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4"/>
  </bookViews>
  <sheets>
    <sheet name=" KATILIM LİSTESİ" sheetId="1" state="visible" r:id="rId2"/>
    <sheet name="Kapak" sheetId="2" state="visible" r:id="rId3"/>
    <sheet name="Program" sheetId="3" state="visible" r:id="rId4"/>
    <sheet name=" KAYIT" sheetId="4" state="visible" r:id="rId5"/>
    <sheet name="100 m" sheetId="5" state="visible" r:id="rId6"/>
    <sheet name="110m Eng" sheetId="6" state="visible" r:id="rId7"/>
    <sheet name="uzun" sheetId="7" state="visible" r:id="rId8"/>
    <sheet name="400 m" sheetId="8" state="visible" r:id="rId9"/>
    <sheet name="1500 m" sheetId="9" state="visible" r:id="rId10"/>
    <sheet name="3000 m" sheetId="10" state="visible" r:id="rId11"/>
    <sheet name="yüksek" sheetId="11" state="visible" r:id="rId12"/>
    <sheet name="çekiç" sheetId="12" state="visible" r:id="rId13"/>
    <sheet name="Gülle " sheetId="13" state="visible" r:id="rId14"/>
    <sheet name="4x100" sheetId="14" state="visible" r:id="rId15"/>
    <sheet name="Cirit" sheetId="15" state="visible" r:id="rId16"/>
    <sheet name="400 Eng" sheetId="16" state="visible" r:id="rId17"/>
    <sheet name="Sırık" sheetId="17" state="visible" r:id="rId18"/>
    <sheet name="Disk" sheetId="18" state="visible" r:id="rId19"/>
    <sheet name="DİSK DENEME" sheetId="19" state="visible" r:id="rId20"/>
    <sheet name="200m" sheetId="20" state="visible" r:id="rId21"/>
    <sheet name="Üç Adım" sheetId="21" state="visible" r:id="rId22"/>
    <sheet name="800m (1-2)" sheetId="22" state="visible" r:id="rId23"/>
    <sheet name="800m (3-4)" sheetId="23" state="visible" r:id="rId24"/>
    <sheet name="800m (5-6)" sheetId="24" state="visible" r:id="rId25"/>
    <sheet name="800M GENEL SIRALAMA" sheetId="25" state="visible" r:id="rId26"/>
    <sheet name="2000 Eng" sheetId="26" state="visible" r:id="rId27"/>
    <sheet name="İsveç Bayrak" sheetId="27" state="visible" r:id="rId28"/>
    <sheet name="isveç liste liste" sheetId="28" state="visible" r:id="rId29"/>
    <sheet name="5000m Yür." sheetId="29" state="visible" r:id="rId30"/>
    <sheet name="10000m Yür." sheetId="30" state="visible" r:id="rId31"/>
  </sheets>
  <definedNames>
    <definedName function="false" hidden="false" localSheetId="5" name="_xlnm.Print_Area" vbProcedure="false">'110m Eng'!$A$1:$O$47</definedName>
    <definedName function="false" hidden="false" localSheetId="15" name="_xlnm.Print_Area" vbProcedure="false">'400 Eng'!$A$1:$O$52</definedName>
    <definedName function="false" hidden="false" localSheetId="7" name="_xlnm.Print_Area" vbProcedure="false">'400 m'!$A$1:$O$57</definedName>
    <definedName function="false" hidden="false" localSheetId="13" name="_xlnm.Print_Area" vbProcedure="false">4x100!$A$1:$O$47</definedName>
    <definedName function="false" hidden="false" localSheetId="14" name="_xlnm.Print_Area" vbProcedure="false">Cirit!$A$1:$P$34</definedName>
    <definedName function="false" hidden="false" localSheetId="17" name="_xlnm.Print_Area" vbProcedure="false">Disk!$A$1:$P$31</definedName>
    <definedName function="false" hidden="false" localSheetId="12" name="_xlnm.Print_Area" vbProcedure="false">'Gülle '!$A$1:$P$38</definedName>
    <definedName function="false" hidden="false" localSheetId="26" name="_xlnm.Print_Area" vbProcedure="false">'İsveç Bayrak'!$A$1:$O$47</definedName>
    <definedName function="false" hidden="false" localSheetId="0" name="Excel_BuiltIn__FilterDatabase" vbProcedure="false">' KATILIM LİSTESİ'!$A$2:$D$265</definedName>
    <definedName function="false" hidden="false" localSheetId="3" name="Excel_BuiltIn__FilterDatabase" vbProcedure="false">' KAYIT'!$A$1:$I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2" uniqueCount="875">
  <si>
    <t xml:space="preserve">SIRA NO</t>
  </si>
  <si>
    <t xml:space="preserve">DOĞUM TARİHİ</t>
  </si>
  <si>
    <t xml:space="preserve">ADI VE SOYADI</t>
  </si>
  <si>
    <t xml:space="preserve">İLİ - OKULU</t>
  </si>
  <si>
    <t xml:space="preserve">A.CAN EDEBALİ</t>
  </si>
  <si>
    <t xml:space="preserve">İZMİR</t>
  </si>
  <si>
    <t xml:space="preserve">A.KERİM KADAN</t>
  </si>
  <si>
    <t xml:space="preserve">AĞRI</t>
  </si>
  <si>
    <t xml:space="preserve">A.TOLGA KORKUSUZ</t>
  </si>
  <si>
    <t xml:space="preserve">NEVŞEHİR</t>
  </si>
  <si>
    <t xml:space="preserve">ABDULLAH YILDIZ</t>
  </si>
  <si>
    <t xml:space="preserve">DENİZLİ</t>
  </si>
  <si>
    <t xml:space="preserve">ABDULLAH YİĞİT</t>
  </si>
  <si>
    <t xml:space="preserve">ABDURRAHİM BABÜR</t>
  </si>
  <si>
    <t xml:space="preserve">ADEM KARAGÖZ</t>
  </si>
  <si>
    <t xml:space="preserve">ADİL ARSLAN</t>
  </si>
  <si>
    <t xml:space="preserve">MERSİN</t>
  </si>
  <si>
    <t xml:space="preserve">AGİT MUTLU</t>
  </si>
  <si>
    <t xml:space="preserve">İSTANBUL</t>
  </si>
  <si>
    <t xml:space="preserve">AHMET AKDAĞ</t>
  </si>
  <si>
    <t xml:space="preserve">AHMET BÖCEK</t>
  </si>
  <si>
    <t xml:space="preserve">ESKİŞEHİR</t>
  </si>
  <si>
    <t xml:space="preserve">AHMET KARAN</t>
  </si>
  <si>
    <t xml:space="preserve">TOKAT</t>
  </si>
  <si>
    <t xml:space="preserve">ALİ DANAKAFA</t>
  </si>
  <si>
    <t xml:space="preserve">KIRKLARELİ</t>
  </si>
  <si>
    <t xml:space="preserve">ALİ GANİ</t>
  </si>
  <si>
    <t xml:space="preserve">ADANA</t>
  </si>
  <si>
    <t xml:space="preserve">ALİ KİLİSLİ</t>
  </si>
  <si>
    <t xml:space="preserve">ALİ SARI</t>
  </si>
  <si>
    <t xml:space="preserve">TEKİRDAĞ</t>
  </si>
  <si>
    <t xml:space="preserve">ALPEREN ORHAN</t>
  </si>
  <si>
    <t xml:space="preserve">AYDIN</t>
  </si>
  <si>
    <t xml:space="preserve">ALPEREN YUNUS ERDOĞAN</t>
  </si>
  <si>
    <t xml:space="preserve">ASİL KIRÇİN</t>
  </si>
  <si>
    <t xml:space="preserve">ATİLLA USLUOĞLU</t>
  </si>
  <si>
    <t xml:space="preserve">AYHAN KÖKER</t>
  </si>
  <si>
    <t xml:space="preserve">KARS</t>
  </si>
  <si>
    <t xml:space="preserve">AYKUT VATANSEVER</t>
  </si>
  <si>
    <t xml:space="preserve">BURSA</t>
  </si>
  <si>
    <t xml:space="preserve">BAHRİ DURAL</t>
  </si>
  <si>
    <t xml:space="preserve">BAHTİYAR ODABAŞ</t>
  </si>
  <si>
    <t xml:space="preserve">RİZE</t>
  </si>
  <si>
    <t xml:space="preserve">BARIŞ ORHAN</t>
  </si>
  <si>
    <t xml:space="preserve">TUNCELİ</t>
  </si>
  <si>
    <t xml:space="preserve">BARIŞ ÖZAT</t>
  </si>
  <si>
    <t xml:space="preserve">KOCAELİ</t>
  </si>
  <si>
    <t xml:space="preserve">BARIŞ UYAR</t>
  </si>
  <si>
    <t xml:space="preserve">SAMSUN</t>
  </si>
  <si>
    <t xml:space="preserve">BATUHAN YUMAKLI</t>
  </si>
  <si>
    <t xml:space="preserve">ÇANAKKALE</t>
  </si>
  <si>
    <t xml:space="preserve">BAYRAM ÖZBAŞ</t>
  </si>
  <si>
    <t xml:space="preserve">BEKİR TURAN</t>
  </si>
  <si>
    <t xml:space="preserve">BENHUR ÖZİPEK</t>
  </si>
  <si>
    <t xml:space="preserve">ZONGULDAK</t>
  </si>
  <si>
    <t xml:space="preserve">BERKAY TOLUN</t>
  </si>
  <si>
    <t xml:space="preserve">BİLAL DİNAR</t>
  </si>
  <si>
    <t xml:space="preserve">BOĞAÇHAN KAYAR</t>
  </si>
  <si>
    <t xml:space="preserve">BURAK ÇETİNKAYA</t>
  </si>
  <si>
    <t xml:space="preserve">ANKARA</t>
  </si>
  <si>
    <t xml:space="preserve">BURAK YÜKSEL</t>
  </si>
  <si>
    <t xml:space="preserve">BURAKCAN ÇATAN</t>
  </si>
  <si>
    <t xml:space="preserve">EDİRNE</t>
  </si>
  <si>
    <t xml:space="preserve">BÜLENT GÜNEN</t>
  </si>
  <si>
    <t xml:space="preserve">CAN YILDIRIM</t>
  </si>
  <si>
    <t xml:space="preserve">ANTALYA</t>
  </si>
  <si>
    <t xml:space="preserve">CANER ARDIÇ</t>
  </si>
  <si>
    <t xml:space="preserve">MUĞLA</t>
  </si>
  <si>
    <t xml:space="preserve">CAVİT ÖZDİNAR</t>
  </si>
  <si>
    <t xml:space="preserve">CEMAL SÖNMEZ</t>
  </si>
  <si>
    <t xml:space="preserve">CENK İŞLER</t>
  </si>
  <si>
    <t xml:space="preserve">ELAZIĞI</t>
  </si>
  <si>
    <t xml:space="preserve">CİHAN TAŞ</t>
  </si>
  <si>
    <t xml:space="preserve">ÇAĞRI KARACA</t>
  </si>
  <si>
    <t xml:space="preserve">DAMRA UNCU</t>
  </si>
  <si>
    <t xml:space="preserve">DENİZ MERMER</t>
  </si>
  <si>
    <t xml:space="preserve">DOĞUKAN ÇEVİK</t>
  </si>
  <si>
    <t xml:space="preserve">DORUK UĞURER</t>
  </si>
  <si>
    <t xml:space="preserve">DURMUŞ SERVEN</t>
  </si>
  <si>
    <t xml:space="preserve">EDİP ABAK</t>
  </si>
  <si>
    <t xml:space="preserve">EMİRHAN PEHLİVAN</t>
  </si>
  <si>
    <t xml:space="preserve">EMRAH AYAZ</t>
  </si>
  <si>
    <t xml:space="preserve">EMRAH BABAT</t>
  </si>
  <si>
    <t xml:space="preserve">EMRE BASTI</t>
  </si>
  <si>
    <t xml:space="preserve">EMRE ÇELİK </t>
  </si>
  <si>
    <t xml:space="preserve">EMRE ŞAMLI</t>
  </si>
  <si>
    <t xml:space="preserve">EMRE TAŞTAN</t>
  </si>
  <si>
    <t xml:space="preserve">EMRULLAH ENTERİLİ</t>
  </si>
  <si>
    <t xml:space="preserve">ERAY GÜNAYDIN</t>
  </si>
  <si>
    <t xml:space="preserve">ERCAN ÇELİK</t>
  </si>
  <si>
    <t xml:space="preserve">ERDAL SAKOĞLU</t>
  </si>
  <si>
    <t xml:space="preserve">KKTC</t>
  </si>
  <si>
    <t xml:space="preserve">ERDİ IRGAT</t>
  </si>
  <si>
    <t xml:space="preserve">ERDOĞAN KANDEMİR</t>
  </si>
  <si>
    <t xml:space="preserve">EREN KABAYER</t>
  </si>
  <si>
    <t xml:space="preserve">ERKAN ÇELİK</t>
  </si>
  <si>
    <t xml:space="preserve">AFYONKARAHİSAR</t>
  </si>
  <si>
    <t xml:space="preserve">EYÜP İŞLEYEN</t>
  </si>
  <si>
    <t xml:space="preserve">FADIL DEMİRTAŞ</t>
  </si>
  <si>
    <t xml:space="preserve">FADULLAH YILDIRIM </t>
  </si>
  <si>
    <t xml:space="preserve">FATİH SERTKAYA</t>
  </si>
  <si>
    <t xml:space="preserve">FERDİ ULUSOY</t>
  </si>
  <si>
    <t xml:space="preserve">TRABZON</t>
  </si>
  <si>
    <t xml:space="preserve">FEVZİ ÖZCAN YILMAZ</t>
  </si>
  <si>
    <t xml:space="preserve">FEYYAZ AKÇA</t>
  </si>
  <si>
    <t xml:space="preserve">FUAT ÖNDERSEV</t>
  </si>
  <si>
    <t xml:space="preserve">FURKAN ŞEN</t>
  </si>
  <si>
    <t xml:space="preserve">GÖKHAN BARTU KARABIÇAK</t>
  </si>
  <si>
    <t xml:space="preserve">GÖKHAN ERMİŞ</t>
  </si>
  <si>
    <t xml:space="preserve">SAKARYA</t>
  </si>
  <si>
    <t xml:space="preserve">H.EMİR KIRMIZI</t>
  </si>
  <si>
    <t xml:space="preserve">HAKAN ÇEÇEN</t>
  </si>
  <si>
    <t xml:space="preserve">ERZURUM</t>
  </si>
  <si>
    <t xml:space="preserve">HAKKI ÖZTÜRK</t>
  </si>
  <si>
    <t xml:space="preserve">HALİL BERBER</t>
  </si>
  <si>
    <t xml:space="preserve">HALİL İBRAHİM SAĞLAM</t>
  </si>
  <si>
    <t xml:space="preserve">HALİT KILIÇ</t>
  </si>
  <si>
    <t xml:space="preserve">HARUN KORKMAZ</t>
  </si>
  <si>
    <t xml:space="preserve">HARUN ÖZDEMİR</t>
  </si>
  <si>
    <t xml:space="preserve">HASAN BİRİCİK</t>
  </si>
  <si>
    <t xml:space="preserve">KAHRAMANMARAŞ</t>
  </si>
  <si>
    <t xml:space="preserve">HASAN ÇAVDAR</t>
  </si>
  <si>
    <t xml:space="preserve">HASAN KARAPOLAT</t>
  </si>
  <si>
    <t xml:space="preserve">HASAN TURGUT</t>
  </si>
  <si>
    <t xml:space="preserve">HASRETHAN KARACA</t>
  </si>
  <si>
    <t xml:space="preserve">BALIKESİR</t>
  </si>
  <si>
    <t xml:space="preserve">HAŞİM KAR</t>
  </si>
  <si>
    <t xml:space="preserve">MUŞ</t>
  </si>
  <si>
    <t xml:space="preserve">HAZAR ILGAZ</t>
  </si>
  <si>
    <t xml:space="preserve">HÜSEYİN ALGÜN</t>
  </si>
  <si>
    <t xml:space="preserve">HÜSEYİN BİNGÖL</t>
  </si>
  <si>
    <t xml:space="preserve">21/047/1992</t>
  </si>
  <si>
    <t xml:space="preserve">HÜSEYİN ÇABUK</t>
  </si>
  <si>
    <t xml:space="preserve">HÜSEYİN GÖNÜL</t>
  </si>
  <si>
    <t xml:space="preserve">HÜSEYİN ORUÇSUZ</t>
  </si>
  <si>
    <t xml:space="preserve">HÜSNÜ EKEN</t>
  </si>
  <si>
    <t xml:space="preserve">İBRAHİM CENİK</t>
  </si>
  <si>
    <t xml:space="preserve">İBRAHİM ERGÜLEN</t>
  </si>
  <si>
    <t xml:space="preserve">İMREN ATMACA</t>
  </si>
  <si>
    <t xml:space="preserve">İSA CAN</t>
  </si>
  <si>
    <t xml:space="preserve">İSMAİL BAĞ</t>
  </si>
  <si>
    <t xml:space="preserve">İSMAİL ÖZKAYA</t>
  </si>
  <si>
    <t xml:space="preserve">İZZET YANAR</t>
  </si>
  <si>
    <t xml:space="preserve">KAĞAN MALKOÇ</t>
  </si>
  <si>
    <t xml:space="preserve">KAĞAN ÖZTÜRK</t>
  </si>
  <si>
    <t xml:space="preserve">KAĞAN ŞENCAN</t>
  </si>
  <si>
    <t xml:space="preserve">KAĞAN YİĞİTKAN</t>
  </si>
  <si>
    <t xml:space="preserve">KAMİL YASİR TAŞCİ</t>
  </si>
  <si>
    <t xml:space="preserve">ARTVİN</t>
  </si>
  <si>
    <t xml:space="preserve">KAMURAN ÇİPÇAK</t>
  </si>
  <si>
    <t xml:space="preserve">GAZİANTEP</t>
  </si>
  <si>
    <t xml:space="preserve">KEMAL GELECEK</t>
  </si>
  <si>
    <t xml:space="preserve">KENAN GÜRCÜ</t>
  </si>
  <si>
    <t xml:space="preserve">KUDRET ÇENER</t>
  </si>
  <si>
    <t xml:space="preserve">LÜTFİ KARATAŞ</t>
  </si>
  <si>
    <t xml:space="preserve">MAHİR ATEŞ</t>
  </si>
  <si>
    <t xml:space="preserve">MAZLUM AYDEMİR</t>
  </si>
  <si>
    <t xml:space="preserve">MEHDİ KAYA</t>
  </si>
  <si>
    <t xml:space="preserve">MEHMET BOLKAN</t>
  </si>
  <si>
    <t xml:space="preserve">MEHMET DEMİR</t>
  </si>
  <si>
    <t xml:space="preserve">MEHMET FIRAT GÜL</t>
  </si>
  <si>
    <t xml:space="preserve">MEHMET TEKELLİOĞLU</t>
  </si>
  <si>
    <t xml:space="preserve">MELİH DEĞERLİ ER</t>
  </si>
  <si>
    <t xml:space="preserve">MERT ATLI</t>
  </si>
  <si>
    <t xml:space="preserve">MESUT İRGE</t>
  </si>
  <si>
    <t xml:space="preserve">MESUTCAN ÇATAN</t>
  </si>
  <si>
    <t xml:space="preserve">MİRAÇ AKPINAR</t>
  </si>
  <si>
    <t xml:space="preserve">MUHAMMET EMİN TAN</t>
  </si>
  <si>
    <t xml:space="preserve">MUHARREM KILIÇ</t>
  </si>
  <si>
    <t xml:space="preserve">MUHARREM MEMİŞ</t>
  </si>
  <si>
    <t xml:space="preserve">MURAT BABAÇ</t>
  </si>
  <si>
    <t xml:space="preserve">MURAT GÜNDÜZ</t>
  </si>
  <si>
    <t xml:space="preserve">MİLLİ TAKIM</t>
  </si>
  <si>
    <t xml:space="preserve">MURAT KAYTAN</t>
  </si>
  <si>
    <t xml:space="preserve">MURAT KÜREKÇİ</t>
  </si>
  <si>
    <t xml:space="preserve">MURAT ORAK</t>
  </si>
  <si>
    <t xml:space="preserve">ELAZIĞ</t>
  </si>
  <si>
    <t xml:space="preserve">MURAT ÜNÜS</t>
  </si>
  <si>
    <t xml:space="preserve">MUSA DAŞDEMİR</t>
  </si>
  <si>
    <t xml:space="preserve">MUSA TÜZEN</t>
  </si>
  <si>
    <t xml:space="preserve">MUSTAFA AKDENİZ</t>
  </si>
  <si>
    <t xml:space="preserve">MUSTAFA ASLANER</t>
  </si>
  <si>
    <t xml:space="preserve">MUSTAFA BULUT</t>
  </si>
  <si>
    <t xml:space="preserve">MUSTAFA DEMİR</t>
  </si>
  <si>
    <t xml:space="preserve">MUSTAFA DEMİREL</t>
  </si>
  <si>
    <t xml:space="preserve">MUSTAFA GÜÇLÜ</t>
  </si>
  <si>
    <t xml:space="preserve">MUSTAFA KALEŞ</t>
  </si>
  <si>
    <t xml:space="preserve">MUSTAFA KARAALİ</t>
  </si>
  <si>
    <t xml:space="preserve">MUSTAFA KARATAŞ</t>
  </si>
  <si>
    <t xml:space="preserve">MUSTAFA KOCATEPE</t>
  </si>
  <si>
    <t xml:space="preserve">MUSTAFA ŞEKERCİ</t>
  </si>
  <si>
    <t xml:space="preserve">MÜCAHİT BEKİL</t>
  </si>
  <si>
    <t xml:space="preserve">MÜNİR KOÇLARDAN </t>
  </si>
  <si>
    <t xml:space="preserve">MÜSLÜM ACAR</t>
  </si>
  <si>
    <t xml:space="preserve">MÜSLÜM YILDIRIM</t>
  </si>
  <si>
    <t xml:space="preserve">NAZIM İNAN</t>
  </si>
  <si>
    <t xml:space="preserve">NECMETTİN KARTAL</t>
  </si>
  <si>
    <t xml:space="preserve">NEZİR ERGİN</t>
  </si>
  <si>
    <t xml:space="preserve">NİMET ŞEN</t>
  </si>
  <si>
    <t xml:space="preserve">NURİ KALI</t>
  </si>
  <si>
    <t xml:space="preserve">NURİ KÖMÜR</t>
  </si>
  <si>
    <t xml:space="preserve">NURİ SEZER</t>
  </si>
  <si>
    <t xml:space="preserve">NURKAN ÇANDAR</t>
  </si>
  <si>
    <t xml:space="preserve">NURULLAH GÜRSOY</t>
  </si>
  <si>
    <t xml:space="preserve">OGUN SARIAL</t>
  </si>
  <si>
    <t xml:space="preserve">OGÜN AYAZ</t>
  </si>
  <si>
    <t xml:space="preserve">OĞULCAN DÜZYURT</t>
  </si>
  <si>
    <t xml:space="preserve">OĞUZ KABAK</t>
  </si>
  <si>
    <t xml:space="preserve">OĞUZHAN ÇUHADAR</t>
  </si>
  <si>
    <t xml:space="preserve">OĞUZHAN DEMİR</t>
  </si>
  <si>
    <t xml:space="preserve">OKTAY KUZEY</t>
  </si>
  <si>
    <t xml:space="preserve">ONUR GÜL</t>
  </si>
  <si>
    <t xml:space="preserve">ORHAN AVCI</t>
  </si>
  <si>
    <t xml:space="preserve">ORHUN DEMİRCAN</t>
  </si>
  <si>
    <t xml:space="preserve">OSMAN DEMİR</t>
  </si>
  <si>
    <t xml:space="preserve">OSMAN TÜFEKÇİ</t>
  </si>
  <si>
    <t xml:space="preserve">OZAN İŞKEY</t>
  </si>
  <si>
    <t xml:space="preserve">KONYA</t>
  </si>
  <si>
    <t xml:space="preserve">ÖMER YILDIZ</t>
  </si>
  <si>
    <t xml:space="preserve">ÖNDER ÇELİK</t>
  </si>
  <si>
    <t xml:space="preserve">ÖZDENİZ AKKUŞ</t>
  </si>
  <si>
    <t xml:space="preserve">ÖZHAN ALTAN</t>
  </si>
  <si>
    <t xml:space="preserve">ÖZKAN BALTACI</t>
  </si>
  <si>
    <t xml:space="preserve">ÖZKAN YURTTAŞ</t>
  </si>
  <si>
    <t xml:space="preserve">RAMAZAN  CAN</t>
  </si>
  <si>
    <t xml:space="preserve">RAMAZAN PAK</t>
  </si>
  <si>
    <t xml:space="preserve">RAMAZAN SÖNMEZ</t>
  </si>
  <si>
    <t xml:space="preserve">KARAMAN</t>
  </si>
  <si>
    <t xml:space="preserve">RAMAZAN TOPDAĞ</t>
  </si>
  <si>
    <t xml:space="preserve">RECAİ DEGE</t>
  </si>
  <si>
    <t xml:space="preserve">RECEP GÖR</t>
  </si>
  <si>
    <t xml:space="preserve">RECEP ŞAHİN</t>
  </si>
  <si>
    <t xml:space="preserve">REMZİ AYDIN</t>
  </si>
  <si>
    <t xml:space="preserve">REMZİ BAYRAKÇI</t>
  </si>
  <si>
    <t xml:space="preserve">HATAY</t>
  </si>
  <si>
    <t xml:space="preserve">S.TOLGA KORKMAZ</t>
  </si>
  <si>
    <t xml:space="preserve">SAMET YILDIZ</t>
  </si>
  <si>
    <t xml:space="preserve">SAMİ YAHAT</t>
  </si>
  <si>
    <t xml:space="preserve">SARTER ERKOL</t>
  </si>
  <si>
    <t xml:space="preserve">SEBAHATTİN YILDIRIM</t>
  </si>
  <si>
    <t xml:space="preserve">SEDAT ÇINAR</t>
  </si>
  <si>
    <t xml:space="preserve">SEFA ARSLAN</t>
  </si>
  <si>
    <t xml:space="preserve">SELİM İŞBİLİR</t>
  </si>
  <si>
    <t xml:space="preserve">SELİM YILDIRIM</t>
  </si>
  <si>
    <t xml:space="preserve">SELMA KUTLUBAY</t>
  </si>
  <si>
    <t xml:space="preserve">SEMİH YILDIR</t>
  </si>
  <si>
    <t xml:space="preserve">SERCAN ATALAY</t>
  </si>
  <si>
    <t xml:space="preserve">SERDAR YEŞİLYURT</t>
  </si>
  <si>
    <t xml:space="preserve">03/14/1992</t>
  </si>
  <si>
    <t xml:space="preserve">SERHAT YILMAZ</t>
  </si>
  <si>
    <t xml:space="preserve">SERKAN BAŞAR</t>
  </si>
  <si>
    <t xml:space="preserve">SERKAN DOĞAN</t>
  </si>
  <si>
    <t xml:space="preserve">MALATYA</t>
  </si>
  <si>
    <t xml:space="preserve">SERKAN ŞİMŞEK</t>
  </si>
  <si>
    <t xml:space="preserve">SEZER KARAKAYA</t>
  </si>
  <si>
    <t xml:space="preserve">SEZER SERÇİN</t>
  </si>
  <si>
    <t xml:space="preserve">SEZER SEZEN</t>
  </si>
  <si>
    <t xml:space="preserve">SEZGİN YARALI</t>
  </si>
  <si>
    <t xml:space="preserve">SİNAN AKTAŞ</t>
  </si>
  <si>
    <t xml:space="preserve">SİNAN HALLAÇ</t>
  </si>
  <si>
    <t xml:space="preserve">SİNAN KOYUNCU</t>
  </si>
  <si>
    <t xml:space="preserve">SİNAN YOZCU</t>
  </si>
  <si>
    <t xml:space="preserve">SOYKAN BAYKAL</t>
  </si>
  <si>
    <t xml:space="preserve">SÜLEYMAN KAPLAN</t>
  </si>
  <si>
    <t xml:space="preserve">ŞAFAK TEMİUR</t>
  </si>
  <si>
    <t xml:space="preserve">ŞAHABETTİN KARABULUT</t>
  </si>
  <si>
    <t xml:space="preserve">ŞEHMUZ SARIHAN</t>
  </si>
  <si>
    <t xml:space="preserve">ŞENOL KOÇLARDAN</t>
  </si>
  <si>
    <t xml:space="preserve">ŞENOL ŞAHİN</t>
  </si>
  <si>
    <t xml:space="preserve">ŞENOL YASAN</t>
  </si>
  <si>
    <t xml:space="preserve">ŞEREF TURAN</t>
  </si>
  <si>
    <t xml:space="preserve">TAMER YALÇIN </t>
  </si>
  <si>
    <t xml:space="preserve">TANER GÜLMEZ</t>
  </si>
  <si>
    <t xml:space="preserve">TAYLAN DOĞRU</t>
  </si>
  <si>
    <t xml:space="preserve">TEKİN ARSLAN</t>
  </si>
  <si>
    <t xml:space="preserve">TURGAY ACUR</t>
  </si>
  <si>
    <t xml:space="preserve">TURGAY KOCA</t>
  </si>
  <si>
    <t xml:space="preserve">UBEYDULLAH YALÇIN</t>
  </si>
  <si>
    <t xml:space="preserve">UĞUR BAYAN</t>
  </si>
  <si>
    <t xml:space="preserve">UMUT BAKKAL</t>
  </si>
  <si>
    <t xml:space="preserve">UMUT KÖRLER</t>
  </si>
  <si>
    <t xml:space="preserve">ÜMİT SUNGUR</t>
  </si>
  <si>
    <t xml:space="preserve">ÜNAL DENİZ</t>
  </si>
  <si>
    <t xml:space="preserve">VAHAP FIRAT</t>
  </si>
  <si>
    <t xml:space="preserve">VEYSEL FİDAN</t>
  </si>
  <si>
    <t xml:space="preserve">VEYSEL YILDIRIM</t>
  </si>
  <si>
    <t xml:space="preserve">Y.EMRE ÇAVUŞLİ</t>
  </si>
  <si>
    <t xml:space="preserve">YALÇIN YALVARICI</t>
  </si>
  <si>
    <t xml:space="preserve">YASİN AKTAŞ</t>
  </si>
  <si>
    <t xml:space="preserve">YASİN BAKAR</t>
  </si>
  <si>
    <t xml:space="preserve">YASİN SÖKMEN</t>
  </si>
  <si>
    <t xml:space="preserve">YILDIRIM ALKAN </t>
  </si>
  <si>
    <t xml:space="preserve">YİĞİTCAN HEKİMOĞLU</t>
  </si>
  <si>
    <t xml:space="preserve">YİĞİTCAN KAYA</t>
  </si>
  <si>
    <t xml:space="preserve">YUNUS AKPINAR</t>
  </si>
  <si>
    <t xml:space="preserve">YUNUS EMRE BULUT</t>
  </si>
  <si>
    <t xml:space="preserve">YUNUS ERDOĞAN</t>
  </si>
  <si>
    <t xml:space="preserve">YUNUS ÖZDAŞ</t>
  </si>
  <si>
    <t xml:space="preserve">YUNUS PEHLİVAN</t>
  </si>
  <si>
    <t xml:space="preserve">YUNUS UÇAN</t>
  </si>
  <si>
    <t xml:space="preserve">YUNUSCAN ONKUN</t>
  </si>
  <si>
    <t xml:space="preserve">YUSUF KAYAALP</t>
  </si>
  <si>
    <t xml:space="preserve">YUSUF PEHLİVAN</t>
  </si>
  <si>
    <t xml:space="preserve">YÜCEL SAYIN</t>
  </si>
  <si>
    <t xml:space="preserve">ZAFER TAŞDEMİR</t>
  </si>
  <si>
    <t xml:space="preserve">ZEYNAL KAYA</t>
  </si>
  <si>
    <t xml:space="preserve">T.C.
TÜRKİYE ATLETİZM FEDERASYONU
ANKARA</t>
  </si>
  <si>
    <t xml:space="preserve">TÜRKİYE
Yıldızlar Ferdi Atletizm Şampiyonası</t>
  </si>
  <si>
    <t xml:space="preserve">Erkekler Yarışma Sonuçları</t>
  </si>
  <si>
    <t xml:space="preserve">16-17 Haziran 2009</t>
  </si>
  <si>
    <t xml:space="preserve">Olimpik Atletizm Pisti - Bursa</t>
  </si>
  <si>
    <t xml:space="preserve">YARIŞMA PROGRAMI 1.GÜN</t>
  </si>
  <si>
    <t xml:space="preserve">Erkekler</t>
  </si>
  <si>
    <t xml:space="preserve">ÇAĞRI  ODASI GİRİŞ</t>
  </si>
  <si>
    <t xml:space="preserve">YARIŞMA SAATİ</t>
  </si>
  <si>
    <t xml:space="preserve">BRANŞ</t>
  </si>
  <si>
    <t xml:space="preserve">KATEGORİ</t>
  </si>
  <si>
    <t xml:space="preserve">YÜKSEK ATLAMA</t>
  </si>
  <si>
    <t xml:space="preserve">110 METRE ENGELLİ</t>
  </si>
  <si>
    <t xml:space="preserve">GÜLLE ATMA</t>
  </si>
  <si>
    <t xml:space="preserve">100 METRE</t>
  </si>
  <si>
    <t xml:space="preserve">UZUN ATLAMA</t>
  </si>
  <si>
    <t xml:space="preserve">ÇEKİÇ ATMA</t>
  </si>
  <si>
    <t xml:space="preserve">400 METRE</t>
  </si>
  <si>
    <t xml:space="preserve">1500 METRE</t>
  </si>
  <si>
    <t xml:space="preserve">3000 METRE</t>
  </si>
  <si>
    <t xml:space="preserve">4X100 M. BAYRAK</t>
  </si>
  <si>
    <t xml:space="preserve">YARIŞMA PROGRAMI 2.GÜN</t>
  </si>
  <si>
    <t xml:space="preserve">CİRİT ATMA</t>
  </si>
  <si>
    <t xml:space="preserve">400 METRE  ENGELLİ</t>
  </si>
  <si>
    <t xml:space="preserve">SIRIKLA ATLAMA</t>
  </si>
  <si>
    <t xml:space="preserve">DİSK ATMA</t>
  </si>
  <si>
    <t xml:space="preserve">200 METRE</t>
  </si>
  <si>
    <t xml:space="preserve">ÜÇADIM ATLAMA</t>
  </si>
  <si>
    <t xml:space="preserve">800 METRE</t>
  </si>
  <si>
    <t xml:space="preserve">2000 M. ENGELLİ</t>
  </si>
  <si>
    <t xml:space="preserve">İSVEÇ BAYRAK</t>
  </si>
  <si>
    <t xml:space="preserve">5000 METRE YÜRÜYÜŞ</t>
  </si>
  <si>
    <t xml:space="preserve">BAYAN / ERKEK</t>
  </si>
  <si>
    <t xml:space="preserve">10000 METRE YÜRÜYÜŞ</t>
  </si>
  <si>
    <t xml:space="preserve">EN İYİ DERECESİ</t>
  </si>
  <si>
    <t xml:space="preserve">SERİ</t>
  </si>
  <si>
    <t xml:space="preserve">KULVAR</t>
  </si>
  <si>
    <t xml:space="preserve">ATMA - ATLAMA</t>
  </si>
  <si>
    <t xml:space="preserve">100 M</t>
  </si>
  <si>
    <t xml:space="preserve">11,65</t>
  </si>
  <si>
    <t xml:space="preserve">11,52</t>
  </si>
  <si>
    <t xml:space="preserve">11,50</t>
  </si>
  <si>
    <t xml:space="preserve">11,00</t>
  </si>
  <si>
    <t xml:space="preserve">11,20</t>
  </si>
  <si>
    <t xml:space="preserve">11,51</t>
  </si>
  <si>
    <t xml:space="preserve">11,55</t>
  </si>
  <si>
    <t xml:space="preserve">11,71</t>
  </si>
  <si>
    <t xml:space="preserve">11,70</t>
  </si>
  <si>
    <t xml:space="preserve">11,67</t>
  </si>
  <si>
    <t xml:space="preserve">12,10</t>
  </si>
  <si>
    <t xml:space="preserve">MEHMET ÖZHAN</t>
  </si>
  <si>
    <t xml:space="preserve">10000 Y</t>
  </si>
  <si>
    <t xml:space="preserve">44,29</t>
  </si>
  <si>
    <t xml:space="preserve">46,10</t>
  </si>
  <si>
    <t xml:space="preserve">110 E</t>
  </si>
  <si>
    <t xml:space="preserve">16,10</t>
  </si>
  <si>
    <t xml:space="preserve">15,85</t>
  </si>
  <si>
    <t xml:space="preserve">14,34</t>
  </si>
  <si>
    <t xml:space="preserve">15,63</t>
  </si>
  <si>
    <t xml:space="preserve">OZAN ARKAN</t>
  </si>
  <si>
    <t xml:space="preserve">1500 M</t>
  </si>
  <si>
    <t xml:space="preserve">3,57</t>
  </si>
  <si>
    <t xml:space="preserve">4,01</t>
  </si>
  <si>
    <t xml:space="preserve">4,02</t>
  </si>
  <si>
    <t xml:space="preserve">4,03</t>
  </si>
  <si>
    <t xml:space="preserve">4,05</t>
  </si>
  <si>
    <t xml:space="preserve">4,06</t>
  </si>
  <si>
    <t xml:space="preserve">4,11</t>
  </si>
  <si>
    <t xml:space="preserve">4,15</t>
  </si>
  <si>
    <t xml:space="preserve">4,20</t>
  </si>
  <si>
    <t xml:space="preserve">4,14</t>
  </si>
  <si>
    <t xml:space="preserve">4,22</t>
  </si>
  <si>
    <t xml:space="preserve">4,23</t>
  </si>
  <si>
    <t xml:space="preserve">4,30</t>
  </si>
  <si>
    <t xml:space="preserve">4,35</t>
  </si>
  <si>
    <t xml:space="preserve">4,50</t>
  </si>
  <si>
    <t xml:space="preserve">200 M </t>
  </si>
  <si>
    <t xml:space="preserve">23,60</t>
  </si>
  <si>
    <t xml:space="preserve">200 M</t>
  </si>
  <si>
    <t xml:space="preserve">23,38</t>
  </si>
  <si>
    <t xml:space="preserve">23,08</t>
  </si>
  <si>
    <t xml:space="preserve">22,20</t>
  </si>
  <si>
    <t xml:space="preserve">23,00</t>
  </si>
  <si>
    <t xml:space="preserve">23,20</t>
  </si>
  <si>
    <t xml:space="preserve">23,64</t>
  </si>
  <si>
    <t xml:space="preserve">25,00</t>
  </si>
  <si>
    <t xml:space="preserve">24,10</t>
  </si>
  <si>
    <t xml:space="preserve">24,00</t>
  </si>
  <si>
    <t xml:space="preserve">23,70</t>
  </si>
  <si>
    <t xml:space="preserve">23,84</t>
  </si>
  <si>
    <t xml:space="preserve">24,20</t>
  </si>
  <si>
    <t xml:space="preserve">26,40</t>
  </si>
  <si>
    <t xml:space="preserve">2000 E</t>
  </si>
  <si>
    <t xml:space="preserve">5,58</t>
  </si>
  <si>
    <t xml:space="preserve">6,03</t>
  </si>
  <si>
    <t xml:space="preserve">6,05</t>
  </si>
  <si>
    <t xml:space="preserve">6,12</t>
  </si>
  <si>
    <t xml:space="preserve">6,17</t>
  </si>
  <si>
    <t xml:space="preserve">6,20</t>
  </si>
  <si>
    <t xml:space="preserve">6,21</t>
  </si>
  <si>
    <t xml:space="preserve">6,30</t>
  </si>
  <si>
    <t xml:space="preserve">6,46</t>
  </si>
  <si>
    <t xml:space="preserve">3 ADIM</t>
  </si>
  <si>
    <t xml:space="preserve">3 ADIM </t>
  </si>
  <si>
    <t xml:space="preserve">12,60</t>
  </si>
  <si>
    <t xml:space="preserve">12,85</t>
  </si>
  <si>
    <t xml:space="preserve">12,90</t>
  </si>
  <si>
    <t xml:space="preserve">13,67</t>
  </si>
  <si>
    <t xml:space="preserve">13,92</t>
  </si>
  <si>
    <t xml:space="preserve">14,08</t>
  </si>
  <si>
    <t xml:space="preserve">3000 M</t>
  </si>
  <si>
    <t xml:space="preserve">8,10</t>
  </si>
  <si>
    <t xml:space="preserve">8,45</t>
  </si>
  <si>
    <t xml:space="preserve">8,48</t>
  </si>
  <si>
    <t xml:space="preserve">8,49</t>
  </si>
  <si>
    <t xml:space="preserve">8,50</t>
  </si>
  <si>
    <t xml:space="preserve">8,51</t>
  </si>
  <si>
    <t xml:space="preserve">8,53</t>
  </si>
  <si>
    <t xml:space="preserve">9,05</t>
  </si>
  <si>
    <t xml:space="preserve">9,10</t>
  </si>
  <si>
    <t xml:space="preserve">9,12</t>
  </si>
  <si>
    <t xml:space="preserve">9,15</t>
  </si>
  <si>
    <t xml:space="preserve">9,20</t>
  </si>
  <si>
    <t xml:space="preserve">10,21</t>
  </si>
  <si>
    <t xml:space="preserve">12,00</t>
  </si>
  <si>
    <t xml:space="preserve">4*100</t>
  </si>
  <si>
    <t xml:space="preserve">400 E</t>
  </si>
  <si>
    <t xml:space="preserve">59,10</t>
  </si>
  <si>
    <t xml:space="preserve">58,23</t>
  </si>
  <si>
    <t xml:space="preserve">57,09</t>
  </si>
  <si>
    <t xml:space="preserve">55,50</t>
  </si>
  <si>
    <t xml:space="preserve">55,80</t>
  </si>
  <si>
    <t xml:space="preserve">57,23</t>
  </si>
  <si>
    <t xml:space="preserve">59,00</t>
  </si>
  <si>
    <t xml:space="preserve">61,00</t>
  </si>
  <si>
    <t xml:space="preserve">HACER ILGAZ</t>
  </si>
  <si>
    <t xml:space="preserve">400 M</t>
  </si>
  <si>
    <t xml:space="preserve">53,12</t>
  </si>
  <si>
    <t xml:space="preserve">52,90</t>
  </si>
  <si>
    <t xml:space="preserve">52,00</t>
  </si>
  <si>
    <t xml:space="preserve">48,20</t>
  </si>
  <si>
    <t xml:space="preserve">51,80</t>
  </si>
  <si>
    <t xml:space="preserve">52,23</t>
  </si>
  <si>
    <t xml:space="preserve">53,00</t>
  </si>
  <si>
    <t xml:space="preserve">53,20</t>
  </si>
  <si>
    <t xml:space="preserve">54,00</t>
  </si>
  <si>
    <t xml:space="preserve">53,72</t>
  </si>
  <si>
    <t xml:space="preserve">53,68</t>
  </si>
  <si>
    <t xml:space="preserve">53,70</t>
  </si>
  <si>
    <t xml:space="preserve">53,80</t>
  </si>
  <si>
    <t xml:space="preserve">56,10</t>
  </si>
  <si>
    <t xml:space="preserve">55,00</t>
  </si>
  <si>
    <t xml:space="preserve">56,00</t>
  </si>
  <si>
    <t xml:space="preserve">57,00</t>
  </si>
  <si>
    <t xml:space="preserve">5000 Y</t>
  </si>
  <si>
    <t xml:space="preserve">800 M</t>
  </si>
  <si>
    <t xml:space="preserve">1,51</t>
  </si>
  <si>
    <t xml:space="preserve">1,55</t>
  </si>
  <si>
    <t xml:space="preserve">1,56</t>
  </si>
  <si>
    <t xml:space="preserve">1,57</t>
  </si>
  <si>
    <t xml:space="preserve">1,58</t>
  </si>
  <si>
    <t xml:space="preserve">1,59</t>
  </si>
  <si>
    <t xml:space="preserve">2,00</t>
  </si>
  <si>
    <t xml:space="preserve">2,01</t>
  </si>
  <si>
    <t xml:space="preserve">2,02</t>
  </si>
  <si>
    <t xml:space="preserve">2,03</t>
  </si>
  <si>
    <t xml:space="preserve">2,04</t>
  </si>
  <si>
    <t xml:space="preserve">2,05</t>
  </si>
  <si>
    <t xml:space="preserve">2,06</t>
  </si>
  <si>
    <t xml:space="preserve">2,07</t>
  </si>
  <si>
    <t xml:space="preserve">2,09</t>
  </si>
  <si>
    <t xml:space="preserve">800 M </t>
  </si>
  <si>
    <t xml:space="preserve">2,10</t>
  </si>
  <si>
    <t xml:space="preserve">2,14</t>
  </si>
  <si>
    <t xml:space="preserve">2,16</t>
  </si>
  <si>
    <t xml:space="preserve">2,18</t>
  </si>
  <si>
    <t xml:space="preserve">2,20</t>
  </si>
  <si>
    <t xml:space="preserve">2,21</t>
  </si>
  <si>
    <t xml:space="preserve">CİRİT</t>
  </si>
  <si>
    <t xml:space="preserve">36,73</t>
  </si>
  <si>
    <t xml:space="preserve">47,91</t>
  </si>
  <si>
    <t xml:space="preserve">ÇEKİÇ</t>
  </si>
  <si>
    <t xml:space="preserve">44,12</t>
  </si>
  <si>
    <t xml:space="preserve">45</t>
  </si>
  <si>
    <t xml:space="preserve">47</t>
  </si>
  <si>
    <t xml:space="preserve">52,8</t>
  </si>
  <si>
    <t xml:space="preserve">DİSK</t>
  </si>
  <si>
    <t xml:space="preserve">DİSK </t>
  </si>
  <si>
    <t xml:space="preserve">32,57</t>
  </si>
  <si>
    <t xml:space="preserve">38,34</t>
  </si>
  <si>
    <t xml:space="preserve">38,68</t>
  </si>
  <si>
    <t xml:space="preserve">GÜLLE</t>
  </si>
  <si>
    <t xml:space="preserve">12,38</t>
  </si>
  <si>
    <t xml:space="preserve">13,88</t>
  </si>
  <si>
    <t xml:space="preserve">14,05</t>
  </si>
  <si>
    <t xml:space="preserve">13,10</t>
  </si>
  <si>
    <t xml:space="preserve">OKTATLON</t>
  </si>
  <si>
    <t xml:space="preserve">SIRIK</t>
  </si>
  <si>
    <t xml:space="preserve">YUSUF KARAPINAR</t>
  </si>
  <si>
    <t xml:space="preserve">3,60</t>
  </si>
  <si>
    <t xml:space="preserve">UZUN</t>
  </si>
  <si>
    <t xml:space="preserve">UZUN </t>
  </si>
  <si>
    <t xml:space="preserve">5,20</t>
  </si>
  <si>
    <t xml:space="preserve">5,55</t>
  </si>
  <si>
    <t xml:space="preserve">5,98</t>
  </si>
  <si>
    <t xml:space="preserve">6,10</t>
  </si>
  <si>
    <t xml:space="preserve">6,52</t>
  </si>
  <si>
    <t xml:space="preserve">YÜKSEK</t>
  </si>
  <si>
    <t xml:space="preserve">1,60</t>
  </si>
  <si>
    <t xml:space="preserve">1,75</t>
  </si>
  <si>
    <t xml:space="preserve">1,79</t>
  </si>
  <si>
    <t xml:space="preserve">Müsabaka</t>
  </si>
  <si>
    <t xml:space="preserve">Dünya Rekoru</t>
  </si>
  <si>
    <t xml:space="preserve">Kategori</t>
  </si>
  <si>
    <t xml:space="preserve">Türkiye Rekoru</t>
  </si>
  <si>
    <t xml:space="preserve">Branş</t>
  </si>
  <si>
    <t xml:space="preserve">Yer</t>
  </si>
  <si>
    <t xml:space="preserve">Baraj</t>
  </si>
  <si>
    <t xml:space="preserve">11,2 / 11, 44</t>
  </si>
  <si>
    <t xml:space="preserve">Tarih - Saat</t>
  </si>
  <si>
    <t xml:space="preserve">Sıra No</t>
  </si>
  <si>
    <t xml:space="preserve">Göğüs No</t>
  </si>
  <si>
    <t xml:space="preserve">Doğum Tarihi</t>
  </si>
  <si>
    <t xml:space="preserve">Adı ve Soyadı</t>
  </si>
  <si>
    <t xml:space="preserve">İLİ - KULÜBÜ - OKULU</t>
  </si>
  <si>
    <t xml:space="preserve">Derece</t>
  </si>
  <si>
    <t xml:space="preserve">Puan</t>
  </si>
  <si>
    <t xml:space="preserve">1. SERİ</t>
  </si>
  <si>
    <t xml:space="preserve">Rüzgar Hızı : </t>
  </si>
  <si>
    <t xml:space="preserve">1,5</t>
  </si>
  <si>
    <t xml:space="preserve">İli-Kulübü-Okulu</t>
  </si>
  <si>
    <t xml:space="preserve">.1992</t>
  </si>
  <si>
    <t xml:space="preserve">DNS</t>
  </si>
  <si>
    <t xml:space="preserve">2. SERİ</t>
  </si>
  <si>
    <t xml:space="preserve">1,2</t>
  </si>
  <si>
    <t xml:space="preserve">3. SERİ</t>
  </si>
  <si>
    <t xml:space="preserve">1,6</t>
  </si>
  <si>
    <t xml:space="preserve">RİZE ( PROTESTOLU)</t>
  </si>
  <si>
    <t xml:space="preserve">4. SERİ</t>
  </si>
  <si>
    <t xml:space="preserve">1,9</t>
  </si>
  <si>
    <t xml:space="preserve">-</t>
  </si>
  <si>
    <t xml:space="preserve">5. SERİ</t>
  </si>
  <si>
    <t xml:space="preserve">+1,0</t>
  </si>
  <si>
    <t xml:space="preserve">Müsabakalar </t>
  </si>
  <si>
    <t xml:space="preserve">Baş Hakem</t>
  </si>
  <si>
    <t xml:space="preserve">Lider</t>
  </si>
  <si>
    <t xml:space="preserve">Sekreter</t>
  </si>
  <si>
    <t xml:space="preserve">Hakem</t>
  </si>
  <si>
    <t xml:space="preserve">Direktörü</t>
  </si>
  <si>
    <t xml:space="preserve">15: 9 / 16:14</t>
  </si>
  <si>
    <t xml:space="preserve">FAHRİ DURAL</t>
  </si>
  <si>
    <t xml:space="preserve">+1,6</t>
  </si>
  <si>
    <t xml:space="preserve">0.6m/s</t>
  </si>
  <si>
    <t xml:space="preserve">Müsabaka Adı</t>
  </si>
  <si>
    <t xml:space="preserve">Müsabaka Yeri</t>
  </si>
  <si>
    <t xml:space="preserve">Müsabaka  Tarihi</t>
  </si>
  <si>
    <t xml:space="preserve">Kategorisi</t>
  </si>
  <si>
    <t xml:space="preserve">Yarışma Dalı</t>
  </si>
  <si>
    <t xml:space="preserve">6.10 M</t>
  </si>
  <si>
    <t xml:space="preserve">GÖĞÜS NO</t>
  </si>
  <si>
    <t xml:space="preserve">A T L A M A L A R</t>
  </si>
  <si>
    <t xml:space="preserve">RÜZGAR</t>
  </si>
  <si>
    <t xml:space="preserve">SONUÇ</t>
  </si>
  <si>
    <t xml:space="preserve">PUAN</t>
  </si>
  <si>
    <t xml:space="preserve">ARA DERECE</t>
  </si>
  <si>
    <t xml:space="preserve">En İyi Ara Derece</t>
  </si>
  <si>
    <t xml:space="preserve">4,5</t>
  </si>
  <si>
    <t xml:space="preserve">X</t>
  </si>
  <si>
    <t xml:space="preserve">3,3</t>
  </si>
  <si>
    <t xml:space="preserve">3,4</t>
  </si>
  <si>
    <t xml:space="preserve">3,0</t>
  </si>
  <si>
    <t xml:space="preserve">2,3</t>
  </si>
  <si>
    <t xml:space="preserve">2,6</t>
  </si>
  <si>
    <t xml:space="preserve">4,6</t>
  </si>
  <si>
    <t xml:space="preserve">5,0</t>
  </si>
  <si>
    <t xml:space="preserve">2,1</t>
  </si>
  <si>
    <t xml:space="preserve">1,8</t>
  </si>
  <si>
    <t xml:space="preserve">3,7</t>
  </si>
  <si>
    <t xml:space="preserve">3,8</t>
  </si>
  <si>
    <t xml:space="preserve">3,5</t>
  </si>
  <si>
    <t xml:space="preserve">4,7</t>
  </si>
  <si>
    <t xml:space="preserve">5,3</t>
  </si>
  <si>
    <t xml:space="preserve">3,2</t>
  </si>
  <si>
    <t xml:space="preserve">2,9</t>
  </si>
  <si>
    <t xml:space="preserve">RİZE( PROTESTOLU)</t>
  </si>
  <si>
    <t xml:space="preserve">5,6</t>
  </si>
  <si>
    <t xml:space="preserve">SERKAN BAŞOL</t>
  </si>
  <si>
    <t xml:space="preserve">DNF</t>
  </si>
  <si>
    <t xml:space="preserve">4,1</t>
  </si>
  <si>
    <t xml:space="preserve">2,2</t>
  </si>
  <si>
    <t xml:space="preserve"> -</t>
  </si>
  <si>
    <t xml:space="preserve">52:9 / 53:04</t>
  </si>
  <si>
    <t xml:space="preserve">S.Geliş Sırası</t>
  </si>
  <si>
    <t xml:space="preserve">1.04,44</t>
  </si>
  <si>
    <t xml:space="preserve">1,04,07</t>
  </si>
  <si>
    <t xml:space="preserve">1,12,15</t>
  </si>
  <si>
    <t xml:space="preserve">4:10,0 / 4:10,14</t>
  </si>
  <si>
    <t xml:space="preserve">4,01,69</t>
  </si>
  <si>
    <t xml:space="preserve">4,14,49</t>
  </si>
  <si>
    <t xml:space="preserve">4,07,65</t>
  </si>
  <si>
    <t xml:space="preserve">4,08,99</t>
  </si>
  <si>
    <t xml:space="preserve">4,10,98</t>
  </si>
  <si>
    <t xml:space="preserve">4,16,80</t>
  </si>
  <si>
    <t xml:space="preserve">4,13,13</t>
  </si>
  <si>
    <t xml:space="preserve">4,25,25</t>
  </si>
  <si>
    <t xml:space="preserve">4,14,77</t>
  </si>
  <si>
    <t xml:space="preserve">4,15,15</t>
  </si>
  <si>
    <t xml:space="preserve">4,23,59</t>
  </si>
  <si>
    <t xml:space="preserve">4,15,83</t>
  </si>
  <si>
    <t xml:space="preserve">4,15,90</t>
  </si>
  <si>
    <t xml:space="preserve">4,24,94</t>
  </si>
  <si>
    <t xml:space="preserve">4,17,45</t>
  </si>
  <si>
    <t xml:space="preserve">4,21,73</t>
  </si>
  <si>
    <t xml:space="preserve">4,18,25</t>
  </si>
  <si>
    <t xml:space="preserve">4,22,95</t>
  </si>
  <si>
    <t xml:space="preserve">4,18,91</t>
  </si>
  <si>
    <t xml:space="preserve">4,18,93</t>
  </si>
  <si>
    <t xml:space="preserve">4,32,20</t>
  </si>
  <si>
    <t xml:space="preserve">4,19,79</t>
  </si>
  <si>
    <t xml:space="preserve">4,21,18</t>
  </si>
  <si>
    <t xml:space="preserve">4,40,19</t>
  </si>
  <si>
    <t xml:space="preserve">4,21,78</t>
  </si>
  <si>
    <t xml:space="preserve">4,24,98</t>
  </si>
  <si>
    <t xml:space="preserve">4,22,78</t>
  </si>
  <si>
    <t xml:space="preserve">4,44,41</t>
  </si>
  <si>
    <t xml:space="preserve">4,24,78</t>
  </si>
  <si>
    <t xml:space="preserve">4,56,98</t>
  </si>
  <si>
    <t xml:space="preserve">4,58,95</t>
  </si>
  <si>
    <t xml:space="preserve">4,26,86</t>
  </si>
  <si>
    <t xml:space="preserve">4,33,45</t>
  </si>
  <si>
    <t xml:space="preserve">4,30,63</t>
  </si>
  <si>
    <t xml:space="preserve">4,32,15</t>
  </si>
  <si>
    <t xml:space="preserve">4,37,73</t>
  </si>
  <si>
    <t xml:space="preserve">4,32,48</t>
  </si>
  <si>
    <t xml:space="preserve">4,34,81</t>
  </si>
  <si>
    <t xml:space="preserve">4,41,68</t>
  </si>
  <si>
    <t xml:space="preserve">4,43,58</t>
  </si>
  <si>
    <t xml:space="preserve">4,52,52</t>
  </si>
  <si>
    <t xml:space="preserve">4,44,83</t>
  </si>
  <si>
    <t xml:space="preserve">4,52,64</t>
  </si>
  <si>
    <t xml:space="preserve">4,46,02</t>
  </si>
  <si>
    <t xml:space="preserve">4,46,45</t>
  </si>
  <si>
    <t xml:space="preserve">9:10,0 / 9:10,14</t>
  </si>
  <si>
    <t xml:space="preserve">8,40,65</t>
  </si>
  <si>
    <t xml:space="preserve">8,46,87</t>
  </si>
  <si>
    <t xml:space="preserve">8,55,98</t>
  </si>
  <si>
    <t xml:space="preserve">8,56,85</t>
  </si>
  <si>
    <t xml:space="preserve">9,03,29</t>
  </si>
  <si>
    <t xml:space="preserve">9,17,10</t>
  </si>
  <si>
    <t xml:space="preserve">9,05,98</t>
  </si>
  <si>
    <t xml:space="preserve">9,07,36</t>
  </si>
  <si>
    <t xml:space="preserve">9,08,05</t>
  </si>
  <si>
    <t xml:space="preserve">9,10,37</t>
  </si>
  <si>
    <t xml:space="preserve">9,08,61</t>
  </si>
  <si>
    <t xml:space="preserve">9,08,97</t>
  </si>
  <si>
    <t xml:space="preserve">10,12,09</t>
  </si>
  <si>
    <t xml:space="preserve">9,10,08</t>
  </si>
  <si>
    <t xml:space="preserve">10,29,94</t>
  </si>
  <si>
    <t xml:space="preserve">09,07,36</t>
  </si>
  <si>
    <t xml:space="preserve">09,08,61</t>
  </si>
  <si>
    <t xml:space="preserve">9,19,53</t>
  </si>
  <si>
    <t xml:space="preserve">09,19,76</t>
  </si>
  <si>
    <t xml:space="preserve">9,19,76</t>
  </si>
  <si>
    <t xml:space="preserve">09,10,08</t>
  </si>
  <si>
    <t xml:space="preserve">9,33,59</t>
  </si>
  <si>
    <t xml:space="preserve">9,41,30</t>
  </si>
  <si>
    <t xml:space="preserve">9,49,05</t>
  </si>
  <si>
    <t xml:space="preserve">10,56,84</t>
  </si>
  <si>
    <t xml:space="preserve">10,56,81</t>
  </si>
  <si>
    <t xml:space="preserve">10,09,91</t>
  </si>
  <si>
    <t xml:space="preserve">10,10,06</t>
  </si>
  <si>
    <t xml:space="preserve">TÜRKİYE ATLETİZM FEDERASYONU
BURSA ATLETİZM İL TEMSİLCİLİĞİ</t>
  </si>
  <si>
    <t xml:space="preserve">1,75 M</t>
  </si>
  <si>
    <t xml:space="preserve">A  T  L  A  M  A  L  A  R</t>
  </si>
  <si>
    <t xml:space="preserve">KLASMAN</t>
  </si>
  <si>
    <t xml:space="preserve">1.60</t>
  </si>
  <si>
    <t xml:space="preserve">1.65</t>
  </si>
  <si>
    <t xml:space="preserve">1.70</t>
  </si>
  <si>
    <t xml:space="preserve">1.75</t>
  </si>
  <si>
    <t xml:space="preserve">1.78</t>
  </si>
  <si>
    <t xml:space="preserve">1.81</t>
  </si>
  <si>
    <t xml:space="preserve">1.84</t>
  </si>
  <si>
    <t xml:space="preserve">1.87</t>
  </si>
  <si>
    <t xml:space="preserve">1.90</t>
  </si>
  <si>
    <t xml:space="preserve">1.93</t>
  </si>
  <si>
    <t xml:space="preserve">1.96</t>
  </si>
  <si>
    <t xml:space="preserve">1.98</t>
  </si>
  <si>
    <t xml:space="preserve">2.00</t>
  </si>
  <si>
    <t xml:space="preserve">2.02</t>
  </si>
  <si>
    <t xml:space="preserve">2.04</t>
  </si>
  <si>
    <t xml:space="preserve">2.06</t>
  </si>
  <si>
    <t xml:space="preserve">2.08</t>
  </si>
  <si>
    <t xml:space="preserve">2.10</t>
  </si>
  <si>
    <t xml:space="preserve">45.00 M</t>
  </si>
  <si>
    <t xml:space="preserve">A  T  M  A  L  A  R</t>
  </si>
  <si>
    <t xml:space="preserve">58,47</t>
  </si>
  <si>
    <t xml:space="preserve">60,35</t>
  </si>
  <si>
    <t xml:space="preserve">59,44</t>
  </si>
  <si>
    <t xml:space="preserve">60,90</t>
  </si>
  <si>
    <t xml:space="preserve">58,46</t>
  </si>
  <si>
    <t xml:space="preserve">60,75</t>
  </si>
  <si>
    <t xml:space="preserve">58,63</t>
  </si>
  <si>
    <t xml:space="preserve">58,35</t>
  </si>
  <si>
    <t xml:space="preserve">59,57</t>
  </si>
  <si>
    <t xml:space="preserve">52,46</t>
  </si>
  <si>
    <t xml:space="preserve">52,99</t>
  </si>
  <si>
    <t xml:space="preserve">49,87</t>
  </si>
  <si>
    <t xml:space="preserve">48,28</t>
  </si>
  <si>
    <t xml:space="preserve">48,00</t>
  </si>
  <si>
    <t xml:space="preserve">47,88</t>
  </si>
  <si>
    <t xml:space="preserve">48,73</t>
  </si>
  <si>
    <t xml:space="preserve">45,72</t>
  </si>
  <si>
    <t xml:space="preserve">47,40</t>
  </si>
  <si>
    <t xml:space="preserve">47,54</t>
  </si>
  <si>
    <t xml:space="preserve">48,53</t>
  </si>
  <si>
    <t xml:space="preserve">44,03</t>
  </si>
  <si>
    <t xml:space="preserve">45,94</t>
  </si>
  <si>
    <t xml:space="preserve">48,34</t>
  </si>
  <si>
    <t xml:space="preserve">45,27</t>
  </si>
  <si>
    <t xml:space="preserve">46,06</t>
  </si>
  <si>
    <t xml:space="preserve">46,79</t>
  </si>
  <si>
    <t xml:space="preserve">TOLGAHAN YAVUZ</t>
  </si>
  <si>
    <t xml:space="preserve">39,97</t>
  </si>
  <si>
    <t xml:space="preserve">40,61</t>
  </si>
  <si>
    <t xml:space="preserve">39,54</t>
  </si>
  <si>
    <t xml:space="preserve">39,66</t>
  </si>
  <si>
    <t xml:space="preserve">39,31</t>
  </si>
  <si>
    <t xml:space="preserve">38,30</t>
  </si>
  <si>
    <t xml:space="preserve">33,86</t>
  </si>
  <si>
    <t xml:space="preserve">36,21</t>
  </si>
  <si>
    <t xml:space="preserve">32,17</t>
  </si>
  <si>
    <t xml:space="preserve">30,50</t>
  </si>
  <si>
    <t xml:space="preserve">30,66</t>
  </si>
  <si>
    <t xml:space="preserve">21,82</t>
  </si>
  <si>
    <t xml:space="preserve">13.00 M</t>
  </si>
  <si>
    <t xml:space="preserve">En İyi Ara Drc.</t>
  </si>
  <si>
    <t xml:space="preserve">Müsabaka 
Direktörü</t>
  </si>
  <si>
    <t xml:space="preserve">SERİ GELİŞ SIRASI</t>
  </si>
  <si>
    <t xml:space="preserve">OKTATLON SPOR</t>
  </si>
  <si>
    <t xml:space="preserve">47 M</t>
  </si>
  <si>
    <t xml:space="preserve">SARPER ERKOL</t>
  </si>
  <si>
    <t xml:space="preserve">58:9 / 59:14</t>
  </si>
  <si>
    <t xml:space="preserve">1,01,87</t>
  </si>
  <si>
    <t xml:space="preserve">1,07,58</t>
  </si>
  <si>
    <t xml:space="preserve">1,02,00</t>
  </si>
  <si>
    <t xml:space="preserve">1,05,97</t>
  </si>
  <si>
    <t xml:space="preserve">1,16,37</t>
  </si>
  <si>
    <t xml:space="preserve">1,18,32</t>
  </si>
  <si>
    <t xml:space="preserve">3,20 M</t>
  </si>
  <si>
    <t xml:space="preserve">2.50</t>
  </si>
  <si>
    <t xml:space="preserve">2.70</t>
  </si>
  <si>
    <t xml:space="preserve">2.90</t>
  </si>
  <si>
    <t xml:space="preserve">3.10</t>
  </si>
  <si>
    <t xml:space="preserve">3.20</t>
  </si>
  <si>
    <t xml:space="preserve">3.30</t>
  </si>
  <si>
    <t xml:space="preserve">3.40</t>
  </si>
  <si>
    <t xml:space="preserve">3.50</t>
  </si>
  <si>
    <t xml:space="preserve">3.60</t>
  </si>
  <si>
    <t xml:space="preserve">3.70</t>
  </si>
  <si>
    <t xml:space="preserve">3.80</t>
  </si>
  <si>
    <t xml:space="preserve">3.90</t>
  </si>
  <si>
    <t xml:space="preserve">4.00</t>
  </si>
  <si>
    <t xml:space="preserve">4.05</t>
  </si>
  <si>
    <t xml:space="preserve">4.10</t>
  </si>
  <si>
    <t xml:space="preserve">4.15</t>
  </si>
  <si>
    <t xml:space="preserve">4.20</t>
  </si>
  <si>
    <t xml:space="preserve">4.25</t>
  </si>
  <si>
    <t xml:space="preserve">ÖMÜR YILDIZ</t>
  </si>
  <si>
    <t xml:space="preserve">ÜMİT SUNGUR17/06/2009 BURSA OLİMPİK ATLETİZM PİSTİNDE YAPILAN TÜRKİYE YILDIZLAR ATLETİZM ŞAMPİYONASINDA SIRIKLA ATLAMA BRANŞINDA 4,65 LİK YÜKSEKLİKLE YENİ TÜRKİYE REKORU KIRMIŞTIR.</t>
  </si>
  <si>
    <t xml:space="preserve">40,00 M</t>
  </si>
  <si>
    <t xml:space="preserve">Federasyon deneme</t>
  </si>
  <si>
    <t xml:space="preserve">TALAT ERDOĞAN</t>
  </si>
  <si>
    <t xml:space="preserve">EGO (2 KG)</t>
  </si>
  <si>
    <t xml:space="preserve">ARMAĞAN UĞURDİL</t>
  </si>
  <si>
    <t xml:space="preserve">FENERBAHÇE (2KG)</t>
  </si>
  <si>
    <t xml:space="preserve">ÜSKÜDAR BELEDİYESİ </t>
  </si>
  <si>
    <t xml:space="preserve">23:8 / 24:04</t>
  </si>
  <si>
    <t xml:space="preserve">5,1</t>
  </si>
  <si>
    <t xml:space="preserve">3,1</t>
  </si>
  <si>
    <t xml:space="preserve">4,8</t>
  </si>
  <si>
    <t xml:space="preserve">12,40 M</t>
  </si>
  <si>
    <t xml:space="preserve">2:02,0 / 2:02,14</t>
  </si>
  <si>
    <t xml:space="preserve">1,54,29</t>
  </si>
  <si>
    <t xml:space="preserve">1,55,55</t>
  </si>
  <si>
    <t xml:space="preserve">1,57,24</t>
  </si>
  <si>
    <t xml:space="preserve">1,59,85</t>
  </si>
  <si>
    <t xml:space="preserve">2,02,49</t>
  </si>
  <si>
    <t xml:space="preserve">2,01,14</t>
  </si>
  <si>
    <t xml:space="preserve">2,02,98</t>
  </si>
  <si>
    <t xml:space="preserve">2,01,66</t>
  </si>
  <si>
    <t xml:space="preserve">2,01,73</t>
  </si>
  <si>
    <t xml:space="preserve">2,03,63</t>
  </si>
  <si>
    <t xml:space="preserve">2,03,09</t>
  </si>
  <si>
    <t xml:space="preserve">2,03,89</t>
  </si>
  <si>
    <t xml:space="preserve">2,03,22</t>
  </si>
  <si>
    <t xml:space="preserve">2,03,53</t>
  </si>
  <si>
    <t xml:space="preserve">2,03,23</t>
  </si>
  <si>
    <t xml:space="preserve">2,06,23</t>
  </si>
  <si>
    <t xml:space="preserve">2,19,34</t>
  </si>
  <si>
    <t xml:space="preserve">2,04,39</t>
  </si>
  <si>
    <t xml:space="preserve">2,04,51</t>
  </si>
  <si>
    <t xml:space="preserve">2,04,97</t>
  </si>
  <si>
    <t xml:space="preserve">HAKAN KULA</t>
  </si>
  <si>
    <t xml:space="preserve">2,05,41</t>
  </si>
  <si>
    <t xml:space="preserve">2,05,55</t>
  </si>
  <si>
    <t xml:space="preserve">2,10,86</t>
  </si>
  <si>
    <t xml:space="preserve">2,05,63</t>
  </si>
  <si>
    <t xml:space="preserve">2,06,06</t>
  </si>
  <si>
    <t xml:space="preserve">2,05,95</t>
  </si>
  <si>
    <t xml:space="preserve">2,06,77</t>
  </si>
  <si>
    <t xml:space="preserve">2,06,13</t>
  </si>
  <si>
    <t xml:space="preserve">2,06,81</t>
  </si>
  <si>
    <t xml:space="preserve">2,06,71</t>
  </si>
  <si>
    <t xml:space="preserve">2,07,48</t>
  </si>
  <si>
    <t xml:space="preserve">2,06,86</t>
  </si>
  <si>
    <t xml:space="preserve">2,06,91</t>
  </si>
  <si>
    <t xml:space="preserve">2,06,97</t>
  </si>
  <si>
    <t xml:space="preserve">2,09,01</t>
  </si>
  <si>
    <t xml:space="preserve">2,08,23</t>
  </si>
  <si>
    <t xml:space="preserve">2,08,38</t>
  </si>
  <si>
    <t xml:space="preserve">2,16,82</t>
  </si>
  <si>
    <t xml:space="preserve">2,08,59</t>
  </si>
  <si>
    <t xml:space="preserve">2,10,11</t>
  </si>
  <si>
    <t xml:space="preserve">2,08,70</t>
  </si>
  <si>
    <t xml:space="preserve">2,10,84</t>
  </si>
  <si>
    <t xml:space="preserve">2,17,71</t>
  </si>
  <si>
    <t xml:space="preserve">2,10,25</t>
  </si>
  <si>
    <t xml:space="preserve">2,13,94</t>
  </si>
  <si>
    <t xml:space="preserve">2,10,69</t>
  </si>
  <si>
    <t xml:space="preserve">2,19,29</t>
  </si>
  <si>
    <t xml:space="preserve">2,21,84</t>
  </si>
  <si>
    <t xml:space="preserve">2,24,29</t>
  </si>
  <si>
    <t xml:space="preserve">2,11,47</t>
  </si>
  <si>
    <t xml:space="preserve">2,11,89</t>
  </si>
  <si>
    <t xml:space="preserve">2,11,91</t>
  </si>
  <si>
    <t xml:space="preserve">2,12,53</t>
  </si>
  <si>
    <t xml:space="preserve">2,13,71</t>
  </si>
  <si>
    <t xml:space="preserve">2,15,62</t>
  </si>
  <si>
    <t xml:space="preserve">2,16,56</t>
  </si>
  <si>
    <t xml:space="preserve">2,20,60</t>
  </si>
  <si>
    <t xml:space="preserve">2,18,20</t>
  </si>
  <si>
    <t xml:space="preserve">2,18,78</t>
  </si>
  <si>
    <t xml:space="preserve">2,20,47</t>
  </si>
  <si>
    <t xml:space="preserve">2,25,07</t>
  </si>
  <si>
    <t xml:space="preserve">2,26,44</t>
  </si>
  <si>
    <t xml:space="preserve">2,28,34</t>
  </si>
  <si>
    <t xml:space="preserve">6. SERİ</t>
  </si>
  <si>
    <t xml:space="preserve">800 METRE GENEL SIRALAMA </t>
  </si>
  <si>
    <t xml:space="preserve">6:25,0 / 6:25,14</t>
  </si>
  <si>
    <t xml:space="preserve">5,57,04</t>
  </si>
  <si>
    <t xml:space="preserve">6,09,85</t>
  </si>
  <si>
    <t xml:space="preserve">6,17,41</t>
  </si>
  <si>
    <t xml:space="preserve">6,21,53</t>
  </si>
  <si>
    <t xml:space="preserve">6,58,26</t>
  </si>
  <si>
    <t xml:space="preserve">6,23,89</t>
  </si>
  <si>
    <t xml:space="preserve">6,25,22</t>
  </si>
  <si>
    <t xml:space="preserve">6,28,10</t>
  </si>
  <si>
    <t xml:space="preserve">6,28,51</t>
  </si>
  <si>
    <t xml:space="preserve">6,37,52</t>
  </si>
  <si>
    <t xml:space="preserve">6,44,39</t>
  </si>
  <si>
    <t xml:space="preserve">6,59,21</t>
  </si>
  <si>
    <t xml:space="preserve">7,10,66</t>
  </si>
  <si>
    <t xml:space="preserve">2,09,0</t>
  </si>
  <si>
    <t xml:space="preserve">2,16,6</t>
  </si>
  <si>
    <t xml:space="preserve">Olimpik Atletizm  Stadyumu Atletizm Pisti</t>
  </si>
  <si>
    <t xml:space="preserve">İLK İKİ</t>
  </si>
  <si>
    <t xml:space="preserve">DQ</t>
  </si>
  <si>
    <t xml:space="preserve">SEFA  ARSLAN</t>
  </si>
  <si>
    <t xml:space="preserve">1,04,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1F]d\ mmmm\ yyyy;@"/>
    <numFmt numFmtId="167" formatCode="[$-409]h:mm"/>
    <numFmt numFmtId="168" formatCode="@"/>
    <numFmt numFmtId="169" formatCode="General"/>
    <numFmt numFmtId="170" formatCode="[$-41F]d\ mmmm\ yyyy\ h:mm;@"/>
    <numFmt numFmtId="171" formatCode="0.00"/>
    <numFmt numFmtId="172" formatCode="0"/>
  </numFmts>
  <fonts count="6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Century Gothic"/>
      <family val="2"/>
      <charset val="162"/>
    </font>
    <font>
      <b val="true"/>
      <sz val="8"/>
      <name val="Century Gothic"/>
      <family val="2"/>
      <charset val="162"/>
    </font>
    <font>
      <b val="true"/>
      <i val="true"/>
      <sz val="12"/>
      <name val="Bookman Old Style"/>
      <family val="1"/>
      <charset val="162"/>
    </font>
    <font>
      <sz val="18"/>
      <name val="Arial"/>
      <family val="2"/>
      <charset val="162"/>
    </font>
    <font>
      <b val="true"/>
      <sz val="20"/>
      <name val="Bookman Old Style"/>
      <family val="1"/>
      <charset val="162"/>
    </font>
    <font>
      <b val="true"/>
      <i val="true"/>
      <sz val="25"/>
      <name val="Bookman Old Style"/>
      <family val="1"/>
      <charset val="162"/>
    </font>
    <font>
      <b val="true"/>
      <i val="true"/>
      <sz val="14"/>
      <name val="Bookman Old Style"/>
      <family val="1"/>
      <charset val="162"/>
    </font>
    <font>
      <b val="true"/>
      <i val="true"/>
      <sz val="14"/>
      <name val="Arial"/>
      <family val="2"/>
      <charset val="162"/>
    </font>
    <font>
      <i val="true"/>
      <sz val="10"/>
      <name val="Arial"/>
      <family val="0"/>
      <charset val="162"/>
    </font>
    <font>
      <b val="true"/>
      <i val="true"/>
      <sz val="20"/>
      <name val="Arial"/>
      <family val="2"/>
      <charset val="162"/>
    </font>
    <font>
      <b val="true"/>
      <sz val="14"/>
      <name val="Bookman Old Style"/>
      <family val="1"/>
      <charset val="162"/>
    </font>
    <font>
      <i val="true"/>
      <sz val="18"/>
      <name val="Bookman Old Style"/>
      <family val="1"/>
      <charset val="162"/>
    </font>
    <font>
      <b val="true"/>
      <i val="true"/>
      <sz val="12"/>
      <name val="Arial Narrow"/>
      <family val="2"/>
      <charset val="162"/>
    </font>
    <font>
      <i val="true"/>
      <sz val="12"/>
      <name val="Arial Narrow"/>
      <family val="2"/>
      <charset val="162"/>
    </font>
    <font>
      <i val="true"/>
      <sz val="10"/>
      <name val="Century Gothic"/>
      <family val="2"/>
      <charset val="162"/>
    </font>
    <font>
      <b val="true"/>
      <i val="true"/>
      <sz val="10"/>
      <name val="Century Gothic"/>
      <family val="2"/>
      <charset val="162"/>
    </font>
    <font>
      <b val="true"/>
      <i val="true"/>
      <sz val="9"/>
      <name val="Century Gothic"/>
      <family val="2"/>
      <charset val="162"/>
    </font>
    <font>
      <b val="true"/>
      <i val="true"/>
      <sz val="12"/>
      <name val="Century Gothic"/>
      <family val="2"/>
      <charset val="162"/>
    </font>
    <font>
      <b val="true"/>
      <i val="true"/>
      <sz val="7"/>
      <name val="Century Gothic"/>
      <family val="2"/>
      <charset val="162"/>
    </font>
    <font>
      <i val="true"/>
      <sz val="8"/>
      <name val="Century Gothic"/>
      <family val="2"/>
      <charset val="162"/>
    </font>
    <font>
      <b val="true"/>
      <i val="true"/>
      <sz val="8"/>
      <name val="Century Gothic"/>
      <family val="2"/>
      <charset val="162"/>
    </font>
    <font>
      <i val="true"/>
      <sz val="8"/>
      <color rgb="FFFF0000"/>
      <name val="Century Gothic"/>
      <family val="2"/>
      <charset val="16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b val="true"/>
      <sz val="10"/>
      <name val="Century Gothic"/>
      <family val="2"/>
      <charset val="162"/>
    </font>
    <font>
      <b val="true"/>
      <i val="true"/>
      <sz val="14"/>
      <name val="Century Gothic"/>
      <family val="2"/>
    </font>
    <font>
      <sz val="10"/>
      <name val="Century Gothic"/>
      <family val="2"/>
    </font>
    <font>
      <b val="true"/>
      <sz val="8"/>
      <color rgb="FFFF0000"/>
      <name val="Century Gothic"/>
      <family val="2"/>
    </font>
    <font>
      <b val="true"/>
      <sz val="14"/>
      <name val="Century Gothic"/>
      <family val="2"/>
    </font>
    <font>
      <i val="true"/>
      <sz val="8"/>
      <name val="Century Gothic"/>
      <family val="2"/>
    </font>
    <font>
      <sz val="8"/>
      <color rgb="FF000000"/>
      <name val="Century Gothic"/>
      <family val="2"/>
    </font>
    <font>
      <sz val="8"/>
      <color rgb="FF000000"/>
      <name val="Century Gothic"/>
      <family val="2"/>
      <charset val="162"/>
    </font>
    <font>
      <i val="true"/>
      <sz val="9"/>
      <name val="Century Gothic"/>
      <family val="2"/>
      <charset val="162"/>
    </font>
    <font>
      <b val="true"/>
      <i val="true"/>
      <sz val="11"/>
      <name val="Century Gothic"/>
      <family val="2"/>
      <charset val="162"/>
    </font>
    <font>
      <b val="true"/>
      <i val="true"/>
      <sz val="20"/>
      <name val="Century Gothic"/>
      <family val="2"/>
      <charset val="162"/>
    </font>
    <font>
      <b val="true"/>
      <i val="true"/>
      <sz val="12"/>
      <color rgb="FFFF0000"/>
      <name val="Century Gothic"/>
      <family val="2"/>
      <charset val="162"/>
    </font>
    <font>
      <b val="true"/>
      <i val="true"/>
      <sz val="14"/>
      <name val="Century Gothic"/>
      <family val="2"/>
      <charset val="162"/>
    </font>
    <font>
      <i val="true"/>
      <sz val="12"/>
      <name val="Century Gothic"/>
      <family val="2"/>
      <charset val="162"/>
    </font>
    <font>
      <b val="true"/>
      <i val="true"/>
      <sz val="12"/>
      <color rgb="FF000000"/>
      <name val="Century Gothic"/>
      <family val="2"/>
      <charset val="162"/>
    </font>
    <font>
      <b val="true"/>
      <i val="true"/>
      <sz val="8"/>
      <color rgb="FFFF0000"/>
      <name val="Century Gothic"/>
      <family val="2"/>
      <charset val="162"/>
    </font>
    <font>
      <i val="true"/>
      <sz val="8"/>
      <color rgb="FF000000"/>
      <name val="Century Gothic"/>
      <family val="2"/>
      <charset val="162"/>
    </font>
    <font>
      <sz val="10"/>
      <name val="Century Gothic"/>
      <family val="2"/>
      <charset val="162"/>
    </font>
    <font>
      <sz val="8"/>
      <color rgb="FFFF0000"/>
      <name val="Century Gothic"/>
      <family val="2"/>
      <charset val="162"/>
    </font>
    <font>
      <b val="true"/>
      <sz val="8"/>
      <color rgb="FFFF0000"/>
      <name val="Century Gothic"/>
      <family val="2"/>
      <charset val="162"/>
    </font>
    <font>
      <sz val="11"/>
      <name val="Century Gothic"/>
      <family val="2"/>
      <charset val="162"/>
    </font>
    <font>
      <sz val="9"/>
      <name val="Century Gothic"/>
      <family val="2"/>
      <charset val="162"/>
    </font>
    <font>
      <b val="true"/>
      <sz val="10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4" fillId="21" borderId="6" applyFont="true" applyBorder="true" applyAlignment="false" applyProtection="false"/>
    <xf numFmtId="164" fontId="7" fillId="0" borderId="0" applyFont="true" applyBorder="false" applyAlignment="false" applyProtection="false"/>
    <xf numFmtId="164" fontId="15" fillId="7" borderId="5" applyFont="true" applyBorder="true" applyAlignment="false" applyProtection="false"/>
    <xf numFmtId="164" fontId="16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5" fillId="7" borderId="5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2" borderId="0" applyFont="true" applyBorder="false" applyAlignment="false" applyProtection="false"/>
    <xf numFmtId="164" fontId="18" fillId="20" borderId="8" applyFont="true" applyBorder="true" applyAlignment="false" applyProtection="false"/>
    <xf numFmtId="164" fontId="6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6" fillId="4" borderId="0" applyFont="true" applyBorder="false" applyAlignment="false" applyProtection="false"/>
    <xf numFmtId="164" fontId="14" fillId="21" borderId="6" applyFont="true" applyBorder="true" applyAlignment="false" applyProtection="false"/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43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20% - Accent1" xfId="38"/>
    <cellStyle name="20% - Accent2" xfId="39"/>
    <cellStyle name="20% - Accent3" xfId="40"/>
    <cellStyle name="20% - Accent4" xfId="41"/>
    <cellStyle name="20% - Accent5" xfId="42"/>
    <cellStyle name="20% - Accent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a Başlık" xfId="62"/>
    <cellStyle name="Açıklama Metni" xfId="63"/>
    <cellStyle name="Bad 1" xfId="64"/>
    <cellStyle name="Bağlı Hücre" xfId="65"/>
    <cellStyle name="Başlık 1" xfId="66"/>
    <cellStyle name="Başlık 2" xfId="67"/>
    <cellStyle name="Başlık 3" xfId="68"/>
    <cellStyle name="Başlık 4" xfId="69"/>
    <cellStyle name="Calculation" xfId="70"/>
    <cellStyle name="Check Cell" xfId="71"/>
    <cellStyle name="Explanatory Text" xfId="72"/>
    <cellStyle name="Giriş" xfId="73"/>
    <cellStyle name="Good 1" xfId="74"/>
    <cellStyle name="Heading 1 1" xfId="75"/>
    <cellStyle name="Heading 2 1" xfId="76"/>
    <cellStyle name="Heading 3" xfId="77"/>
    <cellStyle name="Heading 4" xfId="78"/>
    <cellStyle name="Hesaplama" xfId="79"/>
    <cellStyle name="Input" xfId="80"/>
    <cellStyle name="Kötü" xfId="81"/>
    <cellStyle name="Linked Cell" xfId="82"/>
    <cellStyle name="Neutral 1" xfId="83"/>
    <cellStyle name="Not" xfId="84"/>
    <cellStyle name="Note 1" xfId="85"/>
    <cellStyle name="Nötr" xfId="86"/>
    <cellStyle name="Output" xfId="87"/>
    <cellStyle name="Title" xfId="88"/>
    <cellStyle name="Toplam" xfId="89"/>
    <cellStyle name="Total" xfId="90"/>
    <cellStyle name="Uyarı Metni" xfId="91"/>
    <cellStyle name="Vurgu1" xfId="92"/>
    <cellStyle name="Vurgu2" xfId="93"/>
    <cellStyle name="Vurgu3" xfId="94"/>
    <cellStyle name="Vurgu4" xfId="95"/>
    <cellStyle name="Vurgu5" xfId="96"/>
    <cellStyle name="Vurgu6" xfId="97"/>
    <cellStyle name="Warning Text" xfId="98"/>
    <cellStyle name="Çıkış" xfId="99"/>
    <cellStyle name="İyi" xfId="100"/>
    <cellStyle name="İşaretli Hücre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20</xdr:row>
      <xdr:rowOff>152280</xdr:rowOff>
    </xdr:from>
    <xdr:to>
      <xdr:col>9</xdr:col>
      <xdr:colOff>201960</xdr:colOff>
      <xdr:row>24</xdr:row>
      <xdr:rowOff>47520</xdr:rowOff>
    </xdr:to>
    <xdr:pic>
      <xdr:nvPicPr>
        <xdr:cNvPr id="0" name="Picture 32" descr="http://tbn3.google.com/images?q=tbn:SgDDrL9LQV92uM:http://www.gsgm.gov.tr/sayfalar/il_yeni/il_logo/bursa_gsim.jpg"/>
        <xdr:cNvPicPr/>
      </xdr:nvPicPr>
      <xdr:blipFill>
        <a:blip r:embed="rId1"/>
        <a:stretch/>
      </xdr:blipFill>
      <xdr:spPr>
        <a:xfrm>
          <a:off x="4698000" y="5505480"/>
          <a:ext cx="4834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20</xdr:row>
      <xdr:rowOff>142920</xdr:rowOff>
    </xdr:from>
    <xdr:to>
      <xdr:col>4</xdr:col>
      <xdr:colOff>111240</xdr:colOff>
      <xdr:row>24</xdr:row>
      <xdr:rowOff>37800</xdr:rowOff>
    </xdr:to>
    <xdr:pic>
      <xdr:nvPicPr>
        <xdr:cNvPr id="1" name="Picture 33" descr="http://tbn3.google.com/images?q=tbn:SgDDrL9LQV92uM:http://www.gsgm.gov.tr/sayfalar/il_yeni/il_logo/bursa_gsim.jpg"/>
        <xdr:cNvPicPr/>
      </xdr:nvPicPr>
      <xdr:blipFill>
        <a:blip r:embed="rId2"/>
        <a:stretch/>
      </xdr:blipFill>
      <xdr:spPr>
        <a:xfrm>
          <a:off x="1689840" y="5496120"/>
          <a:ext cx="4831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32</xdr:row>
      <xdr:rowOff>237600</xdr:rowOff>
    </xdr:from>
    <xdr:to>
      <xdr:col>7</xdr:col>
      <xdr:colOff>252000</xdr:colOff>
      <xdr:row>35</xdr:row>
      <xdr:rowOff>47520</xdr:rowOff>
    </xdr:to>
    <xdr:pic>
      <xdr:nvPicPr>
        <xdr:cNvPr id="2" name="Nesne 4" descr=""/>
        <xdr:cNvPicPr/>
      </xdr:nvPicPr>
      <xdr:blipFill>
        <a:blip r:embed="rId3"/>
        <a:srcRect l="-7079" t="-318" r="-355" b="-4166"/>
        <a:stretch/>
      </xdr:blipFill>
      <xdr:spPr>
        <a:xfrm>
          <a:off x="2816280" y="7733880"/>
          <a:ext cx="12481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.99"/>
    <col collapsed="false" customWidth="true" hidden="false" outlineLevel="0" max="3" min="3" style="1" width="22.14"/>
    <col collapsed="false" customWidth="true" hidden="false" outlineLevel="0" max="4" min="4" style="3" width="21.7"/>
    <col collapsed="false" customWidth="false" hidden="false" outlineLevel="0" max="257" min="5" style="1" width="9.14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s="7" customFormat="true" ht="17.25" hidden="false" customHeight="true" outlineLevel="0" collapsed="false">
      <c r="A2" s="5" t="n">
        <v>1</v>
      </c>
      <c r="B2" s="5" t="n">
        <v>1992</v>
      </c>
      <c r="C2" s="5" t="s">
        <v>4</v>
      </c>
      <c r="D2" s="6" t="s">
        <v>5</v>
      </c>
    </row>
    <row r="3" s="7" customFormat="true" ht="17.25" hidden="false" customHeight="true" outlineLevel="0" collapsed="false">
      <c r="A3" s="5" t="n">
        <v>2</v>
      </c>
      <c r="B3" s="5" t="n">
        <v>1994</v>
      </c>
      <c r="C3" s="5" t="s">
        <v>6</v>
      </c>
      <c r="D3" s="6" t="s">
        <v>7</v>
      </c>
    </row>
    <row r="4" s="7" customFormat="true" ht="17.25" hidden="false" customHeight="true" outlineLevel="0" collapsed="false">
      <c r="A4" s="5" t="n">
        <v>3</v>
      </c>
      <c r="B4" s="8" t="n">
        <v>34940</v>
      </c>
      <c r="C4" s="5" t="s">
        <v>8</v>
      </c>
      <c r="D4" s="6" t="s">
        <v>9</v>
      </c>
    </row>
    <row r="5" s="7" customFormat="true" ht="17.25" hidden="false" customHeight="true" outlineLevel="0" collapsed="false">
      <c r="A5" s="5" t="n">
        <v>4</v>
      </c>
      <c r="B5" s="8" t="n">
        <v>33605</v>
      </c>
      <c r="C5" s="5" t="s">
        <v>10</v>
      </c>
      <c r="D5" s="6" t="s">
        <v>11</v>
      </c>
    </row>
    <row r="6" s="7" customFormat="true" ht="17.25" hidden="false" customHeight="true" outlineLevel="0" collapsed="false">
      <c r="A6" s="5" t="n">
        <v>5</v>
      </c>
      <c r="B6" s="8" t="n">
        <v>34464</v>
      </c>
      <c r="C6" s="5" t="s">
        <v>12</v>
      </c>
      <c r="D6" s="6" t="s">
        <v>9</v>
      </c>
    </row>
    <row r="7" s="7" customFormat="true" ht="17.25" hidden="false" customHeight="true" outlineLevel="0" collapsed="false">
      <c r="A7" s="5" t="n">
        <v>6</v>
      </c>
      <c r="B7" s="5" t="n">
        <v>1994</v>
      </c>
      <c r="C7" s="5" t="s">
        <v>13</v>
      </c>
      <c r="D7" s="6" t="s">
        <v>5</v>
      </c>
    </row>
    <row r="8" customFormat="false" ht="13.5" hidden="false" customHeight="false" outlineLevel="0" collapsed="false">
      <c r="A8" s="5" t="n">
        <v>7</v>
      </c>
      <c r="B8" s="5" t="n">
        <v>1994</v>
      </c>
      <c r="C8" s="5" t="s">
        <v>14</v>
      </c>
      <c r="D8" s="6" t="s">
        <v>7</v>
      </c>
    </row>
    <row r="9" s="7" customFormat="true" ht="17.25" hidden="false" customHeight="true" outlineLevel="0" collapsed="false">
      <c r="A9" s="5" t="n">
        <v>8</v>
      </c>
      <c r="B9" s="8" t="n">
        <v>34407</v>
      </c>
      <c r="C9" s="5" t="s">
        <v>15</v>
      </c>
      <c r="D9" s="6" t="s">
        <v>16</v>
      </c>
    </row>
    <row r="10" s="7" customFormat="true" ht="17.25" hidden="false" customHeight="true" outlineLevel="0" collapsed="false">
      <c r="A10" s="5" t="n">
        <v>9</v>
      </c>
      <c r="B10" s="8" t="n">
        <v>34123</v>
      </c>
      <c r="C10" s="5" t="s">
        <v>17</v>
      </c>
      <c r="D10" s="6" t="s">
        <v>18</v>
      </c>
    </row>
    <row r="11" s="7" customFormat="true" ht="17.25" hidden="false" customHeight="true" outlineLevel="0" collapsed="false">
      <c r="A11" s="5" t="n">
        <v>10</v>
      </c>
      <c r="B11" s="5" t="n">
        <v>1992</v>
      </c>
      <c r="C11" s="5" t="s">
        <v>19</v>
      </c>
      <c r="D11" s="6" t="s">
        <v>5</v>
      </c>
    </row>
    <row r="12" s="7" customFormat="true" ht="13.5" hidden="false" customHeight="false" outlineLevel="0" collapsed="false">
      <c r="A12" s="5" t="n">
        <v>11</v>
      </c>
      <c r="B12" s="5" t="n">
        <v>1994</v>
      </c>
      <c r="C12" s="5" t="s">
        <v>20</v>
      </c>
      <c r="D12" s="6" t="s">
        <v>21</v>
      </c>
    </row>
    <row r="13" customFormat="false" ht="13.5" hidden="false" customHeight="false" outlineLevel="0" collapsed="false">
      <c r="A13" s="5" t="n">
        <v>12</v>
      </c>
      <c r="B13" s="5" t="n">
        <v>1992</v>
      </c>
      <c r="C13" s="5" t="s">
        <v>22</v>
      </c>
      <c r="D13" s="6" t="s">
        <v>23</v>
      </c>
    </row>
    <row r="14" s="7" customFormat="true" ht="17.25" hidden="false" customHeight="true" outlineLevel="0" collapsed="false">
      <c r="A14" s="5" t="n">
        <v>13</v>
      </c>
      <c r="B14" s="8" t="n">
        <v>34183</v>
      </c>
      <c r="C14" s="5" t="s">
        <v>24</v>
      </c>
      <c r="D14" s="6" t="s">
        <v>25</v>
      </c>
    </row>
    <row r="15" s="7" customFormat="true" ht="17.25" hidden="false" customHeight="true" outlineLevel="0" collapsed="false">
      <c r="A15" s="5" t="n">
        <v>14</v>
      </c>
      <c r="B15" s="8" t="n">
        <v>33795</v>
      </c>
      <c r="C15" s="5" t="s">
        <v>26</v>
      </c>
      <c r="D15" s="6" t="s">
        <v>27</v>
      </c>
    </row>
    <row r="16" customFormat="false" ht="13.5" hidden="false" customHeight="false" outlineLevel="0" collapsed="false">
      <c r="A16" s="5" t="n">
        <v>15</v>
      </c>
      <c r="B16" s="5" t="n">
        <v>1994</v>
      </c>
      <c r="C16" s="5" t="s">
        <v>28</v>
      </c>
      <c r="D16" s="6" t="s">
        <v>16</v>
      </c>
    </row>
    <row r="17" customFormat="false" ht="13.5" hidden="false" customHeight="false" outlineLevel="0" collapsed="false">
      <c r="A17" s="5" t="n">
        <v>16</v>
      </c>
      <c r="B17" s="8" t="n">
        <v>34424</v>
      </c>
      <c r="C17" s="5" t="s">
        <v>29</v>
      </c>
      <c r="D17" s="6" t="s">
        <v>30</v>
      </c>
    </row>
    <row r="18" customFormat="false" ht="13.5" hidden="false" customHeight="false" outlineLevel="0" collapsed="false">
      <c r="A18" s="5" t="n">
        <v>17</v>
      </c>
      <c r="B18" s="5" t="n">
        <v>1992</v>
      </c>
      <c r="C18" s="5" t="s">
        <v>31</v>
      </c>
      <c r="D18" s="6" t="s">
        <v>32</v>
      </c>
    </row>
    <row r="19" customFormat="false" ht="13.5" hidden="false" customHeight="false" outlineLevel="0" collapsed="false">
      <c r="A19" s="5" t="n">
        <v>18</v>
      </c>
      <c r="B19" s="5" t="n">
        <v>1993</v>
      </c>
      <c r="C19" s="5" t="s">
        <v>33</v>
      </c>
      <c r="D19" s="6" t="s">
        <v>16</v>
      </c>
    </row>
    <row r="20" customFormat="false" ht="13.5" hidden="false" customHeight="false" outlineLevel="0" collapsed="false">
      <c r="A20" s="5" t="n">
        <v>19</v>
      </c>
      <c r="B20" s="5" t="n">
        <v>1994</v>
      </c>
      <c r="C20" s="5" t="s">
        <v>34</v>
      </c>
      <c r="D20" s="6" t="s">
        <v>5</v>
      </c>
    </row>
    <row r="21" customFormat="false" ht="13.5" hidden="false" customHeight="false" outlineLevel="0" collapsed="false">
      <c r="A21" s="5" t="n">
        <v>20</v>
      </c>
      <c r="B21" s="8" t="n">
        <v>33802</v>
      </c>
      <c r="C21" s="5" t="s">
        <v>35</v>
      </c>
      <c r="D21" s="6" t="s">
        <v>30</v>
      </c>
    </row>
    <row r="22" customFormat="false" ht="13.5" hidden="false" customHeight="false" outlineLevel="0" collapsed="false">
      <c r="A22" s="5" t="n">
        <v>21</v>
      </c>
      <c r="B22" s="8" t="n">
        <v>34050</v>
      </c>
      <c r="C22" s="5" t="s">
        <v>36</v>
      </c>
      <c r="D22" s="6" t="s">
        <v>37</v>
      </c>
    </row>
    <row r="23" customFormat="false" ht="13.5" hidden="false" customHeight="false" outlineLevel="0" collapsed="false">
      <c r="A23" s="5" t="n">
        <v>22</v>
      </c>
      <c r="B23" s="5"/>
      <c r="C23" s="5" t="s">
        <v>38</v>
      </c>
      <c r="D23" s="6" t="s">
        <v>39</v>
      </c>
    </row>
    <row r="24" customFormat="false" ht="13.5" hidden="false" customHeight="false" outlineLevel="0" collapsed="false">
      <c r="A24" s="5" t="n">
        <v>23</v>
      </c>
      <c r="B24" s="5" t="n">
        <v>1993</v>
      </c>
      <c r="C24" s="5" t="s">
        <v>40</v>
      </c>
      <c r="D24" s="6" t="s">
        <v>21</v>
      </c>
    </row>
    <row r="25" customFormat="false" ht="13.5" hidden="false" customHeight="false" outlineLevel="0" collapsed="false">
      <c r="A25" s="5" t="n">
        <v>24</v>
      </c>
      <c r="B25" s="5" t="n">
        <v>1995</v>
      </c>
      <c r="C25" s="5" t="s">
        <v>41</v>
      </c>
      <c r="D25" s="6" t="s">
        <v>42</v>
      </c>
    </row>
    <row r="26" customFormat="false" ht="13.5" hidden="false" customHeight="false" outlineLevel="0" collapsed="false">
      <c r="A26" s="5" t="n">
        <v>25</v>
      </c>
      <c r="B26" s="8" t="n">
        <v>34680</v>
      </c>
      <c r="C26" s="5" t="s">
        <v>43</v>
      </c>
      <c r="D26" s="6" t="s">
        <v>44</v>
      </c>
    </row>
    <row r="27" customFormat="false" ht="13.5" hidden="false" customHeight="false" outlineLevel="0" collapsed="false">
      <c r="A27" s="5" t="n">
        <v>26</v>
      </c>
      <c r="B27" s="5" t="n">
        <v>1994</v>
      </c>
      <c r="C27" s="5" t="s">
        <v>45</v>
      </c>
      <c r="D27" s="6" t="s">
        <v>46</v>
      </c>
    </row>
    <row r="28" customFormat="false" ht="13.5" hidden="false" customHeight="false" outlineLevel="0" collapsed="false">
      <c r="A28" s="5" t="n">
        <v>27</v>
      </c>
      <c r="B28" s="5" t="n">
        <v>1994</v>
      </c>
      <c r="C28" s="5" t="s">
        <v>47</v>
      </c>
      <c r="D28" s="6" t="s">
        <v>48</v>
      </c>
    </row>
    <row r="29" customFormat="false" ht="13.5" hidden="false" customHeight="false" outlineLevel="0" collapsed="false">
      <c r="A29" s="5" t="n">
        <v>28</v>
      </c>
      <c r="B29" s="5" t="n">
        <v>1993</v>
      </c>
      <c r="C29" s="5" t="s">
        <v>49</v>
      </c>
      <c r="D29" s="6" t="s">
        <v>50</v>
      </c>
    </row>
    <row r="30" customFormat="false" ht="13.5" hidden="false" customHeight="false" outlineLevel="0" collapsed="false">
      <c r="A30" s="5" t="n">
        <v>29</v>
      </c>
      <c r="B30" s="5" t="n">
        <v>1994</v>
      </c>
      <c r="C30" s="5" t="s">
        <v>51</v>
      </c>
      <c r="D30" s="6" t="s">
        <v>46</v>
      </c>
    </row>
    <row r="31" customFormat="false" ht="13.5" hidden="false" customHeight="false" outlineLevel="0" collapsed="false">
      <c r="A31" s="5" t="n">
        <v>30</v>
      </c>
      <c r="B31" s="8" t="n">
        <v>34880</v>
      </c>
      <c r="C31" s="5" t="s">
        <v>52</v>
      </c>
      <c r="D31" s="6" t="s">
        <v>16</v>
      </c>
    </row>
    <row r="32" customFormat="false" ht="13.5" hidden="false" customHeight="false" outlineLevel="0" collapsed="false">
      <c r="A32" s="5" t="n">
        <v>31</v>
      </c>
      <c r="B32" s="5" t="n">
        <v>1994</v>
      </c>
      <c r="C32" s="5" t="s">
        <v>53</v>
      </c>
      <c r="D32" s="6" t="s">
        <v>54</v>
      </c>
    </row>
    <row r="33" customFormat="false" ht="13.5" hidden="false" customHeight="false" outlineLevel="0" collapsed="false">
      <c r="A33" s="5" t="n">
        <v>32</v>
      </c>
      <c r="B33" s="5" t="n">
        <v>1992</v>
      </c>
      <c r="C33" s="5" t="s">
        <v>55</v>
      </c>
      <c r="D33" s="6" t="s">
        <v>16</v>
      </c>
    </row>
    <row r="34" customFormat="false" ht="13.5" hidden="false" customHeight="false" outlineLevel="0" collapsed="false">
      <c r="A34" s="5" t="n">
        <v>33</v>
      </c>
      <c r="B34" s="8" t="n">
        <v>33708</v>
      </c>
      <c r="C34" s="5" t="s">
        <v>56</v>
      </c>
      <c r="D34" s="6" t="s">
        <v>32</v>
      </c>
    </row>
    <row r="35" customFormat="false" ht="13.5" hidden="false" customHeight="false" outlineLevel="0" collapsed="false">
      <c r="A35" s="5" t="n">
        <v>34</v>
      </c>
      <c r="B35" s="5" t="n">
        <v>1992</v>
      </c>
      <c r="C35" s="5" t="s">
        <v>57</v>
      </c>
      <c r="D35" s="6" t="s">
        <v>54</v>
      </c>
    </row>
    <row r="36" customFormat="false" ht="13.5" hidden="false" customHeight="false" outlineLevel="0" collapsed="false">
      <c r="A36" s="5" t="n">
        <v>35</v>
      </c>
      <c r="B36" s="5" t="n">
        <v>1992</v>
      </c>
      <c r="C36" s="5" t="s">
        <v>58</v>
      </c>
      <c r="D36" s="6" t="s">
        <v>59</v>
      </c>
    </row>
    <row r="37" customFormat="false" ht="13.5" hidden="false" customHeight="false" outlineLevel="0" collapsed="false">
      <c r="A37" s="5" t="n">
        <v>36</v>
      </c>
      <c r="B37" s="8" t="n">
        <v>34550</v>
      </c>
      <c r="C37" s="5" t="s">
        <v>60</v>
      </c>
      <c r="D37" s="6" t="s">
        <v>48</v>
      </c>
    </row>
    <row r="38" customFormat="false" ht="13.5" hidden="false" customHeight="false" outlineLevel="0" collapsed="false">
      <c r="A38" s="5" t="n">
        <v>37</v>
      </c>
      <c r="B38" s="8" t="n">
        <v>34531</v>
      </c>
      <c r="C38" s="5" t="s">
        <v>61</v>
      </c>
      <c r="D38" s="6" t="s">
        <v>62</v>
      </c>
    </row>
    <row r="39" customFormat="false" ht="13.5" hidden="false" customHeight="false" outlineLevel="0" collapsed="false">
      <c r="A39" s="5" t="n">
        <v>38</v>
      </c>
      <c r="B39" s="5" t="n">
        <v>1995</v>
      </c>
      <c r="C39" s="5" t="s">
        <v>63</v>
      </c>
      <c r="D39" s="6" t="s">
        <v>7</v>
      </c>
    </row>
    <row r="40" customFormat="false" ht="13.5" hidden="false" customHeight="false" outlineLevel="0" collapsed="false">
      <c r="A40" s="5" t="n">
        <v>39</v>
      </c>
      <c r="B40" s="8" t="n">
        <v>34097</v>
      </c>
      <c r="C40" s="5" t="s">
        <v>64</v>
      </c>
      <c r="D40" s="6" t="s">
        <v>65</v>
      </c>
    </row>
    <row r="41" customFormat="false" ht="13.5" hidden="false" customHeight="false" outlineLevel="0" collapsed="false">
      <c r="A41" s="5" t="n">
        <v>40</v>
      </c>
      <c r="B41" s="8" t="n">
        <v>33970</v>
      </c>
      <c r="C41" s="5" t="s">
        <v>66</v>
      </c>
      <c r="D41" s="6" t="s">
        <v>67</v>
      </c>
    </row>
    <row r="42" customFormat="false" ht="13.5" hidden="false" customHeight="false" outlineLevel="0" collapsed="false">
      <c r="A42" s="5" t="n">
        <v>41</v>
      </c>
      <c r="B42" s="8" t="n">
        <v>33973</v>
      </c>
      <c r="C42" s="5" t="s">
        <v>68</v>
      </c>
      <c r="D42" s="6" t="s">
        <v>9</v>
      </c>
    </row>
    <row r="43" customFormat="false" ht="13.5" hidden="false" customHeight="false" outlineLevel="0" collapsed="false">
      <c r="A43" s="5" t="n">
        <v>42</v>
      </c>
      <c r="B43" s="8" t="n">
        <v>33725</v>
      </c>
      <c r="C43" s="5" t="s">
        <v>69</v>
      </c>
      <c r="D43" s="6" t="s">
        <v>11</v>
      </c>
    </row>
    <row r="44" customFormat="false" ht="13.5" hidden="false" customHeight="false" outlineLevel="0" collapsed="false">
      <c r="A44" s="5" t="n">
        <v>43</v>
      </c>
      <c r="B44" s="8" t="n">
        <v>33981</v>
      </c>
      <c r="C44" s="5" t="s">
        <v>70</v>
      </c>
      <c r="D44" s="6" t="s">
        <v>71</v>
      </c>
    </row>
    <row r="45" customFormat="false" ht="13.5" hidden="false" customHeight="false" outlineLevel="0" collapsed="false">
      <c r="A45" s="5" t="n">
        <v>44</v>
      </c>
      <c r="B45" s="8" t="n">
        <v>34043</v>
      </c>
      <c r="C45" s="5" t="s">
        <v>72</v>
      </c>
      <c r="D45" s="6" t="s">
        <v>39</v>
      </c>
    </row>
    <row r="46" customFormat="false" ht="13.5" hidden="false" customHeight="false" outlineLevel="0" collapsed="false">
      <c r="A46" s="5" t="n">
        <v>45</v>
      </c>
      <c r="B46" s="8" t="n">
        <v>33759</v>
      </c>
      <c r="C46" s="5" t="s">
        <v>73</v>
      </c>
      <c r="D46" s="6" t="s">
        <v>9</v>
      </c>
    </row>
    <row r="47" customFormat="false" ht="13.5" hidden="false" customHeight="false" outlineLevel="0" collapsed="false">
      <c r="A47" s="5" t="n">
        <v>46</v>
      </c>
      <c r="B47" s="5" t="n">
        <v>1993</v>
      </c>
      <c r="C47" s="5" t="s">
        <v>74</v>
      </c>
      <c r="D47" s="6" t="s">
        <v>59</v>
      </c>
    </row>
    <row r="48" customFormat="false" ht="13.5" hidden="false" customHeight="false" outlineLevel="0" collapsed="false">
      <c r="A48" s="5" t="n">
        <v>47</v>
      </c>
      <c r="B48" s="8" t="n">
        <v>33808</v>
      </c>
      <c r="C48" s="5" t="s">
        <v>75</v>
      </c>
      <c r="D48" s="6" t="s">
        <v>50</v>
      </c>
    </row>
    <row r="49" customFormat="false" ht="13.5" hidden="false" customHeight="false" outlineLevel="0" collapsed="false">
      <c r="A49" s="5" t="n">
        <v>48</v>
      </c>
      <c r="B49" s="8" t="n">
        <v>34421</v>
      </c>
      <c r="C49" s="5" t="s">
        <v>76</v>
      </c>
      <c r="D49" s="6" t="s">
        <v>62</v>
      </c>
    </row>
    <row r="50" customFormat="false" ht="13.5" hidden="false" customHeight="false" outlineLevel="0" collapsed="false">
      <c r="A50" s="5" t="n">
        <v>49</v>
      </c>
      <c r="B50" s="5" t="n">
        <v>1994</v>
      </c>
      <c r="C50" s="5" t="s">
        <v>77</v>
      </c>
      <c r="D50" s="6" t="s">
        <v>59</v>
      </c>
    </row>
    <row r="51" customFormat="false" ht="13.5" hidden="false" customHeight="false" outlineLevel="0" collapsed="false">
      <c r="A51" s="5" t="n">
        <v>50</v>
      </c>
      <c r="B51" s="5" t="n">
        <v>1992</v>
      </c>
      <c r="C51" s="5" t="s">
        <v>78</v>
      </c>
      <c r="D51" s="6" t="s">
        <v>21</v>
      </c>
    </row>
    <row r="52" customFormat="false" ht="13.5" hidden="false" customHeight="false" outlineLevel="0" collapsed="false">
      <c r="A52" s="5" t="n">
        <v>51</v>
      </c>
      <c r="B52" s="5" t="n">
        <v>1993</v>
      </c>
      <c r="C52" s="5" t="s">
        <v>79</v>
      </c>
      <c r="D52" s="6" t="s">
        <v>5</v>
      </c>
    </row>
    <row r="53" customFormat="false" ht="13.5" hidden="false" customHeight="false" outlineLevel="0" collapsed="false">
      <c r="A53" s="5" t="n">
        <v>52</v>
      </c>
      <c r="B53" s="5" t="n">
        <v>1992</v>
      </c>
      <c r="C53" s="5" t="s">
        <v>80</v>
      </c>
      <c r="D53" s="6" t="s">
        <v>39</v>
      </c>
    </row>
    <row r="54" customFormat="false" ht="13.5" hidden="false" customHeight="false" outlineLevel="0" collapsed="false">
      <c r="A54" s="5" t="n">
        <v>53</v>
      </c>
      <c r="B54" s="5" t="n">
        <v>1992</v>
      </c>
      <c r="C54" s="5" t="s">
        <v>81</v>
      </c>
      <c r="D54" s="6" t="s">
        <v>5</v>
      </c>
    </row>
    <row r="55" customFormat="false" ht="13.5" hidden="false" customHeight="false" outlineLevel="0" collapsed="false">
      <c r="A55" s="5" t="n">
        <v>54</v>
      </c>
      <c r="B55" s="5" t="n">
        <v>1992</v>
      </c>
      <c r="C55" s="5" t="s">
        <v>82</v>
      </c>
      <c r="D55" s="6" t="s">
        <v>21</v>
      </c>
    </row>
    <row r="56" customFormat="false" ht="13.5" hidden="false" customHeight="false" outlineLevel="0" collapsed="false">
      <c r="A56" s="5" t="n">
        <v>55</v>
      </c>
      <c r="B56" s="5" t="n">
        <v>1992</v>
      </c>
      <c r="C56" s="5" t="s">
        <v>83</v>
      </c>
      <c r="D56" s="6" t="s">
        <v>16</v>
      </c>
    </row>
    <row r="57" customFormat="false" ht="13.5" hidden="false" customHeight="false" outlineLevel="0" collapsed="false">
      <c r="A57" s="5" t="n">
        <v>56</v>
      </c>
      <c r="B57" s="5" t="n">
        <v>1994</v>
      </c>
      <c r="C57" s="5" t="s">
        <v>84</v>
      </c>
      <c r="D57" s="6" t="s">
        <v>39</v>
      </c>
    </row>
    <row r="58" customFormat="false" ht="13.5" hidden="false" customHeight="false" outlineLevel="0" collapsed="false">
      <c r="A58" s="5" t="n">
        <v>57</v>
      </c>
      <c r="B58" s="8" t="n">
        <v>34346</v>
      </c>
      <c r="C58" s="5" t="s">
        <v>85</v>
      </c>
      <c r="D58" s="6" t="s">
        <v>18</v>
      </c>
    </row>
    <row r="59" customFormat="false" ht="13.5" hidden="false" customHeight="false" outlineLevel="0" collapsed="false">
      <c r="A59" s="5" t="n">
        <v>58</v>
      </c>
      <c r="B59" s="8" t="n">
        <v>34014</v>
      </c>
      <c r="C59" s="5" t="s">
        <v>86</v>
      </c>
      <c r="D59" s="6" t="s">
        <v>50</v>
      </c>
    </row>
    <row r="60" customFormat="false" ht="13.5" hidden="false" customHeight="false" outlineLevel="0" collapsed="false">
      <c r="A60" s="5" t="n">
        <v>59</v>
      </c>
      <c r="B60" s="8" t="n">
        <v>34740</v>
      </c>
      <c r="C60" s="5" t="s">
        <v>87</v>
      </c>
      <c r="D60" s="6" t="s">
        <v>25</v>
      </c>
    </row>
    <row r="61" customFormat="false" ht="13.5" hidden="false" customHeight="false" outlineLevel="0" collapsed="false">
      <c r="A61" s="5" t="n">
        <v>60</v>
      </c>
      <c r="B61" s="5" t="n">
        <v>1994</v>
      </c>
      <c r="C61" s="5" t="s">
        <v>88</v>
      </c>
      <c r="D61" s="6" t="s">
        <v>21</v>
      </c>
    </row>
    <row r="62" customFormat="false" ht="13.5" hidden="false" customHeight="false" outlineLevel="0" collapsed="false">
      <c r="A62" s="5" t="n">
        <v>61</v>
      </c>
      <c r="B62" s="8" t="n">
        <v>34010</v>
      </c>
      <c r="C62" s="5" t="s">
        <v>89</v>
      </c>
      <c r="D62" s="6" t="s">
        <v>71</v>
      </c>
    </row>
    <row r="63" customFormat="false" ht="13.5" hidden="false" customHeight="false" outlineLevel="0" collapsed="false">
      <c r="A63" s="5" t="n">
        <v>62</v>
      </c>
      <c r="B63" s="5" t="n">
        <v>1995</v>
      </c>
      <c r="C63" s="5" t="s">
        <v>90</v>
      </c>
      <c r="D63" s="6" t="s">
        <v>91</v>
      </c>
    </row>
    <row r="64" customFormat="false" ht="13.5" hidden="false" customHeight="false" outlineLevel="0" collapsed="false">
      <c r="A64" s="5" t="n">
        <v>63</v>
      </c>
      <c r="B64" s="8" t="n">
        <v>33982</v>
      </c>
      <c r="C64" s="5" t="s">
        <v>92</v>
      </c>
      <c r="D64" s="6" t="s">
        <v>30</v>
      </c>
    </row>
    <row r="65" customFormat="false" ht="13.5" hidden="false" customHeight="false" outlineLevel="0" collapsed="false">
      <c r="A65" s="5" t="n">
        <v>64</v>
      </c>
      <c r="B65" s="5" t="n">
        <v>1994</v>
      </c>
      <c r="C65" s="5" t="s">
        <v>93</v>
      </c>
      <c r="D65" s="6" t="s">
        <v>42</v>
      </c>
    </row>
    <row r="66" customFormat="false" ht="13.5" hidden="false" customHeight="false" outlineLevel="0" collapsed="false">
      <c r="A66" s="5" t="n">
        <v>65</v>
      </c>
      <c r="B66" s="5" t="n">
        <v>1992</v>
      </c>
      <c r="C66" s="5" t="s">
        <v>94</v>
      </c>
      <c r="D66" s="6" t="s">
        <v>46</v>
      </c>
    </row>
    <row r="67" customFormat="false" ht="13.5" hidden="false" customHeight="false" outlineLevel="0" collapsed="false">
      <c r="A67" s="5" t="n">
        <v>66</v>
      </c>
      <c r="B67" s="5" t="n">
        <v>1994</v>
      </c>
      <c r="C67" s="5" t="s">
        <v>95</v>
      </c>
      <c r="D67" s="6" t="s">
        <v>96</v>
      </c>
    </row>
    <row r="68" customFormat="false" ht="13.5" hidden="false" customHeight="false" outlineLevel="0" collapsed="false">
      <c r="A68" s="5" t="n">
        <v>67</v>
      </c>
      <c r="B68" s="5" t="n">
        <v>1993</v>
      </c>
      <c r="C68" s="5" t="s">
        <v>97</v>
      </c>
      <c r="D68" s="6" t="s">
        <v>7</v>
      </c>
    </row>
    <row r="69" customFormat="false" ht="13.5" hidden="false" customHeight="false" outlineLevel="0" collapsed="false">
      <c r="A69" s="5" t="n">
        <v>68</v>
      </c>
      <c r="B69" s="5" t="n">
        <v>1994</v>
      </c>
      <c r="C69" s="5" t="s">
        <v>98</v>
      </c>
      <c r="D69" s="6" t="s">
        <v>21</v>
      </c>
    </row>
    <row r="70" customFormat="false" ht="13.5" hidden="false" customHeight="false" outlineLevel="0" collapsed="false">
      <c r="A70" s="5" t="n">
        <v>69</v>
      </c>
      <c r="B70" s="5" t="n">
        <v>1994</v>
      </c>
      <c r="C70" s="5" t="s">
        <v>99</v>
      </c>
      <c r="D70" s="6" t="s">
        <v>39</v>
      </c>
    </row>
    <row r="71" customFormat="false" ht="13.5" hidden="false" customHeight="false" outlineLevel="0" collapsed="false">
      <c r="A71" s="5" t="n">
        <v>70</v>
      </c>
      <c r="B71" s="8" t="n">
        <v>33647</v>
      </c>
      <c r="C71" s="5" t="s">
        <v>100</v>
      </c>
      <c r="D71" s="6" t="s">
        <v>71</v>
      </c>
    </row>
    <row r="72" customFormat="false" ht="13.5" hidden="false" customHeight="false" outlineLevel="0" collapsed="false">
      <c r="A72" s="5" t="n">
        <v>71</v>
      </c>
      <c r="B72" s="8" t="n">
        <v>34219</v>
      </c>
      <c r="C72" s="5" t="s">
        <v>101</v>
      </c>
      <c r="D72" s="6" t="s">
        <v>102</v>
      </c>
    </row>
    <row r="73" customFormat="false" ht="13.5" hidden="false" customHeight="false" outlineLevel="0" collapsed="false">
      <c r="A73" s="5" t="n">
        <v>72</v>
      </c>
      <c r="B73" s="5" t="n">
        <v>1992</v>
      </c>
      <c r="C73" s="5" t="s">
        <v>103</v>
      </c>
      <c r="D73" s="6" t="s">
        <v>59</v>
      </c>
    </row>
    <row r="74" customFormat="false" ht="13.5" hidden="false" customHeight="false" outlineLevel="0" collapsed="false">
      <c r="A74" s="5" t="n">
        <v>73</v>
      </c>
      <c r="B74" s="8" t="n">
        <v>34385</v>
      </c>
      <c r="C74" s="5" t="s">
        <v>104</v>
      </c>
      <c r="D74" s="6" t="s">
        <v>16</v>
      </c>
    </row>
    <row r="75" customFormat="false" ht="13.5" hidden="false" customHeight="false" outlineLevel="0" collapsed="false">
      <c r="A75" s="5" t="n">
        <v>74</v>
      </c>
      <c r="B75" s="5" t="n">
        <v>1992</v>
      </c>
      <c r="C75" s="5" t="s">
        <v>105</v>
      </c>
      <c r="D75" s="6" t="s">
        <v>21</v>
      </c>
    </row>
    <row r="76" customFormat="false" ht="13.5" hidden="false" customHeight="false" outlineLevel="0" collapsed="false">
      <c r="A76" s="5" t="n">
        <v>75</v>
      </c>
      <c r="B76" s="8" t="n">
        <v>34373</v>
      </c>
      <c r="C76" s="5" t="s">
        <v>106</v>
      </c>
      <c r="D76" s="6" t="s">
        <v>18</v>
      </c>
    </row>
    <row r="77" customFormat="false" ht="13.5" hidden="false" customHeight="false" outlineLevel="0" collapsed="false">
      <c r="A77" s="5" t="n">
        <v>76</v>
      </c>
      <c r="B77" s="8" t="n">
        <v>33641</v>
      </c>
      <c r="C77" s="5" t="s">
        <v>107</v>
      </c>
      <c r="D77" s="6" t="s">
        <v>67</v>
      </c>
    </row>
    <row r="78" customFormat="false" ht="13.5" hidden="false" customHeight="false" outlineLevel="0" collapsed="false">
      <c r="A78" s="5" t="n">
        <v>77</v>
      </c>
      <c r="B78" s="5" t="n">
        <v>1994</v>
      </c>
      <c r="C78" s="5" t="s">
        <v>108</v>
      </c>
      <c r="D78" s="6" t="s">
        <v>109</v>
      </c>
    </row>
    <row r="79" customFormat="false" ht="13.5" hidden="false" customHeight="false" outlineLevel="0" collapsed="false">
      <c r="A79" s="5" t="n">
        <v>78</v>
      </c>
      <c r="B79" s="5" t="n">
        <v>1993</v>
      </c>
      <c r="C79" s="5" t="s">
        <v>110</v>
      </c>
      <c r="D79" s="6" t="s">
        <v>5</v>
      </c>
    </row>
    <row r="80" customFormat="false" ht="13.5" hidden="false" customHeight="false" outlineLevel="0" collapsed="false">
      <c r="A80" s="5" t="n">
        <v>79</v>
      </c>
      <c r="B80" s="5" t="n">
        <v>1994</v>
      </c>
      <c r="C80" s="5" t="s">
        <v>111</v>
      </c>
      <c r="D80" s="6" t="s">
        <v>112</v>
      </c>
    </row>
    <row r="81" customFormat="false" ht="13.5" hidden="false" customHeight="false" outlineLevel="0" collapsed="false">
      <c r="A81" s="5" t="n">
        <v>80</v>
      </c>
      <c r="B81" s="5" t="n">
        <v>1994</v>
      </c>
      <c r="C81" s="5" t="s">
        <v>113</v>
      </c>
      <c r="D81" s="6" t="s">
        <v>59</v>
      </c>
    </row>
    <row r="82" customFormat="false" ht="13.5" hidden="false" customHeight="false" outlineLevel="0" collapsed="false">
      <c r="A82" s="5" t="n">
        <v>81</v>
      </c>
      <c r="B82" s="5" t="n">
        <v>1992</v>
      </c>
      <c r="C82" s="5" t="s">
        <v>114</v>
      </c>
      <c r="D82" s="6" t="s">
        <v>42</v>
      </c>
    </row>
    <row r="83" customFormat="false" ht="13.5" hidden="false" customHeight="false" outlineLevel="0" collapsed="false">
      <c r="A83" s="5" t="n">
        <v>82</v>
      </c>
      <c r="B83" s="5" t="n">
        <v>1995</v>
      </c>
      <c r="C83" s="5" t="s">
        <v>115</v>
      </c>
      <c r="D83" s="6" t="s">
        <v>27</v>
      </c>
    </row>
    <row r="84" customFormat="false" ht="13.5" hidden="false" customHeight="false" outlineLevel="0" collapsed="false">
      <c r="A84" s="5" t="n">
        <v>83</v>
      </c>
      <c r="B84" s="8" t="n">
        <v>33664</v>
      </c>
      <c r="C84" s="5" t="s">
        <v>116</v>
      </c>
      <c r="D84" s="6" t="s">
        <v>18</v>
      </c>
    </row>
    <row r="85" customFormat="false" ht="13.5" hidden="false" customHeight="false" outlineLevel="0" collapsed="false">
      <c r="A85" s="5" t="n">
        <v>84</v>
      </c>
      <c r="B85" s="8" t="n">
        <v>33680</v>
      </c>
      <c r="C85" s="5" t="s">
        <v>117</v>
      </c>
      <c r="D85" s="6" t="s">
        <v>27</v>
      </c>
    </row>
    <row r="86" customFormat="false" ht="13.5" hidden="false" customHeight="false" outlineLevel="0" collapsed="false">
      <c r="A86" s="5" t="n">
        <v>85</v>
      </c>
      <c r="B86" s="8" t="n">
        <v>34459</v>
      </c>
      <c r="C86" s="5" t="s">
        <v>118</v>
      </c>
      <c r="D86" s="6" t="s">
        <v>37</v>
      </c>
    </row>
    <row r="87" customFormat="false" ht="13.5" hidden="false" customHeight="false" outlineLevel="0" collapsed="false">
      <c r="A87" s="5" t="n">
        <v>86</v>
      </c>
      <c r="B87" s="8" t="n">
        <v>34887</v>
      </c>
      <c r="C87" s="5" t="s">
        <v>119</v>
      </c>
      <c r="D87" s="6" t="s">
        <v>120</v>
      </c>
    </row>
    <row r="88" customFormat="false" ht="13.5" hidden="false" customHeight="false" outlineLevel="0" collapsed="false">
      <c r="A88" s="5" t="n">
        <v>87</v>
      </c>
      <c r="B88" s="8" t="n">
        <v>35220</v>
      </c>
      <c r="C88" s="5" t="s">
        <v>121</v>
      </c>
      <c r="D88" s="6" t="s">
        <v>9</v>
      </c>
    </row>
    <row r="89" customFormat="false" ht="13.5" hidden="false" customHeight="false" outlineLevel="0" collapsed="false">
      <c r="A89" s="5" t="n">
        <v>88</v>
      </c>
      <c r="B89" s="5" t="n">
        <v>1992</v>
      </c>
      <c r="C89" s="5" t="s">
        <v>122</v>
      </c>
      <c r="D89" s="6" t="s">
        <v>16</v>
      </c>
    </row>
    <row r="90" customFormat="false" ht="13.5" hidden="false" customHeight="false" outlineLevel="0" collapsed="false">
      <c r="A90" s="5" t="n">
        <v>89</v>
      </c>
      <c r="B90" s="8" t="n">
        <v>33817</v>
      </c>
      <c r="C90" s="5" t="s">
        <v>123</v>
      </c>
      <c r="D90" s="6" t="s">
        <v>44</v>
      </c>
    </row>
    <row r="91" customFormat="false" ht="13.5" hidden="false" customHeight="false" outlineLevel="0" collapsed="false">
      <c r="A91" s="5" t="n">
        <v>90</v>
      </c>
      <c r="B91" s="8" t="n">
        <v>33419</v>
      </c>
      <c r="C91" s="5" t="s">
        <v>124</v>
      </c>
      <c r="D91" s="6" t="s">
        <v>125</v>
      </c>
    </row>
    <row r="92" customFormat="false" ht="13.5" hidden="false" customHeight="false" outlineLevel="0" collapsed="false">
      <c r="A92" s="5" t="n">
        <v>91</v>
      </c>
      <c r="B92" s="8" t="n">
        <v>34213</v>
      </c>
      <c r="C92" s="5" t="s">
        <v>126</v>
      </c>
      <c r="D92" s="6" t="s">
        <v>127</v>
      </c>
    </row>
    <row r="93" customFormat="false" ht="13.5" hidden="false" customHeight="false" outlineLevel="0" collapsed="false">
      <c r="A93" s="5" t="n">
        <v>92</v>
      </c>
      <c r="B93" s="8" t="n">
        <v>33714</v>
      </c>
      <c r="C93" s="5" t="s">
        <v>128</v>
      </c>
      <c r="D93" s="6" t="s">
        <v>5</v>
      </c>
    </row>
    <row r="94" customFormat="false" ht="13.5" hidden="false" customHeight="false" outlineLevel="0" collapsed="false">
      <c r="A94" s="5" t="n">
        <v>93</v>
      </c>
      <c r="B94" s="5" t="n">
        <v>1993</v>
      </c>
      <c r="C94" s="5" t="s">
        <v>129</v>
      </c>
      <c r="D94" s="6" t="s">
        <v>59</v>
      </c>
    </row>
    <row r="95" customFormat="false" ht="13.5" hidden="false" customHeight="false" outlineLevel="0" collapsed="false">
      <c r="A95" s="5" t="n">
        <v>94</v>
      </c>
      <c r="B95" s="8" t="n">
        <v>33889</v>
      </c>
      <c r="C95" s="5" t="s">
        <v>130</v>
      </c>
      <c r="D95" s="6" t="s">
        <v>11</v>
      </c>
    </row>
    <row r="96" customFormat="false" ht="13.5" hidden="false" customHeight="false" outlineLevel="0" collapsed="false">
      <c r="A96" s="5" t="n">
        <v>95</v>
      </c>
      <c r="B96" s="5" t="s">
        <v>131</v>
      </c>
      <c r="C96" s="5" t="s">
        <v>132</v>
      </c>
      <c r="D96" s="6" t="s">
        <v>27</v>
      </c>
    </row>
    <row r="97" customFormat="false" ht="13.5" hidden="false" customHeight="false" outlineLevel="0" collapsed="false">
      <c r="A97" s="5" t="n">
        <v>96</v>
      </c>
      <c r="B97" s="8" t="n">
        <v>33989</v>
      </c>
      <c r="C97" s="5" t="s">
        <v>133</v>
      </c>
      <c r="D97" s="6" t="s">
        <v>127</v>
      </c>
    </row>
    <row r="98" customFormat="false" ht="13.5" hidden="false" customHeight="false" outlineLevel="0" collapsed="false">
      <c r="A98" s="5" t="n">
        <v>97</v>
      </c>
      <c r="B98" s="5" t="n">
        <v>1992</v>
      </c>
      <c r="C98" s="5" t="s">
        <v>134</v>
      </c>
      <c r="D98" s="6" t="s">
        <v>59</v>
      </c>
    </row>
    <row r="99" customFormat="false" ht="13.5" hidden="false" customHeight="false" outlineLevel="0" collapsed="false">
      <c r="A99" s="5" t="n">
        <v>98</v>
      </c>
      <c r="B99" s="5" t="n">
        <v>1994</v>
      </c>
      <c r="C99" s="5" t="s">
        <v>135</v>
      </c>
      <c r="D99" s="6" t="s">
        <v>32</v>
      </c>
    </row>
    <row r="100" customFormat="false" ht="13.5" hidden="false" customHeight="false" outlineLevel="0" collapsed="false">
      <c r="A100" s="5" t="n">
        <v>99</v>
      </c>
      <c r="B100" s="5" t="n">
        <v>1993</v>
      </c>
      <c r="C100" s="5" t="s">
        <v>136</v>
      </c>
      <c r="D100" s="6" t="s">
        <v>59</v>
      </c>
    </row>
    <row r="101" customFormat="false" ht="13.5" hidden="false" customHeight="false" outlineLevel="0" collapsed="false">
      <c r="A101" s="5" t="n">
        <v>100</v>
      </c>
      <c r="B101" s="8" t="n">
        <v>34123</v>
      </c>
      <c r="C101" s="5" t="s">
        <v>137</v>
      </c>
      <c r="D101" s="6" t="s">
        <v>30</v>
      </c>
    </row>
    <row r="102" customFormat="false" ht="13.5" hidden="false" customHeight="false" outlineLevel="0" collapsed="false">
      <c r="A102" s="5" t="n">
        <v>101</v>
      </c>
      <c r="B102" s="5" t="n">
        <v>1992</v>
      </c>
      <c r="C102" s="5" t="s">
        <v>138</v>
      </c>
      <c r="D102" s="6" t="s">
        <v>59</v>
      </c>
    </row>
    <row r="103" customFormat="false" ht="13.5" hidden="false" customHeight="false" outlineLevel="0" collapsed="false">
      <c r="A103" s="5" t="n">
        <v>102</v>
      </c>
      <c r="B103" s="5" t="n">
        <v>1994</v>
      </c>
      <c r="C103" s="5" t="s">
        <v>139</v>
      </c>
      <c r="D103" s="6" t="s">
        <v>39</v>
      </c>
    </row>
    <row r="104" customFormat="false" ht="13.5" hidden="false" customHeight="false" outlineLevel="0" collapsed="false">
      <c r="A104" s="5" t="n">
        <v>103</v>
      </c>
      <c r="B104" s="5" t="n">
        <v>1994</v>
      </c>
      <c r="C104" s="5" t="s">
        <v>139</v>
      </c>
      <c r="D104" s="6" t="s">
        <v>39</v>
      </c>
    </row>
    <row r="105" customFormat="false" ht="13.5" hidden="false" customHeight="false" outlineLevel="0" collapsed="false">
      <c r="A105" s="5" t="n">
        <v>104</v>
      </c>
      <c r="B105" s="8" t="n">
        <v>34731</v>
      </c>
      <c r="C105" s="5" t="s">
        <v>140</v>
      </c>
      <c r="D105" s="6" t="s">
        <v>37</v>
      </c>
    </row>
    <row r="106" customFormat="false" ht="13.5" hidden="false" customHeight="false" outlineLevel="0" collapsed="false">
      <c r="A106" s="5" t="n">
        <v>105</v>
      </c>
      <c r="B106" s="8" t="n">
        <v>34090</v>
      </c>
      <c r="C106" s="5" t="s">
        <v>141</v>
      </c>
      <c r="D106" s="6" t="s">
        <v>127</v>
      </c>
    </row>
    <row r="107" customFormat="false" ht="13.5" hidden="false" customHeight="false" outlineLevel="0" collapsed="false">
      <c r="A107" s="5" t="n">
        <v>106</v>
      </c>
      <c r="B107" s="5" t="n">
        <v>1996</v>
      </c>
      <c r="C107" s="5" t="s">
        <v>142</v>
      </c>
      <c r="D107" s="6" t="s">
        <v>7</v>
      </c>
    </row>
    <row r="108" customFormat="false" ht="13.5" hidden="false" customHeight="false" outlineLevel="0" collapsed="false">
      <c r="A108" s="5" t="n">
        <v>107</v>
      </c>
      <c r="B108" s="5" t="n">
        <v>1995</v>
      </c>
      <c r="C108" s="5" t="s">
        <v>143</v>
      </c>
      <c r="D108" s="6" t="s">
        <v>54</v>
      </c>
    </row>
    <row r="109" customFormat="false" ht="13.5" hidden="false" customHeight="false" outlineLevel="0" collapsed="false">
      <c r="A109" s="5" t="n">
        <v>108</v>
      </c>
      <c r="B109" s="5" t="n">
        <v>1996</v>
      </c>
      <c r="C109" s="5" t="s">
        <v>144</v>
      </c>
      <c r="D109" s="6" t="s">
        <v>42</v>
      </c>
    </row>
    <row r="110" customFormat="false" ht="13.5" hidden="false" customHeight="false" outlineLevel="0" collapsed="false">
      <c r="A110" s="5" t="n">
        <v>109</v>
      </c>
      <c r="B110" s="5" t="n">
        <v>1993</v>
      </c>
      <c r="C110" s="5" t="s">
        <v>145</v>
      </c>
      <c r="D110" s="6" t="s">
        <v>39</v>
      </c>
    </row>
    <row r="111" customFormat="false" ht="13.5" hidden="false" customHeight="false" outlineLevel="0" collapsed="false">
      <c r="A111" s="5" t="n">
        <v>110</v>
      </c>
      <c r="B111" s="5" t="n">
        <v>1992</v>
      </c>
      <c r="C111" s="5" t="s">
        <v>146</v>
      </c>
      <c r="D111" s="6" t="s">
        <v>5</v>
      </c>
    </row>
    <row r="112" customFormat="false" ht="13.5" hidden="false" customHeight="false" outlineLevel="0" collapsed="false">
      <c r="A112" s="5" t="n">
        <v>111</v>
      </c>
      <c r="B112" s="8" t="n">
        <v>34818</v>
      </c>
      <c r="C112" s="5" t="s">
        <v>147</v>
      </c>
      <c r="D112" s="6" t="s">
        <v>148</v>
      </c>
    </row>
    <row r="113" customFormat="false" ht="13.5" hidden="false" customHeight="false" outlineLevel="0" collapsed="false">
      <c r="A113" s="5" t="n">
        <v>112</v>
      </c>
      <c r="B113" s="8" t="n">
        <v>34257</v>
      </c>
      <c r="C113" s="5" t="s">
        <v>149</v>
      </c>
      <c r="D113" s="6" t="s">
        <v>150</v>
      </c>
    </row>
    <row r="114" customFormat="false" ht="13.5" hidden="false" customHeight="false" outlineLevel="0" collapsed="false">
      <c r="A114" s="5" t="n">
        <v>113</v>
      </c>
      <c r="B114" s="8" t="n">
        <v>32874</v>
      </c>
      <c r="C114" s="5" t="s">
        <v>151</v>
      </c>
      <c r="D114" s="6" t="s">
        <v>125</v>
      </c>
    </row>
    <row r="115" customFormat="false" ht="13.5" hidden="false" customHeight="false" outlineLevel="0" collapsed="false">
      <c r="A115" s="5" t="n">
        <v>114</v>
      </c>
      <c r="B115" s="8" t="n">
        <v>33729</v>
      </c>
      <c r="C115" s="5" t="s">
        <v>152</v>
      </c>
      <c r="D115" s="6" t="s">
        <v>127</v>
      </c>
    </row>
    <row r="116" customFormat="false" ht="13.5" hidden="false" customHeight="false" outlineLevel="0" collapsed="false">
      <c r="A116" s="5" t="n">
        <v>115</v>
      </c>
      <c r="B116" s="5" t="n">
        <v>1994</v>
      </c>
      <c r="C116" s="5" t="s">
        <v>153</v>
      </c>
      <c r="D116" s="6" t="s">
        <v>21</v>
      </c>
    </row>
    <row r="117" customFormat="false" ht="13.5" hidden="false" customHeight="false" outlineLevel="0" collapsed="false">
      <c r="A117" s="5" t="n">
        <v>116</v>
      </c>
      <c r="B117" s="8" t="n">
        <v>34830</v>
      </c>
      <c r="C117" s="5" t="s">
        <v>154</v>
      </c>
      <c r="D117" s="6" t="s">
        <v>127</v>
      </c>
    </row>
    <row r="118" customFormat="false" ht="13.5" hidden="false" customHeight="false" outlineLevel="0" collapsed="false">
      <c r="A118" s="5" t="n">
        <v>117</v>
      </c>
      <c r="B118" s="5" t="n">
        <v>1994</v>
      </c>
      <c r="C118" s="5" t="s">
        <v>155</v>
      </c>
      <c r="D118" s="6" t="s">
        <v>42</v>
      </c>
    </row>
    <row r="119" customFormat="false" ht="13.5" hidden="false" customHeight="false" outlineLevel="0" collapsed="false">
      <c r="A119" s="5" t="n">
        <v>118</v>
      </c>
      <c r="B119" s="8" t="n">
        <v>34169</v>
      </c>
      <c r="C119" s="5" t="s">
        <v>156</v>
      </c>
      <c r="D119" s="6" t="s">
        <v>71</v>
      </c>
    </row>
    <row r="120" customFormat="false" ht="13.5" hidden="false" customHeight="false" outlineLevel="0" collapsed="false">
      <c r="A120" s="5" t="n">
        <v>119</v>
      </c>
      <c r="B120" s="8" t="n">
        <v>34464</v>
      </c>
      <c r="C120" s="5" t="s">
        <v>157</v>
      </c>
      <c r="D120" s="6" t="s">
        <v>16</v>
      </c>
    </row>
    <row r="121" customFormat="false" ht="13.5" hidden="false" customHeight="false" outlineLevel="0" collapsed="false">
      <c r="A121" s="5" t="n">
        <v>120</v>
      </c>
      <c r="B121" s="8" t="n">
        <v>33621</v>
      </c>
      <c r="C121" s="5" t="s">
        <v>158</v>
      </c>
      <c r="D121" s="6" t="s">
        <v>27</v>
      </c>
    </row>
    <row r="122" customFormat="false" ht="13.5" hidden="false" customHeight="false" outlineLevel="0" collapsed="false">
      <c r="A122" s="5" t="n">
        <v>121</v>
      </c>
      <c r="B122" s="8" t="n">
        <v>33810</v>
      </c>
      <c r="C122" s="5" t="s">
        <v>159</v>
      </c>
      <c r="D122" s="6" t="s">
        <v>125</v>
      </c>
    </row>
    <row r="123" customFormat="false" ht="13.5" hidden="false" customHeight="false" outlineLevel="0" collapsed="false">
      <c r="A123" s="5" t="n">
        <v>122</v>
      </c>
      <c r="B123" s="5" t="n">
        <v>1993</v>
      </c>
      <c r="C123" s="5" t="s">
        <v>160</v>
      </c>
      <c r="D123" s="6" t="s">
        <v>16</v>
      </c>
    </row>
    <row r="124" customFormat="false" ht="13.5" hidden="false" customHeight="false" outlineLevel="0" collapsed="false">
      <c r="A124" s="5" t="n">
        <v>123</v>
      </c>
      <c r="B124" s="8" t="n">
        <v>33673</v>
      </c>
      <c r="C124" s="5" t="s">
        <v>161</v>
      </c>
      <c r="D124" s="6" t="s">
        <v>32</v>
      </c>
    </row>
    <row r="125" customFormat="false" ht="13.5" hidden="false" customHeight="false" outlineLevel="0" collapsed="false">
      <c r="A125" s="5" t="n">
        <v>124</v>
      </c>
      <c r="B125" s="8" t="n">
        <v>34822</v>
      </c>
      <c r="C125" s="5" t="s">
        <v>162</v>
      </c>
      <c r="D125" s="6" t="s">
        <v>9</v>
      </c>
    </row>
    <row r="126" customFormat="false" ht="13.5" hidden="false" customHeight="false" outlineLevel="0" collapsed="false">
      <c r="A126" s="5" t="n">
        <v>125</v>
      </c>
      <c r="B126" s="8" t="n">
        <v>34173</v>
      </c>
      <c r="C126" s="5" t="s">
        <v>163</v>
      </c>
      <c r="D126" s="6" t="s">
        <v>125</v>
      </c>
    </row>
    <row r="127" customFormat="false" ht="13.5" hidden="false" customHeight="false" outlineLevel="0" collapsed="false">
      <c r="A127" s="5" t="n">
        <v>126</v>
      </c>
      <c r="B127" s="8" t="n">
        <v>33970</v>
      </c>
      <c r="C127" s="5" t="s">
        <v>164</v>
      </c>
      <c r="D127" s="6" t="s">
        <v>39</v>
      </c>
    </row>
    <row r="128" customFormat="false" ht="13.5" hidden="false" customHeight="false" outlineLevel="0" collapsed="false">
      <c r="A128" s="5" t="n">
        <v>127</v>
      </c>
      <c r="B128" s="8" t="n">
        <v>34753</v>
      </c>
      <c r="C128" s="5" t="s">
        <v>165</v>
      </c>
      <c r="D128" s="6" t="s">
        <v>62</v>
      </c>
    </row>
    <row r="129" customFormat="false" ht="13.5" hidden="false" customHeight="false" outlineLevel="0" collapsed="false">
      <c r="A129" s="5" t="n">
        <v>128</v>
      </c>
      <c r="B129" s="8" t="n">
        <v>34318</v>
      </c>
      <c r="C129" s="5" t="s">
        <v>166</v>
      </c>
      <c r="D129" s="6" t="s">
        <v>102</v>
      </c>
    </row>
    <row r="130" customFormat="false" ht="13.5" hidden="false" customHeight="false" outlineLevel="0" collapsed="false">
      <c r="A130" s="5" t="n">
        <v>129</v>
      </c>
      <c r="B130" s="8" t="n">
        <v>34318</v>
      </c>
      <c r="C130" s="5" t="s">
        <v>166</v>
      </c>
      <c r="D130" s="6" t="s">
        <v>102</v>
      </c>
    </row>
    <row r="131" customFormat="false" ht="13.5" hidden="false" customHeight="false" outlineLevel="0" collapsed="false">
      <c r="A131" s="5" t="n">
        <v>130</v>
      </c>
      <c r="B131" s="8" t="n">
        <v>34170</v>
      </c>
      <c r="C131" s="5" t="s">
        <v>167</v>
      </c>
      <c r="D131" s="6" t="s">
        <v>18</v>
      </c>
    </row>
    <row r="132" customFormat="false" ht="13.5" hidden="false" customHeight="false" outlineLevel="0" collapsed="false">
      <c r="A132" s="5" t="n">
        <v>131</v>
      </c>
      <c r="B132" s="5" t="n">
        <v>1995</v>
      </c>
      <c r="C132" s="5" t="s">
        <v>168</v>
      </c>
      <c r="D132" s="6" t="s">
        <v>39</v>
      </c>
    </row>
    <row r="133" customFormat="false" ht="13.5" hidden="false" customHeight="false" outlineLevel="0" collapsed="false">
      <c r="A133" s="5" t="n">
        <v>132</v>
      </c>
      <c r="B133" s="5" t="n">
        <v>1992</v>
      </c>
      <c r="C133" s="5" t="s">
        <v>169</v>
      </c>
      <c r="D133" s="6" t="s">
        <v>109</v>
      </c>
    </row>
    <row r="134" customFormat="false" ht="13.5" hidden="false" customHeight="false" outlineLevel="0" collapsed="false">
      <c r="A134" s="5" t="n">
        <v>133</v>
      </c>
      <c r="B134" s="5" t="n">
        <v>1994</v>
      </c>
      <c r="C134" s="5" t="s">
        <v>170</v>
      </c>
      <c r="D134" s="6" t="s">
        <v>39</v>
      </c>
    </row>
    <row r="135" customFormat="false" ht="13.5" hidden="false" customHeight="false" outlineLevel="0" collapsed="false">
      <c r="A135" s="5" t="n">
        <v>134</v>
      </c>
      <c r="B135" s="5" t="n">
        <v>1993</v>
      </c>
      <c r="C135" s="5" t="s">
        <v>171</v>
      </c>
      <c r="D135" s="6" t="s">
        <v>172</v>
      </c>
    </row>
    <row r="136" customFormat="false" ht="13.5" hidden="false" customHeight="false" outlineLevel="0" collapsed="false">
      <c r="A136" s="5" t="n">
        <v>135</v>
      </c>
      <c r="B136" s="5" t="n">
        <v>1992</v>
      </c>
      <c r="C136" s="5" t="s">
        <v>173</v>
      </c>
      <c r="D136" s="6" t="s">
        <v>5</v>
      </c>
    </row>
    <row r="137" customFormat="false" ht="13.5" hidden="false" customHeight="false" outlineLevel="0" collapsed="false">
      <c r="A137" s="5" t="n">
        <v>136</v>
      </c>
      <c r="B137" s="8" t="n">
        <v>33822</v>
      </c>
      <c r="C137" s="5" t="s">
        <v>174</v>
      </c>
      <c r="D137" s="6" t="s">
        <v>172</v>
      </c>
    </row>
    <row r="138" customFormat="false" ht="13.5" hidden="false" customHeight="false" outlineLevel="0" collapsed="false">
      <c r="A138" s="5" t="n">
        <v>137</v>
      </c>
      <c r="B138" s="8" t="n">
        <v>33608</v>
      </c>
      <c r="C138" s="5" t="s">
        <v>175</v>
      </c>
      <c r="D138" s="6" t="s">
        <v>176</v>
      </c>
    </row>
    <row r="139" customFormat="false" ht="13.5" hidden="false" customHeight="false" outlineLevel="0" collapsed="false">
      <c r="A139" s="5" t="n">
        <v>138</v>
      </c>
      <c r="B139" s="5" t="n">
        <v>1993</v>
      </c>
      <c r="C139" s="5" t="s">
        <v>177</v>
      </c>
      <c r="D139" s="6" t="s">
        <v>5</v>
      </c>
    </row>
    <row r="140" customFormat="false" ht="13.5" hidden="false" customHeight="false" outlineLevel="0" collapsed="false">
      <c r="A140" s="5" t="n">
        <v>139</v>
      </c>
      <c r="B140" s="5" t="n">
        <v>1995</v>
      </c>
      <c r="C140" s="5" t="s">
        <v>178</v>
      </c>
      <c r="D140" s="6" t="s">
        <v>7</v>
      </c>
    </row>
    <row r="141" customFormat="false" ht="13.5" hidden="false" customHeight="false" outlineLevel="0" collapsed="false">
      <c r="A141" s="5" t="n">
        <v>140</v>
      </c>
      <c r="B141" s="8" t="n">
        <v>34576</v>
      </c>
      <c r="C141" s="5" t="s">
        <v>179</v>
      </c>
      <c r="D141" s="6" t="s">
        <v>48</v>
      </c>
    </row>
    <row r="142" customFormat="false" ht="13.5" hidden="false" customHeight="false" outlineLevel="0" collapsed="false">
      <c r="A142" s="5" t="n">
        <v>141</v>
      </c>
      <c r="B142" s="8" t="n">
        <v>33613</v>
      </c>
      <c r="C142" s="5" t="s">
        <v>180</v>
      </c>
      <c r="D142" s="6" t="s">
        <v>25</v>
      </c>
    </row>
    <row r="143" customFormat="false" ht="13.5" hidden="false" customHeight="false" outlineLevel="0" collapsed="false">
      <c r="A143" s="5" t="n">
        <v>142</v>
      </c>
      <c r="B143" s="5" t="n">
        <v>1992</v>
      </c>
      <c r="C143" s="5" t="s">
        <v>181</v>
      </c>
      <c r="D143" s="6" t="s">
        <v>59</v>
      </c>
    </row>
    <row r="144" customFormat="false" ht="13.5" hidden="false" customHeight="false" outlineLevel="0" collapsed="false">
      <c r="A144" s="5" t="n">
        <v>143</v>
      </c>
      <c r="B144" s="5" t="n">
        <v>1995</v>
      </c>
      <c r="C144" s="5" t="s">
        <v>182</v>
      </c>
      <c r="D144" s="6" t="s">
        <v>39</v>
      </c>
    </row>
    <row r="145" customFormat="false" ht="13.5" hidden="false" customHeight="false" outlineLevel="0" collapsed="false">
      <c r="A145" s="5" t="n">
        <v>144</v>
      </c>
      <c r="B145" s="8" t="n">
        <v>33870</v>
      </c>
      <c r="C145" s="5" t="s">
        <v>183</v>
      </c>
      <c r="D145" s="6" t="s">
        <v>9</v>
      </c>
    </row>
    <row r="146" customFormat="false" ht="13.5" hidden="false" customHeight="false" outlineLevel="0" collapsed="false">
      <c r="A146" s="5" t="n">
        <v>145</v>
      </c>
      <c r="B146" s="5" t="n">
        <v>1994</v>
      </c>
      <c r="C146" s="5" t="s">
        <v>184</v>
      </c>
      <c r="D146" s="6" t="s">
        <v>21</v>
      </c>
    </row>
    <row r="147" customFormat="false" ht="13.5" hidden="false" customHeight="false" outlineLevel="0" collapsed="false">
      <c r="A147" s="5" t="n">
        <v>146</v>
      </c>
      <c r="B147" s="8" t="n">
        <v>33971</v>
      </c>
      <c r="C147" s="5" t="s">
        <v>185</v>
      </c>
      <c r="D147" s="6" t="s">
        <v>30</v>
      </c>
    </row>
    <row r="148" customFormat="false" ht="13.5" hidden="false" customHeight="false" outlineLevel="0" collapsed="false">
      <c r="A148" s="5" t="n">
        <v>147</v>
      </c>
      <c r="B148" s="8" t="n">
        <v>34977</v>
      </c>
      <c r="C148" s="5" t="s">
        <v>186</v>
      </c>
      <c r="D148" s="6" t="s">
        <v>30</v>
      </c>
    </row>
    <row r="149" customFormat="false" ht="13.5" hidden="false" customHeight="false" outlineLevel="0" collapsed="false">
      <c r="A149" s="5" t="n">
        <v>148</v>
      </c>
      <c r="B149" s="5" t="n">
        <v>1995</v>
      </c>
      <c r="C149" s="5" t="s">
        <v>187</v>
      </c>
      <c r="D149" s="6" t="s">
        <v>42</v>
      </c>
    </row>
    <row r="150" customFormat="false" ht="13.5" hidden="false" customHeight="false" outlineLevel="0" collapsed="false">
      <c r="A150" s="5" t="n">
        <v>149</v>
      </c>
      <c r="B150" s="5" t="n">
        <v>1993</v>
      </c>
      <c r="C150" s="5" t="s">
        <v>188</v>
      </c>
      <c r="D150" s="6" t="s">
        <v>21</v>
      </c>
    </row>
    <row r="151" customFormat="false" ht="13.5" hidden="false" customHeight="false" outlineLevel="0" collapsed="false">
      <c r="A151" s="5" t="n">
        <v>150</v>
      </c>
      <c r="B151" s="8" t="n">
        <v>34696</v>
      </c>
      <c r="C151" s="5" t="s">
        <v>189</v>
      </c>
      <c r="D151" s="6" t="s">
        <v>9</v>
      </c>
    </row>
    <row r="152" customFormat="false" ht="13.5" hidden="false" customHeight="false" outlineLevel="0" collapsed="false">
      <c r="A152" s="5" t="n">
        <v>151</v>
      </c>
      <c r="B152" s="8" t="n">
        <v>33612</v>
      </c>
      <c r="C152" s="5" t="s">
        <v>190</v>
      </c>
      <c r="D152" s="6" t="s">
        <v>25</v>
      </c>
    </row>
    <row r="153" customFormat="false" ht="13.5" hidden="false" customHeight="false" outlineLevel="0" collapsed="false">
      <c r="A153" s="5" t="n">
        <v>152</v>
      </c>
      <c r="B153" s="5" t="n">
        <v>1995</v>
      </c>
      <c r="C153" s="5" t="s">
        <v>191</v>
      </c>
      <c r="D153" s="6" t="s">
        <v>39</v>
      </c>
    </row>
    <row r="154" customFormat="false" ht="13.5" hidden="false" customHeight="false" outlineLevel="0" collapsed="false">
      <c r="A154" s="5" t="n">
        <v>153</v>
      </c>
      <c r="B154" s="8" t="n">
        <v>33805</v>
      </c>
      <c r="C154" s="5" t="s">
        <v>192</v>
      </c>
      <c r="D154" s="6" t="s">
        <v>127</v>
      </c>
    </row>
    <row r="155" customFormat="false" ht="13.5" hidden="false" customHeight="false" outlineLevel="0" collapsed="false">
      <c r="A155" s="5" t="n">
        <v>154</v>
      </c>
      <c r="B155" s="5" t="n">
        <v>1996</v>
      </c>
      <c r="C155" s="5" t="s">
        <v>193</v>
      </c>
      <c r="D155" s="6" t="s">
        <v>39</v>
      </c>
    </row>
    <row r="156" customFormat="false" ht="13.5" hidden="false" customHeight="false" outlineLevel="0" collapsed="false">
      <c r="A156" s="5" t="n">
        <v>155</v>
      </c>
      <c r="B156" s="5" t="n">
        <v>1994</v>
      </c>
      <c r="C156" s="5" t="s">
        <v>194</v>
      </c>
      <c r="D156" s="6" t="s">
        <v>7</v>
      </c>
    </row>
    <row r="157" customFormat="false" ht="13.5" hidden="false" customHeight="false" outlineLevel="0" collapsed="false">
      <c r="A157" s="5" t="n">
        <v>156</v>
      </c>
      <c r="B157" s="5" t="n">
        <v>1992</v>
      </c>
      <c r="C157" s="5" t="s">
        <v>195</v>
      </c>
      <c r="D157" s="6" t="s">
        <v>59</v>
      </c>
    </row>
    <row r="158" customFormat="false" ht="13.5" hidden="false" customHeight="false" outlineLevel="0" collapsed="false">
      <c r="A158" s="5" t="n">
        <v>157</v>
      </c>
      <c r="B158" s="8" t="n">
        <v>34768</v>
      </c>
      <c r="C158" s="5" t="s">
        <v>196</v>
      </c>
      <c r="D158" s="6" t="s">
        <v>67</v>
      </c>
    </row>
    <row r="159" customFormat="false" ht="13.5" hidden="false" customHeight="false" outlineLevel="0" collapsed="false">
      <c r="A159" s="5" t="n">
        <v>158</v>
      </c>
      <c r="B159" s="8" t="n">
        <v>34396</v>
      </c>
      <c r="C159" s="5" t="s">
        <v>197</v>
      </c>
      <c r="D159" s="6" t="s">
        <v>16</v>
      </c>
    </row>
    <row r="160" customFormat="false" ht="13.5" hidden="false" customHeight="false" outlineLevel="0" collapsed="false">
      <c r="A160" s="5" t="n">
        <v>159</v>
      </c>
      <c r="B160" s="8" t="n">
        <v>34648</v>
      </c>
      <c r="C160" s="5" t="s">
        <v>198</v>
      </c>
      <c r="D160" s="6" t="s">
        <v>16</v>
      </c>
    </row>
    <row r="161" customFormat="false" ht="13.5" hidden="false" customHeight="false" outlineLevel="0" collapsed="false">
      <c r="A161" s="5" t="n">
        <v>160</v>
      </c>
      <c r="B161" s="5" t="n">
        <v>1994</v>
      </c>
      <c r="C161" s="5" t="s">
        <v>199</v>
      </c>
      <c r="D161" s="6" t="s">
        <v>16</v>
      </c>
    </row>
    <row r="162" customFormat="false" ht="13.5" hidden="false" customHeight="false" outlineLevel="0" collapsed="false">
      <c r="A162" s="5" t="n">
        <v>161</v>
      </c>
      <c r="B162" s="5" t="n">
        <v>1993</v>
      </c>
      <c r="C162" s="5" t="s">
        <v>200</v>
      </c>
      <c r="D162" s="6" t="s">
        <v>96</v>
      </c>
    </row>
    <row r="163" customFormat="false" ht="13.5" hidden="false" customHeight="false" outlineLevel="0" collapsed="false">
      <c r="A163" s="5" t="n">
        <v>162</v>
      </c>
      <c r="B163" s="5" t="n">
        <v>1994</v>
      </c>
      <c r="C163" s="5" t="s">
        <v>201</v>
      </c>
      <c r="D163" s="6" t="s">
        <v>59</v>
      </c>
    </row>
    <row r="164" customFormat="false" ht="13.5" hidden="false" customHeight="false" outlineLevel="0" collapsed="false">
      <c r="A164" s="5" t="n">
        <v>163</v>
      </c>
      <c r="B164" s="8" t="n">
        <v>34098</v>
      </c>
      <c r="C164" s="5" t="s">
        <v>202</v>
      </c>
      <c r="D164" s="6" t="s">
        <v>50</v>
      </c>
    </row>
    <row r="165" customFormat="false" ht="13.5" hidden="false" customHeight="false" outlineLevel="0" collapsed="false">
      <c r="A165" s="5" t="n">
        <v>164</v>
      </c>
      <c r="B165" s="5" t="n">
        <v>1992</v>
      </c>
      <c r="C165" s="5" t="s">
        <v>203</v>
      </c>
      <c r="D165" s="6" t="s">
        <v>112</v>
      </c>
    </row>
    <row r="166" customFormat="false" ht="13.5" hidden="false" customHeight="false" outlineLevel="0" collapsed="false">
      <c r="A166" s="5" t="n">
        <v>165</v>
      </c>
      <c r="B166" s="5" t="n">
        <v>1992</v>
      </c>
      <c r="C166" s="5" t="s">
        <v>204</v>
      </c>
      <c r="D166" s="6" t="s">
        <v>39</v>
      </c>
    </row>
    <row r="167" customFormat="false" ht="13.5" hidden="false" customHeight="false" outlineLevel="0" collapsed="false">
      <c r="A167" s="5" t="n">
        <v>166</v>
      </c>
      <c r="B167" s="8" t="n">
        <v>33776</v>
      </c>
      <c r="C167" s="5" t="s">
        <v>205</v>
      </c>
      <c r="D167" s="6" t="s">
        <v>25</v>
      </c>
    </row>
    <row r="168" customFormat="false" ht="13.5" hidden="false" customHeight="false" outlineLevel="0" collapsed="false">
      <c r="A168" s="5" t="n">
        <v>167</v>
      </c>
      <c r="B168" s="5" t="n">
        <v>1995</v>
      </c>
      <c r="C168" s="5" t="s">
        <v>206</v>
      </c>
      <c r="D168" s="6" t="s">
        <v>59</v>
      </c>
    </row>
    <row r="169" customFormat="false" ht="13.5" hidden="false" customHeight="false" outlineLevel="0" collapsed="false">
      <c r="A169" s="5" t="n">
        <v>168</v>
      </c>
      <c r="B169" s="8" t="n">
        <v>33606</v>
      </c>
      <c r="C169" s="5" t="s">
        <v>207</v>
      </c>
      <c r="D169" s="6" t="s">
        <v>25</v>
      </c>
    </row>
    <row r="170" customFormat="false" ht="13.5" hidden="false" customHeight="false" outlineLevel="0" collapsed="false">
      <c r="A170" s="5" t="n">
        <v>169</v>
      </c>
      <c r="B170" s="5" t="n">
        <v>1993</v>
      </c>
      <c r="C170" s="5" t="s">
        <v>208</v>
      </c>
      <c r="D170" s="6" t="s">
        <v>59</v>
      </c>
    </row>
    <row r="171" customFormat="false" ht="13.5" hidden="false" customHeight="false" outlineLevel="0" collapsed="false">
      <c r="A171" s="5" t="n">
        <v>170</v>
      </c>
      <c r="B171" s="5" t="n">
        <v>1992</v>
      </c>
      <c r="C171" s="5" t="s">
        <v>209</v>
      </c>
      <c r="D171" s="6" t="s">
        <v>23</v>
      </c>
    </row>
    <row r="172" customFormat="false" ht="13.5" hidden="false" customHeight="false" outlineLevel="0" collapsed="false">
      <c r="A172" s="5" t="n">
        <v>171</v>
      </c>
      <c r="B172" s="5" t="n">
        <v>1994</v>
      </c>
      <c r="C172" s="5" t="s">
        <v>210</v>
      </c>
      <c r="D172" s="6" t="s">
        <v>21</v>
      </c>
    </row>
    <row r="173" customFormat="false" ht="13.5" hidden="false" customHeight="false" outlineLevel="0" collapsed="false">
      <c r="A173" s="5" t="n">
        <v>172</v>
      </c>
      <c r="B173" s="5" t="n">
        <v>1992</v>
      </c>
      <c r="C173" s="5" t="s">
        <v>211</v>
      </c>
      <c r="D173" s="6" t="s">
        <v>21</v>
      </c>
    </row>
    <row r="174" customFormat="false" ht="13.5" hidden="false" customHeight="false" outlineLevel="0" collapsed="false">
      <c r="A174" s="5" t="n">
        <v>173</v>
      </c>
      <c r="B174" s="8" t="n">
        <v>34182</v>
      </c>
      <c r="C174" s="5" t="s">
        <v>212</v>
      </c>
      <c r="D174" s="6" t="s">
        <v>18</v>
      </c>
    </row>
    <row r="175" customFormat="false" ht="13.5" hidden="false" customHeight="false" outlineLevel="0" collapsed="false">
      <c r="A175" s="5" t="n">
        <v>174</v>
      </c>
      <c r="B175" s="5" t="n">
        <v>1992</v>
      </c>
      <c r="C175" s="5" t="s">
        <v>213</v>
      </c>
      <c r="D175" s="6" t="s">
        <v>172</v>
      </c>
    </row>
    <row r="176" customFormat="false" ht="13.5" hidden="false" customHeight="false" outlineLevel="0" collapsed="false">
      <c r="A176" s="5" t="n">
        <v>175</v>
      </c>
      <c r="B176" s="5" t="n">
        <v>1994</v>
      </c>
      <c r="C176" s="5" t="s">
        <v>214</v>
      </c>
      <c r="D176" s="6" t="s">
        <v>5</v>
      </c>
    </row>
    <row r="177" customFormat="false" ht="13.5" hidden="false" customHeight="false" outlineLevel="0" collapsed="false">
      <c r="A177" s="5" t="n">
        <v>176</v>
      </c>
      <c r="B177" s="5" t="n">
        <v>1994</v>
      </c>
      <c r="C177" s="5" t="s">
        <v>215</v>
      </c>
      <c r="D177" s="6" t="s">
        <v>42</v>
      </c>
    </row>
    <row r="178" customFormat="false" ht="13.5" hidden="false" customHeight="false" outlineLevel="0" collapsed="false">
      <c r="A178" s="5" t="n">
        <v>177</v>
      </c>
      <c r="B178" s="5" t="n">
        <v>1994</v>
      </c>
      <c r="C178" s="5" t="s">
        <v>216</v>
      </c>
      <c r="D178" s="6" t="s">
        <v>217</v>
      </c>
    </row>
    <row r="179" customFormat="false" ht="13.5" hidden="false" customHeight="false" outlineLevel="0" collapsed="false">
      <c r="A179" s="5" t="n">
        <v>178</v>
      </c>
      <c r="B179" s="5" t="n">
        <v>1994</v>
      </c>
      <c r="C179" s="5" t="s">
        <v>216</v>
      </c>
      <c r="D179" s="6" t="s">
        <v>217</v>
      </c>
    </row>
    <row r="180" customFormat="false" ht="13.5" hidden="false" customHeight="false" outlineLevel="0" collapsed="false">
      <c r="A180" s="5" t="n">
        <v>179</v>
      </c>
      <c r="B180" s="5" t="n">
        <v>1993</v>
      </c>
      <c r="C180" s="5" t="s">
        <v>218</v>
      </c>
      <c r="D180" s="6" t="s">
        <v>21</v>
      </c>
    </row>
    <row r="181" customFormat="false" ht="13.5" hidden="false" customHeight="false" outlineLevel="0" collapsed="false">
      <c r="A181" s="5" t="n">
        <v>180</v>
      </c>
      <c r="B181" s="5" t="n">
        <v>1992</v>
      </c>
      <c r="C181" s="5" t="s">
        <v>219</v>
      </c>
      <c r="D181" s="6" t="s">
        <v>112</v>
      </c>
    </row>
    <row r="182" customFormat="false" ht="13.5" hidden="false" customHeight="false" outlineLevel="0" collapsed="false">
      <c r="A182" s="5" t="n">
        <v>181</v>
      </c>
      <c r="B182" s="5" t="n">
        <v>1994</v>
      </c>
      <c r="C182" s="5" t="s">
        <v>220</v>
      </c>
      <c r="D182" s="6" t="s">
        <v>59</v>
      </c>
    </row>
    <row r="183" customFormat="false" ht="13.5" hidden="false" customHeight="false" outlineLevel="0" collapsed="false">
      <c r="A183" s="5" t="n">
        <v>182</v>
      </c>
      <c r="B183" s="5" t="n">
        <v>1995</v>
      </c>
      <c r="C183" s="5" t="s">
        <v>221</v>
      </c>
      <c r="D183" s="6" t="s">
        <v>32</v>
      </c>
    </row>
    <row r="184" customFormat="false" ht="13.5" hidden="false" customHeight="false" outlineLevel="0" collapsed="false">
      <c r="A184" s="5" t="n">
        <v>183</v>
      </c>
      <c r="B184" s="5" t="n">
        <v>1994</v>
      </c>
      <c r="C184" s="5" t="s">
        <v>222</v>
      </c>
      <c r="D184" s="6" t="s">
        <v>5</v>
      </c>
    </row>
    <row r="185" customFormat="false" ht="13.5" hidden="false" customHeight="false" outlineLevel="0" collapsed="false">
      <c r="A185" s="5" t="n">
        <v>184</v>
      </c>
      <c r="B185" s="8" t="n">
        <v>34344</v>
      </c>
      <c r="C185" s="5" t="s">
        <v>223</v>
      </c>
      <c r="D185" s="6" t="s">
        <v>127</v>
      </c>
    </row>
    <row r="186" customFormat="false" ht="13.5" hidden="false" customHeight="false" outlineLevel="0" collapsed="false">
      <c r="A186" s="5" t="n">
        <v>185</v>
      </c>
      <c r="B186" s="8" t="n">
        <v>34189</v>
      </c>
      <c r="C186" s="5" t="s">
        <v>224</v>
      </c>
      <c r="D186" s="6" t="s">
        <v>48</v>
      </c>
    </row>
    <row r="187" customFormat="false" ht="13.5" hidden="false" customHeight="false" outlineLevel="0" collapsed="false">
      <c r="A187" s="5" t="n">
        <v>186</v>
      </c>
      <c r="B187" s="8" t="n">
        <v>34438</v>
      </c>
      <c r="C187" s="5" t="s">
        <v>225</v>
      </c>
      <c r="D187" s="6" t="s">
        <v>9</v>
      </c>
    </row>
    <row r="188" customFormat="false" ht="13.5" hidden="false" customHeight="false" outlineLevel="0" collapsed="false">
      <c r="A188" s="5" t="n">
        <v>187</v>
      </c>
      <c r="B188" s="8" t="n">
        <v>33989</v>
      </c>
      <c r="C188" s="5" t="s">
        <v>226</v>
      </c>
      <c r="D188" s="6" t="s">
        <v>227</v>
      </c>
    </row>
    <row r="189" customFormat="false" ht="13.5" hidden="false" customHeight="false" outlineLevel="0" collapsed="false">
      <c r="A189" s="5" t="n">
        <v>188</v>
      </c>
      <c r="B189" s="8" t="n">
        <v>35058</v>
      </c>
      <c r="C189" s="5" t="s">
        <v>228</v>
      </c>
      <c r="D189" s="6" t="s">
        <v>37</v>
      </c>
    </row>
    <row r="190" customFormat="false" ht="13.5" hidden="false" customHeight="false" outlineLevel="0" collapsed="false">
      <c r="A190" s="5" t="n">
        <v>189</v>
      </c>
      <c r="B190" s="5" t="n">
        <v>1992</v>
      </c>
      <c r="C190" s="5" t="s">
        <v>229</v>
      </c>
      <c r="D190" s="6" t="s">
        <v>39</v>
      </c>
    </row>
    <row r="191" customFormat="false" ht="13.5" hidden="false" customHeight="false" outlineLevel="0" collapsed="false">
      <c r="A191" s="5" t="n">
        <v>190</v>
      </c>
      <c r="B191" s="5" t="n">
        <v>1995</v>
      </c>
      <c r="C191" s="5" t="s">
        <v>230</v>
      </c>
      <c r="D191" s="6" t="s">
        <v>39</v>
      </c>
    </row>
    <row r="192" customFormat="false" ht="13.5" hidden="false" customHeight="false" outlineLevel="0" collapsed="false">
      <c r="A192" s="5" t="n">
        <v>191</v>
      </c>
      <c r="B192" s="5" t="n">
        <v>1993</v>
      </c>
      <c r="C192" s="5" t="s">
        <v>231</v>
      </c>
      <c r="D192" s="6" t="s">
        <v>23</v>
      </c>
    </row>
    <row r="193" customFormat="false" ht="13.5" hidden="false" customHeight="false" outlineLevel="0" collapsed="false">
      <c r="A193" s="5" t="n">
        <v>192</v>
      </c>
      <c r="B193" s="5" t="n">
        <v>1997</v>
      </c>
      <c r="C193" s="5" t="s">
        <v>232</v>
      </c>
      <c r="D193" s="6" t="s">
        <v>39</v>
      </c>
    </row>
    <row r="194" customFormat="false" ht="13.5" hidden="false" customHeight="false" outlineLevel="0" collapsed="false">
      <c r="A194" s="5" t="n">
        <v>193</v>
      </c>
      <c r="B194" s="8" t="n">
        <v>33781</v>
      </c>
      <c r="C194" s="5" t="s">
        <v>233</v>
      </c>
      <c r="D194" s="6" t="s">
        <v>234</v>
      </c>
    </row>
    <row r="195" customFormat="false" ht="13.5" hidden="false" customHeight="false" outlineLevel="0" collapsed="false">
      <c r="A195" s="5" t="n">
        <v>194</v>
      </c>
      <c r="B195" s="8" t="n">
        <v>33611</v>
      </c>
      <c r="C195" s="5" t="s">
        <v>235</v>
      </c>
      <c r="D195" s="6" t="s">
        <v>30</v>
      </c>
    </row>
    <row r="196" customFormat="false" ht="13.5" hidden="false" customHeight="false" outlineLevel="0" collapsed="false">
      <c r="A196" s="5" t="n">
        <v>195</v>
      </c>
      <c r="B196" s="8" t="n">
        <v>34769</v>
      </c>
      <c r="C196" s="5" t="s">
        <v>236</v>
      </c>
      <c r="D196" s="6" t="s">
        <v>9</v>
      </c>
    </row>
    <row r="197" customFormat="false" ht="13.5" hidden="false" customHeight="false" outlineLevel="0" collapsed="false">
      <c r="A197" s="5" t="n">
        <v>196</v>
      </c>
      <c r="B197" s="5" t="n">
        <v>1992</v>
      </c>
      <c r="C197" s="5" t="s">
        <v>237</v>
      </c>
      <c r="D197" s="6" t="s">
        <v>91</v>
      </c>
    </row>
    <row r="198" customFormat="false" ht="13.5" hidden="false" customHeight="false" outlineLevel="0" collapsed="false">
      <c r="A198" s="5" t="n">
        <v>197</v>
      </c>
      <c r="B198" s="8" t="n">
        <v>34310</v>
      </c>
      <c r="C198" s="5" t="s">
        <v>238</v>
      </c>
      <c r="D198" s="6" t="s">
        <v>18</v>
      </c>
    </row>
    <row r="199" customFormat="false" ht="13.5" hidden="false" customHeight="false" outlineLevel="0" collapsed="false">
      <c r="A199" s="5" t="n">
        <v>198</v>
      </c>
      <c r="B199" s="5" t="n">
        <v>1994</v>
      </c>
      <c r="C199" s="5" t="s">
        <v>239</v>
      </c>
      <c r="D199" s="6" t="s">
        <v>7</v>
      </c>
    </row>
    <row r="200" customFormat="false" ht="13.5" hidden="false" customHeight="false" outlineLevel="0" collapsed="false">
      <c r="A200" s="5" t="n">
        <v>199</v>
      </c>
      <c r="B200" s="5" t="n">
        <v>1994</v>
      </c>
      <c r="C200" s="5" t="s">
        <v>240</v>
      </c>
      <c r="D200" s="6" t="s">
        <v>112</v>
      </c>
    </row>
    <row r="201" customFormat="false" ht="13.5" hidden="false" customHeight="false" outlineLevel="0" collapsed="false">
      <c r="A201" s="5" t="n">
        <v>200</v>
      </c>
      <c r="B201" s="5" t="n">
        <v>1992</v>
      </c>
      <c r="C201" s="5" t="s">
        <v>241</v>
      </c>
      <c r="D201" s="6" t="s">
        <v>54</v>
      </c>
    </row>
    <row r="202" customFormat="false" ht="13.5" hidden="false" customHeight="false" outlineLevel="0" collapsed="false">
      <c r="A202" s="5" t="n">
        <v>201</v>
      </c>
      <c r="B202" s="8" t="n">
        <v>33988</v>
      </c>
      <c r="C202" s="5" t="s">
        <v>242</v>
      </c>
      <c r="D202" s="6" t="s">
        <v>32</v>
      </c>
    </row>
    <row r="203" customFormat="false" ht="13.5" hidden="false" customHeight="false" outlineLevel="0" collapsed="false">
      <c r="A203" s="5" t="n">
        <v>202</v>
      </c>
      <c r="B203" s="5" t="n">
        <v>1993</v>
      </c>
      <c r="C203" s="5" t="s">
        <v>243</v>
      </c>
      <c r="D203" s="6" t="s">
        <v>39</v>
      </c>
    </row>
    <row r="204" customFormat="false" ht="13.5" hidden="false" customHeight="false" outlineLevel="0" collapsed="false">
      <c r="A204" s="5" t="n">
        <v>203</v>
      </c>
      <c r="B204" s="5" t="n">
        <v>1994</v>
      </c>
      <c r="C204" s="5" t="s">
        <v>244</v>
      </c>
      <c r="D204" s="6" t="s">
        <v>59</v>
      </c>
    </row>
    <row r="205" customFormat="false" ht="13.5" hidden="false" customHeight="false" outlineLevel="0" collapsed="false">
      <c r="A205" s="5" t="n">
        <v>204</v>
      </c>
      <c r="B205" s="8" t="n">
        <v>33628</v>
      </c>
      <c r="C205" s="5" t="s">
        <v>245</v>
      </c>
      <c r="D205" s="6" t="s">
        <v>9</v>
      </c>
    </row>
    <row r="206" customFormat="false" ht="13.5" hidden="false" customHeight="false" outlineLevel="0" collapsed="false">
      <c r="A206" s="5" t="n">
        <v>205</v>
      </c>
      <c r="B206" s="5" t="n">
        <v>1993</v>
      </c>
      <c r="C206" s="5" t="s">
        <v>246</v>
      </c>
      <c r="D206" s="6" t="s">
        <v>5</v>
      </c>
    </row>
    <row r="207" customFormat="false" ht="13.5" hidden="false" customHeight="false" outlineLevel="0" collapsed="false">
      <c r="A207" s="5" t="n">
        <v>206</v>
      </c>
      <c r="B207" s="8" t="n">
        <v>34786</v>
      </c>
      <c r="C207" s="5" t="s">
        <v>247</v>
      </c>
      <c r="D207" s="6" t="s">
        <v>62</v>
      </c>
    </row>
    <row r="208" customFormat="false" ht="13.5" hidden="false" customHeight="false" outlineLevel="0" collapsed="false">
      <c r="A208" s="5" t="n">
        <v>207</v>
      </c>
      <c r="B208" s="5" t="s">
        <v>248</v>
      </c>
      <c r="C208" s="5" t="s">
        <v>249</v>
      </c>
      <c r="D208" s="6" t="s">
        <v>18</v>
      </c>
    </row>
    <row r="209" customFormat="false" ht="13.5" hidden="false" customHeight="false" outlineLevel="0" collapsed="false">
      <c r="A209" s="5" t="n">
        <v>208</v>
      </c>
      <c r="B209" s="5" t="n">
        <v>1996</v>
      </c>
      <c r="C209" s="5" t="s">
        <v>250</v>
      </c>
      <c r="D209" s="6" t="s">
        <v>39</v>
      </c>
    </row>
    <row r="210" customFormat="false" ht="13.5" hidden="false" customHeight="false" outlineLevel="0" collapsed="false">
      <c r="A210" s="5" t="n">
        <v>209</v>
      </c>
      <c r="B210" s="8" t="n">
        <v>33604</v>
      </c>
      <c r="C210" s="5" t="s">
        <v>251</v>
      </c>
      <c r="D210" s="6" t="s">
        <v>252</v>
      </c>
    </row>
    <row r="211" customFormat="false" ht="13.5" hidden="false" customHeight="false" outlineLevel="0" collapsed="false">
      <c r="A211" s="5" t="n">
        <v>210</v>
      </c>
      <c r="B211" s="5" t="n">
        <v>1994</v>
      </c>
      <c r="C211" s="5" t="s">
        <v>253</v>
      </c>
      <c r="D211" s="6" t="s">
        <v>46</v>
      </c>
    </row>
    <row r="212" customFormat="false" ht="13.5" hidden="false" customHeight="false" outlineLevel="0" collapsed="false">
      <c r="A212" s="5" t="n">
        <v>211</v>
      </c>
      <c r="B212" s="5" t="n">
        <v>1994</v>
      </c>
      <c r="C212" s="5" t="s">
        <v>253</v>
      </c>
      <c r="D212" s="6" t="s">
        <v>46</v>
      </c>
    </row>
    <row r="213" customFormat="false" ht="13.5" hidden="false" customHeight="false" outlineLevel="0" collapsed="false">
      <c r="A213" s="5" t="n">
        <v>212</v>
      </c>
      <c r="B213" s="5" t="n">
        <v>1994</v>
      </c>
      <c r="C213" s="5" t="s">
        <v>254</v>
      </c>
      <c r="D213" s="6" t="s">
        <v>59</v>
      </c>
    </row>
    <row r="214" customFormat="false" ht="13.5" hidden="false" customHeight="false" outlineLevel="0" collapsed="false">
      <c r="A214" s="5" t="n">
        <v>213</v>
      </c>
      <c r="B214" s="5" t="n">
        <v>1995</v>
      </c>
      <c r="C214" s="5" t="s">
        <v>255</v>
      </c>
      <c r="D214" s="6" t="s">
        <v>39</v>
      </c>
    </row>
    <row r="215" customFormat="false" ht="13.5" hidden="false" customHeight="false" outlineLevel="0" collapsed="false">
      <c r="A215" s="5" t="n">
        <v>214</v>
      </c>
      <c r="B215" s="5" t="n">
        <v>1993</v>
      </c>
      <c r="C215" s="5" t="s">
        <v>256</v>
      </c>
      <c r="D215" s="6" t="s">
        <v>21</v>
      </c>
    </row>
    <row r="216" customFormat="false" ht="13.5" hidden="false" customHeight="false" outlineLevel="0" collapsed="false">
      <c r="A216" s="5" t="n">
        <v>215</v>
      </c>
      <c r="B216" s="5" t="n">
        <v>1992</v>
      </c>
      <c r="C216" s="5" t="s">
        <v>257</v>
      </c>
      <c r="D216" s="6" t="s">
        <v>39</v>
      </c>
    </row>
    <row r="217" customFormat="false" ht="13.5" hidden="false" customHeight="false" outlineLevel="0" collapsed="false">
      <c r="A217" s="5" t="n">
        <v>216</v>
      </c>
      <c r="B217" s="5" t="n">
        <v>1993</v>
      </c>
      <c r="C217" s="5" t="s">
        <v>258</v>
      </c>
      <c r="D217" s="6" t="s">
        <v>5</v>
      </c>
    </row>
    <row r="218" customFormat="false" ht="13.5" hidden="false" customHeight="false" outlineLevel="0" collapsed="false">
      <c r="A218" s="5" t="n">
        <v>217</v>
      </c>
      <c r="B218" s="8" t="n">
        <v>33871</v>
      </c>
      <c r="C218" s="5" t="s">
        <v>259</v>
      </c>
      <c r="D218" s="6" t="s">
        <v>18</v>
      </c>
    </row>
    <row r="219" customFormat="false" ht="13.5" hidden="false" customHeight="false" outlineLevel="0" collapsed="false">
      <c r="A219" s="5" t="n">
        <v>218</v>
      </c>
      <c r="B219" s="8" t="n">
        <v>33885</v>
      </c>
      <c r="C219" s="5" t="s">
        <v>260</v>
      </c>
      <c r="D219" s="6" t="s">
        <v>32</v>
      </c>
    </row>
    <row r="220" customFormat="false" ht="13.5" hidden="false" customHeight="false" outlineLevel="0" collapsed="false">
      <c r="A220" s="5" t="n">
        <v>219</v>
      </c>
      <c r="B220" s="8" t="n">
        <v>34768</v>
      </c>
      <c r="C220" s="5" t="s">
        <v>261</v>
      </c>
      <c r="D220" s="6" t="s">
        <v>120</v>
      </c>
    </row>
    <row r="221" customFormat="false" ht="13.5" hidden="false" customHeight="false" outlineLevel="0" collapsed="false">
      <c r="A221" s="5" t="n">
        <v>220</v>
      </c>
      <c r="B221" s="8" t="n">
        <v>34935</v>
      </c>
      <c r="C221" s="5" t="s">
        <v>262</v>
      </c>
      <c r="D221" s="6" t="s">
        <v>62</v>
      </c>
    </row>
    <row r="222" customFormat="false" ht="13.5" hidden="false" customHeight="false" outlineLevel="0" collapsed="false">
      <c r="A222" s="5" t="n">
        <v>221</v>
      </c>
      <c r="B222" s="5" t="n">
        <v>1994</v>
      </c>
      <c r="C222" s="5" t="s">
        <v>263</v>
      </c>
      <c r="D222" s="6" t="s">
        <v>21</v>
      </c>
    </row>
    <row r="223" customFormat="false" ht="13.5" hidden="false" customHeight="false" outlineLevel="0" collapsed="false">
      <c r="A223" s="5" t="n">
        <v>222</v>
      </c>
      <c r="B223" s="5" t="n">
        <v>1992</v>
      </c>
      <c r="C223" s="5" t="s">
        <v>264</v>
      </c>
      <c r="D223" s="6" t="s">
        <v>5</v>
      </c>
    </row>
    <row r="224" customFormat="false" ht="13.5" hidden="false" customHeight="false" outlineLevel="0" collapsed="false">
      <c r="A224" s="5" t="n">
        <v>223</v>
      </c>
      <c r="B224" s="5" t="n">
        <v>1993</v>
      </c>
      <c r="C224" s="5" t="s">
        <v>265</v>
      </c>
      <c r="D224" s="6" t="s">
        <v>5</v>
      </c>
    </row>
    <row r="225" customFormat="false" ht="13.5" hidden="false" customHeight="false" outlineLevel="0" collapsed="false">
      <c r="A225" s="5" t="n">
        <v>224</v>
      </c>
      <c r="B225" s="5" t="n">
        <v>1996</v>
      </c>
      <c r="C225" s="5" t="s">
        <v>266</v>
      </c>
      <c r="D225" s="6" t="s">
        <v>7</v>
      </c>
    </row>
    <row r="226" customFormat="false" ht="13.5" hidden="false" customHeight="false" outlineLevel="0" collapsed="false">
      <c r="A226" s="5" t="n">
        <v>225</v>
      </c>
      <c r="B226" s="8" t="n">
        <v>34233</v>
      </c>
      <c r="C226" s="5" t="s">
        <v>267</v>
      </c>
      <c r="D226" s="6" t="s">
        <v>127</v>
      </c>
    </row>
    <row r="227" customFormat="false" ht="13.5" hidden="false" customHeight="false" outlineLevel="0" collapsed="false">
      <c r="A227" s="5" t="n">
        <v>226</v>
      </c>
      <c r="B227" s="8" t="n">
        <v>34126</v>
      </c>
      <c r="C227" s="5" t="s">
        <v>268</v>
      </c>
      <c r="D227" s="6" t="s">
        <v>50</v>
      </c>
    </row>
    <row r="228" customFormat="false" ht="13.5" hidden="false" customHeight="false" outlineLevel="0" collapsed="false">
      <c r="A228" s="5" t="n">
        <v>227</v>
      </c>
      <c r="B228" s="8" t="n">
        <v>33725</v>
      </c>
      <c r="C228" s="5" t="s">
        <v>269</v>
      </c>
      <c r="D228" s="6" t="s">
        <v>39</v>
      </c>
    </row>
    <row r="229" customFormat="false" ht="13.5" hidden="false" customHeight="false" outlineLevel="0" collapsed="false">
      <c r="A229" s="5" t="n">
        <v>228</v>
      </c>
      <c r="B229" s="8" t="n">
        <v>33614</v>
      </c>
      <c r="C229" s="5" t="s">
        <v>270</v>
      </c>
      <c r="D229" s="6" t="s">
        <v>9</v>
      </c>
    </row>
    <row r="230" customFormat="false" ht="13.5" hidden="false" customHeight="false" outlineLevel="0" collapsed="false">
      <c r="A230" s="5" t="n">
        <v>229</v>
      </c>
      <c r="B230" s="5" t="n">
        <v>1993</v>
      </c>
      <c r="C230" s="5" t="s">
        <v>271</v>
      </c>
      <c r="D230" s="6" t="s">
        <v>5</v>
      </c>
    </row>
    <row r="231" customFormat="false" ht="13.5" hidden="false" customHeight="false" outlineLevel="0" collapsed="false">
      <c r="A231" s="5" t="n">
        <v>230</v>
      </c>
      <c r="B231" s="5" t="n">
        <v>1992</v>
      </c>
      <c r="C231" s="5" t="s">
        <v>272</v>
      </c>
      <c r="D231" s="6" t="s">
        <v>27</v>
      </c>
    </row>
    <row r="232" customFormat="false" ht="13.5" hidden="false" customHeight="false" outlineLevel="0" collapsed="false">
      <c r="A232" s="5" t="n">
        <v>231</v>
      </c>
      <c r="B232" s="5" t="n">
        <v>1993</v>
      </c>
      <c r="C232" s="5" t="s">
        <v>273</v>
      </c>
      <c r="D232" s="6" t="s">
        <v>54</v>
      </c>
    </row>
    <row r="233" customFormat="false" ht="13.5" hidden="false" customHeight="false" outlineLevel="0" collapsed="false">
      <c r="A233" s="5" t="n">
        <v>232</v>
      </c>
      <c r="B233" s="8" t="n">
        <v>33656</v>
      </c>
      <c r="C233" s="5" t="s">
        <v>274</v>
      </c>
      <c r="D233" s="6" t="s">
        <v>23</v>
      </c>
    </row>
    <row r="234" customFormat="false" ht="13.5" hidden="false" customHeight="false" outlineLevel="0" collapsed="false">
      <c r="A234" s="5" t="n">
        <v>233</v>
      </c>
      <c r="B234" s="5" t="n">
        <v>1993</v>
      </c>
      <c r="C234" s="5" t="s">
        <v>275</v>
      </c>
      <c r="D234" s="6" t="s">
        <v>46</v>
      </c>
    </row>
    <row r="235" customFormat="false" ht="13.5" hidden="false" customHeight="false" outlineLevel="0" collapsed="false">
      <c r="A235" s="5" t="n">
        <v>234</v>
      </c>
      <c r="B235" s="5" t="n">
        <v>1992</v>
      </c>
      <c r="C235" s="5" t="s">
        <v>276</v>
      </c>
      <c r="D235" s="6" t="s">
        <v>21</v>
      </c>
    </row>
    <row r="236" customFormat="false" ht="13.5" hidden="false" customHeight="false" outlineLevel="0" collapsed="false">
      <c r="A236" s="5" t="n">
        <v>235</v>
      </c>
      <c r="B236" s="8" t="n">
        <v>34380</v>
      </c>
      <c r="C236" s="5" t="s">
        <v>277</v>
      </c>
      <c r="D236" s="6" t="s">
        <v>18</v>
      </c>
    </row>
    <row r="237" customFormat="false" ht="13.5" hidden="false" customHeight="false" outlineLevel="0" collapsed="false">
      <c r="A237" s="5" t="n">
        <v>236</v>
      </c>
      <c r="B237" s="5" t="n">
        <v>1994</v>
      </c>
      <c r="C237" s="5" t="s">
        <v>278</v>
      </c>
      <c r="D237" s="6" t="s">
        <v>42</v>
      </c>
    </row>
    <row r="238" customFormat="false" ht="13.5" hidden="false" customHeight="false" outlineLevel="0" collapsed="false">
      <c r="A238" s="5" t="n">
        <v>237</v>
      </c>
      <c r="B238" s="8" t="n">
        <v>33792</v>
      </c>
      <c r="C238" s="5" t="s">
        <v>279</v>
      </c>
      <c r="D238" s="6" t="s">
        <v>67</v>
      </c>
    </row>
    <row r="239" customFormat="false" ht="13.5" hidden="false" customHeight="false" outlineLevel="0" collapsed="false">
      <c r="A239" s="5" t="n">
        <v>238</v>
      </c>
      <c r="B239" s="8" t="n">
        <v>33712</v>
      </c>
      <c r="C239" s="5" t="s">
        <v>280</v>
      </c>
      <c r="D239" s="6" t="s">
        <v>25</v>
      </c>
    </row>
    <row r="240" customFormat="false" ht="13.5" hidden="false" customHeight="false" outlineLevel="0" collapsed="false">
      <c r="A240" s="5" t="n">
        <v>239</v>
      </c>
      <c r="B240" s="5" t="n">
        <v>1994</v>
      </c>
      <c r="C240" s="5" t="s">
        <v>281</v>
      </c>
      <c r="D240" s="6" t="s">
        <v>59</v>
      </c>
    </row>
    <row r="241" customFormat="false" ht="13.5" hidden="false" customHeight="false" outlineLevel="0" collapsed="false">
      <c r="A241" s="5" t="n">
        <v>240</v>
      </c>
      <c r="B241" s="5" t="n">
        <v>1992</v>
      </c>
      <c r="C241" s="5" t="s">
        <v>282</v>
      </c>
      <c r="D241" s="6" t="s">
        <v>39</v>
      </c>
    </row>
    <row r="242" customFormat="false" ht="13.5" hidden="false" customHeight="false" outlineLevel="0" collapsed="false">
      <c r="A242" s="5" t="n">
        <v>241</v>
      </c>
      <c r="B242" s="8" t="n">
        <v>35079</v>
      </c>
      <c r="C242" s="5" t="s">
        <v>283</v>
      </c>
      <c r="D242" s="6" t="s">
        <v>71</v>
      </c>
    </row>
    <row r="243" customFormat="false" ht="13.5" hidden="false" customHeight="false" outlineLevel="0" collapsed="false">
      <c r="A243" s="5" t="n">
        <v>242</v>
      </c>
      <c r="B243" s="5" t="n">
        <v>1994</v>
      </c>
      <c r="C243" s="5" t="s">
        <v>284</v>
      </c>
      <c r="D243" s="6" t="s">
        <v>59</v>
      </c>
    </row>
    <row r="244" customFormat="false" ht="13.5" hidden="false" customHeight="false" outlineLevel="0" collapsed="false">
      <c r="A244" s="5" t="n">
        <v>243</v>
      </c>
      <c r="B244" s="5" t="n">
        <v>1992</v>
      </c>
      <c r="C244" s="5" t="s">
        <v>285</v>
      </c>
      <c r="D244" s="6" t="s">
        <v>59</v>
      </c>
    </row>
    <row r="245" customFormat="false" ht="13.5" hidden="false" customHeight="false" outlineLevel="0" collapsed="false">
      <c r="A245" s="5" t="n">
        <v>244</v>
      </c>
      <c r="B245" s="5" t="n">
        <v>1993</v>
      </c>
      <c r="C245" s="5" t="s">
        <v>286</v>
      </c>
      <c r="D245" s="6" t="s">
        <v>59</v>
      </c>
    </row>
    <row r="246" customFormat="false" ht="13.5" hidden="false" customHeight="false" outlineLevel="0" collapsed="false">
      <c r="A246" s="5" t="n">
        <v>245</v>
      </c>
      <c r="B246" s="8" t="n">
        <v>34227</v>
      </c>
      <c r="C246" s="5" t="s">
        <v>287</v>
      </c>
      <c r="D246" s="6" t="s">
        <v>127</v>
      </c>
    </row>
    <row r="247" customFormat="false" ht="13.5" hidden="false" customHeight="false" outlineLevel="0" collapsed="false">
      <c r="A247" s="5" t="n">
        <v>246</v>
      </c>
      <c r="B247" s="5" t="n">
        <v>1994</v>
      </c>
      <c r="C247" s="5" t="s">
        <v>288</v>
      </c>
      <c r="D247" s="6" t="s">
        <v>21</v>
      </c>
    </row>
    <row r="248" customFormat="false" ht="13.5" hidden="false" customHeight="false" outlineLevel="0" collapsed="false">
      <c r="A248" s="5" t="n">
        <v>247</v>
      </c>
      <c r="B248" s="8" t="n">
        <v>33933</v>
      </c>
      <c r="C248" s="5" t="s">
        <v>289</v>
      </c>
      <c r="D248" s="6" t="s">
        <v>48</v>
      </c>
    </row>
    <row r="249" customFormat="false" ht="13.5" hidden="false" customHeight="false" outlineLevel="0" collapsed="false">
      <c r="A249" s="5" t="n">
        <v>248</v>
      </c>
      <c r="B249" s="8" t="n">
        <v>34129</v>
      </c>
      <c r="C249" s="5" t="s">
        <v>290</v>
      </c>
      <c r="D249" s="6" t="s">
        <v>32</v>
      </c>
    </row>
    <row r="250" customFormat="false" ht="13.5" hidden="false" customHeight="false" outlineLevel="0" collapsed="false">
      <c r="A250" s="5" t="n">
        <v>249</v>
      </c>
      <c r="B250" s="8" t="n">
        <v>33974</v>
      </c>
      <c r="C250" s="5" t="s">
        <v>291</v>
      </c>
      <c r="D250" s="6" t="s">
        <v>18</v>
      </c>
    </row>
    <row r="251" customFormat="false" ht="13.5" hidden="false" customHeight="false" outlineLevel="0" collapsed="false">
      <c r="A251" s="5" t="n">
        <v>250</v>
      </c>
      <c r="B251" s="5" t="n">
        <v>1992</v>
      </c>
      <c r="C251" s="5" t="s">
        <v>292</v>
      </c>
      <c r="D251" s="6" t="s">
        <v>91</v>
      </c>
    </row>
    <row r="252" customFormat="false" ht="13.5" hidden="false" customHeight="false" outlineLevel="0" collapsed="false">
      <c r="A252" s="5" t="n">
        <v>251</v>
      </c>
      <c r="B252" s="5" t="n">
        <v>1992</v>
      </c>
      <c r="C252" s="5" t="s">
        <v>293</v>
      </c>
      <c r="D252" s="6" t="s">
        <v>5</v>
      </c>
    </row>
    <row r="253" customFormat="false" ht="13.5" hidden="false" customHeight="false" outlineLevel="0" collapsed="false">
      <c r="A253" s="5" t="n">
        <v>252</v>
      </c>
      <c r="B253" s="8" t="n">
        <v>34279</v>
      </c>
      <c r="C253" s="5" t="s">
        <v>294</v>
      </c>
      <c r="D253" s="6" t="s">
        <v>32</v>
      </c>
    </row>
    <row r="254" customFormat="false" ht="13.5" hidden="false" customHeight="false" outlineLevel="0" collapsed="false">
      <c r="A254" s="5" t="n">
        <v>253</v>
      </c>
      <c r="B254" s="5" t="n">
        <v>1993</v>
      </c>
      <c r="C254" s="5" t="s">
        <v>295</v>
      </c>
      <c r="D254" s="6" t="s">
        <v>46</v>
      </c>
    </row>
    <row r="255" customFormat="false" ht="13.5" hidden="false" customHeight="false" outlineLevel="0" collapsed="false">
      <c r="A255" s="5" t="n">
        <v>254</v>
      </c>
      <c r="B255" s="8" t="n">
        <v>34049</v>
      </c>
      <c r="C255" s="5" t="s">
        <v>296</v>
      </c>
      <c r="D255" s="6" t="s">
        <v>18</v>
      </c>
    </row>
    <row r="256" customFormat="false" ht="13.5" hidden="false" customHeight="false" outlineLevel="0" collapsed="false">
      <c r="A256" s="5" t="n">
        <v>255</v>
      </c>
      <c r="B256" s="8" t="n">
        <v>33690</v>
      </c>
      <c r="C256" s="5" t="s">
        <v>297</v>
      </c>
      <c r="D256" s="6" t="s">
        <v>16</v>
      </c>
    </row>
    <row r="257" customFormat="false" ht="13.5" hidden="false" customHeight="false" outlineLevel="0" collapsed="false">
      <c r="A257" s="5" t="n">
        <v>256</v>
      </c>
      <c r="B257" s="5" t="n">
        <v>1994</v>
      </c>
      <c r="C257" s="5" t="s">
        <v>298</v>
      </c>
      <c r="D257" s="6" t="s">
        <v>46</v>
      </c>
    </row>
    <row r="258" customFormat="false" ht="13.5" hidden="false" customHeight="false" outlineLevel="0" collapsed="false">
      <c r="A258" s="5" t="n">
        <v>257</v>
      </c>
      <c r="B258" s="5" t="n">
        <v>1994</v>
      </c>
      <c r="C258" s="5" t="s">
        <v>299</v>
      </c>
      <c r="D258" s="6" t="s">
        <v>39</v>
      </c>
    </row>
    <row r="259" customFormat="false" ht="13.5" hidden="false" customHeight="false" outlineLevel="0" collapsed="false">
      <c r="A259" s="5" t="n">
        <v>258</v>
      </c>
      <c r="B259" s="5" t="n">
        <v>1992</v>
      </c>
      <c r="C259" s="5" t="s">
        <v>300</v>
      </c>
      <c r="D259" s="6" t="s">
        <v>59</v>
      </c>
    </row>
    <row r="260" customFormat="false" ht="13.5" hidden="false" customHeight="false" outlineLevel="0" collapsed="false">
      <c r="A260" s="5" t="n">
        <v>259</v>
      </c>
      <c r="B260" s="5" t="n">
        <v>1994</v>
      </c>
      <c r="C260" s="5" t="s">
        <v>301</v>
      </c>
      <c r="D260" s="6" t="s">
        <v>21</v>
      </c>
    </row>
    <row r="261" customFormat="false" ht="13.5" hidden="false" customHeight="false" outlineLevel="0" collapsed="false">
      <c r="A261" s="5" t="n">
        <v>260</v>
      </c>
      <c r="B261" s="5" t="n">
        <v>1992</v>
      </c>
      <c r="C261" s="5" t="s">
        <v>302</v>
      </c>
      <c r="D261" s="6" t="s">
        <v>46</v>
      </c>
    </row>
    <row r="262" customFormat="false" ht="13.5" hidden="false" customHeight="false" outlineLevel="0" collapsed="false">
      <c r="A262" s="5" t="n">
        <v>261</v>
      </c>
      <c r="B262" s="5" t="n">
        <v>1992</v>
      </c>
      <c r="C262" s="5" t="s">
        <v>302</v>
      </c>
      <c r="D262" s="6" t="s">
        <v>46</v>
      </c>
    </row>
    <row r="263" customFormat="false" ht="13.5" hidden="false" customHeight="false" outlineLevel="0" collapsed="false">
      <c r="A263" s="5" t="n">
        <v>262</v>
      </c>
      <c r="B263" s="5" t="n">
        <v>1994</v>
      </c>
      <c r="C263" s="5" t="s">
        <v>303</v>
      </c>
      <c r="D263" s="6" t="s">
        <v>39</v>
      </c>
    </row>
    <row r="264" customFormat="false" ht="13.5" hidden="false" customHeight="false" outlineLevel="0" collapsed="false">
      <c r="A264" s="5" t="n">
        <v>263</v>
      </c>
      <c r="B264" s="5" t="n">
        <v>1994</v>
      </c>
      <c r="C264" s="5" t="s">
        <v>304</v>
      </c>
      <c r="D264" s="6" t="s">
        <v>39</v>
      </c>
    </row>
    <row r="265" customFormat="false" ht="13.5" hidden="false" customHeight="false" outlineLevel="0" collapsed="false">
      <c r="A265" s="5" t="n">
        <v>264</v>
      </c>
      <c r="B265" s="8" t="n">
        <v>34367</v>
      </c>
      <c r="C265" s="5" t="s">
        <v>305</v>
      </c>
      <c r="D265" s="6" t="s">
        <v>16</v>
      </c>
    </row>
  </sheetData>
  <printOptions headings="false" gridLines="false" gridLinesSet="true" horizontalCentered="false" verticalCentered="false"/>
  <pageMargins left="0.370138888888889" right="0.2" top="0.460416666666667" bottom="0.190277777777778" header="0.1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İLLİ EĞİTİM LİSELİ GENÇLER TÜRKİYE ATLETİZM ŞAMPİYONASI
&amp;16KIZLAR TAKIM KAYIT LİSTESİ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6.41"/>
    <col collapsed="false" customWidth="true" hidden="false" outlineLevel="0" max="3" min="3" style="50" width="12.7"/>
    <col collapsed="false" customWidth="true" hidden="false" outlineLevel="0" max="4" min="4" style="50" width="20.7"/>
    <col collapsed="false" customWidth="true" hidden="false" outlineLevel="0" max="5" min="5" style="50" width="18.56"/>
    <col collapsed="false" customWidth="true" hidden="false" outlineLevel="0" max="6" min="6" style="50" width="8.14"/>
    <col collapsed="false" customWidth="true" hidden="false" outlineLevel="0" max="7" min="7" style="50" width="6.7"/>
    <col collapsed="false" customWidth="true" hidden="false" outlineLevel="0" max="8" min="8" style="50" width="2.13"/>
    <col collapsed="false" customWidth="true" hidden="false" outlineLevel="0" max="9" min="9" style="49" width="3.99"/>
    <col collapsed="false" customWidth="true" hidden="false" outlineLevel="0" max="10" min="10" style="50" width="5.28"/>
    <col collapsed="false" customWidth="true" hidden="false" outlineLevel="0" max="11" min="11" style="49" width="9.85"/>
    <col collapsed="false" customWidth="true" hidden="false" outlineLevel="0" max="12" min="12" style="50" width="20.7"/>
    <col collapsed="false" customWidth="true" hidden="false" outlineLevel="0" max="13" min="13" style="50" width="26.56"/>
    <col collapsed="false" customWidth="true" hidden="false" outlineLevel="0" max="14" min="14" style="50" width="7.7"/>
    <col collapsed="false" customWidth="true" hidden="false" outlineLevel="0" max="15" min="15" style="50" width="6.7"/>
    <col collapsed="false" customWidth="false" hidden="false" outlineLevel="0" max="257" min="16" style="50" width="9.14"/>
  </cols>
  <sheetData>
    <row r="1" customFormat="false" ht="12.75" hidden="false" customHeight="true" outlineLevel="0" collapsed="false">
      <c r="A1" s="51" t="s">
        <v>517</v>
      </c>
      <c r="B1" s="51"/>
      <c r="C1" s="52" t="str">
        <f aca="false">(Kapak!A20)</f>
        <v>TÜRKİYE
Yıldızlar Ferdi Atletizm Şampiyonası</v>
      </c>
      <c r="D1" s="52"/>
      <c r="E1" s="52"/>
      <c r="F1" s="52"/>
      <c r="G1" s="52"/>
      <c r="H1" s="53"/>
      <c r="I1" s="54" t="s">
        <v>518</v>
      </c>
      <c r="J1" s="53"/>
      <c r="L1" s="55"/>
      <c r="M1" s="55"/>
      <c r="N1" s="55"/>
      <c r="O1" s="55"/>
    </row>
    <row r="2" customFormat="false" ht="12.75" hidden="false" customHeight="false" outlineLevel="0" collapsed="false">
      <c r="A2" s="51" t="s">
        <v>519</v>
      </c>
      <c r="B2" s="51"/>
      <c r="C2" s="56" t="str">
        <f aca="false">(Program!D3)</f>
        <v>Erkekler</v>
      </c>
      <c r="D2" s="56"/>
      <c r="E2" s="56"/>
      <c r="F2" s="56"/>
      <c r="G2" s="56"/>
      <c r="H2" s="53"/>
      <c r="I2" s="57" t="s">
        <v>520</v>
      </c>
      <c r="L2" s="55"/>
      <c r="M2" s="55"/>
      <c r="N2" s="55"/>
      <c r="O2" s="55"/>
    </row>
    <row r="3" customFormat="false" ht="12.75" hidden="false" customHeight="false" outlineLevel="0" collapsed="false">
      <c r="A3" s="51" t="s">
        <v>521</v>
      </c>
      <c r="B3" s="51"/>
      <c r="C3" s="269" t="str">
        <f aca="false">(Program!C13)</f>
        <v>3000 METRE</v>
      </c>
      <c r="D3" s="59"/>
      <c r="E3" s="59"/>
      <c r="F3" s="59"/>
      <c r="G3" s="59"/>
      <c r="H3" s="53"/>
      <c r="I3" s="57" t="s">
        <v>522</v>
      </c>
      <c r="K3" s="128"/>
      <c r="L3" s="59" t="str">
        <f aca="false">(Kapak!A37)</f>
        <v>Olimpik Atletizm Pisti - Bursa</v>
      </c>
      <c r="M3" s="59"/>
      <c r="N3" s="59"/>
      <c r="O3" s="59"/>
    </row>
    <row r="4" customFormat="false" ht="13.5" hidden="false" customHeight="false" outlineLevel="0" collapsed="false">
      <c r="A4" s="51" t="s">
        <v>523</v>
      </c>
      <c r="B4" s="51"/>
      <c r="C4" s="50" t="s">
        <v>648</v>
      </c>
      <c r="I4" s="54" t="s">
        <v>525</v>
      </c>
      <c r="K4" s="249"/>
      <c r="L4" s="62" t="n">
        <f aca="false">SUM(Program!C3+Program!B13)</f>
        <v>39980.7708333333</v>
      </c>
      <c r="M4" s="62"/>
      <c r="N4" s="62"/>
      <c r="O4" s="62"/>
    </row>
    <row r="5" s="68" customFormat="true" ht="24.95" hidden="false" customHeight="true" outlineLevel="0" collapsed="false">
      <c r="A5" s="63" t="s">
        <v>526</v>
      </c>
      <c r="B5" s="64" t="s">
        <v>527</v>
      </c>
      <c r="C5" s="64" t="s">
        <v>528</v>
      </c>
      <c r="D5" s="65" t="s">
        <v>529</v>
      </c>
      <c r="E5" s="66" t="s">
        <v>530</v>
      </c>
      <c r="F5" s="66" t="s">
        <v>531</v>
      </c>
      <c r="G5" s="67" t="s">
        <v>532</v>
      </c>
      <c r="I5" s="250" t="s">
        <v>533</v>
      </c>
      <c r="J5" s="126"/>
      <c r="K5" s="125"/>
      <c r="L5" s="126"/>
      <c r="M5" s="251"/>
      <c r="N5" s="126"/>
      <c r="O5" s="126"/>
    </row>
    <row r="6" customFormat="false" ht="24.95" hidden="false" customHeight="true" outlineLevel="0" collapsed="false">
      <c r="A6" s="63"/>
      <c r="B6" s="64"/>
      <c r="C6" s="64"/>
      <c r="D6" s="65"/>
      <c r="E6" s="66"/>
      <c r="F6" s="66"/>
      <c r="G6" s="67"/>
      <c r="H6" s="72"/>
      <c r="I6" s="73" t="s">
        <v>526</v>
      </c>
      <c r="J6" s="74" t="s">
        <v>527</v>
      </c>
      <c r="K6" s="74" t="s">
        <v>528</v>
      </c>
      <c r="L6" s="75" t="s">
        <v>529</v>
      </c>
      <c r="M6" s="74" t="s">
        <v>536</v>
      </c>
      <c r="N6" s="76" t="s">
        <v>531</v>
      </c>
      <c r="O6" s="77" t="s">
        <v>532</v>
      </c>
      <c r="Q6" s="68"/>
      <c r="R6" s="68"/>
      <c r="S6" s="68"/>
    </row>
    <row r="7" s="68" customFormat="true" ht="35.25" hidden="false" customHeight="true" outlineLevel="0" collapsed="false">
      <c r="A7" s="78" t="n">
        <v>1</v>
      </c>
      <c r="B7" s="85"/>
      <c r="C7" s="132" t="n">
        <v>33608</v>
      </c>
      <c r="D7" s="130" t="s">
        <v>175</v>
      </c>
      <c r="E7" s="131" t="s">
        <v>71</v>
      </c>
      <c r="F7" s="86" t="s">
        <v>649</v>
      </c>
      <c r="G7" s="83"/>
      <c r="H7" s="84"/>
      <c r="I7" s="78" t="n">
        <v>1</v>
      </c>
      <c r="J7" s="79"/>
      <c r="K7" s="132" t="n">
        <v>33608</v>
      </c>
      <c r="L7" s="130" t="s">
        <v>175</v>
      </c>
      <c r="M7" s="131" t="s">
        <v>71</v>
      </c>
      <c r="N7" s="86" t="s">
        <v>649</v>
      </c>
      <c r="O7" s="83"/>
    </row>
    <row r="8" s="68" customFormat="true" ht="35.25" hidden="false" customHeight="true" outlineLevel="0" collapsed="false">
      <c r="A8" s="87" t="n">
        <v>2</v>
      </c>
      <c r="B8" s="101"/>
      <c r="C8" s="133" t="n">
        <v>33870</v>
      </c>
      <c r="D8" s="134" t="s">
        <v>183</v>
      </c>
      <c r="E8" s="135" t="s">
        <v>9</v>
      </c>
      <c r="F8" s="98" t="s">
        <v>650</v>
      </c>
      <c r="G8" s="93"/>
      <c r="H8" s="84"/>
      <c r="I8" s="94" t="n">
        <v>2</v>
      </c>
      <c r="J8" s="95"/>
      <c r="K8" s="133" t="n">
        <v>33810</v>
      </c>
      <c r="L8" s="134" t="s">
        <v>159</v>
      </c>
      <c r="M8" s="135" t="s">
        <v>125</v>
      </c>
      <c r="N8" s="98" t="s">
        <v>593</v>
      </c>
      <c r="O8" s="99"/>
    </row>
    <row r="9" s="68" customFormat="true" ht="35.25" hidden="false" customHeight="true" outlineLevel="0" collapsed="false">
      <c r="A9" s="87" t="n">
        <v>3</v>
      </c>
      <c r="B9" s="101"/>
      <c r="C9" s="136" t="n">
        <v>1994</v>
      </c>
      <c r="D9" s="134" t="s">
        <v>111</v>
      </c>
      <c r="E9" s="135" t="s">
        <v>112</v>
      </c>
      <c r="F9" s="98" t="s">
        <v>651</v>
      </c>
      <c r="G9" s="93"/>
      <c r="H9" s="84"/>
      <c r="I9" s="94" t="n">
        <v>3</v>
      </c>
      <c r="J9" s="95"/>
      <c r="K9" s="136" t="n">
        <v>1994</v>
      </c>
      <c r="L9" s="134" t="s">
        <v>111</v>
      </c>
      <c r="M9" s="135" t="s">
        <v>112</v>
      </c>
      <c r="N9" s="98" t="s">
        <v>651</v>
      </c>
      <c r="O9" s="99"/>
    </row>
    <row r="10" s="68" customFormat="true" ht="35.25" hidden="false" customHeight="true" outlineLevel="0" collapsed="false">
      <c r="A10" s="87" t="n">
        <v>4</v>
      </c>
      <c r="B10" s="101"/>
      <c r="C10" s="136" t="n">
        <v>1994</v>
      </c>
      <c r="D10" s="134" t="s">
        <v>239</v>
      </c>
      <c r="E10" s="135" t="s">
        <v>7</v>
      </c>
      <c r="F10" s="98" t="s">
        <v>652</v>
      </c>
      <c r="G10" s="93"/>
      <c r="H10" s="84"/>
      <c r="I10" s="94" t="n">
        <v>4</v>
      </c>
      <c r="J10" s="95"/>
      <c r="K10" s="133" t="n">
        <v>33628</v>
      </c>
      <c r="L10" s="134" t="s">
        <v>245</v>
      </c>
      <c r="M10" s="135" t="s">
        <v>9</v>
      </c>
      <c r="N10" s="98" t="s">
        <v>538</v>
      </c>
      <c r="O10" s="99"/>
    </row>
    <row r="11" s="68" customFormat="true" ht="35.25" hidden="false" customHeight="true" outlineLevel="0" collapsed="false">
      <c r="A11" s="87" t="n">
        <v>5</v>
      </c>
      <c r="B11" s="101"/>
      <c r="C11" s="136" t="n">
        <v>1994</v>
      </c>
      <c r="D11" s="134" t="s">
        <v>95</v>
      </c>
      <c r="E11" s="135" t="s">
        <v>96</v>
      </c>
      <c r="F11" s="98" t="s">
        <v>653</v>
      </c>
      <c r="G11" s="93"/>
      <c r="H11" s="84"/>
      <c r="I11" s="94" t="n">
        <v>5</v>
      </c>
      <c r="J11" s="95"/>
      <c r="K11" s="136" t="n">
        <v>1994</v>
      </c>
      <c r="L11" s="134" t="s">
        <v>113</v>
      </c>
      <c r="M11" s="135" t="s">
        <v>59</v>
      </c>
      <c r="N11" s="98" t="s">
        <v>654</v>
      </c>
      <c r="O11" s="99"/>
    </row>
    <row r="12" s="68" customFormat="true" ht="35.25" hidden="false" customHeight="true" outlineLevel="0" collapsed="false">
      <c r="A12" s="87" t="n">
        <v>6</v>
      </c>
      <c r="B12" s="101"/>
      <c r="C12" s="133" t="n">
        <v>33605</v>
      </c>
      <c r="D12" s="134" t="s">
        <v>10</v>
      </c>
      <c r="E12" s="135" t="s">
        <v>11</v>
      </c>
      <c r="F12" s="106" t="s">
        <v>655</v>
      </c>
      <c r="G12" s="93"/>
      <c r="H12" s="84"/>
      <c r="I12" s="94" t="n">
        <v>6</v>
      </c>
      <c r="J12" s="100"/>
      <c r="K12" s="133" t="n">
        <v>33605</v>
      </c>
      <c r="L12" s="134" t="s">
        <v>10</v>
      </c>
      <c r="M12" s="135" t="s">
        <v>11</v>
      </c>
      <c r="N12" s="106" t="s">
        <v>655</v>
      </c>
      <c r="O12" s="93"/>
    </row>
    <row r="13" s="68" customFormat="true" ht="35.25" hidden="false" customHeight="true" outlineLevel="0" collapsed="false">
      <c r="A13" s="87" t="n">
        <v>7</v>
      </c>
      <c r="B13" s="101"/>
      <c r="C13" s="133" t="n">
        <v>34169</v>
      </c>
      <c r="D13" s="134" t="s">
        <v>156</v>
      </c>
      <c r="E13" s="135" t="s">
        <v>71</v>
      </c>
      <c r="F13" s="98" t="s">
        <v>656</v>
      </c>
      <c r="G13" s="93"/>
      <c r="H13" s="84"/>
      <c r="I13" s="94" t="n">
        <v>7</v>
      </c>
      <c r="J13" s="95"/>
      <c r="K13" s="133" t="n">
        <v>33870</v>
      </c>
      <c r="L13" s="134" t="s">
        <v>183</v>
      </c>
      <c r="M13" s="135" t="s">
        <v>9</v>
      </c>
      <c r="N13" s="98" t="s">
        <v>650</v>
      </c>
      <c r="O13" s="99"/>
    </row>
    <row r="14" s="68" customFormat="true" ht="35.25" hidden="false" customHeight="true" outlineLevel="0" collapsed="false">
      <c r="A14" s="87" t="n">
        <v>8</v>
      </c>
      <c r="B14" s="101"/>
      <c r="C14" s="136" t="n">
        <v>1992</v>
      </c>
      <c r="D14" s="134" t="s">
        <v>285</v>
      </c>
      <c r="E14" s="135" t="s">
        <v>59</v>
      </c>
      <c r="F14" s="106" t="s">
        <v>657</v>
      </c>
      <c r="G14" s="93"/>
      <c r="H14" s="84"/>
      <c r="I14" s="94" t="n">
        <v>8</v>
      </c>
      <c r="J14" s="100"/>
      <c r="K14" s="136" t="n">
        <v>1993</v>
      </c>
      <c r="L14" s="134" t="s">
        <v>74</v>
      </c>
      <c r="M14" s="135" t="s">
        <v>59</v>
      </c>
      <c r="N14" s="106" t="s">
        <v>658</v>
      </c>
      <c r="O14" s="93"/>
      <c r="P14" s="50"/>
    </row>
    <row r="15" s="68" customFormat="true" ht="35.25" hidden="false" customHeight="true" outlineLevel="0" collapsed="false">
      <c r="A15" s="87" t="n">
        <v>9</v>
      </c>
      <c r="B15" s="101"/>
      <c r="C15" s="136" t="n">
        <v>1994</v>
      </c>
      <c r="D15" s="134" t="s">
        <v>216</v>
      </c>
      <c r="E15" s="135" t="s">
        <v>217</v>
      </c>
      <c r="F15" s="98" t="s">
        <v>659</v>
      </c>
      <c r="G15" s="93"/>
      <c r="I15" s="94" t="n">
        <v>9</v>
      </c>
      <c r="J15" s="95"/>
      <c r="K15" s="136" t="n">
        <v>1994</v>
      </c>
      <c r="L15" s="134" t="s">
        <v>95</v>
      </c>
      <c r="M15" s="135" t="s">
        <v>96</v>
      </c>
      <c r="N15" s="98" t="s">
        <v>653</v>
      </c>
      <c r="O15" s="99"/>
      <c r="P15" s="50"/>
    </row>
    <row r="16" s="68" customFormat="true" ht="35.25" hidden="false" customHeight="true" outlineLevel="0" collapsed="false">
      <c r="A16" s="87" t="n">
        <v>10</v>
      </c>
      <c r="B16" s="101"/>
      <c r="C16" s="133" t="n">
        <v>34090</v>
      </c>
      <c r="D16" s="134" t="s">
        <v>141</v>
      </c>
      <c r="E16" s="135" t="s">
        <v>127</v>
      </c>
      <c r="F16" s="106" t="s">
        <v>660</v>
      </c>
      <c r="G16" s="93"/>
      <c r="I16" s="94" t="n">
        <v>10</v>
      </c>
      <c r="J16" s="100"/>
      <c r="K16" s="133" t="n">
        <v>35058</v>
      </c>
      <c r="L16" s="134" t="s">
        <v>228</v>
      </c>
      <c r="M16" s="135" t="s">
        <v>37</v>
      </c>
      <c r="N16" s="106" t="s">
        <v>661</v>
      </c>
      <c r="O16" s="93"/>
      <c r="P16" s="50"/>
    </row>
    <row r="17" s="68" customFormat="true" ht="35.25" hidden="false" customHeight="true" outlineLevel="0" collapsed="false">
      <c r="A17" s="112" t="n">
        <v>11</v>
      </c>
      <c r="B17" s="113"/>
      <c r="C17" s="235" t="n">
        <v>1993</v>
      </c>
      <c r="D17" s="236" t="s">
        <v>200</v>
      </c>
      <c r="E17" s="237" t="s">
        <v>96</v>
      </c>
      <c r="F17" s="115" t="s">
        <v>662</v>
      </c>
      <c r="G17" s="116"/>
      <c r="I17" s="94" t="n">
        <v>11</v>
      </c>
      <c r="J17" s="95"/>
      <c r="K17" s="133" t="n">
        <v>33614</v>
      </c>
      <c r="L17" s="134" t="s">
        <v>270</v>
      </c>
      <c r="M17" s="135" t="s">
        <v>9</v>
      </c>
      <c r="N17" s="98" t="s">
        <v>663</v>
      </c>
      <c r="O17" s="99"/>
      <c r="P17" s="50"/>
    </row>
    <row r="18" s="68" customFormat="true" ht="35.25" hidden="false" customHeight="true" outlineLevel="0" collapsed="false">
      <c r="A18" s="94" t="n">
        <v>12</v>
      </c>
      <c r="B18" s="104"/>
      <c r="C18" s="270" t="n">
        <v>1993</v>
      </c>
      <c r="D18" s="138" t="s">
        <v>74</v>
      </c>
      <c r="E18" s="139" t="s">
        <v>59</v>
      </c>
      <c r="F18" s="98" t="s">
        <v>658</v>
      </c>
      <c r="G18" s="99"/>
      <c r="I18" s="94" t="n">
        <v>12</v>
      </c>
      <c r="J18" s="100"/>
      <c r="K18" s="133" t="n">
        <v>34169</v>
      </c>
      <c r="L18" s="134" t="s">
        <v>156</v>
      </c>
      <c r="M18" s="135" t="s">
        <v>71</v>
      </c>
      <c r="N18" s="106" t="s">
        <v>664</v>
      </c>
      <c r="O18" s="93"/>
      <c r="P18" s="50"/>
    </row>
    <row r="19" s="68" customFormat="true" ht="35.25" hidden="false" customHeight="true" outlineLevel="0" collapsed="false">
      <c r="A19" s="87" t="n">
        <v>13</v>
      </c>
      <c r="B19" s="101"/>
      <c r="C19" s="136" t="n">
        <v>1994</v>
      </c>
      <c r="D19" s="134" t="s">
        <v>113</v>
      </c>
      <c r="E19" s="135" t="s">
        <v>59</v>
      </c>
      <c r="F19" s="98" t="s">
        <v>654</v>
      </c>
      <c r="G19" s="93"/>
      <c r="I19" s="94" t="n">
        <v>13</v>
      </c>
      <c r="J19" s="95"/>
      <c r="K19" s="136" t="n">
        <v>1994</v>
      </c>
      <c r="L19" s="134" t="s">
        <v>216</v>
      </c>
      <c r="M19" s="135" t="s">
        <v>217</v>
      </c>
      <c r="N19" s="98" t="s">
        <v>665</v>
      </c>
      <c r="O19" s="99"/>
      <c r="P19" s="50"/>
    </row>
    <row r="20" s="68" customFormat="true" ht="35.25" hidden="false" customHeight="true" outlineLevel="0" collapsed="false">
      <c r="A20" s="87" t="n">
        <v>14</v>
      </c>
      <c r="B20" s="101"/>
      <c r="C20" s="136" t="n">
        <v>1994</v>
      </c>
      <c r="D20" s="134" t="s">
        <v>13</v>
      </c>
      <c r="E20" s="135" t="s">
        <v>5</v>
      </c>
      <c r="F20" s="98" t="s">
        <v>666</v>
      </c>
      <c r="G20" s="93"/>
      <c r="I20" s="94" t="n">
        <v>14</v>
      </c>
      <c r="J20" s="271"/>
      <c r="K20" s="133" t="n">
        <v>33889</v>
      </c>
      <c r="L20" s="134" t="s">
        <v>130</v>
      </c>
      <c r="M20" s="135" t="s">
        <v>11</v>
      </c>
      <c r="N20" s="272" t="s">
        <v>667</v>
      </c>
      <c r="O20" s="273"/>
      <c r="P20" s="50"/>
    </row>
    <row r="21" s="68" customFormat="true" ht="35.25" hidden="false" customHeight="true" outlineLevel="0" collapsed="false">
      <c r="A21" s="87" t="n">
        <v>15</v>
      </c>
      <c r="B21" s="101"/>
      <c r="C21" s="133" t="n">
        <v>33889</v>
      </c>
      <c r="D21" s="134" t="s">
        <v>130</v>
      </c>
      <c r="E21" s="135" t="s">
        <v>11</v>
      </c>
      <c r="F21" s="98" t="s">
        <v>668</v>
      </c>
      <c r="G21" s="93"/>
      <c r="I21" s="94" t="n">
        <v>15</v>
      </c>
      <c r="J21" s="88"/>
      <c r="K21" s="235" t="n">
        <v>1993</v>
      </c>
      <c r="L21" s="236" t="s">
        <v>200</v>
      </c>
      <c r="M21" s="237" t="s">
        <v>96</v>
      </c>
      <c r="N21" s="115" t="s">
        <v>669</v>
      </c>
      <c r="O21" s="116"/>
      <c r="P21" s="50"/>
    </row>
    <row r="22" s="68" customFormat="true" ht="35.25" hidden="false" customHeight="true" outlineLevel="0" collapsed="false">
      <c r="A22" s="87" t="n">
        <v>16</v>
      </c>
      <c r="B22" s="101"/>
      <c r="C22" s="136" t="n">
        <v>1992</v>
      </c>
      <c r="D22" s="134" t="s">
        <v>78</v>
      </c>
      <c r="E22" s="135" t="s">
        <v>21</v>
      </c>
      <c r="F22" s="98" t="s">
        <v>670</v>
      </c>
      <c r="G22" s="93"/>
      <c r="I22" s="274"/>
      <c r="J22" s="275"/>
      <c r="K22" s="274"/>
      <c r="L22" s="275"/>
      <c r="M22" s="276"/>
      <c r="N22" s="277"/>
      <c r="O22" s="274"/>
      <c r="P22" s="50"/>
    </row>
    <row r="23" s="68" customFormat="true" ht="35.25" hidden="false" customHeight="true" outlineLevel="0" collapsed="false">
      <c r="A23" s="87" t="n">
        <v>17</v>
      </c>
      <c r="B23" s="101"/>
      <c r="C23" s="133" t="n">
        <v>33805</v>
      </c>
      <c r="D23" s="134" t="s">
        <v>192</v>
      </c>
      <c r="E23" s="135" t="s">
        <v>127</v>
      </c>
      <c r="F23" s="98" t="s">
        <v>671</v>
      </c>
      <c r="G23" s="93"/>
      <c r="I23" s="256" t="s">
        <v>539</v>
      </c>
      <c r="J23" s="257"/>
      <c r="K23" s="258"/>
      <c r="L23" s="257"/>
      <c r="M23" s="259"/>
      <c r="N23" s="257"/>
      <c r="O23" s="260"/>
      <c r="P23" s="50"/>
    </row>
    <row r="24" s="68" customFormat="true" ht="35.25" hidden="false" customHeight="true" outlineLevel="0" collapsed="false">
      <c r="A24" s="87" t="n">
        <v>18</v>
      </c>
      <c r="B24" s="101"/>
      <c r="C24" s="133" t="n">
        <v>34680</v>
      </c>
      <c r="D24" s="134" t="s">
        <v>43</v>
      </c>
      <c r="E24" s="135" t="s">
        <v>44</v>
      </c>
      <c r="F24" s="98" t="s">
        <v>672</v>
      </c>
      <c r="G24" s="93"/>
      <c r="I24" s="73" t="s">
        <v>526</v>
      </c>
      <c r="J24" s="74" t="s">
        <v>527</v>
      </c>
      <c r="K24" s="74" t="s">
        <v>528</v>
      </c>
      <c r="L24" s="75" t="s">
        <v>529</v>
      </c>
      <c r="M24" s="74" t="s">
        <v>536</v>
      </c>
      <c r="N24" s="76" t="s">
        <v>531</v>
      </c>
      <c r="O24" s="77" t="s">
        <v>532</v>
      </c>
      <c r="P24" s="50"/>
    </row>
    <row r="25" s="68" customFormat="true" ht="35.25" hidden="false" customHeight="true" outlineLevel="0" collapsed="false">
      <c r="A25" s="87" t="n">
        <v>19</v>
      </c>
      <c r="B25" s="101"/>
      <c r="C25" s="133" t="n">
        <v>34183</v>
      </c>
      <c r="D25" s="134" t="s">
        <v>24</v>
      </c>
      <c r="E25" s="135" t="s">
        <v>25</v>
      </c>
      <c r="F25" s="98" t="s">
        <v>673</v>
      </c>
      <c r="G25" s="93"/>
      <c r="I25" s="78" t="n">
        <v>1</v>
      </c>
      <c r="J25" s="79"/>
      <c r="K25" s="132" t="n">
        <v>34680</v>
      </c>
      <c r="L25" s="130" t="s">
        <v>43</v>
      </c>
      <c r="M25" s="131" t="s">
        <v>44</v>
      </c>
      <c r="N25" s="86" t="s">
        <v>672</v>
      </c>
      <c r="O25" s="83"/>
      <c r="P25" s="50"/>
    </row>
    <row r="26" s="68" customFormat="true" ht="35.25" hidden="false" customHeight="true" outlineLevel="0" collapsed="false">
      <c r="A26" s="87" t="n">
        <v>20</v>
      </c>
      <c r="B26" s="101"/>
      <c r="C26" s="133" t="n">
        <v>33776</v>
      </c>
      <c r="D26" s="134" t="s">
        <v>205</v>
      </c>
      <c r="E26" s="135" t="s">
        <v>25</v>
      </c>
      <c r="F26" s="98" t="s">
        <v>674</v>
      </c>
      <c r="G26" s="93"/>
      <c r="I26" s="94" t="n">
        <v>2</v>
      </c>
      <c r="J26" s="95"/>
      <c r="K26" s="133" t="n">
        <v>33647</v>
      </c>
      <c r="L26" s="134" t="s">
        <v>100</v>
      </c>
      <c r="M26" s="135" t="s">
        <v>71</v>
      </c>
      <c r="N26" s="98" t="s">
        <v>675</v>
      </c>
      <c r="O26" s="99"/>
      <c r="P26" s="50"/>
    </row>
    <row r="27" s="68" customFormat="true" ht="35.25" hidden="false" customHeight="true" outlineLevel="0" collapsed="false">
      <c r="A27" s="87" t="n">
        <v>21</v>
      </c>
      <c r="B27" s="101"/>
      <c r="C27" s="133" t="n">
        <v>33614</v>
      </c>
      <c r="D27" s="134" t="s">
        <v>270</v>
      </c>
      <c r="E27" s="135" t="s">
        <v>9</v>
      </c>
      <c r="F27" s="106" t="s">
        <v>663</v>
      </c>
      <c r="G27" s="93"/>
      <c r="I27" s="94" t="n">
        <v>3</v>
      </c>
      <c r="J27" s="95"/>
      <c r="K27" s="133" t="n">
        <v>34818</v>
      </c>
      <c r="L27" s="134" t="s">
        <v>147</v>
      </c>
      <c r="M27" s="135" t="s">
        <v>148</v>
      </c>
      <c r="N27" s="98" t="s">
        <v>676</v>
      </c>
      <c r="O27" s="99"/>
      <c r="P27" s="50"/>
    </row>
    <row r="28" s="68" customFormat="true" ht="35.25" hidden="false" customHeight="true" outlineLevel="0" collapsed="false">
      <c r="A28" s="87" t="n">
        <v>22</v>
      </c>
      <c r="B28" s="101"/>
      <c r="C28" s="133" t="n">
        <v>35058</v>
      </c>
      <c r="D28" s="134" t="s">
        <v>228</v>
      </c>
      <c r="E28" s="135" t="s">
        <v>37</v>
      </c>
      <c r="F28" s="98" t="s">
        <v>661</v>
      </c>
      <c r="G28" s="93"/>
      <c r="I28" s="94" t="n">
        <v>4</v>
      </c>
      <c r="J28" s="95"/>
      <c r="K28" s="133" t="n">
        <v>34887</v>
      </c>
      <c r="L28" s="134" t="s">
        <v>119</v>
      </c>
      <c r="M28" s="135" t="s">
        <v>120</v>
      </c>
      <c r="N28" s="98" t="s">
        <v>538</v>
      </c>
      <c r="O28" s="99"/>
      <c r="P28" s="50"/>
    </row>
    <row r="29" s="68" customFormat="true" ht="35.25" hidden="false" customHeight="true" outlineLevel="0" collapsed="false">
      <c r="A29" s="87" t="n">
        <v>23</v>
      </c>
      <c r="B29" s="101"/>
      <c r="C29" s="133" t="n">
        <v>34818</v>
      </c>
      <c r="D29" s="134" t="s">
        <v>147</v>
      </c>
      <c r="E29" s="135" t="s">
        <v>148</v>
      </c>
      <c r="F29" s="106" t="s">
        <v>676</v>
      </c>
      <c r="G29" s="93"/>
      <c r="I29" s="94" t="n">
        <v>5</v>
      </c>
      <c r="J29" s="95"/>
      <c r="K29" s="136" t="n">
        <v>1994</v>
      </c>
      <c r="L29" s="134" t="s">
        <v>13</v>
      </c>
      <c r="M29" s="135" t="s">
        <v>5</v>
      </c>
      <c r="N29" s="98" t="s">
        <v>666</v>
      </c>
      <c r="O29" s="99"/>
      <c r="P29" s="50"/>
    </row>
    <row r="30" s="68" customFormat="true" ht="35.25" hidden="false" customHeight="true" outlineLevel="0" collapsed="false">
      <c r="A30" s="87" t="n">
        <v>24</v>
      </c>
      <c r="B30" s="101"/>
      <c r="C30" s="133" t="n">
        <v>33647</v>
      </c>
      <c r="D30" s="134" t="s">
        <v>100</v>
      </c>
      <c r="E30" s="135" t="s">
        <v>71</v>
      </c>
      <c r="F30" s="98" t="s">
        <v>675</v>
      </c>
      <c r="G30" s="93"/>
      <c r="I30" s="94" t="n">
        <v>6</v>
      </c>
      <c r="J30" s="100"/>
      <c r="K30" s="136" t="n">
        <v>1993</v>
      </c>
      <c r="L30" s="134" t="s">
        <v>258</v>
      </c>
      <c r="M30" s="135" t="s">
        <v>5</v>
      </c>
      <c r="N30" s="106" t="s">
        <v>538</v>
      </c>
      <c r="O30" s="93"/>
      <c r="P30" s="50"/>
    </row>
    <row r="31" s="68" customFormat="true" ht="35.25" hidden="false" customHeight="true" outlineLevel="0" collapsed="false">
      <c r="A31" s="87" t="n">
        <v>25</v>
      </c>
      <c r="B31" s="101"/>
      <c r="C31" s="133" t="n">
        <v>33810</v>
      </c>
      <c r="D31" s="134" t="s">
        <v>159</v>
      </c>
      <c r="E31" s="135" t="s">
        <v>125</v>
      </c>
      <c r="F31" s="106" t="s">
        <v>593</v>
      </c>
      <c r="G31" s="93"/>
      <c r="I31" s="94" t="n">
        <v>7</v>
      </c>
      <c r="J31" s="95"/>
      <c r="K31" s="136" t="n">
        <v>1992</v>
      </c>
      <c r="L31" s="134" t="s">
        <v>285</v>
      </c>
      <c r="M31" s="135" t="s">
        <v>59</v>
      </c>
      <c r="N31" s="98" t="s">
        <v>657</v>
      </c>
      <c r="O31" s="99"/>
      <c r="P31" s="50"/>
    </row>
    <row r="32" s="68" customFormat="true" ht="35.25" hidden="false" customHeight="true" outlineLevel="0" collapsed="false">
      <c r="A32" s="87" t="n">
        <v>26</v>
      </c>
      <c r="B32" s="261"/>
      <c r="C32" s="133" t="n">
        <v>33628</v>
      </c>
      <c r="D32" s="134" t="s">
        <v>245</v>
      </c>
      <c r="E32" s="135" t="s">
        <v>9</v>
      </c>
      <c r="F32" s="98" t="s">
        <v>538</v>
      </c>
      <c r="G32" s="93"/>
      <c r="I32" s="94" t="n">
        <v>8</v>
      </c>
      <c r="J32" s="100"/>
      <c r="K32" s="136" t="n">
        <v>1993</v>
      </c>
      <c r="L32" s="134" t="s">
        <v>136</v>
      </c>
      <c r="M32" s="135" t="s">
        <v>59</v>
      </c>
      <c r="N32" s="106" t="s">
        <v>538</v>
      </c>
      <c r="O32" s="93"/>
      <c r="P32" s="50"/>
    </row>
    <row r="33" s="68" customFormat="true" ht="35.25" hidden="false" customHeight="true" outlineLevel="0" collapsed="false">
      <c r="A33" s="87" t="n">
        <v>27</v>
      </c>
      <c r="B33" s="101"/>
      <c r="C33" s="133" t="n">
        <v>34887</v>
      </c>
      <c r="D33" s="134" t="s">
        <v>119</v>
      </c>
      <c r="E33" s="135" t="s">
        <v>120</v>
      </c>
      <c r="F33" s="98" t="s">
        <v>538</v>
      </c>
      <c r="G33" s="93"/>
      <c r="I33" s="94" t="n">
        <v>9</v>
      </c>
      <c r="J33" s="95"/>
      <c r="K33" s="136" t="n">
        <v>1992</v>
      </c>
      <c r="L33" s="134" t="s">
        <v>78</v>
      </c>
      <c r="M33" s="135" t="s">
        <v>21</v>
      </c>
      <c r="N33" s="98" t="s">
        <v>670</v>
      </c>
      <c r="O33" s="99"/>
      <c r="P33" s="50"/>
    </row>
    <row r="34" s="68" customFormat="true" ht="35.25" hidden="false" customHeight="true" outlineLevel="0" collapsed="false">
      <c r="A34" s="87" t="n">
        <v>28</v>
      </c>
      <c r="B34" s="101"/>
      <c r="C34" s="136" t="n">
        <v>1993</v>
      </c>
      <c r="D34" s="134" t="s">
        <v>258</v>
      </c>
      <c r="E34" s="135" t="s">
        <v>5</v>
      </c>
      <c r="F34" s="98" t="s">
        <v>538</v>
      </c>
      <c r="G34" s="93"/>
      <c r="I34" s="94" t="n">
        <v>10</v>
      </c>
      <c r="J34" s="100"/>
      <c r="K34" s="136" t="n">
        <v>1994</v>
      </c>
      <c r="L34" s="134" t="s">
        <v>239</v>
      </c>
      <c r="M34" s="135" t="s">
        <v>7</v>
      </c>
      <c r="N34" s="106" t="s">
        <v>652</v>
      </c>
      <c r="O34" s="93"/>
      <c r="P34" s="50"/>
    </row>
    <row r="35" s="68" customFormat="true" ht="35.25" hidden="false" customHeight="true" outlineLevel="0" collapsed="false">
      <c r="A35" s="87" t="n">
        <v>29</v>
      </c>
      <c r="B35" s="101"/>
      <c r="C35" s="136" t="n">
        <v>1993</v>
      </c>
      <c r="D35" s="134" t="s">
        <v>136</v>
      </c>
      <c r="E35" s="135" t="s">
        <v>59</v>
      </c>
      <c r="F35" s="98" t="s">
        <v>538</v>
      </c>
      <c r="G35" s="93"/>
      <c r="I35" s="94" t="n">
        <v>11</v>
      </c>
      <c r="J35" s="95"/>
      <c r="K35" s="133" t="n">
        <v>33805</v>
      </c>
      <c r="L35" s="134" t="s">
        <v>192</v>
      </c>
      <c r="M35" s="135" t="s">
        <v>127</v>
      </c>
      <c r="N35" s="98" t="s">
        <v>671</v>
      </c>
      <c r="O35" s="99"/>
      <c r="P35" s="50"/>
    </row>
    <row r="36" s="68" customFormat="true" ht="35.25" hidden="false" customHeight="true" outlineLevel="0" collapsed="false">
      <c r="A36" s="87" t="n">
        <v>30</v>
      </c>
      <c r="B36" s="101"/>
      <c r="C36" s="133" t="n">
        <v>33712</v>
      </c>
      <c r="D36" s="134" t="s">
        <v>280</v>
      </c>
      <c r="E36" s="135" t="s">
        <v>25</v>
      </c>
      <c r="F36" s="98" t="s">
        <v>538</v>
      </c>
      <c r="G36" s="93"/>
      <c r="I36" s="94" t="n">
        <v>12</v>
      </c>
      <c r="J36" s="100"/>
      <c r="K36" s="133" t="n">
        <v>34090</v>
      </c>
      <c r="L36" s="134" t="s">
        <v>141</v>
      </c>
      <c r="M36" s="135" t="s">
        <v>127</v>
      </c>
      <c r="N36" s="106" t="s">
        <v>660</v>
      </c>
      <c r="O36" s="93"/>
      <c r="P36" s="50"/>
    </row>
    <row r="37" s="68" customFormat="true" ht="35.25" hidden="false" customHeight="true" outlineLevel="0" collapsed="false">
      <c r="A37" s="87"/>
      <c r="B37" s="101"/>
      <c r="C37" s="136"/>
      <c r="D37" s="134"/>
      <c r="E37" s="135"/>
      <c r="F37" s="98"/>
      <c r="G37" s="93"/>
      <c r="I37" s="94" t="n">
        <v>13</v>
      </c>
      <c r="J37" s="95"/>
      <c r="K37" s="133" t="n">
        <v>34183</v>
      </c>
      <c r="L37" s="134" t="s">
        <v>24</v>
      </c>
      <c r="M37" s="135" t="s">
        <v>25</v>
      </c>
      <c r="N37" s="98" t="s">
        <v>673</v>
      </c>
      <c r="O37" s="99"/>
      <c r="P37" s="50"/>
    </row>
    <row r="38" s="68" customFormat="true" ht="35.25" hidden="false" customHeight="true" outlineLevel="0" collapsed="false">
      <c r="A38" s="278"/>
      <c r="B38" s="108"/>
      <c r="C38" s="279"/>
      <c r="D38" s="280"/>
      <c r="E38" s="280"/>
      <c r="F38" s="98"/>
      <c r="G38" s="111"/>
      <c r="I38" s="94" t="n">
        <v>14</v>
      </c>
      <c r="J38" s="271"/>
      <c r="K38" s="133" t="n">
        <v>33776</v>
      </c>
      <c r="L38" s="134" t="s">
        <v>205</v>
      </c>
      <c r="M38" s="135" t="s">
        <v>25</v>
      </c>
      <c r="N38" s="272" t="s">
        <v>674</v>
      </c>
      <c r="O38" s="273"/>
      <c r="P38" s="50"/>
    </row>
    <row r="39" s="68" customFormat="true" ht="35.25" hidden="false" customHeight="true" outlineLevel="0" collapsed="false">
      <c r="A39" s="112"/>
      <c r="B39" s="113"/>
      <c r="C39" s="266"/>
      <c r="D39" s="267"/>
      <c r="E39" s="267"/>
      <c r="F39" s="147"/>
      <c r="G39" s="116"/>
      <c r="I39" s="94" t="n">
        <v>15</v>
      </c>
      <c r="J39" s="88"/>
      <c r="K39" s="238" t="n">
        <v>33712</v>
      </c>
      <c r="L39" s="236" t="s">
        <v>280</v>
      </c>
      <c r="M39" s="237" t="s">
        <v>25</v>
      </c>
      <c r="N39" s="281" t="s">
        <v>538</v>
      </c>
      <c r="O39" s="116"/>
      <c r="P39" s="50"/>
    </row>
    <row r="40" s="126" customFormat="true" ht="21" hidden="false" customHeight="true" outlineLevel="0" collapsed="false">
      <c r="A40" s="125"/>
      <c r="B40" s="125"/>
      <c r="I40" s="49"/>
      <c r="J40" s="50"/>
      <c r="K40" s="49"/>
      <c r="L40" s="50"/>
      <c r="M40" s="50"/>
      <c r="N40" s="50"/>
      <c r="O40" s="50"/>
      <c r="P40" s="50"/>
    </row>
    <row r="41" customFormat="false" ht="12.75" hidden="false" customHeight="false" outlineLevel="0" collapsed="false">
      <c r="A41" s="128" t="s">
        <v>549</v>
      </c>
      <c r="B41" s="128"/>
      <c r="C41" s="128"/>
      <c r="D41" s="49" t="s">
        <v>550</v>
      </c>
      <c r="E41" s="49" t="s">
        <v>551</v>
      </c>
      <c r="F41" s="49"/>
      <c r="G41" s="268" t="s">
        <v>552</v>
      </c>
      <c r="H41" s="268"/>
      <c r="K41" s="49" t="s">
        <v>553</v>
      </c>
      <c r="M41" s="50" t="s">
        <v>553</v>
      </c>
      <c r="N41" s="50" t="s">
        <v>553</v>
      </c>
    </row>
    <row r="42" customFormat="false" ht="12.75" hidden="false" customHeight="false" outlineLevel="0" collapsed="false">
      <c r="A42" s="128" t="s">
        <v>554</v>
      </c>
      <c r="B42" s="128"/>
      <c r="C42" s="128"/>
    </row>
  </sheetData>
  <mergeCells count="17">
    <mergeCell ref="A1:B1"/>
    <mergeCell ref="C1:G1"/>
    <mergeCell ref="L1:O1"/>
    <mergeCell ref="A2:B2"/>
    <mergeCell ref="L2:O2"/>
    <mergeCell ref="A3:B3"/>
    <mergeCell ref="A4:B4"/>
    <mergeCell ref="L4:O4"/>
    <mergeCell ref="A5:A6"/>
    <mergeCell ref="B5:B6"/>
    <mergeCell ref="C5:C6"/>
    <mergeCell ref="D5:D6"/>
    <mergeCell ref="E5:E6"/>
    <mergeCell ref="F5:F6"/>
    <mergeCell ref="G5:G6"/>
    <mergeCell ref="A41:C41"/>
    <mergeCell ref="A42:C42"/>
  </mergeCells>
  <printOptions headings="false" gridLines="false" gridLinesSet="true" horizontalCentered="false" verticalCentered="false"/>
  <pageMargins left="0.820138888888889" right="0.390277777777778" top="0.8" bottom="0.6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8TÜRKİYE ATLETİZM FEDERASYONU
BURSA ATLETİZM İL TEMSİLCİLİĞİ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J3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4.7"/>
    <col collapsed="false" customWidth="true" hidden="false" outlineLevel="0" max="2" min="2" style="54" width="6.41"/>
    <col collapsed="false" customWidth="true" hidden="false" outlineLevel="0" max="3" min="3" style="282" width="10.28"/>
    <col collapsed="false" customWidth="true" hidden="false" outlineLevel="0" max="4" min="4" style="282" width="22.85"/>
    <col collapsed="false" customWidth="true" hidden="false" outlineLevel="0" max="5" min="5" style="54" width="14.99"/>
    <col collapsed="false" customWidth="true" hidden="false" outlineLevel="0" max="59" min="6" style="54" width="4.28"/>
    <col collapsed="false" customWidth="true" hidden="false" outlineLevel="0" max="60" min="60" style="283" width="6.7"/>
    <col collapsed="false" customWidth="true" hidden="false" outlineLevel="0" max="62" min="61" style="282" width="5.99"/>
    <col collapsed="false" customWidth="false" hidden="false" outlineLevel="0" max="257" min="63" style="54" width="9.14"/>
  </cols>
  <sheetData>
    <row r="1" s="292" customFormat="true" ht="15" hidden="false" customHeight="true" outlineLevel="0" collapsed="false">
      <c r="A1" s="284" t="s">
        <v>559</v>
      </c>
      <c r="B1" s="285"/>
      <c r="C1" s="286"/>
      <c r="D1" s="287" t="str">
        <f aca="false">(Kapak!A20)</f>
        <v>TÜRKİYE
Yıldızlar Ferdi Atletizm Şampiyonası</v>
      </c>
      <c r="E1" s="287"/>
      <c r="F1" s="287"/>
      <c r="G1" s="287"/>
      <c r="H1" s="287"/>
      <c r="I1" s="287"/>
      <c r="J1" s="288" t="s">
        <v>677</v>
      </c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  <c r="Z1" s="288"/>
      <c r="AA1" s="288"/>
      <c r="AB1" s="288"/>
      <c r="AC1" s="288"/>
      <c r="AD1" s="288"/>
      <c r="AE1" s="288"/>
      <c r="AF1" s="288"/>
      <c r="AG1" s="288"/>
      <c r="AH1" s="288"/>
      <c r="AI1" s="288"/>
      <c r="AJ1" s="288"/>
      <c r="AK1" s="288"/>
      <c r="AL1" s="288"/>
      <c r="AM1" s="288"/>
      <c r="AN1" s="288"/>
      <c r="AO1" s="288"/>
      <c r="AP1" s="288"/>
      <c r="AQ1" s="288"/>
      <c r="AR1" s="288"/>
      <c r="AS1" s="288"/>
      <c r="AT1" s="288"/>
      <c r="AU1" s="288"/>
      <c r="AV1" s="288"/>
      <c r="AW1" s="288"/>
      <c r="AX1" s="288"/>
      <c r="AY1" s="288"/>
      <c r="AZ1" s="289"/>
      <c r="BA1" s="289"/>
      <c r="BB1" s="289"/>
      <c r="BC1" s="290" t="s">
        <v>518</v>
      </c>
      <c r="BD1" s="290"/>
      <c r="BE1" s="291"/>
      <c r="BG1" s="293"/>
      <c r="BH1" s="294"/>
      <c r="BI1" s="295"/>
      <c r="BJ1" s="295"/>
    </row>
    <row r="2" s="292" customFormat="true" ht="15" hidden="false" customHeight="true" outlineLevel="0" collapsed="false">
      <c r="A2" s="284" t="s">
        <v>560</v>
      </c>
      <c r="B2" s="285"/>
      <c r="C2" s="286"/>
      <c r="D2" s="296" t="str">
        <f aca="false">(Kapak!A37)</f>
        <v>Olimpik Atletizm Pisti - Bursa</v>
      </c>
      <c r="E2" s="296"/>
      <c r="F2" s="296"/>
      <c r="G2" s="296"/>
      <c r="H2" s="296"/>
      <c r="I2" s="296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8"/>
      <c r="X2" s="288"/>
      <c r="Y2" s="288"/>
      <c r="Z2" s="288"/>
      <c r="AA2" s="288"/>
      <c r="AB2" s="288"/>
      <c r="AC2" s="288"/>
      <c r="AD2" s="288"/>
      <c r="AE2" s="288"/>
      <c r="AF2" s="288"/>
      <c r="AG2" s="288"/>
      <c r="AH2" s="288"/>
      <c r="AI2" s="288"/>
      <c r="AJ2" s="288"/>
      <c r="AK2" s="288"/>
      <c r="AL2" s="288"/>
      <c r="AM2" s="288"/>
      <c r="AN2" s="288"/>
      <c r="AO2" s="288"/>
      <c r="AP2" s="288"/>
      <c r="AQ2" s="288"/>
      <c r="AR2" s="288"/>
      <c r="AS2" s="288"/>
      <c r="AT2" s="288"/>
      <c r="AU2" s="288"/>
      <c r="AV2" s="288"/>
      <c r="AW2" s="288"/>
      <c r="AX2" s="288"/>
      <c r="AY2" s="288"/>
      <c r="AZ2" s="289"/>
      <c r="BA2" s="289"/>
      <c r="BB2" s="289"/>
      <c r="BC2" s="290" t="s">
        <v>520</v>
      </c>
      <c r="BD2" s="290"/>
      <c r="BE2" s="291"/>
      <c r="BG2" s="293"/>
      <c r="BH2" s="294"/>
      <c r="BI2" s="295"/>
      <c r="BJ2" s="295"/>
    </row>
    <row r="3" s="292" customFormat="true" ht="15" hidden="false" customHeight="true" outlineLevel="0" collapsed="false">
      <c r="A3" s="284" t="s">
        <v>561</v>
      </c>
      <c r="B3" s="285"/>
      <c r="C3" s="286"/>
      <c r="D3" s="297" t="n">
        <f aca="false">Program!C3+Program!B5</f>
        <v>39980.6875</v>
      </c>
      <c r="E3" s="297"/>
      <c r="F3" s="285"/>
      <c r="G3" s="285"/>
      <c r="H3" s="285"/>
      <c r="I3" s="285"/>
      <c r="J3" s="288"/>
      <c r="K3" s="288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288"/>
      <c r="W3" s="288"/>
      <c r="X3" s="288"/>
      <c r="Y3" s="288"/>
      <c r="Z3" s="288"/>
      <c r="AA3" s="288"/>
      <c r="AB3" s="288"/>
      <c r="AC3" s="288"/>
      <c r="AD3" s="288"/>
      <c r="AE3" s="288"/>
      <c r="AF3" s="288"/>
      <c r="AG3" s="288"/>
      <c r="AH3" s="288"/>
      <c r="AI3" s="288"/>
      <c r="AJ3" s="288"/>
      <c r="AK3" s="288"/>
      <c r="AL3" s="288"/>
      <c r="AM3" s="288"/>
      <c r="AN3" s="288"/>
      <c r="AO3" s="288"/>
      <c r="AP3" s="288"/>
      <c r="AQ3" s="288"/>
      <c r="AR3" s="288"/>
      <c r="AS3" s="288"/>
      <c r="AT3" s="288"/>
      <c r="AU3" s="288"/>
      <c r="AV3" s="288"/>
      <c r="AW3" s="288"/>
      <c r="AX3" s="288"/>
      <c r="AY3" s="288"/>
      <c r="AZ3" s="289"/>
      <c r="BA3" s="289"/>
      <c r="BB3" s="289"/>
      <c r="BC3" s="298"/>
      <c r="BD3" s="298"/>
      <c r="BE3" s="298"/>
      <c r="BG3" s="293"/>
      <c r="BH3" s="294"/>
      <c r="BI3" s="295"/>
      <c r="BJ3" s="295"/>
    </row>
    <row r="4" s="292" customFormat="true" ht="15" hidden="false" customHeight="true" outlineLevel="0" collapsed="false">
      <c r="A4" s="299" t="s">
        <v>562</v>
      </c>
      <c r="B4" s="299"/>
      <c r="C4" s="299"/>
      <c r="D4" s="300" t="str">
        <f aca="false">Program!D5</f>
        <v>Erkekler</v>
      </c>
      <c r="E4" s="301"/>
      <c r="F4" s="285"/>
      <c r="G4" s="285"/>
      <c r="H4" s="285"/>
      <c r="I4" s="285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88"/>
      <c r="AH4" s="288"/>
      <c r="AI4" s="288"/>
      <c r="AJ4" s="288"/>
      <c r="AK4" s="288"/>
      <c r="AL4" s="288"/>
      <c r="AM4" s="288"/>
      <c r="AN4" s="288"/>
      <c r="AO4" s="288"/>
      <c r="AP4" s="288"/>
      <c r="AQ4" s="288"/>
      <c r="AR4" s="288"/>
      <c r="AS4" s="288"/>
      <c r="AT4" s="288"/>
      <c r="AU4" s="288"/>
      <c r="AV4" s="288"/>
      <c r="AW4" s="288"/>
      <c r="AX4" s="288"/>
      <c r="AY4" s="288"/>
      <c r="AZ4" s="289"/>
      <c r="BA4" s="289"/>
      <c r="BB4" s="289"/>
      <c r="BC4" s="290" t="s">
        <v>563</v>
      </c>
      <c r="BD4" s="290"/>
      <c r="BE4" s="290"/>
      <c r="BG4" s="302" t="str">
        <f aca="false">(Program!C5)</f>
        <v>YÜKSEK ATLAMA</v>
      </c>
      <c r="BH4" s="294"/>
      <c r="BI4" s="295"/>
      <c r="BJ4" s="295"/>
    </row>
    <row r="5" s="292" customFormat="true" ht="21.75" hidden="false" customHeight="true" outlineLevel="0" collapsed="false">
      <c r="A5" s="250" t="s">
        <v>523</v>
      </c>
      <c r="B5" s="250"/>
      <c r="C5" s="250"/>
      <c r="D5" s="69" t="s">
        <v>678</v>
      </c>
      <c r="E5" s="70"/>
      <c r="F5" s="303"/>
      <c r="G5" s="303"/>
      <c r="H5" s="303"/>
      <c r="I5" s="303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8"/>
      <c r="AD5" s="288"/>
      <c r="AE5" s="288"/>
      <c r="AF5" s="288"/>
      <c r="AG5" s="288"/>
      <c r="AH5" s="288"/>
      <c r="AI5" s="288"/>
      <c r="AJ5" s="288"/>
      <c r="AK5" s="288"/>
      <c r="AL5" s="288"/>
      <c r="AM5" s="288"/>
      <c r="AN5" s="288"/>
      <c r="AO5" s="288"/>
      <c r="AP5" s="288"/>
      <c r="AQ5" s="288"/>
      <c r="AR5" s="288"/>
      <c r="AS5" s="288"/>
      <c r="AT5" s="288"/>
      <c r="AU5" s="288"/>
      <c r="AV5" s="288"/>
      <c r="AW5" s="288"/>
      <c r="AX5" s="288"/>
      <c r="AY5" s="288"/>
      <c r="AZ5" s="303"/>
      <c r="BA5" s="303"/>
      <c r="BB5" s="303"/>
      <c r="BC5" s="291"/>
      <c r="BD5" s="291"/>
      <c r="BE5" s="291"/>
      <c r="BH5" s="304"/>
      <c r="BI5" s="70"/>
      <c r="BJ5" s="70"/>
    </row>
    <row r="6" customFormat="false" ht="34.5" hidden="false" customHeight="true" outlineLevel="0" collapsed="false">
      <c r="A6" s="305" t="s">
        <v>0</v>
      </c>
      <c r="B6" s="306" t="s">
        <v>565</v>
      </c>
      <c r="C6" s="306" t="s">
        <v>1</v>
      </c>
      <c r="D6" s="307" t="s">
        <v>2</v>
      </c>
      <c r="E6" s="66" t="s">
        <v>530</v>
      </c>
      <c r="F6" s="308" t="s">
        <v>679</v>
      </c>
      <c r="G6" s="308"/>
      <c r="H6" s="308"/>
      <c r="I6" s="308"/>
      <c r="J6" s="308"/>
      <c r="K6" s="308"/>
      <c r="L6" s="308"/>
      <c r="M6" s="308"/>
      <c r="N6" s="308"/>
      <c r="O6" s="308"/>
      <c r="P6" s="308"/>
      <c r="Q6" s="308"/>
      <c r="R6" s="308"/>
      <c r="S6" s="308"/>
      <c r="T6" s="308"/>
      <c r="U6" s="308"/>
      <c r="V6" s="308"/>
      <c r="W6" s="308"/>
      <c r="X6" s="308"/>
      <c r="Y6" s="308"/>
      <c r="Z6" s="308"/>
      <c r="AA6" s="308"/>
      <c r="AB6" s="308"/>
      <c r="AC6" s="308"/>
      <c r="AD6" s="308"/>
      <c r="AE6" s="308"/>
      <c r="AF6" s="308"/>
      <c r="AG6" s="308"/>
      <c r="AH6" s="308"/>
      <c r="AI6" s="308"/>
      <c r="AJ6" s="308"/>
      <c r="AK6" s="308"/>
      <c r="AL6" s="308"/>
      <c r="AM6" s="308"/>
      <c r="AN6" s="308"/>
      <c r="AO6" s="308"/>
      <c r="AP6" s="308"/>
      <c r="AQ6" s="308"/>
      <c r="AR6" s="308"/>
      <c r="AS6" s="308"/>
      <c r="AT6" s="308"/>
      <c r="AU6" s="308"/>
      <c r="AV6" s="308"/>
      <c r="AW6" s="308"/>
      <c r="AX6" s="308"/>
      <c r="AY6" s="308"/>
      <c r="AZ6" s="308"/>
      <c r="BA6" s="308"/>
      <c r="BB6" s="308"/>
      <c r="BC6" s="308"/>
      <c r="BD6" s="308"/>
      <c r="BE6" s="308"/>
      <c r="BF6" s="308"/>
      <c r="BG6" s="308"/>
      <c r="BH6" s="309" t="s">
        <v>568</v>
      </c>
      <c r="BI6" s="310" t="s">
        <v>569</v>
      </c>
      <c r="BJ6" s="311" t="s">
        <v>680</v>
      </c>
    </row>
    <row r="7" customFormat="false" ht="45.75" hidden="false" customHeight="true" outlineLevel="0" collapsed="false">
      <c r="A7" s="305"/>
      <c r="B7" s="306"/>
      <c r="C7" s="306"/>
      <c r="D7" s="307"/>
      <c r="E7" s="66"/>
      <c r="F7" s="312" t="s">
        <v>681</v>
      </c>
      <c r="G7" s="312"/>
      <c r="H7" s="312"/>
      <c r="I7" s="312" t="s">
        <v>682</v>
      </c>
      <c r="J7" s="312"/>
      <c r="K7" s="312"/>
      <c r="L7" s="312" t="s">
        <v>683</v>
      </c>
      <c r="M7" s="312"/>
      <c r="N7" s="312"/>
      <c r="O7" s="312" t="s">
        <v>684</v>
      </c>
      <c r="P7" s="312"/>
      <c r="Q7" s="312"/>
      <c r="R7" s="312" t="s">
        <v>685</v>
      </c>
      <c r="S7" s="312"/>
      <c r="T7" s="312"/>
      <c r="U7" s="312" t="s">
        <v>686</v>
      </c>
      <c r="V7" s="312"/>
      <c r="W7" s="312"/>
      <c r="X7" s="312" t="s">
        <v>687</v>
      </c>
      <c r="Y7" s="312"/>
      <c r="Z7" s="312"/>
      <c r="AA7" s="312" t="s">
        <v>688</v>
      </c>
      <c r="AB7" s="312"/>
      <c r="AC7" s="312"/>
      <c r="AD7" s="312" t="s">
        <v>689</v>
      </c>
      <c r="AE7" s="312"/>
      <c r="AF7" s="312"/>
      <c r="AG7" s="312" t="s">
        <v>690</v>
      </c>
      <c r="AH7" s="312"/>
      <c r="AI7" s="312"/>
      <c r="AJ7" s="312" t="s">
        <v>691</v>
      </c>
      <c r="AK7" s="312"/>
      <c r="AL7" s="312"/>
      <c r="AM7" s="312" t="s">
        <v>692</v>
      </c>
      <c r="AN7" s="312"/>
      <c r="AO7" s="312"/>
      <c r="AP7" s="312" t="s">
        <v>693</v>
      </c>
      <c r="AQ7" s="312"/>
      <c r="AR7" s="312"/>
      <c r="AS7" s="312" t="s">
        <v>694</v>
      </c>
      <c r="AT7" s="312"/>
      <c r="AU7" s="312"/>
      <c r="AV7" s="312" t="s">
        <v>695</v>
      </c>
      <c r="AW7" s="312"/>
      <c r="AX7" s="312"/>
      <c r="AY7" s="312" t="s">
        <v>696</v>
      </c>
      <c r="AZ7" s="312"/>
      <c r="BA7" s="312"/>
      <c r="BB7" s="312" t="s">
        <v>697</v>
      </c>
      <c r="BC7" s="312"/>
      <c r="BD7" s="312"/>
      <c r="BE7" s="312" t="s">
        <v>698</v>
      </c>
      <c r="BF7" s="312"/>
      <c r="BG7" s="312"/>
      <c r="BH7" s="309"/>
      <c r="BI7" s="310"/>
      <c r="BJ7" s="311"/>
    </row>
    <row r="8" s="292" customFormat="true" ht="47.25" hidden="false" customHeight="true" outlineLevel="0" collapsed="false">
      <c r="A8" s="313" t="n">
        <v>1</v>
      </c>
      <c r="B8" s="314"/>
      <c r="C8" s="315" t="n">
        <v>1992</v>
      </c>
      <c r="D8" s="316" t="s">
        <v>181</v>
      </c>
      <c r="E8" s="317" t="s">
        <v>59</v>
      </c>
      <c r="F8" s="318"/>
      <c r="G8" s="319"/>
      <c r="H8" s="320"/>
      <c r="I8" s="321"/>
      <c r="J8" s="322"/>
      <c r="K8" s="323"/>
      <c r="L8" s="324"/>
      <c r="M8" s="325"/>
      <c r="N8" s="326"/>
      <c r="O8" s="321"/>
      <c r="P8" s="322"/>
      <c r="Q8" s="323"/>
      <c r="R8" s="321"/>
      <c r="S8" s="322"/>
      <c r="T8" s="323"/>
      <c r="U8" s="321"/>
      <c r="V8" s="322"/>
      <c r="W8" s="323"/>
      <c r="X8" s="321"/>
      <c r="Y8" s="322"/>
      <c r="Z8" s="323"/>
      <c r="AA8" s="321"/>
      <c r="AB8" s="322"/>
      <c r="AC8" s="323"/>
      <c r="AD8" s="321"/>
      <c r="AE8" s="322"/>
      <c r="AF8" s="323"/>
      <c r="AG8" s="321"/>
      <c r="AH8" s="322"/>
      <c r="AI8" s="323"/>
      <c r="AJ8" s="321"/>
      <c r="AK8" s="322"/>
      <c r="AL8" s="323"/>
      <c r="AM8" s="321"/>
      <c r="AN8" s="322"/>
      <c r="AO8" s="323"/>
      <c r="AP8" s="321"/>
      <c r="AQ8" s="322"/>
      <c r="AR8" s="323"/>
      <c r="AS8" s="321"/>
      <c r="AT8" s="322"/>
      <c r="AU8" s="323"/>
      <c r="AV8" s="321"/>
      <c r="AW8" s="322"/>
      <c r="AX8" s="323"/>
      <c r="AY8" s="321"/>
      <c r="AZ8" s="322"/>
      <c r="BA8" s="323"/>
      <c r="BB8" s="321"/>
      <c r="BC8" s="322"/>
      <c r="BD8" s="323"/>
      <c r="BE8" s="321"/>
      <c r="BF8" s="322"/>
      <c r="BG8" s="323"/>
      <c r="BH8" s="327" t="n">
        <v>1.93</v>
      </c>
      <c r="BI8" s="328"/>
      <c r="BJ8" s="329" t="n">
        <v>1</v>
      </c>
    </row>
    <row r="9" s="292" customFormat="true" ht="47.25" hidden="false" customHeight="true" outlineLevel="0" collapsed="false">
      <c r="A9" s="330" t="n">
        <v>2</v>
      </c>
      <c r="B9" s="331"/>
      <c r="C9" s="263" t="n">
        <v>1993</v>
      </c>
      <c r="D9" s="241" t="s">
        <v>265</v>
      </c>
      <c r="E9" s="332" t="s">
        <v>5</v>
      </c>
      <c r="F9" s="333"/>
      <c r="G9" s="334"/>
      <c r="H9" s="335"/>
      <c r="I9" s="333"/>
      <c r="J9" s="334"/>
      <c r="K9" s="335"/>
      <c r="L9" s="333"/>
      <c r="M9" s="334"/>
      <c r="N9" s="335"/>
      <c r="O9" s="333"/>
      <c r="P9" s="334"/>
      <c r="Q9" s="335"/>
      <c r="R9" s="336"/>
      <c r="S9" s="337"/>
      <c r="T9" s="338"/>
      <c r="U9" s="333"/>
      <c r="V9" s="334"/>
      <c r="W9" s="335"/>
      <c r="X9" s="333"/>
      <c r="Y9" s="334"/>
      <c r="Z9" s="335"/>
      <c r="AA9" s="333"/>
      <c r="AB9" s="334"/>
      <c r="AC9" s="335"/>
      <c r="AD9" s="333"/>
      <c r="AE9" s="334"/>
      <c r="AF9" s="335"/>
      <c r="AG9" s="333"/>
      <c r="AH9" s="334"/>
      <c r="AI9" s="335"/>
      <c r="AJ9" s="333"/>
      <c r="AK9" s="334"/>
      <c r="AL9" s="335"/>
      <c r="AM9" s="333"/>
      <c r="AN9" s="334"/>
      <c r="AO9" s="335"/>
      <c r="AP9" s="333"/>
      <c r="AQ9" s="334"/>
      <c r="AR9" s="335"/>
      <c r="AS9" s="333"/>
      <c r="AT9" s="334"/>
      <c r="AU9" s="335"/>
      <c r="AV9" s="333"/>
      <c r="AW9" s="334"/>
      <c r="AX9" s="335"/>
      <c r="AY9" s="333"/>
      <c r="AZ9" s="334"/>
      <c r="BA9" s="335"/>
      <c r="BB9" s="333"/>
      <c r="BC9" s="334"/>
      <c r="BD9" s="335"/>
      <c r="BE9" s="333"/>
      <c r="BF9" s="334"/>
      <c r="BG9" s="335"/>
      <c r="BH9" s="339" t="n">
        <v>1.9</v>
      </c>
      <c r="BI9" s="340"/>
      <c r="BJ9" s="341" t="n">
        <v>2</v>
      </c>
    </row>
    <row r="10" s="292" customFormat="true" ht="47.25" hidden="false" customHeight="true" outlineLevel="0" collapsed="false">
      <c r="A10" s="330" t="n">
        <v>3</v>
      </c>
      <c r="B10" s="331"/>
      <c r="C10" s="263" t="n">
        <v>1994</v>
      </c>
      <c r="D10" s="241" t="s">
        <v>201</v>
      </c>
      <c r="E10" s="342" t="s">
        <v>59</v>
      </c>
      <c r="F10" s="333"/>
      <c r="G10" s="334"/>
      <c r="H10" s="335"/>
      <c r="I10" s="333"/>
      <c r="J10" s="334"/>
      <c r="K10" s="335"/>
      <c r="L10" s="333"/>
      <c r="M10" s="334"/>
      <c r="N10" s="335"/>
      <c r="O10" s="333"/>
      <c r="P10" s="334"/>
      <c r="Q10" s="335"/>
      <c r="R10" s="333"/>
      <c r="S10" s="334"/>
      <c r="T10" s="335"/>
      <c r="U10" s="333"/>
      <c r="V10" s="334"/>
      <c r="W10" s="335"/>
      <c r="X10" s="333"/>
      <c r="Y10" s="334"/>
      <c r="Z10" s="335"/>
      <c r="AA10" s="333"/>
      <c r="AB10" s="334"/>
      <c r="AC10" s="335"/>
      <c r="AD10" s="333"/>
      <c r="AE10" s="334"/>
      <c r="AF10" s="335"/>
      <c r="AG10" s="333"/>
      <c r="AH10" s="334"/>
      <c r="AI10" s="335"/>
      <c r="AJ10" s="333"/>
      <c r="AK10" s="334"/>
      <c r="AL10" s="335"/>
      <c r="AM10" s="333"/>
      <c r="AN10" s="334"/>
      <c r="AO10" s="335"/>
      <c r="AP10" s="333"/>
      <c r="AQ10" s="334"/>
      <c r="AR10" s="335"/>
      <c r="AS10" s="333"/>
      <c r="AT10" s="334"/>
      <c r="AU10" s="335"/>
      <c r="AV10" s="333"/>
      <c r="AW10" s="334"/>
      <c r="AX10" s="335"/>
      <c r="AY10" s="333"/>
      <c r="AZ10" s="334"/>
      <c r="BA10" s="335"/>
      <c r="BB10" s="333"/>
      <c r="BC10" s="334"/>
      <c r="BD10" s="335"/>
      <c r="BE10" s="333"/>
      <c r="BF10" s="334"/>
      <c r="BG10" s="335"/>
      <c r="BH10" s="343" t="n">
        <v>1.9</v>
      </c>
      <c r="BI10" s="344"/>
      <c r="BJ10" s="341" t="n">
        <v>3</v>
      </c>
    </row>
    <row r="11" s="292" customFormat="true" ht="47.25" hidden="false" customHeight="true" outlineLevel="0" collapsed="false">
      <c r="A11" s="330" t="n">
        <v>4</v>
      </c>
      <c r="B11" s="331"/>
      <c r="C11" s="345" t="n">
        <v>1992</v>
      </c>
      <c r="D11" s="241" t="s">
        <v>302</v>
      </c>
      <c r="E11" s="342" t="s">
        <v>46</v>
      </c>
      <c r="F11" s="333"/>
      <c r="G11" s="334"/>
      <c r="H11" s="335"/>
      <c r="I11" s="333"/>
      <c r="J11" s="334"/>
      <c r="K11" s="335"/>
      <c r="L11" s="333"/>
      <c r="M11" s="334"/>
      <c r="N11" s="335"/>
      <c r="O11" s="333"/>
      <c r="P11" s="334"/>
      <c r="Q11" s="335"/>
      <c r="R11" s="333"/>
      <c r="S11" s="334"/>
      <c r="T11" s="335"/>
      <c r="U11" s="333"/>
      <c r="V11" s="334"/>
      <c r="W11" s="335"/>
      <c r="X11" s="333"/>
      <c r="Y11" s="334"/>
      <c r="Z11" s="335"/>
      <c r="AA11" s="333"/>
      <c r="AB11" s="334"/>
      <c r="AC11" s="335"/>
      <c r="AD11" s="333"/>
      <c r="AE11" s="334"/>
      <c r="AF11" s="335"/>
      <c r="AG11" s="333"/>
      <c r="AH11" s="334"/>
      <c r="AI11" s="335"/>
      <c r="AJ11" s="333"/>
      <c r="AK11" s="334"/>
      <c r="AL11" s="335"/>
      <c r="AM11" s="333"/>
      <c r="AN11" s="334"/>
      <c r="AO11" s="335"/>
      <c r="AP11" s="333"/>
      <c r="AQ11" s="334"/>
      <c r="AR11" s="335"/>
      <c r="AS11" s="333"/>
      <c r="AT11" s="334"/>
      <c r="AU11" s="335"/>
      <c r="AV11" s="333"/>
      <c r="AW11" s="334"/>
      <c r="AX11" s="335"/>
      <c r="AY11" s="333"/>
      <c r="AZ11" s="334"/>
      <c r="BA11" s="335"/>
      <c r="BB11" s="333"/>
      <c r="BC11" s="334"/>
      <c r="BD11" s="335"/>
      <c r="BE11" s="333"/>
      <c r="BF11" s="334"/>
      <c r="BG11" s="335"/>
      <c r="BH11" s="339" t="n">
        <v>1.81</v>
      </c>
      <c r="BI11" s="340"/>
      <c r="BJ11" s="341" t="n">
        <v>4</v>
      </c>
    </row>
    <row r="12" s="292" customFormat="true" ht="47.25" hidden="false" customHeight="true" outlineLevel="0" collapsed="false">
      <c r="A12" s="330" t="n">
        <v>5</v>
      </c>
      <c r="B12" s="331"/>
      <c r="C12" s="263" t="n">
        <v>1992</v>
      </c>
      <c r="D12" s="241" t="s">
        <v>276</v>
      </c>
      <c r="E12" s="342" t="s">
        <v>21</v>
      </c>
      <c r="F12" s="333"/>
      <c r="G12" s="334"/>
      <c r="H12" s="335"/>
      <c r="I12" s="333"/>
      <c r="J12" s="334"/>
      <c r="K12" s="335"/>
      <c r="L12" s="333"/>
      <c r="M12" s="334"/>
      <c r="N12" s="335"/>
      <c r="O12" s="333"/>
      <c r="P12" s="334"/>
      <c r="Q12" s="335"/>
      <c r="R12" s="333"/>
      <c r="S12" s="334"/>
      <c r="T12" s="335"/>
      <c r="U12" s="333"/>
      <c r="V12" s="334"/>
      <c r="W12" s="335"/>
      <c r="X12" s="333"/>
      <c r="Y12" s="334"/>
      <c r="Z12" s="335"/>
      <c r="AA12" s="333"/>
      <c r="AB12" s="334"/>
      <c r="AC12" s="335"/>
      <c r="AD12" s="333"/>
      <c r="AE12" s="334"/>
      <c r="AF12" s="335"/>
      <c r="AG12" s="333"/>
      <c r="AH12" s="334"/>
      <c r="AI12" s="335"/>
      <c r="AJ12" s="333"/>
      <c r="AK12" s="334"/>
      <c r="AL12" s="335"/>
      <c r="AM12" s="333"/>
      <c r="AN12" s="334"/>
      <c r="AO12" s="335"/>
      <c r="AP12" s="333"/>
      <c r="AQ12" s="334"/>
      <c r="AR12" s="335"/>
      <c r="AS12" s="333"/>
      <c r="AT12" s="334"/>
      <c r="AU12" s="335"/>
      <c r="AV12" s="333"/>
      <c r="AW12" s="334"/>
      <c r="AX12" s="335"/>
      <c r="AY12" s="333"/>
      <c r="AZ12" s="334"/>
      <c r="BA12" s="335"/>
      <c r="BB12" s="333"/>
      <c r="BC12" s="334"/>
      <c r="BD12" s="335"/>
      <c r="BE12" s="333"/>
      <c r="BF12" s="334"/>
      <c r="BG12" s="335"/>
      <c r="BH12" s="339" t="n">
        <v>1.81</v>
      </c>
      <c r="BI12" s="344"/>
      <c r="BJ12" s="341" t="n">
        <v>5</v>
      </c>
    </row>
    <row r="13" s="292" customFormat="true" ht="47.25" hidden="false" customHeight="true" outlineLevel="0" collapsed="false">
      <c r="A13" s="346" t="n">
        <v>6</v>
      </c>
      <c r="B13" s="347"/>
      <c r="C13" s="266" t="n">
        <v>1995</v>
      </c>
      <c r="D13" s="348" t="s">
        <v>115</v>
      </c>
      <c r="E13" s="349" t="s">
        <v>27</v>
      </c>
      <c r="F13" s="350"/>
      <c r="G13" s="351"/>
      <c r="H13" s="352"/>
      <c r="I13" s="350"/>
      <c r="J13" s="351"/>
      <c r="K13" s="352"/>
      <c r="L13" s="350"/>
      <c r="M13" s="351"/>
      <c r="N13" s="352"/>
      <c r="O13" s="350"/>
      <c r="P13" s="351"/>
      <c r="Q13" s="352"/>
      <c r="R13" s="350"/>
      <c r="S13" s="351"/>
      <c r="T13" s="352"/>
      <c r="U13" s="350"/>
      <c r="V13" s="351"/>
      <c r="W13" s="352"/>
      <c r="X13" s="350"/>
      <c r="Y13" s="351"/>
      <c r="Z13" s="352"/>
      <c r="AA13" s="350"/>
      <c r="AB13" s="351"/>
      <c r="AC13" s="352"/>
      <c r="AD13" s="350"/>
      <c r="AE13" s="351"/>
      <c r="AF13" s="352"/>
      <c r="AG13" s="350"/>
      <c r="AH13" s="351"/>
      <c r="AI13" s="352"/>
      <c r="AJ13" s="350"/>
      <c r="AK13" s="351"/>
      <c r="AL13" s="352"/>
      <c r="AM13" s="350"/>
      <c r="AN13" s="351"/>
      <c r="AO13" s="352"/>
      <c r="AP13" s="350"/>
      <c r="AQ13" s="351"/>
      <c r="AR13" s="352"/>
      <c r="AS13" s="350"/>
      <c r="AT13" s="351"/>
      <c r="AU13" s="352"/>
      <c r="AV13" s="350"/>
      <c r="AW13" s="351"/>
      <c r="AX13" s="352"/>
      <c r="AY13" s="350"/>
      <c r="AZ13" s="351"/>
      <c r="BA13" s="352"/>
      <c r="BB13" s="350"/>
      <c r="BC13" s="351"/>
      <c r="BD13" s="352"/>
      <c r="BE13" s="350"/>
      <c r="BF13" s="351"/>
      <c r="BG13" s="352"/>
      <c r="BH13" s="353" t="n">
        <v>1.75</v>
      </c>
      <c r="BI13" s="354"/>
      <c r="BJ13" s="355" t="n">
        <v>6</v>
      </c>
    </row>
    <row r="14" s="292" customFormat="true" ht="47.25" hidden="false" customHeight="true" outlineLevel="0" collapsed="false">
      <c r="A14" s="356" t="n">
        <v>7</v>
      </c>
      <c r="B14" s="357"/>
      <c r="C14" s="345" t="n">
        <v>1995</v>
      </c>
      <c r="D14" s="358" t="s">
        <v>90</v>
      </c>
      <c r="E14" s="359" t="s">
        <v>91</v>
      </c>
      <c r="F14" s="360"/>
      <c r="G14" s="361"/>
      <c r="H14" s="362"/>
      <c r="I14" s="360"/>
      <c r="J14" s="361"/>
      <c r="K14" s="362"/>
      <c r="L14" s="360"/>
      <c r="M14" s="361"/>
      <c r="N14" s="362"/>
      <c r="O14" s="360"/>
      <c r="P14" s="361"/>
      <c r="Q14" s="362"/>
      <c r="R14" s="360"/>
      <c r="S14" s="361"/>
      <c r="T14" s="362"/>
      <c r="U14" s="360"/>
      <c r="V14" s="361"/>
      <c r="W14" s="362"/>
      <c r="X14" s="360"/>
      <c r="Y14" s="361"/>
      <c r="Z14" s="362"/>
      <c r="AA14" s="360"/>
      <c r="AB14" s="361"/>
      <c r="AC14" s="362"/>
      <c r="AD14" s="360"/>
      <c r="AE14" s="361"/>
      <c r="AF14" s="362"/>
      <c r="AG14" s="360"/>
      <c r="AH14" s="361"/>
      <c r="AI14" s="362"/>
      <c r="AJ14" s="360"/>
      <c r="AK14" s="361"/>
      <c r="AL14" s="362"/>
      <c r="AM14" s="360"/>
      <c r="AN14" s="361"/>
      <c r="AO14" s="362"/>
      <c r="AP14" s="360"/>
      <c r="AQ14" s="361"/>
      <c r="AR14" s="362"/>
      <c r="AS14" s="360"/>
      <c r="AT14" s="361"/>
      <c r="AU14" s="362"/>
      <c r="AV14" s="360"/>
      <c r="AW14" s="361"/>
      <c r="AX14" s="362"/>
      <c r="AY14" s="360"/>
      <c r="AZ14" s="361"/>
      <c r="BA14" s="362"/>
      <c r="BB14" s="360"/>
      <c r="BC14" s="361"/>
      <c r="BD14" s="362"/>
      <c r="BE14" s="360"/>
      <c r="BF14" s="361"/>
      <c r="BG14" s="362"/>
      <c r="BH14" s="363" t="n">
        <v>1.7</v>
      </c>
      <c r="BI14" s="344"/>
      <c r="BJ14" s="364" t="n">
        <v>7</v>
      </c>
    </row>
    <row r="15" s="292" customFormat="true" ht="47.25" hidden="false" customHeight="true" outlineLevel="0" collapsed="false">
      <c r="A15" s="330" t="n">
        <v>7</v>
      </c>
      <c r="B15" s="365"/>
      <c r="C15" s="96" t="n">
        <v>33606</v>
      </c>
      <c r="D15" s="241" t="s">
        <v>207</v>
      </c>
      <c r="E15" s="332" t="s">
        <v>25</v>
      </c>
      <c r="F15" s="333"/>
      <c r="G15" s="334"/>
      <c r="H15" s="335"/>
      <c r="I15" s="333"/>
      <c r="J15" s="334"/>
      <c r="K15" s="335"/>
      <c r="L15" s="333"/>
      <c r="M15" s="334"/>
      <c r="N15" s="335"/>
      <c r="O15" s="333"/>
      <c r="P15" s="334"/>
      <c r="Q15" s="335"/>
      <c r="R15" s="333"/>
      <c r="S15" s="334"/>
      <c r="T15" s="335"/>
      <c r="U15" s="333"/>
      <c r="V15" s="334"/>
      <c r="W15" s="335"/>
      <c r="X15" s="333"/>
      <c r="Y15" s="334"/>
      <c r="Z15" s="335"/>
      <c r="AA15" s="333"/>
      <c r="AB15" s="334"/>
      <c r="AC15" s="335"/>
      <c r="AD15" s="333"/>
      <c r="AE15" s="334"/>
      <c r="AF15" s="335"/>
      <c r="AG15" s="333"/>
      <c r="AH15" s="334"/>
      <c r="AI15" s="335"/>
      <c r="AJ15" s="333"/>
      <c r="AK15" s="334"/>
      <c r="AL15" s="335"/>
      <c r="AM15" s="333"/>
      <c r="AN15" s="334"/>
      <c r="AO15" s="335"/>
      <c r="AP15" s="333"/>
      <c r="AQ15" s="334"/>
      <c r="AR15" s="335"/>
      <c r="AS15" s="333"/>
      <c r="AT15" s="334"/>
      <c r="AU15" s="335"/>
      <c r="AV15" s="333"/>
      <c r="AW15" s="334"/>
      <c r="AX15" s="335"/>
      <c r="AY15" s="333"/>
      <c r="AZ15" s="334"/>
      <c r="BA15" s="335"/>
      <c r="BB15" s="333"/>
      <c r="BC15" s="334"/>
      <c r="BD15" s="335"/>
      <c r="BE15" s="333"/>
      <c r="BF15" s="334"/>
      <c r="BG15" s="335"/>
      <c r="BH15" s="339" t="n">
        <v>1.7</v>
      </c>
      <c r="BI15" s="340"/>
      <c r="BJ15" s="341" t="n">
        <v>7</v>
      </c>
    </row>
    <row r="16" s="292" customFormat="true" ht="47.25" hidden="false" customHeight="true" outlineLevel="0" collapsed="false">
      <c r="A16" s="330" t="n">
        <v>7</v>
      </c>
      <c r="B16" s="331"/>
      <c r="C16" s="105" t="n">
        <v>34189</v>
      </c>
      <c r="D16" s="241" t="s">
        <v>224</v>
      </c>
      <c r="E16" s="342" t="s">
        <v>48</v>
      </c>
      <c r="F16" s="333"/>
      <c r="G16" s="334"/>
      <c r="H16" s="335"/>
      <c r="I16" s="333"/>
      <c r="J16" s="334"/>
      <c r="K16" s="335"/>
      <c r="L16" s="333"/>
      <c r="M16" s="334"/>
      <c r="N16" s="335"/>
      <c r="O16" s="333"/>
      <c r="P16" s="334"/>
      <c r="Q16" s="335"/>
      <c r="R16" s="333"/>
      <c r="S16" s="334"/>
      <c r="T16" s="335"/>
      <c r="U16" s="333"/>
      <c r="V16" s="334"/>
      <c r="W16" s="335"/>
      <c r="X16" s="333"/>
      <c r="Y16" s="334"/>
      <c r="Z16" s="335"/>
      <c r="AA16" s="333"/>
      <c r="AB16" s="334"/>
      <c r="AC16" s="335"/>
      <c r="AD16" s="333"/>
      <c r="AE16" s="334"/>
      <c r="AF16" s="335"/>
      <c r="AG16" s="333"/>
      <c r="AH16" s="334"/>
      <c r="AI16" s="335"/>
      <c r="AJ16" s="333"/>
      <c r="AK16" s="334"/>
      <c r="AL16" s="335"/>
      <c r="AM16" s="333"/>
      <c r="AN16" s="334"/>
      <c r="AO16" s="335"/>
      <c r="AP16" s="333"/>
      <c r="AQ16" s="334"/>
      <c r="AR16" s="335"/>
      <c r="AS16" s="333"/>
      <c r="AT16" s="334"/>
      <c r="AU16" s="335"/>
      <c r="AV16" s="333"/>
      <c r="AW16" s="334"/>
      <c r="AX16" s="335"/>
      <c r="AY16" s="333"/>
      <c r="AZ16" s="334"/>
      <c r="BA16" s="335"/>
      <c r="BB16" s="333"/>
      <c r="BC16" s="334"/>
      <c r="BD16" s="335"/>
      <c r="BE16" s="333"/>
      <c r="BF16" s="334"/>
      <c r="BG16" s="335"/>
      <c r="BH16" s="339" t="n">
        <v>1.7</v>
      </c>
      <c r="BI16" s="344"/>
      <c r="BJ16" s="341" t="n">
        <v>7</v>
      </c>
    </row>
    <row r="17" s="292" customFormat="true" ht="47.25" hidden="false" customHeight="true" outlineLevel="0" collapsed="false">
      <c r="A17" s="330" t="n">
        <v>10</v>
      </c>
      <c r="B17" s="331"/>
      <c r="C17" s="105" t="n">
        <v>33971</v>
      </c>
      <c r="D17" s="241" t="s">
        <v>185</v>
      </c>
      <c r="E17" s="342" t="s">
        <v>30</v>
      </c>
      <c r="F17" s="333"/>
      <c r="G17" s="334"/>
      <c r="H17" s="335"/>
      <c r="I17" s="333"/>
      <c r="J17" s="334"/>
      <c r="K17" s="335"/>
      <c r="L17" s="333"/>
      <c r="M17" s="334"/>
      <c r="N17" s="335"/>
      <c r="O17" s="333"/>
      <c r="P17" s="334"/>
      <c r="Q17" s="335"/>
      <c r="R17" s="333"/>
      <c r="S17" s="334"/>
      <c r="T17" s="335"/>
      <c r="U17" s="333"/>
      <c r="V17" s="334"/>
      <c r="W17" s="335"/>
      <c r="X17" s="333"/>
      <c r="Y17" s="334"/>
      <c r="Z17" s="335"/>
      <c r="AA17" s="333"/>
      <c r="AB17" s="334"/>
      <c r="AC17" s="335"/>
      <c r="AD17" s="333"/>
      <c r="AE17" s="334"/>
      <c r="AF17" s="335"/>
      <c r="AG17" s="333"/>
      <c r="AH17" s="334"/>
      <c r="AI17" s="335"/>
      <c r="AJ17" s="333"/>
      <c r="AK17" s="334"/>
      <c r="AL17" s="335"/>
      <c r="AM17" s="333"/>
      <c r="AN17" s="334"/>
      <c r="AO17" s="335"/>
      <c r="AP17" s="333"/>
      <c r="AQ17" s="334"/>
      <c r="AR17" s="335"/>
      <c r="AS17" s="333"/>
      <c r="AT17" s="334"/>
      <c r="AU17" s="335"/>
      <c r="AV17" s="333"/>
      <c r="AW17" s="334"/>
      <c r="AX17" s="335"/>
      <c r="AY17" s="333"/>
      <c r="AZ17" s="334"/>
      <c r="BA17" s="335"/>
      <c r="BB17" s="333"/>
      <c r="BC17" s="334"/>
      <c r="BD17" s="335"/>
      <c r="BE17" s="333"/>
      <c r="BF17" s="334"/>
      <c r="BG17" s="335"/>
      <c r="BH17" s="339" t="n">
        <v>1.7</v>
      </c>
      <c r="BI17" s="340"/>
      <c r="BJ17" s="341" t="n">
        <v>10</v>
      </c>
    </row>
    <row r="18" s="292" customFormat="true" ht="47.25" hidden="false" customHeight="true" outlineLevel="0" collapsed="false">
      <c r="A18" s="330" t="n">
        <v>11</v>
      </c>
      <c r="B18" s="331"/>
      <c r="C18" s="96" t="n">
        <v>34424</v>
      </c>
      <c r="D18" s="241" t="s">
        <v>29</v>
      </c>
      <c r="E18" s="342" t="s">
        <v>30</v>
      </c>
      <c r="F18" s="333"/>
      <c r="G18" s="334"/>
      <c r="H18" s="335"/>
      <c r="I18" s="333"/>
      <c r="J18" s="334"/>
      <c r="K18" s="335"/>
      <c r="L18" s="333"/>
      <c r="M18" s="334"/>
      <c r="N18" s="335"/>
      <c r="O18" s="333"/>
      <c r="P18" s="334"/>
      <c r="Q18" s="335"/>
      <c r="R18" s="333"/>
      <c r="S18" s="334"/>
      <c r="T18" s="335"/>
      <c r="U18" s="333"/>
      <c r="V18" s="334"/>
      <c r="W18" s="335"/>
      <c r="X18" s="333"/>
      <c r="Y18" s="334"/>
      <c r="Z18" s="335"/>
      <c r="AA18" s="333"/>
      <c r="AB18" s="334"/>
      <c r="AC18" s="335"/>
      <c r="AD18" s="333"/>
      <c r="AE18" s="334"/>
      <c r="AF18" s="335"/>
      <c r="AG18" s="333"/>
      <c r="AH18" s="334"/>
      <c r="AI18" s="335"/>
      <c r="AJ18" s="333"/>
      <c r="AK18" s="334"/>
      <c r="AL18" s="335"/>
      <c r="AM18" s="333"/>
      <c r="AN18" s="334"/>
      <c r="AO18" s="335"/>
      <c r="AP18" s="333"/>
      <c r="AQ18" s="334"/>
      <c r="AR18" s="335"/>
      <c r="AS18" s="333"/>
      <c r="AT18" s="334"/>
      <c r="AU18" s="335"/>
      <c r="AV18" s="333"/>
      <c r="AW18" s="334"/>
      <c r="AX18" s="335"/>
      <c r="AY18" s="333"/>
      <c r="AZ18" s="334"/>
      <c r="BA18" s="335"/>
      <c r="BB18" s="333"/>
      <c r="BC18" s="334"/>
      <c r="BD18" s="335"/>
      <c r="BE18" s="333"/>
      <c r="BF18" s="334"/>
      <c r="BG18" s="335"/>
      <c r="BH18" s="339" t="n">
        <v>1.7</v>
      </c>
      <c r="BI18" s="344"/>
      <c r="BJ18" s="341" t="n">
        <v>11</v>
      </c>
    </row>
    <row r="19" s="292" customFormat="true" ht="47.25" hidden="false" customHeight="true" outlineLevel="0" collapsed="false">
      <c r="A19" s="330" t="n">
        <v>11</v>
      </c>
      <c r="B19" s="331"/>
      <c r="C19" s="263" t="n">
        <v>1994</v>
      </c>
      <c r="D19" s="241" t="s">
        <v>220</v>
      </c>
      <c r="E19" s="342" t="s">
        <v>59</v>
      </c>
      <c r="F19" s="333"/>
      <c r="G19" s="334"/>
      <c r="H19" s="335"/>
      <c r="I19" s="333"/>
      <c r="J19" s="334"/>
      <c r="K19" s="335"/>
      <c r="L19" s="333"/>
      <c r="M19" s="334"/>
      <c r="N19" s="335"/>
      <c r="O19" s="333"/>
      <c r="P19" s="334"/>
      <c r="Q19" s="335"/>
      <c r="R19" s="333"/>
      <c r="S19" s="334"/>
      <c r="T19" s="335"/>
      <c r="U19" s="333"/>
      <c r="V19" s="334"/>
      <c r="W19" s="335"/>
      <c r="X19" s="333"/>
      <c r="Y19" s="334"/>
      <c r="Z19" s="335"/>
      <c r="AA19" s="333"/>
      <c r="AB19" s="334"/>
      <c r="AC19" s="335"/>
      <c r="AD19" s="333"/>
      <c r="AE19" s="334"/>
      <c r="AF19" s="335"/>
      <c r="AG19" s="333"/>
      <c r="AH19" s="334"/>
      <c r="AI19" s="335"/>
      <c r="AJ19" s="333"/>
      <c r="AK19" s="334"/>
      <c r="AL19" s="335"/>
      <c r="AM19" s="333"/>
      <c r="AN19" s="334"/>
      <c r="AO19" s="335"/>
      <c r="AP19" s="333"/>
      <c r="AQ19" s="334"/>
      <c r="AR19" s="335"/>
      <c r="AS19" s="333"/>
      <c r="AT19" s="334"/>
      <c r="AU19" s="335"/>
      <c r="AV19" s="333"/>
      <c r="AW19" s="334"/>
      <c r="AX19" s="335"/>
      <c r="AY19" s="333"/>
      <c r="AZ19" s="334"/>
      <c r="BA19" s="335"/>
      <c r="BB19" s="333"/>
      <c r="BC19" s="334"/>
      <c r="BD19" s="335"/>
      <c r="BE19" s="333"/>
      <c r="BF19" s="334"/>
      <c r="BG19" s="335"/>
      <c r="BH19" s="339" t="n">
        <v>1.7</v>
      </c>
      <c r="BI19" s="340"/>
      <c r="BJ19" s="341" t="n">
        <v>11</v>
      </c>
    </row>
    <row r="20" s="292" customFormat="true" ht="47.25" hidden="false" customHeight="true" outlineLevel="0" collapsed="false">
      <c r="A20" s="330" t="n">
        <v>13</v>
      </c>
      <c r="B20" s="331"/>
      <c r="C20" s="105" t="n">
        <v>34576</v>
      </c>
      <c r="D20" s="241" t="s">
        <v>179</v>
      </c>
      <c r="E20" s="332" t="s">
        <v>48</v>
      </c>
      <c r="F20" s="333"/>
      <c r="G20" s="334"/>
      <c r="H20" s="335"/>
      <c r="I20" s="333"/>
      <c r="J20" s="334"/>
      <c r="K20" s="335"/>
      <c r="L20" s="333"/>
      <c r="M20" s="334"/>
      <c r="N20" s="335"/>
      <c r="O20" s="333"/>
      <c r="P20" s="334"/>
      <c r="Q20" s="335"/>
      <c r="R20" s="333"/>
      <c r="S20" s="334"/>
      <c r="T20" s="335"/>
      <c r="U20" s="333"/>
      <c r="V20" s="334"/>
      <c r="W20" s="335"/>
      <c r="X20" s="333"/>
      <c r="Y20" s="334"/>
      <c r="Z20" s="335"/>
      <c r="AA20" s="333"/>
      <c r="AB20" s="334"/>
      <c r="AC20" s="335"/>
      <c r="AD20" s="333"/>
      <c r="AE20" s="334"/>
      <c r="AF20" s="335"/>
      <c r="AG20" s="333"/>
      <c r="AH20" s="334"/>
      <c r="AI20" s="335"/>
      <c r="AJ20" s="333"/>
      <c r="AK20" s="334"/>
      <c r="AL20" s="335"/>
      <c r="AM20" s="333"/>
      <c r="AN20" s="334"/>
      <c r="AO20" s="335"/>
      <c r="AP20" s="333"/>
      <c r="AQ20" s="334"/>
      <c r="AR20" s="335"/>
      <c r="AS20" s="333"/>
      <c r="AT20" s="334"/>
      <c r="AU20" s="335"/>
      <c r="AV20" s="333"/>
      <c r="AW20" s="334"/>
      <c r="AX20" s="335"/>
      <c r="AY20" s="333"/>
      <c r="AZ20" s="334"/>
      <c r="BA20" s="335"/>
      <c r="BB20" s="333"/>
      <c r="BC20" s="334"/>
      <c r="BD20" s="335"/>
      <c r="BE20" s="333"/>
      <c r="BF20" s="334"/>
      <c r="BG20" s="335"/>
      <c r="BH20" s="339" t="n">
        <v>1.65</v>
      </c>
      <c r="BI20" s="344"/>
      <c r="BJ20" s="341" t="n">
        <v>13</v>
      </c>
    </row>
    <row r="21" s="292" customFormat="true" ht="47.25" hidden="false" customHeight="true" outlineLevel="0" collapsed="false">
      <c r="A21" s="330"/>
      <c r="B21" s="331"/>
      <c r="C21" s="105" t="n">
        <v>34531</v>
      </c>
      <c r="D21" s="241" t="s">
        <v>61</v>
      </c>
      <c r="E21" s="332" t="s">
        <v>62</v>
      </c>
      <c r="F21" s="336"/>
      <c r="G21" s="337"/>
      <c r="H21" s="338"/>
      <c r="I21" s="336"/>
      <c r="J21" s="337"/>
      <c r="K21" s="338"/>
      <c r="L21" s="336"/>
      <c r="M21" s="337"/>
      <c r="N21" s="338"/>
      <c r="O21" s="336"/>
      <c r="P21" s="337"/>
      <c r="Q21" s="338"/>
      <c r="R21" s="336"/>
      <c r="S21" s="337"/>
      <c r="T21" s="338"/>
      <c r="U21" s="336"/>
      <c r="V21" s="337"/>
      <c r="W21" s="338"/>
      <c r="X21" s="336"/>
      <c r="Y21" s="337"/>
      <c r="Z21" s="338"/>
      <c r="AA21" s="336"/>
      <c r="AB21" s="337"/>
      <c r="AC21" s="338"/>
      <c r="AD21" s="336"/>
      <c r="AE21" s="337"/>
      <c r="AF21" s="338"/>
      <c r="AG21" s="336"/>
      <c r="AH21" s="337"/>
      <c r="AI21" s="338"/>
      <c r="AJ21" s="336"/>
      <c r="AK21" s="337"/>
      <c r="AL21" s="338"/>
      <c r="AM21" s="336"/>
      <c r="AN21" s="337"/>
      <c r="AO21" s="338"/>
      <c r="AP21" s="336"/>
      <c r="AQ21" s="337"/>
      <c r="AR21" s="338"/>
      <c r="AS21" s="336"/>
      <c r="AT21" s="337"/>
      <c r="AU21" s="338"/>
      <c r="AV21" s="336"/>
      <c r="AW21" s="334"/>
      <c r="AX21" s="335"/>
      <c r="AY21" s="333"/>
      <c r="AZ21" s="334"/>
      <c r="BA21" s="335"/>
      <c r="BB21" s="333"/>
      <c r="BC21" s="334"/>
      <c r="BD21" s="335"/>
      <c r="BE21" s="333"/>
      <c r="BF21" s="334"/>
      <c r="BG21" s="335"/>
      <c r="BH21" s="339" t="s">
        <v>538</v>
      </c>
      <c r="BI21" s="340"/>
      <c r="BJ21" s="341"/>
    </row>
    <row r="22" s="292" customFormat="true" ht="47.25" hidden="false" customHeight="true" outlineLevel="0" collapsed="false">
      <c r="A22" s="330"/>
      <c r="B22" s="331"/>
      <c r="C22" s="345" t="n">
        <v>1995</v>
      </c>
      <c r="D22" s="241" t="s">
        <v>41</v>
      </c>
      <c r="E22" s="342" t="s">
        <v>42</v>
      </c>
      <c r="F22" s="366"/>
      <c r="G22" s="367"/>
      <c r="H22" s="368"/>
      <c r="I22" s="366"/>
      <c r="J22" s="367"/>
      <c r="K22" s="368"/>
      <c r="L22" s="366"/>
      <c r="M22" s="367"/>
      <c r="N22" s="368"/>
      <c r="O22" s="366"/>
      <c r="P22" s="367"/>
      <c r="Q22" s="368"/>
      <c r="R22" s="366"/>
      <c r="S22" s="367"/>
      <c r="T22" s="368"/>
      <c r="U22" s="366"/>
      <c r="V22" s="367"/>
      <c r="W22" s="368"/>
      <c r="X22" s="366"/>
      <c r="Y22" s="367"/>
      <c r="Z22" s="368"/>
      <c r="AA22" s="366"/>
      <c r="AB22" s="337"/>
      <c r="AC22" s="338"/>
      <c r="AD22" s="336"/>
      <c r="AE22" s="337"/>
      <c r="AF22" s="335"/>
      <c r="AG22" s="333"/>
      <c r="AH22" s="334"/>
      <c r="AI22" s="335"/>
      <c r="AJ22" s="333"/>
      <c r="AK22" s="334"/>
      <c r="AL22" s="335"/>
      <c r="AM22" s="333"/>
      <c r="AN22" s="334"/>
      <c r="AO22" s="335"/>
      <c r="AP22" s="333"/>
      <c r="AQ22" s="334"/>
      <c r="AR22" s="335"/>
      <c r="AS22" s="333"/>
      <c r="AT22" s="334"/>
      <c r="AU22" s="335"/>
      <c r="AV22" s="333"/>
      <c r="AW22" s="334"/>
      <c r="AX22" s="335"/>
      <c r="AY22" s="333"/>
      <c r="AZ22" s="334"/>
      <c r="BA22" s="335"/>
      <c r="BB22" s="333"/>
      <c r="BC22" s="334"/>
      <c r="BD22" s="335"/>
      <c r="BE22" s="333"/>
      <c r="BF22" s="334"/>
      <c r="BG22" s="335"/>
      <c r="BH22" s="339" t="s">
        <v>593</v>
      </c>
      <c r="BI22" s="344"/>
      <c r="BJ22" s="341"/>
    </row>
    <row r="23" s="292" customFormat="true" ht="47.25" hidden="false" customHeight="true" outlineLevel="0" collapsed="false">
      <c r="A23" s="330"/>
      <c r="B23" s="365"/>
      <c r="C23" s="263" t="n">
        <v>1992</v>
      </c>
      <c r="D23" s="241" t="s">
        <v>229</v>
      </c>
      <c r="E23" s="332" t="s">
        <v>39</v>
      </c>
      <c r="F23" s="333"/>
      <c r="G23" s="334"/>
      <c r="H23" s="335"/>
      <c r="I23" s="333"/>
      <c r="J23" s="334"/>
      <c r="K23" s="335"/>
      <c r="L23" s="333"/>
      <c r="M23" s="334"/>
      <c r="N23" s="335"/>
      <c r="O23" s="333"/>
      <c r="P23" s="334"/>
      <c r="Q23" s="335"/>
      <c r="R23" s="333"/>
      <c r="S23" s="334"/>
      <c r="T23" s="335"/>
      <c r="U23" s="333"/>
      <c r="V23" s="334"/>
      <c r="W23" s="335"/>
      <c r="X23" s="333"/>
      <c r="Y23" s="334"/>
      <c r="Z23" s="335"/>
      <c r="AA23" s="333"/>
      <c r="AB23" s="334"/>
      <c r="AC23" s="335"/>
      <c r="AD23" s="333"/>
      <c r="AE23" s="334"/>
      <c r="AF23" s="335"/>
      <c r="AG23" s="333"/>
      <c r="AH23" s="334"/>
      <c r="AI23" s="335"/>
      <c r="AJ23" s="333"/>
      <c r="AK23" s="334"/>
      <c r="AL23" s="335"/>
      <c r="AM23" s="333"/>
      <c r="AN23" s="334"/>
      <c r="AO23" s="335"/>
      <c r="AP23" s="333"/>
      <c r="AQ23" s="334"/>
      <c r="AR23" s="335"/>
      <c r="AS23" s="333"/>
      <c r="AT23" s="334"/>
      <c r="AU23" s="335"/>
      <c r="AV23" s="333"/>
      <c r="AW23" s="334"/>
      <c r="AX23" s="335"/>
      <c r="AY23" s="333"/>
      <c r="AZ23" s="334"/>
      <c r="BA23" s="335"/>
      <c r="BB23" s="333"/>
      <c r="BC23" s="334"/>
      <c r="BD23" s="335"/>
      <c r="BE23" s="333"/>
      <c r="BF23" s="334"/>
      <c r="BG23" s="335"/>
      <c r="BH23" s="339" t="s">
        <v>593</v>
      </c>
      <c r="BI23" s="340"/>
      <c r="BJ23" s="341"/>
    </row>
    <row r="24" s="292" customFormat="true" ht="47.25" hidden="false" customHeight="true" outlineLevel="0" collapsed="false">
      <c r="A24" s="330"/>
      <c r="B24" s="331"/>
      <c r="C24" s="263" t="n">
        <v>1994</v>
      </c>
      <c r="D24" s="241" t="s">
        <v>45</v>
      </c>
      <c r="E24" s="342" t="s">
        <v>46</v>
      </c>
      <c r="F24" s="333"/>
      <c r="G24" s="334"/>
      <c r="H24" s="335"/>
      <c r="I24" s="333"/>
      <c r="J24" s="334"/>
      <c r="K24" s="335"/>
      <c r="L24" s="333"/>
      <c r="M24" s="334"/>
      <c r="N24" s="335"/>
      <c r="O24" s="333"/>
      <c r="P24" s="334"/>
      <c r="Q24" s="335"/>
      <c r="R24" s="333"/>
      <c r="S24" s="334"/>
      <c r="T24" s="335"/>
      <c r="U24" s="333"/>
      <c r="V24" s="334"/>
      <c r="W24" s="335"/>
      <c r="X24" s="333"/>
      <c r="Y24" s="334"/>
      <c r="Z24" s="335"/>
      <c r="AA24" s="333"/>
      <c r="AB24" s="334"/>
      <c r="AC24" s="335"/>
      <c r="AD24" s="333"/>
      <c r="AE24" s="334"/>
      <c r="AF24" s="335"/>
      <c r="AG24" s="333"/>
      <c r="AH24" s="334"/>
      <c r="AI24" s="335"/>
      <c r="AJ24" s="333"/>
      <c r="AK24" s="334"/>
      <c r="AL24" s="335"/>
      <c r="AM24" s="333"/>
      <c r="AN24" s="334"/>
      <c r="AO24" s="335"/>
      <c r="AP24" s="333"/>
      <c r="AQ24" s="334"/>
      <c r="AR24" s="335"/>
      <c r="AS24" s="333"/>
      <c r="AT24" s="334"/>
      <c r="AU24" s="335"/>
      <c r="AV24" s="333"/>
      <c r="AW24" s="334"/>
      <c r="AX24" s="335"/>
      <c r="AY24" s="333"/>
      <c r="AZ24" s="334"/>
      <c r="BA24" s="335"/>
      <c r="BB24" s="333"/>
      <c r="BC24" s="334"/>
      <c r="BD24" s="335"/>
      <c r="BE24" s="333"/>
      <c r="BF24" s="334"/>
      <c r="BG24" s="335"/>
      <c r="BH24" s="339" t="s">
        <v>593</v>
      </c>
      <c r="BI24" s="344"/>
      <c r="BJ24" s="341"/>
    </row>
    <row r="25" s="292" customFormat="true" ht="47.25" hidden="false" customHeight="true" outlineLevel="0" collapsed="false">
      <c r="A25" s="330"/>
      <c r="B25" s="331"/>
      <c r="C25" s="345" t="n">
        <v>1994</v>
      </c>
      <c r="D25" s="241" t="s">
        <v>84</v>
      </c>
      <c r="E25" s="332" t="s">
        <v>39</v>
      </c>
      <c r="F25" s="333"/>
      <c r="G25" s="334"/>
      <c r="H25" s="335"/>
      <c r="I25" s="333"/>
      <c r="J25" s="334"/>
      <c r="K25" s="335"/>
      <c r="L25" s="333"/>
      <c r="M25" s="334"/>
      <c r="N25" s="335"/>
      <c r="O25" s="333"/>
      <c r="P25" s="334"/>
      <c r="Q25" s="335"/>
      <c r="R25" s="333"/>
      <c r="S25" s="334"/>
      <c r="T25" s="335"/>
      <c r="U25" s="333"/>
      <c r="V25" s="334"/>
      <c r="W25" s="335"/>
      <c r="X25" s="333"/>
      <c r="Y25" s="334"/>
      <c r="Z25" s="335"/>
      <c r="AA25" s="333"/>
      <c r="AB25" s="334"/>
      <c r="AC25" s="335"/>
      <c r="AD25" s="333"/>
      <c r="AE25" s="334"/>
      <c r="AF25" s="335"/>
      <c r="AG25" s="333"/>
      <c r="AH25" s="334"/>
      <c r="AI25" s="335"/>
      <c r="AJ25" s="333"/>
      <c r="AK25" s="334"/>
      <c r="AL25" s="335"/>
      <c r="AM25" s="333"/>
      <c r="AN25" s="334"/>
      <c r="AO25" s="335"/>
      <c r="AP25" s="333"/>
      <c r="AQ25" s="334"/>
      <c r="AR25" s="335"/>
      <c r="AS25" s="333"/>
      <c r="AT25" s="334"/>
      <c r="AU25" s="335"/>
      <c r="AV25" s="333"/>
      <c r="AW25" s="334"/>
      <c r="AX25" s="335"/>
      <c r="AY25" s="333"/>
      <c r="AZ25" s="334"/>
      <c r="BA25" s="335"/>
      <c r="BB25" s="333"/>
      <c r="BC25" s="334"/>
      <c r="BD25" s="335"/>
      <c r="BE25" s="333"/>
      <c r="BF25" s="334"/>
      <c r="BG25" s="335"/>
      <c r="BH25" s="339" t="s">
        <v>593</v>
      </c>
      <c r="BI25" s="340"/>
      <c r="BJ25" s="341"/>
    </row>
    <row r="26" s="292" customFormat="true" ht="47.25" hidden="false" customHeight="true" outlineLevel="0" collapsed="false">
      <c r="A26" s="330"/>
      <c r="B26" s="331"/>
      <c r="C26" s="345"/>
      <c r="D26" s="241" t="s">
        <v>38</v>
      </c>
      <c r="E26" s="332" t="s">
        <v>39</v>
      </c>
      <c r="F26" s="366"/>
      <c r="G26" s="367"/>
      <c r="H26" s="368"/>
      <c r="I26" s="366"/>
      <c r="J26" s="367"/>
      <c r="K26" s="368"/>
      <c r="L26" s="366"/>
      <c r="M26" s="367"/>
      <c r="N26" s="368"/>
      <c r="O26" s="366"/>
      <c r="P26" s="367"/>
      <c r="Q26" s="368"/>
      <c r="R26" s="366"/>
      <c r="S26" s="367"/>
      <c r="T26" s="368"/>
      <c r="U26" s="366"/>
      <c r="V26" s="367"/>
      <c r="W26" s="368"/>
      <c r="X26" s="366"/>
      <c r="Y26" s="367"/>
      <c r="Z26" s="368"/>
      <c r="AA26" s="366"/>
      <c r="AB26" s="337"/>
      <c r="AC26" s="338"/>
      <c r="AD26" s="336"/>
      <c r="AE26" s="337"/>
      <c r="AF26" s="335"/>
      <c r="AG26" s="333"/>
      <c r="AH26" s="334"/>
      <c r="AI26" s="335"/>
      <c r="AJ26" s="333"/>
      <c r="AK26" s="334"/>
      <c r="AL26" s="335"/>
      <c r="AM26" s="333"/>
      <c r="AN26" s="334"/>
      <c r="AO26" s="335"/>
      <c r="AP26" s="333"/>
      <c r="AQ26" s="334"/>
      <c r="AR26" s="335"/>
      <c r="AS26" s="333"/>
      <c r="AT26" s="334"/>
      <c r="AU26" s="335"/>
      <c r="AV26" s="333"/>
      <c r="AW26" s="334"/>
      <c r="AX26" s="335"/>
      <c r="AY26" s="333"/>
      <c r="AZ26" s="334"/>
      <c r="BA26" s="335"/>
      <c r="BB26" s="333"/>
      <c r="BC26" s="334"/>
      <c r="BD26" s="335"/>
      <c r="BE26" s="333"/>
      <c r="BF26" s="334"/>
      <c r="BG26" s="335"/>
      <c r="BH26" s="339" t="s">
        <v>538</v>
      </c>
      <c r="BI26" s="344"/>
      <c r="BJ26" s="341"/>
    </row>
    <row r="27" s="292" customFormat="true" ht="47.25" hidden="false" customHeight="true" outlineLevel="0" collapsed="false">
      <c r="A27" s="330"/>
      <c r="B27" s="331"/>
      <c r="C27" s="96" t="n">
        <v>34014</v>
      </c>
      <c r="D27" s="241" t="s">
        <v>86</v>
      </c>
      <c r="E27" s="342" t="s">
        <v>50</v>
      </c>
      <c r="F27" s="333"/>
      <c r="G27" s="334"/>
      <c r="H27" s="335"/>
      <c r="I27" s="333"/>
      <c r="J27" s="334"/>
      <c r="K27" s="335"/>
      <c r="L27" s="333"/>
      <c r="M27" s="334"/>
      <c r="N27" s="335"/>
      <c r="O27" s="333"/>
      <c r="P27" s="334"/>
      <c r="Q27" s="335"/>
      <c r="R27" s="333"/>
      <c r="S27" s="334"/>
      <c r="T27" s="335"/>
      <c r="U27" s="333"/>
      <c r="V27" s="334"/>
      <c r="W27" s="335"/>
      <c r="X27" s="333"/>
      <c r="Y27" s="334"/>
      <c r="Z27" s="335"/>
      <c r="AA27" s="333"/>
      <c r="AB27" s="334"/>
      <c r="AC27" s="335"/>
      <c r="AD27" s="333"/>
      <c r="AE27" s="334"/>
      <c r="AF27" s="335"/>
      <c r="AG27" s="333"/>
      <c r="AH27" s="334"/>
      <c r="AI27" s="335"/>
      <c r="AJ27" s="333"/>
      <c r="AK27" s="334"/>
      <c r="AL27" s="335"/>
      <c r="AM27" s="333"/>
      <c r="AN27" s="334"/>
      <c r="AO27" s="335"/>
      <c r="AP27" s="333"/>
      <c r="AQ27" s="334"/>
      <c r="AR27" s="335"/>
      <c r="AS27" s="333"/>
      <c r="AT27" s="334"/>
      <c r="AU27" s="335"/>
      <c r="AV27" s="333"/>
      <c r="AW27" s="334"/>
      <c r="AX27" s="335"/>
      <c r="AY27" s="333"/>
      <c r="AZ27" s="334"/>
      <c r="BA27" s="335"/>
      <c r="BB27" s="333"/>
      <c r="BC27" s="334"/>
      <c r="BD27" s="335"/>
      <c r="BE27" s="333"/>
      <c r="BF27" s="334"/>
      <c r="BG27" s="335"/>
      <c r="BH27" s="339" t="s">
        <v>593</v>
      </c>
      <c r="BI27" s="344"/>
      <c r="BJ27" s="341"/>
    </row>
    <row r="28" s="292" customFormat="true" ht="47.25" hidden="false" customHeight="true" outlineLevel="0" collapsed="false">
      <c r="A28" s="330"/>
      <c r="B28" s="331"/>
      <c r="C28" s="263"/>
      <c r="D28" s="241"/>
      <c r="E28" s="342"/>
      <c r="F28" s="333"/>
      <c r="G28" s="334"/>
      <c r="H28" s="335"/>
      <c r="I28" s="333"/>
      <c r="J28" s="334"/>
      <c r="K28" s="335"/>
      <c r="L28" s="333"/>
      <c r="M28" s="334"/>
      <c r="N28" s="335"/>
      <c r="O28" s="333"/>
      <c r="P28" s="334"/>
      <c r="Q28" s="335"/>
      <c r="R28" s="333"/>
      <c r="S28" s="334"/>
      <c r="T28" s="335"/>
      <c r="U28" s="333"/>
      <c r="V28" s="334"/>
      <c r="W28" s="335"/>
      <c r="X28" s="333"/>
      <c r="Y28" s="334"/>
      <c r="Z28" s="335"/>
      <c r="AA28" s="333"/>
      <c r="AB28" s="334"/>
      <c r="AC28" s="335"/>
      <c r="AD28" s="333"/>
      <c r="AE28" s="334"/>
      <c r="AF28" s="335"/>
      <c r="AG28" s="333"/>
      <c r="AH28" s="334"/>
      <c r="AI28" s="335"/>
      <c r="AJ28" s="333"/>
      <c r="AK28" s="334"/>
      <c r="AL28" s="335"/>
      <c r="AM28" s="333"/>
      <c r="AN28" s="334"/>
      <c r="AO28" s="335"/>
      <c r="AP28" s="333"/>
      <c r="AQ28" s="334"/>
      <c r="AR28" s="335"/>
      <c r="AS28" s="333"/>
      <c r="AT28" s="334"/>
      <c r="AU28" s="335"/>
      <c r="AV28" s="333"/>
      <c r="AW28" s="334"/>
      <c r="AX28" s="335"/>
      <c r="AY28" s="333"/>
      <c r="AZ28" s="334"/>
      <c r="BA28" s="335"/>
      <c r="BB28" s="333"/>
      <c r="BC28" s="334"/>
      <c r="BD28" s="335"/>
      <c r="BE28" s="333"/>
      <c r="BF28" s="334"/>
      <c r="BG28" s="335"/>
      <c r="BI28" s="340"/>
      <c r="BJ28" s="341"/>
    </row>
    <row r="29" customFormat="false" ht="47.25" hidden="false" customHeight="true" outlineLevel="0" collapsed="false">
      <c r="A29" s="369"/>
      <c r="B29" s="347"/>
      <c r="C29" s="370"/>
      <c r="D29" s="371"/>
      <c r="E29" s="372"/>
      <c r="F29" s="373"/>
      <c r="G29" s="351"/>
      <c r="H29" s="374"/>
      <c r="I29" s="373"/>
      <c r="J29" s="351"/>
      <c r="K29" s="374"/>
      <c r="L29" s="373"/>
      <c r="M29" s="351"/>
      <c r="N29" s="374"/>
      <c r="O29" s="373"/>
      <c r="P29" s="351"/>
      <c r="Q29" s="374"/>
      <c r="R29" s="373"/>
      <c r="S29" s="351"/>
      <c r="T29" s="374"/>
      <c r="U29" s="373"/>
      <c r="V29" s="351"/>
      <c r="W29" s="374"/>
      <c r="X29" s="373"/>
      <c r="Y29" s="351"/>
      <c r="Z29" s="374"/>
      <c r="AA29" s="373"/>
      <c r="AB29" s="351"/>
      <c r="AC29" s="374"/>
      <c r="AD29" s="373"/>
      <c r="AE29" s="351"/>
      <c r="AF29" s="374"/>
      <c r="AG29" s="373"/>
      <c r="AH29" s="351"/>
      <c r="AI29" s="374"/>
      <c r="AJ29" s="373"/>
      <c r="AK29" s="351"/>
      <c r="AL29" s="374"/>
      <c r="AM29" s="373"/>
      <c r="AN29" s="351"/>
      <c r="AO29" s="374"/>
      <c r="AP29" s="373"/>
      <c r="AQ29" s="351"/>
      <c r="AR29" s="374"/>
      <c r="AS29" s="373"/>
      <c r="AT29" s="351"/>
      <c r="AU29" s="374"/>
      <c r="AV29" s="373"/>
      <c r="AW29" s="351"/>
      <c r="AX29" s="374"/>
      <c r="AY29" s="373"/>
      <c r="AZ29" s="351"/>
      <c r="BA29" s="374"/>
      <c r="BB29" s="373"/>
      <c r="BC29" s="351"/>
      <c r="BD29" s="374"/>
      <c r="BE29" s="373"/>
      <c r="BF29" s="351"/>
      <c r="BG29" s="374"/>
      <c r="BH29" s="353"/>
      <c r="BI29" s="375"/>
      <c r="BJ29" s="376"/>
    </row>
    <row r="31" s="221" customFormat="true" ht="13.5" hidden="false" customHeight="false" outlineLevel="0" collapsed="false">
      <c r="A31" s="219" t="s">
        <v>549</v>
      </c>
      <c r="B31" s="219"/>
      <c r="C31" s="219"/>
      <c r="D31" s="220" t="s">
        <v>550</v>
      </c>
      <c r="E31" s="220" t="s">
        <v>551</v>
      </c>
      <c r="F31" s="220"/>
      <c r="G31" s="219" t="s">
        <v>552</v>
      </c>
      <c r="H31" s="219"/>
      <c r="I31" s="220"/>
    </row>
    <row r="32" s="221" customFormat="true" ht="13.5" hidden="false" customHeight="false" outlineLevel="0" collapsed="false">
      <c r="A32" s="219" t="s">
        <v>554</v>
      </c>
      <c r="B32" s="219"/>
      <c r="C32" s="219"/>
      <c r="I32" s="220"/>
    </row>
  </sheetData>
  <mergeCells count="37">
    <mergeCell ref="D1:I1"/>
    <mergeCell ref="J1:AY5"/>
    <mergeCell ref="D2:I2"/>
    <mergeCell ref="D3:E3"/>
    <mergeCell ref="BC3:BE3"/>
    <mergeCell ref="A4:C4"/>
    <mergeCell ref="A5:C5"/>
    <mergeCell ref="A6:A7"/>
    <mergeCell ref="B6:B7"/>
    <mergeCell ref="C6:C7"/>
    <mergeCell ref="D6:D7"/>
    <mergeCell ref="E6:E7"/>
    <mergeCell ref="F6:BG6"/>
    <mergeCell ref="BH6:BH7"/>
    <mergeCell ref="BI6:BI7"/>
    <mergeCell ref="BJ6:BJ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A31:C31"/>
    <mergeCell ref="G31:H31"/>
    <mergeCell ref="A32:C32"/>
  </mergeCells>
  <printOptions headings="false" gridLines="false" gridLinesSet="true" horizontalCentered="false" verticalCentered="false"/>
  <pageMargins left="0.747916666666667" right="0.39375" top="0.3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4.14"/>
    <col collapsed="false" customWidth="true" hidden="false" outlineLevel="0" max="2" min="2" style="54" width="4.56"/>
    <col collapsed="false" customWidth="true" hidden="false" outlineLevel="0" max="3" min="3" style="282" width="10.28"/>
    <col collapsed="false" customWidth="true" hidden="false" outlineLevel="0" max="4" min="4" style="282" width="20.7"/>
    <col collapsed="false" customWidth="true" hidden="false" outlineLevel="0" max="5" min="5" style="54" width="25.7"/>
    <col collapsed="false" customWidth="true" hidden="false" outlineLevel="0" max="8" min="6" style="54" width="5.71"/>
    <col collapsed="false" customWidth="true" hidden="true" outlineLevel="0" max="9" min="9" style="54" width="5.71"/>
    <col collapsed="false" customWidth="true" hidden="false" outlineLevel="0" max="13" min="10" style="54" width="5.71"/>
    <col collapsed="false" customWidth="true" hidden="false" outlineLevel="0" max="14" min="14" style="283" width="5.71"/>
    <col collapsed="false" customWidth="true" hidden="false" outlineLevel="0" max="15" min="15" style="282" width="5.71"/>
    <col collapsed="false" customWidth="true" hidden="false" outlineLevel="0" max="16" min="16" style="54" width="5.71"/>
    <col collapsed="false" customWidth="false" hidden="false" outlineLevel="0" max="257" min="17" style="54" width="9.14"/>
  </cols>
  <sheetData>
    <row r="1" s="292" customFormat="true" ht="18" hidden="false" customHeight="true" outlineLevel="0" collapsed="false">
      <c r="A1" s="377" t="s">
        <v>559</v>
      </c>
      <c r="C1" s="70"/>
      <c r="D1" s="52" t="str">
        <f aca="false">(Kapak!A20)</f>
        <v>TÜRKİYE
Yıldızlar Ferdi Atletizm Şampiyonası</v>
      </c>
      <c r="E1" s="52"/>
      <c r="F1" s="52"/>
      <c r="G1" s="52"/>
      <c r="H1" s="52"/>
      <c r="K1" s="378" t="s">
        <v>518</v>
      </c>
      <c r="L1" s="379"/>
      <c r="M1" s="293"/>
      <c r="N1" s="294"/>
      <c r="O1" s="295"/>
      <c r="P1" s="293"/>
    </row>
    <row r="2" s="292" customFormat="true" ht="15" hidden="false" customHeight="true" outlineLevel="0" collapsed="false">
      <c r="A2" s="377" t="s">
        <v>560</v>
      </c>
      <c r="C2" s="70"/>
      <c r="D2" s="380" t="str">
        <f aca="false">(Kapak!A37)</f>
        <v>Olimpik Atletizm Pisti - Bursa</v>
      </c>
      <c r="E2" s="380"/>
      <c r="F2" s="380"/>
      <c r="G2" s="380"/>
      <c r="H2" s="379"/>
      <c r="K2" s="378" t="s">
        <v>520</v>
      </c>
      <c r="L2" s="379"/>
      <c r="M2" s="293"/>
      <c r="N2" s="294"/>
      <c r="O2" s="295"/>
      <c r="P2" s="293"/>
    </row>
    <row r="3" s="292" customFormat="true" ht="12.75" hidden="false" customHeight="false" outlineLevel="0" collapsed="false">
      <c r="A3" s="377" t="s">
        <v>561</v>
      </c>
      <c r="C3" s="70"/>
      <c r="D3" s="381" t="n">
        <f aca="false">SUM(Program!C3+Program!B10)</f>
        <v>39980.6666666667</v>
      </c>
      <c r="E3" s="382"/>
      <c r="F3" s="382"/>
      <c r="G3" s="382"/>
      <c r="K3" s="383"/>
      <c r="M3" s="293"/>
      <c r="N3" s="294"/>
      <c r="O3" s="295"/>
      <c r="P3" s="293"/>
    </row>
    <row r="4" s="292" customFormat="true" ht="12.75" hidden="false" customHeight="false" outlineLevel="0" collapsed="false">
      <c r="A4" s="377" t="s">
        <v>562</v>
      </c>
      <c r="C4" s="70"/>
      <c r="D4" s="293" t="str">
        <f aca="false">(Program!D10)</f>
        <v>Erkekler</v>
      </c>
      <c r="E4" s="382"/>
      <c r="F4" s="382"/>
      <c r="G4" s="382"/>
      <c r="K4" s="383"/>
      <c r="M4" s="293"/>
      <c r="N4" s="294"/>
      <c r="O4" s="295"/>
      <c r="P4" s="293"/>
    </row>
    <row r="5" s="292" customFormat="true" ht="13.5" hidden="false" customHeight="false" outlineLevel="0" collapsed="false">
      <c r="A5" s="292" t="s">
        <v>523</v>
      </c>
      <c r="C5" s="70"/>
      <c r="D5" s="292" t="s">
        <v>699</v>
      </c>
      <c r="E5" s="382"/>
      <c r="F5" s="382"/>
      <c r="G5" s="382"/>
      <c r="K5" s="378" t="s">
        <v>563</v>
      </c>
      <c r="M5" s="384" t="str">
        <f aca="false">(Program!C10)</f>
        <v>ÇEKİÇ ATMA</v>
      </c>
      <c r="N5" s="294"/>
      <c r="O5" s="295"/>
      <c r="P5" s="293"/>
    </row>
    <row r="6" customFormat="false" ht="22.5" hidden="false" customHeight="true" outlineLevel="0" collapsed="false">
      <c r="A6" s="305" t="s">
        <v>0</v>
      </c>
      <c r="B6" s="306" t="s">
        <v>565</v>
      </c>
      <c r="C6" s="306" t="s">
        <v>1</v>
      </c>
      <c r="D6" s="307" t="s">
        <v>2</v>
      </c>
      <c r="E6" s="66" t="s">
        <v>530</v>
      </c>
      <c r="F6" s="308" t="s">
        <v>700</v>
      </c>
      <c r="G6" s="308"/>
      <c r="H6" s="308"/>
      <c r="I6" s="308"/>
      <c r="J6" s="308"/>
      <c r="K6" s="308"/>
      <c r="L6" s="308"/>
      <c r="M6" s="308"/>
      <c r="N6" s="309" t="s">
        <v>568</v>
      </c>
      <c r="O6" s="310" t="s">
        <v>569</v>
      </c>
      <c r="P6" s="311" t="s">
        <v>680</v>
      </c>
    </row>
    <row r="7" customFormat="false" ht="54.75" hidden="false" customHeight="true" outlineLevel="0" collapsed="false">
      <c r="A7" s="305"/>
      <c r="B7" s="306"/>
      <c r="C7" s="306"/>
      <c r="D7" s="307"/>
      <c r="E7" s="66"/>
      <c r="F7" s="385" t="n">
        <v>1</v>
      </c>
      <c r="G7" s="385" t="n">
        <v>2</v>
      </c>
      <c r="H7" s="385" t="n">
        <v>3</v>
      </c>
      <c r="I7" s="386" t="s">
        <v>570</v>
      </c>
      <c r="J7" s="386" t="s">
        <v>571</v>
      </c>
      <c r="K7" s="385" t="n">
        <v>4</v>
      </c>
      <c r="L7" s="385" t="n">
        <v>5</v>
      </c>
      <c r="M7" s="385" t="n">
        <v>6</v>
      </c>
      <c r="N7" s="309"/>
      <c r="O7" s="310"/>
      <c r="P7" s="311"/>
    </row>
    <row r="8" s="292" customFormat="true" ht="31.5" hidden="false" customHeight="true" outlineLevel="0" collapsed="false">
      <c r="A8" s="387" t="n">
        <v>1</v>
      </c>
      <c r="B8" s="388"/>
      <c r="C8" s="129" t="n">
        <v>1992</v>
      </c>
      <c r="D8" s="130" t="s">
        <v>300</v>
      </c>
      <c r="E8" s="389" t="s">
        <v>59</v>
      </c>
      <c r="F8" s="390" t="s">
        <v>701</v>
      </c>
      <c r="G8" s="390" t="s">
        <v>702</v>
      </c>
      <c r="H8" s="390" t="s">
        <v>703</v>
      </c>
      <c r="I8" s="390"/>
      <c r="J8" s="390"/>
      <c r="K8" s="390" t="s">
        <v>704</v>
      </c>
      <c r="L8" s="390" t="s">
        <v>705</v>
      </c>
      <c r="M8" s="390" t="s">
        <v>706</v>
      </c>
      <c r="N8" s="391" t="s">
        <v>706</v>
      </c>
      <c r="O8" s="392"/>
      <c r="P8" s="393"/>
      <c r="R8" s="54"/>
      <c r="S8" s="54"/>
      <c r="T8" s="54"/>
    </row>
    <row r="9" s="292" customFormat="true" ht="31.5" hidden="false" customHeight="true" outlineLevel="0" collapsed="false">
      <c r="A9" s="87" t="n">
        <v>2</v>
      </c>
      <c r="B9" s="119"/>
      <c r="C9" s="101" t="n">
        <v>1992</v>
      </c>
      <c r="D9" s="100" t="s">
        <v>83</v>
      </c>
      <c r="E9" s="102" t="s">
        <v>16</v>
      </c>
      <c r="F9" s="394" t="s">
        <v>707</v>
      </c>
      <c r="G9" s="394" t="s">
        <v>573</v>
      </c>
      <c r="H9" s="394" t="s">
        <v>573</v>
      </c>
      <c r="I9" s="394"/>
      <c r="J9" s="394"/>
      <c r="K9" s="394" t="s">
        <v>708</v>
      </c>
      <c r="L9" s="394" t="s">
        <v>573</v>
      </c>
      <c r="M9" s="394" t="s">
        <v>709</v>
      </c>
      <c r="N9" s="395" t="s">
        <v>709</v>
      </c>
      <c r="O9" s="394"/>
      <c r="P9" s="396"/>
      <c r="R9" s="54"/>
      <c r="S9" s="54"/>
      <c r="T9" s="54"/>
    </row>
    <row r="10" s="292" customFormat="true" ht="31.5" hidden="false" customHeight="true" outlineLevel="0" collapsed="false">
      <c r="A10" s="87" t="n">
        <v>3</v>
      </c>
      <c r="B10" s="119"/>
      <c r="C10" s="101" t="n">
        <v>1994</v>
      </c>
      <c r="D10" s="100" t="s">
        <v>222</v>
      </c>
      <c r="E10" s="102" t="s">
        <v>5</v>
      </c>
      <c r="F10" s="394" t="s">
        <v>710</v>
      </c>
      <c r="G10" s="394" t="s">
        <v>573</v>
      </c>
      <c r="H10" s="394" t="s">
        <v>711</v>
      </c>
      <c r="I10" s="394"/>
      <c r="J10" s="394"/>
      <c r="K10" s="394" t="s">
        <v>573</v>
      </c>
      <c r="L10" s="394" t="s">
        <v>573</v>
      </c>
      <c r="M10" s="394" t="s">
        <v>573</v>
      </c>
      <c r="N10" s="395" t="s">
        <v>711</v>
      </c>
      <c r="O10" s="394"/>
      <c r="P10" s="396"/>
      <c r="R10" s="54"/>
      <c r="S10" s="54"/>
      <c r="T10" s="54"/>
    </row>
    <row r="11" s="292" customFormat="true" ht="31.5" hidden="false" customHeight="true" outlineLevel="0" collapsed="false">
      <c r="A11" s="87" t="n">
        <v>4</v>
      </c>
      <c r="B11" s="397"/>
      <c r="C11" s="101" t="n">
        <v>1993</v>
      </c>
      <c r="D11" s="100" t="s">
        <v>171</v>
      </c>
      <c r="E11" s="398" t="s">
        <v>172</v>
      </c>
      <c r="F11" s="394" t="s">
        <v>712</v>
      </c>
      <c r="G11" s="394" t="s">
        <v>573</v>
      </c>
      <c r="H11" s="394" t="s">
        <v>573</v>
      </c>
      <c r="I11" s="394"/>
      <c r="J11" s="394"/>
      <c r="K11" s="394" t="s">
        <v>546</v>
      </c>
      <c r="L11" s="394" t="s">
        <v>546</v>
      </c>
      <c r="M11" s="394" t="s">
        <v>546</v>
      </c>
      <c r="N11" s="395" t="s">
        <v>712</v>
      </c>
      <c r="O11" s="394"/>
      <c r="P11" s="396"/>
      <c r="R11" s="54"/>
      <c r="S11" s="54"/>
      <c r="T11" s="54"/>
    </row>
    <row r="12" s="292" customFormat="true" ht="31.5" hidden="false" customHeight="true" outlineLevel="0" collapsed="false">
      <c r="A12" s="87" t="n">
        <v>5</v>
      </c>
      <c r="B12" s="119"/>
      <c r="C12" s="101" t="n">
        <v>1992</v>
      </c>
      <c r="D12" s="100" t="s">
        <v>31</v>
      </c>
      <c r="E12" s="102" t="s">
        <v>32</v>
      </c>
      <c r="F12" s="399" t="s">
        <v>573</v>
      </c>
      <c r="G12" s="399" t="s">
        <v>713</v>
      </c>
      <c r="H12" s="399" t="s">
        <v>714</v>
      </c>
      <c r="I12" s="399"/>
      <c r="J12" s="399"/>
      <c r="K12" s="399" t="s">
        <v>715</v>
      </c>
      <c r="L12" s="399" t="s">
        <v>716</v>
      </c>
      <c r="M12" s="399" t="s">
        <v>573</v>
      </c>
      <c r="N12" s="395" t="s">
        <v>716</v>
      </c>
      <c r="O12" s="394"/>
      <c r="P12" s="396"/>
      <c r="R12" s="54"/>
      <c r="S12" s="54"/>
      <c r="T12" s="54"/>
    </row>
    <row r="13" s="292" customFormat="true" ht="31.5" hidden="false" customHeight="true" outlineLevel="0" collapsed="false">
      <c r="A13" s="87" t="n">
        <v>6</v>
      </c>
      <c r="B13" s="119"/>
      <c r="C13" s="105" t="n">
        <v>34367</v>
      </c>
      <c r="D13" s="134" t="s">
        <v>305</v>
      </c>
      <c r="E13" s="400" t="s">
        <v>16</v>
      </c>
      <c r="F13" s="394" t="s">
        <v>717</v>
      </c>
      <c r="G13" s="394" t="s">
        <v>718</v>
      </c>
      <c r="H13" s="394" t="s">
        <v>573</v>
      </c>
      <c r="I13" s="394"/>
      <c r="J13" s="394"/>
      <c r="K13" s="394" t="s">
        <v>719</v>
      </c>
      <c r="L13" s="394" t="s">
        <v>573</v>
      </c>
      <c r="M13" s="394" t="s">
        <v>720</v>
      </c>
      <c r="N13" s="395" t="s">
        <v>720</v>
      </c>
      <c r="O13" s="394"/>
      <c r="P13" s="396"/>
      <c r="R13" s="54"/>
      <c r="S13" s="54"/>
      <c r="T13" s="54"/>
    </row>
    <row r="14" s="292" customFormat="true" ht="31.5" hidden="false" customHeight="true" outlineLevel="0" collapsed="false">
      <c r="A14" s="87" t="n">
        <v>7</v>
      </c>
      <c r="B14" s="118"/>
      <c r="C14" s="105" t="n">
        <v>34385</v>
      </c>
      <c r="D14" s="100" t="s">
        <v>104</v>
      </c>
      <c r="E14" s="102" t="s">
        <v>16</v>
      </c>
      <c r="F14" s="394" t="s">
        <v>721</v>
      </c>
      <c r="G14" s="394" t="s">
        <v>722</v>
      </c>
      <c r="H14" s="394" t="s">
        <v>723</v>
      </c>
      <c r="I14" s="394"/>
      <c r="J14" s="394"/>
      <c r="K14" s="394" t="s">
        <v>573</v>
      </c>
      <c r="L14" s="394" t="s">
        <v>573</v>
      </c>
      <c r="M14" s="394" t="s">
        <v>724</v>
      </c>
      <c r="N14" s="395" t="s">
        <v>723</v>
      </c>
      <c r="O14" s="394"/>
      <c r="P14" s="396"/>
      <c r="R14" s="54"/>
      <c r="S14" s="54"/>
      <c r="T14" s="54"/>
    </row>
    <row r="15" s="292" customFormat="true" ht="31.5" hidden="false" customHeight="true" outlineLevel="0" collapsed="false">
      <c r="A15" s="87" t="n">
        <v>8</v>
      </c>
      <c r="B15" s="119"/>
      <c r="C15" s="104" t="n">
        <v>1994</v>
      </c>
      <c r="D15" s="100" t="s">
        <v>210</v>
      </c>
      <c r="E15" s="102" t="s">
        <v>21</v>
      </c>
      <c r="F15" s="100" t="n">
        <v>45.99</v>
      </c>
      <c r="G15" s="100" t="n">
        <v>44.96</v>
      </c>
      <c r="H15" s="100" t="n">
        <v>47.36</v>
      </c>
      <c r="I15" s="100"/>
      <c r="J15" s="100"/>
      <c r="K15" s="100" t="s">
        <v>573</v>
      </c>
      <c r="L15" s="100" t="s">
        <v>573</v>
      </c>
      <c r="M15" s="100" t="n">
        <v>46.8</v>
      </c>
      <c r="N15" s="401" t="n">
        <v>47.36</v>
      </c>
      <c r="O15" s="394"/>
      <c r="P15" s="396"/>
      <c r="R15" s="54"/>
      <c r="S15" s="54"/>
      <c r="T15" s="54"/>
    </row>
    <row r="16" s="292" customFormat="true" ht="31.5" hidden="false" customHeight="true" outlineLevel="0" collapsed="false">
      <c r="A16" s="112" t="n">
        <v>9</v>
      </c>
      <c r="B16" s="402"/>
      <c r="C16" s="113" t="n">
        <v>1993</v>
      </c>
      <c r="D16" s="88" t="s">
        <v>208</v>
      </c>
      <c r="E16" s="114" t="s">
        <v>59</v>
      </c>
      <c r="F16" s="403" t="s">
        <v>725</v>
      </c>
      <c r="G16" s="403" t="s">
        <v>573</v>
      </c>
      <c r="H16" s="403" t="s">
        <v>726</v>
      </c>
      <c r="I16" s="403"/>
      <c r="J16" s="403"/>
      <c r="K16" s="403" t="s">
        <v>546</v>
      </c>
      <c r="L16" s="403" t="s">
        <v>546</v>
      </c>
      <c r="M16" s="403" t="s">
        <v>546</v>
      </c>
      <c r="N16" s="404" t="s">
        <v>726</v>
      </c>
      <c r="O16" s="113"/>
      <c r="P16" s="405"/>
      <c r="R16" s="54"/>
      <c r="S16" s="54"/>
      <c r="T16" s="54"/>
    </row>
    <row r="17" s="292" customFormat="true" ht="31.5" hidden="false" customHeight="true" outlineLevel="0" collapsed="false">
      <c r="A17" s="94" t="n">
        <v>10</v>
      </c>
      <c r="B17" s="406"/>
      <c r="C17" s="104" t="n">
        <v>1995</v>
      </c>
      <c r="D17" s="95" t="s">
        <v>727</v>
      </c>
      <c r="E17" s="97" t="s">
        <v>39</v>
      </c>
      <c r="F17" s="407" t="s">
        <v>728</v>
      </c>
      <c r="G17" s="407" t="s">
        <v>729</v>
      </c>
      <c r="H17" s="407" t="s">
        <v>573</v>
      </c>
      <c r="I17" s="407"/>
      <c r="J17" s="407"/>
      <c r="K17" s="407" t="s">
        <v>546</v>
      </c>
      <c r="L17" s="407" t="s">
        <v>546</v>
      </c>
      <c r="M17" s="407" t="s">
        <v>546</v>
      </c>
      <c r="N17" s="408" t="s">
        <v>729</v>
      </c>
      <c r="O17" s="407"/>
      <c r="P17" s="409"/>
      <c r="R17" s="54"/>
      <c r="S17" s="54"/>
      <c r="T17" s="54"/>
    </row>
    <row r="18" s="292" customFormat="true" ht="31.5" hidden="false" customHeight="true" outlineLevel="0" collapsed="false">
      <c r="A18" s="87" t="n">
        <v>11</v>
      </c>
      <c r="B18" s="118"/>
      <c r="C18" s="105" t="n">
        <v>34279</v>
      </c>
      <c r="D18" s="100" t="s">
        <v>294</v>
      </c>
      <c r="E18" s="102" t="s">
        <v>32</v>
      </c>
      <c r="F18" s="394" t="s">
        <v>573</v>
      </c>
      <c r="G18" s="394" t="s">
        <v>730</v>
      </c>
      <c r="H18" s="394" t="s">
        <v>731</v>
      </c>
      <c r="I18" s="394"/>
      <c r="J18" s="394"/>
      <c r="K18" s="394" t="s">
        <v>546</v>
      </c>
      <c r="L18" s="394" t="s">
        <v>546</v>
      </c>
      <c r="M18" s="394" t="s">
        <v>546</v>
      </c>
      <c r="N18" s="395" t="s">
        <v>731</v>
      </c>
      <c r="O18" s="394"/>
      <c r="P18" s="396"/>
      <c r="R18" s="54"/>
      <c r="S18" s="54"/>
      <c r="T18" s="54"/>
    </row>
    <row r="19" s="292" customFormat="true" ht="31.5" hidden="false" customHeight="true" outlineLevel="0" collapsed="false">
      <c r="A19" s="87" t="n">
        <v>12</v>
      </c>
      <c r="B19" s="119"/>
      <c r="C19" s="104" t="n">
        <v>1992</v>
      </c>
      <c r="D19" s="100" t="s">
        <v>169</v>
      </c>
      <c r="E19" s="102" t="s">
        <v>109</v>
      </c>
      <c r="F19" s="394" t="s">
        <v>732</v>
      </c>
      <c r="G19" s="394" t="s">
        <v>733</v>
      </c>
      <c r="H19" s="394" t="s">
        <v>573</v>
      </c>
      <c r="I19" s="394"/>
      <c r="J19" s="394"/>
      <c r="K19" s="394" t="s">
        <v>546</v>
      </c>
      <c r="L19" s="394" t="s">
        <v>546</v>
      </c>
      <c r="M19" s="394" t="s">
        <v>546</v>
      </c>
      <c r="N19" s="395" t="s">
        <v>732</v>
      </c>
      <c r="O19" s="394"/>
      <c r="P19" s="396"/>
      <c r="R19" s="54"/>
      <c r="S19" s="54"/>
      <c r="T19" s="54"/>
    </row>
    <row r="20" s="292" customFormat="true" ht="31.5" hidden="false" customHeight="true" outlineLevel="0" collapsed="false">
      <c r="A20" s="87" t="n">
        <v>13</v>
      </c>
      <c r="B20" s="119"/>
      <c r="C20" s="96" t="n">
        <v>34233</v>
      </c>
      <c r="D20" s="100" t="s">
        <v>267</v>
      </c>
      <c r="E20" s="102" t="s">
        <v>127</v>
      </c>
      <c r="F20" s="394" t="s">
        <v>734</v>
      </c>
      <c r="G20" s="394" t="s">
        <v>573</v>
      </c>
      <c r="H20" s="394" t="s">
        <v>735</v>
      </c>
      <c r="I20" s="394"/>
      <c r="J20" s="394"/>
      <c r="K20" s="394" t="s">
        <v>546</v>
      </c>
      <c r="L20" s="394" t="s">
        <v>546</v>
      </c>
      <c r="M20" s="394" t="s">
        <v>546</v>
      </c>
      <c r="N20" s="395" t="s">
        <v>735</v>
      </c>
      <c r="O20" s="394"/>
      <c r="P20" s="396"/>
      <c r="R20" s="54"/>
      <c r="S20" s="54"/>
      <c r="T20" s="54"/>
    </row>
    <row r="21" s="292" customFormat="true" ht="31.5" hidden="false" customHeight="true" outlineLevel="0" collapsed="false">
      <c r="A21" s="87" t="n">
        <v>14</v>
      </c>
      <c r="B21" s="119"/>
      <c r="C21" s="104" t="n">
        <v>1995</v>
      </c>
      <c r="D21" s="100" t="s">
        <v>187</v>
      </c>
      <c r="E21" s="102" t="s">
        <v>42</v>
      </c>
      <c r="F21" s="399" t="s">
        <v>573</v>
      </c>
      <c r="G21" s="399" t="s">
        <v>734</v>
      </c>
      <c r="H21" s="399" t="s">
        <v>573</v>
      </c>
      <c r="I21" s="399"/>
      <c r="J21" s="399"/>
      <c r="K21" s="394" t="s">
        <v>546</v>
      </c>
      <c r="L21" s="394" t="s">
        <v>546</v>
      </c>
      <c r="M21" s="394" t="s">
        <v>546</v>
      </c>
      <c r="N21" s="395" t="s">
        <v>734</v>
      </c>
      <c r="O21" s="394"/>
      <c r="P21" s="396"/>
      <c r="R21" s="54"/>
      <c r="S21" s="54"/>
      <c r="T21" s="54"/>
    </row>
    <row r="22" s="292" customFormat="true" ht="31.5" hidden="false" customHeight="true" outlineLevel="0" collapsed="false">
      <c r="A22" s="87" t="n">
        <v>15</v>
      </c>
      <c r="B22" s="119"/>
      <c r="C22" s="104" t="n">
        <v>1994</v>
      </c>
      <c r="D22" s="100" t="s">
        <v>301</v>
      </c>
      <c r="E22" s="102" t="s">
        <v>21</v>
      </c>
      <c r="F22" s="394" t="s">
        <v>736</v>
      </c>
      <c r="G22" s="394" t="s">
        <v>737</v>
      </c>
      <c r="H22" s="394" t="s">
        <v>738</v>
      </c>
      <c r="I22" s="394"/>
      <c r="J22" s="394"/>
      <c r="K22" s="394" t="s">
        <v>546</v>
      </c>
      <c r="L22" s="394" t="s">
        <v>546</v>
      </c>
      <c r="M22" s="394" t="s">
        <v>546</v>
      </c>
      <c r="N22" s="395" t="s">
        <v>736</v>
      </c>
      <c r="O22" s="394"/>
      <c r="P22" s="396"/>
      <c r="R22" s="54"/>
      <c r="S22" s="54"/>
      <c r="T22" s="54"/>
    </row>
    <row r="23" s="292" customFormat="true" ht="31.5" hidden="false" customHeight="true" outlineLevel="0" collapsed="false">
      <c r="A23" s="87" t="n">
        <v>16</v>
      </c>
      <c r="B23" s="119"/>
      <c r="C23" s="101" t="n">
        <v>1994</v>
      </c>
      <c r="D23" s="100" t="s">
        <v>170</v>
      </c>
      <c r="E23" s="102" t="s">
        <v>39</v>
      </c>
      <c r="F23" s="103" t="n">
        <v>21.66</v>
      </c>
      <c r="G23" s="103" t="n">
        <v>21.74</v>
      </c>
      <c r="H23" s="103" t="n">
        <v>21.84</v>
      </c>
      <c r="I23" s="103"/>
      <c r="J23" s="103"/>
      <c r="K23" s="394" t="s">
        <v>546</v>
      </c>
      <c r="L23" s="394" t="s">
        <v>546</v>
      </c>
      <c r="M23" s="394" t="s">
        <v>546</v>
      </c>
      <c r="N23" s="401" t="n">
        <v>21.84</v>
      </c>
      <c r="O23" s="394"/>
      <c r="P23" s="396"/>
      <c r="R23" s="54"/>
      <c r="S23" s="54"/>
      <c r="T23" s="54"/>
    </row>
    <row r="24" s="292" customFormat="true" ht="31.5" hidden="false" customHeight="true" outlineLevel="0" collapsed="false">
      <c r="A24" s="87" t="n">
        <v>17</v>
      </c>
      <c r="B24" s="119"/>
      <c r="C24" s="105" t="n">
        <v>33613</v>
      </c>
      <c r="D24" s="100" t="s">
        <v>180</v>
      </c>
      <c r="E24" s="102" t="s">
        <v>25</v>
      </c>
      <c r="F24" s="394" t="s">
        <v>573</v>
      </c>
      <c r="G24" s="394" t="s">
        <v>739</v>
      </c>
      <c r="H24" s="394" t="s">
        <v>573</v>
      </c>
      <c r="I24" s="394"/>
      <c r="J24" s="394"/>
      <c r="K24" s="394" t="s">
        <v>546</v>
      </c>
      <c r="L24" s="394" t="s">
        <v>546</v>
      </c>
      <c r="M24" s="394" t="s">
        <v>546</v>
      </c>
      <c r="N24" s="395" t="s">
        <v>739</v>
      </c>
      <c r="O24" s="101"/>
      <c r="P24" s="396"/>
      <c r="R24" s="54"/>
      <c r="S24" s="54"/>
      <c r="T24" s="54"/>
    </row>
    <row r="25" s="292" customFormat="true" ht="31.5" hidden="false" customHeight="true" outlineLevel="0" collapsed="false">
      <c r="A25" s="87"/>
      <c r="B25" s="119"/>
      <c r="C25" s="85" t="n">
        <v>1994</v>
      </c>
      <c r="D25" s="79" t="s">
        <v>139</v>
      </c>
      <c r="E25" s="81" t="s">
        <v>39</v>
      </c>
      <c r="F25" s="392"/>
      <c r="G25" s="392"/>
      <c r="H25" s="392"/>
      <c r="I25" s="392"/>
      <c r="J25" s="392"/>
      <c r="K25" s="392"/>
      <c r="L25" s="392"/>
      <c r="M25" s="392"/>
      <c r="N25" s="410" t="s">
        <v>538</v>
      </c>
      <c r="O25" s="394"/>
      <c r="P25" s="396"/>
      <c r="R25" s="54"/>
      <c r="S25" s="54"/>
      <c r="T25" s="54"/>
    </row>
    <row r="26" s="292" customFormat="true" ht="31.5" hidden="false" customHeight="true" outlineLevel="0" collapsed="false">
      <c r="A26" s="87"/>
      <c r="B26" s="119"/>
      <c r="C26" s="101"/>
      <c r="D26" s="100"/>
      <c r="E26" s="102"/>
      <c r="F26" s="394"/>
      <c r="G26" s="394"/>
      <c r="H26" s="394"/>
      <c r="I26" s="394"/>
      <c r="J26" s="394"/>
      <c r="K26" s="394"/>
      <c r="L26" s="394"/>
      <c r="M26" s="394"/>
      <c r="N26" s="395"/>
      <c r="O26" s="394"/>
      <c r="P26" s="396"/>
      <c r="R26" s="54"/>
      <c r="S26" s="54"/>
      <c r="T26" s="54"/>
    </row>
    <row r="27" s="292" customFormat="true" ht="31.5" hidden="false" customHeight="true" outlineLevel="0" collapsed="false">
      <c r="A27" s="87"/>
      <c r="B27" s="119"/>
      <c r="C27" s="101"/>
      <c r="D27" s="100"/>
      <c r="E27" s="102"/>
      <c r="F27" s="394"/>
      <c r="G27" s="394"/>
      <c r="H27" s="394"/>
      <c r="I27" s="394"/>
      <c r="J27" s="394"/>
      <c r="K27" s="394"/>
      <c r="L27" s="394"/>
      <c r="M27" s="394"/>
      <c r="N27" s="395"/>
      <c r="O27" s="394"/>
      <c r="P27" s="411"/>
      <c r="R27" s="54"/>
      <c r="S27" s="54"/>
      <c r="T27" s="54"/>
    </row>
    <row r="28" s="292" customFormat="true" ht="31.5" hidden="false" customHeight="true" outlineLevel="0" collapsed="false">
      <c r="A28" s="87"/>
      <c r="B28" s="119"/>
      <c r="C28" s="101"/>
      <c r="D28" s="100"/>
      <c r="E28" s="102"/>
      <c r="F28" s="394"/>
      <c r="G28" s="394"/>
      <c r="H28" s="394"/>
      <c r="I28" s="394"/>
      <c r="J28" s="394"/>
      <c r="K28" s="394"/>
      <c r="L28" s="394"/>
      <c r="M28" s="394"/>
      <c r="N28" s="395"/>
      <c r="O28" s="394"/>
      <c r="P28" s="411"/>
    </row>
    <row r="29" s="292" customFormat="true" ht="31.5" hidden="false" customHeight="true" outlineLevel="0" collapsed="false">
      <c r="A29" s="87"/>
      <c r="B29" s="119"/>
      <c r="C29" s="101"/>
      <c r="D29" s="100"/>
      <c r="E29" s="102"/>
      <c r="F29" s="394"/>
      <c r="G29" s="394"/>
      <c r="H29" s="394"/>
      <c r="I29" s="394"/>
      <c r="J29" s="394"/>
      <c r="K29" s="394"/>
      <c r="L29" s="394"/>
      <c r="M29" s="394"/>
      <c r="N29" s="395"/>
      <c r="O29" s="394"/>
      <c r="P29" s="411"/>
    </row>
    <row r="30" s="292" customFormat="true" ht="31.5" hidden="false" customHeight="true" outlineLevel="0" collapsed="false">
      <c r="A30" s="87"/>
      <c r="B30" s="119"/>
      <c r="C30" s="101"/>
      <c r="D30" s="100"/>
      <c r="E30" s="102"/>
      <c r="F30" s="394"/>
      <c r="G30" s="394"/>
      <c r="H30" s="394"/>
      <c r="I30" s="394"/>
      <c r="J30" s="394"/>
      <c r="K30" s="394"/>
      <c r="L30" s="394"/>
      <c r="M30" s="394"/>
      <c r="N30" s="395"/>
      <c r="O30" s="394"/>
      <c r="P30" s="411"/>
    </row>
    <row r="31" s="292" customFormat="true" ht="31.5" hidden="false" customHeight="true" outlineLevel="0" collapsed="false">
      <c r="A31" s="87"/>
      <c r="B31" s="118"/>
      <c r="C31" s="101"/>
      <c r="D31" s="100"/>
      <c r="E31" s="398"/>
      <c r="F31" s="119"/>
      <c r="G31" s="119"/>
      <c r="H31" s="119"/>
      <c r="I31" s="119"/>
      <c r="J31" s="119"/>
      <c r="K31" s="119"/>
      <c r="L31" s="119"/>
      <c r="M31" s="119"/>
      <c r="N31" s="401"/>
      <c r="O31" s="118"/>
      <c r="P31" s="411"/>
    </row>
    <row r="32" customFormat="false" ht="31.5" hidden="false" customHeight="true" outlineLevel="0" collapsed="false">
      <c r="A32" s="112"/>
      <c r="B32" s="218"/>
      <c r="C32" s="113"/>
      <c r="D32" s="88"/>
      <c r="E32" s="412"/>
      <c r="F32" s="218"/>
      <c r="G32" s="218"/>
      <c r="H32" s="218"/>
      <c r="I32" s="218"/>
      <c r="J32" s="218"/>
      <c r="K32" s="218"/>
      <c r="L32" s="218"/>
      <c r="M32" s="218"/>
      <c r="N32" s="413"/>
      <c r="O32" s="414"/>
      <c r="P32" s="415"/>
    </row>
    <row r="33" customFormat="false" ht="12.75" hidden="false" customHeight="false" outlineLevel="0" collapsed="false">
      <c r="B33" s="416"/>
      <c r="C33" s="416"/>
      <c r="D33" s="416"/>
      <c r="E33" s="416"/>
      <c r="F33" s="416"/>
      <c r="G33" s="416"/>
      <c r="H33" s="416"/>
      <c r="I33" s="416"/>
      <c r="J33" s="416"/>
      <c r="K33" s="416"/>
      <c r="L33" s="416"/>
      <c r="M33" s="416"/>
      <c r="N33" s="416"/>
      <c r="O33" s="416"/>
      <c r="P33" s="416"/>
    </row>
    <row r="34" s="221" customFormat="true" ht="13.5" hidden="false" customHeight="false" outlineLevel="0" collapsed="false">
      <c r="A34" s="219" t="s">
        <v>549</v>
      </c>
      <c r="B34" s="219"/>
      <c r="C34" s="219"/>
      <c r="D34" s="220" t="s">
        <v>550</v>
      </c>
      <c r="E34" s="220" t="s">
        <v>551</v>
      </c>
      <c r="F34" s="220"/>
      <c r="G34" s="219" t="s">
        <v>552</v>
      </c>
      <c r="H34" s="219"/>
      <c r="I34" s="220"/>
      <c r="J34" s="220"/>
    </row>
    <row r="35" s="221" customFormat="true" ht="13.5" hidden="false" customHeight="false" outlineLevel="0" collapsed="false">
      <c r="A35" s="220" t="s">
        <v>554</v>
      </c>
      <c r="B35" s="220"/>
      <c r="C35" s="220"/>
      <c r="I35" s="220"/>
      <c r="J35" s="220"/>
    </row>
  </sheetData>
  <mergeCells count="12">
    <mergeCell ref="D1:H1"/>
    <mergeCell ref="D2:G2"/>
    <mergeCell ref="A6:A7"/>
    <mergeCell ref="B6:B7"/>
    <mergeCell ref="C6:C7"/>
    <mergeCell ref="D6:D7"/>
    <mergeCell ref="E6:E7"/>
    <mergeCell ref="F6:M6"/>
    <mergeCell ref="N6:N7"/>
    <mergeCell ref="O6:O7"/>
    <mergeCell ref="P6:P7"/>
    <mergeCell ref="G34:H34"/>
  </mergeCells>
  <printOptions headings="false" gridLines="false" gridLinesSet="true" horizontalCentered="false" verticalCentered="false"/>
  <pageMargins left="0.75" right="0.4" top="0.939583333333333" bottom="0.39027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8TÜRKİYE ATLETİZM FEDERASYONU
BURSA ATLETİZM İL TEMSİLCİLİĞİ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1" width="4.14"/>
    <col collapsed="false" customWidth="true" hidden="false" outlineLevel="0" max="2" min="2" style="152" width="4.56"/>
    <col collapsed="false" customWidth="true" hidden="false" outlineLevel="0" max="3" min="3" style="151" width="9.28"/>
    <col collapsed="false" customWidth="true" hidden="false" outlineLevel="0" max="4" min="4" style="151" width="20.7"/>
    <col collapsed="false" customWidth="true" hidden="false" outlineLevel="0" max="5" min="5" style="152" width="25.7"/>
    <col collapsed="false" customWidth="true" hidden="false" outlineLevel="0" max="8" min="6" style="152" width="5.71"/>
    <col collapsed="false" customWidth="true" hidden="true" outlineLevel="0" max="9" min="9" style="152" width="5.71"/>
    <col collapsed="false" customWidth="true" hidden="false" outlineLevel="0" max="13" min="10" style="152" width="5.71"/>
    <col collapsed="false" customWidth="true" hidden="false" outlineLevel="0" max="14" min="14" style="417" width="5.71"/>
    <col collapsed="false" customWidth="true" hidden="false" outlineLevel="0" max="15" min="15" style="151" width="5.71"/>
    <col collapsed="false" customWidth="true" hidden="false" outlineLevel="0" max="16" min="16" style="152" width="5.71"/>
    <col collapsed="false" customWidth="false" hidden="false" outlineLevel="0" max="24" min="17" style="418" width="9.14"/>
    <col collapsed="false" customWidth="false" hidden="false" outlineLevel="0" max="257" min="25" style="152" width="9.14"/>
  </cols>
  <sheetData>
    <row r="1" s="155" customFormat="true" ht="18" hidden="false" customHeight="true" outlineLevel="0" collapsed="false">
      <c r="A1" s="154" t="s">
        <v>559</v>
      </c>
      <c r="C1" s="156"/>
      <c r="D1" s="419" t="str">
        <f aca="false">(Kapak!A20)</f>
        <v>TÜRKİYE
Yıldızlar Ferdi Atletizm Şampiyonası</v>
      </c>
      <c r="E1" s="419"/>
      <c r="F1" s="419"/>
      <c r="G1" s="419"/>
      <c r="H1" s="159"/>
      <c r="K1" s="158" t="s">
        <v>518</v>
      </c>
      <c r="L1" s="159"/>
      <c r="M1" s="160"/>
      <c r="N1" s="420"/>
      <c r="O1" s="161"/>
      <c r="P1" s="160"/>
      <c r="Q1" s="421"/>
      <c r="R1" s="421"/>
      <c r="S1" s="421"/>
      <c r="T1" s="421"/>
      <c r="U1" s="421"/>
      <c r="V1" s="421"/>
      <c r="W1" s="421"/>
      <c r="X1" s="421"/>
    </row>
    <row r="2" s="155" customFormat="true" ht="15.75" hidden="false" customHeight="true" outlineLevel="0" collapsed="false">
      <c r="A2" s="154" t="s">
        <v>560</v>
      </c>
      <c r="C2" s="156"/>
      <c r="D2" s="163" t="str">
        <f aca="false">(Kapak!A37)</f>
        <v>Olimpik Atletizm Pisti - Bursa</v>
      </c>
      <c r="E2" s="163"/>
      <c r="F2" s="163"/>
      <c r="G2" s="163"/>
      <c r="H2" s="159"/>
      <c r="K2" s="158" t="s">
        <v>520</v>
      </c>
      <c r="L2" s="159"/>
      <c r="M2" s="160"/>
      <c r="N2" s="420"/>
      <c r="O2" s="161"/>
      <c r="P2" s="160"/>
      <c r="Q2" s="421"/>
      <c r="R2" s="421"/>
      <c r="S2" s="421"/>
      <c r="T2" s="421"/>
      <c r="U2" s="421"/>
      <c r="V2" s="421"/>
      <c r="W2" s="421"/>
      <c r="X2" s="421"/>
    </row>
    <row r="3" s="155" customFormat="true" ht="13.5" hidden="false" customHeight="false" outlineLevel="0" collapsed="false">
      <c r="A3" s="154" t="s">
        <v>561</v>
      </c>
      <c r="C3" s="156"/>
      <c r="D3" s="422" t="n">
        <f aca="false">SUM(Program!C3+Program!B7)</f>
        <v>39980.7222222222</v>
      </c>
      <c r="E3" s="165"/>
      <c r="F3" s="165"/>
      <c r="G3" s="165"/>
      <c r="K3" s="158"/>
      <c r="M3" s="160"/>
      <c r="N3" s="420"/>
      <c r="O3" s="161"/>
      <c r="P3" s="160"/>
      <c r="Q3" s="421"/>
      <c r="R3" s="421"/>
      <c r="S3" s="421"/>
      <c r="T3" s="421"/>
      <c r="U3" s="421"/>
      <c r="V3" s="421"/>
      <c r="W3" s="421"/>
      <c r="X3" s="421"/>
    </row>
    <row r="4" s="155" customFormat="true" ht="13.5" hidden="false" customHeight="false" outlineLevel="0" collapsed="false">
      <c r="A4" s="154" t="s">
        <v>562</v>
      </c>
      <c r="C4" s="156"/>
      <c r="D4" s="160" t="str">
        <f aca="false">(Program!D3)</f>
        <v>Erkekler</v>
      </c>
      <c r="E4" s="165"/>
      <c r="F4" s="165"/>
      <c r="G4" s="165"/>
      <c r="K4" s="158" t="s">
        <v>563</v>
      </c>
      <c r="M4" s="419" t="str">
        <f aca="false">(Program!C7)</f>
        <v>GÜLLE ATMA</v>
      </c>
      <c r="N4" s="420"/>
      <c r="O4" s="161"/>
      <c r="P4" s="160"/>
      <c r="Q4" s="421"/>
      <c r="R4" s="421"/>
      <c r="S4" s="421"/>
      <c r="T4" s="421"/>
      <c r="U4" s="421"/>
      <c r="V4" s="421"/>
      <c r="W4" s="421"/>
      <c r="X4" s="421"/>
    </row>
    <row r="5" s="155" customFormat="true" ht="15" hidden="false" customHeight="true" outlineLevel="0" collapsed="false">
      <c r="A5" s="154" t="s">
        <v>523</v>
      </c>
      <c r="C5" s="156"/>
      <c r="D5" s="169" t="s">
        <v>740</v>
      </c>
      <c r="E5" s="156"/>
      <c r="F5" s="156"/>
      <c r="G5" s="156"/>
      <c r="H5" s="156"/>
      <c r="I5" s="156"/>
      <c r="J5" s="156"/>
      <c r="K5" s="156"/>
      <c r="L5" s="156"/>
      <c r="M5" s="156"/>
      <c r="N5" s="423"/>
      <c r="O5" s="156"/>
      <c r="Q5" s="421"/>
      <c r="R5" s="421"/>
      <c r="S5" s="421"/>
      <c r="T5" s="421"/>
      <c r="U5" s="421"/>
      <c r="V5" s="421"/>
      <c r="W5" s="421"/>
      <c r="X5" s="421"/>
    </row>
    <row r="6" customFormat="false" ht="22.5" hidden="false" customHeight="true" outlineLevel="0" collapsed="false">
      <c r="A6" s="424" t="s">
        <v>0</v>
      </c>
      <c r="B6" s="424" t="s">
        <v>565</v>
      </c>
      <c r="C6" s="424" t="s">
        <v>1</v>
      </c>
      <c r="D6" s="179" t="s">
        <v>2</v>
      </c>
      <c r="E6" s="425" t="s">
        <v>530</v>
      </c>
      <c r="F6" s="426" t="s">
        <v>700</v>
      </c>
      <c r="G6" s="426"/>
      <c r="H6" s="426"/>
      <c r="I6" s="426"/>
      <c r="J6" s="426"/>
      <c r="K6" s="426"/>
      <c r="L6" s="426"/>
      <c r="M6" s="426"/>
      <c r="N6" s="427" t="s">
        <v>568</v>
      </c>
      <c r="O6" s="180" t="s">
        <v>569</v>
      </c>
      <c r="P6" s="180" t="s">
        <v>680</v>
      </c>
    </row>
    <row r="7" customFormat="false" ht="52.5" hidden="false" customHeight="true" outlineLevel="0" collapsed="false">
      <c r="A7" s="424"/>
      <c r="B7" s="424"/>
      <c r="C7" s="424"/>
      <c r="D7" s="179"/>
      <c r="E7" s="425"/>
      <c r="F7" s="179" t="n">
        <v>1</v>
      </c>
      <c r="G7" s="179" t="n">
        <v>2</v>
      </c>
      <c r="H7" s="179" t="n">
        <v>3</v>
      </c>
      <c r="I7" s="180" t="s">
        <v>570</v>
      </c>
      <c r="J7" s="180" t="s">
        <v>741</v>
      </c>
      <c r="K7" s="179" t="n">
        <v>4</v>
      </c>
      <c r="L7" s="179" t="n">
        <v>5</v>
      </c>
      <c r="M7" s="179" t="n">
        <v>6</v>
      </c>
      <c r="N7" s="427"/>
      <c r="O7" s="180"/>
      <c r="P7" s="180"/>
    </row>
    <row r="8" s="384" customFormat="true" ht="27" hidden="false" customHeight="true" outlineLevel="0" collapsed="false">
      <c r="A8" s="428" t="n">
        <v>1</v>
      </c>
      <c r="B8" s="429"/>
      <c r="C8" s="430" t="n">
        <v>33822</v>
      </c>
      <c r="D8" s="431" t="s">
        <v>174</v>
      </c>
      <c r="E8" s="432" t="s">
        <v>172</v>
      </c>
      <c r="F8" s="433"/>
      <c r="G8" s="433"/>
      <c r="H8" s="433"/>
      <c r="I8" s="433"/>
      <c r="J8" s="433"/>
      <c r="K8" s="433"/>
      <c r="L8" s="433"/>
      <c r="M8" s="433"/>
      <c r="N8" s="188" t="n">
        <v>18.15</v>
      </c>
      <c r="O8" s="434"/>
      <c r="P8" s="434" t="n">
        <v>1</v>
      </c>
      <c r="Q8" s="435"/>
      <c r="R8" s="436"/>
      <c r="S8" s="436"/>
      <c r="T8" s="436"/>
      <c r="U8" s="435"/>
      <c r="V8" s="435"/>
      <c r="W8" s="435"/>
      <c r="X8" s="435"/>
    </row>
    <row r="9" s="438" customFormat="true" ht="27" hidden="false" customHeight="true" outlineLevel="0" collapsed="false">
      <c r="A9" s="428" t="n">
        <v>2</v>
      </c>
      <c r="B9" s="429"/>
      <c r="C9" s="437" t="n">
        <v>1992</v>
      </c>
      <c r="D9" s="431" t="s">
        <v>213</v>
      </c>
      <c r="E9" s="432" t="s">
        <v>172</v>
      </c>
      <c r="F9" s="433"/>
      <c r="G9" s="433"/>
      <c r="H9" s="433"/>
      <c r="I9" s="433"/>
      <c r="J9" s="433"/>
      <c r="K9" s="433"/>
      <c r="L9" s="433"/>
      <c r="M9" s="433"/>
      <c r="N9" s="188" t="n">
        <v>18.06</v>
      </c>
      <c r="O9" s="434"/>
      <c r="P9" s="434" t="n">
        <v>2</v>
      </c>
      <c r="Q9" s="435"/>
      <c r="R9" s="436"/>
      <c r="S9" s="436"/>
      <c r="T9" s="436"/>
      <c r="U9" s="435"/>
      <c r="V9" s="435"/>
      <c r="W9" s="435"/>
      <c r="X9" s="435"/>
    </row>
    <row r="10" s="438" customFormat="true" ht="27" hidden="false" customHeight="true" outlineLevel="0" collapsed="false">
      <c r="A10" s="428" t="n">
        <v>3</v>
      </c>
      <c r="B10" s="439"/>
      <c r="C10" s="437" t="n">
        <v>1992</v>
      </c>
      <c r="D10" s="431" t="s">
        <v>209</v>
      </c>
      <c r="E10" s="432" t="s">
        <v>23</v>
      </c>
      <c r="F10" s="439"/>
      <c r="G10" s="439"/>
      <c r="H10" s="439"/>
      <c r="I10" s="439"/>
      <c r="J10" s="439"/>
      <c r="K10" s="439"/>
      <c r="L10" s="439"/>
      <c r="M10" s="439"/>
      <c r="N10" s="188" t="n">
        <v>16.43</v>
      </c>
      <c r="O10" s="440"/>
      <c r="P10" s="434" t="n">
        <v>3</v>
      </c>
      <c r="Q10" s="435"/>
      <c r="R10" s="436"/>
      <c r="S10" s="436"/>
      <c r="T10" s="436"/>
      <c r="U10" s="435"/>
      <c r="V10" s="435"/>
      <c r="W10" s="435"/>
      <c r="X10" s="435"/>
    </row>
    <row r="11" s="438" customFormat="true" ht="27" hidden="false" customHeight="true" outlineLevel="0" collapsed="false">
      <c r="A11" s="428" t="n">
        <v>4</v>
      </c>
      <c r="B11" s="439"/>
      <c r="C11" s="437" t="n">
        <v>1992</v>
      </c>
      <c r="D11" s="431" t="s">
        <v>195</v>
      </c>
      <c r="E11" s="432" t="s">
        <v>59</v>
      </c>
      <c r="F11" s="433"/>
      <c r="G11" s="433"/>
      <c r="H11" s="433"/>
      <c r="I11" s="433"/>
      <c r="J11" s="433"/>
      <c r="K11" s="433"/>
      <c r="L11" s="433"/>
      <c r="M11" s="433"/>
      <c r="N11" s="188" t="n">
        <v>15.37</v>
      </c>
      <c r="O11" s="434"/>
      <c r="P11" s="434" t="n">
        <v>4</v>
      </c>
      <c r="Q11" s="435"/>
      <c r="R11" s="436"/>
      <c r="S11" s="436"/>
      <c r="T11" s="436"/>
      <c r="U11" s="435"/>
      <c r="V11" s="435"/>
      <c r="W11" s="435"/>
      <c r="X11" s="435"/>
    </row>
    <row r="12" s="438" customFormat="true" ht="27" hidden="false" customHeight="true" outlineLevel="0" collapsed="false">
      <c r="A12" s="428" t="n">
        <v>5</v>
      </c>
      <c r="B12" s="439"/>
      <c r="C12" s="437" t="n">
        <v>1994</v>
      </c>
      <c r="D12" s="431" t="s">
        <v>108</v>
      </c>
      <c r="E12" s="432" t="s">
        <v>109</v>
      </c>
      <c r="F12" s="433"/>
      <c r="G12" s="433"/>
      <c r="H12" s="433"/>
      <c r="I12" s="433"/>
      <c r="J12" s="433"/>
      <c r="K12" s="433"/>
      <c r="L12" s="433"/>
      <c r="M12" s="433"/>
      <c r="N12" s="188" t="n">
        <v>14.27</v>
      </c>
      <c r="O12" s="434"/>
      <c r="P12" s="434" t="n">
        <v>5</v>
      </c>
      <c r="Q12" s="435"/>
      <c r="R12" s="436"/>
      <c r="S12" s="436"/>
      <c r="T12" s="436"/>
      <c r="U12" s="435"/>
      <c r="V12" s="435"/>
      <c r="W12" s="435"/>
      <c r="X12" s="435"/>
    </row>
    <row r="13" s="438" customFormat="true" ht="27" hidden="false" customHeight="true" outlineLevel="0" collapsed="false">
      <c r="A13" s="428" t="n">
        <v>6</v>
      </c>
      <c r="B13" s="439"/>
      <c r="C13" s="430" t="n">
        <v>33611</v>
      </c>
      <c r="D13" s="431" t="s">
        <v>235</v>
      </c>
      <c r="E13" s="432" t="s">
        <v>30</v>
      </c>
      <c r="F13" s="433"/>
      <c r="G13" s="433"/>
      <c r="H13" s="433"/>
      <c r="I13" s="433"/>
      <c r="J13" s="433"/>
      <c r="K13" s="433"/>
      <c r="L13" s="433"/>
      <c r="M13" s="433"/>
      <c r="N13" s="188" t="n">
        <v>14.23</v>
      </c>
      <c r="O13" s="434"/>
      <c r="P13" s="434" t="n">
        <v>6</v>
      </c>
      <c r="Q13" s="435"/>
      <c r="R13" s="436"/>
      <c r="S13" s="436"/>
      <c r="T13" s="436"/>
      <c r="U13" s="435"/>
      <c r="V13" s="435"/>
      <c r="W13" s="435"/>
      <c r="X13" s="435"/>
    </row>
    <row r="14" s="438" customFormat="true" ht="27" hidden="false" customHeight="true" outlineLevel="0" collapsed="false">
      <c r="A14" s="428" t="n">
        <v>7</v>
      </c>
      <c r="B14" s="429"/>
      <c r="C14" s="437" t="n">
        <v>1992</v>
      </c>
      <c r="D14" s="431" t="s">
        <v>105</v>
      </c>
      <c r="E14" s="432" t="s">
        <v>21</v>
      </c>
      <c r="F14" s="439"/>
      <c r="G14" s="439"/>
      <c r="H14" s="439"/>
      <c r="I14" s="439"/>
      <c r="J14" s="439"/>
      <c r="K14" s="439"/>
      <c r="L14" s="439"/>
      <c r="M14" s="439"/>
      <c r="N14" s="188" t="n">
        <v>13.92</v>
      </c>
      <c r="O14" s="440"/>
      <c r="P14" s="434" t="n">
        <v>7</v>
      </c>
      <c r="Q14" s="435"/>
      <c r="R14" s="435"/>
      <c r="S14" s="435"/>
      <c r="T14" s="435"/>
      <c r="U14" s="435"/>
      <c r="V14" s="435"/>
      <c r="W14" s="435"/>
      <c r="X14" s="435"/>
    </row>
    <row r="15" s="438" customFormat="true" ht="27" hidden="false" customHeight="true" outlineLevel="0" collapsed="false">
      <c r="A15" s="428" t="n">
        <v>8</v>
      </c>
      <c r="B15" s="429"/>
      <c r="C15" s="430" t="n">
        <v>34318</v>
      </c>
      <c r="D15" s="431" t="s">
        <v>166</v>
      </c>
      <c r="E15" s="432" t="s">
        <v>102</v>
      </c>
      <c r="F15" s="441"/>
      <c r="G15" s="441"/>
      <c r="H15" s="441"/>
      <c r="I15" s="441"/>
      <c r="J15" s="441"/>
      <c r="K15" s="441"/>
      <c r="L15" s="441"/>
      <c r="M15" s="442"/>
      <c r="N15" s="188" t="n">
        <v>13.75</v>
      </c>
      <c r="O15" s="440"/>
      <c r="P15" s="434" t="n">
        <v>8</v>
      </c>
      <c r="Q15" s="435"/>
      <c r="R15" s="435"/>
      <c r="S15" s="435"/>
      <c r="T15" s="435"/>
      <c r="U15" s="435"/>
      <c r="V15" s="435"/>
      <c r="W15" s="435"/>
      <c r="X15" s="435"/>
    </row>
    <row r="16" s="438" customFormat="true" ht="27" hidden="false" customHeight="true" outlineLevel="0" collapsed="false">
      <c r="A16" s="443" t="n">
        <v>9</v>
      </c>
      <c r="B16" s="444"/>
      <c r="C16" s="445" t="n">
        <v>1992</v>
      </c>
      <c r="D16" s="446" t="s">
        <v>169</v>
      </c>
      <c r="E16" s="447" t="s">
        <v>109</v>
      </c>
      <c r="F16" s="448"/>
      <c r="G16" s="448"/>
      <c r="H16" s="448"/>
      <c r="I16" s="448"/>
      <c r="J16" s="448"/>
      <c r="K16" s="448"/>
      <c r="L16" s="448"/>
      <c r="M16" s="448"/>
      <c r="N16" s="449" t="n">
        <v>13.07</v>
      </c>
      <c r="O16" s="450"/>
      <c r="P16" s="450" t="n">
        <v>9</v>
      </c>
      <c r="Q16" s="435"/>
      <c r="R16" s="435"/>
      <c r="S16" s="435"/>
      <c r="T16" s="435"/>
      <c r="U16" s="435"/>
      <c r="V16" s="435"/>
      <c r="W16" s="435"/>
      <c r="X16" s="435"/>
    </row>
    <row r="17" s="438" customFormat="true" ht="27" hidden="false" customHeight="true" outlineLevel="0" collapsed="false">
      <c r="A17" s="451" t="n">
        <v>10</v>
      </c>
      <c r="B17" s="452"/>
      <c r="C17" s="453" t="n">
        <v>33933</v>
      </c>
      <c r="D17" s="454" t="s">
        <v>289</v>
      </c>
      <c r="E17" s="455" t="s">
        <v>48</v>
      </c>
      <c r="F17" s="456"/>
      <c r="G17" s="456"/>
      <c r="H17" s="456"/>
      <c r="I17" s="456"/>
      <c r="J17" s="456"/>
      <c r="K17" s="456"/>
      <c r="L17" s="456"/>
      <c r="M17" s="456"/>
      <c r="N17" s="212" t="n">
        <v>12.95</v>
      </c>
      <c r="O17" s="457"/>
      <c r="P17" s="457" t="n">
        <v>10</v>
      </c>
      <c r="Q17" s="435"/>
      <c r="R17" s="435"/>
      <c r="S17" s="435"/>
      <c r="T17" s="435"/>
      <c r="U17" s="435"/>
      <c r="V17" s="435"/>
      <c r="W17" s="435"/>
      <c r="X17" s="435"/>
    </row>
    <row r="18" s="438" customFormat="true" ht="27" hidden="false" customHeight="true" outlineLevel="0" collapsed="false">
      <c r="A18" s="428" t="n">
        <v>11</v>
      </c>
      <c r="B18" s="439"/>
      <c r="C18" s="437" t="n">
        <v>1992</v>
      </c>
      <c r="D18" s="431" t="s">
        <v>81</v>
      </c>
      <c r="E18" s="432" t="s">
        <v>5</v>
      </c>
      <c r="F18" s="458"/>
      <c r="G18" s="458"/>
      <c r="H18" s="458"/>
      <c r="I18" s="458"/>
      <c r="J18" s="458"/>
      <c r="K18" s="458"/>
      <c r="L18" s="458"/>
      <c r="M18" s="458"/>
      <c r="N18" s="188" t="n">
        <v>12.78</v>
      </c>
      <c r="O18" s="440"/>
      <c r="P18" s="434" t="n">
        <v>11</v>
      </c>
      <c r="Q18" s="435"/>
      <c r="R18" s="435"/>
      <c r="S18" s="435"/>
      <c r="T18" s="435"/>
      <c r="U18" s="435"/>
      <c r="V18" s="435"/>
      <c r="W18" s="435"/>
      <c r="X18" s="435"/>
    </row>
    <row r="19" s="438" customFormat="true" ht="27" hidden="false" customHeight="true" outlineLevel="0" collapsed="false">
      <c r="A19" s="428" t="n">
        <v>12</v>
      </c>
      <c r="B19" s="429"/>
      <c r="C19" s="437" t="n">
        <v>1994</v>
      </c>
      <c r="D19" s="431" t="s">
        <v>222</v>
      </c>
      <c r="E19" s="432" t="s">
        <v>5</v>
      </c>
      <c r="F19" s="439"/>
      <c r="G19" s="439"/>
      <c r="H19" s="439"/>
      <c r="I19" s="439"/>
      <c r="J19" s="439"/>
      <c r="K19" s="439"/>
      <c r="L19" s="439"/>
      <c r="M19" s="439"/>
      <c r="N19" s="188" t="n">
        <v>12.75</v>
      </c>
      <c r="O19" s="440"/>
      <c r="P19" s="434" t="n">
        <v>12</v>
      </c>
      <c r="Q19" s="435"/>
      <c r="R19" s="435"/>
      <c r="S19" s="435"/>
      <c r="T19" s="435"/>
      <c r="U19" s="435"/>
      <c r="V19" s="435"/>
      <c r="W19" s="435"/>
      <c r="X19" s="435"/>
    </row>
    <row r="20" s="438" customFormat="true" ht="27" hidden="false" customHeight="true" outlineLevel="0" collapsed="false">
      <c r="A20" s="428" t="n">
        <v>13</v>
      </c>
      <c r="B20" s="439"/>
      <c r="C20" s="437" t="n">
        <v>1994</v>
      </c>
      <c r="D20" s="431" t="s">
        <v>53</v>
      </c>
      <c r="E20" s="432" t="s">
        <v>54</v>
      </c>
      <c r="F20" s="459"/>
      <c r="G20" s="459"/>
      <c r="H20" s="459"/>
      <c r="I20" s="459"/>
      <c r="J20" s="459"/>
      <c r="K20" s="459"/>
      <c r="L20" s="459"/>
      <c r="M20" s="459"/>
      <c r="N20" s="188" t="n">
        <v>12.66</v>
      </c>
      <c r="O20" s="434"/>
      <c r="P20" s="434" t="n">
        <v>13</v>
      </c>
      <c r="Q20" s="435"/>
      <c r="R20" s="435"/>
      <c r="S20" s="435"/>
      <c r="T20" s="435"/>
      <c r="U20" s="435"/>
      <c r="V20" s="435"/>
      <c r="W20" s="435"/>
      <c r="X20" s="435"/>
    </row>
    <row r="21" s="438" customFormat="true" ht="27" hidden="false" customHeight="true" outlineLevel="0" collapsed="false">
      <c r="A21" s="428" t="n">
        <v>14</v>
      </c>
      <c r="B21" s="439"/>
      <c r="C21" s="437" t="n">
        <v>1992</v>
      </c>
      <c r="D21" s="431" t="s">
        <v>272</v>
      </c>
      <c r="E21" s="432" t="s">
        <v>27</v>
      </c>
      <c r="F21" s="433"/>
      <c r="G21" s="433"/>
      <c r="H21" s="433"/>
      <c r="I21" s="433"/>
      <c r="J21" s="433"/>
      <c r="K21" s="433"/>
      <c r="L21" s="433"/>
      <c r="M21" s="433"/>
      <c r="N21" s="188" t="n">
        <v>12.08</v>
      </c>
      <c r="O21" s="434"/>
      <c r="P21" s="434" t="n">
        <v>14</v>
      </c>
      <c r="Q21" s="435"/>
      <c r="R21" s="435"/>
      <c r="S21" s="435"/>
      <c r="T21" s="435"/>
      <c r="U21" s="435"/>
      <c r="V21" s="435"/>
      <c r="W21" s="435"/>
      <c r="X21" s="435"/>
    </row>
    <row r="22" s="438" customFormat="true" ht="27" hidden="false" customHeight="true" outlineLevel="0" collapsed="false">
      <c r="A22" s="428" t="n">
        <v>15</v>
      </c>
      <c r="B22" s="429"/>
      <c r="C22" s="437" t="n">
        <v>1993</v>
      </c>
      <c r="D22" s="431" t="s">
        <v>33</v>
      </c>
      <c r="E22" s="432" t="s">
        <v>16</v>
      </c>
      <c r="F22" s="433"/>
      <c r="G22" s="433"/>
      <c r="H22" s="433"/>
      <c r="I22" s="433"/>
      <c r="J22" s="433"/>
      <c r="K22" s="433"/>
      <c r="L22" s="433"/>
      <c r="M22" s="433"/>
      <c r="N22" s="188" t="n">
        <v>11.75</v>
      </c>
      <c r="O22" s="434"/>
      <c r="P22" s="434" t="n">
        <v>15</v>
      </c>
      <c r="Q22" s="435"/>
      <c r="R22" s="435"/>
      <c r="S22" s="435"/>
      <c r="T22" s="435"/>
      <c r="U22" s="435"/>
      <c r="V22" s="435"/>
      <c r="W22" s="435"/>
      <c r="X22" s="435"/>
    </row>
    <row r="23" s="438" customFormat="true" ht="27" hidden="false" customHeight="true" outlineLevel="0" collapsed="false">
      <c r="A23" s="428" t="n">
        <v>16</v>
      </c>
      <c r="B23" s="439"/>
      <c r="C23" s="437" t="n">
        <v>1994</v>
      </c>
      <c r="D23" s="431" t="s">
        <v>303</v>
      </c>
      <c r="E23" s="432" t="s">
        <v>39</v>
      </c>
      <c r="F23" s="433"/>
      <c r="G23" s="433"/>
      <c r="H23" s="433"/>
      <c r="I23" s="433"/>
      <c r="J23" s="433"/>
      <c r="K23" s="433"/>
      <c r="L23" s="433"/>
      <c r="M23" s="433"/>
      <c r="N23" s="188" t="n">
        <v>11.22</v>
      </c>
      <c r="O23" s="434"/>
      <c r="P23" s="434" t="n">
        <v>16</v>
      </c>
      <c r="Q23" s="435"/>
      <c r="R23" s="435"/>
      <c r="S23" s="435"/>
      <c r="T23" s="435"/>
      <c r="U23" s="435"/>
      <c r="V23" s="435"/>
      <c r="W23" s="435"/>
      <c r="X23" s="435"/>
    </row>
    <row r="24" s="438" customFormat="true" ht="27" hidden="false" customHeight="true" outlineLevel="0" collapsed="false">
      <c r="A24" s="428" t="n">
        <v>17</v>
      </c>
      <c r="B24" s="439"/>
      <c r="C24" s="437" t="n">
        <v>1992</v>
      </c>
      <c r="D24" s="431" t="s">
        <v>31</v>
      </c>
      <c r="E24" s="432" t="s">
        <v>32</v>
      </c>
      <c r="F24" s="460"/>
      <c r="G24" s="460"/>
      <c r="H24" s="460"/>
      <c r="I24" s="460"/>
      <c r="J24" s="460"/>
      <c r="K24" s="460"/>
      <c r="L24" s="460"/>
      <c r="M24" s="460"/>
      <c r="N24" s="188" t="n">
        <v>10.88</v>
      </c>
      <c r="O24" s="440"/>
      <c r="P24" s="434" t="n">
        <v>17</v>
      </c>
      <c r="Q24" s="435"/>
      <c r="R24" s="435"/>
      <c r="S24" s="435"/>
      <c r="T24" s="435"/>
      <c r="U24" s="435"/>
      <c r="V24" s="435"/>
      <c r="W24" s="435"/>
      <c r="X24" s="435"/>
    </row>
    <row r="25" s="438" customFormat="true" ht="27" hidden="false" customHeight="true" outlineLevel="0" collapsed="false">
      <c r="A25" s="428" t="n">
        <v>18</v>
      </c>
      <c r="B25" s="439"/>
      <c r="C25" s="430" t="n">
        <v>33885</v>
      </c>
      <c r="D25" s="431" t="s">
        <v>260</v>
      </c>
      <c r="E25" s="432" t="s">
        <v>32</v>
      </c>
      <c r="F25" s="433"/>
      <c r="G25" s="433"/>
      <c r="H25" s="433"/>
      <c r="I25" s="433"/>
      <c r="J25" s="433"/>
      <c r="K25" s="433"/>
      <c r="L25" s="433"/>
      <c r="M25" s="433"/>
      <c r="N25" s="188" t="n">
        <v>10.78</v>
      </c>
      <c r="O25" s="434"/>
      <c r="P25" s="434" t="n">
        <v>18</v>
      </c>
      <c r="Q25" s="435"/>
      <c r="R25" s="435"/>
      <c r="S25" s="435"/>
      <c r="T25" s="435"/>
      <c r="U25" s="435"/>
      <c r="V25" s="435"/>
      <c r="W25" s="435"/>
      <c r="X25" s="435"/>
    </row>
    <row r="26" s="438" customFormat="true" ht="27" hidden="false" customHeight="true" outlineLevel="0" collapsed="false">
      <c r="A26" s="428" t="n">
        <v>19</v>
      </c>
      <c r="B26" s="439"/>
      <c r="C26" s="437" t="n">
        <v>1993</v>
      </c>
      <c r="D26" s="431" t="s">
        <v>243</v>
      </c>
      <c r="E26" s="432" t="s">
        <v>39</v>
      </c>
      <c r="F26" s="433"/>
      <c r="G26" s="433"/>
      <c r="H26" s="433"/>
      <c r="I26" s="433"/>
      <c r="J26" s="433"/>
      <c r="K26" s="433"/>
      <c r="L26" s="433"/>
      <c r="M26" s="433"/>
      <c r="N26" s="461" t="n">
        <v>10.77</v>
      </c>
      <c r="O26" s="434"/>
      <c r="P26" s="434" t="n">
        <v>19</v>
      </c>
      <c r="Q26" s="435"/>
      <c r="R26" s="435"/>
      <c r="S26" s="435"/>
      <c r="T26" s="435"/>
      <c r="U26" s="435"/>
      <c r="V26" s="435"/>
      <c r="W26" s="435"/>
      <c r="X26" s="435"/>
    </row>
    <row r="27" s="438" customFormat="true" ht="27" hidden="false" customHeight="true" outlineLevel="0" collapsed="false">
      <c r="A27" s="428" t="n">
        <v>20</v>
      </c>
      <c r="B27" s="439"/>
      <c r="C27" s="437" t="n">
        <v>1993</v>
      </c>
      <c r="D27" s="431" t="s">
        <v>267</v>
      </c>
      <c r="E27" s="462" t="s">
        <v>127</v>
      </c>
      <c r="F27" s="441"/>
      <c r="G27" s="441"/>
      <c r="H27" s="441"/>
      <c r="I27" s="441"/>
      <c r="J27" s="441"/>
      <c r="K27" s="441"/>
      <c r="L27" s="441"/>
      <c r="M27" s="441"/>
      <c r="N27" s="188" t="n">
        <v>10.11</v>
      </c>
      <c r="O27" s="434"/>
      <c r="P27" s="434" t="n">
        <v>20</v>
      </c>
      <c r="Q27" s="435"/>
      <c r="R27" s="435"/>
      <c r="S27" s="435"/>
      <c r="T27" s="435"/>
      <c r="U27" s="435"/>
      <c r="V27" s="435"/>
      <c r="W27" s="435"/>
      <c r="X27" s="435"/>
    </row>
    <row r="28" s="438" customFormat="true" ht="27" hidden="false" customHeight="true" outlineLevel="0" collapsed="false">
      <c r="A28" s="428" t="n">
        <v>21</v>
      </c>
      <c r="B28" s="463"/>
      <c r="C28" s="437" t="n">
        <v>1994</v>
      </c>
      <c r="D28" s="431" t="s">
        <v>93</v>
      </c>
      <c r="E28" s="432" t="s">
        <v>42</v>
      </c>
      <c r="F28" s="433"/>
      <c r="G28" s="433"/>
      <c r="H28" s="433"/>
      <c r="I28" s="433"/>
      <c r="J28" s="433"/>
      <c r="K28" s="433"/>
      <c r="L28" s="433"/>
      <c r="M28" s="433"/>
      <c r="N28" s="440" t="n">
        <v>9.65</v>
      </c>
      <c r="O28" s="434"/>
      <c r="P28" s="434" t="n">
        <v>21</v>
      </c>
      <c r="Q28" s="435"/>
      <c r="R28" s="435"/>
      <c r="S28" s="435"/>
      <c r="T28" s="435"/>
      <c r="U28" s="435"/>
      <c r="V28" s="435"/>
      <c r="W28" s="435"/>
      <c r="X28" s="435"/>
    </row>
    <row r="29" s="438" customFormat="true" ht="27" hidden="false" customHeight="true" outlineLevel="0" collapsed="false">
      <c r="A29" s="428" t="n">
        <v>22</v>
      </c>
      <c r="B29" s="439"/>
      <c r="C29" s="437" t="n">
        <v>1994</v>
      </c>
      <c r="D29" s="431" t="s">
        <v>215</v>
      </c>
      <c r="E29" s="432" t="s">
        <v>42</v>
      </c>
      <c r="F29" s="439"/>
      <c r="G29" s="439"/>
      <c r="H29" s="439"/>
      <c r="I29" s="439"/>
      <c r="J29" s="439"/>
      <c r="K29" s="439"/>
      <c r="L29" s="439"/>
      <c r="M29" s="439"/>
      <c r="N29" s="188" t="n">
        <v>9.57</v>
      </c>
      <c r="O29" s="440"/>
      <c r="P29" s="434" t="n">
        <v>22</v>
      </c>
      <c r="Q29" s="435"/>
      <c r="R29" s="435"/>
      <c r="S29" s="435"/>
      <c r="T29" s="435"/>
      <c r="U29" s="435"/>
      <c r="V29" s="435"/>
      <c r="W29" s="435"/>
      <c r="X29" s="435"/>
    </row>
    <row r="30" s="438" customFormat="true" ht="27" hidden="false" customHeight="true" outlineLevel="0" collapsed="false">
      <c r="A30" s="428" t="n">
        <v>23</v>
      </c>
      <c r="B30" s="439"/>
      <c r="C30" s="430" t="n">
        <v>34768</v>
      </c>
      <c r="D30" s="431" t="s">
        <v>261</v>
      </c>
      <c r="E30" s="432" t="s">
        <v>120</v>
      </c>
      <c r="F30" s="441"/>
      <c r="G30" s="441"/>
      <c r="H30" s="441"/>
      <c r="I30" s="441"/>
      <c r="J30" s="441"/>
      <c r="K30" s="441"/>
      <c r="L30" s="441"/>
      <c r="M30" s="441"/>
      <c r="N30" s="188" t="n">
        <v>9.4</v>
      </c>
      <c r="O30" s="434"/>
      <c r="P30" s="434" t="n">
        <v>23</v>
      </c>
      <c r="Q30" s="435"/>
      <c r="R30" s="435"/>
      <c r="S30" s="435"/>
      <c r="T30" s="435"/>
      <c r="U30" s="435"/>
      <c r="V30" s="435"/>
      <c r="W30" s="435"/>
      <c r="X30" s="435"/>
    </row>
    <row r="31" s="438" customFormat="true" ht="27" hidden="false" customHeight="true" outlineLevel="0" collapsed="false">
      <c r="A31" s="428" t="n">
        <v>24</v>
      </c>
      <c r="B31" s="439"/>
      <c r="C31" s="430" t="n">
        <v>33613</v>
      </c>
      <c r="D31" s="431" t="s">
        <v>180</v>
      </c>
      <c r="E31" s="432" t="s">
        <v>25</v>
      </c>
      <c r="F31" s="441"/>
      <c r="G31" s="441"/>
      <c r="H31" s="441"/>
      <c r="I31" s="441"/>
      <c r="J31" s="441"/>
      <c r="K31" s="441"/>
      <c r="L31" s="441"/>
      <c r="M31" s="441"/>
      <c r="N31" s="188" t="n">
        <v>8.14</v>
      </c>
      <c r="O31" s="434"/>
      <c r="P31" s="434" t="n">
        <v>24</v>
      </c>
      <c r="Q31" s="435"/>
      <c r="R31" s="435"/>
      <c r="S31" s="435"/>
      <c r="T31" s="435"/>
      <c r="U31" s="435"/>
      <c r="V31" s="435"/>
      <c r="W31" s="435"/>
      <c r="X31" s="435"/>
    </row>
    <row r="32" s="438" customFormat="true" ht="27" hidden="false" customHeight="true" outlineLevel="0" collapsed="false">
      <c r="A32" s="428" t="n">
        <v>25</v>
      </c>
      <c r="B32" s="439"/>
      <c r="C32" s="437" t="n">
        <v>1995</v>
      </c>
      <c r="D32" s="431" t="s">
        <v>187</v>
      </c>
      <c r="E32" s="432" t="s">
        <v>42</v>
      </c>
      <c r="F32" s="439"/>
      <c r="G32" s="439"/>
      <c r="H32" s="439"/>
      <c r="I32" s="439"/>
      <c r="J32" s="439"/>
      <c r="K32" s="439"/>
      <c r="L32" s="439"/>
      <c r="M32" s="439"/>
      <c r="N32" s="188" t="n">
        <v>7.63</v>
      </c>
      <c r="O32" s="440"/>
      <c r="P32" s="434" t="n">
        <v>25</v>
      </c>
      <c r="Q32" s="435"/>
      <c r="R32" s="435"/>
      <c r="S32" s="435"/>
      <c r="T32" s="435"/>
      <c r="U32" s="435"/>
      <c r="V32" s="435"/>
      <c r="W32" s="435"/>
      <c r="X32" s="435"/>
    </row>
    <row r="33" s="438" customFormat="true" ht="27" hidden="false" customHeight="true" outlineLevel="0" collapsed="false">
      <c r="A33" s="428" t="n">
        <v>26</v>
      </c>
      <c r="B33" s="439"/>
      <c r="C33" s="430" t="n">
        <v>34421</v>
      </c>
      <c r="D33" s="431" t="s">
        <v>76</v>
      </c>
      <c r="E33" s="432" t="s">
        <v>62</v>
      </c>
      <c r="F33" s="433"/>
      <c r="G33" s="433"/>
      <c r="H33" s="433"/>
      <c r="I33" s="433"/>
      <c r="J33" s="433"/>
      <c r="K33" s="433"/>
      <c r="L33" s="433"/>
      <c r="M33" s="433"/>
      <c r="N33" s="464" t="s">
        <v>538</v>
      </c>
      <c r="O33" s="434"/>
      <c r="P33" s="434" t="s">
        <v>546</v>
      </c>
      <c r="Q33" s="435"/>
      <c r="R33" s="435"/>
      <c r="S33" s="435"/>
      <c r="T33" s="435"/>
      <c r="U33" s="435"/>
      <c r="V33" s="435"/>
      <c r="W33" s="435"/>
      <c r="X33" s="435"/>
    </row>
    <row r="34" s="438" customFormat="true" ht="27" hidden="false" customHeight="true" outlineLevel="0" collapsed="false">
      <c r="A34" s="428" t="n">
        <v>27</v>
      </c>
      <c r="B34" s="439"/>
      <c r="C34" s="437" t="n">
        <v>1995</v>
      </c>
      <c r="D34" s="431" t="s">
        <v>182</v>
      </c>
      <c r="E34" s="432" t="s">
        <v>39</v>
      </c>
      <c r="F34" s="441"/>
      <c r="G34" s="441"/>
      <c r="H34" s="441"/>
      <c r="I34" s="441"/>
      <c r="J34" s="441"/>
      <c r="K34" s="441"/>
      <c r="L34" s="441"/>
      <c r="M34" s="441"/>
      <c r="N34" s="440" t="s">
        <v>538</v>
      </c>
      <c r="O34" s="434"/>
      <c r="P34" s="434" t="s">
        <v>546</v>
      </c>
      <c r="Q34" s="435"/>
      <c r="R34" s="435"/>
      <c r="S34" s="435"/>
      <c r="T34" s="435"/>
      <c r="U34" s="435"/>
      <c r="V34" s="435"/>
      <c r="W34" s="435"/>
      <c r="X34" s="435"/>
    </row>
    <row r="35" s="438" customFormat="true" ht="27" hidden="false" customHeight="true" outlineLevel="0" collapsed="false">
      <c r="A35" s="428"/>
      <c r="B35" s="439"/>
      <c r="C35" s="437" t="n">
        <v>1996</v>
      </c>
      <c r="D35" s="431" t="s">
        <v>193</v>
      </c>
      <c r="E35" s="432" t="s">
        <v>39</v>
      </c>
      <c r="F35" s="433"/>
      <c r="G35" s="433"/>
      <c r="H35" s="433"/>
      <c r="I35" s="433"/>
      <c r="J35" s="433"/>
      <c r="K35" s="433"/>
      <c r="L35" s="433"/>
      <c r="M35" s="433"/>
      <c r="N35" s="464" t="s">
        <v>538</v>
      </c>
      <c r="O35" s="434"/>
      <c r="P35" s="434" t="s">
        <v>546</v>
      </c>
      <c r="Q35" s="435"/>
      <c r="R35" s="435"/>
      <c r="S35" s="435"/>
      <c r="T35" s="435"/>
      <c r="U35" s="435"/>
      <c r="V35" s="435"/>
      <c r="W35" s="435"/>
      <c r="X35" s="435"/>
    </row>
    <row r="36" s="467" customFormat="true" ht="27" hidden="false" customHeight="true" outlineLevel="0" collapsed="false">
      <c r="A36" s="428"/>
      <c r="B36" s="439"/>
      <c r="C36" s="428"/>
      <c r="D36" s="465"/>
      <c r="E36" s="466"/>
      <c r="F36" s="439"/>
      <c r="G36" s="439"/>
      <c r="H36" s="439"/>
      <c r="I36" s="439"/>
      <c r="J36" s="439"/>
      <c r="K36" s="439"/>
      <c r="L36" s="439"/>
      <c r="M36" s="439"/>
      <c r="N36" s="188"/>
      <c r="O36" s="440"/>
      <c r="P36" s="440"/>
      <c r="Q36" s="435"/>
      <c r="R36" s="435"/>
      <c r="S36" s="435"/>
      <c r="T36" s="435"/>
      <c r="U36" s="435"/>
      <c r="V36" s="435"/>
      <c r="W36" s="435"/>
      <c r="X36" s="435"/>
    </row>
    <row r="37" customFormat="false" ht="9" hidden="false" customHeight="true" outlineLevel="0" collapsed="false"/>
    <row r="38" customFormat="false" ht="25.5" hidden="false" customHeight="true" outlineLevel="0" collapsed="false">
      <c r="A38" s="468" t="s">
        <v>742</v>
      </c>
      <c r="B38" s="468"/>
      <c r="C38" s="468"/>
      <c r="D38" s="156" t="s">
        <v>550</v>
      </c>
      <c r="E38" s="156" t="s">
        <v>551</v>
      </c>
      <c r="F38" s="469" t="s">
        <v>552</v>
      </c>
      <c r="G38" s="469"/>
      <c r="H38" s="469"/>
      <c r="I38" s="156"/>
      <c r="J38" s="156"/>
      <c r="K38" s="156"/>
      <c r="L38" s="156" t="s">
        <v>553</v>
      </c>
      <c r="M38" s="156"/>
      <c r="N38" s="423"/>
      <c r="O38" s="156" t="s">
        <v>553</v>
      </c>
      <c r="P38" s="156"/>
    </row>
    <row r="40" customFormat="false" ht="13.5" hidden="false" customHeight="false" outlineLevel="0" collapsed="false">
      <c r="B40" s="221"/>
    </row>
    <row r="41" customFormat="false" ht="13.5" hidden="false" customHeight="false" outlineLevel="0" collapsed="false">
      <c r="B41" s="221"/>
    </row>
    <row r="42" customFormat="false" ht="13.5" hidden="false" customHeight="false" outlineLevel="0" collapsed="false">
      <c r="B42" s="221"/>
    </row>
    <row r="43" customFormat="false" ht="13.5" hidden="false" customHeight="false" outlineLevel="0" collapsed="false">
      <c r="B43" s="221"/>
    </row>
  </sheetData>
  <mergeCells count="13">
    <mergeCell ref="D1:G1"/>
    <mergeCell ref="D2:G2"/>
    <mergeCell ref="A6:A7"/>
    <mergeCell ref="B6:B7"/>
    <mergeCell ref="C6:C7"/>
    <mergeCell ref="D6:D7"/>
    <mergeCell ref="E6:E7"/>
    <mergeCell ref="F6:M6"/>
    <mergeCell ref="N6:N7"/>
    <mergeCell ref="O6:O7"/>
    <mergeCell ref="P6:P7"/>
    <mergeCell ref="A38:C38"/>
    <mergeCell ref="F38:H38"/>
  </mergeCells>
  <printOptions headings="false" gridLines="false" gridLinesSet="true" horizontalCentered="false" verticalCentered="false"/>
  <pageMargins left="0.75" right="0.4" top="0.860416666666667" bottom="0.390277777777778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8TÜRKİYE ATLETİZM FEDERASYONU
BURSA ATLETİZM İL TEMSİLCİLİĞİ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50" width="5.13"/>
    <col collapsed="false" customWidth="true" hidden="false" outlineLevel="0" max="3" min="3" style="50" width="6.56"/>
    <col collapsed="false" customWidth="true" hidden="false" outlineLevel="0" max="4" min="4" style="50" width="17.7"/>
    <col collapsed="false" customWidth="true" hidden="false" outlineLevel="0" max="5" min="5" style="50" width="24.7"/>
    <col collapsed="false" customWidth="true" hidden="false" outlineLevel="0" max="6" min="6" style="50" width="8.7"/>
    <col collapsed="false" customWidth="true" hidden="false" outlineLevel="0" max="7" min="7" style="50" width="5.71"/>
    <col collapsed="false" customWidth="true" hidden="false" outlineLevel="0" max="8" min="8" style="50" width="2.13"/>
    <col collapsed="false" customWidth="true" hidden="false" outlineLevel="0" max="9" min="9" style="49" width="3.99"/>
    <col collapsed="false" customWidth="true" hidden="false" outlineLevel="0" max="10" min="10" style="50" width="5.28"/>
    <col collapsed="false" customWidth="true" hidden="false" outlineLevel="0" max="11" min="11" style="50" width="5.41"/>
    <col collapsed="false" customWidth="true" hidden="false" outlineLevel="0" max="12" min="12" style="50" width="17.7"/>
    <col collapsed="false" customWidth="true" hidden="false" outlineLevel="0" max="13" min="13" style="50" width="24.7"/>
    <col collapsed="false" customWidth="true" hidden="false" outlineLevel="0" max="14" min="14" style="50" width="7.7"/>
    <col collapsed="false" customWidth="true" hidden="false" outlineLevel="0" max="15" min="15" style="50" width="5.71"/>
    <col collapsed="false" customWidth="false" hidden="false" outlineLevel="0" max="257" min="16" style="50" width="9.14"/>
  </cols>
  <sheetData>
    <row r="1" customFormat="false" ht="16.5" hidden="false" customHeight="true" outlineLevel="0" collapsed="false">
      <c r="A1" s="51" t="s">
        <v>517</v>
      </c>
      <c r="B1" s="51"/>
      <c r="C1" s="52" t="str">
        <f aca="false">(Kapak!A20)</f>
        <v>TÜRKİYE
Yıldızlar Ferdi Atletizm Şampiyonası</v>
      </c>
      <c r="D1" s="52"/>
      <c r="E1" s="52"/>
      <c r="F1" s="52"/>
      <c r="G1" s="52"/>
      <c r="H1" s="53"/>
      <c r="I1" s="54" t="s">
        <v>518</v>
      </c>
      <c r="L1" s="55"/>
      <c r="M1" s="55"/>
      <c r="N1" s="55"/>
      <c r="O1" s="55"/>
    </row>
    <row r="2" customFormat="false" ht="12.75" hidden="false" customHeight="false" outlineLevel="0" collapsed="false">
      <c r="A2" s="51" t="s">
        <v>519</v>
      </c>
      <c r="B2" s="51"/>
      <c r="C2" s="56" t="str">
        <f aca="false">(Program!D3)</f>
        <v>Erkekler</v>
      </c>
      <c r="D2" s="56"/>
      <c r="E2" s="56"/>
      <c r="F2" s="56"/>
      <c r="G2" s="56"/>
      <c r="H2" s="53"/>
      <c r="I2" s="57" t="s">
        <v>520</v>
      </c>
      <c r="J2" s="53"/>
      <c r="K2" s="53"/>
      <c r="L2" s="55"/>
      <c r="M2" s="55"/>
      <c r="N2" s="55"/>
      <c r="O2" s="55"/>
    </row>
    <row r="3" customFormat="false" ht="12.75" hidden="false" customHeight="false" outlineLevel="0" collapsed="false">
      <c r="A3" s="51" t="s">
        <v>521</v>
      </c>
      <c r="B3" s="51"/>
      <c r="C3" s="58" t="str">
        <f aca="false">(Program!C14)</f>
        <v>4X100 M. BAYRAK</v>
      </c>
      <c r="D3" s="59"/>
      <c r="E3" s="59"/>
      <c r="F3" s="59"/>
      <c r="G3" s="59"/>
      <c r="H3" s="53"/>
      <c r="I3" s="57" t="s">
        <v>522</v>
      </c>
      <c r="K3" s="60"/>
      <c r="L3" s="59" t="str">
        <f aca="false">(Kapak!A37)</f>
        <v>Olimpik Atletizm Pisti - Bursa</v>
      </c>
      <c r="M3" s="59"/>
      <c r="N3" s="59"/>
      <c r="O3" s="59"/>
    </row>
    <row r="4" customFormat="false" ht="13.5" hidden="false" customHeight="false" outlineLevel="0" collapsed="false">
      <c r="A4" s="51"/>
      <c r="B4" s="51"/>
      <c r="I4" s="54" t="s">
        <v>525</v>
      </c>
      <c r="K4" s="61"/>
      <c r="L4" s="62" t="n">
        <f aca="false">SUM(Program!C3+Program!B14)</f>
        <v>39980.8090277778</v>
      </c>
      <c r="M4" s="62"/>
      <c r="N4" s="62"/>
      <c r="O4" s="62"/>
    </row>
    <row r="5" s="68" customFormat="true" ht="18" hidden="false" customHeight="true" outlineLevel="0" collapsed="false">
      <c r="A5" s="63" t="s">
        <v>526</v>
      </c>
      <c r="B5" s="64" t="s">
        <v>743</v>
      </c>
      <c r="C5" s="64" t="s">
        <v>528</v>
      </c>
      <c r="D5" s="65" t="s">
        <v>529</v>
      </c>
      <c r="E5" s="66" t="s">
        <v>530</v>
      </c>
      <c r="F5" s="66" t="s">
        <v>531</v>
      </c>
      <c r="G5" s="67" t="s">
        <v>532</v>
      </c>
      <c r="I5" s="69" t="s">
        <v>533</v>
      </c>
      <c r="M5" s="70" t="s">
        <v>534</v>
      </c>
      <c r="N5" s="71"/>
    </row>
    <row r="6" customFormat="false" ht="33.75" hidden="false" customHeight="false" outlineLevel="0" collapsed="false">
      <c r="A6" s="63"/>
      <c r="B6" s="64"/>
      <c r="C6" s="64"/>
      <c r="D6" s="65"/>
      <c r="E6" s="66"/>
      <c r="F6" s="66"/>
      <c r="G6" s="67"/>
      <c r="H6" s="72"/>
      <c r="I6" s="73" t="s">
        <v>526</v>
      </c>
      <c r="J6" s="74" t="s">
        <v>743</v>
      </c>
      <c r="K6" s="74" t="s">
        <v>528</v>
      </c>
      <c r="L6" s="75" t="s">
        <v>529</v>
      </c>
      <c r="M6" s="74" t="s">
        <v>536</v>
      </c>
      <c r="N6" s="76" t="s">
        <v>531</v>
      </c>
      <c r="O6" s="77" t="s">
        <v>532</v>
      </c>
      <c r="Q6" s="68"/>
      <c r="R6" s="68"/>
      <c r="S6" s="68"/>
    </row>
    <row r="7" s="68" customFormat="true" ht="21.95" hidden="false" customHeight="true" outlineLevel="0" collapsed="false">
      <c r="A7" s="78" t="n">
        <v>1</v>
      </c>
      <c r="B7" s="85" t="n">
        <v>1</v>
      </c>
      <c r="C7" s="85"/>
      <c r="D7" s="79" t="s">
        <v>46</v>
      </c>
      <c r="E7" s="81"/>
      <c r="F7" s="86" t="n">
        <v>45.5</v>
      </c>
      <c r="G7" s="83"/>
      <c r="H7" s="84"/>
      <c r="I7" s="78" t="n">
        <v>1</v>
      </c>
      <c r="J7" s="79"/>
      <c r="K7" s="85"/>
      <c r="L7" s="79"/>
      <c r="M7" s="81"/>
      <c r="N7" s="86"/>
      <c r="O7" s="83"/>
    </row>
    <row r="8" s="68" customFormat="true" ht="21.95" hidden="false" customHeight="true" outlineLevel="0" collapsed="false">
      <c r="A8" s="87" t="n">
        <v>2</v>
      </c>
      <c r="B8" s="104" t="n">
        <v>2</v>
      </c>
      <c r="C8" s="104"/>
      <c r="D8" s="95" t="s">
        <v>744</v>
      </c>
      <c r="E8" s="97"/>
      <c r="F8" s="98" t="n">
        <v>46.16</v>
      </c>
      <c r="G8" s="93"/>
      <c r="H8" s="84"/>
      <c r="I8" s="78" t="n">
        <v>2</v>
      </c>
      <c r="J8" s="85" t="n">
        <v>3</v>
      </c>
      <c r="K8" s="85"/>
      <c r="L8" s="79" t="s">
        <v>30</v>
      </c>
      <c r="M8" s="81"/>
      <c r="N8" s="86" t="n">
        <v>46.46</v>
      </c>
      <c r="O8" s="99"/>
    </row>
    <row r="9" s="68" customFormat="true" ht="21.95" hidden="false" customHeight="true" outlineLevel="0" collapsed="false">
      <c r="A9" s="94" t="n">
        <v>3</v>
      </c>
      <c r="B9" s="104" t="n">
        <v>3</v>
      </c>
      <c r="C9" s="104"/>
      <c r="D9" s="95" t="s">
        <v>30</v>
      </c>
      <c r="E9" s="97"/>
      <c r="F9" s="98" t="n">
        <v>46.46</v>
      </c>
      <c r="G9" s="93"/>
      <c r="H9" s="84"/>
      <c r="I9" s="94" t="n">
        <v>3</v>
      </c>
      <c r="J9" s="104" t="n">
        <v>2</v>
      </c>
      <c r="K9" s="104"/>
      <c r="L9" s="95" t="s">
        <v>744</v>
      </c>
      <c r="M9" s="97"/>
      <c r="N9" s="98" t="n">
        <v>46.16</v>
      </c>
      <c r="O9" s="99"/>
    </row>
    <row r="10" s="68" customFormat="true" ht="21.95" hidden="false" customHeight="true" outlineLevel="0" collapsed="false">
      <c r="A10" s="87" t="n">
        <v>4</v>
      </c>
      <c r="B10" s="104" t="n">
        <v>4</v>
      </c>
      <c r="C10" s="104"/>
      <c r="D10" s="95" t="s">
        <v>48</v>
      </c>
      <c r="E10" s="97"/>
      <c r="F10" s="98" t="n">
        <v>46.97</v>
      </c>
      <c r="G10" s="93"/>
      <c r="H10" s="84"/>
      <c r="I10" s="94" t="n">
        <v>4</v>
      </c>
      <c r="J10" s="104" t="n">
        <v>5</v>
      </c>
      <c r="K10" s="104"/>
      <c r="L10" s="95" t="s">
        <v>9</v>
      </c>
      <c r="M10" s="97"/>
      <c r="N10" s="98" t="n">
        <v>48.51</v>
      </c>
      <c r="O10" s="99"/>
    </row>
    <row r="11" s="68" customFormat="true" ht="21.95" hidden="false" customHeight="true" outlineLevel="0" collapsed="false">
      <c r="A11" s="94" t="n">
        <v>5</v>
      </c>
      <c r="B11" s="101" t="n">
        <v>5</v>
      </c>
      <c r="C11" s="101"/>
      <c r="D11" s="100" t="s">
        <v>9</v>
      </c>
      <c r="E11" s="102"/>
      <c r="F11" s="106" t="n">
        <v>48.51</v>
      </c>
      <c r="G11" s="93"/>
      <c r="H11" s="84"/>
      <c r="I11" s="94" t="n">
        <v>5</v>
      </c>
      <c r="J11" s="104" t="n">
        <v>4</v>
      </c>
      <c r="K11" s="104"/>
      <c r="L11" s="95" t="s">
        <v>48</v>
      </c>
      <c r="M11" s="97"/>
      <c r="N11" s="98" t="n">
        <v>46.97</v>
      </c>
      <c r="O11" s="99"/>
    </row>
    <row r="12" s="68" customFormat="true" ht="21.95" hidden="false" customHeight="true" outlineLevel="0" collapsed="false">
      <c r="A12" s="87" t="n">
        <v>6</v>
      </c>
      <c r="B12" s="108" t="n">
        <v>6</v>
      </c>
      <c r="C12" s="108"/>
      <c r="D12" s="107" t="s">
        <v>62</v>
      </c>
      <c r="E12" s="109"/>
      <c r="F12" s="110" t="n">
        <v>53.13</v>
      </c>
      <c r="G12" s="93"/>
      <c r="H12" s="84"/>
      <c r="I12" s="94" t="n">
        <v>6</v>
      </c>
      <c r="J12" s="101" t="n">
        <v>1</v>
      </c>
      <c r="K12" s="101"/>
      <c r="L12" s="100" t="s">
        <v>46</v>
      </c>
      <c r="M12" s="102"/>
      <c r="N12" s="106" t="n">
        <v>45.5</v>
      </c>
      <c r="O12" s="93"/>
    </row>
    <row r="13" s="68" customFormat="true" ht="21.95" hidden="false" customHeight="true" outlineLevel="0" collapsed="false">
      <c r="A13" s="94"/>
      <c r="B13" s="100"/>
      <c r="C13" s="100"/>
      <c r="D13" s="470"/>
      <c r="E13" s="102"/>
      <c r="F13" s="124"/>
      <c r="G13" s="93"/>
      <c r="H13" s="84"/>
      <c r="I13" s="94" t="n">
        <v>7</v>
      </c>
      <c r="J13" s="108" t="n">
        <v>6</v>
      </c>
      <c r="K13" s="108"/>
      <c r="L13" s="107" t="s">
        <v>62</v>
      </c>
      <c r="M13" s="109"/>
      <c r="N13" s="110" t="n">
        <v>53.13</v>
      </c>
      <c r="O13" s="111"/>
    </row>
    <row r="14" s="68" customFormat="true" ht="21.95" hidden="false" customHeight="true" outlineLevel="0" collapsed="false">
      <c r="A14" s="87"/>
      <c r="B14" s="100"/>
      <c r="C14" s="101"/>
      <c r="D14" s="100"/>
      <c r="E14" s="102"/>
      <c r="F14" s="124"/>
      <c r="G14" s="93"/>
      <c r="H14" s="84"/>
      <c r="I14" s="112"/>
      <c r="J14" s="88"/>
      <c r="K14" s="113"/>
      <c r="L14" s="88"/>
      <c r="M14" s="114"/>
      <c r="N14" s="115"/>
      <c r="O14" s="116"/>
    </row>
    <row r="15" s="68" customFormat="true" ht="21.95" hidden="false" customHeight="true" outlineLevel="0" collapsed="false">
      <c r="A15" s="94"/>
      <c r="B15" s="100"/>
      <c r="C15" s="101"/>
      <c r="D15" s="100"/>
      <c r="E15" s="102"/>
      <c r="F15" s="124"/>
      <c r="G15" s="93"/>
      <c r="I15" s="69" t="s">
        <v>539</v>
      </c>
      <c r="M15" s="70" t="s">
        <v>534</v>
      </c>
      <c r="N15" s="71"/>
    </row>
    <row r="16" s="68" customFormat="true" ht="21.95" hidden="false" customHeight="true" outlineLevel="0" collapsed="false">
      <c r="A16" s="87"/>
      <c r="B16" s="101"/>
      <c r="C16" s="101"/>
      <c r="D16" s="100"/>
      <c r="E16" s="102"/>
      <c r="F16" s="124"/>
      <c r="G16" s="93"/>
      <c r="I16" s="73" t="s">
        <v>526</v>
      </c>
      <c r="J16" s="74" t="s">
        <v>527</v>
      </c>
      <c r="K16" s="74" t="s">
        <v>528</v>
      </c>
      <c r="L16" s="75" t="s">
        <v>529</v>
      </c>
      <c r="M16" s="74" t="s">
        <v>536</v>
      </c>
      <c r="N16" s="76" t="s">
        <v>531</v>
      </c>
      <c r="O16" s="77" t="s">
        <v>532</v>
      </c>
    </row>
    <row r="17" s="68" customFormat="true" ht="21.95" hidden="false" customHeight="true" outlineLevel="0" collapsed="false">
      <c r="A17" s="94"/>
      <c r="B17" s="101"/>
      <c r="C17" s="101"/>
      <c r="D17" s="100"/>
      <c r="E17" s="102"/>
      <c r="F17" s="106"/>
      <c r="G17" s="93"/>
      <c r="I17" s="78"/>
      <c r="J17" s="79"/>
      <c r="K17" s="85"/>
      <c r="L17" s="79"/>
      <c r="M17" s="81"/>
      <c r="N17" s="86"/>
      <c r="O17" s="83"/>
    </row>
    <row r="18" s="68" customFormat="true" ht="21.95" hidden="false" customHeight="true" outlineLevel="0" collapsed="false">
      <c r="A18" s="87"/>
      <c r="B18" s="122"/>
      <c r="C18" s="100"/>
      <c r="D18" s="100"/>
      <c r="E18" s="102"/>
      <c r="F18" s="124"/>
      <c r="G18" s="93"/>
      <c r="I18" s="94"/>
      <c r="J18" s="95"/>
      <c r="K18" s="104"/>
      <c r="L18" s="95"/>
      <c r="M18" s="97"/>
      <c r="N18" s="98"/>
      <c r="O18" s="99"/>
    </row>
    <row r="19" s="68" customFormat="true" ht="21.95" hidden="false" customHeight="true" outlineLevel="0" collapsed="false">
      <c r="A19" s="94"/>
      <c r="B19" s="100"/>
      <c r="C19" s="101"/>
      <c r="D19" s="100"/>
      <c r="E19" s="102"/>
      <c r="F19" s="106"/>
      <c r="G19" s="93"/>
      <c r="I19" s="94"/>
      <c r="J19" s="95"/>
      <c r="K19" s="104"/>
      <c r="L19" s="95"/>
      <c r="M19" s="97"/>
      <c r="N19" s="98"/>
      <c r="O19" s="99"/>
    </row>
    <row r="20" s="68" customFormat="true" ht="21.95" hidden="false" customHeight="true" outlineLevel="0" collapsed="false">
      <c r="A20" s="87"/>
      <c r="B20" s="100"/>
      <c r="C20" s="101"/>
      <c r="D20" s="100"/>
      <c r="E20" s="102"/>
      <c r="F20" s="124"/>
      <c r="G20" s="93"/>
      <c r="I20" s="94"/>
      <c r="J20" s="95"/>
      <c r="K20" s="104"/>
      <c r="L20" s="95"/>
      <c r="M20" s="97"/>
      <c r="N20" s="98"/>
      <c r="O20" s="99"/>
    </row>
    <row r="21" s="68" customFormat="true" ht="21.95" hidden="false" customHeight="true" outlineLevel="0" collapsed="false">
      <c r="A21" s="94"/>
      <c r="B21" s="100"/>
      <c r="C21" s="101"/>
      <c r="D21" s="100"/>
      <c r="E21" s="102"/>
      <c r="F21" s="124"/>
      <c r="G21" s="93"/>
      <c r="I21" s="94"/>
      <c r="J21" s="95"/>
      <c r="K21" s="104"/>
      <c r="L21" s="95"/>
      <c r="M21" s="97"/>
      <c r="N21" s="98"/>
      <c r="O21" s="99"/>
    </row>
    <row r="22" s="68" customFormat="true" ht="21.95" hidden="false" customHeight="true" outlineLevel="0" collapsed="false">
      <c r="A22" s="87"/>
      <c r="B22" s="100"/>
      <c r="C22" s="101"/>
      <c r="D22" s="100"/>
      <c r="E22" s="102"/>
      <c r="F22" s="124"/>
      <c r="G22" s="93"/>
      <c r="I22" s="94"/>
      <c r="J22" s="100"/>
      <c r="K22" s="101"/>
      <c r="L22" s="100"/>
      <c r="M22" s="102"/>
      <c r="N22" s="106"/>
      <c r="O22" s="93"/>
    </row>
    <row r="23" s="68" customFormat="true" ht="21.95" hidden="false" customHeight="true" outlineLevel="0" collapsed="false">
      <c r="A23" s="94"/>
      <c r="B23" s="100"/>
      <c r="C23" s="101"/>
      <c r="D23" s="100"/>
      <c r="E23" s="102"/>
      <c r="F23" s="124"/>
      <c r="G23" s="93"/>
      <c r="I23" s="94"/>
      <c r="J23" s="107"/>
      <c r="K23" s="108"/>
      <c r="L23" s="107"/>
      <c r="M23" s="109"/>
      <c r="N23" s="110"/>
      <c r="O23" s="111"/>
    </row>
    <row r="24" s="68" customFormat="true" ht="21.95" hidden="false" customHeight="true" outlineLevel="0" collapsed="false">
      <c r="A24" s="87"/>
      <c r="B24" s="100"/>
      <c r="C24" s="100"/>
      <c r="D24" s="100"/>
      <c r="E24" s="102"/>
      <c r="F24" s="124"/>
      <c r="G24" s="93"/>
      <c r="I24" s="112"/>
      <c r="J24" s="88"/>
      <c r="K24" s="113"/>
      <c r="L24" s="88"/>
      <c r="M24" s="114"/>
      <c r="N24" s="115"/>
      <c r="O24" s="116"/>
    </row>
    <row r="25" s="68" customFormat="true" ht="21.95" hidden="false" customHeight="true" outlineLevel="0" collapsed="false">
      <c r="A25" s="94"/>
      <c r="B25" s="100"/>
      <c r="C25" s="101"/>
      <c r="D25" s="100"/>
      <c r="E25" s="102"/>
      <c r="F25" s="106"/>
      <c r="G25" s="93"/>
      <c r="I25" s="69" t="s">
        <v>541</v>
      </c>
      <c r="M25" s="70" t="s">
        <v>534</v>
      </c>
      <c r="N25" s="71"/>
    </row>
    <row r="26" s="68" customFormat="true" ht="21.95" hidden="false" customHeight="true" outlineLevel="0" collapsed="false">
      <c r="A26" s="87"/>
      <c r="B26" s="100"/>
      <c r="C26" s="101"/>
      <c r="D26" s="100"/>
      <c r="E26" s="102"/>
      <c r="F26" s="124"/>
      <c r="G26" s="93"/>
      <c r="I26" s="73" t="s">
        <v>526</v>
      </c>
      <c r="J26" s="74" t="s">
        <v>527</v>
      </c>
      <c r="K26" s="74" t="s">
        <v>528</v>
      </c>
      <c r="L26" s="75" t="s">
        <v>529</v>
      </c>
      <c r="M26" s="74" t="s">
        <v>536</v>
      </c>
      <c r="N26" s="76" t="s">
        <v>531</v>
      </c>
      <c r="O26" s="77" t="s">
        <v>532</v>
      </c>
    </row>
    <row r="27" s="68" customFormat="true" ht="21.95" hidden="false" customHeight="true" outlineLevel="0" collapsed="false">
      <c r="A27" s="94"/>
      <c r="B27" s="100"/>
      <c r="C27" s="101"/>
      <c r="D27" s="100"/>
      <c r="E27" s="102"/>
      <c r="F27" s="124"/>
      <c r="G27" s="93"/>
      <c r="I27" s="78"/>
      <c r="J27" s="79"/>
      <c r="K27" s="85"/>
      <c r="L27" s="79"/>
      <c r="M27" s="81"/>
      <c r="N27" s="86"/>
      <c r="O27" s="83"/>
    </row>
    <row r="28" s="68" customFormat="true" ht="21.95" hidden="false" customHeight="true" outlineLevel="0" collapsed="false">
      <c r="A28" s="87"/>
      <c r="B28" s="100"/>
      <c r="C28" s="101"/>
      <c r="D28" s="100"/>
      <c r="E28" s="102"/>
      <c r="F28" s="106"/>
      <c r="G28" s="93"/>
      <c r="I28" s="94"/>
      <c r="J28" s="95"/>
      <c r="K28" s="104"/>
      <c r="L28" s="95"/>
      <c r="M28" s="97"/>
      <c r="N28" s="98"/>
      <c r="O28" s="99"/>
    </row>
    <row r="29" s="68" customFormat="true" ht="21.95" hidden="false" customHeight="true" outlineLevel="0" collapsed="false">
      <c r="A29" s="94"/>
      <c r="B29" s="100"/>
      <c r="C29" s="100"/>
      <c r="D29" s="100"/>
      <c r="E29" s="102"/>
      <c r="F29" s="124"/>
      <c r="G29" s="93"/>
      <c r="I29" s="94"/>
      <c r="J29" s="95"/>
      <c r="K29" s="104"/>
      <c r="L29" s="95"/>
      <c r="M29" s="97"/>
      <c r="N29" s="98"/>
      <c r="O29" s="99"/>
    </row>
    <row r="30" s="68" customFormat="true" ht="21.95" hidden="false" customHeight="true" outlineLevel="0" collapsed="false">
      <c r="A30" s="87"/>
      <c r="B30" s="101"/>
      <c r="C30" s="101"/>
      <c r="D30" s="100"/>
      <c r="E30" s="102"/>
      <c r="F30" s="106"/>
      <c r="G30" s="93"/>
      <c r="I30" s="94"/>
      <c r="J30" s="95"/>
      <c r="K30" s="104"/>
      <c r="L30" s="95"/>
      <c r="M30" s="97"/>
      <c r="N30" s="98"/>
      <c r="O30" s="99"/>
    </row>
    <row r="31" s="68" customFormat="true" ht="21.95" hidden="false" customHeight="true" outlineLevel="0" collapsed="false">
      <c r="A31" s="94"/>
      <c r="B31" s="100"/>
      <c r="C31" s="101"/>
      <c r="D31" s="100"/>
      <c r="E31" s="102"/>
      <c r="F31" s="124"/>
      <c r="G31" s="93"/>
      <c r="I31" s="94"/>
      <c r="J31" s="95"/>
      <c r="K31" s="104"/>
      <c r="L31" s="95"/>
      <c r="M31" s="97"/>
      <c r="N31" s="98"/>
      <c r="O31" s="99"/>
    </row>
    <row r="32" s="68" customFormat="true" ht="21.95" hidden="false" customHeight="true" outlineLevel="0" collapsed="false">
      <c r="A32" s="87"/>
      <c r="B32" s="100"/>
      <c r="C32" s="101"/>
      <c r="D32" s="103"/>
      <c r="E32" s="102"/>
      <c r="F32" s="106"/>
      <c r="G32" s="93"/>
      <c r="I32" s="94"/>
      <c r="J32" s="100"/>
      <c r="K32" s="101"/>
      <c r="L32" s="100"/>
      <c r="M32" s="102"/>
      <c r="N32" s="106"/>
      <c r="O32" s="93"/>
    </row>
    <row r="33" s="68" customFormat="true" ht="21.95" hidden="false" customHeight="true" outlineLevel="0" collapsed="false">
      <c r="A33" s="87"/>
      <c r="B33" s="101"/>
      <c r="C33" s="101"/>
      <c r="D33" s="100"/>
      <c r="E33" s="102"/>
      <c r="F33" s="124"/>
      <c r="G33" s="93"/>
      <c r="I33" s="94"/>
      <c r="J33" s="107"/>
      <c r="K33" s="108"/>
      <c r="L33" s="107"/>
      <c r="M33" s="109"/>
      <c r="N33" s="110"/>
      <c r="O33" s="111"/>
    </row>
    <row r="34" s="68" customFormat="true" ht="21.95" hidden="false" customHeight="true" outlineLevel="0" collapsed="false">
      <c r="A34" s="87"/>
      <c r="B34" s="100"/>
      <c r="C34" s="101"/>
      <c r="D34" s="100"/>
      <c r="E34" s="102"/>
      <c r="F34" s="124"/>
      <c r="G34" s="93"/>
      <c r="I34" s="112"/>
      <c r="J34" s="88"/>
      <c r="K34" s="113"/>
      <c r="L34" s="88"/>
      <c r="M34" s="114"/>
      <c r="N34" s="115"/>
      <c r="O34" s="116"/>
    </row>
    <row r="35" s="68" customFormat="true" ht="21.95" hidden="false" customHeight="true" outlineLevel="0" collapsed="false">
      <c r="A35" s="87"/>
      <c r="B35" s="100"/>
      <c r="C35" s="101"/>
      <c r="D35" s="100"/>
      <c r="E35" s="102"/>
      <c r="F35" s="106"/>
      <c r="G35" s="93"/>
      <c r="I35" s="69" t="s">
        <v>544</v>
      </c>
      <c r="M35" s="70" t="s">
        <v>534</v>
      </c>
      <c r="N35" s="71"/>
    </row>
    <row r="36" s="68" customFormat="true" ht="21.95" hidden="false" customHeight="true" outlineLevel="0" collapsed="false">
      <c r="A36" s="87"/>
      <c r="B36" s="100"/>
      <c r="C36" s="101"/>
      <c r="D36" s="100"/>
      <c r="E36" s="102"/>
      <c r="F36" s="124"/>
      <c r="G36" s="93"/>
      <c r="I36" s="73" t="s">
        <v>526</v>
      </c>
      <c r="J36" s="74" t="s">
        <v>527</v>
      </c>
      <c r="K36" s="74" t="s">
        <v>528</v>
      </c>
      <c r="L36" s="75" t="s">
        <v>529</v>
      </c>
      <c r="M36" s="74" t="s">
        <v>536</v>
      </c>
      <c r="N36" s="141" t="s">
        <v>531</v>
      </c>
      <c r="O36" s="142" t="s">
        <v>532</v>
      </c>
    </row>
    <row r="37" s="68" customFormat="true" ht="21.95" hidden="false" customHeight="true" outlineLevel="0" collapsed="false">
      <c r="A37" s="87"/>
      <c r="B37" s="101"/>
      <c r="C37" s="101"/>
      <c r="D37" s="100"/>
      <c r="E37" s="102"/>
      <c r="F37" s="106"/>
      <c r="G37" s="93"/>
      <c r="I37" s="78"/>
      <c r="J37" s="79"/>
      <c r="K37" s="85"/>
      <c r="L37" s="79"/>
      <c r="M37" s="81"/>
      <c r="N37" s="143"/>
      <c r="O37" s="144"/>
    </row>
    <row r="38" s="68" customFormat="true" ht="21.95" hidden="false" customHeight="true" outlineLevel="0" collapsed="false">
      <c r="A38" s="87"/>
      <c r="B38" s="100"/>
      <c r="C38" s="101"/>
      <c r="D38" s="100"/>
      <c r="E38" s="102"/>
      <c r="F38" s="124"/>
      <c r="G38" s="93"/>
      <c r="I38" s="94"/>
      <c r="J38" s="95"/>
      <c r="K38" s="104"/>
      <c r="L38" s="95"/>
      <c r="M38" s="97"/>
      <c r="N38" s="145"/>
      <c r="O38" s="146"/>
    </row>
    <row r="39" s="68" customFormat="true" ht="21.95" hidden="false" customHeight="true" outlineLevel="0" collapsed="false">
      <c r="A39" s="87"/>
      <c r="B39" s="100"/>
      <c r="C39" s="101"/>
      <c r="D39" s="100"/>
      <c r="E39" s="102"/>
      <c r="F39" s="124"/>
      <c r="G39" s="93"/>
      <c r="I39" s="94"/>
      <c r="J39" s="95"/>
      <c r="K39" s="104"/>
      <c r="L39" s="95"/>
      <c r="M39" s="97"/>
      <c r="N39" s="145"/>
      <c r="O39" s="146"/>
    </row>
    <row r="40" s="68" customFormat="true" ht="21.95" hidden="false" customHeight="true" outlineLevel="0" collapsed="false">
      <c r="A40" s="87"/>
      <c r="B40" s="100"/>
      <c r="C40" s="101"/>
      <c r="D40" s="100"/>
      <c r="E40" s="102"/>
      <c r="F40" s="124"/>
      <c r="G40" s="93"/>
      <c r="I40" s="94"/>
      <c r="J40" s="95"/>
      <c r="K40" s="104"/>
      <c r="L40" s="95"/>
      <c r="M40" s="97"/>
      <c r="N40" s="145"/>
      <c r="O40" s="146"/>
    </row>
    <row r="41" s="68" customFormat="true" ht="21.95" hidden="false" customHeight="true" outlineLevel="0" collapsed="false">
      <c r="A41" s="87"/>
      <c r="B41" s="100"/>
      <c r="C41" s="101"/>
      <c r="D41" s="100"/>
      <c r="E41" s="102"/>
      <c r="F41" s="124"/>
      <c r="G41" s="93"/>
      <c r="I41" s="94"/>
      <c r="J41" s="95"/>
      <c r="K41" s="104"/>
      <c r="L41" s="95"/>
      <c r="M41" s="97"/>
      <c r="N41" s="145"/>
      <c r="O41" s="146"/>
    </row>
    <row r="42" s="68" customFormat="true" ht="21.95" hidden="false" customHeight="true" outlineLevel="0" collapsed="false">
      <c r="A42" s="87"/>
      <c r="B42" s="100"/>
      <c r="C42" s="101"/>
      <c r="D42" s="100"/>
      <c r="E42" s="102"/>
      <c r="F42" s="124"/>
      <c r="G42" s="93"/>
      <c r="I42" s="94"/>
      <c r="J42" s="95"/>
      <c r="K42" s="104"/>
      <c r="L42" s="95"/>
      <c r="M42" s="97"/>
      <c r="N42" s="145"/>
      <c r="O42" s="146"/>
    </row>
    <row r="43" s="68" customFormat="true" ht="21.95" hidden="false" customHeight="true" outlineLevel="0" collapsed="false">
      <c r="A43" s="87"/>
      <c r="B43" s="100"/>
      <c r="C43" s="101"/>
      <c r="D43" s="100"/>
      <c r="E43" s="102"/>
      <c r="F43" s="124"/>
      <c r="G43" s="93"/>
      <c r="I43" s="94"/>
      <c r="J43" s="95"/>
      <c r="K43" s="104"/>
      <c r="L43" s="95"/>
      <c r="M43" s="97"/>
      <c r="N43" s="145"/>
      <c r="O43" s="146"/>
    </row>
    <row r="44" s="68" customFormat="true" ht="21.95" hidden="false" customHeight="true" outlineLevel="0" collapsed="false">
      <c r="A44" s="112"/>
      <c r="B44" s="88"/>
      <c r="C44" s="113"/>
      <c r="D44" s="88"/>
      <c r="E44" s="114"/>
      <c r="F44" s="147"/>
      <c r="G44" s="116"/>
      <c r="I44" s="148"/>
      <c r="J44" s="90"/>
      <c r="K44" s="149"/>
      <c r="L44" s="90"/>
      <c r="M44" s="91"/>
      <c r="N44" s="150"/>
      <c r="O44" s="146"/>
    </row>
    <row r="45" s="126" customFormat="true" ht="21" hidden="false" customHeight="true" outlineLevel="0" collapsed="false">
      <c r="A45" s="125"/>
      <c r="I45" s="127"/>
      <c r="J45" s="127"/>
      <c r="K45" s="127"/>
      <c r="L45" s="127"/>
      <c r="M45" s="127"/>
      <c r="N45" s="127"/>
      <c r="O45" s="127"/>
    </row>
    <row r="46" customFormat="false" ht="12.75" hidden="false" customHeight="false" outlineLevel="0" collapsed="false">
      <c r="A46" s="128" t="s">
        <v>549</v>
      </c>
      <c r="B46" s="128"/>
      <c r="C46" s="128"/>
      <c r="D46" s="49" t="s">
        <v>550</v>
      </c>
      <c r="E46" s="49" t="s">
        <v>551</v>
      </c>
      <c r="F46" s="49"/>
      <c r="G46" s="128" t="s">
        <v>552</v>
      </c>
      <c r="H46" s="128"/>
      <c r="I46" s="128" t="s">
        <v>553</v>
      </c>
      <c r="J46" s="128"/>
      <c r="K46" s="128"/>
      <c r="L46" s="128" t="s">
        <v>553</v>
      </c>
      <c r="M46" s="128"/>
      <c r="N46" s="128"/>
      <c r="O46" s="49" t="s">
        <v>553</v>
      </c>
    </row>
    <row r="47" customFormat="false" ht="12.75" hidden="false" customHeight="false" outlineLevel="0" collapsed="false">
      <c r="A47" s="128" t="s">
        <v>554</v>
      </c>
      <c r="B47" s="128"/>
      <c r="C47" s="128"/>
    </row>
  </sheetData>
  <mergeCells count="21">
    <mergeCell ref="A1:B1"/>
    <mergeCell ref="C1:G1"/>
    <mergeCell ref="L1:O1"/>
    <mergeCell ref="A2:B2"/>
    <mergeCell ref="L2:O2"/>
    <mergeCell ref="A3:B3"/>
    <mergeCell ref="A4:B4"/>
    <mergeCell ref="L4:O4"/>
    <mergeCell ref="A5:A6"/>
    <mergeCell ref="B5:B6"/>
    <mergeCell ref="C5:C6"/>
    <mergeCell ref="D5:D6"/>
    <mergeCell ref="E5:E6"/>
    <mergeCell ref="F5:F6"/>
    <mergeCell ref="G5:G6"/>
    <mergeCell ref="I45:O45"/>
    <mergeCell ref="A46:C46"/>
    <mergeCell ref="G46:H46"/>
    <mergeCell ref="I46:K46"/>
    <mergeCell ref="L46:M46"/>
    <mergeCell ref="A47:C47"/>
  </mergeCells>
  <printOptions headings="false" gridLines="false" gridLinesSet="true" horizontalCentered="false" verticalCentered="false"/>
  <pageMargins left="0.790277777777778" right="0.390277777777778" top="0.8" bottom="0.6" header="0.359722222222222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8TÜRKİYE ATLETİZM FEDERASYONU
 BURSA ATLETİZM İL TEMSİLCİLİĞİ</oddHeader>
    <oddFooter/>
  </headerFooter>
  <colBreaks count="1" manualBreakCount="1">
    <brk id="1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4.14"/>
    <col collapsed="false" customWidth="true" hidden="false" outlineLevel="0" max="2" min="2" style="152" width="4.56"/>
    <col collapsed="false" customWidth="true" hidden="false" outlineLevel="0" max="3" min="3" style="151" width="9.7"/>
    <col collapsed="false" customWidth="true" hidden="false" outlineLevel="0" max="4" min="4" style="151" width="20.7"/>
    <col collapsed="false" customWidth="true" hidden="false" outlineLevel="0" max="5" min="5" style="152" width="25.7"/>
    <col collapsed="false" customWidth="true" hidden="false" outlineLevel="0" max="8" min="6" style="152" width="5.71"/>
    <col collapsed="false" customWidth="true" hidden="true" outlineLevel="0" max="9" min="9" style="152" width="5.71"/>
    <col collapsed="false" customWidth="true" hidden="false" outlineLevel="0" max="13" min="10" style="152" width="5.71"/>
    <col collapsed="false" customWidth="true" hidden="false" outlineLevel="0" max="14" min="14" style="153" width="5.71"/>
    <col collapsed="false" customWidth="true" hidden="false" outlineLevel="0" max="15" min="15" style="151" width="5.71"/>
    <col collapsed="false" customWidth="true" hidden="false" outlineLevel="0" max="16" min="16" style="152" width="5.71"/>
    <col collapsed="false" customWidth="false" hidden="false" outlineLevel="0" max="24" min="17" style="418" width="9.14"/>
    <col collapsed="false" customWidth="false" hidden="false" outlineLevel="0" max="257" min="25" style="152" width="9.14"/>
  </cols>
  <sheetData>
    <row r="1" s="155" customFormat="true" ht="18" hidden="false" customHeight="true" outlineLevel="0" collapsed="false">
      <c r="A1" s="154" t="s">
        <v>559</v>
      </c>
      <c r="C1" s="156"/>
      <c r="D1" s="419" t="str">
        <f aca="false">(Kapak!A20)</f>
        <v>TÜRKİYE
Yıldızlar Ferdi Atletizm Şampiyonası</v>
      </c>
      <c r="E1" s="419"/>
      <c r="F1" s="419"/>
      <c r="G1" s="419"/>
      <c r="H1" s="159"/>
      <c r="K1" s="158" t="s">
        <v>518</v>
      </c>
      <c r="L1" s="159"/>
      <c r="M1" s="160"/>
      <c r="N1" s="162"/>
      <c r="O1" s="161"/>
      <c r="P1" s="160"/>
      <c r="Q1" s="421"/>
      <c r="R1" s="421"/>
      <c r="S1" s="421"/>
      <c r="T1" s="421"/>
      <c r="U1" s="421"/>
      <c r="V1" s="421"/>
      <c r="W1" s="421"/>
      <c r="X1" s="421"/>
    </row>
    <row r="2" s="155" customFormat="true" ht="15.75" hidden="false" customHeight="true" outlineLevel="0" collapsed="false">
      <c r="A2" s="154" t="s">
        <v>560</v>
      </c>
      <c r="C2" s="156"/>
      <c r="D2" s="163" t="str">
        <f aca="false">(Kapak!A37)</f>
        <v>Olimpik Atletizm Pisti - Bursa</v>
      </c>
      <c r="E2" s="163"/>
      <c r="F2" s="163"/>
      <c r="G2" s="163"/>
      <c r="H2" s="159"/>
      <c r="K2" s="158" t="s">
        <v>520</v>
      </c>
      <c r="L2" s="159"/>
      <c r="M2" s="160"/>
      <c r="N2" s="162"/>
      <c r="O2" s="161"/>
      <c r="P2" s="160"/>
      <c r="Q2" s="421"/>
      <c r="R2" s="421"/>
      <c r="S2" s="421"/>
      <c r="T2" s="421"/>
      <c r="U2" s="421"/>
      <c r="V2" s="421"/>
      <c r="W2" s="421"/>
      <c r="X2" s="421"/>
    </row>
    <row r="3" s="155" customFormat="true" ht="13.5" hidden="false" customHeight="false" outlineLevel="0" collapsed="false">
      <c r="A3" s="154" t="s">
        <v>561</v>
      </c>
      <c r="C3" s="156"/>
      <c r="D3" s="422" t="n">
        <v>39981.75</v>
      </c>
      <c r="E3" s="165"/>
      <c r="F3" s="165"/>
      <c r="G3" s="165"/>
      <c r="K3" s="158"/>
      <c r="M3" s="160"/>
      <c r="N3" s="162"/>
      <c r="O3" s="161"/>
      <c r="P3" s="160"/>
      <c r="Q3" s="421"/>
      <c r="R3" s="421"/>
      <c r="S3" s="421"/>
      <c r="T3" s="421"/>
      <c r="U3" s="421"/>
      <c r="V3" s="421"/>
      <c r="W3" s="421"/>
      <c r="X3" s="421"/>
    </row>
    <row r="4" s="155" customFormat="true" ht="13.5" hidden="false" customHeight="false" outlineLevel="0" collapsed="false">
      <c r="A4" s="154" t="s">
        <v>562</v>
      </c>
      <c r="C4" s="156"/>
      <c r="D4" s="160" t="str">
        <f aca="false">(Program!D3)</f>
        <v>Erkekler</v>
      </c>
      <c r="E4" s="165"/>
      <c r="F4" s="165"/>
      <c r="G4" s="165"/>
      <c r="K4" s="158" t="s">
        <v>563</v>
      </c>
      <c r="M4" s="419" t="str">
        <f aca="false">(Program!C19)</f>
        <v>CİRİT ATMA</v>
      </c>
      <c r="N4" s="162"/>
      <c r="O4" s="161"/>
      <c r="P4" s="160"/>
      <c r="Q4" s="421"/>
      <c r="R4" s="421"/>
      <c r="S4" s="421"/>
      <c r="T4" s="421"/>
      <c r="U4" s="421"/>
      <c r="V4" s="421"/>
      <c r="W4" s="421"/>
      <c r="X4" s="421"/>
    </row>
    <row r="5" s="155" customFormat="true" ht="15" hidden="false" customHeight="true" outlineLevel="0" collapsed="false">
      <c r="A5" s="154" t="s">
        <v>523</v>
      </c>
      <c r="C5" s="156" t="s">
        <v>745</v>
      </c>
      <c r="D5" s="169"/>
      <c r="E5" s="156"/>
      <c r="F5" s="156"/>
      <c r="G5" s="156"/>
      <c r="H5" s="156"/>
      <c r="I5" s="156"/>
      <c r="J5" s="156"/>
      <c r="K5" s="156"/>
      <c r="L5" s="156"/>
      <c r="M5" s="156"/>
      <c r="N5" s="170"/>
      <c r="O5" s="156"/>
      <c r="Q5" s="421"/>
      <c r="R5" s="421"/>
      <c r="S5" s="421"/>
      <c r="T5" s="421"/>
      <c r="U5" s="421"/>
      <c r="V5" s="421"/>
      <c r="W5" s="421"/>
      <c r="X5" s="421"/>
    </row>
    <row r="6" customFormat="false" ht="22.5" hidden="false" customHeight="true" outlineLevel="0" collapsed="false">
      <c r="A6" s="424" t="s">
        <v>0</v>
      </c>
      <c r="B6" s="424" t="s">
        <v>565</v>
      </c>
      <c r="C6" s="424" t="s">
        <v>1</v>
      </c>
      <c r="D6" s="179" t="s">
        <v>2</v>
      </c>
      <c r="E6" s="425" t="s">
        <v>530</v>
      </c>
      <c r="F6" s="426" t="s">
        <v>700</v>
      </c>
      <c r="G6" s="426"/>
      <c r="H6" s="426"/>
      <c r="I6" s="426"/>
      <c r="J6" s="426"/>
      <c r="K6" s="426"/>
      <c r="L6" s="426"/>
      <c r="M6" s="426"/>
      <c r="N6" s="471" t="s">
        <v>568</v>
      </c>
      <c r="O6" s="180" t="s">
        <v>569</v>
      </c>
      <c r="P6" s="180" t="s">
        <v>680</v>
      </c>
    </row>
    <row r="7" customFormat="false" ht="45.75" hidden="false" customHeight="false" outlineLevel="0" collapsed="false">
      <c r="A7" s="424"/>
      <c r="B7" s="424"/>
      <c r="C7" s="424"/>
      <c r="D7" s="179"/>
      <c r="E7" s="425"/>
      <c r="F7" s="179" t="n">
        <v>1</v>
      </c>
      <c r="G7" s="179" t="n">
        <v>2</v>
      </c>
      <c r="H7" s="179" t="n">
        <v>3</v>
      </c>
      <c r="I7" s="180" t="s">
        <v>570</v>
      </c>
      <c r="J7" s="180" t="s">
        <v>741</v>
      </c>
      <c r="K7" s="179" t="n">
        <v>4</v>
      </c>
      <c r="L7" s="179" t="n">
        <v>5</v>
      </c>
      <c r="M7" s="179" t="n">
        <v>6</v>
      </c>
      <c r="N7" s="471"/>
      <c r="O7" s="180"/>
      <c r="P7" s="180"/>
    </row>
    <row r="8" s="477" customFormat="true" ht="32.25" hidden="false" customHeight="true" outlineLevel="0" collapsed="false">
      <c r="A8" s="472" t="n">
        <v>1</v>
      </c>
      <c r="B8" s="473"/>
      <c r="C8" s="437" t="n">
        <v>1992</v>
      </c>
      <c r="D8" s="431" t="s">
        <v>57</v>
      </c>
      <c r="E8" s="432" t="s">
        <v>54</v>
      </c>
      <c r="F8" s="474"/>
      <c r="G8" s="474"/>
      <c r="H8" s="474"/>
      <c r="I8" s="474"/>
      <c r="J8" s="474"/>
      <c r="K8" s="474"/>
      <c r="L8" s="474"/>
      <c r="M8" s="474"/>
      <c r="N8" s="475" t="n">
        <v>59.67</v>
      </c>
      <c r="O8" s="472"/>
      <c r="P8" s="476"/>
      <c r="Q8" s="421"/>
      <c r="R8" s="418"/>
      <c r="S8" s="418"/>
      <c r="T8" s="418"/>
      <c r="U8" s="421"/>
      <c r="V8" s="421"/>
      <c r="W8" s="421"/>
      <c r="X8" s="421"/>
    </row>
    <row r="9" s="480" customFormat="true" ht="32.25" hidden="false" customHeight="true" outlineLevel="0" collapsed="false">
      <c r="A9" s="472" t="n">
        <v>2</v>
      </c>
      <c r="B9" s="473"/>
      <c r="C9" s="437" t="n">
        <v>1992</v>
      </c>
      <c r="D9" s="431" t="s">
        <v>81</v>
      </c>
      <c r="E9" s="432" t="s">
        <v>5</v>
      </c>
      <c r="F9" s="478"/>
      <c r="G9" s="478"/>
      <c r="H9" s="478"/>
      <c r="I9" s="478"/>
      <c r="J9" s="478"/>
      <c r="K9" s="478"/>
      <c r="L9" s="478"/>
      <c r="M9" s="478"/>
      <c r="N9" s="475" t="n">
        <v>52.43</v>
      </c>
      <c r="O9" s="472"/>
      <c r="P9" s="479"/>
      <c r="Q9" s="421"/>
      <c r="R9" s="418"/>
      <c r="S9" s="418"/>
      <c r="T9" s="418"/>
      <c r="U9" s="421"/>
      <c r="V9" s="421"/>
      <c r="W9" s="421"/>
      <c r="X9" s="421"/>
    </row>
    <row r="10" s="480" customFormat="true" ht="32.25" hidden="false" customHeight="true" outlineLevel="0" collapsed="false">
      <c r="A10" s="472" t="n">
        <v>3</v>
      </c>
      <c r="B10" s="478"/>
      <c r="C10" s="437" t="n">
        <v>1992</v>
      </c>
      <c r="D10" s="431" t="s">
        <v>55</v>
      </c>
      <c r="E10" s="432" t="s">
        <v>16</v>
      </c>
      <c r="F10" s="474"/>
      <c r="G10" s="474"/>
      <c r="H10" s="474"/>
      <c r="I10" s="474"/>
      <c r="J10" s="474"/>
      <c r="K10" s="474"/>
      <c r="L10" s="474"/>
      <c r="M10" s="474"/>
      <c r="N10" s="475" t="n">
        <v>50.66</v>
      </c>
      <c r="O10" s="476"/>
      <c r="P10" s="476"/>
      <c r="Q10" s="421"/>
      <c r="R10" s="418"/>
      <c r="S10" s="418"/>
      <c r="T10" s="418"/>
      <c r="U10" s="421"/>
      <c r="V10" s="421"/>
      <c r="W10" s="421"/>
      <c r="X10" s="421"/>
    </row>
    <row r="11" s="480" customFormat="true" ht="32.25" hidden="false" customHeight="true" outlineLevel="0" collapsed="false">
      <c r="A11" s="472" t="n">
        <v>4</v>
      </c>
      <c r="B11" s="478"/>
      <c r="C11" s="430" t="n">
        <v>34310</v>
      </c>
      <c r="D11" s="431" t="s">
        <v>746</v>
      </c>
      <c r="E11" s="432" t="s">
        <v>18</v>
      </c>
      <c r="F11" s="474"/>
      <c r="G11" s="474"/>
      <c r="H11" s="474"/>
      <c r="I11" s="474"/>
      <c r="J11" s="474"/>
      <c r="K11" s="474"/>
      <c r="L11" s="474"/>
      <c r="M11" s="474"/>
      <c r="N11" s="475" t="n">
        <v>48.76</v>
      </c>
      <c r="O11" s="476"/>
      <c r="P11" s="479"/>
      <c r="Q11" s="421"/>
      <c r="R11" s="418"/>
      <c r="S11" s="418"/>
      <c r="T11" s="418"/>
      <c r="U11" s="421"/>
      <c r="V11" s="421"/>
      <c r="W11" s="421"/>
      <c r="X11" s="421"/>
    </row>
    <row r="12" s="480" customFormat="true" ht="32.25" hidden="false" customHeight="true" outlineLevel="0" collapsed="false">
      <c r="A12" s="472" t="n">
        <v>5</v>
      </c>
      <c r="B12" s="478"/>
      <c r="C12" s="437" t="n">
        <v>1992</v>
      </c>
      <c r="D12" s="431" t="s">
        <v>122</v>
      </c>
      <c r="E12" s="432" t="s">
        <v>16</v>
      </c>
      <c r="F12" s="474"/>
      <c r="G12" s="474"/>
      <c r="H12" s="474"/>
      <c r="I12" s="474"/>
      <c r="J12" s="474"/>
      <c r="K12" s="474"/>
      <c r="L12" s="474"/>
      <c r="M12" s="474"/>
      <c r="N12" s="475" t="n">
        <v>47.76</v>
      </c>
      <c r="O12" s="476"/>
      <c r="P12" s="476"/>
      <c r="Q12" s="421"/>
      <c r="R12" s="418"/>
      <c r="S12" s="418"/>
      <c r="T12" s="418"/>
      <c r="U12" s="421"/>
      <c r="V12" s="421"/>
      <c r="W12" s="421"/>
      <c r="X12" s="421"/>
    </row>
    <row r="13" s="480" customFormat="true" ht="32.25" hidden="false" customHeight="true" outlineLevel="0" collapsed="false">
      <c r="A13" s="481" t="n">
        <v>6</v>
      </c>
      <c r="B13" s="482"/>
      <c r="C13" s="445" t="n">
        <v>1994</v>
      </c>
      <c r="D13" s="446" t="s">
        <v>28</v>
      </c>
      <c r="E13" s="447" t="s">
        <v>16</v>
      </c>
      <c r="F13" s="482"/>
      <c r="G13" s="482"/>
      <c r="H13" s="482"/>
      <c r="I13" s="482"/>
      <c r="J13" s="482"/>
      <c r="K13" s="482"/>
      <c r="L13" s="482"/>
      <c r="M13" s="482"/>
      <c r="N13" s="483" t="n">
        <v>47.76</v>
      </c>
      <c r="O13" s="484"/>
      <c r="P13" s="485"/>
      <c r="Q13" s="421"/>
      <c r="R13" s="418"/>
      <c r="S13" s="418"/>
      <c r="T13" s="418"/>
      <c r="U13" s="421"/>
      <c r="V13" s="421"/>
      <c r="W13" s="421"/>
      <c r="X13" s="421"/>
    </row>
    <row r="14" s="480" customFormat="true" ht="32.25" hidden="false" customHeight="true" outlineLevel="0" collapsed="false">
      <c r="A14" s="486" t="n">
        <v>7</v>
      </c>
      <c r="B14" s="487"/>
      <c r="C14" s="488" t="n">
        <v>1994</v>
      </c>
      <c r="D14" s="454" t="s">
        <v>98</v>
      </c>
      <c r="E14" s="455" t="s">
        <v>21</v>
      </c>
      <c r="F14" s="489"/>
      <c r="G14" s="489"/>
      <c r="H14" s="489"/>
      <c r="I14" s="489"/>
      <c r="J14" s="489"/>
      <c r="K14" s="489"/>
      <c r="L14" s="489"/>
      <c r="M14" s="489"/>
      <c r="N14" s="489" t="n">
        <v>45.62</v>
      </c>
      <c r="O14" s="486"/>
      <c r="P14" s="490"/>
      <c r="Q14" s="421"/>
      <c r="R14" s="421"/>
      <c r="S14" s="421"/>
      <c r="T14" s="421"/>
      <c r="U14" s="421"/>
      <c r="V14" s="421"/>
      <c r="W14" s="421"/>
      <c r="X14" s="421"/>
    </row>
    <row r="15" s="480" customFormat="true" ht="32.25" hidden="false" customHeight="true" outlineLevel="0" collapsed="false">
      <c r="A15" s="472" t="n">
        <v>8</v>
      </c>
      <c r="B15" s="473"/>
      <c r="C15" s="437" t="n">
        <v>1993</v>
      </c>
      <c r="D15" s="431" t="s">
        <v>273</v>
      </c>
      <c r="E15" s="432" t="s">
        <v>54</v>
      </c>
      <c r="F15" s="474"/>
      <c r="G15" s="474"/>
      <c r="H15" s="474"/>
      <c r="I15" s="474"/>
      <c r="J15" s="474"/>
      <c r="K15" s="474"/>
      <c r="L15" s="474"/>
      <c r="M15" s="474"/>
      <c r="N15" s="475" t="n">
        <v>45.39</v>
      </c>
      <c r="O15" s="472"/>
      <c r="P15" s="479"/>
      <c r="Q15" s="421"/>
      <c r="R15" s="421"/>
      <c r="S15" s="421"/>
      <c r="T15" s="421"/>
      <c r="U15" s="421"/>
      <c r="V15" s="421"/>
      <c r="W15" s="421"/>
      <c r="X15" s="421"/>
    </row>
    <row r="16" s="480" customFormat="true" ht="32.25" hidden="false" customHeight="true" outlineLevel="0" collapsed="false">
      <c r="A16" s="472" t="n">
        <v>9</v>
      </c>
      <c r="B16" s="491"/>
      <c r="C16" s="437" t="n">
        <v>1995</v>
      </c>
      <c r="D16" s="431" t="s">
        <v>143</v>
      </c>
      <c r="E16" s="432" t="s">
        <v>54</v>
      </c>
      <c r="F16" s="474"/>
      <c r="G16" s="474"/>
      <c r="H16" s="474"/>
      <c r="I16" s="474"/>
      <c r="J16" s="474"/>
      <c r="K16" s="474"/>
      <c r="L16" s="474"/>
      <c r="M16" s="474"/>
      <c r="N16" s="475" t="n">
        <v>39.63</v>
      </c>
      <c r="O16" s="476"/>
      <c r="P16" s="476"/>
      <c r="Q16" s="421"/>
      <c r="R16" s="421"/>
      <c r="S16" s="421"/>
      <c r="T16" s="421"/>
      <c r="U16" s="421"/>
      <c r="V16" s="421"/>
      <c r="W16" s="421"/>
      <c r="X16" s="421"/>
    </row>
    <row r="17" s="480" customFormat="true" ht="32.25" hidden="false" customHeight="true" outlineLevel="0" collapsed="false">
      <c r="A17" s="472" t="n">
        <v>10</v>
      </c>
      <c r="B17" s="478"/>
      <c r="C17" s="430" t="n">
        <v>33885</v>
      </c>
      <c r="D17" s="431" t="s">
        <v>260</v>
      </c>
      <c r="E17" s="432" t="s">
        <v>32</v>
      </c>
      <c r="F17" s="474"/>
      <c r="G17" s="474"/>
      <c r="H17" s="474"/>
      <c r="I17" s="474"/>
      <c r="J17" s="474"/>
      <c r="K17" s="474"/>
      <c r="L17" s="474"/>
      <c r="M17" s="474"/>
      <c r="N17" s="475" t="n">
        <v>38.09</v>
      </c>
      <c r="O17" s="476"/>
      <c r="P17" s="479"/>
      <c r="Q17" s="421"/>
      <c r="R17" s="421"/>
      <c r="S17" s="421"/>
      <c r="T17" s="421"/>
      <c r="U17" s="421"/>
      <c r="V17" s="421"/>
      <c r="W17" s="421"/>
      <c r="X17" s="421"/>
    </row>
    <row r="18" s="480" customFormat="true" ht="32.25" hidden="false" customHeight="true" outlineLevel="0" collapsed="false">
      <c r="A18" s="472" t="n">
        <v>11</v>
      </c>
      <c r="B18" s="478"/>
      <c r="C18" s="430" t="n">
        <v>34977</v>
      </c>
      <c r="D18" s="431" t="s">
        <v>186</v>
      </c>
      <c r="E18" s="432" t="s">
        <v>30</v>
      </c>
      <c r="F18" s="475"/>
      <c r="G18" s="475"/>
      <c r="H18" s="475"/>
      <c r="I18" s="475"/>
      <c r="J18" s="475"/>
      <c r="K18" s="475"/>
      <c r="L18" s="475"/>
      <c r="M18" s="475"/>
      <c r="N18" s="475" t="n">
        <v>36.69</v>
      </c>
      <c r="O18" s="476"/>
      <c r="P18" s="476"/>
      <c r="Q18" s="421"/>
      <c r="R18" s="421"/>
      <c r="S18" s="421"/>
      <c r="T18" s="421"/>
      <c r="U18" s="421"/>
      <c r="V18" s="421"/>
      <c r="W18" s="421"/>
      <c r="X18" s="421"/>
    </row>
    <row r="19" s="480" customFormat="true" ht="32.25" hidden="false" customHeight="true" outlineLevel="0" collapsed="false">
      <c r="A19" s="472" t="n">
        <v>12</v>
      </c>
      <c r="B19" s="473"/>
      <c r="C19" s="437" t="n">
        <v>1994</v>
      </c>
      <c r="D19" s="431" t="s">
        <v>215</v>
      </c>
      <c r="E19" s="432" t="s">
        <v>42</v>
      </c>
      <c r="F19" s="474"/>
      <c r="G19" s="474"/>
      <c r="H19" s="474"/>
      <c r="I19" s="474"/>
      <c r="J19" s="474"/>
      <c r="K19" s="474"/>
      <c r="L19" s="474"/>
      <c r="M19" s="474"/>
      <c r="N19" s="475" t="n">
        <v>35.26</v>
      </c>
      <c r="O19" s="472"/>
      <c r="P19" s="479"/>
      <c r="Q19" s="421"/>
      <c r="R19" s="421"/>
      <c r="S19" s="421"/>
      <c r="T19" s="421"/>
      <c r="U19" s="421"/>
      <c r="V19" s="421"/>
      <c r="W19" s="421"/>
      <c r="X19" s="421"/>
    </row>
    <row r="20" s="480" customFormat="true" ht="32.25" hidden="false" customHeight="true" outlineLevel="0" collapsed="false">
      <c r="A20" s="472" t="n">
        <v>13</v>
      </c>
      <c r="B20" s="478"/>
      <c r="C20" s="437" t="n">
        <v>1994</v>
      </c>
      <c r="D20" s="431" t="s">
        <v>288</v>
      </c>
      <c r="E20" s="432" t="s">
        <v>21</v>
      </c>
      <c r="F20" s="478"/>
      <c r="G20" s="478"/>
      <c r="H20" s="478"/>
      <c r="I20" s="478"/>
      <c r="J20" s="478"/>
      <c r="K20" s="478"/>
      <c r="L20" s="478"/>
      <c r="M20" s="478"/>
      <c r="N20" s="475" t="n">
        <v>33.18</v>
      </c>
      <c r="O20" s="476"/>
      <c r="P20" s="476"/>
      <c r="Q20" s="421"/>
      <c r="R20" s="421"/>
      <c r="S20" s="421"/>
      <c r="T20" s="421"/>
      <c r="U20" s="421"/>
      <c r="V20" s="421"/>
      <c r="W20" s="421"/>
      <c r="X20" s="421"/>
    </row>
    <row r="21" s="480" customFormat="true" ht="32.25" hidden="false" customHeight="true" outlineLevel="0" collapsed="false">
      <c r="A21" s="472" t="n">
        <v>14</v>
      </c>
      <c r="B21" s="478"/>
      <c r="C21" s="437" t="n">
        <v>1997</v>
      </c>
      <c r="D21" s="431" t="s">
        <v>232</v>
      </c>
      <c r="E21" s="432" t="s">
        <v>39</v>
      </c>
      <c r="F21" s="474"/>
      <c r="G21" s="474"/>
      <c r="H21" s="474"/>
      <c r="I21" s="474"/>
      <c r="J21" s="474"/>
      <c r="K21" s="474"/>
      <c r="L21" s="474"/>
      <c r="M21" s="474"/>
      <c r="N21" s="475" t="n">
        <v>32.58</v>
      </c>
      <c r="O21" s="476"/>
      <c r="P21" s="479"/>
      <c r="Q21" s="421"/>
      <c r="R21" s="421"/>
      <c r="S21" s="421"/>
      <c r="T21" s="421"/>
      <c r="U21" s="421"/>
      <c r="V21" s="421"/>
      <c r="W21" s="421"/>
      <c r="X21" s="421"/>
    </row>
    <row r="22" s="480" customFormat="true" ht="32.25" hidden="false" customHeight="true" outlineLevel="0" collapsed="false">
      <c r="A22" s="472" t="n">
        <v>15</v>
      </c>
      <c r="B22" s="473"/>
      <c r="C22" s="428" t="n">
        <v>1995</v>
      </c>
      <c r="D22" s="465" t="s">
        <v>727</v>
      </c>
      <c r="E22" s="492" t="s">
        <v>39</v>
      </c>
      <c r="F22" s="474"/>
      <c r="G22" s="474"/>
      <c r="H22" s="474"/>
      <c r="I22" s="474"/>
      <c r="J22" s="474"/>
      <c r="K22" s="474"/>
      <c r="L22" s="474"/>
      <c r="M22" s="474"/>
      <c r="N22" s="475" t="n">
        <v>32.39</v>
      </c>
      <c r="O22" s="472"/>
      <c r="P22" s="476"/>
      <c r="Q22" s="421"/>
      <c r="R22" s="421"/>
      <c r="S22" s="421"/>
      <c r="T22" s="421"/>
      <c r="U22" s="421"/>
      <c r="V22" s="421"/>
      <c r="W22" s="421"/>
      <c r="X22" s="421"/>
    </row>
    <row r="23" s="480" customFormat="true" ht="32.25" hidden="false" customHeight="true" outlineLevel="0" collapsed="false">
      <c r="A23" s="472" t="n">
        <v>16</v>
      </c>
      <c r="B23" s="478"/>
      <c r="C23" s="437" t="n">
        <v>1993</v>
      </c>
      <c r="D23" s="431" t="s">
        <v>256</v>
      </c>
      <c r="E23" s="432" t="s">
        <v>21</v>
      </c>
      <c r="F23" s="493"/>
      <c r="G23" s="493"/>
      <c r="H23" s="493"/>
      <c r="I23" s="493"/>
      <c r="J23" s="493"/>
      <c r="K23" s="493"/>
      <c r="L23" s="493"/>
      <c r="M23" s="493"/>
      <c r="N23" s="475" t="n">
        <v>30.08</v>
      </c>
      <c r="O23" s="476"/>
      <c r="P23" s="479"/>
      <c r="Q23" s="421"/>
      <c r="R23" s="421"/>
      <c r="S23" s="421"/>
      <c r="T23" s="421"/>
      <c r="U23" s="421"/>
      <c r="V23" s="421"/>
      <c r="W23" s="421"/>
      <c r="X23" s="421"/>
    </row>
    <row r="24" s="480" customFormat="true" ht="32.25" hidden="false" customHeight="true" outlineLevel="0" collapsed="false">
      <c r="A24" s="472" t="n">
        <v>17</v>
      </c>
      <c r="B24" s="478"/>
      <c r="C24" s="430" t="n">
        <v>33611</v>
      </c>
      <c r="D24" s="431" t="s">
        <v>235</v>
      </c>
      <c r="E24" s="432" t="s">
        <v>30</v>
      </c>
      <c r="F24" s="478"/>
      <c r="G24" s="478"/>
      <c r="H24" s="478"/>
      <c r="I24" s="478"/>
      <c r="J24" s="478"/>
      <c r="K24" s="478"/>
      <c r="L24" s="478"/>
      <c r="M24" s="478"/>
      <c r="N24" s="475" t="n">
        <v>29.57</v>
      </c>
      <c r="O24" s="476"/>
      <c r="P24" s="476"/>
      <c r="Q24" s="421"/>
      <c r="R24" s="421"/>
      <c r="S24" s="421"/>
      <c r="T24" s="421"/>
      <c r="U24" s="421"/>
      <c r="V24" s="421"/>
      <c r="W24" s="421"/>
      <c r="X24" s="421"/>
    </row>
    <row r="25" s="480" customFormat="true" ht="32.25" hidden="false" customHeight="true" outlineLevel="0" collapsed="false">
      <c r="A25" s="472" t="n">
        <v>18</v>
      </c>
      <c r="B25" s="478"/>
      <c r="C25" s="437" t="n">
        <v>1995</v>
      </c>
      <c r="D25" s="431" t="s">
        <v>255</v>
      </c>
      <c r="E25" s="432" t="s">
        <v>39</v>
      </c>
      <c r="F25" s="478"/>
      <c r="G25" s="478"/>
      <c r="H25" s="478"/>
      <c r="I25" s="478"/>
      <c r="J25" s="478"/>
      <c r="K25" s="478"/>
      <c r="L25" s="478"/>
      <c r="M25" s="478"/>
      <c r="N25" s="475" t="n">
        <v>25.02</v>
      </c>
      <c r="O25" s="476"/>
      <c r="P25" s="479"/>
      <c r="Q25" s="421"/>
      <c r="R25" s="421"/>
      <c r="S25" s="421"/>
      <c r="T25" s="421"/>
      <c r="U25" s="421"/>
      <c r="V25" s="421"/>
      <c r="W25" s="421"/>
      <c r="X25" s="421"/>
    </row>
    <row r="26" s="480" customFormat="true" ht="32.25" hidden="false" customHeight="true" outlineLevel="0" collapsed="false">
      <c r="A26" s="472" t="n">
        <v>19</v>
      </c>
      <c r="B26" s="478"/>
      <c r="C26" s="270" t="n">
        <v>1993</v>
      </c>
      <c r="D26" s="138" t="s">
        <v>275</v>
      </c>
      <c r="E26" s="139" t="s">
        <v>46</v>
      </c>
      <c r="F26" s="494"/>
      <c r="G26" s="494"/>
      <c r="H26" s="494"/>
      <c r="I26" s="494"/>
      <c r="J26" s="494"/>
      <c r="K26" s="494"/>
      <c r="L26" s="494"/>
      <c r="M26" s="494"/>
      <c r="N26" s="475" t="s">
        <v>538</v>
      </c>
      <c r="O26" s="476"/>
      <c r="P26" s="476"/>
      <c r="Q26" s="421"/>
      <c r="R26" s="421"/>
      <c r="S26" s="421"/>
      <c r="T26" s="421"/>
      <c r="U26" s="421"/>
      <c r="V26" s="421"/>
      <c r="W26" s="421"/>
      <c r="X26" s="421"/>
    </row>
    <row r="27" s="480" customFormat="true" ht="32.25" hidden="false" customHeight="true" outlineLevel="0" collapsed="false">
      <c r="A27" s="472"/>
      <c r="B27" s="478"/>
      <c r="C27" s="495"/>
      <c r="D27" s="496"/>
      <c r="E27" s="497"/>
      <c r="F27" s="474"/>
      <c r="G27" s="474"/>
      <c r="H27" s="474"/>
      <c r="I27" s="474"/>
      <c r="J27" s="474"/>
      <c r="K27" s="474"/>
      <c r="L27" s="474"/>
      <c r="M27" s="474"/>
      <c r="N27" s="475"/>
      <c r="O27" s="476"/>
      <c r="P27" s="479"/>
      <c r="Q27" s="421"/>
      <c r="R27" s="421"/>
      <c r="S27" s="421"/>
      <c r="T27" s="421"/>
      <c r="U27" s="421"/>
      <c r="V27" s="421"/>
      <c r="W27" s="421"/>
      <c r="X27" s="421"/>
    </row>
    <row r="28" s="480" customFormat="true" ht="32.25" hidden="false" customHeight="true" outlineLevel="0" collapsed="false">
      <c r="A28" s="472"/>
      <c r="B28" s="491"/>
      <c r="C28" s="495"/>
      <c r="D28" s="496"/>
      <c r="E28" s="497"/>
      <c r="F28" s="475"/>
      <c r="G28" s="475"/>
      <c r="H28" s="475"/>
      <c r="I28" s="475"/>
      <c r="J28" s="475"/>
      <c r="K28" s="475"/>
      <c r="L28" s="475"/>
      <c r="M28" s="475"/>
      <c r="N28" s="475"/>
      <c r="O28" s="476"/>
      <c r="P28" s="479"/>
      <c r="Q28" s="421"/>
      <c r="R28" s="421"/>
      <c r="S28" s="421"/>
      <c r="T28" s="421"/>
      <c r="U28" s="421"/>
      <c r="V28" s="421"/>
      <c r="W28" s="421"/>
      <c r="X28" s="421"/>
    </row>
    <row r="29" s="480" customFormat="true" ht="32.25" hidden="false" customHeight="true" outlineLevel="0" collapsed="false">
      <c r="A29" s="472"/>
      <c r="B29" s="478"/>
      <c r="C29" s="495"/>
      <c r="D29" s="496"/>
      <c r="E29" s="497"/>
      <c r="F29" s="474"/>
      <c r="G29" s="474"/>
      <c r="H29" s="474"/>
      <c r="I29" s="474"/>
      <c r="J29" s="474"/>
      <c r="K29" s="474"/>
      <c r="L29" s="474"/>
      <c r="M29" s="474"/>
      <c r="N29" s="475"/>
      <c r="O29" s="476"/>
      <c r="P29" s="476"/>
      <c r="Q29" s="421"/>
      <c r="R29" s="421"/>
      <c r="S29" s="421"/>
      <c r="T29" s="421"/>
      <c r="U29" s="421"/>
      <c r="V29" s="421"/>
      <c r="W29" s="421"/>
      <c r="X29" s="421"/>
    </row>
    <row r="30" s="480" customFormat="true" ht="32.25" hidden="false" customHeight="true" outlineLevel="0" collapsed="false">
      <c r="A30" s="472"/>
      <c r="B30" s="478"/>
      <c r="C30" s="495"/>
      <c r="D30" s="496"/>
      <c r="E30" s="497"/>
      <c r="F30" s="474"/>
      <c r="G30" s="474"/>
      <c r="H30" s="474"/>
      <c r="I30" s="474"/>
      <c r="J30" s="474"/>
      <c r="K30" s="474"/>
      <c r="L30" s="474"/>
      <c r="M30" s="474"/>
      <c r="N30" s="475"/>
      <c r="O30" s="476"/>
      <c r="P30" s="476"/>
      <c r="Q30" s="421"/>
      <c r="R30" s="421"/>
      <c r="S30" s="421"/>
      <c r="T30" s="421"/>
      <c r="U30" s="421"/>
      <c r="V30" s="421"/>
      <c r="W30" s="421"/>
      <c r="X30" s="421"/>
    </row>
    <row r="31" s="480" customFormat="true" ht="32.25" hidden="false" customHeight="true" outlineLevel="0" collapsed="false">
      <c r="A31" s="472"/>
      <c r="B31" s="473"/>
      <c r="C31" s="472"/>
      <c r="D31" s="498"/>
      <c r="E31" s="499"/>
      <c r="F31" s="478"/>
      <c r="G31" s="478"/>
      <c r="H31" s="478"/>
      <c r="I31" s="478"/>
      <c r="J31" s="478"/>
      <c r="K31" s="478"/>
      <c r="L31" s="478"/>
      <c r="M31" s="478"/>
      <c r="N31" s="475"/>
      <c r="O31" s="472"/>
      <c r="P31" s="479"/>
      <c r="Q31" s="421"/>
      <c r="R31" s="421"/>
      <c r="S31" s="421"/>
      <c r="T31" s="421"/>
      <c r="U31" s="421"/>
      <c r="V31" s="421"/>
      <c r="W31" s="421"/>
      <c r="X31" s="421"/>
    </row>
    <row r="32" s="501" customFormat="true" ht="21.95" hidden="false" customHeight="true" outlineLevel="0" collapsed="false">
      <c r="A32" s="472"/>
      <c r="B32" s="478"/>
      <c r="C32" s="472"/>
      <c r="D32" s="498"/>
      <c r="E32" s="499"/>
      <c r="F32" s="478"/>
      <c r="G32" s="478"/>
      <c r="H32" s="478"/>
      <c r="I32" s="478"/>
      <c r="J32" s="478"/>
      <c r="K32" s="478"/>
      <c r="L32" s="478"/>
      <c r="M32" s="478"/>
      <c r="N32" s="500"/>
      <c r="O32" s="473"/>
      <c r="P32" s="478"/>
      <c r="Q32" s="421"/>
      <c r="R32" s="421"/>
      <c r="S32" s="421"/>
      <c r="T32" s="421"/>
      <c r="U32" s="421"/>
      <c r="V32" s="421"/>
      <c r="W32" s="421"/>
      <c r="X32" s="421"/>
    </row>
    <row r="33" customFormat="false" ht="9" hidden="false" customHeight="true" outlineLevel="0" collapsed="false"/>
    <row r="34" customFormat="false" ht="25.5" hidden="false" customHeight="true" outlineLevel="0" collapsed="false">
      <c r="A34" s="468" t="s">
        <v>742</v>
      </c>
      <c r="B34" s="468"/>
      <c r="C34" s="468"/>
      <c r="D34" s="156" t="s">
        <v>550</v>
      </c>
      <c r="E34" s="156" t="s">
        <v>551</v>
      </c>
      <c r="F34" s="469" t="s">
        <v>552</v>
      </c>
      <c r="G34" s="469"/>
      <c r="H34" s="469"/>
      <c r="I34" s="156"/>
      <c r="J34" s="156"/>
      <c r="K34" s="156"/>
      <c r="L34" s="156" t="s">
        <v>553</v>
      </c>
      <c r="M34" s="156"/>
      <c r="N34" s="170"/>
      <c r="O34" s="156" t="s">
        <v>553</v>
      </c>
      <c r="P34" s="156"/>
    </row>
    <row r="36" customFormat="false" ht="13.5" hidden="false" customHeight="false" outlineLevel="0" collapsed="false">
      <c r="B36" s="221"/>
    </row>
    <row r="37" customFormat="false" ht="13.5" hidden="false" customHeight="false" outlineLevel="0" collapsed="false">
      <c r="B37" s="221"/>
    </row>
    <row r="38" customFormat="false" ht="13.5" hidden="false" customHeight="false" outlineLevel="0" collapsed="false">
      <c r="B38" s="221"/>
    </row>
    <row r="39" customFormat="false" ht="13.5" hidden="false" customHeight="false" outlineLevel="0" collapsed="false">
      <c r="B39" s="221"/>
    </row>
  </sheetData>
  <mergeCells count="13">
    <mergeCell ref="D1:G1"/>
    <mergeCell ref="D2:G2"/>
    <mergeCell ref="A6:A7"/>
    <mergeCell ref="B6:B7"/>
    <mergeCell ref="C6:C7"/>
    <mergeCell ref="D6:D7"/>
    <mergeCell ref="E6:E7"/>
    <mergeCell ref="F6:M6"/>
    <mergeCell ref="N6:N7"/>
    <mergeCell ref="O6:O7"/>
    <mergeCell ref="P6:P7"/>
    <mergeCell ref="A34:C34"/>
    <mergeCell ref="F34:H34"/>
  </mergeCells>
  <printOptions headings="false" gridLines="false" gridLinesSet="true" horizontalCentered="false" verticalCentered="false"/>
  <pageMargins left="0.75" right="0.4" top="0.860416666666667" bottom="0.390277777777778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8TÜRKİYE ATLETİZM FEDERASYONU
BURSA ATLETİZM İL TEMSİLCİLİĞİ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50" width="6.41"/>
    <col collapsed="false" customWidth="true" hidden="false" outlineLevel="0" max="3" min="3" style="50" width="9.99"/>
    <col collapsed="false" customWidth="true" hidden="false" outlineLevel="0" max="4" min="4" style="50" width="19.7"/>
    <col collapsed="false" customWidth="true" hidden="false" outlineLevel="0" max="5" min="5" style="50" width="16.28"/>
    <col collapsed="false" customWidth="true" hidden="false" outlineLevel="0" max="6" min="6" style="50" width="8.28"/>
    <col collapsed="false" customWidth="true" hidden="false" outlineLevel="0" max="7" min="7" style="50" width="6.13"/>
    <col collapsed="false" customWidth="true" hidden="false" outlineLevel="0" max="8" min="8" style="50" width="2.13"/>
    <col collapsed="false" customWidth="true" hidden="false" outlineLevel="0" max="9" min="9" style="49" width="3.99"/>
    <col collapsed="false" customWidth="true" hidden="false" outlineLevel="0" max="10" min="10" style="50" width="5.28"/>
    <col collapsed="false" customWidth="true" hidden="false" outlineLevel="0" max="11" min="11" style="50" width="10.71"/>
    <col collapsed="false" customWidth="true" hidden="false" outlineLevel="0" max="12" min="12" style="50" width="19.7"/>
    <col collapsed="false" customWidth="true" hidden="false" outlineLevel="0" max="13" min="13" style="50" width="19.56"/>
    <col collapsed="false" customWidth="true" hidden="false" outlineLevel="0" max="14" min="14" style="50" width="7.7"/>
    <col collapsed="false" customWidth="true" hidden="false" outlineLevel="0" max="15" min="15" style="50" width="5.71"/>
    <col collapsed="false" customWidth="false" hidden="false" outlineLevel="0" max="257" min="16" style="50" width="9.14"/>
  </cols>
  <sheetData>
    <row r="1" customFormat="false" ht="12.75" hidden="false" customHeight="true" outlineLevel="0" collapsed="false">
      <c r="A1" s="51" t="s">
        <v>517</v>
      </c>
      <c r="B1" s="51"/>
      <c r="C1" s="52" t="str">
        <f aca="false">(Kapak!A20)</f>
        <v>TÜRKİYE
Yıldızlar Ferdi Atletizm Şampiyonası</v>
      </c>
      <c r="D1" s="52"/>
      <c r="E1" s="52"/>
      <c r="F1" s="52"/>
      <c r="G1" s="52"/>
      <c r="H1" s="53"/>
      <c r="I1" s="54" t="s">
        <v>518</v>
      </c>
      <c r="J1" s="53"/>
      <c r="K1" s="53"/>
      <c r="L1" s="55"/>
      <c r="M1" s="55"/>
      <c r="N1" s="55"/>
      <c r="O1" s="55"/>
    </row>
    <row r="2" customFormat="false" ht="12.75" hidden="false" customHeight="false" outlineLevel="0" collapsed="false">
      <c r="A2" s="51" t="s">
        <v>519</v>
      </c>
      <c r="B2" s="51"/>
      <c r="C2" s="56" t="str">
        <f aca="false">(Program!D3)</f>
        <v>Erkekler</v>
      </c>
      <c r="D2" s="56"/>
      <c r="E2" s="56"/>
      <c r="F2" s="56"/>
      <c r="G2" s="56"/>
      <c r="H2" s="53"/>
      <c r="I2" s="57" t="s">
        <v>520</v>
      </c>
      <c r="L2" s="55"/>
      <c r="M2" s="55"/>
      <c r="N2" s="55"/>
      <c r="O2" s="55"/>
    </row>
    <row r="3" customFormat="false" ht="12.75" hidden="false" customHeight="false" outlineLevel="0" collapsed="false">
      <c r="A3" s="51" t="s">
        <v>521</v>
      </c>
      <c r="B3" s="51"/>
      <c r="C3" s="58" t="str">
        <f aca="false">(Program!C20)</f>
        <v>400 METRE  ENGELLİ</v>
      </c>
      <c r="D3" s="59"/>
      <c r="E3" s="59"/>
      <c r="F3" s="59"/>
      <c r="G3" s="59"/>
      <c r="H3" s="53"/>
      <c r="I3" s="57" t="s">
        <v>522</v>
      </c>
      <c r="K3" s="60"/>
      <c r="L3" s="59" t="str">
        <f aca="false">(Kapak!A37)</f>
        <v>Olimpik Atletizm Pisti - Bursa</v>
      </c>
      <c r="M3" s="59"/>
      <c r="N3" s="59"/>
      <c r="O3" s="59"/>
    </row>
    <row r="4" customFormat="false" ht="13.5" hidden="false" customHeight="false" outlineLevel="0" collapsed="false">
      <c r="A4" s="51" t="s">
        <v>523</v>
      </c>
      <c r="B4" s="51"/>
      <c r="C4" s="50" t="s">
        <v>747</v>
      </c>
      <c r="D4" s="54"/>
      <c r="I4" s="54" t="s">
        <v>525</v>
      </c>
      <c r="K4" s="61"/>
      <c r="L4" s="62" t="n">
        <f aca="false">SUM(Program!C17+Program!B20)</f>
        <v>39981.7083333333</v>
      </c>
      <c r="M4" s="62"/>
      <c r="N4" s="62"/>
      <c r="O4" s="62"/>
    </row>
    <row r="5" s="68" customFormat="true" ht="24.95" hidden="false" customHeight="true" outlineLevel="0" collapsed="false">
      <c r="A5" s="63" t="s">
        <v>526</v>
      </c>
      <c r="B5" s="64" t="s">
        <v>527</v>
      </c>
      <c r="C5" s="64" t="s">
        <v>528</v>
      </c>
      <c r="D5" s="65" t="s">
        <v>529</v>
      </c>
      <c r="E5" s="66" t="s">
        <v>530</v>
      </c>
      <c r="F5" s="66" t="s">
        <v>531</v>
      </c>
      <c r="G5" s="67" t="s">
        <v>532</v>
      </c>
      <c r="I5" s="69" t="s">
        <v>533</v>
      </c>
      <c r="M5" s="70"/>
    </row>
    <row r="6" customFormat="false" ht="24.95" hidden="false" customHeight="true" outlineLevel="0" collapsed="false">
      <c r="A6" s="63"/>
      <c r="B6" s="64"/>
      <c r="C6" s="64"/>
      <c r="D6" s="65"/>
      <c r="E6" s="66"/>
      <c r="F6" s="66"/>
      <c r="G6" s="67"/>
      <c r="H6" s="72"/>
      <c r="I6" s="73" t="s">
        <v>526</v>
      </c>
      <c r="J6" s="74" t="s">
        <v>527</v>
      </c>
      <c r="K6" s="74" t="s">
        <v>528</v>
      </c>
      <c r="L6" s="75" t="s">
        <v>529</v>
      </c>
      <c r="M6" s="74" t="s">
        <v>536</v>
      </c>
      <c r="N6" s="74" t="s">
        <v>531</v>
      </c>
      <c r="O6" s="77" t="s">
        <v>532</v>
      </c>
      <c r="Q6" s="68"/>
      <c r="R6" s="68"/>
      <c r="S6" s="68"/>
    </row>
    <row r="7" s="68" customFormat="true" ht="27.75" hidden="false" customHeight="true" outlineLevel="0" collapsed="false">
      <c r="A7" s="78" t="n">
        <v>1</v>
      </c>
      <c r="B7" s="85"/>
      <c r="C7" s="132" t="n">
        <v>33673</v>
      </c>
      <c r="D7" s="130" t="s">
        <v>161</v>
      </c>
      <c r="E7" s="131" t="s">
        <v>32</v>
      </c>
      <c r="F7" s="82" t="n">
        <v>56.82</v>
      </c>
      <c r="G7" s="83"/>
      <c r="H7" s="84"/>
      <c r="I7" s="502" t="n">
        <v>1</v>
      </c>
      <c r="J7" s="465"/>
      <c r="K7" s="437" t="n">
        <v>1994</v>
      </c>
      <c r="L7" s="431" t="s">
        <v>47</v>
      </c>
      <c r="M7" s="432" t="s">
        <v>48</v>
      </c>
      <c r="N7" s="441" t="n">
        <v>57.92</v>
      </c>
      <c r="O7" s="503"/>
    </row>
    <row r="8" s="68" customFormat="true" ht="27.75" hidden="false" customHeight="true" outlineLevel="0" collapsed="false">
      <c r="A8" s="87" t="n">
        <v>2</v>
      </c>
      <c r="B8" s="100"/>
      <c r="C8" s="133" t="n">
        <v>34097</v>
      </c>
      <c r="D8" s="134" t="s">
        <v>64</v>
      </c>
      <c r="E8" s="135" t="s">
        <v>65</v>
      </c>
      <c r="F8" s="103" t="n">
        <v>57.31</v>
      </c>
      <c r="G8" s="93"/>
      <c r="H8" s="84"/>
      <c r="I8" s="502" t="n">
        <v>2</v>
      </c>
      <c r="J8" s="465"/>
      <c r="K8" s="430" t="n">
        <v>34648</v>
      </c>
      <c r="L8" s="431" t="s">
        <v>198</v>
      </c>
      <c r="M8" s="432" t="s">
        <v>16</v>
      </c>
      <c r="N8" s="441" t="n">
        <v>58.8</v>
      </c>
      <c r="O8" s="503"/>
    </row>
    <row r="9" s="68" customFormat="true" ht="27.75" hidden="false" customHeight="true" outlineLevel="0" collapsed="false">
      <c r="A9" s="87" t="n">
        <v>3</v>
      </c>
      <c r="B9" s="100"/>
      <c r="C9" s="136" t="n">
        <v>1994</v>
      </c>
      <c r="D9" s="134" t="s">
        <v>47</v>
      </c>
      <c r="E9" s="135" t="s">
        <v>48</v>
      </c>
      <c r="F9" s="103" t="n">
        <v>57.92</v>
      </c>
      <c r="G9" s="93"/>
      <c r="H9" s="84"/>
      <c r="I9" s="502" t="n">
        <v>3</v>
      </c>
      <c r="J9" s="465"/>
      <c r="K9" s="430" t="n">
        <v>34576</v>
      </c>
      <c r="L9" s="431" t="s">
        <v>179</v>
      </c>
      <c r="M9" s="432" t="s">
        <v>48</v>
      </c>
      <c r="N9" s="441"/>
      <c r="O9" s="503"/>
    </row>
    <row r="10" s="68" customFormat="true" ht="27.75" hidden="false" customHeight="true" outlineLevel="0" collapsed="false">
      <c r="A10" s="87" t="n">
        <v>4</v>
      </c>
      <c r="B10" s="100"/>
      <c r="C10" s="133" t="n">
        <v>33871</v>
      </c>
      <c r="D10" s="134" t="s">
        <v>259</v>
      </c>
      <c r="E10" s="135" t="s">
        <v>18</v>
      </c>
      <c r="F10" s="103" t="n">
        <v>58.72</v>
      </c>
      <c r="G10" s="93"/>
      <c r="H10" s="84"/>
      <c r="I10" s="502" t="n">
        <v>4</v>
      </c>
      <c r="J10" s="465"/>
      <c r="K10" s="430" t="n">
        <v>33673</v>
      </c>
      <c r="L10" s="431" t="s">
        <v>161</v>
      </c>
      <c r="M10" s="432" t="s">
        <v>32</v>
      </c>
      <c r="N10" s="441" t="n">
        <v>56.82</v>
      </c>
      <c r="O10" s="503"/>
    </row>
    <row r="11" s="68" customFormat="true" ht="27.75" hidden="false" customHeight="true" outlineLevel="0" collapsed="false">
      <c r="A11" s="87" t="n">
        <v>5</v>
      </c>
      <c r="B11" s="101"/>
      <c r="C11" s="133" t="n">
        <v>34648</v>
      </c>
      <c r="D11" s="134" t="s">
        <v>198</v>
      </c>
      <c r="E11" s="135" t="s">
        <v>16</v>
      </c>
      <c r="F11" s="103" t="n">
        <v>58.8</v>
      </c>
      <c r="G11" s="93"/>
      <c r="H11" s="84"/>
      <c r="I11" s="502" t="n">
        <v>5</v>
      </c>
      <c r="J11" s="465"/>
      <c r="K11" s="430" t="n">
        <v>34097</v>
      </c>
      <c r="L11" s="431" t="s">
        <v>64</v>
      </c>
      <c r="M11" s="432" t="s">
        <v>65</v>
      </c>
      <c r="N11" s="441" t="n">
        <v>57.31</v>
      </c>
      <c r="O11" s="503"/>
    </row>
    <row r="12" s="68" customFormat="true" ht="27.75" hidden="false" customHeight="true" outlineLevel="0" collapsed="false">
      <c r="A12" s="112" t="n">
        <v>6</v>
      </c>
      <c r="B12" s="113"/>
      <c r="C12" s="235" t="n">
        <v>1992</v>
      </c>
      <c r="D12" s="236" t="s">
        <v>204</v>
      </c>
      <c r="E12" s="237" t="s">
        <v>39</v>
      </c>
      <c r="F12" s="281" t="n">
        <v>58.94</v>
      </c>
      <c r="G12" s="116"/>
      <c r="H12" s="84"/>
      <c r="I12" s="502" t="n">
        <v>6</v>
      </c>
      <c r="J12" s="465"/>
      <c r="K12" s="430" t="n">
        <v>33871</v>
      </c>
      <c r="L12" s="431" t="s">
        <v>259</v>
      </c>
      <c r="M12" s="432" t="s">
        <v>18</v>
      </c>
      <c r="N12" s="441" t="n">
        <v>58.72</v>
      </c>
      <c r="O12" s="503"/>
    </row>
    <row r="13" s="68" customFormat="true" ht="27.75" hidden="false" customHeight="true" outlineLevel="0" collapsed="false">
      <c r="A13" s="94" t="n">
        <v>7</v>
      </c>
      <c r="B13" s="104"/>
      <c r="C13" s="504" t="n">
        <v>33714</v>
      </c>
      <c r="D13" s="505" t="s">
        <v>128</v>
      </c>
      <c r="E13" s="506" t="s">
        <v>5</v>
      </c>
      <c r="F13" s="140" t="s">
        <v>748</v>
      </c>
      <c r="G13" s="99"/>
      <c r="H13" s="84"/>
      <c r="I13" s="502" t="n">
        <v>7</v>
      </c>
      <c r="J13" s="465"/>
      <c r="K13" s="430" t="n">
        <v>33792</v>
      </c>
      <c r="L13" s="431" t="s">
        <v>279</v>
      </c>
      <c r="M13" s="432" t="s">
        <v>67</v>
      </c>
      <c r="N13" s="441" t="s">
        <v>749</v>
      </c>
      <c r="O13" s="503"/>
    </row>
    <row r="14" s="68" customFormat="true" ht="27.75" hidden="false" customHeight="true" outlineLevel="0" collapsed="false">
      <c r="A14" s="87" t="n">
        <v>8</v>
      </c>
      <c r="B14" s="100"/>
      <c r="C14" s="136" t="n">
        <v>1992</v>
      </c>
      <c r="D14" s="134" t="s">
        <v>114</v>
      </c>
      <c r="E14" s="135" t="s">
        <v>42</v>
      </c>
      <c r="F14" s="103" t="s">
        <v>750</v>
      </c>
      <c r="G14" s="93"/>
      <c r="H14" s="84"/>
      <c r="I14" s="507"/>
      <c r="J14" s="508"/>
      <c r="K14" s="509"/>
      <c r="L14" s="446"/>
      <c r="M14" s="447"/>
      <c r="N14" s="510"/>
      <c r="O14" s="511"/>
    </row>
    <row r="15" s="68" customFormat="true" ht="27.75" hidden="false" customHeight="true" outlineLevel="0" collapsed="false">
      <c r="A15" s="87" t="n">
        <v>9</v>
      </c>
      <c r="B15" s="101"/>
      <c r="C15" s="133" t="n">
        <v>1993</v>
      </c>
      <c r="D15" s="134" t="s">
        <v>72</v>
      </c>
      <c r="E15" s="135" t="s">
        <v>39</v>
      </c>
      <c r="F15" s="103" t="s">
        <v>751</v>
      </c>
      <c r="G15" s="93"/>
      <c r="I15" s="69" t="s">
        <v>539</v>
      </c>
      <c r="M15" s="70"/>
    </row>
    <row r="16" s="68" customFormat="true" ht="27.75" hidden="false" customHeight="true" outlineLevel="0" collapsed="false">
      <c r="A16" s="87" t="n">
        <v>10</v>
      </c>
      <c r="B16" s="100"/>
      <c r="C16" s="133" t="n">
        <v>33792</v>
      </c>
      <c r="D16" s="134" t="s">
        <v>279</v>
      </c>
      <c r="E16" s="135" t="s">
        <v>67</v>
      </c>
      <c r="F16" s="103" t="s">
        <v>749</v>
      </c>
      <c r="G16" s="93"/>
      <c r="I16" s="73" t="s">
        <v>526</v>
      </c>
      <c r="J16" s="74" t="s">
        <v>527</v>
      </c>
      <c r="K16" s="74" t="s">
        <v>528</v>
      </c>
      <c r="L16" s="75" t="s">
        <v>529</v>
      </c>
      <c r="M16" s="74" t="s">
        <v>536</v>
      </c>
      <c r="N16" s="74" t="s">
        <v>531</v>
      </c>
      <c r="O16" s="77" t="s">
        <v>532</v>
      </c>
    </row>
    <row r="17" s="68" customFormat="true" ht="27.75" hidden="false" customHeight="true" outlineLevel="0" collapsed="false">
      <c r="A17" s="87" t="n">
        <v>11</v>
      </c>
      <c r="B17" s="100"/>
      <c r="C17" s="136"/>
      <c r="D17" s="134" t="s">
        <v>38</v>
      </c>
      <c r="E17" s="135" t="s">
        <v>39</v>
      </c>
      <c r="F17" s="103" t="s">
        <v>752</v>
      </c>
      <c r="G17" s="93"/>
      <c r="I17" s="502" t="n">
        <v>1</v>
      </c>
      <c r="J17" s="465"/>
      <c r="K17" s="437" t="n">
        <v>1995</v>
      </c>
      <c r="L17" s="431" t="s">
        <v>168</v>
      </c>
      <c r="M17" s="432" t="s">
        <v>39</v>
      </c>
      <c r="N17" s="441" t="s">
        <v>753</v>
      </c>
      <c r="O17" s="503"/>
    </row>
    <row r="18" s="68" customFormat="true" ht="27.75" hidden="false" customHeight="true" outlineLevel="0" collapsed="false">
      <c r="A18" s="87" t="n">
        <v>12</v>
      </c>
      <c r="B18" s="100"/>
      <c r="C18" s="136" t="n">
        <v>1995</v>
      </c>
      <c r="D18" s="134" t="s">
        <v>168</v>
      </c>
      <c r="E18" s="135" t="s">
        <v>39</v>
      </c>
      <c r="F18" s="103" t="s">
        <v>753</v>
      </c>
      <c r="G18" s="93"/>
      <c r="I18" s="502" t="n">
        <v>2</v>
      </c>
      <c r="J18" s="465"/>
      <c r="K18" s="437" t="n">
        <v>1994</v>
      </c>
      <c r="L18" s="431" t="s">
        <v>99</v>
      </c>
      <c r="M18" s="432" t="s">
        <v>39</v>
      </c>
      <c r="N18" s="441"/>
      <c r="O18" s="503"/>
    </row>
    <row r="19" s="68" customFormat="true" ht="27.75" hidden="false" customHeight="true" outlineLevel="0" collapsed="false">
      <c r="A19" s="87"/>
      <c r="B19" s="100"/>
      <c r="C19" s="133" t="n">
        <v>34576</v>
      </c>
      <c r="D19" s="134" t="s">
        <v>179</v>
      </c>
      <c r="E19" s="135" t="s">
        <v>48</v>
      </c>
      <c r="F19" s="103" t="s">
        <v>538</v>
      </c>
      <c r="G19" s="93"/>
      <c r="I19" s="502" t="n">
        <v>3</v>
      </c>
      <c r="J19" s="465"/>
      <c r="K19" s="437" t="n">
        <v>1993</v>
      </c>
      <c r="L19" s="431" t="s">
        <v>40</v>
      </c>
      <c r="M19" s="432" t="s">
        <v>21</v>
      </c>
      <c r="N19" s="441"/>
      <c r="O19" s="503"/>
    </row>
    <row r="20" s="68" customFormat="true" ht="27.75" hidden="false" customHeight="true" outlineLevel="0" collapsed="false">
      <c r="A20" s="87"/>
      <c r="B20" s="100"/>
      <c r="C20" s="136" t="n">
        <v>1994</v>
      </c>
      <c r="D20" s="134" t="s">
        <v>99</v>
      </c>
      <c r="E20" s="135" t="s">
        <v>39</v>
      </c>
      <c r="F20" s="103" t="s">
        <v>538</v>
      </c>
      <c r="G20" s="93"/>
      <c r="I20" s="502" t="n">
        <v>4</v>
      </c>
      <c r="J20" s="465"/>
      <c r="K20" s="8" t="n">
        <v>33714</v>
      </c>
      <c r="L20" s="45" t="s">
        <v>128</v>
      </c>
      <c r="M20" s="46" t="s">
        <v>5</v>
      </c>
      <c r="N20" s="441" t="s">
        <v>748</v>
      </c>
      <c r="O20" s="503"/>
    </row>
    <row r="21" s="68" customFormat="true" ht="27.75" hidden="false" customHeight="true" outlineLevel="0" collapsed="false">
      <c r="A21" s="87"/>
      <c r="B21" s="100"/>
      <c r="C21" s="136" t="n">
        <v>1993</v>
      </c>
      <c r="D21" s="134" t="s">
        <v>40</v>
      </c>
      <c r="E21" s="135" t="s">
        <v>21</v>
      </c>
      <c r="F21" s="103" t="s">
        <v>538</v>
      </c>
      <c r="G21" s="93"/>
      <c r="I21" s="502" t="n">
        <v>5</v>
      </c>
      <c r="J21" s="465"/>
      <c r="K21" s="437" t="n">
        <v>1992</v>
      </c>
      <c r="L21" s="431" t="s">
        <v>114</v>
      </c>
      <c r="M21" s="432" t="s">
        <v>42</v>
      </c>
      <c r="N21" s="441" t="s">
        <v>750</v>
      </c>
      <c r="O21" s="503"/>
    </row>
    <row r="22" s="68" customFormat="true" ht="27.75" hidden="false" customHeight="true" outlineLevel="0" collapsed="false">
      <c r="A22" s="87"/>
      <c r="B22" s="100"/>
      <c r="C22" s="100"/>
      <c r="D22" s="100"/>
      <c r="E22" s="102"/>
      <c r="F22" s="101"/>
      <c r="G22" s="93"/>
      <c r="I22" s="502" t="n">
        <v>6</v>
      </c>
      <c r="J22" s="465"/>
      <c r="K22" s="437" t="n">
        <v>1992</v>
      </c>
      <c r="L22" s="431" t="s">
        <v>204</v>
      </c>
      <c r="M22" s="432" t="s">
        <v>39</v>
      </c>
      <c r="N22" s="441" t="n">
        <v>58.94</v>
      </c>
      <c r="O22" s="503"/>
    </row>
    <row r="23" s="68" customFormat="true" ht="27.75" hidden="false" customHeight="true" outlineLevel="0" collapsed="false">
      <c r="A23" s="87"/>
      <c r="B23" s="101"/>
      <c r="C23" s="101"/>
      <c r="D23" s="100"/>
      <c r="E23" s="102"/>
      <c r="F23" s="124"/>
      <c r="G23" s="93"/>
      <c r="I23" s="502" t="n">
        <v>7</v>
      </c>
      <c r="J23" s="465"/>
      <c r="K23" s="437"/>
      <c r="L23" s="431" t="s">
        <v>38</v>
      </c>
      <c r="M23" s="432" t="s">
        <v>39</v>
      </c>
      <c r="N23" s="441" t="s">
        <v>752</v>
      </c>
      <c r="O23" s="503"/>
    </row>
    <row r="24" s="68" customFormat="true" ht="27.75" hidden="false" customHeight="true" outlineLevel="0" collapsed="false">
      <c r="A24" s="87"/>
      <c r="B24" s="100"/>
      <c r="C24" s="101"/>
      <c r="D24" s="100"/>
      <c r="E24" s="102"/>
      <c r="F24" s="124"/>
      <c r="G24" s="93"/>
      <c r="I24" s="507" t="n">
        <v>8</v>
      </c>
      <c r="J24" s="508"/>
      <c r="K24" s="509" t="n">
        <v>1993</v>
      </c>
      <c r="L24" s="446" t="s">
        <v>72</v>
      </c>
      <c r="M24" s="447" t="s">
        <v>39</v>
      </c>
      <c r="N24" s="510" t="s">
        <v>751</v>
      </c>
      <c r="O24" s="511"/>
    </row>
    <row r="25" s="68" customFormat="true" ht="27.75" hidden="false" customHeight="true" outlineLevel="0" collapsed="false">
      <c r="A25" s="87"/>
      <c r="B25" s="100"/>
      <c r="C25" s="100"/>
      <c r="D25" s="100"/>
      <c r="E25" s="102"/>
      <c r="F25" s="124"/>
      <c r="G25" s="93"/>
      <c r="I25" s="69" t="s">
        <v>541</v>
      </c>
      <c r="M25" s="70"/>
    </row>
    <row r="26" s="68" customFormat="true" ht="27.75" hidden="false" customHeight="true" outlineLevel="0" collapsed="false">
      <c r="A26" s="87"/>
      <c r="B26" s="101"/>
      <c r="C26" s="101"/>
      <c r="D26" s="100"/>
      <c r="E26" s="102"/>
      <c r="F26" s="124"/>
      <c r="G26" s="93"/>
      <c r="I26" s="73" t="s">
        <v>526</v>
      </c>
      <c r="J26" s="74" t="s">
        <v>527</v>
      </c>
      <c r="K26" s="74" t="s">
        <v>528</v>
      </c>
      <c r="L26" s="75" t="s">
        <v>529</v>
      </c>
      <c r="M26" s="74" t="s">
        <v>536</v>
      </c>
      <c r="N26" s="76" t="s">
        <v>531</v>
      </c>
      <c r="O26" s="77" t="s">
        <v>532</v>
      </c>
    </row>
    <row r="27" s="68" customFormat="true" ht="27.75" hidden="false" customHeight="true" outlineLevel="0" collapsed="false">
      <c r="A27" s="87"/>
      <c r="B27" s="100"/>
      <c r="C27" s="101"/>
      <c r="D27" s="100"/>
      <c r="E27" s="102"/>
      <c r="F27" s="106"/>
      <c r="G27" s="93"/>
      <c r="I27" s="78"/>
      <c r="J27" s="79"/>
      <c r="K27" s="85"/>
      <c r="L27" s="79"/>
      <c r="M27" s="81"/>
      <c r="N27" s="86"/>
      <c r="O27" s="83"/>
    </row>
    <row r="28" s="68" customFormat="true" ht="27.75" hidden="false" customHeight="true" outlineLevel="0" collapsed="false">
      <c r="A28" s="87"/>
      <c r="B28" s="100"/>
      <c r="C28" s="101"/>
      <c r="D28" s="100"/>
      <c r="E28" s="102"/>
      <c r="F28" s="124"/>
      <c r="G28" s="93"/>
      <c r="I28" s="94"/>
      <c r="J28" s="95"/>
      <c r="K28" s="104"/>
      <c r="L28" s="95"/>
      <c r="M28" s="97"/>
      <c r="N28" s="98"/>
      <c r="O28" s="99"/>
    </row>
    <row r="29" s="68" customFormat="true" ht="27.75" hidden="false" customHeight="true" outlineLevel="0" collapsed="false">
      <c r="A29" s="87"/>
      <c r="B29" s="100"/>
      <c r="C29" s="101"/>
      <c r="D29" s="100"/>
      <c r="E29" s="102"/>
      <c r="F29" s="124"/>
      <c r="G29" s="93"/>
      <c r="I29" s="94"/>
      <c r="J29" s="95"/>
      <c r="K29" s="104"/>
      <c r="L29" s="95"/>
      <c r="M29" s="97"/>
      <c r="N29" s="98"/>
      <c r="O29" s="99"/>
    </row>
    <row r="30" s="68" customFormat="true" ht="27.75" hidden="false" customHeight="true" outlineLevel="0" collapsed="false">
      <c r="A30" s="87"/>
      <c r="B30" s="100"/>
      <c r="C30" s="101"/>
      <c r="D30" s="100"/>
      <c r="E30" s="102"/>
      <c r="F30" s="124"/>
      <c r="G30" s="93"/>
      <c r="I30" s="94"/>
      <c r="J30" s="95"/>
      <c r="K30" s="104"/>
      <c r="L30" s="95"/>
      <c r="M30" s="97"/>
      <c r="N30" s="98"/>
      <c r="O30" s="99"/>
    </row>
    <row r="31" s="68" customFormat="true" ht="27.75" hidden="false" customHeight="true" outlineLevel="0" collapsed="false">
      <c r="A31" s="87"/>
      <c r="B31" s="100"/>
      <c r="C31" s="100"/>
      <c r="D31" s="100"/>
      <c r="E31" s="102"/>
      <c r="F31" s="124"/>
      <c r="G31" s="93"/>
      <c r="I31" s="94"/>
      <c r="J31" s="95"/>
      <c r="K31" s="104"/>
      <c r="L31" s="95"/>
      <c r="M31" s="97"/>
      <c r="N31" s="98"/>
      <c r="O31" s="99"/>
    </row>
    <row r="32" s="68" customFormat="true" ht="27.75" hidden="false" customHeight="true" outlineLevel="0" collapsed="false">
      <c r="A32" s="87"/>
      <c r="B32" s="100"/>
      <c r="C32" s="101"/>
      <c r="D32" s="100"/>
      <c r="E32" s="102"/>
      <c r="F32" s="124"/>
      <c r="G32" s="93"/>
      <c r="I32" s="94"/>
      <c r="J32" s="95"/>
      <c r="K32" s="104"/>
      <c r="L32" s="95"/>
      <c r="M32" s="97"/>
      <c r="N32" s="98"/>
      <c r="O32" s="99"/>
    </row>
    <row r="33" s="68" customFormat="true" ht="27.75" hidden="false" customHeight="true" outlineLevel="0" collapsed="false">
      <c r="A33" s="87"/>
      <c r="B33" s="100"/>
      <c r="C33" s="101"/>
      <c r="D33" s="100"/>
      <c r="E33" s="102"/>
      <c r="F33" s="124"/>
      <c r="G33" s="93"/>
      <c r="I33" s="94"/>
      <c r="J33" s="100"/>
      <c r="K33" s="101"/>
      <c r="L33" s="100"/>
      <c r="M33" s="102"/>
      <c r="N33" s="106"/>
      <c r="O33" s="93"/>
    </row>
    <row r="34" s="68" customFormat="true" ht="27.75" hidden="false" customHeight="true" outlineLevel="0" collapsed="false">
      <c r="A34" s="87"/>
      <c r="B34" s="100"/>
      <c r="C34" s="101"/>
      <c r="D34" s="100"/>
      <c r="E34" s="102"/>
      <c r="F34" s="124"/>
      <c r="G34" s="93"/>
      <c r="I34" s="148"/>
      <c r="J34" s="88"/>
      <c r="K34" s="113"/>
      <c r="L34" s="88"/>
      <c r="M34" s="114"/>
      <c r="N34" s="115"/>
      <c r="O34" s="116"/>
    </row>
    <row r="35" s="68" customFormat="true" ht="27.75" hidden="false" customHeight="true" outlineLevel="0" collapsed="false">
      <c r="A35" s="87"/>
      <c r="B35" s="101"/>
      <c r="C35" s="101"/>
      <c r="D35" s="100"/>
      <c r="E35" s="102"/>
      <c r="F35" s="124"/>
      <c r="G35" s="93"/>
      <c r="I35" s="69" t="s">
        <v>544</v>
      </c>
      <c r="M35" s="70"/>
    </row>
    <row r="36" s="68" customFormat="true" ht="27.75" hidden="false" customHeight="true" outlineLevel="0" collapsed="false">
      <c r="A36" s="87"/>
      <c r="B36" s="122"/>
      <c r="C36" s="100"/>
      <c r="D36" s="100"/>
      <c r="E36" s="102"/>
      <c r="F36" s="124"/>
      <c r="G36" s="93"/>
      <c r="I36" s="73" t="s">
        <v>526</v>
      </c>
      <c r="J36" s="74" t="s">
        <v>527</v>
      </c>
      <c r="K36" s="74" t="s">
        <v>528</v>
      </c>
      <c r="L36" s="75" t="s">
        <v>529</v>
      </c>
      <c r="M36" s="74" t="s">
        <v>536</v>
      </c>
      <c r="N36" s="76" t="s">
        <v>531</v>
      </c>
      <c r="O36" s="77" t="s">
        <v>532</v>
      </c>
    </row>
    <row r="37" s="68" customFormat="true" ht="27.75" hidden="false" customHeight="true" outlineLevel="0" collapsed="false">
      <c r="A37" s="87"/>
      <c r="B37" s="100"/>
      <c r="C37" s="101"/>
      <c r="D37" s="100"/>
      <c r="E37" s="102"/>
      <c r="F37" s="124"/>
      <c r="G37" s="93"/>
      <c r="I37" s="78"/>
      <c r="J37" s="79"/>
      <c r="K37" s="85"/>
      <c r="L37" s="79"/>
      <c r="M37" s="81"/>
      <c r="N37" s="86"/>
      <c r="O37" s="83"/>
    </row>
    <row r="38" s="68" customFormat="true" ht="27.75" hidden="false" customHeight="true" outlineLevel="0" collapsed="false">
      <c r="A38" s="87"/>
      <c r="B38" s="100"/>
      <c r="C38" s="100"/>
      <c r="D38" s="100"/>
      <c r="E38" s="102"/>
      <c r="F38" s="124"/>
      <c r="G38" s="93"/>
      <c r="I38" s="94"/>
      <c r="J38" s="95"/>
      <c r="K38" s="104"/>
      <c r="L38" s="95"/>
      <c r="M38" s="97"/>
      <c r="N38" s="98"/>
      <c r="O38" s="99"/>
    </row>
    <row r="39" s="68" customFormat="true" ht="27.75" hidden="false" customHeight="true" outlineLevel="0" collapsed="false">
      <c r="A39" s="87"/>
      <c r="B39" s="100"/>
      <c r="C39" s="100"/>
      <c r="D39" s="100"/>
      <c r="E39" s="102"/>
      <c r="F39" s="124"/>
      <c r="G39" s="93"/>
      <c r="I39" s="94"/>
      <c r="J39" s="95"/>
      <c r="K39" s="104"/>
      <c r="L39" s="95"/>
      <c r="M39" s="97"/>
      <c r="N39" s="98"/>
      <c r="O39" s="99"/>
    </row>
    <row r="40" s="68" customFormat="true" ht="27.75" hidden="false" customHeight="true" outlineLevel="0" collapsed="false">
      <c r="A40" s="87"/>
      <c r="B40" s="100"/>
      <c r="C40" s="100"/>
      <c r="D40" s="100"/>
      <c r="E40" s="102"/>
      <c r="F40" s="124"/>
      <c r="G40" s="93"/>
      <c r="I40" s="94"/>
      <c r="J40" s="95"/>
      <c r="K40" s="104"/>
      <c r="L40" s="95"/>
      <c r="M40" s="97"/>
      <c r="N40" s="98"/>
      <c r="O40" s="99"/>
    </row>
    <row r="41" s="68" customFormat="true" ht="27.75" hidden="false" customHeight="true" outlineLevel="0" collapsed="false">
      <c r="A41" s="87"/>
      <c r="B41" s="101"/>
      <c r="C41" s="101"/>
      <c r="D41" s="100"/>
      <c r="E41" s="102"/>
      <c r="F41" s="124"/>
      <c r="G41" s="93"/>
      <c r="I41" s="94"/>
      <c r="J41" s="95"/>
      <c r="K41" s="104"/>
      <c r="L41" s="95"/>
      <c r="M41" s="97"/>
      <c r="N41" s="98"/>
      <c r="O41" s="99"/>
    </row>
    <row r="42" s="68" customFormat="true" ht="27.75" hidden="false" customHeight="true" outlineLevel="0" collapsed="false">
      <c r="A42" s="87"/>
      <c r="B42" s="101"/>
      <c r="C42" s="101"/>
      <c r="D42" s="100"/>
      <c r="E42" s="102"/>
      <c r="F42" s="124"/>
      <c r="G42" s="93"/>
      <c r="I42" s="94"/>
      <c r="J42" s="95"/>
      <c r="K42" s="104"/>
      <c r="L42" s="95"/>
      <c r="M42" s="97"/>
      <c r="N42" s="98"/>
      <c r="O42" s="99"/>
    </row>
    <row r="43" s="68" customFormat="true" ht="27.75" hidden="false" customHeight="true" outlineLevel="0" collapsed="false">
      <c r="A43" s="87"/>
      <c r="B43" s="100"/>
      <c r="C43" s="101"/>
      <c r="D43" s="100"/>
      <c r="E43" s="102"/>
      <c r="F43" s="124"/>
      <c r="G43" s="93"/>
      <c r="I43" s="94"/>
      <c r="J43" s="95"/>
      <c r="K43" s="104"/>
      <c r="L43" s="95"/>
      <c r="M43" s="97"/>
      <c r="N43" s="98"/>
      <c r="O43" s="99"/>
    </row>
    <row r="44" s="68" customFormat="true" ht="27.75" hidden="false" customHeight="true" outlineLevel="0" collapsed="false">
      <c r="A44" s="112"/>
      <c r="B44" s="88"/>
      <c r="C44" s="113"/>
      <c r="D44" s="88"/>
      <c r="E44" s="114"/>
      <c r="F44" s="147"/>
      <c r="G44" s="116"/>
      <c r="I44" s="148"/>
      <c r="J44" s="90"/>
      <c r="K44" s="149"/>
      <c r="L44" s="90"/>
      <c r="M44" s="91"/>
      <c r="N44" s="242"/>
      <c r="O44" s="243"/>
    </row>
    <row r="45" customFormat="false" ht="20.25" hidden="false" customHeight="true" outlineLevel="0" collapsed="false">
      <c r="I45" s="50"/>
    </row>
    <row r="46" customFormat="false" ht="12.75" hidden="false" customHeight="false" outlineLevel="0" collapsed="false">
      <c r="A46" s="128" t="s">
        <v>549</v>
      </c>
      <c r="B46" s="128"/>
      <c r="C46" s="128"/>
      <c r="D46" s="49" t="s">
        <v>550</v>
      </c>
      <c r="E46" s="49" t="s">
        <v>551</v>
      </c>
      <c r="F46" s="49"/>
      <c r="G46" s="128" t="s">
        <v>552</v>
      </c>
      <c r="H46" s="128"/>
      <c r="I46" s="128" t="s">
        <v>553</v>
      </c>
      <c r="J46" s="128"/>
      <c r="K46" s="128"/>
      <c r="L46" s="128" t="s">
        <v>553</v>
      </c>
      <c r="M46" s="128"/>
      <c r="N46" s="128"/>
      <c r="O46" s="49" t="s">
        <v>553</v>
      </c>
    </row>
    <row r="47" customFormat="false" ht="12.75" hidden="false" customHeight="false" outlineLevel="0" collapsed="false">
      <c r="A47" s="128" t="s">
        <v>554</v>
      </c>
      <c r="B47" s="128"/>
      <c r="C47" s="128"/>
    </row>
    <row r="48" customFormat="false" ht="12.75" hidden="false" customHeight="false" outlineLevel="0" collapsed="false">
      <c r="I48" s="244"/>
      <c r="J48" s="245"/>
      <c r="K48" s="244"/>
      <c r="L48" s="246"/>
      <c r="M48" s="247"/>
      <c r="N48" s="248"/>
      <c r="O48" s="244"/>
    </row>
    <row r="49" customFormat="false" ht="12.75" hidden="false" customHeight="false" outlineLevel="0" collapsed="false">
      <c r="I49" s="244"/>
      <c r="J49" s="245"/>
      <c r="K49" s="244"/>
      <c r="L49" s="246"/>
      <c r="M49" s="247"/>
      <c r="N49" s="248"/>
      <c r="O49" s="244"/>
    </row>
    <row r="50" customFormat="false" ht="12.75" hidden="false" customHeight="false" outlineLevel="0" collapsed="false">
      <c r="I50" s="244"/>
      <c r="J50" s="245"/>
      <c r="K50" s="244"/>
      <c r="L50" s="246"/>
      <c r="M50" s="247"/>
      <c r="N50" s="248"/>
      <c r="O50" s="244"/>
    </row>
    <row r="51" customFormat="false" ht="12.75" hidden="false" customHeight="false" outlineLevel="0" collapsed="false">
      <c r="I51" s="244"/>
      <c r="J51" s="245"/>
      <c r="K51" s="244"/>
      <c r="L51" s="246"/>
      <c r="M51" s="247"/>
      <c r="N51" s="248"/>
      <c r="O51" s="244"/>
    </row>
    <row r="52" customFormat="false" ht="12.75" hidden="false" customHeight="false" outlineLevel="0" collapsed="false">
      <c r="I52" s="244"/>
      <c r="J52" s="245"/>
      <c r="K52" s="244"/>
      <c r="L52" s="246"/>
      <c r="M52" s="247"/>
      <c r="N52" s="248"/>
      <c r="O52" s="244"/>
    </row>
    <row r="53" customFormat="false" ht="12.75" hidden="false" customHeight="false" outlineLevel="0" collapsed="false">
      <c r="I53" s="244"/>
      <c r="J53" s="245"/>
      <c r="K53" s="244"/>
      <c r="L53" s="246"/>
      <c r="M53" s="247"/>
      <c r="N53" s="248"/>
      <c r="O53" s="244"/>
    </row>
    <row r="54" customFormat="false" ht="12.75" hidden="false" customHeight="false" outlineLevel="0" collapsed="false">
      <c r="I54" s="244"/>
      <c r="J54" s="246"/>
      <c r="K54" s="244"/>
      <c r="L54" s="246"/>
      <c r="M54" s="247"/>
      <c r="N54" s="248"/>
      <c r="O54" s="244"/>
    </row>
    <row r="55" customFormat="false" ht="12.75" hidden="false" customHeight="false" outlineLevel="0" collapsed="false">
      <c r="I55" s="128"/>
      <c r="J55" s="128"/>
      <c r="K55" s="128"/>
      <c r="L55" s="128"/>
      <c r="M55" s="128"/>
      <c r="N55" s="128"/>
      <c r="O55" s="49"/>
    </row>
  </sheetData>
  <mergeCells count="21">
    <mergeCell ref="A1:B1"/>
    <mergeCell ref="C1:G1"/>
    <mergeCell ref="L1:O1"/>
    <mergeCell ref="A2:B2"/>
    <mergeCell ref="L2:O2"/>
    <mergeCell ref="A3:B3"/>
    <mergeCell ref="A4:B4"/>
    <mergeCell ref="L4:O4"/>
    <mergeCell ref="A5:A6"/>
    <mergeCell ref="B5:B6"/>
    <mergeCell ref="C5:C6"/>
    <mergeCell ref="D5:D6"/>
    <mergeCell ref="E5:E6"/>
    <mergeCell ref="F5:F6"/>
    <mergeCell ref="G5:G6"/>
    <mergeCell ref="A46:C46"/>
    <mergeCell ref="G46:H46"/>
    <mergeCell ref="I46:K46"/>
    <mergeCell ref="L46:M46"/>
    <mergeCell ref="A47:C47"/>
    <mergeCell ref="L55:M55"/>
  </mergeCells>
  <printOptions headings="false" gridLines="false" gridLinesSet="true" horizontalCentered="false" verticalCentered="false"/>
  <pageMargins left="0.790277777777778" right="0.390277777777778" top="0.839583333333333" bottom="0.6" header="0.359722222222222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8TÜRKİYE ATLETİZM FEDERASYONU
BURSA ATLETİZM İL TEMSİLCİLİĞİ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4.7"/>
    <col collapsed="false" customWidth="true" hidden="false" outlineLevel="0" max="2" min="2" style="54" width="6.41"/>
    <col collapsed="false" customWidth="true" hidden="false" outlineLevel="0" max="3" min="3" style="282" width="14.14"/>
    <col collapsed="false" customWidth="true" hidden="false" outlineLevel="0" max="4" min="4" style="282" width="22.85"/>
    <col collapsed="false" customWidth="true" hidden="false" outlineLevel="0" max="5" min="5" style="54" width="18.28"/>
    <col collapsed="false" customWidth="true" hidden="false" outlineLevel="0" max="59" min="6" style="54" width="4.28"/>
    <col collapsed="false" customWidth="true" hidden="false" outlineLevel="0" max="60" min="60" style="283" width="7.85"/>
    <col collapsed="false" customWidth="true" hidden="false" outlineLevel="0" max="62" min="61" style="282" width="7.85"/>
    <col collapsed="false" customWidth="false" hidden="false" outlineLevel="0" max="257" min="63" style="54" width="9.14"/>
  </cols>
  <sheetData>
    <row r="1" s="292" customFormat="true" ht="15" hidden="false" customHeight="true" outlineLevel="0" collapsed="false">
      <c r="A1" s="284" t="s">
        <v>559</v>
      </c>
      <c r="B1" s="285"/>
      <c r="C1" s="286"/>
      <c r="D1" s="287" t="str">
        <f aca="false">(Kapak!A20)</f>
        <v>TÜRKİYE
Yıldızlar Ferdi Atletizm Şampiyonası</v>
      </c>
      <c r="E1" s="287"/>
      <c r="F1" s="287"/>
      <c r="G1" s="287"/>
      <c r="H1" s="287"/>
      <c r="I1" s="287"/>
      <c r="J1" s="288" t="s">
        <v>677</v>
      </c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  <c r="Z1" s="288"/>
      <c r="AA1" s="288"/>
      <c r="AB1" s="288"/>
      <c r="AC1" s="288"/>
      <c r="AD1" s="288"/>
      <c r="AE1" s="288"/>
      <c r="AF1" s="288"/>
      <c r="AG1" s="288"/>
      <c r="AH1" s="288"/>
      <c r="AI1" s="288"/>
      <c r="AJ1" s="288"/>
      <c r="AK1" s="288"/>
      <c r="AL1" s="288"/>
      <c r="AM1" s="288"/>
      <c r="AN1" s="288"/>
      <c r="AO1" s="288"/>
      <c r="AP1" s="288"/>
      <c r="AQ1" s="288"/>
      <c r="AR1" s="288"/>
      <c r="AS1" s="288"/>
      <c r="AT1" s="288"/>
      <c r="AU1" s="288"/>
      <c r="AV1" s="288"/>
      <c r="AW1" s="288"/>
      <c r="AX1" s="288"/>
      <c r="AY1" s="288"/>
      <c r="AZ1" s="289"/>
      <c r="BA1" s="289"/>
      <c r="BB1" s="289"/>
      <c r="BC1" s="290" t="s">
        <v>518</v>
      </c>
      <c r="BD1" s="290"/>
      <c r="BE1" s="291"/>
      <c r="BG1" s="293"/>
      <c r="BH1" s="294"/>
      <c r="BI1" s="295"/>
      <c r="BJ1" s="295"/>
    </row>
    <row r="2" s="292" customFormat="true" ht="15" hidden="false" customHeight="true" outlineLevel="0" collapsed="false">
      <c r="A2" s="284" t="s">
        <v>560</v>
      </c>
      <c r="B2" s="285"/>
      <c r="C2" s="286"/>
      <c r="D2" s="296" t="str">
        <f aca="false">(Kapak!A37)</f>
        <v>Olimpik Atletizm Pisti - Bursa</v>
      </c>
      <c r="E2" s="296"/>
      <c r="F2" s="296"/>
      <c r="G2" s="296"/>
      <c r="H2" s="296"/>
      <c r="I2" s="296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8"/>
      <c r="X2" s="288"/>
      <c r="Y2" s="288"/>
      <c r="Z2" s="288"/>
      <c r="AA2" s="288"/>
      <c r="AB2" s="288"/>
      <c r="AC2" s="288"/>
      <c r="AD2" s="288"/>
      <c r="AE2" s="288"/>
      <c r="AF2" s="288"/>
      <c r="AG2" s="288"/>
      <c r="AH2" s="288"/>
      <c r="AI2" s="288"/>
      <c r="AJ2" s="288"/>
      <c r="AK2" s="288"/>
      <c r="AL2" s="288"/>
      <c r="AM2" s="288"/>
      <c r="AN2" s="288"/>
      <c r="AO2" s="288"/>
      <c r="AP2" s="288"/>
      <c r="AQ2" s="288"/>
      <c r="AR2" s="288"/>
      <c r="AS2" s="288"/>
      <c r="AT2" s="288"/>
      <c r="AU2" s="288"/>
      <c r="AV2" s="288"/>
      <c r="AW2" s="288"/>
      <c r="AX2" s="288"/>
      <c r="AY2" s="288"/>
      <c r="AZ2" s="289"/>
      <c r="BA2" s="289"/>
      <c r="BB2" s="289"/>
      <c r="BC2" s="290" t="s">
        <v>520</v>
      </c>
      <c r="BD2" s="290"/>
      <c r="BE2" s="291"/>
      <c r="BG2" s="293"/>
      <c r="BH2" s="294"/>
      <c r="BI2" s="295"/>
      <c r="BJ2" s="295"/>
    </row>
    <row r="3" s="292" customFormat="true" ht="15" hidden="false" customHeight="true" outlineLevel="0" collapsed="false">
      <c r="A3" s="284" t="s">
        <v>561</v>
      </c>
      <c r="B3" s="285"/>
      <c r="C3" s="286"/>
      <c r="D3" s="297" t="n">
        <v>39981.6666666667</v>
      </c>
      <c r="E3" s="297"/>
      <c r="F3" s="285"/>
      <c r="G3" s="285"/>
      <c r="H3" s="285"/>
      <c r="I3" s="285"/>
      <c r="J3" s="288"/>
      <c r="K3" s="288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288"/>
      <c r="W3" s="288"/>
      <c r="X3" s="288"/>
      <c r="Y3" s="288"/>
      <c r="Z3" s="288"/>
      <c r="AA3" s="288"/>
      <c r="AB3" s="288"/>
      <c r="AC3" s="288"/>
      <c r="AD3" s="288"/>
      <c r="AE3" s="288"/>
      <c r="AF3" s="288"/>
      <c r="AG3" s="288"/>
      <c r="AH3" s="288"/>
      <c r="AI3" s="288"/>
      <c r="AJ3" s="288"/>
      <c r="AK3" s="288"/>
      <c r="AL3" s="288"/>
      <c r="AM3" s="288"/>
      <c r="AN3" s="288"/>
      <c r="AO3" s="288"/>
      <c r="AP3" s="288"/>
      <c r="AQ3" s="288"/>
      <c r="AR3" s="288"/>
      <c r="AS3" s="288"/>
      <c r="AT3" s="288"/>
      <c r="AU3" s="288"/>
      <c r="AV3" s="288"/>
      <c r="AW3" s="288"/>
      <c r="AX3" s="288"/>
      <c r="AY3" s="288"/>
      <c r="AZ3" s="289"/>
      <c r="BA3" s="289"/>
      <c r="BB3" s="289"/>
      <c r="BC3" s="298"/>
      <c r="BD3" s="298"/>
      <c r="BE3" s="298"/>
      <c r="BG3" s="293"/>
      <c r="BH3" s="294"/>
      <c r="BI3" s="295"/>
      <c r="BJ3" s="295"/>
    </row>
    <row r="4" s="292" customFormat="true" ht="15" hidden="false" customHeight="true" outlineLevel="0" collapsed="false">
      <c r="A4" s="299" t="s">
        <v>562</v>
      </c>
      <c r="B4" s="299"/>
      <c r="C4" s="299"/>
      <c r="D4" s="300" t="str">
        <f aca="false">Program!D5</f>
        <v>Erkekler</v>
      </c>
      <c r="E4" s="301"/>
      <c r="F4" s="285"/>
      <c r="G4" s="285"/>
      <c r="H4" s="285"/>
      <c r="I4" s="285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88"/>
      <c r="AH4" s="288"/>
      <c r="AI4" s="288"/>
      <c r="AJ4" s="288"/>
      <c r="AK4" s="288"/>
      <c r="AL4" s="288"/>
      <c r="AM4" s="288"/>
      <c r="AN4" s="288"/>
      <c r="AO4" s="288"/>
      <c r="AP4" s="288"/>
      <c r="AQ4" s="288"/>
      <c r="AR4" s="288"/>
      <c r="AS4" s="288"/>
      <c r="AT4" s="288"/>
      <c r="AU4" s="288"/>
      <c r="AV4" s="288"/>
      <c r="AW4" s="288"/>
      <c r="AX4" s="288"/>
      <c r="AY4" s="288"/>
      <c r="AZ4" s="289"/>
      <c r="BA4" s="289"/>
      <c r="BB4" s="289"/>
      <c r="BC4" s="290" t="s">
        <v>563</v>
      </c>
      <c r="BD4" s="290"/>
      <c r="BE4" s="290"/>
      <c r="BG4" s="302" t="str">
        <f aca="false">(Program!C21)</f>
        <v>SIRIKLA ATLAMA</v>
      </c>
      <c r="BH4" s="294"/>
      <c r="BI4" s="295"/>
      <c r="BJ4" s="295"/>
    </row>
    <row r="5" s="292" customFormat="true" ht="21.75" hidden="false" customHeight="true" outlineLevel="0" collapsed="false">
      <c r="A5" s="250" t="s">
        <v>523</v>
      </c>
      <c r="B5" s="250"/>
      <c r="C5" s="250"/>
      <c r="D5" s="69" t="s">
        <v>754</v>
      </c>
      <c r="E5" s="70"/>
      <c r="F5" s="303"/>
      <c r="G5" s="303"/>
      <c r="H5" s="303"/>
      <c r="I5" s="303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8"/>
      <c r="AD5" s="288"/>
      <c r="AE5" s="288"/>
      <c r="AF5" s="288"/>
      <c r="AG5" s="288"/>
      <c r="AH5" s="288"/>
      <c r="AI5" s="288"/>
      <c r="AJ5" s="288"/>
      <c r="AK5" s="288"/>
      <c r="AL5" s="288"/>
      <c r="AM5" s="288"/>
      <c r="AN5" s="288"/>
      <c r="AO5" s="288"/>
      <c r="AP5" s="288"/>
      <c r="AQ5" s="288"/>
      <c r="AR5" s="288"/>
      <c r="AS5" s="288"/>
      <c r="AT5" s="288"/>
      <c r="AU5" s="288"/>
      <c r="AV5" s="288"/>
      <c r="AW5" s="288"/>
      <c r="AX5" s="288"/>
      <c r="AY5" s="288"/>
      <c r="AZ5" s="303"/>
      <c r="BA5" s="303"/>
      <c r="BB5" s="303"/>
      <c r="BC5" s="291"/>
      <c r="BD5" s="291"/>
      <c r="BE5" s="291"/>
      <c r="BH5" s="304"/>
      <c r="BI5" s="70"/>
      <c r="BJ5" s="70"/>
    </row>
    <row r="6" customFormat="false" ht="34.5" hidden="false" customHeight="true" outlineLevel="0" collapsed="false">
      <c r="A6" s="305" t="s">
        <v>0</v>
      </c>
      <c r="B6" s="306" t="s">
        <v>565</v>
      </c>
      <c r="C6" s="306" t="s">
        <v>1</v>
      </c>
      <c r="D6" s="307" t="s">
        <v>2</v>
      </c>
      <c r="E6" s="66" t="s">
        <v>530</v>
      </c>
      <c r="F6" s="308" t="s">
        <v>679</v>
      </c>
      <c r="G6" s="308"/>
      <c r="H6" s="308"/>
      <c r="I6" s="308"/>
      <c r="J6" s="308"/>
      <c r="K6" s="308"/>
      <c r="L6" s="308"/>
      <c r="M6" s="308"/>
      <c r="N6" s="308"/>
      <c r="O6" s="308"/>
      <c r="P6" s="308"/>
      <c r="Q6" s="308"/>
      <c r="R6" s="308"/>
      <c r="S6" s="308"/>
      <c r="T6" s="308"/>
      <c r="U6" s="308"/>
      <c r="V6" s="308"/>
      <c r="W6" s="308"/>
      <c r="X6" s="308"/>
      <c r="Y6" s="308"/>
      <c r="Z6" s="308"/>
      <c r="AA6" s="308"/>
      <c r="AB6" s="308"/>
      <c r="AC6" s="308"/>
      <c r="AD6" s="308"/>
      <c r="AE6" s="308"/>
      <c r="AF6" s="308"/>
      <c r="AG6" s="308"/>
      <c r="AH6" s="308"/>
      <c r="AI6" s="308"/>
      <c r="AJ6" s="308"/>
      <c r="AK6" s="308"/>
      <c r="AL6" s="308"/>
      <c r="AM6" s="308"/>
      <c r="AN6" s="308"/>
      <c r="AO6" s="308"/>
      <c r="AP6" s="308"/>
      <c r="AQ6" s="308"/>
      <c r="AR6" s="308"/>
      <c r="AS6" s="308"/>
      <c r="AT6" s="308"/>
      <c r="AU6" s="308"/>
      <c r="AV6" s="308"/>
      <c r="AW6" s="308"/>
      <c r="AX6" s="308"/>
      <c r="AY6" s="308"/>
      <c r="AZ6" s="308"/>
      <c r="BA6" s="308"/>
      <c r="BB6" s="308"/>
      <c r="BC6" s="308"/>
      <c r="BD6" s="308"/>
      <c r="BE6" s="308"/>
      <c r="BF6" s="308"/>
      <c r="BG6" s="308"/>
      <c r="BH6" s="309" t="s">
        <v>568</v>
      </c>
      <c r="BI6" s="310" t="s">
        <v>569</v>
      </c>
      <c r="BJ6" s="311" t="s">
        <v>680</v>
      </c>
    </row>
    <row r="7" customFormat="false" ht="45.75" hidden="false" customHeight="true" outlineLevel="0" collapsed="false">
      <c r="A7" s="305"/>
      <c r="B7" s="306"/>
      <c r="C7" s="306"/>
      <c r="D7" s="307"/>
      <c r="E7" s="66"/>
      <c r="F7" s="312" t="s">
        <v>755</v>
      </c>
      <c r="G7" s="312"/>
      <c r="H7" s="312"/>
      <c r="I7" s="312" t="s">
        <v>756</v>
      </c>
      <c r="J7" s="312"/>
      <c r="K7" s="312"/>
      <c r="L7" s="312" t="s">
        <v>757</v>
      </c>
      <c r="M7" s="312"/>
      <c r="N7" s="312"/>
      <c r="O7" s="312" t="s">
        <v>758</v>
      </c>
      <c r="P7" s="312"/>
      <c r="Q7" s="312"/>
      <c r="R7" s="312" t="s">
        <v>759</v>
      </c>
      <c r="S7" s="312"/>
      <c r="T7" s="312"/>
      <c r="U7" s="312" t="s">
        <v>760</v>
      </c>
      <c r="V7" s="312"/>
      <c r="W7" s="312"/>
      <c r="X7" s="312" t="s">
        <v>761</v>
      </c>
      <c r="Y7" s="312"/>
      <c r="Z7" s="312"/>
      <c r="AA7" s="312" t="s">
        <v>762</v>
      </c>
      <c r="AB7" s="312"/>
      <c r="AC7" s="312"/>
      <c r="AD7" s="312" t="s">
        <v>763</v>
      </c>
      <c r="AE7" s="312"/>
      <c r="AF7" s="312"/>
      <c r="AG7" s="312" t="s">
        <v>764</v>
      </c>
      <c r="AH7" s="312"/>
      <c r="AI7" s="312"/>
      <c r="AJ7" s="312" t="s">
        <v>765</v>
      </c>
      <c r="AK7" s="312"/>
      <c r="AL7" s="312"/>
      <c r="AM7" s="312" t="s">
        <v>766</v>
      </c>
      <c r="AN7" s="312"/>
      <c r="AO7" s="312"/>
      <c r="AP7" s="312" t="s">
        <v>767</v>
      </c>
      <c r="AQ7" s="312"/>
      <c r="AR7" s="312"/>
      <c r="AS7" s="312" t="s">
        <v>768</v>
      </c>
      <c r="AT7" s="312"/>
      <c r="AU7" s="312"/>
      <c r="AV7" s="312" t="s">
        <v>769</v>
      </c>
      <c r="AW7" s="312"/>
      <c r="AX7" s="312"/>
      <c r="AY7" s="312" t="s">
        <v>770</v>
      </c>
      <c r="AZ7" s="312"/>
      <c r="BA7" s="312"/>
      <c r="BB7" s="312" t="s">
        <v>771</v>
      </c>
      <c r="BC7" s="312"/>
      <c r="BD7" s="312"/>
      <c r="BE7" s="312" t="s">
        <v>772</v>
      </c>
      <c r="BF7" s="312"/>
      <c r="BG7" s="312"/>
      <c r="BH7" s="309"/>
      <c r="BI7" s="310"/>
      <c r="BJ7" s="311"/>
    </row>
    <row r="8" s="292" customFormat="true" ht="62.25" hidden="false" customHeight="true" outlineLevel="0" collapsed="false">
      <c r="A8" s="313"/>
      <c r="B8" s="314"/>
      <c r="C8" s="512" t="n">
        <v>1994</v>
      </c>
      <c r="D8" s="513" t="s">
        <v>281</v>
      </c>
      <c r="E8" s="514" t="s">
        <v>59</v>
      </c>
      <c r="F8" s="318"/>
      <c r="G8" s="319"/>
      <c r="H8" s="320"/>
      <c r="I8" s="321"/>
      <c r="J8" s="322"/>
      <c r="K8" s="323"/>
      <c r="L8" s="333"/>
      <c r="M8" s="334"/>
      <c r="N8" s="335"/>
      <c r="O8" s="321"/>
      <c r="P8" s="322"/>
      <c r="Q8" s="323"/>
      <c r="R8" s="515"/>
      <c r="S8" s="516"/>
      <c r="T8" s="517"/>
      <c r="U8" s="321"/>
      <c r="V8" s="322"/>
      <c r="W8" s="323"/>
      <c r="X8" s="321"/>
      <c r="Y8" s="322"/>
      <c r="Z8" s="323"/>
      <c r="AA8" s="321"/>
      <c r="AB8" s="322"/>
      <c r="AC8" s="323"/>
      <c r="AD8" s="321"/>
      <c r="AE8" s="322"/>
      <c r="AF8" s="323"/>
      <c r="AG8" s="321"/>
      <c r="AH8" s="322"/>
      <c r="AI8" s="323"/>
      <c r="AJ8" s="321"/>
      <c r="AK8" s="322"/>
      <c r="AL8" s="323"/>
      <c r="AM8" s="321"/>
      <c r="AN8" s="322"/>
      <c r="AO8" s="323"/>
      <c r="AP8" s="321"/>
      <c r="AQ8" s="322"/>
      <c r="AR8" s="323"/>
      <c r="AS8" s="321"/>
      <c r="AT8" s="322"/>
      <c r="AU8" s="323"/>
      <c r="AV8" s="321"/>
      <c r="AW8" s="322"/>
      <c r="AX8" s="323"/>
      <c r="AY8" s="321"/>
      <c r="AZ8" s="322"/>
      <c r="BA8" s="323"/>
      <c r="BB8" s="321"/>
      <c r="BC8" s="322"/>
      <c r="BD8" s="323"/>
      <c r="BE8" s="321"/>
      <c r="BF8" s="322"/>
      <c r="BG8" s="323"/>
      <c r="BH8" s="327" t="n">
        <v>4.65</v>
      </c>
      <c r="BI8" s="328"/>
      <c r="BJ8" s="329" t="n">
        <v>1</v>
      </c>
    </row>
    <row r="9" s="292" customFormat="true" ht="62.25" hidden="false" customHeight="true" outlineLevel="0" collapsed="false">
      <c r="A9" s="518"/>
      <c r="B9" s="331"/>
      <c r="C9" s="512" t="n">
        <v>1992</v>
      </c>
      <c r="D9" s="513" t="s">
        <v>134</v>
      </c>
      <c r="E9" s="514" t="s">
        <v>59</v>
      </c>
      <c r="F9" s="333"/>
      <c r="G9" s="334"/>
      <c r="H9" s="335"/>
      <c r="I9" s="333"/>
      <c r="J9" s="334"/>
      <c r="K9" s="335"/>
      <c r="L9" s="333"/>
      <c r="M9" s="334"/>
      <c r="N9" s="335"/>
      <c r="O9" s="333"/>
      <c r="P9" s="334"/>
      <c r="Q9" s="335"/>
      <c r="R9" s="333"/>
      <c r="S9" s="334"/>
      <c r="T9" s="335"/>
      <c r="U9" s="333"/>
      <c r="V9" s="334"/>
      <c r="W9" s="335"/>
      <c r="X9" s="333"/>
      <c r="Y9" s="334"/>
      <c r="Z9" s="335"/>
      <c r="AA9" s="333"/>
      <c r="AB9" s="334"/>
      <c r="AC9" s="335"/>
      <c r="AD9" s="333"/>
      <c r="AE9" s="334"/>
      <c r="AF9" s="335"/>
      <c r="AG9" s="333"/>
      <c r="AH9" s="334"/>
      <c r="AI9" s="335"/>
      <c r="AJ9" s="333"/>
      <c r="AK9" s="334"/>
      <c r="AL9" s="335"/>
      <c r="AM9" s="333"/>
      <c r="AN9" s="334"/>
      <c r="AO9" s="335"/>
      <c r="AP9" s="333"/>
      <c r="AQ9" s="334"/>
      <c r="AR9" s="335"/>
      <c r="AS9" s="333"/>
      <c r="AT9" s="334"/>
      <c r="AU9" s="335"/>
      <c r="AV9" s="333"/>
      <c r="AW9" s="334"/>
      <c r="AX9" s="335"/>
      <c r="AY9" s="333"/>
      <c r="AZ9" s="334"/>
      <c r="BA9" s="335"/>
      <c r="BB9" s="333"/>
      <c r="BC9" s="334"/>
      <c r="BD9" s="335"/>
      <c r="BE9" s="333"/>
      <c r="BF9" s="334"/>
      <c r="BG9" s="335"/>
      <c r="BH9" s="339" t="n">
        <v>3.6</v>
      </c>
      <c r="BI9" s="340"/>
      <c r="BJ9" s="341" t="n">
        <v>2</v>
      </c>
    </row>
    <row r="10" s="292" customFormat="true" ht="62.25" hidden="false" customHeight="true" outlineLevel="0" collapsed="false">
      <c r="A10" s="330"/>
      <c r="B10" s="331"/>
      <c r="C10" s="512" t="n">
        <v>1992</v>
      </c>
      <c r="D10" s="513" t="s">
        <v>264</v>
      </c>
      <c r="E10" s="514" t="s">
        <v>5</v>
      </c>
      <c r="F10" s="333"/>
      <c r="G10" s="334"/>
      <c r="H10" s="335"/>
      <c r="I10" s="333"/>
      <c r="J10" s="334"/>
      <c r="K10" s="335"/>
      <c r="L10" s="333"/>
      <c r="M10" s="334"/>
      <c r="N10" s="335"/>
      <c r="O10" s="333"/>
      <c r="P10" s="334"/>
      <c r="Q10" s="335"/>
      <c r="R10" s="333"/>
      <c r="S10" s="334"/>
      <c r="T10" s="335"/>
      <c r="U10" s="333"/>
      <c r="V10" s="334"/>
      <c r="W10" s="335"/>
      <c r="X10" s="333"/>
      <c r="Y10" s="334"/>
      <c r="Z10" s="335"/>
      <c r="AA10" s="333"/>
      <c r="AB10" s="334"/>
      <c r="AC10" s="335"/>
      <c r="AD10" s="333"/>
      <c r="AE10" s="334"/>
      <c r="AF10" s="335"/>
      <c r="AG10" s="333"/>
      <c r="AH10" s="334"/>
      <c r="AI10" s="335"/>
      <c r="AJ10" s="333"/>
      <c r="AK10" s="334"/>
      <c r="AL10" s="335"/>
      <c r="AM10" s="333"/>
      <c r="AN10" s="334"/>
      <c r="AO10" s="335"/>
      <c r="AP10" s="333"/>
      <c r="AQ10" s="334"/>
      <c r="AR10" s="335"/>
      <c r="AS10" s="333"/>
      <c r="AT10" s="334"/>
      <c r="AU10" s="335"/>
      <c r="AV10" s="333"/>
      <c r="AW10" s="334"/>
      <c r="AX10" s="335"/>
      <c r="AY10" s="333"/>
      <c r="AZ10" s="334"/>
      <c r="BA10" s="335"/>
      <c r="BB10" s="333"/>
      <c r="BC10" s="334"/>
      <c r="BD10" s="335"/>
      <c r="BE10" s="333"/>
      <c r="BF10" s="334"/>
      <c r="BG10" s="335"/>
      <c r="BH10" s="343" t="n">
        <v>3.5</v>
      </c>
      <c r="BI10" s="344"/>
      <c r="BJ10" s="341" t="n">
        <v>3</v>
      </c>
    </row>
    <row r="11" s="292" customFormat="true" ht="62.25" hidden="false" customHeight="true" outlineLevel="0" collapsed="false">
      <c r="A11" s="518"/>
      <c r="B11" s="331"/>
      <c r="C11" s="519" t="n">
        <v>34189</v>
      </c>
      <c r="D11" s="513" t="s">
        <v>224</v>
      </c>
      <c r="E11" s="514" t="s">
        <v>48</v>
      </c>
      <c r="F11" s="333"/>
      <c r="G11" s="334"/>
      <c r="H11" s="335"/>
      <c r="I11" s="333"/>
      <c r="J11" s="334"/>
      <c r="K11" s="335"/>
      <c r="L11" s="333"/>
      <c r="M11" s="334"/>
      <c r="N11" s="335"/>
      <c r="O11" s="333"/>
      <c r="P11" s="334"/>
      <c r="Q11" s="335"/>
      <c r="R11" s="333"/>
      <c r="S11" s="334"/>
      <c r="T11" s="335"/>
      <c r="U11" s="333"/>
      <c r="V11" s="334"/>
      <c r="W11" s="335"/>
      <c r="X11" s="333"/>
      <c r="Y11" s="334"/>
      <c r="Z11" s="335"/>
      <c r="AA11" s="333"/>
      <c r="AB11" s="334"/>
      <c r="AC11" s="335"/>
      <c r="AD11" s="333"/>
      <c r="AE11" s="334"/>
      <c r="AF11" s="335"/>
      <c r="AG11" s="333"/>
      <c r="AH11" s="334"/>
      <c r="AI11" s="335"/>
      <c r="AJ11" s="333"/>
      <c r="AK11" s="334"/>
      <c r="AL11" s="335"/>
      <c r="AM11" s="333"/>
      <c r="AN11" s="334"/>
      <c r="AO11" s="335"/>
      <c r="AP11" s="333"/>
      <c r="AQ11" s="334"/>
      <c r="AR11" s="335"/>
      <c r="AS11" s="333"/>
      <c r="AT11" s="334"/>
      <c r="AU11" s="335"/>
      <c r="AV11" s="333"/>
      <c r="AW11" s="334"/>
      <c r="AX11" s="335"/>
      <c r="AY11" s="333"/>
      <c r="AZ11" s="334"/>
      <c r="BA11" s="335"/>
      <c r="BB11" s="333"/>
      <c r="BC11" s="334"/>
      <c r="BD11" s="335"/>
      <c r="BE11" s="333"/>
      <c r="BF11" s="334"/>
      <c r="BG11" s="335"/>
      <c r="BH11" s="339" t="n">
        <v>3.5</v>
      </c>
      <c r="BI11" s="340"/>
      <c r="BJ11" s="341" t="n">
        <v>4</v>
      </c>
    </row>
    <row r="12" s="292" customFormat="true" ht="62.25" hidden="false" customHeight="true" outlineLevel="0" collapsed="false">
      <c r="A12" s="330"/>
      <c r="B12" s="331"/>
      <c r="C12" s="512" t="n">
        <v>1992</v>
      </c>
      <c r="D12" s="513" t="s">
        <v>229</v>
      </c>
      <c r="E12" s="514" t="s">
        <v>39</v>
      </c>
      <c r="F12" s="333"/>
      <c r="G12" s="334"/>
      <c r="H12" s="335"/>
      <c r="I12" s="333"/>
      <c r="J12" s="334"/>
      <c r="K12" s="335"/>
      <c r="L12" s="333"/>
      <c r="M12" s="334"/>
      <c r="N12" s="335"/>
      <c r="O12" s="333"/>
      <c r="P12" s="334"/>
      <c r="Q12" s="335"/>
      <c r="R12" s="333"/>
      <c r="S12" s="334"/>
      <c r="T12" s="335"/>
      <c r="U12" s="333"/>
      <c r="V12" s="334"/>
      <c r="W12" s="335"/>
      <c r="X12" s="333"/>
      <c r="Y12" s="334"/>
      <c r="Z12" s="335"/>
      <c r="AA12" s="333"/>
      <c r="AB12" s="334"/>
      <c r="AC12" s="335"/>
      <c r="AD12" s="333"/>
      <c r="AE12" s="334"/>
      <c r="AF12" s="335"/>
      <c r="AG12" s="333"/>
      <c r="AH12" s="334"/>
      <c r="AI12" s="335"/>
      <c r="AJ12" s="333"/>
      <c r="AK12" s="334"/>
      <c r="AL12" s="335"/>
      <c r="AM12" s="333"/>
      <c r="AN12" s="334"/>
      <c r="AO12" s="335"/>
      <c r="AP12" s="333"/>
      <c r="AQ12" s="334"/>
      <c r="AR12" s="335"/>
      <c r="AS12" s="333"/>
      <c r="AT12" s="334"/>
      <c r="AU12" s="335"/>
      <c r="AV12" s="333"/>
      <c r="AW12" s="334"/>
      <c r="AX12" s="335"/>
      <c r="AY12" s="333"/>
      <c r="AZ12" s="334"/>
      <c r="BA12" s="335"/>
      <c r="BB12" s="333"/>
      <c r="BC12" s="334"/>
      <c r="BD12" s="335"/>
      <c r="BE12" s="333"/>
      <c r="BF12" s="334"/>
      <c r="BG12" s="335"/>
      <c r="BH12" s="339" t="n">
        <v>3.4</v>
      </c>
      <c r="BI12" s="344"/>
      <c r="BJ12" s="341" t="n">
        <v>5</v>
      </c>
    </row>
    <row r="13" s="292" customFormat="true" ht="62.25" hidden="false" customHeight="true" outlineLevel="0" collapsed="false">
      <c r="A13" s="518"/>
      <c r="B13" s="331"/>
      <c r="C13" s="512" t="n">
        <v>1995</v>
      </c>
      <c r="D13" s="513" t="s">
        <v>504</v>
      </c>
      <c r="E13" s="514" t="s">
        <v>59</v>
      </c>
      <c r="F13" s="333"/>
      <c r="G13" s="334"/>
      <c r="H13" s="335"/>
      <c r="I13" s="333"/>
      <c r="J13" s="334"/>
      <c r="K13" s="335"/>
      <c r="L13" s="333"/>
      <c r="M13" s="334"/>
      <c r="N13" s="335"/>
      <c r="O13" s="333"/>
      <c r="P13" s="334"/>
      <c r="Q13" s="335"/>
      <c r="R13" s="333"/>
      <c r="S13" s="334"/>
      <c r="T13" s="335"/>
      <c r="U13" s="333"/>
      <c r="V13" s="334"/>
      <c r="W13" s="335"/>
      <c r="X13" s="333"/>
      <c r="Y13" s="334"/>
      <c r="Z13" s="335"/>
      <c r="AA13" s="333"/>
      <c r="AB13" s="334"/>
      <c r="AC13" s="335"/>
      <c r="AD13" s="333"/>
      <c r="AE13" s="334"/>
      <c r="AF13" s="335"/>
      <c r="AG13" s="333"/>
      <c r="AH13" s="334"/>
      <c r="AI13" s="335"/>
      <c r="AJ13" s="333"/>
      <c r="AK13" s="334"/>
      <c r="AL13" s="335"/>
      <c r="AM13" s="333"/>
      <c r="AN13" s="334"/>
      <c r="AO13" s="335"/>
      <c r="AP13" s="333"/>
      <c r="AQ13" s="334"/>
      <c r="AR13" s="335"/>
      <c r="AS13" s="333"/>
      <c r="AT13" s="334"/>
      <c r="AU13" s="335"/>
      <c r="AV13" s="333"/>
      <c r="AW13" s="334"/>
      <c r="AX13" s="335"/>
      <c r="AY13" s="333"/>
      <c r="AZ13" s="334"/>
      <c r="BA13" s="335"/>
      <c r="BB13" s="333"/>
      <c r="BC13" s="334"/>
      <c r="BD13" s="335"/>
      <c r="BE13" s="333"/>
      <c r="BF13" s="334"/>
      <c r="BG13" s="335"/>
      <c r="BH13" s="339" t="n">
        <v>3.4</v>
      </c>
      <c r="BI13" s="340"/>
      <c r="BJ13" s="341" t="n">
        <v>6</v>
      </c>
    </row>
    <row r="14" s="292" customFormat="true" ht="62.25" hidden="false" customHeight="true" outlineLevel="0" collapsed="false">
      <c r="A14" s="330"/>
      <c r="B14" s="365"/>
      <c r="C14" s="512" t="n">
        <v>1994</v>
      </c>
      <c r="D14" s="513" t="s">
        <v>199</v>
      </c>
      <c r="E14" s="514" t="s">
        <v>16</v>
      </c>
      <c r="F14" s="333"/>
      <c r="G14" s="334"/>
      <c r="H14" s="335"/>
      <c r="I14" s="333"/>
      <c r="J14" s="334"/>
      <c r="K14" s="335"/>
      <c r="L14" s="333"/>
      <c r="M14" s="334"/>
      <c r="N14" s="335"/>
      <c r="O14" s="333"/>
      <c r="P14" s="334"/>
      <c r="Q14" s="335"/>
      <c r="R14" s="333"/>
      <c r="S14" s="334"/>
      <c r="T14" s="335"/>
      <c r="U14" s="333"/>
      <c r="V14" s="334"/>
      <c r="W14" s="335"/>
      <c r="X14" s="333"/>
      <c r="Y14" s="334"/>
      <c r="Z14" s="335"/>
      <c r="AA14" s="333"/>
      <c r="AB14" s="334"/>
      <c r="AC14" s="335"/>
      <c r="AD14" s="333"/>
      <c r="AE14" s="334"/>
      <c r="AF14" s="335"/>
      <c r="AG14" s="333"/>
      <c r="AH14" s="334"/>
      <c r="AI14" s="335"/>
      <c r="AJ14" s="333"/>
      <c r="AK14" s="334"/>
      <c r="AL14" s="335"/>
      <c r="AM14" s="333"/>
      <c r="AN14" s="334"/>
      <c r="AO14" s="335"/>
      <c r="AP14" s="333"/>
      <c r="AQ14" s="334"/>
      <c r="AR14" s="335"/>
      <c r="AS14" s="333"/>
      <c r="AT14" s="334"/>
      <c r="AU14" s="335"/>
      <c r="AV14" s="333"/>
      <c r="AW14" s="334"/>
      <c r="AX14" s="335"/>
      <c r="AY14" s="333"/>
      <c r="AZ14" s="334"/>
      <c r="BA14" s="335"/>
      <c r="BB14" s="333"/>
      <c r="BC14" s="334"/>
      <c r="BD14" s="335"/>
      <c r="BE14" s="333"/>
      <c r="BF14" s="334"/>
      <c r="BG14" s="335"/>
      <c r="BH14" s="339" t="n">
        <v>3.2</v>
      </c>
      <c r="BI14" s="344"/>
      <c r="BJ14" s="341" t="n">
        <v>7</v>
      </c>
    </row>
    <row r="15" s="292" customFormat="true" ht="62.25" hidden="false" customHeight="true" outlineLevel="0" collapsed="false">
      <c r="A15" s="346"/>
      <c r="B15" s="347"/>
      <c r="C15" s="520" t="n">
        <v>1993</v>
      </c>
      <c r="D15" s="521" t="s">
        <v>160</v>
      </c>
      <c r="E15" s="522" t="s">
        <v>16</v>
      </c>
      <c r="F15" s="523"/>
      <c r="G15" s="524"/>
      <c r="H15" s="525"/>
      <c r="I15" s="523"/>
      <c r="J15" s="524"/>
      <c r="K15" s="525"/>
      <c r="L15" s="523"/>
      <c r="M15" s="524"/>
      <c r="N15" s="525"/>
      <c r="O15" s="523"/>
      <c r="P15" s="524"/>
      <c r="Q15" s="525"/>
      <c r="R15" s="523"/>
      <c r="S15" s="524"/>
      <c r="T15" s="525"/>
      <c r="U15" s="523"/>
      <c r="V15" s="524"/>
      <c r="W15" s="525"/>
      <c r="X15" s="523"/>
      <c r="Y15" s="524"/>
      <c r="Z15" s="525"/>
      <c r="AA15" s="523"/>
      <c r="AB15" s="524"/>
      <c r="AC15" s="525"/>
      <c r="AD15" s="523"/>
      <c r="AE15" s="524"/>
      <c r="AF15" s="525"/>
      <c r="AG15" s="523"/>
      <c r="AH15" s="524"/>
      <c r="AI15" s="525"/>
      <c r="AJ15" s="523"/>
      <c r="AK15" s="524"/>
      <c r="AL15" s="525"/>
      <c r="AM15" s="523"/>
      <c r="AN15" s="524"/>
      <c r="AO15" s="525"/>
      <c r="AP15" s="523"/>
      <c r="AQ15" s="524"/>
      <c r="AR15" s="525"/>
      <c r="AS15" s="523"/>
      <c r="AT15" s="524"/>
      <c r="AU15" s="525"/>
      <c r="AV15" s="523"/>
      <c r="AW15" s="351"/>
      <c r="AX15" s="352"/>
      <c r="AY15" s="350"/>
      <c r="AZ15" s="351"/>
      <c r="BA15" s="352"/>
      <c r="BB15" s="350"/>
      <c r="BC15" s="351"/>
      <c r="BD15" s="352"/>
      <c r="BE15" s="350"/>
      <c r="BF15" s="351"/>
      <c r="BG15" s="352"/>
      <c r="BH15" s="353" t="n">
        <v>3.2</v>
      </c>
      <c r="BI15" s="354"/>
      <c r="BJ15" s="355" t="n">
        <v>8</v>
      </c>
    </row>
    <row r="16" s="292" customFormat="true" ht="62.25" hidden="false" customHeight="true" outlineLevel="0" collapsed="false">
      <c r="A16" s="526"/>
      <c r="B16" s="357"/>
      <c r="C16" s="527" t="n">
        <v>1993</v>
      </c>
      <c r="D16" s="528" t="s">
        <v>773</v>
      </c>
      <c r="E16" s="529" t="s">
        <v>21</v>
      </c>
      <c r="F16" s="530"/>
      <c r="G16" s="531"/>
      <c r="H16" s="532"/>
      <c r="I16" s="530"/>
      <c r="J16" s="531"/>
      <c r="K16" s="532"/>
      <c r="L16" s="530"/>
      <c r="M16" s="531"/>
      <c r="N16" s="532"/>
      <c r="O16" s="530"/>
      <c r="P16" s="531"/>
      <c r="Q16" s="532"/>
      <c r="R16" s="530"/>
      <c r="S16" s="531"/>
      <c r="T16" s="532"/>
      <c r="U16" s="530"/>
      <c r="V16" s="531"/>
      <c r="W16" s="532"/>
      <c r="X16" s="530"/>
      <c r="Y16" s="531"/>
      <c r="Z16" s="532"/>
      <c r="AA16" s="530"/>
      <c r="AB16" s="533"/>
      <c r="AC16" s="534"/>
      <c r="AD16" s="535"/>
      <c r="AE16" s="533"/>
      <c r="AF16" s="362"/>
      <c r="AG16" s="360"/>
      <c r="AH16" s="361"/>
      <c r="AI16" s="362"/>
      <c r="AJ16" s="360"/>
      <c r="AK16" s="361"/>
      <c r="AL16" s="362"/>
      <c r="AM16" s="360"/>
      <c r="AN16" s="361"/>
      <c r="AO16" s="362"/>
      <c r="AP16" s="360"/>
      <c r="AQ16" s="361"/>
      <c r="AR16" s="362"/>
      <c r="AS16" s="360"/>
      <c r="AT16" s="361"/>
      <c r="AU16" s="362"/>
      <c r="AV16" s="360"/>
      <c r="AW16" s="361"/>
      <c r="AX16" s="362"/>
      <c r="AY16" s="360"/>
      <c r="AZ16" s="361"/>
      <c r="BA16" s="362"/>
      <c r="BB16" s="360"/>
      <c r="BC16" s="361"/>
      <c r="BD16" s="362"/>
      <c r="BE16" s="360"/>
      <c r="BF16" s="361"/>
      <c r="BG16" s="362"/>
      <c r="BH16" s="363" t="n">
        <v>3.1</v>
      </c>
      <c r="BI16" s="344"/>
      <c r="BJ16" s="536" t="n">
        <v>9</v>
      </c>
    </row>
    <row r="17" s="292" customFormat="true" ht="62.25" hidden="false" customHeight="true" outlineLevel="0" collapsed="false">
      <c r="A17" s="518"/>
      <c r="B17" s="331"/>
      <c r="C17" s="519" t="n">
        <v>34768</v>
      </c>
      <c r="D17" s="513" t="s">
        <v>196</v>
      </c>
      <c r="E17" s="514" t="s">
        <v>67</v>
      </c>
      <c r="F17" s="333"/>
      <c r="G17" s="334"/>
      <c r="H17" s="335"/>
      <c r="I17" s="333"/>
      <c r="J17" s="334"/>
      <c r="K17" s="335"/>
      <c r="L17" s="333"/>
      <c r="M17" s="334"/>
      <c r="N17" s="335"/>
      <c r="O17" s="333"/>
      <c r="P17" s="334"/>
      <c r="Q17" s="335"/>
      <c r="R17" s="333"/>
      <c r="S17" s="334"/>
      <c r="T17" s="335"/>
      <c r="U17" s="333"/>
      <c r="V17" s="334"/>
      <c r="W17" s="335"/>
      <c r="X17" s="333"/>
      <c r="Y17" s="334"/>
      <c r="Z17" s="335"/>
      <c r="AA17" s="333"/>
      <c r="AB17" s="334"/>
      <c r="AC17" s="335"/>
      <c r="AD17" s="333"/>
      <c r="AE17" s="334"/>
      <c r="AF17" s="335"/>
      <c r="AG17" s="333"/>
      <c r="AH17" s="334"/>
      <c r="AI17" s="335"/>
      <c r="AJ17" s="333"/>
      <c r="AK17" s="334"/>
      <c r="AL17" s="335"/>
      <c r="AM17" s="333"/>
      <c r="AN17" s="334"/>
      <c r="AO17" s="335"/>
      <c r="AP17" s="333"/>
      <c r="AQ17" s="334"/>
      <c r="AR17" s="335"/>
      <c r="AS17" s="333"/>
      <c r="AT17" s="334"/>
      <c r="AU17" s="335"/>
      <c r="AV17" s="333"/>
      <c r="AW17" s="334"/>
      <c r="AX17" s="335"/>
      <c r="AY17" s="333"/>
      <c r="AZ17" s="334"/>
      <c r="BA17" s="335"/>
      <c r="BB17" s="333"/>
      <c r="BC17" s="334"/>
      <c r="BD17" s="335"/>
      <c r="BE17" s="333"/>
      <c r="BF17" s="334"/>
      <c r="BG17" s="335"/>
      <c r="BH17" s="339" t="s">
        <v>593</v>
      </c>
      <c r="BI17" s="340"/>
      <c r="BJ17" s="341"/>
    </row>
    <row r="18" s="292" customFormat="true" ht="62.25" hidden="false" customHeight="true" outlineLevel="0" collapsed="false">
      <c r="A18" s="330"/>
      <c r="B18" s="365"/>
      <c r="C18" s="512" t="n">
        <v>1994</v>
      </c>
      <c r="D18" s="513" t="s">
        <v>298</v>
      </c>
      <c r="E18" s="514" t="s">
        <v>46</v>
      </c>
      <c r="F18" s="333"/>
      <c r="G18" s="334"/>
      <c r="H18" s="335"/>
      <c r="I18" s="333"/>
      <c r="J18" s="334"/>
      <c r="K18" s="335"/>
      <c r="L18" s="333"/>
      <c r="M18" s="334"/>
      <c r="N18" s="335"/>
      <c r="O18" s="333"/>
      <c r="P18" s="334"/>
      <c r="Q18" s="335"/>
      <c r="R18" s="333"/>
      <c r="S18" s="334"/>
      <c r="T18" s="335"/>
      <c r="U18" s="333"/>
      <c r="V18" s="334"/>
      <c r="W18" s="335"/>
      <c r="X18" s="333"/>
      <c r="Y18" s="334"/>
      <c r="Z18" s="335"/>
      <c r="AA18" s="333"/>
      <c r="AB18" s="334"/>
      <c r="AC18" s="335"/>
      <c r="AD18" s="333"/>
      <c r="AE18" s="334"/>
      <c r="AF18" s="335"/>
      <c r="AG18" s="333"/>
      <c r="AH18" s="334"/>
      <c r="AI18" s="335"/>
      <c r="AJ18" s="333"/>
      <c r="AK18" s="334"/>
      <c r="AL18" s="335"/>
      <c r="AM18" s="333"/>
      <c r="AN18" s="334"/>
      <c r="AO18" s="335"/>
      <c r="AP18" s="333"/>
      <c r="AQ18" s="334"/>
      <c r="AR18" s="335"/>
      <c r="AS18" s="333"/>
      <c r="AT18" s="334"/>
      <c r="AU18" s="335"/>
      <c r="AV18" s="333"/>
      <c r="AW18" s="334"/>
      <c r="AX18" s="335"/>
      <c r="AY18" s="333"/>
      <c r="AZ18" s="334"/>
      <c r="BA18" s="335"/>
      <c r="BB18" s="333"/>
      <c r="BC18" s="334"/>
      <c r="BD18" s="335"/>
      <c r="BE18" s="333"/>
      <c r="BF18" s="334"/>
      <c r="BG18" s="335"/>
      <c r="BH18" s="339" t="s">
        <v>538</v>
      </c>
      <c r="BI18" s="344"/>
      <c r="BJ18" s="537"/>
    </row>
    <row r="19" s="292" customFormat="true" ht="62.25" hidden="false" customHeight="true" outlineLevel="0" collapsed="false">
      <c r="A19" s="518"/>
      <c r="B19" s="331"/>
      <c r="C19" s="512" t="n">
        <v>1994</v>
      </c>
      <c r="D19" s="513" t="s">
        <v>278</v>
      </c>
      <c r="E19" s="514" t="s">
        <v>42</v>
      </c>
      <c r="F19" s="333"/>
      <c r="G19" s="334"/>
      <c r="H19" s="335"/>
      <c r="I19" s="333"/>
      <c r="J19" s="334"/>
      <c r="K19" s="335"/>
      <c r="L19" s="333"/>
      <c r="M19" s="334"/>
      <c r="N19" s="335"/>
      <c r="O19" s="333"/>
      <c r="P19" s="334"/>
      <c r="Q19" s="335"/>
      <c r="R19" s="333"/>
      <c r="S19" s="334"/>
      <c r="T19" s="335"/>
      <c r="U19" s="333"/>
      <c r="V19" s="334"/>
      <c r="W19" s="335"/>
      <c r="X19" s="333"/>
      <c r="Y19" s="334"/>
      <c r="Z19" s="335"/>
      <c r="AA19" s="333"/>
      <c r="AB19" s="334"/>
      <c r="AC19" s="335"/>
      <c r="AD19" s="333"/>
      <c r="AE19" s="334"/>
      <c r="AF19" s="335"/>
      <c r="AG19" s="333"/>
      <c r="AH19" s="334"/>
      <c r="AI19" s="335"/>
      <c r="AJ19" s="333"/>
      <c r="AK19" s="334"/>
      <c r="AL19" s="335"/>
      <c r="AM19" s="333"/>
      <c r="AN19" s="334"/>
      <c r="AO19" s="335"/>
      <c r="AP19" s="333"/>
      <c r="AQ19" s="334"/>
      <c r="AR19" s="335"/>
      <c r="AS19" s="333"/>
      <c r="AT19" s="334"/>
      <c r="AU19" s="335"/>
      <c r="AV19" s="333"/>
      <c r="AW19" s="334"/>
      <c r="AX19" s="335"/>
      <c r="AY19" s="333"/>
      <c r="AZ19" s="334"/>
      <c r="BA19" s="335"/>
      <c r="BB19" s="333"/>
      <c r="BC19" s="334"/>
      <c r="BD19" s="335"/>
      <c r="BE19" s="333"/>
      <c r="BF19" s="334"/>
      <c r="BG19" s="335"/>
      <c r="BH19" s="339" t="s">
        <v>538</v>
      </c>
      <c r="BI19" s="340"/>
      <c r="BJ19" s="341"/>
    </row>
    <row r="20" s="292" customFormat="true" ht="62.25" hidden="false" customHeight="true" outlineLevel="0" collapsed="false">
      <c r="A20" s="330"/>
      <c r="B20" s="331"/>
      <c r="C20" s="512" t="n">
        <v>1993</v>
      </c>
      <c r="D20" s="513" t="s">
        <v>271</v>
      </c>
      <c r="E20" s="514" t="s">
        <v>5</v>
      </c>
      <c r="F20" s="333"/>
      <c r="G20" s="334"/>
      <c r="H20" s="335"/>
      <c r="I20" s="333"/>
      <c r="J20" s="334"/>
      <c r="K20" s="335"/>
      <c r="L20" s="333"/>
      <c r="M20" s="334"/>
      <c r="N20" s="335"/>
      <c r="O20" s="333"/>
      <c r="P20" s="334"/>
      <c r="Q20" s="335"/>
      <c r="R20" s="333"/>
      <c r="S20" s="334"/>
      <c r="T20" s="335"/>
      <c r="U20" s="333"/>
      <c r="V20" s="334"/>
      <c r="W20" s="335"/>
      <c r="X20" s="333"/>
      <c r="Y20" s="334"/>
      <c r="Z20" s="335"/>
      <c r="AA20" s="333"/>
      <c r="AB20" s="334"/>
      <c r="AC20" s="335"/>
      <c r="AD20" s="333"/>
      <c r="AE20" s="334"/>
      <c r="AF20" s="335"/>
      <c r="AG20" s="333"/>
      <c r="AH20" s="334"/>
      <c r="AI20" s="335"/>
      <c r="AJ20" s="333"/>
      <c r="AK20" s="334"/>
      <c r="AL20" s="335"/>
      <c r="AM20" s="333"/>
      <c r="AN20" s="334"/>
      <c r="AO20" s="335"/>
      <c r="AP20" s="333"/>
      <c r="AQ20" s="334"/>
      <c r="AR20" s="335"/>
      <c r="AS20" s="333"/>
      <c r="AT20" s="334"/>
      <c r="AU20" s="335"/>
      <c r="AV20" s="333"/>
      <c r="AW20" s="334"/>
      <c r="AX20" s="335"/>
      <c r="AY20" s="333"/>
      <c r="AZ20" s="334"/>
      <c r="BA20" s="335"/>
      <c r="BB20" s="333"/>
      <c r="BC20" s="334"/>
      <c r="BD20" s="335"/>
      <c r="BE20" s="333"/>
      <c r="BF20" s="334"/>
      <c r="BG20" s="335"/>
      <c r="BH20" s="339" t="s">
        <v>538</v>
      </c>
      <c r="BI20" s="344"/>
      <c r="BJ20" s="341"/>
    </row>
    <row r="21" s="292" customFormat="true" ht="62.25" hidden="false" customHeight="true" outlineLevel="0" collapsed="false">
      <c r="A21" s="518"/>
      <c r="B21" s="331"/>
      <c r="C21" s="263"/>
      <c r="D21" s="241"/>
      <c r="E21" s="332"/>
      <c r="F21" s="333"/>
      <c r="G21" s="334"/>
      <c r="H21" s="335"/>
      <c r="I21" s="333"/>
      <c r="J21" s="334"/>
      <c r="K21" s="335"/>
      <c r="L21" s="333"/>
      <c r="M21" s="334"/>
      <c r="N21" s="335"/>
      <c r="O21" s="333"/>
      <c r="P21" s="334"/>
      <c r="Q21" s="335"/>
      <c r="R21" s="333"/>
      <c r="S21" s="334"/>
      <c r="T21" s="335"/>
      <c r="U21" s="333"/>
      <c r="V21" s="334"/>
      <c r="W21" s="335"/>
      <c r="X21" s="333"/>
      <c r="Y21" s="334"/>
      <c r="Z21" s="335"/>
      <c r="AA21" s="333"/>
      <c r="AB21" s="334"/>
      <c r="AC21" s="335"/>
      <c r="AD21" s="333"/>
      <c r="AE21" s="334"/>
      <c r="AF21" s="335"/>
      <c r="AG21" s="333"/>
      <c r="AH21" s="334"/>
      <c r="AI21" s="335"/>
      <c r="AJ21" s="333"/>
      <c r="AK21" s="334"/>
      <c r="AL21" s="335"/>
      <c r="AM21" s="333"/>
      <c r="AN21" s="334"/>
      <c r="AO21" s="335"/>
      <c r="AP21" s="333"/>
      <c r="AQ21" s="334"/>
      <c r="AR21" s="335"/>
      <c r="AS21" s="333"/>
      <c r="AT21" s="334"/>
      <c r="AU21" s="335"/>
      <c r="AV21" s="333"/>
      <c r="AW21" s="334"/>
      <c r="AX21" s="335"/>
      <c r="AY21" s="333"/>
      <c r="AZ21" s="334"/>
      <c r="BA21" s="335"/>
      <c r="BB21" s="333"/>
      <c r="BC21" s="334"/>
      <c r="BD21" s="335"/>
      <c r="BE21" s="333"/>
      <c r="BF21" s="334"/>
      <c r="BG21" s="335"/>
      <c r="BH21" s="339"/>
      <c r="BI21" s="340"/>
      <c r="BJ21" s="341"/>
    </row>
    <row r="22" s="292" customFormat="true" ht="62.25" hidden="false" customHeight="true" outlineLevel="0" collapsed="false">
      <c r="A22" s="330"/>
      <c r="B22" s="331"/>
      <c r="C22" s="263"/>
      <c r="D22" s="241"/>
      <c r="E22" s="332"/>
      <c r="F22" s="538" t="s">
        <v>774</v>
      </c>
      <c r="G22" s="539"/>
      <c r="H22" s="540"/>
      <c r="I22" s="538"/>
      <c r="J22" s="539"/>
      <c r="K22" s="540"/>
      <c r="L22" s="538"/>
      <c r="M22" s="539"/>
      <c r="N22" s="540"/>
      <c r="O22" s="538"/>
      <c r="P22" s="539"/>
      <c r="Q22" s="540"/>
      <c r="R22" s="538"/>
      <c r="S22" s="539"/>
      <c r="T22" s="540"/>
      <c r="U22" s="538"/>
      <c r="V22" s="539"/>
      <c r="W22" s="540"/>
      <c r="X22" s="538"/>
      <c r="Y22" s="539"/>
      <c r="Z22" s="540"/>
      <c r="AA22" s="538"/>
      <c r="AB22" s="539"/>
      <c r="AC22" s="540"/>
      <c r="AD22" s="538"/>
      <c r="AE22" s="539"/>
      <c r="AF22" s="540"/>
      <c r="AG22" s="538"/>
      <c r="AH22" s="539"/>
      <c r="AI22" s="540"/>
      <c r="AJ22" s="538"/>
      <c r="AK22" s="539"/>
      <c r="AL22" s="540"/>
      <c r="AM22" s="333"/>
      <c r="AN22" s="334"/>
      <c r="AO22" s="335"/>
      <c r="AP22" s="333"/>
      <c r="AQ22" s="334"/>
      <c r="AR22" s="335"/>
      <c r="AS22" s="333"/>
      <c r="AT22" s="334"/>
      <c r="AU22" s="335"/>
      <c r="AV22" s="333"/>
      <c r="AW22" s="334"/>
      <c r="AX22" s="335"/>
      <c r="AY22" s="333"/>
      <c r="AZ22" s="334"/>
      <c r="BA22" s="335"/>
      <c r="BB22" s="333"/>
      <c r="BC22" s="334"/>
      <c r="BD22" s="335"/>
      <c r="BE22" s="333"/>
      <c r="BF22" s="334"/>
      <c r="BG22" s="335"/>
      <c r="BH22" s="339"/>
      <c r="BI22" s="340"/>
      <c r="BJ22" s="341"/>
    </row>
    <row r="23" s="292" customFormat="true" ht="62.25" hidden="false" customHeight="true" outlineLevel="0" collapsed="false">
      <c r="A23" s="330"/>
      <c r="B23" s="331"/>
      <c r="C23" s="263"/>
      <c r="D23" s="241"/>
      <c r="E23" s="332"/>
      <c r="F23" s="333"/>
      <c r="G23" s="334"/>
      <c r="H23" s="335"/>
      <c r="I23" s="333"/>
      <c r="J23" s="334"/>
      <c r="K23" s="335"/>
      <c r="L23" s="333"/>
      <c r="M23" s="334"/>
      <c r="N23" s="335"/>
      <c r="O23" s="333"/>
      <c r="P23" s="334"/>
      <c r="Q23" s="335"/>
      <c r="R23" s="333"/>
      <c r="S23" s="334"/>
      <c r="T23" s="335"/>
      <c r="U23" s="333"/>
      <c r="V23" s="334"/>
      <c r="W23" s="335"/>
      <c r="X23" s="333"/>
      <c r="Y23" s="334"/>
      <c r="Z23" s="335"/>
      <c r="AA23" s="333"/>
      <c r="AB23" s="334"/>
      <c r="AC23" s="335"/>
      <c r="AD23" s="333"/>
      <c r="AE23" s="334"/>
      <c r="AF23" s="335"/>
      <c r="AG23" s="333"/>
      <c r="AH23" s="334"/>
      <c r="AI23" s="335"/>
      <c r="AJ23" s="333"/>
      <c r="AK23" s="334"/>
      <c r="AL23" s="335"/>
      <c r="AM23" s="333"/>
      <c r="AN23" s="334"/>
      <c r="AO23" s="335"/>
      <c r="AP23" s="333"/>
      <c r="AQ23" s="334"/>
      <c r="AR23" s="335"/>
      <c r="AS23" s="333"/>
      <c r="AT23" s="334"/>
      <c r="AU23" s="335"/>
      <c r="AV23" s="333"/>
      <c r="AW23" s="334"/>
      <c r="AX23" s="335"/>
      <c r="AY23" s="333"/>
      <c r="AZ23" s="334"/>
      <c r="BA23" s="335"/>
      <c r="BB23" s="333"/>
      <c r="BC23" s="334"/>
      <c r="BD23" s="335"/>
      <c r="BE23" s="333"/>
      <c r="BF23" s="334"/>
      <c r="BG23" s="335"/>
      <c r="BH23" s="339"/>
      <c r="BI23" s="344"/>
      <c r="BJ23" s="341"/>
    </row>
    <row r="24" customFormat="false" ht="62.25" hidden="false" customHeight="true" outlineLevel="0" collapsed="false">
      <c r="A24" s="369"/>
      <c r="B24" s="347"/>
      <c r="C24" s="370"/>
      <c r="D24" s="371"/>
      <c r="E24" s="372"/>
      <c r="F24" s="373"/>
      <c r="G24" s="351"/>
      <c r="H24" s="374"/>
      <c r="I24" s="373"/>
      <c r="J24" s="351"/>
      <c r="K24" s="374"/>
      <c r="L24" s="373"/>
      <c r="M24" s="351"/>
      <c r="N24" s="374"/>
      <c r="O24" s="373"/>
      <c r="P24" s="351"/>
      <c r="Q24" s="374"/>
      <c r="R24" s="373"/>
      <c r="S24" s="351"/>
      <c r="T24" s="374"/>
      <c r="U24" s="373"/>
      <c r="V24" s="351"/>
      <c r="W24" s="374"/>
      <c r="X24" s="373"/>
      <c r="Y24" s="351"/>
      <c r="Z24" s="374"/>
      <c r="AA24" s="373"/>
      <c r="AB24" s="351"/>
      <c r="AC24" s="374"/>
      <c r="AD24" s="373"/>
      <c r="AE24" s="351"/>
      <c r="AF24" s="374"/>
      <c r="AG24" s="373"/>
      <c r="AH24" s="351"/>
      <c r="AI24" s="374"/>
      <c r="AJ24" s="373"/>
      <c r="AK24" s="351"/>
      <c r="AL24" s="374"/>
      <c r="AM24" s="373"/>
      <c r="AN24" s="351"/>
      <c r="AO24" s="374"/>
      <c r="AP24" s="373"/>
      <c r="AQ24" s="351"/>
      <c r="AR24" s="374"/>
      <c r="AS24" s="373"/>
      <c r="AT24" s="351"/>
      <c r="AU24" s="374"/>
      <c r="AV24" s="373"/>
      <c r="AW24" s="351"/>
      <c r="AX24" s="374"/>
      <c r="AY24" s="373"/>
      <c r="AZ24" s="351"/>
      <c r="BA24" s="374"/>
      <c r="BB24" s="373"/>
      <c r="BC24" s="351"/>
      <c r="BD24" s="374"/>
      <c r="BE24" s="373"/>
      <c r="BF24" s="351"/>
      <c r="BG24" s="374"/>
      <c r="BH24" s="353"/>
      <c r="BI24" s="375"/>
      <c r="BJ24" s="376"/>
    </row>
    <row r="26" s="50" customFormat="true" ht="12.75" hidden="false" customHeight="false" outlineLevel="0" collapsed="false">
      <c r="A26" s="128" t="s">
        <v>549</v>
      </c>
      <c r="B26" s="128"/>
      <c r="C26" s="128"/>
      <c r="D26" s="49" t="s">
        <v>550</v>
      </c>
      <c r="E26" s="49" t="s">
        <v>551</v>
      </c>
      <c r="F26" s="49"/>
      <c r="G26" s="128" t="s">
        <v>552</v>
      </c>
      <c r="H26" s="128"/>
      <c r="M26" s="128" t="s">
        <v>553</v>
      </c>
      <c r="N26" s="128"/>
      <c r="O26" s="128"/>
      <c r="V26" s="128" t="s">
        <v>553</v>
      </c>
      <c r="W26" s="128"/>
      <c r="AC26" s="49" t="s">
        <v>553</v>
      </c>
    </row>
    <row r="27" s="50" customFormat="true" ht="12.75" hidden="false" customHeight="false" outlineLevel="0" collapsed="false">
      <c r="A27" s="128" t="s">
        <v>554</v>
      </c>
      <c r="B27" s="128"/>
      <c r="C27" s="128"/>
      <c r="I27" s="49"/>
    </row>
  </sheetData>
  <mergeCells count="39">
    <mergeCell ref="D1:I1"/>
    <mergeCell ref="J1:AY5"/>
    <mergeCell ref="D2:I2"/>
    <mergeCell ref="D3:E3"/>
    <mergeCell ref="BC3:BE3"/>
    <mergeCell ref="A4:C4"/>
    <mergeCell ref="A5:C5"/>
    <mergeCell ref="A6:A7"/>
    <mergeCell ref="B6:B7"/>
    <mergeCell ref="C6:C7"/>
    <mergeCell ref="D6:D7"/>
    <mergeCell ref="E6:E7"/>
    <mergeCell ref="F6:BG6"/>
    <mergeCell ref="BH6:BH7"/>
    <mergeCell ref="BI6:BI7"/>
    <mergeCell ref="BJ6:BJ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A26:C26"/>
    <mergeCell ref="G26:H26"/>
    <mergeCell ref="M26:O26"/>
    <mergeCell ref="V26:W26"/>
    <mergeCell ref="A27:C27"/>
  </mergeCells>
  <printOptions headings="false" gridLines="false" gridLinesSet="true" horizontalCentered="false" verticalCentered="false"/>
  <pageMargins left="0.747916666666667" right="0.39375" top="0.3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1" width="4.14"/>
    <col collapsed="false" customWidth="true" hidden="false" outlineLevel="0" max="2" min="2" style="152" width="4.56"/>
    <col collapsed="false" customWidth="true" hidden="false" outlineLevel="0" max="3" min="3" style="541" width="10.28"/>
    <col collapsed="false" customWidth="true" hidden="false" outlineLevel="0" max="4" min="4" style="151" width="20.7"/>
    <col collapsed="false" customWidth="true" hidden="false" outlineLevel="0" max="5" min="5" style="152" width="25.7"/>
    <col collapsed="false" customWidth="true" hidden="false" outlineLevel="0" max="8" min="6" style="152" width="5.71"/>
    <col collapsed="false" customWidth="true" hidden="true" outlineLevel="0" max="9" min="9" style="152" width="5.71"/>
    <col collapsed="false" customWidth="true" hidden="false" outlineLevel="0" max="13" min="10" style="152" width="5.71"/>
    <col collapsed="false" customWidth="true" hidden="false" outlineLevel="0" max="14" min="14" style="153" width="5.71"/>
    <col collapsed="false" customWidth="true" hidden="false" outlineLevel="0" max="15" min="15" style="151" width="5.71"/>
    <col collapsed="false" customWidth="true" hidden="false" outlineLevel="0" max="16" min="16" style="152" width="5.71"/>
    <col collapsed="false" customWidth="false" hidden="false" outlineLevel="0" max="24" min="17" style="418" width="9.14"/>
    <col collapsed="false" customWidth="false" hidden="false" outlineLevel="0" max="257" min="25" style="152" width="9.14"/>
  </cols>
  <sheetData>
    <row r="1" s="155" customFormat="true" ht="18" hidden="false" customHeight="true" outlineLevel="0" collapsed="false">
      <c r="A1" s="154" t="s">
        <v>559</v>
      </c>
      <c r="C1" s="542"/>
      <c r="D1" s="419" t="str">
        <f aca="false">(Kapak!A20)</f>
        <v>TÜRKİYE
Yıldızlar Ferdi Atletizm Şampiyonası</v>
      </c>
      <c r="E1" s="419"/>
      <c r="F1" s="419"/>
      <c r="G1" s="419"/>
      <c r="H1" s="159"/>
      <c r="K1" s="158" t="s">
        <v>518</v>
      </c>
      <c r="L1" s="159"/>
      <c r="M1" s="160"/>
      <c r="N1" s="162"/>
      <c r="O1" s="161"/>
      <c r="P1" s="160"/>
      <c r="Q1" s="421"/>
      <c r="R1" s="421"/>
      <c r="S1" s="421"/>
      <c r="T1" s="421"/>
      <c r="U1" s="421"/>
      <c r="V1" s="421"/>
      <c r="W1" s="421"/>
      <c r="X1" s="421"/>
    </row>
    <row r="2" s="155" customFormat="true" ht="15.75" hidden="false" customHeight="true" outlineLevel="0" collapsed="false">
      <c r="A2" s="154" t="s">
        <v>560</v>
      </c>
      <c r="C2" s="542"/>
      <c r="D2" s="163" t="str">
        <f aca="false">(Kapak!A37)</f>
        <v>Olimpik Atletizm Pisti - Bursa</v>
      </c>
      <c r="E2" s="163"/>
      <c r="F2" s="163"/>
      <c r="G2" s="163"/>
      <c r="H2" s="159"/>
      <c r="K2" s="158" t="s">
        <v>520</v>
      </c>
      <c r="L2" s="159"/>
      <c r="M2" s="160"/>
      <c r="N2" s="162"/>
      <c r="O2" s="161"/>
      <c r="P2" s="160"/>
      <c r="Q2" s="421"/>
      <c r="R2" s="421"/>
      <c r="S2" s="421"/>
      <c r="T2" s="421"/>
      <c r="U2" s="421"/>
      <c r="V2" s="421"/>
      <c r="W2" s="421"/>
      <c r="X2" s="421"/>
    </row>
    <row r="3" s="155" customFormat="true" ht="13.5" hidden="false" customHeight="false" outlineLevel="0" collapsed="false">
      <c r="A3" s="154" t="s">
        <v>561</v>
      </c>
      <c r="C3" s="542"/>
      <c r="D3" s="422" t="n">
        <f aca="false">SUM(Program!C17+Program!B22)</f>
        <v>39981.6666666667</v>
      </c>
      <c r="E3" s="165"/>
      <c r="F3" s="165"/>
      <c r="G3" s="165"/>
      <c r="K3" s="158"/>
      <c r="M3" s="160"/>
      <c r="N3" s="162"/>
      <c r="O3" s="161"/>
      <c r="P3" s="160"/>
      <c r="Q3" s="421"/>
      <c r="R3" s="421"/>
      <c r="S3" s="421"/>
      <c r="T3" s="421"/>
      <c r="U3" s="421"/>
      <c r="V3" s="421"/>
      <c r="W3" s="421"/>
      <c r="X3" s="421"/>
    </row>
    <row r="4" s="155" customFormat="true" ht="13.5" hidden="false" customHeight="false" outlineLevel="0" collapsed="false">
      <c r="A4" s="154" t="s">
        <v>562</v>
      </c>
      <c r="C4" s="542"/>
      <c r="D4" s="160" t="str">
        <f aca="false">(Program!D3)</f>
        <v>Erkekler</v>
      </c>
      <c r="E4" s="165"/>
      <c r="F4" s="165"/>
      <c r="G4" s="165"/>
      <c r="K4" s="158" t="s">
        <v>563</v>
      </c>
      <c r="M4" s="419" t="str">
        <f aca="false">(Program!C22)</f>
        <v>DİSK ATMA</v>
      </c>
      <c r="N4" s="162"/>
      <c r="O4" s="161"/>
      <c r="P4" s="160"/>
      <c r="Q4" s="421"/>
      <c r="R4" s="421"/>
      <c r="S4" s="421"/>
      <c r="T4" s="421"/>
      <c r="U4" s="421"/>
      <c r="V4" s="421"/>
      <c r="W4" s="421"/>
      <c r="X4" s="421"/>
    </row>
    <row r="5" s="155" customFormat="true" ht="15" hidden="false" customHeight="true" outlineLevel="0" collapsed="false">
      <c r="A5" s="154" t="s">
        <v>523</v>
      </c>
      <c r="C5" s="542"/>
      <c r="D5" s="169" t="s">
        <v>775</v>
      </c>
      <c r="E5" s="156"/>
      <c r="F5" s="156"/>
      <c r="G5" s="156"/>
      <c r="H5" s="156"/>
      <c r="I5" s="156"/>
      <c r="J5" s="156"/>
      <c r="K5" s="156"/>
      <c r="L5" s="156"/>
      <c r="M5" s="156"/>
      <c r="N5" s="170"/>
      <c r="O5" s="156"/>
      <c r="Q5" s="421"/>
      <c r="R5" s="421"/>
      <c r="S5" s="421"/>
      <c r="T5" s="421"/>
      <c r="U5" s="421"/>
      <c r="V5" s="421"/>
      <c r="W5" s="421"/>
      <c r="X5" s="421"/>
    </row>
    <row r="6" customFormat="false" ht="22.5" hidden="false" customHeight="true" outlineLevel="0" collapsed="false">
      <c r="A6" s="171" t="s">
        <v>0</v>
      </c>
      <c r="B6" s="172" t="s">
        <v>565</v>
      </c>
      <c r="C6" s="543" t="s">
        <v>1</v>
      </c>
      <c r="D6" s="173" t="s">
        <v>2</v>
      </c>
      <c r="E6" s="174" t="s">
        <v>530</v>
      </c>
      <c r="F6" s="175" t="s">
        <v>700</v>
      </c>
      <c r="G6" s="175"/>
      <c r="H6" s="175"/>
      <c r="I6" s="175"/>
      <c r="J6" s="175"/>
      <c r="K6" s="175"/>
      <c r="L6" s="175"/>
      <c r="M6" s="175"/>
      <c r="N6" s="177" t="s">
        <v>568</v>
      </c>
      <c r="O6" s="176" t="s">
        <v>569</v>
      </c>
      <c r="P6" s="178" t="s">
        <v>680</v>
      </c>
    </row>
    <row r="7" customFormat="false" ht="45.75" hidden="false" customHeight="false" outlineLevel="0" collapsed="false">
      <c r="A7" s="171"/>
      <c r="B7" s="172"/>
      <c r="C7" s="543"/>
      <c r="D7" s="173"/>
      <c r="E7" s="174"/>
      <c r="F7" s="179" t="n">
        <v>1</v>
      </c>
      <c r="G7" s="179" t="n">
        <v>2</v>
      </c>
      <c r="H7" s="179" t="n">
        <v>3</v>
      </c>
      <c r="I7" s="180" t="s">
        <v>570</v>
      </c>
      <c r="J7" s="180" t="s">
        <v>741</v>
      </c>
      <c r="K7" s="179" t="n">
        <v>4</v>
      </c>
      <c r="L7" s="179" t="n">
        <v>5</v>
      </c>
      <c r="M7" s="179" t="n">
        <v>6</v>
      </c>
      <c r="N7" s="177"/>
      <c r="O7" s="176"/>
      <c r="P7" s="178"/>
    </row>
    <row r="8" s="477" customFormat="true" ht="31.5" hidden="false" customHeight="true" outlineLevel="0" collapsed="false">
      <c r="A8" s="544" t="n">
        <v>1</v>
      </c>
      <c r="B8" s="545"/>
      <c r="C8" s="546" t="n">
        <v>33822</v>
      </c>
      <c r="D8" s="547" t="s">
        <v>174</v>
      </c>
      <c r="E8" s="548" t="s">
        <v>172</v>
      </c>
      <c r="F8" s="549" t="n">
        <v>53.56</v>
      </c>
      <c r="G8" s="549" t="s">
        <v>573</v>
      </c>
      <c r="H8" s="549" t="s">
        <v>573</v>
      </c>
      <c r="I8" s="549"/>
      <c r="J8" s="549"/>
      <c r="K8" s="549" t="s">
        <v>573</v>
      </c>
      <c r="L8" s="549" t="s">
        <v>573</v>
      </c>
      <c r="M8" s="549" t="n">
        <v>56.45</v>
      </c>
      <c r="N8" s="549" t="n">
        <v>56.45</v>
      </c>
      <c r="O8" s="550"/>
      <c r="P8" s="551"/>
      <c r="Q8" s="421"/>
      <c r="R8" s="418"/>
      <c r="S8" s="418"/>
      <c r="T8" s="418"/>
      <c r="U8" s="421"/>
      <c r="V8" s="421"/>
      <c r="W8" s="421"/>
      <c r="X8" s="421"/>
    </row>
    <row r="9" s="480" customFormat="true" ht="31.5" hidden="false" customHeight="true" outlineLevel="0" collapsed="false">
      <c r="A9" s="189" t="n">
        <v>2</v>
      </c>
      <c r="B9" s="194"/>
      <c r="C9" s="552" t="n">
        <v>1993</v>
      </c>
      <c r="D9" s="552" t="s">
        <v>171</v>
      </c>
      <c r="E9" s="553" t="s">
        <v>172</v>
      </c>
      <c r="F9" s="554" t="n">
        <v>52.41</v>
      </c>
      <c r="G9" s="554" t="s">
        <v>573</v>
      </c>
      <c r="H9" s="554" t="s">
        <v>573</v>
      </c>
      <c r="I9" s="554"/>
      <c r="J9" s="554"/>
      <c r="K9" s="554" t="n">
        <v>50.75</v>
      </c>
      <c r="L9" s="554" t="n">
        <v>55.33</v>
      </c>
      <c r="M9" s="554" t="s">
        <v>573</v>
      </c>
      <c r="N9" s="554" t="n">
        <v>55.33</v>
      </c>
      <c r="O9" s="555"/>
      <c r="P9" s="556"/>
      <c r="Q9" s="421"/>
      <c r="R9" s="418"/>
      <c r="S9" s="418"/>
      <c r="T9" s="418"/>
      <c r="U9" s="421"/>
      <c r="V9" s="421"/>
      <c r="W9" s="421"/>
      <c r="X9" s="421"/>
    </row>
    <row r="10" s="480" customFormat="true" ht="31.5" hidden="false" customHeight="true" outlineLevel="0" collapsed="false">
      <c r="A10" s="189" t="n">
        <v>3</v>
      </c>
      <c r="B10" s="190"/>
      <c r="C10" s="552" t="n">
        <v>1992</v>
      </c>
      <c r="D10" s="552" t="s">
        <v>209</v>
      </c>
      <c r="E10" s="553" t="s">
        <v>23</v>
      </c>
      <c r="F10" s="554" t="n">
        <v>42.8</v>
      </c>
      <c r="G10" s="554" t="n">
        <v>49.14</v>
      </c>
      <c r="H10" s="554" t="s">
        <v>573</v>
      </c>
      <c r="I10" s="554"/>
      <c r="J10" s="554"/>
      <c r="K10" s="554" t="s">
        <v>573</v>
      </c>
      <c r="L10" s="554" t="n">
        <v>49.41</v>
      </c>
      <c r="M10" s="554" t="s">
        <v>573</v>
      </c>
      <c r="N10" s="554" t="n">
        <v>49.41</v>
      </c>
      <c r="O10" s="557"/>
      <c r="P10" s="556"/>
      <c r="Q10" s="421"/>
      <c r="R10" s="418"/>
      <c r="S10" s="418"/>
      <c r="T10" s="418"/>
      <c r="U10" s="421"/>
      <c r="V10" s="421"/>
      <c r="W10" s="421"/>
      <c r="X10" s="421"/>
    </row>
    <row r="11" s="480" customFormat="true" ht="31.5" hidden="false" customHeight="true" outlineLevel="0" collapsed="false">
      <c r="A11" s="189" t="n">
        <v>4</v>
      </c>
      <c r="B11" s="190"/>
      <c r="C11" s="552" t="n">
        <v>1992</v>
      </c>
      <c r="D11" s="552" t="s">
        <v>4</v>
      </c>
      <c r="E11" s="553" t="s">
        <v>5</v>
      </c>
      <c r="F11" s="554" t="n">
        <v>48.86</v>
      </c>
      <c r="G11" s="554" t="s">
        <v>573</v>
      </c>
      <c r="H11" s="554" t="s">
        <v>573</v>
      </c>
      <c r="I11" s="554"/>
      <c r="J11" s="554"/>
      <c r="K11" s="554" t="s">
        <v>573</v>
      </c>
      <c r="L11" s="554" t="n">
        <v>45.42</v>
      </c>
      <c r="M11" s="554" t="n">
        <v>45.05</v>
      </c>
      <c r="N11" s="554" t="n">
        <v>48.86</v>
      </c>
      <c r="O11" s="557"/>
      <c r="P11" s="558"/>
      <c r="Q11" s="421"/>
      <c r="R11" s="418"/>
      <c r="S11" s="418"/>
      <c r="T11" s="418"/>
      <c r="U11" s="421"/>
      <c r="V11" s="421"/>
      <c r="W11" s="421"/>
      <c r="X11" s="421"/>
    </row>
    <row r="12" s="480" customFormat="true" ht="31.5" hidden="false" customHeight="true" outlineLevel="0" collapsed="false">
      <c r="A12" s="189" t="n">
        <v>5</v>
      </c>
      <c r="B12" s="198"/>
      <c r="C12" s="559" t="n">
        <v>1992</v>
      </c>
      <c r="D12" s="559" t="s">
        <v>105</v>
      </c>
      <c r="E12" s="560" t="s">
        <v>21</v>
      </c>
      <c r="F12" s="561" t="n">
        <v>37.82</v>
      </c>
      <c r="G12" s="561" t="n">
        <v>40.72</v>
      </c>
      <c r="H12" s="561" t="n">
        <v>39.72</v>
      </c>
      <c r="I12" s="561"/>
      <c r="J12" s="561"/>
      <c r="K12" s="561" t="s">
        <v>573</v>
      </c>
      <c r="L12" s="561" t="n">
        <v>39.92</v>
      </c>
      <c r="M12" s="561" t="s">
        <v>573</v>
      </c>
      <c r="N12" s="561" t="n">
        <v>40.72</v>
      </c>
      <c r="O12" s="562"/>
      <c r="P12" s="563"/>
      <c r="Q12" s="421"/>
      <c r="R12" s="421"/>
      <c r="S12" s="421"/>
      <c r="T12" s="421"/>
      <c r="U12" s="421"/>
      <c r="V12" s="421"/>
      <c r="W12" s="421"/>
      <c r="X12" s="421"/>
    </row>
    <row r="13" s="480" customFormat="true" ht="31.5" hidden="false" customHeight="true" outlineLevel="0" collapsed="false">
      <c r="A13" s="189" t="n">
        <v>6</v>
      </c>
      <c r="B13" s="564"/>
      <c r="C13" s="565" t="n">
        <v>1992</v>
      </c>
      <c r="D13" s="565" t="s">
        <v>83</v>
      </c>
      <c r="E13" s="566" t="s">
        <v>16</v>
      </c>
      <c r="F13" s="567" t="n">
        <v>37.44</v>
      </c>
      <c r="G13" s="567" t="s">
        <v>573</v>
      </c>
      <c r="H13" s="567" t="n">
        <v>39.46</v>
      </c>
      <c r="I13" s="567"/>
      <c r="J13" s="567"/>
      <c r="K13" s="567" t="s">
        <v>573</v>
      </c>
      <c r="L13" s="567" t="s">
        <v>573</v>
      </c>
      <c r="M13" s="567" t="s">
        <v>573</v>
      </c>
      <c r="N13" s="567" t="n">
        <v>39.46</v>
      </c>
      <c r="O13" s="568"/>
      <c r="P13" s="569"/>
      <c r="Q13" s="421"/>
      <c r="R13" s="421"/>
      <c r="S13" s="421"/>
      <c r="T13" s="421"/>
      <c r="U13" s="421"/>
      <c r="V13" s="421"/>
      <c r="W13" s="421"/>
      <c r="X13" s="421"/>
    </row>
    <row r="14" s="480" customFormat="true" ht="31.5" hidden="false" customHeight="true" outlineLevel="0" collapsed="false">
      <c r="A14" s="189" t="n">
        <v>7</v>
      </c>
      <c r="B14" s="570"/>
      <c r="C14" s="571" t="n">
        <v>34279</v>
      </c>
      <c r="D14" s="552" t="s">
        <v>294</v>
      </c>
      <c r="E14" s="553" t="s">
        <v>32</v>
      </c>
      <c r="F14" s="554" t="n">
        <v>34.24</v>
      </c>
      <c r="G14" s="554" t="n">
        <v>34.46</v>
      </c>
      <c r="H14" s="554" t="n">
        <v>38.65</v>
      </c>
      <c r="I14" s="554"/>
      <c r="J14" s="554"/>
      <c r="K14" s="554" t="n">
        <v>38.13</v>
      </c>
      <c r="L14" s="554" t="n">
        <v>38.49</v>
      </c>
      <c r="M14" s="554" t="s">
        <v>573</v>
      </c>
      <c r="N14" s="554" t="n">
        <v>38.65</v>
      </c>
      <c r="O14" s="557"/>
      <c r="P14" s="558"/>
      <c r="Q14" s="421"/>
      <c r="R14" s="421"/>
      <c r="S14" s="421"/>
      <c r="T14" s="421"/>
      <c r="U14" s="421"/>
      <c r="V14" s="421"/>
      <c r="W14" s="421"/>
      <c r="X14" s="421"/>
    </row>
    <row r="15" s="480" customFormat="true" ht="31.5" hidden="false" customHeight="true" outlineLevel="0" collapsed="false">
      <c r="A15" s="189" t="n">
        <v>8</v>
      </c>
      <c r="B15" s="190"/>
      <c r="C15" s="552" t="n">
        <v>1992</v>
      </c>
      <c r="D15" s="552" t="s">
        <v>272</v>
      </c>
      <c r="E15" s="553" t="s">
        <v>27</v>
      </c>
      <c r="F15" s="554" t="n">
        <v>34.92</v>
      </c>
      <c r="G15" s="554" t="n">
        <v>36.91</v>
      </c>
      <c r="H15" s="554" t="n">
        <v>33.47</v>
      </c>
      <c r="I15" s="554"/>
      <c r="J15" s="554"/>
      <c r="K15" s="554" t="s">
        <v>573</v>
      </c>
      <c r="L15" s="554" t="n">
        <v>33.59</v>
      </c>
      <c r="M15" s="554" t="s">
        <v>573</v>
      </c>
      <c r="N15" s="554" t="n">
        <v>36.91</v>
      </c>
      <c r="O15" s="557"/>
      <c r="P15" s="556"/>
      <c r="Q15" s="421"/>
      <c r="R15" s="421"/>
      <c r="S15" s="421"/>
      <c r="T15" s="421"/>
      <c r="U15" s="421"/>
      <c r="V15" s="421"/>
      <c r="W15" s="421"/>
      <c r="X15" s="421"/>
    </row>
    <row r="16" s="480" customFormat="true" ht="31.5" hidden="false" customHeight="true" outlineLevel="0" collapsed="false">
      <c r="A16" s="189" t="n">
        <v>9</v>
      </c>
      <c r="B16" s="190"/>
      <c r="C16" s="552" t="n">
        <v>1993</v>
      </c>
      <c r="D16" s="552" t="s">
        <v>33</v>
      </c>
      <c r="E16" s="553" t="s">
        <v>16</v>
      </c>
      <c r="F16" s="554" t="n">
        <v>35.02</v>
      </c>
      <c r="G16" s="554" t="n">
        <v>36.56</v>
      </c>
      <c r="H16" s="554" t="n">
        <v>35.57</v>
      </c>
      <c r="I16" s="554"/>
      <c r="J16" s="554"/>
      <c r="K16" s="554" t="s">
        <v>546</v>
      </c>
      <c r="L16" s="554" t="s">
        <v>546</v>
      </c>
      <c r="M16" s="554" t="s">
        <v>546</v>
      </c>
      <c r="N16" s="554" t="n">
        <v>36.56</v>
      </c>
      <c r="O16" s="557"/>
      <c r="P16" s="558"/>
      <c r="Q16" s="421"/>
      <c r="R16" s="421"/>
      <c r="S16" s="421"/>
      <c r="T16" s="421"/>
      <c r="U16" s="421"/>
      <c r="V16" s="421"/>
      <c r="W16" s="421"/>
      <c r="X16" s="421"/>
    </row>
    <row r="17" s="480" customFormat="true" ht="31.5" hidden="false" customHeight="true" outlineLevel="0" collapsed="false">
      <c r="A17" s="189" t="n">
        <v>10</v>
      </c>
      <c r="B17" s="194"/>
      <c r="C17" s="571" t="n">
        <v>33933</v>
      </c>
      <c r="D17" s="552" t="s">
        <v>289</v>
      </c>
      <c r="E17" s="553" t="s">
        <v>48</v>
      </c>
      <c r="F17" s="554" t="n">
        <v>35.52</v>
      </c>
      <c r="G17" s="554" t="s">
        <v>573</v>
      </c>
      <c r="H17" s="554" t="s">
        <v>573</v>
      </c>
      <c r="I17" s="554"/>
      <c r="J17" s="554"/>
      <c r="K17" s="554" t="s">
        <v>546</v>
      </c>
      <c r="L17" s="554" t="s">
        <v>546</v>
      </c>
      <c r="M17" s="554" t="s">
        <v>546</v>
      </c>
      <c r="N17" s="554" t="n">
        <v>35.52</v>
      </c>
      <c r="O17" s="555"/>
      <c r="P17" s="556"/>
      <c r="Q17" s="421"/>
      <c r="R17" s="421"/>
      <c r="S17" s="421"/>
      <c r="T17" s="421"/>
      <c r="U17" s="421"/>
      <c r="V17" s="421"/>
      <c r="W17" s="421"/>
      <c r="X17" s="421"/>
    </row>
    <row r="18" s="480" customFormat="true" ht="31.5" hidden="false" customHeight="true" outlineLevel="0" collapsed="false">
      <c r="A18" s="189" t="n">
        <v>11</v>
      </c>
      <c r="B18" s="190"/>
      <c r="C18" s="571" t="n">
        <v>34849</v>
      </c>
      <c r="D18" s="552" t="s">
        <v>84</v>
      </c>
      <c r="E18" s="553" t="s">
        <v>148</v>
      </c>
      <c r="F18" s="554" t="n">
        <v>33.97</v>
      </c>
      <c r="G18" s="554" t="s">
        <v>573</v>
      </c>
      <c r="H18" s="554" t="s">
        <v>573</v>
      </c>
      <c r="I18" s="554"/>
      <c r="J18" s="554"/>
      <c r="K18" s="554" t="s">
        <v>546</v>
      </c>
      <c r="L18" s="554" t="s">
        <v>546</v>
      </c>
      <c r="M18" s="554" t="s">
        <v>546</v>
      </c>
      <c r="N18" s="554" t="n">
        <v>33.97</v>
      </c>
      <c r="O18" s="557"/>
      <c r="P18" s="558"/>
      <c r="Q18" s="421"/>
      <c r="R18" s="421"/>
      <c r="S18" s="421"/>
      <c r="T18" s="421"/>
      <c r="U18" s="421"/>
      <c r="V18" s="421"/>
      <c r="W18" s="421"/>
      <c r="X18" s="421"/>
    </row>
    <row r="19" s="480" customFormat="true" ht="31.5" hidden="false" customHeight="true" outlineLevel="0" collapsed="false">
      <c r="A19" s="189" t="n">
        <v>12</v>
      </c>
      <c r="B19" s="190"/>
      <c r="C19" s="552" t="n">
        <v>1994</v>
      </c>
      <c r="D19" s="552" t="s">
        <v>20</v>
      </c>
      <c r="E19" s="553" t="s">
        <v>21</v>
      </c>
      <c r="F19" s="554" t="n">
        <v>33.68</v>
      </c>
      <c r="G19" s="554" t="s">
        <v>573</v>
      </c>
      <c r="H19" s="554" t="n">
        <v>33.3</v>
      </c>
      <c r="I19" s="554"/>
      <c r="J19" s="554"/>
      <c r="K19" s="554" t="s">
        <v>546</v>
      </c>
      <c r="L19" s="554" t="s">
        <v>546</v>
      </c>
      <c r="M19" s="554" t="s">
        <v>546</v>
      </c>
      <c r="N19" s="554" t="n">
        <v>33.68</v>
      </c>
      <c r="O19" s="557"/>
      <c r="P19" s="556"/>
      <c r="Q19" s="421"/>
      <c r="R19" s="421"/>
      <c r="S19" s="421"/>
      <c r="T19" s="421"/>
      <c r="U19" s="421"/>
      <c r="V19" s="421"/>
      <c r="W19" s="421"/>
      <c r="X19" s="421"/>
    </row>
    <row r="20" s="480" customFormat="true" ht="31.5" hidden="false" customHeight="true" outlineLevel="0" collapsed="false">
      <c r="A20" s="189" t="n">
        <v>13</v>
      </c>
      <c r="B20" s="194"/>
      <c r="C20" s="571" t="n">
        <v>34407</v>
      </c>
      <c r="D20" s="552" t="s">
        <v>15</v>
      </c>
      <c r="E20" s="553" t="s">
        <v>16</v>
      </c>
      <c r="F20" s="554" t="n">
        <v>30.83</v>
      </c>
      <c r="G20" s="554" t="n">
        <v>32.45</v>
      </c>
      <c r="H20" s="554" t="n">
        <v>32.23</v>
      </c>
      <c r="I20" s="554"/>
      <c r="J20" s="554"/>
      <c r="K20" s="554"/>
      <c r="L20" s="554" t="s">
        <v>546</v>
      </c>
      <c r="M20" s="554" t="s">
        <v>546</v>
      </c>
      <c r="N20" s="554" t="n">
        <v>32.45</v>
      </c>
      <c r="O20" s="555"/>
      <c r="P20" s="558"/>
      <c r="Q20" s="421"/>
      <c r="R20" s="421"/>
      <c r="S20" s="421"/>
      <c r="T20" s="421"/>
      <c r="U20" s="421"/>
      <c r="V20" s="421"/>
      <c r="W20" s="421"/>
      <c r="X20" s="421"/>
    </row>
    <row r="21" s="480" customFormat="true" ht="31.5" hidden="false" customHeight="true" outlineLevel="0" collapsed="false">
      <c r="A21" s="189" t="n">
        <v>14</v>
      </c>
      <c r="B21" s="190"/>
      <c r="C21" s="552" t="n">
        <v>1994</v>
      </c>
      <c r="D21" s="552" t="s">
        <v>153</v>
      </c>
      <c r="E21" s="553" t="s">
        <v>21</v>
      </c>
      <c r="F21" s="554" t="n">
        <v>26.5</v>
      </c>
      <c r="G21" s="554" t="s">
        <v>573</v>
      </c>
      <c r="H21" s="554" t="n">
        <v>31.59</v>
      </c>
      <c r="I21" s="554"/>
      <c r="J21" s="554"/>
      <c r="K21" s="554" t="s">
        <v>546</v>
      </c>
      <c r="L21" s="554" t="s">
        <v>546</v>
      </c>
      <c r="M21" s="554" t="s">
        <v>546</v>
      </c>
      <c r="N21" s="554" t="n">
        <v>31.59</v>
      </c>
      <c r="O21" s="557"/>
      <c r="P21" s="556"/>
      <c r="Q21" s="421"/>
      <c r="R21" s="421"/>
      <c r="S21" s="421"/>
      <c r="T21" s="421"/>
      <c r="U21" s="421"/>
      <c r="V21" s="421"/>
      <c r="W21" s="421"/>
      <c r="X21" s="421"/>
    </row>
    <row r="22" s="480" customFormat="true" ht="31.5" hidden="false" customHeight="true" outlineLevel="0" collapsed="false">
      <c r="A22" s="189" t="n">
        <v>15</v>
      </c>
      <c r="B22" s="190"/>
      <c r="C22" s="552" t="n">
        <v>1995</v>
      </c>
      <c r="D22" s="552" t="s">
        <v>182</v>
      </c>
      <c r="E22" s="553" t="s">
        <v>39</v>
      </c>
      <c r="F22" s="554" t="n">
        <v>27.98</v>
      </c>
      <c r="G22" s="554" t="n">
        <v>28.14</v>
      </c>
      <c r="H22" s="554" t="n">
        <v>31.08</v>
      </c>
      <c r="I22" s="554"/>
      <c r="J22" s="554"/>
      <c r="K22" s="554" t="s">
        <v>546</v>
      </c>
      <c r="L22" s="554" t="s">
        <v>546</v>
      </c>
      <c r="M22" s="554" t="s">
        <v>546</v>
      </c>
      <c r="N22" s="554" t="n">
        <v>31.08</v>
      </c>
      <c r="O22" s="557"/>
      <c r="P22" s="558"/>
      <c r="Q22" s="421"/>
      <c r="R22" s="421"/>
      <c r="S22" s="421"/>
      <c r="T22" s="421"/>
      <c r="U22" s="421"/>
      <c r="V22" s="421"/>
      <c r="W22" s="421"/>
      <c r="X22" s="421"/>
    </row>
    <row r="23" s="480" customFormat="true" ht="31.5" hidden="false" customHeight="true" outlineLevel="0" collapsed="false">
      <c r="A23" s="189" t="n">
        <v>16</v>
      </c>
      <c r="B23" s="190"/>
      <c r="C23" s="571" t="n">
        <v>34318</v>
      </c>
      <c r="D23" s="552" t="s">
        <v>166</v>
      </c>
      <c r="E23" s="553" t="s">
        <v>102</v>
      </c>
      <c r="F23" s="554" t="n">
        <v>28.72</v>
      </c>
      <c r="G23" s="554" t="s">
        <v>573</v>
      </c>
      <c r="H23" s="554" t="n">
        <v>30.95</v>
      </c>
      <c r="I23" s="554"/>
      <c r="J23" s="554"/>
      <c r="K23" s="554" t="s">
        <v>546</v>
      </c>
      <c r="L23" s="554" t="s">
        <v>546</v>
      </c>
      <c r="M23" s="554" t="s">
        <v>546</v>
      </c>
      <c r="N23" s="554" t="n">
        <v>30.95</v>
      </c>
      <c r="O23" s="557"/>
      <c r="P23" s="556"/>
      <c r="Q23" s="421"/>
      <c r="R23" s="421"/>
      <c r="S23" s="421"/>
      <c r="T23" s="421"/>
      <c r="U23" s="421"/>
      <c r="V23" s="421"/>
      <c r="W23" s="421"/>
      <c r="X23" s="421"/>
    </row>
    <row r="24" s="480" customFormat="true" ht="31.5" hidden="false" customHeight="true" outlineLevel="0" collapsed="false">
      <c r="A24" s="189" t="n">
        <v>17</v>
      </c>
      <c r="B24" s="190"/>
      <c r="C24" s="552" t="n">
        <v>1994</v>
      </c>
      <c r="D24" s="552" t="s">
        <v>93</v>
      </c>
      <c r="E24" s="553" t="s">
        <v>42</v>
      </c>
      <c r="F24" s="554" t="n">
        <v>27.61</v>
      </c>
      <c r="G24" s="554" t="s">
        <v>573</v>
      </c>
      <c r="H24" s="554" t="n">
        <v>25.02</v>
      </c>
      <c r="I24" s="554"/>
      <c r="J24" s="554"/>
      <c r="K24" s="554" t="s">
        <v>546</v>
      </c>
      <c r="L24" s="554" t="s">
        <v>546</v>
      </c>
      <c r="M24" s="554" t="s">
        <v>546</v>
      </c>
      <c r="N24" s="554" t="n">
        <v>27.61</v>
      </c>
      <c r="O24" s="557"/>
      <c r="P24" s="556"/>
      <c r="Q24" s="421"/>
      <c r="R24" s="421"/>
      <c r="S24" s="421"/>
      <c r="T24" s="421"/>
      <c r="U24" s="421"/>
      <c r="V24" s="421"/>
      <c r="W24" s="421"/>
      <c r="X24" s="421"/>
    </row>
    <row r="25" s="480" customFormat="true" ht="31.5" hidden="false" customHeight="true" outlineLevel="0" collapsed="false">
      <c r="A25" s="189" t="n">
        <v>18</v>
      </c>
      <c r="B25" s="570"/>
      <c r="C25" s="552" t="n">
        <v>1995</v>
      </c>
      <c r="D25" s="552" t="s">
        <v>255</v>
      </c>
      <c r="E25" s="553" t="s">
        <v>39</v>
      </c>
      <c r="F25" s="554" t="n">
        <v>26.44</v>
      </c>
      <c r="G25" s="554" t="n">
        <v>26.27</v>
      </c>
      <c r="H25" s="554" t="s">
        <v>573</v>
      </c>
      <c r="I25" s="554"/>
      <c r="J25" s="554"/>
      <c r="K25" s="554" t="s">
        <v>546</v>
      </c>
      <c r="L25" s="554" t="s">
        <v>546</v>
      </c>
      <c r="M25" s="554" t="s">
        <v>546</v>
      </c>
      <c r="N25" s="554" t="n">
        <v>26.44</v>
      </c>
      <c r="O25" s="557"/>
      <c r="P25" s="556"/>
      <c r="Q25" s="421"/>
      <c r="R25" s="421"/>
      <c r="S25" s="421"/>
      <c r="T25" s="421"/>
      <c r="U25" s="421"/>
      <c r="V25" s="421"/>
      <c r="W25" s="421"/>
      <c r="X25" s="421"/>
    </row>
    <row r="26" s="480" customFormat="true" ht="31.5" hidden="false" customHeight="true" outlineLevel="0" collapsed="false">
      <c r="A26" s="189" t="s">
        <v>546</v>
      </c>
      <c r="B26" s="194"/>
      <c r="C26" s="552" t="n">
        <v>1994</v>
      </c>
      <c r="D26" s="552" t="s">
        <v>303</v>
      </c>
      <c r="E26" s="553" t="s">
        <v>39</v>
      </c>
      <c r="F26" s="554"/>
      <c r="G26" s="554" t="s">
        <v>573</v>
      </c>
      <c r="H26" s="554" t="s">
        <v>573</v>
      </c>
      <c r="I26" s="554"/>
      <c r="J26" s="554"/>
      <c r="K26" s="554" t="s">
        <v>546</v>
      </c>
      <c r="L26" s="554" t="s">
        <v>546</v>
      </c>
      <c r="M26" s="554" t="s">
        <v>546</v>
      </c>
      <c r="N26" s="554" t="s">
        <v>593</v>
      </c>
      <c r="O26" s="555"/>
      <c r="P26" s="558"/>
      <c r="Q26" s="421"/>
      <c r="R26" s="421"/>
      <c r="S26" s="421"/>
      <c r="T26" s="421"/>
      <c r="U26" s="421"/>
      <c r="V26" s="421"/>
      <c r="W26" s="421"/>
      <c r="X26" s="421"/>
    </row>
    <row r="27" s="480" customFormat="true" ht="31.5" hidden="false" customHeight="true" outlineLevel="0" collapsed="false">
      <c r="A27" s="189" t="s">
        <v>546</v>
      </c>
      <c r="B27" s="190"/>
      <c r="C27" s="552" t="n">
        <v>1994</v>
      </c>
      <c r="D27" s="552" t="s">
        <v>139</v>
      </c>
      <c r="E27" s="553" t="s">
        <v>39</v>
      </c>
      <c r="F27" s="554"/>
      <c r="G27" s="554"/>
      <c r="H27" s="554"/>
      <c r="I27" s="554"/>
      <c r="J27" s="554"/>
      <c r="K27" s="554"/>
      <c r="L27" s="554"/>
      <c r="M27" s="554"/>
      <c r="N27" s="554" t="s">
        <v>538</v>
      </c>
      <c r="O27" s="557"/>
      <c r="P27" s="558"/>
      <c r="Q27" s="421"/>
      <c r="R27" s="421"/>
      <c r="S27" s="421"/>
      <c r="T27" s="421"/>
      <c r="U27" s="421"/>
      <c r="V27" s="421"/>
      <c r="W27" s="421"/>
      <c r="X27" s="421"/>
    </row>
    <row r="28" s="480" customFormat="true" ht="31.5" hidden="false" customHeight="true" outlineLevel="0" collapsed="false">
      <c r="A28" s="189" t="s">
        <v>546</v>
      </c>
      <c r="B28" s="190"/>
      <c r="C28" s="552" t="n">
        <v>1994</v>
      </c>
      <c r="D28" s="552" t="s">
        <v>108</v>
      </c>
      <c r="E28" s="553" t="s">
        <v>109</v>
      </c>
      <c r="F28" s="555"/>
      <c r="G28" s="555"/>
      <c r="H28" s="555"/>
      <c r="I28" s="555"/>
      <c r="J28" s="555"/>
      <c r="K28" s="555"/>
      <c r="L28" s="555"/>
      <c r="M28" s="555"/>
      <c r="N28" s="554" t="s">
        <v>538</v>
      </c>
      <c r="O28" s="557"/>
      <c r="P28" s="556"/>
      <c r="Q28" s="421"/>
      <c r="R28" s="421"/>
      <c r="S28" s="421"/>
      <c r="T28" s="421"/>
      <c r="U28" s="421"/>
      <c r="V28" s="421"/>
      <c r="W28" s="421"/>
      <c r="X28" s="421"/>
    </row>
    <row r="29" s="501" customFormat="true" ht="31.5" hidden="false" customHeight="true" outlineLevel="0" collapsed="false">
      <c r="A29" s="217" t="s">
        <v>546</v>
      </c>
      <c r="B29" s="572"/>
      <c r="C29" s="559" t="n">
        <v>1993</v>
      </c>
      <c r="D29" s="559" t="s">
        <v>275</v>
      </c>
      <c r="E29" s="560" t="s">
        <v>46</v>
      </c>
      <c r="F29" s="562"/>
      <c r="G29" s="562"/>
      <c r="H29" s="562"/>
      <c r="I29" s="562"/>
      <c r="J29" s="562"/>
      <c r="K29" s="562"/>
      <c r="L29" s="562"/>
      <c r="M29" s="562"/>
      <c r="N29" s="561" t="s">
        <v>538</v>
      </c>
      <c r="O29" s="573"/>
      <c r="P29" s="574"/>
      <c r="Q29" s="421"/>
      <c r="R29" s="421"/>
      <c r="S29" s="421"/>
      <c r="T29" s="421"/>
      <c r="U29" s="421"/>
      <c r="V29" s="421"/>
      <c r="W29" s="421"/>
      <c r="X29" s="421"/>
    </row>
    <row r="30" customFormat="false" ht="9" hidden="false" customHeight="true" outlineLevel="0" collapsed="false"/>
    <row r="31" customFormat="false" ht="25.5" hidden="false" customHeight="true" outlineLevel="0" collapsed="false">
      <c r="A31" s="468" t="s">
        <v>742</v>
      </c>
      <c r="B31" s="468"/>
      <c r="C31" s="468"/>
      <c r="D31" s="156" t="s">
        <v>550</v>
      </c>
      <c r="E31" s="156" t="s">
        <v>551</v>
      </c>
      <c r="F31" s="469" t="s">
        <v>552</v>
      </c>
      <c r="G31" s="469"/>
      <c r="H31" s="469"/>
      <c r="I31" s="156"/>
      <c r="J31" s="156"/>
      <c r="K31" s="156"/>
      <c r="L31" s="156" t="s">
        <v>553</v>
      </c>
      <c r="M31" s="156"/>
      <c r="N31" s="170"/>
      <c r="O31" s="156" t="s">
        <v>553</v>
      </c>
      <c r="P31" s="156"/>
    </row>
    <row r="33" customFormat="false" ht="13.5" hidden="false" customHeight="false" outlineLevel="0" collapsed="false">
      <c r="B33" s="221"/>
    </row>
    <row r="34" customFormat="false" ht="13.5" hidden="false" customHeight="false" outlineLevel="0" collapsed="false">
      <c r="B34" s="221"/>
    </row>
    <row r="35" customFormat="false" ht="13.5" hidden="false" customHeight="false" outlineLevel="0" collapsed="false">
      <c r="B35" s="221"/>
    </row>
    <row r="36" customFormat="false" ht="13.5" hidden="false" customHeight="false" outlineLevel="0" collapsed="false">
      <c r="B36" s="221"/>
    </row>
  </sheetData>
  <mergeCells count="13">
    <mergeCell ref="D1:G1"/>
    <mergeCell ref="D2:G2"/>
    <mergeCell ref="A6:A7"/>
    <mergeCell ref="B6:B7"/>
    <mergeCell ref="C6:C7"/>
    <mergeCell ref="D6:D7"/>
    <mergeCell ref="E6:E7"/>
    <mergeCell ref="F6:M6"/>
    <mergeCell ref="N6:N7"/>
    <mergeCell ref="O6:O7"/>
    <mergeCell ref="P6:P7"/>
    <mergeCell ref="A31:C31"/>
    <mergeCell ref="F31:H31"/>
  </mergeCells>
  <printOptions headings="false" gridLines="false" gridLinesSet="true" horizontalCentered="false" verticalCentered="false"/>
  <pageMargins left="0.75" right="0.4" top="0.860416666666667" bottom="0.390277777777778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8TÜRKİYE ATLETİZM FEDERASYONU
BURSA ATLETİZM İL TEMSİLCİLİĞİ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1" width="4.14"/>
    <col collapsed="false" customWidth="true" hidden="false" outlineLevel="0" max="2" min="2" style="152" width="4.56"/>
    <col collapsed="false" customWidth="true" hidden="false" outlineLevel="0" max="3" min="3" style="541" width="10.28"/>
    <col collapsed="false" customWidth="true" hidden="false" outlineLevel="0" max="4" min="4" style="151" width="20.7"/>
    <col collapsed="false" customWidth="true" hidden="false" outlineLevel="0" max="5" min="5" style="152" width="25.7"/>
    <col collapsed="false" customWidth="true" hidden="false" outlineLevel="0" max="8" min="6" style="152" width="5.71"/>
    <col collapsed="false" customWidth="true" hidden="true" outlineLevel="0" max="9" min="9" style="152" width="5.71"/>
    <col collapsed="false" customWidth="true" hidden="false" outlineLevel="0" max="13" min="10" style="152" width="5.71"/>
    <col collapsed="false" customWidth="true" hidden="false" outlineLevel="0" max="14" min="14" style="153" width="5.71"/>
    <col collapsed="false" customWidth="true" hidden="false" outlineLevel="0" max="15" min="15" style="151" width="5.71"/>
    <col collapsed="false" customWidth="true" hidden="false" outlineLevel="0" max="16" min="16" style="152" width="5.71"/>
    <col collapsed="false" customWidth="false" hidden="false" outlineLevel="0" max="24" min="17" style="418" width="9.14"/>
    <col collapsed="false" customWidth="false" hidden="false" outlineLevel="0" max="257" min="25" style="152" width="9.14"/>
  </cols>
  <sheetData>
    <row r="1" s="155" customFormat="true" ht="18" hidden="false" customHeight="true" outlineLevel="0" collapsed="false">
      <c r="A1" s="154" t="s">
        <v>559</v>
      </c>
      <c r="C1" s="542"/>
      <c r="D1" s="419" t="s">
        <v>776</v>
      </c>
      <c r="E1" s="419"/>
      <c r="F1" s="419"/>
      <c r="G1" s="419"/>
      <c r="H1" s="159"/>
      <c r="K1" s="158" t="s">
        <v>518</v>
      </c>
      <c r="L1" s="159"/>
      <c r="M1" s="160"/>
      <c r="N1" s="162"/>
      <c r="O1" s="161"/>
      <c r="P1" s="160"/>
      <c r="Q1" s="421"/>
      <c r="R1" s="421"/>
      <c r="S1" s="421"/>
      <c r="T1" s="421"/>
      <c r="U1" s="421"/>
      <c r="V1" s="421"/>
      <c r="W1" s="421"/>
      <c r="X1" s="421"/>
    </row>
    <row r="2" s="155" customFormat="true" ht="15.75" hidden="false" customHeight="true" outlineLevel="0" collapsed="false">
      <c r="A2" s="154" t="s">
        <v>560</v>
      </c>
      <c r="C2" s="542"/>
      <c r="D2" s="163" t="str">
        <f aca="false">(Kapak!A37)</f>
        <v>Olimpik Atletizm Pisti - Bursa</v>
      </c>
      <c r="E2" s="163"/>
      <c r="F2" s="163"/>
      <c r="G2" s="163"/>
      <c r="H2" s="159"/>
      <c r="K2" s="158" t="s">
        <v>520</v>
      </c>
      <c r="L2" s="159"/>
      <c r="M2" s="160"/>
      <c r="N2" s="162"/>
      <c r="O2" s="161"/>
      <c r="P2" s="160"/>
      <c r="Q2" s="421"/>
      <c r="R2" s="421"/>
      <c r="S2" s="421"/>
      <c r="T2" s="421"/>
      <c r="U2" s="421"/>
      <c r="V2" s="421"/>
      <c r="W2" s="421"/>
      <c r="X2" s="421"/>
    </row>
    <row r="3" s="155" customFormat="true" ht="13.5" hidden="false" customHeight="false" outlineLevel="0" collapsed="false">
      <c r="A3" s="154" t="s">
        <v>561</v>
      </c>
      <c r="C3" s="542"/>
      <c r="D3" s="422" t="n">
        <f aca="false">SUM(Program!C17+Program!B22)</f>
        <v>39981.6666666667</v>
      </c>
      <c r="E3" s="165"/>
      <c r="F3" s="165"/>
      <c r="G3" s="165"/>
      <c r="K3" s="158"/>
      <c r="M3" s="160"/>
      <c r="N3" s="162"/>
      <c r="O3" s="161"/>
      <c r="P3" s="160"/>
      <c r="Q3" s="421"/>
      <c r="R3" s="421"/>
      <c r="S3" s="421"/>
      <c r="T3" s="421"/>
      <c r="U3" s="421"/>
      <c r="V3" s="421"/>
      <c r="W3" s="421"/>
      <c r="X3" s="421"/>
    </row>
    <row r="4" s="155" customFormat="true" ht="13.5" hidden="false" customHeight="false" outlineLevel="0" collapsed="false">
      <c r="A4" s="154" t="s">
        <v>562</v>
      </c>
      <c r="C4" s="542"/>
      <c r="D4" s="160" t="str">
        <f aca="false">(Program!D3)</f>
        <v>Erkekler</v>
      </c>
      <c r="E4" s="165"/>
      <c r="F4" s="165"/>
      <c r="G4" s="165"/>
      <c r="K4" s="158" t="s">
        <v>563</v>
      </c>
      <c r="M4" s="419" t="str">
        <f aca="false">(Program!C22)</f>
        <v>DİSK ATMA</v>
      </c>
      <c r="N4" s="162"/>
      <c r="O4" s="161"/>
      <c r="P4" s="160"/>
      <c r="Q4" s="421"/>
      <c r="R4" s="421"/>
      <c r="S4" s="421"/>
      <c r="T4" s="421"/>
      <c r="U4" s="421"/>
      <c r="V4" s="421"/>
      <c r="W4" s="421"/>
      <c r="X4" s="421"/>
    </row>
    <row r="5" s="155" customFormat="true" ht="15" hidden="false" customHeight="true" outlineLevel="0" collapsed="false">
      <c r="A5" s="154" t="s">
        <v>523</v>
      </c>
      <c r="C5" s="542"/>
      <c r="D5" s="169"/>
      <c r="E5" s="156"/>
      <c r="F5" s="156"/>
      <c r="G5" s="156"/>
      <c r="H5" s="156"/>
      <c r="I5" s="156"/>
      <c r="J5" s="156"/>
      <c r="K5" s="156"/>
      <c r="L5" s="156"/>
      <c r="M5" s="156"/>
      <c r="N5" s="170"/>
      <c r="O5" s="156"/>
      <c r="Q5" s="421"/>
      <c r="R5" s="421"/>
      <c r="S5" s="421"/>
      <c r="T5" s="421"/>
      <c r="U5" s="421"/>
      <c r="V5" s="421"/>
      <c r="W5" s="421"/>
      <c r="X5" s="421"/>
    </row>
    <row r="6" customFormat="false" ht="22.5" hidden="false" customHeight="true" outlineLevel="0" collapsed="false">
      <c r="A6" s="171" t="s">
        <v>0</v>
      </c>
      <c r="B6" s="172" t="s">
        <v>565</v>
      </c>
      <c r="C6" s="543" t="s">
        <v>1</v>
      </c>
      <c r="D6" s="173" t="s">
        <v>2</v>
      </c>
      <c r="E6" s="174" t="s">
        <v>530</v>
      </c>
      <c r="F6" s="175" t="s">
        <v>700</v>
      </c>
      <c r="G6" s="175"/>
      <c r="H6" s="175"/>
      <c r="I6" s="175"/>
      <c r="J6" s="175"/>
      <c r="K6" s="175"/>
      <c r="L6" s="175"/>
      <c r="M6" s="175"/>
      <c r="N6" s="177" t="s">
        <v>568</v>
      </c>
      <c r="O6" s="176" t="s">
        <v>569</v>
      </c>
      <c r="P6" s="178" t="s">
        <v>680</v>
      </c>
    </row>
    <row r="7" customFormat="false" ht="45.75" hidden="false" customHeight="false" outlineLevel="0" collapsed="false">
      <c r="A7" s="171"/>
      <c r="B7" s="172"/>
      <c r="C7" s="543"/>
      <c r="D7" s="173"/>
      <c r="E7" s="174"/>
      <c r="F7" s="179" t="n">
        <v>1</v>
      </c>
      <c r="G7" s="179" t="n">
        <v>2</v>
      </c>
      <c r="H7" s="179" t="n">
        <v>3</v>
      </c>
      <c r="I7" s="180" t="s">
        <v>570</v>
      </c>
      <c r="J7" s="180" t="s">
        <v>741</v>
      </c>
      <c r="K7" s="179" t="n">
        <v>4</v>
      </c>
      <c r="L7" s="179" t="n">
        <v>5</v>
      </c>
      <c r="M7" s="179" t="n">
        <v>6</v>
      </c>
      <c r="N7" s="177"/>
      <c r="O7" s="176"/>
      <c r="P7" s="178"/>
    </row>
    <row r="8" s="480" customFormat="true" ht="31.5" hidden="false" customHeight="true" outlineLevel="0" collapsed="false">
      <c r="A8" s="189" t="n">
        <v>1</v>
      </c>
      <c r="B8" s="190"/>
      <c r="C8" s="575" t="n">
        <v>32107</v>
      </c>
      <c r="D8" s="555" t="s">
        <v>777</v>
      </c>
      <c r="E8" s="576" t="s">
        <v>778</v>
      </c>
      <c r="F8" s="554" t="n">
        <v>50.87</v>
      </c>
      <c r="G8" s="554" t="n">
        <v>51.64</v>
      </c>
      <c r="H8" s="554" t="s">
        <v>573</v>
      </c>
      <c r="I8" s="554"/>
      <c r="J8" s="554"/>
      <c r="K8" s="554" t="s">
        <v>573</v>
      </c>
      <c r="L8" s="554" t="n">
        <v>52.97</v>
      </c>
      <c r="M8" s="554" t="n">
        <v>53.48</v>
      </c>
      <c r="N8" s="554" t="n">
        <v>53.48</v>
      </c>
      <c r="O8" s="557"/>
      <c r="P8" s="558"/>
      <c r="Q8" s="421"/>
      <c r="R8" s="418"/>
      <c r="S8" s="418"/>
      <c r="T8" s="418"/>
      <c r="U8" s="421"/>
      <c r="V8" s="421"/>
      <c r="W8" s="421"/>
      <c r="X8" s="421"/>
    </row>
    <row r="9" s="480" customFormat="true" ht="31.5" hidden="false" customHeight="true" outlineLevel="0" collapsed="false">
      <c r="A9" s="189" t="n">
        <v>2</v>
      </c>
      <c r="B9" s="190"/>
      <c r="C9" s="575" t="n">
        <v>33107</v>
      </c>
      <c r="D9" s="555" t="s">
        <v>779</v>
      </c>
      <c r="E9" s="576" t="s">
        <v>780</v>
      </c>
      <c r="F9" s="554" t="n">
        <v>45.82</v>
      </c>
      <c r="G9" s="554" t="n">
        <v>46.87</v>
      </c>
      <c r="H9" s="554" t="n">
        <v>48.47</v>
      </c>
      <c r="I9" s="554"/>
      <c r="J9" s="554"/>
      <c r="K9" s="554" t="n">
        <v>45.58</v>
      </c>
      <c r="L9" s="554" t="n">
        <v>45.56</v>
      </c>
      <c r="M9" s="554" t="n">
        <v>47.99</v>
      </c>
      <c r="N9" s="554" t="n">
        <v>48.47</v>
      </c>
      <c r="O9" s="557"/>
      <c r="P9" s="556"/>
      <c r="Q9" s="421"/>
      <c r="R9" s="418"/>
      <c r="S9" s="418"/>
      <c r="T9" s="418"/>
      <c r="U9" s="421"/>
      <c r="V9" s="421"/>
      <c r="W9" s="421"/>
      <c r="X9" s="421"/>
    </row>
    <row r="10" s="480" customFormat="true" ht="31.5" hidden="false" customHeight="true" outlineLevel="0" collapsed="false">
      <c r="A10" s="217" t="n">
        <v>3</v>
      </c>
      <c r="B10" s="572"/>
      <c r="C10" s="577" t="n">
        <v>34921</v>
      </c>
      <c r="D10" s="562" t="s">
        <v>727</v>
      </c>
      <c r="E10" s="578" t="s">
        <v>781</v>
      </c>
      <c r="F10" s="561" t="n">
        <v>28.16</v>
      </c>
      <c r="G10" s="561" t="s">
        <v>573</v>
      </c>
      <c r="H10" s="561" t="s">
        <v>573</v>
      </c>
      <c r="I10" s="561"/>
      <c r="J10" s="561"/>
      <c r="K10" s="561" t="s">
        <v>546</v>
      </c>
      <c r="L10" s="561" t="s">
        <v>546</v>
      </c>
      <c r="M10" s="561" t="s">
        <v>573</v>
      </c>
      <c r="N10" s="561" t="n">
        <v>28.16</v>
      </c>
      <c r="O10" s="573"/>
      <c r="P10" s="563"/>
      <c r="Q10" s="421"/>
      <c r="R10" s="421"/>
      <c r="S10" s="421"/>
      <c r="T10" s="421"/>
      <c r="U10" s="421"/>
      <c r="V10" s="421"/>
      <c r="W10" s="421"/>
      <c r="X10" s="421"/>
    </row>
    <row r="11" customFormat="false" ht="9" hidden="false" customHeight="true" outlineLevel="0" collapsed="false"/>
    <row r="12" customFormat="false" ht="25.5" hidden="false" customHeight="true" outlineLevel="0" collapsed="false">
      <c r="A12" s="468" t="s">
        <v>742</v>
      </c>
      <c r="B12" s="468"/>
      <c r="C12" s="468"/>
      <c r="D12" s="156" t="s">
        <v>550</v>
      </c>
      <c r="E12" s="156" t="s">
        <v>551</v>
      </c>
      <c r="F12" s="469" t="s">
        <v>552</v>
      </c>
      <c r="G12" s="469"/>
      <c r="H12" s="469"/>
      <c r="I12" s="156"/>
      <c r="J12" s="156"/>
      <c r="K12" s="156"/>
      <c r="L12" s="156" t="s">
        <v>553</v>
      </c>
      <c r="M12" s="156"/>
      <c r="N12" s="170"/>
      <c r="O12" s="156" t="s">
        <v>553</v>
      </c>
      <c r="P12" s="156"/>
    </row>
    <row r="14" customFormat="false" ht="13.5" hidden="false" customHeight="false" outlineLevel="0" collapsed="false">
      <c r="B14" s="221"/>
    </row>
    <row r="15" customFormat="false" ht="13.5" hidden="false" customHeight="false" outlineLevel="0" collapsed="false">
      <c r="B15" s="221"/>
    </row>
    <row r="16" customFormat="false" ht="13.5" hidden="false" customHeight="false" outlineLevel="0" collapsed="false">
      <c r="B16" s="221"/>
    </row>
    <row r="17" customFormat="false" ht="13.5" hidden="false" customHeight="false" outlineLevel="0" collapsed="false">
      <c r="B17" s="221"/>
    </row>
  </sheetData>
  <mergeCells count="13">
    <mergeCell ref="D1:G1"/>
    <mergeCell ref="D2:G2"/>
    <mergeCell ref="A6:A7"/>
    <mergeCell ref="B6:B7"/>
    <mergeCell ref="C6:C7"/>
    <mergeCell ref="D6:D7"/>
    <mergeCell ref="E6:E7"/>
    <mergeCell ref="F6:M6"/>
    <mergeCell ref="N6:N7"/>
    <mergeCell ref="O6:O7"/>
    <mergeCell ref="P6:P7"/>
    <mergeCell ref="A12:C12"/>
    <mergeCell ref="F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0" min="2" style="0" width="8.28"/>
    <col collapsed="false" customWidth="true" hidden="false" outlineLevel="0" max="11" min="11" style="0" width="6.7"/>
    <col collapsed="false" customWidth="true" hidden="false" outlineLevel="0" max="12" min="12" style="0" width="1.85"/>
    <col collapsed="false" customWidth="true" hidden="false" outlineLevel="0" max="13" min="13" style="0" width="11.99"/>
  </cols>
  <sheetData>
    <row r="1" customFormat="false" ht="93" hidden="false" customHeight="true" outlineLevel="0" collapsed="false">
      <c r="A1" s="9" t="s">
        <v>30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13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3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3"/>
    </row>
    <row r="6" customFormat="false" ht="23.25" hidden="false" customHeight="false" outlineLevel="0" collapsed="false">
      <c r="A6" s="10"/>
      <c r="B6" s="11"/>
      <c r="C6" s="14"/>
      <c r="D6" s="11"/>
      <c r="E6" s="11"/>
      <c r="F6" s="11"/>
      <c r="G6" s="11"/>
      <c r="H6" s="11"/>
      <c r="I6" s="11"/>
      <c r="J6" s="11"/>
      <c r="K6" s="11"/>
      <c r="L6" s="12"/>
      <c r="M6" s="13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3"/>
    </row>
    <row r="8" customFormat="false" ht="12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3"/>
    </row>
    <row r="9" customFormat="fals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3"/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/>
      <c r="M10" s="13"/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3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3"/>
    </row>
    <row r="13" customFormat="false" ht="12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/>
      <c r="M13" s="13"/>
    </row>
    <row r="14" customFormat="false" ht="12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/>
      <c r="M14" s="13"/>
    </row>
    <row r="15" customFormat="false" ht="12.7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/>
      <c r="M15" s="13"/>
    </row>
    <row r="16" customFormat="false" ht="12.7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2"/>
      <c r="M16" s="13"/>
    </row>
    <row r="17" customFormat="false" ht="12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2"/>
      <c r="M17" s="13"/>
    </row>
    <row r="18" customFormat="false" ht="12.7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2"/>
      <c r="M18" s="13"/>
    </row>
    <row r="19" customFormat="false" ht="25.5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2"/>
      <c r="M19" s="13"/>
    </row>
    <row r="20" customFormat="false" ht="75.75" hidden="false" customHeight="true" outlineLevel="0" collapsed="false">
      <c r="A20" s="17" t="s">
        <v>307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2.7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2"/>
      <c r="M22" s="13"/>
    </row>
    <row r="23" customFormat="false" ht="12.7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2"/>
      <c r="M23" s="13"/>
    </row>
    <row r="24" customFormat="false" ht="12.7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2"/>
      <c r="M24" s="13"/>
    </row>
    <row r="25" customFormat="false" ht="12.75" hidden="false" customHeight="fals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2"/>
      <c r="M25" s="13"/>
    </row>
    <row r="26" customFormat="false" ht="12.7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2"/>
      <c r="M26" s="13"/>
    </row>
    <row r="27" customFormat="false" ht="12.75" hidden="false" customHeight="fals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2"/>
      <c r="M27" s="13"/>
    </row>
    <row r="28" customFormat="false" ht="12.7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2"/>
      <c r="M28" s="13"/>
    </row>
    <row r="29" customFormat="false" ht="12.75" hidden="false" customHeight="fals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2"/>
      <c r="M29" s="13"/>
    </row>
    <row r="30" customFormat="false" ht="12.75" hidden="false" customHeight="fals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2"/>
      <c r="M30" s="13"/>
    </row>
    <row r="31" customFormat="false" ht="18.75" hidden="false" customHeight="true" outlineLevel="0" collapsed="false">
      <c r="A31" s="18" t="s">
        <v>308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22.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22.5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1"/>
      <c r="M33" s="22"/>
    </row>
    <row r="34" customFormat="false" ht="22.5" hidden="false" customHeight="tru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1"/>
      <c r="M34" s="22"/>
    </row>
    <row r="35" customFormat="false" ht="36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1"/>
      <c r="M35" s="22"/>
    </row>
    <row r="36" customFormat="false" ht="18" hidden="false" customHeight="false" outlineLevel="0" collapsed="false">
      <c r="A36" s="25" t="s">
        <v>309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s="27" customFormat="true" ht="36" hidden="false" customHeight="true" outlineLevel="0" collapsed="false">
      <c r="A37" s="26" t="s">
        <v>31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36.75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12"/>
      <c r="M38" s="13"/>
    </row>
    <row r="39" customFormat="false" ht="11.25" hidden="false" customHeight="tru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2"/>
    </row>
  </sheetData>
  <mergeCells count="5">
    <mergeCell ref="A1:M1"/>
    <mergeCell ref="A20:M21"/>
    <mergeCell ref="A31:M32"/>
    <mergeCell ref="A36:M36"/>
    <mergeCell ref="A37:M37"/>
  </mergeCells>
  <printOptions headings="false" gridLines="false" gridLinesSet="true" horizontalCentered="false" verticalCentered="false"/>
  <pageMargins left="0.420138888888889" right="0.140277777777778" top="0.5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50" width="5.13"/>
    <col collapsed="false" customWidth="true" hidden="false" outlineLevel="0" max="3" min="3" style="50" width="11.56"/>
    <col collapsed="false" customWidth="true" hidden="false" outlineLevel="0" max="4" min="4" style="50" width="19.7"/>
    <col collapsed="false" customWidth="true" hidden="false" outlineLevel="0" max="5" min="5" style="50" width="20.13"/>
    <col collapsed="false" customWidth="true" hidden="false" outlineLevel="0" max="6" min="6" style="50" width="8.85"/>
    <col collapsed="false" customWidth="true" hidden="false" outlineLevel="0" max="7" min="7" style="50" width="5.71"/>
    <col collapsed="false" customWidth="true" hidden="false" outlineLevel="0" max="8" min="8" style="50" width="2.13"/>
    <col collapsed="false" customWidth="true" hidden="false" outlineLevel="0" max="9" min="9" style="49" width="3.99"/>
    <col collapsed="false" customWidth="true" hidden="false" outlineLevel="0" max="10" min="10" style="50" width="5.28"/>
    <col collapsed="false" customWidth="true" hidden="false" outlineLevel="0" max="11" min="11" style="50" width="11.42"/>
    <col collapsed="false" customWidth="true" hidden="false" outlineLevel="0" max="12" min="12" style="50" width="19.7"/>
    <col collapsed="false" customWidth="true" hidden="false" outlineLevel="0" max="13" min="13" style="50" width="26.7"/>
    <col collapsed="false" customWidth="true" hidden="false" outlineLevel="0" max="14" min="14" style="50" width="7.7"/>
    <col collapsed="false" customWidth="true" hidden="false" outlineLevel="0" max="15" min="15" style="50" width="5.71"/>
    <col collapsed="false" customWidth="false" hidden="false" outlineLevel="0" max="257" min="16" style="50" width="9.14"/>
  </cols>
  <sheetData>
    <row r="1" customFormat="false" ht="12.75" hidden="false" customHeight="true" outlineLevel="0" collapsed="false">
      <c r="A1" s="51" t="s">
        <v>517</v>
      </c>
      <c r="B1" s="51"/>
      <c r="C1" s="52" t="str">
        <f aca="false">(Kapak!A20)</f>
        <v>TÜRKİYE
Yıldızlar Ferdi Atletizm Şampiyonası</v>
      </c>
      <c r="D1" s="52"/>
      <c r="E1" s="52"/>
      <c r="F1" s="52"/>
      <c r="G1" s="52"/>
      <c r="H1" s="53"/>
      <c r="I1" s="54" t="s">
        <v>518</v>
      </c>
      <c r="J1" s="53"/>
      <c r="K1" s="53"/>
      <c r="L1" s="55"/>
      <c r="M1" s="55"/>
      <c r="N1" s="55"/>
      <c r="O1" s="55"/>
    </row>
    <row r="2" customFormat="false" ht="12.75" hidden="false" customHeight="false" outlineLevel="0" collapsed="false">
      <c r="A2" s="51" t="s">
        <v>519</v>
      </c>
      <c r="B2" s="51"/>
      <c r="C2" s="56" t="str">
        <f aca="false">(Program!D3)</f>
        <v>Erkekler</v>
      </c>
      <c r="D2" s="56"/>
      <c r="E2" s="56"/>
      <c r="F2" s="56"/>
      <c r="G2" s="56"/>
      <c r="H2" s="53"/>
      <c r="I2" s="57" t="s">
        <v>520</v>
      </c>
      <c r="L2" s="55"/>
      <c r="M2" s="55"/>
      <c r="N2" s="55"/>
      <c r="O2" s="55"/>
    </row>
    <row r="3" customFormat="false" ht="12.75" hidden="false" customHeight="false" outlineLevel="0" collapsed="false">
      <c r="A3" s="51" t="s">
        <v>521</v>
      </c>
      <c r="B3" s="51"/>
      <c r="C3" s="58" t="str">
        <f aca="false">(Program!C23)</f>
        <v>200 METRE</v>
      </c>
      <c r="D3" s="59"/>
      <c r="E3" s="59"/>
      <c r="F3" s="59"/>
      <c r="G3" s="59"/>
      <c r="H3" s="53"/>
      <c r="I3" s="57" t="s">
        <v>522</v>
      </c>
      <c r="K3" s="60"/>
      <c r="L3" s="59" t="str">
        <f aca="false">(Kapak!A37)</f>
        <v>Olimpik Atletizm Pisti - Bursa</v>
      </c>
      <c r="M3" s="59"/>
      <c r="N3" s="59"/>
      <c r="O3" s="59"/>
    </row>
    <row r="4" customFormat="false" ht="13.5" hidden="false" customHeight="false" outlineLevel="0" collapsed="false">
      <c r="A4" s="51" t="s">
        <v>523</v>
      </c>
      <c r="B4" s="51"/>
      <c r="C4" s="58" t="s">
        <v>782</v>
      </c>
      <c r="D4" s="59"/>
      <c r="E4" s="59"/>
      <c r="F4" s="59"/>
      <c r="G4" s="59"/>
      <c r="I4" s="54" t="s">
        <v>525</v>
      </c>
      <c r="K4" s="61"/>
      <c r="L4" s="62" t="n">
        <f aca="false">(Program!C17+Program!B23)</f>
        <v>39981.7291666667</v>
      </c>
      <c r="M4" s="62"/>
      <c r="N4" s="62"/>
      <c r="O4" s="62"/>
    </row>
    <row r="5" s="68" customFormat="true" ht="24.95" hidden="false" customHeight="true" outlineLevel="0" collapsed="false">
      <c r="A5" s="63" t="s">
        <v>526</v>
      </c>
      <c r="B5" s="64" t="s">
        <v>527</v>
      </c>
      <c r="C5" s="64" t="s">
        <v>528</v>
      </c>
      <c r="D5" s="65" t="s">
        <v>529</v>
      </c>
      <c r="E5" s="66" t="s">
        <v>530</v>
      </c>
      <c r="F5" s="66" t="s">
        <v>531</v>
      </c>
      <c r="G5" s="67" t="s">
        <v>532</v>
      </c>
      <c r="I5" s="69" t="s">
        <v>533</v>
      </c>
      <c r="M5" s="70" t="s">
        <v>534</v>
      </c>
      <c r="N5" s="71" t="s">
        <v>594</v>
      </c>
    </row>
    <row r="6" customFormat="false" ht="24.95" hidden="false" customHeight="true" outlineLevel="0" collapsed="false">
      <c r="A6" s="63"/>
      <c r="B6" s="64"/>
      <c r="C6" s="64"/>
      <c r="D6" s="65"/>
      <c r="E6" s="66"/>
      <c r="F6" s="66"/>
      <c r="G6" s="67"/>
      <c r="H6" s="72"/>
      <c r="I6" s="73" t="s">
        <v>526</v>
      </c>
      <c r="J6" s="74" t="s">
        <v>527</v>
      </c>
      <c r="K6" s="74" t="s">
        <v>528</v>
      </c>
      <c r="L6" s="75" t="s">
        <v>529</v>
      </c>
      <c r="M6" s="74" t="s">
        <v>536</v>
      </c>
      <c r="N6" s="76" t="s">
        <v>531</v>
      </c>
      <c r="O6" s="77" t="s">
        <v>532</v>
      </c>
      <c r="Q6" s="68"/>
      <c r="R6" s="68"/>
      <c r="S6" s="68"/>
    </row>
    <row r="7" s="68" customFormat="true" ht="33" hidden="false" customHeight="true" outlineLevel="0" collapsed="false">
      <c r="A7" s="78" t="n">
        <v>1</v>
      </c>
      <c r="B7" s="79"/>
      <c r="C7" s="129" t="n">
        <v>1992</v>
      </c>
      <c r="D7" s="130" t="s">
        <v>80</v>
      </c>
      <c r="E7" s="131" t="s">
        <v>39</v>
      </c>
      <c r="F7" s="82" t="n">
        <v>21.91</v>
      </c>
      <c r="G7" s="83"/>
      <c r="H7" s="84"/>
      <c r="I7" s="78" t="n">
        <v>1</v>
      </c>
      <c r="J7" s="79"/>
      <c r="K7" s="132" t="n">
        <v>33988</v>
      </c>
      <c r="L7" s="130" t="s">
        <v>242</v>
      </c>
      <c r="M7" s="131" t="s">
        <v>32</v>
      </c>
      <c r="N7" s="86" t="n">
        <v>24.38</v>
      </c>
      <c r="O7" s="83"/>
    </row>
    <row r="8" s="68" customFormat="true" ht="33" hidden="false" customHeight="true" outlineLevel="0" collapsed="false">
      <c r="A8" s="87" t="n">
        <v>2</v>
      </c>
      <c r="B8" s="100"/>
      <c r="C8" s="136" t="n">
        <v>1992</v>
      </c>
      <c r="D8" s="134" t="s">
        <v>292</v>
      </c>
      <c r="E8" s="135" t="s">
        <v>91</v>
      </c>
      <c r="F8" s="103" t="n">
        <v>22.26</v>
      </c>
      <c r="G8" s="93"/>
      <c r="H8" s="84"/>
      <c r="I8" s="94" t="n">
        <v>2</v>
      </c>
      <c r="J8" s="95"/>
      <c r="K8" s="133" t="n">
        <v>34373</v>
      </c>
      <c r="L8" s="134" t="s">
        <v>106</v>
      </c>
      <c r="M8" s="135" t="s">
        <v>18</v>
      </c>
      <c r="N8" s="98" t="n">
        <v>22.71</v>
      </c>
      <c r="O8" s="99"/>
    </row>
    <row r="9" s="68" customFormat="true" ht="33" hidden="false" customHeight="true" outlineLevel="0" collapsed="false">
      <c r="A9" s="87" t="n">
        <v>3</v>
      </c>
      <c r="B9" s="100"/>
      <c r="C9" s="133" t="n">
        <v>34373</v>
      </c>
      <c r="D9" s="134" t="s">
        <v>106</v>
      </c>
      <c r="E9" s="135" t="s">
        <v>18</v>
      </c>
      <c r="F9" s="103" t="n">
        <v>22.71</v>
      </c>
      <c r="G9" s="93"/>
      <c r="H9" s="84"/>
      <c r="I9" s="94" t="n">
        <v>3</v>
      </c>
      <c r="J9" s="95"/>
      <c r="K9" s="136" t="n">
        <v>1994</v>
      </c>
      <c r="L9" s="134" t="s">
        <v>34</v>
      </c>
      <c r="M9" s="135" t="s">
        <v>5</v>
      </c>
      <c r="N9" s="98" t="n">
        <v>23.75</v>
      </c>
      <c r="O9" s="99"/>
    </row>
    <row r="10" s="68" customFormat="true" ht="33" hidden="false" customHeight="true" outlineLevel="0" collapsed="false">
      <c r="A10" s="87" t="n">
        <v>4</v>
      </c>
      <c r="B10" s="100"/>
      <c r="C10" s="133" t="n">
        <v>33806</v>
      </c>
      <c r="D10" s="134" t="s">
        <v>132</v>
      </c>
      <c r="E10" s="135" t="s">
        <v>27</v>
      </c>
      <c r="F10" s="103" t="n">
        <v>23.32</v>
      </c>
      <c r="G10" s="93"/>
      <c r="H10" s="84"/>
      <c r="I10" s="94" t="n">
        <v>4</v>
      </c>
      <c r="J10" s="95"/>
      <c r="K10" s="136" t="n">
        <v>1992</v>
      </c>
      <c r="L10" s="134" t="s">
        <v>80</v>
      </c>
      <c r="M10" s="135" t="s">
        <v>39</v>
      </c>
      <c r="N10" s="98" t="n">
        <v>21.91</v>
      </c>
      <c r="O10" s="99"/>
    </row>
    <row r="11" s="68" customFormat="true" ht="33" hidden="false" customHeight="true" outlineLevel="0" collapsed="false">
      <c r="A11" s="87" t="n">
        <v>5</v>
      </c>
      <c r="B11" s="100"/>
      <c r="C11" s="133" t="n">
        <v>33802</v>
      </c>
      <c r="D11" s="134" t="s">
        <v>35</v>
      </c>
      <c r="E11" s="135" t="s">
        <v>30</v>
      </c>
      <c r="F11" s="103" t="n">
        <v>23.54</v>
      </c>
      <c r="G11" s="93"/>
      <c r="H11" s="84"/>
      <c r="I11" s="94" t="n">
        <v>5</v>
      </c>
      <c r="J11" s="95"/>
      <c r="K11" s="133" t="n">
        <v>34822</v>
      </c>
      <c r="L11" s="134" t="s">
        <v>162</v>
      </c>
      <c r="M11" s="135" t="s">
        <v>9</v>
      </c>
      <c r="N11" s="98" t="n">
        <v>25.31</v>
      </c>
      <c r="O11" s="99"/>
    </row>
    <row r="12" s="68" customFormat="true" ht="33" hidden="false" customHeight="true" outlineLevel="0" collapsed="false">
      <c r="A12" s="87" t="n">
        <v>6</v>
      </c>
      <c r="B12" s="101"/>
      <c r="C12" s="133" t="n">
        <v>34098</v>
      </c>
      <c r="D12" s="134" t="s">
        <v>202</v>
      </c>
      <c r="E12" s="135" t="s">
        <v>50</v>
      </c>
      <c r="F12" s="103" t="n">
        <v>23.56</v>
      </c>
      <c r="G12" s="93"/>
      <c r="H12" s="84"/>
      <c r="I12" s="94" t="n">
        <v>6</v>
      </c>
      <c r="J12" s="100"/>
      <c r="K12" s="136" t="n">
        <v>1994</v>
      </c>
      <c r="L12" s="134" t="s">
        <v>47</v>
      </c>
      <c r="M12" s="135" t="s">
        <v>48</v>
      </c>
      <c r="N12" s="106"/>
      <c r="O12" s="93"/>
    </row>
    <row r="13" s="68" customFormat="true" ht="33" hidden="false" customHeight="true" outlineLevel="0" collapsed="false">
      <c r="A13" s="87" t="n">
        <v>7</v>
      </c>
      <c r="B13" s="101"/>
      <c r="C13" s="136" t="n">
        <v>1994</v>
      </c>
      <c r="D13" s="134" t="s">
        <v>34</v>
      </c>
      <c r="E13" s="135" t="s">
        <v>5</v>
      </c>
      <c r="F13" s="103" t="n">
        <v>23.75</v>
      </c>
      <c r="G13" s="93"/>
      <c r="H13" s="84"/>
      <c r="I13" s="94" t="n">
        <v>7</v>
      </c>
      <c r="J13" s="107"/>
      <c r="K13" s="133" t="n">
        <v>33806</v>
      </c>
      <c r="L13" s="134" t="s">
        <v>132</v>
      </c>
      <c r="M13" s="135" t="s">
        <v>27</v>
      </c>
      <c r="N13" s="110" t="n">
        <v>23.32</v>
      </c>
      <c r="O13" s="111"/>
    </row>
    <row r="14" s="68" customFormat="true" ht="33" hidden="false" customHeight="true" outlineLevel="0" collapsed="false">
      <c r="A14" s="87" t="n">
        <v>8</v>
      </c>
      <c r="B14" s="101"/>
      <c r="C14" s="133" t="n">
        <v>34830</v>
      </c>
      <c r="D14" s="134" t="s">
        <v>154</v>
      </c>
      <c r="E14" s="135" t="s">
        <v>127</v>
      </c>
      <c r="F14" s="103" t="n">
        <v>23.9</v>
      </c>
      <c r="G14" s="93"/>
      <c r="H14" s="84"/>
      <c r="I14" s="112" t="n">
        <v>8</v>
      </c>
      <c r="J14" s="88"/>
      <c r="K14" s="238" t="n">
        <v>33802</v>
      </c>
      <c r="L14" s="236" t="s">
        <v>35</v>
      </c>
      <c r="M14" s="237" t="s">
        <v>30</v>
      </c>
      <c r="N14" s="115" t="n">
        <v>23.54</v>
      </c>
      <c r="O14" s="116"/>
    </row>
    <row r="15" s="68" customFormat="true" ht="33" hidden="false" customHeight="true" outlineLevel="0" collapsed="false">
      <c r="A15" s="112" t="n">
        <v>9</v>
      </c>
      <c r="B15" s="88"/>
      <c r="C15" s="238" t="n">
        <v>34123</v>
      </c>
      <c r="D15" s="236" t="s">
        <v>137</v>
      </c>
      <c r="E15" s="237" t="s">
        <v>30</v>
      </c>
      <c r="F15" s="281" t="n">
        <v>23.9</v>
      </c>
      <c r="G15" s="116"/>
      <c r="I15" s="69" t="s">
        <v>539</v>
      </c>
      <c r="M15" s="70" t="s">
        <v>534</v>
      </c>
      <c r="N15" s="71" t="s">
        <v>783</v>
      </c>
    </row>
    <row r="16" s="68" customFormat="true" ht="33" hidden="false" customHeight="true" outlineLevel="0" collapsed="false">
      <c r="A16" s="94" t="n">
        <v>10</v>
      </c>
      <c r="B16" s="95"/>
      <c r="C16" s="137" t="n">
        <v>1993</v>
      </c>
      <c r="D16" s="138" t="s">
        <v>97</v>
      </c>
      <c r="E16" s="139" t="s">
        <v>7</v>
      </c>
      <c r="F16" s="140" t="n">
        <v>24.07</v>
      </c>
      <c r="G16" s="99"/>
      <c r="I16" s="73" t="s">
        <v>526</v>
      </c>
      <c r="J16" s="74" t="s">
        <v>527</v>
      </c>
      <c r="K16" s="74" t="s">
        <v>528</v>
      </c>
      <c r="L16" s="75" t="s">
        <v>529</v>
      </c>
      <c r="M16" s="74" t="s">
        <v>536</v>
      </c>
      <c r="N16" s="76" t="s">
        <v>531</v>
      </c>
      <c r="O16" s="77" t="s">
        <v>532</v>
      </c>
    </row>
    <row r="17" s="68" customFormat="true" ht="33" hidden="false" customHeight="true" outlineLevel="0" collapsed="false">
      <c r="A17" s="87" t="n">
        <v>11</v>
      </c>
      <c r="B17" s="100"/>
      <c r="C17" s="133" t="n">
        <v>1995</v>
      </c>
      <c r="D17" s="134" t="s">
        <v>206</v>
      </c>
      <c r="E17" s="135" t="s">
        <v>59</v>
      </c>
      <c r="F17" s="103" t="n">
        <v>24.08</v>
      </c>
      <c r="G17" s="93"/>
      <c r="I17" s="78" t="n">
        <v>1</v>
      </c>
      <c r="J17" s="79"/>
      <c r="K17" s="132" t="n">
        <v>33792</v>
      </c>
      <c r="L17" s="130" t="s">
        <v>279</v>
      </c>
      <c r="M17" s="131" t="s">
        <v>67</v>
      </c>
      <c r="N17" s="86"/>
      <c r="O17" s="83"/>
    </row>
    <row r="18" s="68" customFormat="true" ht="33" hidden="false" customHeight="true" outlineLevel="0" collapsed="false">
      <c r="A18" s="87" t="n">
        <v>12</v>
      </c>
      <c r="B18" s="100"/>
      <c r="C18" s="133" t="n">
        <v>1992</v>
      </c>
      <c r="D18" s="134" t="s">
        <v>282</v>
      </c>
      <c r="E18" s="135" t="s">
        <v>39</v>
      </c>
      <c r="F18" s="103" t="n">
        <v>24.1</v>
      </c>
      <c r="G18" s="93"/>
      <c r="I18" s="94" t="n">
        <v>2</v>
      </c>
      <c r="J18" s="95"/>
      <c r="K18" s="133" t="n">
        <v>1993</v>
      </c>
      <c r="L18" s="134" t="s">
        <v>49</v>
      </c>
      <c r="M18" s="135" t="s">
        <v>50</v>
      </c>
      <c r="N18" s="98" t="n">
        <v>24.46</v>
      </c>
      <c r="O18" s="99"/>
    </row>
    <row r="19" s="68" customFormat="true" ht="33" hidden="false" customHeight="true" outlineLevel="0" collapsed="false">
      <c r="A19" s="87" t="n">
        <v>13</v>
      </c>
      <c r="B19" s="122"/>
      <c r="C19" s="133" t="n">
        <v>34219</v>
      </c>
      <c r="D19" s="134" t="s">
        <v>101</v>
      </c>
      <c r="E19" s="135" t="s">
        <v>102</v>
      </c>
      <c r="F19" s="103" t="n">
        <v>24.13</v>
      </c>
      <c r="G19" s="93"/>
      <c r="I19" s="94" t="n">
        <v>3</v>
      </c>
      <c r="J19" s="95"/>
      <c r="K19" s="133" t="n">
        <v>34459</v>
      </c>
      <c r="L19" s="134" t="s">
        <v>118</v>
      </c>
      <c r="M19" s="135" t="s">
        <v>37</v>
      </c>
      <c r="N19" s="98" t="n">
        <v>27.66</v>
      </c>
      <c r="O19" s="99"/>
    </row>
    <row r="20" s="68" customFormat="true" ht="33" hidden="false" customHeight="true" outlineLevel="0" collapsed="false">
      <c r="A20" s="87" t="n">
        <v>14</v>
      </c>
      <c r="B20" s="101"/>
      <c r="C20" s="136" t="n">
        <v>1992</v>
      </c>
      <c r="D20" s="134" t="s">
        <v>356</v>
      </c>
      <c r="E20" s="135" t="s">
        <v>16</v>
      </c>
      <c r="F20" s="103" t="n">
        <v>24.31</v>
      </c>
      <c r="G20" s="93"/>
      <c r="I20" s="94" t="n">
        <v>4</v>
      </c>
      <c r="J20" s="95"/>
      <c r="K20" s="133" t="n">
        <v>34123</v>
      </c>
      <c r="L20" s="134" t="s">
        <v>137</v>
      </c>
      <c r="M20" s="135" t="s">
        <v>30</v>
      </c>
      <c r="N20" s="98" t="n">
        <v>23.9</v>
      </c>
      <c r="O20" s="99"/>
    </row>
    <row r="21" s="68" customFormat="true" ht="33" hidden="false" customHeight="true" outlineLevel="0" collapsed="false">
      <c r="A21" s="87" t="n">
        <v>15</v>
      </c>
      <c r="B21" s="100"/>
      <c r="C21" s="133" t="n">
        <v>33988</v>
      </c>
      <c r="D21" s="134" t="s">
        <v>242</v>
      </c>
      <c r="E21" s="135" t="s">
        <v>32</v>
      </c>
      <c r="F21" s="103" t="n">
        <v>24.38</v>
      </c>
      <c r="G21" s="93"/>
      <c r="I21" s="94" t="n">
        <v>5</v>
      </c>
      <c r="J21" s="95"/>
      <c r="K21" s="133" t="n">
        <v>34219</v>
      </c>
      <c r="L21" s="134" t="s">
        <v>101</v>
      </c>
      <c r="M21" s="135" t="s">
        <v>102</v>
      </c>
      <c r="N21" s="98" t="n">
        <v>24.13</v>
      </c>
      <c r="O21" s="99"/>
    </row>
    <row r="22" s="68" customFormat="true" ht="33" hidden="false" customHeight="true" outlineLevel="0" collapsed="false">
      <c r="A22" s="87" t="n">
        <v>16</v>
      </c>
      <c r="B22" s="100"/>
      <c r="C22" s="133" t="n">
        <v>1993</v>
      </c>
      <c r="D22" s="134" t="s">
        <v>49</v>
      </c>
      <c r="E22" s="135" t="s">
        <v>50</v>
      </c>
      <c r="F22" s="103" t="n">
        <v>24.46</v>
      </c>
      <c r="G22" s="93"/>
      <c r="I22" s="94" t="n">
        <v>6</v>
      </c>
      <c r="J22" s="100"/>
      <c r="K22" s="133" t="n">
        <v>34098</v>
      </c>
      <c r="L22" s="134" t="s">
        <v>202</v>
      </c>
      <c r="M22" s="135" t="s">
        <v>50</v>
      </c>
      <c r="N22" s="106" t="n">
        <v>23.56</v>
      </c>
      <c r="O22" s="93"/>
    </row>
    <row r="23" s="68" customFormat="true" ht="33" hidden="false" customHeight="true" outlineLevel="0" collapsed="false">
      <c r="A23" s="87" t="n">
        <v>17</v>
      </c>
      <c r="B23" s="101"/>
      <c r="C23" s="133" t="n">
        <v>1993</v>
      </c>
      <c r="D23" s="134" t="s">
        <v>246</v>
      </c>
      <c r="E23" s="135" t="s">
        <v>5</v>
      </c>
      <c r="F23" s="103" t="n">
        <v>24.62</v>
      </c>
      <c r="G23" s="93"/>
      <c r="I23" s="94" t="n">
        <v>7</v>
      </c>
      <c r="J23" s="107"/>
      <c r="K23" s="133" t="n">
        <v>33781</v>
      </c>
      <c r="L23" s="134" t="s">
        <v>233</v>
      </c>
      <c r="M23" s="135" t="s">
        <v>234</v>
      </c>
      <c r="N23" s="110" t="n">
        <v>25.33</v>
      </c>
      <c r="O23" s="111"/>
    </row>
    <row r="24" s="68" customFormat="true" ht="33" hidden="false" customHeight="true" outlineLevel="0" collapsed="false">
      <c r="A24" s="87" t="n">
        <v>18</v>
      </c>
      <c r="B24" s="100"/>
      <c r="C24" s="136" t="n">
        <v>1994</v>
      </c>
      <c r="D24" s="134" t="s">
        <v>77</v>
      </c>
      <c r="E24" s="135" t="s">
        <v>59</v>
      </c>
      <c r="F24" s="103" t="n">
        <v>24.71</v>
      </c>
      <c r="G24" s="93"/>
      <c r="I24" s="112" t="n">
        <v>8</v>
      </c>
      <c r="J24" s="88"/>
      <c r="K24" s="238" t="n">
        <v>33641</v>
      </c>
      <c r="L24" s="236" t="s">
        <v>107</v>
      </c>
      <c r="M24" s="237" t="s">
        <v>67</v>
      </c>
      <c r="N24" s="115"/>
      <c r="O24" s="116"/>
    </row>
    <row r="25" s="68" customFormat="true" ht="33" hidden="false" customHeight="true" outlineLevel="0" collapsed="false">
      <c r="A25" s="87" t="n">
        <v>19</v>
      </c>
      <c r="B25" s="100"/>
      <c r="C25" s="133" t="n">
        <v>1995</v>
      </c>
      <c r="D25" s="134" t="s">
        <v>221</v>
      </c>
      <c r="E25" s="135" t="s">
        <v>32</v>
      </c>
      <c r="F25" s="103" t="n">
        <v>24.77</v>
      </c>
      <c r="G25" s="93"/>
      <c r="I25" s="69" t="s">
        <v>541</v>
      </c>
      <c r="M25" s="70" t="s">
        <v>534</v>
      </c>
      <c r="N25" s="71" t="s">
        <v>784</v>
      </c>
    </row>
    <row r="26" s="68" customFormat="true" ht="33" hidden="false" customHeight="true" outlineLevel="0" collapsed="false">
      <c r="A26" s="87" t="n">
        <v>20</v>
      </c>
      <c r="B26" s="100"/>
      <c r="C26" s="133" t="n">
        <v>1992</v>
      </c>
      <c r="D26" s="134" t="s">
        <v>365</v>
      </c>
      <c r="E26" s="135" t="s">
        <v>16</v>
      </c>
      <c r="F26" s="103" t="n">
        <v>24.78</v>
      </c>
      <c r="G26" s="93"/>
      <c r="I26" s="73" t="s">
        <v>526</v>
      </c>
      <c r="J26" s="74" t="s">
        <v>527</v>
      </c>
      <c r="K26" s="74" t="s">
        <v>528</v>
      </c>
      <c r="L26" s="75" t="s">
        <v>529</v>
      </c>
      <c r="M26" s="74" t="s">
        <v>536</v>
      </c>
      <c r="N26" s="76" t="s">
        <v>531</v>
      </c>
      <c r="O26" s="77" t="s">
        <v>532</v>
      </c>
    </row>
    <row r="27" s="68" customFormat="true" ht="33" hidden="false" customHeight="true" outlineLevel="0" collapsed="false">
      <c r="A27" s="87" t="n">
        <v>21</v>
      </c>
      <c r="B27" s="101"/>
      <c r="C27" s="133" t="n">
        <v>1995</v>
      </c>
      <c r="D27" s="134" t="s">
        <v>178</v>
      </c>
      <c r="E27" s="135" t="s">
        <v>7</v>
      </c>
      <c r="F27" s="103" t="n">
        <v>24.99</v>
      </c>
      <c r="G27" s="93"/>
      <c r="I27" s="78" t="n">
        <v>1</v>
      </c>
      <c r="J27" s="79"/>
      <c r="K27" s="132" t="n">
        <v>1992</v>
      </c>
      <c r="L27" s="130" t="s">
        <v>282</v>
      </c>
      <c r="M27" s="131" t="s">
        <v>39</v>
      </c>
      <c r="N27" s="86" t="n">
        <v>24.1</v>
      </c>
      <c r="O27" s="83"/>
    </row>
    <row r="28" s="68" customFormat="true" ht="33" hidden="false" customHeight="true" outlineLevel="0" collapsed="false">
      <c r="A28" s="87" t="n">
        <v>22</v>
      </c>
      <c r="B28" s="101"/>
      <c r="C28" s="136" t="n">
        <v>1994</v>
      </c>
      <c r="D28" s="134" t="s">
        <v>135</v>
      </c>
      <c r="E28" s="135" t="s">
        <v>32</v>
      </c>
      <c r="F28" s="103" t="n">
        <v>25.08</v>
      </c>
      <c r="G28" s="93"/>
      <c r="I28" s="94" t="n">
        <v>2</v>
      </c>
      <c r="J28" s="95"/>
      <c r="K28" s="133" t="n">
        <v>1992</v>
      </c>
      <c r="L28" s="134" t="s">
        <v>365</v>
      </c>
      <c r="M28" s="135" t="s">
        <v>16</v>
      </c>
      <c r="N28" s="98" t="n">
        <v>24.78</v>
      </c>
      <c r="O28" s="99"/>
    </row>
    <row r="29" s="68" customFormat="true" ht="33" hidden="false" customHeight="true" outlineLevel="0" collapsed="false">
      <c r="A29" s="87" t="n">
        <v>23</v>
      </c>
      <c r="B29" s="100"/>
      <c r="C29" s="133" t="n">
        <v>34822</v>
      </c>
      <c r="D29" s="134" t="s">
        <v>162</v>
      </c>
      <c r="E29" s="135" t="s">
        <v>9</v>
      </c>
      <c r="F29" s="103" t="n">
        <v>25.31</v>
      </c>
      <c r="G29" s="93"/>
      <c r="I29" s="94" t="n">
        <v>3</v>
      </c>
      <c r="J29" s="95"/>
      <c r="K29" s="133" t="n">
        <v>34531</v>
      </c>
      <c r="L29" s="134" t="s">
        <v>61</v>
      </c>
      <c r="M29" s="135" t="s">
        <v>62</v>
      </c>
      <c r="N29" s="98"/>
      <c r="O29" s="99"/>
    </row>
    <row r="30" s="68" customFormat="true" ht="33" hidden="false" customHeight="true" outlineLevel="0" collapsed="false">
      <c r="A30" s="87" t="n">
        <v>24</v>
      </c>
      <c r="B30" s="100"/>
      <c r="C30" s="133" t="n">
        <v>33781</v>
      </c>
      <c r="D30" s="134" t="s">
        <v>233</v>
      </c>
      <c r="E30" s="135" t="s">
        <v>234</v>
      </c>
      <c r="F30" s="103" t="n">
        <v>25.33</v>
      </c>
      <c r="G30" s="93"/>
      <c r="I30" s="94" t="n">
        <v>4</v>
      </c>
      <c r="J30" s="95"/>
      <c r="K30" s="136" t="n">
        <v>1992</v>
      </c>
      <c r="L30" s="134" t="s">
        <v>292</v>
      </c>
      <c r="M30" s="135" t="s">
        <v>91</v>
      </c>
      <c r="N30" s="98" t="n">
        <v>22.26</v>
      </c>
      <c r="O30" s="99"/>
    </row>
    <row r="31" s="68" customFormat="true" ht="33" hidden="false" customHeight="true" outlineLevel="0" collapsed="false">
      <c r="A31" s="87" t="n">
        <v>25</v>
      </c>
      <c r="B31" s="100"/>
      <c r="C31" s="133" t="n">
        <v>1996</v>
      </c>
      <c r="D31" s="134" t="s">
        <v>142</v>
      </c>
      <c r="E31" s="135" t="s">
        <v>7</v>
      </c>
      <c r="F31" s="103" t="n">
        <v>25.41</v>
      </c>
      <c r="G31" s="93"/>
      <c r="I31" s="94" t="n">
        <v>5</v>
      </c>
      <c r="J31" s="95"/>
      <c r="K31" s="133" t="n">
        <v>1993</v>
      </c>
      <c r="L31" s="134" t="s">
        <v>246</v>
      </c>
      <c r="M31" s="135" t="s">
        <v>5</v>
      </c>
      <c r="N31" s="98" t="n">
        <v>24.62</v>
      </c>
      <c r="O31" s="99"/>
    </row>
    <row r="32" s="68" customFormat="true" ht="33" hidden="false" customHeight="true" outlineLevel="0" collapsed="false">
      <c r="A32" s="87" t="n">
        <v>26</v>
      </c>
      <c r="B32" s="101"/>
      <c r="C32" s="136" t="n">
        <v>1995</v>
      </c>
      <c r="D32" s="134" t="s">
        <v>41</v>
      </c>
      <c r="E32" s="135" t="s">
        <v>42</v>
      </c>
      <c r="F32" s="103" t="n">
        <v>25.87</v>
      </c>
      <c r="G32" s="93"/>
      <c r="I32" s="94" t="n">
        <v>6</v>
      </c>
      <c r="J32" s="100"/>
      <c r="K32" s="136" t="n">
        <v>1994</v>
      </c>
      <c r="L32" s="134" t="s">
        <v>77</v>
      </c>
      <c r="M32" s="135" t="s">
        <v>59</v>
      </c>
      <c r="N32" s="106" t="n">
        <v>24.71</v>
      </c>
      <c r="O32" s="93"/>
    </row>
    <row r="33" s="68" customFormat="true" ht="33" hidden="false" customHeight="true" outlineLevel="0" collapsed="false">
      <c r="A33" s="87" t="n">
        <v>27</v>
      </c>
      <c r="B33" s="100"/>
      <c r="C33" s="133" t="n">
        <v>1994</v>
      </c>
      <c r="D33" s="134" t="s">
        <v>155</v>
      </c>
      <c r="E33" s="135" t="s">
        <v>543</v>
      </c>
      <c r="F33" s="103" t="n">
        <v>26.24</v>
      </c>
      <c r="G33" s="93"/>
      <c r="I33" s="94" t="n">
        <v>7</v>
      </c>
      <c r="J33" s="107"/>
      <c r="K33" s="133" t="n">
        <v>1994</v>
      </c>
      <c r="L33" s="134" t="s">
        <v>155</v>
      </c>
      <c r="M33" s="135" t="s">
        <v>543</v>
      </c>
      <c r="N33" s="110" t="n">
        <v>26.24</v>
      </c>
      <c r="O33" s="111"/>
    </row>
    <row r="34" s="68" customFormat="true" ht="33" hidden="false" customHeight="true" outlineLevel="0" collapsed="false">
      <c r="A34" s="87" t="n">
        <v>28</v>
      </c>
      <c r="B34" s="100"/>
      <c r="C34" s="133" t="n">
        <v>34753</v>
      </c>
      <c r="D34" s="134" t="s">
        <v>165</v>
      </c>
      <c r="E34" s="135" t="s">
        <v>62</v>
      </c>
      <c r="F34" s="103" t="n">
        <v>26.55</v>
      </c>
      <c r="G34" s="93"/>
      <c r="I34" s="112" t="n">
        <v>8</v>
      </c>
      <c r="J34" s="88"/>
      <c r="K34" s="238" t="n">
        <v>1993</v>
      </c>
      <c r="L34" s="236" t="s">
        <v>97</v>
      </c>
      <c r="M34" s="237" t="s">
        <v>7</v>
      </c>
      <c r="N34" s="115" t="n">
        <v>24.07</v>
      </c>
      <c r="O34" s="116"/>
    </row>
    <row r="35" s="68" customFormat="true" ht="33" hidden="false" customHeight="true" outlineLevel="0" collapsed="false">
      <c r="A35" s="87" t="n">
        <v>29</v>
      </c>
      <c r="B35" s="100"/>
      <c r="C35" s="133" t="n">
        <v>1995</v>
      </c>
      <c r="D35" s="134" t="s">
        <v>230</v>
      </c>
      <c r="E35" s="135" t="s">
        <v>39</v>
      </c>
      <c r="F35" s="103" t="n">
        <v>26.91</v>
      </c>
      <c r="G35" s="93"/>
      <c r="I35" s="69" t="s">
        <v>544</v>
      </c>
      <c r="M35" s="70" t="s">
        <v>534</v>
      </c>
      <c r="N35" s="71" t="s">
        <v>785</v>
      </c>
    </row>
    <row r="36" s="68" customFormat="true" ht="33" hidden="false" customHeight="true" outlineLevel="0" collapsed="false">
      <c r="A36" s="87" t="n">
        <v>30</v>
      </c>
      <c r="B36" s="100"/>
      <c r="C36" s="133" t="n">
        <v>34459</v>
      </c>
      <c r="D36" s="134" t="s">
        <v>118</v>
      </c>
      <c r="E36" s="135" t="s">
        <v>37</v>
      </c>
      <c r="F36" s="103" t="n">
        <v>27.66</v>
      </c>
      <c r="G36" s="93"/>
      <c r="I36" s="73" t="s">
        <v>526</v>
      </c>
      <c r="J36" s="74" t="s">
        <v>527</v>
      </c>
      <c r="K36" s="74" t="s">
        <v>528</v>
      </c>
      <c r="L36" s="75" t="s">
        <v>529</v>
      </c>
      <c r="M36" s="74" t="s">
        <v>536</v>
      </c>
      <c r="N36" s="123" t="s">
        <v>531</v>
      </c>
      <c r="O36" s="77" t="s">
        <v>532</v>
      </c>
    </row>
    <row r="37" s="68" customFormat="true" ht="33" hidden="false" customHeight="true" outlineLevel="0" collapsed="false">
      <c r="A37" s="87" t="n">
        <v>31</v>
      </c>
      <c r="B37" s="100"/>
      <c r="C37" s="136" t="n">
        <v>1994</v>
      </c>
      <c r="D37" s="134" t="s">
        <v>47</v>
      </c>
      <c r="E37" s="135" t="s">
        <v>48</v>
      </c>
      <c r="F37" s="103" t="s">
        <v>538</v>
      </c>
      <c r="G37" s="93"/>
      <c r="I37" s="78" t="n">
        <v>1</v>
      </c>
      <c r="J37" s="79"/>
      <c r="K37" s="132" t="n">
        <v>1994</v>
      </c>
      <c r="L37" s="130" t="s">
        <v>6</v>
      </c>
      <c r="M37" s="131" t="s">
        <v>7</v>
      </c>
      <c r="N37" s="86"/>
      <c r="O37" s="83"/>
    </row>
    <row r="38" s="68" customFormat="true" ht="33" hidden="false" customHeight="true" outlineLevel="0" collapsed="false">
      <c r="A38" s="87" t="n">
        <v>32</v>
      </c>
      <c r="B38" s="100"/>
      <c r="C38" s="133" t="n">
        <v>33792</v>
      </c>
      <c r="D38" s="134" t="s">
        <v>279</v>
      </c>
      <c r="E38" s="135" t="s">
        <v>67</v>
      </c>
      <c r="F38" s="103" t="s">
        <v>538</v>
      </c>
      <c r="G38" s="93"/>
      <c r="I38" s="94" t="n">
        <v>2</v>
      </c>
      <c r="J38" s="95"/>
      <c r="K38" s="133" t="n">
        <v>1995</v>
      </c>
      <c r="L38" s="134" t="s">
        <v>221</v>
      </c>
      <c r="M38" s="135" t="s">
        <v>32</v>
      </c>
      <c r="N38" s="98" t="n">
        <v>24.77</v>
      </c>
      <c r="O38" s="99"/>
    </row>
    <row r="39" s="68" customFormat="true" ht="33" hidden="false" customHeight="true" outlineLevel="0" collapsed="false">
      <c r="A39" s="87" t="n">
        <v>33</v>
      </c>
      <c r="B39" s="100"/>
      <c r="C39" s="133" t="n">
        <v>33641</v>
      </c>
      <c r="D39" s="134" t="s">
        <v>107</v>
      </c>
      <c r="E39" s="135" t="s">
        <v>67</v>
      </c>
      <c r="F39" s="103" t="s">
        <v>538</v>
      </c>
      <c r="G39" s="93"/>
      <c r="I39" s="94" t="n">
        <v>3</v>
      </c>
      <c r="J39" s="95"/>
      <c r="K39" s="136" t="n">
        <v>1992</v>
      </c>
      <c r="L39" s="134" t="s">
        <v>356</v>
      </c>
      <c r="M39" s="135" t="s">
        <v>16</v>
      </c>
      <c r="N39" s="98" t="n">
        <v>24.31</v>
      </c>
      <c r="O39" s="99"/>
    </row>
    <row r="40" s="68" customFormat="true" ht="33" hidden="false" customHeight="true" outlineLevel="0" collapsed="false">
      <c r="A40" s="87" t="n">
        <v>34</v>
      </c>
      <c r="B40" s="100"/>
      <c r="C40" s="133" t="n">
        <v>34531</v>
      </c>
      <c r="D40" s="134" t="s">
        <v>61</v>
      </c>
      <c r="E40" s="135" t="s">
        <v>62</v>
      </c>
      <c r="F40" s="103" t="s">
        <v>538</v>
      </c>
      <c r="G40" s="93"/>
      <c r="I40" s="94" t="n">
        <v>4</v>
      </c>
      <c r="J40" s="95"/>
      <c r="K40" s="133" t="n">
        <v>34421</v>
      </c>
      <c r="L40" s="134" t="s">
        <v>76</v>
      </c>
      <c r="M40" s="135" t="s">
        <v>62</v>
      </c>
      <c r="N40" s="98"/>
      <c r="O40" s="99"/>
    </row>
    <row r="41" s="68" customFormat="true" ht="33" hidden="false" customHeight="true" outlineLevel="0" collapsed="false">
      <c r="A41" s="87" t="n">
        <v>35</v>
      </c>
      <c r="B41" s="100"/>
      <c r="C41" s="133" t="n">
        <v>1994</v>
      </c>
      <c r="D41" s="134" t="s">
        <v>6</v>
      </c>
      <c r="E41" s="135" t="s">
        <v>7</v>
      </c>
      <c r="F41" s="103" t="s">
        <v>538</v>
      </c>
      <c r="G41" s="93"/>
      <c r="I41" s="94" t="n">
        <v>5</v>
      </c>
      <c r="J41" s="95"/>
      <c r="K41" s="133" t="n">
        <v>1994</v>
      </c>
      <c r="L41" s="134" t="s">
        <v>254</v>
      </c>
      <c r="M41" s="135" t="s">
        <v>59</v>
      </c>
      <c r="N41" s="98"/>
      <c r="O41" s="99"/>
    </row>
    <row r="42" s="68" customFormat="true" ht="33" hidden="false" customHeight="true" outlineLevel="0" collapsed="false">
      <c r="A42" s="87"/>
      <c r="B42" s="100"/>
      <c r="C42" s="133" t="n">
        <v>34421</v>
      </c>
      <c r="D42" s="134" t="s">
        <v>76</v>
      </c>
      <c r="E42" s="135" t="s">
        <v>62</v>
      </c>
      <c r="F42" s="103" t="s">
        <v>538</v>
      </c>
      <c r="G42" s="93"/>
      <c r="I42" s="94" t="n">
        <v>6</v>
      </c>
      <c r="J42" s="95"/>
      <c r="K42" s="136" t="n">
        <v>1995</v>
      </c>
      <c r="L42" s="134" t="s">
        <v>41</v>
      </c>
      <c r="M42" s="135" t="s">
        <v>42</v>
      </c>
      <c r="N42" s="98" t="n">
        <v>25.87</v>
      </c>
      <c r="O42" s="99"/>
    </row>
    <row r="43" s="68" customFormat="true" ht="33" hidden="false" customHeight="true" outlineLevel="0" collapsed="false">
      <c r="A43" s="87"/>
      <c r="B43" s="100"/>
      <c r="C43" s="133" t="n">
        <v>1994</v>
      </c>
      <c r="D43" s="134" t="s">
        <v>254</v>
      </c>
      <c r="E43" s="135" t="s">
        <v>59</v>
      </c>
      <c r="F43" s="103" t="s">
        <v>538</v>
      </c>
      <c r="G43" s="93"/>
      <c r="I43" s="94" t="n">
        <v>7</v>
      </c>
      <c r="J43" s="95"/>
      <c r="K43" s="133" t="n">
        <v>1995</v>
      </c>
      <c r="L43" s="134" t="s">
        <v>230</v>
      </c>
      <c r="M43" s="135" t="s">
        <v>39</v>
      </c>
      <c r="N43" s="98" t="n">
        <v>26.91</v>
      </c>
      <c r="O43" s="99"/>
    </row>
    <row r="44" s="68" customFormat="true" ht="33" hidden="false" customHeight="true" outlineLevel="0" collapsed="false">
      <c r="A44" s="112"/>
      <c r="B44" s="88"/>
      <c r="C44" s="133" t="n">
        <v>1993</v>
      </c>
      <c r="D44" s="134" t="s">
        <v>79</v>
      </c>
      <c r="E44" s="135" t="s">
        <v>5</v>
      </c>
      <c r="F44" s="103" t="s">
        <v>538</v>
      </c>
      <c r="G44" s="116"/>
      <c r="I44" s="112" t="n">
        <v>8</v>
      </c>
      <c r="J44" s="88"/>
      <c r="K44" s="238" t="n">
        <v>1993</v>
      </c>
      <c r="L44" s="236" t="s">
        <v>79</v>
      </c>
      <c r="M44" s="237" t="s">
        <v>5</v>
      </c>
      <c r="N44" s="115"/>
      <c r="O44" s="116"/>
    </row>
    <row r="45" s="68" customFormat="true" ht="33" hidden="false" customHeight="true" outlineLevel="0" collapsed="false">
      <c r="A45" s="87" t="n">
        <v>29</v>
      </c>
      <c r="B45" s="100"/>
      <c r="C45" s="136" t="n">
        <v>1995</v>
      </c>
      <c r="D45" s="134" t="s">
        <v>191</v>
      </c>
      <c r="E45" s="135" t="s">
        <v>39</v>
      </c>
      <c r="F45" s="103" t="s">
        <v>538</v>
      </c>
      <c r="G45" s="93"/>
      <c r="I45" s="69" t="s">
        <v>547</v>
      </c>
      <c r="M45" s="70" t="s">
        <v>534</v>
      </c>
      <c r="N45" s="71" t="s">
        <v>594</v>
      </c>
    </row>
    <row r="46" s="68" customFormat="true" ht="33" hidden="false" customHeight="true" outlineLevel="0" collapsed="false">
      <c r="A46" s="87" t="n">
        <v>30</v>
      </c>
      <c r="B46" s="100"/>
      <c r="C46" s="133" t="n">
        <v>1993</v>
      </c>
      <c r="D46" s="134" t="s">
        <v>145</v>
      </c>
      <c r="E46" s="135" t="s">
        <v>39</v>
      </c>
      <c r="F46" s="103" t="s">
        <v>538</v>
      </c>
      <c r="G46" s="93"/>
      <c r="I46" s="73" t="s">
        <v>526</v>
      </c>
      <c r="J46" s="74" t="s">
        <v>527</v>
      </c>
      <c r="K46" s="74" t="s">
        <v>528</v>
      </c>
      <c r="L46" s="75" t="s">
        <v>529</v>
      </c>
      <c r="M46" s="74" t="s">
        <v>536</v>
      </c>
      <c r="N46" s="123" t="s">
        <v>531</v>
      </c>
      <c r="O46" s="77" t="s">
        <v>532</v>
      </c>
    </row>
    <row r="47" s="68" customFormat="true" ht="33" hidden="false" customHeight="true" outlineLevel="0" collapsed="false">
      <c r="A47" s="87" t="n">
        <v>31</v>
      </c>
      <c r="B47" s="100"/>
      <c r="C47" s="101"/>
      <c r="D47" s="100"/>
      <c r="E47" s="102"/>
      <c r="F47" s="103"/>
      <c r="G47" s="93"/>
      <c r="I47" s="78" t="n">
        <v>1</v>
      </c>
      <c r="J47" s="79"/>
      <c r="K47" s="132" t="n">
        <v>1995</v>
      </c>
      <c r="L47" s="130" t="s">
        <v>178</v>
      </c>
      <c r="M47" s="131" t="s">
        <v>7</v>
      </c>
      <c r="N47" s="86" t="n">
        <v>24.99</v>
      </c>
      <c r="O47" s="83"/>
    </row>
    <row r="48" s="68" customFormat="true" ht="33" hidden="false" customHeight="true" outlineLevel="0" collapsed="false">
      <c r="A48" s="87" t="n">
        <v>32</v>
      </c>
      <c r="B48" s="100"/>
      <c r="C48" s="100"/>
      <c r="D48" s="100"/>
      <c r="E48" s="102"/>
      <c r="F48" s="124"/>
      <c r="G48" s="93"/>
      <c r="I48" s="94" t="n">
        <v>2</v>
      </c>
      <c r="J48" s="95"/>
      <c r="K48" s="133" t="n">
        <v>1996</v>
      </c>
      <c r="L48" s="134" t="s">
        <v>142</v>
      </c>
      <c r="M48" s="135" t="s">
        <v>7</v>
      </c>
      <c r="N48" s="98" t="n">
        <v>25.41</v>
      </c>
      <c r="O48" s="99"/>
    </row>
    <row r="49" s="68" customFormat="true" ht="33" hidden="false" customHeight="true" outlineLevel="0" collapsed="false">
      <c r="A49" s="87" t="n">
        <v>33</v>
      </c>
      <c r="B49" s="100"/>
      <c r="C49" s="101"/>
      <c r="D49" s="100"/>
      <c r="E49" s="102"/>
      <c r="F49" s="124"/>
      <c r="G49" s="93"/>
      <c r="I49" s="94" t="n">
        <v>3</v>
      </c>
      <c r="J49" s="95"/>
      <c r="K49" s="136" t="n">
        <v>1994</v>
      </c>
      <c r="L49" s="134" t="s">
        <v>135</v>
      </c>
      <c r="M49" s="135" t="s">
        <v>32</v>
      </c>
      <c r="N49" s="98" t="n">
        <v>25.08</v>
      </c>
      <c r="O49" s="99"/>
    </row>
    <row r="50" s="68" customFormat="true" ht="33" hidden="false" customHeight="true" outlineLevel="0" collapsed="false">
      <c r="A50" s="87" t="n">
        <v>34</v>
      </c>
      <c r="B50" s="100"/>
      <c r="C50" s="101"/>
      <c r="D50" s="100"/>
      <c r="E50" s="102"/>
      <c r="F50" s="124"/>
      <c r="G50" s="93"/>
      <c r="I50" s="94" t="n">
        <v>4</v>
      </c>
      <c r="J50" s="95"/>
      <c r="K50" s="133" t="n">
        <v>34753</v>
      </c>
      <c r="L50" s="134" t="s">
        <v>165</v>
      </c>
      <c r="M50" s="135" t="s">
        <v>62</v>
      </c>
      <c r="N50" s="98" t="n">
        <v>26.55</v>
      </c>
      <c r="O50" s="99"/>
    </row>
    <row r="51" s="68" customFormat="true" ht="33" hidden="false" customHeight="true" outlineLevel="0" collapsed="false">
      <c r="A51" s="87" t="n">
        <v>35</v>
      </c>
      <c r="B51" s="100"/>
      <c r="C51" s="101"/>
      <c r="D51" s="100"/>
      <c r="E51" s="102"/>
      <c r="F51" s="124"/>
      <c r="G51" s="93"/>
      <c r="I51" s="94" t="n">
        <v>5</v>
      </c>
      <c r="J51" s="95"/>
      <c r="K51" s="133" t="n">
        <v>1995</v>
      </c>
      <c r="L51" s="134" t="s">
        <v>206</v>
      </c>
      <c r="M51" s="135" t="s">
        <v>59</v>
      </c>
      <c r="N51" s="98" t="n">
        <v>24.08</v>
      </c>
      <c r="O51" s="99"/>
    </row>
    <row r="52" s="68" customFormat="true" ht="33" hidden="false" customHeight="true" outlineLevel="0" collapsed="false">
      <c r="A52" s="87"/>
      <c r="B52" s="100"/>
      <c r="C52" s="101"/>
      <c r="D52" s="100"/>
      <c r="E52" s="102"/>
      <c r="F52" s="124"/>
      <c r="G52" s="93"/>
      <c r="I52" s="94" t="n">
        <v>6</v>
      </c>
      <c r="J52" s="95"/>
      <c r="K52" s="136" t="n">
        <v>1995</v>
      </c>
      <c r="L52" s="134" t="s">
        <v>191</v>
      </c>
      <c r="M52" s="135" t="s">
        <v>39</v>
      </c>
      <c r="N52" s="98"/>
      <c r="O52" s="99"/>
    </row>
    <row r="53" s="68" customFormat="true" ht="33" hidden="false" customHeight="true" outlineLevel="0" collapsed="false">
      <c r="A53" s="87"/>
      <c r="B53" s="100"/>
      <c r="C53" s="101"/>
      <c r="D53" s="100"/>
      <c r="E53" s="102"/>
      <c r="F53" s="124"/>
      <c r="G53" s="93"/>
      <c r="I53" s="94" t="n">
        <v>7</v>
      </c>
      <c r="J53" s="95"/>
      <c r="K53" s="133" t="n">
        <v>1993</v>
      </c>
      <c r="L53" s="134" t="s">
        <v>145</v>
      </c>
      <c r="M53" s="135" t="s">
        <v>39</v>
      </c>
      <c r="N53" s="98"/>
      <c r="O53" s="99"/>
    </row>
    <row r="54" s="68" customFormat="true" ht="33" hidden="false" customHeight="true" outlineLevel="0" collapsed="false">
      <c r="A54" s="112"/>
      <c r="B54" s="88"/>
      <c r="C54" s="113"/>
      <c r="D54" s="88"/>
      <c r="E54" s="114"/>
      <c r="F54" s="115"/>
      <c r="G54" s="116"/>
      <c r="I54" s="112" t="n">
        <v>8</v>
      </c>
      <c r="J54" s="88"/>
      <c r="K54" s="238" t="n">
        <v>34830</v>
      </c>
      <c r="L54" s="236" t="s">
        <v>154</v>
      </c>
      <c r="M54" s="237" t="s">
        <v>127</v>
      </c>
      <c r="N54" s="115" t="n">
        <v>23.9</v>
      </c>
      <c r="O54" s="116"/>
    </row>
    <row r="55" s="126" customFormat="true" ht="21" hidden="false" customHeight="true" outlineLevel="0" collapsed="false">
      <c r="A55" s="125"/>
      <c r="I55" s="127"/>
      <c r="J55" s="127"/>
      <c r="K55" s="127"/>
      <c r="L55" s="127"/>
      <c r="M55" s="127"/>
      <c r="N55" s="127"/>
      <c r="O55" s="127"/>
    </row>
    <row r="56" customFormat="false" ht="12.75" hidden="false" customHeight="false" outlineLevel="0" collapsed="false">
      <c r="A56" s="128" t="s">
        <v>549</v>
      </c>
      <c r="B56" s="128"/>
      <c r="C56" s="128"/>
      <c r="D56" s="49" t="s">
        <v>550</v>
      </c>
      <c r="E56" s="49" t="s">
        <v>551</v>
      </c>
      <c r="F56" s="49"/>
      <c r="G56" s="128" t="s">
        <v>552</v>
      </c>
      <c r="H56" s="128"/>
      <c r="I56" s="128" t="s">
        <v>553</v>
      </c>
      <c r="J56" s="128"/>
      <c r="K56" s="128"/>
      <c r="L56" s="128" t="s">
        <v>553</v>
      </c>
      <c r="M56" s="128"/>
      <c r="N56" s="128"/>
      <c r="O56" s="49" t="s">
        <v>553</v>
      </c>
    </row>
    <row r="57" customFormat="false" ht="12.75" hidden="false" customHeight="false" outlineLevel="0" collapsed="false">
      <c r="A57" s="128" t="s">
        <v>554</v>
      </c>
      <c r="B57" s="128"/>
      <c r="C57" s="128"/>
    </row>
  </sheetData>
  <mergeCells count="21">
    <mergeCell ref="A1:B1"/>
    <mergeCell ref="C1:G1"/>
    <mergeCell ref="L1:O1"/>
    <mergeCell ref="A2:B2"/>
    <mergeCell ref="L2:O2"/>
    <mergeCell ref="A3:B3"/>
    <mergeCell ref="A4:B4"/>
    <mergeCell ref="L4:O4"/>
    <mergeCell ref="A5:A6"/>
    <mergeCell ref="B5:B6"/>
    <mergeCell ref="C5:C6"/>
    <mergeCell ref="D5:D6"/>
    <mergeCell ref="E5:E6"/>
    <mergeCell ref="F5:F6"/>
    <mergeCell ref="G5:G6"/>
    <mergeCell ref="I55:O55"/>
    <mergeCell ref="A56:C56"/>
    <mergeCell ref="G56:H56"/>
    <mergeCell ref="I56:K56"/>
    <mergeCell ref="L56:M56"/>
    <mergeCell ref="A57:C57"/>
  </mergeCells>
  <printOptions headings="false" gridLines="false" gridLinesSet="true" horizontalCentered="false" verticalCentered="false"/>
  <pageMargins left="0.790277777777778" right="0.390277777777778" top="0.6" bottom="0.429861111111111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8TÜRKİYE ATLETİZM FEDERASYONU
BURSA ATLETİZM İL TEMSİLCİLİĞİ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4.14"/>
    <col collapsed="false" customWidth="true" hidden="false" outlineLevel="0" max="2" min="2" style="152" width="4.56"/>
    <col collapsed="false" customWidth="true" hidden="false" outlineLevel="0" max="3" min="3" style="151" width="9.41"/>
    <col collapsed="false" customWidth="true" hidden="false" outlineLevel="0" max="4" min="4" style="151" width="20.7"/>
    <col collapsed="false" customWidth="true" hidden="false" outlineLevel="0" max="5" min="5" style="152" width="25.7"/>
    <col collapsed="false" customWidth="true" hidden="false" outlineLevel="0" max="8" min="6" style="152" width="5.71"/>
    <col collapsed="false" customWidth="true" hidden="true" outlineLevel="0" max="9" min="9" style="152" width="5.71"/>
    <col collapsed="false" customWidth="true" hidden="false" outlineLevel="0" max="13" min="10" style="152" width="5.71"/>
    <col collapsed="false" customWidth="true" hidden="false" outlineLevel="0" max="14" min="14" style="151" width="5.71"/>
    <col collapsed="false" customWidth="true" hidden="false" outlineLevel="0" max="15" min="15" style="153" width="5.71"/>
    <col collapsed="false" customWidth="true" hidden="false" outlineLevel="0" max="16" min="16" style="151" width="5.71"/>
    <col collapsed="false" customWidth="false" hidden="false" outlineLevel="0" max="257" min="17" style="152" width="9.14"/>
  </cols>
  <sheetData>
    <row r="1" s="155" customFormat="true" ht="15.75" hidden="false" customHeight="true" outlineLevel="0" collapsed="false">
      <c r="A1" s="154" t="s">
        <v>559</v>
      </c>
      <c r="C1" s="156"/>
      <c r="D1" s="157" t="str">
        <f aca="false">(Kapak!A20)</f>
        <v>TÜRKİYE
Yıldızlar Ferdi Atletizm Şampiyonası</v>
      </c>
      <c r="E1" s="157"/>
      <c r="F1" s="157"/>
      <c r="G1" s="157"/>
      <c r="H1" s="157"/>
      <c r="K1" s="158" t="s">
        <v>518</v>
      </c>
      <c r="L1" s="159"/>
      <c r="M1" s="160"/>
      <c r="N1" s="161"/>
      <c r="O1" s="162"/>
      <c r="P1" s="161"/>
    </row>
    <row r="2" s="155" customFormat="true" ht="14.25" hidden="false" customHeight="true" outlineLevel="0" collapsed="false">
      <c r="A2" s="154" t="s">
        <v>560</v>
      </c>
      <c r="C2" s="156"/>
      <c r="D2" s="163" t="str">
        <f aca="false">Kapak!A37</f>
        <v>Olimpik Atletizm Pisti - Bursa</v>
      </c>
      <c r="E2" s="163"/>
      <c r="F2" s="163"/>
      <c r="G2" s="163"/>
      <c r="H2" s="159"/>
      <c r="K2" s="158" t="s">
        <v>520</v>
      </c>
      <c r="L2" s="159"/>
      <c r="M2" s="160"/>
      <c r="N2" s="161"/>
      <c r="O2" s="162"/>
      <c r="P2" s="161"/>
    </row>
    <row r="3" s="155" customFormat="true" ht="13.5" hidden="false" customHeight="false" outlineLevel="0" collapsed="false">
      <c r="A3" s="154" t="s">
        <v>561</v>
      </c>
      <c r="C3" s="156"/>
      <c r="D3" s="164" t="n">
        <f aca="false">SUM(Program!C17+Program!B24)</f>
        <v>39981.7083333333</v>
      </c>
      <c r="E3" s="165"/>
      <c r="F3" s="165"/>
      <c r="G3" s="165"/>
      <c r="K3" s="166"/>
      <c r="M3" s="160"/>
      <c r="N3" s="161"/>
      <c r="O3" s="162"/>
      <c r="P3" s="161"/>
    </row>
    <row r="4" s="155" customFormat="true" ht="13.5" hidden="false" customHeight="false" outlineLevel="0" collapsed="false">
      <c r="A4" s="154" t="s">
        <v>562</v>
      </c>
      <c r="C4" s="156"/>
      <c r="D4" s="160" t="str">
        <f aca="false">(Program!D3)</f>
        <v>Erkekler</v>
      </c>
      <c r="E4" s="165"/>
      <c r="F4" s="165"/>
      <c r="G4" s="165"/>
      <c r="K4" s="158" t="s">
        <v>563</v>
      </c>
      <c r="M4" s="168" t="str">
        <f aca="false">(Program!C24)</f>
        <v>ÜÇADIM ATLAMA</v>
      </c>
      <c r="N4" s="161"/>
      <c r="O4" s="162"/>
      <c r="P4" s="161"/>
    </row>
    <row r="5" s="155" customFormat="true" ht="16.5" hidden="false" customHeight="true" outlineLevel="0" collapsed="false">
      <c r="A5" s="154" t="s">
        <v>523</v>
      </c>
      <c r="C5" s="156"/>
      <c r="D5" s="169" t="s">
        <v>786</v>
      </c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70"/>
      <c r="P5" s="156"/>
    </row>
    <row r="6" customFormat="false" ht="22.5" hidden="false" customHeight="true" outlineLevel="0" collapsed="false">
      <c r="A6" s="171" t="s">
        <v>0</v>
      </c>
      <c r="B6" s="172" t="s">
        <v>565</v>
      </c>
      <c r="C6" s="172" t="s">
        <v>1</v>
      </c>
      <c r="D6" s="173" t="s">
        <v>2</v>
      </c>
      <c r="E6" s="174" t="s">
        <v>530</v>
      </c>
      <c r="F6" s="175" t="s">
        <v>566</v>
      </c>
      <c r="G6" s="175"/>
      <c r="H6" s="175"/>
      <c r="I6" s="175"/>
      <c r="J6" s="175"/>
      <c r="K6" s="175"/>
      <c r="L6" s="175"/>
      <c r="M6" s="175"/>
      <c r="N6" s="176" t="s">
        <v>567</v>
      </c>
      <c r="O6" s="177" t="s">
        <v>568</v>
      </c>
      <c r="P6" s="178" t="s">
        <v>569</v>
      </c>
    </row>
    <row r="7" customFormat="false" ht="54.75" hidden="false" customHeight="true" outlineLevel="0" collapsed="false">
      <c r="A7" s="171"/>
      <c r="B7" s="172"/>
      <c r="C7" s="172"/>
      <c r="D7" s="173"/>
      <c r="E7" s="174"/>
      <c r="F7" s="179" t="n">
        <v>1</v>
      </c>
      <c r="G7" s="179" t="n">
        <v>2</v>
      </c>
      <c r="H7" s="179" t="n">
        <v>3</v>
      </c>
      <c r="I7" s="180" t="s">
        <v>570</v>
      </c>
      <c r="J7" s="180" t="s">
        <v>571</v>
      </c>
      <c r="K7" s="179" t="n">
        <v>4</v>
      </c>
      <c r="L7" s="179" t="n">
        <v>5</v>
      </c>
      <c r="M7" s="179" t="n">
        <v>6</v>
      </c>
      <c r="N7" s="176"/>
      <c r="O7" s="177"/>
      <c r="P7" s="178"/>
    </row>
    <row r="8" s="155" customFormat="true" ht="21.95" hidden="false" customHeight="true" outlineLevel="0" collapsed="false">
      <c r="A8" s="579" t="n">
        <v>1</v>
      </c>
      <c r="B8" s="580"/>
      <c r="C8" s="546" t="n">
        <v>33680</v>
      </c>
      <c r="D8" s="581" t="s">
        <v>117</v>
      </c>
      <c r="E8" s="582" t="s">
        <v>27</v>
      </c>
      <c r="F8" s="580"/>
      <c r="G8" s="580"/>
      <c r="H8" s="580"/>
      <c r="I8" s="580"/>
      <c r="J8" s="580"/>
      <c r="K8" s="580"/>
      <c r="L8" s="580"/>
      <c r="M8" s="580"/>
      <c r="N8" s="545"/>
      <c r="O8" s="549" t="n">
        <v>14.02</v>
      </c>
      <c r="P8" s="583"/>
      <c r="R8" s="152"/>
      <c r="S8" s="152"/>
      <c r="T8" s="152"/>
    </row>
    <row r="9" s="155" customFormat="true" ht="21.95" hidden="false" customHeight="true" outlineLevel="0" collapsed="false">
      <c r="A9" s="189" t="n">
        <v>2</v>
      </c>
      <c r="B9" s="190"/>
      <c r="C9" s="571" t="n">
        <v>33982</v>
      </c>
      <c r="D9" s="584" t="s">
        <v>92</v>
      </c>
      <c r="E9" s="585" t="s">
        <v>30</v>
      </c>
      <c r="F9" s="190"/>
      <c r="G9" s="190"/>
      <c r="H9" s="190"/>
      <c r="I9" s="190"/>
      <c r="J9" s="190"/>
      <c r="K9" s="190"/>
      <c r="L9" s="190"/>
      <c r="M9" s="190"/>
      <c r="N9" s="586"/>
      <c r="O9" s="554" t="n">
        <v>13.87</v>
      </c>
      <c r="P9" s="587"/>
    </row>
    <row r="10" s="155" customFormat="true" ht="21.95" hidden="false" customHeight="true" outlineLevel="0" collapsed="false">
      <c r="A10" s="196" t="n">
        <v>3</v>
      </c>
      <c r="B10" s="194"/>
      <c r="C10" s="571" t="n">
        <v>34576</v>
      </c>
      <c r="D10" s="584" t="s">
        <v>179</v>
      </c>
      <c r="E10" s="585" t="s">
        <v>48</v>
      </c>
      <c r="F10" s="190"/>
      <c r="G10" s="190"/>
      <c r="H10" s="190"/>
      <c r="I10" s="190"/>
      <c r="J10" s="190"/>
      <c r="K10" s="190"/>
      <c r="L10" s="190"/>
      <c r="M10" s="190"/>
      <c r="N10" s="194"/>
      <c r="O10" s="554" t="n">
        <v>13.59</v>
      </c>
      <c r="P10" s="587"/>
    </row>
    <row r="11" s="155" customFormat="true" ht="21.95" hidden="false" customHeight="true" outlineLevel="0" collapsed="false">
      <c r="A11" s="189" t="n">
        <v>4</v>
      </c>
      <c r="B11" s="190"/>
      <c r="C11" s="552" t="n">
        <v>1993</v>
      </c>
      <c r="D11" s="584" t="s">
        <v>129</v>
      </c>
      <c r="E11" s="585" t="s">
        <v>59</v>
      </c>
      <c r="F11" s="588"/>
      <c r="G11" s="588"/>
      <c r="H11" s="588"/>
      <c r="I11" s="588"/>
      <c r="J11" s="588"/>
      <c r="K11" s="589"/>
      <c r="L11" s="589"/>
      <c r="M11" s="588"/>
      <c r="N11" s="554"/>
      <c r="O11" s="554" t="n">
        <v>13.57</v>
      </c>
      <c r="P11" s="587"/>
    </row>
    <row r="12" s="155" customFormat="true" ht="21.95" hidden="false" customHeight="true" outlineLevel="0" collapsed="false">
      <c r="A12" s="196" t="n">
        <v>5</v>
      </c>
      <c r="B12" s="190"/>
      <c r="C12" s="552" t="n">
        <v>1992</v>
      </c>
      <c r="D12" s="584" t="s">
        <v>257</v>
      </c>
      <c r="E12" s="585" t="s">
        <v>39</v>
      </c>
      <c r="F12" s="190"/>
      <c r="G12" s="190"/>
      <c r="H12" s="190"/>
      <c r="I12" s="190"/>
      <c r="J12" s="190"/>
      <c r="K12" s="190"/>
      <c r="L12" s="190"/>
      <c r="M12" s="190"/>
      <c r="N12" s="194"/>
      <c r="O12" s="554" t="n">
        <v>13.53</v>
      </c>
      <c r="P12" s="587"/>
    </row>
    <row r="13" s="155" customFormat="true" ht="21.95" hidden="false" customHeight="true" outlineLevel="0" collapsed="false">
      <c r="A13" s="189" t="n">
        <v>6</v>
      </c>
      <c r="B13" s="190"/>
      <c r="C13" s="552" t="n">
        <v>1992</v>
      </c>
      <c r="D13" s="584" t="s">
        <v>146</v>
      </c>
      <c r="E13" s="585" t="s">
        <v>5</v>
      </c>
      <c r="F13" s="190"/>
      <c r="G13" s="190"/>
      <c r="H13" s="190"/>
      <c r="I13" s="190"/>
      <c r="J13" s="190"/>
      <c r="K13" s="190"/>
      <c r="L13" s="190"/>
      <c r="M13" s="190"/>
      <c r="N13" s="586"/>
      <c r="O13" s="554" t="n">
        <v>13.44</v>
      </c>
      <c r="P13" s="587"/>
    </row>
    <row r="14" s="155" customFormat="true" ht="21.95" hidden="false" customHeight="true" outlineLevel="0" collapsed="false">
      <c r="A14" s="196" t="n">
        <v>7</v>
      </c>
      <c r="B14" s="194"/>
      <c r="C14" s="552" t="n">
        <v>1994</v>
      </c>
      <c r="D14" s="584" t="s">
        <v>201</v>
      </c>
      <c r="E14" s="585" t="s">
        <v>59</v>
      </c>
      <c r="F14" s="554"/>
      <c r="G14" s="554"/>
      <c r="H14" s="554"/>
      <c r="I14" s="554"/>
      <c r="J14" s="554"/>
      <c r="K14" s="554"/>
      <c r="L14" s="554"/>
      <c r="M14" s="554"/>
      <c r="N14" s="554"/>
      <c r="O14" s="554" t="n">
        <v>13.27</v>
      </c>
      <c r="P14" s="587"/>
    </row>
    <row r="15" s="155" customFormat="true" ht="21.95" hidden="false" customHeight="true" outlineLevel="0" collapsed="false">
      <c r="A15" s="189" t="n">
        <v>8</v>
      </c>
      <c r="B15" s="190"/>
      <c r="C15" s="552" t="n">
        <v>1992</v>
      </c>
      <c r="D15" s="584" t="s">
        <v>293</v>
      </c>
      <c r="E15" s="585" t="s">
        <v>5</v>
      </c>
      <c r="F15" s="190"/>
      <c r="G15" s="190"/>
      <c r="H15" s="190"/>
      <c r="I15" s="190"/>
      <c r="J15" s="190"/>
      <c r="K15" s="190"/>
      <c r="L15" s="190"/>
      <c r="M15" s="190"/>
      <c r="N15" s="194"/>
      <c r="O15" s="554" t="n">
        <v>12.86</v>
      </c>
      <c r="P15" s="587"/>
    </row>
    <row r="16" s="155" customFormat="true" ht="21.95" hidden="false" customHeight="true" outlineLevel="0" collapsed="false">
      <c r="A16" s="196" t="n">
        <v>9</v>
      </c>
      <c r="B16" s="190"/>
      <c r="C16" s="571" t="n">
        <v>34189</v>
      </c>
      <c r="D16" s="584" t="s">
        <v>224</v>
      </c>
      <c r="E16" s="585" t="s">
        <v>48</v>
      </c>
      <c r="F16" s="588"/>
      <c r="G16" s="588"/>
      <c r="H16" s="588"/>
      <c r="I16" s="588"/>
      <c r="J16" s="588"/>
      <c r="K16" s="588"/>
      <c r="L16" s="589"/>
      <c r="M16" s="588"/>
      <c r="N16" s="554"/>
      <c r="O16" s="554" t="n">
        <v>12.7</v>
      </c>
      <c r="P16" s="587"/>
    </row>
    <row r="17" s="155" customFormat="true" ht="21.95" hidden="false" customHeight="true" outlineLevel="0" collapsed="false">
      <c r="A17" s="189" t="n">
        <v>10</v>
      </c>
      <c r="B17" s="194"/>
      <c r="C17" s="571" t="n">
        <v>34344</v>
      </c>
      <c r="D17" s="584" t="s">
        <v>223</v>
      </c>
      <c r="E17" s="585" t="s">
        <v>127</v>
      </c>
      <c r="F17" s="554"/>
      <c r="G17" s="554"/>
      <c r="H17" s="554"/>
      <c r="I17" s="554"/>
      <c r="J17" s="554"/>
      <c r="K17" s="554"/>
      <c r="L17" s="554"/>
      <c r="M17" s="586"/>
      <c r="N17" s="590"/>
      <c r="O17" s="554" t="n">
        <v>12.69</v>
      </c>
      <c r="P17" s="587"/>
    </row>
    <row r="18" s="155" customFormat="true" ht="21.95" hidden="false" customHeight="true" outlineLevel="0" collapsed="false">
      <c r="A18" s="196" t="n">
        <v>11</v>
      </c>
      <c r="B18" s="190"/>
      <c r="C18" s="552" t="n">
        <v>1993</v>
      </c>
      <c r="D18" s="584" t="s">
        <v>188</v>
      </c>
      <c r="E18" s="585" t="s">
        <v>21</v>
      </c>
      <c r="F18" s="190"/>
      <c r="G18" s="190"/>
      <c r="H18" s="190"/>
      <c r="I18" s="190"/>
      <c r="J18" s="190"/>
      <c r="K18" s="190"/>
      <c r="L18" s="190"/>
      <c r="M18" s="190"/>
      <c r="N18" s="194"/>
      <c r="O18" s="554" t="n">
        <v>12.66</v>
      </c>
      <c r="P18" s="587"/>
    </row>
    <row r="19" s="155" customFormat="true" ht="21.95" hidden="false" customHeight="true" outlineLevel="0" collapsed="false">
      <c r="A19" s="189" t="n">
        <v>12</v>
      </c>
      <c r="B19" s="190"/>
      <c r="C19" s="552" t="n">
        <v>1995</v>
      </c>
      <c r="D19" s="584" t="s">
        <v>115</v>
      </c>
      <c r="E19" s="585" t="s">
        <v>27</v>
      </c>
      <c r="F19" s="190"/>
      <c r="G19" s="190"/>
      <c r="H19" s="190"/>
      <c r="I19" s="190"/>
      <c r="J19" s="190"/>
      <c r="K19" s="190"/>
      <c r="L19" s="190"/>
      <c r="M19" s="190"/>
      <c r="N19" s="194"/>
      <c r="O19" s="554" t="n">
        <v>12.56</v>
      </c>
      <c r="P19" s="587"/>
    </row>
    <row r="20" s="155" customFormat="true" ht="21.95" hidden="false" customHeight="true" outlineLevel="0" collapsed="false">
      <c r="A20" s="196" t="n">
        <v>13</v>
      </c>
      <c r="B20" s="190"/>
      <c r="C20" s="571" t="n">
        <v>34424</v>
      </c>
      <c r="D20" s="584" t="s">
        <v>29</v>
      </c>
      <c r="E20" s="585" t="s">
        <v>30</v>
      </c>
      <c r="F20" s="190"/>
      <c r="G20" s="190"/>
      <c r="H20" s="190"/>
      <c r="I20" s="190"/>
      <c r="J20" s="190"/>
      <c r="K20" s="190"/>
      <c r="L20" s="190"/>
      <c r="M20" s="190"/>
      <c r="N20" s="194"/>
      <c r="O20" s="554" t="n">
        <v>12.53</v>
      </c>
      <c r="P20" s="587"/>
    </row>
    <row r="21" s="155" customFormat="true" ht="21.95" hidden="false" customHeight="true" outlineLevel="0" collapsed="false">
      <c r="A21" s="189" t="n">
        <v>14</v>
      </c>
      <c r="B21" s="190"/>
      <c r="C21" s="571" t="n">
        <v>34380</v>
      </c>
      <c r="D21" s="584" t="s">
        <v>277</v>
      </c>
      <c r="E21" s="585" t="s">
        <v>18</v>
      </c>
      <c r="F21" s="190"/>
      <c r="G21" s="190"/>
      <c r="H21" s="190"/>
      <c r="I21" s="190"/>
      <c r="J21" s="190"/>
      <c r="K21" s="190"/>
      <c r="L21" s="190"/>
      <c r="M21" s="190"/>
      <c r="N21" s="194"/>
      <c r="O21" s="554" t="n">
        <v>12.52</v>
      </c>
      <c r="P21" s="587"/>
    </row>
    <row r="22" s="155" customFormat="true" ht="21.95" hidden="false" customHeight="true" outlineLevel="0" collapsed="false">
      <c r="A22" s="196" t="n">
        <v>15</v>
      </c>
      <c r="B22" s="190"/>
      <c r="C22" s="552" t="n">
        <v>1994</v>
      </c>
      <c r="D22" s="584" t="s">
        <v>284</v>
      </c>
      <c r="E22" s="585" t="s">
        <v>59</v>
      </c>
      <c r="F22" s="591"/>
      <c r="G22" s="591"/>
      <c r="H22" s="591"/>
      <c r="I22" s="591"/>
      <c r="J22" s="591"/>
      <c r="K22" s="591"/>
      <c r="L22" s="591"/>
      <c r="M22" s="591"/>
      <c r="N22" s="591"/>
      <c r="O22" s="554" t="n">
        <v>12.48</v>
      </c>
      <c r="P22" s="587"/>
    </row>
    <row r="23" s="155" customFormat="true" ht="21.95" hidden="false" customHeight="true" outlineLevel="0" collapsed="false">
      <c r="A23" s="217" t="n">
        <v>16</v>
      </c>
      <c r="B23" s="572"/>
      <c r="C23" s="559" t="n">
        <v>1992</v>
      </c>
      <c r="D23" s="592" t="s">
        <v>302</v>
      </c>
      <c r="E23" s="593" t="s">
        <v>46</v>
      </c>
      <c r="F23" s="572"/>
      <c r="G23" s="572"/>
      <c r="H23" s="572"/>
      <c r="I23" s="572"/>
      <c r="J23" s="572"/>
      <c r="K23" s="572"/>
      <c r="L23" s="572"/>
      <c r="M23" s="572"/>
      <c r="N23" s="594"/>
      <c r="O23" s="561" t="n">
        <v>12.42</v>
      </c>
      <c r="P23" s="595"/>
    </row>
    <row r="24" s="155" customFormat="true" ht="21.95" hidden="false" customHeight="true" outlineLevel="0" collapsed="false">
      <c r="A24" s="596" t="n">
        <v>17</v>
      </c>
      <c r="B24" s="206"/>
      <c r="C24" s="565" t="s">
        <v>248</v>
      </c>
      <c r="D24" s="505" t="s">
        <v>249</v>
      </c>
      <c r="E24" s="506" t="s">
        <v>18</v>
      </c>
      <c r="F24" s="206"/>
      <c r="G24" s="206"/>
      <c r="H24" s="206"/>
      <c r="I24" s="206"/>
      <c r="J24" s="206"/>
      <c r="K24" s="206"/>
      <c r="L24" s="206"/>
      <c r="M24" s="206"/>
      <c r="N24" s="564"/>
      <c r="O24" s="567" t="n">
        <v>12.29</v>
      </c>
      <c r="P24" s="597"/>
    </row>
    <row r="25" s="155" customFormat="true" ht="21.95" hidden="false" customHeight="true" outlineLevel="0" collapsed="false">
      <c r="A25" s="189" t="n">
        <v>18</v>
      </c>
      <c r="B25" s="190"/>
      <c r="C25" s="552" t="n">
        <v>1994</v>
      </c>
      <c r="D25" s="584" t="s">
        <v>199</v>
      </c>
      <c r="E25" s="585" t="s">
        <v>16</v>
      </c>
      <c r="F25" s="190"/>
      <c r="G25" s="190"/>
      <c r="H25" s="190"/>
      <c r="I25" s="190"/>
      <c r="J25" s="190"/>
      <c r="K25" s="190"/>
      <c r="L25" s="190"/>
      <c r="M25" s="190"/>
      <c r="N25" s="194"/>
      <c r="O25" s="554" t="n">
        <v>12.1</v>
      </c>
      <c r="P25" s="587"/>
    </row>
    <row r="26" s="155" customFormat="true" ht="21.95" hidden="false" customHeight="true" outlineLevel="0" collapsed="false">
      <c r="A26" s="196" t="n">
        <v>19</v>
      </c>
      <c r="B26" s="190"/>
      <c r="C26" s="552" t="n">
        <v>1992</v>
      </c>
      <c r="D26" s="584" t="s">
        <v>94</v>
      </c>
      <c r="E26" s="585" t="s">
        <v>46</v>
      </c>
      <c r="F26" s="554"/>
      <c r="G26" s="554"/>
      <c r="H26" s="554"/>
      <c r="I26" s="554"/>
      <c r="J26" s="554"/>
      <c r="K26" s="554"/>
      <c r="L26" s="554"/>
      <c r="M26" s="586"/>
      <c r="N26" s="590"/>
      <c r="O26" s="554" t="n">
        <v>12.04</v>
      </c>
      <c r="P26" s="587"/>
    </row>
    <row r="27" s="155" customFormat="true" ht="21.95" hidden="false" customHeight="true" outlineLevel="0" collapsed="false">
      <c r="A27" s="189" t="n">
        <v>20</v>
      </c>
      <c r="B27" s="190"/>
      <c r="C27" s="571" t="n">
        <v>34464</v>
      </c>
      <c r="D27" s="584" t="s">
        <v>157</v>
      </c>
      <c r="E27" s="585" t="s">
        <v>16</v>
      </c>
      <c r="F27" s="190"/>
      <c r="G27" s="190"/>
      <c r="H27" s="190"/>
      <c r="I27" s="190"/>
      <c r="J27" s="190"/>
      <c r="K27" s="190"/>
      <c r="L27" s="190"/>
      <c r="M27" s="190"/>
      <c r="N27" s="194"/>
      <c r="O27" s="554" t="n">
        <v>11.88</v>
      </c>
      <c r="P27" s="587"/>
    </row>
    <row r="28" s="155" customFormat="true" ht="21.95" hidden="false" customHeight="true" outlineLevel="0" collapsed="false">
      <c r="A28" s="196" t="n">
        <v>21</v>
      </c>
      <c r="B28" s="190"/>
      <c r="C28" s="571" t="n">
        <v>33971</v>
      </c>
      <c r="D28" s="584" t="s">
        <v>185</v>
      </c>
      <c r="E28" s="585" t="s">
        <v>30</v>
      </c>
      <c r="F28" s="190"/>
      <c r="G28" s="190"/>
      <c r="H28" s="190"/>
      <c r="I28" s="190"/>
      <c r="J28" s="190"/>
      <c r="K28" s="190"/>
      <c r="L28" s="190"/>
      <c r="M28" s="190"/>
      <c r="N28" s="194"/>
      <c r="O28" s="554" t="n">
        <v>11.09</v>
      </c>
      <c r="P28" s="587"/>
    </row>
    <row r="29" s="155" customFormat="true" ht="21.95" hidden="false" customHeight="true" outlineLevel="0" collapsed="false">
      <c r="A29" s="189"/>
      <c r="B29" s="194"/>
      <c r="C29" s="571" t="n">
        <v>34346</v>
      </c>
      <c r="D29" s="584" t="s">
        <v>85</v>
      </c>
      <c r="E29" s="585" t="s">
        <v>18</v>
      </c>
      <c r="F29" s="190"/>
      <c r="G29" s="190"/>
      <c r="H29" s="190"/>
      <c r="I29" s="190"/>
      <c r="J29" s="190"/>
      <c r="K29" s="190"/>
      <c r="L29" s="190"/>
      <c r="M29" s="190"/>
      <c r="N29" s="194"/>
      <c r="O29" s="554" t="s">
        <v>593</v>
      </c>
      <c r="P29" s="587"/>
      <c r="R29" s="152"/>
      <c r="S29" s="152"/>
      <c r="T29" s="152"/>
    </row>
    <row r="30" s="155" customFormat="true" ht="21.95" hidden="false" customHeight="true" outlineLevel="0" collapsed="false">
      <c r="A30" s="196"/>
      <c r="B30" s="570"/>
      <c r="C30" s="555" t="n">
        <v>1994</v>
      </c>
      <c r="D30" s="598" t="s">
        <v>299</v>
      </c>
      <c r="E30" s="599" t="s">
        <v>39</v>
      </c>
      <c r="F30" s="554"/>
      <c r="G30" s="588"/>
      <c r="H30" s="588"/>
      <c r="I30" s="588"/>
      <c r="J30" s="588"/>
      <c r="K30" s="588"/>
      <c r="L30" s="588"/>
      <c r="M30" s="588"/>
      <c r="N30" s="554"/>
      <c r="O30" s="554" t="s">
        <v>593</v>
      </c>
      <c r="P30" s="587"/>
      <c r="R30" s="152"/>
      <c r="S30" s="152"/>
      <c r="T30" s="152"/>
    </row>
    <row r="31" s="155" customFormat="true" ht="21.95" hidden="false" customHeight="true" outlineLevel="0" collapsed="false">
      <c r="A31" s="196"/>
      <c r="B31" s="570"/>
      <c r="C31" s="555" t="n">
        <v>1994</v>
      </c>
      <c r="D31" s="598" t="s">
        <v>184</v>
      </c>
      <c r="E31" s="599" t="s">
        <v>21</v>
      </c>
      <c r="F31" s="554"/>
      <c r="G31" s="588"/>
      <c r="H31" s="588"/>
      <c r="I31" s="588"/>
      <c r="J31" s="588"/>
      <c r="K31" s="588"/>
      <c r="L31" s="588"/>
      <c r="M31" s="588"/>
      <c r="N31" s="554"/>
      <c r="O31" s="554" t="s">
        <v>593</v>
      </c>
      <c r="P31" s="587"/>
      <c r="R31" s="152"/>
      <c r="S31" s="152"/>
      <c r="T31" s="152"/>
    </row>
    <row r="32" s="155" customFormat="true" ht="21.95" hidden="false" customHeight="true" outlineLevel="0" collapsed="false">
      <c r="A32" s="196"/>
      <c r="B32" s="570"/>
      <c r="C32" s="555" t="n">
        <v>1992</v>
      </c>
      <c r="D32" s="598" t="s">
        <v>237</v>
      </c>
      <c r="E32" s="599" t="s">
        <v>91</v>
      </c>
      <c r="F32" s="554"/>
      <c r="G32" s="588"/>
      <c r="H32" s="588"/>
      <c r="I32" s="588"/>
      <c r="J32" s="588"/>
      <c r="K32" s="588"/>
      <c r="L32" s="588"/>
      <c r="M32" s="588"/>
      <c r="N32" s="554"/>
      <c r="O32" s="554" t="s">
        <v>538</v>
      </c>
      <c r="P32" s="587"/>
      <c r="R32" s="152"/>
      <c r="S32" s="152"/>
      <c r="T32" s="152"/>
    </row>
    <row r="33" s="155" customFormat="true" ht="21.95" hidden="false" customHeight="true" outlineLevel="0" collapsed="false">
      <c r="A33" s="196"/>
      <c r="B33" s="570"/>
      <c r="C33" s="555" t="n">
        <v>1993</v>
      </c>
      <c r="D33" s="598" t="s">
        <v>110</v>
      </c>
      <c r="E33" s="599" t="s">
        <v>5</v>
      </c>
      <c r="F33" s="554"/>
      <c r="G33" s="588"/>
      <c r="H33" s="588"/>
      <c r="I33" s="588"/>
      <c r="J33" s="588"/>
      <c r="K33" s="588"/>
      <c r="L33" s="588"/>
      <c r="M33" s="588"/>
      <c r="N33" s="554"/>
      <c r="O33" s="554" t="s">
        <v>538</v>
      </c>
      <c r="P33" s="587"/>
      <c r="R33" s="152"/>
      <c r="S33" s="152"/>
      <c r="T33" s="152"/>
    </row>
    <row r="34" s="155" customFormat="true" ht="21.95" hidden="false" customHeight="true" outlineLevel="0" collapsed="false">
      <c r="A34" s="189"/>
      <c r="B34" s="190"/>
      <c r="C34" s="555"/>
      <c r="D34" s="598"/>
      <c r="E34" s="599"/>
      <c r="F34" s="190"/>
      <c r="G34" s="190"/>
      <c r="H34" s="190"/>
      <c r="I34" s="190"/>
      <c r="J34" s="190"/>
      <c r="K34" s="190"/>
      <c r="L34" s="190"/>
      <c r="M34" s="190"/>
      <c r="N34" s="586"/>
      <c r="O34" s="554"/>
      <c r="P34" s="587"/>
    </row>
    <row r="35" s="155" customFormat="true" ht="21.95" hidden="false" customHeight="true" outlineLevel="0" collapsed="false">
      <c r="A35" s="196"/>
      <c r="B35" s="570"/>
      <c r="C35" s="555"/>
      <c r="D35" s="598"/>
      <c r="E35" s="599"/>
      <c r="F35" s="554"/>
      <c r="G35" s="588"/>
      <c r="H35" s="588"/>
      <c r="I35" s="588"/>
      <c r="J35" s="588"/>
      <c r="K35" s="588"/>
      <c r="L35" s="588"/>
      <c r="M35" s="588"/>
      <c r="N35" s="554"/>
      <c r="O35" s="554"/>
      <c r="P35" s="587"/>
    </row>
    <row r="36" s="155" customFormat="true" ht="21.95" hidden="false" customHeight="true" outlineLevel="0" collapsed="false">
      <c r="A36" s="189"/>
      <c r="B36" s="190"/>
      <c r="C36" s="600"/>
      <c r="D36" s="601"/>
      <c r="E36" s="602"/>
      <c r="F36" s="190"/>
      <c r="G36" s="190"/>
      <c r="H36" s="190"/>
      <c r="I36" s="190"/>
      <c r="J36" s="190"/>
      <c r="K36" s="190"/>
      <c r="L36" s="190"/>
      <c r="M36" s="190"/>
      <c r="N36" s="194"/>
      <c r="O36" s="554"/>
      <c r="P36" s="587"/>
    </row>
    <row r="37" s="155" customFormat="true" ht="21.95" hidden="false" customHeight="true" outlineLevel="0" collapsed="false">
      <c r="A37" s="196"/>
      <c r="B37" s="190"/>
      <c r="C37" s="555"/>
      <c r="D37" s="598"/>
      <c r="E37" s="599"/>
      <c r="F37" s="190"/>
      <c r="G37" s="190"/>
      <c r="H37" s="190"/>
      <c r="I37" s="190"/>
      <c r="J37" s="190"/>
      <c r="K37" s="190"/>
      <c r="L37" s="190"/>
      <c r="M37" s="190"/>
      <c r="N37" s="194"/>
      <c r="O37" s="554"/>
      <c r="P37" s="587"/>
    </row>
    <row r="38" s="155" customFormat="true" ht="21.95" hidden="false" customHeight="true" outlineLevel="0" collapsed="false">
      <c r="A38" s="189"/>
      <c r="B38" s="190"/>
      <c r="C38" s="555"/>
      <c r="D38" s="598"/>
      <c r="E38" s="599"/>
      <c r="F38" s="190"/>
      <c r="G38" s="190"/>
      <c r="H38" s="190"/>
      <c r="I38" s="190"/>
      <c r="J38" s="190"/>
      <c r="K38" s="190"/>
      <c r="L38" s="190"/>
      <c r="M38" s="190"/>
      <c r="N38" s="586"/>
      <c r="O38" s="554"/>
      <c r="P38" s="587"/>
    </row>
    <row r="39" customFormat="false" ht="21.95" hidden="false" customHeight="true" outlineLevel="0" collapsed="false">
      <c r="A39" s="217"/>
      <c r="B39" s="198"/>
      <c r="C39" s="562"/>
      <c r="D39" s="603"/>
      <c r="E39" s="604"/>
      <c r="F39" s="572"/>
      <c r="G39" s="572"/>
      <c r="H39" s="572"/>
      <c r="I39" s="572"/>
      <c r="J39" s="572"/>
      <c r="K39" s="572"/>
      <c r="L39" s="572"/>
      <c r="M39" s="572"/>
      <c r="N39" s="594"/>
      <c r="O39" s="561"/>
      <c r="P39" s="595"/>
    </row>
    <row r="41" s="50" customFormat="true" ht="12.75" hidden="false" customHeight="false" outlineLevel="0" collapsed="false">
      <c r="A41" s="128" t="s">
        <v>549</v>
      </c>
      <c r="B41" s="128"/>
      <c r="C41" s="128"/>
      <c r="D41" s="49" t="s">
        <v>550</v>
      </c>
      <c r="E41" s="49" t="s">
        <v>551</v>
      </c>
      <c r="F41" s="49"/>
      <c r="G41" s="128" t="s">
        <v>552</v>
      </c>
      <c r="H41" s="128"/>
      <c r="I41" s="128" t="s">
        <v>553</v>
      </c>
      <c r="J41" s="128"/>
      <c r="K41" s="128"/>
      <c r="L41" s="128" t="s">
        <v>553</v>
      </c>
      <c r="M41" s="128"/>
      <c r="N41" s="128"/>
      <c r="O41" s="49" t="s">
        <v>553</v>
      </c>
    </row>
    <row r="42" s="50" customFormat="true" ht="12.75" hidden="false" customHeight="false" outlineLevel="0" collapsed="false">
      <c r="A42" s="128" t="s">
        <v>554</v>
      </c>
      <c r="B42" s="128"/>
      <c r="C42" s="128"/>
      <c r="I42" s="49"/>
    </row>
  </sheetData>
  <mergeCells count="16">
    <mergeCell ref="D1:H1"/>
    <mergeCell ref="D2:G2"/>
    <mergeCell ref="A6:A7"/>
    <mergeCell ref="B6:B7"/>
    <mergeCell ref="C6:C7"/>
    <mergeCell ref="D6:D7"/>
    <mergeCell ref="E6:E7"/>
    <mergeCell ref="F6:M6"/>
    <mergeCell ref="N6:N7"/>
    <mergeCell ref="O6:O7"/>
    <mergeCell ref="P6:P7"/>
    <mergeCell ref="A41:C41"/>
    <mergeCell ref="G41:H41"/>
    <mergeCell ref="I41:K41"/>
    <mergeCell ref="L41:M41"/>
    <mergeCell ref="A42:C42"/>
  </mergeCells>
  <printOptions headings="false" gridLines="false" gridLinesSet="true" horizontalCentered="false" verticalCentered="false"/>
  <pageMargins left="0.75" right="0.4" top="0.820138888888889" bottom="0.6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8TÜRKİYE ATLETİZM FEDERASYONU
BURSA ATLETİZM İL TEMSİLCİLİĞİ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6.41"/>
    <col collapsed="false" customWidth="true" hidden="false" outlineLevel="0" max="3" min="3" style="50" width="13.14"/>
    <col collapsed="false" customWidth="true" hidden="false" outlineLevel="0" max="4" min="4" style="50" width="20.7"/>
    <col collapsed="false" customWidth="true" hidden="false" outlineLevel="0" max="5" min="5" style="50" width="18.56"/>
    <col collapsed="false" customWidth="true" hidden="false" outlineLevel="0" max="6" min="6" style="50" width="8.14"/>
    <col collapsed="false" customWidth="true" hidden="false" outlineLevel="0" max="7" min="7" style="50" width="6.7"/>
    <col collapsed="false" customWidth="true" hidden="false" outlineLevel="0" max="8" min="8" style="50" width="2.13"/>
    <col collapsed="false" customWidth="true" hidden="false" outlineLevel="0" max="9" min="9" style="49" width="3.99"/>
    <col collapsed="false" customWidth="true" hidden="false" outlineLevel="0" max="10" min="10" style="50" width="5.28"/>
    <col collapsed="false" customWidth="true" hidden="false" outlineLevel="0" max="11" min="11" style="49" width="10.28"/>
    <col collapsed="false" customWidth="true" hidden="false" outlineLevel="0" max="12" min="12" style="50" width="20.7"/>
    <col collapsed="false" customWidth="true" hidden="false" outlineLevel="0" max="13" min="13" style="50" width="26.56"/>
    <col collapsed="false" customWidth="true" hidden="false" outlineLevel="0" max="14" min="14" style="50" width="7.7"/>
    <col collapsed="false" customWidth="true" hidden="false" outlineLevel="0" max="15" min="15" style="50" width="6.7"/>
    <col collapsed="false" customWidth="false" hidden="false" outlineLevel="0" max="257" min="16" style="50" width="9.14"/>
  </cols>
  <sheetData>
    <row r="1" customFormat="false" ht="12.75" hidden="false" customHeight="true" outlineLevel="0" collapsed="false">
      <c r="A1" s="51" t="s">
        <v>517</v>
      </c>
      <c r="B1" s="51"/>
      <c r="C1" s="52" t="str">
        <f aca="false">(Kapak!A20)</f>
        <v>TÜRKİYE
Yıldızlar Ferdi Atletizm Şampiyonası</v>
      </c>
      <c r="D1" s="52"/>
      <c r="E1" s="52"/>
      <c r="F1" s="52"/>
      <c r="G1" s="52"/>
      <c r="H1" s="53"/>
      <c r="I1" s="54" t="s">
        <v>518</v>
      </c>
      <c r="J1" s="53"/>
      <c r="L1" s="55"/>
      <c r="M1" s="55"/>
      <c r="N1" s="55"/>
      <c r="O1" s="55"/>
    </row>
    <row r="2" customFormat="false" ht="12.75" hidden="false" customHeight="false" outlineLevel="0" collapsed="false">
      <c r="A2" s="51" t="s">
        <v>519</v>
      </c>
      <c r="B2" s="51"/>
      <c r="C2" s="56" t="str">
        <f aca="false">(Program!D3)</f>
        <v>Erkekler</v>
      </c>
      <c r="D2" s="56"/>
      <c r="E2" s="56"/>
      <c r="F2" s="56"/>
      <c r="G2" s="56"/>
      <c r="H2" s="53"/>
      <c r="I2" s="57" t="s">
        <v>520</v>
      </c>
      <c r="L2" s="55"/>
      <c r="M2" s="55"/>
      <c r="N2" s="55"/>
      <c r="O2" s="55"/>
    </row>
    <row r="3" customFormat="false" ht="12.75" hidden="false" customHeight="false" outlineLevel="0" collapsed="false">
      <c r="A3" s="51" t="s">
        <v>521</v>
      </c>
      <c r="B3" s="51"/>
      <c r="C3" s="58" t="str">
        <f aca="false">(Program!C25)</f>
        <v>800 METRE</v>
      </c>
      <c r="D3" s="59"/>
      <c r="E3" s="59"/>
      <c r="F3" s="59"/>
      <c r="G3" s="59"/>
      <c r="H3" s="53"/>
      <c r="I3" s="57" t="s">
        <v>522</v>
      </c>
      <c r="K3" s="128"/>
      <c r="L3" s="59" t="str">
        <f aca="false">(Kapak!A37)</f>
        <v>Olimpik Atletizm Pisti - Bursa</v>
      </c>
      <c r="M3" s="59"/>
      <c r="N3" s="59"/>
      <c r="O3" s="59"/>
    </row>
    <row r="4" customFormat="false" ht="13.5" hidden="false" customHeight="false" outlineLevel="0" collapsed="false">
      <c r="A4" s="51" t="s">
        <v>523</v>
      </c>
      <c r="B4" s="51"/>
      <c r="C4" s="50" t="s">
        <v>787</v>
      </c>
      <c r="I4" s="54" t="s">
        <v>525</v>
      </c>
      <c r="K4" s="249"/>
      <c r="L4" s="62" t="n">
        <f aca="false">SUM(Program!C17+Program!B25)</f>
        <v>39981.7638888889</v>
      </c>
      <c r="M4" s="62"/>
      <c r="N4" s="62"/>
      <c r="O4" s="62"/>
    </row>
    <row r="5" s="68" customFormat="true" ht="24.95" hidden="false" customHeight="true" outlineLevel="0" collapsed="false">
      <c r="A5" s="63" t="s">
        <v>526</v>
      </c>
      <c r="B5" s="64" t="s">
        <v>527</v>
      </c>
      <c r="C5" s="64" t="s">
        <v>528</v>
      </c>
      <c r="D5" s="65" t="s">
        <v>529</v>
      </c>
      <c r="E5" s="66" t="s">
        <v>530</v>
      </c>
      <c r="F5" s="66" t="s">
        <v>531</v>
      </c>
      <c r="G5" s="67" t="s">
        <v>532</v>
      </c>
      <c r="I5" s="250" t="s">
        <v>533</v>
      </c>
      <c r="J5" s="126"/>
      <c r="K5" s="125"/>
      <c r="L5" s="126"/>
      <c r="M5" s="251"/>
      <c r="N5" s="126"/>
      <c r="O5" s="126"/>
    </row>
    <row r="6" customFormat="false" ht="24.95" hidden="false" customHeight="true" outlineLevel="0" collapsed="false">
      <c r="A6" s="63"/>
      <c r="B6" s="64"/>
      <c r="C6" s="64"/>
      <c r="D6" s="65"/>
      <c r="E6" s="66"/>
      <c r="F6" s="66"/>
      <c r="G6" s="67"/>
      <c r="H6" s="72"/>
      <c r="I6" s="73" t="s">
        <v>526</v>
      </c>
      <c r="J6" s="74" t="s">
        <v>527</v>
      </c>
      <c r="K6" s="74" t="s">
        <v>528</v>
      </c>
      <c r="L6" s="75" t="s">
        <v>529</v>
      </c>
      <c r="M6" s="74" t="s">
        <v>536</v>
      </c>
      <c r="N6" s="76" t="s">
        <v>531</v>
      </c>
      <c r="O6" s="77" t="s">
        <v>532</v>
      </c>
      <c r="Q6" s="68"/>
      <c r="R6" s="68"/>
      <c r="S6" s="68"/>
    </row>
    <row r="7" s="68" customFormat="true" ht="33.75" hidden="false" customHeight="true" outlineLevel="0" collapsed="false">
      <c r="A7" s="78" t="n">
        <v>1</v>
      </c>
      <c r="B7" s="85"/>
      <c r="C7" s="546" t="n">
        <v>33664</v>
      </c>
      <c r="D7" s="581" t="s">
        <v>116</v>
      </c>
      <c r="E7" s="582" t="s">
        <v>18</v>
      </c>
      <c r="F7" s="86" t="s">
        <v>788</v>
      </c>
      <c r="G7" s="83"/>
      <c r="H7" s="84"/>
      <c r="I7" s="78" t="n">
        <v>1</v>
      </c>
      <c r="J7" s="79"/>
      <c r="K7" s="546" t="n">
        <v>33664</v>
      </c>
      <c r="L7" s="581" t="s">
        <v>116</v>
      </c>
      <c r="M7" s="582" t="s">
        <v>18</v>
      </c>
      <c r="N7" s="86" t="s">
        <v>788</v>
      </c>
      <c r="O7" s="83"/>
    </row>
    <row r="8" s="68" customFormat="true" ht="33.75" hidden="false" customHeight="true" outlineLevel="0" collapsed="false">
      <c r="A8" s="87" t="n">
        <v>2</v>
      </c>
      <c r="B8" s="101"/>
      <c r="C8" s="571" t="n">
        <v>34123</v>
      </c>
      <c r="D8" s="584" t="s">
        <v>17</v>
      </c>
      <c r="E8" s="585" t="s">
        <v>18</v>
      </c>
      <c r="F8" s="98" t="s">
        <v>789</v>
      </c>
      <c r="G8" s="93"/>
      <c r="H8" s="84"/>
      <c r="I8" s="94" t="n">
        <v>2</v>
      </c>
      <c r="J8" s="100"/>
      <c r="K8" s="571" t="n">
        <v>34123</v>
      </c>
      <c r="L8" s="584" t="s">
        <v>17</v>
      </c>
      <c r="M8" s="585" t="s">
        <v>18</v>
      </c>
      <c r="N8" s="98" t="s">
        <v>789</v>
      </c>
      <c r="O8" s="99"/>
    </row>
    <row r="9" s="68" customFormat="true" ht="33.75" hidden="false" customHeight="true" outlineLevel="0" collapsed="false">
      <c r="A9" s="87" t="n">
        <v>3</v>
      </c>
      <c r="B9" s="101"/>
      <c r="C9" s="571" t="n">
        <v>33759</v>
      </c>
      <c r="D9" s="584" t="s">
        <v>73</v>
      </c>
      <c r="E9" s="585" t="s">
        <v>9</v>
      </c>
      <c r="F9" s="98" t="s">
        <v>790</v>
      </c>
      <c r="G9" s="93"/>
      <c r="H9" s="84"/>
      <c r="I9" s="94" t="n">
        <v>3</v>
      </c>
      <c r="J9" s="100"/>
      <c r="K9" s="571" t="n">
        <v>33759</v>
      </c>
      <c r="L9" s="584" t="s">
        <v>73</v>
      </c>
      <c r="M9" s="585" t="s">
        <v>9</v>
      </c>
      <c r="N9" s="98" t="s">
        <v>790</v>
      </c>
      <c r="O9" s="99"/>
    </row>
    <row r="10" s="68" customFormat="true" ht="33.75" hidden="false" customHeight="true" outlineLevel="0" collapsed="false">
      <c r="A10" s="87" t="n">
        <v>4</v>
      </c>
      <c r="B10" s="101"/>
      <c r="C10" s="136" t="n">
        <v>1992</v>
      </c>
      <c r="D10" s="134" t="s">
        <v>173</v>
      </c>
      <c r="E10" s="135" t="s">
        <v>5</v>
      </c>
      <c r="F10" s="98" t="s">
        <v>791</v>
      </c>
      <c r="G10" s="93"/>
      <c r="H10" s="84"/>
      <c r="I10" s="94" t="n">
        <v>4</v>
      </c>
      <c r="J10" s="100"/>
      <c r="K10" s="552" t="n">
        <v>1993</v>
      </c>
      <c r="L10" s="584" t="s">
        <v>286</v>
      </c>
      <c r="M10" s="585" t="s">
        <v>59</v>
      </c>
      <c r="N10" s="98" t="s">
        <v>792</v>
      </c>
      <c r="O10" s="99"/>
    </row>
    <row r="11" s="68" customFormat="true" ht="33.75" hidden="false" customHeight="true" outlineLevel="0" collapsed="false">
      <c r="A11" s="87" t="n">
        <v>5</v>
      </c>
      <c r="B11" s="101"/>
      <c r="C11" s="133" t="n">
        <v>33810</v>
      </c>
      <c r="D11" s="134" t="s">
        <v>159</v>
      </c>
      <c r="E11" s="135" t="s">
        <v>125</v>
      </c>
      <c r="F11" s="98" t="s">
        <v>793</v>
      </c>
      <c r="G11" s="93"/>
      <c r="H11" s="84"/>
      <c r="I11" s="94" t="n">
        <v>5</v>
      </c>
      <c r="J11" s="100"/>
      <c r="K11" s="552" t="n">
        <v>1993</v>
      </c>
      <c r="L11" s="584" t="s">
        <v>74</v>
      </c>
      <c r="M11" s="585" t="s">
        <v>59</v>
      </c>
      <c r="N11" s="98" t="s">
        <v>794</v>
      </c>
      <c r="O11" s="99"/>
    </row>
    <row r="12" s="68" customFormat="true" ht="33.75" hidden="false" customHeight="true" outlineLevel="0" collapsed="false">
      <c r="A12" s="87" t="n">
        <v>6</v>
      </c>
      <c r="B12" s="101"/>
      <c r="C12" s="571" t="n">
        <v>33656</v>
      </c>
      <c r="D12" s="584" t="s">
        <v>274</v>
      </c>
      <c r="E12" s="585" t="s">
        <v>23</v>
      </c>
      <c r="F12" s="106" t="s">
        <v>795</v>
      </c>
      <c r="G12" s="93"/>
      <c r="H12" s="84"/>
      <c r="I12" s="94" t="n">
        <v>6</v>
      </c>
      <c r="J12" s="100"/>
      <c r="K12" s="571" t="n">
        <v>33628</v>
      </c>
      <c r="L12" s="584" t="s">
        <v>245</v>
      </c>
      <c r="M12" s="585" t="s">
        <v>9</v>
      </c>
      <c r="N12" s="106"/>
      <c r="O12" s="93"/>
    </row>
    <row r="13" s="68" customFormat="true" ht="33.75" hidden="false" customHeight="true" outlineLevel="0" collapsed="false">
      <c r="A13" s="87" t="n">
        <v>7</v>
      </c>
      <c r="B13" s="101"/>
      <c r="C13" s="133" t="n">
        <v>34182</v>
      </c>
      <c r="D13" s="134" t="s">
        <v>212</v>
      </c>
      <c r="E13" s="135" t="s">
        <v>18</v>
      </c>
      <c r="F13" s="98" t="s">
        <v>796</v>
      </c>
      <c r="G13" s="93"/>
      <c r="H13" s="84"/>
      <c r="I13" s="94" t="n">
        <v>7</v>
      </c>
      <c r="J13" s="100"/>
      <c r="K13" s="552" t="n">
        <v>1994</v>
      </c>
      <c r="L13" s="584" t="s">
        <v>111</v>
      </c>
      <c r="M13" s="585" t="s">
        <v>112</v>
      </c>
      <c r="N13" s="98"/>
      <c r="O13" s="99"/>
    </row>
    <row r="14" s="68" customFormat="true" ht="33.75" hidden="false" customHeight="true" outlineLevel="0" collapsed="false">
      <c r="A14" s="87" t="n">
        <v>8</v>
      </c>
      <c r="B14" s="101"/>
      <c r="C14" s="552" t="n">
        <v>1993</v>
      </c>
      <c r="D14" s="584" t="s">
        <v>286</v>
      </c>
      <c r="E14" s="585" t="s">
        <v>59</v>
      </c>
      <c r="F14" s="106" t="s">
        <v>792</v>
      </c>
      <c r="G14" s="93"/>
      <c r="H14" s="84"/>
      <c r="I14" s="94" t="n">
        <v>8</v>
      </c>
      <c r="J14" s="100"/>
      <c r="K14" s="552" t="n">
        <v>1994</v>
      </c>
      <c r="L14" s="584" t="s">
        <v>240</v>
      </c>
      <c r="M14" s="585" t="s">
        <v>112</v>
      </c>
      <c r="N14" s="106" t="s">
        <v>797</v>
      </c>
      <c r="O14" s="93"/>
      <c r="P14" s="50"/>
    </row>
    <row r="15" s="68" customFormat="true" ht="33.75" hidden="false" customHeight="true" outlineLevel="0" collapsed="false">
      <c r="A15" s="87" t="n">
        <v>9</v>
      </c>
      <c r="B15" s="101"/>
      <c r="C15" s="552" t="n">
        <v>1993</v>
      </c>
      <c r="D15" s="584" t="s">
        <v>74</v>
      </c>
      <c r="E15" s="585" t="s">
        <v>59</v>
      </c>
      <c r="F15" s="98" t="s">
        <v>794</v>
      </c>
      <c r="G15" s="93"/>
      <c r="I15" s="94" t="n">
        <v>9</v>
      </c>
      <c r="J15" s="100"/>
      <c r="K15" s="571" t="n">
        <v>33656</v>
      </c>
      <c r="L15" s="584" t="s">
        <v>274</v>
      </c>
      <c r="M15" s="585" t="s">
        <v>23</v>
      </c>
      <c r="N15" s="98" t="s">
        <v>795</v>
      </c>
      <c r="O15" s="99"/>
      <c r="P15" s="50"/>
    </row>
    <row r="16" s="68" customFormat="true" ht="33.75" hidden="false" customHeight="true" outlineLevel="0" collapsed="false">
      <c r="A16" s="87" t="n">
        <v>10</v>
      </c>
      <c r="B16" s="101"/>
      <c r="C16" s="136" t="n">
        <v>1992</v>
      </c>
      <c r="D16" s="134" t="s">
        <v>203</v>
      </c>
      <c r="E16" s="135" t="s">
        <v>112</v>
      </c>
      <c r="F16" s="106" t="s">
        <v>798</v>
      </c>
      <c r="G16" s="93"/>
      <c r="I16" s="94" t="n">
        <v>10</v>
      </c>
      <c r="J16" s="100"/>
      <c r="K16" s="552" t="n">
        <v>1992</v>
      </c>
      <c r="L16" s="584" t="s">
        <v>219</v>
      </c>
      <c r="M16" s="585" t="s">
        <v>112</v>
      </c>
      <c r="N16" s="106" t="s">
        <v>799</v>
      </c>
      <c r="O16" s="93"/>
      <c r="P16" s="50"/>
    </row>
    <row r="17" s="68" customFormat="true" ht="33.75" hidden="false" customHeight="true" outlineLevel="0" collapsed="false">
      <c r="A17" s="87" t="n">
        <v>11</v>
      </c>
      <c r="B17" s="101"/>
      <c r="C17" s="136" t="n">
        <v>1992</v>
      </c>
      <c r="D17" s="134" t="s">
        <v>122</v>
      </c>
      <c r="E17" s="135" t="s">
        <v>16</v>
      </c>
      <c r="F17" s="98" t="s">
        <v>800</v>
      </c>
      <c r="G17" s="93"/>
      <c r="I17" s="94" t="n">
        <v>11</v>
      </c>
      <c r="J17" s="100"/>
      <c r="K17" s="571" t="n">
        <v>33690</v>
      </c>
      <c r="L17" s="584" t="s">
        <v>297</v>
      </c>
      <c r="M17" s="585" t="s">
        <v>16</v>
      </c>
      <c r="N17" s="98" t="s">
        <v>801</v>
      </c>
      <c r="O17" s="99"/>
      <c r="P17" s="50"/>
    </row>
    <row r="18" s="68" customFormat="true" ht="33.75" hidden="false" customHeight="true" outlineLevel="0" collapsed="false">
      <c r="A18" s="87" t="n">
        <v>12</v>
      </c>
      <c r="B18" s="101"/>
      <c r="C18" s="136" t="n">
        <v>1993</v>
      </c>
      <c r="D18" s="134" t="s">
        <v>136</v>
      </c>
      <c r="E18" s="135" t="s">
        <v>59</v>
      </c>
      <c r="F18" s="106" t="s">
        <v>802</v>
      </c>
      <c r="G18" s="93"/>
      <c r="I18" s="94" t="n">
        <v>12</v>
      </c>
      <c r="J18" s="100"/>
      <c r="K18" s="571" t="n">
        <v>34696</v>
      </c>
      <c r="L18" s="584" t="s">
        <v>189</v>
      </c>
      <c r="M18" s="585" t="s">
        <v>9</v>
      </c>
      <c r="N18" s="106" t="s">
        <v>803</v>
      </c>
      <c r="O18" s="93"/>
      <c r="P18" s="50"/>
    </row>
    <row r="19" s="68" customFormat="true" ht="33.75" hidden="false" customHeight="true" outlineLevel="0" collapsed="false">
      <c r="A19" s="87" t="n">
        <v>13</v>
      </c>
      <c r="B19" s="101"/>
      <c r="C19" s="571" t="n">
        <v>33690</v>
      </c>
      <c r="D19" s="584" t="s">
        <v>297</v>
      </c>
      <c r="E19" s="585" t="s">
        <v>16</v>
      </c>
      <c r="F19" s="98" t="s">
        <v>801</v>
      </c>
      <c r="G19" s="93"/>
      <c r="I19" s="94" t="n">
        <v>13</v>
      </c>
      <c r="J19" s="100"/>
      <c r="K19" s="101" t="n">
        <v>1994</v>
      </c>
      <c r="L19" s="100" t="s">
        <v>88</v>
      </c>
      <c r="M19" s="102" t="s">
        <v>21</v>
      </c>
      <c r="N19" s="98" t="s">
        <v>804</v>
      </c>
      <c r="O19" s="99"/>
      <c r="P19" s="50"/>
    </row>
    <row r="20" s="68" customFormat="true" ht="33.75" hidden="false" customHeight="true" outlineLevel="0" collapsed="false">
      <c r="A20" s="87" t="n">
        <v>14</v>
      </c>
      <c r="B20" s="101"/>
      <c r="C20" s="547" t="n">
        <v>1994</v>
      </c>
      <c r="D20" s="581" t="s">
        <v>240</v>
      </c>
      <c r="E20" s="582" t="s">
        <v>112</v>
      </c>
      <c r="F20" s="86" t="s">
        <v>797</v>
      </c>
      <c r="G20" s="93"/>
      <c r="I20" s="148"/>
      <c r="J20" s="88"/>
      <c r="K20" s="113"/>
      <c r="L20" s="88"/>
      <c r="M20" s="114"/>
      <c r="N20" s="115"/>
      <c r="O20" s="116"/>
      <c r="P20" s="50"/>
    </row>
    <row r="21" s="68" customFormat="true" ht="33.75" hidden="false" customHeight="true" outlineLevel="0" collapsed="false">
      <c r="A21" s="87" t="n">
        <v>15</v>
      </c>
      <c r="B21" s="101"/>
      <c r="C21" s="552" t="n">
        <v>1992</v>
      </c>
      <c r="D21" s="584" t="s">
        <v>219</v>
      </c>
      <c r="E21" s="585" t="s">
        <v>112</v>
      </c>
      <c r="F21" s="98" t="s">
        <v>799</v>
      </c>
      <c r="G21" s="93"/>
      <c r="I21" s="274"/>
      <c r="J21" s="275"/>
      <c r="K21" s="274"/>
      <c r="L21" s="275"/>
      <c r="M21" s="276"/>
      <c r="N21" s="277"/>
      <c r="O21" s="274"/>
      <c r="P21" s="50"/>
    </row>
    <row r="22" s="68" customFormat="true" ht="33.75" hidden="false" customHeight="true" outlineLevel="0" collapsed="false">
      <c r="A22" s="87" t="n">
        <v>16</v>
      </c>
      <c r="B22" s="101"/>
      <c r="C22" s="136" t="n">
        <v>1994</v>
      </c>
      <c r="D22" s="134" t="s">
        <v>244</v>
      </c>
      <c r="E22" s="135" t="s">
        <v>59</v>
      </c>
      <c r="F22" s="98" t="s">
        <v>805</v>
      </c>
      <c r="G22" s="93"/>
      <c r="I22" s="256" t="s">
        <v>539</v>
      </c>
      <c r="J22" s="257"/>
      <c r="K22" s="258"/>
      <c r="L22" s="257"/>
      <c r="M22" s="259"/>
      <c r="N22" s="257"/>
      <c r="O22" s="260"/>
      <c r="P22" s="50"/>
    </row>
    <row r="23" s="68" customFormat="true" ht="33.75" hidden="false" customHeight="true" outlineLevel="0" collapsed="false">
      <c r="A23" s="87" t="n">
        <v>17</v>
      </c>
      <c r="B23" s="101"/>
      <c r="C23" s="133" t="n">
        <v>33725</v>
      </c>
      <c r="D23" s="134" t="s">
        <v>69</v>
      </c>
      <c r="E23" s="135" t="s">
        <v>11</v>
      </c>
      <c r="F23" s="98" t="s">
        <v>806</v>
      </c>
      <c r="G23" s="93"/>
      <c r="I23" s="73" t="s">
        <v>526</v>
      </c>
      <c r="J23" s="74" t="s">
        <v>527</v>
      </c>
      <c r="K23" s="74" t="s">
        <v>528</v>
      </c>
      <c r="L23" s="75" t="s">
        <v>529</v>
      </c>
      <c r="M23" s="74" t="s">
        <v>536</v>
      </c>
      <c r="N23" s="76" t="s">
        <v>531</v>
      </c>
      <c r="O23" s="77" t="s">
        <v>532</v>
      </c>
      <c r="P23" s="50"/>
    </row>
    <row r="24" s="68" customFormat="true" ht="33.75" hidden="false" customHeight="true" outlineLevel="0" collapsed="false">
      <c r="A24" s="87" t="n">
        <v>18</v>
      </c>
      <c r="B24" s="101"/>
      <c r="C24" s="136" t="n">
        <v>1992</v>
      </c>
      <c r="D24" s="134" t="s">
        <v>285</v>
      </c>
      <c r="E24" s="135" t="s">
        <v>59</v>
      </c>
      <c r="F24" s="98" t="s">
        <v>807</v>
      </c>
      <c r="G24" s="93"/>
      <c r="I24" s="78" t="n">
        <v>1</v>
      </c>
      <c r="J24" s="79"/>
      <c r="K24" s="132" t="n">
        <v>33810</v>
      </c>
      <c r="L24" s="130" t="s">
        <v>159</v>
      </c>
      <c r="M24" s="131" t="s">
        <v>125</v>
      </c>
      <c r="N24" s="86" t="s">
        <v>793</v>
      </c>
      <c r="O24" s="83"/>
      <c r="P24" s="50"/>
    </row>
    <row r="25" s="68" customFormat="true" ht="33.75" hidden="false" customHeight="true" outlineLevel="0" collapsed="false">
      <c r="A25" s="87" t="n">
        <v>19</v>
      </c>
      <c r="B25" s="101"/>
      <c r="C25" s="101" t="n">
        <v>1992</v>
      </c>
      <c r="D25" s="100" t="s">
        <v>808</v>
      </c>
      <c r="E25" s="102" t="s">
        <v>21</v>
      </c>
      <c r="F25" s="106" t="s">
        <v>809</v>
      </c>
      <c r="G25" s="93"/>
      <c r="I25" s="94" t="n">
        <v>2</v>
      </c>
      <c r="J25" s="95"/>
      <c r="K25" s="133" t="n">
        <v>34182</v>
      </c>
      <c r="L25" s="134" t="s">
        <v>212</v>
      </c>
      <c r="M25" s="135" t="s">
        <v>18</v>
      </c>
      <c r="N25" s="98" t="s">
        <v>796</v>
      </c>
      <c r="O25" s="99"/>
      <c r="P25" s="50"/>
    </row>
    <row r="26" s="68" customFormat="true" ht="33.75" hidden="false" customHeight="true" outlineLevel="0" collapsed="false">
      <c r="A26" s="87" t="n">
        <v>20</v>
      </c>
      <c r="B26" s="101"/>
      <c r="C26" s="133" t="n">
        <v>34880</v>
      </c>
      <c r="D26" s="134" t="s">
        <v>52</v>
      </c>
      <c r="E26" s="135" t="s">
        <v>16</v>
      </c>
      <c r="F26" s="98" t="s">
        <v>810</v>
      </c>
      <c r="G26" s="93"/>
      <c r="I26" s="94" t="n">
        <v>3</v>
      </c>
      <c r="J26" s="95"/>
      <c r="K26" s="136" t="n">
        <v>1994</v>
      </c>
      <c r="L26" s="134" t="s">
        <v>113</v>
      </c>
      <c r="M26" s="135" t="s">
        <v>59</v>
      </c>
      <c r="N26" s="98" t="s">
        <v>811</v>
      </c>
      <c r="O26" s="99"/>
      <c r="P26" s="50"/>
    </row>
    <row r="27" s="68" customFormat="true" ht="33.75" hidden="false" customHeight="true" outlineLevel="0" collapsed="false">
      <c r="A27" s="87" t="n">
        <v>21</v>
      </c>
      <c r="B27" s="101"/>
      <c r="C27" s="133" t="n">
        <v>34257</v>
      </c>
      <c r="D27" s="134" t="s">
        <v>149</v>
      </c>
      <c r="E27" s="135" t="s">
        <v>150</v>
      </c>
      <c r="F27" s="106" t="s">
        <v>812</v>
      </c>
      <c r="G27" s="93"/>
      <c r="I27" s="94" t="n">
        <v>4</v>
      </c>
      <c r="J27" s="95"/>
      <c r="K27" s="133" t="n">
        <v>33973</v>
      </c>
      <c r="L27" s="134" t="s">
        <v>68</v>
      </c>
      <c r="M27" s="135" t="s">
        <v>9</v>
      </c>
      <c r="N27" s="98" t="s">
        <v>813</v>
      </c>
      <c r="O27" s="99"/>
      <c r="P27" s="50"/>
    </row>
    <row r="28" s="68" customFormat="true" ht="33.75" hidden="false" customHeight="true" outlineLevel="0" collapsed="false">
      <c r="A28" s="87" t="n">
        <v>22</v>
      </c>
      <c r="B28" s="101"/>
      <c r="C28" s="133" t="n">
        <v>34550</v>
      </c>
      <c r="D28" s="134" t="s">
        <v>60</v>
      </c>
      <c r="E28" s="135" t="s">
        <v>48</v>
      </c>
      <c r="F28" s="98" t="s">
        <v>814</v>
      </c>
      <c r="G28" s="93"/>
      <c r="I28" s="94" t="n">
        <v>5</v>
      </c>
      <c r="J28" s="95"/>
      <c r="K28" s="133" t="n">
        <v>34129</v>
      </c>
      <c r="L28" s="134" t="s">
        <v>290</v>
      </c>
      <c r="M28" s="135" t="s">
        <v>32</v>
      </c>
      <c r="N28" s="98" t="s">
        <v>815</v>
      </c>
      <c r="O28" s="99"/>
      <c r="P28" s="50"/>
    </row>
    <row r="29" s="68" customFormat="true" ht="33.75" hidden="false" customHeight="true" outlineLevel="0" collapsed="false">
      <c r="A29" s="87" t="n">
        <v>23</v>
      </c>
      <c r="B29" s="101"/>
      <c r="C29" s="133" t="n">
        <v>33973</v>
      </c>
      <c r="D29" s="134" t="s">
        <v>68</v>
      </c>
      <c r="E29" s="135" t="s">
        <v>9</v>
      </c>
      <c r="F29" s="106" t="s">
        <v>813</v>
      </c>
      <c r="G29" s="93"/>
      <c r="I29" s="94" t="n">
        <v>6</v>
      </c>
      <c r="J29" s="100"/>
      <c r="K29" s="133" t="n">
        <v>33605</v>
      </c>
      <c r="L29" s="134" t="s">
        <v>10</v>
      </c>
      <c r="M29" s="135" t="s">
        <v>11</v>
      </c>
      <c r="N29" s="106"/>
      <c r="O29" s="93"/>
      <c r="P29" s="50"/>
    </row>
    <row r="30" s="68" customFormat="true" ht="33.75" hidden="false" customHeight="true" outlineLevel="0" collapsed="false">
      <c r="A30" s="87" t="n">
        <v>24</v>
      </c>
      <c r="B30" s="101"/>
      <c r="C30" s="136" t="n">
        <v>1994</v>
      </c>
      <c r="D30" s="134" t="s">
        <v>6</v>
      </c>
      <c r="E30" s="135" t="s">
        <v>7</v>
      </c>
      <c r="F30" s="98" t="s">
        <v>816</v>
      </c>
      <c r="G30" s="93"/>
      <c r="I30" s="94" t="n">
        <v>7</v>
      </c>
      <c r="J30" s="95"/>
      <c r="K30" s="136" t="n">
        <v>1994</v>
      </c>
      <c r="L30" s="134" t="s">
        <v>95</v>
      </c>
      <c r="M30" s="135" t="s">
        <v>96</v>
      </c>
      <c r="N30" s="98" t="s">
        <v>817</v>
      </c>
      <c r="O30" s="99"/>
      <c r="P30" s="50"/>
    </row>
    <row r="31" s="68" customFormat="true" ht="33.75" hidden="false" customHeight="true" outlineLevel="0" collapsed="false">
      <c r="A31" s="87" t="n">
        <v>25</v>
      </c>
      <c r="B31" s="261"/>
      <c r="C31" s="571" t="n">
        <v>34696</v>
      </c>
      <c r="D31" s="584" t="s">
        <v>189</v>
      </c>
      <c r="E31" s="585" t="s">
        <v>9</v>
      </c>
      <c r="F31" s="106" t="s">
        <v>803</v>
      </c>
      <c r="G31" s="93"/>
      <c r="I31" s="94" t="n">
        <v>8</v>
      </c>
      <c r="J31" s="100"/>
      <c r="K31" s="133" t="n">
        <v>33725</v>
      </c>
      <c r="L31" s="134" t="s">
        <v>69</v>
      </c>
      <c r="M31" s="135" t="s">
        <v>11</v>
      </c>
      <c r="N31" s="106" t="s">
        <v>806</v>
      </c>
      <c r="O31" s="93"/>
      <c r="P31" s="50"/>
    </row>
    <row r="32" s="68" customFormat="true" ht="33.75" hidden="false" customHeight="true" outlineLevel="0" collapsed="false">
      <c r="A32" s="87" t="n">
        <v>26</v>
      </c>
      <c r="B32" s="101"/>
      <c r="C32" s="136" t="n">
        <v>1994</v>
      </c>
      <c r="D32" s="134" t="s">
        <v>14</v>
      </c>
      <c r="E32" s="135" t="s">
        <v>7</v>
      </c>
      <c r="F32" s="98" t="s">
        <v>818</v>
      </c>
      <c r="G32" s="93"/>
      <c r="I32" s="94" t="n">
        <v>9</v>
      </c>
      <c r="J32" s="95"/>
      <c r="K32" s="133" t="n">
        <v>34880</v>
      </c>
      <c r="L32" s="134" t="s">
        <v>52</v>
      </c>
      <c r="M32" s="135" t="s">
        <v>16</v>
      </c>
      <c r="N32" s="98" t="s">
        <v>810</v>
      </c>
      <c r="O32" s="99"/>
      <c r="P32" s="50"/>
    </row>
    <row r="33" s="68" customFormat="true" ht="33.75" hidden="false" customHeight="true" outlineLevel="0" collapsed="false">
      <c r="A33" s="87" t="n">
        <v>27</v>
      </c>
      <c r="B33" s="101"/>
      <c r="C33" s="132" t="n">
        <v>34129</v>
      </c>
      <c r="D33" s="130" t="s">
        <v>290</v>
      </c>
      <c r="E33" s="131" t="s">
        <v>32</v>
      </c>
      <c r="F33" s="86" t="s">
        <v>815</v>
      </c>
      <c r="G33" s="93"/>
      <c r="I33" s="94" t="n">
        <v>10</v>
      </c>
      <c r="J33" s="100"/>
      <c r="K33" s="133" t="n">
        <v>34731</v>
      </c>
      <c r="L33" s="134" t="s">
        <v>140</v>
      </c>
      <c r="M33" s="135" t="s">
        <v>37</v>
      </c>
      <c r="N33" s="106" t="s">
        <v>819</v>
      </c>
      <c r="O33" s="93"/>
      <c r="P33" s="50"/>
    </row>
    <row r="34" s="68" customFormat="true" ht="33.75" hidden="false" customHeight="true" outlineLevel="0" collapsed="false">
      <c r="A34" s="87" t="n">
        <v>28</v>
      </c>
      <c r="B34" s="101"/>
      <c r="C34" s="136" t="n">
        <v>1994</v>
      </c>
      <c r="D34" s="134" t="s">
        <v>95</v>
      </c>
      <c r="E34" s="135" t="s">
        <v>96</v>
      </c>
      <c r="F34" s="98" t="s">
        <v>817</v>
      </c>
      <c r="G34" s="93"/>
      <c r="I34" s="94" t="n">
        <v>11</v>
      </c>
      <c r="J34" s="95"/>
      <c r="K34" s="133" t="n">
        <v>34550</v>
      </c>
      <c r="L34" s="134" t="s">
        <v>60</v>
      </c>
      <c r="M34" s="135" t="s">
        <v>48</v>
      </c>
      <c r="N34" s="98" t="s">
        <v>814</v>
      </c>
      <c r="O34" s="99"/>
      <c r="P34" s="50"/>
    </row>
    <row r="35" s="68" customFormat="true" ht="33.75" hidden="false" customHeight="true" outlineLevel="0" collapsed="false">
      <c r="A35" s="87" t="n">
        <v>29</v>
      </c>
      <c r="B35" s="101"/>
      <c r="C35" s="133" t="n">
        <v>33708</v>
      </c>
      <c r="D35" s="134" t="s">
        <v>56</v>
      </c>
      <c r="E35" s="135" t="s">
        <v>32</v>
      </c>
      <c r="F35" s="98" t="s">
        <v>820</v>
      </c>
      <c r="G35" s="93"/>
      <c r="I35" s="94" t="n">
        <v>12</v>
      </c>
      <c r="J35" s="100"/>
      <c r="K35" s="136" t="n">
        <v>1992</v>
      </c>
      <c r="L35" s="134" t="s">
        <v>203</v>
      </c>
      <c r="M35" s="135" t="s">
        <v>112</v>
      </c>
      <c r="N35" s="106" t="s">
        <v>798</v>
      </c>
      <c r="O35" s="93"/>
      <c r="P35" s="50"/>
    </row>
    <row r="36" s="68" customFormat="true" ht="33.75" hidden="false" customHeight="true" outlineLevel="0" collapsed="false">
      <c r="A36" s="87" t="n">
        <v>30</v>
      </c>
      <c r="B36" s="101"/>
      <c r="C36" s="133" t="n">
        <v>34438</v>
      </c>
      <c r="D36" s="134" t="s">
        <v>225</v>
      </c>
      <c r="E36" s="135" t="s">
        <v>9</v>
      </c>
      <c r="F36" s="98" t="s">
        <v>821</v>
      </c>
      <c r="G36" s="93"/>
      <c r="I36" s="94" t="n">
        <v>13</v>
      </c>
      <c r="J36" s="95"/>
      <c r="K36" s="101" t="n">
        <v>1992</v>
      </c>
      <c r="L36" s="100" t="s">
        <v>808</v>
      </c>
      <c r="M36" s="102" t="s">
        <v>21</v>
      </c>
      <c r="N36" s="98" t="s">
        <v>809</v>
      </c>
      <c r="O36" s="99"/>
      <c r="P36" s="50"/>
    </row>
    <row r="37" s="68" customFormat="true" ht="33.75" hidden="false" customHeight="true" outlineLevel="0" collapsed="false">
      <c r="A37" s="112"/>
      <c r="B37" s="113"/>
      <c r="C37" s="266"/>
      <c r="D37" s="267"/>
      <c r="E37" s="267"/>
      <c r="F37" s="147"/>
      <c r="G37" s="116"/>
      <c r="I37" s="148"/>
      <c r="J37" s="88"/>
      <c r="K37" s="113"/>
      <c r="L37" s="88"/>
      <c r="M37" s="114"/>
      <c r="N37" s="115"/>
      <c r="O37" s="116"/>
      <c r="P37" s="50"/>
    </row>
    <row r="38" s="126" customFormat="true" ht="21" hidden="false" customHeight="true" outlineLevel="0" collapsed="false">
      <c r="A38" s="125"/>
      <c r="B38" s="125"/>
      <c r="I38" s="49"/>
      <c r="J38" s="50"/>
      <c r="K38" s="49"/>
      <c r="L38" s="50"/>
      <c r="M38" s="50"/>
      <c r="N38" s="50"/>
      <c r="O38" s="50"/>
      <c r="P38" s="50"/>
    </row>
    <row r="39" customFormat="false" ht="12.75" hidden="false" customHeight="false" outlineLevel="0" collapsed="false">
      <c r="A39" s="128" t="s">
        <v>549</v>
      </c>
      <c r="B39" s="128"/>
      <c r="C39" s="128"/>
      <c r="D39" s="49" t="s">
        <v>550</v>
      </c>
      <c r="E39" s="49" t="s">
        <v>551</v>
      </c>
      <c r="F39" s="49"/>
      <c r="G39" s="268" t="s">
        <v>552</v>
      </c>
      <c r="H39" s="268"/>
      <c r="K39" s="49" t="s">
        <v>553</v>
      </c>
      <c r="M39" s="50" t="s">
        <v>553</v>
      </c>
      <c r="N39" s="50" t="s">
        <v>553</v>
      </c>
    </row>
    <row r="40" customFormat="false" ht="12.75" hidden="false" customHeight="false" outlineLevel="0" collapsed="false">
      <c r="A40" s="128" t="s">
        <v>554</v>
      </c>
      <c r="B40" s="128"/>
      <c r="C40" s="128"/>
    </row>
  </sheetData>
  <mergeCells count="17">
    <mergeCell ref="A1:B1"/>
    <mergeCell ref="C1:G1"/>
    <mergeCell ref="L1:O1"/>
    <mergeCell ref="A2:B2"/>
    <mergeCell ref="L2:O2"/>
    <mergeCell ref="A3:B3"/>
    <mergeCell ref="A4:B4"/>
    <mergeCell ref="L4:O4"/>
    <mergeCell ref="A5:A6"/>
    <mergeCell ref="B5:B6"/>
    <mergeCell ref="C5:C6"/>
    <mergeCell ref="D5:D6"/>
    <mergeCell ref="E5:E6"/>
    <mergeCell ref="F5:F6"/>
    <mergeCell ref="G5:G6"/>
    <mergeCell ref="A39:C39"/>
    <mergeCell ref="A40:C40"/>
  </mergeCells>
  <printOptions headings="false" gridLines="false" gridLinesSet="true" horizontalCentered="false" verticalCentered="false"/>
  <pageMargins left="0.820138888888889" right="0.390277777777778" top="0.8" bottom="0.6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8TÜRKİYE ATLETİZM FEDERASYONU
BURSA ATLETİZM İL TEMSİLCİLİĞİ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6.41"/>
    <col collapsed="false" customWidth="true" hidden="false" outlineLevel="0" max="3" min="3" style="50" width="10.56"/>
    <col collapsed="false" customWidth="true" hidden="false" outlineLevel="0" max="4" min="4" style="50" width="20.7"/>
    <col collapsed="false" customWidth="true" hidden="false" outlineLevel="0" max="5" min="5" style="50" width="21.84"/>
    <col collapsed="false" customWidth="true" hidden="false" outlineLevel="0" max="6" min="6" style="50" width="8.14"/>
    <col collapsed="false" customWidth="true" hidden="false" outlineLevel="0" max="7" min="7" style="50" width="6.7"/>
    <col collapsed="false" customWidth="true" hidden="false" outlineLevel="0" max="8" min="8" style="50" width="2.13"/>
    <col collapsed="false" customWidth="true" hidden="false" outlineLevel="0" max="9" min="9" style="49" width="3.99"/>
    <col collapsed="false" customWidth="true" hidden="false" outlineLevel="0" max="10" min="10" style="50" width="5.28"/>
    <col collapsed="false" customWidth="true" hidden="false" outlineLevel="0" max="11" min="11" style="49" width="9.99"/>
    <col collapsed="false" customWidth="true" hidden="false" outlineLevel="0" max="12" min="12" style="50" width="20.7"/>
    <col collapsed="false" customWidth="true" hidden="false" outlineLevel="0" max="13" min="13" style="50" width="26.56"/>
    <col collapsed="false" customWidth="true" hidden="false" outlineLevel="0" max="14" min="14" style="50" width="7.7"/>
    <col collapsed="false" customWidth="true" hidden="false" outlineLevel="0" max="15" min="15" style="50" width="6.7"/>
    <col collapsed="false" customWidth="false" hidden="false" outlineLevel="0" max="257" min="16" style="50" width="9.14"/>
  </cols>
  <sheetData>
    <row r="1" customFormat="false" ht="12.75" hidden="false" customHeight="true" outlineLevel="0" collapsed="false">
      <c r="A1" s="51" t="s">
        <v>517</v>
      </c>
      <c r="B1" s="51"/>
      <c r="C1" s="52" t="str">
        <f aca="false">(Kapak!A20)</f>
        <v>TÜRKİYE
Yıldızlar Ferdi Atletizm Şampiyonası</v>
      </c>
      <c r="D1" s="52"/>
      <c r="E1" s="52"/>
      <c r="F1" s="52"/>
      <c r="G1" s="52"/>
      <c r="H1" s="53"/>
      <c r="I1" s="54" t="s">
        <v>518</v>
      </c>
      <c r="J1" s="53"/>
      <c r="L1" s="55"/>
      <c r="M1" s="55"/>
      <c r="N1" s="55"/>
      <c r="O1" s="55"/>
    </row>
    <row r="2" customFormat="false" ht="12.75" hidden="false" customHeight="false" outlineLevel="0" collapsed="false">
      <c r="A2" s="51" t="s">
        <v>519</v>
      </c>
      <c r="B2" s="51"/>
      <c r="C2" s="56" t="str">
        <f aca="false">(Program!D3)</f>
        <v>Erkekler</v>
      </c>
      <c r="D2" s="56"/>
      <c r="E2" s="56"/>
      <c r="F2" s="56"/>
      <c r="G2" s="56"/>
      <c r="H2" s="53"/>
      <c r="I2" s="57" t="s">
        <v>520</v>
      </c>
      <c r="L2" s="55"/>
      <c r="M2" s="55"/>
      <c r="N2" s="55"/>
      <c r="O2" s="55"/>
    </row>
    <row r="3" customFormat="false" ht="12.75" hidden="false" customHeight="false" outlineLevel="0" collapsed="false">
      <c r="A3" s="51" t="s">
        <v>521</v>
      </c>
      <c r="B3" s="51"/>
      <c r="C3" s="58" t="str">
        <f aca="false">(Program!C25)</f>
        <v>800 METRE</v>
      </c>
      <c r="D3" s="59"/>
      <c r="E3" s="59"/>
      <c r="F3" s="59"/>
      <c r="G3" s="59"/>
      <c r="H3" s="53"/>
      <c r="I3" s="57" t="s">
        <v>522</v>
      </c>
      <c r="K3" s="128"/>
      <c r="L3" s="59" t="str">
        <f aca="false">(Kapak!A37)</f>
        <v>Olimpik Atletizm Pisti - Bursa</v>
      </c>
      <c r="M3" s="59"/>
      <c r="N3" s="59"/>
      <c r="O3" s="59"/>
    </row>
    <row r="4" customFormat="false" ht="13.5" hidden="false" customHeight="false" outlineLevel="0" collapsed="false">
      <c r="A4" s="51" t="s">
        <v>523</v>
      </c>
      <c r="B4" s="51"/>
      <c r="C4" s="50" t="s">
        <v>787</v>
      </c>
      <c r="I4" s="54" t="s">
        <v>525</v>
      </c>
      <c r="K4" s="249"/>
      <c r="L4" s="62" t="n">
        <f aca="false">SUM(Program!C17+Program!B25)</f>
        <v>39981.7638888889</v>
      </c>
      <c r="M4" s="62"/>
      <c r="N4" s="62"/>
      <c r="O4" s="62"/>
    </row>
    <row r="5" s="68" customFormat="true" ht="24.95" hidden="false" customHeight="true" outlineLevel="0" collapsed="false">
      <c r="A5" s="63" t="s">
        <v>526</v>
      </c>
      <c r="B5" s="64" t="s">
        <v>527</v>
      </c>
      <c r="C5" s="64" t="s">
        <v>528</v>
      </c>
      <c r="D5" s="65" t="s">
        <v>529</v>
      </c>
      <c r="E5" s="66" t="s">
        <v>530</v>
      </c>
      <c r="F5" s="66" t="s">
        <v>531</v>
      </c>
      <c r="G5" s="67" t="s">
        <v>532</v>
      </c>
      <c r="I5" s="250" t="s">
        <v>541</v>
      </c>
      <c r="J5" s="126"/>
      <c r="K5" s="125"/>
      <c r="L5" s="126"/>
      <c r="M5" s="251"/>
      <c r="N5" s="126"/>
      <c r="O5" s="126"/>
    </row>
    <row r="6" customFormat="false" ht="24.95" hidden="false" customHeight="true" outlineLevel="0" collapsed="false">
      <c r="A6" s="63"/>
      <c r="B6" s="64"/>
      <c r="C6" s="64"/>
      <c r="D6" s="65"/>
      <c r="E6" s="66"/>
      <c r="F6" s="66"/>
      <c r="G6" s="67"/>
      <c r="H6" s="72"/>
      <c r="I6" s="73" t="s">
        <v>526</v>
      </c>
      <c r="J6" s="74" t="s">
        <v>527</v>
      </c>
      <c r="K6" s="74" t="s">
        <v>528</v>
      </c>
      <c r="L6" s="75" t="s">
        <v>529</v>
      </c>
      <c r="M6" s="74" t="s">
        <v>536</v>
      </c>
      <c r="N6" s="76" t="s">
        <v>531</v>
      </c>
      <c r="O6" s="77" t="s">
        <v>532</v>
      </c>
      <c r="Q6" s="68"/>
      <c r="R6" s="68"/>
      <c r="S6" s="68"/>
    </row>
    <row r="7" s="68" customFormat="true" ht="39" hidden="false" customHeight="true" outlineLevel="0" collapsed="false">
      <c r="A7" s="78" t="n">
        <v>31</v>
      </c>
      <c r="B7" s="85"/>
      <c r="C7" s="133" t="n">
        <v>33725</v>
      </c>
      <c r="D7" s="134" t="s">
        <v>269</v>
      </c>
      <c r="E7" s="135" t="s">
        <v>39</v>
      </c>
      <c r="F7" s="98" t="s">
        <v>822</v>
      </c>
      <c r="G7" s="83"/>
      <c r="H7" s="84"/>
      <c r="I7" s="78" t="n">
        <v>1</v>
      </c>
      <c r="J7" s="79"/>
      <c r="K7" s="132" t="n">
        <v>34464</v>
      </c>
      <c r="L7" s="130" t="s">
        <v>12</v>
      </c>
      <c r="M7" s="131" t="s">
        <v>9</v>
      </c>
      <c r="N7" s="86" t="s">
        <v>823</v>
      </c>
      <c r="O7" s="83"/>
    </row>
    <row r="8" s="68" customFormat="true" ht="39" hidden="false" customHeight="true" outlineLevel="0" collapsed="false">
      <c r="A8" s="87" t="n">
        <v>32</v>
      </c>
      <c r="B8" s="101"/>
      <c r="C8" s="133" t="n">
        <v>34731</v>
      </c>
      <c r="D8" s="134" t="s">
        <v>140</v>
      </c>
      <c r="E8" s="135" t="s">
        <v>37</v>
      </c>
      <c r="F8" s="106" t="s">
        <v>819</v>
      </c>
      <c r="G8" s="93"/>
      <c r="H8" s="84"/>
      <c r="I8" s="94" t="n">
        <v>2</v>
      </c>
      <c r="J8" s="95"/>
      <c r="K8" s="133" t="n">
        <v>33708</v>
      </c>
      <c r="L8" s="134" t="s">
        <v>56</v>
      </c>
      <c r="M8" s="135" t="s">
        <v>32</v>
      </c>
      <c r="N8" s="98" t="s">
        <v>820</v>
      </c>
      <c r="O8" s="99"/>
    </row>
    <row r="9" s="68" customFormat="true" ht="39" hidden="false" customHeight="true" outlineLevel="0" collapsed="false">
      <c r="A9" s="87" t="n">
        <v>33</v>
      </c>
      <c r="B9" s="101"/>
      <c r="C9" s="133" t="n">
        <v>33729</v>
      </c>
      <c r="D9" s="134" t="s">
        <v>152</v>
      </c>
      <c r="E9" s="135" t="s">
        <v>127</v>
      </c>
      <c r="F9" s="98" t="s">
        <v>824</v>
      </c>
      <c r="G9" s="93"/>
      <c r="H9" s="84"/>
      <c r="I9" s="94" t="n">
        <v>3</v>
      </c>
      <c r="J9" s="95"/>
      <c r="K9" s="133" t="n">
        <v>34050</v>
      </c>
      <c r="L9" s="134" t="s">
        <v>36</v>
      </c>
      <c r="M9" s="135" t="s">
        <v>37</v>
      </c>
      <c r="N9" s="98"/>
      <c r="O9" s="99"/>
    </row>
    <row r="10" s="68" customFormat="true" ht="39" hidden="false" customHeight="true" outlineLevel="0" collapsed="false">
      <c r="A10" s="87" t="n">
        <v>34</v>
      </c>
      <c r="B10" s="101"/>
      <c r="C10" s="136" t="n">
        <v>1994</v>
      </c>
      <c r="D10" s="134" t="s">
        <v>254</v>
      </c>
      <c r="E10" s="135" t="s">
        <v>59</v>
      </c>
      <c r="F10" s="106" t="s">
        <v>825</v>
      </c>
      <c r="G10" s="93"/>
      <c r="H10" s="84"/>
      <c r="I10" s="94" t="n">
        <v>4</v>
      </c>
      <c r="J10" s="95"/>
      <c r="K10" s="136" t="n">
        <v>1993</v>
      </c>
      <c r="L10" s="134" t="s">
        <v>200</v>
      </c>
      <c r="M10" s="135" t="s">
        <v>96</v>
      </c>
      <c r="N10" s="98" t="s">
        <v>826</v>
      </c>
      <c r="O10" s="99"/>
    </row>
    <row r="11" s="68" customFormat="true" ht="39" hidden="false" customHeight="true" outlineLevel="0" collapsed="false">
      <c r="A11" s="87" t="n">
        <v>35</v>
      </c>
      <c r="B11" s="101"/>
      <c r="C11" s="133" t="n">
        <v>33808</v>
      </c>
      <c r="D11" s="134" t="s">
        <v>75</v>
      </c>
      <c r="E11" s="135" t="s">
        <v>50</v>
      </c>
      <c r="F11" s="98" t="s">
        <v>827</v>
      </c>
      <c r="G11" s="93"/>
      <c r="H11" s="84"/>
      <c r="I11" s="94" t="n">
        <v>5</v>
      </c>
      <c r="J11" s="95"/>
      <c r="K11" s="133" t="n">
        <v>33889</v>
      </c>
      <c r="L11" s="134" t="s">
        <v>130</v>
      </c>
      <c r="M11" s="135" t="s">
        <v>11</v>
      </c>
      <c r="N11" s="98" t="s">
        <v>828</v>
      </c>
      <c r="O11" s="99"/>
    </row>
    <row r="12" s="68" customFormat="true" ht="39" hidden="false" customHeight="true" outlineLevel="0" collapsed="false">
      <c r="A12" s="87" t="n">
        <v>36</v>
      </c>
      <c r="B12" s="101"/>
      <c r="C12" s="136" t="n">
        <v>1994</v>
      </c>
      <c r="D12" s="134" t="s">
        <v>13</v>
      </c>
      <c r="E12" s="135" t="s">
        <v>5</v>
      </c>
      <c r="F12" s="106" t="s">
        <v>829</v>
      </c>
      <c r="G12" s="93"/>
      <c r="H12" s="84"/>
      <c r="I12" s="94" t="n">
        <v>6</v>
      </c>
      <c r="J12" s="100"/>
      <c r="K12" s="133" t="n">
        <v>33808</v>
      </c>
      <c r="L12" s="134" t="s">
        <v>75</v>
      </c>
      <c r="M12" s="135" t="s">
        <v>50</v>
      </c>
      <c r="N12" s="106" t="s">
        <v>827</v>
      </c>
      <c r="O12" s="93"/>
    </row>
    <row r="13" s="68" customFormat="true" ht="39" hidden="false" customHeight="true" outlineLevel="0" collapsed="false">
      <c r="A13" s="87" t="n">
        <v>37</v>
      </c>
      <c r="B13" s="101"/>
      <c r="C13" s="133" t="n">
        <v>34464</v>
      </c>
      <c r="D13" s="134" t="s">
        <v>12</v>
      </c>
      <c r="E13" s="135" t="s">
        <v>9</v>
      </c>
      <c r="F13" s="98" t="s">
        <v>823</v>
      </c>
      <c r="G13" s="93"/>
      <c r="H13" s="84"/>
      <c r="I13" s="94" t="n">
        <v>7</v>
      </c>
      <c r="J13" s="95"/>
      <c r="K13" s="133" t="n">
        <v>34126</v>
      </c>
      <c r="L13" s="134" t="s">
        <v>268</v>
      </c>
      <c r="M13" s="135" t="s">
        <v>50</v>
      </c>
      <c r="N13" s="98" t="s">
        <v>830</v>
      </c>
      <c r="O13" s="99"/>
    </row>
    <row r="14" s="68" customFormat="true" ht="39" hidden="false" customHeight="true" outlineLevel="0" collapsed="false">
      <c r="A14" s="87" t="n">
        <v>38</v>
      </c>
      <c r="B14" s="101"/>
      <c r="C14" s="133" t="n">
        <v>33889</v>
      </c>
      <c r="D14" s="134" t="s">
        <v>130</v>
      </c>
      <c r="E14" s="135" t="s">
        <v>11</v>
      </c>
      <c r="F14" s="106" t="s">
        <v>828</v>
      </c>
      <c r="G14" s="93"/>
      <c r="H14" s="84"/>
      <c r="I14" s="94" t="n">
        <v>8</v>
      </c>
      <c r="J14" s="100"/>
      <c r="K14" s="133" t="n">
        <v>33970</v>
      </c>
      <c r="L14" s="134" t="s">
        <v>66</v>
      </c>
      <c r="M14" s="135" t="s">
        <v>67</v>
      </c>
      <c r="N14" s="106" t="s">
        <v>831</v>
      </c>
      <c r="O14" s="93"/>
      <c r="P14" s="50"/>
    </row>
    <row r="15" s="68" customFormat="true" ht="39" hidden="false" customHeight="true" outlineLevel="0" collapsed="false">
      <c r="A15" s="87" t="n">
        <v>39</v>
      </c>
      <c r="B15" s="101"/>
      <c r="C15" s="129" t="n">
        <v>1994</v>
      </c>
      <c r="D15" s="130" t="s">
        <v>263</v>
      </c>
      <c r="E15" s="131" t="s">
        <v>21</v>
      </c>
      <c r="F15" s="86" t="s">
        <v>832</v>
      </c>
      <c r="G15" s="93"/>
      <c r="I15" s="94" t="n">
        <v>9</v>
      </c>
      <c r="J15" s="95"/>
      <c r="K15" s="136" t="n">
        <v>1992</v>
      </c>
      <c r="L15" s="134" t="s">
        <v>22</v>
      </c>
      <c r="M15" s="135" t="s">
        <v>23</v>
      </c>
      <c r="N15" s="98" t="s">
        <v>833</v>
      </c>
      <c r="O15" s="99"/>
      <c r="P15" s="50"/>
    </row>
    <row r="16" s="68" customFormat="true" ht="39" hidden="false" customHeight="true" outlineLevel="0" collapsed="false">
      <c r="A16" s="87" t="n">
        <v>40</v>
      </c>
      <c r="B16" s="101"/>
      <c r="C16" s="133" t="n">
        <v>34090</v>
      </c>
      <c r="D16" s="134" t="s">
        <v>141</v>
      </c>
      <c r="E16" s="135" t="s">
        <v>127</v>
      </c>
      <c r="F16" s="98" t="s">
        <v>834</v>
      </c>
      <c r="G16" s="93"/>
      <c r="I16" s="94" t="n">
        <v>10</v>
      </c>
      <c r="J16" s="100"/>
      <c r="K16" s="133" t="n">
        <v>35220</v>
      </c>
      <c r="L16" s="134" t="s">
        <v>121</v>
      </c>
      <c r="M16" s="135" t="s">
        <v>9</v>
      </c>
      <c r="N16" s="106" t="s">
        <v>835</v>
      </c>
      <c r="O16" s="93"/>
      <c r="P16" s="50"/>
    </row>
    <row r="17" s="68" customFormat="true" ht="39" hidden="false" customHeight="true" outlineLevel="0" collapsed="false">
      <c r="A17" s="87" t="n">
        <v>41</v>
      </c>
      <c r="B17" s="101"/>
      <c r="C17" s="133" t="n">
        <v>34126</v>
      </c>
      <c r="D17" s="134" t="s">
        <v>268</v>
      </c>
      <c r="E17" s="135" t="s">
        <v>50</v>
      </c>
      <c r="F17" s="98" t="s">
        <v>830</v>
      </c>
      <c r="G17" s="93"/>
      <c r="I17" s="94" t="n">
        <v>11</v>
      </c>
      <c r="J17" s="95"/>
      <c r="K17" s="133" t="n">
        <v>34940</v>
      </c>
      <c r="L17" s="134" t="s">
        <v>8</v>
      </c>
      <c r="M17" s="135" t="s">
        <v>9</v>
      </c>
      <c r="N17" s="98" t="s">
        <v>836</v>
      </c>
      <c r="O17" s="99"/>
      <c r="P17" s="50"/>
    </row>
    <row r="18" s="68" customFormat="true" ht="39" hidden="false" customHeight="true" outlineLevel="0" collapsed="false">
      <c r="A18" s="87" t="n">
        <v>42</v>
      </c>
      <c r="B18" s="101"/>
      <c r="C18" s="136" t="n">
        <v>1994</v>
      </c>
      <c r="D18" s="134" t="s">
        <v>113</v>
      </c>
      <c r="E18" s="135" t="s">
        <v>59</v>
      </c>
      <c r="F18" s="98" t="s">
        <v>811</v>
      </c>
      <c r="G18" s="93"/>
      <c r="I18" s="94" t="n">
        <v>12</v>
      </c>
      <c r="J18" s="100"/>
      <c r="K18" s="133" t="n">
        <v>34769</v>
      </c>
      <c r="L18" s="134" t="s">
        <v>236</v>
      </c>
      <c r="M18" s="135" t="s">
        <v>9</v>
      </c>
      <c r="N18" s="106" t="s">
        <v>837</v>
      </c>
      <c r="O18" s="93"/>
      <c r="P18" s="50"/>
    </row>
    <row r="19" s="68" customFormat="true" ht="39" hidden="false" customHeight="true" outlineLevel="0" collapsed="false">
      <c r="A19" s="87" t="n">
        <v>43</v>
      </c>
      <c r="B19" s="101"/>
      <c r="C19" s="136" t="n">
        <v>1996</v>
      </c>
      <c r="D19" s="134" t="s">
        <v>266</v>
      </c>
      <c r="E19" s="135" t="s">
        <v>7</v>
      </c>
      <c r="F19" s="98" t="s">
        <v>838</v>
      </c>
      <c r="G19" s="93"/>
      <c r="I19" s="94"/>
      <c r="J19" s="95"/>
      <c r="K19" s="101"/>
      <c r="L19" s="100"/>
      <c r="M19" s="102"/>
      <c r="N19" s="98"/>
      <c r="O19" s="99"/>
      <c r="P19" s="50"/>
    </row>
    <row r="20" s="68" customFormat="true" ht="39" hidden="false" customHeight="true" outlineLevel="0" collapsed="false">
      <c r="A20" s="87" t="n">
        <v>44</v>
      </c>
      <c r="B20" s="101"/>
      <c r="C20" s="136" t="n">
        <v>1992</v>
      </c>
      <c r="D20" s="134" t="s">
        <v>138</v>
      </c>
      <c r="E20" s="135" t="s">
        <v>59</v>
      </c>
      <c r="F20" s="106" t="s">
        <v>839</v>
      </c>
      <c r="G20" s="93"/>
      <c r="I20" s="148"/>
      <c r="J20" s="88"/>
      <c r="K20" s="113"/>
      <c r="L20" s="88"/>
      <c r="M20" s="114"/>
      <c r="N20" s="115"/>
      <c r="O20" s="116"/>
      <c r="P20" s="50"/>
    </row>
    <row r="21" s="68" customFormat="true" ht="39" hidden="false" customHeight="true" outlineLevel="0" collapsed="false">
      <c r="A21" s="87" t="n">
        <v>45</v>
      </c>
      <c r="B21" s="101"/>
      <c r="C21" s="133" t="n">
        <v>34213</v>
      </c>
      <c r="D21" s="134" t="s">
        <v>126</v>
      </c>
      <c r="E21" s="135" t="s">
        <v>127</v>
      </c>
      <c r="F21" s="98" t="s">
        <v>840</v>
      </c>
      <c r="G21" s="93"/>
      <c r="I21" s="274"/>
      <c r="J21" s="275"/>
      <c r="K21" s="274"/>
      <c r="L21" s="275"/>
      <c r="M21" s="276"/>
      <c r="N21" s="277"/>
      <c r="O21" s="274"/>
      <c r="P21" s="50"/>
    </row>
    <row r="22" s="68" customFormat="true" ht="39" hidden="false" customHeight="true" outlineLevel="0" collapsed="false">
      <c r="A22" s="87" t="n">
        <v>46</v>
      </c>
      <c r="B22" s="101"/>
      <c r="C22" s="133" t="n">
        <v>33805</v>
      </c>
      <c r="D22" s="134" t="s">
        <v>192</v>
      </c>
      <c r="E22" s="135" t="s">
        <v>127</v>
      </c>
      <c r="F22" s="106" t="s">
        <v>841</v>
      </c>
      <c r="G22" s="93"/>
      <c r="I22" s="256" t="s">
        <v>544</v>
      </c>
      <c r="J22" s="257"/>
      <c r="K22" s="258"/>
      <c r="L22" s="257"/>
      <c r="M22" s="259"/>
      <c r="N22" s="257"/>
      <c r="O22" s="260"/>
      <c r="P22" s="50"/>
    </row>
    <row r="23" s="68" customFormat="true" ht="39" hidden="false" customHeight="true" outlineLevel="0" collapsed="false">
      <c r="A23" s="87" t="n">
        <v>47</v>
      </c>
      <c r="B23" s="101"/>
      <c r="C23" s="136" t="n">
        <v>1994</v>
      </c>
      <c r="D23" s="134" t="s">
        <v>304</v>
      </c>
      <c r="E23" s="135" t="s">
        <v>39</v>
      </c>
      <c r="F23" s="98" t="s">
        <v>842</v>
      </c>
      <c r="G23" s="93"/>
      <c r="I23" s="73" t="s">
        <v>526</v>
      </c>
      <c r="J23" s="74" t="s">
        <v>527</v>
      </c>
      <c r="K23" s="74" t="s">
        <v>528</v>
      </c>
      <c r="L23" s="75" t="s">
        <v>529</v>
      </c>
      <c r="M23" s="74" t="s">
        <v>536</v>
      </c>
      <c r="N23" s="76" t="s">
        <v>531</v>
      </c>
      <c r="O23" s="77" t="s">
        <v>532</v>
      </c>
      <c r="P23" s="50"/>
    </row>
    <row r="24" s="68" customFormat="true" ht="39" hidden="false" customHeight="true" outlineLevel="0" collapsed="false">
      <c r="A24" s="87" t="n">
        <v>48</v>
      </c>
      <c r="B24" s="101"/>
      <c r="C24" s="136" t="n">
        <v>1992</v>
      </c>
      <c r="D24" s="134" t="s">
        <v>22</v>
      </c>
      <c r="E24" s="135" t="s">
        <v>23</v>
      </c>
      <c r="F24" s="106" t="s">
        <v>833</v>
      </c>
      <c r="G24" s="93"/>
      <c r="I24" s="78" t="n">
        <v>1</v>
      </c>
      <c r="J24" s="79"/>
      <c r="K24" s="132" t="n">
        <v>33419</v>
      </c>
      <c r="L24" s="130" t="s">
        <v>124</v>
      </c>
      <c r="M24" s="131" t="s">
        <v>125</v>
      </c>
      <c r="N24" s="86"/>
      <c r="O24" s="83"/>
      <c r="P24" s="50"/>
    </row>
    <row r="25" s="68" customFormat="true" ht="39" hidden="false" customHeight="true" outlineLevel="0" collapsed="false">
      <c r="A25" s="87" t="n">
        <v>49</v>
      </c>
      <c r="B25" s="101"/>
      <c r="C25" s="133" t="n">
        <v>33776</v>
      </c>
      <c r="D25" s="134" t="s">
        <v>205</v>
      </c>
      <c r="E25" s="135" t="s">
        <v>25</v>
      </c>
      <c r="F25" s="98" t="s">
        <v>843</v>
      </c>
      <c r="G25" s="93"/>
      <c r="I25" s="94" t="n">
        <v>2</v>
      </c>
      <c r="J25" s="95"/>
      <c r="K25" s="136" t="n">
        <v>1993</v>
      </c>
      <c r="L25" s="134" t="s">
        <v>295</v>
      </c>
      <c r="M25" s="135" t="s">
        <v>46</v>
      </c>
      <c r="N25" s="98"/>
      <c r="O25" s="99"/>
      <c r="P25" s="50"/>
    </row>
    <row r="26" s="68" customFormat="true" ht="39" hidden="false" customHeight="true" outlineLevel="0" collapsed="false">
      <c r="A26" s="87" t="n">
        <v>50</v>
      </c>
      <c r="B26" s="101"/>
      <c r="C26" s="133" t="n">
        <v>34227</v>
      </c>
      <c r="D26" s="134" t="s">
        <v>287</v>
      </c>
      <c r="E26" s="135" t="s">
        <v>127</v>
      </c>
      <c r="F26" s="106" t="s">
        <v>844</v>
      </c>
      <c r="G26" s="93"/>
      <c r="I26" s="94" t="n">
        <v>3</v>
      </c>
      <c r="J26" s="95"/>
      <c r="K26" s="136" t="n">
        <v>1994</v>
      </c>
      <c r="L26" s="134" t="s">
        <v>13</v>
      </c>
      <c r="M26" s="135" t="s">
        <v>5</v>
      </c>
      <c r="N26" s="98" t="s">
        <v>829</v>
      </c>
      <c r="O26" s="99"/>
      <c r="P26" s="50"/>
    </row>
    <row r="27" s="68" customFormat="true" ht="39" hidden="false" customHeight="true" outlineLevel="0" collapsed="false">
      <c r="A27" s="87" t="n">
        <v>51</v>
      </c>
      <c r="B27" s="101"/>
      <c r="C27" s="129" t="n">
        <v>1993</v>
      </c>
      <c r="D27" s="130" t="s">
        <v>200</v>
      </c>
      <c r="E27" s="131" t="s">
        <v>96</v>
      </c>
      <c r="F27" s="86" t="s">
        <v>826</v>
      </c>
      <c r="G27" s="93"/>
      <c r="I27" s="94" t="n">
        <v>4</v>
      </c>
      <c r="J27" s="95"/>
      <c r="K27" s="133" t="n">
        <v>34786</v>
      </c>
      <c r="L27" s="134" t="s">
        <v>247</v>
      </c>
      <c r="M27" s="135" t="s">
        <v>62</v>
      </c>
      <c r="N27" s="98" t="s">
        <v>845</v>
      </c>
      <c r="O27" s="99"/>
      <c r="P27" s="50"/>
    </row>
    <row r="28" s="68" customFormat="true" ht="39" hidden="false" customHeight="true" outlineLevel="0" collapsed="false">
      <c r="A28" s="87" t="n">
        <v>52</v>
      </c>
      <c r="B28" s="101"/>
      <c r="C28" s="133" t="n">
        <v>33970</v>
      </c>
      <c r="D28" s="134" t="s">
        <v>66</v>
      </c>
      <c r="E28" s="135" t="s">
        <v>67</v>
      </c>
      <c r="F28" s="98" t="s">
        <v>831</v>
      </c>
      <c r="G28" s="93"/>
      <c r="I28" s="94" t="n">
        <v>5</v>
      </c>
      <c r="J28" s="95"/>
      <c r="K28" s="136" t="n">
        <v>1994</v>
      </c>
      <c r="L28" s="134" t="s">
        <v>254</v>
      </c>
      <c r="M28" s="135" t="s">
        <v>59</v>
      </c>
      <c r="N28" s="98" t="s">
        <v>825</v>
      </c>
      <c r="O28" s="99"/>
      <c r="P28" s="50"/>
    </row>
    <row r="29" s="68" customFormat="true" ht="39" hidden="false" customHeight="true" outlineLevel="0" collapsed="false">
      <c r="A29" s="87" t="n">
        <v>53</v>
      </c>
      <c r="B29" s="101"/>
      <c r="C29" s="133" t="n">
        <v>33970</v>
      </c>
      <c r="D29" s="134" t="s">
        <v>164</v>
      </c>
      <c r="E29" s="135" t="s">
        <v>39</v>
      </c>
      <c r="F29" s="98" t="s">
        <v>846</v>
      </c>
      <c r="G29" s="93"/>
      <c r="I29" s="94" t="n">
        <v>6</v>
      </c>
      <c r="J29" s="100"/>
      <c r="K29" s="136" t="n">
        <v>1992</v>
      </c>
      <c r="L29" s="134" t="s">
        <v>122</v>
      </c>
      <c r="M29" s="135" t="s">
        <v>16</v>
      </c>
      <c r="N29" s="106" t="s">
        <v>800</v>
      </c>
      <c r="O29" s="93"/>
      <c r="P29" s="50"/>
    </row>
    <row r="30" s="68" customFormat="true" ht="39" hidden="false" customHeight="true" outlineLevel="0" collapsed="false">
      <c r="A30" s="87" t="n">
        <v>54</v>
      </c>
      <c r="B30" s="101"/>
      <c r="C30" s="133" t="n">
        <v>34740</v>
      </c>
      <c r="D30" s="134" t="s">
        <v>87</v>
      </c>
      <c r="E30" s="135" t="s">
        <v>25</v>
      </c>
      <c r="F30" s="98" t="s">
        <v>847</v>
      </c>
      <c r="G30" s="93"/>
      <c r="I30" s="94" t="n">
        <v>7</v>
      </c>
      <c r="J30" s="95"/>
      <c r="K30" s="133" t="n">
        <v>33970</v>
      </c>
      <c r="L30" s="134" t="s">
        <v>164</v>
      </c>
      <c r="M30" s="135" t="s">
        <v>39</v>
      </c>
      <c r="N30" s="98" t="s">
        <v>846</v>
      </c>
      <c r="O30" s="99"/>
      <c r="P30" s="50"/>
    </row>
    <row r="31" s="68" customFormat="true" ht="39" hidden="false" customHeight="true" outlineLevel="0" collapsed="false">
      <c r="A31" s="87" t="n">
        <v>55</v>
      </c>
      <c r="B31" s="261"/>
      <c r="C31" s="133" t="n">
        <v>35220</v>
      </c>
      <c r="D31" s="134" t="s">
        <v>121</v>
      </c>
      <c r="E31" s="135" t="s">
        <v>9</v>
      </c>
      <c r="F31" s="98" t="s">
        <v>835</v>
      </c>
      <c r="G31" s="93"/>
      <c r="I31" s="94" t="n">
        <v>8</v>
      </c>
      <c r="J31" s="100"/>
      <c r="K31" s="136" t="n">
        <v>1994</v>
      </c>
      <c r="L31" s="134" t="s">
        <v>6</v>
      </c>
      <c r="M31" s="135" t="s">
        <v>7</v>
      </c>
      <c r="N31" s="106" t="s">
        <v>816</v>
      </c>
      <c r="O31" s="93"/>
      <c r="P31" s="50"/>
    </row>
    <row r="32" s="68" customFormat="true" ht="39" hidden="false" customHeight="true" outlineLevel="0" collapsed="false">
      <c r="A32" s="87" t="n">
        <v>56</v>
      </c>
      <c r="B32" s="101"/>
      <c r="C32" s="101" t="n">
        <v>1994</v>
      </c>
      <c r="D32" s="100" t="s">
        <v>88</v>
      </c>
      <c r="E32" s="102" t="s">
        <v>21</v>
      </c>
      <c r="F32" s="106" t="s">
        <v>804</v>
      </c>
      <c r="G32" s="93"/>
      <c r="I32" s="94" t="n">
        <v>9</v>
      </c>
      <c r="J32" s="95"/>
      <c r="K32" s="133" t="n">
        <v>34213</v>
      </c>
      <c r="L32" s="134" t="s">
        <v>126</v>
      </c>
      <c r="M32" s="135" t="s">
        <v>127</v>
      </c>
      <c r="N32" s="98" t="s">
        <v>840</v>
      </c>
      <c r="O32" s="99"/>
      <c r="P32" s="50"/>
    </row>
    <row r="33" s="68" customFormat="true" ht="39" hidden="false" customHeight="true" outlineLevel="0" collapsed="false">
      <c r="A33" s="87" t="n">
        <v>57</v>
      </c>
      <c r="B33" s="101"/>
      <c r="C33" s="133" t="n">
        <v>34183</v>
      </c>
      <c r="D33" s="134" t="s">
        <v>24</v>
      </c>
      <c r="E33" s="135" t="s">
        <v>25</v>
      </c>
      <c r="F33" s="98" t="s">
        <v>848</v>
      </c>
      <c r="G33" s="93"/>
      <c r="I33" s="94" t="n">
        <v>10</v>
      </c>
      <c r="J33" s="100"/>
      <c r="K33" s="133" t="n">
        <v>34740</v>
      </c>
      <c r="L33" s="134" t="s">
        <v>87</v>
      </c>
      <c r="M33" s="135" t="s">
        <v>25</v>
      </c>
      <c r="N33" s="106" t="s">
        <v>847</v>
      </c>
      <c r="O33" s="93"/>
      <c r="P33" s="50"/>
    </row>
    <row r="34" s="68" customFormat="true" ht="39" hidden="false" customHeight="true" outlineLevel="0" collapsed="false">
      <c r="A34" s="87" t="n">
        <v>58</v>
      </c>
      <c r="B34" s="101"/>
      <c r="C34" s="133" t="n">
        <v>34786</v>
      </c>
      <c r="D34" s="134" t="s">
        <v>247</v>
      </c>
      <c r="E34" s="135" t="s">
        <v>62</v>
      </c>
      <c r="F34" s="106" t="s">
        <v>845</v>
      </c>
      <c r="G34" s="93"/>
      <c r="I34" s="94" t="n">
        <v>11</v>
      </c>
      <c r="J34" s="95"/>
      <c r="K34" s="133" t="n">
        <v>34090</v>
      </c>
      <c r="L34" s="134" t="s">
        <v>141</v>
      </c>
      <c r="M34" s="135" t="s">
        <v>127</v>
      </c>
      <c r="N34" s="98" t="s">
        <v>834</v>
      </c>
      <c r="O34" s="99"/>
      <c r="P34" s="50"/>
    </row>
    <row r="35" s="68" customFormat="true" ht="39" hidden="false" customHeight="true" outlineLevel="0" collapsed="false">
      <c r="A35" s="87" t="n">
        <v>59</v>
      </c>
      <c r="B35" s="101"/>
      <c r="C35" s="133" t="n">
        <v>34940</v>
      </c>
      <c r="D35" s="134" t="s">
        <v>8</v>
      </c>
      <c r="E35" s="135" t="s">
        <v>9</v>
      </c>
      <c r="F35" s="98" t="s">
        <v>836</v>
      </c>
      <c r="G35" s="93"/>
      <c r="I35" s="94" t="n">
        <v>12</v>
      </c>
      <c r="J35" s="100"/>
      <c r="K35" s="136" t="n">
        <v>1992</v>
      </c>
      <c r="L35" s="134" t="s">
        <v>173</v>
      </c>
      <c r="M35" s="135" t="s">
        <v>5</v>
      </c>
      <c r="N35" s="106" t="s">
        <v>791</v>
      </c>
      <c r="O35" s="93"/>
      <c r="P35" s="50"/>
    </row>
    <row r="36" s="68" customFormat="true" ht="39" hidden="false" customHeight="true" outlineLevel="0" collapsed="false">
      <c r="A36" s="87" t="n">
        <v>60</v>
      </c>
      <c r="B36" s="101"/>
      <c r="C36" s="133" t="n">
        <v>34769</v>
      </c>
      <c r="D36" s="134" t="s">
        <v>236</v>
      </c>
      <c r="E36" s="135" t="s">
        <v>9</v>
      </c>
      <c r="F36" s="106" t="s">
        <v>837</v>
      </c>
      <c r="G36" s="93"/>
      <c r="I36" s="94"/>
      <c r="J36" s="95"/>
      <c r="K36" s="101"/>
      <c r="L36" s="100"/>
      <c r="M36" s="102"/>
      <c r="N36" s="98"/>
      <c r="O36" s="99"/>
      <c r="P36" s="50"/>
    </row>
    <row r="37" s="68" customFormat="true" ht="39" hidden="false" customHeight="true" outlineLevel="0" collapsed="false">
      <c r="A37" s="112"/>
      <c r="B37" s="113"/>
      <c r="C37" s="266"/>
      <c r="D37" s="267"/>
      <c r="E37" s="267"/>
      <c r="F37" s="147"/>
      <c r="G37" s="116"/>
      <c r="I37" s="148"/>
      <c r="J37" s="88"/>
      <c r="K37" s="113"/>
      <c r="L37" s="88"/>
      <c r="M37" s="114"/>
      <c r="N37" s="115"/>
      <c r="O37" s="116"/>
      <c r="P37" s="50"/>
    </row>
    <row r="38" s="126" customFormat="true" ht="21" hidden="false" customHeight="true" outlineLevel="0" collapsed="false">
      <c r="A38" s="125"/>
      <c r="B38" s="125"/>
      <c r="I38" s="49"/>
      <c r="J38" s="50"/>
      <c r="K38" s="49"/>
      <c r="L38" s="50"/>
      <c r="M38" s="50"/>
      <c r="N38" s="50"/>
      <c r="O38" s="50"/>
      <c r="P38" s="50"/>
    </row>
    <row r="39" customFormat="false" ht="12.75" hidden="false" customHeight="false" outlineLevel="0" collapsed="false">
      <c r="A39" s="128" t="s">
        <v>549</v>
      </c>
      <c r="B39" s="128"/>
      <c r="C39" s="128"/>
      <c r="D39" s="49" t="s">
        <v>550</v>
      </c>
      <c r="E39" s="49" t="s">
        <v>551</v>
      </c>
      <c r="F39" s="49"/>
      <c r="G39" s="268" t="s">
        <v>552</v>
      </c>
      <c r="H39" s="268"/>
      <c r="K39" s="49" t="s">
        <v>553</v>
      </c>
      <c r="M39" s="50" t="s">
        <v>553</v>
      </c>
      <c r="N39" s="50" t="s">
        <v>553</v>
      </c>
    </row>
    <row r="40" customFormat="false" ht="12.75" hidden="false" customHeight="false" outlineLevel="0" collapsed="false">
      <c r="A40" s="128" t="s">
        <v>554</v>
      </c>
      <c r="B40" s="128"/>
      <c r="C40" s="128"/>
    </row>
  </sheetData>
  <mergeCells count="17">
    <mergeCell ref="A1:B1"/>
    <mergeCell ref="C1:G1"/>
    <mergeCell ref="L1:O1"/>
    <mergeCell ref="A2:B2"/>
    <mergeCell ref="L2:O2"/>
    <mergeCell ref="A3:B3"/>
    <mergeCell ref="A4:B4"/>
    <mergeCell ref="L4:O4"/>
    <mergeCell ref="A5:A6"/>
    <mergeCell ref="B5:B6"/>
    <mergeCell ref="C5:C6"/>
    <mergeCell ref="D5:D6"/>
    <mergeCell ref="E5:E6"/>
    <mergeCell ref="F5:F6"/>
    <mergeCell ref="G5:G6"/>
    <mergeCell ref="A39:C39"/>
    <mergeCell ref="A40:C40"/>
  </mergeCells>
  <printOptions headings="false" gridLines="false" gridLinesSet="true" horizontalCentered="false" verticalCentered="false"/>
  <pageMargins left="0.820138888888889" right="0.390277777777778" top="0.8" bottom="0.6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8TÜRKİYE ATLETİZM FEDERASYONU
BURSA ATLETİZM İL TEMSİLCİLİĞİ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6.41"/>
    <col collapsed="false" customWidth="true" hidden="false" outlineLevel="0" max="3" min="3" style="50" width="12.42"/>
    <col collapsed="false" customWidth="true" hidden="false" outlineLevel="0" max="4" min="4" style="50" width="20.7"/>
    <col collapsed="false" customWidth="true" hidden="false" outlineLevel="0" max="5" min="5" style="50" width="19.7"/>
    <col collapsed="false" customWidth="true" hidden="false" outlineLevel="0" max="6" min="6" style="50" width="8.14"/>
    <col collapsed="false" customWidth="true" hidden="false" outlineLevel="0" max="7" min="7" style="50" width="6.7"/>
    <col collapsed="false" customWidth="true" hidden="false" outlineLevel="0" max="8" min="8" style="50" width="2.13"/>
    <col collapsed="false" customWidth="true" hidden="false" outlineLevel="0" max="9" min="9" style="49" width="3.99"/>
    <col collapsed="false" customWidth="true" hidden="false" outlineLevel="0" max="10" min="10" style="50" width="5.28"/>
    <col collapsed="false" customWidth="true" hidden="false" outlineLevel="0" max="11" min="11" style="49" width="9.99"/>
    <col collapsed="false" customWidth="true" hidden="false" outlineLevel="0" max="12" min="12" style="50" width="20.7"/>
    <col collapsed="false" customWidth="true" hidden="false" outlineLevel="0" max="13" min="13" style="50" width="26.56"/>
    <col collapsed="false" customWidth="true" hidden="false" outlineLevel="0" max="14" min="14" style="50" width="7.7"/>
    <col collapsed="false" customWidth="true" hidden="false" outlineLevel="0" max="15" min="15" style="50" width="6.7"/>
    <col collapsed="false" customWidth="false" hidden="false" outlineLevel="0" max="257" min="16" style="50" width="9.14"/>
  </cols>
  <sheetData>
    <row r="1" customFormat="false" ht="12.75" hidden="false" customHeight="true" outlineLevel="0" collapsed="false">
      <c r="A1" s="51" t="s">
        <v>517</v>
      </c>
      <c r="B1" s="51"/>
      <c r="C1" s="52" t="str">
        <f aca="false">(Kapak!A20)</f>
        <v>TÜRKİYE
Yıldızlar Ferdi Atletizm Şampiyonası</v>
      </c>
      <c r="D1" s="52"/>
      <c r="E1" s="52"/>
      <c r="F1" s="52"/>
      <c r="G1" s="52"/>
      <c r="H1" s="53"/>
      <c r="I1" s="54" t="s">
        <v>518</v>
      </c>
      <c r="J1" s="53"/>
      <c r="L1" s="55"/>
      <c r="M1" s="55"/>
      <c r="N1" s="55"/>
      <c r="O1" s="55"/>
    </row>
    <row r="2" customFormat="false" ht="12.75" hidden="false" customHeight="false" outlineLevel="0" collapsed="false">
      <c r="A2" s="51" t="s">
        <v>519</v>
      </c>
      <c r="B2" s="51"/>
      <c r="C2" s="56" t="str">
        <f aca="false">(Program!D3)</f>
        <v>Erkekler</v>
      </c>
      <c r="D2" s="56"/>
      <c r="E2" s="56"/>
      <c r="F2" s="56"/>
      <c r="G2" s="56"/>
      <c r="H2" s="53"/>
      <c r="I2" s="57" t="s">
        <v>520</v>
      </c>
      <c r="L2" s="55"/>
      <c r="M2" s="55"/>
      <c r="N2" s="55"/>
      <c r="O2" s="55"/>
    </row>
    <row r="3" customFormat="false" ht="12.75" hidden="false" customHeight="false" outlineLevel="0" collapsed="false">
      <c r="A3" s="51" t="s">
        <v>521</v>
      </c>
      <c r="B3" s="51"/>
      <c r="C3" s="58" t="str">
        <f aca="false">(Program!C25)</f>
        <v>800 METRE</v>
      </c>
      <c r="D3" s="59"/>
      <c r="E3" s="59"/>
      <c r="F3" s="59"/>
      <c r="G3" s="59"/>
      <c r="H3" s="53"/>
      <c r="I3" s="57" t="s">
        <v>522</v>
      </c>
      <c r="K3" s="128"/>
      <c r="L3" s="59" t="str">
        <f aca="false">(Kapak!A37)</f>
        <v>Olimpik Atletizm Pisti - Bursa</v>
      </c>
      <c r="M3" s="59"/>
      <c r="N3" s="59"/>
      <c r="O3" s="59"/>
    </row>
    <row r="4" customFormat="false" ht="13.5" hidden="false" customHeight="false" outlineLevel="0" collapsed="false">
      <c r="A4" s="51" t="s">
        <v>523</v>
      </c>
      <c r="B4" s="51"/>
      <c r="C4" s="50" t="s">
        <v>787</v>
      </c>
      <c r="I4" s="54" t="s">
        <v>525</v>
      </c>
      <c r="K4" s="249"/>
      <c r="L4" s="62" t="n">
        <f aca="false">SUM(Program!C17+Program!B25)</f>
        <v>39981.7638888889</v>
      </c>
      <c r="M4" s="62"/>
      <c r="N4" s="62"/>
      <c r="O4" s="62"/>
    </row>
    <row r="5" s="68" customFormat="true" ht="24.95" hidden="false" customHeight="true" outlineLevel="0" collapsed="false">
      <c r="A5" s="63" t="s">
        <v>526</v>
      </c>
      <c r="B5" s="64" t="s">
        <v>527</v>
      </c>
      <c r="C5" s="64" t="s">
        <v>528</v>
      </c>
      <c r="D5" s="65" t="s">
        <v>529</v>
      </c>
      <c r="E5" s="66" t="s">
        <v>530</v>
      </c>
      <c r="F5" s="66" t="s">
        <v>531</v>
      </c>
      <c r="G5" s="67" t="s">
        <v>532</v>
      </c>
      <c r="I5" s="250" t="s">
        <v>547</v>
      </c>
      <c r="J5" s="126"/>
      <c r="K5" s="125"/>
      <c r="L5" s="126"/>
      <c r="M5" s="251"/>
      <c r="N5" s="126"/>
      <c r="O5" s="126"/>
    </row>
    <row r="6" customFormat="false" ht="24.95" hidden="false" customHeight="true" outlineLevel="0" collapsed="false">
      <c r="A6" s="63"/>
      <c r="B6" s="64"/>
      <c r="C6" s="64"/>
      <c r="D6" s="65"/>
      <c r="E6" s="66"/>
      <c r="F6" s="66"/>
      <c r="G6" s="67"/>
      <c r="H6" s="72"/>
      <c r="I6" s="73" t="s">
        <v>526</v>
      </c>
      <c r="J6" s="74" t="s">
        <v>527</v>
      </c>
      <c r="K6" s="74" t="s">
        <v>528</v>
      </c>
      <c r="L6" s="75" t="s">
        <v>529</v>
      </c>
      <c r="M6" s="74" t="s">
        <v>536</v>
      </c>
      <c r="N6" s="76" t="s">
        <v>531</v>
      </c>
      <c r="O6" s="77" t="s">
        <v>532</v>
      </c>
      <c r="Q6" s="68"/>
      <c r="R6" s="68"/>
      <c r="S6" s="68"/>
    </row>
    <row r="7" s="68" customFormat="true" ht="37.5" hidden="false" customHeight="true" outlineLevel="0" collapsed="false">
      <c r="A7" s="78" t="n">
        <v>61</v>
      </c>
      <c r="B7" s="101"/>
      <c r="C7" s="263" t="n">
        <v>34818</v>
      </c>
      <c r="D7" s="264" t="s">
        <v>147</v>
      </c>
      <c r="E7" s="265" t="s">
        <v>148</v>
      </c>
      <c r="F7" s="106" t="s">
        <v>849</v>
      </c>
      <c r="G7" s="83"/>
      <c r="H7" s="84"/>
      <c r="I7" s="78" t="n">
        <v>1</v>
      </c>
      <c r="J7" s="79"/>
      <c r="K7" s="132" t="n">
        <v>34935</v>
      </c>
      <c r="L7" s="130" t="s">
        <v>262</v>
      </c>
      <c r="M7" s="131" t="s">
        <v>62</v>
      </c>
      <c r="N7" s="86" t="s">
        <v>850</v>
      </c>
      <c r="O7" s="83"/>
    </row>
    <row r="8" s="68" customFormat="true" ht="37.5" hidden="false" customHeight="true" outlineLevel="0" collapsed="false">
      <c r="A8" s="87" t="n">
        <v>62</v>
      </c>
      <c r="B8" s="101"/>
      <c r="C8" s="263" t="n">
        <v>34935</v>
      </c>
      <c r="D8" s="264" t="s">
        <v>262</v>
      </c>
      <c r="E8" s="265" t="s">
        <v>62</v>
      </c>
      <c r="F8" s="106" t="s">
        <v>850</v>
      </c>
      <c r="G8" s="93"/>
      <c r="H8" s="84"/>
      <c r="I8" s="94" t="n">
        <v>2</v>
      </c>
      <c r="J8" s="95"/>
      <c r="K8" s="136" t="n">
        <v>1992</v>
      </c>
      <c r="L8" s="134" t="s">
        <v>285</v>
      </c>
      <c r="M8" s="135" t="s">
        <v>59</v>
      </c>
      <c r="N8" s="98" t="s">
        <v>807</v>
      </c>
      <c r="O8" s="99"/>
    </row>
    <row r="9" s="68" customFormat="true" ht="37.5" hidden="false" customHeight="true" outlineLevel="0" collapsed="false">
      <c r="A9" s="87" t="n">
        <v>63</v>
      </c>
      <c r="B9" s="101"/>
      <c r="C9" s="263" t="n">
        <v>33712</v>
      </c>
      <c r="D9" s="264" t="s">
        <v>280</v>
      </c>
      <c r="E9" s="265" t="s">
        <v>25</v>
      </c>
      <c r="F9" s="106" t="s">
        <v>851</v>
      </c>
      <c r="G9" s="93"/>
      <c r="H9" s="84"/>
      <c r="I9" s="94" t="n">
        <v>3</v>
      </c>
      <c r="J9" s="95"/>
      <c r="K9" s="133" t="n">
        <v>34818</v>
      </c>
      <c r="L9" s="134" t="s">
        <v>147</v>
      </c>
      <c r="M9" s="135" t="s">
        <v>148</v>
      </c>
      <c r="N9" s="98" t="s">
        <v>849</v>
      </c>
      <c r="O9" s="99"/>
    </row>
    <row r="10" s="68" customFormat="true" ht="37.5" hidden="false" customHeight="true" outlineLevel="0" collapsed="false">
      <c r="A10" s="87"/>
      <c r="B10" s="101"/>
      <c r="C10" s="263" t="n">
        <v>33628</v>
      </c>
      <c r="D10" s="264" t="s">
        <v>245</v>
      </c>
      <c r="E10" s="265" t="s">
        <v>9</v>
      </c>
      <c r="F10" s="106" t="s">
        <v>538</v>
      </c>
      <c r="G10" s="93"/>
      <c r="H10" s="84"/>
      <c r="I10" s="94" t="n">
        <v>4</v>
      </c>
      <c r="J10" s="95"/>
      <c r="K10" s="136" t="n">
        <v>1992</v>
      </c>
      <c r="L10" s="134" t="s">
        <v>241</v>
      </c>
      <c r="M10" s="135" t="s">
        <v>54</v>
      </c>
      <c r="N10" s="98"/>
      <c r="O10" s="99"/>
    </row>
    <row r="11" s="68" customFormat="true" ht="37.5" hidden="false" customHeight="true" outlineLevel="0" collapsed="false">
      <c r="A11" s="87"/>
      <c r="B11" s="101"/>
      <c r="C11" s="263" t="n">
        <v>1994</v>
      </c>
      <c r="D11" s="264" t="s">
        <v>111</v>
      </c>
      <c r="E11" s="265" t="s">
        <v>112</v>
      </c>
      <c r="F11" s="106" t="s">
        <v>538</v>
      </c>
      <c r="G11" s="93"/>
      <c r="H11" s="84"/>
      <c r="I11" s="94" t="n">
        <v>5</v>
      </c>
      <c r="J11" s="95"/>
      <c r="K11" s="136" t="n">
        <v>1996</v>
      </c>
      <c r="L11" s="134" t="s">
        <v>144</v>
      </c>
      <c r="M11" s="135" t="s">
        <v>42</v>
      </c>
      <c r="N11" s="98"/>
      <c r="O11" s="99"/>
    </row>
    <row r="12" s="68" customFormat="true" ht="37.5" hidden="false" customHeight="true" outlineLevel="0" collapsed="false">
      <c r="A12" s="87"/>
      <c r="B12" s="101"/>
      <c r="C12" s="263" t="n">
        <v>33605</v>
      </c>
      <c r="D12" s="264" t="s">
        <v>10</v>
      </c>
      <c r="E12" s="265" t="s">
        <v>11</v>
      </c>
      <c r="F12" s="106" t="s">
        <v>538</v>
      </c>
      <c r="G12" s="93"/>
      <c r="H12" s="84"/>
      <c r="I12" s="94" t="n">
        <v>6</v>
      </c>
      <c r="J12" s="100"/>
      <c r="K12" s="136" t="n">
        <v>1994</v>
      </c>
      <c r="L12" s="134" t="s">
        <v>263</v>
      </c>
      <c r="M12" s="135" t="s">
        <v>21</v>
      </c>
      <c r="N12" s="106" t="s">
        <v>832</v>
      </c>
      <c r="O12" s="93"/>
    </row>
    <row r="13" s="68" customFormat="true" ht="37.5" hidden="false" customHeight="true" outlineLevel="0" collapsed="false">
      <c r="A13" s="87"/>
      <c r="B13" s="101"/>
      <c r="C13" s="263" t="n">
        <v>34050</v>
      </c>
      <c r="D13" s="264" t="s">
        <v>36</v>
      </c>
      <c r="E13" s="265" t="s">
        <v>37</v>
      </c>
      <c r="F13" s="106" t="s">
        <v>538</v>
      </c>
      <c r="G13" s="93"/>
      <c r="H13" s="84"/>
      <c r="I13" s="94" t="n">
        <v>7</v>
      </c>
      <c r="J13" s="95"/>
      <c r="K13" s="136" t="n">
        <v>1994</v>
      </c>
      <c r="L13" s="134" t="s">
        <v>304</v>
      </c>
      <c r="M13" s="135" t="s">
        <v>39</v>
      </c>
      <c r="N13" s="98" t="s">
        <v>842</v>
      </c>
      <c r="O13" s="99"/>
    </row>
    <row r="14" s="68" customFormat="true" ht="37.5" hidden="false" customHeight="true" outlineLevel="0" collapsed="false">
      <c r="A14" s="87"/>
      <c r="B14" s="101"/>
      <c r="C14" s="263" t="n">
        <v>33419</v>
      </c>
      <c r="D14" s="264" t="s">
        <v>124</v>
      </c>
      <c r="E14" s="265" t="s">
        <v>125</v>
      </c>
      <c r="F14" s="106" t="s">
        <v>538</v>
      </c>
      <c r="G14" s="93"/>
      <c r="H14" s="84"/>
      <c r="I14" s="94" t="n">
        <v>8</v>
      </c>
      <c r="J14" s="100"/>
      <c r="K14" s="136" t="n">
        <v>1993</v>
      </c>
      <c r="L14" s="134" t="s">
        <v>97</v>
      </c>
      <c r="M14" s="135" t="s">
        <v>7</v>
      </c>
      <c r="N14" s="106"/>
      <c r="O14" s="93"/>
      <c r="P14" s="50"/>
    </row>
    <row r="15" s="68" customFormat="true" ht="37.5" hidden="false" customHeight="true" outlineLevel="0" collapsed="false">
      <c r="A15" s="87"/>
      <c r="B15" s="101"/>
      <c r="C15" s="263" t="n">
        <v>1993</v>
      </c>
      <c r="D15" s="264" t="s">
        <v>295</v>
      </c>
      <c r="E15" s="265" t="s">
        <v>46</v>
      </c>
      <c r="F15" s="106" t="s">
        <v>538</v>
      </c>
      <c r="G15" s="93"/>
      <c r="I15" s="94" t="n">
        <v>9</v>
      </c>
      <c r="J15" s="95"/>
      <c r="K15" s="133" t="n">
        <v>34227</v>
      </c>
      <c r="L15" s="134" t="s">
        <v>287</v>
      </c>
      <c r="M15" s="135" t="s">
        <v>127</v>
      </c>
      <c r="N15" s="98" t="s">
        <v>844</v>
      </c>
      <c r="O15" s="99"/>
      <c r="P15" s="50"/>
    </row>
    <row r="16" s="68" customFormat="true" ht="37.5" hidden="false" customHeight="true" outlineLevel="0" collapsed="false">
      <c r="A16" s="87"/>
      <c r="B16" s="101"/>
      <c r="C16" s="263" t="n">
        <v>1992</v>
      </c>
      <c r="D16" s="264" t="s">
        <v>241</v>
      </c>
      <c r="E16" s="265" t="s">
        <v>54</v>
      </c>
      <c r="F16" s="106" t="s">
        <v>538</v>
      </c>
      <c r="G16" s="93"/>
      <c r="I16" s="94" t="n">
        <v>10</v>
      </c>
      <c r="J16" s="100"/>
      <c r="K16" s="133" t="n">
        <v>34183</v>
      </c>
      <c r="L16" s="134" t="s">
        <v>24</v>
      </c>
      <c r="M16" s="135" t="s">
        <v>25</v>
      </c>
      <c r="N16" s="106" t="s">
        <v>848</v>
      </c>
      <c r="O16" s="93"/>
      <c r="P16" s="50"/>
    </row>
    <row r="17" s="68" customFormat="true" ht="37.5" hidden="false" customHeight="true" outlineLevel="0" collapsed="false">
      <c r="A17" s="87"/>
      <c r="B17" s="101"/>
      <c r="C17" s="263" t="n">
        <v>1996</v>
      </c>
      <c r="D17" s="264" t="s">
        <v>144</v>
      </c>
      <c r="E17" s="265" t="s">
        <v>42</v>
      </c>
      <c r="F17" s="106" t="s">
        <v>538</v>
      </c>
      <c r="G17" s="93"/>
      <c r="I17" s="94" t="n">
        <v>11</v>
      </c>
      <c r="J17" s="95"/>
      <c r="K17" s="133" t="n">
        <v>33805</v>
      </c>
      <c r="L17" s="134" t="s">
        <v>192</v>
      </c>
      <c r="M17" s="135" t="s">
        <v>127</v>
      </c>
      <c r="N17" s="98" t="s">
        <v>841</v>
      </c>
      <c r="O17" s="99"/>
      <c r="P17" s="50"/>
    </row>
    <row r="18" s="68" customFormat="true" ht="37.5" hidden="false" customHeight="true" outlineLevel="0" collapsed="false">
      <c r="A18" s="87"/>
      <c r="B18" s="101"/>
      <c r="C18" s="263" t="n">
        <v>1993</v>
      </c>
      <c r="D18" s="264" t="s">
        <v>97</v>
      </c>
      <c r="E18" s="265" t="s">
        <v>7</v>
      </c>
      <c r="F18" s="106" t="s">
        <v>538</v>
      </c>
      <c r="G18" s="93"/>
      <c r="I18" s="94" t="n">
        <v>12</v>
      </c>
      <c r="J18" s="100"/>
      <c r="K18" s="136" t="n">
        <v>1994</v>
      </c>
      <c r="L18" s="134" t="s">
        <v>14</v>
      </c>
      <c r="M18" s="135" t="s">
        <v>7</v>
      </c>
      <c r="N18" s="106" t="s">
        <v>818</v>
      </c>
      <c r="O18" s="93"/>
      <c r="P18" s="50"/>
    </row>
    <row r="19" s="68" customFormat="true" ht="37.5" hidden="false" customHeight="true" outlineLevel="0" collapsed="false">
      <c r="A19" s="87"/>
      <c r="B19" s="101"/>
      <c r="C19" s="263" t="n">
        <v>1994</v>
      </c>
      <c r="D19" s="264" t="s">
        <v>239</v>
      </c>
      <c r="E19" s="265" t="s">
        <v>7</v>
      </c>
      <c r="F19" s="106" t="s">
        <v>538</v>
      </c>
      <c r="G19" s="93"/>
      <c r="I19" s="94"/>
      <c r="J19" s="95"/>
      <c r="K19" s="101"/>
      <c r="L19" s="100"/>
      <c r="M19" s="102"/>
      <c r="N19" s="98"/>
      <c r="O19" s="99"/>
      <c r="P19" s="50"/>
    </row>
    <row r="20" s="68" customFormat="true" ht="37.5" hidden="false" customHeight="true" outlineLevel="0" collapsed="false">
      <c r="A20" s="87"/>
      <c r="B20" s="101"/>
      <c r="C20" s="263" t="n">
        <v>1996</v>
      </c>
      <c r="D20" s="264" t="s">
        <v>250</v>
      </c>
      <c r="E20" s="265" t="s">
        <v>39</v>
      </c>
      <c r="F20" s="106" t="s">
        <v>538</v>
      </c>
      <c r="G20" s="93"/>
      <c r="I20" s="148"/>
      <c r="J20" s="88"/>
      <c r="K20" s="101"/>
      <c r="L20" s="100"/>
      <c r="M20" s="102"/>
      <c r="N20" s="115"/>
      <c r="O20" s="116"/>
      <c r="P20" s="50"/>
    </row>
    <row r="21" s="68" customFormat="true" ht="37.5" hidden="false" customHeight="true" outlineLevel="0" collapsed="false">
      <c r="A21" s="87"/>
      <c r="B21" s="101"/>
      <c r="C21" s="263"/>
      <c r="D21" s="264"/>
      <c r="E21" s="265"/>
      <c r="F21" s="124"/>
      <c r="G21" s="93"/>
      <c r="I21" s="274"/>
      <c r="J21" s="275"/>
      <c r="K21" s="274"/>
      <c r="L21" s="275"/>
      <c r="M21" s="276"/>
      <c r="N21" s="277"/>
      <c r="O21" s="274"/>
      <c r="P21" s="50"/>
    </row>
    <row r="22" s="68" customFormat="true" ht="37.5" hidden="false" customHeight="true" outlineLevel="0" collapsed="false">
      <c r="A22" s="87"/>
      <c r="B22" s="101"/>
      <c r="C22" s="263"/>
      <c r="D22" s="264"/>
      <c r="E22" s="265"/>
      <c r="F22" s="124"/>
      <c r="G22" s="93"/>
      <c r="I22" s="256" t="s">
        <v>852</v>
      </c>
      <c r="J22" s="257"/>
      <c r="K22" s="258"/>
      <c r="L22" s="257"/>
      <c r="M22" s="259"/>
      <c r="N22" s="257"/>
      <c r="O22" s="260"/>
      <c r="P22" s="50"/>
    </row>
    <row r="23" s="68" customFormat="true" ht="37.5" hidden="false" customHeight="true" outlineLevel="0" collapsed="false">
      <c r="A23" s="87"/>
      <c r="B23" s="101"/>
      <c r="C23" s="263"/>
      <c r="D23" s="264"/>
      <c r="E23" s="265"/>
      <c r="F23" s="106"/>
      <c r="G23" s="93"/>
      <c r="I23" s="73" t="s">
        <v>526</v>
      </c>
      <c r="J23" s="74" t="s">
        <v>527</v>
      </c>
      <c r="K23" s="74" t="s">
        <v>528</v>
      </c>
      <c r="L23" s="75" t="s">
        <v>529</v>
      </c>
      <c r="M23" s="74" t="s">
        <v>536</v>
      </c>
      <c r="N23" s="76" t="s">
        <v>531</v>
      </c>
      <c r="O23" s="77" t="s">
        <v>532</v>
      </c>
      <c r="P23" s="50"/>
    </row>
    <row r="24" s="68" customFormat="true" ht="37.5" hidden="false" customHeight="true" outlineLevel="0" collapsed="false">
      <c r="A24" s="87"/>
      <c r="B24" s="101"/>
      <c r="C24" s="263"/>
      <c r="D24" s="264"/>
      <c r="E24" s="265"/>
      <c r="F24" s="124"/>
      <c r="G24" s="93"/>
      <c r="I24" s="78" t="n">
        <v>1</v>
      </c>
      <c r="J24" s="79"/>
      <c r="K24" s="129" t="n">
        <v>1993</v>
      </c>
      <c r="L24" s="130" t="s">
        <v>136</v>
      </c>
      <c r="M24" s="131" t="s">
        <v>59</v>
      </c>
      <c r="N24" s="86" t="s">
        <v>802</v>
      </c>
      <c r="O24" s="83"/>
      <c r="P24" s="50"/>
    </row>
    <row r="25" s="68" customFormat="true" ht="37.5" hidden="false" customHeight="true" outlineLevel="0" collapsed="false">
      <c r="A25" s="87"/>
      <c r="B25" s="101"/>
      <c r="C25" s="263"/>
      <c r="D25" s="264"/>
      <c r="E25" s="264"/>
      <c r="F25" s="124"/>
      <c r="G25" s="93"/>
      <c r="I25" s="94" t="n">
        <v>2</v>
      </c>
      <c r="J25" s="95"/>
      <c r="K25" s="136" t="n">
        <v>1992</v>
      </c>
      <c r="L25" s="134" t="s">
        <v>138</v>
      </c>
      <c r="M25" s="135" t="s">
        <v>59</v>
      </c>
      <c r="N25" s="98" t="s">
        <v>839</v>
      </c>
      <c r="O25" s="99"/>
      <c r="P25" s="50"/>
    </row>
    <row r="26" s="68" customFormat="true" ht="37.5" hidden="false" customHeight="true" outlineLevel="0" collapsed="false">
      <c r="A26" s="87"/>
      <c r="B26" s="101"/>
      <c r="C26" s="263"/>
      <c r="D26" s="264"/>
      <c r="E26" s="265"/>
      <c r="F26" s="124"/>
      <c r="G26" s="93"/>
      <c r="I26" s="94" t="n">
        <v>3</v>
      </c>
      <c r="J26" s="95"/>
      <c r="K26" s="133" t="n">
        <v>34438</v>
      </c>
      <c r="L26" s="134" t="s">
        <v>225</v>
      </c>
      <c r="M26" s="135" t="s">
        <v>9</v>
      </c>
      <c r="N26" s="98" t="s">
        <v>821</v>
      </c>
      <c r="O26" s="99"/>
      <c r="P26" s="50"/>
    </row>
    <row r="27" s="68" customFormat="true" ht="37.5" hidden="false" customHeight="true" outlineLevel="0" collapsed="false">
      <c r="A27" s="87"/>
      <c r="B27" s="101"/>
      <c r="C27" s="263"/>
      <c r="D27" s="264"/>
      <c r="E27" s="265"/>
      <c r="F27" s="124"/>
      <c r="G27" s="93"/>
      <c r="I27" s="94" t="n">
        <v>4</v>
      </c>
      <c r="J27" s="95"/>
      <c r="K27" s="136" t="n">
        <v>1994</v>
      </c>
      <c r="L27" s="134" t="s">
        <v>244</v>
      </c>
      <c r="M27" s="135" t="s">
        <v>59</v>
      </c>
      <c r="N27" s="98" t="s">
        <v>805</v>
      </c>
      <c r="O27" s="99"/>
      <c r="P27" s="50"/>
    </row>
    <row r="28" s="68" customFormat="true" ht="37.5" hidden="false" customHeight="true" outlineLevel="0" collapsed="false">
      <c r="A28" s="87"/>
      <c r="B28" s="101"/>
      <c r="C28" s="263"/>
      <c r="D28" s="264"/>
      <c r="E28" s="265"/>
      <c r="F28" s="106"/>
      <c r="G28" s="93"/>
      <c r="I28" s="94" t="n">
        <v>5</v>
      </c>
      <c r="J28" s="95"/>
      <c r="K28" s="133" t="n">
        <v>33725</v>
      </c>
      <c r="L28" s="134" t="s">
        <v>269</v>
      </c>
      <c r="M28" s="135" t="s">
        <v>39</v>
      </c>
      <c r="N28" s="98" t="s">
        <v>822</v>
      </c>
      <c r="O28" s="99"/>
      <c r="P28" s="50"/>
    </row>
    <row r="29" s="68" customFormat="true" ht="37.5" hidden="false" customHeight="true" outlineLevel="0" collapsed="false">
      <c r="A29" s="87"/>
      <c r="B29" s="101"/>
      <c r="C29" s="263"/>
      <c r="D29" s="264"/>
      <c r="E29" s="265"/>
      <c r="F29" s="106"/>
      <c r="G29" s="93"/>
      <c r="I29" s="94" t="n">
        <v>6</v>
      </c>
      <c r="J29" s="100"/>
      <c r="K29" s="136" t="n">
        <v>1994</v>
      </c>
      <c r="L29" s="134" t="s">
        <v>239</v>
      </c>
      <c r="M29" s="135" t="s">
        <v>7</v>
      </c>
      <c r="N29" s="106"/>
      <c r="O29" s="93"/>
      <c r="P29" s="50"/>
    </row>
    <row r="30" s="68" customFormat="true" ht="37.5" hidden="false" customHeight="true" outlineLevel="0" collapsed="false">
      <c r="A30" s="87"/>
      <c r="B30" s="101"/>
      <c r="C30" s="263"/>
      <c r="D30" s="264"/>
      <c r="E30" s="264"/>
      <c r="F30" s="124"/>
      <c r="G30" s="93"/>
      <c r="I30" s="94" t="n">
        <v>7</v>
      </c>
      <c r="J30" s="95"/>
      <c r="K30" s="136" t="n">
        <v>1996</v>
      </c>
      <c r="L30" s="134" t="s">
        <v>266</v>
      </c>
      <c r="M30" s="135" t="s">
        <v>7</v>
      </c>
      <c r="N30" s="98" t="s">
        <v>838</v>
      </c>
      <c r="O30" s="99"/>
      <c r="P30" s="50"/>
    </row>
    <row r="31" s="68" customFormat="true" ht="37.5" hidden="false" customHeight="true" outlineLevel="0" collapsed="false">
      <c r="A31" s="87"/>
      <c r="B31" s="261"/>
      <c r="C31" s="263"/>
      <c r="D31" s="264"/>
      <c r="E31" s="264"/>
      <c r="F31" s="124"/>
      <c r="G31" s="93"/>
      <c r="I31" s="94" t="n">
        <v>8</v>
      </c>
      <c r="J31" s="100"/>
      <c r="K31" s="133" t="n">
        <v>33729</v>
      </c>
      <c r="L31" s="134" t="s">
        <v>152</v>
      </c>
      <c r="M31" s="135" t="s">
        <v>127</v>
      </c>
      <c r="N31" s="106" t="s">
        <v>824</v>
      </c>
      <c r="O31" s="93"/>
      <c r="P31" s="50"/>
    </row>
    <row r="32" s="68" customFormat="true" ht="37.5" hidden="false" customHeight="true" outlineLevel="0" collapsed="false">
      <c r="A32" s="87"/>
      <c r="B32" s="101"/>
      <c r="C32" s="263"/>
      <c r="D32" s="264"/>
      <c r="E32" s="265"/>
      <c r="F32" s="124"/>
      <c r="G32" s="93"/>
      <c r="I32" s="94" t="n">
        <v>9</v>
      </c>
      <c r="J32" s="95"/>
      <c r="K32" s="133" t="n">
        <v>34257</v>
      </c>
      <c r="L32" s="134" t="s">
        <v>149</v>
      </c>
      <c r="M32" s="135" t="s">
        <v>150</v>
      </c>
      <c r="N32" s="98" t="s">
        <v>812</v>
      </c>
      <c r="O32" s="99"/>
      <c r="P32" s="50"/>
    </row>
    <row r="33" s="68" customFormat="true" ht="37.5" hidden="false" customHeight="true" outlineLevel="0" collapsed="false">
      <c r="A33" s="87"/>
      <c r="B33" s="101"/>
      <c r="C33" s="263"/>
      <c r="D33" s="264"/>
      <c r="E33" s="264"/>
      <c r="F33" s="106"/>
      <c r="G33" s="93"/>
      <c r="I33" s="94" t="n">
        <v>10</v>
      </c>
      <c r="J33" s="100"/>
      <c r="K33" s="133" t="n">
        <v>33776</v>
      </c>
      <c r="L33" s="134" t="s">
        <v>205</v>
      </c>
      <c r="M33" s="135" t="s">
        <v>25</v>
      </c>
      <c r="N33" s="106" t="s">
        <v>843</v>
      </c>
      <c r="O33" s="93"/>
      <c r="P33" s="50"/>
    </row>
    <row r="34" s="68" customFormat="true" ht="37.5" hidden="false" customHeight="true" outlineLevel="0" collapsed="false">
      <c r="A34" s="87"/>
      <c r="B34" s="101"/>
      <c r="C34" s="263"/>
      <c r="D34" s="264"/>
      <c r="E34" s="265"/>
      <c r="F34" s="124"/>
      <c r="G34" s="93"/>
      <c r="I34" s="94" t="n">
        <v>11</v>
      </c>
      <c r="J34" s="95"/>
      <c r="K34" s="133" t="n">
        <v>33712</v>
      </c>
      <c r="L34" s="134" t="s">
        <v>280</v>
      </c>
      <c r="M34" s="135" t="s">
        <v>25</v>
      </c>
      <c r="N34" s="98" t="s">
        <v>851</v>
      </c>
      <c r="O34" s="99"/>
      <c r="P34" s="50"/>
    </row>
    <row r="35" s="68" customFormat="true" ht="37.5" hidden="false" customHeight="true" outlineLevel="0" collapsed="false">
      <c r="A35" s="87"/>
      <c r="B35" s="101"/>
      <c r="C35" s="263"/>
      <c r="D35" s="264"/>
      <c r="E35" s="265"/>
      <c r="F35" s="106"/>
      <c r="G35" s="93"/>
      <c r="I35" s="94" t="n">
        <v>12</v>
      </c>
      <c r="J35" s="100"/>
      <c r="K35" s="136" t="n">
        <v>1996</v>
      </c>
      <c r="L35" s="134" t="s">
        <v>250</v>
      </c>
      <c r="M35" s="135" t="s">
        <v>39</v>
      </c>
      <c r="N35" s="106"/>
      <c r="O35" s="93"/>
      <c r="P35" s="50"/>
    </row>
    <row r="36" s="68" customFormat="true" ht="37.5" hidden="false" customHeight="true" outlineLevel="0" collapsed="false">
      <c r="A36" s="87"/>
      <c r="B36" s="101"/>
      <c r="C36" s="263"/>
      <c r="D36" s="264"/>
      <c r="E36" s="264"/>
      <c r="F36" s="124"/>
      <c r="G36" s="93"/>
      <c r="I36" s="94"/>
      <c r="J36" s="95"/>
      <c r="K36" s="101"/>
      <c r="L36" s="100"/>
      <c r="M36" s="102"/>
      <c r="N36" s="98"/>
      <c r="O36" s="99"/>
      <c r="P36" s="50"/>
    </row>
    <row r="37" s="68" customFormat="true" ht="37.5" hidden="false" customHeight="true" outlineLevel="0" collapsed="false">
      <c r="A37" s="112"/>
      <c r="B37" s="113"/>
      <c r="C37" s="266"/>
      <c r="D37" s="267"/>
      <c r="E37" s="267"/>
      <c r="F37" s="147"/>
      <c r="G37" s="116"/>
      <c r="I37" s="148"/>
      <c r="J37" s="88"/>
      <c r="K37" s="113"/>
      <c r="L37" s="88"/>
      <c r="M37" s="114"/>
      <c r="N37" s="115"/>
      <c r="O37" s="116"/>
      <c r="P37" s="50"/>
    </row>
    <row r="38" s="126" customFormat="true" ht="21" hidden="false" customHeight="true" outlineLevel="0" collapsed="false">
      <c r="A38" s="125"/>
      <c r="B38" s="125"/>
      <c r="I38" s="49"/>
      <c r="J38" s="50"/>
      <c r="K38" s="49"/>
      <c r="L38" s="50"/>
      <c r="M38" s="50"/>
      <c r="N38" s="50"/>
      <c r="O38" s="50"/>
      <c r="P38" s="50"/>
    </row>
    <row r="39" customFormat="false" ht="12.75" hidden="false" customHeight="false" outlineLevel="0" collapsed="false">
      <c r="A39" s="128" t="s">
        <v>549</v>
      </c>
      <c r="B39" s="128"/>
      <c r="C39" s="128"/>
      <c r="D39" s="49" t="s">
        <v>550</v>
      </c>
      <c r="E39" s="49" t="s">
        <v>551</v>
      </c>
      <c r="F39" s="49"/>
      <c r="G39" s="268" t="s">
        <v>552</v>
      </c>
      <c r="H39" s="268"/>
      <c r="K39" s="49" t="s">
        <v>553</v>
      </c>
      <c r="M39" s="50" t="s">
        <v>553</v>
      </c>
      <c r="N39" s="50" t="s">
        <v>553</v>
      </c>
    </row>
    <row r="40" customFormat="false" ht="12.75" hidden="false" customHeight="false" outlineLevel="0" collapsed="false">
      <c r="A40" s="128" t="s">
        <v>554</v>
      </c>
      <c r="B40" s="128"/>
      <c r="C40" s="128"/>
    </row>
  </sheetData>
  <mergeCells count="17">
    <mergeCell ref="A1:B1"/>
    <mergeCell ref="C1:G1"/>
    <mergeCell ref="L1:O1"/>
    <mergeCell ref="A2:B2"/>
    <mergeCell ref="L2:O2"/>
    <mergeCell ref="A3:B3"/>
    <mergeCell ref="A4:B4"/>
    <mergeCell ref="L4:O4"/>
    <mergeCell ref="A5:A6"/>
    <mergeCell ref="B5:B6"/>
    <mergeCell ref="C5:C6"/>
    <mergeCell ref="D5:D6"/>
    <mergeCell ref="E5:E6"/>
    <mergeCell ref="F5:F6"/>
    <mergeCell ref="G5:G6"/>
    <mergeCell ref="A39:C39"/>
    <mergeCell ref="A40:C40"/>
  </mergeCells>
  <printOptions headings="false" gridLines="false" gridLinesSet="true" horizontalCentered="false" verticalCentered="false"/>
  <pageMargins left="0.820138888888889" right="0.390277777777778" top="0.8" bottom="0.6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8TÜRKİYE ATLETİZM FEDERASYONU
BURSA ATLETİZM İL TEMSİLCİLİĞİ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5" width="9.14"/>
    <col collapsed="false" customWidth="true" hidden="false" outlineLevel="0" max="3" min="3" style="0" width="18.14"/>
    <col collapsed="false" customWidth="true" hidden="false" outlineLevel="0" max="4" min="4" style="0" width="17.85"/>
    <col collapsed="false" customWidth="true" hidden="false" outlineLevel="0" max="5" min="5" style="0" width="12.14"/>
  </cols>
  <sheetData>
    <row r="1" customFormat="false" ht="38.25" hidden="false" customHeight="true" outlineLevel="0" collapsed="false">
      <c r="A1" s="606" t="s">
        <v>853</v>
      </c>
      <c r="B1" s="606"/>
      <c r="C1" s="606"/>
      <c r="D1" s="606"/>
      <c r="E1" s="606"/>
    </row>
    <row r="2" customFormat="false" ht="15.75" hidden="false" customHeight="true" outlineLevel="0" collapsed="false">
      <c r="A2" s="607" t="n">
        <v>1</v>
      </c>
      <c r="B2" s="8" t="n">
        <v>33664</v>
      </c>
      <c r="C2" s="45" t="s">
        <v>116</v>
      </c>
      <c r="D2" s="46" t="s">
        <v>18</v>
      </c>
      <c r="E2" s="441" t="s">
        <v>788</v>
      </c>
    </row>
    <row r="3" customFormat="false" ht="15.75" hidden="false" customHeight="true" outlineLevel="0" collapsed="false">
      <c r="A3" s="607" t="n">
        <v>2</v>
      </c>
      <c r="B3" s="8" t="n">
        <v>34123</v>
      </c>
      <c r="C3" s="45" t="s">
        <v>17</v>
      </c>
      <c r="D3" s="46" t="s">
        <v>18</v>
      </c>
      <c r="E3" s="441" t="s">
        <v>789</v>
      </c>
    </row>
    <row r="4" customFormat="false" ht="15.75" hidden="false" customHeight="true" outlineLevel="0" collapsed="false">
      <c r="A4" s="607" t="n">
        <v>3</v>
      </c>
      <c r="B4" s="8" t="n">
        <v>33759</v>
      </c>
      <c r="C4" s="45" t="s">
        <v>73</v>
      </c>
      <c r="D4" s="46" t="s">
        <v>9</v>
      </c>
      <c r="E4" s="441" t="s">
        <v>790</v>
      </c>
    </row>
    <row r="5" customFormat="false" ht="15.75" hidden="false" customHeight="true" outlineLevel="0" collapsed="false">
      <c r="A5" s="607" t="n">
        <v>4</v>
      </c>
      <c r="B5" s="437" t="n">
        <v>1992</v>
      </c>
      <c r="C5" s="431" t="s">
        <v>173</v>
      </c>
      <c r="D5" s="432" t="s">
        <v>5</v>
      </c>
      <c r="E5" s="441" t="s">
        <v>791</v>
      </c>
    </row>
    <row r="6" customFormat="false" ht="15.75" hidden="false" customHeight="true" outlineLevel="0" collapsed="false">
      <c r="A6" s="607" t="n">
        <v>5</v>
      </c>
      <c r="B6" s="430" t="n">
        <v>33810</v>
      </c>
      <c r="C6" s="431" t="s">
        <v>159</v>
      </c>
      <c r="D6" s="432" t="s">
        <v>125</v>
      </c>
      <c r="E6" s="441" t="s">
        <v>793</v>
      </c>
    </row>
    <row r="7" customFormat="false" ht="15.75" hidden="false" customHeight="true" outlineLevel="0" collapsed="false">
      <c r="A7" s="607" t="n">
        <v>6</v>
      </c>
      <c r="B7" s="8" t="n">
        <v>33656</v>
      </c>
      <c r="C7" s="45" t="s">
        <v>274</v>
      </c>
      <c r="D7" s="46" t="s">
        <v>23</v>
      </c>
      <c r="E7" s="441" t="s">
        <v>795</v>
      </c>
    </row>
    <row r="8" customFormat="false" ht="15.75" hidden="false" customHeight="true" outlineLevel="0" collapsed="false">
      <c r="A8" s="607" t="n">
        <v>7</v>
      </c>
      <c r="B8" s="430" t="n">
        <v>34182</v>
      </c>
      <c r="C8" s="431" t="s">
        <v>212</v>
      </c>
      <c r="D8" s="432" t="s">
        <v>18</v>
      </c>
      <c r="E8" s="441" t="s">
        <v>796</v>
      </c>
    </row>
    <row r="9" customFormat="false" ht="15.75" hidden="false" customHeight="true" outlineLevel="0" collapsed="false">
      <c r="A9" s="607" t="n">
        <v>8</v>
      </c>
      <c r="B9" s="5" t="n">
        <v>1993</v>
      </c>
      <c r="C9" s="45" t="s">
        <v>286</v>
      </c>
      <c r="D9" s="46" t="s">
        <v>59</v>
      </c>
      <c r="E9" s="441" t="s">
        <v>792</v>
      </c>
    </row>
    <row r="10" customFormat="false" ht="15.75" hidden="false" customHeight="true" outlineLevel="0" collapsed="false">
      <c r="A10" s="607" t="n">
        <v>9</v>
      </c>
      <c r="B10" s="5" t="n">
        <v>1993</v>
      </c>
      <c r="C10" s="45" t="s">
        <v>74</v>
      </c>
      <c r="D10" s="46" t="s">
        <v>59</v>
      </c>
      <c r="E10" s="441" t="s">
        <v>794</v>
      </c>
    </row>
    <row r="11" customFormat="false" ht="15.75" hidden="false" customHeight="true" outlineLevel="0" collapsed="false">
      <c r="A11" s="607" t="n">
        <v>10</v>
      </c>
      <c r="B11" s="437" t="n">
        <v>1992</v>
      </c>
      <c r="C11" s="431" t="s">
        <v>203</v>
      </c>
      <c r="D11" s="432" t="s">
        <v>112</v>
      </c>
      <c r="E11" s="441" t="s">
        <v>798</v>
      </c>
    </row>
    <row r="12" customFormat="false" ht="15.75" hidden="false" customHeight="true" outlineLevel="0" collapsed="false">
      <c r="A12" s="607" t="n">
        <v>11</v>
      </c>
      <c r="B12" s="437" t="n">
        <v>1992</v>
      </c>
      <c r="C12" s="431" t="s">
        <v>122</v>
      </c>
      <c r="D12" s="432" t="s">
        <v>16</v>
      </c>
      <c r="E12" s="441" t="s">
        <v>800</v>
      </c>
    </row>
    <row r="13" customFormat="false" ht="15.75" hidden="false" customHeight="true" outlineLevel="0" collapsed="false">
      <c r="A13" s="607" t="n">
        <v>12</v>
      </c>
      <c r="B13" s="437" t="n">
        <v>1993</v>
      </c>
      <c r="C13" s="431" t="s">
        <v>136</v>
      </c>
      <c r="D13" s="432" t="s">
        <v>59</v>
      </c>
      <c r="E13" s="441" t="s">
        <v>802</v>
      </c>
    </row>
    <row r="14" customFormat="false" ht="15.75" hidden="false" customHeight="true" outlineLevel="0" collapsed="false">
      <c r="A14" s="607" t="n">
        <v>13</v>
      </c>
      <c r="B14" s="8" t="n">
        <v>33690</v>
      </c>
      <c r="C14" s="45" t="s">
        <v>297</v>
      </c>
      <c r="D14" s="46" t="s">
        <v>16</v>
      </c>
      <c r="E14" s="441" t="s">
        <v>801</v>
      </c>
    </row>
    <row r="15" customFormat="false" ht="15.75" hidden="false" customHeight="true" outlineLevel="0" collapsed="false">
      <c r="A15" s="607" t="n">
        <v>14</v>
      </c>
      <c r="B15" s="5" t="n">
        <v>1994</v>
      </c>
      <c r="C15" s="45" t="s">
        <v>240</v>
      </c>
      <c r="D15" s="46" t="s">
        <v>112</v>
      </c>
      <c r="E15" s="441" t="s">
        <v>797</v>
      </c>
    </row>
    <row r="16" customFormat="false" ht="15.75" hidden="false" customHeight="true" outlineLevel="0" collapsed="false">
      <c r="A16" s="607" t="n">
        <v>15</v>
      </c>
      <c r="B16" s="5" t="n">
        <v>1992</v>
      </c>
      <c r="C16" s="45" t="s">
        <v>219</v>
      </c>
      <c r="D16" s="46" t="s">
        <v>112</v>
      </c>
      <c r="E16" s="441" t="s">
        <v>799</v>
      </c>
    </row>
    <row r="17" customFormat="false" ht="15.75" hidden="false" customHeight="true" outlineLevel="0" collapsed="false">
      <c r="A17" s="607" t="n">
        <v>16</v>
      </c>
      <c r="B17" s="437" t="n">
        <v>1994</v>
      </c>
      <c r="C17" s="431" t="s">
        <v>244</v>
      </c>
      <c r="D17" s="432" t="s">
        <v>59</v>
      </c>
      <c r="E17" s="441" t="s">
        <v>805</v>
      </c>
    </row>
    <row r="18" customFormat="false" ht="15.75" hidden="false" customHeight="true" outlineLevel="0" collapsed="false">
      <c r="A18" s="607" t="n">
        <v>17</v>
      </c>
      <c r="B18" s="430" t="n">
        <v>33725</v>
      </c>
      <c r="C18" s="431" t="s">
        <v>69</v>
      </c>
      <c r="D18" s="432" t="s">
        <v>11</v>
      </c>
      <c r="E18" s="441" t="s">
        <v>806</v>
      </c>
    </row>
    <row r="19" customFormat="false" ht="15.75" hidden="false" customHeight="true" outlineLevel="0" collapsed="false">
      <c r="A19" s="607" t="n">
        <v>18</v>
      </c>
      <c r="B19" s="437" t="n">
        <v>1992</v>
      </c>
      <c r="C19" s="431" t="s">
        <v>285</v>
      </c>
      <c r="D19" s="432" t="s">
        <v>59</v>
      </c>
      <c r="E19" s="441" t="s">
        <v>807</v>
      </c>
    </row>
    <row r="20" customFormat="false" ht="15.75" hidden="false" customHeight="true" outlineLevel="0" collapsed="false">
      <c r="A20" s="607" t="n">
        <v>19</v>
      </c>
      <c r="B20" s="428" t="n">
        <v>1992</v>
      </c>
      <c r="C20" s="465" t="s">
        <v>808</v>
      </c>
      <c r="D20" s="492" t="s">
        <v>21</v>
      </c>
      <c r="E20" s="441" t="s">
        <v>809</v>
      </c>
    </row>
    <row r="21" customFormat="false" ht="15.75" hidden="false" customHeight="true" outlineLevel="0" collapsed="false">
      <c r="A21" s="607" t="n">
        <v>20</v>
      </c>
      <c r="B21" s="430" t="n">
        <v>34880</v>
      </c>
      <c r="C21" s="431" t="s">
        <v>52</v>
      </c>
      <c r="D21" s="432" t="s">
        <v>16</v>
      </c>
      <c r="E21" s="441" t="s">
        <v>810</v>
      </c>
    </row>
    <row r="22" customFormat="false" ht="15.75" hidden="false" customHeight="true" outlineLevel="0" collapsed="false">
      <c r="A22" s="607" t="n">
        <v>21</v>
      </c>
      <c r="B22" s="431" t="n">
        <v>34257</v>
      </c>
      <c r="C22" s="431" t="s">
        <v>149</v>
      </c>
      <c r="D22" s="431" t="s">
        <v>150</v>
      </c>
      <c r="E22" s="431" t="s">
        <v>812</v>
      </c>
    </row>
    <row r="23" customFormat="false" ht="15.75" hidden="false" customHeight="true" outlineLevel="0" collapsed="false">
      <c r="A23" s="607" t="n">
        <v>22</v>
      </c>
      <c r="B23" s="430" t="n">
        <v>34550</v>
      </c>
      <c r="C23" s="431" t="s">
        <v>60</v>
      </c>
      <c r="D23" s="432" t="s">
        <v>48</v>
      </c>
      <c r="E23" s="441" t="s">
        <v>814</v>
      </c>
    </row>
    <row r="24" customFormat="false" ht="15.75" hidden="false" customHeight="true" outlineLevel="0" collapsed="false">
      <c r="A24" s="607" t="n">
        <v>23</v>
      </c>
      <c r="B24" s="430" t="n">
        <v>33973</v>
      </c>
      <c r="C24" s="431" t="s">
        <v>68</v>
      </c>
      <c r="D24" s="432" t="s">
        <v>9</v>
      </c>
      <c r="E24" s="441" t="s">
        <v>813</v>
      </c>
    </row>
    <row r="25" customFormat="false" ht="15.75" hidden="false" customHeight="true" outlineLevel="0" collapsed="false">
      <c r="A25" s="607" t="n">
        <v>24</v>
      </c>
      <c r="B25" s="437" t="n">
        <v>1994</v>
      </c>
      <c r="C25" s="431" t="s">
        <v>6</v>
      </c>
      <c r="D25" s="432" t="s">
        <v>7</v>
      </c>
      <c r="E25" s="441" t="s">
        <v>816</v>
      </c>
    </row>
    <row r="26" customFormat="false" ht="15.75" hidden="false" customHeight="true" outlineLevel="0" collapsed="false">
      <c r="A26" s="607" t="n">
        <v>25</v>
      </c>
      <c r="B26" s="8" t="n">
        <v>34696</v>
      </c>
      <c r="C26" s="45" t="s">
        <v>189</v>
      </c>
      <c r="D26" s="46" t="s">
        <v>9</v>
      </c>
      <c r="E26" s="441" t="s">
        <v>803</v>
      </c>
    </row>
    <row r="27" customFormat="false" ht="15.75" hidden="false" customHeight="true" outlineLevel="0" collapsed="false">
      <c r="A27" s="607" t="n">
        <v>26</v>
      </c>
      <c r="B27" s="437" t="n">
        <v>1994</v>
      </c>
      <c r="C27" s="431" t="s">
        <v>14</v>
      </c>
      <c r="D27" s="432" t="s">
        <v>7</v>
      </c>
      <c r="E27" s="441" t="s">
        <v>818</v>
      </c>
    </row>
    <row r="28" customFormat="false" ht="15.75" hidden="false" customHeight="true" outlineLevel="0" collapsed="false">
      <c r="A28" s="607" t="n">
        <v>27</v>
      </c>
      <c r="B28" s="430" t="n">
        <v>34129</v>
      </c>
      <c r="C28" s="431" t="s">
        <v>290</v>
      </c>
      <c r="D28" s="432" t="s">
        <v>32</v>
      </c>
      <c r="E28" s="441" t="s">
        <v>815</v>
      </c>
    </row>
    <row r="29" customFormat="false" ht="15.75" hidden="false" customHeight="true" outlineLevel="0" collapsed="false">
      <c r="A29" s="607" t="n">
        <v>28</v>
      </c>
      <c r="B29" s="431" t="n">
        <v>1994</v>
      </c>
      <c r="C29" s="431" t="s">
        <v>95</v>
      </c>
      <c r="D29" s="431" t="s">
        <v>96</v>
      </c>
      <c r="E29" s="431" t="s">
        <v>817</v>
      </c>
    </row>
    <row r="30" customFormat="false" ht="15.75" hidden="false" customHeight="true" outlineLevel="0" collapsed="false">
      <c r="A30" s="607" t="n">
        <v>29</v>
      </c>
      <c r="B30" s="430" t="n">
        <v>33708</v>
      </c>
      <c r="C30" s="431" t="s">
        <v>56</v>
      </c>
      <c r="D30" s="432" t="s">
        <v>32</v>
      </c>
      <c r="E30" s="441" t="s">
        <v>820</v>
      </c>
    </row>
    <row r="31" customFormat="false" ht="15.75" hidden="false" customHeight="true" outlineLevel="0" collapsed="false">
      <c r="A31" s="607" t="n">
        <v>30</v>
      </c>
      <c r="B31" s="430" t="n">
        <v>34438</v>
      </c>
      <c r="C31" s="431" t="s">
        <v>225</v>
      </c>
      <c r="D31" s="432" t="s">
        <v>9</v>
      </c>
      <c r="E31" s="441" t="s">
        <v>821</v>
      </c>
    </row>
    <row r="32" customFormat="false" ht="15.75" hidden="false" customHeight="true" outlineLevel="0" collapsed="false">
      <c r="A32" s="607" t="n">
        <v>31</v>
      </c>
      <c r="B32" s="430" t="n">
        <v>33725</v>
      </c>
      <c r="C32" s="431" t="s">
        <v>269</v>
      </c>
      <c r="D32" s="432" t="s">
        <v>39</v>
      </c>
      <c r="E32" s="441" t="s">
        <v>822</v>
      </c>
    </row>
    <row r="33" customFormat="false" ht="15.75" hidden="false" customHeight="true" outlineLevel="0" collapsed="false">
      <c r="A33" s="607" t="n">
        <v>32</v>
      </c>
      <c r="B33" s="430" t="n">
        <v>34731</v>
      </c>
      <c r="C33" s="431" t="s">
        <v>140</v>
      </c>
      <c r="D33" s="432" t="s">
        <v>37</v>
      </c>
      <c r="E33" s="441" t="s">
        <v>819</v>
      </c>
    </row>
    <row r="34" customFormat="false" ht="15.75" hidden="false" customHeight="true" outlineLevel="0" collapsed="false">
      <c r="A34" s="607" t="n">
        <v>33</v>
      </c>
      <c r="B34" s="430" t="n">
        <v>33729</v>
      </c>
      <c r="C34" s="431" t="s">
        <v>152</v>
      </c>
      <c r="D34" s="432" t="s">
        <v>127</v>
      </c>
      <c r="E34" s="441" t="s">
        <v>824</v>
      </c>
    </row>
    <row r="35" customFormat="false" ht="15.75" hidden="false" customHeight="true" outlineLevel="0" collapsed="false">
      <c r="A35" s="607" t="n">
        <v>34</v>
      </c>
      <c r="B35" s="437" t="n">
        <v>1994</v>
      </c>
      <c r="C35" s="431" t="s">
        <v>254</v>
      </c>
      <c r="D35" s="432" t="s">
        <v>59</v>
      </c>
      <c r="E35" s="441" t="s">
        <v>825</v>
      </c>
    </row>
    <row r="36" customFormat="false" ht="15.75" hidden="false" customHeight="true" outlineLevel="0" collapsed="false">
      <c r="A36" s="607" t="n">
        <v>35</v>
      </c>
      <c r="B36" s="430" t="n">
        <v>33808</v>
      </c>
      <c r="C36" s="431" t="s">
        <v>75</v>
      </c>
      <c r="D36" s="432" t="s">
        <v>50</v>
      </c>
      <c r="E36" s="441" t="s">
        <v>827</v>
      </c>
    </row>
    <row r="37" customFormat="false" ht="15.75" hidden="false" customHeight="true" outlineLevel="0" collapsed="false">
      <c r="A37" s="607" t="n">
        <v>36</v>
      </c>
      <c r="B37" s="437" t="n">
        <v>1994</v>
      </c>
      <c r="C37" s="431" t="s">
        <v>13</v>
      </c>
      <c r="D37" s="432" t="s">
        <v>5</v>
      </c>
      <c r="E37" s="441" t="s">
        <v>829</v>
      </c>
    </row>
    <row r="38" customFormat="false" ht="15.75" hidden="false" customHeight="true" outlineLevel="0" collapsed="false">
      <c r="A38" s="607" t="n">
        <v>37</v>
      </c>
      <c r="B38" s="430" t="n">
        <v>34464</v>
      </c>
      <c r="C38" s="431" t="s">
        <v>12</v>
      </c>
      <c r="D38" s="432" t="s">
        <v>9</v>
      </c>
      <c r="E38" s="441" t="s">
        <v>823</v>
      </c>
    </row>
    <row r="39" customFormat="false" ht="15.75" hidden="false" customHeight="true" outlineLevel="0" collapsed="false">
      <c r="A39" s="607" t="n">
        <v>38</v>
      </c>
      <c r="B39" s="430" t="n">
        <v>33889</v>
      </c>
      <c r="C39" s="431" t="s">
        <v>130</v>
      </c>
      <c r="D39" s="432" t="s">
        <v>11</v>
      </c>
      <c r="E39" s="441" t="s">
        <v>828</v>
      </c>
    </row>
    <row r="40" customFormat="false" ht="15.75" hidden="false" customHeight="true" outlineLevel="0" collapsed="false">
      <c r="A40" s="607" t="n">
        <v>39</v>
      </c>
      <c r="B40" s="437" t="n">
        <v>1994</v>
      </c>
      <c r="C40" s="431" t="s">
        <v>263</v>
      </c>
      <c r="D40" s="432" t="s">
        <v>21</v>
      </c>
      <c r="E40" s="441" t="s">
        <v>832</v>
      </c>
    </row>
    <row r="41" customFormat="false" ht="15.75" hidden="false" customHeight="true" outlineLevel="0" collapsed="false">
      <c r="A41" s="607" t="n">
        <v>40</v>
      </c>
      <c r="B41" s="430" t="n">
        <v>34090</v>
      </c>
      <c r="C41" s="431" t="s">
        <v>141</v>
      </c>
      <c r="D41" s="432" t="s">
        <v>127</v>
      </c>
      <c r="E41" s="441" t="s">
        <v>834</v>
      </c>
    </row>
    <row r="42" customFormat="false" ht="15.75" hidden="false" customHeight="true" outlineLevel="0" collapsed="false">
      <c r="A42" s="607" t="n">
        <v>41</v>
      </c>
      <c r="B42" s="430" t="n">
        <v>34126</v>
      </c>
      <c r="C42" s="431" t="s">
        <v>268</v>
      </c>
      <c r="D42" s="432" t="s">
        <v>50</v>
      </c>
      <c r="E42" s="441" t="s">
        <v>830</v>
      </c>
    </row>
    <row r="43" customFormat="false" ht="15.75" hidden="false" customHeight="true" outlineLevel="0" collapsed="false">
      <c r="A43" s="607" t="n">
        <v>42</v>
      </c>
      <c r="B43" s="437" t="n">
        <v>1994</v>
      </c>
      <c r="C43" s="431" t="s">
        <v>113</v>
      </c>
      <c r="D43" s="432" t="s">
        <v>59</v>
      </c>
      <c r="E43" s="441" t="s">
        <v>811</v>
      </c>
    </row>
    <row r="44" customFormat="false" ht="15.75" hidden="false" customHeight="true" outlineLevel="0" collapsed="false">
      <c r="A44" s="607" t="n">
        <v>43</v>
      </c>
      <c r="B44" s="437" t="n">
        <v>1996</v>
      </c>
      <c r="C44" s="431" t="s">
        <v>266</v>
      </c>
      <c r="D44" s="432" t="s">
        <v>7</v>
      </c>
      <c r="E44" s="441" t="s">
        <v>838</v>
      </c>
    </row>
    <row r="45" customFormat="false" ht="15.75" hidden="false" customHeight="true" outlineLevel="0" collapsed="false">
      <c r="A45" s="607" t="n">
        <v>44</v>
      </c>
      <c r="B45" s="437" t="n">
        <v>1992</v>
      </c>
      <c r="C45" s="431" t="s">
        <v>138</v>
      </c>
      <c r="D45" s="432" t="s">
        <v>59</v>
      </c>
      <c r="E45" s="441" t="s">
        <v>839</v>
      </c>
    </row>
    <row r="46" customFormat="false" ht="15.75" hidden="false" customHeight="true" outlineLevel="0" collapsed="false">
      <c r="A46" s="607" t="n">
        <v>45</v>
      </c>
      <c r="B46" s="430" t="n">
        <v>34213</v>
      </c>
      <c r="C46" s="431" t="s">
        <v>126</v>
      </c>
      <c r="D46" s="432" t="s">
        <v>127</v>
      </c>
      <c r="E46" s="441" t="s">
        <v>840</v>
      </c>
    </row>
    <row r="47" customFormat="false" ht="15.75" hidden="false" customHeight="true" outlineLevel="0" collapsed="false">
      <c r="A47" s="607" t="n">
        <v>46</v>
      </c>
      <c r="B47" s="430" t="n">
        <v>33805</v>
      </c>
      <c r="C47" s="431" t="s">
        <v>192</v>
      </c>
      <c r="D47" s="432" t="s">
        <v>127</v>
      </c>
      <c r="E47" s="441" t="s">
        <v>841</v>
      </c>
    </row>
    <row r="48" customFormat="false" ht="15.75" hidden="false" customHeight="true" outlineLevel="0" collapsed="false">
      <c r="A48" s="607" t="n">
        <v>47</v>
      </c>
      <c r="B48" s="437" t="n">
        <v>1994</v>
      </c>
      <c r="C48" s="431" t="s">
        <v>304</v>
      </c>
      <c r="D48" s="432" t="s">
        <v>39</v>
      </c>
      <c r="E48" s="441" t="s">
        <v>842</v>
      </c>
    </row>
    <row r="49" customFormat="false" ht="15.75" hidden="false" customHeight="true" outlineLevel="0" collapsed="false">
      <c r="A49" s="607" t="n">
        <v>48</v>
      </c>
      <c r="B49" s="437" t="n">
        <v>1992</v>
      </c>
      <c r="C49" s="431" t="s">
        <v>22</v>
      </c>
      <c r="D49" s="432" t="s">
        <v>23</v>
      </c>
      <c r="E49" s="441" t="s">
        <v>833</v>
      </c>
    </row>
    <row r="50" customFormat="false" ht="15.75" hidden="false" customHeight="true" outlineLevel="0" collapsed="false">
      <c r="A50" s="607" t="n">
        <v>49</v>
      </c>
      <c r="B50" s="430" t="n">
        <v>33776</v>
      </c>
      <c r="C50" s="431" t="s">
        <v>205</v>
      </c>
      <c r="D50" s="432" t="s">
        <v>25</v>
      </c>
      <c r="E50" s="441" t="s">
        <v>843</v>
      </c>
    </row>
    <row r="51" customFormat="false" ht="15.75" hidden="false" customHeight="true" outlineLevel="0" collapsed="false">
      <c r="A51" s="607" t="n">
        <v>50</v>
      </c>
      <c r="B51" s="430" t="n">
        <v>34227</v>
      </c>
      <c r="C51" s="431" t="s">
        <v>287</v>
      </c>
      <c r="D51" s="432" t="s">
        <v>127</v>
      </c>
      <c r="E51" s="441" t="s">
        <v>844</v>
      </c>
    </row>
    <row r="52" customFormat="false" ht="15.75" hidden="false" customHeight="true" outlineLevel="0" collapsed="false">
      <c r="A52" s="607" t="n">
        <v>51</v>
      </c>
      <c r="B52" s="437" t="n">
        <v>1993</v>
      </c>
      <c r="C52" s="431" t="s">
        <v>200</v>
      </c>
      <c r="D52" s="432" t="s">
        <v>96</v>
      </c>
      <c r="E52" s="441" t="s">
        <v>826</v>
      </c>
    </row>
    <row r="53" customFormat="false" ht="15.75" hidden="false" customHeight="true" outlineLevel="0" collapsed="false">
      <c r="A53" s="607" t="n">
        <v>52</v>
      </c>
      <c r="B53" s="430" t="n">
        <v>33970</v>
      </c>
      <c r="C53" s="431" t="s">
        <v>66</v>
      </c>
      <c r="D53" s="432" t="s">
        <v>67</v>
      </c>
      <c r="E53" s="441" t="s">
        <v>831</v>
      </c>
    </row>
    <row r="54" customFormat="false" ht="15.75" hidden="false" customHeight="true" outlineLevel="0" collapsed="false">
      <c r="A54" s="607" t="n">
        <v>53</v>
      </c>
      <c r="B54" s="430" t="n">
        <v>33970</v>
      </c>
      <c r="C54" s="431" t="s">
        <v>164</v>
      </c>
      <c r="D54" s="432" t="s">
        <v>39</v>
      </c>
      <c r="E54" s="441" t="s">
        <v>846</v>
      </c>
    </row>
    <row r="55" customFormat="false" ht="15.75" hidden="false" customHeight="true" outlineLevel="0" collapsed="false">
      <c r="A55" s="607" t="n">
        <v>54</v>
      </c>
      <c r="B55" s="430" t="n">
        <v>34740</v>
      </c>
      <c r="C55" s="431" t="s">
        <v>87</v>
      </c>
      <c r="D55" s="432" t="s">
        <v>25</v>
      </c>
      <c r="E55" s="441" t="s">
        <v>847</v>
      </c>
    </row>
    <row r="56" customFormat="false" ht="15.75" hidden="false" customHeight="true" outlineLevel="0" collapsed="false">
      <c r="A56" s="607" t="n">
        <v>55</v>
      </c>
      <c r="B56" s="430" t="n">
        <v>35220</v>
      </c>
      <c r="C56" s="431" t="s">
        <v>121</v>
      </c>
      <c r="D56" s="432" t="s">
        <v>9</v>
      </c>
      <c r="E56" s="441" t="s">
        <v>835</v>
      </c>
    </row>
    <row r="57" customFormat="false" ht="15.75" hidden="false" customHeight="true" outlineLevel="0" collapsed="false">
      <c r="A57" s="607" t="n">
        <v>56</v>
      </c>
      <c r="B57" s="428" t="n">
        <v>1994</v>
      </c>
      <c r="C57" s="465" t="s">
        <v>88</v>
      </c>
      <c r="D57" s="492" t="s">
        <v>21</v>
      </c>
      <c r="E57" s="441" t="s">
        <v>804</v>
      </c>
    </row>
    <row r="58" customFormat="false" ht="15.75" hidden="false" customHeight="true" outlineLevel="0" collapsed="false">
      <c r="A58" s="607" t="n">
        <v>57</v>
      </c>
      <c r="B58" s="430" t="n">
        <v>34183</v>
      </c>
      <c r="C58" s="431" t="s">
        <v>24</v>
      </c>
      <c r="D58" s="432" t="s">
        <v>25</v>
      </c>
      <c r="E58" s="441" t="s">
        <v>848</v>
      </c>
    </row>
    <row r="59" customFormat="false" ht="15.75" hidden="false" customHeight="true" outlineLevel="0" collapsed="false">
      <c r="A59" s="607" t="n">
        <v>58</v>
      </c>
      <c r="B59" s="430" t="n">
        <v>34786</v>
      </c>
      <c r="C59" s="431" t="s">
        <v>247</v>
      </c>
      <c r="D59" s="432" t="s">
        <v>62</v>
      </c>
      <c r="E59" s="441" t="s">
        <v>845</v>
      </c>
    </row>
    <row r="60" customFormat="false" ht="15.75" hidden="false" customHeight="true" outlineLevel="0" collapsed="false">
      <c r="A60" s="607" t="n">
        <v>59</v>
      </c>
      <c r="B60" s="430" t="n">
        <v>34940</v>
      </c>
      <c r="C60" s="431" t="s">
        <v>8</v>
      </c>
      <c r="D60" s="432" t="s">
        <v>9</v>
      </c>
      <c r="E60" s="441" t="s">
        <v>836</v>
      </c>
    </row>
    <row r="61" customFormat="false" ht="15.75" hidden="false" customHeight="true" outlineLevel="0" collapsed="false">
      <c r="A61" s="607" t="n">
        <v>60</v>
      </c>
      <c r="B61" s="430" t="n">
        <v>34769</v>
      </c>
      <c r="C61" s="431" t="s">
        <v>236</v>
      </c>
      <c r="D61" s="432" t="s">
        <v>9</v>
      </c>
      <c r="E61" s="441" t="s">
        <v>837</v>
      </c>
    </row>
    <row r="62" customFormat="false" ht="15.75" hidden="false" customHeight="true" outlineLevel="0" collapsed="false">
      <c r="A62" s="607" t="n">
        <v>61</v>
      </c>
      <c r="B62" s="430" t="n">
        <v>34818</v>
      </c>
      <c r="C62" s="431" t="s">
        <v>147</v>
      </c>
      <c r="D62" s="432" t="s">
        <v>148</v>
      </c>
      <c r="E62" s="441" t="s">
        <v>849</v>
      </c>
    </row>
    <row r="63" customFormat="false" ht="15.75" hidden="false" customHeight="true" outlineLevel="0" collapsed="false">
      <c r="A63" s="607" t="n">
        <v>62</v>
      </c>
      <c r="B63" s="430" t="n">
        <v>34935</v>
      </c>
      <c r="C63" s="431" t="s">
        <v>262</v>
      </c>
      <c r="D63" s="432" t="s">
        <v>62</v>
      </c>
      <c r="E63" s="441" t="s">
        <v>850</v>
      </c>
    </row>
    <row r="64" customFormat="false" ht="15.75" hidden="false" customHeight="true" outlineLevel="0" collapsed="false">
      <c r="A64" s="607" t="n">
        <v>63</v>
      </c>
      <c r="B64" s="430" t="n">
        <v>33712</v>
      </c>
      <c r="C64" s="431" t="s">
        <v>280</v>
      </c>
      <c r="D64" s="432" t="s">
        <v>25</v>
      </c>
      <c r="E64" s="441" t="s">
        <v>851</v>
      </c>
    </row>
    <row r="65" customFormat="false" ht="15.75" hidden="false" customHeight="true" outlineLevel="0" collapsed="false">
      <c r="A65" s="607"/>
      <c r="B65" s="8" t="n">
        <v>33628</v>
      </c>
      <c r="C65" s="45" t="s">
        <v>245</v>
      </c>
      <c r="D65" s="46" t="s">
        <v>9</v>
      </c>
      <c r="E65" s="441"/>
    </row>
    <row r="66" customFormat="false" ht="15.75" hidden="false" customHeight="true" outlineLevel="0" collapsed="false">
      <c r="A66" s="607"/>
      <c r="B66" s="5" t="n">
        <v>1994</v>
      </c>
      <c r="C66" s="45" t="s">
        <v>111</v>
      </c>
      <c r="D66" s="46" t="s">
        <v>112</v>
      </c>
      <c r="E66" s="441"/>
    </row>
    <row r="67" customFormat="false" ht="15.75" hidden="false" customHeight="true" outlineLevel="0" collapsed="false">
      <c r="A67" s="607"/>
      <c r="B67" s="430" t="n">
        <v>33605</v>
      </c>
      <c r="C67" s="431" t="s">
        <v>10</v>
      </c>
      <c r="D67" s="432" t="s">
        <v>11</v>
      </c>
      <c r="E67" s="441"/>
    </row>
    <row r="68" customFormat="false" ht="15.75" hidden="false" customHeight="true" outlineLevel="0" collapsed="false">
      <c r="A68" s="607"/>
      <c r="B68" s="430" t="n">
        <v>34050</v>
      </c>
      <c r="C68" s="431" t="s">
        <v>36</v>
      </c>
      <c r="D68" s="432" t="s">
        <v>37</v>
      </c>
      <c r="E68" s="441"/>
    </row>
    <row r="69" customFormat="false" ht="15.75" hidden="false" customHeight="true" outlineLevel="0" collapsed="false">
      <c r="A69" s="607"/>
      <c r="B69" s="430" t="n">
        <v>33419</v>
      </c>
      <c r="C69" s="431" t="s">
        <v>124</v>
      </c>
      <c r="D69" s="432" t="s">
        <v>125</v>
      </c>
      <c r="E69" s="441"/>
    </row>
    <row r="70" customFormat="false" ht="15.75" hidden="false" customHeight="true" outlineLevel="0" collapsed="false">
      <c r="A70" s="607"/>
      <c r="B70" s="437" t="n">
        <v>1993</v>
      </c>
      <c r="C70" s="431" t="s">
        <v>295</v>
      </c>
      <c r="D70" s="432" t="s">
        <v>46</v>
      </c>
      <c r="E70" s="441"/>
    </row>
    <row r="71" customFormat="false" ht="15.75" hidden="false" customHeight="true" outlineLevel="0" collapsed="false">
      <c r="A71" s="607"/>
      <c r="B71" s="437" t="n">
        <v>1992</v>
      </c>
      <c r="C71" s="431" t="s">
        <v>241</v>
      </c>
      <c r="D71" s="432" t="s">
        <v>54</v>
      </c>
      <c r="E71" s="441"/>
    </row>
    <row r="72" customFormat="false" ht="15.75" hidden="false" customHeight="true" outlineLevel="0" collapsed="false">
      <c r="A72" s="607"/>
      <c r="B72" s="437" t="n">
        <v>1996</v>
      </c>
      <c r="C72" s="431" t="s">
        <v>144</v>
      </c>
      <c r="D72" s="432" t="s">
        <v>42</v>
      </c>
      <c r="E72" s="441"/>
    </row>
    <row r="73" customFormat="false" ht="15.75" hidden="false" customHeight="true" outlineLevel="0" collapsed="false">
      <c r="A73" s="607"/>
      <c r="B73" s="437" t="n">
        <v>1993</v>
      </c>
      <c r="C73" s="431" t="s">
        <v>97</v>
      </c>
      <c r="D73" s="432" t="s">
        <v>7</v>
      </c>
      <c r="E73" s="441"/>
    </row>
    <row r="74" customFormat="false" ht="15.75" hidden="false" customHeight="true" outlineLevel="0" collapsed="false">
      <c r="A74" s="607"/>
      <c r="B74" s="437" t="n">
        <v>1994</v>
      </c>
      <c r="C74" s="431" t="s">
        <v>239</v>
      </c>
      <c r="D74" s="432" t="s">
        <v>7</v>
      </c>
      <c r="E74" s="441"/>
    </row>
    <row r="75" customFormat="false" ht="15.75" hidden="false" customHeight="true" outlineLevel="0" collapsed="false">
      <c r="A75" s="607"/>
      <c r="B75" s="437" t="n">
        <v>1996</v>
      </c>
      <c r="C75" s="431" t="s">
        <v>250</v>
      </c>
      <c r="D75" s="432" t="s">
        <v>39</v>
      </c>
      <c r="E75" s="44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6.41"/>
    <col collapsed="false" customWidth="true" hidden="false" outlineLevel="0" max="3" min="3" style="50" width="11.85"/>
    <col collapsed="false" customWidth="true" hidden="false" outlineLevel="0" max="4" min="4" style="50" width="20.7"/>
    <col collapsed="false" customWidth="true" hidden="false" outlineLevel="0" max="5" min="5" style="50" width="21.42"/>
    <col collapsed="false" customWidth="true" hidden="false" outlineLevel="0" max="6" min="6" style="50" width="8.14"/>
    <col collapsed="false" customWidth="true" hidden="false" outlineLevel="0" max="7" min="7" style="50" width="6.7"/>
    <col collapsed="false" customWidth="true" hidden="false" outlineLevel="0" max="8" min="8" style="50" width="2.13"/>
    <col collapsed="false" customWidth="true" hidden="false" outlineLevel="0" max="9" min="9" style="49" width="3.99"/>
    <col collapsed="false" customWidth="true" hidden="false" outlineLevel="0" max="10" min="10" style="50" width="5.28"/>
    <col collapsed="false" customWidth="true" hidden="false" outlineLevel="0" max="11" min="11" style="49" width="11.13"/>
    <col collapsed="false" customWidth="true" hidden="false" outlineLevel="0" max="12" min="12" style="50" width="20.7"/>
    <col collapsed="false" customWidth="true" hidden="false" outlineLevel="0" max="13" min="13" style="50" width="26.56"/>
    <col collapsed="false" customWidth="true" hidden="false" outlineLevel="0" max="14" min="14" style="50" width="7.7"/>
    <col collapsed="false" customWidth="true" hidden="false" outlineLevel="0" max="15" min="15" style="50" width="6.7"/>
    <col collapsed="false" customWidth="false" hidden="false" outlineLevel="0" max="257" min="16" style="50" width="9.14"/>
  </cols>
  <sheetData>
    <row r="1" customFormat="false" ht="12.75" hidden="false" customHeight="true" outlineLevel="0" collapsed="false">
      <c r="A1" s="51" t="s">
        <v>517</v>
      </c>
      <c r="B1" s="51"/>
      <c r="C1" s="52" t="str">
        <f aca="false">(Kapak!A20)</f>
        <v>TÜRKİYE
Yıldızlar Ferdi Atletizm Şampiyonası</v>
      </c>
      <c r="D1" s="52"/>
      <c r="E1" s="52"/>
      <c r="F1" s="52"/>
      <c r="G1" s="52"/>
      <c r="H1" s="53"/>
      <c r="I1" s="54" t="s">
        <v>518</v>
      </c>
      <c r="J1" s="53"/>
      <c r="L1" s="55"/>
      <c r="M1" s="55"/>
      <c r="N1" s="55"/>
      <c r="O1" s="55"/>
    </row>
    <row r="2" customFormat="false" ht="12.75" hidden="false" customHeight="false" outlineLevel="0" collapsed="false">
      <c r="A2" s="51" t="s">
        <v>519</v>
      </c>
      <c r="B2" s="51"/>
      <c r="C2" s="56" t="str">
        <f aca="false">(Program!D3)</f>
        <v>Erkekler</v>
      </c>
      <c r="D2" s="56"/>
      <c r="E2" s="56"/>
      <c r="F2" s="56"/>
      <c r="G2" s="56"/>
      <c r="H2" s="53"/>
      <c r="I2" s="57" t="s">
        <v>520</v>
      </c>
      <c r="L2" s="55"/>
      <c r="M2" s="55"/>
      <c r="N2" s="55"/>
      <c r="O2" s="55"/>
    </row>
    <row r="3" customFormat="false" ht="12.75" hidden="false" customHeight="false" outlineLevel="0" collapsed="false">
      <c r="A3" s="51" t="s">
        <v>521</v>
      </c>
      <c r="B3" s="51"/>
      <c r="C3" s="269" t="str">
        <f aca="false">(Program!C26)</f>
        <v>2000 M. ENGELLİ</v>
      </c>
      <c r="D3" s="59"/>
      <c r="E3" s="59"/>
      <c r="F3" s="59"/>
      <c r="G3" s="59"/>
      <c r="H3" s="53"/>
      <c r="I3" s="57" t="s">
        <v>522</v>
      </c>
      <c r="K3" s="128"/>
      <c r="L3" s="59" t="str">
        <f aca="false">(Kapak!A37)</f>
        <v>Olimpik Atletizm Pisti - Bursa</v>
      </c>
      <c r="M3" s="59"/>
      <c r="N3" s="59"/>
      <c r="O3" s="59"/>
    </row>
    <row r="4" customFormat="false" ht="13.5" hidden="false" customHeight="false" outlineLevel="0" collapsed="false">
      <c r="A4" s="51" t="s">
        <v>523</v>
      </c>
      <c r="B4" s="51"/>
      <c r="C4" s="50" t="s">
        <v>854</v>
      </c>
      <c r="I4" s="54" t="s">
        <v>525</v>
      </c>
      <c r="K4" s="249"/>
      <c r="L4" s="62" t="n">
        <f aca="false">SUM(Program!C17+Program!B26)</f>
        <v>39981.7881944444</v>
      </c>
      <c r="M4" s="62"/>
      <c r="N4" s="62"/>
      <c r="O4" s="62"/>
    </row>
    <row r="5" s="68" customFormat="true" ht="24.95" hidden="false" customHeight="true" outlineLevel="0" collapsed="false">
      <c r="A5" s="63" t="s">
        <v>526</v>
      </c>
      <c r="B5" s="64" t="s">
        <v>527</v>
      </c>
      <c r="C5" s="64" t="s">
        <v>528</v>
      </c>
      <c r="D5" s="65" t="s">
        <v>529</v>
      </c>
      <c r="E5" s="66" t="s">
        <v>530</v>
      </c>
      <c r="F5" s="66" t="s">
        <v>531</v>
      </c>
      <c r="G5" s="67" t="s">
        <v>532</v>
      </c>
      <c r="I5" s="250" t="s">
        <v>533</v>
      </c>
      <c r="J5" s="126"/>
      <c r="K5" s="125"/>
      <c r="L5" s="126"/>
      <c r="M5" s="251"/>
      <c r="N5" s="126"/>
      <c r="O5" s="126"/>
    </row>
    <row r="6" customFormat="false" ht="24.95" hidden="false" customHeight="true" outlineLevel="0" collapsed="false">
      <c r="A6" s="63"/>
      <c r="B6" s="64"/>
      <c r="C6" s="64"/>
      <c r="D6" s="65"/>
      <c r="E6" s="66"/>
      <c r="F6" s="66"/>
      <c r="G6" s="67"/>
      <c r="H6" s="72"/>
      <c r="I6" s="73" t="s">
        <v>526</v>
      </c>
      <c r="J6" s="74" t="s">
        <v>527</v>
      </c>
      <c r="K6" s="74" t="s">
        <v>528</v>
      </c>
      <c r="L6" s="75" t="s">
        <v>529</v>
      </c>
      <c r="M6" s="74" t="s">
        <v>536</v>
      </c>
      <c r="N6" s="76" t="s">
        <v>531</v>
      </c>
      <c r="O6" s="77" t="s">
        <v>532</v>
      </c>
      <c r="Q6" s="68"/>
      <c r="R6" s="68"/>
      <c r="S6" s="68"/>
    </row>
    <row r="7" s="68" customFormat="true" ht="38.25" hidden="false" customHeight="true" outlineLevel="0" collapsed="false">
      <c r="A7" s="78" t="n">
        <v>1</v>
      </c>
      <c r="B7" s="85"/>
      <c r="C7" s="132" t="n">
        <v>34170</v>
      </c>
      <c r="D7" s="130" t="s">
        <v>167</v>
      </c>
      <c r="E7" s="131" t="s">
        <v>18</v>
      </c>
      <c r="F7" s="86" t="s">
        <v>855</v>
      </c>
      <c r="G7" s="83"/>
      <c r="H7" s="84"/>
      <c r="I7" s="78" t="n">
        <v>1</v>
      </c>
      <c r="J7" s="79"/>
      <c r="K7" s="132" t="n">
        <v>34170</v>
      </c>
      <c r="L7" s="130" t="s">
        <v>167</v>
      </c>
      <c r="M7" s="131" t="s">
        <v>18</v>
      </c>
      <c r="N7" s="86" t="s">
        <v>855</v>
      </c>
      <c r="O7" s="83"/>
    </row>
    <row r="8" s="68" customFormat="true" ht="38.25" hidden="false" customHeight="true" outlineLevel="0" collapsed="false">
      <c r="A8" s="87" t="n">
        <v>2</v>
      </c>
      <c r="B8" s="101"/>
      <c r="C8" s="133" t="n">
        <v>33989</v>
      </c>
      <c r="D8" s="134" t="s">
        <v>226</v>
      </c>
      <c r="E8" s="135" t="s">
        <v>227</v>
      </c>
      <c r="F8" s="98" t="s">
        <v>856</v>
      </c>
      <c r="G8" s="93"/>
      <c r="H8" s="84"/>
      <c r="I8" s="94" t="n">
        <v>2</v>
      </c>
      <c r="J8" s="95"/>
      <c r="K8" s="133" t="n">
        <v>34731</v>
      </c>
      <c r="L8" s="134" t="s">
        <v>140</v>
      </c>
      <c r="M8" s="135" t="s">
        <v>37</v>
      </c>
      <c r="N8" s="98"/>
      <c r="O8" s="99"/>
    </row>
    <row r="9" s="68" customFormat="true" ht="38.25" hidden="false" customHeight="true" outlineLevel="0" collapsed="false">
      <c r="A9" s="87" t="n">
        <v>3</v>
      </c>
      <c r="B9" s="101"/>
      <c r="C9" s="133" t="n">
        <v>34050</v>
      </c>
      <c r="D9" s="134" t="s">
        <v>36</v>
      </c>
      <c r="E9" s="135" t="s">
        <v>37</v>
      </c>
      <c r="F9" s="98" t="s">
        <v>857</v>
      </c>
      <c r="G9" s="93"/>
      <c r="H9" s="84"/>
      <c r="I9" s="94" t="n">
        <v>3</v>
      </c>
      <c r="J9" s="95"/>
      <c r="K9" s="133" t="n">
        <v>34050</v>
      </c>
      <c r="L9" s="134" t="s">
        <v>36</v>
      </c>
      <c r="M9" s="135" t="s">
        <v>37</v>
      </c>
      <c r="N9" s="98" t="s">
        <v>857</v>
      </c>
      <c r="O9" s="99"/>
    </row>
    <row r="10" s="68" customFormat="true" ht="38.25" hidden="false" customHeight="true" outlineLevel="0" collapsed="false">
      <c r="A10" s="87" t="n">
        <v>4</v>
      </c>
      <c r="B10" s="101"/>
      <c r="C10" s="133" t="n">
        <v>34049</v>
      </c>
      <c r="D10" s="134" t="s">
        <v>296</v>
      </c>
      <c r="E10" s="135" t="s">
        <v>18</v>
      </c>
      <c r="F10" s="98" t="s">
        <v>858</v>
      </c>
      <c r="G10" s="93"/>
      <c r="H10" s="84"/>
      <c r="I10" s="78" t="n">
        <v>4</v>
      </c>
      <c r="J10" s="95"/>
      <c r="K10" s="133" t="n">
        <v>35058</v>
      </c>
      <c r="L10" s="134" t="s">
        <v>228</v>
      </c>
      <c r="M10" s="135" t="s">
        <v>37</v>
      </c>
      <c r="N10" s="98" t="s">
        <v>859</v>
      </c>
      <c r="O10" s="99"/>
    </row>
    <row r="11" s="68" customFormat="true" ht="38.25" hidden="false" customHeight="true" outlineLevel="0" collapsed="false">
      <c r="A11" s="112" t="n">
        <v>5</v>
      </c>
      <c r="B11" s="113"/>
      <c r="C11" s="238" t="n">
        <v>33795</v>
      </c>
      <c r="D11" s="236" t="s">
        <v>26</v>
      </c>
      <c r="E11" s="237" t="s">
        <v>27</v>
      </c>
      <c r="F11" s="242" t="s">
        <v>860</v>
      </c>
      <c r="G11" s="116"/>
      <c r="H11" s="84"/>
      <c r="I11" s="94" t="n">
        <v>5</v>
      </c>
      <c r="J11" s="95"/>
      <c r="K11" s="133" t="n">
        <v>33989</v>
      </c>
      <c r="L11" s="134" t="s">
        <v>226</v>
      </c>
      <c r="M11" s="135" t="s">
        <v>227</v>
      </c>
      <c r="N11" s="98" t="s">
        <v>856</v>
      </c>
      <c r="O11" s="99"/>
    </row>
    <row r="12" s="68" customFormat="true" ht="38.25" hidden="false" customHeight="true" outlineLevel="0" collapsed="false">
      <c r="A12" s="94" t="n">
        <v>6</v>
      </c>
      <c r="B12" s="104"/>
      <c r="C12" s="270" t="n">
        <v>1992</v>
      </c>
      <c r="D12" s="138" t="s">
        <v>19</v>
      </c>
      <c r="E12" s="139" t="s">
        <v>5</v>
      </c>
      <c r="F12" s="98" t="s">
        <v>861</v>
      </c>
      <c r="G12" s="99"/>
      <c r="H12" s="84"/>
      <c r="I12" s="94" t="n">
        <v>6</v>
      </c>
      <c r="J12" s="100"/>
      <c r="K12" s="133" t="n">
        <v>33795</v>
      </c>
      <c r="L12" s="134" t="s">
        <v>26</v>
      </c>
      <c r="M12" s="135" t="s">
        <v>27</v>
      </c>
      <c r="N12" s="106" t="s">
        <v>860</v>
      </c>
      <c r="O12" s="93"/>
    </row>
    <row r="13" s="68" customFormat="true" ht="38.25" hidden="false" customHeight="true" outlineLevel="0" collapsed="false">
      <c r="A13" s="87" t="n">
        <v>7</v>
      </c>
      <c r="B13" s="101"/>
      <c r="C13" s="136" t="n">
        <v>1994</v>
      </c>
      <c r="D13" s="134" t="s">
        <v>14</v>
      </c>
      <c r="E13" s="135" t="s">
        <v>7</v>
      </c>
      <c r="F13" s="98" t="s">
        <v>862</v>
      </c>
      <c r="G13" s="93"/>
      <c r="H13" s="84"/>
      <c r="I13" s="78" t="n">
        <v>7</v>
      </c>
      <c r="J13" s="95"/>
      <c r="K13" s="133" t="n">
        <v>33870</v>
      </c>
      <c r="L13" s="134" t="s">
        <v>183</v>
      </c>
      <c r="M13" s="135" t="s">
        <v>9</v>
      </c>
      <c r="N13" s="98"/>
      <c r="O13" s="99"/>
    </row>
    <row r="14" s="68" customFormat="true" ht="38.25" hidden="false" customHeight="true" outlineLevel="0" collapsed="false">
      <c r="A14" s="87" t="n">
        <v>8</v>
      </c>
      <c r="B14" s="101"/>
      <c r="C14" s="136" t="n">
        <v>1993</v>
      </c>
      <c r="D14" s="134" t="s">
        <v>231</v>
      </c>
      <c r="E14" s="135" t="s">
        <v>23</v>
      </c>
      <c r="F14" s="106" t="s">
        <v>863</v>
      </c>
      <c r="G14" s="93"/>
      <c r="H14" s="84"/>
      <c r="I14" s="94" t="n">
        <v>8</v>
      </c>
      <c r="J14" s="100"/>
      <c r="K14" s="133" t="n">
        <v>34049</v>
      </c>
      <c r="L14" s="134" t="s">
        <v>296</v>
      </c>
      <c r="M14" s="135" t="s">
        <v>18</v>
      </c>
      <c r="N14" s="106" t="s">
        <v>858</v>
      </c>
      <c r="O14" s="93"/>
      <c r="P14" s="50"/>
    </row>
    <row r="15" s="68" customFormat="true" ht="38.25" hidden="false" customHeight="true" outlineLevel="0" collapsed="false">
      <c r="A15" s="87" t="n">
        <v>9</v>
      </c>
      <c r="B15" s="101"/>
      <c r="C15" s="133" t="n">
        <v>33974</v>
      </c>
      <c r="D15" s="134" t="s">
        <v>291</v>
      </c>
      <c r="E15" s="135" t="s">
        <v>18</v>
      </c>
      <c r="F15" s="98" t="s">
        <v>864</v>
      </c>
      <c r="G15" s="93"/>
      <c r="I15" s="94" t="n">
        <v>9</v>
      </c>
      <c r="J15" s="95"/>
      <c r="K15" s="136" t="n">
        <v>1994</v>
      </c>
      <c r="L15" s="134" t="s">
        <v>216</v>
      </c>
      <c r="M15" s="135" t="s">
        <v>217</v>
      </c>
      <c r="N15" s="98"/>
      <c r="O15" s="99"/>
      <c r="P15" s="50"/>
    </row>
    <row r="16" s="68" customFormat="true" ht="38.25" hidden="false" customHeight="true" outlineLevel="0" collapsed="false">
      <c r="A16" s="87" t="n">
        <v>10</v>
      </c>
      <c r="B16" s="101"/>
      <c r="C16" s="136" t="n">
        <v>1994</v>
      </c>
      <c r="D16" s="134" t="s">
        <v>194</v>
      </c>
      <c r="E16" s="135" t="s">
        <v>7</v>
      </c>
      <c r="F16" s="98" t="s">
        <v>865</v>
      </c>
      <c r="G16" s="93"/>
      <c r="I16" s="78" t="n">
        <v>10</v>
      </c>
      <c r="J16" s="95"/>
      <c r="K16" s="136" t="n">
        <v>1993</v>
      </c>
      <c r="L16" s="134" t="s">
        <v>231</v>
      </c>
      <c r="M16" s="135" t="s">
        <v>23</v>
      </c>
      <c r="N16" s="98" t="s">
        <v>863</v>
      </c>
      <c r="O16" s="99"/>
      <c r="P16" s="50"/>
    </row>
    <row r="17" s="68" customFormat="true" ht="38.25" hidden="false" customHeight="true" outlineLevel="0" collapsed="false">
      <c r="A17" s="87" t="n">
        <v>11</v>
      </c>
      <c r="B17" s="101"/>
      <c r="C17" s="133" t="n">
        <v>35058</v>
      </c>
      <c r="D17" s="134" t="s">
        <v>228</v>
      </c>
      <c r="E17" s="135" t="s">
        <v>37</v>
      </c>
      <c r="F17" s="98" t="s">
        <v>859</v>
      </c>
      <c r="G17" s="93"/>
      <c r="I17" s="94" t="n">
        <v>11</v>
      </c>
      <c r="J17" s="95"/>
      <c r="K17" s="133" t="n">
        <v>33974</v>
      </c>
      <c r="L17" s="134" t="s">
        <v>291</v>
      </c>
      <c r="M17" s="135" t="s">
        <v>18</v>
      </c>
      <c r="N17" s="98" t="s">
        <v>864</v>
      </c>
      <c r="O17" s="99"/>
      <c r="P17" s="50"/>
    </row>
    <row r="18" s="68" customFormat="true" ht="38.25" hidden="false" customHeight="true" outlineLevel="0" collapsed="false">
      <c r="A18" s="87" t="n">
        <v>12</v>
      </c>
      <c r="B18" s="101"/>
      <c r="C18" s="136" t="n">
        <v>1992</v>
      </c>
      <c r="D18" s="134" t="s">
        <v>82</v>
      </c>
      <c r="E18" s="135" t="s">
        <v>21</v>
      </c>
      <c r="F18" s="98" t="s">
        <v>866</v>
      </c>
      <c r="G18" s="93"/>
      <c r="I18" s="94" t="n">
        <v>12</v>
      </c>
      <c r="J18" s="95"/>
      <c r="K18" s="136" t="n">
        <v>1992</v>
      </c>
      <c r="L18" s="134" t="s">
        <v>19</v>
      </c>
      <c r="M18" s="135" t="s">
        <v>5</v>
      </c>
      <c r="N18" s="98" t="s">
        <v>861</v>
      </c>
      <c r="O18" s="99"/>
      <c r="P18" s="50"/>
    </row>
    <row r="19" s="68" customFormat="true" ht="38.25" hidden="false" customHeight="true" outlineLevel="0" collapsed="false">
      <c r="A19" s="87" t="n">
        <v>13</v>
      </c>
      <c r="B19" s="101"/>
      <c r="C19" s="136" t="n">
        <v>1995</v>
      </c>
      <c r="D19" s="134" t="s">
        <v>63</v>
      </c>
      <c r="E19" s="135" t="s">
        <v>7</v>
      </c>
      <c r="F19" s="106" t="s">
        <v>867</v>
      </c>
      <c r="G19" s="93"/>
      <c r="I19" s="78" t="n">
        <v>13</v>
      </c>
      <c r="J19" s="100"/>
      <c r="K19" s="136" t="n">
        <v>1992</v>
      </c>
      <c r="L19" s="134" t="s">
        <v>82</v>
      </c>
      <c r="M19" s="135" t="s">
        <v>21</v>
      </c>
      <c r="N19" s="106" t="s">
        <v>866</v>
      </c>
      <c r="O19" s="93"/>
      <c r="P19" s="50"/>
    </row>
    <row r="20" s="68" customFormat="true" ht="38.25" hidden="false" customHeight="true" outlineLevel="0" collapsed="false">
      <c r="A20" s="87" t="n">
        <v>14</v>
      </c>
      <c r="B20" s="101"/>
      <c r="C20" s="133" t="n">
        <v>34731</v>
      </c>
      <c r="D20" s="134" t="s">
        <v>140</v>
      </c>
      <c r="E20" s="135" t="s">
        <v>37</v>
      </c>
      <c r="F20" s="98" t="s">
        <v>538</v>
      </c>
      <c r="G20" s="93"/>
      <c r="I20" s="94" t="n">
        <v>14</v>
      </c>
      <c r="J20" s="95"/>
      <c r="K20" s="136" t="n">
        <v>1994</v>
      </c>
      <c r="L20" s="134" t="s">
        <v>14</v>
      </c>
      <c r="M20" s="135" t="s">
        <v>7</v>
      </c>
      <c r="N20" s="98" t="s">
        <v>862</v>
      </c>
      <c r="O20" s="99"/>
      <c r="P20" s="50"/>
    </row>
    <row r="21" s="68" customFormat="true" ht="38.25" hidden="false" customHeight="true" outlineLevel="0" collapsed="false">
      <c r="A21" s="87" t="n">
        <v>15</v>
      </c>
      <c r="B21" s="101"/>
      <c r="C21" s="133" t="n">
        <v>33870</v>
      </c>
      <c r="D21" s="134" t="s">
        <v>183</v>
      </c>
      <c r="E21" s="135" t="s">
        <v>9</v>
      </c>
      <c r="F21" s="98" t="s">
        <v>538</v>
      </c>
      <c r="G21" s="93"/>
      <c r="I21" s="94" t="n">
        <v>15</v>
      </c>
      <c r="J21" s="100"/>
      <c r="K21" s="136" t="n">
        <v>1994</v>
      </c>
      <c r="L21" s="134" t="s">
        <v>194</v>
      </c>
      <c r="M21" s="135" t="s">
        <v>7</v>
      </c>
      <c r="N21" s="106" t="s">
        <v>865</v>
      </c>
      <c r="O21" s="93"/>
      <c r="P21" s="50"/>
    </row>
    <row r="22" s="68" customFormat="true" ht="38.25" hidden="false" customHeight="true" outlineLevel="0" collapsed="false">
      <c r="A22" s="87"/>
      <c r="B22" s="101"/>
      <c r="C22" s="136" t="n">
        <v>1994</v>
      </c>
      <c r="D22" s="134" t="s">
        <v>216</v>
      </c>
      <c r="E22" s="135" t="s">
        <v>217</v>
      </c>
      <c r="F22" s="98" t="s">
        <v>538</v>
      </c>
      <c r="G22" s="93"/>
      <c r="I22" s="78" t="n">
        <v>16</v>
      </c>
      <c r="J22" s="95"/>
      <c r="K22" s="136" t="n">
        <v>1995</v>
      </c>
      <c r="L22" s="134" t="s">
        <v>63</v>
      </c>
      <c r="M22" s="135" t="s">
        <v>7</v>
      </c>
      <c r="N22" s="98" t="s">
        <v>867</v>
      </c>
      <c r="O22" s="99"/>
      <c r="P22" s="50"/>
    </row>
    <row r="23" s="68" customFormat="true" ht="38.25" hidden="false" customHeight="true" outlineLevel="0" collapsed="false">
      <c r="A23" s="87"/>
      <c r="B23" s="101"/>
      <c r="C23" s="263" t="n">
        <v>1994</v>
      </c>
      <c r="D23" s="264" t="s">
        <v>240</v>
      </c>
      <c r="E23" s="265" t="s">
        <v>112</v>
      </c>
      <c r="F23" s="98" t="s">
        <v>538</v>
      </c>
      <c r="G23" s="93"/>
      <c r="I23" s="94" t="n">
        <v>17</v>
      </c>
      <c r="J23" s="88"/>
      <c r="K23" s="235" t="n">
        <v>1994</v>
      </c>
      <c r="L23" s="236" t="s">
        <v>240</v>
      </c>
      <c r="M23" s="237" t="s">
        <v>112</v>
      </c>
      <c r="N23" s="115"/>
      <c r="O23" s="116"/>
      <c r="P23" s="50"/>
    </row>
    <row r="24" s="68" customFormat="true" ht="38.25" hidden="false" customHeight="true" outlineLevel="0" collapsed="false">
      <c r="A24" s="87"/>
      <c r="B24" s="101"/>
      <c r="C24" s="263"/>
      <c r="D24" s="264"/>
      <c r="E24" s="265"/>
      <c r="F24" s="124"/>
      <c r="G24" s="93"/>
      <c r="I24" s="274"/>
      <c r="J24" s="275"/>
      <c r="K24" s="274"/>
      <c r="L24" s="275"/>
      <c r="M24" s="276"/>
      <c r="N24" s="277"/>
      <c r="O24" s="274"/>
      <c r="P24" s="50"/>
    </row>
    <row r="25" s="68" customFormat="true" ht="38.25" hidden="false" customHeight="true" outlineLevel="0" collapsed="false">
      <c r="A25" s="87"/>
      <c r="B25" s="101"/>
      <c r="C25" s="263"/>
      <c r="D25" s="264"/>
      <c r="E25" s="265"/>
      <c r="F25" s="124"/>
      <c r="G25" s="93"/>
      <c r="I25" s="256" t="s">
        <v>539</v>
      </c>
      <c r="J25" s="257"/>
      <c r="K25" s="258"/>
      <c r="L25" s="257"/>
      <c r="M25" s="259"/>
      <c r="N25" s="257"/>
      <c r="O25" s="260"/>
      <c r="P25" s="50"/>
    </row>
    <row r="26" s="68" customFormat="true" ht="38.25" hidden="false" customHeight="true" outlineLevel="0" collapsed="false">
      <c r="A26" s="87"/>
      <c r="B26" s="101"/>
      <c r="C26" s="263"/>
      <c r="D26" s="264"/>
      <c r="E26" s="265"/>
      <c r="F26" s="106"/>
      <c r="G26" s="93"/>
      <c r="I26" s="73" t="s">
        <v>526</v>
      </c>
      <c r="J26" s="74" t="s">
        <v>527</v>
      </c>
      <c r="K26" s="74" t="s">
        <v>528</v>
      </c>
      <c r="L26" s="75" t="s">
        <v>529</v>
      </c>
      <c r="M26" s="74" t="s">
        <v>536</v>
      </c>
      <c r="N26" s="76" t="s">
        <v>531</v>
      </c>
      <c r="O26" s="77" t="s">
        <v>532</v>
      </c>
      <c r="P26" s="50"/>
    </row>
    <row r="27" s="68" customFormat="true" ht="38.25" hidden="false" customHeight="true" outlineLevel="0" collapsed="false">
      <c r="A27" s="87"/>
      <c r="B27" s="101"/>
      <c r="C27" s="263"/>
      <c r="D27" s="264"/>
      <c r="E27" s="265"/>
      <c r="F27" s="124"/>
      <c r="G27" s="93"/>
      <c r="I27" s="78" t="n">
        <v>1</v>
      </c>
      <c r="J27" s="79"/>
      <c r="K27" s="85"/>
      <c r="L27" s="79"/>
      <c r="M27" s="81"/>
      <c r="N27" s="86"/>
      <c r="O27" s="83"/>
      <c r="P27" s="50"/>
    </row>
    <row r="28" s="68" customFormat="true" ht="38.25" hidden="false" customHeight="true" outlineLevel="0" collapsed="false">
      <c r="A28" s="87"/>
      <c r="B28" s="101"/>
      <c r="C28" s="263"/>
      <c r="D28" s="264"/>
      <c r="E28" s="264"/>
      <c r="F28" s="124"/>
      <c r="G28" s="93"/>
      <c r="I28" s="94" t="n">
        <v>2</v>
      </c>
      <c r="J28" s="95"/>
      <c r="K28" s="104"/>
      <c r="L28" s="95"/>
      <c r="M28" s="97"/>
      <c r="N28" s="98"/>
      <c r="O28" s="99"/>
      <c r="P28" s="50"/>
    </row>
    <row r="29" s="68" customFormat="true" ht="38.25" hidden="false" customHeight="true" outlineLevel="0" collapsed="false">
      <c r="A29" s="87"/>
      <c r="B29" s="101"/>
      <c r="C29" s="263"/>
      <c r="D29" s="264"/>
      <c r="E29" s="265"/>
      <c r="F29" s="124"/>
      <c r="G29" s="93"/>
      <c r="I29" s="94" t="n">
        <v>3</v>
      </c>
      <c r="J29" s="95"/>
      <c r="K29" s="104"/>
      <c r="L29" s="95"/>
      <c r="M29" s="97"/>
      <c r="N29" s="98"/>
      <c r="O29" s="99"/>
      <c r="P29" s="50"/>
    </row>
    <row r="30" s="68" customFormat="true" ht="38.25" hidden="false" customHeight="true" outlineLevel="0" collapsed="false">
      <c r="A30" s="87"/>
      <c r="B30" s="101"/>
      <c r="C30" s="263"/>
      <c r="D30" s="264"/>
      <c r="E30" s="265"/>
      <c r="F30" s="124"/>
      <c r="G30" s="93"/>
      <c r="I30" s="94" t="n">
        <v>4</v>
      </c>
      <c r="J30" s="95"/>
      <c r="K30" s="104"/>
      <c r="L30" s="95"/>
      <c r="M30" s="97"/>
      <c r="N30" s="98"/>
      <c r="O30" s="99"/>
      <c r="P30" s="50"/>
    </row>
    <row r="31" s="68" customFormat="true" ht="38.25" hidden="false" customHeight="true" outlineLevel="0" collapsed="false">
      <c r="A31" s="87"/>
      <c r="B31" s="101"/>
      <c r="C31" s="263"/>
      <c r="D31" s="264"/>
      <c r="E31" s="265"/>
      <c r="F31" s="106"/>
      <c r="G31" s="93"/>
      <c r="I31" s="94" t="n">
        <v>5</v>
      </c>
      <c r="J31" s="95"/>
      <c r="K31" s="104"/>
      <c r="L31" s="95"/>
      <c r="M31" s="97"/>
      <c r="N31" s="98"/>
      <c r="O31" s="99"/>
      <c r="P31" s="50"/>
    </row>
    <row r="32" s="68" customFormat="true" ht="38.25" hidden="false" customHeight="true" outlineLevel="0" collapsed="false">
      <c r="A32" s="87"/>
      <c r="B32" s="101"/>
      <c r="C32" s="263"/>
      <c r="D32" s="264"/>
      <c r="E32" s="265"/>
      <c r="F32" s="106"/>
      <c r="G32" s="93"/>
      <c r="I32" s="94" t="n">
        <v>6</v>
      </c>
      <c r="J32" s="100"/>
      <c r="K32" s="101"/>
      <c r="L32" s="100"/>
      <c r="M32" s="102"/>
      <c r="N32" s="106"/>
      <c r="O32" s="93"/>
      <c r="P32" s="50"/>
    </row>
    <row r="33" s="68" customFormat="true" ht="38.25" hidden="false" customHeight="true" outlineLevel="0" collapsed="false">
      <c r="A33" s="87"/>
      <c r="B33" s="101"/>
      <c r="C33" s="263"/>
      <c r="D33" s="264"/>
      <c r="E33" s="264"/>
      <c r="F33" s="124"/>
      <c r="G33" s="93"/>
      <c r="I33" s="94" t="n">
        <v>7</v>
      </c>
      <c r="J33" s="95"/>
      <c r="K33" s="104"/>
      <c r="L33" s="95"/>
      <c r="M33" s="97"/>
      <c r="N33" s="98"/>
      <c r="O33" s="99"/>
      <c r="P33" s="50"/>
    </row>
    <row r="34" s="68" customFormat="true" ht="38.25" hidden="false" customHeight="true" outlineLevel="0" collapsed="false">
      <c r="A34" s="87"/>
      <c r="B34" s="261"/>
      <c r="C34" s="263"/>
      <c r="D34" s="264"/>
      <c r="E34" s="264"/>
      <c r="F34" s="124"/>
      <c r="G34" s="93"/>
      <c r="I34" s="94" t="n">
        <v>8</v>
      </c>
      <c r="J34" s="100"/>
      <c r="K34" s="101"/>
      <c r="L34" s="100"/>
      <c r="M34" s="102"/>
      <c r="N34" s="106"/>
      <c r="O34" s="93"/>
      <c r="P34" s="50"/>
    </row>
    <row r="35" s="68" customFormat="true" ht="38.25" hidden="false" customHeight="true" outlineLevel="0" collapsed="false">
      <c r="A35" s="87"/>
      <c r="B35" s="101"/>
      <c r="C35" s="263"/>
      <c r="D35" s="264"/>
      <c r="E35" s="265"/>
      <c r="F35" s="124"/>
      <c r="G35" s="93"/>
      <c r="I35" s="94" t="n">
        <v>9</v>
      </c>
      <c r="J35" s="95"/>
      <c r="K35" s="104"/>
      <c r="L35" s="95"/>
      <c r="M35" s="97"/>
      <c r="N35" s="98"/>
      <c r="O35" s="99"/>
      <c r="P35" s="50"/>
    </row>
    <row r="36" s="68" customFormat="true" ht="38.25" hidden="false" customHeight="true" outlineLevel="0" collapsed="false">
      <c r="A36" s="87"/>
      <c r="B36" s="101"/>
      <c r="C36" s="263"/>
      <c r="D36" s="264"/>
      <c r="E36" s="264"/>
      <c r="F36" s="106"/>
      <c r="G36" s="93"/>
      <c r="I36" s="94" t="n">
        <v>10</v>
      </c>
      <c r="J36" s="100"/>
      <c r="K36" s="101"/>
      <c r="L36" s="100"/>
      <c r="M36" s="102"/>
      <c r="N36" s="106"/>
      <c r="O36" s="93"/>
      <c r="P36" s="50"/>
    </row>
    <row r="37" s="68" customFormat="true" ht="38.25" hidden="false" customHeight="true" outlineLevel="0" collapsed="false">
      <c r="A37" s="87"/>
      <c r="B37" s="101"/>
      <c r="C37" s="263"/>
      <c r="D37" s="264"/>
      <c r="E37" s="265"/>
      <c r="F37" s="124"/>
      <c r="G37" s="93"/>
      <c r="I37" s="94" t="n">
        <v>11</v>
      </c>
      <c r="J37" s="95"/>
      <c r="K37" s="104"/>
      <c r="L37" s="95"/>
      <c r="M37" s="97"/>
      <c r="N37" s="98"/>
      <c r="O37" s="99"/>
      <c r="P37" s="50"/>
    </row>
    <row r="38" s="68" customFormat="true" ht="38.25" hidden="false" customHeight="true" outlineLevel="0" collapsed="false">
      <c r="A38" s="87"/>
      <c r="B38" s="101"/>
      <c r="C38" s="263"/>
      <c r="D38" s="264"/>
      <c r="E38" s="265"/>
      <c r="F38" s="106"/>
      <c r="G38" s="93"/>
      <c r="I38" s="94" t="n">
        <v>12</v>
      </c>
      <c r="J38" s="100"/>
      <c r="K38" s="101"/>
      <c r="L38" s="100"/>
      <c r="M38" s="102"/>
      <c r="N38" s="106"/>
      <c r="O38" s="93"/>
      <c r="P38" s="50"/>
    </row>
    <row r="39" s="68" customFormat="true" ht="38.25" hidden="false" customHeight="true" outlineLevel="0" collapsed="false">
      <c r="A39" s="87"/>
      <c r="B39" s="101"/>
      <c r="C39" s="263"/>
      <c r="D39" s="264"/>
      <c r="E39" s="264"/>
      <c r="F39" s="124"/>
      <c r="G39" s="93"/>
      <c r="I39" s="94" t="n">
        <v>13</v>
      </c>
      <c r="J39" s="95"/>
      <c r="K39" s="104"/>
      <c r="L39" s="95"/>
      <c r="M39" s="97"/>
      <c r="N39" s="98"/>
      <c r="O39" s="99"/>
      <c r="P39" s="50"/>
    </row>
    <row r="40" s="68" customFormat="true" ht="38.25" hidden="false" customHeight="true" outlineLevel="0" collapsed="false">
      <c r="A40" s="112"/>
      <c r="B40" s="113"/>
      <c r="C40" s="266"/>
      <c r="D40" s="267"/>
      <c r="E40" s="267"/>
      <c r="F40" s="147"/>
      <c r="G40" s="116"/>
      <c r="I40" s="148" t="n">
        <v>14</v>
      </c>
      <c r="J40" s="88"/>
      <c r="K40" s="113"/>
      <c r="L40" s="88"/>
      <c r="M40" s="114"/>
      <c r="N40" s="115"/>
      <c r="O40" s="116"/>
      <c r="P40" s="50"/>
    </row>
    <row r="41" s="126" customFormat="true" ht="21" hidden="false" customHeight="true" outlineLevel="0" collapsed="false">
      <c r="A41" s="125"/>
      <c r="B41" s="125"/>
      <c r="I41" s="49"/>
      <c r="J41" s="50"/>
      <c r="K41" s="49"/>
      <c r="L41" s="50"/>
      <c r="M41" s="50"/>
      <c r="N41" s="50"/>
      <c r="O41" s="50"/>
      <c r="P41" s="50"/>
    </row>
    <row r="42" customFormat="false" ht="12.75" hidden="false" customHeight="false" outlineLevel="0" collapsed="false">
      <c r="A42" s="128" t="s">
        <v>549</v>
      </c>
      <c r="B42" s="128"/>
      <c r="C42" s="128"/>
      <c r="D42" s="49" t="s">
        <v>550</v>
      </c>
      <c r="E42" s="49" t="s">
        <v>551</v>
      </c>
      <c r="F42" s="49"/>
      <c r="G42" s="268" t="s">
        <v>552</v>
      </c>
      <c r="H42" s="268"/>
      <c r="K42" s="49" t="s">
        <v>553</v>
      </c>
      <c r="M42" s="50" t="s">
        <v>553</v>
      </c>
      <c r="N42" s="50" t="s">
        <v>553</v>
      </c>
    </row>
    <row r="43" customFormat="false" ht="12.75" hidden="false" customHeight="false" outlineLevel="0" collapsed="false">
      <c r="A43" s="128" t="s">
        <v>554</v>
      </c>
      <c r="B43" s="128"/>
      <c r="C43" s="128"/>
    </row>
  </sheetData>
  <mergeCells count="17">
    <mergeCell ref="A1:B1"/>
    <mergeCell ref="C1:G1"/>
    <mergeCell ref="L1:O1"/>
    <mergeCell ref="A2:B2"/>
    <mergeCell ref="L2:O2"/>
    <mergeCell ref="A3:B3"/>
    <mergeCell ref="A4:B4"/>
    <mergeCell ref="L4:O4"/>
    <mergeCell ref="A5:A6"/>
    <mergeCell ref="B5:B6"/>
    <mergeCell ref="C5:C6"/>
    <mergeCell ref="D5:D6"/>
    <mergeCell ref="E5:E6"/>
    <mergeCell ref="F5:F6"/>
    <mergeCell ref="G5:G6"/>
    <mergeCell ref="A42:C42"/>
    <mergeCell ref="A43:C43"/>
  </mergeCells>
  <printOptions headings="false" gridLines="false" gridLinesSet="true" horizontalCentered="false" verticalCentered="false"/>
  <pageMargins left="0.820138888888889" right="0.390277777777778" top="0.8" bottom="0.6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8TÜRKİYE ATLETİZM FEDERASYONU
BURSA ATLETİZM İL TEMSİLCİLİĞİ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50" width="5.13"/>
    <col collapsed="false" customWidth="true" hidden="false" outlineLevel="0" max="3" min="3" style="50" width="6.56"/>
    <col collapsed="false" customWidth="true" hidden="false" outlineLevel="0" max="4" min="4" style="50" width="17.7"/>
    <col collapsed="false" customWidth="true" hidden="false" outlineLevel="0" max="5" min="5" style="50" width="24.7"/>
    <col collapsed="false" customWidth="true" hidden="false" outlineLevel="0" max="6" min="6" style="50" width="8.7"/>
    <col collapsed="false" customWidth="true" hidden="false" outlineLevel="0" max="7" min="7" style="50" width="5.71"/>
    <col collapsed="false" customWidth="true" hidden="false" outlineLevel="0" max="8" min="8" style="50" width="2.13"/>
    <col collapsed="false" customWidth="true" hidden="false" outlineLevel="0" max="9" min="9" style="49" width="3.99"/>
    <col collapsed="false" customWidth="true" hidden="false" outlineLevel="0" max="10" min="10" style="50" width="5.28"/>
    <col collapsed="false" customWidth="true" hidden="false" outlineLevel="0" max="11" min="11" style="50" width="5.41"/>
    <col collapsed="false" customWidth="true" hidden="false" outlineLevel="0" max="12" min="12" style="50" width="17.7"/>
    <col collapsed="false" customWidth="true" hidden="false" outlineLevel="0" max="13" min="13" style="50" width="24.7"/>
    <col collapsed="false" customWidth="true" hidden="false" outlineLevel="0" max="14" min="14" style="50" width="7.7"/>
    <col collapsed="false" customWidth="true" hidden="false" outlineLevel="0" max="15" min="15" style="50" width="5.71"/>
    <col collapsed="false" customWidth="false" hidden="false" outlineLevel="0" max="257" min="16" style="50" width="9.14"/>
  </cols>
  <sheetData>
    <row r="1" customFormat="false" ht="16.5" hidden="false" customHeight="true" outlineLevel="0" collapsed="false">
      <c r="A1" s="51" t="s">
        <v>517</v>
      </c>
      <c r="B1" s="51"/>
      <c r="C1" s="52" t="str">
        <f aca="false">(Kapak!A20)</f>
        <v>TÜRKİYE
Yıldızlar Ferdi Atletizm Şampiyonası</v>
      </c>
      <c r="D1" s="52"/>
      <c r="E1" s="52"/>
      <c r="F1" s="52"/>
      <c r="G1" s="52"/>
      <c r="H1" s="53"/>
      <c r="I1" s="54" t="s">
        <v>518</v>
      </c>
      <c r="L1" s="55"/>
      <c r="M1" s="55"/>
      <c r="N1" s="55"/>
      <c r="O1" s="55"/>
    </row>
    <row r="2" customFormat="false" ht="12.75" hidden="false" customHeight="false" outlineLevel="0" collapsed="false">
      <c r="A2" s="51" t="s">
        <v>519</v>
      </c>
      <c r="B2" s="51"/>
      <c r="C2" s="56" t="str">
        <f aca="false">(Program!D3)</f>
        <v>Erkekler</v>
      </c>
      <c r="D2" s="56"/>
      <c r="E2" s="56"/>
      <c r="F2" s="56"/>
      <c r="G2" s="56"/>
      <c r="H2" s="53"/>
      <c r="I2" s="57" t="s">
        <v>520</v>
      </c>
      <c r="J2" s="53"/>
      <c r="K2" s="53"/>
      <c r="L2" s="55"/>
      <c r="M2" s="55"/>
      <c r="N2" s="55"/>
      <c r="O2" s="55"/>
    </row>
    <row r="3" customFormat="false" ht="12.75" hidden="false" customHeight="false" outlineLevel="0" collapsed="false">
      <c r="A3" s="51" t="s">
        <v>521</v>
      </c>
      <c r="B3" s="51"/>
      <c r="C3" s="58" t="str">
        <f aca="false">(Program!C27)</f>
        <v>İSVEÇ BAYRAK</v>
      </c>
      <c r="D3" s="59"/>
      <c r="E3" s="59"/>
      <c r="F3" s="59"/>
      <c r="G3" s="59"/>
      <c r="H3" s="53"/>
      <c r="I3" s="57" t="s">
        <v>522</v>
      </c>
      <c r="K3" s="60"/>
      <c r="L3" s="59" t="str">
        <f aca="false">(Kapak!A37)</f>
        <v>Olimpik Atletizm Pisti - Bursa</v>
      </c>
      <c r="M3" s="59"/>
      <c r="N3" s="59"/>
      <c r="O3" s="59"/>
    </row>
    <row r="4" customFormat="false" ht="13.5" hidden="false" customHeight="false" outlineLevel="0" collapsed="false">
      <c r="A4" s="51"/>
      <c r="B4" s="51"/>
      <c r="I4" s="54" t="s">
        <v>525</v>
      </c>
      <c r="K4" s="61"/>
      <c r="L4" s="62" t="n">
        <f aca="false">SUM(Program!C17+Program!B27)</f>
        <v>39981.8055555556</v>
      </c>
      <c r="M4" s="62"/>
      <c r="N4" s="62"/>
      <c r="O4" s="62"/>
    </row>
    <row r="5" s="68" customFormat="true" ht="18" hidden="false" customHeight="true" outlineLevel="0" collapsed="false">
      <c r="A5" s="63" t="s">
        <v>526</v>
      </c>
      <c r="B5" s="64" t="s">
        <v>527</v>
      </c>
      <c r="C5" s="64" t="s">
        <v>528</v>
      </c>
      <c r="D5" s="65" t="s">
        <v>529</v>
      </c>
      <c r="E5" s="66" t="s">
        <v>530</v>
      </c>
      <c r="F5" s="66" t="s">
        <v>531</v>
      </c>
      <c r="G5" s="67" t="s">
        <v>532</v>
      </c>
      <c r="I5" s="69" t="s">
        <v>533</v>
      </c>
      <c r="M5" s="70" t="s">
        <v>534</v>
      </c>
      <c r="N5" s="71"/>
    </row>
    <row r="6" customFormat="false" ht="33.75" hidden="false" customHeight="false" outlineLevel="0" collapsed="false">
      <c r="A6" s="63"/>
      <c r="B6" s="64"/>
      <c r="C6" s="64"/>
      <c r="D6" s="65"/>
      <c r="E6" s="66"/>
      <c r="F6" s="66"/>
      <c r="G6" s="67"/>
      <c r="H6" s="72"/>
      <c r="I6" s="73" t="s">
        <v>526</v>
      </c>
      <c r="J6" s="74" t="s">
        <v>527</v>
      </c>
      <c r="K6" s="74" t="s">
        <v>528</v>
      </c>
      <c r="L6" s="75" t="s">
        <v>529</v>
      </c>
      <c r="M6" s="74" t="s">
        <v>536</v>
      </c>
      <c r="N6" s="76" t="s">
        <v>531</v>
      </c>
      <c r="O6" s="77" t="s">
        <v>532</v>
      </c>
      <c r="Q6" s="68"/>
      <c r="R6" s="68"/>
      <c r="S6" s="68"/>
    </row>
    <row r="7" s="68" customFormat="true" ht="21.95" hidden="false" customHeight="true" outlineLevel="0" collapsed="false">
      <c r="A7" s="78" t="n">
        <v>1</v>
      </c>
      <c r="B7" s="79"/>
      <c r="C7" s="85"/>
      <c r="D7" s="79"/>
      <c r="E7" s="81" t="s">
        <v>9</v>
      </c>
      <c r="F7" s="86" t="s">
        <v>868</v>
      </c>
      <c r="G7" s="83"/>
      <c r="H7" s="84"/>
      <c r="I7" s="78"/>
      <c r="J7" s="79"/>
      <c r="K7" s="85"/>
      <c r="L7" s="79"/>
      <c r="M7" s="81" t="s">
        <v>9</v>
      </c>
      <c r="N7" s="86" t="s">
        <v>868</v>
      </c>
      <c r="O7" s="83"/>
    </row>
    <row r="8" s="68" customFormat="true" ht="21.95" hidden="false" customHeight="true" outlineLevel="0" collapsed="false">
      <c r="A8" s="87" t="n">
        <v>2</v>
      </c>
      <c r="B8" s="100"/>
      <c r="C8" s="100"/>
      <c r="D8" s="100"/>
      <c r="E8" s="97" t="s">
        <v>42</v>
      </c>
      <c r="F8" s="98" t="s">
        <v>869</v>
      </c>
      <c r="G8" s="93"/>
      <c r="H8" s="84"/>
      <c r="I8" s="94"/>
      <c r="J8" s="95"/>
      <c r="K8" s="104"/>
      <c r="L8" s="95"/>
      <c r="M8" s="97" t="s">
        <v>42</v>
      </c>
      <c r="N8" s="98" t="s">
        <v>869</v>
      </c>
      <c r="O8" s="99"/>
    </row>
    <row r="9" s="68" customFormat="true" ht="21.95" hidden="false" customHeight="true" outlineLevel="0" collapsed="false">
      <c r="A9" s="94"/>
      <c r="B9" s="100"/>
      <c r="C9" s="101"/>
      <c r="D9" s="100"/>
      <c r="E9" s="102"/>
      <c r="F9" s="124"/>
      <c r="G9" s="93"/>
      <c r="H9" s="84"/>
      <c r="I9" s="94"/>
      <c r="J9" s="95"/>
      <c r="K9" s="104"/>
      <c r="L9" s="95"/>
      <c r="M9" s="97"/>
      <c r="N9" s="98"/>
      <c r="O9" s="99"/>
    </row>
    <row r="10" s="68" customFormat="true" ht="21.95" hidden="false" customHeight="true" outlineLevel="0" collapsed="false">
      <c r="A10" s="87"/>
      <c r="B10" s="100"/>
      <c r="C10" s="101"/>
      <c r="D10" s="100"/>
      <c r="E10" s="102"/>
      <c r="F10" s="124"/>
      <c r="G10" s="93"/>
      <c r="H10" s="84"/>
      <c r="I10" s="94"/>
      <c r="J10" s="95"/>
      <c r="K10" s="104"/>
      <c r="L10" s="95"/>
      <c r="M10" s="97"/>
      <c r="N10" s="98"/>
      <c r="O10" s="99"/>
    </row>
    <row r="11" s="68" customFormat="true" ht="21.95" hidden="false" customHeight="true" outlineLevel="0" collapsed="false">
      <c r="A11" s="94"/>
      <c r="B11" s="100"/>
      <c r="C11" s="101"/>
      <c r="D11" s="100"/>
      <c r="E11" s="102"/>
      <c r="F11" s="124"/>
      <c r="G11" s="93"/>
      <c r="H11" s="84"/>
      <c r="I11" s="94"/>
      <c r="J11" s="95"/>
      <c r="K11" s="104"/>
      <c r="L11" s="95"/>
      <c r="M11" s="97"/>
      <c r="N11" s="98"/>
      <c r="O11" s="99"/>
    </row>
    <row r="12" s="68" customFormat="true" ht="21.95" hidden="false" customHeight="true" outlineLevel="0" collapsed="false">
      <c r="A12" s="87"/>
      <c r="B12" s="100"/>
      <c r="C12" s="101"/>
      <c r="D12" s="100"/>
      <c r="E12" s="102"/>
      <c r="F12" s="124"/>
      <c r="G12" s="93"/>
      <c r="H12" s="84"/>
      <c r="I12" s="94"/>
      <c r="J12" s="100"/>
      <c r="K12" s="101"/>
      <c r="L12" s="100"/>
      <c r="M12" s="102"/>
      <c r="N12" s="106"/>
      <c r="O12" s="93"/>
    </row>
    <row r="13" s="68" customFormat="true" ht="21.95" hidden="false" customHeight="true" outlineLevel="0" collapsed="false">
      <c r="A13" s="94"/>
      <c r="B13" s="100"/>
      <c r="C13" s="100"/>
      <c r="D13" s="470"/>
      <c r="E13" s="102"/>
      <c r="F13" s="124"/>
      <c r="G13" s="93"/>
      <c r="H13" s="84"/>
      <c r="I13" s="94"/>
      <c r="J13" s="107"/>
      <c r="K13" s="108"/>
      <c r="L13" s="107"/>
      <c r="M13" s="109"/>
      <c r="N13" s="110"/>
      <c r="O13" s="111"/>
    </row>
    <row r="14" s="68" customFormat="true" ht="21.95" hidden="false" customHeight="true" outlineLevel="0" collapsed="false">
      <c r="A14" s="87"/>
      <c r="B14" s="100"/>
      <c r="C14" s="101"/>
      <c r="D14" s="100"/>
      <c r="E14" s="102"/>
      <c r="F14" s="124"/>
      <c r="G14" s="93"/>
      <c r="H14" s="84"/>
      <c r="I14" s="112"/>
      <c r="J14" s="88"/>
      <c r="K14" s="113"/>
      <c r="L14" s="88"/>
      <c r="M14" s="114"/>
      <c r="N14" s="115"/>
      <c r="O14" s="116"/>
    </row>
    <row r="15" s="68" customFormat="true" ht="21.95" hidden="false" customHeight="true" outlineLevel="0" collapsed="false">
      <c r="A15" s="94"/>
      <c r="B15" s="100"/>
      <c r="C15" s="101"/>
      <c r="D15" s="100"/>
      <c r="E15" s="102"/>
      <c r="F15" s="124"/>
      <c r="G15" s="93"/>
      <c r="I15" s="69" t="s">
        <v>539</v>
      </c>
      <c r="M15" s="70" t="s">
        <v>534</v>
      </c>
      <c r="N15" s="71"/>
    </row>
    <row r="16" s="68" customFormat="true" ht="21.95" hidden="false" customHeight="true" outlineLevel="0" collapsed="false">
      <c r="A16" s="87"/>
      <c r="B16" s="101"/>
      <c r="C16" s="101"/>
      <c r="D16" s="100"/>
      <c r="E16" s="102"/>
      <c r="F16" s="124"/>
      <c r="G16" s="93"/>
      <c r="I16" s="73" t="s">
        <v>526</v>
      </c>
      <c r="J16" s="74" t="s">
        <v>527</v>
      </c>
      <c r="K16" s="74" t="s">
        <v>528</v>
      </c>
      <c r="L16" s="75" t="s">
        <v>529</v>
      </c>
      <c r="M16" s="74" t="s">
        <v>536</v>
      </c>
      <c r="N16" s="76" t="s">
        <v>531</v>
      </c>
      <c r="O16" s="77" t="s">
        <v>532</v>
      </c>
    </row>
    <row r="17" s="68" customFormat="true" ht="21.95" hidden="false" customHeight="true" outlineLevel="0" collapsed="false">
      <c r="A17" s="94"/>
      <c r="B17" s="101"/>
      <c r="C17" s="101"/>
      <c r="D17" s="100"/>
      <c r="E17" s="102"/>
      <c r="F17" s="106"/>
      <c r="G17" s="93"/>
      <c r="I17" s="78"/>
      <c r="J17" s="79"/>
      <c r="K17" s="85"/>
      <c r="L17" s="79"/>
      <c r="M17" s="81"/>
      <c r="N17" s="86"/>
      <c r="O17" s="83"/>
    </row>
    <row r="18" s="68" customFormat="true" ht="21.95" hidden="false" customHeight="true" outlineLevel="0" collapsed="false">
      <c r="A18" s="87"/>
      <c r="B18" s="122"/>
      <c r="C18" s="100"/>
      <c r="D18" s="100"/>
      <c r="E18" s="102"/>
      <c r="F18" s="124"/>
      <c r="G18" s="93"/>
      <c r="I18" s="94"/>
      <c r="J18" s="95"/>
      <c r="K18" s="104"/>
      <c r="L18" s="95"/>
      <c r="M18" s="97"/>
      <c r="N18" s="98"/>
      <c r="O18" s="99"/>
    </row>
    <row r="19" s="68" customFormat="true" ht="21.95" hidden="false" customHeight="true" outlineLevel="0" collapsed="false">
      <c r="A19" s="94"/>
      <c r="B19" s="100"/>
      <c r="C19" s="101"/>
      <c r="D19" s="100"/>
      <c r="E19" s="102"/>
      <c r="F19" s="106"/>
      <c r="G19" s="93"/>
      <c r="I19" s="94"/>
      <c r="J19" s="95"/>
      <c r="K19" s="104"/>
      <c r="L19" s="95"/>
      <c r="M19" s="97"/>
      <c r="N19" s="98"/>
      <c r="O19" s="99"/>
    </row>
    <row r="20" s="68" customFormat="true" ht="21.95" hidden="false" customHeight="true" outlineLevel="0" collapsed="false">
      <c r="A20" s="87"/>
      <c r="B20" s="100"/>
      <c r="C20" s="101"/>
      <c r="D20" s="100"/>
      <c r="E20" s="102"/>
      <c r="F20" s="124"/>
      <c r="G20" s="93"/>
      <c r="I20" s="94"/>
      <c r="J20" s="95"/>
      <c r="K20" s="104"/>
      <c r="L20" s="95"/>
      <c r="M20" s="97"/>
      <c r="N20" s="98"/>
      <c r="O20" s="99"/>
    </row>
    <row r="21" s="68" customFormat="true" ht="21.95" hidden="false" customHeight="true" outlineLevel="0" collapsed="false">
      <c r="A21" s="94"/>
      <c r="B21" s="100"/>
      <c r="C21" s="101"/>
      <c r="D21" s="100"/>
      <c r="E21" s="102"/>
      <c r="F21" s="124"/>
      <c r="G21" s="93"/>
      <c r="I21" s="94"/>
      <c r="J21" s="95"/>
      <c r="K21" s="104"/>
      <c r="L21" s="95"/>
      <c r="M21" s="97"/>
      <c r="N21" s="98"/>
      <c r="O21" s="99"/>
    </row>
    <row r="22" s="68" customFormat="true" ht="21.95" hidden="false" customHeight="true" outlineLevel="0" collapsed="false">
      <c r="A22" s="87"/>
      <c r="B22" s="100"/>
      <c r="C22" s="101"/>
      <c r="D22" s="100"/>
      <c r="E22" s="102"/>
      <c r="F22" s="124"/>
      <c r="G22" s="93"/>
      <c r="I22" s="94"/>
      <c r="J22" s="100"/>
      <c r="K22" s="101"/>
      <c r="L22" s="100"/>
      <c r="M22" s="102"/>
      <c r="N22" s="106"/>
      <c r="O22" s="93"/>
    </row>
    <row r="23" s="68" customFormat="true" ht="21.95" hidden="false" customHeight="true" outlineLevel="0" collapsed="false">
      <c r="A23" s="94"/>
      <c r="B23" s="100"/>
      <c r="C23" s="101"/>
      <c r="D23" s="100"/>
      <c r="E23" s="102"/>
      <c r="F23" s="124"/>
      <c r="G23" s="93"/>
      <c r="I23" s="94"/>
      <c r="J23" s="107"/>
      <c r="K23" s="108"/>
      <c r="L23" s="107"/>
      <c r="M23" s="109"/>
      <c r="N23" s="110"/>
      <c r="O23" s="111"/>
    </row>
    <row r="24" s="68" customFormat="true" ht="21.95" hidden="false" customHeight="true" outlineLevel="0" collapsed="false">
      <c r="A24" s="87"/>
      <c r="B24" s="100"/>
      <c r="C24" s="100"/>
      <c r="D24" s="100"/>
      <c r="E24" s="102"/>
      <c r="F24" s="124"/>
      <c r="G24" s="93"/>
      <c r="I24" s="112"/>
      <c r="J24" s="88"/>
      <c r="K24" s="113"/>
      <c r="L24" s="88"/>
      <c r="M24" s="114"/>
      <c r="N24" s="115"/>
      <c r="O24" s="116"/>
    </row>
    <row r="25" s="68" customFormat="true" ht="21.95" hidden="false" customHeight="true" outlineLevel="0" collapsed="false">
      <c r="A25" s="94"/>
      <c r="B25" s="100"/>
      <c r="C25" s="101"/>
      <c r="D25" s="100"/>
      <c r="E25" s="102"/>
      <c r="F25" s="106"/>
      <c r="G25" s="93"/>
      <c r="I25" s="69" t="s">
        <v>541</v>
      </c>
      <c r="M25" s="70" t="s">
        <v>534</v>
      </c>
      <c r="N25" s="71"/>
    </row>
    <row r="26" s="68" customFormat="true" ht="21.95" hidden="false" customHeight="true" outlineLevel="0" collapsed="false">
      <c r="A26" s="87"/>
      <c r="B26" s="100"/>
      <c r="C26" s="101"/>
      <c r="D26" s="100"/>
      <c r="E26" s="102"/>
      <c r="F26" s="124"/>
      <c r="G26" s="93"/>
      <c r="I26" s="73" t="s">
        <v>526</v>
      </c>
      <c r="J26" s="74" t="s">
        <v>527</v>
      </c>
      <c r="K26" s="74" t="s">
        <v>528</v>
      </c>
      <c r="L26" s="75" t="s">
        <v>529</v>
      </c>
      <c r="M26" s="74" t="s">
        <v>536</v>
      </c>
      <c r="N26" s="76" t="s">
        <v>531</v>
      </c>
      <c r="O26" s="77" t="s">
        <v>532</v>
      </c>
    </row>
    <row r="27" s="68" customFormat="true" ht="21.95" hidden="false" customHeight="true" outlineLevel="0" collapsed="false">
      <c r="A27" s="94"/>
      <c r="B27" s="100"/>
      <c r="C27" s="101"/>
      <c r="D27" s="100"/>
      <c r="E27" s="102"/>
      <c r="F27" s="124"/>
      <c r="G27" s="93"/>
      <c r="I27" s="78"/>
      <c r="J27" s="79"/>
      <c r="K27" s="85"/>
      <c r="L27" s="79"/>
      <c r="M27" s="81"/>
      <c r="N27" s="86"/>
      <c r="O27" s="83"/>
    </row>
    <row r="28" s="68" customFormat="true" ht="21.95" hidden="false" customHeight="true" outlineLevel="0" collapsed="false">
      <c r="A28" s="87"/>
      <c r="B28" s="100"/>
      <c r="C28" s="101"/>
      <c r="D28" s="100"/>
      <c r="E28" s="102"/>
      <c r="F28" s="106"/>
      <c r="G28" s="93"/>
      <c r="I28" s="94"/>
      <c r="J28" s="95"/>
      <c r="K28" s="104"/>
      <c r="L28" s="95"/>
      <c r="M28" s="97"/>
      <c r="N28" s="98"/>
      <c r="O28" s="99"/>
    </row>
    <row r="29" s="68" customFormat="true" ht="21.95" hidden="false" customHeight="true" outlineLevel="0" collapsed="false">
      <c r="A29" s="94"/>
      <c r="B29" s="100"/>
      <c r="C29" s="100"/>
      <c r="D29" s="100"/>
      <c r="E29" s="102"/>
      <c r="F29" s="124"/>
      <c r="G29" s="93"/>
      <c r="I29" s="94"/>
      <c r="J29" s="95"/>
      <c r="K29" s="104"/>
      <c r="L29" s="95"/>
      <c r="M29" s="97"/>
      <c r="N29" s="98"/>
      <c r="O29" s="99"/>
    </row>
    <row r="30" s="68" customFormat="true" ht="21.95" hidden="false" customHeight="true" outlineLevel="0" collapsed="false">
      <c r="A30" s="87"/>
      <c r="B30" s="101"/>
      <c r="C30" s="101"/>
      <c r="D30" s="100"/>
      <c r="E30" s="102"/>
      <c r="F30" s="106"/>
      <c r="G30" s="93"/>
      <c r="I30" s="94"/>
      <c r="J30" s="95"/>
      <c r="K30" s="104"/>
      <c r="L30" s="95"/>
      <c r="M30" s="97"/>
      <c r="N30" s="98"/>
      <c r="O30" s="99"/>
    </row>
    <row r="31" s="68" customFormat="true" ht="21.95" hidden="false" customHeight="true" outlineLevel="0" collapsed="false">
      <c r="A31" s="94"/>
      <c r="B31" s="100"/>
      <c r="C31" s="101"/>
      <c r="D31" s="100"/>
      <c r="E31" s="102"/>
      <c r="F31" s="124"/>
      <c r="G31" s="93"/>
      <c r="I31" s="94"/>
      <c r="J31" s="95"/>
      <c r="K31" s="104"/>
      <c r="L31" s="95"/>
      <c r="M31" s="97"/>
      <c r="N31" s="98"/>
      <c r="O31" s="99"/>
    </row>
    <row r="32" s="68" customFormat="true" ht="21.95" hidden="false" customHeight="true" outlineLevel="0" collapsed="false">
      <c r="A32" s="87"/>
      <c r="B32" s="100"/>
      <c r="C32" s="101"/>
      <c r="D32" s="103"/>
      <c r="E32" s="102"/>
      <c r="F32" s="106"/>
      <c r="G32" s="93"/>
      <c r="I32" s="94"/>
      <c r="J32" s="100"/>
      <c r="K32" s="101"/>
      <c r="L32" s="100"/>
      <c r="M32" s="102"/>
      <c r="N32" s="106"/>
      <c r="O32" s="93"/>
    </row>
    <row r="33" s="68" customFormat="true" ht="21.95" hidden="false" customHeight="true" outlineLevel="0" collapsed="false">
      <c r="A33" s="87"/>
      <c r="B33" s="101"/>
      <c r="C33" s="101"/>
      <c r="D33" s="100"/>
      <c r="E33" s="102"/>
      <c r="F33" s="124"/>
      <c r="G33" s="93"/>
      <c r="I33" s="94"/>
      <c r="J33" s="107"/>
      <c r="K33" s="108"/>
      <c r="L33" s="107"/>
      <c r="M33" s="109"/>
      <c r="N33" s="110"/>
      <c r="O33" s="111"/>
    </row>
    <row r="34" s="68" customFormat="true" ht="21.95" hidden="false" customHeight="true" outlineLevel="0" collapsed="false">
      <c r="A34" s="87"/>
      <c r="B34" s="100"/>
      <c r="C34" s="101"/>
      <c r="D34" s="100"/>
      <c r="E34" s="102"/>
      <c r="F34" s="124"/>
      <c r="G34" s="93"/>
      <c r="I34" s="112"/>
      <c r="J34" s="88"/>
      <c r="K34" s="113"/>
      <c r="L34" s="88"/>
      <c r="M34" s="114"/>
      <c r="N34" s="115"/>
      <c r="O34" s="116"/>
    </row>
    <row r="35" s="68" customFormat="true" ht="21.95" hidden="false" customHeight="true" outlineLevel="0" collapsed="false">
      <c r="A35" s="87"/>
      <c r="B35" s="100"/>
      <c r="C35" s="101"/>
      <c r="D35" s="100"/>
      <c r="E35" s="102"/>
      <c r="F35" s="106"/>
      <c r="G35" s="93"/>
      <c r="I35" s="69" t="s">
        <v>544</v>
      </c>
      <c r="M35" s="70" t="s">
        <v>534</v>
      </c>
      <c r="N35" s="71"/>
    </row>
    <row r="36" s="68" customFormat="true" ht="21.95" hidden="false" customHeight="true" outlineLevel="0" collapsed="false">
      <c r="A36" s="87"/>
      <c r="B36" s="100"/>
      <c r="C36" s="101"/>
      <c r="D36" s="100"/>
      <c r="E36" s="102"/>
      <c r="F36" s="124"/>
      <c r="G36" s="93"/>
      <c r="I36" s="73" t="s">
        <v>526</v>
      </c>
      <c r="J36" s="74" t="s">
        <v>527</v>
      </c>
      <c r="K36" s="74" t="s">
        <v>528</v>
      </c>
      <c r="L36" s="75" t="s">
        <v>529</v>
      </c>
      <c r="M36" s="74" t="s">
        <v>536</v>
      </c>
      <c r="N36" s="141" t="s">
        <v>531</v>
      </c>
      <c r="O36" s="142" t="s">
        <v>532</v>
      </c>
    </row>
    <row r="37" s="68" customFormat="true" ht="21.95" hidden="false" customHeight="true" outlineLevel="0" collapsed="false">
      <c r="A37" s="87"/>
      <c r="B37" s="101"/>
      <c r="C37" s="101"/>
      <c r="D37" s="100"/>
      <c r="E37" s="102"/>
      <c r="F37" s="106"/>
      <c r="G37" s="93"/>
      <c r="I37" s="78"/>
      <c r="J37" s="79"/>
      <c r="K37" s="85"/>
      <c r="L37" s="79"/>
      <c r="M37" s="81"/>
      <c r="N37" s="143"/>
      <c r="O37" s="144"/>
    </row>
    <row r="38" s="68" customFormat="true" ht="21.95" hidden="false" customHeight="true" outlineLevel="0" collapsed="false">
      <c r="A38" s="87"/>
      <c r="B38" s="100"/>
      <c r="C38" s="101"/>
      <c r="D38" s="100"/>
      <c r="E38" s="102"/>
      <c r="F38" s="124"/>
      <c r="G38" s="93"/>
      <c r="I38" s="94"/>
      <c r="J38" s="95"/>
      <c r="K38" s="104"/>
      <c r="L38" s="95"/>
      <c r="M38" s="97"/>
      <c r="N38" s="145"/>
      <c r="O38" s="146"/>
    </row>
    <row r="39" s="68" customFormat="true" ht="21.95" hidden="false" customHeight="true" outlineLevel="0" collapsed="false">
      <c r="A39" s="87"/>
      <c r="B39" s="100"/>
      <c r="C39" s="101"/>
      <c r="D39" s="100"/>
      <c r="E39" s="102"/>
      <c r="F39" s="124"/>
      <c r="G39" s="93"/>
      <c r="I39" s="94"/>
      <c r="J39" s="95"/>
      <c r="K39" s="104"/>
      <c r="L39" s="95"/>
      <c r="M39" s="97"/>
      <c r="N39" s="145"/>
      <c r="O39" s="146"/>
    </row>
    <row r="40" s="68" customFormat="true" ht="21.95" hidden="false" customHeight="true" outlineLevel="0" collapsed="false">
      <c r="A40" s="87"/>
      <c r="B40" s="100"/>
      <c r="C40" s="101"/>
      <c r="D40" s="100"/>
      <c r="E40" s="102"/>
      <c r="F40" s="124"/>
      <c r="G40" s="93"/>
      <c r="I40" s="94"/>
      <c r="J40" s="95"/>
      <c r="K40" s="104"/>
      <c r="L40" s="95"/>
      <c r="M40" s="97"/>
      <c r="N40" s="145"/>
      <c r="O40" s="146"/>
    </row>
    <row r="41" s="68" customFormat="true" ht="21.95" hidden="false" customHeight="true" outlineLevel="0" collapsed="false">
      <c r="A41" s="87"/>
      <c r="B41" s="100"/>
      <c r="C41" s="101"/>
      <c r="D41" s="100"/>
      <c r="E41" s="102"/>
      <c r="F41" s="124"/>
      <c r="G41" s="93"/>
      <c r="I41" s="94"/>
      <c r="J41" s="95"/>
      <c r="K41" s="104"/>
      <c r="L41" s="95"/>
      <c r="M41" s="97"/>
      <c r="N41" s="145"/>
      <c r="O41" s="146"/>
    </row>
    <row r="42" s="68" customFormat="true" ht="21.95" hidden="false" customHeight="true" outlineLevel="0" collapsed="false">
      <c r="A42" s="87"/>
      <c r="B42" s="100"/>
      <c r="C42" s="101"/>
      <c r="D42" s="100"/>
      <c r="E42" s="102"/>
      <c r="F42" s="124"/>
      <c r="G42" s="93"/>
      <c r="I42" s="94"/>
      <c r="J42" s="95"/>
      <c r="K42" s="104"/>
      <c r="L42" s="95"/>
      <c r="M42" s="97"/>
      <c r="N42" s="145"/>
      <c r="O42" s="146"/>
    </row>
    <row r="43" s="68" customFormat="true" ht="21.95" hidden="false" customHeight="true" outlineLevel="0" collapsed="false">
      <c r="A43" s="87"/>
      <c r="B43" s="100"/>
      <c r="C43" s="101"/>
      <c r="D43" s="100"/>
      <c r="E43" s="102"/>
      <c r="F43" s="124"/>
      <c r="G43" s="93"/>
      <c r="I43" s="94"/>
      <c r="J43" s="95"/>
      <c r="K43" s="104"/>
      <c r="L43" s="95"/>
      <c r="M43" s="97"/>
      <c r="N43" s="145"/>
      <c r="O43" s="146"/>
    </row>
    <row r="44" s="68" customFormat="true" ht="21.95" hidden="false" customHeight="true" outlineLevel="0" collapsed="false">
      <c r="A44" s="112"/>
      <c r="B44" s="88"/>
      <c r="C44" s="113"/>
      <c r="D44" s="88"/>
      <c r="E44" s="114"/>
      <c r="F44" s="147"/>
      <c r="G44" s="116"/>
      <c r="I44" s="148"/>
      <c r="J44" s="90"/>
      <c r="K44" s="149"/>
      <c r="L44" s="90"/>
      <c r="M44" s="91"/>
      <c r="N44" s="150"/>
      <c r="O44" s="146"/>
    </row>
    <row r="45" s="126" customFormat="true" ht="21" hidden="false" customHeight="true" outlineLevel="0" collapsed="false">
      <c r="A45" s="125"/>
      <c r="I45" s="127"/>
      <c r="J45" s="127"/>
      <c r="K45" s="127"/>
      <c r="L45" s="127"/>
      <c r="M45" s="127"/>
      <c r="N45" s="127"/>
      <c r="O45" s="127"/>
    </row>
    <row r="46" customFormat="false" ht="12.75" hidden="false" customHeight="false" outlineLevel="0" collapsed="false">
      <c r="A46" s="128" t="s">
        <v>549</v>
      </c>
      <c r="B46" s="128"/>
      <c r="C46" s="128"/>
      <c r="D46" s="49" t="s">
        <v>550</v>
      </c>
      <c r="E46" s="49" t="s">
        <v>551</v>
      </c>
      <c r="F46" s="49"/>
      <c r="G46" s="128" t="s">
        <v>552</v>
      </c>
      <c r="H46" s="128"/>
      <c r="I46" s="128" t="s">
        <v>553</v>
      </c>
      <c r="J46" s="128"/>
      <c r="K46" s="128"/>
      <c r="L46" s="128" t="s">
        <v>553</v>
      </c>
      <c r="M46" s="128"/>
      <c r="N46" s="128"/>
      <c r="O46" s="49" t="s">
        <v>553</v>
      </c>
    </row>
    <row r="47" customFormat="false" ht="12.75" hidden="false" customHeight="false" outlineLevel="0" collapsed="false">
      <c r="A47" s="128" t="s">
        <v>554</v>
      </c>
      <c r="B47" s="128"/>
      <c r="C47" s="128"/>
    </row>
  </sheetData>
  <mergeCells count="21">
    <mergeCell ref="A1:B1"/>
    <mergeCell ref="C1:G1"/>
    <mergeCell ref="L1:O1"/>
    <mergeCell ref="A2:B2"/>
    <mergeCell ref="L2:O2"/>
    <mergeCell ref="A3:B3"/>
    <mergeCell ref="A4:B4"/>
    <mergeCell ref="L4:O4"/>
    <mergeCell ref="A5:A6"/>
    <mergeCell ref="B5:B6"/>
    <mergeCell ref="C5:C6"/>
    <mergeCell ref="D5:D6"/>
    <mergeCell ref="E5:E6"/>
    <mergeCell ref="F5:F6"/>
    <mergeCell ref="G5:G6"/>
    <mergeCell ref="I45:O45"/>
    <mergeCell ref="A46:C46"/>
    <mergeCell ref="G46:H46"/>
    <mergeCell ref="I46:K46"/>
    <mergeCell ref="L46:M46"/>
    <mergeCell ref="A47:C47"/>
  </mergeCells>
  <printOptions headings="false" gridLines="false" gridLinesSet="true" horizontalCentered="false" verticalCentered="false"/>
  <pageMargins left="0.790277777777778" right="0.390277777777778" top="0.8" bottom="0.6" header="0.359722222222222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8TÜRKİYE ATLETİZM FEDERASYONU
 BURSA ATLETİZM İL TEMSİLCİLİĞİ</oddHeader>
    <oddFooter/>
  </headerFooter>
  <colBreaks count="1" manualBreakCount="1">
    <brk id="15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50" width="6.41"/>
    <col collapsed="false" customWidth="true" hidden="false" outlineLevel="0" max="3" min="3" style="50" width="6.56"/>
    <col collapsed="false" customWidth="true" hidden="false" outlineLevel="0" max="4" min="4" style="50" width="17.7"/>
    <col collapsed="false" customWidth="true" hidden="false" outlineLevel="0" max="5" min="5" style="50" width="24.7"/>
    <col collapsed="false" customWidth="true" hidden="false" outlineLevel="0" max="6" min="6" style="50" width="7.7"/>
    <col collapsed="false" customWidth="true" hidden="false" outlineLevel="0" max="7" min="7" style="50" width="5.71"/>
    <col collapsed="false" customWidth="true" hidden="false" outlineLevel="0" max="8" min="8" style="50" width="2.13"/>
    <col collapsed="false" customWidth="true" hidden="false" outlineLevel="0" max="9" min="9" style="49" width="3.99"/>
    <col collapsed="false" customWidth="true" hidden="false" outlineLevel="0" max="10" min="10" style="50" width="5.28"/>
    <col collapsed="false" customWidth="true" hidden="false" outlineLevel="0" max="11" min="11" style="50" width="5.41"/>
    <col collapsed="false" customWidth="true" hidden="false" outlineLevel="0" max="12" min="12" style="50" width="17.7"/>
    <col collapsed="false" customWidth="true" hidden="false" outlineLevel="0" max="13" min="13" style="50" width="24.7"/>
    <col collapsed="false" customWidth="true" hidden="false" outlineLevel="0" max="14" min="14" style="50" width="7.7"/>
    <col collapsed="false" customWidth="true" hidden="false" outlineLevel="0" max="15" min="15" style="50" width="5.71"/>
    <col collapsed="false" customWidth="false" hidden="false" outlineLevel="0" max="257" min="16" style="50" width="9.14"/>
  </cols>
  <sheetData>
    <row r="1" customFormat="false" ht="12.75" hidden="false" customHeight="true" outlineLevel="0" collapsed="false">
      <c r="A1" s="51" t="s">
        <v>517</v>
      </c>
      <c r="B1" s="51"/>
      <c r="C1" s="52"/>
      <c r="D1" s="52"/>
      <c r="E1" s="52"/>
      <c r="F1" s="52"/>
      <c r="G1" s="52"/>
      <c r="H1" s="53"/>
      <c r="I1" s="54" t="s">
        <v>518</v>
      </c>
      <c r="J1" s="53"/>
      <c r="K1" s="53"/>
      <c r="L1" s="55"/>
      <c r="M1" s="55"/>
      <c r="N1" s="55"/>
      <c r="O1" s="55"/>
    </row>
    <row r="2" customFormat="false" ht="12.75" hidden="false" customHeight="false" outlineLevel="0" collapsed="false">
      <c r="A2" s="51" t="s">
        <v>519</v>
      </c>
      <c r="B2" s="51"/>
      <c r="C2" s="56"/>
      <c r="D2" s="56"/>
      <c r="E2" s="56"/>
      <c r="F2" s="56"/>
      <c r="G2" s="56"/>
      <c r="H2" s="53"/>
      <c r="I2" s="57" t="s">
        <v>520</v>
      </c>
      <c r="L2" s="55"/>
      <c r="M2" s="55"/>
      <c r="N2" s="55"/>
      <c r="O2" s="55"/>
    </row>
    <row r="3" customFormat="false" ht="12.75" hidden="false" customHeight="false" outlineLevel="0" collapsed="false">
      <c r="A3" s="51" t="s">
        <v>521</v>
      </c>
      <c r="B3" s="51"/>
      <c r="C3" s="58"/>
      <c r="D3" s="59"/>
      <c r="E3" s="59"/>
      <c r="F3" s="59"/>
      <c r="G3" s="59"/>
      <c r="H3" s="53"/>
      <c r="I3" s="57" t="s">
        <v>522</v>
      </c>
      <c r="K3" s="60"/>
      <c r="L3" s="59" t="s">
        <v>870</v>
      </c>
      <c r="M3" s="59"/>
      <c r="N3" s="59"/>
      <c r="O3" s="59"/>
    </row>
    <row r="4" customFormat="false" ht="12.75" hidden="false" customHeight="false" outlineLevel="0" collapsed="false">
      <c r="I4" s="54" t="s">
        <v>525</v>
      </c>
      <c r="K4" s="61"/>
      <c r="L4" s="62"/>
      <c r="M4" s="62"/>
      <c r="N4" s="62"/>
      <c r="O4" s="62"/>
    </row>
    <row r="5" s="68" customFormat="true" ht="18" hidden="false" customHeight="false" outlineLevel="0" collapsed="false">
      <c r="A5" s="69" t="s">
        <v>533</v>
      </c>
      <c r="E5" s="70"/>
      <c r="I5" s="69" t="s">
        <v>541</v>
      </c>
      <c r="M5" s="70"/>
    </row>
    <row r="6" customFormat="false" ht="24.95" hidden="false" customHeight="true" outlineLevel="0" collapsed="false">
      <c r="A6" s="73" t="s">
        <v>526</v>
      </c>
      <c r="B6" s="74" t="s">
        <v>527</v>
      </c>
      <c r="C6" s="74" t="s">
        <v>528</v>
      </c>
      <c r="D6" s="75" t="s">
        <v>529</v>
      </c>
      <c r="E6" s="74" t="s">
        <v>536</v>
      </c>
      <c r="F6" s="74" t="s">
        <v>531</v>
      </c>
      <c r="G6" s="77" t="s">
        <v>532</v>
      </c>
      <c r="H6" s="72"/>
      <c r="I6" s="73" t="s">
        <v>526</v>
      </c>
      <c r="J6" s="74" t="s">
        <v>527</v>
      </c>
      <c r="K6" s="74" t="s">
        <v>528</v>
      </c>
      <c r="L6" s="75" t="s">
        <v>529</v>
      </c>
      <c r="M6" s="74" t="s">
        <v>536</v>
      </c>
      <c r="N6" s="74" t="s">
        <v>531</v>
      </c>
      <c r="O6" s="77" t="s">
        <v>532</v>
      </c>
      <c r="Q6" s="68"/>
      <c r="R6" s="68"/>
      <c r="S6" s="68"/>
    </row>
    <row r="7" s="68" customFormat="true" ht="13.5" hidden="false" customHeight="true" outlineLevel="0" collapsed="false">
      <c r="A7" s="502" t="n">
        <v>1</v>
      </c>
      <c r="B7" s="465"/>
      <c r="C7" s="437"/>
      <c r="D7" s="431"/>
      <c r="E7" s="608"/>
      <c r="F7" s="441"/>
      <c r="G7" s="503"/>
      <c r="H7" s="84"/>
      <c r="I7" s="502" t="n">
        <v>1</v>
      </c>
      <c r="J7" s="465"/>
      <c r="K7" s="437"/>
      <c r="L7" s="431"/>
      <c r="M7" s="608"/>
      <c r="N7" s="441"/>
      <c r="O7" s="503"/>
    </row>
    <row r="8" s="68" customFormat="true" ht="13.5" hidden="false" customHeight="true" outlineLevel="0" collapsed="false">
      <c r="A8" s="502"/>
      <c r="B8" s="465"/>
      <c r="C8" s="437"/>
      <c r="D8" s="431"/>
      <c r="E8" s="608"/>
      <c r="F8" s="441"/>
      <c r="G8" s="503"/>
      <c r="H8" s="84"/>
      <c r="I8" s="502"/>
      <c r="J8" s="465"/>
      <c r="K8" s="437"/>
      <c r="L8" s="431"/>
      <c r="M8" s="608"/>
      <c r="N8" s="441"/>
      <c r="O8" s="503"/>
    </row>
    <row r="9" s="68" customFormat="true" ht="13.5" hidden="false" customHeight="true" outlineLevel="0" collapsed="false">
      <c r="A9" s="502"/>
      <c r="B9" s="465"/>
      <c r="C9" s="437"/>
      <c r="D9" s="431"/>
      <c r="E9" s="608"/>
      <c r="F9" s="441"/>
      <c r="G9" s="503"/>
      <c r="H9" s="84"/>
      <c r="I9" s="502"/>
      <c r="J9" s="465"/>
      <c r="K9" s="437"/>
      <c r="L9" s="431"/>
      <c r="M9" s="608"/>
      <c r="N9" s="441"/>
      <c r="O9" s="503"/>
    </row>
    <row r="10" s="68" customFormat="true" ht="13.5" hidden="false" customHeight="true" outlineLevel="0" collapsed="false">
      <c r="A10" s="502"/>
      <c r="B10" s="465"/>
      <c r="C10" s="437"/>
      <c r="D10" s="431"/>
      <c r="E10" s="608"/>
      <c r="F10" s="441"/>
      <c r="G10" s="503"/>
      <c r="H10" s="84"/>
      <c r="I10" s="502"/>
      <c r="J10" s="465"/>
      <c r="K10" s="437"/>
      <c r="L10" s="431"/>
      <c r="M10" s="608"/>
      <c r="N10" s="441"/>
      <c r="O10" s="503"/>
    </row>
    <row r="11" s="68" customFormat="true" ht="13.5" hidden="false" customHeight="true" outlineLevel="0" collapsed="false">
      <c r="A11" s="502"/>
      <c r="B11" s="465"/>
      <c r="C11" s="437"/>
      <c r="D11" s="431"/>
      <c r="E11" s="608"/>
      <c r="F11" s="441"/>
      <c r="G11" s="503"/>
      <c r="H11" s="84"/>
      <c r="I11" s="502"/>
      <c r="J11" s="465"/>
      <c r="K11" s="437"/>
      <c r="L11" s="431"/>
      <c r="M11" s="608"/>
      <c r="N11" s="441"/>
      <c r="O11" s="503"/>
    </row>
    <row r="12" s="68" customFormat="true" ht="13.5" hidden="false" customHeight="true" outlineLevel="0" collapsed="false">
      <c r="A12" s="502"/>
      <c r="B12" s="465"/>
      <c r="C12" s="437"/>
      <c r="D12" s="431"/>
      <c r="E12" s="608"/>
      <c r="F12" s="441"/>
      <c r="G12" s="503"/>
      <c r="H12" s="84"/>
      <c r="I12" s="502"/>
      <c r="J12" s="465"/>
      <c r="K12" s="437"/>
      <c r="L12" s="431"/>
      <c r="M12" s="608"/>
      <c r="N12" s="441"/>
      <c r="O12" s="503"/>
    </row>
    <row r="13" s="68" customFormat="true" ht="13.5" hidden="false" customHeight="true" outlineLevel="0" collapsed="false">
      <c r="A13" s="502" t="n">
        <v>2</v>
      </c>
      <c r="B13" s="465"/>
      <c r="C13" s="437"/>
      <c r="D13" s="431"/>
      <c r="E13" s="608"/>
      <c r="F13" s="441"/>
      <c r="G13" s="503"/>
      <c r="H13" s="84"/>
      <c r="I13" s="502" t="n">
        <v>2</v>
      </c>
      <c r="J13" s="465"/>
      <c r="K13" s="437"/>
      <c r="L13" s="431"/>
      <c r="M13" s="608"/>
      <c r="N13" s="441"/>
      <c r="O13" s="503"/>
    </row>
    <row r="14" s="68" customFormat="true" ht="13.5" hidden="false" customHeight="true" outlineLevel="0" collapsed="false">
      <c r="A14" s="502"/>
      <c r="B14" s="465"/>
      <c r="C14" s="437"/>
      <c r="D14" s="431"/>
      <c r="E14" s="608"/>
      <c r="F14" s="441"/>
      <c r="G14" s="503"/>
      <c r="H14" s="84"/>
      <c r="I14" s="502"/>
      <c r="J14" s="465"/>
      <c r="K14" s="437"/>
      <c r="L14" s="431"/>
      <c r="M14" s="608"/>
      <c r="N14" s="441"/>
      <c r="O14" s="503"/>
    </row>
    <row r="15" s="68" customFormat="true" ht="13.5" hidden="false" customHeight="true" outlineLevel="0" collapsed="false">
      <c r="A15" s="502"/>
      <c r="B15" s="465"/>
      <c r="C15" s="437"/>
      <c r="D15" s="431"/>
      <c r="E15" s="608"/>
      <c r="F15" s="441"/>
      <c r="G15" s="503"/>
      <c r="H15" s="84"/>
      <c r="I15" s="502"/>
      <c r="J15" s="465"/>
      <c r="K15" s="437"/>
      <c r="L15" s="431"/>
      <c r="M15" s="608"/>
      <c r="N15" s="441"/>
      <c r="O15" s="503"/>
    </row>
    <row r="16" s="68" customFormat="true" ht="13.5" hidden="false" customHeight="true" outlineLevel="0" collapsed="false">
      <c r="A16" s="502"/>
      <c r="B16" s="465"/>
      <c r="C16" s="437"/>
      <c r="D16" s="431"/>
      <c r="E16" s="608"/>
      <c r="F16" s="441"/>
      <c r="G16" s="503"/>
      <c r="H16" s="84"/>
      <c r="I16" s="502"/>
      <c r="J16" s="465"/>
      <c r="K16" s="437"/>
      <c r="L16" s="431"/>
      <c r="M16" s="608"/>
      <c r="N16" s="441"/>
      <c r="O16" s="503"/>
    </row>
    <row r="17" s="68" customFormat="true" ht="13.5" hidden="false" customHeight="true" outlineLevel="0" collapsed="false">
      <c r="A17" s="502"/>
      <c r="B17" s="465"/>
      <c r="C17" s="437"/>
      <c r="D17" s="431"/>
      <c r="E17" s="608"/>
      <c r="F17" s="441"/>
      <c r="G17" s="503"/>
      <c r="H17" s="84"/>
      <c r="I17" s="502"/>
      <c r="J17" s="465"/>
      <c r="K17" s="437"/>
      <c r="L17" s="431"/>
      <c r="M17" s="608"/>
      <c r="N17" s="441"/>
      <c r="O17" s="503"/>
    </row>
    <row r="18" s="68" customFormat="true" ht="13.5" hidden="false" customHeight="true" outlineLevel="0" collapsed="false">
      <c r="A18" s="502"/>
      <c r="B18" s="465"/>
      <c r="C18" s="437"/>
      <c r="D18" s="431"/>
      <c r="E18" s="608"/>
      <c r="F18" s="441"/>
      <c r="G18" s="503"/>
      <c r="H18" s="84"/>
      <c r="I18" s="502"/>
      <c r="J18" s="465"/>
      <c r="K18" s="437"/>
      <c r="L18" s="431"/>
      <c r="M18" s="608"/>
      <c r="N18" s="441"/>
      <c r="O18" s="503"/>
    </row>
    <row r="19" s="68" customFormat="true" ht="13.5" hidden="false" customHeight="true" outlineLevel="0" collapsed="false">
      <c r="A19" s="502" t="n">
        <v>3</v>
      </c>
      <c r="B19" s="465"/>
      <c r="C19" s="437"/>
      <c r="D19" s="431"/>
      <c r="E19" s="608"/>
      <c r="F19" s="441"/>
      <c r="G19" s="503"/>
      <c r="H19" s="84"/>
      <c r="I19" s="502" t="n">
        <v>3</v>
      </c>
      <c r="J19" s="465"/>
      <c r="K19" s="437"/>
      <c r="L19" s="431"/>
      <c r="M19" s="608"/>
      <c r="N19" s="441"/>
      <c r="O19" s="503"/>
    </row>
    <row r="20" s="68" customFormat="true" ht="13.5" hidden="false" customHeight="true" outlineLevel="0" collapsed="false">
      <c r="A20" s="502"/>
      <c r="B20" s="465"/>
      <c r="C20" s="437"/>
      <c r="D20" s="431"/>
      <c r="E20" s="608"/>
      <c r="F20" s="441"/>
      <c r="G20" s="503"/>
      <c r="H20" s="84"/>
      <c r="I20" s="502"/>
      <c r="J20" s="465"/>
      <c r="K20" s="437"/>
      <c r="L20" s="431"/>
      <c r="M20" s="608"/>
      <c r="N20" s="441"/>
      <c r="O20" s="503"/>
    </row>
    <row r="21" s="68" customFormat="true" ht="13.5" hidden="false" customHeight="true" outlineLevel="0" collapsed="false">
      <c r="A21" s="502"/>
      <c r="B21" s="465"/>
      <c r="C21" s="437"/>
      <c r="D21" s="431"/>
      <c r="E21" s="608"/>
      <c r="F21" s="441"/>
      <c r="G21" s="503"/>
      <c r="H21" s="84"/>
      <c r="I21" s="502"/>
      <c r="J21" s="465"/>
      <c r="K21" s="437"/>
      <c r="L21" s="431"/>
      <c r="M21" s="608"/>
      <c r="N21" s="441"/>
      <c r="O21" s="503"/>
    </row>
    <row r="22" s="68" customFormat="true" ht="13.5" hidden="false" customHeight="true" outlineLevel="0" collapsed="false">
      <c r="A22" s="502"/>
      <c r="B22" s="465"/>
      <c r="C22" s="437"/>
      <c r="D22" s="431"/>
      <c r="E22" s="608"/>
      <c r="F22" s="441"/>
      <c r="G22" s="503"/>
      <c r="H22" s="84"/>
      <c r="I22" s="502"/>
      <c r="J22" s="465"/>
      <c r="K22" s="437"/>
      <c r="L22" s="431"/>
      <c r="M22" s="608"/>
      <c r="N22" s="441"/>
      <c r="O22" s="503"/>
    </row>
    <row r="23" s="68" customFormat="true" ht="13.5" hidden="false" customHeight="true" outlineLevel="0" collapsed="false">
      <c r="A23" s="502"/>
      <c r="B23" s="465"/>
      <c r="C23" s="437"/>
      <c r="D23" s="431"/>
      <c r="E23" s="608"/>
      <c r="F23" s="441"/>
      <c r="G23" s="503"/>
      <c r="H23" s="84"/>
      <c r="I23" s="502"/>
      <c r="J23" s="465"/>
      <c r="K23" s="437"/>
      <c r="L23" s="431"/>
      <c r="M23" s="608"/>
      <c r="N23" s="441"/>
      <c r="O23" s="503"/>
    </row>
    <row r="24" s="68" customFormat="true" ht="13.5" hidden="false" customHeight="true" outlineLevel="0" collapsed="false">
      <c r="A24" s="502"/>
      <c r="B24" s="465"/>
      <c r="C24" s="437"/>
      <c r="D24" s="431"/>
      <c r="E24" s="608"/>
      <c r="F24" s="441"/>
      <c r="G24" s="503"/>
      <c r="H24" s="84"/>
      <c r="I24" s="502"/>
      <c r="J24" s="465"/>
      <c r="K24" s="437"/>
      <c r="L24" s="431"/>
      <c r="M24" s="608"/>
      <c r="N24" s="441"/>
      <c r="O24" s="503"/>
    </row>
    <row r="25" s="68" customFormat="true" ht="13.5" hidden="false" customHeight="true" outlineLevel="0" collapsed="false">
      <c r="A25" s="502" t="n">
        <v>4</v>
      </c>
      <c r="B25" s="465"/>
      <c r="C25" s="437"/>
      <c r="D25" s="431"/>
      <c r="E25" s="608"/>
      <c r="F25" s="441"/>
      <c r="G25" s="503"/>
      <c r="H25" s="84"/>
      <c r="I25" s="502" t="n">
        <v>4</v>
      </c>
      <c r="J25" s="465"/>
      <c r="K25" s="437"/>
      <c r="L25" s="431"/>
      <c r="M25" s="608"/>
      <c r="N25" s="441"/>
      <c r="O25" s="503"/>
    </row>
    <row r="26" s="68" customFormat="true" ht="13.5" hidden="false" customHeight="true" outlineLevel="0" collapsed="false">
      <c r="A26" s="502"/>
      <c r="B26" s="465"/>
      <c r="C26" s="437"/>
      <c r="D26" s="431"/>
      <c r="E26" s="608"/>
      <c r="F26" s="441"/>
      <c r="G26" s="503"/>
      <c r="H26" s="84"/>
      <c r="I26" s="502"/>
      <c r="J26" s="465"/>
      <c r="K26" s="437"/>
      <c r="L26" s="431"/>
      <c r="M26" s="608"/>
      <c r="N26" s="441"/>
      <c r="O26" s="503"/>
    </row>
    <row r="27" s="68" customFormat="true" ht="13.5" hidden="false" customHeight="true" outlineLevel="0" collapsed="false">
      <c r="A27" s="502"/>
      <c r="B27" s="465"/>
      <c r="C27" s="437"/>
      <c r="D27" s="431"/>
      <c r="E27" s="608"/>
      <c r="F27" s="441"/>
      <c r="G27" s="503"/>
      <c r="H27" s="84"/>
      <c r="I27" s="502"/>
      <c r="J27" s="465"/>
      <c r="K27" s="437"/>
      <c r="L27" s="431"/>
      <c r="M27" s="608"/>
      <c r="N27" s="441"/>
      <c r="O27" s="503"/>
    </row>
    <row r="28" s="68" customFormat="true" ht="13.5" hidden="false" customHeight="true" outlineLevel="0" collapsed="false">
      <c r="A28" s="502"/>
      <c r="B28" s="465"/>
      <c r="C28" s="437"/>
      <c r="D28" s="431"/>
      <c r="E28" s="608"/>
      <c r="F28" s="441"/>
      <c r="G28" s="503"/>
      <c r="H28" s="84"/>
      <c r="I28" s="502"/>
      <c r="J28" s="465"/>
      <c r="K28" s="437"/>
      <c r="L28" s="431"/>
      <c r="M28" s="608"/>
      <c r="N28" s="441"/>
      <c r="O28" s="503"/>
    </row>
    <row r="29" s="68" customFormat="true" ht="13.5" hidden="false" customHeight="true" outlineLevel="0" collapsed="false">
      <c r="A29" s="502"/>
      <c r="B29" s="465"/>
      <c r="C29" s="437"/>
      <c r="D29" s="431"/>
      <c r="E29" s="608"/>
      <c r="F29" s="441"/>
      <c r="G29" s="503"/>
      <c r="H29" s="84"/>
      <c r="I29" s="502"/>
      <c r="J29" s="465"/>
      <c r="K29" s="437"/>
      <c r="L29" s="431"/>
      <c r="M29" s="608"/>
      <c r="N29" s="441"/>
      <c r="O29" s="503"/>
    </row>
    <row r="30" s="68" customFormat="true" ht="13.5" hidden="false" customHeight="true" outlineLevel="0" collapsed="false">
      <c r="A30" s="502"/>
      <c r="B30" s="465"/>
      <c r="C30" s="437"/>
      <c r="D30" s="431"/>
      <c r="E30" s="608"/>
      <c r="F30" s="441"/>
      <c r="G30" s="503"/>
      <c r="H30" s="84"/>
      <c r="I30" s="502"/>
      <c r="J30" s="465"/>
      <c r="K30" s="437"/>
      <c r="L30" s="431"/>
      <c r="M30" s="608"/>
      <c r="N30" s="441"/>
      <c r="O30" s="503"/>
    </row>
    <row r="31" s="68" customFormat="true" ht="13.5" hidden="false" customHeight="true" outlineLevel="0" collapsed="false">
      <c r="A31" s="502" t="n">
        <v>5</v>
      </c>
      <c r="B31" s="465"/>
      <c r="C31" s="437"/>
      <c r="D31" s="431"/>
      <c r="E31" s="608"/>
      <c r="F31" s="441"/>
      <c r="G31" s="503"/>
      <c r="H31" s="84"/>
      <c r="I31" s="502" t="n">
        <v>5</v>
      </c>
      <c r="J31" s="465"/>
      <c r="K31" s="437"/>
      <c r="L31" s="431"/>
      <c r="M31" s="608"/>
      <c r="N31" s="441"/>
      <c r="O31" s="503"/>
    </row>
    <row r="32" s="68" customFormat="true" ht="13.5" hidden="false" customHeight="true" outlineLevel="0" collapsed="false">
      <c r="A32" s="502"/>
      <c r="B32" s="465"/>
      <c r="C32" s="437"/>
      <c r="D32" s="431"/>
      <c r="E32" s="608"/>
      <c r="F32" s="441"/>
      <c r="G32" s="503"/>
      <c r="H32" s="84"/>
      <c r="I32" s="502"/>
      <c r="J32" s="465"/>
      <c r="K32" s="437"/>
      <c r="L32" s="431"/>
      <c r="M32" s="608"/>
      <c r="N32" s="441"/>
      <c r="O32" s="503"/>
    </row>
    <row r="33" s="68" customFormat="true" ht="13.5" hidden="false" customHeight="true" outlineLevel="0" collapsed="false">
      <c r="A33" s="502"/>
      <c r="B33" s="465"/>
      <c r="C33" s="437"/>
      <c r="D33" s="431"/>
      <c r="E33" s="608"/>
      <c r="F33" s="441"/>
      <c r="G33" s="503"/>
      <c r="H33" s="84"/>
      <c r="I33" s="502"/>
      <c r="J33" s="465"/>
      <c r="K33" s="437"/>
      <c r="L33" s="431"/>
      <c r="M33" s="608"/>
      <c r="N33" s="441"/>
      <c r="O33" s="503"/>
    </row>
    <row r="34" s="68" customFormat="true" ht="13.5" hidden="false" customHeight="true" outlineLevel="0" collapsed="false">
      <c r="A34" s="502"/>
      <c r="B34" s="465"/>
      <c r="C34" s="437"/>
      <c r="D34" s="431"/>
      <c r="E34" s="608"/>
      <c r="F34" s="441"/>
      <c r="G34" s="503"/>
      <c r="H34" s="84"/>
      <c r="I34" s="502"/>
      <c r="J34" s="465"/>
      <c r="K34" s="437"/>
      <c r="L34" s="431"/>
      <c r="M34" s="608"/>
      <c r="N34" s="441"/>
      <c r="O34" s="503"/>
    </row>
    <row r="35" s="68" customFormat="true" ht="13.5" hidden="false" customHeight="true" outlineLevel="0" collapsed="false">
      <c r="A35" s="502"/>
      <c r="B35" s="465"/>
      <c r="C35" s="437"/>
      <c r="D35" s="431"/>
      <c r="E35" s="608"/>
      <c r="F35" s="441"/>
      <c r="G35" s="503"/>
      <c r="H35" s="84"/>
      <c r="I35" s="502"/>
      <c r="J35" s="465"/>
      <c r="K35" s="437"/>
      <c r="L35" s="431"/>
      <c r="M35" s="608"/>
      <c r="N35" s="441"/>
      <c r="O35" s="503"/>
    </row>
    <row r="36" s="68" customFormat="true" ht="13.5" hidden="false" customHeight="true" outlineLevel="0" collapsed="false">
      <c r="A36" s="502"/>
      <c r="B36" s="465"/>
      <c r="C36" s="437"/>
      <c r="D36" s="431"/>
      <c r="E36" s="608"/>
      <c r="F36" s="441"/>
      <c r="G36" s="503"/>
      <c r="H36" s="84"/>
      <c r="I36" s="502"/>
      <c r="J36" s="465"/>
      <c r="K36" s="437"/>
      <c r="L36" s="431"/>
      <c r="M36" s="608"/>
      <c r="N36" s="441"/>
      <c r="O36" s="503"/>
    </row>
    <row r="37" s="68" customFormat="true" ht="13.5" hidden="false" customHeight="true" outlineLevel="0" collapsed="false">
      <c r="A37" s="502" t="n">
        <v>6</v>
      </c>
      <c r="B37" s="465"/>
      <c r="C37" s="437"/>
      <c r="D37" s="431"/>
      <c r="E37" s="608"/>
      <c r="F37" s="441"/>
      <c r="G37" s="503"/>
      <c r="H37" s="84"/>
      <c r="I37" s="502" t="n">
        <v>6</v>
      </c>
      <c r="J37" s="465"/>
      <c r="K37" s="437"/>
      <c r="L37" s="431"/>
      <c r="M37" s="608"/>
      <c r="N37" s="441"/>
      <c r="O37" s="503"/>
    </row>
    <row r="38" s="68" customFormat="true" ht="13.5" hidden="false" customHeight="true" outlineLevel="0" collapsed="false">
      <c r="A38" s="502"/>
      <c r="B38" s="465"/>
      <c r="C38" s="437"/>
      <c r="D38" s="431"/>
      <c r="E38" s="608"/>
      <c r="F38" s="441"/>
      <c r="G38" s="503"/>
      <c r="H38" s="84"/>
      <c r="I38" s="502"/>
      <c r="J38" s="465"/>
      <c r="K38" s="437"/>
      <c r="L38" s="431"/>
      <c r="M38" s="608"/>
      <c r="N38" s="441"/>
      <c r="O38" s="503"/>
    </row>
    <row r="39" s="68" customFormat="true" ht="13.5" hidden="false" customHeight="true" outlineLevel="0" collapsed="false">
      <c r="A39" s="502"/>
      <c r="B39" s="465"/>
      <c r="C39" s="437"/>
      <c r="D39" s="431"/>
      <c r="E39" s="608"/>
      <c r="F39" s="441"/>
      <c r="G39" s="503"/>
      <c r="H39" s="84"/>
      <c r="I39" s="502"/>
      <c r="J39" s="465"/>
      <c r="K39" s="437"/>
      <c r="L39" s="431"/>
      <c r="M39" s="608"/>
      <c r="N39" s="441"/>
      <c r="O39" s="503"/>
    </row>
    <row r="40" s="68" customFormat="true" ht="13.5" hidden="false" customHeight="true" outlineLevel="0" collapsed="false">
      <c r="A40" s="502"/>
      <c r="B40" s="465"/>
      <c r="C40" s="437"/>
      <c r="D40" s="431"/>
      <c r="E40" s="608"/>
      <c r="F40" s="441"/>
      <c r="G40" s="503"/>
      <c r="H40" s="84"/>
      <c r="I40" s="502"/>
      <c r="J40" s="465"/>
      <c r="K40" s="437"/>
      <c r="L40" s="431"/>
      <c r="M40" s="608"/>
      <c r="N40" s="441"/>
      <c r="O40" s="503"/>
    </row>
    <row r="41" s="68" customFormat="true" ht="13.5" hidden="false" customHeight="true" outlineLevel="0" collapsed="false">
      <c r="A41" s="502"/>
      <c r="B41" s="465"/>
      <c r="C41" s="437"/>
      <c r="D41" s="431"/>
      <c r="E41" s="608"/>
      <c r="F41" s="441"/>
      <c r="G41" s="503"/>
      <c r="H41" s="84"/>
      <c r="I41" s="502"/>
      <c r="J41" s="465"/>
      <c r="K41" s="437"/>
      <c r="L41" s="431"/>
      <c r="M41" s="608"/>
      <c r="N41" s="441"/>
      <c r="O41" s="503"/>
    </row>
    <row r="42" s="68" customFormat="true" ht="13.5" hidden="false" customHeight="true" outlineLevel="0" collapsed="false">
      <c r="A42" s="502"/>
      <c r="B42" s="465"/>
      <c r="C42" s="437"/>
      <c r="D42" s="431"/>
      <c r="E42" s="608"/>
      <c r="F42" s="441"/>
      <c r="G42" s="503"/>
      <c r="H42" s="84"/>
      <c r="I42" s="502"/>
      <c r="J42" s="465"/>
      <c r="K42" s="437"/>
      <c r="L42" s="431"/>
      <c r="M42" s="608"/>
      <c r="N42" s="441"/>
      <c r="O42" s="503"/>
    </row>
    <row r="43" s="68" customFormat="true" ht="13.5" hidden="false" customHeight="true" outlineLevel="0" collapsed="false">
      <c r="A43" s="507" t="n">
        <v>7</v>
      </c>
      <c r="B43" s="465"/>
      <c r="C43" s="437"/>
      <c r="D43" s="431"/>
      <c r="E43" s="609"/>
      <c r="F43" s="510"/>
      <c r="G43" s="511"/>
      <c r="H43" s="84"/>
      <c r="I43" s="507" t="n">
        <v>7</v>
      </c>
      <c r="J43" s="465"/>
      <c r="K43" s="437"/>
      <c r="L43" s="431"/>
      <c r="M43" s="445"/>
      <c r="N43" s="510"/>
      <c r="O43" s="511"/>
    </row>
    <row r="44" s="68" customFormat="true" ht="13.5" hidden="false" customHeight="true" outlineLevel="0" collapsed="false">
      <c r="A44" s="507"/>
      <c r="B44" s="465"/>
      <c r="C44" s="437"/>
      <c r="D44" s="431"/>
      <c r="E44" s="609"/>
      <c r="F44" s="510"/>
      <c r="G44" s="511"/>
      <c r="H44" s="84"/>
      <c r="I44" s="507"/>
      <c r="J44" s="465"/>
      <c r="K44" s="437"/>
      <c r="L44" s="431"/>
      <c r="M44" s="445"/>
      <c r="N44" s="510"/>
      <c r="O44" s="511"/>
    </row>
    <row r="45" s="68" customFormat="true" ht="13.5" hidden="false" customHeight="true" outlineLevel="0" collapsed="false">
      <c r="A45" s="507"/>
      <c r="B45" s="465"/>
      <c r="C45" s="437"/>
      <c r="D45" s="431"/>
      <c r="E45" s="609"/>
      <c r="F45" s="510"/>
      <c r="G45" s="511"/>
      <c r="H45" s="84"/>
      <c r="I45" s="507"/>
      <c r="J45" s="465"/>
      <c r="K45" s="437"/>
      <c r="L45" s="431"/>
      <c r="M45" s="445"/>
      <c r="N45" s="510"/>
      <c r="O45" s="511"/>
    </row>
    <row r="46" s="68" customFormat="true" ht="13.5" hidden="false" customHeight="true" outlineLevel="0" collapsed="false">
      <c r="A46" s="507"/>
      <c r="B46" s="465"/>
      <c r="C46" s="437"/>
      <c r="D46" s="431"/>
      <c r="E46" s="609"/>
      <c r="F46" s="510"/>
      <c r="G46" s="511"/>
      <c r="H46" s="84"/>
      <c r="I46" s="507"/>
      <c r="J46" s="465"/>
      <c r="K46" s="437"/>
      <c r="L46" s="431"/>
      <c r="M46" s="445"/>
      <c r="N46" s="510"/>
      <c r="O46" s="511"/>
    </row>
    <row r="47" s="68" customFormat="true" ht="13.5" hidden="false" customHeight="true" outlineLevel="0" collapsed="false">
      <c r="A47" s="507"/>
      <c r="B47" s="465"/>
      <c r="C47" s="437"/>
      <c r="D47" s="431"/>
      <c r="E47" s="609"/>
      <c r="F47" s="510"/>
      <c r="G47" s="511"/>
      <c r="H47" s="84"/>
      <c r="I47" s="507"/>
      <c r="J47" s="465"/>
      <c r="K47" s="437"/>
      <c r="L47" s="431"/>
      <c r="M47" s="445"/>
      <c r="N47" s="510"/>
      <c r="O47" s="511"/>
    </row>
    <row r="48" s="68" customFormat="true" ht="13.5" hidden="false" customHeight="true" outlineLevel="0" collapsed="false">
      <c r="A48" s="507"/>
      <c r="B48" s="508"/>
      <c r="C48" s="445"/>
      <c r="D48" s="446"/>
      <c r="E48" s="609"/>
      <c r="F48" s="510"/>
      <c r="G48" s="511"/>
      <c r="H48" s="84"/>
      <c r="I48" s="507"/>
      <c r="J48" s="508"/>
      <c r="K48" s="445"/>
      <c r="L48" s="446"/>
      <c r="M48" s="445"/>
      <c r="N48" s="510"/>
      <c r="O48" s="511"/>
    </row>
    <row r="50" s="68" customFormat="true" ht="18" hidden="false" customHeight="false" outlineLevel="0" collapsed="false">
      <c r="A50" s="69" t="s">
        <v>539</v>
      </c>
      <c r="E50" s="70"/>
      <c r="I50" s="69" t="s">
        <v>544</v>
      </c>
      <c r="J50" s="50"/>
      <c r="K50" s="50"/>
      <c r="L50" s="50"/>
      <c r="M50" s="50"/>
    </row>
    <row r="51" customFormat="false" ht="24.95" hidden="false" customHeight="true" outlineLevel="0" collapsed="false">
      <c r="A51" s="73" t="s">
        <v>526</v>
      </c>
      <c r="B51" s="74" t="s">
        <v>527</v>
      </c>
      <c r="C51" s="74" t="s">
        <v>528</v>
      </c>
      <c r="D51" s="75" t="s">
        <v>529</v>
      </c>
      <c r="E51" s="74" t="s">
        <v>536</v>
      </c>
      <c r="F51" s="74" t="s">
        <v>531</v>
      </c>
      <c r="G51" s="77" t="s">
        <v>532</v>
      </c>
      <c r="H51" s="72"/>
      <c r="I51" s="73" t="s">
        <v>526</v>
      </c>
      <c r="J51" s="74" t="s">
        <v>527</v>
      </c>
      <c r="K51" s="74" t="s">
        <v>528</v>
      </c>
      <c r="L51" s="75" t="s">
        <v>529</v>
      </c>
      <c r="M51" s="74" t="s">
        <v>536</v>
      </c>
      <c r="N51" s="74" t="s">
        <v>531</v>
      </c>
      <c r="O51" s="77" t="s">
        <v>532</v>
      </c>
      <c r="Q51" s="68"/>
      <c r="R51" s="68"/>
      <c r="S51" s="68"/>
    </row>
    <row r="52" s="68" customFormat="true" ht="14.25" hidden="false" customHeight="true" outlineLevel="0" collapsed="false">
      <c r="A52" s="502" t="n">
        <v>1</v>
      </c>
      <c r="B52" s="465"/>
      <c r="C52" s="437"/>
      <c r="D52" s="431"/>
      <c r="E52" s="608"/>
      <c r="F52" s="441"/>
      <c r="G52" s="503"/>
      <c r="H52" s="84"/>
      <c r="I52" s="502" t="n">
        <v>1</v>
      </c>
      <c r="J52" s="465"/>
      <c r="K52" s="437"/>
      <c r="L52" s="431"/>
      <c r="M52" s="608"/>
      <c r="N52" s="441"/>
      <c r="O52" s="503"/>
    </row>
    <row r="53" s="68" customFormat="true" ht="14.25" hidden="false" customHeight="true" outlineLevel="0" collapsed="false">
      <c r="A53" s="502"/>
      <c r="B53" s="465"/>
      <c r="C53" s="437"/>
      <c r="D53" s="431"/>
      <c r="E53" s="608"/>
      <c r="F53" s="441"/>
      <c r="G53" s="503"/>
      <c r="H53" s="84"/>
      <c r="I53" s="502"/>
      <c r="J53" s="465"/>
      <c r="K53" s="437"/>
      <c r="L53" s="431"/>
      <c r="M53" s="608"/>
      <c r="N53" s="441"/>
      <c r="O53" s="503"/>
    </row>
    <row r="54" s="68" customFormat="true" ht="14.25" hidden="false" customHeight="true" outlineLevel="0" collapsed="false">
      <c r="A54" s="502"/>
      <c r="B54" s="465"/>
      <c r="C54" s="437"/>
      <c r="D54" s="431"/>
      <c r="E54" s="608"/>
      <c r="F54" s="441"/>
      <c r="G54" s="503"/>
      <c r="H54" s="84"/>
      <c r="I54" s="502"/>
      <c r="J54" s="465"/>
      <c r="K54" s="437"/>
      <c r="L54" s="431"/>
      <c r="M54" s="608"/>
      <c r="N54" s="441"/>
      <c r="O54" s="503"/>
    </row>
    <row r="55" s="68" customFormat="true" ht="14.25" hidden="false" customHeight="true" outlineLevel="0" collapsed="false">
      <c r="A55" s="502"/>
      <c r="B55" s="465"/>
      <c r="C55" s="437"/>
      <c r="D55" s="431"/>
      <c r="E55" s="608"/>
      <c r="F55" s="441"/>
      <c r="G55" s="503"/>
      <c r="H55" s="84"/>
      <c r="I55" s="502"/>
      <c r="J55" s="465"/>
      <c r="K55" s="437"/>
      <c r="L55" s="431"/>
      <c r="M55" s="608"/>
      <c r="N55" s="441"/>
      <c r="O55" s="503"/>
    </row>
    <row r="56" s="68" customFormat="true" ht="14.25" hidden="false" customHeight="true" outlineLevel="0" collapsed="false">
      <c r="A56" s="502"/>
      <c r="B56" s="465"/>
      <c r="C56" s="437"/>
      <c r="D56" s="431"/>
      <c r="E56" s="608"/>
      <c r="F56" s="441"/>
      <c r="G56" s="503"/>
      <c r="H56" s="84"/>
      <c r="I56" s="502"/>
      <c r="J56" s="465"/>
      <c r="K56" s="437"/>
      <c r="L56" s="431"/>
      <c r="M56" s="608"/>
      <c r="N56" s="441"/>
      <c r="O56" s="503"/>
    </row>
    <row r="57" s="68" customFormat="true" ht="14.25" hidden="false" customHeight="true" outlineLevel="0" collapsed="false">
      <c r="A57" s="502"/>
      <c r="B57" s="465"/>
      <c r="C57" s="437"/>
      <c r="D57" s="431"/>
      <c r="E57" s="608"/>
      <c r="F57" s="441"/>
      <c r="G57" s="503"/>
      <c r="H57" s="84"/>
      <c r="I57" s="502"/>
      <c r="J57" s="465"/>
      <c r="K57" s="437"/>
      <c r="L57" s="431"/>
      <c r="M57" s="608"/>
      <c r="N57" s="441"/>
      <c r="O57" s="503"/>
    </row>
    <row r="58" s="68" customFormat="true" ht="14.25" hidden="false" customHeight="true" outlineLevel="0" collapsed="false">
      <c r="A58" s="502" t="n">
        <v>2</v>
      </c>
      <c r="B58" s="465"/>
      <c r="C58" s="437"/>
      <c r="D58" s="431"/>
      <c r="E58" s="608"/>
      <c r="F58" s="441"/>
      <c r="G58" s="503"/>
      <c r="H58" s="84"/>
      <c r="I58" s="502" t="n">
        <v>2</v>
      </c>
      <c r="J58" s="465"/>
      <c r="K58" s="437"/>
      <c r="L58" s="431"/>
      <c r="M58" s="608"/>
      <c r="N58" s="441"/>
      <c r="O58" s="503"/>
    </row>
    <row r="59" s="68" customFormat="true" ht="14.25" hidden="false" customHeight="true" outlineLevel="0" collapsed="false">
      <c r="A59" s="502"/>
      <c r="B59" s="465"/>
      <c r="C59" s="437"/>
      <c r="D59" s="431"/>
      <c r="E59" s="608"/>
      <c r="F59" s="441"/>
      <c r="G59" s="503"/>
      <c r="H59" s="84"/>
      <c r="I59" s="502"/>
      <c r="J59" s="465"/>
      <c r="K59" s="437"/>
      <c r="L59" s="431"/>
      <c r="M59" s="608"/>
      <c r="N59" s="441"/>
      <c r="O59" s="503"/>
    </row>
    <row r="60" s="68" customFormat="true" ht="14.25" hidden="false" customHeight="true" outlineLevel="0" collapsed="false">
      <c r="A60" s="502"/>
      <c r="B60" s="465"/>
      <c r="C60" s="437"/>
      <c r="D60" s="431"/>
      <c r="E60" s="608"/>
      <c r="F60" s="441"/>
      <c r="G60" s="503"/>
      <c r="H60" s="84"/>
      <c r="I60" s="502"/>
      <c r="J60" s="465"/>
      <c r="K60" s="437"/>
      <c r="L60" s="431"/>
      <c r="M60" s="608"/>
      <c r="N60" s="441"/>
      <c r="O60" s="503"/>
    </row>
    <row r="61" s="68" customFormat="true" ht="14.25" hidden="false" customHeight="true" outlineLevel="0" collapsed="false">
      <c r="A61" s="502"/>
      <c r="B61" s="465"/>
      <c r="C61" s="437"/>
      <c r="D61" s="431"/>
      <c r="E61" s="608"/>
      <c r="F61" s="441"/>
      <c r="G61" s="503"/>
      <c r="H61" s="84"/>
      <c r="I61" s="502"/>
      <c r="J61" s="465"/>
      <c r="K61" s="437"/>
      <c r="L61" s="431"/>
      <c r="M61" s="608"/>
      <c r="N61" s="441"/>
      <c r="O61" s="503"/>
    </row>
    <row r="62" s="68" customFormat="true" ht="14.25" hidden="false" customHeight="true" outlineLevel="0" collapsed="false">
      <c r="A62" s="502"/>
      <c r="B62" s="465"/>
      <c r="C62" s="437"/>
      <c r="D62" s="431"/>
      <c r="E62" s="608"/>
      <c r="F62" s="441"/>
      <c r="G62" s="503"/>
      <c r="H62" s="84"/>
      <c r="I62" s="502"/>
      <c r="J62" s="465"/>
      <c r="K62" s="437"/>
      <c r="L62" s="431"/>
      <c r="M62" s="608"/>
      <c r="N62" s="441"/>
      <c r="O62" s="503"/>
    </row>
    <row r="63" s="68" customFormat="true" ht="14.25" hidden="false" customHeight="true" outlineLevel="0" collapsed="false">
      <c r="A63" s="502"/>
      <c r="B63" s="465"/>
      <c r="C63" s="437"/>
      <c r="D63" s="431"/>
      <c r="E63" s="608"/>
      <c r="F63" s="441"/>
      <c r="G63" s="503"/>
      <c r="H63" s="84"/>
      <c r="I63" s="502"/>
      <c r="J63" s="465"/>
      <c r="K63" s="437"/>
      <c r="L63" s="431"/>
      <c r="M63" s="608"/>
      <c r="N63" s="441"/>
      <c r="O63" s="503"/>
    </row>
    <row r="64" s="68" customFormat="true" ht="14.25" hidden="false" customHeight="true" outlineLevel="0" collapsed="false">
      <c r="A64" s="502" t="n">
        <v>3</v>
      </c>
      <c r="B64" s="465"/>
      <c r="C64" s="437"/>
      <c r="D64" s="431"/>
      <c r="E64" s="608"/>
      <c r="F64" s="441"/>
      <c r="G64" s="503"/>
      <c r="H64" s="84"/>
      <c r="I64" s="502" t="n">
        <v>3</v>
      </c>
      <c r="J64" s="465"/>
      <c r="K64" s="437"/>
      <c r="L64" s="431"/>
      <c r="M64" s="608"/>
      <c r="N64" s="441"/>
      <c r="O64" s="503"/>
    </row>
    <row r="65" s="68" customFormat="true" ht="14.25" hidden="false" customHeight="true" outlineLevel="0" collapsed="false">
      <c r="A65" s="502"/>
      <c r="B65" s="465"/>
      <c r="C65" s="437"/>
      <c r="D65" s="431"/>
      <c r="E65" s="608"/>
      <c r="F65" s="441"/>
      <c r="G65" s="503"/>
      <c r="H65" s="84"/>
      <c r="I65" s="502"/>
      <c r="J65" s="465"/>
      <c r="K65" s="437"/>
      <c r="L65" s="431"/>
      <c r="M65" s="608"/>
      <c r="N65" s="441"/>
      <c r="O65" s="503"/>
    </row>
    <row r="66" s="68" customFormat="true" ht="14.25" hidden="false" customHeight="true" outlineLevel="0" collapsed="false">
      <c r="A66" s="502"/>
      <c r="B66" s="465"/>
      <c r="C66" s="437"/>
      <c r="D66" s="431"/>
      <c r="E66" s="608"/>
      <c r="F66" s="441"/>
      <c r="G66" s="503"/>
      <c r="H66" s="84"/>
      <c r="I66" s="502"/>
      <c r="J66" s="465"/>
      <c r="K66" s="437"/>
      <c r="L66" s="431"/>
      <c r="M66" s="608"/>
      <c r="N66" s="441"/>
      <c r="O66" s="503"/>
    </row>
    <row r="67" s="68" customFormat="true" ht="14.25" hidden="false" customHeight="true" outlineLevel="0" collapsed="false">
      <c r="A67" s="502"/>
      <c r="B67" s="465"/>
      <c r="C67" s="437"/>
      <c r="D67" s="431"/>
      <c r="E67" s="608"/>
      <c r="F67" s="441"/>
      <c r="G67" s="503"/>
      <c r="H67" s="84"/>
      <c r="I67" s="502"/>
      <c r="J67" s="465"/>
      <c r="K67" s="437"/>
      <c r="L67" s="431"/>
      <c r="M67" s="608"/>
      <c r="N67" s="441"/>
      <c r="O67" s="503"/>
    </row>
    <row r="68" s="68" customFormat="true" ht="14.25" hidden="false" customHeight="true" outlineLevel="0" collapsed="false">
      <c r="A68" s="502"/>
      <c r="B68" s="465"/>
      <c r="C68" s="437"/>
      <c r="D68" s="431"/>
      <c r="E68" s="608"/>
      <c r="F68" s="441"/>
      <c r="G68" s="503"/>
      <c r="H68" s="84"/>
      <c r="I68" s="502"/>
      <c r="J68" s="465"/>
      <c r="K68" s="437"/>
      <c r="L68" s="431"/>
      <c r="M68" s="608"/>
      <c r="N68" s="441"/>
      <c r="O68" s="503"/>
    </row>
    <row r="69" s="68" customFormat="true" ht="14.25" hidden="false" customHeight="true" outlineLevel="0" collapsed="false">
      <c r="A69" s="502"/>
      <c r="B69" s="465"/>
      <c r="C69" s="437"/>
      <c r="D69" s="431"/>
      <c r="E69" s="608"/>
      <c r="F69" s="441"/>
      <c r="G69" s="503"/>
      <c r="H69" s="84"/>
      <c r="I69" s="502"/>
      <c r="J69" s="465"/>
      <c r="K69" s="437"/>
      <c r="L69" s="431"/>
      <c r="M69" s="608"/>
      <c r="N69" s="441"/>
      <c r="O69" s="503"/>
    </row>
    <row r="70" s="68" customFormat="true" ht="14.25" hidden="false" customHeight="true" outlineLevel="0" collapsed="false">
      <c r="A70" s="502" t="n">
        <v>4</v>
      </c>
      <c r="B70" s="465"/>
      <c r="C70" s="437"/>
      <c r="D70" s="431"/>
      <c r="E70" s="608"/>
      <c r="F70" s="441"/>
      <c r="G70" s="503"/>
      <c r="H70" s="84"/>
      <c r="I70" s="502" t="n">
        <v>4</v>
      </c>
      <c r="J70" s="465"/>
      <c r="K70" s="437"/>
      <c r="L70" s="431"/>
      <c r="M70" s="608"/>
      <c r="N70" s="441"/>
      <c r="O70" s="503"/>
    </row>
    <row r="71" s="68" customFormat="true" ht="14.25" hidden="false" customHeight="true" outlineLevel="0" collapsed="false">
      <c r="A71" s="502"/>
      <c r="B71" s="465"/>
      <c r="C71" s="437"/>
      <c r="D71" s="431"/>
      <c r="E71" s="608"/>
      <c r="F71" s="441"/>
      <c r="G71" s="503"/>
      <c r="H71" s="84"/>
      <c r="I71" s="502"/>
      <c r="J71" s="465"/>
      <c r="K71" s="437"/>
      <c r="L71" s="431"/>
      <c r="M71" s="608"/>
      <c r="N71" s="441"/>
      <c r="O71" s="503"/>
    </row>
    <row r="72" s="68" customFormat="true" ht="14.25" hidden="false" customHeight="true" outlineLevel="0" collapsed="false">
      <c r="A72" s="502"/>
      <c r="B72" s="465"/>
      <c r="C72" s="437"/>
      <c r="D72" s="431"/>
      <c r="E72" s="608"/>
      <c r="F72" s="441"/>
      <c r="G72" s="503"/>
      <c r="H72" s="84"/>
      <c r="I72" s="502"/>
      <c r="J72" s="465"/>
      <c r="K72" s="437"/>
      <c r="L72" s="431"/>
      <c r="M72" s="608"/>
      <c r="N72" s="441"/>
      <c r="O72" s="503"/>
    </row>
    <row r="73" s="68" customFormat="true" ht="14.25" hidden="false" customHeight="true" outlineLevel="0" collapsed="false">
      <c r="A73" s="502"/>
      <c r="B73" s="465"/>
      <c r="C73" s="437"/>
      <c r="D73" s="431"/>
      <c r="E73" s="608"/>
      <c r="F73" s="441"/>
      <c r="G73" s="503"/>
      <c r="H73" s="84"/>
      <c r="I73" s="502"/>
      <c r="J73" s="465"/>
      <c r="K73" s="437"/>
      <c r="L73" s="431"/>
      <c r="M73" s="608"/>
      <c r="N73" s="441"/>
      <c r="O73" s="503"/>
    </row>
    <row r="74" s="68" customFormat="true" ht="14.25" hidden="false" customHeight="true" outlineLevel="0" collapsed="false">
      <c r="A74" s="502"/>
      <c r="B74" s="465"/>
      <c r="C74" s="437"/>
      <c r="D74" s="431"/>
      <c r="E74" s="608"/>
      <c r="F74" s="441"/>
      <c r="G74" s="503"/>
      <c r="H74" s="84"/>
      <c r="I74" s="502"/>
      <c r="J74" s="465"/>
      <c r="K74" s="437"/>
      <c r="L74" s="431"/>
      <c r="M74" s="608"/>
      <c r="N74" s="441"/>
      <c r="O74" s="503"/>
    </row>
    <row r="75" s="68" customFormat="true" ht="14.25" hidden="false" customHeight="true" outlineLevel="0" collapsed="false">
      <c r="A75" s="502"/>
      <c r="B75" s="465"/>
      <c r="C75" s="437"/>
      <c r="D75" s="431"/>
      <c r="E75" s="608"/>
      <c r="F75" s="441"/>
      <c r="G75" s="503"/>
      <c r="H75" s="84"/>
      <c r="I75" s="502"/>
      <c r="J75" s="465"/>
      <c r="K75" s="437"/>
      <c r="L75" s="431"/>
      <c r="M75" s="608"/>
      <c r="N75" s="441"/>
      <c r="O75" s="503"/>
    </row>
    <row r="76" s="68" customFormat="true" ht="14.25" hidden="false" customHeight="true" outlineLevel="0" collapsed="false">
      <c r="A76" s="502" t="n">
        <v>5</v>
      </c>
      <c r="B76" s="465"/>
      <c r="C76" s="437"/>
      <c r="D76" s="431"/>
      <c r="E76" s="608"/>
      <c r="F76" s="441"/>
      <c r="G76" s="503"/>
      <c r="H76" s="84"/>
      <c r="I76" s="502" t="n">
        <v>5</v>
      </c>
      <c r="J76" s="465"/>
      <c r="K76" s="437"/>
      <c r="L76" s="431"/>
      <c r="M76" s="608"/>
      <c r="N76" s="441"/>
      <c r="O76" s="503"/>
    </row>
    <row r="77" s="68" customFormat="true" ht="14.25" hidden="false" customHeight="true" outlineLevel="0" collapsed="false">
      <c r="A77" s="502"/>
      <c r="B77" s="465"/>
      <c r="C77" s="437"/>
      <c r="D77" s="431"/>
      <c r="E77" s="608"/>
      <c r="F77" s="441"/>
      <c r="G77" s="503"/>
      <c r="H77" s="84"/>
      <c r="I77" s="502"/>
      <c r="J77" s="465"/>
      <c r="K77" s="437"/>
      <c r="L77" s="431"/>
      <c r="M77" s="608"/>
      <c r="N77" s="441"/>
      <c r="O77" s="503"/>
    </row>
    <row r="78" s="68" customFormat="true" ht="14.25" hidden="false" customHeight="true" outlineLevel="0" collapsed="false">
      <c r="A78" s="502"/>
      <c r="B78" s="465"/>
      <c r="C78" s="437"/>
      <c r="D78" s="431"/>
      <c r="E78" s="608"/>
      <c r="F78" s="441"/>
      <c r="G78" s="503"/>
      <c r="H78" s="84"/>
      <c r="I78" s="502"/>
      <c r="J78" s="465"/>
      <c r="K78" s="437"/>
      <c r="L78" s="431"/>
      <c r="M78" s="608"/>
      <c r="N78" s="441"/>
      <c r="O78" s="503"/>
    </row>
    <row r="79" s="68" customFormat="true" ht="14.25" hidden="false" customHeight="true" outlineLevel="0" collapsed="false">
      <c r="A79" s="502"/>
      <c r="B79" s="465"/>
      <c r="C79" s="437"/>
      <c r="D79" s="431"/>
      <c r="E79" s="608"/>
      <c r="F79" s="441"/>
      <c r="G79" s="503"/>
      <c r="H79" s="84"/>
      <c r="I79" s="502"/>
      <c r="J79" s="465"/>
      <c r="K79" s="437"/>
      <c r="L79" s="431"/>
      <c r="M79" s="608"/>
      <c r="N79" s="441"/>
      <c r="O79" s="503"/>
    </row>
    <row r="80" s="68" customFormat="true" ht="14.25" hidden="false" customHeight="true" outlineLevel="0" collapsed="false">
      <c r="A80" s="502"/>
      <c r="B80" s="465"/>
      <c r="C80" s="437"/>
      <c r="D80" s="431"/>
      <c r="E80" s="608"/>
      <c r="F80" s="441"/>
      <c r="G80" s="503"/>
      <c r="H80" s="84"/>
      <c r="I80" s="502"/>
      <c r="J80" s="465"/>
      <c r="K80" s="437"/>
      <c r="L80" s="431"/>
      <c r="M80" s="608"/>
      <c r="N80" s="441"/>
      <c r="O80" s="503"/>
    </row>
    <row r="81" s="68" customFormat="true" ht="14.25" hidden="false" customHeight="true" outlineLevel="0" collapsed="false">
      <c r="A81" s="502"/>
      <c r="B81" s="465"/>
      <c r="C81" s="437"/>
      <c r="D81" s="431"/>
      <c r="E81" s="608"/>
      <c r="F81" s="441"/>
      <c r="G81" s="503"/>
      <c r="H81" s="84"/>
      <c r="I81" s="502"/>
      <c r="J81" s="465"/>
      <c r="K81" s="437"/>
      <c r="L81" s="431"/>
      <c r="M81" s="608"/>
      <c r="N81" s="441"/>
      <c r="O81" s="503"/>
    </row>
    <row r="82" s="68" customFormat="true" ht="14.25" hidden="false" customHeight="true" outlineLevel="0" collapsed="false">
      <c r="A82" s="502" t="n">
        <v>6</v>
      </c>
      <c r="B82" s="465"/>
      <c r="C82" s="437"/>
      <c r="D82" s="431"/>
      <c r="E82" s="608"/>
      <c r="F82" s="441"/>
      <c r="G82" s="503"/>
      <c r="H82" s="84"/>
      <c r="I82" s="502" t="n">
        <v>6</v>
      </c>
      <c r="J82" s="465"/>
      <c r="K82" s="437"/>
      <c r="L82" s="431"/>
      <c r="M82" s="608"/>
      <c r="N82" s="441"/>
      <c r="O82" s="503"/>
    </row>
    <row r="83" s="68" customFormat="true" ht="14.25" hidden="false" customHeight="true" outlineLevel="0" collapsed="false">
      <c r="A83" s="502"/>
      <c r="B83" s="465"/>
      <c r="C83" s="437"/>
      <c r="D83" s="431"/>
      <c r="E83" s="608"/>
      <c r="F83" s="441"/>
      <c r="G83" s="503"/>
      <c r="H83" s="84"/>
      <c r="I83" s="502"/>
      <c r="J83" s="465"/>
      <c r="K83" s="437"/>
      <c r="L83" s="431"/>
      <c r="M83" s="608"/>
      <c r="N83" s="441"/>
      <c r="O83" s="503"/>
    </row>
    <row r="84" s="68" customFormat="true" ht="14.25" hidden="false" customHeight="true" outlineLevel="0" collapsed="false">
      <c r="A84" s="502"/>
      <c r="B84" s="465"/>
      <c r="C84" s="437"/>
      <c r="D84" s="431"/>
      <c r="E84" s="608"/>
      <c r="F84" s="441"/>
      <c r="G84" s="503"/>
      <c r="H84" s="84"/>
      <c r="I84" s="502"/>
      <c r="J84" s="465"/>
      <c r="K84" s="437"/>
      <c r="L84" s="431"/>
      <c r="M84" s="608"/>
      <c r="N84" s="441"/>
      <c r="O84" s="503"/>
    </row>
    <row r="85" s="68" customFormat="true" ht="14.25" hidden="false" customHeight="true" outlineLevel="0" collapsed="false">
      <c r="A85" s="502"/>
      <c r="B85" s="465"/>
      <c r="C85" s="437"/>
      <c r="D85" s="431"/>
      <c r="E85" s="608"/>
      <c r="F85" s="441"/>
      <c r="G85" s="503"/>
      <c r="H85" s="84"/>
      <c r="I85" s="502"/>
      <c r="J85" s="465"/>
      <c r="K85" s="437"/>
      <c r="L85" s="431"/>
      <c r="M85" s="608"/>
      <c r="N85" s="441"/>
      <c r="O85" s="503"/>
    </row>
    <row r="86" s="68" customFormat="true" ht="14.25" hidden="false" customHeight="true" outlineLevel="0" collapsed="false">
      <c r="A86" s="502"/>
      <c r="B86" s="465"/>
      <c r="C86" s="437"/>
      <c r="D86" s="431"/>
      <c r="E86" s="608"/>
      <c r="F86" s="441"/>
      <c r="G86" s="503"/>
      <c r="H86" s="84"/>
      <c r="I86" s="502"/>
      <c r="J86" s="465"/>
      <c r="K86" s="437"/>
      <c r="L86" s="431"/>
      <c r="M86" s="608"/>
      <c r="N86" s="441"/>
      <c r="O86" s="503"/>
    </row>
    <row r="87" s="68" customFormat="true" ht="14.25" hidden="false" customHeight="true" outlineLevel="0" collapsed="false">
      <c r="A87" s="502"/>
      <c r="B87" s="465"/>
      <c r="C87" s="437"/>
      <c r="D87" s="431"/>
      <c r="E87" s="608"/>
      <c r="F87" s="441"/>
      <c r="G87" s="503"/>
      <c r="H87" s="84"/>
      <c r="I87" s="502"/>
      <c r="J87" s="465"/>
      <c r="K87" s="437"/>
      <c r="L87" s="431"/>
      <c r="M87" s="608"/>
      <c r="N87" s="441"/>
      <c r="O87" s="503"/>
    </row>
    <row r="88" s="68" customFormat="true" ht="14.25" hidden="false" customHeight="true" outlineLevel="0" collapsed="false">
      <c r="A88" s="507" t="n">
        <v>7</v>
      </c>
      <c r="B88" s="465"/>
      <c r="C88" s="437"/>
      <c r="D88" s="431"/>
      <c r="E88" s="609"/>
      <c r="F88" s="510"/>
      <c r="G88" s="511"/>
      <c r="H88" s="84"/>
      <c r="I88" s="507" t="n">
        <v>7</v>
      </c>
      <c r="J88" s="465"/>
      <c r="K88" s="437"/>
      <c r="L88" s="431"/>
      <c r="M88" s="609"/>
      <c r="N88" s="510"/>
      <c r="O88" s="511"/>
    </row>
    <row r="89" s="68" customFormat="true" ht="14.25" hidden="false" customHeight="true" outlineLevel="0" collapsed="false">
      <c r="A89" s="507"/>
      <c r="B89" s="465"/>
      <c r="C89" s="437"/>
      <c r="D89" s="431"/>
      <c r="E89" s="609"/>
      <c r="F89" s="510"/>
      <c r="G89" s="511"/>
      <c r="H89" s="84"/>
      <c r="I89" s="507"/>
      <c r="J89" s="465"/>
      <c r="K89" s="437"/>
      <c r="L89" s="431"/>
      <c r="M89" s="609"/>
      <c r="N89" s="510"/>
      <c r="O89" s="511"/>
    </row>
    <row r="90" s="68" customFormat="true" ht="14.25" hidden="false" customHeight="true" outlineLevel="0" collapsed="false">
      <c r="A90" s="507"/>
      <c r="B90" s="465"/>
      <c r="C90" s="437"/>
      <c r="D90" s="431"/>
      <c r="E90" s="609"/>
      <c r="F90" s="510"/>
      <c r="G90" s="511"/>
      <c r="H90" s="84"/>
      <c r="I90" s="507"/>
      <c r="J90" s="465"/>
      <c r="K90" s="437"/>
      <c r="L90" s="431"/>
      <c r="M90" s="609"/>
      <c r="N90" s="510"/>
      <c r="O90" s="511"/>
    </row>
    <row r="91" s="68" customFormat="true" ht="14.25" hidden="false" customHeight="true" outlineLevel="0" collapsed="false">
      <c r="A91" s="507"/>
      <c r="B91" s="465"/>
      <c r="C91" s="437"/>
      <c r="D91" s="431"/>
      <c r="E91" s="609"/>
      <c r="F91" s="510"/>
      <c r="G91" s="511"/>
      <c r="H91" s="84"/>
      <c r="I91" s="507"/>
      <c r="J91" s="465"/>
      <c r="K91" s="437"/>
      <c r="L91" s="431"/>
      <c r="M91" s="609"/>
      <c r="N91" s="510"/>
      <c r="O91" s="511"/>
    </row>
    <row r="92" s="68" customFormat="true" ht="14.25" hidden="false" customHeight="true" outlineLevel="0" collapsed="false">
      <c r="A92" s="507"/>
      <c r="B92" s="465"/>
      <c r="C92" s="437"/>
      <c r="D92" s="431"/>
      <c r="E92" s="609"/>
      <c r="F92" s="510"/>
      <c r="G92" s="511"/>
      <c r="H92" s="84"/>
      <c r="I92" s="507"/>
      <c r="J92" s="465"/>
      <c r="K92" s="437"/>
      <c r="L92" s="431"/>
      <c r="M92" s="609"/>
      <c r="N92" s="510"/>
      <c r="O92" s="511"/>
    </row>
    <row r="93" s="68" customFormat="true" ht="14.25" hidden="false" customHeight="true" outlineLevel="0" collapsed="false">
      <c r="A93" s="507"/>
      <c r="B93" s="508"/>
      <c r="C93" s="445"/>
      <c r="D93" s="446"/>
      <c r="E93" s="609"/>
      <c r="F93" s="510"/>
      <c r="G93" s="511"/>
      <c r="H93" s="84"/>
      <c r="I93" s="507"/>
      <c r="J93" s="508"/>
      <c r="K93" s="445"/>
      <c r="L93" s="446"/>
      <c r="M93" s="609"/>
      <c r="N93" s="510"/>
      <c r="O93" s="511"/>
    </row>
  </sheetData>
  <mergeCells count="119">
    <mergeCell ref="A1:B1"/>
    <mergeCell ref="C1:G1"/>
    <mergeCell ref="L1:O1"/>
    <mergeCell ref="A2:B2"/>
    <mergeCell ref="L2:O2"/>
    <mergeCell ref="A3:B3"/>
    <mergeCell ref="L4:O4"/>
    <mergeCell ref="A7:A12"/>
    <mergeCell ref="E7:E12"/>
    <mergeCell ref="F7:F12"/>
    <mergeCell ref="G7:G12"/>
    <mergeCell ref="I7:I12"/>
    <mergeCell ref="M7:M12"/>
    <mergeCell ref="N7:N12"/>
    <mergeCell ref="O7:O12"/>
    <mergeCell ref="A13:A18"/>
    <mergeCell ref="E13:E18"/>
    <mergeCell ref="F13:F18"/>
    <mergeCell ref="G13:G18"/>
    <mergeCell ref="I13:I18"/>
    <mergeCell ref="M13:M18"/>
    <mergeCell ref="N13:N18"/>
    <mergeCell ref="O13:O18"/>
    <mergeCell ref="A19:A24"/>
    <mergeCell ref="E19:E24"/>
    <mergeCell ref="F19:F24"/>
    <mergeCell ref="G19:G24"/>
    <mergeCell ref="I19:I24"/>
    <mergeCell ref="M19:M24"/>
    <mergeCell ref="N19:N24"/>
    <mergeCell ref="O19:O24"/>
    <mergeCell ref="A25:A30"/>
    <mergeCell ref="E25:E30"/>
    <mergeCell ref="F25:F30"/>
    <mergeCell ref="G25:G30"/>
    <mergeCell ref="I25:I30"/>
    <mergeCell ref="M25:M30"/>
    <mergeCell ref="N25:N30"/>
    <mergeCell ref="O25:O30"/>
    <mergeCell ref="A31:A36"/>
    <mergeCell ref="E31:E36"/>
    <mergeCell ref="F31:F36"/>
    <mergeCell ref="G31:G36"/>
    <mergeCell ref="I31:I36"/>
    <mergeCell ref="M31:M36"/>
    <mergeCell ref="N31:N36"/>
    <mergeCell ref="O31:O36"/>
    <mergeCell ref="A37:A42"/>
    <mergeCell ref="E37:E42"/>
    <mergeCell ref="F37:F42"/>
    <mergeCell ref="G37:G42"/>
    <mergeCell ref="I37:I42"/>
    <mergeCell ref="M37:M42"/>
    <mergeCell ref="N37:N42"/>
    <mergeCell ref="O37:O42"/>
    <mergeCell ref="A43:A48"/>
    <mergeCell ref="E43:E48"/>
    <mergeCell ref="F43:F48"/>
    <mergeCell ref="G43:G48"/>
    <mergeCell ref="I43:I48"/>
    <mergeCell ref="M43:M48"/>
    <mergeCell ref="N43:N48"/>
    <mergeCell ref="O43:O48"/>
    <mergeCell ref="A52:A57"/>
    <mergeCell ref="E52:E57"/>
    <mergeCell ref="F52:F57"/>
    <mergeCell ref="G52:G57"/>
    <mergeCell ref="I52:I57"/>
    <mergeCell ref="M52:M57"/>
    <mergeCell ref="N52:N57"/>
    <mergeCell ref="O52:O57"/>
    <mergeCell ref="A58:A63"/>
    <mergeCell ref="E58:E63"/>
    <mergeCell ref="F58:F63"/>
    <mergeCell ref="G58:G63"/>
    <mergeCell ref="I58:I63"/>
    <mergeCell ref="M58:M63"/>
    <mergeCell ref="N58:N63"/>
    <mergeCell ref="O58:O63"/>
    <mergeCell ref="A64:A69"/>
    <mergeCell ref="E64:E69"/>
    <mergeCell ref="F64:F69"/>
    <mergeCell ref="G64:G69"/>
    <mergeCell ref="I64:I69"/>
    <mergeCell ref="M64:M69"/>
    <mergeCell ref="N64:N69"/>
    <mergeCell ref="O64:O69"/>
    <mergeCell ref="A70:A75"/>
    <mergeCell ref="E70:E75"/>
    <mergeCell ref="F70:F75"/>
    <mergeCell ref="G70:G75"/>
    <mergeCell ref="I70:I75"/>
    <mergeCell ref="M70:M75"/>
    <mergeCell ref="N70:N75"/>
    <mergeCell ref="O70:O75"/>
    <mergeCell ref="A76:A81"/>
    <mergeCell ref="E76:E81"/>
    <mergeCell ref="F76:F81"/>
    <mergeCell ref="G76:G81"/>
    <mergeCell ref="I76:I81"/>
    <mergeCell ref="M76:M81"/>
    <mergeCell ref="N76:N81"/>
    <mergeCell ref="O76:O81"/>
    <mergeCell ref="A82:A87"/>
    <mergeCell ref="E82:E87"/>
    <mergeCell ref="F82:F87"/>
    <mergeCell ref="G82:G87"/>
    <mergeCell ref="I82:I87"/>
    <mergeCell ref="M82:M87"/>
    <mergeCell ref="N82:N87"/>
    <mergeCell ref="O82:O87"/>
    <mergeCell ref="A88:A93"/>
    <mergeCell ref="E88:E93"/>
    <mergeCell ref="F88:F93"/>
    <mergeCell ref="G88:G93"/>
    <mergeCell ref="I88:I93"/>
    <mergeCell ref="M88:M93"/>
    <mergeCell ref="N88:N93"/>
    <mergeCell ref="O88:O93"/>
  </mergeCells>
  <printOptions headings="false" gridLines="false" gridLinesSet="true" horizontalCentered="false" verticalCentered="false"/>
  <pageMargins left="0.790277777777778" right="0.390277777777778" top="0.8" bottom="0.6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8TÜRKİYE ATLETİZM FEDERASYONU
BURSA ATLETİZM İL TEMSİLCİLİĞİ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6.41"/>
    <col collapsed="false" customWidth="true" hidden="false" outlineLevel="0" max="3" min="3" style="50" width="6.85"/>
    <col collapsed="false" customWidth="true" hidden="false" outlineLevel="0" max="4" min="4" style="50" width="20.7"/>
    <col collapsed="false" customWidth="true" hidden="false" outlineLevel="0" max="5" min="5" style="50" width="26.56"/>
    <col collapsed="false" customWidth="true" hidden="false" outlineLevel="0" max="6" min="6" style="50" width="8.14"/>
    <col collapsed="false" customWidth="true" hidden="false" outlineLevel="0" max="7" min="7" style="50" width="6.7"/>
    <col collapsed="false" customWidth="true" hidden="false" outlineLevel="0" max="8" min="8" style="50" width="2.13"/>
    <col collapsed="false" customWidth="true" hidden="false" outlineLevel="0" max="9" min="9" style="49" width="3.99"/>
    <col collapsed="false" customWidth="true" hidden="false" outlineLevel="0" max="10" min="10" style="50" width="5.28"/>
    <col collapsed="false" customWidth="true" hidden="false" outlineLevel="0" max="11" min="11" style="49" width="9.99"/>
    <col collapsed="false" customWidth="true" hidden="false" outlineLevel="0" max="12" min="12" style="50" width="20.7"/>
    <col collapsed="false" customWidth="true" hidden="false" outlineLevel="0" max="13" min="13" style="50" width="26.56"/>
    <col collapsed="false" customWidth="true" hidden="false" outlineLevel="0" max="14" min="14" style="50" width="7.7"/>
    <col collapsed="false" customWidth="true" hidden="false" outlineLevel="0" max="15" min="15" style="50" width="6.7"/>
    <col collapsed="false" customWidth="false" hidden="false" outlineLevel="0" max="257" min="16" style="50" width="9.14"/>
  </cols>
  <sheetData>
    <row r="1" customFormat="false" ht="12.75" hidden="false" customHeight="true" outlineLevel="0" collapsed="false">
      <c r="A1" s="51" t="s">
        <v>517</v>
      </c>
      <c r="B1" s="51"/>
      <c r="C1" s="52" t="str">
        <f aca="false">(Kapak!A20)</f>
        <v>TÜRKİYE
Yıldızlar Ferdi Atletizm Şampiyonası</v>
      </c>
      <c r="D1" s="52"/>
      <c r="E1" s="52"/>
      <c r="F1" s="52"/>
      <c r="G1" s="52"/>
      <c r="H1" s="53"/>
      <c r="I1" s="54" t="s">
        <v>518</v>
      </c>
      <c r="J1" s="53"/>
      <c r="L1" s="55"/>
      <c r="M1" s="55"/>
      <c r="N1" s="55"/>
      <c r="O1" s="55"/>
    </row>
    <row r="2" customFormat="false" ht="12.75" hidden="false" customHeight="false" outlineLevel="0" collapsed="false">
      <c r="A2" s="51" t="s">
        <v>519</v>
      </c>
      <c r="B2" s="51"/>
      <c r="C2" s="56" t="str">
        <f aca="false">(Program!D3)</f>
        <v>Erkekler</v>
      </c>
      <c r="D2" s="56"/>
      <c r="E2" s="56"/>
      <c r="F2" s="56"/>
      <c r="G2" s="56"/>
      <c r="H2" s="53"/>
      <c r="I2" s="57" t="s">
        <v>520</v>
      </c>
      <c r="L2" s="55"/>
      <c r="M2" s="55"/>
      <c r="N2" s="55"/>
      <c r="O2" s="55"/>
    </row>
    <row r="3" customFormat="false" ht="12.75" hidden="false" customHeight="false" outlineLevel="0" collapsed="false">
      <c r="A3" s="51" t="s">
        <v>521</v>
      </c>
      <c r="B3" s="51"/>
      <c r="C3" s="58" t="str">
        <f aca="false">(Program!C29)</f>
        <v>5000 METRE YÜRÜYÜŞ</v>
      </c>
      <c r="D3" s="59"/>
      <c r="E3" s="59"/>
      <c r="F3" s="59"/>
      <c r="G3" s="59"/>
      <c r="H3" s="53"/>
      <c r="I3" s="57" t="s">
        <v>522</v>
      </c>
      <c r="K3" s="128"/>
      <c r="L3" s="59" t="str">
        <f aca="false">(Kapak!A37)</f>
        <v>Olimpik Atletizm Pisti - Bursa</v>
      </c>
      <c r="M3" s="59"/>
      <c r="N3" s="59"/>
      <c r="O3" s="59"/>
    </row>
    <row r="4" customFormat="false" ht="13.5" hidden="false" customHeight="false" outlineLevel="0" collapsed="false">
      <c r="A4" s="51" t="s">
        <v>523</v>
      </c>
      <c r="B4" s="51"/>
      <c r="C4" s="50" t="s">
        <v>871</v>
      </c>
      <c r="I4" s="54" t="s">
        <v>525</v>
      </c>
      <c r="K4" s="249"/>
      <c r="L4" s="62" t="n">
        <f aca="false">SUM(Program!C17+Program!B29)</f>
        <v>39981.375</v>
      </c>
      <c r="M4" s="62"/>
      <c r="N4" s="62"/>
      <c r="O4" s="62"/>
    </row>
    <row r="5" s="68" customFormat="true" ht="24.95" hidden="false" customHeight="true" outlineLevel="0" collapsed="false">
      <c r="A5" s="63" t="s">
        <v>526</v>
      </c>
      <c r="B5" s="64" t="s">
        <v>527</v>
      </c>
      <c r="C5" s="64" t="s">
        <v>528</v>
      </c>
      <c r="D5" s="65" t="s">
        <v>529</v>
      </c>
      <c r="E5" s="66" t="s">
        <v>530</v>
      </c>
      <c r="F5" s="66" t="s">
        <v>531</v>
      </c>
      <c r="G5" s="67" t="s">
        <v>532</v>
      </c>
      <c r="I5" s="250" t="s">
        <v>533</v>
      </c>
      <c r="J5" s="126"/>
      <c r="K5" s="125"/>
      <c r="L5" s="126"/>
      <c r="M5" s="251"/>
      <c r="N5" s="126"/>
      <c r="O5" s="126"/>
    </row>
    <row r="6" customFormat="false" ht="24.95" hidden="false" customHeight="true" outlineLevel="0" collapsed="false">
      <c r="A6" s="63"/>
      <c r="B6" s="64"/>
      <c r="C6" s="64"/>
      <c r="D6" s="65"/>
      <c r="E6" s="66"/>
      <c r="F6" s="66"/>
      <c r="G6" s="67"/>
      <c r="H6" s="72"/>
      <c r="I6" s="73" t="s">
        <v>526</v>
      </c>
      <c r="J6" s="74" t="s">
        <v>527</v>
      </c>
      <c r="K6" s="74" t="s">
        <v>528</v>
      </c>
      <c r="L6" s="75" t="s">
        <v>529</v>
      </c>
      <c r="M6" s="74" t="s">
        <v>536</v>
      </c>
      <c r="N6" s="76" t="s">
        <v>531</v>
      </c>
      <c r="O6" s="77" t="s">
        <v>532</v>
      </c>
      <c r="Q6" s="68"/>
      <c r="R6" s="68"/>
      <c r="S6" s="68"/>
    </row>
    <row r="7" s="68" customFormat="true" ht="24.95" hidden="false" customHeight="true" outlineLevel="0" collapsed="false">
      <c r="A7" s="507" t="n">
        <v>1</v>
      </c>
      <c r="B7" s="443"/>
      <c r="C7" s="610" t="n">
        <v>1992</v>
      </c>
      <c r="D7" s="611" t="s">
        <v>56</v>
      </c>
      <c r="E7" s="612" t="s">
        <v>32</v>
      </c>
      <c r="F7" s="613" t="n">
        <v>27.31</v>
      </c>
      <c r="G7" s="511"/>
      <c r="H7" s="84"/>
      <c r="I7" s="78" t="n">
        <v>1</v>
      </c>
      <c r="J7" s="79"/>
      <c r="K7" s="547" t="n">
        <v>1992</v>
      </c>
      <c r="L7" s="581" t="s">
        <v>241</v>
      </c>
      <c r="M7" s="582" t="s">
        <v>54</v>
      </c>
      <c r="N7" s="86" t="s">
        <v>872</v>
      </c>
      <c r="O7" s="83"/>
    </row>
    <row r="8" s="68" customFormat="true" ht="24.95" hidden="false" customHeight="true" outlineLevel="0" collapsed="false">
      <c r="A8" s="94" t="s">
        <v>546</v>
      </c>
      <c r="B8" s="104"/>
      <c r="C8" s="345" t="n">
        <v>1992</v>
      </c>
      <c r="D8" s="614" t="s">
        <v>873</v>
      </c>
      <c r="E8" s="614" t="s">
        <v>54</v>
      </c>
      <c r="F8" s="615" t="s">
        <v>872</v>
      </c>
      <c r="G8" s="99"/>
      <c r="H8" s="84"/>
      <c r="I8" s="94" t="n">
        <v>2</v>
      </c>
      <c r="J8" s="95"/>
      <c r="K8" s="133" t="n">
        <v>33708</v>
      </c>
      <c r="L8" s="134" t="s">
        <v>56</v>
      </c>
      <c r="M8" s="135" t="s">
        <v>32</v>
      </c>
      <c r="N8" s="98" t="n">
        <v>27.31</v>
      </c>
      <c r="O8" s="99"/>
    </row>
    <row r="9" s="68" customFormat="true" ht="24.95" hidden="false" customHeight="true" outlineLevel="0" collapsed="false">
      <c r="A9" s="87"/>
      <c r="B9" s="101"/>
      <c r="C9" s="263"/>
      <c r="D9" s="264"/>
      <c r="E9" s="265"/>
      <c r="F9" s="124"/>
      <c r="G9" s="93"/>
      <c r="H9" s="84"/>
      <c r="I9" s="94" t="n">
        <v>3</v>
      </c>
      <c r="J9" s="95"/>
      <c r="K9" s="101"/>
      <c r="L9" s="100"/>
      <c r="M9" s="102"/>
      <c r="N9" s="98"/>
      <c r="O9" s="99"/>
    </row>
    <row r="10" s="68" customFormat="true" ht="24.95" hidden="false" customHeight="true" outlineLevel="0" collapsed="false">
      <c r="A10" s="87"/>
      <c r="B10" s="101"/>
      <c r="C10" s="263"/>
      <c r="D10" s="264"/>
      <c r="E10" s="265"/>
      <c r="F10" s="124"/>
      <c r="G10" s="93"/>
      <c r="H10" s="84"/>
      <c r="I10" s="94" t="n">
        <v>4</v>
      </c>
      <c r="J10" s="95"/>
      <c r="K10" s="101"/>
      <c r="L10" s="100"/>
      <c r="M10" s="102"/>
      <c r="N10" s="98"/>
      <c r="O10" s="99"/>
    </row>
    <row r="11" s="68" customFormat="true" ht="24.95" hidden="false" customHeight="true" outlineLevel="0" collapsed="false">
      <c r="A11" s="87"/>
      <c r="B11" s="101"/>
      <c r="C11" s="263"/>
      <c r="D11" s="264"/>
      <c r="E11" s="265"/>
      <c r="F11" s="124"/>
      <c r="G11" s="93"/>
      <c r="H11" s="84"/>
      <c r="I11" s="94" t="n">
        <v>5</v>
      </c>
      <c r="J11" s="95"/>
      <c r="K11" s="101"/>
      <c r="L11" s="100"/>
      <c r="M11" s="102"/>
      <c r="N11" s="98"/>
      <c r="O11" s="99"/>
    </row>
    <row r="12" s="68" customFormat="true" ht="24.95" hidden="false" customHeight="true" outlineLevel="0" collapsed="false">
      <c r="A12" s="87"/>
      <c r="B12" s="101"/>
      <c r="C12" s="263"/>
      <c r="D12" s="264"/>
      <c r="E12" s="265"/>
      <c r="F12" s="124"/>
      <c r="G12" s="93"/>
      <c r="H12" s="84"/>
      <c r="I12" s="94" t="n">
        <v>6</v>
      </c>
      <c r="J12" s="100"/>
      <c r="K12" s="101"/>
      <c r="L12" s="100"/>
      <c r="M12" s="102"/>
      <c r="N12" s="106"/>
      <c r="O12" s="93"/>
    </row>
    <row r="13" s="68" customFormat="true" ht="24.95" hidden="false" customHeight="true" outlineLevel="0" collapsed="false">
      <c r="A13" s="87"/>
      <c r="B13" s="101"/>
      <c r="C13" s="263"/>
      <c r="D13" s="264"/>
      <c r="E13" s="264"/>
      <c r="F13" s="124"/>
      <c r="G13" s="93"/>
      <c r="H13" s="84"/>
      <c r="I13" s="94" t="n">
        <v>7</v>
      </c>
      <c r="J13" s="95"/>
      <c r="K13" s="101"/>
      <c r="L13" s="616"/>
      <c r="M13" s="102"/>
      <c r="N13" s="98"/>
      <c r="O13" s="99"/>
    </row>
    <row r="14" s="68" customFormat="true" ht="24.95" hidden="false" customHeight="true" outlineLevel="0" collapsed="false">
      <c r="A14" s="87"/>
      <c r="B14" s="101"/>
      <c r="C14" s="263"/>
      <c r="D14" s="264"/>
      <c r="E14" s="265"/>
      <c r="F14" s="124"/>
      <c r="G14" s="93"/>
      <c r="H14" s="84"/>
      <c r="I14" s="94" t="n">
        <v>8</v>
      </c>
      <c r="J14" s="100"/>
      <c r="K14" s="101"/>
      <c r="L14" s="100"/>
      <c r="M14" s="102"/>
      <c r="N14" s="106"/>
      <c r="O14" s="93"/>
      <c r="P14" s="50"/>
    </row>
    <row r="15" s="68" customFormat="true" ht="24.95" hidden="false" customHeight="true" outlineLevel="0" collapsed="false">
      <c r="A15" s="87"/>
      <c r="B15" s="101"/>
      <c r="C15" s="263"/>
      <c r="D15" s="264"/>
      <c r="E15" s="265"/>
      <c r="F15" s="124"/>
      <c r="G15" s="93"/>
      <c r="I15" s="94" t="n">
        <v>9</v>
      </c>
      <c r="J15" s="95"/>
      <c r="K15" s="101"/>
      <c r="L15" s="100"/>
      <c r="M15" s="102"/>
      <c r="N15" s="98"/>
      <c r="O15" s="99"/>
      <c r="P15" s="50"/>
    </row>
    <row r="16" s="68" customFormat="true" ht="24.95" hidden="false" customHeight="true" outlineLevel="0" collapsed="false">
      <c r="A16" s="87"/>
      <c r="B16" s="101"/>
      <c r="C16" s="263"/>
      <c r="D16" s="264"/>
      <c r="E16" s="264"/>
      <c r="F16" s="124"/>
      <c r="G16" s="93"/>
      <c r="I16" s="94" t="n">
        <v>10</v>
      </c>
      <c r="J16" s="100"/>
      <c r="K16" s="101"/>
      <c r="L16" s="100"/>
      <c r="M16" s="102"/>
      <c r="N16" s="106"/>
      <c r="O16" s="93"/>
      <c r="P16" s="50"/>
    </row>
    <row r="17" s="68" customFormat="true" ht="24.95" hidden="false" customHeight="true" outlineLevel="0" collapsed="false">
      <c r="A17" s="87"/>
      <c r="B17" s="101"/>
      <c r="C17" s="263"/>
      <c r="D17" s="264"/>
      <c r="E17" s="265"/>
      <c r="F17" s="124"/>
      <c r="G17" s="93"/>
      <c r="I17" s="94" t="n">
        <v>11</v>
      </c>
      <c r="J17" s="95"/>
      <c r="K17" s="101"/>
      <c r="L17" s="100"/>
      <c r="M17" s="102"/>
      <c r="N17" s="98"/>
      <c r="O17" s="99"/>
      <c r="P17" s="50"/>
    </row>
    <row r="18" s="68" customFormat="true" ht="24.95" hidden="false" customHeight="true" outlineLevel="0" collapsed="false">
      <c r="A18" s="87"/>
      <c r="B18" s="101"/>
      <c r="C18" s="263"/>
      <c r="D18" s="264"/>
      <c r="E18" s="264"/>
      <c r="F18" s="124"/>
      <c r="G18" s="93"/>
      <c r="I18" s="94" t="n">
        <v>12</v>
      </c>
      <c r="J18" s="100"/>
      <c r="K18" s="101"/>
      <c r="L18" s="100"/>
      <c r="M18" s="102"/>
      <c r="N18" s="106"/>
      <c r="O18" s="93"/>
      <c r="P18" s="50"/>
    </row>
    <row r="19" s="68" customFormat="true" ht="24.95" hidden="false" customHeight="true" outlineLevel="0" collapsed="false">
      <c r="A19" s="87"/>
      <c r="B19" s="101"/>
      <c r="C19" s="263"/>
      <c r="D19" s="264"/>
      <c r="E19" s="264"/>
      <c r="F19" s="124"/>
      <c r="G19" s="93"/>
      <c r="I19" s="94" t="n">
        <v>13</v>
      </c>
      <c r="J19" s="95"/>
      <c r="K19" s="101"/>
      <c r="L19" s="100"/>
      <c r="M19" s="102"/>
      <c r="N19" s="98"/>
      <c r="O19" s="99"/>
      <c r="P19" s="50"/>
    </row>
    <row r="20" s="68" customFormat="true" ht="24.95" hidden="false" customHeight="true" outlineLevel="0" collapsed="false">
      <c r="A20" s="87"/>
      <c r="B20" s="101"/>
      <c r="C20" s="263"/>
      <c r="D20" s="264"/>
      <c r="E20" s="265"/>
      <c r="F20" s="124"/>
      <c r="G20" s="93"/>
      <c r="I20" s="148" t="n">
        <v>14</v>
      </c>
      <c r="J20" s="88"/>
      <c r="K20" s="101"/>
      <c r="L20" s="100"/>
      <c r="M20" s="102"/>
      <c r="N20" s="115"/>
      <c r="O20" s="116"/>
      <c r="P20" s="50"/>
    </row>
    <row r="21" s="68" customFormat="true" ht="24.95" hidden="false" customHeight="true" outlineLevel="0" collapsed="false">
      <c r="A21" s="87"/>
      <c r="B21" s="101"/>
      <c r="C21" s="263"/>
      <c r="D21" s="264"/>
      <c r="E21" s="265"/>
      <c r="F21" s="124"/>
      <c r="G21" s="93"/>
      <c r="I21" s="274"/>
      <c r="J21" s="275"/>
      <c r="K21" s="274"/>
      <c r="L21" s="275"/>
      <c r="M21" s="276"/>
      <c r="N21" s="277"/>
      <c r="O21" s="274"/>
      <c r="P21" s="50"/>
    </row>
    <row r="22" s="68" customFormat="true" ht="24.95" hidden="false" customHeight="true" outlineLevel="0" collapsed="false">
      <c r="A22" s="87"/>
      <c r="B22" s="101"/>
      <c r="C22" s="263"/>
      <c r="D22" s="264"/>
      <c r="E22" s="265"/>
      <c r="F22" s="124"/>
      <c r="G22" s="93"/>
      <c r="I22" s="256" t="s">
        <v>539</v>
      </c>
      <c r="J22" s="257"/>
      <c r="K22" s="258"/>
      <c r="L22" s="257"/>
      <c r="M22" s="259"/>
      <c r="N22" s="257"/>
      <c r="O22" s="260"/>
      <c r="P22" s="50"/>
    </row>
    <row r="23" s="68" customFormat="true" ht="24.95" hidden="false" customHeight="true" outlineLevel="0" collapsed="false">
      <c r="A23" s="87"/>
      <c r="B23" s="101"/>
      <c r="C23" s="263"/>
      <c r="D23" s="264"/>
      <c r="E23" s="265"/>
      <c r="F23" s="106"/>
      <c r="G23" s="93"/>
      <c r="I23" s="73" t="s">
        <v>526</v>
      </c>
      <c r="J23" s="74" t="s">
        <v>527</v>
      </c>
      <c r="K23" s="74" t="s">
        <v>528</v>
      </c>
      <c r="L23" s="75" t="s">
        <v>529</v>
      </c>
      <c r="M23" s="74" t="s">
        <v>536</v>
      </c>
      <c r="N23" s="76" t="s">
        <v>531</v>
      </c>
      <c r="O23" s="77" t="s">
        <v>532</v>
      </c>
      <c r="P23" s="50"/>
    </row>
    <row r="24" s="68" customFormat="true" ht="24.95" hidden="false" customHeight="true" outlineLevel="0" collapsed="false">
      <c r="A24" s="87"/>
      <c r="B24" s="101"/>
      <c r="C24" s="263"/>
      <c r="D24" s="264"/>
      <c r="E24" s="265"/>
      <c r="F24" s="124"/>
      <c r="G24" s="93"/>
      <c r="I24" s="78" t="n">
        <v>1</v>
      </c>
      <c r="J24" s="79"/>
      <c r="K24" s="85"/>
      <c r="L24" s="79"/>
      <c r="M24" s="81"/>
      <c r="N24" s="86"/>
      <c r="O24" s="83"/>
      <c r="P24" s="50"/>
    </row>
    <row r="25" s="68" customFormat="true" ht="24.95" hidden="false" customHeight="true" outlineLevel="0" collapsed="false">
      <c r="A25" s="87"/>
      <c r="B25" s="101"/>
      <c r="C25" s="263"/>
      <c r="D25" s="264"/>
      <c r="E25" s="264"/>
      <c r="F25" s="124"/>
      <c r="G25" s="93"/>
      <c r="I25" s="94" t="n">
        <v>2</v>
      </c>
      <c r="J25" s="95"/>
      <c r="K25" s="104"/>
      <c r="L25" s="95"/>
      <c r="M25" s="97"/>
      <c r="N25" s="98"/>
      <c r="O25" s="99"/>
      <c r="P25" s="50"/>
    </row>
    <row r="26" s="68" customFormat="true" ht="24.95" hidden="false" customHeight="true" outlineLevel="0" collapsed="false">
      <c r="A26" s="87"/>
      <c r="B26" s="101"/>
      <c r="C26" s="263"/>
      <c r="D26" s="264"/>
      <c r="E26" s="265"/>
      <c r="F26" s="124"/>
      <c r="G26" s="93"/>
      <c r="I26" s="94" t="n">
        <v>3</v>
      </c>
      <c r="J26" s="95"/>
      <c r="K26" s="104"/>
      <c r="L26" s="95"/>
      <c r="M26" s="97"/>
      <c r="N26" s="98"/>
      <c r="O26" s="99"/>
      <c r="P26" s="50"/>
    </row>
    <row r="27" s="68" customFormat="true" ht="24.95" hidden="false" customHeight="true" outlineLevel="0" collapsed="false">
      <c r="A27" s="87"/>
      <c r="B27" s="101"/>
      <c r="C27" s="263"/>
      <c r="D27" s="264"/>
      <c r="E27" s="265"/>
      <c r="F27" s="124"/>
      <c r="G27" s="93"/>
      <c r="I27" s="94" t="n">
        <v>4</v>
      </c>
      <c r="J27" s="95"/>
      <c r="K27" s="104"/>
      <c r="L27" s="95"/>
      <c r="M27" s="97"/>
      <c r="N27" s="98"/>
      <c r="O27" s="99"/>
      <c r="P27" s="50"/>
    </row>
    <row r="28" s="68" customFormat="true" ht="24.95" hidden="false" customHeight="true" outlineLevel="0" collapsed="false">
      <c r="A28" s="87"/>
      <c r="B28" s="101"/>
      <c r="C28" s="263"/>
      <c r="D28" s="264"/>
      <c r="E28" s="265"/>
      <c r="F28" s="106"/>
      <c r="G28" s="93"/>
      <c r="I28" s="94" t="n">
        <v>5</v>
      </c>
      <c r="J28" s="95"/>
      <c r="K28" s="104"/>
      <c r="L28" s="95"/>
      <c r="M28" s="97"/>
      <c r="N28" s="98"/>
      <c r="O28" s="99"/>
      <c r="P28" s="50"/>
    </row>
    <row r="29" s="68" customFormat="true" ht="24.95" hidden="false" customHeight="true" outlineLevel="0" collapsed="false">
      <c r="A29" s="87"/>
      <c r="B29" s="101"/>
      <c r="C29" s="263"/>
      <c r="D29" s="264"/>
      <c r="E29" s="265"/>
      <c r="F29" s="106"/>
      <c r="G29" s="93"/>
      <c r="I29" s="94" t="n">
        <v>6</v>
      </c>
      <c r="J29" s="100"/>
      <c r="K29" s="101"/>
      <c r="L29" s="100"/>
      <c r="M29" s="102"/>
      <c r="N29" s="106"/>
      <c r="O29" s="93"/>
      <c r="P29" s="50"/>
    </row>
    <row r="30" s="68" customFormat="true" ht="24.95" hidden="false" customHeight="true" outlineLevel="0" collapsed="false">
      <c r="A30" s="87"/>
      <c r="B30" s="101"/>
      <c r="C30" s="263"/>
      <c r="D30" s="264"/>
      <c r="E30" s="264"/>
      <c r="F30" s="124"/>
      <c r="G30" s="93"/>
      <c r="I30" s="94" t="n">
        <v>7</v>
      </c>
      <c r="J30" s="95"/>
      <c r="K30" s="104"/>
      <c r="L30" s="95"/>
      <c r="M30" s="97"/>
      <c r="N30" s="98"/>
      <c r="O30" s="99"/>
      <c r="P30" s="50"/>
    </row>
    <row r="31" s="68" customFormat="true" ht="24.95" hidden="false" customHeight="true" outlineLevel="0" collapsed="false">
      <c r="A31" s="87"/>
      <c r="B31" s="261"/>
      <c r="C31" s="263"/>
      <c r="D31" s="264"/>
      <c r="E31" s="264"/>
      <c r="F31" s="124"/>
      <c r="G31" s="93"/>
      <c r="I31" s="94" t="n">
        <v>8</v>
      </c>
      <c r="J31" s="100"/>
      <c r="K31" s="101"/>
      <c r="L31" s="100"/>
      <c r="M31" s="102"/>
      <c r="N31" s="106"/>
      <c r="O31" s="93"/>
      <c r="P31" s="50"/>
    </row>
    <row r="32" s="68" customFormat="true" ht="24.95" hidden="false" customHeight="true" outlineLevel="0" collapsed="false">
      <c r="A32" s="87"/>
      <c r="B32" s="101"/>
      <c r="C32" s="263"/>
      <c r="D32" s="264"/>
      <c r="E32" s="265"/>
      <c r="F32" s="124"/>
      <c r="G32" s="93"/>
      <c r="I32" s="94" t="n">
        <v>9</v>
      </c>
      <c r="J32" s="95"/>
      <c r="K32" s="104"/>
      <c r="L32" s="95"/>
      <c r="M32" s="97"/>
      <c r="N32" s="98"/>
      <c r="O32" s="99"/>
      <c r="P32" s="50"/>
    </row>
    <row r="33" s="68" customFormat="true" ht="24.95" hidden="false" customHeight="true" outlineLevel="0" collapsed="false">
      <c r="A33" s="87"/>
      <c r="B33" s="101"/>
      <c r="C33" s="263"/>
      <c r="D33" s="264"/>
      <c r="E33" s="264"/>
      <c r="F33" s="106"/>
      <c r="G33" s="93"/>
      <c r="I33" s="94" t="n">
        <v>10</v>
      </c>
      <c r="J33" s="100"/>
      <c r="K33" s="101"/>
      <c r="L33" s="100"/>
      <c r="M33" s="102"/>
      <c r="N33" s="106"/>
      <c r="O33" s="93"/>
      <c r="P33" s="50"/>
    </row>
    <row r="34" s="68" customFormat="true" ht="24.95" hidden="false" customHeight="true" outlineLevel="0" collapsed="false">
      <c r="A34" s="87"/>
      <c r="B34" s="101"/>
      <c r="C34" s="263"/>
      <c r="D34" s="264"/>
      <c r="E34" s="265"/>
      <c r="F34" s="124"/>
      <c r="G34" s="93"/>
      <c r="I34" s="94" t="n">
        <v>11</v>
      </c>
      <c r="J34" s="95"/>
      <c r="K34" s="104"/>
      <c r="L34" s="95"/>
      <c r="M34" s="97"/>
      <c r="N34" s="98"/>
      <c r="O34" s="99"/>
      <c r="P34" s="50"/>
    </row>
    <row r="35" s="68" customFormat="true" ht="24.95" hidden="false" customHeight="true" outlineLevel="0" collapsed="false">
      <c r="A35" s="87"/>
      <c r="B35" s="101"/>
      <c r="C35" s="263"/>
      <c r="D35" s="264"/>
      <c r="E35" s="265"/>
      <c r="F35" s="106"/>
      <c r="G35" s="93"/>
      <c r="I35" s="94" t="n">
        <v>12</v>
      </c>
      <c r="J35" s="100"/>
      <c r="K35" s="101"/>
      <c r="L35" s="100"/>
      <c r="M35" s="102"/>
      <c r="N35" s="106"/>
      <c r="O35" s="93"/>
      <c r="P35" s="50"/>
    </row>
    <row r="36" s="68" customFormat="true" ht="24.95" hidden="false" customHeight="true" outlineLevel="0" collapsed="false">
      <c r="A36" s="87"/>
      <c r="B36" s="101"/>
      <c r="C36" s="263"/>
      <c r="D36" s="264"/>
      <c r="E36" s="264"/>
      <c r="F36" s="124"/>
      <c r="G36" s="93"/>
      <c r="I36" s="94" t="n">
        <v>13</v>
      </c>
      <c r="J36" s="95"/>
      <c r="K36" s="104"/>
      <c r="L36" s="95"/>
      <c r="M36" s="97"/>
      <c r="N36" s="98"/>
      <c r="O36" s="99"/>
      <c r="P36" s="50"/>
    </row>
    <row r="37" s="68" customFormat="true" ht="24.95" hidden="false" customHeight="true" outlineLevel="0" collapsed="false">
      <c r="A37" s="112"/>
      <c r="B37" s="113"/>
      <c r="C37" s="266"/>
      <c r="D37" s="267"/>
      <c r="E37" s="267"/>
      <c r="F37" s="147"/>
      <c r="G37" s="116"/>
      <c r="I37" s="148" t="n">
        <v>14</v>
      </c>
      <c r="J37" s="88"/>
      <c r="K37" s="113"/>
      <c r="L37" s="88"/>
      <c r="M37" s="114"/>
      <c r="N37" s="115"/>
      <c r="O37" s="116"/>
      <c r="P37" s="50"/>
    </row>
    <row r="38" s="126" customFormat="true" ht="21" hidden="false" customHeight="true" outlineLevel="0" collapsed="false">
      <c r="A38" s="125"/>
      <c r="B38" s="125"/>
      <c r="I38" s="49"/>
      <c r="J38" s="50"/>
      <c r="K38" s="49"/>
      <c r="L38" s="50"/>
      <c r="M38" s="50"/>
      <c r="N38" s="50"/>
      <c r="O38" s="50"/>
      <c r="P38" s="50"/>
    </row>
    <row r="39" customFormat="false" ht="12.75" hidden="false" customHeight="false" outlineLevel="0" collapsed="false">
      <c r="A39" s="128" t="s">
        <v>549</v>
      </c>
      <c r="B39" s="128"/>
      <c r="C39" s="128"/>
      <c r="D39" s="49" t="s">
        <v>550</v>
      </c>
      <c r="E39" s="49" t="s">
        <v>551</v>
      </c>
      <c r="F39" s="49"/>
      <c r="G39" s="268" t="s">
        <v>552</v>
      </c>
      <c r="H39" s="268"/>
      <c r="K39" s="49" t="s">
        <v>553</v>
      </c>
      <c r="M39" s="50" t="s">
        <v>553</v>
      </c>
      <c r="N39" s="50" t="s">
        <v>553</v>
      </c>
    </row>
    <row r="40" customFormat="false" ht="12.75" hidden="false" customHeight="false" outlineLevel="0" collapsed="false">
      <c r="A40" s="128" t="s">
        <v>554</v>
      </c>
      <c r="B40" s="128"/>
      <c r="C40" s="128"/>
    </row>
  </sheetData>
  <mergeCells count="17">
    <mergeCell ref="A1:B1"/>
    <mergeCell ref="C1:G1"/>
    <mergeCell ref="L1:O1"/>
    <mergeCell ref="A2:B2"/>
    <mergeCell ref="L2:O2"/>
    <mergeCell ref="A3:B3"/>
    <mergeCell ref="A4:B4"/>
    <mergeCell ref="L4:O4"/>
    <mergeCell ref="A5:A6"/>
    <mergeCell ref="B5:B6"/>
    <mergeCell ref="C5:C6"/>
    <mergeCell ref="D5:D6"/>
    <mergeCell ref="E5:E6"/>
    <mergeCell ref="F5:F6"/>
    <mergeCell ref="G5:G6"/>
    <mergeCell ref="A39:C39"/>
    <mergeCell ref="A40:C40"/>
  </mergeCells>
  <printOptions headings="false" gridLines="false" gridLinesSet="true" horizontalCentered="false" verticalCentered="false"/>
  <pageMargins left="0.820138888888889" right="0.390277777777778" top="0.8" bottom="0.6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8TÜRKİYE ATLETİZM FEDERASYONU
BURSA ATLETİZM İL TEMSİLCİLİĞİ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H16" activeCellId="0" sqref="H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3" width="18.41"/>
    <col collapsed="false" customWidth="true" hidden="false" outlineLevel="0" max="2" min="2" style="33" width="18.7"/>
    <col collapsed="false" customWidth="true" hidden="false" outlineLevel="0" max="3" min="3" style="33" width="42.56"/>
    <col collapsed="false" customWidth="true" hidden="false" outlineLevel="0" max="4" min="4" style="33" width="19.99"/>
    <col collapsed="false" customWidth="true" hidden="false" outlineLevel="0" max="5" min="5" style="33" width="5.28"/>
    <col collapsed="false" customWidth="true" hidden="false" outlineLevel="0" max="7" min="6" style="33" width="6.41"/>
    <col collapsed="false" customWidth="true" hidden="false" outlineLevel="0" max="8" min="8" style="33" width="14.28"/>
    <col collapsed="false" customWidth="false" hidden="false" outlineLevel="0" max="257" min="9" style="33" width="9.14"/>
  </cols>
  <sheetData>
    <row r="2" customFormat="false" ht="23.25" hidden="false" customHeight="true" outlineLevel="0" collapsed="false">
      <c r="A2" s="34" t="s">
        <v>311</v>
      </c>
      <c r="B2" s="34"/>
      <c r="C2" s="34"/>
      <c r="D2" s="34"/>
    </row>
    <row r="3" customFormat="false" ht="23.25" hidden="false" customHeight="false" outlineLevel="0" collapsed="false">
      <c r="A3" s="34"/>
      <c r="B3" s="35"/>
      <c r="C3" s="36" t="n">
        <v>39980</v>
      </c>
      <c r="D3" s="35" t="s">
        <v>312</v>
      </c>
    </row>
    <row r="4" customFormat="false" ht="38.25" hidden="false" customHeight="true" outlineLevel="0" collapsed="false">
      <c r="A4" s="37" t="s">
        <v>313</v>
      </c>
      <c r="B4" s="37" t="s">
        <v>314</v>
      </c>
      <c r="C4" s="37" t="s">
        <v>315</v>
      </c>
      <c r="D4" s="37" t="s">
        <v>316</v>
      </c>
    </row>
    <row r="5" customFormat="false" ht="23.25" hidden="false" customHeight="false" outlineLevel="0" collapsed="false">
      <c r="A5" s="38" t="n">
        <v>0.659722222222222</v>
      </c>
      <c r="B5" s="38" t="n">
        <v>0.6875</v>
      </c>
      <c r="C5" s="39" t="s">
        <v>317</v>
      </c>
      <c r="D5" s="40" t="s">
        <v>312</v>
      </c>
    </row>
    <row r="6" customFormat="false" ht="23.25" hidden="false" customHeight="false" outlineLevel="0" collapsed="false">
      <c r="A6" s="38" t="n">
        <v>0.680555555555556</v>
      </c>
      <c r="B6" s="38" t="n">
        <v>0.697916666666667</v>
      </c>
      <c r="C6" s="41" t="s">
        <v>318</v>
      </c>
      <c r="D6" s="40" t="s">
        <v>312</v>
      </c>
    </row>
    <row r="7" customFormat="false" ht="23.25" hidden="false" customHeight="false" outlineLevel="0" collapsed="false">
      <c r="A7" s="38" t="n">
        <v>0.694444444444445</v>
      </c>
      <c r="B7" s="38" t="n">
        <v>0.722222222222222</v>
      </c>
      <c r="C7" s="41" t="s">
        <v>319</v>
      </c>
      <c r="D7" s="40" t="s">
        <v>312</v>
      </c>
    </row>
    <row r="8" customFormat="false" ht="23.25" hidden="false" customHeight="false" outlineLevel="0" collapsed="false">
      <c r="A8" s="38" t="n">
        <v>0.697916666666667</v>
      </c>
      <c r="B8" s="38" t="n">
        <v>0.715277777777778</v>
      </c>
      <c r="C8" s="41" t="s">
        <v>320</v>
      </c>
      <c r="D8" s="40" t="s">
        <v>312</v>
      </c>
    </row>
    <row r="9" customFormat="false" ht="23.25" hidden="false" customHeight="false" outlineLevel="0" collapsed="false">
      <c r="A9" s="38" t="n">
        <v>0.659722222222222</v>
      </c>
      <c r="B9" s="38" t="n">
        <v>0.677083333333333</v>
      </c>
      <c r="C9" s="39" t="s">
        <v>321</v>
      </c>
      <c r="D9" s="40" t="s">
        <v>312</v>
      </c>
    </row>
    <row r="10" customFormat="false" ht="23.25" hidden="false" customHeight="false" outlineLevel="0" collapsed="false">
      <c r="A10" s="38" t="n">
        <v>0.638888888888889</v>
      </c>
      <c r="B10" s="38" t="n">
        <v>0.666666666666667</v>
      </c>
      <c r="C10" s="41" t="s">
        <v>322</v>
      </c>
      <c r="D10" s="40" t="s">
        <v>312</v>
      </c>
    </row>
    <row r="11" customFormat="false" ht="23.25" hidden="false" customHeight="false" outlineLevel="0" collapsed="false">
      <c r="A11" s="38" t="n">
        <v>0.715277777777778</v>
      </c>
      <c r="B11" s="38" t="n">
        <v>0.732638888888889</v>
      </c>
      <c r="C11" s="41" t="s">
        <v>323</v>
      </c>
      <c r="D11" s="40" t="s">
        <v>312</v>
      </c>
    </row>
    <row r="12" customFormat="false" ht="23.25" hidden="false" customHeight="false" outlineLevel="0" collapsed="false">
      <c r="A12" s="38" t="n">
        <v>0.725694444444445</v>
      </c>
      <c r="B12" s="38" t="n">
        <v>0.743055555555556</v>
      </c>
      <c r="C12" s="41" t="s">
        <v>324</v>
      </c>
      <c r="D12" s="40" t="s">
        <v>312</v>
      </c>
    </row>
    <row r="13" customFormat="false" ht="23.25" hidden="false" customHeight="false" outlineLevel="0" collapsed="false">
      <c r="A13" s="38" t="n">
        <v>0.753472222222222</v>
      </c>
      <c r="B13" s="38" t="n">
        <v>0.770833333333333</v>
      </c>
      <c r="C13" s="39" t="s">
        <v>325</v>
      </c>
      <c r="D13" s="40" t="s">
        <v>312</v>
      </c>
    </row>
    <row r="14" customFormat="false" ht="23.25" hidden="false" customHeight="false" outlineLevel="0" collapsed="false">
      <c r="A14" s="38" t="n">
        <v>0.791666666666667</v>
      </c>
      <c r="B14" s="38" t="n">
        <v>0.809027777777778</v>
      </c>
      <c r="C14" s="41" t="s">
        <v>326</v>
      </c>
      <c r="D14" s="40" t="s">
        <v>312</v>
      </c>
    </row>
    <row r="16" customFormat="false" ht="23.25" hidden="false" customHeight="true" outlineLevel="0" collapsed="false">
      <c r="A16" s="34" t="s">
        <v>327</v>
      </c>
      <c r="B16" s="34"/>
      <c r="C16" s="34"/>
      <c r="D16" s="34"/>
    </row>
    <row r="17" customFormat="false" ht="23.25" hidden="false" customHeight="false" outlineLevel="0" collapsed="false">
      <c r="A17" s="34"/>
      <c r="B17" s="35"/>
      <c r="C17" s="36" t="n">
        <v>39981</v>
      </c>
      <c r="D17" s="35"/>
    </row>
    <row r="18" customFormat="false" ht="31.5" hidden="false" customHeight="false" outlineLevel="0" collapsed="false">
      <c r="A18" s="37" t="s">
        <v>313</v>
      </c>
      <c r="B18" s="37" t="s">
        <v>314</v>
      </c>
      <c r="C18" s="37" t="s">
        <v>315</v>
      </c>
      <c r="D18" s="37" t="s">
        <v>316</v>
      </c>
    </row>
    <row r="19" customFormat="false" ht="23.25" hidden="false" customHeight="false" outlineLevel="0" collapsed="false">
      <c r="A19" s="38" t="n">
        <v>0.732638888888889</v>
      </c>
      <c r="B19" s="38" t="n">
        <v>0.75</v>
      </c>
      <c r="C19" s="41" t="s">
        <v>328</v>
      </c>
      <c r="D19" s="40" t="s">
        <v>312</v>
      </c>
    </row>
    <row r="20" customFormat="false" ht="23.25" hidden="false" customHeight="false" outlineLevel="0" collapsed="false">
      <c r="A20" s="38" t="n">
        <v>0.690972222222222</v>
      </c>
      <c r="B20" s="38" t="n">
        <v>0.708333333333333</v>
      </c>
      <c r="C20" s="41" t="s">
        <v>329</v>
      </c>
      <c r="D20" s="40" t="s">
        <v>312</v>
      </c>
    </row>
    <row r="21" customFormat="false" ht="23.25" hidden="false" customHeight="false" outlineLevel="0" collapsed="false">
      <c r="A21" s="38" t="n">
        <v>0.631944444444444</v>
      </c>
      <c r="B21" s="38" t="n">
        <v>0.666666666666667</v>
      </c>
      <c r="C21" s="39" t="s">
        <v>330</v>
      </c>
      <c r="D21" s="40" t="s">
        <v>312</v>
      </c>
    </row>
    <row r="22" customFormat="false" ht="23.25" hidden="false" customHeight="false" outlineLevel="0" collapsed="false">
      <c r="A22" s="38" t="n">
        <v>0.652777777777778</v>
      </c>
      <c r="B22" s="38" t="n">
        <v>0.666666666666667</v>
      </c>
      <c r="C22" s="41" t="s">
        <v>331</v>
      </c>
      <c r="D22" s="40" t="s">
        <v>312</v>
      </c>
    </row>
    <row r="23" customFormat="false" ht="23.25" hidden="false" customHeight="false" outlineLevel="0" collapsed="false">
      <c r="A23" s="38" t="n">
        <v>0.711805555555556</v>
      </c>
      <c r="B23" s="38" t="n">
        <v>0.729166666666667</v>
      </c>
      <c r="C23" s="41" t="s">
        <v>332</v>
      </c>
      <c r="D23" s="40" t="s">
        <v>312</v>
      </c>
    </row>
    <row r="24" customFormat="false" ht="23.25" hidden="false" customHeight="false" outlineLevel="0" collapsed="false">
      <c r="A24" s="38" t="n">
        <v>0.680555555555556</v>
      </c>
      <c r="B24" s="38" t="n">
        <v>0.708333333333333</v>
      </c>
      <c r="C24" s="39" t="s">
        <v>333</v>
      </c>
      <c r="D24" s="40" t="s">
        <v>312</v>
      </c>
    </row>
    <row r="25" customFormat="false" ht="23.25" hidden="false" customHeight="false" outlineLevel="0" collapsed="false">
      <c r="A25" s="38" t="n">
        <v>0.746527777777778</v>
      </c>
      <c r="B25" s="38" t="n">
        <v>0.763888888888889</v>
      </c>
      <c r="C25" s="41" t="s">
        <v>334</v>
      </c>
      <c r="D25" s="40" t="s">
        <v>312</v>
      </c>
    </row>
    <row r="26" customFormat="false" ht="23.25" hidden="false" customHeight="false" outlineLevel="0" collapsed="false">
      <c r="A26" s="38" t="n">
        <v>0.770833333333333</v>
      </c>
      <c r="B26" s="38" t="n">
        <v>0.788194444444445</v>
      </c>
      <c r="C26" s="39" t="s">
        <v>335</v>
      </c>
      <c r="D26" s="40" t="s">
        <v>312</v>
      </c>
    </row>
    <row r="27" customFormat="false" ht="23.25" hidden="false" customHeight="false" outlineLevel="0" collapsed="false">
      <c r="A27" s="38" t="n">
        <v>0.788194444444445</v>
      </c>
      <c r="B27" s="38" t="n">
        <v>0.805555555555556</v>
      </c>
      <c r="C27" s="41" t="s">
        <v>336</v>
      </c>
      <c r="D27" s="40" t="s">
        <v>312</v>
      </c>
    </row>
    <row r="28" customFormat="false" ht="15" hidden="false" customHeight="true" outlineLevel="0" collapsed="false"/>
    <row r="29" customFormat="false" ht="23.25" hidden="false" customHeight="false" outlineLevel="0" collapsed="false">
      <c r="A29" s="38" t="n">
        <v>0.357638888888889</v>
      </c>
      <c r="B29" s="38" t="n">
        <v>0.375</v>
      </c>
      <c r="C29" s="41" t="s">
        <v>337</v>
      </c>
      <c r="D29" s="40" t="s">
        <v>338</v>
      </c>
    </row>
    <row r="30" customFormat="false" ht="23.25" hidden="false" customHeight="false" outlineLevel="0" collapsed="false">
      <c r="A30" s="38" t="n">
        <v>0.381944444444444</v>
      </c>
      <c r="B30" s="38" t="n">
        <v>0.40625</v>
      </c>
      <c r="C30" s="41" t="s">
        <v>339</v>
      </c>
      <c r="D30" s="40" t="s">
        <v>338</v>
      </c>
    </row>
  </sheetData>
  <mergeCells count="2">
    <mergeCell ref="A2:D2"/>
    <mergeCell ref="A16:D16"/>
  </mergeCells>
  <printOptions headings="false" gridLines="false" gridLinesSet="true" horizontalCentered="false" verticalCentered="false"/>
  <pageMargins left="1" right="0.747916666666667" top="1.17986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OKULLARARASI PUANLI ATLETİZM
(GENÇLER)
TÜRKİYE BİRİNCİLİĞİ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6.41"/>
    <col collapsed="false" customWidth="true" hidden="false" outlineLevel="0" max="3" min="3" style="50" width="12.85"/>
    <col collapsed="false" customWidth="true" hidden="false" outlineLevel="0" max="4" min="4" style="50" width="20.7"/>
    <col collapsed="false" customWidth="true" hidden="false" outlineLevel="0" max="5" min="5" style="50" width="18.14"/>
    <col collapsed="false" customWidth="true" hidden="false" outlineLevel="0" max="6" min="6" style="50" width="8.14"/>
    <col collapsed="false" customWidth="true" hidden="false" outlineLevel="0" max="7" min="7" style="50" width="6.7"/>
    <col collapsed="false" customWidth="true" hidden="false" outlineLevel="0" max="8" min="8" style="50" width="2.13"/>
    <col collapsed="false" customWidth="true" hidden="false" outlineLevel="0" max="9" min="9" style="49" width="3.99"/>
    <col collapsed="false" customWidth="true" hidden="false" outlineLevel="0" max="10" min="10" style="50" width="5.28"/>
    <col collapsed="false" customWidth="true" hidden="false" outlineLevel="0" max="11" min="11" style="49" width="12.28"/>
    <col collapsed="false" customWidth="true" hidden="false" outlineLevel="0" max="12" min="12" style="50" width="20.7"/>
    <col collapsed="false" customWidth="true" hidden="false" outlineLevel="0" max="13" min="13" style="50" width="18.28"/>
    <col collapsed="false" customWidth="true" hidden="false" outlineLevel="0" max="14" min="14" style="50" width="7.7"/>
    <col collapsed="false" customWidth="true" hidden="false" outlineLevel="0" max="15" min="15" style="50" width="6.7"/>
    <col collapsed="false" customWidth="false" hidden="false" outlineLevel="0" max="257" min="16" style="50" width="9.14"/>
  </cols>
  <sheetData>
    <row r="1" customFormat="false" ht="12.75" hidden="false" customHeight="true" outlineLevel="0" collapsed="false">
      <c r="A1" s="51" t="s">
        <v>517</v>
      </c>
      <c r="B1" s="51"/>
      <c r="C1" s="52" t="str">
        <f aca="false">(Kapak!A20)</f>
        <v>TÜRKİYE
Yıldızlar Ferdi Atletizm Şampiyonası</v>
      </c>
      <c r="D1" s="52"/>
      <c r="E1" s="52"/>
      <c r="F1" s="52"/>
      <c r="G1" s="52"/>
      <c r="H1" s="53"/>
      <c r="I1" s="54" t="s">
        <v>518</v>
      </c>
      <c r="J1" s="53"/>
      <c r="L1" s="55"/>
      <c r="M1" s="55"/>
      <c r="N1" s="55"/>
      <c r="O1" s="55"/>
    </row>
    <row r="2" customFormat="false" ht="12.75" hidden="false" customHeight="false" outlineLevel="0" collapsed="false">
      <c r="A2" s="51" t="s">
        <v>519</v>
      </c>
      <c r="B2" s="51"/>
      <c r="C2" s="56" t="str">
        <f aca="false">(Program!D3)</f>
        <v>Erkekler</v>
      </c>
      <c r="D2" s="56"/>
      <c r="E2" s="56"/>
      <c r="F2" s="56"/>
      <c r="G2" s="56"/>
      <c r="H2" s="53"/>
      <c r="I2" s="57" t="s">
        <v>520</v>
      </c>
      <c r="L2" s="55"/>
      <c r="M2" s="55"/>
      <c r="N2" s="55"/>
      <c r="O2" s="55"/>
    </row>
    <row r="3" customFormat="false" ht="12.75" hidden="false" customHeight="false" outlineLevel="0" collapsed="false">
      <c r="A3" s="51" t="s">
        <v>521</v>
      </c>
      <c r="B3" s="51"/>
      <c r="C3" s="58" t="str">
        <f aca="false">(Program!C30)</f>
        <v>10000 METRE YÜRÜYÜŞ</v>
      </c>
      <c r="D3" s="59"/>
      <c r="E3" s="59"/>
      <c r="F3" s="59"/>
      <c r="G3" s="59"/>
      <c r="H3" s="53"/>
      <c r="I3" s="57" t="s">
        <v>522</v>
      </c>
      <c r="K3" s="128"/>
      <c r="L3" s="59" t="str">
        <f aca="false">(Kapak!A37)</f>
        <v>Olimpik Atletizm Pisti - Bursa</v>
      </c>
      <c r="M3" s="59"/>
      <c r="N3" s="59"/>
      <c r="O3" s="59"/>
    </row>
    <row r="4" customFormat="false" ht="13.5" hidden="false" customHeight="false" outlineLevel="0" collapsed="false">
      <c r="A4" s="51" t="s">
        <v>523</v>
      </c>
      <c r="B4" s="51"/>
      <c r="C4" s="50" t="s">
        <v>871</v>
      </c>
      <c r="I4" s="54" t="s">
        <v>525</v>
      </c>
      <c r="K4" s="249"/>
      <c r="L4" s="62" t="n">
        <f aca="false">SUM(Program!C17+Program!B30)</f>
        <v>39981.40625</v>
      </c>
      <c r="M4" s="62"/>
      <c r="N4" s="62"/>
      <c r="O4" s="62"/>
    </row>
    <row r="5" s="68" customFormat="true" ht="24.95" hidden="false" customHeight="true" outlineLevel="0" collapsed="false">
      <c r="A5" s="63" t="s">
        <v>526</v>
      </c>
      <c r="B5" s="64" t="s">
        <v>527</v>
      </c>
      <c r="C5" s="64"/>
      <c r="D5" s="65" t="s">
        <v>529</v>
      </c>
      <c r="E5" s="66" t="s">
        <v>530</v>
      </c>
      <c r="F5" s="66" t="s">
        <v>531</v>
      </c>
      <c r="G5" s="67" t="s">
        <v>532</v>
      </c>
      <c r="I5" s="250" t="s">
        <v>533</v>
      </c>
      <c r="J5" s="126"/>
      <c r="K5" s="125"/>
      <c r="L5" s="126"/>
      <c r="M5" s="251"/>
      <c r="N5" s="126"/>
      <c r="O5" s="126"/>
    </row>
    <row r="6" customFormat="false" ht="24.95" hidden="false" customHeight="true" outlineLevel="0" collapsed="false">
      <c r="A6" s="63"/>
      <c r="B6" s="64"/>
      <c r="C6" s="64"/>
      <c r="D6" s="65"/>
      <c r="E6" s="66"/>
      <c r="F6" s="66"/>
      <c r="G6" s="67"/>
      <c r="H6" s="72"/>
      <c r="I6" s="73" t="s">
        <v>526</v>
      </c>
      <c r="J6" s="74" t="s">
        <v>527</v>
      </c>
      <c r="K6" s="74" t="s">
        <v>528</v>
      </c>
      <c r="L6" s="75" t="s">
        <v>529</v>
      </c>
      <c r="M6" s="74" t="s">
        <v>536</v>
      </c>
      <c r="N6" s="76" t="s">
        <v>531</v>
      </c>
      <c r="O6" s="77" t="s">
        <v>532</v>
      </c>
      <c r="Q6" s="68"/>
      <c r="R6" s="68"/>
      <c r="S6" s="68"/>
    </row>
    <row r="7" s="68" customFormat="true" ht="38.25" hidden="false" customHeight="true" outlineLevel="0" collapsed="false">
      <c r="A7" s="78" t="n">
        <v>1</v>
      </c>
      <c r="B7" s="85"/>
      <c r="C7" s="617" t="n">
        <v>32874</v>
      </c>
      <c r="D7" s="316" t="s">
        <v>151</v>
      </c>
      <c r="E7" s="317" t="s">
        <v>125</v>
      </c>
      <c r="F7" s="618" t="n">
        <v>45.57</v>
      </c>
      <c r="G7" s="83"/>
      <c r="H7" s="84"/>
      <c r="I7" s="78" t="n">
        <v>1</v>
      </c>
      <c r="J7" s="79"/>
      <c r="K7" s="617" t="n">
        <v>32874</v>
      </c>
      <c r="L7" s="619" t="s">
        <v>151</v>
      </c>
      <c r="M7" s="620" t="s">
        <v>125</v>
      </c>
      <c r="N7" s="621" t="n">
        <v>45.57</v>
      </c>
      <c r="O7" s="83"/>
    </row>
    <row r="8" s="68" customFormat="true" ht="38.25" hidden="false" customHeight="true" outlineLevel="0" collapsed="false">
      <c r="A8" s="112" t="n">
        <v>2</v>
      </c>
      <c r="B8" s="113"/>
      <c r="C8" s="622" t="n">
        <v>34173</v>
      </c>
      <c r="D8" s="623" t="s">
        <v>163</v>
      </c>
      <c r="E8" s="624" t="s">
        <v>125</v>
      </c>
      <c r="F8" s="625" t="n">
        <v>47.54</v>
      </c>
      <c r="G8" s="116"/>
      <c r="H8" s="84"/>
      <c r="I8" s="94" t="n">
        <v>2</v>
      </c>
      <c r="J8" s="95"/>
      <c r="K8" s="626" t="n">
        <v>34173</v>
      </c>
      <c r="L8" s="627" t="s">
        <v>163</v>
      </c>
      <c r="M8" s="628" t="s">
        <v>125</v>
      </c>
      <c r="N8" s="629" t="n">
        <v>47.54</v>
      </c>
      <c r="O8" s="99"/>
    </row>
    <row r="9" s="68" customFormat="true" ht="38.25" hidden="false" customHeight="true" outlineLevel="0" collapsed="false">
      <c r="A9" s="94" t="n">
        <v>3</v>
      </c>
      <c r="B9" s="104"/>
      <c r="C9" s="630" t="n">
        <v>33604</v>
      </c>
      <c r="D9" s="631" t="s">
        <v>251</v>
      </c>
      <c r="E9" s="632" t="s">
        <v>252</v>
      </c>
      <c r="F9" s="629" t="n">
        <v>52.28</v>
      </c>
      <c r="G9" s="99"/>
      <c r="H9" s="84"/>
      <c r="I9" s="94" t="n">
        <v>3</v>
      </c>
      <c r="J9" s="95"/>
      <c r="K9" s="626" t="n">
        <v>33604</v>
      </c>
      <c r="L9" s="627" t="s">
        <v>251</v>
      </c>
      <c r="M9" s="628" t="s">
        <v>252</v>
      </c>
      <c r="N9" s="629" t="n">
        <v>52.28</v>
      </c>
      <c r="O9" s="99"/>
    </row>
    <row r="10" s="68" customFormat="true" ht="38.25" hidden="false" customHeight="true" outlineLevel="0" collapsed="false">
      <c r="A10" s="87" t="n">
        <v>4</v>
      </c>
      <c r="B10" s="101"/>
      <c r="C10" s="633" t="n">
        <v>1992</v>
      </c>
      <c r="D10" s="627" t="s">
        <v>103</v>
      </c>
      <c r="E10" s="628" t="s">
        <v>59</v>
      </c>
      <c r="F10" s="629" t="s">
        <v>874</v>
      </c>
      <c r="G10" s="93"/>
      <c r="H10" s="84"/>
      <c r="I10" s="94" t="n">
        <v>4</v>
      </c>
      <c r="J10" s="95"/>
      <c r="K10" s="633" t="n">
        <v>1992</v>
      </c>
      <c r="L10" s="627" t="s">
        <v>103</v>
      </c>
      <c r="M10" s="628" t="s">
        <v>59</v>
      </c>
      <c r="N10" s="629" t="s">
        <v>874</v>
      </c>
      <c r="O10" s="99"/>
    </row>
    <row r="11" s="68" customFormat="true" ht="38.25" hidden="false" customHeight="true" outlineLevel="0" collapsed="false">
      <c r="A11" s="87"/>
      <c r="B11" s="101"/>
      <c r="C11" s="263"/>
      <c r="D11" s="264"/>
      <c r="E11" s="265"/>
      <c r="F11" s="124"/>
      <c r="G11" s="93"/>
      <c r="H11" s="84"/>
      <c r="I11" s="94" t="n">
        <v>5</v>
      </c>
      <c r="J11" s="95"/>
      <c r="K11" s="133"/>
      <c r="L11" s="134"/>
      <c r="M11" s="135"/>
      <c r="N11" s="98"/>
      <c r="O11" s="99"/>
    </row>
    <row r="12" s="68" customFormat="true" ht="38.25" hidden="false" customHeight="true" outlineLevel="0" collapsed="false">
      <c r="A12" s="87"/>
      <c r="B12" s="101"/>
      <c r="C12" s="263"/>
      <c r="D12" s="264"/>
      <c r="E12" s="265"/>
      <c r="F12" s="124"/>
      <c r="G12" s="93"/>
      <c r="H12" s="84"/>
      <c r="I12" s="94" t="n">
        <v>6</v>
      </c>
      <c r="J12" s="100"/>
      <c r="K12" s="101"/>
      <c r="L12" s="100"/>
      <c r="M12" s="102"/>
      <c r="N12" s="106"/>
      <c r="O12" s="93"/>
    </row>
    <row r="13" s="68" customFormat="true" ht="38.25" hidden="false" customHeight="true" outlineLevel="0" collapsed="false">
      <c r="A13" s="87"/>
      <c r="B13" s="101"/>
      <c r="C13" s="263"/>
      <c r="D13" s="264"/>
      <c r="E13" s="264"/>
      <c r="F13" s="124"/>
      <c r="G13" s="93"/>
      <c r="H13" s="84"/>
      <c r="I13" s="94" t="n">
        <v>7</v>
      </c>
      <c r="J13" s="95"/>
      <c r="K13" s="101"/>
      <c r="L13" s="100"/>
      <c r="M13" s="102"/>
      <c r="N13" s="98"/>
      <c r="O13" s="99"/>
    </row>
    <row r="14" s="68" customFormat="true" ht="38.25" hidden="false" customHeight="true" outlineLevel="0" collapsed="false">
      <c r="A14" s="87"/>
      <c r="B14" s="101"/>
      <c r="C14" s="263"/>
      <c r="D14" s="264"/>
      <c r="E14" s="265"/>
      <c r="F14" s="124"/>
      <c r="G14" s="93"/>
      <c r="H14" s="84"/>
      <c r="I14" s="94" t="n">
        <v>8</v>
      </c>
      <c r="J14" s="100"/>
      <c r="K14" s="101"/>
      <c r="L14" s="100"/>
      <c r="M14" s="102"/>
      <c r="N14" s="106"/>
      <c r="O14" s="93"/>
      <c r="P14" s="50"/>
    </row>
    <row r="15" s="68" customFormat="true" ht="38.25" hidden="false" customHeight="true" outlineLevel="0" collapsed="false">
      <c r="A15" s="87"/>
      <c r="B15" s="101"/>
      <c r="C15" s="263"/>
      <c r="D15" s="264"/>
      <c r="E15" s="265"/>
      <c r="F15" s="124"/>
      <c r="G15" s="93"/>
      <c r="I15" s="94" t="n">
        <v>9</v>
      </c>
      <c r="J15" s="95"/>
      <c r="K15" s="101"/>
      <c r="L15" s="100"/>
      <c r="M15" s="102"/>
      <c r="N15" s="98"/>
      <c r="O15" s="99"/>
      <c r="P15" s="50"/>
    </row>
    <row r="16" s="68" customFormat="true" ht="38.25" hidden="false" customHeight="true" outlineLevel="0" collapsed="false">
      <c r="A16" s="87"/>
      <c r="B16" s="101"/>
      <c r="C16" s="263"/>
      <c r="D16" s="264"/>
      <c r="E16" s="264"/>
      <c r="F16" s="124"/>
      <c r="G16" s="93"/>
      <c r="I16" s="94" t="n">
        <v>10</v>
      </c>
      <c r="J16" s="100"/>
      <c r="K16" s="101"/>
      <c r="L16" s="100"/>
      <c r="M16" s="102"/>
      <c r="N16" s="106"/>
      <c r="O16" s="93"/>
      <c r="P16" s="50"/>
    </row>
    <row r="17" s="68" customFormat="true" ht="38.25" hidden="false" customHeight="true" outlineLevel="0" collapsed="false">
      <c r="A17" s="87"/>
      <c r="B17" s="101"/>
      <c r="C17" s="263"/>
      <c r="D17" s="264"/>
      <c r="E17" s="265"/>
      <c r="F17" s="124"/>
      <c r="G17" s="93"/>
      <c r="I17" s="94" t="n">
        <v>11</v>
      </c>
      <c r="J17" s="95"/>
      <c r="K17" s="101"/>
      <c r="L17" s="100"/>
      <c r="M17" s="102"/>
      <c r="N17" s="98"/>
      <c r="O17" s="99"/>
      <c r="P17" s="50"/>
    </row>
    <row r="18" s="68" customFormat="true" ht="38.25" hidden="false" customHeight="true" outlineLevel="0" collapsed="false">
      <c r="A18" s="87"/>
      <c r="B18" s="101"/>
      <c r="C18" s="263"/>
      <c r="D18" s="264"/>
      <c r="E18" s="264"/>
      <c r="F18" s="124"/>
      <c r="G18" s="93"/>
      <c r="I18" s="94" t="n">
        <v>12</v>
      </c>
      <c r="J18" s="100"/>
      <c r="K18" s="101"/>
      <c r="L18" s="100"/>
      <c r="M18" s="102"/>
      <c r="N18" s="106"/>
      <c r="O18" s="93"/>
      <c r="P18" s="50"/>
    </row>
    <row r="19" s="68" customFormat="true" ht="38.25" hidden="false" customHeight="true" outlineLevel="0" collapsed="false">
      <c r="A19" s="87"/>
      <c r="B19" s="101"/>
      <c r="C19" s="263"/>
      <c r="D19" s="264"/>
      <c r="E19" s="264"/>
      <c r="F19" s="124"/>
      <c r="G19" s="93"/>
      <c r="I19" s="94" t="n">
        <v>13</v>
      </c>
      <c r="J19" s="95"/>
      <c r="K19" s="101"/>
      <c r="L19" s="100"/>
      <c r="M19" s="102"/>
      <c r="N19" s="98"/>
      <c r="O19" s="99"/>
      <c r="P19" s="50"/>
    </row>
    <row r="20" s="68" customFormat="true" ht="38.25" hidden="false" customHeight="true" outlineLevel="0" collapsed="false">
      <c r="A20" s="87"/>
      <c r="B20" s="101"/>
      <c r="C20" s="263"/>
      <c r="D20" s="264"/>
      <c r="E20" s="265"/>
      <c r="F20" s="124"/>
      <c r="G20" s="93"/>
      <c r="I20" s="148" t="n">
        <v>14</v>
      </c>
      <c r="J20" s="88"/>
      <c r="K20" s="101"/>
      <c r="L20" s="100"/>
      <c r="M20" s="102"/>
      <c r="N20" s="115"/>
      <c r="O20" s="116"/>
      <c r="P20" s="50"/>
    </row>
    <row r="21" s="68" customFormat="true" ht="38.25" hidden="false" customHeight="true" outlineLevel="0" collapsed="false">
      <c r="A21" s="87"/>
      <c r="B21" s="101"/>
      <c r="C21" s="263"/>
      <c r="D21" s="264"/>
      <c r="E21" s="265"/>
      <c r="F21" s="124"/>
      <c r="G21" s="93"/>
      <c r="I21" s="274"/>
      <c r="J21" s="275"/>
      <c r="K21" s="274"/>
      <c r="L21" s="275"/>
      <c r="M21" s="276"/>
      <c r="N21" s="277"/>
      <c r="O21" s="274"/>
      <c r="P21" s="50"/>
    </row>
    <row r="22" s="68" customFormat="true" ht="38.25" hidden="false" customHeight="true" outlineLevel="0" collapsed="false">
      <c r="A22" s="87"/>
      <c r="B22" s="101"/>
      <c r="C22" s="263"/>
      <c r="D22" s="264"/>
      <c r="E22" s="265"/>
      <c r="F22" s="124"/>
      <c r="G22" s="93"/>
      <c r="I22" s="256" t="s">
        <v>539</v>
      </c>
      <c r="J22" s="257"/>
      <c r="K22" s="258"/>
      <c r="L22" s="257"/>
      <c r="M22" s="259"/>
      <c r="N22" s="257"/>
      <c r="O22" s="260"/>
      <c r="P22" s="50"/>
    </row>
    <row r="23" s="68" customFormat="true" ht="38.25" hidden="false" customHeight="true" outlineLevel="0" collapsed="false">
      <c r="A23" s="87"/>
      <c r="B23" s="101"/>
      <c r="C23" s="263"/>
      <c r="D23" s="264"/>
      <c r="E23" s="265"/>
      <c r="F23" s="106"/>
      <c r="G23" s="93"/>
      <c r="I23" s="73" t="s">
        <v>526</v>
      </c>
      <c r="J23" s="74" t="s">
        <v>527</v>
      </c>
      <c r="K23" s="74" t="s">
        <v>528</v>
      </c>
      <c r="L23" s="75" t="s">
        <v>529</v>
      </c>
      <c r="M23" s="74" t="s">
        <v>536</v>
      </c>
      <c r="N23" s="76" t="s">
        <v>531</v>
      </c>
      <c r="O23" s="77" t="s">
        <v>532</v>
      </c>
      <c r="P23" s="50"/>
    </row>
    <row r="24" s="68" customFormat="true" ht="38.25" hidden="false" customHeight="true" outlineLevel="0" collapsed="false">
      <c r="A24" s="87"/>
      <c r="B24" s="101"/>
      <c r="C24" s="263"/>
      <c r="D24" s="264"/>
      <c r="E24" s="265"/>
      <c r="F24" s="124"/>
      <c r="G24" s="93"/>
      <c r="I24" s="78" t="n">
        <v>1</v>
      </c>
      <c r="J24" s="79"/>
      <c r="K24" s="85"/>
      <c r="L24" s="79"/>
      <c r="M24" s="81"/>
      <c r="N24" s="86"/>
      <c r="O24" s="83"/>
      <c r="P24" s="50"/>
    </row>
    <row r="25" s="68" customFormat="true" ht="38.25" hidden="false" customHeight="true" outlineLevel="0" collapsed="false">
      <c r="A25" s="87"/>
      <c r="B25" s="101"/>
      <c r="C25" s="263"/>
      <c r="D25" s="264"/>
      <c r="E25" s="264"/>
      <c r="F25" s="124"/>
      <c r="G25" s="93"/>
      <c r="I25" s="94" t="n">
        <v>2</v>
      </c>
      <c r="J25" s="95"/>
      <c r="K25" s="104"/>
      <c r="L25" s="95"/>
      <c r="M25" s="97"/>
      <c r="N25" s="98"/>
      <c r="O25" s="99"/>
      <c r="P25" s="50"/>
    </row>
    <row r="26" s="68" customFormat="true" ht="38.25" hidden="false" customHeight="true" outlineLevel="0" collapsed="false">
      <c r="A26" s="87"/>
      <c r="B26" s="101"/>
      <c r="C26" s="263"/>
      <c r="D26" s="264"/>
      <c r="E26" s="265"/>
      <c r="F26" s="124"/>
      <c r="G26" s="93"/>
      <c r="I26" s="94" t="n">
        <v>3</v>
      </c>
      <c r="J26" s="95"/>
      <c r="K26" s="104"/>
      <c r="L26" s="95"/>
      <c r="M26" s="97"/>
      <c r="N26" s="98"/>
      <c r="O26" s="99"/>
      <c r="P26" s="50"/>
    </row>
    <row r="27" s="68" customFormat="true" ht="38.25" hidden="false" customHeight="true" outlineLevel="0" collapsed="false">
      <c r="A27" s="87"/>
      <c r="B27" s="101"/>
      <c r="C27" s="263"/>
      <c r="D27" s="264"/>
      <c r="E27" s="265"/>
      <c r="F27" s="124"/>
      <c r="G27" s="93"/>
      <c r="I27" s="94" t="n">
        <v>4</v>
      </c>
      <c r="J27" s="95"/>
      <c r="K27" s="104"/>
      <c r="L27" s="95"/>
      <c r="M27" s="97"/>
      <c r="N27" s="98"/>
      <c r="O27" s="99"/>
      <c r="P27" s="50"/>
    </row>
    <row r="28" s="68" customFormat="true" ht="38.25" hidden="false" customHeight="true" outlineLevel="0" collapsed="false">
      <c r="A28" s="87"/>
      <c r="B28" s="101"/>
      <c r="C28" s="263"/>
      <c r="D28" s="264"/>
      <c r="E28" s="265"/>
      <c r="F28" s="106"/>
      <c r="G28" s="93"/>
      <c r="I28" s="94" t="n">
        <v>5</v>
      </c>
      <c r="J28" s="95"/>
      <c r="K28" s="104"/>
      <c r="L28" s="95"/>
      <c r="M28" s="97"/>
      <c r="N28" s="98"/>
      <c r="O28" s="99"/>
      <c r="P28" s="50"/>
    </row>
    <row r="29" s="68" customFormat="true" ht="38.25" hidden="false" customHeight="true" outlineLevel="0" collapsed="false">
      <c r="A29" s="87"/>
      <c r="B29" s="101"/>
      <c r="C29" s="263"/>
      <c r="D29" s="264"/>
      <c r="E29" s="265"/>
      <c r="F29" s="106"/>
      <c r="G29" s="93"/>
      <c r="I29" s="94" t="n">
        <v>6</v>
      </c>
      <c r="J29" s="100"/>
      <c r="K29" s="101"/>
      <c r="L29" s="100"/>
      <c r="M29" s="102"/>
      <c r="N29" s="106"/>
      <c r="O29" s="93"/>
      <c r="P29" s="50"/>
    </row>
    <row r="30" s="68" customFormat="true" ht="38.25" hidden="false" customHeight="true" outlineLevel="0" collapsed="false">
      <c r="A30" s="87"/>
      <c r="B30" s="101"/>
      <c r="C30" s="263"/>
      <c r="D30" s="264"/>
      <c r="E30" s="264"/>
      <c r="F30" s="124"/>
      <c r="G30" s="93"/>
      <c r="I30" s="94" t="n">
        <v>7</v>
      </c>
      <c r="J30" s="95"/>
      <c r="K30" s="104"/>
      <c r="L30" s="95"/>
      <c r="M30" s="97"/>
      <c r="N30" s="98"/>
      <c r="O30" s="99"/>
      <c r="P30" s="50"/>
    </row>
    <row r="31" s="68" customFormat="true" ht="38.25" hidden="false" customHeight="true" outlineLevel="0" collapsed="false">
      <c r="A31" s="87"/>
      <c r="B31" s="261"/>
      <c r="C31" s="263"/>
      <c r="D31" s="264"/>
      <c r="E31" s="264"/>
      <c r="F31" s="124"/>
      <c r="G31" s="93"/>
      <c r="I31" s="94" t="n">
        <v>8</v>
      </c>
      <c r="J31" s="100"/>
      <c r="K31" s="101"/>
      <c r="L31" s="100"/>
      <c r="M31" s="102"/>
      <c r="N31" s="106"/>
      <c r="O31" s="93"/>
      <c r="P31" s="50"/>
    </row>
    <row r="32" s="68" customFormat="true" ht="38.25" hidden="false" customHeight="true" outlineLevel="0" collapsed="false">
      <c r="A32" s="87"/>
      <c r="B32" s="101"/>
      <c r="C32" s="263"/>
      <c r="D32" s="264"/>
      <c r="E32" s="265"/>
      <c r="F32" s="124"/>
      <c r="G32" s="93"/>
      <c r="I32" s="94" t="n">
        <v>9</v>
      </c>
      <c r="J32" s="95"/>
      <c r="K32" s="104"/>
      <c r="L32" s="95"/>
      <c r="M32" s="97"/>
      <c r="N32" s="98"/>
      <c r="O32" s="99"/>
      <c r="P32" s="50"/>
    </row>
    <row r="33" s="68" customFormat="true" ht="38.25" hidden="false" customHeight="true" outlineLevel="0" collapsed="false">
      <c r="A33" s="87"/>
      <c r="B33" s="101"/>
      <c r="C33" s="263"/>
      <c r="D33" s="264"/>
      <c r="E33" s="264"/>
      <c r="F33" s="106"/>
      <c r="G33" s="93"/>
      <c r="I33" s="94" t="n">
        <v>10</v>
      </c>
      <c r="J33" s="100"/>
      <c r="K33" s="101"/>
      <c r="L33" s="100"/>
      <c r="M33" s="102"/>
      <c r="N33" s="106"/>
      <c r="O33" s="93"/>
      <c r="P33" s="50"/>
    </row>
    <row r="34" s="68" customFormat="true" ht="38.25" hidden="false" customHeight="true" outlineLevel="0" collapsed="false">
      <c r="A34" s="87"/>
      <c r="B34" s="101"/>
      <c r="C34" s="263"/>
      <c r="D34" s="264"/>
      <c r="E34" s="265"/>
      <c r="F34" s="124"/>
      <c r="G34" s="93"/>
      <c r="I34" s="94" t="n">
        <v>11</v>
      </c>
      <c r="J34" s="95"/>
      <c r="K34" s="104"/>
      <c r="L34" s="95"/>
      <c r="M34" s="97"/>
      <c r="N34" s="98"/>
      <c r="O34" s="99"/>
      <c r="P34" s="50"/>
    </row>
    <row r="35" s="68" customFormat="true" ht="38.25" hidden="false" customHeight="true" outlineLevel="0" collapsed="false">
      <c r="A35" s="87"/>
      <c r="B35" s="101"/>
      <c r="C35" s="263"/>
      <c r="D35" s="264"/>
      <c r="E35" s="265"/>
      <c r="F35" s="106"/>
      <c r="G35" s="93"/>
      <c r="I35" s="94" t="n">
        <v>12</v>
      </c>
      <c r="J35" s="100"/>
      <c r="K35" s="101"/>
      <c r="L35" s="100"/>
      <c r="M35" s="102"/>
      <c r="N35" s="106"/>
      <c r="O35" s="93"/>
      <c r="P35" s="50"/>
    </row>
    <row r="36" s="68" customFormat="true" ht="38.25" hidden="false" customHeight="true" outlineLevel="0" collapsed="false">
      <c r="A36" s="87"/>
      <c r="B36" s="101"/>
      <c r="C36" s="263"/>
      <c r="D36" s="264"/>
      <c r="E36" s="264"/>
      <c r="F36" s="124"/>
      <c r="G36" s="93"/>
      <c r="I36" s="94" t="n">
        <v>13</v>
      </c>
      <c r="J36" s="95"/>
      <c r="K36" s="104"/>
      <c r="L36" s="95"/>
      <c r="M36" s="97"/>
      <c r="N36" s="98"/>
      <c r="O36" s="99"/>
      <c r="P36" s="50"/>
    </row>
    <row r="37" s="68" customFormat="true" ht="38.25" hidden="false" customHeight="true" outlineLevel="0" collapsed="false">
      <c r="A37" s="112"/>
      <c r="B37" s="113"/>
      <c r="C37" s="266"/>
      <c r="D37" s="267"/>
      <c r="E37" s="267"/>
      <c r="F37" s="147"/>
      <c r="G37" s="116"/>
      <c r="I37" s="148" t="n">
        <v>14</v>
      </c>
      <c r="J37" s="88"/>
      <c r="K37" s="113"/>
      <c r="L37" s="88"/>
      <c r="M37" s="114"/>
      <c r="N37" s="115"/>
      <c r="O37" s="116"/>
      <c r="P37" s="50"/>
    </row>
    <row r="38" s="126" customFormat="true" ht="21" hidden="false" customHeight="true" outlineLevel="0" collapsed="false">
      <c r="A38" s="125"/>
      <c r="B38" s="125"/>
      <c r="I38" s="49"/>
      <c r="J38" s="50"/>
      <c r="K38" s="49"/>
      <c r="L38" s="50"/>
      <c r="M38" s="50"/>
      <c r="N38" s="50"/>
      <c r="O38" s="50"/>
      <c r="P38" s="50"/>
    </row>
    <row r="39" customFormat="false" ht="12.75" hidden="false" customHeight="false" outlineLevel="0" collapsed="false">
      <c r="A39" s="128" t="s">
        <v>549</v>
      </c>
      <c r="B39" s="128"/>
      <c r="C39" s="128"/>
      <c r="D39" s="49" t="s">
        <v>550</v>
      </c>
      <c r="E39" s="49" t="s">
        <v>551</v>
      </c>
      <c r="F39" s="49"/>
      <c r="G39" s="268" t="s">
        <v>552</v>
      </c>
      <c r="H39" s="268"/>
      <c r="K39" s="49" t="s">
        <v>553</v>
      </c>
      <c r="M39" s="50" t="s">
        <v>553</v>
      </c>
      <c r="N39" s="50" t="s">
        <v>553</v>
      </c>
    </row>
    <row r="40" customFormat="false" ht="12.75" hidden="false" customHeight="false" outlineLevel="0" collapsed="false">
      <c r="A40" s="128" t="s">
        <v>554</v>
      </c>
      <c r="B40" s="128"/>
      <c r="C40" s="128"/>
    </row>
  </sheetData>
  <mergeCells count="17">
    <mergeCell ref="A1:B1"/>
    <mergeCell ref="C1:G1"/>
    <mergeCell ref="L1:O1"/>
    <mergeCell ref="A2:B2"/>
    <mergeCell ref="L2:O2"/>
    <mergeCell ref="A3:B3"/>
    <mergeCell ref="A4:B4"/>
    <mergeCell ref="L4:O4"/>
    <mergeCell ref="A5:A6"/>
    <mergeCell ref="B5:B6"/>
    <mergeCell ref="C5:C6"/>
    <mergeCell ref="D5:D6"/>
    <mergeCell ref="E5:E6"/>
    <mergeCell ref="F5:F6"/>
    <mergeCell ref="G5:G6"/>
    <mergeCell ref="A39:C39"/>
    <mergeCell ref="A40:C40"/>
  </mergeCells>
  <printOptions headings="false" gridLines="false" gridLinesSet="true" horizontalCentered="false" verticalCentered="false"/>
  <pageMargins left="0.820138888888889" right="0.390277777777778" top="0.8" bottom="0.6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8TÜRKİYE ATLETİZM FEDERASYONU
BURSA ATLETİZM İL TEMSİLCİLİĞİ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65" topLeftCell="A1" activePane="bottomLeft" state="split"/>
      <selection pane="topLeft" activeCell="A1" activeCellId="0" sqref="A1"/>
      <selection pane="bottomLeft" activeCell="A1" activeCellId="0" sqref="A1:IV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.99"/>
    <col collapsed="false" customWidth="true" hidden="false" outlineLevel="0" max="3" min="3" style="1" width="22.14"/>
    <col collapsed="false" customWidth="true" hidden="false" outlineLevel="0" max="4" min="4" style="3" width="21.7"/>
    <col collapsed="false" customWidth="true" hidden="false" outlineLevel="0" max="5" min="5" style="2" width="11.7"/>
    <col collapsed="false" customWidth="true" hidden="false" outlineLevel="0" max="6" min="6" style="42" width="11.7"/>
    <col collapsed="false" customWidth="true" hidden="false" outlineLevel="0" max="9" min="7" style="2" width="5.41"/>
    <col collapsed="false" customWidth="false" hidden="false" outlineLevel="0" max="257" min="10" style="1" width="9.14"/>
  </cols>
  <sheetData>
    <row r="1" customFormat="false" ht="70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3" t="s">
        <v>315</v>
      </c>
      <c r="F1" s="44" t="s">
        <v>340</v>
      </c>
      <c r="G1" s="43" t="s">
        <v>341</v>
      </c>
      <c r="H1" s="43" t="s">
        <v>342</v>
      </c>
      <c r="I1" s="43" t="s">
        <v>343</v>
      </c>
    </row>
    <row r="2" s="7" customFormat="true" ht="17.25" hidden="false" customHeight="true" outlineLevel="0" collapsed="false">
      <c r="A2" s="5" t="n">
        <v>1</v>
      </c>
      <c r="B2" s="5" t="n">
        <v>1992</v>
      </c>
      <c r="C2" s="45" t="s">
        <v>146</v>
      </c>
      <c r="D2" s="46" t="s">
        <v>5</v>
      </c>
      <c r="E2" s="5" t="s">
        <v>344</v>
      </c>
      <c r="F2" s="47" t="s">
        <v>345</v>
      </c>
      <c r="G2" s="5" t="n">
        <v>1</v>
      </c>
      <c r="H2" s="5" t="n">
        <v>1</v>
      </c>
      <c r="I2" s="5"/>
    </row>
    <row r="3" s="7" customFormat="true" ht="17.25" hidden="false" customHeight="true" outlineLevel="0" collapsed="false">
      <c r="A3" s="5" t="n">
        <v>2</v>
      </c>
      <c r="B3" s="8" t="n">
        <v>34373</v>
      </c>
      <c r="C3" s="45" t="s">
        <v>106</v>
      </c>
      <c r="D3" s="46" t="s">
        <v>18</v>
      </c>
      <c r="E3" s="5" t="s">
        <v>344</v>
      </c>
      <c r="F3" s="47" t="s">
        <v>346</v>
      </c>
      <c r="G3" s="5" t="n">
        <v>1</v>
      </c>
      <c r="H3" s="5" t="n">
        <v>2</v>
      </c>
      <c r="I3" s="5"/>
    </row>
    <row r="4" s="7" customFormat="true" ht="17.25" hidden="false" customHeight="true" outlineLevel="0" collapsed="false">
      <c r="A4" s="5" t="n">
        <v>3</v>
      </c>
      <c r="B4" s="5" t="s">
        <v>131</v>
      </c>
      <c r="C4" s="45" t="s">
        <v>132</v>
      </c>
      <c r="D4" s="46" t="s">
        <v>27</v>
      </c>
      <c r="E4" s="5" t="s">
        <v>344</v>
      </c>
      <c r="F4" s="47" t="s">
        <v>347</v>
      </c>
      <c r="G4" s="5" t="n">
        <v>1</v>
      </c>
      <c r="H4" s="5" t="n">
        <v>3</v>
      </c>
      <c r="I4" s="5"/>
    </row>
    <row r="5" s="7" customFormat="true" ht="17.25" hidden="false" customHeight="true" outlineLevel="0" collapsed="false">
      <c r="A5" s="5" t="n">
        <v>4</v>
      </c>
      <c r="B5" s="8" t="n">
        <v>34459</v>
      </c>
      <c r="C5" s="45" t="s">
        <v>118</v>
      </c>
      <c r="D5" s="46" t="s">
        <v>37</v>
      </c>
      <c r="E5" s="5" t="s">
        <v>344</v>
      </c>
      <c r="F5" s="47" t="s">
        <v>348</v>
      </c>
      <c r="G5" s="5" t="n">
        <v>1</v>
      </c>
      <c r="H5" s="5" t="n">
        <v>4</v>
      </c>
      <c r="I5" s="5"/>
    </row>
    <row r="6" s="7" customFormat="true" ht="17.25" hidden="false" customHeight="true" outlineLevel="0" collapsed="false">
      <c r="A6" s="5" t="n">
        <v>5</v>
      </c>
      <c r="B6" s="5" t="n">
        <v>1992</v>
      </c>
      <c r="C6" s="45" t="s">
        <v>80</v>
      </c>
      <c r="D6" s="46" t="s">
        <v>39</v>
      </c>
      <c r="E6" s="5" t="s">
        <v>344</v>
      </c>
      <c r="F6" s="47" t="s">
        <v>349</v>
      </c>
      <c r="G6" s="5" t="n">
        <v>1</v>
      </c>
      <c r="H6" s="5" t="n">
        <v>5</v>
      </c>
      <c r="I6" s="5"/>
    </row>
    <row r="7" s="7" customFormat="true" ht="17.25" hidden="false" customHeight="true" outlineLevel="0" collapsed="false">
      <c r="A7" s="5" t="n">
        <v>6</v>
      </c>
      <c r="B7" s="5" t="n">
        <v>1994</v>
      </c>
      <c r="C7" s="45" t="s">
        <v>47</v>
      </c>
      <c r="D7" s="46" t="s">
        <v>48</v>
      </c>
      <c r="E7" s="5" t="s">
        <v>344</v>
      </c>
      <c r="F7" s="47" t="s">
        <v>350</v>
      </c>
      <c r="G7" s="5" t="n">
        <v>1</v>
      </c>
      <c r="H7" s="5" t="n">
        <v>6</v>
      </c>
      <c r="I7" s="5"/>
    </row>
    <row r="8" s="7" customFormat="true" ht="17.25" hidden="false" customHeight="true" outlineLevel="0" collapsed="false">
      <c r="A8" s="5" t="n">
        <v>7</v>
      </c>
      <c r="B8" s="5" t="n">
        <v>1994</v>
      </c>
      <c r="C8" s="45" t="s">
        <v>34</v>
      </c>
      <c r="D8" s="46" t="s">
        <v>5</v>
      </c>
      <c r="E8" s="5" t="s">
        <v>344</v>
      </c>
      <c r="F8" s="47" t="s">
        <v>351</v>
      </c>
      <c r="G8" s="5" t="n">
        <v>1</v>
      </c>
      <c r="H8" s="5" t="n">
        <v>7</v>
      </c>
      <c r="I8" s="5"/>
    </row>
    <row r="9" s="7" customFormat="true" ht="17.25" hidden="false" customHeight="true" outlineLevel="0" collapsed="false">
      <c r="A9" s="5" t="n">
        <v>8</v>
      </c>
      <c r="B9" s="5" t="n">
        <v>1992</v>
      </c>
      <c r="C9" s="45" t="s">
        <v>292</v>
      </c>
      <c r="D9" s="46" t="s">
        <v>91</v>
      </c>
      <c r="E9" s="5" t="s">
        <v>344</v>
      </c>
      <c r="F9" s="47"/>
      <c r="G9" s="5" t="n">
        <v>2</v>
      </c>
      <c r="H9" s="5" t="n">
        <v>1</v>
      </c>
      <c r="I9" s="5"/>
    </row>
    <row r="10" s="7" customFormat="true" ht="17.25" hidden="false" customHeight="true" outlineLevel="0" collapsed="false">
      <c r="A10" s="5" t="n">
        <v>9</v>
      </c>
      <c r="B10" s="8" t="n">
        <v>33802</v>
      </c>
      <c r="C10" s="45" t="s">
        <v>35</v>
      </c>
      <c r="D10" s="46" t="s">
        <v>30</v>
      </c>
      <c r="E10" s="5" t="s">
        <v>344</v>
      </c>
      <c r="F10" s="47" t="s">
        <v>352</v>
      </c>
      <c r="G10" s="5" t="n">
        <v>2</v>
      </c>
      <c r="H10" s="5" t="n">
        <v>2</v>
      </c>
      <c r="I10" s="5"/>
    </row>
    <row r="11" s="7" customFormat="true" ht="17.25" hidden="false" customHeight="true" outlineLevel="0" collapsed="false">
      <c r="A11" s="5" t="n">
        <v>10</v>
      </c>
      <c r="B11" s="8" t="n">
        <v>34123</v>
      </c>
      <c r="C11" s="45" t="s">
        <v>137</v>
      </c>
      <c r="D11" s="46" t="s">
        <v>30</v>
      </c>
      <c r="E11" s="5" t="s">
        <v>344</v>
      </c>
      <c r="F11" s="47" t="s">
        <v>353</v>
      </c>
      <c r="G11" s="5" t="n">
        <v>2</v>
      </c>
      <c r="H11" s="5" t="n">
        <v>3</v>
      </c>
      <c r="I11" s="5"/>
    </row>
    <row r="12" s="7" customFormat="true" ht="17.25" hidden="false" customHeight="true" outlineLevel="0" collapsed="false">
      <c r="A12" s="5" t="n">
        <v>11</v>
      </c>
      <c r="B12" s="8" t="n">
        <v>34219</v>
      </c>
      <c r="C12" s="45" t="s">
        <v>101</v>
      </c>
      <c r="D12" s="46" t="s">
        <v>102</v>
      </c>
      <c r="E12" s="5" t="s">
        <v>344</v>
      </c>
      <c r="F12" s="47" t="s">
        <v>345</v>
      </c>
      <c r="G12" s="5" t="n">
        <v>2</v>
      </c>
      <c r="H12" s="5" t="n">
        <v>4</v>
      </c>
      <c r="I12" s="5"/>
    </row>
    <row r="13" s="7" customFormat="true" ht="17.25" hidden="false" customHeight="true" outlineLevel="0" collapsed="false">
      <c r="A13" s="5" t="n">
        <v>12</v>
      </c>
      <c r="B13" s="8" t="n">
        <v>33988</v>
      </c>
      <c r="C13" s="45" t="s">
        <v>242</v>
      </c>
      <c r="D13" s="46" t="s">
        <v>32</v>
      </c>
      <c r="E13" s="5" t="s">
        <v>344</v>
      </c>
      <c r="F13" s="47" t="s">
        <v>354</v>
      </c>
      <c r="G13" s="5" t="n">
        <v>2</v>
      </c>
      <c r="H13" s="5" t="n">
        <v>5</v>
      </c>
      <c r="I13" s="5"/>
    </row>
    <row r="14" s="7" customFormat="true" ht="17.25" hidden="false" customHeight="true" outlineLevel="0" collapsed="false">
      <c r="A14" s="5" t="n">
        <v>13</v>
      </c>
      <c r="B14" s="8" t="n">
        <v>34098</v>
      </c>
      <c r="C14" s="45" t="s">
        <v>202</v>
      </c>
      <c r="D14" s="46" t="s">
        <v>50</v>
      </c>
      <c r="E14" s="5" t="s">
        <v>344</v>
      </c>
      <c r="F14" s="47" t="s">
        <v>353</v>
      </c>
      <c r="G14" s="5" t="n">
        <v>2</v>
      </c>
      <c r="H14" s="5" t="n">
        <v>6</v>
      </c>
      <c r="I14" s="5"/>
    </row>
    <row r="15" s="7" customFormat="true" ht="17.25" hidden="false" customHeight="true" outlineLevel="0" collapsed="false">
      <c r="A15" s="5" t="n">
        <v>14</v>
      </c>
      <c r="B15" s="8" t="n">
        <v>33781</v>
      </c>
      <c r="C15" s="45" t="s">
        <v>233</v>
      </c>
      <c r="D15" s="46" t="s">
        <v>234</v>
      </c>
      <c r="E15" s="5" t="s">
        <v>344</v>
      </c>
      <c r="F15" s="47" t="s">
        <v>355</v>
      </c>
      <c r="G15" s="5" t="n">
        <v>2</v>
      </c>
      <c r="H15" s="5" t="n">
        <v>7</v>
      </c>
      <c r="I15" s="5"/>
    </row>
    <row r="16" customFormat="false" ht="13.5" hidden="false" customHeight="false" outlineLevel="0" collapsed="false">
      <c r="A16" s="5" t="n">
        <v>15</v>
      </c>
      <c r="B16" s="5" t="n">
        <v>1993</v>
      </c>
      <c r="C16" s="45" t="s">
        <v>145</v>
      </c>
      <c r="D16" s="46" t="s">
        <v>39</v>
      </c>
      <c r="E16" s="5" t="s">
        <v>344</v>
      </c>
      <c r="F16" s="47"/>
      <c r="G16" s="5" t="n">
        <v>3</v>
      </c>
      <c r="H16" s="5" t="n">
        <v>1</v>
      </c>
      <c r="I16" s="5"/>
    </row>
    <row r="17" s="7" customFormat="true" ht="17.25" hidden="false" customHeight="true" outlineLevel="0" collapsed="false">
      <c r="A17" s="5" t="n">
        <v>16</v>
      </c>
      <c r="B17" s="5" t="n">
        <v>1994</v>
      </c>
      <c r="C17" s="45" t="s">
        <v>155</v>
      </c>
      <c r="D17" s="46" t="s">
        <v>42</v>
      </c>
      <c r="E17" s="5" t="s">
        <v>344</v>
      </c>
      <c r="F17" s="47"/>
      <c r="G17" s="5" t="n">
        <v>3</v>
      </c>
      <c r="H17" s="5" t="n">
        <v>2</v>
      </c>
      <c r="I17" s="5"/>
    </row>
    <row r="18" s="7" customFormat="true" ht="17.25" hidden="false" customHeight="true" outlineLevel="0" collapsed="false">
      <c r="A18" s="5" t="n">
        <v>17</v>
      </c>
      <c r="B18" s="8" t="n">
        <v>34753</v>
      </c>
      <c r="C18" s="45" t="s">
        <v>165</v>
      </c>
      <c r="D18" s="46" t="s">
        <v>62</v>
      </c>
      <c r="E18" s="5" t="s">
        <v>344</v>
      </c>
      <c r="F18" s="47"/>
      <c r="G18" s="5" t="n">
        <v>3</v>
      </c>
      <c r="H18" s="5" t="n">
        <v>3</v>
      </c>
      <c r="I18" s="5"/>
    </row>
    <row r="19" s="7" customFormat="true" ht="17.25" hidden="false" customHeight="true" outlineLevel="0" collapsed="false">
      <c r="A19" s="5" t="n">
        <v>18</v>
      </c>
      <c r="B19" s="5" t="n">
        <v>1994</v>
      </c>
      <c r="C19" s="45" t="s">
        <v>51</v>
      </c>
      <c r="D19" s="46" t="s">
        <v>46</v>
      </c>
      <c r="E19" s="5" t="s">
        <v>344</v>
      </c>
      <c r="F19" s="47"/>
      <c r="G19" s="5" t="n">
        <v>3</v>
      </c>
      <c r="H19" s="5" t="n">
        <v>4</v>
      </c>
      <c r="I19" s="5"/>
    </row>
    <row r="20" s="7" customFormat="true" ht="17.25" hidden="false" customHeight="true" outlineLevel="0" collapsed="false">
      <c r="A20" s="5" t="n">
        <v>19</v>
      </c>
      <c r="B20" s="5" t="n">
        <v>1993</v>
      </c>
      <c r="C20" s="45" t="s">
        <v>79</v>
      </c>
      <c r="D20" s="46" t="s">
        <v>5</v>
      </c>
      <c r="E20" s="5" t="s">
        <v>344</v>
      </c>
      <c r="F20" s="47"/>
      <c r="G20" s="5" t="n">
        <v>3</v>
      </c>
      <c r="H20" s="5" t="n">
        <v>5</v>
      </c>
      <c r="I20" s="5"/>
    </row>
    <row r="21" s="7" customFormat="true" ht="17.25" hidden="false" customHeight="true" outlineLevel="0" collapsed="false">
      <c r="A21" s="5" t="n">
        <v>20</v>
      </c>
      <c r="B21" s="5" t="n">
        <v>1994</v>
      </c>
      <c r="C21" s="45" t="s">
        <v>199</v>
      </c>
      <c r="D21" s="46" t="s">
        <v>16</v>
      </c>
      <c r="E21" s="5" t="s">
        <v>344</v>
      </c>
      <c r="F21" s="47"/>
      <c r="G21" s="5" t="n">
        <v>3</v>
      </c>
      <c r="H21" s="5" t="n">
        <v>6</v>
      </c>
      <c r="I21" s="5"/>
    </row>
    <row r="22" s="7" customFormat="true" ht="13.5" hidden="false" customHeight="false" outlineLevel="0" collapsed="false">
      <c r="A22" s="5" t="n">
        <v>21</v>
      </c>
      <c r="B22" s="5" t="n">
        <v>1994</v>
      </c>
      <c r="C22" s="45" t="s">
        <v>135</v>
      </c>
      <c r="D22" s="46" t="s">
        <v>32</v>
      </c>
      <c r="E22" s="5" t="s">
        <v>344</v>
      </c>
      <c r="F22" s="47"/>
      <c r="G22" s="5" t="n">
        <v>3</v>
      </c>
      <c r="H22" s="5" t="n">
        <v>7</v>
      </c>
      <c r="I22" s="5"/>
    </row>
    <row r="23" customFormat="false" ht="13.5" hidden="false" customHeight="false" outlineLevel="0" collapsed="false">
      <c r="A23" s="5" t="n">
        <v>22</v>
      </c>
      <c r="B23" s="8" t="n">
        <v>34344</v>
      </c>
      <c r="C23" s="45" t="s">
        <v>223</v>
      </c>
      <c r="D23" s="46" t="s">
        <v>127</v>
      </c>
      <c r="E23" s="5" t="s">
        <v>344</v>
      </c>
      <c r="F23" s="47"/>
      <c r="G23" s="5" t="n">
        <v>4</v>
      </c>
      <c r="H23" s="5" t="n">
        <v>1</v>
      </c>
      <c r="I23" s="5"/>
    </row>
    <row r="24" customFormat="false" ht="19.5" hidden="false" customHeight="true" outlineLevel="0" collapsed="false">
      <c r="A24" s="5" t="n">
        <v>23</v>
      </c>
      <c r="B24" s="5" t="n">
        <v>1992</v>
      </c>
      <c r="C24" s="45" t="s">
        <v>282</v>
      </c>
      <c r="D24" s="46" t="s">
        <v>39</v>
      </c>
      <c r="E24" s="5" t="s">
        <v>344</v>
      </c>
      <c r="F24" s="47"/>
      <c r="G24" s="5" t="n">
        <v>4</v>
      </c>
      <c r="H24" s="5" t="n">
        <v>2</v>
      </c>
      <c r="I24" s="5"/>
    </row>
    <row r="25" s="7" customFormat="true" ht="17.25" hidden="false" customHeight="true" outlineLevel="0" collapsed="false">
      <c r="A25" s="5" t="n">
        <v>24</v>
      </c>
      <c r="B25" s="5" t="n">
        <v>1995</v>
      </c>
      <c r="C25" s="45" t="s">
        <v>221</v>
      </c>
      <c r="D25" s="46" t="s">
        <v>32</v>
      </c>
      <c r="E25" s="5" t="s">
        <v>344</v>
      </c>
      <c r="F25" s="47"/>
      <c r="G25" s="5" t="n">
        <v>4</v>
      </c>
      <c r="H25" s="5" t="n">
        <v>3</v>
      </c>
      <c r="I25" s="5"/>
    </row>
    <row r="26" s="7" customFormat="true" ht="17.25" hidden="false" customHeight="true" outlineLevel="0" collapsed="false">
      <c r="A26" s="5" t="n">
        <v>25</v>
      </c>
      <c r="B26" s="5" t="n">
        <v>1992</v>
      </c>
      <c r="C26" s="45" t="s">
        <v>356</v>
      </c>
      <c r="D26" s="46" t="s">
        <v>16</v>
      </c>
      <c r="E26" s="5" t="s">
        <v>344</v>
      </c>
      <c r="F26" s="47"/>
      <c r="G26" s="5" t="n">
        <v>4</v>
      </c>
      <c r="H26" s="5" t="n">
        <v>4</v>
      </c>
      <c r="I26" s="5"/>
    </row>
    <row r="27" s="7" customFormat="true" ht="17.25" hidden="false" customHeight="true" outlineLevel="0" collapsed="false">
      <c r="A27" s="5" t="n">
        <v>26</v>
      </c>
      <c r="B27" s="5" t="n">
        <v>1995</v>
      </c>
      <c r="C27" s="45" t="s">
        <v>41</v>
      </c>
      <c r="D27" s="46" t="s">
        <v>42</v>
      </c>
      <c r="E27" s="5" t="s">
        <v>344</v>
      </c>
      <c r="F27" s="47"/>
      <c r="G27" s="5" t="n">
        <v>4</v>
      </c>
      <c r="H27" s="5" t="n">
        <v>5</v>
      </c>
      <c r="I27" s="5"/>
    </row>
    <row r="28" customFormat="false" ht="13.5" hidden="false" customHeight="false" outlineLevel="0" collapsed="false">
      <c r="A28" s="5" t="n">
        <v>27</v>
      </c>
      <c r="B28" s="5" t="n">
        <v>1994</v>
      </c>
      <c r="C28" s="45" t="s">
        <v>184</v>
      </c>
      <c r="D28" s="46" t="s">
        <v>21</v>
      </c>
      <c r="E28" s="5" t="s">
        <v>344</v>
      </c>
      <c r="F28" s="47"/>
      <c r="G28" s="5" t="n">
        <v>4</v>
      </c>
      <c r="H28" s="5" t="n">
        <v>6</v>
      </c>
      <c r="I28" s="5"/>
    </row>
    <row r="29" customFormat="false" ht="13.5" hidden="false" customHeight="false" outlineLevel="0" collapsed="false">
      <c r="A29" s="5" t="n">
        <v>28</v>
      </c>
      <c r="B29" s="5" t="n">
        <v>1995</v>
      </c>
      <c r="C29" s="45" t="s">
        <v>178</v>
      </c>
      <c r="D29" s="46" t="s">
        <v>7</v>
      </c>
      <c r="E29" s="5" t="s">
        <v>344</v>
      </c>
      <c r="F29" s="47"/>
      <c r="G29" s="5" t="n">
        <v>4</v>
      </c>
      <c r="H29" s="5" t="n">
        <v>7</v>
      </c>
      <c r="I29" s="5"/>
    </row>
    <row r="30" customFormat="false" ht="13.5" hidden="false" customHeight="false" outlineLevel="0" collapsed="false">
      <c r="A30" s="5" t="n">
        <v>29</v>
      </c>
      <c r="B30" s="8" t="n">
        <v>34830</v>
      </c>
      <c r="C30" s="45" t="s">
        <v>154</v>
      </c>
      <c r="D30" s="46" t="s">
        <v>127</v>
      </c>
      <c r="E30" s="5" t="s">
        <v>344</v>
      </c>
      <c r="F30" s="47"/>
      <c r="G30" s="5" t="n">
        <v>5</v>
      </c>
      <c r="H30" s="5" t="n">
        <v>2</v>
      </c>
      <c r="I30" s="5"/>
    </row>
    <row r="31" customFormat="false" ht="13.5" hidden="false" customHeight="false" outlineLevel="0" collapsed="false">
      <c r="A31" s="5" t="n">
        <v>30</v>
      </c>
      <c r="B31" s="5" t="n">
        <v>1995</v>
      </c>
      <c r="C31" s="45" t="s">
        <v>191</v>
      </c>
      <c r="D31" s="46" t="s">
        <v>39</v>
      </c>
      <c r="E31" s="5" t="s">
        <v>344</v>
      </c>
      <c r="F31" s="47"/>
      <c r="G31" s="5" t="n">
        <v>5</v>
      </c>
      <c r="H31" s="5" t="n">
        <v>3</v>
      </c>
      <c r="I31" s="5"/>
    </row>
    <row r="32" s="7" customFormat="true" ht="13.5" hidden="false" customHeight="false" outlineLevel="0" collapsed="false">
      <c r="A32" s="5" t="n">
        <v>31</v>
      </c>
      <c r="B32" s="5" t="n">
        <v>1995</v>
      </c>
      <c r="C32" s="45" t="s">
        <v>206</v>
      </c>
      <c r="D32" s="46" t="s">
        <v>59</v>
      </c>
      <c r="E32" s="5" t="s">
        <v>344</v>
      </c>
      <c r="F32" s="47"/>
      <c r="G32" s="5" t="n">
        <v>5</v>
      </c>
      <c r="H32" s="5" t="n">
        <v>4</v>
      </c>
      <c r="I32" s="5"/>
    </row>
    <row r="33" s="7" customFormat="true" ht="13.5" hidden="false" customHeight="false" outlineLevel="0" collapsed="false">
      <c r="A33" s="5" t="n">
        <v>32</v>
      </c>
      <c r="B33" s="5" t="n">
        <v>1994</v>
      </c>
      <c r="C33" s="45" t="s">
        <v>253</v>
      </c>
      <c r="D33" s="46" t="s">
        <v>46</v>
      </c>
      <c r="E33" s="5" t="s">
        <v>344</v>
      </c>
      <c r="F33" s="47"/>
      <c r="G33" s="5" t="n">
        <v>5</v>
      </c>
      <c r="H33" s="5" t="n">
        <v>5</v>
      </c>
      <c r="I33" s="5"/>
    </row>
    <row r="34" customFormat="false" ht="13.5" hidden="false" customHeight="false" outlineLevel="0" collapsed="false">
      <c r="A34" s="5" t="n">
        <v>33</v>
      </c>
      <c r="B34" s="5" t="n">
        <v>1996</v>
      </c>
      <c r="C34" s="45" t="s">
        <v>142</v>
      </c>
      <c r="D34" s="46" t="s">
        <v>7</v>
      </c>
      <c r="E34" s="5" t="s">
        <v>344</v>
      </c>
      <c r="F34" s="47"/>
      <c r="G34" s="5" t="n">
        <v>5</v>
      </c>
      <c r="H34" s="5" t="n">
        <v>6</v>
      </c>
      <c r="I34" s="5"/>
    </row>
    <row r="35" customFormat="false" ht="13.5" hidden="false" customHeight="false" outlineLevel="0" collapsed="false">
      <c r="A35" s="5" t="n">
        <v>34</v>
      </c>
      <c r="B35" s="8" t="n">
        <v>33612</v>
      </c>
      <c r="C35" s="45" t="s">
        <v>190</v>
      </c>
      <c r="D35" s="46" t="s">
        <v>25</v>
      </c>
      <c r="E35" s="5" t="s">
        <v>344</v>
      </c>
      <c r="F35" s="47"/>
      <c r="G35" s="5" t="n">
        <v>5</v>
      </c>
      <c r="H35" s="5" t="n">
        <v>7</v>
      </c>
      <c r="I35" s="5"/>
    </row>
    <row r="36" customFormat="false" ht="13.5" hidden="false" customHeight="false" outlineLevel="0" collapsed="false">
      <c r="A36" s="5" t="n">
        <v>35</v>
      </c>
      <c r="B36" s="8" t="n">
        <v>32874</v>
      </c>
      <c r="C36" s="45" t="s">
        <v>151</v>
      </c>
      <c r="D36" s="46" t="s">
        <v>125</v>
      </c>
      <c r="E36" s="5" t="s">
        <v>357</v>
      </c>
      <c r="F36" s="47" t="s">
        <v>358</v>
      </c>
      <c r="G36" s="5"/>
      <c r="H36" s="5"/>
      <c r="I36" s="5"/>
    </row>
    <row r="37" customFormat="false" ht="13.5" hidden="false" customHeight="false" outlineLevel="0" collapsed="false">
      <c r="A37" s="5" t="n">
        <v>36</v>
      </c>
      <c r="B37" s="8" t="n">
        <v>34173</v>
      </c>
      <c r="C37" s="45" t="s">
        <v>163</v>
      </c>
      <c r="D37" s="46" t="s">
        <v>125</v>
      </c>
      <c r="E37" s="5" t="s">
        <v>357</v>
      </c>
      <c r="F37" s="47" t="s">
        <v>359</v>
      </c>
      <c r="G37" s="5"/>
      <c r="H37" s="5"/>
      <c r="I37" s="5"/>
    </row>
    <row r="38" customFormat="false" ht="13.5" hidden="false" customHeight="false" outlineLevel="0" collapsed="false">
      <c r="A38" s="5" t="n">
        <v>37</v>
      </c>
      <c r="B38" s="8" t="n">
        <v>33604</v>
      </c>
      <c r="C38" s="45" t="s">
        <v>251</v>
      </c>
      <c r="D38" s="46" t="s">
        <v>252</v>
      </c>
      <c r="E38" s="5" t="s">
        <v>357</v>
      </c>
      <c r="F38" s="47"/>
      <c r="G38" s="5"/>
      <c r="H38" s="5"/>
      <c r="I38" s="5"/>
    </row>
    <row r="39" customFormat="false" ht="13.5" hidden="false" customHeight="false" outlineLevel="0" collapsed="false">
      <c r="A39" s="5" t="n">
        <v>38</v>
      </c>
      <c r="B39" s="5" t="n">
        <v>1992</v>
      </c>
      <c r="C39" s="45" t="s">
        <v>103</v>
      </c>
      <c r="D39" s="46" t="s">
        <v>59</v>
      </c>
      <c r="E39" s="5" t="s">
        <v>357</v>
      </c>
      <c r="F39" s="47"/>
      <c r="G39" s="5"/>
      <c r="H39" s="5"/>
      <c r="I39" s="5"/>
    </row>
    <row r="40" customFormat="false" ht="13.5" hidden="false" customHeight="false" outlineLevel="0" collapsed="false">
      <c r="A40" s="5" t="n">
        <v>39</v>
      </c>
      <c r="B40" s="8" t="n">
        <v>33621</v>
      </c>
      <c r="C40" s="45" t="s">
        <v>158</v>
      </c>
      <c r="D40" s="46" t="s">
        <v>27</v>
      </c>
      <c r="E40" s="5" t="s">
        <v>360</v>
      </c>
      <c r="F40" s="47" t="s">
        <v>361</v>
      </c>
      <c r="G40" s="48" t="n">
        <v>1</v>
      </c>
      <c r="H40" s="5" t="n">
        <v>1</v>
      </c>
      <c r="I40" s="5"/>
    </row>
    <row r="41" customFormat="false" ht="13.5" hidden="false" customHeight="false" outlineLevel="0" collapsed="false">
      <c r="A41" s="5" t="n">
        <v>40</v>
      </c>
      <c r="B41" s="8" t="n">
        <v>33871</v>
      </c>
      <c r="C41" s="45" t="s">
        <v>259</v>
      </c>
      <c r="D41" s="46" t="s">
        <v>18</v>
      </c>
      <c r="E41" s="5" t="s">
        <v>360</v>
      </c>
      <c r="F41" s="47" t="s">
        <v>362</v>
      </c>
      <c r="G41" s="48" t="n">
        <v>1</v>
      </c>
      <c r="H41" s="5" t="n">
        <v>2</v>
      </c>
      <c r="I41" s="5"/>
    </row>
    <row r="42" customFormat="false" ht="13.5" hidden="false" customHeight="false" outlineLevel="0" collapsed="false">
      <c r="A42" s="5" t="n">
        <v>41</v>
      </c>
      <c r="B42" s="8" t="n">
        <v>33673</v>
      </c>
      <c r="C42" s="45" t="s">
        <v>161</v>
      </c>
      <c r="D42" s="46" t="s">
        <v>32</v>
      </c>
      <c r="E42" s="5" t="s">
        <v>360</v>
      </c>
      <c r="F42" s="47" t="s">
        <v>363</v>
      </c>
      <c r="G42" s="48" t="n">
        <v>1</v>
      </c>
      <c r="H42" s="5" t="n">
        <v>3</v>
      </c>
      <c r="I42" s="5"/>
    </row>
    <row r="43" customFormat="false" ht="13.5" hidden="false" customHeight="false" outlineLevel="0" collapsed="false">
      <c r="A43" s="5" t="n">
        <v>42</v>
      </c>
      <c r="B43" s="8" t="n">
        <v>34346</v>
      </c>
      <c r="C43" s="45" t="s">
        <v>85</v>
      </c>
      <c r="D43" s="46" t="s">
        <v>18</v>
      </c>
      <c r="E43" s="5" t="s">
        <v>360</v>
      </c>
      <c r="F43" s="47" t="s">
        <v>364</v>
      </c>
      <c r="G43" s="48" t="n">
        <v>1</v>
      </c>
      <c r="H43" s="5" t="n">
        <v>4</v>
      </c>
      <c r="I43" s="5"/>
    </row>
    <row r="44" customFormat="false" ht="13.5" hidden="false" customHeight="false" outlineLevel="0" collapsed="false">
      <c r="A44" s="5" t="n">
        <v>43</v>
      </c>
      <c r="B44" s="8" t="n">
        <v>34648</v>
      </c>
      <c r="C44" s="45" t="s">
        <v>198</v>
      </c>
      <c r="D44" s="46" t="s">
        <v>16</v>
      </c>
      <c r="E44" s="5" t="s">
        <v>360</v>
      </c>
      <c r="F44" s="47" t="s">
        <v>361</v>
      </c>
      <c r="G44" s="48" t="n">
        <v>1</v>
      </c>
      <c r="H44" s="5" t="n">
        <v>5</v>
      </c>
      <c r="I44" s="5"/>
    </row>
    <row r="45" customFormat="false" ht="13.5" hidden="false" customHeight="false" outlineLevel="0" collapsed="false">
      <c r="A45" s="5" t="n">
        <v>44</v>
      </c>
      <c r="B45" s="5" t="n">
        <v>1995</v>
      </c>
      <c r="C45" s="45" t="s">
        <v>90</v>
      </c>
      <c r="D45" s="46" t="s">
        <v>91</v>
      </c>
      <c r="E45" s="5" t="s">
        <v>360</v>
      </c>
      <c r="F45" s="47"/>
      <c r="G45" s="48" t="n">
        <v>1</v>
      </c>
      <c r="H45" s="5" t="n">
        <v>6</v>
      </c>
      <c r="I45" s="5"/>
    </row>
    <row r="46" customFormat="false" ht="13.5" hidden="false" customHeight="false" outlineLevel="0" collapsed="false">
      <c r="A46" s="5" t="n">
        <v>45</v>
      </c>
      <c r="B46" s="5" t="n">
        <v>1994</v>
      </c>
      <c r="C46" s="45" t="s">
        <v>99</v>
      </c>
      <c r="D46" s="46" t="s">
        <v>39</v>
      </c>
      <c r="E46" s="5" t="s">
        <v>360</v>
      </c>
      <c r="F46" s="47"/>
      <c r="G46" s="5" t="n">
        <v>2</v>
      </c>
      <c r="H46" s="5" t="n">
        <v>1</v>
      </c>
      <c r="I46" s="5"/>
    </row>
    <row r="47" customFormat="false" ht="13.5" hidden="false" customHeight="false" outlineLevel="0" collapsed="false">
      <c r="A47" s="5" t="n">
        <v>46</v>
      </c>
      <c r="B47" s="5" t="n">
        <v>1992</v>
      </c>
      <c r="C47" s="45" t="s">
        <v>365</v>
      </c>
      <c r="D47" s="46" t="s">
        <v>16</v>
      </c>
      <c r="E47" s="5" t="s">
        <v>360</v>
      </c>
      <c r="F47" s="47"/>
      <c r="G47" s="5" t="n">
        <v>2</v>
      </c>
      <c r="H47" s="5" t="n">
        <v>2</v>
      </c>
      <c r="I47" s="5"/>
    </row>
    <row r="48" customFormat="false" ht="13.5" hidden="false" customHeight="false" outlineLevel="0" collapsed="false">
      <c r="A48" s="5" t="n">
        <v>47</v>
      </c>
      <c r="B48" s="5" t="n">
        <v>1992</v>
      </c>
      <c r="C48" s="45" t="s">
        <v>293</v>
      </c>
      <c r="D48" s="46" t="s">
        <v>5</v>
      </c>
      <c r="E48" s="5" t="s">
        <v>360</v>
      </c>
      <c r="F48" s="47"/>
      <c r="G48" s="5" t="n">
        <v>2</v>
      </c>
      <c r="H48" s="5" t="n">
        <v>3</v>
      </c>
      <c r="I48" s="5"/>
    </row>
    <row r="49" customFormat="false" ht="13.5" hidden="false" customHeight="false" outlineLevel="0" collapsed="false">
      <c r="A49" s="5" t="n">
        <v>48</v>
      </c>
      <c r="B49" s="8" t="n">
        <v>33714</v>
      </c>
      <c r="C49" s="45" t="s">
        <v>128</v>
      </c>
      <c r="D49" s="46" t="s">
        <v>5</v>
      </c>
      <c r="E49" s="5" t="s">
        <v>360</v>
      </c>
      <c r="F49" s="47"/>
      <c r="G49" s="5" t="n">
        <v>2</v>
      </c>
      <c r="H49" s="5" t="n">
        <v>4</v>
      </c>
      <c r="I49" s="5"/>
    </row>
    <row r="50" customFormat="false" ht="13.5" hidden="false" customHeight="false" outlineLevel="0" collapsed="false">
      <c r="A50" s="5" t="n">
        <v>49</v>
      </c>
      <c r="B50" s="5" t="n">
        <v>1993</v>
      </c>
      <c r="C50" s="45" t="s">
        <v>40</v>
      </c>
      <c r="D50" s="46" t="s">
        <v>21</v>
      </c>
      <c r="E50" s="5" t="s">
        <v>360</v>
      </c>
      <c r="F50" s="47"/>
      <c r="G50" s="5" t="n">
        <v>2</v>
      </c>
      <c r="H50" s="5" t="n">
        <v>5</v>
      </c>
      <c r="I50" s="5"/>
    </row>
    <row r="51" customFormat="false" ht="13.5" hidden="false" customHeight="false" outlineLevel="0" collapsed="false">
      <c r="A51" s="5" t="n">
        <v>50</v>
      </c>
      <c r="B51" s="5" t="n">
        <v>1995</v>
      </c>
      <c r="C51" s="45" t="s">
        <v>168</v>
      </c>
      <c r="D51" s="46" t="s">
        <v>39</v>
      </c>
      <c r="E51" s="5" t="s">
        <v>360</v>
      </c>
      <c r="F51" s="47"/>
      <c r="G51" s="5" t="n">
        <v>2</v>
      </c>
      <c r="H51" s="5" t="n">
        <v>6</v>
      </c>
      <c r="I51" s="5"/>
    </row>
    <row r="52" customFormat="false" ht="13.5" hidden="false" customHeight="false" outlineLevel="0" collapsed="false">
      <c r="A52" s="5" t="n">
        <v>51</v>
      </c>
      <c r="B52" s="5" t="n">
        <v>1994</v>
      </c>
      <c r="C52" s="45" t="s">
        <v>240</v>
      </c>
      <c r="D52" s="46" t="s">
        <v>112</v>
      </c>
      <c r="E52" s="5" t="s">
        <v>366</v>
      </c>
      <c r="F52" s="47" t="s">
        <v>367</v>
      </c>
      <c r="G52" s="5" t="n">
        <v>1</v>
      </c>
      <c r="H52" s="5"/>
      <c r="I52" s="5"/>
    </row>
    <row r="53" customFormat="false" ht="13.5" hidden="false" customHeight="false" outlineLevel="0" collapsed="false">
      <c r="A53" s="5" t="n">
        <v>52</v>
      </c>
      <c r="B53" s="8" t="n">
        <v>33810</v>
      </c>
      <c r="C53" s="45" t="s">
        <v>159</v>
      </c>
      <c r="D53" s="46" t="s">
        <v>125</v>
      </c>
      <c r="E53" s="5" t="s">
        <v>366</v>
      </c>
      <c r="F53" s="47" t="s">
        <v>368</v>
      </c>
      <c r="G53" s="5" t="n">
        <v>1</v>
      </c>
      <c r="H53" s="5"/>
      <c r="I53" s="5"/>
    </row>
    <row r="54" customFormat="false" ht="13.5" hidden="false" customHeight="false" outlineLevel="0" collapsed="false">
      <c r="A54" s="5" t="n">
        <v>53</v>
      </c>
      <c r="B54" s="8" t="n">
        <v>34123</v>
      </c>
      <c r="C54" s="45" t="s">
        <v>17</v>
      </c>
      <c r="D54" s="46" t="s">
        <v>18</v>
      </c>
      <c r="E54" s="5" t="s">
        <v>366</v>
      </c>
      <c r="F54" s="47" t="s">
        <v>369</v>
      </c>
      <c r="G54" s="5" t="n">
        <v>1</v>
      </c>
      <c r="H54" s="5"/>
      <c r="I54" s="5"/>
    </row>
    <row r="55" customFormat="false" ht="13.5" hidden="false" customHeight="false" outlineLevel="0" collapsed="false">
      <c r="A55" s="5" t="n">
        <v>54</v>
      </c>
      <c r="B55" s="5" t="n">
        <v>1993</v>
      </c>
      <c r="C55" s="45" t="s">
        <v>286</v>
      </c>
      <c r="D55" s="46" t="s">
        <v>59</v>
      </c>
      <c r="E55" s="5" t="s">
        <v>366</v>
      </c>
      <c r="F55" s="47" t="s">
        <v>369</v>
      </c>
      <c r="G55" s="5" t="n">
        <v>1</v>
      </c>
      <c r="H55" s="5"/>
      <c r="I55" s="5"/>
    </row>
    <row r="56" customFormat="false" ht="13.5" hidden="false" customHeight="false" outlineLevel="0" collapsed="false">
      <c r="A56" s="5" t="n">
        <v>55</v>
      </c>
      <c r="B56" s="8" t="n">
        <v>33759</v>
      </c>
      <c r="C56" s="45" t="s">
        <v>73</v>
      </c>
      <c r="D56" s="46" t="s">
        <v>9</v>
      </c>
      <c r="E56" s="5" t="s">
        <v>366</v>
      </c>
      <c r="F56" s="47" t="s">
        <v>369</v>
      </c>
      <c r="G56" s="5" t="n">
        <v>1</v>
      </c>
      <c r="H56" s="5"/>
      <c r="I56" s="5"/>
    </row>
    <row r="57" customFormat="false" ht="13.5" hidden="false" customHeight="false" outlineLevel="0" collapsed="false">
      <c r="A57" s="5" t="n">
        <v>56</v>
      </c>
      <c r="B57" s="8" t="n">
        <v>34049</v>
      </c>
      <c r="C57" s="45" t="s">
        <v>296</v>
      </c>
      <c r="D57" s="46" t="s">
        <v>18</v>
      </c>
      <c r="E57" s="5" t="s">
        <v>366</v>
      </c>
      <c r="F57" s="47" t="s">
        <v>370</v>
      </c>
      <c r="G57" s="5" t="n">
        <v>1</v>
      </c>
      <c r="H57" s="5"/>
      <c r="I57" s="5"/>
    </row>
    <row r="58" customFormat="false" ht="13.5" hidden="false" customHeight="false" outlineLevel="0" collapsed="false">
      <c r="A58" s="5" t="n">
        <v>57</v>
      </c>
      <c r="B58" s="5" t="n">
        <v>1992</v>
      </c>
      <c r="C58" s="45" t="s">
        <v>219</v>
      </c>
      <c r="D58" s="46" t="s">
        <v>112</v>
      </c>
      <c r="E58" s="5" t="s">
        <v>366</v>
      </c>
      <c r="F58" s="47" t="s">
        <v>370</v>
      </c>
      <c r="G58" s="5" t="n">
        <v>1</v>
      </c>
      <c r="H58" s="5"/>
      <c r="I58" s="5"/>
    </row>
    <row r="59" customFormat="false" ht="13.5" hidden="false" customHeight="false" outlineLevel="0" collapsed="false">
      <c r="A59" s="5" t="n">
        <v>58</v>
      </c>
      <c r="B59" s="8" t="n">
        <v>34050</v>
      </c>
      <c r="C59" s="45" t="s">
        <v>36</v>
      </c>
      <c r="D59" s="46" t="s">
        <v>37</v>
      </c>
      <c r="E59" s="5" t="s">
        <v>366</v>
      </c>
      <c r="F59" s="47" t="s">
        <v>371</v>
      </c>
      <c r="G59" s="5" t="n">
        <v>1</v>
      </c>
      <c r="H59" s="5"/>
      <c r="I59" s="5"/>
    </row>
    <row r="60" customFormat="false" ht="13.5" hidden="false" customHeight="false" outlineLevel="0" collapsed="false">
      <c r="A60" s="5" t="n">
        <v>59</v>
      </c>
      <c r="B60" s="8" t="n">
        <v>33817</v>
      </c>
      <c r="C60" s="45" t="s">
        <v>123</v>
      </c>
      <c r="D60" s="46" t="s">
        <v>44</v>
      </c>
      <c r="E60" s="5" t="s">
        <v>366</v>
      </c>
      <c r="F60" s="47" t="s">
        <v>371</v>
      </c>
      <c r="G60" s="5" t="n">
        <v>1</v>
      </c>
      <c r="H60" s="5"/>
      <c r="I60" s="5"/>
    </row>
    <row r="61" customFormat="false" ht="13.5" hidden="false" customHeight="false" outlineLevel="0" collapsed="false">
      <c r="A61" s="5" t="n">
        <v>60</v>
      </c>
      <c r="B61" s="8" t="n">
        <v>34696</v>
      </c>
      <c r="C61" s="45" t="s">
        <v>189</v>
      </c>
      <c r="D61" s="46" t="s">
        <v>9</v>
      </c>
      <c r="E61" s="5" t="s">
        <v>366</v>
      </c>
      <c r="F61" s="47" t="s">
        <v>372</v>
      </c>
      <c r="G61" s="5" t="n">
        <v>1</v>
      </c>
      <c r="H61" s="5"/>
      <c r="I61" s="5"/>
    </row>
    <row r="62" customFormat="false" ht="13.5" hidden="false" customHeight="false" outlineLevel="0" collapsed="false">
      <c r="A62" s="5" t="n">
        <v>61</v>
      </c>
      <c r="B62" s="8" t="n">
        <v>34731</v>
      </c>
      <c r="C62" s="45" t="s">
        <v>140</v>
      </c>
      <c r="D62" s="46" t="s">
        <v>37</v>
      </c>
      <c r="E62" s="5" t="s">
        <v>366</v>
      </c>
      <c r="F62" s="47" t="s">
        <v>372</v>
      </c>
      <c r="G62" s="5" t="n">
        <v>1</v>
      </c>
      <c r="H62" s="5"/>
      <c r="I62" s="5"/>
    </row>
    <row r="63" customFormat="false" ht="13.5" hidden="false" customHeight="false" outlineLevel="0" collapsed="false">
      <c r="A63" s="5" t="n">
        <v>62</v>
      </c>
      <c r="B63" s="5" t="n">
        <v>1992</v>
      </c>
      <c r="C63" s="45" t="s">
        <v>211</v>
      </c>
      <c r="D63" s="46" t="s">
        <v>21</v>
      </c>
      <c r="E63" s="5" t="s">
        <v>366</v>
      </c>
      <c r="F63" s="47"/>
      <c r="G63" s="5" t="n">
        <v>1</v>
      </c>
      <c r="H63" s="5"/>
      <c r="I63" s="5"/>
    </row>
    <row r="64" customFormat="false" ht="13.5" hidden="false" customHeight="false" outlineLevel="0" collapsed="false">
      <c r="A64" s="5" t="n">
        <v>63</v>
      </c>
      <c r="B64" s="8" t="n">
        <v>33725</v>
      </c>
      <c r="C64" s="45" t="s">
        <v>269</v>
      </c>
      <c r="D64" s="46" t="s">
        <v>39</v>
      </c>
      <c r="E64" s="5" t="s">
        <v>366</v>
      </c>
      <c r="F64" s="47"/>
      <c r="G64" s="5" t="n">
        <v>1</v>
      </c>
      <c r="H64" s="5"/>
      <c r="I64" s="5"/>
    </row>
    <row r="65" customFormat="false" ht="13.5" hidden="false" customHeight="false" outlineLevel="0" collapsed="false">
      <c r="A65" s="5" t="n">
        <v>64</v>
      </c>
      <c r="B65" s="5" t="n">
        <v>1994</v>
      </c>
      <c r="C65" s="45" t="s">
        <v>6</v>
      </c>
      <c r="D65" s="46" t="s">
        <v>7</v>
      </c>
      <c r="E65" s="5" t="s">
        <v>366</v>
      </c>
      <c r="F65" s="47"/>
      <c r="G65" s="5" t="n">
        <v>1</v>
      </c>
      <c r="H65" s="5"/>
      <c r="I65" s="5"/>
    </row>
    <row r="66" customFormat="false" ht="13.5" hidden="false" customHeight="false" outlineLevel="0" collapsed="false">
      <c r="A66" s="5" t="n">
        <v>65</v>
      </c>
      <c r="B66" s="8" t="n">
        <v>34227</v>
      </c>
      <c r="C66" s="45" t="s">
        <v>287</v>
      </c>
      <c r="D66" s="46" t="s">
        <v>127</v>
      </c>
      <c r="E66" s="5" t="s">
        <v>366</v>
      </c>
      <c r="F66" s="47"/>
      <c r="G66" s="5" t="n">
        <v>1</v>
      </c>
      <c r="H66" s="5"/>
      <c r="I66" s="5"/>
    </row>
    <row r="67" customFormat="false" ht="13.5" hidden="false" customHeight="false" outlineLevel="0" collapsed="false">
      <c r="A67" s="5" t="n">
        <v>66</v>
      </c>
      <c r="B67" s="8" t="n">
        <v>34550</v>
      </c>
      <c r="C67" s="45" t="s">
        <v>60</v>
      </c>
      <c r="D67" s="46" t="s">
        <v>48</v>
      </c>
      <c r="E67" s="5" t="s">
        <v>366</v>
      </c>
      <c r="F67" s="47" t="s">
        <v>373</v>
      </c>
      <c r="G67" s="5" t="n">
        <v>2</v>
      </c>
      <c r="H67" s="5"/>
      <c r="I67" s="5"/>
    </row>
    <row r="68" customFormat="false" ht="13.5" hidden="false" customHeight="false" outlineLevel="0" collapsed="false">
      <c r="A68" s="5" t="n">
        <v>67</v>
      </c>
      <c r="B68" s="5" t="n">
        <v>1993</v>
      </c>
      <c r="C68" s="45" t="s">
        <v>231</v>
      </c>
      <c r="D68" s="46" t="s">
        <v>23</v>
      </c>
      <c r="E68" s="5" t="s">
        <v>366</v>
      </c>
      <c r="F68" s="47" t="s">
        <v>374</v>
      </c>
      <c r="G68" s="5" t="n">
        <v>2</v>
      </c>
      <c r="H68" s="5"/>
      <c r="I68" s="5"/>
    </row>
    <row r="69" customFormat="false" ht="13.5" hidden="false" customHeight="false" outlineLevel="0" collapsed="false">
      <c r="A69" s="5" t="n">
        <v>68</v>
      </c>
      <c r="B69" s="8" t="n">
        <v>35220</v>
      </c>
      <c r="C69" s="45" t="s">
        <v>121</v>
      </c>
      <c r="D69" s="46" t="s">
        <v>9</v>
      </c>
      <c r="E69" s="5" t="s">
        <v>366</v>
      </c>
      <c r="F69" s="47" t="s">
        <v>375</v>
      </c>
      <c r="G69" s="5" t="n">
        <v>2</v>
      </c>
      <c r="H69" s="5"/>
      <c r="I69" s="5"/>
    </row>
    <row r="70" customFormat="false" ht="13.5" hidden="false" customHeight="false" outlineLevel="0" collapsed="false">
      <c r="A70" s="5" t="n">
        <v>69</v>
      </c>
      <c r="B70" s="5" t="n">
        <v>1993</v>
      </c>
      <c r="C70" s="45" t="s">
        <v>295</v>
      </c>
      <c r="D70" s="46" t="s">
        <v>46</v>
      </c>
      <c r="E70" s="5" t="s">
        <v>366</v>
      </c>
      <c r="F70" s="47"/>
      <c r="G70" s="5" t="n">
        <v>2</v>
      </c>
      <c r="H70" s="5"/>
      <c r="I70" s="5"/>
    </row>
    <row r="71" customFormat="false" ht="13.5" hidden="false" customHeight="false" outlineLevel="0" collapsed="false">
      <c r="A71" s="5" t="n">
        <v>70</v>
      </c>
      <c r="B71" s="5" t="n">
        <v>1992</v>
      </c>
      <c r="C71" s="45" t="s">
        <v>19</v>
      </c>
      <c r="D71" s="46" t="s">
        <v>5</v>
      </c>
      <c r="E71" s="5" t="s">
        <v>366</v>
      </c>
      <c r="F71" s="47"/>
      <c r="G71" s="5" t="n">
        <v>2</v>
      </c>
      <c r="H71" s="5"/>
      <c r="I71" s="5"/>
    </row>
    <row r="72" customFormat="false" ht="13.5" hidden="false" customHeight="false" outlineLevel="0" collapsed="false">
      <c r="A72" s="5" t="n">
        <v>71</v>
      </c>
      <c r="B72" s="8" t="n">
        <v>34786</v>
      </c>
      <c r="C72" s="45" t="s">
        <v>247</v>
      </c>
      <c r="D72" s="46" t="s">
        <v>62</v>
      </c>
      <c r="E72" s="5" t="s">
        <v>366</v>
      </c>
      <c r="F72" s="47"/>
      <c r="G72" s="5" t="n">
        <v>2</v>
      </c>
      <c r="H72" s="5"/>
      <c r="I72" s="5"/>
    </row>
    <row r="73" customFormat="false" ht="13.5" hidden="false" customHeight="false" outlineLevel="0" collapsed="false">
      <c r="A73" s="5" t="n">
        <v>72</v>
      </c>
      <c r="B73" s="5" t="n">
        <v>1993</v>
      </c>
      <c r="C73" s="45" t="s">
        <v>136</v>
      </c>
      <c r="D73" s="46" t="s">
        <v>59</v>
      </c>
      <c r="E73" s="5" t="s">
        <v>366</v>
      </c>
      <c r="F73" s="47"/>
      <c r="G73" s="5" t="n">
        <v>2</v>
      </c>
      <c r="H73" s="5"/>
      <c r="I73" s="5"/>
    </row>
    <row r="74" customFormat="false" ht="13.5" hidden="false" customHeight="false" outlineLevel="0" collapsed="false">
      <c r="A74" s="5" t="n">
        <v>73</v>
      </c>
      <c r="B74" s="5" t="n">
        <v>1992</v>
      </c>
      <c r="C74" s="45" t="s">
        <v>241</v>
      </c>
      <c r="D74" s="46" t="s">
        <v>54</v>
      </c>
      <c r="E74" s="5" t="s">
        <v>366</v>
      </c>
      <c r="F74" s="47"/>
      <c r="G74" s="5" t="n">
        <v>2</v>
      </c>
      <c r="H74" s="5"/>
      <c r="I74" s="5"/>
    </row>
    <row r="75" customFormat="false" ht="13.5" hidden="false" customHeight="false" outlineLevel="0" collapsed="false">
      <c r="A75" s="5" t="n">
        <v>74</v>
      </c>
      <c r="B75" s="5" t="n">
        <v>1996</v>
      </c>
      <c r="C75" s="45" t="s">
        <v>144</v>
      </c>
      <c r="D75" s="46" t="s">
        <v>42</v>
      </c>
      <c r="E75" s="5" t="s">
        <v>366</v>
      </c>
      <c r="F75" s="47"/>
      <c r="G75" s="5" t="n">
        <v>2</v>
      </c>
      <c r="H75" s="5"/>
      <c r="I75" s="5"/>
    </row>
    <row r="76" customFormat="false" ht="13.5" hidden="false" customHeight="false" outlineLevel="0" collapsed="false">
      <c r="A76" s="5" t="n">
        <v>75</v>
      </c>
      <c r="B76" s="5" t="n">
        <v>1994</v>
      </c>
      <c r="C76" s="45" t="s">
        <v>88</v>
      </c>
      <c r="D76" s="46" t="s">
        <v>21</v>
      </c>
      <c r="E76" s="5" t="s">
        <v>366</v>
      </c>
      <c r="F76" s="47"/>
      <c r="G76" s="5" t="n">
        <v>2</v>
      </c>
      <c r="H76" s="5"/>
      <c r="I76" s="5"/>
    </row>
    <row r="77" customFormat="false" ht="13.5" hidden="false" customHeight="false" outlineLevel="0" collapsed="false">
      <c r="A77" s="5" t="n">
        <v>76</v>
      </c>
      <c r="B77" s="5" t="n">
        <v>1994</v>
      </c>
      <c r="C77" s="45" t="s">
        <v>304</v>
      </c>
      <c r="D77" s="46" t="s">
        <v>39</v>
      </c>
      <c r="E77" s="5" t="s">
        <v>366</v>
      </c>
      <c r="F77" s="47"/>
      <c r="G77" s="5" t="n">
        <v>2</v>
      </c>
      <c r="H77" s="5"/>
      <c r="I77" s="5"/>
    </row>
    <row r="78" customFormat="false" ht="13.5" hidden="false" customHeight="false" outlineLevel="0" collapsed="false">
      <c r="A78" s="5" t="n">
        <v>77</v>
      </c>
      <c r="B78" s="5" t="n">
        <v>1992</v>
      </c>
      <c r="C78" s="45" t="s">
        <v>22</v>
      </c>
      <c r="D78" s="46" t="s">
        <v>23</v>
      </c>
      <c r="E78" s="5" t="s">
        <v>366</v>
      </c>
      <c r="F78" s="47"/>
      <c r="G78" s="5" t="n">
        <v>2</v>
      </c>
      <c r="H78" s="5"/>
      <c r="I78" s="5"/>
    </row>
    <row r="79" customFormat="false" ht="13.5" hidden="false" customHeight="false" outlineLevel="0" collapsed="false">
      <c r="A79" s="5" t="n">
        <v>78</v>
      </c>
      <c r="B79" s="5" t="n">
        <v>1994</v>
      </c>
      <c r="C79" s="45" t="s">
        <v>14</v>
      </c>
      <c r="D79" s="46" t="s">
        <v>7</v>
      </c>
      <c r="E79" s="5" t="s">
        <v>366</v>
      </c>
      <c r="F79" s="47"/>
      <c r="G79" s="5" t="n">
        <v>2</v>
      </c>
      <c r="H79" s="5"/>
      <c r="I79" s="5"/>
    </row>
    <row r="80" customFormat="false" ht="13.5" hidden="false" customHeight="false" outlineLevel="0" collapsed="false">
      <c r="A80" s="5" t="n">
        <v>79</v>
      </c>
      <c r="B80" s="5" t="n">
        <v>1996</v>
      </c>
      <c r="C80" s="45" t="s">
        <v>266</v>
      </c>
      <c r="D80" s="46" t="s">
        <v>7</v>
      </c>
      <c r="E80" s="5" t="s">
        <v>366</v>
      </c>
      <c r="F80" s="47"/>
      <c r="G80" s="5" t="n">
        <v>2</v>
      </c>
      <c r="H80" s="5"/>
      <c r="I80" s="5"/>
    </row>
    <row r="81" customFormat="false" ht="13.5" hidden="false" customHeight="false" outlineLevel="0" collapsed="false">
      <c r="A81" s="5" t="n">
        <v>80</v>
      </c>
      <c r="B81" s="8" t="n">
        <v>34213</v>
      </c>
      <c r="C81" s="45" t="s">
        <v>126</v>
      </c>
      <c r="D81" s="46" t="s">
        <v>127</v>
      </c>
      <c r="E81" s="5" t="s">
        <v>366</v>
      </c>
      <c r="F81" s="47"/>
      <c r="G81" s="5" t="n">
        <v>2</v>
      </c>
      <c r="H81" s="5"/>
      <c r="I81" s="5"/>
    </row>
    <row r="82" customFormat="false" ht="13.5" hidden="false" customHeight="false" outlineLevel="0" collapsed="false">
      <c r="A82" s="5" t="n">
        <v>81</v>
      </c>
      <c r="B82" s="8" t="n">
        <v>34740</v>
      </c>
      <c r="C82" s="45" t="s">
        <v>87</v>
      </c>
      <c r="D82" s="46" t="s">
        <v>25</v>
      </c>
      <c r="E82" s="5" t="s">
        <v>366</v>
      </c>
      <c r="F82" s="47"/>
      <c r="G82" s="5" t="n">
        <v>2</v>
      </c>
      <c r="H82" s="5"/>
      <c r="I82" s="5"/>
    </row>
    <row r="83" customFormat="false" ht="13.5" hidden="false" customHeight="false" outlineLevel="0" collapsed="false">
      <c r="A83" s="5" t="n">
        <v>82</v>
      </c>
      <c r="B83" s="8" t="n">
        <v>34182</v>
      </c>
      <c r="C83" s="45" t="s">
        <v>212</v>
      </c>
      <c r="D83" s="46" t="s">
        <v>18</v>
      </c>
      <c r="E83" s="5" t="s">
        <v>366</v>
      </c>
      <c r="F83" s="47" t="s">
        <v>376</v>
      </c>
      <c r="G83" s="5" t="n">
        <v>3</v>
      </c>
      <c r="H83" s="5"/>
      <c r="I83" s="5"/>
    </row>
    <row r="84" customFormat="false" ht="13.5" hidden="false" customHeight="false" outlineLevel="0" collapsed="false">
      <c r="A84" s="5" t="n">
        <v>83</v>
      </c>
      <c r="B84" s="8" t="n">
        <v>34126</v>
      </c>
      <c r="C84" s="45" t="s">
        <v>268</v>
      </c>
      <c r="D84" s="46" t="s">
        <v>50</v>
      </c>
      <c r="E84" s="5" t="s">
        <v>366</v>
      </c>
      <c r="F84" s="47" t="s">
        <v>375</v>
      </c>
      <c r="G84" s="5" t="n">
        <v>3</v>
      </c>
      <c r="H84" s="5"/>
      <c r="I84" s="5"/>
    </row>
    <row r="85" customFormat="false" ht="13.5" hidden="false" customHeight="false" outlineLevel="0" collapsed="false">
      <c r="A85" s="5" t="n">
        <v>84</v>
      </c>
      <c r="B85" s="8" t="n">
        <v>34769</v>
      </c>
      <c r="C85" s="45" t="s">
        <v>236</v>
      </c>
      <c r="D85" s="46" t="s">
        <v>9</v>
      </c>
      <c r="E85" s="5" t="s">
        <v>366</v>
      </c>
      <c r="F85" s="47" t="s">
        <v>377</v>
      </c>
      <c r="G85" s="5" t="n">
        <v>3</v>
      </c>
      <c r="H85" s="5"/>
      <c r="I85" s="5"/>
    </row>
    <row r="86" customFormat="false" ht="13.5" hidden="false" customHeight="false" outlineLevel="0" collapsed="false">
      <c r="A86" s="5" t="n">
        <v>85</v>
      </c>
      <c r="B86" s="8" t="n">
        <v>34940</v>
      </c>
      <c r="C86" s="45" t="s">
        <v>8</v>
      </c>
      <c r="D86" s="46" t="s">
        <v>9</v>
      </c>
      <c r="E86" s="5" t="s">
        <v>366</v>
      </c>
      <c r="F86" s="47" t="s">
        <v>378</v>
      </c>
      <c r="G86" s="5" t="n">
        <v>3</v>
      </c>
      <c r="H86" s="5"/>
      <c r="I86" s="5"/>
    </row>
    <row r="87" customFormat="false" ht="13.5" hidden="false" customHeight="false" outlineLevel="0" collapsed="false">
      <c r="A87" s="5" t="n">
        <v>86</v>
      </c>
      <c r="B87" s="8" t="n">
        <v>35079</v>
      </c>
      <c r="C87" s="45" t="s">
        <v>283</v>
      </c>
      <c r="D87" s="46" t="s">
        <v>71</v>
      </c>
      <c r="E87" s="5" t="s">
        <v>366</v>
      </c>
      <c r="F87" s="47" t="s">
        <v>379</v>
      </c>
      <c r="G87" s="5" t="n">
        <v>3</v>
      </c>
      <c r="H87" s="5"/>
      <c r="I87" s="5"/>
    </row>
    <row r="88" customFormat="false" ht="13.5" hidden="false" customHeight="false" outlineLevel="0" collapsed="false">
      <c r="A88" s="5" t="n">
        <v>87</v>
      </c>
      <c r="B88" s="8" t="n">
        <v>33970</v>
      </c>
      <c r="C88" s="45" t="s">
        <v>66</v>
      </c>
      <c r="D88" s="46" t="s">
        <v>67</v>
      </c>
      <c r="E88" s="5" t="s">
        <v>366</v>
      </c>
      <c r="F88" s="47" t="s">
        <v>380</v>
      </c>
      <c r="G88" s="5" t="n">
        <v>3</v>
      </c>
      <c r="H88" s="5"/>
      <c r="I88" s="5"/>
    </row>
    <row r="89" customFormat="false" ht="13.5" hidden="false" customHeight="false" outlineLevel="0" collapsed="false">
      <c r="A89" s="5" t="n">
        <v>88</v>
      </c>
      <c r="B89" s="8" t="n">
        <v>33419</v>
      </c>
      <c r="C89" s="45" t="s">
        <v>124</v>
      </c>
      <c r="D89" s="46" t="s">
        <v>125</v>
      </c>
      <c r="E89" s="5" t="s">
        <v>366</v>
      </c>
      <c r="F89" s="47" t="s">
        <v>381</v>
      </c>
      <c r="G89" s="5" t="n">
        <v>3</v>
      </c>
      <c r="H89" s="5"/>
      <c r="I89" s="5"/>
    </row>
    <row r="90" customFormat="false" ht="13.5" hidden="false" customHeight="false" outlineLevel="0" collapsed="false">
      <c r="A90" s="5" t="n">
        <v>89</v>
      </c>
      <c r="B90" s="5" t="n">
        <v>1993</v>
      </c>
      <c r="C90" s="45" t="s">
        <v>258</v>
      </c>
      <c r="D90" s="46" t="s">
        <v>5</v>
      </c>
      <c r="E90" s="5" t="s">
        <v>366</v>
      </c>
      <c r="F90" s="47"/>
      <c r="G90" s="5" t="n">
        <v>3</v>
      </c>
      <c r="H90" s="5"/>
      <c r="I90" s="5"/>
    </row>
    <row r="91" customFormat="false" ht="13.5" hidden="false" customHeight="false" outlineLevel="0" collapsed="false">
      <c r="A91" s="5" t="n">
        <v>90</v>
      </c>
      <c r="B91" s="5" t="n">
        <v>1992</v>
      </c>
      <c r="C91" s="45" t="s">
        <v>173</v>
      </c>
      <c r="D91" s="46" t="s">
        <v>5</v>
      </c>
      <c r="E91" s="5" t="s">
        <v>366</v>
      </c>
      <c r="F91" s="47"/>
      <c r="G91" s="5" t="n">
        <v>3</v>
      </c>
      <c r="H91" s="5"/>
      <c r="I91" s="5"/>
    </row>
    <row r="92" customFormat="false" ht="13.5" hidden="false" customHeight="false" outlineLevel="0" collapsed="false">
      <c r="A92" s="5" t="n">
        <v>91</v>
      </c>
      <c r="B92" s="8" t="n">
        <v>34935</v>
      </c>
      <c r="C92" s="45" t="s">
        <v>262</v>
      </c>
      <c r="D92" s="46" t="s">
        <v>62</v>
      </c>
      <c r="E92" s="5" t="s">
        <v>366</v>
      </c>
      <c r="F92" s="47"/>
      <c r="G92" s="5" t="n">
        <v>3</v>
      </c>
      <c r="H92" s="5"/>
      <c r="I92" s="5"/>
    </row>
    <row r="93" customFormat="false" ht="13.5" hidden="false" customHeight="false" outlineLevel="0" collapsed="false">
      <c r="A93" s="5" t="n">
        <v>92</v>
      </c>
      <c r="B93" s="5" t="n">
        <v>1992</v>
      </c>
      <c r="C93" s="45" t="s">
        <v>138</v>
      </c>
      <c r="D93" s="46" t="s">
        <v>59</v>
      </c>
      <c r="E93" s="5" t="s">
        <v>366</v>
      </c>
      <c r="F93" s="47"/>
      <c r="G93" s="5" t="n">
        <v>3</v>
      </c>
      <c r="H93" s="5"/>
      <c r="I93" s="5"/>
    </row>
    <row r="94" customFormat="false" ht="13.5" hidden="false" customHeight="false" outlineLevel="0" collapsed="false">
      <c r="A94" s="5" t="n">
        <v>93</v>
      </c>
      <c r="B94" s="8" t="n">
        <v>34043</v>
      </c>
      <c r="C94" s="45" t="s">
        <v>72</v>
      </c>
      <c r="D94" s="46" t="s">
        <v>39</v>
      </c>
      <c r="E94" s="5" t="s">
        <v>366</v>
      </c>
      <c r="F94" s="47"/>
      <c r="G94" s="5" t="n">
        <v>3</v>
      </c>
      <c r="H94" s="5"/>
      <c r="I94" s="5"/>
    </row>
    <row r="95" customFormat="false" ht="13.5" hidden="false" customHeight="false" outlineLevel="0" collapsed="false">
      <c r="A95" s="5" t="n">
        <v>94</v>
      </c>
      <c r="B95" s="8" t="n">
        <v>33970</v>
      </c>
      <c r="C95" s="45" t="s">
        <v>164</v>
      </c>
      <c r="D95" s="46" t="s">
        <v>39</v>
      </c>
      <c r="E95" s="5" t="s">
        <v>366</v>
      </c>
      <c r="F95" s="47"/>
      <c r="G95" s="5" t="n">
        <v>3</v>
      </c>
      <c r="H95" s="5"/>
      <c r="I95" s="5"/>
    </row>
    <row r="96" customFormat="false" ht="13.5" hidden="false" customHeight="false" outlineLevel="0" collapsed="false">
      <c r="A96" s="5" t="n">
        <v>95</v>
      </c>
      <c r="B96" s="5" t="n">
        <v>1994</v>
      </c>
      <c r="C96" s="45" t="s">
        <v>194</v>
      </c>
      <c r="D96" s="46" t="s">
        <v>7</v>
      </c>
      <c r="E96" s="5" t="s">
        <v>366</v>
      </c>
      <c r="F96" s="47"/>
      <c r="G96" s="5" t="n">
        <v>3</v>
      </c>
      <c r="H96" s="5"/>
      <c r="I96" s="5"/>
    </row>
    <row r="97" customFormat="false" ht="13.5" hidden="false" customHeight="false" outlineLevel="0" collapsed="false">
      <c r="A97" s="5" t="n">
        <v>96</v>
      </c>
      <c r="B97" s="5" t="n">
        <v>1995</v>
      </c>
      <c r="C97" s="45" t="s">
        <v>63</v>
      </c>
      <c r="D97" s="46" t="s">
        <v>7</v>
      </c>
      <c r="E97" s="5" t="s">
        <v>366</v>
      </c>
      <c r="F97" s="47"/>
      <c r="G97" s="5" t="n">
        <v>3</v>
      </c>
      <c r="H97" s="5"/>
      <c r="I97" s="5"/>
    </row>
    <row r="98" customFormat="false" ht="13.5" hidden="false" customHeight="false" outlineLevel="0" collapsed="false">
      <c r="A98" s="5" t="n">
        <v>97</v>
      </c>
      <c r="B98" s="8" t="n">
        <v>33729</v>
      </c>
      <c r="C98" s="45" t="s">
        <v>152</v>
      </c>
      <c r="D98" s="46" t="s">
        <v>127</v>
      </c>
      <c r="E98" s="5" t="s">
        <v>366</v>
      </c>
      <c r="F98" s="47"/>
      <c r="G98" s="5" t="n">
        <v>3</v>
      </c>
      <c r="H98" s="5"/>
      <c r="I98" s="5"/>
    </row>
    <row r="99" customFormat="false" ht="13.5" hidden="false" customHeight="false" outlineLevel="0" collapsed="false">
      <c r="A99" s="5" t="n">
        <v>98</v>
      </c>
      <c r="B99" s="8" t="n">
        <v>33988</v>
      </c>
      <c r="C99" s="45" t="s">
        <v>242</v>
      </c>
      <c r="D99" s="46" t="s">
        <v>32</v>
      </c>
      <c r="E99" s="5" t="s">
        <v>382</v>
      </c>
      <c r="F99" s="47" t="s">
        <v>383</v>
      </c>
      <c r="G99" s="5" t="n">
        <v>1</v>
      </c>
      <c r="H99" s="5" t="n">
        <v>1</v>
      </c>
      <c r="I99" s="5"/>
    </row>
    <row r="100" customFormat="false" ht="13.5" hidden="false" customHeight="false" outlineLevel="0" collapsed="false">
      <c r="A100" s="5" t="n">
        <v>99</v>
      </c>
      <c r="B100" s="8" t="n">
        <v>34373</v>
      </c>
      <c r="C100" s="45" t="s">
        <v>106</v>
      </c>
      <c r="D100" s="46" t="s">
        <v>18</v>
      </c>
      <c r="E100" s="5" t="s">
        <v>384</v>
      </c>
      <c r="F100" s="47" t="s">
        <v>385</v>
      </c>
      <c r="G100" s="5" t="n">
        <v>1</v>
      </c>
      <c r="H100" s="5" t="n">
        <v>2</v>
      </c>
      <c r="I100" s="5"/>
    </row>
    <row r="101" customFormat="false" ht="13.5" hidden="false" customHeight="false" outlineLevel="0" collapsed="false">
      <c r="A101" s="5" t="n">
        <v>100</v>
      </c>
      <c r="B101" s="5" t="n">
        <v>1994</v>
      </c>
      <c r="C101" s="45" t="s">
        <v>34</v>
      </c>
      <c r="D101" s="46" t="s">
        <v>5</v>
      </c>
      <c r="E101" s="5" t="s">
        <v>384</v>
      </c>
      <c r="F101" s="47" t="s">
        <v>386</v>
      </c>
      <c r="G101" s="5" t="n">
        <v>1</v>
      </c>
      <c r="H101" s="5" t="n">
        <v>3</v>
      </c>
      <c r="I101" s="5"/>
    </row>
    <row r="102" customFormat="false" ht="13.5" hidden="false" customHeight="false" outlineLevel="0" collapsed="false">
      <c r="A102" s="5" t="n">
        <v>101</v>
      </c>
      <c r="B102" s="5" t="n">
        <v>1992</v>
      </c>
      <c r="C102" s="45" t="s">
        <v>80</v>
      </c>
      <c r="D102" s="46" t="s">
        <v>39</v>
      </c>
      <c r="E102" s="5" t="s">
        <v>384</v>
      </c>
      <c r="F102" s="47" t="s">
        <v>387</v>
      </c>
      <c r="G102" s="5" t="n">
        <v>1</v>
      </c>
      <c r="H102" s="5" t="n">
        <v>4</v>
      </c>
      <c r="I102" s="5"/>
    </row>
    <row r="103" customFormat="false" ht="13.5" hidden="false" customHeight="false" outlineLevel="0" collapsed="false">
      <c r="A103" s="5" t="n">
        <v>102</v>
      </c>
      <c r="B103" s="8" t="n">
        <v>34822</v>
      </c>
      <c r="C103" s="45" t="s">
        <v>162</v>
      </c>
      <c r="D103" s="46" t="s">
        <v>9</v>
      </c>
      <c r="E103" s="5" t="s">
        <v>384</v>
      </c>
      <c r="F103" s="47" t="s">
        <v>388</v>
      </c>
      <c r="G103" s="5" t="n">
        <v>1</v>
      </c>
      <c r="H103" s="5" t="n">
        <v>5</v>
      </c>
      <c r="I103" s="5"/>
    </row>
    <row r="104" customFormat="false" ht="13.5" hidden="false" customHeight="false" outlineLevel="0" collapsed="false">
      <c r="A104" s="5" t="n">
        <v>103</v>
      </c>
      <c r="B104" s="5" t="n">
        <v>1994</v>
      </c>
      <c r="C104" s="45" t="s">
        <v>47</v>
      </c>
      <c r="D104" s="46" t="s">
        <v>48</v>
      </c>
      <c r="E104" s="5" t="s">
        <v>384</v>
      </c>
      <c r="F104" s="47" t="s">
        <v>389</v>
      </c>
      <c r="G104" s="5" t="n">
        <v>1</v>
      </c>
      <c r="H104" s="5" t="n">
        <v>6</v>
      </c>
      <c r="I104" s="5"/>
    </row>
    <row r="105" customFormat="false" ht="13.5" hidden="false" customHeight="false" outlineLevel="0" collapsed="false">
      <c r="A105" s="5" t="n">
        <v>104</v>
      </c>
      <c r="B105" s="5" t="s">
        <v>131</v>
      </c>
      <c r="C105" s="45" t="s">
        <v>132</v>
      </c>
      <c r="D105" s="46" t="s">
        <v>27</v>
      </c>
      <c r="E105" s="5" t="s">
        <v>384</v>
      </c>
      <c r="F105" s="47" t="s">
        <v>383</v>
      </c>
      <c r="G105" s="5" t="n">
        <v>1</v>
      </c>
      <c r="H105" s="5" t="n">
        <v>7</v>
      </c>
      <c r="I105" s="5"/>
    </row>
    <row r="106" customFormat="false" ht="13.5" hidden="false" customHeight="false" outlineLevel="0" collapsed="false">
      <c r="A106" s="5" t="n">
        <v>105</v>
      </c>
      <c r="B106" s="8" t="n">
        <v>33802</v>
      </c>
      <c r="C106" s="45" t="s">
        <v>35</v>
      </c>
      <c r="D106" s="46" t="s">
        <v>30</v>
      </c>
      <c r="E106" s="5" t="s">
        <v>384</v>
      </c>
      <c r="F106" s="47" t="s">
        <v>390</v>
      </c>
      <c r="G106" s="5" t="n">
        <v>1</v>
      </c>
      <c r="H106" s="5" t="n">
        <v>8</v>
      </c>
      <c r="I106" s="5"/>
    </row>
    <row r="107" customFormat="false" ht="13.5" hidden="false" customHeight="false" outlineLevel="0" collapsed="false">
      <c r="A107" s="5" t="n">
        <v>106</v>
      </c>
      <c r="B107" s="8" t="n">
        <v>33792</v>
      </c>
      <c r="C107" s="45" t="s">
        <v>279</v>
      </c>
      <c r="D107" s="46" t="s">
        <v>67</v>
      </c>
      <c r="E107" s="5" t="s">
        <v>384</v>
      </c>
      <c r="F107" s="47" t="s">
        <v>391</v>
      </c>
      <c r="G107" s="5" t="n">
        <v>2</v>
      </c>
      <c r="H107" s="5" t="n">
        <v>1</v>
      </c>
      <c r="I107" s="5"/>
    </row>
    <row r="108" customFormat="false" ht="13.5" hidden="false" customHeight="false" outlineLevel="0" collapsed="false">
      <c r="A108" s="5" t="n">
        <v>107</v>
      </c>
      <c r="B108" s="5" t="n">
        <v>1993</v>
      </c>
      <c r="C108" s="45" t="s">
        <v>49</v>
      </c>
      <c r="D108" s="46" t="s">
        <v>50</v>
      </c>
      <c r="E108" s="5" t="s">
        <v>384</v>
      </c>
      <c r="F108" s="47" t="s">
        <v>392</v>
      </c>
      <c r="G108" s="5" t="n">
        <v>2</v>
      </c>
      <c r="H108" s="5" t="n">
        <v>2</v>
      </c>
      <c r="I108" s="5"/>
    </row>
    <row r="109" customFormat="false" ht="13.5" hidden="false" customHeight="false" outlineLevel="0" collapsed="false">
      <c r="A109" s="5" t="n">
        <v>108</v>
      </c>
      <c r="B109" s="8" t="n">
        <v>34459</v>
      </c>
      <c r="C109" s="45" t="s">
        <v>118</v>
      </c>
      <c r="D109" s="46" t="s">
        <v>37</v>
      </c>
      <c r="E109" s="5" t="s">
        <v>384</v>
      </c>
      <c r="F109" s="47" t="s">
        <v>393</v>
      </c>
      <c r="G109" s="5" t="n">
        <v>2</v>
      </c>
      <c r="H109" s="5" t="n">
        <v>3</v>
      </c>
      <c r="I109" s="5"/>
    </row>
    <row r="110" customFormat="false" ht="13.5" hidden="false" customHeight="false" outlineLevel="0" collapsed="false">
      <c r="A110" s="5" t="n">
        <v>109</v>
      </c>
      <c r="B110" s="8" t="n">
        <v>34123</v>
      </c>
      <c r="C110" s="45" t="s">
        <v>137</v>
      </c>
      <c r="D110" s="46" t="s">
        <v>30</v>
      </c>
      <c r="E110" s="5" t="s">
        <v>384</v>
      </c>
      <c r="F110" s="47" t="s">
        <v>394</v>
      </c>
      <c r="G110" s="5" t="n">
        <v>2</v>
      </c>
      <c r="H110" s="5" t="n">
        <v>4</v>
      </c>
      <c r="I110" s="5"/>
    </row>
    <row r="111" customFormat="false" ht="13.5" hidden="false" customHeight="false" outlineLevel="0" collapsed="false">
      <c r="A111" s="5" t="n">
        <v>110</v>
      </c>
      <c r="B111" s="8" t="n">
        <v>34219</v>
      </c>
      <c r="C111" s="45" t="s">
        <v>101</v>
      </c>
      <c r="D111" s="46" t="s">
        <v>102</v>
      </c>
      <c r="E111" s="5" t="s">
        <v>384</v>
      </c>
      <c r="F111" s="47" t="s">
        <v>395</v>
      </c>
      <c r="G111" s="5" t="n">
        <v>2</v>
      </c>
      <c r="H111" s="5" t="n">
        <v>5</v>
      </c>
      <c r="I111" s="5"/>
    </row>
    <row r="112" customFormat="false" ht="13.5" hidden="false" customHeight="false" outlineLevel="0" collapsed="false">
      <c r="A112" s="5" t="n">
        <v>111</v>
      </c>
      <c r="B112" s="8" t="n">
        <v>34098</v>
      </c>
      <c r="C112" s="45" t="s">
        <v>202</v>
      </c>
      <c r="D112" s="46" t="s">
        <v>50</v>
      </c>
      <c r="E112" s="5" t="s">
        <v>384</v>
      </c>
      <c r="F112" s="47" t="s">
        <v>393</v>
      </c>
      <c r="G112" s="5" t="n">
        <v>2</v>
      </c>
      <c r="H112" s="5" t="n">
        <v>6</v>
      </c>
      <c r="I112" s="5"/>
    </row>
    <row r="113" customFormat="false" ht="13.5" hidden="false" customHeight="false" outlineLevel="0" collapsed="false">
      <c r="A113" s="5" t="n">
        <v>112</v>
      </c>
      <c r="B113" s="8" t="n">
        <v>33781</v>
      </c>
      <c r="C113" s="45" t="s">
        <v>233</v>
      </c>
      <c r="D113" s="46" t="s">
        <v>234</v>
      </c>
      <c r="E113" s="5" t="s">
        <v>384</v>
      </c>
      <c r="F113" s="47" t="s">
        <v>396</v>
      </c>
      <c r="G113" s="5" t="n">
        <v>2</v>
      </c>
      <c r="H113" s="5" t="n">
        <v>7</v>
      </c>
      <c r="I113" s="5"/>
    </row>
    <row r="114" customFormat="false" ht="13.5" hidden="false" customHeight="false" outlineLevel="0" collapsed="false">
      <c r="A114" s="5" t="n">
        <v>113</v>
      </c>
      <c r="B114" s="8" t="n">
        <v>33641</v>
      </c>
      <c r="C114" s="45" t="s">
        <v>107</v>
      </c>
      <c r="D114" s="46" t="s">
        <v>67</v>
      </c>
      <c r="E114" s="5" t="s">
        <v>384</v>
      </c>
      <c r="F114" s="47" t="s">
        <v>397</v>
      </c>
      <c r="G114" s="5" t="n">
        <v>2</v>
      </c>
      <c r="H114" s="5" t="n">
        <v>8</v>
      </c>
      <c r="I114" s="5"/>
    </row>
    <row r="115" customFormat="false" ht="13.5" hidden="false" customHeight="false" outlineLevel="0" collapsed="false">
      <c r="A115" s="5" t="n">
        <v>114</v>
      </c>
      <c r="B115" s="5" t="n">
        <v>1992</v>
      </c>
      <c r="C115" s="45" t="s">
        <v>282</v>
      </c>
      <c r="D115" s="46" t="s">
        <v>39</v>
      </c>
      <c r="E115" s="5" t="s">
        <v>384</v>
      </c>
      <c r="F115" s="47"/>
      <c r="G115" s="5" t="n">
        <v>3</v>
      </c>
      <c r="H115" s="5" t="n">
        <v>1</v>
      </c>
      <c r="I115" s="5"/>
    </row>
    <row r="116" customFormat="false" ht="13.5" hidden="false" customHeight="false" outlineLevel="0" collapsed="false">
      <c r="A116" s="5" t="n">
        <v>115</v>
      </c>
      <c r="B116" s="5" t="n">
        <v>1992</v>
      </c>
      <c r="C116" s="45" t="s">
        <v>365</v>
      </c>
      <c r="D116" s="46" t="s">
        <v>16</v>
      </c>
      <c r="E116" s="5" t="s">
        <v>384</v>
      </c>
      <c r="F116" s="47"/>
      <c r="G116" s="5" t="n">
        <v>3</v>
      </c>
      <c r="H116" s="5" t="n">
        <v>2</v>
      </c>
      <c r="I116" s="5"/>
    </row>
    <row r="117" customFormat="false" ht="13.5" hidden="false" customHeight="false" outlineLevel="0" collapsed="false">
      <c r="A117" s="5" t="n">
        <v>116</v>
      </c>
      <c r="B117" s="8" t="n">
        <v>34531</v>
      </c>
      <c r="C117" s="45" t="s">
        <v>61</v>
      </c>
      <c r="D117" s="46" t="s">
        <v>62</v>
      </c>
      <c r="E117" s="5" t="s">
        <v>384</v>
      </c>
      <c r="F117" s="47"/>
      <c r="G117" s="5" t="n">
        <v>3</v>
      </c>
      <c r="H117" s="5" t="n">
        <v>3</v>
      </c>
      <c r="I117" s="5"/>
    </row>
    <row r="118" customFormat="false" ht="13.5" hidden="false" customHeight="false" outlineLevel="0" collapsed="false">
      <c r="A118" s="5" t="n">
        <v>117</v>
      </c>
      <c r="B118" s="5" t="n">
        <v>1992</v>
      </c>
      <c r="C118" s="45" t="s">
        <v>292</v>
      </c>
      <c r="D118" s="46" t="s">
        <v>91</v>
      </c>
      <c r="E118" s="5" t="s">
        <v>384</v>
      </c>
      <c r="F118" s="47"/>
      <c r="G118" s="5" t="n">
        <v>3</v>
      </c>
      <c r="H118" s="5" t="n">
        <v>4</v>
      </c>
      <c r="I118" s="5"/>
    </row>
    <row r="119" customFormat="false" ht="13.5" hidden="false" customHeight="false" outlineLevel="0" collapsed="false">
      <c r="A119" s="5" t="n">
        <v>118</v>
      </c>
      <c r="B119" s="5" t="n">
        <v>1993</v>
      </c>
      <c r="C119" s="45" t="s">
        <v>246</v>
      </c>
      <c r="D119" s="46" t="s">
        <v>5</v>
      </c>
      <c r="E119" s="5" t="s">
        <v>384</v>
      </c>
      <c r="F119" s="47"/>
      <c r="G119" s="5" t="n">
        <v>3</v>
      </c>
      <c r="H119" s="5" t="n">
        <v>5</v>
      </c>
      <c r="I119" s="5"/>
    </row>
    <row r="120" customFormat="false" ht="13.5" hidden="false" customHeight="false" outlineLevel="0" collapsed="false">
      <c r="A120" s="5" t="n">
        <v>119</v>
      </c>
      <c r="B120" s="5" t="n">
        <v>1994</v>
      </c>
      <c r="C120" s="45" t="s">
        <v>77</v>
      </c>
      <c r="D120" s="46" t="s">
        <v>59</v>
      </c>
      <c r="E120" s="5" t="s">
        <v>384</v>
      </c>
      <c r="F120" s="47"/>
      <c r="G120" s="5" t="n">
        <v>3</v>
      </c>
      <c r="H120" s="5" t="n">
        <v>6</v>
      </c>
      <c r="I120" s="5"/>
    </row>
    <row r="121" customFormat="false" ht="13.5" hidden="false" customHeight="false" outlineLevel="0" collapsed="false">
      <c r="A121" s="5" t="n">
        <v>120</v>
      </c>
      <c r="B121" s="5" t="n">
        <v>1994</v>
      </c>
      <c r="C121" s="45" t="s">
        <v>155</v>
      </c>
      <c r="D121" s="46" t="s">
        <v>42</v>
      </c>
      <c r="E121" s="5" t="s">
        <v>384</v>
      </c>
      <c r="F121" s="47"/>
      <c r="G121" s="5" t="n">
        <v>3</v>
      </c>
      <c r="H121" s="5" t="n">
        <v>7</v>
      </c>
      <c r="I121" s="5"/>
    </row>
    <row r="122" customFormat="false" ht="13.5" hidden="false" customHeight="false" outlineLevel="0" collapsed="false">
      <c r="A122" s="5" t="n">
        <v>121</v>
      </c>
      <c r="B122" s="5" t="n">
        <v>1993</v>
      </c>
      <c r="C122" s="45" t="s">
        <v>97</v>
      </c>
      <c r="D122" s="46" t="s">
        <v>7</v>
      </c>
      <c r="E122" s="5" t="s">
        <v>384</v>
      </c>
      <c r="F122" s="47"/>
      <c r="G122" s="5" t="n">
        <v>3</v>
      </c>
      <c r="H122" s="5" t="n">
        <v>8</v>
      </c>
      <c r="I122" s="5"/>
    </row>
    <row r="123" customFormat="false" ht="13.5" hidden="false" customHeight="false" outlineLevel="0" collapsed="false">
      <c r="A123" s="5" t="n">
        <v>122</v>
      </c>
      <c r="B123" s="5" t="n">
        <v>1994</v>
      </c>
      <c r="C123" s="45" t="s">
        <v>6</v>
      </c>
      <c r="D123" s="46" t="s">
        <v>7</v>
      </c>
      <c r="E123" s="5" t="s">
        <v>384</v>
      </c>
      <c r="F123" s="47"/>
      <c r="G123" s="5" t="n">
        <v>4</v>
      </c>
      <c r="H123" s="5" t="n">
        <v>1</v>
      </c>
      <c r="I123" s="5"/>
    </row>
    <row r="124" customFormat="false" ht="13.5" hidden="false" customHeight="false" outlineLevel="0" collapsed="false">
      <c r="A124" s="5" t="n">
        <v>123</v>
      </c>
      <c r="B124" s="5" t="n">
        <v>1995</v>
      </c>
      <c r="C124" s="45" t="s">
        <v>221</v>
      </c>
      <c r="D124" s="46" t="s">
        <v>32</v>
      </c>
      <c r="E124" s="5" t="s">
        <v>384</v>
      </c>
      <c r="F124" s="47"/>
      <c r="G124" s="5" t="n">
        <v>4</v>
      </c>
      <c r="H124" s="5" t="n">
        <v>2</v>
      </c>
      <c r="I124" s="5"/>
    </row>
    <row r="125" customFormat="false" ht="13.5" hidden="false" customHeight="false" outlineLevel="0" collapsed="false">
      <c r="A125" s="5" t="n">
        <v>124</v>
      </c>
      <c r="B125" s="5" t="n">
        <v>1992</v>
      </c>
      <c r="C125" s="45" t="s">
        <v>356</v>
      </c>
      <c r="D125" s="46" t="s">
        <v>16</v>
      </c>
      <c r="E125" s="5" t="s">
        <v>384</v>
      </c>
      <c r="F125" s="47"/>
      <c r="G125" s="5" t="n">
        <v>4</v>
      </c>
      <c r="H125" s="5" t="n">
        <v>3</v>
      </c>
      <c r="I125" s="5"/>
    </row>
    <row r="126" customFormat="false" ht="13.5" hidden="false" customHeight="false" outlineLevel="0" collapsed="false">
      <c r="A126" s="5" t="n">
        <v>125</v>
      </c>
      <c r="B126" s="8" t="n">
        <v>34421</v>
      </c>
      <c r="C126" s="45" t="s">
        <v>76</v>
      </c>
      <c r="D126" s="46" t="s">
        <v>62</v>
      </c>
      <c r="E126" s="5" t="s">
        <v>384</v>
      </c>
      <c r="F126" s="47"/>
      <c r="G126" s="5" t="n">
        <v>4</v>
      </c>
      <c r="H126" s="5" t="n">
        <v>4</v>
      </c>
      <c r="I126" s="5"/>
    </row>
    <row r="127" customFormat="false" ht="13.5" hidden="false" customHeight="false" outlineLevel="0" collapsed="false">
      <c r="A127" s="5" t="n">
        <v>126</v>
      </c>
      <c r="B127" s="5" t="n">
        <v>1994</v>
      </c>
      <c r="C127" s="45" t="s">
        <v>254</v>
      </c>
      <c r="D127" s="46" t="s">
        <v>59</v>
      </c>
      <c r="E127" s="5" t="s">
        <v>384</v>
      </c>
      <c r="F127" s="47"/>
      <c r="G127" s="5" t="n">
        <v>4</v>
      </c>
      <c r="H127" s="5" t="n">
        <v>5</v>
      </c>
      <c r="I127" s="5"/>
    </row>
    <row r="128" customFormat="false" ht="13.5" hidden="false" customHeight="false" outlineLevel="0" collapsed="false">
      <c r="A128" s="5" t="n">
        <v>127</v>
      </c>
      <c r="B128" s="5" t="n">
        <v>1995</v>
      </c>
      <c r="C128" s="45" t="s">
        <v>41</v>
      </c>
      <c r="D128" s="46" t="s">
        <v>42</v>
      </c>
      <c r="E128" s="5" t="s">
        <v>384</v>
      </c>
      <c r="F128" s="47"/>
      <c r="G128" s="5" t="n">
        <v>4</v>
      </c>
      <c r="H128" s="5" t="n">
        <v>6</v>
      </c>
      <c r="I128" s="5"/>
    </row>
    <row r="129" customFormat="false" ht="13.5" hidden="false" customHeight="false" outlineLevel="0" collapsed="false">
      <c r="A129" s="5" t="n">
        <v>128</v>
      </c>
      <c r="B129" s="5" t="n">
        <v>1995</v>
      </c>
      <c r="C129" s="45" t="s">
        <v>230</v>
      </c>
      <c r="D129" s="46" t="s">
        <v>39</v>
      </c>
      <c r="E129" s="5" t="s">
        <v>384</v>
      </c>
      <c r="F129" s="47"/>
      <c r="G129" s="5" t="n">
        <v>4</v>
      </c>
      <c r="H129" s="5" t="n">
        <v>7</v>
      </c>
      <c r="I129" s="5"/>
    </row>
    <row r="130" customFormat="false" ht="13.5" hidden="false" customHeight="false" outlineLevel="0" collapsed="false">
      <c r="A130" s="5" t="n">
        <v>129</v>
      </c>
      <c r="B130" s="5" t="n">
        <v>1993</v>
      </c>
      <c r="C130" s="45" t="s">
        <v>79</v>
      </c>
      <c r="D130" s="46" t="s">
        <v>5</v>
      </c>
      <c r="E130" s="5" t="s">
        <v>384</v>
      </c>
      <c r="F130" s="47"/>
      <c r="G130" s="5" t="n">
        <v>4</v>
      </c>
      <c r="H130" s="5" t="n">
        <v>8</v>
      </c>
      <c r="I130" s="5"/>
    </row>
    <row r="131" customFormat="false" ht="13.5" hidden="false" customHeight="false" outlineLevel="0" collapsed="false">
      <c r="A131" s="5" t="n">
        <v>130</v>
      </c>
      <c r="B131" s="5" t="n">
        <v>1995</v>
      </c>
      <c r="C131" s="45" t="s">
        <v>178</v>
      </c>
      <c r="D131" s="46" t="s">
        <v>7</v>
      </c>
      <c r="E131" s="5" t="s">
        <v>384</v>
      </c>
      <c r="F131" s="47"/>
      <c r="G131" s="5" t="n">
        <v>5</v>
      </c>
      <c r="H131" s="5" t="n">
        <v>1</v>
      </c>
      <c r="I131" s="5"/>
    </row>
    <row r="132" customFormat="false" ht="13.5" hidden="false" customHeight="false" outlineLevel="0" collapsed="false">
      <c r="A132" s="5" t="n">
        <v>131</v>
      </c>
      <c r="B132" s="5" t="n">
        <v>1996</v>
      </c>
      <c r="C132" s="45" t="s">
        <v>142</v>
      </c>
      <c r="D132" s="46" t="s">
        <v>7</v>
      </c>
      <c r="E132" s="5" t="s">
        <v>384</v>
      </c>
      <c r="F132" s="47"/>
      <c r="G132" s="5" t="n">
        <v>5</v>
      </c>
      <c r="H132" s="5" t="n">
        <v>2</v>
      </c>
      <c r="I132" s="5"/>
    </row>
    <row r="133" customFormat="false" ht="13.5" hidden="false" customHeight="false" outlineLevel="0" collapsed="false">
      <c r="A133" s="5" t="n">
        <v>132</v>
      </c>
      <c r="B133" s="5" t="n">
        <v>1994</v>
      </c>
      <c r="C133" s="45" t="s">
        <v>135</v>
      </c>
      <c r="D133" s="46" t="s">
        <v>32</v>
      </c>
      <c r="E133" s="5" t="s">
        <v>384</v>
      </c>
      <c r="F133" s="47"/>
      <c r="G133" s="5" t="n">
        <v>5</v>
      </c>
      <c r="H133" s="5" t="n">
        <v>3</v>
      </c>
      <c r="I133" s="5"/>
    </row>
    <row r="134" customFormat="false" ht="13.5" hidden="false" customHeight="false" outlineLevel="0" collapsed="false">
      <c r="A134" s="5" t="n">
        <v>133</v>
      </c>
      <c r="B134" s="8" t="n">
        <v>34753</v>
      </c>
      <c r="C134" s="45" t="s">
        <v>165</v>
      </c>
      <c r="D134" s="46" t="s">
        <v>62</v>
      </c>
      <c r="E134" s="5" t="s">
        <v>384</v>
      </c>
      <c r="F134" s="47"/>
      <c r="G134" s="5" t="n">
        <v>5</v>
      </c>
      <c r="H134" s="5" t="n">
        <v>4</v>
      </c>
      <c r="I134" s="5"/>
    </row>
    <row r="135" customFormat="false" ht="13.5" hidden="false" customHeight="false" outlineLevel="0" collapsed="false">
      <c r="A135" s="5" t="n">
        <v>134</v>
      </c>
      <c r="B135" s="5" t="n">
        <v>1995</v>
      </c>
      <c r="C135" s="45" t="s">
        <v>206</v>
      </c>
      <c r="D135" s="46" t="s">
        <v>59</v>
      </c>
      <c r="E135" s="5" t="s">
        <v>384</v>
      </c>
      <c r="F135" s="47"/>
      <c r="G135" s="5" t="n">
        <v>5</v>
      </c>
      <c r="H135" s="5" t="n">
        <v>5</v>
      </c>
      <c r="I135" s="5"/>
    </row>
    <row r="136" customFormat="false" ht="13.5" hidden="false" customHeight="false" outlineLevel="0" collapsed="false">
      <c r="A136" s="5" t="n">
        <v>135</v>
      </c>
      <c r="B136" s="5" t="n">
        <v>1995</v>
      </c>
      <c r="C136" s="45" t="s">
        <v>191</v>
      </c>
      <c r="D136" s="46" t="s">
        <v>39</v>
      </c>
      <c r="E136" s="5" t="s">
        <v>384</v>
      </c>
      <c r="F136" s="47"/>
      <c r="G136" s="5" t="n">
        <v>5</v>
      </c>
      <c r="H136" s="5" t="n">
        <v>6</v>
      </c>
      <c r="I136" s="5"/>
    </row>
    <row r="137" customFormat="false" ht="13.5" hidden="false" customHeight="false" outlineLevel="0" collapsed="false">
      <c r="A137" s="5" t="n">
        <v>136</v>
      </c>
      <c r="B137" s="5" t="n">
        <v>1993</v>
      </c>
      <c r="C137" s="45" t="s">
        <v>145</v>
      </c>
      <c r="D137" s="46" t="s">
        <v>39</v>
      </c>
      <c r="E137" s="5" t="s">
        <v>384</v>
      </c>
      <c r="F137" s="47"/>
      <c r="G137" s="5" t="n">
        <v>5</v>
      </c>
      <c r="H137" s="5" t="n">
        <v>7</v>
      </c>
      <c r="I137" s="5"/>
    </row>
    <row r="138" customFormat="false" ht="13.5" hidden="false" customHeight="false" outlineLevel="0" collapsed="false">
      <c r="A138" s="5" t="n">
        <v>137</v>
      </c>
      <c r="B138" s="8" t="n">
        <v>34830</v>
      </c>
      <c r="C138" s="45" t="s">
        <v>154</v>
      </c>
      <c r="D138" s="46" t="s">
        <v>127</v>
      </c>
      <c r="E138" s="5" t="s">
        <v>384</v>
      </c>
      <c r="F138" s="47"/>
      <c r="G138" s="5" t="n">
        <v>5</v>
      </c>
      <c r="H138" s="5" t="n">
        <v>8</v>
      </c>
      <c r="I138" s="5"/>
    </row>
    <row r="139" customFormat="false" ht="13.5" hidden="false" customHeight="false" outlineLevel="0" collapsed="false">
      <c r="A139" s="5" t="n">
        <v>138</v>
      </c>
      <c r="B139" s="8" t="n">
        <v>34170</v>
      </c>
      <c r="C139" s="45" t="s">
        <v>167</v>
      </c>
      <c r="D139" s="46" t="s">
        <v>18</v>
      </c>
      <c r="E139" s="5" t="s">
        <v>398</v>
      </c>
      <c r="F139" s="47" t="s">
        <v>399</v>
      </c>
      <c r="G139" s="5"/>
      <c r="H139" s="5"/>
      <c r="I139" s="5"/>
    </row>
    <row r="140" customFormat="false" ht="13.5" hidden="false" customHeight="false" outlineLevel="0" collapsed="false">
      <c r="A140" s="5" t="n">
        <v>139</v>
      </c>
      <c r="B140" s="8" t="n">
        <v>34731</v>
      </c>
      <c r="C140" s="45" t="s">
        <v>140</v>
      </c>
      <c r="D140" s="46" t="s">
        <v>37</v>
      </c>
      <c r="E140" s="5" t="s">
        <v>398</v>
      </c>
      <c r="F140" s="47" t="s">
        <v>400</v>
      </c>
      <c r="G140" s="5"/>
      <c r="H140" s="5"/>
      <c r="I140" s="5"/>
    </row>
    <row r="141" customFormat="false" ht="13.5" hidden="false" customHeight="false" outlineLevel="0" collapsed="false">
      <c r="A141" s="5" t="n">
        <v>140</v>
      </c>
      <c r="B141" s="8" t="n">
        <v>34050</v>
      </c>
      <c r="C141" s="45" t="s">
        <v>36</v>
      </c>
      <c r="D141" s="46" t="s">
        <v>37</v>
      </c>
      <c r="E141" s="5" t="s">
        <v>398</v>
      </c>
      <c r="F141" s="47" t="s">
        <v>401</v>
      </c>
      <c r="G141" s="5"/>
      <c r="H141" s="5"/>
      <c r="I141" s="5"/>
    </row>
    <row r="142" customFormat="false" ht="13.5" hidden="false" customHeight="false" outlineLevel="0" collapsed="false">
      <c r="A142" s="5" t="n">
        <v>141</v>
      </c>
      <c r="B142" s="8" t="n">
        <v>35058</v>
      </c>
      <c r="C142" s="45" t="s">
        <v>228</v>
      </c>
      <c r="D142" s="46" t="s">
        <v>37</v>
      </c>
      <c r="E142" s="5" t="s">
        <v>398</v>
      </c>
      <c r="F142" s="47" t="s">
        <v>401</v>
      </c>
      <c r="G142" s="5"/>
      <c r="H142" s="5"/>
      <c r="I142" s="5"/>
    </row>
    <row r="143" customFormat="false" ht="13.5" hidden="false" customHeight="false" outlineLevel="0" collapsed="false">
      <c r="A143" s="5" t="n">
        <v>142</v>
      </c>
      <c r="B143" s="8" t="n">
        <v>33989</v>
      </c>
      <c r="C143" s="45" t="s">
        <v>226</v>
      </c>
      <c r="D143" s="46" t="s">
        <v>227</v>
      </c>
      <c r="E143" s="5" t="s">
        <v>398</v>
      </c>
      <c r="F143" s="47" t="s">
        <v>402</v>
      </c>
      <c r="G143" s="5"/>
      <c r="H143" s="5"/>
      <c r="I143" s="5"/>
    </row>
    <row r="144" customFormat="false" ht="13.5" hidden="false" customHeight="false" outlineLevel="0" collapsed="false">
      <c r="A144" s="5" t="n">
        <v>143</v>
      </c>
      <c r="B144" s="8" t="n">
        <v>33795</v>
      </c>
      <c r="C144" s="45" t="s">
        <v>26</v>
      </c>
      <c r="D144" s="46" t="s">
        <v>27</v>
      </c>
      <c r="E144" s="5" t="s">
        <v>398</v>
      </c>
      <c r="F144" s="47" t="s">
        <v>403</v>
      </c>
      <c r="G144" s="5"/>
      <c r="H144" s="5"/>
      <c r="I144" s="5"/>
    </row>
    <row r="145" customFormat="false" ht="13.5" hidden="false" customHeight="false" outlineLevel="0" collapsed="false">
      <c r="A145" s="5" t="n">
        <v>144</v>
      </c>
      <c r="B145" s="8" t="n">
        <v>33870</v>
      </c>
      <c r="C145" s="45" t="s">
        <v>183</v>
      </c>
      <c r="D145" s="46" t="s">
        <v>9</v>
      </c>
      <c r="E145" s="5" t="s">
        <v>398</v>
      </c>
      <c r="F145" s="47" t="s">
        <v>404</v>
      </c>
      <c r="G145" s="5"/>
      <c r="H145" s="5"/>
      <c r="I145" s="5"/>
    </row>
    <row r="146" customFormat="false" ht="13.5" hidden="false" customHeight="false" outlineLevel="0" collapsed="false">
      <c r="A146" s="5" t="n">
        <v>145</v>
      </c>
      <c r="B146" s="8" t="n">
        <v>34049</v>
      </c>
      <c r="C146" s="45" t="s">
        <v>296</v>
      </c>
      <c r="D146" s="46" t="s">
        <v>18</v>
      </c>
      <c r="E146" s="5" t="s">
        <v>398</v>
      </c>
      <c r="F146" s="47" t="s">
        <v>405</v>
      </c>
      <c r="G146" s="5"/>
      <c r="H146" s="5"/>
      <c r="I146" s="5"/>
    </row>
    <row r="147" customFormat="false" ht="13.5" hidden="false" customHeight="false" outlineLevel="0" collapsed="false">
      <c r="A147" s="5" t="n">
        <v>146</v>
      </c>
      <c r="B147" s="5" t="n">
        <v>1994</v>
      </c>
      <c r="C147" s="45" t="s">
        <v>216</v>
      </c>
      <c r="D147" s="46" t="s">
        <v>217</v>
      </c>
      <c r="E147" s="5" t="s">
        <v>398</v>
      </c>
      <c r="F147" s="47" t="s">
        <v>406</v>
      </c>
      <c r="G147" s="5"/>
      <c r="H147" s="5"/>
      <c r="I147" s="5"/>
    </row>
    <row r="148" customFormat="false" ht="13.5" hidden="false" customHeight="false" outlineLevel="0" collapsed="false">
      <c r="A148" s="5" t="n">
        <v>147</v>
      </c>
      <c r="B148" s="5" t="n">
        <v>1993</v>
      </c>
      <c r="C148" s="45" t="s">
        <v>231</v>
      </c>
      <c r="D148" s="46" t="s">
        <v>23</v>
      </c>
      <c r="E148" s="5" t="s">
        <v>398</v>
      </c>
      <c r="F148" s="47" t="s">
        <v>407</v>
      </c>
      <c r="G148" s="5"/>
      <c r="H148" s="5"/>
      <c r="I148" s="5"/>
    </row>
    <row r="149" customFormat="false" ht="13.5" hidden="false" customHeight="false" outlineLevel="0" collapsed="false">
      <c r="A149" s="5" t="n">
        <v>148</v>
      </c>
      <c r="B149" s="8" t="n">
        <v>33974</v>
      </c>
      <c r="C149" s="45" t="s">
        <v>291</v>
      </c>
      <c r="D149" s="46" t="s">
        <v>18</v>
      </c>
      <c r="E149" s="5" t="s">
        <v>398</v>
      </c>
      <c r="F149" s="47" t="s">
        <v>406</v>
      </c>
      <c r="G149" s="5"/>
      <c r="H149" s="5"/>
      <c r="I149" s="5"/>
    </row>
    <row r="150" customFormat="false" ht="13.5" hidden="false" customHeight="false" outlineLevel="0" collapsed="false">
      <c r="A150" s="5" t="n">
        <v>149</v>
      </c>
      <c r="B150" s="5" t="n">
        <v>1992</v>
      </c>
      <c r="C150" s="45" t="s">
        <v>19</v>
      </c>
      <c r="D150" s="46" t="s">
        <v>5</v>
      </c>
      <c r="E150" s="5" t="s">
        <v>398</v>
      </c>
      <c r="F150" s="47"/>
      <c r="G150" s="5"/>
      <c r="H150" s="5"/>
      <c r="I150" s="5"/>
    </row>
    <row r="151" customFormat="false" ht="13.5" hidden="false" customHeight="false" outlineLevel="0" collapsed="false">
      <c r="A151" s="5" t="n">
        <v>150</v>
      </c>
      <c r="B151" s="5" t="n">
        <v>1992</v>
      </c>
      <c r="C151" s="45" t="s">
        <v>82</v>
      </c>
      <c r="D151" s="46" t="s">
        <v>21</v>
      </c>
      <c r="E151" s="5" t="s">
        <v>398</v>
      </c>
      <c r="F151" s="47"/>
      <c r="G151" s="5"/>
      <c r="H151" s="5"/>
      <c r="I151" s="5"/>
    </row>
    <row r="152" customFormat="false" ht="13.5" hidden="false" customHeight="false" outlineLevel="0" collapsed="false">
      <c r="A152" s="5" t="n">
        <v>151</v>
      </c>
      <c r="B152" s="5" t="n">
        <v>1994</v>
      </c>
      <c r="C152" s="45" t="s">
        <v>14</v>
      </c>
      <c r="D152" s="46" t="s">
        <v>7</v>
      </c>
      <c r="E152" s="5" t="s">
        <v>398</v>
      </c>
      <c r="F152" s="47"/>
      <c r="G152" s="5"/>
      <c r="H152" s="5"/>
      <c r="I152" s="5"/>
    </row>
    <row r="153" customFormat="false" ht="13.5" hidden="false" customHeight="false" outlineLevel="0" collapsed="false">
      <c r="A153" s="5" t="n">
        <v>152</v>
      </c>
      <c r="B153" s="5" t="n">
        <v>1994</v>
      </c>
      <c r="C153" s="45" t="s">
        <v>194</v>
      </c>
      <c r="D153" s="46" t="s">
        <v>7</v>
      </c>
      <c r="E153" s="5" t="s">
        <v>398</v>
      </c>
      <c r="F153" s="47"/>
      <c r="G153" s="5"/>
      <c r="H153" s="5"/>
      <c r="I153" s="5"/>
    </row>
    <row r="154" customFormat="false" ht="13.5" hidden="false" customHeight="false" outlineLevel="0" collapsed="false">
      <c r="A154" s="5" t="n">
        <v>153</v>
      </c>
      <c r="B154" s="5" t="n">
        <v>1995</v>
      </c>
      <c r="C154" s="45" t="s">
        <v>63</v>
      </c>
      <c r="D154" s="46" t="s">
        <v>7</v>
      </c>
      <c r="E154" s="5" t="s">
        <v>398</v>
      </c>
      <c r="F154" s="47"/>
      <c r="G154" s="5"/>
      <c r="H154" s="5"/>
      <c r="I154" s="5"/>
    </row>
    <row r="155" customFormat="false" ht="13.5" hidden="false" customHeight="false" outlineLevel="0" collapsed="false">
      <c r="A155" s="5" t="n">
        <v>154</v>
      </c>
      <c r="B155" s="5" t="n">
        <v>1994</v>
      </c>
      <c r="C155" s="45" t="s">
        <v>240</v>
      </c>
      <c r="D155" s="46" t="s">
        <v>112</v>
      </c>
      <c r="E155" s="5" t="s">
        <v>398</v>
      </c>
      <c r="F155" s="47"/>
      <c r="G155" s="5"/>
      <c r="H155" s="5"/>
      <c r="I155" s="5"/>
    </row>
    <row r="156" customFormat="false" ht="13.5" hidden="false" customHeight="false" outlineLevel="0" collapsed="false">
      <c r="A156" s="5" t="n">
        <v>155</v>
      </c>
      <c r="B156" s="5" t="n">
        <v>1992</v>
      </c>
      <c r="C156" s="45" t="s">
        <v>237</v>
      </c>
      <c r="D156" s="46" t="s">
        <v>91</v>
      </c>
      <c r="E156" s="5" t="s">
        <v>408</v>
      </c>
      <c r="F156" s="47"/>
      <c r="G156" s="5"/>
      <c r="H156" s="5"/>
      <c r="I156" s="5"/>
    </row>
    <row r="157" customFormat="false" ht="13.5" hidden="false" customHeight="false" outlineLevel="0" collapsed="false">
      <c r="A157" s="5" t="n">
        <v>156</v>
      </c>
      <c r="B157" s="5" t="n">
        <v>1992</v>
      </c>
      <c r="C157" s="45" t="s">
        <v>302</v>
      </c>
      <c r="D157" s="46" t="s">
        <v>46</v>
      </c>
      <c r="E157" s="5" t="s">
        <v>408</v>
      </c>
      <c r="F157" s="47"/>
      <c r="G157" s="5"/>
      <c r="H157" s="5"/>
      <c r="I157" s="5"/>
    </row>
    <row r="158" customFormat="false" ht="13.5" hidden="false" customHeight="false" outlineLevel="0" collapsed="false">
      <c r="A158" s="5" t="n">
        <v>157</v>
      </c>
      <c r="B158" s="5" t="n">
        <v>1992</v>
      </c>
      <c r="C158" s="45" t="s">
        <v>293</v>
      </c>
      <c r="D158" s="46" t="s">
        <v>5</v>
      </c>
      <c r="E158" s="5" t="s">
        <v>408</v>
      </c>
      <c r="F158" s="47"/>
      <c r="G158" s="5"/>
      <c r="H158" s="5"/>
      <c r="I158" s="5"/>
    </row>
    <row r="159" customFormat="false" ht="13.5" hidden="false" customHeight="false" outlineLevel="0" collapsed="false">
      <c r="A159" s="5" t="n">
        <v>158</v>
      </c>
      <c r="B159" s="5" t="n">
        <v>1994</v>
      </c>
      <c r="C159" s="45" t="s">
        <v>201</v>
      </c>
      <c r="D159" s="46" t="s">
        <v>59</v>
      </c>
      <c r="E159" s="5" t="s">
        <v>408</v>
      </c>
      <c r="F159" s="47"/>
      <c r="G159" s="5"/>
      <c r="H159" s="5"/>
      <c r="I159" s="5"/>
    </row>
    <row r="160" customFormat="false" ht="13.5" hidden="false" customHeight="false" outlineLevel="0" collapsed="false">
      <c r="A160" s="5" t="n">
        <v>159</v>
      </c>
      <c r="B160" s="5" t="n">
        <v>1994</v>
      </c>
      <c r="C160" s="45" t="s">
        <v>199</v>
      </c>
      <c r="D160" s="46" t="s">
        <v>16</v>
      </c>
      <c r="E160" s="5" t="s">
        <v>408</v>
      </c>
      <c r="F160" s="47"/>
      <c r="G160" s="5"/>
      <c r="H160" s="5"/>
      <c r="I160" s="5"/>
    </row>
    <row r="161" customFormat="false" ht="13.5" hidden="false" customHeight="false" outlineLevel="0" collapsed="false">
      <c r="A161" s="5" t="n">
        <v>160</v>
      </c>
      <c r="B161" s="5" t="n">
        <v>1993</v>
      </c>
      <c r="C161" s="45" t="s">
        <v>188</v>
      </c>
      <c r="D161" s="46" t="s">
        <v>21</v>
      </c>
      <c r="E161" s="5" t="s">
        <v>408</v>
      </c>
      <c r="F161" s="47"/>
      <c r="G161" s="5"/>
      <c r="H161" s="5"/>
      <c r="I161" s="5"/>
    </row>
    <row r="162" customFormat="false" ht="13.5" hidden="false" customHeight="false" outlineLevel="0" collapsed="false">
      <c r="A162" s="5" t="n">
        <v>161</v>
      </c>
      <c r="B162" s="5" t="n">
        <v>1994</v>
      </c>
      <c r="C162" s="45" t="s">
        <v>299</v>
      </c>
      <c r="D162" s="46" t="s">
        <v>39</v>
      </c>
      <c r="E162" s="5" t="s">
        <v>408</v>
      </c>
      <c r="F162" s="47"/>
      <c r="G162" s="5"/>
      <c r="H162" s="5"/>
      <c r="I162" s="5"/>
    </row>
    <row r="163" customFormat="false" ht="13.5" hidden="false" customHeight="false" outlineLevel="0" collapsed="false">
      <c r="A163" s="5" t="n">
        <v>162</v>
      </c>
      <c r="B163" s="8" t="n">
        <v>33971</v>
      </c>
      <c r="C163" s="45" t="s">
        <v>185</v>
      </c>
      <c r="D163" s="46" t="s">
        <v>30</v>
      </c>
      <c r="E163" s="5" t="s">
        <v>408</v>
      </c>
      <c r="F163" s="47"/>
      <c r="G163" s="5"/>
      <c r="H163" s="5"/>
      <c r="I163" s="5"/>
    </row>
    <row r="164" customFormat="false" ht="13.5" hidden="false" customHeight="false" outlineLevel="0" collapsed="false">
      <c r="A164" s="5" t="n">
        <v>163</v>
      </c>
      <c r="B164" s="5" t="n">
        <v>1995</v>
      </c>
      <c r="C164" s="45" t="s">
        <v>115</v>
      </c>
      <c r="D164" s="46" t="s">
        <v>27</v>
      </c>
      <c r="E164" s="5" t="s">
        <v>408</v>
      </c>
      <c r="F164" s="47"/>
      <c r="G164" s="5"/>
      <c r="H164" s="5"/>
      <c r="I164" s="5"/>
    </row>
    <row r="165" customFormat="false" ht="13.5" hidden="false" customHeight="false" outlineLevel="0" collapsed="false">
      <c r="A165" s="5" t="n">
        <v>164</v>
      </c>
      <c r="B165" s="5" t="n">
        <v>1992</v>
      </c>
      <c r="C165" s="45" t="s">
        <v>257</v>
      </c>
      <c r="D165" s="46" t="s">
        <v>39</v>
      </c>
      <c r="E165" s="5" t="s">
        <v>408</v>
      </c>
      <c r="F165" s="47"/>
      <c r="G165" s="5"/>
      <c r="H165" s="5"/>
      <c r="I165" s="5"/>
    </row>
    <row r="166" customFormat="false" ht="13.5" hidden="false" customHeight="false" outlineLevel="0" collapsed="false">
      <c r="A166" s="5" t="n">
        <v>165</v>
      </c>
      <c r="B166" s="8" t="n">
        <v>34344</v>
      </c>
      <c r="C166" s="45" t="s">
        <v>223</v>
      </c>
      <c r="D166" s="46" t="s">
        <v>127</v>
      </c>
      <c r="E166" s="5" t="s">
        <v>408</v>
      </c>
      <c r="F166" s="47"/>
      <c r="G166" s="5"/>
      <c r="H166" s="5"/>
      <c r="I166" s="5"/>
    </row>
    <row r="167" customFormat="false" ht="13.5" hidden="false" customHeight="false" outlineLevel="0" collapsed="false">
      <c r="A167" s="5" t="n">
        <v>166</v>
      </c>
      <c r="B167" s="8" t="n">
        <v>34424</v>
      </c>
      <c r="C167" s="45" t="s">
        <v>29</v>
      </c>
      <c r="D167" s="46" t="s">
        <v>30</v>
      </c>
      <c r="E167" s="5" t="s">
        <v>409</v>
      </c>
      <c r="F167" s="47"/>
      <c r="G167" s="5"/>
      <c r="H167" s="5"/>
      <c r="I167" s="5"/>
    </row>
    <row r="168" customFormat="false" ht="13.5" hidden="false" customHeight="false" outlineLevel="0" collapsed="false">
      <c r="A168" s="5" t="n">
        <v>167</v>
      </c>
      <c r="B168" s="5" t="n">
        <v>1992</v>
      </c>
      <c r="C168" s="45" t="s">
        <v>94</v>
      </c>
      <c r="D168" s="46" t="s">
        <v>46</v>
      </c>
      <c r="E168" s="5" t="s">
        <v>408</v>
      </c>
      <c r="F168" s="47"/>
      <c r="G168" s="5"/>
      <c r="H168" s="5"/>
      <c r="I168" s="5"/>
    </row>
    <row r="169" customFormat="false" ht="13.5" hidden="false" customHeight="false" outlineLevel="0" collapsed="false">
      <c r="A169" s="5" t="n">
        <v>168</v>
      </c>
      <c r="B169" s="5" t="n">
        <v>1992</v>
      </c>
      <c r="C169" s="45" t="s">
        <v>146</v>
      </c>
      <c r="D169" s="46" t="s">
        <v>5</v>
      </c>
      <c r="E169" s="5" t="s">
        <v>408</v>
      </c>
      <c r="F169" s="47"/>
      <c r="G169" s="5"/>
      <c r="H169" s="5"/>
      <c r="I169" s="5"/>
    </row>
    <row r="170" customFormat="false" ht="13.5" hidden="false" customHeight="false" outlineLevel="0" collapsed="false">
      <c r="A170" s="5" t="n">
        <v>169</v>
      </c>
      <c r="B170" s="5" t="n">
        <v>1993</v>
      </c>
      <c r="C170" s="45" t="s">
        <v>129</v>
      </c>
      <c r="D170" s="46" t="s">
        <v>59</v>
      </c>
      <c r="E170" s="5" t="s">
        <v>408</v>
      </c>
      <c r="F170" s="47"/>
      <c r="G170" s="5"/>
      <c r="H170" s="5"/>
      <c r="I170" s="5"/>
    </row>
    <row r="171" customFormat="false" ht="13.5" hidden="false" customHeight="false" outlineLevel="0" collapsed="false">
      <c r="A171" s="5" t="n">
        <v>170</v>
      </c>
      <c r="B171" s="5" t="n">
        <v>1994</v>
      </c>
      <c r="C171" s="45" t="s">
        <v>184</v>
      </c>
      <c r="D171" s="46" t="s">
        <v>21</v>
      </c>
      <c r="E171" s="5" t="s">
        <v>408</v>
      </c>
      <c r="F171" s="47"/>
      <c r="G171" s="5"/>
      <c r="H171" s="5"/>
      <c r="I171" s="5"/>
    </row>
    <row r="172" customFormat="false" ht="13.5" hidden="false" customHeight="false" outlineLevel="0" collapsed="false">
      <c r="A172" s="5" t="n">
        <v>171</v>
      </c>
      <c r="B172" s="5" t="n">
        <v>1993</v>
      </c>
      <c r="C172" s="45" t="s">
        <v>110</v>
      </c>
      <c r="D172" s="46" t="s">
        <v>5</v>
      </c>
      <c r="E172" s="5" t="s">
        <v>408</v>
      </c>
      <c r="F172" s="47"/>
      <c r="G172" s="5"/>
      <c r="H172" s="5"/>
      <c r="I172" s="5"/>
    </row>
    <row r="173" customFormat="false" ht="13.5" hidden="false" customHeight="false" outlineLevel="0" collapsed="false">
      <c r="A173" s="5" t="n">
        <v>172</v>
      </c>
      <c r="B173" s="5" t="n">
        <v>1994</v>
      </c>
      <c r="C173" s="45" t="s">
        <v>284</v>
      </c>
      <c r="D173" s="46" t="s">
        <v>59</v>
      </c>
      <c r="E173" s="5" t="s">
        <v>408</v>
      </c>
      <c r="F173" s="47"/>
      <c r="G173" s="5"/>
      <c r="H173" s="5"/>
      <c r="I173" s="5"/>
    </row>
    <row r="174" customFormat="false" ht="13.5" hidden="false" customHeight="false" outlineLevel="0" collapsed="false">
      <c r="A174" s="5" t="n">
        <v>173</v>
      </c>
      <c r="B174" s="8" t="n">
        <v>34380</v>
      </c>
      <c r="C174" s="45" t="s">
        <v>277</v>
      </c>
      <c r="D174" s="46" t="s">
        <v>18</v>
      </c>
      <c r="E174" s="5" t="s">
        <v>408</v>
      </c>
      <c r="F174" s="47" t="s">
        <v>410</v>
      </c>
      <c r="G174" s="5"/>
      <c r="H174" s="5"/>
      <c r="I174" s="5"/>
    </row>
    <row r="175" customFormat="false" ht="13.5" hidden="false" customHeight="false" outlineLevel="0" collapsed="false">
      <c r="A175" s="5" t="n">
        <v>174</v>
      </c>
      <c r="B175" s="8" t="n">
        <v>34464</v>
      </c>
      <c r="C175" s="45" t="s">
        <v>157</v>
      </c>
      <c r="D175" s="46" t="s">
        <v>16</v>
      </c>
      <c r="E175" s="5" t="s">
        <v>408</v>
      </c>
      <c r="F175" s="47" t="s">
        <v>411</v>
      </c>
      <c r="G175" s="5"/>
      <c r="H175" s="5"/>
      <c r="I175" s="5"/>
    </row>
    <row r="176" customFormat="false" ht="13.5" hidden="false" customHeight="false" outlineLevel="0" collapsed="false">
      <c r="A176" s="5" t="n">
        <v>175</v>
      </c>
      <c r="B176" s="5" t="s">
        <v>248</v>
      </c>
      <c r="C176" s="45" t="s">
        <v>249</v>
      </c>
      <c r="D176" s="46" t="s">
        <v>18</v>
      </c>
      <c r="E176" s="5" t="s">
        <v>408</v>
      </c>
      <c r="F176" s="47" t="s">
        <v>412</v>
      </c>
      <c r="G176" s="5"/>
      <c r="H176" s="5"/>
      <c r="I176" s="5"/>
    </row>
    <row r="177" customFormat="false" ht="13.5" hidden="false" customHeight="false" outlineLevel="0" collapsed="false">
      <c r="A177" s="5" t="n">
        <v>176</v>
      </c>
      <c r="B177" s="8" t="n">
        <v>34189</v>
      </c>
      <c r="C177" s="45" t="s">
        <v>224</v>
      </c>
      <c r="D177" s="46" t="s">
        <v>48</v>
      </c>
      <c r="E177" s="5" t="s">
        <v>408</v>
      </c>
      <c r="F177" s="47" t="s">
        <v>412</v>
      </c>
      <c r="G177" s="5"/>
      <c r="H177" s="5"/>
      <c r="I177" s="5"/>
    </row>
    <row r="178" customFormat="false" ht="13.5" hidden="false" customHeight="false" outlineLevel="0" collapsed="false">
      <c r="A178" s="5" t="n">
        <v>177</v>
      </c>
      <c r="B178" s="8" t="n">
        <v>33680</v>
      </c>
      <c r="C178" s="45" t="s">
        <v>117</v>
      </c>
      <c r="D178" s="46" t="s">
        <v>27</v>
      </c>
      <c r="E178" s="5" t="s">
        <v>408</v>
      </c>
      <c r="F178" s="47" t="s">
        <v>413</v>
      </c>
      <c r="G178" s="5"/>
      <c r="H178" s="5"/>
      <c r="I178" s="5"/>
    </row>
    <row r="179" customFormat="false" ht="13.5" hidden="false" customHeight="false" outlineLevel="0" collapsed="false">
      <c r="A179" s="5" t="n">
        <v>178</v>
      </c>
      <c r="B179" s="8" t="n">
        <v>34576</v>
      </c>
      <c r="C179" s="45" t="s">
        <v>179</v>
      </c>
      <c r="D179" s="46" t="s">
        <v>48</v>
      </c>
      <c r="E179" s="5" t="s">
        <v>408</v>
      </c>
      <c r="F179" s="47" t="s">
        <v>414</v>
      </c>
      <c r="G179" s="5"/>
      <c r="H179" s="5"/>
      <c r="I179" s="5"/>
    </row>
    <row r="180" customFormat="false" ht="13.5" hidden="false" customHeight="false" outlineLevel="0" collapsed="false">
      <c r="A180" s="5" t="n">
        <v>179</v>
      </c>
      <c r="B180" s="8" t="n">
        <v>33982</v>
      </c>
      <c r="C180" s="45" t="s">
        <v>92</v>
      </c>
      <c r="D180" s="46" t="s">
        <v>30</v>
      </c>
      <c r="E180" s="5" t="s">
        <v>408</v>
      </c>
      <c r="F180" s="47" t="s">
        <v>415</v>
      </c>
      <c r="G180" s="5"/>
      <c r="H180" s="5"/>
      <c r="I180" s="5"/>
    </row>
    <row r="181" customFormat="false" ht="13.5" hidden="false" customHeight="false" outlineLevel="0" collapsed="false">
      <c r="A181" s="5" t="n">
        <v>180</v>
      </c>
      <c r="B181" s="8" t="n">
        <v>33608</v>
      </c>
      <c r="C181" s="45" t="s">
        <v>175</v>
      </c>
      <c r="D181" s="46" t="s">
        <v>71</v>
      </c>
      <c r="E181" s="5" t="s">
        <v>416</v>
      </c>
      <c r="F181" s="47" t="s">
        <v>417</v>
      </c>
      <c r="G181" s="5" t="n">
        <v>1</v>
      </c>
      <c r="H181" s="5"/>
      <c r="I181" s="5"/>
    </row>
    <row r="182" customFormat="false" ht="13.5" hidden="false" customHeight="false" outlineLevel="0" collapsed="false">
      <c r="A182" s="5" t="n">
        <v>181</v>
      </c>
      <c r="B182" s="8" t="n">
        <v>33810</v>
      </c>
      <c r="C182" s="45" t="s">
        <v>159</v>
      </c>
      <c r="D182" s="46" t="s">
        <v>125</v>
      </c>
      <c r="E182" s="5" t="s">
        <v>416</v>
      </c>
      <c r="F182" s="47" t="s">
        <v>418</v>
      </c>
      <c r="G182" s="5" t="n">
        <v>1</v>
      </c>
      <c r="H182" s="5"/>
      <c r="I182" s="5"/>
    </row>
    <row r="183" customFormat="false" ht="13.5" hidden="false" customHeight="false" outlineLevel="0" collapsed="false">
      <c r="A183" s="5" t="n">
        <v>182</v>
      </c>
      <c r="B183" s="5" t="n">
        <v>1994</v>
      </c>
      <c r="C183" s="45" t="s">
        <v>111</v>
      </c>
      <c r="D183" s="46" t="s">
        <v>112</v>
      </c>
      <c r="E183" s="5" t="s">
        <v>416</v>
      </c>
      <c r="F183" s="47" t="s">
        <v>419</v>
      </c>
      <c r="G183" s="5" t="n">
        <v>1</v>
      </c>
      <c r="H183" s="5"/>
      <c r="I183" s="5"/>
    </row>
    <row r="184" customFormat="false" ht="13.5" hidden="false" customHeight="false" outlineLevel="0" collapsed="false">
      <c r="A184" s="5" t="n">
        <v>183</v>
      </c>
      <c r="B184" s="8" t="n">
        <v>33628</v>
      </c>
      <c r="C184" s="45" t="s">
        <v>245</v>
      </c>
      <c r="D184" s="46" t="s">
        <v>9</v>
      </c>
      <c r="E184" s="5" t="s">
        <v>416</v>
      </c>
      <c r="F184" s="47" t="s">
        <v>420</v>
      </c>
      <c r="G184" s="5" t="n">
        <v>1</v>
      </c>
      <c r="H184" s="5"/>
      <c r="I184" s="5"/>
    </row>
    <row r="185" customFormat="false" ht="13.5" hidden="false" customHeight="false" outlineLevel="0" collapsed="false">
      <c r="A185" s="5" t="n">
        <v>184</v>
      </c>
      <c r="B185" s="5" t="n">
        <v>1994</v>
      </c>
      <c r="C185" s="45" t="s">
        <v>113</v>
      </c>
      <c r="D185" s="46" t="s">
        <v>59</v>
      </c>
      <c r="E185" s="5" t="s">
        <v>416</v>
      </c>
      <c r="F185" s="47" t="s">
        <v>421</v>
      </c>
      <c r="G185" s="5" t="n">
        <v>1</v>
      </c>
      <c r="H185" s="5"/>
      <c r="I185" s="5"/>
    </row>
    <row r="186" customFormat="false" ht="13.5" hidden="false" customHeight="false" outlineLevel="0" collapsed="false">
      <c r="A186" s="5" t="n">
        <v>185</v>
      </c>
      <c r="B186" s="8" t="n">
        <v>33605</v>
      </c>
      <c r="C186" s="45" t="s">
        <v>10</v>
      </c>
      <c r="D186" s="46" t="s">
        <v>11</v>
      </c>
      <c r="E186" s="5" t="s">
        <v>416</v>
      </c>
      <c r="F186" s="47" t="s">
        <v>422</v>
      </c>
      <c r="G186" s="5" t="n">
        <v>1</v>
      </c>
      <c r="H186" s="5"/>
      <c r="I186" s="5"/>
    </row>
    <row r="187" customFormat="false" ht="13.5" hidden="false" customHeight="false" outlineLevel="0" collapsed="false">
      <c r="A187" s="5" t="n">
        <v>186</v>
      </c>
      <c r="B187" s="8" t="n">
        <v>33870</v>
      </c>
      <c r="C187" s="45" t="s">
        <v>183</v>
      </c>
      <c r="D187" s="46" t="s">
        <v>9</v>
      </c>
      <c r="E187" s="5" t="s">
        <v>416</v>
      </c>
      <c r="F187" s="47" t="s">
        <v>422</v>
      </c>
      <c r="G187" s="5" t="n">
        <v>1</v>
      </c>
      <c r="H187" s="5"/>
      <c r="I187" s="5"/>
    </row>
    <row r="188" customFormat="false" ht="13.5" hidden="false" customHeight="false" outlineLevel="0" collapsed="false">
      <c r="A188" s="5" t="n">
        <v>187</v>
      </c>
      <c r="B188" s="5" t="n">
        <v>1993</v>
      </c>
      <c r="C188" s="45" t="s">
        <v>74</v>
      </c>
      <c r="D188" s="46" t="s">
        <v>59</v>
      </c>
      <c r="E188" s="5" t="s">
        <v>416</v>
      </c>
      <c r="F188" s="47" t="s">
        <v>423</v>
      </c>
      <c r="G188" s="5" t="n">
        <v>1</v>
      </c>
      <c r="H188" s="5"/>
      <c r="I188" s="5"/>
    </row>
    <row r="189" customFormat="false" ht="13.5" hidden="false" customHeight="false" outlineLevel="0" collapsed="false">
      <c r="A189" s="5" t="n">
        <v>188</v>
      </c>
      <c r="B189" s="5" t="n">
        <v>1994</v>
      </c>
      <c r="C189" s="45" t="s">
        <v>95</v>
      </c>
      <c r="D189" s="46" t="s">
        <v>96</v>
      </c>
      <c r="E189" s="5" t="s">
        <v>416</v>
      </c>
      <c r="F189" s="47" t="s">
        <v>424</v>
      </c>
      <c r="G189" s="5" t="n">
        <v>1</v>
      </c>
      <c r="H189" s="5"/>
      <c r="I189" s="5"/>
    </row>
    <row r="190" customFormat="false" ht="13.5" hidden="false" customHeight="false" outlineLevel="0" collapsed="false">
      <c r="A190" s="5" t="n">
        <v>189</v>
      </c>
      <c r="B190" s="8" t="n">
        <v>35058</v>
      </c>
      <c r="C190" s="45" t="s">
        <v>228</v>
      </c>
      <c r="D190" s="46" t="s">
        <v>37</v>
      </c>
      <c r="E190" s="5" t="s">
        <v>416</v>
      </c>
      <c r="F190" s="47" t="s">
        <v>424</v>
      </c>
      <c r="G190" s="5" t="n">
        <v>1</v>
      </c>
      <c r="H190" s="5"/>
      <c r="I190" s="5"/>
    </row>
    <row r="191" customFormat="false" ht="13.5" hidden="false" customHeight="false" outlineLevel="0" collapsed="false">
      <c r="A191" s="5" t="n">
        <v>190</v>
      </c>
      <c r="B191" s="8" t="n">
        <v>33614</v>
      </c>
      <c r="C191" s="45" t="s">
        <v>270</v>
      </c>
      <c r="D191" s="46" t="s">
        <v>9</v>
      </c>
      <c r="E191" s="5" t="s">
        <v>416</v>
      </c>
      <c r="F191" s="47" t="s">
        <v>425</v>
      </c>
      <c r="G191" s="5" t="n">
        <v>1</v>
      </c>
      <c r="H191" s="5"/>
      <c r="I191" s="5"/>
    </row>
    <row r="192" customFormat="false" ht="13.5" hidden="false" customHeight="false" outlineLevel="0" collapsed="false">
      <c r="A192" s="5" t="n">
        <v>191</v>
      </c>
      <c r="B192" s="8" t="n">
        <v>34169</v>
      </c>
      <c r="C192" s="45" t="s">
        <v>156</v>
      </c>
      <c r="D192" s="46" t="s">
        <v>71</v>
      </c>
      <c r="E192" s="5" t="s">
        <v>416</v>
      </c>
      <c r="F192" s="47" t="s">
        <v>425</v>
      </c>
      <c r="G192" s="5" t="n">
        <v>1</v>
      </c>
      <c r="H192" s="5"/>
      <c r="I192" s="5"/>
    </row>
    <row r="193" customFormat="false" ht="13.5" hidden="false" customHeight="false" outlineLevel="0" collapsed="false">
      <c r="A193" s="5" t="n">
        <v>192</v>
      </c>
      <c r="B193" s="5" t="n">
        <v>1994</v>
      </c>
      <c r="C193" s="45" t="s">
        <v>216</v>
      </c>
      <c r="D193" s="46" t="s">
        <v>217</v>
      </c>
      <c r="E193" s="5" t="s">
        <v>416</v>
      </c>
      <c r="F193" s="47" t="s">
        <v>426</v>
      </c>
      <c r="G193" s="5" t="n">
        <v>1</v>
      </c>
      <c r="H193" s="5"/>
      <c r="I193" s="5"/>
    </row>
    <row r="194" customFormat="false" ht="13.5" hidden="false" customHeight="false" outlineLevel="0" collapsed="false">
      <c r="A194" s="5" t="n">
        <v>193</v>
      </c>
      <c r="B194" s="8" t="n">
        <v>33889</v>
      </c>
      <c r="C194" s="45" t="s">
        <v>130</v>
      </c>
      <c r="D194" s="46" t="s">
        <v>11</v>
      </c>
      <c r="E194" s="5" t="s">
        <v>416</v>
      </c>
      <c r="F194" s="47" t="s">
        <v>427</v>
      </c>
      <c r="G194" s="5" t="n">
        <v>1</v>
      </c>
      <c r="H194" s="5"/>
      <c r="I194" s="5"/>
    </row>
    <row r="195" customFormat="false" ht="13.5" hidden="false" customHeight="false" outlineLevel="0" collapsed="false">
      <c r="A195" s="5" t="n">
        <v>194</v>
      </c>
      <c r="B195" s="5" t="n">
        <v>1993</v>
      </c>
      <c r="C195" s="45" t="s">
        <v>200</v>
      </c>
      <c r="D195" s="46" t="s">
        <v>96</v>
      </c>
      <c r="E195" s="5" t="s">
        <v>416</v>
      </c>
      <c r="F195" s="47" t="s">
        <v>427</v>
      </c>
      <c r="G195" s="5" t="n">
        <v>1</v>
      </c>
      <c r="H195" s="5"/>
      <c r="I195" s="5"/>
    </row>
    <row r="196" customFormat="false" ht="13.5" hidden="false" customHeight="false" outlineLevel="0" collapsed="false">
      <c r="A196" s="5" t="n">
        <v>195</v>
      </c>
      <c r="B196" s="8" t="n">
        <v>34680</v>
      </c>
      <c r="C196" s="45" t="s">
        <v>43</v>
      </c>
      <c r="D196" s="46" t="s">
        <v>44</v>
      </c>
      <c r="E196" s="5" t="s">
        <v>416</v>
      </c>
      <c r="F196" s="47" t="s">
        <v>427</v>
      </c>
      <c r="G196" s="5" t="n">
        <v>2</v>
      </c>
      <c r="H196" s="5"/>
      <c r="I196" s="5"/>
    </row>
    <row r="197" customFormat="false" ht="13.5" hidden="false" customHeight="false" outlineLevel="0" collapsed="false">
      <c r="A197" s="5" t="n">
        <v>196</v>
      </c>
      <c r="B197" s="8" t="n">
        <v>33647</v>
      </c>
      <c r="C197" s="45" t="s">
        <v>100</v>
      </c>
      <c r="D197" s="46" t="s">
        <v>71</v>
      </c>
      <c r="E197" s="5" t="s">
        <v>416</v>
      </c>
      <c r="F197" s="47" t="s">
        <v>428</v>
      </c>
      <c r="G197" s="5" t="n">
        <v>2</v>
      </c>
      <c r="H197" s="5"/>
      <c r="I197" s="5"/>
    </row>
    <row r="198" customFormat="false" ht="13.5" hidden="false" customHeight="false" outlineLevel="0" collapsed="false">
      <c r="A198" s="5" t="n">
        <v>197</v>
      </c>
      <c r="B198" s="8" t="n">
        <v>34818</v>
      </c>
      <c r="C198" s="45" t="s">
        <v>147</v>
      </c>
      <c r="D198" s="46" t="s">
        <v>148</v>
      </c>
      <c r="E198" s="5" t="s">
        <v>416</v>
      </c>
      <c r="F198" s="47" t="s">
        <v>429</v>
      </c>
      <c r="G198" s="5" t="n">
        <v>2</v>
      </c>
      <c r="H198" s="5"/>
      <c r="I198" s="5"/>
    </row>
    <row r="199" customFormat="false" ht="13.5" hidden="false" customHeight="false" outlineLevel="0" collapsed="false">
      <c r="A199" s="5" t="n">
        <v>198</v>
      </c>
      <c r="B199" s="8" t="n">
        <v>34887</v>
      </c>
      <c r="C199" s="45" t="s">
        <v>119</v>
      </c>
      <c r="D199" s="46" t="s">
        <v>120</v>
      </c>
      <c r="E199" s="5" t="s">
        <v>416</v>
      </c>
      <c r="F199" s="47" t="s">
        <v>430</v>
      </c>
      <c r="G199" s="5" t="n">
        <v>2</v>
      </c>
      <c r="H199" s="5"/>
      <c r="I199" s="5"/>
    </row>
    <row r="200" customFormat="false" ht="13.5" hidden="false" customHeight="false" outlineLevel="0" collapsed="false">
      <c r="A200" s="5" t="n">
        <v>199</v>
      </c>
      <c r="B200" s="5" t="n">
        <v>1994</v>
      </c>
      <c r="C200" s="45" t="s">
        <v>13</v>
      </c>
      <c r="D200" s="46" t="s">
        <v>5</v>
      </c>
      <c r="E200" s="5" t="s">
        <v>416</v>
      </c>
      <c r="F200" s="47"/>
      <c r="G200" s="5" t="n">
        <v>2</v>
      </c>
      <c r="H200" s="5"/>
      <c r="I200" s="5"/>
    </row>
    <row r="201" customFormat="false" ht="13.5" hidden="false" customHeight="false" outlineLevel="0" collapsed="false">
      <c r="A201" s="5" t="n">
        <v>200</v>
      </c>
      <c r="B201" s="5" t="n">
        <v>1993</v>
      </c>
      <c r="C201" s="45" t="s">
        <v>258</v>
      </c>
      <c r="D201" s="46" t="s">
        <v>5</v>
      </c>
      <c r="E201" s="5" t="s">
        <v>416</v>
      </c>
      <c r="F201" s="47"/>
      <c r="G201" s="5" t="n">
        <v>2</v>
      </c>
      <c r="H201" s="5"/>
      <c r="I201" s="5"/>
    </row>
    <row r="202" customFormat="false" ht="13.5" hidden="false" customHeight="false" outlineLevel="0" collapsed="false">
      <c r="A202" s="5" t="n">
        <v>201</v>
      </c>
      <c r="B202" s="5" t="n">
        <v>1992</v>
      </c>
      <c r="C202" s="45" t="s">
        <v>285</v>
      </c>
      <c r="D202" s="46" t="s">
        <v>59</v>
      </c>
      <c r="E202" s="5" t="s">
        <v>416</v>
      </c>
      <c r="F202" s="47"/>
      <c r="G202" s="5" t="n">
        <v>2</v>
      </c>
      <c r="H202" s="5"/>
      <c r="I202" s="5"/>
    </row>
    <row r="203" customFormat="false" ht="13.5" hidden="false" customHeight="false" outlineLevel="0" collapsed="false">
      <c r="A203" s="5" t="n">
        <v>202</v>
      </c>
      <c r="B203" s="5" t="n">
        <v>1993</v>
      </c>
      <c r="C203" s="45" t="s">
        <v>136</v>
      </c>
      <c r="D203" s="46" t="s">
        <v>59</v>
      </c>
      <c r="E203" s="5" t="s">
        <v>416</v>
      </c>
      <c r="F203" s="47"/>
      <c r="G203" s="5" t="n">
        <v>2</v>
      </c>
      <c r="H203" s="5"/>
      <c r="I203" s="5"/>
    </row>
    <row r="204" customFormat="false" ht="13.5" hidden="false" customHeight="false" outlineLevel="0" collapsed="false">
      <c r="A204" s="5" t="n">
        <v>203</v>
      </c>
      <c r="B204" s="5" t="n">
        <v>1992</v>
      </c>
      <c r="C204" s="45" t="s">
        <v>78</v>
      </c>
      <c r="D204" s="46" t="s">
        <v>21</v>
      </c>
      <c r="E204" s="5" t="s">
        <v>416</v>
      </c>
      <c r="F204" s="47"/>
      <c r="G204" s="5" t="n">
        <v>2</v>
      </c>
      <c r="H204" s="5"/>
      <c r="I204" s="5"/>
    </row>
    <row r="205" customFormat="false" ht="13.5" hidden="false" customHeight="false" outlineLevel="0" collapsed="false">
      <c r="A205" s="5" t="n">
        <v>204</v>
      </c>
      <c r="B205" s="5" t="n">
        <v>1994</v>
      </c>
      <c r="C205" s="45" t="s">
        <v>239</v>
      </c>
      <c r="D205" s="46" t="s">
        <v>7</v>
      </c>
      <c r="E205" s="5" t="s">
        <v>416</v>
      </c>
      <c r="F205" s="47"/>
      <c r="G205" s="5" t="n">
        <v>2</v>
      </c>
      <c r="H205" s="5"/>
      <c r="I205" s="5"/>
    </row>
    <row r="206" customFormat="false" ht="13.5" hidden="false" customHeight="false" outlineLevel="0" collapsed="false">
      <c r="A206" s="5" t="n">
        <v>205</v>
      </c>
      <c r="B206" s="8" t="n">
        <v>33805</v>
      </c>
      <c r="C206" s="45" t="s">
        <v>192</v>
      </c>
      <c r="D206" s="46" t="s">
        <v>127</v>
      </c>
      <c r="E206" s="5" t="s">
        <v>416</v>
      </c>
      <c r="F206" s="47"/>
      <c r="G206" s="5" t="n">
        <v>2</v>
      </c>
      <c r="H206" s="5"/>
      <c r="I206" s="5"/>
    </row>
    <row r="207" customFormat="false" ht="13.5" hidden="false" customHeight="false" outlineLevel="0" collapsed="false">
      <c r="A207" s="5" t="n">
        <v>206</v>
      </c>
      <c r="B207" s="8" t="n">
        <v>34090</v>
      </c>
      <c r="C207" s="45" t="s">
        <v>141</v>
      </c>
      <c r="D207" s="46" t="s">
        <v>127</v>
      </c>
      <c r="E207" s="5" t="s">
        <v>416</v>
      </c>
      <c r="F207" s="47"/>
      <c r="G207" s="5" t="n">
        <v>2</v>
      </c>
      <c r="H207" s="5"/>
      <c r="I207" s="5"/>
    </row>
    <row r="208" customFormat="false" ht="13.5" hidden="false" customHeight="false" outlineLevel="0" collapsed="false">
      <c r="A208" s="5" t="n">
        <v>207</v>
      </c>
      <c r="B208" s="8" t="n">
        <v>34183</v>
      </c>
      <c r="C208" s="45" t="s">
        <v>24</v>
      </c>
      <c r="D208" s="46" t="s">
        <v>25</v>
      </c>
      <c r="E208" s="5" t="s">
        <v>416</v>
      </c>
      <c r="F208" s="47"/>
      <c r="G208" s="5" t="n">
        <v>2</v>
      </c>
      <c r="H208" s="5"/>
      <c r="I208" s="5"/>
    </row>
    <row r="209" customFormat="false" ht="13.5" hidden="false" customHeight="false" outlineLevel="0" collapsed="false">
      <c r="A209" s="5" t="n">
        <v>208</v>
      </c>
      <c r="B209" s="8" t="n">
        <v>33776</v>
      </c>
      <c r="C209" s="45" t="s">
        <v>205</v>
      </c>
      <c r="D209" s="46" t="s">
        <v>25</v>
      </c>
      <c r="E209" s="5" t="s">
        <v>416</v>
      </c>
      <c r="F209" s="47"/>
      <c r="G209" s="5" t="n">
        <v>2</v>
      </c>
      <c r="H209" s="5"/>
      <c r="I209" s="5"/>
    </row>
    <row r="210" customFormat="false" ht="13.5" hidden="false" customHeight="false" outlineLevel="0" collapsed="false">
      <c r="A210" s="5" t="n">
        <v>209</v>
      </c>
      <c r="B210" s="8" t="n">
        <v>33712</v>
      </c>
      <c r="C210" s="45" t="s">
        <v>280</v>
      </c>
      <c r="D210" s="46" t="s">
        <v>25</v>
      </c>
      <c r="E210" s="5" t="s">
        <v>416</v>
      </c>
      <c r="F210" s="47"/>
      <c r="G210" s="5" t="n">
        <v>2</v>
      </c>
      <c r="H210" s="5"/>
      <c r="I210" s="5"/>
    </row>
    <row r="211" customFormat="false" ht="13.5" hidden="false" customHeight="false" outlineLevel="0" collapsed="false">
      <c r="A211" s="5" t="n">
        <v>210</v>
      </c>
      <c r="B211" s="8" t="n">
        <v>34753</v>
      </c>
      <c r="C211" s="45" t="s">
        <v>165</v>
      </c>
      <c r="D211" s="46" t="s">
        <v>62</v>
      </c>
      <c r="E211" s="5" t="s">
        <v>431</v>
      </c>
      <c r="F211" s="47"/>
      <c r="G211" s="5"/>
      <c r="H211" s="5"/>
      <c r="I211" s="5"/>
    </row>
    <row r="212" customFormat="false" ht="13.5" hidden="false" customHeight="false" outlineLevel="0" collapsed="false">
      <c r="A212" s="5" t="n">
        <v>211</v>
      </c>
      <c r="B212" s="8" t="n">
        <v>34935</v>
      </c>
      <c r="C212" s="45" t="s">
        <v>262</v>
      </c>
      <c r="D212" s="46" t="s">
        <v>62</v>
      </c>
      <c r="E212" s="5" t="s">
        <v>431</v>
      </c>
      <c r="F212" s="47"/>
      <c r="G212" s="5"/>
      <c r="H212" s="5"/>
      <c r="I212" s="5"/>
    </row>
    <row r="213" customFormat="false" ht="13.5" hidden="false" customHeight="false" outlineLevel="0" collapsed="false">
      <c r="A213" s="5" t="n">
        <v>212</v>
      </c>
      <c r="B213" s="8" t="n">
        <v>34421</v>
      </c>
      <c r="C213" s="45" t="s">
        <v>76</v>
      </c>
      <c r="D213" s="46" t="s">
        <v>62</v>
      </c>
      <c r="E213" s="5" t="s">
        <v>431</v>
      </c>
      <c r="F213" s="47"/>
      <c r="G213" s="5"/>
      <c r="H213" s="5"/>
      <c r="I213" s="5"/>
    </row>
    <row r="214" customFormat="false" ht="13.5" hidden="false" customHeight="false" outlineLevel="0" collapsed="false">
      <c r="A214" s="5" t="n">
        <v>213</v>
      </c>
      <c r="B214" s="8" t="n">
        <v>34786</v>
      </c>
      <c r="C214" s="45" t="s">
        <v>247</v>
      </c>
      <c r="D214" s="46" t="s">
        <v>62</v>
      </c>
      <c r="E214" s="5" t="s">
        <v>431</v>
      </c>
      <c r="F214" s="47"/>
      <c r="G214" s="5"/>
      <c r="H214" s="5"/>
      <c r="I214" s="5"/>
    </row>
    <row r="215" customFormat="false" ht="13.5" hidden="false" customHeight="false" outlineLevel="0" collapsed="false">
      <c r="A215" s="5" t="n">
        <v>214</v>
      </c>
      <c r="B215" s="8" t="n">
        <v>34977</v>
      </c>
      <c r="C215" s="45" t="s">
        <v>186</v>
      </c>
      <c r="D215" s="46" t="s">
        <v>30</v>
      </c>
      <c r="E215" s="5" t="s">
        <v>431</v>
      </c>
      <c r="F215" s="47"/>
      <c r="G215" s="5"/>
      <c r="H215" s="5"/>
      <c r="I215" s="5"/>
    </row>
    <row r="216" customFormat="false" ht="13.5" hidden="false" customHeight="false" outlineLevel="0" collapsed="false">
      <c r="A216" s="5" t="n">
        <v>215</v>
      </c>
      <c r="B216" s="8" t="n">
        <v>33802</v>
      </c>
      <c r="C216" s="45" t="s">
        <v>35</v>
      </c>
      <c r="D216" s="46" t="s">
        <v>30</v>
      </c>
      <c r="E216" s="5" t="s">
        <v>431</v>
      </c>
      <c r="F216" s="47"/>
      <c r="G216" s="5"/>
      <c r="H216" s="5"/>
      <c r="I216" s="5"/>
    </row>
    <row r="217" customFormat="false" ht="13.5" hidden="false" customHeight="false" outlineLevel="0" collapsed="false">
      <c r="A217" s="5" t="n">
        <v>216</v>
      </c>
      <c r="B217" s="8" t="n">
        <v>33982</v>
      </c>
      <c r="C217" s="45" t="s">
        <v>92</v>
      </c>
      <c r="D217" s="46" t="s">
        <v>30</v>
      </c>
      <c r="E217" s="5" t="s">
        <v>431</v>
      </c>
      <c r="F217" s="47"/>
      <c r="G217" s="5"/>
      <c r="H217" s="5"/>
      <c r="I217" s="5"/>
    </row>
    <row r="218" customFormat="false" ht="13.5" hidden="false" customHeight="false" outlineLevel="0" collapsed="false">
      <c r="A218" s="5" t="n">
        <v>217</v>
      </c>
      <c r="B218" s="8" t="n">
        <v>34123</v>
      </c>
      <c r="C218" s="45" t="s">
        <v>137</v>
      </c>
      <c r="D218" s="46" t="s">
        <v>30</v>
      </c>
      <c r="E218" s="5" t="s">
        <v>431</v>
      </c>
      <c r="F218" s="47"/>
      <c r="G218" s="5"/>
      <c r="H218" s="5"/>
      <c r="I218" s="5"/>
    </row>
    <row r="219" customFormat="false" ht="13.5" hidden="false" customHeight="false" outlineLevel="0" collapsed="false">
      <c r="A219" s="5" t="n">
        <v>218</v>
      </c>
      <c r="B219" s="5" t="s">
        <v>131</v>
      </c>
      <c r="C219" s="45" t="s">
        <v>132</v>
      </c>
      <c r="D219" s="46" t="s">
        <v>27</v>
      </c>
      <c r="E219" s="5" t="s">
        <v>431</v>
      </c>
      <c r="F219" s="47"/>
      <c r="G219" s="5"/>
      <c r="H219" s="5"/>
      <c r="I219" s="5"/>
    </row>
    <row r="220" customFormat="false" ht="13.5" hidden="false" customHeight="false" outlineLevel="0" collapsed="false">
      <c r="A220" s="5" t="n">
        <v>219</v>
      </c>
      <c r="B220" s="8" t="n">
        <v>33621</v>
      </c>
      <c r="C220" s="45" t="s">
        <v>158</v>
      </c>
      <c r="D220" s="46" t="s">
        <v>27</v>
      </c>
      <c r="E220" s="5" t="s">
        <v>431</v>
      </c>
      <c r="F220" s="47"/>
      <c r="G220" s="5"/>
      <c r="H220" s="5"/>
      <c r="I220" s="5"/>
    </row>
    <row r="221" customFormat="false" ht="13.5" hidden="false" customHeight="false" outlineLevel="0" collapsed="false">
      <c r="A221" s="5" t="n">
        <v>220</v>
      </c>
      <c r="B221" s="8" t="n">
        <v>33680</v>
      </c>
      <c r="C221" s="45" t="s">
        <v>117</v>
      </c>
      <c r="D221" s="46" t="s">
        <v>27</v>
      </c>
      <c r="E221" s="5" t="s">
        <v>431</v>
      </c>
      <c r="F221" s="47"/>
      <c r="G221" s="5"/>
      <c r="H221" s="5"/>
      <c r="I221" s="5"/>
    </row>
    <row r="222" customFormat="false" ht="13.5" hidden="false" customHeight="false" outlineLevel="0" collapsed="false">
      <c r="A222" s="5" t="n">
        <v>221</v>
      </c>
      <c r="B222" s="8" t="n">
        <v>33795</v>
      </c>
      <c r="C222" s="45" t="s">
        <v>26</v>
      </c>
      <c r="D222" s="46" t="s">
        <v>27</v>
      </c>
      <c r="E222" s="5" t="s">
        <v>431</v>
      </c>
      <c r="F222" s="47"/>
      <c r="G222" s="5"/>
      <c r="H222" s="5"/>
      <c r="I222" s="5"/>
    </row>
    <row r="223" customFormat="false" ht="13.5" hidden="false" customHeight="false" outlineLevel="0" collapsed="false">
      <c r="A223" s="5" t="n">
        <v>222</v>
      </c>
      <c r="B223" s="5" t="n">
        <v>1994</v>
      </c>
      <c r="C223" s="45" t="s">
        <v>47</v>
      </c>
      <c r="D223" s="46" t="s">
        <v>48</v>
      </c>
      <c r="E223" s="5" t="s">
        <v>432</v>
      </c>
      <c r="F223" s="47" t="s">
        <v>433</v>
      </c>
      <c r="G223" s="5" t="n">
        <v>1</v>
      </c>
      <c r="H223" s="5" t="n">
        <v>1</v>
      </c>
      <c r="I223" s="5"/>
    </row>
    <row r="224" customFormat="false" ht="13.5" hidden="false" customHeight="false" outlineLevel="0" collapsed="false">
      <c r="A224" s="5" t="n">
        <v>223</v>
      </c>
      <c r="B224" s="8" t="n">
        <v>34648</v>
      </c>
      <c r="C224" s="45" t="s">
        <v>198</v>
      </c>
      <c r="D224" s="46" t="s">
        <v>16</v>
      </c>
      <c r="E224" s="5" t="s">
        <v>432</v>
      </c>
      <c r="F224" s="47" t="s">
        <v>434</v>
      </c>
      <c r="G224" s="5" t="n">
        <v>1</v>
      </c>
      <c r="H224" s="5" t="n">
        <v>2</v>
      </c>
      <c r="I224" s="5"/>
    </row>
    <row r="225" customFormat="false" ht="13.5" hidden="false" customHeight="false" outlineLevel="0" collapsed="false">
      <c r="A225" s="5" t="n">
        <v>224</v>
      </c>
      <c r="B225" s="8" t="n">
        <v>34576</v>
      </c>
      <c r="C225" s="45" t="s">
        <v>179</v>
      </c>
      <c r="D225" s="46" t="s">
        <v>48</v>
      </c>
      <c r="E225" s="5" t="s">
        <v>432</v>
      </c>
      <c r="F225" s="47" t="s">
        <v>435</v>
      </c>
      <c r="G225" s="5" t="n">
        <v>1</v>
      </c>
      <c r="H225" s="5" t="n">
        <v>3</v>
      </c>
      <c r="I225" s="5"/>
    </row>
    <row r="226" customFormat="false" ht="13.5" hidden="false" customHeight="false" outlineLevel="0" collapsed="false">
      <c r="A226" s="5" t="n">
        <v>225</v>
      </c>
      <c r="B226" s="8" t="n">
        <v>33673</v>
      </c>
      <c r="C226" s="45" t="s">
        <v>161</v>
      </c>
      <c r="D226" s="46" t="s">
        <v>32</v>
      </c>
      <c r="E226" s="5" t="s">
        <v>432</v>
      </c>
      <c r="F226" s="47" t="s">
        <v>436</v>
      </c>
      <c r="G226" s="5" t="n">
        <v>1</v>
      </c>
      <c r="H226" s="5" t="n">
        <v>4</v>
      </c>
      <c r="I226" s="5"/>
    </row>
    <row r="227" customFormat="false" ht="13.5" hidden="false" customHeight="false" outlineLevel="0" collapsed="false">
      <c r="A227" s="5" t="n">
        <v>226</v>
      </c>
      <c r="B227" s="8" t="n">
        <v>34097</v>
      </c>
      <c r="C227" s="45" t="s">
        <v>64</v>
      </c>
      <c r="D227" s="46" t="s">
        <v>65</v>
      </c>
      <c r="E227" s="5" t="s">
        <v>432</v>
      </c>
      <c r="F227" s="47" t="s">
        <v>437</v>
      </c>
      <c r="G227" s="5" t="n">
        <v>1</v>
      </c>
      <c r="H227" s="5" t="n">
        <v>5</v>
      </c>
      <c r="I227" s="5"/>
    </row>
    <row r="228" customFormat="false" ht="13.5" hidden="false" customHeight="false" outlineLevel="0" collapsed="false">
      <c r="A228" s="5" t="n">
        <v>227</v>
      </c>
      <c r="B228" s="8" t="n">
        <v>33871</v>
      </c>
      <c r="C228" s="45" t="s">
        <v>259</v>
      </c>
      <c r="D228" s="46" t="s">
        <v>18</v>
      </c>
      <c r="E228" s="5" t="s">
        <v>432</v>
      </c>
      <c r="F228" s="47" t="s">
        <v>438</v>
      </c>
      <c r="G228" s="5" t="n">
        <v>1</v>
      </c>
      <c r="H228" s="5" t="n">
        <v>6</v>
      </c>
      <c r="I228" s="5"/>
    </row>
    <row r="229" customFormat="false" ht="13.5" hidden="false" customHeight="false" outlineLevel="0" collapsed="false">
      <c r="A229" s="5" t="n">
        <v>228</v>
      </c>
      <c r="B229" s="8" t="n">
        <v>33792</v>
      </c>
      <c r="C229" s="45" t="s">
        <v>279</v>
      </c>
      <c r="D229" s="46" t="s">
        <v>67</v>
      </c>
      <c r="E229" s="5" t="s">
        <v>432</v>
      </c>
      <c r="F229" s="47" t="s">
        <v>439</v>
      </c>
      <c r="G229" s="5" t="n">
        <v>1</v>
      </c>
      <c r="H229" s="5" t="n">
        <v>7</v>
      </c>
      <c r="I229" s="5"/>
    </row>
    <row r="230" customFormat="false" ht="13.5" hidden="false" customHeight="false" outlineLevel="0" collapsed="false">
      <c r="A230" s="5" t="n">
        <v>229</v>
      </c>
      <c r="B230" s="8" t="n">
        <v>34346</v>
      </c>
      <c r="C230" s="45" t="s">
        <v>85</v>
      </c>
      <c r="D230" s="46" t="s">
        <v>18</v>
      </c>
      <c r="E230" s="5" t="s">
        <v>432</v>
      </c>
      <c r="F230" s="47" t="s">
        <v>440</v>
      </c>
      <c r="G230" s="5" t="n">
        <v>1</v>
      </c>
      <c r="H230" s="5" t="n">
        <v>8</v>
      </c>
      <c r="I230" s="5"/>
    </row>
    <row r="231" customFormat="false" ht="13.5" hidden="false" customHeight="false" outlineLevel="0" collapsed="false">
      <c r="A231" s="5" t="n">
        <v>230</v>
      </c>
      <c r="B231" s="5" t="n">
        <v>1995</v>
      </c>
      <c r="C231" s="45" t="s">
        <v>168</v>
      </c>
      <c r="D231" s="46" t="s">
        <v>39</v>
      </c>
      <c r="E231" s="5" t="s">
        <v>432</v>
      </c>
      <c r="F231" s="47"/>
      <c r="G231" s="5" t="n">
        <v>2</v>
      </c>
      <c r="H231" s="5" t="n">
        <v>1</v>
      </c>
      <c r="I231" s="5"/>
    </row>
    <row r="232" customFormat="false" ht="13.5" hidden="false" customHeight="false" outlineLevel="0" collapsed="false">
      <c r="A232" s="5" t="n">
        <v>231</v>
      </c>
      <c r="B232" s="5" t="n">
        <v>1994</v>
      </c>
      <c r="C232" s="45" t="s">
        <v>99</v>
      </c>
      <c r="D232" s="46" t="s">
        <v>39</v>
      </c>
      <c r="E232" s="5" t="s">
        <v>432</v>
      </c>
      <c r="F232" s="47"/>
      <c r="G232" s="5" t="n">
        <v>2</v>
      </c>
      <c r="H232" s="5" t="n">
        <v>2</v>
      </c>
      <c r="I232" s="5"/>
    </row>
    <row r="233" customFormat="false" ht="13.5" hidden="false" customHeight="false" outlineLevel="0" collapsed="false">
      <c r="A233" s="5" t="n">
        <v>232</v>
      </c>
      <c r="B233" s="5" t="n">
        <v>1993</v>
      </c>
      <c r="C233" s="45" t="s">
        <v>40</v>
      </c>
      <c r="D233" s="46" t="s">
        <v>21</v>
      </c>
      <c r="E233" s="5" t="s">
        <v>432</v>
      </c>
      <c r="F233" s="47"/>
      <c r="G233" s="5" t="n">
        <v>2</v>
      </c>
      <c r="H233" s="5" t="n">
        <v>3</v>
      </c>
      <c r="I233" s="5"/>
    </row>
    <row r="234" customFormat="false" ht="13.5" hidden="false" customHeight="false" outlineLevel="0" collapsed="false">
      <c r="A234" s="5" t="n">
        <v>233</v>
      </c>
      <c r="B234" s="5" t="n">
        <v>1992</v>
      </c>
      <c r="C234" s="45" t="s">
        <v>441</v>
      </c>
      <c r="D234" s="46" t="s">
        <v>5</v>
      </c>
      <c r="E234" s="5" t="s">
        <v>432</v>
      </c>
      <c r="F234" s="47"/>
      <c r="G234" s="5" t="n">
        <v>2</v>
      </c>
      <c r="H234" s="5" t="n">
        <v>4</v>
      </c>
      <c r="I234" s="5"/>
    </row>
    <row r="235" customFormat="false" ht="13.5" hidden="false" customHeight="false" outlineLevel="0" collapsed="false">
      <c r="A235" s="5" t="n">
        <v>234</v>
      </c>
      <c r="B235" s="5" t="n">
        <v>1992</v>
      </c>
      <c r="C235" s="45" t="s">
        <v>114</v>
      </c>
      <c r="D235" s="46" t="s">
        <v>42</v>
      </c>
      <c r="E235" s="5" t="s">
        <v>432</v>
      </c>
      <c r="F235" s="47"/>
      <c r="G235" s="5" t="n">
        <v>2</v>
      </c>
      <c r="H235" s="5" t="n">
        <v>5</v>
      </c>
      <c r="I235" s="5"/>
    </row>
    <row r="236" customFormat="false" ht="13.5" hidden="false" customHeight="false" outlineLevel="0" collapsed="false">
      <c r="A236" s="5" t="n">
        <v>235</v>
      </c>
      <c r="B236" s="5" t="n">
        <v>1992</v>
      </c>
      <c r="C236" s="45" t="s">
        <v>204</v>
      </c>
      <c r="D236" s="46" t="s">
        <v>39</v>
      </c>
      <c r="E236" s="5" t="s">
        <v>432</v>
      </c>
      <c r="F236" s="47"/>
      <c r="G236" s="5" t="n">
        <v>2</v>
      </c>
      <c r="H236" s="5" t="n">
        <v>6</v>
      </c>
      <c r="I236" s="5"/>
    </row>
    <row r="237" customFormat="false" ht="13.5" hidden="false" customHeight="false" outlineLevel="0" collapsed="false">
      <c r="A237" s="5" t="n">
        <v>236</v>
      </c>
      <c r="B237" s="5"/>
      <c r="C237" s="45" t="s">
        <v>38</v>
      </c>
      <c r="D237" s="46" t="s">
        <v>39</v>
      </c>
      <c r="E237" s="5" t="s">
        <v>432</v>
      </c>
      <c r="F237" s="47"/>
      <c r="G237" s="5" t="n">
        <v>2</v>
      </c>
      <c r="H237" s="5" t="n">
        <v>7</v>
      </c>
      <c r="I237" s="5"/>
    </row>
    <row r="238" customFormat="false" ht="13.5" hidden="false" customHeight="false" outlineLevel="0" collapsed="false">
      <c r="A238" s="5" t="n">
        <v>237</v>
      </c>
      <c r="B238" s="8" t="n">
        <v>33988</v>
      </c>
      <c r="C238" s="45" t="s">
        <v>242</v>
      </c>
      <c r="D238" s="46" t="s">
        <v>32</v>
      </c>
      <c r="E238" s="5" t="s">
        <v>442</v>
      </c>
      <c r="F238" s="47" t="s">
        <v>443</v>
      </c>
      <c r="G238" s="5" t="n">
        <v>1</v>
      </c>
      <c r="H238" s="5" t="n">
        <v>1</v>
      </c>
      <c r="I238" s="5"/>
    </row>
    <row r="239" customFormat="false" ht="13.5" hidden="false" customHeight="false" outlineLevel="0" collapsed="false">
      <c r="A239" s="5" t="n">
        <v>238</v>
      </c>
      <c r="B239" s="8" t="n">
        <v>33656</v>
      </c>
      <c r="C239" s="45" t="s">
        <v>274</v>
      </c>
      <c r="D239" s="46" t="s">
        <v>23</v>
      </c>
      <c r="E239" s="5" t="s">
        <v>442</v>
      </c>
      <c r="F239" s="47" t="s">
        <v>444</v>
      </c>
      <c r="G239" s="5" t="n">
        <v>1</v>
      </c>
      <c r="H239" s="5" t="n">
        <v>2</v>
      </c>
      <c r="I239" s="5"/>
    </row>
    <row r="240" customFormat="false" ht="13.5" hidden="false" customHeight="false" outlineLevel="0" collapsed="false">
      <c r="A240" s="5" t="n">
        <v>239</v>
      </c>
      <c r="B240" s="8" t="n">
        <v>33973</v>
      </c>
      <c r="C240" s="45" t="s">
        <v>68</v>
      </c>
      <c r="D240" s="46" t="s">
        <v>9</v>
      </c>
      <c r="E240" s="5" t="s">
        <v>442</v>
      </c>
      <c r="F240" s="47" t="s">
        <v>445</v>
      </c>
      <c r="G240" s="5" t="n">
        <v>1</v>
      </c>
      <c r="H240" s="5" t="n">
        <v>3</v>
      </c>
      <c r="I240" s="5"/>
    </row>
    <row r="241" customFormat="false" ht="13.5" hidden="false" customHeight="false" outlineLevel="0" collapsed="false">
      <c r="A241" s="5" t="n">
        <v>240</v>
      </c>
      <c r="B241" s="8" t="n">
        <v>33664</v>
      </c>
      <c r="C241" s="45" t="s">
        <v>116</v>
      </c>
      <c r="D241" s="46" t="s">
        <v>18</v>
      </c>
      <c r="E241" s="5" t="s">
        <v>442</v>
      </c>
      <c r="F241" s="47" t="s">
        <v>446</v>
      </c>
      <c r="G241" s="5" t="n">
        <v>1</v>
      </c>
      <c r="H241" s="5" t="n">
        <v>4</v>
      </c>
      <c r="I241" s="5"/>
    </row>
    <row r="242" customFormat="false" ht="13.5" hidden="false" customHeight="false" outlineLevel="0" collapsed="false">
      <c r="A242" s="5" t="n">
        <v>241</v>
      </c>
      <c r="B242" s="8" t="n">
        <v>34097</v>
      </c>
      <c r="C242" s="45" t="s">
        <v>64</v>
      </c>
      <c r="D242" s="46" t="s">
        <v>65</v>
      </c>
      <c r="E242" s="5" t="s">
        <v>442</v>
      </c>
      <c r="F242" s="47" t="s">
        <v>447</v>
      </c>
      <c r="G242" s="5" t="n">
        <v>1</v>
      </c>
      <c r="H242" s="5" t="n">
        <v>5</v>
      </c>
      <c r="I242" s="5"/>
    </row>
    <row r="243" customFormat="false" ht="13.5" hidden="false" customHeight="false" outlineLevel="0" collapsed="false">
      <c r="A243" s="5" t="n">
        <v>242</v>
      </c>
      <c r="B243" s="8" t="n">
        <v>33690</v>
      </c>
      <c r="C243" s="45" t="s">
        <v>297</v>
      </c>
      <c r="D243" s="46" t="s">
        <v>16</v>
      </c>
      <c r="E243" s="5" t="s">
        <v>442</v>
      </c>
      <c r="F243" s="47" t="s">
        <v>448</v>
      </c>
      <c r="G243" s="5" t="n">
        <v>1</v>
      </c>
      <c r="H243" s="5" t="n">
        <v>6</v>
      </c>
      <c r="I243" s="5"/>
    </row>
    <row r="244" customFormat="false" ht="13.5" hidden="false" customHeight="false" outlineLevel="0" collapsed="false">
      <c r="A244" s="5" t="n">
        <v>243</v>
      </c>
      <c r="B244" s="8" t="n">
        <v>34438</v>
      </c>
      <c r="C244" s="45" t="s">
        <v>225</v>
      </c>
      <c r="D244" s="46" t="s">
        <v>9</v>
      </c>
      <c r="E244" s="5" t="s">
        <v>442</v>
      </c>
      <c r="F244" s="47" t="s">
        <v>449</v>
      </c>
      <c r="G244" s="5" t="n">
        <v>1</v>
      </c>
      <c r="H244" s="5" t="n">
        <v>7</v>
      </c>
      <c r="I244" s="5"/>
    </row>
    <row r="245" customFormat="false" ht="13.5" hidden="false" customHeight="false" outlineLevel="0" collapsed="false">
      <c r="A245" s="5" t="n">
        <v>244</v>
      </c>
      <c r="B245" s="8" t="n">
        <v>33792</v>
      </c>
      <c r="C245" s="45" t="s">
        <v>279</v>
      </c>
      <c r="D245" s="46" t="s">
        <v>67</v>
      </c>
      <c r="E245" s="5" t="s">
        <v>442</v>
      </c>
      <c r="F245" s="47" t="s">
        <v>450</v>
      </c>
      <c r="G245" s="5" t="n">
        <v>1</v>
      </c>
      <c r="H245" s="5" t="n">
        <v>8</v>
      </c>
      <c r="I245" s="5"/>
    </row>
    <row r="246" customFormat="false" ht="13.5" hidden="false" customHeight="false" outlineLevel="0" collapsed="false">
      <c r="A246" s="5" t="n">
        <v>245</v>
      </c>
      <c r="B246" s="8" t="n">
        <v>34880</v>
      </c>
      <c r="C246" s="45" t="s">
        <v>52</v>
      </c>
      <c r="D246" s="46" t="s">
        <v>16</v>
      </c>
      <c r="E246" s="5" t="s">
        <v>442</v>
      </c>
      <c r="F246" s="47" t="s">
        <v>451</v>
      </c>
      <c r="G246" s="5" t="n">
        <v>2</v>
      </c>
      <c r="H246" s="5" t="n">
        <v>1</v>
      </c>
      <c r="I246" s="5"/>
    </row>
    <row r="247" customFormat="false" ht="13.5" hidden="false" customHeight="false" outlineLevel="0" collapsed="false">
      <c r="A247" s="5" t="n">
        <v>246</v>
      </c>
      <c r="B247" s="5" t="n">
        <v>1992</v>
      </c>
      <c r="C247" s="45" t="s">
        <v>203</v>
      </c>
      <c r="D247" s="46" t="s">
        <v>112</v>
      </c>
      <c r="E247" s="5" t="s">
        <v>442</v>
      </c>
      <c r="F247" s="47" t="s">
        <v>451</v>
      </c>
      <c r="G247" s="5" t="n">
        <v>2</v>
      </c>
      <c r="H247" s="5" t="n">
        <v>2</v>
      </c>
      <c r="I247" s="5"/>
    </row>
    <row r="248" customFormat="false" ht="13.5" hidden="false" customHeight="false" outlineLevel="0" collapsed="false">
      <c r="A248" s="5" t="n">
        <v>247</v>
      </c>
      <c r="B248" s="8" t="n">
        <v>34380</v>
      </c>
      <c r="C248" s="45" t="s">
        <v>277</v>
      </c>
      <c r="D248" s="46" t="s">
        <v>18</v>
      </c>
      <c r="E248" s="5" t="s">
        <v>442</v>
      </c>
      <c r="F248" s="47" t="s">
        <v>452</v>
      </c>
      <c r="G248" s="5" t="n">
        <v>2</v>
      </c>
      <c r="H248" s="5" t="n">
        <v>3</v>
      </c>
      <c r="I248" s="5"/>
    </row>
    <row r="249" customFormat="false" ht="13.5" hidden="false" customHeight="false" outlineLevel="0" collapsed="false">
      <c r="A249" s="5" t="n">
        <v>248</v>
      </c>
      <c r="B249" s="8" t="n">
        <v>34129</v>
      </c>
      <c r="C249" s="45" t="s">
        <v>290</v>
      </c>
      <c r="D249" s="46" t="s">
        <v>32</v>
      </c>
      <c r="E249" s="5" t="s">
        <v>442</v>
      </c>
      <c r="F249" s="47" t="s">
        <v>453</v>
      </c>
      <c r="G249" s="5" t="n">
        <v>2</v>
      </c>
      <c r="H249" s="5" t="n">
        <v>4</v>
      </c>
      <c r="I249" s="5"/>
    </row>
    <row r="250" customFormat="false" ht="13.5" hidden="false" customHeight="false" outlineLevel="0" collapsed="false">
      <c r="A250" s="5" t="n">
        <v>249</v>
      </c>
      <c r="B250" s="5" t="n">
        <v>1993</v>
      </c>
      <c r="C250" s="45" t="s">
        <v>49</v>
      </c>
      <c r="D250" s="46" t="s">
        <v>50</v>
      </c>
      <c r="E250" s="5" t="s">
        <v>442</v>
      </c>
      <c r="F250" s="47" t="s">
        <v>454</v>
      </c>
      <c r="G250" s="5" t="n">
        <v>2</v>
      </c>
      <c r="H250" s="5" t="n">
        <v>5</v>
      </c>
      <c r="I250" s="5"/>
    </row>
    <row r="251" customFormat="false" ht="13.5" hidden="false" customHeight="false" outlineLevel="0" collapsed="false">
      <c r="A251" s="5" t="n">
        <v>250</v>
      </c>
      <c r="B251" s="8" t="n">
        <v>33808</v>
      </c>
      <c r="C251" s="45" t="s">
        <v>75</v>
      </c>
      <c r="D251" s="46" t="s">
        <v>50</v>
      </c>
      <c r="E251" s="5" t="s">
        <v>442</v>
      </c>
      <c r="F251" s="47" t="s">
        <v>455</v>
      </c>
      <c r="G251" s="5" t="n">
        <v>2</v>
      </c>
      <c r="H251" s="5" t="n">
        <v>6</v>
      </c>
      <c r="I251" s="5"/>
    </row>
    <row r="252" customFormat="false" ht="13.5" hidden="false" customHeight="false" outlineLevel="0" collapsed="false">
      <c r="A252" s="5" t="n">
        <v>251</v>
      </c>
      <c r="B252" s="8" t="n">
        <v>33725</v>
      </c>
      <c r="C252" s="45" t="s">
        <v>69</v>
      </c>
      <c r="D252" s="46" t="s">
        <v>11</v>
      </c>
      <c r="E252" s="5" t="s">
        <v>442</v>
      </c>
      <c r="F252" s="47" t="s">
        <v>451</v>
      </c>
      <c r="G252" s="5" t="n">
        <v>2</v>
      </c>
      <c r="H252" s="5" t="n">
        <v>7</v>
      </c>
      <c r="I252" s="5"/>
    </row>
    <row r="253" customFormat="false" ht="13.5" hidden="false" customHeight="false" outlineLevel="0" collapsed="false">
      <c r="A253" s="5" t="n">
        <v>252</v>
      </c>
      <c r="B253" s="8" t="n">
        <v>34464</v>
      </c>
      <c r="C253" s="45" t="s">
        <v>12</v>
      </c>
      <c r="D253" s="46" t="s">
        <v>9</v>
      </c>
      <c r="E253" s="5" t="s">
        <v>442</v>
      </c>
      <c r="F253" s="47" t="s">
        <v>451</v>
      </c>
      <c r="G253" s="5" t="n">
        <v>2</v>
      </c>
      <c r="H253" s="5" t="n">
        <v>8</v>
      </c>
      <c r="I253" s="5"/>
    </row>
    <row r="254" customFormat="false" ht="13.5" hidden="false" customHeight="false" outlineLevel="0" collapsed="false">
      <c r="A254" s="5" t="n">
        <v>253</v>
      </c>
      <c r="B254" s="5" t="n">
        <v>1995</v>
      </c>
      <c r="C254" s="45" t="s">
        <v>230</v>
      </c>
      <c r="D254" s="46" t="s">
        <v>39</v>
      </c>
      <c r="E254" s="5" t="s">
        <v>442</v>
      </c>
      <c r="F254" s="47"/>
      <c r="G254" s="5" t="n">
        <v>3</v>
      </c>
      <c r="H254" s="5" t="n">
        <v>1</v>
      </c>
      <c r="I254" s="5"/>
    </row>
    <row r="255" customFormat="false" ht="13.5" hidden="false" customHeight="false" outlineLevel="0" collapsed="false">
      <c r="A255" s="5" t="n">
        <v>254</v>
      </c>
      <c r="B255" s="8" t="n">
        <v>34550</v>
      </c>
      <c r="C255" s="45" t="s">
        <v>60</v>
      </c>
      <c r="D255" s="46" t="s">
        <v>48</v>
      </c>
      <c r="E255" s="5" t="s">
        <v>442</v>
      </c>
      <c r="F255" s="47" t="s">
        <v>456</v>
      </c>
      <c r="G255" s="5" t="n">
        <v>3</v>
      </c>
      <c r="H255" s="5" t="n">
        <v>2</v>
      </c>
      <c r="I255" s="5"/>
    </row>
    <row r="256" customFormat="false" ht="13.5" hidden="false" customHeight="false" outlineLevel="0" collapsed="false">
      <c r="A256" s="5" t="n">
        <v>255</v>
      </c>
      <c r="B256" s="8" t="n">
        <v>34010</v>
      </c>
      <c r="C256" s="45" t="s">
        <v>89</v>
      </c>
      <c r="D256" s="46" t="s">
        <v>71</v>
      </c>
      <c r="E256" s="5" t="s">
        <v>442</v>
      </c>
      <c r="F256" s="47" t="s">
        <v>457</v>
      </c>
      <c r="G256" s="5" t="n">
        <v>3</v>
      </c>
      <c r="H256" s="5" t="n">
        <v>3</v>
      </c>
      <c r="I256" s="5"/>
    </row>
    <row r="257" customFormat="false" ht="13.5" hidden="false" customHeight="false" outlineLevel="0" collapsed="false">
      <c r="A257" s="5" t="n">
        <v>256</v>
      </c>
      <c r="B257" s="8" t="n">
        <v>34822</v>
      </c>
      <c r="C257" s="45" t="s">
        <v>162</v>
      </c>
      <c r="D257" s="46" t="s">
        <v>9</v>
      </c>
      <c r="E257" s="5" t="s">
        <v>442</v>
      </c>
      <c r="F257" s="47" t="s">
        <v>457</v>
      </c>
      <c r="G257" s="5" t="n">
        <v>3</v>
      </c>
      <c r="H257" s="5" t="n">
        <v>4</v>
      </c>
      <c r="I257" s="5"/>
    </row>
    <row r="258" customFormat="false" ht="13.5" hidden="false" customHeight="false" outlineLevel="0" collapsed="false">
      <c r="A258" s="5" t="n">
        <v>257</v>
      </c>
      <c r="B258" s="8" t="n">
        <v>33708</v>
      </c>
      <c r="C258" s="45" t="s">
        <v>56</v>
      </c>
      <c r="D258" s="46" t="s">
        <v>32</v>
      </c>
      <c r="E258" s="5" t="s">
        <v>442</v>
      </c>
      <c r="F258" s="47" t="s">
        <v>457</v>
      </c>
      <c r="G258" s="5" t="n">
        <v>3</v>
      </c>
      <c r="H258" s="5" t="n">
        <v>5</v>
      </c>
      <c r="I258" s="5"/>
    </row>
    <row r="259" customFormat="false" ht="13.5" hidden="false" customHeight="false" outlineLevel="0" collapsed="false">
      <c r="A259" s="5" t="n">
        <v>258</v>
      </c>
      <c r="B259" s="8" t="n">
        <v>33641</v>
      </c>
      <c r="C259" s="45" t="s">
        <v>107</v>
      </c>
      <c r="D259" s="46" t="s">
        <v>67</v>
      </c>
      <c r="E259" s="5" t="s">
        <v>442</v>
      </c>
      <c r="F259" s="47" t="s">
        <v>458</v>
      </c>
      <c r="G259" s="5" t="n">
        <v>3</v>
      </c>
      <c r="H259" s="5" t="n">
        <v>6</v>
      </c>
      <c r="I259" s="5"/>
    </row>
    <row r="260" customFormat="false" ht="13.5" hidden="false" customHeight="false" outlineLevel="0" collapsed="false">
      <c r="A260" s="5" t="n">
        <v>259</v>
      </c>
      <c r="B260" s="8" t="n">
        <v>34768</v>
      </c>
      <c r="C260" s="45" t="s">
        <v>196</v>
      </c>
      <c r="D260" s="46" t="s">
        <v>67</v>
      </c>
      <c r="E260" s="5" t="s">
        <v>442</v>
      </c>
      <c r="F260" s="47" t="s">
        <v>459</v>
      </c>
      <c r="G260" s="5" t="n">
        <v>3</v>
      </c>
      <c r="H260" s="5" t="n">
        <v>7</v>
      </c>
      <c r="I260" s="5"/>
    </row>
    <row r="261" customFormat="false" ht="13.5" hidden="false" customHeight="false" outlineLevel="0" collapsed="false">
      <c r="A261" s="5" t="n">
        <v>260</v>
      </c>
      <c r="B261" s="5" t="n">
        <v>1995</v>
      </c>
      <c r="C261" s="45" t="s">
        <v>178</v>
      </c>
      <c r="D261" s="46" t="s">
        <v>7</v>
      </c>
      <c r="E261" s="5" t="s">
        <v>442</v>
      </c>
      <c r="F261" s="47"/>
      <c r="G261" s="5" t="n">
        <v>3</v>
      </c>
      <c r="H261" s="5" t="n">
        <v>8</v>
      </c>
      <c r="I261" s="5"/>
    </row>
    <row r="262" customFormat="false" ht="13.5" hidden="false" customHeight="false" outlineLevel="0" collapsed="false">
      <c r="A262" s="5" t="n">
        <v>261</v>
      </c>
      <c r="B262" s="5" t="n">
        <v>1996</v>
      </c>
      <c r="C262" s="45" t="s">
        <v>142</v>
      </c>
      <c r="D262" s="46" t="s">
        <v>7</v>
      </c>
      <c r="E262" s="5" t="s">
        <v>442</v>
      </c>
      <c r="F262" s="47"/>
      <c r="G262" s="5" t="n">
        <v>4</v>
      </c>
      <c r="H262" s="5" t="n">
        <v>1</v>
      </c>
      <c r="I262" s="5"/>
    </row>
    <row r="263" customFormat="false" ht="13.5" hidden="false" customHeight="false" outlineLevel="0" collapsed="false">
      <c r="A263" s="5" t="n">
        <v>262</v>
      </c>
      <c r="B263" s="5" t="n">
        <v>1994</v>
      </c>
      <c r="C263" s="45" t="s">
        <v>263</v>
      </c>
      <c r="D263" s="46" t="s">
        <v>21</v>
      </c>
      <c r="E263" s="5" t="s">
        <v>442</v>
      </c>
      <c r="F263" s="47"/>
      <c r="G263" s="5" t="n">
        <v>4</v>
      </c>
      <c r="H263" s="5" t="n">
        <v>2</v>
      </c>
      <c r="I263" s="5"/>
    </row>
    <row r="264" customFormat="false" ht="13.5" hidden="false" customHeight="false" outlineLevel="0" collapsed="false">
      <c r="A264" s="5" t="n">
        <v>263</v>
      </c>
      <c r="B264" s="5" t="n">
        <v>1992</v>
      </c>
      <c r="C264" s="45" t="s">
        <v>122</v>
      </c>
      <c r="D264" s="46" t="s">
        <v>16</v>
      </c>
      <c r="E264" s="5" t="s">
        <v>442</v>
      </c>
      <c r="F264" s="47"/>
      <c r="G264" s="5" t="n">
        <v>4</v>
      </c>
      <c r="H264" s="5" t="n">
        <v>3</v>
      </c>
      <c r="I264" s="5"/>
    </row>
    <row r="265" customFormat="false" ht="13.5" hidden="false" customHeight="false" outlineLevel="0" collapsed="false">
      <c r="A265" s="5" t="n">
        <v>264</v>
      </c>
      <c r="B265" s="5" t="n">
        <v>1993</v>
      </c>
      <c r="C265" s="45" t="s">
        <v>246</v>
      </c>
      <c r="D265" s="46" t="s">
        <v>5</v>
      </c>
      <c r="E265" s="5" t="s">
        <v>442</v>
      </c>
      <c r="F265" s="47"/>
      <c r="G265" s="5" t="n">
        <v>4</v>
      </c>
      <c r="H265" s="5" t="n">
        <v>4</v>
      </c>
      <c r="I265" s="5"/>
    </row>
    <row r="266" customFormat="false" ht="13.5" hidden="false" customHeight="false" outlineLevel="0" collapsed="false">
      <c r="A266" s="5" t="n">
        <v>265</v>
      </c>
      <c r="B266" s="5" t="n">
        <v>1994</v>
      </c>
      <c r="C266" s="45" t="s">
        <v>77</v>
      </c>
      <c r="D266" s="46" t="s">
        <v>59</v>
      </c>
      <c r="E266" s="5" t="s">
        <v>442</v>
      </c>
      <c r="F266" s="47"/>
      <c r="G266" s="5" t="n">
        <v>4</v>
      </c>
      <c r="H266" s="5" t="n">
        <v>5</v>
      </c>
      <c r="I266" s="5"/>
    </row>
    <row r="267" customFormat="false" ht="13.5" hidden="false" customHeight="false" outlineLevel="0" collapsed="false">
      <c r="A267" s="5" t="n">
        <v>266</v>
      </c>
      <c r="B267" s="5" t="n">
        <v>1992</v>
      </c>
      <c r="C267" s="45" t="s">
        <v>114</v>
      </c>
      <c r="D267" s="46" t="s">
        <v>42</v>
      </c>
      <c r="E267" s="5" t="s">
        <v>442</v>
      </c>
      <c r="F267" s="47"/>
      <c r="G267" s="5" t="n">
        <v>4</v>
      </c>
      <c r="H267" s="5" t="n">
        <v>6</v>
      </c>
      <c r="I267" s="5"/>
    </row>
    <row r="268" customFormat="false" ht="13.5" hidden="false" customHeight="false" outlineLevel="0" collapsed="false">
      <c r="A268" s="5" t="n">
        <v>267</v>
      </c>
      <c r="B268" s="5" t="n">
        <v>1992</v>
      </c>
      <c r="C268" s="45" t="s">
        <v>204</v>
      </c>
      <c r="D268" s="46" t="s">
        <v>39</v>
      </c>
      <c r="E268" s="5" t="s">
        <v>442</v>
      </c>
      <c r="F268" s="47"/>
      <c r="G268" s="5" t="n">
        <v>4</v>
      </c>
      <c r="H268" s="5" t="n">
        <v>7</v>
      </c>
      <c r="I268" s="5"/>
    </row>
    <row r="269" customFormat="false" ht="13.5" hidden="false" customHeight="false" outlineLevel="0" collapsed="false">
      <c r="A269" s="5" t="n">
        <v>268</v>
      </c>
      <c r="B269" s="8" t="n">
        <v>33612</v>
      </c>
      <c r="C269" s="45" t="s">
        <v>190</v>
      </c>
      <c r="D269" s="46" t="s">
        <v>25</v>
      </c>
      <c r="E269" s="5" t="s">
        <v>442</v>
      </c>
      <c r="F269" s="47"/>
      <c r="G269" s="5" t="n">
        <v>5</v>
      </c>
      <c r="H269" s="5" t="n">
        <v>1</v>
      </c>
      <c r="I269" s="5"/>
    </row>
    <row r="270" customFormat="false" ht="13.5" hidden="false" customHeight="false" outlineLevel="0" collapsed="false">
      <c r="A270" s="5" t="n">
        <v>269</v>
      </c>
      <c r="B270" s="5" t="n">
        <v>1993</v>
      </c>
      <c r="C270" s="45" t="s">
        <v>97</v>
      </c>
      <c r="D270" s="46" t="s">
        <v>7</v>
      </c>
      <c r="E270" s="5" t="s">
        <v>442</v>
      </c>
      <c r="F270" s="47"/>
      <c r="G270" s="5" t="n">
        <v>5</v>
      </c>
      <c r="H270" s="5" t="n">
        <v>2</v>
      </c>
      <c r="I270" s="5"/>
    </row>
    <row r="271" customFormat="false" ht="13.5" hidden="false" customHeight="false" outlineLevel="0" collapsed="false">
      <c r="A271" s="5" t="n">
        <v>270</v>
      </c>
      <c r="B271" s="8" t="n">
        <v>34043</v>
      </c>
      <c r="C271" s="45" t="s">
        <v>72</v>
      </c>
      <c r="D271" s="46" t="s">
        <v>39</v>
      </c>
      <c r="E271" s="5" t="s">
        <v>442</v>
      </c>
      <c r="F271" s="47"/>
      <c r="G271" s="5" t="n">
        <v>5</v>
      </c>
      <c r="H271" s="5" t="n">
        <v>3</v>
      </c>
      <c r="I271" s="5"/>
    </row>
    <row r="272" customFormat="false" ht="13.5" hidden="false" customHeight="false" outlineLevel="0" collapsed="false">
      <c r="A272" s="5" t="n">
        <v>271</v>
      </c>
      <c r="B272" s="8" t="n">
        <v>34421</v>
      </c>
      <c r="C272" s="45" t="s">
        <v>76</v>
      </c>
      <c r="D272" s="46" t="s">
        <v>62</v>
      </c>
      <c r="E272" s="5" t="s">
        <v>442</v>
      </c>
      <c r="F272" s="47"/>
      <c r="G272" s="5" t="n">
        <v>5</v>
      </c>
      <c r="H272" s="5" t="n">
        <v>4</v>
      </c>
      <c r="I272" s="5"/>
    </row>
    <row r="273" customFormat="false" ht="13.5" hidden="false" customHeight="false" outlineLevel="0" collapsed="false">
      <c r="A273" s="5" t="n">
        <v>272</v>
      </c>
      <c r="B273" s="5" t="n">
        <v>1994</v>
      </c>
      <c r="C273" s="45" t="s">
        <v>254</v>
      </c>
      <c r="D273" s="46" t="s">
        <v>59</v>
      </c>
      <c r="E273" s="5" t="s">
        <v>442</v>
      </c>
      <c r="F273" s="47"/>
      <c r="G273" s="5" t="n">
        <v>5</v>
      </c>
      <c r="H273" s="5" t="n">
        <v>5</v>
      </c>
      <c r="I273" s="5"/>
    </row>
    <row r="274" customFormat="false" ht="13.5" hidden="false" customHeight="false" outlineLevel="0" collapsed="false">
      <c r="A274" s="5" t="n">
        <v>273</v>
      </c>
      <c r="B274" s="5" t="n">
        <v>1996</v>
      </c>
      <c r="C274" s="45" t="s">
        <v>250</v>
      </c>
      <c r="D274" s="46" t="s">
        <v>39</v>
      </c>
      <c r="E274" s="5" t="s">
        <v>442</v>
      </c>
      <c r="F274" s="47"/>
      <c r="G274" s="5" t="n">
        <v>5</v>
      </c>
      <c r="H274" s="5" t="n">
        <v>6</v>
      </c>
      <c r="I274" s="5"/>
    </row>
    <row r="275" customFormat="false" ht="13.5" hidden="false" customHeight="false" outlineLevel="0" collapsed="false">
      <c r="A275" s="5" t="n">
        <v>274</v>
      </c>
      <c r="B275" s="8" t="n">
        <v>34257</v>
      </c>
      <c r="C275" s="45" t="s">
        <v>149</v>
      </c>
      <c r="D275" s="46" t="s">
        <v>150</v>
      </c>
      <c r="E275" s="5" t="s">
        <v>442</v>
      </c>
      <c r="F275" s="47"/>
      <c r="G275" s="5" t="n">
        <v>5</v>
      </c>
      <c r="H275" s="5" t="n">
        <v>7</v>
      </c>
      <c r="I275" s="5"/>
    </row>
    <row r="276" customFormat="false" ht="13.5" hidden="false" customHeight="false" outlineLevel="0" collapsed="false">
      <c r="A276" s="5" t="n">
        <v>275</v>
      </c>
      <c r="B276" s="5" t="n">
        <v>1992</v>
      </c>
      <c r="C276" s="45" t="s">
        <v>241</v>
      </c>
      <c r="D276" s="46" t="s">
        <v>54</v>
      </c>
      <c r="E276" s="5" t="s">
        <v>460</v>
      </c>
      <c r="F276" s="47"/>
      <c r="G276" s="5"/>
      <c r="H276" s="5"/>
      <c r="I276" s="5"/>
    </row>
    <row r="277" customFormat="false" ht="13.5" hidden="false" customHeight="false" outlineLevel="0" collapsed="false">
      <c r="A277" s="5" t="n">
        <v>276</v>
      </c>
      <c r="B277" s="8" t="n">
        <v>33664</v>
      </c>
      <c r="C277" s="45" t="s">
        <v>116</v>
      </c>
      <c r="D277" s="46" t="s">
        <v>18</v>
      </c>
      <c r="E277" s="5" t="s">
        <v>461</v>
      </c>
      <c r="F277" s="47" t="s">
        <v>462</v>
      </c>
      <c r="G277" s="5" t="n">
        <v>1</v>
      </c>
      <c r="H277" s="5"/>
      <c r="I277" s="5"/>
    </row>
    <row r="278" customFormat="false" ht="13.5" hidden="false" customHeight="false" outlineLevel="0" collapsed="false">
      <c r="A278" s="5" t="n">
        <v>277</v>
      </c>
      <c r="B278" s="8" t="n">
        <v>34123</v>
      </c>
      <c r="C278" s="45" t="s">
        <v>17</v>
      </c>
      <c r="D278" s="46" t="s">
        <v>18</v>
      </c>
      <c r="E278" s="5" t="s">
        <v>461</v>
      </c>
      <c r="F278" s="47" t="s">
        <v>463</v>
      </c>
      <c r="G278" s="5" t="n">
        <v>1</v>
      </c>
      <c r="H278" s="5"/>
      <c r="I278" s="5"/>
    </row>
    <row r="279" customFormat="false" ht="13.5" hidden="false" customHeight="false" outlineLevel="0" collapsed="false">
      <c r="A279" s="5" t="n">
        <v>278</v>
      </c>
      <c r="B279" s="8" t="n">
        <v>33759</v>
      </c>
      <c r="C279" s="45" t="s">
        <v>73</v>
      </c>
      <c r="D279" s="46" t="s">
        <v>9</v>
      </c>
      <c r="E279" s="5" t="s">
        <v>461</v>
      </c>
      <c r="F279" s="47" t="s">
        <v>464</v>
      </c>
      <c r="G279" s="5" t="n">
        <v>1</v>
      </c>
      <c r="H279" s="5"/>
      <c r="I279" s="5"/>
    </row>
    <row r="280" customFormat="false" ht="13.5" hidden="false" customHeight="false" outlineLevel="0" collapsed="false">
      <c r="A280" s="5" t="n">
        <v>279</v>
      </c>
      <c r="B280" s="5" t="n">
        <v>1993</v>
      </c>
      <c r="C280" s="45" t="s">
        <v>286</v>
      </c>
      <c r="D280" s="46" t="s">
        <v>59</v>
      </c>
      <c r="E280" s="5" t="s">
        <v>461</v>
      </c>
      <c r="F280" s="47" t="s">
        <v>465</v>
      </c>
      <c r="G280" s="5" t="n">
        <v>1</v>
      </c>
      <c r="H280" s="5"/>
      <c r="I280" s="5"/>
    </row>
    <row r="281" customFormat="false" ht="13.5" hidden="false" customHeight="false" outlineLevel="0" collapsed="false">
      <c r="A281" s="5" t="n">
        <v>280</v>
      </c>
      <c r="B281" s="5" t="n">
        <v>1993</v>
      </c>
      <c r="C281" s="45" t="s">
        <v>74</v>
      </c>
      <c r="D281" s="46" t="s">
        <v>59</v>
      </c>
      <c r="E281" s="5" t="s">
        <v>461</v>
      </c>
      <c r="F281" s="47" t="s">
        <v>466</v>
      </c>
      <c r="G281" s="5" t="n">
        <v>1</v>
      </c>
      <c r="H281" s="5"/>
      <c r="I281" s="5"/>
    </row>
    <row r="282" customFormat="false" ht="13.5" hidden="false" customHeight="false" outlineLevel="0" collapsed="false">
      <c r="A282" s="5" t="n">
        <v>281</v>
      </c>
      <c r="B282" s="8" t="n">
        <v>33628</v>
      </c>
      <c r="C282" s="45" t="s">
        <v>245</v>
      </c>
      <c r="D282" s="46" t="s">
        <v>9</v>
      </c>
      <c r="E282" s="5" t="s">
        <v>461</v>
      </c>
      <c r="F282" s="47" t="s">
        <v>466</v>
      </c>
      <c r="G282" s="5" t="n">
        <v>1</v>
      </c>
      <c r="H282" s="5"/>
      <c r="I282" s="5"/>
    </row>
    <row r="283" customFormat="false" ht="13.5" hidden="false" customHeight="false" outlineLevel="0" collapsed="false">
      <c r="A283" s="5" t="n">
        <v>282</v>
      </c>
      <c r="B283" s="5" t="n">
        <v>1994</v>
      </c>
      <c r="C283" s="45" t="s">
        <v>111</v>
      </c>
      <c r="D283" s="46" t="s">
        <v>112</v>
      </c>
      <c r="E283" s="5" t="s">
        <v>461</v>
      </c>
      <c r="F283" s="47" t="s">
        <v>466</v>
      </c>
      <c r="G283" s="5" t="n">
        <v>1</v>
      </c>
      <c r="H283" s="5"/>
      <c r="I283" s="5"/>
    </row>
    <row r="284" customFormat="false" ht="13.5" hidden="false" customHeight="false" outlineLevel="0" collapsed="false">
      <c r="A284" s="5" t="n">
        <v>283</v>
      </c>
      <c r="B284" s="5" t="n">
        <v>1994</v>
      </c>
      <c r="C284" s="45" t="s">
        <v>240</v>
      </c>
      <c r="D284" s="46" t="s">
        <v>112</v>
      </c>
      <c r="E284" s="5" t="s">
        <v>461</v>
      </c>
      <c r="F284" s="47" t="s">
        <v>466</v>
      </c>
      <c r="G284" s="5" t="n">
        <v>1</v>
      </c>
      <c r="H284" s="5"/>
      <c r="I284" s="5"/>
    </row>
    <row r="285" customFormat="false" ht="13.5" hidden="false" customHeight="false" outlineLevel="0" collapsed="false">
      <c r="A285" s="5" t="n">
        <v>284</v>
      </c>
      <c r="B285" s="8" t="n">
        <v>33656</v>
      </c>
      <c r="C285" s="45" t="s">
        <v>274</v>
      </c>
      <c r="D285" s="46" t="s">
        <v>23</v>
      </c>
      <c r="E285" s="5" t="s">
        <v>461</v>
      </c>
      <c r="F285" s="47" t="s">
        <v>467</v>
      </c>
      <c r="G285" s="5" t="n">
        <v>1</v>
      </c>
      <c r="H285" s="5"/>
      <c r="I285" s="5"/>
    </row>
    <row r="286" customFormat="false" ht="13.5" hidden="false" customHeight="false" outlineLevel="0" collapsed="false">
      <c r="A286" s="5" t="n">
        <v>285</v>
      </c>
      <c r="B286" s="5" t="n">
        <v>1992</v>
      </c>
      <c r="C286" s="45" t="s">
        <v>219</v>
      </c>
      <c r="D286" s="46" t="s">
        <v>112</v>
      </c>
      <c r="E286" s="5" t="s">
        <v>461</v>
      </c>
      <c r="F286" s="47" t="s">
        <v>467</v>
      </c>
      <c r="G286" s="5" t="n">
        <v>1</v>
      </c>
      <c r="H286" s="5"/>
      <c r="I286" s="5"/>
    </row>
    <row r="287" customFormat="false" ht="13.5" hidden="false" customHeight="false" outlineLevel="0" collapsed="false">
      <c r="A287" s="5" t="n">
        <v>286</v>
      </c>
      <c r="B287" s="8" t="n">
        <v>33690</v>
      </c>
      <c r="C287" s="45" t="s">
        <v>297</v>
      </c>
      <c r="D287" s="46" t="s">
        <v>16</v>
      </c>
      <c r="E287" s="5" t="s">
        <v>461</v>
      </c>
      <c r="F287" s="47" t="s">
        <v>468</v>
      </c>
      <c r="G287" s="5" t="n">
        <v>1</v>
      </c>
      <c r="H287" s="5"/>
      <c r="I287" s="5"/>
    </row>
    <row r="288" customFormat="false" ht="13.5" hidden="false" customHeight="false" outlineLevel="0" collapsed="false">
      <c r="A288" s="5" t="n">
        <v>287</v>
      </c>
      <c r="B288" s="8" t="n">
        <v>34696</v>
      </c>
      <c r="C288" s="45" t="s">
        <v>189</v>
      </c>
      <c r="D288" s="46" t="s">
        <v>9</v>
      </c>
      <c r="E288" s="5" t="s">
        <v>461</v>
      </c>
      <c r="F288" s="47" t="s">
        <v>468</v>
      </c>
      <c r="G288" s="5" t="n">
        <v>1</v>
      </c>
      <c r="H288" s="5"/>
      <c r="I288" s="5"/>
    </row>
    <row r="289" customFormat="false" ht="13.5" hidden="false" customHeight="false" outlineLevel="0" collapsed="false">
      <c r="A289" s="5" t="n">
        <v>288</v>
      </c>
      <c r="B289" s="8" t="n">
        <v>33810</v>
      </c>
      <c r="C289" s="45" t="s">
        <v>159</v>
      </c>
      <c r="D289" s="46" t="s">
        <v>125</v>
      </c>
      <c r="E289" s="5" t="s">
        <v>461</v>
      </c>
      <c r="F289" s="47" t="s">
        <v>468</v>
      </c>
      <c r="G289" s="5" t="n">
        <v>2</v>
      </c>
      <c r="H289" s="5"/>
      <c r="I289" s="5"/>
    </row>
    <row r="290" customFormat="false" ht="13.5" hidden="false" customHeight="false" outlineLevel="0" collapsed="false">
      <c r="A290" s="5" t="n">
        <v>289</v>
      </c>
      <c r="B290" s="8" t="n">
        <v>34182</v>
      </c>
      <c r="C290" s="45" t="s">
        <v>212</v>
      </c>
      <c r="D290" s="46" t="s">
        <v>18</v>
      </c>
      <c r="E290" s="5" t="s">
        <v>461</v>
      </c>
      <c r="F290" s="47" t="s">
        <v>469</v>
      </c>
      <c r="G290" s="5" t="n">
        <v>2</v>
      </c>
      <c r="H290" s="5"/>
      <c r="I290" s="5"/>
    </row>
    <row r="291" customFormat="false" ht="13.5" hidden="false" customHeight="false" outlineLevel="0" collapsed="false">
      <c r="A291" s="5" t="n">
        <v>290</v>
      </c>
      <c r="B291" s="5" t="n">
        <v>1994</v>
      </c>
      <c r="C291" s="45" t="s">
        <v>113</v>
      </c>
      <c r="D291" s="46" t="s">
        <v>59</v>
      </c>
      <c r="E291" s="5" t="s">
        <v>461</v>
      </c>
      <c r="F291" s="47" t="s">
        <v>469</v>
      </c>
      <c r="G291" s="5" t="n">
        <v>2</v>
      </c>
      <c r="H291" s="5"/>
      <c r="I291" s="5"/>
    </row>
    <row r="292" customFormat="false" ht="13.5" hidden="false" customHeight="false" outlineLevel="0" collapsed="false">
      <c r="A292" s="5" t="n">
        <v>291</v>
      </c>
      <c r="B292" s="8" t="n">
        <v>33973</v>
      </c>
      <c r="C292" s="45" t="s">
        <v>68</v>
      </c>
      <c r="D292" s="46" t="s">
        <v>9</v>
      </c>
      <c r="E292" s="5" t="s">
        <v>461</v>
      </c>
      <c r="F292" s="47" t="s">
        <v>469</v>
      </c>
      <c r="G292" s="5" t="n">
        <v>2</v>
      </c>
      <c r="H292" s="5"/>
      <c r="I292" s="5"/>
    </row>
    <row r="293" customFormat="false" ht="13.5" hidden="false" customHeight="false" outlineLevel="0" collapsed="false">
      <c r="A293" s="5" t="n">
        <v>292</v>
      </c>
      <c r="B293" s="8" t="n">
        <v>34129</v>
      </c>
      <c r="C293" s="45" t="s">
        <v>290</v>
      </c>
      <c r="D293" s="46" t="s">
        <v>32</v>
      </c>
      <c r="E293" s="5" t="s">
        <v>461</v>
      </c>
      <c r="F293" s="47" t="s">
        <v>469</v>
      </c>
      <c r="G293" s="5" t="n">
        <v>2</v>
      </c>
      <c r="H293" s="5"/>
      <c r="I293" s="5"/>
    </row>
    <row r="294" customFormat="false" ht="13.5" hidden="false" customHeight="false" outlineLevel="0" collapsed="false">
      <c r="A294" s="5" t="n">
        <v>293</v>
      </c>
      <c r="B294" s="8" t="n">
        <v>33605</v>
      </c>
      <c r="C294" s="45" t="s">
        <v>10</v>
      </c>
      <c r="D294" s="46" t="s">
        <v>11</v>
      </c>
      <c r="E294" s="5" t="s">
        <v>461</v>
      </c>
      <c r="F294" s="47" t="s">
        <v>470</v>
      </c>
      <c r="G294" s="5" t="n">
        <v>2</v>
      </c>
      <c r="H294" s="5"/>
      <c r="I294" s="5"/>
    </row>
    <row r="295" customFormat="false" ht="13.5" hidden="false" customHeight="false" outlineLevel="0" collapsed="false">
      <c r="A295" s="5" t="n">
        <v>294</v>
      </c>
      <c r="B295" s="5" t="n">
        <v>1994</v>
      </c>
      <c r="C295" s="45" t="s">
        <v>95</v>
      </c>
      <c r="D295" s="46" t="s">
        <v>96</v>
      </c>
      <c r="E295" s="5" t="s">
        <v>461</v>
      </c>
      <c r="F295" s="47" t="s">
        <v>470</v>
      </c>
      <c r="G295" s="5" t="n">
        <v>2</v>
      </c>
      <c r="H295" s="5"/>
      <c r="I295" s="5"/>
    </row>
    <row r="296" customFormat="false" ht="13.5" hidden="false" customHeight="false" outlineLevel="0" collapsed="false">
      <c r="A296" s="5" t="n">
        <v>295</v>
      </c>
      <c r="B296" s="8" t="n">
        <v>33725</v>
      </c>
      <c r="C296" s="45" t="s">
        <v>69</v>
      </c>
      <c r="D296" s="46" t="s">
        <v>11</v>
      </c>
      <c r="E296" s="5" t="s">
        <v>461</v>
      </c>
      <c r="F296" s="47" t="s">
        <v>470</v>
      </c>
      <c r="G296" s="5" t="n">
        <v>2</v>
      </c>
      <c r="H296" s="5"/>
      <c r="I296" s="5"/>
    </row>
    <row r="297" customFormat="false" ht="13.5" hidden="false" customHeight="false" outlineLevel="0" collapsed="false">
      <c r="A297" s="5" t="n">
        <v>296</v>
      </c>
      <c r="B297" s="8" t="n">
        <v>34880</v>
      </c>
      <c r="C297" s="45" t="s">
        <v>52</v>
      </c>
      <c r="D297" s="46" t="s">
        <v>16</v>
      </c>
      <c r="E297" s="5" t="s">
        <v>461</v>
      </c>
      <c r="F297" s="47" t="s">
        <v>471</v>
      </c>
      <c r="G297" s="5" t="n">
        <v>2</v>
      </c>
      <c r="H297" s="5"/>
      <c r="I297" s="5"/>
    </row>
    <row r="298" customFormat="false" ht="13.5" hidden="false" customHeight="false" outlineLevel="0" collapsed="false">
      <c r="A298" s="5" t="n">
        <v>297</v>
      </c>
      <c r="B298" s="8" t="n">
        <v>34731</v>
      </c>
      <c r="C298" s="45" t="s">
        <v>140</v>
      </c>
      <c r="D298" s="46" t="s">
        <v>37</v>
      </c>
      <c r="E298" s="5" t="s">
        <v>461</v>
      </c>
      <c r="F298" s="47" t="s">
        <v>472</v>
      </c>
      <c r="G298" s="5" t="n">
        <v>2</v>
      </c>
      <c r="H298" s="5"/>
      <c r="I298" s="5"/>
    </row>
    <row r="299" customFormat="false" ht="13.5" hidden="false" customHeight="false" outlineLevel="0" collapsed="false">
      <c r="A299" s="5" t="n">
        <v>298</v>
      </c>
      <c r="B299" s="8" t="n">
        <v>34550</v>
      </c>
      <c r="C299" s="45" t="s">
        <v>60</v>
      </c>
      <c r="D299" s="46" t="s">
        <v>48</v>
      </c>
      <c r="E299" s="5" t="s">
        <v>461</v>
      </c>
      <c r="F299" s="47" t="s">
        <v>472</v>
      </c>
      <c r="G299" s="5" t="n">
        <v>2</v>
      </c>
      <c r="H299" s="5"/>
      <c r="I299" s="5"/>
    </row>
    <row r="300" customFormat="false" ht="13.5" hidden="false" customHeight="false" outlineLevel="0" collapsed="false">
      <c r="A300" s="5" t="n">
        <v>299</v>
      </c>
      <c r="B300" s="5" t="n">
        <v>1992</v>
      </c>
      <c r="C300" s="45" t="s">
        <v>203</v>
      </c>
      <c r="D300" s="46" t="s">
        <v>112</v>
      </c>
      <c r="E300" s="5" t="s">
        <v>461</v>
      </c>
      <c r="F300" s="47" t="s">
        <v>472</v>
      </c>
      <c r="G300" s="5" t="n">
        <v>2</v>
      </c>
      <c r="H300" s="5"/>
      <c r="I300" s="5"/>
    </row>
    <row r="301" customFormat="false" ht="13.5" hidden="false" customHeight="false" outlineLevel="0" collapsed="false">
      <c r="A301" s="5" t="n">
        <v>300</v>
      </c>
      <c r="B301" s="8" t="n">
        <v>34464</v>
      </c>
      <c r="C301" s="45" t="s">
        <v>12</v>
      </c>
      <c r="D301" s="46" t="s">
        <v>9</v>
      </c>
      <c r="E301" s="5" t="s">
        <v>461</v>
      </c>
      <c r="F301" s="47" t="s">
        <v>473</v>
      </c>
      <c r="G301" s="5" t="n">
        <v>3</v>
      </c>
      <c r="H301" s="5"/>
      <c r="I301" s="5"/>
    </row>
    <row r="302" customFormat="false" ht="13.5" hidden="false" customHeight="false" outlineLevel="0" collapsed="false">
      <c r="A302" s="5" t="n">
        <v>301</v>
      </c>
      <c r="B302" s="8" t="n">
        <v>33708</v>
      </c>
      <c r="C302" s="45" t="s">
        <v>56</v>
      </c>
      <c r="D302" s="46" t="s">
        <v>32</v>
      </c>
      <c r="E302" s="5" t="s">
        <v>461</v>
      </c>
      <c r="F302" s="47" t="s">
        <v>473</v>
      </c>
      <c r="G302" s="5" t="n">
        <v>3</v>
      </c>
      <c r="H302" s="5"/>
      <c r="I302" s="5"/>
    </row>
    <row r="303" customFormat="false" ht="13.5" hidden="false" customHeight="false" outlineLevel="0" collapsed="false">
      <c r="A303" s="5" t="n">
        <v>302</v>
      </c>
      <c r="B303" s="8" t="n">
        <v>34050</v>
      </c>
      <c r="C303" s="45" t="s">
        <v>36</v>
      </c>
      <c r="D303" s="46" t="s">
        <v>37</v>
      </c>
      <c r="E303" s="5" t="s">
        <v>461</v>
      </c>
      <c r="F303" s="47" t="s">
        <v>473</v>
      </c>
      <c r="G303" s="5" t="n">
        <v>3</v>
      </c>
      <c r="H303" s="5"/>
      <c r="I303" s="5"/>
    </row>
    <row r="304" customFormat="false" ht="13.5" hidden="false" customHeight="false" outlineLevel="0" collapsed="false">
      <c r="A304" s="5" t="n">
        <v>303</v>
      </c>
      <c r="B304" s="5" t="n">
        <v>1993</v>
      </c>
      <c r="C304" s="45" t="s">
        <v>200</v>
      </c>
      <c r="D304" s="46" t="s">
        <v>96</v>
      </c>
      <c r="E304" s="5" t="s">
        <v>461</v>
      </c>
      <c r="F304" s="47" t="s">
        <v>474</v>
      </c>
      <c r="G304" s="5" t="n">
        <v>3</v>
      </c>
      <c r="H304" s="5"/>
      <c r="I304" s="5"/>
    </row>
    <row r="305" customFormat="false" ht="13.5" hidden="false" customHeight="false" outlineLevel="0" collapsed="false">
      <c r="A305" s="5" t="n">
        <v>304</v>
      </c>
      <c r="B305" s="8" t="n">
        <v>33889</v>
      </c>
      <c r="C305" s="45" t="s">
        <v>130</v>
      </c>
      <c r="D305" s="46" t="s">
        <v>11</v>
      </c>
      <c r="E305" s="5" t="s">
        <v>461</v>
      </c>
      <c r="F305" s="47" t="s">
        <v>475</v>
      </c>
      <c r="G305" s="5" t="n">
        <v>3</v>
      </c>
      <c r="H305" s="5"/>
      <c r="I305" s="5"/>
    </row>
    <row r="306" customFormat="false" ht="13.5" hidden="false" customHeight="false" outlineLevel="0" collapsed="false">
      <c r="A306" s="5" t="n">
        <v>305</v>
      </c>
      <c r="B306" s="8" t="n">
        <v>33808</v>
      </c>
      <c r="C306" s="45" t="s">
        <v>75</v>
      </c>
      <c r="D306" s="46" t="s">
        <v>50</v>
      </c>
      <c r="E306" s="5" t="s">
        <v>461</v>
      </c>
      <c r="F306" s="47" t="s">
        <v>475</v>
      </c>
      <c r="G306" s="5" t="n">
        <v>3</v>
      </c>
      <c r="H306" s="5"/>
      <c r="I306" s="5"/>
    </row>
    <row r="307" customFormat="false" ht="13.5" hidden="false" customHeight="false" outlineLevel="0" collapsed="false">
      <c r="A307" s="5" t="n">
        <v>306</v>
      </c>
      <c r="B307" s="8" t="n">
        <v>34126</v>
      </c>
      <c r="C307" s="45" t="s">
        <v>268</v>
      </c>
      <c r="D307" s="46" t="s">
        <v>50</v>
      </c>
      <c r="E307" s="5" t="s">
        <v>461</v>
      </c>
      <c r="F307" s="47" t="s">
        <v>476</v>
      </c>
      <c r="G307" s="5" t="n">
        <v>3</v>
      </c>
      <c r="H307" s="5"/>
      <c r="I307" s="5"/>
    </row>
    <row r="308" customFormat="false" ht="13.5" hidden="false" customHeight="false" outlineLevel="0" collapsed="false">
      <c r="A308" s="5" t="n">
        <v>307</v>
      </c>
      <c r="B308" s="8" t="n">
        <v>33970</v>
      </c>
      <c r="C308" s="45" t="s">
        <v>66</v>
      </c>
      <c r="D308" s="46" t="s">
        <v>67</v>
      </c>
      <c r="E308" s="5" t="s">
        <v>477</v>
      </c>
      <c r="F308" s="47" t="s">
        <v>478</v>
      </c>
      <c r="G308" s="5" t="n">
        <v>3</v>
      </c>
      <c r="H308" s="5"/>
      <c r="I308" s="5"/>
    </row>
    <row r="309" customFormat="false" ht="13.5" hidden="false" customHeight="false" outlineLevel="0" collapsed="false">
      <c r="A309" s="5" t="n">
        <v>308</v>
      </c>
      <c r="B309" s="5" t="n">
        <v>1992</v>
      </c>
      <c r="C309" s="45" t="s">
        <v>22</v>
      </c>
      <c r="D309" s="46" t="s">
        <v>23</v>
      </c>
      <c r="E309" s="5" t="s">
        <v>461</v>
      </c>
      <c r="F309" s="47" t="s">
        <v>479</v>
      </c>
      <c r="G309" s="5" t="n">
        <v>3</v>
      </c>
      <c r="H309" s="5"/>
      <c r="I309" s="5"/>
    </row>
    <row r="310" customFormat="false" ht="13.5" hidden="false" customHeight="false" outlineLevel="0" collapsed="false">
      <c r="A310" s="5" t="n">
        <v>309</v>
      </c>
      <c r="B310" s="8" t="n">
        <v>35220</v>
      </c>
      <c r="C310" s="45" t="s">
        <v>121</v>
      </c>
      <c r="D310" s="46" t="s">
        <v>9</v>
      </c>
      <c r="E310" s="5" t="s">
        <v>461</v>
      </c>
      <c r="F310" s="47" t="s">
        <v>480</v>
      </c>
      <c r="G310" s="5" t="n">
        <v>3</v>
      </c>
      <c r="H310" s="5"/>
      <c r="I310" s="5"/>
    </row>
    <row r="311" customFormat="false" ht="13.5" hidden="false" customHeight="false" outlineLevel="0" collapsed="false">
      <c r="A311" s="5" t="n">
        <v>310</v>
      </c>
      <c r="B311" s="8" t="n">
        <v>34940</v>
      </c>
      <c r="C311" s="45" t="s">
        <v>8</v>
      </c>
      <c r="D311" s="46" t="s">
        <v>9</v>
      </c>
      <c r="E311" s="5" t="s">
        <v>461</v>
      </c>
      <c r="F311" s="47" t="s">
        <v>481</v>
      </c>
      <c r="G311" s="5" t="n">
        <v>3</v>
      </c>
      <c r="H311" s="5"/>
      <c r="I311" s="5"/>
    </row>
    <row r="312" customFormat="false" ht="13.5" hidden="false" customHeight="false" outlineLevel="0" collapsed="false">
      <c r="A312" s="5" t="n">
        <v>311</v>
      </c>
      <c r="B312" s="8" t="n">
        <v>34769</v>
      </c>
      <c r="C312" s="45" t="s">
        <v>236</v>
      </c>
      <c r="D312" s="46" t="s">
        <v>9</v>
      </c>
      <c r="E312" s="5" t="s">
        <v>461</v>
      </c>
      <c r="F312" s="47" t="s">
        <v>482</v>
      </c>
      <c r="G312" s="5" t="n">
        <v>3</v>
      </c>
      <c r="H312" s="5"/>
      <c r="I312" s="5"/>
    </row>
    <row r="313" customFormat="false" ht="13.5" hidden="false" customHeight="false" outlineLevel="0" collapsed="false">
      <c r="A313" s="5" t="n">
        <v>312</v>
      </c>
      <c r="B313" s="8" t="n">
        <v>33419</v>
      </c>
      <c r="C313" s="45" t="s">
        <v>124</v>
      </c>
      <c r="D313" s="46" t="s">
        <v>125</v>
      </c>
      <c r="E313" s="5" t="s">
        <v>461</v>
      </c>
      <c r="F313" s="47" t="s">
        <v>483</v>
      </c>
      <c r="G313" s="5" t="n">
        <v>4</v>
      </c>
      <c r="H313" s="5"/>
      <c r="I313" s="5"/>
    </row>
    <row r="314" customFormat="false" ht="13.5" hidden="false" customHeight="false" outlineLevel="0" collapsed="false">
      <c r="A314" s="5" t="n">
        <v>313</v>
      </c>
      <c r="B314" s="5" t="n">
        <v>1993</v>
      </c>
      <c r="C314" s="45" t="s">
        <v>295</v>
      </c>
      <c r="D314" s="46" t="s">
        <v>46</v>
      </c>
      <c r="E314" s="5" t="s">
        <v>461</v>
      </c>
      <c r="F314" s="47"/>
      <c r="G314" s="5" t="n">
        <v>4</v>
      </c>
      <c r="H314" s="5"/>
      <c r="I314" s="5"/>
    </row>
    <row r="315" customFormat="false" ht="13.5" hidden="false" customHeight="false" outlineLevel="0" collapsed="false">
      <c r="A315" s="5" t="n">
        <v>314</v>
      </c>
      <c r="B315" s="5" t="n">
        <v>1994</v>
      </c>
      <c r="C315" s="45" t="s">
        <v>13</v>
      </c>
      <c r="D315" s="46" t="s">
        <v>5</v>
      </c>
      <c r="E315" s="5" t="s">
        <v>461</v>
      </c>
      <c r="F315" s="47"/>
      <c r="G315" s="5" t="n">
        <v>4</v>
      </c>
      <c r="H315" s="5"/>
      <c r="I315" s="5"/>
    </row>
    <row r="316" customFormat="false" ht="13.5" hidden="false" customHeight="false" outlineLevel="0" collapsed="false">
      <c r="A316" s="5" t="n">
        <v>315</v>
      </c>
      <c r="B316" s="8" t="n">
        <v>34786</v>
      </c>
      <c r="C316" s="45" t="s">
        <v>247</v>
      </c>
      <c r="D316" s="46" t="s">
        <v>62</v>
      </c>
      <c r="E316" s="5" t="s">
        <v>461</v>
      </c>
      <c r="F316" s="47"/>
      <c r="G316" s="5" t="n">
        <v>4</v>
      </c>
      <c r="H316" s="5"/>
      <c r="I316" s="5"/>
    </row>
    <row r="317" customFormat="false" ht="13.5" hidden="false" customHeight="false" outlineLevel="0" collapsed="false">
      <c r="A317" s="5" t="n">
        <v>316</v>
      </c>
      <c r="B317" s="5" t="n">
        <v>1994</v>
      </c>
      <c r="C317" s="45" t="s">
        <v>254</v>
      </c>
      <c r="D317" s="46" t="s">
        <v>59</v>
      </c>
      <c r="E317" s="5" t="s">
        <v>461</v>
      </c>
      <c r="F317" s="47"/>
      <c r="G317" s="5" t="n">
        <v>4</v>
      </c>
      <c r="H317" s="5"/>
      <c r="I317" s="5"/>
    </row>
    <row r="318" customFormat="false" ht="13.5" hidden="false" customHeight="false" outlineLevel="0" collapsed="false">
      <c r="A318" s="5" t="n">
        <v>317</v>
      </c>
      <c r="B318" s="5" t="n">
        <v>1992</v>
      </c>
      <c r="C318" s="45" t="s">
        <v>122</v>
      </c>
      <c r="D318" s="46" t="s">
        <v>16</v>
      </c>
      <c r="E318" s="5" t="s">
        <v>461</v>
      </c>
      <c r="F318" s="47"/>
      <c r="G318" s="5" t="n">
        <v>4</v>
      </c>
      <c r="H318" s="5"/>
      <c r="I318" s="5"/>
    </row>
    <row r="319" customFormat="false" ht="13.5" hidden="false" customHeight="false" outlineLevel="0" collapsed="false">
      <c r="A319" s="5" t="n">
        <v>318</v>
      </c>
      <c r="B319" s="8" t="n">
        <v>33970</v>
      </c>
      <c r="C319" s="45" t="s">
        <v>164</v>
      </c>
      <c r="D319" s="46" t="s">
        <v>39</v>
      </c>
      <c r="E319" s="5" t="s">
        <v>461</v>
      </c>
      <c r="F319" s="47"/>
      <c r="G319" s="5" t="n">
        <v>4</v>
      </c>
      <c r="H319" s="5"/>
      <c r="I319" s="5"/>
    </row>
    <row r="320" customFormat="false" ht="13.5" hidden="false" customHeight="false" outlineLevel="0" collapsed="false">
      <c r="A320" s="5" t="n">
        <v>319</v>
      </c>
      <c r="B320" s="5" t="n">
        <v>1994</v>
      </c>
      <c r="C320" s="45" t="s">
        <v>6</v>
      </c>
      <c r="D320" s="46" t="s">
        <v>7</v>
      </c>
      <c r="E320" s="5" t="s">
        <v>461</v>
      </c>
      <c r="F320" s="47"/>
      <c r="G320" s="5" t="n">
        <v>4</v>
      </c>
      <c r="H320" s="5"/>
      <c r="I320" s="5"/>
    </row>
    <row r="321" customFormat="false" ht="13.5" hidden="false" customHeight="false" outlineLevel="0" collapsed="false">
      <c r="A321" s="5" t="n">
        <v>320</v>
      </c>
      <c r="B321" s="8" t="n">
        <v>34213</v>
      </c>
      <c r="C321" s="45" t="s">
        <v>126</v>
      </c>
      <c r="D321" s="46" t="s">
        <v>127</v>
      </c>
      <c r="E321" s="5" t="s">
        <v>461</v>
      </c>
      <c r="F321" s="47"/>
      <c r="G321" s="5" t="n">
        <v>4</v>
      </c>
      <c r="H321" s="5"/>
      <c r="I321" s="5"/>
    </row>
    <row r="322" customFormat="false" ht="13.5" hidden="false" customHeight="false" outlineLevel="0" collapsed="false">
      <c r="A322" s="5" t="n">
        <v>321</v>
      </c>
      <c r="B322" s="8" t="n">
        <v>34740</v>
      </c>
      <c r="C322" s="45" t="s">
        <v>87</v>
      </c>
      <c r="D322" s="46" t="s">
        <v>25</v>
      </c>
      <c r="E322" s="5" t="s">
        <v>461</v>
      </c>
      <c r="F322" s="47"/>
      <c r="G322" s="5" t="n">
        <v>4</v>
      </c>
      <c r="H322" s="5"/>
      <c r="I322" s="5"/>
    </row>
    <row r="323" customFormat="false" ht="13.5" hidden="false" customHeight="false" outlineLevel="0" collapsed="false">
      <c r="A323" s="5" t="n">
        <v>322</v>
      </c>
      <c r="B323" s="8" t="n">
        <v>34090</v>
      </c>
      <c r="C323" s="45" t="s">
        <v>141</v>
      </c>
      <c r="D323" s="46" t="s">
        <v>127</v>
      </c>
      <c r="E323" s="5" t="s">
        <v>461</v>
      </c>
      <c r="F323" s="47"/>
      <c r="G323" s="5" t="n">
        <v>4</v>
      </c>
      <c r="H323" s="5"/>
      <c r="I323" s="5"/>
    </row>
    <row r="324" customFormat="false" ht="13.5" hidden="false" customHeight="false" outlineLevel="0" collapsed="false">
      <c r="A324" s="5" t="n">
        <v>323</v>
      </c>
      <c r="B324" s="5" t="n">
        <v>1992</v>
      </c>
      <c r="C324" s="45" t="s">
        <v>173</v>
      </c>
      <c r="D324" s="46" t="s">
        <v>5</v>
      </c>
      <c r="E324" s="5" t="s">
        <v>461</v>
      </c>
      <c r="F324" s="47"/>
      <c r="G324" s="5" t="n">
        <v>4</v>
      </c>
      <c r="H324" s="5"/>
      <c r="I324" s="5"/>
    </row>
    <row r="325" customFormat="false" ht="13.5" hidden="false" customHeight="false" outlineLevel="0" collapsed="false">
      <c r="A325" s="5" t="n">
        <v>324</v>
      </c>
      <c r="B325" s="8" t="n">
        <v>34935</v>
      </c>
      <c r="C325" s="45" t="s">
        <v>262</v>
      </c>
      <c r="D325" s="46" t="s">
        <v>62</v>
      </c>
      <c r="E325" s="5" t="s">
        <v>461</v>
      </c>
      <c r="F325" s="47"/>
      <c r="G325" s="5" t="n">
        <v>5</v>
      </c>
      <c r="H325" s="5"/>
      <c r="I325" s="5"/>
    </row>
    <row r="326" customFormat="false" ht="13.5" hidden="false" customHeight="false" outlineLevel="0" collapsed="false">
      <c r="A326" s="5" t="n">
        <v>325</v>
      </c>
      <c r="B326" s="5" t="n">
        <v>1992</v>
      </c>
      <c r="C326" s="45" t="s">
        <v>285</v>
      </c>
      <c r="D326" s="46" t="s">
        <v>59</v>
      </c>
      <c r="E326" s="5" t="s">
        <v>461</v>
      </c>
      <c r="F326" s="47"/>
      <c r="G326" s="5" t="n">
        <v>5</v>
      </c>
      <c r="H326" s="5"/>
      <c r="I326" s="5"/>
    </row>
    <row r="327" customFormat="false" ht="13.5" hidden="false" customHeight="false" outlineLevel="0" collapsed="false">
      <c r="A327" s="5" t="n">
        <v>326</v>
      </c>
      <c r="B327" s="8" t="n">
        <v>34818</v>
      </c>
      <c r="C327" s="45" t="s">
        <v>147</v>
      </c>
      <c r="D327" s="46" t="s">
        <v>148</v>
      </c>
      <c r="E327" s="5" t="s">
        <v>461</v>
      </c>
      <c r="F327" s="47"/>
      <c r="G327" s="5" t="n">
        <v>5</v>
      </c>
      <c r="H327" s="5"/>
      <c r="I327" s="5"/>
    </row>
    <row r="328" customFormat="false" ht="13.5" hidden="false" customHeight="false" outlineLevel="0" collapsed="false">
      <c r="A328" s="5" t="n">
        <v>327</v>
      </c>
      <c r="B328" s="5" t="n">
        <v>1992</v>
      </c>
      <c r="C328" s="45" t="s">
        <v>241</v>
      </c>
      <c r="D328" s="46" t="s">
        <v>54</v>
      </c>
      <c r="E328" s="5" t="s">
        <v>461</v>
      </c>
      <c r="F328" s="47"/>
      <c r="G328" s="5" t="n">
        <v>5</v>
      </c>
      <c r="H328" s="5"/>
      <c r="I328" s="5"/>
    </row>
    <row r="329" customFormat="false" ht="13.5" hidden="false" customHeight="false" outlineLevel="0" collapsed="false">
      <c r="A329" s="5" t="n">
        <v>328</v>
      </c>
      <c r="B329" s="5" t="n">
        <v>1996</v>
      </c>
      <c r="C329" s="45" t="s">
        <v>144</v>
      </c>
      <c r="D329" s="46" t="s">
        <v>42</v>
      </c>
      <c r="E329" s="5" t="s">
        <v>461</v>
      </c>
      <c r="F329" s="47"/>
      <c r="G329" s="5" t="n">
        <v>5</v>
      </c>
      <c r="H329" s="5"/>
      <c r="I329" s="5"/>
    </row>
    <row r="330" customFormat="false" ht="13.5" hidden="false" customHeight="false" outlineLevel="0" collapsed="false">
      <c r="A330" s="5" t="n">
        <v>329</v>
      </c>
      <c r="B330" s="5" t="n">
        <v>1994</v>
      </c>
      <c r="C330" s="45" t="s">
        <v>263</v>
      </c>
      <c r="D330" s="46" t="s">
        <v>21</v>
      </c>
      <c r="E330" s="5" t="s">
        <v>461</v>
      </c>
      <c r="F330" s="47"/>
      <c r="G330" s="5" t="n">
        <v>5</v>
      </c>
      <c r="H330" s="5"/>
      <c r="I330" s="5"/>
    </row>
    <row r="331" customFormat="false" ht="13.5" hidden="false" customHeight="false" outlineLevel="0" collapsed="false">
      <c r="A331" s="5" t="n">
        <v>330</v>
      </c>
      <c r="B331" s="5" t="n">
        <v>1994</v>
      </c>
      <c r="C331" s="45" t="s">
        <v>304</v>
      </c>
      <c r="D331" s="46" t="s">
        <v>39</v>
      </c>
      <c r="E331" s="5" t="s">
        <v>461</v>
      </c>
      <c r="F331" s="47"/>
      <c r="G331" s="5" t="n">
        <v>5</v>
      </c>
      <c r="H331" s="5"/>
      <c r="I331" s="5"/>
    </row>
    <row r="332" customFormat="false" ht="13.5" hidden="false" customHeight="false" outlineLevel="0" collapsed="false">
      <c r="A332" s="5" t="n">
        <v>331</v>
      </c>
      <c r="B332" s="5" t="n">
        <v>1993</v>
      </c>
      <c r="C332" s="45" t="s">
        <v>97</v>
      </c>
      <c r="D332" s="46" t="s">
        <v>7</v>
      </c>
      <c r="E332" s="5" t="s">
        <v>461</v>
      </c>
      <c r="F332" s="47"/>
      <c r="G332" s="5" t="n">
        <v>5</v>
      </c>
      <c r="H332" s="5"/>
      <c r="I332" s="5"/>
    </row>
    <row r="333" customFormat="false" ht="13.5" hidden="false" customHeight="false" outlineLevel="0" collapsed="false">
      <c r="A333" s="5" t="n">
        <v>332</v>
      </c>
      <c r="B333" s="8" t="n">
        <v>34227</v>
      </c>
      <c r="C333" s="45" t="s">
        <v>287</v>
      </c>
      <c r="D333" s="46" t="s">
        <v>127</v>
      </c>
      <c r="E333" s="5" t="s">
        <v>461</v>
      </c>
      <c r="F333" s="47"/>
      <c r="G333" s="5" t="n">
        <v>5</v>
      </c>
      <c r="H333" s="5"/>
      <c r="I333" s="5"/>
    </row>
    <row r="334" customFormat="false" ht="13.5" hidden="false" customHeight="false" outlineLevel="0" collapsed="false">
      <c r="A334" s="5" t="n">
        <v>333</v>
      </c>
      <c r="B334" s="8" t="n">
        <v>34183</v>
      </c>
      <c r="C334" s="45" t="s">
        <v>24</v>
      </c>
      <c r="D334" s="46" t="s">
        <v>25</v>
      </c>
      <c r="E334" s="5" t="s">
        <v>461</v>
      </c>
      <c r="F334" s="47"/>
      <c r="G334" s="5" t="n">
        <v>5</v>
      </c>
      <c r="H334" s="5"/>
      <c r="I334" s="5"/>
    </row>
    <row r="335" customFormat="false" ht="13.5" hidden="false" customHeight="false" outlineLevel="0" collapsed="false">
      <c r="A335" s="5" t="n">
        <v>334</v>
      </c>
      <c r="B335" s="8" t="n">
        <v>33805</v>
      </c>
      <c r="C335" s="45" t="s">
        <v>192</v>
      </c>
      <c r="D335" s="46" t="s">
        <v>127</v>
      </c>
      <c r="E335" s="5" t="s">
        <v>461</v>
      </c>
      <c r="F335" s="47"/>
      <c r="G335" s="5" t="n">
        <v>5</v>
      </c>
      <c r="H335" s="5"/>
      <c r="I335" s="5"/>
    </row>
    <row r="336" customFormat="false" ht="13.5" hidden="false" customHeight="false" outlineLevel="0" collapsed="false">
      <c r="A336" s="5" t="n">
        <v>335</v>
      </c>
      <c r="B336" s="5" t="n">
        <v>1994</v>
      </c>
      <c r="C336" s="45" t="s">
        <v>14</v>
      </c>
      <c r="D336" s="46" t="s">
        <v>7</v>
      </c>
      <c r="E336" s="5" t="s">
        <v>461</v>
      </c>
      <c r="F336" s="47"/>
      <c r="G336" s="5" t="n">
        <v>5</v>
      </c>
      <c r="H336" s="5"/>
      <c r="I336" s="5"/>
    </row>
    <row r="337" customFormat="false" ht="13.5" hidden="false" customHeight="false" outlineLevel="0" collapsed="false">
      <c r="A337" s="5" t="n">
        <v>336</v>
      </c>
      <c r="B337" s="5" t="n">
        <v>1993</v>
      </c>
      <c r="C337" s="45" t="s">
        <v>136</v>
      </c>
      <c r="D337" s="46" t="s">
        <v>59</v>
      </c>
      <c r="E337" s="5" t="s">
        <v>461</v>
      </c>
      <c r="F337" s="47"/>
      <c r="G337" s="5" t="n">
        <v>6</v>
      </c>
      <c r="H337" s="5"/>
      <c r="I337" s="5"/>
    </row>
    <row r="338" customFormat="false" ht="13.5" hidden="false" customHeight="false" outlineLevel="0" collapsed="false">
      <c r="A338" s="5" t="n">
        <v>337</v>
      </c>
      <c r="B338" s="5" t="n">
        <v>1992</v>
      </c>
      <c r="C338" s="45" t="s">
        <v>138</v>
      </c>
      <c r="D338" s="46" t="s">
        <v>59</v>
      </c>
      <c r="E338" s="5" t="s">
        <v>461</v>
      </c>
      <c r="F338" s="47"/>
      <c r="G338" s="5" t="n">
        <v>6</v>
      </c>
      <c r="H338" s="5"/>
      <c r="I338" s="5"/>
    </row>
    <row r="339" customFormat="false" ht="13.5" hidden="false" customHeight="false" outlineLevel="0" collapsed="false">
      <c r="A339" s="5" t="n">
        <v>338</v>
      </c>
      <c r="B339" s="8" t="n">
        <v>34438</v>
      </c>
      <c r="C339" s="45" t="s">
        <v>225</v>
      </c>
      <c r="D339" s="46" t="s">
        <v>9</v>
      </c>
      <c r="E339" s="5" t="s">
        <v>461</v>
      </c>
      <c r="F339" s="47"/>
      <c r="G339" s="5" t="n">
        <v>6</v>
      </c>
      <c r="H339" s="5"/>
      <c r="I339" s="5"/>
    </row>
    <row r="340" customFormat="false" ht="13.5" hidden="false" customHeight="false" outlineLevel="0" collapsed="false">
      <c r="A340" s="5" t="n">
        <v>339</v>
      </c>
      <c r="B340" s="5" t="n">
        <v>1994</v>
      </c>
      <c r="C340" s="45" t="s">
        <v>244</v>
      </c>
      <c r="D340" s="46" t="s">
        <v>59</v>
      </c>
      <c r="E340" s="5" t="s">
        <v>461</v>
      </c>
      <c r="F340" s="47"/>
      <c r="G340" s="5" t="n">
        <v>6</v>
      </c>
      <c r="H340" s="5"/>
      <c r="I340" s="5"/>
    </row>
    <row r="341" customFormat="false" ht="13.5" hidden="false" customHeight="false" outlineLevel="0" collapsed="false">
      <c r="A341" s="5" t="n">
        <v>340</v>
      </c>
      <c r="B341" s="8" t="n">
        <v>33725</v>
      </c>
      <c r="C341" s="45" t="s">
        <v>269</v>
      </c>
      <c r="D341" s="46" t="s">
        <v>39</v>
      </c>
      <c r="E341" s="5" t="s">
        <v>461</v>
      </c>
      <c r="F341" s="47"/>
      <c r="G341" s="5" t="n">
        <v>6</v>
      </c>
      <c r="H341" s="5"/>
      <c r="I341" s="5"/>
    </row>
    <row r="342" customFormat="false" ht="13.5" hidden="false" customHeight="false" outlineLevel="0" collapsed="false">
      <c r="A342" s="5" t="n">
        <v>341</v>
      </c>
      <c r="B342" s="5" t="n">
        <v>1994</v>
      </c>
      <c r="C342" s="45" t="s">
        <v>239</v>
      </c>
      <c r="D342" s="46" t="s">
        <v>7</v>
      </c>
      <c r="E342" s="5" t="s">
        <v>461</v>
      </c>
      <c r="F342" s="47"/>
      <c r="G342" s="5" t="n">
        <v>6</v>
      </c>
      <c r="H342" s="5"/>
      <c r="I342" s="5"/>
    </row>
    <row r="343" customFormat="false" ht="13.5" hidden="false" customHeight="false" outlineLevel="0" collapsed="false">
      <c r="A343" s="5" t="n">
        <v>342</v>
      </c>
      <c r="B343" s="5" t="n">
        <v>1996</v>
      </c>
      <c r="C343" s="45" t="s">
        <v>266</v>
      </c>
      <c r="D343" s="46" t="s">
        <v>7</v>
      </c>
      <c r="E343" s="5" t="s">
        <v>461</v>
      </c>
      <c r="F343" s="47"/>
      <c r="G343" s="5" t="n">
        <v>6</v>
      </c>
      <c r="H343" s="5"/>
      <c r="I343" s="5"/>
    </row>
    <row r="344" customFormat="false" ht="13.5" hidden="false" customHeight="false" outlineLevel="0" collapsed="false">
      <c r="A344" s="5" t="n">
        <v>343</v>
      </c>
      <c r="B344" s="8" t="n">
        <v>33729</v>
      </c>
      <c r="C344" s="45" t="s">
        <v>152</v>
      </c>
      <c r="D344" s="46" t="s">
        <v>127</v>
      </c>
      <c r="E344" s="5" t="s">
        <v>461</v>
      </c>
      <c r="F344" s="47"/>
      <c r="G344" s="5" t="n">
        <v>6</v>
      </c>
      <c r="H344" s="5"/>
      <c r="I344" s="5"/>
    </row>
    <row r="345" customFormat="false" ht="13.5" hidden="false" customHeight="false" outlineLevel="0" collapsed="false">
      <c r="A345" s="5" t="n">
        <v>344</v>
      </c>
      <c r="B345" s="8" t="n">
        <v>34257</v>
      </c>
      <c r="C345" s="45" t="s">
        <v>149</v>
      </c>
      <c r="D345" s="46" t="s">
        <v>150</v>
      </c>
      <c r="E345" s="5" t="s">
        <v>461</v>
      </c>
      <c r="F345" s="47"/>
      <c r="G345" s="5" t="n">
        <v>6</v>
      </c>
      <c r="H345" s="5"/>
      <c r="I345" s="5"/>
    </row>
    <row r="346" customFormat="false" ht="13.5" hidden="false" customHeight="false" outlineLevel="0" collapsed="false">
      <c r="A346" s="5" t="n">
        <v>345</v>
      </c>
      <c r="B346" s="8" t="n">
        <v>33776</v>
      </c>
      <c r="C346" s="45" t="s">
        <v>205</v>
      </c>
      <c r="D346" s="46" t="s">
        <v>25</v>
      </c>
      <c r="E346" s="5" t="s">
        <v>461</v>
      </c>
      <c r="F346" s="47"/>
      <c r="G346" s="5" t="n">
        <v>6</v>
      </c>
      <c r="H346" s="5"/>
      <c r="I346" s="5"/>
    </row>
    <row r="347" customFormat="false" ht="13.5" hidden="false" customHeight="false" outlineLevel="0" collapsed="false">
      <c r="A347" s="5" t="n">
        <v>346</v>
      </c>
      <c r="B347" s="8" t="n">
        <v>33712</v>
      </c>
      <c r="C347" s="45" t="s">
        <v>280</v>
      </c>
      <c r="D347" s="46" t="s">
        <v>25</v>
      </c>
      <c r="E347" s="5" t="s">
        <v>461</v>
      </c>
      <c r="F347" s="47"/>
      <c r="G347" s="5" t="n">
        <v>6</v>
      </c>
      <c r="H347" s="5"/>
      <c r="I347" s="5"/>
    </row>
    <row r="348" customFormat="false" ht="13.5" hidden="false" customHeight="false" outlineLevel="0" collapsed="false">
      <c r="A348" s="5" t="n">
        <v>347</v>
      </c>
      <c r="B348" s="5" t="n">
        <v>1996</v>
      </c>
      <c r="C348" s="45" t="s">
        <v>250</v>
      </c>
      <c r="D348" s="46" t="s">
        <v>39</v>
      </c>
      <c r="E348" s="5" t="s">
        <v>461</v>
      </c>
      <c r="F348" s="47"/>
      <c r="G348" s="5" t="n">
        <v>6</v>
      </c>
      <c r="H348" s="5"/>
      <c r="I348" s="5"/>
    </row>
    <row r="349" customFormat="false" ht="13.5" hidden="false" customHeight="false" outlineLevel="0" collapsed="false">
      <c r="A349" s="5" t="n">
        <v>348</v>
      </c>
      <c r="B349" s="5" t="n">
        <v>1993</v>
      </c>
      <c r="C349" s="45" t="s">
        <v>275</v>
      </c>
      <c r="D349" s="46" t="s">
        <v>46</v>
      </c>
      <c r="E349" s="5" t="s">
        <v>484</v>
      </c>
      <c r="F349" s="47"/>
      <c r="G349" s="5"/>
      <c r="H349" s="5"/>
      <c r="I349" s="5"/>
    </row>
    <row r="350" customFormat="false" ht="13.5" hidden="false" customHeight="false" outlineLevel="0" collapsed="false">
      <c r="A350" s="5" t="n">
        <v>349</v>
      </c>
      <c r="B350" s="5" t="n">
        <v>1992</v>
      </c>
      <c r="C350" s="45" t="s">
        <v>81</v>
      </c>
      <c r="D350" s="46" t="s">
        <v>5</v>
      </c>
      <c r="E350" s="5" t="s">
        <v>484</v>
      </c>
      <c r="F350" s="47"/>
      <c r="G350" s="5"/>
      <c r="H350" s="5"/>
      <c r="I350" s="5"/>
    </row>
    <row r="351" customFormat="false" ht="13.5" hidden="false" customHeight="false" outlineLevel="0" collapsed="false">
      <c r="A351" s="5" t="n">
        <v>350</v>
      </c>
      <c r="B351" s="5" t="n">
        <v>1992</v>
      </c>
      <c r="C351" s="45" t="s">
        <v>55</v>
      </c>
      <c r="D351" s="46" t="s">
        <v>16</v>
      </c>
      <c r="E351" s="5" t="s">
        <v>484</v>
      </c>
      <c r="F351" s="47"/>
      <c r="G351" s="5"/>
      <c r="H351" s="5"/>
      <c r="I351" s="5"/>
    </row>
    <row r="352" customFormat="false" ht="13.5" hidden="false" customHeight="false" outlineLevel="0" collapsed="false">
      <c r="A352" s="5" t="n">
        <v>351</v>
      </c>
      <c r="B352" s="5" t="n">
        <v>1992</v>
      </c>
      <c r="C352" s="45" t="s">
        <v>57</v>
      </c>
      <c r="D352" s="46" t="s">
        <v>54</v>
      </c>
      <c r="E352" s="5" t="s">
        <v>484</v>
      </c>
      <c r="F352" s="47"/>
      <c r="G352" s="5"/>
      <c r="H352" s="5"/>
      <c r="I352" s="5"/>
    </row>
    <row r="353" customFormat="false" ht="13.5" hidden="false" customHeight="false" outlineLevel="0" collapsed="false">
      <c r="A353" s="5" t="n">
        <v>352</v>
      </c>
      <c r="B353" s="5" t="n">
        <v>1994</v>
      </c>
      <c r="C353" s="45" t="s">
        <v>215</v>
      </c>
      <c r="D353" s="46" t="s">
        <v>42</v>
      </c>
      <c r="E353" s="5" t="s">
        <v>484</v>
      </c>
      <c r="F353" s="47"/>
      <c r="G353" s="5"/>
      <c r="H353" s="5"/>
      <c r="I353" s="5"/>
    </row>
    <row r="354" customFormat="false" ht="13.5" hidden="false" customHeight="false" outlineLevel="0" collapsed="false">
      <c r="A354" s="5" t="n">
        <v>353</v>
      </c>
      <c r="B354" s="5" t="n">
        <v>1993</v>
      </c>
      <c r="C354" s="45" t="s">
        <v>256</v>
      </c>
      <c r="D354" s="46" t="s">
        <v>21</v>
      </c>
      <c r="E354" s="5" t="s">
        <v>484</v>
      </c>
      <c r="F354" s="47"/>
      <c r="G354" s="5"/>
      <c r="H354" s="5"/>
      <c r="I354" s="5"/>
    </row>
    <row r="355" customFormat="false" ht="13.5" hidden="false" customHeight="false" outlineLevel="0" collapsed="false">
      <c r="A355" s="5" t="n">
        <v>354</v>
      </c>
      <c r="B355" s="5" t="n">
        <v>1995</v>
      </c>
      <c r="C355" s="45" t="s">
        <v>255</v>
      </c>
      <c r="D355" s="46" t="s">
        <v>39</v>
      </c>
      <c r="E355" s="5" t="s">
        <v>484</v>
      </c>
      <c r="F355" s="47"/>
      <c r="G355" s="5"/>
      <c r="H355" s="5"/>
      <c r="I355" s="5"/>
    </row>
    <row r="356" customFormat="false" ht="13.5" hidden="false" customHeight="false" outlineLevel="0" collapsed="false">
      <c r="A356" s="5" t="n">
        <v>355</v>
      </c>
      <c r="B356" s="8" t="n">
        <v>33611</v>
      </c>
      <c r="C356" s="45" t="s">
        <v>235</v>
      </c>
      <c r="D356" s="46" t="s">
        <v>30</v>
      </c>
      <c r="E356" s="5" t="s">
        <v>484</v>
      </c>
      <c r="F356" s="47"/>
      <c r="G356" s="5"/>
      <c r="H356" s="5"/>
      <c r="I356" s="5"/>
    </row>
    <row r="357" customFormat="false" ht="13.5" hidden="false" customHeight="false" outlineLevel="0" collapsed="false">
      <c r="A357" s="5" t="n">
        <v>356</v>
      </c>
      <c r="B357" s="5" t="n">
        <v>1994</v>
      </c>
      <c r="C357" s="45" t="s">
        <v>98</v>
      </c>
      <c r="D357" s="46" t="s">
        <v>21</v>
      </c>
      <c r="E357" s="5" t="s">
        <v>484</v>
      </c>
      <c r="F357" s="47"/>
      <c r="G357" s="5"/>
      <c r="H357" s="5"/>
      <c r="I357" s="5"/>
    </row>
    <row r="358" customFormat="false" ht="13.5" hidden="false" customHeight="false" outlineLevel="0" collapsed="false">
      <c r="A358" s="5" t="n">
        <v>357</v>
      </c>
      <c r="B358" s="5" t="n">
        <v>1992</v>
      </c>
      <c r="C358" s="45" t="s">
        <v>122</v>
      </c>
      <c r="D358" s="46" t="s">
        <v>16</v>
      </c>
      <c r="E358" s="5" t="s">
        <v>484</v>
      </c>
      <c r="F358" s="47"/>
      <c r="G358" s="5"/>
      <c r="H358" s="5"/>
      <c r="I358" s="5"/>
    </row>
    <row r="359" customFormat="false" ht="13.5" hidden="false" customHeight="false" outlineLevel="0" collapsed="false">
      <c r="A359" s="5" t="n">
        <v>358</v>
      </c>
      <c r="B359" s="5" t="n">
        <v>1995</v>
      </c>
      <c r="C359" s="45" t="s">
        <v>143</v>
      </c>
      <c r="D359" s="46" t="s">
        <v>54</v>
      </c>
      <c r="E359" s="5" t="s">
        <v>484</v>
      </c>
      <c r="F359" s="47"/>
      <c r="G359" s="5"/>
      <c r="H359" s="5"/>
      <c r="I359" s="5"/>
    </row>
    <row r="360" customFormat="false" ht="13.5" hidden="false" customHeight="false" outlineLevel="0" collapsed="false">
      <c r="A360" s="5" t="n">
        <v>359</v>
      </c>
      <c r="B360" s="5" t="n">
        <v>1994</v>
      </c>
      <c r="C360" s="45" t="s">
        <v>288</v>
      </c>
      <c r="D360" s="46" t="s">
        <v>21</v>
      </c>
      <c r="E360" s="5" t="s">
        <v>484</v>
      </c>
      <c r="F360" s="47"/>
      <c r="G360" s="5"/>
      <c r="H360" s="5"/>
      <c r="I360" s="5"/>
    </row>
    <row r="361" customFormat="false" ht="13.5" hidden="false" customHeight="false" outlineLevel="0" collapsed="false">
      <c r="A361" s="5" t="n">
        <v>360</v>
      </c>
      <c r="B361" s="5" t="n">
        <v>1997</v>
      </c>
      <c r="C361" s="45" t="s">
        <v>232</v>
      </c>
      <c r="D361" s="46" t="s">
        <v>39</v>
      </c>
      <c r="E361" s="5" t="s">
        <v>484</v>
      </c>
      <c r="F361" s="47"/>
      <c r="G361" s="5"/>
      <c r="H361" s="5"/>
      <c r="I361" s="5"/>
    </row>
    <row r="362" customFormat="false" ht="13.5" hidden="false" customHeight="false" outlineLevel="0" collapsed="false">
      <c r="A362" s="5" t="n">
        <v>361</v>
      </c>
      <c r="B362" s="8" t="n">
        <v>34977</v>
      </c>
      <c r="C362" s="45" t="s">
        <v>186</v>
      </c>
      <c r="D362" s="46" t="s">
        <v>30</v>
      </c>
      <c r="E362" s="5" t="s">
        <v>484</v>
      </c>
      <c r="F362" s="47"/>
      <c r="G362" s="5"/>
      <c r="H362" s="5"/>
      <c r="I362" s="5"/>
    </row>
    <row r="363" customFormat="false" ht="13.5" hidden="false" customHeight="false" outlineLevel="0" collapsed="false">
      <c r="A363" s="5" t="n">
        <v>362</v>
      </c>
      <c r="B363" s="5" t="n">
        <v>1994</v>
      </c>
      <c r="C363" s="45" t="s">
        <v>28</v>
      </c>
      <c r="D363" s="46" t="s">
        <v>16</v>
      </c>
      <c r="E363" s="5" t="s">
        <v>484</v>
      </c>
      <c r="F363" s="47"/>
      <c r="G363" s="5"/>
      <c r="H363" s="5"/>
      <c r="I363" s="5"/>
    </row>
    <row r="364" customFormat="false" ht="13.5" hidden="false" customHeight="false" outlineLevel="0" collapsed="false">
      <c r="A364" s="5" t="n">
        <v>363</v>
      </c>
      <c r="B364" s="5" t="n">
        <v>1993</v>
      </c>
      <c r="C364" s="45" t="s">
        <v>273</v>
      </c>
      <c r="D364" s="46" t="s">
        <v>54</v>
      </c>
      <c r="E364" s="5" t="s">
        <v>484</v>
      </c>
      <c r="F364" s="47"/>
      <c r="G364" s="5"/>
      <c r="H364" s="5"/>
      <c r="I364" s="5"/>
    </row>
    <row r="365" customFormat="false" ht="13.5" hidden="false" customHeight="false" outlineLevel="0" collapsed="false">
      <c r="A365" s="5" t="n">
        <v>364</v>
      </c>
      <c r="B365" s="8" t="n">
        <v>33885</v>
      </c>
      <c r="C365" s="45" t="s">
        <v>260</v>
      </c>
      <c r="D365" s="46" t="s">
        <v>32</v>
      </c>
      <c r="E365" s="5" t="s">
        <v>484</v>
      </c>
      <c r="F365" s="47" t="s">
        <v>485</v>
      </c>
      <c r="G365" s="5"/>
      <c r="H365" s="5"/>
      <c r="I365" s="5"/>
    </row>
    <row r="366" customFormat="false" ht="13.5" hidden="false" customHeight="false" outlineLevel="0" collapsed="false">
      <c r="A366" s="5" t="n">
        <v>365</v>
      </c>
      <c r="B366" s="8" t="n">
        <v>34310</v>
      </c>
      <c r="C366" s="45" t="s">
        <v>238</v>
      </c>
      <c r="D366" s="46" t="s">
        <v>18</v>
      </c>
      <c r="E366" s="5" t="s">
        <v>484</v>
      </c>
      <c r="F366" s="47" t="s">
        <v>486</v>
      </c>
      <c r="G366" s="5"/>
      <c r="H366" s="5"/>
      <c r="I366" s="5"/>
    </row>
    <row r="367" customFormat="false" ht="13.5" hidden="false" customHeight="false" outlineLevel="0" collapsed="false">
      <c r="A367" s="5" t="n">
        <v>366</v>
      </c>
      <c r="B367" s="5" t="n">
        <v>1994</v>
      </c>
      <c r="C367" s="45" t="s">
        <v>139</v>
      </c>
      <c r="D367" s="46" t="s">
        <v>39</v>
      </c>
      <c r="E367" s="5" t="s">
        <v>487</v>
      </c>
      <c r="F367" s="47"/>
      <c r="G367" s="5"/>
      <c r="H367" s="5"/>
      <c r="I367" s="5"/>
    </row>
    <row r="368" customFormat="false" ht="13.5" hidden="false" customHeight="false" outlineLevel="0" collapsed="false">
      <c r="A368" s="5" t="n">
        <v>367</v>
      </c>
      <c r="B368" s="5" t="n">
        <v>1994</v>
      </c>
      <c r="C368" s="45" t="s">
        <v>222</v>
      </c>
      <c r="D368" s="46" t="s">
        <v>5</v>
      </c>
      <c r="E368" s="5" t="s">
        <v>487</v>
      </c>
      <c r="F368" s="47"/>
      <c r="G368" s="5"/>
      <c r="H368" s="5"/>
      <c r="I368" s="5"/>
    </row>
    <row r="369" customFormat="false" ht="13.5" hidden="false" customHeight="false" outlineLevel="0" collapsed="false">
      <c r="A369" s="5" t="n">
        <v>368</v>
      </c>
      <c r="B369" s="5" t="n">
        <v>1993</v>
      </c>
      <c r="C369" s="45" t="s">
        <v>208</v>
      </c>
      <c r="D369" s="46" t="s">
        <v>59</v>
      </c>
      <c r="E369" s="5" t="s">
        <v>487</v>
      </c>
      <c r="F369" s="47"/>
      <c r="G369" s="5"/>
      <c r="H369" s="5"/>
      <c r="I369" s="5"/>
    </row>
    <row r="370" customFormat="false" ht="13.5" hidden="false" customHeight="false" outlineLevel="0" collapsed="false">
      <c r="A370" s="5" t="n">
        <v>369</v>
      </c>
      <c r="B370" s="5" t="n">
        <v>1992</v>
      </c>
      <c r="C370" s="45" t="s">
        <v>83</v>
      </c>
      <c r="D370" s="46" t="s">
        <v>16</v>
      </c>
      <c r="E370" s="5" t="s">
        <v>487</v>
      </c>
      <c r="F370" s="47"/>
      <c r="G370" s="5"/>
      <c r="H370" s="5"/>
      <c r="I370" s="5"/>
    </row>
    <row r="371" customFormat="false" ht="13.5" hidden="false" customHeight="false" outlineLevel="0" collapsed="false">
      <c r="A371" s="5" t="n">
        <v>370</v>
      </c>
      <c r="B371" s="5" t="n">
        <v>1995</v>
      </c>
      <c r="C371" s="45" t="s">
        <v>187</v>
      </c>
      <c r="D371" s="46" t="s">
        <v>42</v>
      </c>
      <c r="E371" s="5" t="s">
        <v>487</v>
      </c>
      <c r="F371" s="47"/>
      <c r="G371" s="5"/>
      <c r="H371" s="5"/>
      <c r="I371" s="5"/>
    </row>
    <row r="372" customFormat="false" ht="13.5" hidden="false" customHeight="false" outlineLevel="0" collapsed="false">
      <c r="A372" s="5" t="n">
        <v>371</v>
      </c>
      <c r="B372" s="5" t="n">
        <v>1994</v>
      </c>
      <c r="C372" s="45" t="s">
        <v>301</v>
      </c>
      <c r="D372" s="46" t="s">
        <v>21</v>
      </c>
      <c r="E372" s="5" t="s">
        <v>487</v>
      </c>
      <c r="F372" s="47"/>
      <c r="G372" s="5"/>
      <c r="H372" s="5"/>
      <c r="I372" s="5"/>
    </row>
    <row r="373" customFormat="false" ht="13.5" hidden="false" customHeight="false" outlineLevel="0" collapsed="false">
      <c r="A373" s="5" t="n">
        <v>372</v>
      </c>
      <c r="B373" s="5" t="n">
        <v>1994</v>
      </c>
      <c r="C373" s="45" t="s">
        <v>170</v>
      </c>
      <c r="D373" s="46" t="s">
        <v>39</v>
      </c>
      <c r="E373" s="5" t="s">
        <v>487</v>
      </c>
      <c r="F373" s="47"/>
      <c r="G373" s="5"/>
      <c r="H373" s="5"/>
      <c r="I373" s="5"/>
    </row>
    <row r="374" customFormat="false" ht="13.5" hidden="false" customHeight="false" outlineLevel="0" collapsed="false">
      <c r="A374" s="5" t="n">
        <v>373</v>
      </c>
      <c r="B374" s="5" t="n">
        <v>1992</v>
      </c>
      <c r="C374" s="45" t="s">
        <v>169</v>
      </c>
      <c r="D374" s="46" t="s">
        <v>109</v>
      </c>
      <c r="E374" s="5" t="s">
        <v>487</v>
      </c>
      <c r="F374" s="47"/>
      <c r="G374" s="5"/>
      <c r="H374" s="5"/>
      <c r="I374" s="5"/>
    </row>
    <row r="375" customFormat="false" ht="13.5" hidden="false" customHeight="false" outlineLevel="0" collapsed="false">
      <c r="A375" s="5" t="n">
        <v>374</v>
      </c>
      <c r="B375" s="8" t="n">
        <v>34233</v>
      </c>
      <c r="C375" s="45" t="s">
        <v>267</v>
      </c>
      <c r="D375" s="46" t="s">
        <v>127</v>
      </c>
      <c r="E375" s="5" t="s">
        <v>487</v>
      </c>
      <c r="F375" s="47"/>
      <c r="G375" s="5"/>
      <c r="H375" s="5"/>
      <c r="I375" s="5"/>
    </row>
    <row r="376" customFormat="false" ht="13.5" hidden="false" customHeight="false" outlineLevel="0" collapsed="false">
      <c r="A376" s="5" t="n">
        <v>375</v>
      </c>
      <c r="B376" s="5" t="n">
        <v>1992</v>
      </c>
      <c r="C376" s="45" t="s">
        <v>300</v>
      </c>
      <c r="D376" s="46" t="s">
        <v>59</v>
      </c>
      <c r="E376" s="5" t="s">
        <v>487</v>
      </c>
      <c r="F376" s="47"/>
      <c r="G376" s="5"/>
      <c r="H376" s="5"/>
      <c r="I376" s="5"/>
    </row>
    <row r="377" customFormat="false" ht="13.5" hidden="false" customHeight="false" outlineLevel="0" collapsed="false">
      <c r="A377" s="5" t="n">
        <v>376</v>
      </c>
      <c r="B377" s="5" t="n">
        <v>1994</v>
      </c>
      <c r="C377" s="45" t="s">
        <v>210</v>
      </c>
      <c r="D377" s="46" t="s">
        <v>21</v>
      </c>
      <c r="E377" s="5" t="s">
        <v>487</v>
      </c>
      <c r="F377" s="47"/>
      <c r="G377" s="5"/>
      <c r="H377" s="5"/>
      <c r="I377" s="5"/>
    </row>
    <row r="378" customFormat="false" ht="13.5" hidden="false" customHeight="false" outlineLevel="0" collapsed="false">
      <c r="A378" s="5" t="n">
        <v>377</v>
      </c>
      <c r="B378" s="5" t="n">
        <v>1993</v>
      </c>
      <c r="C378" s="45" t="s">
        <v>171</v>
      </c>
      <c r="D378" s="46" t="s">
        <v>172</v>
      </c>
      <c r="E378" s="5" t="s">
        <v>487</v>
      </c>
      <c r="F378" s="47"/>
      <c r="G378" s="5"/>
      <c r="H378" s="5"/>
      <c r="I378" s="5"/>
    </row>
    <row r="379" customFormat="false" ht="13.5" hidden="false" customHeight="false" outlineLevel="0" collapsed="false">
      <c r="A379" s="5" t="n">
        <v>378</v>
      </c>
      <c r="B379" s="8" t="n">
        <v>33613</v>
      </c>
      <c r="C379" s="45" t="s">
        <v>180</v>
      </c>
      <c r="D379" s="46" t="s">
        <v>25</v>
      </c>
      <c r="E379" s="5" t="s">
        <v>487</v>
      </c>
      <c r="F379" s="47"/>
      <c r="G379" s="5"/>
      <c r="H379" s="5"/>
      <c r="I379" s="5"/>
    </row>
    <row r="380" customFormat="false" ht="13.5" hidden="false" customHeight="false" outlineLevel="0" collapsed="false">
      <c r="A380" s="5" t="n">
        <v>379</v>
      </c>
      <c r="B380" s="8" t="n">
        <v>34279</v>
      </c>
      <c r="C380" s="45" t="s">
        <v>294</v>
      </c>
      <c r="D380" s="46" t="s">
        <v>32</v>
      </c>
      <c r="E380" s="5" t="s">
        <v>487</v>
      </c>
      <c r="F380" s="47" t="s">
        <v>488</v>
      </c>
      <c r="G380" s="5"/>
      <c r="H380" s="5"/>
      <c r="I380" s="5"/>
    </row>
    <row r="381" customFormat="false" ht="13.5" hidden="false" customHeight="false" outlineLevel="0" collapsed="false">
      <c r="A381" s="5" t="n">
        <v>380</v>
      </c>
      <c r="B381" s="8" t="n">
        <v>34385</v>
      </c>
      <c r="C381" s="45" t="s">
        <v>104</v>
      </c>
      <c r="D381" s="46" t="s">
        <v>16</v>
      </c>
      <c r="E381" s="5" t="s">
        <v>487</v>
      </c>
      <c r="F381" s="47" t="s">
        <v>489</v>
      </c>
      <c r="G381" s="5"/>
      <c r="H381" s="5"/>
      <c r="I381" s="5"/>
    </row>
    <row r="382" customFormat="false" ht="13.5" hidden="false" customHeight="false" outlineLevel="0" collapsed="false">
      <c r="A382" s="5" t="n">
        <v>381</v>
      </c>
      <c r="B382" s="8" t="n">
        <v>34367</v>
      </c>
      <c r="C382" s="45" t="s">
        <v>305</v>
      </c>
      <c r="D382" s="46" t="s">
        <v>16</v>
      </c>
      <c r="E382" s="5" t="s">
        <v>487</v>
      </c>
      <c r="F382" s="47" t="s">
        <v>490</v>
      </c>
      <c r="G382" s="5"/>
      <c r="H382" s="5"/>
      <c r="I382" s="5"/>
    </row>
    <row r="383" customFormat="false" ht="13.5" hidden="false" customHeight="false" outlineLevel="0" collapsed="false">
      <c r="A383" s="5" t="n">
        <v>382</v>
      </c>
      <c r="B383" s="5" t="n">
        <v>1992</v>
      </c>
      <c r="C383" s="45" t="s">
        <v>31</v>
      </c>
      <c r="D383" s="46" t="s">
        <v>32</v>
      </c>
      <c r="E383" s="5" t="s">
        <v>487</v>
      </c>
      <c r="F383" s="47" t="s">
        <v>491</v>
      </c>
      <c r="G383" s="5"/>
      <c r="H383" s="5"/>
      <c r="I383" s="5"/>
    </row>
    <row r="384" customFormat="false" ht="13.5" hidden="false" customHeight="false" outlineLevel="0" collapsed="false">
      <c r="A384" s="5" t="n">
        <v>383</v>
      </c>
      <c r="B384" s="5" t="n">
        <v>1993</v>
      </c>
      <c r="C384" s="45" t="s">
        <v>275</v>
      </c>
      <c r="D384" s="46" t="s">
        <v>46</v>
      </c>
      <c r="E384" s="5" t="s">
        <v>492</v>
      </c>
      <c r="F384" s="47"/>
      <c r="G384" s="5"/>
      <c r="H384" s="5"/>
      <c r="I384" s="5"/>
    </row>
    <row r="385" customFormat="false" ht="13.5" hidden="false" customHeight="false" outlineLevel="0" collapsed="false">
      <c r="A385" s="5" t="n">
        <v>384</v>
      </c>
      <c r="B385" s="5" t="n">
        <v>1992</v>
      </c>
      <c r="C385" s="45" t="s">
        <v>4</v>
      </c>
      <c r="D385" s="46" t="s">
        <v>5</v>
      </c>
      <c r="E385" s="5" t="s">
        <v>492</v>
      </c>
      <c r="F385" s="47"/>
      <c r="G385" s="5"/>
      <c r="H385" s="5"/>
      <c r="I385" s="5"/>
    </row>
    <row r="386" customFormat="false" ht="13.5" hidden="false" customHeight="false" outlineLevel="0" collapsed="false">
      <c r="A386" s="5" t="n">
        <v>385</v>
      </c>
      <c r="B386" s="8" t="n">
        <v>34407</v>
      </c>
      <c r="C386" s="45" t="s">
        <v>15</v>
      </c>
      <c r="D386" s="46" t="s">
        <v>16</v>
      </c>
      <c r="E386" s="5" t="s">
        <v>492</v>
      </c>
      <c r="F386" s="47"/>
      <c r="G386" s="5"/>
      <c r="H386" s="5"/>
      <c r="I386" s="5"/>
    </row>
    <row r="387" customFormat="false" ht="13.5" hidden="false" customHeight="false" outlineLevel="0" collapsed="false">
      <c r="A387" s="5" t="n">
        <v>386</v>
      </c>
      <c r="B387" s="5" t="n">
        <v>1992</v>
      </c>
      <c r="C387" s="45" t="s">
        <v>105</v>
      </c>
      <c r="D387" s="46" t="s">
        <v>21</v>
      </c>
      <c r="E387" s="5" t="s">
        <v>492</v>
      </c>
      <c r="F387" s="47"/>
      <c r="G387" s="5"/>
      <c r="H387" s="5"/>
      <c r="I387" s="5"/>
    </row>
    <row r="388" customFormat="false" ht="13.5" hidden="false" customHeight="false" outlineLevel="0" collapsed="false">
      <c r="A388" s="5" t="n">
        <v>387</v>
      </c>
      <c r="B388" s="5" t="n">
        <v>1994</v>
      </c>
      <c r="C388" s="45" t="s">
        <v>139</v>
      </c>
      <c r="D388" s="46" t="s">
        <v>39</v>
      </c>
      <c r="E388" s="5" t="s">
        <v>492</v>
      </c>
      <c r="F388" s="47"/>
      <c r="G388" s="5"/>
      <c r="H388" s="5"/>
      <c r="I388" s="5"/>
    </row>
    <row r="389" customFormat="false" ht="13.5" hidden="false" customHeight="false" outlineLevel="0" collapsed="false">
      <c r="A389" s="5" t="n">
        <v>388</v>
      </c>
      <c r="B389" s="5" t="n">
        <v>1992</v>
      </c>
      <c r="C389" s="45" t="s">
        <v>272</v>
      </c>
      <c r="D389" s="46" t="s">
        <v>27</v>
      </c>
      <c r="E389" s="5" t="s">
        <v>492</v>
      </c>
      <c r="F389" s="47"/>
      <c r="G389" s="5"/>
      <c r="H389" s="5"/>
      <c r="I389" s="5"/>
    </row>
    <row r="390" customFormat="false" ht="13.5" hidden="false" customHeight="false" outlineLevel="0" collapsed="false">
      <c r="A390" s="5" t="n">
        <v>389</v>
      </c>
      <c r="B390" s="5" t="n">
        <v>1992</v>
      </c>
      <c r="C390" s="45" t="s">
        <v>209</v>
      </c>
      <c r="D390" s="46" t="s">
        <v>23</v>
      </c>
      <c r="E390" s="5" t="s">
        <v>492</v>
      </c>
      <c r="F390" s="47"/>
      <c r="G390" s="5"/>
      <c r="H390" s="5"/>
      <c r="I390" s="5"/>
    </row>
    <row r="391" customFormat="false" ht="13.5" hidden="false" customHeight="false" outlineLevel="0" collapsed="false">
      <c r="A391" s="5" t="n">
        <v>390</v>
      </c>
      <c r="B391" s="5" t="n">
        <v>1994</v>
      </c>
      <c r="C391" s="45" t="s">
        <v>108</v>
      </c>
      <c r="D391" s="46" t="s">
        <v>109</v>
      </c>
      <c r="E391" s="5" t="s">
        <v>492</v>
      </c>
      <c r="F391" s="47"/>
      <c r="G391" s="5"/>
      <c r="H391" s="5"/>
      <c r="I391" s="5"/>
    </row>
    <row r="392" customFormat="false" ht="13.5" hidden="false" customHeight="false" outlineLevel="0" collapsed="false">
      <c r="A392" s="5" t="n">
        <v>391</v>
      </c>
      <c r="B392" s="5" t="n">
        <v>1994</v>
      </c>
      <c r="C392" s="45" t="s">
        <v>20</v>
      </c>
      <c r="D392" s="46" t="s">
        <v>21</v>
      </c>
      <c r="E392" s="5" t="s">
        <v>492</v>
      </c>
      <c r="F392" s="47"/>
      <c r="G392" s="5"/>
      <c r="H392" s="5"/>
      <c r="I392" s="5"/>
    </row>
    <row r="393" customFormat="false" ht="13.5" hidden="false" customHeight="false" outlineLevel="0" collapsed="false">
      <c r="A393" s="5" t="n">
        <v>392</v>
      </c>
      <c r="B393" s="8" t="n">
        <v>34849</v>
      </c>
      <c r="C393" s="45" t="s">
        <v>84</v>
      </c>
      <c r="D393" s="46" t="s">
        <v>148</v>
      </c>
      <c r="E393" s="5" t="s">
        <v>492</v>
      </c>
      <c r="F393" s="47"/>
      <c r="G393" s="5"/>
      <c r="H393" s="5"/>
      <c r="I393" s="5"/>
    </row>
    <row r="394" customFormat="false" ht="13.5" hidden="false" customHeight="false" outlineLevel="0" collapsed="false">
      <c r="A394" s="5" t="n">
        <v>393</v>
      </c>
      <c r="B394" s="5" t="n">
        <v>1994</v>
      </c>
      <c r="C394" s="45" t="s">
        <v>93</v>
      </c>
      <c r="D394" s="46" t="s">
        <v>42</v>
      </c>
      <c r="E394" s="5" t="s">
        <v>493</v>
      </c>
      <c r="F394" s="47"/>
      <c r="G394" s="5"/>
      <c r="H394" s="5"/>
      <c r="I394" s="5"/>
    </row>
    <row r="395" customFormat="false" ht="13.5" hidden="false" customHeight="false" outlineLevel="0" collapsed="false">
      <c r="A395" s="5" t="n">
        <v>394</v>
      </c>
      <c r="B395" s="5" t="n">
        <v>1992</v>
      </c>
      <c r="C395" s="45" t="s">
        <v>83</v>
      </c>
      <c r="D395" s="46" t="s">
        <v>16</v>
      </c>
      <c r="E395" s="5" t="s">
        <v>492</v>
      </c>
      <c r="F395" s="47"/>
      <c r="G395" s="5"/>
      <c r="H395" s="5"/>
      <c r="I395" s="5"/>
    </row>
    <row r="396" customFormat="false" ht="13.5" hidden="false" customHeight="false" outlineLevel="0" collapsed="false">
      <c r="A396" s="5" t="n">
        <v>395</v>
      </c>
      <c r="B396" s="5" t="n">
        <v>1994</v>
      </c>
      <c r="C396" s="45" t="s">
        <v>153</v>
      </c>
      <c r="D396" s="46" t="s">
        <v>21</v>
      </c>
      <c r="E396" s="5" t="s">
        <v>492</v>
      </c>
      <c r="F396" s="47"/>
      <c r="G396" s="5"/>
      <c r="H396" s="5"/>
      <c r="I396" s="5"/>
    </row>
    <row r="397" customFormat="false" ht="13.5" hidden="false" customHeight="false" outlineLevel="0" collapsed="false">
      <c r="A397" s="5" t="n">
        <v>396</v>
      </c>
      <c r="B397" s="5" t="n">
        <v>1995</v>
      </c>
      <c r="C397" s="45" t="s">
        <v>182</v>
      </c>
      <c r="D397" s="46" t="s">
        <v>39</v>
      </c>
      <c r="E397" s="5" t="s">
        <v>492</v>
      </c>
      <c r="F397" s="47"/>
      <c r="G397" s="5"/>
      <c r="H397" s="5"/>
      <c r="I397" s="5"/>
    </row>
    <row r="398" customFormat="false" ht="13.5" hidden="false" customHeight="false" outlineLevel="0" collapsed="false">
      <c r="A398" s="5" t="n">
        <v>397</v>
      </c>
      <c r="B398" s="5" t="n">
        <v>1993</v>
      </c>
      <c r="C398" s="45" t="s">
        <v>33</v>
      </c>
      <c r="D398" s="46" t="s">
        <v>16</v>
      </c>
      <c r="E398" s="5" t="s">
        <v>492</v>
      </c>
      <c r="F398" s="47"/>
      <c r="G398" s="5"/>
      <c r="H398" s="5"/>
      <c r="I398" s="5"/>
    </row>
    <row r="399" customFormat="false" ht="13.5" hidden="false" customHeight="false" outlineLevel="0" collapsed="false">
      <c r="A399" s="5" t="n">
        <v>398</v>
      </c>
      <c r="B399" s="5" t="n">
        <v>1995</v>
      </c>
      <c r="C399" s="45" t="s">
        <v>255</v>
      </c>
      <c r="D399" s="46" t="s">
        <v>39</v>
      </c>
      <c r="E399" s="5" t="s">
        <v>492</v>
      </c>
      <c r="F399" s="47"/>
      <c r="G399" s="5"/>
      <c r="H399" s="5"/>
      <c r="I399" s="5"/>
    </row>
    <row r="400" customFormat="false" ht="13.5" hidden="false" customHeight="false" outlineLevel="0" collapsed="false">
      <c r="A400" s="5" t="n">
        <v>399</v>
      </c>
      <c r="B400" s="5" t="n">
        <v>1993</v>
      </c>
      <c r="C400" s="45" t="s">
        <v>171</v>
      </c>
      <c r="D400" s="46" t="s">
        <v>172</v>
      </c>
      <c r="E400" s="5" t="s">
        <v>492</v>
      </c>
      <c r="F400" s="47"/>
      <c r="G400" s="5"/>
      <c r="H400" s="5"/>
      <c r="I400" s="5"/>
    </row>
    <row r="401" customFormat="false" ht="13.5" hidden="false" customHeight="false" outlineLevel="0" collapsed="false">
      <c r="A401" s="5" t="n">
        <v>400</v>
      </c>
      <c r="B401" s="5" t="n">
        <v>1994</v>
      </c>
      <c r="C401" s="45" t="s">
        <v>303</v>
      </c>
      <c r="D401" s="46" t="s">
        <v>39</v>
      </c>
      <c r="E401" s="5" t="s">
        <v>492</v>
      </c>
      <c r="F401" s="47"/>
      <c r="G401" s="5"/>
      <c r="H401" s="5"/>
      <c r="I401" s="5"/>
    </row>
    <row r="402" customFormat="false" ht="13.5" hidden="false" customHeight="false" outlineLevel="0" collapsed="false">
      <c r="A402" s="5" t="n">
        <v>401</v>
      </c>
      <c r="B402" s="8" t="n">
        <v>34318</v>
      </c>
      <c r="C402" s="45" t="s">
        <v>166</v>
      </c>
      <c r="D402" s="46" t="s">
        <v>102</v>
      </c>
      <c r="E402" s="5" t="s">
        <v>492</v>
      </c>
      <c r="F402" s="47" t="s">
        <v>494</v>
      </c>
      <c r="G402" s="5"/>
      <c r="H402" s="5"/>
      <c r="I402" s="5"/>
    </row>
    <row r="403" customFormat="false" ht="13.5" hidden="false" customHeight="false" outlineLevel="0" collapsed="false">
      <c r="A403" s="5" t="n">
        <v>402</v>
      </c>
      <c r="B403" s="8" t="n">
        <v>34279</v>
      </c>
      <c r="C403" s="45" t="s">
        <v>294</v>
      </c>
      <c r="D403" s="46" t="s">
        <v>32</v>
      </c>
      <c r="E403" s="5" t="s">
        <v>493</v>
      </c>
      <c r="F403" s="47" t="s">
        <v>495</v>
      </c>
      <c r="G403" s="5"/>
      <c r="H403" s="5"/>
      <c r="I403" s="5"/>
    </row>
    <row r="404" customFormat="false" ht="13.5" hidden="false" customHeight="false" outlineLevel="0" collapsed="false">
      <c r="A404" s="5" t="n">
        <v>403</v>
      </c>
      <c r="B404" s="8" t="n">
        <v>33933</v>
      </c>
      <c r="C404" s="45" t="s">
        <v>289</v>
      </c>
      <c r="D404" s="46" t="s">
        <v>48</v>
      </c>
      <c r="E404" s="5" t="s">
        <v>492</v>
      </c>
      <c r="F404" s="47" t="s">
        <v>496</v>
      </c>
      <c r="G404" s="5"/>
      <c r="H404" s="5"/>
      <c r="I404" s="5"/>
    </row>
    <row r="405" customFormat="false" ht="13.5" hidden="false" customHeight="false" outlineLevel="0" collapsed="false">
      <c r="A405" s="5" t="n">
        <v>404</v>
      </c>
      <c r="B405" s="8" t="n">
        <v>33822</v>
      </c>
      <c r="C405" s="45" t="s">
        <v>174</v>
      </c>
      <c r="D405" s="46" t="s">
        <v>172</v>
      </c>
      <c r="E405" s="5" t="s">
        <v>492</v>
      </c>
      <c r="F405" s="47"/>
      <c r="G405" s="5"/>
      <c r="H405" s="5"/>
      <c r="I405" s="5"/>
    </row>
    <row r="406" customFormat="false" ht="13.5" hidden="false" customHeight="false" outlineLevel="0" collapsed="false">
      <c r="A406" s="5" t="n">
        <v>405</v>
      </c>
      <c r="B406" s="5" t="n">
        <v>1994</v>
      </c>
      <c r="C406" s="45" t="s">
        <v>222</v>
      </c>
      <c r="D406" s="46" t="s">
        <v>5</v>
      </c>
      <c r="E406" s="5" t="s">
        <v>497</v>
      </c>
      <c r="F406" s="47"/>
      <c r="G406" s="5"/>
      <c r="H406" s="5"/>
      <c r="I406" s="5"/>
    </row>
    <row r="407" customFormat="false" ht="13.5" hidden="false" customHeight="false" outlineLevel="0" collapsed="false">
      <c r="A407" s="5" t="n">
        <v>406</v>
      </c>
      <c r="B407" s="8" t="n">
        <v>34421</v>
      </c>
      <c r="C407" s="45" t="s">
        <v>76</v>
      </c>
      <c r="D407" s="46" t="s">
        <v>62</v>
      </c>
      <c r="E407" s="5" t="s">
        <v>497</v>
      </c>
      <c r="F407" s="47"/>
      <c r="G407" s="5"/>
      <c r="H407" s="5"/>
      <c r="I407" s="5"/>
    </row>
    <row r="408" customFormat="false" ht="13.5" hidden="false" customHeight="false" outlineLevel="0" collapsed="false">
      <c r="A408" s="5" t="n">
        <v>407</v>
      </c>
      <c r="B408" s="5" t="n">
        <v>1992</v>
      </c>
      <c r="C408" s="45" t="s">
        <v>195</v>
      </c>
      <c r="D408" s="46" t="s">
        <v>59</v>
      </c>
      <c r="E408" s="5" t="s">
        <v>497</v>
      </c>
      <c r="F408" s="47"/>
      <c r="G408" s="5"/>
      <c r="H408" s="5"/>
      <c r="I408" s="5"/>
    </row>
    <row r="409" customFormat="false" ht="13.5" hidden="false" customHeight="false" outlineLevel="0" collapsed="false">
      <c r="A409" s="5" t="n">
        <v>408</v>
      </c>
      <c r="B409" s="5" t="n">
        <v>1993</v>
      </c>
      <c r="C409" s="45" t="s">
        <v>33</v>
      </c>
      <c r="D409" s="46" t="s">
        <v>16</v>
      </c>
      <c r="E409" s="5" t="s">
        <v>497</v>
      </c>
      <c r="F409" s="47"/>
      <c r="G409" s="5"/>
      <c r="H409" s="5"/>
      <c r="I409" s="5"/>
    </row>
    <row r="410" customFormat="false" ht="13.5" hidden="false" customHeight="false" outlineLevel="0" collapsed="false">
      <c r="A410" s="5" t="n">
        <v>409</v>
      </c>
      <c r="B410" s="5" t="n">
        <v>1994</v>
      </c>
      <c r="C410" s="45" t="s">
        <v>53</v>
      </c>
      <c r="D410" s="46" t="s">
        <v>54</v>
      </c>
      <c r="E410" s="5" t="s">
        <v>497</v>
      </c>
      <c r="F410" s="47"/>
      <c r="G410" s="5"/>
      <c r="H410" s="5"/>
      <c r="I410" s="5"/>
    </row>
    <row r="411" customFormat="false" ht="13.5" hidden="false" customHeight="false" outlineLevel="0" collapsed="false">
      <c r="A411" s="5" t="n">
        <v>410</v>
      </c>
      <c r="B411" s="5" t="n">
        <v>1995</v>
      </c>
      <c r="C411" s="45" t="s">
        <v>187</v>
      </c>
      <c r="D411" s="46" t="s">
        <v>42</v>
      </c>
      <c r="E411" s="5" t="s">
        <v>497</v>
      </c>
      <c r="F411" s="47"/>
      <c r="G411" s="5"/>
      <c r="H411" s="5"/>
      <c r="I411" s="5"/>
    </row>
    <row r="412" customFormat="false" ht="13.5" hidden="false" customHeight="false" outlineLevel="0" collapsed="false">
      <c r="A412" s="5" t="n">
        <v>411</v>
      </c>
      <c r="B412" s="5" t="n">
        <v>1992</v>
      </c>
      <c r="C412" s="45" t="s">
        <v>105</v>
      </c>
      <c r="D412" s="46" t="s">
        <v>21</v>
      </c>
      <c r="E412" s="5" t="s">
        <v>497</v>
      </c>
      <c r="F412" s="47"/>
      <c r="G412" s="5"/>
      <c r="H412" s="5"/>
      <c r="I412" s="5"/>
    </row>
    <row r="413" customFormat="false" ht="13.5" hidden="false" customHeight="false" outlineLevel="0" collapsed="false">
      <c r="A413" s="5" t="n">
        <v>412</v>
      </c>
      <c r="B413" s="5" t="n">
        <v>1995</v>
      </c>
      <c r="C413" s="45" t="s">
        <v>182</v>
      </c>
      <c r="D413" s="46" t="s">
        <v>39</v>
      </c>
      <c r="E413" s="5" t="s">
        <v>497</v>
      </c>
      <c r="F413" s="47"/>
      <c r="G413" s="5"/>
      <c r="H413" s="5"/>
      <c r="I413" s="5"/>
    </row>
    <row r="414" customFormat="false" ht="13.5" hidden="false" customHeight="false" outlineLevel="0" collapsed="false">
      <c r="A414" s="5" t="n">
        <v>413</v>
      </c>
      <c r="B414" s="8" t="n">
        <v>33611</v>
      </c>
      <c r="C414" s="45" t="s">
        <v>235</v>
      </c>
      <c r="D414" s="46" t="s">
        <v>30</v>
      </c>
      <c r="E414" s="5" t="s">
        <v>497</v>
      </c>
      <c r="F414" s="47"/>
      <c r="G414" s="5"/>
      <c r="H414" s="5"/>
      <c r="I414" s="5"/>
    </row>
    <row r="415" customFormat="false" ht="13.5" hidden="false" customHeight="false" outlineLevel="0" collapsed="false">
      <c r="A415" s="5" t="n">
        <v>414</v>
      </c>
      <c r="B415" s="5" t="n">
        <v>1992</v>
      </c>
      <c r="C415" s="45" t="s">
        <v>272</v>
      </c>
      <c r="D415" s="46" t="s">
        <v>27</v>
      </c>
      <c r="E415" s="5" t="s">
        <v>497</v>
      </c>
      <c r="F415" s="47"/>
      <c r="G415" s="5"/>
      <c r="H415" s="5"/>
      <c r="I415" s="5"/>
    </row>
    <row r="416" customFormat="false" ht="13.5" hidden="false" customHeight="false" outlineLevel="0" collapsed="false">
      <c r="A416" s="5" t="n">
        <v>415</v>
      </c>
      <c r="B416" s="5" t="n">
        <v>1992</v>
      </c>
      <c r="C416" s="45" t="s">
        <v>209</v>
      </c>
      <c r="D416" s="46" t="s">
        <v>23</v>
      </c>
      <c r="E416" s="5" t="s">
        <v>497</v>
      </c>
      <c r="F416" s="47"/>
      <c r="G416" s="5"/>
      <c r="H416" s="5"/>
      <c r="I416" s="5"/>
    </row>
    <row r="417" customFormat="false" ht="13.5" hidden="false" customHeight="false" outlineLevel="0" collapsed="false">
      <c r="A417" s="5" t="n">
        <v>416</v>
      </c>
      <c r="B417" s="5" t="n">
        <v>1994</v>
      </c>
      <c r="C417" s="45" t="s">
        <v>108</v>
      </c>
      <c r="D417" s="46" t="s">
        <v>109</v>
      </c>
      <c r="E417" s="5" t="s">
        <v>497</v>
      </c>
      <c r="F417" s="47"/>
      <c r="G417" s="5"/>
      <c r="H417" s="5"/>
      <c r="I417" s="5"/>
    </row>
    <row r="418" customFormat="false" ht="13.5" hidden="false" customHeight="false" outlineLevel="0" collapsed="false">
      <c r="A418" s="5" t="n">
        <v>417</v>
      </c>
      <c r="B418" s="8" t="n">
        <v>33613</v>
      </c>
      <c r="C418" s="45" t="s">
        <v>180</v>
      </c>
      <c r="D418" s="46" t="s">
        <v>25</v>
      </c>
      <c r="E418" s="5" t="s">
        <v>497</v>
      </c>
      <c r="F418" s="47"/>
      <c r="G418" s="5"/>
      <c r="H418" s="5"/>
      <c r="I418" s="5"/>
    </row>
    <row r="419" customFormat="false" ht="13.5" hidden="false" customHeight="false" outlineLevel="0" collapsed="false">
      <c r="A419" s="5" t="n">
        <v>418</v>
      </c>
      <c r="B419" s="5" t="n">
        <v>1994</v>
      </c>
      <c r="C419" s="45" t="s">
        <v>215</v>
      </c>
      <c r="D419" s="46" t="s">
        <v>42</v>
      </c>
      <c r="E419" s="5" t="s">
        <v>497</v>
      </c>
      <c r="F419" s="47"/>
      <c r="G419" s="5"/>
      <c r="H419" s="5"/>
      <c r="I419" s="5"/>
    </row>
    <row r="420" customFormat="false" ht="13.5" hidden="false" customHeight="false" outlineLevel="0" collapsed="false">
      <c r="A420" s="5" t="n">
        <v>419</v>
      </c>
      <c r="B420" s="5" t="n">
        <v>1994</v>
      </c>
      <c r="C420" s="45" t="s">
        <v>303</v>
      </c>
      <c r="D420" s="46" t="s">
        <v>39</v>
      </c>
      <c r="E420" s="5" t="s">
        <v>497</v>
      </c>
      <c r="F420" s="47"/>
      <c r="G420" s="5"/>
      <c r="H420" s="5"/>
      <c r="I420" s="5"/>
    </row>
    <row r="421" customFormat="false" ht="13.5" hidden="false" customHeight="false" outlineLevel="0" collapsed="false">
      <c r="A421" s="5" t="n">
        <v>420</v>
      </c>
      <c r="B421" s="5" t="n">
        <v>1992</v>
      </c>
      <c r="C421" s="45" t="s">
        <v>169</v>
      </c>
      <c r="D421" s="46" t="s">
        <v>109</v>
      </c>
      <c r="E421" s="5" t="s">
        <v>497</v>
      </c>
      <c r="F421" s="47"/>
      <c r="G421" s="5"/>
      <c r="H421" s="5"/>
      <c r="I421" s="5"/>
    </row>
    <row r="422" customFormat="false" ht="13.5" hidden="false" customHeight="false" outlineLevel="0" collapsed="false">
      <c r="A422" s="5" t="n">
        <v>421</v>
      </c>
      <c r="B422" s="5" t="n">
        <v>1996</v>
      </c>
      <c r="C422" s="45" t="s">
        <v>193</v>
      </c>
      <c r="D422" s="46" t="s">
        <v>39</v>
      </c>
      <c r="E422" s="5" t="s">
        <v>497</v>
      </c>
      <c r="F422" s="47"/>
      <c r="G422" s="5"/>
      <c r="H422" s="5"/>
      <c r="I422" s="5"/>
    </row>
    <row r="423" customFormat="false" ht="13.5" hidden="false" customHeight="false" outlineLevel="0" collapsed="false">
      <c r="A423" s="5" t="n">
        <v>422</v>
      </c>
      <c r="B423" s="5" t="n">
        <v>1994</v>
      </c>
      <c r="C423" s="45" t="s">
        <v>93</v>
      </c>
      <c r="D423" s="46" t="s">
        <v>42</v>
      </c>
      <c r="E423" s="5" t="s">
        <v>497</v>
      </c>
      <c r="F423" s="47"/>
      <c r="G423" s="5"/>
      <c r="H423" s="5"/>
      <c r="I423" s="5"/>
    </row>
    <row r="424" customFormat="false" ht="13.5" hidden="false" customHeight="false" outlineLevel="0" collapsed="false">
      <c r="A424" s="5" t="n">
        <v>423</v>
      </c>
      <c r="B424" s="5" t="n">
        <v>1993</v>
      </c>
      <c r="C424" s="45" t="s">
        <v>243</v>
      </c>
      <c r="D424" s="46" t="s">
        <v>39</v>
      </c>
      <c r="E424" s="5" t="s">
        <v>497</v>
      </c>
      <c r="F424" s="47"/>
      <c r="G424" s="5"/>
      <c r="H424" s="5"/>
      <c r="I424" s="5"/>
    </row>
    <row r="425" customFormat="false" ht="13.5" hidden="false" customHeight="false" outlineLevel="0" collapsed="false">
      <c r="A425" s="5" t="n">
        <v>424</v>
      </c>
      <c r="B425" s="8" t="n">
        <v>34768</v>
      </c>
      <c r="C425" s="45" t="s">
        <v>261</v>
      </c>
      <c r="D425" s="46" t="s">
        <v>120</v>
      </c>
      <c r="E425" s="5" t="s">
        <v>497</v>
      </c>
      <c r="F425" s="47" t="s">
        <v>349</v>
      </c>
      <c r="G425" s="5"/>
      <c r="H425" s="5"/>
      <c r="I425" s="5"/>
    </row>
    <row r="426" customFormat="false" ht="13.5" hidden="false" customHeight="false" outlineLevel="0" collapsed="false">
      <c r="A426" s="5" t="n">
        <v>425</v>
      </c>
      <c r="B426" s="8" t="n">
        <v>33885</v>
      </c>
      <c r="C426" s="45" t="s">
        <v>260</v>
      </c>
      <c r="D426" s="46" t="s">
        <v>32</v>
      </c>
      <c r="E426" s="5" t="s">
        <v>497</v>
      </c>
      <c r="F426" s="47" t="s">
        <v>498</v>
      </c>
      <c r="G426" s="5"/>
      <c r="H426" s="5"/>
      <c r="I426" s="5"/>
    </row>
    <row r="427" customFormat="false" ht="13.5" hidden="false" customHeight="false" outlineLevel="0" collapsed="false">
      <c r="A427" s="5" t="n">
        <v>426</v>
      </c>
      <c r="B427" s="8" t="n">
        <v>33822</v>
      </c>
      <c r="C427" s="45" t="s">
        <v>174</v>
      </c>
      <c r="D427" s="46" t="s">
        <v>172</v>
      </c>
      <c r="E427" s="5" t="s">
        <v>497</v>
      </c>
      <c r="F427" s="47"/>
      <c r="G427" s="5"/>
      <c r="H427" s="5"/>
      <c r="I427" s="5"/>
    </row>
    <row r="428" customFormat="false" ht="13.5" hidden="false" customHeight="false" outlineLevel="0" collapsed="false">
      <c r="A428" s="5" t="n">
        <v>427</v>
      </c>
      <c r="B428" s="8" t="n">
        <v>33933</v>
      </c>
      <c r="C428" s="45" t="s">
        <v>289</v>
      </c>
      <c r="D428" s="46" t="s">
        <v>48</v>
      </c>
      <c r="E428" s="5" t="s">
        <v>497</v>
      </c>
      <c r="F428" s="47" t="s">
        <v>499</v>
      </c>
      <c r="G428" s="5"/>
      <c r="H428" s="5"/>
      <c r="I428" s="5"/>
    </row>
    <row r="429" customFormat="false" ht="13.5" hidden="false" customHeight="false" outlineLevel="0" collapsed="false">
      <c r="A429" s="5" t="n">
        <v>428</v>
      </c>
      <c r="B429" s="8" t="n">
        <v>34318</v>
      </c>
      <c r="C429" s="45" t="s">
        <v>166</v>
      </c>
      <c r="D429" s="46" t="s">
        <v>102</v>
      </c>
      <c r="E429" s="5" t="s">
        <v>497</v>
      </c>
      <c r="F429" s="47" t="s">
        <v>500</v>
      </c>
      <c r="G429" s="5"/>
      <c r="H429" s="5"/>
      <c r="I429" s="5"/>
    </row>
    <row r="430" customFormat="false" ht="13.5" hidden="false" customHeight="false" outlineLevel="0" collapsed="false">
      <c r="A430" s="5" t="n">
        <v>429</v>
      </c>
      <c r="B430" s="5" t="n">
        <v>1992</v>
      </c>
      <c r="C430" s="45" t="s">
        <v>31</v>
      </c>
      <c r="D430" s="46" t="s">
        <v>32</v>
      </c>
      <c r="E430" s="5" t="s">
        <v>497</v>
      </c>
      <c r="F430" s="47" t="s">
        <v>501</v>
      </c>
      <c r="G430" s="5"/>
      <c r="H430" s="5"/>
      <c r="I430" s="5"/>
    </row>
    <row r="431" customFormat="false" ht="13.5" hidden="false" customHeight="false" outlineLevel="0" collapsed="false">
      <c r="A431" s="5" t="n">
        <v>430</v>
      </c>
      <c r="B431" s="5" t="n">
        <v>1992</v>
      </c>
      <c r="C431" s="45" t="s">
        <v>213</v>
      </c>
      <c r="D431" s="46" t="s">
        <v>172</v>
      </c>
      <c r="E431" s="5" t="s">
        <v>497</v>
      </c>
      <c r="F431" s="47"/>
      <c r="G431" s="5"/>
      <c r="H431" s="5"/>
      <c r="I431" s="5"/>
    </row>
    <row r="432" customFormat="false" ht="13.5" hidden="false" customHeight="false" outlineLevel="0" collapsed="false">
      <c r="A432" s="5" t="n">
        <v>431</v>
      </c>
      <c r="B432" s="5" t="n">
        <v>1992</v>
      </c>
      <c r="C432" s="45" t="s">
        <v>264</v>
      </c>
      <c r="D432" s="46" t="s">
        <v>5</v>
      </c>
      <c r="E432" s="5" t="s">
        <v>502</v>
      </c>
      <c r="F432" s="47"/>
      <c r="G432" s="5"/>
      <c r="H432" s="5"/>
      <c r="I432" s="5"/>
    </row>
    <row r="433" customFormat="false" ht="13.5" hidden="false" customHeight="false" outlineLevel="0" collapsed="false">
      <c r="A433" s="5" t="n">
        <v>432</v>
      </c>
      <c r="B433" s="5" t="n">
        <v>1994</v>
      </c>
      <c r="C433" s="45" t="s">
        <v>214</v>
      </c>
      <c r="D433" s="46" t="s">
        <v>5</v>
      </c>
      <c r="E433" s="5" t="s">
        <v>502</v>
      </c>
      <c r="F433" s="47"/>
      <c r="G433" s="5"/>
      <c r="H433" s="5"/>
      <c r="I433" s="5"/>
    </row>
    <row r="434" customFormat="false" ht="13.5" hidden="false" customHeight="false" outlineLevel="0" collapsed="false">
      <c r="A434" s="5" t="n">
        <v>433</v>
      </c>
      <c r="B434" s="5" t="n">
        <v>1992</v>
      </c>
      <c r="C434" s="45" t="s">
        <v>58</v>
      </c>
      <c r="D434" s="46" t="s">
        <v>59</v>
      </c>
      <c r="E434" s="5" t="s">
        <v>502</v>
      </c>
      <c r="F434" s="47"/>
      <c r="G434" s="5"/>
      <c r="H434" s="5"/>
      <c r="I434" s="5"/>
    </row>
    <row r="435" customFormat="false" ht="13.5" hidden="false" customHeight="false" outlineLevel="0" collapsed="false">
      <c r="A435" s="5" t="n">
        <v>434</v>
      </c>
      <c r="B435" s="8" t="n">
        <v>33621</v>
      </c>
      <c r="C435" s="45" t="s">
        <v>158</v>
      </c>
      <c r="D435" s="46" t="s">
        <v>27</v>
      </c>
      <c r="E435" s="5" t="s">
        <v>502</v>
      </c>
      <c r="F435" s="47"/>
      <c r="G435" s="5"/>
      <c r="H435" s="5"/>
      <c r="I435" s="5"/>
    </row>
    <row r="436" customFormat="false" ht="13.5" hidden="false" customHeight="false" outlineLevel="0" collapsed="false">
      <c r="A436" s="5" t="n">
        <v>435</v>
      </c>
      <c r="B436" s="8" t="n">
        <v>33989</v>
      </c>
      <c r="C436" s="45" t="s">
        <v>133</v>
      </c>
      <c r="D436" s="46" t="s">
        <v>127</v>
      </c>
      <c r="E436" s="5" t="s">
        <v>502</v>
      </c>
      <c r="F436" s="47"/>
      <c r="G436" s="5"/>
      <c r="H436" s="5"/>
      <c r="I436" s="5"/>
    </row>
    <row r="437" customFormat="false" ht="13.5" hidden="false" customHeight="false" outlineLevel="0" collapsed="false">
      <c r="A437" s="5" t="n">
        <v>436</v>
      </c>
      <c r="B437" s="8" t="n">
        <v>33981</v>
      </c>
      <c r="C437" s="45" t="s">
        <v>70</v>
      </c>
      <c r="D437" s="46" t="s">
        <v>71</v>
      </c>
      <c r="E437" s="5" t="s">
        <v>502</v>
      </c>
      <c r="F437" s="47"/>
      <c r="G437" s="5"/>
      <c r="H437" s="5"/>
      <c r="I437" s="5"/>
    </row>
    <row r="438" customFormat="false" ht="13.5" hidden="false" customHeight="false" outlineLevel="0" collapsed="false">
      <c r="A438" s="5" t="n">
        <v>437</v>
      </c>
      <c r="B438" s="5" t="n">
        <v>1994</v>
      </c>
      <c r="C438" s="45" t="s">
        <v>298</v>
      </c>
      <c r="D438" s="46" t="s">
        <v>46</v>
      </c>
      <c r="E438" s="5" t="s">
        <v>503</v>
      </c>
      <c r="F438" s="47"/>
      <c r="G438" s="5"/>
      <c r="H438" s="5"/>
      <c r="I438" s="5"/>
    </row>
    <row r="439" customFormat="false" ht="13.5" hidden="false" customHeight="false" outlineLevel="0" collapsed="false">
      <c r="A439" s="5" t="n">
        <v>438</v>
      </c>
      <c r="B439" s="5" t="n">
        <v>1992</v>
      </c>
      <c r="C439" s="45" t="s">
        <v>264</v>
      </c>
      <c r="D439" s="46" t="s">
        <v>5</v>
      </c>
      <c r="E439" s="5" t="s">
        <v>503</v>
      </c>
      <c r="F439" s="47"/>
      <c r="G439" s="5"/>
      <c r="H439" s="5"/>
      <c r="I439" s="5"/>
    </row>
    <row r="440" customFormat="false" ht="13.5" hidden="false" customHeight="false" outlineLevel="0" collapsed="false">
      <c r="A440" s="5" t="n">
        <v>439</v>
      </c>
      <c r="B440" s="5" t="n">
        <v>1994</v>
      </c>
      <c r="C440" s="45" t="s">
        <v>281</v>
      </c>
      <c r="D440" s="46" t="s">
        <v>59</v>
      </c>
      <c r="E440" s="5" t="s">
        <v>503</v>
      </c>
      <c r="F440" s="47"/>
      <c r="G440" s="5"/>
      <c r="H440" s="5"/>
      <c r="I440" s="5"/>
    </row>
    <row r="441" customFormat="false" ht="13.5" hidden="false" customHeight="false" outlineLevel="0" collapsed="false">
      <c r="A441" s="5" t="n">
        <v>440</v>
      </c>
      <c r="B441" s="5" t="n">
        <v>1993</v>
      </c>
      <c r="C441" s="45" t="s">
        <v>160</v>
      </c>
      <c r="D441" s="46" t="s">
        <v>16</v>
      </c>
      <c r="E441" s="5" t="s">
        <v>503</v>
      </c>
      <c r="F441" s="47"/>
      <c r="G441" s="5"/>
      <c r="H441" s="5"/>
      <c r="I441" s="5"/>
    </row>
    <row r="442" customFormat="false" ht="13.5" hidden="false" customHeight="false" outlineLevel="0" collapsed="false">
      <c r="A442" s="5" t="n">
        <v>441</v>
      </c>
      <c r="B442" s="5" t="n">
        <v>1994</v>
      </c>
      <c r="C442" s="45" t="s">
        <v>278</v>
      </c>
      <c r="D442" s="46" t="s">
        <v>42</v>
      </c>
      <c r="E442" s="5" t="s">
        <v>503</v>
      </c>
      <c r="F442" s="47"/>
      <c r="G442" s="5"/>
      <c r="H442" s="5"/>
      <c r="I442" s="5"/>
    </row>
    <row r="443" customFormat="false" ht="13.5" hidden="false" customHeight="false" outlineLevel="0" collapsed="false">
      <c r="A443" s="5" t="n">
        <v>442</v>
      </c>
      <c r="B443" s="5" t="n">
        <v>1993</v>
      </c>
      <c r="C443" s="45" t="s">
        <v>218</v>
      </c>
      <c r="D443" s="46" t="s">
        <v>21</v>
      </c>
      <c r="E443" s="5" t="s">
        <v>503</v>
      </c>
      <c r="F443" s="47"/>
      <c r="G443" s="5"/>
      <c r="H443" s="5"/>
      <c r="I443" s="5"/>
    </row>
    <row r="444" customFormat="false" ht="13.5" hidden="false" customHeight="false" outlineLevel="0" collapsed="false">
      <c r="A444" s="5" t="n">
        <v>443</v>
      </c>
      <c r="B444" s="5" t="n">
        <v>1992</v>
      </c>
      <c r="C444" s="45" t="s">
        <v>229</v>
      </c>
      <c r="D444" s="46" t="s">
        <v>39</v>
      </c>
      <c r="E444" s="5" t="s">
        <v>503</v>
      </c>
      <c r="F444" s="47"/>
      <c r="G444" s="5"/>
      <c r="H444" s="5"/>
      <c r="I444" s="5"/>
    </row>
    <row r="445" customFormat="false" ht="13.5" hidden="false" customHeight="false" outlineLevel="0" collapsed="false">
      <c r="A445" s="5" t="n">
        <v>444</v>
      </c>
      <c r="B445" s="8" t="n">
        <v>34768</v>
      </c>
      <c r="C445" s="45" t="s">
        <v>196</v>
      </c>
      <c r="D445" s="46" t="s">
        <v>67</v>
      </c>
      <c r="E445" s="5" t="s">
        <v>503</v>
      </c>
      <c r="F445" s="47"/>
      <c r="G445" s="5"/>
      <c r="H445" s="5"/>
      <c r="I445" s="5"/>
    </row>
    <row r="446" customFormat="false" ht="13.5" hidden="false" customHeight="false" outlineLevel="0" collapsed="false">
      <c r="A446" s="5" t="n">
        <v>445</v>
      </c>
      <c r="B446" s="5" t="n">
        <v>1993</v>
      </c>
      <c r="C446" s="45" t="s">
        <v>271</v>
      </c>
      <c r="D446" s="46" t="s">
        <v>5</v>
      </c>
      <c r="E446" s="5" t="s">
        <v>503</v>
      </c>
      <c r="F446" s="47"/>
      <c r="G446" s="5"/>
      <c r="H446" s="5"/>
      <c r="I446" s="5"/>
    </row>
    <row r="447" customFormat="false" ht="13.5" hidden="false" customHeight="false" outlineLevel="0" collapsed="false">
      <c r="A447" s="5" t="n">
        <v>446</v>
      </c>
      <c r="B447" s="5" t="n">
        <v>1992</v>
      </c>
      <c r="C447" s="45" t="s">
        <v>134</v>
      </c>
      <c r="D447" s="46" t="s">
        <v>59</v>
      </c>
      <c r="E447" s="5" t="s">
        <v>503</v>
      </c>
      <c r="F447" s="47"/>
      <c r="G447" s="5"/>
      <c r="H447" s="5"/>
      <c r="I447" s="5"/>
    </row>
    <row r="448" customFormat="false" ht="13.5" hidden="false" customHeight="false" outlineLevel="0" collapsed="false">
      <c r="A448" s="5" t="n">
        <v>447</v>
      </c>
      <c r="B448" s="5" t="n">
        <v>1994</v>
      </c>
      <c r="C448" s="45" t="s">
        <v>199</v>
      </c>
      <c r="D448" s="46" t="s">
        <v>16</v>
      </c>
      <c r="E448" s="5" t="s">
        <v>503</v>
      </c>
      <c r="F448" s="47"/>
      <c r="G448" s="5"/>
      <c r="H448" s="5"/>
      <c r="I448" s="5"/>
    </row>
    <row r="449" customFormat="false" ht="13.5" hidden="false" customHeight="false" outlineLevel="0" collapsed="false">
      <c r="A449" s="5" t="n">
        <v>448</v>
      </c>
      <c r="B449" s="5" t="n">
        <v>1995</v>
      </c>
      <c r="C449" s="45" t="s">
        <v>504</v>
      </c>
      <c r="D449" s="46" t="s">
        <v>59</v>
      </c>
      <c r="E449" s="5" t="s">
        <v>503</v>
      </c>
      <c r="F449" s="47"/>
      <c r="G449" s="5"/>
      <c r="H449" s="5"/>
      <c r="I449" s="5"/>
    </row>
    <row r="450" customFormat="false" ht="13.5" hidden="false" customHeight="false" outlineLevel="0" collapsed="false">
      <c r="A450" s="5" t="n">
        <v>449</v>
      </c>
      <c r="B450" s="8" t="n">
        <v>34189</v>
      </c>
      <c r="C450" s="45" t="s">
        <v>224</v>
      </c>
      <c r="D450" s="46" t="s">
        <v>48</v>
      </c>
      <c r="E450" s="5" t="s">
        <v>503</v>
      </c>
      <c r="F450" s="47" t="s">
        <v>505</v>
      </c>
      <c r="G450" s="5"/>
      <c r="H450" s="5"/>
      <c r="I450" s="5"/>
    </row>
    <row r="451" customFormat="false" ht="13.5" hidden="false" customHeight="false" outlineLevel="0" collapsed="false">
      <c r="A451" s="5" t="n">
        <v>450</v>
      </c>
      <c r="B451" s="5" t="n">
        <v>1992</v>
      </c>
      <c r="C451" s="45" t="s">
        <v>237</v>
      </c>
      <c r="D451" s="46" t="s">
        <v>91</v>
      </c>
      <c r="E451" s="5" t="s">
        <v>506</v>
      </c>
      <c r="F451" s="47"/>
      <c r="G451" s="5"/>
      <c r="H451" s="5"/>
      <c r="I451" s="5"/>
    </row>
    <row r="452" customFormat="false" ht="13.5" hidden="false" customHeight="false" outlineLevel="0" collapsed="false">
      <c r="A452" s="5" t="n">
        <v>451</v>
      </c>
      <c r="B452" s="5" t="n">
        <v>1994</v>
      </c>
      <c r="C452" s="45" t="s">
        <v>51</v>
      </c>
      <c r="D452" s="46" t="s">
        <v>46</v>
      </c>
      <c r="E452" s="5" t="s">
        <v>506</v>
      </c>
      <c r="F452" s="47"/>
      <c r="G452" s="5"/>
      <c r="H452" s="5"/>
      <c r="I452" s="5"/>
    </row>
    <row r="453" customFormat="false" ht="13.5" hidden="false" customHeight="false" outlineLevel="0" collapsed="false">
      <c r="A453" s="5" t="n">
        <v>452</v>
      </c>
      <c r="B453" s="5" t="n">
        <v>1994</v>
      </c>
      <c r="C453" s="45" t="s">
        <v>34</v>
      </c>
      <c r="D453" s="46" t="s">
        <v>5</v>
      </c>
      <c r="E453" s="5" t="s">
        <v>506</v>
      </c>
      <c r="F453" s="47"/>
      <c r="G453" s="5"/>
      <c r="H453" s="5"/>
      <c r="I453" s="5"/>
    </row>
    <row r="454" customFormat="false" ht="13.5" hidden="false" customHeight="false" outlineLevel="0" collapsed="false">
      <c r="A454" s="5" t="n">
        <v>453</v>
      </c>
      <c r="B454" s="8" t="n">
        <v>34935</v>
      </c>
      <c r="C454" s="45" t="s">
        <v>262</v>
      </c>
      <c r="D454" s="46" t="s">
        <v>62</v>
      </c>
      <c r="E454" s="5" t="s">
        <v>506</v>
      </c>
      <c r="F454" s="47"/>
      <c r="G454" s="5"/>
      <c r="H454" s="5"/>
      <c r="I454" s="5"/>
    </row>
    <row r="455" customFormat="false" ht="13.5" hidden="false" customHeight="false" outlineLevel="0" collapsed="false">
      <c r="A455" s="5" t="n">
        <v>454</v>
      </c>
      <c r="B455" s="5" t="n">
        <v>1994</v>
      </c>
      <c r="C455" s="45" t="s">
        <v>77</v>
      </c>
      <c r="D455" s="46" t="s">
        <v>59</v>
      </c>
      <c r="E455" s="5" t="s">
        <v>506</v>
      </c>
      <c r="F455" s="47"/>
      <c r="G455" s="5"/>
      <c r="H455" s="5"/>
      <c r="I455" s="5"/>
    </row>
    <row r="456" customFormat="false" ht="13.5" hidden="false" customHeight="false" outlineLevel="0" collapsed="false">
      <c r="A456" s="5" t="n">
        <v>455</v>
      </c>
      <c r="B456" s="5" t="n">
        <v>1992</v>
      </c>
      <c r="C456" s="45" t="s">
        <v>365</v>
      </c>
      <c r="D456" s="46" t="s">
        <v>16</v>
      </c>
      <c r="E456" s="5" t="s">
        <v>506</v>
      </c>
      <c r="F456" s="47"/>
      <c r="G456" s="5"/>
      <c r="H456" s="5"/>
      <c r="I456" s="5"/>
    </row>
    <row r="457" customFormat="false" ht="13.5" hidden="false" customHeight="false" outlineLevel="0" collapsed="false">
      <c r="A457" s="5" t="n">
        <v>456</v>
      </c>
      <c r="B457" s="5" t="n">
        <v>1994</v>
      </c>
      <c r="C457" s="45" t="s">
        <v>155</v>
      </c>
      <c r="D457" s="46" t="s">
        <v>42</v>
      </c>
      <c r="E457" s="5" t="s">
        <v>506</v>
      </c>
      <c r="F457" s="47"/>
      <c r="G457" s="5"/>
      <c r="H457" s="5"/>
      <c r="I457" s="5"/>
    </row>
    <row r="458" customFormat="false" ht="13.5" hidden="false" customHeight="false" outlineLevel="0" collapsed="false">
      <c r="A458" s="5" t="n">
        <v>457</v>
      </c>
      <c r="B458" s="5" t="n">
        <v>1994</v>
      </c>
      <c r="C458" s="45" t="s">
        <v>135</v>
      </c>
      <c r="D458" s="46" t="s">
        <v>32</v>
      </c>
      <c r="E458" s="5" t="s">
        <v>506</v>
      </c>
      <c r="F458" s="47"/>
      <c r="G458" s="5"/>
      <c r="H458" s="5"/>
      <c r="I458" s="5"/>
    </row>
    <row r="459" customFormat="false" ht="13.5" hidden="false" customHeight="false" outlineLevel="0" collapsed="false">
      <c r="A459" s="5" t="n">
        <v>458</v>
      </c>
      <c r="B459" s="5" t="n">
        <v>1993</v>
      </c>
      <c r="C459" s="45" t="s">
        <v>188</v>
      </c>
      <c r="D459" s="46" t="s">
        <v>21</v>
      </c>
      <c r="E459" s="5" t="s">
        <v>506</v>
      </c>
      <c r="F459" s="47"/>
      <c r="G459" s="5"/>
      <c r="H459" s="5"/>
      <c r="I459" s="5"/>
    </row>
    <row r="460" customFormat="false" ht="13.5" hidden="false" customHeight="false" outlineLevel="0" collapsed="false">
      <c r="A460" s="5" t="n">
        <v>459</v>
      </c>
      <c r="B460" s="5" t="n">
        <v>1992</v>
      </c>
      <c r="C460" s="45" t="s">
        <v>204</v>
      </c>
      <c r="D460" s="46" t="s">
        <v>39</v>
      </c>
      <c r="E460" s="5" t="s">
        <v>506</v>
      </c>
      <c r="F460" s="47"/>
      <c r="G460" s="5"/>
      <c r="H460" s="5"/>
      <c r="I460" s="5"/>
    </row>
    <row r="461" customFormat="false" ht="13.5" hidden="false" customHeight="false" outlineLevel="0" collapsed="false">
      <c r="A461" s="5" t="n">
        <v>460</v>
      </c>
      <c r="B461" s="8" t="n">
        <v>33982</v>
      </c>
      <c r="C461" s="45" t="s">
        <v>92</v>
      </c>
      <c r="D461" s="46" t="s">
        <v>30</v>
      </c>
      <c r="E461" s="5" t="s">
        <v>506</v>
      </c>
      <c r="F461" s="47"/>
      <c r="G461" s="5"/>
      <c r="H461" s="5"/>
      <c r="I461" s="5"/>
    </row>
    <row r="462" customFormat="false" ht="13.5" hidden="false" customHeight="false" outlineLevel="0" collapsed="false">
      <c r="A462" s="5" t="n">
        <v>461</v>
      </c>
      <c r="B462" s="8" t="n">
        <v>34344</v>
      </c>
      <c r="C462" s="45" t="s">
        <v>223</v>
      </c>
      <c r="D462" s="46" t="s">
        <v>127</v>
      </c>
      <c r="E462" s="5" t="s">
        <v>506</v>
      </c>
      <c r="F462" s="47"/>
      <c r="G462" s="5"/>
      <c r="H462" s="5"/>
      <c r="I462" s="5"/>
    </row>
    <row r="463" customFormat="false" ht="13.5" hidden="false" customHeight="false" outlineLevel="0" collapsed="false">
      <c r="A463" s="5" t="n">
        <v>462</v>
      </c>
      <c r="B463" s="8" t="n">
        <v>34424</v>
      </c>
      <c r="C463" s="45" t="s">
        <v>29</v>
      </c>
      <c r="D463" s="46" t="s">
        <v>30</v>
      </c>
      <c r="E463" s="5" t="s">
        <v>507</v>
      </c>
      <c r="F463" s="47"/>
      <c r="G463" s="5"/>
      <c r="H463" s="5"/>
      <c r="I463" s="5"/>
    </row>
    <row r="464" customFormat="false" ht="13.5" hidden="false" customHeight="false" outlineLevel="0" collapsed="false">
      <c r="A464" s="5" t="n">
        <v>463</v>
      </c>
      <c r="B464" s="5" t="n">
        <v>1994</v>
      </c>
      <c r="C464" s="45" t="s">
        <v>253</v>
      </c>
      <c r="D464" s="46" t="s">
        <v>46</v>
      </c>
      <c r="E464" s="5" t="s">
        <v>506</v>
      </c>
      <c r="F464" s="47"/>
      <c r="G464" s="5"/>
      <c r="H464" s="5"/>
      <c r="I464" s="5"/>
    </row>
    <row r="465" customFormat="false" ht="13.5" hidden="false" customHeight="false" outlineLevel="0" collapsed="false">
      <c r="A465" s="5" t="n">
        <v>464</v>
      </c>
      <c r="B465" s="5" t="n">
        <v>1993</v>
      </c>
      <c r="C465" s="45" t="s">
        <v>110</v>
      </c>
      <c r="D465" s="46" t="s">
        <v>5</v>
      </c>
      <c r="E465" s="5" t="s">
        <v>506</v>
      </c>
      <c r="F465" s="47"/>
      <c r="G465" s="5"/>
      <c r="H465" s="5"/>
      <c r="I465" s="5"/>
    </row>
    <row r="466" customFormat="false" ht="13.5" hidden="false" customHeight="false" outlineLevel="0" collapsed="false">
      <c r="A466" s="5" t="n">
        <v>465</v>
      </c>
      <c r="B466" s="8" t="n">
        <v>34753</v>
      </c>
      <c r="C466" s="45" t="s">
        <v>165</v>
      </c>
      <c r="D466" s="46" t="s">
        <v>62</v>
      </c>
      <c r="E466" s="5" t="s">
        <v>506</v>
      </c>
      <c r="F466" s="47"/>
      <c r="G466" s="5"/>
      <c r="H466" s="5"/>
      <c r="I466" s="5"/>
    </row>
    <row r="467" customFormat="false" ht="13.5" hidden="false" customHeight="false" outlineLevel="0" collapsed="false">
      <c r="A467" s="5" t="n">
        <v>466</v>
      </c>
      <c r="B467" s="5" t="n">
        <v>1994</v>
      </c>
      <c r="C467" s="45" t="s">
        <v>281</v>
      </c>
      <c r="D467" s="46" t="s">
        <v>59</v>
      </c>
      <c r="E467" s="5" t="s">
        <v>506</v>
      </c>
      <c r="F467" s="47"/>
      <c r="G467" s="5"/>
      <c r="H467" s="5"/>
      <c r="I467" s="5"/>
    </row>
    <row r="468" customFormat="false" ht="13.5" hidden="false" customHeight="false" outlineLevel="0" collapsed="false">
      <c r="A468" s="5" t="n">
        <v>467</v>
      </c>
      <c r="B468" s="5" t="n">
        <v>1992</v>
      </c>
      <c r="C468" s="45" t="s">
        <v>356</v>
      </c>
      <c r="D468" s="46" t="s">
        <v>16</v>
      </c>
      <c r="E468" s="5" t="s">
        <v>506</v>
      </c>
      <c r="F468" s="47"/>
      <c r="G468" s="5"/>
      <c r="H468" s="5"/>
      <c r="I468" s="5"/>
    </row>
    <row r="469" customFormat="false" ht="13.5" hidden="false" customHeight="false" outlineLevel="0" collapsed="false">
      <c r="A469" s="5" t="n">
        <v>468</v>
      </c>
      <c r="B469" s="5" t="n">
        <v>1995</v>
      </c>
      <c r="C469" s="45" t="s">
        <v>221</v>
      </c>
      <c r="D469" s="46" t="s">
        <v>32</v>
      </c>
      <c r="E469" s="5" t="s">
        <v>506</v>
      </c>
      <c r="F469" s="47"/>
      <c r="G469" s="5"/>
      <c r="H469" s="5"/>
      <c r="I469" s="5"/>
    </row>
    <row r="470" customFormat="false" ht="13.5" hidden="false" customHeight="false" outlineLevel="0" collapsed="false">
      <c r="A470" s="5" t="n">
        <v>469</v>
      </c>
      <c r="B470" s="5" t="n">
        <v>1994</v>
      </c>
      <c r="C470" s="45" t="s">
        <v>184</v>
      </c>
      <c r="D470" s="46" t="s">
        <v>21</v>
      </c>
      <c r="E470" s="5" t="s">
        <v>506</v>
      </c>
      <c r="F470" s="47"/>
      <c r="G470" s="5"/>
      <c r="H470" s="5"/>
      <c r="I470" s="5"/>
    </row>
    <row r="471" customFormat="false" ht="13.5" hidden="false" customHeight="false" outlineLevel="0" collapsed="false">
      <c r="A471" s="5" t="n">
        <v>470</v>
      </c>
      <c r="B471" s="5" t="n">
        <v>1994</v>
      </c>
      <c r="C471" s="45" t="s">
        <v>299</v>
      </c>
      <c r="D471" s="46" t="s">
        <v>39</v>
      </c>
      <c r="E471" s="5" t="s">
        <v>506</v>
      </c>
      <c r="F471" s="47"/>
      <c r="G471" s="5"/>
      <c r="H471" s="5"/>
      <c r="I471" s="5"/>
    </row>
    <row r="472" customFormat="false" ht="13.5" hidden="false" customHeight="false" outlineLevel="0" collapsed="false">
      <c r="A472" s="5" t="n">
        <v>471</v>
      </c>
      <c r="B472" s="5" t="n">
        <v>1994</v>
      </c>
      <c r="C472" s="45" t="s">
        <v>298</v>
      </c>
      <c r="D472" s="46" t="s">
        <v>46</v>
      </c>
      <c r="E472" s="5" t="s">
        <v>506</v>
      </c>
      <c r="F472" s="47"/>
      <c r="G472" s="5"/>
      <c r="H472" s="5"/>
      <c r="I472" s="5"/>
    </row>
    <row r="473" customFormat="false" ht="13.5" hidden="false" customHeight="false" outlineLevel="0" collapsed="false">
      <c r="A473" s="5" t="n">
        <v>472</v>
      </c>
      <c r="B473" s="5" t="n">
        <v>1993</v>
      </c>
      <c r="C473" s="45" t="s">
        <v>177</v>
      </c>
      <c r="D473" s="46" t="s">
        <v>5</v>
      </c>
      <c r="E473" s="5" t="s">
        <v>506</v>
      </c>
      <c r="F473" s="47"/>
      <c r="G473" s="5"/>
      <c r="H473" s="5"/>
      <c r="I473" s="5"/>
    </row>
    <row r="474" customFormat="false" ht="13.5" hidden="false" customHeight="false" outlineLevel="0" collapsed="false">
      <c r="A474" s="5" t="n">
        <v>473</v>
      </c>
      <c r="B474" s="5" t="n">
        <v>1995</v>
      </c>
      <c r="C474" s="45" t="s">
        <v>206</v>
      </c>
      <c r="D474" s="46" t="s">
        <v>59</v>
      </c>
      <c r="E474" s="5" t="s">
        <v>506</v>
      </c>
      <c r="F474" s="47"/>
      <c r="G474" s="5"/>
      <c r="H474" s="5"/>
      <c r="I474" s="5"/>
    </row>
    <row r="475" customFormat="false" ht="13.5" hidden="false" customHeight="false" outlineLevel="0" collapsed="false">
      <c r="A475" s="5" t="n">
        <v>474</v>
      </c>
      <c r="B475" s="5" t="n">
        <v>1996</v>
      </c>
      <c r="C475" s="45" t="s">
        <v>250</v>
      </c>
      <c r="D475" s="46" t="s">
        <v>39</v>
      </c>
      <c r="E475" s="5" t="s">
        <v>506</v>
      </c>
      <c r="F475" s="47"/>
      <c r="G475" s="5"/>
      <c r="H475" s="5"/>
      <c r="I475" s="5"/>
    </row>
    <row r="476" customFormat="false" ht="13.5" hidden="false" customHeight="false" outlineLevel="0" collapsed="false">
      <c r="A476" s="5" t="n">
        <v>475</v>
      </c>
      <c r="B476" s="5" t="n">
        <v>1992</v>
      </c>
      <c r="C476" s="45" t="s">
        <v>94</v>
      </c>
      <c r="D476" s="46" t="s">
        <v>46</v>
      </c>
      <c r="E476" s="5" t="s">
        <v>506</v>
      </c>
      <c r="F476" s="47"/>
      <c r="G476" s="5"/>
      <c r="H476" s="5"/>
      <c r="I476" s="5"/>
    </row>
    <row r="477" customFormat="false" ht="13.5" hidden="false" customHeight="false" outlineLevel="0" collapsed="false">
      <c r="A477" s="5" t="n">
        <v>476</v>
      </c>
      <c r="B477" s="5" t="n">
        <v>1993</v>
      </c>
      <c r="C477" s="45" t="s">
        <v>145</v>
      </c>
      <c r="D477" s="46" t="s">
        <v>39</v>
      </c>
      <c r="E477" s="5" t="s">
        <v>506</v>
      </c>
      <c r="F477" s="47"/>
      <c r="G477" s="5"/>
      <c r="H477" s="5"/>
      <c r="I477" s="5"/>
    </row>
    <row r="478" customFormat="false" ht="13.5" hidden="false" customHeight="false" outlineLevel="0" collapsed="false">
      <c r="A478" s="5" t="n">
        <v>477</v>
      </c>
      <c r="B478" s="8" t="n">
        <v>34818</v>
      </c>
      <c r="C478" s="45" t="s">
        <v>147</v>
      </c>
      <c r="D478" s="46" t="s">
        <v>148</v>
      </c>
      <c r="E478" s="5" t="s">
        <v>506</v>
      </c>
      <c r="F478" s="47" t="s">
        <v>508</v>
      </c>
      <c r="G478" s="5"/>
      <c r="H478" s="5"/>
      <c r="I478" s="5"/>
    </row>
    <row r="479" customFormat="false" ht="13.5" hidden="false" customHeight="false" outlineLevel="0" collapsed="false">
      <c r="A479" s="5" t="n">
        <v>478</v>
      </c>
      <c r="B479" s="8" t="n">
        <v>34346</v>
      </c>
      <c r="C479" s="45" t="s">
        <v>85</v>
      </c>
      <c r="D479" s="46" t="s">
        <v>18</v>
      </c>
      <c r="E479" s="5" t="s">
        <v>506</v>
      </c>
      <c r="F479" s="47" t="s">
        <v>509</v>
      </c>
      <c r="G479" s="5"/>
      <c r="H479" s="5"/>
      <c r="I479" s="5"/>
    </row>
    <row r="480" customFormat="false" ht="13.5" hidden="false" customHeight="false" outlineLevel="0" collapsed="false">
      <c r="A480" s="5" t="n">
        <v>479</v>
      </c>
      <c r="B480" s="8" t="n">
        <v>34396</v>
      </c>
      <c r="C480" s="45" t="s">
        <v>197</v>
      </c>
      <c r="D480" s="46" t="s">
        <v>16</v>
      </c>
      <c r="E480" s="5" t="s">
        <v>506</v>
      </c>
      <c r="F480" s="47" t="s">
        <v>510</v>
      </c>
      <c r="G480" s="5"/>
      <c r="H480" s="5"/>
      <c r="I480" s="5"/>
    </row>
    <row r="481" customFormat="false" ht="13.5" hidden="false" customHeight="false" outlineLevel="0" collapsed="false">
      <c r="A481" s="5" t="n">
        <v>480</v>
      </c>
      <c r="B481" s="8" t="n">
        <v>33680</v>
      </c>
      <c r="C481" s="45" t="s">
        <v>117</v>
      </c>
      <c r="D481" s="46" t="s">
        <v>27</v>
      </c>
      <c r="E481" s="5" t="s">
        <v>506</v>
      </c>
      <c r="F481" s="47" t="s">
        <v>406</v>
      </c>
      <c r="G481" s="5"/>
      <c r="H481" s="5"/>
      <c r="I481" s="5"/>
    </row>
    <row r="482" customFormat="false" ht="13.5" hidden="false" customHeight="false" outlineLevel="0" collapsed="false">
      <c r="A482" s="5" t="n">
        <v>481</v>
      </c>
      <c r="B482" s="5" t="s">
        <v>248</v>
      </c>
      <c r="C482" s="45" t="s">
        <v>249</v>
      </c>
      <c r="D482" s="46" t="s">
        <v>18</v>
      </c>
      <c r="E482" s="5" t="s">
        <v>506</v>
      </c>
      <c r="F482" s="47" t="s">
        <v>511</v>
      </c>
      <c r="G482" s="5"/>
      <c r="H482" s="5"/>
      <c r="I482" s="5"/>
    </row>
    <row r="483" customFormat="false" ht="13.5" hidden="false" customHeight="false" outlineLevel="0" collapsed="false">
      <c r="A483" s="5" t="n">
        <v>482</v>
      </c>
      <c r="B483" s="8" t="n">
        <v>34123</v>
      </c>
      <c r="C483" s="45" t="s">
        <v>137</v>
      </c>
      <c r="D483" s="46" t="s">
        <v>30</v>
      </c>
      <c r="E483" s="5" t="s">
        <v>506</v>
      </c>
      <c r="F483" s="47" t="s">
        <v>512</v>
      </c>
      <c r="G483" s="5"/>
      <c r="H483" s="5"/>
      <c r="I483" s="5"/>
    </row>
    <row r="484" customFormat="false" ht="13.5" hidden="false" customHeight="false" outlineLevel="0" collapsed="false">
      <c r="A484" s="5" t="n">
        <v>483</v>
      </c>
      <c r="B484" s="5" t="n">
        <v>1995</v>
      </c>
      <c r="C484" s="45" t="s">
        <v>90</v>
      </c>
      <c r="D484" s="46" t="s">
        <v>91</v>
      </c>
      <c r="E484" s="5" t="s">
        <v>513</v>
      </c>
      <c r="F484" s="47"/>
      <c r="G484" s="5"/>
      <c r="H484" s="5"/>
      <c r="I484" s="5"/>
    </row>
    <row r="485" customFormat="false" ht="13.5" hidden="false" customHeight="false" outlineLevel="0" collapsed="false">
      <c r="A485" s="5" t="n">
        <v>484</v>
      </c>
      <c r="B485" s="5" t="n">
        <v>1992</v>
      </c>
      <c r="C485" s="45" t="s">
        <v>302</v>
      </c>
      <c r="D485" s="46" t="s">
        <v>46</v>
      </c>
      <c r="E485" s="5" t="s">
        <v>513</v>
      </c>
      <c r="F485" s="47"/>
      <c r="G485" s="5"/>
      <c r="H485" s="5"/>
      <c r="I485" s="5"/>
    </row>
    <row r="486" customFormat="false" ht="13.5" hidden="false" customHeight="false" outlineLevel="0" collapsed="false">
      <c r="A486" s="5" t="n">
        <v>485</v>
      </c>
      <c r="B486" s="5" t="n">
        <v>1993</v>
      </c>
      <c r="C486" s="45" t="s">
        <v>265</v>
      </c>
      <c r="D486" s="46" t="s">
        <v>5</v>
      </c>
      <c r="E486" s="5" t="s">
        <v>513</v>
      </c>
      <c r="F486" s="47"/>
      <c r="G486" s="5"/>
      <c r="H486" s="5"/>
      <c r="I486" s="5"/>
    </row>
    <row r="487" customFormat="false" ht="13.5" hidden="false" customHeight="false" outlineLevel="0" collapsed="false">
      <c r="A487" s="5" t="n">
        <v>486</v>
      </c>
      <c r="B487" s="8" t="n">
        <v>34531</v>
      </c>
      <c r="C487" s="45" t="s">
        <v>61</v>
      </c>
      <c r="D487" s="46" t="s">
        <v>62</v>
      </c>
      <c r="E487" s="5" t="s">
        <v>513</v>
      </c>
      <c r="F487" s="47"/>
      <c r="G487" s="5"/>
      <c r="H487" s="5"/>
      <c r="I487" s="5"/>
    </row>
    <row r="488" customFormat="false" ht="13.5" hidden="false" customHeight="false" outlineLevel="0" collapsed="false">
      <c r="A488" s="5" t="n">
        <v>487</v>
      </c>
      <c r="B488" s="5" t="n">
        <v>1994</v>
      </c>
      <c r="C488" s="45" t="s">
        <v>201</v>
      </c>
      <c r="D488" s="46" t="s">
        <v>59</v>
      </c>
      <c r="E488" s="5" t="s">
        <v>513</v>
      </c>
      <c r="F488" s="47"/>
      <c r="G488" s="5"/>
      <c r="H488" s="5"/>
      <c r="I488" s="5"/>
    </row>
    <row r="489" customFormat="false" ht="13.5" hidden="false" customHeight="false" outlineLevel="0" collapsed="false">
      <c r="A489" s="5" t="n">
        <v>488</v>
      </c>
      <c r="B489" s="5" t="n">
        <v>1995</v>
      </c>
      <c r="C489" s="45" t="s">
        <v>41</v>
      </c>
      <c r="D489" s="46" t="s">
        <v>42</v>
      </c>
      <c r="E489" s="5" t="s">
        <v>513</v>
      </c>
      <c r="F489" s="47"/>
      <c r="G489" s="5"/>
      <c r="H489" s="5"/>
      <c r="I489" s="5"/>
    </row>
    <row r="490" customFormat="false" ht="13.5" hidden="false" customHeight="false" outlineLevel="0" collapsed="false">
      <c r="A490" s="5" t="n">
        <v>489</v>
      </c>
      <c r="B490" s="5" t="n">
        <v>1992</v>
      </c>
      <c r="C490" s="45" t="s">
        <v>229</v>
      </c>
      <c r="D490" s="46" t="s">
        <v>39</v>
      </c>
      <c r="E490" s="5" t="s">
        <v>513</v>
      </c>
      <c r="F490" s="47"/>
      <c r="G490" s="5"/>
      <c r="H490" s="5"/>
      <c r="I490" s="5"/>
    </row>
    <row r="491" customFormat="false" ht="13.5" hidden="false" customHeight="false" outlineLevel="0" collapsed="false">
      <c r="A491" s="5" t="n">
        <v>490</v>
      </c>
      <c r="B491" s="8" t="n">
        <v>34424</v>
      </c>
      <c r="C491" s="45" t="s">
        <v>29</v>
      </c>
      <c r="D491" s="46" t="s">
        <v>30</v>
      </c>
      <c r="E491" s="5" t="s">
        <v>513</v>
      </c>
      <c r="F491" s="47"/>
      <c r="G491" s="5"/>
      <c r="H491" s="5"/>
      <c r="I491" s="5"/>
    </row>
    <row r="492" customFormat="false" ht="13.5" hidden="false" customHeight="false" outlineLevel="0" collapsed="false">
      <c r="A492" s="5" t="n">
        <v>491</v>
      </c>
      <c r="B492" s="5" t="n">
        <v>1995</v>
      </c>
      <c r="C492" s="45" t="s">
        <v>115</v>
      </c>
      <c r="D492" s="46" t="s">
        <v>27</v>
      </c>
      <c r="E492" s="5" t="s">
        <v>513</v>
      </c>
      <c r="F492" s="47"/>
      <c r="G492" s="5"/>
      <c r="H492" s="5"/>
      <c r="I492" s="5"/>
    </row>
    <row r="493" customFormat="false" ht="13.5" hidden="false" customHeight="false" outlineLevel="0" collapsed="false">
      <c r="A493" s="5" t="n">
        <v>492</v>
      </c>
      <c r="B493" s="5" t="n">
        <v>1992</v>
      </c>
      <c r="C493" s="45" t="s">
        <v>276</v>
      </c>
      <c r="D493" s="46" t="s">
        <v>21</v>
      </c>
      <c r="E493" s="5" t="s">
        <v>513</v>
      </c>
      <c r="F493" s="47"/>
      <c r="G493" s="5"/>
      <c r="H493" s="5"/>
      <c r="I493" s="5"/>
    </row>
    <row r="494" customFormat="false" ht="13.5" hidden="false" customHeight="false" outlineLevel="0" collapsed="false">
      <c r="A494" s="5" t="n">
        <v>493</v>
      </c>
      <c r="B494" s="8" t="n">
        <v>33606</v>
      </c>
      <c r="C494" s="45" t="s">
        <v>207</v>
      </c>
      <c r="D494" s="46" t="s">
        <v>25</v>
      </c>
      <c r="E494" s="5" t="s">
        <v>513</v>
      </c>
      <c r="F494" s="47"/>
      <c r="G494" s="5"/>
      <c r="H494" s="5"/>
      <c r="I494" s="5"/>
    </row>
    <row r="495" customFormat="false" ht="13.5" hidden="false" customHeight="false" outlineLevel="0" collapsed="false">
      <c r="A495" s="5" t="n">
        <v>494</v>
      </c>
      <c r="B495" s="5" t="n">
        <v>1994</v>
      </c>
      <c r="C495" s="45" t="s">
        <v>45</v>
      </c>
      <c r="D495" s="46" t="s">
        <v>46</v>
      </c>
      <c r="E495" s="5" t="s">
        <v>513</v>
      </c>
      <c r="F495" s="47"/>
      <c r="G495" s="5"/>
      <c r="H495" s="5"/>
      <c r="I495" s="5"/>
    </row>
    <row r="496" customFormat="false" ht="13.5" hidden="false" customHeight="false" outlineLevel="0" collapsed="false">
      <c r="A496" s="5" t="n">
        <v>495</v>
      </c>
      <c r="B496" s="5" t="n">
        <v>1992</v>
      </c>
      <c r="C496" s="45" t="s">
        <v>181</v>
      </c>
      <c r="D496" s="46" t="s">
        <v>59</v>
      </c>
      <c r="E496" s="5" t="s">
        <v>513</v>
      </c>
      <c r="F496" s="47"/>
      <c r="G496" s="5"/>
      <c r="H496" s="5"/>
      <c r="I496" s="5"/>
    </row>
    <row r="497" customFormat="false" ht="13.5" hidden="false" customHeight="false" outlineLevel="0" collapsed="false">
      <c r="A497" s="5" t="n">
        <v>496</v>
      </c>
      <c r="B497" s="5" t="n">
        <v>1994</v>
      </c>
      <c r="C497" s="45" t="s">
        <v>84</v>
      </c>
      <c r="D497" s="46" t="s">
        <v>39</v>
      </c>
      <c r="E497" s="5" t="s">
        <v>513</v>
      </c>
      <c r="F497" s="47"/>
      <c r="G497" s="5"/>
      <c r="H497" s="5"/>
      <c r="I497" s="5"/>
    </row>
    <row r="498" customFormat="false" ht="13.5" hidden="false" customHeight="false" outlineLevel="0" collapsed="false">
      <c r="A498" s="5" t="n">
        <v>497</v>
      </c>
      <c r="B498" s="8" t="n">
        <v>33971</v>
      </c>
      <c r="C498" s="45" t="s">
        <v>185</v>
      </c>
      <c r="D498" s="46" t="s">
        <v>30</v>
      </c>
      <c r="E498" s="5" t="s">
        <v>513</v>
      </c>
      <c r="F498" s="47"/>
      <c r="G498" s="5"/>
      <c r="H498" s="5"/>
      <c r="I498" s="5"/>
    </row>
    <row r="499" customFormat="false" ht="13.5" hidden="false" customHeight="false" outlineLevel="0" collapsed="false">
      <c r="A499" s="5" t="n">
        <v>498</v>
      </c>
      <c r="B499" s="5" t="n">
        <v>1994</v>
      </c>
      <c r="C499" s="45" t="s">
        <v>220</v>
      </c>
      <c r="D499" s="46" t="s">
        <v>59</v>
      </c>
      <c r="E499" s="5" t="s">
        <v>513</v>
      </c>
      <c r="F499" s="47"/>
      <c r="G499" s="5"/>
      <c r="H499" s="5"/>
      <c r="I499" s="5"/>
    </row>
    <row r="500" customFormat="false" ht="13.5" hidden="false" customHeight="false" outlineLevel="0" collapsed="false">
      <c r="A500" s="5" t="n">
        <v>499</v>
      </c>
      <c r="B500" s="5"/>
      <c r="C500" s="45" t="s">
        <v>38</v>
      </c>
      <c r="D500" s="46" t="s">
        <v>39</v>
      </c>
      <c r="E500" s="5" t="s">
        <v>513</v>
      </c>
      <c r="F500" s="47"/>
      <c r="G500" s="5"/>
      <c r="H500" s="5"/>
      <c r="I500" s="5"/>
    </row>
    <row r="501" customFormat="false" ht="13.5" hidden="false" customHeight="false" outlineLevel="0" collapsed="false">
      <c r="A501" s="5" t="n">
        <v>500</v>
      </c>
      <c r="B501" s="8" t="n">
        <v>34014</v>
      </c>
      <c r="C501" s="45" t="s">
        <v>86</v>
      </c>
      <c r="D501" s="46" t="s">
        <v>50</v>
      </c>
      <c r="E501" s="5" t="s">
        <v>513</v>
      </c>
      <c r="F501" s="47" t="s">
        <v>514</v>
      </c>
      <c r="G501" s="5"/>
      <c r="H501" s="5"/>
      <c r="I501" s="5"/>
    </row>
    <row r="502" customFormat="false" ht="13.5" hidden="false" customHeight="false" outlineLevel="0" collapsed="false">
      <c r="A502" s="5" t="n">
        <v>501</v>
      </c>
      <c r="B502" s="8" t="n">
        <v>34576</v>
      </c>
      <c r="C502" s="45" t="s">
        <v>179</v>
      </c>
      <c r="D502" s="46" t="s">
        <v>48</v>
      </c>
      <c r="E502" s="5" t="s">
        <v>513</v>
      </c>
      <c r="F502" s="47" t="s">
        <v>515</v>
      </c>
      <c r="G502" s="5"/>
      <c r="H502" s="5"/>
      <c r="I502" s="5"/>
    </row>
    <row r="503" customFormat="false" ht="13.5" hidden="false" customHeight="false" outlineLevel="0" collapsed="false">
      <c r="A503" s="5" t="n">
        <v>502</v>
      </c>
      <c r="B503" s="8" t="n">
        <v>34189</v>
      </c>
      <c r="C503" s="45" t="s">
        <v>224</v>
      </c>
      <c r="D503" s="46" t="s">
        <v>48</v>
      </c>
      <c r="E503" s="5" t="s">
        <v>513</v>
      </c>
      <c r="F503" s="47" t="s">
        <v>516</v>
      </c>
      <c r="G503" s="5"/>
      <c r="H503" s="5"/>
      <c r="I503" s="5"/>
    </row>
    <row r="504" customFormat="false" ht="13.5" hidden="false" customHeight="false" outlineLevel="0" collapsed="false">
      <c r="A504" s="5" t="n">
        <v>503</v>
      </c>
      <c r="B504" s="5"/>
      <c r="C504" s="45"/>
      <c r="D504" s="46"/>
      <c r="E504" s="5"/>
      <c r="F504" s="47"/>
      <c r="G504" s="5"/>
      <c r="H504" s="5"/>
      <c r="I504" s="5"/>
    </row>
    <row r="505" customFormat="false" ht="13.5" hidden="false" customHeight="false" outlineLevel="0" collapsed="false">
      <c r="A505" s="5" t="n">
        <v>504</v>
      </c>
      <c r="B505" s="5"/>
      <c r="C505" s="45"/>
      <c r="D505" s="46"/>
      <c r="E505" s="5"/>
      <c r="F505" s="47"/>
      <c r="G505" s="5"/>
      <c r="H505" s="5"/>
      <c r="I505" s="5"/>
    </row>
    <row r="506" customFormat="false" ht="13.5" hidden="false" customHeight="false" outlineLevel="0" collapsed="false">
      <c r="A506" s="5" t="n">
        <v>505</v>
      </c>
      <c r="B506" s="5"/>
      <c r="C506" s="45"/>
      <c r="D506" s="46"/>
      <c r="E506" s="5"/>
      <c r="F506" s="47"/>
      <c r="G506" s="5"/>
      <c r="H506" s="5"/>
      <c r="I506" s="5"/>
    </row>
    <row r="507" customFormat="false" ht="13.5" hidden="false" customHeight="false" outlineLevel="0" collapsed="false">
      <c r="A507" s="5" t="n">
        <v>506</v>
      </c>
      <c r="B507" s="5"/>
      <c r="C507" s="45"/>
      <c r="D507" s="46"/>
      <c r="E507" s="5"/>
      <c r="F507" s="47"/>
      <c r="G507" s="5"/>
      <c r="H507" s="5"/>
      <c r="I507" s="5"/>
    </row>
    <row r="508" customFormat="false" ht="13.5" hidden="false" customHeight="false" outlineLevel="0" collapsed="false">
      <c r="A508" s="5" t="n">
        <v>507</v>
      </c>
      <c r="B508" s="5"/>
      <c r="C508" s="45"/>
      <c r="D508" s="46"/>
      <c r="E508" s="5"/>
      <c r="F508" s="47"/>
      <c r="G508" s="5"/>
      <c r="H508" s="5"/>
      <c r="I508" s="5"/>
    </row>
    <row r="509" customFormat="false" ht="13.5" hidden="false" customHeight="false" outlineLevel="0" collapsed="false">
      <c r="A509" s="5" t="n">
        <v>508</v>
      </c>
      <c r="B509" s="5"/>
      <c r="C509" s="45"/>
      <c r="D509" s="46"/>
      <c r="E509" s="5"/>
      <c r="F509" s="47"/>
      <c r="G509" s="5"/>
      <c r="H509" s="5"/>
      <c r="I509" s="5"/>
    </row>
    <row r="510" customFormat="false" ht="13.5" hidden="false" customHeight="false" outlineLevel="0" collapsed="false">
      <c r="A510" s="5" t="n">
        <v>509</v>
      </c>
      <c r="B510" s="5"/>
      <c r="C510" s="45"/>
      <c r="D510" s="46"/>
      <c r="E510" s="5"/>
      <c r="F510" s="47"/>
      <c r="G510" s="5"/>
      <c r="H510" s="5"/>
      <c r="I510" s="5"/>
    </row>
    <row r="511" customFormat="false" ht="13.5" hidden="false" customHeight="false" outlineLevel="0" collapsed="false">
      <c r="A511" s="5" t="n">
        <v>510</v>
      </c>
      <c r="B511" s="5"/>
      <c r="C511" s="45"/>
      <c r="D511" s="46"/>
      <c r="E511" s="5"/>
      <c r="F511" s="47"/>
      <c r="G511" s="5"/>
      <c r="H511" s="5"/>
      <c r="I511" s="5"/>
    </row>
    <row r="512" customFormat="false" ht="13.5" hidden="false" customHeight="false" outlineLevel="0" collapsed="false">
      <c r="A512" s="5" t="n">
        <v>511</v>
      </c>
      <c r="B512" s="5"/>
      <c r="C512" s="45"/>
      <c r="D512" s="46"/>
      <c r="E512" s="5"/>
      <c r="F512" s="47"/>
      <c r="G512" s="5"/>
      <c r="H512" s="5"/>
      <c r="I512" s="5"/>
    </row>
    <row r="513" customFormat="false" ht="13.5" hidden="false" customHeight="false" outlineLevel="0" collapsed="false">
      <c r="A513" s="5" t="n">
        <v>512</v>
      </c>
      <c r="B513" s="5"/>
      <c r="C513" s="45"/>
      <c r="D513" s="46"/>
      <c r="E513" s="5"/>
      <c r="F513" s="47"/>
      <c r="G513" s="5"/>
      <c r="H513" s="5"/>
      <c r="I513" s="5"/>
    </row>
  </sheetData>
  <printOptions headings="false" gridLines="false" gridLinesSet="true" horizontalCentered="false" verticalCentered="false"/>
  <pageMargins left="0.370138888888889" right="0.2" top="0.460416666666667" bottom="0.190277777777778" header="0.1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İLLİ EĞİTİM LİSELİ GENÇLER TÜRKİYE ATLETİZM ŞAMPİYONASI
&amp;16KIZLAR TAKIM KAYIT LİSTESİ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50" width="5.13"/>
    <col collapsed="false" customWidth="true" hidden="false" outlineLevel="0" max="3" min="3" style="50" width="11.28"/>
    <col collapsed="false" customWidth="true" hidden="false" outlineLevel="0" max="4" min="4" style="50" width="19.7"/>
    <col collapsed="false" customWidth="true" hidden="false" outlineLevel="0" max="5" min="5" style="50" width="19.41"/>
    <col collapsed="false" customWidth="true" hidden="false" outlineLevel="0" max="6" min="6" style="50" width="8.85"/>
    <col collapsed="false" customWidth="true" hidden="false" outlineLevel="0" max="7" min="7" style="50" width="5.71"/>
    <col collapsed="false" customWidth="true" hidden="false" outlineLevel="0" max="8" min="8" style="50" width="2.13"/>
    <col collapsed="false" customWidth="true" hidden="false" outlineLevel="0" max="9" min="9" style="49" width="3.99"/>
    <col collapsed="false" customWidth="true" hidden="false" outlineLevel="0" max="10" min="10" style="50" width="5.28"/>
    <col collapsed="false" customWidth="true" hidden="false" outlineLevel="0" max="11" min="11" style="50" width="10.71"/>
    <col collapsed="false" customWidth="true" hidden="false" outlineLevel="0" max="12" min="12" style="50" width="19.7"/>
    <col collapsed="false" customWidth="true" hidden="false" outlineLevel="0" max="13" min="13" style="50" width="26.7"/>
    <col collapsed="false" customWidth="true" hidden="false" outlineLevel="0" max="14" min="14" style="50" width="7.7"/>
    <col collapsed="false" customWidth="true" hidden="false" outlineLevel="0" max="15" min="15" style="50" width="5.71"/>
    <col collapsed="false" customWidth="false" hidden="false" outlineLevel="0" max="257" min="16" style="50" width="9.14"/>
  </cols>
  <sheetData>
    <row r="1" customFormat="false" ht="12.75" hidden="false" customHeight="true" outlineLevel="0" collapsed="false">
      <c r="A1" s="51" t="s">
        <v>517</v>
      </c>
      <c r="B1" s="51"/>
      <c r="C1" s="52" t="str">
        <f aca="false">(Kapak!A20)</f>
        <v>TÜRKİYE
Yıldızlar Ferdi Atletizm Şampiyonası</v>
      </c>
      <c r="D1" s="52"/>
      <c r="E1" s="52"/>
      <c r="F1" s="52"/>
      <c r="G1" s="52"/>
      <c r="H1" s="53"/>
      <c r="I1" s="54" t="s">
        <v>518</v>
      </c>
      <c r="J1" s="53"/>
      <c r="K1" s="53"/>
      <c r="L1" s="55"/>
      <c r="M1" s="55"/>
      <c r="N1" s="55"/>
      <c r="O1" s="55"/>
    </row>
    <row r="2" customFormat="false" ht="12.75" hidden="false" customHeight="false" outlineLevel="0" collapsed="false">
      <c r="A2" s="51" t="s">
        <v>519</v>
      </c>
      <c r="B2" s="51"/>
      <c r="C2" s="56" t="str">
        <f aca="false">(Program!D3)</f>
        <v>Erkekler</v>
      </c>
      <c r="D2" s="56"/>
      <c r="E2" s="56"/>
      <c r="F2" s="56"/>
      <c r="G2" s="56"/>
      <c r="H2" s="53"/>
      <c r="I2" s="57" t="s">
        <v>520</v>
      </c>
      <c r="L2" s="55"/>
      <c r="M2" s="55"/>
      <c r="N2" s="55"/>
      <c r="O2" s="55"/>
    </row>
    <row r="3" customFormat="false" ht="12.75" hidden="false" customHeight="false" outlineLevel="0" collapsed="false">
      <c r="A3" s="51" t="s">
        <v>521</v>
      </c>
      <c r="B3" s="51"/>
      <c r="C3" s="58" t="str">
        <f aca="false">(Program!C8)</f>
        <v>100 METRE</v>
      </c>
      <c r="D3" s="59"/>
      <c r="E3" s="59"/>
      <c r="F3" s="59"/>
      <c r="G3" s="59"/>
      <c r="H3" s="53"/>
      <c r="I3" s="57" t="s">
        <v>522</v>
      </c>
      <c r="K3" s="60"/>
      <c r="L3" s="59" t="str">
        <f aca="false">(Kapak!A37)</f>
        <v>Olimpik Atletizm Pisti - Bursa</v>
      </c>
      <c r="M3" s="59"/>
      <c r="N3" s="59"/>
      <c r="O3" s="59"/>
    </row>
    <row r="4" customFormat="false" ht="13.5" hidden="false" customHeight="false" outlineLevel="0" collapsed="false">
      <c r="A4" s="51" t="s">
        <v>523</v>
      </c>
      <c r="B4" s="51"/>
      <c r="C4" s="58" t="s">
        <v>524</v>
      </c>
      <c r="D4" s="59"/>
      <c r="E4" s="59"/>
      <c r="F4" s="59"/>
      <c r="G4" s="59"/>
      <c r="I4" s="54" t="s">
        <v>525</v>
      </c>
      <c r="K4" s="61"/>
      <c r="L4" s="62" t="n">
        <f aca="false">SUM(Program!C3+Program!B8)</f>
        <v>39980.7152777778</v>
      </c>
      <c r="M4" s="62"/>
      <c r="N4" s="62"/>
      <c r="O4" s="62"/>
    </row>
    <row r="5" s="68" customFormat="true" ht="24.95" hidden="false" customHeight="true" outlineLevel="0" collapsed="false">
      <c r="A5" s="63" t="s">
        <v>526</v>
      </c>
      <c r="B5" s="64" t="s">
        <v>527</v>
      </c>
      <c r="C5" s="64" t="s">
        <v>528</v>
      </c>
      <c r="D5" s="65" t="s">
        <v>529</v>
      </c>
      <c r="E5" s="66" t="s">
        <v>530</v>
      </c>
      <c r="F5" s="66" t="s">
        <v>531</v>
      </c>
      <c r="G5" s="67" t="s">
        <v>532</v>
      </c>
      <c r="I5" s="69" t="s">
        <v>533</v>
      </c>
      <c r="M5" s="70" t="s">
        <v>534</v>
      </c>
      <c r="N5" s="71" t="s">
        <v>535</v>
      </c>
    </row>
    <row r="6" customFormat="false" ht="24.95" hidden="false" customHeight="true" outlineLevel="0" collapsed="false">
      <c r="A6" s="63"/>
      <c r="B6" s="64"/>
      <c r="C6" s="64"/>
      <c r="D6" s="65"/>
      <c r="E6" s="66"/>
      <c r="F6" s="66"/>
      <c r="G6" s="67"/>
      <c r="H6" s="72"/>
      <c r="I6" s="73" t="s">
        <v>526</v>
      </c>
      <c r="J6" s="74" t="s">
        <v>527</v>
      </c>
      <c r="K6" s="74" t="s">
        <v>528</v>
      </c>
      <c r="L6" s="75" t="s">
        <v>529</v>
      </c>
      <c r="M6" s="74" t="s">
        <v>536</v>
      </c>
      <c r="N6" s="76" t="s">
        <v>531</v>
      </c>
      <c r="O6" s="77" t="s">
        <v>532</v>
      </c>
      <c r="Q6" s="68"/>
      <c r="R6" s="68"/>
      <c r="S6" s="68"/>
    </row>
    <row r="7" s="68" customFormat="true" ht="33" hidden="false" customHeight="true" outlineLevel="0" collapsed="false">
      <c r="A7" s="78" t="n">
        <v>1</v>
      </c>
      <c r="B7" s="79"/>
      <c r="C7" s="80" t="s">
        <v>537</v>
      </c>
      <c r="D7" s="79" t="s">
        <v>292</v>
      </c>
      <c r="E7" s="81" t="s">
        <v>91</v>
      </c>
      <c r="F7" s="82" t="n">
        <v>10.93</v>
      </c>
      <c r="G7" s="83"/>
      <c r="H7" s="84"/>
      <c r="I7" s="78" t="n">
        <v>1</v>
      </c>
      <c r="J7" s="79"/>
      <c r="K7" s="85" t="n">
        <v>1992</v>
      </c>
      <c r="L7" s="79" t="s">
        <v>146</v>
      </c>
      <c r="M7" s="81" t="s">
        <v>5</v>
      </c>
      <c r="N7" s="86" t="n">
        <v>11.89</v>
      </c>
      <c r="O7" s="83"/>
    </row>
    <row r="8" s="68" customFormat="true" ht="33" hidden="false" customHeight="true" outlineLevel="0" collapsed="false">
      <c r="A8" s="87" t="n">
        <v>2</v>
      </c>
      <c r="B8" s="88"/>
      <c r="C8" s="89" t="n">
        <v>34373</v>
      </c>
      <c r="D8" s="90" t="s">
        <v>106</v>
      </c>
      <c r="E8" s="91" t="s">
        <v>18</v>
      </c>
      <c r="F8" s="92" t="n">
        <v>11.19</v>
      </c>
      <c r="G8" s="93"/>
      <c r="H8" s="84"/>
      <c r="I8" s="94" t="n">
        <v>2</v>
      </c>
      <c r="J8" s="95"/>
      <c r="K8" s="96" t="n">
        <v>34373</v>
      </c>
      <c r="L8" s="95" t="s">
        <v>106</v>
      </c>
      <c r="M8" s="97" t="s">
        <v>18</v>
      </c>
      <c r="N8" s="98" t="n">
        <v>11.19</v>
      </c>
      <c r="O8" s="99"/>
    </row>
    <row r="9" s="68" customFormat="true" ht="33" hidden="false" customHeight="true" outlineLevel="0" collapsed="false">
      <c r="A9" s="87" t="n">
        <v>3</v>
      </c>
      <c r="B9" s="95"/>
      <c r="C9" s="96" t="n">
        <v>33806</v>
      </c>
      <c r="D9" s="95" t="s">
        <v>132</v>
      </c>
      <c r="E9" s="97" t="s">
        <v>27</v>
      </c>
      <c r="F9" s="98" t="n">
        <v>11.46</v>
      </c>
      <c r="G9" s="93"/>
      <c r="H9" s="84"/>
      <c r="I9" s="94" t="n">
        <v>3</v>
      </c>
      <c r="J9" s="95"/>
      <c r="K9" s="96" t="n">
        <v>33806</v>
      </c>
      <c r="L9" s="95" t="s">
        <v>132</v>
      </c>
      <c r="M9" s="97" t="s">
        <v>27</v>
      </c>
      <c r="N9" s="98" t="n">
        <v>11.46</v>
      </c>
      <c r="O9" s="99"/>
    </row>
    <row r="10" s="68" customFormat="true" ht="33" hidden="false" customHeight="true" outlineLevel="0" collapsed="false">
      <c r="A10" s="78" t="n">
        <v>4</v>
      </c>
      <c r="B10" s="100"/>
      <c r="C10" s="101" t="n">
        <v>1993</v>
      </c>
      <c r="D10" s="100" t="s">
        <v>145</v>
      </c>
      <c r="E10" s="102" t="s">
        <v>39</v>
      </c>
      <c r="F10" s="103" t="n">
        <v>11.47</v>
      </c>
      <c r="G10" s="93"/>
      <c r="H10" s="84"/>
      <c r="I10" s="94" t="n">
        <v>4</v>
      </c>
      <c r="J10" s="95"/>
      <c r="K10" s="96" t="n">
        <v>34459</v>
      </c>
      <c r="L10" s="95" t="s">
        <v>118</v>
      </c>
      <c r="M10" s="97" t="s">
        <v>37</v>
      </c>
      <c r="N10" s="98" t="n">
        <v>13.67</v>
      </c>
      <c r="O10" s="99"/>
    </row>
    <row r="11" s="68" customFormat="true" ht="33" hidden="false" customHeight="true" outlineLevel="0" collapsed="false">
      <c r="A11" s="87" t="n">
        <v>5</v>
      </c>
      <c r="B11" s="100"/>
      <c r="C11" s="101" t="n">
        <v>1994</v>
      </c>
      <c r="D11" s="100" t="s">
        <v>34</v>
      </c>
      <c r="E11" s="102" t="s">
        <v>5</v>
      </c>
      <c r="F11" s="103" t="n">
        <v>11.52</v>
      </c>
      <c r="G11" s="93"/>
      <c r="H11" s="84"/>
      <c r="I11" s="94" t="n">
        <v>5</v>
      </c>
      <c r="J11" s="95"/>
      <c r="K11" s="104" t="n">
        <v>1992</v>
      </c>
      <c r="L11" s="95" t="s">
        <v>80</v>
      </c>
      <c r="M11" s="97" t="s">
        <v>39</v>
      </c>
      <c r="N11" s="98" t="s">
        <v>538</v>
      </c>
      <c r="O11" s="99"/>
    </row>
    <row r="12" s="68" customFormat="true" ht="33" hidden="false" customHeight="true" outlineLevel="0" collapsed="false">
      <c r="A12" s="87" t="n">
        <v>6</v>
      </c>
      <c r="B12" s="101"/>
      <c r="C12" s="105" t="n">
        <v>33802</v>
      </c>
      <c r="D12" s="100" t="s">
        <v>35</v>
      </c>
      <c r="E12" s="102" t="s">
        <v>30</v>
      </c>
      <c r="F12" s="103" t="n">
        <v>11.56</v>
      </c>
      <c r="G12" s="93"/>
      <c r="H12" s="84"/>
      <c r="I12" s="94" t="n">
        <v>6</v>
      </c>
      <c r="J12" s="100"/>
      <c r="K12" s="101" t="n">
        <v>1994</v>
      </c>
      <c r="L12" s="100" t="s">
        <v>47</v>
      </c>
      <c r="M12" s="102" t="s">
        <v>48</v>
      </c>
      <c r="N12" s="106" t="s">
        <v>538</v>
      </c>
      <c r="O12" s="93"/>
    </row>
    <row r="13" s="68" customFormat="true" ht="33" hidden="false" customHeight="true" outlineLevel="0" collapsed="false">
      <c r="A13" s="78" t="n">
        <v>7</v>
      </c>
      <c r="B13" s="101"/>
      <c r="C13" s="101" t="n">
        <v>1994</v>
      </c>
      <c r="D13" s="100" t="s">
        <v>184</v>
      </c>
      <c r="E13" s="102" t="s">
        <v>21</v>
      </c>
      <c r="F13" s="103" t="n">
        <v>11.57</v>
      </c>
      <c r="G13" s="93"/>
      <c r="H13" s="84"/>
      <c r="I13" s="94" t="n">
        <v>7</v>
      </c>
      <c r="J13" s="107"/>
      <c r="K13" s="108" t="n">
        <v>1994</v>
      </c>
      <c r="L13" s="107" t="s">
        <v>34</v>
      </c>
      <c r="M13" s="109" t="s">
        <v>5</v>
      </c>
      <c r="N13" s="110" t="n">
        <v>11.52</v>
      </c>
      <c r="O13" s="111"/>
    </row>
    <row r="14" s="68" customFormat="true" ht="33" hidden="false" customHeight="true" outlineLevel="0" collapsed="false">
      <c r="A14" s="87" t="n">
        <v>8</v>
      </c>
      <c r="B14" s="100"/>
      <c r="C14" s="105" t="n">
        <v>34098</v>
      </c>
      <c r="D14" s="100" t="s">
        <v>202</v>
      </c>
      <c r="E14" s="102" t="s">
        <v>50</v>
      </c>
      <c r="F14" s="103" t="n">
        <v>11.58</v>
      </c>
      <c r="G14" s="93"/>
      <c r="H14" s="84"/>
      <c r="I14" s="112" t="n">
        <v>8</v>
      </c>
      <c r="J14" s="88"/>
      <c r="K14" s="113"/>
      <c r="L14" s="88"/>
      <c r="M14" s="114"/>
      <c r="N14" s="115"/>
      <c r="O14" s="116"/>
    </row>
    <row r="15" s="68" customFormat="true" ht="33" hidden="false" customHeight="true" outlineLevel="0" collapsed="false">
      <c r="A15" s="117" t="n">
        <v>9</v>
      </c>
      <c r="B15" s="118"/>
      <c r="C15" s="118" t="n">
        <v>1992</v>
      </c>
      <c r="D15" s="119" t="s">
        <v>356</v>
      </c>
      <c r="E15" s="120" t="s">
        <v>16</v>
      </c>
      <c r="F15" s="121" t="n">
        <v>11.68</v>
      </c>
      <c r="G15" s="93"/>
      <c r="I15" s="69" t="s">
        <v>539</v>
      </c>
      <c r="M15" s="70" t="s">
        <v>534</v>
      </c>
      <c r="N15" s="71" t="s">
        <v>540</v>
      </c>
    </row>
    <row r="16" s="68" customFormat="true" ht="33" hidden="false" customHeight="true" outlineLevel="0" collapsed="false">
      <c r="A16" s="78" t="n">
        <v>10</v>
      </c>
      <c r="B16" s="100"/>
      <c r="C16" s="101" t="n">
        <v>1992</v>
      </c>
      <c r="D16" s="100" t="s">
        <v>282</v>
      </c>
      <c r="E16" s="102" t="s">
        <v>39</v>
      </c>
      <c r="F16" s="103" t="n">
        <v>11.7</v>
      </c>
      <c r="G16" s="93"/>
      <c r="I16" s="73" t="s">
        <v>526</v>
      </c>
      <c r="J16" s="74" t="s">
        <v>527</v>
      </c>
      <c r="K16" s="74" t="s">
        <v>528</v>
      </c>
      <c r="L16" s="75" t="s">
        <v>529</v>
      </c>
      <c r="M16" s="74" t="s">
        <v>536</v>
      </c>
      <c r="N16" s="76" t="s">
        <v>531</v>
      </c>
      <c r="O16" s="77" t="s">
        <v>532</v>
      </c>
    </row>
    <row r="17" s="68" customFormat="true" ht="33" hidden="false" customHeight="true" outlineLevel="0" collapsed="false">
      <c r="A17" s="87" t="n">
        <v>11</v>
      </c>
      <c r="B17" s="100"/>
      <c r="C17" s="101" t="n">
        <v>1994</v>
      </c>
      <c r="D17" s="100" t="s">
        <v>51</v>
      </c>
      <c r="E17" s="102" t="s">
        <v>46</v>
      </c>
      <c r="F17" s="103" t="n">
        <v>11.71</v>
      </c>
      <c r="G17" s="93"/>
      <c r="I17" s="78" t="n">
        <v>1</v>
      </c>
      <c r="J17" s="79"/>
      <c r="K17" s="96" t="s">
        <v>537</v>
      </c>
      <c r="L17" s="79" t="s">
        <v>292</v>
      </c>
      <c r="M17" s="81" t="s">
        <v>91</v>
      </c>
      <c r="N17" s="86" t="n">
        <v>10.93</v>
      </c>
      <c r="O17" s="83"/>
    </row>
    <row r="18" s="68" customFormat="true" ht="33" hidden="false" customHeight="true" outlineLevel="0" collapsed="false">
      <c r="A18" s="87" t="n">
        <v>12</v>
      </c>
      <c r="B18" s="100"/>
      <c r="C18" s="105" t="n">
        <v>34123</v>
      </c>
      <c r="D18" s="100" t="s">
        <v>137</v>
      </c>
      <c r="E18" s="102" t="s">
        <v>30</v>
      </c>
      <c r="F18" s="103" t="n">
        <v>11.74</v>
      </c>
      <c r="G18" s="93"/>
      <c r="I18" s="94" t="n">
        <v>2</v>
      </c>
      <c r="J18" s="95"/>
      <c r="K18" s="96" t="n">
        <v>33802</v>
      </c>
      <c r="L18" s="95" t="s">
        <v>35</v>
      </c>
      <c r="M18" s="97" t="s">
        <v>30</v>
      </c>
      <c r="N18" s="98" t="n">
        <v>11.56</v>
      </c>
      <c r="O18" s="99"/>
    </row>
    <row r="19" s="68" customFormat="true" ht="33" hidden="false" customHeight="true" outlineLevel="0" collapsed="false">
      <c r="A19" s="78" t="n">
        <v>13</v>
      </c>
      <c r="B19" s="122"/>
      <c r="C19" s="105" t="n">
        <v>34830</v>
      </c>
      <c r="D19" s="100" t="s">
        <v>154</v>
      </c>
      <c r="E19" s="102" t="s">
        <v>127</v>
      </c>
      <c r="F19" s="103" t="n">
        <v>11.75</v>
      </c>
      <c r="G19" s="93"/>
      <c r="I19" s="94" t="n">
        <v>3</v>
      </c>
      <c r="J19" s="95"/>
      <c r="K19" s="96" t="n">
        <v>34123</v>
      </c>
      <c r="L19" s="95" t="s">
        <v>137</v>
      </c>
      <c r="M19" s="97" t="s">
        <v>30</v>
      </c>
      <c r="N19" s="98" t="n">
        <v>11.74</v>
      </c>
      <c r="O19" s="99"/>
    </row>
    <row r="20" s="68" customFormat="true" ht="33" hidden="false" customHeight="true" outlineLevel="0" collapsed="false">
      <c r="A20" s="87" t="n">
        <v>14</v>
      </c>
      <c r="B20" s="101"/>
      <c r="C20" s="105" t="n">
        <v>34219</v>
      </c>
      <c r="D20" s="100" t="s">
        <v>101</v>
      </c>
      <c r="E20" s="102" t="s">
        <v>102</v>
      </c>
      <c r="F20" s="103" t="n">
        <v>11.77</v>
      </c>
      <c r="G20" s="93"/>
      <c r="I20" s="94" t="n">
        <v>4</v>
      </c>
      <c r="J20" s="95"/>
      <c r="K20" s="96" t="n">
        <v>34219</v>
      </c>
      <c r="L20" s="95" t="s">
        <v>101</v>
      </c>
      <c r="M20" s="97" t="s">
        <v>102</v>
      </c>
      <c r="N20" s="98" t="n">
        <v>11.77</v>
      </c>
      <c r="O20" s="99"/>
    </row>
    <row r="21" s="68" customFormat="true" ht="33" hidden="false" customHeight="true" outlineLevel="0" collapsed="false">
      <c r="A21" s="87" t="n">
        <v>15</v>
      </c>
      <c r="B21" s="100"/>
      <c r="C21" s="101" t="n">
        <v>1995</v>
      </c>
      <c r="D21" s="100" t="s">
        <v>206</v>
      </c>
      <c r="E21" s="102" t="s">
        <v>59</v>
      </c>
      <c r="F21" s="103" t="n">
        <v>11.82</v>
      </c>
      <c r="G21" s="93"/>
      <c r="I21" s="94" t="n">
        <v>5</v>
      </c>
      <c r="J21" s="95"/>
      <c r="K21" s="96" t="n">
        <v>33988</v>
      </c>
      <c r="L21" s="95" t="s">
        <v>242</v>
      </c>
      <c r="M21" s="97" t="s">
        <v>32</v>
      </c>
      <c r="N21" s="98" t="n">
        <v>11.85</v>
      </c>
      <c r="O21" s="99"/>
    </row>
    <row r="22" s="68" customFormat="true" ht="33" hidden="false" customHeight="true" outlineLevel="0" collapsed="false">
      <c r="A22" s="78" t="n">
        <v>16</v>
      </c>
      <c r="B22" s="100"/>
      <c r="C22" s="105" t="n">
        <v>33988</v>
      </c>
      <c r="D22" s="100" t="s">
        <v>242</v>
      </c>
      <c r="E22" s="102" t="s">
        <v>32</v>
      </c>
      <c r="F22" s="103" t="n">
        <v>11.85</v>
      </c>
      <c r="G22" s="93"/>
      <c r="I22" s="94" t="n">
        <v>6</v>
      </c>
      <c r="J22" s="100"/>
      <c r="K22" s="96" t="n">
        <v>34098</v>
      </c>
      <c r="L22" s="100" t="s">
        <v>202</v>
      </c>
      <c r="M22" s="102" t="s">
        <v>50</v>
      </c>
      <c r="N22" s="106" t="n">
        <v>11.58</v>
      </c>
      <c r="O22" s="93"/>
    </row>
    <row r="23" s="68" customFormat="true" ht="33" hidden="false" customHeight="true" outlineLevel="0" collapsed="false">
      <c r="A23" s="87" t="n">
        <v>17</v>
      </c>
      <c r="B23" s="101"/>
      <c r="C23" s="101" t="n">
        <v>1992</v>
      </c>
      <c r="D23" s="100" t="s">
        <v>146</v>
      </c>
      <c r="E23" s="102" t="s">
        <v>5</v>
      </c>
      <c r="F23" s="103" t="n">
        <v>11.89</v>
      </c>
      <c r="G23" s="93"/>
      <c r="I23" s="94" t="n">
        <v>7</v>
      </c>
      <c r="J23" s="107"/>
      <c r="K23" s="96" t="n">
        <v>33781</v>
      </c>
      <c r="L23" s="107" t="s">
        <v>233</v>
      </c>
      <c r="M23" s="109" t="s">
        <v>234</v>
      </c>
      <c r="N23" s="110" t="n">
        <v>12.33</v>
      </c>
      <c r="O23" s="111"/>
    </row>
    <row r="24" s="68" customFormat="true" ht="33" hidden="false" customHeight="true" outlineLevel="0" collapsed="false">
      <c r="A24" s="87" t="n">
        <v>18</v>
      </c>
      <c r="B24" s="100"/>
      <c r="C24" s="101" t="n">
        <v>1994</v>
      </c>
      <c r="D24" s="100" t="s">
        <v>253</v>
      </c>
      <c r="E24" s="102" t="s">
        <v>46</v>
      </c>
      <c r="F24" s="103" t="n">
        <v>11.95</v>
      </c>
      <c r="G24" s="93"/>
      <c r="I24" s="112" t="n">
        <v>8</v>
      </c>
      <c r="J24" s="88"/>
      <c r="K24" s="113"/>
      <c r="L24" s="88"/>
      <c r="M24" s="114"/>
      <c r="N24" s="115"/>
      <c r="O24" s="116"/>
    </row>
    <row r="25" s="68" customFormat="true" ht="33" hidden="false" customHeight="true" outlineLevel="0" collapsed="false">
      <c r="A25" s="78" t="n">
        <v>19</v>
      </c>
      <c r="B25" s="100"/>
      <c r="C25" s="105" t="n">
        <v>34344</v>
      </c>
      <c r="D25" s="100" t="s">
        <v>223</v>
      </c>
      <c r="E25" s="102" t="s">
        <v>127</v>
      </c>
      <c r="F25" s="103" t="n">
        <v>12.07</v>
      </c>
      <c r="G25" s="93"/>
      <c r="I25" s="69" t="s">
        <v>541</v>
      </c>
      <c r="M25" s="70" t="s">
        <v>534</v>
      </c>
      <c r="N25" s="71" t="s">
        <v>542</v>
      </c>
    </row>
    <row r="26" s="68" customFormat="true" ht="33" hidden="false" customHeight="true" outlineLevel="0" collapsed="false">
      <c r="A26" s="87" t="n">
        <v>20</v>
      </c>
      <c r="B26" s="100"/>
      <c r="C26" s="101" t="n">
        <v>1995</v>
      </c>
      <c r="D26" s="100" t="s">
        <v>221</v>
      </c>
      <c r="E26" s="102" t="s">
        <v>32</v>
      </c>
      <c r="F26" s="103" t="n">
        <v>12.1</v>
      </c>
      <c r="G26" s="93"/>
      <c r="I26" s="73" t="s">
        <v>526</v>
      </c>
      <c r="J26" s="74" t="s">
        <v>527</v>
      </c>
      <c r="K26" s="74" t="s">
        <v>528</v>
      </c>
      <c r="L26" s="75" t="s">
        <v>529</v>
      </c>
      <c r="M26" s="74" t="s">
        <v>536</v>
      </c>
      <c r="N26" s="76" t="s">
        <v>531</v>
      </c>
      <c r="O26" s="77" t="s">
        <v>532</v>
      </c>
    </row>
    <row r="27" s="68" customFormat="true" ht="33" hidden="false" customHeight="true" outlineLevel="0" collapsed="false">
      <c r="A27" s="87" t="n">
        <v>21</v>
      </c>
      <c r="B27" s="101"/>
      <c r="C27" s="105" t="n">
        <v>33612</v>
      </c>
      <c r="D27" s="100" t="s">
        <v>190</v>
      </c>
      <c r="E27" s="102" t="s">
        <v>25</v>
      </c>
      <c r="F27" s="103" t="n">
        <v>12.26</v>
      </c>
      <c r="G27" s="93"/>
      <c r="I27" s="78" t="n">
        <v>1</v>
      </c>
      <c r="J27" s="79"/>
      <c r="K27" s="85" t="n">
        <v>1993</v>
      </c>
      <c r="L27" s="79" t="s">
        <v>145</v>
      </c>
      <c r="M27" s="81" t="s">
        <v>39</v>
      </c>
      <c r="N27" s="86" t="n">
        <v>11.47</v>
      </c>
      <c r="O27" s="83"/>
    </row>
    <row r="28" s="68" customFormat="true" ht="33" hidden="false" customHeight="true" outlineLevel="0" collapsed="false">
      <c r="A28" s="78" t="n">
        <v>22</v>
      </c>
      <c r="B28" s="101"/>
      <c r="C28" s="101" t="n">
        <v>1996</v>
      </c>
      <c r="D28" s="100" t="s">
        <v>142</v>
      </c>
      <c r="E28" s="102" t="s">
        <v>7</v>
      </c>
      <c r="F28" s="103" t="n">
        <v>12.27</v>
      </c>
      <c r="G28" s="93"/>
      <c r="I28" s="94" t="n">
        <v>2</v>
      </c>
      <c r="J28" s="95"/>
      <c r="K28" s="104" t="n">
        <v>1994</v>
      </c>
      <c r="L28" s="95" t="s">
        <v>155</v>
      </c>
      <c r="M28" s="97" t="s">
        <v>543</v>
      </c>
      <c r="N28" s="98" t="n">
        <v>12.62</v>
      </c>
      <c r="O28" s="99"/>
    </row>
    <row r="29" s="68" customFormat="true" ht="33" hidden="false" customHeight="true" outlineLevel="0" collapsed="false">
      <c r="A29" s="87" t="n">
        <v>23</v>
      </c>
      <c r="B29" s="100"/>
      <c r="C29" s="105" t="n">
        <v>33781</v>
      </c>
      <c r="D29" s="100" t="s">
        <v>233</v>
      </c>
      <c r="E29" s="102" t="s">
        <v>234</v>
      </c>
      <c r="F29" s="103" t="n">
        <v>12.33</v>
      </c>
      <c r="G29" s="93"/>
      <c r="I29" s="94" t="n">
        <v>3</v>
      </c>
      <c r="J29" s="95"/>
      <c r="K29" s="96" t="n">
        <v>34753</v>
      </c>
      <c r="L29" s="95" t="s">
        <v>165</v>
      </c>
      <c r="M29" s="97" t="s">
        <v>62</v>
      </c>
      <c r="N29" s="98" t="n">
        <v>12.69</v>
      </c>
      <c r="O29" s="99"/>
    </row>
    <row r="30" s="68" customFormat="true" ht="33" hidden="false" customHeight="true" outlineLevel="0" collapsed="false">
      <c r="A30" s="87" t="n">
        <v>24</v>
      </c>
      <c r="B30" s="100"/>
      <c r="C30" s="101" t="n">
        <v>1994</v>
      </c>
      <c r="D30" s="100" t="s">
        <v>135</v>
      </c>
      <c r="E30" s="102" t="s">
        <v>32</v>
      </c>
      <c r="F30" s="103" t="n">
        <v>12.46</v>
      </c>
      <c r="G30" s="93"/>
      <c r="I30" s="94" t="n">
        <v>4</v>
      </c>
      <c r="J30" s="95"/>
      <c r="K30" s="104" t="n">
        <v>1994</v>
      </c>
      <c r="L30" s="95" t="s">
        <v>51</v>
      </c>
      <c r="M30" s="97" t="s">
        <v>46</v>
      </c>
      <c r="N30" s="98" t="n">
        <v>11.71</v>
      </c>
      <c r="O30" s="99"/>
    </row>
    <row r="31" s="68" customFormat="true" ht="33" hidden="false" customHeight="true" outlineLevel="0" collapsed="false">
      <c r="A31" s="78" t="n">
        <v>25</v>
      </c>
      <c r="B31" s="100"/>
      <c r="C31" s="101" t="n">
        <v>1995</v>
      </c>
      <c r="D31" s="100" t="s">
        <v>41</v>
      </c>
      <c r="E31" s="102" t="s">
        <v>42</v>
      </c>
      <c r="F31" s="103" t="n">
        <v>12.6</v>
      </c>
      <c r="G31" s="93"/>
      <c r="I31" s="94" t="n">
        <v>5</v>
      </c>
      <c r="J31" s="95"/>
      <c r="K31" s="104" t="n">
        <v>1993</v>
      </c>
      <c r="L31" s="95" t="s">
        <v>79</v>
      </c>
      <c r="M31" s="97" t="s">
        <v>5</v>
      </c>
      <c r="N31" s="98" t="s">
        <v>538</v>
      </c>
      <c r="O31" s="99"/>
    </row>
    <row r="32" s="68" customFormat="true" ht="33" hidden="false" customHeight="true" outlineLevel="0" collapsed="false">
      <c r="A32" s="87" t="n">
        <v>26</v>
      </c>
      <c r="B32" s="101"/>
      <c r="C32" s="101" t="n">
        <v>1994</v>
      </c>
      <c r="D32" s="100" t="s">
        <v>155</v>
      </c>
      <c r="E32" s="102" t="s">
        <v>543</v>
      </c>
      <c r="F32" s="103" t="n">
        <v>12.62</v>
      </c>
      <c r="G32" s="93"/>
      <c r="I32" s="94" t="n">
        <v>6</v>
      </c>
      <c r="J32" s="100"/>
      <c r="K32" s="101" t="n">
        <v>1994</v>
      </c>
      <c r="L32" s="100" t="s">
        <v>199</v>
      </c>
      <c r="M32" s="102" t="s">
        <v>16</v>
      </c>
      <c r="N32" s="106" t="n">
        <v>12.79</v>
      </c>
      <c r="O32" s="93"/>
    </row>
    <row r="33" s="68" customFormat="true" ht="33" hidden="false" customHeight="true" outlineLevel="0" collapsed="false">
      <c r="A33" s="87" t="n">
        <v>27</v>
      </c>
      <c r="B33" s="100"/>
      <c r="C33" s="105" t="n">
        <v>34753</v>
      </c>
      <c r="D33" s="100" t="s">
        <v>165</v>
      </c>
      <c r="E33" s="102" t="s">
        <v>62</v>
      </c>
      <c r="F33" s="103" t="n">
        <v>12.69</v>
      </c>
      <c r="G33" s="93"/>
      <c r="I33" s="94" t="n">
        <v>7</v>
      </c>
      <c r="J33" s="107"/>
      <c r="K33" s="108" t="n">
        <v>1994</v>
      </c>
      <c r="L33" s="107" t="s">
        <v>135</v>
      </c>
      <c r="M33" s="109" t="s">
        <v>32</v>
      </c>
      <c r="N33" s="110" t="n">
        <v>12.46</v>
      </c>
      <c r="O33" s="111"/>
    </row>
    <row r="34" s="68" customFormat="true" ht="33" hidden="false" customHeight="true" outlineLevel="0" collapsed="false">
      <c r="A34" s="78" t="n">
        <v>28</v>
      </c>
      <c r="B34" s="100"/>
      <c r="C34" s="101" t="n">
        <v>1994</v>
      </c>
      <c r="D34" s="100" t="s">
        <v>199</v>
      </c>
      <c r="E34" s="102" t="s">
        <v>16</v>
      </c>
      <c r="F34" s="103" t="n">
        <v>12.79</v>
      </c>
      <c r="G34" s="93"/>
      <c r="I34" s="112" t="n">
        <v>8</v>
      </c>
      <c r="J34" s="88"/>
      <c r="K34" s="113"/>
      <c r="L34" s="88"/>
      <c r="M34" s="114"/>
      <c r="N34" s="115"/>
      <c r="O34" s="116"/>
    </row>
    <row r="35" s="68" customFormat="true" ht="33" hidden="false" customHeight="true" outlineLevel="0" collapsed="false">
      <c r="A35" s="87" t="n">
        <v>29</v>
      </c>
      <c r="B35" s="100"/>
      <c r="C35" s="105" t="n">
        <v>34459</v>
      </c>
      <c r="D35" s="100" t="s">
        <v>118</v>
      </c>
      <c r="E35" s="102" t="s">
        <v>37</v>
      </c>
      <c r="F35" s="103" t="n">
        <v>13.67</v>
      </c>
      <c r="G35" s="93"/>
      <c r="I35" s="69" t="s">
        <v>544</v>
      </c>
      <c r="M35" s="70" t="s">
        <v>534</v>
      </c>
      <c r="N35" s="71" t="s">
        <v>545</v>
      </c>
    </row>
    <row r="36" s="68" customFormat="true" ht="33" hidden="false" customHeight="true" outlineLevel="0" collapsed="false">
      <c r="A36" s="87" t="s">
        <v>546</v>
      </c>
      <c r="B36" s="100"/>
      <c r="C36" s="101" t="n">
        <v>1992</v>
      </c>
      <c r="D36" s="100" t="s">
        <v>80</v>
      </c>
      <c r="E36" s="102" t="s">
        <v>39</v>
      </c>
      <c r="F36" s="103" t="s">
        <v>538</v>
      </c>
      <c r="G36" s="93"/>
      <c r="I36" s="73" t="s">
        <v>526</v>
      </c>
      <c r="J36" s="74" t="s">
        <v>527</v>
      </c>
      <c r="K36" s="74" t="s">
        <v>528</v>
      </c>
      <c r="L36" s="75" t="s">
        <v>529</v>
      </c>
      <c r="M36" s="74" t="s">
        <v>536</v>
      </c>
      <c r="N36" s="123" t="s">
        <v>531</v>
      </c>
      <c r="O36" s="77" t="s">
        <v>532</v>
      </c>
    </row>
    <row r="37" s="68" customFormat="true" ht="33" hidden="false" customHeight="true" outlineLevel="0" collapsed="false">
      <c r="A37" s="78" t="s">
        <v>546</v>
      </c>
      <c r="B37" s="100"/>
      <c r="C37" s="101" t="n">
        <v>1994</v>
      </c>
      <c r="D37" s="100" t="s">
        <v>47</v>
      </c>
      <c r="E37" s="102" t="s">
        <v>48</v>
      </c>
      <c r="F37" s="103" t="s">
        <v>538</v>
      </c>
      <c r="G37" s="93"/>
      <c r="I37" s="78" t="n">
        <v>1</v>
      </c>
      <c r="J37" s="79"/>
      <c r="K37" s="96" t="n">
        <v>34344</v>
      </c>
      <c r="L37" s="79" t="s">
        <v>223</v>
      </c>
      <c r="M37" s="81" t="s">
        <v>127</v>
      </c>
      <c r="N37" s="86" t="n">
        <v>12.07</v>
      </c>
      <c r="O37" s="83"/>
    </row>
    <row r="38" s="68" customFormat="true" ht="33" hidden="false" customHeight="true" outlineLevel="0" collapsed="false">
      <c r="A38" s="87" t="s">
        <v>546</v>
      </c>
      <c r="B38" s="100"/>
      <c r="C38" s="101" t="n">
        <v>1993</v>
      </c>
      <c r="D38" s="100" t="s">
        <v>79</v>
      </c>
      <c r="E38" s="102" t="s">
        <v>5</v>
      </c>
      <c r="F38" s="103" t="s">
        <v>538</v>
      </c>
      <c r="G38" s="93"/>
      <c r="I38" s="94" t="n">
        <v>2</v>
      </c>
      <c r="J38" s="95"/>
      <c r="K38" s="104" t="n">
        <v>1992</v>
      </c>
      <c r="L38" s="95" t="s">
        <v>282</v>
      </c>
      <c r="M38" s="97" t="s">
        <v>39</v>
      </c>
      <c r="N38" s="98" t="n">
        <v>11.7</v>
      </c>
      <c r="O38" s="99"/>
    </row>
    <row r="39" s="68" customFormat="true" ht="33" hidden="false" customHeight="true" outlineLevel="0" collapsed="false">
      <c r="A39" s="87" t="s">
        <v>546</v>
      </c>
      <c r="B39" s="100"/>
      <c r="C39" s="101" t="n">
        <v>1995</v>
      </c>
      <c r="D39" s="100" t="s">
        <v>178</v>
      </c>
      <c r="E39" s="102" t="s">
        <v>7</v>
      </c>
      <c r="F39" s="103" t="s">
        <v>538</v>
      </c>
      <c r="G39" s="93"/>
      <c r="I39" s="94" t="n">
        <v>3</v>
      </c>
      <c r="J39" s="95"/>
      <c r="K39" s="104" t="n">
        <v>1995</v>
      </c>
      <c r="L39" s="95" t="s">
        <v>221</v>
      </c>
      <c r="M39" s="97" t="s">
        <v>32</v>
      </c>
      <c r="N39" s="98" t="n">
        <v>12.1</v>
      </c>
      <c r="O39" s="99"/>
    </row>
    <row r="40" s="68" customFormat="true" ht="33" hidden="false" customHeight="true" outlineLevel="0" collapsed="false">
      <c r="A40" s="78" t="s">
        <v>546</v>
      </c>
      <c r="B40" s="100"/>
      <c r="C40" s="101" t="n">
        <v>1995</v>
      </c>
      <c r="D40" s="100" t="s">
        <v>191</v>
      </c>
      <c r="E40" s="102" t="s">
        <v>39</v>
      </c>
      <c r="F40" s="103" t="s">
        <v>538</v>
      </c>
      <c r="G40" s="93"/>
      <c r="I40" s="94" t="n">
        <v>4</v>
      </c>
      <c r="J40" s="95"/>
      <c r="K40" s="104" t="n">
        <v>1992</v>
      </c>
      <c r="L40" s="95" t="s">
        <v>356</v>
      </c>
      <c r="M40" s="97" t="s">
        <v>16</v>
      </c>
      <c r="N40" s="98" t="n">
        <v>11.68</v>
      </c>
      <c r="O40" s="99"/>
    </row>
    <row r="41" s="68" customFormat="true" ht="33" hidden="false" customHeight="true" outlineLevel="0" collapsed="false">
      <c r="A41" s="87"/>
      <c r="B41" s="100"/>
      <c r="C41" s="101"/>
      <c r="D41" s="100"/>
      <c r="E41" s="102"/>
      <c r="F41" s="101"/>
      <c r="G41" s="93"/>
      <c r="I41" s="94" t="n">
        <v>5</v>
      </c>
      <c r="J41" s="95"/>
      <c r="K41" s="104" t="n">
        <v>1995</v>
      </c>
      <c r="L41" s="95" t="s">
        <v>41</v>
      </c>
      <c r="M41" s="97" t="s">
        <v>42</v>
      </c>
      <c r="N41" s="98" t="n">
        <v>12.6</v>
      </c>
      <c r="O41" s="99"/>
    </row>
    <row r="42" s="68" customFormat="true" ht="33" hidden="false" customHeight="true" outlineLevel="0" collapsed="false">
      <c r="A42" s="87"/>
      <c r="B42" s="100"/>
      <c r="C42" s="101"/>
      <c r="D42" s="100"/>
      <c r="E42" s="102"/>
      <c r="F42" s="124"/>
      <c r="G42" s="93"/>
      <c r="I42" s="94" t="n">
        <v>6</v>
      </c>
      <c r="J42" s="95"/>
      <c r="K42" s="104" t="n">
        <v>1994</v>
      </c>
      <c r="L42" s="95" t="s">
        <v>184</v>
      </c>
      <c r="M42" s="97" t="s">
        <v>21</v>
      </c>
      <c r="N42" s="98" t="n">
        <v>11.57</v>
      </c>
      <c r="O42" s="99"/>
    </row>
    <row r="43" s="68" customFormat="true" ht="33" hidden="false" customHeight="true" outlineLevel="0" collapsed="false">
      <c r="A43" s="87"/>
      <c r="B43" s="100"/>
      <c r="C43" s="101"/>
      <c r="D43" s="100"/>
      <c r="E43" s="102"/>
      <c r="F43" s="124"/>
      <c r="G43" s="93"/>
      <c r="I43" s="94" t="n">
        <v>7</v>
      </c>
      <c r="J43" s="95"/>
      <c r="K43" s="104" t="n">
        <v>1995</v>
      </c>
      <c r="L43" s="95" t="s">
        <v>178</v>
      </c>
      <c r="M43" s="97" t="s">
        <v>7</v>
      </c>
      <c r="N43" s="98" t="s">
        <v>538</v>
      </c>
      <c r="O43" s="99"/>
    </row>
    <row r="44" s="68" customFormat="true" ht="33" hidden="false" customHeight="true" outlineLevel="0" collapsed="false">
      <c r="A44" s="87"/>
      <c r="B44" s="100"/>
      <c r="C44" s="101"/>
      <c r="D44" s="100"/>
      <c r="E44" s="102"/>
      <c r="F44" s="124"/>
      <c r="G44" s="93"/>
      <c r="I44" s="112" t="n">
        <v>8</v>
      </c>
      <c r="J44" s="88"/>
      <c r="K44" s="113"/>
      <c r="L44" s="88"/>
      <c r="M44" s="114"/>
      <c r="N44" s="115"/>
      <c r="O44" s="116"/>
    </row>
    <row r="45" s="68" customFormat="true" ht="33" hidden="false" customHeight="true" outlineLevel="0" collapsed="false">
      <c r="A45" s="87"/>
      <c r="B45" s="100"/>
      <c r="C45" s="101"/>
      <c r="D45" s="100"/>
      <c r="E45" s="102"/>
      <c r="F45" s="124"/>
      <c r="G45" s="93"/>
      <c r="I45" s="69" t="s">
        <v>547</v>
      </c>
      <c r="M45" s="70" t="s">
        <v>534</v>
      </c>
      <c r="N45" s="71" t="s">
        <v>548</v>
      </c>
    </row>
    <row r="46" s="68" customFormat="true" ht="33" hidden="false" customHeight="true" outlineLevel="0" collapsed="false">
      <c r="A46" s="87"/>
      <c r="B46" s="100"/>
      <c r="C46" s="101"/>
      <c r="D46" s="100"/>
      <c r="E46" s="102"/>
      <c r="F46" s="124"/>
      <c r="G46" s="93"/>
      <c r="I46" s="73" t="s">
        <v>526</v>
      </c>
      <c r="J46" s="74" t="s">
        <v>527</v>
      </c>
      <c r="K46" s="74" t="s">
        <v>528</v>
      </c>
      <c r="L46" s="75" t="s">
        <v>529</v>
      </c>
      <c r="M46" s="74" t="s">
        <v>536</v>
      </c>
      <c r="N46" s="123" t="s">
        <v>531</v>
      </c>
      <c r="O46" s="77" t="s">
        <v>532</v>
      </c>
    </row>
    <row r="47" s="68" customFormat="true" ht="33" hidden="false" customHeight="true" outlineLevel="0" collapsed="false">
      <c r="A47" s="87"/>
      <c r="B47" s="100"/>
      <c r="C47" s="101"/>
      <c r="D47" s="100"/>
      <c r="E47" s="102"/>
      <c r="F47" s="106"/>
      <c r="G47" s="93"/>
      <c r="I47" s="78" t="n">
        <v>1</v>
      </c>
      <c r="J47" s="79"/>
      <c r="K47" s="96" t="n">
        <v>34830</v>
      </c>
      <c r="L47" s="79" t="s">
        <v>154</v>
      </c>
      <c r="M47" s="81" t="s">
        <v>127</v>
      </c>
      <c r="N47" s="86" t="n">
        <v>11.75</v>
      </c>
      <c r="O47" s="83"/>
    </row>
    <row r="48" s="68" customFormat="true" ht="33" hidden="false" customHeight="true" outlineLevel="0" collapsed="false">
      <c r="A48" s="87"/>
      <c r="B48" s="100"/>
      <c r="C48" s="100"/>
      <c r="D48" s="100"/>
      <c r="E48" s="102"/>
      <c r="F48" s="124"/>
      <c r="G48" s="93"/>
      <c r="I48" s="94" t="n">
        <v>2</v>
      </c>
      <c r="J48" s="95"/>
      <c r="K48" s="104" t="n">
        <v>1995</v>
      </c>
      <c r="L48" s="95" t="s">
        <v>191</v>
      </c>
      <c r="M48" s="97" t="s">
        <v>39</v>
      </c>
      <c r="N48" s="98" t="s">
        <v>538</v>
      </c>
      <c r="O48" s="99"/>
    </row>
    <row r="49" s="68" customFormat="true" ht="33" hidden="false" customHeight="true" outlineLevel="0" collapsed="false">
      <c r="A49" s="87"/>
      <c r="B49" s="100"/>
      <c r="C49" s="101"/>
      <c r="D49" s="100"/>
      <c r="E49" s="102"/>
      <c r="F49" s="124"/>
      <c r="G49" s="93"/>
      <c r="I49" s="94" t="n">
        <v>3</v>
      </c>
      <c r="J49" s="95"/>
      <c r="K49" s="104" t="n">
        <v>1995</v>
      </c>
      <c r="L49" s="95" t="s">
        <v>206</v>
      </c>
      <c r="M49" s="97" t="s">
        <v>59</v>
      </c>
      <c r="N49" s="98" t="n">
        <v>11.82</v>
      </c>
      <c r="O49" s="99"/>
    </row>
    <row r="50" s="68" customFormat="true" ht="33" hidden="false" customHeight="true" outlineLevel="0" collapsed="false">
      <c r="A50" s="87"/>
      <c r="B50" s="100"/>
      <c r="C50" s="101"/>
      <c r="D50" s="100"/>
      <c r="E50" s="102"/>
      <c r="F50" s="124"/>
      <c r="G50" s="93"/>
      <c r="I50" s="94" t="n">
        <v>4</v>
      </c>
      <c r="J50" s="95"/>
      <c r="K50" s="104" t="n">
        <v>1994</v>
      </c>
      <c r="L50" s="95" t="s">
        <v>253</v>
      </c>
      <c r="M50" s="97" t="s">
        <v>46</v>
      </c>
      <c r="N50" s="98" t="n">
        <v>11.95</v>
      </c>
      <c r="O50" s="99"/>
    </row>
    <row r="51" s="68" customFormat="true" ht="33" hidden="false" customHeight="true" outlineLevel="0" collapsed="false">
      <c r="A51" s="87"/>
      <c r="B51" s="100"/>
      <c r="C51" s="101"/>
      <c r="D51" s="100"/>
      <c r="E51" s="102"/>
      <c r="F51" s="124"/>
      <c r="G51" s="93"/>
      <c r="I51" s="94" t="n">
        <v>5</v>
      </c>
      <c r="J51" s="95"/>
      <c r="K51" s="104" t="n">
        <v>1996</v>
      </c>
      <c r="L51" s="95" t="s">
        <v>142</v>
      </c>
      <c r="M51" s="97" t="s">
        <v>7</v>
      </c>
      <c r="N51" s="98" t="n">
        <v>12.27</v>
      </c>
      <c r="O51" s="99"/>
    </row>
    <row r="52" s="68" customFormat="true" ht="33" hidden="false" customHeight="true" outlineLevel="0" collapsed="false">
      <c r="A52" s="87"/>
      <c r="B52" s="100"/>
      <c r="C52" s="101"/>
      <c r="D52" s="100"/>
      <c r="E52" s="102"/>
      <c r="F52" s="124"/>
      <c r="G52" s="93"/>
      <c r="I52" s="94" t="n">
        <v>6</v>
      </c>
      <c r="J52" s="95"/>
      <c r="K52" s="96" t="n">
        <v>33612</v>
      </c>
      <c r="L52" s="95" t="s">
        <v>190</v>
      </c>
      <c r="M52" s="97" t="s">
        <v>25</v>
      </c>
      <c r="N52" s="98" t="n">
        <v>12.26</v>
      </c>
      <c r="O52" s="99"/>
    </row>
    <row r="53" s="68" customFormat="true" ht="33" hidden="false" customHeight="true" outlineLevel="0" collapsed="false">
      <c r="A53" s="87"/>
      <c r="B53" s="100"/>
      <c r="C53" s="101"/>
      <c r="D53" s="100"/>
      <c r="E53" s="102"/>
      <c r="F53" s="124"/>
      <c r="G53" s="93"/>
      <c r="I53" s="94" t="n">
        <v>7</v>
      </c>
      <c r="J53" s="95"/>
      <c r="K53" s="104"/>
      <c r="L53" s="95"/>
      <c r="M53" s="97"/>
      <c r="N53" s="98"/>
      <c r="O53" s="99"/>
    </row>
    <row r="54" s="68" customFormat="true" ht="33" hidden="false" customHeight="true" outlineLevel="0" collapsed="false">
      <c r="A54" s="112"/>
      <c r="B54" s="88"/>
      <c r="C54" s="113"/>
      <c r="D54" s="88"/>
      <c r="E54" s="114"/>
      <c r="F54" s="115"/>
      <c r="G54" s="116"/>
      <c r="I54" s="112" t="n">
        <v>8</v>
      </c>
      <c r="J54" s="88"/>
      <c r="K54" s="113"/>
      <c r="L54" s="88"/>
      <c r="M54" s="114"/>
      <c r="N54" s="115"/>
      <c r="O54" s="116"/>
    </row>
    <row r="55" s="126" customFormat="true" ht="21" hidden="false" customHeight="true" outlineLevel="0" collapsed="false">
      <c r="A55" s="125"/>
      <c r="I55" s="127"/>
      <c r="J55" s="127"/>
      <c r="K55" s="127"/>
      <c r="L55" s="127"/>
      <c r="M55" s="127"/>
      <c r="N55" s="127"/>
      <c r="O55" s="127"/>
    </row>
    <row r="56" customFormat="false" ht="12.75" hidden="false" customHeight="false" outlineLevel="0" collapsed="false">
      <c r="A56" s="128" t="s">
        <v>549</v>
      </c>
      <c r="B56" s="128"/>
      <c r="C56" s="128"/>
      <c r="D56" s="49" t="s">
        <v>550</v>
      </c>
      <c r="E56" s="49" t="s">
        <v>551</v>
      </c>
      <c r="F56" s="49"/>
      <c r="G56" s="128" t="s">
        <v>552</v>
      </c>
      <c r="H56" s="128"/>
      <c r="I56" s="128" t="s">
        <v>553</v>
      </c>
      <c r="J56" s="128"/>
      <c r="K56" s="128"/>
      <c r="L56" s="128" t="s">
        <v>553</v>
      </c>
      <c r="M56" s="128"/>
      <c r="N56" s="128"/>
      <c r="O56" s="49" t="s">
        <v>553</v>
      </c>
    </row>
    <row r="57" customFormat="false" ht="12.75" hidden="false" customHeight="false" outlineLevel="0" collapsed="false">
      <c r="A57" s="128" t="s">
        <v>554</v>
      </c>
      <c r="B57" s="128"/>
      <c r="C57" s="128"/>
    </row>
  </sheetData>
  <mergeCells count="21">
    <mergeCell ref="A1:B1"/>
    <mergeCell ref="C1:G1"/>
    <mergeCell ref="L1:O1"/>
    <mergeCell ref="A2:B2"/>
    <mergeCell ref="L2:O2"/>
    <mergeCell ref="A3:B3"/>
    <mergeCell ref="A4:B4"/>
    <mergeCell ref="L4:O4"/>
    <mergeCell ref="A5:A6"/>
    <mergeCell ref="B5:B6"/>
    <mergeCell ref="C5:C6"/>
    <mergeCell ref="D5:D6"/>
    <mergeCell ref="E5:E6"/>
    <mergeCell ref="F5:F6"/>
    <mergeCell ref="G5:G6"/>
    <mergeCell ref="I55:O55"/>
    <mergeCell ref="A56:C56"/>
    <mergeCell ref="G56:H56"/>
    <mergeCell ref="I56:K56"/>
    <mergeCell ref="L56:M56"/>
    <mergeCell ref="A57:C57"/>
  </mergeCells>
  <printOptions headings="false" gridLines="false" gridLinesSet="true" horizontalCentered="false" verticalCentered="false"/>
  <pageMargins left="0.790277777777778" right="0.390277777777778" top="0.659722222222222" bottom="0.6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8TÜRKİYE ATLETİZM FEDERASYONU
BURSA ATLETİZM İL TEMSİLCİLİĞİ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50" width="5.13"/>
    <col collapsed="false" customWidth="true" hidden="false" outlineLevel="0" max="3" min="3" style="50" width="11.85"/>
    <col collapsed="false" customWidth="true" hidden="false" outlineLevel="0" max="5" min="4" style="50" width="17.7"/>
    <col collapsed="false" customWidth="true" hidden="false" outlineLevel="0" max="6" min="6" style="50" width="8.7"/>
    <col collapsed="false" customWidth="true" hidden="false" outlineLevel="0" max="7" min="7" style="50" width="5.71"/>
    <col collapsed="false" customWidth="true" hidden="false" outlineLevel="0" max="8" min="8" style="50" width="2.13"/>
    <col collapsed="false" customWidth="true" hidden="false" outlineLevel="0" max="9" min="9" style="49" width="3.99"/>
    <col collapsed="false" customWidth="true" hidden="false" outlineLevel="0" max="10" min="10" style="50" width="5.28"/>
    <col collapsed="false" customWidth="true" hidden="false" outlineLevel="0" max="11" min="11" style="50" width="9.99"/>
    <col collapsed="false" customWidth="true" hidden="false" outlineLevel="0" max="12" min="12" style="50" width="17.7"/>
    <col collapsed="false" customWidth="true" hidden="false" outlineLevel="0" max="13" min="13" style="50" width="19.28"/>
    <col collapsed="false" customWidth="true" hidden="false" outlineLevel="0" max="14" min="14" style="50" width="7.7"/>
    <col collapsed="false" customWidth="true" hidden="false" outlineLevel="0" max="15" min="15" style="50" width="5.71"/>
    <col collapsed="false" customWidth="false" hidden="false" outlineLevel="0" max="257" min="16" style="50" width="9.14"/>
  </cols>
  <sheetData>
    <row r="1" customFormat="false" ht="16.5" hidden="false" customHeight="true" outlineLevel="0" collapsed="false">
      <c r="A1" s="51" t="s">
        <v>517</v>
      </c>
      <c r="B1" s="51"/>
      <c r="C1" s="52" t="str">
        <f aca="false">(Kapak!A20)</f>
        <v>TÜRKİYE
Yıldızlar Ferdi Atletizm Şampiyonası</v>
      </c>
      <c r="D1" s="52"/>
      <c r="E1" s="52"/>
      <c r="F1" s="52"/>
      <c r="G1" s="52"/>
      <c r="H1" s="53"/>
      <c r="I1" s="54" t="s">
        <v>518</v>
      </c>
      <c r="L1" s="55"/>
      <c r="M1" s="55"/>
      <c r="N1" s="55"/>
      <c r="O1" s="55"/>
    </row>
    <row r="2" customFormat="false" ht="12.75" hidden="false" customHeight="false" outlineLevel="0" collapsed="false">
      <c r="A2" s="51" t="s">
        <v>519</v>
      </c>
      <c r="B2" s="51"/>
      <c r="C2" s="56" t="str">
        <f aca="false">(Program!D3)</f>
        <v>Erkekler</v>
      </c>
      <c r="D2" s="56"/>
      <c r="E2" s="56"/>
      <c r="F2" s="56"/>
      <c r="G2" s="56"/>
      <c r="H2" s="53"/>
      <c r="I2" s="57" t="s">
        <v>520</v>
      </c>
      <c r="J2" s="53"/>
      <c r="K2" s="53"/>
      <c r="L2" s="55"/>
      <c r="M2" s="55"/>
      <c r="N2" s="55"/>
      <c r="O2" s="55"/>
    </row>
    <row r="3" customFormat="false" ht="12.75" hidden="false" customHeight="false" outlineLevel="0" collapsed="false">
      <c r="A3" s="51" t="s">
        <v>521</v>
      </c>
      <c r="B3" s="51"/>
      <c r="C3" s="58" t="str">
        <f aca="false">(Program!C6)</f>
        <v>110 METRE ENGELLİ</v>
      </c>
      <c r="D3" s="59"/>
      <c r="E3" s="59"/>
      <c r="F3" s="59"/>
      <c r="G3" s="59"/>
      <c r="H3" s="53"/>
      <c r="I3" s="57" t="s">
        <v>522</v>
      </c>
      <c r="K3" s="60"/>
      <c r="L3" s="59" t="str">
        <f aca="false">(Kapak!A37)</f>
        <v>Olimpik Atletizm Pisti - Bursa</v>
      </c>
      <c r="M3" s="59"/>
      <c r="N3" s="59"/>
      <c r="O3" s="59"/>
    </row>
    <row r="4" customFormat="false" ht="16.5" hidden="false" customHeight="true" outlineLevel="0" collapsed="false">
      <c r="A4" s="51" t="s">
        <v>523</v>
      </c>
      <c r="B4" s="51"/>
      <c r="C4" s="50" t="s">
        <v>555</v>
      </c>
      <c r="I4" s="54" t="s">
        <v>525</v>
      </c>
      <c r="K4" s="61"/>
      <c r="L4" s="62" t="n">
        <f aca="false">SUM(Program!C3+Program!B6)</f>
        <v>39980.6979166667</v>
      </c>
      <c r="M4" s="62"/>
      <c r="N4" s="62"/>
      <c r="O4" s="62"/>
    </row>
    <row r="5" s="68" customFormat="true" ht="18" hidden="false" customHeight="true" outlineLevel="0" collapsed="false">
      <c r="A5" s="63" t="s">
        <v>526</v>
      </c>
      <c r="B5" s="64" t="s">
        <v>527</v>
      </c>
      <c r="C5" s="64" t="s">
        <v>528</v>
      </c>
      <c r="D5" s="65" t="s">
        <v>529</v>
      </c>
      <c r="E5" s="66" t="s">
        <v>530</v>
      </c>
      <c r="F5" s="66" t="s">
        <v>531</v>
      </c>
      <c r="G5" s="67" t="s">
        <v>532</v>
      </c>
      <c r="I5" s="69" t="s">
        <v>533</v>
      </c>
      <c r="M5" s="70" t="s">
        <v>534</v>
      </c>
      <c r="N5" s="71" t="s">
        <v>548</v>
      </c>
    </row>
    <row r="6" customFormat="false" ht="22.5" hidden="false" customHeight="false" outlineLevel="0" collapsed="false">
      <c r="A6" s="63"/>
      <c r="B6" s="64"/>
      <c r="C6" s="64"/>
      <c r="D6" s="65"/>
      <c r="E6" s="66"/>
      <c r="F6" s="66"/>
      <c r="G6" s="67"/>
      <c r="H6" s="72"/>
      <c r="I6" s="73" t="s">
        <v>526</v>
      </c>
      <c r="J6" s="74" t="s">
        <v>527</v>
      </c>
      <c r="K6" s="74" t="s">
        <v>528</v>
      </c>
      <c r="L6" s="75" t="s">
        <v>529</v>
      </c>
      <c r="M6" s="74" t="s">
        <v>536</v>
      </c>
      <c r="N6" s="76" t="s">
        <v>531</v>
      </c>
      <c r="O6" s="77" t="s">
        <v>532</v>
      </c>
      <c r="Q6" s="68"/>
      <c r="R6" s="68"/>
      <c r="S6" s="68"/>
    </row>
    <row r="7" s="68" customFormat="true" ht="25.5" hidden="false" customHeight="true" outlineLevel="0" collapsed="false">
      <c r="A7" s="78" t="n">
        <v>1</v>
      </c>
      <c r="B7" s="79"/>
      <c r="C7" s="129" t="n">
        <v>1992</v>
      </c>
      <c r="D7" s="130" t="s">
        <v>293</v>
      </c>
      <c r="E7" s="131" t="s">
        <v>5</v>
      </c>
      <c r="F7" s="86" t="n">
        <v>14.4</v>
      </c>
      <c r="G7" s="83"/>
      <c r="H7" s="84"/>
      <c r="I7" s="78" t="n">
        <v>1</v>
      </c>
      <c r="J7" s="79"/>
      <c r="K7" s="132" t="n">
        <v>33621</v>
      </c>
      <c r="L7" s="130" t="s">
        <v>158</v>
      </c>
      <c r="M7" s="131" t="s">
        <v>27</v>
      </c>
      <c r="N7" s="86" t="n">
        <v>15.17</v>
      </c>
      <c r="O7" s="83"/>
    </row>
    <row r="8" s="68" customFormat="true" ht="25.5" hidden="false" customHeight="true" outlineLevel="0" collapsed="false">
      <c r="A8" s="87" t="n">
        <v>2</v>
      </c>
      <c r="B8" s="100"/>
      <c r="C8" s="133" t="n">
        <v>33673</v>
      </c>
      <c r="D8" s="134" t="s">
        <v>161</v>
      </c>
      <c r="E8" s="135" t="s">
        <v>32</v>
      </c>
      <c r="F8" s="106" t="n">
        <v>14.51</v>
      </c>
      <c r="G8" s="93"/>
      <c r="H8" s="84"/>
      <c r="I8" s="94" t="n">
        <v>2</v>
      </c>
      <c r="J8" s="95"/>
      <c r="K8" s="133" t="n">
        <v>33871</v>
      </c>
      <c r="L8" s="134" t="s">
        <v>259</v>
      </c>
      <c r="M8" s="135" t="s">
        <v>18</v>
      </c>
      <c r="N8" s="98" t="n">
        <v>15.9</v>
      </c>
      <c r="O8" s="99"/>
    </row>
    <row r="9" s="68" customFormat="true" ht="25.5" hidden="false" customHeight="true" outlineLevel="0" collapsed="false">
      <c r="A9" s="87" t="n">
        <v>3</v>
      </c>
      <c r="B9" s="100"/>
      <c r="C9" s="133" t="n">
        <v>34648</v>
      </c>
      <c r="D9" s="134" t="s">
        <v>198</v>
      </c>
      <c r="E9" s="135" t="s">
        <v>16</v>
      </c>
      <c r="F9" s="106" t="n">
        <v>15.16</v>
      </c>
      <c r="G9" s="93"/>
      <c r="H9" s="84"/>
      <c r="I9" s="94" t="n">
        <v>3</v>
      </c>
      <c r="J9" s="95"/>
      <c r="K9" s="133" t="n">
        <v>33673</v>
      </c>
      <c r="L9" s="134" t="s">
        <v>161</v>
      </c>
      <c r="M9" s="135" t="s">
        <v>32</v>
      </c>
      <c r="N9" s="98" t="n">
        <v>14.51</v>
      </c>
      <c r="O9" s="99"/>
    </row>
    <row r="10" s="68" customFormat="true" ht="25.5" hidden="false" customHeight="true" outlineLevel="0" collapsed="false">
      <c r="A10" s="87" t="n">
        <v>4</v>
      </c>
      <c r="B10" s="100"/>
      <c r="C10" s="133" t="n">
        <v>33621</v>
      </c>
      <c r="D10" s="134" t="s">
        <v>158</v>
      </c>
      <c r="E10" s="135" t="s">
        <v>27</v>
      </c>
      <c r="F10" s="98" t="n">
        <v>15.17</v>
      </c>
      <c r="G10" s="99"/>
      <c r="H10" s="84"/>
      <c r="I10" s="94" t="n">
        <v>4</v>
      </c>
      <c r="J10" s="95"/>
      <c r="K10" s="133" t="n">
        <v>34346</v>
      </c>
      <c r="L10" s="134" t="s">
        <v>85</v>
      </c>
      <c r="M10" s="135" t="s">
        <v>18</v>
      </c>
      <c r="N10" s="98" t="n">
        <v>16.26</v>
      </c>
      <c r="O10" s="99"/>
    </row>
    <row r="11" s="68" customFormat="true" ht="25.5" hidden="false" customHeight="true" outlineLevel="0" collapsed="false">
      <c r="A11" s="94" t="n">
        <v>5</v>
      </c>
      <c r="B11" s="100"/>
      <c r="C11" s="133" t="n">
        <v>33871</v>
      </c>
      <c r="D11" s="134" t="s">
        <v>259</v>
      </c>
      <c r="E11" s="135" t="s">
        <v>18</v>
      </c>
      <c r="F11" s="98" t="n">
        <v>15.9</v>
      </c>
      <c r="G11" s="99"/>
      <c r="H11" s="84"/>
      <c r="I11" s="94" t="n">
        <v>5</v>
      </c>
      <c r="J11" s="95"/>
      <c r="K11" s="133" t="n">
        <v>34648</v>
      </c>
      <c r="L11" s="134" t="s">
        <v>198</v>
      </c>
      <c r="M11" s="135" t="s">
        <v>16</v>
      </c>
      <c r="N11" s="98" t="n">
        <v>15.16</v>
      </c>
      <c r="O11" s="99"/>
    </row>
    <row r="12" s="68" customFormat="true" ht="25.5" hidden="false" customHeight="true" outlineLevel="0" collapsed="false">
      <c r="A12" s="112" t="n">
        <v>6</v>
      </c>
      <c r="B12" s="88"/>
      <c r="C12" s="113" t="n">
        <v>1992</v>
      </c>
      <c r="D12" s="88" t="s">
        <v>441</v>
      </c>
      <c r="E12" s="114" t="s">
        <v>5</v>
      </c>
      <c r="F12" s="113" t="n">
        <v>15.95</v>
      </c>
      <c r="G12" s="116"/>
      <c r="H12" s="84"/>
      <c r="I12" s="94" t="n">
        <v>6</v>
      </c>
      <c r="J12" s="100"/>
      <c r="K12" s="136" t="n">
        <v>1995</v>
      </c>
      <c r="L12" s="134" t="s">
        <v>90</v>
      </c>
      <c r="M12" s="135" t="s">
        <v>91</v>
      </c>
      <c r="N12" s="106" t="n">
        <v>16.78</v>
      </c>
      <c r="O12" s="93"/>
    </row>
    <row r="13" s="68" customFormat="true" ht="25.5" hidden="false" customHeight="true" outlineLevel="0" collapsed="false">
      <c r="A13" s="94" t="n">
        <v>7</v>
      </c>
      <c r="B13" s="95"/>
      <c r="C13" s="137" t="n">
        <v>34346</v>
      </c>
      <c r="D13" s="138" t="s">
        <v>85</v>
      </c>
      <c r="E13" s="139" t="s">
        <v>18</v>
      </c>
      <c r="F13" s="140" t="n">
        <v>16.26</v>
      </c>
      <c r="G13" s="99"/>
      <c r="H13" s="84"/>
      <c r="I13" s="94" t="n">
        <v>7</v>
      </c>
      <c r="J13" s="107"/>
      <c r="K13" s="101"/>
      <c r="L13" s="100"/>
      <c r="M13" s="102"/>
      <c r="N13" s="110"/>
      <c r="O13" s="111"/>
    </row>
    <row r="14" s="68" customFormat="true" ht="25.5" hidden="false" customHeight="true" outlineLevel="0" collapsed="false">
      <c r="A14" s="87" t="n">
        <v>8</v>
      </c>
      <c r="B14" s="100"/>
      <c r="C14" s="136" t="n">
        <v>1993</v>
      </c>
      <c r="D14" s="134" t="s">
        <v>556</v>
      </c>
      <c r="E14" s="135" t="s">
        <v>21</v>
      </c>
      <c r="F14" s="98" t="n">
        <v>16.7</v>
      </c>
      <c r="G14" s="93"/>
      <c r="H14" s="84"/>
      <c r="I14" s="112"/>
      <c r="J14" s="88"/>
      <c r="K14" s="113"/>
      <c r="L14" s="88"/>
      <c r="M14" s="114"/>
      <c r="N14" s="115"/>
      <c r="O14" s="116"/>
    </row>
    <row r="15" s="68" customFormat="true" ht="25.5" hidden="false" customHeight="true" outlineLevel="0" collapsed="false">
      <c r="A15" s="94" t="n">
        <v>9</v>
      </c>
      <c r="B15" s="100"/>
      <c r="C15" s="136" t="n">
        <v>1995</v>
      </c>
      <c r="D15" s="134" t="s">
        <v>90</v>
      </c>
      <c r="E15" s="135" t="s">
        <v>91</v>
      </c>
      <c r="F15" s="98" t="n">
        <v>16.78</v>
      </c>
      <c r="G15" s="93"/>
      <c r="I15" s="69" t="s">
        <v>539</v>
      </c>
      <c r="M15" s="70" t="s">
        <v>534</v>
      </c>
      <c r="N15" s="71" t="s">
        <v>557</v>
      </c>
    </row>
    <row r="16" s="68" customFormat="true" ht="25.5" hidden="false" customHeight="true" outlineLevel="0" collapsed="false">
      <c r="A16" s="87" t="n">
        <v>10</v>
      </c>
      <c r="B16" s="101"/>
      <c r="C16" s="136" t="n">
        <v>1992</v>
      </c>
      <c r="D16" s="134" t="s">
        <v>365</v>
      </c>
      <c r="E16" s="135" t="s">
        <v>16</v>
      </c>
      <c r="F16" s="98" t="n">
        <v>16.88</v>
      </c>
      <c r="G16" s="93"/>
      <c r="I16" s="73" t="s">
        <v>526</v>
      </c>
      <c r="J16" s="74" t="s">
        <v>527</v>
      </c>
      <c r="K16" s="74" t="s">
        <v>528</v>
      </c>
      <c r="L16" s="75" t="s">
        <v>529</v>
      </c>
      <c r="M16" s="74" t="s">
        <v>536</v>
      </c>
      <c r="N16" s="76" t="s">
        <v>531</v>
      </c>
      <c r="O16" s="77" t="s">
        <v>532</v>
      </c>
    </row>
    <row r="17" s="68" customFormat="true" ht="25.5" hidden="false" customHeight="true" outlineLevel="0" collapsed="false">
      <c r="A17" s="94" t="n">
        <v>11</v>
      </c>
      <c r="B17" s="101"/>
      <c r="C17" s="136" t="n">
        <v>1995</v>
      </c>
      <c r="D17" s="134" t="s">
        <v>168</v>
      </c>
      <c r="E17" s="135" t="s">
        <v>39</v>
      </c>
      <c r="F17" s="98" t="n">
        <v>20.61</v>
      </c>
      <c r="G17" s="93"/>
      <c r="I17" s="78" t="n">
        <v>1</v>
      </c>
      <c r="J17" s="79"/>
      <c r="K17" s="129" t="n">
        <v>1994</v>
      </c>
      <c r="L17" s="130" t="s">
        <v>99</v>
      </c>
      <c r="M17" s="131" t="s">
        <v>39</v>
      </c>
      <c r="N17" s="86" t="s">
        <v>538</v>
      </c>
      <c r="O17" s="83"/>
    </row>
    <row r="18" s="68" customFormat="true" ht="25.5" hidden="false" customHeight="true" outlineLevel="0" collapsed="false">
      <c r="A18" s="87" t="n">
        <v>12</v>
      </c>
      <c r="B18" s="122"/>
      <c r="C18" s="136" t="n">
        <v>1994</v>
      </c>
      <c r="D18" s="134" t="s">
        <v>99</v>
      </c>
      <c r="E18" s="135" t="s">
        <v>39</v>
      </c>
      <c r="F18" s="106" t="s">
        <v>538</v>
      </c>
      <c r="G18" s="93"/>
      <c r="I18" s="94" t="n">
        <v>2</v>
      </c>
      <c r="J18" s="95"/>
      <c r="K18" s="136" t="n">
        <v>1992</v>
      </c>
      <c r="L18" s="134" t="s">
        <v>365</v>
      </c>
      <c r="M18" s="135" t="s">
        <v>16</v>
      </c>
      <c r="N18" s="98" t="n">
        <v>16.88</v>
      </c>
      <c r="O18" s="99"/>
    </row>
    <row r="19" s="68" customFormat="true" ht="25.5" hidden="false" customHeight="true" outlineLevel="0" collapsed="false">
      <c r="A19" s="94"/>
      <c r="B19" s="100"/>
      <c r="C19" s="101"/>
      <c r="D19" s="100"/>
      <c r="E19" s="102"/>
      <c r="F19" s="106"/>
      <c r="G19" s="93"/>
      <c r="I19" s="94" t="n">
        <v>3</v>
      </c>
      <c r="J19" s="95"/>
      <c r="K19" s="136" t="n">
        <v>1992</v>
      </c>
      <c r="L19" s="134" t="s">
        <v>293</v>
      </c>
      <c r="M19" s="135" t="s">
        <v>5</v>
      </c>
      <c r="N19" s="98" t="n">
        <v>14.4</v>
      </c>
      <c r="O19" s="99"/>
    </row>
    <row r="20" s="68" customFormat="true" ht="25.5" hidden="false" customHeight="true" outlineLevel="0" collapsed="false">
      <c r="A20" s="87"/>
      <c r="B20" s="100"/>
      <c r="C20" s="101"/>
      <c r="D20" s="100"/>
      <c r="E20" s="102"/>
      <c r="F20" s="124"/>
      <c r="G20" s="93"/>
      <c r="I20" s="94" t="n">
        <v>4</v>
      </c>
      <c r="J20" s="95"/>
      <c r="K20" s="8" t="n">
        <v>33714</v>
      </c>
      <c r="L20" s="45" t="s">
        <v>128</v>
      </c>
      <c r="M20" s="46" t="s">
        <v>5</v>
      </c>
      <c r="N20" s="98" t="n">
        <v>15.95</v>
      </c>
      <c r="O20" s="99"/>
    </row>
    <row r="21" s="68" customFormat="true" ht="25.5" hidden="false" customHeight="true" outlineLevel="0" collapsed="false">
      <c r="A21" s="94"/>
      <c r="B21" s="100"/>
      <c r="C21" s="101"/>
      <c r="D21" s="100"/>
      <c r="E21" s="102"/>
      <c r="F21" s="124"/>
      <c r="G21" s="93"/>
      <c r="I21" s="94" t="n">
        <v>5</v>
      </c>
      <c r="J21" s="95"/>
      <c r="K21" s="136" t="n">
        <v>1993</v>
      </c>
      <c r="L21" s="134" t="s">
        <v>556</v>
      </c>
      <c r="M21" s="135" t="s">
        <v>21</v>
      </c>
      <c r="N21" s="98" t="n">
        <v>16.7</v>
      </c>
      <c r="O21" s="99"/>
    </row>
    <row r="22" s="68" customFormat="true" ht="25.5" hidden="false" customHeight="true" outlineLevel="0" collapsed="false">
      <c r="A22" s="87"/>
      <c r="B22" s="100"/>
      <c r="C22" s="101"/>
      <c r="D22" s="100"/>
      <c r="E22" s="102"/>
      <c r="F22" s="124"/>
      <c r="G22" s="93"/>
      <c r="I22" s="94" t="n">
        <v>6</v>
      </c>
      <c r="J22" s="100"/>
      <c r="K22" s="136" t="n">
        <v>1995</v>
      </c>
      <c r="L22" s="134" t="s">
        <v>168</v>
      </c>
      <c r="M22" s="135" t="s">
        <v>39</v>
      </c>
      <c r="N22" s="106" t="n">
        <v>20.61</v>
      </c>
      <c r="O22" s="93"/>
    </row>
    <row r="23" s="68" customFormat="true" ht="25.5" hidden="false" customHeight="true" outlineLevel="0" collapsed="false">
      <c r="A23" s="94"/>
      <c r="B23" s="100"/>
      <c r="C23" s="101"/>
      <c r="D23" s="100"/>
      <c r="E23" s="102"/>
      <c r="F23" s="124"/>
      <c r="G23" s="93"/>
      <c r="I23" s="94"/>
      <c r="J23" s="107"/>
      <c r="K23" s="101"/>
      <c r="L23" s="100"/>
      <c r="M23" s="102"/>
      <c r="N23" s="110"/>
      <c r="O23" s="111"/>
    </row>
    <row r="24" s="68" customFormat="true" ht="25.5" hidden="false" customHeight="true" outlineLevel="0" collapsed="false">
      <c r="A24" s="87"/>
      <c r="B24" s="100"/>
      <c r="C24" s="100"/>
      <c r="D24" s="100"/>
      <c r="E24" s="102"/>
      <c r="F24" s="124"/>
      <c r="G24" s="93"/>
      <c r="I24" s="112"/>
      <c r="J24" s="88"/>
      <c r="K24" s="113"/>
      <c r="L24" s="88"/>
      <c r="M24" s="114"/>
      <c r="N24" s="115"/>
      <c r="O24" s="116"/>
    </row>
    <row r="25" s="68" customFormat="true" ht="25.5" hidden="false" customHeight="true" outlineLevel="0" collapsed="false">
      <c r="A25" s="94"/>
      <c r="B25" s="100"/>
      <c r="C25" s="101"/>
      <c r="D25" s="100"/>
      <c r="E25" s="102"/>
      <c r="F25" s="106"/>
      <c r="G25" s="93"/>
      <c r="I25" s="69" t="s">
        <v>541</v>
      </c>
      <c r="M25" s="70" t="s">
        <v>534</v>
      </c>
      <c r="N25" s="71" t="s">
        <v>558</v>
      </c>
    </row>
    <row r="26" s="68" customFormat="true" ht="25.5" hidden="false" customHeight="true" outlineLevel="0" collapsed="false">
      <c r="A26" s="87"/>
      <c r="B26" s="100"/>
      <c r="C26" s="101"/>
      <c r="D26" s="100"/>
      <c r="E26" s="102"/>
      <c r="F26" s="124"/>
      <c r="G26" s="93"/>
      <c r="I26" s="73" t="s">
        <v>526</v>
      </c>
      <c r="J26" s="74" t="s">
        <v>527</v>
      </c>
      <c r="K26" s="74" t="s">
        <v>528</v>
      </c>
      <c r="L26" s="75" t="s">
        <v>529</v>
      </c>
      <c r="M26" s="74" t="s">
        <v>536</v>
      </c>
      <c r="N26" s="76" t="s">
        <v>531</v>
      </c>
      <c r="O26" s="77" t="s">
        <v>532</v>
      </c>
    </row>
    <row r="27" s="68" customFormat="true" ht="25.5" hidden="false" customHeight="true" outlineLevel="0" collapsed="false">
      <c r="A27" s="94"/>
      <c r="B27" s="100"/>
      <c r="C27" s="101"/>
      <c r="D27" s="100"/>
      <c r="E27" s="102"/>
      <c r="F27" s="124"/>
      <c r="G27" s="93"/>
      <c r="I27" s="78" t="n">
        <v>1</v>
      </c>
      <c r="J27" s="79"/>
      <c r="K27" s="85"/>
      <c r="L27" s="79"/>
      <c r="M27" s="81"/>
      <c r="N27" s="86"/>
      <c r="O27" s="83"/>
    </row>
    <row r="28" s="68" customFormat="true" ht="25.5" hidden="false" customHeight="true" outlineLevel="0" collapsed="false">
      <c r="A28" s="87"/>
      <c r="B28" s="100"/>
      <c r="C28" s="101"/>
      <c r="D28" s="100"/>
      <c r="E28" s="102"/>
      <c r="F28" s="106"/>
      <c r="G28" s="93"/>
      <c r="I28" s="94" t="n">
        <v>2</v>
      </c>
      <c r="J28" s="95"/>
      <c r="K28" s="104"/>
      <c r="L28" s="95"/>
      <c r="M28" s="97"/>
      <c r="N28" s="98"/>
      <c r="O28" s="99"/>
    </row>
    <row r="29" s="68" customFormat="true" ht="25.5" hidden="false" customHeight="true" outlineLevel="0" collapsed="false">
      <c r="A29" s="94"/>
      <c r="B29" s="100"/>
      <c r="C29" s="100"/>
      <c r="D29" s="100"/>
      <c r="E29" s="102"/>
      <c r="F29" s="124"/>
      <c r="G29" s="93"/>
      <c r="I29" s="94" t="n">
        <v>3</v>
      </c>
      <c r="J29" s="95"/>
      <c r="K29" s="104"/>
      <c r="L29" s="95"/>
      <c r="M29" s="97"/>
      <c r="N29" s="98"/>
      <c r="O29" s="99"/>
    </row>
    <row r="30" s="68" customFormat="true" ht="25.5" hidden="false" customHeight="true" outlineLevel="0" collapsed="false">
      <c r="A30" s="87"/>
      <c r="B30" s="101"/>
      <c r="C30" s="101"/>
      <c r="D30" s="100"/>
      <c r="E30" s="102"/>
      <c r="F30" s="106"/>
      <c r="G30" s="93"/>
      <c r="I30" s="94" t="n">
        <v>4</v>
      </c>
      <c r="J30" s="95"/>
      <c r="K30" s="104"/>
      <c r="L30" s="95"/>
      <c r="M30" s="97"/>
      <c r="N30" s="98"/>
      <c r="O30" s="99"/>
    </row>
    <row r="31" s="68" customFormat="true" ht="25.5" hidden="false" customHeight="true" outlineLevel="0" collapsed="false">
      <c r="A31" s="94"/>
      <c r="B31" s="100"/>
      <c r="C31" s="101"/>
      <c r="D31" s="100"/>
      <c r="E31" s="102"/>
      <c r="F31" s="124"/>
      <c r="G31" s="93"/>
      <c r="I31" s="94" t="n">
        <v>5</v>
      </c>
      <c r="J31" s="95"/>
      <c r="K31" s="104"/>
      <c r="L31" s="95"/>
      <c r="M31" s="97"/>
      <c r="N31" s="98"/>
      <c r="O31" s="99"/>
    </row>
    <row r="32" s="68" customFormat="true" ht="25.5" hidden="false" customHeight="true" outlineLevel="0" collapsed="false">
      <c r="A32" s="87"/>
      <c r="B32" s="100"/>
      <c r="C32" s="101"/>
      <c r="D32" s="103"/>
      <c r="E32" s="102"/>
      <c r="F32" s="106"/>
      <c r="G32" s="93"/>
      <c r="I32" s="94" t="n">
        <v>6</v>
      </c>
      <c r="J32" s="100"/>
      <c r="K32" s="101"/>
      <c r="L32" s="100"/>
      <c r="M32" s="102"/>
      <c r="N32" s="106"/>
      <c r="O32" s="93"/>
    </row>
    <row r="33" s="68" customFormat="true" ht="25.5" hidden="false" customHeight="true" outlineLevel="0" collapsed="false">
      <c r="A33" s="87"/>
      <c r="B33" s="101"/>
      <c r="C33" s="101"/>
      <c r="D33" s="100"/>
      <c r="E33" s="102"/>
      <c r="F33" s="124"/>
      <c r="G33" s="93"/>
      <c r="I33" s="94" t="n">
        <v>7</v>
      </c>
      <c r="J33" s="107"/>
      <c r="K33" s="108"/>
      <c r="L33" s="107"/>
      <c r="M33" s="109"/>
      <c r="N33" s="110"/>
      <c r="O33" s="111"/>
    </row>
    <row r="34" s="68" customFormat="true" ht="25.5" hidden="false" customHeight="true" outlineLevel="0" collapsed="false">
      <c r="A34" s="87"/>
      <c r="B34" s="100"/>
      <c r="C34" s="101"/>
      <c r="D34" s="100"/>
      <c r="E34" s="102"/>
      <c r="F34" s="124"/>
      <c r="G34" s="93"/>
      <c r="I34" s="112"/>
      <c r="J34" s="88"/>
      <c r="K34" s="113"/>
      <c r="L34" s="88"/>
      <c r="M34" s="114"/>
      <c r="N34" s="115"/>
      <c r="O34" s="116"/>
    </row>
    <row r="35" s="68" customFormat="true" ht="25.5" hidden="false" customHeight="true" outlineLevel="0" collapsed="false">
      <c r="A35" s="87"/>
      <c r="B35" s="100"/>
      <c r="C35" s="101"/>
      <c r="D35" s="100"/>
      <c r="E35" s="102"/>
      <c r="F35" s="106"/>
      <c r="G35" s="93"/>
      <c r="I35" s="69" t="s">
        <v>544</v>
      </c>
      <c r="M35" s="70" t="s">
        <v>534</v>
      </c>
      <c r="N35" s="71" t="s">
        <v>558</v>
      </c>
    </row>
    <row r="36" s="68" customFormat="true" ht="25.5" hidden="false" customHeight="true" outlineLevel="0" collapsed="false">
      <c r="A36" s="87"/>
      <c r="B36" s="100"/>
      <c r="C36" s="101"/>
      <c r="D36" s="100"/>
      <c r="E36" s="102"/>
      <c r="F36" s="124"/>
      <c r="G36" s="93"/>
      <c r="I36" s="73" t="s">
        <v>526</v>
      </c>
      <c r="J36" s="74" t="s">
        <v>527</v>
      </c>
      <c r="K36" s="74" t="s">
        <v>528</v>
      </c>
      <c r="L36" s="75" t="s">
        <v>529</v>
      </c>
      <c r="M36" s="74" t="s">
        <v>536</v>
      </c>
      <c r="N36" s="141" t="s">
        <v>531</v>
      </c>
      <c r="O36" s="142" t="s">
        <v>532</v>
      </c>
    </row>
    <row r="37" s="68" customFormat="true" ht="25.5" hidden="false" customHeight="true" outlineLevel="0" collapsed="false">
      <c r="A37" s="87"/>
      <c r="B37" s="101"/>
      <c r="C37" s="101"/>
      <c r="D37" s="100"/>
      <c r="E37" s="102"/>
      <c r="F37" s="106"/>
      <c r="G37" s="93"/>
      <c r="I37" s="78" t="n">
        <v>1</v>
      </c>
      <c r="J37" s="79"/>
      <c r="K37" s="85"/>
      <c r="L37" s="79"/>
      <c r="M37" s="81"/>
      <c r="N37" s="143"/>
      <c r="O37" s="144"/>
    </row>
    <row r="38" s="68" customFormat="true" ht="25.5" hidden="false" customHeight="true" outlineLevel="0" collapsed="false">
      <c r="A38" s="87"/>
      <c r="B38" s="100"/>
      <c r="C38" s="101"/>
      <c r="D38" s="100"/>
      <c r="E38" s="102"/>
      <c r="F38" s="124"/>
      <c r="G38" s="93"/>
      <c r="I38" s="94" t="n">
        <v>2</v>
      </c>
      <c r="J38" s="95"/>
      <c r="K38" s="104"/>
      <c r="L38" s="95"/>
      <c r="M38" s="97"/>
      <c r="N38" s="145"/>
      <c r="O38" s="146"/>
    </row>
    <row r="39" s="68" customFormat="true" ht="25.5" hidden="false" customHeight="true" outlineLevel="0" collapsed="false">
      <c r="A39" s="87"/>
      <c r="B39" s="100"/>
      <c r="C39" s="101"/>
      <c r="D39" s="100"/>
      <c r="E39" s="102"/>
      <c r="F39" s="124"/>
      <c r="G39" s="93"/>
      <c r="I39" s="94" t="n">
        <v>3</v>
      </c>
      <c r="J39" s="95"/>
      <c r="K39" s="104"/>
      <c r="L39" s="95"/>
      <c r="M39" s="97"/>
      <c r="N39" s="145"/>
      <c r="O39" s="146"/>
    </row>
    <row r="40" s="68" customFormat="true" ht="25.5" hidden="false" customHeight="true" outlineLevel="0" collapsed="false">
      <c r="A40" s="87"/>
      <c r="B40" s="100"/>
      <c r="C40" s="101"/>
      <c r="D40" s="100"/>
      <c r="E40" s="102"/>
      <c r="F40" s="124"/>
      <c r="G40" s="93"/>
      <c r="I40" s="94" t="n">
        <v>4</v>
      </c>
      <c r="J40" s="95"/>
      <c r="K40" s="104"/>
      <c r="L40" s="95"/>
      <c r="M40" s="97"/>
      <c r="N40" s="145"/>
      <c r="O40" s="146"/>
    </row>
    <row r="41" s="68" customFormat="true" ht="25.5" hidden="false" customHeight="true" outlineLevel="0" collapsed="false">
      <c r="A41" s="87"/>
      <c r="B41" s="100"/>
      <c r="C41" s="101"/>
      <c r="D41" s="100"/>
      <c r="E41" s="102"/>
      <c r="F41" s="124"/>
      <c r="G41" s="93"/>
      <c r="I41" s="94" t="n">
        <v>5</v>
      </c>
      <c r="J41" s="95"/>
      <c r="K41" s="104"/>
      <c r="L41" s="95"/>
      <c r="M41" s="97"/>
      <c r="N41" s="145"/>
      <c r="O41" s="146"/>
    </row>
    <row r="42" s="68" customFormat="true" ht="25.5" hidden="false" customHeight="true" outlineLevel="0" collapsed="false">
      <c r="A42" s="87"/>
      <c r="B42" s="100"/>
      <c r="C42" s="101"/>
      <c r="D42" s="100"/>
      <c r="E42" s="102"/>
      <c r="F42" s="124"/>
      <c r="G42" s="93"/>
      <c r="I42" s="94" t="n">
        <v>6</v>
      </c>
      <c r="J42" s="95"/>
      <c r="K42" s="104"/>
      <c r="L42" s="95"/>
      <c r="M42" s="97"/>
      <c r="N42" s="145"/>
      <c r="O42" s="146"/>
    </row>
    <row r="43" s="68" customFormat="true" ht="25.5" hidden="false" customHeight="true" outlineLevel="0" collapsed="false">
      <c r="A43" s="87"/>
      <c r="B43" s="100"/>
      <c r="C43" s="101"/>
      <c r="D43" s="100"/>
      <c r="E43" s="102"/>
      <c r="F43" s="124"/>
      <c r="G43" s="93"/>
      <c r="I43" s="94"/>
      <c r="J43" s="95"/>
      <c r="K43" s="104"/>
      <c r="L43" s="95"/>
      <c r="M43" s="97"/>
      <c r="N43" s="145"/>
      <c r="O43" s="146"/>
    </row>
    <row r="44" s="68" customFormat="true" ht="25.5" hidden="false" customHeight="true" outlineLevel="0" collapsed="false">
      <c r="A44" s="112"/>
      <c r="B44" s="88"/>
      <c r="C44" s="113"/>
      <c r="D44" s="88"/>
      <c r="E44" s="114"/>
      <c r="F44" s="147"/>
      <c r="G44" s="116"/>
      <c r="I44" s="148"/>
      <c r="J44" s="90"/>
      <c r="K44" s="149"/>
      <c r="L44" s="90"/>
      <c r="M44" s="91"/>
      <c r="N44" s="150"/>
      <c r="O44" s="146"/>
    </row>
    <row r="45" s="126" customFormat="true" ht="21" hidden="false" customHeight="true" outlineLevel="0" collapsed="false">
      <c r="A45" s="125"/>
      <c r="I45" s="127"/>
      <c r="J45" s="127"/>
      <c r="K45" s="127"/>
      <c r="L45" s="127"/>
      <c r="M45" s="127"/>
      <c r="N45" s="127"/>
      <c r="O45" s="127"/>
    </row>
    <row r="46" customFormat="false" ht="12.75" hidden="false" customHeight="false" outlineLevel="0" collapsed="false">
      <c r="A46" s="128" t="s">
        <v>549</v>
      </c>
      <c r="B46" s="128"/>
      <c r="C46" s="128"/>
      <c r="D46" s="49" t="s">
        <v>550</v>
      </c>
      <c r="E46" s="49" t="s">
        <v>551</v>
      </c>
      <c r="F46" s="49"/>
      <c r="G46" s="128" t="s">
        <v>552</v>
      </c>
      <c r="H46" s="128"/>
      <c r="I46" s="128" t="s">
        <v>553</v>
      </c>
      <c r="J46" s="128"/>
      <c r="K46" s="128"/>
      <c r="L46" s="128" t="s">
        <v>553</v>
      </c>
      <c r="M46" s="128"/>
      <c r="N46" s="128"/>
      <c r="O46" s="49" t="s">
        <v>553</v>
      </c>
    </row>
    <row r="47" customFormat="false" ht="12.75" hidden="false" customHeight="false" outlineLevel="0" collapsed="false">
      <c r="A47" s="128" t="s">
        <v>554</v>
      </c>
      <c r="B47" s="128"/>
      <c r="C47" s="128"/>
    </row>
  </sheetData>
  <mergeCells count="21">
    <mergeCell ref="A1:B1"/>
    <mergeCell ref="C1:G1"/>
    <mergeCell ref="L1:O1"/>
    <mergeCell ref="A2:B2"/>
    <mergeCell ref="L2:O2"/>
    <mergeCell ref="A3:B3"/>
    <mergeCell ref="A4:B4"/>
    <mergeCell ref="L4:O4"/>
    <mergeCell ref="A5:A6"/>
    <mergeCell ref="B5:B6"/>
    <mergeCell ref="C5:C6"/>
    <mergeCell ref="D5:D6"/>
    <mergeCell ref="E5:E6"/>
    <mergeCell ref="F5:F6"/>
    <mergeCell ref="G5:G6"/>
    <mergeCell ref="I45:O45"/>
    <mergeCell ref="A46:C46"/>
    <mergeCell ref="G46:H46"/>
    <mergeCell ref="I46:K46"/>
    <mergeCell ref="L46:M46"/>
    <mergeCell ref="A47:C47"/>
  </mergeCells>
  <printOptions headings="false" gridLines="false" gridLinesSet="true" horizontalCentered="false" verticalCentered="false"/>
  <pageMargins left="0.559722222222222" right="0.390277777777778" top="0.8" bottom="0.6" header="0.359722222222222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8TÜRKİYE ATLETİZM FEDERASYONU
 BURSA ATLETİZM İL TEMSİLCİLİĞİ</oddHeader>
    <oddFooter/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4.14"/>
    <col collapsed="false" customWidth="true" hidden="false" outlineLevel="0" max="2" min="2" style="152" width="4.56"/>
    <col collapsed="false" customWidth="true" hidden="false" outlineLevel="0" max="3" min="3" style="151" width="9.99"/>
    <col collapsed="false" customWidth="true" hidden="false" outlineLevel="0" max="4" min="4" style="151" width="20.7"/>
    <col collapsed="false" customWidth="true" hidden="false" outlineLevel="0" max="5" min="5" style="152" width="25.7"/>
    <col collapsed="false" customWidth="true" hidden="false" outlineLevel="0" max="8" min="6" style="152" width="5.71"/>
    <col collapsed="false" customWidth="true" hidden="true" outlineLevel="0" max="9" min="9" style="152" width="5.71"/>
    <col collapsed="false" customWidth="true" hidden="false" outlineLevel="0" max="13" min="10" style="152" width="5.71"/>
    <col collapsed="false" customWidth="true" hidden="false" outlineLevel="0" max="14" min="14" style="151" width="5.71"/>
    <col collapsed="false" customWidth="true" hidden="false" outlineLevel="0" max="15" min="15" style="153" width="5.71"/>
    <col collapsed="false" customWidth="true" hidden="false" outlineLevel="0" max="16" min="16" style="151" width="5.71"/>
    <col collapsed="false" customWidth="false" hidden="false" outlineLevel="0" max="257" min="17" style="152" width="9.14"/>
  </cols>
  <sheetData>
    <row r="1" s="155" customFormat="true" ht="15.75" hidden="false" customHeight="true" outlineLevel="0" collapsed="false">
      <c r="A1" s="154" t="s">
        <v>559</v>
      </c>
      <c r="C1" s="156"/>
      <c r="D1" s="157" t="str">
        <f aca="false">(Kapak!A20)</f>
        <v>TÜRKİYE
Yıldızlar Ferdi Atletizm Şampiyonası</v>
      </c>
      <c r="E1" s="157"/>
      <c r="F1" s="157"/>
      <c r="G1" s="157"/>
      <c r="H1" s="157"/>
      <c r="K1" s="158" t="s">
        <v>518</v>
      </c>
      <c r="L1" s="159"/>
      <c r="M1" s="160"/>
      <c r="N1" s="161"/>
      <c r="O1" s="162"/>
      <c r="P1" s="161"/>
    </row>
    <row r="2" s="155" customFormat="true" ht="14.25" hidden="false" customHeight="true" outlineLevel="0" collapsed="false">
      <c r="A2" s="154" t="s">
        <v>560</v>
      </c>
      <c r="C2" s="156"/>
      <c r="D2" s="163" t="str">
        <f aca="false">Kapak!A37</f>
        <v>Olimpik Atletizm Pisti - Bursa</v>
      </c>
      <c r="E2" s="163"/>
      <c r="F2" s="163"/>
      <c r="G2" s="163"/>
      <c r="H2" s="159"/>
      <c r="K2" s="158" t="s">
        <v>520</v>
      </c>
      <c r="L2" s="159"/>
      <c r="M2" s="160"/>
      <c r="N2" s="161"/>
      <c r="O2" s="162"/>
      <c r="P2" s="161"/>
    </row>
    <row r="3" s="155" customFormat="true" ht="13.5" hidden="false" customHeight="false" outlineLevel="0" collapsed="false">
      <c r="A3" s="154" t="s">
        <v>561</v>
      </c>
      <c r="C3" s="156"/>
      <c r="D3" s="164" t="n">
        <f aca="false">SUM(Program!C3+Program!B9)</f>
        <v>39980.6770833333</v>
      </c>
      <c r="E3" s="165"/>
      <c r="F3" s="165"/>
      <c r="G3" s="165"/>
      <c r="K3" s="166"/>
      <c r="M3" s="160"/>
      <c r="N3" s="161"/>
      <c r="O3" s="162"/>
      <c r="P3" s="161"/>
    </row>
    <row r="4" s="155" customFormat="true" ht="13.5" hidden="false" customHeight="false" outlineLevel="0" collapsed="false">
      <c r="A4" s="154" t="s">
        <v>562</v>
      </c>
      <c r="C4" s="156"/>
      <c r="D4" s="167" t="str">
        <f aca="false">(Program!D3)</f>
        <v>Erkekler</v>
      </c>
      <c r="E4" s="165"/>
      <c r="F4" s="165"/>
      <c r="G4" s="165"/>
      <c r="K4" s="158" t="s">
        <v>563</v>
      </c>
      <c r="M4" s="168" t="str">
        <f aca="false">(Program!C9)</f>
        <v>UZUN ATLAMA</v>
      </c>
      <c r="N4" s="161"/>
      <c r="O4" s="162"/>
      <c r="P4" s="161"/>
    </row>
    <row r="5" s="155" customFormat="true" ht="16.5" hidden="false" customHeight="true" outlineLevel="0" collapsed="false">
      <c r="A5" s="154" t="s">
        <v>523</v>
      </c>
      <c r="C5" s="156"/>
      <c r="D5" s="169" t="s">
        <v>564</v>
      </c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70"/>
      <c r="P5" s="156"/>
    </row>
    <row r="6" customFormat="false" ht="22.5" hidden="false" customHeight="true" outlineLevel="0" collapsed="false">
      <c r="A6" s="171" t="s">
        <v>0</v>
      </c>
      <c r="B6" s="172" t="s">
        <v>565</v>
      </c>
      <c r="C6" s="172" t="s">
        <v>1</v>
      </c>
      <c r="D6" s="173" t="s">
        <v>2</v>
      </c>
      <c r="E6" s="174" t="s">
        <v>530</v>
      </c>
      <c r="F6" s="175" t="s">
        <v>566</v>
      </c>
      <c r="G6" s="175"/>
      <c r="H6" s="175"/>
      <c r="I6" s="175"/>
      <c r="J6" s="175"/>
      <c r="K6" s="175"/>
      <c r="L6" s="175"/>
      <c r="M6" s="175"/>
      <c r="N6" s="176" t="s">
        <v>567</v>
      </c>
      <c r="O6" s="177" t="s">
        <v>568</v>
      </c>
      <c r="P6" s="178" t="s">
        <v>569</v>
      </c>
    </row>
    <row r="7" customFormat="false" ht="54.75" hidden="false" customHeight="true" outlineLevel="0" collapsed="false">
      <c r="A7" s="171"/>
      <c r="B7" s="172"/>
      <c r="C7" s="172"/>
      <c r="D7" s="173"/>
      <c r="E7" s="174"/>
      <c r="F7" s="179" t="n">
        <v>1</v>
      </c>
      <c r="G7" s="179" t="n">
        <v>2</v>
      </c>
      <c r="H7" s="179" t="n">
        <v>3</v>
      </c>
      <c r="I7" s="180" t="s">
        <v>570</v>
      </c>
      <c r="J7" s="180" t="s">
        <v>571</v>
      </c>
      <c r="K7" s="179" t="n">
        <v>4</v>
      </c>
      <c r="L7" s="179" t="n">
        <v>5</v>
      </c>
      <c r="M7" s="179" t="n">
        <v>6</v>
      </c>
      <c r="N7" s="176"/>
      <c r="O7" s="177"/>
      <c r="P7" s="178"/>
    </row>
    <row r="8" s="155" customFormat="true" ht="21.95" hidden="false" customHeight="true" outlineLevel="0" collapsed="false">
      <c r="A8" s="181" t="n">
        <v>1</v>
      </c>
      <c r="B8" s="182"/>
      <c r="C8" s="183" t="n">
        <v>1994</v>
      </c>
      <c r="D8" s="184" t="s">
        <v>281</v>
      </c>
      <c r="E8" s="185" t="s">
        <v>59</v>
      </c>
      <c r="F8" s="186" t="n">
        <v>6.08</v>
      </c>
      <c r="G8" s="186" t="n">
        <v>6.19</v>
      </c>
      <c r="H8" s="186" t="n">
        <v>6.38</v>
      </c>
      <c r="I8" s="186"/>
      <c r="J8" s="186"/>
      <c r="K8" s="186" t="n">
        <v>6.42</v>
      </c>
      <c r="L8" s="186" t="n">
        <v>6.53</v>
      </c>
      <c r="M8" s="186" t="n">
        <v>6.4</v>
      </c>
      <c r="N8" s="187" t="s">
        <v>572</v>
      </c>
      <c r="O8" s="186" t="n">
        <v>6.53</v>
      </c>
      <c r="P8" s="188"/>
      <c r="R8" s="152"/>
      <c r="S8" s="152"/>
      <c r="T8" s="152"/>
    </row>
    <row r="9" s="155" customFormat="true" ht="21.95" hidden="false" customHeight="true" outlineLevel="0" collapsed="false">
      <c r="A9" s="189" t="n">
        <v>2</v>
      </c>
      <c r="B9" s="190"/>
      <c r="C9" s="191" t="n">
        <v>34123</v>
      </c>
      <c r="D9" s="192" t="s">
        <v>137</v>
      </c>
      <c r="E9" s="193" t="s">
        <v>30</v>
      </c>
      <c r="F9" s="186" t="n">
        <v>5.81</v>
      </c>
      <c r="G9" s="186" t="s">
        <v>573</v>
      </c>
      <c r="H9" s="186" t="n">
        <v>6.43</v>
      </c>
      <c r="I9" s="186"/>
      <c r="J9" s="186"/>
      <c r="K9" s="186" t="n">
        <v>6.26</v>
      </c>
      <c r="L9" s="186" t="s">
        <v>573</v>
      </c>
      <c r="M9" s="186" t="n">
        <v>6.41</v>
      </c>
      <c r="N9" s="187" t="s">
        <v>574</v>
      </c>
      <c r="O9" s="186" t="n">
        <v>6.43</v>
      </c>
      <c r="P9" s="188"/>
      <c r="R9" s="152"/>
      <c r="S9" s="152"/>
      <c r="T9" s="152"/>
    </row>
    <row r="10" s="155" customFormat="true" ht="21.95" hidden="false" customHeight="true" outlineLevel="0" collapsed="false">
      <c r="A10" s="189" t="n">
        <v>3</v>
      </c>
      <c r="B10" s="194"/>
      <c r="C10" s="195" t="n">
        <v>1993</v>
      </c>
      <c r="D10" s="192" t="s">
        <v>145</v>
      </c>
      <c r="E10" s="193" t="s">
        <v>39</v>
      </c>
      <c r="F10" s="186" t="n">
        <v>6.14</v>
      </c>
      <c r="G10" s="186" t="n">
        <v>6.42</v>
      </c>
      <c r="H10" s="186" t="s">
        <v>573</v>
      </c>
      <c r="I10" s="186"/>
      <c r="J10" s="186"/>
      <c r="K10" s="186" t="n">
        <v>6.39</v>
      </c>
      <c r="L10" s="186" t="s">
        <v>546</v>
      </c>
      <c r="M10" s="186" t="s">
        <v>573</v>
      </c>
      <c r="N10" s="187" t="s">
        <v>575</v>
      </c>
      <c r="O10" s="186" t="n">
        <v>6.42</v>
      </c>
      <c r="P10" s="188"/>
      <c r="R10" s="152"/>
      <c r="S10" s="152"/>
      <c r="T10" s="152"/>
    </row>
    <row r="11" s="155" customFormat="true" ht="21.95" hidden="false" customHeight="true" outlineLevel="0" collapsed="false">
      <c r="A11" s="196" t="n">
        <v>4</v>
      </c>
      <c r="B11" s="190"/>
      <c r="C11" s="191" t="n">
        <v>33982</v>
      </c>
      <c r="D11" s="192" t="s">
        <v>92</v>
      </c>
      <c r="E11" s="193" t="s">
        <v>30</v>
      </c>
      <c r="F11" s="186" t="n">
        <v>6.22</v>
      </c>
      <c r="G11" s="186" t="n">
        <v>6.29</v>
      </c>
      <c r="H11" s="186" t="n">
        <v>6.4</v>
      </c>
      <c r="I11" s="186"/>
      <c r="J11" s="186"/>
      <c r="K11" s="186" t="n">
        <v>6.39</v>
      </c>
      <c r="L11" s="186" t="n">
        <v>6.22</v>
      </c>
      <c r="M11" s="186" t="s">
        <v>573</v>
      </c>
      <c r="N11" s="187" t="s">
        <v>576</v>
      </c>
      <c r="O11" s="186" t="n">
        <v>6.4</v>
      </c>
      <c r="P11" s="188"/>
      <c r="R11" s="152"/>
      <c r="S11" s="152"/>
      <c r="T11" s="152"/>
    </row>
    <row r="12" s="155" customFormat="true" ht="21.95" hidden="false" customHeight="true" outlineLevel="0" collapsed="false">
      <c r="A12" s="189" t="n">
        <v>5</v>
      </c>
      <c r="B12" s="190"/>
      <c r="C12" s="191" t="n">
        <v>33680</v>
      </c>
      <c r="D12" s="192" t="s">
        <v>117</v>
      </c>
      <c r="E12" s="193" t="s">
        <v>27</v>
      </c>
      <c r="F12" s="186" t="s">
        <v>573</v>
      </c>
      <c r="G12" s="186" t="n">
        <v>6.27</v>
      </c>
      <c r="H12" s="186" t="s">
        <v>573</v>
      </c>
      <c r="I12" s="186"/>
      <c r="J12" s="186"/>
      <c r="K12" s="186" t="s">
        <v>573</v>
      </c>
      <c r="L12" s="186" t="n">
        <v>6.09</v>
      </c>
      <c r="M12" s="186" t="s">
        <v>573</v>
      </c>
      <c r="N12" s="187" t="s">
        <v>577</v>
      </c>
      <c r="O12" s="186" t="n">
        <v>6.27</v>
      </c>
      <c r="P12" s="188"/>
      <c r="R12" s="152"/>
      <c r="S12" s="152"/>
      <c r="T12" s="152"/>
    </row>
    <row r="13" s="155" customFormat="true" ht="21.95" hidden="false" customHeight="true" outlineLevel="0" collapsed="false">
      <c r="A13" s="196" t="n">
        <v>6</v>
      </c>
      <c r="B13" s="190"/>
      <c r="C13" s="195" t="n">
        <v>1992</v>
      </c>
      <c r="D13" s="192" t="s">
        <v>204</v>
      </c>
      <c r="E13" s="193" t="s">
        <v>39</v>
      </c>
      <c r="F13" s="186" t="n">
        <v>5.73</v>
      </c>
      <c r="G13" s="186" t="n">
        <v>6.13</v>
      </c>
      <c r="H13" s="186" t="n">
        <v>5.84</v>
      </c>
      <c r="I13" s="186"/>
      <c r="J13" s="186"/>
      <c r="K13" s="186" t="n">
        <v>6.18</v>
      </c>
      <c r="L13" s="186" t="n">
        <v>2.25</v>
      </c>
      <c r="M13" s="186" t="n">
        <v>6.01</v>
      </c>
      <c r="N13" s="187" t="s">
        <v>578</v>
      </c>
      <c r="O13" s="186" t="n">
        <v>6.25</v>
      </c>
      <c r="P13" s="188"/>
      <c r="R13" s="152"/>
      <c r="S13" s="152"/>
      <c r="T13" s="152"/>
    </row>
    <row r="14" s="155" customFormat="true" ht="21.95" hidden="false" customHeight="true" outlineLevel="0" collapsed="false">
      <c r="A14" s="189" t="n">
        <v>7</v>
      </c>
      <c r="B14" s="190"/>
      <c r="C14" s="195" t="n">
        <v>1992</v>
      </c>
      <c r="D14" s="192" t="s">
        <v>237</v>
      </c>
      <c r="E14" s="193" t="s">
        <v>91</v>
      </c>
      <c r="F14" s="186" t="n">
        <v>6.2</v>
      </c>
      <c r="G14" s="186" t="n">
        <v>4.68</v>
      </c>
      <c r="H14" s="186" t="n">
        <v>5.03</v>
      </c>
      <c r="I14" s="186"/>
      <c r="J14" s="186"/>
      <c r="K14" s="186" t="n">
        <v>6.01</v>
      </c>
      <c r="L14" s="186" t="n">
        <v>5.05</v>
      </c>
      <c r="M14" s="186" t="n">
        <v>5.72</v>
      </c>
      <c r="N14" s="187" t="s">
        <v>579</v>
      </c>
      <c r="O14" s="186" t="n">
        <v>6.2</v>
      </c>
      <c r="P14" s="188"/>
    </row>
    <row r="15" s="155" customFormat="true" ht="21.95" hidden="false" customHeight="true" outlineLevel="0" collapsed="false">
      <c r="A15" s="197" t="n">
        <v>8</v>
      </c>
      <c r="B15" s="198"/>
      <c r="C15" s="199" t="n">
        <v>1992</v>
      </c>
      <c r="D15" s="200" t="s">
        <v>365</v>
      </c>
      <c r="E15" s="201" t="s">
        <v>16</v>
      </c>
      <c r="F15" s="202" t="s">
        <v>573</v>
      </c>
      <c r="G15" s="202" t="n">
        <v>6.19</v>
      </c>
      <c r="H15" s="202" t="n">
        <v>5.95</v>
      </c>
      <c r="I15" s="202"/>
      <c r="J15" s="202"/>
      <c r="K15" s="202" t="n">
        <v>5.73</v>
      </c>
      <c r="L15" s="202" t="n">
        <v>6.04</v>
      </c>
      <c r="M15" s="202" t="n">
        <v>6.07</v>
      </c>
      <c r="N15" s="203" t="s">
        <v>580</v>
      </c>
      <c r="O15" s="202" t="n">
        <v>6.19</v>
      </c>
      <c r="P15" s="204"/>
    </row>
    <row r="16" s="155" customFormat="true" ht="21.95" hidden="false" customHeight="true" outlineLevel="0" collapsed="false">
      <c r="A16" s="205" t="n">
        <v>9</v>
      </c>
      <c r="B16" s="206"/>
      <c r="C16" s="207" t="n">
        <v>34396</v>
      </c>
      <c r="D16" s="208" t="s">
        <v>197</v>
      </c>
      <c r="E16" s="209" t="s">
        <v>16</v>
      </c>
      <c r="F16" s="210" t="n">
        <v>5.77</v>
      </c>
      <c r="G16" s="210" t="n">
        <v>5.94</v>
      </c>
      <c r="H16" s="210" t="n">
        <v>5.86</v>
      </c>
      <c r="I16" s="210"/>
      <c r="J16" s="210"/>
      <c r="K16" s="210"/>
      <c r="L16" s="210"/>
      <c r="M16" s="210"/>
      <c r="N16" s="211" t="s">
        <v>581</v>
      </c>
      <c r="O16" s="210" t="n">
        <v>5.94</v>
      </c>
      <c r="P16" s="212"/>
    </row>
    <row r="17" s="155" customFormat="true" ht="21.95" hidden="false" customHeight="true" outlineLevel="0" collapsed="false">
      <c r="A17" s="196" t="n">
        <v>10</v>
      </c>
      <c r="B17" s="190"/>
      <c r="C17" s="195" t="n">
        <v>1994</v>
      </c>
      <c r="D17" s="192" t="s">
        <v>34</v>
      </c>
      <c r="E17" s="193" t="s">
        <v>5</v>
      </c>
      <c r="F17" s="186" t="n">
        <v>5.78</v>
      </c>
      <c r="G17" s="186" t="n">
        <v>5.8</v>
      </c>
      <c r="H17" s="186" t="n">
        <v>5.5</v>
      </c>
      <c r="I17" s="186"/>
      <c r="J17" s="186"/>
      <c r="K17" s="186"/>
      <c r="L17" s="186"/>
      <c r="M17" s="186"/>
      <c r="N17" s="187" t="s">
        <v>582</v>
      </c>
      <c r="O17" s="186" t="n">
        <v>5.8</v>
      </c>
      <c r="P17" s="188"/>
    </row>
    <row r="18" s="155" customFormat="true" ht="21.95" hidden="false" customHeight="true" outlineLevel="0" collapsed="false">
      <c r="A18" s="196" t="n">
        <v>11</v>
      </c>
      <c r="B18" s="190"/>
      <c r="C18" s="191" t="n">
        <v>34346</v>
      </c>
      <c r="D18" s="192" t="s">
        <v>85</v>
      </c>
      <c r="E18" s="193" t="s">
        <v>18</v>
      </c>
      <c r="F18" s="186" t="n">
        <v>5.74</v>
      </c>
      <c r="G18" s="186" t="n">
        <v>5.75</v>
      </c>
      <c r="H18" s="186" t="n">
        <v>5.27</v>
      </c>
      <c r="I18" s="186"/>
      <c r="J18" s="186"/>
      <c r="K18" s="186"/>
      <c r="L18" s="186"/>
      <c r="M18" s="186"/>
      <c r="N18" s="187" t="s">
        <v>583</v>
      </c>
      <c r="O18" s="186" t="n">
        <v>5.75</v>
      </c>
      <c r="P18" s="188"/>
    </row>
    <row r="19" s="155" customFormat="true" ht="21.95" hidden="false" customHeight="true" outlineLevel="0" collapsed="false">
      <c r="A19" s="189" t="n">
        <v>12</v>
      </c>
      <c r="B19" s="190"/>
      <c r="C19" s="191" t="n">
        <v>34424</v>
      </c>
      <c r="D19" s="192" t="s">
        <v>29</v>
      </c>
      <c r="E19" s="193" t="s">
        <v>30</v>
      </c>
      <c r="F19" s="186" t="n">
        <v>5.71</v>
      </c>
      <c r="G19" s="186" t="n">
        <v>5.75</v>
      </c>
      <c r="H19" s="186" t="s">
        <v>546</v>
      </c>
      <c r="I19" s="186"/>
      <c r="J19" s="186"/>
      <c r="K19" s="186"/>
      <c r="L19" s="186"/>
      <c r="M19" s="186"/>
      <c r="N19" s="187" t="s">
        <v>584</v>
      </c>
      <c r="O19" s="186" t="n">
        <v>5.75</v>
      </c>
      <c r="P19" s="188"/>
    </row>
    <row r="20" s="155" customFormat="true" ht="21.95" hidden="false" customHeight="true" outlineLevel="0" collapsed="false">
      <c r="A20" s="189" t="n">
        <v>13</v>
      </c>
      <c r="B20" s="194"/>
      <c r="C20" s="195" t="n">
        <v>1993</v>
      </c>
      <c r="D20" s="192" t="s">
        <v>188</v>
      </c>
      <c r="E20" s="193" t="s">
        <v>21</v>
      </c>
      <c r="F20" s="186" t="s">
        <v>573</v>
      </c>
      <c r="G20" s="186" t="n">
        <v>5.43</v>
      </c>
      <c r="H20" s="186" t="n">
        <v>5.64</v>
      </c>
      <c r="I20" s="186"/>
      <c r="J20" s="186"/>
      <c r="K20" s="186"/>
      <c r="L20" s="186"/>
      <c r="M20" s="186"/>
      <c r="N20" s="187" t="s">
        <v>585</v>
      </c>
      <c r="O20" s="186" t="n">
        <v>5.64</v>
      </c>
      <c r="P20" s="188"/>
    </row>
    <row r="21" s="155" customFormat="true" ht="21.95" hidden="false" customHeight="true" outlineLevel="0" collapsed="false">
      <c r="A21" s="196" t="n">
        <v>14</v>
      </c>
      <c r="B21" s="190"/>
      <c r="C21" s="195" t="n">
        <v>1994</v>
      </c>
      <c r="D21" s="192" t="s">
        <v>51</v>
      </c>
      <c r="E21" s="193" t="s">
        <v>46</v>
      </c>
      <c r="F21" s="186" t="n">
        <v>5.19</v>
      </c>
      <c r="G21" s="186" t="n">
        <v>5.52</v>
      </c>
      <c r="H21" s="186" t="n">
        <v>5.15</v>
      </c>
      <c r="I21" s="186"/>
      <c r="J21" s="186"/>
      <c r="K21" s="186"/>
      <c r="L21" s="186"/>
      <c r="M21" s="186"/>
      <c r="N21" s="187" t="s">
        <v>542</v>
      </c>
      <c r="O21" s="186" t="n">
        <v>5.52</v>
      </c>
      <c r="P21" s="188"/>
    </row>
    <row r="22" s="155" customFormat="true" ht="21.95" hidden="false" customHeight="true" outlineLevel="0" collapsed="false">
      <c r="A22" s="189" t="n">
        <v>15</v>
      </c>
      <c r="B22" s="190"/>
      <c r="C22" s="191" t="n">
        <v>34753</v>
      </c>
      <c r="D22" s="192" t="s">
        <v>165</v>
      </c>
      <c r="E22" s="193" t="s">
        <v>62</v>
      </c>
      <c r="F22" s="186" t="n">
        <v>5.5</v>
      </c>
      <c r="G22" s="186" t="n">
        <v>5.27</v>
      </c>
      <c r="H22" s="186" t="n">
        <v>5.35</v>
      </c>
      <c r="I22" s="186"/>
      <c r="J22" s="186"/>
      <c r="K22" s="186"/>
      <c r="L22" s="186"/>
      <c r="M22" s="186"/>
      <c r="N22" s="213" t="s">
        <v>586</v>
      </c>
      <c r="O22" s="186" t="n">
        <v>5.5</v>
      </c>
      <c r="P22" s="188"/>
    </row>
    <row r="23" s="155" customFormat="true" ht="21.95" hidden="false" customHeight="true" outlineLevel="0" collapsed="false">
      <c r="A23" s="196" t="n">
        <v>16</v>
      </c>
      <c r="B23" s="190"/>
      <c r="C23" s="195" t="n">
        <v>1995</v>
      </c>
      <c r="D23" s="192" t="s">
        <v>206</v>
      </c>
      <c r="E23" s="193" t="s">
        <v>59</v>
      </c>
      <c r="F23" s="186" t="n">
        <v>5.34</v>
      </c>
      <c r="G23" s="186" t="s">
        <v>546</v>
      </c>
      <c r="H23" s="186" t="s">
        <v>546</v>
      </c>
      <c r="I23" s="186"/>
      <c r="J23" s="186"/>
      <c r="K23" s="186"/>
      <c r="L23" s="186"/>
      <c r="M23" s="186"/>
      <c r="N23" s="187" t="s">
        <v>587</v>
      </c>
      <c r="O23" s="186" t="n">
        <v>5.34</v>
      </c>
      <c r="P23" s="188"/>
    </row>
    <row r="24" s="155" customFormat="true" ht="21.95" hidden="false" customHeight="true" outlineLevel="0" collapsed="false">
      <c r="A24" s="189" t="n">
        <v>17</v>
      </c>
      <c r="B24" s="190"/>
      <c r="C24" s="195" t="n">
        <v>1994</v>
      </c>
      <c r="D24" s="192" t="s">
        <v>184</v>
      </c>
      <c r="E24" s="193" t="s">
        <v>21</v>
      </c>
      <c r="F24" s="186" t="n">
        <v>5.33</v>
      </c>
      <c r="G24" s="186" t="s">
        <v>573</v>
      </c>
      <c r="H24" s="186" t="s">
        <v>573</v>
      </c>
      <c r="I24" s="186"/>
      <c r="J24" s="186"/>
      <c r="K24" s="186"/>
      <c r="L24" s="186"/>
      <c r="M24" s="186"/>
      <c r="N24" s="187" t="s">
        <v>578</v>
      </c>
      <c r="O24" s="186" t="n">
        <v>5.33</v>
      </c>
      <c r="P24" s="188"/>
    </row>
    <row r="25" s="155" customFormat="true" ht="21.95" hidden="false" customHeight="true" outlineLevel="0" collapsed="false">
      <c r="A25" s="196" t="n">
        <v>18</v>
      </c>
      <c r="B25" s="190"/>
      <c r="C25" s="195" t="n">
        <v>1994</v>
      </c>
      <c r="D25" s="192" t="s">
        <v>253</v>
      </c>
      <c r="E25" s="193" t="s">
        <v>46</v>
      </c>
      <c r="F25" s="186" t="s">
        <v>573</v>
      </c>
      <c r="G25" s="186" t="n">
        <v>5.23</v>
      </c>
      <c r="H25" s="186" t="n">
        <v>5.31</v>
      </c>
      <c r="I25" s="186"/>
      <c r="J25" s="186"/>
      <c r="K25" s="186"/>
      <c r="L25" s="186"/>
      <c r="M25" s="186"/>
      <c r="N25" s="187" t="s">
        <v>588</v>
      </c>
      <c r="O25" s="186" t="n">
        <v>5.31</v>
      </c>
      <c r="P25" s="188"/>
    </row>
    <row r="26" s="155" customFormat="true" ht="21.95" hidden="false" customHeight="true" outlineLevel="0" collapsed="false">
      <c r="A26" s="189" t="n">
        <v>19</v>
      </c>
      <c r="B26" s="190"/>
      <c r="C26" s="191" t="n">
        <v>34344</v>
      </c>
      <c r="D26" s="192" t="s">
        <v>223</v>
      </c>
      <c r="E26" s="193" t="s">
        <v>127</v>
      </c>
      <c r="F26" s="186" t="n">
        <v>5.2</v>
      </c>
      <c r="G26" s="186" t="s">
        <v>546</v>
      </c>
      <c r="H26" s="186" t="s">
        <v>546</v>
      </c>
      <c r="I26" s="186"/>
      <c r="J26" s="186"/>
      <c r="K26" s="186"/>
      <c r="L26" s="186"/>
      <c r="M26" s="186"/>
      <c r="N26" s="187" t="s">
        <v>577</v>
      </c>
      <c r="O26" s="186" t="n">
        <v>5.2</v>
      </c>
      <c r="P26" s="188"/>
    </row>
    <row r="27" s="155" customFormat="true" ht="21.95" hidden="false" customHeight="true" outlineLevel="0" collapsed="false">
      <c r="A27" s="196" t="n">
        <v>20</v>
      </c>
      <c r="B27" s="194"/>
      <c r="C27" s="195" t="n">
        <v>1994</v>
      </c>
      <c r="D27" s="192" t="s">
        <v>77</v>
      </c>
      <c r="E27" s="193" t="s">
        <v>59</v>
      </c>
      <c r="F27" s="186" t="n">
        <v>5.04</v>
      </c>
      <c r="G27" s="186" t="n">
        <v>4.86</v>
      </c>
      <c r="H27" s="186" t="s">
        <v>546</v>
      </c>
      <c r="I27" s="186"/>
      <c r="J27" s="186"/>
      <c r="K27" s="186"/>
      <c r="L27" s="186"/>
      <c r="M27" s="186"/>
      <c r="N27" s="187" t="s">
        <v>589</v>
      </c>
      <c r="O27" s="186" t="n">
        <v>5.04</v>
      </c>
      <c r="P27" s="188"/>
    </row>
    <row r="28" s="155" customFormat="true" ht="21.95" hidden="false" customHeight="true" outlineLevel="0" collapsed="false">
      <c r="A28" s="189" t="n">
        <v>21</v>
      </c>
      <c r="B28" s="190"/>
      <c r="C28" s="195" t="n">
        <v>1994</v>
      </c>
      <c r="D28" s="192" t="s">
        <v>155</v>
      </c>
      <c r="E28" s="193" t="s">
        <v>590</v>
      </c>
      <c r="F28" s="186" t="n">
        <v>4.94</v>
      </c>
      <c r="G28" s="186" t="n">
        <v>4.96</v>
      </c>
      <c r="H28" s="186" t="n">
        <v>4.85</v>
      </c>
      <c r="I28" s="186"/>
      <c r="J28" s="186"/>
      <c r="K28" s="186"/>
      <c r="L28" s="186"/>
      <c r="M28" s="186"/>
      <c r="N28" s="187" t="s">
        <v>591</v>
      </c>
      <c r="O28" s="186" t="n">
        <v>4.96</v>
      </c>
      <c r="P28" s="188"/>
    </row>
    <row r="29" s="155" customFormat="true" ht="21.95" hidden="false" customHeight="true" outlineLevel="0" collapsed="false">
      <c r="A29" s="196" t="n">
        <v>22</v>
      </c>
      <c r="B29" s="190"/>
      <c r="C29" s="191" t="n">
        <v>34818</v>
      </c>
      <c r="D29" s="192" t="s">
        <v>147</v>
      </c>
      <c r="E29" s="193" t="s">
        <v>148</v>
      </c>
      <c r="F29" s="186" t="n">
        <v>4.78</v>
      </c>
      <c r="G29" s="186" t="n">
        <v>4.77</v>
      </c>
      <c r="H29" s="186" t="n">
        <v>4.84</v>
      </c>
      <c r="I29" s="186"/>
      <c r="J29" s="186"/>
      <c r="K29" s="186"/>
      <c r="L29" s="186"/>
      <c r="M29" s="186"/>
      <c r="N29" s="187" t="s">
        <v>585</v>
      </c>
      <c r="O29" s="186" t="n">
        <v>4.84</v>
      </c>
      <c r="P29" s="188"/>
    </row>
    <row r="30" s="155" customFormat="true" ht="21.95" hidden="false" customHeight="true" outlineLevel="0" collapsed="false">
      <c r="A30" s="189" t="n">
        <v>23</v>
      </c>
      <c r="B30" s="190"/>
      <c r="C30" s="195" t="n">
        <v>1994</v>
      </c>
      <c r="D30" s="192" t="s">
        <v>135</v>
      </c>
      <c r="E30" s="193" t="s">
        <v>32</v>
      </c>
      <c r="F30" s="186" t="n">
        <v>4.62</v>
      </c>
      <c r="G30" s="186" t="n">
        <v>4.48</v>
      </c>
      <c r="H30" s="186" t="s">
        <v>546</v>
      </c>
      <c r="I30" s="186"/>
      <c r="J30" s="186"/>
      <c r="K30" s="186"/>
      <c r="L30" s="186"/>
      <c r="M30" s="186"/>
      <c r="N30" s="187" t="s">
        <v>584</v>
      </c>
      <c r="O30" s="186" t="n">
        <v>4.62</v>
      </c>
      <c r="P30" s="188"/>
    </row>
    <row r="31" s="155" customFormat="true" ht="21.95" hidden="false" customHeight="true" outlineLevel="0" collapsed="false">
      <c r="A31" s="196" t="n">
        <v>24</v>
      </c>
      <c r="B31" s="214"/>
      <c r="C31" s="195" t="n">
        <v>1996</v>
      </c>
      <c r="D31" s="192" t="s">
        <v>592</v>
      </c>
      <c r="E31" s="193" t="s">
        <v>39</v>
      </c>
      <c r="F31" s="186" t="n">
        <v>4</v>
      </c>
      <c r="G31" s="186" t="n">
        <v>3.63</v>
      </c>
      <c r="H31" s="186" t="n">
        <v>4.23</v>
      </c>
      <c r="I31" s="186"/>
      <c r="J31" s="186"/>
      <c r="K31" s="186"/>
      <c r="L31" s="186"/>
      <c r="M31" s="186"/>
      <c r="N31" s="187" t="s">
        <v>578</v>
      </c>
      <c r="O31" s="186" t="n">
        <v>4.23</v>
      </c>
      <c r="P31" s="188"/>
    </row>
    <row r="32" s="155" customFormat="true" ht="21.95" hidden="false" customHeight="true" outlineLevel="0" collapsed="false">
      <c r="A32" s="189" t="n">
        <v>25</v>
      </c>
      <c r="B32" s="190"/>
      <c r="C32" s="195" t="n">
        <v>1995</v>
      </c>
      <c r="D32" s="192" t="s">
        <v>221</v>
      </c>
      <c r="E32" s="193" t="s">
        <v>32</v>
      </c>
      <c r="F32" s="186" t="n">
        <v>3.71</v>
      </c>
      <c r="G32" s="186" t="s">
        <v>573</v>
      </c>
      <c r="H32" s="186" t="s">
        <v>546</v>
      </c>
      <c r="I32" s="186"/>
      <c r="J32" s="186"/>
      <c r="K32" s="186"/>
      <c r="L32" s="186"/>
      <c r="M32" s="186"/>
      <c r="N32" s="187" t="s">
        <v>578</v>
      </c>
      <c r="O32" s="186" t="n">
        <v>3.71</v>
      </c>
      <c r="P32" s="188"/>
    </row>
    <row r="33" s="155" customFormat="true" ht="21.95" hidden="false" customHeight="true" outlineLevel="0" collapsed="false">
      <c r="A33" s="196" t="s">
        <v>546</v>
      </c>
      <c r="B33" s="190"/>
      <c r="C33" s="133" t="n">
        <v>34935</v>
      </c>
      <c r="D33" s="134" t="s">
        <v>262</v>
      </c>
      <c r="E33" s="135" t="s">
        <v>62</v>
      </c>
      <c r="F33" s="188" t="s">
        <v>573</v>
      </c>
      <c r="G33" s="188" t="s">
        <v>573</v>
      </c>
      <c r="H33" s="188" t="s">
        <v>546</v>
      </c>
      <c r="I33" s="188"/>
      <c r="J33" s="188"/>
      <c r="K33" s="188"/>
      <c r="L33" s="188"/>
      <c r="M33" s="188"/>
      <c r="N33" s="215" t="s">
        <v>582</v>
      </c>
      <c r="O33" s="188" t="s">
        <v>593</v>
      </c>
      <c r="P33" s="188"/>
    </row>
    <row r="34" s="155" customFormat="true" ht="21.95" hidden="false" customHeight="true" outlineLevel="0" collapsed="false">
      <c r="A34" s="189" t="s">
        <v>546</v>
      </c>
      <c r="B34" s="190"/>
      <c r="C34" s="136" t="n">
        <v>1992</v>
      </c>
      <c r="D34" s="134" t="s">
        <v>356</v>
      </c>
      <c r="E34" s="135" t="s">
        <v>16</v>
      </c>
      <c r="F34" s="188" t="s">
        <v>573</v>
      </c>
      <c r="G34" s="188" t="s">
        <v>573</v>
      </c>
      <c r="H34" s="188" t="s">
        <v>573</v>
      </c>
      <c r="I34" s="188"/>
      <c r="J34" s="188"/>
      <c r="K34" s="188"/>
      <c r="L34" s="188"/>
      <c r="M34" s="188"/>
      <c r="N34" s="215" t="s">
        <v>594</v>
      </c>
      <c r="O34" s="188" t="s">
        <v>593</v>
      </c>
      <c r="P34" s="188"/>
    </row>
    <row r="35" s="155" customFormat="true" ht="21.95" hidden="false" customHeight="true" outlineLevel="0" collapsed="false">
      <c r="A35" s="196" t="s">
        <v>546</v>
      </c>
      <c r="B35" s="190"/>
      <c r="C35" s="136" t="s">
        <v>248</v>
      </c>
      <c r="D35" s="134" t="s">
        <v>249</v>
      </c>
      <c r="E35" s="135" t="s">
        <v>18</v>
      </c>
      <c r="F35" s="188" t="s">
        <v>573</v>
      </c>
      <c r="G35" s="188" t="s">
        <v>573</v>
      </c>
      <c r="H35" s="188" t="s">
        <v>573</v>
      </c>
      <c r="I35" s="188"/>
      <c r="J35" s="188"/>
      <c r="K35" s="188"/>
      <c r="L35" s="188"/>
      <c r="M35" s="188"/>
      <c r="N35" s="215" t="s">
        <v>595</v>
      </c>
      <c r="O35" s="188" t="s">
        <v>593</v>
      </c>
      <c r="P35" s="188"/>
    </row>
    <row r="36" s="155" customFormat="true" ht="21.95" hidden="false" customHeight="true" outlineLevel="0" collapsed="false">
      <c r="A36" s="189" t="s">
        <v>546</v>
      </c>
      <c r="B36" s="190"/>
      <c r="C36" s="136" t="n">
        <v>1993</v>
      </c>
      <c r="D36" s="134" t="s">
        <v>110</v>
      </c>
      <c r="E36" s="135" t="s">
        <v>5</v>
      </c>
      <c r="F36" s="188" t="s">
        <v>546</v>
      </c>
      <c r="G36" s="188" t="s">
        <v>546</v>
      </c>
      <c r="H36" s="188" t="s">
        <v>546</v>
      </c>
      <c r="I36" s="188"/>
      <c r="J36" s="188"/>
      <c r="K36" s="188"/>
      <c r="L36" s="188"/>
      <c r="M36" s="188"/>
      <c r="N36" s="216"/>
      <c r="O36" s="188" t="s">
        <v>538</v>
      </c>
      <c r="P36" s="188"/>
    </row>
    <row r="37" s="155" customFormat="true" ht="21.95" hidden="false" customHeight="true" outlineLevel="0" collapsed="false">
      <c r="A37" s="196" t="s">
        <v>546</v>
      </c>
      <c r="B37" s="190"/>
      <c r="C37" s="136" t="n">
        <v>1994</v>
      </c>
      <c r="D37" s="134" t="s">
        <v>299</v>
      </c>
      <c r="E37" s="135" t="s">
        <v>39</v>
      </c>
      <c r="F37" s="188" t="s">
        <v>596</v>
      </c>
      <c r="G37" s="188" t="s">
        <v>546</v>
      </c>
      <c r="H37" s="188" t="s">
        <v>546</v>
      </c>
      <c r="I37" s="188"/>
      <c r="J37" s="188"/>
      <c r="K37" s="188"/>
      <c r="L37" s="188"/>
      <c r="M37" s="188"/>
      <c r="N37" s="215"/>
      <c r="O37" s="188" t="s">
        <v>538</v>
      </c>
      <c r="P37" s="188"/>
    </row>
    <row r="38" s="155" customFormat="true" ht="22.5" hidden="false" customHeight="true" outlineLevel="0" collapsed="false">
      <c r="A38" s="189" t="s">
        <v>546</v>
      </c>
      <c r="B38" s="190"/>
      <c r="C38" s="136" t="n">
        <v>1994</v>
      </c>
      <c r="D38" s="134" t="s">
        <v>298</v>
      </c>
      <c r="E38" s="135" t="s">
        <v>46</v>
      </c>
      <c r="F38" s="188" t="s">
        <v>546</v>
      </c>
      <c r="G38" s="188" t="s">
        <v>546</v>
      </c>
      <c r="H38" s="188" t="s">
        <v>546</v>
      </c>
      <c r="I38" s="188"/>
      <c r="J38" s="188"/>
      <c r="K38" s="188"/>
      <c r="L38" s="188"/>
      <c r="M38" s="188"/>
      <c r="N38" s="215"/>
      <c r="O38" s="188" t="s">
        <v>538</v>
      </c>
      <c r="P38" s="188"/>
    </row>
    <row r="39" customFormat="false" ht="22.5" hidden="false" customHeight="true" outlineLevel="0" collapsed="false">
      <c r="A39" s="196" t="s">
        <v>546</v>
      </c>
      <c r="B39" s="190"/>
      <c r="C39" s="136" t="n">
        <v>1993</v>
      </c>
      <c r="D39" s="134" t="s">
        <v>177</v>
      </c>
      <c r="E39" s="135" t="s">
        <v>5</v>
      </c>
      <c r="F39" s="188" t="s">
        <v>546</v>
      </c>
      <c r="G39" s="188" t="s">
        <v>546</v>
      </c>
      <c r="H39" s="188" t="s">
        <v>546</v>
      </c>
      <c r="I39" s="188"/>
      <c r="J39" s="188"/>
      <c r="K39" s="188"/>
      <c r="L39" s="188"/>
      <c r="M39" s="188"/>
      <c r="N39" s="215"/>
      <c r="O39" s="188" t="s">
        <v>538</v>
      </c>
      <c r="P39" s="188"/>
    </row>
    <row r="40" customFormat="false" ht="22.5" hidden="false" customHeight="true" outlineLevel="0" collapsed="false">
      <c r="A40" s="189" t="s">
        <v>546</v>
      </c>
      <c r="B40" s="190"/>
      <c r="C40" s="136" t="n">
        <v>1992</v>
      </c>
      <c r="D40" s="134" t="s">
        <v>94</v>
      </c>
      <c r="E40" s="135" t="s">
        <v>46</v>
      </c>
      <c r="F40" s="188" t="s">
        <v>546</v>
      </c>
      <c r="G40" s="188" t="s">
        <v>546</v>
      </c>
      <c r="H40" s="188" t="s">
        <v>546</v>
      </c>
      <c r="I40" s="188"/>
      <c r="J40" s="188"/>
      <c r="K40" s="188"/>
      <c r="L40" s="188"/>
      <c r="M40" s="188"/>
      <c r="N40" s="215"/>
      <c r="O40" s="188" t="s">
        <v>538</v>
      </c>
      <c r="P40" s="188"/>
    </row>
    <row r="41" customFormat="false" ht="22.5" hidden="false" customHeight="true" outlineLevel="0" collapsed="false">
      <c r="A41" s="217"/>
      <c r="B41" s="198"/>
      <c r="C41" s="218"/>
      <c r="D41" s="218"/>
      <c r="E41" s="21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</row>
    <row r="42" s="221" customFormat="true" ht="13.5" hidden="false" customHeight="false" outlineLevel="0" collapsed="false">
      <c r="A42" s="219" t="s">
        <v>549</v>
      </c>
      <c r="B42" s="219"/>
      <c r="C42" s="219"/>
      <c r="D42" s="220" t="s">
        <v>550</v>
      </c>
      <c r="E42" s="220" t="s">
        <v>551</v>
      </c>
      <c r="F42" s="220"/>
      <c r="G42" s="219" t="s">
        <v>552</v>
      </c>
      <c r="H42" s="219"/>
      <c r="I42" s="220"/>
      <c r="J42" s="220"/>
      <c r="L42" s="221" t="s">
        <v>553</v>
      </c>
      <c r="O42" s="221" t="s">
        <v>553</v>
      </c>
    </row>
    <row r="43" s="221" customFormat="true" ht="13.5" hidden="false" customHeight="false" outlineLevel="0" collapsed="false">
      <c r="A43" s="219" t="s">
        <v>554</v>
      </c>
      <c r="B43" s="219"/>
      <c r="C43" s="219"/>
      <c r="I43" s="220"/>
      <c r="J43" s="220"/>
      <c r="O43" s="222"/>
    </row>
  </sheetData>
  <mergeCells count="14">
    <mergeCell ref="D1:H1"/>
    <mergeCell ref="D2:G2"/>
    <mergeCell ref="A6:A7"/>
    <mergeCell ref="B6:B7"/>
    <mergeCell ref="C6:C7"/>
    <mergeCell ref="D6:D7"/>
    <mergeCell ref="E6:E7"/>
    <mergeCell ref="F6:M6"/>
    <mergeCell ref="N6:N7"/>
    <mergeCell ref="O6:O7"/>
    <mergeCell ref="P6:P7"/>
    <mergeCell ref="A42:C42"/>
    <mergeCell ref="G42:H42"/>
    <mergeCell ref="A43:C43"/>
  </mergeCells>
  <printOptions headings="false" gridLines="false" gridLinesSet="true" horizontalCentered="false" verticalCentered="false"/>
  <pageMargins left="0.75" right="0.4" top="0.820138888888889" bottom="0.6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8TÜRKİYE ATLETİZM FEDERASYONU
BURSA ATLETİZM İL TEMSİLCİLİĞİ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50" width="6.41"/>
    <col collapsed="false" customWidth="true" hidden="false" outlineLevel="0" max="3" min="3" style="50" width="10.28"/>
    <col collapsed="false" customWidth="true" hidden="false" outlineLevel="0" max="5" min="4" style="50" width="19.7"/>
    <col collapsed="false" customWidth="true" hidden="false" outlineLevel="0" max="6" min="6" style="50" width="8.28"/>
    <col collapsed="false" customWidth="true" hidden="false" outlineLevel="0" max="7" min="7" style="50" width="6.13"/>
    <col collapsed="false" customWidth="true" hidden="false" outlineLevel="0" max="8" min="8" style="50" width="2.13"/>
    <col collapsed="false" customWidth="true" hidden="false" outlineLevel="0" max="9" min="9" style="49" width="3.99"/>
    <col collapsed="false" customWidth="true" hidden="false" outlineLevel="0" max="10" min="10" style="49" width="5.28"/>
    <col collapsed="false" customWidth="true" hidden="false" outlineLevel="0" max="11" min="11" style="50" width="9.99"/>
    <col collapsed="false" customWidth="true" hidden="false" outlineLevel="0" max="12" min="12" style="50" width="19.7"/>
    <col collapsed="false" customWidth="true" hidden="false" outlineLevel="0" max="13" min="13" style="50" width="25.7"/>
    <col collapsed="false" customWidth="true" hidden="false" outlineLevel="0" max="14" min="14" style="50" width="7.7"/>
    <col collapsed="false" customWidth="true" hidden="false" outlineLevel="0" max="15" min="15" style="50" width="5.71"/>
    <col collapsed="false" customWidth="false" hidden="false" outlineLevel="0" max="257" min="16" style="50" width="9.14"/>
  </cols>
  <sheetData>
    <row r="1" customFormat="false" ht="12.75" hidden="false" customHeight="true" outlineLevel="0" collapsed="false">
      <c r="A1" s="51" t="s">
        <v>517</v>
      </c>
      <c r="B1" s="51"/>
      <c r="C1" s="52" t="str">
        <f aca="false">(Kapak!A20)</f>
        <v>TÜRKİYE
Yıldızlar Ferdi Atletizm Şampiyonası</v>
      </c>
      <c r="D1" s="52"/>
      <c r="E1" s="52"/>
      <c r="F1" s="52"/>
      <c r="G1" s="52"/>
      <c r="H1" s="53"/>
      <c r="I1" s="54" t="s">
        <v>518</v>
      </c>
      <c r="K1" s="53"/>
      <c r="L1" s="55"/>
      <c r="M1" s="55"/>
      <c r="N1" s="55"/>
      <c r="O1" s="55"/>
    </row>
    <row r="2" customFormat="false" ht="12.75" hidden="false" customHeight="false" outlineLevel="0" collapsed="false">
      <c r="A2" s="51" t="s">
        <v>519</v>
      </c>
      <c r="B2" s="51"/>
      <c r="C2" s="56" t="str">
        <f aca="false">(Program!D3)</f>
        <v>Erkekler</v>
      </c>
      <c r="D2" s="56"/>
      <c r="E2" s="56"/>
      <c r="F2" s="56"/>
      <c r="G2" s="56"/>
      <c r="H2" s="53"/>
      <c r="I2" s="57" t="s">
        <v>520</v>
      </c>
      <c r="L2" s="55"/>
      <c r="M2" s="55"/>
      <c r="N2" s="55"/>
      <c r="O2" s="55"/>
    </row>
    <row r="3" customFormat="false" ht="12.75" hidden="false" customHeight="false" outlineLevel="0" collapsed="false">
      <c r="A3" s="51" t="s">
        <v>521</v>
      </c>
      <c r="B3" s="51"/>
      <c r="C3" s="58" t="str">
        <f aca="false">(Program!C11)</f>
        <v>400 METRE</v>
      </c>
      <c r="D3" s="59"/>
      <c r="E3" s="59"/>
      <c r="F3" s="59"/>
      <c r="G3" s="59"/>
      <c r="H3" s="53"/>
      <c r="I3" s="57" t="s">
        <v>522</v>
      </c>
      <c r="K3" s="60"/>
      <c r="L3" s="59" t="str">
        <f aca="false">(Kapak!A37)</f>
        <v>Olimpik Atletizm Pisti - Bursa</v>
      </c>
      <c r="M3" s="59"/>
      <c r="N3" s="59"/>
      <c r="O3" s="59"/>
    </row>
    <row r="4" customFormat="false" ht="13.5" hidden="false" customHeight="false" outlineLevel="0" collapsed="false">
      <c r="A4" s="51" t="s">
        <v>523</v>
      </c>
      <c r="B4" s="51"/>
      <c r="C4" s="50" t="s">
        <v>597</v>
      </c>
      <c r="D4" s="54"/>
      <c r="I4" s="54" t="s">
        <v>525</v>
      </c>
      <c r="K4" s="61"/>
      <c r="L4" s="62" t="n">
        <f aca="false">SUM(Program!C3+Program!B11)</f>
        <v>39980.7326388889</v>
      </c>
      <c r="M4" s="62"/>
      <c r="N4" s="62"/>
      <c r="O4" s="62"/>
    </row>
    <row r="5" s="68" customFormat="true" ht="24.95" hidden="false" customHeight="true" outlineLevel="0" collapsed="false">
      <c r="A5" s="223" t="s">
        <v>526</v>
      </c>
      <c r="B5" s="224" t="s">
        <v>598</v>
      </c>
      <c r="C5" s="224" t="s">
        <v>528</v>
      </c>
      <c r="D5" s="225" t="s">
        <v>529</v>
      </c>
      <c r="E5" s="226" t="s">
        <v>530</v>
      </c>
      <c r="F5" s="226" t="s">
        <v>531</v>
      </c>
      <c r="G5" s="227" t="s">
        <v>532</v>
      </c>
      <c r="I5" s="69" t="s">
        <v>533</v>
      </c>
      <c r="J5" s="72"/>
      <c r="M5" s="70"/>
    </row>
    <row r="6" customFormat="false" ht="24.95" hidden="false" customHeight="true" outlineLevel="0" collapsed="false">
      <c r="A6" s="223"/>
      <c r="B6" s="224"/>
      <c r="C6" s="224"/>
      <c r="D6" s="225"/>
      <c r="E6" s="226"/>
      <c r="F6" s="226"/>
      <c r="G6" s="227"/>
      <c r="H6" s="72"/>
      <c r="I6" s="73" t="s">
        <v>526</v>
      </c>
      <c r="J6" s="74" t="s">
        <v>598</v>
      </c>
      <c r="K6" s="74" t="s">
        <v>528</v>
      </c>
      <c r="L6" s="75" t="s">
        <v>529</v>
      </c>
      <c r="M6" s="74" t="s">
        <v>536</v>
      </c>
      <c r="N6" s="76" t="s">
        <v>531</v>
      </c>
      <c r="O6" s="77" t="s">
        <v>532</v>
      </c>
      <c r="Q6" s="68"/>
      <c r="R6" s="68"/>
      <c r="S6" s="68"/>
    </row>
    <row r="7" s="68" customFormat="true" ht="23.1" hidden="false" customHeight="true" outlineLevel="0" collapsed="false">
      <c r="A7" s="228" t="n">
        <v>1</v>
      </c>
      <c r="B7" s="229" t="n">
        <v>1</v>
      </c>
      <c r="C7" s="230" t="n">
        <v>33664</v>
      </c>
      <c r="D7" s="231" t="s">
        <v>116</v>
      </c>
      <c r="E7" s="232" t="s">
        <v>18</v>
      </c>
      <c r="F7" s="233" t="n">
        <v>50.37</v>
      </c>
      <c r="G7" s="234"/>
      <c r="H7" s="84"/>
      <c r="I7" s="78" t="n">
        <v>1</v>
      </c>
      <c r="J7" s="85" t="n">
        <v>6</v>
      </c>
      <c r="K7" s="132" t="n">
        <v>33988</v>
      </c>
      <c r="L7" s="130" t="s">
        <v>242</v>
      </c>
      <c r="M7" s="131" t="s">
        <v>32</v>
      </c>
      <c r="N7" s="86" t="n">
        <v>58.16</v>
      </c>
      <c r="O7" s="83"/>
    </row>
    <row r="8" s="68" customFormat="true" ht="23.1" hidden="false" customHeight="true" outlineLevel="0" collapsed="false">
      <c r="A8" s="87" t="n">
        <v>2</v>
      </c>
      <c r="B8" s="101" t="n">
        <v>2</v>
      </c>
      <c r="C8" s="133" t="n">
        <v>33690</v>
      </c>
      <c r="D8" s="134" t="s">
        <v>297</v>
      </c>
      <c r="E8" s="135" t="s">
        <v>16</v>
      </c>
      <c r="F8" s="106" t="n">
        <v>52.52</v>
      </c>
      <c r="G8" s="93"/>
      <c r="H8" s="84"/>
      <c r="I8" s="94" t="n">
        <v>2</v>
      </c>
      <c r="J8" s="104" t="n">
        <v>4</v>
      </c>
      <c r="K8" s="133" t="n">
        <v>33656</v>
      </c>
      <c r="L8" s="134" t="s">
        <v>274</v>
      </c>
      <c r="M8" s="135" t="s">
        <v>23</v>
      </c>
      <c r="N8" s="98" t="n">
        <v>53.53</v>
      </c>
      <c r="O8" s="99"/>
    </row>
    <row r="9" s="68" customFormat="true" ht="23.1" hidden="false" customHeight="true" outlineLevel="0" collapsed="false">
      <c r="A9" s="112" t="n">
        <v>3</v>
      </c>
      <c r="B9" s="113" t="n">
        <v>1</v>
      </c>
      <c r="C9" s="235" t="n">
        <v>1993</v>
      </c>
      <c r="D9" s="236" t="s">
        <v>97</v>
      </c>
      <c r="E9" s="237" t="s">
        <v>7</v>
      </c>
      <c r="F9" s="115" t="n">
        <v>52.57</v>
      </c>
      <c r="G9" s="116"/>
      <c r="H9" s="84"/>
      <c r="I9" s="78" t="n">
        <v>3</v>
      </c>
      <c r="J9" s="104" t="n">
        <v>5</v>
      </c>
      <c r="K9" s="133" t="n">
        <v>33973</v>
      </c>
      <c r="L9" s="134" t="s">
        <v>68</v>
      </c>
      <c r="M9" s="135" t="s">
        <v>9</v>
      </c>
      <c r="N9" s="98" t="n">
        <v>54.67</v>
      </c>
      <c r="O9" s="99"/>
    </row>
    <row r="10" s="68" customFormat="true" ht="23.1" hidden="false" customHeight="true" outlineLevel="0" collapsed="false">
      <c r="A10" s="94" t="n">
        <v>4</v>
      </c>
      <c r="B10" s="104" t="n">
        <v>3</v>
      </c>
      <c r="C10" s="137" t="n">
        <v>34097</v>
      </c>
      <c r="D10" s="138" t="s">
        <v>64</v>
      </c>
      <c r="E10" s="139" t="s">
        <v>65</v>
      </c>
      <c r="F10" s="98" t="n">
        <v>53.12</v>
      </c>
      <c r="G10" s="99"/>
      <c r="H10" s="84"/>
      <c r="I10" s="94" t="n">
        <v>4</v>
      </c>
      <c r="J10" s="104" t="n">
        <v>1</v>
      </c>
      <c r="K10" s="133" t="n">
        <v>33664</v>
      </c>
      <c r="L10" s="134" t="s">
        <v>116</v>
      </c>
      <c r="M10" s="135" t="s">
        <v>18</v>
      </c>
      <c r="N10" s="98" t="n">
        <v>50.37</v>
      </c>
      <c r="O10" s="99"/>
    </row>
    <row r="11" s="68" customFormat="true" ht="23.1" hidden="false" customHeight="true" outlineLevel="0" collapsed="false">
      <c r="A11" s="87" t="n">
        <v>5</v>
      </c>
      <c r="B11" s="101" t="n">
        <v>4</v>
      </c>
      <c r="C11" s="133" t="n">
        <v>33656</v>
      </c>
      <c r="D11" s="134" t="s">
        <v>274</v>
      </c>
      <c r="E11" s="135" t="s">
        <v>23</v>
      </c>
      <c r="F11" s="106" t="n">
        <v>53.53</v>
      </c>
      <c r="G11" s="93"/>
      <c r="H11" s="84"/>
      <c r="I11" s="78" t="n">
        <v>5</v>
      </c>
      <c r="J11" s="104" t="n">
        <v>3</v>
      </c>
      <c r="K11" s="133" t="n">
        <v>34097</v>
      </c>
      <c r="L11" s="134" t="s">
        <v>64</v>
      </c>
      <c r="M11" s="135" t="s">
        <v>65</v>
      </c>
      <c r="N11" s="98" t="n">
        <v>53.12</v>
      </c>
      <c r="O11" s="99"/>
    </row>
    <row r="12" s="68" customFormat="true" ht="23.1" hidden="false" customHeight="true" outlineLevel="0" collapsed="false">
      <c r="A12" s="87" t="n">
        <v>6</v>
      </c>
      <c r="B12" s="101" t="n">
        <v>1</v>
      </c>
      <c r="C12" s="136" t="n">
        <v>1992</v>
      </c>
      <c r="D12" s="134" t="s">
        <v>204</v>
      </c>
      <c r="E12" s="135" t="s">
        <v>39</v>
      </c>
      <c r="F12" s="106" t="n">
        <v>53.89</v>
      </c>
      <c r="G12" s="93"/>
      <c r="H12" s="84"/>
      <c r="I12" s="94" t="n">
        <v>6</v>
      </c>
      <c r="J12" s="104" t="n">
        <v>2</v>
      </c>
      <c r="K12" s="133" t="n">
        <v>33690</v>
      </c>
      <c r="L12" s="134" t="s">
        <v>297</v>
      </c>
      <c r="M12" s="135" t="s">
        <v>16</v>
      </c>
      <c r="N12" s="98" t="n">
        <v>52.52</v>
      </c>
      <c r="O12" s="99"/>
    </row>
    <row r="13" s="68" customFormat="true" ht="23.1" hidden="false" customHeight="true" outlineLevel="0" collapsed="false">
      <c r="A13" s="87" t="n">
        <v>7</v>
      </c>
      <c r="B13" s="101" t="n">
        <v>2</v>
      </c>
      <c r="C13" s="136" t="n">
        <v>1993</v>
      </c>
      <c r="D13" s="134" t="s">
        <v>246</v>
      </c>
      <c r="E13" s="135" t="s">
        <v>5</v>
      </c>
      <c r="F13" s="106" t="n">
        <v>54.22</v>
      </c>
      <c r="G13" s="93"/>
      <c r="H13" s="84"/>
      <c r="I13" s="78" t="n">
        <v>7</v>
      </c>
      <c r="J13" s="101" t="n">
        <v>8</v>
      </c>
      <c r="K13" s="133" t="n">
        <v>34438</v>
      </c>
      <c r="L13" s="134" t="s">
        <v>225</v>
      </c>
      <c r="M13" s="135" t="s">
        <v>9</v>
      </c>
      <c r="N13" s="106" t="n">
        <v>58.82</v>
      </c>
      <c r="O13" s="93"/>
    </row>
    <row r="14" s="68" customFormat="true" ht="23.1" hidden="false" customHeight="true" outlineLevel="0" collapsed="false">
      <c r="A14" s="87" t="n">
        <v>8</v>
      </c>
      <c r="B14" s="101" t="n">
        <v>1</v>
      </c>
      <c r="C14" s="136" t="n">
        <v>1993</v>
      </c>
      <c r="D14" s="134" t="s">
        <v>49</v>
      </c>
      <c r="E14" s="135" t="s">
        <v>50</v>
      </c>
      <c r="F14" s="106" t="n">
        <v>54.48</v>
      </c>
      <c r="G14" s="93"/>
      <c r="H14" s="84"/>
      <c r="I14" s="148" t="n">
        <v>8</v>
      </c>
      <c r="J14" s="113" t="n">
        <v>7</v>
      </c>
      <c r="K14" s="238" t="n">
        <v>33792</v>
      </c>
      <c r="L14" s="236" t="s">
        <v>279</v>
      </c>
      <c r="M14" s="237" t="s">
        <v>67</v>
      </c>
      <c r="N14" s="115" t="n">
        <v>58.34</v>
      </c>
      <c r="O14" s="116"/>
    </row>
    <row r="15" s="68" customFormat="true" ht="23.1" hidden="false" customHeight="true" outlineLevel="0" collapsed="false">
      <c r="A15" s="87" t="n">
        <v>9</v>
      </c>
      <c r="B15" s="101" t="n">
        <v>5</v>
      </c>
      <c r="C15" s="133" t="n">
        <v>33973</v>
      </c>
      <c r="D15" s="134" t="s">
        <v>68</v>
      </c>
      <c r="E15" s="135" t="s">
        <v>9</v>
      </c>
      <c r="F15" s="106" t="n">
        <v>54.67</v>
      </c>
      <c r="G15" s="93"/>
      <c r="I15" s="69" t="s">
        <v>539</v>
      </c>
      <c r="J15" s="72"/>
      <c r="M15" s="70"/>
    </row>
    <row r="16" s="68" customFormat="true" ht="23.1" hidden="false" customHeight="true" outlineLevel="0" collapsed="false">
      <c r="A16" s="87" t="n">
        <v>10</v>
      </c>
      <c r="B16" s="239" t="n">
        <v>2</v>
      </c>
      <c r="C16" s="133" t="n">
        <v>33808</v>
      </c>
      <c r="D16" s="134" t="s">
        <v>75</v>
      </c>
      <c r="E16" s="135" t="s">
        <v>50</v>
      </c>
      <c r="F16" s="106" t="n">
        <v>54.69</v>
      </c>
      <c r="G16" s="93"/>
      <c r="I16" s="73" t="s">
        <v>526</v>
      </c>
      <c r="J16" s="74" t="s">
        <v>598</v>
      </c>
      <c r="K16" s="74" t="s">
        <v>528</v>
      </c>
      <c r="L16" s="75" t="s">
        <v>529</v>
      </c>
      <c r="M16" s="74" t="s">
        <v>536</v>
      </c>
      <c r="N16" s="76" t="s">
        <v>531</v>
      </c>
      <c r="O16" s="77" t="s">
        <v>532</v>
      </c>
    </row>
    <row r="17" s="68" customFormat="true" ht="23.1" hidden="false" customHeight="true" outlineLevel="0" collapsed="false">
      <c r="A17" s="87" t="n">
        <v>11</v>
      </c>
      <c r="B17" s="101" t="n">
        <v>2</v>
      </c>
      <c r="C17" s="136" t="n">
        <v>1994</v>
      </c>
      <c r="D17" s="134" t="s">
        <v>254</v>
      </c>
      <c r="E17" s="135" t="s">
        <v>59</v>
      </c>
      <c r="F17" s="106" t="n">
        <v>54.71</v>
      </c>
      <c r="G17" s="93"/>
      <c r="I17" s="78" t="n">
        <v>1</v>
      </c>
      <c r="J17" s="85" t="n">
        <v>4</v>
      </c>
      <c r="K17" s="132" t="n">
        <v>34880</v>
      </c>
      <c r="L17" s="130" t="s">
        <v>52</v>
      </c>
      <c r="M17" s="131" t="s">
        <v>16</v>
      </c>
      <c r="N17" s="86" t="n">
        <v>55.19</v>
      </c>
      <c r="O17" s="83"/>
    </row>
    <row r="18" s="68" customFormat="true" ht="23.1" hidden="false" customHeight="true" outlineLevel="0" collapsed="false">
      <c r="A18" s="87" t="n">
        <v>12</v>
      </c>
      <c r="B18" s="101" t="n">
        <v>3</v>
      </c>
      <c r="C18" s="136" t="n">
        <v>1992</v>
      </c>
      <c r="D18" s="134" t="s">
        <v>122</v>
      </c>
      <c r="E18" s="135" t="s">
        <v>16</v>
      </c>
      <c r="F18" s="106" t="n">
        <v>54.81</v>
      </c>
      <c r="G18" s="93"/>
      <c r="I18" s="94" t="n">
        <v>2</v>
      </c>
      <c r="J18" s="126"/>
      <c r="K18" s="136" t="n">
        <v>1992</v>
      </c>
      <c r="L18" s="134" t="s">
        <v>203</v>
      </c>
      <c r="M18" s="135" t="s">
        <v>112</v>
      </c>
      <c r="N18" s="106" t="s">
        <v>538</v>
      </c>
      <c r="O18" s="93"/>
    </row>
    <row r="19" s="68" customFormat="true" ht="23.1" hidden="false" customHeight="true" outlineLevel="0" collapsed="false">
      <c r="A19" s="87" t="n">
        <v>13</v>
      </c>
      <c r="B19" s="101" t="n">
        <v>3</v>
      </c>
      <c r="C19" s="133" t="n">
        <v>34380</v>
      </c>
      <c r="D19" s="134" t="s">
        <v>277</v>
      </c>
      <c r="E19" s="135" t="s">
        <v>18</v>
      </c>
      <c r="F19" s="106" t="n">
        <v>54.84</v>
      </c>
      <c r="G19" s="93"/>
      <c r="I19" s="78" t="n">
        <v>3</v>
      </c>
      <c r="J19" s="101" t="n">
        <v>3</v>
      </c>
      <c r="K19" s="133" t="n">
        <v>34380</v>
      </c>
      <c r="L19" s="134" t="s">
        <v>277</v>
      </c>
      <c r="M19" s="135" t="s">
        <v>18</v>
      </c>
      <c r="N19" s="106" t="n">
        <v>54.84</v>
      </c>
      <c r="O19" s="93"/>
    </row>
    <row r="20" s="68" customFormat="true" ht="23.1" hidden="false" customHeight="true" outlineLevel="0" collapsed="false">
      <c r="A20" s="87" t="n">
        <v>14</v>
      </c>
      <c r="B20" s="101" t="n">
        <v>4</v>
      </c>
      <c r="C20" s="133" t="n">
        <v>34880</v>
      </c>
      <c r="D20" s="134" t="s">
        <v>52</v>
      </c>
      <c r="E20" s="135" t="s">
        <v>16</v>
      </c>
      <c r="F20" s="106" t="n">
        <v>55.19</v>
      </c>
      <c r="G20" s="93"/>
      <c r="I20" s="94" t="n">
        <v>4</v>
      </c>
      <c r="J20" s="101" t="n">
        <v>6</v>
      </c>
      <c r="K20" s="133" t="n">
        <v>34129</v>
      </c>
      <c r="L20" s="134" t="s">
        <v>290</v>
      </c>
      <c r="M20" s="135" t="s">
        <v>32</v>
      </c>
      <c r="N20" s="106" t="n">
        <v>56.24</v>
      </c>
      <c r="O20" s="93"/>
    </row>
    <row r="21" s="68" customFormat="true" ht="23.1" hidden="false" customHeight="true" outlineLevel="0" collapsed="false">
      <c r="A21" s="87" t="n">
        <v>15</v>
      </c>
      <c r="B21" s="101" t="n">
        <v>1</v>
      </c>
      <c r="C21" s="133" t="n">
        <v>34550</v>
      </c>
      <c r="D21" s="134" t="s">
        <v>60</v>
      </c>
      <c r="E21" s="135" t="s">
        <v>48</v>
      </c>
      <c r="F21" s="106" t="n">
        <v>55.28</v>
      </c>
      <c r="G21" s="93"/>
      <c r="I21" s="78" t="n">
        <v>5</v>
      </c>
      <c r="J21" s="101" t="n">
        <v>1</v>
      </c>
      <c r="K21" s="136" t="n">
        <v>1993</v>
      </c>
      <c r="L21" s="134" t="s">
        <v>49</v>
      </c>
      <c r="M21" s="135" t="s">
        <v>50</v>
      </c>
      <c r="N21" s="106" t="n">
        <v>54.48</v>
      </c>
      <c r="O21" s="93"/>
    </row>
    <row r="22" s="68" customFormat="true" ht="23.1" hidden="false" customHeight="true" outlineLevel="0" collapsed="false">
      <c r="A22" s="87" t="n">
        <v>16</v>
      </c>
      <c r="B22" s="101" t="n">
        <v>5</v>
      </c>
      <c r="C22" s="133" t="n">
        <v>34464</v>
      </c>
      <c r="D22" s="134" t="s">
        <v>12</v>
      </c>
      <c r="E22" s="135" t="s">
        <v>9</v>
      </c>
      <c r="F22" s="239" t="n">
        <v>55.35</v>
      </c>
      <c r="G22" s="93"/>
      <c r="I22" s="94" t="n">
        <v>6</v>
      </c>
      <c r="J22" s="101" t="n">
        <v>2</v>
      </c>
      <c r="K22" s="133" t="n">
        <v>33808</v>
      </c>
      <c r="L22" s="134" t="s">
        <v>75</v>
      </c>
      <c r="M22" s="135" t="s">
        <v>50</v>
      </c>
      <c r="N22" s="106" t="n">
        <v>54.69</v>
      </c>
      <c r="O22" s="93"/>
    </row>
    <row r="23" s="68" customFormat="true" ht="23.1" hidden="false" customHeight="true" outlineLevel="0" collapsed="false">
      <c r="A23" s="87" t="n">
        <v>17</v>
      </c>
      <c r="B23" s="101" t="n">
        <v>2</v>
      </c>
      <c r="C23" s="133" t="n">
        <v>33708</v>
      </c>
      <c r="D23" s="134" t="s">
        <v>56</v>
      </c>
      <c r="E23" s="135" t="s">
        <v>32</v>
      </c>
      <c r="F23" s="106" t="n">
        <v>55.4</v>
      </c>
      <c r="G23" s="93"/>
      <c r="I23" s="78" t="n">
        <v>7</v>
      </c>
      <c r="J23" s="101" t="n">
        <v>7</v>
      </c>
      <c r="K23" s="133" t="n">
        <v>33725</v>
      </c>
      <c r="L23" s="134" t="s">
        <v>69</v>
      </c>
      <c r="M23" s="135" t="s">
        <v>11</v>
      </c>
      <c r="N23" s="106" t="n">
        <v>56.37</v>
      </c>
      <c r="O23" s="93"/>
    </row>
    <row r="24" s="68" customFormat="true" ht="23.1" hidden="false" customHeight="true" outlineLevel="0" collapsed="false">
      <c r="A24" s="87" t="n">
        <v>18</v>
      </c>
      <c r="B24" s="101" t="n">
        <v>4</v>
      </c>
      <c r="C24" s="136" t="n">
        <v>1994</v>
      </c>
      <c r="D24" s="134" t="s">
        <v>77</v>
      </c>
      <c r="E24" s="135" t="s">
        <v>59</v>
      </c>
      <c r="F24" s="106" t="n">
        <v>55.47</v>
      </c>
      <c r="G24" s="93"/>
      <c r="I24" s="148" t="n">
        <v>8</v>
      </c>
      <c r="J24" s="113" t="n">
        <v>5</v>
      </c>
      <c r="K24" s="238" t="n">
        <v>34464</v>
      </c>
      <c r="L24" s="236" t="s">
        <v>12</v>
      </c>
      <c r="M24" s="237" t="s">
        <v>9</v>
      </c>
      <c r="N24" s="240" t="n">
        <v>55.35</v>
      </c>
      <c r="O24" s="116"/>
    </row>
    <row r="25" s="68" customFormat="true" ht="23.1" hidden="false" customHeight="true" outlineLevel="0" collapsed="false">
      <c r="A25" s="87" t="n">
        <v>19</v>
      </c>
      <c r="B25" s="101" t="n">
        <v>6</v>
      </c>
      <c r="C25" s="133" t="n">
        <v>34129</v>
      </c>
      <c r="D25" s="134" t="s">
        <v>290</v>
      </c>
      <c r="E25" s="135" t="s">
        <v>32</v>
      </c>
      <c r="F25" s="106" t="n">
        <v>56.24</v>
      </c>
      <c r="G25" s="93"/>
      <c r="I25" s="69" t="s">
        <v>541</v>
      </c>
      <c r="J25" s="72"/>
      <c r="M25" s="70"/>
    </row>
    <row r="26" s="68" customFormat="true" ht="23.1" hidden="false" customHeight="true" outlineLevel="0" collapsed="false">
      <c r="A26" s="87" t="n">
        <v>20</v>
      </c>
      <c r="B26" s="101" t="n">
        <v>7</v>
      </c>
      <c r="C26" s="133" t="n">
        <v>33725</v>
      </c>
      <c r="D26" s="134" t="s">
        <v>69</v>
      </c>
      <c r="E26" s="135" t="s">
        <v>11</v>
      </c>
      <c r="F26" s="106" t="n">
        <v>56.37</v>
      </c>
      <c r="G26" s="93"/>
      <c r="I26" s="73" t="s">
        <v>526</v>
      </c>
      <c r="J26" s="74" t="s">
        <v>598</v>
      </c>
      <c r="K26" s="74" t="s">
        <v>528</v>
      </c>
      <c r="L26" s="75" t="s">
        <v>529</v>
      </c>
      <c r="M26" s="74" t="s">
        <v>536</v>
      </c>
      <c r="N26" s="76" t="s">
        <v>531</v>
      </c>
      <c r="O26" s="77" t="s">
        <v>532</v>
      </c>
    </row>
    <row r="27" s="68" customFormat="true" ht="23.1" hidden="false" customHeight="true" outlineLevel="0" collapsed="false">
      <c r="A27" s="87" t="n">
        <v>21</v>
      </c>
      <c r="B27" s="101" t="n">
        <v>3</v>
      </c>
      <c r="C27" s="133" t="n">
        <v>34257</v>
      </c>
      <c r="D27" s="134" t="s">
        <v>149</v>
      </c>
      <c r="E27" s="135" t="s">
        <v>150</v>
      </c>
      <c r="F27" s="106" t="n">
        <v>56.7</v>
      </c>
      <c r="G27" s="93"/>
      <c r="I27" s="78" t="n">
        <v>1</v>
      </c>
      <c r="J27" s="85" t="n">
        <v>7</v>
      </c>
      <c r="K27" s="129" t="n">
        <v>1995</v>
      </c>
      <c r="L27" s="130" t="s">
        <v>230</v>
      </c>
      <c r="M27" s="131" t="s">
        <v>39</v>
      </c>
      <c r="N27" s="86" t="s">
        <v>599</v>
      </c>
      <c r="O27" s="83"/>
    </row>
    <row r="28" s="68" customFormat="true" ht="23.1" hidden="false" customHeight="true" outlineLevel="0" collapsed="false">
      <c r="A28" s="87" t="n">
        <v>22</v>
      </c>
      <c r="B28" s="101" t="n">
        <v>3</v>
      </c>
      <c r="C28" s="133" t="n">
        <v>34010</v>
      </c>
      <c r="D28" s="134" t="s">
        <v>89</v>
      </c>
      <c r="E28" s="135" t="s">
        <v>71</v>
      </c>
      <c r="F28" s="106" t="n">
        <v>56.77</v>
      </c>
      <c r="G28" s="93"/>
      <c r="I28" s="94" t="n">
        <v>2</v>
      </c>
      <c r="J28" s="104" t="n">
        <v>1</v>
      </c>
      <c r="K28" s="133" t="n">
        <v>34550</v>
      </c>
      <c r="L28" s="134" t="s">
        <v>60</v>
      </c>
      <c r="M28" s="135" t="s">
        <v>48</v>
      </c>
      <c r="N28" s="98" t="n">
        <v>55.28</v>
      </c>
      <c r="O28" s="99"/>
    </row>
    <row r="29" s="68" customFormat="true" ht="23.1" hidden="false" customHeight="true" outlineLevel="0" collapsed="false">
      <c r="A29" s="87" t="n">
        <v>23</v>
      </c>
      <c r="B29" s="101" t="n">
        <v>5</v>
      </c>
      <c r="C29" s="136" t="n">
        <v>1992</v>
      </c>
      <c r="D29" s="134" t="s">
        <v>114</v>
      </c>
      <c r="E29" s="135" t="s">
        <v>42</v>
      </c>
      <c r="F29" s="106" t="n">
        <v>56.95</v>
      </c>
      <c r="G29" s="93"/>
      <c r="I29" s="78" t="n">
        <v>3</v>
      </c>
      <c r="J29" s="104" t="n">
        <v>3</v>
      </c>
      <c r="K29" s="133" t="n">
        <v>34010</v>
      </c>
      <c r="L29" s="134" t="s">
        <v>89</v>
      </c>
      <c r="M29" s="135" t="s">
        <v>71</v>
      </c>
      <c r="N29" s="98" t="n">
        <v>56.77</v>
      </c>
      <c r="O29" s="99"/>
    </row>
    <row r="30" s="68" customFormat="true" ht="23.1" hidden="false" customHeight="true" outlineLevel="0" collapsed="false">
      <c r="A30" s="87" t="n">
        <v>24</v>
      </c>
      <c r="B30" s="101" t="n">
        <v>4</v>
      </c>
      <c r="C30" s="136" t="n">
        <v>1995</v>
      </c>
      <c r="D30" s="134" t="s">
        <v>178</v>
      </c>
      <c r="E30" s="135" t="s">
        <v>7</v>
      </c>
      <c r="F30" s="106" t="n">
        <v>56.97</v>
      </c>
      <c r="G30" s="93"/>
      <c r="I30" s="94" t="n">
        <v>4</v>
      </c>
      <c r="J30" s="104" t="n">
        <v>5</v>
      </c>
      <c r="K30" s="133" t="n">
        <v>34822</v>
      </c>
      <c r="L30" s="134" t="s">
        <v>162</v>
      </c>
      <c r="M30" s="135" t="s">
        <v>9</v>
      </c>
      <c r="N30" s="98" t="n">
        <v>57.17</v>
      </c>
      <c r="O30" s="99"/>
    </row>
    <row r="31" s="68" customFormat="true" ht="23.1" hidden="false" customHeight="true" outlineLevel="0" collapsed="false">
      <c r="A31" s="87" t="n">
        <v>25</v>
      </c>
      <c r="B31" s="101" t="n">
        <v>6</v>
      </c>
      <c r="C31" s="136" t="n">
        <v>1996</v>
      </c>
      <c r="D31" s="134" t="s">
        <v>142</v>
      </c>
      <c r="E31" s="135" t="s">
        <v>7</v>
      </c>
      <c r="F31" s="106" t="n">
        <v>56.99</v>
      </c>
      <c r="G31" s="93"/>
      <c r="I31" s="78" t="n">
        <v>5</v>
      </c>
      <c r="J31" s="104" t="n">
        <v>2</v>
      </c>
      <c r="K31" s="133" t="n">
        <v>33708</v>
      </c>
      <c r="L31" s="134" t="s">
        <v>56</v>
      </c>
      <c r="M31" s="135" t="s">
        <v>32</v>
      </c>
      <c r="N31" s="98" t="n">
        <v>55.4</v>
      </c>
      <c r="O31" s="99"/>
    </row>
    <row r="32" s="68" customFormat="true" ht="23.1" hidden="false" customHeight="true" outlineLevel="0" collapsed="false">
      <c r="A32" s="87" t="n">
        <v>26</v>
      </c>
      <c r="B32" s="101" t="n">
        <v>7</v>
      </c>
      <c r="C32" s="136" t="n">
        <v>1994</v>
      </c>
      <c r="D32" s="134" t="s">
        <v>263</v>
      </c>
      <c r="E32" s="135" t="s">
        <v>21</v>
      </c>
      <c r="F32" s="106" t="n">
        <v>57.07</v>
      </c>
      <c r="G32" s="93"/>
      <c r="I32" s="94" t="n">
        <v>6</v>
      </c>
      <c r="J32" s="104" t="n">
        <v>6</v>
      </c>
      <c r="K32" s="133" t="n">
        <v>33641</v>
      </c>
      <c r="L32" s="134" t="s">
        <v>107</v>
      </c>
      <c r="M32" s="135" t="s">
        <v>67</v>
      </c>
      <c r="N32" s="98" t="n">
        <v>59.22</v>
      </c>
      <c r="O32" s="99"/>
    </row>
    <row r="33" s="68" customFormat="true" ht="23.1" hidden="false" customHeight="true" outlineLevel="0" collapsed="false">
      <c r="A33" s="87" t="n">
        <v>27</v>
      </c>
      <c r="B33" s="101" t="n">
        <v>5</v>
      </c>
      <c r="C33" s="133" t="n">
        <v>34822</v>
      </c>
      <c r="D33" s="134" t="s">
        <v>162</v>
      </c>
      <c r="E33" s="135" t="s">
        <v>9</v>
      </c>
      <c r="F33" s="106" t="n">
        <v>57.17</v>
      </c>
      <c r="G33" s="93"/>
      <c r="I33" s="78" t="n">
        <v>7</v>
      </c>
      <c r="J33" s="101"/>
      <c r="K33" s="133" t="n">
        <v>34768</v>
      </c>
      <c r="L33" s="134" t="s">
        <v>196</v>
      </c>
      <c r="M33" s="135" t="s">
        <v>67</v>
      </c>
      <c r="N33" s="106" t="s">
        <v>538</v>
      </c>
      <c r="O33" s="93"/>
    </row>
    <row r="34" s="68" customFormat="true" ht="23.1" hidden="false" customHeight="true" outlineLevel="0" collapsed="false">
      <c r="A34" s="87" t="n">
        <v>28</v>
      </c>
      <c r="B34" s="101" t="n">
        <v>4</v>
      </c>
      <c r="C34" s="133" t="n">
        <v>33612</v>
      </c>
      <c r="D34" s="134" t="s">
        <v>190</v>
      </c>
      <c r="E34" s="135" t="s">
        <v>25</v>
      </c>
      <c r="F34" s="106" t="n">
        <v>57.53</v>
      </c>
      <c r="G34" s="93"/>
      <c r="I34" s="148" t="n">
        <v>8</v>
      </c>
      <c r="J34" s="113" t="n">
        <v>4</v>
      </c>
      <c r="K34" s="235" t="n">
        <v>1995</v>
      </c>
      <c r="L34" s="236" t="s">
        <v>178</v>
      </c>
      <c r="M34" s="237" t="s">
        <v>7</v>
      </c>
      <c r="N34" s="115" t="n">
        <v>56.97</v>
      </c>
      <c r="O34" s="116"/>
    </row>
    <row r="35" s="68" customFormat="true" ht="23.1" hidden="false" customHeight="true" outlineLevel="0" collapsed="false">
      <c r="A35" s="87" t="n">
        <v>29</v>
      </c>
      <c r="B35" s="101" t="n">
        <v>6</v>
      </c>
      <c r="C35" s="133" t="n">
        <v>33988</v>
      </c>
      <c r="D35" s="134" t="s">
        <v>242</v>
      </c>
      <c r="E35" s="135" t="s">
        <v>32</v>
      </c>
      <c r="F35" s="106" t="n">
        <v>58.16</v>
      </c>
      <c r="G35" s="93"/>
      <c r="I35" s="69" t="s">
        <v>544</v>
      </c>
      <c r="J35" s="72"/>
      <c r="M35" s="70"/>
    </row>
    <row r="36" s="68" customFormat="true" ht="23.1" hidden="false" customHeight="true" outlineLevel="0" collapsed="false">
      <c r="A36" s="87" t="n">
        <v>30</v>
      </c>
      <c r="B36" s="101" t="n">
        <v>7</v>
      </c>
      <c r="C36" s="133" t="n">
        <v>33792</v>
      </c>
      <c r="D36" s="134" t="s">
        <v>279</v>
      </c>
      <c r="E36" s="135" t="s">
        <v>67</v>
      </c>
      <c r="F36" s="106" t="n">
        <v>58.34</v>
      </c>
      <c r="G36" s="93"/>
      <c r="I36" s="73" t="s">
        <v>526</v>
      </c>
      <c r="J36" s="74" t="s">
        <v>598</v>
      </c>
      <c r="K36" s="74" t="s">
        <v>528</v>
      </c>
      <c r="L36" s="75" t="s">
        <v>529</v>
      </c>
      <c r="M36" s="74" t="s">
        <v>536</v>
      </c>
      <c r="N36" s="76" t="s">
        <v>531</v>
      </c>
      <c r="O36" s="77" t="s">
        <v>532</v>
      </c>
    </row>
    <row r="37" s="68" customFormat="true" ht="23.1" hidden="false" customHeight="true" outlineLevel="0" collapsed="false">
      <c r="A37" s="87" t="n">
        <v>31</v>
      </c>
      <c r="B37" s="101" t="n">
        <v>8</v>
      </c>
      <c r="C37" s="133" t="n">
        <v>34438</v>
      </c>
      <c r="D37" s="134" t="s">
        <v>225</v>
      </c>
      <c r="E37" s="135" t="s">
        <v>9</v>
      </c>
      <c r="F37" s="106" t="n">
        <v>58.82</v>
      </c>
      <c r="G37" s="93"/>
      <c r="I37" s="78" t="n">
        <v>1</v>
      </c>
      <c r="J37" s="85" t="n">
        <v>6</v>
      </c>
      <c r="K37" s="129" t="n">
        <v>1996</v>
      </c>
      <c r="L37" s="130" t="s">
        <v>142</v>
      </c>
      <c r="M37" s="131" t="s">
        <v>7</v>
      </c>
      <c r="N37" s="86" t="n">
        <v>56.99</v>
      </c>
      <c r="O37" s="83"/>
    </row>
    <row r="38" s="68" customFormat="true" ht="23.1" hidden="false" customHeight="true" outlineLevel="0" collapsed="false">
      <c r="A38" s="87" t="n">
        <v>32</v>
      </c>
      <c r="B38" s="101" t="n">
        <v>6</v>
      </c>
      <c r="C38" s="133" t="n">
        <v>33641</v>
      </c>
      <c r="D38" s="134" t="s">
        <v>107</v>
      </c>
      <c r="E38" s="135" t="s">
        <v>67</v>
      </c>
      <c r="F38" s="106" t="n">
        <v>59.22</v>
      </c>
      <c r="G38" s="93"/>
      <c r="I38" s="94" t="n">
        <v>2</v>
      </c>
      <c r="J38" s="104" t="n">
        <v>7</v>
      </c>
      <c r="K38" s="136" t="n">
        <v>1994</v>
      </c>
      <c r="L38" s="134" t="s">
        <v>263</v>
      </c>
      <c r="M38" s="135" t="s">
        <v>21</v>
      </c>
      <c r="N38" s="98" t="n">
        <v>57.07</v>
      </c>
      <c r="O38" s="99"/>
    </row>
    <row r="39" s="68" customFormat="true" ht="23.1" hidden="false" customHeight="true" outlineLevel="0" collapsed="false">
      <c r="A39" s="87" t="n">
        <v>33</v>
      </c>
      <c r="B39" s="101" t="n">
        <v>5</v>
      </c>
      <c r="C39" s="133" t="n">
        <v>34421</v>
      </c>
      <c r="D39" s="134" t="s">
        <v>76</v>
      </c>
      <c r="E39" s="135" t="s">
        <v>62</v>
      </c>
      <c r="F39" s="106" t="s">
        <v>600</v>
      </c>
      <c r="G39" s="93"/>
      <c r="I39" s="78" t="n">
        <v>3</v>
      </c>
      <c r="J39" s="104" t="n">
        <v>3</v>
      </c>
      <c r="K39" s="136" t="n">
        <v>1992</v>
      </c>
      <c r="L39" s="134" t="s">
        <v>122</v>
      </c>
      <c r="M39" s="135" t="s">
        <v>16</v>
      </c>
      <c r="N39" s="98" t="n">
        <v>54.81</v>
      </c>
      <c r="O39" s="99"/>
    </row>
    <row r="40" s="68" customFormat="true" ht="23.1" hidden="false" customHeight="true" outlineLevel="0" collapsed="false">
      <c r="A40" s="87" t="n">
        <v>34</v>
      </c>
      <c r="B40" s="101" t="n">
        <v>6</v>
      </c>
      <c r="C40" s="136" t="n">
        <v>1996</v>
      </c>
      <c r="D40" s="134" t="s">
        <v>250</v>
      </c>
      <c r="E40" s="135" t="s">
        <v>39</v>
      </c>
      <c r="F40" s="106" t="s">
        <v>601</v>
      </c>
      <c r="G40" s="93"/>
      <c r="I40" s="94" t="n">
        <v>4</v>
      </c>
      <c r="J40" s="104" t="n">
        <v>2</v>
      </c>
      <c r="K40" s="136" t="n">
        <v>1993</v>
      </c>
      <c r="L40" s="134" t="s">
        <v>246</v>
      </c>
      <c r="M40" s="135" t="s">
        <v>5</v>
      </c>
      <c r="N40" s="98" t="n">
        <v>54.22</v>
      </c>
      <c r="O40" s="99"/>
    </row>
    <row r="41" s="68" customFormat="true" ht="23.1" hidden="false" customHeight="true" outlineLevel="0" collapsed="false">
      <c r="A41" s="87" t="n">
        <v>35</v>
      </c>
      <c r="B41" s="101" t="n">
        <v>7</v>
      </c>
      <c r="C41" s="136" t="n">
        <v>1995</v>
      </c>
      <c r="D41" s="134" t="s">
        <v>230</v>
      </c>
      <c r="E41" s="135" t="s">
        <v>39</v>
      </c>
      <c r="F41" s="106" t="s">
        <v>599</v>
      </c>
      <c r="G41" s="93"/>
      <c r="I41" s="78" t="n">
        <v>5</v>
      </c>
      <c r="J41" s="104" t="n">
        <v>4</v>
      </c>
      <c r="K41" s="136" t="n">
        <v>1994</v>
      </c>
      <c r="L41" s="134" t="s">
        <v>77</v>
      </c>
      <c r="M41" s="135" t="s">
        <v>59</v>
      </c>
      <c r="N41" s="98" t="n">
        <v>55.47</v>
      </c>
      <c r="O41" s="99"/>
    </row>
    <row r="42" s="68" customFormat="true" ht="23.1" hidden="false" customHeight="true" outlineLevel="0" collapsed="false">
      <c r="A42" s="87" t="s">
        <v>546</v>
      </c>
      <c r="B42" s="241"/>
      <c r="C42" s="136" t="n">
        <v>1992</v>
      </c>
      <c r="D42" s="134" t="s">
        <v>203</v>
      </c>
      <c r="E42" s="135" t="s">
        <v>112</v>
      </c>
      <c r="F42" s="106" t="s">
        <v>538</v>
      </c>
      <c r="G42" s="93"/>
      <c r="I42" s="94" t="n">
        <v>6</v>
      </c>
      <c r="J42" s="104" t="n">
        <v>5</v>
      </c>
      <c r="K42" s="136" t="n">
        <v>1992</v>
      </c>
      <c r="L42" s="134" t="s">
        <v>114</v>
      </c>
      <c r="M42" s="135" t="s">
        <v>42</v>
      </c>
      <c r="N42" s="98" t="n">
        <v>56.95</v>
      </c>
      <c r="O42" s="99"/>
    </row>
    <row r="43" s="68" customFormat="true" ht="23.1" hidden="false" customHeight="true" outlineLevel="0" collapsed="false">
      <c r="A43" s="87" t="s">
        <v>546</v>
      </c>
      <c r="B43" s="101"/>
      <c r="C43" s="133" t="n">
        <v>34768</v>
      </c>
      <c r="D43" s="134" t="s">
        <v>196</v>
      </c>
      <c r="E43" s="135" t="s">
        <v>67</v>
      </c>
      <c r="F43" s="106" t="s">
        <v>538</v>
      </c>
      <c r="G43" s="93"/>
      <c r="I43" s="78" t="n">
        <v>7</v>
      </c>
      <c r="J43" s="104" t="n">
        <v>1</v>
      </c>
      <c r="K43" s="136" t="n">
        <v>1992</v>
      </c>
      <c r="L43" s="134" t="s">
        <v>204</v>
      </c>
      <c r="M43" s="135" t="s">
        <v>39</v>
      </c>
      <c r="N43" s="98" t="n">
        <v>53.89</v>
      </c>
      <c r="O43" s="99"/>
    </row>
    <row r="44" s="68" customFormat="true" ht="23.1" hidden="false" customHeight="true" outlineLevel="0" collapsed="false">
      <c r="A44" s="87" t="s">
        <v>546</v>
      </c>
      <c r="B44" s="101"/>
      <c r="C44" s="133" t="n">
        <v>34043</v>
      </c>
      <c r="D44" s="134" t="s">
        <v>72</v>
      </c>
      <c r="E44" s="135" t="s">
        <v>39</v>
      </c>
      <c r="F44" s="106" t="s">
        <v>538</v>
      </c>
      <c r="G44" s="93"/>
      <c r="I44" s="148"/>
      <c r="J44" s="149"/>
      <c r="K44" s="113"/>
      <c r="L44" s="88"/>
      <c r="M44" s="114"/>
      <c r="N44" s="242"/>
      <c r="O44" s="243"/>
    </row>
    <row r="45" s="68" customFormat="true" ht="23.1" hidden="false" customHeight="true" outlineLevel="0" collapsed="false">
      <c r="A45" s="87"/>
      <c r="B45" s="101"/>
      <c r="C45" s="101"/>
      <c r="D45" s="100"/>
      <c r="E45" s="102"/>
      <c r="F45" s="124"/>
      <c r="G45" s="93"/>
      <c r="I45" s="69" t="s">
        <v>547</v>
      </c>
      <c r="J45" s="72"/>
      <c r="M45" s="70"/>
    </row>
    <row r="46" s="68" customFormat="true" ht="23.1" hidden="false" customHeight="true" outlineLevel="0" collapsed="false">
      <c r="A46" s="87"/>
      <c r="B46" s="122"/>
      <c r="C46" s="100"/>
      <c r="D46" s="100"/>
      <c r="E46" s="102"/>
      <c r="F46" s="124"/>
      <c r="G46" s="93"/>
      <c r="I46" s="73" t="s">
        <v>526</v>
      </c>
      <c r="J46" s="74" t="s">
        <v>598</v>
      </c>
      <c r="K46" s="74" t="s">
        <v>528</v>
      </c>
      <c r="L46" s="75" t="s">
        <v>529</v>
      </c>
      <c r="M46" s="74" t="s">
        <v>536</v>
      </c>
      <c r="N46" s="76" t="s">
        <v>531</v>
      </c>
      <c r="O46" s="77" t="s">
        <v>532</v>
      </c>
    </row>
    <row r="47" s="68" customFormat="true" ht="23.1" hidden="false" customHeight="true" outlineLevel="0" collapsed="false">
      <c r="A47" s="87"/>
      <c r="B47" s="100"/>
      <c r="C47" s="101"/>
      <c r="D47" s="100"/>
      <c r="E47" s="102"/>
      <c r="F47" s="124"/>
      <c r="G47" s="93"/>
      <c r="I47" s="78" t="n">
        <v>1</v>
      </c>
      <c r="J47" s="85" t="n">
        <v>4</v>
      </c>
      <c r="K47" s="132" t="n">
        <v>33612</v>
      </c>
      <c r="L47" s="130" t="s">
        <v>190</v>
      </c>
      <c r="M47" s="131" t="s">
        <v>25</v>
      </c>
      <c r="N47" s="86" t="n">
        <v>57.53</v>
      </c>
      <c r="O47" s="83"/>
    </row>
    <row r="48" s="68" customFormat="true" ht="23.1" hidden="false" customHeight="true" outlineLevel="0" collapsed="false">
      <c r="A48" s="87"/>
      <c r="B48" s="100"/>
      <c r="C48" s="100"/>
      <c r="D48" s="100"/>
      <c r="E48" s="102"/>
      <c r="F48" s="124"/>
      <c r="G48" s="93"/>
      <c r="I48" s="94" t="n">
        <v>2</v>
      </c>
      <c r="J48" s="104" t="n">
        <v>1</v>
      </c>
      <c r="K48" s="136" t="n">
        <v>1993</v>
      </c>
      <c r="L48" s="134" t="s">
        <v>97</v>
      </c>
      <c r="M48" s="135" t="s">
        <v>7</v>
      </c>
      <c r="N48" s="98" t="n">
        <v>52.57</v>
      </c>
      <c r="O48" s="99"/>
    </row>
    <row r="49" s="68" customFormat="true" ht="23.1" hidden="false" customHeight="true" outlineLevel="0" collapsed="false">
      <c r="A49" s="87"/>
      <c r="B49" s="100"/>
      <c r="C49" s="100"/>
      <c r="D49" s="100"/>
      <c r="E49" s="102"/>
      <c r="F49" s="124"/>
      <c r="G49" s="93"/>
      <c r="I49" s="78" t="n">
        <v>3</v>
      </c>
      <c r="J49" s="104"/>
      <c r="K49" s="133" t="n">
        <v>34043</v>
      </c>
      <c r="L49" s="134" t="s">
        <v>72</v>
      </c>
      <c r="M49" s="135" t="s">
        <v>39</v>
      </c>
      <c r="N49" s="98" t="s">
        <v>538</v>
      </c>
      <c r="O49" s="99"/>
    </row>
    <row r="50" s="68" customFormat="true" ht="23.1" hidden="false" customHeight="true" outlineLevel="0" collapsed="false">
      <c r="A50" s="87"/>
      <c r="B50" s="100"/>
      <c r="C50" s="100"/>
      <c r="D50" s="100"/>
      <c r="E50" s="102"/>
      <c r="F50" s="124"/>
      <c r="G50" s="93"/>
      <c r="I50" s="94" t="n">
        <v>4</v>
      </c>
      <c r="J50" s="104" t="n">
        <v>5</v>
      </c>
      <c r="K50" s="133" t="n">
        <v>34421</v>
      </c>
      <c r="L50" s="134" t="s">
        <v>76</v>
      </c>
      <c r="M50" s="135" t="s">
        <v>62</v>
      </c>
      <c r="N50" s="98" t="s">
        <v>600</v>
      </c>
      <c r="O50" s="99"/>
    </row>
    <row r="51" s="68" customFormat="true" ht="23.1" hidden="false" customHeight="true" outlineLevel="0" collapsed="false">
      <c r="A51" s="87"/>
      <c r="B51" s="101"/>
      <c r="C51" s="101"/>
      <c r="D51" s="100"/>
      <c r="E51" s="102"/>
      <c r="F51" s="124"/>
      <c r="G51" s="93"/>
      <c r="I51" s="78" t="n">
        <v>5</v>
      </c>
      <c r="J51" s="104" t="n">
        <v>2</v>
      </c>
      <c r="K51" s="136" t="n">
        <v>1994</v>
      </c>
      <c r="L51" s="134" t="s">
        <v>254</v>
      </c>
      <c r="M51" s="135" t="s">
        <v>59</v>
      </c>
      <c r="N51" s="98" t="n">
        <v>54.71</v>
      </c>
      <c r="O51" s="99"/>
    </row>
    <row r="52" s="68" customFormat="true" ht="23.1" hidden="false" customHeight="true" outlineLevel="0" collapsed="false">
      <c r="A52" s="87"/>
      <c r="B52" s="101"/>
      <c r="C52" s="101"/>
      <c r="D52" s="100"/>
      <c r="E52" s="102"/>
      <c r="F52" s="124"/>
      <c r="G52" s="93"/>
      <c r="I52" s="94" t="n">
        <v>6</v>
      </c>
      <c r="J52" s="104" t="n">
        <v>6</v>
      </c>
      <c r="K52" s="136" t="n">
        <v>1996</v>
      </c>
      <c r="L52" s="134" t="s">
        <v>250</v>
      </c>
      <c r="M52" s="135" t="s">
        <v>39</v>
      </c>
      <c r="N52" s="98" t="s">
        <v>601</v>
      </c>
      <c r="O52" s="99"/>
    </row>
    <row r="53" s="68" customFormat="true" ht="23.1" hidden="false" customHeight="true" outlineLevel="0" collapsed="false">
      <c r="A53" s="87"/>
      <c r="B53" s="100"/>
      <c r="C53" s="101"/>
      <c r="D53" s="100"/>
      <c r="E53" s="102"/>
      <c r="F53" s="124"/>
      <c r="G53" s="93"/>
      <c r="I53" s="78" t="n">
        <v>7</v>
      </c>
      <c r="J53" s="104" t="n">
        <v>3</v>
      </c>
      <c r="K53" s="133" t="n">
        <v>34257</v>
      </c>
      <c r="L53" s="134" t="s">
        <v>149</v>
      </c>
      <c r="M53" s="135" t="s">
        <v>150</v>
      </c>
      <c r="N53" s="98" t="n">
        <v>56.7</v>
      </c>
      <c r="O53" s="99"/>
    </row>
    <row r="54" s="68" customFormat="true" ht="23.1" hidden="false" customHeight="true" outlineLevel="0" collapsed="false">
      <c r="A54" s="112"/>
      <c r="B54" s="88"/>
      <c r="C54" s="113"/>
      <c r="D54" s="88"/>
      <c r="E54" s="114"/>
      <c r="F54" s="147"/>
      <c r="G54" s="116"/>
      <c r="I54" s="148"/>
      <c r="J54" s="149"/>
      <c r="K54" s="113"/>
      <c r="L54" s="88"/>
      <c r="M54" s="114"/>
      <c r="N54" s="242"/>
      <c r="O54" s="243"/>
    </row>
    <row r="55" customFormat="false" ht="20.25" hidden="false" customHeight="true" outlineLevel="0" collapsed="false">
      <c r="I55" s="50"/>
    </row>
    <row r="56" s="221" customFormat="true" ht="13.5" hidden="false" customHeight="false" outlineLevel="0" collapsed="false">
      <c r="A56" s="219" t="s">
        <v>549</v>
      </c>
      <c r="B56" s="219"/>
      <c r="C56" s="219"/>
      <c r="D56" s="220" t="s">
        <v>550</v>
      </c>
      <c r="E56" s="220" t="s">
        <v>551</v>
      </c>
      <c r="F56" s="220"/>
      <c r="G56" s="219" t="s">
        <v>552</v>
      </c>
      <c r="H56" s="219"/>
      <c r="I56" s="220"/>
      <c r="J56" s="220"/>
    </row>
    <row r="57" s="221" customFormat="true" ht="13.5" hidden="false" customHeight="false" outlineLevel="0" collapsed="false">
      <c r="A57" s="219" t="s">
        <v>554</v>
      </c>
      <c r="B57" s="219"/>
      <c r="C57" s="219"/>
      <c r="I57" s="220"/>
      <c r="J57" s="220"/>
    </row>
    <row r="58" customFormat="false" ht="12.75" hidden="false" customHeight="false" outlineLevel="0" collapsed="false">
      <c r="I58" s="244"/>
      <c r="J58" s="245"/>
      <c r="K58" s="244"/>
      <c r="L58" s="246"/>
      <c r="M58" s="247"/>
      <c r="N58" s="248"/>
      <c r="O58" s="244"/>
    </row>
    <row r="59" customFormat="false" ht="12.75" hidden="false" customHeight="false" outlineLevel="0" collapsed="false">
      <c r="I59" s="244"/>
      <c r="J59" s="245"/>
      <c r="K59" s="244"/>
      <c r="L59" s="246"/>
      <c r="M59" s="247"/>
      <c r="N59" s="248"/>
      <c r="O59" s="244"/>
    </row>
    <row r="60" customFormat="false" ht="12.75" hidden="false" customHeight="false" outlineLevel="0" collapsed="false">
      <c r="I60" s="244"/>
      <c r="J60" s="245"/>
      <c r="K60" s="244"/>
      <c r="L60" s="246"/>
      <c r="M60" s="247"/>
      <c r="N60" s="248"/>
      <c r="O60" s="244"/>
    </row>
    <row r="61" customFormat="false" ht="12.75" hidden="false" customHeight="false" outlineLevel="0" collapsed="false">
      <c r="I61" s="244"/>
      <c r="J61" s="245"/>
      <c r="K61" s="244"/>
      <c r="L61" s="246"/>
      <c r="M61" s="247"/>
      <c r="N61" s="248"/>
      <c r="O61" s="244"/>
    </row>
    <row r="62" customFormat="false" ht="12.75" hidden="false" customHeight="false" outlineLevel="0" collapsed="false">
      <c r="I62" s="244"/>
      <c r="J62" s="245"/>
      <c r="K62" s="244"/>
      <c r="L62" s="246"/>
      <c r="M62" s="247"/>
      <c r="N62" s="248"/>
      <c r="O62" s="244"/>
    </row>
    <row r="63" customFormat="false" ht="12.75" hidden="false" customHeight="false" outlineLevel="0" collapsed="false">
      <c r="I63" s="244"/>
      <c r="J63" s="245"/>
      <c r="K63" s="244"/>
      <c r="L63" s="246"/>
      <c r="M63" s="247"/>
      <c r="N63" s="248"/>
      <c r="O63" s="244"/>
    </row>
    <row r="64" customFormat="false" ht="12.75" hidden="false" customHeight="false" outlineLevel="0" collapsed="false">
      <c r="I64" s="244"/>
      <c r="J64" s="244"/>
      <c r="K64" s="244"/>
      <c r="L64" s="246"/>
      <c r="M64" s="247"/>
      <c r="N64" s="248"/>
      <c r="O64" s="244"/>
    </row>
    <row r="65" customFormat="false" ht="12.75" hidden="false" customHeight="false" outlineLevel="0" collapsed="false">
      <c r="I65" s="128"/>
      <c r="J65" s="128"/>
      <c r="K65" s="128"/>
      <c r="L65" s="128"/>
      <c r="M65" s="128"/>
      <c r="N65" s="128"/>
      <c r="O65" s="49"/>
    </row>
  </sheetData>
  <mergeCells count="20">
    <mergeCell ref="A1:B1"/>
    <mergeCell ref="C1:G1"/>
    <mergeCell ref="L1:O1"/>
    <mergeCell ref="A2:B2"/>
    <mergeCell ref="L2:O2"/>
    <mergeCell ref="A3:B3"/>
    <mergeCell ref="A4:B4"/>
    <mergeCell ref="L4:O4"/>
    <mergeCell ref="A5:A6"/>
    <mergeCell ref="B5:B6"/>
    <mergeCell ref="C5:C6"/>
    <mergeCell ref="D5:D6"/>
    <mergeCell ref="E5:E6"/>
    <mergeCell ref="F5:F6"/>
    <mergeCell ref="G5:G6"/>
    <mergeCell ref="A56:C56"/>
    <mergeCell ref="G56:H56"/>
    <mergeCell ref="A57:C57"/>
    <mergeCell ref="I65:K65"/>
    <mergeCell ref="L65:M65"/>
  </mergeCells>
  <printOptions headings="false" gridLines="false" gridLinesSet="true" horizontalCentered="false" verticalCentered="false"/>
  <pageMargins left="0.620138888888889" right="0.390277777777778" top="0.839583333333333" bottom="0.6" header="0.359722222222222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8TÜRKİYE ATLETİZM FEDERASYONU
BURSA ATLETİZM İL TEMSİLCİLİĞİ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6.41"/>
    <col collapsed="false" customWidth="true" hidden="false" outlineLevel="0" max="3" min="3" style="50" width="12.56"/>
    <col collapsed="false" customWidth="true" hidden="false" outlineLevel="0" max="4" min="4" style="50" width="20.7"/>
    <col collapsed="false" customWidth="true" hidden="false" outlineLevel="0" max="5" min="5" style="50" width="17.7"/>
    <col collapsed="false" customWidth="true" hidden="false" outlineLevel="0" max="6" min="6" style="50" width="8.14"/>
    <col collapsed="false" customWidth="true" hidden="false" outlineLevel="0" max="7" min="7" style="50" width="6.7"/>
    <col collapsed="false" customWidth="true" hidden="false" outlineLevel="0" max="8" min="8" style="50" width="2.13"/>
    <col collapsed="false" customWidth="true" hidden="false" outlineLevel="0" max="9" min="9" style="49" width="3.99"/>
    <col collapsed="false" customWidth="true" hidden="false" outlineLevel="0" max="10" min="10" style="50" width="5.28"/>
    <col collapsed="false" customWidth="true" hidden="false" outlineLevel="0" max="11" min="11" style="49" width="10.71"/>
    <col collapsed="false" customWidth="true" hidden="false" outlineLevel="0" max="12" min="12" style="50" width="20.7"/>
    <col collapsed="false" customWidth="true" hidden="false" outlineLevel="0" max="13" min="13" style="50" width="26.56"/>
    <col collapsed="false" customWidth="true" hidden="false" outlineLevel="0" max="14" min="14" style="50" width="7.7"/>
    <col collapsed="false" customWidth="true" hidden="false" outlineLevel="0" max="15" min="15" style="50" width="6.7"/>
    <col collapsed="false" customWidth="false" hidden="false" outlineLevel="0" max="257" min="16" style="50" width="9.14"/>
  </cols>
  <sheetData>
    <row r="1" customFormat="false" ht="12.75" hidden="false" customHeight="true" outlineLevel="0" collapsed="false">
      <c r="A1" s="51" t="s">
        <v>517</v>
      </c>
      <c r="B1" s="51"/>
      <c r="C1" s="52" t="str">
        <f aca="false">(Kapak!A20)</f>
        <v>TÜRKİYE
Yıldızlar Ferdi Atletizm Şampiyonası</v>
      </c>
      <c r="D1" s="52"/>
      <c r="E1" s="52"/>
      <c r="F1" s="52"/>
      <c r="G1" s="52"/>
      <c r="H1" s="53"/>
      <c r="I1" s="54" t="s">
        <v>518</v>
      </c>
      <c r="J1" s="53"/>
      <c r="L1" s="55"/>
      <c r="M1" s="55"/>
      <c r="N1" s="55"/>
      <c r="O1" s="55"/>
    </row>
    <row r="2" customFormat="false" ht="12.75" hidden="false" customHeight="false" outlineLevel="0" collapsed="false">
      <c r="A2" s="51" t="s">
        <v>519</v>
      </c>
      <c r="B2" s="51"/>
      <c r="C2" s="56" t="str">
        <f aca="false">(Program!D3)</f>
        <v>Erkekler</v>
      </c>
      <c r="D2" s="56"/>
      <c r="E2" s="56"/>
      <c r="F2" s="56"/>
      <c r="G2" s="56"/>
      <c r="H2" s="53"/>
      <c r="I2" s="57" t="s">
        <v>520</v>
      </c>
      <c r="L2" s="55"/>
      <c r="M2" s="55"/>
      <c r="N2" s="55"/>
      <c r="O2" s="55"/>
    </row>
    <row r="3" customFormat="false" ht="12.75" hidden="false" customHeight="false" outlineLevel="0" collapsed="false">
      <c r="A3" s="51" t="s">
        <v>521</v>
      </c>
      <c r="B3" s="51"/>
      <c r="C3" s="58" t="str">
        <f aca="false">(Program!C12)</f>
        <v>1500 METRE</v>
      </c>
      <c r="D3" s="59"/>
      <c r="E3" s="59"/>
      <c r="F3" s="59"/>
      <c r="G3" s="59"/>
      <c r="H3" s="53"/>
      <c r="I3" s="57" t="s">
        <v>522</v>
      </c>
      <c r="K3" s="128"/>
      <c r="L3" s="59" t="str">
        <f aca="false">(Kapak!A37)</f>
        <v>Olimpik Atletizm Pisti - Bursa</v>
      </c>
      <c r="M3" s="59"/>
      <c r="N3" s="59"/>
      <c r="O3" s="59"/>
    </row>
    <row r="4" customFormat="false" ht="13.5" hidden="false" customHeight="false" outlineLevel="0" collapsed="false">
      <c r="A4" s="51" t="s">
        <v>523</v>
      </c>
      <c r="B4" s="51"/>
      <c r="C4" s="50" t="s">
        <v>602</v>
      </c>
      <c r="I4" s="54" t="s">
        <v>525</v>
      </c>
      <c r="K4" s="249"/>
      <c r="L4" s="62" t="n">
        <f aca="false">SUM(Program!C3+Program!B12)</f>
        <v>39980.7430555556</v>
      </c>
      <c r="M4" s="62"/>
      <c r="N4" s="62"/>
      <c r="O4" s="62"/>
    </row>
    <row r="5" s="68" customFormat="true" ht="24.95" hidden="false" customHeight="true" outlineLevel="0" collapsed="false">
      <c r="A5" s="63" t="s">
        <v>526</v>
      </c>
      <c r="B5" s="224" t="s">
        <v>527</v>
      </c>
      <c r="C5" s="224" t="s">
        <v>528</v>
      </c>
      <c r="D5" s="225" t="s">
        <v>529</v>
      </c>
      <c r="E5" s="226" t="s">
        <v>530</v>
      </c>
      <c r="F5" s="226" t="s">
        <v>531</v>
      </c>
      <c r="G5" s="227" t="s">
        <v>532</v>
      </c>
      <c r="I5" s="250" t="s">
        <v>533</v>
      </c>
      <c r="J5" s="126"/>
      <c r="K5" s="125"/>
      <c r="L5" s="126"/>
      <c r="M5" s="251"/>
      <c r="N5" s="126"/>
      <c r="O5" s="126"/>
    </row>
    <row r="6" customFormat="false" ht="24.95" hidden="false" customHeight="true" outlineLevel="0" collapsed="false">
      <c r="A6" s="63"/>
      <c r="B6" s="224"/>
      <c r="C6" s="224"/>
      <c r="D6" s="225"/>
      <c r="E6" s="226"/>
      <c r="F6" s="226"/>
      <c r="G6" s="227"/>
      <c r="H6" s="72"/>
      <c r="I6" s="73" t="s">
        <v>526</v>
      </c>
      <c r="J6" s="74" t="s">
        <v>527</v>
      </c>
      <c r="K6" s="74" t="s">
        <v>528</v>
      </c>
      <c r="L6" s="75" t="s">
        <v>529</v>
      </c>
      <c r="M6" s="74" t="s">
        <v>536</v>
      </c>
      <c r="N6" s="76" t="s">
        <v>531</v>
      </c>
      <c r="O6" s="77" t="s">
        <v>532</v>
      </c>
      <c r="Q6" s="68"/>
      <c r="R6" s="68"/>
      <c r="S6" s="68"/>
    </row>
    <row r="7" s="68" customFormat="true" ht="24.95" hidden="false" customHeight="true" outlineLevel="0" collapsed="false">
      <c r="A7" s="78" t="n">
        <v>1</v>
      </c>
      <c r="B7" s="229"/>
      <c r="C7" s="252" t="n">
        <v>33810</v>
      </c>
      <c r="D7" s="253" t="s">
        <v>159</v>
      </c>
      <c r="E7" s="254" t="s">
        <v>125</v>
      </c>
      <c r="F7" s="255" t="s">
        <v>603</v>
      </c>
      <c r="G7" s="234"/>
      <c r="H7" s="84"/>
      <c r="I7" s="78" t="n">
        <v>1</v>
      </c>
      <c r="J7" s="79"/>
      <c r="K7" s="129" t="n">
        <v>1994</v>
      </c>
      <c r="L7" s="130" t="s">
        <v>240</v>
      </c>
      <c r="M7" s="131" t="s">
        <v>112</v>
      </c>
      <c r="N7" s="86" t="s">
        <v>604</v>
      </c>
      <c r="O7" s="83"/>
    </row>
    <row r="8" s="68" customFormat="true" ht="24.95" hidden="false" customHeight="true" outlineLevel="0" collapsed="false">
      <c r="A8" s="87" t="n">
        <v>2</v>
      </c>
      <c r="B8" s="101"/>
      <c r="C8" s="133" t="n">
        <v>34123</v>
      </c>
      <c r="D8" s="134" t="s">
        <v>17</v>
      </c>
      <c r="E8" s="135" t="s">
        <v>18</v>
      </c>
      <c r="F8" s="103" t="s">
        <v>605</v>
      </c>
      <c r="G8" s="93"/>
      <c r="H8" s="84"/>
      <c r="I8" s="94" t="n">
        <v>2</v>
      </c>
      <c r="J8" s="95"/>
      <c r="K8" s="133" t="n">
        <v>33810</v>
      </c>
      <c r="L8" s="134" t="s">
        <v>159</v>
      </c>
      <c r="M8" s="135" t="s">
        <v>125</v>
      </c>
      <c r="N8" s="98" t="s">
        <v>603</v>
      </c>
      <c r="O8" s="99"/>
    </row>
    <row r="9" s="68" customFormat="true" ht="24.95" hidden="false" customHeight="true" outlineLevel="0" collapsed="false">
      <c r="A9" s="112" t="n">
        <v>3</v>
      </c>
      <c r="B9" s="113"/>
      <c r="C9" s="238" t="n">
        <v>33817</v>
      </c>
      <c r="D9" s="236" t="s">
        <v>123</v>
      </c>
      <c r="E9" s="237" t="s">
        <v>44</v>
      </c>
      <c r="F9" s="115" t="s">
        <v>606</v>
      </c>
      <c r="G9" s="116"/>
      <c r="H9" s="84"/>
      <c r="I9" s="94" t="n">
        <v>3</v>
      </c>
      <c r="J9" s="95"/>
      <c r="K9" s="133" t="n">
        <v>34123</v>
      </c>
      <c r="L9" s="134" t="s">
        <v>17</v>
      </c>
      <c r="M9" s="135" t="s">
        <v>18</v>
      </c>
      <c r="N9" s="98" t="s">
        <v>605</v>
      </c>
      <c r="O9" s="99"/>
    </row>
    <row r="10" s="68" customFormat="true" ht="24.95" hidden="false" customHeight="true" outlineLevel="0" collapsed="false">
      <c r="A10" s="94" t="n">
        <v>4</v>
      </c>
      <c r="B10" s="104"/>
      <c r="C10" s="137" t="n">
        <v>34049</v>
      </c>
      <c r="D10" s="138" t="s">
        <v>296</v>
      </c>
      <c r="E10" s="139" t="s">
        <v>18</v>
      </c>
      <c r="F10" s="98" t="s">
        <v>607</v>
      </c>
      <c r="G10" s="99"/>
      <c r="H10" s="84"/>
      <c r="I10" s="94" t="n">
        <v>4</v>
      </c>
      <c r="J10" s="95"/>
      <c r="K10" s="136" t="n">
        <v>1993</v>
      </c>
      <c r="L10" s="134" t="s">
        <v>286</v>
      </c>
      <c r="M10" s="135" t="s">
        <v>59</v>
      </c>
      <c r="N10" s="98" t="s">
        <v>608</v>
      </c>
      <c r="O10" s="99"/>
    </row>
    <row r="11" s="68" customFormat="true" ht="24.95" hidden="false" customHeight="true" outlineLevel="0" collapsed="false">
      <c r="A11" s="87" t="n">
        <v>5</v>
      </c>
      <c r="B11" s="101"/>
      <c r="C11" s="133" t="n">
        <v>34696</v>
      </c>
      <c r="D11" s="134" t="s">
        <v>189</v>
      </c>
      <c r="E11" s="135" t="s">
        <v>9</v>
      </c>
      <c r="F11" s="106" t="s">
        <v>609</v>
      </c>
      <c r="G11" s="93"/>
      <c r="H11" s="84"/>
      <c r="I11" s="94" t="n">
        <v>5</v>
      </c>
      <c r="J11" s="95"/>
      <c r="K11" s="133" t="n">
        <v>33759</v>
      </c>
      <c r="L11" s="134" t="s">
        <v>73</v>
      </c>
      <c r="M11" s="135" t="s">
        <v>9</v>
      </c>
      <c r="N11" s="98" t="s">
        <v>610</v>
      </c>
      <c r="O11" s="99"/>
    </row>
    <row r="12" s="68" customFormat="true" ht="24.95" hidden="false" customHeight="true" outlineLevel="0" collapsed="false">
      <c r="A12" s="87" t="n">
        <v>6</v>
      </c>
      <c r="B12" s="101"/>
      <c r="C12" s="136" t="n">
        <v>1994</v>
      </c>
      <c r="D12" s="134" t="s">
        <v>240</v>
      </c>
      <c r="E12" s="135" t="s">
        <v>112</v>
      </c>
      <c r="F12" s="106" t="s">
        <v>604</v>
      </c>
      <c r="G12" s="93"/>
      <c r="H12" s="84"/>
      <c r="I12" s="94" t="n">
        <v>6</v>
      </c>
      <c r="J12" s="100"/>
      <c r="K12" s="133" t="n">
        <v>34049</v>
      </c>
      <c r="L12" s="134" t="s">
        <v>296</v>
      </c>
      <c r="M12" s="135" t="s">
        <v>18</v>
      </c>
      <c r="N12" s="106" t="s">
        <v>607</v>
      </c>
      <c r="O12" s="93"/>
    </row>
    <row r="13" s="68" customFormat="true" ht="24.95" hidden="false" customHeight="true" outlineLevel="0" collapsed="false">
      <c r="A13" s="87" t="n">
        <v>7</v>
      </c>
      <c r="B13" s="101"/>
      <c r="C13" s="136" t="n">
        <v>1992</v>
      </c>
      <c r="D13" s="134" t="s">
        <v>219</v>
      </c>
      <c r="E13" s="135" t="s">
        <v>112</v>
      </c>
      <c r="F13" s="106" t="s">
        <v>611</v>
      </c>
      <c r="G13" s="93"/>
      <c r="H13" s="84"/>
      <c r="I13" s="94" t="n">
        <v>7</v>
      </c>
      <c r="J13" s="95"/>
      <c r="K13" s="136" t="n">
        <v>1992</v>
      </c>
      <c r="L13" s="134" t="s">
        <v>219</v>
      </c>
      <c r="M13" s="135" t="s">
        <v>112</v>
      </c>
      <c r="N13" s="98" t="s">
        <v>611</v>
      </c>
      <c r="O13" s="99"/>
    </row>
    <row r="14" s="68" customFormat="true" ht="24.95" hidden="false" customHeight="true" outlineLevel="0" collapsed="false">
      <c r="A14" s="87" t="n">
        <v>8</v>
      </c>
      <c r="B14" s="101"/>
      <c r="C14" s="136" t="n">
        <v>1994</v>
      </c>
      <c r="D14" s="134" t="s">
        <v>6</v>
      </c>
      <c r="E14" s="135" t="s">
        <v>7</v>
      </c>
      <c r="F14" s="106" t="s">
        <v>612</v>
      </c>
      <c r="G14" s="93"/>
      <c r="H14" s="84"/>
      <c r="I14" s="94" t="n">
        <v>8</v>
      </c>
      <c r="J14" s="100"/>
      <c r="K14" s="133" t="n">
        <v>34050</v>
      </c>
      <c r="L14" s="134" t="s">
        <v>36</v>
      </c>
      <c r="M14" s="135" t="s">
        <v>37</v>
      </c>
      <c r="N14" s="106" t="s">
        <v>613</v>
      </c>
      <c r="O14" s="93"/>
      <c r="P14" s="50"/>
    </row>
    <row r="15" s="68" customFormat="true" ht="24.95" hidden="false" customHeight="true" outlineLevel="0" collapsed="false">
      <c r="A15" s="87" t="n">
        <v>9</v>
      </c>
      <c r="B15" s="101"/>
      <c r="C15" s="133" t="n">
        <v>34182</v>
      </c>
      <c r="D15" s="134" t="s">
        <v>212</v>
      </c>
      <c r="E15" s="135" t="s">
        <v>18</v>
      </c>
      <c r="F15" s="106" t="s">
        <v>614</v>
      </c>
      <c r="G15" s="93"/>
      <c r="I15" s="94" t="n">
        <v>9</v>
      </c>
      <c r="J15" s="95"/>
      <c r="K15" s="133" t="n">
        <v>33817</v>
      </c>
      <c r="L15" s="134" t="s">
        <v>123</v>
      </c>
      <c r="M15" s="135" t="s">
        <v>44</v>
      </c>
      <c r="N15" s="98" t="s">
        <v>606</v>
      </c>
      <c r="O15" s="99"/>
      <c r="P15" s="50"/>
    </row>
    <row r="16" s="68" customFormat="true" ht="24.95" hidden="false" customHeight="true" outlineLevel="0" collapsed="false">
      <c r="A16" s="87" t="n">
        <v>10</v>
      </c>
      <c r="B16" s="101"/>
      <c r="C16" s="136" t="n">
        <v>1992</v>
      </c>
      <c r="D16" s="134" t="s">
        <v>173</v>
      </c>
      <c r="E16" s="135" t="s">
        <v>5</v>
      </c>
      <c r="F16" s="106" t="s">
        <v>615</v>
      </c>
      <c r="G16" s="93"/>
      <c r="I16" s="94" t="n">
        <v>10</v>
      </c>
      <c r="J16" s="100"/>
      <c r="K16" s="133" t="n">
        <v>34696</v>
      </c>
      <c r="L16" s="134" t="s">
        <v>189</v>
      </c>
      <c r="M16" s="135" t="s">
        <v>9</v>
      </c>
      <c r="N16" s="106" t="s">
        <v>609</v>
      </c>
      <c r="O16" s="93"/>
      <c r="P16" s="50"/>
    </row>
    <row r="17" s="68" customFormat="true" ht="24.95" hidden="false" customHeight="true" outlineLevel="0" collapsed="false">
      <c r="A17" s="87" t="n">
        <v>11</v>
      </c>
      <c r="B17" s="101"/>
      <c r="C17" s="136" t="n">
        <v>1993</v>
      </c>
      <c r="D17" s="134" t="s">
        <v>286</v>
      </c>
      <c r="E17" s="135" t="s">
        <v>59</v>
      </c>
      <c r="F17" s="106" t="s">
        <v>608</v>
      </c>
      <c r="G17" s="93"/>
      <c r="I17" s="94" t="n">
        <v>11</v>
      </c>
      <c r="J17" s="95"/>
      <c r="K17" s="133" t="n">
        <v>34731</v>
      </c>
      <c r="L17" s="134" t="s">
        <v>140</v>
      </c>
      <c r="M17" s="135" t="s">
        <v>37</v>
      </c>
      <c r="N17" s="98" t="s">
        <v>616</v>
      </c>
      <c r="O17" s="99"/>
      <c r="P17" s="50"/>
    </row>
    <row r="18" s="68" customFormat="true" ht="24.95" hidden="false" customHeight="true" outlineLevel="0" collapsed="false">
      <c r="A18" s="87" t="n">
        <v>12</v>
      </c>
      <c r="B18" s="101"/>
      <c r="C18" s="136" t="n">
        <v>1992</v>
      </c>
      <c r="D18" s="134" t="s">
        <v>241</v>
      </c>
      <c r="E18" s="135" t="s">
        <v>54</v>
      </c>
      <c r="F18" s="106" t="s">
        <v>617</v>
      </c>
      <c r="G18" s="93"/>
      <c r="I18" s="94" t="n">
        <v>12</v>
      </c>
      <c r="J18" s="100"/>
      <c r="K18" s="136" t="n">
        <v>1992</v>
      </c>
      <c r="L18" s="134" t="s">
        <v>211</v>
      </c>
      <c r="M18" s="135" t="s">
        <v>21</v>
      </c>
      <c r="N18" s="106" t="s">
        <v>618</v>
      </c>
      <c r="O18" s="93"/>
      <c r="P18" s="50"/>
    </row>
    <row r="19" s="68" customFormat="true" ht="24.95" hidden="false" customHeight="true" outlineLevel="0" collapsed="false">
      <c r="A19" s="87" t="n">
        <v>13</v>
      </c>
      <c r="B19" s="101"/>
      <c r="C19" s="136" t="n">
        <v>1992</v>
      </c>
      <c r="D19" s="134" t="s">
        <v>19</v>
      </c>
      <c r="E19" s="135" t="s">
        <v>5</v>
      </c>
      <c r="F19" s="106" t="s">
        <v>619</v>
      </c>
      <c r="G19" s="93"/>
      <c r="I19" s="94" t="n">
        <v>13</v>
      </c>
      <c r="J19" s="95"/>
      <c r="K19" s="133" t="n">
        <v>33725</v>
      </c>
      <c r="L19" s="134" t="s">
        <v>269</v>
      </c>
      <c r="M19" s="135" t="s">
        <v>39</v>
      </c>
      <c r="N19" s="98" t="s">
        <v>620</v>
      </c>
      <c r="O19" s="99"/>
      <c r="P19" s="50"/>
    </row>
    <row r="20" s="68" customFormat="true" ht="24.95" hidden="false" customHeight="true" outlineLevel="0" collapsed="false">
      <c r="A20" s="87" t="n">
        <v>14</v>
      </c>
      <c r="B20" s="101"/>
      <c r="C20" s="136" t="n">
        <v>1993</v>
      </c>
      <c r="D20" s="134" t="s">
        <v>136</v>
      </c>
      <c r="E20" s="135" t="s">
        <v>59</v>
      </c>
      <c r="F20" s="106" t="s">
        <v>621</v>
      </c>
      <c r="G20" s="93"/>
      <c r="I20" s="94" t="n">
        <v>14</v>
      </c>
      <c r="J20" s="95"/>
      <c r="K20" s="136" t="n">
        <v>1994</v>
      </c>
      <c r="L20" s="134" t="s">
        <v>6</v>
      </c>
      <c r="M20" s="135" t="s">
        <v>7</v>
      </c>
      <c r="N20" s="98" t="s">
        <v>612</v>
      </c>
      <c r="O20" s="99"/>
      <c r="P20" s="50"/>
    </row>
    <row r="21" s="68" customFormat="true" ht="24.95" hidden="false" customHeight="true" outlineLevel="0" collapsed="false">
      <c r="A21" s="87" t="n">
        <v>15</v>
      </c>
      <c r="B21" s="101"/>
      <c r="C21" s="133" t="n">
        <v>33729</v>
      </c>
      <c r="D21" s="134" t="s">
        <v>152</v>
      </c>
      <c r="E21" s="135" t="s">
        <v>127</v>
      </c>
      <c r="F21" s="106" t="s">
        <v>622</v>
      </c>
      <c r="G21" s="93"/>
      <c r="I21" s="94" t="n">
        <v>15</v>
      </c>
      <c r="J21" s="95"/>
      <c r="K21" s="238" t="n">
        <v>34227</v>
      </c>
      <c r="L21" s="236" t="s">
        <v>287</v>
      </c>
      <c r="M21" s="237" t="s">
        <v>127</v>
      </c>
      <c r="N21" s="98" t="s">
        <v>623</v>
      </c>
      <c r="O21" s="99"/>
      <c r="P21" s="50"/>
    </row>
    <row r="22" s="68" customFormat="true" ht="24.95" hidden="false" customHeight="true" outlineLevel="0" collapsed="false">
      <c r="A22" s="87" t="n">
        <v>16</v>
      </c>
      <c r="B22" s="101"/>
      <c r="C22" s="136" t="n">
        <v>1993</v>
      </c>
      <c r="D22" s="134" t="s">
        <v>295</v>
      </c>
      <c r="E22" s="135" t="s">
        <v>46</v>
      </c>
      <c r="F22" s="106" t="s">
        <v>624</v>
      </c>
      <c r="G22" s="93"/>
      <c r="I22" s="256" t="s">
        <v>539</v>
      </c>
      <c r="J22" s="257"/>
      <c r="K22" s="258"/>
      <c r="L22" s="257"/>
      <c r="M22" s="259"/>
      <c r="N22" s="257"/>
      <c r="O22" s="260"/>
      <c r="P22" s="50"/>
    </row>
    <row r="23" s="68" customFormat="true" ht="24.95" hidden="false" customHeight="true" outlineLevel="0" collapsed="false">
      <c r="A23" s="87" t="n">
        <v>17</v>
      </c>
      <c r="B23" s="101"/>
      <c r="C23" s="136" t="n">
        <v>1994</v>
      </c>
      <c r="D23" s="134" t="s">
        <v>14</v>
      </c>
      <c r="E23" s="135" t="s">
        <v>7</v>
      </c>
      <c r="F23" s="106" t="s">
        <v>625</v>
      </c>
      <c r="G23" s="93"/>
      <c r="I23" s="73" t="s">
        <v>526</v>
      </c>
      <c r="J23" s="74" t="s">
        <v>527</v>
      </c>
      <c r="K23" s="74" t="s">
        <v>528</v>
      </c>
      <c r="L23" s="75" t="s">
        <v>529</v>
      </c>
      <c r="M23" s="74" t="s">
        <v>536</v>
      </c>
      <c r="N23" s="76" t="s">
        <v>531</v>
      </c>
      <c r="O23" s="77" t="s">
        <v>532</v>
      </c>
      <c r="P23" s="50"/>
    </row>
    <row r="24" s="68" customFormat="true" ht="24.95" hidden="false" customHeight="true" outlineLevel="0" collapsed="false">
      <c r="A24" s="87" t="n">
        <v>18</v>
      </c>
      <c r="B24" s="101"/>
      <c r="C24" s="136" t="n">
        <v>1992</v>
      </c>
      <c r="D24" s="134" t="s">
        <v>211</v>
      </c>
      <c r="E24" s="135" t="s">
        <v>21</v>
      </c>
      <c r="F24" s="106" t="s">
        <v>618</v>
      </c>
      <c r="G24" s="93"/>
      <c r="I24" s="78" t="n">
        <v>1</v>
      </c>
      <c r="J24" s="79"/>
      <c r="K24" s="132" t="n">
        <v>34550</v>
      </c>
      <c r="L24" s="130" t="s">
        <v>60</v>
      </c>
      <c r="M24" s="131" t="s">
        <v>48</v>
      </c>
      <c r="N24" s="86" t="s">
        <v>626</v>
      </c>
      <c r="O24" s="83"/>
      <c r="P24" s="50"/>
    </row>
    <row r="25" s="68" customFormat="true" ht="24.95" hidden="false" customHeight="true" outlineLevel="0" collapsed="false">
      <c r="A25" s="87" t="n">
        <v>19</v>
      </c>
      <c r="B25" s="101"/>
      <c r="C25" s="136" t="n">
        <v>1994</v>
      </c>
      <c r="D25" s="134" t="s">
        <v>194</v>
      </c>
      <c r="E25" s="135" t="s">
        <v>7</v>
      </c>
      <c r="F25" s="106" t="s">
        <v>627</v>
      </c>
      <c r="G25" s="93"/>
      <c r="I25" s="94" t="n">
        <v>2</v>
      </c>
      <c r="J25" s="95"/>
      <c r="K25" s="136" t="n">
        <v>1993</v>
      </c>
      <c r="L25" s="134" t="s">
        <v>231</v>
      </c>
      <c r="M25" s="135" t="s">
        <v>23</v>
      </c>
      <c r="N25" s="98" t="s">
        <v>628</v>
      </c>
      <c r="O25" s="99"/>
      <c r="P25" s="50"/>
    </row>
    <row r="26" s="68" customFormat="true" ht="24.95" hidden="false" customHeight="true" outlineLevel="0" collapsed="false">
      <c r="A26" s="87" t="n">
        <v>20</v>
      </c>
      <c r="B26" s="101"/>
      <c r="C26" s="133" t="n">
        <v>34126</v>
      </c>
      <c r="D26" s="134" t="s">
        <v>268</v>
      </c>
      <c r="E26" s="135" t="s">
        <v>50</v>
      </c>
      <c r="F26" s="106" t="s">
        <v>629</v>
      </c>
      <c r="G26" s="93"/>
      <c r="I26" s="94" t="n">
        <v>3</v>
      </c>
      <c r="J26" s="95"/>
      <c r="K26" s="133" t="n">
        <v>35220</v>
      </c>
      <c r="L26" s="134" t="s">
        <v>121</v>
      </c>
      <c r="M26" s="135" t="s">
        <v>9</v>
      </c>
      <c r="N26" s="98" t="s">
        <v>630</v>
      </c>
      <c r="O26" s="99"/>
      <c r="P26" s="50"/>
    </row>
    <row r="27" s="68" customFormat="true" ht="24.95" hidden="false" customHeight="true" outlineLevel="0" collapsed="false">
      <c r="A27" s="87" t="n">
        <v>21</v>
      </c>
      <c r="B27" s="101"/>
      <c r="C27" s="133" t="n">
        <v>33725</v>
      </c>
      <c r="D27" s="134" t="s">
        <v>269</v>
      </c>
      <c r="E27" s="135" t="s">
        <v>39</v>
      </c>
      <c r="F27" s="106" t="s">
        <v>620</v>
      </c>
      <c r="G27" s="93"/>
      <c r="I27" s="94" t="n">
        <v>4</v>
      </c>
      <c r="J27" s="95"/>
      <c r="K27" s="136" t="n">
        <v>1993</v>
      </c>
      <c r="L27" s="134" t="s">
        <v>295</v>
      </c>
      <c r="M27" s="135" t="s">
        <v>46</v>
      </c>
      <c r="N27" s="98" t="s">
        <v>624</v>
      </c>
      <c r="O27" s="99"/>
      <c r="P27" s="50"/>
    </row>
    <row r="28" s="68" customFormat="true" ht="24.95" hidden="false" customHeight="true" outlineLevel="0" collapsed="false">
      <c r="A28" s="87" t="n">
        <v>22</v>
      </c>
      <c r="B28" s="101"/>
      <c r="C28" s="133" t="n">
        <v>34050</v>
      </c>
      <c r="D28" s="134" t="s">
        <v>36</v>
      </c>
      <c r="E28" s="135" t="s">
        <v>37</v>
      </c>
      <c r="F28" s="106" t="s">
        <v>613</v>
      </c>
      <c r="G28" s="93"/>
      <c r="I28" s="94" t="n">
        <v>5</v>
      </c>
      <c r="J28" s="95"/>
      <c r="K28" s="136" t="n">
        <v>1992</v>
      </c>
      <c r="L28" s="134" t="s">
        <v>19</v>
      </c>
      <c r="M28" s="135" t="s">
        <v>5</v>
      </c>
      <c r="N28" s="98" t="s">
        <v>619</v>
      </c>
      <c r="O28" s="99"/>
      <c r="P28" s="50"/>
    </row>
    <row r="29" s="68" customFormat="true" ht="24.95" hidden="false" customHeight="true" outlineLevel="0" collapsed="false">
      <c r="A29" s="87" t="n">
        <v>23</v>
      </c>
      <c r="B29" s="101"/>
      <c r="C29" s="136" t="n">
        <v>1996</v>
      </c>
      <c r="D29" s="134" t="s">
        <v>266</v>
      </c>
      <c r="E29" s="135" t="s">
        <v>7</v>
      </c>
      <c r="F29" s="106" t="s">
        <v>631</v>
      </c>
      <c r="G29" s="93"/>
      <c r="I29" s="94" t="n">
        <v>6</v>
      </c>
      <c r="J29" s="100"/>
      <c r="K29" s="133" t="n">
        <v>34786</v>
      </c>
      <c r="L29" s="134" t="s">
        <v>247</v>
      </c>
      <c r="M29" s="135" t="s">
        <v>62</v>
      </c>
      <c r="N29" s="106" t="s">
        <v>632</v>
      </c>
      <c r="O29" s="93"/>
      <c r="P29" s="50"/>
    </row>
    <row r="30" s="68" customFormat="true" ht="24.95" hidden="false" customHeight="true" outlineLevel="0" collapsed="false">
      <c r="A30" s="87" t="n">
        <v>24</v>
      </c>
      <c r="B30" s="101"/>
      <c r="C30" s="133" t="n">
        <v>34731</v>
      </c>
      <c r="D30" s="134" t="s">
        <v>140</v>
      </c>
      <c r="E30" s="135" t="s">
        <v>37</v>
      </c>
      <c r="F30" s="106" t="s">
        <v>616</v>
      </c>
      <c r="G30" s="93"/>
      <c r="I30" s="94" t="n">
        <v>7</v>
      </c>
      <c r="J30" s="95"/>
      <c r="K30" s="136" t="n">
        <v>1993</v>
      </c>
      <c r="L30" s="134" t="s">
        <v>136</v>
      </c>
      <c r="M30" s="135" t="s">
        <v>59</v>
      </c>
      <c r="N30" s="98" t="s">
        <v>621</v>
      </c>
      <c r="O30" s="99"/>
      <c r="P30" s="50"/>
    </row>
    <row r="31" s="68" customFormat="true" ht="24.95" hidden="false" customHeight="true" outlineLevel="0" collapsed="false">
      <c r="A31" s="87" t="n">
        <v>25</v>
      </c>
      <c r="B31" s="261"/>
      <c r="C31" s="136" t="n">
        <v>1993</v>
      </c>
      <c r="D31" s="134" t="s">
        <v>231</v>
      </c>
      <c r="E31" s="135" t="s">
        <v>23</v>
      </c>
      <c r="F31" s="106" t="s">
        <v>628</v>
      </c>
      <c r="G31" s="93"/>
      <c r="I31" s="94" t="n">
        <v>8</v>
      </c>
      <c r="J31" s="100"/>
      <c r="K31" s="136" t="n">
        <v>1992</v>
      </c>
      <c r="L31" s="134" t="s">
        <v>241</v>
      </c>
      <c r="M31" s="135" t="s">
        <v>54</v>
      </c>
      <c r="N31" s="106" t="s">
        <v>617</v>
      </c>
      <c r="O31" s="93"/>
      <c r="P31" s="50"/>
    </row>
    <row r="32" s="68" customFormat="true" ht="24.95" hidden="false" customHeight="true" outlineLevel="0" collapsed="false">
      <c r="A32" s="87" t="n">
        <v>26</v>
      </c>
      <c r="B32" s="101"/>
      <c r="C32" s="133" t="n">
        <v>33759</v>
      </c>
      <c r="D32" s="134" t="s">
        <v>73</v>
      </c>
      <c r="E32" s="135" t="s">
        <v>9</v>
      </c>
      <c r="F32" s="106" t="s">
        <v>610</v>
      </c>
      <c r="G32" s="93"/>
      <c r="I32" s="94" t="n">
        <v>9</v>
      </c>
      <c r="J32" s="95"/>
      <c r="K32" s="136" t="n">
        <v>1996</v>
      </c>
      <c r="L32" s="134" t="s">
        <v>144</v>
      </c>
      <c r="M32" s="135" t="s">
        <v>42</v>
      </c>
      <c r="N32" s="98" t="s">
        <v>633</v>
      </c>
      <c r="O32" s="99"/>
      <c r="P32" s="50"/>
    </row>
    <row r="33" s="68" customFormat="true" ht="24.95" hidden="false" customHeight="true" outlineLevel="0" collapsed="false">
      <c r="A33" s="87" t="n">
        <v>27</v>
      </c>
      <c r="B33" s="101"/>
      <c r="C33" s="133" t="n">
        <v>34213</v>
      </c>
      <c r="D33" s="134" t="s">
        <v>126</v>
      </c>
      <c r="E33" s="135" t="s">
        <v>127</v>
      </c>
      <c r="F33" s="106" t="s">
        <v>634</v>
      </c>
      <c r="G33" s="93"/>
      <c r="I33" s="94" t="n">
        <v>10</v>
      </c>
      <c r="J33" s="100"/>
      <c r="K33" s="136" t="n">
        <v>1994</v>
      </c>
      <c r="L33" s="134" t="s">
        <v>88</v>
      </c>
      <c r="M33" s="135" t="s">
        <v>21</v>
      </c>
      <c r="N33" s="106" t="s">
        <v>635</v>
      </c>
      <c r="O33" s="93"/>
      <c r="P33" s="50"/>
    </row>
    <row r="34" s="68" customFormat="true" ht="24.95" hidden="false" customHeight="true" outlineLevel="0" collapsed="false">
      <c r="A34" s="87" t="n">
        <v>28</v>
      </c>
      <c r="B34" s="101"/>
      <c r="C34" s="136" t="n">
        <v>1994</v>
      </c>
      <c r="D34" s="134" t="s">
        <v>304</v>
      </c>
      <c r="E34" s="135" t="s">
        <v>39</v>
      </c>
      <c r="F34" s="106" t="s">
        <v>636</v>
      </c>
      <c r="G34" s="93"/>
      <c r="I34" s="94" t="n">
        <v>11</v>
      </c>
      <c r="J34" s="95"/>
      <c r="K34" s="136" t="n">
        <v>1994</v>
      </c>
      <c r="L34" s="134" t="s">
        <v>304</v>
      </c>
      <c r="M34" s="135" t="s">
        <v>39</v>
      </c>
      <c r="N34" s="98" t="s">
        <v>636</v>
      </c>
      <c r="O34" s="99"/>
      <c r="P34" s="50"/>
    </row>
    <row r="35" s="68" customFormat="true" ht="24.95" hidden="false" customHeight="true" outlineLevel="0" collapsed="false">
      <c r="A35" s="87" t="n">
        <v>29</v>
      </c>
      <c r="B35" s="101"/>
      <c r="C35" s="133" t="n">
        <v>34043</v>
      </c>
      <c r="D35" s="134" t="s">
        <v>72</v>
      </c>
      <c r="E35" s="135" t="s">
        <v>39</v>
      </c>
      <c r="F35" s="106" t="s">
        <v>637</v>
      </c>
      <c r="G35" s="93"/>
      <c r="I35" s="94" t="n">
        <v>12</v>
      </c>
      <c r="J35" s="95"/>
      <c r="K35" s="136" t="n">
        <v>1992</v>
      </c>
      <c r="L35" s="134" t="s">
        <v>22</v>
      </c>
      <c r="M35" s="135" t="s">
        <v>23</v>
      </c>
      <c r="N35" s="98" t="s">
        <v>638</v>
      </c>
      <c r="O35" s="99"/>
      <c r="P35" s="50"/>
    </row>
    <row r="36" s="68" customFormat="true" ht="24.95" hidden="false" customHeight="true" outlineLevel="0" collapsed="false">
      <c r="A36" s="87" t="n">
        <v>30</v>
      </c>
      <c r="B36" s="101"/>
      <c r="C36" s="133" t="n">
        <v>34227</v>
      </c>
      <c r="D36" s="134" t="s">
        <v>287</v>
      </c>
      <c r="E36" s="135" t="s">
        <v>127</v>
      </c>
      <c r="F36" s="106" t="s">
        <v>623</v>
      </c>
      <c r="G36" s="93"/>
      <c r="I36" s="94" t="n">
        <v>13</v>
      </c>
      <c r="J36" s="95"/>
      <c r="K36" s="136" t="n">
        <v>1994</v>
      </c>
      <c r="L36" s="134" t="s">
        <v>14</v>
      </c>
      <c r="M36" s="135" t="s">
        <v>7</v>
      </c>
      <c r="N36" s="98" t="s">
        <v>625</v>
      </c>
      <c r="O36" s="99"/>
      <c r="P36" s="50"/>
    </row>
    <row r="37" s="68" customFormat="true" ht="24.95" hidden="false" customHeight="true" outlineLevel="0" collapsed="false">
      <c r="A37" s="87" t="n">
        <v>31</v>
      </c>
      <c r="B37" s="101"/>
      <c r="C37" s="136" t="n">
        <v>1993</v>
      </c>
      <c r="D37" s="134" t="s">
        <v>138</v>
      </c>
      <c r="E37" s="135" t="s">
        <v>59</v>
      </c>
      <c r="F37" s="106" t="s">
        <v>639</v>
      </c>
      <c r="G37" s="93"/>
      <c r="I37" s="94" t="n">
        <v>14</v>
      </c>
      <c r="J37" s="100"/>
      <c r="K37" s="136" t="n">
        <v>1996</v>
      </c>
      <c r="L37" s="134" t="s">
        <v>266</v>
      </c>
      <c r="M37" s="135" t="s">
        <v>7</v>
      </c>
      <c r="N37" s="106" t="s">
        <v>631</v>
      </c>
      <c r="O37" s="93"/>
      <c r="P37" s="50"/>
    </row>
    <row r="38" s="68" customFormat="true" ht="24.95" hidden="false" customHeight="true" outlineLevel="0" collapsed="false">
      <c r="A38" s="87" t="n">
        <v>32</v>
      </c>
      <c r="B38" s="101"/>
      <c r="C38" s="136" t="n">
        <v>1994</v>
      </c>
      <c r="D38" s="134" t="s">
        <v>88</v>
      </c>
      <c r="E38" s="135" t="s">
        <v>21</v>
      </c>
      <c r="F38" s="106" t="s">
        <v>635</v>
      </c>
      <c r="G38" s="93"/>
      <c r="I38" s="94" t="n">
        <v>15</v>
      </c>
      <c r="J38" s="95"/>
      <c r="K38" s="133" t="n">
        <v>34213</v>
      </c>
      <c r="L38" s="134" t="s">
        <v>126</v>
      </c>
      <c r="M38" s="135" t="s">
        <v>127</v>
      </c>
      <c r="N38" s="98" t="s">
        <v>634</v>
      </c>
      <c r="O38" s="99"/>
      <c r="P38" s="50"/>
    </row>
    <row r="39" s="68" customFormat="true" ht="24.95" hidden="false" customHeight="true" outlineLevel="0" collapsed="false">
      <c r="A39" s="87" t="n">
        <v>33</v>
      </c>
      <c r="B39" s="101"/>
      <c r="C39" s="136" t="n">
        <v>1995</v>
      </c>
      <c r="D39" s="134" t="s">
        <v>63</v>
      </c>
      <c r="E39" s="135" t="s">
        <v>7</v>
      </c>
      <c r="F39" s="106" t="s">
        <v>640</v>
      </c>
      <c r="G39" s="93"/>
      <c r="I39" s="94" t="n">
        <v>16</v>
      </c>
      <c r="J39" s="88"/>
      <c r="K39" s="238" t="n">
        <v>34740</v>
      </c>
      <c r="L39" s="236" t="s">
        <v>87</v>
      </c>
      <c r="M39" s="237" t="s">
        <v>25</v>
      </c>
      <c r="N39" s="115" t="s">
        <v>641</v>
      </c>
      <c r="O39" s="116"/>
      <c r="P39" s="50"/>
    </row>
    <row r="40" s="68" customFormat="true" ht="24.95" hidden="false" customHeight="true" outlineLevel="0" collapsed="false">
      <c r="A40" s="87" t="n">
        <v>34</v>
      </c>
      <c r="B40" s="101"/>
      <c r="C40" s="136" t="n">
        <v>1992</v>
      </c>
      <c r="D40" s="134" t="s">
        <v>22</v>
      </c>
      <c r="E40" s="135" t="s">
        <v>23</v>
      </c>
      <c r="F40" s="106" t="s">
        <v>638</v>
      </c>
      <c r="G40" s="93"/>
      <c r="I40" s="256" t="s">
        <v>541</v>
      </c>
      <c r="J40" s="257"/>
      <c r="K40" s="258"/>
      <c r="L40" s="257"/>
      <c r="M40" s="259"/>
      <c r="N40" s="257"/>
      <c r="O40" s="260"/>
      <c r="P40" s="50"/>
    </row>
    <row r="41" s="68" customFormat="true" ht="24.95" hidden="false" customHeight="true" outlineLevel="0" collapsed="false">
      <c r="A41" s="87" t="n">
        <v>35</v>
      </c>
      <c r="B41" s="101"/>
      <c r="C41" s="133" t="n">
        <v>34550</v>
      </c>
      <c r="D41" s="134" t="s">
        <v>60</v>
      </c>
      <c r="E41" s="135" t="s">
        <v>48</v>
      </c>
      <c r="F41" s="106" t="s">
        <v>626</v>
      </c>
      <c r="G41" s="93"/>
      <c r="I41" s="73" t="s">
        <v>526</v>
      </c>
      <c r="J41" s="74" t="s">
        <v>527</v>
      </c>
      <c r="K41" s="74" t="s">
        <v>528</v>
      </c>
      <c r="L41" s="75" t="s">
        <v>529</v>
      </c>
      <c r="M41" s="74" t="s">
        <v>536</v>
      </c>
      <c r="N41" s="76" t="s">
        <v>531</v>
      </c>
      <c r="O41" s="77" t="s">
        <v>532</v>
      </c>
      <c r="P41" s="50"/>
    </row>
    <row r="42" s="68" customFormat="true" ht="24.95" hidden="false" customHeight="true" outlineLevel="0" collapsed="false">
      <c r="A42" s="87" t="n">
        <v>36</v>
      </c>
      <c r="B42" s="101"/>
      <c r="C42" s="133" t="n">
        <v>34740</v>
      </c>
      <c r="D42" s="134" t="s">
        <v>87</v>
      </c>
      <c r="E42" s="135" t="s">
        <v>25</v>
      </c>
      <c r="F42" s="106" t="s">
        <v>641</v>
      </c>
      <c r="G42" s="93"/>
      <c r="I42" s="78" t="n">
        <v>1</v>
      </c>
      <c r="J42" s="79"/>
      <c r="K42" s="132" t="n">
        <v>34182</v>
      </c>
      <c r="L42" s="130" t="s">
        <v>212</v>
      </c>
      <c r="M42" s="131" t="s">
        <v>18</v>
      </c>
      <c r="N42" s="86" t="s">
        <v>614</v>
      </c>
      <c r="O42" s="83"/>
      <c r="P42" s="50"/>
    </row>
    <row r="43" s="68" customFormat="true" ht="24.95" hidden="false" customHeight="true" outlineLevel="0" collapsed="false">
      <c r="A43" s="87" t="n">
        <v>37</v>
      </c>
      <c r="B43" s="101"/>
      <c r="C43" s="133" t="n">
        <v>35079</v>
      </c>
      <c r="D43" s="134" t="s">
        <v>283</v>
      </c>
      <c r="E43" s="135" t="s">
        <v>71</v>
      </c>
      <c r="F43" s="106" t="s">
        <v>642</v>
      </c>
      <c r="G43" s="93"/>
      <c r="I43" s="94" t="n">
        <v>2</v>
      </c>
      <c r="J43" s="95"/>
      <c r="K43" s="133" t="n">
        <v>34126</v>
      </c>
      <c r="L43" s="134" t="s">
        <v>268</v>
      </c>
      <c r="M43" s="135" t="s">
        <v>50</v>
      </c>
      <c r="N43" s="98" t="s">
        <v>629</v>
      </c>
      <c r="O43" s="99"/>
      <c r="P43" s="50"/>
    </row>
    <row r="44" s="68" customFormat="true" ht="24.95" hidden="false" customHeight="true" outlineLevel="0" collapsed="false">
      <c r="A44" s="87" t="n">
        <v>38</v>
      </c>
      <c r="B44" s="101"/>
      <c r="C44" s="133" t="n">
        <v>35220</v>
      </c>
      <c r="D44" s="134" t="s">
        <v>121</v>
      </c>
      <c r="E44" s="135" t="s">
        <v>9</v>
      </c>
      <c r="F44" s="106" t="s">
        <v>630</v>
      </c>
      <c r="G44" s="93"/>
      <c r="I44" s="94" t="n">
        <v>3</v>
      </c>
      <c r="J44" s="95"/>
      <c r="K44" s="133" t="n">
        <v>34769</v>
      </c>
      <c r="L44" s="134" t="s">
        <v>236</v>
      </c>
      <c r="M44" s="135" t="s">
        <v>9</v>
      </c>
      <c r="N44" s="98" t="s">
        <v>643</v>
      </c>
      <c r="O44" s="99"/>
      <c r="P44" s="50"/>
    </row>
    <row r="45" s="68" customFormat="true" ht="24.95" hidden="false" customHeight="true" outlineLevel="0" collapsed="false">
      <c r="A45" s="87" t="n">
        <v>39</v>
      </c>
      <c r="B45" s="101"/>
      <c r="C45" s="133" t="n">
        <v>34935</v>
      </c>
      <c r="D45" s="134" t="s">
        <v>262</v>
      </c>
      <c r="E45" s="135" t="s">
        <v>62</v>
      </c>
      <c r="F45" s="106" t="s">
        <v>644</v>
      </c>
      <c r="G45" s="93"/>
      <c r="I45" s="94" t="n">
        <v>4</v>
      </c>
      <c r="J45" s="95"/>
      <c r="K45" s="133" t="n">
        <v>34940</v>
      </c>
      <c r="L45" s="134" t="s">
        <v>8</v>
      </c>
      <c r="M45" s="135" t="s">
        <v>9</v>
      </c>
      <c r="N45" s="98" t="s">
        <v>645</v>
      </c>
      <c r="O45" s="99"/>
      <c r="P45" s="50"/>
    </row>
    <row r="46" s="68" customFormat="true" ht="24.95" hidden="false" customHeight="true" outlineLevel="0" collapsed="false">
      <c r="A46" s="87" t="n">
        <v>40</v>
      </c>
      <c r="B46" s="101"/>
      <c r="C46" s="133" t="n">
        <v>33970</v>
      </c>
      <c r="D46" s="134" t="s">
        <v>164</v>
      </c>
      <c r="E46" s="135" t="s">
        <v>39</v>
      </c>
      <c r="F46" s="106" t="s">
        <v>646</v>
      </c>
      <c r="G46" s="93"/>
      <c r="I46" s="94" t="n">
        <v>5</v>
      </c>
      <c r="J46" s="95"/>
      <c r="K46" s="133" t="n">
        <v>35079</v>
      </c>
      <c r="L46" s="134" t="s">
        <v>283</v>
      </c>
      <c r="M46" s="135" t="s">
        <v>71</v>
      </c>
      <c r="N46" s="98" t="s">
        <v>642</v>
      </c>
      <c r="O46" s="99"/>
      <c r="P46" s="50"/>
    </row>
    <row r="47" s="68" customFormat="true" ht="24.95" hidden="false" customHeight="true" outlineLevel="0" collapsed="false">
      <c r="A47" s="87" t="n">
        <v>41</v>
      </c>
      <c r="B47" s="101"/>
      <c r="C47" s="133" t="n">
        <v>33970</v>
      </c>
      <c r="D47" s="134" t="s">
        <v>66</v>
      </c>
      <c r="E47" s="135" t="s">
        <v>67</v>
      </c>
      <c r="F47" s="106" t="s">
        <v>647</v>
      </c>
      <c r="G47" s="93"/>
      <c r="I47" s="94" t="n">
        <v>6</v>
      </c>
      <c r="J47" s="100"/>
      <c r="K47" s="133" t="n">
        <v>33970</v>
      </c>
      <c r="L47" s="134" t="s">
        <v>66</v>
      </c>
      <c r="M47" s="135" t="s">
        <v>67</v>
      </c>
      <c r="N47" s="106" t="s">
        <v>647</v>
      </c>
      <c r="O47" s="93"/>
      <c r="P47" s="50"/>
    </row>
    <row r="48" s="68" customFormat="true" ht="24.95" hidden="false" customHeight="true" outlineLevel="0" collapsed="false">
      <c r="A48" s="87" t="n">
        <v>42</v>
      </c>
      <c r="B48" s="101"/>
      <c r="C48" s="133" t="n">
        <v>34769</v>
      </c>
      <c r="D48" s="134" t="s">
        <v>236</v>
      </c>
      <c r="E48" s="135" t="s">
        <v>9</v>
      </c>
      <c r="F48" s="106" t="s">
        <v>643</v>
      </c>
      <c r="G48" s="93"/>
      <c r="I48" s="94" t="n">
        <v>7</v>
      </c>
      <c r="J48" s="95"/>
      <c r="K48" s="133" t="n">
        <v>33419</v>
      </c>
      <c r="L48" s="134" t="s">
        <v>124</v>
      </c>
      <c r="M48" s="135" t="s">
        <v>125</v>
      </c>
      <c r="N48" s="98" t="s">
        <v>538</v>
      </c>
      <c r="O48" s="99"/>
      <c r="P48" s="50"/>
    </row>
    <row r="49" s="68" customFormat="true" ht="24.95" hidden="false" customHeight="true" outlineLevel="0" collapsed="false">
      <c r="A49" s="87" t="n">
        <v>43</v>
      </c>
      <c r="B49" s="261"/>
      <c r="C49" s="133" t="n">
        <v>34940</v>
      </c>
      <c r="D49" s="134" t="s">
        <v>8</v>
      </c>
      <c r="E49" s="135" t="s">
        <v>9</v>
      </c>
      <c r="F49" s="106" t="s">
        <v>645</v>
      </c>
      <c r="G49" s="93"/>
      <c r="I49" s="94" t="n">
        <v>8</v>
      </c>
      <c r="J49" s="100"/>
      <c r="K49" s="136" t="n">
        <v>1993</v>
      </c>
      <c r="L49" s="134" t="s">
        <v>258</v>
      </c>
      <c r="M49" s="135" t="s">
        <v>5</v>
      </c>
      <c r="N49" s="106" t="s">
        <v>538</v>
      </c>
      <c r="O49" s="93"/>
      <c r="P49" s="50"/>
    </row>
    <row r="50" s="68" customFormat="true" ht="24.95" hidden="false" customHeight="true" outlineLevel="0" collapsed="false">
      <c r="A50" s="87" t="n">
        <v>44</v>
      </c>
      <c r="B50" s="101"/>
      <c r="C50" s="133" t="n">
        <v>34786</v>
      </c>
      <c r="D50" s="134" t="s">
        <v>247</v>
      </c>
      <c r="E50" s="135" t="s">
        <v>62</v>
      </c>
      <c r="F50" s="106" t="s">
        <v>632</v>
      </c>
      <c r="G50" s="93"/>
      <c r="I50" s="94" t="n">
        <v>9</v>
      </c>
      <c r="J50" s="95"/>
      <c r="K50" s="136" t="n">
        <v>1992</v>
      </c>
      <c r="L50" s="134" t="s">
        <v>173</v>
      </c>
      <c r="M50" s="135" t="s">
        <v>5</v>
      </c>
      <c r="N50" s="98" t="s">
        <v>615</v>
      </c>
      <c r="O50" s="99"/>
      <c r="P50" s="50"/>
    </row>
    <row r="51" s="68" customFormat="true" ht="24.95" hidden="false" customHeight="true" outlineLevel="0" collapsed="false">
      <c r="A51" s="87" t="n">
        <v>45</v>
      </c>
      <c r="B51" s="101"/>
      <c r="C51" s="136" t="n">
        <v>1996</v>
      </c>
      <c r="D51" s="134" t="s">
        <v>144</v>
      </c>
      <c r="E51" s="135" t="s">
        <v>42</v>
      </c>
      <c r="F51" s="106" t="s">
        <v>633</v>
      </c>
      <c r="G51" s="93"/>
      <c r="I51" s="94" t="n">
        <v>10</v>
      </c>
      <c r="J51" s="100"/>
      <c r="K51" s="133" t="n">
        <v>34935</v>
      </c>
      <c r="L51" s="134" t="s">
        <v>262</v>
      </c>
      <c r="M51" s="135" t="s">
        <v>62</v>
      </c>
      <c r="N51" s="106" t="s">
        <v>644</v>
      </c>
      <c r="O51" s="93"/>
      <c r="P51" s="50"/>
    </row>
    <row r="52" s="68" customFormat="true" ht="24.95" hidden="false" customHeight="true" outlineLevel="0" collapsed="false">
      <c r="A52" s="87"/>
      <c r="B52" s="101"/>
      <c r="C52" s="133" t="n">
        <v>33419</v>
      </c>
      <c r="D52" s="134" t="s">
        <v>124</v>
      </c>
      <c r="E52" s="135" t="s">
        <v>125</v>
      </c>
      <c r="F52" s="106" t="s">
        <v>538</v>
      </c>
      <c r="G52" s="93"/>
      <c r="I52" s="94" t="n">
        <v>11</v>
      </c>
      <c r="J52" s="95"/>
      <c r="K52" s="136" t="n">
        <v>1993</v>
      </c>
      <c r="L52" s="134" t="s">
        <v>138</v>
      </c>
      <c r="M52" s="135" t="s">
        <v>59</v>
      </c>
      <c r="N52" s="98" t="s">
        <v>639</v>
      </c>
      <c r="O52" s="99"/>
      <c r="P52" s="50"/>
    </row>
    <row r="53" s="68" customFormat="true" ht="24.95" hidden="false" customHeight="true" outlineLevel="0" collapsed="false">
      <c r="A53" s="87"/>
      <c r="B53" s="101"/>
      <c r="C53" s="136" t="n">
        <v>1993</v>
      </c>
      <c r="D53" s="134" t="s">
        <v>258</v>
      </c>
      <c r="E53" s="135" t="s">
        <v>5</v>
      </c>
      <c r="F53" s="106" t="s">
        <v>538</v>
      </c>
      <c r="G53" s="93"/>
      <c r="I53" s="94" t="n">
        <v>12</v>
      </c>
      <c r="J53" s="95"/>
      <c r="K53" s="133" t="n">
        <v>34043</v>
      </c>
      <c r="L53" s="134" t="s">
        <v>72</v>
      </c>
      <c r="M53" s="135" t="s">
        <v>39</v>
      </c>
      <c r="N53" s="98" t="s">
        <v>637</v>
      </c>
      <c r="O53" s="99"/>
      <c r="P53" s="50"/>
    </row>
    <row r="54" s="68" customFormat="true" ht="24.95" hidden="false" customHeight="true" outlineLevel="0" collapsed="false">
      <c r="A54" s="87"/>
      <c r="B54" s="101"/>
      <c r="C54" s="241"/>
      <c r="D54" s="241"/>
      <c r="E54" s="241"/>
      <c r="F54" s="262"/>
      <c r="G54" s="93"/>
      <c r="I54" s="94" t="n">
        <v>13</v>
      </c>
      <c r="J54" s="95"/>
      <c r="K54" s="133" t="n">
        <v>33970</v>
      </c>
      <c r="L54" s="134" t="s">
        <v>164</v>
      </c>
      <c r="M54" s="135" t="s">
        <v>39</v>
      </c>
      <c r="N54" s="98" t="s">
        <v>646</v>
      </c>
      <c r="O54" s="99"/>
      <c r="P54" s="50"/>
    </row>
    <row r="55" s="68" customFormat="true" ht="24.95" hidden="false" customHeight="true" outlineLevel="0" collapsed="false">
      <c r="A55" s="87"/>
      <c r="B55" s="101"/>
      <c r="C55" s="263"/>
      <c r="D55" s="264"/>
      <c r="E55" s="265"/>
      <c r="F55" s="106"/>
      <c r="G55" s="93"/>
      <c r="I55" s="94" t="n">
        <v>14</v>
      </c>
      <c r="J55" s="100"/>
      <c r="K55" s="136" t="n">
        <v>1994</v>
      </c>
      <c r="L55" s="134" t="s">
        <v>194</v>
      </c>
      <c r="M55" s="135" t="s">
        <v>7</v>
      </c>
      <c r="N55" s="106" t="s">
        <v>627</v>
      </c>
      <c r="O55" s="93"/>
      <c r="P55" s="50"/>
    </row>
    <row r="56" s="68" customFormat="true" ht="24.95" hidden="false" customHeight="true" outlineLevel="0" collapsed="false">
      <c r="A56" s="87"/>
      <c r="B56" s="101"/>
      <c r="C56" s="263"/>
      <c r="D56" s="264"/>
      <c r="E56" s="264"/>
      <c r="F56" s="124"/>
      <c r="G56" s="93"/>
      <c r="I56" s="94" t="n">
        <v>15</v>
      </c>
      <c r="J56" s="95"/>
      <c r="K56" s="136" t="n">
        <v>1995</v>
      </c>
      <c r="L56" s="134" t="s">
        <v>63</v>
      </c>
      <c r="M56" s="135" t="s">
        <v>7</v>
      </c>
      <c r="N56" s="98" t="s">
        <v>640</v>
      </c>
      <c r="O56" s="99"/>
      <c r="P56" s="50"/>
    </row>
    <row r="57" s="68" customFormat="true" ht="24.95" hidden="false" customHeight="true" outlineLevel="0" collapsed="false">
      <c r="A57" s="112"/>
      <c r="B57" s="113"/>
      <c r="C57" s="266"/>
      <c r="D57" s="267"/>
      <c r="E57" s="267"/>
      <c r="F57" s="147"/>
      <c r="G57" s="116"/>
      <c r="I57" s="148" t="n">
        <v>16</v>
      </c>
      <c r="J57" s="88"/>
      <c r="K57" s="238" t="n">
        <v>33729</v>
      </c>
      <c r="L57" s="236" t="s">
        <v>152</v>
      </c>
      <c r="M57" s="237" t="s">
        <v>127</v>
      </c>
      <c r="N57" s="115" t="s">
        <v>622</v>
      </c>
      <c r="O57" s="116"/>
      <c r="P57" s="50"/>
    </row>
    <row r="58" s="126" customFormat="true" ht="21" hidden="false" customHeight="true" outlineLevel="0" collapsed="false">
      <c r="A58" s="125"/>
      <c r="B58" s="125"/>
      <c r="I58" s="49"/>
      <c r="J58" s="50"/>
      <c r="K58" s="49"/>
      <c r="L58" s="50"/>
      <c r="M58" s="50"/>
      <c r="N58" s="50"/>
      <c r="O58" s="50"/>
      <c r="P58" s="50"/>
    </row>
    <row r="59" customFormat="false" ht="12.75" hidden="false" customHeight="false" outlineLevel="0" collapsed="false">
      <c r="A59" s="128" t="s">
        <v>549</v>
      </c>
      <c r="B59" s="128"/>
      <c r="C59" s="128"/>
      <c r="D59" s="49" t="s">
        <v>550</v>
      </c>
      <c r="E59" s="49" t="s">
        <v>551</v>
      </c>
      <c r="F59" s="49"/>
      <c r="G59" s="268" t="s">
        <v>552</v>
      </c>
      <c r="H59" s="268"/>
      <c r="K59" s="49" t="s">
        <v>553</v>
      </c>
      <c r="M59" s="50" t="s">
        <v>553</v>
      </c>
      <c r="N59" s="50" t="s">
        <v>553</v>
      </c>
    </row>
    <row r="60" customFormat="false" ht="12.75" hidden="false" customHeight="false" outlineLevel="0" collapsed="false">
      <c r="A60" s="128" t="s">
        <v>554</v>
      </c>
      <c r="B60" s="128"/>
      <c r="C60" s="128"/>
    </row>
  </sheetData>
  <mergeCells count="17">
    <mergeCell ref="A1:B1"/>
    <mergeCell ref="C1:G1"/>
    <mergeCell ref="L1:O1"/>
    <mergeCell ref="A2:B2"/>
    <mergeCell ref="L2:O2"/>
    <mergeCell ref="A3:B3"/>
    <mergeCell ref="A4:B4"/>
    <mergeCell ref="L4:O4"/>
    <mergeCell ref="A5:A6"/>
    <mergeCell ref="B5:B6"/>
    <mergeCell ref="C5:C6"/>
    <mergeCell ref="D5:D6"/>
    <mergeCell ref="E5:E6"/>
    <mergeCell ref="F5:F6"/>
    <mergeCell ref="G5:G6"/>
    <mergeCell ref="A59:C59"/>
    <mergeCell ref="A60:C60"/>
  </mergeCells>
  <printOptions headings="false" gridLines="false" gridLinesSet="true" horizontalCentered="false" verticalCentered="false"/>
  <pageMargins left="0.820138888888889" right="0.390277777777778" top="0.8" bottom="0.6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8TÜRKİYE ATLETİZM FEDERASYONU
BURSA ATLETİZM İL TEMSİLCİLİĞİ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Mehmet Güneş</cp:lastModifiedBy>
  <cp:lastPrinted>2014-07-25T08:09:32Z</cp:lastPrinted>
  <dcterms:modified xsi:type="dcterms:W3CDTF">2014-07-25T14:07:14Z</dcterms:modified>
  <cp:revision>0</cp:revision>
  <dc:subject/>
  <dc:title/>
</cp:coreProperties>
</file>