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Kapak" sheetId="1" state="visible" r:id="rId2"/>
    <sheet name="Program" sheetId="2" state="visible" r:id="rId3"/>
    <sheet name=" KAYIT" sheetId="3" state="visible" r:id="rId4"/>
    <sheet name="KATILAN SPORCU" sheetId="4" state="visible" r:id="rId5"/>
    <sheet name="100 m" sheetId="5" state="visible" r:id="rId6"/>
    <sheet name="sırık" sheetId="6" state="visible" r:id="rId7"/>
    <sheet name="çekiç" sheetId="7" state="visible" r:id="rId8"/>
    <sheet name="100m Eng" sheetId="8" state="visible" r:id="rId9"/>
    <sheet name="Gülle " sheetId="9" state="visible" r:id="rId10"/>
    <sheet name="üç adım" sheetId="10" state="visible" r:id="rId11"/>
    <sheet name="400 m" sheetId="11" state="visible" r:id="rId12"/>
    <sheet name="1500 m" sheetId="12" state="visible" r:id="rId13"/>
    <sheet name="2000 Eng" sheetId="13" state="visible" r:id="rId14"/>
    <sheet name="4x100" sheetId="14" state="visible" r:id="rId15"/>
    <sheet name="Cirit" sheetId="15" state="visible" r:id="rId16"/>
    <sheet name="400 Eng" sheetId="16" state="visible" r:id="rId17"/>
    <sheet name="Yüksek" sheetId="17" state="visible" r:id="rId18"/>
    <sheet name="Disk" sheetId="18" state="visible" r:id="rId19"/>
    <sheet name="200m" sheetId="19" state="visible" r:id="rId20"/>
    <sheet name="Uzun" sheetId="20" state="visible" r:id="rId21"/>
    <sheet name="800m" sheetId="21" state="visible" r:id="rId22"/>
    <sheet name="3000 M" sheetId="22" state="visible" r:id="rId23"/>
    <sheet name="5000m Yür." sheetId="23" state="visible" r:id="rId24"/>
    <sheet name="10000m Yür." sheetId="24" state="visible" r:id="rId25"/>
  </sheets>
  <externalReferences>
    <externalReference r:id="rId26"/>
  </externalReferences>
  <definedNames>
    <definedName function="false" hidden="false" localSheetId="7" name="_xlnm.Print_Area" vbProcedure="false">'100m Eng'!$A$1:$N$47</definedName>
    <definedName function="false" hidden="false" localSheetId="13" name="_xlnm.Print_Area" vbProcedure="false">4x100!$A$1:$O$47</definedName>
    <definedName function="false" hidden="false" localSheetId="14" name="_xlnm.Print_Area" vbProcedure="false">Cirit!$A$1:$P$44</definedName>
    <definedName function="false" hidden="false" localSheetId="17" name="_xlnm.Print_Area" vbProcedure="false">Disk!$A$1:$P$44</definedName>
    <definedName function="false" hidden="false" localSheetId="8" name="_xlnm.Print_Area" vbProcedure="false">'Gülle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1183">
  <si>
    <t xml:space="preserve">T.C.
TÜRKİYE ATLETİZM FEDERASYONU
ANKARA</t>
  </si>
  <si>
    <t xml:space="preserve">TÜRKİYE
Yıldızlar Ferdi Atletizm Şampiyonası</t>
  </si>
  <si>
    <t xml:space="preserve">Kızlar Yarışma Sonuçları</t>
  </si>
  <si>
    <t xml:space="preserve">16-17  Haziran 2009</t>
  </si>
  <si>
    <t xml:space="preserve">Olimpik Atletizm Pisti - Bursa</t>
  </si>
  <si>
    <t xml:space="preserve">YARIŞMA PROGRAMI 1.GÜN</t>
  </si>
  <si>
    <t xml:space="preserve">Bayanlar</t>
  </si>
  <si>
    <t xml:space="preserve">ÇAĞRI  ODASI GİRİŞ</t>
  </si>
  <si>
    <t xml:space="preserve">YARIŞMA SAATİ</t>
  </si>
  <si>
    <t xml:space="preserve">BRANŞ</t>
  </si>
  <si>
    <t xml:space="preserve">KATEGORİ</t>
  </si>
  <si>
    <t xml:space="preserve">SIRIKLA ATLAMA</t>
  </si>
  <si>
    <t xml:space="preserve">BAYANLAR</t>
  </si>
  <si>
    <t xml:space="preserve">100 METRE ENGELLİ</t>
  </si>
  <si>
    <t xml:space="preserve">GÜLLE ATMA</t>
  </si>
  <si>
    <t xml:space="preserve">100 METRE</t>
  </si>
  <si>
    <t xml:space="preserve">ÜÇ ADIM ATLAMA</t>
  </si>
  <si>
    <t xml:space="preserve">ÇEKİÇ ATMA</t>
  </si>
  <si>
    <t xml:space="preserve">400 METRE</t>
  </si>
  <si>
    <t xml:space="preserve">1500 METRE</t>
  </si>
  <si>
    <t xml:space="preserve">2000M ENGELLİ</t>
  </si>
  <si>
    <t xml:space="preserve">4X100 M. BAYRAK</t>
  </si>
  <si>
    <t xml:space="preserve">YARIŞMA PROGRAMI 2.GÜN</t>
  </si>
  <si>
    <t xml:space="preserve">15.00</t>
  </si>
  <si>
    <t xml:space="preserve">CİRİT ATMA</t>
  </si>
  <si>
    <t xml:space="preserve">400 METRE  ENGELLİ</t>
  </si>
  <si>
    <t xml:space="preserve">17.00</t>
  </si>
  <si>
    <t xml:space="preserve">YÜKSEK ATLAMA</t>
  </si>
  <si>
    <t xml:space="preserve">DİSK ATMA</t>
  </si>
  <si>
    <t xml:space="preserve">200 METRE</t>
  </si>
  <si>
    <t xml:space="preserve">UZUN ATLAMA</t>
  </si>
  <si>
    <t xml:space="preserve">800 METRE</t>
  </si>
  <si>
    <t xml:space="preserve">3000 METRE</t>
  </si>
  <si>
    <t xml:space="preserve">İSVEÇ BAYRAK</t>
  </si>
  <si>
    <t xml:space="preserve">5000 METRE YÜRÜYÜŞ</t>
  </si>
  <si>
    <t xml:space="preserve">BAYAN / ERKEK</t>
  </si>
  <si>
    <t xml:space="preserve">10000 METRE YÜRÜYÜŞ</t>
  </si>
  <si>
    <t xml:space="preserve">SIRA NO</t>
  </si>
  <si>
    <t xml:space="preserve">DOĞUM TARİHİ
Gün/Ay/Yıl</t>
  </si>
  <si>
    <t xml:space="preserve">ADI VE SOYADI</t>
  </si>
  <si>
    <t xml:space="preserve">İLİ - OKULU</t>
  </si>
  <si>
    <t xml:space="preserve">EN İYİ DERECESİ</t>
  </si>
  <si>
    <t xml:space="preserve">SERİ</t>
  </si>
  <si>
    <t xml:space="preserve">KULVAR</t>
  </si>
  <si>
    <t xml:space="preserve">ATMA - ATLAMA</t>
  </si>
  <si>
    <t xml:space="preserve">1994</t>
  </si>
  <si>
    <t xml:space="preserve">AFİTAP HALATLI</t>
  </si>
  <si>
    <t xml:space="preserve">BURSA</t>
  </si>
  <si>
    <t xml:space="preserve">UZUN </t>
  </si>
  <si>
    <t xml:space="preserve">YÜKSEK</t>
  </si>
  <si>
    <t xml:space="preserve">1996</t>
  </si>
  <si>
    <t xml:space="preserve">ALMULA NİSA GÜNEŞ</t>
  </si>
  <si>
    <t xml:space="preserve">100 ENG</t>
  </si>
  <si>
    <t xml:space="preserve">16.50</t>
  </si>
  <si>
    <t xml:space="preserve">200 M</t>
  </si>
  <si>
    <t xml:space="preserve">27.80</t>
  </si>
  <si>
    <t xml:space="preserve">100 M</t>
  </si>
  <si>
    <t xml:space="preserve">13.02</t>
  </si>
  <si>
    <t xml:space="preserve">18.08.1993</t>
  </si>
  <si>
    <t xml:space="preserve">ASLI DONMAZ</t>
  </si>
  <si>
    <t xml:space="preserve">TEKİRDAĞ</t>
  </si>
  <si>
    <t xml:space="preserve">ASLICAN ÖZDİM</t>
  </si>
  <si>
    <t xml:space="preserve">İZMİR</t>
  </si>
  <si>
    <t xml:space="preserve">15.64</t>
  </si>
  <si>
    <t xml:space="preserve">400 ENG</t>
  </si>
  <si>
    <t xml:space="preserve">AYSEL BOZTAŞ</t>
  </si>
  <si>
    <t xml:space="preserve">ANKARA</t>
  </si>
  <si>
    <t xml:space="preserve">CİRİT</t>
  </si>
  <si>
    <t xml:space="preserve">AYSUN EDİZ</t>
  </si>
  <si>
    <t xml:space="preserve">KOCAELİ</t>
  </si>
  <si>
    <t xml:space="preserve">1500 M</t>
  </si>
  <si>
    <t xml:space="preserve">AYŞE ARSLAN</t>
  </si>
  <si>
    <t xml:space="preserve">400 M</t>
  </si>
  <si>
    <t xml:space="preserve">65.40</t>
  </si>
  <si>
    <t xml:space="preserve">27.35</t>
  </si>
  <si>
    <t xml:space="preserve">17.05</t>
  </si>
  <si>
    <t xml:space="preserve">1993</t>
  </si>
  <si>
    <t xml:space="preserve">AYŞEGÜL TEMUR</t>
  </si>
  <si>
    <t xml:space="preserve">ÇEKİÇ</t>
  </si>
  <si>
    <t xml:space="preserve">1992</t>
  </si>
  <si>
    <t xml:space="preserve">AYŞEGÜL YILMAZ</t>
  </si>
  <si>
    <t xml:space="preserve">SIRIK</t>
  </si>
  <si>
    <t xml:space="preserve">23.02.1994</t>
  </si>
  <si>
    <t xml:space="preserve">AYŞENUR SALIK</t>
  </si>
  <si>
    <t xml:space="preserve">DİSK</t>
  </si>
  <si>
    <t xml:space="preserve">02.08.1993</t>
  </si>
  <si>
    <t xml:space="preserve">BENGÜ BETÜL BOZ</t>
  </si>
  <si>
    <t xml:space="preserve">ANTALYA</t>
  </si>
  <si>
    <t xml:space="preserve">4.45</t>
  </si>
  <si>
    <t xml:space="preserve">800 M</t>
  </si>
  <si>
    <t xml:space="preserve">2.17</t>
  </si>
  <si>
    <t xml:space="preserve">BERİVAN ŞAKIK</t>
  </si>
  <si>
    <t xml:space="preserve">MERSİN</t>
  </si>
  <si>
    <t xml:space="preserve">BETÜL ERSLAN</t>
  </si>
  <si>
    <t xml:space="preserve">1.01</t>
  </si>
  <si>
    <t xml:space="preserve">2.20</t>
  </si>
  <si>
    <t xml:space="preserve">09.10.1993</t>
  </si>
  <si>
    <t xml:space="preserve">BETÜL ERZEN</t>
  </si>
  <si>
    <t xml:space="preserve">EDİRNE</t>
  </si>
  <si>
    <t xml:space="preserve">BEYZA TİLKİ</t>
  </si>
  <si>
    <t xml:space="preserve">15.30</t>
  </si>
  <si>
    <t xml:space="preserve">5.10</t>
  </si>
  <si>
    <t xml:space="preserve">1.62</t>
  </si>
  <si>
    <t xml:space="preserve">BİLGE YILDIRIM</t>
  </si>
  <si>
    <t xml:space="preserve">15.60</t>
  </si>
  <si>
    <t xml:space="preserve">10.12.1996</t>
  </si>
  <si>
    <t xml:space="preserve">BUKET MUDRİŞLER</t>
  </si>
  <si>
    <t xml:space="preserve">05.11.1992</t>
  </si>
  <si>
    <t xml:space="preserve">BURCU KUŞ</t>
  </si>
  <si>
    <t xml:space="preserve">BURCU UÇARCAN</t>
  </si>
  <si>
    <t xml:space="preserve">ESKİŞEHİR</t>
  </si>
  <si>
    <t xml:space="preserve">BUSE ÇİFTÇİ</t>
  </si>
  <si>
    <t xml:space="preserve">11.10.1995</t>
  </si>
  <si>
    <t xml:space="preserve">BUSE ERDUVAN</t>
  </si>
  <si>
    <t xml:space="preserve">BÜŞRA ARAS</t>
  </si>
  <si>
    <t xml:space="preserve">İSTANBUL</t>
  </si>
  <si>
    <t xml:space="preserve">2.40</t>
  </si>
  <si>
    <t xml:space="preserve">BÜŞRA BABASIZ</t>
  </si>
  <si>
    <t xml:space="preserve">28.80</t>
  </si>
  <si>
    <t xml:space="preserve">13.60</t>
  </si>
  <si>
    <t xml:space="preserve">4.05</t>
  </si>
  <si>
    <t xml:space="preserve">BÜŞRA ÇAKIR</t>
  </si>
  <si>
    <t xml:space="preserve">BÜŞRA DÖLEK</t>
  </si>
  <si>
    <t xml:space="preserve">GÜLLE</t>
  </si>
  <si>
    <t xml:space="preserve">17.07.1994</t>
  </si>
  <si>
    <t xml:space="preserve">BÜŞRA KOÇLARDAN</t>
  </si>
  <si>
    <t xml:space="preserve">MUŞ</t>
  </si>
  <si>
    <t xml:space="preserve">BÜŞRA TURAN</t>
  </si>
  <si>
    <t xml:space="preserve">SAMSUN</t>
  </si>
  <si>
    <t xml:space="preserve">15.87</t>
  </si>
  <si>
    <t xml:space="preserve">1.03</t>
  </si>
  <si>
    <t xml:space="preserve">CAĞLA GEBEŞOĞLU</t>
  </si>
  <si>
    <t xml:space="preserve">SAKARYA</t>
  </si>
  <si>
    <t xml:space="preserve">12.27</t>
  </si>
  <si>
    <t xml:space="preserve">ÜÇ ADIM</t>
  </si>
  <si>
    <t xml:space="preserve">CANAN BEŞKAYA</t>
  </si>
  <si>
    <t xml:space="preserve">CANAN BEYHAN</t>
  </si>
  <si>
    <t xml:space="preserve">BOLU</t>
  </si>
  <si>
    <t xml:space="preserve">5.20</t>
  </si>
  <si>
    <t xml:space="preserve">2.30</t>
  </si>
  <si>
    <t xml:space="preserve">CANSU AYDIN</t>
  </si>
  <si>
    <t xml:space="preserve">13.80</t>
  </si>
  <si>
    <t xml:space="preserve">25.00</t>
  </si>
  <si>
    <t xml:space="preserve">10.30</t>
  </si>
  <si>
    <t xml:space="preserve">CANSU BİLDİR</t>
  </si>
  <si>
    <t xml:space="preserve">CANSU EKEN</t>
  </si>
  <si>
    <t xml:space="preserve">12.08</t>
  </si>
  <si>
    <t xml:space="preserve">CANSU İZCİ</t>
  </si>
  <si>
    <t xml:space="preserve">23.02.1993</t>
  </si>
  <si>
    <t xml:space="preserve">CANSU KUŞ</t>
  </si>
  <si>
    <t xml:space="preserve">HATAY</t>
  </si>
  <si>
    <t xml:space="preserve">4.53</t>
  </si>
  <si>
    <t xml:space="preserve">CANSU ORAL</t>
  </si>
  <si>
    <t xml:space="preserve">CANSU ŞAHİN</t>
  </si>
  <si>
    <t xml:space="preserve">5.18</t>
  </si>
  <si>
    <t xml:space="preserve">2.32</t>
  </si>
  <si>
    <t xml:space="preserve">CEMRE ÜNAL</t>
  </si>
  <si>
    <t xml:space="preserve">1995</t>
  </si>
  <si>
    <t xml:space="preserve">CENNET KAHRAMAN</t>
  </si>
  <si>
    <t xml:space="preserve">14.10.1994</t>
  </si>
  <si>
    <t xml:space="preserve">CEYNUR BOZKURT</t>
  </si>
  <si>
    <t xml:space="preserve">23.09.1992</t>
  </si>
  <si>
    <t xml:space="preserve">ÇAĞLA ŞENGÖR</t>
  </si>
  <si>
    <t xml:space="preserve">MUĞLA</t>
  </si>
  <si>
    <t xml:space="preserve">HEPTATLON</t>
  </si>
  <si>
    <t xml:space="preserve">ÇAĞLA TORUN</t>
  </si>
  <si>
    <t xml:space="preserve">15.05.1994</t>
  </si>
  <si>
    <t xml:space="preserve">ÇİĞDEM AŞÇI</t>
  </si>
  <si>
    <t xml:space="preserve">ÇİĞDEM ERDEM</t>
  </si>
  <si>
    <t xml:space="preserve">2000 ENG</t>
  </si>
  <si>
    <t xml:space="preserve">7.45</t>
  </si>
  <si>
    <t xml:space="preserve">2.25</t>
  </si>
  <si>
    <t xml:space="preserve">4.65</t>
  </si>
  <si>
    <t xml:space="preserve">ÇİLEM SEFEROĞLU</t>
  </si>
  <si>
    <t xml:space="preserve">RİZE</t>
  </si>
  <si>
    <t xml:space="preserve">DENİZ ERTEKİN</t>
  </si>
  <si>
    <t xml:space="preserve">DENİZ ÖZGEZER</t>
  </si>
  <si>
    <t xml:space="preserve">DERYA İNCE</t>
  </si>
  <si>
    <t xml:space="preserve">DİLEK AKIŞ</t>
  </si>
  <si>
    <t xml:space="preserve">DİLEK BAL</t>
  </si>
  <si>
    <t xml:space="preserve">5.05</t>
  </si>
  <si>
    <t xml:space="preserve">7.35</t>
  </si>
  <si>
    <t xml:space="preserve">27.03.1995</t>
  </si>
  <si>
    <t xml:space="preserve">DİLEK FANSA</t>
  </si>
  <si>
    <t xml:space="preserve">27.07</t>
  </si>
  <si>
    <t xml:space="preserve">1.05</t>
  </si>
  <si>
    <t xml:space="preserve">01.10.1993</t>
  </si>
  <si>
    <t xml:space="preserve">DİLEK ÖZADA</t>
  </si>
  <si>
    <t xml:space="preserve">DUYGU KÖKSAL</t>
  </si>
  <si>
    <t xml:space="preserve">31.00</t>
  </si>
  <si>
    <t xml:space="preserve">28.00</t>
  </si>
  <si>
    <t xml:space="preserve">E.SEDA FIRTINA</t>
  </si>
  <si>
    <t xml:space="preserve">EBRU KESER</t>
  </si>
  <si>
    <t xml:space="preserve">EBRU OFLUOĞLU</t>
  </si>
  <si>
    <t xml:space="preserve">26.06.1994</t>
  </si>
  <si>
    <t xml:space="preserve">EBRU ÜNAL</t>
  </si>
  <si>
    <t xml:space="preserve">20.11.1996</t>
  </si>
  <si>
    <t xml:space="preserve">EBRU YURDDAŞ</t>
  </si>
  <si>
    <t xml:space="preserve">ECE EKEN</t>
  </si>
  <si>
    <t xml:space="preserve">1.70</t>
  </si>
  <si>
    <t xml:space="preserve">ECEM AKÇAKARA</t>
  </si>
  <si>
    <t xml:space="preserve">40.00</t>
  </si>
  <si>
    <t xml:space="preserve">EDA BAYRAM</t>
  </si>
  <si>
    <t xml:space="preserve">68.00</t>
  </si>
  <si>
    <t xml:space="preserve">05.12.1996</t>
  </si>
  <si>
    <t xml:space="preserve">ELA ALEV</t>
  </si>
  <si>
    <t xml:space="preserve">23.01.1993</t>
  </si>
  <si>
    <t xml:space="preserve">ELÇİN KAYA</t>
  </si>
  <si>
    <t xml:space="preserve">ELİF AKBAŞ</t>
  </si>
  <si>
    <t xml:space="preserve">4.60</t>
  </si>
  <si>
    <t xml:space="preserve">ELİF BERK</t>
  </si>
  <si>
    <t xml:space="preserve">ELİF DEMİR</t>
  </si>
  <si>
    <t xml:space="preserve">11.05.1992</t>
  </si>
  <si>
    <t xml:space="preserve">ELİF KARA</t>
  </si>
  <si>
    <t xml:space="preserve">ELİF KOCA</t>
  </si>
  <si>
    <t xml:space="preserve">1.50</t>
  </si>
  <si>
    <t xml:space="preserve">ELİF KOÇ </t>
  </si>
  <si>
    <t xml:space="preserve">5000 YÜRÜYÜŞ</t>
  </si>
  <si>
    <t xml:space="preserve">24.42</t>
  </si>
  <si>
    <t xml:space="preserve">ELİF KOÇAK</t>
  </si>
  <si>
    <t xml:space="preserve">ELİF ÜZMEZ</t>
  </si>
  <si>
    <t xml:space="preserve">29.11.1995</t>
  </si>
  <si>
    <t xml:space="preserve">EMEL PEKER</t>
  </si>
  <si>
    <t xml:space="preserve">EMEL ŞANLI</t>
  </si>
  <si>
    <t xml:space="preserve">EMİNE ACAR</t>
  </si>
  <si>
    <t xml:space="preserve">EMİNE GÜL</t>
  </si>
  <si>
    <t xml:space="preserve">07.12.1995</t>
  </si>
  <si>
    <t xml:space="preserve">EMİNE HATUN TUNA</t>
  </si>
  <si>
    <t xml:space="preserve">4.47</t>
  </si>
  <si>
    <t xml:space="preserve">3000 M</t>
  </si>
  <si>
    <t xml:space="preserve">10.25</t>
  </si>
  <si>
    <t xml:space="preserve">ESENGÜL GÖKDEMİR</t>
  </si>
  <si>
    <t xml:space="preserve">ESİN AKGÜN</t>
  </si>
  <si>
    <t xml:space="preserve">ESİN BAHAR DÖLEK</t>
  </si>
  <si>
    <t xml:space="preserve">01.01.1992</t>
  </si>
  <si>
    <t xml:space="preserve">ESMA AYDEMİR</t>
  </si>
  <si>
    <t xml:space="preserve">7.09</t>
  </si>
  <si>
    <t xml:space="preserve">09.51</t>
  </si>
  <si>
    <t xml:space="preserve">09.07.1995</t>
  </si>
  <si>
    <t xml:space="preserve">ESRA GAZ</t>
  </si>
  <si>
    <t xml:space="preserve">ARTVİN</t>
  </si>
  <si>
    <t xml:space="preserve">ESRA KARATAŞ</t>
  </si>
  <si>
    <t xml:space="preserve">26.00</t>
  </si>
  <si>
    <t xml:space="preserve">27.11.1994</t>
  </si>
  <si>
    <t xml:space="preserve">EYLEM HAZAL KAPUCU</t>
  </si>
  <si>
    <t xml:space="preserve">EYMEN TOSUN</t>
  </si>
  <si>
    <t xml:space="preserve">FADİME SARI</t>
  </si>
  <si>
    <t xml:space="preserve">TOKAT</t>
  </si>
  <si>
    <t xml:space="preserve">4</t>
  </si>
  <si>
    <t xml:space="preserve">20.11.1995</t>
  </si>
  <si>
    <t xml:space="preserve">FATMA ACAR</t>
  </si>
  <si>
    <t xml:space="preserve">FATMA ÇAY</t>
  </si>
  <si>
    <t xml:space="preserve">02.06.1993</t>
  </si>
  <si>
    <t xml:space="preserve">FATMA İNCE</t>
  </si>
  <si>
    <t xml:space="preserve">36.74</t>
  </si>
  <si>
    <t xml:space="preserve">FATMA KARACA</t>
  </si>
  <si>
    <t xml:space="preserve">22.10.1996</t>
  </si>
  <si>
    <t xml:space="preserve">FATMA ÖZDEMİR</t>
  </si>
  <si>
    <t xml:space="preserve">04.11.1992</t>
  </si>
  <si>
    <t xml:space="preserve">FATMA SARIBOĞA</t>
  </si>
  <si>
    <t xml:space="preserve">AĞRI</t>
  </si>
  <si>
    <t xml:space="preserve">01.01.1994</t>
  </si>
  <si>
    <t xml:space="preserve">FATMANUR DEMİRKOL</t>
  </si>
  <si>
    <t xml:space="preserve">BALIKESİR</t>
  </si>
  <si>
    <t xml:space="preserve">4.57</t>
  </si>
  <si>
    <t xml:space="preserve">10.00</t>
  </si>
  <si>
    <t xml:space="preserve">GAMZE BEKLER</t>
  </si>
  <si>
    <t xml:space="preserve">03.08.1992</t>
  </si>
  <si>
    <t xml:space="preserve">GAMZE BULUT</t>
  </si>
  <si>
    <t xml:space="preserve">17.09.1994</t>
  </si>
  <si>
    <t xml:space="preserve">GAMZE GÜRGEN</t>
  </si>
  <si>
    <t xml:space="preserve">GAMZE UZUN</t>
  </si>
  <si>
    <t xml:space="preserve">06.10.1992</t>
  </si>
  <si>
    <t xml:space="preserve">GİZEM DEMİREL</t>
  </si>
  <si>
    <t xml:space="preserve">15.61</t>
  </si>
  <si>
    <t xml:space="preserve">26.52</t>
  </si>
  <si>
    <t xml:space="preserve">GİZEM EJDEROĞLU</t>
  </si>
  <si>
    <t xml:space="preserve">6</t>
  </si>
  <si>
    <t xml:space="preserve">GİZEM KARTAL</t>
  </si>
  <si>
    <t xml:space="preserve">GONCA UYSAL</t>
  </si>
  <si>
    <t xml:space="preserve">GÖKÇE SARAÇ</t>
  </si>
  <si>
    <t xml:space="preserve">5.04</t>
  </si>
  <si>
    <t xml:space="preserve">2.26</t>
  </si>
  <si>
    <t xml:space="preserve">GÜL DİNÇ</t>
  </si>
  <si>
    <t xml:space="preserve">ADANA</t>
  </si>
  <si>
    <t xml:space="preserve">GÜL GEMİCİ</t>
  </si>
  <si>
    <t xml:space="preserve">GÜL TİFTİK</t>
  </si>
  <si>
    <t xml:space="preserve">GÜLBAHAR TEMUR</t>
  </si>
  <si>
    <t xml:space="preserve">14.07.1993</t>
  </si>
  <si>
    <t xml:space="preserve">GÜLÇİN ALUÇ</t>
  </si>
  <si>
    <t xml:space="preserve">1.02</t>
  </si>
  <si>
    <t xml:space="preserve">2.18</t>
  </si>
  <si>
    <t xml:space="preserve">19.01.1992</t>
  </si>
  <si>
    <t xml:space="preserve">GÜLİZAR DEMİROĞLU</t>
  </si>
  <si>
    <t xml:space="preserve">41.30</t>
  </si>
  <si>
    <t xml:space="preserve">01.12.1992</t>
  </si>
  <si>
    <t xml:space="preserve">GÜLLÜHAN SURUL</t>
  </si>
  <si>
    <t xml:space="preserve">TRABZON</t>
  </si>
  <si>
    <t xml:space="preserve">1.45</t>
  </si>
  <si>
    <t xml:space="preserve">GÜLNUR KARADEMİR</t>
  </si>
  <si>
    <t xml:space="preserve">AYDIN</t>
  </si>
  <si>
    <t xml:space="preserve">GÜLNUR SEVİMLİ</t>
  </si>
  <si>
    <t xml:space="preserve">GÜLSEREN KOCAOĞLU</t>
  </si>
  <si>
    <t xml:space="preserve">13.50</t>
  </si>
  <si>
    <t xml:space="preserve">27.90</t>
  </si>
  <si>
    <t xml:space="preserve">02.02.1994</t>
  </si>
  <si>
    <t xml:space="preserve">GÜLŞEN TUNCER</t>
  </si>
  <si>
    <t xml:space="preserve">GAZİANTEP</t>
  </si>
  <si>
    <t xml:space="preserve">27.12.1996</t>
  </si>
  <si>
    <t xml:space="preserve">HACER ERGÜLEN</t>
  </si>
  <si>
    <t xml:space="preserve">1.55</t>
  </si>
  <si>
    <t xml:space="preserve">HALİME TIRPAN</t>
  </si>
  <si>
    <t xml:space="preserve">HALİSE GÜL</t>
  </si>
  <si>
    <t xml:space="preserve">HATİCE AKDAŞ</t>
  </si>
  <si>
    <t xml:space="preserve">58.70</t>
  </si>
  <si>
    <t xml:space="preserve">22.09.1994</t>
  </si>
  <si>
    <t xml:space="preserve">HATİCE ÇETİN</t>
  </si>
  <si>
    <t xml:space="preserve">BURDUR</t>
  </si>
  <si>
    <t xml:space="preserve">12.04.1994</t>
  </si>
  <si>
    <t xml:space="preserve">HATİCE ÖZTÜRK</t>
  </si>
  <si>
    <t xml:space="preserve">07.05.1995</t>
  </si>
  <si>
    <t xml:space="preserve">HATİCE UNZİR</t>
  </si>
  <si>
    <t xml:space="preserve">27.10</t>
  </si>
  <si>
    <t xml:space="preserve">2.23</t>
  </si>
  <si>
    <t xml:space="preserve">15.01.1993</t>
  </si>
  <si>
    <t xml:space="preserve">HAZAL KAYA</t>
  </si>
  <si>
    <t xml:space="preserve">ARDAHAN</t>
  </si>
  <si>
    <t xml:space="preserve">HİCRAN ŞENTÜRK</t>
  </si>
  <si>
    <t xml:space="preserve">2.28</t>
  </si>
  <si>
    <t xml:space="preserve">HİCRAN TONYALI</t>
  </si>
  <si>
    <t xml:space="preserve">3.00</t>
  </si>
  <si>
    <t xml:space="preserve">07.04.1996</t>
  </si>
  <si>
    <t xml:space="preserve">HÜLYA FANSA</t>
  </si>
  <si>
    <t xml:space="preserve">5.15</t>
  </si>
  <si>
    <t xml:space="preserve">HÜLYA TAŞER</t>
  </si>
  <si>
    <t xml:space="preserve">10000 YÜRÜYÜŞ</t>
  </si>
  <si>
    <t xml:space="preserve">KADER CEYHAN</t>
  </si>
  <si>
    <t xml:space="preserve">58.20</t>
  </si>
  <si>
    <t xml:space="preserve">KADER ÇETİN</t>
  </si>
  <si>
    <t xml:space="preserve">63.00</t>
  </si>
  <si>
    <t xml:space="preserve">KADER KUNDUZ</t>
  </si>
  <si>
    <t xml:space="preserve">29.00</t>
  </si>
  <si>
    <t xml:space="preserve">KADRİYE AYDIN</t>
  </si>
  <si>
    <t xml:space="preserve">01.02.1992</t>
  </si>
  <si>
    <t xml:space="preserve">KADRİYE AYEN</t>
  </si>
  <si>
    <t xml:space="preserve">KEVSER AKGÜL</t>
  </si>
  <si>
    <t xml:space="preserve">17.01.1992</t>
  </si>
  <si>
    <t xml:space="preserve">KEZBAN DERTLİ</t>
  </si>
  <si>
    <t xml:space="preserve">KEZBAN KURT</t>
  </si>
  <si>
    <t xml:space="preserve">KONYA</t>
  </si>
  <si>
    <t xml:space="preserve">4.59</t>
  </si>
  <si>
    <t xml:space="preserve">1</t>
  </si>
  <si>
    <t xml:space="preserve">KÜBRA OLGUN</t>
  </si>
  <si>
    <t xml:space="preserve">11.30</t>
  </si>
  <si>
    <t xml:space="preserve">KÜBRA SESLİ</t>
  </si>
  <si>
    <t xml:space="preserve">58.00</t>
  </si>
  <si>
    <t xml:space="preserve">15.40</t>
  </si>
  <si>
    <t xml:space="preserve">M BİLGE AKSUNGUR</t>
  </si>
  <si>
    <t xml:space="preserve">MELİHA ÇETİN</t>
  </si>
  <si>
    <t xml:space="preserve">01.01.1995</t>
  </si>
  <si>
    <t xml:space="preserve">MELİKE CİNER</t>
  </si>
  <si>
    <t xml:space="preserve">MELİKE KARA</t>
  </si>
  <si>
    <t xml:space="preserve">MERVE AK</t>
  </si>
  <si>
    <t xml:space="preserve">4.92</t>
  </si>
  <si>
    <t xml:space="preserve">MERVE AVCIOĞLU</t>
  </si>
  <si>
    <t xml:space="preserve">12.75</t>
  </si>
  <si>
    <t xml:space="preserve">26.01</t>
  </si>
  <si>
    <t xml:space="preserve">14.11.1996</t>
  </si>
  <si>
    <t xml:space="preserve">MERVE DİLMAÇÜNAL</t>
  </si>
  <si>
    <t xml:space="preserve">25.01.1995</t>
  </si>
  <si>
    <t xml:space="preserve">MERVE GENİŞ</t>
  </si>
  <si>
    <t xml:space="preserve">MERVE KARACA</t>
  </si>
  <si>
    <t xml:space="preserve">MERVE KARADENİZ</t>
  </si>
  <si>
    <t xml:space="preserve">MERVE NUR ACAR</t>
  </si>
  <si>
    <t xml:space="preserve">24.00</t>
  </si>
  <si>
    <t xml:space="preserve">06.12.1996</t>
  </si>
  <si>
    <t xml:space="preserve">MERVE ÖÇALAN</t>
  </si>
  <si>
    <t xml:space="preserve">MERVE SEVİM KARAMAN</t>
  </si>
  <si>
    <t xml:space="preserve">MERVE YAPRAKÇAM</t>
  </si>
  <si>
    <t xml:space="preserve">MERYEM GÜRBÜZ</t>
  </si>
  <si>
    <t xml:space="preserve">ISPARTA</t>
  </si>
  <si>
    <t xml:space="preserve">5.25</t>
  </si>
  <si>
    <t xml:space="preserve">2.35</t>
  </si>
  <si>
    <t xml:space="preserve">01.05.1992</t>
  </si>
  <si>
    <t xml:space="preserve">MERYEM KASAP</t>
  </si>
  <si>
    <t xml:space="preserve">2.80</t>
  </si>
  <si>
    <t xml:space="preserve">MERYEM KUTLU</t>
  </si>
  <si>
    <t xml:space="preserve">33.00</t>
  </si>
  <si>
    <t xml:space="preserve">9.80</t>
  </si>
  <si>
    <t xml:space="preserve">MÜŞERREF YALÇIN</t>
  </si>
  <si>
    <t xml:space="preserve">NALAN DELİBAŞ</t>
  </si>
  <si>
    <t xml:space="preserve">05.04.1994</t>
  </si>
  <si>
    <t xml:space="preserve">NAZİFE BİRAY</t>
  </si>
  <si>
    <t xml:space="preserve">13.23</t>
  </si>
  <si>
    <t xml:space="preserve">16.23</t>
  </si>
  <si>
    <t xml:space="preserve">NAZLI GÜL</t>
  </si>
  <si>
    <t xml:space="preserve">19.05.1995</t>
  </si>
  <si>
    <t xml:space="preserve">NEJLA KAVAK</t>
  </si>
  <si>
    <t xml:space="preserve">10.55</t>
  </si>
  <si>
    <t xml:space="preserve">NESİBE ATACAN</t>
  </si>
  <si>
    <t xml:space="preserve">NESLİHAN ARDIÇ</t>
  </si>
  <si>
    <t xml:space="preserve">NESLİHAN DEYİĞİT</t>
  </si>
  <si>
    <t xml:space="preserve">2.34</t>
  </si>
  <si>
    <t xml:space="preserve">NESLİHAN ÖNAL</t>
  </si>
  <si>
    <t xml:space="preserve">NESLİHAN ÖZKAN</t>
  </si>
  <si>
    <t xml:space="preserve">NEZAKET ÖZTÜRK</t>
  </si>
  <si>
    <t xml:space="preserve">08.09.1993</t>
  </si>
  <si>
    <t xml:space="preserve">NİDANUR EKİCİ</t>
  </si>
  <si>
    <t xml:space="preserve">10.20</t>
  </si>
  <si>
    <t xml:space="preserve">11.17</t>
  </si>
  <si>
    <t xml:space="preserve">NİMET KARAKUŞ</t>
  </si>
  <si>
    <t xml:space="preserve">NURAN BAKER</t>
  </si>
  <si>
    <t xml:space="preserve">NURAN ÇAMUR</t>
  </si>
  <si>
    <t xml:space="preserve">NURBAHAR KARADEMİR</t>
  </si>
  <si>
    <t xml:space="preserve">01.05.1994</t>
  </si>
  <si>
    <t xml:space="preserve">NURDAN BOZ</t>
  </si>
  <si>
    <t xml:space="preserve">26.50</t>
  </si>
  <si>
    <t xml:space="preserve">OLCAY D.SULTAN</t>
  </si>
  <si>
    <t xml:space="preserve">38.52</t>
  </si>
  <si>
    <t xml:space="preserve">03.04.1994</t>
  </si>
  <si>
    <t xml:space="preserve">ÖZDE EZEL ORUÇ</t>
  </si>
  <si>
    <t xml:space="preserve">ÇANAKKALE</t>
  </si>
  <si>
    <t xml:space="preserve">64.00</t>
  </si>
  <si>
    <t xml:space="preserve">ÖZDE ÖZDOĞAN</t>
  </si>
  <si>
    <t xml:space="preserve">ÖZGE ÇAĞIL</t>
  </si>
  <si>
    <t xml:space="preserve">ÖZGE KURTEŞ</t>
  </si>
  <si>
    <t xml:space="preserve">3.30</t>
  </si>
  <si>
    <t xml:space="preserve">13.08.1994</t>
  </si>
  <si>
    <t xml:space="preserve">ÖZGE NUR GÜNDÜZ</t>
  </si>
  <si>
    <t xml:space="preserve">03.03.1992</t>
  </si>
  <si>
    <t xml:space="preserve">ÖZGE TUNA</t>
  </si>
  <si>
    <t xml:space="preserve">24.04.1994</t>
  </si>
  <si>
    <t xml:space="preserve">ÖZGE YILMAZ</t>
  </si>
  <si>
    <t xml:space="preserve">28.08.1993</t>
  </si>
  <si>
    <t xml:space="preserve">ÖZLEM BALASAR</t>
  </si>
  <si>
    <t xml:space="preserve">KARAMAN</t>
  </si>
  <si>
    <t xml:space="preserve">34.82</t>
  </si>
  <si>
    <t xml:space="preserve">12.69</t>
  </si>
  <si>
    <t xml:space="preserve">ÖZLEM DOĞAN</t>
  </si>
  <si>
    <t xml:space="preserve">07.10.1993</t>
  </si>
  <si>
    <t xml:space="preserve">PINAR ADAY</t>
  </si>
  <si>
    <t xml:space="preserve">14.04</t>
  </si>
  <si>
    <t xml:space="preserve">5.98</t>
  </si>
  <si>
    <t xml:space="preserve">1991</t>
  </si>
  <si>
    <t xml:space="preserve">PINAR KARAHAN</t>
  </si>
  <si>
    <t xml:space="preserve">RABİA ÇİÇEK</t>
  </si>
  <si>
    <t xml:space="preserve">12.78</t>
  </si>
  <si>
    <t xml:space="preserve">26.39</t>
  </si>
  <si>
    <t xml:space="preserve">RABİA YILDIZ</t>
  </si>
  <si>
    <t xml:space="preserve">08.08.1996</t>
  </si>
  <si>
    <t xml:space="preserve">RAHŞAN DURMUŞ</t>
  </si>
  <si>
    <t xml:space="preserve">RÜMEYSA EFE</t>
  </si>
  <si>
    <t xml:space="preserve">04.12.1995</t>
  </si>
  <si>
    <t xml:space="preserve">SABAHAT AKPINAR</t>
  </si>
  <si>
    <t xml:space="preserve">SAİME CENGİZ</t>
  </si>
  <si>
    <t xml:space="preserve">13.25</t>
  </si>
  <si>
    <t xml:space="preserve">27.16</t>
  </si>
  <si>
    <t xml:space="preserve">4.71</t>
  </si>
  <si>
    <t xml:space="preserve">SALİHA AVCI</t>
  </si>
  <si>
    <t xml:space="preserve">SEBAHAT AKPINAR</t>
  </si>
  <si>
    <t xml:space="preserve">SEDA ERBAY</t>
  </si>
  <si>
    <t xml:space="preserve">32.00</t>
  </si>
  <si>
    <t xml:space="preserve">SEDA SÜNME</t>
  </si>
  <si>
    <t xml:space="preserve">SELDA ÜÇAL</t>
  </si>
  <si>
    <t xml:space="preserve">SEMA ACARTÜRK</t>
  </si>
  <si>
    <t xml:space="preserve">41.00</t>
  </si>
  <si>
    <t xml:space="preserve">SEMANUR KILIÇ</t>
  </si>
  <si>
    <t xml:space="preserve">SENA HIDIRLAR</t>
  </si>
  <si>
    <t xml:space="preserve">13.07</t>
  </si>
  <si>
    <t xml:space="preserve">26.40</t>
  </si>
  <si>
    <t xml:space="preserve">5.02</t>
  </si>
  <si>
    <t xml:space="preserve">SERAY ŞENTÜRK</t>
  </si>
  <si>
    <t xml:space="preserve">SERENAY FİL</t>
  </si>
  <si>
    <t xml:space="preserve">17.04.1994</t>
  </si>
  <si>
    <t xml:space="preserve">SERPİL DEĞER</t>
  </si>
  <si>
    <t xml:space="preserve">KARS</t>
  </si>
  <si>
    <t xml:space="preserve">5.00</t>
  </si>
  <si>
    <t xml:space="preserve">7.20</t>
  </si>
  <si>
    <t xml:space="preserve">2.19</t>
  </si>
  <si>
    <t xml:space="preserve">SEVCAN KAYA</t>
  </si>
  <si>
    <t xml:space="preserve">03.04.1993</t>
  </si>
  <si>
    <t xml:space="preserve">SEVİLAY EYTEMİŞ</t>
  </si>
  <si>
    <t xml:space="preserve">10.40</t>
  </si>
  <si>
    <t xml:space="preserve">01.09.1995</t>
  </si>
  <si>
    <t xml:space="preserve">SEVİM KABAY</t>
  </si>
  <si>
    <t xml:space="preserve">SILA ULUSTAR</t>
  </si>
  <si>
    <t xml:space="preserve">12.07.1993</t>
  </si>
  <si>
    <t xml:space="preserve">SİBELCAN AYDINOĞLU</t>
  </si>
  <si>
    <t xml:space="preserve">14.09.1995</t>
  </si>
  <si>
    <t xml:space="preserve">SONNUR KÖSEM</t>
  </si>
  <si>
    <t xml:space="preserve">11.00</t>
  </si>
  <si>
    <t xml:space="preserve">SULTAN ÇETİNKAYA</t>
  </si>
  <si>
    <t xml:space="preserve">SULTAN KARAKOÇ</t>
  </si>
  <si>
    <t xml:space="preserve">SUNA DAVRAN</t>
  </si>
  <si>
    <t xml:space="preserve">4.58</t>
  </si>
  <si>
    <t xml:space="preserve">2.24</t>
  </si>
  <si>
    <t xml:space="preserve">2</t>
  </si>
  <si>
    <t xml:space="preserve">ŞAHSENEN SARI</t>
  </si>
  <si>
    <t xml:space="preserve">7.19</t>
  </si>
  <si>
    <t xml:space="preserve">ŞEHRİYE NUR ÖZSOY</t>
  </si>
  <si>
    <t xml:space="preserve">16.40</t>
  </si>
  <si>
    <t xml:space="preserve">4.61</t>
  </si>
  <si>
    <t xml:space="preserve">ŞERİFE İPEK ÇAKIR</t>
  </si>
  <si>
    <t xml:space="preserve">4.52</t>
  </si>
  <si>
    <t xml:space="preserve">19.03.1994</t>
  </si>
  <si>
    <t xml:space="preserve">ŞEYDANUR ORUÇ</t>
  </si>
  <si>
    <t xml:space="preserve">13.41</t>
  </si>
  <si>
    <t xml:space="preserve">1.56</t>
  </si>
  <si>
    <t xml:space="preserve">ŞEYMA KOÇUR</t>
  </si>
  <si>
    <t xml:space="preserve">70.00</t>
  </si>
  <si>
    <t xml:space="preserve">ŞİLAN ZUHULİ</t>
  </si>
  <si>
    <t xml:space="preserve">TUBA ÇETİN</t>
  </si>
  <si>
    <t xml:space="preserve">TUĞBA GÜVENÇ</t>
  </si>
  <si>
    <t xml:space="preserve">64.27</t>
  </si>
  <si>
    <t xml:space="preserve">59.66</t>
  </si>
  <si>
    <t xml:space="preserve">4.82</t>
  </si>
  <si>
    <t xml:space="preserve">11.09.1996</t>
  </si>
  <si>
    <t xml:space="preserve">TUĞBA ÖZAY</t>
  </si>
  <si>
    <t xml:space="preserve">TUĞBA SÜTÇÜ</t>
  </si>
  <si>
    <t xml:space="preserve">TUĞÇE CAN</t>
  </si>
  <si>
    <t xml:space="preserve">27.09.1993</t>
  </si>
  <si>
    <t xml:space="preserve">TUĞÇE GÜNEŞ</t>
  </si>
  <si>
    <t xml:space="preserve">25.30</t>
  </si>
  <si>
    <t xml:space="preserve">TUĞÇE URBAY</t>
  </si>
  <si>
    <t xml:space="preserve">25.01.1994</t>
  </si>
  <si>
    <t xml:space="preserve">ÜMMÜGÜLSÜM KÖSE</t>
  </si>
  <si>
    <t xml:space="preserve">ÜMMÜHAN BORU</t>
  </si>
  <si>
    <t xml:space="preserve">ÜMMÜHAN KALÇA</t>
  </si>
  <si>
    <t xml:space="preserve">01.01.1993</t>
  </si>
  <si>
    <t xml:space="preserve">ÜMMÜHAN KARAÇADIR</t>
  </si>
  <si>
    <t xml:space="preserve">VAHİBE KILIÇ</t>
  </si>
  <si>
    <t xml:space="preserve">YAĞMUR SOLGUN</t>
  </si>
  <si>
    <t xml:space="preserve">YAPRAK KARATOKUŞ</t>
  </si>
  <si>
    <t xml:space="preserve">4.36</t>
  </si>
  <si>
    <t xml:space="preserve">2.13</t>
  </si>
  <si>
    <t xml:space="preserve">YASEMİN AKTAN</t>
  </si>
  <si>
    <t xml:space="preserve">27.50</t>
  </si>
  <si>
    <t xml:space="preserve">4.80</t>
  </si>
  <si>
    <t xml:space="preserve">YASEMİN ERCAN</t>
  </si>
  <si>
    <t xml:space="preserve">29.85</t>
  </si>
  <si>
    <t xml:space="preserve">YELİZ ÇIPLAKKAYA</t>
  </si>
  <si>
    <t xml:space="preserve">YELİZ KARATAŞ</t>
  </si>
  <si>
    <t xml:space="preserve">37.00</t>
  </si>
  <si>
    <t xml:space="preserve">ZEHRA UZUNBİLEK</t>
  </si>
  <si>
    <t xml:space="preserve">ZEYNEP METE</t>
  </si>
  <si>
    <t xml:space="preserve">5.06</t>
  </si>
  <si>
    <t xml:space="preserve">Müsabaka</t>
  </si>
  <si>
    <t xml:space="preserve">Dünya Rekoru</t>
  </si>
  <si>
    <t xml:space="preserve">Kategori</t>
  </si>
  <si>
    <t xml:space="preserve">Türkiye Rekoru</t>
  </si>
  <si>
    <t xml:space="preserve">Branş</t>
  </si>
  <si>
    <t xml:space="preserve">Yer</t>
  </si>
  <si>
    <t xml:space="preserve">Baraj</t>
  </si>
  <si>
    <t xml:space="preserve">12.8 / 13.04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İ - KULÜBÜ - OKULU</t>
  </si>
  <si>
    <t xml:space="preserve">Derece</t>
  </si>
  <si>
    <t xml:space="preserve">Puan</t>
  </si>
  <si>
    <t xml:space="preserve">1. SERİ</t>
  </si>
  <si>
    <t xml:space="preserve">Rüzgar Hızı : </t>
  </si>
  <si>
    <t xml:space="preserve">+1.1</t>
  </si>
  <si>
    <t xml:space="preserve">İli-Kulübü-Okulu</t>
  </si>
  <si>
    <t xml:space="preserve">12.25</t>
  </si>
  <si>
    <t xml:space="preserve">13.20</t>
  </si>
  <si>
    <t xml:space="preserve">12.68</t>
  </si>
  <si>
    <t xml:space="preserve">13.01</t>
  </si>
  <si>
    <t xml:space="preserve">12.71</t>
  </si>
  <si>
    <t xml:space="preserve">12.72</t>
  </si>
  <si>
    <t xml:space="preserve">DNS</t>
  </si>
  <si>
    <t xml:space="preserve">12.76</t>
  </si>
  <si>
    <t xml:space="preserve">12.80</t>
  </si>
  <si>
    <t xml:space="preserve">13.36</t>
  </si>
  <si>
    <t xml:space="preserve">12.93</t>
  </si>
  <si>
    <t xml:space="preserve">12.96</t>
  </si>
  <si>
    <t xml:space="preserve">13.00</t>
  </si>
  <si>
    <t xml:space="preserve">2. SERİ</t>
  </si>
  <si>
    <t xml:space="preserve">+1.2</t>
  </si>
  <si>
    <t xml:space="preserve">13.05</t>
  </si>
  <si>
    <t xml:space="preserve">13.63</t>
  </si>
  <si>
    <t xml:space="preserve">ZÜLEYHA AVCI</t>
  </si>
  <si>
    <t xml:space="preserve">13.16</t>
  </si>
  <si>
    <t xml:space="preserve">14.90</t>
  </si>
  <si>
    <t xml:space="preserve">13.30</t>
  </si>
  <si>
    <t xml:space="preserve">13.45</t>
  </si>
  <si>
    <t xml:space="preserve">13.44</t>
  </si>
  <si>
    <t xml:space="preserve">13.75</t>
  </si>
  <si>
    <t xml:space="preserve">13.71</t>
  </si>
  <si>
    <t xml:space="preserve">13.47</t>
  </si>
  <si>
    <t xml:space="preserve">3. SERİ</t>
  </si>
  <si>
    <t xml:space="preserve">+1.4</t>
  </si>
  <si>
    <t xml:space="preserve">13.70</t>
  </si>
  <si>
    <t xml:space="preserve">13.96</t>
  </si>
  <si>
    <t xml:space="preserve">14.78</t>
  </si>
  <si>
    <t xml:space="preserve">13.86</t>
  </si>
  <si>
    <t xml:space="preserve">14.07</t>
  </si>
  <si>
    <t xml:space="preserve">14.23</t>
  </si>
  <si>
    <t xml:space="preserve">4. SERİ</t>
  </si>
  <si>
    <t xml:space="preserve">+1.00</t>
  </si>
  <si>
    <t xml:space="preserve">15.14</t>
  </si>
  <si>
    <t xml:space="preserve">-</t>
  </si>
  <si>
    <t xml:space="preserve">5. SERİ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Müsabaka Adı</t>
  </si>
  <si>
    <t xml:space="preserve">TÜRKİYE ATLETİZM FEDERASYONU
BURSA ATLETİZM İL TEMSİLCİLİĞİ</t>
  </si>
  <si>
    <t xml:space="preserve">Müsabaka Yeri</t>
  </si>
  <si>
    <t xml:space="preserve">Müsabaka  Tarihi</t>
  </si>
  <si>
    <t xml:space="preserve">Kategorisi</t>
  </si>
  <si>
    <t xml:space="preserve">2.60 M</t>
  </si>
  <si>
    <t xml:space="preserve">Yarışma Dalı</t>
  </si>
  <si>
    <t xml:space="preserve">: SIRIKLA ATLAMA</t>
  </si>
  <si>
    <t xml:space="preserve">GÖĞÜS NO</t>
  </si>
  <si>
    <t xml:space="preserve">DOĞUM TARİHİ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2.60</t>
  </si>
  <si>
    <t xml:space="preserve">2.90</t>
  </si>
  <si>
    <t xml:space="preserve">3.05</t>
  </si>
  <si>
    <t xml:space="preserve">3.10</t>
  </si>
  <si>
    <t xml:space="preserve">3.15</t>
  </si>
  <si>
    <t xml:space="preserve">3.20</t>
  </si>
  <si>
    <t xml:space="preserve">3.25</t>
  </si>
  <si>
    <t xml:space="preserve">3.35</t>
  </si>
  <si>
    <t xml:space="preserve">3.40</t>
  </si>
  <si>
    <t xml:space="preserve">3.45</t>
  </si>
  <si>
    <t xml:space="preserve">X</t>
  </si>
  <si>
    <t xml:space="preserve">O</t>
  </si>
  <si>
    <t xml:space="preserve">2.4O</t>
  </si>
  <si>
    <t xml:space="preserve">BÜŞRA ARAS
(LİSANS KAYIP)</t>
  </si>
  <si>
    <t xml:space="preserve">2.2O</t>
  </si>
  <si>
    <t xml:space="preserve">DNF</t>
  </si>
  <si>
    <t xml:space="preserve">32 M</t>
  </si>
  <si>
    <t xml:space="preserve">A  T  M  A  L  A  R</t>
  </si>
  <si>
    <t xml:space="preserve">ARA DERECE</t>
  </si>
  <si>
    <t xml:space="preserve">En İyi Ara Derece</t>
  </si>
  <si>
    <t xml:space="preserve">46.08</t>
  </si>
  <si>
    <t xml:space="preserve">48.26</t>
  </si>
  <si>
    <t xml:space="preserve">44.10</t>
  </si>
  <si>
    <t xml:space="preserve">47.88</t>
  </si>
  <si>
    <t xml:space="preserve">44.72</t>
  </si>
  <si>
    <t xml:space="preserve">45.91</t>
  </si>
  <si>
    <t xml:space="preserve">40.68</t>
  </si>
  <si>
    <t xml:space="preserve">43.08</t>
  </si>
  <si>
    <t xml:space="preserve">37.63</t>
  </si>
  <si>
    <t xml:space="preserve">39.85</t>
  </si>
  <si>
    <t xml:space="preserve">36.21</t>
  </si>
  <si>
    <t xml:space="preserve">39.04</t>
  </si>
  <si>
    <t xml:space="preserve">34.57</t>
  </si>
  <si>
    <t xml:space="preserve">34.33</t>
  </si>
  <si>
    <t xml:space="preserve">34.06</t>
  </si>
  <si>
    <t xml:space="preserve">32.58</t>
  </si>
  <si>
    <t xml:space="preserve">31.77</t>
  </si>
  <si>
    <t xml:space="preserve">31.35</t>
  </si>
  <si>
    <t xml:space="preserve">30.94</t>
  </si>
  <si>
    <t xml:space="preserve">27.27</t>
  </si>
  <si>
    <t xml:space="preserve">26.33</t>
  </si>
  <si>
    <t xml:space="preserve">26.22</t>
  </si>
  <si>
    <t xml:space="preserve">23.65</t>
  </si>
  <si>
    <t xml:space="preserve">20.55</t>
  </si>
  <si>
    <t xml:space="preserve">16.38</t>
  </si>
  <si>
    <t xml:space="preserve">16.5 /16.74</t>
  </si>
  <si>
    <t xml:space="preserve">+1,3</t>
  </si>
  <si>
    <t xml:space="preserve">13.78</t>
  </si>
  <si>
    <t xml:space="preserve">YTR</t>
  </si>
  <si>
    <t xml:space="preserve">15.98</t>
  </si>
  <si>
    <t xml:space="preserve">14.76</t>
  </si>
  <si>
    <t xml:space="preserve">14.99</t>
  </si>
  <si>
    <t xml:space="preserve">15.08</t>
  </si>
  <si>
    <t xml:space="preserve">19.59</t>
  </si>
  <si>
    <t xml:space="preserve">15.82</t>
  </si>
  <si>
    <t xml:space="preserve">16.00</t>
  </si>
  <si>
    <t xml:space="preserve">16.28</t>
  </si>
  <si>
    <t xml:space="preserve">01.02.1993</t>
  </si>
  <si>
    <t xml:space="preserve">16.31</t>
  </si>
  <si>
    <t xml:space="preserve">16.39</t>
  </si>
  <si>
    <t xml:space="preserve">16.51</t>
  </si>
  <si>
    <t xml:space="preserve">17.06</t>
  </si>
  <si>
    <t xml:space="preserve">20.90</t>
  </si>
  <si>
    <t xml:space="preserve">17.39</t>
  </si>
  <si>
    <t xml:space="preserve">17.77</t>
  </si>
  <si>
    <t xml:space="preserve">18.10</t>
  </si>
  <si>
    <t xml:space="preserve">18.12</t>
  </si>
  <si>
    <t xml:space="preserve">19.06</t>
  </si>
  <si>
    <t xml:space="preserve">19.31</t>
  </si>
  <si>
    <t xml:space="preserve">+1.9</t>
  </si>
  <si>
    <t xml:space="preserve">10.00 Metre</t>
  </si>
  <si>
    <t xml:space="preserve">En İyi Ara Drc.</t>
  </si>
  <si>
    <t xml:space="preserve">x</t>
  </si>
  <si>
    <t xml:space="preserve">11.28</t>
  </si>
  <si>
    <t xml:space="preserve">12.86</t>
  </si>
  <si>
    <t xml:space="preserve">12.88</t>
  </si>
  <si>
    <t xml:space="preserve">12.63</t>
  </si>
  <si>
    <t xml:space="preserve">12.54</t>
  </si>
  <si>
    <t xml:space="preserve">12.60</t>
  </si>
  <si>
    <t xml:space="preserve">12.82</t>
  </si>
  <si>
    <t xml:space="preserve">12.59</t>
  </si>
  <si>
    <t xml:space="preserve">12.29</t>
  </si>
  <si>
    <t xml:space="preserve">12.55</t>
  </si>
  <si>
    <t xml:space="preserve">12.56</t>
  </si>
  <si>
    <t xml:space="preserve">11.25</t>
  </si>
  <si>
    <t xml:space="preserve">9.74</t>
  </si>
  <si>
    <t xml:space="preserve">9.88</t>
  </si>
  <si>
    <t xml:space="preserve">9.69</t>
  </si>
  <si>
    <t xml:space="preserve">10.71</t>
  </si>
  <si>
    <t xml:space="preserve">9.56</t>
  </si>
  <si>
    <t xml:space="preserve">9.94</t>
  </si>
  <si>
    <t xml:space="preserve">10.29</t>
  </si>
  <si>
    <t xml:space="preserve">10.01</t>
  </si>
  <si>
    <t xml:space="preserve">10.05</t>
  </si>
  <si>
    <t xml:space="preserve">9.90</t>
  </si>
  <si>
    <t xml:space="preserve">10.28</t>
  </si>
  <si>
    <t xml:space="preserve">10.14</t>
  </si>
  <si>
    <t xml:space="preserve">9.30</t>
  </si>
  <si>
    <t xml:space="preserve">9.55</t>
  </si>
  <si>
    <t xml:space="preserve">9.70</t>
  </si>
  <si>
    <t xml:space="preserve">10.02</t>
  </si>
  <si>
    <t xml:space="preserve">9.73</t>
  </si>
  <si>
    <t xml:space="preserve">9.26</t>
  </si>
  <si>
    <t xml:space="preserve">9.59</t>
  </si>
  <si>
    <t xml:space="preserve">9.21</t>
  </si>
  <si>
    <t xml:space="preserve">8.85</t>
  </si>
  <si>
    <t xml:space="preserve">9.28</t>
  </si>
  <si>
    <t xml:space="preserve">8.79</t>
  </si>
  <si>
    <t xml:space="preserve">9.22</t>
  </si>
  <si>
    <t xml:space="preserve">8.81</t>
  </si>
  <si>
    <t xml:space="preserve">9.19</t>
  </si>
  <si>
    <t xml:space="preserve">9.14</t>
  </si>
  <si>
    <t xml:space="preserve">8.87</t>
  </si>
  <si>
    <t xml:space="preserve">9.06</t>
  </si>
  <si>
    <t xml:space="preserve">8.95</t>
  </si>
  <si>
    <t xml:space="preserve">7.53</t>
  </si>
  <si>
    <t xml:space="preserve">8.53</t>
  </si>
  <si>
    <t xml:space="preserve">8.77</t>
  </si>
  <si>
    <t xml:space="preserve">8.19</t>
  </si>
  <si>
    <t xml:space="preserve">8.51</t>
  </si>
  <si>
    <t xml:space="preserve">8.20</t>
  </si>
  <si>
    <t xml:space="preserve">8.29</t>
  </si>
  <si>
    <t xml:space="preserve">7.12</t>
  </si>
  <si>
    <t xml:space="preserve">7.46</t>
  </si>
  <si>
    <t xml:space="preserve">7.96</t>
  </si>
  <si>
    <t xml:space="preserve">7.48</t>
  </si>
  <si>
    <t xml:space="preserve">7.42</t>
  </si>
  <si>
    <t xml:space="preserve">7.61</t>
  </si>
  <si>
    <t xml:space="preserve">7.59</t>
  </si>
  <si>
    <t xml:space="preserve">7.31</t>
  </si>
  <si>
    <t xml:space="preserve">7.10</t>
  </si>
  <si>
    <t xml:space="preserve">7.41</t>
  </si>
  <si>
    <t xml:space="preserve">6.86</t>
  </si>
  <si>
    <t xml:space="preserve">Müsabaka 
Direktörü</t>
  </si>
  <si>
    <t xml:space="preserve">10.80 Metre</t>
  </si>
  <si>
    <t xml:space="preserve">A T L A M A L A R</t>
  </si>
  <si>
    <t xml:space="preserve">RÜZGAR</t>
  </si>
  <si>
    <t xml:space="preserve">11.96</t>
  </si>
  <si>
    <t xml:space="preserve">11.74</t>
  </si>
  <si>
    <t xml:space="preserve">11.81</t>
  </si>
  <si>
    <t xml:space="preserve">11.58</t>
  </si>
  <si>
    <t xml:space="preserve">11.46</t>
  </si>
  <si>
    <t xml:space="preserve">11.04</t>
  </si>
  <si>
    <t xml:space="preserve">10.66</t>
  </si>
  <si>
    <t xml:space="preserve">10.57</t>
  </si>
  <si>
    <t xml:space="preserve">10.99</t>
  </si>
  <si>
    <t xml:space="preserve">10.94</t>
  </si>
  <si>
    <t xml:space="preserve">10.85</t>
  </si>
  <si>
    <t xml:space="preserve">3,1</t>
  </si>
  <si>
    <t xml:space="preserve">10.60</t>
  </si>
  <si>
    <t xml:space="preserve">10.46</t>
  </si>
  <si>
    <t xml:space="preserve">10.67</t>
  </si>
  <si>
    <t xml:space="preserve">10.76</t>
  </si>
  <si>
    <t xml:space="preserve">1,7</t>
  </si>
  <si>
    <t xml:space="preserve">10.61</t>
  </si>
  <si>
    <t xml:space="preserve">10.70</t>
  </si>
  <si>
    <t xml:space="preserve">ELİF ER</t>
  </si>
  <si>
    <t xml:space="preserve">10.42</t>
  </si>
  <si>
    <t xml:space="preserve">10.56</t>
  </si>
  <si>
    <t xml:space="preserve">3,2</t>
  </si>
  <si>
    <t xml:space="preserve">9.51</t>
  </si>
  <si>
    <t xml:space="preserve">4,7</t>
  </si>
  <si>
    <t xml:space="preserve">10.15</t>
  </si>
  <si>
    <t xml:space="preserve">2,7</t>
  </si>
  <si>
    <t xml:space="preserve">2,0</t>
  </si>
  <si>
    <t xml:space="preserve">9.92</t>
  </si>
  <si>
    <t xml:space="preserve">2,9</t>
  </si>
  <si>
    <t xml:space="preserve">9.62</t>
  </si>
  <si>
    <t xml:space="preserve">3,7</t>
  </si>
  <si>
    <t xml:space="preserve">9.44</t>
  </si>
  <si>
    <t xml:space="preserve">1:01.0 / 1:01.14</t>
  </si>
  <si>
    <t xml:space="preserve">58.46</t>
  </si>
  <si>
    <t xml:space="preserve">1:15.99</t>
  </si>
  <si>
    <t xml:space="preserve">58.55</t>
  </si>
  <si>
    <t xml:space="preserve">1:06.53</t>
  </si>
  <si>
    <t xml:space="preserve">59.92</t>
  </si>
  <si>
    <t xml:space="preserve">53.55</t>
  </si>
  <si>
    <t xml:space="preserve">1:02.60</t>
  </si>
  <si>
    <t xml:space="preserve">1:03.23</t>
  </si>
  <si>
    <t xml:space="preserve">1:03.48</t>
  </si>
  <si>
    <t xml:space="preserve">1:04.28</t>
  </si>
  <si>
    <t xml:space="preserve">1:03.64</t>
  </si>
  <si>
    <t xml:space="preserve">1:03.76</t>
  </si>
  <si>
    <t xml:space="preserve">1:05.82</t>
  </si>
  <si>
    <t xml:space="preserve">1:9.39</t>
  </si>
  <si>
    <t xml:space="preserve">1:06.36</t>
  </si>
  <si>
    <t xml:space="preserve">1:21.52</t>
  </si>
  <si>
    <t xml:space="preserve">1:08.93</t>
  </si>
  <si>
    <t xml:space="preserve">1:10.32</t>
  </si>
  <si>
    <t xml:space="preserve">1:11.23</t>
  </si>
  <si>
    <t xml:space="preserve">1:12.76</t>
  </si>
  <si>
    <t xml:space="preserve">1:14.36</t>
  </si>
  <si>
    <t xml:space="preserve">1:14.40</t>
  </si>
  <si>
    <t xml:space="preserve">1:15.12</t>
  </si>
  <si>
    <t xml:space="preserve">1:15.68</t>
  </si>
  <si>
    <t xml:space="preserve">1:19.89</t>
  </si>
  <si>
    <t xml:space="preserve">1.14.36</t>
  </si>
  <si>
    <t xml:space="preserve">1:21.99</t>
  </si>
  <si>
    <t xml:space="preserve">5:00.0 / 5:00.14</t>
  </si>
  <si>
    <t xml:space="preserve">4:40.92</t>
  </si>
  <si>
    <t xml:space="preserve">4:42.61</t>
  </si>
  <si>
    <t xml:space="preserve">4:41.25</t>
  </si>
  <si>
    <t xml:space="preserve">4:43.11</t>
  </si>
  <si>
    <t xml:space="preserve">4:42.28</t>
  </si>
  <si>
    <t xml:space="preserve">4.56.97</t>
  </si>
  <si>
    <t xml:space="preserve">5:01.69</t>
  </si>
  <si>
    <t xml:space="preserve">30.06.1992</t>
  </si>
  <si>
    <t xml:space="preserve">HASRETHAN KARACA</t>
  </si>
  <si>
    <t xml:space="preserve">4:45.90</t>
  </si>
  <si>
    <t xml:space="preserve">5:10.25</t>
  </si>
  <si>
    <t xml:space="preserve">TANSU BAKIRHAN</t>
  </si>
  <si>
    <t xml:space="preserve">4:57.70</t>
  </si>
  <si>
    <t xml:space="preserve">5:03.68</t>
  </si>
  <si>
    <t xml:space="preserve">4:59.61</t>
  </si>
  <si>
    <t xml:space="preserve">5:02.35</t>
  </si>
  <si>
    <t xml:space="preserve">5:01.50</t>
  </si>
  <si>
    <t xml:space="preserve">5:05.23</t>
  </si>
  <si>
    <t xml:space="preserve">5:15.76</t>
  </si>
  <si>
    <t xml:space="preserve">5:18.92</t>
  </si>
  <si>
    <t xml:space="preserve">5:03.87</t>
  </si>
  <si>
    <t xml:space="preserve">5:05.64</t>
  </si>
  <si>
    <t xml:space="preserve">5:07.52</t>
  </si>
  <si>
    <t xml:space="preserve">5:09.41</t>
  </si>
  <si>
    <t xml:space="preserve">5:31.93</t>
  </si>
  <si>
    <t xml:space="preserve">5:10.42</t>
  </si>
  <si>
    <t xml:space="preserve">5:12.30</t>
  </si>
  <si>
    <t xml:space="preserve">5:34.37</t>
  </si>
  <si>
    <t xml:space="preserve">5:13.45</t>
  </si>
  <si>
    <t xml:space="preserve">5:21.17</t>
  </si>
  <si>
    <t xml:space="preserve">5:28.82</t>
  </si>
  <si>
    <t xml:space="preserve">5:17.80</t>
  </si>
  <si>
    <t xml:space="preserve">5:36.64</t>
  </si>
  <si>
    <t xml:space="preserve">5:33.50</t>
  </si>
  <si>
    <t xml:space="preserve">5:21.83</t>
  </si>
  <si>
    <t xml:space="preserve">5:32.13</t>
  </si>
  <si>
    <t xml:space="preserve">5:27.87</t>
  </si>
  <si>
    <t xml:space="preserve">4.41.25</t>
  </si>
  <si>
    <t xml:space="preserve">5:30.76</t>
  </si>
  <si>
    <t xml:space="preserve">4.40.92</t>
  </si>
  <si>
    <t xml:space="preserve">5:37.94</t>
  </si>
  <si>
    <t xml:space="preserve">5:33.80</t>
  </si>
  <si>
    <t xml:space="preserve">5:34.12</t>
  </si>
  <si>
    <t xml:space="preserve">5:44.16</t>
  </si>
  <si>
    <t xml:space="preserve">5:41.49</t>
  </si>
  <si>
    <t xml:space="preserve">5:37.47</t>
  </si>
  <si>
    <t xml:space="preserve">5.30.76</t>
  </si>
  <si>
    <t xml:space="preserve">7:55.0 / 7:55.14</t>
  </si>
  <si>
    <t xml:space="preserve">6:54.48</t>
  </si>
  <si>
    <t xml:space="preserve">7:45.28</t>
  </si>
  <si>
    <t xml:space="preserve">7:10.27</t>
  </si>
  <si>
    <t xml:space="preserve">7:47.59</t>
  </si>
  <si>
    <t xml:space="preserve">7:36.57</t>
  </si>
  <si>
    <t xml:space="preserve">7:47.18</t>
  </si>
  <si>
    <t xml:space="preserve">8:14.37</t>
  </si>
  <si>
    <t xml:space="preserve">7:56.33</t>
  </si>
  <si>
    <t xml:space="preserve">8:31.73</t>
  </si>
  <si>
    <t xml:space="preserve">SERİ GELİŞ SIRASI</t>
  </si>
  <si>
    <t xml:space="preserve">İSTANBUL KARMA</t>
  </si>
  <si>
    <t xml:space="preserve">51.55</t>
  </si>
  <si>
    <t xml:space="preserve">BURSA BÜYÜKŞEHİR</t>
  </si>
  <si>
    <t xml:space="preserve">53.38</t>
  </si>
  <si>
    <t xml:space="preserve">54.38</t>
  </si>
  <si>
    <t xml:space="preserve">EDİRE</t>
  </si>
  <si>
    <t xml:space="preserve">57.61</t>
  </si>
  <si>
    <t xml:space="preserve">32.00 metre</t>
  </si>
  <si>
    <t xml:space="preserve">41.10</t>
  </si>
  <si>
    <t xml:space="preserve">40.51</t>
  </si>
  <si>
    <t xml:space="preserve">40.59</t>
  </si>
  <si>
    <t xml:space="preserve">39.48</t>
  </si>
  <si>
    <t xml:space="preserve">41.01</t>
  </si>
  <si>
    <t xml:space="preserve">39.37</t>
  </si>
  <si>
    <t xml:space="preserve">40.22</t>
  </si>
  <si>
    <t xml:space="preserve">39.42</t>
  </si>
  <si>
    <t xml:space="preserve">40.13</t>
  </si>
  <si>
    <t xml:space="preserve">36.09</t>
  </si>
  <si>
    <t xml:space="preserve">34.84</t>
  </si>
  <si>
    <t xml:space="preserve">37.84</t>
  </si>
  <si>
    <t xml:space="preserve">35.60</t>
  </si>
  <si>
    <t xml:space="preserve">35.86</t>
  </si>
  <si>
    <t xml:space="preserve">40.15</t>
  </si>
  <si>
    <t xml:space="preserve">31.11</t>
  </si>
  <si>
    <t xml:space="preserve">35.41</t>
  </si>
  <si>
    <t xml:space="preserve">34.11</t>
  </si>
  <si>
    <t xml:space="preserve">36.37</t>
  </si>
  <si>
    <t xml:space="preserve">37.15</t>
  </si>
  <si>
    <t xml:space="preserve">34.90</t>
  </si>
  <si>
    <t xml:space="preserve">35.12</t>
  </si>
  <si>
    <t xml:space="preserve">35.85</t>
  </si>
  <si>
    <t xml:space="preserve">35.10</t>
  </si>
  <si>
    <t xml:space="preserve">35.75</t>
  </si>
  <si>
    <t xml:space="preserve">33.66</t>
  </si>
  <si>
    <t xml:space="preserve">32.69</t>
  </si>
  <si>
    <t xml:space="preserve">32.32</t>
  </si>
  <si>
    <t xml:space="preserve">35.06</t>
  </si>
  <si>
    <t xml:space="preserve">34.68</t>
  </si>
  <si>
    <t xml:space="preserve">32.75</t>
  </si>
  <si>
    <t xml:space="preserve">33.40</t>
  </si>
  <si>
    <t xml:space="preserve">27.85</t>
  </si>
  <si>
    <t xml:space="preserve">31.69</t>
  </si>
  <si>
    <t xml:space="preserve">31.86</t>
  </si>
  <si>
    <t xml:space="preserve">30.18</t>
  </si>
  <si>
    <t xml:space="preserve">30.48</t>
  </si>
  <si>
    <t xml:space="preserve">29.33</t>
  </si>
  <si>
    <t xml:space="preserve">30.46</t>
  </si>
  <si>
    <t xml:space="preserve">30.11</t>
  </si>
  <si>
    <t xml:space="preserve">30.27</t>
  </si>
  <si>
    <t xml:space="preserve">27.51</t>
  </si>
  <si>
    <t xml:space="preserve">30.39</t>
  </si>
  <si>
    <t xml:space="preserve">28.55</t>
  </si>
  <si>
    <t xml:space="preserve">29.81</t>
  </si>
  <si>
    <t xml:space="preserve">29.87</t>
  </si>
  <si>
    <t xml:space="preserve">28.16</t>
  </si>
  <si>
    <t xml:space="preserve">27.88</t>
  </si>
  <si>
    <t xml:space="preserve">29.29</t>
  </si>
  <si>
    <t xml:space="preserve">TUĞÇE SUBAY</t>
  </si>
  <si>
    <t xml:space="preserve">29.09</t>
  </si>
  <si>
    <t xml:space="preserve">26.84</t>
  </si>
  <si>
    <t xml:space="preserve">28.67</t>
  </si>
  <si>
    <t xml:space="preserve">27.09</t>
  </si>
  <si>
    <t xml:space="preserve">26.13</t>
  </si>
  <si>
    <t xml:space="preserve">28.09</t>
  </si>
  <si>
    <t xml:space="preserve">18.82</t>
  </si>
  <si>
    <t xml:space="preserve">EDA ERBAY</t>
  </si>
  <si>
    <t xml:space="preserve">27.26</t>
  </si>
  <si>
    <t xml:space="preserve">25.20</t>
  </si>
  <si>
    <t xml:space="preserve">21.90</t>
  </si>
  <si>
    <t xml:space="preserve">24.24</t>
  </si>
  <si>
    <t xml:space="preserve">22.58</t>
  </si>
  <si>
    <t xml:space="preserve">18.74</t>
  </si>
  <si>
    <t xml:space="preserve">19.14</t>
  </si>
  <si>
    <t xml:space="preserve">1:04.9/1:05.14</t>
  </si>
  <si>
    <t xml:space="preserve">1:03.79</t>
  </si>
  <si>
    <t xml:space="preserve">1:04.95</t>
  </si>
  <si>
    <t xml:space="preserve">1:05.19</t>
  </si>
  <si>
    <t xml:space="preserve">1:11.79</t>
  </si>
  <si>
    <t xml:space="preserve">1:08.39</t>
  </si>
  <si>
    <t xml:space="preserve">1:09.08</t>
  </si>
  <si>
    <t xml:space="preserve">1.40</t>
  </si>
  <si>
    <t xml:space="preserve">1.58</t>
  </si>
  <si>
    <t xml:space="preserve">1.61</t>
  </si>
  <si>
    <t xml:space="preserve">1.64</t>
  </si>
  <si>
    <t xml:space="preserve">1.67</t>
  </si>
  <si>
    <t xml:space="preserve">1.73</t>
  </si>
  <si>
    <t xml:space="preserve">SAMSUNS</t>
  </si>
  <si>
    <t xml:space="preserve">OZGE KALMAZ</t>
  </si>
  <si>
    <t xml:space="preserve">EYLEM HAZAL 
KAPUCU</t>
  </si>
  <si>
    <t xml:space="preserve">31.00 metre</t>
  </si>
  <si>
    <t xml:space="preserve">36.95</t>
  </si>
  <si>
    <t xml:space="preserve">41.96</t>
  </si>
  <si>
    <t xml:space="preserve">40.41</t>
  </si>
  <si>
    <t xml:space="preserve">44.60</t>
  </si>
  <si>
    <t xml:space="preserve">38.11</t>
  </si>
  <si>
    <t xml:space="preserve">40.54</t>
  </si>
  <si>
    <t xml:space="preserve">36.55</t>
  </si>
  <si>
    <t xml:space="preserve">40.88</t>
  </si>
  <si>
    <t xml:space="preserve">35.18</t>
  </si>
  <si>
    <t xml:space="preserve">35.67</t>
  </si>
  <si>
    <t xml:space="preserve">36.11</t>
  </si>
  <si>
    <t xml:space="preserve">38.95</t>
  </si>
  <si>
    <t xml:space="preserve">36.33</t>
  </si>
  <si>
    <t xml:space="preserve">38.21</t>
  </si>
  <si>
    <t xml:space="preserve">39.74</t>
  </si>
  <si>
    <t xml:space="preserve">39.72</t>
  </si>
  <si>
    <t xml:space="preserve">39.25</t>
  </si>
  <si>
    <t xml:space="preserve">39.31</t>
  </si>
  <si>
    <t xml:space="preserve">39.15</t>
  </si>
  <si>
    <t xml:space="preserve">38.25</t>
  </si>
  <si>
    <t xml:space="preserve">36.54</t>
  </si>
  <si>
    <t xml:space="preserve">38.50</t>
  </si>
  <si>
    <t xml:space="preserve">36.38</t>
  </si>
  <si>
    <t xml:space="preserve">33.88</t>
  </si>
  <si>
    <t xml:space="preserve">37.05</t>
  </si>
  <si>
    <t xml:space="preserve">37.23</t>
  </si>
  <si>
    <t xml:space="preserve">36.85</t>
  </si>
  <si>
    <t xml:space="preserve">36.64</t>
  </si>
  <si>
    <t xml:space="preserve">32.36</t>
  </si>
  <si>
    <t xml:space="preserve">32.57</t>
  </si>
  <si>
    <t xml:space="preserve">32.62</t>
  </si>
  <si>
    <t xml:space="preserve">31.31</t>
  </si>
  <si>
    <t xml:space="preserve">33.37</t>
  </si>
  <si>
    <t xml:space="preserve">32.82</t>
  </si>
  <si>
    <t xml:space="preserve">28.18</t>
  </si>
  <si>
    <t xml:space="preserve">25.74</t>
  </si>
  <si>
    <t xml:space="preserve">29.84</t>
  </si>
  <si>
    <t xml:space="preserve">28.42</t>
  </si>
  <si>
    <t xml:space="preserve">28.90</t>
  </si>
  <si>
    <t xml:space="preserve">24.69</t>
  </si>
  <si>
    <t xml:space="preserve">74</t>
  </si>
  <si>
    <t xml:space="preserve">21.08</t>
  </si>
  <si>
    <t xml:space="preserve">28.20</t>
  </si>
  <si>
    <t xml:space="preserve">28.15</t>
  </si>
  <si>
    <t xml:space="preserve">24.29</t>
  </si>
  <si>
    <t xml:space="preserve">23.01</t>
  </si>
  <si>
    <t xml:space="preserve">27.86</t>
  </si>
  <si>
    <t xml:space="preserve">26.61</t>
  </si>
  <si>
    <t xml:space="preserve">24.30</t>
  </si>
  <si>
    <t xml:space="preserve">26.64</t>
  </si>
  <si>
    <t xml:space="preserve">24.88</t>
  </si>
  <si>
    <t xml:space="preserve">25.76</t>
  </si>
  <si>
    <t xml:space="preserve">23.47</t>
  </si>
  <si>
    <t xml:space="preserve">23.94</t>
  </si>
  <si>
    <t xml:space="preserve">22.77</t>
  </si>
  <si>
    <t xml:space="preserve">20.72</t>
  </si>
  <si>
    <t xml:space="preserve">17.14</t>
  </si>
  <si>
    <t xml:space="preserve">22.36</t>
  </si>
  <si>
    <t xml:space="preserve">17.28</t>
  </si>
  <si>
    <t xml:space="preserve">19.54</t>
  </si>
  <si>
    <t xml:space="preserve">21.77</t>
  </si>
  <si>
    <t xml:space="preserve">21.76</t>
  </si>
  <si>
    <t xml:space="preserve">20.88</t>
  </si>
  <si>
    <t xml:space="preserve">15.06</t>
  </si>
  <si>
    <t xml:space="preserve">17.90</t>
  </si>
  <si>
    <t xml:space="preserve">16.05</t>
  </si>
  <si>
    <t xml:space="preserve">18.17</t>
  </si>
  <si>
    <t xml:space="preserve">17.80</t>
  </si>
  <si>
    <t xml:space="preserve">11.50</t>
  </si>
  <si>
    <t xml:space="preserve">13.72</t>
  </si>
  <si>
    <t xml:space="preserve">27.2/27.44</t>
  </si>
  <si>
    <t xml:space="preserve">+3.4</t>
  </si>
  <si>
    <t xml:space="preserve">seri geliş sırası</t>
  </si>
  <si>
    <t xml:space="preserve">24.53</t>
  </si>
  <si>
    <t xml:space="preserve">30.14</t>
  </si>
  <si>
    <t xml:space="preserve">25.89</t>
  </si>
  <si>
    <t xml:space="preserve">26.76</t>
  </si>
  <si>
    <t xml:space="preserve">26.24</t>
  </si>
  <si>
    <t xml:space="preserve">26.45</t>
  </si>
  <si>
    <t xml:space="preserve">26.46</t>
  </si>
  <si>
    <t xml:space="preserve">+2.0</t>
  </si>
  <si>
    <t xml:space="preserve">27.06</t>
  </si>
  <si>
    <t xml:space="preserve">28.02</t>
  </si>
  <si>
    <t xml:space="preserve">27.28</t>
  </si>
  <si>
    <t xml:space="preserve">31.61</t>
  </si>
  <si>
    <t xml:space="preserve">27.30</t>
  </si>
  <si>
    <t xml:space="preserve">27.34</t>
  </si>
  <si>
    <t xml:space="preserve">31.13</t>
  </si>
  <si>
    <t xml:space="preserve">27.55</t>
  </si>
  <si>
    <t xml:space="preserve">28.50</t>
  </si>
  <si>
    <t xml:space="preserve">+3.1</t>
  </si>
  <si>
    <t xml:space="preserve">27.89</t>
  </si>
  <si>
    <t xml:space="preserve">HATİCE ÖZYÜREK</t>
  </si>
  <si>
    <t xml:space="preserve">28.25</t>
  </si>
  <si>
    <t xml:space="preserve">28.39</t>
  </si>
  <si>
    <t xml:space="preserve">28.95</t>
  </si>
  <si>
    <t xml:space="preserve">29.32</t>
  </si>
  <si>
    <t xml:space="preserve">+4.3</t>
  </si>
  <si>
    <t xml:space="preserve">29.35</t>
  </si>
  <si>
    <t xml:space="preserve">29.64</t>
  </si>
  <si>
    <t xml:space="preserve">29.86</t>
  </si>
  <si>
    <t xml:space="preserve">29.88</t>
  </si>
  <si>
    <t xml:space="preserve">30.30</t>
  </si>
  <si>
    <t xml:space="preserve">30.92</t>
  </si>
  <si>
    <t xml:space="preserve">32.60</t>
  </si>
  <si>
    <t xml:space="preserve">31.54</t>
  </si>
  <si>
    <t xml:space="preserve">31.60</t>
  </si>
  <si>
    <t xml:space="preserve">31.95</t>
  </si>
  <si>
    <t xml:space="preserve">6. SERİ</t>
  </si>
  <si>
    <t xml:space="preserve">+5.8</t>
  </si>
  <si>
    <t xml:space="preserve">4.80 METRE</t>
  </si>
  <si>
    <t xml:space="preserve">5.77</t>
  </si>
  <si>
    <t xml:space="preserve">5.82</t>
  </si>
  <si>
    <t xml:space="preserve">5.43</t>
  </si>
  <si>
    <t xml:space="preserve">5.29</t>
  </si>
  <si>
    <t xml:space="preserve">5.12</t>
  </si>
  <si>
    <t xml:space="preserve">5.03</t>
  </si>
  <si>
    <t xml:space="preserve">4.94</t>
  </si>
  <si>
    <t xml:space="preserve">4.98</t>
  </si>
  <si>
    <t xml:space="preserve">4.89</t>
  </si>
  <si>
    <t xml:space="preserve">4.87</t>
  </si>
  <si>
    <t xml:space="preserve">4.78</t>
  </si>
  <si>
    <t xml:space="preserve">4.77</t>
  </si>
  <si>
    <t xml:space="preserve">4.68</t>
  </si>
  <si>
    <t xml:space="preserve">4.66</t>
  </si>
  <si>
    <t xml:space="preserve">4.55</t>
  </si>
  <si>
    <t xml:space="preserve">4.26</t>
  </si>
  <si>
    <t xml:space="preserve">4.24</t>
  </si>
  <si>
    <t xml:space="preserve">4.19</t>
  </si>
  <si>
    <t xml:space="preserve">4.13</t>
  </si>
  <si>
    <t xml:space="preserve">3.97</t>
  </si>
  <si>
    <t xml:space="preserve">3.96</t>
  </si>
  <si>
    <t xml:space="preserve">3.90</t>
  </si>
  <si>
    <t xml:space="preserve">3.77</t>
  </si>
  <si>
    <t xml:space="preserve">3.72</t>
  </si>
  <si>
    <t xml:space="preserve">3.68</t>
  </si>
  <si>
    <t xml:space="preserve">3.57</t>
  </si>
  <si>
    <t xml:space="preserve">3.56</t>
  </si>
  <si>
    <t xml:space="preserve">3.33</t>
  </si>
  <si>
    <t xml:space="preserve">3.21</t>
  </si>
  <si>
    <t xml:space="preserve">2:24.5/2:24.04</t>
  </si>
  <si>
    <t xml:space="preserve">ser geliş sırası</t>
  </si>
  <si>
    <t xml:space="preserve">2:17.44</t>
  </si>
  <si>
    <t xml:space="preserve">2:19.77</t>
  </si>
  <si>
    <t xml:space="preserve">2:18.70</t>
  </si>
  <si>
    <t xml:space="preserve">2:40.37</t>
  </si>
  <si>
    <t xml:space="preserve">2:19.54</t>
  </si>
  <si>
    <t xml:space="preserve">2:20.72</t>
  </si>
  <si>
    <t xml:space="preserve">2:20.03</t>
  </si>
  <si>
    <t xml:space="preserve">2:27.16</t>
  </si>
  <si>
    <t xml:space="preserve">2.28.96</t>
  </si>
  <si>
    <t xml:space="preserve">2:22.10</t>
  </si>
  <si>
    <t xml:space="preserve">2:31.30</t>
  </si>
  <si>
    <t xml:space="preserve">2:23.09</t>
  </si>
  <si>
    <t xml:space="preserve">2:23.51</t>
  </si>
  <si>
    <t xml:space="preserve">2:28.94</t>
  </si>
  <si>
    <t xml:space="preserve">2:24.33</t>
  </si>
  <si>
    <t xml:space="preserve">2:24.35</t>
  </si>
  <si>
    <t xml:space="preserve">2:26.04</t>
  </si>
  <si>
    <t xml:space="preserve">2:26.63</t>
  </si>
  <si>
    <t xml:space="preserve">2:27.04</t>
  </si>
  <si>
    <t xml:space="preserve">2:28.96</t>
  </si>
  <si>
    <t xml:space="preserve">2:29.82</t>
  </si>
  <si>
    <t xml:space="preserve">2:29.99</t>
  </si>
  <si>
    <t xml:space="preserve">NURBAHAR KARADENİZ</t>
  </si>
  <si>
    <t xml:space="preserve">2:30.31</t>
  </si>
  <si>
    <t xml:space="preserve">2:42.18</t>
  </si>
  <si>
    <t xml:space="preserve">2:31.90</t>
  </si>
  <si>
    <t xml:space="preserve">2:39.15</t>
  </si>
  <si>
    <t xml:space="preserve">2:32.04</t>
  </si>
  <si>
    <t xml:space="preserve">2:32.75</t>
  </si>
  <si>
    <t xml:space="preserve">2:42.17</t>
  </si>
  <si>
    <t xml:space="preserve">2:33.08</t>
  </si>
  <si>
    <t xml:space="preserve">2:37.66</t>
  </si>
  <si>
    <t xml:space="preserve">2:43.15</t>
  </si>
  <si>
    <t xml:space="preserve">2:37.93</t>
  </si>
  <si>
    <t xml:space="preserve">2:46.78</t>
  </si>
  <si>
    <t xml:space="preserve">2:38.84</t>
  </si>
  <si>
    <t xml:space="preserve">2:57.17</t>
  </si>
  <si>
    <t xml:space="preserve">2:39.68</t>
  </si>
  <si>
    <t xml:space="preserve">2:40.86</t>
  </si>
  <si>
    <t xml:space="preserve">2:41.69</t>
  </si>
  <si>
    <t xml:space="preserve">2:42.94</t>
  </si>
  <si>
    <t xml:space="preserve">2:44.05</t>
  </si>
  <si>
    <t xml:space="preserve">2:47.11</t>
  </si>
  <si>
    <t xml:space="preserve">2:44.15</t>
  </si>
  <si>
    <t xml:space="preserve">3:10.45</t>
  </si>
  <si>
    <t xml:space="preserve">2:47.5</t>
  </si>
  <si>
    <t xml:space="preserve">2:47.58</t>
  </si>
  <si>
    <t xml:space="preserve">2:50.09</t>
  </si>
  <si>
    <t xml:space="preserve">2:53.07</t>
  </si>
  <si>
    <t xml:space="preserve">2:54.52</t>
  </si>
  <si>
    <t xml:space="preserve">2:58.07</t>
  </si>
  <si>
    <t xml:space="preserve">10:45.0/10:45.14</t>
  </si>
  <si>
    <t xml:space="preserve">10:07.21</t>
  </si>
  <si>
    <t xml:space="preserve">10:24.44</t>
  </si>
  <si>
    <t xml:space="preserve">10:08.58</t>
  </si>
  <si>
    <t xml:space="preserve">11:22.24</t>
  </si>
  <si>
    <t xml:space="preserve">10:48.24</t>
  </si>
  <si>
    <t xml:space="preserve">11:00.73</t>
  </si>
  <si>
    <t xml:space="preserve">11:11.43</t>
  </si>
  <si>
    <t xml:space="preserve">11:46.39</t>
  </si>
  <si>
    <t xml:space="preserve">11:35.83</t>
  </si>
  <si>
    <t xml:space="preserve">İLK İKİ</t>
  </si>
  <si>
    <t xml:space="preserve">PINAR KARAKAN</t>
  </si>
  <si>
    <t xml:space="preserve">27.57</t>
  </si>
  <si>
    <t xml:space="preserve">30.21</t>
  </si>
  <si>
    <t xml:space="preserve">51.20</t>
  </si>
  <si>
    <t xml:space="preserve">57.43</t>
  </si>
  <si>
    <t xml:space="preserve">ELİF KOÇ</t>
  </si>
  <si>
    <t xml:space="preserve">NOT : Samsun Bölgesnden yarışan Tuğçe GÜNEŞ 
10000 m. Yarşması içerisinde kendi talebi üzerine tesbit edilen 5000m. Geçiş derecesi 25.11'dir. 
Yarışmayı 51.20'lik dereceyle tamamlamıştı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F]d\ mmmm\ yyyy;@"/>
    <numFmt numFmtId="166" formatCode="[$-409]h:mm"/>
    <numFmt numFmtId="167" formatCode="@"/>
    <numFmt numFmtId="168" formatCode="[$-409]m/d/yyyy"/>
    <numFmt numFmtId="169" formatCode="General"/>
    <numFmt numFmtId="170" formatCode="[$-41F]d\ mmmm\ yyyy\ h:mm;@"/>
    <numFmt numFmtId="171" formatCode="0.00"/>
    <numFmt numFmtId="172" formatCode="0"/>
    <numFmt numFmtId="173" formatCode="0.0"/>
  </numFmts>
  <fonts count="1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2"/>
      <name val="Bookman Old Style"/>
      <family val="1"/>
      <charset val="162"/>
    </font>
    <font>
      <sz val="18"/>
      <name val="Arial"/>
      <family val="2"/>
      <charset val="162"/>
    </font>
    <font>
      <b val="true"/>
      <sz val="20"/>
      <name val="Bookman Old Style"/>
      <family val="1"/>
      <charset val="162"/>
    </font>
    <font>
      <b val="true"/>
      <i val="true"/>
      <sz val="25"/>
      <name val="Bookman Old Style"/>
      <family val="1"/>
      <charset val="162"/>
    </font>
    <font>
      <b val="true"/>
      <i val="true"/>
      <sz val="14"/>
      <name val="Bookman Old Style"/>
      <family val="1"/>
      <charset val="162"/>
    </font>
    <font>
      <b val="true"/>
      <i val="true"/>
      <sz val="14"/>
      <name val="Arial"/>
      <family val="2"/>
      <charset val="162"/>
    </font>
    <font>
      <i val="true"/>
      <sz val="10"/>
      <name val="Arial"/>
      <family val="0"/>
      <charset val="162"/>
    </font>
    <font>
      <b val="true"/>
      <i val="true"/>
      <sz val="20"/>
      <name val="Arial"/>
      <family val="2"/>
      <charset val="162"/>
    </font>
    <font>
      <b val="true"/>
      <sz val="14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Narrow"/>
      <family val="2"/>
      <charset val="162"/>
    </font>
    <font>
      <i val="true"/>
      <sz val="12"/>
      <name val="Arial Narrow"/>
      <family val="2"/>
      <charset val="162"/>
    </font>
    <font>
      <sz val="8"/>
      <name val="Century Gothic"/>
      <family val="2"/>
      <charset val="162"/>
    </font>
    <font>
      <b val="true"/>
      <sz val="8"/>
      <name val="Century Gothic"/>
      <family val="2"/>
      <charset val="162"/>
    </font>
    <font>
      <sz val="12"/>
      <name val="Century Gothic"/>
      <family val="2"/>
      <charset val="162"/>
    </font>
    <font>
      <i val="true"/>
      <sz val="1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9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7"/>
      <name val="Century Gothic"/>
      <family val="2"/>
      <charset val="162"/>
    </font>
    <font>
      <i val="true"/>
      <sz val="8"/>
      <name val="Century Gothic"/>
      <family val="2"/>
      <charset val="162"/>
    </font>
    <font>
      <sz val="11"/>
      <name val="Verdana"/>
      <family val="2"/>
      <charset val="162"/>
    </font>
    <font>
      <b val="true"/>
      <sz val="11"/>
      <name val="Verdana"/>
      <family val="2"/>
      <charset val="162"/>
    </font>
    <font>
      <b val="true"/>
      <i val="true"/>
      <sz val="11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i val="true"/>
      <sz val="12"/>
      <name val="Century Gothic"/>
      <family val="2"/>
      <charset val="162"/>
    </font>
    <font>
      <b val="true"/>
      <sz val="1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b val="true"/>
      <sz val="10"/>
      <color rgb="FFFF0000"/>
      <name val="Verdana"/>
      <family val="2"/>
      <charset val="162"/>
    </font>
    <font>
      <sz val="10"/>
      <name val="Century Gothic"/>
      <family val="2"/>
    </font>
    <font>
      <b val="true"/>
      <i val="true"/>
      <sz val="8"/>
      <name val="Century Gothic"/>
      <family val="2"/>
      <charset val="162"/>
    </font>
    <font>
      <b val="true"/>
      <i val="true"/>
      <sz val="8"/>
      <color rgb="FFFF0000"/>
      <name val="Century Gothic"/>
      <family val="2"/>
      <charset val="162"/>
    </font>
    <font>
      <sz val="8"/>
      <name val="Verdana"/>
      <family val="2"/>
      <charset val="162"/>
    </font>
    <font>
      <b val="true"/>
      <sz val="11"/>
      <color rgb="FFFF0000"/>
      <name val="Verdana"/>
      <family val="2"/>
      <charset val="162"/>
    </font>
    <font>
      <b val="true"/>
      <sz val="10"/>
      <name val="Century Gothic"/>
      <family val="2"/>
      <charset val="162"/>
    </font>
    <font>
      <sz val="10"/>
      <name val="Century Gothic"/>
      <family val="2"/>
      <charset val="162"/>
    </font>
    <font>
      <b val="true"/>
      <i val="true"/>
      <sz val="14"/>
      <color rgb="FFFF0000"/>
      <name val="Verdana"/>
      <family val="2"/>
      <charset val="162"/>
    </font>
    <font>
      <b val="true"/>
      <i val="true"/>
      <sz val="14"/>
      <color rgb="FFFF0000"/>
      <name val="Century Gothic"/>
      <family val="2"/>
      <charset val="162"/>
    </font>
    <font>
      <i val="true"/>
      <sz val="11"/>
      <name val="Verdana"/>
      <family val="2"/>
      <charset val="162"/>
    </font>
    <font>
      <i val="true"/>
      <sz val="9"/>
      <name val="Century Gothic"/>
      <family val="2"/>
      <charset val="162"/>
    </font>
    <font>
      <i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i val="true"/>
      <sz val="14"/>
      <name val="Century Gothic"/>
      <family val="2"/>
    </font>
    <font>
      <b val="true"/>
      <sz val="14"/>
      <name val="Century Gothic"/>
      <family val="2"/>
    </font>
    <font>
      <sz val="10"/>
      <name val="Verdana"/>
      <family val="2"/>
      <charset val="162"/>
    </font>
    <font>
      <i val="true"/>
      <sz val="8"/>
      <name val="Verdana"/>
      <family val="2"/>
      <charset val="162"/>
    </font>
    <font>
      <sz val="10"/>
      <color rgb="FFFF0000"/>
      <name val="Verdana"/>
      <family val="2"/>
      <charset val="162"/>
    </font>
    <font>
      <i val="true"/>
      <sz val="10"/>
      <name val="Verdana"/>
      <family val="2"/>
      <charset val="162"/>
    </font>
    <font>
      <sz val="8"/>
      <color rgb="FFFF0000"/>
      <name val="Century Gothic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4"/>
      <name val="Verdana"/>
      <family val="2"/>
      <charset val="162"/>
    </font>
    <font>
      <b val="true"/>
      <sz val="8"/>
      <name val="Verdana"/>
      <family val="2"/>
      <charset val="162"/>
    </font>
    <font>
      <sz val="8"/>
      <color rgb="FF000000"/>
      <name val="Verdana"/>
      <family val="2"/>
      <charset val="162"/>
    </font>
    <font>
      <sz val="8"/>
      <color rgb="FFFF0000"/>
      <name val="Verdana"/>
      <family val="2"/>
      <charset val="162"/>
    </font>
    <font>
      <sz val="9"/>
      <name val="Verdana"/>
      <family val="2"/>
      <charset val="162"/>
    </font>
    <font>
      <b val="true"/>
      <sz val="8"/>
      <color rgb="FFFF0000"/>
      <name val="Verdana"/>
      <family val="2"/>
      <charset val="162"/>
    </font>
    <font>
      <b val="true"/>
      <i val="true"/>
      <sz val="10"/>
      <name val="Verdana"/>
      <family val="2"/>
      <charset val="162"/>
    </font>
    <font>
      <i val="true"/>
      <sz val="8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4"/>
      <name val="Times New Roman"/>
      <family val="1"/>
      <charset val="162"/>
    </font>
    <font>
      <sz val="8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9"/>
      <name val="Verdana"/>
      <family val="2"/>
      <charset val="162"/>
    </font>
    <font>
      <sz val="11"/>
      <color rgb="FFFF0000"/>
      <name val="Times New Roman"/>
      <family val="1"/>
      <charset val="162"/>
    </font>
    <font>
      <sz val="9"/>
      <color rgb="FFFF0000"/>
      <name val="Verdana"/>
      <family val="2"/>
      <charset val="162"/>
    </font>
    <font>
      <b val="true"/>
      <sz val="9"/>
      <color rgb="FFFF0000"/>
      <name val="Verdana"/>
      <family val="2"/>
      <charset val="162"/>
    </font>
    <font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Verdana"/>
      <family val="2"/>
      <charset val="162"/>
    </font>
    <font>
      <b val="true"/>
      <sz val="12"/>
      <color rgb="FF000000"/>
      <name val="Verdana"/>
      <family val="2"/>
      <charset val="162"/>
    </font>
    <font>
      <sz val="12"/>
      <name val="Times New Roman"/>
      <family val="1"/>
      <charset val="162"/>
    </font>
    <font>
      <sz val="12"/>
      <name val="Verdana"/>
      <family val="2"/>
      <charset val="162"/>
    </font>
    <font>
      <sz val="12"/>
      <color rgb="FFFF0000"/>
      <name val="Verdana"/>
      <family val="2"/>
      <charset val="162"/>
    </font>
    <font>
      <sz val="7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20</xdr:row>
      <xdr:rowOff>152280</xdr:rowOff>
    </xdr:from>
    <xdr:to>
      <xdr:col>9</xdr:col>
      <xdr:colOff>201960</xdr:colOff>
      <xdr:row>24</xdr:row>
      <xdr:rowOff>47520</xdr:rowOff>
    </xdr:to>
    <xdr:pic>
      <xdr:nvPicPr>
        <xdr:cNvPr id="0" name="Picture 32" descr="http://tbn3.google.com/images?q=tbn:SgDDrL9LQV92uM:http://www.gsgm.gov.tr/sayfalar/il_yeni/il_logo/bursa_gsim.jpg"/>
        <xdr:cNvPicPr/>
      </xdr:nvPicPr>
      <xdr:blipFill>
        <a:blip r:embed="rId1"/>
        <a:stretch/>
      </xdr:blipFill>
      <xdr:spPr>
        <a:xfrm>
          <a:off x="4698000" y="5505480"/>
          <a:ext cx="48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0</xdr:row>
      <xdr:rowOff>142920</xdr:rowOff>
    </xdr:from>
    <xdr:to>
      <xdr:col>4</xdr:col>
      <xdr:colOff>111240</xdr:colOff>
      <xdr:row>24</xdr:row>
      <xdr:rowOff>37800</xdr:rowOff>
    </xdr:to>
    <xdr:pic>
      <xdr:nvPicPr>
        <xdr:cNvPr id="1" name="Picture 33" descr="http://tbn3.google.com/images?q=tbn:SgDDrL9LQV92uM:http://www.gsgm.gov.tr/sayfalar/il_yeni/il_logo/bursa_gsim.jpg"/>
        <xdr:cNvPicPr/>
      </xdr:nvPicPr>
      <xdr:blipFill>
        <a:blip r:embed="rId2"/>
        <a:stretch/>
      </xdr:blipFill>
      <xdr:spPr>
        <a:xfrm>
          <a:off x="1689840" y="5496120"/>
          <a:ext cx="48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2</xdr:row>
      <xdr:rowOff>237600</xdr:rowOff>
    </xdr:from>
    <xdr:to>
      <xdr:col>7</xdr:col>
      <xdr:colOff>252000</xdr:colOff>
      <xdr:row>35</xdr:row>
      <xdr:rowOff>47520</xdr:rowOff>
    </xdr:to>
    <xdr:pic>
      <xdr:nvPicPr>
        <xdr:cNvPr id="2" name="Nesne 4" descr=""/>
        <xdr:cNvPicPr/>
      </xdr:nvPicPr>
      <xdr:blipFill>
        <a:blip r:embed="rId3"/>
        <a:srcRect l="-7079" t="-318" r="-355" b="-4166"/>
        <a:stretch/>
      </xdr:blipFill>
      <xdr:spPr>
        <a:xfrm>
          <a:off x="2816280" y="7733880"/>
          <a:ext cx="1248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&#305;ld&#305;z%20Bay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</sheetNames>
    <sheetDataSet>
      <sheetData sheetId="0">
        <row r="20">
          <cell r="A20" t="str">
            <v>TÜRKİYE
Yıldızlar Ferdi Atletizm Şampiyonası</v>
          </cell>
        </row>
        <row r="37">
          <cell r="A37" t="str">
            <v>Olimpik Atletizm Pisti - Bursa</v>
          </cell>
        </row>
      </sheetData>
      <sheetData sheetId="1">
        <row r="3">
          <cell r="D3" t="str">
            <v>Bayanlar</v>
          </cell>
        </row>
        <row r="5">
          <cell r="D5" t="str">
            <v>BAYANLAR</v>
          </cell>
        </row>
        <row r="17">
          <cell r="C17">
            <v>39981</v>
          </cell>
        </row>
        <row r="19">
          <cell r="C19" t="str">
            <v>CİRİT ATMA</v>
          </cell>
        </row>
        <row r="20">
          <cell r="B20">
            <v>0.697916666666667</v>
          </cell>
          <cell r="C20" t="str">
            <v>400 METRE  ENGELLİ</v>
          </cell>
        </row>
        <row r="21">
          <cell r="C21" t="str">
            <v>YÜKSEK ATLAMA</v>
          </cell>
        </row>
        <row r="22">
          <cell r="B22">
            <v>0.715277777777778</v>
          </cell>
          <cell r="C22" t="str">
            <v>DİSK ATMA</v>
          </cell>
        </row>
        <row r="23">
          <cell r="B23">
            <v>0.722222222222222</v>
          </cell>
          <cell r="C23" t="str">
            <v>200 METRE</v>
          </cell>
        </row>
        <row r="24">
          <cell r="B24">
            <v>0.739583333333333</v>
          </cell>
          <cell r="C24" t="str">
            <v>UZUN ATLAMA</v>
          </cell>
        </row>
        <row r="25">
          <cell r="B25">
            <v>0.746527777777778</v>
          </cell>
          <cell r="C25" t="str">
            <v>800 METRE</v>
          </cell>
        </row>
        <row r="26">
          <cell r="B26">
            <v>0.774305555555556</v>
          </cell>
          <cell r="C26" t="str">
            <v>3000 METRE</v>
          </cell>
        </row>
        <row r="29">
          <cell r="B29">
            <v>0.375</v>
          </cell>
          <cell r="C29" t="str">
            <v>5000 METRE YÜRÜYÜŞ</v>
          </cell>
        </row>
        <row r="30">
          <cell r="B30">
            <v>0.40625</v>
          </cell>
          <cell r="C30" t="str">
            <v>10000 METRE YÜRÜYÜŞ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2" style="0" width="8.28"/>
    <col collapsed="false" customWidth="true" hidden="false" outlineLevel="0" max="11" min="11" style="0" width="6.7"/>
    <col collapsed="false" customWidth="true" hidden="false" outlineLevel="0" max="12" min="12" style="0" width="1.85"/>
    <col collapsed="false" customWidth="true" hidden="false" outlineLevel="0" max="13" min="13" style="0" width="11.99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</row>
    <row r="6" customFormat="false" ht="23.25" hidden="false" customHeight="false" outlineLevel="0" collapsed="false">
      <c r="A6" s="2"/>
      <c r="B6" s="3"/>
      <c r="C6" s="6"/>
      <c r="D6" s="3"/>
      <c r="E6" s="3"/>
      <c r="F6" s="3"/>
      <c r="G6" s="3"/>
      <c r="H6" s="3"/>
      <c r="I6" s="3"/>
      <c r="J6" s="3"/>
      <c r="K6" s="3"/>
      <c r="L6" s="4"/>
      <c r="M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5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  <c r="M12" s="5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  <c r="M13" s="5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4"/>
      <c r="M14" s="5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  <c r="M15" s="5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4"/>
      <c r="M16" s="5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M17" s="5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5"/>
    </row>
    <row r="19" customFormat="false" ht="25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4"/>
      <c r="M19" s="5"/>
    </row>
    <row r="20" customFormat="false" ht="75.75" hidden="false" customHeight="true" outlineLevel="0" collapsed="false">
      <c r="A20" s="9" t="s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  <c r="M22" s="5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  <c r="M23" s="5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  <c r="M24" s="5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5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  <c r="M26" s="5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  <c r="M27" s="5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  <c r="M28" s="5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4"/>
      <c r="M29" s="5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4"/>
      <c r="M30" s="5"/>
    </row>
    <row r="31" customFormat="false" ht="18.75" hidden="false" customHeight="true" outlineLevel="0" collapsed="false">
      <c r="A31" s="10" t="s">
        <v>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2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3"/>
      <c r="M33" s="14"/>
    </row>
    <row r="34" customFormat="false" ht="22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3"/>
      <c r="M34" s="14"/>
    </row>
    <row r="35" customFormat="false" ht="36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3"/>
      <c r="M35" s="14"/>
    </row>
    <row r="36" customFormat="false" ht="18" hidden="false" customHeight="false" outlineLevel="0" collapsed="false">
      <c r="A36" s="17" t="s">
        <v>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9" customFormat="true" ht="36" hidden="false" customHeight="true" outlineLevel="0" collapsed="false">
      <c r="A37" s="18" t="s">
        <v>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36.7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4"/>
      <c r="M38" s="5"/>
    </row>
    <row r="39" customFormat="false" ht="11.2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</sheetData>
  <mergeCells count="5">
    <mergeCell ref="A1:M1"/>
    <mergeCell ref="A20:M21"/>
    <mergeCell ref="A31:M32"/>
    <mergeCell ref="A36:M36"/>
    <mergeCell ref="A37:M37"/>
  </mergeCells>
  <printOptions headings="false" gridLines="false" gridLinesSet="true" horizontalCentered="false" verticalCentered="false"/>
  <pageMargins left="0.420138888888889" right="0.140277777777778" top="0.59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K12:L12"/>
    </sheetView>
  </sheetViews>
  <sheetFormatPr defaultColWidth="9.13671875" defaultRowHeight="21" zeroHeight="false" outlineLevelRow="0" outlineLevelCol="0"/>
  <cols>
    <col collapsed="false" customWidth="true" hidden="false" outlineLevel="0" max="1" min="1" style="427" width="4.14"/>
    <col collapsed="false" customWidth="true" hidden="false" outlineLevel="0" max="2" min="2" style="428" width="4.56"/>
    <col collapsed="false" customWidth="true" hidden="false" outlineLevel="0" max="3" min="3" style="427" width="12.56"/>
    <col collapsed="false" customWidth="true" hidden="false" outlineLevel="0" max="4" min="4" style="427" width="20.7"/>
    <col collapsed="false" customWidth="true" hidden="false" outlineLevel="0" max="5" min="5" style="428" width="25.7"/>
    <col collapsed="false" customWidth="true" hidden="false" outlineLevel="0" max="8" min="6" style="428" width="5.71"/>
    <col collapsed="false" customWidth="true" hidden="true" outlineLevel="0" max="9" min="9" style="428" width="5.71"/>
    <col collapsed="false" customWidth="true" hidden="false" outlineLevel="0" max="10" min="10" style="428" width="8.7"/>
    <col collapsed="false" customWidth="true" hidden="false" outlineLevel="0" max="11" min="11" style="428" width="8.85"/>
    <col collapsed="false" customWidth="true" hidden="false" outlineLevel="0" max="12" min="12" style="428" width="8.56"/>
    <col collapsed="false" customWidth="true" hidden="false" outlineLevel="0" max="13" min="13" style="428" width="8.99"/>
    <col collapsed="false" customWidth="true" hidden="false" outlineLevel="0" max="14" min="14" style="427" width="8.14"/>
    <col collapsed="false" customWidth="true" hidden="false" outlineLevel="0" max="15" min="15" style="429" width="5.71"/>
    <col collapsed="false" customWidth="true" hidden="false" outlineLevel="0" max="16" min="16" style="427" width="5.71"/>
    <col collapsed="false" customWidth="false" hidden="false" outlineLevel="0" max="257" min="17" style="428" width="9.14"/>
  </cols>
  <sheetData>
    <row r="1" s="212" customFormat="true" ht="21" hidden="false" customHeight="true" outlineLevel="0" collapsed="false">
      <c r="A1" s="430" t="s">
        <v>611</v>
      </c>
      <c r="B1" s="431"/>
      <c r="C1" s="432"/>
      <c r="D1" s="433" t="str">
        <f aca="false">(Kapak!A20)</f>
        <v>TÜRKİYE
Yıldızlar Ferdi Atletizm Şampiyonası</v>
      </c>
      <c r="E1" s="433"/>
      <c r="F1" s="433"/>
      <c r="G1" s="433"/>
      <c r="H1" s="433"/>
      <c r="I1" s="431"/>
      <c r="J1" s="431"/>
      <c r="K1" s="434" t="s">
        <v>547</v>
      </c>
      <c r="L1" s="435"/>
      <c r="M1" s="436"/>
      <c r="N1" s="437"/>
      <c r="O1" s="438"/>
      <c r="P1" s="439"/>
    </row>
    <row r="2" s="212" customFormat="true" ht="21" hidden="false" customHeight="true" outlineLevel="0" collapsed="false">
      <c r="A2" s="430" t="s">
        <v>613</v>
      </c>
      <c r="B2" s="431"/>
      <c r="C2" s="432"/>
      <c r="D2" s="440" t="str">
        <f aca="false">Kapak!A37</f>
        <v>Olimpik Atletizm Pisti - Bursa</v>
      </c>
      <c r="E2" s="440"/>
      <c r="F2" s="440"/>
      <c r="G2" s="440"/>
      <c r="H2" s="435"/>
      <c r="I2" s="431"/>
      <c r="J2" s="431"/>
      <c r="K2" s="434" t="s">
        <v>549</v>
      </c>
      <c r="L2" s="435"/>
      <c r="M2" s="436"/>
      <c r="N2" s="437"/>
      <c r="O2" s="438"/>
      <c r="P2" s="439"/>
    </row>
    <row r="3" s="212" customFormat="true" ht="21" hidden="false" customHeight="true" outlineLevel="0" collapsed="false">
      <c r="A3" s="430" t="s">
        <v>614</v>
      </c>
      <c r="B3" s="431"/>
      <c r="C3" s="432"/>
      <c r="D3" s="441" t="n">
        <f aca="false">SUM(Program!C3+Program!B9)</f>
        <v>39980.71875</v>
      </c>
      <c r="E3" s="442"/>
      <c r="F3" s="442"/>
      <c r="G3" s="442"/>
      <c r="H3" s="431"/>
      <c r="I3" s="431"/>
      <c r="J3" s="431"/>
      <c r="K3" s="443"/>
      <c r="L3" s="431"/>
      <c r="M3" s="436"/>
      <c r="N3" s="437"/>
      <c r="O3" s="438"/>
      <c r="P3" s="439"/>
    </row>
    <row r="4" s="212" customFormat="true" ht="21" hidden="false" customHeight="true" outlineLevel="0" collapsed="false">
      <c r="A4" s="430" t="s">
        <v>615</v>
      </c>
      <c r="B4" s="431"/>
      <c r="C4" s="432"/>
      <c r="D4" s="436" t="str">
        <f aca="false">(Program!D3)</f>
        <v>Bayanlar</v>
      </c>
      <c r="E4" s="442"/>
      <c r="F4" s="442"/>
      <c r="G4" s="442"/>
      <c r="H4" s="431"/>
      <c r="I4" s="431"/>
      <c r="J4" s="431"/>
      <c r="K4" s="434" t="s">
        <v>617</v>
      </c>
      <c r="L4" s="431"/>
      <c r="M4" s="444" t="str">
        <f aca="false">(Program!C9)</f>
        <v>ÜÇ ADIM ATLAMA</v>
      </c>
      <c r="N4" s="437"/>
      <c r="O4" s="438"/>
      <c r="P4" s="439"/>
    </row>
    <row r="5" s="212" customFormat="true" ht="21" hidden="false" customHeight="true" outlineLevel="0" collapsed="false">
      <c r="A5" s="430" t="s">
        <v>552</v>
      </c>
      <c r="B5" s="431"/>
      <c r="C5" s="432"/>
      <c r="D5" s="445" t="s">
        <v>759</v>
      </c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46"/>
      <c r="P5" s="447"/>
    </row>
    <row r="6" customFormat="false" ht="21" hidden="false" customHeight="true" outlineLevel="0" collapsed="false">
      <c r="A6" s="448" t="s">
        <v>37</v>
      </c>
      <c r="B6" s="449" t="s">
        <v>619</v>
      </c>
      <c r="C6" s="449" t="s">
        <v>620</v>
      </c>
      <c r="D6" s="450" t="s">
        <v>39</v>
      </c>
      <c r="E6" s="451" t="s">
        <v>559</v>
      </c>
      <c r="F6" s="452" t="s">
        <v>760</v>
      </c>
      <c r="G6" s="452"/>
      <c r="H6" s="452"/>
      <c r="I6" s="452"/>
      <c r="J6" s="452"/>
      <c r="K6" s="452"/>
      <c r="L6" s="452"/>
      <c r="M6" s="452"/>
      <c r="N6" s="453" t="s">
        <v>761</v>
      </c>
      <c r="O6" s="454" t="s">
        <v>622</v>
      </c>
      <c r="P6" s="455" t="s">
        <v>623</v>
      </c>
    </row>
    <row r="7" customFormat="false" ht="21" hidden="false" customHeight="true" outlineLevel="0" collapsed="false">
      <c r="A7" s="448"/>
      <c r="B7" s="449"/>
      <c r="C7" s="449"/>
      <c r="D7" s="450"/>
      <c r="E7" s="451"/>
      <c r="F7" s="456" t="n">
        <v>1</v>
      </c>
      <c r="G7" s="456" t="n">
        <v>2</v>
      </c>
      <c r="H7" s="456" t="n">
        <v>3</v>
      </c>
      <c r="I7" s="457" t="s">
        <v>643</v>
      </c>
      <c r="J7" s="457" t="s">
        <v>644</v>
      </c>
      <c r="K7" s="456" t="n">
        <v>4</v>
      </c>
      <c r="L7" s="456" t="n">
        <v>5</v>
      </c>
      <c r="M7" s="456" t="n">
        <v>6</v>
      </c>
      <c r="N7" s="453"/>
      <c r="O7" s="454"/>
      <c r="P7" s="455"/>
    </row>
    <row r="8" s="212" customFormat="true" ht="21" hidden="false" customHeight="true" outlineLevel="0" collapsed="false">
      <c r="A8" s="458" t="n">
        <v>1</v>
      </c>
      <c r="B8" s="459"/>
      <c r="C8" s="362" t="s">
        <v>76</v>
      </c>
      <c r="D8" s="460" t="s">
        <v>145</v>
      </c>
      <c r="E8" s="461" t="s">
        <v>132</v>
      </c>
      <c r="F8" s="361"/>
      <c r="G8" s="361"/>
      <c r="H8" s="361"/>
      <c r="I8" s="361"/>
      <c r="J8" s="366" t="s">
        <v>762</v>
      </c>
      <c r="K8" s="366" t="s">
        <v>763</v>
      </c>
      <c r="L8" s="366" t="s">
        <v>764</v>
      </c>
      <c r="M8" s="366" t="s">
        <v>765</v>
      </c>
      <c r="N8" s="462" t="n">
        <v>2.6</v>
      </c>
      <c r="O8" s="366" t="s">
        <v>762</v>
      </c>
      <c r="P8" s="463"/>
      <c r="R8" s="428"/>
      <c r="S8" s="428"/>
      <c r="T8" s="428"/>
    </row>
    <row r="9" s="212" customFormat="true" ht="21" hidden="false" customHeight="true" outlineLevel="0" collapsed="false">
      <c r="A9" s="464" t="n">
        <v>2</v>
      </c>
      <c r="B9" s="465"/>
      <c r="C9" s="370" t="s">
        <v>45</v>
      </c>
      <c r="D9" s="395" t="s">
        <v>352</v>
      </c>
      <c r="E9" s="396" t="s">
        <v>47</v>
      </c>
      <c r="F9" s="211"/>
      <c r="G9" s="211"/>
      <c r="H9" s="211"/>
      <c r="I9" s="211"/>
      <c r="J9" s="178" t="s">
        <v>766</v>
      </c>
      <c r="K9" s="466" t="n">
        <v>11.27</v>
      </c>
      <c r="L9" s="466" t="s">
        <v>635</v>
      </c>
      <c r="M9" s="466" t="n">
        <v>11.03</v>
      </c>
      <c r="N9" s="467" t="n">
        <v>3.4</v>
      </c>
      <c r="O9" s="178" t="s">
        <v>766</v>
      </c>
      <c r="P9" s="184"/>
      <c r="R9" s="428"/>
      <c r="S9" s="428"/>
      <c r="T9" s="428"/>
    </row>
    <row r="10" s="212" customFormat="true" ht="21" hidden="false" customHeight="true" outlineLevel="0" collapsed="false">
      <c r="A10" s="464" t="n">
        <v>3</v>
      </c>
      <c r="B10" s="468"/>
      <c r="C10" s="370" t="s">
        <v>406</v>
      </c>
      <c r="D10" s="395" t="s">
        <v>407</v>
      </c>
      <c r="E10" s="396" t="s">
        <v>317</v>
      </c>
      <c r="F10" s="211"/>
      <c r="G10" s="211"/>
      <c r="H10" s="211"/>
      <c r="I10" s="211"/>
      <c r="J10" s="178" t="s">
        <v>767</v>
      </c>
      <c r="K10" s="178" t="s">
        <v>768</v>
      </c>
      <c r="L10" s="178" t="s">
        <v>769</v>
      </c>
      <c r="M10" s="178" t="s">
        <v>770</v>
      </c>
      <c r="N10" s="467" t="n">
        <v>2.6</v>
      </c>
      <c r="O10" s="178" t="s">
        <v>767</v>
      </c>
      <c r="P10" s="184"/>
      <c r="R10" s="428"/>
      <c r="S10" s="428"/>
      <c r="T10" s="428"/>
    </row>
    <row r="11" s="212" customFormat="true" ht="21" hidden="false" customHeight="true" outlineLevel="0" collapsed="false">
      <c r="A11" s="469" t="n">
        <v>4</v>
      </c>
      <c r="B11" s="470"/>
      <c r="C11" s="471" t="s">
        <v>79</v>
      </c>
      <c r="D11" s="472" t="s">
        <v>131</v>
      </c>
      <c r="E11" s="473" t="s">
        <v>132</v>
      </c>
      <c r="F11" s="474"/>
      <c r="G11" s="474"/>
      <c r="H11" s="474"/>
      <c r="I11" s="474"/>
      <c r="J11" s="475" t="s">
        <v>771</v>
      </c>
      <c r="K11" s="475" t="s">
        <v>635</v>
      </c>
      <c r="L11" s="475" t="s">
        <v>635</v>
      </c>
      <c r="M11" s="475" t="s">
        <v>772</v>
      </c>
      <c r="N11" s="476" t="s">
        <v>773</v>
      </c>
      <c r="O11" s="475" t="s">
        <v>771</v>
      </c>
      <c r="P11" s="198"/>
      <c r="R11" s="428"/>
      <c r="S11" s="428"/>
      <c r="T11" s="428"/>
    </row>
    <row r="12" s="212" customFormat="true" ht="21" hidden="false" customHeight="true" outlineLevel="0" collapsed="false">
      <c r="A12" s="477" t="n">
        <v>5</v>
      </c>
      <c r="B12" s="478"/>
      <c r="C12" s="385" t="s">
        <v>76</v>
      </c>
      <c r="D12" s="479" t="s">
        <v>399</v>
      </c>
      <c r="E12" s="480" t="s">
        <v>110</v>
      </c>
      <c r="F12" s="384"/>
      <c r="G12" s="384"/>
      <c r="H12" s="384"/>
      <c r="I12" s="384"/>
      <c r="J12" s="208" t="s">
        <v>774</v>
      </c>
      <c r="K12" s="208" t="s">
        <v>775</v>
      </c>
      <c r="L12" s="208" t="s">
        <v>776</v>
      </c>
      <c r="M12" s="208" t="s">
        <v>777</v>
      </c>
      <c r="N12" s="481" t="s">
        <v>778</v>
      </c>
      <c r="O12" s="208" t="s">
        <v>777</v>
      </c>
      <c r="P12" s="209"/>
      <c r="R12" s="428"/>
      <c r="S12" s="428"/>
      <c r="T12" s="428"/>
    </row>
    <row r="13" s="212" customFormat="true" ht="21" hidden="false" customHeight="true" outlineLevel="0" collapsed="false">
      <c r="A13" s="482" t="n">
        <v>6</v>
      </c>
      <c r="B13" s="465"/>
      <c r="C13" s="370" t="s">
        <v>76</v>
      </c>
      <c r="D13" s="395" t="s">
        <v>526</v>
      </c>
      <c r="E13" s="396" t="s">
        <v>62</v>
      </c>
      <c r="F13" s="211"/>
      <c r="G13" s="211"/>
      <c r="H13" s="211"/>
      <c r="I13" s="211"/>
      <c r="J13" s="178" t="s">
        <v>398</v>
      </c>
      <c r="K13" s="178" t="s">
        <v>779</v>
      </c>
      <c r="L13" s="178" t="s">
        <v>780</v>
      </c>
      <c r="M13" s="178" t="s">
        <v>713</v>
      </c>
      <c r="N13" s="483" t="s">
        <v>778</v>
      </c>
      <c r="O13" s="178" t="s">
        <v>713</v>
      </c>
      <c r="P13" s="184"/>
      <c r="R13" s="428"/>
      <c r="S13" s="428"/>
      <c r="T13" s="428"/>
    </row>
    <row r="14" s="212" customFormat="true" ht="21" hidden="false" customHeight="true" outlineLevel="0" collapsed="false">
      <c r="A14" s="464" t="n">
        <v>7</v>
      </c>
      <c r="B14" s="465"/>
      <c r="C14" s="253" t="n">
        <v>1993</v>
      </c>
      <c r="D14" s="392" t="s">
        <v>781</v>
      </c>
      <c r="E14" s="393" t="s">
        <v>128</v>
      </c>
      <c r="F14" s="211"/>
      <c r="G14" s="211"/>
      <c r="H14" s="211"/>
      <c r="I14" s="211"/>
      <c r="J14" s="178" t="s">
        <v>782</v>
      </c>
      <c r="K14" s="178" t="s">
        <v>635</v>
      </c>
      <c r="L14" s="178" t="s">
        <v>783</v>
      </c>
      <c r="M14" s="178" t="s">
        <v>776</v>
      </c>
      <c r="N14" s="483" t="s">
        <v>784</v>
      </c>
      <c r="O14" s="178" t="s">
        <v>776</v>
      </c>
      <c r="P14" s="184"/>
    </row>
    <row r="15" s="212" customFormat="true" ht="21" hidden="false" customHeight="true" outlineLevel="0" collapsed="false">
      <c r="A15" s="482" t="n">
        <v>8</v>
      </c>
      <c r="B15" s="468"/>
      <c r="C15" s="370" t="s">
        <v>269</v>
      </c>
      <c r="D15" s="395" t="s">
        <v>270</v>
      </c>
      <c r="E15" s="396" t="s">
        <v>47</v>
      </c>
      <c r="F15" s="211"/>
      <c r="G15" s="211"/>
      <c r="H15" s="211"/>
      <c r="I15" s="211"/>
      <c r="J15" s="178" t="s">
        <v>143</v>
      </c>
      <c r="K15" s="178" t="s">
        <v>785</v>
      </c>
      <c r="L15" s="178" t="s">
        <v>717</v>
      </c>
      <c r="M15" s="178" t="s">
        <v>718</v>
      </c>
      <c r="N15" s="483" t="s">
        <v>786</v>
      </c>
      <c r="O15" s="178" t="s">
        <v>143</v>
      </c>
      <c r="P15" s="184"/>
    </row>
    <row r="16" s="212" customFormat="true" ht="21" hidden="false" customHeight="true" outlineLevel="0" collapsed="false">
      <c r="A16" s="464" t="n">
        <v>9</v>
      </c>
      <c r="B16" s="465"/>
      <c r="C16" s="370" t="s">
        <v>157</v>
      </c>
      <c r="D16" s="395" t="s">
        <v>403</v>
      </c>
      <c r="E16" s="396" t="s">
        <v>62</v>
      </c>
      <c r="F16" s="211"/>
      <c r="G16" s="211"/>
      <c r="H16" s="211"/>
      <c r="I16" s="211"/>
      <c r="J16" s="178" t="s">
        <v>787</v>
      </c>
      <c r="K16" s="178"/>
      <c r="L16" s="178"/>
      <c r="M16" s="178"/>
      <c r="N16" s="483" t="s">
        <v>788</v>
      </c>
      <c r="O16" s="178" t="s">
        <v>787</v>
      </c>
      <c r="P16" s="184"/>
    </row>
    <row r="17" s="212" customFormat="true" ht="21" hidden="false" customHeight="true" outlineLevel="0" collapsed="false">
      <c r="A17" s="482" t="n">
        <v>10</v>
      </c>
      <c r="B17" s="465"/>
      <c r="C17" s="370" t="s">
        <v>157</v>
      </c>
      <c r="D17" s="395" t="s">
        <v>342</v>
      </c>
      <c r="E17" s="396" t="s">
        <v>92</v>
      </c>
      <c r="F17" s="211"/>
      <c r="G17" s="211"/>
      <c r="H17" s="211"/>
      <c r="I17" s="211"/>
      <c r="J17" s="178" t="s">
        <v>721</v>
      </c>
      <c r="K17" s="178"/>
      <c r="L17" s="178"/>
      <c r="M17" s="178"/>
      <c r="N17" s="483" t="s">
        <v>789</v>
      </c>
      <c r="O17" s="178" t="s">
        <v>721</v>
      </c>
      <c r="P17" s="184"/>
    </row>
    <row r="18" s="212" customFormat="true" ht="21" hidden="false" customHeight="true" outlineLevel="0" collapsed="false">
      <c r="A18" s="464" t="n">
        <v>11</v>
      </c>
      <c r="B18" s="465"/>
      <c r="C18" s="370" t="s">
        <v>50</v>
      </c>
      <c r="D18" s="395" t="s">
        <v>472</v>
      </c>
      <c r="E18" s="396" t="s">
        <v>132</v>
      </c>
      <c r="F18" s="211"/>
      <c r="G18" s="211"/>
      <c r="H18" s="211"/>
      <c r="I18" s="211"/>
      <c r="J18" s="178" t="s">
        <v>790</v>
      </c>
      <c r="K18" s="178"/>
      <c r="L18" s="178"/>
      <c r="M18" s="178"/>
      <c r="N18" s="483" t="s">
        <v>791</v>
      </c>
      <c r="O18" s="178" t="s">
        <v>790</v>
      </c>
      <c r="P18" s="184"/>
    </row>
    <row r="19" s="212" customFormat="true" ht="21" hidden="false" customHeight="true" outlineLevel="0" collapsed="false">
      <c r="A19" s="482" t="n">
        <v>12</v>
      </c>
      <c r="B19" s="468"/>
      <c r="C19" s="370" t="s">
        <v>45</v>
      </c>
      <c r="D19" s="395" t="s">
        <v>405</v>
      </c>
      <c r="E19" s="396" t="s">
        <v>47</v>
      </c>
      <c r="F19" s="466"/>
      <c r="G19" s="466"/>
      <c r="H19" s="466"/>
      <c r="I19" s="466"/>
      <c r="J19" s="178" t="s">
        <v>792</v>
      </c>
      <c r="K19" s="178"/>
      <c r="L19" s="178"/>
      <c r="M19" s="178"/>
      <c r="N19" s="483" t="s">
        <v>793</v>
      </c>
      <c r="O19" s="178" t="s">
        <v>792</v>
      </c>
      <c r="P19" s="184"/>
    </row>
    <row r="20" s="212" customFormat="true" ht="21" hidden="false" customHeight="true" outlineLevel="0" collapsed="false">
      <c r="A20" s="464" t="n">
        <v>13</v>
      </c>
      <c r="B20" s="465"/>
      <c r="C20" s="370" t="s">
        <v>45</v>
      </c>
      <c r="D20" s="395" t="s">
        <v>438</v>
      </c>
      <c r="E20" s="396" t="s">
        <v>92</v>
      </c>
      <c r="F20" s="211"/>
      <c r="G20" s="211"/>
      <c r="H20" s="211"/>
      <c r="I20" s="211"/>
      <c r="J20" s="178" t="s">
        <v>794</v>
      </c>
      <c r="K20" s="178"/>
      <c r="L20" s="178"/>
      <c r="M20" s="178"/>
      <c r="N20" s="483" t="s">
        <v>784</v>
      </c>
      <c r="O20" s="178" t="s">
        <v>794</v>
      </c>
      <c r="P20" s="184"/>
    </row>
    <row r="21" s="212" customFormat="true" ht="21" hidden="false" customHeight="true" outlineLevel="0" collapsed="false">
      <c r="A21" s="482" t="n">
        <v>14</v>
      </c>
      <c r="B21" s="465"/>
      <c r="C21" s="370" t="s">
        <v>76</v>
      </c>
      <c r="D21" s="395" t="s">
        <v>311</v>
      </c>
      <c r="E21" s="396" t="s">
        <v>47</v>
      </c>
      <c r="F21" s="211"/>
      <c r="G21" s="211"/>
      <c r="H21" s="211"/>
      <c r="I21" s="211"/>
      <c r="J21" s="178" t="s">
        <v>635</v>
      </c>
      <c r="K21" s="178"/>
      <c r="L21" s="178"/>
      <c r="M21" s="178"/>
      <c r="N21" s="483"/>
      <c r="O21" s="178" t="s">
        <v>640</v>
      </c>
      <c r="P21" s="184"/>
    </row>
    <row r="22" s="212" customFormat="true" ht="21" hidden="false" customHeight="true" outlineLevel="0" collapsed="false">
      <c r="A22" s="464" t="n">
        <v>15</v>
      </c>
      <c r="B22" s="468"/>
      <c r="C22" s="370" t="s">
        <v>45</v>
      </c>
      <c r="D22" s="395" t="s">
        <v>357</v>
      </c>
      <c r="E22" s="396" t="s">
        <v>110</v>
      </c>
      <c r="F22" s="466"/>
      <c r="G22" s="466"/>
      <c r="H22" s="466"/>
      <c r="I22" s="466"/>
      <c r="J22" s="178"/>
      <c r="K22" s="178"/>
      <c r="L22" s="178"/>
      <c r="M22" s="178"/>
      <c r="N22" s="483"/>
      <c r="O22" s="178" t="s">
        <v>572</v>
      </c>
      <c r="P22" s="184"/>
    </row>
    <row r="23" s="212" customFormat="true" ht="21" hidden="false" customHeight="true" outlineLevel="0" collapsed="false">
      <c r="A23" s="482" t="n">
        <v>16</v>
      </c>
      <c r="B23" s="465"/>
      <c r="C23" s="370" t="s">
        <v>50</v>
      </c>
      <c r="D23" s="395" t="s">
        <v>301</v>
      </c>
      <c r="E23" s="396" t="s">
        <v>132</v>
      </c>
      <c r="F23" s="211"/>
      <c r="G23" s="211"/>
      <c r="H23" s="211"/>
      <c r="I23" s="211"/>
      <c r="J23" s="178"/>
      <c r="K23" s="178"/>
      <c r="L23" s="178"/>
      <c r="M23" s="178"/>
      <c r="N23" s="483"/>
      <c r="O23" s="178" t="s">
        <v>572</v>
      </c>
      <c r="P23" s="184"/>
    </row>
    <row r="24" s="212" customFormat="true" ht="21" hidden="false" customHeight="true" outlineLevel="0" collapsed="false">
      <c r="A24" s="464" t="n">
        <v>17</v>
      </c>
      <c r="B24" s="465"/>
      <c r="C24" s="370" t="s">
        <v>79</v>
      </c>
      <c r="D24" s="395" t="s">
        <v>283</v>
      </c>
      <c r="E24" s="396" t="s">
        <v>284</v>
      </c>
      <c r="F24" s="211"/>
      <c r="G24" s="211"/>
      <c r="H24" s="211"/>
      <c r="I24" s="211"/>
      <c r="J24" s="178"/>
      <c r="K24" s="178"/>
      <c r="L24" s="178"/>
      <c r="M24" s="178"/>
      <c r="N24" s="483"/>
      <c r="O24" s="178" t="s">
        <v>572</v>
      </c>
      <c r="P24" s="184"/>
    </row>
    <row r="25" s="212" customFormat="true" ht="21" hidden="false" customHeight="true" outlineLevel="0" collapsed="false">
      <c r="A25" s="482" t="n">
        <v>18</v>
      </c>
      <c r="B25" s="465"/>
      <c r="C25" s="370" t="s">
        <v>76</v>
      </c>
      <c r="D25" s="395" t="s">
        <v>140</v>
      </c>
      <c r="E25" s="396" t="s">
        <v>47</v>
      </c>
      <c r="F25" s="466"/>
      <c r="G25" s="466"/>
      <c r="H25" s="466"/>
      <c r="I25" s="466"/>
      <c r="J25" s="178"/>
      <c r="K25" s="466"/>
      <c r="L25" s="466"/>
      <c r="M25" s="466"/>
      <c r="N25" s="484"/>
      <c r="O25" s="466" t="s">
        <v>572</v>
      </c>
      <c r="P25" s="184"/>
    </row>
    <row r="26" s="212" customFormat="true" ht="21" hidden="false" customHeight="true" outlineLevel="0" collapsed="false">
      <c r="A26" s="464" t="n">
        <v>19</v>
      </c>
      <c r="B26" s="465"/>
      <c r="C26" s="485"/>
      <c r="D26" s="392"/>
      <c r="E26" s="393"/>
      <c r="F26" s="486"/>
      <c r="G26" s="486"/>
      <c r="H26" s="486"/>
      <c r="I26" s="486"/>
      <c r="J26" s="487"/>
      <c r="K26" s="486"/>
      <c r="L26" s="486"/>
      <c r="M26" s="486"/>
      <c r="N26" s="486"/>
      <c r="O26" s="488"/>
      <c r="P26" s="489"/>
    </row>
    <row r="27" s="212" customFormat="true" ht="21" hidden="false" customHeight="true" outlineLevel="0" collapsed="false">
      <c r="A27" s="482" t="n">
        <v>20</v>
      </c>
      <c r="B27" s="465"/>
      <c r="C27" s="253"/>
      <c r="D27" s="490"/>
      <c r="E27" s="491"/>
      <c r="F27" s="465"/>
      <c r="G27" s="465"/>
      <c r="H27" s="465"/>
      <c r="I27" s="465"/>
      <c r="J27" s="492"/>
      <c r="K27" s="465"/>
      <c r="L27" s="465"/>
      <c r="M27" s="465"/>
      <c r="N27" s="493"/>
      <c r="O27" s="488"/>
      <c r="P27" s="489"/>
    </row>
    <row r="28" s="212" customFormat="true" ht="21" hidden="false" customHeight="true" outlineLevel="0" collapsed="false">
      <c r="A28" s="464" t="n">
        <v>21</v>
      </c>
      <c r="B28" s="465"/>
      <c r="C28" s="253"/>
      <c r="D28" s="490"/>
      <c r="E28" s="491"/>
      <c r="F28" s="465"/>
      <c r="G28" s="465"/>
      <c r="H28" s="465"/>
      <c r="I28" s="465"/>
      <c r="J28" s="492"/>
      <c r="K28" s="465"/>
      <c r="L28" s="465"/>
      <c r="M28" s="465"/>
      <c r="N28" s="493"/>
      <c r="O28" s="488"/>
      <c r="P28" s="489"/>
    </row>
    <row r="29" s="212" customFormat="true" ht="21" hidden="false" customHeight="true" outlineLevel="0" collapsed="false">
      <c r="A29" s="482" t="n">
        <v>22</v>
      </c>
      <c r="B29" s="465"/>
      <c r="C29" s="253"/>
      <c r="D29" s="490"/>
      <c r="E29" s="491"/>
      <c r="F29" s="465"/>
      <c r="G29" s="465"/>
      <c r="H29" s="465"/>
      <c r="I29" s="465"/>
      <c r="J29" s="492"/>
      <c r="K29" s="465"/>
      <c r="L29" s="465"/>
      <c r="M29" s="465"/>
      <c r="N29" s="468"/>
      <c r="O29" s="488"/>
      <c r="P29" s="489"/>
    </row>
    <row r="30" s="212" customFormat="true" ht="21" hidden="false" customHeight="true" outlineLevel="0" collapsed="false">
      <c r="A30" s="464" t="n">
        <v>23</v>
      </c>
      <c r="B30" s="465"/>
      <c r="C30" s="485"/>
      <c r="D30" s="490"/>
      <c r="E30" s="491"/>
      <c r="F30" s="494"/>
      <c r="G30" s="494"/>
      <c r="H30" s="494"/>
      <c r="I30" s="494"/>
      <c r="J30" s="495"/>
      <c r="K30" s="494"/>
      <c r="L30" s="496"/>
      <c r="M30" s="494"/>
      <c r="N30" s="488"/>
      <c r="O30" s="488"/>
      <c r="P30" s="489"/>
    </row>
    <row r="31" s="212" customFormat="true" ht="21" hidden="false" customHeight="true" outlineLevel="0" collapsed="false">
      <c r="A31" s="482" t="n">
        <v>24</v>
      </c>
      <c r="B31" s="465"/>
      <c r="C31" s="253"/>
      <c r="D31" s="490"/>
      <c r="E31" s="491"/>
      <c r="F31" s="465"/>
      <c r="G31" s="465"/>
      <c r="H31" s="465"/>
      <c r="I31" s="465"/>
      <c r="J31" s="492"/>
      <c r="K31" s="465"/>
      <c r="L31" s="465"/>
      <c r="M31" s="465"/>
      <c r="N31" s="468"/>
      <c r="O31" s="488"/>
      <c r="P31" s="489"/>
    </row>
    <row r="32" s="212" customFormat="true" ht="21" hidden="false" customHeight="true" outlineLevel="0" collapsed="false">
      <c r="A32" s="464" t="n">
        <v>25</v>
      </c>
      <c r="B32" s="465"/>
      <c r="C32" s="253"/>
      <c r="D32" s="490"/>
      <c r="E32" s="491"/>
      <c r="F32" s="465"/>
      <c r="G32" s="465"/>
      <c r="H32" s="465"/>
      <c r="I32" s="465"/>
      <c r="J32" s="492"/>
      <c r="K32" s="465"/>
      <c r="L32" s="465"/>
      <c r="M32" s="465"/>
      <c r="N32" s="468"/>
      <c r="O32" s="488"/>
      <c r="P32" s="489"/>
    </row>
    <row r="33" s="212" customFormat="true" ht="21" hidden="false" customHeight="true" outlineLevel="0" collapsed="false">
      <c r="A33" s="482" t="n">
        <v>26</v>
      </c>
      <c r="B33" s="465"/>
      <c r="C33" s="253"/>
      <c r="D33" s="490"/>
      <c r="E33" s="491"/>
      <c r="F33" s="465"/>
      <c r="G33" s="465"/>
      <c r="H33" s="465"/>
      <c r="I33" s="465"/>
      <c r="J33" s="492"/>
      <c r="K33" s="465"/>
      <c r="L33" s="465"/>
      <c r="M33" s="465"/>
      <c r="N33" s="497"/>
      <c r="O33" s="488"/>
      <c r="P33" s="489"/>
    </row>
    <row r="34" s="212" customFormat="true" ht="21" hidden="false" customHeight="true" outlineLevel="0" collapsed="false">
      <c r="A34" s="464" t="n">
        <v>27</v>
      </c>
      <c r="B34" s="465"/>
      <c r="C34" s="253"/>
      <c r="D34" s="490"/>
      <c r="E34" s="491"/>
      <c r="F34" s="465"/>
      <c r="G34" s="465"/>
      <c r="H34" s="465"/>
      <c r="I34" s="465"/>
      <c r="J34" s="492"/>
      <c r="K34" s="465"/>
      <c r="L34" s="465"/>
      <c r="M34" s="465"/>
      <c r="N34" s="497"/>
      <c r="O34" s="488"/>
      <c r="P34" s="489"/>
    </row>
    <row r="35" s="212" customFormat="true" ht="21" hidden="false" customHeight="true" outlineLevel="0" collapsed="false">
      <c r="A35" s="482" t="n">
        <v>28</v>
      </c>
      <c r="B35" s="498"/>
      <c r="C35" s="370"/>
      <c r="D35" s="499"/>
      <c r="E35" s="500"/>
      <c r="F35" s="211"/>
      <c r="G35" s="211"/>
      <c r="H35" s="211"/>
      <c r="I35" s="211"/>
      <c r="J35" s="178"/>
      <c r="K35" s="178"/>
      <c r="L35" s="178"/>
      <c r="M35" s="178"/>
      <c r="N35" s="501"/>
      <c r="O35" s="178"/>
      <c r="P35" s="489"/>
    </row>
    <row r="36" s="212" customFormat="true" ht="21" hidden="false" customHeight="true" outlineLevel="0" collapsed="false">
      <c r="A36" s="464" t="n">
        <v>29</v>
      </c>
      <c r="B36" s="465"/>
      <c r="C36" s="370"/>
      <c r="D36" s="499"/>
      <c r="E36" s="500"/>
      <c r="F36" s="211"/>
      <c r="G36" s="211"/>
      <c r="H36" s="211"/>
      <c r="I36" s="211"/>
      <c r="J36" s="178"/>
      <c r="K36" s="466"/>
      <c r="L36" s="466"/>
      <c r="M36" s="466"/>
      <c r="N36" s="467"/>
      <c r="O36" s="178"/>
      <c r="P36" s="489"/>
    </row>
    <row r="37" s="212" customFormat="true" ht="21" hidden="false" customHeight="true" outlineLevel="0" collapsed="false">
      <c r="A37" s="482" t="n">
        <v>30</v>
      </c>
      <c r="B37" s="465"/>
      <c r="C37" s="370"/>
      <c r="D37" s="499"/>
      <c r="E37" s="500"/>
      <c r="F37" s="211"/>
      <c r="G37" s="211"/>
      <c r="H37" s="211"/>
      <c r="I37" s="211"/>
      <c r="J37" s="178"/>
      <c r="K37" s="178"/>
      <c r="L37" s="178"/>
      <c r="M37" s="178"/>
      <c r="N37" s="467"/>
      <c r="O37" s="178"/>
      <c r="P37" s="489"/>
    </row>
    <row r="38" s="212" customFormat="true" ht="21" hidden="false" customHeight="true" outlineLevel="0" collapsed="false">
      <c r="A38" s="464" t="n">
        <v>31</v>
      </c>
      <c r="B38" s="465"/>
      <c r="C38" s="253"/>
      <c r="D38" s="490"/>
      <c r="E38" s="502"/>
      <c r="F38" s="465"/>
      <c r="G38" s="465"/>
      <c r="H38" s="465"/>
      <c r="I38" s="465"/>
      <c r="J38" s="492"/>
      <c r="K38" s="465"/>
      <c r="L38" s="465"/>
      <c r="M38" s="465"/>
      <c r="N38" s="497"/>
      <c r="O38" s="488"/>
      <c r="P38" s="489"/>
    </row>
    <row r="39" customFormat="false" ht="21" hidden="false" customHeight="true" outlineLevel="0" collapsed="false">
      <c r="A39" s="503"/>
      <c r="B39" s="504"/>
      <c r="C39" s="505"/>
      <c r="D39" s="506"/>
      <c r="E39" s="507"/>
      <c r="F39" s="470"/>
      <c r="G39" s="470"/>
      <c r="H39" s="470"/>
      <c r="I39" s="470"/>
      <c r="J39" s="508"/>
      <c r="K39" s="470"/>
      <c r="L39" s="470"/>
      <c r="M39" s="470"/>
      <c r="N39" s="509"/>
      <c r="O39" s="510"/>
      <c r="P39" s="511"/>
    </row>
    <row r="41" s="514" customFormat="true" ht="21" hidden="false" customHeight="true" outlineLevel="0" collapsed="false">
      <c r="A41" s="512" t="s">
        <v>605</v>
      </c>
      <c r="B41" s="512"/>
      <c r="C41" s="512"/>
      <c r="D41" s="513" t="s">
        <v>606</v>
      </c>
      <c r="E41" s="513" t="s">
        <v>607</v>
      </c>
      <c r="F41" s="513"/>
      <c r="G41" s="512" t="s">
        <v>608</v>
      </c>
      <c r="H41" s="512"/>
      <c r="I41" s="513"/>
      <c r="J41" s="513"/>
      <c r="O41" s="515"/>
    </row>
    <row r="42" s="514" customFormat="true" ht="21" hidden="false" customHeight="true" outlineLevel="0" collapsed="false">
      <c r="A42" s="512" t="s">
        <v>610</v>
      </c>
      <c r="B42" s="512"/>
      <c r="C42" s="512"/>
      <c r="I42" s="513"/>
      <c r="J42" s="513"/>
      <c r="O42" s="515"/>
    </row>
  </sheetData>
  <mergeCells count="14">
    <mergeCell ref="D1:H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1:C41"/>
    <mergeCell ref="G41:H41"/>
    <mergeCell ref="A42:C42"/>
  </mergeCells>
  <printOptions headings="false" gridLines="false" gridLinesSet="true" horizontalCentered="false" verticalCentered="false"/>
  <pageMargins left="0.75" right="0.4" top="0.820138888888889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4.41"/>
    <col collapsed="false" customWidth="true" hidden="false" outlineLevel="0" max="3" min="3" style="49" width="11.56"/>
    <col collapsed="false" customWidth="true" hidden="false" outlineLevel="0" max="4" min="4" style="49" width="19.7"/>
    <col collapsed="false" customWidth="true" hidden="false" outlineLevel="0" max="5" min="5" style="49" width="18.14"/>
    <col collapsed="false" customWidth="true" hidden="false" outlineLevel="0" max="6" min="6" style="53" width="11.28"/>
    <col collapsed="false" customWidth="true" hidden="false" outlineLevel="0" max="7" min="7" style="49" width="6.13"/>
    <col collapsed="false" customWidth="true" hidden="false" outlineLevel="0" max="8" min="8" style="49" width="2.13"/>
    <col collapsed="false" customWidth="true" hidden="false" outlineLevel="0" max="9" min="9" style="48" width="3.99"/>
    <col collapsed="false" customWidth="true" hidden="false" outlineLevel="0" max="10" min="10" style="49" width="5.28"/>
    <col collapsed="false" customWidth="true" hidden="false" outlineLevel="0" max="11" min="11" style="49" width="11.56"/>
    <col collapsed="false" customWidth="true" hidden="false" outlineLevel="0" max="12" min="12" style="49" width="19.7"/>
    <col collapsed="false" customWidth="true" hidden="false" outlineLevel="0" max="13" min="13" style="49" width="25.7"/>
    <col collapsed="false" customWidth="true" hidden="false" outlineLevel="0" max="14" min="14" style="49" width="7.7"/>
    <col collapsed="false" customWidth="true" hidden="false" outlineLevel="0" max="15" min="15" style="49" width="5.71"/>
    <col collapsed="false" customWidth="false" hidden="false" outlineLevel="0" max="257" min="16" style="49" width="9.14"/>
  </cols>
  <sheetData>
    <row r="1" customFormat="false" ht="12.75" hidden="false" customHeight="true" outlineLevel="0" collapsed="false">
      <c r="A1" s="50" t="s">
        <v>546</v>
      </c>
      <c r="B1" s="50"/>
      <c r="C1" s="51" t="str">
        <f aca="false">(Kapak!A20)</f>
        <v>TÜRKİYE
Yıldızlar Ferdi Atletizm Şampiyonası</v>
      </c>
      <c r="D1" s="51"/>
      <c r="E1" s="51"/>
      <c r="F1" s="51"/>
      <c r="G1" s="51"/>
      <c r="H1" s="52"/>
      <c r="I1" s="53" t="s">
        <v>547</v>
      </c>
      <c r="J1" s="52"/>
      <c r="K1" s="52"/>
      <c r="L1" s="54"/>
      <c r="M1" s="54"/>
      <c r="N1" s="54"/>
      <c r="O1" s="54"/>
    </row>
    <row r="2" customFormat="false" ht="12.75" hidden="false" customHeight="false" outlineLevel="0" collapsed="false">
      <c r="A2" s="50" t="s">
        <v>548</v>
      </c>
      <c r="B2" s="50"/>
      <c r="C2" s="55" t="str">
        <f aca="false">(Program!D3)</f>
        <v>Bayanlar</v>
      </c>
      <c r="D2" s="55"/>
      <c r="E2" s="55"/>
      <c r="F2" s="516"/>
      <c r="G2" s="55"/>
      <c r="H2" s="52"/>
      <c r="I2" s="56" t="s">
        <v>549</v>
      </c>
      <c r="L2" s="54"/>
      <c r="M2" s="54"/>
      <c r="N2" s="54"/>
      <c r="O2" s="54"/>
    </row>
    <row r="3" customFormat="false" ht="12.75" hidden="false" customHeight="false" outlineLevel="0" collapsed="false">
      <c r="A3" s="50" t="s">
        <v>550</v>
      </c>
      <c r="B3" s="50"/>
      <c r="C3" s="57" t="str">
        <f aca="false">(Program!C11)</f>
        <v>400 METRE</v>
      </c>
      <c r="D3" s="58"/>
      <c r="E3" s="58"/>
      <c r="F3" s="57"/>
      <c r="G3" s="58"/>
      <c r="H3" s="52"/>
      <c r="I3" s="56" t="s">
        <v>551</v>
      </c>
      <c r="K3" s="59"/>
      <c r="L3" s="58" t="str">
        <f aca="false">(Kapak!A37)</f>
        <v>Olimpik Atletizm Pisti - Bursa</v>
      </c>
      <c r="M3" s="58"/>
      <c r="N3" s="58"/>
      <c r="O3" s="58"/>
    </row>
    <row r="4" customFormat="false" ht="13.5" hidden="false" customHeight="false" outlineLevel="0" collapsed="false">
      <c r="A4" s="50" t="s">
        <v>552</v>
      </c>
      <c r="B4" s="50"/>
      <c r="C4" s="49" t="s">
        <v>795</v>
      </c>
      <c r="D4" s="53"/>
      <c r="I4" s="53" t="s">
        <v>554</v>
      </c>
      <c r="K4" s="60"/>
      <c r="L4" s="61" t="n">
        <f aca="false">SUM(Program!C3+Program!B11)</f>
        <v>39980.7256944444</v>
      </c>
      <c r="M4" s="61"/>
      <c r="N4" s="61"/>
      <c r="O4" s="61"/>
    </row>
    <row r="5" s="67" customFormat="true" ht="24.95" hidden="false" customHeight="true" outlineLevel="0" collapsed="false">
      <c r="A5" s="62" t="s">
        <v>555</v>
      </c>
      <c r="B5" s="63" t="s">
        <v>556</v>
      </c>
      <c r="C5" s="63" t="s">
        <v>557</v>
      </c>
      <c r="D5" s="64" t="s">
        <v>558</v>
      </c>
      <c r="E5" s="65" t="s">
        <v>559</v>
      </c>
      <c r="F5" s="65" t="s">
        <v>560</v>
      </c>
      <c r="G5" s="66" t="s">
        <v>561</v>
      </c>
      <c r="I5" s="68" t="s">
        <v>562</v>
      </c>
      <c r="M5" s="69"/>
    </row>
    <row r="6" customFormat="false" ht="24.95" hidden="false" customHeight="true" outlineLevel="0" collapsed="false">
      <c r="A6" s="62"/>
      <c r="B6" s="63"/>
      <c r="C6" s="63"/>
      <c r="D6" s="64"/>
      <c r="E6" s="65"/>
      <c r="F6" s="65"/>
      <c r="G6" s="66"/>
      <c r="H6" s="71"/>
      <c r="I6" s="72" t="s">
        <v>555</v>
      </c>
      <c r="J6" s="73" t="s">
        <v>556</v>
      </c>
      <c r="K6" s="73" t="s">
        <v>557</v>
      </c>
      <c r="L6" s="74" t="s">
        <v>558</v>
      </c>
      <c r="M6" s="73" t="s">
        <v>565</v>
      </c>
      <c r="N6" s="75" t="s">
        <v>560</v>
      </c>
      <c r="O6" s="76" t="s">
        <v>561</v>
      </c>
    </row>
    <row r="7" s="67" customFormat="true" ht="29.25" hidden="false" customHeight="true" outlineLevel="0" collapsed="false">
      <c r="A7" s="85" t="n">
        <v>1</v>
      </c>
      <c r="B7" s="77"/>
      <c r="C7" s="517" t="s">
        <v>76</v>
      </c>
      <c r="D7" s="518" t="s">
        <v>336</v>
      </c>
      <c r="E7" s="519" t="s">
        <v>47</v>
      </c>
      <c r="F7" s="520" t="s">
        <v>796</v>
      </c>
      <c r="G7" s="83"/>
      <c r="H7" s="84"/>
      <c r="I7" s="85"/>
      <c r="J7" s="78"/>
      <c r="K7" s="521" t="s">
        <v>50</v>
      </c>
      <c r="L7" s="87" t="s">
        <v>71</v>
      </c>
      <c r="M7" s="88" t="s">
        <v>47</v>
      </c>
      <c r="N7" s="291" t="s">
        <v>797</v>
      </c>
      <c r="O7" s="83"/>
    </row>
    <row r="8" s="67" customFormat="true" ht="29.25" hidden="false" customHeight="true" outlineLevel="0" collapsed="false">
      <c r="A8" s="132" t="n">
        <v>2</v>
      </c>
      <c r="B8" s="91"/>
      <c r="C8" s="522" t="s">
        <v>79</v>
      </c>
      <c r="D8" s="523" t="s">
        <v>313</v>
      </c>
      <c r="E8" s="524" t="s">
        <v>62</v>
      </c>
      <c r="F8" s="525" t="s">
        <v>798</v>
      </c>
      <c r="G8" s="96"/>
      <c r="H8" s="84"/>
      <c r="I8" s="97"/>
      <c r="J8" s="98"/>
      <c r="K8" s="526" t="s">
        <v>157</v>
      </c>
      <c r="L8" s="100" t="s">
        <v>338</v>
      </c>
      <c r="M8" s="101" t="s">
        <v>47</v>
      </c>
      <c r="N8" s="291" t="s">
        <v>799</v>
      </c>
      <c r="O8" s="103"/>
    </row>
    <row r="9" s="67" customFormat="true" ht="29.25" hidden="false" customHeight="true" outlineLevel="0" collapsed="false">
      <c r="A9" s="111" t="n">
        <v>3</v>
      </c>
      <c r="B9" s="112"/>
      <c r="C9" s="527" t="s">
        <v>76</v>
      </c>
      <c r="D9" s="528" t="s">
        <v>147</v>
      </c>
      <c r="E9" s="529" t="s">
        <v>66</v>
      </c>
      <c r="F9" s="530" t="s">
        <v>800</v>
      </c>
      <c r="G9" s="106"/>
      <c r="H9" s="84"/>
      <c r="I9" s="97"/>
      <c r="J9" s="98"/>
      <c r="K9" s="526" t="s">
        <v>79</v>
      </c>
      <c r="L9" s="100" t="s">
        <v>313</v>
      </c>
      <c r="M9" s="101" t="s">
        <v>62</v>
      </c>
      <c r="N9" s="295" t="s">
        <v>801</v>
      </c>
      <c r="O9" s="103"/>
    </row>
    <row r="10" s="67" customFormat="true" ht="29.25" hidden="false" customHeight="true" outlineLevel="0" collapsed="false">
      <c r="A10" s="97" t="n">
        <v>4</v>
      </c>
      <c r="B10" s="98"/>
      <c r="C10" s="531" t="s">
        <v>45</v>
      </c>
      <c r="D10" s="532" t="s">
        <v>93</v>
      </c>
      <c r="E10" s="533" t="s">
        <v>47</v>
      </c>
      <c r="F10" s="520" t="s">
        <v>802</v>
      </c>
      <c r="G10" s="103"/>
      <c r="H10" s="84"/>
      <c r="I10" s="97"/>
      <c r="J10" s="98"/>
      <c r="K10" s="526" t="s">
        <v>76</v>
      </c>
      <c r="L10" s="100" t="s">
        <v>354</v>
      </c>
      <c r="M10" s="101" t="s">
        <v>132</v>
      </c>
      <c r="N10" s="295"/>
      <c r="O10" s="103"/>
    </row>
    <row r="11" s="67" customFormat="true" ht="29.25" hidden="false" customHeight="true" outlineLevel="0" collapsed="false">
      <c r="A11" s="132" t="n">
        <v>5</v>
      </c>
      <c r="B11" s="90"/>
      <c r="C11" s="517" t="s">
        <v>419</v>
      </c>
      <c r="D11" s="518" t="s">
        <v>420</v>
      </c>
      <c r="E11" s="519" t="s">
        <v>421</v>
      </c>
      <c r="F11" s="525" t="s">
        <v>803</v>
      </c>
      <c r="G11" s="96"/>
      <c r="H11" s="84"/>
      <c r="I11" s="97"/>
      <c r="J11" s="98"/>
      <c r="K11" s="526" t="s">
        <v>76</v>
      </c>
      <c r="L11" s="100" t="s">
        <v>336</v>
      </c>
      <c r="M11" s="101" t="s">
        <v>47</v>
      </c>
      <c r="N11" s="295" t="s">
        <v>796</v>
      </c>
      <c r="O11" s="103"/>
    </row>
    <row r="12" s="67" customFormat="true" ht="29.25" hidden="false" customHeight="true" outlineLevel="0" collapsed="false">
      <c r="A12" s="132" t="n">
        <v>6</v>
      </c>
      <c r="B12" s="90"/>
      <c r="C12" s="517" t="s">
        <v>320</v>
      </c>
      <c r="D12" s="518" t="s">
        <v>321</v>
      </c>
      <c r="E12" s="519" t="s">
        <v>150</v>
      </c>
      <c r="F12" s="520" t="s">
        <v>804</v>
      </c>
      <c r="G12" s="96"/>
      <c r="H12" s="84"/>
      <c r="I12" s="97"/>
      <c r="J12" s="98"/>
      <c r="K12" s="534" t="n">
        <v>34524</v>
      </c>
      <c r="L12" s="100" t="s">
        <v>512</v>
      </c>
      <c r="M12" s="101" t="s">
        <v>115</v>
      </c>
      <c r="N12" s="295" t="s">
        <v>805</v>
      </c>
      <c r="O12" s="103"/>
    </row>
    <row r="13" s="67" customFormat="true" ht="29.25" hidden="false" customHeight="true" outlineLevel="0" collapsed="false">
      <c r="A13" s="132" t="n">
        <v>6</v>
      </c>
      <c r="B13" s="90"/>
      <c r="C13" s="517" t="s">
        <v>258</v>
      </c>
      <c r="D13" s="518" t="s">
        <v>259</v>
      </c>
      <c r="E13" s="519" t="s">
        <v>260</v>
      </c>
      <c r="F13" s="520" t="s">
        <v>804</v>
      </c>
      <c r="G13" s="96"/>
      <c r="H13" s="84"/>
      <c r="I13" s="97"/>
      <c r="J13" s="91"/>
      <c r="K13" s="526" t="s">
        <v>419</v>
      </c>
      <c r="L13" s="100" t="s">
        <v>420</v>
      </c>
      <c r="M13" s="101" t="s">
        <v>421</v>
      </c>
      <c r="N13" s="133" t="s">
        <v>803</v>
      </c>
      <c r="O13" s="96"/>
    </row>
    <row r="14" s="67" customFormat="true" ht="29.25" hidden="false" customHeight="true" outlineLevel="0" collapsed="false">
      <c r="A14" s="132" t="n">
        <v>8</v>
      </c>
      <c r="B14" s="91"/>
      <c r="C14" s="517" t="s">
        <v>288</v>
      </c>
      <c r="D14" s="518" t="s">
        <v>289</v>
      </c>
      <c r="E14" s="519" t="s">
        <v>87</v>
      </c>
      <c r="F14" s="520" t="s">
        <v>806</v>
      </c>
      <c r="G14" s="96"/>
      <c r="H14" s="84"/>
      <c r="I14" s="325"/>
      <c r="J14" s="112"/>
      <c r="K14" s="127"/>
      <c r="L14" s="112"/>
      <c r="M14" s="128"/>
      <c r="N14" s="134"/>
      <c r="O14" s="106"/>
    </row>
    <row r="15" s="67" customFormat="true" ht="29.25" hidden="false" customHeight="true" outlineLevel="0" collapsed="false">
      <c r="A15" s="132" t="n">
        <v>9</v>
      </c>
      <c r="B15" s="90"/>
      <c r="C15" s="517" t="s">
        <v>76</v>
      </c>
      <c r="D15" s="518" t="s">
        <v>176</v>
      </c>
      <c r="E15" s="519" t="s">
        <v>92</v>
      </c>
      <c r="F15" s="525" t="s">
        <v>807</v>
      </c>
      <c r="G15" s="96"/>
      <c r="I15" s="68" t="s">
        <v>579</v>
      </c>
      <c r="M15" s="69"/>
    </row>
    <row r="16" s="67" customFormat="true" ht="29.25" hidden="false" customHeight="true" outlineLevel="0" collapsed="false">
      <c r="A16" s="132" t="n">
        <v>10</v>
      </c>
      <c r="B16" s="91"/>
      <c r="C16" s="517" t="n">
        <v>34524</v>
      </c>
      <c r="D16" s="518" t="s">
        <v>512</v>
      </c>
      <c r="E16" s="519" t="s">
        <v>115</v>
      </c>
      <c r="F16" s="520" t="s">
        <v>805</v>
      </c>
      <c r="G16" s="96"/>
      <c r="I16" s="72" t="s">
        <v>555</v>
      </c>
      <c r="J16" s="73" t="s">
        <v>556</v>
      </c>
      <c r="K16" s="73" t="s">
        <v>557</v>
      </c>
      <c r="L16" s="74" t="s">
        <v>558</v>
      </c>
      <c r="M16" s="73" t="s">
        <v>565</v>
      </c>
      <c r="N16" s="75" t="s">
        <v>560</v>
      </c>
      <c r="O16" s="76" t="s">
        <v>561</v>
      </c>
    </row>
    <row r="17" s="67" customFormat="true" ht="29.25" hidden="false" customHeight="true" outlineLevel="0" collapsed="false">
      <c r="A17" s="132" t="n">
        <v>11</v>
      </c>
      <c r="B17" s="91"/>
      <c r="C17" s="517" t="n">
        <v>34360</v>
      </c>
      <c r="D17" s="518" t="s">
        <v>202</v>
      </c>
      <c r="E17" s="519" t="s">
        <v>137</v>
      </c>
      <c r="F17" s="520" t="s">
        <v>808</v>
      </c>
      <c r="G17" s="96"/>
      <c r="I17" s="85"/>
      <c r="J17" s="78"/>
      <c r="K17" s="86" t="s">
        <v>375</v>
      </c>
      <c r="L17" s="87" t="s">
        <v>376</v>
      </c>
      <c r="M17" s="88" t="s">
        <v>98</v>
      </c>
      <c r="N17" s="291" t="s">
        <v>809</v>
      </c>
      <c r="O17" s="83"/>
    </row>
    <row r="18" s="67" customFormat="true" ht="29.25" hidden="false" customHeight="true" outlineLevel="0" collapsed="false">
      <c r="A18" s="132" t="n">
        <v>12</v>
      </c>
      <c r="B18" s="91"/>
      <c r="C18" s="517" t="s">
        <v>124</v>
      </c>
      <c r="D18" s="518" t="s">
        <v>519</v>
      </c>
      <c r="E18" s="519" t="s">
        <v>47</v>
      </c>
      <c r="F18" s="520" t="s">
        <v>810</v>
      </c>
      <c r="G18" s="96"/>
      <c r="I18" s="97"/>
      <c r="J18" s="98"/>
      <c r="K18" s="105" t="s">
        <v>182</v>
      </c>
      <c r="L18" s="100" t="s">
        <v>183</v>
      </c>
      <c r="M18" s="101" t="s">
        <v>150</v>
      </c>
      <c r="N18" s="295" t="s">
        <v>811</v>
      </c>
      <c r="O18" s="103"/>
    </row>
    <row r="19" s="67" customFormat="true" ht="29.25" hidden="false" customHeight="true" outlineLevel="0" collapsed="false">
      <c r="A19" s="132" t="n">
        <v>13</v>
      </c>
      <c r="B19" s="91"/>
      <c r="C19" s="517" t="s">
        <v>157</v>
      </c>
      <c r="D19" s="518" t="s">
        <v>338</v>
      </c>
      <c r="E19" s="519" t="s">
        <v>47</v>
      </c>
      <c r="F19" s="520" t="s">
        <v>799</v>
      </c>
      <c r="G19" s="96"/>
      <c r="I19" s="97"/>
      <c r="J19" s="98"/>
      <c r="K19" s="105" t="s">
        <v>45</v>
      </c>
      <c r="L19" s="100" t="s">
        <v>93</v>
      </c>
      <c r="M19" s="101" t="s">
        <v>47</v>
      </c>
      <c r="N19" s="295" t="s">
        <v>802</v>
      </c>
      <c r="O19" s="103"/>
    </row>
    <row r="20" s="67" customFormat="true" ht="29.25" hidden="false" customHeight="true" outlineLevel="0" collapsed="false">
      <c r="A20" s="132" t="n">
        <v>14</v>
      </c>
      <c r="B20" s="91"/>
      <c r="C20" s="517" t="s">
        <v>449</v>
      </c>
      <c r="D20" s="518" t="s">
        <v>450</v>
      </c>
      <c r="E20" s="519" t="s">
        <v>47</v>
      </c>
      <c r="F20" s="520" t="s">
        <v>812</v>
      </c>
      <c r="G20" s="96"/>
      <c r="I20" s="97"/>
      <c r="J20" s="98"/>
      <c r="K20" s="99" t="n">
        <v>34360</v>
      </c>
      <c r="L20" s="100" t="s">
        <v>202</v>
      </c>
      <c r="M20" s="101" t="s">
        <v>137</v>
      </c>
      <c r="N20" s="295" t="s">
        <v>808</v>
      </c>
      <c r="O20" s="103"/>
    </row>
    <row r="21" s="67" customFormat="true" ht="29.25" hidden="false" customHeight="true" outlineLevel="0" collapsed="false">
      <c r="A21" s="132" t="n">
        <v>15</v>
      </c>
      <c r="B21" s="91"/>
      <c r="C21" s="535" t="s">
        <v>159</v>
      </c>
      <c r="D21" s="518" t="s">
        <v>160</v>
      </c>
      <c r="E21" s="519" t="s">
        <v>47</v>
      </c>
      <c r="F21" s="525" t="s">
        <v>813</v>
      </c>
      <c r="G21" s="96"/>
      <c r="I21" s="97"/>
      <c r="J21" s="98"/>
      <c r="K21" s="105" t="s">
        <v>320</v>
      </c>
      <c r="L21" s="100" t="s">
        <v>321</v>
      </c>
      <c r="M21" s="101" t="s">
        <v>150</v>
      </c>
      <c r="N21" s="295" t="s">
        <v>804</v>
      </c>
      <c r="O21" s="103"/>
    </row>
    <row r="22" s="67" customFormat="true" ht="29.25" hidden="false" customHeight="true" outlineLevel="0" collapsed="false">
      <c r="A22" s="132" t="n">
        <v>16</v>
      </c>
      <c r="B22" s="91"/>
      <c r="C22" s="517" t="s">
        <v>76</v>
      </c>
      <c r="D22" s="518" t="s">
        <v>276</v>
      </c>
      <c r="E22" s="519" t="s">
        <v>247</v>
      </c>
      <c r="F22" s="520" t="s">
        <v>814</v>
      </c>
      <c r="G22" s="96"/>
      <c r="I22" s="97"/>
      <c r="J22" s="98"/>
      <c r="K22" s="105" t="s">
        <v>288</v>
      </c>
      <c r="L22" s="100" t="s">
        <v>289</v>
      </c>
      <c r="M22" s="101" t="s">
        <v>87</v>
      </c>
      <c r="N22" s="295" t="s">
        <v>806</v>
      </c>
      <c r="O22" s="103"/>
    </row>
    <row r="23" s="67" customFormat="true" ht="29.25" hidden="false" customHeight="true" outlineLevel="0" collapsed="false">
      <c r="A23" s="132" t="n">
        <v>17</v>
      </c>
      <c r="B23" s="90"/>
      <c r="C23" s="517" t="s">
        <v>112</v>
      </c>
      <c r="D23" s="518" t="s">
        <v>113</v>
      </c>
      <c r="E23" s="519" t="s">
        <v>98</v>
      </c>
      <c r="F23" s="520" t="s">
        <v>815</v>
      </c>
      <c r="G23" s="96"/>
      <c r="I23" s="97"/>
      <c r="J23" s="91"/>
      <c r="K23" s="105" t="s">
        <v>112</v>
      </c>
      <c r="L23" s="100" t="s">
        <v>113</v>
      </c>
      <c r="M23" s="101" t="s">
        <v>98</v>
      </c>
      <c r="N23" s="133" t="s">
        <v>815</v>
      </c>
      <c r="O23" s="96"/>
    </row>
    <row r="24" s="67" customFormat="true" ht="29.25" hidden="false" customHeight="true" outlineLevel="0" collapsed="false">
      <c r="A24" s="132" t="n">
        <v>18</v>
      </c>
      <c r="B24" s="91"/>
      <c r="C24" s="517" t="s">
        <v>105</v>
      </c>
      <c r="D24" s="518" t="s">
        <v>106</v>
      </c>
      <c r="E24" s="519" t="s">
        <v>98</v>
      </c>
      <c r="F24" s="520" t="s">
        <v>816</v>
      </c>
      <c r="G24" s="96"/>
      <c r="I24" s="325"/>
      <c r="J24" s="112"/>
      <c r="K24" s="127"/>
      <c r="L24" s="112"/>
      <c r="M24" s="128"/>
      <c r="N24" s="134"/>
      <c r="O24" s="106"/>
    </row>
    <row r="25" s="67" customFormat="true" ht="29.25" hidden="false" customHeight="true" outlineLevel="0" collapsed="false">
      <c r="A25" s="132" t="n">
        <v>19</v>
      </c>
      <c r="B25" s="91"/>
      <c r="C25" s="535" t="s">
        <v>256</v>
      </c>
      <c r="D25" s="518" t="s">
        <v>257</v>
      </c>
      <c r="E25" s="519" t="s">
        <v>47</v>
      </c>
      <c r="F25" s="520" t="s">
        <v>817</v>
      </c>
      <c r="G25" s="96"/>
      <c r="I25" s="68" t="s">
        <v>592</v>
      </c>
      <c r="M25" s="69"/>
    </row>
    <row r="26" s="67" customFormat="true" ht="29.25" hidden="false" customHeight="true" outlineLevel="0" collapsed="false">
      <c r="A26" s="132" t="n">
        <v>20</v>
      </c>
      <c r="B26" s="90"/>
      <c r="C26" s="517" t="s">
        <v>157</v>
      </c>
      <c r="D26" s="518" t="s">
        <v>246</v>
      </c>
      <c r="E26" s="519" t="s">
        <v>247</v>
      </c>
      <c r="F26" s="525" t="s">
        <v>818</v>
      </c>
      <c r="G26" s="96"/>
      <c r="I26" s="72" t="s">
        <v>555</v>
      </c>
      <c r="J26" s="73" t="s">
        <v>556</v>
      </c>
      <c r="K26" s="73" t="s">
        <v>557</v>
      </c>
      <c r="L26" s="74" t="s">
        <v>558</v>
      </c>
      <c r="M26" s="73" t="s">
        <v>565</v>
      </c>
      <c r="N26" s="75" t="s">
        <v>560</v>
      </c>
      <c r="O26" s="76" t="s">
        <v>561</v>
      </c>
    </row>
    <row r="27" s="67" customFormat="true" ht="29.25" hidden="false" customHeight="true" outlineLevel="0" collapsed="false">
      <c r="A27" s="132" t="n">
        <v>21</v>
      </c>
      <c r="B27" s="91"/>
      <c r="C27" s="535" t="s">
        <v>212</v>
      </c>
      <c r="D27" s="518" t="s">
        <v>213</v>
      </c>
      <c r="E27" s="519" t="s">
        <v>47</v>
      </c>
      <c r="F27" s="520" t="s">
        <v>819</v>
      </c>
      <c r="G27" s="96"/>
      <c r="I27" s="85"/>
      <c r="J27" s="78"/>
      <c r="K27" s="86" t="s">
        <v>124</v>
      </c>
      <c r="L27" s="87" t="s">
        <v>519</v>
      </c>
      <c r="M27" s="88" t="s">
        <v>47</v>
      </c>
      <c r="N27" s="291" t="s">
        <v>810</v>
      </c>
      <c r="O27" s="83"/>
    </row>
    <row r="28" s="67" customFormat="true" ht="29.25" hidden="false" customHeight="true" outlineLevel="0" collapsed="false">
      <c r="A28" s="132" t="n">
        <v>22</v>
      </c>
      <c r="B28" s="91"/>
      <c r="C28" s="517" t="s">
        <v>50</v>
      </c>
      <c r="D28" s="518" t="s">
        <v>71</v>
      </c>
      <c r="E28" s="519" t="s">
        <v>47</v>
      </c>
      <c r="F28" s="520" t="s">
        <v>797</v>
      </c>
      <c r="G28" s="96"/>
      <c r="I28" s="97"/>
      <c r="J28" s="98"/>
      <c r="K28" s="105" t="s">
        <v>159</v>
      </c>
      <c r="L28" s="100" t="s">
        <v>160</v>
      </c>
      <c r="M28" s="101" t="s">
        <v>47</v>
      </c>
      <c r="N28" s="295" t="s">
        <v>813</v>
      </c>
      <c r="O28" s="103"/>
    </row>
    <row r="29" s="67" customFormat="true" ht="29.25" hidden="false" customHeight="true" outlineLevel="0" collapsed="false">
      <c r="A29" s="132" t="n">
        <v>23</v>
      </c>
      <c r="B29" s="91"/>
      <c r="C29" s="517" t="s">
        <v>375</v>
      </c>
      <c r="D29" s="518" t="s">
        <v>376</v>
      </c>
      <c r="E29" s="519" t="s">
        <v>98</v>
      </c>
      <c r="F29" s="520" t="s">
        <v>820</v>
      </c>
      <c r="G29" s="96"/>
      <c r="I29" s="97"/>
      <c r="J29" s="98"/>
      <c r="K29" s="105" t="s">
        <v>76</v>
      </c>
      <c r="L29" s="100" t="s">
        <v>147</v>
      </c>
      <c r="M29" s="101" t="s">
        <v>66</v>
      </c>
      <c r="N29" s="295" t="s">
        <v>800</v>
      </c>
      <c r="O29" s="103"/>
    </row>
    <row r="30" s="67" customFormat="true" ht="29.25" hidden="false" customHeight="true" outlineLevel="0" collapsed="false">
      <c r="A30" s="132" t="n">
        <v>24</v>
      </c>
      <c r="B30" s="91"/>
      <c r="C30" s="517" t="s">
        <v>182</v>
      </c>
      <c r="D30" s="518" t="s">
        <v>183</v>
      </c>
      <c r="E30" s="519" t="s">
        <v>150</v>
      </c>
      <c r="F30" s="520" t="s">
        <v>811</v>
      </c>
      <c r="G30" s="96"/>
      <c r="I30" s="97"/>
      <c r="J30" s="98"/>
      <c r="K30" s="105" t="s">
        <v>105</v>
      </c>
      <c r="L30" s="100" t="s">
        <v>106</v>
      </c>
      <c r="M30" s="101" t="s">
        <v>98</v>
      </c>
      <c r="N30" s="295" t="s">
        <v>821</v>
      </c>
      <c r="O30" s="103"/>
    </row>
    <row r="31" s="67" customFormat="true" ht="29.25" hidden="false" customHeight="true" outlineLevel="0" collapsed="false">
      <c r="A31" s="132" t="n">
        <v>25</v>
      </c>
      <c r="B31" s="91"/>
      <c r="C31" s="517" t="s">
        <v>204</v>
      </c>
      <c r="D31" s="518" t="s">
        <v>205</v>
      </c>
      <c r="E31" s="519" t="s">
        <v>98</v>
      </c>
      <c r="F31" s="525" t="s">
        <v>822</v>
      </c>
      <c r="G31" s="96"/>
      <c r="I31" s="97"/>
      <c r="J31" s="98"/>
      <c r="K31" s="105" t="s">
        <v>204</v>
      </c>
      <c r="L31" s="100" t="s">
        <v>205</v>
      </c>
      <c r="M31" s="101" t="s">
        <v>98</v>
      </c>
      <c r="N31" s="295" t="s">
        <v>822</v>
      </c>
      <c r="O31" s="103"/>
    </row>
    <row r="32" s="67" customFormat="true" ht="29.25" hidden="false" customHeight="true" outlineLevel="0" collapsed="false">
      <c r="A32" s="132"/>
      <c r="B32" s="91"/>
      <c r="C32" s="517" t="s">
        <v>76</v>
      </c>
      <c r="D32" s="518" t="s">
        <v>354</v>
      </c>
      <c r="E32" s="519" t="s">
        <v>132</v>
      </c>
      <c r="F32" s="520" t="s">
        <v>572</v>
      </c>
      <c r="G32" s="96"/>
      <c r="I32" s="97"/>
      <c r="J32" s="98"/>
      <c r="K32" s="105" t="s">
        <v>76</v>
      </c>
      <c r="L32" s="100" t="s">
        <v>176</v>
      </c>
      <c r="M32" s="101" t="s">
        <v>92</v>
      </c>
      <c r="N32" s="295" t="s">
        <v>807</v>
      </c>
      <c r="O32" s="103"/>
    </row>
    <row r="33" s="67" customFormat="true" ht="29.25" hidden="false" customHeight="true" outlineLevel="0" collapsed="false">
      <c r="A33" s="132"/>
      <c r="B33" s="91"/>
      <c r="C33" s="517" t="s">
        <v>76</v>
      </c>
      <c r="D33" s="518" t="s">
        <v>285</v>
      </c>
      <c r="E33" s="519" t="s">
        <v>110</v>
      </c>
      <c r="F33" s="525" t="s">
        <v>572</v>
      </c>
      <c r="G33" s="96"/>
      <c r="I33" s="97"/>
      <c r="J33" s="91"/>
      <c r="K33" s="105" t="s">
        <v>256</v>
      </c>
      <c r="L33" s="100" t="s">
        <v>257</v>
      </c>
      <c r="M33" s="101" t="s">
        <v>47</v>
      </c>
      <c r="N33" s="133" t="s">
        <v>817</v>
      </c>
      <c r="O33" s="96"/>
    </row>
    <row r="34" s="67" customFormat="true" ht="29.25" hidden="false" customHeight="true" outlineLevel="0" collapsed="false">
      <c r="A34" s="132"/>
      <c r="B34" s="91"/>
      <c r="C34" s="536"/>
      <c r="D34" s="537"/>
      <c r="E34" s="538"/>
      <c r="F34" s="539"/>
      <c r="G34" s="96"/>
      <c r="I34" s="325"/>
      <c r="J34" s="112"/>
      <c r="K34" s="127"/>
      <c r="L34" s="112"/>
      <c r="M34" s="128"/>
      <c r="N34" s="134"/>
      <c r="O34" s="106"/>
    </row>
    <row r="35" s="67" customFormat="true" ht="29.25" hidden="false" customHeight="true" outlineLevel="0" collapsed="false">
      <c r="A35" s="132"/>
      <c r="B35" s="90"/>
      <c r="C35" s="90"/>
      <c r="D35" s="91"/>
      <c r="E35" s="130"/>
      <c r="F35" s="540"/>
      <c r="G35" s="96"/>
      <c r="I35" s="68" t="s">
        <v>600</v>
      </c>
      <c r="M35" s="69"/>
    </row>
    <row r="36" s="67" customFormat="true" ht="29.25" hidden="false" customHeight="true" outlineLevel="0" collapsed="false">
      <c r="A36" s="132"/>
      <c r="B36" s="541"/>
      <c r="C36" s="91"/>
      <c r="D36" s="91"/>
      <c r="E36" s="130"/>
      <c r="F36" s="540"/>
      <c r="G36" s="96"/>
      <c r="I36" s="72" t="s">
        <v>555</v>
      </c>
      <c r="J36" s="73" t="s">
        <v>556</v>
      </c>
      <c r="K36" s="73" t="s">
        <v>557</v>
      </c>
      <c r="L36" s="74" t="s">
        <v>558</v>
      </c>
      <c r="M36" s="73" t="s">
        <v>565</v>
      </c>
      <c r="N36" s="75" t="s">
        <v>560</v>
      </c>
      <c r="O36" s="76" t="s">
        <v>561</v>
      </c>
    </row>
    <row r="37" s="67" customFormat="true" ht="29.25" hidden="false" customHeight="true" outlineLevel="0" collapsed="false">
      <c r="A37" s="132"/>
      <c r="B37" s="91"/>
      <c r="C37" s="90"/>
      <c r="D37" s="91"/>
      <c r="E37" s="130"/>
      <c r="F37" s="540"/>
      <c r="G37" s="96"/>
      <c r="I37" s="85"/>
      <c r="J37" s="78"/>
      <c r="K37" s="86" t="s">
        <v>157</v>
      </c>
      <c r="L37" s="87" t="s">
        <v>246</v>
      </c>
      <c r="M37" s="88" t="s">
        <v>247</v>
      </c>
      <c r="N37" s="291" t="s">
        <v>818</v>
      </c>
      <c r="O37" s="83"/>
    </row>
    <row r="38" s="67" customFormat="true" ht="29.25" hidden="false" customHeight="true" outlineLevel="0" collapsed="false">
      <c r="A38" s="132"/>
      <c r="B38" s="91"/>
      <c r="C38" s="517" t="s">
        <v>76</v>
      </c>
      <c r="D38" s="518" t="s">
        <v>336</v>
      </c>
      <c r="E38" s="519" t="s">
        <v>47</v>
      </c>
      <c r="F38" s="542" t="s">
        <v>796</v>
      </c>
      <c r="G38" s="96"/>
      <c r="I38" s="97"/>
      <c r="J38" s="98"/>
      <c r="K38" s="105" t="s">
        <v>76</v>
      </c>
      <c r="L38" s="100" t="s">
        <v>276</v>
      </c>
      <c r="M38" s="101" t="s">
        <v>247</v>
      </c>
      <c r="N38" s="295" t="s">
        <v>814</v>
      </c>
      <c r="O38" s="103"/>
    </row>
    <row r="39" s="67" customFormat="true" ht="29.25" hidden="false" customHeight="true" outlineLevel="0" collapsed="false">
      <c r="A39" s="132"/>
      <c r="B39" s="91"/>
      <c r="C39" s="91"/>
      <c r="D39" s="91"/>
      <c r="E39" s="130"/>
      <c r="F39" s="540"/>
      <c r="G39" s="96"/>
      <c r="I39" s="97"/>
      <c r="J39" s="98"/>
      <c r="K39" s="105" t="s">
        <v>258</v>
      </c>
      <c r="L39" s="100" t="s">
        <v>259</v>
      </c>
      <c r="M39" s="101" t="s">
        <v>260</v>
      </c>
      <c r="N39" s="295" t="s">
        <v>804</v>
      </c>
      <c r="O39" s="103"/>
    </row>
    <row r="40" s="67" customFormat="true" ht="29.25" hidden="false" customHeight="true" outlineLevel="0" collapsed="false">
      <c r="A40" s="132"/>
      <c r="B40" s="91"/>
      <c r="C40" s="91"/>
      <c r="D40" s="91"/>
      <c r="E40" s="130"/>
      <c r="F40" s="540"/>
      <c r="G40" s="96"/>
      <c r="I40" s="97"/>
      <c r="J40" s="98"/>
      <c r="K40" s="105" t="s">
        <v>449</v>
      </c>
      <c r="L40" s="100" t="s">
        <v>450</v>
      </c>
      <c r="M40" s="101" t="s">
        <v>47</v>
      </c>
      <c r="N40" s="295" t="s">
        <v>812</v>
      </c>
      <c r="O40" s="103"/>
    </row>
    <row r="41" s="67" customFormat="true" ht="29.25" hidden="false" customHeight="true" outlineLevel="0" collapsed="false">
      <c r="A41" s="132"/>
      <c r="B41" s="90"/>
      <c r="C41" s="517"/>
      <c r="D41" s="518"/>
      <c r="E41" s="519"/>
      <c r="F41" s="542"/>
      <c r="G41" s="96"/>
      <c r="I41" s="97"/>
      <c r="J41" s="98"/>
      <c r="K41" s="105" t="s">
        <v>212</v>
      </c>
      <c r="L41" s="100" t="s">
        <v>213</v>
      </c>
      <c r="M41" s="101" t="s">
        <v>47</v>
      </c>
      <c r="N41" s="295" t="s">
        <v>819</v>
      </c>
      <c r="O41" s="103"/>
    </row>
    <row r="42" s="67" customFormat="true" ht="29.25" hidden="false" customHeight="true" outlineLevel="0" collapsed="false">
      <c r="A42" s="132"/>
      <c r="B42" s="90"/>
      <c r="C42" s="517"/>
      <c r="D42" s="518"/>
      <c r="E42" s="519"/>
      <c r="F42" s="542"/>
      <c r="G42" s="96"/>
      <c r="I42" s="97"/>
      <c r="J42" s="98"/>
      <c r="K42" s="105" t="s">
        <v>76</v>
      </c>
      <c r="L42" s="100" t="s">
        <v>285</v>
      </c>
      <c r="M42" s="101" t="s">
        <v>110</v>
      </c>
      <c r="N42" s="295"/>
      <c r="O42" s="103"/>
    </row>
    <row r="43" s="67" customFormat="true" ht="29.25" hidden="false" customHeight="true" outlineLevel="0" collapsed="false">
      <c r="A43" s="132"/>
      <c r="B43" s="91"/>
      <c r="C43" s="517"/>
      <c r="D43" s="518"/>
      <c r="E43" s="519"/>
      <c r="F43" s="542"/>
      <c r="G43" s="96"/>
      <c r="I43" s="97"/>
      <c r="J43" s="98"/>
      <c r="K43" s="90"/>
      <c r="L43" s="91"/>
      <c r="M43" s="130"/>
      <c r="N43" s="295"/>
      <c r="O43" s="103"/>
    </row>
    <row r="44" s="67" customFormat="true" ht="29.25" hidden="false" customHeight="true" outlineLevel="0" collapsed="false">
      <c r="A44" s="111"/>
      <c r="B44" s="112"/>
      <c r="C44" s="127"/>
      <c r="D44" s="112"/>
      <c r="E44" s="128"/>
      <c r="F44" s="543"/>
      <c r="G44" s="106"/>
      <c r="I44" s="325"/>
      <c r="J44" s="326"/>
      <c r="K44" s="127"/>
      <c r="L44" s="112"/>
      <c r="M44" s="128"/>
      <c r="N44" s="544"/>
      <c r="O44" s="545"/>
    </row>
    <row r="45" customFormat="false" ht="20.25" hidden="false" customHeight="true" outlineLevel="0" collapsed="false">
      <c r="I45" s="49"/>
    </row>
    <row r="46" s="226" customFormat="true" ht="13.5" hidden="false" customHeight="false" outlineLevel="0" collapsed="false">
      <c r="A46" s="224" t="s">
        <v>605</v>
      </c>
      <c r="B46" s="224"/>
      <c r="C46" s="224"/>
      <c r="D46" s="225" t="s">
        <v>606</v>
      </c>
      <c r="E46" s="225" t="s">
        <v>607</v>
      </c>
      <c r="F46" s="546"/>
      <c r="G46" s="224" t="s">
        <v>608</v>
      </c>
      <c r="H46" s="224"/>
      <c r="I46" s="225"/>
      <c r="K46" s="226" t="s">
        <v>609</v>
      </c>
      <c r="M46" s="226" t="s">
        <v>609</v>
      </c>
      <c r="N46" s="226" t="s">
        <v>609</v>
      </c>
    </row>
    <row r="47" s="226" customFormat="true" ht="13.5" hidden="false" customHeight="false" outlineLevel="0" collapsed="false">
      <c r="A47" s="224" t="s">
        <v>610</v>
      </c>
      <c r="B47" s="224"/>
      <c r="C47" s="224"/>
      <c r="F47" s="547"/>
      <c r="I47" s="225"/>
    </row>
    <row r="50" customFormat="false" ht="12.75" hidden="false" customHeight="false" outlineLevel="0" collapsed="false">
      <c r="C50" s="59"/>
      <c r="D50" s="59"/>
      <c r="E50" s="59"/>
      <c r="F50" s="548"/>
      <c r="G50" s="59"/>
      <c r="H50" s="59"/>
      <c r="I50" s="138"/>
      <c r="J50" s="59"/>
    </row>
    <row r="51" customFormat="false" ht="16.5" hidden="false" customHeight="false" outlineLevel="0" collapsed="false">
      <c r="C51" s="59"/>
      <c r="D51" s="549"/>
      <c r="E51" s="550"/>
      <c r="F51" s="551"/>
      <c r="G51" s="552"/>
      <c r="H51" s="59"/>
      <c r="I51" s="138"/>
      <c r="J51" s="59"/>
    </row>
    <row r="52" customFormat="false" ht="16.5" hidden="false" customHeight="false" outlineLevel="0" collapsed="false">
      <c r="C52" s="59"/>
      <c r="D52" s="549"/>
      <c r="E52" s="550"/>
      <c r="F52" s="551"/>
      <c r="G52" s="552"/>
      <c r="H52" s="59"/>
      <c r="I52" s="138"/>
      <c r="J52" s="59"/>
    </row>
    <row r="53" customFormat="false" ht="16.5" hidden="false" customHeight="false" outlineLevel="0" collapsed="false">
      <c r="C53" s="59"/>
      <c r="D53" s="549"/>
      <c r="E53" s="550"/>
      <c r="F53" s="551"/>
      <c r="G53" s="552"/>
      <c r="H53" s="59"/>
      <c r="I53" s="138"/>
      <c r="J53" s="59"/>
    </row>
    <row r="54" customFormat="false" ht="12.75" hidden="false" customHeight="false" outlineLevel="0" collapsed="false">
      <c r="C54" s="59"/>
      <c r="D54" s="59"/>
      <c r="E54" s="59"/>
      <c r="F54" s="548"/>
      <c r="G54" s="59"/>
      <c r="H54" s="59"/>
      <c r="I54" s="138"/>
      <c r="J54" s="59"/>
    </row>
    <row r="55" customFormat="false" ht="12.75" hidden="false" customHeight="false" outlineLevel="0" collapsed="false">
      <c r="C55" s="59"/>
      <c r="D55" s="59"/>
      <c r="E55" s="59"/>
      <c r="F55" s="548"/>
      <c r="G55" s="59"/>
      <c r="H55" s="59"/>
      <c r="I55" s="138"/>
      <c r="J55" s="59"/>
    </row>
  </sheetData>
  <mergeCells count="18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6:C46"/>
    <mergeCell ref="G46:H46"/>
    <mergeCell ref="A47:C47"/>
  </mergeCells>
  <printOptions headings="false" gridLines="false" gridLinesSet="true" horizontalCentered="false" verticalCentered="false"/>
  <pageMargins left="0.559722222222222" right="0.390277777777778" top="0.839583333333333" bottom="0.6" header="0.3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E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6.41"/>
    <col collapsed="false" customWidth="true" hidden="false" outlineLevel="0" max="3" min="3" style="49" width="11.56"/>
    <col collapsed="false" customWidth="true" hidden="false" outlineLevel="0" max="4" min="4" style="49" width="24.28"/>
    <col collapsed="false" customWidth="true" hidden="false" outlineLevel="0" max="5" min="5" style="49" width="19.85"/>
    <col collapsed="false" customWidth="true" hidden="false" outlineLevel="0" max="6" min="6" style="49" width="8.14"/>
    <col collapsed="false" customWidth="true" hidden="false" outlineLevel="0" max="7" min="7" style="49" width="6.7"/>
    <col collapsed="false" customWidth="true" hidden="false" outlineLevel="0" max="8" min="8" style="49" width="2.13"/>
    <col collapsed="false" customWidth="true" hidden="false" outlineLevel="0" max="9" min="9" style="48" width="3.99"/>
    <col collapsed="false" customWidth="true" hidden="false" outlineLevel="0" max="10" min="10" style="49" width="5.28"/>
    <col collapsed="false" customWidth="true" hidden="false" outlineLevel="0" max="11" min="11" style="48" width="11.85"/>
    <col collapsed="false" customWidth="true" hidden="false" outlineLevel="0" max="12" min="12" style="49" width="20.7"/>
    <col collapsed="false" customWidth="true" hidden="false" outlineLevel="0" max="13" min="13" style="49" width="21.42"/>
    <col collapsed="false" customWidth="true" hidden="false" outlineLevel="0" max="14" min="14" style="49" width="7.7"/>
    <col collapsed="false" customWidth="true" hidden="false" outlineLevel="0" max="15" min="15" style="49" width="5.56"/>
    <col collapsed="false" customWidth="false" hidden="false" outlineLevel="0" max="257" min="16" style="49" width="9.14"/>
  </cols>
  <sheetData>
    <row r="1" customFormat="false" ht="12.75" hidden="false" customHeight="true" outlineLevel="0" collapsed="false">
      <c r="A1" s="50" t="s">
        <v>546</v>
      </c>
      <c r="B1" s="50"/>
      <c r="C1" s="51" t="str">
        <f aca="false">(Kapak!A20)</f>
        <v>TÜRKİYE
Yıldızlar Ferdi Atletizm Şampiyonası</v>
      </c>
      <c r="D1" s="51"/>
      <c r="E1" s="51"/>
      <c r="F1" s="51"/>
      <c r="G1" s="51"/>
      <c r="H1" s="52"/>
      <c r="I1" s="53" t="s">
        <v>547</v>
      </c>
      <c r="J1" s="52"/>
      <c r="L1" s="54"/>
      <c r="M1" s="54"/>
      <c r="N1" s="54"/>
      <c r="O1" s="54"/>
    </row>
    <row r="2" customFormat="false" ht="12.75" hidden="false" customHeight="false" outlineLevel="0" collapsed="false">
      <c r="A2" s="50" t="s">
        <v>548</v>
      </c>
      <c r="B2" s="50"/>
      <c r="C2" s="55" t="str">
        <f aca="false">(Program!D3)</f>
        <v>Bayanlar</v>
      </c>
      <c r="D2" s="55"/>
      <c r="E2" s="55"/>
      <c r="F2" s="55"/>
      <c r="G2" s="55"/>
      <c r="H2" s="52"/>
      <c r="I2" s="56" t="s">
        <v>549</v>
      </c>
      <c r="L2" s="54"/>
      <c r="M2" s="54"/>
      <c r="N2" s="54"/>
      <c r="O2" s="54"/>
    </row>
    <row r="3" customFormat="false" ht="12.75" hidden="false" customHeight="false" outlineLevel="0" collapsed="false">
      <c r="A3" s="50" t="s">
        <v>550</v>
      </c>
      <c r="B3" s="50"/>
      <c r="C3" s="57" t="str">
        <f aca="false">(Program!C12)</f>
        <v>1500 METRE</v>
      </c>
      <c r="D3" s="58"/>
      <c r="E3" s="58"/>
      <c r="F3" s="58"/>
      <c r="G3" s="58"/>
      <c r="H3" s="52"/>
      <c r="I3" s="56" t="s">
        <v>551</v>
      </c>
      <c r="K3" s="138"/>
      <c r="L3" s="58" t="str">
        <f aca="false">(Kapak!A37)</f>
        <v>Olimpik Atletizm Pisti - Bursa</v>
      </c>
      <c r="M3" s="58"/>
      <c r="N3" s="58"/>
      <c r="O3" s="58"/>
    </row>
    <row r="4" customFormat="false" ht="13.5" hidden="false" customHeight="false" outlineLevel="0" collapsed="false">
      <c r="A4" s="50" t="s">
        <v>552</v>
      </c>
      <c r="B4" s="50"/>
      <c r="C4" s="49" t="s">
        <v>823</v>
      </c>
      <c r="I4" s="53" t="s">
        <v>554</v>
      </c>
      <c r="K4" s="553"/>
      <c r="L4" s="61" t="n">
        <f aca="false">SUM(Program!C3+Program!B12)</f>
        <v>39980.7534722222</v>
      </c>
      <c r="M4" s="61"/>
      <c r="N4" s="61"/>
      <c r="O4" s="61"/>
    </row>
    <row r="5" s="67" customFormat="true" ht="24.95" hidden="false" customHeight="true" outlineLevel="0" collapsed="false">
      <c r="A5" s="62" t="s">
        <v>555</v>
      </c>
      <c r="B5" s="63" t="s">
        <v>556</v>
      </c>
      <c r="C5" s="63" t="s">
        <v>557</v>
      </c>
      <c r="D5" s="64" t="s">
        <v>558</v>
      </c>
      <c r="E5" s="65" t="s">
        <v>559</v>
      </c>
      <c r="F5" s="65" t="s">
        <v>560</v>
      </c>
      <c r="G5" s="66" t="s">
        <v>561</v>
      </c>
      <c r="I5" s="158" t="s">
        <v>562</v>
      </c>
      <c r="J5" s="136"/>
      <c r="K5" s="135"/>
      <c r="L5" s="136"/>
      <c r="M5" s="554"/>
      <c r="N5" s="136"/>
      <c r="O5" s="136"/>
    </row>
    <row r="6" customFormat="false" ht="24.95" hidden="false" customHeight="true" outlineLevel="0" collapsed="false">
      <c r="A6" s="62"/>
      <c r="B6" s="63"/>
      <c r="C6" s="63"/>
      <c r="D6" s="64"/>
      <c r="E6" s="65"/>
      <c r="F6" s="65"/>
      <c r="G6" s="66"/>
      <c r="H6" s="71"/>
      <c r="I6" s="72" t="s">
        <v>555</v>
      </c>
      <c r="J6" s="73" t="s">
        <v>556</v>
      </c>
      <c r="K6" s="73" t="s">
        <v>557</v>
      </c>
      <c r="L6" s="74" t="s">
        <v>558</v>
      </c>
      <c r="M6" s="73" t="s">
        <v>565</v>
      </c>
      <c r="N6" s="75" t="s">
        <v>560</v>
      </c>
      <c r="O6" s="76" t="s">
        <v>561</v>
      </c>
      <c r="Q6" s="67"/>
      <c r="R6" s="67"/>
      <c r="S6" s="67"/>
    </row>
    <row r="7" s="67" customFormat="true" ht="24.75" hidden="false" customHeight="true" outlineLevel="0" collapsed="false">
      <c r="A7" s="85" t="n">
        <v>1</v>
      </c>
      <c r="B7" s="77"/>
      <c r="C7" s="522" t="s">
        <v>76</v>
      </c>
      <c r="D7" s="555" t="s">
        <v>459</v>
      </c>
      <c r="E7" s="556" t="s">
        <v>47</v>
      </c>
      <c r="F7" s="557" t="s">
        <v>824</v>
      </c>
      <c r="G7" s="83"/>
      <c r="H7" s="84"/>
      <c r="I7" s="85" t="n">
        <v>1</v>
      </c>
      <c r="J7" s="78"/>
      <c r="K7" s="86" t="s">
        <v>76</v>
      </c>
      <c r="L7" s="87" t="s">
        <v>532</v>
      </c>
      <c r="M7" s="88" t="s">
        <v>66</v>
      </c>
      <c r="N7" s="291" t="s">
        <v>825</v>
      </c>
      <c r="O7" s="83"/>
    </row>
    <row r="8" s="67" customFormat="true" ht="24.75" hidden="false" customHeight="true" outlineLevel="0" collapsed="false">
      <c r="A8" s="132" t="n">
        <v>2</v>
      </c>
      <c r="B8" s="90"/>
      <c r="C8" s="517" t="s">
        <v>76</v>
      </c>
      <c r="D8" s="558" t="s">
        <v>233</v>
      </c>
      <c r="E8" s="559" t="s">
        <v>92</v>
      </c>
      <c r="F8" s="560" t="s">
        <v>826</v>
      </c>
      <c r="G8" s="96"/>
      <c r="H8" s="84"/>
      <c r="I8" s="97" t="n">
        <v>2</v>
      </c>
      <c r="J8" s="98"/>
      <c r="K8" s="105" t="s">
        <v>85</v>
      </c>
      <c r="L8" s="100" t="s">
        <v>86</v>
      </c>
      <c r="M8" s="101" t="s">
        <v>87</v>
      </c>
      <c r="N8" s="295" t="s">
        <v>827</v>
      </c>
      <c r="O8" s="103"/>
    </row>
    <row r="9" s="67" customFormat="true" ht="24.75" hidden="false" customHeight="true" outlineLevel="0" collapsed="false">
      <c r="A9" s="132" t="n">
        <v>3</v>
      </c>
      <c r="B9" s="90"/>
      <c r="C9" s="517" t="s">
        <v>226</v>
      </c>
      <c r="D9" s="558" t="s">
        <v>227</v>
      </c>
      <c r="E9" s="559" t="s">
        <v>150</v>
      </c>
      <c r="F9" s="560" t="s">
        <v>828</v>
      </c>
      <c r="G9" s="96"/>
      <c r="H9" s="84"/>
      <c r="I9" s="97" t="n">
        <v>3</v>
      </c>
      <c r="J9" s="98"/>
      <c r="K9" s="105" t="s">
        <v>226</v>
      </c>
      <c r="L9" s="100" t="s">
        <v>227</v>
      </c>
      <c r="M9" s="101" t="s">
        <v>150</v>
      </c>
      <c r="N9" s="295" t="s">
        <v>828</v>
      </c>
      <c r="O9" s="103"/>
    </row>
    <row r="10" s="67" customFormat="true" ht="24.75" hidden="false" customHeight="true" outlineLevel="0" collapsed="false">
      <c r="A10" s="132" t="n">
        <v>4</v>
      </c>
      <c r="B10" s="90"/>
      <c r="C10" s="517" t="s">
        <v>76</v>
      </c>
      <c r="D10" s="558" t="s">
        <v>532</v>
      </c>
      <c r="E10" s="559" t="s">
        <v>66</v>
      </c>
      <c r="F10" s="560" t="s">
        <v>825</v>
      </c>
      <c r="G10" s="96"/>
      <c r="H10" s="84"/>
      <c r="I10" s="97" t="n">
        <v>4</v>
      </c>
      <c r="J10" s="98"/>
      <c r="K10" s="105" t="s">
        <v>359</v>
      </c>
      <c r="L10" s="100" t="s">
        <v>502</v>
      </c>
      <c r="M10" s="101" t="s">
        <v>317</v>
      </c>
      <c r="N10" s="295" t="s">
        <v>829</v>
      </c>
      <c r="O10" s="103"/>
    </row>
    <row r="11" s="67" customFormat="true" ht="24.75" hidden="false" customHeight="true" outlineLevel="0" collapsed="false">
      <c r="A11" s="132" t="n">
        <v>5</v>
      </c>
      <c r="B11" s="90"/>
      <c r="C11" s="517" t="s">
        <v>85</v>
      </c>
      <c r="D11" s="558" t="s">
        <v>86</v>
      </c>
      <c r="E11" s="559" t="s">
        <v>87</v>
      </c>
      <c r="F11" s="561" t="s">
        <v>827</v>
      </c>
      <c r="G11" s="96"/>
      <c r="H11" s="84"/>
      <c r="I11" s="97" t="n">
        <v>5</v>
      </c>
      <c r="J11" s="98"/>
      <c r="K11" s="105" t="s">
        <v>148</v>
      </c>
      <c r="L11" s="100" t="s">
        <v>149</v>
      </c>
      <c r="M11" s="101" t="s">
        <v>150</v>
      </c>
      <c r="N11" s="295" t="s">
        <v>830</v>
      </c>
      <c r="O11" s="103"/>
    </row>
    <row r="12" s="67" customFormat="true" ht="24.75" hidden="false" customHeight="true" outlineLevel="0" collapsed="false">
      <c r="A12" s="132" t="n">
        <v>6</v>
      </c>
      <c r="B12" s="90"/>
      <c r="C12" s="517" t="s">
        <v>831</v>
      </c>
      <c r="D12" s="558" t="s">
        <v>832</v>
      </c>
      <c r="E12" s="559" t="s">
        <v>263</v>
      </c>
      <c r="F12" s="560" t="s">
        <v>833</v>
      </c>
      <c r="G12" s="96"/>
      <c r="H12" s="84"/>
      <c r="I12" s="97" t="n">
        <v>6</v>
      </c>
      <c r="J12" s="91"/>
      <c r="K12" s="105" t="s">
        <v>261</v>
      </c>
      <c r="L12" s="100" t="s">
        <v>262</v>
      </c>
      <c r="M12" s="101" t="s">
        <v>263</v>
      </c>
      <c r="N12" s="133"/>
      <c r="O12" s="96"/>
    </row>
    <row r="13" s="67" customFormat="true" ht="24.75" hidden="false" customHeight="true" outlineLevel="0" collapsed="false">
      <c r="A13" s="132" t="n">
        <v>7</v>
      </c>
      <c r="B13" s="90"/>
      <c r="C13" s="522" t="s">
        <v>359</v>
      </c>
      <c r="D13" s="555" t="s">
        <v>502</v>
      </c>
      <c r="E13" s="556" t="s">
        <v>317</v>
      </c>
      <c r="F13" s="557" t="s">
        <v>829</v>
      </c>
      <c r="G13" s="96"/>
      <c r="H13" s="84"/>
      <c r="I13" s="97" t="n">
        <v>7</v>
      </c>
      <c r="J13" s="98"/>
      <c r="K13" s="105" t="s">
        <v>148</v>
      </c>
      <c r="L13" s="100" t="s">
        <v>493</v>
      </c>
      <c r="M13" s="101" t="s">
        <v>263</v>
      </c>
      <c r="N13" s="295" t="s">
        <v>834</v>
      </c>
      <c r="O13" s="103"/>
    </row>
    <row r="14" s="67" customFormat="true" ht="24.75" hidden="false" customHeight="true" outlineLevel="0" collapsed="false">
      <c r="A14" s="132" t="n">
        <v>8</v>
      </c>
      <c r="B14" s="90"/>
      <c r="C14" s="517" t="n">
        <v>34704</v>
      </c>
      <c r="D14" s="558" t="s">
        <v>835</v>
      </c>
      <c r="E14" s="559" t="s">
        <v>475</v>
      </c>
      <c r="F14" s="560" t="s">
        <v>836</v>
      </c>
      <c r="G14" s="96"/>
      <c r="H14" s="84"/>
      <c r="I14" s="97" t="n">
        <v>8</v>
      </c>
      <c r="J14" s="91"/>
      <c r="K14" s="105" t="s">
        <v>79</v>
      </c>
      <c r="L14" s="100" t="s">
        <v>348</v>
      </c>
      <c r="M14" s="101" t="s">
        <v>349</v>
      </c>
      <c r="N14" s="133" t="s">
        <v>837</v>
      </c>
      <c r="O14" s="96"/>
      <c r="P14" s="49"/>
    </row>
    <row r="15" s="67" customFormat="true" ht="24.75" hidden="false" customHeight="true" outlineLevel="0" collapsed="false">
      <c r="A15" s="111" t="n">
        <v>9</v>
      </c>
      <c r="B15" s="127"/>
      <c r="C15" s="527" t="s">
        <v>157</v>
      </c>
      <c r="D15" s="562" t="s">
        <v>271</v>
      </c>
      <c r="E15" s="563" t="s">
        <v>174</v>
      </c>
      <c r="F15" s="564" t="s">
        <v>838</v>
      </c>
      <c r="G15" s="106"/>
      <c r="I15" s="97" t="n">
        <v>9</v>
      </c>
      <c r="J15" s="98"/>
      <c r="K15" s="105" t="s">
        <v>157</v>
      </c>
      <c r="L15" s="100" t="s">
        <v>518</v>
      </c>
      <c r="M15" s="101" t="s">
        <v>380</v>
      </c>
      <c r="N15" s="295" t="s">
        <v>839</v>
      </c>
      <c r="O15" s="103"/>
      <c r="P15" s="49"/>
    </row>
    <row r="16" s="67" customFormat="true" ht="24.75" hidden="false" customHeight="true" outlineLevel="0" collapsed="false">
      <c r="A16" s="97" t="n">
        <v>10</v>
      </c>
      <c r="B16" s="123"/>
      <c r="C16" s="531" t="s">
        <v>359</v>
      </c>
      <c r="D16" s="565" t="s">
        <v>531</v>
      </c>
      <c r="E16" s="566" t="s">
        <v>126</v>
      </c>
      <c r="F16" s="560" t="s">
        <v>840</v>
      </c>
      <c r="G16" s="103"/>
      <c r="I16" s="97" t="n">
        <v>10</v>
      </c>
      <c r="J16" s="91"/>
      <c r="K16" s="105" t="s">
        <v>473</v>
      </c>
      <c r="L16" s="100" t="s">
        <v>474</v>
      </c>
      <c r="M16" s="101" t="s">
        <v>475</v>
      </c>
      <c r="N16" s="133" t="s">
        <v>841</v>
      </c>
      <c r="O16" s="96"/>
      <c r="P16" s="49"/>
    </row>
    <row r="17" s="67" customFormat="true" ht="24.75" hidden="false" customHeight="true" outlineLevel="0" collapsed="false">
      <c r="A17" s="132" t="n">
        <v>11</v>
      </c>
      <c r="B17" s="90"/>
      <c r="C17" s="517" t="s">
        <v>148</v>
      </c>
      <c r="D17" s="558" t="s">
        <v>149</v>
      </c>
      <c r="E17" s="559" t="s">
        <v>150</v>
      </c>
      <c r="F17" s="560" t="s">
        <v>830</v>
      </c>
      <c r="G17" s="96"/>
      <c r="I17" s="97" t="n">
        <v>11</v>
      </c>
      <c r="J17" s="98"/>
      <c r="K17" s="105" t="s">
        <v>50</v>
      </c>
      <c r="L17" s="100" t="s">
        <v>471</v>
      </c>
      <c r="M17" s="101" t="s">
        <v>47</v>
      </c>
      <c r="N17" s="295" t="s">
        <v>842</v>
      </c>
      <c r="O17" s="103"/>
      <c r="P17" s="49"/>
    </row>
    <row r="18" s="67" customFormat="true" ht="24.75" hidden="false" customHeight="true" outlineLevel="0" collapsed="false">
      <c r="A18" s="132" t="n">
        <v>12</v>
      </c>
      <c r="B18" s="90"/>
      <c r="C18" s="517" t="s">
        <v>157</v>
      </c>
      <c r="D18" s="558" t="s">
        <v>518</v>
      </c>
      <c r="E18" s="559" t="s">
        <v>380</v>
      </c>
      <c r="F18" s="560" t="s">
        <v>839</v>
      </c>
      <c r="G18" s="96"/>
      <c r="I18" s="97" t="n">
        <v>12</v>
      </c>
      <c r="J18" s="91"/>
      <c r="K18" s="99" t="n">
        <v>34938</v>
      </c>
      <c r="L18" s="100" t="s">
        <v>280</v>
      </c>
      <c r="M18" s="101" t="s">
        <v>115</v>
      </c>
      <c r="N18" s="133" t="s">
        <v>843</v>
      </c>
      <c r="O18" s="96"/>
      <c r="P18" s="49"/>
    </row>
    <row r="19" s="67" customFormat="true" ht="24.75" hidden="false" customHeight="true" outlineLevel="0" collapsed="false">
      <c r="A19" s="132" t="n">
        <v>13</v>
      </c>
      <c r="B19" s="90"/>
      <c r="C19" s="517" t="s">
        <v>79</v>
      </c>
      <c r="D19" s="558" t="s">
        <v>348</v>
      </c>
      <c r="E19" s="559" t="s">
        <v>349</v>
      </c>
      <c r="F19" s="560" t="s">
        <v>837</v>
      </c>
      <c r="G19" s="96"/>
      <c r="I19" s="97" t="n">
        <v>13</v>
      </c>
      <c r="J19" s="98"/>
      <c r="K19" s="99" t="n">
        <v>33665</v>
      </c>
      <c r="L19" s="100" t="s">
        <v>179</v>
      </c>
      <c r="M19" s="101" t="s">
        <v>115</v>
      </c>
      <c r="N19" s="295"/>
      <c r="O19" s="103"/>
      <c r="P19" s="49"/>
    </row>
    <row r="20" s="67" customFormat="true" ht="24.75" hidden="false" customHeight="true" outlineLevel="0" collapsed="false">
      <c r="A20" s="132" t="n">
        <v>14</v>
      </c>
      <c r="B20" s="90"/>
      <c r="C20" s="517" t="n">
        <v>35132</v>
      </c>
      <c r="D20" s="558" t="s">
        <v>544</v>
      </c>
      <c r="E20" s="559" t="s">
        <v>137</v>
      </c>
      <c r="F20" s="561" t="s">
        <v>844</v>
      </c>
      <c r="G20" s="96"/>
      <c r="I20" s="97" t="n">
        <v>14</v>
      </c>
      <c r="J20" s="567"/>
      <c r="K20" s="568" t="n">
        <v>34704</v>
      </c>
      <c r="L20" s="569" t="s">
        <v>835</v>
      </c>
      <c r="M20" s="570" t="s">
        <v>475</v>
      </c>
      <c r="N20" s="571" t="s">
        <v>836</v>
      </c>
      <c r="O20" s="572"/>
      <c r="P20" s="49"/>
    </row>
    <row r="21" s="67" customFormat="true" ht="24.75" hidden="false" customHeight="true" outlineLevel="0" collapsed="false">
      <c r="A21" s="132" t="n">
        <v>15</v>
      </c>
      <c r="B21" s="90"/>
      <c r="C21" s="517" t="s">
        <v>473</v>
      </c>
      <c r="D21" s="558" t="s">
        <v>474</v>
      </c>
      <c r="E21" s="559" t="s">
        <v>475</v>
      </c>
      <c r="F21" s="560" t="s">
        <v>841</v>
      </c>
      <c r="G21" s="96"/>
      <c r="I21" s="97" t="n">
        <v>15</v>
      </c>
      <c r="J21" s="112"/>
      <c r="K21" s="573" t="n">
        <v>35132</v>
      </c>
      <c r="L21" s="574" t="s">
        <v>544</v>
      </c>
      <c r="M21" s="575" t="s">
        <v>137</v>
      </c>
      <c r="N21" s="134" t="s">
        <v>844</v>
      </c>
      <c r="O21" s="106"/>
      <c r="P21" s="49"/>
    </row>
    <row r="22" s="67" customFormat="true" ht="24.75" hidden="false" customHeight="true" outlineLevel="0" collapsed="false">
      <c r="A22" s="132" t="n">
        <v>16</v>
      </c>
      <c r="B22" s="90"/>
      <c r="C22" s="517" t="s">
        <v>76</v>
      </c>
      <c r="D22" s="558" t="s">
        <v>389</v>
      </c>
      <c r="E22" s="559" t="s">
        <v>110</v>
      </c>
      <c r="F22" s="560" t="s">
        <v>845</v>
      </c>
      <c r="G22" s="96"/>
      <c r="I22" s="576"/>
      <c r="J22" s="577"/>
      <c r="K22" s="576"/>
      <c r="L22" s="577"/>
      <c r="M22" s="578"/>
      <c r="N22" s="579"/>
      <c r="O22" s="576"/>
      <c r="P22" s="49"/>
    </row>
    <row r="23" s="67" customFormat="true" ht="24.75" hidden="false" customHeight="true" outlineLevel="0" collapsed="false">
      <c r="A23" s="132" t="n">
        <v>17</v>
      </c>
      <c r="B23" s="90"/>
      <c r="C23" s="517" t="s">
        <v>483</v>
      </c>
      <c r="D23" s="558" t="s">
        <v>484</v>
      </c>
      <c r="E23" s="559" t="s">
        <v>126</v>
      </c>
      <c r="F23" s="560" t="s">
        <v>846</v>
      </c>
      <c r="G23" s="96"/>
      <c r="I23" s="580" t="s">
        <v>579</v>
      </c>
      <c r="J23" s="581"/>
      <c r="K23" s="582"/>
      <c r="L23" s="581"/>
      <c r="M23" s="583"/>
      <c r="N23" s="581"/>
      <c r="O23" s="584"/>
      <c r="P23" s="49"/>
    </row>
    <row r="24" s="67" customFormat="true" ht="24.75" hidden="false" customHeight="true" outlineLevel="0" collapsed="false">
      <c r="A24" s="132" t="n">
        <v>18</v>
      </c>
      <c r="B24" s="90"/>
      <c r="C24" s="517" t="s">
        <v>305</v>
      </c>
      <c r="D24" s="558" t="s">
        <v>306</v>
      </c>
      <c r="E24" s="559" t="s">
        <v>307</v>
      </c>
      <c r="F24" s="561" t="s">
        <v>847</v>
      </c>
      <c r="G24" s="96"/>
      <c r="I24" s="72" t="s">
        <v>555</v>
      </c>
      <c r="J24" s="73" t="s">
        <v>556</v>
      </c>
      <c r="K24" s="73" t="s">
        <v>557</v>
      </c>
      <c r="L24" s="74" t="s">
        <v>558</v>
      </c>
      <c r="M24" s="73" t="s">
        <v>565</v>
      </c>
      <c r="N24" s="75" t="s">
        <v>560</v>
      </c>
      <c r="O24" s="76" t="s">
        <v>561</v>
      </c>
      <c r="P24" s="49"/>
    </row>
    <row r="25" s="67" customFormat="true" ht="24.75" hidden="false" customHeight="true" outlineLevel="0" collapsed="false">
      <c r="A25" s="132" t="n">
        <v>19</v>
      </c>
      <c r="B25" s="90"/>
      <c r="C25" s="517" t="s">
        <v>148</v>
      </c>
      <c r="D25" s="558" t="s">
        <v>493</v>
      </c>
      <c r="E25" s="559" t="s">
        <v>263</v>
      </c>
      <c r="F25" s="560" t="s">
        <v>834</v>
      </c>
      <c r="G25" s="96"/>
      <c r="I25" s="85" t="n">
        <v>1</v>
      </c>
      <c r="J25" s="78"/>
      <c r="K25" s="521" t="s">
        <v>396</v>
      </c>
      <c r="L25" s="585" t="s">
        <v>397</v>
      </c>
      <c r="M25" s="586" t="s">
        <v>326</v>
      </c>
      <c r="N25" s="291" t="s">
        <v>848</v>
      </c>
      <c r="O25" s="83"/>
      <c r="P25" s="49"/>
    </row>
    <row r="26" s="67" customFormat="true" ht="24.75" hidden="false" customHeight="true" outlineLevel="0" collapsed="false">
      <c r="A26" s="132" t="n">
        <v>20</v>
      </c>
      <c r="B26" s="90"/>
      <c r="C26" s="517" t="s">
        <v>524</v>
      </c>
      <c r="D26" s="558" t="s">
        <v>525</v>
      </c>
      <c r="E26" s="559" t="s">
        <v>126</v>
      </c>
      <c r="F26" s="560" t="s">
        <v>849</v>
      </c>
      <c r="G26" s="96"/>
      <c r="I26" s="97" t="n">
        <v>2</v>
      </c>
      <c r="J26" s="98"/>
      <c r="K26" s="526" t="s">
        <v>324</v>
      </c>
      <c r="L26" s="587" t="s">
        <v>325</v>
      </c>
      <c r="M26" s="588" t="s">
        <v>326</v>
      </c>
      <c r="N26" s="295"/>
      <c r="O26" s="103"/>
      <c r="P26" s="49"/>
    </row>
    <row r="27" s="67" customFormat="true" ht="24.75" hidden="false" customHeight="true" outlineLevel="0" collapsed="false">
      <c r="A27" s="132" t="n">
        <v>21</v>
      </c>
      <c r="B27" s="90"/>
      <c r="C27" s="517" t="s">
        <v>488</v>
      </c>
      <c r="D27" s="558" t="s">
        <v>489</v>
      </c>
      <c r="E27" s="559" t="s">
        <v>475</v>
      </c>
      <c r="F27" s="560" t="s">
        <v>850</v>
      </c>
      <c r="G27" s="96"/>
      <c r="I27" s="97" t="n">
        <v>3</v>
      </c>
      <c r="J27" s="98"/>
      <c r="K27" s="526" t="s">
        <v>331</v>
      </c>
      <c r="L27" s="587" t="s">
        <v>332</v>
      </c>
      <c r="M27" s="101" t="s">
        <v>150</v>
      </c>
      <c r="N27" s="295" t="s">
        <v>851</v>
      </c>
      <c r="O27" s="103"/>
      <c r="P27" s="49"/>
    </row>
    <row r="28" s="67" customFormat="true" ht="24.75" hidden="false" customHeight="true" outlineLevel="0" collapsed="false">
      <c r="A28" s="132" t="n">
        <v>22</v>
      </c>
      <c r="B28" s="90"/>
      <c r="C28" s="517" t="s">
        <v>359</v>
      </c>
      <c r="D28" s="558" t="s">
        <v>360</v>
      </c>
      <c r="E28" s="559" t="s">
        <v>47</v>
      </c>
      <c r="F28" s="561" t="s">
        <v>852</v>
      </c>
      <c r="G28" s="96"/>
      <c r="I28" s="97" t="n">
        <v>4</v>
      </c>
      <c r="J28" s="98"/>
      <c r="K28" s="526" t="s">
        <v>486</v>
      </c>
      <c r="L28" s="587" t="s">
        <v>487</v>
      </c>
      <c r="M28" s="101" t="s">
        <v>150</v>
      </c>
      <c r="N28" s="295" t="s">
        <v>853</v>
      </c>
      <c r="O28" s="103"/>
      <c r="P28" s="49"/>
    </row>
    <row r="29" s="67" customFormat="true" ht="24.75" hidden="false" customHeight="true" outlineLevel="0" collapsed="false">
      <c r="A29" s="132" t="n">
        <v>23</v>
      </c>
      <c r="B29" s="90"/>
      <c r="C29" s="517" t="s">
        <v>50</v>
      </c>
      <c r="D29" s="558" t="s">
        <v>471</v>
      </c>
      <c r="E29" s="559" t="s">
        <v>47</v>
      </c>
      <c r="F29" s="560" t="s">
        <v>842</v>
      </c>
      <c r="G29" s="96"/>
      <c r="I29" s="97" t="n">
        <v>5</v>
      </c>
      <c r="J29" s="98"/>
      <c r="K29" s="526" t="s">
        <v>157</v>
      </c>
      <c r="L29" s="587" t="s">
        <v>401</v>
      </c>
      <c r="M29" s="588" t="s">
        <v>380</v>
      </c>
      <c r="N29" s="295" t="s">
        <v>854</v>
      </c>
      <c r="O29" s="103"/>
      <c r="P29" s="49"/>
    </row>
    <row r="30" s="67" customFormat="true" ht="24.75" hidden="false" customHeight="true" outlineLevel="0" collapsed="false">
      <c r="A30" s="132" t="n">
        <v>24</v>
      </c>
      <c r="B30" s="90"/>
      <c r="C30" s="517" t="s">
        <v>50</v>
      </c>
      <c r="D30" s="558" t="s">
        <v>68</v>
      </c>
      <c r="E30" s="559" t="s">
        <v>69</v>
      </c>
      <c r="F30" s="560" t="s">
        <v>855</v>
      </c>
      <c r="G30" s="96"/>
      <c r="I30" s="97" t="n">
        <v>6</v>
      </c>
      <c r="J30" s="91"/>
      <c r="K30" s="526" t="s">
        <v>488</v>
      </c>
      <c r="L30" s="587" t="s">
        <v>489</v>
      </c>
      <c r="M30" s="588" t="s">
        <v>475</v>
      </c>
      <c r="N30" s="133" t="s">
        <v>850</v>
      </c>
      <c r="O30" s="96"/>
      <c r="P30" s="49"/>
    </row>
    <row r="31" s="67" customFormat="true" ht="24.75" hidden="false" customHeight="true" outlineLevel="0" collapsed="false">
      <c r="A31" s="132" t="n">
        <v>25</v>
      </c>
      <c r="B31" s="90"/>
      <c r="C31" s="517" t="n">
        <v>34938</v>
      </c>
      <c r="D31" s="558" t="s">
        <v>280</v>
      </c>
      <c r="E31" s="559" t="s">
        <v>115</v>
      </c>
      <c r="F31" s="560" t="s">
        <v>843</v>
      </c>
      <c r="G31" s="96"/>
      <c r="I31" s="97" t="n">
        <v>7</v>
      </c>
      <c r="J31" s="98"/>
      <c r="K31" s="534" t="n">
        <v>34778</v>
      </c>
      <c r="L31" s="587" t="s">
        <v>153</v>
      </c>
      <c r="M31" s="588" t="s">
        <v>137</v>
      </c>
      <c r="N31" s="295" t="s">
        <v>856</v>
      </c>
      <c r="O31" s="103"/>
      <c r="P31" s="49"/>
    </row>
    <row r="32" s="67" customFormat="true" ht="24.75" hidden="false" customHeight="true" outlineLevel="0" collapsed="false">
      <c r="A32" s="132" t="n">
        <v>26</v>
      </c>
      <c r="B32" s="90"/>
      <c r="C32" s="517" t="s">
        <v>486</v>
      </c>
      <c r="D32" s="558" t="s">
        <v>487</v>
      </c>
      <c r="E32" s="559" t="s">
        <v>150</v>
      </c>
      <c r="F32" s="561" t="s">
        <v>853</v>
      </c>
      <c r="G32" s="96"/>
      <c r="I32" s="97" t="n">
        <v>8</v>
      </c>
      <c r="J32" s="91"/>
      <c r="K32" s="534" t="n">
        <v>34766</v>
      </c>
      <c r="L32" s="587" t="s">
        <v>136</v>
      </c>
      <c r="M32" s="588" t="s">
        <v>137</v>
      </c>
      <c r="N32" s="133" t="s">
        <v>857</v>
      </c>
      <c r="O32" s="96"/>
      <c r="P32" s="49"/>
    </row>
    <row r="33" s="67" customFormat="true" ht="24.75" hidden="false" customHeight="true" outlineLevel="0" collapsed="false">
      <c r="A33" s="132" t="n">
        <v>27</v>
      </c>
      <c r="B33" s="90"/>
      <c r="C33" s="517" t="s">
        <v>427</v>
      </c>
      <c r="D33" s="558" t="s">
        <v>428</v>
      </c>
      <c r="E33" s="559" t="s">
        <v>47</v>
      </c>
      <c r="F33" s="560" t="s">
        <v>858</v>
      </c>
      <c r="G33" s="96"/>
      <c r="I33" s="97" t="n">
        <v>9</v>
      </c>
      <c r="J33" s="98"/>
      <c r="K33" s="526" t="s">
        <v>50</v>
      </c>
      <c r="L33" s="587" t="s">
        <v>379</v>
      </c>
      <c r="M33" s="588" t="s">
        <v>380</v>
      </c>
      <c r="N33" s="295" t="s">
        <v>859</v>
      </c>
      <c r="O33" s="103"/>
      <c r="P33" s="49"/>
    </row>
    <row r="34" s="67" customFormat="true" ht="24.75" hidden="false" customHeight="true" outlineLevel="0" collapsed="false">
      <c r="A34" s="132" t="n">
        <v>28</v>
      </c>
      <c r="B34" s="90"/>
      <c r="C34" s="517" t="s">
        <v>221</v>
      </c>
      <c r="D34" s="558" t="s">
        <v>222</v>
      </c>
      <c r="E34" s="559" t="s">
        <v>126</v>
      </c>
      <c r="F34" s="560" t="s">
        <v>860</v>
      </c>
      <c r="G34" s="96"/>
      <c r="I34" s="97" t="n">
        <v>10</v>
      </c>
      <c r="J34" s="91"/>
      <c r="K34" s="526" t="s">
        <v>50</v>
      </c>
      <c r="L34" s="587" t="s">
        <v>68</v>
      </c>
      <c r="M34" s="588" t="s">
        <v>69</v>
      </c>
      <c r="N34" s="133" t="s">
        <v>855</v>
      </c>
      <c r="O34" s="96"/>
      <c r="P34" s="49"/>
    </row>
    <row r="35" s="67" customFormat="true" ht="24.75" hidden="false" customHeight="true" outlineLevel="0" collapsed="false">
      <c r="A35" s="132" t="n">
        <v>29</v>
      </c>
      <c r="B35" s="90"/>
      <c r="C35" s="517" t="s">
        <v>157</v>
      </c>
      <c r="D35" s="558" t="s">
        <v>401</v>
      </c>
      <c r="E35" s="559" t="s">
        <v>380</v>
      </c>
      <c r="F35" s="560" t="s">
        <v>854</v>
      </c>
      <c r="G35" s="96"/>
      <c r="I35" s="97" t="n">
        <v>11</v>
      </c>
      <c r="J35" s="98"/>
      <c r="K35" s="526" t="s">
        <v>76</v>
      </c>
      <c r="L35" s="587" t="s">
        <v>233</v>
      </c>
      <c r="M35" s="588" t="s">
        <v>92</v>
      </c>
      <c r="N35" s="295" t="s">
        <v>861</v>
      </c>
      <c r="O35" s="103"/>
      <c r="P35" s="49"/>
    </row>
    <row r="36" s="67" customFormat="true" ht="24.75" hidden="false" customHeight="true" outlineLevel="0" collapsed="false">
      <c r="A36" s="132" t="n">
        <v>30</v>
      </c>
      <c r="B36" s="90"/>
      <c r="C36" s="517" t="s">
        <v>367</v>
      </c>
      <c r="D36" s="558" t="s">
        <v>368</v>
      </c>
      <c r="E36" s="559" t="s">
        <v>317</v>
      </c>
      <c r="F36" s="561" t="s">
        <v>862</v>
      </c>
      <c r="G36" s="96"/>
      <c r="I36" s="97" t="n">
        <v>12</v>
      </c>
      <c r="J36" s="91"/>
      <c r="K36" s="526" t="s">
        <v>76</v>
      </c>
      <c r="L36" s="587" t="s">
        <v>459</v>
      </c>
      <c r="M36" s="588" t="s">
        <v>47</v>
      </c>
      <c r="N36" s="133" t="s">
        <v>863</v>
      </c>
      <c r="O36" s="96"/>
      <c r="P36" s="49"/>
    </row>
    <row r="37" s="67" customFormat="true" ht="24.75" hidden="false" customHeight="true" outlineLevel="0" collapsed="false">
      <c r="A37" s="132" t="n">
        <v>31</v>
      </c>
      <c r="B37" s="90"/>
      <c r="C37" s="517" t="s">
        <v>396</v>
      </c>
      <c r="D37" s="558" t="s">
        <v>397</v>
      </c>
      <c r="E37" s="559" t="s">
        <v>326</v>
      </c>
      <c r="F37" s="560" t="s">
        <v>848</v>
      </c>
      <c r="G37" s="96"/>
      <c r="I37" s="97" t="n">
        <v>13</v>
      </c>
      <c r="J37" s="98"/>
      <c r="K37" s="526" t="s">
        <v>157</v>
      </c>
      <c r="L37" s="587" t="s">
        <v>158</v>
      </c>
      <c r="M37" s="588" t="s">
        <v>47</v>
      </c>
      <c r="N37" s="295" t="s">
        <v>864</v>
      </c>
      <c r="O37" s="103"/>
      <c r="P37" s="49"/>
    </row>
    <row r="38" s="67" customFormat="true" ht="24.75" hidden="false" customHeight="true" outlineLevel="0" collapsed="false">
      <c r="A38" s="132" t="n">
        <v>32</v>
      </c>
      <c r="B38" s="90"/>
      <c r="C38" s="517" t="s">
        <v>50</v>
      </c>
      <c r="D38" s="558" t="s">
        <v>379</v>
      </c>
      <c r="E38" s="559" t="s">
        <v>380</v>
      </c>
      <c r="F38" s="560" t="s">
        <v>859</v>
      </c>
      <c r="G38" s="96"/>
      <c r="I38" s="325" t="n">
        <v>14</v>
      </c>
      <c r="J38" s="112"/>
      <c r="K38" s="526" t="s">
        <v>50</v>
      </c>
      <c r="L38" s="587" t="s">
        <v>312</v>
      </c>
      <c r="M38" s="588" t="s">
        <v>47</v>
      </c>
      <c r="N38" s="134" t="s">
        <v>865</v>
      </c>
      <c r="O38" s="106"/>
      <c r="P38" s="49"/>
    </row>
    <row r="39" s="67" customFormat="true" ht="24.75" hidden="false" customHeight="true" outlineLevel="0" collapsed="false">
      <c r="A39" s="132" t="n">
        <v>33</v>
      </c>
      <c r="B39" s="90"/>
      <c r="C39" s="517" t="n">
        <v>34766</v>
      </c>
      <c r="D39" s="558" t="s">
        <v>136</v>
      </c>
      <c r="E39" s="559" t="s">
        <v>137</v>
      </c>
      <c r="F39" s="560" t="s">
        <v>857</v>
      </c>
      <c r="G39" s="96"/>
      <c r="I39" s="580" t="s">
        <v>592</v>
      </c>
      <c r="J39" s="581"/>
      <c r="K39" s="582"/>
      <c r="L39" s="581"/>
      <c r="M39" s="583"/>
      <c r="N39" s="581"/>
      <c r="O39" s="584"/>
      <c r="P39" s="49"/>
    </row>
    <row r="40" s="67" customFormat="true" ht="24.75" hidden="false" customHeight="true" outlineLevel="0" collapsed="false">
      <c r="A40" s="132" t="n">
        <v>34</v>
      </c>
      <c r="B40" s="90"/>
      <c r="C40" s="517" t="s">
        <v>50</v>
      </c>
      <c r="D40" s="558" t="s">
        <v>312</v>
      </c>
      <c r="E40" s="559" t="s">
        <v>47</v>
      </c>
      <c r="F40" s="561" t="s">
        <v>865</v>
      </c>
      <c r="G40" s="96"/>
      <c r="I40" s="72" t="s">
        <v>555</v>
      </c>
      <c r="J40" s="73" t="s">
        <v>556</v>
      </c>
      <c r="K40" s="73" t="s">
        <v>557</v>
      </c>
      <c r="L40" s="74" t="s">
        <v>558</v>
      </c>
      <c r="M40" s="73" t="s">
        <v>565</v>
      </c>
      <c r="N40" s="75" t="s">
        <v>560</v>
      </c>
      <c r="O40" s="76" t="s">
        <v>561</v>
      </c>
      <c r="P40" s="49"/>
    </row>
    <row r="41" s="67" customFormat="true" ht="24.75" hidden="false" customHeight="true" outlineLevel="0" collapsed="false">
      <c r="A41" s="132" t="n">
        <v>35</v>
      </c>
      <c r="B41" s="90"/>
      <c r="C41" s="517" t="s">
        <v>315</v>
      </c>
      <c r="D41" s="558" t="s">
        <v>316</v>
      </c>
      <c r="E41" s="559" t="s">
        <v>317</v>
      </c>
      <c r="F41" s="560" t="s">
        <v>866</v>
      </c>
      <c r="G41" s="96"/>
      <c r="I41" s="85" t="n">
        <v>1</v>
      </c>
      <c r="J41" s="78"/>
      <c r="K41" s="521" t="s">
        <v>157</v>
      </c>
      <c r="L41" s="585" t="s">
        <v>345</v>
      </c>
      <c r="M41" s="586" t="s">
        <v>47</v>
      </c>
      <c r="N41" s="291" t="s">
        <v>867</v>
      </c>
      <c r="O41" s="83"/>
      <c r="P41" s="49"/>
    </row>
    <row r="42" s="67" customFormat="true" ht="24.75" hidden="false" customHeight="true" outlineLevel="0" collapsed="false">
      <c r="A42" s="132" t="n">
        <v>36</v>
      </c>
      <c r="B42" s="90"/>
      <c r="C42" s="517" t="s">
        <v>331</v>
      </c>
      <c r="D42" s="558" t="s">
        <v>332</v>
      </c>
      <c r="E42" s="559" t="s">
        <v>150</v>
      </c>
      <c r="F42" s="560" t="s">
        <v>851</v>
      </c>
      <c r="G42" s="96"/>
      <c r="I42" s="97" t="n">
        <v>2</v>
      </c>
      <c r="J42" s="98"/>
      <c r="K42" s="526" t="s">
        <v>159</v>
      </c>
      <c r="L42" s="587" t="s">
        <v>160</v>
      </c>
      <c r="M42" s="588" t="s">
        <v>47</v>
      </c>
      <c r="N42" s="295" t="s">
        <v>868</v>
      </c>
      <c r="O42" s="103"/>
      <c r="P42" s="49"/>
    </row>
    <row r="43" s="67" customFormat="true" ht="24.75" hidden="false" customHeight="true" outlineLevel="0" collapsed="false">
      <c r="A43" s="132" t="n">
        <v>37</v>
      </c>
      <c r="B43" s="90"/>
      <c r="C43" s="517" t="n">
        <v>34778</v>
      </c>
      <c r="D43" s="558" t="s">
        <v>153</v>
      </c>
      <c r="E43" s="559" t="s">
        <v>137</v>
      </c>
      <c r="F43" s="560" t="s">
        <v>856</v>
      </c>
      <c r="G43" s="96"/>
      <c r="I43" s="97" t="n">
        <v>3</v>
      </c>
      <c r="J43" s="98"/>
      <c r="K43" s="526" t="s">
        <v>359</v>
      </c>
      <c r="L43" s="587" t="s">
        <v>360</v>
      </c>
      <c r="M43" s="588" t="s">
        <v>47</v>
      </c>
      <c r="N43" s="295" t="s">
        <v>852</v>
      </c>
      <c r="O43" s="103"/>
      <c r="P43" s="49"/>
    </row>
    <row r="44" s="67" customFormat="true" ht="24.75" hidden="false" customHeight="true" outlineLevel="0" collapsed="false">
      <c r="A44" s="132" t="n">
        <v>38</v>
      </c>
      <c r="B44" s="90"/>
      <c r="C44" s="517" t="s">
        <v>272</v>
      </c>
      <c r="D44" s="558" t="s">
        <v>530</v>
      </c>
      <c r="E44" s="559" t="s">
        <v>47</v>
      </c>
      <c r="F44" s="561" t="s">
        <v>869</v>
      </c>
      <c r="G44" s="96"/>
      <c r="I44" s="97" t="n">
        <v>4</v>
      </c>
      <c r="J44" s="98"/>
      <c r="K44" s="526" t="s">
        <v>427</v>
      </c>
      <c r="L44" s="587" t="s">
        <v>428</v>
      </c>
      <c r="M44" s="588" t="s">
        <v>47</v>
      </c>
      <c r="N44" s="295" t="s">
        <v>858</v>
      </c>
      <c r="O44" s="103"/>
      <c r="P44" s="49"/>
    </row>
    <row r="45" s="67" customFormat="true" ht="24.75" hidden="false" customHeight="true" outlineLevel="0" collapsed="false">
      <c r="A45" s="132" t="n">
        <v>39</v>
      </c>
      <c r="B45" s="90"/>
      <c r="C45" s="517" t="s">
        <v>157</v>
      </c>
      <c r="D45" s="558" t="s">
        <v>158</v>
      </c>
      <c r="E45" s="559" t="s">
        <v>47</v>
      </c>
      <c r="F45" s="560" t="s">
        <v>864</v>
      </c>
      <c r="G45" s="96"/>
      <c r="I45" s="97" t="n">
        <v>5</v>
      </c>
      <c r="J45" s="98"/>
      <c r="K45" s="526" t="s">
        <v>272</v>
      </c>
      <c r="L45" s="587" t="s">
        <v>530</v>
      </c>
      <c r="M45" s="588" t="s">
        <v>47</v>
      </c>
      <c r="N45" s="295" t="s">
        <v>869</v>
      </c>
      <c r="O45" s="103"/>
      <c r="P45" s="49"/>
    </row>
    <row r="46" s="67" customFormat="true" ht="24.75" hidden="false" customHeight="true" outlineLevel="0" collapsed="false">
      <c r="A46" s="132" t="n">
        <v>40</v>
      </c>
      <c r="B46" s="90"/>
      <c r="C46" s="517" t="s">
        <v>159</v>
      </c>
      <c r="D46" s="558" t="s">
        <v>160</v>
      </c>
      <c r="E46" s="559" t="s">
        <v>47</v>
      </c>
      <c r="F46" s="560" t="s">
        <v>868</v>
      </c>
      <c r="G46" s="96"/>
      <c r="I46" s="97" t="n">
        <v>6</v>
      </c>
      <c r="J46" s="91"/>
      <c r="K46" s="526" t="s">
        <v>76</v>
      </c>
      <c r="L46" s="587" t="s">
        <v>389</v>
      </c>
      <c r="M46" s="588" t="s">
        <v>110</v>
      </c>
      <c r="N46" s="133" t="s">
        <v>845</v>
      </c>
      <c r="O46" s="96"/>
      <c r="P46" s="49"/>
    </row>
    <row r="47" s="67" customFormat="true" ht="24.75" hidden="false" customHeight="true" outlineLevel="0" collapsed="false">
      <c r="A47" s="132" t="n">
        <v>41</v>
      </c>
      <c r="B47" s="90"/>
      <c r="C47" s="517" t="s">
        <v>157</v>
      </c>
      <c r="D47" s="558" t="s">
        <v>345</v>
      </c>
      <c r="E47" s="559" t="s">
        <v>47</v>
      </c>
      <c r="F47" s="560" t="s">
        <v>867</v>
      </c>
      <c r="G47" s="96"/>
      <c r="I47" s="97" t="n">
        <v>7</v>
      </c>
      <c r="J47" s="98"/>
      <c r="K47" s="526" t="s">
        <v>524</v>
      </c>
      <c r="L47" s="587" t="s">
        <v>525</v>
      </c>
      <c r="M47" s="588" t="s">
        <v>126</v>
      </c>
      <c r="N47" s="295" t="s">
        <v>849</v>
      </c>
      <c r="O47" s="103"/>
      <c r="P47" s="49"/>
    </row>
    <row r="48" s="67" customFormat="true" ht="24.75" hidden="false" customHeight="true" outlineLevel="0" collapsed="false">
      <c r="A48" s="132" t="s">
        <v>603</v>
      </c>
      <c r="B48" s="90"/>
      <c r="C48" s="517" t="s">
        <v>261</v>
      </c>
      <c r="D48" s="558" t="s">
        <v>262</v>
      </c>
      <c r="E48" s="559" t="s">
        <v>263</v>
      </c>
      <c r="F48" s="561" t="s">
        <v>572</v>
      </c>
      <c r="G48" s="96"/>
      <c r="I48" s="97" t="n">
        <v>8</v>
      </c>
      <c r="J48" s="91"/>
      <c r="K48" s="526" t="s">
        <v>221</v>
      </c>
      <c r="L48" s="587" t="s">
        <v>222</v>
      </c>
      <c r="M48" s="588" t="s">
        <v>126</v>
      </c>
      <c r="N48" s="133" t="s">
        <v>860</v>
      </c>
      <c r="O48" s="96"/>
      <c r="P48" s="49"/>
    </row>
    <row r="49" s="67" customFormat="true" ht="24.75" hidden="false" customHeight="true" outlineLevel="0" collapsed="false">
      <c r="A49" s="132" t="s">
        <v>603</v>
      </c>
      <c r="B49" s="90"/>
      <c r="C49" s="517" t="n">
        <v>33665</v>
      </c>
      <c r="D49" s="558" t="s">
        <v>179</v>
      </c>
      <c r="E49" s="559" t="s">
        <v>115</v>
      </c>
      <c r="F49" s="560" t="s">
        <v>572</v>
      </c>
      <c r="G49" s="96"/>
      <c r="I49" s="97" t="n">
        <v>9</v>
      </c>
      <c r="J49" s="98"/>
      <c r="K49" s="526" t="s">
        <v>483</v>
      </c>
      <c r="L49" s="587" t="s">
        <v>484</v>
      </c>
      <c r="M49" s="588" t="s">
        <v>126</v>
      </c>
      <c r="N49" s="295" t="s">
        <v>846</v>
      </c>
      <c r="O49" s="103"/>
      <c r="P49" s="49"/>
    </row>
    <row r="50" s="67" customFormat="true" ht="24.75" hidden="false" customHeight="true" outlineLevel="0" collapsed="false">
      <c r="A50" s="132" t="s">
        <v>603</v>
      </c>
      <c r="B50" s="90"/>
      <c r="C50" s="517" t="s">
        <v>324</v>
      </c>
      <c r="D50" s="558" t="s">
        <v>325</v>
      </c>
      <c r="E50" s="559" t="s">
        <v>326</v>
      </c>
      <c r="F50" s="560" t="s">
        <v>572</v>
      </c>
      <c r="G50" s="96"/>
      <c r="I50" s="97" t="n">
        <v>10</v>
      </c>
      <c r="J50" s="91"/>
      <c r="K50" s="526" t="s">
        <v>359</v>
      </c>
      <c r="L50" s="587" t="s">
        <v>531</v>
      </c>
      <c r="M50" s="588" t="s">
        <v>126</v>
      </c>
      <c r="N50" s="133" t="s">
        <v>840</v>
      </c>
      <c r="O50" s="96"/>
      <c r="P50" s="49"/>
    </row>
    <row r="51" s="67" customFormat="true" ht="24.75" hidden="false" customHeight="true" outlineLevel="0" collapsed="false">
      <c r="A51" s="132"/>
      <c r="B51" s="90"/>
      <c r="C51" s="517"/>
      <c r="D51" s="558"/>
      <c r="E51" s="559"/>
      <c r="F51" s="560"/>
      <c r="G51" s="96"/>
      <c r="I51" s="97" t="n">
        <v>11</v>
      </c>
      <c r="J51" s="98"/>
      <c r="K51" s="526" t="s">
        <v>367</v>
      </c>
      <c r="L51" s="587" t="s">
        <v>368</v>
      </c>
      <c r="M51" s="588" t="s">
        <v>317</v>
      </c>
      <c r="N51" s="295" t="s">
        <v>870</v>
      </c>
      <c r="O51" s="103"/>
      <c r="P51" s="49"/>
    </row>
    <row r="52" s="67" customFormat="true" ht="24.75" hidden="false" customHeight="true" outlineLevel="0" collapsed="false">
      <c r="A52" s="132"/>
      <c r="B52" s="90"/>
      <c r="C52" s="517"/>
      <c r="D52" s="558"/>
      <c r="E52" s="559"/>
      <c r="F52" s="561"/>
      <c r="G52" s="96"/>
      <c r="I52" s="97" t="n">
        <v>12</v>
      </c>
      <c r="J52" s="91"/>
      <c r="K52" s="526" t="s">
        <v>315</v>
      </c>
      <c r="L52" s="587" t="s">
        <v>316</v>
      </c>
      <c r="M52" s="588" t="s">
        <v>317</v>
      </c>
      <c r="N52" s="133" t="s">
        <v>866</v>
      </c>
      <c r="O52" s="96"/>
      <c r="P52" s="49"/>
    </row>
    <row r="53" s="67" customFormat="true" ht="24.75" hidden="false" customHeight="true" outlineLevel="0" collapsed="false">
      <c r="A53" s="132"/>
      <c r="B53" s="90"/>
      <c r="C53" s="522"/>
      <c r="D53" s="555"/>
      <c r="E53" s="556"/>
      <c r="F53" s="557"/>
      <c r="G53" s="96"/>
      <c r="I53" s="97" t="n">
        <v>13</v>
      </c>
      <c r="J53" s="98"/>
      <c r="K53" s="526" t="s">
        <v>157</v>
      </c>
      <c r="L53" s="587" t="s">
        <v>271</v>
      </c>
      <c r="M53" s="588" t="s">
        <v>174</v>
      </c>
      <c r="N53" s="295" t="s">
        <v>838</v>
      </c>
      <c r="O53" s="103"/>
      <c r="P53" s="49"/>
    </row>
    <row r="54" s="67" customFormat="true" ht="24.75" hidden="false" customHeight="true" outlineLevel="0" collapsed="false">
      <c r="A54" s="589"/>
      <c r="B54" s="90"/>
      <c r="C54" s="517"/>
      <c r="D54" s="558"/>
      <c r="E54" s="559"/>
      <c r="F54" s="560"/>
      <c r="G54" s="96"/>
      <c r="I54" s="132" t="n">
        <v>14</v>
      </c>
      <c r="J54" s="108"/>
      <c r="K54" s="526" t="s">
        <v>305</v>
      </c>
      <c r="L54" s="587" t="s">
        <v>306</v>
      </c>
      <c r="M54" s="588" t="s">
        <v>307</v>
      </c>
      <c r="N54" s="312" t="s">
        <v>847</v>
      </c>
      <c r="O54" s="110"/>
      <c r="P54" s="49"/>
    </row>
    <row r="55" s="67" customFormat="true" ht="24.75" hidden="false" customHeight="true" outlineLevel="0" collapsed="false">
      <c r="A55" s="105"/>
      <c r="B55" s="100"/>
      <c r="C55" s="101"/>
      <c r="D55" s="590"/>
      <c r="E55" s="590"/>
      <c r="F55" s="324"/>
      <c r="G55" s="106"/>
      <c r="I55" s="325" t="n">
        <v>15</v>
      </c>
      <c r="J55" s="112"/>
      <c r="K55" s="113" t="s">
        <v>831</v>
      </c>
      <c r="L55" s="114" t="s">
        <v>832</v>
      </c>
      <c r="M55" s="115" t="s">
        <v>263</v>
      </c>
      <c r="N55" s="134" t="s">
        <v>833</v>
      </c>
      <c r="O55" s="106"/>
      <c r="P55" s="49"/>
    </row>
    <row r="56" s="136" customFormat="true" ht="21" hidden="false" customHeight="true" outlineLevel="0" collapsed="false">
      <c r="A56" s="111"/>
      <c r="B56" s="127"/>
      <c r="C56" s="591"/>
      <c r="I56" s="48"/>
      <c r="J56" s="49"/>
      <c r="K56" s="48"/>
      <c r="L56" s="49"/>
      <c r="M56" s="49"/>
      <c r="N56" s="49"/>
      <c r="O56" s="49"/>
      <c r="P56" s="49"/>
    </row>
    <row r="57" customFormat="false" ht="12.75" hidden="false" customHeight="false" outlineLevel="0" collapsed="false">
      <c r="A57" s="135"/>
      <c r="B57" s="135"/>
      <c r="C57" s="136"/>
      <c r="D57" s="48" t="s">
        <v>606</v>
      </c>
      <c r="E57" s="48" t="s">
        <v>607</v>
      </c>
      <c r="F57" s="48"/>
      <c r="G57" s="282" t="s">
        <v>608</v>
      </c>
      <c r="H57" s="282"/>
      <c r="K57" s="48" t="s">
        <v>609</v>
      </c>
      <c r="M57" s="49" t="s">
        <v>609</v>
      </c>
      <c r="N57" s="49" t="s">
        <v>609</v>
      </c>
    </row>
    <row r="58" customFormat="false" ht="12.75" hidden="false" customHeight="false" outlineLevel="0" collapsed="false">
      <c r="A58" s="138" t="s">
        <v>605</v>
      </c>
      <c r="B58" s="138"/>
      <c r="C58" s="138"/>
    </row>
    <row r="59" customFormat="false" ht="12.75" hidden="false" customHeight="false" outlineLevel="0" collapsed="false">
      <c r="A59" s="138" t="s">
        <v>610</v>
      </c>
      <c r="B59" s="138"/>
      <c r="C59" s="13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58:C58"/>
    <mergeCell ref="A59:C59"/>
  </mergeCells>
  <printOptions headings="false" gridLines="false" gridLinesSet="true" horizontalCentered="false" verticalCentered="false"/>
  <pageMargins left="0.820138888888889" right="0.390277777777778" top="0.75" bottom="0.55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6.41"/>
    <col collapsed="false" customWidth="true" hidden="false" outlineLevel="0" max="3" min="3" style="49" width="12.28"/>
    <col collapsed="false" customWidth="true" hidden="false" outlineLevel="0" max="4" min="4" style="49" width="20.7"/>
    <col collapsed="false" customWidth="true" hidden="false" outlineLevel="0" max="5" min="5" style="49" width="17.28"/>
    <col collapsed="false" customWidth="true" hidden="false" outlineLevel="0" max="6" min="6" style="49" width="10.28"/>
    <col collapsed="false" customWidth="true" hidden="false" outlineLevel="0" max="7" min="7" style="49" width="6.7"/>
    <col collapsed="false" customWidth="true" hidden="false" outlineLevel="0" max="8" min="8" style="49" width="2.13"/>
    <col collapsed="false" customWidth="true" hidden="false" outlineLevel="0" max="9" min="9" style="48" width="3.99"/>
    <col collapsed="false" customWidth="true" hidden="false" outlineLevel="0" max="10" min="10" style="49" width="5.28"/>
    <col collapsed="false" customWidth="true" hidden="false" outlineLevel="0" max="11" min="11" style="48" width="13.41"/>
    <col collapsed="false" customWidth="true" hidden="false" outlineLevel="0" max="12" min="12" style="49" width="20.7"/>
    <col collapsed="false" customWidth="true" hidden="false" outlineLevel="0" max="13" min="13" style="49" width="26.56"/>
    <col collapsed="false" customWidth="true" hidden="false" outlineLevel="0" max="14" min="14" style="49" width="10.13"/>
    <col collapsed="false" customWidth="true" hidden="false" outlineLevel="0" max="15" min="15" style="49" width="6.7"/>
    <col collapsed="false" customWidth="false" hidden="false" outlineLevel="0" max="257" min="16" style="49" width="9.14"/>
  </cols>
  <sheetData>
    <row r="1" customFormat="false" ht="12.75" hidden="false" customHeight="true" outlineLevel="0" collapsed="false">
      <c r="A1" s="50" t="s">
        <v>546</v>
      </c>
      <c r="B1" s="50"/>
      <c r="C1" s="51" t="str">
        <f aca="false">(Kapak!A20)</f>
        <v>TÜRKİYE
Yıldızlar Ferdi Atletizm Şampiyonası</v>
      </c>
      <c r="D1" s="51"/>
      <c r="E1" s="51"/>
      <c r="F1" s="51"/>
      <c r="G1" s="51"/>
      <c r="H1" s="52"/>
      <c r="I1" s="53" t="s">
        <v>547</v>
      </c>
      <c r="J1" s="52"/>
      <c r="L1" s="54"/>
      <c r="M1" s="54"/>
      <c r="N1" s="54"/>
      <c r="O1" s="54"/>
    </row>
    <row r="2" customFormat="false" ht="12.75" hidden="false" customHeight="false" outlineLevel="0" collapsed="false">
      <c r="A2" s="50" t="s">
        <v>548</v>
      </c>
      <c r="B2" s="50"/>
      <c r="C2" s="55" t="str">
        <f aca="false">(Program!D3)</f>
        <v>Bayanlar</v>
      </c>
      <c r="D2" s="55"/>
      <c r="E2" s="55"/>
      <c r="F2" s="55"/>
      <c r="G2" s="55"/>
      <c r="H2" s="52"/>
      <c r="I2" s="56" t="s">
        <v>549</v>
      </c>
      <c r="L2" s="54"/>
      <c r="M2" s="54"/>
      <c r="N2" s="54"/>
      <c r="O2" s="54"/>
    </row>
    <row r="3" customFormat="false" ht="12.75" hidden="false" customHeight="false" outlineLevel="0" collapsed="false">
      <c r="A3" s="50" t="s">
        <v>550</v>
      </c>
      <c r="B3" s="50"/>
      <c r="C3" s="57" t="str">
        <f aca="false">(Program!C13)</f>
        <v>2000M ENGELLİ</v>
      </c>
      <c r="D3" s="58"/>
      <c r="E3" s="58"/>
      <c r="F3" s="58"/>
      <c r="G3" s="58"/>
      <c r="H3" s="52"/>
      <c r="I3" s="56" t="s">
        <v>551</v>
      </c>
      <c r="K3" s="138"/>
      <c r="L3" s="58" t="str">
        <f aca="false">(Kapak!A37)</f>
        <v>Olimpik Atletizm Pisti - Bursa</v>
      </c>
      <c r="M3" s="58"/>
      <c r="N3" s="58"/>
      <c r="O3" s="58"/>
    </row>
    <row r="4" customFormat="false" ht="13.5" hidden="false" customHeight="false" outlineLevel="0" collapsed="false">
      <c r="A4" s="50" t="s">
        <v>552</v>
      </c>
      <c r="B4" s="50"/>
      <c r="C4" s="49" t="s">
        <v>871</v>
      </c>
      <c r="I4" s="53" t="s">
        <v>554</v>
      </c>
      <c r="K4" s="553"/>
      <c r="L4" s="61" t="n">
        <f aca="false">SUM(Program!C3+Program!B13)</f>
        <v>39980.7847222222</v>
      </c>
      <c r="M4" s="61"/>
      <c r="N4" s="61"/>
      <c r="O4" s="61"/>
    </row>
    <row r="5" s="67" customFormat="true" ht="24.95" hidden="false" customHeight="true" outlineLevel="0" collapsed="false">
      <c r="A5" s="62" t="s">
        <v>555</v>
      </c>
      <c r="B5" s="63" t="s">
        <v>556</v>
      </c>
      <c r="C5" s="63" t="s">
        <v>557</v>
      </c>
      <c r="D5" s="64" t="s">
        <v>558</v>
      </c>
      <c r="E5" s="65" t="s">
        <v>559</v>
      </c>
      <c r="F5" s="65" t="s">
        <v>560</v>
      </c>
      <c r="G5" s="66" t="s">
        <v>561</v>
      </c>
      <c r="I5" s="158" t="s">
        <v>562</v>
      </c>
      <c r="J5" s="136"/>
      <c r="K5" s="135"/>
      <c r="L5" s="136"/>
      <c r="M5" s="554"/>
      <c r="N5" s="136"/>
      <c r="O5" s="136"/>
    </row>
    <row r="6" customFormat="false" ht="24.95" hidden="false" customHeight="true" outlineLevel="0" collapsed="false">
      <c r="A6" s="62"/>
      <c r="B6" s="63"/>
      <c r="C6" s="63"/>
      <c r="D6" s="64"/>
      <c r="E6" s="65"/>
      <c r="F6" s="65"/>
      <c r="G6" s="66"/>
      <c r="H6" s="71"/>
      <c r="I6" s="72" t="s">
        <v>555</v>
      </c>
      <c r="J6" s="73" t="s">
        <v>556</v>
      </c>
      <c r="K6" s="73" t="s">
        <v>557</v>
      </c>
      <c r="L6" s="74" t="s">
        <v>558</v>
      </c>
      <c r="M6" s="73" t="s">
        <v>565</v>
      </c>
      <c r="N6" s="75" t="s">
        <v>560</v>
      </c>
      <c r="O6" s="76" t="s">
        <v>561</v>
      </c>
      <c r="Q6" s="67"/>
      <c r="R6" s="67"/>
      <c r="S6" s="67"/>
    </row>
    <row r="7" s="67" customFormat="true" ht="33.75" hidden="false" customHeight="true" outlineLevel="0" collapsed="false">
      <c r="A7" s="85" t="n">
        <v>1</v>
      </c>
      <c r="B7" s="77"/>
      <c r="C7" s="86" t="s">
        <v>267</v>
      </c>
      <c r="D7" s="363" t="s">
        <v>268</v>
      </c>
      <c r="E7" s="364" t="s">
        <v>110</v>
      </c>
      <c r="F7" s="592" t="s">
        <v>872</v>
      </c>
      <c r="G7" s="83"/>
      <c r="H7" s="84"/>
      <c r="I7" s="85" t="n">
        <v>1</v>
      </c>
      <c r="J7" s="78"/>
      <c r="K7" s="593" t="n">
        <v>33665</v>
      </c>
      <c r="L7" s="87" t="s">
        <v>179</v>
      </c>
      <c r="M7" s="88" t="s">
        <v>115</v>
      </c>
      <c r="N7" s="89" t="s">
        <v>873</v>
      </c>
      <c r="O7" s="83"/>
    </row>
    <row r="8" s="67" customFormat="true" ht="33.75" hidden="false" customHeight="true" outlineLevel="0" collapsed="false">
      <c r="A8" s="132" t="n">
        <v>2</v>
      </c>
      <c r="B8" s="90"/>
      <c r="C8" s="105" t="s">
        <v>234</v>
      </c>
      <c r="D8" s="371" t="s">
        <v>235</v>
      </c>
      <c r="E8" s="372" t="s">
        <v>87</v>
      </c>
      <c r="F8" s="594" t="s">
        <v>874</v>
      </c>
      <c r="G8" s="96"/>
      <c r="H8" s="84"/>
      <c r="I8" s="97" t="n">
        <v>2</v>
      </c>
      <c r="J8" s="98"/>
      <c r="K8" s="99" t="n">
        <v>34413</v>
      </c>
      <c r="L8" s="100" t="s">
        <v>168</v>
      </c>
      <c r="M8" s="101" t="s">
        <v>115</v>
      </c>
      <c r="N8" s="102" t="s">
        <v>875</v>
      </c>
      <c r="O8" s="103"/>
    </row>
    <row r="9" s="67" customFormat="true" ht="33.75" hidden="false" customHeight="true" outlineLevel="0" collapsed="false">
      <c r="A9" s="132" t="n">
        <v>3</v>
      </c>
      <c r="B9" s="90"/>
      <c r="C9" s="105" t="s">
        <v>45</v>
      </c>
      <c r="D9" s="371" t="s">
        <v>497</v>
      </c>
      <c r="E9" s="372" t="s">
        <v>47</v>
      </c>
      <c r="F9" s="594" t="s">
        <v>876</v>
      </c>
      <c r="G9" s="96"/>
      <c r="H9" s="84"/>
      <c r="I9" s="97" t="n">
        <v>3</v>
      </c>
      <c r="J9" s="98"/>
      <c r="K9" s="105" t="s">
        <v>234</v>
      </c>
      <c r="L9" s="100" t="s">
        <v>235</v>
      </c>
      <c r="M9" s="101" t="s">
        <v>87</v>
      </c>
      <c r="N9" s="102" t="s">
        <v>874</v>
      </c>
      <c r="O9" s="103"/>
    </row>
    <row r="10" s="67" customFormat="true" ht="33.75" hidden="false" customHeight="true" outlineLevel="0" collapsed="false">
      <c r="A10" s="132" t="n">
        <v>4</v>
      </c>
      <c r="B10" s="90"/>
      <c r="C10" s="99" t="n">
        <v>33665</v>
      </c>
      <c r="D10" s="371" t="s">
        <v>179</v>
      </c>
      <c r="E10" s="372" t="s">
        <v>115</v>
      </c>
      <c r="F10" s="594" t="s">
        <v>873</v>
      </c>
      <c r="G10" s="96"/>
      <c r="H10" s="84"/>
      <c r="I10" s="97" t="n">
        <v>4</v>
      </c>
      <c r="J10" s="98"/>
      <c r="K10" s="105" t="s">
        <v>45</v>
      </c>
      <c r="L10" s="100" t="s">
        <v>497</v>
      </c>
      <c r="M10" s="101" t="s">
        <v>47</v>
      </c>
      <c r="N10" s="102" t="s">
        <v>876</v>
      </c>
      <c r="O10" s="103"/>
    </row>
    <row r="11" s="67" customFormat="true" ht="33.75" hidden="false" customHeight="true" outlineLevel="0" collapsed="false">
      <c r="A11" s="132" t="n">
        <v>5</v>
      </c>
      <c r="B11" s="90"/>
      <c r="C11" s="105" t="s">
        <v>76</v>
      </c>
      <c r="D11" s="371" t="s">
        <v>413</v>
      </c>
      <c r="E11" s="372" t="s">
        <v>66</v>
      </c>
      <c r="F11" s="594" t="s">
        <v>877</v>
      </c>
      <c r="G11" s="96"/>
      <c r="H11" s="84"/>
      <c r="I11" s="97" t="n">
        <v>5</v>
      </c>
      <c r="J11" s="98"/>
      <c r="K11" s="105" t="s">
        <v>473</v>
      </c>
      <c r="L11" s="100" t="s">
        <v>474</v>
      </c>
      <c r="M11" s="101" t="s">
        <v>475</v>
      </c>
      <c r="N11" s="102" t="s">
        <v>572</v>
      </c>
      <c r="O11" s="103"/>
    </row>
    <row r="12" s="67" customFormat="true" ht="33.75" hidden="false" customHeight="true" outlineLevel="0" collapsed="false">
      <c r="A12" s="111" t="n">
        <v>6</v>
      </c>
      <c r="B12" s="127"/>
      <c r="C12" s="595" t="n">
        <v>34413</v>
      </c>
      <c r="D12" s="379" t="s">
        <v>168</v>
      </c>
      <c r="E12" s="380" t="s">
        <v>115</v>
      </c>
      <c r="F12" s="596" t="s">
        <v>875</v>
      </c>
      <c r="G12" s="106"/>
      <c r="H12" s="84"/>
      <c r="I12" s="97" t="n">
        <v>6</v>
      </c>
      <c r="J12" s="91"/>
      <c r="K12" s="99" t="n">
        <v>35945</v>
      </c>
      <c r="L12" s="100" t="s">
        <v>327</v>
      </c>
      <c r="M12" s="101" t="s">
        <v>137</v>
      </c>
      <c r="N12" s="107" t="s">
        <v>878</v>
      </c>
      <c r="O12" s="96"/>
    </row>
    <row r="13" s="67" customFormat="true" ht="33.75" hidden="false" customHeight="true" outlineLevel="0" collapsed="false">
      <c r="A13" s="97" t="n">
        <v>7</v>
      </c>
      <c r="B13" s="123"/>
      <c r="C13" s="597" t="s">
        <v>261</v>
      </c>
      <c r="D13" s="386" t="s">
        <v>262</v>
      </c>
      <c r="E13" s="387" t="s">
        <v>263</v>
      </c>
      <c r="F13" s="594" t="s">
        <v>879</v>
      </c>
      <c r="G13" s="103"/>
      <c r="H13" s="84"/>
      <c r="I13" s="97" t="n">
        <v>7</v>
      </c>
      <c r="J13" s="98"/>
      <c r="K13" s="105" t="s">
        <v>76</v>
      </c>
      <c r="L13" s="100" t="s">
        <v>413</v>
      </c>
      <c r="M13" s="101" t="s">
        <v>66</v>
      </c>
      <c r="N13" s="102" t="s">
        <v>877</v>
      </c>
      <c r="O13" s="103"/>
    </row>
    <row r="14" s="67" customFormat="true" ht="33.75" hidden="false" customHeight="true" outlineLevel="0" collapsed="false">
      <c r="A14" s="132" t="n">
        <v>8</v>
      </c>
      <c r="B14" s="90"/>
      <c r="C14" s="99" t="n">
        <v>35945</v>
      </c>
      <c r="D14" s="371" t="s">
        <v>327</v>
      </c>
      <c r="E14" s="372" t="s">
        <v>137</v>
      </c>
      <c r="F14" s="598" t="s">
        <v>878</v>
      </c>
      <c r="G14" s="96"/>
      <c r="H14" s="84"/>
      <c r="I14" s="97" t="n">
        <v>8</v>
      </c>
      <c r="J14" s="91"/>
      <c r="K14" s="105" t="s">
        <v>267</v>
      </c>
      <c r="L14" s="100" t="s">
        <v>268</v>
      </c>
      <c r="M14" s="101" t="s">
        <v>110</v>
      </c>
      <c r="N14" s="107" t="s">
        <v>872</v>
      </c>
      <c r="O14" s="96"/>
      <c r="P14" s="49"/>
    </row>
    <row r="15" s="67" customFormat="true" ht="33.75" hidden="false" customHeight="true" outlineLevel="0" collapsed="false">
      <c r="A15" s="132" t="n">
        <v>9</v>
      </c>
      <c r="B15" s="90"/>
      <c r="C15" s="105" t="s">
        <v>79</v>
      </c>
      <c r="D15" s="371" t="s">
        <v>540</v>
      </c>
      <c r="E15" s="372" t="s">
        <v>247</v>
      </c>
      <c r="F15" s="594" t="s">
        <v>880</v>
      </c>
      <c r="G15" s="96"/>
      <c r="I15" s="97" t="n">
        <v>9</v>
      </c>
      <c r="J15" s="98"/>
      <c r="K15" s="105" t="s">
        <v>79</v>
      </c>
      <c r="L15" s="100" t="s">
        <v>540</v>
      </c>
      <c r="M15" s="101" t="s">
        <v>247</v>
      </c>
      <c r="N15" s="102" t="s">
        <v>880</v>
      </c>
      <c r="O15" s="103"/>
      <c r="P15" s="49"/>
    </row>
    <row r="16" s="67" customFormat="true" ht="33.75" hidden="false" customHeight="true" outlineLevel="0" collapsed="false">
      <c r="A16" s="132"/>
      <c r="B16" s="90"/>
      <c r="C16" s="105"/>
      <c r="D16" s="100"/>
      <c r="E16" s="101"/>
      <c r="F16" s="598"/>
      <c r="G16" s="96"/>
      <c r="I16" s="97" t="n">
        <v>10</v>
      </c>
      <c r="J16" s="91"/>
      <c r="K16" s="105" t="s">
        <v>261</v>
      </c>
      <c r="L16" s="100" t="s">
        <v>262</v>
      </c>
      <c r="M16" s="101" t="s">
        <v>263</v>
      </c>
      <c r="N16" s="107" t="s">
        <v>879</v>
      </c>
      <c r="O16" s="96"/>
      <c r="P16" s="49"/>
    </row>
    <row r="17" s="67" customFormat="true" ht="33.75" hidden="false" customHeight="true" outlineLevel="0" collapsed="false">
      <c r="A17" s="132"/>
      <c r="B17" s="90"/>
      <c r="C17" s="599"/>
      <c r="D17" s="600"/>
      <c r="E17" s="601"/>
      <c r="F17" s="131"/>
      <c r="G17" s="96"/>
      <c r="I17" s="97"/>
      <c r="J17" s="98"/>
      <c r="K17" s="568"/>
      <c r="L17" s="569"/>
      <c r="M17" s="570"/>
      <c r="N17" s="102"/>
      <c r="O17" s="103"/>
      <c r="P17" s="49"/>
    </row>
    <row r="18" s="67" customFormat="true" ht="33.75" hidden="false" customHeight="true" outlineLevel="0" collapsed="false">
      <c r="A18" s="132"/>
      <c r="B18" s="90"/>
      <c r="C18" s="599"/>
      <c r="D18" s="600"/>
      <c r="E18" s="600"/>
      <c r="F18" s="131"/>
      <c r="G18" s="96"/>
      <c r="I18" s="97"/>
      <c r="J18" s="91"/>
      <c r="K18" s="90"/>
      <c r="L18" s="91"/>
      <c r="M18" s="130"/>
      <c r="N18" s="107"/>
      <c r="O18" s="96"/>
      <c r="P18" s="49"/>
    </row>
    <row r="19" s="67" customFormat="true" ht="33.75" hidden="false" customHeight="true" outlineLevel="0" collapsed="false">
      <c r="A19" s="132"/>
      <c r="B19" s="90"/>
      <c r="C19" s="599"/>
      <c r="D19" s="600"/>
      <c r="E19" s="600"/>
      <c r="F19" s="131"/>
      <c r="G19" s="96"/>
      <c r="I19" s="97"/>
      <c r="J19" s="98"/>
      <c r="K19" s="90"/>
      <c r="L19" s="91"/>
      <c r="M19" s="130"/>
      <c r="N19" s="295"/>
      <c r="O19" s="103"/>
      <c r="P19" s="49"/>
    </row>
    <row r="20" s="67" customFormat="true" ht="33.75" hidden="false" customHeight="true" outlineLevel="0" collapsed="false">
      <c r="A20" s="132"/>
      <c r="B20" s="90"/>
      <c r="C20" s="599"/>
      <c r="D20" s="600"/>
      <c r="E20" s="601"/>
      <c r="F20" s="131"/>
      <c r="G20" s="96"/>
      <c r="I20" s="325"/>
      <c r="J20" s="112"/>
      <c r="K20" s="90"/>
      <c r="L20" s="91"/>
      <c r="M20" s="130"/>
      <c r="N20" s="134"/>
      <c r="O20" s="106"/>
      <c r="P20" s="49"/>
    </row>
    <row r="21" s="67" customFormat="true" ht="33.75" hidden="false" customHeight="true" outlineLevel="0" collapsed="false">
      <c r="A21" s="132"/>
      <c r="B21" s="90"/>
      <c r="C21" s="599"/>
      <c r="D21" s="600"/>
      <c r="E21" s="601"/>
      <c r="F21" s="131"/>
      <c r="G21" s="96"/>
      <c r="I21" s="576"/>
      <c r="J21" s="577"/>
      <c r="K21" s="576"/>
      <c r="L21" s="577"/>
      <c r="M21" s="578"/>
      <c r="N21" s="579"/>
      <c r="O21" s="576"/>
      <c r="P21" s="49"/>
    </row>
    <row r="22" s="67" customFormat="true" ht="33.75" hidden="false" customHeight="true" outlineLevel="0" collapsed="false">
      <c r="A22" s="132"/>
      <c r="B22" s="90"/>
      <c r="C22" s="599"/>
      <c r="D22" s="600"/>
      <c r="E22" s="601"/>
      <c r="F22" s="131"/>
      <c r="G22" s="96"/>
      <c r="I22" s="580" t="s">
        <v>579</v>
      </c>
      <c r="J22" s="581"/>
      <c r="K22" s="582"/>
      <c r="L22" s="581"/>
      <c r="M22" s="583"/>
      <c r="N22" s="581"/>
      <c r="O22" s="584"/>
      <c r="P22" s="49"/>
    </row>
    <row r="23" s="67" customFormat="true" ht="33.75" hidden="false" customHeight="true" outlineLevel="0" collapsed="false">
      <c r="A23" s="132"/>
      <c r="B23" s="90"/>
      <c r="C23" s="599"/>
      <c r="D23" s="600"/>
      <c r="E23" s="601"/>
      <c r="F23" s="133"/>
      <c r="G23" s="96"/>
      <c r="I23" s="72" t="s">
        <v>555</v>
      </c>
      <c r="J23" s="73" t="s">
        <v>556</v>
      </c>
      <c r="K23" s="73" t="s">
        <v>557</v>
      </c>
      <c r="L23" s="74" t="s">
        <v>558</v>
      </c>
      <c r="M23" s="73" t="s">
        <v>565</v>
      </c>
      <c r="N23" s="75" t="s">
        <v>560</v>
      </c>
      <c r="O23" s="76" t="s">
        <v>561</v>
      </c>
      <c r="P23" s="49"/>
    </row>
    <row r="24" s="67" customFormat="true" ht="33.75" hidden="false" customHeight="true" outlineLevel="0" collapsed="false">
      <c r="A24" s="132"/>
      <c r="B24" s="90"/>
      <c r="C24" s="599"/>
      <c r="D24" s="600"/>
      <c r="E24" s="601"/>
      <c r="F24" s="131"/>
      <c r="G24" s="96"/>
      <c r="I24" s="85" t="n">
        <v>1</v>
      </c>
      <c r="J24" s="78"/>
      <c r="K24" s="77"/>
      <c r="L24" s="78"/>
      <c r="M24" s="300"/>
      <c r="N24" s="291"/>
      <c r="O24" s="83"/>
      <c r="P24" s="49"/>
    </row>
    <row r="25" s="67" customFormat="true" ht="33.75" hidden="false" customHeight="true" outlineLevel="0" collapsed="false">
      <c r="A25" s="132"/>
      <c r="B25" s="90"/>
      <c r="C25" s="599"/>
      <c r="D25" s="600"/>
      <c r="E25" s="600"/>
      <c r="F25" s="131"/>
      <c r="G25" s="96"/>
      <c r="I25" s="97" t="n">
        <v>2</v>
      </c>
      <c r="J25" s="98"/>
      <c r="K25" s="123"/>
      <c r="L25" s="98"/>
      <c r="M25" s="602"/>
      <c r="N25" s="295"/>
      <c r="O25" s="103"/>
      <c r="P25" s="49"/>
    </row>
    <row r="26" s="67" customFormat="true" ht="33.75" hidden="false" customHeight="true" outlineLevel="0" collapsed="false">
      <c r="A26" s="132"/>
      <c r="B26" s="90"/>
      <c r="C26" s="599"/>
      <c r="D26" s="600"/>
      <c r="E26" s="601"/>
      <c r="F26" s="131"/>
      <c r="G26" s="96"/>
      <c r="I26" s="97" t="n">
        <v>3</v>
      </c>
      <c r="J26" s="98"/>
      <c r="K26" s="123"/>
      <c r="L26" s="98"/>
      <c r="M26" s="602"/>
      <c r="N26" s="295"/>
      <c r="O26" s="103"/>
      <c r="P26" s="49"/>
    </row>
    <row r="27" s="67" customFormat="true" ht="33.75" hidden="false" customHeight="true" outlineLevel="0" collapsed="false">
      <c r="A27" s="132"/>
      <c r="B27" s="90"/>
      <c r="C27" s="599"/>
      <c r="D27" s="600"/>
      <c r="E27" s="601"/>
      <c r="F27" s="131"/>
      <c r="G27" s="96"/>
      <c r="I27" s="97" t="n">
        <v>4</v>
      </c>
      <c r="J27" s="98"/>
      <c r="K27" s="123"/>
      <c r="L27" s="98"/>
      <c r="M27" s="602"/>
      <c r="N27" s="295"/>
      <c r="O27" s="103"/>
      <c r="P27" s="49"/>
    </row>
    <row r="28" s="67" customFormat="true" ht="33.75" hidden="false" customHeight="true" outlineLevel="0" collapsed="false">
      <c r="A28" s="132"/>
      <c r="B28" s="90"/>
      <c r="C28" s="599"/>
      <c r="D28" s="600"/>
      <c r="E28" s="601"/>
      <c r="F28" s="133"/>
      <c r="G28" s="96"/>
      <c r="I28" s="97" t="n">
        <v>5</v>
      </c>
      <c r="J28" s="98"/>
      <c r="K28" s="123"/>
      <c r="L28" s="98"/>
      <c r="M28" s="602"/>
      <c r="N28" s="295"/>
      <c r="O28" s="103"/>
      <c r="P28" s="49"/>
    </row>
    <row r="29" s="67" customFormat="true" ht="33.75" hidden="false" customHeight="true" outlineLevel="0" collapsed="false">
      <c r="A29" s="132"/>
      <c r="B29" s="90"/>
      <c r="C29" s="599"/>
      <c r="D29" s="600"/>
      <c r="E29" s="601"/>
      <c r="F29" s="133"/>
      <c r="G29" s="96"/>
      <c r="I29" s="97" t="n">
        <v>6</v>
      </c>
      <c r="J29" s="91"/>
      <c r="K29" s="90"/>
      <c r="L29" s="91"/>
      <c r="M29" s="130"/>
      <c r="N29" s="133"/>
      <c r="O29" s="96"/>
      <c r="P29" s="49"/>
    </row>
    <row r="30" s="67" customFormat="true" ht="33.75" hidden="false" customHeight="true" outlineLevel="0" collapsed="false">
      <c r="A30" s="132"/>
      <c r="B30" s="90"/>
      <c r="C30" s="599"/>
      <c r="D30" s="600"/>
      <c r="E30" s="600"/>
      <c r="F30" s="131"/>
      <c r="G30" s="96"/>
      <c r="I30" s="97" t="n">
        <v>7</v>
      </c>
      <c r="J30" s="98"/>
      <c r="K30" s="123"/>
      <c r="L30" s="98"/>
      <c r="M30" s="602"/>
      <c r="N30" s="295"/>
      <c r="O30" s="103"/>
      <c r="P30" s="49"/>
    </row>
    <row r="31" s="67" customFormat="true" ht="33.75" hidden="false" customHeight="true" outlineLevel="0" collapsed="false">
      <c r="A31" s="132"/>
      <c r="B31" s="603"/>
      <c r="C31" s="599"/>
      <c r="D31" s="600"/>
      <c r="E31" s="600"/>
      <c r="F31" s="131"/>
      <c r="G31" s="96"/>
      <c r="I31" s="97" t="n">
        <v>8</v>
      </c>
      <c r="J31" s="91"/>
      <c r="K31" s="90"/>
      <c r="L31" s="91"/>
      <c r="M31" s="130"/>
      <c r="N31" s="133"/>
      <c r="O31" s="96"/>
      <c r="P31" s="49"/>
    </row>
    <row r="32" s="67" customFormat="true" ht="33.75" hidden="false" customHeight="true" outlineLevel="0" collapsed="false">
      <c r="A32" s="132"/>
      <c r="B32" s="90"/>
      <c r="C32" s="599"/>
      <c r="D32" s="600"/>
      <c r="E32" s="601"/>
      <c r="F32" s="131"/>
      <c r="G32" s="96"/>
      <c r="I32" s="97" t="n">
        <v>9</v>
      </c>
      <c r="J32" s="98"/>
      <c r="K32" s="123"/>
      <c r="L32" s="98"/>
      <c r="M32" s="602"/>
      <c r="N32" s="295"/>
      <c r="O32" s="103"/>
      <c r="P32" s="49"/>
    </row>
    <row r="33" s="67" customFormat="true" ht="33.75" hidden="false" customHeight="true" outlineLevel="0" collapsed="false">
      <c r="A33" s="132"/>
      <c r="B33" s="90"/>
      <c r="C33" s="599"/>
      <c r="D33" s="600"/>
      <c r="E33" s="600"/>
      <c r="F33" s="133"/>
      <c r="G33" s="96"/>
      <c r="I33" s="97" t="n">
        <v>10</v>
      </c>
      <c r="J33" s="91"/>
      <c r="K33" s="90"/>
      <c r="L33" s="91"/>
      <c r="M33" s="130"/>
      <c r="N33" s="133"/>
      <c r="O33" s="96"/>
      <c r="P33" s="49"/>
    </row>
    <row r="34" s="67" customFormat="true" ht="33.75" hidden="false" customHeight="true" outlineLevel="0" collapsed="false">
      <c r="A34" s="132"/>
      <c r="B34" s="90"/>
      <c r="C34" s="599"/>
      <c r="D34" s="600"/>
      <c r="E34" s="601"/>
      <c r="F34" s="131"/>
      <c r="G34" s="96"/>
      <c r="I34" s="97" t="n">
        <v>11</v>
      </c>
      <c r="J34" s="98"/>
      <c r="K34" s="123"/>
      <c r="L34" s="98"/>
      <c r="M34" s="602"/>
      <c r="N34" s="295"/>
      <c r="O34" s="103"/>
      <c r="P34" s="49"/>
    </row>
    <row r="35" s="67" customFormat="true" ht="33.75" hidden="false" customHeight="true" outlineLevel="0" collapsed="false">
      <c r="A35" s="132"/>
      <c r="B35" s="90"/>
      <c r="C35" s="599"/>
      <c r="D35" s="600"/>
      <c r="E35" s="601"/>
      <c r="F35" s="133"/>
      <c r="G35" s="96"/>
      <c r="I35" s="97" t="n">
        <v>12</v>
      </c>
      <c r="J35" s="91"/>
      <c r="K35" s="90"/>
      <c r="L35" s="91"/>
      <c r="M35" s="130"/>
      <c r="N35" s="133"/>
      <c r="O35" s="96"/>
      <c r="P35" s="49"/>
    </row>
    <row r="36" s="67" customFormat="true" ht="33.75" hidden="false" customHeight="true" outlineLevel="0" collapsed="false">
      <c r="A36" s="132"/>
      <c r="B36" s="90"/>
      <c r="C36" s="599"/>
      <c r="D36" s="600"/>
      <c r="E36" s="600"/>
      <c r="F36" s="131"/>
      <c r="G36" s="96"/>
      <c r="I36" s="97" t="n">
        <v>13</v>
      </c>
      <c r="J36" s="98"/>
      <c r="K36" s="123"/>
      <c r="L36" s="98"/>
      <c r="M36" s="602"/>
      <c r="N36" s="295"/>
      <c r="O36" s="103"/>
      <c r="P36" s="49"/>
    </row>
    <row r="37" s="67" customFormat="true" ht="33.75" hidden="false" customHeight="true" outlineLevel="0" collapsed="false">
      <c r="A37" s="111"/>
      <c r="B37" s="127"/>
      <c r="C37" s="591"/>
      <c r="D37" s="590"/>
      <c r="E37" s="590"/>
      <c r="F37" s="324"/>
      <c r="G37" s="106"/>
      <c r="I37" s="325" t="n">
        <v>14</v>
      </c>
      <c r="J37" s="112"/>
      <c r="K37" s="127"/>
      <c r="L37" s="112"/>
      <c r="M37" s="128"/>
      <c r="N37" s="134"/>
      <c r="O37" s="106"/>
      <c r="P37" s="49"/>
    </row>
    <row r="38" s="136" customFormat="true" ht="21" hidden="false" customHeight="true" outlineLevel="0" collapsed="false">
      <c r="A38" s="135"/>
      <c r="B38" s="135"/>
      <c r="I38" s="48"/>
      <c r="J38" s="49"/>
      <c r="K38" s="48"/>
      <c r="L38" s="49"/>
      <c r="M38" s="49"/>
      <c r="N38" s="49"/>
      <c r="O38" s="49"/>
      <c r="P38" s="49"/>
    </row>
    <row r="39" customFormat="false" ht="12.75" hidden="false" customHeight="false" outlineLevel="0" collapsed="false">
      <c r="A39" s="138" t="s">
        <v>605</v>
      </c>
      <c r="B39" s="138"/>
      <c r="C39" s="138"/>
      <c r="D39" s="48" t="s">
        <v>606</v>
      </c>
      <c r="E39" s="48" t="s">
        <v>607</v>
      </c>
      <c r="F39" s="48"/>
      <c r="G39" s="282" t="s">
        <v>608</v>
      </c>
      <c r="H39" s="282"/>
      <c r="K39" s="48" t="s">
        <v>609</v>
      </c>
      <c r="M39" s="49" t="s">
        <v>609</v>
      </c>
      <c r="N39" s="49" t="s">
        <v>609</v>
      </c>
    </row>
    <row r="40" customFormat="false" ht="12.75" hidden="false" customHeight="false" outlineLevel="0" collapsed="false">
      <c r="A40" s="138" t="s">
        <v>610</v>
      </c>
      <c r="B40" s="138"/>
      <c r="C40" s="13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5.13"/>
    <col collapsed="false" customWidth="true" hidden="false" outlineLevel="0" max="3" min="3" style="49" width="6.56"/>
    <col collapsed="false" customWidth="true" hidden="false" outlineLevel="0" max="4" min="4" style="49" width="21.28"/>
    <col collapsed="false" customWidth="true" hidden="false" outlineLevel="0" max="5" min="5" style="49" width="14.99"/>
    <col collapsed="false" customWidth="true" hidden="false" outlineLevel="0" max="6" min="6" style="49" width="8.7"/>
    <col collapsed="false" customWidth="true" hidden="false" outlineLevel="0" max="7" min="7" style="49" width="5.71"/>
    <col collapsed="false" customWidth="true" hidden="false" outlineLevel="0" max="8" min="8" style="49" width="2.13"/>
    <col collapsed="false" customWidth="true" hidden="false" outlineLevel="0" max="9" min="9" style="48" width="3.99"/>
    <col collapsed="false" customWidth="true" hidden="false" outlineLevel="0" max="10" min="10" style="49" width="5.28"/>
    <col collapsed="false" customWidth="true" hidden="false" outlineLevel="0" max="11" min="11" style="49" width="5.41"/>
    <col collapsed="false" customWidth="true" hidden="false" outlineLevel="0" max="12" min="12" style="49" width="17.7"/>
    <col collapsed="false" customWidth="true" hidden="false" outlineLevel="0" max="13" min="13" style="49" width="24.7"/>
    <col collapsed="false" customWidth="true" hidden="false" outlineLevel="0" max="14" min="14" style="49" width="7.7"/>
    <col collapsed="false" customWidth="true" hidden="false" outlineLevel="0" max="15" min="15" style="49" width="5.71"/>
    <col collapsed="false" customWidth="false" hidden="false" outlineLevel="0" max="257" min="16" style="49" width="9.14"/>
  </cols>
  <sheetData>
    <row r="1" customFormat="false" ht="16.5" hidden="false" customHeight="true" outlineLevel="0" collapsed="false">
      <c r="A1" s="50" t="s">
        <v>546</v>
      </c>
      <c r="B1" s="50"/>
      <c r="C1" s="51" t="str">
        <f aca="false">(Kapak!A20)</f>
        <v>TÜRKİYE
Yıldızlar Ferdi Atletizm Şampiyonası</v>
      </c>
      <c r="D1" s="51"/>
      <c r="E1" s="51"/>
      <c r="F1" s="51"/>
      <c r="G1" s="51"/>
      <c r="H1" s="52"/>
      <c r="I1" s="53" t="s">
        <v>547</v>
      </c>
      <c r="L1" s="54"/>
      <c r="M1" s="54"/>
      <c r="N1" s="54"/>
      <c r="O1" s="54"/>
    </row>
    <row r="2" customFormat="false" ht="12.75" hidden="false" customHeight="false" outlineLevel="0" collapsed="false">
      <c r="A2" s="50" t="s">
        <v>548</v>
      </c>
      <c r="B2" s="50"/>
      <c r="C2" s="55" t="str">
        <f aca="false">(Program!D3)</f>
        <v>Bayanlar</v>
      </c>
      <c r="D2" s="55"/>
      <c r="E2" s="55"/>
      <c r="F2" s="55"/>
      <c r="G2" s="55"/>
      <c r="H2" s="52"/>
      <c r="I2" s="56" t="s">
        <v>549</v>
      </c>
      <c r="J2" s="52"/>
      <c r="K2" s="52"/>
      <c r="L2" s="54"/>
      <c r="M2" s="54"/>
      <c r="N2" s="54"/>
      <c r="O2" s="54"/>
    </row>
    <row r="3" customFormat="false" ht="12.75" hidden="false" customHeight="false" outlineLevel="0" collapsed="false">
      <c r="A3" s="50" t="s">
        <v>550</v>
      </c>
      <c r="B3" s="50"/>
      <c r="C3" s="57" t="str">
        <f aca="false">(Program!C14)</f>
        <v>4X100 M. BAYRAK</v>
      </c>
      <c r="D3" s="58"/>
      <c r="E3" s="58"/>
      <c r="F3" s="58"/>
      <c r="G3" s="58"/>
      <c r="H3" s="52"/>
      <c r="I3" s="56" t="s">
        <v>551</v>
      </c>
      <c r="K3" s="59"/>
      <c r="L3" s="58" t="str">
        <f aca="false">(Kapak!A37)</f>
        <v>Olimpik Atletizm Pisti - Bursa</v>
      </c>
      <c r="M3" s="58"/>
      <c r="N3" s="58"/>
      <c r="O3" s="58"/>
    </row>
    <row r="4" customFormat="false" ht="13.5" hidden="false" customHeight="false" outlineLevel="0" collapsed="false">
      <c r="A4" s="50"/>
      <c r="B4" s="50"/>
      <c r="I4" s="53" t="s">
        <v>554</v>
      </c>
      <c r="K4" s="60"/>
      <c r="L4" s="61" t="n">
        <v>39980.8090277778</v>
      </c>
      <c r="M4" s="61"/>
      <c r="N4" s="61"/>
      <c r="O4" s="61"/>
    </row>
    <row r="5" s="67" customFormat="true" ht="18" hidden="false" customHeight="true" outlineLevel="0" collapsed="false">
      <c r="A5" s="62" t="s">
        <v>555</v>
      </c>
      <c r="B5" s="63" t="s">
        <v>881</v>
      </c>
      <c r="C5" s="63" t="s">
        <v>557</v>
      </c>
      <c r="D5" s="64" t="s">
        <v>558</v>
      </c>
      <c r="E5" s="65" t="s">
        <v>559</v>
      </c>
      <c r="F5" s="65" t="s">
        <v>560</v>
      </c>
      <c r="G5" s="66" t="s">
        <v>561</v>
      </c>
      <c r="I5" s="68" t="s">
        <v>562</v>
      </c>
      <c r="M5" s="69" t="s">
        <v>563</v>
      </c>
      <c r="N5" s="70"/>
    </row>
    <row r="6" customFormat="false" ht="33.75" hidden="false" customHeight="false" outlineLevel="0" collapsed="false">
      <c r="A6" s="62"/>
      <c r="B6" s="63"/>
      <c r="C6" s="63"/>
      <c r="D6" s="64"/>
      <c r="E6" s="65"/>
      <c r="F6" s="65"/>
      <c r="G6" s="66"/>
      <c r="H6" s="71"/>
      <c r="I6" s="72" t="s">
        <v>555</v>
      </c>
      <c r="J6" s="73" t="s">
        <v>881</v>
      </c>
      <c r="K6" s="73" t="s">
        <v>557</v>
      </c>
      <c r="L6" s="74" t="s">
        <v>558</v>
      </c>
      <c r="M6" s="73" t="s">
        <v>565</v>
      </c>
      <c r="N6" s="75" t="s">
        <v>560</v>
      </c>
      <c r="O6" s="76" t="s">
        <v>561</v>
      </c>
      <c r="Q6" s="67"/>
      <c r="R6" s="67"/>
      <c r="S6" s="67"/>
    </row>
    <row r="7" s="67" customFormat="true" ht="21.95" hidden="false" customHeight="true" outlineLevel="0" collapsed="false">
      <c r="A7" s="604" t="n">
        <v>1</v>
      </c>
      <c r="B7" s="605" t="n">
        <v>1</v>
      </c>
      <c r="C7" s="606"/>
      <c r="D7" s="607" t="s">
        <v>882</v>
      </c>
      <c r="E7" s="608"/>
      <c r="F7" s="542" t="s">
        <v>883</v>
      </c>
      <c r="G7" s="609"/>
      <c r="H7" s="84"/>
      <c r="I7" s="85"/>
      <c r="J7" s="78"/>
      <c r="K7" s="77"/>
      <c r="L7" s="78"/>
      <c r="M7" s="300"/>
      <c r="N7" s="291"/>
      <c r="O7" s="83"/>
    </row>
    <row r="8" s="67" customFormat="true" ht="21.95" hidden="false" customHeight="true" outlineLevel="0" collapsed="false">
      <c r="A8" s="313" t="n">
        <v>2</v>
      </c>
      <c r="B8" s="610" t="n">
        <v>2</v>
      </c>
      <c r="C8" s="537"/>
      <c r="D8" s="607" t="s">
        <v>884</v>
      </c>
      <c r="E8" s="608"/>
      <c r="F8" s="542" t="s">
        <v>885</v>
      </c>
      <c r="G8" s="611"/>
      <c r="H8" s="84"/>
      <c r="I8" s="97"/>
      <c r="J8" s="98" t="n">
        <v>2</v>
      </c>
      <c r="K8" s="123"/>
      <c r="L8" s="98" t="s">
        <v>884</v>
      </c>
      <c r="M8" s="602"/>
      <c r="N8" s="295" t="s">
        <v>885</v>
      </c>
      <c r="O8" s="103"/>
    </row>
    <row r="9" s="67" customFormat="true" ht="21.95" hidden="false" customHeight="true" outlineLevel="0" collapsed="false">
      <c r="A9" s="612" t="n">
        <v>3</v>
      </c>
      <c r="B9" s="610" t="n">
        <v>3</v>
      </c>
      <c r="C9" s="536"/>
      <c r="D9" s="607" t="s">
        <v>128</v>
      </c>
      <c r="E9" s="608"/>
      <c r="F9" s="542" t="s">
        <v>886</v>
      </c>
      <c r="G9" s="611"/>
      <c r="H9" s="84"/>
      <c r="I9" s="97"/>
      <c r="J9" s="98" t="n">
        <v>4</v>
      </c>
      <c r="K9" s="123"/>
      <c r="L9" s="98" t="s">
        <v>887</v>
      </c>
      <c r="M9" s="602"/>
      <c r="N9" s="295" t="s">
        <v>888</v>
      </c>
      <c r="O9" s="103"/>
    </row>
    <row r="10" s="67" customFormat="true" ht="21.95" hidden="false" customHeight="true" outlineLevel="0" collapsed="false">
      <c r="A10" s="313" t="n">
        <v>4</v>
      </c>
      <c r="B10" s="610" t="n">
        <v>4</v>
      </c>
      <c r="C10" s="536"/>
      <c r="D10" s="607" t="s">
        <v>887</v>
      </c>
      <c r="E10" s="608"/>
      <c r="F10" s="542" t="s">
        <v>888</v>
      </c>
      <c r="G10" s="611"/>
      <c r="H10" s="84"/>
      <c r="I10" s="97"/>
      <c r="J10" s="98" t="n">
        <v>3</v>
      </c>
      <c r="K10" s="123"/>
      <c r="L10" s="98" t="s">
        <v>128</v>
      </c>
      <c r="M10" s="602"/>
      <c r="N10" s="295" t="s">
        <v>886</v>
      </c>
      <c r="O10" s="103"/>
    </row>
    <row r="11" s="67" customFormat="true" ht="21.95" hidden="false" customHeight="true" outlineLevel="0" collapsed="false">
      <c r="A11" s="97"/>
      <c r="B11" s="91"/>
      <c r="C11" s="90"/>
      <c r="D11" s="91"/>
      <c r="E11" s="130"/>
      <c r="F11" s="131"/>
      <c r="G11" s="96"/>
      <c r="H11" s="84"/>
      <c r="I11" s="97"/>
      <c r="J11" s="98" t="n">
        <v>1</v>
      </c>
      <c r="K11" s="123"/>
      <c r="L11" s="98" t="s">
        <v>882</v>
      </c>
      <c r="M11" s="602"/>
      <c r="N11" s="295" t="s">
        <v>883</v>
      </c>
      <c r="O11" s="103"/>
    </row>
    <row r="12" s="67" customFormat="true" ht="21.95" hidden="false" customHeight="true" outlineLevel="0" collapsed="false">
      <c r="A12" s="132"/>
      <c r="B12" s="91"/>
      <c r="C12" s="90"/>
      <c r="D12" s="98"/>
      <c r="E12" s="602"/>
      <c r="F12" s="295"/>
      <c r="G12" s="96"/>
      <c r="H12" s="84"/>
      <c r="I12" s="97"/>
      <c r="J12" s="91"/>
      <c r="K12" s="90"/>
      <c r="L12" s="91"/>
      <c r="M12" s="130"/>
      <c r="N12" s="133"/>
      <c r="O12" s="96"/>
    </row>
    <row r="13" s="67" customFormat="true" ht="21.95" hidden="false" customHeight="true" outlineLevel="0" collapsed="false">
      <c r="A13" s="97"/>
      <c r="B13" s="91"/>
      <c r="C13" s="91"/>
      <c r="D13" s="613"/>
      <c r="E13" s="130"/>
      <c r="F13" s="131"/>
      <c r="G13" s="96"/>
      <c r="H13" s="84"/>
      <c r="I13" s="97"/>
      <c r="J13" s="108"/>
      <c r="K13" s="614"/>
      <c r="L13" s="108"/>
      <c r="M13" s="615"/>
      <c r="N13" s="312"/>
      <c r="O13" s="110"/>
    </row>
    <row r="14" s="67" customFormat="true" ht="21.95" hidden="false" customHeight="true" outlineLevel="0" collapsed="false">
      <c r="A14" s="132"/>
      <c r="B14" s="91"/>
      <c r="C14" s="90"/>
      <c r="D14" s="91"/>
      <c r="E14" s="130"/>
      <c r="F14" s="131"/>
      <c r="G14" s="96"/>
      <c r="H14" s="84"/>
      <c r="I14" s="111"/>
      <c r="J14" s="112"/>
      <c r="K14" s="127"/>
      <c r="L14" s="112"/>
      <c r="M14" s="128"/>
      <c r="N14" s="134"/>
      <c r="O14" s="106"/>
    </row>
    <row r="15" s="67" customFormat="true" ht="21.95" hidden="false" customHeight="true" outlineLevel="0" collapsed="false">
      <c r="A15" s="97"/>
      <c r="B15" s="91"/>
      <c r="C15" s="90"/>
      <c r="D15" s="91"/>
      <c r="E15" s="130"/>
      <c r="F15" s="131"/>
      <c r="G15" s="96"/>
      <c r="I15" s="68" t="s">
        <v>579</v>
      </c>
      <c r="M15" s="69" t="s">
        <v>563</v>
      </c>
      <c r="N15" s="70"/>
    </row>
    <row r="16" s="67" customFormat="true" ht="21.95" hidden="false" customHeight="true" outlineLevel="0" collapsed="false">
      <c r="A16" s="132"/>
      <c r="B16" s="90"/>
      <c r="C16" s="90"/>
      <c r="D16" s="91"/>
      <c r="E16" s="130"/>
      <c r="F16" s="131"/>
      <c r="G16" s="96"/>
      <c r="I16" s="72" t="s">
        <v>555</v>
      </c>
      <c r="J16" s="73" t="s">
        <v>556</v>
      </c>
      <c r="K16" s="73" t="s">
        <v>557</v>
      </c>
      <c r="L16" s="74" t="s">
        <v>558</v>
      </c>
      <c r="M16" s="73" t="s">
        <v>565</v>
      </c>
      <c r="N16" s="75" t="s">
        <v>560</v>
      </c>
      <c r="O16" s="76" t="s">
        <v>561</v>
      </c>
    </row>
    <row r="17" s="67" customFormat="true" ht="21.95" hidden="false" customHeight="true" outlineLevel="0" collapsed="false">
      <c r="A17" s="97"/>
      <c r="B17" s="90"/>
      <c r="C17" s="90"/>
      <c r="D17" s="91"/>
      <c r="E17" s="130"/>
      <c r="F17" s="133"/>
      <c r="G17" s="96"/>
      <c r="I17" s="85"/>
      <c r="J17" s="78"/>
      <c r="K17" s="77"/>
      <c r="L17" s="78"/>
      <c r="M17" s="300"/>
      <c r="N17" s="291"/>
      <c r="O17" s="83"/>
    </row>
    <row r="18" s="67" customFormat="true" ht="21.95" hidden="false" customHeight="true" outlineLevel="0" collapsed="false">
      <c r="A18" s="132"/>
      <c r="B18" s="541"/>
      <c r="C18" s="91"/>
      <c r="D18" s="91"/>
      <c r="E18" s="130"/>
      <c r="F18" s="131"/>
      <c r="G18" s="96"/>
      <c r="I18" s="97"/>
      <c r="J18" s="98"/>
      <c r="K18" s="123"/>
      <c r="L18" s="98"/>
      <c r="M18" s="602"/>
      <c r="N18" s="295"/>
      <c r="O18" s="103"/>
    </row>
    <row r="19" s="67" customFormat="true" ht="21.95" hidden="false" customHeight="true" outlineLevel="0" collapsed="false">
      <c r="A19" s="97"/>
      <c r="B19" s="91"/>
      <c r="C19" s="90"/>
      <c r="D19" s="91"/>
      <c r="E19" s="130"/>
      <c r="F19" s="133"/>
      <c r="G19" s="96"/>
      <c r="I19" s="97"/>
      <c r="J19" s="98"/>
      <c r="K19" s="123"/>
      <c r="L19" s="98"/>
      <c r="M19" s="602"/>
      <c r="N19" s="295"/>
      <c r="O19" s="103"/>
    </row>
    <row r="20" s="67" customFormat="true" ht="21.95" hidden="false" customHeight="true" outlineLevel="0" collapsed="false">
      <c r="A20" s="132"/>
      <c r="B20" s="91"/>
      <c r="C20" s="90"/>
      <c r="D20" s="91"/>
      <c r="E20" s="130"/>
      <c r="F20" s="131"/>
      <c r="G20" s="96"/>
      <c r="I20" s="97"/>
      <c r="J20" s="98"/>
      <c r="K20" s="123"/>
      <c r="L20" s="98"/>
      <c r="M20" s="602"/>
      <c r="N20" s="295"/>
      <c r="O20" s="103"/>
    </row>
    <row r="21" s="67" customFormat="true" ht="21.95" hidden="false" customHeight="true" outlineLevel="0" collapsed="false">
      <c r="A21" s="97"/>
      <c r="B21" s="91"/>
      <c r="C21" s="90"/>
      <c r="D21" s="91"/>
      <c r="E21" s="130"/>
      <c r="F21" s="131"/>
      <c r="G21" s="96"/>
      <c r="I21" s="97"/>
      <c r="J21" s="98"/>
      <c r="K21" s="123"/>
      <c r="L21" s="98"/>
      <c r="M21" s="602"/>
      <c r="N21" s="295"/>
      <c r="O21" s="103"/>
    </row>
    <row r="22" s="67" customFormat="true" ht="21.95" hidden="false" customHeight="true" outlineLevel="0" collapsed="false">
      <c r="A22" s="132"/>
      <c r="B22" s="91"/>
      <c r="C22" s="90"/>
      <c r="D22" s="91"/>
      <c r="E22" s="130"/>
      <c r="F22" s="131"/>
      <c r="G22" s="96"/>
      <c r="I22" s="97"/>
      <c r="J22" s="91"/>
      <c r="K22" s="90"/>
      <c r="L22" s="91"/>
      <c r="M22" s="130"/>
      <c r="N22" s="133"/>
      <c r="O22" s="96"/>
    </row>
    <row r="23" s="67" customFormat="true" ht="21.95" hidden="false" customHeight="true" outlineLevel="0" collapsed="false">
      <c r="A23" s="97"/>
      <c r="B23" s="91"/>
      <c r="C23" s="90"/>
      <c r="D23" s="91"/>
      <c r="E23" s="130"/>
      <c r="F23" s="131"/>
      <c r="G23" s="96"/>
      <c r="I23" s="97"/>
      <c r="J23" s="108"/>
      <c r="K23" s="614"/>
      <c r="L23" s="108"/>
      <c r="M23" s="615"/>
      <c r="N23" s="312"/>
      <c r="O23" s="110"/>
    </row>
    <row r="24" s="67" customFormat="true" ht="21.95" hidden="false" customHeight="true" outlineLevel="0" collapsed="false">
      <c r="A24" s="132"/>
      <c r="B24" s="91"/>
      <c r="C24" s="91"/>
      <c r="D24" s="91"/>
      <c r="E24" s="130"/>
      <c r="F24" s="131"/>
      <c r="G24" s="96"/>
      <c r="I24" s="111"/>
      <c r="J24" s="112"/>
      <c r="K24" s="127"/>
      <c r="L24" s="112"/>
      <c r="M24" s="128"/>
      <c r="N24" s="134"/>
      <c r="O24" s="106"/>
    </row>
    <row r="25" s="67" customFormat="true" ht="21.95" hidden="false" customHeight="true" outlineLevel="0" collapsed="false">
      <c r="A25" s="97"/>
      <c r="B25" s="91"/>
      <c r="C25" s="90"/>
      <c r="D25" s="91"/>
      <c r="E25" s="130"/>
      <c r="F25" s="133"/>
      <c r="G25" s="96"/>
      <c r="I25" s="68" t="s">
        <v>592</v>
      </c>
      <c r="M25" s="69" t="s">
        <v>563</v>
      </c>
      <c r="N25" s="70"/>
    </row>
    <row r="26" s="67" customFormat="true" ht="21.95" hidden="false" customHeight="true" outlineLevel="0" collapsed="false">
      <c r="A26" s="132"/>
      <c r="B26" s="91"/>
      <c r="C26" s="90"/>
      <c r="D26" s="91"/>
      <c r="E26" s="130"/>
      <c r="F26" s="131"/>
      <c r="G26" s="96"/>
      <c r="I26" s="72" t="s">
        <v>555</v>
      </c>
      <c r="J26" s="73" t="s">
        <v>556</v>
      </c>
      <c r="K26" s="73" t="s">
        <v>557</v>
      </c>
      <c r="L26" s="74" t="s">
        <v>558</v>
      </c>
      <c r="M26" s="73" t="s">
        <v>565</v>
      </c>
      <c r="N26" s="75" t="s">
        <v>560</v>
      </c>
      <c r="O26" s="76" t="s">
        <v>561</v>
      </c>
    </row>
    <row r="27" s="67" customFormat="true" ht="21.95" hidden="false" customHeight="true" outlineLevel="0" collapsed="false">
      <c r="A27" s="97"/>
      <c r="B27" s="91"/>
      <c r="C27" s="90"/>
      <c r="D27" s="91"/>
      <c r="E27" s="130"/>
      <c r="F27" s="131"/>
      <c r="G27" s="96"/>
      <c r="I27" s="85"/>
      <c r="J27" s="78"/>
      <c r="K27" s="77"/>
      <c r="L27" s="78"/>
      <c r="M27" s="300"/>
      <c r="N27" s="291"/>
      <c r="O27" s="83"/>
    </row>
    <row r="28" s="67" customFormat="true" ht="21.95" hidden="false" customHeight="true" outlineLevel="0" collapsed="false">
      <c r="A28" s="132"/>
      <c r="B28" s="91"/>
      <c r="C28" s="90"/>
      <c r="D28" s="91"/>
      <c r="E28" s="130"/>
      <c r="F28" s="133"/>
      <c r="G28" s="96"/>
      <c r="I28" s="97"/>
      <c r="J28" s="98"/>
      <c r="K28" s="123"/>
      <c r="L28" s="98"/>
      <c r="M28" s="602"/>
      <c r="N28" s="295"/>
      <c r="O28" s="103"/>
    </row>
    <row r="29" s="67" customFormat="true" ht="21.95" hidden="false" customHeight="true" outlineLevel="0" collapsed="false">
      <c r="A29" s="97"/>
      <c r="B29" s="91"/>
      <c r="C29" s="91"/>
      <c r="D29" s="91"/>
      <c r="E29" s="130"/>
      <c r="F29" s="131"/>
      <c r="G29" s="96"/>
      <c r="I29" s="97"/>
      <c r="J29" s="98"/>
      <c r="K29" s="123"/>
      <c r="L29" s="98"/>
      <c r="M29" s="602"/>
      <c r="N29" s="295"/>
      <c r="O29" s="103"/>
    </row>
    <row r="30" s="67" customFormat="true" ht="21.95" hidden="false" customHeight="true" outlineLevel="0" collapsed="false">
      <c r="A30" s="132"/>
      <c r="B30" s="90"/>
      <c r="C30" s="90"/>
      <c r="D30" s="91"/>
      <c r="E30" s="130"/>
      <c r="F30" s="133"/>
      <c r="G30" s="96"/>
      <c r="I30" s="97"/>
      <c r="J30" s="98"/>
      <c r="K30" s="123"/>
      <c r="L30" s="98"/>
      <c r="M30" s="602"/>
      <c r="N30" s="295"/>
      <c r="O30" s="103"/>
    </row>
    <row r="31" s="67" customFormat="true" ht="21.95" hidden="false" customHeight="true" outlineLevel="0" collapsed="false">
      <c r="A31" s="97"/>
      <c r="B31" s="91"/>
      <c r="C31" s="90"/>
      <c r="D31" s="91"/>
      <c r="E31" s="130"/>
      <c r="F31" s="131"/>
      <c r="G31" s="96"/>
      <c r="I31" s="97"/>
      <c r="J31" s="98"/>
      <c r="K31" s="123"/>
      <c r="L31" s="98"/>
      <c r="M31" s="602"/>
      <c r="N31" s="295"/>
      <c r="O31" s="103"/>
    </row>
    <row r="32" s="67" customFormat="true" ht="21.95" hidden="false" customHeight="true" outlineLevel="0" collapsed="false">
      <c r="A32" s="132"/>
      <c r="B32" s="91"/>
      <c r="C32" s="90"/>
      <c r="D32" s="616"/>
      <c r="E32" s="130"/>
      <c r="F32" s="133"/>
      <c r="G32" s="96"/>
      <c r="I32" s="97"/>
      <c r="J32" s="91"/>
      <c r="K32" s="90"/>
      <c r="L32" s="91"/>
      <c r="M32" s="130"/>
      <c r="N32" s="133"/>
      <c r="O32" s="96"/>
    </row>
    <row r="33" s="67" customFormat="true" ht="21.95" hidden="false" customHeight="true" outlineLevel="0" collapsed="false">
      <c r="A33" s="132"/>
      <c r="B33" s="90"/>
      <c r="C33" s="90"/>
      <c r="D33" s="91"/>
      <c r="E33" s="130"/>
      <c r="F33" s="131"/>
      <c r="G33" s="96"/>
      <c r="I33" s="97"/>
      <c r="J33" s="108"/>
      <c r="K33" s="614"/>
      <c r="L33" s="108"/>
      <c r="M33" s="615"/>
      <c r="N33" s="312"/>
      <c r="O33" s="110"/>
    </row>
    <row r="34" s="67" customFormat="true" ht="21.95" hidden="false" customHeight="true" outlineLevel="0" collapsed="false">
      <c r="A34" s="132"/>
      <c r="B34" s="91"/>
      <c r="C34" s="90"/>
      <c r="D34" s="91"/>
      <c r="E34" s="130"/>
      <c r="F34" s="131"/>
      <c r="G34" s="96"/>
      <c r="I34" s="111"/>
      <c r="J34" s="112"/>
      <c r="K34" s="127"/>
      <c r="L34" s="112"/>
      <c r="M34" s="128"/>
      <c r="N34" s="134"/>
      <c r="O34" s="106"/>
    </row>
    <row r="35" s="67" customFormat="true" ht="21.95" hidden="false" customHeight="true" outlineLevel="0" collapsed="false">
      <c r="A35" s="132"/>
      <c r="B35" s="91"/>
      <c r="C35" s="90"/>
      <c r="D35" s="91"/>
      <c r="E35" s="130"/>
      <c r="F35" s="133"/>
      <c r="G35" s="96"/>
      <c r="I35" s="68" t="s">
        <v>600</v>
      </c>
      <c r="M35" s="69" t="s">
        <v>563</v>
      </c>
      <c r="N35" s="70"/>
    </row>
    <row r="36" s="67" customFormat="true" ht="21.95" hidden="false" customHeight="true" outlineLevel="0" collapsed="false">
      <c r="A36" s="132"/>
      <c r="B36" s="91"/>
      <c r="C36" s="90"/>
      <c r="D36" s="91"/>
      <c r="E36" s="130"/>
      <c r="F36" s="131"/>
      <c r="G36" s="96"/>
      <c r="I36" s="72" t="s">
        <v>555</v>
      </c>
      <c r="J36" s="73" t="s">
        <v>556</v>
      </c>
      <c r="K36" s="73" t="s">
        <v>557</v>
      </c>
      <c r="L36" s="74" t="s">
        <v>558</v>
      </c>
      <c r="M36" s="73" t="s">
        <v>565</v>
      </c>
      <c r="N36" s="318" t="s">
        <v>560</v>
      </c>
      <c r="O36" s="319" t="s">
        <v>561</v>
      </c>
    </row>
    <row r="37" s="67" customFormat="true" ht="21.95" hidden="false" customHeight="true" outlineLevel="0" collapsed="false">
      <c r="A37" s="132"/>
      <c r="B37" s="90"/>
      <c r="C37" s="90"/>
      <c r="D37" s="91"/>
      <c r="E37" s="130"/>
      <c r="F37" s="133"/>
      <c r="G37" s="96"/>
      <c r="I37" s="85"/>
      <c r="J37" s="78"/>
      <c r="K37" s="77"/>
      <c r="L37" s="78"/>
      <c r="M37" s="300"/>
      <c r="N37" s="320"/>
      <c r="O37" s="321"/>
    </row>
    <row r="38" s="67" customFormat="true" ht="21.95" hidden="false" customHeight="true" outlineLevel="0" collapsed="false">
      <c r="A38" s="132"/>
      <c r="B38" s="91"/>
      <c r="C38" s="90"/>
      <c r="D38" s="91"/>
      <c r="E38" s="130"/>
      <c r="F38" s="131"/>
      <c r="G38" s="96"/>
      <c r="I38" s="97"/>
      <c r="J38" s="98"/>
      <c r="K38" s="123"/>
      <c r="L38" s="98"/>
      <c r="M38" s="602"/>
      <c r="N38" s="617"/>
      <c r="O38" s="323"/>
    </row>
    <row r="39" s="67" customFormat="true" ht="21.95" hidden="false" customHeight="true" outlineLevel="0" collapsed="false">
      <c r="A39" s="132"/>
      <c r="B39" s="91"/>
      <c r="C39" s="90"/>
      <c r="D39" s="91"/>
      <c r="E39" s="130"/>
      <c r="F39" s="131"/>
      <c r="G39" s="96"/>
      <c r="I39" s="97"/>
      <c r="J39" s="98"/>
      <c r="K39" s="123"/>
      <c r="L39" s="98"/>
      <c r="M39" s="602"/>
      <c r="N39" s="617"/>
      <c r="O39" s="323"/>
    </row>
    <row r="40" s="67" customFormat="true" ht="21.95" hidden="false" customHeight="true" outlineLevel="0" collapsed="false">
      <c r="A40" s="132"/>
      <c r="B40" s="91"/>
      <c r="C40" s="90"/>
      <c r="D40" s="91"/>
      <c r="E40" s="130"/>
      <c r="F40" s="131"/>
      <c r="G40" s="96"/>
      <c r="I40" s="97"/>
      <c r="J40" s="98"/>
      <c r="K40" s="123"/>
      <c r="L40" s="98"/>
      <c r="M40" s="602"/>
      <c r="N40" s="617"/>
      <c r="O40" s="323"/>
    </row>
    <row r="41" s="67" customFormat="true" ht="21.95" hidden="false" customHeight="true" outlineLevel="0" collapsed="false">
      <c r="A41" s="132"/>
      <c r="B41" s="91"/>
      <c r="C41" s="90"/>
      <c r="D41" s="91"/>
      <c r="E41" s="130"/>
      <c r="F41" s="131"/>
      <c r="G41" s="96"/>
      <c r="I41" s="97"/>
      <c r="J41" s="98"/>
      <c r="K41" s="123"/>
      <c r="L41" s="98"/>
      <c r="M41" s="602"/>
      <c r="N41" s="617"/>
      <c r="O41" s="323"/>
    </row>
    <row r="42" s="67" customFormat="true" ht="21.95" hidden="false" customHeight="true" outlineLevel="0" collapsed="false">
      <c r="A42" s="132"/>
      <c r="B42" s="91"/>
      <c r="C42" s="90"/>
      <c r="D42" s="91"/>
      <c r="E42" s="130"/>
      <c r="F42" s="131"/>
      <c r="G42" s="96"/>
      <c r="I42" s="97"/>
      <c r="J42" s="98"/>
      <c r="K42" s="123"/>
      <c r="L42" s="98"/>
      <c r="M42" s="602"/>
      <c r="N42" s="617"/>
      <c r="O42" s="323"/>
    </row>
    <row r="43" s="67" customFormat="true" ht="21.95" hidden="false" customHeight="true" outlineLevel="0" collapsed="false">
      <c r="A43" s="132"/>
      <c r="B43" s="91"/>
      <c r="C43" s="90"/>
      <c r="D43" s="91"/>
      <c r="E43" s="130"/>
      <c r="F43" s="131"/>
      <c r="G43" s="96"/>
      <c r="I43" s="97"/>
      <c r="J43" s="98"/>
      <c r="K43" s="123"/>
      <c r="L43" s="98"/>
      <c r="M43" s="602"/>
      <c r="N43" s="617"/>
      <c r="O43" s="323"/>
    </row>
    <row r="44" s="67" customFormat="true" ht="21.95" hidden="false" customHeight="true" outlineLevel="0" collapsed="false">
      <c r="A44" s="111"/>
      <c r="B44" s="112"/>
      <c r="C44" s="127"/>
      <c r="D44" s="112"/>
      <c r="E44" s="128"/>
      <c r="F44" s="324"/>
      <c r="G44" s="106"/>
      <c r="I44" s="325"/>
      <c r="J44" s="326"/>
      <c r="K44" s="618"/>
      <c r="L44" s="326"/>
      <c r="M44" s="619"/>
      <c r="N44" s="327"/>
      <c r="O44" s="323"/>
    </row>
    <row r="45" s="136" customFormat="true" ht="21" hidden="false" customHeight="true" outlineLevel="0" collapsed="false">
      <c r="A45" s="135"/>
      <c r="I45" s="137"/>
      <c r="J45" s="137"/>
      <c r="K45" s="137"/>
      <c r="L45" s="137"/>
      <c r="M45" s="137"/>
      <c r="N45" s="137"/>
      <c r="O45" s="137"/>
    </row>
    <row r="46" customFormat="false" ht="12.75" hidden="false" customHeight="false" outlineLevel="0" collapsed="false">
      <c r="A46" s="138" t="s">
        <v>605</v>
      </c>
      <c r="B46" s="138"/>
      <c r="C46" s="138"/>
      <c r="D46" s="48" t="s">
        <v>606</v>
      </c>
      <c r="E46" s="48" t="s">
        <v>607</v>
      </c>
      <c r="F46" s="48"/>
      <c r="G46" s="138" t="s">
        <v>608</v>
      </c>
      <c r="H46" s="138"/>
      <c r="I46" s="138" t="s">
        <v>609</v>
      </c>
      <c r="J46" s="138"/>
      <c r="K46" s="138"/>
      <c r="L46" s="138" t="s">
        <v>609</v>
      </c>
      <c r="M46" s="138"/>
      <c r="N46" s="138"/>
      <c r="O46" s="48" t="s">
        <v>609</v>
      </c>
    </row>
    <row r="47" customFormat="false" ht="12.75" hidden="false" customHeight="false" outlineLevel="0" collapsed="false">
      <c r="A47" s="138" t="s">
        <v>610</v>
      </c>
      <c r="B47" s="138"/>
      <c r="C47" s="13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45:O45"/>
    <mergeCell ref="A46:C46"/>
    <mergeCell ref="G46:H46"/>
    <mergeCell ref="I46:K46"/>
    <mergeCell ref="L46:M46"/>
    <mergeCell ref="A47:C47"/>
  </mergeCells>
  <printOptions headings="false" gridLines="false" gridLinesSet="true" horizontalCentered="false" verticalCentered="false"/>
  <pageMargins left="0.790277777777778" right="0.390277777777778" top="0.8" bottom="0.6" header="0.359722222222222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 BURSA ATLETİZM İL TEMSİLCİLİĞİ</oddHeader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4.14"/>
    <col collapsed="false" customWidth="true" hidden="false" outlineLevel="0" max="2" min="2" style="621" width="4.56"/>
    <col collapsed="false" customWidth="true" hidden="false" outlineLevel="0" max="3" min="3" style="620" width="11.99"/>
    <col collapsed="false" customWidth="true" hidden="false" outlineLevel="0" max="4" min="4" style="620" width="20.7"/>
    <col collapsed="false" customWidth="true" hidden="false" outlineLevel="0" max="5" min="5" style="621" width="25.7"/>
    <col collapsed="false" customWidth="true" hidden="false" outlineLevel="0" max="6" min="6" style="621" width="6.85"/>
    <col collapsed="false" customWidth="true" hidden="false" outlineLevel="0" max="7" min="7" style="621" width="7.99"/>
    <col collapsed="false" customWidth="true" hidden="false" outlineLevel="0" max="8" min="8" style="621" width="6.41"/>
    <col collapsed="false" customWidth="true" hidden="true" outlineLevel="0" max="9" min="9" style="621" width="5.71"/>
    <col collapsed="false" customWidth="true" hidden="false" outlineLevel="0" max="10" min="10" style="621" width="7.56"/>
    <col collapsed="false" customWidth="true" hidden="false" outlineLevel="0" max="11" min="11" style="621" width="6.99"/>
    <col collapsed="false" customWidth="true" hidden="false" outlineLevel="0" max="12" min="12" style="621" width="7.42"/>
    <col collapsed="false" customWidth="true" hidden="false" outlineLevel="0" max="13" min="13" style="621" width="6.85"/>
    <col collapsed="false" customWidth="true" hidden="false" outlineLevel="0" max="14" min="14" style="622" width="6.56"/>
    <col collapsed="false" customWidth="true" hidden="false" outlineLevel="0" max="15" min="15" style="620" width="5.71"/>
    <col collapsed="false" customWidth="true" hidden="false" outlineLevel="0" max="16" min="16" style="621" width="5.71"/>
    <col collapsed="false" customWidth="false" hidden="false" outlineLevel="0" max="24" min="17" style="623" width="9.14"/>
    <col collapsed="false" customWidth="false" hidden="false" outlineLevel="0" max="257" min="25" style="621" width="9.14"/>
  </cols>
  <sheetData>
    <row r="1" s="431" customFormat="true" ht="19.5" hidden="false" customHeight="true" outlineLevel="0" collapsed="false">
      <c r="A1" s="430" t="s">
        <v>611</v>
      </c>
      <c r="C1" s="432"/>
      <c r="D1" s="444" t="str">
        <f aca="false">([1]Kapak!A20)</f>
        <v>TÜRKİYE
Yıldızlar Ferdi Atletizm Şampiyonası</v>
      </c>
      <c r="E1" s="444"/>
      <c r="F1" s="444"/>
      <c r="G1" s="444"/>
      <c r="H1" s="435"/>
      <c r="K1" s="434" t="s">
        <v>547</v>
      </c>
      <c r="L1" s="435"/>
      <c r="M1" s="436"/>
      <c r="N1" s="438"/>
      <c r="O1" s="437"/>
      <c r="P1" s="436"/>
      <c r="Q1" s="624"/>
      <c r="R1" s="624"/>
      <c r="S1" s="624"/>
      <c r="T1" s="624"/>
      <c r="U1" s="624"/>
      <c r="V1" s="624"/>
      <c r="W1" s="624"/>
      <c r="X1" s="624"/>
    </row>
    <row r="2" s="431" customFormat="true" ht="15.75" hidden="false" customHeight="true" outlineLevel="0" collapsed="false">
      <c r="A2" s="430" t="s">
        <v>613</v>
      </c>
      <c r="C2" s="432"/>
      <c r="D2" s="440" t="str">
        <f aca="false">([1]Kapak!A37)</f>
        <v>Olimpik Atletizm Pisti - Bursa</v>
      </c>
      <c r="E2" s="440"/>
      <c r="F2" s="440"/>
      <c r="G2" s="440"/>
      <c r="H2" s="435"/>
      <c r="K2" s="434" t="s">
        <v>549</v>
      </c>
      <c r="L2" s="435"/>
      <c r="M2" s="436"/>
      <c r="N2" s="438"/>
      <c r="O2" s="437"/>
      <c r="P2" s="436"/>
      <c r="Q2" s="624"/>
      <c r="R2" s="624"/>
      <c r="S2" s="624"/>
      <c r="T2" s="624"/>
      <c r="U2" s="624"/>
      <c r="V2" s="624"/>
      <c r="W2" s="624"/>
      <c r="X2" s="624"/>
    </row>
    <row r="3" s="431" customFormat="true" ht="12.75" hidden="false" customHeight="false" outlineLevel="0" collapsed="false">
      <c r="A3" s="430" t="s">
        <v>614</v>
      </c>
      <c r="C3" s="432"/>
      <c r="D3" s="625" t="n">
        <v>39981.625</v>
      </c>
      <c r="E3" s="442"/>
      <c r="F3" s="442"/>
      <c r="G3" s="442"/>
      <c r="K3" s="434"/>
      <c r="M3" s="436"/>
      <c r="N3" s="438"/>
      <c r="O3" s="437"/>
      <c r="P3" s="436"/>
      <c r="Q3" s="624"/>
      <c r="R3" s="624"/>
      <c r="S3" s="624"/>
      <c r="T3" s="624"/>
      <c r="U3" s="624"/>
      <c r="V3" s="624"/>
      <c r="W3" s="624"/>
      <c r="X3" s="624"/>
    </row>
    <row r="4" s="431" customFormat="true" ht="12.75" hidden="false" customHeight="false" outlineLevel="0" collapsed="false">
      <c r="A4" s="430" t="s">
        <v>615</v>
      </c>
      <c r="C4" s="432"/>
      <c r="D4" s="436" t="str">
        <f aca="false">([1]Program!D3)</f>
        <v>Bayanlar</v>
      </c>
      <c r="E4" s="442"/>
      <c r="F4" s="442"/>
      <c r="G4" s="442"/>
      <c r="K4" s="434" t="s">
        <v>617</v>
      </c>
      <c r="M4" s="444" t="str">
        <f aca="false">([1]Program!C19)</f>
        <v>CİRİT ATMA</v>
      </c>
      <c r="N4" s="438"/>
      <c r="O4" s="437"/>
      <c r="P4" s="436"/>
      <c r="Q4" s="624"/>
      <c r="R4" s="624"/>
      <c r="S4" s="624"/>
      <c r="T4" s="624"/>
      <c r="U4" s="624"/>
      <c r="V4" s="624"/>
      <c r="W4" s="624"/>
      <c r="X4" s="624"/>
    </row>
    <row r="5" s="431" customFormat="true" ht="15" hidden="false" customHeight="true" outlineLevel="0" collapsed="false">
      <c r="A5" s="430" t="s">
        <v>552</v>
      </c>
      <c r="C5" s="432"/>
      <c r="D5" s="445" t="s">
        <v>889</v>
      </c>
      <c r="E5" s="432"/>
      <c r="F5" s="432"/>
      <c r="G5" s="432"/>
      <c r="H5" s="432"/>
      <c r="I5" s="432"/>
      <c r="J5" s="432"/>
      <c r="K5" s="432"/>
      <c r="L5" s="432"/>
      <c r="M5" s="432"/>
      <c r="N5" s="446"/>
      <c r="O5" s="432"/>
      <c r="Q5" s="624"/>
      <c r="R5" s="624"/>
      <c r="S5" s="624"/>
      <c r="T5" s="624"/>
      <c r="U5" s="624"/>
      <c r="V5" s="624"/>
      <c r="W5" s="624"/>
      <c r="X5" s="624"/>
    </row>
    <row r="6" customFormat="false" ht="22.5" hidden="false" customHeight="true" outlineLevel="0" collapsed="false">
      <c r="A6" s="626" t="s">
        <v>37</v>
      </c>
      <c r="B6" s="627" t="s">
        <v>619</v>
      </c>
      <c r="C6" s="627" t="s">
        <v>620</v>
      </c>
      <c r="D6" s="628" t="s">
        <v>39</v>
      </c>
      <c r="E6" s="629" t="s">
        <v>559</v>
      </c>
      <c r="F6" s="630" t="s">
        <v>642</v>
      </c>
      <c r="G6" s="630"/>
      <c r="H6" s="630"/>
      <c r="I6" s="630"/>
      <c r="J6" s="630"/>
      <c r="K6" s="630"/>
      <c r="L6" s="630"/>
      <c r="M6" s="630"/>
      <c r="N6" s="631" t="s">
        <v>622</v>
      </c>
      <c r="O6" s="632" t="s">
        <v>623</v>
      </c>
      <c r="P6" s="633" t="s">
        <v>624</v>
      </c>
    </row>
    <row r="7" customFormat="false" ht="41.25" hidden="false" customHeight="false" outlineLevel="0" collapsed="false">
      <c r="A7" s="626"/>
      <c r="B7" s="627"/>
      <c r="C7" s="627"/>
      <c r="D7" s="628"/>
      <c r="E7" s="629"/>
      <c r="F7" s="634" t="n">
        <v>1</v>
      </c>
      <c r="G7" s="634" t="n">
        <v>2</v>
      </c>
      <c r="H7" s="634" t="n">
        <v>3</v>
      </c>
      <c r="I7" s="635" t="s">
        <v>643</v>
      </c>
      <c r="J7" s="635" t="s">
        <v>696</v>
      </c>
      <c r="K7" s="634" t="n">
        <v>4</v>
      </c>
      <c r="L7" s="634" t="n">
        <v>5</v>
      </c>
      <c r="M7" s="634" t="n">
        <v>6</v>
      </c>
      <c r="N7" s="631"/>
      <c r="O7" s="632"/>
      <c r="P7" s="633"/>
    </row>
    <row r="8" s="444" customFormat="true" ht="21.95" hidden="false" customHeight="true" outlineLevel="0" collapsed="false">
      <c r="A8" s="636" t="n">
        <v>1</v>
      </c>
      <c r="B8" s="637"/>
      <c r="C8" s="638" t="s">
        <v>76</v>
      </c>
      <c r="D8" s="639" t="s">
        <v>91</v>
      </c>
      <c r="E8" s="640" t="s">
        <v>92</v>
      </c>
      <c r="F8" s="641" t="s">
        <v>890</v>
      </c>
      <c r="G8" s="641" t="s">
        <v>635</v>
      </c>
      <c r="H8" s="641" t="s">
        <v>891</v>
      </c>
      <c r="I8" s="641"/>
      <c r="J8" s="642" t="s">
        <v>890</v>
      </c>
      <c r="K8" s="641" t="s">
        <v>892</v>
      </c>
      <c r="L8" s="641" t="s">
        <v>893</v>
      </c>
      <c r="M8" s="641" t="s">
        <v>635</v>
      </c>
      <c r="N8" s="642" t="s">
        <v>894</v>
      </c>
      <c r="O8" s="643"/>
      <c r="P8" s="644"/>
      <c r="Q8" s="624"/>
      <c r="R8" s="623"/>
      <c r="S8" s="623"/>
      <c r="T8" s="623"/>
      <c r="U8" s="624"/>
      <c r="V8" s="624"/>
      <c r="W8" s="624"/>
      <c r="X8" s="624"/>
    </row>
    <row r="9" s="655" customFormat="true" ht="21.95" hidden="false" customHeight="true" outlineLevel="0" collapsed="false">
      <c r="A9" s="645" t="n">
        <v>2</v>
      </c>
      <c r="B9" s="646"/>
      <c r="C9" s="647" t="s">
        <v>76</v>
      </c>
      <c r="D9" s="648" t="s">
        <v>464</v>
      </c>
      <c r="E9" s="649" t="s">
        <v>132</v>
      </c>
      <c r="F9" s="650" t="s">
        <v>635</v>
      </c>
      <c r="G9" s="651" t="s">
        <v>895</v>
      </c>
      <c r="H9" s="651" t="s">
        <v>896</v>
      </c>
      <c r="I9" s="651"/>
      <c r="J9" s="652" t="s">
        <v>896</v>
      </c>
      <c r="K9" s="651" t="s">
        <v>635</v>
      </c>
      <c r="L9" s="651" t="s">
        <v>897</v>
      </c>
      <c r="M9" s="651" t="s">
        <v>898</v>
      </c>
      <c r="N9" s="652" t="s">
        <v>896</v>
      </c>
      <c r="O9" s="653"/>
      <c r="P9" s="654"/>
      <c r="Q9" s="624"/>
      <c r="R9" s="623"/>
      <c r="S9" s="623"/>
      <c r="T9" s="623"/>
      <c r="U9" s="624"/>
      <c r="V9" s="624"/>
      <c r="W9" s="624"/>
      <c r="X9" s="624"/>
    </row>
    <row r="10" s="655" customFormat="true" ht="21.95" hidden="false" customHeight="true" outlineLevel="0" collapsed="false">
      <c r="A10" s="645" t="n">
        <v>3</v>
      </c>
      <c r="B10" s="656"/>
      <c r="C10" s="647" t="s">
        <v>238</v>
      </c>
      <c r="D10" s="648" t="s">
        <v>239</v>
      </c>
      <c r="E10" s="649" t="s">
        <v>240</v>
      </c>
      <c r="F10" s="650" t="s">
        <v>899</v>
      </c>
      <c r="G10" s="650" t="s">
        <v>900</v>
      </c>
      <c r="H10" s="650" t="s">
        <v>901</v>
      </c>
      <c r="I10" s="650"/>
      <c r="J10" s="657" t="s">
        <v>901</v>
      </c>
      <c r="K10" s="651" t="s">
        <v>902</v>
      </c>
      <c r="L10" s="651" t="s">
        <v>903</v>
      </c>
      <c r="M10" s="651" t="s">
        <v>904</v>
      </c>
      <c r="N10" s="657" t="s">
        <v>904</v>
      </c>
      <c r="O10" s="658"/>
      <c r="P10" s="659"/>
      <c r="Q10" s="624"/>
      <c r="R10" s="623"/>
      <c r="S10" s="623"/>
      <c r="T10" s="623"/>
      <c r="U10" s="624"/>
      <c r="V10" s="624"/>
      <c r="W10" s="624"/>
      <c r="X10" s="624"/>
    </row>
    <row r="11" s="655" customFormat="true" ht="21.95" hidden="false" customHeight="true" outlineLevel="0" collapsed="false">
      <c r="A11" s="645" t="n">
        <v>4</v>
      </c>
      <c r="B11" s="656"/>
      <c r="C11" s="647" t="s">
        <v>45</v>
      </c>
      <c r="D11" s="648" t="s">
        <v>65</v>
      </c>
      <c r="E11" s="649" t="s">
        <v>66</v>
      </c>
      <c r="F11" s="660" t="s">
        <v>905</v>
      </c>
      <c r="G11" s="660" t="s">
        <v>906</v>
      </c>
      <c r="H11" s="660" t="s">
        <v>907</v>
      </c>
      <c r="I11" s="660"/>
      <c r="J11" s="661" t="s">
        <v>906</v>
      </c>
      <c r="K11" s="660" t="s">
        <v>908</v>
      </c>
      <c r="L11" s="660" t="s">
        <v>655</v>
      </c>
      <c r="M11" s="660" t="s">
        <v>909</v>
      </c>
      <c r="N11" s="657" t="s">
        <v>909</v>
      </c>
      <c r="O11" s="658"/>
      <c r="P11" s="654"/>
      <c r="Q11" s="624"/>
      <c r="R11" s="623"/>
      <c r="S11" s="623"/>
      <c r="T11" s="623"/>
      <c r="U11" s="624"/>
      <c r="V11" s="624"/>
      <c r="W11" s="624"/>
      <c r="X11" s="624"/>
    </row>
    <row r="12" s="655" customFormat="true" ht="21.95" hidden="false" customHeight="true" outlineLevel="0" collapsed="false">
      <c r="A12" s="645" t="n">
        <v>5</v>
      </c>
      <c r="B12" s="656"/>
      <c r="C12" s="662" t="n">
        <v>34346</v>
      </c>
      <c r="D12" s="648" t="s">
        <v>541</v>
      </c>
      <c r="E12" s="649" t="s">
        <v>115</v>
      </c>
      <c r="F12" s="650" t="s">
        <v>906</v>
      </c>
      <c r="G12" s="651" t="s">
        <v>910</v>
      </c>
      <c r="H12" s="651" t="s">
        <v>911</v>
      </c>
      <c r="I12" s="651"/>
      <c r="J12" s="657" t="s">
        <v>906</v>
      </c>
      <c r="K12" s="651" t="s">
        <v>912</v>
      </c>
      <c r="L12" s="651" t="s">
        <v>913</v>
      </c>
      <c r="M12" s="651" t="s">
        <v>914</v>
      </c>
      <c r="N12" s="652" t="s">
        <v>912</v>
      </c>
      <c r="O12" s="658"/>
      <c r="P12" s="659"/>
      <c r="Q12" s="624"/>
      <c r="R12" s="623"/>
      <c r="S12" s="623"/>
      <c r="T12" s="623"/>
      <c r="U12" s="624"/>
      <c r="V12" s="624"/>
      <c r="W12" s="624"/>
      <c r="X12" s="624"/>
    </row>
    <row r="13" s="655" customFormat="true" ht="21.95" hidden="false" customHeight="true" outlineLevel="0" collapsed="false">
      <c r="A13" s="645" t="n">
        <v>6</v>
      </c>
      <c r="B13" s="656"/>
      <c r="C13" s="647" t="s">
        <v>157</v>
      </c>
      <c r="D13" s="648" t="s">
        <v>177</v>
      </c>
      <c r="E13" s="649" t="s">
        <v>128</v>
      </c>
      <c r="F13" s="650" t="s">
        <v>915</v>
      </c>
      <c r="G13" s="650" t="s">
        <v>635</v>
      </c>
      <c r="H13" s="650" t="s">
        <v>916</v>
      </c>
      <c r="I13" s="650"/>
      <c r="J13" s="652" t="s">
        <v>915</v>
      </c>
      <c r="K13" s="651" t="s">
        <v>917</v>
      </c>
      <c r="L13" s="651" t="s">
        <v>918</v>
      </c>
      <c r="M13" s="651" t="s">
        <v>919</v>
      </c>
      <c r="N13" s="657" t="s">
        <v>918</v>
      </c>
      <c r="O13" s="658"/>
      <c r="P13" s="654"/>
      <c r="Q13" s="624"/>
      <c r="R13" s="623"/>
      <c r="S13" s="623"/>
      <c r="T13" s="623"/>
      <c r="U13" s="624"/>
      <c r="V13" s="624"/>
      <c r="W13" s="624"/>
      <c r="X13" s="624"/>
    </row>
    <row r="14" s="655" customFormat="true" ht="21.95" hidden="false" customHeight="true" outlineLevel="0" collapsed="false">
      <c r="A14" s="663" t="n">
        <v>7</v>
      </c>
      <c r="B14" s="664"/>
      <c r="C14" s="665" t="s">
        <v>76</v>
      </c>
      <c r="D14" s="666" t="s">
        <v>479</v>
      </c>
      <c r="E14" s="667" t="s">
        <v>92</v>
      </c>
      <c r="F14" s="668" t="s">
        <v>920</v>
      </c>
      <c r="G14" s="668" t="s">
        <v>635</v>
      </c>
      <c r="H14" s="668" t="s">
        <v>921</v>
      </c>
      <c r="I14" s="668"/>
      <c r="J14" s="669" t="s">
        <v>921</v>
      </c>
      <c r="K14" s="668" t="s">
        <v>922</v>
      </c>
      <c r="L14" s="668" t="s">
        <v>923</v>
      </c>
      <c r="M14" s="668" t="s">
        <v>924</v>
      </c>
      <c r="N14" s="670" t="s">
        <v>921</v>
      </c>
      <c r="O14" s="671"/>
      <c r="P14" s="672"/>
      <c r="Q14" s="624"/>
      <c r="R14" s="624"/>
      <c r="S14" s="624"/>
      <c r="T14" s="624"/>
      <c r="U14" s="624"/>
      <c r="V14" s="624"/>
      <c r="W14" s="624"/>
      <c r="X14" s="624"/>
    </row>
    <row r="15" s="655" customFormat="true" ht="21.95" hidden="false" customHeight="true" outlineLevel="0" collapsed="false">
      <c r="A15" s="673" t="n">
        <v>8</v>
      </c>
      <c r="B15" s="674"/>
      <c r="C15" s="675" t="s">
        <v>76</v>
      </c>
      <c r="D15" s="676" t="s">
        <v>543</v>
      </c>
      <c r="E15" s="677" t="s">
        <v>92</v>
      </c>
      <c r="F15" s="678" t="s">
        <v>925</v>
      </c>
      <c r="G15" s="678" t="s">
        <v>926</v>
      </c>
      <c r="H15" s="678" t="s">
        <v>927</v>
      </c>
      <c r="I15" s="678"/>
      <c r="J15" s="679" t="s">
        <v>926</v>
      </c>
      <c r="K15" s="678"/>
      <c r="L15" s="678"/>
      <c r="M15" s="678"/>
      <c r="N15" s="680" t="s">
        <v>926</v>
      </c>
      <c r="O15" s="681"/>
      <c r="P15" s="682"/>
      <c r="Q15" s="624"/>
      <c r="R15" s="624"/>
      <c r="S15" s="624"/>
      <c r="T15" s="624"/>
      <c r="U15" s="624"/>
      <c r="V15" s="624"/>
      <c r="W15" s="624"/>
      <c r="X15" s="624"/>
    </row>
    <row r="16" s="655" customFormat="true" ht="21.95" hidden="false" customHeight="true" outlineLevel="0" collapsed="false">
      <c r="A16" s="645" t="n">
        <v>9</v>
      </c>
      <c r="B16" s="683"/>
      <c r="C16" s="647" t="s">
        <v>76</v>
      </c>
      <c r="D16" s="648" t="s">
        <v>460</v>
      </c>
      <c r="E16" s="649" t="s">
        <v>47</v>
      </c>
      <c r="F16" s="650" t="s">
        <v>928</v>
      </c>
      <c r="G16" s="651" t="s">
        <v>929</v>
      </c>
      <c r="H16" s="651" t="s">
        <v>930</v>
      </c>
      <c r="I16" s="651"/>
      <c r="J16" s="652" t="s">
        <v>928</v>
      </c>
      <c r="K16" s="651"/>
      <c r="L16" s="651"/>
      <c r="M16" s="651"/>
      <c r="N16" s="652" t="s">
        <v>928</v>
      </c>
      <c r="O16" s="658"/>
      <c r="P16" s="659"/>
      <c r="Q16" s="624"/>
      <c r="R16" s="624"/>
      <c r="S16" s="624"/>
      <c r="T16" s="624"/>
      <c r="U16" s="624"/>
      <c r="V16" s="624"/>
      <c r="W16" s="624"/>
      <c r="X16" s="624"/>
    </row>
    <row r="17" s="655" customFormat="true" ht="21.95" hidden="false" customHeight="true" outlineLevel="0" collapsed="false">
      <c r="A17" s="645" t="n">
        <v>10</v>
      </c>
      <c r="B17" s="656"/>
      <c r="C17" s="647" t="s">
        <v>45</v>
      </c>
      <c r="D17" s="648" t="s">
        <v>279</v>
      </c>
      <c r="E17" s="649" t="s">
        <v>92</v>
      </c>
      <c r="F17" s="650" t="s">
        <v>931</v>
      </c>
      <c r="G17" s="650" t="s">
        <v>932</v>
      </c>
      <c r="H17" s="650" t="s">
        <v>933</v>
      </c>
      <c r="I17" s="650"/>
      <c r="J17" s="657" t="s">
        <v>932</v>
      </c>
      <c r="K17" s="650"/>
      <c r="L17" s="650"/>
      <c r="M17" s="650"/>
      <c r="N17" s="657" t="s">
        <v>932</v>
      </c>
      <c r="O17" s="658"/>
      <c r="P17" s="654"/>
      <c r="Q17" s="624"/>
      <c r="R17" s="624"/>
      <c r="S17" s="624"/>
      <c r="T17" s="624"/>
      <c r="U17" s="624"/>
      <c r="V17" s="624"/>
      <c r="W17" s="624"/>
      <c r="X17" s="624"/>
    </row>
    <row r="18" s="655" customFormat="true" ht="21.95" hidden="false" customHeight="true" outlineLevel="0" collapsed="false">
      <c r="A18" s="645" t="n">
        <v>11</v>
      </c>
      <c r="B18" s="656"/>
      <c r="C18" s="647" t="s">
        <v>76</v>
      </c>
      <c r="D18" s="648" t="s">
        <v>225</v>
      </c>
      <c r="E18" s="649" t="s">
        <v>47</v>
      </c>
      <c r="F18" s="650" t="s">
        <v>934</v>
      </c>
      <c r="G18" s="651" t="s">
        <v>935</v>
      </c>
      <c r="H18" s="651" t="s">
        <v>936</v>
      </c>
      <c r="I18" s="651"/>
      <c r="J18" s="652" t="s">
        <v>935</v>
      </c>
      <c r="K18" s="651"/>
      <c r="L18" s="651"/>
      <c r="M18" s="651"/>
      <c r="N18" s="652" t="s">
        <v>935</v>
      </c>
      <c r="O18" s="658"/>
      <c r="P18" s="659"/>
      <c r="Q18" s="624"/>
      <c r="R18" s="624"/>
      <c r="S18" s="624"/>
      <c r="T18" s="624"/>
      <c r="U18" s="624"/>
      <c r="V18" s="624"/>
      <c r="W18" s="624"/>
      <c r="X18" s="624"/>
    </row>
    <row r="19" s="655" customFormat="true" ht="21.95" hidden="false" customHeight="true" outlineLevel="0" collapsed="false">
      <c r="A19" s="645" t="n">
        <v>12</v>
      </c>
      <c r="B19" s="646"/>
      <c r="C19" s="647" t="s">
        <v>429</v>
      </c>
      <c r="D19" s="648" t="s">
        <v>430</v>
      </c>
      <c r="E19" s="649" t="s">
        <v>98</v>
      </c>
      <c r="F19" s="660" t="s">
        <v>635</v>
      </c>
      <c r="G19" s="660" t="s">
        <v>937</v>
      </c>
      <c r="H19" s="660" t="s">
        <v>938</v>
      </c>
      <c r="I19" s="660"/>
      <c r="J19" s="661" t="s">
        <v>938</v>
      </c>
      <c r="K19" s="660"/>
      <c r="L19" s="660"/>
      <c r="M19" s="660"/>
      <c r="N19" s="661" t="s">
        <v>938</v>
      </c>
      <c r="O19" s="653"/>
      <c r="P19" s="654"/>
      <c r="Q19" s="624"/>
      <c r="R19" s="624"/>
      <c r="S19" s="624"/>
      <c r="T19" s="624"/>
      <c r="U19" s="624"/>
      <c r="V19" s="624"/>
      <c r="W19" s="624"/>
      <c r="X19" s="624"/>
    </row>
    <row r="20" s="655" customFormat="true" ht="21.95" hidden="false" customHeight="true" outlineLevel="0" collapsed="false">
      <c r="A20" s="645" t="n">
        <v>13</v>
      </c>
      <c r="B20" s="656"/>
      <c r="C20" s="647" t="s">
        <v>45</v>
      </c>
      <c r="D20" s="648" t="s">
        <v>939</v>
      </c>
      <c r="E20" s="649" t="s">
        <v>132</v>
      </c>
      <c r="F20" s="650" t="s">
        <v>635</v>
      </c>
      <c r="G20" s="651" t="s">
        <v>940</v>
      </c>
      <c r="H20" s="650" t="s">
        <v>941</v>
      </c>
      <c r="I20" s="650"/>
      <c r="J20" s="652" t="s">
        <v>940</v>
      </c>
      <c r="K20" s="651"/>
      <c r="L20" s="651"/>
      <c r="M20" s="651"/>
      <c r="N20" s="652" t="s">
        <v>940</v>
      </c>
      <c r="O20" s="658"/>
      <c r="P20" s="659"/>
      <c r="Q20" s="624"/>
      <c r="R20" s="624"/>
      <c r="S20" s="624"/>
      <c r="T20" s="624"/>
      <c r="U20" s="624"/>
      <c r="V20" s="624"/>
      <c r="W20" s="624"/>
      <c r="X20" s="624"/>
    </row>
    <row r="21" s="655" customFormat="true" ht="21.95" hidden="false" customHeight="true" outlineLevel="0" collapsed="false">
      <c r="A21" s="645" t="n">
        <v>14</v>
      </c>
      <c r="B21" s="656"/>
      <c r="C21" s="647" t="s">
        <v>50</v>
      </c>
      <c r="D21" s="648" t="s">
        <v>241</v>
      </c>
      <c r="E21" s="649" t="s">
        <v>47</v>
      </c>
      <c r="F21" s="650" t="s">
        <v>942</v>
      </c>
      <c r="G21" s="651" t="s">
        <v>635</v>
      </c>
      <c r="H21" s="651" t="s">
        <v>943</v>
      </c>
      <c r="I21" s="651"/>
      <c r="J21" s="652" t="s">
        <v>942</v>
      </c>
      <c r="K21" s="651"/>
      <c r="L21" s="651"/>
      <c r="M21" s="651"/>
      <c r="N21" s="652" t="s">
        <v>942</v>
      </c>
      <c r="O21" s="658"/>
      <c r="P21" s="654"/>
      <c r="Q21" s="624"/>
      <c r="R21" s="624"/>
      <c r="S21" s="624"/>
      <c r="T21" s="624"/>
      <c r="U21" s="624"/>
      <c r="V21" s="624"/>
      <c r="W21" s="624"/>
      <c r="X21" s="624"/>
    </row>
    <row r="22" s="655" customFormat="true" ht="21.95" hidden="false" customHeight="true" outlineLevel="0" collapsed="false">
      <c r="A22" s="645" t="n">
        <v>15</v>
      </c>
      <c r="B22" s="646"/>
      <c r="C22" s="647" t="s">
        <v>50</v>
      </c>
      <c r="D22" s="648" t="s">
        <v>527</v>
      </c>
      <c r="E22" s="649" t="s">
        <v>174</v>
      </c>
      <c r="F22" s="660" t="s">
        <v>944</v>
      </c>
      <c r="G22" s="651" t="s">
        <v>945</v>
      </c>
      <c r="H22" s="651" t="s">
        <v>946</v>
      </c>
      <c r="I22" s="651"/>
      <c r="J22" s="652" t="s">
        <v>945</v>
      </c>
      <c r="K22" s="651"/>
      <c r="L22" s="651"/>
      <c r="M22" s="651"/>
      <c r="N22" s="652" t="s">
        <v>945</v>
      </c>
      <c r="O22" s="653"/>
      <c r="P22" s="659"/>
      <c r="Q22" s="624"/>
      <c r="R22" s="624"/>
      <c r="S22" s="624"/>
      <c r="T22" s="624"/>
      <c r="U22" s="624"/>
      <c r="V22" s="624"/>
      <c r="W22" s="624"/>
      <c r="X22" s="624"/>
    </row>
    <row r="23" s="655" customFormat="true" ht="21.95" hidden="false" customHeight="true" outlineLevel="0" collapsed="false">
      <c r="A23" s="645" t="n">
        <v>16</v>
      </c>
      <c r="B23" s="656"/>
      <c r="C23" s="653" t="n">
        <v>1993</v>
      </c>
      <c r="D23" s="684" t="s">
        <v>947</v>
      </c>
      <c r="E23" s="685" t="s">
        <v>47</v>
      </c>
      <c r="F23" s="650" t="s">
        <v>635</v>
      </c>
      <c r="G23" s="651" t="s">
        <v>635</v>
      </c>
      <c r="H23" s="651" t="s">
        <v>948</v>
      </c>
      <c r="I23" s="651"/>
      <c r="J23" s="652" t="s">
        <v>948</v>
      </c>
      <c r="K23" s="651"/>
      <c r="L23" s="651"/>
      <c r="M23" s="651"/>
      <c r="N23" s="652" t="s">
        <v>948</v>
      </c>
      <c r="O23" s="658"/>
      <c r="P23" s="654"/>
      <c r="Q23" s="624"/>
      <c r="R23" s="624"/>
      <c r="S23" s="624"/>
      <c r="T23" s="624"/>
      <c r="U23" s="624"/>
      <c r="V23" s="624"/>
      <c r="W23" s="624"/>
      <c r="X23" s="624"/>
    </row>
    <row r="24" s="655" customFormat="true" ht="21.95" hidden="false" customHeight="true" outlineLevel="0" collapsed="false">
      <c r="A24" s="645" t="n">
        <v>17</v>
      </c>
      <c r="B24" s="656"/>
      <c r="C24" s="662" t="n">
        <v>34846</v>
      </c>
      <c r="D24" s="648" t="s">
        <v>340</v>
      </c>
      <c r="E24" s="649" t="s">
        <v>115</v>
      </c>
      <c r="F24" s="650" t="s">
        <v>635</v>
      </c>
      <c r="G24" s="651" t="s">
        <v>635</v>
      </c>
      <c r="H24" s="651" t="s">
        <v>949</v>
      </c>
      <c r="I24" s="651"/>
      <c r="J24" s="652" t="s">
        <v>949</v>
      </c>
      <c r="K24" s="651"/>
      <c r="L24" s="651"/>
      <c r="M24" s="651"/>
      <c r="N24" s="652" t="s">
        <v>949</v>
      </c>
      <c r="O24" s="658"/>
      <c r="P24" s="659"/>
      <c r="Q24" s="624"/>
      <c r="R24" s="624"/>
      <c r="S24" s="624"/>
      <c r="T24" s="624"/>
      <c r="U24" s="624"/>
      <c r="V24" s="624"/>
      <c r="W24" s="624"/>
      <c r="X24" s="624"/>
    </row>
    <row r="25" s="655" customFormat="true" ht="21.95" hidden="false" customHeight="true" outlineLevel="0" collapsed="false">
      <c r="A25" s="645" t="n">
        <v>18</v>
      </c>
      <c r="B25" s="656"/>
      <c r="C25" s="647" t="s">
        <v>76</v>
      </c>
      <c r="D25" s="648" t="s">
        <v>188</v>
      </c>
      <c r="E25" s="649" t="s">
        <v>47</v>
      </c>
      <c r="F25" s="650" t="s">
        <v>950</v>
      </c>
      <c r="G25" s="651" t="s">
        <v>951</v>
      </c>
      <c r="H25" s="651" t="s">
        <v>952</v>
      </c>
      <c r="I25" s="651"/>
      <c r="J25" s="652" t="s">
        <v>951</v>
      </c>
      <c r="K25" s="651"/>
      <c r="L25" s="651"/>
      <c r="M25" s="651"/>
      <c r="N25" s="652" t="s">
        <v>951</v>
      </c>
      <c r="O25" s="658"/>
      <c r="P25" s="654"/>
      <c r="Q25" s="624"/>
      <c r="R25" s="624"/>
      <c r="S25" s="624"/>
      <c r="T25" s="624"/>
      <c r="U25" s="624"/>
      <c r="V25" s="624"/>
      <c r="W25" s="624"/>
      <c r="X25" s="624"/>
    </row>
    <row r="26" s="655" customFormat="true" ht="21.95" hidden="false" customHeight="true" outlineLevel="0" collapsed="false">
      <c r="A26" s="645" t="n">
        <v>19</v>
      </c>
      <c r="B26" s="656"/>
      <c r="C26" s="647" t="s">
        <v>82</v>
      </c>
      <c r="D26" s="648" t="s">
        <v>83</v>
      </c>
      <c r="E26" s="649" t="s">
        <v>47</v>
      </c>
      <c r="F26" s="650" t="s">
        <v>953</v>
      </c>
      <c r="G26" s="650" t="s">
        <v>954</v>
      </c>
      <c r="H26" s="650" t="s">
        <v>635</v>
      </c>
      <c r="I26" s="650"/>
      <c r="J26" s="657" t="s">
        <v>954</v>
      </c>
      <c r="K26" s="651"/>
      <c r="L26" s="651"/>
      <c r="M26" s="651"/>
      <c r="N26" s="657" t="s">
        <v>954</v>
      </c>
      <c r="O26" s="658"/>
      <c r="P26" s="659"/>
      <c r="Q26" s="624"/>
      <c r="R26" s="624"/>
      <c r="S26" s="624"/>
      <c r="T26" s="624"/>
      <c r="U26" s="624"/>
      <c r="V26" s="624"/>
      <c r="W26" s="624"/>
      <c r="X26" s="624"/>
    </row>
    <row r="27" s="655" customFormat="true" ht="21.95" hidden="false" customHeight="true" outlineLevel="0" collapsed="false">
      <c r="A27" s="645" t="n">
        <v>20</v>
      </c>
      <c r="B27" s="656"/>
      <c r="C27" s="647" t="s">
        <v>50</v>
      </c>
      <c r="D27" s="648" t="s">
        <v>492</v>
      </c>
      <c r="E27" s="649" t="s">
        <v>47</v>
      </c>
      <c r="F27" s="650" t="s">
        <v>635</v>
      </c>
      <c r="G27" s="650" t="s">
        <v>635</v>
      </c>
      <c r="H27" s="650" t="s">
        <v>635</v>
      </c>
      <c r="I27" s="650"/>
      <c r="J27" s="657"/>
      <c r="K27" s="651"/>
      <c r="L27" s="651"/>
      <c r="M27" s="651"/>
      <c r="N27" s="657" t="s">
        <v>640</v>
      </c>
      <c r="O27" s="658"/>
      <c r="P27" s="654"/>
      <c r="Q27" s="624"/>
      <c r="R27" s="624"/>
      <c r="S27" s="624"/>
      <c r="T27" s="624"/>
      <c r="U27" s="624"/>
      <c r="V27" s="624"/>
      <c r="W27" s="624"/>
      <c r="X27" s="624"/>
    </row>
    <row r="28" s="655" customFormat="true" ht="21.95" hidden="false" customHeight="true" outlineLevel="0" collapsed="false">
      <c r="A28" s="645" t="n">
        <v>21</v>
      </c>
      <c r="B28" s="683"/>
      <c r="C28" s="647" t="s">
        <v>157</v>
      </c>
      <c r="D28" s="648" t="s">
        <v>538</v>
      </c>
      <c r="E28" s="649" t="s">
        <v>47</v>
      </c>
      <c r="F28" s="650" t="s">
        <v>635</v>
      </c>
      <c r="G28" s="651" t="s">
        <v>635</v>
      </c>
      <c r="H28" s="651" t="s">
        <v>635</v>
      </c>
      <c r="I28" s="651"/>
      <c r="J28" s="652" t="s">
        <v>635</v>
      </c>
      <c r="K28" s="651"/>
      <c r="L28" s="651"/>
      <c r="M28" s="651"/>
      <c r="N28" s="652" t="s">
        <v>640</v>
      </c>
      <c r="O28" s="658"/>
      <c r="P28" s="654"/>
      <c r="Q28" s="624"/>
      <c r="R28" s="624"/>
      <c r="S28" s="624"/>
      <c r="T28" s="624"/>
      <c r="U28" s="624"/>
      <c r="V28" s="624"/>
      <c r="W28" s="624"/>
      <c r="X28" s="624"/>
    </row>
    <row r="29" s="655" customFormat="true" ht="21.95" hidden="false" customHeight="true" outlineLevel="0" collapsed="false">
      <c r="A29" s="645" t="n">
        <v>22</v>
      </c>
      <c r="B29" s="656"/>
      <c r="C29" s="647" t="s">
        <v>252</v>
      </c>
      <c r="D29" s="648" t="s">
        <v>253</v>
      </c>
      <c r="E29" s="649" t="s">
        <v>87</v>
      </c>
      <c r="F29" s="650" t="s">
        <v>635</v>
      </c>
      <c r="G29" s="651" t="s">
        <v>635</v>
      </c>
      <c r="H29" s="651" t="s">
        <v>635</v>
      </c>
      <c r="I29" s="651"/>
      <c r="J29" s="652" t="s">
        <v>635</v>
      </c>
      <c r="K29" s="651"/>
      <c r="L29" s="651"/>
      <c r="M29" s="651"/>
      <c r="N29" s="652" t="s">
        <v>640</v>
      </c>
      <c r="O29" s="658"/>
      <c r="P29" s="659"/>
      <c r="Q29" s="624"/>
      <c r="R29" s="624"/>
      <c r="S29" s="624"/>
      <c r="T29" s="624"/>
      <c r="U29" s="624"/>
      <c r="V29" s="624"/>
      <c r="W29" s="624"/>
      <c r="X29" s="624"/>
    </row>
    <row r="30" s="655" customFormat="true" ht="21.95" hidden="false" customHeight="true" outlineLevel="0" collapsed="false">
      <c r="A30" s="645" t="n">
        <v>23</v>
      </c>
      <c r="B30" s="656"/>
      <c r="C30" s="647" t="s">
        <v>50</v>
      </c>
      <c r="D30" s="648" t="s">
        <v>372</v>
      </c>
      <c r="E30" s="649" t="s">
        <v>47</v>
      </c>
      <c r="F30" s="660" t="s">
        <v>603</v>
      </c>
      <c r="G30" s="660"/>
      <c r="H30" s="660"/>
      <c r="I30" s="660"/>
      <c r="J30" s="661"/>
      <c r="K30" s="660"/>
      <c r="L30" s="660"/>
      <c r="M30" s="660"/>
      <c r="N30" s="661" t="s">
        <v>572</v>
      </c>
      <c r="O30" s="658"/>
      <c r="P30" s="659"/>
      <c r="Q30" s="624"/>
      <c r="R30" s="624"/>
      <c r="S30" s="624"/>
      <c r="T30" s="624"/>
      <c r="U30" s="624"/>
      <c r="V30" s="624"/>
      <c r="W30" s="624"/>
      <c r="X30" s="624"/>
    </row>
    <row r="31" s="655" customFormat="true" ht="21.95" hidden="false" customHeight="true" outlineLevel="0" collapsed="false">
      <c r="A31" s="645" t="n">
        <v>24</v>
      </c>
      <c r="B31" s="656"/>
      <c r="C31" s="647" t="s">
        <v>45</v>
      </c>
      <c r="D31" s="648" t="s">
        <v>251</v>
      </c>
      <c r="E31" s="649" t="s">
        <v>47</v>
      </c>
      <c r="F31" s="660" t="s">
        <v>603</v>
      </c>
      <c r="G31" s="660"/>
      <c r="H31" s="660"/>
      <c r="I31" s="660"/>
      <c r="J31" s="661"/>
      <c r="K31" s="651"/>
      <c r="L31" s="651"/>
      <c r="M31" s="651"/>
      <c r="N31" s="661" t="s">
        <v>572</v>
      </c>
      <c r="O31" s="658"/>
      <c r="P31" s="654"/>
      <c r="Q31" s="624"/>
      <c r="R31" s="624"/>
      <c r="S31" s="624"/>
      <c r="T31" s="624"/>
      <c r="U31" s="624"/>
      <c r="V31" s="624"/>
      <c r="W31" s="624"/>
      <c r="X31" s="624"/>
    </row>
    <row r="32" s="655" customFormat="true" ht="21.95" hidden="false" customHeight="true" outlineLevel="0" collapsed="false">
      <c r="A32" s="645" t="n">
        <v>25</v>
      </c>
      <c r="B32" s="656"/>
      <c r="C32" s="647" t="s">
        <v>45</v>
      </c>
      <c r="D32" s="648" t="s">
        <v>458</v>
      </c>
      <c r="E32" s="649" t="s">
        <v>110</v>
      </c>
      <c r="F32" s="660"/>
      <c r="G32" s="650"/>
      <c r="H32" s="660"/>
      <c r="I32" s="660"/>
      <c r="J32" s="661"/>
      <c r="K32" s="651"/>
      <c r="L32" s="651"/>
      <c r="M32" s="651"/>
      <c r="N32" s="657" t="s">
        <v>572</v>
      </c>
      <c r="O32" s="653"/>
      <c r="P32" s="659"/>
      <c r="Q32" s="624"/>
      <c r="R32" s="624"/>
      <c r="S32" s="624"/>
      <c r="T32" s="624"/>
      <c r="U32" s="624"/>
      <c r="V32" s="624"/>
      <c r="W32" s="624"/>
      <c r="X32" s="624"/>
    </row>
    <row r="33" s="655" customFormat="true" ht="21.95" hidden="false" customHeight="true" outlineLevel="0" collapsed="false">
      <c r="A33" s="645"/>
      <c r="B33" s="656"/>
      <c r="C33" s="686"/>
      <c r="D33" s="648"/>
      <c r="E33" s="687"/>
      <c r="F33" s="650"/>
      <c r="G33" s="651"/>
      <c r="H33" s="651"/>
      <c r="I33" s="651"/>
      <c r="J33" s="652"/>
      <c r="K33" s="651"/>
      <c r="L33" s="651"/>
      <c r="M33" s="651"/>
      <c r="N33" s="657"/>
      <c r="O33" s="653"/>
      <c r="P33" s="654"/>
      <c r="Q33" s="624"/>
      <c r="R33" s="624"/>
      <c r="S33" s="624"/>
      <c r="T33" s="624"/>
      <c r="U33" s="624"/>
      <c r="V33" s="624"/>
      <c r="W33" s="624"/>
      <c r="X33" s="624"/>
    </row>
    <row r="34" s="655" customFormat="true" ht="21.95" hidden="false" customHeight="true" outlineLevel="0" collapsed="false">
      <c r="A34" s="645"/>
      <c r="B34" s="656"/>
      <c r="C34" s="653"/>
      <c r="D34" s="684"/>
      <c r="E34" s="685"/>
      <c r="F34" s="688"/>
      <c r="G34" s="688"/>
      <c r="H34" s="688"/>
      <c r="I34" s="688"/>
      <c r="J34" s="689"/>
      <c r="K34" s="688"/>
      <c r="L34" s="688"/>
      <c r="M34" s="688"/>
      <c r="N34" s="650"/>
      <c r="O34" s="658"/>
      <c r="P34" s="659"/>
      <c r="Q34" s="624"/>
      <c r="R34" s="624"/>
      <c r="S34" s="624"/>
      <c r="T34" s="624"/>
      <c r="U34" s="624"/>
      <c r="V34" s="624"/>
      <c r="W34" s="624"/>
      <c r="X34" s="624"/>
    </row>
    <row r="35" s="655" customFormat="true" ht="21.95" hidden="false" customHeight="true" outlineLevel="0" collapsed="false">
      <c r="A35" s="645"/>
      <c r="B35" s="656"/>
      <c r="C35" s="690"/>
      <c r="D35" s="648"/>
      <c r="E35" s="687"/>
      <c r="F35" s="650"/>
      <c r="G35" s="650"/>
      <c r="H35" s="650"/>
      <c r="I35" s="650"/>
      <c r="J35" s="657"/>
      <c r="K35" s="650"/>
      <c r="L35" s="650"/>
      <c r="M35" s="650"/>
      <c r="N35" s="650"/>
      <c r="O35" s="658"/>
      <c r="P35" s="654"/>
      <c r="Q35" s="624"/>
      <c r="R35" s="624"/>
      <c r="S35" s="624"/>
      <c r="T35" s="624"/>
      <c r="U35" s="624"/>
      <c r="V35" s="624"/>
      <c r="W35" s="624"/>
      <c r="X35" s="624"/>
    </row>
    <row r="36" s="655" customFormat="true" ht="21.95" hidden="false" customHeight="true" outlineLevel="0" collapsed="false">
      <c r="A36" s="645"/>
      <c r="B36" s="656"/>
      <c r="C36" s="691"/>
      <c r="D36" s="692"/>
      <c r="E36" s="693"/>
      <c r="F36" s="688"/>
      <c r="G36" s="688"/>
      <c r="H36" s="688"/>
      <c r="I36" s="688"/>
      <c r="J36" s="689"/>
      <c r="K36" s="688"/>
      <c r="L36" s="688"/>
      <c r="M36" s="688"/>
      <c r="N36" s="650"/>
      <c r="O36" s="694"/>
      <c r="P36" s="695"/>
      <c r="Q36" s="624"/>
      <c r="R36" s="624"/>
      <c r="S36" s="624"/>
      <c r="T36" s="624"/>
      <c r="U36" s="624"/>
      <c r="V36" s="624"/>
      <c r="W36" s="624"/>
      <c r="X36" s="624"/>
    </row>
    <row r="37" s="655" customFormat="true" ht="21.95" hidden="false" customHeight="true" outlineLevel="0" collapsed="false">
      <c r="A37" s="645"/>
      <c r="B37" s="656"/>
      <c r="C37" s="691"/>
      <c r="D37" s="692"/>
      <c r="E37" s="693"/>
      <c r="F37" s="688"/>
      <c r="G37" s="688"/>
      <c r="H37" s="688"/>
      <c r="I37" s="688"/>
      <c r="J37" s="689"/>
      <c r="K37" s="688"/>
      <c r="L37" s="688"/>
      <c r="M37" s="688"/>
      <c r="N37" s="650"/>
      <c r="O37" s="694"/>
      <c r="P37" s="696"/>
      <c r="Q37" s="624"/>
      <c r="R37" s="624"/>
      <c r="S37" s="624"/>
      <c r="T37" s="624"/>
      <c r="U37" s="624"/>
      <c r="V37" s="624"/>
      <c r="W37" s="624"/>
      <c r="X37" s="624"/>
    </row>
    <row r="38" s="655" customFormat="true" ht="21.95" hidden="false" customHeight="true" outlineLevel="0" collapsed="false">
      <c r="A38" s="645"/>
      <c r="B38" s="656"/>
      <c r="C38" s="691"/>
      <c r="D38" s="692"/>
      <c r="E38" s="693"/>
      <c r="F38" s="688"/>
      <c r="G38" s="688"/>
      <c r="H38" s="688"/>
      <c r="I38" s="688"/>
      <c r="J38" s="689"/>
      <c r="K38" s="688"/>
      <c r="L38" s="688"/>
      <c r="M38" s="688"/>
      <c r="N38" s="650"/>
      <c r="O38" s="694"/>
      <c r="P38" s="695"/>
      <c r="Q38" s="624"/>
      <c r="R38" s="624"/>
      <c r="S38" s="624"/>
      <c r="T38" s="624"/>
      <c r="U38" s="624"/>
      <c r="V38" s="624"/>
      <c r="W38" s="624"/>
      <c r="X38" s="624"/>
    </row>
    <row r="39" s="655" customFormat="true" ht="21.95" hidden="false" customHeight="true" outlineLevel="0" collapsed="false">
      <c r="A39" s="645"/>
      <c r="B39" s="656"/>
      <c r="C39" s="691"/>
      <c r="D39" s="692"/>
      <c r="E39" s="693"/>
      <c r="F39" s="688"/>
      <c r="G39" s="688"/>
      <c r="H39" s="688"/>
      <c r="I39" s="688"/>
      <c r="J39" s="689"/>
      <c r="K39" s="688"/>
      <c r="L39" s="688"/>
      <c r="M39" s="688"/>
      <c r="N39" s="650"/>
      <c r="O39" s="694"/>
      <c r="P39" s="696"/>
      <c r="Q39" s="624"/>
      <c r="R39" s="624"/>
      <c r="S39" s="624"/>
      <c r="T39" s="624"/>
      <c r="U39" s="624"/>
      <c r="V39" s="624"/>
      <c r="W39" s="624"/>
      <c r="X39" s="624"/>
    </row>
    <row r="40" s="655" customFormat="true" ht="21.95" hidden="false" customHeight="true" outlineLevel="0" collapsed="false">
      <c r="A40" s="645"/>
      <c r="B40" s="656"/>
      <c r="C40" s="691"/>
      <c r="D40" s="692"/>
      <c r="E40" s="693"/>
      <c r="F40" s="688"/>
      <c r="G40" s="688"/>
      <c r="H40" s="688"/>
      <c r="I40" s="688"/>
      <c r="J40" s="689"/>
      <c r="K40" s="688"/>
      <c r="L40" s="688"/>
      <c r="M40" s="688"/>
      <c r="N40" s="650"/>
      <c r="O40" s="694"/>
      <c r="P40" s="695"/>
      <c r="Q40" s="624"/>
      <c r="R40" s="624"/>
      <c r="S40" s="624"/>
      <c r="T40" s="624"/>
      <c r="U40" s="624"/>
      <c r="V40" s="624"/>
      <c r="W40" s="624"/>
      <c r="X40" s="624"/>
    </row>
    <row r="41" s="655" customFormat="true" ht="21.95" hidden="false" customHeight="true" outlineLevel="0" collapsed="false">
      <c r="A41" s="645"/>
      <c r="B41" s="646"/>
      <c r="C41" s="691"/>
      <c r="D41" s="692"/>
      <c r="E41" s="697"/>
      <c r="F41" s="698"/>
      <c r="G41" s="698"/>
      <c r="H41" s="698"/>
      <c r="I41" s="698"/>
      <c r="J41" s="698"/>
      <c r="K41" s="699"/>
      <c r="L41" s="699"/>
      <c r="M41" s="699"/>
      <c r="N41" s="700"/>
      <c r="O41" s="691"/>
      <c r="P41" s="696"/>
      <c r="Q41" s="624"/>
      <c r="R41" s="624"/>
      <c r="S41" s="624"/>
      <c r="T41" s="624"/>
      <c r="U41" s="624"/>
      <c r="V41" s="624"/>
      <c r="W41" s="624"/>
      <c r="X41" s="624"/>
    </row>
    <row r="42" s="709" customFormat="true" ht="21.95" hidden="false" customHeight="true" outlineLevel="0" collapsed="false">
      <c r="A42" s="663"/>
      <c r="B42" s="701"/>
      <c r="C42" s="702"/>
      <c r="D42" s="703"/>
      <c r="E42" s="704"/>
      <c r="F42" s="705"/>
      <c r="G42" s="705"/>
      <c r="H42" s="705"/>
      <c r="I42" s="705"/>
      <c r="J42" s="705"/>
      <c r="K42" s="705"/>
      <c r="L42" s="705"/>
      <c r="M42" s="705"/>
      <c r="N42" s="706"/>
      <c r="O42" s="707"/>
      <c r="P42" s="708"/>
      <c r="Q42" s="624"/>
      <c r="R42" s="624"/>
      <c r="S42" s="624"/>
      <c r="T42" s="624"/>
      <c r="U42" s="624"/>
      <c r="V42" s="624"/>
      <c r="W42" s="624"/>
      <c r="X42" s="624"/>
    </row>
    <row r="43" customFormat="false" ht="9" hidden="false" customHeight="true" outlineLevel="0" collapsed="false"/>
    <row r="44" customFormat="false" ht="25.5" hidden="false" customHeight="true" outlineLevel="0" collapsed="false">
      <c r="A44" s="710" t="s">
        <v>758</v>
      </c>
      <c r="B44" s="710"/>
      <c r="C44" s="710"/>
      <c r="D44" s="432" t="s">
        <v>606</v>
      </c>
      <c r="E44" s="432" t="s">
        <v>607</v>
      </c>
      <c r="F44" s="711" t="s">
        <v>608</v>
      </c>
      <c r="G44" s="711"/>
      <c r="H44" s="711"/>
      <c r="I44" s="432"/>
      <c r="J44" s="432"/>
      <c r="K44" s="432"/>
      <c r="L44" s="432" t="s">
        <v>609</v>
      </c>
      <c r="M44" s="432"/>
      <c r="N44" s="446"/>
      <c r="O44" s="432" t="s">
        <v>609</v>
      </c>
      <c r="P44" s="432"/>
    </row>
    <row r="46" customFormat="false" ht="12.75" hidden="false" customHeight="false" outlineLevel="0" collapsed="false">
      <c r="B46" s="712"/>
    </row>
    <row r="47" customFormat="false" ht="12.75" hidden="false" customHeight="false" outlineLevel="0" collapsed="false">
      <c r="B47" s="712"/>
    </row>
    <row r="48" customFormat="false" ht="12.75" hidden="false" customHeight="false" outlineLevel="0" collapsed="false">
      <c r="B48" s="712"/>
    </row>
    <row r="49" customFormat="false" ht="12.75" hidden="false" customHeight="false" outlineLevel="0" collapsed="false">
      <c r="B49" s="712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4:C44"/>
    <mergeCell ref="F44:H44"/>
  </mergeCells>
  <printOptions headings="false" gridLines="false" gridLinesSet="true" horizontalCentered="false" verticalCentered="false"/>
  <pageMargins left="0.559722222222222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99"/>
    <col collapsed="false" customWidth="true" hidden="false" outlineLevel="0" max="2" min="2" style="712" width="2.42"/>
    <col collapsed="false" customWidth="true" hidden="false" outlineLevel="0" max="3" min="3" style="712" width="10.13"/>
    <col collapsed="false" customWidth="true" hidden="false" outlineLevel="0" max="4" min="4" style="712" width="19.7"/>
    <col collapsed="false" customWidth="true" hidden="false" outlineLevel="0" max="5" min="5" style="712" width="18.7"/>
    <col collapsed="false" customWidth="true" hidden="false" outlineLevel="0" max="6" min="6" style="712" width="9.56"/>
    <col collapsed="false" customWidth="true" hidden="false" outlineLevel="0" max="7" min="7" style="712" width="6.13"/>
    <col collapsed="false" customWidth="true" hidden="false" outlineLevel="0" max="8" min="8" style="712" width="2.13"/>
    <col collapsed="false" customWidth="true" hidden="false" outlineLevel="0" max="9" min="9" style="713" width="3.99"/>
    <col collapsed="false" customWidth="true" hidden="false" outlineLevel="0" max="10" min="10" style="712" width="5.28"/>
    <col collapsed="false" customWidth="true" hidden="false" outlineLevel="0" max="11" min="11" style="712" width="11.7"/>
    <col collapsed="false" customWidth="true" hidden="false" outlineLevel="0" max="12" min="12" style="712" width="19.7"/>
    <col collapsed="false" customWidth="true" hidden="false" outlineLevel="0" max="13" min="13" style="712" width="25.7"/>
    <col collapsed="false" customWidth="true" hidden="false" outlineLevel="0" max="14" min="14" style="712" width="7.7"/>
    <col collapsed="false" customWidth="true" hidden="false" outlineLevel="0" max="15" min="15" style="712" width="5.71"/>
    <col collapsed="false" customWidth="false" hidden="false" outlineLevel="0" max="257" min="16" style="712" width="9.14"/>
  </cols>
  <sheetData>
    <row r="1" customFormat="false" ht="12.75" hidden="false" customHeight="true" outlineLevel="0" collapsed="false">
      <c r="A1" s="714" t="s">
        <v>546</v>
      </c>
      <c r="B1" s="714"/>
      <c r="C1" s="433" t="str">
        <f aca="false">([1]Kapak!A20)</f>
        <v>TÜRKİYE
Yıldızlar Ferdi Atletizm Şampiyonası</v>
      </c>
      <c r="D1" s="433"/>
      <c r="E1" s="433"/>
      <c r="F1" s="433"/>
      <c r="G1" s="433"/>
      <c r="H1" s="715"/>
      <c r="I1" s="621" t="s">
        <v>547</v>
      </c>
      <c r="J1" s="715"/>
      <c r="K1" s="715"/>
      <c r="L1" s="716"/>
      <c r="M1" s="716"/>
      <c r="N1" s="716"/>
      <c r="O1" s="716"/>
    </row>
    <row r="2" customFormat="false" ht="12.75" hidden="false" customHeight="false" outlineLevel="0" collapsed="false">
      <c r="A2" s="714" t="s">
        <v>548</v>
      </c>
      <c r="B2" s="714"/>
      <c r="C2" s="717" t="str">
        <f aca="false">([1]Program!D3)</f>
        <v>Bayanlar</v>
      </c>
      <c r="D2" s="717"/>
      <c r="E2" s="717"/>
      <c r="F2" s="717"/>
      <c r="G2" s="717"/>
      <c r="H2" s="715"/>
      <c r="I2" s="718" t="s">
        <v>549</v>
      </c>
      <c r="L2" s="716"/>
      <c r="M2" s="716"/>
      <c r="N2" s="716"/>
      <c r="O2" s="716"/>
    </row>
    <row r="3" customFormat="false" ht="12.75" hidden="false" customHeight="false" outlineLevel="0" collapsed="false">
      <c r="A3" s="714" t="s">
        <v>550</v>
      </c>
      <c r="B3" s="714"/>
      <c r="C3" s="719" t="str">
        <f aca="false">([1]Program!C20)</f>
        <v>400 METRE  ENGELLİ</v>
      </c>
      <c r="D3" s="720"/>
      <c r="E3" s="720"/>
      <c r="F3" s="720"/>
      <c r="G3" s="720"/>
      <c r="H3" s="715"/>
      <c r="I3" s="718" t="s">
        <v>551</v>
      </c>
      <c r="K3" s="721"/>
      <c r="L3" s="720" t="str">
        <f aca="false">([1]Kapak!A37)</f>
        <v>Olimpik Atletizm Pisti - Bursa</v>
      </c>
      <c r="M3" s="720"/>
      <c r="N3" s="720"/>
      <c r="O3" s="720"/>
    </row>
    <row r="4" customFormat="false" ht="13.5" hidden="false" customHeight="false" outlineLevel="0" collapsed="false">
      <c r="A4" s="714" t="s">
        <v>552</v>
      </c>
      <c r="B4" s="714"/>
      <c r="C4" s="712" t="s">
        <v>955</v>
      </c>
      <c r="D4" s="621"/>
      <c r="I4" s="621" t="s">
        <v>554</v>
      </c>
      <c r="K4" s="722"/>
      <c r="L4" s="723" t="n">
        <f aca="false">SUM([1]Program!C17+[1]Program!B20)</f>
        <v>39981.6979166667</v>
      </c>
      <c r="M4" s="723"/>
      <c r="N4" s="723"/>
      <c r="O4" s="723"/>
    </row>
    <row r="5" s="728" customFormat="true" ht="24.95" hidden="false" customHeight="true" outlineLevel="0" collapsed="false">
      <c r="A5" s="724" t="s">
        <v>555</v>
      </c>
      <c r="B5" s="725" t="s">
        <v>556</v>
      </c>
      <c r="C5" s="725" t="s">
        <v>557</v>
      </c>
      <c r="D5" s="726" t="s">
        <v>558</v>
      </c>
      <c r="E5" s="629" t="s">
        <v>559</v>
      </c>
      <c r="F5" s="629" t="s">
        <v>560</v>
      </c>
      <c r="G5" s="727" t="s">
        <v>561</v>
      </c>
      <c r="I5" s="729" t="s">
        <v>562</v>
      </c>
      <c r="M5" s="432"/>
    </row>
    <row r="6" customFormat="false" ht="24.95" hidden="false" customHeight="true" outlineLevel="0" collapsed="false">
      <c r="A6" s="724"/>
      <c r="B6" s="725"/>
      <c r="C6" s="725"/>
      <c r="D6" s="726"/>
      <c r="E6" s="629"/>
      <c r="F6" s="629"/>
      <c r="G6" s="727"/>
      <c r="H6" s="730"/>
      <c r="I6" s="731" t="s">
        <v>555</v>
      </c>
      <c r="J6" s="732"/>
      <c r="K6" s="732" t="s">
        <v>557</v>
      </c>
      <c r="L6" s="733" t="s">
        <v>558</v>
      </c>
      <c r="M6" s="732" t="s">
        <v>565</v>
      </c>
      <c r="N6" s="734" t="s">
        <v>560</v>
      </c>
      <c r="O6" s="735" t="s">
        <v>561</v>
      </c>
      <c r="Q6" s="728"/>
      <c r="R6" s="728"/>
      <c r="S6" s="728"/>
    </row>
    <row r="7" s="728" customFormat="true" ht="23.1" hidden="false" customHeight="true" outlineLevel="0" collapsed="false">
      <c r="A7" s="636" t="n">
        <v>1</v>
      </c>
      <c r="B7" s="736"/>
      <c r="C7" s="647" t="s">
        <v>76</v>
      </c>
      <c r="D7" s="737" t="s">
        <v>354</v>
      </c>
      <c r="E7" s="649" t="s">
        <v>132</v>
      </c>
      <c r="F7" s="738" t="s">
        <v>956</v>
      </c>
      <c r="G7" s="739"/>
      <c r="H7" s="740"/>
      <c r="I7" s="636" t="n">
        <v>1</v>
      </c>
      <c r="J7" s="741"/>
      <c r="K7" s="742" t="s">
        <v>76</v>
      </c>
      <c r="L7" s="743" t="s">
        <v>354</v>
      </c>
      <c r="M7" s="744" t="s">
        <v>132</v>
      </c>
      <c r="N7" s="745" t="s">
        <v>956</v>
      </c>
      <c r="O7" s="739"/>
    </row>
    <row r="8" s="728" customFormat="true" ht="23.1" hidden="false" customHeight="true" outlineLevel="0" collapsed="false">
      <c r="A8" s="663" t="n">
        <v>2</v>
      </c>
      <c r="B8" s="746"/>
      <c r="C8" s="665" t="s">
        <v>76</v>
      </c>
      <c r="D8" s="747" t="s">
        <v>147</v>
      </c>
      <c r="E8" s="667" t="s">
        <v>66</v>
      </c>
      <c r="F8" s="748" t="s">
        <v>957</v>
      </c>
      <c r="G8" s="749"/>
      <c r="H8" s="740"/>
      <c r="I8" s="673" t="n">
        <v>2</v>
      </c>
      <c r="J8" s="750"/>
      <c r="K8" s="751" t="n">
        <v>34524</v>
      </c>
      <c r="L8" s="743" t="s">
        <v>512</v>
      </c>
      <c r="M8" s="744" t="s">
        <v>115</v>
      </c>
      <c r="N8" s="745" t="s">
        <v>958</v>
      </c>
      <c r="O8" s="752"/>
    </row>
    <row r="9" s="728" customFormat="true" ht="23.1" hidden="false" customHeight="true" outlineLevel="0" collapsed="false">
      <c r="A9" s="673" t="n">
        <v>3</v>
      </c>
      <c r="B9" s="750"/>
      <c r="C9" s="753" t="n">
        <v>34524</v>
      </c>
      <c r="D9" s="754" t="s">
        <v>512</v>
      </c>
      <c r="E9" s="677" t="s">
        <v>115</v>
      </c>
      <c r="F9" s="738" t="s">
        <v>958</v>
      </c>
      <c r="G9" s="752"/>
      <c r="H9" s="740"/>
      <c r="I9" s="673" t="n">
        <v>3</v>
      </c>
      <c r="J9" s="750"/>
      <c r="K9" s="742" t="s">
        <v>45</v>
      </c>
      <c r="L9" s="743" t="s">
        <v>508</v>
      </c>
      <c r="M9" s="744" t="s">
        <v>47</v>
      </c>
      <c r="N9" s="745" t="s">
        <v>959</v>
      </c>
      <c r="O9" s="752"/>
    </row>
    <row r="10" s="728" customFormat="true" ht="23.1" hidden="false" customHeight="true" outlineLevel="0" collapsed="false">
      <c r="A10" s="645" t="n">
        <v>4</v>
      </c>
      <c r="B10" s="755"/>
      <c r="C10" s="647" t="s">
        <v>76</v>
      </c>
      <c r="D10" s="737" t="s">
        <v>223</v>
      </c>
      <c r="E10" s="649" t="s">
        <v>62</v>
      </c>
      <c r="F10" s="756" t="s">
        <v>960</v>
      </c>
      <c r="G10" s="757"/>
      <c r="H10" s="740"/>
      <c r="I10" s="673" t="n">
        <v>4</v>
      </c>
      <c r="J10" s="750"/>
      <c r="K10" s="742" t="s">
        <v>76</v>
      </c>
      <c r="L10" s="743" t="s">
        <v>147</v>
      </c>
      <c r="M10" s="744" t="s">
        <v>66</v>
      </c>
      <c r="N10" s="745" t="s">
        <v>957</v>
      </c>
      <c r="O10" s="752"/>
    </row>
    <row r="11" s="728" customFormat="true" ht="23.1" hidden="false" customHeight="true" outlineLevel="0" collapsed="false">
      <c r="A11" s="645" t="n">
        <v>5</v>
      </c>
      <c r="B11" s="758"/>
      <c r="C11" s="647" t="s">
        <v>45</v>
      </c>
      <c r="D11" s="737" t="s">
        <v>127</v>
      </c>
      <c r="E11" s="649" t="s">
        <v>128</v>
      </c>
      <c r="F11" s="759" t="s">
        <v>961</v>
      </c>
      <c r="G11" s="757"/>
      <c r="H11" s="740"/>
      <c r="I11" s="673" t="n">
        <v>5</v>
      </c>
      <c r="J11" s="750"/>
      <c r="K11" s="742" t="s">
        <v>76</v>
      </c>
      <c r="L11" s="743" t="s">
        <v>223</v>
      </c>
      <c r="M11" s="744" t="s">
        <v>62</v>
      </c>
      <c r="N11" s="728" t="s">
        <v>960</v>
      </c>
      <c r="O11" s="752"/>
    </row>
    <row r="12" s="728" customFormat="true" ht="23.1" hidden="false" customHeight="true" outlineLevel="0" collapsed="false">
      <c r="A12" s="645" t="n">
        <v>6</v>
      </c>
      <c r="B12" s="758"/>
      <c r="C12" s="647" t="s">
        <v>45</v>
      </c>
      <c r="D12" s="737" t="s">
        <v>508</v>
      </c>
      <c r="E12" s="649" t="s">
        <v>47</v>
      </c>
      <c r="F12" s="760" t="s">
        <v>959</v>
      </c>
      <c r="G12" s="757"/>
      <c r="H12" s="740"/>
      <c r="I12" s="673" t="n">
        <v>6</v>
      </c>
      <c r="J12" s="750"/>
      <c r="K12" s="742" t="s">
        <v>45</v>
      </c>
      <c r="L12" s="743" t="s">
        <v>127</v>
      </c>
      <c r="M12" s="744" t="s">
        <v>128</v>
      </c>
      <c r="N12" s="728" t="s">
        <v>961</v>
      </c>
      <c r="O12" s="752"/>
    </row>
    <row r="13" s="728" customFormat="true" ht="23.1" hidden="false" customHeight="true" outlineLevel="0" collapsed="false">
      <c r="A13" s="645"/>
      <c r="B13" s="758"/>
      <c r="C13" s="758"/>
      <c r="D13" s="755"/>
      <c r="E13" s="761"/>
      <c r="F13" s="762"/>
      <c r="G13" s="757"/>
      <c r="H13" s="740"/>
      <c r="I13" s="673" t="n">
        <v>7</v>
      </c>
      <c r="J13" s="755"/>
      <c r="K13" s="742"/>
      <c r="L13" s="743"/>
      <c r="M13" s="744"/>
      <c r="N13" s="763"/>
      <c r="O13" s="757"/>
    </row>
    <row r="14" s="728" customFormat="true" ht="23.1" hidden="false" customHeight="true" outlineLevel="0" collapsed="false">
      <c r="A14" s="645"/>
      <c r="B14" s="755"/>
      <c r="C14" s="758"/>
      <c r="D14" s="764"/>
      <c r="E14" s="761"/>
      <c r="F14" s="765"/>
      <c r="G14" s="757"/>
      <c r="H14" s="740"/>
      <c r="I14" s="766" t="n">
        <v>8</v>
      </c>
      <c r="J14" s="746"/>
      <c r="K14" s="767"/>
      <c r="L14" s="746"/>
      <c r="M14" s="768"/>
      <c r="N14" s="769"/>
      <c r="O14" s="749"/>
    </row>
    <row r="15" s="728" customFormat="true" ht="23.1" hidden="false" customHeight="true" outlineLevel="0" collapsed="false">
      <c r="A15" s="645"/>
      <c r="B15" s="758"/>
      <c r="C15" s="758"/>
      <c r="D15" s="755"/>
      <c r="E15" s="761"/>
      <c r="F15" s="765"/>
      <c r="G15" s="757"/>
      <c r="I15" s="729" t="s">
        <v>579</v>
      </c>
      <c r="M15" s="432"/>
    </row>
    <row r="16" s="728" customFormat="true" ht="23.1" hidden="false" customHeight="true" outlineLevel="0" collapsed="false">
      <c r="A16" s="645"/>
      <c r="B16" s="755"/>
      <c r="C16" s="758"/>
      <c r="D16" s="755"/>
      <c r="E16" s="761"/>
      <c r="F16" s="765"/>
      <c r="G16" s="757"/>
      <c r="I16" s="731" t="s">
        <v>555</v>
      </c>
      <c r="J16" s="732" t="s">
        <v>556</v>
      </c>
      <c r="K16" s="732" t="s">
        <v>557</v>
      </c>
      <c r="L16" s="733" t="s">
        <v>558</v>
      </c>
      <c r="M16" s="732" t="s">
        <v>565</v>
      </c>
      <c r="N16" s="734" t="s">
        <v>560</v>
      </c>
      <c r="O16" s="735" t="s">
        <v>561</v>
      </c>
    </row>
    <row r="17" s="728" customFormat="true" ht="23.1" hidden="false" customHeight="true" outlineLevel="0" collapsed="false">
      <c r="A17" s="645"/>
      <c r="B17" s="755"/>
      <c r="C17" s="758"/>
      <c r="D17" s="755"/>
      <c r="E17" s="761"/>
      <c r="F17" s="765"/>
      <c r="G17" s="757"/>
      <c r="I17" s="636" t="n">
        <v>1</v>
      </c>
      <c r="J17" s="741"/>
      <c r="K17" s="736"/>
      <c r="L17" s="741"/>
      <c r="M17" s="770"/>
      <c r="N17" s="771"/>
      <c r="O17" s="739"/>
    </row>
    <row r="18" s="728" customFormat="true" ht="23.1" hidden="false" customHeight="true" outlineLevel="0" collapsed="false">
      <c r="A18" s="645"/>
      <c r="B18" s="755"/>
      <c r="C18" s="758"/>
      <c r="D18" s="755"/>
      <c r="E18" s="761"/>
      <c r="F18" s="763"/>
      <c r="G18" s="757"/>
      <c r="I18" s="673" t="n">
        <v>2</v>
      </c>
      <c r="J18" s="750"/>
      <c r="K18" s="742"/>
      <c r="L18" s="743"/>
      <c r="M18" s="744"/>
      <c r="N18" s="745"/>
      <c r="O18" s="752"/>
    </row>
    <row r="19" s="728" customFormat="true" ht="23.1" hidden="false" customHeight="true" outlineLevel="0" collapsed="false">
      <c r="A19" s="645"/>
      <c r="B19" s="755"/>
      <c r="C19" s="758"/>
      <c r="D19" s="755"/>
      <c r="E19" s="761"/>
      <c r="F19" s="763"/>
      <c r="G19" s="757"/>
      <c r="I19" s="673" t="n">
        <v>3</v>
      </c>
      <c r="J19" s="750"/>
      <c r="K19" s="742"/>
      <c r="L19" s="743"/>
      <c r="M19" s="744"/>
      <c r="N19" s="745"/>
      <c r="O19" s="752"/>
    </row>
    <row r="20" s="728" customFormat="true" ht="23.1" hidden="false" customHeight="true" outlineLevel="0" collapsed="false">
      <c r="A20" s="645"/>
      <c r="B20" s="755"/>
      <c r="C20" s="758"/>
      <c r="D20" s="755"/>
      <c r="E20" s="761"/>
      <c r="F20" s="765"/>
      <c r="G20" s="757"/>
      <c r="I20" s="673" t="n">
        <v>4</v>
      </c>
      <c r="J20" s="750"/>
      <c r="K20" s="742"/>
      <c r="L20" s="743"/>
      <c r="M20" s="744"/>
      <c r="N20" s="745"/>
      <c r="O20" s="752"/>
    </row>
    <row r="21" s="728" customFormat="true" ht="23.1" hidden="false" customHeight="true" outlineLevel="0" collapsed="false">
      <c r="A21" s="645"/>
      <c r="B21" s="755"/>
      <c r="C21" s="755"/>
      <c r="D21" s="755"/>
      <c r="E21" s="761"/>
      <c r="F21" s="765"/>
      <c r="G21" s="757"/>
      <c r="I21" s="673" t="n">
        <v>5</v>
      </c>
      <c r="J21" s="750"/>
      <c r="K21" s="742"/>
      <c r="L21" s="743"/>
      <c r="M21" s="744"/>
      <c r="N21" s="745"/>
      <c r="O21" s="752"/>
    </row>
    <row r="22" s="728" customFormat="true" ht="23.1" hidden="false" customHeight="true" outlineLevel="0" collapsed="false">
      <c r="A22" s="645"/>
      <c r="B22" s="755"/>
      <c r="C22" s="755"/>
      <c r="D22" s="755"/>
      <c r="E22" s="761"/>
      <c r="F22" s="765"/>
      <c r="G22" s="757"/>
      <c r="I22" s="673" t="n">
        <v>6</v>
      </c>
      <c r="J22" s="750"/>
      <c r="N22" s="745"/>
      <c r="O22" s="752"/>
    </row>
    <row r="23" s="728" customFormat="true" ht="23.1" hidden="false" customHeight="true" outlineLevel="0" collapsed="false">
      <c r="A23" s="645"/>
      <c r="B23" s="758"/>
      <c r="C23" s="758"/>
      <c r="D23" s="755"/>
      <c r="E23" s="761"/>
      <c r="F23" s="765"/>
      <c r="G23" s="757"/>
      <c r="I23" s="673" t="n">
        <v>7</v>
      </c>
      <c r="J23" s="755"/>
      <c r="N23" s="763"/>
      <c r="O23" s="757"/>
    </row>
    <row r="24" s="728" customFormat="true" ht="23.1" hidden="false" customHeight="true" outlineLevel="0" collapsed="false">
      <c r="A24" s="645"/>
      <c r="B24" s="755"/>
      <c r="C24" s="758"/>
      <c r="D24" s="755"/>
      <c r="E24" s="761"/>
      <c r="F24" s="765"/>
      <c r="G24" s="757"/>
      <c r="I24" s="766" t="n">
        <v>8</v>
      </c>
      <c r="J24" s="746"/>
      <c r="K24" s="767"/>
      <c r="L24" s="746"/>
      <c r="M24" s="768"/>
      <c r="N24" s="769"/>
      <c r="O24" s="749"/>
    </row>
    <row r="25" s="728" customFormat="true" ht="23.1" hidden="false" customHeight="true" outlineLevel="0" collapsed="false">
      <c r="A25" s="645"/>
      <c r="B25" s="755"/>
      <c r="C25" s="755"/>
      <c r="D25" s="755"/>
      <c r="E25" s="761"/>
      <c r="F25" s="765"/>
      <c r="G25" s="757"/>
      <c r="I25" s="729" t="s">
        <v>592</v>
      </c>
      <c r="M25" s="432"/>
    </row>
    <row r="26" s="728" customFormat="true" ht="23.1" hidden="false" customHeight="true" outlineLevel="0" collapsed="false">
      <c r="A26" s="645"/>
      <c r="B26" s="758"/>
      <c r="C26" s="758"/>
      <c r="D26" s="755"/>
      <c r="E26" s="761"/>
      <c r="F26" s="765"/>
      <c r="G26" s="757"/>
      <c r="I26" s="731" t="s">
        <v>555</v>
      </c>
      <c r="J26" s="732" t="s">
        <v>556</v>
      </c>
      <c r="K26" s="732" t="s">
        <v>557</v>
      </c>
      <c r="L26" s="733" t="s">
        <v>558</v>
      </c>
      <c r="M26" s="732" t="s">
        <v>565</v>
      </c>
      <c r="N26" s="734" t="s">
        <v>560</v>
      </c>
      <c r="O26" s="735" t="s">
        <v>561</v>
      </c>
    </row>
    <row r="27" s="728" customFormat="true" ht="23.1" hidden="false" customHeight="true" outlineLevel="0" collapsed="false">
      <c r="A27" s="645"/>
      <c r="B27" s="755"/>
      <c r="C27" s="758"/>
      <c r="D27" s="755"/>
      <c r="E27" s="761"/>
      <c r="F27" s="763"/>
      <c r="G27" s="757"/>
      <c r="I27" s="636"/>
      <c r="J27" s="741"/>
      <c r="K27" s="736"/>
      <c r="L27" s="741"/>
      <c r="M27" s="770"/>
      <c r="N27" s="771"/>
      <c r="O27" s="739"/>
    </row>
    <row r="28" s="728" customFormat="true" ht="23.1" hidden="false" customHeight="true" outlineLevel="0" collapsed="false">
      <c r="A28" s="645"/>
      <c r="B28" s="755"/>
      <c r="C28" s="758"/>
      <c r="D28" s="755"/>
      <c r="E28" s="761"/>
      <c r="F28" s="765"/>
      <c r="G28" s="757"/>
      <c r="I28" s="673"/>
      <c r="J28" s="750"/>
      <c r="K28" s="772"/>
      <c r="L28" s="750"/>
      <c r="M28" s="773"/>
      <c r="N28" s="745"/>
      <c r="O28" s="752"/>
    </row>
    <row r="29" s="728" customFormat="true" ht="23.1" hidden="false" customHeight="true" outlineLevel="0" collapsed="false">
      <c r="A29" s="645"/>
      <c r="B29" s="755"/>
      <c r="C29" s="758"/>
      <c r="D29" s="755"/>
      <c r="E29" s="761"/>
      <c r="F29" s="765"/>
      <c r="G29" s="757"/>
      <c r="I29" s="673"/>
      <c r="J29" s="750"/>
      <c r="K29" s="772"/>
      <c r="L29" s="750"/>
      <c r="M29" s="773"/>
      <c r="N29" s="745"/>
      <c r="O29" s="752"/>
    </row>
    <row r="30" s="728" customFormat="true" ht="23.1" hidden="false" customHeight="true" outlineLevel="0" collapsed="false">
      <c r="A30" s="645"/>
      <c r="B30" s="755"/>
      <c r="C30" s="758"/>
      <c r="D30" s="755"/>
      <c r="E30" s="761"/>
      <c r="F30" s="765"/>
      <c r="G30" s="757"/>
      <c r="I30" s="673"/>
      <c r="J30" s="750"/>
      <c r="K30" s="772"/>
      <c r="L30" s="750"/>
      <c r="M30" s="773"/>
      <c r="N30" s="745"/>
      <c r="O30" s="752"/>
    </row>
    <row r="31" s="728" customFormat="true" ht="23.1" hidden="false" customHeight="true" outlineLevel="0" collapsed="false">
      <c r="A31" s="645"/>
      <c r="B31" s="755"/>
      <c r="C31" s="755"/>
      <c r="D31" s="755"/>
      <c r="E31" s="761"/>
      <c r="F31" s="765"/>
      <c r="G31" s="757"/>
      <c r="I31" s="673"/>
      <c r="J31" s="750"/>
      <c r="K31" s="772"/>
      <c r="L31" s="750"/>
      <c r="M31" s="773"/>
      <c r="N31" s="745"/>
      <c r="O31" s="752"/>
    </row>
    <row r="32" s="728" customFormat="true" ht="23.1" hidden="false" customHeight="true" outlineLevel="0" collapsed="false">
      <c r="A32" s="645"/>
      <c r="B32" s="755"/>
      <c r="C32" s="758"/>
      <c r="D32" s="755"/>
      <c r="E32" s="761"/>
      <c r="F32" s="765"/>
      <c r="G32" s="757"/>
      <c r="I32" s="673"/>
      <c r="J32" s="750"/>
      <c r="K32" s="772"/>
      <c r="L32" s="750"/>
      <c r="M32" s="773"/>
      <c r="N32" s="745"/>
      <c r="O32" s="752"/>
    </row>
    <row r="33" s="728" customFormat="true" ht="23.1" hidden="false" customHeight="true" outlineLevel="0" collapsed="false">
      <c r="A33" s="645"/>
      <c r="B33" s="755"/>
      <c r="C33" s="758"/>
      <c r="D33" s="755"/>
      <c r="E33" s="761"/>
      <c r="F33" s="765"/>
      <c r="G33" s="757"/>
      <c r="I33" s="673"/>
      <c r="J33" s="755"/>
      <c r="K33" s="758"/>
      <c r="L33" s="755"/>
      <c r="M33" s="761"/>
      <c r="N33" s="763"/>
      <c r="O33" s="757"/>
    </row>
    <row r="34" s="728" customFormat="true" ht="23.1" hidden="false" customHeight="true" outlineLevel="0" collapsed="false">
      <c r="A34" s="645"/>
      <c r="B34" s="755"/>
      <c r="C34" s="758"/>
      <c r="D34" s="755"/>
      <c r="E34" s="761"/>
      <c r="F34" s="765"/>
      <c r="G34" s="757"/>
      <c r="I34" s="766"/>
      <c r="J34" s="746"/>
      <c r="K34" s="767"/>
      <c r="L34" s="746"/>
      <c r="M34" s="768"/>
      <c r="N34" s="769"/>
      <c r="O34" s="749"/>
    </row>
    <row r="35" s="728" customFormat="true" ht="23.1" hidden="false" customHeight="true" outlineLevel="0" collapsed="false">
      <c r="A35" s="645"/>
      <c r="B35" s="758"/>
      <c r="C35" s="758"/>
      <c r="D35" s="755"/>
      <c r="E35" s="761"/>
      <c r="F35" s="765"/>
      <c r="G35" s="757"/>
      <c r="I35" s="729" t="s">
        <v>600</v>
      </c>
      <c r="M35" s="432"/>
    </row>
    <row r="36" s="728" customFormat="true" ht="23.1" hidden="false" customHeight="true" outlineLevel="0" collapsed="false">
      <c r="A36" s="645"/>
      <c r="B36" s="774"/>
      <c r="C36" s="755"/>
      <c r="D36" s="755"/>
      <c r="E36" s="761"/>
      <c r="F36" s="765"/>
      <c r="G36" s="757"/>
      <c r="I36" s="731" t="s">
        <v>555</v>
      </c>
      <c r="J36" s="732" t="s">
        <v>556</v>
      </c>
      <c r="K36" s="732" t="s">
        <v>557</v>
      </c>
      <c r="L36" s="733" t="s">
        <v>558</v>
      </c>
      <c r="M36" s="732" t="s">
        <v>565</v>
      </c>
      <c r="N36" s="734" t="s">
        <v>560</v>
      </c>
      <c r="O36" s="735" t="s">
        <v>561</v>
      </c>
    </row>
    <row r="37" s="728" customFormat="true" ht="23.1" hidden="false" customHeight="true" outlineLevel="0" collapsed="false">
      <c r="A37" s="645"/>
      <c r="B37" s="755"/>
      <c r="C37" s="758"/>
      <c r="D37" s="755"/>
      <c r="E37" s="761"/>
      <c r="F37" s="765"/>
      <c r="G37" s="757"/>
      <c r="I37" s="636"/>
      <c r="J37" s="741"/>
      <c r="K37" s="736"/>
      <c r="L37" s="741"/>
      <c r="M37" s="770"/>
      <c r="N37" s="771"/>
      <c r="O37" s="739"/>
    </row>
    <row r="38" s="728" customFormat="true" ht="23.1" hidden="false" customHeight="true" outlineLevel="0" collapsed="false">
      <c r="A38" s="645"/>
      <c r="B38" s="755"/>
      <c r="C38" s="755"/>
      <c r="D38" s="755"/>
      <c r="E38" s="761"/>
      <c r="F38" s="765"/>
      <c r="G38" s="757"/>
      <c r="I38" s="673"/>
      <c r="J38" s="750"/>
      <c r="K38" s="772"/>
      <c r="L38" s="750"/>
      <c r="M38" s="773"/>
      <c r="N38" s="745"/>
      <c r="O38" s="752"/>
    </row>
    <row r="39" s="728" customFormat="true" ht="23.1" hidden="false" customHeight="true" outlineLevel="0" collapsed="false">
      <c r="A39" s="645"/>
      <c r="B39" s="755"/>
      <c r="C39" s="755"/>
      <c r="D39" s="755"/>
      <c r="E39" s="761"/>
      <c r="F39" s="765"/>
      <c r="G39" s="757"/>
      <c r="I39" s="673"/>
      <c r="J39" s="750"/>
      <c r="K39" s="772"/>
      <c r="L39" s="750"/>
      <c r="M39" s="773"/>
      <c r="N39" s="745"/>
      <c r="O39" s="752"/>
    </row>
    <row r="40" s="728" customFormat="true" ht="23.1" hidden="false" customHeight="true" outlineLevel="0" collapsed="false">
      <c r="A40" s="645"/>
      <c r="B40" s="755"/>
      <c r="C40" s="755"/>
      <c r="D40" s="755"/>
      <c r="E40" s="761"/>
      <c r="F40" s="765"/>
      <c r="G40" s="757"/>
      <c r="I40" s="673"/>
      <c r="J40" s="750"/>
      <c r="K40" s="772"/>
      <c r="L40" s="750"/>
      <c r="M40" s="773"/>
      <c r="N40" s="745"/>
      <c r="O40" s="752"/>
    </row>
    <row r="41" s="728" customFormat="true" ht="23.1" hidden="false" customHeight="true" outlineLevel="0" collapsed="false">
      <c r="A41" s="645"/>
      <c r="B41" s="758"/>
      <c r="C41" s="758"/>
      <c r="D41" s="755"/>
      <c r="E41" s="761"/>
      <c r="F41" s="765"/>
      <c r="G41" s="757"/>
      <c r="I41" s="673"/>
      <c r="J41" s="750"/>
      <c r="K41" s="772"/>
      <c r="L41" s="750"/>
      <c r="M41" s="773"/>
      <c r="N41" s="745"/>
      <c r="O41" s="752"/>
    </row>
    <row r="42" s="728" customFormat="true" ht="23.1" hidden="false" customHeight="true" outlineLevel="0" collapsed="false">
      <c r="A42" s="645"/>
      <c r="B42" s="758"/>
      <c r="C42" s="758"/>
      <c r="D42" s="755"/>
      <c r="E42" s="761"/>
      <c r="F42" s="765"/>
      <c r="G42" s="757"/>
      <c r="I42" s="673"/>
      <c r="J42" s="750"/>
      <c r="K42" s="772"/>
      <c r="L42" s="750"/>
      <c r="M42" s="773"/>
      <c r="N42" s="745"/>
      <c r="O42" s="752"/>
    </row>
    <row r="43" s="728" customFormat="true" ht="23.1" hidden="false" customHeight="true" outlineLevel="0" collapsed="false">
      <c r="A43" s="645"/>
      <c r="B43" s="755"/>
      <c r="C43" s="758"/>
      <c r="D43" s="755"/>
      <c r="E43" s="761"/>
      <c r="F43" s="765"/>
      <c r="G43" s="757"/>
      <c r="I43" s="673"/>
      <c r="J43" s="750"/>
      <c r="K43" s="772"/>
      <c r="L43" s="750"/>
      <c r="M43" s="773"/>
      <c r="N43" s="745"/>
      <c r="O43" s="752"/>
    </row>
    <row r="44" s="728" customFormat="true" ht="23.1" hidden="false" customHeight="true" outlineLevel="0" collapsed="false">
      <c r="A44" s="663"/>
      <c r="B44" s="746"/>
      <c r="C44" s="767"/>
      <c r="D44" s="746"/>
      <c r="E44" s="768"/>
      <c r="F44" s="775"/>
      <c r="G44" s="749"/>
      <c r="I44" s="766"/>
      <c r="J44" s="776"/>
      <c r="K44" s="777"/>
      <c r="L44" s="776"/>
      <c r="M44" s="778"/>
      <c r="N44" s="779"/>
      <c r="O44" s="780"/>
    </row>
    <row r="45" customFormat="false" ht="20.25" hidden="false" customHeight="true" outlineLevel="0" collapsed="false">
      <c r="I45" s="712"/>
    </row>
    <row r="46" customFormat="false" ht="12.75" hidden="false" customHeight="false" outlineLevel="0" collapsed="false">
      <c r="A46" s="781" t="s">
        <v>605</v>
      </c>
      <c r="B46" s="781"/>
      <c r="C46" s="781"/>
      <c r="D46" s="713" t="s">
        <v>606</v>
      </c>
      <c r="E46" s="713" t="s">
        <v>607</v>
      </c>
      <c r="F46" s="713"/>
      <c r="G46" s="781" t="s">
        <v>608</v>
      </c>
      <c r="H46" s="781"/>
    </row>
    <row r="47" customFormat="false" ht="12.75" hidden="false" customHeight="false" outlineLevel="0" collapsed="false">
      <c r="A47" s="781" t="s">
        <v>610</v>
      </c>
      <c r="B47" s="781"/>
      <c r="C47" s="781"/>
    </row>
    <row r="48" customFormat="false" ht="12.75" hidden="false" customHeight="false" outlineLevel="0" collapsed="false">
      <c r="I48" s="782"/>
      <c r="J48" s="783"/>
      <c r="K48" s="782"/>
      <c r="L48" s="784"/>
      <c r="M48" s="785"/>
      <c r="N48" s="786"/>
      <c r="O48" s="782"/>
    </row>
    <row r="49" customFormat="false" ht="12.75" hidden="false" customHeight="false" outlineLevel="0" collapsed="false">
      <c r="I49" s="782"/>
      <c r="J49" s="783"/>
      <c r="K49" s="782"/>
      <c r="L49" s="784"/>
      <c r="M49" s="785"/>
      <c r="N49" s="786"/>
      <c r="O49" s="782"/>
    </row>
    <row r="50" customFormat="false" ht="12.75" hidden="false" customHeight="false" outlineLevel="0" collapsed="false">
      <c r="I50" s="782"/>
      <c r="J50" s="783"/>
      <c r="K50" s="782"/>
      <c r="L50" s="784"/>
      <c r="M50" s="785"/>
      <c r="N50" s="786"/>
      <c r="O50" s="782"/>
    </row>
    <row r="51" customFormat="false" ht="12.75" hidden="false" customHeight="false" outlineLevel="0" collapsed="false">
      <c r="I51" s="782"/>
      <c r="J51" s="783"/>
      <c r="K51" s="782"/>
      <c r="L51" s="784"/>
      <c r="M51" s="785"/>
      <c r="N51" s="786"/>
      <c r="O51" s="782"/>
    </row>
    <row r="52" customFormat="false" ht="12.75" hidden="false" customHeight="false" outlineLevel="0" collapsed="false">
      <c r="I52" s="782"/>
      <c r="J52" s="783"/>
      <c r="K52" s="782"/>
      <c r="L52" s="784"/>
      <c r="M52" s="785"/>
      <c r="N52" s="786"/>
      <c r="O52" s="782"/>
    </row>
    <row r="53" customFormat="false" ht="12.75" hidden="false" customHeight="false" outlineLevel="0" collapsed="false">
      <c r="I53" s="782"/>
      <c r="J53" s="783"/>
      <c r="K53" s="782"/>
      <c r="L53" s="784"/>
      <c r="M53" s="785"/>
      <c r="N53" s="786"/>
      <c r="O53" s="782"/>
    </row>
    <row r="54" customFormat="false" ht="12.75" hidden="false" customHeight="false" outlineLevel="0" collapsed="false">
      <c r="I54" s="782"/>
      <c r="J54" s="784"/>
      <c r="K54" s="782"/>
      <c r="L54" s="784"/>
      <c r="M54" s="785"/>
      <c r="N54" s="786"/>
      <c r="O54" s="782"/>
    </row>
    <row r="55" customFormat="false" ht="12.75" hidden="false" customHeight="false" outlineLevel="0" collapsed="false">
      <c r="I55" s="781"/>
      <c r="J55" s="781"/>
      <c r="K55" s="781"/>
      <c r="L55" s="781"/>
      <c r="M55" s="781"/>
      <c r="N55" s="781"/>
      <c r="O55" s="713"/>
    </row>
  </sheetData>
  <mergeCells count="20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6:C46"/>
    <mergeCell ref="G46:H46"/>
    <mergeCell ref="A47:C47"/>
    <mergeCell ref="I55:K55"/>
    <mergeCell ref="L55:M55"/>
  </mergeCells>
  <printOptions headings="false" gridLines="false" gridLinesSet="true" horizontalCentered="false" verticalCentered="false"/>
  <pageMargins left="0.470138888888889" right="0.390277777777778" top="0.839583333333333" bottom="0.6" header="0.3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4.7"/>
    <col collapsed="false" customWidth="true" hidden="false" outlineLevel="0" max="2" min="2" style="621" width="6.41"/>
    <col collapsed="false" customWidth="true" hidden="false" outlineLevel="0" max="3" min="3" style="620" width="12.14"/>
    <col collapsed="false" customWidth="true" hidden="false" outlineLevel="0" max="4" min="4" style="620" width="22.85"/>
    <col collapsed="false" customWidth="true" hidden="false" outlineLevel="0" max="5" min="5" style="621" width="18.28"/>
    <col collapsed="false" customWidth="true" hidden="false" outlineLevel="0" max="35" min="6" style="621" width="4.28"/>
    <col collapsed="false" customWidth="true" hidden="false" outlineLevel="0" max="36" min="36" style="622" width="14.14"/>
    <col collapsed="false" customWidth="true" hidden="false" outlineLevel="0" max="38" min="37" style="620" width="7.85"/>
    <col collapsed="false" customWidth="false" hidden="false" outlineLevel="0" max="257" min="39" style="621" width="9.14"/>
  </cols>
  <sheetData>
    <row r="1" s="431" customFormat="true" ht="15" hidden="false" customHeight="true" outlineLevel="0" collapsed="false">
      <c r="A1" s="787" t="s">
        <v>611</v>
      </c>
      <c r="B1" s="788"/>
      <c r="C1" s="759"/>
      <c r="D1" s="789" t="str">
        <f aca="false">([1]Kapak!A20)</f>
        <v>TÜRKİYE
Yıldızlar Ferdi Atletizm Şampiyonası</v>
      </c>
      <c r="E1" s="789"/>
      <c r="F1" s="789"/>
      <c r="G1" s="789"/>
      <c r="H1" s="789"/>
      <c r="I1" s="789"/>
      <c r="J1" s="790" t="s">
        <v>612</v>
      </c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1"/>
      <c r="AD1" s="792"/>
      <c r="AE1" s="793" t="s">
        <v>547</v>
      </c>
      <c r="AF1" s="793"/>
      <c r="AG1" s="794"/>
      <c r="AI1" s="436"/>
      <c r="AJ1" s="438"/>
      <c r="AK1" s="437"/>
      <c r="AL1" s="437"/>
    </row>
    <row r="2" s="431" customFormat="true" ht="15" hidden="false" customHeight="true" outlineLevel="0" collapsed="false">
      <c r="A2" s="787" t="s">
        <v>613</v>
      </c>
      <c r="B2" s="788"/>
      <c r="C2" s="759"/>
      <c r="D2" s="795" t="str">
        <f aca="false">([1]Kapak!A37)</f>
        <v>Olimpik Atletizm Pisti - Bursa</v>
      </c>
      <c r="E2" s="795"/>
      <c r="F2" s="795"/>
      <c r="G2" s="795"/>
      <c r="H2" s="795"/>
      <c r="I2" s="795"/>
      <c r="J2" s="790"/>
      <c r="K2" s="790"/>
      <c r="L2" s="790"/>
      <c r="M2" s="790"/>
      <c r="N2" s="790"/>
      <c r="O2" s="790"/>
      <c r="P2" s="790"/>
      <c r="Q2" s="790"/>
      <c r="R2" s="790"/>
      <c r="S2" s="790"/>
      <c r="T2" s="790"/>
      <c r="U2" s="790"/>
      <c r="V2" s="790"/>
      <c r="W2" s="790"/>
      <c r="X2" s="790"/>
      <c r="Y2" s="790"/>
      <c r="Z2" s="790"/>
      <c r="AA2" s="790"/>
      <c r="AB2" s="790"/>
      <c r="AC2" s="791"/>
      <c r="AD2" s="792"/>
      <c r="AE2" s="793" t="s">
        <v>549</v>
      </c>
      <c r="AF2" s="793"/>
      <c r="AG2" s="794"/>
      <c r="AI2" s="436"/>
      <c r="AJ2" s="438"/>
      <c r="AK2" s="437"/>
      <c r="AL2" s="437"/>
    </row>
    <row r="3" s="431" customFormat="true" ht="15" hidden="false" customHeight="true" outlineLevel="0" collapsed="false">
      <c r="A3" s="787" t="s">
        <v>614</v>
      </c>
      <c r="B3" s="788"/>
      <c r="C3" s="759"/>
      <c r="D3" s="796" t="n">
        <v>39981.7083333333</v>
      </c>
      <c r="E3" s="796"/>
      <c r="F3" s="788"/>
      <c r="G3" s="788"/>
      <c r="H3" s="788"/>
      <c r="I3" s="788"/>
      <c r="J3" s="790"/>
      <c r="K3" s="790"/>
      <c r="L3" s="790"/>
      <c r="M3" s="790"/>
      <c r="N3" s="790"/>
      <c r="O3" s="790"/>
      <c r="P3" s="790"/>
      <c r="Q3" s="790"/>
      <c r="R3" s="790"/>
      <c r="S3" s="790"/>
      <c r="T3" s="790"/>
      <c r="U3" s="790"/>
      <c r="V3" s="790"/>
      <c r="W3" s="790"/>
      <c r="X3" s="790"/>
      <c r="Y3" s="790"/>
      <c r="Z3" s="790"/>
      <c r="AA3" s="790"/>
      <c r="AB3" s="790"/>
      <c r="AC3" s="791"/>
      <c r="AD3" s="792"/>
      <c r="AE3" s="797"/>
      <c r="AF3" s="797"/>
      <c r="AG3" s="797"/>
      <c r="AI3" s="436"/>
      <c r="AJ3" s="438"/>
      <c r="AK3" s="437"/>
      <c r="AL3" s="437"/>
    </row>
    <row r="4" s="431" customFormat="true" ht="15" hidden="false" customHeight="true" outlineLevel="0" collapsed="false">
      <c r="A4" s="798" t="s">
        <v>615</v>
      </c>
      <c r="B4" s="798"/>
      <c r="C4" s="798"/>
      <c r="D4" s="799" t="str">
        <f aca="false">[1]Program!D5</f>
        <v>BAYANLAR</v>
      </c>
      <c r="E4" s="800"/>
      <c r="F4" s="788"/>
      <c r="G4" s="788"/>
      <c r="H4" s="788"/>
      <c r="I4" s="788"/>
      <c r="J4" s="790"/>
      <c r="K4" s="790"/>
      <c r="L4" s="790"/>
      <c r="M4" s="790"/>
      <c r="N4" s="790"/>
      <c r="O4" s="790"/>
      <c r="P4" s="790"/>
      <c r="Q4" s="790"/>
      <c r="R4" s="790"/>
      <c r="S4" s="790"/>
      <c r="T4" s="790"/>
      <c r="U4" s="790"/>
      <c r="V4" s="790"/>
      <c r="W4" s="790"/>
      <c r="X4" s="790"/>
      <c r="Y4" s="790"/>
      <c r="Z4" s="790"/>
      <c r="AA4" s="790"/>
      <c r="AB4" s="790"/>
      <c r="AC4" s="791"/>
      <c r="AD4" s="792"/>
      <c r="AE4" s="793" t="s">
        <v>617</v>
      </c>
      <c r="AF4" s="793"/>
      <c r="AG4" s="793"/>
      <c r="AI4" s="801" t="str">
        <f aca="false">([1]Program!C21)</f>
        <v>YÜKSEK ATLAMA</v>
      </c>
      <c r="AJ4" s="438"/>
      <c r="AK4" s="437"/>
      <c r="AL4" s="437"/>
    </row>
    <row r="5" s="431" customFormat="true" ht="21.75" hidden="false" customHeight="true" outlineLevel="0" collapsed="false">
      <c r="A5" s="802" t="s">
        <v>552</v>
      </c>
      <c r="B5" s="802"/>
      <c r="C5" s="802"/>
      <c r="D5" s="803" t="s">
        <v>215</v>
      </c>
      <c r="E5" s="432"/>
      <c r="F5" s="804"/>
      <c r="G5" s="804"/>
      <c r="H5" s="804"/>
      <c r="I5" s="804"/>
      <c r="J5" s="790"/>
      <c r="K5" s="790"/>
      <c r="L5" s="790"/>
      <c r="M5" s="790"/>
      <c r="N5" s="790"/>
      <c r="O5" s="790"/>
      <c r="P5" s="790"/>
      <c r="Q5" s="790"/>
      <c r="R5" s="790"/>
      <c r="S5" s="790"/>
      <c r="T5" s="790"/>
      <c r="U5" s="790"/>
      <c r="V5" s="790"/>
      <c r="W5" s="790"/>
      <c r="X5" s="790"/>
      <c r="Y5" s="790"/>
      <c r="Z5" s="790"/>
      <c r="AA5" s="790"/>
      <c r="AB5" s="790"/>
      <c r="AC5" s="805"/>
      <c r="AD5" s="804"/>
      <c r="AE5" s="794"/>
      <c r="AF5" s="794"/>
      <c r="AG5" s="794"/>
      <c r="AJ5" s="446"/>
      <c r="AK5" s="432"/>
      <c r="AL5" s="432"/>
    </row>
    <row r="6" customFormat="false" ht="34.5" hidden="false" customHeight="true" outlineLevel="0" collapsed="false">
      <c r="A6" s="626" t="s">
        <v>37</v>
      </c>
      <c r="B6" s="627" t="s">
        <v>619</v>
      </c>
      <c r="C6" s="627" t="s">
        <v>620</v>
      </c>
      <c r="D6" s="628" t="s">
        <v>39</v>
      </c>
      <c r="E6" s="629" t="s">
        <v>559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1" t="s">
        <v>622</v>
      </c>
      <c r="AK6" s="632" t="s">
        <v>623</v>
      </c>
      <c r="AL6" s="633" t="s">
        <v>624</v>
      </c>
    </row>
    <row r="7" customFormat="false" ht="45.75" hidden="false" customHeight="true" outlineLevel="0" collapsed="false">
      <c r="A7" s="626"/>
      <c r="B7" s="627"/>
      <c r="C7" s="627"/>
      <c r="D7" s="628"/>
      <c r="E7" s="629"/>
      <c r="F7" s="806" t="s">
        <v>962</v>
      </c>
      <c r="G7" s="806"/>
      <c r="H7" s="806"/>
      <c r="I7" s="806" t="s">
        <v>298</v>
      </c>
      <c r="J7" s="806"/>
      <c r="K7" s="806"/>
      <c r="L7" s="806" t="s">
        <v>215</v>
      </c>
      <c r="M7" s="806"/>
      <c r="N7" s="806"/>
      <c r="O7" s="806" t="s">
        <v>310</v>
      </c>
      <c r="P7" s="806"/>
      <c r="Q7" s="806"/>
      <c r="R7" s="806" t="s">
        <v>963</v>
      </c>
      <c r="S7" s="806"/>
      <c r="T7" s="806"/>
      <c r="U7" s="806" t="s">
        <v>964</v>
      </c>
      <c r="V7" s="806"/>
      <c r="W7" s="806"/>
      <c r="X7" s="806" t="s">
        <v>965</v>
      </c>
      <c r="Y7" s="806"/>
      <c r="Z7" s="806"/>
      <c r="AA7" s="806" t="s">
        <v>966</v>
      </c>
      <c r="AB7" s="806"/>
      <c r="AC7" s="806"/>
      <c r="AD7" s="806" t="s">
        <v>199</v>
      </c>
      <c r="AE7" s="806"/>
      <c r="AF7" s="806"/>
      <c r="AG7" s="806" t="s">
        <v>967</v>
      </c>
      <c r="AH7" s="806"/>
      <c r="AI7" s="806"/>
      <c r="AJ7" s="631"/>
      <c r="AK7" s="632"/>
      <c r="AL7" s="633"/>
    </row>
    <row r="8" s="431" customFormat="true" ht="41.25" hidden="false" customHeight="true" outlineLevel="0" collapsed="false">
      <c r="A8" s="807" t="n">
        <v>1</v>
      </c>
      <c r="B8" s="808"/>
      <c r="C8" s="638" t="s">
        <v>157</v>
      </c>
      <c r="D8" s="639" t="s">
        <v>342</v>
      </c>
      <c r="E8" s="640" t="s">
        <v>92</v>
      </c>
      <c r="F8" s="809" t="s">
        <v>603</v>
      </c>
      <c r="G8" s="810"/>
      <c r="H8" s="811"/>
      <c r="I8" s="812" t="s">
        <v>636</v>
      </c>
      <c r="J8" s="813"/>
      <c r="K8" s="814"/>
      <c r="L8" s="815" t="s">
        <v>636</v>
      </c>
      <c r="M8" s="816"/>
      <c r="N8" s="817"/>
      <c r="O8" s="812" t="s">
        <v>636</v>
      </c>
      <c r="P8" s="813"/>
      <c r="Q8" s="814"/>
      <c r="R8" s="812" t="s">
        <v>636</v>
      </c>
      <c r="S8" s="813"/>
      <c r="T8" s="814"/>
      <c r="U8" s="812" t="s">
        <v>636</v>
      </c>
      <c r="V8" s="813"/>
      <c r="W8" s="814"/>
      <c r="X8" s="812" t="s">
        <v>635</v>
      </c>
      <c r="Y8" s="813" t="s">
        <v>635</v>
      </c>
      <c r="Z8" s="814" t="s">
        <v>635</v>
      </c>
      <c r="AA8" s="812"/>
      <c r="AB8" s="813"/>
      <c r="AC8" s="814"/>
      <c r="AD8" s="812"/>
      <c r="AE8" s="813"/>
      <c r="AF8" s="814"/>
      <c r="AG8" s="812"/>
      <c r="AH8" s="813"/>
      <c r="AI8" s="814"/>
      <c r="AJ8" s="818" t="s">
        <v>964</v>
      </c>
      <c r="AK8" s="819"/>
      <c r="AL8" s="820"/>
    </row>
    <row r="9" s="431" customFormat="true" ht="41.25" hidden="false" customHeight="true" outlineLevel="0" collapsed="false">
      <c r="A9" s="821" t="n">
        <v>2</v>
      </c>
      <c r="B9" s="822"/>
      <c r="C9" s="647" t="s">
        <v>45</v>
      </c>
      <c r="D9" s="648" t="s">
        <v>46</v>
      </c>
      <c r="E9" s="649" t="s">
        <v>47</v>
      </c>
      <c r="F9" s="823" t="s">
        <v>636</v>
      </c>
      <c r="G9" s="824"/>
      <c r="H9" s="825"/>
      <c r="I9" s="823" t="s">
        <v>636</v>
      </c>
      <c r="J9" s="824"/>
      <c r="K9" s="825"/>
      <c r="L9" s="823" t="s">
        <v>636</v>
      </c>
      <c r="M9" s="824"/>
      <c r="N9" s="825"/>
      <c r="O9" s="823" t="s">
        <v>636</v>
      </c>
      <c r="P9" s="824"/>
      <c r="Q9" s="825"/>
      <c r="R9" s="823" t="s">
        <v>635</v>
      </c>
      <c r="S9" s="824" t="s">
        <v>635</v>
      </c>
      <c r="T9" s="825" t="s">
        <v>636</v>
      </c>
      <c r="U9" s="823" t="s">
        <v>636</v>
      </c>
      <c r="V9" s="824"/>
      <c r="W9" s="825"/>
      <c r="X9" s="823" t="s">
        <v>635</v>
      </c>
      <c r="Y9" s="824" t="s">
        <v>635</v>
      </c>
      <c r="Z9" s="825" t="s">
        <v>635</v>
      </c>
      <c r="AA9" s="823"/>
      <c r="AB9" s="824"/>
      <c r="AC9" s="825"/>
      <c r="AD9" s="823"/>
      <c r="AE9" s="824"/>
      <c r="AF9" s="825"/>
      <c r="AG9" s="823"/>
      <c r="AH9" s="824"/>
      <c r="AI9" s="825"/>
      <c r="AJ9" s="826" t="s">
        <v>964</v>
      </c>
      <c r="AK9" s="827"/>
      <c r="AL9" s="828"/>
    </row>
    <row r="10" s="431" customFormat="true" ht="41.25" hidden="false" customHeight="true" outlineLevel="0" collapsed="false">
      <c r="A10" s="829" t="n">
        <v>3</v>
      </c>
      <c r="B10" s="822"/>
      <c r="C10" s="647" t="s">
        <v>79</v>
      </c>
      <c r="D10" s="648" t="s">
        <v>198</v>
      </c>
      <c r="E10" s="649" t="s">
        <v>132</v>
      </c>
      <c r="F10" s="823" t="s">
        <v>603</v>
      </c>
      <c r="G10" s="824"/>
      <c r="H10" s="825"/>
      <c r="I10" s="823" t="s">
        <v>603</v>
      </c>
      <c r="J10" s="824"/>
      <c r="K10" s="825"/>
      <c r="L10" s="823" t="s">
        <v>636</v>
      </c>
      <c r="M10" s="824"/>
      <c r="N10" s="825"/>
      <c r="O10" s="823" t="s">
        <v>636</v>
      </c>
      <c r="P10" s="824"/>
      <c r="Q10" s="825"/>
      <c r="R10" s="823" t="s">
        <v>635</v>
      </c>
      <c r="S10" s="824" t="s">
        <v>635</v>
      </c>
      <c r="T10" s="825" t="s">
        <v>636</v>
      </c>
      <c r="U10" s="823" t="s">
        <v>635</v>
      </c>
      <c r="V10" s="824" t="s">
        <v>636</v>
      </c>
      <c r="W10" s="825"/>
      <c r="X10" s="823" t="s">
        <v>635</v>
      </c>
      <c r="Y10" s="824" t="s">
        <v>635</v>
      </c>
      <c r="Z10" s="825" t="s">
        <v>635</v>
      </c>
      <c r="AA10" s="823"/>
      <c r="AB10" s="824"/>
      <c r="AC10" s="825"/>
      <c r="AD10" s="823"/>
      <c r="AE10" s="824"/>
      <c r="AF10" s="825"/>
      <c r="AG10" s="823"/>
      <c r="AH10" s="824"/>
      <c r="AI10" s="825"/>
      <c r="AJ10" s="830" t="s">
        <v>964</v>
      </c>
      <c r="AK10" s="831"/>
      <c r="AL10" s="828"/>
    </row>
    <row r="11" s="431" customFormat="true" ht="41.25" hidden="false" customHeight="true" outlineLevel="0" collapsed="false">
      <c r="A11" s="821" t="n">
        <v>4</v>
      </c>
      <c r="B11" s="822"/>
      <c r="C11" s="647" t="s">
        <v>79</v>
      </c>
      <c r="D11" s="648" t="s">
        <v>231</v>
      </c>
      <c r="E11" s="649" t="s">
        <v>66</v>
      </c>
      <c r="F11" s="823" t="s">
        <v>603</v>
      </c>
      <c r="G11" s="824"/>
      <c r="H11" s="825"/>
      <c r="I11" s="823" t="s">
        <v>603</v>
      </c>
      <c r="J11" s="824"/>
      <c r="K11" s="825"/>
      <c r="L11" s="823" t="s">
        <v>636</v>
      </c>
      <c r="M11" s="824"/>
      <c r="N11" s="825"/>
      <c r="O11" s="823" t="s">
        <v>636</v>
      </c>
      <c r="P11" s="824"/>
      <c r="Q11" s="825"/>
      <c r="R11" s="823" t="s">
        <v>603</v>
      </c>
      <c r="S11" s="824"/>
      <c r="T11" s="825"/>
      <c r="U11" s="823" t="s">
        <v>635</v>
      </c>
      <c r="V11" s="824" t="s">
        <v>635</v>
      </c>
      <c r="W11" s="825" t="s">
        <v>635</v>
      </c>
      <c r="X11" s="823"/>
      <c r="Y11" s="824"/>
      <c r="Z11" s="825"/>
      <c r="AA11" s="823"/>
      <c r="AB11" s="824"/>
      <c r="AC11" s="825"/>
      <c r="AD11" s="823"/>
      <c r="AE11" s="824"/>
      <c r="AF11" s="825"/>
      <c r="AG11" s="823"/>
      <c r="AH11" s="824"/>
      <c r="AI11" s="825"/>
      <c r="AJ11" s="830" t="s">
        <v>310</v>
      </c>
      <c r="AK11" s="827"/>
      <c r="AL11" s="828"/>
    </row>
    <row r="12" s="431" customFormat="true" ht="41.25" hidden="false" customHeight="true" outlineLevel="0" collapsed="false">
      <c r="A12" s="829" t="n">
        <v>5</v>
      </c>
      <c r="B12" s="822"/>
      <c r="C12" s="647" t="s">
        <v>45</v>
      </c>
      <c r="D12" s="648" t="s">
        <v>395</v>
      </c>
      <c r="E12" s="649" t="s">
        <v>66</v>
      </c>
      <c r="F12" s="823" t="s">
        <v>635</v>
      </c>
      <c r="G12" s="824" t="s">
        <v>636</v>
      </c>
      <c r="H12" s="825"/>
      <c r="I12" s="823" t="s">
        <v>636</v>
      </c>
      <c r="J12" s="824"/>
      <c r="K12" s="825"/>
      <c r="L12" s="823" t="s">
        <v>636</v>
      </c>
      <c r="M12" s="824"/>
      <c r="N12" s="825"/>
      <c r="O12" s="823" t="s">
        <v>635</v>
      </c>
      <c r="P12" s="824" t="s">
        <v>635</v>
      </c>
      <c r="Q12" s="825" t="s">
        <v>636</v>
      </c>
      <c r="R12" s="823" t="s">
        <v>635</v>
      </c>
      <c r="S12" s="824" t="s">
        <v>635</v>
      </c>
      <c r="T12" s="825" t="s">
        <v>635</v>
      </c>
      <c r="U12" s="823"/>
      <c r="V12" s="824"/>
      <c r="W12" s="825"/>
      <c r="X12" s="823"/>
      <c r="Y12" s="824"/>
      <c r="Z12" s="825"/>
      <c r="AA12" s="823"/>
      <c r="AB12" s="824"/>
      <c r="AC12" s="825"/>
      <c r="AD12" s="823"/>
      <c r="AE12" s="824"/>
      <c r="AF12" s="825"/>
      <c r="AG12" s="823"/>
      <c r="AH12" s="824"/>
      <c r="AI12" s="825"/>
      <c r="AJ12" s="826" t="s">
        <v>310</v>
      </c>
      <c r="AK12" s="831"/>
      <c r="AL12" s="828"/>
    </row>
    <row r="13" s="431" customFormat="true" ht="41.25" hidden="false" customHeight="true" outlineLevel="0" collapsed="false">
      <c r="A13" s="821" t="n">
        <v>6</v>
      </c>
      <c r="B13" s="822"/>
      <c r="C13" s="647" t="s">
        <v>50</v>
      </c>
      <c r="D13" s="648" t="s">
        <v>301</v>
      </c>
      <c r="E13" s="649" t="s">
        <v>132</v>
      </c>
      <c r="F13" s="823" t="s">
        <v>636</v>
      </c>
      <c r="G13" s="824"/>
      <c r="H13" s="825"/>
      <c r="I13" s="823" t="s">
        <v>635</v>
      </c>
      <c r="J13" s="824" t="s">
        <v>636</v>
      </c>
      <c r="K13" s="825"/>
      <c r="L13" s="823" t="s">
        <v>636</v>
      </c>
      <c r="M13" s="824"/>
      <c r="N13" s="825"/>
      <c r="O13" s="823" t="s">
        <v>635</v>
      </c>
      <c r="P13" s="824" t="s">
        <v>635</v>
      </c>
      <c r="Q13" s="825" t="s">
        <v>635</v>
      </c>
      <c r="R13" s="823"/>
      <c r="S13" s="824"/>
      <c r="T13" s="825"/>
      <c r="U13" s="823"/>
      <c r="V13" s="824"/>
      <c r="W13" s="825"/>
      <c r="X13" s="823"/>
      <c r="Y13" s="824"/>
      <c r="Z13" s="825"/>
      <c r="AA13" s="823"/>
      <c r="AB13" s="824"/>
      <c r="AC13" s="825"/>
      <c r="AD13" s="823"/>
      <c r="AE13" s="824"/>
      <c r="AF13" s="825"/>
      <c r="AG13" s="823"/>
      <c r="AH13" s="824"/>
      <c r="AI13" s="825"/>
      <c r="AJ13" s="826" t="s">
        <v>215</v>
      </c>
      <c r="AK13" s="827"/>
      <c r="AL13" s="828"/>
    </row>
    <row r="14" s="431" customFormat="true" ht="41.25" hidden="false" customHeight="true" outlineLevel="0" collapsed="false">
      <c r="A14" s="829" t="n">
        <v>7</v>
      </c>
      <c r="B14" s="822"/>
      <c r="C14" s="647" t="s">
        <v>45</v>
      </c>
      <c r="D14" s="648" t="s">
        <v>99</v>
      </c>
      <c r="E14" s="649" t="s">
        <v>47</v>
      </c>
      <c r="F14" s="823" t="s">
        <v>603</v>
      </c>
      <c r="G14" s="824"/>
      <c r="H14" s="825"/>
      <c r="I14" s="823" t="s">
        <v>636</v>
      </c>
      <c r="J14" s="824"/>
      <c r="K14" s="825"/>
      <c r="L14" s="823" t="s">
        <v>635</v>
      </c>
      <c r="M14" s="824" t="s">
        <v>636</v>
      </c>
      <c r="N14" s="825"/>
      <c r="O14" s="823" t="s">
        <v>635</v>
      </c>
      <c r="P14" s="824" t="s">
        <v>635</v>
      </c>
      <c r="Q14" s="825" t="s">
        <v>635</v>
      </c>
      <c r="R14" s="823"/>
      <c r="S14" s="824"/>
      <c r="T14" s="825"/>
      <c r="U14" s="823"/>
      <c r="V14" s="824"/>
      <c r="W14" s="825"/>
      <c r="X14" s="823"/>
      <c r="Y14" s="824"/>
      <c r="Z14" s="825"/>
      <c r="AA14" s="823"/>
      <c r="AB14" s="824"/>
      <c r="AC14" s="825"/>
      <c r="AD14" s="823"/>
      <c r="AE14" s="824"/>
      <c r="AF14" s="825"/>
      <c r="AG14" s="823"/>
      <c r="AH14" s="824"/>
      <c r="AI14" s="825"/>
      <c r="AJ14" s="826" t="s">
        <v>215</v>
      </c>
      <c r="AK14" s="831"/>
      <c r="AL14" s="828"/>
    </row>
    <row r="15" s="431" customFormat="true" ht="41.25" hidden="false" customHeight="true" outlineLevel="0" collapsed="false">
      <c r="A15" s="821" t="n">
        <v>7</v>
      </c>
      <c r="B15" s="832"/>
      <c r="C15" s="647" t="s">
        <v>504</v>
      </c>
      <c r="D15" s="648" t="s">
        <v>505</v>
      </c>
      <c r="E15" s="649" t="s">
        <v>128</v>
      </c>
      <c r="F15" s="823" t="s">
        <v>636</v>
      </c>
      <c r="G15" s="824"/>
      <c r="H15" s="825"/>
      <c r="I15" s="823" t="s">
        <v>636</v>
      </c>
      <c r="J15" s="824"/>
      <c r="K15" s="825"/>
      <c r="L15" s="823" t="s">
        <v>635</v>
      </c>
      <c r="M15" s="824" t="s">
        <v>636</v>
      </c>
      <c r="N15" s="825"/>
      <c r="O15" s="823" t="s">
        <v>635</v>
      </c>
      <c r="P15" s="824" t="s">
        <v>635</v>
      </c>
      <c r="Q15" s="825" t="s">
        <v>635</v>
      </c>
      <c r="R15" s="823"/>
      <c r="S15" s="824"/>
      <c r="T15" s="825"/>
      <c r="U15" s="823"/>
      <c r="V15" s="824"/>
      <c r="W15" s="825"/>
      <c r="X15" s="823"/>
      <c r="Y15" s="824"/>
      <c r="Z15" s="825"/>
      <c r="AA15" s="823"/>
      <c r="AB15" s="824"/>
      <c r="AC15" s="825"/>
      <c r="AD15" s="823"/>
      <c r="AE15" s="824"/>
      <c r="AF15" s="825"/>
      <c r="AG15" s="823"/>
      <c r="AH15" s="824"/>
      <c r="AI15" s="825"/>
      <c r="AJ15" s="826" t="s">
        <v>215</v>
      </c>
      <c r="AK15" s="827"/>
      <c r="AL15" s="828"/>
    </row>
    <row r="16" s="431" customFormat="true" ht="41.25" hidden="false" customHeight="true" outlineLevel="0" collapsed="false">
      <c r="A16" s="829" t="n">
        <v>7</v>
      </c>
      <c r="B16" s="822"/>
      <c r="C16" s="653" t="n">
        <v>1993</v>
      </c>
      <c r="D16" s="684" t="s">
        <v>781</v>
      </c>
      <c r="E16" s="685" t="s">
        <v>968</v>
      </c>
      <c r="F16" s="823" t="s">
        <v>636</v>
      </c>
      <c r="G16" s="824"/>
      <c r="H16" s="825"/>
      <c r="I16" s="823" t="s">
        <v>636</v>
      </c>
      <c r="J16" s="824"/>
      <c r="K16" s="825"/>
      <c r="L16" s="823" t="s">
        <v>635</v>
      </c>
      <c r="M16" s="824" t="s">
        <v>636</v>
      </c>
      <c r="N16" s="825"/>
      <c r="O16" s="823" t="s">
        <v>635</v>
      </c>
      <c r="P16" s="824" t="s">
        <v>635</v>
      </c>
      <c r="Q16" s="825" t="s">
        <v>635</v>
      </c>
      <c r="R16" s="823"/>
      <c r="S16" s="824"/>
      <c r="T16" s="825"/>
      <c r="U16" s="823"/>
      <c r="V16" s="824"/>
      <c r="W16" s="825"/>
      <c r="X16" s="823"/>
      <c r="Y16" s="824"/>
      <c r="Z16" s="825"/>
      <c r="AA16" s="823"/>
      <c r="AB16" s="824"/>
      <c r="AC16" s="825"/>
      <c r="AD16" s="823"/>
      <c r="AE16" s="824"/>
      <c r="AF16" s="825"/>
      <c r="AG16" s="823"/>
      <c r="AH16" s="824"/>
      <c r="AI16" s="825"/>
      <c r="AJ16" s="826" t="s">
        <v>215</v>
      </c>
      <c r="AK16" s="831"/>
      <c r="AL16" s="828"/>
    </row>
    <row r="17" s="431" customFormat="true" ht="41.25" hidden="false" customHeight="true" outlineLevel="0" collapsed="false">
      <c r="A17" s="833" t="n">
        <v>10</v>
      </c>
      <c r="B17" s="834"/>
      <c r="C17" s="671" t="n">
        <v>1993</v>
      </c>
      <c r="D17" s="835" t="s">
        <v>969</v>
      </c>
      <c r="E17" s="836" t="s">
        <v>47</v>
      </c>
      <c r="F17" s="837" t="s">
        <v>636</v>
      </c>
      <c r="G17" s="838"/>
      <c r="H17" s="839"/>
      <c r="I17" s="837" t="s">
        <v>636</v>
      </c>
      <c r="J17" s="838"/>
      <c r="K17" s="839"/>
      <c r="L17" s="837" t="s">
        <v>635</v>
      </c>
      <c r="M17" s="838" t="s">
        <v>635</v>
      </c>
      <c r="N17" s="839" t="s">
        <v>636</v>
      </c>
      <c r="O17" s="837" t="s">
        <v>635</v>
      </c>
      <c r="P17" s="838" t="s">
        <v>635</v>
      </c>
      <c r="Q17" s="839" t="s">
        <v>635</v>
      </c>
      <c r="R17" s="837"/>
      <c r="S17" s="838"/>
      <c r="T17" s="839"/>
      <c r="U17" s="837"/>
      <c r="V17" s="838"/>
      <c r="W17" s="839"/>
      <c r="X17" s="837"/>
      <c r="Y17" s="838"/>
      <c r="Z17" s="839"/>
      <c r="AA17" s="837"/>
      <c r="AB17" s="838"/>
      <c r="AC17" s="839"/>
      <c r="AD17" s="837"/>
      <c r="AE17" s="838"/>
      <c r="AF17" s="839"/>
      <c r="AG17" s="837"/>
      <c r="AH17" s="838"/>
      <c r="AI17" s="839"/>
      <c r="AJ17" s="840" t="s">
        <v>215</v>
      </c>
      <c r="AK17" s="841"/>
      <c r="AL17" s="842"/>
    </row>
    <row r="18" s="431" customFormat="true" ht="41.25" hidden="false" customHeight="true" outlineLevel="0" collapsed="false">
      <c r="A18" s="843" t="n">
        <v>11</v>
      </c>
      <c r="B18" s="844"/>
      <c r="C18" s="675" t="s">
        <v>79</v>
      </c>
      <c r="D18" s="676" t="s">
        <v>245</v>
      </c>
      <c r="E18" s="677" t="s">
        <v>132</v>
      </c>
      <c r="F18" s="845" t="s">
        <v>636</v>
      </c>
      <c r="G18" s="846"/>
      <c r="H18" s="847"/>
      <c r="I18" s="845" t="s">
        <v>636</v>
      </c>
      <c r="J18" s="846"/>
      <c r="K18" s="847"/>
      <c r="L18" s="845" t="s">
        <v>635</v>
      </c>
      <c r="M18" s="846" t="s">
        <v>635</v>
      </c>
      <c r="N18" s="847" t="s">
        <v>635</v>
      </c>
      <c r="O18" s="845"/>
      <c r="P18" s="846"/>
      <c r="Q18" s="847"/>
      <c r="R18" s="845"/>
      <c r="S18" s="846"/>
      <c r="T18" s="847"/>
      <c r="U18" s="845"/>
      <c r="V18" s="846"/>
      <c r="W18" s="847"/>
      <c r="X18" s="845"/>
      <c r="Y18" s="846"/>
      <c r="Z18" s="847"/>
      <c r="AA18" s="845"/>
      <c r="AB18" s="846"/>
      <c r="AC18" s="847"/>
      <c r="AD18" s="845"/>
      <c r="AE18" s="846"/>
      <c r="AF18" s="847"/>
      <c r="AG18" s="845"/>
      <c r="AH18" s="846"/>
      <c r="AI18" s="847"/>
      <c r="AJ18" s="848" t="s">
        <v>298</v>
      </c>
      <c r="AK18" s="831"/>
      <c r="AL18" s="849"/>
    </row>
    <row r="19" s="431" customFormat="true" ht="41.25" hidden="false" customHeight="true" outlineLevel="0" collapsed="false">
      <c r="A19" s="821" t="n">
        <v>12</v>
      </c>
      <c r="B19" s="822"/>
      <c r="C19" s="647" t="s">
        <v>295</v>
      </c>
      <c r="D19" s="648" t="s">
        <v>296</v>
      </c>
      <c r="E19" s="649" t="s">
        <v>297</v>
      </c>
      <c r="F19" s="823" t="s">
        <v>636</v>
      </c>
      <c r="G19" s="824"/>
      <c r="H19" s="825"/>
      <c r="I19" s="823" t="s">
        <v>635</v>
      </c>
      <c r="J19" s="824" t="s">
        <v>636</v>
      </c>
      <c r="K19" s="825"/>
      <c r="L19" s="823" t="s">
        <v>635</v>
      </c>
      <c r="M19" s="824" t="s">
        <v>635</v>
      </c>
      <c r="N19" s="825" t="s">
        <v>635</v>
      </c>
      <c r="O19" s="823"/>
      <c r="P19" s="824"/>
      <c r="Q19" s="825"/>
      <c r="R19" s="823"/>
      <c r="S19" s="824"/>
      <c r="T19" s="825"/>
      <c r="U19" s="823"/>
      <c r="V19" s="824"/>
      <c r="W19" s="825"/>
      <c r="X19" s="823"/>
      <c r="Y19" s="824"/>
      <c r="Z19" s="825"/>
      <c r="AA19" s="823"/>
      <c r="AB19" s="824"/>
      <c r="AC19" s="825"/>
      <c r="AD19" s="823"/>
      <c r="AE19" s="824"/>
      <c r="AF19" s="825"/>
      <c r="AG19" s="823"/>
      <c r="AH19" s="824"/>
      <c r="AI19" s="825"/>
      <c r="AJ19" s="826" t="s">
        <v>298</v>
      </c>
      <c r="AK19" s="827"/>
      <c r="AL19" s="828"/>
    </row>
    <row r="20" s="431" customFormat="true" ht="41.25" hidden="false" customHeight="true" outlineLevel="0" collapsed="false">
      <c r="A20" s="829" t="n">
        <v>12</v>
      </c>
      <c r="B20" s="822"/>
      <c r="C20" s="662" t="n">
        <v>34001</v>
      </c>
      <c r="D20" s="648" t="s">
        <v>499</v>
      </c>
      <c r="E20" s="649" t="s">
        <v>115</v>
      </c>
      <c r="F20" s="823" t="s">
        <v>603</v>
      </c>
      <c r="G20" s="824"/>
      <c r="H20" s="825"/>
      <c r="I20" s="823" t="s">
        <v>635</v>
      </c>
      <c r="J20" s="824" t="s">
        <v>636</v>
      </c>
      <c r="K20" s="825"/>
      <c r="L20" s="823" t="s">
        <v>603</v>
      </c>
      <c r="M20" s="824"/>
      <c r="N20" s="825"/>
      <c r="O20" s="823" t="s">
        <v>635</v>
      </c>
      <c r="P20" s="824" t="s">
        <v>635</v>
      </c>
      <c r="Q20" s="825" t="s">
        <v>635</v>
      </c>
      <c r="R20" s="823"/>
      <c r="S20" s="824"/>
      <c r="T20" s="825"/>
      <c r="U20" s="823"/>
      <c r="V20" s="824"/>
      <c r="W20" s="825"/>
      <c r="X20" s="823"/>
      <c r="Y20" s="824"/>
      <c r="Z20" s="825"/>
      <c r="AA20" s="823"/>
      <c r="AB20" s="824"/>
      <c r="AC20" s="825"/>
      <c r="AD20" s="823"/>
      <c r="AE20" s="824"/>
      <c r="AF20" s="825"/>
      <c r="AG20" s="823"/>
      <c r="AH20" s="824"/>
      <c r="AI20" s="825"/>
      <c r="AJ20" s="826" t="s">
        <v>298</v>
      </c>
      <c r="AK20" s="831"/>
      <c r="AL20" s="828"/>
    </row>
    <row r="21" s="431" customFormat="true" ht="41.25" hidden="false" customHeight="true" outlineLevel="0" collapsed="false">
      <c r="A21" s="821" t="n">
        <v>14</v>
      </c>
      <c r="B21" s="822"/>
      <c r="C21" s="647" t="s">
        <v>243</v>
      </c>
      <c r="D21" s="649" t="s">
        <v>970</v>
      </c>
      <c r="E21" s="649" t="s">
        <v>240</v>
      </c>
      <c r="F21" s="823" t="s">
        <v>635</v>
      </c>
      <c r="G21" s="824" t="s">
        <v>636</v>
      </c>
      <c r="H21" s="825"/>
      <c r="I21" s="823" t="s">
        <v>635</v>
      </c>
      <c r="J21" s="824" t="s">
        <v>636</v>
      </c>
      <c r="K21" s="825"/>
      <c r="L21" s="823" t="s">
        <v>635</v>
      </c>
      <c r="M21" s="824" t="s">
        <v>635</v>
      </c>
      <c r="N21" s="825" t="s">
        <v>635</v>
      </c>
      <c r="O21" s="823"/>
      <c r="P21" s="824"/>
      <c r="Q21" s="825"/>
      <c r="R21" s="823"/>
      <c r="S21" s="824"/>
      <c r="T21" s="825"/>
      <c r="U21" s="823"/>
      <c r="V21" s="824"/>
      <c r="W21" s="825"/>
      <c r="X21" s="823"/>
      <c r="Y21" s="824"/>
      <c r="Z21" s="825"/>
      <c r="AA21" s="823"/>
      <c r="AB21" s="824"/>
      <c r="AC21" s="825"/>
      <c r="AD21" s="823"/>
      <c r="AE21" s="824"/>
      <c r="AF21" s="825"/>
      <c r="AG21" s="823"/>
      <c r="AH21" s="824"/>
      <c r="AI21" s="825"/>
      <c r="AJ21" s="826" t="s">
        <v>298</v>
      </c>
      <c r="AK21" s="827"/>
      <c r="AL21" s="828"/>
    </row>
    <row r="22" s="431" customFormat="true" ht="41.25" hidden="false" customHeight="true" outlineLevel="0" collapsed="false">
      <c r="A22" s="829" t="n">
        <v>15</v>
      </c>
      <c r="B22" s="822"/>
      <c r="C22" s="662" t="n">
        <v>34336</v>
      </c>
      <c r="D22" s="648" t="s">
        <v>214</v>
      </c>
      <c r="E22" s="649" t="s">
        <v>115</v>
      </c>
      <c r="F22" s="823" t="s">
        <v>636</v>
      </c>
      <c r="G22" s="824"/>
      <c r="H22" s="825"/>
      <c r="I22" s="823" t="s">
        <v>635</v>
      </c>
      <c r="J22" s="824" t="s">
        <v>635</v>
      </c>
      <c r="K22" s="825" t="s">
        <v>636</v>
      </c>
      <c r="L22" s="823" t="s">
        <v>635</v>
      </c>
      <c r="M22" s="824" t="s">
        <v>635</v>
      </c>
      <c r="N22" s="825" t="s">
        <v>635</v>
      </c>
      <c r="O22" s="823"/>
      <c r="P22" s="824"/>
      <c r="Q22" s="825"/>
      <c r="R22" s="823"/>
      <c r="S22" s="824"/>
      <c r="T22" s="825"/>
      <c r="U22" s="823"/>
      <c r="V22" s="824"/>
      <c r="W22" s="825"/>
      <c r="X22" s="823"/>
      <c r="Y22" s="824"/>
      <c r="Z22" s="825"/>
      <c r="AA22" s="823"/>
      <c r="AB22" s="824"/>
      <c r="AC22" s="825"/>
      <c r="AD22" s="823"/>
      <c r="AE22" s="824"/>
      <c r="AF22" s="825"/>
      <c r="AG22" s="823"/>
      <c r="AH22" s="824"/>
      <c r="AI22" s="825"/>
      <c r="AJ22" s="826" t="s">
        <v>298</v>
      </c>
      <c r="AK22" s="831"/>
      <c r="AL22" s="828"/>
    </row>
    <row r="23" s="431" customFormat="true" ht="41.25" hidden="false" customHeight="true" outlineLevel="0" collapsed="false">
      <c r="A23" s="821" t="n">
        <v>16</v>
      </c>
      <c r="B23" s="822"/>
      <c r="C23" s="647" t="s">
        <v>157</v>
      </c>
      <c r="D23" s="648" t="s">
        <v>361</v>
      </c>
      <c r="E23" s="649" t="s">
        <v>47</v>
      </c>
      <c r="F23" s="823" t="s">
        <v>635</v>
      </c>
      <c r="G23" s="824" t="s">
        <v>635</v>
      </c>
      <c r="H23" s="825" t="s">
        <v>635</v>
      </c>
      <c r="I23" s="823"/>
      <c r="J23" s="824"/>
      <c r="K23" s="825"/>
      <c r="L23" s="823"/>
      <c r="M23" s="824"/>
      <c r="N23" s="825"/>
      <c r="O23" s="823"/>
      <c r="P23" s="824"/>
      <c r="Q23" s="825"/>
      <c r="R23" s="823"/>
      <c r="S23" s="824"/>
      <c r="T23" s="825"/>
      <c r="U23" s="823"/>
      <c r="V23" s="824"/>
      <c r="W23" s="825"/>
      <c r="X23" s="823"/>
      <c r="Y23" s="824"/>
      <c r="Z23" s="825"/>
      <c r="AA23" s="823"/>
      <c r="AB23" s="824"/>
      <c r="AC23" s="825"/>
      <c r="AD23" s="823"/>
      <c r="AE23" s="824"/>
      <c r="AF23" s="825"/>
      <c r="AG23" s="823"/>
      <c r="AH23" s="824"/>
      <c r="AI23" s="825"/>
      <c r="AJ23" s="826" t="s">
        <v>640</v>
      </c>
      <c r="AK23" s="827"/>
      <c r="AL23" s="828"/>
    </row>
    <row r="24" s="431" customFormat="true" ht="41.25" hidden="false" customHeight="true" outlineLevel="0" collapsed="false">
      <c r="A24" s="829" t="n">
        <v>17</v>
      </c>
      <c r="B24" s="822"/>
      <c r="C24" s="647" t="s">
        <v>45</v>
      </c>
      <c r="D24" s="648" t="s">
        <v>193</v>
      </c>
      <c r="E24" s="649" t="s">
        <v>174</v>
      </c>
      <c r="F24" s="823" t="s">
        <v>635</v>
      </c>
      <c r="G24" s="824" t="s">
        <v>635</v>
      </c>
      <c r="H24" s="825" t="s">
        <v>635</v>
      </c>
      <c r="I24" s="823"/>
      <c r="J24" s="824"/>
      <c r="K24" s="825"/>
      <c r="L24" s="823"/>
      <c r="M24" s="824"/>
      <c r="N24" s="825"/>
      <c r="O24" s="823"/>
      <c r="P24" s="824"/>
      <c r="Q24" s="825"/>
      <c r="R24" s="823"/>
      <c r="S24" s="824"/>
      <c r="T24" s="825"/>
      <c r="U24" s="823"/>
      <c r="V24" s="824"/>
      <c r="W24" s="825"/>
      <c r="X24" s="823"/>
      <c r="Y24" s="824"/>
      <c r="Z24" s="825"/>
      <c r="AA24" s="823"/>
      <c r="AB24" s="824"/>
      <c r="AC24" s="825"/>
      <c r="AD24" s="823"/>
      <c r="AE24" s="824"/>
      <c r="AF24" s="825"/>
      <c r="AG24" s="823"/>
      <c r="AH24" s="824"/>
      <c r="AI24" s="825"/>
      <c r="AJ24" s="826" t="s">
        <v>640</v>
      </c>
      <c r="AK24" s="831"/>
      <c r="AL24" s="828"/>
    </row>
    <row r="25" s="431" customFormat="true" ht="41.25" hidden="false" customHeight="true" outlineLevel="0" collapsed="false">
      <c r="A25" s="821" t="s">
        <v>603</v>
      </c>
      <c r="B25" s="822"/>
      <c r="C25" s="647" t="s">
        <v>45</v>
      </c>
      <c r="D25" s="648" t="s">
        <v>192</v>
      </c>
      <c r="E25" s="649" t="s">
        <v>47</v>
      </c>
      <c r="F25" s="823"/>
      <c r="G25" s="824"/>
      <c r="H25" s="825"/>
      <c r="I25" s="823"/>
      <c r="J25" s="824"/>
      <c r="K25" s="825"/>
      <c r="L25" s="823"/>
      <c r="M25" s="824"/>
      <c r="N25" s="825"/>
      <c r="O25" s="823"/>
      <c r="P25" s="824"/>
      <c r="Q25" s="825"/>
      <c r="R25" s="823"/>
      <c r="S25" s="824"/>
      <c r="T25" s="825"/>
      <c r="U25" s="823"/>
      <c r="V25" s="824"/>
      <c r="W25" s="825"/>
      <c r="X25" s="823"/>
      <c r="Y25" s="824"/>
      <c r="Z25" s="825"/>
      <c r="AA25" s="823"/>
      <c r="AB25" s="824"/>
      <c r="AC25" s="825"/>
      <c r="AD25" s="823"/>
      <c r="AE25" s="824"/>
      <c r="AF25" s="825"/>
      <c r="AG25" s="823"/>
      <c r="AH25" s="824"/>
      <c r="AI25" s="825"/>
      <c r="AJ25" s="826" t="s">
        <v>572</v>
      </c>
      <c r="AK25" s="827"/>
      <c r="AL25" s="828"/>
    </row>
    <row r="26" s="431" customFormat="true" ht="41.25" hidden="false" customHeight="true" outlineLevel="0" collapsed="false">
      <c r="A26" s="829" t="s">
        <v>603</v>
      </c>
      <c r="B26" s="822"/>
      <c r="C26" s="647" t="s">
        <v>45</v>
      </c>
      <c r="D26" s="648" t="s">
        <v>111</v>
      </c>
      <c r="E26" s="649" t="s">
        <v>62</v>
      </c>
      <c r="F26" s="823"/>
      <c r="G26" s="824"/>
      <c r="H26" s="825"/>
      <c r="I26" s="823"/>
      <c r="J26" s="824"/>
      <c r="K26" s="825"/>
      <c r="L26" s="823"/>
      <c r="M26" s="824"/>
      <c r="N26" s="825"/>
      <c r="O26" s="823"/>
      <c r="P26" s="824"/>
      <c r="Q26" s="825"/>
      <c r="R26" s="823"/>
      <c r="S26" s="824"/>
      <c r="T26" s="825"/>
      <c r="U26" s="823"/>
      <c r="V26" s="824"/>
      <c r="W26" s="825"/>
      <c r="X26" s="823"/>
      <c r="Y26" s="824"/>
      <c r="Z26" s="825"/>
      <c r="AA26" s="823"/>
      <c r="AB26" s="824"/>
      <c r="AC26" s="825"/>
      <c r="AD26" s="823"/>
      <c r="AE26" s="824"/>
      <c r="AF26" s="825"/>
      <c r="AG26" s="823"/>
      <c r="AH26" s="824"/>
      <c r="AI26" s="825"/>
      <c r="AJ26" s="826" t="s">
        <v>572</v>
      </c>
      <c r="AK26" s="831"/>
      <c r="AL26" s="828"/>
    </row>
    <row r="27" s="431" customFormat="true" ht="41.25" hidden="false" customHeight="true" outlineLevel="0" collapsed="false">
      <c r="A27" s="821" t="s">
        <v>603</v>
      </c>
      <c r="B27" s="822"/>
      <c r="C27" s="647" t="s">
        <v>58</v>
      </c>
      <c r="D27" s="648" t="s">
        <v>59</v>
      </c>
      <c r="E27" s="649" t="s">
        <v>60</v>
      </c>
      <c r="F27" s="823"/>
      <c r="G27" s="824"/>
      <c r="H27" s="825"/>
      <c r="I27" s="823"/>
      <c r="J27" s="824"/>
      <c r="K27" s="825"/>
      <c r="L27" s="823"/>
      <c r="M27" s="824"/>
      <c r="N27" s="825"/>
      <c r="O27" s="823"/>
      <c r="P27" s="824"/>
      <c r="Q27" s="825"/>
      <c r="R27" s="823"/>
      <c r="S27" s="824"/>
      <c r="T27" s="825"/>
      <c r="U27" s="823"/>
      <c r="V27" s="824"/>
      <c r="W27" s="825"/>
      <c r="X27" s="823"/>
      <c r="Y27" s="824"/>
      <c r="Z27" s="825"/>
      <c r="AA27" s="823"/>
      <c r="AB27" s="824"/>
      <c r="AC27" s="825"/>
      <c r="AD27" s="823"/>
      <c r="AE27" s="824"/>
      <c r="AF27" s="825"/>
      <c r="AG27" s="823"/>
      <c r="AH27" s="824"/>
      <c r="AI27" s="825"/>
      <c r="AJ27" s="826" t="s">
        <v>572</v>
      </c>
      <c r="AK27" s="827"/>
      <c r="AL27" s="828"/>
    </row>
    <row r="28" s="431" customFormat="true" ht="41.25" hidden="false" customHeight="true" outlineLevel="0" collapsed="false">
      <c r="A28" s="829" t="s">
        <v>603</v>
      </c>
      <c r="B28" s="822" t="s">
        <v>572</v>
      </c>
      <c r="C28" s="647" t="s">
        <v>308</v>
      </c>
      <c r="D28" s="648" t="s">
        <v>309</v>
      </c>
      <c r="E28" s="649" t="s">
        <v>60</v>
      </c>
      <c r="F28" s="823" t="s">
        <v>636</v>
      </c>
      <c r="G28" s="824"/>
      <c r="H28" s="825"/>
      <c r="I28" s="823" t="s">
        <v>635</v>
      </c>
      <c r="J28" s="824" t="s">
        <v>636</v>
      </c>
      <c r="K28" s="825"/>
      <c r="L28" s="823" t="s">
        <v>635</v>
      </c>
      <c r="M28" s="824" t="s">
        <v>635</v>
      </c>
      <c r="N28" s="825" t="s">
        <v>635</v>
      </c>
      <c r="O28" s="823"/>
      <c r="P28" s="824"/>
      <c r="Q28" s="825"/>
      <c r="R28" s="823"/>
      <c r="S28" s="824"/>
      <c r="T28" s="825"/>
      <c r="U28" s="823"/>
      <c r="V28" s="824"/>
      <c r="W28" s="825"/>
      <c r="X28" s="823"/>
      <c r="Y28" s="824"/>
      <c r="Z28" s="825"/>
      <c r="AA28" s="823"/>
      <c r="AB28" s="824"/>
      <c r="AC28" s="825"/>
      <c r="AD28" s="823"/>
      <c r="AE28" s="824"/>
      <c r="AF28" s="825"/>
      <c r="AG28" s="823"/>
      <c r="AH28" s="824"/>
      <c r="AI28" s="825"/>
      <c r="AJ28" s="826" t="s">
        <v>572</v>
      </c>
      <c r="AK28" s="831"/>
      <c r="AL28" s="828"/>
    </row>
    <row r="29" s="431" customFormat="true" ht="41.25" hidden="false" customHeight="true" outlineLevel="0" collapsed="false">
      <c r="A29" s="821"/>
      <c r="B29" s="822"/>
      <c r="C29" s="647"/>
      <c r="D29" s="648"/>
      <c r="E29" s="649"/>
      <c r="F29" s="823"/>
      <c r="G29" s="824"/>
      <c r="H29" s="825"/>
      <c r="I29" s="823"/>
      <c r="J29" s="824"/>
      <c r="K29" s="825"/>
      <c r="L29" s="823"/>
      <c r="M29" s="824"/>
      <c r="N29" s="825"/>
      <c r="O29" s="823"/>
      <c r="P29" s="824"/>
      <c r="Q29" s="825"/>
      <c r="R29" s="823"/>
      <c r="S29" s="824"/>
      <c r="T29" s="825"/>
      <c r="U29" s="823"/>
      <c r="V29" s="824"/>
      <c r="W29" s="825"/>
      <c r="X29" s="823"/>
      <c r="Y29" s="824"/>
      <c r="Z29" s="825"/>
      <c r="AA29" s="823"/>
      <c r="AB29" s="824"/>
      <c r="AC29" s="825"/>
      <c r="AD29" s="823"/>
      <c r="AE29" s="824"/>
      <c r="AF29" s="825"/>
      <c r="AG29" s="823"/>
      <c r="AH29" s="824"/>
      <c r="AI29" s="825"/>
      <c r="AJ29" s="826"/>
      <c r="AK29" s="827"/>
      <c r="AL29" s="828"/>
    </row>
    <row r="30" s="431" customFormat="true" ht="41.25" hidden="false" customHeight="true" outlineLevel="0" collapsed="false">
      <c r="A30" s="850"/>
      <c r="B30" s="822"/>
      <c r="C30" s="647"/>
      <c r="D30" s="648"/>
      <c r="E30" s="649"/>
      <c r="F30" s="823"/>
      <c r="G30" s="824"/>
      <c r="H30" s="825"/>
      <c r="I30" s="823"/>
      <c r="J30" s="824"/>
      <c r="K30" s="825"/>
      <c r="L30" s="823"/>
      <c r="M30" s="824"/>
      <c r="N30" s="825"/>
      <c r="O30" s="823"/>
      <c r="P30" s="824"/>
      <c r="Q30" s="825"/>
      <c r="R30" s="823"/>
      <c r="S30" s="824"/>
      <c r="T30" s="825"/>
      <c r="U30" s="823"/>
      <c r="V30" s="824"/>
      <c r="W30" s="825"/>
      <c r="X30" s="823"/>
      <c r="Y30" s="824"/>
      <c r="Z30" s="825"/>
      <c r="AA30" s="823"/>
      <c r="AB30" s="824"/>
      <c r="AC30" s="825"/>
      <c r="AD30" s="823"/>
      <c r="AE30" s="824"/>
      <c r="AF30" s="825"/>
      <c r="AG30" s="823"/>
      <c r="AH30" s="824"/>
      <c r="AI30" s="825"/>
      <c r="AJ30" s="826"/>
      <c r="AK30" s="831"/>
      <c r="AL30" s="828"/>
    </row>
    <row r="31" s="431" customFormat="true" ht="41.25" hidden="false" customHeight="true" outlineLevel="0" collapsed="false">
      <c r="A31" s="851"/>
      <c r="B31" s="822"/>
      <c r="C31" s="647"/>
      <c r="D31" s="648"/>
      <c r="E31" s="649"/>
      <c r="F31" s="852"/>
      <c r="G31" s="853"/>
      <c r="H31" s="854"/>
      <c r="I31" s="852"/>
      <c r="J31" s="853"/>
      <c r="K31" s="854"/>
      <c r="L31" s="852"/>
      <c r="M31" s="853"/>
      <c r="N31" s="854"/>
      <c r="O31" s="852"/>
      <c r="P31" s="853"/>
      <c r="Q31" s="854"/>
      <c r="R31" s="852"/>
      <c r="S31" s="853"/>
      <c r="T31" s="854"/>
      <c r="U31" s="852"/>
      <c r="V31" s="853"/>
      <c r="W31" s="854"/>
      <c r="X31" s="852"/>
      <c r="Y31" s="853"/>
      <c r="Z31" s="854"/>
      <c r="AA31" s="852"/>
      <c r="AB31" s="853"/>
      <c r="AC31" s="854"/>
      <c r="AD31" s="852"/>
      <c r="AE31" s="853"/>
      <c r="AF31" s="854"/>
      <c r="AG31" s="852"/>
      <c r="AH31" s="853"/>
      <c r="AI31" s="854"/>
      <c r="AJ31" s="826"/>
      <c r="AK31" s="827"/>
      <c r="AL31" s="828"/>
    </row>
    <row r="32" s="431" customFormat="true" ht="41.25" hidden="false" customHeight="true" outlineLevel="0" collapsed="false">
      <c r="A32" s="850"/>
      <c r="B32" s="822"/>
      <c r="C32" s="647"/>
      <c r="D32" s="648"/>
      <c r="E32" s="649"/>
      <c r="F32" s="852"/>
      <c r="G32" s="853"/>
      <c r="H32" s="854"/>
      <c r="I32" s="852"/>
      <c r="J32" s="853"/>
      <c r="K32" s="854"/>
      <c r="L32" s="852"/>
      <c r="M32" s="853"/>
      <c r="N32" s="854"/>
      <c r="O32" s="852"/>
      <c r="P32" s="853"/>
      <c r="Q32" s="854"/>
      <c r="R32" s="852"/>
      <c r="S32" s="853"/>
      <c r="T32" s="854"/>
      <c r="U32" s="852"/>
      <c r="V32" s="853"/>
      <c r="W32" s="854"/>
      <c r="X32" s="852"/>
      <c r="Y32" s="853"/>
      <c r="Z32" s="854"/>
      <c r="AA32" s="852"/>
      <c r="AB32" s="853"/>
      <c r="AC32" s="854"/>
      <c r="AD32" s="852"/>
      <c r="AE32" s="853"/>
      <c r="AF32" s="854"/>
      <c r="AG32" s="852"/>
      <c r="AH32" s="853"/>
      <c r="AI32" s="854"/>
      <c r="AJ32" s="826"/>
      <c r="AK32" s="831"/>
      <c r="AL32" s="828"/>
    </row>
    <row r="33" customFormat="false" ht="41.25" hidden="false" customHeight="true" outlineLevel="0" collapsed="false">
      <c r="A33" s="855"/>
      <c r="B33" s="834"/>
      <c r="C33" s="671"/>
      <c r="D33" s="835"/>
      <c r="E33" s="856"/>
      <c r="F33" s="857"/>
      <c r="G33" s="858"/>
      <c r="H33" s="859"/>
      <c r="I33" s="857"/>
      <c r="J33" s="858"/>
      <c r="K33" s="859"/>
      <c r="L33" s="857"/>
      <c r="M33" s="858"/>
      <c r="N33" s="859"/>
      <c r="O33" s="857"/>
      <c r="P33" s="858"/>
      <c r="Q33" s="859"/>
      <c r="R33" s="857"/>
      <c r="S33" s="858"/>
      <c r="T33" s="859"/>
      <c r="U33" s="857"/>
      <c r="V33" s="858"/>
      <c r="W33" s="859"/>
      <c r="X33" s="857"/>
      <c r="Y33" s="858"/>
      <c r="Z33" s="859"/>
      <c r="AA33" s="857"/>
      <c r="AB33" s="858"/>
      <c r="AC33" s="859"/>
      <c r="AD33" s="857"/>
      <c r="AE33" s="858"/>
      <c r="AF33" s="859"/>
      <c r="AG33" s="857"/>
      <c r="AH33" s="858"/>
      <c r="AI33" s="859"/>
      <c r="AJ33" s="860"/>
      <c r="AK33" s="861"/>
      <c r="AL33" s="862"/>
    </row>
    <row r="35" s="712" customFormat="true" ht="12.75" hidden="false" customHeight="false" outlineLevel="0" collapsed="false">
      <c r="A35" s="781" t="s">
        <v>605</v>
      </c>
      <c r="B35" s="781"/>
      <c r="C35" s="781"/>
      <c r="D35" s="713" t="s">
        <v>606</v>
      </c>
      <c r="E35" s="713" t="s">
        <v>607</v>
      </c>
      <c r="F35" s="713"/>
      <c r="G35" s="781" t="s">
        <v>608</v>
      </c>
      <c r="H35" s="781"/>
      <c r="I35" s="713"/>
    </row>
    <row r="36" s="712" customFormat="true" ht="12.75" hidden="false" customHeight="false" outlineLevel="0" collapsed="false">
      <c r="A36" s="781" t="s">
        <v>610</v>
      </c>
      <c r="B36" s="781"/>
      <c r="C36" s="781"/>
      <c r="I36" s="713"/>
    </row>
  </sheetData>
  <mergeCells count="29">
    <mergeCell ref="D1:I1"/>
    <mergeCell ref="J1:AB5"/>
    <mergeCell ref="D2:I2"/>
    <mergeCell ref="D3:E3"/>
    <mergeCell ref="AE3:AG3"/>
    <mergeCell ref="A4:C4"/>
    <mergeCell ref="A5:C5"/>
    <mergeCell ref="A6:A7"/>
    <mergeCell ref="B6:B7"/>
    <mergeCell ref="C6:C7"/>
    <mergeCell ref="D6:D7"/>
    <mergeCell ref="E6:E7"/>
    <mergeCell ref="F6:AI6"/>
    <mergeCell ref="AJ6:AJ7"/>
    <mergeCell ref="AK6:AK7"/>
    <mergeCell ref="AL6:AL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35:C35"/>
    <mergeCell ref="G35:H35"/>
    <mergeCell ref="A36:C36"/>
  </mergeCells>
  <printOptions headings="false" gridLines="false" gridLinesSet="true" horizontalCentered="false" verticalCentered="false"/>
  <pageMargins left="0.747916666666667" right="0.39375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4.14"/>
    <col collapsed="false" customWidth="true" hidden="false" outlineLevel="0" max="2" min="2" style="621" width="4.56"/>
    <col collapsed="false" customWidth="true" hidden="false" outlineLevel="0" max="3" min="3" style="620" width="9.85"/>
    <col collapsed="false" customWidth="true" hidden="false" outlineLevel="0" max="4" min="4" style="620" width="20.7"/>
    <col collapsed="false" customWidth="true" hidden="false" outlineLevel="0" max="5" min="5" style="621" width="25.7"/>
    <col collapsed="false" customWidth="true" hidden="false" outlineLevel="0" max="6" min="6" style="621" width="7.28"/>
    <col collapsed="false" customWidth="true" hidden="false" outlineLevel="0" max="7" min="7" style="621" width="7.99"/>
    <col collapsed="false" customWidth="true" hidden="false" outlineLevel="0" max="8" min="8" style="621" width="6.85"/>
    <col collapsed="false" customWidth="true" hidden="true" outlineLevel="0" max="9" min="9" style="621" width="5.71"/>
    <col collapsed="false" customWidth="true" hidden="false" outlineLevel="0" max="10" min="10" style="621" width="7.56"/>
    <col collapsed="false" customWidth="true" hidden="false" outlineLevel="0" max="11" min="11" style="621" width="6.99"/>
    <col collapsed="false" customWidth="true" hidden="false" outlineLevel="0" max="12" min="12" style="621" width="7.99"/>
    <col collapsed="false" customWidth="true" hidden="false" outlineLevel="0" max="13" min="13" style="621" width="7.14"/>
    <col collapsed="false" customWidth="true" hidden="false" outlineLevel="0" max="14" min="14" style="622" width="7.28"/>
    <col collapsed="false" customWidth="true" hidden="false" outlineLevel="0" max="15" min="15" style="620" width="7.56"/>
    <col collapsed="false" customWidth="true" hidden="false" outlineLevel="0" max="16" min="16" style="621" width="5.71"/>
    <col collapsed="false" customWidth="false" hidden="false" outlineLevel="0" max="24" min="17" style="623" width="9.14"/>
    <col collapsed="false" customWidth="false" hidden="false" outlineLevel="0" max="257" min="25" style="621" width="9.14"/>
  </cols>
  <sheetData>
    <row r="1" s="431" customFormat="true" ht="19.5" hidden="false" customHeight="true" outlineLevel="0" collapsed="false">
      <c r="A1" s="430" t="s">
        <v>611</v>
      </c>
      <c r="C1" s="432"/>
      <c r="D1" s="444" t="str">
        <f aca="false">([1]Kapak!A20)</f>
        <v>TÜRKİYE
Yıldızlar Ferdi Atletizm Şampiyonası</v>
      </c>
      <c r="E1" s="444"/>
      <c r="F1" s="444"/>
      <c r="G1" s="444"/>
      <c r="H1" s="435"/>
      <c r="K1" s="434" t="s">
        <v>547</v>
      </c>
      <c r="L1" s="435"/>
      <c r="M1" s="436"/>
      <c r="N1" s="438"/>
      <c r="O1" s="437"/>
      <c r="P1" s="436"/>
      <c r="Q1" s="624"/>
      <c r="R1" s="624"/>
      <c r="S1" s="624"/>
      <c r="T1" s="624"/>
      <c r="U1" s="624"/>
      <c r="V1" s="624"/>
      <c r="W1" s="624"/>
      <c r="X1" s="624"/>
    </row>
    <row r="2" s="431" customFormat="true" ht="15.75" hidden="false" customHeight="true" outlineLevel="0" collapsed="false">
      <c r="A2" s="430" t="s">
        <v>613</v>
      </c>
      <c r="C2" s="432"/>
      <c r="D2" s="440" t="str">
        <f aca="false">([1]Kapak!A37)</f>
        <v>Olimpik Atletizm Pisti - Bursa</v>
      </c>
      <c r="E2" s="440"/>
      <c r="F2" s="440"/>
      <c r="G2" s="440"/>
      <c r="H2" s="435"/>
      <c r="K2" s="434" t="s">
        <v>549</v>
      </c>
      <c r="L2" s="435"/>
      <c r="M2" s="436"/>
      <c r="N2" s="438"/>
      <c r="O2" s="437"/>
      <c r="P2" s="436"/>
      <c r="Q2" s="624"/>
      <c r="R2" s="624"/>
      <c r="S2" s="624"/>
      <c r="T2" s="624"/>
      <c r="U2" s="624"/>
      <c r="V2" s="624"/>
      <c r="W2" s="624"/>
      <c r="X2" s="624"/>
    </row>
    <row r="3" s="431" customFormat="true" ht="12.75" hidden="false" customHeight="false" outlineLevel="0" collapsed="false">
      <c r="A3" s="430" t="s">
        <v>614</v>
      </c>
      <c r="C3" s="432"/>
      <c r="D3" s="625" t="n">
        <f aca="false">SUM([1]Program!C17+[1]Program!B22)</f>
        <v>39981.7152777778</v>
      </c>
      <c r="E3" s="442"/>
      <c r="F3" s="442"/>
      <c r="G3" s="442"/>
      <c r="K3" s="434"/>
      <c r="M3" s="436"/>
      <c r="N3" s="438"/>
      <c r="O3" s="437"/>
      <c r="P3" s="436"/>
      <c r="Q3" s="624"/>
      <c r="R3" s="624"/>
      <c r="S3" s="624"/>
      <c r="T3" s="624"/>
      <c r="U3" s="624"/>
      <c r="V3" s="624"/>
      <c r="W3" s="624"/>
      <c r="X3" s="624"/>
    </row>
    <row r="4" s="431" customFormat="true" ht="12.75" hidden="false" customHeight="false" outlineLevel="0" collapsed="false">
      <c r="A4" s="430" t="s">
        <v>615</v>
      </c>
      <c r="C4" s="432"/>
      <c r="D4" s="436" t="str">
        <f aca="false">([1]Program!D3)</f>
        <v>Bayanlar</v>
      </c>
      <c r="E4" s="442"/>
      <c r="F4" s="442"/>
      <c r="G4" s="442"/>
      <c r="K4" s="434" t="s">
        <v>617</v>
      </c>
      <c r="M4" s="444" t="str">
        <f aca="false">([1]Program!C22)</f>
        <v>DİSK ATMA</v>
      </c>
      <c r="N4" s="438"/>
      <c r="O4" s="437"/>
      <c r="P4" s="436"/>
      <c r="Q4" s="624"/>
      <c r="R4" s="624"/>
      <c r="S4" s="624"/>
      <c r="T4" s="624"/>
      <c r="U4" s="624"/>
      <c r="V4" s="624"/>
      <c r="W4" s="624"/>
      <c r="X4" s="624"/>
    </row>
    <row r="5" s="431" customFormat="true" ht="15" hidden="false" customHeight="true" outlineLevel="0" collapsed="false">
      <c r="A5" s="430" t="s">
        <v>552</v>
      </c>
      <c r="C5" s="432"/>
      <c r="D5" s="445" t="s">
        <v>971</v>
      </c>
      <c r="E5" s="432"/>
      <c r="F5" s="432"/>
      <c r="G5" s="432"/>
      <c r="H5" s="432"/>
      <c r="I5" s="432"/>
      <c r="J5" s="432"/>
      <c r="K5" s="432"/>
      <c r="L5" s="432"/>
      <c r="M5" s="432"/>
      <c r="N5" s="446"/>
      <c r="O5" s="432"/>
      <c r="Q5" s="624"/>
      <c r="R5" s="624"/>
      <c r="S5" s="624"/>
      <c r="T5" s="624"/>
      <c r="U5" s="624"/>
      <c r="V5" s="624"/>
      <c r="W5" s="624"/>
      <c r="X5" s="624"/>
    </row>
    <row r="6" customFormat="false" ht="22.5" hidden="false" customHeight="true" outlineLevel="0" collapsed="false">
      <c r="A6" s="626" t="s">
        <v>37</v>
      </c>
      <c r="B6" s="627" t="s">
        <v>619</v>
      </c>
      <c r="C6" s="627" t="s">
        <v>620</v>
      </c>
      <c r="D6" s="628" t="s">
        <v>39</v>
      </c>
      <c r="E6" s="629" t="s">
        <v>559</v>
      </c>
      <c r="F6" s="630" t="s">
        <v>642</v>
      </c>
      <c r="G6" s="630"/>
      <c r="H6" s="630"/>
      <c r="I6" s="630"/>
      <c r="J6" s="630"/>
      <c r="K6" s="630"/>
      <c r="L6" s="630"/>
      <c r="M6" s="630"/>
      <c r="N6" s="631" t="s">
        <v>622</v>
      </c>
      <c r="O6" s="632" t="s">
        <v>623</v>
      </c>
      <c r="P6" s="633" t="s">
        <v>624</v>
      </c>
    </row>
    <row r="7" customFormat="false" ht="52.5" hidden="false" customHeight="true" outlineLevel="0" collapsed="false">
      <c r="A7" s="626"/>
      <c r="B7" s="627"/>
      <c r="C7" s="627"/>
      <c r="D7" s="628"/>
      <c r="E7" s="629"/>
      <c r="F7" s="634" t="n">
        <v>1</v>
      </c>
      <c r="G7" s="634" t="n">
        <v>2</v>
      </c>
      <c r="H7" s="634" t="n">
        <v>3</v>
      </c>
      <c r="I7" s="635" t="s">
        <v>643</v>
      </c>
      <c r="J7" s="635" t="s">
        <v>696</v>
      </c>
      <c r="K7" s="634" t="n">
        <v>4</v>
      </c>
      <c r="L7" s="634" t="n">
        <v>5</v>
      </c>
      <c r="M7" s="634" t="n">
        <v>6</v>
      </c>
      <c r="N7" s="631"/>
      <c r="O7" s="632"/>
      <c r="P7" s="633"/>
    </row>
    <row r="8" s="444" customFormat="true" ht="21.95" hidden="false" customHeight="true" outlineLevel="0" collapsed="false">
      <c r="A8" s="636" t="n">
        <v>1</v>
      </c>
      <c r="B8" s="637"/>
      <c r="C8" s="863" t="s">
        <v>206</v>
      </c>
      <c r="D8" s="864" t="s">
        <v>207</v>
      </c>
      <c r="E8" s="865" t="s">
        <v>47</v>
      </c>
      <c r="F8" s="866" t="s">
        <v>972</v>
      </c>
      <c r="G8" s="866" t="s">
        <v>973</v>
      </c>
      <c r="H8" s="866" t="s">
        <v>974</v>
      </c>
      <c r="I8" s="866"/>
      <c r="J8" s="867" t="s">
        <v>973</v>
      </c>
      <c r="K8" s="866" t="s">
        <v>975</v>
      </c>
      <c r="L8" s="866" t="s">
        <v>635</v>
      </c>
      <c r="M8" s="866" t="s">
        <v>635</v>
      </c>
      <c r="N8" s="366" t="s">
        <v>975</v>
      </c>
      <c r="O8" s="365"/>
      <c r="P8" s="868"/>
      <c r="Q8" s="624"/>
      <c r="R8" s="623"/>
      <c r="S8" s="623"/>
      <c r="T8" s="623"/>
      <c r="U8" s="624"/>
      <c r="V8" s="624"/>
      <c r="W8" s="624"/>
      <c r="X8" s="624"/>
    </row>
    <row r="9" s="655" customFormat="true" ht="21.95" hidden="false" customHeight="true" outlineLevel="0" collapsed="false">
      <c r="A9" s="645" t="n">
        <v>2</v>
      </c>
      <c r="B9" s="646"/>
      <c r="C9" s="869" t="s">
        <v>292</v>
      </c>
      <c r="D9" s="870" t="s">
        <v>293</v>
      </c>
      <c r="E9" s="871" t="s">
        <v>62</v>
      </c>
      <c r="F9" s="373" t="s">
        <v>976</v>
      </c>
      <c r="G9" s="373" t="s">
        <v>977</v>
      </c>
      <c r="H9" s="373" t="s">
        <v>635</v>
      </c>
      <c r="I9" s="373"/>
      <c r="J9" s="178" t="s">
        <v>977</v>
      </c>
      <c r="K9" s="373" t="s">
        <v>891</v>
      </c>
      <c r="L9" s="373" t="s">
        <v>978</v>
      </c>
      <c r="M9" s="373" t="s">
        <v>979</v>
      </c>
      <c r="N9" s="178" t="s">
        <v>979</v>
      </c>
      <c r="O9" s="373"/>
      <c r="P9" s="872"/>
      <c r="Q9" s="624"/>
      <c r="R9" s="623"/>
      <c r="S9" s="623"/>
      <c r="T9" s="623"/>
      <c r="U9" s="624"/>
      <c r="V9" s="624"/>
      <c r="W9" s="624"/>
      <c r="X9" s="624"/>
    </row>
    <row r="10" s="655" customFormat="true" ht="21.95" hidden="false" customHeight="true" outlineLevel="0" collapsed="false">
      <c r="A10" s="645" t="n">
        <v>3</v>
      </c>
      <c r="B10" s="683"/>
      <c r="C10" s="869" t="s">
        <v>186</v>
      </c>
      <c r="D10" s="870" t="s">
        <v>187</v>
      </c>
      <c r="E10" s="871" t="s">
        <v>47</v>
      </c>
      <c r="F10" s="373" t="s">
        <v>980</v>
      </c>
      <c r="G10" s="373" t="s">
        <v>981</v>
      </c>
      <c r="H10" s="373" t="s">
        <v>635</v>
      </c>
      <c r="I10" s="373"/>
      <c r="J10" s="178" t="s">
        <v>981</v>
      </c>
      <c r="K10" s="373" t="s">
        <v>898</v>
      </c>
      <c r="L10" s="373" t="s">
        <v>635</v>
      </c>
      <c r="M10" s="373" t="s">
        <v>635</v>
      </c>
      <c r="N10" s="178" t="s">
        <v>898</v>
      </c>
      <c r="O10" s="373"/>
      <c r="P10" s="873"/>
      <c r="Q10" s="624"/>
      <c r="R10" s="623"/>
      <c r="S10" s="623"/>
      <c r="T10" s="623"/>
      <c r="U10" s="624"/>
      <c r="V10" s="624"/>
      <c r="W10" s="624"/>
      <c r="X10" s="624"/>
    </row>
    <row r="11" s="655" customFormat="true" ht="21.95" hidden="false" customHeight="true" outlineLevel="0" collapsed="false">
      <c r="A11" s="645" t="n">
        <v>4</v>
      </c>
      <c r="B11" s="656"/>
      <c r="C11" s="869" t="s">
        <v>79</v>
      </c>
      <c r="D11" s="870" t="s">
        <v>210</v>
      </c>
      <c r="E11" s="871" t="s">
        <v>92</v>
      </c>
      <c r="F11" s="373" t="s">
        <v>982</v>
      </c>
      <c r="G11" s="373" t="s">
        <v>983</v>
      </c>
      <c r="H11" s="373" t="s">
        <v>984</v>
      </c>
      <c r="I11" s="373"/>
      <c r="J11" s="178" t="s">
        <v>983</v>
      </c>
      <c r="K11" s="373" t="s">
        <v>985</v>
      </c>
      <c r="L11" s="373" t="s">
        <v>986</v>
      </c>
      <c r="M11" s="373" t="s">
        <v>987</v>
      </c>
      <c r="N11" s="178" t="s">
        <v>986</v>
      </c>
      <c r="O11" s="373"/>
      <c r="P11" s="872"/>
      <c r="Q11" s="624"/>
      <c r="R11" s="623"/>
      <c r="S11" s="623"/>
      <c r="T11" s="623"/>
      <c r="U11" s="624"/>
      <c r="V11" s="624"/>
      <c r="W11" s="624"/>
      <c r="X11" s="624"/>
    </row>
    <row r="12" s="655" customFormat="true" ht="21.95" hidden="false" customHeight="true" outlineLevel="0" collapsed="false">
      <c r="A12" s="645" t="n">
        <v>5</v>
      </c>
      <c r="B12" s="646"/>
      <c r="C12" s="869" t="s">
        <v>76</v>
      </c>
      <c r="D12" s="870" t="s">
        <v>466</v>
      </c>
      <c r="E12" s="871" t="s">
        <v>132</v>
      </c>
      <c r="F12" s="874" t="s">
        <v>988</v>
      </c>
      <c r="G12" s="874" t="s">
        <v>989</v>
      </c>
      <c r="H12" s="874" t="s">
        <v>990</v>
      </c>
      <c r="I12" s="874"/>
      <c r="J12" s="875" t="s">
        <v>989</v>
      </c>
      <c r="K12" s="874" t="s">
        <v>991</v>
      </c>
      <c r="L12" s="874" t="s">
        <v>635</v>
      </c>
      <c r="M12" s="874" t="s">
        <v>635</v>
      </c>
      <c r="N12" s="178" t="s">
        <v>989</v>
      </c>
      <c r="O12" s="373"/>
      <c r="P12" s="873"/>
      <c r="Q12" s="624"/>
      <c r="R12" s="623"/>
      <c r="S12" s="623"/>
      <c r="T12" s="623"/>
      <c r="U12" s="624"/>
      <c r="V12" s="624"/>
      <c r="W12" s="624"/>
      <c r="X12" s="624"/>
    </row>
    <row r="13" s="655" customFormat="true" ht="21.95" hidden="false" customHeight="true" outlineLevel="0" collapsed="false">
      <c r="A13" s="645" t="n">
        <v>6</v>
      </c>
      <c r="B13" s="656"/>
      <c r="C13" s="869" t="s">
        <v>76</v>
      </c>
      <c r="D13" s="870" t="s">
        <v>543</v>
      </c>
      <c r="E13" s="871" t="s">
        <v>92</v>
      </c>
      <c r="F13" s="373" t="s">
        <v>992</v>
      </c>
      <c r="G13" s="373" t="s">
        <v>993</v>
      </c>
      <c r="H13" s="373" t="s">
        <v>635</v>
      </c>
      <c r="I13" s="373"/>
      <c r="J13" s="178" t="s">
        <v>993</v>
      </c>
      <c r="K13" s="373" t="s">
        <v>635</v>
      </c>
      <c r="L13" s="373" t="s">
        <v>994</v>
      </c>
      <c r="M13" s="373" t="s">
        <v>995</v>
      </c>
      <c r="N13" s="178" t="s">
        <v>993</v>
      </c>
      <c r="O13" s="373"/>
      <c r="P13" s="872"/>
      <c r="Q13" s="624"/>
      <c r="R13" s="623"/>
      <c r="S13" s="623"/>
      <c r="T13" s="623"/>
      <c r="U13" s="624"/>
      <c r="V13" s="624"/>
      <c r="W13" s="624"/>
      <c r="X13" s="624"/>
    </row>
    <row r="14" s="655" customFormat="true" ht="21.95" hidden="false" customHeight="true" outlineLevel="0" collapsed="false">
      <c r="A14" s="645" t="n">
        <v>7</v>
      </c>
      <c r="B14" s="656"/>
      <c r="C14" s="869" t="s">
        <v>431</v>
      </c>
      <c r="D14" s="870" t="s">
        <v>432</v>
      </c>
      <c r="E14" s="871" t="s">
        <v>240</v>
      </c>
      <c r="F14" s="373" t="s">
        <v>996</v>
      </c>
      <c r="G14" s="373" t="s">
        <v>997</v>
      </c>
      <c r="H14" s="373" t="s">
        <v>635</v>
      </c>
      <c r="I14" s="373"/>
      <c r="J14" s="178" t="s">
        <v>997</v>
      </c>
      <c r="K14" s="373" t="s">
        <v>998</v>
      </c>
      <c r="L14" s="373" t="s">
        <v>999</v>
      </c>
      <c r="M14" s="373" t="s">
        <v>998</v>
      </c>
      <c r="N14" s="178" t="s">
        <v>997</v>
      </c>
      <c r="O14" s="373"/>
      <c r="P14" s="873"/>
      <c r="Q14" s="624"/>
      <c r="R14" s="624"/>
      <c r="S14" s="624"/>
      <c r="T14" s="624"/>
      <c r="U14" s="624"/>
      <c r="V14" s="624"/>
      <c r="W14" s="624"/>
      <c r="X14" s="624"/>
    </row>
    <row r="15" s="655" customFormat="true" ht="21.95" hidden="false" customHeight="true" outlineLevel="0" collapsed="false">
      <c r="A15" s="663" t="n">
        <v>8</v>
      </c>
      <c r="B15" s="664"/>
      <c r="C15" s="876" t="s">
        <v>76</v>
      </c>
      <c r="D15" s="877" t="s">
        <v>448</v>
      </c>
      <c r="E15" s="878" t="s">
        <v>92</v>
      </c>
      <c r="F15" s="879" t="s">
        <v>1000</v>
      </c>
      <c r="G15" s="879" t="s">
        <v>1001</v>
      </c>
      <c r="H15" s="879" t="s">
        <v>1002</v>
      </c>
      <c r="I15" s="879"/>
      <c r="J15" s="880" t="s">
        <v>1002</v>
      </c>
      <c r="K15" s="879" t="s">
        <v>1003</v>
      </c>
      <c r="L15" s="879" t="s">
        <v>1004</v>
      </c>
      <c r="M15" s="879" t="s">
        <v>1005</v>
      </c>
      <c r="N15" s="196" t="s">
        <v>1004</v>
      </c>
      <c r="O15" s="381"/>
      <c r="P15" s="881"/>
      <c r="Q15" s="624"/>
      <c r="R15" s="624"/>
      <c r="S15" s="624"/>
      <c r="T15" s="624"/>
      <c r="U15" s="624"/>
      <c r="V15" s="624"/>
      <c r="W15" s="624"/>
      <c r="X15" s="624"/>
    </row>
    <row r="16" s="655" customFormat="true" ht="21.95" hidden="false" customHeight="true" outlineLevel="0" collapsed="false">
      <c r="A16" s="673" t="n">
        <v>9</v>
      </c>
      <c r="B16" s="882"/>
      <c r="C16" s="883" t="s">
        <v>45</v>
      </c>
      <c r="D16" s="884" t="s">
        <v>329</v>
      </c>
      <c r="E16" s="885" t="s">
        <v>128</v>
      </c>
      <c r="F16" s="388" t="s">
        <v>1006</v>
      </c>
      <c r="G16" s="388" t="s">
        <v>1007</v>
      </c>
      <c r="H16" s="388" t="s">
        <v>1008</v>
      </c>
      <c r="I16" s="388"/>
      <c r="J16" s="208" t="s">
        <v>1008</v>
      </c>
      <c r="K16" s="388"/>
      <c r="L16" s="388"/>
      <c r="M16" s="388"/>
      <c r="N16" s="208" t="s">
        <v>1008</v>
      </c>
      <c r="O16" s="388"/>
      <c r="P16" s="886"/>
      <c r="Q16" s="624"/>
      <c r="R16" s="624"/>
      <c r="S16" s="624"/>
      <c r="T16" s="624"/>
      <c r="U16" s="624"/>
      <c r="V16" s="624"/>
      <c r="W16" s="624"/>
      <c r="X16" s="624"/>
    </row>
    <row r="17" s="655" customFormat="true" ht="21.95" hidden="false" customHeight="true" outlineLevel="0" collapsed="false">
      <c r="A17" s="645" t="n">
        <v>10</v>
      </c>
      <c r="B17" s="656"/>
      <c r="C17" s="869" t="s">
        <v>433</v>
      </c>
      <c r="D17" s="870" t="s">
        <v>434</v>
      </c>
      <c r="E17" s="871" t="s">
        <v>435</v>
      </c>
      <c r="F17" s="373" t="s">
        <v>1009</v>
      </c>
      <c r="G17" s="373" t="s">
        <v>1010</v>
      </c>
      <c r="H17" s="373" t="s">
        <v>1011</v>
      </c>
      <c r="I17" s="373"/>
      <c r="J17" s="178" t="s">
        <v>1010</v>
      </c>
      <c r="K17" s="373"/>
      <c r="L17" s="373"/>
      <c r="M17" s="373"/>
      <c r="N17" s="178" t="s">
        <v>1010</v>
      </c>
      <c r="O17" s="373"/>
      <c r="P17" s="872"/>
      <c r="Q17" s="624"/>
      <c r="R17" s="624"/>
      <c r="S17" s="624"/>
      <c r="T17" s="624"/>
      <c r="U17" s="624"/>
      <c r="V17" s="624"/>
      <c r="W17" s="624"/>
      <c r="X17" s="624"/>
    </row>
    <row r="18" s="655" customFormat="true" ht="21.95" hidden="false" customHeight="true" outlineLevel="0" collapsed="false">
      <c r="A18" s="645" t="n">
        <v>11</v>
      </c>
      <c r="B18" s="656"/>
      <c r="C18" s="869" t="s">
        <v>45</v>
      </c>
      <c r="D18" s="870" t="s">
        <v>485</v>
      </c>
      <c r="E18" s="871" t="s">
        <v>110</v>
      </c>
      <c r="F18" s="373" t="s">
        <v>1012</v>
      </c>
      <c r="G18" s="373" t="s">
        <v>1013</v>
      </c>
      <c r="H18" s="373" t="s">
        <v>1014</v>
      </c>
      <c r="I18" s="373"/>
      <c r="J18" s="178" t="s">
        <v>1014</v>
      </c>
      <c r="K18" s="373"/>
      <c r="L18" s="373"/>
      <c r="M18" s="373"/>
      <c r="N18" s="178" t="s">
        <v>1014</v>
      </c>
      <c r="O18" s="373"/>
      <c r="P18" s="873"/>
      <c r="Q18" s="624"/>
      <c r="R18" s="624"/>
      <c r="S18" s="624"/>
      <c r="T18" s="624"/>
      <c r="U18" s="624"/>
      <c r="V18" s="624"/>
      <c r="W18" s="624"/>
      <c r="X18" s="624"/>
    </row>
    <row r="19" s="655" customFormat="true" ht="21.95" hidden="false" customHeight="true" outlineLevel="0" collapsed="false">
      <c r="A19" s="645" t="n">
        <v>12</v>
      </c>
      <c r="B19" s="656"/>
      <c r="C19" s="869" t="s">
        <v>157</v>
      </c>
      <c r="D19" s="870" t="s">
        <v>177</v>
      </c>
      <c r="E19" s="871" t="s">
        <v>128</v>
      </c>
      <c r="F19" s="373" t="s">
        <v>635</v>
      </c>
      <c r="G19" s="373" t="s">
        <v>1015</v>
      </c>
      <c r="H19" s="373" t="s">
        <v>635</v>
      </c>
      <c r="I19" s="373"/>
      <c r="J19" s="178" t="s">
        <v>1015</v>
      </c>
      <c r="K19" s="373"/>
      <c r="L19" s="373"/>
      <c r="M19" s="373"/>
      <c r="N19" s="178" t="s">
        <v>1015</v>
      </c>
      <c r="O19" s="373"/>
      <c r="P19" s="872"/>
      <c r="Q19" s="624"/>
      <c r="R19" s="624"/>
      <c r="S19" s="624"/>
      <c r="T19" s="624"/>
      <c r="U19" s="624"/>
      <c r="V19" s="624"/>
      <c r="W19" s="624"/>
      <c r="X19" s="624"/>
    </row>
    <row r="20" s="655" customFormat="true" ht="21.95" hidden="false" customHeight="true" outlineLevel="0" collapsed="false">
      <c r="A20" s="645" t="n">
        <v>13</v>
      </c>
      <c r="B20" s="656"/>
      <c r="C20" s="869" t="s">
        <v>76</v>
      </c>
      <c r="D20" s="870" t="s">
        <v>373</v>
      </c>
      <c r="E20" s="871" t="s">
        <v>47</v>
      </c>
      <c r="F20" s="373" t="s">
        <v>1016</v>
      </c>
      <c r="G20" s="373" t="s">
        <v>1017</v>
      </c>
      <c r="H20" s="373" t="s">
        <v>1018</v>
      </c>
      <c r="I20" s="373"/>
      <c r="J20" s="178" t="s">
        <v>1018</v>
      </c>
      <c r="K20" s="373"/>
      <c r="L20" s="373"/>
      <c r="M20" s="373"/>
      <c r="N20" s="178" t="s">
        <v>1018</v>
      </c>
      <c r="O20" s="373"/>
      <c r="P20" s="873"/>
      <c r="Q20" s="624"/>
      <c r="R20" s="624"/>
      <c r="S20" s="624"/>
      <c r="T20" s="624"/>
      <c r="U20" s="624"/>
      <c r="V20" s="624"/>
      <c r="W20" s="624"/>
      <c r="X20" s="624"/>
    </row>
    <row r="21" s="655" customFormat="true" ht="21.95" hidden="false" customHeight="true" outlineLevel="0" collapsed="false">
      <c r="A21" s="645" t="n">
        <v>14</v>
      </c>
      <c r="B21" s="656"/>
      <c r="C21" s="869" t="s">
        <v>343</v>
      </c>
      <c r="D21" s="870" t="s">
        <v>344</v>
      </c>
      <c r="E21" s="871" t="s">
        <v>98</v>
      </c>
      <c r="F21" s="373" t="s">
        <v>1019</v>
      </c>
      <c r="G21" s="373" t="s">
        <v>1020</v>
      </c>
      <c r="H21" s="373" t="s">
        <v>1021</v>
      </c>
      <c r="I21" s="373"/>
      <c r="J21" s="178" t="s">
        <v>1021</v>
      </c>
      <c r="K21" s="373"/>
      <c r="L21" s="373"/>
      <c r="M21" s="373"/>
      <c r="N21" s="178" t="s">
        <v>1021</v>
      </c>
      <c r="O21" s="373"/>
      <c r="P21" s="872"/>
      <c r="Q21" s="624"/>
      <c r="R21" s="624"/>
      <c r="S21" s="624"/>
      <c r="T21" s="624"/>
      <c r="U21" s="624"/>
      <c r="V21" s="624"/>
      <c r="W21" s="624"/>
      <c r="X21" s="624"/>
    </row>
    <row r="22" s="655" customFormat="true" ht="21.95" hidden="false" customHeight="true" outlineLevel="0" collapsed="false">
      <c r="A22" s="645" t="n">
        <v>15</v>
      </c>
      <c r="B22" s="656"/>
      <c r="C22" s="887" t="n">
        <v>34846</v>
      </c>
      <c r="D22" s="870" t="s">
        <v>340</v>
      </c>
      <c r="E22" s="871" t="s">
        <v>115</v>
      </c>
      <c r="F22" s="373" t="s">
        <v>635</v>
      </c>
      <c r="G22" s="373" t="s">
        <v>1022</v>
      </c>
      <c r="H22" s="373" t="s">
        <v>1023</v>
      </c>
      <c r="I22" s="373"/>
      <c r="J22" s="178" t="s">
        <v>1023</v>
      </c>
      <c r="K22" s="373"/>
      <c r="L22" s="373"/>
      <c r="M22" s="373"/>
      <c r="N22" s="178" t="s">
        <v>1023</v>
      </c>
      <c r="O22" s="373"/>
      <c r="P22" s="873"/>
      <c r="Q22" s="624"/>
      <c r="R22" s="624"/>
      <c r="S22" s="624"/>
      <c r="T22" s="624"/>
      <c r="U22" s="624"/>
      <c r="V22" s="624"/>
      <c r="W22" s="624"/>
      <c r="X22" s="624"/>
    </row>
    <row r="23" s="655" customFormat="true" ht="21.95" hidden="false" customHeight="true" outlineLevel="0" collapsed="false">
      <c r="A23" s="645" t="n">
        <v>16</v>
      </c>
      <c r="B23" s="656"/>
      <c r="C23" s="869" t="s">
        <v>157</v>
      </c>
      <c r="D23" s="870" t="s">
        <v>173</v>
      </c>
      <c r="E23" s="871" t="s">
        <v>174</v>
      </c>
      <c r="F23" s="373" t="s">
        <v>1024</v>
      </c>
      <c r="G23" s="373" t="s">
        <v>1025</v>
      </c>
      <c r="H23" s="373" t="s">
        <v>603</v>
      </c>
      <c r="I23" s="373"/>
      <c r="J23" s="178" t="s">
        <v>1025</v>
      </c>
      <c r="K23" s="373"/>
      <c r="L23" s="373"/>
      <c r="M23" s="373"/>
      <c r="N23" s="178" t="s">
        <v>1025</v>
      </c>
      <c r="O23" s="373"/>
      <c r="P23" s="872"/>
      <c r="Q23" s="624"/>
      <c r="R23" s="624"/>
      <c r="S23" s="624"/>
      <c r="T23" s="624"/>
      <c r="U23" s="624"/>
      <c r="V23" s="624"/>
      <c r="W23" s="624"/>
      <c r="X23" s="624"/>
    </row>
    <row r="24" s="655" customFormat="true" ht="21.95" hidden="false" customHeight="true" outlineLevel="0" collapsed="false">
      <c r="A24" s="645" t="n">
        <v>17</v>
      </c>
      <c r="B24" s="646"/>
      <c r="C24" s="869" t="s">
        <v>157</v>
      </c>
      <c r="D24" s="870" t="s">
        <v>211</v>
      </c>
      <c r="E24" s="871" t="s">
        <v>47</v>
      </c>
      <c r="F24" s="874" t="s">
        <v>1026</v>
      </c>
      <c r="G24" s="874" t="s">
        <v>635</v>
      </c>
      <c r="H24" s="874" t="s">
        <v>635</v>
      </c>
      <c r="I24" s="874"/>
      <c r="J24" s="875" t="s">
        <v>1026</v>
      </c>
      <c r="K24" s="874"/>
      <c r="L24" s="874"/>
      <c r="M24" s="874"/>
      <c r="N24" s="178" t="s">
        <v>1026</v>
      </c>
      <c r="O24" s="373"/>
      <c r="P24" s="873"/>
      <c r="Q24" s="624"/>
      <c r="R24" s="624"/>
      <c r="S24" s="624"/>
      <c r="T24" s="624"/>
      <c r="U24" s="624"/>
      <c r="V24" s="624"/>
      <c r="W24" s="624"/>
      <c r="X24" s="624"/>
    </row>
    <row r="25" s="655" customFormat="true" ht="21.95" hidden="false" customHeight="true" outlineLevel="0" collapsed="false">
      <c r="A25" s="645" t="n">
        <v>18</v>
      </c>
      <c r="B25" s="656"/>
      <c r="C25" s="869" t="s">
        <v>50</v>
      </c>
      <c r="D25" s="870" t="s">
        <v>510</v>
      </c>
      <c r="E25" s="871" t="s">
        <v>47</v>
      </c>
      <c r="F25" s="373" t="s">
        <v>1027</v>
      </c>
      <c r="G25" s="373" t="s">
        <v>1028</v>
      </c>
      <c r="H25" s="373" t="s">
        <v>1029</v>
      </c>
      <c r="I25" s="373"/>
      <c r="J25" s="178" t="s">
        <v>1029</v>
      </c>
      <c r="K25" s="373"/>
      <c r="L25" s="373"/>
      <c r="M25" s="373"/>
      <c r="N25" s="178" t="s">
        <v>1029</v>
      </c>
      <c r="O25" s="373"/>
      <c r="P25" s="872"/>
      <c r="Q25" s="624"/>
      <c r="R25" s="624"/>
      <c r="S25" s="624"/>
      <c r="T25" s="624"/>
      <c r="U25" s="624"/>
      <c r="V25" s="624"/>
      <c r="W25" s="624"/>
      <c r="X25" s="624"/>
    </row>
    <row r="26" s="655" customFormat="true" ht="21.95" hidden="false" customHeight="true" outlineLevel="0" collapsed="false">
      <c r="A26" s="645" t="n">
        <v>19</v>
      </c>
      <c r="B26" s="656"/>
      <c r="C26" s="869" t="s">
        <v>45</v>
      </c>
      <c r="D26" s="870" t="s">
        <v>178</v>
      </c>
      <c r="E26" s="871" t="s">
        <v>110</v>
      </c>
      <c r="F26" s="373" t="s">
        <v>1030</v>
      </c>
      <c r="G26" s="373" t="s">
        <v>1031</v>
      </c>
      <c r="H26" s="373" t="s">
        <v>1032</v>
      </c>
      <c r="I26" s="373"/>
      <c r="J26" s="178" t="s">
        <v>1032</v>
      </c>
      <c r="K26" s="373"/>
      <c r="L26" s="373"/>
      <c r="M26" s="373"/>
      <c r="N26" s="178" t="s">
        <v>1032</v>
      </c>
      <c r="O26" s="373"/>
      <c r="P26" s="873"/>
      <c r="Q26" s="624"/>
      <c r="R26" s="624"/>
      <c r="S26" s="624"/>
      <c r="T26" s="624"/>
      <c r="U26" s="624"/>
      <c r="V26" s="624"/>
      <c r="W26" s="624"/>
      <c r="X26" s="624"/>
    </row>
    <row r="27" s="655" customFormat="true" ht="21.95" hidden="false" customHeight="true" outlineLevel="0" collapsed="false">
      <c r="A27" s="645" t="n">
        <v>20</v>
      </c>
      <c r="B27" s="656"/>
      <c r="C27" s="869" t="s">
        <v>82</v>
      </c>
      <c r="D27" s="870" t="s">
        <v>83</v>
      </c>
      <c r="E27" s="871" t="s">
        <v>47</v>
      </c>
      <c r="F27" s="373" t="s">
        <v>1033</v>
      </c>
      <c r="G27" s="373" t="s">
        <v>1034</v>
      </c>
      <c r="H27" s="373" t="s">
        <v>635</v>
      </c>
      <c r="I27" s="373"/>
      <c r="J27" s="178" t="s">
        <v>1033</v>
      </c>
      <c r="K27" s="373"/>
      <c r="L27" s="373"/>
      <c r="M27" s="373"/>
      <c r="N27" s="178" t="s">
        <v>1033</v>
      </c>
      <c r="O27" s="373"/>
      <c r="P27" s="872"/>
      <c r="Q27" s="624"/>
      <c r="R27" s="624"/>
      <c r="S27" s="624"/>
      <c r="T27" s="624"/>
      <c r="U27" s="624"/>
      <c r="V27" s="624"/>
      <c r="W27" s="624"/>
      <c r="X27" s="624"/>
    </row>
    <row r="28" s="655" customFormat="true" ht="21.95" hidden="false" customHeight="true" outlineLevel="0" collapsed="false">
      <c r="A28" s="645" t="n">
        <v>21</v>
      </c>
      <c r="B28" s="646"/>
      <c r="C28" s="869" t="s">
        <v>50</v>
      </c>
      <c r="D28" s="870" t="s">
        <v>224</v>
      </c>
      <c r="E28" s="871" t="s">
        <v>47</v>
      </c>
      <c r="F28" s="874" t="s">
        <v>1035</v>
      </c>
      <c r="G28" s="874" t="s">
        <v>1036</v>
      </c>
      <c r="H28" s="874" t="s">
        <v>1037</v>
      </c>
      <c r="I28" s="874"/>
      <c r="J28" s="875" t="s">
        <v>1036</v>
      </c>
      <c r="K28" s="874"/>
      <c r="L28" s="874"/>
      <c r="M28" s="874"/>
      <c r="N28" s="178" t="s">
        <v>1036</v>
      </c>
      <c r="O28" s="373"/>
      <c r="P28" s="872"/>
      <c r="Q28" s="624"/>
      <c r="R28" s="624"/>
      <c r="S28" s="624"/>
      <c r="T28" s="624"/>
      <c r="U28" s="624"/>
      <c r="V28" s="624"/>
      <c r="W28" s="624"/>
      <c r="X28" s="624"/>
    </row>
    <row r="29" s="655" customFormat="true" ht="21.95" hidden="false" customHeight="true" outlineLevel="0" collapsed="false">
      <c r="A29" s="645" t="n">
        <v>22</v>
      </c>
      <c r="B29" s="683"/>
      <c r="C29" s="869" t="s">
        <v>212</v>
      </c>
      <c r="D29" s="870" t="s">
        <v>213</v>
      </c>
      <c r="E29" s="871" t="s">
        <v>47</v>
      </c>
      <c r="F29" s="373" t="s">
        <v>1038</v>
      </c>
      <c r="G29" s="373" t="s">
        <v>635</v>
      </c>
      <c r="H29" s="373" t="s">
        <v>1039</v>
      </c>
      <c r="I29" s="373"/>
      <c r="J29" s="178" t="s">
        <v>1039</v>
      </c>
      <c r="K29" s="373"/>
      <c r="L29" s="373"/>
      <c r="M29" s="373"/>
      <c r="N29" s="178" t="s">
        <v>1039</v>
      </c>
      <c r="O29" s="373"/>
      <c r="P29" s="873"/>
      <c r="Q29" s="624"/>
      <c r="R29" s="624"/>
      <c r="S29" s="624"/>
      <c r="T29" s="624"/>
      <c r="U29" s="624"/>
      <c r="V29" s="624"/>
      <c r="W29" s="624"/>
      <c r="X29" s="624"/>
    </row>
    <row r="30" s="655" customFormat="true" ht="21.95" hidden="false" customHeight="true" outlineLevel="0" collapsed="false">
      <c r="A30" s="645" t="n">
        <v>23</v>
      </c>
      <c r="B30" s="656"/>
      <c r="C30" s="869" t="s">
        <v>516</v>
      </c>
      <c r="D30" s="870" t="s">
        <v>517</v>
      </c>
      <c r="E30" s="871" t="s">
        <v>47</v>
      </c>
      <c r="F30" s="373" t="s">
        <v>1040</v>
      </c>
      <c r="G30" s="373" t="s">
        <v>635</v>
      </c>
      <c r="H30" s="373" t="s">
        <v>1041</v>
      </c>
      <c r="I30" s="373"/>
      <c r="J30" s="178" t="s">
        <v>1041</v>
      </c>
      <c r="K30" s="373"/>
      <c r="L30" s="373"/>
      <c r="M30" s="373"/>
      <c r="N30" s="178" t="s">
        <v>1041</v>
      </c>
      <c r="O30" s="373"/>
      <c r="P30" s="873"/>
      <c r="Q30" s="624"/>
      <c r="R30" s="624"/>
      <c r="S30" s="624"/>
      <c r="T30" s="624"/>
      <c r="U30" s="624"/>
      <c r="V30" s="624"/>
      <c r="W30" s="624"/>
      <c r="X30" s="624"/>
    </row>
    <row r="31" s="655" customFormat="true" ht="21.95" hidden="false" customHeight="true" outlineLevel="0" collapsed="false">
      <c r="A31" s="645" t="n">
        <v>24</v>
      </c>
      <c r="B31" s="656"/>
      <c r="C31" s="869" t="s">
        <v>76</v>
      </c>
      <c r="D31" s="870" t="s">
        <v>287</v>
      </c>
      <c r="E31" s="871" t="s">
        <v>47</v>
      </c>
      <c r="F31" s="373"/>
      <c r="G31" s="373"/>
      <c r="H31" s="373"/>
      <c r="I31" s="373"/>
      <c r="J31" s="178"/>
      <c r="K31" s="373"/>
      <c r="L31" s="373"/>
      <c r="M31" s="373"/>
      <c r="N31" s="178" t="s">
        <v>572</v>
      </c>
      <c r="O31" s="373"/>
      <c r="P31" s="872"/>
      <c r="Q31" s="624"/>
      <c r="R31" s="624"/>
      <c r="S31" s="624"/>
      <c r="T31" s="624"/>
      <c r="U31" s="624"/>
      <c r="V31" s="624"/>
      <c r="W31" s="624"/>
      <c r="X31" s="624"/>
    </row>
    <row r="32" s="655" customFormat="true" ht="21.95" hidden="false" customHeight="true" outlineLevel="0" collapsed="false">
      <c r="A32" s="645"/>
      <c r="B32" s="656"/>
      <c r="C32" s="758"/>
      <c r="D32" s="656"/>
      <c r="E32" s="761"/>
      <c r="F32" s="373"/>
      <c r="G32" s="373"/>
      <c r="H32" s="373"/>
      <c r="I32" s="373"/>
      <c r="J32" s="178"/>
      <c r="K32" s="373"/>
      <c r="L32" s="373"/>
      <c r="M32" s="373"/>
      <c r="N32" s="178"/>
      <c r="O32" s="373"/>
      <c r="P32" s="873"/>
      <c r="Q32" s="624"/>
      <c r="R32" s="624"/>
      <c r="S32" s="624"/>
      <c r="T32" s="624"/>
      <c r="U32" s="624"/>
      <c r="V32" s="624"/>
      <c r="W32" s="624"/>
      <c r="X32" s="624"/>
    </row>
    <row r="33" s="655" customFormat="true" ht="21.95" hidden="false" customHeight="true" outlineLevel="0" collapsed="false">
      <c r="A33" s="645"/>
      <c r="B33" s="656"/>
      <c r="C33" s="888"/>
      <c r="D33" s="889"/>
      <c r="E33" s="890"/>
      <c r="F33" s="394"/>
      <c r="G33" s="394"/>
      <c r="H33" s="394"/>
      <c r="I33" s="394"/>
      <c r="J33" s="483"/>
      <c r="K33" s="394"/>
      <c r="L33" s="394"/>
      <c r="M33" s="394"/>
      <c r="N33" s="373"/>
      <c r="O33" s="373"/>
      <c r="P33" s="872"/>
      <c r="Q33" s="624"/>
      <c r="R33" s="624"/>
      <c r="S33" s="624"/>
      <c r="T33" s="624"/>
      <c r="U33" s="624"/>
      <c r="V33" s="624"/>
      <c r="W33" s="624"/>
      <c r="X33" s="624"/>
    </row>
    <row r="34" s="655" customFormat="true" ht="21.95" hidden="false" customHeight="true" outlineLevel="0" collapsed="false">
      <c r="A34" s="645"/>
      <c r="B34" s="656"/>
      <c r="C34" s="891"/>
      <c r="D34" s="699"/>
      <c r="E34" s="761"/>
      <c r="F34" s="394"/>
      <c r="G34" s="394"/>
      <c r="H34" s="394"/>
      <c r="I34" s="394"/>
      <c r="J34" s="394"/>
      <c r="K34" s="394"/>
      <c r="L34" s="394"/>
      <c r="M34" s="394"/>
      <c r="N34" s="373"/>
      <c r="O34" s="373"/>
      <c r="P34" s="873"/>
      <c r="Q34" s="624"/>
      <c r="R34" s="624"/>
      <c r="S34" s="624"/>
      <c r="T34" s="624"/>
      <c r="U34" s="624"/>
      <c r="V34" s="624"/>
      <c r="W34" s="624"/>
      <c r="X34" s="624"/>
    </row>
    <row r="35" s="655" customFormat="true" ht="21.95" hidden="false" customHeight="true" outlineLevel="0" collapsed="false">
      <c r="A35" s="645"/>
      <c r="B35" s="656"/>
      <c r="C35" s="892"/>
      <c r="D35" s="893"/>
      <c r="E35" s="890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872"/>
      <c r="Q35" s="624"/>
      <c r="R35" s="624"/>
      <c r="S35" s="624"/>
      <c r="T35" s="624"/>
      <c r="U35" s="624"/>
      <c r="V35" s="624"/>
      <c r="W35" s="624"/>
      <c r="X35" s="624"/>
    </row>
    <row r="36" s="655" customFormat="true" ht="21.95" hidden="false" customHeight="true" outlineLevel="0" collapsed="false">
      <c r="A36" s="645"/>
      <c r="B36" s="656"/>
      <c r="C36" s="891"/>
      <c r="D36" s="699"/>
      <c r="E36" s="761"/>
      <c r="F36" s="394"/>
      <c r="G36" s="394"/>
      <c r="H36" s="394"/>
      <c r="I36" s="394"/>
      <c r="J36" s="394"/>
      <c r="K36" s="394"/>
      <c r="L36" s="394"/>
      <c r="M36" s="394"/>
      <c r="N36" s="373"/>
      <c r="O36" s="373"/>
      <c r="P36" s="873"/>
      <c r="Q36" s="624"/>
      <c r="R36" s="624"/>
      <c r="S36" s="624"/>
      <c r="T36" s="624"/>
      <c r="U36" s="624"/>
      <c r="V36" s="624"/>
      <c r="W36" s="624"/>
      <c r="X36" s="624"/>
    </row>
    <row r="37" s="655" customFormat="true" ht="21.95" hidden="false" customHeight="true" outlineLevel="0" collapsed="false">
      <c r="A37" s="645"/>
      <c r="B37" s="656"/>
      <c r="C37" s="891"/>
      <c r="D37" s="699"/>
      <c r="E37" s="761"/>
      <c r="F37" s="894"/>
      <c r="G37" s="894"/>
      <c r="H37" s="894"/>
      <c r="I37" s="894"/>
      <c r="J37" s="894"/>
      <c r="K37" s="894"/>
      <c r="L37" s="894"/>
      <c r="M37" s="894"/>
      <c r="N37" s="895"/>
      <c r="O37" s="895"/>
      <c r="P37" s="872"/>
      <c r="Q37" s="624"/>
      <c r="R37" s="624"/>
      <c r="S37" s="624"/>
      <c r="T37" s="624"/>
      <c r="U37" s="624"/>
      <c r="V37" s="624"/>
      <c r="W37" s="624"/>
      <c r="X37" s="624"/>
    </row>
    <row r="38" s="655" customFormat="true" ht="21.95" hidden="false" customHeight="true" outlineLevel="0" collapsed="false">
      <c r="A38" s="645"/>
      <c r="B38" s="656"/>
      <c r="C38" s="891"/>
      <c r="D38" s="896"/>
      <c r="E38" s="761"/>
      <c r="F38" s="894"/>
      <c r="G38" s="894"/>
      <c r="H38" s="894"/>
      <c r="I38" s="894"/>
      <c r="J38" s="894"/>
      <c r="K38" s="894"/>
      <c r="L38" s="894"/>
      <c r="M38" s="894"/>
      <c r="N38" s="895"/>
      <c r="O38" s="895"/>
      <c r="P38" s="873"/>
      <c r="Q38" s="624"/>
      <c r="R38" s="624"/>
      <c r="S38" s="624"/>
      <c r="T38" s="624"/>
      <c r="U38" s="624"/>
      <c r="V38" s="624"/>
      <c r="W38" s="624"/>
      <c r="X38" s="624"/>
    </row>
    <row r="39" s="655" customFormat="true" ht="21.95" hidden="false" customHeight="true" outlineLevel="0" collapsed="false">
      <c r="A39" s="645"/>
      <c r="B39" s="656"/>
      <c r="C39" s="891"/>
      <c r="D39" s="896"/>
      <c r="E39" s="761"/>
      <c r="F39" s="894"/>
      <c r="G39" s="894"/>
      <c r="H39" s="894"/>
      <c r="I39" s="894"/>
      <c r="J39" s="894"/>
      <c r="K39" s="894"/>
      <c r="L39" s="894"/>
      <c r="M39" s="894"/>
      <c r="N39" s="895"/>
      <c r="O39" s="895"/>
      <c r="P39" s="872"/>
      <c r="Q39" s="624"/>
      <c r="R39" s="624"/>
      <c r="S39" s="624"/>
      <c r="T39" s="624"/>
      <c r="U39" s="624"/>
      <c r="V39" s="624"/>
      <c r="W39" s="624"/>
      <c r="X39" s="624"/>
    </row>
    <row r="40" s="655" customFormat="true" ht="21.95" hidden="false" customHeight="true" outlineLevel="0" collapsed="false">
      <c r="A40" s="645"/>
      <c r="B40" s="656"/>
      <c r="C40" s="891"/>
      <c r="D40" s="896"/>
      <c r="E40" s="761"/>
      <c r="F40" s="894"/>
      <c r="G40" s="894"/>
      <c r="H40" s="894"/>
      <c r="I40" s="894"/>
      <c r="J40" s="894"/>
      <c r="K40" s="894"/>
      <c r="L40" s="894"/>
      <c r="M40" s="894"/>
      <c r="N40" s="895"/>
      <c r="O40" s="895"/>
      <c r="P40" s="873"/>
      <c r="Q40" s="624"/>
      <c r="R40" s="624"/>
      <c r="S40" s="624"/>
      <c r="T40" s="624"/>
      <c r="U40" s="624"/>
      <c r="V40" s="624"/>
      <c r="W40" s="624"/>
      <c r="X40" s="624"/>
    </row>
    <row r="41" s="655" customFormat="true" ht="21.95" hidden="false" customHeight="true" outlineLevel="0" collapsed="false">
      <c r="A41" s="645"/>
      <c r="B41" s="646"/>
      <c r="C41" s="758"/>
      <c r="D41" s="755"/>
      <c r="E41" s="897"/>
      <c r="F41" s="898"/>
      <c r="G41" s="898"/>
      <c r="H41" s="898"/>
      <c r="I41" s="898"/>
      <c r="J41" s="898"/>
      <c r="K41" s="898"/>
      <c r="L41" s="898"/>
      <c r="M41" s="898"/>
      <c r="N41" s="895"/>
      <c r="O41" s="895"/>
      <c r="P41" s="872"/>
      <c r="Q41" s="624"/>
      <c r="R41" s="624"/>
      <c r="S41" s="624"/>
      <c r="T41" s="624"/>
      <c r="U41" s="624"/>
      <c r="V41" s="624"/>
      <c r="W41" s="624"/>
      <c r="X41" s="624"/>
    </row>
    <row r="42" s="709" customFormat="true" ht="21.95" hidden="false" customHeight="true" outlineLevel="0" collapsed="false">
      <c r="A42" s="663"/>
      <c r="B42" s="701"/>
      <c r="C42" s="767"/>
      <c r="D42" s="746"/>
      <c r="E42" s="899"/>
      <c r="F42" s="900"/>
      <c r="G42" s="900"/>
      <c r="H42" s="900"/>
      <c r="I42" s="900"/>
      <c r="J42" s="900"/>
      <c r="K42" s="900"/>
      <c r="L42" s="900"/>
      <c r="M42" s="900"/>
      <c r="N42" s="901"/>
      <c r="O42" s="840"/>
      <c r="P42" s="902"/>
      <c r="Q42" s="624"/>
      <c r="R42" s="624"/>
      <c r="S42" s="624"/>
      <c r="T42" s="624"/>
      <c r="U42" s="624"/>
      <c r="V42" s="624"/>
      <c r="W42" s="624"/>
      <c r="X42" s="624"/>
    </row>
    <row r="43" customFormat="false" ht="9" hidden="false" customHeight="true" outlineLevel="0" collapsed="false">
      <c r="F43" s="903"/>
      <c r="G43" s="903"/>
      <c r="H43" s="903"/>
      <c r="I43" s="903"/>
      <c r="J43" s="903"/>
      <c r="K43" s="903"/>
      <c r="L43" s="903"/>
      <c r="M43" s="903"/>
      <c r="N43" s="904"/>
      <c r="O43" s="904"/>
      <c r="P43" s="903"/>
    </row>
    <row r="44" customFormat="false" ht="25.5" hidden="false" customHeight="true" outlineLevel="0" collapsed="false">
      <c r="A44" s="710" t="s">
        <v>758</v>
      </c>
      <c r="B44" s="710"/>
      <c r="C44" s="710"/>
      <c r="D44" s="432" t="s">
        <v>606</v>
      </c>
      <c r="E44" s="432" t="s">
        <v>607</v>
      </c>
      <c r="F44" s="711" t="s">
        <v>608</v>
      </c>
      <c r="G44" s="711"/>
      <c r="H44" s="711"/>
      <c r="I44" s="432"/>
      <c r="J44" s="432"/>
      <c r="K44" s="432"/>
      <c r="L44" s="432" t="s">
        <v>609</v>
      </c>
      <c r="M44" s="432"/>
      <c r="N44" s="446"/>
      <c r="O44" s="432" t="s">
        <v>609</v>
      </c>
      <c r="P44" s="432"/>
    </row>
    <row r="46" customFormat="false" ht="12.75" hidden="false" customHeight="false" outlineLevel="0" collapsed="false">
      <c r="B46" s="712"/>
    </row>
    <row r="47" customFormat="false" ht="12.75" hidden="false" customHeight="false" outlineLevel="0" collapsed="false">
      <c r="B47" s="712"/>
    </row>
    <row r="48" customFormat="false" ht="12.75" hidden="false" customHeight="false" outlineLevel="0" collapsed="false">
      <c r="B48" s="712"/>
    </row>
    <row r="49" customFormat="false" ht="12.75" hidden="false" customHeight="false" outlineLevel="0" collapsed="false">
      <c r="B49" s="712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4:C44"/>
    <mergeCell ref="F44:H44"/>
  </mergeCells>
  <printOptions headings="false" gridLines="false" gridLinesSet="true" horizontalCentered="false" verticalCentered="false"/>
  <pageMargins left="0.75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3.99"/>
    <col collapsed="false" customWidth="true" hidden="false" outlineLevel="0" max="2" min="2" style="905" width="5.13"/>
    <col collapsed="false" customWidth="true" hidden="false" outlineLevel="0" max="3" min="3" style="906" width="12.99"/>
    <col collapsed="false" customWidth="true" hidden="false" outlineLevel="0" max="4" min="4" style="906" width="19.7"/>
    <col collapsed="false" customWidth="true" hidden="false" outlineLevel="0" max="5" min="5" style="905" width="17.42"/>
    <col collapsed="false" customWidth="true" hidden="false" outlineLevel="0" max="6" min="6" style="906" width="8.85"/>
    <col collapsed="false" customWidth="true" hidden="false" outlineLevel="0" max="7" min="7" style="906" width="5.71"/>
    <col collapsed="false" customWidth="true" hidden="false" outlineLevel="0" max="8" min="8" style="906" width="2.13"/>
    <col collapsed="false" customWidth="true" hidden="false" outlineLevel="0" max="9" min="9" style="905" width="3.99"/>
    <col collapsed="false" customWidth="true" hidden="false" outlineLevel="0" max="10" min="10" style="906" width="5.28"/>
    <col collapsed="false" customWidth="true" hidden="false" outlineLevel="0" max="11" min="11" style="906" width="11.7"/>
    <col collapsed="false" customWidth="true" hidden="false" outlineLevel="0" max="12" min="12" style="906" width="19.7"/>
    <col collapsed="false" customWidth="true" hidden="false" outlineLevel="0" max="13" min="13" style="906" width="23.41"/>
    <col collapsed="false" customWidth="true" hidden="false" outlineLevel="0" max="14" min="14" style="906" width="9.28"/>
    <col collapsed="false" customWidth="true" hidden="false" outlineLevel="0" max="15" min="15" style="906" width="5.71"/>
    <col collapsed="false" customWidth="false" hidden="false" outlineLevel="0" max="257" min="16" style="906" width="9.14"/>
  </cols>
  <sheetData>
    <row r="1" customFormat="false" ht="13.5" hidden="false" customHeight="true" outlineLevel="0" collapsed="false">
      <c r="A1" s="907" t="s">
        <v>546</v>
      </c>
      <c r="B1" s="907"/>
      <c r="C1" s="908" t="str">
        <f aca="false">([1]Kapak!A20)</f>
        <v>TÜRKİYE
Yıldızlar Ferdi Atletizm Şampiyonası</v>
      </c>
      <c r="D1" s="908"/>
      <c r="E1" s="908"/>
      <c r="F1" s="908"/>
      <c r="G1" s="908"/>
      <c r="H1" s="909"/>
      <c r="I1" s="910" t="s">
        <v>547</v>
      </c>
      <c r="J1" s="909"/>
      <c r="K1" s="909"/>
      <c r="L1" s="911"/>
      <c r="M1" s="911"/>
      <c r="N1" s="911"/>
      <c r="O1" s="911"/>
    </row>
    <row r="2" customFormat="false" ht="13.5" hidden="false" customHeight="false" outlineLevel="0" collapsed="false">
      <c r="A2" s="907" t="s">
        <v>548</v>
      </c>
      <c r="B2" s="907"/>
      <c r="C2" s="912" t="str">
        <f aca="false">([1]Program!D3)</f>
        <v>Bayanlar</v>
      </c>
      <c r="D2" s="912"/>
      <c r="E2" s="913"/>
      <c r="F2" s="912"/>
      <c r="G2" s="912"/>
      <c r="H2" s="909"/>
      <c r="I2" s="914" t="s">
        <v>549</v>
      </c>
      <c r="L2" s="911"/>
      <c r="M2" s="911"/>
      <c r="N2" s="911"/>
      <c r="O2" s="911"/>
    </row>
    <row r="3" customFormat="false" ht="13.5" hidden="false" customHeight="false" outlineLevel="0" collapsed="false">
      <c r="A3" s="907" t="s">
        <v>550</v>
      </c>
      <c r="B3" s="907"/>
      <c r="C3" s="915" t="str">
        <f aca="false">([1]Program!C23)</f>
        <v>200 METRE</v>
      </c>
      <c r="D3" s="916"/>
      <c r="E3" s="911"/>
      <c r="F3" s="916"/>
      <c r="G3" s="916"/>
      <c r="H3" s="909"/>
      <c r="I3" s="914" t="s">
        <v>551</v>
      </c>
      <c r="K3" s="917"/>
      <c r="L3" s="916" t="str">
        <f aca="false">([1]Kapak!A37)</f>
        <v>Olimpik Atletizm Pisti - Bursa</v>
      </c>
      <c r="M3" s="916"/>
      <c r="N3" s="916"/>
      <c r="O3" s="916"/>
    </row>
    <row r="4" customFormat="false" ht="14.25" hidden="false" customHeight="false" outlineLevel="0" collapsed="false">
      <c r="A4" s="907" t="s">
        <v>552</v>
      </c>
      <c r="B4" s="907"/>
      <c r="C4" s="915" t="s">
        <v>1042</v>
      </c>
      <c r="D4" s="916"/>
      <c r="E4" s="911"/>
      <c r="F4" s="916"/>
      <c r="G4" s="916"/>
      <c r="I4" s="910" t="s">
        <v>554</v>
      </c>
      <c r="K4" s="918"/>
      <c r="L4" s="919" t="n">
        <f aca="false">([1]Program!C17+[1]Program!B23)</f>
        <v>39981.7222222222</v>
      </c>
      <c r="M4" s="919"/>
      <c r="N4" s="919"/>
      <c r="O4" s="919"/>
    </row>
    <row r="5" s="921" customFormat="true" ht="24.95" hidden="false" customHeight="true" outlineLevel="0" collapsed="false">
      <c r="A5" s="724" t="s">
        <v>555</v>
      </c>
      <c r="B5" s="725" t="s">
        <v>881</v>
      </c>
      <c r="C5" s="725" t="s">
        <v>557</v>
      </c>
      <c r="D5" s="726" t="s">
        <v>558</v>
      </c>
      <c r="E5" s="629" t="s">
        <v>559</v>
      </c>
      <c r="F5" s="629" t="s">
        <v>560</v>
      </c>
      <c r="G5" s="727" t="s">
        <v>561</v>
      </c>
      <c r="H5" s="728"/>
      <c r="I5" s="729" t="s">
        <v>562</v>
      </c>
      <c r="J5" s="728"/>
      <c r="K5" s="728"/>
      <c r="L5" s="728"/>
      <c r="M5" s="432" t="s">
        <v>563</v>
      </c>
      <c r="N5" s="920" t="s">
        <v>1043</v>
      </c>
      <c r="O5" s="728"/>
    </row>
    <row r="6" customFormat="false" ht="33.75" hidden="false" customHeight="true" outlineLevel="0" collapsed="false">
      <c r="A6" s="724"/>
      <c r="B6" s="725"/>
      <c r="C6" s="725"/>
      <c r="D6" s="726"/>
      <c r="E6" s="629"/>
      <c r="F6" s="629"/>
      <c r="G6" s="727"/>
      <c r="H6" s="730"/>
      <c r="I6" s="731" t="s">
        <v>555</v>
      </c>
      <c r="J6" s="732" t="s">
        <v>1044</v>
      </c>
      <c r="K6" s="732" t="s">
        <v>557</v>
      </c>
      <c r="L6" s="733" t="s">
        <v>558</v>
      </c>
      <c r="M6" s="732" t="s">
        <v>565</v>
      </c>
      <c r="N6" s="734" t="s">
        <v>560</v>
      </c>
      <c r="O6" s="735" t="s">
        <v>561</v>
      </c>
      <c r="Q6" s="921"/>
      <c r="R6" s="921"/>
      <c r="S6" s="921"/>
    </row>
    <row r="7" s="921" customFormat="true" ht="33" hidden="false" customHeight="true" outlineLevel="0" collapsed="false">
      <c r="A7" s="636" t="n">
        <v>1</v>
      </c>
      <c r="B7" s="736" t="n">
        <v>1</v>
      </c>
      <c r="C7" s="922" t="s">
        <v>76</v>
      </c>
      <c r="D7" s="923" t="s">
        <v>410</v>
      </c>
      <c r="E7" s="924" t="s">
        <v>66</v>
      </c>
      <c r="F7" s="925" t="s">
        <v>1045</v>
      </c>
      <c r="G7" s="739"/>
      <c r="H7" s="740"/>
      <c r="I7" s="636" t="n">
        <v>1</v>
      </c>
      <c r="J7" s="741" t="n">
        <v>7</v>
      </c>
      <c r="K7" s="922" t="s">
        <v>182</v>
      </c>
      <c r="L7" s="926" t="s">
        <v>183</v>
      </c>
      <c r="M7" s="927" t="s">
        <v>150</v>
      </c>
      <c r="N7" s="771" t="s">
        <v>1046</v>
      </c>
      <c r="O7" s="739"/>
    </row>
    <row r="8" s="921" customFormat="true" ht="33" hidden="false" customHeight="true" outlineLevel="0" collapsed="false">
      <c r="A8" s="645" t="n">
        <v>2</v>
      </c>
      <c r="B8" s="772" t="n">
        <v>2</v>
      </c>
      <c r="C8" s="928" t="s">
        <v>76</v>
      </c>
      <c r="D8" s="172" t="s">
        <v>336</v>
      </c>
      <c r="E8" s="929" t="s">
        <v>47</v>
      </c>
      <c r="F8" s="930" t="s">
        <v>1047</v>
      </c>
      <c r="G8" s="757"/>
      <c r="H8" s="740"/>
      <c r="I8" s="673" t="n">
        <v>2</v>
      </c>
      <c r="J8" s="750" t="n">
        <v>5</v>
      </c>
      <c r="K8" s="928" t="s">
        <v>414</v>
      </c>
      <c r="L8" s="931" t="s">
        <v>415</v>
      </c>
      <c r="M8" s="927" t="s">
        <v>297</v>
      </c>
      <c r="N8" s="745" t="s">
        <v>1048</v>
      </c>
      <c r="O8" s="752"/>
    </row>
    <row r="9" s="921" customFormat="true" ht="33" hidden="false" customHeight="true" outlineLevel="0" collapsed="false">
      <c r="A9" s="645" t="n">
        <v>3</v>
      </c>
      <c r="B9" s="772" t="n">
        <v>1</v>
      </c>
      <c r="C9" s="928" t="s">
        <v>79</v>
      </c>
      <c r="D9" s="172" t="s">
        <v>364</v>
      </c>
      <c r="E9" s="929" t="s">
        <v>62</v>
      </c>
      <c r="F9" s="930" t="s">
        <v>1049</v>
      </c>
      <c r="G9" s="757"/>
      <c r="H9" s="740"/>
      <c r="I9" s="673" t="n">
        <v>3</v>
      </c>
      <c r="J9" s="750" t="n">
        <v>3</v>
      </c>
      <c r="K9" s="928" t="s">
        <v>157</v>
      </c>
      <c r="L9" s="931" t="s">
        <v>445</v>
      </c>
      <c r="M9" s="927" t="s">
        <v>62</v>
      </c>
      <c r="N9" s="745" t="s">
        <v>1050</v>
      </c>
      <c r="O9" s="752"/>
    </row>
    <row r="10" s="921" customFormat="true" ht="33" hidden="false" customHeight="true" outlineLevel="0" collapsed="false">
      <c r="A10" s="645" t="n">
        <v>4</v>
      </c>
      <c r="B10" s="772" t="n">
        <v>3</v>
      </c>
      <c r="C10" s="928" t="s">
        <v>157</v>
      </c>
      <c r="D10" s="172" t="s">
        <v>445</v>
      </c>
      <c r="E10" s="929" t="s">
        <v>62</v>
      </c>
      <c r="F10" s="930" t="s">
        <v>1050</v>
      </c>
      <c r="G10" s="757"/>
      <c r="H10" s="740"/>
      <c r="I10" s="673" t="n">
        <v>4</v>
      </c>
      <c r="J10" s="750" t="n">
        <v>2</v>
      </c>
      <c r="K10" s="928" t="s">
        <v>76</v>
      </c>
      <c r="L10" s="931" t="s">
        <v>336</v>
      </c>
      <c r="M10" s="927" t="s">
        <v>47</v>
      </c>
      <c r="N10" s="745" t="s">
        <v>1047</v>
      </c>
      <c r="O10" s="752"/>
    </row>
    <row r="11" s="921" customFormat="true" ht="33" hidden="false" customHeight="true" outlineLevel="0" collapsed="false">
      <c r="A11" s="645" t="n">
        <v>5</v>
      </c>
      <c r="B11" s="772" t="n">
        <v>1</v>
      </c>
      <c r="C11" s="928" t="s">
        <v>79</v>
      </c>
      <c r="D11" s="172" t="s">
        <v>131</v>
      </c>
      <c r="E11" s="929" t="s">
        <v>132</v>
      </c>
      <c r="F11" s="930" t="s">
        <v>1051</v>
      </c>
      <c r="G11" s="757"/>
      <c r="H11" s="740"/>
      <c r="I11" s="673" t="n">
        <v>5</v>
      </c>
      <c r="J11" s="750" t="n">
        <v>1</v>
      </c>
      <c r="K11" s="928" t="s">
        <v>76</v>
      </c>
      <c r="L11" s="931" t="s">
        <v>410</v>
      </c>
      <c r="M11" s="927" t="s">
        <v>66</v>
      </c>
      <c r="N11" s="745" t="s">
        <v>1045</v>
      </c>
      <c r="O11" s="752"/>
    </row>
    <row r="12" s="921" customFormat="true" ht="33" hidden="false" customHeight="true" outlineLevel="0" collapsed="false">
      <c r="A12" s="645" t="n">
        <v>6</v>
      </c>
      <c r="B12" s="758" t="n">
        <v>4</v>
      </c>
      <c r="C12" s="928" t="s">
        <v>272</v>
      </c>
      <c r="D12" s="172" t="s">
        <v>273</v>
      </c>
      <c r="E12" s="929" t="s">
        <v>62</v>
      </c>
      <c r="F12" s="930" t="s">
        <v>1019</v>
      </c>
      <c r="G12" s="757"/>
      <c r="H12" s="740"/>
      <c r="I12" s="673" t="n">
        <v>6</v>
      </c>
      <c r="J12" s="755" t="n">
        <v>6</v>
      </c>
      <c r="K12" s="932" t="n">
        <v>34409</v>
      </c>
      <c r="L12" s="931" t="s">
        <v>467</v>
      </c>
      <c r="M12" s="927" t="s">
        <v>115</v>
      </c>
      <c r="N12" s="745" t="s">
        <v>664</v>
      </c>
      <c r="O12" s="757"/>
    </row>
    <row r="13" s="921" customFormat="true" ht="33" hidden="false" customHeight="true" outlineLevel="0" collapsed="false">
      <c r="A13" s="645" t="n">
        <v>7</v>
      </c>
      <c r="B13" s="772" t="n">
        <v>5</v>
      </c>
      <c r="C13" s="928" t="s">
        <v>414</v>
      </c>
      <c r="D13" s="172" t="s">
        <v>415</v>
      </c>
      <c r="E13" s="929" t="s">
        <v>297</v>
      </c>
      <c r="F13" s="930" t="s">
        <v>1048</v>
      </c>
      <c r="G13" s="757"/>
      <c r="H13" s="740"/>
      <c r="I13" s="663" t="n">
        <v>7</v>
      </c>
      <c r="J13" s="746" t="n">
        <v>4</v>
      </c>
      <c r="K13" s="933" t="s">
        <v>272</v>
      </c>
      <c r="L13" s="934" t="s">
        <v>273</v>
      </c>
      <c r="M13" s="935" t="s">
        <v>62</v>
      </c>
      <c r="N13" s="769" t="s">
        <v>1019</v>
      </c>
      <c r="O13" s="749"/>
    </row>
    <row r="14" s="921" customFormat="true" ht="33" hidden="false" customHeight="true" outlineLevel="0" collapsed="false">
      <c r="A14" s="645" t="n">
        <v>9</v>
      </c>
      <c r="B14" s="772" t="n">
        <v>2</v>
      </c>
      <c r="C14" s="928" t="s">
        <v>45</v>
      </c>
      <c r="D14" s="172" t="s">
        <v>135</v>
      </c>
      <c r="E14" s="929" t="s">
        <v>62</v>
      </c>
      <c r="F14" s="930" t="s">
        <v>941</v>
      </c>
      <c r="G14" s="757"/>
      <c r="H14" s="728"/>
      <c r="I14" s="729" t="s">
        <v>579</v>
      </c>
      <c r="J14" s="728"/>
      <c r="K14" s="728"/>
      <c r="L14" s="728"/>
      <c r="M14" s="432" t="s">
        <v>563</v>
      </c>
      <c r="N14" s="920" t="s">
        <v>1052</v>
      </c>
      <c r="O14" s="728"/>
    </row>
    <row r="15" s="921" customFormat="true" ht="33" hidden="false" customHeight="true" outlineLevel="0" collapsed="false">
      <c r="A15" s="645" t="n">
        <v>10</v>
      </c>
      <c r="B15" s="736" t="n">
        <v>3</v>
      </c>
      <c r="C15" s="928" t="s">
        <v>318</v>
      </c>
      <c r="D15" s="172" t="s">
        <v>319</v>
      </c>
      <c r="E15" s="929" t="s">
        <v>62</v>
      </c>
      <c r="F15" s="930" t="s">
        <v>941</v>
      </c>
      <c r="G15" s="757"/>
      <c r="H15" s="728"/>
      <c r="I15" s="731" t="s">
        <v>555</v>
      </c>
      <c r="J15" s="732" t="s">
        <v>1044</v>
      </c>
      <c r="K15" s="732" t="s">
        <v>557</v>
      </c>
      <c r="L15" s="733" t="s">
        <v>558</v>
      </c>
      <c r="M15" s="732" t="s">
        <v>565</v>
      </c>
      <c r="N15" s="734" t="s">
        <v>560</v>
      </c>
      <c r="O15" s="735" t="s">
        <v>561</v>
      </c>
    </row>
    <row r="16" s="921" customFormat="true" ht="33" hidden="false" customHeight="true" outlineLevel="0" collapsed="false">
      <c r="A16" s="645" t="n">
        <v>11</v>
      </c>
      <c r="B16" s="772" t="n">
        <v>1</v>
      </c>
      <c r="C16" s="928" t="s">
        <v>157</v>
      </c>
      <c r="D16" s="172" t="s">
        <v>511</v>
      </c>
      <c r="E16" s="929" t="s">
        <v>66</v>
      </c>
      <c r="F16" s="930" t="s">
        <v>1053</v>
      </c>
      <c r="G16" s="757"/>
      <c r="H16" s="728"/>
      <c r="I16" s="636" t="n">
        <v>1</v>
      </c>
      <c r="J16" s="741" t="n">
        <v>3</v>
      </c>
      <c r="K16" s="922" t="s">
        <v>391</v>
      </c>
      <c r="L16" s="926" t="s">
        <v>392</v>
      </c>
      <c r="M16" s="936" t="s">
        <v>317</v>
      </c>
      <c r="N16" s="771" t="s">
        <v>922</v>
      </c>
      <c r="O16" s="739"/>
    </row>
    <row r="17" s="921" customFormat="true" ht="33" hidden="false" customHeight="true" outlineLevel="0" collapsed="false">
      <c r="A17" s="645" t="n">
        <v>12</v>
      </c>
      <c r="B17" s="772" t="n">
        <v>6</v>
      </c>
      <c r="C17" s="928" t="n">
        <v>34409</v>
      </c>
      <c r="D17" s="172" t="s">
        <v>467</v>
      </c>
      <c r="E17" s="929" t="s">
        <v>115</v>
      </c>
      <c r="F17" s="930" t="s">
        <v>664</v>
      </c>
      <c r="G17" s="757"/>
      <c r="H17" s="728"/>
      <c r="I17" s="673" t="n">
        <v>2</v>
      </c>
      <c r="J17" s="750" t="n">
        <v>4</v>
      </c>
      <c r="K17" s="928" t="s">
        <v>50</v>
      </c>
      <c r="L17" s="931" t="s">
        <v>51</v>
      </c>
      <c r="M17" s="927" t="s">
        <v>47</v>
      </c>
      <c r="N17" s="937" t="s">
        <v>1054</v>
      </c>
      <c r="O17" s="752"/>
    </row>
    <row r="18" s="921" customFormat="true" ht="33" hidden="false" customHeight="true" outlineLevel="0" collapsed="false">
      <c r="A18" s="645" t="n">
        <v>13</v>
      </c>
      <c r="B18" s="772" t="n">
        <v>1</v>
      </c>
      <c r="C18" s="928" t="n">
        <v>34805</v>
      </c>
      <c r="D18" s="172" t="s">
        <v>454</v>
      </c>
      <c r="E18" s="929" t="s">
        <v>115</v>
      </c>
      <c r="F18" s="930" t="s">
        <v>1055</v>
      </c>
      <c r="G18" s="757"/>
      <c r="H18" s="728"/>
      <c r="I18" s="673" t="n">
        <v>3</v>
      </c>
      <c r="J18" s="750" t="n">
        <v>7</v>
      </c>
      <c r="K18" s="928" t="s">
        <v>50</v>
      </c>
      <c r="L18" s="931" t="s">
        <v>71</v>
      </c>
      <c r="M18" s="927" t="s">
        <v>47</v>
      </c>
      <c r="N18" s="745" t="s">
        <v>1056</v>
      </c>
      <c r="O18" s="752"/>
    </row>
    <row r="19" s="921" customFormat="true" ht="33" hidden="false" customHeight="true" outlineLevel="0" collapsed="false">
      <c r="A19" s="645" t="n">
        <v>14</v>
      </c>
      <c r="B19" s="758" t="n">
        <v>2</v>
      </c>
      <c r="C19" s="928" t="s">
        <v>76</v>
      </c>
      <c r="D19" s="172" t="s">
        <v>176</v>
      </c>
      <c r="E19" s="929" t="s">
        <v>92</v>
      </c>
      <c r="F19" s="930" t="s">
        <v>1057</v>
      </c>
      <c r="G19" s="757"/>
      <c r="H19" s="728"/>
      <c r="I19" s="673" t="n">
        <v>4</v>
      </c>
      <c r="J19" s="750" t="n">
        <v>2</v>
      </c>
      <c r="K19" s="928" t="s">
        <v>320</v>
      </c>
      <c r="L19" s="931" t="s">
        <v>321</v>
      </c>
      <c r="M19" s="927" t="s">
        <v>150</v>
      </c>
      <c r="N19" s="745" t="s">
        <v>1058</v>
      </c>
      <c r="O19" s="752"/>
    </row>
    <row r="20" s="921" customFormat="true" ht="33" hidden="false" customHeight="true" outlineLevel="0" collapsed="false">
      <c r="A20" s="645" t="n">
        <v>15</v>
      </c>
      <c r="B20" s="767" t="n">
        <v>2</v>
      </c>
      <c r="C20" s="928" t="s">
        <v>320</v>
      </c>
      <c r="D20" s="172" t="s">
        <v>321</v>
      </c>
      <c r="E20" s="929" t="s">
        <v>150</v>
      </c>
      <c r="F20" s="930" t="s">
        <v>1058</v>
      </c>
      <c r="G20" s="757"/>
      <c r="H20" s="728"/>
      <c r="I20" s="673" t="n">
        <v>5</v>
      </c>
      <c r="J20" s="750" t="n">
        <v>1</v>
      </c>
      <c r="K20" s="932" t="n">
        <v>34805</v>
      </c>
      <c r="L20" s="931" t="s">
        <v>454</v>
      </c>
      <c r="M20" s="927" t="s">
        <v>115</v>
      </c>
      <c r="N20" s="745" t="s">
        <v>1055</v>
      </c>
      <c r="O20" s="752"/>
    </row>
    <row r="21" s="921" customFormat="true" ht="33" hidden="false" customHeight="true" outlineLevel="0" collapsed="false">
      <c r="A21" s="663" t="n">
        <v>15</v>
      </c>
      <c r="B21" s="938" t="n">
        <v>2</v>
      </c>
      <c r="C21" s="933" t="s">
        <v>45</v>
      </c>
      <c r="D21" s="190" t="s">
        <v>583</v>
      </c>
      <c r="E21" s="939" t="s">
        <v>132</v>
      </c>
      <c r="F21" s="940" t="s">
        <v>1058</v>
      </c>
      <c r="G21" s="749"/>
      <c r="H21" s="728"/>
      <c r="I21" s="673" t="n">
        <v>6</v>
      </c>
      <c r="J21" s="755" t="n">
        <v>6</v>
      </c>
      <c r="K21" s="928" t="s">
        <v>157</v>
      </c>
      <c r="L21" s="931" t="s">
        <v>535</v>
      </c>
      <c r="M21" s="927" t="s">
        <v>47</v>
      </c>
      <c r="N21" s="745" t="s">
        <v>1059</v>
      </c>
      <c r="O21" s="757"/>
    </row>
    <row r="22" s="921" customFormat="true" ht="33" hidden="false" customHeight="true" outlineLevel="0" collapsed="false">
      <c r="A22" s="673" t="n">
        <v>17</v>
      </c>
      <c r="B22" s="772" t="n">
        <v>4</v>
      </c>
      <c r="C22" s="941" t="s">
        <v>76</v>
      </c>
      <c r="D22" s="202" t="s">
        <v>152</v>
      </c>
      <c r="E22" s="942" t="s">
        <v>62</v>
      </c>
      <c r="F22" s="930" t="s">
        <v>1060</v>
      </c>
      <c r="G22" s="752"/>
      <c r="H22" s="728"/>
      <c r="I22" s="663" t="n">
        <v>7</v>
      </c>
      <c r="J22" s="746" t="n">
        <v>5</v>
      </c>
      <c r="K22" s="933" t="s">
        <v>50</v>
      </c>
      <c r="L22" s="934" t="s">
        <v>302</v>
      </c>
      <c r="M22" s="935" t="s">
        <v>47</v>
      </c>
      <c r="N22" s="769" t="s">
        <v>1061</v>
      </c>
      <c r="O22" s="749"/>
    </row>
    <row r="23" s="921" customFormat="true" ht="33" hidden="false" customHeight="true" outlineLevel="0" collapsed="false">
      <c r="A23" s="645" t="n">
        <v>19</v>
      </c>
      <c r="B23" s="772" t="n">
        <v>3</v>
      </c>
      <c r="C23" s="928" t="s">
        <v>391</v>
      </c>
      <c r="D23" s="172" t="s">
        <v>392</v>
      </c>
      <c r="E23" s="929" t="s">
        <v>317</v>
      </c>
      <c r="F23" s="930" t="s">
        <v>922</v>
      </c>
      <c r="G23" s="757"/>
      <c r="H23" s="728"/>
      <c r="I23" s="729" t="s">
        <v>592</v>
      </c>
      <c r="J23" s="728"/>
      <c r="K23" s="728"/>
      <c r="L23" s="728"/>
      <c r="M23" s="432" t="s">
        <v>563</v>
      </c>
      <c r="N23" s="920" t="s">
        <v>1062</v>
      </c>
      <c r="O23" s="728"/>
    </row>
    <row r="24" s="921" customFormat="true" ht="33" hidden="false" customHeight="true" outlineLevel="0" collapsed="false">
      <c r="A24" s="645" t="n">
        <v>20</v>
      </c>
      <c r="B24" s="772" t="n">
        <v>5</v>
      </c>
      <c r="C24" s="928" t="n">
        <v>34342</v>
      </c>
      <c r="D24" s="172" t="s">
        <v>117</v>
      </c>
      <c r="E24" s="929" t="s">
        <v>115</v>
      </c>
      <c r="F24" s="930" t="s">
        <v>1063</v>
      </c>
      <c r="G24" s="757"/>
      <c r="H24" s="728"/>
      <c r="I24" s="731" t="s">
        <v>555</v>
      </c>
      <c r="J24" s="732" t="s">
        <v>1044</v>
      </c>
      <c r="K24" s="732" t="s">
        <v>557</v>
      </c>
      <c r="L24" s="733" t="s">
        <v>558</v>
      </c>
      <c r="M24" s="732" t="s">
        <v>565</v>
      </c>
      <c r="N24" s="734" t="s">
        <v>560</v>
      </c>
      <c r="O24" s="735" t="s">
        <v>561</v>
      </c>
    </row>
    <row r="25" s="921" customFormat="true" ht="33" hidden="false" customHeight="true" outlineLevel="0" collapsed="false">
      <c r="A25" s="645" t="n">
        <v>21</v>
      </c>
      <c r="B25" s="772" t="n">
        <v>4</v>
      </c>
      <c r="C25" s="928" t="s">
        <v>50</v>
      </c>
      <c r="D25" s="172" t="s">
        <v>51</v>
      </c>
      <c r="E25" s="929" t="s">
        <v>47</v>
      </c>
      <c r="F25" s="930" t="s">
        <v>1054</v>
      </c>
      <c r="G25" s="757"/>
      <c r="H25" s="728"/>
      <c r="I25" s="636" t="n">
        <v>1</v>
      </c>
      <c r="J25" s="741" t="n">
        <v>3</v>
      </c>
      <c r="K25" s="922" t="s">
        <v>318</v>
      </c>
      <c r="L25" s="926" t="s">
        <v>319</v>
      </c>
      <c r="M25" s="936" t="s">
        <v>62</v>
      </c>
      <c r="N25" s="771" t="s">
        <v>941</v>
      </c>
      <c r="O25" s="739"/>
    </row>
    <row r="26" s="921" customFormat="true" ht="33" hidden="false" customHeight="true" outlineLevel="0" collapsed="false">
      <c r="A26" s="645" t="n">
        <v>22</v>
      </c>
      <c r="B26" s="758" t="n">
        <v>6</v>
      </c>
      <c r="C26" s="928" t="s">
        <v>50</v>
      </c>
      <c r="D26" s="172" t="s">
        <v>1064</v>
      </c>
      <c r="E26" s="929" t="s">
        <v>47</v>
      </c>
      <c r="F26" s="930" t="s">
        <v>1014</v>
      </c>
      <c r="G26" s="757"/>
      <c r="H26" s="728"/>
      <c r="I26" s="673" t="n">
        <v>2</v>
      </c>
      <c r="J26" s="750" t="n">
        <v>4</v>
      </c>
      <c r="K26" s="928" t="s">
        <v>76</v>
      </c>
      <c r="L26" s="931" t="s">
        <v>152</v>
      </c>
      <c r="M26" s="927" t="s">
        <v>62</v>
      </c>
      <c r="N26" s="745" t="s">
        <v>1060</v>
      </c>
      <c r="O26" s="752"/>
    </row>
    <row r="27" s="921" customFormat="true" ht="33" hidden="false" customHeight="true" outlineLevel="0" collapsed="false">
      <c r="A27" s="645" t="n">
        <v>23</v>
      </c>
      <c r="B27" s="767" t="n">
        <v>3</v>
      </c>
      <c r="C27" s="928" t="s">
        <v>45</v>
      </c>
      <c r="D27" s="172" t="s">
        <v>193</v>
      </c>
      <c r="E27" s="929" t="s">
        <v>174</v>
      </c>
      <c r="F27" s="930" t="s">
        <v>1065</v>
      </c>
      <c r="G27" s="757"/>
      <c r="H27" s="728"/>
      <c r="I27" s="673" t="n">
        <v>3</v>
      </c>
      <c r="J27" s="750" t="n">
        <v>1</v>
      </c>
      <c r="K27" s="928" t="s">
        <v>79</v>
      </c>
      <c r="L27" s="931" t="s">
        <v>364</v>
      </c>
      <c r="M27" s="927" t="s">
        <v>62</v>
      </c>
      <c r="N27" s="745" t="s">
        <v>1049</v>
      </c>
      <c r="O27" s="752"/>
    </row>
    <row r="28" s="921" customFormat="true" ht="33" hidden="false" customHeight="true" outlineLevel="0" collapsed="false">
      <c r="A28" s="645" t="n">
        <v>24</v>
      </c>
      <c r="B28" s="736" t="n">
        <v>7</v>
      </c>
      <c r="C28" s="928" t="s">
        <v>194</v>
      </c>
      <c r="D28" s="172" t="s">
        <v>195</v>
      </c>
      <c r="E28" s="929" t="s">
        <v>62</v>
      </c>
      <c r="F28" s="930" t="s">
        <v>1066</v>
      </c>
      <c r="G28" s="757"/>
      <c r="H28" s="728"/>
      <c r="I28" s="673" t="n">
        <v>4</v>
      </c>
      <c r="J28" s="750" t="n">
        <v>5</v>
      </c>
      <c r="K28" s="932" t="n">
        <v>34342</v>
      </c>
      <c r="L28" s="931" t="s">
        <v>117</v>
      </c>
      <c r="M28" s="927" t="s">
        <v>115</v>
      </c>
      <c r="N28" s="745" t="s">
        <v>1063</v>
      </c>
      <c r="O28" s="752"/>
    </row>
    <row r="29" s="921" customFormat="true" ht="33" hidden="false" customHeight="true" outlineLevel="0" collapsed="false">
      <c r="A29" s="645" t="n">
        <v>25</v>
      </c>
      <c r="B29" s="772" t="n">
        <v>5</v>
      </c>
      <c r="C29" s="928" t="s">
        <v>50</v>
      </c>
      <c r="D29" s="172" t="s">
        <v>302</v>
      </c>
      <c r="E29" s="929" t="s">
        <v>47</v>
      </c>
      <c r="F29" s="930" t="s">
        <v>1061</v>
      </c>
      <c r="G29" s="757"/>
      <c r="H29" s="728"/>
      <c r="I29" s="673" t="n">
        <v>5</v>
      </c>
      <c r="J29" s="750" t="n">
        <v>7</v>
      </c>
      <c r="K29" s="928" t="s">
        <v>194</v>
      </c>
      <c r="L29" s="931" t="s">
        <v>195</v>
      </c>
      <c r="M29" s="927" t="s">
        <v>62</v>
      </c>
      <c r="N29" s="745" t="s">
        <v>1066</v>
      </c>
      <c r="O29" s="752"/>
    </row>
    <row r="30" s="921" customFormat="true" ht="33" hidden="false" customHeight="true" outlineLevel="0" collapsed="false">
      <c r="A30" s="645" t="n">
        <v>26</v>
      </c>
      <c r="B30" s="772" t="n">
        <v>1</v>
      </c>
      <c r="C30" s="928" t="s">
        <v>124</v>
      </c>
      <c r="D30" s="172" t="s">
        <v>519</v>
      </c>
      <c r="E30" s="929" t="s">
        <v>47</v>
      </c>
      <c r="F30" s="930" t="s">
        <v>1067</v>
      </c>
      <c r="G30" s="757"/>
      <c r="H30" s="728"/>
      <c r="I30" s="673" t="n">
        <v>6</v>
      </c>
      <c r="J30" s="755" t="n">
        <v>6</v>
      </c>
      <c r="K30" s="928" t="s">
        <v>50</v>
      </c>
      <c r="L30" s="931" t="s">
        <v>1064</v>
      </c>
      <c r="M30" s="927" t="s">
        <v>47</v>
      </c>
      <c r="N30" s="745" t="s">
        <v>1014</v>
      </c>
      <c r="O30" s="757"/>
    </row>
    <row r="31" s="921" customFormat="true" ht="33" hidden="false" customHeight="true" outlineLevel="0" collapsed="false">
      <c r="A31" s="645" t="n">
        <v>27</v>
      </c>
      <c r="B31" s="772" t="n">
        <v>2</v>
      </c>
      <c r="C31" s="928" t="s">
        <v>50</v>
      </c>
      <c r="D31" s="172" t="s">
        <v>451</v>
      </c>
      <c r="E31" s="929" t="s">
        <v>47</v>
      </c>
      <c r="F31" s="930" t="s">
        <v>1068</v>
      </c>
      <c r="G31" s="757"/>
      <c r="H31" s="728"/>
      <c r="I31" s="663" t="n">
        <v>7</v>
      </c>
      <c r="J31" s="746" t="n">
        <v>2</v>
      </c>
      <c r="K31" s="933" t="s">
        <v>45</v>
      </c>
      <c r="L31" s="934" t="s">
        <v>135</v>
      </c>
      <c r="M31" s="935" t="s">
        <v>62</v>
      </c>
      <c r="N31" s="769" t="s">
        <v>941</v>
      </c>
      <c r="O31" s="749"/>
    </row>
    <row r="32" s="921" customFormat="true" ht="33" hidden="false" customHeight="true" outlineLevel="0" collapsed="false">
      <c r="A32" s="645"/>
      <c r="B32" s="772" t="n">
        <v>4</v>
      </c>
      <c r="C32" s="928" t="s">
        <v>76</v>
      </c>
      <c r="D32" s="172" t="s">
        <v>276</v>
      </c>
      <c r="E32" s="929" t="s">
        <v>247</v>
      </c>
      <c r="F32" s="930" t="s">
        <v>927</v>
      </c>
      <c r="G32" s="757"/>
      <c r="H32" s="728"/>
      <c r="I32" s="729" t="s">
        <v>600</v>
      </c>
      <c r="J32" s="728"/>
      <c r="K32" s="728"/>
      <c r="L32" s="728"/>
      <c r="M32" s="432" t="s">
        <v>563</v>
      </c>
      <c r="N32" s="920" t="s">
        <v>1069</v>
      </c>
      <c r="O32" s="728"/>
    </row>
    <row r="33" s="921" customFormat="true" ht="33" hidden="false" customHeight="true" outlineLevel="0" collapsed="false">
      <c r="A33" s="645"/>
      <c r="B33" s="772" t="n">
        <v>3</v>
      </c>
      <c r="C33" s="928" t="s">
        <v>45</v>
      </c>
      <c r="D33" s="172" t="s">
        <v>192</v>
      </c>
      <c r="E33" s="929" t="s">
        <v>47</v>
      </c>
      <c r="F33" s="930" t="s">
        <v>1070</v>
      </c>
      <c r="G33" s="757"/>
      <c r="H33" s="728"/>
      <c r="I33" s="731" t="s">
        <v>555</v>
      </c>
      <c r="J33" s="732" t="s">
        <v>1044</v>
      </c>
      <c r="K33" s="732" t="s">
        <v>557</v>
      </c>
      <c r="L33" s="733" t="s">
        <v>558</v>
      </c>
      <c r="M33" s="732" t="s">
        <v>565</v>
      </c>
      <c r="N33" s="943" t="s">
        <v>560</v>
      </c>
      <c r="O33" s="735" t="s">
        <v>561</v>
      </c>
    </row>
    <row r="34" s="921" customFormat="true" ht="33" hidden="false" customHeight="true" outlineLevel="0" collapsed="false">
      <c r="A34" s="645"/>
      <c r="B34" s="767" t="n">
        <v>3</v>
      </c>
      <c r="C34" s="928" t="s">
        <v>112</v>
      </c>
      <c r="D34" s="172" t="s">
        <v>113</v>
      </c>
      <c r="E34" s="929" t="s">
        <v>98</v>
      </c>
      <c r="F34" s="930" t="s">
        <v>1071</v>
      </c>
      <c r="G34" s="757"/>
      <c r="H34" s="728"/>
      <c r="I34" s="636" t="n">
        <v>1</v>
      </c>
      <c r="J34" s="741" t="n">
        <v>2</v>
      </c>
      <c r="K34" s="922" t="s">
        <v>76</v>
      </c>
      <c r="L34" s="926" t="s">
        <v>176</v>
      </c>
      <c r="M34" s="936" t="s">
        <v>92</v>
      </c>
      <c r="N34" s="771" t="s">
        <v>1057</v>
      </c>
      <c r="O34" s="739"/>
    </row>
    <row r="35" s="921" customFormat="true" ht="33" hidden="false" customHeight="true" outlineLevel="0" collapsed="false">
      <c r="A35" s="645"/>
      <c r="B35" s="736" t="n">
        <v>4</v>
      </c>
      <c r="C35" s="928" t="s">
        <v>96</v>
      </c>
      <c r="D35" s="172" t="s">
        <v>97</v>
      </c>
      <c r="E35" s="929" t="s">
        <v>98</v>
      </c>
      <c r="F35" s="930" t="s">
        <v>1072</v>
      </c>
      <c r="G35" s="757"/>
      <c r="H35" s="728"/>
      <c r="I35" s="673" t="n">
        <v>2</v>
      </c>
      <c r="J35" s="750" t="n">
        <v>1</v>
      </c>
      <c r="K35" s="928" t="s">
        <v>157</v>
      </c>
      <c r="L35" s="931" t="s">
        <v>511</v>
      </c>
      <c r="M35" s="927" t="s">
        <v>66</v>
      </c>
      <c r="N35" s="937" t="s">
        <v>1053</v>
      </c>
      <c r="O35" s="752"/>
    </row>
    <row r="36" s="921" customFormat="true" ht="33" hidden="false" customHeight="true" outlineLevel="0" collapsed="false">
      <c r="A36" s="645"/>
      <c r="B36" s="772" t="n">
        <v>4</v>
      </c>
      <c r="C36" s="928" t="s">
        <v>157</v>
      </c>
      <c r="D36" s="172" t="s">
        <v>299</v>
      </c>
      <c r="E36" s="929" t="s">
        <v>300</v>
      </c>
      <c r="F36" s="930" t="s">
        <v>1073</v>
      </c>
      <c r="G36" s="757"/>
      <c r="H36" s="728"/>
      <c r="I36" s="673" t="n">
        <v>3</v>
      </c>
      <c r="J36" s="750" t="n">
        <v>3</v>
      </c>
      <c r="K36" s="928" t="s">
        <v>112</v>
      </c>
      <c r="L36" s="931" t="s">
        <v>113</v>
      </c>
      <c r="M36" s="927" t="s">
        <v>98</v>
      </c>
      <c r="N36" s="937" t="s">
        <v>1071</v>
      </c>
      <c r="O36" s="752"/>
    </row>
    <row r="37" s="921" customFormat="true" ht="33" hidden="false" customHeight="true" outlineLevel="0" collapsed="false">
      <c r="A37" s="645"/>
      <c r="B37" s="772" t="n">
        <v>7</v>
      </c>
      <c r="C37" s="928" t="s">
        <v>182</v>
      </c>
      <c r="D37" s="172" t="s">
        <v>183</v>
      </c>
      <c r="E37" s="929" t="s">
        <v>150</v>
      </c>
      <c r="F37" s="930" t="s">
        <v>1046</v>
      </c>
      <c r="G37" s="757"/>
      <c r="H37" s="728"/>
      <c r="I37" s="673" t="n">
        <v>4</v>
      </c>
      <c r="J37" s="750" t="n">
        <v>4</v>
      </c>
      <c r="K37" s="928" t="s">
        <v>96</v>
      </c>
      <c r="L37" s="931" t="s">
        <v>97</v>
      </c>
      <c r="M37" s="927" t="s">
        <v>98</v>
      </c>
      <c r="N37" s="937" t="s">
        <v>1072</v>
      </c>
      <c r="O37" s="752"/>
    </row>
    <row r="38" s="921" customFormat="true" ht="33" hidden="false" customHeight="true" outlineLevel="0" collapsed="false">
      <c r="A38" s="645"/>
      <c r="B38" s="772" t="n">
        <v>5</v>
      </c>
      <c r="C38" s="928" t="s">
        <v>166</v>
      </c>
      <c r="D38" s="172" t="s">
        <v>167</v>
      </c>
      <c r="E38" s="929" t="s">
        <v>98</v>
      </c>
      <c r="F38" s="930" t="s">
        <v>1074</v>
      </c>
      <c r="G38" s="757"/>
      <c r="H38" s="728"/>
      <c r="I38" s="673" t="n">
        <v>5</v>
      </c>
      <c r="J38" s="750" t="n">
        <v>5</v>
      </c>
      <c r="K38" s="928" t="s">
        <v>166</v>
      </c>
      <c r="L38" s="931" t="s">
        <v>167</v>
      </c>
      <c r="M38" s="927" t="s">
        <v>98</v>
      </c>
      <c r="N38" s="937" t="s">
        <v>1074</v>
      </c>
      <c r="O38" s="752"/>
    </row>
    <row r="39" s="921" customFormat="true" ht="33" hidden="false" customHeight="true" outlineLevel="0" collapsed="false">
      <c r="A39" s="645"/>
      <c r="B39" s="772" t="n">
        <v>5</v>
      </c>
      <c r="C39" s="928" t="s">
        <v>256</v>
      </c>
      <c r="D39" s="172" t="s">
        <v>257</v>
      </c>
      <c r="E39" s="929" t="s">
        <v>47</v>
      </c>
      <c r="F39" s="930" t="s">
        <v>1075</v>
      </c>
      <c r="G39" s="757"/>
      <c r="H39" s="728"/>
      <c r="I39" s="673" t="n">
        <v>6</v>
      </c>
      <c r="J39" s="750" t="n">
        <v>6</v>
      </c>
      <c r="K39" s="928" t="s">
        <v>375</v>
      </c>
      <c r="L39" s="931" t="s">
        <v>376</v>
      </c>
      <c r="M39" s="927" t="s">
        <v>98</v>
      </c>
      <c r="N39" s="937" t="s">
        <v>1076</v>
      </c>
      <c r="O39" s="752"/>
    </row>
    <row r="40" s="921" customFormat="true" ht="33" hidden="false" customHeight="true" outlineLevel="0" collapsed="false">
      <c r="A40" s="645"/>
      <c r="B40" s="772" t="n">
        <v>6</v>
      </c>
      <c r="C40" s="928" t="s">
        <v>157</v>
      </c>
      <c r="D40" s="172" t="s">
        <v>535</v>
      </c>
      <c r="E40" s="929" t="s">
        <v>47</v>
      </c>
      <c r="F40" s="930" t="s">
        <v>1059</v>
      </c>
      <c r="G40" s="757"/>
      <c r="H40" s="728"/>
      <c r="I40" s="663" t="n">
        <v>7</v>
      </c>
      <c r="J40" s="746" t="s">
        <v>603</v>
      </c>
      <c r="K40" s="933" t="s">
        <v>79</v>
      </c>
      <c r="L40" s="934" t="s">
        <v>364</v>
      </c>
      <c r="M40" s="935" t="s">
        <v>47</v>
      </c>
      <c r="N40" s="944" t="s">
        <v>572</v>
      </c>
      <c r="O40" s="749"/>
    </row>
    <row r="41" s="921" customFormat="true" ht="33" hidden="false" customHeight="true" outlineLevel="0" collapsed="false">
      <c r="A41" s="645"/>
      <c r="B41" s="767" t="n">
        <v>5</v>
      </c>
      <c r="C41" s="928" t="s">
        <v>124</v>
      </c>
      <c r="D41" s="172" t="s">
        <v>125</v>
      </c>
      <c r="E41" s="929" t="s">
        <v>126</v>
      </c>
      <c r="F41" s="930" t="s">
        <v>1077</v>
      </c>
      <c r="G41" s="757"/>
      <c r="H41" s="728"/>
      <c r="I41" s="729" t="s">
        <v>604</v>
      </c>
      <c r="J41" s="728"/>
      <c r="K41" s="728"/>
      <c r="L41" s="728"/>
      <c r="M41" s="432" t="s">
        <v>563</v>
      </c>
      <c r="N41" s="920" t="s">
        <v>1062</v>
      </c>
      <c r="O41" s="728"/>
    </row>
    <row r="42" s="921" customFormat="true" ht="33" hidden="false" customHeight="true" outlineLevel="0" collapsed="false">
      <c r="A42" s="645"/>
      <c r="B42" s="736" t="n">
        <v>6</v>
      </c>
      <c r="C42" s="928" t="s">
        <v>157</v>
      </c>
      <c r="D42" s="172" t="s">
        <v>361</v>
      </c>
      <c r="E42" s="929" t="s">
        <v>47</v>
      </c>
      <c r="F42" s="930" t="s">
        <v>1078</v>
      </c>
      <c r="G42" s="757"/>
      <c r="H42" s="728"/>
      <c r="I42" s="731" t="s">
        <v>555</v>
      </c>
      <c r="J42" s="732" t="s">
        <v>1044</v>
      </c>
      <c r="K42" s="732" t="s">
        <v>557</v>
      </c>
      <c r="L42" s="733" t="s">
        <v>558</v>
      </c>
      <c r="M42" s="732" t="s">
        <v>565</v>
      </c>
      <c r="N42" s="943" t="s">
        <v>560</v>
      </c>
      <c r="O42" s="735" t="s">
        <v>561</v>
      </c>
    </row>
    <row r="43" s="921" customFormat="true" ht="33" hidden="false" customHeight="true" outlineLevel="0" collapsed="false">
      <c r="A43" s="645"/>
      <c r="B43" s="772" t="n">
        <v>7</v>
      </c>
      <c r="C43" s="928" t="s">
        <v>50</v>
      </c>
      <c r="D43" s="172" t="s">
        <v>71</v>
      </c>
      <c r="E43" s="929" t="s">
        <v>47</v>
      </c>
      <c r="F43" s="930" t="s">
        <v>1056</v>
      </c>
      <c r="G43" s="757"/>
      <c r="H43" s="728"/>
      <c r="I43" s="636" t="n">
        <v>1</v>
      </c>
      <c r="J43" s="741" t="n">
        <v>1</v>
      </c>
      <c r="K43" s="922" t="s">
        <v>124</v>
      </c>
      <c r="L43" s="926" t="s">
        <v>519</v>
      </c>
      <c r="M43" s="936" t="s">
        <v>47</v>
      </c>
      <c r="N43" s="771" t="s">
        <v>1067</v>
      </c>
      <c r="O43" s="739"/>
    </row>
    <row r="44" s="921" customFormat="true" ht="33" hidden="false" customHeight="true" outlineLevel="0" collapsed="false">
      <c r="A44" s="645"/>
      <c r="B44" s="772" t="n">
        <v>7</v>
      </c>
      <c r="C44" s="928" t="s">
        <v>50</v>
      </c>
      <c r="D44" s="172" t="s">
        <v>224</v>
      </c>
      <c r="E44" s="929" t="s">
        <v>47</v>
      </c>
      <c r="F44" s="930" t="s">
        <v>1079</v>
      </c>
      <c r="G44" s="757"/>
      <c r="H44" s="728"/>
      <c r="I44" s="673" t="n">
        <v>2</v>
      </c>
      <c r="J44" s="750" t="n">
        <v>6</v>
      </c>
      <c r="K44" s="928" t="s">
        <v>157</v>
      </c>
      <c r="L44" s="931" t="s">
        <v>361</v>
      </c>
      <c r="M44" s="927" t="s">
        <v>47</v>
      </c>
      <c r="N44" s="745" t="s">
        <v>1078</v>
      </c>
      <c r="O44" s="752"/>
    </row>
    <row r="45" s="921" customFormat="true" ht="33" hidden="false" customHeight="true" outlineLevel="0" collapsed="false">
      <c r="A45" s="645"/>
      <c r="B45" s="772" t="n">
        <v>6</v>
      </c>
      <c r="C45" s="928" t="s">
        <v>375</v>
      </c>
      <c r="D45" s="172" t="s">
        <v>376</v>
      </c>
      <c r="E45" s="929" t="s">
        <v>98</v>
      </c>
      <c r="F45" s="930" t="s">
        <v>1076</v>
      </c>
      <c r="G45" s="757"/>
      <c r="H45" s="728"/>
      <c r="I45" s="673" t="n">
        <v>3</v>
      </c>
      <c r="J45" s="750" t="n">
        <v>2</v>
      </c>
      <c r="K45" s="928" t="s">
        <v>50</v>
      </c>
      <c r="L45" s="931" t="s">
        <v>451</v>
      </c>
      <c r="M45" s="927" t="s">
        <v>47</v>
      </c>
      <c r="N45" s="745" t="s">
        <v>1068</v>
      </c>
      <c r="O45" s="752"/>
    </row>
    <row r="46" s="921" customFormat="true" ht="33" hidden="false" customHeight="true" outlineLevel="0" collapsed="false">
      <c r="A46" s="645"/>
      <c r="B46" s="772" t="s">
        <v>603</v>
      </c>
      <c r="C46" s="928"/>
      <c r="D46" s="931"/>
      <c r="E46" s="929"/>
      <c r="F46" s="945"/>
      <c r="G46" s="757"/>
      <c r="H46" s="728"/>
      <c r="I46" s="673" t="n">
        <v>4</v>
      </c>
      <c r="J46" s="750" t="n">
        <v>4</v>
      </c>
      <c r="K46" s="928" t="s">
        <v>157</v>
      </c>
      <c r="L46" s="931" t="s">
        <v>299</v>
      </c>
      <c r="M46" s="927" t="s">
        <v>300</v>
      </c>
      <c r="N46" s="745" t="s">
        <v>1073</v>
      </c>
      <c r="O46" s="752"/>
    </row>
    <row r="47" s="921" customFormat="true" ht="33" hidden="false" customHeight="true" outlineLevel="0" collapsed="false">
      <c r="A47" s="645"/>
      <c r="B47" s="772"/>
      <c r="C47" s="928"/>
      <c r="D47" s="931"/>
      <c r="E47" s="929"/>
      <c r="F47" s="946"/>
      <c r="G47" s="757"/>
      <c r="H47" s="728"/>
      <c r="I47" s="673" t="n">
        <v>5</v>
      </c>
      <c r="J47" s="750" t="n">
        <v>3</v>
      </c>
      <c r="K47" s="928" t="s">
        <v>45</v>
      </c>
      <c r="L47" s="931" t="s">
        <v>192</v>
      </c>
      <c r="M47" s="927" t="s">
        <v>47</v>
      </c>
      <c r="N47" s="745" t="s">
        <v>1070</v>
      </c>
      <c r="O47" s="752"/>
    </row>
    <row r="48" s="921" customFormat="true" ht="33" hidden="false" customHeight="true" outlineLevel="0" collapsed="false">
      <c r="A48" s="645"/>
      <c r="B48" s="947"/>
      <c r="C48" s="948"/>
      <c r="D48" s="949"/>
      <c r="E48" s="950"/>
      <c r="F48" s="951"/>
      <c r="G48" s="757"/>
      <c r="H48" s="728"/>
      <c r="I48" s="673" t="n">
        <v>6</v>
      </c>
      <c r="J48" s="750" t="n">
        <v>7</v>
      </c>
      <c r="K48" s="928" t="s">
        <v>50</v>
      </c>
      <c r="L48" s="931" t="s">
        <v>224</v>
      </c>
      <c r="M48" s="927" t="s">
        <v>47</v>
      </c>
      <c r="N48" s="937" t="s">
        <v>1079</v>
      </c>
      <c r="O48" s="752"/>
    </row>
    <row r="49" s="921" customFormat="true" ht="33" hidden="false" customHeight="true" outlineLevel="0" collapsed="false">
      <c r="A49" s="645"/>
      <c r="B49" s="767"/>
      <c r="C49" s="933"/>
      <c r="D49" s="934"/>
      <c r="E49" s="939"/>
      <c r="F49" s="769"/>
      <c r="G49" s="757"/>
      <c r="H49" s="728"/>
      <c r="I49" s="663" t="n">
        <v>7</v>
      </c>
      <c r="J49" s="746" t="n">
        <v>5</v>
      </c>
      <c r="K49" s="933" t="s">
        <v>256</v>
      </c>
      <c r="L49" s="934" t="s">
        <v>257</v>
      </c>
      <c r="M49" s="935" t="s">
        <v>47</v>
      </c>
      <c r="N49" s="944" t="s">
        <v>1075</v>
      </c>
      <c r="O49" s="749"/>
    </row>
    <row r="50" s="921" customFormat="true" ht="33" hidden="false" customHeight="true" outlineLevel="0" collapsed="false">
      <c r="A50" s="645" t="n">
        <v>29</v>
      </c>
      <c r="B50" s="758"/>
      <c r="C50" s="758"/>
      <c r="D50" s="755"/>
      <c r="E50" s="952"/>
      <c r="F50" s="765"/>
      <c r="G50" s="757"/>
      <c r="H50" s="728"/>
      <c r="I50" s="729" t="s">
        <v>1080</v>
      </c>
      <c r="J50" s="728"/>
      <c r="K50" s="728"/>
      <c r="L50" s="728"/>
      <c r="M50" s="432" t="s">
        <v>563</v>
      </c>
      <c r="N50" s="920" t="s">
        <v>1081</v>
      </c>
      <c r="O50" s="728"/>
    </row>
    <row r="51" s="921" customFormat="true" ht="33" hidden="false" customHeight="true" outlineLevel="0" collapsed="false">
      <c r="A51" s="645" t="n">
        <v>30</v>
      </c>
      <c r="B51" s="758"/>
      <c r="C51" s="758"/>
      <c r="D51" s="755"/>
      <c r="E51" s="952"/>
      <c r="F51" s="765"/>
      <c r="G51" s="757"/>
      <c r="H51" s="728"/>
      <c r="I51" s="731" t="s">
        <v>555</v>
      </c>
      <c r="J51" s="732" t="s">
        <v>1044</v>
      </c>
      <c r="K51" s="732" t="s">
        <v>557</v>
      </c>
      <c r="L51" s="733" t="s">
        <v>558</v>
      </c>
      <c r="M51" s="732" t="s">
        <v>565</v>
      </c>
      <c r="N51" s="943" t="s">
        <v>560</v>
      </c>
      <c r="O51" s="735" t="s">
        <v>561</v>
      </c>
    </row>
    <row r="52" s="921" customFormat="true" ht="33" hidden="false" customHeight="true" outlineLevel="0" collapsed="false">
      <c r="A52" s="645" t="n">
        <v>31</v>
      </c>
      <c r="B52" s="758"/>
      <c r="C52" s="758"/>
      <c r="D52" s="755"/>
      <c r="E52" s="952"/>
      <c r="F52" s="763"/>
      <c r="G52" s="757"/>
      <c r="H52" s="728"/>
      <c r="I52" s="636" t="n">
        <v>1</v>
      </c>
      <c r="J52" s="741" t="n">
        <v>5</v>
      </c>
      <c r="K52" s="922" t="s">
        <v>124</v>
      </c>
      <c r="L52" s="926" t="s">
        <v>125</v>
      </c>
      <c r="M52" s="936" t="s">
        <v>126</v>
      </c>
      <c r="N52" s="771" t="s">
        <v>1077</v>
      </c>
      <c r="O52" s="739"/>
    </row>
    <row r="53" s="921" customFormat="true" ht="33" hidden="false" customHeight="true" outlineLevel="0" collapsed="false">
      <c r="A53" s="645" t="n">
        <v>32</v>
      </c>
      <c r="B53" s="758"/>
      <c r="C53" s="755"/>
      <c r="D53" s="755"/>
      <c r="E53" s="952"/>
      <c r="F53" s="765"/>
      <c r="G53" s="757"/>
      <c r="H53" s="728"/>
      <c r="I53" s="673" t="n">
        <v>2</v>
      </c>
      <c r="J53" s="750"/>
      <c r="K53" s="928" t="s">
        <v>45</v>
      </c>
      <c r="L53" s="931" t="s">
        <v>458</v>
      </c>
      <c r="M53" s="927" t="s">
        <v>110</v>
      </c>
      <c r="N53" s="745"/>
      <c r="O53" s="752"/>
    </row>
    <row r="54" s="921" customFormat="true" ht="33" hidden="false" customHeight="true" outlineLevel="0" collapsed="false">
      <c r="A54" s="645" t="n">
        <v>33</v>
      </c>
      <c r="B54" s="758"/>
      <c r="C54" s="758"/>
      <c r="D54" s="755"/>
      <c r="E54" s="952"/>
      <c r="F54" s="765"/>
      <c r="G54" s="757"/>
      <c r="H54" s="728"/>
      <c r="I54" s="673" t="n">
        <v>3</v>
      </c>
      <c r="J54" s="750" t="n">
        <v>1</v>
      </c>
      <c r="K54" s="928" t="s">
        <v>79</v>
      </c>
      <c r="L54" s="931" t="s">
        <v>131</v>
      </c>
      <c r="M54" s="927" t="s">
        <v>132</v>
      </c>
      <c r="N54" s="745" t="s">
        <v>1051</v>
      </c>
      <c r="O54" s="752"/>
    </row>
    <row r="55" s="921" customFormat="true" ht="33" hidden="false" customHeight="true" outlineLevel="0" collapsed="false">
      <c r="A55" s="645" t="n">
        <v>34</v>
      </c>
      <c r="B55" s="758"/>
      <c r="C55" s="758"/>
      <c r="D55" s="755"/>
      <c r="E55" s="952"/>
      <c r="F55" s="765"/>
      <c r="G55" s="757"/>
      <c r="H55" s="728"/>
      <c r="I55" s="673" t="n">
        <v>4</v>
      </c>
      <c r="J55" s="750"/>
      <c r="K55" s="928" t="s">
        <v>258</v>
      </c>
      <c r="L55" s="931" t="s">
        <v>259</v>
      </c>
      <c r="M55" s="927" t="s">
        <v>260</v>
      </c>
      <c r="N55" s="745"/>
      <c r="O55" s="752"/>
    </row>
    <row r="56" s="921" customFormat="true" ht="33" hidden="false" customHeight="true" outlineLevel="0" collapsed="false">
      <c r="A56" s="645" t="n">
        <v>35</v>
      </c>
      <c r="B56" s="758"/>
      <c r="C56" s="758"/>
      <c r="D56" s="755"/>
      <c r="E56" s="952"/>
      <c r="F56" s="765"/>
      <c r="G56" s="757"/>
      <c r="H56" s="728"/>
      <c r="I56" s="673" t="n">
        <v>5</v>
      </c>
      <c r="J56" s="750"/>
      <c r="K56" s="928" t="s">
        <v>45</v>
      </c>
      <c r="L56" s="931" t="s">
        <v>336</v>
      </c>
      <c r="M56" s="927" t="s">
        <v>110</v>
      </c>
      <c r="N56" s="745"/>
      <c r="O56" s="752"/>
    </row>
    <row r="57" s="921" customFormat="true" ht="33" hidden="false" customHeight="true" outlineLevel="0" collapsed="false">
      <c r="A57" s="645"/>
      <c r="B57" s="758"/>
      <c r="C57" s="758"/>
      <c r="D57" s="755"/>
      <c r="E57" s="952"/>
      <c r="F57" s="765"/>
      <c r="G57" s="757"/>
      <c r="H57" s="728"/>
      <c r="I57" s="673" t="n">
        <v>6</v>
      </c>
      <c r="J57" s="750" t="n">
        <v>3</v>
      </c>
      <c r="K57" s="928" t="s">
        <v>45</v>
      </c>
      <c r="L57" s="931" t="s">
        <v>193</v>
      </c>
      <c r="M57" s="927" t="s">
        <v>174</v>
      </c>
      <c r="N57" s="745" t="s">
        <v>1065</v>
      </c>
      <c r="O57" s="752"/>
    </row>
    <row r="58" s="921" customFormat="true" ht="33" hidden="false" customHeight="true" outlineLevel="0" collapsed="false">
      <c r="A58" s="953"/>
      <c r="B58" s="947"/>
      <c r="C58" s="947"/>
      <c r="D58" s="954"/>
      <c r="E58" s="955"/>
      <c r="F58" s="956"/>
      <c r="G58" s="957"/>
      <c r="H58" s="728"/>
      <c r="I58" s="953" t="n">
        <v>7</v>
      </c>
      <c r="J58" s="954" t="n">
        <v>4</v>
      </c>
      <c r="K58" s="948" t="s">
        <v>76</v>
      </c>
      <c r="L58" s="949" t="s">
        <v>276</v>
      </c>
      <c r="M58" s="958" t="s">
        <v>247</v>
      </c>
      <c r="N58" s="951" t="s">
        <v>927</v>
      </c>
      <c r="O58" s="959"/>
    </row>
    <row r="59" s="921" customFormat="true" ht="33" hidden="false" customHeight="true" outlineLevel="0" collapsed="false">
      <c r="A59" s="663"/>
      <c r="B59" s="767"/>
      <c r="C59" s="767"/>
      <c r="D59" s="746"/>
      <c r="E59" s="960"/>
      <c r="F59" s="769"/>
      <c r="G59" s="749"/>
      <c r="H59" s="728"/>
      <c r="I59" s="663" t="n">
        <v>8</v>
      </c>
      <c r="J59" s="746" t="n">
        <v>2</v>
      </c>
      <c r="K59" s="933" t="s">
        <v>45</v>
      </c>
      <c r="L59" s="934" t="s">
        <v>583</v>
      </c>
      <c r="M59" s="935" t="s">
        <v>132</v>
      </c>
      <c r="N59" s="769" t="s">
        <v>1058</v>
      </c>
      <c r="O59" s="749"/>
    </row>
    <row r="60" s="964" customFormat="true" ht="21" hidden="false" customHeight="true" outlineLevel="0" collapsed="false">
      <c r="A60" s="961"/>
      <c r="B60" s="961"/>
      <c r="C60" s="962"/>
      <c r="D60" s="962"/>
      <c r="E60" s="961"/>
      <c r="F60" s="962"/>
      <c r="G60" s="962"/>
      <c r="H60" s="962"/>
      <c r="I60" s="963"/>
      <c r="J60" s="963"/>
      <c r="K60" s="963"/>
      <c r="L60" s="963"/>
      <c r="M60" s="963"/>
      <c r="N60" s="963"/>
      <c r="O60" s="963"/>
    </row>
    <row r="61" customFormat="false" ht="12.75" hidden="false" customHeight="false" outlineLevel="0" collapsed="false">
      <c r="A61" s="781" t="s">
        <v>605</v>
      </c>
      <c r="B61" s="781"/>
      <c r="C61" s="781"/>
      <c r="D61" s="713" t="s">
        <v>606</v>
      </c>
      <c r="E61" s="713" t="s">
        <v>607</v>
      </c>
      <c r="F61" s="713"/>
      <c r="G61" s="781" t="s">
        <v>608</v>
      </c>
      <c r="H61" s="781"/>
      <c r="I61" s="781" t="s">
        <v>609</v>
      </c>
      <c r="J61" s="781"/>
      <c r="K61" s="781"/>
      <c r="L61" s="781" t="s">
        <v>609</v>
      </c>
      <c r="M61" s="781"/>
      <c r="N61" s="781"/>
      <c r="O61" s="713" t="s">
        <v>609</v>
      </c>
    </row>
    <row r="62" customFormat="false" ht="12.75" hidden="false" customHeight="false" outlineLevel="0" collapsed="false">
      <c r="A62" s="781" t="s">
        <v>610</v>
      </c>
      <c r="B62" s="781"/>
      <c r="C62" s="781"/>
      <c r="D62" s="712"/>
      <c r="E62" s="713"/>
      <c r="F62" s="712"/>
      <c r="G62" s="712"/>
      <c r="H62" s="712"/>
      <c r="I62" s="713"/>
      <c r="J62" s="712"/>
      <c r="K62" s="712"/>
      <c r="L62" s="712"/>
      <c r="M62" s="712"/>
      <c r="N62" s="712"/>
      <c r="O62" s="712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60:O60"/>
    <mergeCell ref="A61:C61"/>
    <mergeCell ref="G61:H61"/>
    <mergeCell ref="I61:K61"/>
    <mergeCell ref="L61:M61"/>
    <mergeCell ref="A62:C62"/>
  </mergeCells>
  <printOptions headings="false" gridLines="false" gridLinesSet="true" horizontalCentered="false" verticalCentered="false"/>
  <pageMargins left="0.790277777777778" right="0.390277777777778" top="0.659722222222222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8.41"/>
    <col collapsed="false" customWidth="true" hidden="false" outlineLevel="0" max="2" min="2" style="25" width="18.7"/>
    <col collapsed="false" customWidth="true" hidden="false" outlineLevel="0" max="3" min="3" style="25" width="42.56"/>
    <col collapsed="false" customWidth="true" hidden="false" outlineLevel="0" max="4" min="4" style="25" width="19.99"/>
    <col collapsed="false" customWidth="true" hidden="false" outlineLevel="0" max="5" min="5" style="25" width="5.28"/>
    <col collapsed="false" customWidth="false" hidden="false" outlineLevel="0" max="257" min="6" style="25" width="9.14"/>
  </cols>
  <sheetData>
    <row r="2" customFormat="false" ht="23.25" hidden="false" customHeight="true" outlineLevel="0" collapsed="false">
      <c r="A2" s="26" t="s">
        <v>5</v>
      </c>
      <c r="B2" s="26"/>
      <c r="C2" s="26"/>
      <c r="D2" s="26"/>
    </row>
    <row r="3" customFormat="false" ht="23.25" hidden="false" customHeight="false" outlineLevel="0" collapsed="false">
      <c r="A3" s="26"/>
      <c r="B3" s="27"/>
      <c r="C3" s="28" t="n">
        <v>39980</v>
      </c>
      <c r="D3" s="27" t="s">
        <v>6</v>
      </c>
    </row>
    <row r="4" customFormat="false" ht="38.25" hidden="false" customHeight="true" outlineLevel="0" collapsed="false">
      <c r="A4" s="29" t="s">
        <v>7</v>
      </c>
      <c r="B4" s="29" t="s">
        <v>8</v>
      </c>
      <c r="C4" s="29" t="s">
        <v>9</v>
      </c>
      <c r="D4" s="29" t="s">
        <v>10</v>
      </c>
    </row>
    <row r="5" customFormat="false" ht="23.25" hidden="false" customHeight="false" outlineLevel="0" collapsed="false">
      <c r="A5" s="30" t="n">
        <v>0.670138888888889</v>
      </c>
      <c r="B5" s="30" t="n">
        <v>0.666666666666667</v>
      </c>
      <c r="C5" s="31" t="s">
        <v>11</v>
      </c>
      <c r="D5" s="32" t="s">
        <v>12</v>
      </c>
    </row>
    <row r="6" customFormat="false" ht="23.25" hidden="false" customHeight="false" outlineLevel="0" collapsed="false">
      <c r="A6" s="30" t="n">
        <v>0.670138888888889</v>
      </c>
      <c r="B6" s="30" t="n">
        <v>0.6875</v>
      </c>
      <c r="C6" s="31" t="s">
        <v>13</v>
      </c>
      <c r="D6" s="32" t="s">
        <v>12</v>
      </c>
    </row>
    <row r="7" customFormat="false" ht="23.25" hidden="false" customHeight="false" outlineLevel="0" collapsed="false">
      <c r="A7" s="30" t="n">
        <v>0.666666666666667</v>
      </c>
      <c r="B7" s="30" t="n">
        <v>0.694444444444445</v>
      </c>
      <c r="C7" s="31" t="s">
        <v>14</v>
      </c>
      <c r="D7" s="32" t="s">
        <v>12</v>
      </c>
    </row>
    <row r="8" customFormat="false" ht="23.25" hidden="false" customHeight="false" outlineLevel="0" collapsed="false">
      <c r="A8" s="30" t="n">
        <v>0.690972222222222</v>
      </c>
      <c r="B8" s="30" t="n">
        <v>0.708333333333333</v>
      </c>
      <c r="C8" s="31" t="s">
        <v>15</v>
      </c>
      <c r="D8" s="32" t="s">
        <v>12</v>
      </c>
    </row>
    <row r="9" customFormat="false" ht="23.25" hidden="false" customHeight="false" outlineLevel="0" collapsed="false">
      <c r="A9" s="30" t="n">
        <v>0.701388888888889</v>
      </c>
      <c r="B9" s="30" t="n">
        <v>0.71875</v>
      </c>
      <c r="C9" s="31" t="s">
        <v>16</v>
      </c>
      <c r="D9" s="32" t="s">
        <v>12</v>
      </c>
    </row>
    <row r="10" customFormat="false" ht="23.25" hidden="false" customHeight="false" outlineLevel="0" collapsed="false">
      <c r="A10" s="30" t="n">
        <v>0.694444444444445</v>
      </c>
      <c r="B10" s="30" t="n">
        <v>0.722222222222222</v>
      </c>
      <c r="C10" s="31" t="s">
        <v>17</v>
      </c>
      <c r="D10" s="32" t="s">
        <v>12</v>
      </c>
    </row>
    <row r="11" customFormat="false" ht="23.25" hidden="false" customHeight="false" outlineLevel="0" collapsed="false">
      <c r="A11" s="30" t="n">
        <v>0.708333333333333</v>
      </c>
      <c r="B11" s="30" t="n">
        <v>0.725694444444445</v>
      </c>
      <c r="C11" s="31" t="s">
        <v>18</v>
      </c>
      <c r="D11" s="32" t="s">
        <v>12</v>
      </c>
    </row>
    <row r="12" customFormat="false" ht="23.25" hidden="false" customHeight="false" outlineLevel="0" collapsed="false">
      <c r="A12" s="30" t="n">
        <v>0.736111111111111</v>
      </c>
      <c r="B12" s="30" t="n">
        <v>0.753472222222222</v>
      </c>
      <c r="C12" s="31" t="s">
        <v>19</v>
      </c>
      <c r="D12" s="32" t="s">
        <v>12</v>
      </c>
    </row>
    <row r="13" customFormat="false" ht="23.25" hidden="false" customHeight="false" outlineLevel="0" collapsed="false">
      <c r="A13" s="30" t="n">
        <v>0.767361111111111</v>
      </c>
      <c r="B13" s="30" t="n">
        <v>0.784722222222222</v>
      </c>
      <c r="C13" s="31" t="s">
        <v>20</v>
      </c>
      <c r="D13" s="32" t="s">
        <v>12</v>
      </c>
    </row>
    <row r="14" customFormat="false" ht="23.25" hidden="false" customHeight="false" outlineLevel="0" collapsed="false">
      <c r="A14" s="30" t="n">
        <v>0.784722222222222</v>
      </c>
      <c r="B14" s="30" t="n">
        <v>0.802083333333333</v>
      </c>
      <c r="C14" s="31" t="s">
        <v>21</v>
      </c>
      <c r="D14" s="32" t="s">
        <v>12</v>
      </c>
    </row>
    <row r="16" customFormat="false" ht="23.25" hidden="false" customHeight="true" outlineLevel="0" collapsed="false">
      <c r="A16" s="26" t="s">
        <v>22</v>
      </c>
      <c r="B16" s="26"/>
      <c r="C16" s="26"/>
      <c r="D16" s="26"/>
    </row>
    <row r="17" customFormat="false" ht="23.25" hidden="false" customHeight="false" outlineLevel="0" collapsed="false">
      <c r="A17" s="26"/>
      <c r="B17" s="27"/>
      <c r="C17" s="28" t="n">
        <v>39981</v>
      </c>
      <c r="D17" s="27" t="s">
        <v>6</v>
      </c>
    </row>
    <row r="18" customFormat="false" ht="31.5" hidden="false" customHeight="false" outlineLevel="0" collapsed="false">
      <c r="A18" s="29" t="s">
        <v>7</v>
      </c>
      <c r="B18" s="29" t="s">
        <v>8</v>
      </c>
      <c r="C18" s="29" t="s">
        <v>9</v>
      </c>
      <c r="D18" s="29" t="s">
        <v>10</v>
      </c>
    </row>
    <row r="19" customFormat="false" ht="23.25" hidden="false" customHeight="false" outlineLevel="0" collapsed="false">
      <c r="A19" s="30" t="n">
        <v>0.597222222222222</v>
      </c>
      <c r="B19" s="30" t="s">
        <v>23</v>
      </c>
      <c r="C19" s="31" t="s">
        <v>24</v>
      </c>
      <c r="D19" s="32" t="s">
        <v>12</v>
      </c>
    </row>
    <row r="20" customFormat="false" ht="23.25" hidden="false" customHeight="false" outlineLevel="0" collapsed="false">
      <c r="A20" s="30" t="n">
        <v>0.680555555555556</v>
      </c>
      <c r="B20" s="30" t="n">
        <v>0.697916666666667</v>
      </c>
      <c r="C20" s="31" t="s">
        <v>25</v>
      </c>
      <c r="D20" s="32" t="s">
        <v>12</v>
      </c>
    </row>
    <row r="21" customFormat="false" ht="23.25" hidden="false" customHeight="false" outlineLevel="0" collapsed="false">
      <c r="A21" s="30" t="n">
        <v>0.680555555555556</v>
      </c>
      <c r="B21" s="30" t="s">
        <v>26</v>
      </c>
      <c r="C21" s="31" t="s">
        <v>27</v>
      </c>
      <c r="D21" s="32" t="s">
        <v>12</v>
      </c>
    </row>
    <row r="22" customFormat="false" ht="23.25" hidden="false" customHeight="false" outlineLevel="0" collapsed="false">
      <c r="A22" s="30" t="n">
        <v>0.6875</v>
      </c>
      <c r="B22" s="30" t="n">
        <v>0.715277777777778</v>
      </c>
      <c r="C22" s="31" t="s">
        <v>28</v>
      </c>
      <c r="D22" s="32" t="s">
        <v>12</v>
      </c>
    </row>
    <row r="23" customFormat="false" ht="23.25" hidden="false" customHeight="false" outlineLevel="0" collapsed="false">
      <c r="A23" s="30" t="n">
        <v>0.704861111111111</v>
      </c>
      <c r="B23" s="30" t="n">
        <v>0.722222222222222</v>
      </c>
      <c r="C23" s="31" t="s">
        <v>29</v>
      </c>
      <c r="D23" s="32" t="s">
        <v>12</v>
      </c>
    </row>
    <row r="24" customFormat="false" ht="23.25" hidden="false" customHeight="false" outlineLevel="0" collapsed="false">
      <c r="A24" s="30" t="n">
        <v>0.711805555555556</v>
      </c>
      <c r="B24" s="30" t="n">
        <v>0.739583333333333</v>
      </c>
      <c r="C24" s="31" t="s">
        <v>30</v>
      </c>
      <c r="D24" s="32" t="s">
        <v>12</v>
      </c>
    </row>
    <row r="25" customFormat="false" ht="23.25" hidden="false" customHeight="false" outlineLevel="0" collapsed="false">
      <c r="A25" s="30" t="n">
        <v>0.729166666666667</v>
      </c>
      <c r="B25" s="30" t="n">
        <v>0.746527777777778</v>
      </c>
      <c r="C25" s="31" t="s">
        <v>31</v>
      </c>
      <c r="D25" s="32" t="s">
        <v>12</v>
      </c>
    </row>
    <row r="26" customFormat="false" ht="23.25" hidden="false" customHeight="false" outlineLevel="0" collapsed="false">
      <c r="A26" s="30" t="n">
        <v>0.756944444444445</v>
      </c>
      <c r="B26" s="30" t="n">
        <v>0.774305555555556</v>
      </c>
      <c r="C26" s="31" t="s">
        <v>32</v>
      </c>
      <c r="D26" s="32" t="s">
        <v>12</v>
      </c>
    </row>
    <row r="27" customFormat="false" ht="23.25" hidden="false" customHeight="false" outlineLevel="0" collapsed="false">
      <c r="A27" s="30" t="n">
        <v>0.78125</v>
      </c>
      <c r="B27" s="30" t="n">
        <v>0.798611111111111</v>
      </c>
      <c r="C27" s="31" t="s">
        <v>33</v>
      </c>
      <c r="D27" s="32" t="s">
        <v>12</v>
      </c>
    </row>
    <row r="28" customFormat="false" ht="15" hidden="false" customHeight="true" outlineLevel="0" collapsed="false"/>
    <row r="29" customFormat="false" ht="23.25" hidden="false" customHeight="false" outlineLevel="0" collapsed="false">
      <c r="A29" s="30" t="n">
        <v>0.357638888888889</v>
      </c>
      <c r="B29" s="30" t="n">
        <v>0.375</v>
      </c>
      <c r="C29" s="31" t="s">
        <v>34</v>
      </c>
      <c r="D29" s="32" t="s">
        <v>35</v>
      </c>
    </row>
    <row r="30" customFormat="false" ht="23.25" hidden="false" customHeight="false" outlineLevel="0" collapsed="false">
      <c r="A30" s="30" t="n">
        <v>0.381944444444444</v>
      </c>
      <c r="B30" s="30" t="n">
        <v>0.40625</v>
      </c>
      <c r="C30" s="31" t="s">
        <v>36</v>
      </c>
      <c r="D30" s="32" t="s">
        <v>35</v>
      </c>
    </row>
  </sheetData>
  <mergeCells count="2">
    <mergeCell ref="A2:D2"/>
    <mergeCell ref="A16:D16"/>
  </mergeCells>
  <printOptions headings="false" gridLines="false" gridLinesSet="true" horizontalCentered="false" verticalCentered="false"/>
  <pageMargins left="1" right="0.747916666666667" top="1.17986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OKULLARARASI PUANLI ATLETİZM
(GENÇLER)
TÜRKİYE BİRİNCİLİĞİ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4.14"/>
    <col collapsed="false" customWidth="true" hidden="false" outlineLevel="0" max="2" min="2" style="621" width="4.56"/>
    <col collapsed="false" customWidth="true" hidden="false" outlineLevel="0" max="3" min="3" style="620" width="10.41"/>
    <col collapsed="false" customWidth="true" hidden="false" outlineLevel="0" max="4" min="4" style="620" width="20.7"/>
    <col collapsed="false" customWidth="true" hidden="false" outlineLevel="0" max="5" min="5" style="621" width="25.7"/>
    <col collapsed="false" customWidth="true" hidden="false" outlineLevel="0" max="8" min="6" style="621" width="5.71"/>
    <col collapsed="false" customWidth="true" hidden="true" outlineLevel="0" max="9" min="9" style="621" width="5.71"/>
    <col collapsed="false" customWidth="true" hidden="false" outlineLevel="0" max="10" min="10" style="621" width="7.99"/>
    <col collapsed="false" customWidth="true" hidden="false" outlineLevel="0" max="13" min="11" style="621" width="5.71"/>
    <col collapsed="false" customWidth="true" hidden="false" outlineLevel="0" max="14" min="14" style="620" width="5.71"/>
    <col collapsed="false" customWidth="true" hidden="false" outlineLevel="0" max="15" min="15" style="622" width="8.41"/>
    <col collapsed="false" customWidth="true" hidden="false" outlineLevel="0" max="16" min="16" style="620" width="5.71"/>
    <col collapsed="false" customWidth="false" hidden="false" outlineLevel="0" max="257" min="17" style="621" width="9.14"/>
  </cols>
  <sheetData>
    <row r="1" s="431" customFormat="true" ht="15.75" hidden="false" customHeight="true" outlineLevel="0" collapsed="false">
      <c r="A1" s="430" t="s">
        <v>611</v>
      </c>
      <c r="C1" s="432"/>
      <c r="D1" s="433" t="str">
        <f aca="false">([1]Kapak!A20)</f>
        <v>TÜRKİYE
Yıldızlar Ferdi Atletizm Şampiyonası</v>
      </c>
      <c r="E1" s="433"/>
      <c r="F1" s="433"/>
      <c r="G1" s="433"/>
      <c r="H1" s="433"/>
      <c r="K1" s="434" t="s">
        <v>547</v>
      </c>
      <c r="L1" s="435"/>
      <c r="M1" s="436"/>
      <c r="N1" s="437"/>
      <c r="O1" s="438"/>
      <c r="P1" s="437"/>
    </row>
    <row r="2" s="431" customFormat="true" ht="14.25" hidden="false" customHeight="true" outlineLevel="0" collapsed="false">
      <c r="A2" s="430" t="s">
        <v>613</v>
      </c>
      <c r="C2" s="432"/>
      <c r="D2" s="440" t="str">
        <f aca="false">[1]Kapak!A37</f>
        <v>Olimpik Atletizm Pisti - Bursa</v>
      </c>
      <c r="E2" s="440"/>
      <c r="F2" s="440"/>
      <c r="G2" s="440"/>
      <c r="H2" s="435"/>
      <c r="K2" s="434" t="s">
        <v>549</v>
      </c>
      <c r="L2" s="435"/>
      <c r="M2" s="436"/>
      <c r="N2" s="437"/>
      <c r="O2" s="438"/>
      <c r="P2" s="437"/>
    </row>
    <row r="3" s="431" customFormat="true" ht="12.75" hidden="false" customHeight="false" outlineLevel="0" collapsed="false">
      <c r="A3" s="430" t="s">
        <v>614</v>
      </c>
      <c r="C3" s="432"/>
      <c r="D3" s="441" t="n">
        <f aca="false">SUM([1]Program!C17+[1]Program!B24)</f>
        <v>39981.7395833333</v>
      </c>
      <c r="E3" s="442"/>
      <c r="F3" s="442"/>
      <c r="G3" s="442"/>
      <c r="K3" s="443"/>
      <c r="M3" s="436"/>
      <c r="N3" s="437"/>
      <c r="O3" s="438"/>
      <c r="P3" s="437"/>
    </row>
    <row r="4" s="431" customFormat="true" ht="12.75" hidden="false" customHeight="false" outlineLevel="0" collapsed="false">
      <c r="A4" s="430" t="s">
        <v>615</v>
      </c>
      <c r="C4" s="432"/>
      <c r="D4" s="436" t="str">
        <f aca="false">([1]Program!D3)</f>
        <v>Bayanlar</v>
      </c>
      <c r="E4" s="442"/>
      <c r="F4" s="442"/>
      <c r="G4" s="442"/>
      <c r="K4" s="434" t="s">
        <v>617</v>
      </c>
      <c r="M4" s="444" t="str">
        <f aca="false">([1]Program!C24)</f>
        <v>UZUN ATLAMA</v>
      </c>
      <c r="N4" s="437"/>
      <c r="O4" s="438"/>
      <c r="P4" s="437"/>
    </row>
    <row r="5" s="431" customFormat="true" ht="16.5" hidden="false" customHeight="true" outlineLevel="0" collapsed="false">
      <c r="A5" s="430" t="s">
        <v>552</v>
      </c>
      <c r="C5" s="432"/>
      <c r="D5" s="965" t="s">
        <v>1082</v>
      </c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46"/>
      <c r="P5" s="432"/>
    </row>
    <row r="6" customFormat="false" ht="22.5" hidden="false" customHeight="true" outlineLevel="0" collapsed="false">
      <c r="A6" s="626" t="s">
        <v>37</v>
      </c>
      <c r="B6" s="627" t="s">
        <v>619</v>
      </c>
      <c r="C6" s="627" t="s">
        <v>620</v>
      </c>
      <c r="D6" s="628" t="s">
        <v>39</v>
      </c>
      <c r="E6" s="629" t="s">
        <v>559</v>
      </c>
      <c r="F6" s="630" t="s">
        <v>760</v>
      </c>
      <c r="G6" s="630"/>
      <c r="H6" s="630"/>
      <c r="I6" s="630"/>
      <c r="J6" s="630"/>
      <c r="K6" s="630"/>
      <c r="L6" s="630"/>
      <c r="M6" s="630"/>
      <c r="N6" s="632" t="s">
        <v>761</v>
      </c>
      <c r="O6" s="631" t="s">
        <v>622</v>
      </c>
      <c r="P6" s="633" t="s">
        <v>623</v>
      </c>
    </row>
    <row r="7" customFormat="false" ht="54.75" hidden="false" customHeight="true" outlineLevel="0" collapsed="false">
      <c r="A7" s="626"/>
      <c r="B7" s="627"/>
      <c r="C7" s="627"/>
      <c r="D7" s="628"/>
      <c r="E7" s="629"/>
      <c r="F7" s="634" t="n">
        <v>1</v>
      </c>
      <c r="G7" s="634" t="n">
        <v>2</v>
      </c>
      <c r="H7" s="634" t="n">
        <v>3</v>
      </c>
      <c r="I7" s="635" t="s">
        <v>643</v>
      </c>
      <c r="J7" s="635" t="s">
        <v>644</v>
      </c>
      <c r="K7" s="634" t="n">
        <v>4</v>
      </c>
      <c r="L7" s="634" t="n">
        <v>5</v>
      </c>
      <c r="M7" s="634" t="n">
        <v>6</v>
      </c>
      <c r="N7" s="632"/>
      <c r="O7" s="631"/>
      <c r="P7" s="633"/>
    </row>
    <row r="8" s="431" customFormat="true" ht="18.75" hidden="false" customHeight="true" outlineLevel="0" collapsed="false">
      <c r="A8" s="966" t="n">
        <v>1</v>
      </c>
      <c r="B8" s="967"/>
      <c r="C8" s="922" t="s">
        <v>439</v>
      </c>
      <c r="D8" s="926" t="s">
        <v>440</v>
      </c>
      <c r="E8" s="936" t="s">
        <v>62</v>
      </c>
      <c r="F8" s="968"/>
      <c r="G8" s="968"/>
      <c r="H8" s="968"/>
      <c r="I8" s="968"/>
      <c r="J8" s="968" t="s">
        <v>1083</v>
      </c>
      <c r="K8" s="968"/>
      <c r="L8" s="968"/>
      <c r="M8" s="968"/>
      <c r="N8" s="968"/>
      <c r="O8" s="968" t="s">
        <v>1084</v>
      </c>
      <c r="P8" s="969"/>
      <c r="R8" s="621"/>
      <c r="S8" s="621"/>
      <c r="T8" s="621"/>
    </row>
    <row r="9" s="431" customFormat="true" ht="18.75" hidden="false" customHeight="true" outlineLevel="0" collapsed="false">
      <c r="A9" s="645" t="n">
        <v>2</v>
      </c>
      <c r="B9" s="699"/>
      <c r="C9" s="928" t="s">
        <v>76</v>
      </c>
      <c r="D9" s="931" t="s">
        <v>156</v>
      </c>
      <c r="E9" s="927" t="s">
        <v>66</v>
      </c>
      <c r="F9" s="178"/>
      <c r="G9" s="178"/>
      <c r="H9" s="178"/>
      <c r="I9" s="178"/>
      <c r="J9" s="178" t="s">
        <v>1085</v>
      </c>
      <c r="K9" s="178"/>
      <c r="L9" s="178"/>
      <c r="M9" s="178"/>
      <c r="N9" s="178"/>
      <c r="O9" s="178" t="s">
        <v>1085</v>
      </c>
      <c r="P9" s="376"/>
      <c r="R9" s="621"/>
      <c r="S9" s="621"/>
      <c r="T9" s="621"/>
    </row>
    <row r="10" s="431" customFormat="true" ht="18.75" hidden="false" customHeight="true" outlineLevel="0" collapsed="false">
      <c r="A10" s="645" t="n">
        <v>3</v>
      </c>
      <c r="B10" s="832"/>
      <c r="C10" s="928" t="s">
        <v>76</v>
      </c>
      <c r="D10" s="931" t="s">
        <v>223</v>
      </c>
      <c r="E10" s="927" t="s">
        <v>62</v>
      </c>
      <c r="F10" s="178"/>
      <c r="G10" s="178"/>
      <c r="H10" s="178"/>
      <c r="I10" s="178"/>
      <c r="J10" s="178" t="s">
        <v>1086</v>
      </c>
      <c r="K10" s="178"/>
      <c r="L10" s="178"/>
      <c r="M10" s="178"/>
      <c r="N10" s="178"/>
      <c r="O10" s="178" t="s">
        <v>1086</v>
      </c>
      <c r="P10" s="376"/>
      <c r="R10" s="621"/>
      <c r="S10" s="621"/>
      <c r="T10" s="621"/>
    </row>
    <row r="11" s="431" customFormat="true" ht="18.75" hidden="false" customHeight="true" outlineLevel="0" collapsed="false">
      <c r="A11" s="970" t="n">
        <v>4</v>
      </c>
      <c r="B11" s="699"/>
      <c r="C11" s="928" t="s">
        <v>76</v>
      </c>
      <c r="D11" s="931" t="s">
        <v>103</v>
      </c>
      <c r="E11" s="927" t="s">
        <v>62</v>
      </c>
      <c r="F11" s="178"/>
      <c r="G11" s="178"/>
      <c r="H11" s="178"/>
      <c r="I11" s="178"/>
      <c r="J11" s="178" t="s">
        <v>101</v>
      </c>
      <c r="K11" s="178"/>
      <c r="L11" s="178"/>
      <c r="M11" s="178"/>
      <c r="N11" s="178"/>
      <c r="O11" s="178" t="s">
        <v>333</v>
      </c>
      <c r="P11" s="376"/>
      <c r="R11" s="621"/>
      <c r="S11" s="621"/>
      <c r="T11" s="621"/>
    </row>
    <row r="12" s="431" customFormat="true" ht="18.75" hidden="false" customHeight="true" outlineLevel="0" collapsed="false">
      <c r="A12" s="645" t="n">
        <v>5</v>
      </c>
      <c r="B12" s="699"/>
      <c r="C12" s="928" t="s">
        <v>406</v>
      </c>
      <c r="D12" s="931" t="s">
        <v>407</v>
      </c>
      <c r="E12" s="927" t="s">
        <v>317</v>
      </c>
      <c r="F12" s="373"/>
      <c r="G12" s="373"/>
      <c r="H12" s="373"/>
      <c r="I12" s="373"/>
      <c r="J12" s="178" t="s">
        <v>1087</v>
      </c>
      <c r="K12" s="373"/>
      <c r="L12" s="373"/>
      <c r="M12" s="373"/>
      <c r="N12" s="373"/>
      <c r="O12" s="178" t="s">
        <v>1087</v>
      </c>
      <c r="P12" s="376"/>
      <c r="R12" s="621"/>
      <c r="S12" s="621"/>
      <c r="T12" s="621"/>
    </row>
    <row r="13" s="431" customFormat="true" ht="18.75" hidden="false" customHeight="true" outlineLevel="0" collapsed="false">
      <c r="A13" s="970" t="n">
        <v>6</v>
      </c>
      <c r="B13" s="699"/>
      <c r="C13" s="928" t="s">
        <v>76</v>
      </c>
      <c r="D13" s="931" t="s">
        <v>399</v>
      </c>
      <c r="E13" s="927" t="s">
        <v>110</v>
      </c>
      <c r="F13" s="178"/>
      <c r="G13" s="178"/>
      <c r="H13" s="178"/>
      <c r="I13" s="178"/>
      <c r="J13" s="178" t="s">
        <v>1088</v>
      </c>
      <c r="K13" s="178"/>
      <c r="L13" s="178"/>
      <c r="M13" s="178"/>
      <c r="N13" s="178"/>
      <c r="O13" s="178" t="s">
        <v>1088</v>
      </c>
      <c r="P13" s="376"/>
      <c r="R13" s="621"/>
      <c r="S13" s="621"/>
      <c r="T13" s="621"/>
    </row>
    <row r="14" s="431" customFormat="true" ht="18.75" hidden="false" customHeight="true" outlineLevel="0" collapsed="false">
      <c r="A14" s="645" t="n">
        <v>7</v>
      </c>
      <c r="B14" s="699"/>
      <c r="C14" s="928" t="s">
        <v>76</v>
      </c>
      <c r="D14" s="931" t="s">
        <v>145</v>
      </c>
      <c r="E14" s="927" t="s">
        <v>132</v>
      </c>
      <c r="F14" s="178"/>
      <c r="G14" s="178"/>
      <c r="H14" s="178"/>
      <c r="I14" s="178"/>
      <c r="J14" s="178" t="s">
        <v>1089</v>
      </c>
      <c r="K14" s="178"/>
      <c r="L14" s="178"/>
      <c r="M14" s="178"/>
      <c r="N14" s="178"/>
      <c r="O14" s="178" t="s">
        <v>1090</v>
      </c>
      <c r="P14" s="376"/>
    </row>
    <row r="15" s="431" customFormat="true" ht="18.75" hidden="false" customHeight="true" outlineLevel="0" collapsed="false">
      <c r="A15" s="970" t="n">
        <v>8</v>
      </c>
      <c r="B15" s="832"/>
      <c r="C15" s="928" t="s">
        <v>45</v>
      </c>
      <c r="D15" s="931" t="s">
        <v>135</v>
      </c>
      <c r="E15" s="927" t="s">
        <v>62</v>
      </c>
      <c r="F15" s="178"/>
      <c r="G15" s="178"/>
      <c r="H15" s="178"/>
      <c r="I15" s="178"/>
      <c r="J15" s="178" t="s">
        <v>1089</v>
      </c>
      <c r="K15" s="178"/>
      <c r="L15" s="178"/>
      <c r="M15" s="178"/>
      <c r="N15" s="178"/>
      <c r="O15" s="178" t="s">
        <v>1089</v>
      </c>
      <c r="P15" s="376"/>
    </row>
    <row r="16" s="431" customFormat="true" ht="18.75" hidden="false" customHeight="true" outlineLevel="0" collapsed="false">
      <c r="A16" s="645" t="n">
        <v>9</v>
      </c>
      <c r="B16" s="699"/>
      <c r="C16" s="932" t="n">
        <v>34524</v>
      </c>
      <c r="D16" s="931" t="s">
        <v>512</v>
      </c>
      <c r="E16" s="927" t="s">
        <v>115</v>
      </c>
      <c r="F16" s="178"/>
      <c r="G16" s="178"/>
      <c r="H16" s="178"/>
      <c r="I16" s="178"/>
      <c r="J16" s="178" t="s">
        <v>1091</v>
      </c>
      <c r="K16" s="178"/>
      <c r="L16" s="178"/>
      <c r="M16" s="178"/>
      <c r="N16" s="178"/>
      <c r="O16" s="178" t="s">
        <v>1091</v>
      </c>
      <c r="P16" s="376"/>
    </row>
    <row r="17" s="431" customFormat="true" ht="18.75" hidden="false" customHeight="true" outlineLevel="0" collapsed="false">
      <c r="A17" s="970" t="n">
        <v>10</v>
      </c>
      <c r="B17" s="699"/>
      <c r="C17" s="928" t="s">
        <v>76</v>
      </c>
      <c r="D17" s="931" t="s">
        <v>311</v>
      </c>
      <c r="E17" s="927" t="s">
        <v>47</v>
      </c>
      <c r="F17" s="178"/>
      <c r="G17" s="178"/>
      <c r="H17" s="178"/>
      <c r="I17" s="178"/>
      <c r="J17" s="178" t="s">
        <v>1092</v>
      </c>
      <c r="K17" s="178"/>
      <c r="L17" s="178"/>
      <c r="M17" s="178"/>
      <c r="N17" s="178"/>
      <c r="O17" s="178" t="s">
        <v>1092</v>
      </c>
      <c r="P17" s="376"/>
    </row>
    <row r="18" s="431" customFormat="true" ht="18.75" hidden="false" customHeight="true" outlineLevel="0" collapsed="false">
      <c r="A18" s="645" t="n">
        <v>11</v>
      </c>
      <c r="B18" s="699"/>
      <c r="C18" s="928" t="s">
        <v>50</v>
      </c>
      <c r="D18" s="931" t="s">
        <v>472</v>
      </c>
      <c r="E18" s="927" t="s">
        <v>132</v>
      </c>
      <c r="F18" s="178"/>
      <c r="G18" s="178"/>
      <c r="H18" s="178"/>
      <c r="I18" s="178"/>
      <c r="J18" s="178" t="s">
        <v>537</v>
      </c>
      <c r="K18" s="373"/>
      <c r="L18" s="373"/>
      <c r="M18" s="373"/>
      <c r="N18" s="373"/>
      <c r="O18" s="178" t="s">
        <v>537</v>
      </c>
      <c r="P18" s="376"/>
    </row>
    <row r="19" s="431" customFormat="true" ht="18.75" hidden="false" customHeight="true" outlineLevel="0" collapsed="false">
      <c r="A19" s="971" t="n">
        <v>12</v>
      </c>
      <c r="B19" s="972"/>
      <c r="C19" s="933" t="s">
        <v>45</v>
      </c>
      <c r="D19" s="934" t="s">
        <v>191</v>
      </c>
      <c r="E19" s="935" t="s">
        <v>66</v>
      </c>
      <c r="F19" s="196"/>
      <c r="G19" s="196"/>
      <c r="H19" s="196"/>
      <c r="I19" s="196"/>
      <c r="J19" s="196" t="s">
        <v>537</v>
      </c>
      <c r="K19" s="196"/>
      <c r="L19" s="196"/>
      <c r="M19" s="196"/>
      <c r="N19" s="196"/>
      <c r="O19" s="196" t="s">
        <v>537</v>
      </c>
      <c r="P19" s="382"/>
    </row>
    <row r="20" s="431" customFormat="true" ht="18.75" hidden="false" customHeight="true" outlineLevel="0" collapsed="false">
      <c r="A20" s="673" t="n">
        <v>13</v>
      </c>
      <c r="B20" s="973"/>
      <c r="C20" s="941" t="s">
        <v>79</v>
      </c>
      <c r="D20" s="974" t="s">
        <v>245</v>
      </c>
      <c r="E20" s="975" t="s">
        <v>132</v>
      </c>
      <c r="F20" s="208"/>
      <c r="G20" s="208"/>
      <c r="H20" s="208"/>
      <c r="I20" s="208"/>
      <c r="J20" s="208" t="s">
        <v>1093</v>
      </c>
      <c r="K20" s="208"/>
      <c r="L20" s="208"/>
      <c r="M20" s="208"/>
      <c r="N20" s="208"/>
      <c r="O20" s="208" t="s">
        <v>1093</v>
      </c>
      <c r="P20" s="976"/>
    </row>
    <row r="21" s="431" customFormat="true" ht="18.75" hidden="false" customHeight="true" outlineLevel="0" collapsed="false">
      <c r="A21" s="970" t="n">
        <v>14</v>
      </c>
      <c r="B21" s="699"/>
      <c r="C21" s="928" t="s">
        <v>45</v>
      </c>
      <c r="D21" s="931" t="s">
        <v>46</v>
      </c>
      <c r="E21" s="927" t="s">
        <v>47</v>
      </c>
      <c r="F21" s="373"/>
      <c r="G21" s="373"/>
      <c r="H21" s="373"/>
      <c r="I21" s="373"/>
      <c r="J21" s="178" t="s">
        <v>1093</v>
      </c>
      <c r="K21" s="178"/>
      <c r="L21" s="178"/>
      <c r="M21" s="178"/>
      <c r="N21" s="178"/>
      <c r="O21" s="178" t="s">
        <v>1093</v>
      </c>
      <c r="P21" s="376"/>
    </row>
    <row r="22" s="431" customFormat="true" ht="18.75" hidden="false" customHeight="true" outlineLevel="0" collapsed="false">
      <c r="A22" s="645" t="n">
        <v>15</v>
      </c>
      <c r="B22" s="832"/>
      <c r="C22" s="928" t="s">
        <v>157</v>
      </c>
      <c r="D22" s="931" t="s">
        <v>403</v>
      </c>
      <c r="E22" s="927" t="s">
        <v>62</v>
      </c>
      <c r="F22" s="178"/>
      <c r="G22" s="178"/>
      <c r="H22" s="178"/>
      <c r="I22" s="178"/>
      <c r="J22" s="178" t="s">
        <v>1094</v>
      </c>
      <c r="K22" s="178"/>
      <c r="L22" s="178"/>
      <c r="M22" s="178"/>
      <c r="N22" s="178"/>
      <c r="O22" s="178" t="s">
        <v>1094</v>
      </c>
      <c r="P22" s="376"/>
    </row>
    <row r="23" s="431" customFormat="true" ht="18.75" hidden="false" customHeight="true" outlineLevel="0" collapsed="false">
      <c r="A23" s="970" t="n">
        <v>16</v>
      </c>
      <c r="B23" s="832"/>
      <c r="C23" s="932" t="n">
        <v>34409</v>
      </c>
      <c r="D23" s="931" t="s">
        <v>467</v>
      </c>
      <c r="E23" s="927" t="s">
        <v>115</v>
      </c>
      <c r="F23" s="178"/>
      <c r="G23" s="178"/>
      <c r="H23" s="178"/>
      <c r="I23" s="178"/>
      <c r="J23" s="178" t="s">
        <v>1095</v>
      </c>
      <c r="K23" s="373"/>
      <c r="L23" s="373"/>
      <c r="M23" s="373"/>
      <c r="N23" s="373"/>
      <c r="O23" s="178" t="s">
        <v>1095</v>
      </c>
      <c r="P23" s="376"/>
    </row>
    <row r="24" s="431" customFormat="true" ht="18.75" hidden="false" customHeight="true" outlineLevel="0" collapsed="false">
      <c r="A24" s="645" t="n">
        <v>17</v>
      </c>
      <c r="B24" s="832"/>
      <c r="C24" s="891" t="n">
        <v>1994</v>
      </c>
      <c r="D24" s="896" t="s">
        <v>583</v>
      </c>
      <c r="E24" s="977" t="s">
        <v>132</v>
      </c>
      <c r="F24" s="178"/>
      <c r="G24" s="178"/>
      <c r="H24" s="178"/>
      <c r="I24" s="178"/>
      <c r="J24" s="178" t="s">
        <v>1096</v>
      </c>
      <c r="K24" s="178"/>
      <c r="L24" s="178"/>
      <c r="M24" s="178"/>
      <c r="N24" s="178"/>
      <c r="O24" s="178" t="s">
        <v>1096</v>
      </c>
      <c r="P24" s="376"/>
    </row>
    <row r="25" s="431" customFormat="true" ht="18.75" hidden="false" customHeight="true" outlineLevel="0" collapsed="false">
      <c r="A25" s="970" t="n">
        <v>18</v>
      </c>
      <c r="B25" s="832"/>
      <c r="C25" s="928" t="s">
        <v>45</v>
      </c>
      <c r="D25" s="931" t="s">
        <v>438</v>
      </c>
      <c r="E25" s="927" t="s">
        <v>92</v>
      </c>
      <c r="F25" s="178"/>
      <c r="G25" s="178"/>
      <c r="H25" s="178"/>
      <c r="I25" s="178"/>
      <c r="J25" s="178" t="s">
        <v>264</v>
      </c>
      <c r="K25" s="373"/>
      <c r="L25" s="373"/>
      <c r="M25" s="178"/>
      <c r="N25" s="178"/>
      <c r="O25" s="178" t="s">
        <v>264</v>
      </c>
      <c r="P25" s="376"/>
    </row>
    <row r="26" s="431" customFormat="true" ht="18.75" hidden="false" customHeight="true" outlineLevel="0" collapsed="false">
      <c r="A26" s="645" t="n">
        <v>19</v>
      </c>
      <c r="B26" s="832"/>
      <c r="C26" s="928" t="s">
        <v>45</v>
      </c>
      <c r="D26" s="931" t="s">
        <v>352</v>
      </c>
      <c r="E26" s="927" t="s">
        <v>47</v>
      </c>
      <c r="F26" s="178"/>
      <c r="G26" s="178"/>
      <c r="H26" s="178"/>
      <c r="I26" s="178"/>
      <c r="J26" s="178" t="s">
        <v>1097</v>
      </c>
      <c r="K26" s="373"/>
      <c r="L26" s="373"/>
      <c r="M26" s="373"/>
      <c r="N26" s="373"/>
      <c r="O26" s="178" t="s">
        <v>1097</v>
      </c>
      <c r="P26" s="376"/>
    </row>
    <row r="27" s="431" customFormat="true" ht="18.75" hidden="false" customHeight="true" outlineLevel="0" collapsed="false">
      <c r="A27" s="970" t="n">
        <v>20</v>
      </c>
      <c r="B27" s="832"/>
      <c r="C27" s="928" t="s">
        <v>346</v>
      </c>
      <c r="D27" s="931" t="s">
        <v>347</v>
      </c>
      <c r="E27" s="927" t="s">
        <v>98</v>
      </c>
      <c r="F27" s="178"/>
      <c r="G27" s="178"/>
      <c r="H27" s="178"/>
      <c r="I27" s="178"/>
      <c r="J27" s="178" t="s">
        <v>228</v>
      </c>
      <c r="K27" s="178"/>
      <c r="L27" s="178"/>
      <c r="M27" s="178"/>
      <c r="N27" s="178"/>
      <c r="O27" s="178" t="s">
        <v>228</v>
      </c>
      <c r="P27" s="376"/>
    </row>
    <row r="28" s="431" customFormat="true" ht="18.75" hidden="false" customHeight="true" outlineLevel="0" collapsed="false">
      <c r="A28" s="645" t="n">
        <v>21</v>
      </c>
      <c r="B28" s="832"/>
      <c r="C28" s="932" t="n">
        <v>34001</v>
      </c>
      <c r="D28" s="931" t="s">
        <v>499</v>
      </c>
      <c r="E28" s="927" t="s">
        <v>115</v>
      </c>
      <c r="F28" s="373"/>
      <c r="G28" s="373"/>
      <c r="H28" s="373"/>
      <c r="I28" s="373"/>
      <c r="J28" s="178" t="s">
        <v>228</v>
      </c>
      <c r="K28" s="373"/>
      <c r="L28" s="373"/>
      <c r="M28" s="373"/>
      <c r="N28" s="373"/>
      <c r="O28" s="178" t="s">
        <v>228</v>
      </c>
      <c r="P28" s="376"/>
    </row>
    <row r="29" s="431" customFormat="true" ht="18.75" hidden="false" customHeight="true" outlineLevel="0" collapsed="false">
      <c r="A29" s="970" t="n">
        <v>22</v>
      </c>
      <c r="B29" s="832"/>
      <c r="C29" s="928" t="s">
        <v>79</v>
      </c>
      <c r="D29" s="931" t="s">
        <v>462</v>
      </c>
      <c r="E29" s="927" t="s">
        <v>92</v>
      </c>
      <c r="F29" s="373"/>
      <c r="G29" s="373"/>
      <c r="H29" s="373"/>
      <c r="I29" s="373"/>
      <c r="J29" s="178" t="s">
        <v>88</v>
      </c>
      <c r="K29" s="178"/>
      <c r="L29" s="178"/>
      <c r="M29" s="178"/>
      <c r="N29" s="178"/>
      <c r="O29" s="178" t="s">
        <v>88</v>
      </c>
      <c r="P29" s="376"/>
    </row>
    <row r="30" s="431" customFormat="true" ht="18.75" hidden="false" customHeight="true" outlineLevel="0" collapsed="false">
      <c r="A30" s="645" t="n">
        <v>23</v>
      </c>
      <c r="B30" s="832"/>
      <c r="C30" s="928" t="s">
        <v>45</v>
      </c>
      <c r="D30" s="931" t="s">
        <v>508</v>
      </c>
      <c r="E30" s="927" t="s">
        <v>47</v>
      </c>
      <c r="F30" s="178"/>
      <c r="G30" s="178"/>
      <c r="H30" s="178"/>
      <c r="I30" s="178"/>
      <c r="J30" s="178" t="s">
        <v>1098</v>
      </c>
      <c r="K30" s="178"/>
      <c r="L30" s="178"/>
      <c r="M30" s="178"/>
      <c r="N30" s="178"/>
      <c r="O30" s="178" t="s">
        <v>1098</v>
      </c>
      <c r="P30" s="376"/>
    </row>
    <row r="31" s="431" customFormat="true" ht="18.75" hidden="false" customHeight="true" outlineLevel="0" collapsed="false">
      <c r="A31" s="970" t="n">
        <v>24</v>
      </c>
      <c r="B31" s="832"/>
      <c r="C31" s="928" t="s">
        <v>157</v>
      </c>
      <c r="D31" s="931" t="s">
        <v>511</v>
      </c>
      <c r="E31" s="927" t="s">
        <v>66</v>
      </c>
      <c r="F31" s="178"/>
      <c r="G31" s="178"/>
      <c r="H31" s="178"/>
      <c r="I31" s="178"/>
      <c r="J31" s="178" t="s">
        <v>1099</v>
      </c>
      <c r="K31" s="178"/>
      <c r="L31" s="178"/>
      <c r="M31" s="178"/>
      <c r="N31" s="178"/>
      <c r="O31" s="178" t="s">
        <v>1099</v>
      </c>
      <c r="P31" s="376"/>
    </row>
    <row r="32" s="431" customFormat="true" ht="18.75" hidden="false" customHeight="true" outlineLevel="0" collapsed="false">
      <c r="A32" s="645" t="n">
        <v>25</v>
      </c>
      <c r="B32" s="832"/>
      <c r="C32" s="928" t="s">
        <v>96</v>
      </c>
      <c r="D32" s="931" t="s">
        <v>97</v>
      </c>
      <c r="E32" s="927" t="s">
        <v>98</v>
      </c>
      <c r="F32" s="178"/>
      <c r="G32" s="178"/>
      <c r="H32" s="178"/>
      <c r="I32" s="178"/>
      <c r="J32" s="178" t="s">
        <v>1100</v>
      </c>
      <c r="K32" s="178"/>
      <c r="L32" s="178"/>
      <c r="M32" s="178"/>
      <c r="N32" s="178"/>
      <c r="O32" s="178" t="s">
        <v>1100</v>
      </c>
      <c r="P32" s="376"/>
    </row>
    <row r="33" s="431" customFormat="true" ht="18.75" hidden="false" customHeight="true" outlineLevel="0" collapsed="false">
      <c r="A33" s="970" t="n">
        <v>26</v>
      </c>
      <c r="B33" s="832"/>
      <c r="C33" s="928" t="s">
        <v>76</v>
      </c>
      <c r="D33" s="931" t="s">
        <v>526</v>
      </c>
      <c r="E33" s="927" t="s">
        <v>62</v>
      </c>
      <c r="F33" s="178"/>
      <c r="G33" s="178"/>
      <c r="H33" s="178"/>
      <c r="I33" s="178"/>
      <c r="J33" s="178" t="s">
        <v>1101</v>
      </c>
      <c r="K33" s="178"/>
      <c r="L33" s="178"/>
      <c r="M33" s="178"/>
      <c r="N33" s="178"/>
      <c r="O33" s="178" t="s">
        <v>1101</v>
      </c>
      <c r="P33" s="376"/>
    </row>
    <row r="34" s="431" customFormat="true" ht="18.75" hidden="false" customHeight="true" outlineLevel="0" collapsed="false">
      <c r="A34" s="645" t="n">
        <v>27</v>
      </c>
      <c r="B34" s="832"/>
      <c r="C34" s="928" t="s">
        <v>79</v>
      </c>
      <c r="D34" s="931" t="s">
        <v>362</v>
      </c>
      <c r="E34" s="927" t="s">
        <v>47</v>
      </c>
      <c r="F34" s="178"/>
      <c r="G34" s="178"/>
      <c r="H34" s="178"/>
      <c r="I34" s="178"/>
      <c r="J34" s="178" t="s">
        <v>1102</v>
      </c>
      <c r="K34" s="178"/>
      <c r="L34" s="178"/>
      <c r="M34" s="178"/>
      <c r="N34" s="178"/>
      <c r="O34" s="178" t="s">
        <v>1102</v>
      </c>
      <c r="P34" s="376"/>
    </row>
    <row r="35" s="431" customFormat="true" ht="18.75" hidden="false" customHeight="true" outlineLevel="0" collapsed="false">
      <c r="A35" s="970" t="n">
        <v>28</v>
      </c>
      <c r="B35" s="832"/>
      <c r="C35" s="932" t="n">
        <v>34342</v>
      </c>
      <c r="D35" s="931" t="s">
        <v>117</v>
      </c>
      <c r="E35" s="927" t="s">
        <v>115</v>
      </c>
      <c r="F35" s="178"/>
      <c r="G35" s="178"/>
      <c r="H35" s="178"/>
      <c r="I35" s="178"/>
      <c r="J35" s="178" t="s">
        <v>1102</v>
      </c>
      <c r="K35" s="178"/>
      <c r="L35" s="178"/>
      <c r="M35" s="178"/>
      <c r="N35" s="178"/>
      <c r="O35" s="178" t="s">
        <v>1102</v>
      </c>
      <c r="P35" s="376"/>
    </row>
    <row r="36" s="431" customFormat="true" ht="18.75" hidden="false" customHeight="true" outlineLevel="0" collapsed="false">
      <c r="A36" s="645" t="n">
        <v>29</v>
      </c>
      <c r="B36" s="832"/>
      <c r="C36" s="928" t="s">
        <v>166</v>
      </c>
      <c r="D36" s="931" t="s">
        <v>167</v>
      </c>
      <c r="E36" s="927" t="s">
        <v>98</v>
      </c>
      <c r="F36" s="373"/>
      <c r="G36" s="373"/>
      <c r="H36" s="373"/>
      <c r="I36" s="373"/>
      <c r="J36" s="178" t="s">
        <v>1103</v>
      </c>
      <c r="K36" s="178"/>
      <c r="L36" s="178"/>
      <c r="M36" s="178"/>
      <c r="N36" s="178"/>
      <c r="O36" s="178" t="s">
        <v>1103</v>
      </c>
      <c r="P36" s="376"/>
    </row>
    <row r="37" s="431" customFormat="true" ht="18.75" hidden="false" customHeight="true" outlineLevel="0" collapsed="false">
      <c r="A37" s="970" t="n">
        <v>30</v>
      </c>
      <c r="B37" s="832"/>
      <c r="C37" s="928" t="s">
        <v>45</v>
      </c>
      <c r="D37" s="931" t="s">
        <v>208</v>
      </c>
      <c r="E37" s="927" t="s">
        <v>128</v>
      </c>
      <c r="F37" s="178"/>
      <c r="G37" s="178"/>
      <c r="H37" s="178"/>
      <c r="I37" s="178"/>
      <c r="J37" s="178" t="s">
        <v>1104</v>
      </c>
      <c r="K37" s="373"/>
      <c r="L37" s="373"/>
      <c r="M37" s="373"/>
      <c r="N37" s="373"/>
      <c r="O37" s="178" t="s">
        <v>1104</v>
      </c>
      <c r="P37" s="376"/>
    </row>
    <row r="38" s="431" customFormat="true" ht="18.75" hidden="false" customHeight="true" outlineLevel="0" collapsed="false">
      <c r="A38" s="645" t="n">
        <v>31</v>
      </c>
      <c r="B38" s="832"/>
      <c r="C38" s="932" t="n">
        <v>34413</v>
      </c>
      <c r="D38" s="931" t="s">
        <v>168</v>
      </c>
      <c r="E38" s="927" t="s">
        <v>115</v>
      </c>
      <c r="F38" s="373"/>
      <c r="G38" s="373"/>
      <c r="H38" s="373"/>
      <c r="I38" s="373"/>
      <c r="J38" s="178" t="s">
        <v>1105</v>
      </c>
      <c r="K38" s="373"/>
      <c r="L38" s="373"/>
      <c r="M38" s="373"/>
      <c r="N38" s="373"/>
      <c r="O38" s="178" t="s">
        <v>1105</v>
      </c>
      <c r="P38" s="376"/>
    </row>
    <row r="39" s="431" customFormat="true" ht="18.75" hidden="false" customHeight="true" outlineLevel="0" collapsed="false">
      <c r="A39" s="970" t="n">
        <v>32</v>
      </c>
      <c r="B39" s="699"/>
      <c r="C39" s="928" t="s">
        <v>204</v>
      </c>
      <c r="D39" s="931" t="s">
        <v>205</v>
      </c>
      <c r="E39" s="927" t="s">
        <v>98</v>
      </c>
      <c r="F39" s="178"/>
      <c r="G39" s="178"/>
      <c r="H39" s="178"/>
      <c r="I39" s="178"/>
      <c r="J39" s="178" t="s">
        <v>1106</v>
      </c>
      <c r="K39" s="178"/>
      <c r="L39" s="178"/>
      <c r="M39" s="178"/>
      <c r="N39" s="178"/>
      <c r="O39" s="178" t="s">
        <v>1106</v>
      </c>
      <c r="P39" s="376"/>
    </row>
    <row r="40" s="431" customFormat="true" ht="18.75" hidden="false" customHeight="true" outlineLevel="0" collapsed="false">
      <c r="A40" s="645" t="n">
        <v>33</v>
      </c>
      <c r="B40" s="699"/>
      <c r="C40" s="928" t="s">
        <v>124</v>
      </c>
      <c r="D40" s="931" t="s">
        <v>125</v>
      </c>
      <c r="E40" s="927" t="s">
        <v>126</v>
      </c>
      <c r="F40" s="178"/>
      <c r="G40" s="178"/>
      <c r="H40" s="178"/>
      <c r="I40" s="178"/>
      <c r="J40" s="178" t="s">
        <v>1107</v>
      </c>
      <c r="K40" s="178"/>
      <c r="L40" s="178"/>
      <c r="M40" s="178"/>
      <c r="N40" s="178"/>
      <c r="O40" s="178" t="s">
        <v>1107</v>
      </c>
      <c r="P40" s="376"/>
    </row>
    <row r="41" s="431" customFormat="true" ht="18.75" hidden="false" customHeight="true" outlineLevel="0" collapsed="false">
      <c r="A41" s="970" t="n">
        <v>34</v>
      </c>
      <c r="B41" s="699"/>
      <c r="C41" s="928" t="s">
        <v>375</v>
      </c>
      <c r="D41" s="931" t="s">
        <v>376</v>
      </c>
      <c r="E41" s="927" t="s">
        <v>98</v>
      </c>
      <c r="F41" s="178"/>
      <c r="G41" s="178"/>
      <c r="H41" s="178"/>
      <c r="I41" s="178"/>
      <c r="J41" s="178" t="s">
        <v>1108</v>
      </c>
      <c r="K41" s="178"/>
      <c r="L41" s="178"/>
      <c r="M41" s="178"/>
      <c r="N41" s="178"/>
      <c r="O41" s="178" t="s">
        <v>1108</v>
      </c>
      <c r="P41" s="376"/>
    </row>
    <row r="42" s="431" customFormat="true" ht="18.75" hidden="false" customHeight="true" outlineLevel="0" collapsed="false">
      <c r="A42" s="645" t="n">
        <v>35</v>
      </c>
      <c r="B42" s="699"/>
      <c r="C42" s="928" t="s">
        <v>50</v>
      </c>
      <c r="D42" s="931" t="s">
        <v>224</v>
      </c>
      <c r="E42" s="927" t="s">
        <v>47</v>
      </c>
      <c r="F42" s="178"/>
      <c r="G42" s="178"/>
      <c r="H42" s="178"/>
      <c r="I42" s="178"/>
      <c r="J42" s="178" t="s">
        <v>1109</v>
      </c>
      <c r="K42" s="178"/>
      <c r="L42" s="178"/>
      <c r="M42" s="178"/>
      <c r="N42" s="178"/>
      <c r="O42" s="178" t="s">
        <v>1109</v>
      </c>
      <c r="P42" s="376"/>
    </row>
    <row r="43" s="431" customFormat="true" ht="18.75" hidden="false" customHeight="true" outlineLevel="0" collapsed="false">
      <c r="A43" s="970" t="n">
        <v>36</v>
      </c>
      <c r="B43" s="699"/>
      <c r="C43" s="928" t="s">
        <v>112</v>
      </c>
      <c r="D43" s="931" t="s">
        <v>113</v>
      </c>
      <c r="E43" s="927" t="s">
        <v>98</v>
      </c>
      <c r="F43" s="178"/>
      <c r="G43" s="178"/>
      <c r="H43" s="178"/>
      <c r="I43" s="178"/>
      <c r="J43" s="178" t="s">
        <v>1110</v>
      </c>
      <c r="K43" s="373"/>
      <c r="L43" s="373"/>
      <c r="M43" s="178"/>
      <c r="N43" s="178"/>
      <c r="O43" s="178" t="s">
        <v>1110</v>
      </c>
      <c r="P43" s="376"/>
    </row>
    <row r="44" s="431" customFormat="true" ht="18.75" hidden="false" customHeight="true" outlineLevel="0" collapsed="false">
      <c r="A44" s="645" t="n">
        <v>37</v>
      </c>
      <c r="B44" s="699"/>
      <c r="C44" s="932" t="n">
        <v>34805</v>
      </c>
      <c r="D44" s="931" t="s">
        <v>454</v>
      </c>
      <c r="E44" s="927" t="s">
        <v>115</v>
      </c>
      <c r="F44" s="373"/>
      <c r="G44" s="373"/>
      <c r="H44" s="373"/>
      <c r="I44" s="373"/>
      <c r="J44" s="178" t="s">
        <v>1111</v>
      </c>
      <c r="K44" s="178"/>
      <c r="L44" s="178"/>
      <c r="M44" s="178"/>
      <c r="N44" s="178"/>
      <c r="O44" s="178" t="s">
        <v>1111</v>
      </c>
      <c r="P44" s="376"/>
    </row>
    <row r="45" s="431" customFormat="true" ht="18.75" hidden="false" customHeight="true" outlineLevel="0" collapsed="false">
      <c r="A45" s="970" t="n">
        <v>38</v>
      </c>
      <c r="B45" s="699"/>
      <c r="C45" s="928" t="s">
        <v>45</v>
      </c>
      <c r="D45" s="931" t="s">
        <v>357</v>
      </c>
      <c r="E45" s="927" t="s">
        <v>110</v>
      </c>
      <c r="F45" s="178"/>
      <c r="G45" s="178"/>
      <c r="H45" s="178"/>
      <c r="I45" s="178"/>
      <c r="J45" s="178" t="s">
        <v>603</v>
      </c>
      <c r="K45" s="178"/>
      <c r="L45" s="178"/>
      <c r="M45" s="178"/>
      <c r="N45" s="178"/>
      <c r="O45" s="178" t="s">
        <v>603</v>
      </c>
      <c r="P45" s="376"/>
    </row>
    <row r="46" s="431" customFormat="true" ht="18.75" hidden="false" customHeight="true" outlineLevel="0" collapsed="false">
      <c r="A46" s="645" t="n">
        <v>39</v>
      </c>
      <c r="B46" s="699"/>
      <c r="C46" s="928" t="s">
        <v>79</v>
      </c>
      <c r="D46" s="931" t="s">
        <v>231</v>
      </c>
      <c r="E46" s="927" t="s">
        <v>66</v>
      </c>
      <c r="F46" s="373"/>
      <c r="G46" s="373"/>
      <c r="H46" s="373"/>
      <c r="I46" s="373"/>
      <c r="J46" s="178" t="s">
        <v>603</v>
      </c>
      <c r="K46" s="178"/>
      <c r="L46" s="178"/>
      <c r="M46" s="178"/>
      <c r="N46" s="178"/>
      <c r="O46" s="178" t="s">
        <v>603</v>
      </c>
      <c r="P46" s="376"/>
    </row>
    <row r="47" s="431" customFormat="true" ht="18.75" hidden="false" customHeight="true" outlineLevel="0" collapsed="false">
      <c r="A47" s="970" t="n">
        <v>40</v>
      </c>
      <c r="B47" s="699"/>
      <c r="C47" s="928" t="s">
        <v>58</v>
      </c>
      <c r="D47" s="931" t="s">
        <v>59</v>
      </c>
      <c r="E47" s="927" t="s">
        <v>60</v>
      </c>
      <c r="F47" s="178"/>
      <c r="G47" s="178"/>
      <c r="H47" s="178"/>
      <c r="I47" s="178"/>
      <c r="J47" s="178" t="s">
        <v>603</v>
      </c>
      <c r="K47" s="178"/>
      <c r="L47" s="178"/>
      <c r="M47" s="178"/>
      <c r="N47" s="178"/>
      <c r="O47" s="178" t="s">
        <v>603</v>
      </c>
      <c r="P47" s="376"/>
    </row>
    <row r="48" s="431" customFormat="true" ht="18.75" hidden="false" customHeight="true" outlineLevel="0" collapsed="false">
      <c r="A48" s="645" t="n">
        <v>41</v>
      </c>
      <c r="B48" s="699"/>
      <c r="C48" s="928" t="s">
        <v>50</v>
      </c>
      <c r="D48" s="931" t="s">
        <v>372</v>
      </c>
      <c r="E48" s="927" t="s">
        <v>47</v>
      </c>
      <c r="F48" s="178"/>
      <c r="G48" s="178"/>
      <c r="H48" s="178"/>
      <c r="I48" s="178"/>
      <c r="J48" s="178" t="s">
        <v>603</v>
      </c>
      <c r="K48" s="178"/>
      <c r="L48" s="178"/>
      <c r="M48" s="178"/>
      <c r="N48" s="178"/>
      <c r="O48" s="178" t="s">
        <v>603</v>
      </c>
      <c r="P48" s="376"/>
    </row>
    <row r="49" s="431" customFormat="true" ht="18.75" hidden="false" customHeight="true" outlineLevel="0" collapsed="false">
      <c r="A49" s="970" t="n">
        <v>42</v>
      </c>
      <c r="B49" s="699"/>
      <c r="C49" s="928" t="s">
        <v>50</v>
      </c>
      <c r="D49" s="931" t="s">
        <v>232</v>
      </c>
      <c r="E49" s="927" t="s">
        <v>62</v>
      </c>
      <c r="F49" s="178"/>
      <c r="G49" s="178"/>
      <c r="H49" s="178"/>
      <c r="I49" s="178"/>
      <c r="J49" s="178" t="s">
        <v>603</v>
      </c>
      <c r="K49" s="178"/>
      <c r="L49" s="178"/>
      <c r="M49" s="178"/>
      <c r="N49" s="178"/>
      <c r="O49" s="178" t="s">
        <v>603</v>
      </c>
      <c r="P49" s="376"/>
    </row>
    <row r="50" s="431" customFormat="true" ht="18.75" hidden="false" customHeight="true" outlineLevel="0" collapsed="false">
      <c r="A50" s="645" t="n">
        <v>43</v>
      </c>
      <c r="B50" s="699"/>
      <c r="C50" s="928" t="s">
        <v>157</v>
      </c>
      <c r="D50" s="931" t="s">
        <v>173</v>
      </c>
      <c r="E50" s="927" t="s">
        <v>174</v>
      </c>
      <c r="F50" s="178"/>
      <c r="G50" s="178"/>
      <c r="H50" s="178"/>
      <c r="I50" s="178"/>
      <c r="J50" s="178" t="s">
        <v>603</v>
      </c>
      <c r="K50" s="178"/>
      <c r="L50" s="178"/>
      <c r="M50" s="178"/>
      <c r="N50" s="178"/>
      <c r="O50" s="178" t="s">
        <v>603</v>
      </c>
      <c r="P50" s="376"/>
    </row>
    <row r="51" s="431" customFormat="true" ht="18.75" hidden="false" customHeight="true" outlineLevel="0" collapsed="false">
      <c r="A51" s="970" t="n">
        <v>44</v>
      </c>
      <c r="B51" s="978"/>
      <c r="C51" s="928" t="s">
        <v>45</v>
      </c>
      <c r="D51" s="931" t="s">
        <v>93</v>
      </c>
      <c r="E51" s="927" t="s">
        <v>47</v>
      </c>
      <c r="F51" s="178"/>
      <c r="G51" s="178"/>
      <c r="H51" s="178"/>
      <c r="I51" s="178"/>
      <c r="J51" s="178" t="s">
        <v>603</v>
      </c>
      <c r="K51" s="178"/>
      <c r="L51" s="178"/>
      <c r="M51" s="178"/>
      <c r="N51" s="178"/>
      <c r="O51" s="178" t="s">
        <v>603</v>
      </c>
      <c r="P51" s="376"/>
    </row>
    <row r="52" s="431" customFormat="true" ht="18.75" hidden="false" customHeight="true" outlineLevel="0" collapsed="false">
      <c r="A52" s="645" t="n">
        <v>45</v>
      </c>
      <c r="B52" s="978"/>
      <c r="C52" s="928" t="s">
        <v>504</v>
      </c>
      <c r="D52" s="931" t="s">
        <v>505</v>
      </c>
      <c r="E52" s="927" t="s">
        <v>128</v>
      </c>
      <c r="F52" s="178"/>
      <c r="G52" s="178"/>
      <c r="H52" s="178"/>
      <c r="I52" s="178"/>
      <c r="J52" s="178" t="s">
        <v>635</v>
      </c>
      <c r="K52" s="178"/>
      <c r="L52" s="178"/>
      <c r="M52" s="178"/>
      <c r="N52" s="178"/>
      <c r="O52" s="178" t="s">
        <v>640</v>
      </c>
      <c r="P52" s="376"/>
    </row>
    <row r="53" s="431" customFormat="true" ht="18.75" hidden="false" customHeight="true" outlineLevel="0" collapsed="false">
      <c r="A53" s="970" t="n">
        <v>46</v>
      </c>
      <c r="B53" s="978"/>
      <c r="C53" s="928" t="s">
        <v>105</v>
      </c>
      <c r="D53" s="931" t="s">
        <v>106</v>
      </c>
      <c r="E53" s="927" t="s">
        <v>98</v>
      </c>
      <c r="F53" s="178"/>
      <c r="G53" s="178"/>
      <c r="H53" s="178"/>
      <c r="I53" s="178"/>
      <c r="J53" s="178" t="s">
        <v>635</v>
      </c>
      <c r="K53" s="178"/>
      <c r="L53" s="178"/>
      <c r="M53" s="178"/>
      <c r="N53" s="178"/>
      <c r="O53" s="373" t="s">
        <v>640</v>
      </c>
      <c r="P53" s="376"/>
    </row>
    <row r="54" s="431" customFormat="true" ht="18.75" hidden="false" customHeight="true" outlineLevel="0" collapsed="false">
      <c r="A54" s="645" t="n">
        <v>47</v>
      </c>
      <c r="B54" s="699"/>
      <c r="C54" s="928" t="s">
        <v>45</v>
      </c>
      <c r="D54" s="931" t="s">
        <v>127</v>
      </c>
      <c r="E54" s="927" t="s">
        <v>128</v>
      </c>
      <c r="F54" s="178"/>
      <c r="G54" s="178"/>
      <c r="H54" s="178"/>
      <c r="I54" s="178"/>
      <c r="J54" s="178" t="s">
        <v>603</v>
      </c>
      <c r="K54" s="178"/>
      <c r="L54" s="178"/>
      <c r="M54" s="178"/>
      <c r="N54" s="178"/>
      <c r="O54" s="178"/>
      <c r="P54" s="376"/>
    </row>
    <row r="55" s="431" customFormat="true" ht="18.75" hidden="false" customHeight="true" outlineLevel="0" collapsed="false">
      <c r="A55" s="970" t="n">
        <v>48</v>
      </c>
      <c r="B55" s="699"/>
      <c r="C55" s="928" t="s">
        <v>45</v>
      </c>
      <c r="D55" s="931" t="s">
        <v>99</v>
      </c>
      <c r="E55" s="927" t="s">
        <v>47</v>
      </c>
      <c r="F55" s="373"/>
      <c r="G55" s="373"/>
      <c r="H55" s="373"/>
      <c r="I55" s="373"/>
      <c r="J55" s="178" t="s">
        <v>603</v>
      </c>
      <c r="K55" s="178"/>
      <c r="L55" s="178"/>
      <c r="M55" s="178"/>
      <c r="N55" s="178"/>
      <c r="O55" s="178"/>
      <c r="P55" s="376"/>
    </row>
    <row r="56" s="431" customFormat="true" ht="18.75" hidden="false" customHeight="true" outlineLevel="0" collapsed="false">
      <c r="A56" s="645" t="n">
        <v>49</v>
      </c>
      <c r="B56" s="699"/>
      <c r="C56" s="928" t="s">
        <v>157</v>
      </c>
      <c r="D56" s="931" t="s">
        <v>535</v>
      </c>
      <c r="E56" s="927" t="s">
        <v>47</v>
      </c>
      <c r="F56" s="178"/>
      <c r="G56" s="178"/>
      <c r="H56" s="178"/>
      <c r="I56" s="178"/>
      <c r="J56" s="178" t="s">
        <v>603</v>
      </c>
      <c r="K56" s="178"/>
      <c r="L56" s="178"/>
      <c r="M56" s="178"/>
      <c r="N56" s="178"/>
      <c r="O56" s="178"/>
      <c r="P56" s="376"/>
    </row>
    <row r="57" customFormat="false" ht="21.95" hidden="false" customHeight="true" outlineLevel="0" collapsed="false">
      <c r="A57" s="663"/>
      <c r="B57" s="972"/>
      <c r="C57" s="979"/>
      <c r="D57" s="979"/>
      <c r="E57" s="980"/>
      <c r="F57" s="980"/>
      <c r="G57" s="980"/>
      <c r="H57" s="980"/>
      <c r="I57" s="980"/>
      <c r="J57" s="980"/>
      <c r="K57" s="980"/>
      <c r="L57" s="980"/>
      <c r="M57" s="980"/>
      <c r="N57" s="979"/>
      <c r="O57" s="981"/>
      <c r="P57" s="982"/>
    </row>
    <row r="59" s="712" customFormat="true" ht="12.75" hidden="false" customHeight="false" outlineLevel="0" collapsed="false">
      <c r="A59" s="781" t="s">
        <v>605</v>
      </c>
      <c r="B59" s="781"/>
      <c r="C59" s="781"/>
      <c r="D59" s="713" t="s">
        <v>606</v>
      </c>
      <c r="E59" s="713" t="s">
        <v>607</v>
      </c>
      <c r="F59" s="713"/>
      <c r="G59" s="781" t="s">
        <v>608</v>
      </c>
      <c r="H59" s="781"/>
      <c r="I59" s="713"/>
      <c r="J59" s="713"/>
      <c r="O59" s="983"/>
    </row>
    <row r="60" s="712" customFormat="true" ht="12.75" hidden="false" customHeight="false" outlineLevel="0" collapsed="false">
      <c r="A60" s="781" t="s">
        <v>610</v>
      </c>
      <c r="B60" s="781"/>
      <c r="C60" s="781"/>
      <c r="I60" s="713"/>
      <c r="J60" s="713"/>
      <c r="O60" s="983"/>
    </row>
  </sheetData>
  <mergeCells count="14">
    <mergeCell ref="D1:H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59:C59"/>
    <mergeCell ref="G59:H59"/>
    <mergeCell ref="A60:C60"/>
  </mergeCells>
  <printOptions headings="false" gridLines="false" gridLinesSet="true" horizontalCentered="false" verticalCentered="false"/>
  <pageMargins left="0.55" right="0.4" top="0.820138888888889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99"/>
    <col collapsed="false" customWidth="true" hidden="false" outlineLevel="0" max="2" min="2" style="713" width="5.71"/>
    <col collapsed="false" customWidth="true" hidden="false" outlineLevel="0" max="3" min="3" style="712" width="10.56"/>
    <col collapsed="false" customWidth="true" hidden="false" outlineLevel="0" max="4" min="4" style="712" width="27.99"/>
    <col collapsed="false" customWidth="true" hidden="false" outlineLevel="0" max="5" min="5" style="713" width="17.7"/>
    <col collapsed="false" customWidth="true" hidden="false" outlineLevel="0" max="6" min="6" style="712" width="10.85"/>
    <col collapsed="false" customWidth="true" hidden="false" outlineLevel="0" max="7" min="7" style="712" width="5.41"/>
    <col collapsed="false" customWidth="true" hidden="false" outlineLevel="0" max="8" min="8" style="713" width="3.99"/>
    <col collapsed="false" customWidth="true" hidden="false" outlineLevel="0" max="9" min="9" style="713" width="5.28"/>
    <col collapsed="false" customWidth="true" hidden="false" outlineLevel="0" max="10" min="10" style="713" width="9.99"/>
    <col collapsed="false" customWidth="true" hidden="false" outlineLevel="0" max="11" min="11" style="712" width="23.99"/>
    <col collapsed="false" customWidth="true" hidden="false" outlineLevel="0" max="12" min="12" style="712" width="22.42"/>
    <col collapsed="false" customWidth="true" hidden="false" outlineLevel="0" max="13" min="13" style="712" width="10.71"/>
    <col collapsed="false" customWidth="true" hidden="false" outlineLevel="0" max="14" min="14" style="712" width="6.7"/>
    <col collapsed="false" customWidth="false" hidden="false" outlineLevel="0" max="257" min="15" style="712" width="9.14"/>
  </cols>
  <sheetData>
    <row r="1" customFormat="false" ht="12.75" hidden="false" customHeight="true" outlineLevel="0" collapsed="false">
      <c r="A1" s="714" t="s">
        <v>546</v>
      </c>
      <c r="B1" s="714"/>
      <c r="C1" s="433" t="str">
        <f aca="false">([1]Kapak!A20)</f>
        <v>TÜRKİYE
Yıldızlar Ferdi Atletizm Şampiyonası</v>
      </c>
      <c r="D1" s="433"/>
      <c r="E1" s="433"/>
      <c r="F1" s="433"/>
      <c r="G1" s="715"/>
      <c r="H1" s="621" t="s">
        <v>547</v>
      </c>
      <c r="K1" s="716"/>
      <c r="L1" s="716"/>
      <c r="M1" s="716"/>
      <c r="N1" s="716"/>
    </row>
    <row r="2" customFormat="false" ht="12.75" hidden="false" customHeight="false" outlineLevel="0" collapsed="false">
      <c r="A2" s="714" t="s">
        <v>548</v>
      </c>
      <c r="B2" s="714"/>
      <c r="C2" s="717" t="str">
        <f aca="false">([1]Program!D3)</f>
        <v>Bayanlar</v>
      </c>
      <c r="D2" s="717"/>
      <c r="E2" s="984"/>
      <c r="F2" s="717"/>
      <c r="G2" s="715"/>
      <c r="H2" s="718" t="s">
        <v>549</v>
      </c>
      <c r="K2" s="716"/>
      <c r="L2" s="716"/>
      <c r="M2" s="716"/>
      <c r="N2" s="716"/>
    </row>
    <row r="3" customFormat="false" ht="12.75" hidden="false" customHeight="false" outlineLevel="0" collapsed="false">
      <c r="A3" s="714" t="s">
        <v>550</v>
      </c>
      <c r="B3" s="714"/>
      <c r="C3" s="719" t="str">
        <f aca="false">([1]Program!C25)</f>
        <v>800 METRE</v>
      </c>
      <c r="D3" s="720"/>
      <c r="E3" s="716"/>
      <c r="F3" s="720"/>
      <c r="G3" s="715"/>
      <c r="H3" s="718" t="s">
        <v>551</v>
      </c>
      <c r="J3" s="781"/>
      <c r="K3" s="720" t="str">
        <f aca="false">([1]Kapak!A37)</f>
        <v>Olimpik Atletizm Pisti - Bursa</v>
      </c>
      <c r="L3" s="720"/>
      <c r="M3" s="720"/>
      <c r="N3" s="720"/>
    </row>
    <row r="4" customFormat="false" ht="13.5" hidden="false" customHeight="false" outlineLevel="0" collapsed="false">
      <c r="A4" s="714" t="s">
        <v>552</v>
      </c>
      <c r="B4" s="714"/>
      <c r="C4" s="712" t="s">
        <v>1112</v>
      </c>
      <c r="H4" s="621" t="s">
        <v>554</v>
      </c>
      <c r="J4" s="985"/>
      <c r="K4" s="723" t="n">
        <f aca="false">SUM([1]Program!C17+[1]Program!B25)</f>
        <v>39981.7465277778</v>
      </c>
      <c r="L4" s="723"/>
      <c r="M4" s="723"/>
      <c r="N4" s="723"/>
    </row>
    <row r="5" s="728" customFormat="true" ht="24.95" hidden="false" customHeight="true" outlineLevel="0" collapsed="false">
      <c r="A5" s="724" t="s">
        <v>555</v>
      </c>
      <c r="B5" s="725" t="s">
        <v>881</v>
      </c>
      <c r="C5" s="725" t="s">
        <v>557</v>
      </c>
      <c r="D5" s="726" t="s">
        <v>558</v>
      </c>
      <c r="E5" s="629" t="s">
        <v>559</v>
      </c>
      <c r="F5" s="629" t="s">
        <v>560</v>
      </c>
      <c r="G5" s="986"/>
      <c r="H5" s="802" t="s">
        <v>562</v>
      </c>
      <c r="I5" s="961"/>
      <c r="J5" s="961"/>
      <c r="K5" s="962"/>
      <c r="L5" s="711"/>
      <c r="M5" s="962"/>
      <c r="N5" s="962"/>
    </row>
    <row r="6" customFormat="false" ht="39" hidden="false" customHeight="true" outlineLevel="0" collapsed="false">
      <c r="A6" s="724"/>
      <c r="B6" s="725"/>
      <c r="C6" s="725"/>
      <c r="D6" s="726"/>
      <c r="E6" s="629"/>
      <c r="F6" s="629"/>
      <c r="G6" s="987"/>
      <c r="H6" s="988" t="s">
        <v>555</v>
      </c>
      <c r="I6" s="732" t="s">
        <v>1113</v>
      </c>
      <c r="J6" s="732" t="s">
        <v>557</v>
      </c>
      <c r="K6" s="733" t="s">
        <v>558</v>
      </c>
      <c r="L6" s="732" t="s">
        <v>565</v>
      </c>
      <c r="M6" s="734" t="s">
        <v>560</v>
      </c>
      <c r="N6" s="735" t="s">
        <v>561</v>
      </c>
      <c r="P6" s="728"/>
      <c r="Q6" s="728"/>
      <c r="R6" s="728"/>
    </row>
    <row r="7" s="728" customFormat="true" ht="24.95" hidden="false" customHeight="true" outlineLevel="0" collapsed="false">
      <c r="A7" s="636" t="n">
        <v>1</v>
      </c>
      <c r="B7" s="736" t="n">
        <v>1</v>
      </c>
      <c r="C7" s="922" t="s">
        <v>85</v>
      </c>
      <c r="D7" s="639" t="s">
        <v>86</v>
      </c>
      <c r="E7" s="936" t="s">
        <v>87</v>
      </c>
      <c r="F7" s="989" t="s">
        <v>1114</v>
      </c>
      <c r="G7" s="990"/>
      <c r="H7" s="991" t="n">
        <v>1</v>
      </c>
      <c r="I7" s="736" t="n">
        <v>2</v>
      </c>
      <c r="J7" s="922" t="s">
        <v>76</v>
      </c>
      <c r="K7" s="926" t="s">
        <v>532</v>
      </c>
      <c r="L7" s="936" t="s">
        <v>66</v>
      </c>
      <c r="M7" s="771" t="s">
        <v>1115</v>
      </c>
      <c r="N7" s="739"/>
    </row>
    <row r="8" s="728" customFormat="true" ht="24.95" hidden="false" customHeight="true" outlineLevel="0" collapsed="false">
      <c r="A8" s="645" t="n">
        <v>2</v>
      </c>
      <c r="B8" s="772" t="n">
        <v>1</v>
      </c>
      <c r="C8" s="928" t="s">
        <v>79</v>
      </c>
      <c r="D8" s="648" t="s">
        <v>313</v>
      </c>
      <c r="E8" s="927" t="s">
        <v>62</v>
      </c>
      <c r="F8" s="992" t="s">
        <v>1116</v>
      </c>
      <c r="G8" s="990"/>
      <c r="H8" s="993" t="n">
        <v>2</v>
      </c>
      <c r="I8" s="772" t="n">
        <v>13</v>
      </c>
      <c r="J8" s="928" t="s">
        <v>486</v>
      </c>
      <c r="K8" s="931" t="s">
        <v>487</v>
      </c>
      <c r="L8" s="927" t="s">
        <v>66</v>
      </c>
      <c r="M8" s="745" t="s">
        <v>1117</v>
      </c>
      <c r="N8" s="752"/>
    </row>
    <row r="9" s="728" customFormat="true" ht="24.95" hidden="false" customHeight="true" outlineLevel="0" collapsed="false">
      <c r="A9" s="645" t="n">
        <v>3</v>
      </c>
      <c r="B9" s="772" t="n">
        <v>2</v>
      </c>
      <c r="C9" s="928" t="s">
        <v>76</v>
      </c>
      <c r="D9" s="648" t="s">
        <v>459</v>
      </c>
      <c r="E9" s="927" t="s">
        <v>47</v>
      </c>
      <c r="F9" s="992" t="s">
        <v>1118</v>
      </c>
      <c r="G9" s="990"/>
      <c r="H9" s="993" t="n">
        <v>3</v>
      </c>
      <c r="I9" s="772" t="n">
        <v>1</v>
      </c>
      <c r="J9" s="928" t="s">
        <v>85</v>
      </c>
      <c r="K9" s="931" t="s">
        <v>86</v>
      </c>
      <c r="L9" s="927" t="s">
        <v>87</v>
      </c>
      <c r="M9" s="745" t="s">
        <v>1114</v>
      </c>
      <c r="N9" s="752"/>
    </row>
    <row r="10" s="728" customFormat="true" ht="24.95" hidden="false" customHeight="true" outlineLevel="0" collapsed="false">
      <c r="A10" s="645" t="n">
        <v>4</v>
      </c>
      <c r="B10" s="772" t="n">
        <v>2</v>
      </c>
      <c r="C10" s="928" t="s">
        <v>76</v>
      </c>
      <c r="D10" s="648" t="s">
        <v>532</v>
      </c>
      <c r="E10" s="927" t="s">
        <v>66</v>
      </c>
      <c r="F10" s="992" t="s">
        <v>1115</v>
      </c>
      <c r="G10" s="990"/>
      <c r="H10" s="993" t="n">
        <v>4</v>
      </c>
      <c r="I10" s="772" t="n">
        <v>3</v>
      </c>
      <c r="J10" s="928" t="s">
        <v>528</v>
      </c>
      <c r="K10" s="931" t="s">
        <v>529</v>
      </c>
      <c r="L10" s="927" t="s">
        <v>435</v>
      </c>
      <c r="M10" s="745" t="s">
        <v>1119</v>
      </c>
      <c r="N10" s="752"/>
    </row>
    <row r="11" s="728" customFormat="true" ht="24.95" hidden="false" customHeight="true" outlineLevel="0" collapsed="false">
      <c r="A11" s="645" t="n">
        <v>5</v>
      </c>
      <c r="B11" s="772" t="n">
        <v>1</v>
      </c>
      <c r="C11" s="928" t="s">
        <v>76</v>
      </c>
      <c r="D11" s="648" t="s">
        <v>389</v>
      </c>
      <c r="E11" s="927" t="s">
        <v>110</v>
      </c>
      <c r="F11" s="992" t="s">
        <v>1120</v>
      </c>
      <c r="G11" s="990"/>
      <c r="H11" s="993" t="n">
        <v>5</v>
      </c>
      <c r="I11" s="772" t="n">
        <v>9</v>
      </c>
      <c r="J11" s="928" t="s">
        <v>288</v>
      </c>
      <c r="K11" s="931" t="s">
        <v>289</v>
      </c>
      <c r="L11" s="927" t="s">
        <v>87</v>
      </c>
      <c r="M11" s="745" t="s">
        <v>1121</v>
      </c>
      <c r="N11" s="752"/>
    </row>
    <row r="12" s="728" customFormat="true" ht="24.95" hidden="false" customHeight="true" outlineLevel="0" collapsed="false">
      <c r="A12" s="663" t="n">
        <v>6</v>
      </c>
      <c r="B12" s="758" t="n">
        <v>3</v>
      </c>
      <c r="C12" s="928" t="s">
        <v>528</v>
      </c>
      <c r="D12" s="648" t="s">
        <v>529</v>
      </c>
      <c r="E12" s="927" t="s">
        <v>435</v>
      </c>
      <c r="F12" s="994" t="s">
        <v>1119</v>
      </c>
      <c r="G12" s="995"/>
      <c r="H12" s="993" t="n">
        <v>6</v>
      </c>
      <c r="I12" s="758" t="n">
        <v>11</v>
      </c>
      <c r="J12" s="928" t="s">
        <v>473</v>
      </c>
      <c r="K12" s="931" t="s">
        <v>474</v>
      </c>
      <c r="L12" s="927" t="s">
        <v>475</v>
      </c>
      <c r="M12" s="763" t="s">
        <v>1122</v>
      </c>
      <c r="N12" s="757"/>
    </row>
    <row r="13" s="728" customFormat="true" ht="24.95" hidden="false" customHeight="true" outlineLevel="0" collapsed="false">
      <c r="A13" s="673" t="n">
        <v>7</v>
      </c>
      <c r="B13" s="772" t="n">
        <v>4</v>
      </c>
      <c r="C13" s="928" t="s">
        <v>148</v>
      </c>
      <c r="D13" s="648" t="s">
        <v>149</v>
      </c>
      <c r="E13" s="927" t="s">
        <v>150</v>
      </c>
      <c r="F13" s="992" t="s">
        <v>1123</v>
      </c>
      <c r="G13" s="990"/>
      <c r="H13" s="993" t="n">
        <v>7</v>
      </c>
      <c r="I13" s="772" t="n">
        <v>12</v>
      </c>
      <c r="J13" s="932" t="n">
        <v>33665</v>
      </c>
      <c r="K13" s="931" t="s">
        <v>179</v>
      </c>
      <c r="L13" s="927" t="s">
        <v>115</v>
      </c>
      <c r="M13" s="745" t="s">
        <v>1124</v>
      </c>
      <c r="N13" s="752"/>
    </row>
    <row r="14" s="728" customFormat="true" ht="24.95" hidden="false" customHeight="true" outlineLevel="0" collapsed="false">
      <c r="A14" s="645" t="n">
        <v>8</v>
      </c>
      <c r="B14" s="758" t="n">
        <v>2</v>
      </c>
      <c r="C14" s="928" t="s">
        <v>831</v>
      </c>
      <c r="D14" s="648" t="s">
        <v>832</v>
      </c>
      <c r="E14" s="927" t="s">
        <v>263</v>
      </c>
      <c r="F14" s="994" t="s">
        <v>1125</v>
      </c>
      <c r="G14" s="990"/>
      <c r="H14" s="993" t="n">
        <v>8</v>
      </c>
      <c r="I14" s="758" t="n">
        <v>4</v>
      </c>
      <c r="J14" s="928" t="s">
        <v>148</v>
      </c>
      <c r="K14" s="931" t="s">
        <v>149</v>
      </c>
      <c r="L14" s="927" t="s">
        <v>150</v>
      </c>
      <c r="M14" s="763" t="s">
        <v>1123</v>
      </c>
      <c r="N14" s="757"/>
      <c r="O14" s="712"/>
    </row>
    <row r="15" s="728" customFormat="true" ht="24.95" hidden="false" customHeight="true" outlineLevel="0" collapsed="false">
      <c r="A15" s="663" t="n">
        <v>9</v>
      </c>
      <c r="B15" s="777" t="n">
        <v>5</v>
      </c>
      <c r="C15" s="933" t="s">
        <v>258</v>
      </c>
      <c r="D15" s="666" t="s">
        <v>259</v>
      </c>
      <c r="E15" s="935" t="s">
        <v>260</v>
      </c>
      <c r="F15" s="996" t="s">
        <v>1126</v>
      </c>
      <c r="G15" s="997"/>
      <c r="H15" s="993" t="n">
        <v>9</v>
      </c>
      <c r="I15" s="772" t="n">
        <v>10</v>
      </c>
      <c r="J15" s="928" t="s">
        <v>45</v>
      </c>
      <c r="K15" s="931" t="s">
        <v>93</v>
      </c>
      <c r="L15" s="927" t="s">
        <v>47</v>
      </c>
      <c r="M15" s="745" t="s">
        <v>1127</v>
      </c>
      <c r="N15" s="752"/>
      <c r="O15" s="712"/>
    </row>
    <row r="16" s="728" customFormat="true" ht="24.95" hidden="false" customHeight="true" outlineLevel="0" collapsed="false">
      <c r="A16" s="673" t="n">
        <v>10</v>
      </c>
      <c r="B16" s="772" t="n">
        <v>6</v>
      </c>
      <c r="C16" s="941" t="s">
        <v>79</v>
      </c>
      <c r="D16" s="676" t="s">
        <v>348</v>
      </c>
      <c r="E16" s="975" t="s">
        <v>349</v>
      </c>
      <c r="F16" s="992" t="s">
        <v>1128</v>
      </c>
      <c r="G16" s="998"/>
      <c r="H16" s="993" t="n">
        <v>10</v>
      </c>
      <c r="I16" s="758" t="n">
        <v>5</v>
      </c>
      <c r="J16" s="928" t="s">
        <v>258</v>
      </c>
      <c r="K16" s="931" t="s">
        <v>259</v>
      </c>
      <c r="L16" s="927" t="s">
        <v>260</v>
      </c>
      <c r="M16" s="763" t="s">
        <v>1126</v>
      </c>
      <c r="N16" s="757"/>
      <c r="O16" s="712"/>
    </row>
    <row r="17" s="728" customFormat="true" ht="24.95" hidden="false" customHeight="true" outlineLevel="0" collapsed="false">
      <c r="A17" s="645" t="n">
        <v>11</v>
      </c>
      <c r="B17" s="772" t="n">
        <v>7</v>
      </c>
      <c r="C17" s="928" t="s">
        <v>320</v>
      </c>
      <c r="D17" s="648" t="s">
        <v>321</v>
      </c>
      <c r="E17" s="927" t="s">
        <v>150</v>
      </c>
      <c r="F17" s="992" t="s">
        <v>1129</v>
      </c>
      <c r="G17" s="998"/>
      <c r="H17" s="993" t="n">
        <v>11</v>
      </c>
      <c r="I17" s="772" t="n">
        <v>6</v>
      </c>
      <c r="J17" s="928" t="s">
        <v>79</v>
      </c>
      <c r="K17" s="931" t="s">
        <v>348</v>
      </c>
      <c r="L17" s="927" t="s">
        <v>349</v>
      </c>
      <c r="M17" s="745" t="s">
        <v>1128</v>
      </c>
      <c r="N17" s="752"/>
      <c r="O17" s="712"/>
    </row>
    <row r="18" s="728" customFormat="true" ht="24.95" hidden="false" customHeight="true" outlineLevel="0" collapsed="false">
      <c r="A18" s="645" t="n">
        <v>12</v>
      </c>
      <c r="B18" s="758" t="n">
        <v>8</v>
      </c>
      <c r="C18" s="928" t="s">
        <v>359</v>
      </c>
      <c r="D18" s="648" t="s">
        <v>502</v>
      </c>
      <c r="E18" s="927" t="s">
        <v>317</v>
      </c>
      <c r="F18" s="994" t="s">
        <v>1130</v>
      </c>
      <c r="G18" s="998"/>
      <c r="H18" s="993" t="n">
        <v>12</v>
      </c>
      <c r="I18" s="758" t="n">
        <v>7</v>
      </c>
      <c r="J18" s="928" t="s">
        <v>320</v>
      </c>
      <c r="K18" s="931" t="s">
        <v>321</v>
      </c>
      <c r="L18" s="927" t="s">
        <v>150</v>
      </c>
      <c r="M18" s="763" t="s">
        <v>1129</v>
      </c>
      <c r="N18" s="757"/>
      <c r="O18" s="712"/>
    </row>
    <row r="19" s="728" customFormat="true" ht="24.95" hidden="false" customHeight="true" outlineLevel="0" collapsed="false">
      <c r="A19" s="645" t="n">
        <v>13</v>
      </c>
      <c r="B19" s="772" t="n">
        <v>1</v>
      </c>
      <c r="C19" s="932" t="n">
        <v>34938</v>
      </c>
      <c r="D19" s="648" t="s">
        <v>280</v>
      </c>
      <c r="E19" s="927" t="s">
        <v>115</v>
      </c>
      <c r="F19" s="992" t="s">
        <v>1131</v>
      </c>
      <c r="G19" s="998"/>
      <c r="H19" s="993" t="n">
        <v>13</v>
      </c>
      <c r="I19" s="772" t="n">
        <v>8</v>
      </c>
      <c r="J19" s="928" t="s">
        <v>359</v>
      </c>
      <c r="K19" s="931" t="s">
        <v>502</v>
      </c>
      <c r="L19" s="927" t="s">
        <v>317</v>
      </c>
      <c r="M19" s="745" t="s">
        <v>1130</v>
      </c>
      <c r="N19" s="752"/>
      <c r="O19" s="712"/>
    </row>
    <row r="20" s="728" customFormat="true" ht="24.95" hidden="false" customHeight="true" outlineLevel="0" collapsed="false">
      <c r="A20" s="645" t="n">
        <v>14</v>
      </c>
      <c r="B20" s="736" t="n">
        <v>2</v>
      </c>
      <c r="C20" s="922" t="s">
        <v>148</v>
      </c>
      <c r="D20" s="639" t="s">
        <v>493</v>
      </c>
      <c r="E20" s="936" t="s">
        <v>263</v>
      </c>
      <c r="F20" s="989" t="s">
        <v>1132</v>
      </c>
      <c r="G20" s="998"/>
      <c r="H20" s="999"/>
      <c r="I20" s="767"/>
      <c r="J20" s="1000"/>
      <c r="K20" s="1001"/>
      <c r="L20" s="1002"/>
      <c r="M20" s="769"/>
      <c r="N20" s="749"/>
      <c r="O20" s="712"/>
    </row>
    <row r="21" s="728" customFormat="true" ht="24.95" hidden="false" customHeight="true" outlineLevel="0" collapsed="false">
      <c r="A21" s="645" t="n">
        <v>15</v>
      </c>
      <c r="B21" s="772" t="n">
        <v>9</v>
      </c>
      <c r="C21" s="928" t="s">
        <v>288</v>
      </c>
      <c r="D21" s="648" t="s">
        <v>289</v>
      </c>
      <c r="E21" s="927" t="s">
        <v>87</v>
      </c>
      <c r="F21" s="992" t="s">
        <v>1121</v>
      </c>
      <c r="G21" s="998"/>
      <c r="H21" s="1003"/>
      <c r="I21" s="1003"/>
      <c r="J21" s="1003"/>
      <c r="K21" s="1004"/>
      <c r="L21" s="1005"/>
      <c r="M21" s="1006"/>
      <c r="N21" s="1003"/>
      <c r="O21" s="712"/>
    </row>
    <row r="22" s="728" customFormat="true" ht="24.95" hidden="false" customHeight="true" outlineLevel="0" collapsed="false">
      <c r="A22" s="645" t="n">
        <v>16</v>
      </c>
      <c r="B22" s="772" t="n">
        <v>10</v>
      </c>
      <c r="C22" s="928" t="s">
        <v>45</v>
      </c>
      <c r="D22" s="648" t="s">
        <v>93</v>
      </c>
      <c r="E22" s="927" t="s">
        <v>47</v>
      </c>
      <c r="F22" s="992" t="s">
        <v>1127</v>
      </c>
      <c r="G22" s="998"/>
      <c r="H22" s="1007" t="s">
        <v>579</v>
      </c>
      <c r="I22" s="1008"/>
      <c r="J22" s="1008"/>
      <c r="K22" s="1009"/>
      <c r="L22" s="1010"/>
      <c r="M22" s="1009"/>
      <c r="N22" s="986"/>
      <c r="O22" s="712"/>
    </row>
    <row r="23" s="728" customFormat="true" ht="28.5" hidden="false" customHeight="true" outlineLevel="0" collapsed="false">
      <c r="A23" s="645" t="n">
        <v>17</v>
      </c>
      <c r="B23" s="772" t="n">
        <v>11</v>
      </c>
      <c r="C23" s="928" t="s">
        <v>473</v>
      </c>
      <c r="D23" s="648" t="s">
        <v>474</v>
      </c>
      <c r="E23" s="927" t="s">
        <v>475</v>
      </c>
      <c r="F23" s="992" t="s">
        <v>1133</v>
      </c>
      <c r="G23" s="998"/>
      <c r="H23" s="988" t="s">
        <v>555</v>
      </c>
      <c r="I23" s="732" t="s">
        <v>1044</v>
      </c>
      <c r="J23" s="732" t="s">
        <v>557</v>
      </c>
      <c r="K23" s="733" t="s">
        <v>558</v>
      </c>
      <c r="L23" s="732" t="s">
        <v>565</v>
      </c>
      <c r="M23" s="734" t="s">
        <v>560</v>
      </c>
      <c r="N23" s="735" t="s">
        <v>561</v>
      </c>
      <c r="O23" s="712"/>
    </row>
    <row r="24" s="728" customFormat="true" ht="24.95" hidden="false" customHeight="true" outlineLevel="0" collapsed="false">
      <c r="A24" s="645" t="n">
        <v>18</v>
      </c>
      <c r="B24" s="772" t="n">
        <v>3</v>
      </c>
      <c r="C24" s="928" t="s">
        <v>157</v>
      </c>
      <c r="D24" s="648" t="s">
        <v>358</v>
      </c>
      <c r="E24" s="927" t="s">
        <v>66</v>
      </c>
      <c r="F24" s="992" t="s">
        <v>1134</v>
      </c>
      <c r="G24" s="998"/>
      <c r="H24" s="991" t="n">
        <v>1</v>
      </c>
      <c r="I24" s="736" t="s">
        <v>640</v>
      </c>
      <c r="J24" s="922" t="s">
        <v>45</v>
      </c>
      <c r="K24" s="926" t="s">
        <v>497</v>
      </c>
      <c r="L24" s="936" t="s">
        <v>47</v>
      </c>
      <c r="M24" s="771" t="s">
        <v>572</v>
      </c>
      <c r="N24" s="739"/>
      <c r="O24" s="712"/>
    </row>
    <row r="25" s="728" customFormat="true" ht="24.95" hidden="false" customHeight="true" outlineLevel="0" collapsed="false">
      <c r="A25" s="645" t="n">
        <v>19</v>
      </c>
      <c r="B25" s="758" t="n">
        <v>3</v>
      </c>
      <c r="C25" s="932" t="n">
        <v>34360</v>
      </c>
      <c r="D25" s="648" t="s">
        <v>202</v>
      </c>
      <c r="E25" s="927" t="s">
        <v>137</v>
      </c>
      <c r="F25" s="994" t="s">
        <v>1135</v>
      </c>
      <c r="G25" s="998"/>
      <c r="H25" s="993" t="n">
        <v>2</v>
      </c>
      <c r="I25" s="772" t="n">
        <v>2</v>
      </c>
      <c r="J25" s="928" t="s">
        <v>148</v>
      </c>
      <c r="K25" s="931" t="s">
        <v>493</v>
      </c>
      <c r="L25" s="927" t="s">
        <v>263</v>
      </c>
      <c r="M25" s="745" t="s">
        <v>1132</v>
      </c>
      <c r="N25" s="752"/>
      <c r="O25" s="712"/>
    </row>
    <row r="26" s="728" customFormat="true" ht="24.95" hidden="false" customHeight="true" outlineLevel="0" collapsed="false">
      <c r="A26" s="645" t="n">
        <v>20</v>
      </c>
      <c r="B26" s="1011" t="n">
        <v>3</v>
      </c>
      <c r="C26" s="891" t="n">
        <v>1993</v>
      </c>
      <c r="D26" s="684" t="s">
        <v>1136</v>
      </c>
      <c r="E26" s="1012" t="s">
        <v>66</v>
      </c>
      <c r="F26" s="992" t="s">
        <v>1137</v>
      </c>
      <c r="G26" s="998"/>
      <c r="H26" s="993" t="n">
        <v>3</v>
      </c>
      <c r="I26" s="772" t="n">
        <v>3</v>
      </c>
      <c r="J26" s="932" t="n">
        <v>34360</v>
      </c>
      <c r="K26" s="931" t="s">
        <v>202</v>
      </c>
      <c r="L26" s="927" t="s">
        <v>137</v>
      </c>
      <c r="M26" s="745" t="s">
        <v>1135</v>
      </c>
      <c r="N26" s="752"/>
      <c r="O26" s="712"/>
    </row>
    <row r="27" s="728" customFormat="true" ht="24.95" hidden="false" customHeight="true" outlineLevel="0" collapsed="false">
      <c r="A27" s="645" t="n">
        <v>21</v>
      </c>
      <c r="B27" s="758" t="n">
        <v>12</v>
      </c>
      <c r="C27" s="932" t="n">
        <v>33665</v>
      </c>
      <c r="D27" s="648" t="s">
        <v>179</v>
      </c>
      <c r="E27" s="927" t="s">
        <v>115</v>
      </c>
      <c r="F27" s="994" t="s">
        <v>1124</v>
      </c>
      <c r="G27" s="998"/>
      <c r="H27" s="993" t="n">
        <v>4</v>
      </c>
      <c r="I27" s="772" t="n">
        <v>9</v>
      </c>
      <c r="J27" s="932" t="n">
        <v>34413</v>
      </c>
      <c r="K27" s="931" t="s">
        <v>168</v>
      </c>
      <c r="L27" s="927" t="s">
        <v>115</v>
      </c>
      <c r="M27" s="745" t="s">
        <v>1138</v>
      </c>
      <c r="N27" s="752"/>
      <c r="O27" s="712"/>
    </row>
    <row r="28" s="728" customFormat="true" ht="24.95" hidden="false" customHeight="true" outlineLevel="0" collapsed="false">
      <c r="A28" s="645" t="n">
        <v>22</v>
      </c>
      <c r="B28" s="772" t="n">
        <v>4</v>
      </c>
      <c r="C28" s="928" t="s">
        <v>524</v>
      </c>
      <c r="D28" s="648" t="s">
        <v>525</v>
      </c>
      <c r="E28" s="927" t="s">
        <v>126</v>
      </c>
      <c r="F28" s="992" t="s">
        <v>1139</v>
      </c>
      <c r="G28" s="998"/>
      <c r="H28" s="993" t="n">
        <v>5</v>
      </c>
      <c r="I28" s="772" t="n">
        <v>7</v>
      </c>
      <c r="J28" s="928" t="s">
        <v>157</v>
      </c>
      <c r="K28" s="931" t="s">
        <v>338</v>
      </c>
      <c r="L28" s="927" t="s">
        <v>47</v>
      </c>
      <c r="M28" s="745" t="s">
        <v>1140</v>
      </c>
      <c r="N28" s="752"/>
      <c r="O28" s="712"/>
    </row>
    <row r="29" s="728" customFormat="true" ht="24.95" hidden="false" customHeight="true" outlineLevel="0" collapsed="false">
      <c r="A29" s="645" t="n">
        <v>23</v>
      </c>
      <c r="B29" s="758" t="n">
        <v>4</v>
      </c>
      <c r="C29" s="928" t="s">
        <v>157</v>
      </c>
      <c r="D29" s="648" t="s">
        <v>518</v>
      </c>
      <c r="E29" s="927" t="s">
        <v>380</v>
      </c>
      <c r="F29" s="994" t="s">
        <v>1141</v>
      </c>
      <c r="G29" s="998"/>
      <c r="H29" s="993" t="n">
        <v>6</v>
      </c>
      <c r="I29" s="758" t="n">
        <v>1</v>
      </c>
      <c r="J29" s="932" t="n">
        <v>34938</v>
      </c>
      <c r="K29" s="931" t="s">
        <v>280</v>
      </c>
      <c r="L29" s="927" t="s">
        <v>115</v>
      </c>
      <c r="M29" s="763" t="s">
        <v>1131</v>
      </c>
      <c r="N29" s="757"/>
      <c r="O29" s="712"/>
    </row>
    <row r="30" s="728" customFormat="true" ht="24.95" hidden="false" customHeight="true" outlineLevel="0" collapsed="false">
      <c r="A30" s="645" t="n">
        <v>24</v>
      </c>
      <c r="B30" s="772" t="n">
        <v>5</v>
      </c>
      <c r="C30" s="928" t="s">
        <v>50</v>
      </c>
      <c r="D30" s="648" t="s">
        <v>471</v>
      </c>
      <c r="E30" s="927" t="s">
        <v>47</v>
      </c>
      <c r="F30" s="992" t="s">
        <v>1142</v>
      </c>
      <c r="G30" s="998"/>
      <c r="H30" s="993" t="n">
        <v>7</v>
      </c>
      <c r="I30" s="772" t="n">
        <v>8</v>
      </c>
      <c r="J30" s="932" t="n">
        <v>35945</v>
      </c>
      <c r="K30" s="931" t="s">
        <v>327</v>
      </c>
      <c r="L30" s="927" t="s">
        <v>137</v>
      </c>
      <c r="M30" s="745" t="s">
        <v>1143</v>
      </c>
      <c r="N30" s="752"/>
      <c r="O30" s="712"/>
    </row>
    <row r="31" s="728" customFormat="true" ht="24.95" hidden="false" customHeight="true" outlineLevel="0" collapsed="false">
      <c r="A31" s="645" t="n">
        <v>25</v>
      </c>
      <c r="B31" s="758" t="n">
        <v>6</v>
      </c>
      <c r="C31" s="932" t="n">
        <v>35132</v>
      </c>
      <c r="D31" s="648" t="s">
        <v>544</v>
      </c>
      <c r="E31" s="927" t="s">
        <v>137</v>
      </c>
      <c r="F31" s="994" t="s">
        <v>1144</v>
      </c>
      <c r="G31" s="998"/>
      <c r="H31" s="993" t="n">
        <v>8</v>
      </c>
      <c r="I31" s="758" t="n">
        <v>5</v>
      </c>
      <c r="J31" s="928" t="s">
        <v>50</v>
      </c>
      <c r="K31" s="931" t="s">
        <v>471</v>
      </c>
      <c r="L31" s="927" t="s">
        <v>47</v>
      </c>
      <c r="M31" s="763" t="s">
        <v>1142</v>
      </c>
      <c r="N31" s="757"/>
      <c r="O31" s="712"/>
    </row>
    <row r="32" s="728" customFormat="true" ht="24.95" hidden="false" customHeight="true" outlineLevel="0" collapsed="false">
      <c r="A32" s="645" t="n">
        <v>26</v>
      </c>
      <c r="B32" s="772" t="n">
        <v>5</v>
      </c>
      <c r="C32" s="928" t="s">
        <v>427</v>
      </c>
      <c r="D32" s="648" t="s">
        <v>428</v>
      </c>
      <c r="E32" s="927" t="s">
        <v>47</v>
      </c>
      <c r="F32" s="992" t="s">
        <v>1145</v>
      </c>
      <c r="G32" s="998"/>
      <c r="H32" s="993" t="n">
        <v>9</v>
      </c>
      <c r="I32" s="772" t="n">
        <v>10</v>
      </c>
      <c r="J32" s="932" t="n">
        <v>34766</v>
      </c>
      <c r="K32" s="931" t="s">
        <v>136</v>
      </c>
      <c r="L32" s="927" t="s">
        <v>137</v>
      </c>
      <c r="M32" s="745" t="s">
        <v>1146</v>
      </c>
      <c r="N32" s="752"/>
      <c r="O32" s="712"/>
    </row>
    <row r="33" s="728" customFormat="true" ht="24.95" hidden="false" customHeight="true" outlineLevel="0" collapsed="false">
      <c r="A33" s="645" t="n">
        <v>27</v>
      </c>
      <c r="B33" s="758" t="n">
        <v>6</v>
      </c>
      <c r="C33" s="928" t="s">
        <v>396</v>
      </c>
      <c r="D33" s="648" t="s">
        <v>397</v>
      </c>
      <c r="E33" s="927" t="s">
        <v>326</v>
      </c>
      <c r="F33" s="994" t="s">
        <v>1147</v>
      </c>
      <c r="G33" s="998"/>
      <c r="H33" s="993" t="n">
        <v>10</v>
      </c>
      <c r="I33" s="758" t="n">
        <v>11</v>
      </c>
      <c r="J33" s="928" t="s">
        <v>331</v>
      </c>
      <c r="K33" s="931" t="s">
        <v>332</v>
      </c>
      <c r="L33" s="927" t="s">
        <v>150</v>
      </c>
      <c r="M33" s="763" t="s">
        <v>1148</v>
      </c>
      <c r="N33" s="757"/>
      <c r="O33" s="712"/>
    </row>
    <row r="34" s="728" customFormat="true" ht="24.95" hidden="false" customHeight="true" outlineLevel="0" collapsed="false">
      <c r="A34" s="645" t="n">
        <v>28</v>
      </c>
      <c r="B34" s="772" t="n">
        <v>4</v>
      </c>
      <c r="C34" s="928" t="s">
        <v>45</v>
      </c>
      <c r="D34" s="648" t="s">
        <v>411</v>
      </c>
      <c r="E34" s="927" t="s">
        <v>47</v>
      </c>
      <c r="F34" s="992" t="s">
        <v>1149</v>
      </c>
      <c r="G34" s="998"/>
      <c r="H34" s="993" t="n">
        <v>11</v>
      </c>
      <c r="I34" s="772" t="n">
        <v>4</v>
      </c>
      <c r="J34" s="928" t="s">
        <v>157</v>
      </c>
      <c r="K34" s="931" t="s">
        <v>518</v>
      </c>
      <c r="L34" s="927" t="s">
        <v>380</v>
      </c>
      <c r="M34" s="745" t="s">
        <v>1141</v>
      </c>
      <c r="N34" s="752"/>
      <c r="O34" s="712"/>
    </row>
    <row r="35" s="728" customFormat="true" ht="24.95" hidden="false" customHeight="true" outlineLevel="0" collapsed="false">
      <c r="A35" s="645" t="n">
        <v>29</v>
      </c>
      <c r="B35" s="758" t="n">
        <v>7</v>
      </c>
      <c r="C35" s="932" t="s">
        <v>157</v>
      </c>
      <c r="D35" s="648" t="s">
        <v>338</v>
      </c>
      <c r="E35" s="927" t="s">
        <v>47</v>
      </c>
      <c r="F35" s="994" t="s">
        <v>1140</v>
      </c>
      <c r="G35" s="998"/>
      <c r="H35" s="993" t="n">
        <v>12</v>
      </c>
      <c r="I35" s="758" t="n">
        <v>12</v>
      </c>
      <c r="J35" s="932" t="n">
        <v>34778</v>
      </c>
      <c r="K35" s="931" t="s">
        <v>153</v>
      </c>
      <c r="L35" s="927" t="s">
        <v>137</v>
      </c>
      <c r="M35" s="763" t="s">
        <v>1150</v>
      </c>
      <c r="N35" s="757"/>
      <c r="O35" s="712"/>
    </row>
    <row r="36" s="728" customFormat="true" ht="24.95" hidden="false" customHeight="true" outlineLevel="0" collapsed="false">
      <c r="A36" s="645" t="n">
        <v>30</v>
      </c>
      <c r="B36" s="772" t="n">
        <v>5</v>
      </c>
      <c r="C36" s="928" t="s">
        <v>157</v>
      </c>
      <c r="D36" s="648" t="s">
        <v>401</v>
      </c>
      <c r="E36" s="927" t="s">
        <v>380</v>
      </c>
      <c r="F36" s="992" t="s">
        <v>1151</v>
      </c>
      <c r="G36" s="998"/>
      <c r="H36" s="993" t="n">
        <v>13</v>
      </c>
      <c r="I36" s="772" t="n">
        <v>6</v>
      </c>
      <c r="J36" s="932" t="n">
        <v>35132</v>
      </c>
      <c r="K36" s="931" t="s">
        <v>544</v>
      </c>
      <c r="L36" s="927" t="s">
        <v>137</v>
      </c>
      <c r="M36" s="745" t="s">
        <v>1144</v>
      </c>
      <c r="N36" s="752"/>
      <c r="O36" s="712"/>
    </row>
    <row r="37" s="728" customFormat="true" ht="24.95" hidden="false" customHeight="true" outlineLevel="0" collapsed="false">
      <c r="A37" s="645" t="n">
        <v>31</v>
      </c>
      <c r="B37" s="758" t="n">
        <v>13</v>
      </c>
      <c r="C37" s="928" t="s">
        <v>486</v>
      </c>
      <c r="D37" s="648" t="s">
        <v>487</v>
      </c>
      <c r="E37" s="927" t="s">
        <v>66</v>
      </c>
      <c r="F37" s="994" t="s">
        <v>1117</v>
      </c>
      <c r="G37" s="998"/>
      <c r="H37" s="999"/>
      <c r="I37" s="767"/>
      <c r="J37" s="767"/>
      <c r="K37" s="746"/>
      <c r="L37" s="768"/>
      <c r="M37" s="769"/>
      <c r="N37" s="749"/>
      <c r="O37" s="712"/>
    </row>
    <row r="38" s="728" customFormat="true" ht="24.95" hidden="false" customHeight="true" outlineLevel="0" collapsed="false">
      <c r="A38" s="645" t="n">
        <v>32</v>
      </c>
      <c r="B38" s="772" t="n">
        <v>6</v>
      </c>
      <c r="C38" s="928" t="s">
        <v>50</v>
      </c>
      <c r="D38" s="648" t="s">
        <v>312</v>
      </c>
      <c r="E38" s="927" t="s">
        <v>47</v>
      </c>
      <c r="F38" s="992" t="s">
        <v>1152</v>
      </c>
      <c r="G38" s="998"/>
      <c r="H38" s="782"/>
      <c r="I38" s="782"/>
      <c r="J38" s="782"/>
      <c r="K38" s="784"/>
      <c r="L38" s="785"/>
      <c r="M38" s="786"/>
      <c r="N38" s="1013"/>
      <c r="O38" s="712"/>
    </row>
    <row r="39" s="728" customFormat="true" ht="24.95" hidden="false" customHeight="true" outlineLevel="0" collapsed="false">
      <c r="A39" s="645" t="n">
        <v>33</v>
      </c>
      <c r="B39" s="758" t="n">
        <v>7</v>
      </c>
      <c r="C39" s="932" t="s">
        <v>50</v>
      </c>
      <c r="D39" s="648" t="s">
        <v>379</v>
      </c>
      <c r="E39" s="927" t="s">
        <v>380</v>
      </c>
      <c r="F39" s="994" t="s">
        <v>1153</v>
      </c>
      <c r="G39" s="998"/>
      <c r="H39" s="1007" t="s">
        <v>592</v>
      </c>
      <c r="I39" s="1008"/>
      <c r="J39" s="1008"/>
      <c r="K39" s="1009"/>
      <c r="L39" s="1010"/>
      <c r="M39" s="1009"/>
      <c r="N39" s="986"/>
      <c r="O39" s="712"/>
    </row>
    <row r="40" s="728" customFormat="true" ht="24.95" hidden="false" customHeight="true" outlineLevel="0" collapsed="false">
      <c r="A40" s="645" t="n">
        <v>34</v>
      </c>
      <c r="B40" s="772" t="n">
        <v>8</v>
      </c>
      <c r="C40" s="928" t="n">
        <v>35945</v>
      </c>
      <c r="D40" s="648" t="s">
        <v>327</v>
      </c>
      <c r="E40" s="927" t="s">
        <v>137</v>
      </c>
      <c r="F40" s="992" t="s">
        <v>1143</v>
      </c>
      <c r="G40" s="998"/>
      <c r="H40" s="988" t="s">
        <v>555</v>
      </c>
      <c r="I40" s="732" t="s">
        <v>1113</v>
      </c>
      <c r="J40" s="732" t="s">
        <v>557</v>
      </c>
      <c r="K40" s="733" t="s">
        <v>558</v>
      </c>
      <c r="L40" s="732" t="s">
        <v>565</v>
      </c>
      <c r="M40" s="734" t="s">
        <v>560</v>
      </c>
      <c r="N40" s="735" t="s">
        <v>561</v>
      </c>
      <c r="O40" s="712"/>
    </row>
    <row r="41" s="728" customFormat="true" ht="24.95" hidden="false" customHeight="true" outlineLevel="0" collapsed="false">
      <c r="A41" s="645" t="n">
        <v>35</v>
      </c>
      <c r="B41" s="758" t="n">
        <v>9</v>
      </c>
      <c r="C41" s="928" t="n">
        <v>34413</v>
      </c>
      <c r="D41" s="648" t="s">
        <v>168</v>
      </c>
      <c r="E41" s="927" t="s">
        <v>115</v>
      </c>
      <c r="F41" s="994" t="s">
        <v>1138</v>
      </c>
      <c r="G41" s="998"/>
      <c r="H41" s="991" t="n">
        <v>1</v>
      </c>
      <c r="I41" s="736" t="n">
        <v>5</v>
      </c>
      <c r="J41" s="922" t="s">
        <v>157</v>
      </c>
      <c r="K41" s="926" t="s">
        <v>401</v>
      </c>
      <c r="L41" s="936" t="s">
        <v>380</v>
      </c>
      <c r="M41" s="771" t="s">
        <v>1151</v>
      </c>
      <c r="N41" s="739"/>
      <c r="O41" s="712"/>
    </row>
    <row r="42" s="728" customFormat="true" ht="24.95" hidden="false" customHeight="true" outlineLevel="0" collapsed="false">
      <c r="A42" s="645" t="n">
        <v>36</v>
      </c>
      <c r="B42" s="772" t="n">
        <v>7</v>
      </c>
      <c r="C42" s="928" t="s">
        <v>221</v>
      </c>
      <c r="D42" s="648" t="s">
        <v>222</v>
      </c>
      <c r="E42" s="927" t="s">
        <v>126</v>
      </c>
      <c r="F42" s="992" t="s">
        <v>1154</v>
      </c>
      <c r="G42" s="998"/>
      <c r="H42" s="993" t="n">
        <v>2</v>
      </c>
      <c r="I42" s="772" t="n">
        <v>7</v>
      </c>
      <c r="J42" s="928" t="s">
        <v>50</v>
      </c>
      <c r="K42" s="931" t="s">
        <v>379</v>
      </c>
      <c r="L42" s="927" t="s">
        <v>380</v>
      </c>
      <c r="M42" s="745" t="s">
        <v>1153</v>
      </c>
      <c r="N42" s="752"/>
      <c r="O42" s="712"/>
    </row>
    <row r="43" s="728" customFormat="true" ht="24.95" hidden="false" customHeight="true" outlineLevel="0" collapsed="false">
      <c r="A43" s="645" t="n">
        <v>37</v>
      </c>
      <c r="B43" s="758" t="n">
        <v>10</v>
      </c>
      <c r="C43" s="932" t="n">
        <v>34766</v>
      </c>
      <c r="D43" s="648" t="s">
        <v>136</v>
      </c>
      <c r="E43" s="927" t="s">
        <v>137</v>
      </c>
      <c r="F43" s="994" t="s">
        <v>1146</v>
      </c>
      <c r="G43" s="998"/>
      <c r="H43" s="993" t="n">
        <v>3</v>
      </c>
      <c r="I43" s="772" t="n">
        <v>1</v>
      </c>
      <c r="J43" s="928" t="s">
        <v>79</v>
      </c>
      <c r="K43" s="931" t="s">
        <v>313</v>
      </c>
      <c r="L43" s="927" t="s">
        <v>62</v>
      </c>
      <c r="M43" s="745" t="s">
        <v>1116</v>
      </c>
      <c r="N43" s="752"/>
      <c r="O43" s="712"/>
    </row>
    <row r="44" s="728" customFormat="true" ht="24.95" hidden="false" customHeight="true" outlineLevel="0" collapsed="false">
      <c r="A44" s="645" t="n">
        <v>38</v>
      </c>
      <c r="B44" s="772" t="n">
        <v>8</v>
      </c>
      <c r="C44" s="928" t="s">
        <v>157</v>
      </c>
      <c r="D44" s="648" t="s">
        <v>158</v>
      </c>
      <c r="E44" s="927" t="s">
        <v>47</v>
      </c>
      <c r="F44" s="992" t="s">
        <v>1155</v>
      </c>
      <c r="G44" s="998"/>
      <c r="H44" s="993" t="n">
        <v>4</v>
      </c>
      <c r="I44" s="772" t="n">
        <v>9</v>
      </c>
      <c r="J44" s="928" t="s">
        <v>105</v>
      </c>
      <c r="K44" s="931" t="s">
        <v>106</v>
      </c>
      <c r="L44" s="927" t="s">
        <v>98</v>
      </c>
      <c r="M44" s="745" t="s">
        <v>1156</v>
      </c>
      <c r="N44" s="752"/>
      <c r="O44" s="712"/>
    </row>
    <row r="45" s="728" customFormat="true" ht="24.95" hidden="false" customHeight="true" outlineLevel="0" collapsed="false">
      <c r="A45" s="645" t="n">
        <v>39</v>
      </c>
      <c r="B45" s="758" t="n">
        <v>8</v>
      </c>
      <c r="C45" s="928" t="s">
        <v>367</v>
      </c>
      <c r="D45" s="648" t="s">
        <v>368</v>
      </c>
      <c r="E45" s="927" t="s">
        <v>317</v>
      </c>
      <c r="F45" s="994" t="s">
        <v>1157</v>
      </c>
      <c r="G45" s="998"/>
      <c r="H45" s="993" t="n">
        <v>5</v>
      </c>
      <c r="I45" s="772" t="n">
        <v>12</v>
      </c>
      <c r="J45" s="928" t="s">
        <v>204</v>
      </c>
      <c r="K45" s="931" t="s">
        <v>205</v>
      </c>
      <c r="L45" s="927" t="s">
        <v>98</v>
      </c>
      <c r="M45" s="745" t="s">
        <v>1158</v>
      </c>
      <c r="N45" s="752"/>
      <c r="O45" s="712"/>
    </row>
    <row r="46" s="728" customFormat="true" ht="24.95" hidden="false" customHeight="true" outlineLevel="0" collapsed="false">
      <c r="A46" s="645" t="n">
        <v>40</v>
      </c>
      <c r="B46" s="736" t="n">
        <v>11</v>
      </c>
      <c r="C46" s="922" t="s">
        <v>331</v>
      </c>
      <c r="D46" s="639" t="s">
        <v>332</v>
      </c>
      <c r="E46" s="936" t="s">
        <v>150</v>
      </c>
      <c r="F46" s="989" t="s">
        <v>1148</v>
      </c>
      <c r="G46" s="998"/>
      <c r="H46" s="993" t="n">
        <v>6</v>
      </c>
      <c r="I46" s="758" t="n">
        <v>3</v>
      </c>
      <c r="J46" s="928" t="s">
        <v>157</v>
      </c>
      <c r="K46" s="931" t="s">
        <v>358</v>
      </c>
      <c r="L46" s="927" t="s">
        <v>66</v>
      </c>
      <c r="M46" s="763" t="s">
        <v>1134</v>
      </c>
      <c r="N46" s="757"/>
      <c r="O46" s="712"/>
    </row>
    <row r="47" s="728" customFormat="true" ht="24.95" hidden="false" customHeight="true" outlineLevel="0" collapsed="false">
      <c r="A47" s="645" t="n">
        <v>41</v>
      </c>
      <c r="B47" s="772" t="n">
        <v>9</v>
      </c>
      <c r="C47" s="928" t="s">
        <v>105</v>
      </c>
      <c r="D47" s="648" t="s">
        <v>106</v>
      </c>
      <c r="E47" s="927" t="s">
        <v>98</v>
      </c>
      <c r="F47" s="992" t="s">
        <v>1156</v>
      </c>
      <c r="G47" s="998"/>
      <c r="H47" s="993" t="n">
        <v>7</v>
      </c>
      <c r="I47" s="772" t="n">
        <v>2</v>
      </c>
      <c r="J47" s="928" t="s">
        <v>76</v>
      </c>
      <c r="K47" s="931" t="s">
        <v>459</v>
      </c>
      <c r="L47" s="927" t="s">
        <v>47</v>
      </c>
      <c r="M47" s="745" t="s">
        <v>1118</v>
      </c>
      <c r="N47" s="752"/>
      <c r="O47" s="712"/>
    </row>
    <row r="48" s="728" customFormat="true" ht="24.95" hidden="false" customHeight="true" outlineLevel="0" collapsed="false">
      <c r="A48" s="645" t="n">
        <v>42</v>
      </c>
      <c r="B48" s="772" t="n">
        <v>9</v>
      </c>
      <c r="C48" s="928" t="s">
        <v>449</v>
      </c>
      <c r="D48" s="648" t="s">
        <v>450</v>
      </c>
      <c r="E48" s="927" t="s">
        <v>47</v>
      </c>
      <c r="F48" s="992" t="s">
        <v>1159</v>
      </c>
      <c r="G48" s="998"/>
      <c r="H48" s="993" t="n">
        <v>8</v>
      </c>
      <c r="I48" s="758" t="n">
        <v>8</v>
      </c>
      <c r="J48" s="928" t="s">
        <v>157</v>
      </c>
      <c r="K48" s="931" t="s">
        <v>158</v>
      </c>
      <c r="L48" s="927" t="s">
        <v>47</v>
      </c>
      <c r="M48" s="763" t="s">
        <v>1155</v>
      </c>
      <c r="N48" s="757"/>
      <c r="O48" s="712"/>
    </row>
    <row r="49" s="728" customFormat="true" ht="24.95" hidden="false" customHeight="true" outlineLevel="0" collapsed="false">
      <c r="A49" s="645" t="n">
        <v>43</v>
      </c>
      <c r="B49" s="772" t="n">
        <v>10</v>
      </c>
      <c r="C49" s="928" t="s">
        <v>315</v>
      </c>
      <c r="D49" s="648" t="s">
        <v>316</v>
      </c>
      <c r="E49" s="927" t="s">
        <v>317</v>
      </c>
      <c r="F49" s="992" t="s">
        <v>1160</v>
      </c>
      <c r="G49" s="998"/>
      <c r="H49" s="993" t="n">
        <v>9</v>
      </c>
      <c r="I49" s="772" t="n">
        <v>6</v>
      </c>
      <c r="J49" s="928" t="s">
        <v>50</v>
      </c>
      <c r="K49" s="931" t="s">
        <v>312</v>
      </c>
      <c r="L49" s="927" t="s">
        <v>47</v>
      </c>
      <c r="M49" s="745" t="s">
        <v>1152</v>
      </c>
      <c r="N49" s="752"/>
      <c r="O49" s="712"/>
    </row>
    <row r="50" s="728" customFormat="true" ht="24.95" hidden="false" customHeight="true" outlineLevel="0" collapsed="false">
      <c r="A50" s="645" t="n">
        <v>44</v>
      </c>
      <c r="B50" s="772" t="n">
        <v>10</v>
      </c>
      <c r="C50" s="928" t="s">
        <v>157</v>
      </c>
      <c r="D50" s="648" t="s">
        <v>345</v>
      </c>
      <c r="E50" s="927" t="s">
        <v>47</v>
      </c>
      <c r="F50" s="992" t="s">
        <v>1161</v>
      </c>
      <c r="G50" s="998"/>
      <c r="H50" s="993" t="n">
        <v>10</v>
      </c>
      <c r="I50" s="758" t="n">
        <v>10</v>
      </c>
      <c r="J50" s="928" t="s">
        <v>157</v>
      </c>
      <c r="K50" s="931" t="s">
        <v>345</v>
      </c>
      <c r="L50" s="927" t="s">
        <v>47</v>
      </c>
      <c r="M50" s="763" t="s">
        <v>1161</v>
      </c>
      <c r="N50" s="757"/>
      <c r="O50" s="712"/>
    </row>
    <row r="51" s="728" customFormat="true" ht="24.95" hidden="false" customHeight="true" outlineLevel="0" collapsed="false">
      <c r="A51" s="645" t="n">
        <v>45</v>
      </c>
      <c r="B51" s="758" t="n">
        <v>11</v>
      </c>
      <c r="C51" s="928" t="s">
        <v>272</v>
      </c>
      <c r="D51" s="648" t="s">
        <v>530</v>
      </c>
      <c r="E51" s="927" t="s">
        <v>47</v>
      </c>
      <c r="F51" s="994" t="s">
        <v>1162</v>
      </c>
      <c r="G51" s="998"/>
      <c r="H51" s="993" t="n">
        <v>11</v>
      </c>
      <c r="I51" s="772" t="n">
        <v>4</v>
      </c>
      <c r="J51" s="928" t="s">
        <v>45</v>
      </c>
      <c r="K51" s="931" t="s">
        <v>411</v>
      </c>
      <c r="L51" s="927" t="s">
        <v>47</v>
      </c>
      <c r="M51" s="745" t="s">
        <v>1149</v>
      </c>
      <c r="N51" s="752"/>
      <c r="O51" s="712"/>
    </row>
    <row r="52" s="728" customFormat="true" ht="24.95" hidden="false" customHeight="true" outlineLevel="0" collapsed="false">
      <c r="A52" s="645" t="n">
        <v>46</v>
      </c>
      <c r="B52" s="772" t="n">
        <v>11</v>
      </c>
      <c r="C52" s="928" t="s">
        <v>256</v>
      </c>
      <c r="D52" s="648" t="s">
        <v>257</v>
      </c>
      <c r="E52" s="927" t="s">
        <v>47</v>
      </c>
      <c r="F52" s="992" t="s">
        <v>1163</v>
      </c>
      <c r="G52" s="998"/>
      <c r="H52" s="993" t="n">
        <v>12</v>
      </c>
      <c r="I52" s="758"/>
      <c r="J52" s="928" t="s">
        <v>159</v>
      </c>
      <c r="K52" s="931" t="s">
        <v>160</v>
      </c>
      <c r="L52" s="927" t="s">
        <v>47</v>
      </c>
      <c r="M52" s="763"/>
      <c r="N52" s="757"/>
      <c r="O52" s="712"/>
    </row>
    <row r="53" s="728" customFormat="true" ht="24.95" hidden="false" customHeight="true" outlineLevel="0" collapsed="false">
      <c r="A53" s="645" t="n">
        <v>47</v>
      </c>
      <c r="B53" s="758" t="n">
        <v>12</v>
      </c>
      <c r="C53" s="932" t="n">
        <v>34778</v>
      </c>
      <c r="D53" s="648" t="s">
        <v>153</v>
      </c>
      <c r="E53" s="927" t="s">
        <v>137</v>
      </c>
      <c r="F53" s="994" t="s">
        <v>1150</v>
      </c>
      <c r="G53" s="998"/>
      <c r="H53" s="993" t="n">
        <v>13</v>
      </c>
      <c r="I53" s="772" t="n">
        <v>11</v>
      </c>
      <c r="J53" s="928" t="s">
        <v>256</v>
      </c>
      <c r="K53" s="931" t="s">
        <v>257</v>
      </c>
      <c r="L53" s="927" t="s">
        <v>47</v>
      </c>
      <c r="M53" s="745" t="s">
        <v>1163</v>
      </c>
      <c r="N53" s="752"/>
      <c r="O53" s="712"/>
    </row>
    <row r="54" s="728" customFormat="true" ht="24.95" hidden="false" customHeight="true" outlineLevel="0" collapsed="false">
      <c r="A54" s="645" t="n">
        <v>48</v>
      </c>
      <c r="B54" s="772" t="n">
        <v>12</v>
      </c>
      <c r="C54" s="928" t="s">
        <v>157</v>
      </c>
      <c r="D54" s="648" t="s">
        <v>246</v>
      </c>
      <c r="E54" s="927" t="s">
        <v>247</v>
      </c>
      <c r="F54" s="992" t="s">
        <v>1164</v>
      </c>
      <c r="G54" s="998"/>
      <c r="H54" s="999"/>
      <c r="I54" s="767"/>
      <c r="J54" s="767"/>
      <c r="K54" s="746"/>
      <c r="L54" s="768"/>
      <c r="M54" s="769"/>
      <c r="N54" s="749"/>
      <c r="O54" s="712"/>
    </row>
    <row r="55" s="728" customFormat="true" ht="24.95" hidden="false" customHeight="true" outlineLevel="0" collapsed="false">
      <c r="A55" s="645" t="n">
        <v>49</v>
      </c>
      <c r="B55" s="758" t="n">
        <v>12</v>
      </c>
      <c r="C55" s="928" t="s">
        <v>204</v>
      </c>
      <c r="D55" s="648" t="s">
        <v>205</v>
      </c>
      <c r="E55" s="927" t="s">
        <v>98</v>
      </c>
      <c r="F55" s="994" t="s">
        <v>1158</v>
      </c>
      <c r="G55" s="998"/>
      <c r="H55" s="1007" t="s">
        <v>600</v>
      </c>
      <c r="I55" s="1008"/>
      <c r="J55" s="1008"/>
      <c r="K55" s="1009"/>
      <c r="L55" s="1010"/>
      <c r="M55" s="1009"/>
      <c r="N55" s="986"/>
      <c r="O55" s="712"/>
    </row>
    <row r="56" s="728" customFormat="true" ht="24.95" hidden="false" customHeight="true" outlineLevel="0" collapsed="false">
      <c r="A56" s="645"/>
      <c r="B56" s="772"/>
      <c r="C56" s="928"/>
      <c r="D56" s="648"/>
      <c r="E56" s="927"/>
      <c r="F56" s="992"/>
      <c r="G56" s="998"/>
      <c r="H56" s="988" t="s">
        <v>555</v>
      </c>
      <c r="I56" s="732" t="s">
        <v>1113</v>
      </c>
      <c r="J56" s="732" t="s">
        <v>557</v>
      </c>
      <c r="K56" s="733" t="s">
        <v>558</v>
      </c>
      <c r="L56" s="732" t="s">
        <v>565</v>
      </c>
      <c r="M56" s="734" t="s">
        <v>560</v>
      </c>
      <c r="N56" s="735" t="s">
        <v>561</v>
      </c>
      <c r="O56" s="712"/>
    </row>
    <row r="57" s="728" customFormat="true" ht="24.95" hidden="false" customHeight="true" outlineLevel="0" collapsed="false">
      <c r="A57" s="645"/>
      <c r="B57" s="758"/>
      <c r="C57" s="928"/>
      <c r="D57" s="648"/>
      <c r="E57" s="927"/>
      <c r="F57" s="994"/>
      <c r="G57" s="998"/>
      <c r="H57" s="991" t="n">
        <v>1</v>
      </c>
      <c r="I57" s="736" t="n">
        <v>9</v>
      </c>
      <c r="J57" s="922" t="s">
        <v>449</v>
      </c>
      <c r="K57" s="926" t="s">
        <v>450</v>
      </c>
      <c r="L57" s="936" t="s">
        <v>47</v>
      </c>
      <c r="M57" s="771" t="s">
        <v>1159</v>
      </c>
      <c r="N57" s="739"/>
      <c r="O57" s="712"/>
    </row>
    <row r="58" s="728" customFormat="true" ht="24.95" hidden="false" customHeight="true" outlineLevel="0" collapsed="false">
      <c r="A58" s="645"/>
      <c r="B58" s="772"/>
      <c r="C58" s="1014"/>
      <c r="D58" s="1015"/>
      <c r="E58" s="1016"/>
      <c r="F58" s="745"/>
      <c r="G58" s="998"/>
      <c r="H58" s="993" t="n">
        <v>2</v>
      </c>
      <c r="I58" s="772" t="n">
        <v>5</v>
      </c>
      <c r="J58" s="928" t="s">
        <v>427</v>
      </c>
      <c r="K58" s="931" t="s">
        <v>428</v>
      </c>
      <c r="L58" s="927" t="s">
        <v>47</v>
      </c>
      <c r="M58" s="745" t="s">
        <v>1145</v>
      </c>
      <c r="N58" s="752"/>
      <c r="O58" s="712"/>
    </row>
    <row r="59" s="728" customFormat="true" ht="24.95" hidden="false" customHeight="true" outlineLevel="0" collapsed="false">
      <c r="A59" s="645"/>
      <c r="B59" s="772"/>
      <c r="C59" s="928"/>
      <c r="D59" s="648"/>
      <c r="E59" s="927"/>
      <c r="F59" s="745"/>
      <c r="G59" s="998"/>
      <c r="H59" s="993" t="n">
        <v>3</v>
      </c>
      <c r="I59" s="772" t="n">
        <v>11</v>
      </c>
      <c r="J59" s="928" t="s">
        <v>272</v>
      </c>
      <c r="K59" s="931" t="s">
        <v>530</v>
      </c>
      <c r="L59" s="927" t="s">
        <v>47</v>
      </c>
      <c r="M59" s="745" t="s">
        <v>1162</v>
      </c>
      <c r="N59" s="752"/>
      <c r="O59" s="712"/>
    </row>
    <row r="60" s="728" customFormat="true" ht="24.95" hidden="false" customHeight="true" outlineLevel="0" collapsed="false">
      <c r="A60" s="645"/>
      <c r="B60" s="758"/>
      <c r="C60" s="928"/>
      <c r="D60" s="931"/>
      <c r="E60" s="927"/>
      <c r="F60" s="763"/>
      <c r="G60" s="998"/>
      <c r="H60" s="993" t="n">
        <v>4</v>
      </c>
      <c r="I60" s="772" t="n">
        <v>1</v>
      </c>
      <c r="J60" s="928" t="s">
        <v>76</v>
      </c>
      <c r="K60" s="931" t="s">
        <v>389</v>
      </c>
      <c r="L60" s="927" t="s">
        <v>110</v>
      </c>
      <c r="M60" s="745" t="s">
        <v>1120</v>
      </c>
      <c r="N60" s="752"/>
      <c r="O60" s="712"/>
    </row>
    <row r="61" s="728" customFormat="true" ht="24.95" hidden="false" customHeight="true" outlineLevel="0" collapsed="false">
      <c r="A61" s="645"/>
      <c r="B61" s="772"/>
      <c r="C61" s="1014"/>
      <c r="D61" s="1017"/>
      <c r="E61" s="1016"/>
      <c r="F61" s="745"/>
      <c r="G61" s="998"/>
      <c r="H61" s="993" t="n">
        <v>5</v>
      </c>
      <c r="I61" s="772" t="n">
        <v>4</v>
      </c>
      <c r="J61" s="928" t="s">
        <v>524</v>
      </c>
      <c r="K61" s="931" t="s">
        <v>525</v>
      </c>
      <c r="L61" s="927" t="s">
        <v>126</v>
      </c>
      <c r="M61" s="745" t="s">
        <v>1139</v>
      </c>
      <c r="N61" s="752"/>
      <c r="O61" s="712"/>
    </row>
    <row r="62" s="728" customFormat="true" ht="24.95" hidden="false" customHeight="true" outlineLevel="0" collapsed="false">
      <c r="A62" s="645"/>
      <c r="B62" s="772"/>
      <c r="C62" s="928"/>
      <c r="D62" s="931"/>
      <c r="E62" s="927"/>
      <c r="F62" s="745"/>
      <c r="G62" s="998"/>
      <c r="H62" s="993" t="n">
        <v>6</v>
      </c>
      <c r="I62" s="758" t="n">
        <v>7</v>
      </c>
      <c r="J62" s="928" t="s">
        <v>221</v>
      </c>
      <c r="K62" s="931" t="s">
        <v>222</v>
      </c>
      <c r="L62" s="927" t="s">
        <v>126</v>
      </c>
      <c r="M62" s="763" t="s">
        <v>1154</v>
      </c>
      <c r="N62" s="757"/>
      <c r="O62" s="712"/>
    </row>
    <row r="63" s="728" customFormat="true" ht="24.95" hidden="false" customHeight="true" outlineLevel="0" collapsed="false">
      <c r="A63" s="645"/>
      <c r="B63" s="758"/>
      <c r="C63" s="928"/>
      <c r="D63" s="931"/>
      <c r="E63" s="927"/>
      <c r="F63" s="763"/>
      <c r="G63" s="998"/>
      <c r="H63" s="993" t="n">
        <v>7</v>
      </c>
      <c r="I63" s="772" t="n">
        <v>8</v>
      </c>
      <c r="J63" s="928" t="s">
        <v>367</v>
      </c>
      <c r="K63" s="931" t="s">
        <v>368</v>
      </c>
      <c r="L63" s="927" t="s">
        <v>317</v>
      </c>
      <c r="M63" s="745" t="s">
        <v>1157</v>
      </c>
      <c r="N63" s="752"/>
      <c r="O63" s="712"/>
    </row>
    <row r="64" s="728" customFormat="true" ht="24.95" hidden="false" customHeight="true" outlineLevel="0" collapsed="false">
      <c r="A64" s="645"/>
      <c r="B64" s="1018"/>
      <c r="C64" s="891"/>
      <c r="D64" s="692"/>
      <c r="E64" s="691"/>
      <c r="F64" s="765"/>
      <c r="G64" s="998"/>
      <c r="H64" s="993" t="n">
        <v>8</v>
      </c>
      <c r="I64" s="758" t="n">
        <v>10</v>
      </c>
      <c r="J64" s="928" t="s">
        <v>315</v>
      </c>
      <c r="K64" s="931" t="s">
        <v>316</v>
      </c>
      <c r="L64" s="927" t="s">
        <v>317</v>
      </c>
      <c r="M64" s="763" t="s">
        <v>1160</v>
      </c>
      <c r="N64" s="757"/>
      <c r="O64" s="712"/>
    </row>
    <row r="65" s="728" customFormat="true" ht="24.95" hidden="false" customHeight="true" outlineLevel="0" collapsed="false">
      <c r="A65" s="645"/>
      <c r="B65" s="758"/>
      <c r="C65" s="891"/>
      <c r="D65" s="692"/>
      <c r="E65" s="1019"/>
      <c r="F65" s="765"/>
      <c r="G65" s="998"/>
      <c r="H65" s="993" t="n">
        <v>9</v>
      </c>
      <c r="I65" s="772" t="n">
        <v>12</v>
      </c>
      <c r="J65" s="928" t="s">
        <v>157</v>
      </c>
      <c r="K65" s="931" t="s">
        <v>246</v>
      </c>
      <c r="L65" s="927" t="s">
        <v>247</v>
      </c>
      <c r="M65" s="745" t="s">
        <v>1164</v>
      </c>
      <c r="N65" s="752"/>
      <c r="O65" s="712"/>
    </row>
    <row r="66" s="728" customFormat="true" ht="24.95" hidden="false" customHeight="true" outlineLevel="0" collapsed="false">
      <c r="A66" s="645"/>
      <c r="B66" s="758"/>
      <c r="C66" s="891"/>
      <c r="D66" s="692"/>
      <c r="E66" s="691"/>
      <c r="F66" s="763"/>
      <c r="G66" s="998"/>
      <c r="H66" s="993" t="n">
        <v>10</v>
      </c>
      <c r="I66" s="758" t="n">
        <v>6</v>
      </c>
      <c r="J66" s="928" t="s">
        <v>396</v>
      </c>
      <c r="K66" s="931" t="s">
        <v>397</v>
      </c>
      <c r="L66" s="927" t="s">
        <v>326</v>
      </c>
      <c r="M66" s="763" t="s">
        <v>1147</v>
      </c>
      <c r="N66" s="757"/>
      <c r="O66" s="712"/>
    </row>
    <row r="67" s="728" customFormat="true" ht="24.95" hidden="false" customHeight="true" outlineLevel="0" collapsed="false">
      <c r="A67" s="645"/>
      <c r="B67" s="758"/>
      <c r="C67" s="891"/>
      <c r="D67" s="692"/>
      <c r="E67" s="1019"/>
      <c r="F67" s="765"/>
      <c r="G67" s="998"/>
      <c r="H67" s="993" t="n">
        <v>11</v>
      </c>
      <c r="I67" s="772"/>
      <c r="J67" s="928" t="s">
        <v>324</v>
      </c>
      <c r="K67" s="931" t="s">
        <v>325</v>
      </c>
      <c r="L67" s="927" t="s">
        <v>326</v>
      </c>
      <c r="M67" s="745"/>
      <c r="N67" s="752"/>
      <c r="O67" s="712"/>
    </row>
    <row r="68" s="728" customFormat="true" ht="24.95" hidden="false" customHeight="true" outlineLevel="0" collapsed="false">
      <c r="A68" s="645"/>
      <c r="B68" s="758"/>
      <c r="C68" s="891"/>
      <c r="D68" s="692"/>
      <c r="E68" s="1019"/>
      <c r="F68" s="763"/>
      <c r="G68" s="998"/>
      <c r="H68" s="993" t="n">
        <v>12</v>
      </c>
      <c r="I68" s="758" t="n">
        <v>2</v>
      </c>
      <c r="J68" s="928" t="s">
        <v>831</v>
      </c>
      <c r="K68" s="931" t="s">
        <v>832</v>
      </c>
      <c r="L68" s="927" t="s">
        <v>263</v>
      </c>
      <c r="M68" s="763" t="s">
        <v>1125</v>
      </c>
      <c r="N68" s="757"/>
      <c r="O68" s="712"/>
    </row>
    <row r="69" s="728" customFormat="true" ht="24.95" hidden="false" customHeight="true" outlineLevel="0" collapsed="false">
      <c r="A69" s="645"/>
      <c r="B69" s="758"/>
      <c r="C69" s="891"/>
      <c r="D69" s="692"/>
      <c r="E69" s="691"/>
      <c r="F69" s="765"/>
      <c r="G69" s="998"/>
      <c r="H69" s="993" t="n">
        <v>13</v>
      </c>
      <c r="I69" s="772"/>
      <c r="J69" s="1020" t="n">
        <v>34704</v>
      </c>
      <c r="K69" s="1017" t="s">
        <v>835</v>
      </c>
      <c r="L69" s="1016" t="s">
        <v>475</v>
      </c>
      <c r="M69" s="745"/>
      <c r="N69" s="752"/>
      <c r="O69" s="712"/>
    </row>
    <row r="70" s="728" customFormat="true" ht="24.95" hidden="false" customHeight="true" outlineLevel="0" collapsed="false">
      <c r="A70" s="663"/>
      <c r="B70" s="767"/>
      <c r="C70" s="1000"/>
      <c r="D70" s="703"/>
      <c r="E70" s="702"/>
      <c r="F70" s="775"/>
      <c r="G70" s="997"/>
      <c r="H70" s="1021" t="n">
        <v>14</v>
      </c>
      <c r="I70" s="1000" t="n">
        <v>3</v>
      </c>
      <c r="J70" s="1000" t="n">
        <v>1993</v>
      </c>
      <c r="K70" s="1001" t="s">
        <v>1136</v>
      </c>
      <c r="L70" s="1002" t="s">
        <v>66</v>
      </c>
      <c r="M70" s="1022" t="s">
        <v>1137</v>
      </c>
      <c r="N70" s="749"/>
      <c r="O70" s="712"/>
    </row>
    <row r="71" s="962" customFormat="true" ht="21" hidden="false" customHeight="true" outlineLevel="0" collapsed="false">
      <c r="A71" s="961"/>
      <c r="B71" s="961"/>
      <c r="E71" s="961"/>
      <c r="H71" s="713"/>
      <c r="I71" s="713"/>
      <c r="J71" s="713"/>
      <c r="K71" s="712"/>
      <c r="L71" s="712"/>
      <c r="M71" s="712"/>
      <c r="N71" s="712"/>
      <c r="O71" s="712"/>
    </row>
    <row r="72" customFormat="false" ht="12.75" hidden="false" customHeight="false" outlineLevel="0" collapsed="false">
      <c r="A72" s="781" t="s">
        <v>605</v>
      </c>
      <c r="B72" s="781"/>
      <c r="C72" s="781"/>
      <c r="D72" s="713" t="s">
        <v>606</v>
      </c>
      <c r="E72" s="713" t="s">
        <v>607</v>
      </c>
      <c r="F72" s="713"/>
      <c r="G72" s="1023"/>
      <c r="J72" s="713" t="s">
        <v>609</v>
      </c>
      <c r="L72" s="712" t="s">
        <v>609</v>
      </c>
      <c r="M72" s="712" t="s">
        <v>609</v>
      </c>
    </row>
    <row r="73" customFormat="false" ht="12.75" hidden="false" customHeight="false" outlineLevel="0" collapsed="false">
      <c r="A73" s="781" t="s">
        <v>610</v>
      </c>
      <c r="B73" s="781"/>
      <c r="C73" s="781"/>
    </row>
  </sheetData>
  <mergeCells count="16">
    <mergeCell ref="A1:B1"/>
    <mergeCell ref="C1:F1"/>
    <mergeCell ref="K1:N1"/>
    <mergeCell ref="A2:B2"/>
    <mergeCell ref="K2:N2"/>
    <mergeCell ref="A3:B3"/>
    <mergeCell ref="A4:B4"/>
    <mergeCell ref="K4:N4"/>
    <mergeCell ref="A5:A6"/>
    <mergeCell ref="B5:B6"/>
    <mergeCell ref="C5:C6"/>
    <mergeCell ref="D5:D6"/>
    <mergeCell ref="E5:E6"/>
    <mergeCell ref="F5:F6"/>
    <mergeCell ref="A72:C72"/>
    <mergeCell ref="A73:C73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99"/>
    <col collapsed="false" customWidth="true" hidden="false" outlineLevel="0" max="2" min="2" style="713" width="3.28"/>
    <col collapsed="false" customWidth="true" hidden="false" outlineLevel="0" max="3" min="3" style="712" width="9.99"/>
    <col collapsed="false" customWidth="true" hidden="false" outlineLevel="0" max="4" min="4" style="712" width="20.7"/>
    <col collapsed="false" customWidth="true" hidden="false" outlineLevel="0" max="5" min="5" style="712" width="17.56"/>
    <col collapsed="false" customWidth="true" hidden="false" outlineLevel="0" max="6" min="6" style="712" width="11.85"/>
    <col collapsed="false" customWidth="true" hidden="false" outlineLevel="0" max="7" min="7" style="712" width="6.7"/>
    <col collapsed="false" customWidth="true" hidden="false" outlineLevel="0" max="8" min="8" style="712" width="2.13"/>
    <col collapsed="false" customWidth="true" hidden="false" outlineLevel="0" max="9" min="9" style="713" width="3.99"/>
    <col collapsed="false" customWidth="true" hidden="false" outlineLevel="0" max="10" min="10" style="712" width="5.28"/>
    <col collapsed="false" customWidth="true" hidden="false" outlineLevel="0" max="11" min="11" style="713" width="9.56"/>
    <col collapsed="false" customWidth="true" hidden="false" outlineLevel="0" max="12" min="12" style="712" width="20.7"/>
    <col collapsed="false" customWidth="true" hidden="false" outlineLevel="0" max="13" min="13" style="712" width="26.56"/>
    <col collapsed="false" customWidth="true" hidden="false" outlineLevel="0" max="14" min="14" style="712" width="7.7"/>
    <col collapsed="false" customWidth="true" hidden="false" outlineLevel="0" max="15" min="15" style="712" width="6.7"/>
    <col collapsed="false" customWidth="false" hidden="false" outlineLevel="0" max="257" min="16" style="712" width="9.14"/>
  </cols>
  <sheetData>
    <row r="1" customFormat="false" ht="12.75" hidden="false" customHeight="true" outlineLevel="0" collapsed="false">
      <c r="A1" s="714" t="s">
        <v>546</v>
      </c>
      <c r="B1" s="714"/>
      <c r="C1" s="433" t="str">
        <f aca="false">([1]Kapak!A20)</f>
        <v>TÜRKİYE
Yıldızlar Ferdi Atletizm Şampiyonası</v>
      </c>
      <c r="D1" s="433"/>
      <c r="E1" s="433"/>
      <c r="F1" s="433"/>
      <c r="G1" s="433"/>
      <c r="H1" s="715"/>
      <c r="I1" s="621" t="s">
        <v>547</v>
      </c>
      <c r="J1" s="715"/>
      <c r="L1" s="716"/>
      <c r="M1" s="716"/>
      <c r="N1" s="716"/>
      <c r="O1" s="716"/>
    </row>
    <row r="2" customFormat="false" ht="12.75" hidden="false" customHeight="false" outlineLevel="0" collapsed="false">
      <c r="A2" s="714" t="s">
        <v>548</v>
      </c>
      <c r="B2" s="714"/>
      <c r="C2" s="717" t="str">
        <f aca="false">([1]Program!D3)</f>
        <v>Bayanlar</v>
      </c>
      <c r="D2" s="717"/>
      <c r="E2" s="717"/>
      <c r="F2" s="717"/>
      <c r="G2" s="717"/>
      <c r="H2" s="715"/>
      <c r="I2" s="718" t="s">
        <v>549</v>
      </c>
      <c r="L2" s="716"/>
      <c r="M2" s="716"/>
      <c r="N2" s="716"/>
      <c r="O2" s="716"/>
    </row>
    <row r="3" customFormat="false" ht="12.75" hidden="false" customHeight="false" outlineLevel="0" collapsed="false">
      <c r="A3" s="714" t="s">
        <v>550</v>
      </c>
      <c r="B3" s="714"/>
      <c r="C3" s="719" t="str">
        <f aca="false">([1]Program!C26)</f>
        <v>3000 METRE</v>
      </c>
      <c r="D3" s="720"/>
      <c r="E3" s="720"/>
      <c r="F3" s="720"/>
      <c r="G3" s="720"/>
      <c r="H3" s="715"/>
      <c r="I3" s="718" t="s">
        <v>551</v>
      </c>
      <c r="K3" s="781"/>
      <c r="L3" s="720" t="str">
        <f aca="false">([1]Kapak!A37)</f>
        <v>Olimpik Atletizm Pisti - Bursa</v>
      </c>
      <c r="M3" s="720"/>
      <c r="N3" s="720"/>
      <c r="O3" s="720"/>
    </row>
    <row r="4" customFormat="false" ht="13.5" hidden="false" customHeight="false" outlineLevel="0" collapsed="false">
      <c r="A4" s="714" t="s">
        <v>552</v>
      </c>
      <c r="B4" s="714"/>
      <c r="C4" s="712" t="s">
        <v>1165</v>
      </c>
      <c r="I4" s="621" t="s">
        <v>554</v>
      </c>
      <c r="K4" s="985"/>
      <c r="L4" s="723" t="n">
        <f aca="false">SUM([1]Program!C17+[1]Program!B26)</f>
        <v>39981.7743055556</v>
      </c>
      <c r="M4" s="723"/>
      <c r="N4" s="723"/>
      <c r="O4" s="723"/>
    </row>
    <row r="5" s="728" customFormat="true" ht="24.95" hidden="false" customHeight="true" outlineLevel="0" collapsed="false">
      <c r="A5" s="724" t="s">
        <v>555</v>
      </c>
      <c r="B5" s="725" t="s">
        <v>881</v>
      </c>
      <c r="C5" s="725" t="s">
        <v>557</v>
      </c>
      <c r="D5" s="726" t="s">
        <v>558</v>
      </c>
      <c r="E5" s="629" t="s">
        <v>559</v>
      </c>
      <c r="F5" s="629" t="s">
        <v>560</v>
      </c>
      <c r="G5" s="727" t="s">
        <v>561</v>
      </c>
      <c r="I5" s="802" t="s">
        <v>562</v>
      </c>
      <c r="J5" s="962"/>
      <c r="K5" s="961"/>
      <c r="L5" s="962"/>
      <c r="M5" s="711"/>
      <c r="N5" s="962"/>
      <c r="O5" s="962"/>
    </row>
    <row r="6" customFormat="false" ht="24.95" hidden="false" customHeight="true" outlineLevel="0" collapsed="false">
      <c r="A6" s="724"/>
      <c r="B6" s="725"/>
      <c r="C6" s="725"/>
      <c r="D6" s="726"/>
      <c r="E6" s="629"/>
      <c r="F6" s="629"/>
      <c r="G6" s="727"/>
      <c r="H6" s="730"/>
      <c r="I6" s="731" t="s">
        <v>555</v>
      </c>
      <c r="J6" s="732" t="s">
        <v>881</v>
      </c>
      <c r="K6" s="732" t="s">
        <v>557</v>
      </c>
      <c r="L6" s="733" t="s">
        <v>558</v>
      </c>
      <c r="M6" s="732" t="s">
        <v>565</v>
      </c>
      <c r="N6" s="734" t="s">
        <v>560</v>
      </c>
      <c r="O6" s="735" t="s">
        <v>561</v>
      </c>
      <c r="Q6" s="728"/>
      <c r="R6" s="728"/>
      <c r="S6" s="728"/>
    </row>
    <row r="7" s="728" customFormat="true" ht="24.95" hidden="false" customHeight="true" outlineLevel="0" collapsed="false">
      <c r="A7" s="636" t="n">
        <v>1</v>
      </c>
      <c r="B7" s="1024"/>
      <c r="C7" s="922" t="s">
        <v>76</v>
      </c>
      <c r="D7" s="926" t="s">
        <v>233</v>
      </c>
      <c r="E7" s="936" t="s">
        <v>92</v>
      </c>
      <c r="F7" s="989" t="s">
        <v>1166</v>
      </c>
      <c r="G7" s="739"/>
      <c r="H7" s="740"/>
      <c r="I7" s="1025" t="n">
        <v>1</v>
      </c>
      <c r="J7" s="1024" t="n">
        <v>3</v>
      </c>
      <c r="K7" s="922" t="s">
        <v>234</v>
      </c>
      <c r="L7" s="926" t="s">
        <v>235</v>
      </c>
      <c r="M7" s="936" t="s">
        <v>87</v>
      </c>
      <c r="N7" s="771" t="s">
        <v>1167</v>
      </c>
      <c r="O7" s="739"/>
    </row>
    <row r="8" s="728" customFormat="true" ht="24.95" hidden="false" customHeight="true" outlineLevel="0" collapsed="false">
      <c r="A8" s="645" t="n">
        <v>2</v>
      </c>
      <c r="B8" s="1026"/>
      <c r="C8" s="928" t="s">
        <v>226</v>
      </c>
      <c r="D8" s="931" t="s">
        <v>227</v>
      </c>
      <c r="E8" s="927" t="s">
        <v>150</v>
      </c>
      <c r="F8" s="992" t="s">
        <v>1168</v>
      </c>
      <c r="G8" s="757"/>
      <c r="H8" s="740"/>
      <c r="I8" s="843" t="n">
        <v>2</v>
      </c>
      <c r="J8" s="1026" t="n">
        <v>7</v>
      </c>
      <c r="K8" s="928" t="s">
        <v>261</v>
      </c>
      <c r="L8" s="931" t="s">
        <v>262</v>
      </c>
      <c r="M8" s="927" t="s">
        <v>263</v>
      </c>
      <c r="N8" s="745" t="s">
        <v>1169</v>
      </c>
      <c r="O8" s="752"/>
    </row>
    <row r="9" s="728" customFormat="true" ht="24.95" hidden="false" customHeight="true" outlineLevel="0" collapsed="false">
      <c r="A9" s="663" t="n">
        <v>3</v>
      </c>
      <c r="B9" s="1027"/>
      <c r="C9" s="933" t="s">
        <v>234</v>
      </c>
      <c r="D9" s="934" t="s">
        <v>235</v>
      </c>
      <c r="E9" s="935" t="s">
        <v>87</v>
      </c>
      <c r="F9" s="996" t="s">
        <v>1167</v>
      </c>
      <c r="G9" s="749"/>
      <c r="H9" s="740"/>
      <c r="I9" s="843" t="n">
        <v>3</v>
      </c>
      <c r="J9" s="1026" t="n">
        <v>2</v>
      </c>
      <c r="K9" s="928" t="s">
        <v>226</v>
      </c>
      <c r="L9" s="931" t="s">
        <v>227</v>
      </c>
      <c r="M9" s="927" t="s">
        <v>150</v>
      </c>
      <c r="N9" s="745" t="s">
        <v>1168</v>
      </c>
      <c r="O9" s="752"/>
    </row>
    <row r="10" s="728" customFormat="true" ht="24.95" hidden="false" customHeight="true" outlineLevel="0" collapsed="false">
      <c r="A10" s="673" t="n">
        <v>4</v>
      </c>
      <c r="B10" s="1026"/>
      <c r="C10" s="941" t="s">
        <v>359</v>
      </c>
      <c r="D10" s="974" t="s">
        <v>531</v>
      </c>
      <c r="E10" s="975" t="s">
        <v>126</v>
      </c>
      <c r="F10" s="992" t="s">
        <v>1170</v>
      </c>
      <c r="G10" s="752"/>
      <c r="H10" s="740"/>
      <c r="I10" s="843" t="n">
        <v>4</v>
      </c>
      <c r="J10" s="1026"/>
      <c r="K10" s="928" t="s">
        <v>480</v>
      </c>
      <c r="L10" s="931" t="s">
        <v>481</v>
      </c>
      <c r="M10" s="927" t="s">
        <v>260</v>
      </c>
      <c r="N10" s="745"/>
      <c r="O10" s="752"/>
    </row>
    <row r="11" s="728" customFormat="true" ht="24.95" hidden="false" customHeight="true" outlineLevel="0" collapsed="false">
      <c r="A11" s="645" t="n">
        <v>5</v>
      </c>
      <c r="B11" s="1026"/>
      <c r="C11" s="928" t="s">
        <v>157</v>
      </c>
      <c r="D11" s="931" t="s">
        <v>271</v>
      </c>
      <c r="E11" s="927" t="s">
        <v>174</v>
      </c>
      <c r="F11" s="992" t="s">
        <v>1171</v>
      </c>
      <c r="G11" s="757"/>
      <c r="H11" s="740"/>
      <c r="I11" s="843" t="n">
        <v>5</v>
      </c>
      <c r="J11" s="1026"/>
      <c r="K11" s="928" t="s">
        <v>396</v>
      </c>
      <c r="L11" s="931" t="s">
        <v>397</v>
      </c>
      <c r="M11" s="927" t="s">
        <v>326</v>
      </c>
      <c r="N11" s="745"/>
      <c r="O11" s="752"/>
    </row>
    <row r="12" s="728" customFormat="true" ht="24.95" hidden="false" customHeight="true" outlineLevel="0" collapsed="false">
      <c r="A12" s="645" t="n">
        <v>6</v>
      </c>
      <c r="B12" s="896"/>
      <c r="C12" s="928" t="s">
        <v>305</v>
      </c>
      <c r="D12" s="931" t="s">
        <v>306</v>
      </c>
      <c r="E12" s="927" t="s">
        <v>307</v>
      </c>
      <c r="F12" s="994" t="s">
        <v>1172</v>
      </c>
      <c r="G12" s="757"/>
      <c r="H12" s="740"/>
      <c r="I12" s="843" t="n">
        <v>6</v>
      </c>
      <c r="J12" s="896" t="n">
        <v>9</v>
      </c>
      <c r="K12" s="928" t="s">
        <v>488</v>
      </c>
      <c r="L12" s="931" t="s">
        <v>489</v>
      </c>
      <c r="M12" s="927" t="s">
        <v>475</v>
      </c>
      <c r="N12" s="763" t="s">
        <v>1173</v>
      </c>
      <c r="O12" s="757"/>
    </row>
    <row r="13" s="728" customFormat="true" ht="24.95" hidden="false" customHeight="true" outlineLevel="0" collapsed="false">
      <c r="A13" s="645" t="n">
        <v>7</v>
      </c>
      <c r="B13" s="1026"/>
      <c r="C13" s="928" t="s">
        <v>261</v>
      </c>
      <c r="D13" s="931" t="s">
        <v>262</v>
      </c>
      <c r="E13" s="927" t="s">
        <v>263</v>
      </c>
      <c r="F13" s="992" t="s">
        <v>1169</v>
      </c>
      <c r="G13" s="757"/>
      <c r="H13" s="740"/>
      <c r="I13" s="843" t="n">
        <v>7</v>
      </c>
      <c r="J13" s="1026" t="n">
        <v>1</v>
      </c>
      <c r="K13" s="928" t="s">
        <v>76</v>
      </c>
      <c r="L13" s="931" t="s">
        <v>233</v>
      </c>
      <c r="M13" s="927" t="s">
        <v>92</v>
      </c>
      <c r="N13" s="745" t="s">
        <v>1166</v>
      </c>
      <c r="O13" s="752"/>
    </row>
    <row r="14" s="728" customFormat="true" ht="24.95" hidden="false" customHeight="true" outlineLevel="0" collapsed="false">
      <c r="A14" s="645" t="n">
        <v>8</v>
      </c>
      <c r="B14" s="896"/>
      <c r="C14" s="928" t="s">
        <v>359</v>
      </c>
      <c r="D14" s="931" t="s">
        <v>360</v>
      </c>
      <c r="E14" s="927" t="s">
        <v>47</v>
      </c>
      <c r="F14" s="994" t="s">
        <v>1174</v>
      </c>
      <c r="G14" s="757"/>
      <c r="H14" s="740"/>
      <c r="I14" s="843" t="n">
        <v>8</v>
      </c>
      <c r="J14" s="896" t="n">
        <v>8</v>
      </c>
      <c r="K14" s="928" t="s">
        <v>359</v>
      </c>
      <c r="L14" s="931" t="s">
        <v>360</v>
      </c>
      <c r="M14" s="927" t="s">
        <v>47</v>
      </c>
      <c r="N14" s="763" t="s">
        <v>1174</v>
      </c>
      <c r="O14" s="757"/>
      <c r="P14" s="712"/>
    </row>
    <row r="15" s="728" customFormat="true" ht="24.95" hidden="false" customHeight="true" outlineLevel="0" collapsed="false">
      <c r="A15" s="645" t="n">
        <v>9</v>
      </c>
      <c r="B15" s="1026"/>
      <c r="C15" s="928" t="s">
        <v>488</v>
      </c>
      <c r="D15" s="931" t="s">
        <v>489</v>
      </c>
      <c r="E15" s="927" t="s">
        <v>475</v>
      </c>
      <c r="F15" s="992" t="s">
        <v>1173</v>
      </c>
      <c r="G15" s="757"/>
      <c r="I15" s="843" t="n">
        <v>9</v>
      </c>
      <c r="J15" s="1026"/>
      <c r="K15" s="928" t="s">
        <v>267</v>
      </c>
      <c r="L15" s="931" t="s">
        <v>268</v>
      </c>
      <c r="M15" s="927" t="s">
        <v>110</v>
      </c>
      <c r="N15" s="745"/>
      <c r="O15" s="752"/>
      <c r="P15" s="712"/>
    </row>
    <row r="16" s="728" customFormat="true" ht="24.95" hidden="false" customHeight="true" outlineLevel="0" collapsed="false">
      <c r="A16" s="645" t="s">
        <v>603</v>
      </c>
      <c r="B16" s="896"/>
      <c r="C16" s="928" t="s">
        <v>480</v>
      </c>
      <c r="D16" s="931" t="s">
        <v>481</v>
      </c>
      <c r="E16" s="927" t="s">
        <v>260</v>
      </c>
      <c r="F16" s="994" t="s">
        <v>572</v>
      </c>
      <c r="G16" s="757"/>
      <c r="I16" s="843" t="n">
        <v>10</v>
      </c>
      <c r="J16" s="896"/>
      <c r="K16" s="928" t="s">
        <v>483</v>
      </c>
      <c r="L16" s="931" t="s">
        <v>484</v>
      </c>
      <c r="M16" s="927" t="s">
        <v>126</v>
      </c>
      <c r="N16" s="763"/>
      <c r="O16" s="757"/>
      <c r="P16" s="712"/>
    </row>
    <row r="17" s="728" customFormat="true" ht="24.95" hidden="false" customHeight="true" outlineLevel="0" collapsed="false">
      <c r="A17" s="645" t="s">
        <v>603</v>
      </c>
      <c r="B17" s="1026"/>
      <c r="C17" s="928" t="s">
        <v>396</v>
      </c>
      <c r="D17" s="931" t="s">
        <v>397</v>
      </c>
      <c r="E17" s="927" t="s">
        <v>326</v>
      </c>
      <c r="F17" s="994" t="s">
        <v>572</v>
      </c>
      <c r="G17" s="757"/>
      <c r="I17" s="843" t="n">
        <v>11</v>
      </c>
      <c r="J17" s="1026" t="n">
        <v>4</v>
      </c>
      <c r="K17" s="928" t="s">
        <v>359</v>
      </c>
      <c r="L17" s="931" t="s">
        <v>531</v>
      </c>
      <c r="M17" s="927" t="s">
        <v>126</v>
      </c>
      <c r="N17" s="745" t="s">
        <v>1170</v>
      </c>
      <c r="O17" s="752"/>
      <c r="P17" s="712"/>
    </row>
    <row r="18" s="728" customFormat="true" ht="24.95" hidden="false" customHeight="true" outlineLevel="0" collapsed="false">
      <c r="A18" s="645" t="s">
        <v>603</v>
      </c>
      <c r="B18" s="896"/>
      <c r="C18" s="928" t="s">
        <v>267</v>
      </c>
      <c r="D18" s="931" t="s">
        <v>268</v>
      </c>
      <c r="E18" s="927" t="s">
        <v>110</v>
      </c>
      <c r="F18" s="994" t="s">
        <v>572</v>
      </c>
      <c r="G18" s="757"/>
      <c r="I18" s="843" t="n">
        <v>12</v>
      </c>
      <c r="J18" s="896"/>
      <c r="K18" s="928" t="s">
        <v>79</v>
      </c>
      <c r="L18" s="931" t="s">
        <v>540</v>
      </c>
      <c r="M18" s="927" t="s">
        <v>247</v>
      </c>
      <c r="N18" s="763"/>
      <c r="O18" s="757"/>
      <c r="P18" s="712"/>
    </row>
    <row r="19" s="728" customFormat="true" ht="24.95" hidden="false" customHeight="true" outlineLevel="0" collapsed="false">
      <c r="A19" s="645" t="s">
        <v>603</v>
      </c>
      <c r="B19" s="1026"/>
      <c r="C19" s="928" t="s">
        <v>483</v>
      </c>
      <c r="D19" s="931" t="s">
        <v>484</v>
      </c>
      <c r="E19" s="927" t="s">
        <v>126</v>
      </c>
      <c r="F19" s="994" t="s">
        <v>572</v>
      </c>
      <c r="G19" s="757"/>
      <c r="I19" s="843" t="n">
        <v>13</v>
      </c>
      <c r="J19" s="1026"/>
      <c r="K19" s="928" t="s">
        <v>324</v>
      </c>
      <c r="L19" s="931" t="s">
        <v>325</v>
      </c>
      <c r="M19" s="927" t="s">
        <v>326</v>
      </c>
      <c r="N19" s="745"/>
      <c r="O19" s="752"/>
      <c r="P19" s="712"/>
    </row>
    <row r="20" s="728" customFormat="true" ht="24.95" hidden="false" customHeight="true" outlineLevel="0" collapsed="false">
      <c r="A20" s="1028" t="s">
        <v>603</v>
      </c>
      <c r="B20" s="1029"/>
      <c r="C20" s="928" t="s">
        <v>79</v>
      </c>
      <c r="D20" s="931" t="s">
        <v>540</v>
      </c>
      <c r="E20" s="927" t="s">
        <v>247</v>
      </c>
      <c r="F20" s="994" t="s">
        <v>572</v>
      </c>
      <c r="G20" s="757"/>
      <c r="I20" s="843" t="n">
        <v>15</v>
      </c>
      <c r="J20" s="1029" t="n">
        <v>5</v>
      </c>
      <c r="K20" s="928" t="s">
        <v>157</v>
      </c>
      <c r="L20" s="931" t="s">
        <v>271</v>
      </c>
      <c r="M20" s="927" t="s">
        <v>174</v>
      </c>
      <c r="N20" s="951" t="s">
        <v>1171</v>
      </c>
      <c r="O20" s="959"/>
      <c r="P20" s="712"/>
    </row>
    <row r="21" s="728" customFormat="true" ht="24.95" hidden="false" customHeight="true" outlineLevel="0" collapsed="false">
      <c r="A21" s="758" t="s">
        <v>603</v>
      </c>
      <c r="B21" s="1001"/>
      <c r="C21" s="928" t="s">
        <v>324</v>
      </c>
      <c r="D21" s="931" t="s">
        <v>325</v>
      </c>
      <c r="E21" s="927" t="s">
        <v>326</v>
      </c>
      <c r="F21" s="994" t="s">
        <v>572</v>
      </c>
      <c r="G21" s="757"/>
      <c r="I21" s="843" t="n">
        <v>16</v>
      </c>
      <c r="J21" s="1001" t="n">
        <v>6</v>
      </c>
      <c r="K21" s="928" t="s">
        <v>305</v>
      </c>
      <c r="L21" s="931" t="s">
        <v>306</v>
      </c>
      <c r="M21" s="927" t="s">
        <v>307</v>
      </c>
      <c r="N21" s="769" t="s">
        <v>1172</v>
      </c>
      <c r="O21" s="749"/>
      <c r="P21" s="712"/>
    </row>
    <row r="22" s="728" customFormat="true" ht="24.95" hidden="false" customHeight="true" outlineLevel="0" collapsed="false">
      <c r="A22" s="645"/>
      <c r="B22" s="758"/>
      <c r="C22" s="891"/>
      <c r="D22" s="692"/>
      <c r="E22" s="693"/>
      <c r="F22" s="765"/>
      <c r="G22" s="757"/>
      <c r="I22" s="1003"/>
      <c r="J22" s="1004"/>
      <c r="K22" s="1003"/>
      <c r="L22" s="1004"/>
      <c r="M22" s="1005"/>
      <c r="N22" s="1006"/>
      <c r="O22" s="1003"/>
      <c r="P22" s="712"/>
    </row>
    <row r="23" s="728" customFormat="true" ht="24.95" hidden="false" customHeight="true" outlineLevel="0" collapsed="false">
      <c r="A23" s="645"/>
      <c r="B23" s="758"/>
      <c r="C23" s="891"/>
      <c r="D23" s="692"/>
      <c r="E23" s="693"/>
      <c r="F23" s="765"/>
      <c r="G23" s="757"/>
      <c r="I23" s="1030" t="s">
        <v>579</v>
      </c>
      <c r="J23" s="1009"/>
      <c r="K23" s="1008"/>
      <c r="L23" s="1009"/>
      <c r="M23" s="1010"/>
      <c r="N23" s="1009"/>
      <c r="O23" s="986"/>
      <c r="P23" s="712"/>
    </row>
    <row r="24" s="728" customFormat="true" ht="24.95" hidden="false" customHeight="true" outlineLevel="0" collapsed="false">
      <c r="A24" s="645"/>
      <c r="B24" s="758"/>
      <c r="C24" s="891"/>
      <c r="D24" s="692"/>
      <c r="E24" s="693"/>
      <c r="F24" s="763"/>
      <c r="G24" s="757"/>
      <c r="I24" s="731" t="s">
        <v>555</v>
      </c>
      <c r="J24" s="732" t="s">
        <v>556</v>
      </c>
      <c r="K24" s="732" t="s">
        <v>557</v>
      </c>
      <c r="L24" s="733" t="s">
        <v>558</v>
      </c>
      <c r="M24" s="732" t="s">
        <v>565</v>
      </c>
      <c r="N24" s="734" t="s">
        <v>560</v>
      </c>
      <c r="O24" s="735" t="s">
        <v>561</v>
      </c>
      <c r="P24" s="712"/>
    </row>
    <row r="25" s="728" customFormat="true" ht="24.95" hidden="false" customHeight="true" outlineLevel="0" collapsed="false">
      <c r="A25" s="645"/>
      <c r="B25" s="758"/>
      <c r="C25" s="891"/>
      <c r="D25" s="692"/>
      <c r="E25" s="693"/>
      <c r="F25" s="765"/>
      <c r="G25" s="757"/>
      <c r="I25" s="636" t="n">
        <v>1</v>
      </c>
      <c r="J25" s="741"/>
      <c r="K25" s="736"/>
      <c r="L25" s="741"/>
      <c r="M25" s="770"/>
      <c r="N25" s="771"/>
      <c r="O25" s="739"/>
      <c r="P25" s="712"/>
    </row>
    <row r="26" s="728" customFormat="true" ht="24.95" hidden="false" customHeight="true" outlineLevel="0" collapsed="false">
      <c r="A26" s="645"/>
      <c r="B26" s="758"/>
      <c r="C26" s="891"/>
      <c r="D26" s="692"/>
      <c r="E26" s="692"/>
      <c r="F26" s="765"/>
      <c r="G26" s="757"/>
      <c r="I26" s="673" t="n">
        <v>2</v>
      </c>
      <c r="J26" s="750"/>
      <c r="K26" s="772"/>
      <c r="L26" s="750"/>
      <c r="M26" s="773"/>
      <c r="N26" s="745"/>
      <c r="O26" s="752"/>
      <c r="P26" s="712"/>
    </row>
    <row r="27" s="728" customFormat="true" ht="24.95" hidden="false" customHeight="true" outlineLevel="0" collapsed="false">
      <c r="A27" s="645"/>
      <c r="B27" s="758"/>
      <c r="C27" s="891"/>
      <c r="D27" s="692"/>
      <c r="E27" s="693"/>
      <c r="F27" s="765"/>
      <c r="G27" s="757"/>
      <c r="I27" s="673" t="n">
        <v>3</v>
      </c>
      <c r="J27" s="750"/>
      <c r="K27" s="772"/>
      <c r="L27" s="750"/>
      <c r="M27" s="773"/>
      <c r="N27" s="745"/>
      <c r="O27" s="752"/>
      <c r="P27" s="712"/>
    </row>
    <row r="28" s="728" customFormat="true" ht="24.95" hidden="false" customHeight="true" outlineLevel="0" collapsed="false">
      <c r="A28" s="645"/>
      <c r="B28" s="758"/>
      <c r="C28" s="891"/>
      <c r="D28" s="692"/>
      <c r="E28" s="693"/>
      <c r="F28" s="765"/>
      <c r="G28" s="757"/>
      <c r="I28" s="673" t="n">
        <v>4</v>
      </c>
      <c r="J28" s="750"/>
      <c r="K28" s="772"/>
      <c r="L28" s="750"/>
      <c r="M28" s="773"/>
      <c r="N28" s="745"/>
      <c r="O28" s="752"/>
      <c r="P28" s="712"/>
    </row>
    <row r="29" s="728" customFormat="true" ht="24.95" hidden="false" customHeight="true" outlineLevel="0" collapsed="false">
      <c r="A29" s="645"/>
      <c r="B29" s="758"/>
      <c r="C29" s="891"/>
      <c r="D29" s="692"/>
      <c r="E29" s="693"/>
      <c r="F29" s="763"/>
      <c r="G29" s="757"/>
      <c r="I29" s="673" t="n">
        <v>5</v>
      </c>
      <c r="J29" s="750"/>
      <c r="K29" s="772"/>
      <c r="L29" s="750"/>
      <c r="M29" s="773"/>
      <c r="N29" s="745"/>
      <c r="O29" s="752"/>
      <c r="P29" s="712"/>
    </row>
    <row r="30" s="728" customFormat="true" ht="24.95" hidden="false" customHeight="true" outlineLevel="0" collapsed="false">
      <c r="A30" s="645"/>
      <c r="B30" s="758"/>
      <c r="C30" s="891"/>
      <c r="D30" s="692"/>
      <c r="E30" s="693"/>
      <c r="F30" s="763"/>
      <c r="G30" s="757"/>
      <c r="I30" s="673" t="n">
        <v>6</v>
      </c>
      <c r="J30" s="755"/>
      <c r="K30" s="758"/>
      <c r="L30" s="755"/>
      <c r="M30" s="761"/>
      <c r="N30" s="763"/>
      <c r="O30" s="757"/>
      <c r="P30" s="712"/>
    </row>
    <row r="31" s="728" customFormat="true" ht="24.95" hidden="false" customHeight="true" outlineLevel="0" collapsed="false">
      <c r="A31" s="645"/>
      <c r="B31" s="758"/>
      <c r="C31" s="891"/>
      <c r="D31" s="692"/>
      <c r="E31" s="692"/>
      <c r="F31" s="765"/>
      <c r="G31" s="757"/>
      <c r="I31" s="673" t="n">
        <v>7</v>
      </c>
      <c r="J31" s="750"/>
      <c r="K31" s="772"/>
      <c r="L31" s="750"/>
      <c r="M31" s="773"/>
      <c r="N31" s="745"/>
      <c r="O31" s="752"/>
      <c r="P31" s="712"/>
    </row>
    <row r="32" s="728" customFormat="true" ht="24.95" hidden="false" customHeight="true" outlineLevel="0" collapsed="false">
      <c r="A32" s="645"/>
      <c r="B32" s="758"/>
      <c r="C32" s="891"/>
      <c r="D32" s="692"/>
      <c r="E32" s="692"/>
      <c r="F32" s="765"/>
      <c r="G32" s="757"/>
      <c r="I32" s="673" t="n">
        <v>8</v>
      </c>
      <c r="J32" s="755"/>
      <c r="K32" s="758"/>
      <c r="L32" s="755"/>
      <c r="M32" s="761"/>
      <c r="N32" s="763"/>
      <c r="O32" s="757"/>
      <c r="P32" s="712"/>
    </row>
    <row r="33" s="728" customFormat="true" ht="24.95" hidden="false" customHeight="true" outlineLevel="0" collapsed="false">
      <c r="A33" s="645"/>
      <c r="B33" s="1018"/>
      <c r="C33" s="891"/>
      <c r="D33" s="692"/>
      <c r="E33" s="693"/>
      <c r="F33" s="765"/>
      <c r="G33" s="757"/>
      <c r="I33" s="673" t="n">
        <v>9</v>
      </c>
      <c r="J33" s="750"/>
      <c r="K33" s="772"/>
      <c r="L33" s="750"/>
      <c r="M33" s="773"/>
      <c r="N33" s="745"/>
      <c r="O33" s="752"/>
      <c r="P33" s="712"/>
    </row>
    <row r="34" s="728" customFormat="true" ht="24.95" hidden="false" customHeight="true" outlineLevel="0" collapsed="false">
      <c r="A34" s="645"/>
      <c r="B34" s="758"/>
      <c r="C34" s="891"/>
      <c r="D34" s="692"/>
      <c r="E34" s="692"/>
      <c r="F34" s="763"/>
      <c r="G34" s="757"/>
      <c r="I34" s="673" t="n">
        <v>10</v>
      </c>
      <c r="J34" s="755"/>
      <c r="K34" s="758"/>
      <c r="L34" s="755"/>
      <c r="M34" s="761"/>
      <c r="N34" s="763"/>
      <c r="O34" s="757"/>
      <c r="P34" s="712"/>
    </row>
    <row r="35" s="728" customFormat="true" ht="24.95" hidden="false" customHeight="true" outlineLevel="0" collapsed="false">
      <c r="A35" s="645"/>
      <c r="B35" s="758"/>
      <c r="C35" s="891"/>
      <c r="D35" s="692"/>
      <c r="E35" s="693"/>
      <c r="F35" s="765"/>
      <c r="G35" s="757"/>
      <c r="I35" s="673" t="n">
        <v>11</v>
      </c>
      <c r="J35" s="750"/>
      <c r="K35" s="772"/>
      <c r="L35" s="750"/>
      <c r="M35" s="773"/>
      <c r="N35" s="745"/>
      <c r="O35" s="752"/>
      <c r="P35" s="712"/>
    </row>
    <row r="36" s="728" customFormat="true" ht="24.95" hidden="false" customHeight="true" outlineLevel="0" collapsed="false">
      <c r="A36" s="645"/>
      <c r="B36" s="758"/>
      <c r="C36" s="891"/>
      <c r="D36" s="692"/>
      <c r="E36" s="693"/>
      <c r="F36" s="763"/>
      <c r="G36" s="757"/>
      <c r="I36" s="673" t="n">
        <v>12</v>
      </c>
      <c r="J36" s="755"/>
      <c r="K36" s="758"/>
      <c r="L36" s="755"/>
      <c r="M36" s="761"/>
      <c r="N36" s="763"/>
      <c r="O36" s="757"/>
      <c r="P36" s="712"/>
    </row>
    <row r="37" s="728" customFormat="true" ht="24.95" hidden="false" customHeight="true" outlineLevel="0" collapsed="false">
      <c r="A37" s="645"/>
      <c r="B37" s="758"/>
      <c r="C37" s="891"/>
      <c r="D37" s="692"/>
      <c r="E37" s="692"/>
      <c r="F37" s="765"/>
      <c r="G37" s="757"/>
      <c r="I37" s="673" t="n">
        <v>13</v>
      </c>
      <c r="J37" s="750"/>
      <c r="K37" s="772"/>
      <c r="L37" s="750"/>
      <c r="M37" s="773"/>
      <c r="N37" s="745"/>
      <c r="O37" s="752"/>
      <c r="P37" s="712"/>
    </row>
    <row r="38" s="728" customFormat="true" ht="24.95" hidden="false" customHeight="true" outlineLevel="0" collapsed="false">
      <c r="A38" s="645"/>
      <c r="B38" s="758"/>
      <c r="C38" s="891"/>
      <c r="D38" s="703"/>
      <c r="E38" s="703"/>
      <c r="F38" s="775"/>
      <c r="G38" s="749"/>
      <c r="I38" s="766" t="n">
        <v>14</v>
      </c>
      <c r="J38" s="746"/>
      <c r="K38" s="767"/>
      <c r="L38" s="746"/>
      <c r="M38" s="768"/>
      <c r="N38" s="769"/>
      <c r="O38" s="749"/>
      <c r="P38" s="712"/>
    </row>
    <row r="39" s="962" customFormat="true" ht="21" hidden="false" customHeight="true" outlineLevel="0" collapsed="false">
      <c r="A39" s="663"/>
      <c r="B39" s="767"/>
      <c r="C39" s="1000"/>
      <c r="I39" s="713"/>
      <c r="J39" s="712"/>
      <c r="K39" s="713"/>
      <c r="L39" s="712"/>
      <c r="M39" s="712"/>
      <c r="N39" s="712"/>
      <c r="O39" s="712"/>
      <c r="P39" s="712"/>
    </row>
    <row r="40" customFormat="false" ht="12.75" hidden="false" customHeight="false" outlineLevel="0" collapsed="false">
      <c r="A40" s="961"/>
      <c r="B40" s="961"/>
      <c r="C40" s="962"/>
      <c r="D40" s="713" t="s">
        <v>606</v>
      </c>
      <c r="E40" s="713" t="s">
        <v>607</v>
      </c>
      <c r="F40" s="713"/>
      <c r="G40" s="1023" t="s">
        <v>608</v>
      </c>
      <c r="H40" s="1023"/>
      <c r="K40" s="713" t="s">
        <v>609</v>
      </c>
      <c r="M40" s="712" t="s">
        <v>609</v>
      </c>
      <c r="N40" s="712" t="s">
        <v>609</v>
      </c>
    </row>
    <row r="41" customFormat="false" ht="12.75" hidden="false" customHeight="false" outlineLevel="0" collapsed="false">
      <c r="A41" s="781" t="s">
        <v>605</v>
      </c>
      <c r="B41" s="781"/>
      <c r="C41" s="781"/>
    </row>
    <row r="42" customFormat="false" ht="12.75" hidden="false" customHeight="false" outlineLevel="0" collapsed="false">
      <c r="A42" s="781" t="s">
        <v>610</v>
      </c>
      <c r="B42" s="781"/>
      <c r="C42" s="781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1:C41"/>
    <mergeCell ref="A42:C42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99"/>
    <col collapsed="false" customWidth="true" hidden="false" outlineLevel="0" max="2" min="2" style="713" width="6.41"/>
    <col collapsed="false" customWidth="true" hidden="false" outlineLevel="0" max="3" min="3" style="712" width="6.85"/>
    <col collapsed="false" customWidth="true" hidden="false" outlineLevel="0" max="4" min="4" style="712" width="20.7"/>
    <col collapsed="false" customWidth="true" hidden="false" outlineLevel="0" max="5" min="5" style="712" width="26.56"/>
    <col collapsed="false" customWidth="true" hidden="false" outlineLevel="0" max="6" min="6" style="712" width="8.14"/>
    <col collapsed="false" customWidth="true" hidden="false" outlineLevel="0" max="7" min="7" style="712" width="6.7"/>
    <col collapsed="false" customWidth="true" hidden="false" outlineLevel="0" max="8" min="8" style="712" width="2.13"/>
    <col collapsed="false" customWidth="true" hidden="false" outlineLevel="0" max="9" min="9" style="713" width="3.99"/>
    <col collapsed="false" customWidth="true" hidden="false" outlineLevel="0" max="10" min="10" style="712" width="5.28"/>
    <col collapsed="false" customWidth="true" hidden="false" outlineLevel="0" max="11" min="11" style="713" width="13.14"/>
    <col collapsed="false" customWidth="true" hidden="false" outlineLevel="0" max="12" min="12" style="712" width="20.7"/>
    <col collapsed="false" customWidth="true" hidden="false" outlineLevel="0" max="13" min="13" style="712" width="22.42"/>
    <col collapsed="false" customWidth="true" hidden="false" outlineLevel="0" max="14" min="14" style="712" width="10.85"/>
    <col collapsed="false" customWidth="true" hidden="false" outlineLevel="0" max="15" min="15" style="712" width="6.7"/>
    <col collapsed="false" customWidth="false" hidden="false" outlineLevel="0" max="257" min="16" style="712" width="9.14"/>
  </cols>
  <sheetData>
    <row r="1" customFormat="false" ht="12.75" hidden="false" customHeight="true" outlineLevel="0" collapsed="false">
      <c r="A1" s="714" t="s">
        <v>546</v>
      </c>
      <c r="B1" s="714"/>
      <c r="C1" s="433" t="str">
        <f aca="false">([1]Kapak!A20)</f>
        <v>TÜRKİYE
Yıldızlar Ferdi Atletizm Şampiyonası</v>
      </c>
      <c r="D1" s="433"/>
      <c r="E1" s="433"/>
      <c r="F1" s="433"/>
      <c r="G1" s="433"/>
      <c r="H1" s="715"/>
      <c r="I1" s="621" t="s">
        <v>547</v>
      </c>
      <c r="J1" s="715"/>
      <c r="L1" s="716"/>
      <c r="M1" s="716"/>
      <c r="N1" s="716"/>
      <c r="O1" s="716"/>
    </row>
    <row r="2" customFormat="false" ht="12.75" hidden="false" customHeight="false" outlineLevel="0" collapsed="false">
      <c r="A2" s="714" t="s">
        <v>548</v>
      </c>
      <c r="B2" s="714"/>
      <c r="C2" s="717" t="str">
        <f aca="false">([1]Program!D3)</f>
        <v>Bayanlar</v>
      </c>
      <c r="D2" s="717"/>
      <c r="E2" s="717"/>
      <c r="F2" s="717"/>
      <c r="G2" s="717"/>
      <c r="H2" s="715"/>
      <c r="I2" s="718" t="s">
        <v>549</v>
      </c>
      <c r="L2" s="716"/>
      <c r="M2" s="716"/>
      <c r="N2" s="716"/>
      <c r="O2" s="716"/>
    </row>
    <row r="3" customFormat="false" ht="12.75" hidden="false" customHeight="false" outlineLevel="0" collapsed="false">
      <c r="A3" s="714" t="s">
        <v>550</v>
      </c>
      <c r="B3" s="714"/>
      <c r="C3" s="719" t="str">
        <f aca="false">([1]Program!C29)</f>
        <v>5000 METRE YÜRÜYÜŞ</v>
      </c>
      <c r="D3" s="720"/>
      <c r="E3" s="720"/>
      <c r="F3" s="720"/>
      <c r="G3" s="720"/>
      <c r="H3" s="715"/>
      <c r="I3" s="718" t="s">
        <v>551</v>
      </c>
      <c r="K3" s="781"/>
      <c r="L3" s="720" t="str">
        <f aca="false">([1]Kapak!A37)</f>
        <v>Olimpik Atletizm Pisti - Bursa</v>
      </c>
      <c r="M3" s="720"/>
      <c r="N3" s="720"/>
      <c r="O3" s="720"/>
    </row>
    <row r="4" customFormat="false" ht="13.5" hidden="false" customHeight="false" outlineLevel="0" collapsed="false">
      <c r="A4" s="714" t="s">
        <v>552</v>
      </c>
      <c r="B4" s="714"/>
      <c r="C4" s="712" t="s">
        <v>1175</v>
      </c>
      <c r="I4" s="621" t="s">
        <v>554</v>
      </c>
      <c r="K4" s="985"/>
      <c r="L4" s="723" t="n">
        <f aca="false">SUM([1]Program!C17+[1]Program!B29)</f>
        <v>39981.375</v>
      </c>
      <c r="M4" s="723"/>
      <c r="N4" s="723"/>
      <c r="O4" s="723"/>
    </row>
    <row r="5" s="728" customFormat="true" ht="24.95" hidden="false" customHeight="true" outlineLevel="0" collapsed="false">
      <c r="A5" s="724" t="s">
        <v>555</v>
      </c>
      <c r="B5" s="725" t="s">
        <v>556</v>
      </c>
      <c r="C5" s="725" t="s">
        <v>557</v>
      </c>
      <c r="D5" s="726" t="s">
        <v>558</v>
      </c>
      <c r="E5" s="629" t="s">
        <v>559</v>
      </c>
      <c r="F5" s="629" t="s">
        <v>560</v>
      </c>
      <c r="G5" s="727" t="s">
        <v>561</v>
      </c>
      <c r="I5" s="802" t="s">
        <v>562</v>
      </c>
      <c r="J5" s="962"/>
      <c r="K5" s="961"/>
      <c r="L5" s="962"/>
      <c r="M5" s="711"/>
      <c r="N5" s="962"/>
      <c r="O5" s="962"/>
    </row>
    <row r="6" customFormat="false" ht="24.95" hidden="false" customHeight="true" outlineLevel="0" collapsed="false">
      <c r="A6" s="724"/>
      <c r="B6" s="725"/>
      <c r="C6" s="725"/>
      <c r="D6" s="726"/>
      <c r="E6" s="629"/>
      <c r="F6" s="629"/>
      <c r="G6" s="727"/>
      <c r="H6" s="730"/>
      <c r="I6" s="731" t="s">
        <v>555</v>
      </c>
      <c r="J6" s="732" t="s">
        <v>556</v>
      </c>
      <c r="K6" s="732" t="s">
        <v>557</v>
      </c>
      <c r="L6" s="733" t="s">
        <v>558</v>
      </c>
      <c r="M6" s="732" t="s">
        <v>565</v>
      </c>
      <c r="N6" s="734" t="s">
        <v>560</v>
      </c>
      <c r="O6" s="735" t="s">
        <v>561</v>
      </c>
      <c r="Q6" s="728"/>
      <c r="R6" s="728"/>
      <c r="S6" s="728"/>
    </row>
    <row r="7" s="728" customFormat="true" ht="24.95" hidden="false" customHeight="true" outlineLevel="0" collapsed="false">
      <c r="A7" s="1025" t="n">
        <v>1</v>
      </c>
      <c r="B7" s="736"/>
      <c r="C7" s="1031" t="s">
        <v>79</v>
      </c>
      <c r="D7" s="1032" t="s">
        <v>1176</v>
      </c>
      <c r="E7" s="1033" t="s">
        <v>62</v>
      </c>
      <c r="F7" s="1034" t="s">
        <v>1177</v>
      </c>
      <c r="G7" s="739"/>
      <c r="H7" s="740"/>
      <c r="I7" s="636" t="n">
        <v>1</v>
      </c>
      <c r="J7" s="741"/>
      <c r="K7" s="928" t="s">
        <v>79</v>
      </c>
      <c r="L7" s="931" t="s">
        <v>1176</v>
      </c>
      <c r="M7" s="1035" t="s">
        <v>62</v>
      </c>
      <c r="N7" s="1036" t="s">
        <v>1177</v>
      </c>
      <c r="O7" s="739"/>
    </row>
    <row r="8" s="728" customFormat="true" ht="24.95" hidden="false" customHeight="true" outlineLevel="0" collapsed="false">
      <c r="A8" s="829" t="n">
        <v>2</v>
      </c>
      <c r="B8" s="758"/>
      <c r="C8" s="891" t="s">
        <v>157</v>
      </c>
      <c r="D8" s="692" t="s">
        <v>453</v>
      </c>
      <c r="E8" s="693" t="s">
        <v>150</v>
      </c>
      <c r="F8" s="1037" t="s">
        <v>929</v>
      </c>
      <c r="G8" s="757"/>
      <c r="H8" s="740"/>
      <c r="I8" s="673" t="n">
        <v>2</v>
      </c>
      <c r="J8" s="1038"/>
      <c r="K8" s="928" t="s">
        <v>157</v>
      </c>
      <c r="L8" s="931" t="s">
        <v>250</v>
      </c>
      <c r="M8" s="1035" t="s">
        <v>150</v>
      </c>
      <c r="N8" s="1039" t="s">
        <v>1178</v>
      </c>
      <c r="O8" s="752"/>
    </row>
    <row r="9" s="728" customFormat="true" ht="24.95" hidden="false" customHeight="true" outlineLevel="0" collapsed="false">
      <c r="A9" s="829" t="n">
        <v>3</v>
      </c>
      <c r="B9" s="758"/>
      <c r="C9" s="891" t="s">
        <v>157</v>
      </c>
      <c r="D9" s="692" t="s">
        <v>250</v>
      </c>
      <c r="E9" s="692" t="s">
        <v>150</v>
      </c>
      <c r="F9" s="1037" t="s">
        <v>1178</v>
      </c>
      <c r="G9" s="757"/>
      <c r="H9" s="740"/>
      <c r="I9" s="673" t="n">
        <v>3</v>
      </c>
      <c r="J9" s="1038"/>
      <c r="K9" s="928" t="s">
        <v>157</v>
      </c>
      <c r="L9" s="931" t="s">
        <v>453</v>
      </c>
      <c r="M9" s="1035" t="s">
        <v>150</v>
      </c>
      <c r="N9" s="1040" t="s">
        <v>929</v>
      </c>
      <c r="O9" s="752"/>
    </row>
    <row r="10" s="728" customFormat="true" ht="24.95" hidden="false" customHeight="true" outlineLevel="0" collapsed="false">
      <c r="A10" s="829"/>
      <c r="B10" s="758"/>
      <c r="C10" s="891"/>
      <c r="D10" s="692"/>
      <c r="E10" s="693"/>
      <c r="F10" s="765"/>
      <c r="G10" s="757"/>
      <c r="H10" s="740"/>
      <c r="I10" s="673"/>
      <c r="J10" s="1038"/>
      <c r="K10" s="928"/>
      <c r="L10" s="931"/>
      <c r="M10" s="1035"/>
      <c r="N10" s="1039"/>
      <c r="O10" s="752"/>
    </row>
    <row r="11" s="728" customFormat="true" ht="24.95" hidden="false" customHeight="true" outlineLevel="0" collapsed="false">
      <c r="A11" s="829"/>
      <c r="B11" s="758"/>
      <c r="C11" s="891"/>
      <c r="D11" s="692"/>
      <c r="E11" s="693"/>
      <c r="F11" s="765"/>
      <c r="G11" s="757"/>
      <c r="H11" s="740"/>
      <c r="I11" s="673"/>
      <c r="J11" s="1038"/>
      <c r="K11" s="928"/>
      <c r="L11" s="931"/>
      <c r="M11" s="1035"/>
      <c r="N11" s="1039"/>
      <c r="O11" s="752"/>
    </row>
    <row r="12" s="728" customFormat="true" ht="24.95" hidden="false" customHeight="true" outlineLevel="0" collapsed="false">
      <c r="A12" s="645"/>
      <c r="B12" s="758"/>
      <c r="C12" s="891"/>
      <c r="D12" s="692"/>
      <c r="E12" s="693"/>
      <c r="F12" s="765"/>
      <c r="G12" s="757"/>
      <c r="H12" s="740"/>
      <c r="I12" s="673"/>
      <c r="J12" s="755"/>
      <c r="K12" s="772"/>
      <c r="L12" s="750"/>
      <c r="M12" s="773"/>
      <c r="N12" s="763"/>
      <c r="O12" s="757"/>
    </row>
    <row r="13" s="728" customFormat="true" ht="24.95" hidden="false" customHeight="true" outlineLevel="0" collapsed="false">
      <c r="A13" s="645"/>
      <c r="B13" s="758"/>
      <c r="C13" s="891"/>
      <c r="D13" s="692"/>
      <c r="E13" s="692"/>
      <c r="F13" s="765"/>
      <c r="G13" s="757"/>
      <c r="H13" s="740"/>
      <c r="I13" s="673"/>
      <c r="J13" s="750"/>
      <c r="K13" s="758"/>
      <c r="L13" s="1041"/>
      <c r="M13" s="761"/>
      <c r="N13" s="745"/>
      <c r="O13" s="752"/>
    </row>
    <row r="14" s="728" customFormat="true" ht="24.95" hidden="false" customHeight="true" outlineLevel="0" collapsed="false">
      <c r="A14" s="645"/>
      <c r="B14" s="758"/>
      <c r="C14" s="891"/>
      <c r="D14" s="692"/>
      <c r="E14" s="693"/>
      <c r="F14" s="765"/>
      <c r="G14" s="757"/>
      <c r="H14" s="740"/>
      <c r="I14" s="673"/>
      <c r="J14" s="755"/>
      <c r="K14" s="758"/>
      <c r="L14" s="755"/>
      <c r="M14" s="761"/>
      <c r="N14" s="763"/>
      <c r="O14" s="757"/>
      <c r="P14" s="712"/>
    </row>
    <row r="15" s="728" customFormat="true" ht="24.95" hidden="false" customHeight="true" outlineLevel="0" collapsed="false">
      <c r="A15" s="645"/>
      <c r="B15" s="758"/>
      <c r="C15" s="891"/>
      <c r="D15" s="692"/>
      <c r="E15" s="693"/>
      <c r="F15" s="765"/>
      <c r="G15" s="757"/>
      <c r="I15" s="673"/>
      <c r="J15" s="750"/>
      <c r="K15" s="758"/>
      <c r="L15" s="755"/>
      <c r="M15" s="761"/>
      <c r="N15" s="745"/>
      <c r="O15" s="752"/>
      <c r="P15" s="712"/>
    </row>
    <row r="16" s="728" customFormat="true" ht="24.95" hidden="false" customHeight="true" outlineLevel="0" collapsed="false">
      <c r="A16" s="645"/>
      <c r="B16" s="758"/>
      <c r="C16" s="891"/>
      <c r="D16" s="692"/>
      <c r="E16" s="692"/>
      <c r="F16" s="765"/>
      <c r="G16" s="757"/>
      <c r="I16" s="673"/>
      <c r="J16" s="755"/>
      <c r="K16" s="758"/>
      <c r="L16" s="755"/>
      <c r="M16" s="761"/>
      <c r="N16" s="763"/>
      <c r="O16" s="757"/>
      <c r="P16" s="712"/>
    </row>
    <row r="17" s="728" customFormat="true" ht="24.95" hidden="false" customHeight="true" outlineLevel="0" collapsed="false">
      <c r="A17" s="645"/>
      <c r="B17" s="758"/>
      <c r="C17" s="891"/>
      <c r="D17" s="692"/>
      <c r="E17" s="693"/>
      <c r="F17" s="765"/>
      <c r="G17" s="757"/>
      <c r="I17" s="673"/>
      <c r="J17" s="750"/>
      <c r="K17" s="758"/>
      <c r="L17" s="755"/>
      <c r="M17" s="761"/>
      <c r="N17" s="745"/>
      <c r="O17" s="752"/>
      <c r="P17" s="712"/>
    </row>
    <row r="18" s="728" customFormat="true" ht="24.95" hidden="false" customHeight="true" outlineLevel="0" collapsed="false">
      <c r="A18" s="645"/>
      <c r="B18" s="758"/>
      <c r="C18" s="891"/>
      <c r="D18" s="692"/>
      <c r="E18" s="692"/>
      <c r="F18" s="765"/>
      <c r="G18" s="757"/>
      <c r="I18" s="673"/>
      <c r="J18" s="755"/>
      <c r="K18" s="758"/>
      <c r="L18" s="755"/>
      <c r="M18" s="761"/>
      <c r="N18" s="763"/>
      <c r="O18" s="757"/>
      <c r="P18" s="712"/>
    </row>
    <row r="19" s="728" customFormat="true" ht="24.95" hidden="false" customHeight="true" outlineLevel="0" collapsed="false">
      <c r="A19" s="645"/>
      <c r="B19" s="758"/>
      <c r="C19" s="891"/>
      <c r="D19" s="692"/>
      <c r="E19" s="692"/>
      <c r="F19" s="765"/>
      <c r="G19" s="757"/>
      <c r="I19" s="673"/>
      <c r="J19" s="750"/>
      <c r="K19" s="758"/>
      <c r="L19" s="755"/>
      <c r="M19" s="761"/>
      <c r="N19" s="745"/>
      <c r="O19" s="752"/>
      <c r="P19" s="712"/>
    </row>
    <row r="20" s="728" customFormat="true" ht="24.95" hidden="false" customHeight="true" outlineLevel="0" collapsed="false">
      <c r="A20" s="645"/>
      <c r="B20" s="758"/>
      <c r="C20" s="891"/>
      <c r="D20" s="692"/>
      <c r="E20" s="693"/>
      <c r="F20" s="765"/>
      <c r="G20" s="757"/>
      <c r="I20" s="766"/>
      <c r="J20" s="746"/>
      <c r="K20" s="758"/>
      <c r="L20" s="755"/>
      <c r="M20" s="761"/>
      <c r="N20" s="769"/>
      <c r="O20" s="749"/>
      <c r="P20" s="712"/>
    </row>
    <row r="21" s="728" customFormat="true" ht="24.95" hidden="false" customHeight="true" outlineLevel="0" collapsed="false">
      <c r="A21" s="645"/>
      <c r="B21" s="758"/>
      <c r="C21" s="891"/>
      <c r="D21" s="692"/>
      <c r="E21" s="693"/>
      <c r="F21" s="765"/>
      <c r="G21" s="757"/>
      <c r="I21" s="1003"/>
      <c r="J21" s="1004"/>
      <c r="K21" s="1003"/>
      <c r="L21" s="1004"/>
      <c r="M21" s="1005"/>
      <c r="N21" s="1006"/>
      <c r="O21" s="1003"/>
      <c r="P21" s="712"/>
    </row>
    <row r="22" s="728" customFormat="true" ht="24.95" hidden="false" customHeight="true" outlineLevel="0" collapsed="false">
      <c r="A22" s="645"/>
      <c r="B22" s="758"/>
      <c r="C22" s="891"/>
      <c r="D22" s="692"/>
      <c r="E22" s="693"/>
      <c r="F22" s="765"/>
      <c r="G22" s="757"/>
      <c r="I22" s="1030" t="s">
        <v>579</v>
      </c>
      <c r="J22" s="1009"/>
      <c r="K22" s="1008"/>
      <c r="L22" s="1009"/>
      <c r="M22" s="1010"/>
      <c r="N22" s="1009"/>
      <c r="O22" s="986"/>
      <c r="P22" s="712"/>
    </row>
    <row r="23" s="728" customFormat="true" ht="24.95" hidden="false" customHeight="true" outlineLevel="0" collapsed="false">
      <c r="A23" s="645"/>
      <c r="B23" s="758"/>
      <c r="C23" s="891"/>
      <c r="D23" s="692"/>
      <c r="E23" s="693"/>
      <c r="F23" s="763"/>
      <c r="G23" s="757"/>
      <c r="I23" s="731" t="s">
        <v>555</v>
      </c>
      <c r="J23" s="732" t="s">
        <v>556</v>
      </c>
      <c r="K23" s="732" t="s">
        <v>557</v>
      </c>
      <c r="L23" s="733" t="s">
        <v>558</v>
      </c>
      <c r="M23" s="732" t="s">
        <v>565</v>
      </c>
      <c r="N23" s="734" t="s">
        <v>560</v>
      </c>
      <c r="O23" s="735" t="s">
        <v>561</v>
      </c>
      <c r="P23" s="712"/>
    </row>
    <row r="24" s="728" customFormat="true" ht="24.95" hidden="false" customHeight="true" outlineLevel="0" collapsed="false">
      <c r="A24" s="645"/>
      <c r="B24" s="758"/>
      <c r="C24" s="891"/>
      <c r="D24" s="692"/>
      <c r="E24" s="693"/>
      <c r="F24" s="765"/>
      <c r="G24" s="757"/>
      <c r="I24" s="636"/>
      <c r="J24" s="741"/>
      <c r="K24" s="736"/>
      <c r="L24" s="741"/>
      <c r="M24" s="770"/>
      <c r="N24" s="771"/>
      <c r="O24" s="739"/>
      <c r="P24" s="712"/>
    </row>
    <row r="25" s="728" customFormat="true" ht="24.95" hidden="false" customHeight="true" outlineLevel="0" collapsed="false">
      <c r="A25" s="645"/>
      <c r="B25" s="758"/>
      <c r="C25" s="891"/>
      <c r="D25" s="692"/>
      <c r="E25" s="692"/>
      <c r="F25" s="765"/>
      <c r="G25" s="757"/>
      <c r="I25" s="673"/>
      <c r="J25" s="750"/>
      <c r="K25" s="772"/>
      <c r="L25" s="750"/>
      <c r="M25" s="773"/>
      <c r="N25" s="745"/>
      <c r="O25" s="752"/>
      <c r="P25" s="712"/>
    </row>
    <row r="26" s="728" customFormat="true" ht="24.95" hidden="false" customHeight="true" outlineLevel="0" collapsed="false">
      <c r="A26" s="645"/>
      <c r="B26" s="758"/>
      <c r="C26" s="891"/>
      <c r="D26" s="692"/>
      <c r="E26" s="693"/>
      <c r="F26" s="765"/>
      <c r="G26" s="757"/>
      <c r="I26" s="673"/>
      <c r="J26" s="750"/>
      <c r="K26" s="772"/>
      <c r="L26" s="750"/>
      <c r="M26" s="773"/>
      <c r="N26" s="745"/>
      <c r="O26" s="752"/>
      <c r="P26" s="712"/>
    </row>
    <row r="27" s="728" customFormat="true" ht="24.95" hidden="false" customHeight="true" outlineLevel="0" collapsed="false">
      <c r="A27" s="645"/>
      <c r="B27" s="758"/>
      <c r="C27" s="891"/>
      <c r="D27" s="692"/>
      <c r="E27" s="693"/>
      <c r="F27" s="765"/>
      <c r="G27" s="757"/>
      <c r="I27" s="673"/>
      <c r="J27" s="750"/>
      <c r="K27" s="772"/>
      <c r="L27" s="750"/>
      <c r="M27" s="773"/>
      <c r="N27" s="745"/>
      <c r="O27" s="752"/>
      <c r="P27" s="712"/>
    </row>
    <row r="28" s="728" customFormat="true" ht="24.95" hidden="false" customHeight="true" outlineLevel="0" collapsed="false">
      <c r="A28" s="645"/>
      <c r="B28" s="758"/>
      <c r="C28" s="891"/>
      <c r="D28" s="692"/>
      <c r="E28" s="693"/>
      <c r="F28" s="763"/>
      <c r="G28" s="757"/>
      <c r="I28" s="673"/>
      <c r="J28" s="750"/>
      <c r="K28" s="772"/>
      <c r="L28" s="750"/>
      <c r="M28" s="773"/>
      <c r="N28" s="745"/>
      <c r="O28" s="752"/>
      <c r="P28" s="712"/>
    </row>
    <row r="29" s="728" customFormat="true" ht="24.95" hidden="false" customHeight="true" outlineLevel="0" collapsed="false">
      <c r="A29" s="645"/>
      <c r="B29" s="758"/>
      <c r="C29" s="891"/>
      <c r="D29" s="692"/>
      <c r="E29" s="693"/>
      <c r="F29" s="763"/>
      <c r="G29" s="757"/>
      <c r="I29" s="673"/>
      <c r="J29" s="755"/>
      <c r="K29" s="758"/>
      <c r="L29" s="755"/>
      <c r="M29" s="761"/>
      <c r="N29" s="763"/>
      <c r="O29" s="757"/>
      <c r="P29" s="712"/>
    </row>
    <row r="30" s="728" customFormat="true" ht="24.95" hidden="false" customHeight="true" outlineLevel="0" collapsed="false">
      <c r="A30" s="645"/>
      <c r="B30" s="758"/>
      <c r="C30" s="891"/>
      <c r="D30" s="692"/>
      <c r="E30" s="692"/>
      <c r="F30" s="765"/>
      <c r="G30" s="757"/>
      <c r="I30" s="673"/>
      <c r="J30" s="750"/>
      <c r="K30" s="772"/>
      <c r="L30" s="750"/>
      <c r="M30" s="773"/>
      <c r="N30" s="745"/>
      <c r="O30" s="752"/>
      <c r="P30" s="712"/>
    </row>
    <row r="31" s="728" customFormat="true" ht="24.95" hidden="false" customHeight="true" outlineLevel="0" collapsed="false">
      <c r="A31" s="645"/>
      <c r="B31" s="1018"/>
      <c r="C31" s="891"/>
      <c r="D31" s="692"/>
      <c r="E31" s="692"/>
      <c r="F31" s="765"/>
      <c r="G31" s="757"/>
      <c r="I31" s="673"/>
      <c r="J31" s="755"/>
      <c r="K31" s="758"/>
      <c r="L31" s="755"/>
      <c r="M31" s="761"/>
      <c r="N31" s="763"/>
      <c r="O31" s="757"/>
      <c r="P31" s="712"/>
    </row>
    <row r="32" s="728" customFormat="true" ht="24.95" hidden="false" customHeight="true" outlineLevel="0" collapsed="false">
      <c r="A32" s="645"/>
      <c r="B32" s="758"/>
      <c r="C32" s="891"/>
      <c r="D32" s="692"/>
      <c r="E32" s="693"/>
      <c r="F32" s="765"/>
      <c r="G32" s="757"/>
      <c r="I32" s="673"/>
      <c r="J32" s="750"/>
      <c r="K32" s="772"/>
      <c r="L32" s="750"/>
      <c r="M32" s="773"/>
      <c r="N32" s="745"/>
      <c r="O32" s="752"/>
      <c r="P32" s="712"/>
    </row>
    <row r="33" s="728" customFormat="true" ht="24.95" hidden="false" customHeight="true" outlineLevel="0" collapsed="false">
      <c r="A33" s="645"/>
      <c r="B33" s="758"/>
      <c r="C33" s="891"/>
      <c r="D33" s="692"/>
      <c r="E33" s="692"/>
      <c r="F33" s="763"/>
      <c r="G33" s="757"/>
      <c r="I33" s="673"/>
      <c r="J33" s="755"/>
      <c r="K33" s="758"/>
      <c r="L33" s="755"/>
      <c r="M33" s="761"/>
      <c r="N33" s="763"/>
      <c r="O33" s="757"/>
      <c r="P33" s="712"/>
    </row>
    <row r="34" s="728" customFormat="true" ht="24.95" hidden="false" customHeight="true" outlineLevel="0" collapsed="false">
      <c r="A34" s="645"/>
      <c r="B34" s="758"/>
      <c r="C34" s="891"/>
      <c r="D34" s="692"/>
      <c r="E34" s="693"/>
      <c r="F34" s="765"/>
      <c r="G34" s="757"/>
      <c r="I34" s="673"/>
      <c r="J34" s="750"/>
      <c r="K34" s="772"/>
      <c r="L34" s="750"/>
      <c r="M34" s="773"/>
      <c r="N34" s="745"/>
      <c r="O34" s="752"/>
      <c r="P34" s="712"/>
    </row>
    <row r="35" s="728" customFormat="true" ht="24.95" hidden="false" customHeight="true" outlineLevel="0" collapsed="false">
      <c r="A35" s="645"/>
      <c r="B35" s="758"/>
      <c r="C35" s="891"/>
      <c r="D35" s="692"/>
      <c r="E35" s="693"/>
      <c r="F35" s="763"/>
      <c r="G35" s="757"/>
      <c r="I35" s="673"/>
      <c r="J35" s="755"/>
      <c r="K35" s="758"/>
      <c r="L35" s="755"/>
      <c r="M35" s="761"/>
      <c r="N35" s="763"/>
      <c r="O35" s="757"/>
      <c r="P35" s="712"/>
    </row>
    <row r="36" s="728" customFormat="true" ht="24.95" hidden="false" customHeight="true" outlineLevel="0" collapsed="false">
      <c r="A36" s="645"/>
      <c r="B36" s="758"/>
      <c r="C36" s="891"/>
      <c r="D36" s="692"/>
      <c r="E36" s="692"/>
      <c r="F36" s="765"/>
      <c r="G36" s="757"/>
      <c r="I36" s="673"/>
      <c r="J36" s="750"/>
      <c r="K36" s="772"/>
      <c r="L36" s="750"/>
      <c r="M36" s="773"/>
      <c r="N36" s="745"/>
      <c r="O36" s="752"/>
      <c r="P36" s="712"/>
    </row>
    <row r="37" s="728" customFormat="true" ht="24.95" hidden="false" customHeight="true" outlineLevel="0" collapsed="false">
      <c r="A37" s="663"/>
      <c r="B37" s="767"/>
      <c r="C37" s="1000"/>
      <c r="D37" s="703"/>
      <c r="E37" s="703"/>
      <c r="F37" s="775"/>
      <c r="G37" s="749"/>
      <c r="I37" s="766"/>
      <c r="J37" s="746"/>
      <c r="K37" s="767"/>
      <c r="L37" s="746"/>
      <c r="M37" s="768"/>
      <c r="N37" s="769"/>
      <c r="O37" s="749"/>
      <c r="P37" s="712"/>
    </row>
    <row r="38" s="962" customFormat="true" ht="21" hidden="false" customHeight="true" outlineLevel="0" collapsed="false">
      <c r="A38" s="961"/>
      <c r="B38" s="961"/>
      <c r="I38" s="713"/>
      <c r="J38" s="712"/>
      <c r="K38" s="713"/>
      <c r="L38" s="712"/>
      <c r="M38" s="712"/>
      <c r="N38" s="712"/>
      <c r="O38" s="712"/>
      <c r="P38" s="712"/>
    </row>
    <row r="39" customFormat="false" ht="12.75" hidden="false" customHeight="false" outlineLevel="0" collapsed="false">
      <c r="A39" s="781" t="s">
        <v>605</v>
      </c>
      <c r="B39" s="781"/>
      <c r="C39" s="781"/>
      <c r="D39" s="713" t="s">
        <v>606</v>
      </c>
      <c r="E39" s="713" t="s">
        <v>607</v>
      </c>
      <c r="F39" s="713"/>
      <c r="G39" s="1023" t="s">
        <v>608</v>
      </c>
      <c r="H39" s="1023"/>
      <c r="K39" s="713" t="s">
        <v>609</v>
      </c>
      <c r="M39" s="712" t="s">
        <v>609</v>
      </c>
      <c r="N39" s="712" t="s">
        <v>609</v>
      </c>
    </row>
    <row r="40" customFormat="false" ht="12.75" hidden="false" customHeight="false" outlineLevel="0" collapsed="false">
      <c r="A40" s="781" t="s">
        <v>610</v>
      </c>
      <c r="B40" s="781"/>
      <c r="C40" s="781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99"/>
    <col collapsed="false" customWidth="true" hidden="false" outlineLevel="0" max="2" min="2" style="713" width="6.41"/>
    <col collapsed="false" customWidth="true" hidden="false" outlineLevel="0" max="3" min="3" style="712" width="6.85"/>
    <col collapsed="false" customWidth="true" hidden="false" outlineLevel="0" max="4" min="4" style="712" width="20.7"/>
    <col collapsed="false" customWidth="true" hidden="false" outlineLevel="0" max="5" min="5" style="712" width="26.56"/>
    <col collapsed="false" customWidth="true" hidden="false" outlineLevel="0" max="6" min="6" style="712" width="8.14"/>
    <col collapsed="false" customWidth="true" hidden="false" outlineLevel="0" max="7" min="7" style="712" width="6.7"/>
    <col collapsed="false" customWidth="true" hidden="false" outlineLevel="0" max="8" min="8" style="712" width="2.13"/>
    <col collapsed="false" customWidth="true" hidden="false" outlineLevel="0" max="9" min="9" style="713" width="3.99"/>
    <col collapsed="false" customWidth="true" hidden="false" outlineLevel="0" max="10" min="10" style="712" width="5.28"/>
    <col collapsed="false" customWidth="true" hidden="false" outlineLevel="0" max="11" min="11" style="713" width="12.7"/>
    <col collapsed="false" customWidth="true" hidden="false" outlineLevel="0" max="12" min="12" style="712" width="20.7"/>
    <col collapsed="false" customWidth="true" hidden="false" outlineLevel="0" max="13" min="13" style="712" width="26.56"/>
    <col collapsed="false" customWidth="true" hidden="false" outlineLevel="0" max="14" min="14" style="712" width="7.7"/>
    <col collapsed="false" customWidth="true" hidden="false" outlineLevel="0" max="15" min="15" style="712" width="6.7"/>
    <col collapsed="false" customWidth="false" hidden="false" outlineLevel="0" max="257" min="16" style="712" width="9.14"/>
  </cols>
  <sheetData>
    <row r="1" customFormat="false" ht="12.75" hidden="false" customHeight="true" outlineLevel="0" collapsed="false">
      <c r="A1" s="714" t="s">
        <v>546</v>
      </c>
      <c r="B1" s="714"/>
      <c r="C1" s="433" t="str">
        <f aca="false">([1]Kapak!A20)</f>
        <v>TÜRKİYE
Yıldızlar Ferdi Atletizm Şampiyonası</v>
      </c>
      <c r="D1" s="433"/>
      <c r="E1" s="433"/>
      <c r="F1" s="433"/>
      <c r="G1" s="433"/>
      <c r="H1" s="715"/>
      <c r="I1" s="621" t="s">
        <v>547</v>
      </c>
      <c r="J1" s="715"/>
      <c r="L1" s="716"/>
      <c r="M1" s="716"/>
      <c r="N1" s="716"/>
      <c r="O1" s="716"/>
    </row>
    <row r="2" customFormat="false" ht="12.75" hidden="false" customHeight="false" outlineLevel="0" collapsed="false">
      <c r="A2" s="714" t="s">
        <v>548</v>
      </c>
      <c r="B2" s="714"/>
      <c r="C2" s="717" t="str">
        <f aca="false">([1]Program!D3)</f>
        <v>Bayanlar</v>
      </c>
      <c r="D2" s="717"/>
      <c r="E2" s="717"/>
      <c r="F2" s="717"/>
      <c r="G2" s="717"/>
      <c r="H2" s="715"/>
      <c r="I2" s="718" t="s">
        <v>549</v>
      </c>
      <c r="L2" s="716"/>
      <c r="M2" s="716"/>
      <c r="N2" s="716"/>
      <c r="O2" s="716"/>
    </row>
    <row r="3" customFormat="false" ht="12.75" hidden="false" customHeight="false" outlineLevel="0" collapsed="false">
      <c r="A3" s="714" t="s">
        <v>550</v>
      </c>
      <c r="B3" s="714"/>
      <c r="C3" s="719" t="str">
        <f aca="false">([1]Program!C30)</f>
        <v>10000 METRE YÜRÜYÜŞ</v>
      </c>
      <c r="D3" s="720"/>
      <c r="E3" s="720"/>
      <c r="F3" s="720"/>
      <c r="G3" s="720"/>
      <c r="H3" s="715"/>
      <c r="I3" s="718" t="s">
        <v>551</v>
      </c>
      <c r="K3" s="781"/>
      <c r="L3" s="720" t="str">
        <f aca="false">([1]Kapak!A37)</f>
        <v>Olimpik Atletizm Pisti - Bursa</v>
      </c>
      <c r="M3" s="720"/>
      <c r="N3" s="720"/>
      <c r="O3" s="720"/>
    </row>
    <row r="4" customFormat="false" ht="13.5" hidden="false" customHeight="false" outlineLevel="0" collapsed="false">
      <c r="A4" s="714" t="s">
        <v>552</v>
      </c>
      <c r="B4" s="714"/>
      <c r="C4" s="712" t="s">
        <v>1175</v>
      </c>
      <c r="I4" s="621" t="s">
        <v>554</v>
      </c>
      <c r="K4" s="985"/>
      <c r="L4" s="723" t="n">
        <f aca="false">SUM([1]Program!C17+[1]Program!B30)</f>
        <v>39981.40625</v>
      </c>
      <c r="M4" s="723"/>
      <c r="N4" s="723"/>
      <c r="O4" s="723"/>
    </row>
    <row r="5" s="728" customFormat="true" ht="24.95" hidden="false" customHeight="true" outlineLevel="0" collapsed="false">
      <c r="A5" s="724" t="s">
        <v>555</v>
      </c>
      <c r="B5" s="725" t="s">
        <v>556</v>
      </c>
      <c r="C5" s="725"/>
      <c r="D5" s="726" t="s">
        <v>558</v>
      </c>
      <c r="E5" s="629" t="s">
        <v>559</v>
      </c>
      <c r="F5" s="629" t="s">
        <v>560</v>
      </c>
      <c r="G5" s="727" t="s">
        <v>561</v>
      </c>
      <c r="I5" s="802" t="s">
        <v>562</v>
      </c>
      <c r="J5" s="962"/>
      <c r="K5" s="961"/>
      <c r="L5" s="962"/>
      <c r="M5" s="711"/>
      <c r="N5" s="962"/>
      <c r="O5" s="962"/>
    </row>
    <row r="6" customFormat="false" ht="24.95" hidden="false" customHeight="true" outlineLevel="0" collapsed="false">
      <c r="A6" s="724"/>
      <c r="B6" s="725"/>
      <c r="C6" s="725"/>
      <c r="D6" s="726"/>
      <c r="E6" s="629"/>
      <c r="F6" s="629"/>
      <c r="G6" s="727"/>
      <c r="H6" s="730"/>
      <c r="I6" s="731" t="s">
        <v>555</v>
      </c>
      <c r="J6" s="732" t="s">
        <v>556</v>
      </c>
      <c r="K6" s="732" t="s">
        <v>557</v>
      </c>
      <c r="L6" s="733" t="s">
        <v>558</v>
      </c>
      <c r="M6" s="732" t="s">
        <v>565</v>
      </c>
      <c r="N6" s="734" t="s">
        <v>560</v>
      </c>
      <c r="O6" s="735" t="s">
        <v>561</v>
      </c>
      <c r="Q6" s="728"/>
      <c r="R6" s="728"/>
      <c r="S6" s="728"/>
    </row>
    <row r="7" s="728" customFormat="true" ht="24.95" hidden="false" customHeight="true" outlineLevel="0" collapsed="false">
      <c r="A7" s="636" t="n">
        <v>1</v>
      </c>
      <c r="B7" s="736"/>
      <c r="C7" s="1042" t="s">
        <v>76</v>
      </c>
      <c r="D7" s="1032" t="s">
        <v>521</v>
      </c>
      <c r="E7" s="1033" t="s">
        <v>128</v>
      </c>
      <c r="F7" s="1043" t="s">
        <v>1179</v>
      </c>
      <c r="G7" s="739"/>
      <c r="H7" s="740"/>
      <c r="I7" s="636" t="n">
        <v>1</v>
      </c>
      <c r="J7" s="741"/>
      <c r="K7" s="1044" t="s">
        <v>76</v>
      </c>
      <c r="L7" s="1045" t="s">
        <v>521</v>
      </c>
      <c r="M7" s="1046" t="s">
        <v>128</v>
      </c>
      <c r="N7" s="771" t="s">
        <v>1179</v>
      </c>
      <c r="O7" s="739"/>
    </row>
    <row r="8" s="728" customFormat="true" ht="24.95" hidden="false" customHeight="true" outlineLevel="0" collapsed="false">
      <c r="A8" s="645" t="n">
        <v>2</v>
      </c>
      <c r="B8" s="758"/>
      <c r="C8" s="891" t="s">
        <v>79</v>
      </c>
      <c r="D8" s="692" t="s">
        <v>334</v>
      </c>
      <c r="E8" s="692" t="s">
        <v>62</v>
      </c>
      <c r="F8" s="765" t="s">
        <v>1180</v>
      </c>
      <c r="G8" s="757"/>
      <c r="H8" s="740"/>
      <c r="I8" s="673" t="n">
        <v>2</v>
      </c>
      <c r="J8" s="750"/>
      <c r="K8" s="928" t="s">
        <v>79</v>
      </c>
      <c r="L8" s="931" t="s">
        <v>334</v>
      </c>
      <c r="M8" s="927" t="s">
        <v>62</v>
      </c>
      <c r="N8" s="745" t="s">
        <v>1180</v>
      </c>
      <c r="O8" s="752"/>
    </row>
    <row r="9" s="728" customFormat="true" ht="24.95" hidden="false" customHeight="true" outlineLevel="0" collapsed="false">
      <c r="A9" s="645"/>
      <c r="B9" s="758"/>
      <c r="C9" s="891" t="s">
        <v>76</v>
      </c>
      <c r="D9" s="692" t="s">
        <v>1181</v>
      </c>
      <c r="E9" s="693" t="s">
        <v>128</v>
      </c>
      <c r="F9" s="765" t="s">
        <v>640</v>
      </c>
      <c r="G9" s="757"/>
      <c r="H9" s="740"/>
      <c r="I9" s="673" t="n">
        <v>3</v>
      </c>
      <c r="J9" s="750"/>
      <c r="K9" s="928" t="s">
        <v>76</v>
      </c>
      <c r="L9" s="931" t="s">
        <v>1181</v>
      </c>
      <c r="M9" s="927" t="s">
        <v>128</v>
      </c>
      <c r="N9" s="745" t="s">
        <v>640</v>
      </c>
      <c r="O9" s="752"/>
    </row>
    <row r="10" s="728" customFormat="true" ht="24.95" hidden="false" customHeight="true" outlineLevel="0" collapsed="false">
      <c r="A10" s="645"/>
      <c r="B10" s="758"/>
      <c r="C10" s="891"/>
      <c r="D10" s="692"/>
      <c r="E10" s="693"/>
      <c r="F10" s="765"/>
      <c r="G10" s="757"/>
      <c r="H10" s="740"/>
      <c r="I10" s="673"/>
      <c r="J10" s="750"/>
      <c r="K10" s="1011"/>
      <c r="L10" s="1026"/>
      <c r="M10" s="1047"/>
      <c r="N10" s="745"/>
      <c r="O10" s="752"/>
    </row>
    <row r="11" s="728" customFormat="true" ht="24.95" hidden="false" customHeight="true" outlineLevel="0" collapsed="false">
      <c r="A11" s="645"/>
      <c r="B11" s="758"/>
      <c r="C11" s="891"/>
      <c r="D11" s="692"/>
      <c r="E11" s="693"/>
      <c r="F11" s="765"/>
      <c r="G11" s="757"/>
      <c r="H11" s="740"/>
      <c r="I11" s="673"/>
      <c r="J11" s="750"/>
      <c r="K11" s="891"/>
      <c r="L11" s="896"/>
      <c r="M11" s="1012"/>
      <c r="N11" s="745"/>
      <c r="O11" s="752"/>
    </row>
    <row r="12" s="728" customFormat="true" ht="24.95" hidden="false" customHeight="true" outlineLevel="0" collapsed="false">
      <c r="A12" s="645"/>
      <c r="B12" s="758"/>
      <c r="C12" s="891"/>
      <c r="D12" s="692"/>
      <c r="E12" s="693"/>
      <c r="F12" s="765"/>
      <c r="G12" s="757"/>
      <c r="H12" s="740"/>
      <c r="I12" s="673"/>
      <c r="J12" s="755"/>
      <c r="K12" s="758"/>
      <c r="L12" s="755"/>
      <c r="M12" s="761"/>
      <c r="N12" s="763"/>
      <c r="O12" s="757"/>
    </row>
    <row r="13" s="728" customFormat="true" ht="24.95" hidden="false" customHeight="true" outlineLevel="0" collapsed="false">
      <c r="A13" s="645"/>
      <c r="B13" s="758"/>
      <c r="C13" s="891"/>
      <c r="D13" s="692"/>
      <c r="E13" s="692"/>
      <c r="F13" s="765"/>
      <c r="G13" s="757"/>
      <c r="H13" s="740"/>
      <c r="I13" s="673"/>
      <c r="J13" s="750"/>
      <c r="K13" s="758"/>
      <c r="L13" s="1041"/>
      <c r="M13" s="761"/>
      <c r="N13" s="745"/>
      <c r="O13" s="752"/>
    </row>
    <row r="14" s="728" customFormat="true" ht="24.95" hidden="false" customHeight="true" outlineLevel="0" collapsed="false">
      <c r="A14" s="645"/>
      <c r="B14" s="758"/>
      <c r="C14" s="891"/>
      <c r="D14" s="692"/>
      <c r="E14" s="693"/>
      <c r="F14" s="765"/>
      <c r="G14" s="757"/>
      <c r="H14" s="740"/>
      <c r="I14" s="673"/>
      <c r="J14" s="755"/>
      <c r="K14" s="758"/>
      <c r="L14" s="755"/>
      <c r="M14" s="761"/>
      <c r="N14" s="763"/>
      <c r="O14" s="757"/>
      <c r="P14" s="712"/>
    </row>
    <row r="15" s="728" customFormat="true" ht="24.95" hidden="false" customHeight="true" outlineLevel="0" collapsed="false">
      <c r="A15" s="645"/>
      <c r="B15" s="758"/>
      <c r="C15" s="1048" t="s">
        <v>1182</v>
      </c>
      <c r="D15" s="1048"/>
      <c r="E15" s="1048"/>
      <c r="F15" s="1048"/>
      <c r="G15" s="757"/>
      <c r="I15" s="673"/>
      <c r="J15" s="750"/>
      <c r="K15" s="758"/>
      <c r="L15" s="755"/>
      <c r="M15" s="761"/>
      <c r="N15" s="745"/>
      <c r="O15" s="752"/>
      <c r="P15" s="712"/>
    </row>
    <row r="16" s="728" customFormat="true" ht="24.95" hidden="false" customHeight="true" outlineLevel="0" collapsed="false">
      <c r="A16" s="645"/>
      <c r="B16" s="758"/>
      <c r="C16" s="1048"/>
      <c r="D16" s="1048"/>
      <c r="E16" s="1048"/>
      <c r="F16" s="1048"/>
      <c r="G16" s="757"/>
      <c r="I16" s="673"/>
      <c r="J16" s="755"/>
      <c r="K16" s="758"/>
      <c r="L16" s="755"/>
      <c r="M16" s="761"/>
      <c r="N16" s="763"/>
      <c r="O16" s="757"/>
      <c r="P16" s="712"/>
    </row>
    <row r="17" s="728" customFormat="true" ht="24.95" hidden="false" customHeight="true" outlineLevel="0" collapsed="false">
      <c r="A17" s="645"/>
      <c r="B17" s="758"/>
      <c r="C17" s="1048"/>
      <c r="D17" s="1048"/>
      <c r="E17" s="1048"/>
      <c r="F17" s="1048"/>
      <c r="G17" s="757"/>
      <c r="I17" s="673"/>
      <c r="J17" s="750"/>
      <c r="K17" s="758"/>
      <c r="L17" s="755"/>
      <c r="M17" s="761"/>
      <c r="N17" s="745"/>
      <c r="O17" s="752"/>
      <c r="P17" s="712"/>
    </row>
    <row r="18" s="728" customFormat="true" ht="24.95" hidden="false" customHeight="true" outlineLevel="0" collapsed="false">
      <c r="A18" s="645"/>
      <c r="B18" s="758"/>
      <c r="C18" s="1048"/>
      <c r="D18" s="1048"/>
      <c r="E18" s="1048"/>
      <c r="F18" s="1048"/>
      <c r="G18" s="757"/>
      <c r="I18" s="673"/>
      <c r="J18" s="755"/>
      <c r="K18" s="758"/>
      <c r="L18" s="755"/>
      <c r="M18" s="761"/>
      <c r="N18" s="763"/>
      <c r="O18" s="757"/>
      <c r="P18" s="712"/>
    </row>
    <row r="19" s="728" customFormat="true" ht="24.95" hidden="false" customHeight="true" outlineLevel="0" collapsed="false">
      <c r="A19" s="645"/>
      <c r="B19" s="758"/>
      <c r="C19" s="891"/>
      <c r="D19" s="692"/>
      <c r="E19" s="692"/>
      <c r="F19" s="765"/>
      <c r="G19" s="757"/>
      <c r="I19" s="673"/>
      <c r="J19" s="750"/>
      <c r="K19" s="758"/>
      <c r="L19" s="755"/>
      <c r="M19" s="761"/>
      <c r="N19" s="745"/>
      <c r="O19" s="752"/>
      <c r="P19" s="712"/>
    </row>
    <row r="20" s="728" customFormat="true" ht="24.95" hidden="false" customHeight="true" outlineLevel="0" collapsed="false">
      <c r="A20" s="645"/>
      <c r="B20" s="758"/>
      <c r="C20" s="891"/>
      <c r="D20" s="692"/>
      <c r="E20" s="693"/>
      <c r="F20" s="765"/>
      <c r="G20" s="757"/>
      <c r="I20" s="766"/>
      <c r="J20" s="746"/>
      <c r="K20" s="758"/>
      <c r="L20" s="755"/>
      <c r="M20" s="761"/>
      <c r="N20" s="769"/>
      <c r="O20" s="749"/>
      <c r="P20" s="712"/>
    </row>
    <row r="21" s="728" customFormat="true" ht="24.95" hidden="false" customHeight="true" outlineLevel="0" collapsed="false">
      <c r="A21" s="645"/>
      <c r="B21" s="758"/>
      <c r="C21" s="891"/>
      <c r="D21" s="692"/>
      <c r="E21" s="693"/>
      <c r="F21" s="765"/>
      <c r="G21" s="757"/>
      <c r="I21" s="1003"/>
      <c r="J21" s="1004"/>
      <c r="K21" s="1003"/>
      <c r="L21" s="1004"/>
      <c r="M21" s="1005"/>
      <c r="N21" s="1006"/>
      <c r="O21" s="1003"/>
      <c r="P21" s="712"/>
    </row>
    <row r="22" s="728" customFormat="true" ht="24.95" hidden="false" customHeight="true" outlineLevel="0" collapsed="false">
      <c r="A22" s="645"/>
      <c r="B22" s="758"/>
      <c r="C22" s="891"/>
      <c r="D22" s="692"/>
      <c r="E22" s="693"/>
      <c r="F22" s="765"/>
      <c r="G22" s="757"/>
      <c r="I22" s="1030" t="s">
        <v>579</v>
      </c>
      <c r="J22" s="1009"/>
      <c r="K22" s="1008"/>
      <c r="L22" s="1009"/>
      <c r="M22" s="1010"/>
      <c r="N22" s="1009"/>
      <c r="O22" s="986"/>
      <c r="P22" s="712"/>
    </row>
    <row r="23" s="728" customFormat="true" ht="24.95" hidden="false" customHeight="true" outlineLevel="0" collapsed="false">
      <c r="A23" s="645"/>
      <c r="B23" s="758"/>
      <c r="C23" s="891"/>
      <c r="D23" s="692"/>
      <c r="E23" s="693"/>
      <c r="F23" s="763"/>
      <c r="G23" s="757"/>
      <c r="I23" s="731" t="s">
        <v>555</v>
      </c>
      <c r="J23" s="732" t="s">
        <v>556</v>
      </c>
      <c r="K23" s="732" t="s">
        <v>557</v>
      </c>
      <c r="L23" s="733" t="s">
        <v>558</v>
      </c>
      <c r="M23" s="732" t="s">
        <v>565</v>
      </c>
      <c r="N23" s="734" t="s">
        <v>560</v>
      </c>
      <c r="O23" s="735" t="s">
        <v>561</v>
      </c>
      <c r="P23" s="712"/>
    </row>
    <row r="24" s="728" customFormat="true" ht="24.95" hidden="false" customHeight="true" outlineLevel="0" collapsed="false">
      <c r="A24" s="645"/>
      <c r="B24" s="758"/>
      <c r="C24" s="891"/>
      <c r="D24" s="692"/>
      <c r="E24" s="693"/>
      <c r="F24" s="765"/>
      <c r="G24" s="757"/>
      <c r="I24" s="636" t="n">
        <v>1</v>
      </c>
      <c r="J24" s="741"/>
      <c r="K24" s="736"/>
      <c r="L24" s="741"/>
      <c r="M24" s="770"/>
      <c r="N24" s="771"/>
      <c r="O24" s="739"/>
      <c r="P24" s="712"/>
    </row>
    <row r="25" s="728" customFormat="true" ht="24.95" hidden="false" customHeight="true" outlineLevel="0" collapsed="false">
      <c r="A25" s="645"/>
      <c r="B25" s="758"/>
      <c r="C25" s="891"/>
      <c r="D25" s="692"/>
      <c r="E25" s="692"/>
      <c r="F25" s="765"/>
      <c r="G25" s="757"/>
      <c r="I25" s="673" t="n">
        <v>2</v>
      </c>
      <c r="J25" s="750"/>
      <c r="K25" s="772"/>
      <c r="L25" s="750"/>
      <c r="M25" s="773"/>
      <c r="N25" s="745"/>
      <c r="O25" s="752"/>
      <c r="P25" s="712"/>
    </row>
    <row r="26" s="728" customFormat="true" ht="24.95" hidden="false" customHeight="true" outlineLevel="0" collapsed="false">
      <c r="A26" s="645"/>
      <c r="B26" s="758"/>
      <c r="C26" s="891"/>
      <c r="D26" s="692"/>
      <c r="E26" s="693"/>
      <c r="F26" s="765"/>
      <c r="G26" s="757"/>
      <c r="I26" s="673" t="n">
        <v>3</v>
      </c>
      <c r="J26" s="750"/>
      <c r="K26" s="772"/>
      <c r="L26" s="750"/>
      <c r="M26" s="773"/>
      <c r="N26" s="745"/>
      <c r="O26" s="752"/>
      <c r="P26" s="712"/>
    </row>
    <row r="27" s="728" customFormat="true" ht="24.95" hidden="false" customHeight="true" outlineLevel="0" collapsed="false">
      <c r="A27" s="645"/>
      <c r="B27" s="758"/>
      <c r="C27" s="891"/>
      <c r="D27" s="692"/>
      <c r="E27" s="693"/>
      <c r="F27" s="765"/>
      <c r="G27" s="757"/>
      <c r="I27" s="673" t="n">
        <v>4</v>
      </c>
      <c r="J27" s="750"/>
      <c r="K27" s="772"/>
      <c r="L27" s="750"/>
      <c r="M27" s="773"/>
      <c r="N27" s="745"/>
      <c r="O27" s="752"/>
      <c r="P27" s="712"/>
    </row>
    <row r="28" s="728" customFormat="true" ht="24.95" hidden="false" customHeight="true" outlineLevel="0" collapsed="false">
      <c r="A28" s="645"/>
      <c r="B28" s="758"/>
      <c r="C28" s="891"/>
      <c r="D28" s="692"/>
      <c r="E28" s="693"/>
      <c r="F28" s="763"/>
      <c r="G28" s="757"/>
      <c r="I28" s="673" t="n">
        <v>5</v>
      </c>
      <c r="J28" s="750"/>
      <c r="K28" s="772"/>
      <c r="L28" s="750"/>
      <c r="M28" s="773"/>
      <c r="N28" s="745"/>
      <c r="O28" s="752"/>
      <c r="P28" s="712"/>
    </row>
    <row r="29" s="728" customFormat="true" ht="24.95" hidden="false" customHeight="true" outlineLevel="0" collapsed="false">
      <c r="A29" s="645"/>
      <c r="B29" s="758"/>
      <c r="C29" s="891"/>
      <c r="D29" s="692"/>
      <c r="E29" s="693"/>
      <c r="F29" s="763"/>
      <c r="G29" s="757"/>
      <c r="I29" s="673" t="n">
        <v>6</v>
      </c>
      <c r="J29" s="755"/>
      <c r="K29" s="758"/>
      <c r="L29" s="755"/>
      <c r="M29" s="761"/>
      <c r="N29" s="763"/>
      <c r="O29" s="757"/>
      <c r="P29" s="712"/>
    </row>
    <row r="30" s="728" customFormat="true" ht="24.95" hidden="false" customHeight="true" outlineLevel="0" collapsed="false">
      <c r="A30" s="645"/>
      <c r="B30" s="758"/>
      <c r="C30" s="891"/>
      <c r="D30" s="692"/>
      <c r="E30" s="692"/>
      <c r="F30" s="765"/>
      <c r="G30" s="757"/>
      <c r="I30" s="673" t="n">
        <v>7</v>
      </c>
      <c r="J30" s="750"/>
      <c r="K30" s="772"/>
      <c r="L30" s="750"/>
      <c r="M30" s="773"/>
      <c r="N30" s="745"/>
      <c r="O30" s="752"/>
      <c r="P30" s="712"/>
    </row>
    <row r="31" s="728" customFormat="true" ht="24.95" hidden="false" customHeight="true" outlineLevel="0" collapsed="false">
      <c r="A31" s="645"/>
      <c r="B31" s="1018"/>
      <c r="C31" s="891"/>
      <c r="D31" s="692"/>
      <c r="E31" s="692"/>
      <c r="F31" s="765"/>
      <c r="G31" s="757"/>
      <c r="I31" s="673" t="n">
        <v>8</v>
      </c>
      <c r="J31" s="755"/>
      <c r="K31" s="758"/>
      <c r="L31" s="755"/>
      <c r="M31" s="761"/>
      <c r="N31" s="763"/>
      <c r="O31" s="757"/>
      <c r="P31" s="712"/>
    </row>
    <row r="32" s="728" customFormat="true" ht="24.95" hidden="false" customHeight="true" outlineLevel="0" collapsed="false">
      <c r="A32" s="645"/>
      <c r="B32" s="758"/>
      <c r="C32" s="891"/>
      <c r="D32" s="692"/>
      <c r="E32" s="693"/>
      <c r="F32" s="765"/>
      <c r="G32" s="757"/>
      <c r="I32" s="673" t="n">
        <v>9</v>
      </c>
      <c r="J32" s="750"/>
      <c r="K32" s="772"/>
      <c r="L32" s="750"/>
      <c r="M32" s="773"/>
      <c r="N32" s="745"/>
      <c r="O32" s="752"/>
      <c r="P32" s="712"/>
    </row>
    <row r="33" s="728" customFormat="true" ht="24.95" hidden="false" customHeight="true" outlineLevel="0" collapsed="false">
      <c r="A33" s="645"/>
      <c r="B33" s="758"/>
      <c r="C33" s="891"/>
      <c r="D33" s="692"/>
      <c r="E33" s="692"/>
      <c r="F33" s="763"/>
      <c r="G33" s="757"/>
      <c r="I33" s="673" t="n">
        <v>10</v>
      </c>
      <c r="J33" s="755"/>
      <c r="K33" s="758"/>
      <c r="L33" s="755"/>
      <c r="M33" s="761"/>
      <c r="N33" s="763"/>
      <c r="O33" s="757"/>
      <c r="P33" s="712"/>
    </row>
    <row r="34" s="728" customFormat="true" ht="24.95" hidden="false" customHeight="true" outlineLevel="0" collapsed="false">
      <c r="A34" s="645"/>
      <c r="B34" s="758"/>
      <c r="C34" s="891"/>
      <c r="D34" s="692"/>
      <c r="E34" s="693"/>
      <c r="F34" s="765"/>
      <c r="G34" s="757"/>
      <c r="I34" s="673" t="n">
        <v>11</v>
      </c>
      <c r="J34" s="750"/>
      <c r="K34" s="772"/>
      <c r="L34" s="750"/>
      <c r="M34" s="773"/>
      <c r="N34" s="745"/>
      <c r="O34" s="752"/>
      <c r="P34" s="712"/>
    </row>
    <row r="35" s="728" customFormat="true" ht="24.95" hidden="false" customHeight="true" outlineLevel="0" collapsed="false">
      <c r="A35" s="645"/>
      <c r="B35" s="758"/>
      <c r="C35" s="891"/>
      <c r="D35" s="692"/>
      <c r="E35" s="693"/>
      <c r="F35" s="763"/>
      <c r="G35" s="757"/>
      <c r="I35" s="673" t="n">
        <v>12</v>
      </c>
      <c r="J35" s="755"/>
      <c r="K35" s="758"/>
      <c r="L35" s="755"/>
      <c r="M35" s="761"/>
      <c r="N35" s="763"/>
      <c r="O35" s="757"/>
      <c r="P35" s="712"/>
    </row>
    <row r="36" s="728" customFormat="true" ht="24.95" hidden="false" customHeight="true" outlineLevel="0" collapsed="false">
      <c r="A36" s="645"/>
      <c r="B36" s="758"/>
      <c r="C36" s="891"/>
      <c r="D36" s="692"/>
      <c r="E36" s="692"/>
      <c r="F36" s="765"/>
      <c r="G36" s="757"/>
      <c r="I36" s="673" t="n">
        <v>13</v>
      </c>
      <c r="J36" s="750"/>
      <c r="K36" s="772"/>
      <c r="L36" s="750"/>
      <c r="M36" s="773"/>
      <c r="N36" s="745"/>
      <c r="O36" s="752"/>
      <c r="P36" s="712"/>
    </row>
    <row r="37" s="728" customFormat="true" ht="24.95" hidden="false" customHeight="true" outlineLevel="0" collapsed="false">
      <c r="A37" s="663"/>
      <c r="B37" s="767"/>
      <c r="C37" s="1000"/>
      <c r="D37" s="703"/>
      <c r="E37" s="703"/>
      <c r="F37" s="775"/>
      <c r="G37" s="749"/>
      <c r="I37" s="766" t="n">
        <v>14</v>
      </c>
      <c r="J37" s="746"/>
      <c r="K37" s="767"/>
      <c r="L37" s="746"/>
      <c r="M37" s="768"/>
      <c r="N37" s="769"/>
      <c r="O37" s="749"/>
      <c r="P37" s="712"/>
    </row>
    <row r="38" s="962" customFormat="true" ht="21" hidden="false" customHeight="true" outlineLevel="0" collapsed="false">
      <c r="A38" s="961"/>
      <c r="B38" s="961"/>
      <c r="I38" s="713"/>
      <c r="J38" s="712"/>
      <c r="K38" s="713"/>
      <c r="L38" s="712"/>
      <c r="M38" s="712"/>
      <c r="N38" s="712"/>
      <c r="O38" s="712"/>
      <c r="P38" s="712"/>
    </row>
    <row r="39" customFormat="false" ht="12.75" hidden="false" customHeight="false" outlineLevel="0" collapsed="false">
      <c r="A39" s="781" t="s">
        <v>605</v>
      </c>
      <c r="B39" s="781"/>
      <c r="C39" s="781"/>
      <c r="D39" s="713" t="s">
        <v>606</v>
      </c>
      <c r="E39" s="713" t="s">
        <v>607</v>
      </c>
      <c r="F39" s="713"/>
      <c r="G39" s="1023" t="s">
        <v>608</v>
      </c>
      <c r="H39" s="1023"/>
      <c r="K39" s="713" t="s">
        <v>609</v>
      </c>
      <c r="M39" s="712" t="s">
        <v>609</v>
      </c>
      <c r="N39" s="712" t="s">
        <v>609</v>
      </c>
    </row>
    <row r="40" customFormat="false" ht="12.75" hidden="false" customHeight="false" outlineLevel="0" collapsed="false">
      <c r="A40" s="781" t="s">
        <v>610</v>
      </c>
      <c r="B40" s="781"/>
      <c r="C40" s="781"/>
    </row>
  </sheetData>
  <mergeCells count="18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C15:F18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1" activePane="bottomLeft" state="split"/>
      <selection pane="topLeft" activeCell="A1" activeCellId="0" sqref="A1"/>
      <selection pane="bottom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9.99"/>
    <col collapsed="false" customWidth="true" hidden="false" outlineLevel="0" max="3" min="3" style="33" width="22.14"/>
    <col collapsed="false" customWidth="true" hidden="false" outlineLevel="0" max="4" min="4" style="35" width="21.7"/>
    <col collapsed="false" customWidth="true" hidden="false" outlineLevel="0" max="5" min="5" style="34" width="13.56"/>
    <col collapsed="false" customWidth="true" hidden="false" outlineLevel="0" max="9" min="6" style="34" width="5.41"/>
    <col collapsed="false" customWidth="false" hidden="false" outlineLevel="0" max="257" min="10" style="33" width="9.14"/>
  </cols>
  <sheetData>
    <row r="1" customFormat="false" ht="70.5" hidden="false" customHeight="false" outlineLevel="0" collapsed="false">
      <c r="A1" s="36" t="s">
        <v>37</v>
      </c>
      <c r="B1" s="36" t="s">
        <v>38</v>
      </c>
      <c r="C1" s="36" t="s">
        <v>39</v>
      </c>
      <c r="D1" s="36" t="s">
        <v>40</v>
      </c>
      <c r="E1" s="37" t="s">
        <v>9</v>
      </c>
      <c r="F1" s="37" t="s">
        <v>41</v>
      </c>
      <c r="G1" s="37" t="s">
        <v>42</v>
      </c>
      <c r="H1" s="37" t="s">
        <v>43</v>
      </c>
      <c r="I1" s="37" t="s">
        <v>44</v>
      </c>
    </row>
    <row r="2" s="42" customFormat="true" ht="17.25" hidden="false" customHeight="true" outlineLevel="0" collapsed="false">
      <c r="A2" s="38" t="n">
        <v>393</v>
      </c>
      <c r="B2" s="39" t="s">
        <v>45</v>
      </c>
      <c r="C2" s="40" t="s">
        <v>46</v>
      </c>
      <c r="D2" s="41" t="s">
        <v>47</v>
      </c>
      <c r="E2" s="38" t="s">
        <v>48</v>
      </c>
      <c r="F2" s="39"/>
      <c r="G2" s="38"/>
      <c r="H2" s="38"/>
      <c r="I2" s="38"/>
    </row>
    <row r="3" s="42" customFormat="true" ht="17.25" hidden="false" customHeight="true" outlineLevel="0" collapsed="false">
      <c r="A3" s="38" t="n">
        <v>446</v>
      </c>
      <c r="B3" s="39" t="s">
        <v>45</v>
      </c>
      <c r="C3" s="40" t="s">
        <v>46</v>
      </c>
      <c r="D3" s="41" t="s">
        <v>47</v>
      </c>
      <c r="E3" s="38" t="s">
        <v>49</v>
      </c>
      <c r="F3" s="39"/>
      <c r="G3" s="38"/>
      <c r="H3" s="38"/>
      <c r="I3" s="38"/>
    </row>
    <row r="4" s="42" customFormat="true" ht="17.25" hidden="false" customHeight="true" outlineLevel="0" collapsed="false">
      <c r="A4" s="38" t="n">
        <v>8</v>
      </c>
      <c r="B4" s="39" t="s">
        <v>50</v>
      </c>
      <c r="C4" s="40" t="s">
        <v>51</v>
      </c>
      <c r="D4" s="41" t="s">
        <v>47</v>
      </c>
      <c r="E4" s="38" t="s">
        <v>52</v>
      </c>
      <c r="F4" s="39" t="s">
        <v>53</v>
      </c>
      <c r="G4" s="38" t="n">
        <v>2</v>
      </c>
      <c r="H4" s="38" t="n">
        <v>2</v>
      </c>
      <c r="I4" s="38"/>
    </row>
    <row r="5" s="42" customFormat="true" ht="17.25" hidden="false" customHeight="true" outlineLevel="0" collapsed="false">
      <c r="A5" s="38" t="n">
        <v>113</v>
      </c>
      <c r="B5" s="39" t="s">
        <v>50</v>
      </c>
      <c r="C5" s="40" t="s">
        <v>51</v>
      </c>
      <c r="D5" s="41" t="s">
        <v>47</v>
      </c>
      <c r="E5" s="38" t="s">
        <v>54</v>
      </c>
      <c r="F5" s="39" t="s">
        <v>55</v>
      </c>
      <c r="G5" s="38" t="n">
        <v>2</v>
      </c>
      <c r="H5" s="38" t="n">
        <v>2</v>
      </c>
      <c r="I5" s="38"/>
    </row>
    <row r="6" s="42" customFormat="true" ht="17.25" hidden="false" customHeight="true" outlineLevel="0" collapsed="false">
      <c r="A6" s="38" t="n">
        <v>31</v>
      </c>
      <c r="B6" s="39" t="s">
        <v>50</v>
      </c>
      <c r="C6" s="40" t="s">
        <v>51</v>
      </c>
      <c r="D6" s="41" t="s">
        <v>47</v>
      </c>
      <c r="E6" s="38" t="s">
        <v>56</v>
      </c>
      <c r="F6" s="39" t="s">
        <v>57</v>
      </c>
      <c r="G6" s="38" t="n">
        <v>1</v>
      </c>
      <c r="H6" s="38" t="n">
        <v>6</v>
      </c>
      <c r="I6" s="38"/>
    </row>
    <row r="7" s="42" customFormat="true" ht="17.25" hidden="false" customHeight="true" outlineLevel="0" collapsed="false">
      <c r="A7" s="38" t="n">
        <v>386</v>
      </c>
      <c r="B7" s="39" t="s">
        <v>58</v>
      </c>
      <c r="C7" s="40" t="s">
        <v>59</v>
      </c>
      <c r="D7" s="41" t="s">
        <v>60</v>
      </c>
      <c r="E7" s="38" t="s">
        <v>48</v>
      </c>
      <c r="F7" s="39"/>
      <c r="G7" s="38"/>
      <c r="H7" s="38"/>
      <c r="I7" s="38"/>
    </row>
    <row r="8" s="42" customFormat="true" ht="17.25" hidden="false" customHeight="true" outlineLevel="0" collapsed="false">
      <c r="A8" s="38" t="n">
        <v>454</v>
      </c>
      <c r="B8" s="39" t="s">
        <v>58</v>
      </c>
      <c r="C8" s="40" t="s">
        <v>59</v>
      </c>
      <c r="D8" s="41" t="s">
        <v>60</v>
      </c>
      <c r="E8" s="38" t="s">
        <v>49</v>
      </c>
      <c r="F8" s="39"/>
      <c r="G8" s="38"/>
      <c r="H8" s="38"/>
      <c r="I8" s="38"/>
    </row>
    <row r="9" s="42" customFormat="true" ht="17.25" hidden="false" customHeight="true" outlineLevel="0" collapsed="false">
      <c r="A9" s="38" t="n">
        <v>1</v>
      </c>
      <c r="B9" s="39" t="s">
        <v>45</v>
      </c>
      <c r="C9" s="40" t="s">
        <v>61</v>
      </c>
      <c r="D9" s="41" t="s">
        <v>62</v>
      </c>
      <c r="E9" s="38" t="s">
        <v>52</v>
      </c>
      <c r="F9" s="39" t="s">
        <v>63</v>
      </c>
      <c r="G9" s="38" t="n">
        <v>1</v>
      </c>
      <c r="H9" s="38" t="n">
        <v>1</v>
      </c>
      <c r="I9" s="38"/>
    </row>
    <row r="10" s="42" customFormat="true" ht="17.25" hidden="false" customHeight="true" outlineLevel="0" collapsed="false">
      <c r="A10" s="38" t="n">
        <v>170</v>
      </c>
      <c r="B10" s="39" t="s">
        <v>45</v>
      </c>
      <c r="C10" s="40" t="s">
        <v>61</v>
      </c>
      <c r="D10" s="41" t="s">
        <v>62</v>
      </c>
      <c r="E10" s="38" t="s">
        <v>64</v>
      </c>
      <c r="F10" s="39"/>
      <c r="G10" s="38" t="n">
        <v>1</v>
      </c>
      <c r="H10" s="38" t="n">
        <v>2</v>
      </c>
      <c r="I10" s="38"/>
    </row>
    <row r="11" s="42" customFormat="true" ht="17.25" hidden="false" customHeight="true" outlineLevel="0" collapsed="false">
      <c r="A11" s="38" t="n">
        <v>264</v>
      </c>
      <c r="B11" s="39" t="s">
        <v>45</v>
      </c>
      <c r="C11" s="40" t="s">
        <v>65</v>
      </c>
      <c r="D11" s="41" t="s">
        <v>66</v>
      </c>
      <c r="E11" s="38" t="s">
        <v>67</v>
      </c>
      <c r="F11" s="39"/>
      <c r="G11" s="38"/>
      <c r="H11" s="38"/>
      <c r="I11" s="38"/>
    </row>
    <row r="12" s="42" customFormat="true" ht="17.25" hidden="false" customHeight="true" outlineLevel="0" collapsed="false">
      <c r="A12" s="38" t="n">
        <v>86</v>
      </c>
      <c r="B12" s="39" t="s">
        <v>50</v>
      </c>
      <c r="C12" s="40" t="s">
        <v>68</v>
      </c>
      <c r="D12" s="41" t="s">
        <v>69</v>
      </c>
      <c r="E12" s="38" t="s">
        <v>70</v>
      </c>
      <c r="F12" s="39"/>
      <c r="G12" s="38"/>
      <c r="H12" s="38"/>
      <c r="I12" s="38"/>
    </row>
    <row r="13" s="42" customFormat="true" ht="17.25" hidden="false" customHeight="true" outlineLevel="0" collapsed="false">
      <c r="A13" s="38" t="n">
        <v>179</v>
      </c>
      <c r="B13" s="39" t="s">
        <v>50</v>
      </c>
      <c r="C13" s="40" t="s">
        <v>71</v>
      </c>
      <c r="D13" s="41" t="s">
        <v>47</v>
      </c>
      <c r="E13" s="38" t="s">
        <v>72</v>
      </c>
      <c r="F13" s="39" t="s">
        <v>73</v>
      </c>
      <c r="G13" s="38" t="n">
        <v>1</v>
      </c>
      <c r="H13" s="38" t="n">
        <v>1</v>
      </c>
      <c r="I13" s="38"/>
    </row>
    <row r="14" s="42" customFormat="true" ht="17.25" hidden="false" customHeight="true" outlineLevel="0" collapsed="false">
      <c r="A14" s="38" t="n">
        <v>114</v>
      </c>
      <c r="B14" s="39" t="s">
        <v>50</v>
      </c>
      <c r="C14" s="40" t="s">
        <v>71</v>
      </c>
      <c r="D14" s="41" t="s">
        <v>47</v>
      </c>
      <c r="E14" s="38" t="s">
        <v>54</v>
      </c>
      <c r="F14" s="39" t="s">
        <v>74</v>
      </c>
      <c r="G14" s="38" t="n">
        <v>2</v>
      </c>
      <c r="H14" s="38" t="n">
        <v>3</v>
      </c>
      <c r="I14" s="38"/>
    </row>
    <row r="15" s="42" customFormat="true" ht="17.25" hidden="false" customHeight="true" outlineLevel="0" collapsed="false">
      <c r="A15" s="38" t="n">
        <v>5</v>
      </c>
      <c r="B15" s="39" t="s">
        <v>50</v>
      </c>
      <c r="C15" s="40" t="s">
        <v>71</v>
      </c>
      <c r="D15" s="41" t="s">
        <v>47</v>
      </c>
      <c r="E15" s="38" t="s">
        <v>52</v>
      </c>
      <c r="F15" s="39" t="s">
        <v>75</v>
      </c>
      <c r="G15" s="38" t="n">
        <v>1</v>
      </c>
      <c r="H15" s="38" t="n">
        <v>5</v>
      </c>
      <c r="I15" s="38"/>
    </row>
    <row r="16" s="42" customFormat="true" ht="17.25" hidden="false" customHeight="true" outlineLevel="0" collapsed="false">
      <c r="A16" s="38" t="n">
        <v>292</v>
      </c>
      <c r="B16" s="39" t="s">
        <v>76</v>
      </c>
      <c r="C16" s="40" t="s">
        <v>77</v>
      </c>
      <c r="D16" s="41" t="s">
        <v>66</v>
      </c>
      <c r="E16" s="38" t="s">
        <v>78</v>
      </c>
      <c r="F16" s="39"/>
      <c r="G16" s="38"/>
      <c r="H16" s="38"/>
      <c r="I16" s="38"/>
    </row>
    <row r="17" s="42" customFormat="true" ht="17.25" hidden="false" customHeight="true" outlineLevel="0" collapsed="false">
      <c r="A17" s="38" t="n">
        <v>368</v>
      </c>
      <c r="B17" s="39" t="s">
        <v>79</v>
      </c>
      <c r="C17" s="40" t="s">
        <v>80</v>
      </c>
      <c r="D17" s="41" t="s">
        <v>66</v>
      </c>
      <c r="E17" s="38" t="s">
        <v>81</v>
      </c>
      <c r="F17" s="39"/>
      <c r="G17" s="38"/>
      <c r="H17" s="38"/>
      <c r="I17" s="38"/>
    </row>
    <row r="18" s="42" customFormat="true" ht="17.25" hidden="false" customHeight="true" outlineLevel="0" collapsed="false">
      <c r="A18" s="38" t="n">
        <v>272</v>
      </c>
      <c r="B18" s="39" t="s">
        <v>82</v>
      </c>
      <c r="C18" s="40" t="s">
        <v>83</v>
      </c>
      <c r="D18" s="41" t="s">
        <v>47</v>
      </c>
      <c r="E18" s="38" t="s">
        <v>67</v>
      </c>
      <c r="F18" s="39"/>
      <c r="G18" s="38"/>
      <c r="H18" s="38"/>
      <c r="I18" s="38"/>
    </row>
    <row r="19" s="42" customFormat="true" ht="17.25" hidden="false" customHeight="true" outlineLevel="0" collapsed="false">
      <c r="A19" s="38" t="n">
        <v>329</v>
      </c>
      <c r="B19" s="39" t="s">
        <v>82</v>
      </c>
      <c r="C19" s="40" t="s">
        <v>83</v>
      </c>
      <c r="D19" s="41" t="s">
        <v>47</v>
      </c>
      <c r="E19" s="38" t="s">
        <v>84</v>
      </c>
      <c r="F19" s="39"/>
      <c r="G19" s="38"/>
      <c r="H19" s="38"/>
      <c r="I19" s="38"/>
    </row>
    <row r="20" s="42" customFormat="true" ht="17.25" hidden="false" customHeight="true" outlineLevel="0" collapsed="false">
      <c r="A20" s="38" t="n">
        <v>64</v>
      </c>
      <c r="B20" s="39" t="s">
        <v>85</v>
      </c>
      <c r="C20" s="40" t="s">
        <v>86</v>
      </c>
      <c r="D20" s="41" t="s">
        <v>87</v>
      </c>
      <c r="E20" s="38" t="s">
        <v>70</v>
      </c>
      <c r="F20" s="39" t="s">
        <v>88</v>
      </c>
      <c r="G20" s="38"/>
      <c r="H20" s="38"/>
      <c r="I20" s="38"/>
    </row>
    <row r="21" s="42" customFormat="true" ht="17.25" hidden="false" customHeight="true" outlineLevel="0" collapsed="false">
      <c r="A21" s="38" t="n">
        <v>213</v>
      </c>
      <c r="B21" s="39" t="s">
        <v>85</v>
      </c>
      <c r="C21" s="40" t="s">
        <v>86</v>
      </c>
      <c r="D21" s="41" t="s">
        <v>87</v>
      </c>
      <c r="E21" s="38" t="s">
        <v>89</v>
      </c>
      <c r="F21" s="39" t="s">
        <v>90</v>
      </c>
      <c r="G21" s="38" t="n">
        <v>1</v>
      </c>
      <c r="H21" s="38"/>
      <c r="I21" s="38"/>
    </row>
    <row r="22" s="42" customFormat="true" ht="17.25" hidden="false" customHeight="true" outlineLevel="0" collapsed="false">
      <c r="A22" s="38" t="n">
        <v>267</v>
      </c>
      <c r="B22" s="39" t="s">
        <v>76</v>
      </c>
      <c r="C22" s="40" t="s">
        <v>91</v>
      </c>
      <c r="D22" s="41" t="s">
        <v>92</v>
      </c>
      <c r="E22" s="38" t="s">
        <v>67</v>
      </c>
      <c r="F22" s="39"/>
      <c r="G22" s="38"/>
      <c r="H22" s="38"/>
      <c r="I22" s="38"/>
    </row>
    <row r="23" s="42" customFormat="true" ht="17.25" hidden="false" customHeight="true" outlineLevel="0" collapsed="false">
      <c r="A23" s="38" t="n">
        <v>188</v>
      </c>
      <c r="B23" s="39" t="s">
        <v>45</v>
      </c>
      <c r="C23" s="40" t="s">
        <v>93</v>
      </c>
      <c r="D23" s="41" t="s">
        <v>47</v>
      </c>
      <c r="E23" s="38" t="s">
        <v>72</v>
      </c>
      <c r="F23" s="39" t="s">
        <v>94</v>
      </c>
      <c r="G23" s="38" t="n">
        <v>2</v>
      </c>
      <c r="H23" s="38" t="n">
        <v>3</v>
      </c>
      <c r="I23" s="38"/>
    </row>
    <row r="24" s="42" customFormat="true" ht="17.25" hidden="false" customHeight="true" outlineLevel="0" collapsed="false">
      <c r="A24" s="38" t="n">
        <v>219</v>
      </c>
      <c r="B24" s="39" t="s">
        <v>45</v>
      </c>
      <c r="C24" s="40" t="s">
        <v>93</v>
      </c>
      <c r="D24" s="41" t="s">
        <v>47</v>
      </c>
      <c r="E24" s="38" t="s">
        <v>89</v>
      </c>
      <c r="F24" s="39" t="s">
        <v>95</v>
      </c>
      <c r="G24" s="38" t="n">
        <v>1</v>
      </c>
      <c r="H24" s="38"/>
      <c r="I24" s="38"/>
    </row>
    <row r="25" s="42" customFormat="true" ht="17.25" hidden="false" customHeight="true" outlineLevel="0" collapsed="false">
      <c r="A25" s="38" t="n">
        <v>409</v>
      </c>
      <c r="B25" s="39" t="s">
        <v>45</v>
      </c>
      <c r="C25" s="40" t="s">
        <v>93</v>
      </c>
      <c r="D25" s="41" t="s">
        <v>47</v>
      </c>
      <c r="E25" s="38" t="s">
        <v>48</v>
      </c>
      <c r="F25" s="39"/>
      <c r="G25" s="38"/>
      <c r="H25" s="38"/>
      <c r="I25" s="38"/>
    </row>
    <row r="26" s="42" customFormat="true" ht="17.25" hidden="false" customHeight="true" outlineLevel="0" collapsed="false">
      <c r="A26" s="38" t="n">
        <v>129</v>
      </c>
      <c r="B26" s="39" t="s">
        <v>96</v>
      </c>
      <c r="C26" s="40" t="s">
        <v>97</v>
      </c>
      <c r="D26" s="41" t="s">
        <v>98</v>
      </c>
      <c r="E26" s="38" t="s">
        <v>54</v>
      </c>
      <c r="F26" s="39"/>
      <c r="G26" s="38" t="n">
        <v>4</v>
      </c>
      <c r="H26" s="38" t="n">
        <v>4</v>
      </c>
      <c r="I26" s="38"/>
    </row>
    <row r="27" s="42" customFormat="true" ht="17.25" hidden="false" customHeight="true" outlineLevel="0" collapsed="false">
      <c r="A27" s="38" t="n">
        <v>51</v>
      </c>
      <c r="B27" s="39" t="s">
        <v>96</v>
      </c>
      <c r="C27" s="40" t="s">
        <v>97</v>
      </c>
      <c r="D27" s="41" t="s">
        <v>98</v>
      </c>
      <c r="E27" s="38" t="s">
        <v>56</v>
      </c>
      <c r="F27" s="39"/>
      <c r="G27" s="38" t="n">
        <v>4</v>
      </c>
      <c r="H27" s="38" t="n">
        <v>5</v>
      </c>
      <c r="I27" s="38"/>
    </row>
    <row r="28" s="42" customFormat="true" ht="17.25" hidden="false" customHeight="true" outlineLevel="0" collapsed="false">
      <c r="A28" s="38" t="n">
        <v>401</v>
      </c>
      <c r="B28" s="39" t="s">
        <v>96</v>
      </c>
      <c r="C28" s="40" t="s">
        <v>97</v>
      </c>
      <c r="D28" s="41" t="s">
        <v>98</v>
      </c>
      <c r="E28" s="38" t="s">
        <v>48</v>
      </c>
      <c r="F28" s="39"/>
      <c r="G28" s="38"/>
      <c r="H28" s="38"/>
      <c r="I28" s="38"/>
    </row>
    <row r="29" s="42" customFormat="true" ht="17.25" hidden="false" customHeight="true" outlineLevel="0" collapsed="false">
      <c r="A29" s="38" t="n">
        <v>3</v>
      </c>
      <c r="B29" s="39" t="s">
        <v>45</v>
      </c>
      <c r="C29" s="40" t="s">
        <v>99</v>
      </c>
      <c r="D29" s="41" t="s">
        <v>47</v>
      </c>
      <c r="E29" s="38" t="s">
        <v>52</v>
      </c>
      <c r="F29" s="39" t="s">
        <v>100</v>
      </c>
      <c r="G29" s="38" t="n">
        <v>1</v>
      </c>
      <c r="H29" s="38" t="n">
        <v>3</v>
      </c>
      <c r="I29" s="38"/>
    </row>
    <row r="30" s="42" customFormat="true" ht="17.25" hidden="false" customHeight="true" outlineLevel="0" collapsed="false">
      <c r="A30" s="38" t="n">
        <v>418</v>
      </c>
      <c r="B30" s="39" t="s">
        <v>45</v>
      </c>
      <c r="C30" s="40" t="s">
        <v>99</v>
      </c>
      <c r="D30" s="41" t="s">
        <v>47</v>
      </c>
      <c r="E30" s="38" t="s">
        <v>48</v>
      </c>
      <c r="F30" s="39" t="s">
        <v>101</v>
      </c>
      <c r="G30" s="38"/>
      <c r="H30" s="38"/>
      <c r="I30" s="38"/>
    </row>
    <row r="31" s="42" customFormat="true" ht="17.25" hidden="false" customHeight="true" outlineLevel="0" collapsed="false">
      <c r="A31" s="38" t="n">
        <v>461</v>
      </c>
      <c r="B31" s="39" t="s">
        <v>45</v>
      </c>
      <c r="C31" s="40" t="s">
        <v>99</v>
      </c>
      <c r="D31" s="41" t="s">
        <v>47</v>
      </c>
      <c r="E31" s="38" t="s">
        <v>49</v>
      </c>
      <c r="F31" s="39" t="s">
        <v>102</v>
      </c>
      <c r="G31" s="39"/>
      <c r="H31" s="38"/>
      <c r="I31" s="38"/>
    </row>
    <row r="32" s="42" customFormat="true" ht="17.25" hidden="false" customHeight="true" outlineLevel="0" collapsed="false">
      <c r="A32" s="38" t="n">
        <v>2</v>
      </c>
      <c r="B32" s="39" t="s">
        <v>76</v>
      </c>
      <c r="C32" s="40" t="s">
        <v>103</v>
      </c>
      <c r="D32" s="41" t="s">
        <v>62</v>
      </c>
      <c r="E32" s="38" t="s">
        <v>52</v>
      </c>
      <c r="F32" s="39" t="s">
        <v>104</v>
      </c>
      <c r="G32" s="38" t="n">
        <v>1</v>
      </c>
      <c r="H32" s="38" t="n">
        <v>2</v>
      </c>
      <c r="I32" s="38"/>
    </row>
    <row r="33" s="42" customFormat="true" ht="17.25" hidden="false" customHeight="true" outlineLevel="0" collapsed="false">
      <c r="A33" s="38" t="n">
        <v>403</v>
      </c>
      <c r="B33" s="39" t="s">
        <v>76</v>
      </c>
      <c r="C33" s="40" t="s">
        <v>103</v>
      </c>
      <c r="D33" s="41" t="s">
        <v>62</v>
      </c>
      <c r="E33" s="38" t="s">
        <v>48</v>
      </c>
      <c r="F33" s="39"/>
      <c r="G33" s="38"/>
      <c r="H33" s="38"/>
      <c r="I33" s="38"/>
    </row>
    <row r="34" s="42" customFormat="true" ht="17.25" hidden="false" customHeight="true" outlineLevel="0" collapsed="false">
      <c r="A34" s="38" t="n">
        <v>196</v>
      </c>
      <c r="B34" s="39" t="s">
        <v>105</v>
      </c>
      <c r="C34" s="40" t="s">
        <v>106</v>
      </c>
      <c r="D34" s="41" t="s">
        <v>98</v>
      </c>
      <c r="E34" s="38" t="s">
        <v>72</v>
      </c>
      <c r="F34" s="39"/>
      <c r="G34" s="38" t="n">
        <v>3</v>
      </c>
      <c r="H34" s="38" t="n">
        <v>4</v>
      </c>
      <c r="I34" s="38"/>
    </row>
    <row r="35" s="42" customFormat="true" ht="17.25" hidden="false" customHeight="true" outlineLevel="0" collapsed="false">
      <c r="A35" s="38" t="n">
        <v>240</v>
      </c>
      <c r="B35" s="39" t="s">
        <v>105</v>
      </c>
      <c r="C35" s="40" t="s">
        <v>106</v>
      </c>
      <c r="D35" s="41" t="s">
        <v>98</v>
      </c>
      <c r="E35" s="38" t="s">
        <v>89</v>
      </c>
      <c r="F35" s="39"/>
      <c r="G35" s="38" t="n">
        <v>3</v>
      </c>
      <c r="H35" s="38"/>
      <c r="I35" s="38"/>
    </row>
    <row r="36" s="42" customFormat="true" ht="17.25" hidden="false" customHeight="true" outlineLevel="0" collapsed="false">
      <c r="A36" s="38" t="n">
        <v>380</v>
      </c>
      <c r="B36" s="39" t="s">
        <v>105</v>
      </c>
      <c r="C36" s="40" t="s">
        <v>106</v>
      </c>
      <c r="D36" s="41" t="s">
        <v>98</v>
      </c>
      <c r="E36" s="38" t="s">
        <v>48</v>
      </c>
      <c r="F36" s="39"/>
      <c r="G36" s="38"/>
      <c r="H36" s="38"/>
      <c r="I36" s="38"/>
    </row>
    <row r="37" s="42" customFormat="true" ht="17.25" hidden="false" customHeight="true" outlineLevel="0" collapsed="false">
      <c r="A37" s="38" t="n">
        <v>373</v>
      </c>
      <c r="B37" s="39" t="s">
        <v>107</v>
      </c>
      <c r="C37" s="40" t="s">
        <v>108</v>
      </c>
      <c r="D37" s="41" t="s">
        <v>47</v>
      </c>
      <c r="E37" s="38" t="s">
        <v>81</v>
      </c>
      <c r="F37" s="39"/>
      <c r="G37" s="38"/>
      <c r="H37" s="38"/>
      <c r="I37" s="38"/>
    </row>
    <row r="38" s="42" customFormat="true" ht="17.25" hidden="false" customHeight="true" outlineLevel="0" collapsed="false">
      <c r="A38" s="38" t="n">
        <v>299</v>
      </c>
      <c r="B38" s="39" t="s">
        <v>45</v>
      </c>
      <c r="C38" s="40" t="s">
        <v>109</v>
      </c>
      <c r="D38" s="41" t="s">
        <v>110</v>
      </c>
      <c r="E38" s="38" t="s">
        <v>78</v>
      </c>
      <c r="F38" s="39"/>
      <c r="G38" s="38"/>
      <c r="H38" s="38"/>
      <c r="I38" s="38"/>
    </row>
    <row r="39" s="42" customFormat="true" ht="17.25" hidden="false" customHeight="true" outlineLevel="0" collapsed="false">
      <c r="A39" s="38" t="n">
        <v>17</v>
      </c>
      <c r="B39" s="39" t="s">
        <v>79</v>
      </c>
      <c r="C39" s="40" t="s">
        <v>111</v>
      </c>
      <c r="D39" s="41" t="s">
        <v>62</v>
      </c>
      <c r="E39" s="38" t="s">
        <v>52</v>
      </c>
      <c r="F39" s="39"/>
      <c r="G39" s="38" t="n">
        <v>3</v>
      </c>
      <c r="H39" s="38" t="n">
        <v>5</v>
      </c>
      <c r="I39" s="38"/>
    </row>
    <row r="40" s="42" customFormat="true" ht="17.25" hidden="false" customHeight="true" outlineLevel="0" collapsed="false">
      <c r="A40" s="38" t="n">
        <v>452</v>
      </c>
      <c r="B40" s="39" t="s">
        <v>45</v>
      </c>
      <c r="C40" s="40" t="s">
        <v>111</v>
      </c>
      <c r="D40" s="41" t="s">
        <v>62</v>
      </c>
      <c r="E40" s="38" t="s">
        <v>49</v>
      </c>
      <c r="F40" s="39"/>
      <c r="G40" s="38"/>
      <c r="H40" s="38"/>
      <c r="I40" s="38"/>
    </row>
    <row r="41" s="42" customFormat="true" ht="17.25" hidden="false" customHeight="true" outlineLevel="0" collapsed="false">
      <c r="A41" s="38" t="n">
        <v>128</v>
      </c>
      <c r="B41" s="39" t="s">
        <v>112</v>
      </c>
      <c r="C41" s="40" t="s">
        <v>113</v>
      </c>
      <c r="D41" s="41" t="s">
        <v>98</v>
      </c>
      <c r="E41" s="38" t="s">
        <v>54</v>
      </c>
      <c r="F41" s="39"/>
      <c r="G41" s="38" t="n">
        <v>4</v>
      </c>
      <c r="H41" s="38" t="n">
        <v>3</v>
      </c>
      <c r="I41" s="38"/>
    </row>
    <row r="42" s="42" customFormat="true" ht="17.25" hidden="false" customHeight="true" outlineLevel="0" collapsed="false">
      <c r="A42" s="38" t="n">
        <v>192</v>
      </c>
      <c r="B42" s="39" t="s">
        <v>112</v>
      </c>
      <c r="C42" s="40" t="s">
        <v>113</v>
      </c>
      <c r="D42" s="41" t="s">
        <v>98</v>
      </c>
      <c r="E42" s="38" t="s">
        <v>72</v>
      </c>
      <c r="F42" s="39"/>
      <c r="G42" s="38" t="n">
        <v>2</v>
      </c>
      <c r="H42" s="38" t="n">
        <v>7</v>
      </c>
      <c r="I42" s="38"/>
    </row>
    <row r="43" s="42" customFormat="true" ht="17.25" hidden="false" customHeight="true" outlineLevel="0" collapsed="false">
      <c r="A43" s="38" t="n">
        <v>392</v>
      </c>
      <c r="B43" s="39" t="s">
        <v>112</v>
      </c>
      <c r="C43" s="40" t="s">
        <v>113</v>
      </c>
      <c r="D43" s="41" t="s">
        <v>98</v>
      </c>
      <c r="E43" s="38" t="s">
        <v>48</v>
      </c>
      <c r="F43" s="39"/>
      <c r="G43" s="38"/>
      <c r="H43" s="38"/>
      <c r="I43" s="38"/>
    </row>
    <row r="44" s="42" customFormat="true" ht="17.25" hidden="false" customHeight="true" outlineLevel="0" collapsed="false">
      <c r="A44" s="38" t="n">
        <v>376</v>
      </c>
      <c r="B44" s="43" t="n">
        <v>34328</v>
      </c>
      <c r="C44" s="40" t="s">
        <v>114</v>
      </c>
      <c r="D44" s="41" t="s">
        <v>115</v>
      </c>
      <c r="E44" s="38" t="s">
        <v>81</v>
      </c>
      <c r="F44" s="39" t="s">
        <v>116</v>
      </c>
      <c r="G44" s="38"/>
      <c r="H44" s="38"/>
      <c r="I44" s="38"/>
    </row>
    <row r="45" s="42" customFormat="true" ht="17.25" hidden="false" customHeight="true" outlineLevel="0" collapsed="false">
      <c r="A45" s="38" t="n">
        <v>122</v>
      </c>
      <c r="B45" s="43" t="n">
        <v>34342</v>
      </c>
      <c r="C45" s="40" t="s">
        <v>117</v>
      </c>
      <c r="D45" s="41" t="s">
        <v>115</v>
      </c>
      <c r="E45" s="38" t="s">
        <v>54</v>
      </c>
      <c r="F45" s="39" t="s">
        <v>118</v>
      </c>
      <c r="G45" s="38" t="n">
        <v>3</v>
      </c>
      <c r="H45" s="38" t="n">
        <v>4</v>
      </c>
      <c r="I45" s="38"/>
    </row>
    <row r="46" s="42" customFormat="true" ht="17.25" hidden="false" customHeight="true" outlineLevel="0" collapsed="false">
      <c r="A46" s="38" t="n">
        <v>38</v>
      </c>
      <c r="B46" s="43" t="n">
        <v>34342</v>
      </c>
      <c r="C46" s="40" t="s">
        <v>117</v>
      </c>
      <c r="D46" s="41" t="s">
        <v>115</v>
      </c>
      <c r="E46" s="38" t="s">
        <v>56</v>
      </c>
      <c r="F46" s="39" t="s">
        <v>119</v>
      </c>
      <c r="G46" s="38" t="n">
        <v>2</v>
      </c>
      <c r="H46" s="38" t="n">
        <v>6</v>
      </c>
      <c r="I46" s="38"/>
    </row>
    <row r="47" s="42" customFormat="true" ht="17.25" hidden="false" customHeight="true" outlineLevel="0" collapsed="false">
      <c r="A47" s="38" t="n">
        <v>427</v>
      </c>
      <c r="B47" s="43" t="n">
        <v>34342</v>
      </c>
      <c r="C47" s="40" t="s">
        <v>117</v>
      </c>
      <c r="D47" s="41" t="s">
        <v>115</v>
      </c>
      <c r="E47" s="38" t="s">
        <v>48</v>
      </c>
      <c r="F47" s="39" t="s">
        <v>120</v>
      </c>
      <c r="G47" s="38"/>
      <c r="H47" s="38"/>
      <c r="I47" s="38"/>
    </row>
    <row r="48" s="42" customFormat="true" ht="17.25" hidden="false" customHeight="true" outlineLevel="0" collapsed="false">
      <c r="A48" s="38" t="n">
        <v>21</v>
      </c>
      <c r="B48" s="39" t="s">
        <v>50</v>
      </c>
      <c r="C48" s="40" t="s">
        <v>121</v>
      </c>
      <c r="D48" s="41" t="s">
        <v>62</v>
      </c>
      <c r="E48" s="38" t="s">
        <v>52</v>
      </c>
      <c r="F48" s="39"/>
      <c r="G48" s="38" t="n">
        <v>4</v>
      </c>
      <c r="H48" s="38" t="n">
        <v>3</v>
      </c>
      <c r="I48" s="38"/>
    </row>
    <row r="49" s="42" customFormat="true" ht="17.25" hidden="false" customHeight="true" outlineLevel="0" collapsed="false">
      <c r="A49" s="38" t="n">
        <v>363</v>
      </c>
      <c r="B49" s="39" t="s">
        <v>79</v>
      </c>
      <c r="C49" s="40" t="s">
        <v>121</v>
      </c>
      <c r="D49" s="41" t="s">
        <v>62</v>
      </c>
      <c r="E49" s="38" t="s">
        <v>81</v>
      </c>
      <c r="F49" s="39"/>
      <c r="G49" s="38"/>
      <c r="H49" s="38"/>
      <c r="I49" s="38"/>
    </row>
    <row r="50" s="42" customFormat="true" ht="17.25" hidden="false" customHeight="true" outlineLevel="0" collapsed="false">
      <c r="A50" s="38" t="n">
        <v>335</v>
      </c>
      <c r="B50" s="39" t="s">
        <v>76</v>
      </c>
      <c r="C50" s="40" t="s">
        <v>122</v>
      </c>
      <c r="D50" s="41" t="s">
        <v>92</v>
      </c>
      <c r="E50" s="38" t="s">
        <v>123</v>
      </c>
      <c r="F50" s="39"/>
      <c r="G50" s="38"/>
      <c r="H50" s="38"/>
      <c r="I50" s="38"/>
    </row>
    <row r="51" s="42" customFormat="true" ht="17.25" hidden="false" customHeight="true" outlineLevel="0" collapsed="false">
      <c r="A51" s="38" t="n">
        <v>54</v>
      </c>
      <c r="B51" s="39" t="s">
        <v>124</v>
      </c>
      <c r="C51" s="40" t="s">
        <v>125</v>
      </c>
      <c r="D51" s="41" t="s">
        <v>126</v>
      </c>
      <c r="E51" s="38" t="s">
        <v>56</v>
      </c>
      <c r="F51" s="39"/>
      <c r="G51" s="38" t="n">
        <v>5</v>
      </c>
      <c r="H51" s="38" t="n">
        <v>2</v>
      </c>
      <c r="I51" s="38"/>
    </row>
    <row r="52" s="42" customFormat="true" ht="17.25" hidden="false" customHeight="true" outlineLevel="0" collapsed="false">
      <c r="A52" s="38" t="n">
        <v>140</v>
      </c>
      <c r="B52" s="39" t="s">
        <v>124</v>
      </c>
      <c r="C52" s="40" t="s">
        <v>125</v>
      </c>
      <c r="D52" s="41" t="s">
        <v>126</v>
      </c>
      <c r="E52" s="38" t="s">
        <v>54</v>
      </c>
      <c r="F52" s="39"/>
      <c r="G52" s="38" t="n">
        <v>6</v>
      </c>
      <c r="H52" s="38" t="n">
        <v>2</v>
      </c>
      <c r="I52" s="38"/>
    </row>
    <row r="53" s="42" customFormat="true" ht="17.25" hidden="false" customHeight="true" outlineLevel="0" collapsed="false">
      <c r="A53" s="38" t="n">
        <v>410</v>
      </c>
      <c r="B53" s="39" t="s">
        <v>124</v>
      </c>
      <c r="C53" s="40" t="s">
        <v>125</v>
      </c>
      <c r="D53" s="41" t="s">
        <v>126</v>
      </c>
      <c r="E53" s="38" t="s">
        <v>48</v>
      </c>
      <c r="F53" s="39"/>
      <c r="G53" s="38"/>
      <c r="H53" s="38"/>
      <c r="I53" s="38"/>
    </row>
    <row r="54" s="42" customFormat="true" ht="17.25" hidden="false" customHeight="true" outlineLevel="0" collapsed="false">
      <c r="A54" s="38" t="n">
        <v>11</v>
      </c>
      <c r="B54" s="39" t="s">
        <v>45</v>
      </c>
      <c r="C54" s="40" t="s">
        <v>127</v>
      </c>
      <c r="D54" s="41" t="s">
        <v>128</v>
      </c>
      <c r="E54" s="38" t="s">
        <v>52</v>
      </c>
      <c r="F54" s="39" t="s">
        <v>129</v>
      </c>
      <c r="G54" s="38" t="n">
        <v>2</v>
      </c>
      <c r="H54" s="38" t="n">
        <v>5</v>
      </c>
      <c r="I54" s="38"/>
    </row>
    <row r="55" s="42" customFormat="true" ht="17.25" hidden="false" customHeight="true" outlineLevel="0" collapsed="false">
      <c r="A55" s="38" t="n">
        <v>174</v>
      </c>
      <c r="B55" s="39" t="s">
        <v>45</v>
      </c>
      <c r="C55" s="40" t="s">
        <v>127</v>
      </c>
      <c r="D55" s="41" t="s">
        <v>128</v>
      </c>
      <c r="E55" s="38" t="s">
        <v>64</v>
      </c>
      <c r="F55" s="39" t="s">
        <v>130</v>
      </c>
      <c r="G55" s="38" t="n">
        <v>1</v>
      </c>
      <c r="H55" s="38" t="n">
        <v>6</v>
      </c>
      <c r="I55" s="38"/>
    </row>
    <row r="56" s="42" customFormat="true" ht="17.25" hidden="false" customHeight="true" outlineLevel="0" collapsed="false">
      <c r="A56" s="38" t="n">
        <v>417</v>
      </c>
      <c r="B56" s="39" t="s">
        <v>45</v>
      </c>
      <c r="C56" s="40" t="s">
        <v>127</v>
      </c>
      <c r="D56" s="41" t="s">
        <v>128</v>
      </c>
      <c r="E56" s="38" t="s">
        <v>48</v>
      </c>
      <c r="F56" s="39" t="s">
        <v>101</v>
      </c>
      <c r="G56" s="38"/>
      <c r="H56" s="38"/>
      <c r="I56" s="38"/>
    </row>
    <row r="57" s="42" customFormat="true" ht="17.25" hidden="false" customHeight="true" outlineLevel="0" collapsed="false">
      <c r="A57" s="38" t="n">
        <v>142</v>
      </c>
      <c r="B57" s="39" t="s">
        <v>79</v>
      </c>
      <c r="C57" s="40" t="s">
        <v>131</v>
      </c>
      <c r="D57" s="41" t="s">
        <v>132</v>
      </c>
      <c r="E57" s="38" t="s">
        <v>54</v>
      </c>
      <c r="F57" s="39"/>
      <c r="G57" s="38" t="n">
        <v>6</v>
      </c>
      <c r="H57" s="38" t="n">
        <v>4</v>
      </c>
      <c r="I57" s="38"/>
    </row>
    <row r="58" s="42" customFormat="true" ht="17.25" hidden="false" customHeight="true" outlineLevel="0" collapsed="false">
      <c r="A58" s="38" t="n">
        <v>32</v>
      </c>
      <c r="B58" s="39" t="s">
        <v>79</v>
      </c>
      <c r="C58" s="40" t="s">
        <v>131</v>
      </c>
      <c r="D58" s="41" t="s">
        <v>132</v>
      </c>
      <c r="E58" s="38" t="s">
        <v>56</v>
      </c>
      <c r="F58" s="39" t="s">
        <v>133</v>
      </c>
      <c r="G58" s="38" t="n">
        <v>1</v>
      </c>
      <c r="H58" s="38" t="n">
        <v>7</v>
      </c>
      <c r="I58" s="38"/>
    </row>
    <row r="59" s="42" customFormat="true" ht="17.25" hidden="false" customHeight="true" outlineLevel="0" collapsed="false">
      <c r="A59" s="38" t="n">
        <v>429</v>
      </c>
      <c r="B59" s="39" t="s">
        <v>79</v>
      </c>
      <c r="C59" s="40" t="s">
        <v>131</v>
      </c>
      <c r="D59" s="41" t="s">
        <v>132</v>
      </c>
      <c r="E59" s="38" t="s">
        <v>134</v>
      </c>
      <c r="F59" s="39"/>
      <c r="G59" s="38"/>
      <c r="H59" s="38"/>
      <c r="I59" s="38"/>
    </row>
    <row r="60" s="42" customFormat="true" ht="17.25" hidden="false" customHeight="true" outlineLevel="0" collapsed="false">
      <c r="A60" s="38" t="n">
        <v>57</v>
      </c>
      <c r="B60" s="39" t="s">
        <v>45</v>
      </c>
      <c r="C60" s="40" t="s">
        <v>135</v>
      </c>
      <c r="D60" s="41" t="s">
        <v>62</v>
      </c>
      <c r="E60" s="38" t="s">
        <v>56</v>
      </c>
      <c r="F60" s="39"/>
      <c r="G60" s="38" t="n">
        <v>5</v>
      </c>
      <c r="H60" s="38" t="n">
        <v>5</v>
      </c>
      <c r="I60" s="38"/>
    </row>
    <row r="61" s="42" customFormat="true" ht="17.25" hidden="false" customHeight="true" outlineLevel="0" collapsed="false">
      <c r="A61" s="38" t="n">
        <v>125</v>
      </c>
      <c r="B61" s="39" t="s">
        <v>45</v>
      </c>
      <c r="C61" s="40" t="s">
        <v>135</v>
      </c>
      <c r="D61" s="41" t="s">
        <v>62</v>
      </c>
      <c r="E61" s="38" t="s">
        <v>54</v>
      </c>
      <c r="F61" s="39"/>
      <c r="G61" s="38" t="n">
        <v>3</v>
      </c>
      <c r="H61" s="38" t="n">
        <v>7</v>
      </c>
      <c r="I61" s="38"/>
    </row>
    <row r="62" s="42" customFormat="true" ht="17.25" hidden="false" customHeight="true" outlineLevel="0" collapsed="false">
      <c r="A62" s="38" t="n">
        <v>407</v>
      </c>
      <c r="B62" s="39" t="s">
        <v>45</v>
      </c>
      <c r="C62" s="40" t="s">
        <v>135</v>
      </c>
      <c r="D62" s="41" t="s">
        <v>62</v>
      </c>
      <c r="E62" s="38" t="s">
        <v>48</v>
      </c>
      <c r="F62" s="39"/>
      <c r="G62" s="38"/>
      <c r="H62" s="38"/>
      <c r="I62" s="38"/>
    </row>
    <row r="63" s="42" customFormat="true" ht="17.25" hidden="false" customHeight="true" outlineLevel="0" collapsed="false">
      <c r="A63" s="38" t="n">
        <v>84</v>
      </c>
      <c r="B63" s="43" t="n">
        <v>34766</v>
      </c>
      <c r="C63" s="40" t="s">
        <v>136</v>
      </c>
      <c r="D63" s="41" t="s">
        <v>137</v>
      </c>
      <c r="E63" s="38" t="s">
        <v>70</v>
      </c>
      <c r="F63" s="39" t="s">
        <v>138</v>
      </c>
      <c r="G63" s="38"/>
      <c r="H63" s="38"/>
      <c r="I63" s="38"/>
    </row>
    <row r="64" s="42" customFormat="true" ht="17.25" hidden="false" customHeight="true" outlineLevel="0" collapsed="false">
      <c r="A64" s="38" t="n">
        <v>232</v>
      </c>
      <c r="B64" s="43" t="n">
        <v>34766</v>
      </c>
      <c r="C64" s="40" t="s">
        <v>136</v>
      </c>
      <c r="D64" s="41" t="s">
        <v>137</v>
      </c>
      <c r="E64" s="38" t="s">
        <v>89</v>
      </c>
      <c r="F64" s="39" t="s">
        <v>139</v>
      </c>
      <c r="G64" s="38" t="n">
        <v>2</v>
      </c>
      <c r="H64" s="38"/>
      <c r="I64" s="38"/>
    </row>
    <row r="65" s="42" customFormat="true" ht="17.25" hidden="false" customHeight="true" outlineLevel="0" collapsed="false">
      <c r="A65" s="38" t="n">
        <v>39</v>
      </c>
      <c r="B65" s="39" t="s">
        <v>76</v>
      </c>
      <c r="C65" s="40" t="s">
        <v>140</v>
      </c>
      <c r="D65" s="41" t="s">
        <v>47</v>
      </c>
      <c r="E65" s="38" t="s">
        <v>56</v>
      </c>
      <c r="F65" s="39" t="s">
        <v>141</v>
      </c>
      <c r="G65" s="38" t="n">
        <v>2</v>
      </c>
      <c r="H65" s="38" t="n">
        <v>7</v>
      </c>
      <c r="I65" s="38"/>
    </row>
    <row r="66" s="42" customFormat="true" ht="17.25" hidden="false" customHeight="true" outlineLevel="0" collapsed="false">
      <c r="A66" s="38" t="n">
        <v>305</v>
      </c>
      <c r="B66" s="39" t="s">
        <v>76</v>
      </c>
      <c r="C66" s="40" t="s">
        <v>140</v>
      </c>
      <c r="D66" s="41" t="s">
        <v>47</v>
      </c>
      <c r="E66" s="38" t="s">
        <v>78</v>
      </c>
      <c r="F66" s="39" t="s">
        <v>142</v>
      </c>
      <c r="G66" s="38"/>
      <c r="H66" s="38"/>
      <c r="I66" s="38"/>
    </row>
    <row r="67" s="42" customFormat="true" ht="17.25" hidden="false" customHeight="true" outlineLevel="0" collapsed="false">
      <c r="A67" s="38" t="n">
        <v>440</v>
      </c>
      <c r="B67" s="39" t="s">
        <v>76</v>
      </c>
      <c r="C67" s="40" t="s">
        <v>140</v>
      </c>
      <c r="D67" s="41" t="s">
        <v>47</v>
      </c>
      <c r="E67" s="38" t="s">
        <v>134</v>
      </c>
      <c r="F67" s="39" t="s">
        <v>143</v>
      </c>
      <c r="G67" s="38"/>
      <c r="H67" s="38"/>
      <c r="I67" s="38"/>
    </row>
    <row r="68" s="42" customFormat="true" ht="17.25" hidden="false" customHeight="true" outlineLevel="0" collapsed="false">
      <c r="A68" s="38" t="n">
        <v>334</v>
      </c>
      <c r="B68" s="39" t="n">
        <v>1994</v>
      </c>
      <c r="C68" s="40" t="s">
        <v>144</v>
      </c>
      <c r="D68" s="41" t="s">
        <v>69</v>
      </c>
      <c r="E68" s="38" t="s">
        <v>123</v>
      </c>
      <c r="F68" s="39"/>
      <c r="G68" s="38"/>
      <c r="H68" s="38"/>
      <c r="I68" s="38"/>
    </row>
    <row r="69" s="42" customFormat="true" ht="17.25" hidden="false" customHeight="true" outlineLevel="0" collapsed="false">
      <c r="A69" s="38" t="n">
        <v>22</v>
      </c>
      <c r="B69" s="39" t="s">
        <v>79</v>
      </c>
      <c r="C69" s="40" t="s">
        <v>145</v>
      </c>
      <c r="D69" s="41" t="s">
        <v>132</v>
      </c>
      <c r="E69" s="38" t="s">
        <v>52</v>
      </c>
      <c r="F69" s="39"/>
      <c r="G69" s="38" t="n">
        <v>4</v>
      </c>
      <c r="H69" s="38" t="n">
        <v>4</v>
      </c>
      <c r="I69" s="38"/>
    </row>
    <row r="70" s="42" customFormat="true" ht="17.25" hidden="false" customHeight="true" outlineLevel="0" collapsed="false">
      <c r="A70" s="38" t="n">
        <v>394</v>
      </c>
      <c r="B70" s="39" t="s">
        <v>76</v>
      </c>
      <c r="C70" s="40" t="s">
        <v>145</v>
      </c>
      <c r="D70" s="41" t="s">
        <v>132</v>
      </c>
      <c r="E70" s="38" t="s">
        <v>48</v>
      </c>
      <c r="F70" s="39"/>
      <c r="G70" s="38"/>
      <c r="H70" s="38"/>
      <c r="I70" s="38"/>
    </row>
    <row r="71" s="42" customFormat="true" ht="17.25" hidden="false" customHeight="true" outlineLevel="0" collapsed="false">
      <c r="A71" s="38" t="n">
        <v>443</v>
      </c>
      <c r="B71" s="39" t="s">
        <v>76</v>
      </c>
      <c r="C71" s="40" t="s">
        <v>145</v>
      </c>
      <c r="D71" s="41" t="s">
        <v>132</v>
      </c>
      <c r="E71" s="38" t="s">
        <v>134</v>
      </c>
      <c r="F71" s="39" t="s">
        <v>146</v>
      </c>
      <c r="G71" s="38"/>
      <c r="H71" s="38"/>
      <c r="I71" s="38"/>
    </row>
    <row r="72" s="42" customFormat="true" ht="17.25" hidden="false" customHeight="true" outlineLevel="0" collapsed="false">
      <c r="A72" s="38" t="n">
        <v>176</v>
      </c>
      <c r="B72" s="39" t="s">
        <v>76</v>
      </c>
      <c r="C72" s="40" t="s">
        <v>147</v>
      </c>
      <c r="D72" s="41" t="s">
        <v>66</v>
      </c>
      <c r="E72" s="38" t="s">
        <v>64</v>
      </c>
      <c r="F72" s="39"/>
      <c r="G72" s="38" t="n">
        <v>2</v>
      </c>
      <c r="H72" s="38" t="n">
        <v>3</v>
      </c>
      <c r="I72" s="38"/>
    </row>
    <row r="73" s="42" customFormat="true" ht="17.25" hidden="false" customHeight="true" outlineLevel="0" collapsed="false">
      <c r="A73" s="38" t="n">
        <v>195</v>
      </c>
      <c r="B73" s="39" t="s">
        <v>76</v>
      </c>
      <c r="C73" s="40" t="s">
        <v>147</v>
      </c>
      <c r="D73" s="41" t="s">
        <v>66</v>
      </c>
      <c r="E73" s="38" t="s">
        <v>72</v>
      </c>
      <c r="F73" s="39"/>
      <c r="G73" s="38" t="n">
        <v>3</v>
      </c>
      <c r="H73" s="38" t="n">
        <v>3</v>
      </c>
      <c r="I73" s="38"/>
    </row>
    <row r="74" s="42" customFormat="true" ht="17.25" hidden="false" customHeight="true" outlineLevel="0" collapsed="false">
      <c r="A74" s="38" t="n">
        <v>67</v>
      </c>
      <c r="B74" s="39" t="s">
        <v>148</v>
      </c>
      <c r="C74" s="40" t="s">
        <v>149</v>
      </c>
      <c r="D74" s="41" t="s">
        <v>150</v>
      </c>
      <c r="E74" s="38" t="s">
        <v>70</v>
      </c>
      <c r="F74" s="39" t="s">
        <v>151</v>
      </c>
      <c r="G74" s="38"/>
      <c r="H74" s="38"/>
      <c r="I74" s="38"/>
    </row>
    <row r="75" s="42" customFormat="true" ht="17.25" hidden="false" customHeight="true" outlineLevel="0" collapsed="false">
      <c r="A75" s="38" t="n">
        <v>218</v>
      </c>
      <c r="B75" s="39" t="s">
        <v>148</v>
      </c>
      <c r="C75" s="40" t="s">
        <v>149</v>
      </c>
      <c r="D75" s="41" t="s">
        <v>150</v>
      </c>
      <c r="E75" s="38" t="s">
        <v>89</v>
      </c>
      <c r="F75" s="39" t="s">
        <v>95</v>
      </c>
      <c r="G75" s="38" t="n">
        <v>1</v>
      </c>
      <c r="H75" s="38"/>
      <c r="I75" s="38"/>
    </row>
    <row r="76" s="42" customFormat="true" ht="17.25" hidden="false" customHeight="true" outlineLevel="0" collapsed="false">
      <c r="A76" s="38" t="n">
        <v>120</v>
      </c>
      <c r="B76" s="39" t="s">
        <v>76</v>
      </c>
      <c r="C76" s="40" t="s">
        <v>152</v>
      </c>
      <c r="D76" s="41" t="s">
        <v>62</v>
      </c>
      <c r="E76" s="38" t="s">
        <v>54</v>
      </c>
      <c r="F76" s="39"/>
      <c r="G76" s="38" t="n">
        <v>3</v>
      </c>
      <c r="H76" s="38" t="n">
        <v>2</v>
      </c>
      <c r="I76" s="38"/>
    </row>
    <row r="77" s="42" customFormat="true" ht="17.25" hidden="false" customHeight="true" outlineLevel="0" collapsed="false">
      <c r="A77" s="38" t="n">
        <v>42</v>
      </c>
      <c r="B77" s="39" t="s">
        <v>76</v>
      </c>
      <c r="C77" s="40" t="s">
        <v>152</v>
      </c>
      <c r="D77" s="41" t="s">
        <v>62</v>
      </c>
      <c r="E77" s="38" t="s">
        <v>56</v>
      </c>
      <c r="F77" s="39"/>
      <c r="G77" s="38" t="n">
        <v>3</v>
      </c>
      <c r="H77" s="38" t="n">
        <v>3</v>
      </c>
      <c r="I77" s="38"/>
    </row>
    <row r="78" s="42" customFormat="true" ht="17.25" hidden="false" customHeight="true" outlineLevel="0" collapsed="false">
      <c r="A78" s="38" t="n">
        <v>83</v>
      </c>
      <c r="B78" s="43" t="n">
        <v>34778</v>
      </c>
      <c r="C78" s="40" t="s">
        <v>153</v>
      </c>
      <c r="D78" s="41" t="s">
        <v>137</v>
      </c>
      <c r="E78" s="38" t="s">
        <v>70</v>
      </c>
      <c r="F78" s="39" t="s">
        <v>154</v>
      </c>
      <c r="G78" s="38"/>
      <c r="H78" s="38"/>
      <c r="I78" s="38"/>
    </row>
    <row r="79" s="42" customFormat="true" ht="17.25" hidden="false" customHeight="true" outlineLevel="0" collapsed="false">
      <c r="A79" s="38" t="n">
        <v>235</v>
      </c>
      <c r="B79" s="43" t="n">
        <v>34778</v>
      </c>
      <c r="C79" s="40" t="s">
        <v>153</v>
      </c>
      <c r="D79" s="41" t="s">
        <v>137</v>
      </c>
      <c r="E79" s="38" t="s">
        <v>89</v>
      </c>
      <c r="F79" s="39" t="s">
        <v>155</v>
      </c>
      <c r="G79" s="38" t="n">
        <v>2</v>
      </c>
      <c r="H79" s="38"/>
      <c r="I79" s="38"/>
    </row>
    <row r="80" s="42" customFormat="true" ht="17.25" hidden="false" customHeight="true" outlineLevel="0" collapsed="false">
      <c r="A80" s="38" t="n">
        <v>48</v>
      </c>
      <c r="B80" s="39" t="s">
        <v>76</v>
      </c>
      <c r="C80" s="40" t="s">
        <v>156</v>
      </c>
      <c r="D80" s="41" t="s">
        <v>66</v>
      </c>
      <c r="E80" s="38" t="s">
        <v>56</v>
      </c>
      <c r="F80" s="39"/>
      <c r="G80" s="38" t="n">
        <v>4</v>
      </c>
      <c r="H80" s="38" t="n">
        <v>2</v>
      </c>
      <c r="I80" s="38"/>
    </row>
    <row r="81" s="42" customFormat="true" ht="17.25" hidden="false" customHeight="true" outlineLevel="0" collapsed="false">
      <c r="A81" s="38" t="n">
        <v>388</v>
      </c>
      <c r="B81" s="39" t="s">
        <v>76</v>
      </c>
      <c r="C81" s="40" t="s">
        <v>156</v>
      </c>
      <c r="D81" s="41" t="s">
        <v>66</v>
      </c>
      <c r="E81" s="38" t="s">
        <v>48</v>
      </c>
      <c r="F81" s="39"/>
      <c r="G81" s="38"/>
      <c r="H81" s="38"/>
      <c r="I81" s="38"/>
    </row>
    <row r="82" s="42" customFormat="true" ht="17.25" hidden="false" customHeight="true" outlineLevel="0" collapsed="false">
      <c r="A82" s="38" t="n">
        <v>89</v>
      </c>
      <c r="B82" s="39" t="s">
        <v>157</v>
      </c>
      <c r="C82" s="40" t="s">
        <v>158</v>
      </c>
      <c r="D82" s="41" t="s">
        <v>47</v>
      </c>
      <c r="E82" s="38" t="s">
        <v>70</v>
      </c>
      <c r="F82" s="39"/>
      <c r="G82" s="38"/>
      <c r="H82" s="38"/>
      <c r="I82" s="38"/>
    </row>
    <row r="83" s="42" customFormat="true" ht="17.25" hidden="false" customHeight="true" outlineLevel="0" collapsed="false">
      <c r="A83" s="38" t="n">
        <v>244</v>
      </c>
      <c r="B83" s="39" t="s">
        <v>157</v>
      </c>
      <c r="C83" s="40" t="s">
        <v>158</v>
      </c>
      <c r="D83" s="41" t="s">
        <v>47</v>
      </c>
      <c r="E83" s="38" t="s">
        <v>89</v>
      </c>
      <c r="F83" s="39"/>
      <c r="G83" s="38" t="n">
        <v>3</v>
      </c>
      <c r="H83" s="38"/>
      <c r="I83" s="38"/>
    </row>
    <row r="84" s="42" customFormat="true" ht="17.25" hidden="false" customHeight="true" outlineLevel="0" collapsed="false">
      <c r="A84" s="38" t="n">
        <v>194</v>
      </c>
      <c r="B84" s="39" t="s">
        <v>159</v>
      </c>
      <c r="C84" s="40" t="s">
        <v>160</v>
      </c>
      <c r="D84" s="41" t="s">
        <v>47</v>
      </c>
      <c r="E84" s="38" t="s">
        <v>72</v>
      </c>
      <c r="F84" s="39"/>
      <c r="G84" s="38" t="n">
        <v>3</v>
      </c>
      <c r="H84" s="38" t="n">
        <v>2</v>
      </c>
      <c r="I84" s="38"/>
    </row>
    <row r="85" s="42" customFormat="true" ht="17.25" hidden="false" customHeight="true" outlineLevel="0" collapsed="false">
      <c r="A85" s="38" t="n">
        <v>92</v>
      </c>
      <c r="B85" s="39" t="s">
        <v>159</v>
      </c>
      <c r="C85" s="40" t="s">
        <v>160</v>
      </c>
      <c r="D85" s="41" t="s">
        <v>47</v>
      </c>
      <c r="E85" s="38" t="s">
        <v>70</v>
      </c>
      <c r="F85" s="39"/>
      <c r="G85" s="38"/>
      <c r="H85" s="38"/>
      <c r="I85" s="38"/>
    </row>
    <row r="86" s="42" customFormat="true" ht="17.25" hidden="false" customHeight="true" outlineLevel="0" collapsed="false">
      <c r="A86" s="38" t="n">
        <v>248</v>
      </c>
      <c r="B86" s="39" t="s">
        <v>159</v>
      </c>
      <c r="C86" s="40" t="s">
        <v>160</v>
      </c>
      <c r="D86" s="41" t="s">
        <v>47</v>
      </c>
      <c r="E86" s="38" t="s">
        <v>89</v>
      </c>
      <c r="F86" s="39"/>
      <c r="G86" s="38" t="n">
        <v>3</v>
      </c>
      <c r="H86" s="38"/>
      <c r="I86" s="38"/>
    </row>
    <row r="87" s="42" customFormat="true" ht="17.25" hidden="false" customHeight="true" outlineLevel="0" collapsed="false">
      <c r="A87" s="38" t="n">
        <v>361</v>
      </c>
      <c r="B87" s="39" t="s">
        <v>161</v>
      </c>
      <c r="C87" s="40" t="s">
        <v>162</v>
      </c>
      <c r="D87" s="41" t="s">
        <v>163</v>
      </c>
      <c r="E87" s="44" t="s">
        <v>164</v>
      </c>
      <c r="F87" s="39"/>
      <c r="G87" s="39"/>
      <c r="H87" s="38"/>
      <c r="I87" s="38"/>
    </row>
    <row r="88" s="42" customFormat="true" ht="17.25" hidden="false" customHeight="true" outlineLevel="0" collapsed="false">
      <c r="A88" s="38" t="n">
        <v>365</v>
      </c>
      <c r="B88" s="39" t="s">
        <v>76</v>
      </c>
      <c r="C88" s="40" t="s">
        <v>165</v>
      </c>
      <c r="D88" s="41" t="s">
        <v>62</v>
      </c>
      <c r="E88" s="38" t="s">
        <v>81</v>
      </c>
      <c r="F88" s="39"/>
      <c r="G88" s="38"/>
      <c r="H88" s="38"/>
      <c r="I88" s="38"/>
    </row>
    <row r="89" s="42" customFormat="true" ht="17.25" hidden="false" customHeight="true" outlineLevel="0" collapsed="false">
      <c r="A89" s="38" t="n">
        <v>49</v>
      </c>
      <c r="B89" s="39" t="s">
        <v>166</v>
      </c>
      <c r="C89" s="40" t="s">
        <v>167</v>
      </c>
      <c r="D89" s="41" t="s">
        <v>98</v>
      </c>
      <c r="E89" s="38" t="s">
        <v>56</v>
      </c>
      <c r="F89" s="39"/>
      <c r="G89" s="38" t="n">
        <v>4</v>
      </c>
      <c r="H89" s="38" t="n">
        <v>3</v>
      </c>
      <c r="I89" s="38"/>
    </row>
    <row r="90" s="42" customFormat="true" ht="17.25" hidden="false" customHeight="true" outlineLevel="0" collapsed="false">
      <c r="A90" s="38" t="n">
        <v>130</v>
      </c>
      <c r="B90" s="39" t="s">
        <v>166</v>
      </c>
      <c r="C90" s="40" t="s">
        <v>167</v>
      </c>
      <c r="D90" s="41" t="s">
        <v>98</v>
      </c>
      <c r="E90" s="38" t="s">
        <v>54</v>
      </c>
      <c r="F90" s="39"/>
      <c r="G90" s="38" t="n">
        <v>4</v>
      </c>
      <c r="H90" s="38" t="n">
        <v>5</v>
      </c>
      <c r="I90" s="38"/>
    </row>
    <row r="91" s="42" customFormat="true" ht="17.25" hidden="false" customHeight="true" outlineLevel="0" collapsed="false">
      <c r="A91" s="38" t="n">
        <v>411</v>
      </c>
      <c r="B91" s="39" t="s">
        <v>166</v>
      </c>
      <c r="C91" s="40" t="s">
        <v>167</v>
      </c>
      <c r="D91" s="41" t="s">
        <v>98</v>
      </c>
      <c r="E91" s="38" t="s">
        <v>48</v>
      </c>
      <c r="F91" s="39"/>
      <c r="G91" s="38"/>
      <c r="H91" s="38"/>
      <c r="I91" s="38"/>
    </row>
    <row r="92" s="42" customFormat="true" ht="17.25" hidden="false" customHeight="true" outlineLevel="0" collapsed="false">
      <c r="A92" s="38" t="n">
        <v>148</v>
      </c>
      <c r="B92" s="43" t="n">
        <v>34413</v>
      </c>
      <c r="C92" s="40" t="s">
        <v>168</v>
      </c>
      <c r="D92" s="41" t="s">
        <v>115</v>
      </c>
      <c r="E92" s="38" t="s">
        <v>169</v>
      </c>
      <c r="F92" s="39" t="s">
        <v>170</v>
      </c>
      <c r="G92" s="38"/>
      <c r="H92" s="38"/>
      <c r="I92" s="38"/>
    </row>
    <row r="93" s="42" customFormat="true" ht="17.25" hidden="false" customHeight="true" outlineLevel="0" collapsed="false">
      <c r="A93" s="38" t="n">
        <v>227</v>
      </c>
      <c r="B93" s="43" t="n">
        <v>34413</v>
      </c>
      <c r="C93" s="40" t="s">
        <v>168</v>
      </c>
      <c r="D93" s="41" t="s">
        <v>115</v>
      </c>
      <c r="E93" s="38" t="s">
        <v>89</v>
      </c>
      <c r="F93" s="39" t="s">
        <v>171</v>
      </c>
      <c r="G93" s="38" t="n">
        <v>2</v>
      </c>
      <c r="H93" s="38"/>
      <c r="I93" s="38"/>
    </row>
    <row r="94" s="42" customFormat="true" ht="17.25" hidden="false" customHeight="true" outlineLevel="0" collapsed="false">
      <c r="A94" s="38" t="n">
        <v>425</v>
      </c>
      <c r="B94" s="43" t="n">
        <v>34413</v>
      </c>
      <c r="C94" s="40" t="s">
        <v>168</v>
      </c>
      <c r="D94" s="41" t="s">
        <v>115</v>
      </c>
      <c r="E94" s="38" t="s">
        <v>48</v>
      </c>
      <c r="F94" s="39" t="s">
        <v>172</v>
      </c>
      <c r="G94" s="38"/>
      <c r="H94" s="38"/>
      <c r="I94" s="38"/>
    </row>
    <row r="95" s="42" customFormat="true" ht="17.25" hidden="false" customHeight="true" outlineLevel="0" collapsed="false">
      <c r="A95" s="38" t="n">
        <v>59</v>
      </c>
      <c r="B95" s="39" t="s">
        <v>157</v>
      </c>
      <c r="C95" s="40" t="s">
        <v>173</v>
      </c>
      <c r="D95" s="41" t="s">
        <v>174</v>
      </c>
      <c r="E95" s="38" t="s">
        <v>56</v>
      </c>
      <c r="F95" s="39"/>
      <c r="G95" s="38" t="n">
        <v>5</v>
      </c>
      <c r="H95" s="38" t="n">
        <v>7</v>
      </c>
      <c r="I95" s="38"/>
    </row>
    <row r="96" s="42" customFormat="true" ht="17.25" hidden="false" customHeight="true" outlineLevel="0" collapsed="false">
      <c r="A96" s="38" t="n">
        <v>333</v>
      </c>
      <c r="B96" s="39" t="s">
        <v>157</v>
      </c>
      <c r="C96" s="40" t="s">
        <v>173</v>
      </c>
      <c r="D96" s="41" t="s">
        <v>174</v>
      </c>
      <c r="E96" s="38" t="s">
        <v>84</v>
      </c>
      <c r="F96" s="39"/>
      <c r="G96" s="38"/>
      <c r="H96" s="38"/>
      <c r="I96" s="38"/>
    </row>
    <row r="97" s="42" customFormat="true" ht="17.25" hidden="false" customHeight="true" outlineLevel="0" collapsed="false">
      <c r="A97" s="38" t="n">
        <v>405</v>
      </c>
      <c r="B97" s="39" t="s">
        <v>157</v>
      </c>
      <c r="C97" s="40" t="s">
        <v>173</v>
      </c>
      <c r="D97" s="41" t="s">
        <v>174</v>
      </c>
      <c r="E97" s="38" t="s">
        <v>48</v>
      </c>
      <c r="F97" s="39"/>
      <c r="G97" s="38"/>
      <c r="H97" s="38"/>
      <c r="I97" s="38"/>
    </row>
    <row r="98" s="42" customFormat="true" ht="17.25" hidden="false" customHeight="true" outlineLevel="0" collapsed="false">
      <c r="A98" s="38" t="n">
        <v>56</v>
      </c>
      <c r="B98" s="39" t="s">
        <v>79</v>
      </c>
      <c r="C98" s="40" t="s">
        <v>175</v>
      </c>
      <c r="D98" s="41" t="s">
        <v>62</v>
      </c>
      <c r="E98" s="38" t="s">
        <v>56</v>
      </c>
      <c r="F98" s="39"/>
      <c r="G98" s="38" t="n">
        <v>5</v>
      </c>
      <c r="H98" s="38" t="n">
        <v>4</v>
      </c>
      <c r="I98" s="38"/>
    </row>
    <row r="99" s="42" customFormat="true" ht="17.25" hidden="false" customHeight="true" outlineLevel="0" collapsed="false">
      <c r="A99" s="38" t="n">
        <v>124</v>
      </c>
      <c r="B99" s="39" t="s">
        <v>79</v>
      </c>
      <c r="C99" s="40" t="s">
        <v>175</v>
      </c>
      <c r="D99" s="41" t="s">
        <v>62</v>
      </c>
      <c r="E99" s="38" t="s">
        <v>54</v>
      </c>
      <c r="F99" s="39"/>
      <c r="G99" s="38" t="n">
        <v>3</v>
      </c>
      <c r="H99" s="38" t="n">
        <v>6</v>
      </c>
      <c r="I99" s="38"/>
    </row>
    <row r="100" s="42" customFormat="true" ht="17.25" hidden="false" customHeight="true" outlineLevel="0" collapsed="false">
      <c r="A100" s="38" t="n">
        <v>13</v>
      </c>
      <c r="B100" s="39" t="s">
        <v>79</v>
      </c>
      <c r="C100" s="40" t="s">
        <v>175</v>
      </c>
      <c r="D100" s="41" t="s">
        <v>62</v>
      </c>
      <c r="E100" s="38" t="s">
        <v>52</v>
      </c>
      <c r="F100" s="39"/>
      <c r="G100" s="38" t="n">
        <v>2</v>
      </c>
      <c r="H100" s="38" t="n">
        <v>7</v>
      </c>
      <c r="I100" s="38"/>
    </row>
    <row r="101" s="42" customFormat="true" ht="17.25" hidden="false" customHeight="true" outlineLevel="0" collapsed="false">
      <c r="A101" s="38" t="n">
        <v>126</v>
      </c>
      <c r="B101" s="39" t="s">
        <v>76</v>
      </c>
      <c r="C101" s="40" t="s">
        <v>176</v>
      </c>
      <c r="D101" s="41" t="s">
        <v>92</v>
      </c>
      <c r="E101" s="38" t="s">
        <v>54</v>
      </c>
      <c r="F101" s="39"/>
      <c r="G101" s="38" t="n">
        <v>4</v>
      </c>
      <c r="H101" s="38" t="n">
        <v>1</v>
      </c>
      <c r="I101" s="38"/>
    </row>
    <row r="102" s="42" customFormat="true" ht="17.25" hidden="false" customHeight="true" outlineLevel="0" collapsed="false">
      <c r="A102" s="38" t="n">
        <v>198</v>
      </c>
      <c r="B102" s="39" t="s">
        <v>76</v>
      </c>
      <c r="C102" s="40" t="s">
        <v>176</v>
      </c>
      <c r="D102" s="41" t="s">
        <v>92</v>
      </c>
      <c r="E102" s="38" t="s">
        <v>72</v>
      </c>
      <c r="F102" s="39"/>
      <c r="G102" s="38" t="n">
        <v>3</v>
      </c>
      <c r="H102" s="38" t="n">
        <v>6</v>
      </c>
      <c r="I102" s="38"/>
    </row>
    <row r="103" s="42" customFormat="true" ht="17.25" hidden="false" customHeight="true" outlineLevel="0" collapsed="false">
      <c r="A103" s="38" t="n">
        <v>276</v>
      </c>
      <c r="B103" s="39" t="s">
        <v>157</v>
      </c>
      <c r="C103" s="40" t="s">
        <v>177</v>
      </c>
      <c r="D103" s="41" t="s">
        <v>128</v>
      </c>
      <c r="E103" s="38" t="s">
        <v>67</v>
      </c>
      <c r="F103" s="39"/>
      <c r="G103" s="38"/>
      <c r="H103" s="38"/>
      <c r="I103" s="38"/>
    </row>
    <row r="104" s="42" customFormat="true" ht="17.25" hidden="false" customHeight="true" outlineLevel="0" collapsed="false">
      <c r="A104" s="38" t="n">
        <v>323</v>
      </c>
      <c r="B104" s="39" t="s">
        <v>157</v>
      </c>
      <c r="C104" s="40" t="s">
        <v>177</v>
      </c>
      <c r="D104" s="41" t="s">
        <v>128</v>
      </c>
      <c r="E104" s="38" t="s">
        <v>84</v>
      </c>
      <c r="F104" s="39"/>
      <c r="G104" s="38"/>
      <c r="H104" s="38"/>
      <c r="I104" s="38"/>
    </row>
    <row r="105" s="42" customFormat="true" ht="17.25" hidden="false" customHeight="true" outlineLevel="0" collapsed="false">
      <c r="A105" s="38" t="n">
        <v>348</v>
      </c>
      <c r="B105" s="39" t="s">
        <v>157</v>
      </c>
      <c r="C105" s="40" t="s">
        <v>177</v>
      </c>
      <c r="D105" s="41" t="s">
        <v>128</v>
      </c>
      <c r="E105" s="38" t="s">
        <v>123</v>
      </c>
      <c r="F105" s="39"/>
      <c r="G105" s="38"/>
      <c r="H105" s="38"/>
      <c r="I105" s="38"/>
    </row>
    <row r="106" s="42" customFormat="true" ht="17.25" hidden="false" customHeight="true" outlineLevel="0" collapsed="false">
      <c r="A106" s="38" t="n">
        <v>319</v>
      </c>
      <c r="B106" s="39" t="s">
        <v>45</v>
      </c>
      <c r="C106" s="40" t="s">
        <v>178</v>
      </c>
      <c r="D106" s="41" t="s">
        <v>110</v>
      </c>
      <c r="E106" s="38" t="s">
        <v>84</v>
      </c>
      <c r="F106" s="39"/>
      <c r="G106" s="38"/>
      <c r="H106" s="38"/>
      <c r="I106" s="38"/>
    </row>
    <row r="107" s="42" customFormat="true" ht="17.25" hidden="false" customHeight="true" outlineLevel="0" collapsed="false">
      <c r="A107" s="38" t="n">
        <v>75</v>
      </c>
      <c r="B107" s="43" t="n">
        <v>33665</v>
      </c>
      <c r="C107" s="40" t="s">
        <v>179</v>
      </c>
      <c r="D107" s="41" t="s">
        <v>115</v>
      </c>
      <c r="E107" s="38" t="s">
        <v>70</v>
      </c>
      <c r="F107" s="39" t="s">
        <v>180</v>
      </c>
      <c r="G107" s="38"/>
      <c r="H107" s="38"/>
      <c r="I107" s="38"/>
    </row>
    <row r="108" s="42" customFormat="true" ht="17.25" hidden="false" customHeight="true" outlineLevel="0" collapsed="false">
      <c r="A108" s="38" t="n">
        <v>147</v>
      </c>
      <c r="B108" s="43" t="n">
        <v>33665</v>
      </c>
      <c r="C108" s="40" t="s">
        <v>179</v>
      </c>
      <c r="D108" s="41" t="s">
        <v>115</v>
      </c>
      <c r="E108" s="38" t="s">
        <v>169</v>
      </c>
      <c r="F108" s="39" t="s">
        <v>181</v>
      </c>
      <c r="G108" s="38"/>
      <c r="H108" s="38"/>
      <c r="I108" s="38"/>
    </row>
    <row r="109" s="42" customFormat="true" ht="17.25" hidden="false" customHeight="true" outlineLevel="0" collapsed="false">
      <c r="A109" s="38" t="n">
        <v>217</v>
      </c>
      <c r="B109" s="43" t="n">
        <v>33665</v>
      </c>
      <c r="C109" s="40" t="s">
        <v>179</v>
      </c>
      <c r="D109" s="41" t="s">
        <v>115</v>
      </c>
      <c r="E109" s="38" t="s">
        <v>89</v>
      </c>
      <c r="F109" s="39" t="s">
        <v>95</v>
      </c>
      <c r="G109" s="38" t="n">
        <v>1</v>
      </c>
      <c r="H109" s="38"/>
      <c r="I109" s="38"/>
    </row>
    <row r="110" s="42" customFormat="true" ht="17.25" hidden="false" customHeight="true" outlineLevel="0" collapsed="false">
      <c r="A110" s="38" t="n">
        <v>105</v>
      </c>
      <c r="B110" s="39" t="s">
        <v>182</v>
      </c>
      <c r="C110" s="40" t="s">
        <v>183</v>
      </c>
      <c r="D110" s="41" t="s">
        <v>66</v>
      </c>
      <c r="E110" s="38" t="s">
        <v>54</v>
      </c>
      <c r="F110" s="39" t="s">
        <v>184</v>
      </c>
      <c r="G110" s="38" t="n">
        <v>1</v>
      </c>
      <c r="H110" s="38" t="n">
        <v>1</v>
      </c>
      <c r="I110" s="38"/>
    </row>
    <row r="111" s="42" customFormat="true" ht="17.25" hidden="false" customHeight="true" outlineLevel="0" collapsed="false">
      <c r="A111" s="38" t="n">
        <v>187</v>
      </c>
      <c r="B111" s="39" t="s">
        <v>182</v>
      </c>
      <c r="C111" s="40" t="s">
        <v>183</v>
      </c>
      <c r="D111" s="41" t="s">
        <v>66</v>
      </c>
      <c r="E111" s="38" t="s">
        <v>72</v>
      </c>
      <c r="F111" s="39" t="s">
        <v>185</v>
      </c>
      <c r="G111" s="38" t="n">
        <v>2</v>
      </c>
      <c r="H111" s="38" t="n">
        <v>2</v>
      </c>
      <c r="I111" s="38"/>
    </row>
    <row r="112" s="42" customFormat="true" ht="17.25" hidden="false" customHeight="true" outlineLevel="0" collapsed="false">
      <c r="A112" s="38" t="n">
        <v>318</v>
      </c>
      <c r="B112" s="39" t="s">
        <v>186</v>
      </c>
      <c r="C112" s="40" t="s">
        <v>187</v>
      </c>
      <c r="D112" s="41" t="s">
        <v>47</v>
      </c>
      <c r="E112" s="38" t="s">
        <v>84</v>
      </c>
      <c r="F112" s="39"/>
      <c r="G112" s="38"/>
      <c r="H112" s="38"/>
      <c r="I112" s="38"/>
    </row>
    <row r="113" s="42" customFormat="true" ht="17.25" hidden="false" customHeight="true" outlineLevel="0" collapsed="false">
      <c r="A113" s="38" t="n">
        <v>347</v>
      </c>
      <c r="B113" s="39" t="s">
        <v>186</v>
      </c>
      <c r="C113" s="40" t="s">
        <v>187</v>
      </c>
      <c r="D113" s="41" t="s">
        <v>47</v>
      </c>
      <c r="E113" s="38" t="s">
        <v>123</v>
      </c>
      <c r="F113" s="39"/>
      <c r="G113" s="38"/>
      <c r="H113" s="38"/>
      <c r="I113" s="38"/>
    </row>
    <row r="114" s="42" customFormat="true" ht="17.25" hidden="false" customHeight="true" outlineLevel="0" collapsed="false">
      <c r="A114" s="38" t="n">
        <v>282</v>
      </c>
      <c r="B114" s="39" t="s">
        <v>76</v>
      </c>
      <c r="C114" s="40" t="s">
        <v>188</v>
      </c>
      <c r="D114" s="41" t="s">
        <v>47</v>
      </c>
      <c r="E114" s="38" t="s">
        <v>67</v>
      </c>
      <c r="F114" s="39" t="s">
        <v>189</v>
      </c>
      <c r="G114" s="38"/>
      <c r="H114" s="38"/>
      <c r="I114" s="38"/>
    </row>
    <row r="115" s="42" customFormat="true" ht="17.25" hidden="false" customHeight="true" outlineLevel="0" collapsed="false">
      <c r="A115" s="38" t="n">
        <v>306</v>
      </c>
      <c r="B115" s="39" t="s">
        <v>76</v>
      </c>
      <c r="C115" s="40" t="s">
        <v>188</v>
      </c>
      <c r="D115" s="41" t="s">
        <v>47</v>
      </c>
      <c r="E115" s="38" t="s">
        <v>78</v>
      </c>
      <c r="F115" s="39" t="s">
        <v>190</v>
      </c>
      <c r="G115" s="38"/>
      <c r="H115" s="38"/>
      <c r="I115" s="38"/>
    </row>
    <row r="116" s="42" customFormat="true" ht="17.25" hidden="false" customHeight="true" outlineLevel="0" collapsed="false">
      <c r="A116" s="38" t="n">
        <v>354</v>
      </c>
      <c r="B116" s="39" t="s">
        <v>76</v>
      </c>
      <c r="C116" s="40" t="s">
        <v>188</v>
      </c>
      <c r="D116" s="41" t="s">
        <v>47</v>
      </c>
      <c r="E116" s="38" t="s">
        <v>123</v>
      </c>
      <c r="F116" s="39" t="s">
        <v>143</v>
      </c>
      <c r="G116" s="38"/>
      <c r="H116" s="38"/>
      <c r="I116" s="38"/>
    </row>
    <row r="117" s="42" customFormat="true" ht="17.25" hidden="false" customHeight="true" outlineLevel="0" collapsed="false">
      <c r="A117" s="38" t="n">
        <v>367</v>
      </c>
      <c r="B117" s="39" t="s">
        <v>45</v>
      </c>
      <c r="C117" s="40" t="s">
        <v>191</v>
      </c>
      <c r="D117" s="41" t="s">
        <v>66</v>
      </c>
      <c r="E117" s="38" t="s">
        <v>81</v>
      </c>
      <c r="F117" s="39"/>
      <c r="G117" s="38"/>
      <c r="H117" s="38"/>
      <c r="I117" s="38"/>
    </row>
    <row r="118" s="42" customFormat="true" ht="17.25" hidden="false" customHeight="true" outlineLevel="0" collapsed="false">
      <c r="A118" s="38" t="n">
        <v>406</v>
      </c>
      <c r="B118" s="39" t="s">
        <v>45</v>
      </c>
      <c r="C118" s="40" t="s">
        <v>191</v>
      </c>
      <c r="D118" s="41" t="s">
        <v>66</v>
      </c>
      <c r="E118" s="38" t="s">
        <v>48</v>
      </c>
      <c r="F118" s="39"/>
      <c r="G118" s="38"/>
      <c r="H118" s="38"/>
      <c r="I118" s="38"/>
    </row>
    <row r="119" s="42" customFormat="true" ht="17.25" hidden="false" customHeight="true" outlineLevel="0" collapsed="false">
      <c r="A119" s="38" t="n">
        <v>47</v>
      </c>
      <c r="B119" s="39" t="s">
        <v>45</v>
      </c>
      <c r="C119" s="40" t="s">
        <v>192</v>
      </c>
      <c r="D119" s="41" t="s">
        <v>47</v>
      </c>
      <c r="E119" s="38" t="s">
        <v>56</v>
      </c>
      <c r="F119" s="39"/>
      <c r="G119" s="38" t="n">
        <v>4</v>
      </c>
      <c r="H119" s="38" t="n">
        <v>1</v>
      </c>
      <c r="I119" s="38"/>
    </row>
    <row r="120" s="42" customFormat="true" ht="17.25" hidden="false" customHeight="true" outlineLevel="0" collapsed="false">
      <c r="A120" s="38" t="n">
        <v>137</v>
      </c>
      <c r="B120" s="39" t="s">
        <v>45</v>
      </c>
      <c r="C120" s="40" t="s">
        <v>192</v>
      </c>
      <c r="D120" s="41" t="s">
        <v>47</v>
      </c>
      <c r="E120" s="38" t="s">
        <v>54</v>
      </c>
      <c r="F120" s="39"/>
      <c r="G120" s="38" t="n">
        <v>5</v>
      </c>
      <c r="H120" s="38" t="n">
        <v>5</v>
      </c>
      <c r="I120" s="38"/>
    </row>
    <row r="121" s="42" customFormat="true" ht="17.25" hidden="false" customHeight="true" outlineLevel="0" collapsed="false">
      <c r="A121" s="38" t="n">
        <v>448</v>
      </c>
      <c r="B121" s="39" t="s">
        <v>45</v>
      </c>
      <c r="C121" s="40" t="s">
        <v>192</v>
      </c>
      <c r="D121" s="41" t="s">
        <v>47</v>
      </c>
      <c r="E121" s="38" t="s">
        <v>49</v>
      </c>
      <c r="F121" s="39"/>
      <c r="G121" s="38"/>
      <c r="H121" s="38"/>
      <c r="I121" s="38"/>
    </row>
    <row r="122" s="42" customFormat="true" ht="17.25" hidden="false" customHeight="true" outlineLevel="0" collapsed="false">
      <c r="A122" s="38" t="n">
        <v>40</v>
      </c>
      <c r="B122" s="39" t="s">
        <v>45</v>
      </c>
      <c r="C122" s="40" t="s">
        <v>193</v>
      </c>
      <c r="D122" s="41" t="s">
        <v>174</v>
      </c>
      <c r="E122" s="38" t="s">
        <v>56</v>
      </c>
      <c r="F122" s="39"/>
      <c r="G122" s="38" t="n">
        <v>3</v>
      </c>
      <c r="H122" s="38" t="n">
        <v>1</v>
      </c>
      <c r="I122" s="38"/>
    </row>
    <row r="123" s="42" customFormat="true" ht="17.25" hidden="false" customHeight="true" outlineLevel="0" collapsed="false">
      <c r="A123" s="38" t="n">
        <v>145</v>
      </c>
      <c r="B123" s="39" t="s">
        <v>45</v>
      </c>
      <c r="C123" s="40" t="s">
        <v>193</v>
      </c>
      <c r="D123" s="41" t="s">
        <v>174</v>
      </c>
      <c r="E123" s="38" t="s">
        <v>54</v>
      </c>
      <c r="F123" s="39"/>
      <c r="G123" s="38" t="n">
        <v>6</v>
      </c>
      <c r="H123" s="38" t="n">
        <v>7</v>
      </c>
      <c r="I123" s="38"/>
    </row>
    <row r="124" s="42" customFormat="true" ht="17.25" hidden="false" customHeight="true" outlineLevel="0" collapsed="false">
      <c r="A124" s="38" t="n">
        <v>455</v>
      </c>
      <c r="B124" s="39" t="s">
        <v>45</v>
      </c>
      <c r="C124" s="40" t="s">
        <v>193</v>
      </c>
      <c r="D124" s="41" t="s">
        <v>174</v>
      </c>
      <c r="E124" s="38" t="s">
        <v>49</v>
      </c>
      <c r="F124" s="39"/>
      <c r="G124" s="38"/>
      <c r="H124" s="38"/>
      <c r="I124" s="38"/>
    </row>
    <row r="125" s="42" customFormat="true" ht="17.25" hidden="false" customHeight="true" outlineLevel="0" collapsed="false">
      <c r="A125" s="38" t="n">
        <v>33</v>
      </c>
      <c r="B125" s="39" t="s">
        <v>194</v>
      </c>
      <c r="C125" s="40" t="s">
        <v>195</v>
      </c>
      <c r="D125" s="41" t="s">
        <v>62</v>
      </c>
      <c r="E125" s="38" t="s">
        <v>56</v>
      </c>
      <c r="F125" s="39"/>
      <c r="G125" s="38" t="n">
        <v>2</v>
      </c>
      <c r="H125" s="38" t="n">
        <v>1</v>
      </c>
      <c r="I125" s="38"/>
    </row>
    <row r="126" s="42" customFormat="true" ht="17.25" hidden="false" customHeight="true" outlineLevel="0" collapsed="false">
      <c r="A126" s="38" t="n">
        <v>123</v>
      </c>
      <c r="B126" s="39" t="s">
        <v>194</v>
      </c>
      <c r="C126" s="40" t="s">
        <v>195</v>
      </c>
      <c r="D126" s="41" t="s">
        <v>62</v>
      </c>
      <c r="E126" s="38" t="s">
        <v>54</v>
      </c>
      <c r="F126" s="39"/>
      <c r="G126" s="38" t="n">
        <v>3</v>
      </c>
      <c r="H126" s="38" t="n">
        <v>5</v>
      </c>
      <c r="I126" s="38"/>
    </row>
    <row r="127" s="42" customFormat="true" ht="17.25" hidden="false" customHeight="true" outlineLevel="0" collapsed="false">
      <c r="A127" s="38" t="n">
        <v>291</v>
      </c>
      <c r="B127" s="39" t="s">
        <v>196</v>
      </c>
      <c r="C127" s="40" t="s">
        <v>197</v>
      </c>
      <c r="D127" s="41" t="s">
        <v>92</v>
      </c>
      <c r="E127" s="38" t="s">
        <v>78</v>
      </c>
      <c r="F127" s="39"/>
      <c r="G127" s="38"/>
      <c r="H127" s="38"/>
      <c r="I127" s="38"/>
    </row>
    <row r="128" s="42" customFormat="true" ht="17.25" hidden="false" customHeight="true" outlineLevel="0" collapsed="false">
      <c r="A128" s="38" t="n">
        <v>462</v>
      </c>
      <c r="B128" s="39" t="s">
        <v>79</v>
      </c>
      <c r="C128" s="40" t="s">
        <v>198</v>
      </c>
      <c r="D128" s="41" t="s">
        <v>132</v>
      </c>
      <c r="E128" s="38" t="s">
        <v>49</v>
      </c>
      <c r="F128" s="39" t="s">
        <v>199</v>
      </c>
      <c r="G128" s="39"/>
      <c r="H128" s="38"/>
      <c r="I128" s="38"/>
    </row>
    <row r="129" s="42" customFormat="true" ht="17.25" hidden="false" customHeight="true" outlineLevel="0" collapsed="false">
      <c r="A129" s="38" t="n">
        <v>309</v>
      </c>
      <c r="B129" s="39" t="s">
        <v>50</v>
      </c>
      <c r="C129" s="40" t="s">
        <v>200</v>
      </c>
      <c r="D129" s="41" t="s">
        <v>132</v>
      </c>
      <c r="E129" s="38" t="s">
        <v>78</v>
      </c>
      <c r="F129" s="39" t="s">
        <v>201</v>
      </c>
      <c r="G129" s="38"/>
      <c r="H129" s="38"/>
      <c r="I129" s="38"/>
    </row>
    <row r="130" s="42" customFormat="true" ht="17.25" hidden="false" customHeight="true" outlineLevel="0" collapsed="false">
      <c r="A130" s="38" t="n">
        <v>189</v>
      </c>
      <c r="B130" s="43" t="n">
        <v>34360</v>
      </c>
      <c r="C130" s="40" t="s">
        <v>202</v>
      </c>
      <c r="D130" s="41" t="s">
        <v>137</v>
      </c>
      <c r="E130" s="38" t="s">
        <v>72</v>
      </c>
      <c r="F130" s="39" t="s">
        <v>203</v>
      </c>
      <c r="G130" s="38" t="n">
        <v>2</v>
      </c>
      <c r="H130" s="38" t="n">
        <v>4</v>
      </c>
      <c r="I130" s="38"/>
    </row>
    <row r="131" s="42" customFormat="true" ht="17.25" hidden="false" customHeight="true" outlineLevel="0" collapsed="false">
      <c r="A131" s="38" t="n">
        <v>226</v>
      </c>
      <c r="B131" s="43" t="n">
        <v>34360</v>
      </c>
      <c r="C131" s="40" t="s">
        <v>202</v>
      </c>
      <c r="D131" s="41" t="s">
        <v>137</v>
      </c>
      <c r="E131" s="38" t="s">
        <v>89</v>
      </c>
      <c r="F131" s="39" t="s">
        <v>171</v>
      </c>
      <c r="G131" s="38" t="n">
        <v>2</v>
      </c>
      <c r="H131" s="38"/>
      <c r="I131" s="38"/>
    </row>
    <row r="132" s="42" customFormat="true" ht="17.25" hidden="false" customHeight="true" outlineLevel="0" collapsed="false">
      <c r="A132" s="38" t="n">
        <v>197</v>
      </c>
      <c r="B132" s="39" t="s">
        <v>204</v>
      </c>
      <c r="C132" s="40" t="s">
        <v>205</v>
      </c>
      <c r="D132" s="41" t="s">
        <v>98</v>
      </c>
      <c r="E132" s="38" t="s">
        <v>72</v>
      </c>
      <c r="F132" s="39"/>
      <c r="G132" s="38" t="n">
        <v>3</v>
      </c>
      <c r="H132" s="38" t="n">
        <v>5</v>
      </c>
      <c r="I132" s="38"/>
    </row>
    <row r="133" s="42" customFormat="true" ht="17.25" hidden="false" customHeight="true" outlineLevel="0" collapsed="false">
      <c r="A133" s="38" t="n">
        <v>241</v>
      </c>
      <c r="B133" s="39" t="s">
        <v>204</v>
      </c>
      <c r="C133" s="40" t="s">
        <v>205</v>
      </c>
      <c r="D133" s="41" t="s">
        <v>98</v>
      </c>
      <c r="E133" s="38" t="s">
        <v>89</v>
      </c>
      <c r="F133" s="39"/>
      <c r="G133" s="38" t="n">
        <v>3</v>
      </c>
      <c r="H133" s="38"/>
      <c r="I133" s="38"/>
    </row>
    <row r="134" s="42" customFormat="true" ht="17.25" hidden="false" customHeight="true" outlineLevel="0" collapsed="false">
      <c r="A134" s="38" t="n">
        <v>397</v>
      </c>
      <c r="B134" s="39" t="s">
        <v>204</v>
      </c>
      <c r="C134" s="40" t="s">
        <v>205</v>
      </c>
      <c r="D134" s="41" t="s">
        <v>98</v>
      </c>
      <c r="E134" s="38" t="s">
        <v>48</v>
      </c>
      <c r="F134" s="39"/>
      <c r="G134" s="38"/>
      <c r="H134" s="38"/>
      <c r="I134" s="38"/>
    </row>
    <row r="135" s="42" customFormat="true" ht="17.25" hidden="false" customHeight="true" outlineLevel="0" collapsed="false">
      <c r="A135" s="38" t="n">
        <v>316</v>
      </c>
      <c r="B135" s="39" t="s">
        <v>206</v>
      </c>
      <c r="C135" s="40" t="s">
        <v>207</v>
      </c>
      <c r="D135" s="41" t="s">
        <v>47</v>
      </c>
      <c r="E135" s="38" t="s">
        <v>84</v>
      </c>
      <c r="F135" s="39"/>
      <c r="G135" s="38"/>
      <c r="H135" s="38"/>
      <c r="I135" s="38"/>
    </row>
    <row r="136" s="42" customFormat="true" ht="17.25" hidden="false" customHeight="true" outlineLevel="0" collapsed="false">
      <c r="A136" s="38" t="n">
        <v>341</v>
      </c>
      <c r="B136" s="39" t="s">
        <v>206</v>
      </c>
      <c r="C136" s="40" t="s">
        <v>207</v>
      </c>
      <c r="D136" s="41" t="s">
        <v>47</v>
      </c>
      <c r="E136" s="38" t="s">
        <v>123</v>
      </c>
      <c r="F136" s="39"/>
      <c r="G136" s="38"/>
      <c r="H136" s="38"/>
      <c r="I136" s="38"/>
    </row>
    <row r="137" s="42" customFormat="true" ht="17.25" hidden="false" customHeight="true" outlineLevel="0" collapsed="false">
      <c r="A137" s="38" t="n">
        <v>302</v>
      </c>
      <c r="B137" s="39" t="s">
        <v>45</v>
      </c>
      <c r="C137" s="40" t="s">
        <v>208</v>
      </c>
      <c r="D137" s="41" t="s">
        <v>128</v>
      </c>
      <c r="E137" s="38" t="s">
        <v>78</v>
      </c>
      <c r="F137" s="39"/>
      <c r="G137" s="38"/>
      <c r="H137" s="38"/>
      <c r="I137" s="38"/>
    </row>
    <row r="138" s="42" customFormat="true" ht="17.25" hidden="false" customHeight="true" outlineLevel="0" collapsed="false">
      <c r="A138" s="38" t="n">
        <v>346</v>
      </c>
      <c r="B138" s="39" t="s">
        <v>45</v>
      </c>
      <c r="C138" s="40" t="s">
        <v>208</v>
      </c>
      <c r="D138" s="41" t="s">
        <v>128</v>
      </c>
      <c r="E138" s="38" t="s">
        <v>123</v>
      </c>
      <c r="F138" s="39"/>
      <c r="G138" s="38"/>
      <c r="H138" s="38"/>
      <c r="I138" s="38"/>
    </row>
    <row r="139" s="42" customFormat="true" ht="17.25" hidden="false" customHeight="true" outlineLevel="0" collapsed="false">
      <c r="A139" s="38" t="n">
        <v>426</v>
      </c>
      <c r="B139" s="39" t="s">
        <v>45</v>
      </c>
      <c r="C139" s="40" t="s">
        <v>208</v>
      </c>
      <c r="D139" s="41" t="s">
        <v>128</v>
      </c>
      <c r="E139" s="38" t="s">
        <v>48</v>
      </c>
      <c r="F139" s="39" t="s">
        <v>209</v>
      </c>
      <c r="G139" s="38"/>
      <c r="H139" s="38"/>
      <c r="I139" s="38"/>
    </row>
    <row r="140" s="42" customFormat="true" ht="17.25" hidden="false" customHeight="true" outlineLevel="0" collapsed="false">
      <c r="A140" s="38" t="n">
        <v>325</v>
      </c>
      <c r="B140" s="39" t="s">
        <v>79</v>
      </c>
      <c r="C140" s="40" t="s">
        <v>210</v>
      </c>
      <c r="D140" s="41" t="s">
        <v>92</v>
      </c>
      <c r="E140" s="38" t="s">
        <v>84</v>
      </c>
      <c r="F140" s="39"/>
      <c r="G140" s="38"/>
      <c r="H140" s="38"/>
      <c r="I140" s="38"/>
    </row>
    <row r="141" s="42" customFormat="true" ht="17.25" hidden="false" customHeight="true" outlineLevel="0" collapsed="false">
      <c r="A141" s="38" t="n">
        <v>340</v>
      </c>
      <c r="B141" s="39" t="s">
        <v>79</v>
      </c>
      <c r="C141" s="40" t="s">
        <v>210</v>
      </c>
      <c r="D141" s="41" t="s">
        <v>92</v>
      </c>
      <c r="E141" s="38" t="s">
        <v>123</v>
      </c>
      <c r="F141" s="39"/>
      <c r="G141" s="38"/>
      <c r="H141" s="38"/>
      <c r="I141" s="38"/>
    </row>
    <row r="142" s="42" customFormat="true" ht="17.25" hidden="false" customHeight="true" outlineLevel="0" collapsed="false">
      <c r="A142" s="38" t="n">
        <v>321</v>
      </c>
      <c r="B142" s="39" t="s">
        <v>157</v>
      </c>
      <c r="C142" s="40" t="s">
        <v>211</v>
      </c>
      <c r="D142" s="41" t="s">
        <v>47</v>
      </c>
      <c r="E142" s="38" t="s">
        <v>84</v>
      </c>
      <c r="F142" s="39"/>
      <c r="G142" s="38"/>
      <c r="H142" s="38"/>
      <c r="I142" s="38"/>
    </row>
    <row r="143" s="42" customFormat="true" ht="17.25" hidden="false" customHeight="true" outlineLevel="0" collapsed="false">
      <c r="A143" s="38" t="n">
        <v>343</v>
      </c>
      <c r="B143" s="39" t="s">
        <v>157</v>
      </c>
      <c r="C143" s="40" t="s">
        <v>211</v>
      </c>
      <c r="D143" s="41" t="s">
        <v>47</v>
      </c>
      <c r="E143" s="38" t="s">
        <v>123</v>
      </c>
      <c r="F143" s="39"/>
      <c r="G143" s="38"/>
      <c r="H143" s="38"/>
      <c r="I143" s="38"/>
    </row>
    <row r="144" s="42" customFormat="true" ht="17.25" hidden="false" customHeight="true" outlineLevel="0" collapsed="false">
      <c r="A144" s="38" t="n">
        <v>204</v>
      </c>
      <c r="B144" s="39" t="s">
        <v>212</v>
      </c>
      <c r="C144" s="40" t="s">
        <v>213</v>
      </c>
      <c r="D144" s="41" t="s">
        <v>47</v>
      </c>
      <c r="E144" s="38" t="s">
        <v>72</v>
      </c>
      <c r="F144" s="39"/>
      <c r="G144" s="38" t="n">
        <v>4</v>
      </c>
      <c r="H144" s="38" t="n">
        <v>5</v>
      </c>
      <c r="I144" s="38"/>
    </row>
    <row r="145" s="42" customFormat="true" ht="17.25" hidden="false" customHeight="true" outlineLevel="0" collapsed="false">
      <c r="A145" s="38" t="n">
        <v>330</v>
      </c>
      <c r="B145" s="39" t="s">
        <v>212</v>
      </c>
      <c r="C145" s="40" t="s">
        <v>213</v>
      </c>
      <c r="D145" s="41" t="s">
        <v>47</v>
      </c>
      <c r="E145" s="38" t="s">
        <v>84</v>
      </c>
      <c r="F145" s="39"/>
      <c r="G145" s="38"/>
      <c r="H145" s="38"/>
      <c r="I145" s="38"/>
    </row>
    <row r="146" s="42" customFormat="true" ht="17.25" hidden="false" customHeight="true" outlineLevel="0" collapsed="false">
      <c r="A146" s="38" t="n">
        <v>375</v>
      </c>
      <c r="B146" s="43" t="n">
        <v>34336</v>
      </c>
      <c r="C146" s="40" t="s">
        <v>214</v>
      </c>
      <c r="D146" s="41" t="s">
        <v>115</v>
      </c>
      <c r="E146" s="38" t="s">
        <v>81</v>
      </c>
      <c r="F146" s="39" t="s">
        <v>95</v>
      </c>
      <c r="G146" s="38"/>
      <c r="H146" s="38"/>
      <c r="I146" s="38"/>
    </row>
    <row r="147" s="42" customFormat="true" ht="17.25" hidden="false" customHeight="true" outlineLevel="0" collapsed="false">
      <c r="A147" s="38" t="n">
        <v>457</v>
      </c>
      <c r="B147" s="43" t="n">
        <v>34336</v>
      </c>
      <c r="C147" s="40" t="s">
        <v>214</v>
      </c>
      <c r="D147" s="41" t="s">
        <v>115</v>
      </c>
      <c r="E147" s="38" t="s">
        <v>49</v>
      </c>
      <c r="F147" s="39" t="s">
        <v>215</v>
      </c>
      <c r="G147" s="39"/>
      <c r="H147" s="38"/>
      <c r="I147" s="38"/>
    </row>
    <row r="148" s="42" customFormat="true" ht="17.25" hidden="false" customHeight="true" outlineLevel="0" collapsed="false">
      <c r="A148" s="38" t="n">
        <v>206</v>
      </c>
      <c r="B148" s="39" t="s">
        <v>76</v>
      </c>
      <c r="C148" s="40" t="s">
        <v>216</v>
      </c>
      <c r="D148" s="41" t="s">
        <v>128</v>
      </c>
      <c r="E148" s="44" t="s">
        <v>217</v>
      </c>
      <c r="F148" s="39" t="s">
        <v>218</v>
      </c>
      <c r="G148" s="39"/>
      <c r="H148" s="38"/>
      <c r="I148" s="38"/>
    </row>
    <row r="149" s="42" customFormat="true" ht="17.25" hidden="false" customHeight="true" outlineLevel="0" collapsed="false">
      <c r="A149" s="38" t="n">
        <v>298</v>
      </c>
      <c r="B149" s="39" t="s">
        <v>76</v>
      </c>
      <c r="C149" s="40" t="s">
        <v>219</v>
      </c>
      <c r="D149" s="41" t="s">
        <v>110</v>
      </c>
      <c r="E149" s="38" t="s">
        <v>78</v>
      </c>
      <c r="F149" s="39"/>
      <c r="G149" s="38"/>
      <c r="H149" s="38"/>
      <c r="I149" s="38"/>
    </row>
    <row r="150" s="42" customFormat="true" ht="17.25" hidden="false" customHeight="true" outlineLevel="0" collapsed="false">
      <c r="A150" s="38" t="n">
        <v>175</v>
      </c>
      <c r="B150" s="39" t="s">
        <v>45</v>
      </c>
      <c r="C150" s="40" t="s">
        <v>220</v>
      </c>
      <c r="D150" s="41" t="s">
        <v>132</v>
      </c>
      <c r="E150" s="38" t="s">
        <v>64</v>
      </c>
      <c r="F150" s="39"/>
      <c r="G150" s="38" t="n">
        <v>2</v>
      </c>
      <c r="H150" s="38" t="n">
        <v>2</v>
      </c>
      <c r="I150" s="38"/>
    </row>
    <row r="151" s="42" customFormat="true" ht="17.25" hidden="false" customHeight="true" outlineLevel="0" collapsed="false">
      <c r="A151" s="38" t="n">
        <v>25</v>
      </c>
      <c r="B151" s="39" t="s">
        <v>45</v>
      </c>
      <c r="C151" s="40" t="s">
        <v>220</v>
      </c>
      <c r="D151" s="41" t="s">
        <v>132</v>
      </c>
      <c r="E151" s="38" t="s">
        <v>52</v>
      </c>
      <c r="F151" s="39"/>
      <c r="G151" s="38" t="n">
        <v>4</v>
      </c>
      <c r="H151" s="38" t="n">
        <v>7</v>
      </c>
      <c r="I151" s="38"/>
    </row>
    <row r="152" s="42" customFormat="true" ht="17.25" hidden="false" customHeight="true" outlineLevel="0" collapsed="false">
      <c r="A152" s="38" t="n">
        <v>98</v>
      </c>
      <c r="B152" s="39" t="s">
        <v>221</v>
      </c>
      <c r="C152" s="40" t="s">
        <v>222</v>
      </c>
      <c r="D152" s="41" t="s">
        <v>126</v>
      </c>
      <c r="E152" s="38" t="s">
        <v>70</v>
      </c>
      <c r="F152" s="39"/>
      <c r="G152" s="38"/>
      <c r="H152" s="38"/>
      <c r="I152" s="38"/>
    </row>
    <row r="153" s="42" customFormat="true" ht="17.25" hidden="false" customHeight="true" outlineLevel="0" collapsed="false">
      <c r="A153" s="38" t="n">
        <v>255</v>
      </c>
      <c r="B153" s="39" t="s">
        <v>221</v>
      </c>
      <c r="C153" s="40" t="s">
        <v>222</v>
      </c>
      <c r="D153" s="41" t="s">
        <v>126</v>
      </c>
      <c r="E153" s="38" t="s">
        <v>89</v>
      </c>
      <c r="F153" s="39"/>
      <c r="G153" s="38" t="n">
        <v>4</v>
      </c>
      <c r="H153" s="38"/>
      <c r="I153" s="38"/>
    </row>
    <row r="154" s="42" customFormat="true" ht="17.25" hidden="false" customHeight="true" outlineLevel="0" collapsed="false">
      <c r="A154" s="38" t="n">
        <v>50</v>
      </c>
      <c r="B154" s="39" t="s">
        <v>76</v>
      </c>
      <c r="C154" s="40" t="s">
        <v>223</v>
      </c>
      <c r="D154" s="41" t="s">
        <v>62</v>
      </c>
      <c r="E154" s="38" t="s">
        <v>56</v>
      </c>
      <c r="F154" s="39"/>
      <c r="G154" s="38" t="n">
        <v>4</v>
      </c>
      <c r="H154" s="38" t="n">
        <v>4</v>
      </c>
      <c r="I154" s="38"/>
    </row>
    <row r="155" s="42" customFormat="true" ht="17.25" hidden="false" customHeight="true" outlineLevel="0" collapsed="false">
      <c r="A155" s="38" t="n">
        <v>177</v>
      </c>
      <c r="B155" s="39" t="s">
        <v>76</v>
      </c>
      <c r="C155" s="40" t="s">
        <v>223</v>
      </c>
      <c r="D155" s="41" t="s">
        <v>62</v>
      </c>
      <c r="E155" s="38" t="s">
        <v>64</v>
      </c>
      <c r="F155" s="39"/>
      <c r="G155" s="38" t="n">
        <v>2</v>
      </c>
      <c r="H155" s="38" t="n">
        <v>4</v>
      </c>
      <c r="I155" s="38"/>
    </row>
    <row r="156" s="42" customFormat="true" ht="17.25" hidden="false" customHeight="true" outlineLevel="0" collapsed="false">
      <c r="A156" s="38" t="n">
        <v>396</v>
      </c>
      <c r="B156" s="39" t="s">
        <v>76</v>
      </c>
      <c r="C156" s="40" t="s">
        <v>223</v>
      </c>
      <c r="D156" s="41" t="s">
        <v>62</v>
      </c>
      <c r="E156" s="38" t="s">
        <v>48</v>
      </c>
      <c r="F156" s="39"/>
      <c r="G156" s="38"/>
      <c r="H156" s="38"/>
      <c r="I156" s="38"/>
    </row>
    <row r="157" s="42" customFormat="true" ht="17.25" hidden="false" customHeight="true" outlineLevel="0" collapsed="false">
      <c r="A157" s="38" t="n">
        <v>138</v>
      </c>
      <c r="B157" s="39" t="s">
        <v>50</v>
      </c>
      <c r="C157" s="40" t="s">
        <v>224</v>
      </c>
      <c r="D157" s="41" t="s">
        <v>47</v>
      </c>
      <c r="E157" s="38" t="s">
        <v>54</v>
      </c>
      <c r="F157" s="39"/>
      <c r="G157" s="38" t="n">
        <v>5</v>
      </c>
      <c r="H157" s="38" t="n">
        <v>6</v>
      </c>
      <c r="I157" s="38"/>
    </row>
    <row r="158" s="42" customFormat="true" ht="17.25" hidden="false" customHeight="true" outlineLevel="0" collapsed="false">
      <c r="A158" s="38" t="n">
        <v>324</v>
      </c>
      <c r="B158" s="39" t="s">
        <v>50</v>
      </c>
      <c r="C158" s="40" t="s">
        <v>224</v>
      </c>
      <c r="D158" s="41" t="s">
        <v>47</v>
      </c>
      <c r="E158" s="38" t="s">
        <v>84</v>
      </c>
      <c r="F158" s="39"/>
      <c r="G158" s="38"/>
      <c r="H158" s="38"/>
      <c r="I158" s="38"/>
    </row>
    <row r="159" s="42" customFormat="true" ht="17.25" hidden="false" customHeight="true" outlineLevel="0" collapsed="false">
      <c r="A159" s="38" t="n">
        <v>389</v>
      </c>
      <c r="B159" s="39" t="s">
        <v>50</v>
      </c>
      <c r="C159" s="40" t="s">
        <v>224</v>
      </c>
      <c r="D159" s="41" t="s">
        <v>47</v>
      </c>
      <c r="E159" s="38" t="s">
        <v>48</v>
      </c>
      <c r="F159" s="39"/>
      <c r="G159" s="38"/>
      <c r="H159" s="38"/>
      <c r="I159" s="38"/>
    </row>
    <row r="160" s="42" customFormat="true" ht="17.25" hidden="false" customHeight="true" outlineLevel="0" collapsed="false">
      <c r="A160" s="38" t="n">
        <v>281</v>
      </c>
      <c r="B160" s="39" t="s">
        <v>76</v>
      </c>
      <c r="C160" s="40" t="s">
        <v>225</v>
      </c>
      <c r="D160" s="41" t="s">
        <v>47</v>
      </c>
      <c r="E160" s="38" t="s">
        <v>67</v>
      </c>
      <c r="F160" s="39" t="s">
        <v>189</v>
      </c>
      <c r="G160" s="38"/>
      <c r="H160" s="38"/>
      <c r="I160" s="38"/>
    </row>
    <row r="161" s="42" customFormat="true" ht="17.25" hidden="false" customHeight="true" outlineLevel="0" collapsed="false">
      <c r="A161" s="38" t="n">
        <v>65</v>
      </c>
      <c r="B161" s="39" t="s">
        <v>226</v>
      </c>
      <c r="C161" s="40" t="s">
        <v>227</v>
      </c>
      <c r="D161" s="41" t="s">
        <v>66</v>
      </c>
      <c r="E161" s="38" t="s">
        <v>70</v>
      </c>
      <c r="F161" s="39" t="s">
        <v>228</v>
      </c>
      <c r="G161" s="38"/>
      <c r="H161" s="38"/>
      <c r="I161" s="38"/>
    </row>
    <row r="162" s="42" customFormat="true" ht="17.25" hidden="false" customHeight="true" outlineLevel="0" collapsed="false">
      <c r="A162" s="38" t="n">
        <v>159</v>
      </c>
      <c r="B162" s="39" t="s">
        <v>226</v>
      </c>
      <c r="C162" s="40" t="s">
        <v>227</v>
      </c>
      <c r="D162" s="41" t="s">
        <v>66</v>
      </c>
      <c r="E162" s="38" t="s">
        <v>229</v>
      </c>
      <c r="F162" s="39" t="s">
        <v>230</v>
      </c>
      <c r="G162" s="38"/>
      <c r="H162" s="38"/>
      <c r="I162" s="38"/>
    </row>
    <row r="163" s="42" customFormat="true" ht="17.25" hidden="false" customHeight="true" outlineLevel="0" collapsed="false">
      <c r="A163" s="38" t="n">
        <v>15</v>
      </c>
      <c r="B163" s="39" t="s">
        <v>45</v>
      </c>
      <c r="C163" s="40" t="s">
        <v>231</v>
      </c>
      <c r="D163" s="41" t="s">
        <v>66</v>
      </c>
      <c r="E163" s="38" t="s">
        <v>52</v>
      </c>
      <c r="F163" s="39"/>
      <c r="G163" s="38" t="n">
        <v>3</v>
      </c>
      <c r="H163" s="38" t="n">
        <v>3</v>
      </c>
      <c r="I163" s="38"/>
    </row>
    <row r="164" s="42" customFormat="true" ht="17.25" hidden="false" customHeight="true" outlineLevel="0" collapsed="false">
      <c r="A164" s="38" t="n">
        <v>384</v>
      </c>
      <c r="B164" s="39" t="s">
        <v>79</v>
      </c>
      <c r="C164" s="40" t="s">
        <v>231</v>
      </c>
      <c r="D164" s="41" t="s">
        <v>66</v>
      </c>
      <c r="E164" s="38" t="s">
        <v>48</v>
      </c>
      <c r="F164" s="39"/>
      <c r="G164" s="38"/>
      <c r="H164" s="38"/>
      <c r="I164" s="38"/>
    </row>
    <row r="165" s="42" customFormat="true" ht="17.25" hidden="false" customHeight="true" outlineLevel="0" collapsed="false">
      <c r="A165" s="38" t="n">
        <v>449</v>
      </c>
      <c r="B165" s="39" t="s">
        <v>79</v>
      </c>
      <c r="C165" s="40" t="s">
        <v>231</v>
      </c>
      <c r="D165" s="41" t="s">
        <v>66</v>
      </c>
      <c r="E165" s="38" t="s">
        <v>49</v>
      </c>
      <c r="F165" s="39"/>
      <c r="G165" s="38"/>
      <c r="H165" s="38"/>
      <c r="I165" s="38"/>
    </row>
    <row r="166" s="42" customFormat="true" ht="17.25" hidden="false" customHeight="true" outlineLevel="0" collapsed="false">
      <c r="A166" s="38" t="n">
        <v>23</v>
      </c>
      <c r="B166" s="39" t="s">
        <v>45</v>
      </c>
      <c r="C166" s="40" t="s">
        <v>232</v>
      </c>
      <c r="D166" s="41" t="s">
        <v>62</v>
      </c>
      <c r="E166" s="38" t="s">
        <v>52</v>
      </c>
      <c r="F166" s="39"/>
      <c r="G166" s="38" t="n">
        <v>4</v>
      </c>
      <c r="H166" s="38" t="n">
        <v>5</v>
      </c>
      <c r="I166" s="38"/>
    </row>
    <row r="167" s="42" customFormat="true" ht="17.25" hidden="false" customHeight="true" outlineLevel="0" collapsed="false">
      <c r="A167" s="38" t="n">
        <v>400</v>
      </c>
      <c r="B167" s="39" t="s">
        <v>50</v>
      </c>
      <c r="C167" s="40" t="s">
        <v>232</v>
      </c>
      <c r="D167" s="41" t="s">
        <v>62</v>
      </c>
      <c r="E167" s="38" t="s">
        <v>48</v>
      </c>
      <c r="F167" s="39"/>
      <c r="G167" s="38"/>
      <c r="H167" s="38"/>
      <c r="I167" s="38"/>
    </row>
    <row r="168" s="42" customFormat="true" ht="17.25" hidden="false" customHeight="true" outlineLevel="0" collapsed="false">
      <c r="A168" s="38" t="n">
        <v>87</v>
      </c>
      <c r="B168" s="39" t="s">
        <v>76</v>
      </c>
      <c r="C168" s="40" t="s">
        <v>233</v>
      </c>
      <c r="D168" s="41" t="s">
        <v>92</v>
      </c>
      <c r="E168" s="38" t="s">
        <v>70</v>
      </c>
      <c r="F168" s="39"/>
      <c r="G168" s="38"/>
      <c r="H168" s="38"/>
      <c r="I168" s="38"/>
    </row>
    <row r="169" s="42" customFormat="true" ht="17.25" hidden="false" customHeight="true" outlineLevel="0" collapsed="false">
      <c r="A169" s="38" t="n">
        <v>163</v>
      </c>
      <c r="B169" s="39" t="s">
        <v>76</v>
      </c>
      <c r="C169" s="40" t="s">
        <v>233</v>
      </c>
      <c r="D169" s="41" t="s">
        <v>92</v>
      </c>
      <c r="E169" s="38" t="s">
        <v>229</v>
      </c>
      <c r="F169" s="39"/>
      <c r="G169" s="38"/>
      <c r="H169" s="38"/>
      <c r="I169" s="38"/>
    </row>
    <row r="170" s="42" customFormat="true" ht="17.25" hidden="false" customHeight="true" outlineLevel="0" collapsed="false">
      <c r="A170" s="38" t="n">
        <v>149</v>
      </c>
      <c r="B170" s="39" t="s">
        <v>234</v>
      </c>
      <c r="C170" s="40" t="s">
        <v>235</v>
      </c>
      <c r="D170" s="41" t="s">
        <v>87</v>
      </c>
      <c r="E170" s="38" t="s">
        <v>169</v>
      </c>
      <c r="F170" s="39" t="s">
        <v>236</v>
      </c>
      <c r="G170" s="38"/>
      <c r="H170" s="38"/>
      <c r="I170" s="38"/>
    </row>
    <row r="171" s="42" customFormat="true" ht="17.25" hidden="false" customHeight="true" outlineLevel="0" collapsed="false">
      <c r="A171" s="38" t="n">
        <v>157</v>
      </c>
      <c r="B171" s="39" t="s">
        <v>234</v>
      </c>
      <c r="C171" s="40" t="s">
        <v>235</v>
      </c>
      <c r="D171" s="41" t="s">
        <v>87</v>
      </c>
      <c r="E171" s="38" t="s">
        <v>229</v>
      </c>
      <c r="F171" s="39" t="s">
        <v>237</v>
      </c>
      <c r="G171" s="38"/>
      <c r="H171" s="38"/>
      <c r="I171" s="38"/>
    </row>
    <row r="172" s="42" customFormat="true" ht="17.25" hidden="false" customHeight="true" outlineLevel="0" collapsed="false">
      <c r="A172" s="38" t="n">
        <v>275</v>
      </c>
      <c r="B172" s="39" t="s">
        <v>238</v>
      </c>
      <c r="C172" s="40" t="s">
        <v>239</v>
      </c>
      <c r="D172" s="41" t="s">
        <v>240</v>
      </c>
      <c r="E172" s="38" t="s">
        <v>67</v>
      </c>
      <c r="F172" s="39"/>
      <c r="G172" s="38"/>
      <c r="H172" s="38"/>
      <c r="I172" s="38"/>
    </row>
    <row r="173" s="42" customFormat="true" ht="17.25" hidden="false" customHeight="true" outlineLevel="0" collapsed="false">
      <c r="A173" s="38" t="n">
        <v>278</v>
      </c>
      <c r="B173" s="39" t="s">
        <v>50</v>
      </c>
      <c r="C173" s="40" t="s">
        <v>241</v>
      </c>
      <c r="D173" s="41" t="s">
        <v>47</v>
      </c>
      <c r="E173" s="38" t="s">
        <v>67</v>
      </c>
      <c r="F173" s="39" t="s">
        <v>242</v>
      </c>
      <c r="G173" s="38"/>
      <c r="H173" s="38"/>
      <c r="I173" s="38"/>
    </row>
    <row r="174" s="42" customFormat="true" ht="17.25" hidden="false" customHeight="true" outlineLevel="0" collapsed="false">
      <c r="A174" s="38" t="n">
        <v>453</v>
      </c>
      <c r="B174" s="39" t="s">
        <v>243</v>
      </c>
      <c r="C174" s="40" t="s">
        <v>244</v>
      </c>
      <c r="D174" s="41" t="s">
        <v>240</v>
      </c>
      <c r="E174" s="38" t="s">
        <v>49</v>
      </c>
      <c r="F174" s="39"/>
      <c r="G174" s="38"/>
      <c r="H174" s="38"/>
      <c r="I174" s="38"/>
    </row>
    <row r="175" s="42" customFormat="true" ht="17.25" hidden="false" customHeight="true" outlineLevel="0" collapsed="false">
      <c r="A175" s="38" t="n">
        <v>381</v>
      </c>
      <c r="B175" s="39" t="s">
        <v>79</v>
      </c>
      <c r="C175" s="40" t="s">
        <v>245</v>
      </c>
      <c r="D175" s="41" t="s">
        <v>132</v>
      </c>
      <c r="E175" s="38" t="s">
        <v>48</v>
      </c>
      <c r="F175" s="39"/>
      <c r="G175" s="38"/>
      <c r="H175" s="38"/>
      <c r="I175" s="38"/>
    </row>
    <row r="176" s="42" customFormat="true" ht="17.25" hidden="false" customHeight="true" outlineLevel="0" collapsed="false">
      <c r="A176" s="38" t="n">
        <v>451</v>
      </c>
      <c r="B176" s="39" t="s">
        <v>79</v>
      </c>
      <c r="C176" s="40" t="s">
        <v>245</v>
      </c>
      <c r="D176" s="41" t="s">
        <v>132</v>
      </c>
      <c r="E176" s="38" t="s">
        <v>49</v>
      </c>
      <c r="F176" s="39"/>
      <c r="G176" s="38"/>
      <c r="H176" s="38"/>
      <c r="I176" s="38"/>
    </row>
    <row r="177" s="42" customFormat="true" ht="17.25" hidden="false" customHeight="true" outlineLevel="0" collapsed="false">
      <c r="A177" s="38" t="n">
        <v>200</v>
      </c>
      <c r="B177" s="39" t="s">
        <v>157</v>
      </c>
      <c r="C177" s="40" t="s">
        <v>246</v>
      </c>
      <c r="D177" s="41" t="s">
        <v>247</v>
      </c>
      <c r="E177" s="44" t="s">
        <v>72</v>
      </c>
      <c r="F177" s="39"/>
      <c r="G177" s="39" t="s">
        <v>248</v>
      </c>
      <c r="H177" s="38" t="n">
        <v>1</v>
      </c>
      <c r="I177" s="38"/>
    </row>
    <row r="178" s="42" customFormat="true" ht="17.25" hidden="false" customHeight="true" outlineLevel="0" collapsed="false">
      <c r="A178" s="38" t="n">
        <v>259</v>
      </c>
      <c r="B178" s="39" t="s">
        <v>157</v>
      </c>
      <c r="C178" s="40" t="s">
        <v>246</v>
      </c>
      <c r="D178" s="41" t="s">
        <v>247</v>
      </c>
      <c r="E178" s="44" t="s">
        <v>89</v>
      </c>
      <c r="F178" s="39"/>
      <c r="G178" s="39" t="s">
        <v>248</v>
      </c>
      <c r="H178" s="38"/>
      <c r="I178" s="38"/>
    </row>
    <row r="179" s="42" customFormat="true" ht="17.25" hidden="false" customHeight="true" outlineLevel="0" collapsed="false">
      <c r="A179" s="38" t="n">
        <v>209</v>
      </c>
      <c r="B179" s="39" t="s">
        <v>249</v>
      </c>
      <c r="C179" s="40" t="s">
        <v>250</v>
      </c>
      <c r="D179" s="41" t="s">
        <v>150</v>
      </c>
      <c r="E179" s="38" t="s">
        <v>217</v>
      </c>
      <c r="F179" s="39"/>
      <c r="G179" s="38"/>
      <c r="H179" s="38"/>
      <c r="I179" s="38"/>
    </row>
    <row r="180" s="42" customFormat="true" ht="17.25" hidden="false" customHeight="true" outlineLevel="0" collapsed="false">
      <c r="A180" s="38" t="n">
        <v>270</v>
      </c>
      <c r="B180" s="39" t="s">
        <v>45</v>
      </c>
      <c r="C180" s="40" t="s">
        <v>251</v>
      </c>
      <c r="D180" s="41" t="s">
        <v>47</v>
      </c>
      <c r="E180" s="38" t="s">
        <v>67</v>
      </c>
      <c r="F180" s="39"/>
      <c r="G180" s="38"/>
      <c r="H180" s="38"/>
      <c r="I180" s="38"/>
    </row>
    <row r="181" s="42" customFormat="true" ht="17.25" hidden="false" customHeight="true" outlineLevel="0" collapsed="false">
      <c r="A181" s="38" t="n">
        <v>284</v>
      </c>
      <c r="B181" s="39" t="s">
        <v>252</v>
      </c>
      <c r="C181" s="40" t="s">
        <v>253</v>
      </c>
      <c r="D181" s="41" t="s">
        <v>87</v>
      </c>
      <c r="E181" s="38" t="s">
        <v>67</v>
      </c>
      <c r="F181" s="39" t="s">
        <v>254</v>
      </c>
      <c r="G181" s="38"/>
      <c r="H181" s="38"/>
      <c r="I181" s="38"/>
    </row>
    <row r="182" s="42" customFormat="true" ht="17.25" hidden="false" customHeight="true" outlineLevel="0" collapsed="false">
      <c r="A182" s="38" t="n">
        <v>46</v>
      </c>
      <c r="B182" s="39" t="s">
        <v>45</v>
      </c>
      <c r="C182" s="40" t="s">
        <v>255</v>
      </c>
      <c r="D182" s="41" t="s">
        <v>47</v>
      </c>
      <c r="E182" s="38" t="s">
        <v>56</v>
      </c>
      <c r="F182" s="39"/>
      <c r="G182" s="38" t="n">
        <v>3</v>
      </c>
      <c r="H182" s="38" t="n">
        <v>7</v>
      </c>
      <c r="I182" s="38"/>
    </row>
    <row r="183" s="42" customFormat="true" ht="17.25" hidden="false" customHeight="true" outlineLevel="0" collapsed="false">
      <c r="A183" s="38" t="n">
        <v>372</v>
      </c>
      <c r="B183" s="39" t="s">
        <v>45</v>
      </c>
      <c r="C183" s="40" t="s">
        <v>255</v>
      </c>
      <c r="D183" s="41" t="s">
        <v>47</v>
      </c>
      <c r="E183" s="38" t="s">
        <v>81</v>
      </c>
      <c r="F183" s="39"/>
      <c r="G183" s="38"/>
      <c r="H183" s="38"/>
      <c r="I183" s="38"/>
    </row>
    <row r="184" s="42" customFormat="true" ht="17.25" hidden="false" customHeight="true" outlineLevel="0" collapsed="false">
      <c r="A184" s="38" t="n">
        <v>139</v>
      </c>
      <c r="B184" s="39" t="s">
        <v>256</v>
      </c>
      <c r="C184" s="40" t="s">
        <v>257</v>
      </c>
      <c r="D184" s="41" t="s">
        <v>47</v>
      </c>
      <c r="E184" s="38" t="s">
        <v>54</v>
      </c>
      <c r="F184" s="39"/>
      <c r="G184" s="38" t="n">
        <v>5</v>
      </c>
      <c r="H184" s="38" t="n">
        <v>7</v>
      </c>
      <c r="I184" s="38"/>
    </row>
    <row r="185" s="42" customFormat="true" ht="17.25" hidden="false" customHeight="true" outlineLevel="0" collapsed="false">
      <c r="A185" s="38" t="n">
        <v>199</v>
      </c>
      <c r="B185" s="39" t="s">
        <v>256</v>
      </c>
      <c r="C185" s="40" t="s">
        <v>257</v>
      </c>
      <c r="D185" s="41" t="s">
        <v>47</v>
      </c>
      <c r="E185" s="38" t="s">
        <v>72</v>
      </c>
      <c r="F185" s="39"/>
      <c r="G185" s="38" t="n">
        <v>3</v>
      </c>
      <c r="H185" s="38" t="n">
        <v>7</v>
      </c>
      <c r="I185" s="38"/>
    </row>
    <row r="186" s="42" customFormat="true" ht="17.25" hidden="false" customHeight="true" outlineLevel="0" collapsed="false">
      <c r="A186" s="38" t="n">
        <v>249</v>
      </c>
      <c r="B186" s="39" t="s">
        <v>256</v>
      </c>
      <c r="C186" s="40" t="s">
        <v>257</v>
      </c>
      <c r="D186" s="41" t="s">
        <v>47</v>
      </c>
      <c r="E186" s="38" t="s">
        <v>89</v>
      </c>
      <c r="F186" s="39"/>
      <c r="G186" s="38" t="n">
        <v>3</v>
      </c>
      <c r="H186" s="38"/>
      <c r="I186" s="38"/>
    </row>
    <row r="187" s="42" customFormat="true" ht="17.25" hidden="false" customHeight="true" outlineLevel="0" collapsed="false">
      <c r="A187" s="38" t="n">
        <v>202</v>
      </c>
      <c r="B187" s="39" t="s">
        <v>258</v>
      </c>
      <c r="C187" s="40" t="s">
        <v>259</v>
      </c>
      <c r="D187" s="41" t="s">
        <v>260</v>
      </c>
      <c r="E187" s="38" t="s">
        <v>72</v>
      </c>
      <c r="F187" s="39"/>
      <c r="G187" s="38" t="n">
        <v>4</v>
      </c>
      <c r="H187" s="38" t="n">
        <v>3</v>
      </c>
      <c r="I187" s="38"/>
    </row>
    <row r="188" s="42" customFormat="true" ht="17.25" hidden="false" customHeight="true" outlineLevel="0" collapsed="false">
      <c r="A188" s="38" t="n">
        <v>143</v>
      </c>
      <c r="B188" s="39" t="s">
        <v>258</v>
      </c>
      <c r="C188" s="40" t="s">
        <v>259</v>
      </c>
      <c r="D188" s="41" t="s">
        <v>260</v>
      </c>
      <c r="E188" s="38" t="s">
        <v>54</v>
      </c>
      <c r="F188" s="39"/>
      <c r="G188" s="38" t="n">
        <v>6</v>
      </c>
      <c r="H188" s="38" t="n">
        <v>5</v>
      </c>
      <c r="I188" s="38"/>
    </row>
    <row r="189" s="42" customFormat="true" ht="17.25" hidden="false" customHeight="true" outlineLevel="0" collapsed="false">
      <c r="A189" s="38" t="n">
        <v>220</v>
      </c>
      <c r="B189" s="39" t="s">
        <v>258</v>
      </c>
      <c r="C189" s="40" t="s">
        <v>259</v>
      </c>
      <c r="D189" s="41" t="s">
        <v>260</v>
      </c>
      <c r="E189" s="38" t="s">
        <v>89</v>
      </c>
      <c r="F189" s="39" t="s">
        <v>95</v>
      </c>
      <c r="G189" s="38" t="n">
        <v>1</v>
      </c>
      <c r="H189" s="38"/>
      <c r="I189" s="38"/>
    </row>
    <row r="190" s="42" customFormat="true" ht="17.25" hidden="false" customHeight="true" outlineLevel="0" collapsed="false">
      <c r="A190" s="38" t="n">
        <v>68</v>
      </c>
      <c r="B190" s="39" t="s">
        <v>261</v>
      </c>
      <c r="C190" s="40" t="s">
        <v>262</v>
      </c>
      <c r="D190" s="41" t="s">
        <v>263</v>
      </c>
      <c r="E190" s="44" t="s">
        <v>70</v>
      </c>
      <c r="F190" s="39" t="s">
        <v>264</v>
      </c>
      <c r="G190" s="39"/>
      <c r="H190" s="38"/>
      <c r="I190" s="38"/>
    </row>
    <row r="191" s="42" customFormat="true" ht="17.25" hidden="false" customHeight="true" outlineLevel="0" collapsed="false">
      <c r="A191" s="38" t="n">
        <v>156</v>
      </c>
      <c r="B191" s="39" t="s">
        <v>261</v>
      </c>
      <c r="C191" s="40" t="s">
        <v>262</v>
      </c>
      <c r="D191" s="41" t="s">
        <v>263</v>
      </c>
      <c r="E191" s="44" t="s">
        <v>169</v>
      </c>
      <c r="F191" s="39"/>
      <c r="G191" s="39"/>
      <c r="H191" s="38"/>
      <c r="I191" s="38"/>
    </row>
    <row r="192" s="42" customFormat="true" ht="17.25" hidden="false" customHeight="true" outlineLevel="0" collapsed="false">
      <c r="A192" s="38" t="n">
        <v>158</v>
      </c>
      <c r="B192" s="39" t="s">
        <v>261</v>
      </c>
      <c r="C192" s="40" t="s">
        <v>262</v>
      </c>
      <c r="D192" s="41" t="s">
        <v>263</v>
      </c>
      <c r="E192" s="44" t="s">
        <v>229</v>
      </c>
      <c r="F192" s="39" t="s">
        <v>265</v>
      </c>
      <c r="G192" s="39"/>
      <c r="H192" s="38"/>
      <c r="I192" s="38"/>
    </row>
    <row r="193" s="42" customFormat="true" ht="17.25" hidden="false" customHeight="true" outlineLevel="0" collapsed="false">
      <c r="A193" s="38" t="n">
        <v>370</v>
      </c>
      <c r="B193" s="39" t="s">
        <v>157</v>
      </c>
      <c r="C193" s="40" t="s">
        <v>266</v>
      </c>
      <c r="D193" s="41" t="s">
        <v>92</v>
      </c>
      <c r="E193" s="38" t="s">
        <v>81</v>
      </c>
      <c r="F193" s="39"/>
      <c r="G193" s="38"/>
      <c r="H193" s="38"/>
      <c r="I193" s="38"/>
    </row>
    <row r="194" s="42" customFormat="true" ht="17.25" hidden="false" customHeight="true" outlineLevel="0" collapsed="false">
      <c r="A194" s="38" t="n">
        <v>154</v>
      </c>
      <c r="B194" s="39" t="s">
        <v>267</v>
      </c>
      <c r="C194" s="40" t="s">
        <v>268</v>
      </c>
      <c r="D194" s="41" t="s">
        <v>110</v>
      </c>
      <c r="E194" s="38" t="s">
        <v>169</v>
      </c>
      <c r="F194" s="39"/>
      <c r="G194" s="38"/>
      <c r="H194" s="38"/>
      <c r="I194" s="38"/>
    </row>
    <row r="195" s="42" customFormat="true" ht="17.25" hidden="false" customHeight="true" outlineLevel="0" collapsed="false">
      <c r="A195" s="38" t="n">
        <v>165</v>
      </c>
      <c r="B195" s="39" t="s">
        <v>267</v>
      </c>
      <c r="C195" s="40" t="s">
        <v>268</v>
      </c>
      <c r="D195" s="41" t="s">
        <v>110</v>
      </c>
      <c r="E195" s="38" t="s">
        <v>229</v>
      </c>
      <c r="F195" s="39"/>
      <c r="G195" s="38"/>
      <c r="H195" s="38"/>
      <c r="I195" s="38"/>
    </row>
    <row r="196" s="42" customFormat="true" ht="17.25" hidden="false" customHeight="true" outlineLevel="0" collapsed="false">
      <c r="A196" s="38" t="n">
        <v>359</v>
      </c>
      <c r="B196" s="39" t="s">
        <v>269</v>
      </c>
      <c r="C196" s="40" t="s">
        <v>270</v>
      </c>
      <c r="D196" s="41" t="s">
        <v>47</v>
      </c>
      <c r="E196" s="38" t="s">
        <v>164</v>
      </c>
      <c r="F196" s="39"/>
      <c r="G196" s="38"/>
      <c r="H196" s="38"/>
      <c r="I196" s="38"/>
    </row>
    <row r="197" s="42" customFormat="true" ht="17.25" hidden="false" customHeight="true" outlineLevel="0" collapsed="false">
      <c r="A197" s="38" t="n">
        <v>103</v>
      </c>
      <c r="B197" s="39" t="s">
        <v>157</v>
      </c>
      <c r="C197" s="40" t="s">
        <v>271</v>
      </c>
      <c r="D197" s="41" t="s">
        <v>174</v>
      </c>
      <c r="E197" s="38" t="s">
        <v>70</v>
      </c>
      <c r="F197" s="39"/>
      <c r="G197" s="38"/>
      <c r="H197" s="38"/>
      <c r="I197" s="38"/>
    </row>
    <row r="198" s="42" customFormat="true" ht="17.25" hidden="false" customHeight="true" outlineLevel="0" collapsed="false">
      <c r="A198" s="38" t="n">
        <v>258</v>
      </c>
      <c r="B198" s="39" t="s">
        <v>157</v>
      </c>
      <c r="C198" s="40" t="s">
        <v>271</v>
      </c>
      <c r="D198" s="41" t="s">
        <v>174</v>
      </c>
      <c r="E198" s="38" t="s">
        <v>89</v>
      </c>
      <c r="F198" s="39"/>
      <c r="G198" s="38" t="n">
        <v>4</v>
      </c>
      <c r="H198" s="38"/>
      <c r="I198" s="38"/>
    </row>
    <row r="199" s="42" customFormat="true" ht="17.25" hidden="false" customHeight="true" outlineLevel="0" collapsed="false">
      <c r="A199" s="38" t="n">
        <v>7</v>
      </c>
      <c r="B199" s="39" t="s">
        <v>272</v>
      </c>
      <c r="C199" s="40" t="s">
        <v>273</v>
      </c>
      <c r="D199" s="41" t="s">
        <v>62</v>
      </c>
      <c r="E199" s="38" t="s">
        <v>52</v>
      </c>
      <c r="F199" s="39" t="s">
        <v>274</v>
      </c>
      <c r="G199" s="38" t="n">
        <v>1</v>
      </c>
      <c r="H199" s="38" t="n">
        <v>7</v>
      </c>
      <c r="I199" s="38"/>
    </row>
    <row r="200" s="42" customFormat="true" ht="17.25" hidden="false" customHeight="true" outlineLevel="0" collapsed="false">
      <c r="A200" s="38" t="n">
        <v>111</v>
      </c>
      <c r="B200" s="39" t="s">
        <v>272</v>
      </c>
      <c r="C200" s="40" t="s">
        <v>273</v>
      </c>
      <c r="D200" s="41" t="s">
        <v>62</v>
      </c>
      <c r="E200" s="38" t="s">
        <v>54</v>
      </c>
      <c r="F200" s="39" t="s">
        <v>275</v>
      </c>
      <c r="G200" s="38" t="n">
        <v>1</v>
      </c>
      <c r="H200" s="38" t="n">
        <v>7</v>
      </c>
      <c r="I200" s="38"/>
    </row>
    <row r="201" s="42" customFormat="true" ht="17.25" hidden="false" customHeight="true" outlineLevel="0" collapsed="false">
      <c r="A201" s="38" t="n">
        <v>146</v>
      </c>
      <c r="B201" s="39" t="s">
        <v>76</v>
      </c>
      <c r="C201" s="40" t="s">
        <v>276</v>
      </c>
      <c r="D201" s="41" t="s">
        <v>247</v>
      </c>
      <c r="E201" s="44" t="s">
        <v>54</v>
      </c>
      <c r="F201" s="39"/>
      <c r="G201" s="39" t="s">
        <v>277</v>
      </c>
      <c r="H201" s="38" t="n">
        <v>1</v>
      </c>
      <c r="I201" s="38"/>
    </row>
    <row r="202" s="42" customFormat="true" ht="17.25" hidden="false" customHeight="true" outlineLevel="0" collapsed="false">
      <c r="A202" s="38" t="n">
        <v>201</v>
      </c>
      <c r="B202" s="39" t="s">
        <v>76</v>
      </c>
      <c r="C202" s="40" t="s">
        <v>276</v>
      </c>
      <c r="D202" s="41" t="s">
        <v>247</v>
      </c>
      <c r="E202" s="38" t="s">
        <v>72</v>
      </c>
      <c r="F202" s="39"/>
      <c r="G202" s="38" t="n">
        <v>4</v>
      </c>
      <c r="H202" s="38" t="n">
        <v>2</v>
      </c>
      <c r="I202" s="38"/>
    </row>
    <row r="203" s="42" customFormat="true" ht="17.25" hidden="false" customHeight="true" outlineLevel="0" collapsed="false">
      <c r="A203" s="38" t="n">
        <v>362</v>
      </c>
      <c r="B203" s="39" t="s">
        <v>261</v>
      </c>
      <c r="C203" s="40" t="s">
        <v>278</v>
      </c>
      <c r="D203" s="41" t="s">
        <v>163</v>
      </c>
      <c r="E203" s="44" t="s">
        <v>164</v>
      </c>
      <c r="F203" s="39"/>
      <c r="G203" s="39"/>
      <c r="H203" s="38"/>
      <c r="I203" s="38"/>
    </row>
    <row r="204" s="42" customFormat="true" ht="17.25" hidden="false" customHeight="true" outlineLevel="0" collapsed="false">
      <c r="A204" s="38" t="n">
        <v>266</v>
      </c>
      <c r="B204" s="39" t="s">
        <v>45</v>
      </c>
      <c r="C204" s="40" t="s">
        <v>279</v>
      </c>
      <c r="D204" s="41" t="s">
        <v>92</v>
      </c>
      <c r="E204" s="38" t="s">
        <v>67</v>
      </c>
      <c r="F204" s="39"/>
      <c r="G204" s="38"/>
      <c r="H204" s="38"/>
      <c r="I204" s="38"/>
    </row>
    <row r="205" s="42" customFormat="true" ht="17.25" hidden="false" customHeight="true" outlineLevel="0" collapsed="false">
      <c r="A205" s="38" t="n">
        <v>338</v>
      </c>
      <c r="B205" s="39" t="s">
        <v>45</v>
      </c>
      <c r="C205" s="40" t="s">
        <v>279</v>
      </c>
      <c r="D205" s="41" t="s">
        <v>92</v>
      </c>
      <c r="E205" s="38" t="s">
        <v>123</v>
      </c>
      <c r="F205" s="39"/>
      <c r="G205" s="38"/>
      <c r="H205" s="38"/>
      <c r="I205" s="38"/>
    </row>
    <row r="206" s="42" customFormat="true" ht="17.25" hidden="false" customHeight="true" outlineLevel="0" collapsed="false">
      <c r="A206" s="38" t="n">
        <v>74</v>
      </c>
      <c r="B206" s="43" t="n">
        <v>34938</v>
      </c>
      <c r="C206" s="40" t="s">
        <v>280</v>
      </c>
      <c r="D206" s="41" t="s">
        <v>115</v>
      </c>
      <c r="E206" s="38" t="s">
        <v>70</v>
      </c>
      <c r="F206" s="39" t="s">
        <v>281</v>
      </c>
      <c r="G206" s="38"/>
      <c r="H206" s="38"/>
      <c r="I206" s="38"/>
    </row>
    <row r="207" s="42" customFormat="true" ht="17.25" hidden="false" customHeight="true" outlineLevel="0" collapsed="false">
      <c r="A207" s="38" t="n">
        <v>229</v>
      </c>
      <c r="B207" s="43" t="n">
        <v>34938</v>
      </c>
      <c r="C207" s="40" t="s">
        <v>280</v>
      </c>
      <c r="D207" s="41" t="s">
        <v>115</v>
      </c>
      <c r="E207" s="38" t="s">
        <v>89</v>
      </c>
      <c r="F207" s="39" t="s">
        <v>282</v>
      </c>
      <c r="G207" s="38" t="n">
        <v>2</v>
      </c>
      <c r="H207" s="38"/>
      <c r="I207" s="38"/>
    </row>
    <row r="208" s="42" customFormat="true" ht="17.25" hidden="false" customHeight="true" outlineLevel="0" collapsed="false">
      <c r="A208" s="38" t="n">
        <v>303</v>
      </c>
      <c r="B208" s="39" t="s">
        <v>79</v>
      </c>
      <c r="C208" s="40" t="s">
        <v>283</v>
      </c>
      <c r="D208" s="41" t="s">
        <v>284</v>
      </c>
      <c r="E208" s="44" t="s">
        <v>78</v>
      </c>
      <c r="F208" s="39"/>
      <c r="G208" s="39"/>
      <c r="H208" s="38"/>
      <c r="I208" s="38"/>
    </row>
    <row r="209" s="42" customFormat="true" ht="17.25" hidden="false" customHeight="true" outlineLevel="0" collapsed="false">
      <c r="A209" s="38" t="n">
        <v>439</v>
      </c>
      <c r="B209" s="39" t="s">
        <v>79</v>
      </c>
      <c r="C209" s="40" t="s">
        <v>283</v>
      </c>
      <c r="D209" s="41" t="s">
        <v>284</v>
      </c>
      <c r="E209" s="44" t="s">
        <v>134</v>
      </c>
      <c r="F209" s="39"/>
      <c r="G209" s="39"/>
      <c r="H209" s="38"/>
      <c r="I209" s="38"/>
    </row>
    <row r="210" s="42" customFormat="true" ht="17.25" hidden="false" customHeight="true" outlineLevel="0" collapsed="false">
      <c r="A210" s="38" t="n">
        <v>205</v>
      </c>
      <c r="B210" s="39" t="s">
        <v>76</v>
      </c>
      <c r="C210" s="40" t="s">
        <v>285</v>
      </c>
      <c r="D210" s="41" t="s">
        <v>110</v>
      </c>
      <c r="E210" s="38" t="s">
        <v>72</v>
      </c>
      <c r="F210" s="39"/>
      <c r="G210" s="38" t="n">
        <v>4</v>
      </c>
      <c r="H210" s="38" t="n">
        <v>6</v>
      </c>
      <c r="I210" s="38"/>
    </row>
    <row r="211" s="42" customFormat="true" ht="17.25" hidden="false" customHeight="true" outlineLevel="0" collapsed="false">
      <c r="A211" s="38" t="n">
        <v>374</v>
      </c>
      <c r="B211" s="39" t="s">
        <v>76</v>
      </c>
      <c r="C211" s="40" t="s">
        <v>285</v>
      </c>
      <c r="D211" s="41" t="s">
        <v>110</v>
      </c>
      <c r="E211" s="38" t="s">
        <v>81</v>
      </c>
      <c r="F211" s="39"/>
      <c r="G211" s="38"/>
      <c r="H211" s="38"/>
      <c r="I211" s="38"/>
    </row>
    <row r="212" s="42" customFormat="true" ht="17.25" hidden="false" customHeight="true" outlineLevel="0" collapsed="false">
      <c r="A212" s="38" t="n">
        <v>289</v>
      </c>
      <c r="B212" s="39" t="s">
        <v>79</v>
      </c>
      <c r="C212" s="40" t="s">
        <v>286</v>
      </c>
      <c r="D212" s="41" t="s">
        <v>66</v>
      </c>
      <c r="E212" s="38" t="s">
        <v>78</v>
      </c>
      <c r="F212" s="39"/>
      <c r="G212" s="38"/>
      <c r="H212" s="38"/>
      <c r="I212" s="38"/>
    </row>
    <row r="213" s="42" customFormat="true" ht="17.25" hidden="false" customHeight="true" outlineLevel="0" collapsed="false">
      <c r="A213" s="38" t="n">
        <v>294</v>
      </c>
      <c r="B213" s="39" t="s">
        <v>76</v>
      </c>
      <c r="C213" s="40" t="s">
        <v>287</v>
      </c>
      <c r="D213" s="41" t="s">
        <v>47</v>
      </c>
      <c r="E213" s="38" t="s">
        <v>78</v>
      </c>
      <c r="F213" s="39"/>
      <c r="G213" s="38"/>
      <c r="H213" s="38"/>
      <c r="I213" s="38"/>
    </row>
    <row r="214" s="42" customFormat="true" ht="17.25" hidden="false" customHeight="true" outlineLevel="0" collapsed="false">
      <c r="A214" s="38" t="n">
        <v>327</v>
      </c>
      <c r="B214" s="39" t="s">
        <v>76</v>
      </c>
      <c r="C214" s="40" t="s">
        <v>287</v>
      </c>
      <c r="D214" s="41" t="s">
        <v>47</v>
      </c>
      <c r="E214" s="38" t="s">
        <v>84</v>
      </c>
      <c r="F214" s="39"/>
      <c r="G214" s="38"/>
      <c r="H214" s="38"/>
      <c r="I214" s="38"/>
    </row>
    <row r="215" s="42" customFormat="true" ht="17.25" hidden="false" customHeight="true" outlineLevel="0" collapsed="false">
      <c r="A215" s="38" t="n">
        <v>191</v>
      </c>
      <c r="B215" s="39" t="s">
        <v>288</v>
      </c>
      <c r="C215" s="40" t="s">
        <v>289</v>
      </c>
      <c r="D215" s="41" t="s">
        <v>87</v>
      </c>
      <c r="E215" s="38" t="s">
        <v>72</v>
      </c>
      <c r="F215" s="39" t="s">
        <v>290</v>
      </c>
      <c r="G215" s="38" t="n">
        <v>2</v>
      </c>
      <c r="H215" s="38" t="n">
        <v>6</v>
      </c>
      <c r="I215" s="38"/>
    </row>
    <row r="216" s="42" customFormat="true" ht="17.25" hidden="false" customHeight="true" outlineLevel="0" collapsed="false">
      <c r="A216" s="38" t="n">
        <v>215</v>
      </c>
      <c r="B216" s="39" t="s">
        <v>288</v>
      </c>
      <c r="C216" s="40" t="s">
        <v>289</v>
      </c>
      <c r="D216" s="41" t="s">
        <v>87</v>
      </c>
      <c r="E216" s="38" t="s">
        <v>89</v>
      </c>
      <c r="F216" s="39" t="s">
        <v>291</v>
      </c>
      <c r="G216" s="38" t="n">
        <v>1</v>
      </c>
      <c r="H216" s="38"/>
      <c r="I216" s="38"/>
    </row>
    <row r="217" s="42" customFormat="true" ht="17.25" hidden="false" customHeight="true" outlineLevel="0" collapsed="false">
      <c r="A217" s="38" t="n">
        <v>310</v>
      </c>
      <c r="B217" s="39" t="s">
        <v>292</v>
      </c>
      <c r="C217" s="40" t="s">
        <v>293</v>
      </c>
      <c r="D217" s="41" t="s">
        <v>62</v>
      </c>
      <c r="E217" s="38" t="s">
        <v>84</v>
      </c>
      <c r="F217" s="39" t="s">
        <v>294</v>
      </c>
      <c r="G217" s="38"/>
      <c r="H217" s="38"/>
      <c r="I217" s="38"/>
    </row>
    <row r="218" s="42" customFormat="true" ht="17.25" hidden="false" customHeight="true" outlineLevel="0" collapsed="false">
      <c r="A218" s="38" t="n">
        <v>456</v>
      </c>
      <c r="B218" s="39" t="s">
        <v>295</v>
      </c>
      <c r="C218" s="40" t="s">
        <v>296</v>
      </c>
      <c r="D218" s="41" t="s">
        <v>297</v>
      </c>
      <c r="E218" s="38" t="s">
        <v>49</v>
      </c>
      <c r="F218" s="39" t="s">
        <v>298</v>
      </c>
      <c r="G218" s="39"/>
      <c r="H218" s="38"/>
      <c r="I218" s="38"/>
    </row>
    <row r="219" s="42" customFormat="true" ht="17.25" hidden="false" customHeight="true" outlineLevel="0" collapsed="false">
      <c r="A219" s="38" t="n">
        <v>136</v>
      </c>
      <c r="B219" s="39" t="s">
        <v>157</v>
      </c>
      <c r="C219" s="40" t="s">
        <v>299</v>
      </c>
      <c r="D219" s="41" t="s">
        <v>300</v>
      </c>
      <c r="E219" s="38" t="s">
        <v>54</v>
      </c>
      <c r="F219" s="39"/>
      <c r="G219" s="38" t="n">
        <v>5</v>
      </c>
      <c r="H219" s="38" t="n">
        <v>4</v>
      </c>
      <c r="I219" s="38"/>
    </row>
    <row r="220" s="42" customFormat="true" ht="17.25" hidden="false" customHeight="true" outlineLevel="0" collapsed="false">
      <c r="A220" s="38" t="n">
        <v>53</v>
      </c>
      <c r="B220" s="39" t="s">
        <v>157</v>
      </c>
      <c r="C220" s="40" t="s">
        <v>299</v>
      </c>
      <c r="D220" s="41" t="s">
        <v>300</v>
      </c>
      <c r="E220" s="38" t="s">
        <v>56</v>
      </c>
      <c r="F220" s="39"/>
      <c r="G220" s="38" t="n">
        <v>4</v>
      </c>
      <c r="H220" s="38" t="n">
        <v>7</v>
      </c>
      <c r="I220" s="38"/>
    </row>
    <row r="221" s="42" customFormat="true" ht="17.25" hidden="false" customHeight="true" outlineLevel="0" collapsed="false">
      <c r="A221" s="38" t="n">
        <v>436</v>
      </c>
      <c r="B221" s="39" t="s">
        <v>50</v>
      </c>
      <c r="C221" s="40" t="s">
        <v>301</v>
      </c>
      <c r="D221" s="41" t="s">
        <v>132</v>
      </c>
      <c r="E221" s="38" t="s">
        <v>134</v>
      </c>
      <c r="F221" s="39"/>
      <c r="G221" s="38"/>
      <c r="H221" s="38"/>
      <c r="I221" s="38"/>
    </row>
    <row r="222" s="42" customFormat="true" ht="17.25" hidden="false" customHeight="true" outlineLevel="0" collapsed="false">
      <c r="A222" s="38" t="n">
        <v>444</v>
      </c>
      <c r="B222" s="39" t="s">
        <v>50</v>
      </c>
      <c r="C222" s="40" t="s">
        <v>301</v>
      </c>
      <c r="D222" s="41" t="s">
        <v>132</v>
      </c>
      <c r="E222" s="38" t="s">
        <v>49</v>
      </c>
      <c r="F222" s="39"/>
      <c r="G222" s="38"/>
      <c r="H222" s="38"/>
      <c r="I222" s="38"/>
    </row>
    <row r="223" s="42" customFormat="true" ht="17.25" hidden="false" customHeight="true" outlineLevel="0" collapsed="false">
      <c r="A223" s="38" t="n">
        <v>35</v>
      </c>
      <c r="B223" s="39" t="s">
        <v>50</v>
      </c>
      <c r="C223" s="40" t="s">
        <v>302</v>
      </c>
      <c r="D223" s="41" t="s">
        <v>47</v>
      </c>
      <c r="E223" s="38" t="s">
        <v>56</v>
      </c>
      <c r="F223" s="39" t="s">
        <v>303</v>
      </c>
      <c r="G223" s="38" t="n">
        <v>2</v>
      </c>
      <c r="H223" s="38" t="n">
        <v>3</v>
      </c>
      <c r="I223" s="38"/>
    </row>
    <row r="224" s="42" customFormat="true" ht="17.25" hidden="false" customHeight="true" outlineLevel="0" collapsed="false">
      <c r="A224" s="38" t="n">
        <v>118</v>
      </c>
      <c r="B224" s="39" t="s">
        <v>50</v>
      </c>
      <c r="C224" s="40" t="s">
        <v>302</v>
      </c>
      <c r="D224" s="41" t="s">
        <v>47</v>
      </c>
      <c r="E224" s="38" t="s">
        <v>54</v>
      </c>
      <c r="F224" s="39" t="s">
        <v>304</v>
      </c>
      <c r="G224" s="38" t="n">
        <v>2</v>
      </c>
      <c r="H224" s="38" t="n">
        <v>7</v>
      </c>
      <c r="I224" s="38"/>
    </row>
    <row r="225" s="42" customFormat="true" ht="17.25" hidden="false" customHeight="true" outlineLevel="0" collapsed="false">
      <c r="A225" s="38" t="n">
        <v>104</v>
      </c>
      <c r="B225" s="39" t="s">
        <v>305</v>
      </c>
      <c r="C225" s="40" t="s">
        <v>306</v>
      </c>
      <c r="D225" s="41" t="s">
        <v>307</v>
      </c>
      <c r="E225" s="44" t="s">
        <v>70</v>
      </c>
      <c r="F225" s="39"/>
      <c r="G225" s="39"/>
      <c r="H225" s="38"/>
      <c r="I225" s="38"/>
    </row>
    <row r="226" s="42" customFormat="true" ht="17.25" hidden="false" customHeight="true" outlineLevel="0" collapsed="false">
      <c r="A226" s="38" t="n">
        <v>262</v>
      </c>
      <c r="B226" s="39" t="s">
        <v>305</v>
      </c>
      <c r="C226" s="40" t="s">
        <v>306</v>
      </c>
      <c r="D226" s="41" t="s">
        <v>307</v>
      </c>
      <c r="E226" s="44" t="s">
        <v>89</v>
      </c>
      <c r="F226" s="39"/>
      <c r="G226" s="39" t="s">
        <v>248</v>
      </c>
      <c r="H226" s="38"/>
      <c r="I226" s="38"/>
    </row>
    <row r="227" s="42" customFormat="true" ht="17.25" hidden="false" customHeight="true" outlineLevel="0" collapsed="false">
      <c r="A227" s="38" t="n">
        <v>459</v>
      </c>
      <c r="B227" s="39" t="s">
        <v>308</v>
      </c>
      <c r="C227" s="40" t="s">
        <v>309</v>
      </c>
      <c r="D227" s="41" t="s">
        <v>60</v>
      </c>
      <c r="E227" s="38" t="s">
        <v>49</v>
      </c>
      <c r="F227" s="39" t="s">
        <v>310</v>
      </c>
      <c r="G227" s="39"/>
      <c r="H227" s="38"/>
      <c r="I227" s="38"/>
    </row>
    <row r="228" s="42" customFormat="true" ht="17.25" hidden="false" customHeight="true" outlineLevel="0" collapsed="false">
      <c r="A228" s="38" t="n">
        <v>55</v>
      </c>
      <c r="B228" s="39" t="s">
        <v>76</v>
      </c>
      <c r="C228" s="40" t="s">
        <v>311</v>
      </c>
      <c r="D228" s="41" t="s">
        <v>47</v>
      </c>
      <c r="E228" s="38" t="s">
        <v>56</v>
      </c>
      <c r="F228" s="39"/>
      <c r="G228" s="38" t="n">
        <v>5</v>
      </c>
      <c r="H228" s="38" t="n">
        <v>3</v>
      </c>
      <c r="I228" s="38"/>
    </row>
    <row r="229" s="42" customFormat="true" ht="17.25" hidden="false" customHeight="true" outlineLevel="0" collapsed="false">
      <c r="A229" s="38" t="n">
        <v>402</v>
      </c>
      <c r="B229" s="39" t="s">
        <v>76</v>
      </c>
      <c r="C229" s="40" t="s">
        <v>311</v>
      </c>
      <c r="D229" s="41" t="s">
        <v>47</v>
      </c>
      <c r="E229" s="38" t="s">
        <v>48</v>
      </c>
      <c r="F229" s="39"/>
      <c r="G229" s="38"/>
      <c r="H229" s="38"/>
      <c r="I229" s="38"/>
    </row>
    <row r="230" s="42" customFormat="true" ht="17.25" hidden="false" customHeight="true" outlineLevel="0" collapsed="false">
      <c r="A230" s="38" t="n">
        <v>432</v>
      </c>
      <c r="B230" s="39" t="s">
        <v>76</v>
      </c>
      <c r="C230" s="40" t="s">
        <v>311</v>
      </c>
      <c r="D230" s="41" t="s">
        <v>47</v>
      </c>
      <c r="E230" s="38" t="s">
        <v>134</v>
      </c>
      <c r="F230" s="39"/>
      <c r="G230" s="38"/>
      <c r="H230" s="38"/>
      <c r="I230" s="38"/>
    </row>
    <row r="231" s="42" customFormat="true" ht="17.25" hidden="false" customHeight="true" outlineLevel="0" collapsed="false">
      <c r="A231" s="38" t="n">
        <v>90</v>
      </c>
      <c r="B231" s="39" t="s">
        <v>50</v>
      </c>
      <c r="C231" s="40" t="s">
        <v>312</v>
      </c>
      <c r="D231" s="41" t="s">
        <v>47</v>
      </c>
      <c r="E231" s="38" t="s">
        <v>70</v>
      </c>
      <c r="F231" s="39"/>
      <c r="G231" s="38"/>
      <c r="H231" s="38"/>
      <c r="I231" s="38"/>
    </row>
    <row r="232" s="42" customFormat="true" ht="17.25" hidden="false" customHeight="true" outlineLevel="0" collapsed="false">
      <c r="A232" s="38" t="n">
        <v>245</v>
      </c>
      <c r="B232" s="39" t="s">
        <v>50</v>
      </c>
      <c r="C232" s="40" t="s">
        <v>312</v>
      </c>
      <c r="D232" s="41" t="s">
        <v>47</v>
      </c>
      <c r="E232" s="38" t="s">
        <v>89</v>
      </c>
      <c r="F232" s="39"/>
      <c r="G232" s="38" t="n">
        <v>3</v>
      </c>
      <c r="H232" s="38"/>
      <c r="I232" s="38"/>
    </row>
    <row r="233" s="42" customFormat="true" ht="17.25" hidden="false" customHeight="true" outlineLevel="0" collapsed="false">
      <c r="A233" s="38" t="n">
        <v>181</v>
      </c>
      <c r="B233" s="39" t="s">
        <v>79</v>
      </c>
      <c r="C233" s="40" t="s">
        <v>313</v>
      </c>
      <c r="D233" s="41" t="s">
        <v>62</v>
      </c>
      <c r="E233" s="38" t="s">
        <v>72</v>
      </c>
      <c r="F233" s="39" t="s">
        <v>314</v>
      </c>
      <c r="G233" s="38" t="n">
        <v>1</v>
      </c>
      <c r="H233" s="38" t="n">
        <v>3</v>
      </c>
      <c r="I233" s="38"/>
    </row>
    <row r="234" s="42" customFormat="true" ht="17.25" hidden="false" customHeight="true" outlineLevel="0" collapsed="false">
      <c r="A234" s="38" t="n">
        <v>239</v>
      </c>
      <c r="B234" s="39" t="s">
        <v>79</v>
      </c>
      <c r="C234" s="40" t="s">
        <v>313</v>
      </c>
      <c r="D234" s="41" t="s">
        <v>62</v>
      </c>
      <c r="E234" s="38" t="s">
        <v>89</v>
      </c>
      <c r="F234" s="39"/>
      <c r="G234" s="38" t="n">
        <v>3</v>
      </c>
      <c r="H234" s="38"/>
      <c r="I234" s="38"/>
    </row>
    <row r="235" s="42" customFormat="true" ht="17.25" hidden="false" customHeight="true" outlineLevel="0" collapsed="false">
      <c r="A235" s="38" t="n">
        <v>102</v>
      </c>
      <c r="B235" s="39" t="s">
        <v>315</v>
      </c>
      <c r="C235" s="40" t="s">
        <v>316</v>
      </c>
      <c r="D235" s="41" t="s">
        <v>317</v>
      </c>
      <c r="E235" s="38" t="s">
        <v>70</v>
      </c>
      <c r="F235" s="39"/>
      <c r="G235" s="38"/>
      <c r="H235" s="38"/>
      <c r="I235" s="38"/>
    </row>
    <row r="236" s="42" customFormat="true" ht="17.25" hidden="false" customHeight="true" outlineLevel="0" collapsed="false">
      <c r="A236" s="38" t="n">
        <v>257</v>
      </c>
      <c r="B236" s="39" t="s">
        <v>315</v>
      </c>
      <c r="C236" s="40" t="s">
        <v>316</v>
      </c>
      <c r="D236" s="41" t="s">
        <v>317</v>
      </c>
      <c r="E236" s="38" t="s">
        <v>89</v>
      </c>
      <c r="F236" s="39"/>
      <c r="G236" s="38" t="n">
        <v>4</v>
      </c>
      <c r="H236" s="38"/>
      <c r="I236" s="38"/>
    </row>
    <row r="237" s="42" customFormat="true" ht="17.25" hidden="false" customHeight="true" outlineLevel="0" collapsed="false">
      <c r="A237" s="38" t="n">
        <v>119</v>
      </c>
      <c r="B237" s="39" t="s">
        <v>318</v>
      </c>
      <c r="C237" s="40" t="s">
        <v>319</v>
      </c>
      <c r="D237" s="41" t="s">
        <v>62</v>
      </c>
      <c r="E237" s="38" t="s">
        <v>54</v>
      </c>
      <c r="F237" s="39"/>
      <c r="G237" s="38" t="n">
        <v>3</v>
      </c>
      <c r="H237" s="38" t="n">
        <v>1</v>
      </c>
      <c r="I237" s="38"/>
    </row>
    <row r="238" s="42" customFormat="true" ht="17.25" hidden="false" customHeight="true" outlineLevel="0" collapsed="false">
      <c r="A238" s="38" t="n">
        <v>45</v>
      </c>
      <c r="B238" s="39" t="s">
        <v>318</v>
      </c>
      <c r="C238" s="40" t="s">
        <v>319</v>
      </c>
      <c r="D238" s="41" t="s">
        <v>62</v>
      </c>
      <c r="E238" s="38" t="s">
        <v>56</v>
      </c>
      <c r="F238" s="39"/>
      <c r="G238" s="38" t="n">
        <v>3</v>
      </c>
      <c r="H238" s="38" t="n">
        <v>6</v>
      </c>
      <c r="I238" s="38"/>
    </row>
    <row r="239" s="42" customFormat="true" ht="17.25" hidden="false" customHeight="true" outlineLevel="0" collapsed="false">
      <c r="A239" s="38" t="n">
        <v>115</v>
      </c>
      <c r="B239" s="39" t="s">
        <v>320</v>
      </c>
      <c r="C239" s="40" t="s">
        <v>321</v>
      </c>
      <c r="D239" s="41" t="s">
        <v>66</v>
      </c>
      <c r="E239" s="38" t="s">
        <v>54</v>
      </c>
      <c r="F239" s="39" t="s">
        <v>322</v>
      </c>
      <c r="G239" s="38" t="n">
        <v>2</v>
      </c>
      <c r="H239" s="38" t="n">
        <v>4</v>
      </c>
      <c r="I239" s="38"/>
    </row>
    <row r="240" s="42" customFormat="true" ht="17.25" hidden="false" customHeight="true" outlineLevel="0" collapsed="false">
      <c r="A240" s="38" t="n">
        <v>190</v>
      </c>
      <c r="B240" s="39" t="s">
        <v>320</v>
      </c>
      <c r="C240" s="40" t="s">
        <v>321</v>
      </c>
      <c r="D240" s="41" t="s">
        <v>66</v>
      </c>
      <c r="E240" s="38" t="s">
        <v>72</v>
      </c>
      <c r="F240" s="39" t="s">
        <v>94</v>
      </c>
      <c r="G240" s="38" t="n">
        <v>2</v>
      </c>
      <c r="H240" s="38" t="n">
        <v>5</v>
      </c>
      <c r="I240" s="38"/>
    </row>
    <row r="241" s="42" customFormat="true" ht="17.25" hidden="false" customHeight="true" outlineLevel="0" collapsed="false">
      <c r="A241" s="38" t="n">
        <v>222</v>
      </c>
      <c r="B241" s="39" t="s">
        <v>320</v>
      </c>
      <c r="C241" s="40" t="s">
        <v>321</v>
      </c>
      <c r="D241" s="41" t="s">
        <v>66</v>
      </c>
      <c r="E241" s="38" t="s">
        <v>89</v>
      </c>
      <c r="F241" s="39" t="s">
        <v>323</v>
      </c>
      <c r="G241" s="38" t="n">
        <v>1</v>
      </c>
      <c r="H241" s="38"/>
      <c r="I241" s="38"/>
    </row>
    <row r="242" s="42" customFormat="true" ht="17.25" hidden="false" customHeight="true" outlineLevel="0" collapsed="false">
      <c r="A242" s="38" t="n">
        <v>78</v>
      </c>
      <c r="B242" s="39" t="s">
        <v>324</v>
      </c>
      <c r="C242" s="40" t="s">
        <v>325</v>
      </c>
      <c r="D242" s="41" t="s">
        <v>326</v>
      </c>
      <c r="E242" s="44" t="s">
        <v>70</v>
      </c>
      <c r="F242" s="39" t="s">
        <v>101</v>
      </c>
      <c r="G242" s="39"/>
      <c r="H242" s="38"/>
      <c r="I242" s="38"/>
    </row>
    <row r="243" s="42" customFormat="true" ht="17.25" hidden="false" customHeight="true" outlineLevel="0" collapsed="false">
      <c r="A243" s="38" t="n">
        <v>169</v>
      </c>
      <c r="B243" s="39" t="s">
        <v>324</v>
      </c>
      <c r="C243" s="40" t="s">
        <v>325</v>
      </c>
      <c r="D243" s="41" t="s">
        <v>326</v>
      </c>
      <c r="E243" s="44" t="s">
        <v>229</v>
      </c>
      <c r="F243" s="39"/>
      <c r="G243" s="39"/>
      <c r="H243" s="38"/>
      <c r="I243" s="38"/>
    </row>
    <row r="244" s="42" customFormat="true" ht="17.25" hidden="false" customHeight="true" outlineLevel="0" collapsed="false">
      <c r="A244" s="38" t="n">
        <v>261</v>
      </c>
      <c r="B244" s="39" t="s">
        <v>324</v>
      </c>
      <c r="C244" s="40" t="s">
        <v>325</v>
      </c>
      <c r="D244" s="41" t="s">
        <v>326</v>
      </c>
      <c r="E244" s="44" t="s">
        <v>89</v>
      </c>
      <c r="F244" s="39"/>
      <c r="G244" s="39" t="s">
        <v>248</v>
      </c>
      <c r="H244" s="38"/>
      <c r="I244" s="38"/>
    </row>
    <row r="245" s="42" customFormat="true" ht="17.25" hidden="false" customHeight="true" outlineLevel="0" collapsed="false">
      <c r="A245" s="38" t="n">
        <v>152</v>
      </c>
      <c r="B245" s="43" t="n">
        <v>35945</v>
      </c>
      <c r="C245" s="40" t="s">
        <v>327</v>
      </c>
      <c r="D245" s="41" t="s">
        <v>137</v>
      </c>
      <c r="E245" s="38" t="s">
        <v>169</v>
      </c>
      <c r="F245" s="39"/>
      <c r="G245" s="38"/>
      <c r="H245" s="38"/>
      <c r="I245" s="38"/>
    </row>
    <row r="246" s="42" customFormat="true" ht="17.25" hidden="false" customHeight="true" outlineLevel="0" collapsed="false">
      <c r="A246" s="38" t="n">
        <v>230</v>
      </c>
      <c r="B246" s="43" t="n">
        <v>35945</v>
      </c>
      <c r="C246" s="40" t="s">
        <v>327</v>
      </c>
      <c r="D246" s="41" t="s">
        <v>137</v>
      </c>
      <c r="E246" s="38" t="s">
        <v>89</v>
      </c>
      <c r="F246" s="39" t="s">
        <v>328</v>
      </c>
      <c r="G246" s="38" t="n">
        <v>2</v>
      </c>
      <c r="H246" s="38"/>
      <c r="I246" s="38"/>
    </row>
    <row r="247" s="42" customFormat="true" ht="17.25" hidden="false" customHeight="true" outlineLevel="0" collapsed="false">
      <c r="A247" s="38" t="n">
        <v>328</v>
      </c>
      <c r="B247" s="39" t="s">
        <v>45</v>
      </c>
      <c r="C247" s="40" t="s">
        <v>329</v>
      </c>
      <c r="D247" s="41" t="s">
        <v>128</v>
      </c>
      <c r="E247" s="38" t="s">
        <v>84</v>
      </c>
      <c r="F247" s="39"/>
      <c r="G247" s="38"/>
      <c r="H247" s="38"/>
      <c r="I247" s="38"/>
    </row>
    <row r="248" s="42" customFormat="true" ht="17.25" hidden="false" customHeight="true" outlineLevel="0" collapsed="false">
      <c r="A248" s="38" t="n">
        <v>349</v>
      </c>
      <c r="B248" s="39" t="s">
        <v>45</v>
      </c>
      <c r="C248" s="40" t="s">
        <v>329</v>
      </c>
      <c r="D248" s="41" t="s">
        <v>128</v>
      </c>
      <c r="E248" s="38" t="s">
        <v>123</v>
      </c>
      <c r="F248" s="39"/>
      <c r="G248" s="38"/>
      <c r="H248" s="38"/>
      <c r="I248" s="38"/>
    </row>
    <row r="249" s="42" customFormat="true" ht="17.25" hidden="false" customHeight="true" outlineLevel="0" collapsed="false">
      <c r="A249" s="38" t="n">
        <v>378</v>
      </c>
      <c r="B249" s="39" t="s">
        <v>45</v>
      </c>
      <c r="C249" s="40" t="s">
        <v>329</v>
      </c>
      <c r="D249" s="41" t="s">
        <v>128</v>
      </c>
      <c r="E249" s="38" t="s">
        <v>81</v>
      </c>
      <c r="F249" s="39" t="s">
        <v>330</v>
      </c>
      <c r="G249" s="38"/>
      <c r="H249" s="38"/>
      <c r="I249" s="38"/>
    </row>
    <row r="250" s="42" customFormat="true" ht="17.25" hidden="false" customHeight="true" outlineLevel="0" collapsed="false">
      <c r="A250" s="38" t="n">
        <v>79</v>
      </c>
      <c r="B250" s="39" t="s">
        <v>331</v>
      </c>
      <c r="C250" s="40" t="s">
        <v>332</v>
      </c>
      <c r="D250" s="41" t="s">
        <v>66</v>
      </c>
      <c r="E250" s="38" t="s">
        <v>70</v>
      </c>
      <c r="F250" s="39" t="s">
        <v>333</v>
      </c>
      <c r="G250" s="38"/>
      <c r="H250" s="38"/>
      <c r="I250" s="38"/>
    </row>
    <row r="251" s="42" customFormat="true" ht="17.25" hidden="false" customHeight="true" outlineLevel="0" collapsed="false">
      <c r="A251" s="38" t="n">
        <v>233</v>
      </c>
      <c r="B251" s="39" t="s">
        <v>331</v>
      </c>
      <c r="C251" s="40" t="s">
        <v>332</v>
      </c>
      <c r="D251" s="41" t="s">
        <v>66</v>
      </c>
      <c r="E251" s="38" t="s">
        <v>89</v>
      </c>
      <c r="F251" s="39" t="s">
        <v>139</v>
      </c>
      <c r="G251" s="38" t="n">
        <v>2</v>
      </c>
      <c r="H251" s="38"/>
      <c r="I251" s="38"/>
    </row>
    <row r="252" s="42" customFormat="true" ht="17.25" hidden="false" customHeight="true" outlineLevel="0" collapsed="false">
      <c r="A252" s="38" t="n">
        <v>61</v>
      </c>
      <c r="B252" s="39" t="s">
        <v>79</v>
      </c>
      <c r="C252" s="40" t="s">
        <v>334</v>
      </c>
      <c r="D252" s="41" t="s">
        <v>62</v>
      </c>
      <c r="E252" s="38" t="s">
        <v>335</v>
      </c>
      <c r="F252" s="39"/>
      <c r="G252" s="38"/>
      <c r="H252" s="38"/>
      <c r="I252" s="38"/>
    </row>
    <row r="253" s="42" customFormat="true" ht="17.25" hidden="false" customHeight="true" outlineLevel="0" collapsed="false">
      <c r="A253" s="38" t="n">
        <v>108</v>
      </c>
      <c r="B253" s="39" t="s">
        <v>76</v>
      </c>
      <c r="C253" s="40" t="s">
        <v>336</v>
      </c>
      <c r="D253" s="41" t="s">
        <v>47</v>
      </c>
      <c r="E253" s="38" t="s">
        <v>54</v>
      </c>
      <c r="F253" s="39" t="s">
        <v>242</v>
      </c>
      <c r="G253" s="38" t="n">
        <v>1</v>
      </c>
      <c r="H253" s="38" t="n">
        <v>4</v>
      </c>
      <c r="I253" s="38"/>
    </row>
    <row r="254" s="42" customFormat="true" ht="17.25" hidden="false" customHeight="true" outlineLevel="0" collapsed="false">
      <c r="A254" s="38" t="n">
        <v>183</v>
      </c>
      <c r="B254" s="39" t="s">
        <v>76</v>
      </c>
      <c r="C254" s="40" t="s">
        <v>336</v>
      </c>
      <c r="D254" s="41" t="s">
        <v>47</v>
      </c>
      <c r="E254" s="38" t="s">
        <v>72</v>
      </c>
      <c r="F254" s="39" t="s">
        <v>337</v>
      </c>
      <c r="G254" s="38" t="n">
        <v>1</v>
      </c>
      <c r="H254" s="38" t="n">
        <v>5</v>
      </c>
      <c r="I254" s="38"/>
    </row>
    <row r="255" s="42" customFormat="true" ht="17.25" hidden="false" customHeight="true" outlineLevel="0" collapsed="false">
      <c r="A255" s="38" t="n">
        <v>144</v>
      </c>
      <c r="B255" s="39" t="s">
        <v>45</v>
      </c>
      <c r="C255" s="40" t="s">
        <v>336</v>
      </c>
      <c r="D255" s="41" t="s">
        <v>110</v>
      </c>
      <c r="E255" s="38" t="s">
        <v>54</v>
      </c>
      <c r="F255" s="39"/>
      <c r="G255" s="38" t="n">
        <v>6</v>
      </c>
      <c r="H255" s="38" t="n">
        <v>6</v>
      </c>
      <c r="I255" s="38"/>
    </row>
    <row r="256" s="42" customFormat="true" ht="17.25" hidden="false" customHeight="true" outlineLevel="0" collapsed="false">
      <c r="A256" s="38" t="n">
        <v>180</v>
      </c>
      <c r="B256" s="39" t="s">
        <v>157</v>
      </c>
      <c r="C256" s="40" t="s">
        <v>338</v>
      </c>
      <c r="D256" s="41" t="s">
        <v>47</v>
      </c>
      <c r="E256" s="38" t="s">
        <v>72</v>
      </c>
      <c r="F256" s="39" t="s">
        <v>339</v>
      </c>
      <c r="G256" s="38" t="n">
        <v>1</v>
      </c>
      <c r="H256" s="38" t="n">
        <v>2</v>
      </c>
      <c r="I256" s="38"/>
    </row>
    <row r="257" s="42" customFormat="true" ht="17.25" hidden="false" customHeight="true" outlineLevel="0" collapsed="false">
      <c r="A257" s="38" t="n">
        <v>228</v>
      </c>
      <c r="B257" s="39" t="s">
        <v>157</v>
      </c>
      <c r="C257" s="40" t="s">
        <v>338</v>
      </c>
      <c r="D257" s="41" t="s">
        <v>47</v>
      </c>
      <c r="E257" s="38" t="s">
        <v>89</v>
      </c>
      <c r="F257" s="39" t="s">
        <v>171</v>
      </c>
      <c r="G257" s="38" t="n">
        <v>2</v>
      </c>
      <c r="H257" s="38"/>
      <c r="I257" s="38"/>
    </row>
    <row r="258" s="42" customFormat="true" ht="17.25" hidden="false" customHeight="true" outlineLevel="0" collapsed="false">
      <c r="A258" s="38" t="n">
        <v>279</v>
      </c>
      <c r="B258" s="43" t="n">
        <v>34846</v>
      </c>
      <c r="C258" s="40" t="s">
        <v>340</v>
      </c>
      <c r="D258" s="41" t="s">
        <v>115</v>
      </c>
      <c r="E258" s="38" t="s">
        <v>67</v>
      </c>
      <c r="F258" s="39" t="s">
        <v>341</v>
      </c>
      <c r="G258" s="38"/>
      <c r="H258" s="38"/>
      <c r="I258" s="38"/>
    </row>
    <row r="259" s="42" customFormat="true" ht="17.25" hidden="false" customHeight="true" outlineLevel="0" collapsed="false">
      <c r="A259" s="38" t="n">
        <v>313</v>
      </c>
      <c r="B259" s="43" t="n">
        <v>34846</v>
      </c>
      <c r="C259" s="40" t="s">
        <v>340</v>
      </c>
      <c r="D259" s="41" t="s">
        <v>115</v>
      </c>
      <c r="E259" s="38" t="s">
        <v>84</v>
      </c>
      <c r="F259" s="39" t="s">
        <v>190</v>
      </c>
      <c r="G259" s="38"/>
      <c r="H259" s="38"/>
      <c r="I259" s="38"/>
    </row>
    <row r="260" s="42" customFormat="true" ht="17.25" hidden="false" customHeight="true" outlineLevel="0" collapsed="false">
      <c r="A260" s="38" t="n">
        <v>430</v>
      </c>
      <c r="B260" s="39" t="s">
        <v>157</v>
      </c>
      <c r="C260" s="40" t="s">
        <v>342</v>
      </c>
      <c r="D260" s="41" t="s">
        <v>92</v>
      </c>
      <c r="E260" s="38" t="s">
        <v>134</v>
      </c>
      <c r="F260" s="39"/>
      <c r="G260" s="38"/>
      <c r="H260" s="38"/>
      <c r="I260" s="38"/>
    </row>
    <row r="261" s="42" customFormat="true" ht="17.25" hidden="false" customHeight="true" outlineLevel="0" collapsed="false">
      <c r="A261" s="38" t="n">
        <v>447</v>
      </c>
      <c r="B261" s="39" t="s">
        <v>157</v>
      </c>
      <c r="C261" s="40" t="s">
        <v>342</v>
      </c>
      <c r="D261" s="41" t="s">
        <v>92</v>
      </c>
      <c r="E261" s="38" t="s">
        <v>49</v>
      </c>
      <c r="F261" s="39"/>
      <c r="G261" s="38"/>
      <c r="H261" s="38"/>
      <c r="I261" s="38"/>
    </row>
    <row r="262" s="42" customFormat="true" ht="17.25" hidden="false" customHeight="true" outlineLevel="0" collapsed="false">
      <c r="A262" s="38" t="n">
        <v>287</v>
      </c>
      <c r="B262" s="39" t="s">
        <v>343</v>
      </c>
      <c r="C262" s="40" t="s">
        <v>344</v>
      </c>
      <c r="D262" s="41" t="s">
        <v>98</v>
      </c>
      <c r="E262" s="38" t="s">
        <v>78</v>
      </c>
      <c r="F262" s="39"/>
      <c r="G262" s="38"/>
      <c r="H262" s="38"/>
      <c r="I262" s="38"/>
    </row>
    <row r="263" s="42" customFormat="true" ht="17.25" hidden="false" customHeight="true" outlineLevel="0" collapsed="false">
      <c r="A263" s="38" t="n">
        <v>332</v>
      </c>
      <c r="B263" s="39" t="s">
        <v>343</v>
      </c>
      <c r="C263" s="40" t="s">
        <v>344</v>
      </c>
      <c r="D263" s="41" t="s">
        <v>98</v>
      </c>
      <c r="E263" s="38" t="s">
        <v>84</v>
      </c>
      <c r="F263" s="39"/>
      <c r="G263" s="38"/>
      <c r="H263" s="38"/>
      <c r="I263" s="38"/>
    </row>
    <row r="264" s="42" customFormat="true" ht="17.25" hidden="false" customHeight="true" outlineLevel="0" collapsed="false">
      <c r="A264" s="38" t="n">
        <v>336</v>
      </c>
      <c r="B264" s="39" t="s">
        <v>343</v>
      </c>
      <c r="C264" s="40" t="s">
        <v>344</v>
      </c>
      <c r="D264" s="41" t="s">
        <v>98</v>
      </c>
      <c r="E264" s="38" t="s">
        <v>123</v>
      </c>
      <c r="F264" s="39"/>
      <c r="G264" s="38"/>
      <c r="H264" s="38"/>
      <c r="I264" s="38"/>
    </row>
    <row r="265" s="42" customFormat="true" ht="17.25" hidden="false" customHeight="true" outlineLevel="0" collapsed="false">
      <c r="A265" s="38" t="n">
        <v>91</v>
      </c>
      <c r="B265" s="39" t="s">
        <v>157</v>
      </c>
      <c r="C265" s="40" t="s">
        <v>345</v>
      </c>
      <c r="D265" s="41" t="s">
        <v>47</v>
      </c>
      <c r="E265" s="38" t="s">
        <v>70</v>
      </c>
      <c r="F265" s="39"/>
      <c r="G265" s="38"/>
      <c r="H265" s="38"/>
      <c r="I265" s="38"/>
    </row>
    <row r="266" s="42" customFormat="true" ht="17.25" hidden="false" customHeight="true" outlineLevel="0" collapsed="false">
      <c r="A266" s="38" t="n">
        <v>246</v>
      </c>
      <c r="B266" s="39" t="s">
        <v>157</v>
      </c>
      <c r="C266" s="40" t="s">
        <v>345</v>
      </c>
      <c r="D266" s="41" t="s">
        <v>47</v>
      </c>
      <c r="E266" s="38" t="s">
        <v>89</v>
      </c>
      <c r="F266" s="39"/>
      <c r="G266" s="38" t="n">
        <v>3</v>
      </c>
      <c r="H266" s="38"/>
      <c r="I266" s="38"/>
    </row>
    <row r="267" s="42" customFormat="true" ht="17.25" hidden="false" customHeight="true" outlineLevel="0" collapsed="false">
      <c r="A267" s="38" t="n">
        <v>41</v>
      </c>
      <c r="B267" s="39" t="s">
        <v>346</v>
      </c>
      <c r="C267" s="40" t="s">
        <v>347</v>
      </c>
      <c r="D267" s="41" t="s">
        <v>98</v>
      </c>
      <c r="E267" s="38" t="s">
        <v>56</v>
      </c>
      <c r="F267" s="39"/>
      <c r="G267" s="38" t="n">
        <v>3</v>
      </c>
      <c r="H267" s="38" t="n">
        <v>2</v>
      </c>
      <c r="I267" s="38"/>
    </row>
    <row r="268" s="42" customFormat="true" ht="17.25" hidden="false" customHeight="true" outlineLevel="0" collapsed="false">
      <c r="A268" s="38" t="n">
        <v>366</v>
      </c>
      <c r="B268" s="39" t="s">
        <v>346</v>
      </c>
      <c r="C268" s="40" t="s">
        <v>347</v>
      </c>
      <c r="D268" s="41" t="s">
        <v>98</v>
      </c>
      <c r="E268" s="38" t="s">
        <v>81</v>
      </c>
      <c r="F268" s="39"/>
      <c r="G268" s="38"/>
      <c r="H268" s="38"/>
      <c r="I268" s="38"/>
    </row>
    <row r="269" s="42" customFormat="true" ht="17.25" hidden="false" customHeight="true" outlineLevel="0" collapsed="false">
      <c r="A269" s="38" t="n">
        <v>390</v>
      </c>
      <c r="B269" s="39" t="s">
        <v>346</v>
      </c>
      <c r="C269" s="40" t="s">
        <v>347</v>
      </c>
      <c r="D269" s="41" t="s">
        <v>98</v>
      </c>
      <c r="E269" s="38" t="s">
        <v>48</v>
      </c>
      <c r="F269" s="39"/>
      <c r="G269" s="38"/>
      <c r="H269" s="38"/>
      <c r="I269" s="38"/>
    </row>
    <row r="270" s="42" customFormat="true" ht="17.25" hidden="false" customHeight="true" outlineLevel="0" collapsed="false">
      <c r="A270" s="38" t="n">
        <v>70</v>
      </c>
      <c r="B270" s="39" t="s">
        <v>79</v>
      </c>
      <c r="C270" s="40" t="s">
        <v>348</v>
      </c>
      <c r="D270" s="41" t="s">
        <v>349</v>
      </c>
      <c r="E270" s="44" t="s">
        <v>70</v>
      </c>
      <c r="F270" s="39" t="s">
        <v>350</v>
      </c>
      <c r="G270" s="39"/>
      <c r="H270" s="38"/>
      <c r="I270" s="38"/>
    </row>
    <row r="271" s="42" customFormat="true" ht="17.25" hidden="false" customHeight="true" outlineLevel="0" collapsed="false">
      <c r="A271" s="38" t="n">
        <v>221</v>
      </c>
      <c r="B271" s="39" t="s">
        <v>79</v>
      </c>
      <c r="C271" s="40" t="s">
        <v>348</v>
      </c>
      <c r="D271" s="41" t="s">
        <v>349</v>
      </c>
      <c r="E271" s="44" t="s">
        <v>89</v>
      </c>
      <c r="F271" s="39" t="s">
        <v>95</v>
      </c>
      <c r="G271" s="39" t="s">
        <v>351</v>
      </c>
      <c r="H271" s="38"/>
      <c r="I271" s="38"/>
    </row>
    <row r="272" s="42" customFormat="true" ht="17.25" hidden="false" customHeight="true" outlineLevel="0" collapsed="false">
      <c r="A272" s="38" t="n">
        <v>43</v>
      </c>
      <c r="B272" s="39" t="s">
        <v>45</v>
      </c>
      <c r="C272" s="40" t="s">
        <v>352</v>
      </c>
      <c r="D272" s="41" t="s">
        <v>47</v>
      </c>
      <c r="E272" s="38" t="s">
        <v>56</v>
      </c>
      <c r="F272" s="39"/>
      <c r="G272" s="38" t="n">
        <v>3</v>
      </c>
      <c r="H272" s="38" t="n">
        <v>4</v>
      </c>
      <c r="I272" s="38"/>
    </row>
    <row r="273" s="42" customFormat="true" ht="17.25" hidden="false" customHeight="true" outlineLevel="0" collapsed="false">
      <c r="A273" s="38" t="n">
        <v>413</v>
      </c>
      <c r="B273" s="39" t="s">
        <v>45</v>
      </c>
      <c r="C273" s="40" t="s">
        <v>352</v>
      </c>
      <c r="D273" s="41" t="s">
        <v>47</v>
      </c>
      <c r="E273" s="38" t="s">
        <v>48</v>
      </c>
      <c r="F273" s="39" t="s">
        <v>138</v>
      </c>
      <c r="G273" s="38"/>
      <c r="H273" s="38"/>
      <c r="I273" s="38"/>
    </row>
    <row r="274" s="42" customFormat="true" ht="17.25" hidden="false" customHeight="true" outlineLevel="0" collapsed="false">
      <c r="A274" s="38" t="n">
        <v>442</v>
      </c>
      <c r="B274" s="39" t="s">
        <v>45</v>
      </c>
      <c r="C274" s="40" t="s">
        <v>352</v>
      </c>
      <c r="D274" s="41" t="s">
        <v>47</v>
      </c>
      <c r="E274" s="38" t="s">
        <v>134</v>
      </c>
      <c r="F274" s="39" t="s">
        <v>353</v>
      </c>
      <c r="G274" s="38"/>
      <c r="H274" s="38"/>
      <c r="I274" s="38"/>
    </row>
    <row r="275" s="42" customFormat="true" ht="17.25" hidden="false" customHeight="true" outlineLevel="0" collapsed="false">
      <c r="A275" s="38" t="n">
        <v>171</v>
      </c>
      <c r="B275" s="39" t="s">
        <v>76</v>
      </c>
      <c r="C275" s="40" t="s">
        <v>354</v>
      </c>
      <c r="D275" s="41" t="s">
        <v>132</v>
      </c>
      <c r="E275" s="38" t="s">
        <v>64</v>
      </c>
      <c r="F275" s="39" t="s">
        <v>94</v>
      </c>
      <c r="G275" s="38" t="n">
        <v>1</v>
      </c>
      <c r="H275" s="38" t="n">
        <v>3</v>
      </c>
      <c r="I275" s="38"/>
    </row>
    <row r="276" s="42" customFormat="true" ht="17.25" hidden="false" customHeight="true" outlineLevel="0" collapsed="false">
      <c r="A276" s="38" t="n">
        <v>182</v>
      </c>
      <c r="B276" s="39" t="s">
        <v>76</v>
      </c>
      <c r="C276" s="40" t="s">
        <v>354</v>
      </c>
      <c r="D276" s="41" t="s">
        <v>132</v>
      </c>
      <c r="E276" s="38" t="s">
        <v>72</v>
      </c>
      <c r="F276" s="39" t="s">
        <v>355</v>
      </c>
      <c r="G276" s="38" t="n">
        <v>1</v>
      </c>
      <c r="H276" s="38" t="n">
        <v>4</v>
      </c>
      <c r="I276" s="38"/>
    </row>
    <row r="277" s="42" customFormat="true" ht="17.25" hidden="false" customHeight="true" outlineLevel="0" collapsed="false">
      <c r="A277" s="38" t="n">
        <v>6</v>
      </c>
      <c r="B277" s="39" t="s">
        <v>76</v>
      </c>
      <c r="C277" s="40" t="s">
        <v>354</v>
      </c>
      <c r="D277" s="41" t="s">
        <v>132</v>
      </c>
      <c r="E277" s="38" t="s">
        <v>52</v>
      </c>
      <c r="F277" s="39" t="s">
        <v>356</v>
      </c>
      <c r="G277" s="38" t="n">
        <v>1</v>
      </c>
      <c r="H277" s="38" t="n">
        <v>6</v>
      </c>
      <c r="I277" s="38"/>
    </row>
    <row r="278" s="42" customFormat="true" ht="17.25" hidden="false" customHeight="true" outlineLevel="0" collapsed="false">
      <c r="A278" s="38" t="n">
        <v>382</v>
      </c>
      <c r="B278" s="39" t="s">
        <v>45</v>
      </c>
      <c r="C278" s="40" t="s">
        <v>357</v>
      </c>
      <c r="D278" s="41" t="s">
        <v>110</v>
      </c>
      <c r="E278" s="38" t="s">
        <v>48</v>
      </c>
      <c r="F278" s="39"/>
      <c r="G278" s="38"/>
      <c r="H278" s="38"/>
      <c r="I278" s="38"/>
    </row>
    <row r="279" s="42" customFormat="true" ht="17.25" hidden="false" customHeight="true" outlineLevel="0" collapsed="false">
      <c r="A279" s="38" t="n">
        <v>431</v>
      </c>
      <c r="B279" s="39" t="s">
        <v>45</v>
      </c>
      <c r="C279" s="40" t="s">
        <v>357</v>
      </c>
      <c r="D279" s="41" t="s">
        <v>110</v>
      </c>
      <c r="E279" s="38" t="s">
        <v>134</v>
      </c>
      <c r="F279" s="39"/>
      <c r="G279" s="38"/>
      <c r="H279" s="38"/>
      <c r="I279" s="38"/>
    </row>
    <row r="280" s="42" customFormat="true" ht="17.25" hidden="false" customHeight="true" outlineLevel="0" collapsed="false">
      <c r="A280" s="38" t="n">
        <v>242</v>
      </c>
      <c r="B280" s="39" t="s">
        <v>157</v>
      </c>
      <c r="C280" s="40" t="s">
        <v>358</v>
      </c>
      <c r="D280" s="41" t="s">
        <v>66</v>
      </c>
      <c r="E280" s="38" t="s">
        <v>89</v>
      </c>
      <c r="F280" s="39"/>
      <c r="G280" s="38" t="n">
        <v>3</v>
      </c>
      <c r="H280" s="38"/>
      <c r="I280" s="38"/>
    </row>
    <row r="281" s="42" customFormat="true" ht="17.25" hidden="false" customHeight="true" outlineLevel="0" collapsed="false">
      <c r="A281" s="38" t="n">
        <v>93</v>
      </c>
      <c r="B281" s="39" t="s">
        <v>359</v>
      </c>
      <c r="C281" s="40" t="s">
        <v>360</v>
      </c>
      <c r="D281" s="41" t="s">
        <v>47</v>
      </c>
      <c r="E281" s="38" t="s">
        <v>70</v>
      </c>
      <c r="F281" s="39"/>
      <c r="G281" s="38"/>
      <c r="H281" s="38"/>
      <c r="I281" s="38"/>
    </row>
    <row r="282" s="42" customFormat="true" ht="17.25" hidden="false" customHeight="true" outlineLevel="0" collapsed="false">
      <c r="A282" s="38" t="n">
        <v>164</v>
      </c>
      <c r="B282" s="39" t="s">
        <v>359</v>
      </c>
      <c r="C282" s="40" t="s">
        <v>360</v>
      </c>
      <c r="D282" s="41" t="s">
        <v>47</v>
      </c>
      <c r="E282" s="38" t="s">
        <v>229</v>
      </c>
      <c r="F282" s="39"/>
      <c r="G282" s="38"/>
      <c r="H282" s="38"/>
      <c r="I282" s="38"/>
    </row>
    <row r="283" s="42" customFormat="true" ht="17.25" hidden="false" customHeight="true" outlineLevel="0" collapsed="false">
      <c r="A283" s="38" t="n">
        <v>134</v>
      </c>
      <c r="B283" s="39" t="s">
        <v>157</v>
      </c>
      <c r="C283" s="40" t="s">
        <v>361</v>
      </c>
      <c r="D283" s="41" t="s">
        <v>47</v>
      </c>
      <c r="E283" s="38" t="s">
        <v>54</v>
      </c>
      <c r="F283" s="39"/>
      <c r="G283" s="38" t="n">
        <v>5</v>
      </c>
      <c r="H283" s="38" t="n">
        <v>2</v>
      </c>
      <c r="I283" s="38"/>
    </row>
    <row r="284" s="42" customFormat="true" ht="17.25" hidden="false" customHeight="true" outlineLevel="0" collapsed="false">
      <c r="A284" s="38" t="n">
        <v>345</v>
      </c>
      <c r="B284" s="39" t="s">
        <v>157</v>
      </c>
      <c r="C284" s="40" t="s">
        <v>361</v>
      </c>
      <c r="D284" s="41" t="s">
        <v>47</v>
      </c>
      <c r="E284" s="38" t="s">
        <v>123</v>
      </c>
      <c r="F284" s="39"/>
      <c r="G284" s="38"/>
      <c r="H284" s="38"/>
      <c r="I284" s="38"/>
    </row>
    <row r="285" s="42" customFormat="true" ht="17.25" hidden="false" customHeight="true" outlineLevel="0" collapsed="false">
      <c r="A285" s="38" t="n">
        <v>450</v>
      </c>
      <c r="B285" s="39" t="s">
        <v>157</v>
      </c>
      <c r="C285" s="40" t="s">
        <v>361</v>
      </c>
      <c r="D285" s="41" t="s">
        <v>47</v>
      </c>
      <c r="E285" s="38" t="s">
        <v>49</v>
      </c>
      <c r="F285" s="39"/>
      <c r="G285" s="38"/>
      <c r="H285" s="38"/>
      <c r="I285" s="38"/>
    </row>
    <row r="286" s="42" customFormat="true" ht="17.25" hidden="false" customHeight="true" outlineLevel="0" collapsed="false">
      <c r="A286" s="38" t="n">
        <v>16</v>
      </c>
      <c r="B286" s="39" t="s">
        <v>79</v>
      </c>
      <c r="C286" s="40" t="s">
        <v>362</v>
      </c>
      <c r="D286" s="41" t="s">
        <v>47</v>
      </c>
      <c r="E286" s="38" t="s">
        <v>52</v>
      </c>
      <c r="F286" s="39" t="s">
        <v>53</v>
      </c>
      <c r="G286" s="38" t="n">
        <v>3</v>
      </c>
      <c r="H286" s="38" t="n">
        <v>4</v>
      </c>
      <c r="I286" s="38"/>
    </row>
    <row r="287" s="42" customFormat="true" ht="17.25" hidden="false" customHeight="true" outlineLevel="0" collapsed="false">
      <c r="A287" s="38" t="n">
        <v>420</v>
      </c>
      <c r="B287" s="39" t="s">
        <v>79</v>
      </c>
      <c r="C287" s="40" t="s">
        <v>362</v>
      </c>
      <c r="D287" s="41" t="s">
        <v>47</v>
      </c>
      <c r="E287" s="38" t="s">
        <v>48</v>
      </c>
      <c r="F287" s="39" t="s">
        <v>363</v>
      </c>
      <c r="G287" s="38"/>
      <c r="H287" s="38"/>
      <c r="I287" s="38"/>
    </row>
    <row r="288" s="42" customFormat="true" ht="17.25" hidden="false" customHeight="true" outlineLevel="0" collapsed="false">
      <c r="A288" s="38" t="n">
        <v>121</v>
      </c>
      <c r="B288" s="39" t="s">
        <v>79</v>
      </c>
      <c r="C288" s="40" t="s">
        <v>364</v>
      </c>
      <c r="D288" s="41" t="s">
        <v>62</v>
      </c>
      <c r="E288" s="38" t="s">
        <v>54</v>
      </c>
      <c r="F288" s="39"/>
      <c r="G288" s="38" t="n">
        <v>3</v>
      </c>
      <c r="H288" s="38" t="n">
        <v>3</v>
      </c>
      <c r="I288" s="38"/>
    </row>
    <row r="289" s="42" customFormat="true" ht="17.25" hidden="false" customHeight="true" outlineLevel="0" collapsed="false">
      <c r="A289" s="38" t="n">
        <v>29</v>
      </c>
      <c r="B289" s="39" t="s">
        <v>79</v>
      </c>
      <c r="C289" s="40" t="s">
        <v>364</v>
      </c>
      <c r="D289" s="41" t="s">
        <v>47</v>
      </c>
      <c r="E289" s="38" t="s">
        <v>56</v>
      </c>
      <c r="F289" s="39" t="s">
        <v>365</v>
      </c>
      <c r="G289" s="38" t="n">
        <v>1</v>
      </c>
      <c r="H289" s="38" t="n">
        <v>4</v>
      </c>
      <c r="I289" s="38"/>
    </row>
    <row r="290" s="42" customFormat="true" ht="17.25" hidden="false" customHeight="true" outlineLevel="0" collapsed="false">
      <c r="A290" s="38" t="n">
        <v>44</v>
      </c>
      <c r="B290" s="39" t="s">
        <v>79</v>
      </c>
      <c r="C290" s="40" t="s">
        <v>364</v>
      </c>
      <c r="D290" s="41" t="s">
        <v>62</v>
      </c>
      <c r="E290" s="38" t="s">
        <v>56</v>
      </c>
      <c r="F290" s="39"/>
      <c r="G290" s="38" t="n">
        <v>3</v>
      </c>
      <c r="H290" s="38" t="n">
        <v>5</v>
      </c>
      <c r="I290" s="38"/>
    </row>
    <row r="291" s="42" customFormat="true" ht="17.25" hidden="false" customHeight="true" outlineLevel="0" collapsed="false">
      <c r="A291" s="38" t="n">
        <v>109</v>
      </c>
      <c r="B291" s="39" t="s">
        <v>79</v>
      </c>
      <c r="C291" s="40" t="s">
        <v>364</v>
      </c>
      <c r="D291" s="41" t="s">
        <v>47</v>
      </c>
      <c r="E291" s="38" t="s">
        <v>54</v>
      </c>
      <c r="F291" s="39" t="s">
        <v>366</v>
      </c>
      <c r="G291" s="38" t="n">
        <v>1</v>
      </c>
      <c r="H291" s="38" t="n">
        <v>5</v>
      </c>
      <c r="I291" s="38"/>
    </row>
    <row r="292" s="42" customFormat="true" ht="17.25" hidden="false" customHeight="true" outlineLevel="0" collapsed="false">
      <c r="A292" s="38" t="n">
        <v>101</v>
      </c>
      <c r="B292" s="39" t="s">
        <v>367</v>
      </c>
      <c r="C292" s="40" t="s">
        <v>368</v>
      </c>
      <c r="D292" s="41" t="s">
        <v>317</v>
      </c>
      <c r="E292" s="38" t="s">
        <v>70</v>
      </c>
      <c r="F292" s="39"/>
      <c r="G292" s="38"/>
      <c r="H292" s="38"/>
      <c r="I292" s="38"/>
    </row>
    <row r="293" s="42" customFormat="true" ht="17.25" hidden="false" customHeight="true" outlineLevel="0" collapsed="false">
      <c r="A293" s="38" t="n">
        <v>256</v>
      </c>
      <c r="B293" s="39" t="s">
        <v>367</v>
      </c>
      <c r="C293" s="40" t="s">
        <v>368</v>
      </c>
      <c r="D293" s="41" t="s">
        <v>317</v>
      </c>
      <c r="E293" s="38" t="s">
        <v>89</v>
      </c>
      <c r="F293" s="39"/>
      <c r="G293" s="38" t="n">
        <v>4</v>
      </c>
      <c r="H293" s="38"/>
      <c r="I293" s="38"/>
    </row>
    <row r="294" s="42" customFormat="true" ht="17.25" hidden="false" customHeight="true" outlineLevel="0" collapsed="false">
      <c r="A294" s="38" t="n">
        <v>300</v>
      </c>
      <c r="B294" s="39" t="s">
        <v>369</v>
      </c>
      <c r="C294" s="40" t="s">
        <v>370</v>
      </c>
      <c r="D294" s="41" t="s">
        <v>240</v>
      </c>
      <c r="E294" s="38" t="s">
        <v>78</v>
      </c>
      <c r="F294" s="39"/>
      <c r="G294" s="38"/>
      <c r="H294" s="38"/>
      <c r="I294" s="38"/>
    </row>
    <row r="295" s="42" customFormat="true" ht="17.25" hidden="false" customHeight="true" outlineLevel="0" collapsed="false">
      <c r="A295" s="38" t="n">
        <v>364</v>
      </c>
      <c r="B295" s="39" t="s">
        <v>157</v>
      </c>
      <c r="C295" s="40" t="s">
        <v>371</v>
      </c>
      <c r="D295" s="41" t="s">
        <v>62</v>
      </c>
      <c r="E295" s="38" t="s">
        <v>81</v>
      </c>
      <c r="F295" s="39"/>
      <c r="G295" s="38"/>
      <c r="H295" s="38"/>
      <c r="I295" s="38"/>
    </row>
    <row r="296" s="42" customFormat="true" ht="17.25" hidden="false" customHeight="true" outlineLevel="0" collapsed="false">
      <c r="A296" s="38" t="n">
        <v>269</v>
      </c>
      <c r="B296" s="39" t="s">
        <v>50</v>
      </c>
      <c r="C296" s="40" t="s">
        <v>372</v>
      </c>
      <c r="D296" s="41" t="s">
        <v>47</v>
      </c>
      <c r="E296" s="38" t="s">
        <v>67</v>
      </c>
      <c r="F296" s="39"/>
      <c r="G296" s="38"/>
      <c r="H296" s="38"/>
      <c r="I296" s="38"/>
    </row>
    <row r="297" s="42" customFormat="true" ht="17.25" hidden="false" customHeight="true" outlineLevel="0" collapsed="false">
      <c r="A297" s="38" t="n">
        <v>371</v>
      </c>
      <c r="B297" s="39" t="s">
        <v>50</v>
      </c>
      <c r="C297" s="40" t="s">
        <v>372</v>
      </c>
      <c r="D297" s="41" t="s">
        <v>47</v>
      </c>
      <c r="E297" s="38" t="s">
        <v>81</v>
      </c>
      <c r="F297" s="39"/>
      <c r="G297" s="38"/>
      <c r="H297" s="38"/>
      <c r="I297" s="38"/>
    </row>
    <row r="298" s="42" customFormat="true" ht="17.25" hidden="false" customHeight="true" outlineLevel="0" collapsed="false">
      <c r="A298" s="38" t="n">
        <v>387</v>
      </c>
      <c r="B298" s="39" t="s">
        <v>50</v>
      </c>
      <c r="C298" s="40" t="s">
        <v>372</v>
      </c>
      <c r="D298" s="41" t="s">
        <v>47</v>
      </c>
      <c r="E298" s="38" t="s">
        <v>48</v>
      </c>
      <c r="F298" s="39"/>
      <c r="G298" s="38"/>
      <c r="H298" s="38"/>
      <c r="I298" s="38"/>
    </row>
    <row r="299" s="42" customFormat="true" ht="17.25" hidden="false" customHeight="true" outlineLevel="0" collapsed="false">
      <c r="A299" s="38" t="n">
        <v>304</v>
      </c>
      <c r="B299" s="39" t="s">
        <v>76</v>
      </c>
      <c r="C299" s="40" t="s">
        <v>373</v>
      </c>
      <c r="D299" s="41" t="s">
        <v>47</v>
      </c>
      <c r="E299" s="38" t="s">
        <v>78</v>
      </c>
      <c r="F299" s="39" t="s">
        <v>142</v>
      </c>
      <c r="G299" s="38"/>
      <c r="H299" s="38"/>
      <c r="I299" s="38"/>
    </row>
    <row r="300" s="42" customFormat="true" ht="17.25" hidden="false" customHeight="true" outlineLevel="0" collapsed="false">
      <c r="A300" s="38" t="n">
        <v>315</v>
      </c>
      <c r="B300" s="39" t="s">
        <v>76</v>
      </c>
      <c r="C300" s="40" t="s">
        <v>373</v>
      </c>
      <c r="D300" s="41" t="s">
        <v>47</v>
      </c>
      <c r="E300" s="38" t="s">
        <v>84</v>
      </c>
      <c r="F300" s="39" t="s">
        <v>374</v>
      </c>
      <c r="G300" s="38"/>
      <c r="H300" s="38"/>
      <c r="I300" s="38"/>
    </row>
    <row r="301" s="42" customFormat="true" ht="17.25" hidden="false" customHeight="true" outlineLevel="0" collapsed="false">
      <c r="A301" s="38" t="n">
        <v>186</v>
      </c>
      <c r="B301" s="39" t="s">
        <v>375</v>
      </c>
      <c r="C301" s="40" t="s">
        <v>376</v>
      </c>
      <c r="D301" s="41" t="s">
        <v>98</v>
      </c>
      <c r="E301" s="38" t="s">
        <v>72</v>
      </c>
      <c r="F301" s="39"/>
      <c r="G301" s="38" t="n">
        <v>2</v>
      </c>
      <c r="H301" s="38" t="n">
        <v>1</v>
      </c>
      <c r="I301" s="38"/>
    </row>
    <row r="302" s="42" customFormat="true" ht="17.25" hidden="false" customHeight="true" outlineLevel="0" collapsed="false">
      <c r="A302" s="38" t="n">
        <v>131</v>
      </c>
      <c r="B302" s="39" t="s">
        <v>375</v>
      </c>
      <c r="C302" s="40" t="s">
        <v>376</v>
      </c>
      <c r="D302" s="41" t="s">
        <v>98</v>
      </c>
      <c r="E302" s="38" t="s">
        <v>54</v>
      </c>
      <c r="F302" s="39"/>
      <c r="G302" s="38" t="n">
        <v>4</v>
      </c>
      <c r="H302" s="38" t="n">
        <v>6</v>
      </c>
      <c r="I302" s="38"/>
    </row>
    <row r="303" s="42" customFormat="true" ht="17.25" hidden="false" customHeight="true" outlineLevel="0" collapsed="false">
      <c r="A303" s="38" t="n">
        <v>408</v>
      </c>
      <c r="B303" s="39" t="s">
        <v>375</v>
      </c>
      <c r="C303" s="40" t="s">
        <v>376</v>
      </c>
      <c r="D303" s="41" t="s">
        <v>98</v>
      </c>
      <c r="E303" s="38" t="s">
        <v>48</v>
      </c>
      <c r="F303" s="39"/>
      <c r="G303" s="38"/>
      <c r="H303" s="38"/>
      <c r="I303" s="38"/>
    </row>
    <row r="304" s="42" customFormat="true" ht="17.25" hidden="false" customHeight="true" outlineLevel="0" collapsed="false">
      <c r="A304" s="38" t="n">
        <v>296</v>
      </c>
      <c r="B304" s="39" t="s">
        <v>45</v>
      </c>
      <c r="C304" s="40" t="s">
        <v>377</v>
      </c>
      <c r="D304" s="41" t="s">
        <v>66</v>
      </c>
      <c r="E304" s="38" t="s">
        <v>78</v>
      </c>
      <c r="F304" s="39"/>
      <c r="G304" s="38"/>
      <c r="H304" s="38"/>
      <c r="I304" s="38"/>
    </row>
    <row r="305" s="42" customFormat="true" ht="17.25" hidden="false" customHeight="true" outlineLevel="0" collapsed="false">
      <c r="A305" s="38" t="n">
        <v>297</v>
      </c>
      <c r="B305" s="39" t="s">
        <v>76</v>
      </c>
      <c r="C305" s="40" t="s">
        <v>378</v>
      </c>
      <c r="D305" s="41" t="s">
        <v>132</v>
      </c>
      <c r="E305" s="38" t="s">
        <v>78</v>
      </c>
      <c r="F305" s="39"/>
      <c r="G305" s="38"/>
      <c r="H305" s="38"/>
      <c r="I305" s="38"/>
    </row>
    <row r="306" s="42" customFormat="true" ht="17.25" hidden="false" customHeight="true" outlineLevel="0" collapsed="false">
      <c r="A306" s="38" t="n">
        <v>344</v>
      </c>
      <c r="B306" s="39" t="s">
        <v>76</v>
      </c>
      <c r="C306" s="40" t="s">
        <v>378</v>
      </c>
      <c r="D306" s="41" t="s">
        <v>132</v>
      </c>
      <c r="E306" s="38" t="s">
        <v>123</v>
      </c>
      <c r="F306" s="39"/>
      <c r="G306" s="38"/>
      <c r="H306" s="38"/>
      <c r="I306" s="38"/>
    </row>
    <row r="307" s="42" customFormat="true" ht="17.25" hidden="false" customHeight="true" outlineLevel="0" collapsed="false">
      <c r="A307" s="38" t="n">
        <v>85</v>
      </c>
      <c r="B307" s="39" t="s">
        <v>50</v>
      </c>
      <c r="C307" s="40" t="s">
        <v>379</v>
      </c>
      <c r="D307" s="41" t="s">
        <v>380</v>
      </c>
      <c r="E307" s="38" t="s">
        <v>70</v>
      </c>
      <c r="F307" s="39" t="s">
        <v>381</v>
      </c>
      <c r="G307" s="38"/>
      <c r="H307" s="38"/>
      <c r="I307" s="38"/>
    </row>
    <row r="308" s="42" customFormat="true" ht="17.25" hidden="false" customHeight="true" outlineLevel="0" collapsed="false">
      <c r="A308" s="38" t="n">
        <v>238</v>
      </c>
      <c r="B308" s="39" t="s">
        <v>50</v>
      </c>
      <c r="C308" s="40" t="s">
        <v>379</v>
      </c>
      <c r="D308" s="41" t="s">
        <v>380</v>
      </c>
      <c r="E308" s="38" t="s">
        <v>89</v>
      </c>
      <c r="F308" s="39" t="s">
        <v>382</v>
      </c>
      <c r="G308" s="38" t="n">
        <v>3</v>
      </c>
      <c r="H308" s="38"/>
      <c r="I308" s="38"/>
    </row>
    <row r="309" s="42" customFormat="true" ht="17.25" hidden="false" customHeight="true" outlineLevel="0" collapsed="false">
      <c r="A309" s="38" t="n">
        <v>377</v>
      </c>
      <c r="B309" s="39" t="s">
        <v>383</v>
      </c>
      <c r="C309" s="40" t="s">
        <v>384</v>
      </c>
      <c r="D309" s="41" t="s">
        <v>297</v>
      </c>
      <c r="E309" s="38" t="s">
        <v>81</v>
      </c>
      <c r="F309" s="39" t="s">
        <v>385</v>
      </c>
      <c r="G309" s="38"/>
      <c r="H309" s="38"/>
      <c r="I309" s="38"/>
    </row>
    <row r="310" s="42" customFormat="true" ht="17.25" hidden="false" customHeight="true" outlineLevel="0" collapsed="false">
      <c r="A310" s="38" t="n">
        <v>307</v>
      </c>
      <c r="B310" s="39" t="s">
        <v>45</v>
      </c>
      <c r="C310" s="40" t="s">
        <v>386</v>
      </c>
      <c r="D310" s="41" t="s">
        <v>47</v>
      </c>
      <c r="E310" s="38" t="s">
        <v>78</v>
      </c>
      <c r="F310" s="39" t="s">
        <v>387</v>
      </c>
      <c r="G310" s="38"/>
      <c r="H310" s="38"/>
      <c r="I310" s="38"/>
    </row>
    <row r="311" s="42" customFormat="true" ht="17.25" hidden="false" customHeight="true" outlineLevel="0" collapsed="false">
      <c r="A311" s="38" t="n">
        <v>351</v>
      </c>
      <c r="B311" s="39" t="s">
        <v>45</v>
      </c>
      <c r="C311" s="40" t="s">
        <v>386</v>
      </c>
      <c r="D311" s="41" t="s">
        <v>47</v>
      </c>
      <c r="E311" s="38" t="s">
        <v>123</v>
      </c>
      <c r="F311" s="39" t="s">
        <v>388</v>
      </c>
      <c r="G311" s="38"/>
      <c r="H311" s="38"/>
      <c r="I311" s="38"/>
    </row>
    <row r="312" s="42" customFormat="true" ht="17.25" hidden="false" customHeight="true" outlineLevel="0" collapsed="false">
      <c r="A312" s="38" t="n">
        <v>96</v>
      </c>
      <c r="B312" s="39" t="s">
        <v>76</v>
      </c>
      <c r="C312" s="40" t="s">
        <v>389</v>
      </c>
      <c r="D312" s="41" t="s">
        <v>110</v>
      </c>
      <c r="E312" s="38" t="s">
        <v>70</v>
      </c>
      <c r="F312" s="39"/>
      <c r="G312" s="38"/>
      <c r="H312" s="38"/>
      <c r="I312" s="38"/>
    </row>
    <row r="313" s="42" customFormat="true" ht="17.25" hidden="false" customHeight="true" outlineLevel="0" collapsed="false">
      <c r="A313" s="38" t="n">
        <v>253</v>
      </c>
      <c r="B313" s="39" t="s">
        <v>76</v>
      </c>
      <c r="C313" s="40" t="s">
        <v>389</v>
      </c>
      <c r="D313" s="41" t="s">
        <v>110</v>
      </c>
      <c r="E313" s="38" t="s">
        <v>89</v>
      </c>
      <c r="F313" s="39"/>
      <c r="G313" s="38" t="n">
        <v>4</v>
      </c>
      <c r="H313" s="38"/>
      <c r="I313" s="38"/>
    </row>
    <row r="314" s="42" customFormat="true" ht="17.25" hidden="false" customHeight="true" outlineLevel="0" collapsed="false">
      <c r="A314" s="38" t="n">
        <v>350</v>
      </c>
      <c r="B314" s="39" t="s">
        <v>76</v>
      </c>
      <c r="C314" s="40" t="s">
        <v>390</v>
      </c>
      <c r="D314" s="41" t="s">
        <v>47</v>
      </c>
      <c r="E314" s="38" t="s">
        <v>123</v>
      </c>
      <c r="F314" s="39"/>
      <c r="G314" s="38"/>
      <c r="H314" s="38"/>
      <c r="I314" s="38"/>
    </row>
    <row r="315" s="42" customFormat="true" ht="17.25" hidden="false" customHeight="true" outlineLevel="0" collapsed="false">
      <c r="A315" s="38" t="n">
        <v>26</v>
      </c>
      <c r="B315" s="39" t="s">
        <v>391</v>
      </c>
      <c r="C315" s="40" t="s">
        <v>392</v>
      </c>
      <c r="D315" s="41" t="s">
        <v>317</v>
      </c>
      <c r="E315" s="38" t="s">
        <v>56</v>
      </c>
      <c r="F315" s="39" t="s">
        <v>393</v>
      </c>
      <c r="G315" s="38" t="n">
        <v>1</v>
      </c>
      <c r="H315" s="38" t="n">
        <v>1</v>
      </c>
      <c r="I315" s="38"/>
    </row>
    <row r="316" s="42" customFormat="true" ht="17.25" hidden="false" customHeight="true" outlineLevel="0" collapsed="false">
      <c r="A316" s="38" t="n">
        <v>112</v>
      </c>
      <c r="B316" s="39" t="s">
        <v>391</v>
      </c>
      <c r="C316" s="40" t="s">
        <v>392</v>
      </c>
      <c r="D316" s="41" t="s">
        <v>317</v>
      </c>
      <c r="E316" s="38" t="s">
        <v>54</v>
      </c>
      <c r="F316" s="39" t="s">
        <v>190</v>
      </c>
      <c r="G316" s="38" t="n">
        <v>2</v>
      </c>
      <c r="H316" s="38" t="n">
        <v>1</v>
      </c>
      <c r="I316" s="38"/>
    </row>
    <row r="317" s="42" customFormat="true" ht="17.25" hidden="false" customHeight="true" outlineLevel="0" collapsed="false">
      <c r="A317" s="38" t="n">
        <v>9</v>
      </c>
      <c r="B317" s="39" t="s">
        <v>391</v>
      </c>
      <c r="C317" s="40" t="s">
        <v>392</v>
      </c>
      <c r="D317" s="41" t="s">
        <v>317</v>
      </c>
      <c r="E317" s="38" t="s">
        <v>52</v>
      </c>
      <c r="F317" s="39" t="s">
        <v>394</v>
      </c>
      <c r="G317" s="38" t="n">
        <v>2</v>
      </c>
      <c r="H317" s="38" t="n">
        <v>3</v>
      </c>
      <c r="I317" s="38"/>
    </row>
    <row r="318" s="42" customFormat="true" ht="17.25" hidden="false" customHeight="true" outlineLevel="0" collapsed="false">
      <c r="A318" s="38" t="n">
        <v>445</v>
      </c>
      <c r="B318" s="39" t="s">
        <v>45</v>
      </c>
      <c r="C318" s="40" t="s">
        <v>395</v>
      </c>
      <c r="D318" s="41" t="s">
        <v>66</v>
      </c>
      <c r="E318" s="38" t="s">
        <v>49</v>
      </c>
      <c r="F318" s="39"/>
      <c r="G318" s="38"/>
      <c r="H318" s="38"/>
      <c r="I318" s="38"/>
    </row>
    <row r="319" s="42" customFormat="true" ht="17.25" hidden="false" customHeight="true" outlineLevel="0" collapsed="false">
      <c r="A319" s="38" t="n">
        <v>77</v>
      </c>
      <c r="B319" s="39" t="s">
        <v>396</v>
      </c>
      <c r="C319" s="40" t="s">
        <v>397</v>
      </c>
      <c r="D319" s="41" t="s">
        <v>326</v>
      </c>
      <c r="E319" s="44" t="s">
        <v>70</v>
      </c>
      <c r="F319" s="39" t="s">
        <v>101</v>
      </c>
      <c r="G319" s="39"/>
      <c r="H319" s="38"/>
      <c r="I319" s="38"/>
    </row>
    <row r="320" s="42" customFormat="true" ht="17.25" hidden="false" customHeight="true" outlineLevel="0" collapsed="false">
      <c r="A320" s="38" t="n">
        <v>161</v>
      </c>
      <c r="B320" s="39" t="s">
        <v>396</v>
      </c>
      <c r="C320" s="40" t="s">
        <v>397</v>
      </c>
      <c r="D320" s="41" t="s">
        <v>326</v>
      </c>
      <c r="E320" s="44" t="s">
        <v>229</v>
      </c>
      <c r="F320" s="39" t="s">
        <v>398</v>
      </c>
      <c r="G320" s="39"/>
      <c r="H320" s="38"/>
      <c r="I320" s="38"/>
    </row>
    <row r="321" s="42" customFormat="true" ht="17.25" hidden="false" customHeight="true" outlineLevel="0" collapsed="false">
      <c r="A321" s="38" t="n">
        <v>260</v>
      </c>
      <c r="B321" s="39" t="s">
        <v>396</v>
      </c>
      <c r="C321" s="40" t="s">
        <v>397</v>
      </c>
      <c r="D321" s="41" t="s">
        <v>326</v>
      </c>
      <c r="E321" s="44" t="s">
        <v>89</v>
      </c>
      <c r="F321" s="39"/>
      <c r="G321" s="39" t="s">
        <v>248</v>
      </c>
      <c r="H321" s="38"/>
      <c r="I321" s="38"/>
    </row>
    <row r="322" s="42" customFormat="true" ht="17.25" hidden="false" customHeight="true" outlineLevel="0" collapsed="false">
      <c r="A322" s="38" t="n">
        <v>404</v>
      </c>
      <c r="B322" s="39" t="s">
        <v>76</v>
      </c>
      <c r="C322" s="40" t="s">
        <v>399</v>
      </c>
      <c r="D322" s="41" t="s">
        <v>110</v>
      </c>
      <c r="E322" s="38" t="s">
        <v>48</v>
      </c>
      <c r="F322" s="39"/>
      <c r="G322" s="38"/>
      <c r="H322" s="38"/>
      <c r="I322" s="38"/>
    </row>
    <row r="323" s="42" customFormat="true" ht="17.25" hidden="false" customHeight="true" outlineLevel="0" collapsed="false">
      <c r="A323" s="38" t="n">
        <v>437</v>
      </c>
      <c r="B323" s="39" t="s">
        <v>76</v>
      </c>
      <c r="C323" s="40" t="s">
        <v>399</v>
      </c>
      <c r="D323" s="41" t="s">
        <v>110</v>
      </c>
      <c r="E323" s="38" t="s">
        <v>134</v>
      </c>
      <c r="F323" s="39"/>
      <c r="G323" s="38"/>
      <c r="H323" s="38"/>
      <c r="I323" s="38"/>
    </row>
    <row r="324" s="42" customFormat="true" ht="17.25" hidden="false" customHeight="true" outlineLevel="0" collapsed="false">
      <c r="A324" s="38" t="n">
        <v>178</v>
      </c>
      <c r="B324" s="39" t="s">
        <v>76</v>
      </c>
      <c r="C324" s="40" t="s">
        <v>400</v>
      </c>
      <c r="D324" s="41" t="s">
        <v>47</v>
      </c>
      <c r="E324" s="38" t="s">
        <v>64</v>
      </c>
      <c r="F324" s="39"/>
      <c r="G324" s="38" t="n">
        <v>2</v>
      </c>
      <c r="H324" s="38" t="n">
        <v>5</v>
      </c>
      <c r="I324" s="38"/>
    </row>
    <row r="325" s="42" customFormat="true" ht="17.25" hidden="false" customHeight="true" outlineLevel="0" collapsed="false">
      <c r="A325" s="38" t="n">
        <v>19</v>
      </c>
      <c r="B325" s="39" t="s">
        <v>76</v>
      </c>
      <c r="C325" s="40" t="s">
        <v>400</v>
      </c>
      <c r="D325" s="41" t="s">
        <v>47</v>
      </c>
      <c r="E325" s="38" t="s">
        <v>52</v>
      </c>
      <c r="F325" s="39"/>
      <c r="G325" s="38" t="n">
        <v>3</v>
      </c>
      <c r="H325" s="38" t="n">
        <v>7</v>
      </c>
      <c r="I325" s="38"/>
    </row>
    <row r="326" s="42" customFormat="true" ht="17.25" hidden="false" customHeight="true" outlineLevel="0" collapsed="false">
      <c r="A326" s="38" t="n">
        <v>81</v>
      </c>
      <c r="B326" s="39" t="s">
        <v>157</v>
      </c>
      <c r="C326" s="40" t="s">
        <v>401</v>
      </c>
      <c r="D326" s="41" t="s">
        <v>380</v>
      </c>
      <c r="E326" s="38" t="s">
        <v>70</v>
      </c>
      <c r="F326" s="39" t="s">
        <v>333</v>
      </c>
      <c r="G326" s="38"/>
      <c r="H326" s="38"/>
      <c r="I326" s="38"/>
    </row>
    <row r="327" s="42" customFormat="true" ht="17.25" hidden="false" customHeight="true" outlineLevel="0" collapsed="false">
      <c r="A327" s="38" t="n">
        <v>237</v>
      </c>
      <c r="B327" s="39" t="s">
        <v>157</v>
      </c>
      <c r="C327" s="40" t="s">
        <v>401</v>
      </c>
      <c r="D327" s="41" t="s">
        <v>380</v>
      </c>
      <c r="E327" s="38" t="s">
        <v>89</v>
      </c>
      <c r="F327" s="39" t="s">
        <v>402</v>
      </c>
      <c r="G327" s="38" t="n">
        <v>3</v>
      </c>
      <c r="H327" s="38"/>
      <c r="I327" s="38"/>
    </row>
    <row r="328" s="42" customFormat="true" ht="17.25" hidden="false" customHeight="true" outlineLevel="0" collapsed="false">
      <c r="A328" s="38" t="n">
        <v>415</v>
      </c>
      <c r="B328" s="39" t="s">
        <v>157</v>
      </c>
      <c r="C328" s="40" t="s">
        <v>403</v>
      </c>
      <c r="D328" s="41" t="s">
        <v>62</v>
      </c>
      <c r="E328" s="38" t="s">
        <v>48</v>
      </c>
      <c r="F328" s="39"/>
      <c r="G328" s="38"/>
      <c r="H328" s="38"/>
      <c r="I328" s="38"/>
    </row>
    <row r="329" s="42" customFormat="true" ht="17.25" hidden="false" customHeight="true" outlineLevel="0" collapsed="false">
      <c r="A329" s="38" t="n">
        <v>433</v>
      </c>
      <c r="B329" s="39" t="s">
        <v>157</v>
      </c>
      <c r="C329" s="40" t="s">
        <v>403</v>
      </c>
      <c r="D329" s="41" t="s">
        <v>62</v>
      </c>
      <c r="E329" s="38" t="s">
        <v>134</v>
      </c>
      <c r="F329" s="39"/>
      <c r="G329" s="38"/>
      <c r="H329" s="38"/>
      <c r="I329" s="38"/>
    </row>
    <row r="330" s="42" customFormat="true" ht="17.25" hidden="false" customHeight="true" outlineLevel="0" collapsed="false">
      <c r="A330" s="38" t="n">
        <v>293</v>
      </c>
      <c r="B330" s="39" t="s">
        <v>76</v>
      </c>
      <c r="C330" s="40" t="s">
        <v>404</v>
      </c>
      <c r="D330" s="41" t="s">
        <v>128</v>
      </c>
      <c r="E330" s="38" t="s">
        <v>78</v>
      </c>
      <c r="F330" s="39"/>
      <c r="G330" s="38"/>
      <c r="H330" s="38"/>
      <c r="I330" s="38"/>
    </row>
    <row r="331" s="42" customFormat="true" ht="17.25" hidden="false" customHeight="true" outlineLevel="0" collapsed="false">
      <c r="A331" s="38" t="n">
        <v>355</v>
      </c>
      <c r="B331" s="39" t="s">
        <v>76</v>
      </c>
      <c r="C331" s="40" t="s">
        <v>404</v>
      </c>
      <c r="D331" s="41" t="s">
        <v>128</v>
      </c>
      <c r="E331" s="38" t="s">
        <v>123</v>
      </c>
      <c r="F331" s="39" t="s">
        <v>398</v>
      </c>
      <c r="G331" s="38"/>
      <c r="H331" s="38"/>
      <c r="I331" s="38"/>
    </row>
    <row r="332" s="42" customFormat="true" ht="17.25" hidden="false" customHeight="true" outlineLevel="0" collapsed="false">
      <c r="A332" s="38" t="n">
        <v>24</v>
      </c>
      <c r="B332" s="39" t="s">
        <v>50</v>
      </c>
      <c r="C332" s="40" t="s">
        <v>405</v>
      </c>
      <c r="D332" s="41" t="s">
        <v>47</v>
      </c>
      <c r="E332" s="38" t="s">
        <v>52</v>
      </c>
      <c r="F332" s="39"/>
      <c r="G332" s="38" t="n">
        <v>4</v>
      </c>
      <c r="H332" s="38" t="n">
        <v>6</v>
      </c>
      <c r="I332" s="38"/>
    </row>
    <row r="333" s="42" customFormat="true" ht="17.25" hidden="false" customHeight="true" outlineLevel="0" collapsed="false">
      <c r="A333" s="38" t="n">
        <v>301</v>
      </c>
      <c r="B333" s="39" t="s">
        <v>45</v>
      </c>
      <c r="C333" s="40" t="s">
        <v>405</v>
      </c>
      <c r="D333" s="41" t="s">
        <v>47</v>
      </c>
      <c r="E333" s="38" t="s">
        <v>78</v>
      </c>
      <c r="F333" s="39"/>
      <c r="G333" s="38"/>
      <c r="H333" s="38"/>
      <c r="I333" s="38"/>
    </row>
    <row r="334" s="42" customFormat="true" ht="17.25" hidden="false" customHeight="true" outlineLevel="0" collapsed="false">
      <c r="A334" s="38" t="n">
        <v>438</v>
      </c>
      <c r="B334" s="39" t="s">
        <v>45</v>
      </c>
      <c r="C334" s="40" t="s">
        <v>405</v>
      </c>
      <c r="D334" s="41" t="s">
        <v>47</v>
      </c>
      <c r="E334" s="38" t="s">
        <v>134</v>
      </c>
      <c r="F334" s="39"/>
      <c r="G334" s="38"/>
      <c r="H334" s="38"/>
      <c r="I334" s="38"/>
    </row>
    <row r="335" s="42" customFormat="true" ht="17.25" hidden="false" customHeight="true" outlineLevel="0" collapsed="false">
      <c r="A335" s="38" t="n">
        <v>353</v>
      </c>
      <c r="B335" s="39" t="s">
        <v>406</v>
      </c>
      <c r="C335" s="40" t="s">
        <v>407</v>
      </c>
      <c r="D335" s="41" t="s">
        <v>317</v>
      </c>
      <c r="E335" s="38" t="s">
        <v>123</v>
      </c>
      <c r="F335" s="39" t="s">
        <v>408</v>
      </c>
      <c r="G335" s="38"/>
      <c r="H335" s="38"/>
      <c r="I335" s="38"/>
    </row>
    <row r="336" s="42" customFormat="true" ht="17.25" hidden="false" customHeight="true" outlineLevel="0" collapsed="false">
      <c r="A336" s="38" t="n">
        <v>414</v>
      </c>
      <c r="B336" s="39" t="s">
        <v>406</v>
      </c>
      <c r="C336" s="40" t="s">
        <v>407</v>
      </c>
      <c r="D336" s="41" t="s">
        <v>317</v>
      </c>
      <c r="E336" s="38" t="s">
        <v>48</v>
      </c>
      <c r="F336" s="39" t="s">
        <v>154</v>
      </c>
      <c r="G336" s="38"/>
      <c r="H336" s="38"/>
      <c r="I336" s="38"/>
    </row>
    <row r="337" s="42" customFormat="true" ht="17.25" hidden="false" customHeight="true" outlineLevel="0" collapsed="false">
      <c r="A337" s="38" t="n">
        <v>441</v>
      </c>
      <c r="B337" s="39" t="s">
        <v>406</v>
      </c>
      <c r="C337" s="40" t="s">
        <v>407</v>
      </c>
      <c r="D337" s="41" t="s">
        <v>317</v>
      </c>
      <c r="E337" s="38" t="s">
        <v>134</v>
      </c>
      <c r="F337" s="39" t="s">
        <v>409</v>
      </c>
      <c r="G337" s="38"/>
      <c r="H337" s="38"/>
      <c r="I337" s="38"/>
    </row>
    <row r="338" s="42" customFormat="true" ht="17.25" hidden="false" customHeight="true" outlineLevel="0" collapsed="false">
      <c r="A338" s="38" t="n">
        <v>132</v>
      </c>
      <c r="B338" s="39" t="s">
        <v>45</v>
      </c>
      <c r="C338" s="40" t="s">
        <v>410</v>
      </c>
      <c r="D338" s="41" t="s">
        <v>66</v>
      </c>
      <c r="E338" s="38" t="s">
        <v>54</v>
      </c>
      <c r="F338" s="39"/>
      <c r="G338" s="38" t="n">
        <v>4</v>
      </c>
      <c r="H338" s="38" t="n">
        <v>7</v>
      </c>
      <c r="I338" s="38"/>
    </row>
    <row r="339" s="42" customFormat="true" ht="17.25" hidden="false" customHeight="true" outlineLevel="0" collapsed="false">
      <c r="A339" s="38" t="n">
        <v>247</v>
      </c>
      <c r="B339" s="39" t="s">
        <v>45</v>
      </c>
      <c r="C339" s="40" t="s">
        <v>411</v>
      </c>
      <c r="D339" s="41" t="s">
        <v>47</v>
      </c>
      <c r="E339" s="38" t="s">
        <v>89</v>
      </c>
      <c r="F339" s="39"/>
      <c r="G339" s="38" t="n">
        <v>3</v>
      </c>
      <c r="H339" s="38"/>
      <c r="I339" s="38"/>
    </row>
    <row r="340" s="42" customFormat="true" ht="17.25" hidden="false" customHeight="true" outlineLevel="0" collapsed="false">
      <c r="A340" s="38" t="n">
        <v>358</v>
      </c>
      <c r="B340" s="39" t="s">
        <v>79</v>
      </c>
      <c r="C340" s="40" t="s">
        <v>412</v>
      </c>
      <c r="D340" s="41" t="s">
        <v>66</v>
      </c>
      <c r="E340" s="38" t="s">
        <v>164</v>
      </c>
      <c r="F340" s="39"/>
      <c r="G340" s="38"/>
      <c r="H340" s="38"/>
      <c r="I340" s="38"/>
    </row>
    <row r="341" s="42" customFormat="true" ht="17.25" hidden="false" customHeight="true" outlineLevel="0" collapsed="false">
      <c r="A341" s="38" t="n">
        <v>153</v>
      </c>
      <c r="B341" s="39" t="s">
        <v>76</v>
      </c>
      <c r="C341" s="40" t="s">
        <v>413</v>
      </c>
      <c r="D341" s="41" t="s">
        <v>66</v>
      </c>
      <c r="E341" s="38" t="s">
        <v>169</v>
      </c>
      <c r="F341" s="39"/>
      <c r="G341" s="38"/>
      <c r="H341" s="38"/>
      <c r="I341" s="38"/>
    </row>
    <row r="342" s="42" customFormat="true" ht="17.25" hidden="false" customHeight="true" outlineLevel="0" collapsed="false">
      <c r="A342" s="38" t="n">
        <v>106</v>
      </c>
      <c r="B342" s="39" t="s">
        <v>414</v>
      </c>
      <c r="C342" s="40" t="s">
        <v>415</v>
      </c>
      <c r="D342" s="41" t="s">
        <v>297</v>
      </c>
      <c r="E342" s="38" t="s">
        <v>54</v>
      </c>
      <c r="F342" s="39" t="s">
        <v>416</v>
      </c>
      <c r="G342" s="38" t="n">
        <v>1</v>
      </c>
      <c r="H342" s="38" t="n">
        <v>2</v>
      </c>
      <c r="I342" s="38"/>
    </row>
    <row r="343" s="42" customFormat="true" ht="17.25" hidden="false" customHeight="true" outlineLevel="0" collapsed="false">
      <c r="A343" s="38" t="n">
        <v>30</v>
      </c>
      <c r="B343" s="39" t="s">
        <v>414</v>
      </c>
      <c r="C343" s="40" t="s">
        <v>415</v>
      </c>
      <c r="D343" s="41" t="s">
        <v>297</v>
      </c>
      <c r="E343" s="38" t="s">
        <v>56</v>
      </c>
      <c r="F343" s="39" t="s">
        <v>365</v>
      </c>
      <c r="G343" s="38" t="n">
        <v>1</v>
      </c>
      <c r="H343" s="38" t="n">
        <v>5</v>
      </c>
      <c r="I343" s="38"/>
    </row>
    <row r="344" s="42" customFormat="true" ht="17.25" hidden="false" customHeight="true" outlineLevel="0" collapsed="false">
      <c r="A344" s="38" t="n">
        <v>308</v>
      </c>
      <c r="B344" s="43" t="n">
        <v>33716</v>
      </c>
      <c r="C344" s="40" t="s">
        <v>417</v>
      </c>
      <c r="D344" s="41" t="s">
        <v>115</v>
      </c>
      <c r="E344" s="38" t="s">
        <v>78</v>
      </c>
      <c r="F344" s="39" t="s">
        <v>418</v>
      </c>
      <c r="G344" s="38"/>
      <c r="H344" s="38"/>
      <c r="I344" s="38"/>
    </row>
    <row r="345" s="42" customFormat="true" ht="17.25" hidden="false" customHeight="true" outlineLevel="0" collapsed="false">
      <c r="A345" s="38" t="n">
        <v>185</v>
      </c>
      <c r="B345" s="39" t="s">
        <v>419</v>
      </c>
      <c r="C345" s="40" t="s">
        <v>420</v>
      </c>
      <c r="D345" s="41" t="s">
        <v>421</v>
      </c>
      <c r="E345" s="44" t="s">
        <v>72</v>
      </c>
      <c r="F345" s="39" t="s">
        <v>422</v>
      </c>
      <c r="G345" s="39" t="s">
        <v>351</v>
      </c>
      <c r="H345" s="38" t="n">
        <v>7</v>
      </c>
      <c r="I345" s="38"/>
    </row>
    <row r="346" s="42" customFormat="true" ht="17.25" hidden="false" customHeight="true" outlineLevel="0" collapsed="false">
      <c r="A346" s="38" t="n">
        <v>369</v>
      </c>
      <c r="B346" s="39" t="s">
        <v>79</v>
      </c>
      <c r="C346" s="40" t="s">
        <v>423</v>
      </c>
      <c r="D346" s="41" t="s">
        <v>92</v>
      </c>
      <c r="E346" s="38" t="s">
        <v>81</v>
      </c>
      <c r="F346" s="39"/>
      <c r="G346" s="38"/>
      <c r="H346" s="38"/>
      <c r="I346" s="38"/>
    </row>
    <row r="347" s="42" customFormat="true" ht="17.25" hidden="false" customHeight="true" outlineLevel="0" collapsed="false">
      <c r="A347" s="38" t="n">
        <v>357</v>
      </c>
      <c r="B347" s="39" t="s">
        <v>76</v>
      </c>
      <c r="C347" s="40" t="s">
        <v>424</v>
      </c>
      <c r="D347" s="41" t="s">
        <v>62</v>
      </c>
      <c r="E347" s="38" t="s">
        <v>164</v>
      </c>
      <c r="F347" s="39"/>
      <c r="G347" s="38"/>
      <c r="H347" s="38"/>
      <c r="I347" s="38"/>
    </row>
    <row r="348" s="42" customFormat="true" ht="17.25" hidden="false" customHeight="true" outlineLevel="0" collapsed="false">
      <c r="A348" s="38" t="n">
        <v>379</v>
      </c>
      <c r="B348" s="39" t="s">
        <v>79</v>
      </c>
      <c r="C348" s="40" t="s">
        <v>425</v>
      </c>
      <c r="D348" s="41" t="s">
        <v>132</v>
      </c>
      <c r="E348" s="38" t="s">
        <v>81</v>
      </c>
      <c r="F348" s="39" t="s">
        <v>426</v>
      </c>
      <c r="G348" s="38"/>
      <c r="H348" s="38"/>
      <c r="I348" s="38"/>
    </row>
    <row r="349" s="42" customFormat="true" ht="17.25" hidden="false" customHeight="true" outlineLevel="0" collapsed="false">
      <c r="A349" s="38" t="n">
        <v>94</v>
      </c>
      <c r="B349" s="39" t="s">
        <v>427</v>
      </c>
      <c r="C349" s="40" t="s">
        <v>428</v>
      </c>
      <c r="D349" s="41" t="s">
        <v>47</v>
      </c>
      <c r="E349" s="38" t="s">
        <v>70</v>
      </c>
      <c r="F349" s="39"/>
      <c r="G349" s="38"/>
      <c r="H349" s="38"/>
      <c r="I349" s="38"/>
    </row>
    <row r="350" s="42" customFormat="true" ht="17.25" hidden="false" customHeight="true" outlineLevel="0" collapsed="false">
      <c r="A350" s="38" t="n">
        <v>251</v>
      </c>
      <c r="B350" s="39" t="s">
        <v>427</v>
      </c>
      <c r="C350" s="40" t="s">
        <v>428</v>
      </c>
      <c r="D350" s="41" t="s">
        <v>47</v>
      </c>
      <c r="E350" s="38" t="s">
        <v>89</v>
      </c>
      <c r="F350" s="39"/>
      <c r="G350" s="38" t="n">
        <v>4</v>
      </c>
      <c r="H350" s="38"/>
      <c r="I350" s="38"/>
    </row>
    <row r="351" s="42" customFormat="true" ht="17.25" hidden="false" customHeight="true" outlineLevel="0" collapsed="false">
      <c r="A351" s="38" t="n">
        <v>263</v>
      </c>
      <c r="B351" s="39" t="s">
        <v>429</v>
      </c>
      <c r="C351" s="40" t="s">
        <v>430</v>
      </c>
      <c r="D351" s="41" t="s">
        <v>98</v>
      </c>
      <c r="E351" s="38" t="s">
        <v>67</v>
      </c>
      <c r="F351" s="39"/>
      <c r="G351" s="38"/>
      <c r="H351" s="38"/>
      <c r="I351" s="38"/>
    </row>
    <row r="352" s="42" customFormat="true" ht="17.25" hidden="false" customHeight="true" outlineLevel="0" collapsed="false">
      <c r="A352" s="38" t="n">
        <v>337</v>
      </c>
      <c r="B352" s="39" t="s">
        <v>429</v>
      </c>
      <c r="C352" s="40" t="s">
        <v>430</v>
      </c>
      <c r="D352" s="41" t="s">
        <v>98</v>
      </c>
      <c r="E352" s="38" t="s">
        <v>123</v>
      </c>
      <c r="F352" s="39"/>
      <c r="G352" s="38"/>
      <c r="H352" s="38"/>
      <c r="I352" s="38"/>
    </row>
    <row r="353" s="42" customFormat="true" ht="17.25" hidden="false" customHeight="true" outlineLevel="0" collapsed="false">
      <c r="A353" s="38" t="n">
        <v>322</v>
      </c>
      <c r="B353" s="39" t="s">
        <v>431</v>
      </c>
      <c r="C353" s="40" t="s">
        <v>432</v>
      </c>
      <c r="D353" s="41" t="s">
        <v>240</v>
      </c>
      <c r="E353" s="38" t="s">
        <v>84</v>
      </c>
      <c r="F353" s="39"/>
      <c r="G353" s="38"/>
      <c r="H353" s="38"/>
      <c r="I353" s="38"/>
    </row>
    <row r="354" s="42" customFormat="true" ht="17.25" hidden="false" customHeight="true" outlineLevel="0" collapsed="false">
      <c r="A354" s="38" t="n">
        <v>312</v>
      </c>
      <c r="B354" s="39" t="s">
        <v>433</v>
      </c>
      <c r="C354" s="40" t="s">
        <v>434</v>
      </c>
      <c r="D354" s="41" t="s">
        <v>435</v>
      </c>
      <c r="E354" s="38" t="s">
        <v>84</v>
      </c>
      <c r="F354" s="39" t="s">
        <v>436</v>
      </c>
      <c r="G354" s="38"/>
      <c r="H354" s="38"/>
      <c r="I354" s="38"/>
    </row>
    <row r="355" s="42" customFormat="true" ht="17.25" hidden="false" customHeight="true" outlineLevel="0" collapsed="false">
      <c r="A355" s="38" t="n">
        <v>356</v>
      </c>
      <c r="B355" s="39" t="s">
        <v>433</v>
      </c>
      <c r="C355" s="40" t="s">
        <v>434</v>
      </c>
      <c r="D355" s="41" t="s">
        <v>435</v>
      </c>
      <c r="E355" s="38" t="s">
        <v>123</v>
      </c>
      <c r="F355" s="39" t="s">
        <v>437</v>
      </c>
      <c r="G355" s="38"/>
      <c r="H355" s="38"/>
      <c r="I355" s="38"/>
    </row>
    <row r="356" s="42" customFormat="true" ht="17.25" hidden="false" customHeight="true" outlineLevel="0" collapsed="false">
      <c r="A356" s="38" t="n">
        <v>395</v>
      </c>
      <c r="B356" s="39" t="s">
        <v>45</v>
      </c>
      <c r="C356" s="40" t="s">
        <v>438</v>
      </c>
      <c r="D356" s="41" t="s">
        <v>92</v>
      </c>
      <c r="E356" s="38" t="s">
        <v>48</v>
      </c>
      <c r="F356" s="39"/>
      <c r="G356" s="38"/>
      <c r="H356" s="38"/>
      <c r="I356" s="38"/>
    </row>
    <row r="357" s="42" customFormat="true" ht="17.25" hidden="false" customHeight="true" outlineLevel="0" collapsed="false">
      <c r="A357" s="38" t="n">
        <v>435</v>
      </c>
      <c r="B357" s="39" t="s">
        <v>45</v>
      </c>
      <c r="C357" s="40" t="s">
        <v>438</v>
      </c>
      <c r="D357" s="41" t="s">
        <v>92</v>
      </c>
      <c r="E357" s="38" t="s">
        <v>134</v>
      </c>
      <c r="F357" s="39"/>
      <c r="G357" s="38"/>
      <c r="H357" s="38"/>
      <c r="I357" s="38"/>
    </row>
    <row r="358" s="42" customFormat="true" ht="17.25" hidden="false" customHeight="true" outlineLevel="0" collapsed="false">
      <c r="A358" s="38" t="n">
        <v>4</v>
      </c>
      <c r="B358" s="39" t="s">
        <v>439</v>
      </c>
      <c r="C358" s="40" t="s">
        <v>440</v>
      </c>
      <c r="D358" s="41" t="s">
        <v>62</v>
      </c>
      <c r="E358" s="38" t="s">
        <v>52</v>
      </c>
      <c r="F358" s="39" t="s">
        <v>441</v>
      </c>
      <c r="G358" s="38" t="n">
        <v>1</v>
      </c>
      <c r="H358" s="38" t="n">
        <v>4</v>
      </c>
      <c r="I358" s="38"/>
    </row>
    <row r="359" s="42" customFormat="true" ht="17.25" hidden="false" customHeight="true" outlineLevel="0" collapsed="false">
      <c r="A359" s="38" t="n">
        <v>412</v>
      </c>
      <c r="B359" s="39" t="s">
        <v>439</v>
      </c>
      <c r="C359" s="40" t="s">
        <v>440</v>
      </c>
      <c r="D359" s="41" t="s">
        <v>62</v>
      </c>
      <c r="E359" s="38" t="s">
        <v>48</v>
      </c>
      <c r="F359" s="39" t="s">
        <v>442</v>
      </c>
      <c r="G359" s="38"/>
      <c r="H359" s="38"/>
      <c r="I359" s="38"/>
    </row>
    <row r="360" s="42" customFormat="true" ht="17.25" hidden="false" customHeight="true" outlineLevel="0" collapsed="false">
      <c r="A360" s="38" t="n">
        <v>62</v>
      </c>
      <c r="B360" s="39" t="s">
        <v>443</v>
      </c>
      <c r="C360" s="40" t="s">
        <v>444</v>
      </c>
      <c r="D360" s="41" t="s">
        <v>62</v>
      </c>
      <c r="E360" s="38" t="s">
        <v>335</v>
      </c>
      <c r="F360" s="39"/>
      <c r="G360" s="38"/>
      <c r="H360" s="38"/>
      <c r="I360" s="38"/>
    </row>
    <row r="361" s="42" customFormat="true" ht="17.25" hidden="false" customHeight="true" outlineLevel="0" collapsed="false">
      <c r="A361" s="38" t="n">
        <v>28</v>
      </c>
      <c r="B361" s="39" t="s">
        <v>157</v>
      </c>
      <c r="C361" s="40" t="s">
        <v>445</v>
      </c>
      <c r="D361" s="41" t="s">
        <v>62</v>
      </c>
      <c r="E361" s="38" t="s">
        <v>56</v>
      </c>
      <c r="F361" s="39" t="s">
        <v>446</v>
      </c>
      <c r="G361" s="38" t="n">
        <v>1</v>
      </c>
      <c r="H361" s="38" t="n">
        <v>3</v>
      </c>
      <c r="I361" s="38"/>
    </row>
    <row r="362" s="42" customFormat="true" ht="17.25" hidden="false" customHeight="true" outlineLevel="0" collapsed="false">
      <c r="A362" s="38" t="n">
        <v>107</v>
      </c>
      <c r="B362" s="39" t="s">
        <v>157</v>
      </c>
      <c r="C362" s="40" t="s">
        <v>445</v>
      </c>
      <c r="D362" s="41" t="s">
        <v>62</v>
      </c>
      <c r="E362" s="38" t="s">
        <v>54</v>
      </c>
      <c r="F362" s="39" t="s">
        <v>447</v>
      </c>
      <c r="G362" s="38" t="n">
        <v>1</v>
      </c>
      <c r="H362" s="38" t="n">
        <v>3</v>
      </c>
      <c r="I362" s="38"/>
    </row>
    <row r="363" s="42" customFormat="true" ht="17.25" hidden="false" customHeight="true" outlineLevel="0" collapsed="false">
      <c r="A363" s="38" t="n">
        <v>317</v>
      </c>
      <c r="B363" s="39" t="s">
        <v>76</v>
      </c>
      <c r="C363" s="40" t="s">
        <v>448</v>
      </c>
      <c r="D363" s="41" t="s">
        <v>92</v>
      </c>
      <c r="E363" s="38" t="s">
        <v>84</v>
      </c>
      <c r="F363" s="39"/>
      <c r="G363" s="38"/>
      <c r="H363" s="38"/>
      <c r="I363" s="38"/>
    </row>
    <row r="364" s="42" customFormat="true" ht="17.25" hidden="false" customHeight="true" outlineLevel="0" collapsed="false">
      <c r="A364" s="38" t="n">
        <v>342</v>
      </c>
      <c r="B364" s="39" t="s">
        <v>76</v>
      </c>
      <c r="C364" s="40" t="s">
        <v>448</v>
      </c>
      <c r="D364" s="41" t="s">
        <v>92</v>
      </c>
      <c r="E364" s="38" t="s">
        <v>123</v>
      </c>
      <c r="F364" s="39"/>
      <c r="G364" s="38"/>
      <c r="H364" s="38"/>
      <c r="I364" s="38"/>
    </row>
    <row r="365" s="42" customFormat="true" ht="17.25" hidden="false" customHeight="true" outlineLevel="0" collapsed="false">
      <c r="A365" s="38" t="n">
        <v>203</v>
      </c>
      <c r="B365" s="39" t="s">
        <v>449</v>
      </c>
      <c r="C365" s="40" t="s">
        <v>450</v>
      </c>
      <c r="D365" s="41" t="s">
        <v>47</v>
      </c>
      <c r="E365" s="38" t="s">
        <v>72</v>
      </c>
      <c r="F365" s="39"/>
      <c r="G365" s="38" t="n">
        <v>4</v>
      </c>
      <c r="H365" s="38" t="n">
        <v>4</v>
      </c>
      <c r="I365" s="38"/>
    </row>
    <row r="366" s="42" customFormat="true" ht="17.25" hidden="false" customHeight="true" outlineLevel="0" collapsed="false">
      <c r="A366" s="38" t="n">
        <v>250</v>
      </c>
      <c r="B366" s="39" t="s">
        <v>449</v>
      </c>
      <c r="C366" s="40" t="s">
        <v>450</v>
      </c>
      <c r="D366" s="41" t="s">
        <v>47</v>
      </c>
      <c r="E366" s="38" t="s">
        <v>89</v>
      </c>
      <c r="F366" s="39"/>
      <c r="G366" s="38" t="n">
        <v>4</v>
      </c>
      <c r="H366" s="38"/>
      <c r="I366" s="38"/>
    </row>
    <row r="367" s="42" customFormat="true" ht="17.25" hidden="false" customHeight="true" outlineLevel="0" collapsed="false">
      <c r="A367" s="38" t="n">
        <v>20</v>
      </c>
      <c r="B367" s="39" t="s">
        <v>76</v>
      </c>
      <c r="C367" s="40" t="s">
        <v>451</v>
      </c>
      <c r="D367" s="41" t="s">
        <v>47</v>
      </c>
      <c r="E367" s="38" t="s">
        <v>52</v>
      </c>
      <c r="F367" s="39"/>
      <c r="G367" s="38" t="n">
        <v>4</v>
      </c>
      <c r="H367" s="38" t="n">
        <v>2</v>
      </c>
      <c r="I367" s="38"/>
    </row>
    <row r="368" s="42" customFormat="true" ht="17.25" hidden="false" customHeight="true" outlineLevel="0" collapsed="false">
      <c r="A368" s="38" t="n">
        <v>135</v>
      </c>
      <c r="B368" s="39" t="s">
        <v>50</v>
      </c>
      <c r="C368" s="40" t="s">
        <v>451</v>
      </c>
      <c r="D368" s="41" t="s">
        <v>47</v>
      </c>
      <c r="E368" s="38" t="s">
        <v>54</v>
      </c>
      <c r="F368" s="39"/>
      <c r="G368" s="38" t="n">
        <v>5</v>
      </c>
      <c r="H368" s="38" t="n">
        <v>3</v>
      </c>
      <c r="I368" s="38"/>
    </row>
    <row r="369" s="42" customFormat="true" ht="17.25" hidden="false" customHeight="true" outlineLevel="0" collapsed="false">
      <c r="A369" s="38" t="n">
        <v>210</v>
      </c>
      <c r="B369" s="39" t="s">
        <v>452</v>
      </c>
      <c r="C369" s="40" t="s">
        <v>453</v>
      </c>
      <c r="D369" s="41" t="s">
        <v>150</v>
      </c>
      <c r="E369" s="38" t="s">
        <v>217</v>
      </c>
      <c r="F369" s="39"/>
      <c r="G369" s="38"/>
      <c r="H369" s="38"/>
      <c r="I369" s="38"/>
    </row>
    <row r="370" s="42" customFormat="true" ht="17.25" hidden="false" customHeight="true" outlineLevel="0" collapsed="false">
      <c r="A370" s="38" t="n">
        <v>36</v>
      </c>
      <c r="B370" s="43" t="n">
        <v>34805</v>
      </c>
      <c r="C370" s="40" t="s">
        <v>454</v>
      </c>
      <c r="D370" s="41" t="s">
        <v>115</v>
      </c>
      <c r="E370" s="38" t="s">
        <v>56</v>
      </c>
      <c r="F370" s="39" t="s">
        <v>455</v>
      </c>
      <c r="G370" s="38" t="n">
        <v>2</v>
      </c>
      <c r="H370" s="38" t="n">
        <v>4</v>
      </c>
      <c r="I370" s="38"/>
    </row>
    <row r="371" s="42" customFormat="true" ht="17.25" hidden="false" customHeight="true" outlineLevel="0" collapsed="false">
      <c r="A371" s="38" t="n">
        <v>116</v>
      </c>
      <c r="B371" s="43" t="n">
        <v>34805</v>
      </c>
      <c r="C371" s="40" t="s">
        <v>454</v>
      </c>
      <c r="D371" s="41" t="s">
        <v>115</v>
      </c>
      <c r="E371" s="38" t="s">
        <v>54</v>
      </c>
      <c r="F371" s="39" t="s">
        <v>456</v>
      </c>
      <c r="G371" s="38" t="n">
        <v>2</v>
      </c>
      <c r="H371" s="38" t="n">
        <v>5</v>
      </c>
      <c r="I371" s="38"/>
    </row>
    <row r="372" s="42" customFormat="true" ht="17.25" hidden="false" customHeight="true" outlineLevel="0" collapsed="false">
      <c r="A372" s="38" t="n">
        <v>423</v>
      </c>
      <c r="B372" s="43" t="n">
        <v>34805</v>
      </c>
      <c r="C372" s="40" t="s">
        <v>454</v>
      </c>
      <c r="D372" s="41" t="s">
        <v>115</v>
      </c>
      <c r="E372" s="38" t="s">
        <v>48</v>
      </c>
      <c r="F372" s="39" t="s">
        <v>457</v>
      </c>
      <c r="G372" s="38"/>
      <c r="H372" s="38"/>
      <c r="I372" s="38"/>
    </row>
    <row r="373" s="42" customFormat="true" ht="17.25" hidden="false" customHeight="true" outlineLevel="0" collapsed="false">
      <c r="A373" s="38" t="n">
        <v>141</v>
      </c>
      <c r="B373" s="39" t="s">
        <v>45</v>
      </c>
      <c r="C373" s="40" t="s">
        <v>458</v>
      </c>
      <c r="D373" s="41" t="s">
        <v>110</v>
      </c>
      <c r="E373" s="38" t="s">
        <v>54</v>
      </c>
      <c r="F373" s="39"/>
      <c r="G373" s="38" t="n">
        <v>6</v>
      </c>
      <c r="H373" s="38" t="n">
        <v>3</v>
      </c>
      <c r="I373" s="38"/>
    </row>
    <row r="374" s="42" customFormat="true" ht="17.25" hidden="false" customHeight="true" outlineLevel="0" collapsed="false">
      <c r="A374" s="38" t="n">
        <v>274</v>
      </c>
      <c r="B374" s="39" t="s">
        <v>45</v>
      </c>
      <c r="C374" s="40" t="s">
        <v>458</v>
      </c>
      <c r="D374" s="41" t="s">
        <v>110</v>
      </c>
      <c r="E374" s="38" t="s">
        <v>67</v>
      </c>
      <c r="F374" s="39"/>
      <c r="G374" s="38"/>
      <c r="H374" s="38"/>
      <c r="I374" s="38"/>
    </row>
    <row r="375" s="42" customFormat="true" ht="17.25" hidden="false" customHeight="true" outlineLevel="0" collapsed="false">
      <c r="A375" s="38" t="n">
        <v>88</v>
      </c>
      <c r="B375" s="39" t="s">
        <v>76</v>
      </c>
      <c r="C375" s="40" t="s">
        <v>459</v>
      </c>
      <c r="D375" s="41" t="s">
        <v>47</v>
      </c>
      <c r="E375" s="38" t="s">
        <v>70</v>
      </c>
      <c r="F375" s="39"/>
      <c r="G375" s="38"/>
      <c r="H375" s="38"/>
      <c r="I375" s="38"/>
    </row>
    <row r="376" s="42" customFormat="true" ht="17.25" hidden="false" customHeight="true" outlineLevel="0" collapsed="false">
      <c r="A376" s="38" t="n">
        <v>243</v>
      </c>
      <c r="B376" s="39" t="s">
        <v>76</v>
      </c>
      <c r="C376" s="40" t="s">
        <v>459</v>
      </c>
      <c r="D376" s="41" t="s">
        <v>47</v>
      </c>
      <c r="E376" s="38" t="s">
        <v>89</v>
      </c>
      <c r="F376" s="39"/>
      <c r="G376" s="38" t="n">
        <v>3</v>
      </c>
      <c r="H376" s="38"/>
      <c r="I376" s="38"/>
    </row>
    <row r="377" s="42" customFormat="true" ht="17.25" hidden="false" customHeight="true" outlineLevel="0" collapsed="false">
      <c r="A377" s="38" t="n">
        <v>283</v>
      </c>
      <c r="B377" s="39" t="s">
        <v>76</v>
      </c>
      <c r="C377" s="40" t="s">
        <v>460</v>
      </c>
      <c r="D377" s="41" t="s">
        <v>47</v>
      </c>
      <c r="E377" s="38" t="s">
        <v>67</v>
      </c>
      <c r="F377" s="39" t="s">
        <v>461</v>
      </c>
      <c r="G377" s="38"/>
      <c r="H377" s="38"/>
      <c r="I377" s="38"/>
    </row>
    <row r="378" s="42" customFormat="true" ht="17.25" hidden="false" customHeight="true" outlineLevel="0" collapsed="false">
      <c r="A378" s="38" t="n">
        <v>18</v>
      </c>
      <c r="B378" s="39" t="s">
        <v>45</v>
      </c>
      <c r="C378" s="40" t="s">
        <v>462</v>
      </c>
      <c r="D378" s="41" t="s">
        <v>92</v>
      </c>
      <c r="E378" s="38" t="s">
        <v>52</v>
      </c>
      <c r="F378" s="39"/>
      <c r="G378" s="38" t="n">
        <v>3</v>
      </c>
      <c r="H378" s="38" t="n">
        <v>6</v>
      </c>
      <c r="I378" s="38"/>
    </row>
    <row r="379" s="42" customFormat="true" ht="17.25" hidden="false" customHeight="true" outlineLevel="0" collapsed="false">
      <c r="A379" s="38" t="n">
        <v>391</v>
      </c>
      <c r="B379" s="39" t="s">
        <v>79</v>
      </c>
      <c r="C379" s="40" t="s">
        <v>462</v>
      </c>
      <c r="D379" s="41" t="s">
        <v>92</v>
      </c>
      <c r="E379" s="38" t="s">
        <v>48</v>
      </c>
      <c r="F379" s="39"/>
      <c r="G379" s="38"/>
      <c r="H379" s="38"/>
      <c r="I379" s="38"/>
    </row>
    <row r="380" s="42" customFormat="true" ht="17.25" hidden="false" customHeight="true" outlineLevel="0" collapsed="false">
      <c r="A380" s="38" t="n">
        <v>360</v>
      </c>
      <c r="B380" s="39" t="s">
        <v>76</v>
      </c>
      <c r="C380" s="40" t="s">
        <v>463</v>
      </c>
      <c r="D380" s="41" t="s">
        <v>132</v>
      </c>
      <c r="E380" s="38" t="s">
        <v>164</v>
      </c>
      <c r="F380" s="39"/>
      <c r="G380" s="38"/>
      <c r="H380" s="38"/>
      <c r="I380" s="38"/>
    </row>
    <row r="381" s="42" customFormat="true" ht="17.25" hidden="false" customHeight="true" outlineLevel="0" collapsed="false">
      <c r="A381" s="38" t="n">
        <v>286</v>
      </c>
      <c r="B381" s="39" t="s">
        <v>76</v>
      </c>
      <c r="C381" s="40" t="s">
        <v>464</v>
      </c>
      <c r="D381" s="41" t="s">
        <v>132</v>
      </c>
      <c r="E381" s="38" t="s">
        <v>67</v>
      </c>
      <c r="F381" s="39" t="s">
        <v>465</v>
      </c>
      <c r="G381" s="38"/>
      <c r="H381" s="38"/>
      <c r="I381" s="38"/>
    </row>
    <row r="382" s="42" customFormat="true" ht="17.25" hidden="false" customHeight="true" outlineLevel="0" collapsed="false">
      <c r="A382" s="38" t="n">
        <v>290</v>
      </c>
      <c r="B382" s="39" t="s">
        <v>76</v>
      </c>
      <c r="C382" s="40" t="s">
        <v>466</v>
      </c>
      <c r="D382" s="41" t="s">
        <v>132</v>
      </c>
      <c r="E382" s="38" t="s">
        <v>78</v>
      </c>
      <c r="F382" s="39"/>
      <c r="G382" s="38"/>
      <c r="H382" s="38"/>
      <c r="I382" s="38"/>
    </row>
    <row r="383" s="42" customFormat="true" ht="17.25" hidden="false" customHeight="true" outlineLevel="0" collapsed="false">
      <c r="A383" s="38" t="n">
        <v>311</v>
      </c>
      <c r="B383" s="39" t="s">
        <v>76</v>
      </c>
      <c r="C383" s="40" t="s">
        <v>466</v>
      </c>
      <c r="D383" s="41" t="s">
        <v>132</v>
      </c>
      <c r="E383" s="38" t="s">
        <v>84</v>
      </c>
      <c r="F383" s="39" t="s">
        <v>465</v>
      </c>
      <c r="G383" s="38"/>
      <c r="H383" s="38"/>
      <c r="I383" s="38"/>
    </row>
    <row r="384" s="42" customFormat="true" ht="17.25" hidden="false" customHeight="true" outlineLevel="0" collapsed="false">
      <c r="A384" s="38" t="n">
        <v>27</v>
      </c>
      <c r="B384" s="43" t="n">
        <v>34409</v>
      </c>
      <c r="C384" s="40" t="s">
        <v>467</v>
      </c>
      <c r="D384" s="41" t="s">
        <v>115</v>
      </c>
      <c r="E384" s="38" t="s">
        <v>56</v>
      </c>
      <c r="F384" s="39" t="s">
        <v>468</v>
      </c>
      <c r="G384" s="38" t="n">
        <v>1</v>
      </c>
      <c r="H384" s="38" t="n">
        <v>2</v>
      </c>
      <c r="I384" s="38"/>
    </row>
    <row r="385" s="42" customFormat="true" ht="17.25" hidden="false" customHeight="true" outlineLevel="0" collapsed="false">
      <c r="A385" s="38" t="n">
        <v>110</v>
      </c>
      <c r="B385" s="43" t="n">
        <v>34409</v>
      </c>
      <c r="C385" s="40" t="s">
        <v>467</v>
      </c>
      <c r="D385" s="41" t="s">
        <v>115</v>
      </c>
      <c r="E385" s="38" t="s">
        <v>54</v>
      </c>
      <c r="F385" s="39" t="s">
        <v>469</v>
      </c>
      <c r="G385" s="38" t="n">
        <v>1</v>
      </c>
      <c r="H385" s="38" t="n">
        <v>6</v>
      </c>
      <c r="I385" s="38"/>
    </row>
    <row r="386" s="42" customFormat="true" ht="17.25" hidden="false" customHeight="true" outlineLevel="0" collapsed="false">
      <c r="A386" s="38" t="n">
        <v>419</v>
      </c>
      <c r="B386" s="43" t="n">
        <v>34409</v>
      </c>
      <c r="C386" s="40" t="s">
        <v>467</v>
      </c>
      <c r="D386" s="41" t="s">
        <v>115</v>
      </c>
      <c r="E386" s="38" t="s">
        <v>48</v>
      </c>
      <c r="F386" s="39" t="s">
        <v>470</v>
      </c>
      <c r="G386" s="38"/>
      <c r="H386" s="38"/>
      <c r="I386" s="38"/>
    </row>
    <row r="387" s="42" customFormat="true" ht="17.25" hidden="false" customHeight="true" outlineLevel="0" collapsed="false">
      <c r="A387" s="38" t="n">
        <v>73</v>
      </c>
      <c r="B387" s="39" t="s">
        <v>50</v>
      </c>
      <c r="C387" s="40" t="s">
        <v>471</v>
      </c>
      <c r="D387" s="41" t="s">
        <v>47</v>
      </c>
      <c r="E387" s="38" t="s">
        <v>70</v>
      </c>
      <c r="F387" s="39" t="s">
        <v>470</v>
      </c>
      <c r="G387" s="38"/>
      <c r="H387" s="38"/>
      <c r="I387" s="38"/>
    </row>
    <row r="388" s="42" customFormat="true" ht="17.25" hidden="false" customHeight="true" outlineLevel="0" collapsed="false">
      <c r="A388" s="38" t="n">
        <v>231</v>
      </c>
      <c r="B388" s="39" t="s">
        <v>50</v>
      </c>
      <c r="C388" s="40" t="s">
        <v>471</v>
      </c>
      <c r="D388" s="41" t="s">
        <v>47</v>
      </c>
      <c r="E388" s="38" t="s">
        <v>89</v>
      </c>
      <c r="F388" s="39" t="s">
        <v>328</v>
      </c>
      <c r="G388" s="38" t="n">
        <v>2</v>
      </c>
      <c r="H388" s="38"/>
      <c r="I388" s="38"/>
    </row>
    <row r="389" s="42" customFormat="true" ht="17.25" hidden="false" customHeight="true" outlineLevel="0" collapsed="false">
      <c r="A389" s="38" t="n">
        <v>385</v>
      </c>
      <c r="B389" s="39" t="s">
        <v>50</v>
      </c>
      <c r="C389" s="40" t="s">
        <v>472</v>
      </c>
      <c r="D389" s="41" t="s">
        <v>132</v>
      </c>
      <c r="E389" s="38" t="s">
        <v>48</v>
      </c>
      <c r="F389" s="39"/>
      <c r="G389" s="38"/>
      <c r="H389" s="38"/>
      <c r="I389" s="38"/>
    </row>
    <row r="390" s="42" customFormat="true" ht="17.25" hidden="false" customHeight="true" outlineLevel="0" collapsed="false">
      <c r="A390" s="38" t="n">
        <v>434</v>
      </c>
      <c r="B390" s="39" t="s">
        <v>50</v>
      </c>
      <c r="C390" s="40" t="s">
        <v>472</v>
      </c>
      <c r="D390" s="41" t="s">
        <v>132</v>
      </c>
      <c r="E390" s="38" t="s">
        <v>134</v>
      </c>
      <c r="F390" s="39"/>
      <c r="G390" s="38"/>
      <c r="H390" s="38"/>
      <c r="I390" s="38"/>
    </row>
    <row r="391" s="42" customFormat="true" ht="17.25" hidden="false" customHeight="true" outlineLevel="0" collapsed="false">
      <c r="A391" s="38" t="n">
        <v>72</v>
      </c>
      <c r="B391" s="39" t="s">
        <v>473</v>
      </c>
      <c r="C391" s="40" t="s">
        <v>474</v>
      </c>
      <c r="D391" s="41" t="s">
        <v>475</v>
      </c>
      <c r="E391" s="38" t="s">
        <v>70</v>
      </c>
      <c r="F391" s="39" t="s">
        <v>476</v>
      </c>
      <c r="G391" s="38"/>
      <c r="H391" s="38"/>
      <c r="I391" s="38"/>
    </row>
    <row r="392" s="42" customFormat="true" ht="17.25" hidden="false" customHeight="true" outlineLevel="0" collapsed="false">
      <c r="A392" s="38" t="n">
        <v>151</v>
      </c>
      <c r="B392" s="39" t="s">
        <v>473</v>
      </c>
      <c r="C392" s="40" t="s">
        <v>474</v>
      </c>
      <c r="D392" s="41" t="s">
        <v>475</v>
      </c>
      <c r="E392" s="38" t="s">
        <v>169</v>
      </c>
      <c r="F392" s="39" t="s">
        <v>477</v>
      </c>
      <c r="G392" s="38"/>
      <c r="H392" s="38"/>
      <c r="I392" s="38"/>
    </row>
    <row r="393" s="42" customFormat="true" ht="17.25" hidden="false" customHeight="true" outlineLevel="0" collapsed="false">
      <c r="A393" s="38" t="n">
        <v>216</v>
      </c>
      <c r="B393" s="39" t="s">
        <v>473</v>
      </c>
      <c r="C393" s="40" t="s">
        <v>474</v>
      </c>
      <c r="D393" s="41" t="s">
        <v>475</v>
      </c>
      <c r="E393" s="38" t="s">
        <v>89</v>
      </c>
      <c r="F393" s="39" t="s">
        <v>478</v>
      </c>
      <c r="G393" s="38" t="n">
        <v>1</v>
      </c>
      <c r="H393" s="38"/>
      <c r="I393" s="38"/>
    </row>
    <row r="394" s="42" customFormat="true" ht="17.25" hidden="false" customHeight="true" outlineLevel="0" collapsed="false">
      <c r="A394" s="38" t="n">
        <v>265</v>
      </c>
      <c r="B394" s="39" t="s">
        <v>76</v>
      </c>
      <c r="C394" s="40" t="s">
        <v>479</v>
      </c>
      <c r="D394" s="41" t="s">
        <v>92</v>
      </c>
      <c r="E394" s="38" t="s">
        <v>67</v>
      </c>
      <c r="F394" s="39"/>
      <c r="G394" s="38"/>
      <c r="H394" s="38"/>
      <c r="I394" s="38"/>
    </row>
    <row r="395" s="42" customFormat="true" ht="17.25" hidden="false" customHeight="true" outlineLevel="0" collapsed="false">
      <c r="A395" s="38" t="n">
        <v>160</v>
      </c>
      <c r="B395" s="39" t="s">
        <v>480</v>
      </c>
      <c r="C395" s="40" t="s">
        <v>481</v>
      </c>
      <c r="D395" s="41" t="s">
        <v>260</v>
      </c>
      <c r="E395" s="38" t="s">
        <v>229</v>
      </c>
      <c r="F395" s="39" t="s">
        <v>482</v>
      </c>
      <c r="G395" s="38"/>
      <c r="H395" s="38"/>
      <c r="I395" s="38"/>
    </row>
    <row r="396" s="42" customFormat="true" ht="17.25" hidden="false" customHeight="true" outlineLevel="0" collapsed="false">
      <c r="A396" s="38" t="n">
        <v>99</v>
      </c>
      <c r="B396" s="39" t="s">
        <v>483</v>
      </c>
      <c r="C396" s="40" t="s">
        <v>484</v>
      </c>
      <c r="D396" s="41" t="s">
        <v>126</v>
      </c>
      <c r="E396" s="38" t="s">
        <v>70</v>
      </c>
      <c r="F396" s="39"/>
      <c r="G396" s="38"/>
      <c r="H396" s="38"/>
      <c r="I396" s="38"/>
    </row>
    <row r="397" s="42" customFormat="true" ht="17.25" hidden="false" customHeight="true" outlineLevel="0" collapsed="false">
      <c r="A397" s="38" t="n">
        <v>166</v>
      </c>
      <c r="B397" s="39" t="s">
        <v>483</v>
      </c>
      <c r="C397" s="40" t="s">
        <v>484</v>
      </c>
      <c r="D397" s="41" t="s">
        <v>126</v>
      </c>
      <c r="E397" s="38" t="s">
        <v>229</v>
      </c>
      <c r="F397" s="39"/>
      <c r="G397" s="38"/>
      <c r="H397" s="38"/>
      <c r="I397" s="38"/>
    </row>
    <row r="398" s="42" customFormat="true" ht="17.25" hidden="false" customHeight="true" outlineLevel="0" collapsed="false">
      <c r="A398" s="38" t="n">
        <v>326</v>
      </c>
      <c r="B398" s="39" t="s">
        <v>45</v>
      </c>
      <c r="C398" s="40" t="s">
        <v>485</v>
      </c>
      <c r="D398" s="41" t="s">
        <v>110</v>
      </c>
      <c r="E398" s="38" t="s">
        <v>84</v>
      </c>
      <c r="F398" s="39"/>
      <c r="G398" s="38"/>
      <c r="H398" s="38"/>
      <c r="I398" s="38"/>
    </row>
    <row r="399" s="42" customFormat="true" ht="17.25" hidden="false" customHeight="true" outlineLevel="0" collapsed="false">
      <c r="A399" s="38" t="n">
        <v>80</v>
      </c>
      <c r="B399" s="39" t="s">
        <v>486</v>
      </c>
      <c r="C399" s="40" t="s">
        <v>487</v>
      </c>
      <c r="D399" s="41" t="s">
        <v>66</v>
      </c>
      <c r="E399" s="38" t="s">
        <v>70</v>
      </c>
      <c r="F399" s="39" t="s">
        <v>333</v>
      </c>
      <c r="G399" s="38"/>
      <c r="H399" s="38"/>
      <c r="I399" s="38"/>
    </row>
    <row r="400" s="42" customFormat="true" ht="17.25" hidden="false" customHeight="true" outlineLevel="0" collapsed="false">
      <c r="A400" s="38" t="n">
        <v>212</v>
      </c>
      <c r="B400" s="39" t="s">
        <v>486</v>
      </c>
      <c r="C400" s="40" t="s">
        <v>487</v>
      </c>
      <c r="D400" s="41" t="s">
        <v>66</v>
      </c>
      <c r="E400" s="38" t="s">
        <v>89</v>
      </c>
      <c r="F400" s="39" t="s">
        <v>90</v>
      </c>
      <c r="G400" s="38" t="n">
        <v>1</v>
      </c>
      <c r="H400" s="38"/>
      <c r="I400" s="38"/>
    </row>
    <row r="401" s="42" customFormat="true" ht="17.25" hidden="false" customHeight="true" outlineLevel="0" collapsed="false">
      <c r="A401" s="38" t="n">
        <v>82</v>
      </c>
      <c r="B401" s="39" t="s">
        <v>488</v>
      </c>
      <c r="C401" s="40" t="s">
        <v>489</v>
      </c>
      <c r="D401" s="41" t="s">
        <v>475</v>
      </c>
      <c r="E401" s="38" t="s">
        <v>70</v>
      </c>
      <c r="F401" s="39" t="s">
        <v>333</v>
      </c>
      <c r="G401" s="38"/>
      <c r="H401" s="38"/>
      <c r="I401" s="38"/>
    </row>
    <row r="402" s="42" customFormat="true" ht="17.25" hidden="false" customHeight="true" outlineLevel="0" collapsed="false">
      <c r="A402" s="38" t="n">
        <v>162</v>
      </c>
      <c r="B402" s="39" t="s">
        <v>488</v>
      </c>
      <c r="C402" s="40" t="s">
        <v>489</v>
      </c>
      <c r="D402" s="41" t="s">
        <v>475</v>
      </c>
      <c r="E402" s="38" t="s">
        <v>229</v>
      </c>
      <c r="F402" s="39" t="s">
        <v>490</v>
      </c>
      <c r="G402" s="38"/>
      <c r="H402" s="38"/>
      <c r="I402" s="38"/>
    </row>
    <row r="403" s="42" customFormat="true" ht="17.25" hidden="false" customHeight="true" outlineLevel="0" collapsed="false">
      <c r="A403" s="38" t="n">
        <v>295</v>
      </c>
      <c r="B403" s="39" t="s">
        <v>79</v>
      </c>
      <c r="C403" s="40" t="s">
        <v>491</v>
      </c>
      <c r="D403" s="41" t="s">
        <v>47</v>
      </c>
      <c r="E403" s="38" t="s">
        <v>78</v>
      </c>
      <c r="F403" s="39"/>
      <c r="G403" s="38"/>
      <c r="H403" s="38"/>
      <c r="I403" s="38"/>
    </row>
    <row r="404" s="42" customFormat="true" ht="17.25" hidden="false" customHeight="true" outlineLevel="0" collapsed="false">
      <c r="A404" s="38" t="n">
        <v>271</v>
      </c>
      <c r="B404" s="39" t="s">
        <v>50</v>
      </c>
      <c r="C404" s="40" t="s">
        <v>492</v>
      </c>
      <c r="D404" s="41" t="s">
        <v>47</v>
      </c>
      <c r="E404" s="38" t="s">
        <v>67</v>
      </c>
      <c r="F404" s="39"/>
      <c r="G404" s="38"/>
      <c r="H404" s="38"/>
      <c r="I404" s="38"/>
    </row>
    <row r="405" s="42" customFormat="true" ht="17.25" hidden="false" customHeight="true" outlineLevel="0" collapsed="false">
      <c r="A405" s="38" t="n">
        <v>69</v>
      </c>
      <c r="B405" s="39" t="s">
        <v>148</v>
      </c>
      <c r="C405" s="40" t="s">
        <v>493</v>
      </c>
      <c r="D405" s="41" t="s">
        <v>263</v>
      </c>
      <c r="E405" s="44" t="s">
        <v>70</v>
      </c>
      <c r="F405" s="39" t="s">
        <v>494</v>
      </c>
      <c r="G405" s="39"/>
      <c r="H405" s="38"/>
      <c r="I405" s="38"/>
    </row>
    <row r="406" s="42" customFormat="true" ht="17.25" hidden="false" customHeight="true" outlineLevel="0" collapsed="false">
      <c r="A406" s="38" t="n">
        <v>225</v>
      </c>
      <c r="B406" s="39" t="s">
        <v>148</v>
      </c>
      <c r="C406" s="40" t="s">
        <v>493</v>
      </c>
      <c r="D406" s="41" t="s">
        <v>263</v>
      </c>
      <c r="E406" s="44" t="s">
        <v>89</v>
      </c>
      <c r="F406" s="39" t="s">
        <v>495</v>
      </c>
      <c r="G406" s="39" t="s">
        <v>496</v>
      </c>
      <c r="H406" s="38"/>
      <c r="I406" s="38"/>
    </row>
    <row r="407" s="42" customFormat="true" ht="17.25" hidden="false" customHeight="true" outlineLevel="0" collapsed="false">
      <c r="A407" s="38" t="n">
        <v>150</v>
      </c>
      <c r="B407" s="39" t="s">
        <v>45</v>
      </c>
      <c r="C407" s="40" t="s">
        <v>497</v>
      </c>
      <c r="D407" s="41" t="s">
        <v>47</v>
      </c>
      <c r="E407" s="38" t="s">
        <v>169</v>
      </c>
      <c r="F407" s="39" t="s">
        <v>498</v>
      </c>
      <c r="G407" s="38"/>
      <c r="H407" s="38"/>
      <c r="I407" s="38"/>
    </row>
    <row r="408" s="42" customFormat="true" ht="17.25" hidden="false" customHeight="true" outlineLevel="0" collapsed="false">
      <c r="A408" s="38" t="n">
        <v>224</v>
      </c>
      <c r="B408" s="39" t="s">
        <v>45</v>
      </c>
      <c r="C408" s="40" t="s">
        <v>497</v>
      </c>
      <c r="D408" s="41" t="s">
        <v>47</v>
      </c>
      <c r="E408" s="38" t="s">
        <v>89</v>
      </c>
      <c r="F408" s="39" t="s">
        <v>495</v>
      </c>
      <c r="G408" s="38" t="n">
        <v>2</v>
      </c>
      <c r="H408" s="38"/>
      <c r="I408" s="38"/>
    </row>
    <row r="409" s="42" customFormat="true" ht="17.25" hidden="false" customHeight="true" outlineLevel="0" collapsed="false">
      <c r="A409" s="38" t="n">
        <v>12</v>
      </c>
      <c r="B409" s="43" t="n">
        <v>34001</v>
      </c>
      <c r="C409" s="40" t="s">
        <v>499</v>
      </c>
      <c r="D409" s="41" t="s">
        <v>115</v>
      </c>
      <c r="E409" s="38" t="s">
        <v>52</v>
      </c>
      <c r="F409" s="39" t="s">
        <v>500</v>
      </c>
      <c r="G409" s="38" t="n">
        <v>2</v>
      </c>
      <c r="H409" s="38" t="n">
        <v>6</v>
      </c>
      <c r="I409" s="38"/>
    </row>
    <row r="410" s="42" customFormat="true" ht="17.25" hidden="false" customHeight="true" outlineLevel="0" collapsed="false">
      <c r="A410" s="38" t="n">
        <v>424</v>
      </c>
      <c r="B410" s="43" t="n">
        <v>34001</v>
      </c>
      <c r="C410" s="40" t="s">
        <v>499</v>
      </c>
      <c r="D410" s="41" t="s">
        <v>115</v>
      </c>
      <c r="E410" s="38" t="s">
        <v>48</v>
      </c>
      <c r="F410" s="39" t="s">
        <v>501</v>
      </c>
      <c r="G410" s="38"/>
      <c r="H410" s="38"/>
      <c r="I410" s="38"/>
    </row>
    <row r="411" s="42" customFormat="true" ht="17.25" hidden="false" customHeight="true" outlineLevel="0" collapsed="false">
      <c r="A411" s="38" t="n">
        <v>458</v>
      </c>
      <c r="B411" s="43" t="n">
        <v>34001</v>
      </c>
      <c r="C411" s="40" t="s">
        <v>499</v>
      </c>
      <c r="D411" s="41" t="s">
        <v>115</v>
      </c>
      <c r="E411" s="38" t="s">
        <v>49</v>
      </c>
      <c r="F411" s="39" t="s">
        <v>310</v>
      </c>
      <c r="G411" s="39"/>
      <c r="H411" s="38"/>
      <c r="I411" s="38"/>
    </row>
    <row r="412" s="42" customFormat="true" ht="17.25" hidden="false" customHeight="true" outlineLevel="0" collapsed="false">
      <c r="A412" s="38" t="n">
        <v>66</v>
      </c>
      <c r="B412" s="39" t="s">
        <v>359</v>
      </c>
      <c r="C412" s="40" t="s">
        <v>502</v>
      </c>
      <c r="D412" s="41" t="s">
        <v>317</v>
      </c>
      <c r="E412" s="38" t="s">
        <v>70</v>
      </c>
      <c r="F412" s="39" t="s">
        <v>503</v>
      </c>
      <c r="G412" s="38"/>
      <c r="H412" s="38"/>
      <c r="I412" s="38"/>
    </row>
    <row r="413" s="42" customFormat="true" ht="17.25" hidden="false" customHeight="true" outlineLevel="0" collapsed="false">
      <c r="A413" s="38" t="n">
        <v>223</v>
      </c>
      <c r="B413" s="39" t="s">
        <v>359</v>
      </c>
      <c r="C413" s="40" t="s">
        <v>502</v>
      </c>
      <c r="D413" s="41" t="s">
        <v>317</v>
      </c>
      <c r="E413" s="38" t="s">
        <v>89</v>
      </c>
      <c r="F413" s="39" t="s">
        <v>323</v>
      </c>
      <c r="G413" s="38" t="n">
        <v>1</v>
      </c>
      <c r="H413" s="38"/>
      <c r="I413" s="38"/>
    </row>
    <row r="414" s="42" customFormat="true" ht="17.25" hidden="false" customHeight="true" outlineLevel="0" collapsed="false">
      <c r="A414" s="38" t="n">
        <v>37</v>
      </c>
      <c r="B414" s="39" t="s">
        <v>504</v>
      </c>
      <c r="C414" s="40" t="s">
        <v>505</v>
      </c>
      <c r="D414" s="41" t="s">
        <v>128</v>
      </c>
      <c r="E414" s="38" t="s">
        <v>56</v>
      </c>
      <c r="F414" s="39" t="s">
        <v>506</v>
      </c>
      <c r="G414" s="38" t="n">
        <v>2</v>
      </c>
      <c r="H414" s="38" t="n">
        <v>5</v>
      </c>
      <c r="I414" s="38"/>
    </row>
    <row r="415" s="42" customFormat="true" ht="17.25" hidden="false" customHeight="true" outlineLevel="0" collapsed="false">
      <c r="A415" s="38" t="n">
        <v>416</v>
      </c>
      <c r="B415" s="39" t="s">
        <v>504</v>
      </c>
      <c r="C415" s="40" t="s">
        <v>505</v>
      </c>
      <c r="D415" s="41" t="s">
        <v>128</v>
      </c>
      <c r="E415" s="38" t="s">
        <v>48</v>
      </c>
      <c r="F415" s="39" t="s">
        <v>333</v>
      </c>
      <c r="G415" s="38"/>
      <c r="H415" s="38"/>
      <c r="I415" s="38"/>
    </row>
    <row r="416" s="42" customFormat="true" ht="17.25" hidden="false" customHeight="true" outlineLevel="0" collapsed="false">
      <c r="A416" s="38" t="n">
        <v>460</v>
      </c>
      <c r="B416" s="39" t="s">
        <v>504</v>
      </c>
      <c r="C416" s="40" t="s">
        <v>505</v>
      </c>
      <c r="D416" s="41" t="s">
        <v>128</v>
      </c>
      <c r="E416" s="38" t="s">
        <v>49</v>
      </c>
      <c r="F416" s="39" t="s">
        <v>507</v>
      </c>
      <c r="G416" s="39"/>
      <c r="H416" s="38"/>
      <c r="I416" s="38"/>
    </row>
    <row r="417" s="42" customFormat="true" ht="17.25" hidden="false" customHeight="true" outlineLevel="0" collapsed="false">
      <c r="A417" s="38" t="n">
        <v>14</v>
      </c>
      <c r="B417" s="39" t="s">
        <v>79</v>
      </c>
      <c r="C417" s="40" t="s">
        <v>508</v>
      </c>
      <c r="D417" s="41" t="s">
        <v>47</v>
      </c>
      <c r="E417" s="38" t="s">
        <v>52</v>
      </c>
      <c r="F417" s="39"/>
      <c r="G417" s="38" t="n">
        <v>3</v>
      </c>
      <c r="H417" s="38" t="n">
        <v>2</v>
      </c>
      <c r="I417" s="38"/>
    </row>
    <row r="418" s="42" customFormat="true" ht="17.25" hidden="false" customHeight="true" outlineLevel="0" collapsed="false">
      <c r="A418" s="38" t="n">
        <v>173</v>
      </c>
      <c r="B418" s="39" t="s">
        <v>45</v>
      </c>
      <c r="C418" s="40" t="s">
        <v>508</v>
      </c>
      <c r="D418" s="41" t="s">
        <v>47</v>
      </c>
      <c r="E418" s="38" t="s">
        <v>64</v>
      </c>
      <c r="F418" s="39" t="s">
        <v>509</v>
      </c>
      <c r="G418" s="38" t="n">
        <v>1</v>
      </c>
      <c r="H418" s="38" t="n">
        <v>5</v>
      </c>
      <c r="I418" s="38"/>
    </row>
    <row r="419" s="42" customFormat="true" ht="17.25" hidden="false" customHeight="true" outlineLevel="0" collapsed="false">
      <c r="A419" s="38" t="n">
        <v>383</v>
      </c>
      <c r="B419" s="39" t="s">
        <v>45</v>
      </c>
      <c r="C419" s="40" t="s">
        <v>508</v>
      </c>
      <c r="D419" s="41" t="s">
        <v>47</v>
      </c>
      <c r="E419" s="38" t="s">
        <v>48</v>
      </c>
      <c r="F419" s="39"/>
      <c r="G419" s="38"/>
      <c r="H419" s="38"/>
      <c r="I419" s="38"/>
    </row>
    <row r="420" s="42" customFormat="true" ht="17.25" hidden="false" customHeight="true" outlineLevel="0" collapsed="false">
      <c r="A420" s="38" t="n">
        <v>314</v>
      </c>
      <c r="B420" s="39" t="s">
        <v>50</v>
      </c>
      <c r="C420" s="40" t="s">
        <v>510</v>
      </c>
      <c r="D420" s="41" t="s">
        <v>47</v>
      </c>
      <c r="E420" s="38" t="s">
        <v>84</v>
      </c>
      <c r="F420" s="39" t="s">
        <v>142</v>
      </c>
      <c r="G420" s="38"/>
      <c r="H420" s="38"/>
      <c r="I420" s="38"/>
    </row>
    <row r="421" s="42" customFormat="true" ht="17.25" hidden="false" customHeight="true" outlineLevel="0" collapsed="false">
      <c r="A421" s="38" t="n">
        <v>127</v>
      </c>
      <c r="B421" s="39" t="s">
        <v>157</v>
      </c>
      <c r="C421" s="40" t="s">
        <v>511</v>
      </c>
      <c r="D421" s="41" t="s">
        <v>66</v>
      </c>
      <c r="E421" s="38" t="s">
        <v>54</v>
      </c>
      <c r="F421" s="39"/>
      <c r="G421" s="38" t="n">
        <v>4</v>
      </c>
      <c r="H421" s="38" t="n">
        <v>2</v>
      </c>
      <c r="I421" s="38"/>
    </row>
    <row r="422" s="42" customFormat="true" ht="17.25" hidden="false" customHeight="true" outlineLevel="0" collapsed="false">
      <c r="A422" s="38" t="n">
        <v>52</v>
      </c>
      <c r="B422" s="39" t="s">
        <v>157</v>
      </c>
      <c r="C422" s="40" t="s">
        <v>511</v>
      </c>
      <c r="D422" s="41" t="s">
        <v>66</v>
      </c>
      <c r="E422" s="38" t="s">
        <v>56</v>
      </c>
      <c r="F422" s="39"/>
      <c r="G422" s="38" t="n">
        <v>4</v>
      </c>
      <c r="H422" s="38" t="n">
        <v>6</v>
      </c>
      <c r="I422" s="38"/>
    </row>
    <row r="423" s="42" customFormat="true" ht="17.25" hidden="false" customHeight="true" outlineLevel="0" collapsed="false">
      <c r="A423" s="38" t="n">
        <v>399</v>
      </c>
      <c r="B423" s="39" t="s">
        <v>157</v>
      </c>
      <c r="C423" s="40" t="s">
        <v>511</v>
      </c>
      <c r="D423" s="41" t="s">
        <v>66</v>
      </c>
      <c r="E423" s="38" t="s">
        <v>48</v>
      </c>
      <c r="F423" s="39"/>
      <c r="G423" s="38"/>
      <c r="H423" s="38"/>
      <c r="I423" s="38"/>
    </row>
    <row r="424" s="42" customFormat="true" ht="17.25" hidden="false" customHeight="true" outlineLevel="0" collapsed="false">
      <c r="A424" s="38" t="n">
        <v>172</v>
      </c>
      <c r="B424" s="43" t="n">
        <v>34524</v>
      </c>
      <c r="C424" s="40" t="s">
        <v>512</v>
      </c>
      <c r="D424" s="41" t="s">
        <v>115</v>
      </c>
      <c r="E424" s="38" t="s">
        <v>64</v>
      </c>
      <c r="F424" s="39" t="s">
        <v>513</v>
      </c>
      <c r="G424" s="38" t="n">
        <v>1</v>
      </c>
      <c r="H424" s="38" t="n">
        <v>4</v>
      </c>
      <c r="I424" s="38"/>
    </row>
    <row r="425" s="42" customFormat="true" ht="17.25" hidden="false" customHeight="true" outlineLevel="0" collapsed="false">
      <c r="A425" s="38" t="n">
        <v>184</v>
      </c>
      <c r="B425" s="43" t="n">
        <v>34524</v>
      </c>
      <c r="C425" s="40" t="s">
        <v>512</v>
      </c>
      <c r="D425" s="41" t="s">
        <v>115</v>
      </c>
      <c r="E425" s="38" t="s">
        <v>72</v>
      </c>
      <c r="F425" s="39" t="s">
        <v>514</v>
      </c>
      <c r="G425" s="38" t="n">
        <v>1</v>
      </c>
      <c r="H425" s="38" t="n">
        <v>6</v>
      </c>
      <c r="I425" s="38"/>
    </row>
    <row r="426" s="42" customFormat="true" ht="17.25" hidden="false" customHeight="true" outlineLevel="0" collapsed="false">
      <c r="A426" s="38" t="n">
        <v>421</v>
      </c>
      <c r="B426" s="43" t="n">
        <v>34524</v>
      </c>
      <c r="C426" s="40" t="s">
        <v>512</v>
      </c>
      <c r="D426" s="41" t="s">
        <v>115</v>
      </c>
      <c r="E426" s="38" t="s">
        <v>48</v>
      </c>
      <c r="F426" s="39" t="s">
        <v>515</v>
      </c>
      <c r="G426" s="38"/>
      <c r="H426" s="38"/>
      <c r="I426" s="38"/>
    </row>
    <row r="427" s="42" customFormat="true" ht="17.25" hidden="false" customHeight="true" outlineLevel="0" collapsed="false">
      <c r="A427" s="38" t="n">
        <v>288</v>
      </c>
      <c r="B427" s="39" t="s">
        <v>516</v>
      </c>
      <c r="C427" s="40" t="s">
        <v>517</v>
      </c>
      <c r="D427" s="41" t="s">
        <v>47</v>
      </c>
      <c r="E427" s="38" t="s">
        <v>78</v>
      </c>
      <c r="F427" s="39"/>
      <c r="G427" s="38"/>
      <c r="H427" s="38"/>
      <c r="I427" s="38"/>
    </row>
    <row r="428" s="42" customFormat="true" ht="17.25" hidden="false" customHeight="true" outlineLevel="0" collapsed="false">
      <c r="A428" s="38" t="n">
        <v>331</v>
      </c>
      <c r="B428" s="39" t="s">
        <v>516</v>
      </c>
      <c r="C428" s="40" t="s">
        <v>517</v>
      </c>
      <c r="D428" s="41" t="s">
        <v>47</v>
      </c>
      <c r="E428" s="38" t="s">
        <v>84</v>
      </c>
      <c r="F428" s="39"/>
      <c r="G428" s="38"/>
      <c r="H428" s="38"/>
      <c r="I428" s="38"/>
    </row>
    <row r="429" s="42" customFormat="true" ht="17.25" hidden="false" customHeight="true" outlineLevel="0" collapsed="false">
      <c r="A429" s="38" t="n">
        <v>71</v>
      </c>
      <c r="B429" s="39" t="s">
        <v>157</v>
      </c>
      <c r="C429" s="40" t="s">
        <v>518</v>
      </c>
      <c r="D429" s="41" t="s">
        <v>380</v>
      </c>
      <c r="E429" s="38" t="s">
        <v>70</v>
      </c>
      <c r="F429" s="39" t="s">
        <v>476</v>
      </c>
      <c r="G429" s="38"/>
      <c r="H429" s="38"/>
      <c r="I429" s="38"/>
    </row>
    <row r="430" s="42" customFormat="true" ht="17.25" hidden="false" customHeight="true" outlineLevel="0" collapsed="false">
      <c r="A430" s="38" t="n">
        <v>234</v>
      </c>
      <c r="B430" s="39" t="s">
        <v>157</v>
      </c>
      <c r="C430" s="40" t="s">
        <v>518</v>
      </c>
      <c r="D430" s="41" t="s">
        <v>380</v>
      </c>
      <c r="E430" s="38" t="s">
        <v>89</v>
      </c>
      <c r="F430" s="39" t="s">
        <v>139</v>
      </c>
      <c r="G430" s="38" t="n">
        <v>2</v>
      </c>
      <c r="H430" s="38"/>
      <c r="I430" s="38"/>
    </row>
    <row r="431" s="42" customFormat="true" ht="17.25" hidden="false" customHeight="true" outlineLevel="0" collapsed="false">
      <c r="A431" s="38" t="n">
        <v>133</v>
      </c>
      <c r="B431" s="39" t="s">
        <v>124</v>
      </c>
      <c r="C431" s="40" t="s">
        <v>519</v>
      </c>
      <c r="D431" s="41" t="s">
        <v>47</v>
      </c>
      <c r="E431" s="38" t="s">
        <v>54</v>
      </c>
      <c r="F431" s="39"/>
      <c r="G431" s="38" t="n">
        <v>5</v>
      </c>
      <c r="H431" s="38" t="n">
        <v>1</v>
      </c>
      <c r="I431" s="38"/>
    </row>
    <row r="432" s="42" customFormat="true" ht="17.25" hidden="false" customHeight="true" outlineLevel="0" collapsed="false">
      <c r="A432" s="38" t="n">
        <v>193</v>
      </c>
      <c r="B432" s="39" t="s">
        <v>124</v>
      </c>
      <c r="C432" s="40" t="s">
        <v>519</v>
      </c>
      <c r="D432" s="41" t="s">
        <v>47</v>
      </c>
      <c r="E432" s="38" t="s">
        <v>72</v>
      </c>
      <c r="F432" s="39"/>
      <c r="G432" s="38" t="n">
        <v>3</v>
      </c>
      <c r="H432" s="38" t="n">
        <v>1</v>
      </c>
      <c r="I432" s="38"/>
    </row>
    <row r="433" s="42" customFormat="true" ht="17.25" hidden="false" customHeight="true" outlineLevel="0" collapsed="false">
      <c r="A433" s="38" t="n">
        <v>58</v>
      </c>
      <c r="B433" s="39" t="s">
        <v>124</v>
      </c>
      <c r="C433" s="40" t="s">
        <v>519</v>
      </c>
      <c r="D433" s="41" t="s">
        <v>47</v>
      </c>
      <c r="E433" s="38" t="s">
        <v>56</v>
      </c>
      <c r="F433" s="39"/>
      <c r="G433" s="38" t="n">
        <v>5</v>
      </c>
      <c r="H433" s="38" t="n">
        <v>6</v>
      </c>
      <c r="I433" s="38"/>
    </row>
    <row r="434" s="42" customFormat="true" ht="17.25" hidden="false" customHeight="true" outlineLevel="0" collapsed="false">
      <c r="A434" s="38" t="n">
        <v>60</v>
      </c>
      <c r="B434" s="39" t="s">
        <v>520</v>
      </c>
      <c r="C434" s="40" t="s">
        <v>521</v>
      </c>
      <c r="D434" s="41" t="s">
        <v>128</v>
      </c>
      <c r="E434" s="38" t="s">
        <v>335</v>
      </c>
      <c r="F434" s="39"/>
      <c r="G434" s="38"/>
      <c r="H434" s="38"/>
      <c r="I434" s="38"/>
    </row>
    <row r="435" s="42" customFormat="true" ht="17.25" hidden="false" customHeight="true" outlineLevel="0" collapsed="false">
      <c r="A435" s="38" t="n">
        <v>207</v>
      </c>
      <c r="B435" s="39" t="s">
        <v>76</v>
      </c>
      <c r="C435" s="40" t="s">
        <v>521</v>
      </c>
      <c r="D435" s="41" t="s">
        <v>128</v>
      </c>
      <c r="E435" s="44" t="s">
        <v>217</v>
      </c>
      <c r="F435" s="39" t="s">
        <v>522</v>
      </c>
      <c r="G435" s="39"/>
      <c r="H435" s="38"/>
      <c r="I435" s="38"/>
    </row>
    <row r="436" s="42" customFormat="true" ht="17.25" hidden="false" customHeight="true" outlineLevel="0" collapsed="false">
      <c r="A436" s="38" t="n">
        <v>208</v>
      </c>
      <c r="B436" s="39" t="s">
        <v>520</v>
      </c>
      <c r="C436" s="40" t="s">
        <v>521</v>
      </c>
      <c r="D436" s="41" t="s">
        <v>128</v>
      </c>
      <c r="E436" s="38" t="s">
        <v>217</v>
      </c>
      <c r="F436" s="39"/>
      <c r="G436" s="38"/>
      <c r="H436" s="38"/>
      <c r="I436" s="38"/>
    </row>
    <row r="437" s="42" customFormat="true" ht="17.25" hidden="false" customHeight="true" outlineLevel="0" collapsed="false">
      <c r="A437" s="38" t="n">
        <v>273</v>
      </c>
      <c r="B437" s="39" t="s">
        <v>45</v>
      </c>
      <c r="C437" s="40" t="s">
        <v>523</v>
      </c>
      <c r="D437" s="41" t="s">
        <v>132</v>
      </c>
      <c r="E437" s="38" t="s">
        <v>67</v>
      </c>
      <c r="F437" s="39"/>
      <c r="G437" s="38"/>
      <c r="H437" s="38"/>
      <c r="I437" s="38"/>
    </row>
    <row r="438" s="42" customFormat="true" ht="17.25" hidden="false" customHeight="true" outlineLevel="0" collapsed="false">
      <c r="A438" s="38" t="n">
        <v>339</v>
      </c>
      <c r="B438" s="39" t="s">
        <v>45</v>
      </c>
      <c r="C438" s="40" t="s">
        <v>523</v>
      </c>
      <c r="D438" s="41" t="s">
        <v>132</v>
      </c>
      <c r="E438" s="38" t="s">
        <v>123</v>
      </c>
      <c r="F438" s="39"/>
      <c r="G438" s="38"/>
      <c r="H438" s="38"/>
      <c r="I438" s="38"/>
    </row>
    <row r="439" s="42" customFormat="true" ht="17.25" hidden="false" customHeight="true" outlineLevel="0" collapsed="false">
      <c r="A439" s="38" t="n">
        <v>97</v>
      </c>
      <c r="B439" s="39" t="s">
        <v>524</v>
      </c>
      <c r="C439" s="40" t="s">
        <v>525</v>
      </c>
      <c r="D439" s="41" t="s">
        <v>126</v>
      </c>
      <c r="E439" s="38" t="s">
        <v>70</v>
      </c>
      <c r="F439" s="39"/>
      <c r="G439" s="38"/>
      <c r="H439" s="38"/>
      <c r="I439" s="38"/>
    </row>
    <row r="440" s="42" customFormat="true" ht="17.25" hidden="false" customHeight="true" outlineLevel="0" collapsed="false">
      <c r="A440" s="38" t="n">
        <v>254</v>
      </c>
      <c r="B440" s="39" t="s">
        <v>524</v>
      </c>
      <c r="C440" s="40" t="s">
        <v>525</v>
      </c>
      <c r="D440" s="41" t="s">
        <v>126</v>
      </c>
      <c r="E440" s="38" t="s">
        <v>89</v>
      </c>
      <c r="F440" s="39"/>
      <c r="G440" s="38" t="n">
        <v>4</v>
      </c>
      <c r="H440" s="38"/>
      <c r="I440" s="38"/>
    </row>
    <row r="441" s="42" customFormat="true" ht="17.25" hidden="false" customHeight="true" outlineLevel="0" collapsed="false">
      <c r="A441" s="38" t="n">
        <v>398</v>
      </c>
      <c r="B441" s="39" t="s">
        <v>76</v>
      </c>
      <c r="C441" s="40" t="s">
        <v>526</v>
      </c>
      <c r="D441" s="41" t="s">
        <v>62</v>
      </c>
      <c r="E441" s="38" t="s">
        <v>48</v>
      </c>
      <c r="F441" s="39"/>
      <c r="G441" s="38"/>
      <c r="H441" s="38"/>
      <c r="I441" s="38"/>
    </row>
    <row r="442" s="42" customFormat="true" ht="17.25" hidden="false" customHeight="true" outlineLevel="0" collapsed="false">
      <c r="A442" s="38" t="n">
        <v>428</v>
      </c>
      <c r="B442" s="39" t="s">
        <v>76</v>
      </c>
      <c r="C442" s="40" t="s">
        <v>526</v>
      </c>
      <c r="D442" s="41" t="s">
        <v>62</v>
      </c>
      <c r="E442" s="38" t="s">
        <v>134</v>
      </c>
      <c r="F442" s="39"/>
      <c r="G442" s="38"/>
      <c r="H442" s="38"/>
      <c r="I442" s="38"/>
    </row>
    <row r="443" s="42" customFormat="true" ht="17.25" hidden="false" customHeight="true" outlineLevel="0" collapsed="false">
      <c r="A443" s="38" t="n">
        <v>10</v>
      </c>
      <c r="B443" s="39" t="s">
        <v>50</v>
      </c>
      <c r="C443" s="40" t="s">
        <v>527</v>
      </c>
      <c r="D443" s="41" t="s">
        <v>174</v>
      </c>
      <c r="E443" s="38" t="s">
        <v>52</v>
      </c>
      <c r="F443" s="39"/>
      <c r="G443" s="38" t="n">
        <v>2</v>
      </c>
      <c r="H443" s="38" t="n">
        <v>4</v>
      </c>
      <c r="I443" s="38"/>
    </row>
    <row r="444" s="42" customFormat="true" ht="17.25" hidden="false" customHeight="true" outlineLevel="0" collapsed="false">
      <c r="A444" s="38" t="n">
        <v>277</v>
      </c>
      <c r="B444" s="39" t="s">
        <v>50</v>
      </c>
      <c r="C444" s="40" t="s">
        <v>527</v>
      </c>
      <c r="D444" s="41" t="s">
        <v>174</v>
      </c>
      <c r="E444" s="38" t="s">
        <v>67</v>
      </c>
      <c r="F444" s="39"/>
      <c r="G444" s="38"/>
      <c r="H444" s="38"/>
      <c r="I444" s="38"/>
    </row>
    <row r="445" s="42" customFormat="true" ht="17.25" hidden="false" customHeight="true" outlineLevel="0" collapsed="false">
      <c r="A445" s="38" t="n">
        <v>214</v>
      </c>
      <c r="B445" s="39" t="s">
        <v>528</v>
      </c>
      <c r="C445" s="40" t="s">
        <v>529</v>
      </c>
      <c r="D445" s="41" t="s">
        <v>435</v>
      </c>
      <c r="E445" s="38" t="s">
        <v>89</v>
      </c>
      <c r="F445" s="39" t="s">
        <v>90</v>
      </c>
      <c r="G445" s="38" t="n">
        <v>1</v>
      </c>
      <c r="H445" s="38"/>
      <c r="I445" s="38"/>
    </row>
    <row r="446" s="42" customFormat="true" ht="17.25" hidden="false" customHeight="true" outlineLevel="0" collapsed="false">
      <c r="A446" s="38" t="n">
        <v>95</v>
      </c>
      <c r="B446" s="39" t="s">
        <v>272</v>
      </c>
      <c r="C446" s="40" t="s">
        <v>530</v>
      </c>
      <c r="D446" s="41" t="s">
        <v>47</v>
      </c>
      <c r="E446" s="38" t="s">
        <v>70</v>
      </c>
      <c r="F446" s="39"/>
      <c r="G446" s="38"/>
      <c r="H446" s="38"/>
      <c r="I446" s="38"/>
    </row>
    <row r="447" s="42" customFormat="true" ht="17.25" hidden="false" customHeight="true" outlineLevel="0" collapsed="false">
      <c r="A447" s="38" t="n">
        <v>252</v>
      </c>
      <c r="B447" s="39" t="s">
        <v>272</v>
      </c>
      <c r="C447" s="40" t="s">
        <v>530</v>
      </c>
      <c r="D447" s="41" t="s">
        <v>47</v>
      </c>
      <c r="E447" s="38" t="s">
        <v>89</v>
      </c>
      <c r="F447" s="39"/>
      <c r="G447" s="38" t="n">
        <v>4</v>
      </c>
      <c r="H447" s="38"/>
      <c r="I447" s="38"/>
    </row>
    <row r="448" s="42" customFormat="true" ht="17.25" hidden="false" customHeight="true" outlineLevel="0" collapsed="false">
      <c r="A448" s="38" t="n">
        <v>100</v>
      </c>
      <c r="B448" s="39" t="s">
        <v>359</v>
      </c>
      <c r="C448" s="40" t="s">
        <v>531</v>
      </c>
      <c r="D448" s="41" t="s">
        <v>126</v>
      </c>
      <c r="E448" s="38" t="s">
        <v>70</v>
      </c>
      <c r="F448" s="39"/>
      <c r="G448" s="38"/>
      <c r="H448" s="38"/>
      <c r="I448" s="38"/>
    </row>
    <row r="449" s="42" customFormat="true" ht="17.25" hidden="false" customHeight="true" outlineLevel="0" collapsed="false">
      <c r="A449" s="38" t="n">
        <v>167</v>
      </c>
      <c r="B449" s="39" t="s">
        <v>359</v>
      </c>
      <c r="C449" s="40" t="s">
        <v>531</v>
      </c>
      <c r="D449" s="41" t="s">
        <v>126</v>
      </c>
      <c r="E449" s="38" t="s">
        <v>229</v>
      </c>
      <c r="F449" s="39"/>
      <c r="G449" s="38"/>
      <c r="H449" s="38"/>
      <c r="I449" s="38"/>
    </row>
    <row r="450" s="42" customFormat="true" ht="17.25" hidden="false" customHeight="true" outlineLevel="0" collapsed="false">
      <c r="A450" s="38" t="n">
        <v>63</v>
      </c>
      <c r="B450" s="39" t="s">
        <v>76</v>
      </c>
      <c r="C450" s="40" t="s">
        <v>532</v>
      </c>
      <c r="D450" s="41" t="s">
        <v>66</v>
      </c>
      <c r="E450" s="38" t="s">
        <v>70</v>
      </c>
      <c r="F450" s="39" t="s">
        <v>533</v>
      </c>
      <c r="G450" s="38"/>
      <c r="H450" s="38"/>
      <c r="I450" s="38"/>
    </row>
    <row r="451" s="42" customFormat="true" ht="17.25" hidden="false" customHeight="true" outlineLevel="0" collapsed="false">
      <c r="A451" s="38" t="n">
        <v>211</v>
      </c>
      <c r="B451" s="39" t="s">
        <v>76</v>
      </c>
      <c r="C451" s="40" t="s">
        <v>532</v>
      </c>
      <c r="D451" s="41" t="s">
        <v>66</v>
      </c>
      <c r="E451" s="38" t="s">
        <v>89</v>
      </c>
      <c r="F451" s="39" t="s">
        <v>534</v>
      </c>
      <c r="G451" s="38" t="n">
        <v>1</v>
      </c>
      <c r="H451" s="38"/>
      <c r="I451" s="38"/>
    </row>
    <row r="452" s="42" customFormat="true" ht="17.25" hidden="false" customHeight="true" outlineLevel="0" collapsed="false">
      <c r="A452" s="38" t="n">
        <v>34</v>
      </c>
      <c r="B452" s="39" t="s">
        <v>157</v>
      </c>
      <c r="C452" s="40" t="s">
        <v>535</v>
      </c>
      <c r="D452" s="41" t="s">
        <v>47</v>
      </c>
      <c r="E452" s="38" t="s">
        <v>56</v>
      </c>
      <c r="F452" s="39" t="s">
        <v>119</v>
      </c>
      <c r="G452" s="38" t="n">
        <v>2</v>
      </c>
      <c r="H452" s="38" t="n">
        <v>2</v>
      </c>
      <c r="I452" s="38"/>
    </row>
    <row r="453" s="42" customFormat="true" ht="17.25" hidden="false" customHeight="true" outlineLevel="0" collapsed="false">
      <c r="A453" s="38" t="n">
        <v>117</v>
      </c>
      <c r="B453" s="39" t="s">
        <v>157</v>
      </c>
      <c r="C453" s="40" t="s">
        <v>535</v>
      </c>
      <c r="D453" s="41" t="s">
        <v>47</v>
      </c>
      <c r="E453" s="38" t="s">
        <v>54</v>
      </c>
      <c r="F453" s="39" t="s">
        <v>536</v>
      </c>
      <c r="G453" s="38" t="n">
        <v>2</v>
      </c>
      <c r="H453" s="38" t="n">
        <v>6</v>
      </c>
      <c r="I453" s="38"/>
    </row>
    <row r="454" s="42" customFormat="true" ht="17.25" hidden="false" customHeight="true" outlineLevel="0" collapsed="false">
      <c r="A454" s="38" t="n">
        <v>422</v>
      </c>
      <c r="B454" s="39" t="s">
        <v>157</v>
      </c>
      <c r="C454" s="40" t="s">
        <v>535</v>
      </c>
      <c r="D454" s="41" t="s">
        <v>47</v>
      </c>
      <c r="E454" s="38" t="s">
        <v>48</v>
      </c>
      <c r="F454" s="39" t="s">
        <v>537</v>
      </c>
      <c r="G454" s="38"/>
      <c r="H454" s="38"/>
      <c r="I454" s="38"/>
    </row>
    <row r="455" s="42" customFormat="true" ht="17.25" hidden="false" customHeight="true" outlineLevel="0" collapsed="false">
      <c r="A455" s="38" t="n">
        <v>280</v>
      </c>
      <c r="B455" s="39" t="s">
        <v>157</v>
      </c>
      <c r="C455" s="40" t="s">
        <v>538</v>
      </c>
      <c r="D455" s="41" t="s">
        <v>47</v>
      </c>
      <c r="E455" s="38" t="s">
        <v>67</v>
      </c>
      <c r="F455" s="39" t="s">
        <v>539</v>
      </c>
      <c r="G455" s="38"/>
      <c r="H455" s="38"/>
      <c r="I455" s="38"/>
    </row>
    <row r="456" s="42" customFormat="true" ht="17.25" hidden="false" customHeight="true" outlineLevel="0" collapsed="false">
      <c r="A456" s="38" t="n">
        <v>155</v>
      </c>
      <c r="B456" s="39" t="s">
        <v>79</v>
      </c>
      <c r="C456" s="40" t="s">
        <v>540</v>
      </c>
      <c r="D456" s="41" t="s">
        <v>247</v>
      </c>
      <c r="E456" s="38" t="s">
        <v>169</v>
      </c>
      <c r="F456" s="39"/>
      <c r="G456" s="38"/>
      <c r="H456" s="38"/>
      <c r="I456" s="38"/>
    </row>
    <row r="457" s="42" customFormat="true" ht="17.25" hidden="false" customHeight="true" outlineLevel="0" collapsed="false">
      <c r="A457" s="38" t="n">
        <v>168</v>
      </c>
      <c r="B457" s="39" t="s">
        <v>79</v>
      </c>
      <c r="C457" s="40" t="s">
        <v>540</v>
      </c>
      <c r="D457" s="41" t="s">
        <v>247</v>
      </c>
      <c r="E457" s="38" t="s">
        <v>229</v>
      </c>
      <c r="F457" s="39"/>
      <c r="G457" s="38"/>
      <c r="H457" s="38"/>
      <c r="I457" s="38"/>
    </row>
    <row r="458" s="42" customFormat="true" ht="17.25" hidden="false" customHeight="true" outlineLevel="0" collapsed="false">
      <c r="A458" s="38" t="n">
        <v>285</v>
      </c>
      <c r="B458" s="43" t="n">
        <v>34346</v>
      </c>
      <c r="C458" s="40" t="s">
        <v>541</v>
      </c>
      <c r="D458" s="41" t="s">
        <v>115</v>
      </c>
      <c r="E458" s="38" t="s">
        <v>67</v>
      </c>
      <c r="F458" s="39" t="s">
        <v>542</v>
      </c>
      <c r="G458" s="38"/>
      <c r="H458" s="38"/>
      <c r="I458" s="38"/>
    </row>
    <row r="459" s="42" customFormat="true" ht="17.25" hidden="false" customHeight="true" outlineLevel="0" collapsed="false">
      <c r="A459" s="38" t="n">
        <v>352</v>
      </c>
      <c r="B459" s="43" t="n">
        <v>34346</v>
      </c>
      <c r="C459" s="40" t="s">
        <v>541</v>
      </c>
      <c r="D459" s="41" t="s">
        <v>115</v>
      </c>
      <c r="E459" s="38" t="s">
        <v>123</v>
      </c>
      <c r="F459" s="39" t="s">
        <v>408</v>
      </c>
      <c r="G459" s="38"/>
      <c r="H459" s="38"/>
      <c r="I459" s="38"/>
    </row>
    <row r="460" s="42" customFormat="true" ht="17.25" hidden="false" customHeight="true" outlineLevel="0" collapsed="false">
      <c r="A460" s="38" t="n">
        <v>268</v>
      </c>
      <c r="B460" s="39" t="s">
        <v>76</v>
      </c>
      <c r="C460" s="40" t="s">
        <v>543</v>
      </c>
      <c r="D460" s="41" t="s">
        <v>92</v>
      </c>
      <c r="E460" s="38" t="s">
        <v>67</v>
      </c>
      <c r="F460" s="39"/>
      <c r="G460" s="38"/>
      <c r="H460" s="38"/>
      <c r="I460" s="38"/>
    </row>
    <row r="461" s="42" customFormat="true" ht="17.25" hidden="false" customHeight="true" outlineLevel="0" collapsed="false">
      <c r="A461" s="38" t="n">
        <v>320</v>
      </c>
      <c r="B461" s="39" t="s">
        <v>76</v>
      </c>
      <c r="C461" s="40" t="s">
        <v>543</v>
      </c>
      <c r="D461" s="41" t="s">
        <v>92</v>
      </c>
      <c r="E461" s="38" t="s">
        <v>84</v>
      </c>
      <c r="F461" s="39"/>
      <c r="G461" s="38"/>
      <c r="H461" s="38"/>
      <c r="I461" s="38"/>
    </row>
    <row r="462" s="42" customFormat="true" ht="17.25" hidden="false" customHeight="true" outlineLevel="0" collapsed="false">
      <c r="A462" s="38" t="n">
        <v>76</v>
      </c>
      <c r="B462" s="43" t="n">
        <v>35132</v>
      </c>
      <c r="C462" s="40" t="s">
        <v>544</v>
      </c>
      <c r="D462" s="41" t="s">
        <v>137</v>
      </c>
      <c r="E462" s="38" t="s">
        <v>70</v>
      </c>
      <c r="F462" s="39" t="s">
        <v>545</v>
      </c>
      <c r="G462" s="38"/>
      <c r="H462" s="38"/>
      <c r="I462" s="38"/>
    </row>
    <row r="463" s="42" customFormat="true" ht="17.25" hidden="false" customHeight="true" outlineLevel="0" collapsed="false">
      <c r="A463" s="38" t="n">
        <v>236</v>
      </c>
      <c r="B463" s="43" t="n">
        <v>35132</v>
      </c>
      <c r="C463" s="40" t="s">
        <v>544</v>
      </c>
      <c r="D463" s="41" t="s">
        <v>137</v>
      </c>
      <c r="E463" s="38" t="s">
        <v>89</v>
      </c>
      <c r="F463" s="39" t="s">
        <v>155</v>
      </c>
      <c r="G463" s="38" t="n">
        <v>2</v>
      </c>
      <c r="H463" s="38"/>
      <c r="I463" s="38"/>
    </row>
    <row r="464" customFormat="false" ht="6.75" hidden="false" customHeight="true" outlineLevel="0" collapsed="false">
      <c r="F464" s="45"/>
    </row>
    <row r="465" customFormat="false" ht="19.5" hidden="false" customHeight="true" outlineLevel="0" collapsed="false">
      <c r="A465" s="46"/>
      <c r="B465" s="47"/>
      <c r="C465" s="47"/>
      <c r="D465" s="47"/>
      <c r="E465" s="33"/>
      <c r="F465" s="33"/>
      <c r="G465" s="33"/>
      <c r="H465" s="33"/>
      <c r="I465" s="33"/>
    </row>
    <row r="466" customFormat="false" ht="19.5" hidden="false" customHeight="true" outlineLevel="0" collapsed="false">
      <c r="A466" s="46"/>
      <c r="B466" s="47"/>
      <c r="C466" s="47"/>
      <c r="D466" s="47"/>
      <c r="E466" s="33"/>
      <c r="F466" s="33"/>
      <c r="G466" s="33"/>
      <c r="H466" s="33"/>
      <c r="I466" s="33"/>
    </row>
    <row r="467" customFormat="false" ht="19.5" hidden="false" customHeight="true" outlineLevel="0" collapsed="false">
      <c r="F467" s="45"/>
      <c r="G467" s="47"/>
      <c r="H467" s="47"/>
      <c r="I467" s="47"/>
    </row>
    <row r="468" customFormat="false" ht="13.5" hidden="false" customHeight="false" outlineLevel="0" collapsed="false">
      <c r="F468" s="45"/>
    </row>
    <row r="469" customFormat="false" ht="13.5" hidden="false" customHeight="false" outlineLevel="0" collapsed="false">
      <c r="F469" s="45"/>
    </row>
    <row r="470" customFormat="false" ht="13.5" hidden="false" customHeight="false" outlineLevel="0" collapsed="false">
      <c r="F470" s="45"/>
    </row>
    <row r="471" customFormat="false" ht="13.5" hidden="false" customHeight="false" outlineLevel="0" collapsed="false">
      <c r="F471" s="45"/>
    </row>
    <row r="472" customFormat="false" ht="13.5" hidden="false" customHeight="false" outlineLevel="0" collapsed="false">
      <c r="F472" s="45"/>
    </row>
    <row r="473" customFormat="false" ht="13.5" hidden="false" customHeight="false" outlineLevel="0" collapsed="false">
      <c r="F473" s="45"/>
    </row>
    <row r="474" customFormat="false" ht="13.5" hidden="false" customHeight="false" outlineLevel="0" collapsed="false">
      <c r="F474" s="45"/>
    </row>
    <row r="475" customFormat="false" ht="13.5" hidden="false" customHeight="false" outlineLevel="0" collapsed="false">
      <c r="F475" s="45"/>
    </row>
    <row r="476" customFormat="false" ht="13.5" hidden="false" customHeight="false" outlineLevel="0" collapsed="false">
      <c r="F476" s="45"/>
    </row>
    <row r="477" customFormat="false" ht="13.5" hidden="false" customHeight="false" outlineLevel="0" collapsed="false">
      <c r="F477" s="45"/>
    </row>
    <row r="478" customFormat="false" ht="13.5" hidden="false" customHeight="false" outlineLevel="0" collapsed="false">
      <c r="F478" s="45"/>
    </row>
    <row r="479" customFormat="false" ht="13.5" hidden="false" customHeight="false" outlineLevel="0" collapsed="false">
      <c r="F479" s="45"/>
    </row>
    <row r="480" customFormat="false" ht="13.5" hidden="false" customHeight="false" outlineLevel="0" collapsed="false">
      <c r="F480" s="45"/>
    </row>
    <row r="481" customFormat="false" ht="13.5" hidden="false" customHeight="false" outlineLevel="0" collapsed="false">
      <c r="F481" s="45"/>
    </row>
    <row r="482" customFormat="false" ht="13.5" hidden="false" customHeight="false" outlineLevel="0" collapsed="false">
      <c r="F482" s="45"/>
    </row>
    <row r="483" customFormat="false" ht="13.5" hidden="false" customHeight="false" outlineLevel="0" collapsed="false">
      <c r="F483" s="45"/>
    </row>
    <row r="484" customFormat="false" ht="13.5" hidden="false" customHeight="false" outlineLevel="0" collapsed="false">
      <c r="F484" s="45"/>
    </row>
    <row r="485" customFormat="false" ht="13.5" hidden="false" customHeight="false" outlineLevel="0" collapsed="false">
      <c r="F485" s="45"/>
    </row>
    <row r="486" customFormat="false" ht="13.5" hidden="false" customHeight="false" outlineLevel="0" collapsed="false">
      <c r="F486" s="45"/>
    </row>
    <row r="487" customFormat="false" ht="13.5" hidden="false" customHeight="false" outlineLevel="0" collapsed="false">
      <c r="F487" s="45"/>
    </row>
    <row r="488" customFormat="false" ht="13.5" hidden="false" customHeight="false" outlineLevel="0" collapsed="false">
      <c r="F488" s="45"/>
    </row>
    <row r="489" customFormat="false" ht="13.5" hidden="false" customHeight="false" outlineLevel="0" collapsed="false">
      <c r="F489" s="45"/>
    </row>
    <row r="490" customFormat="false" ht="13.5" hidden="false" customHeight="false" outlineLevel="0" collapsed="false">
      <c r="F490" s="45"/>
    </row>
    <row r="491" customFormat="false" ht="13.5" hidden="false" customHeight="false" outlineLevel="0" collapsed="false">
      <c r="F491" s="45"/>
    </row>
    <row r="492" customFormat="false" ht="13.5" hidden="false" customHeight="false" outlineLevel="0" collapsed="false">
      <c r="F492" s="45"/>
    </row>
    <row r="493" customFormat="false" ht="13.5" hidden="false" customHeight="false" outlineLevel="0" collapsed="false">
      <c r="F493" s="45"/>
    </row>
    <row r="494" customFormat="false" ht="13.5" hidden="false" customHeight="false" outlineLevel="0" collapsed="false">
      <c r="F494" s="45"/>
    </row>
    <row r="495" customFormat="false" ht="13.5" hidden="false" customHeight="false" outlineLevel="0" collapsed="false">
      <c r="F495" s="45"/>
    </row>
    <row r="496" customFormat="false" ht="13.5" hidden="false" customHeight="false" outlineLevel="0" collapsed="false">
      <c r="F496" s="45"/>
    </row>
    <row r="497" customFormat="false" ht="13.5" hidden="false" customHeight="false" outlineLevel="0" collapsed="false">
      <c r="F497" s="45"/>
    </row>
    <row r="498" customFormat="false" ht="13.5" hidden="false" customHeight="false" outlineLevel="0" collapsed="false">
      <c r="F498" s="45"/>
    </row>
    <row r="499" customFormat="false" ht="13.5" hidden="false" customHeight="false" outlineLevel="0" collapsed="false">
      <c r="F499" s="45"/>
    </row>
    <row r="500" customFormat="false" ht="13.5" hidden="false" customHeight="false" outlineLevel="0" collapsed="false">
      <c r="F500" s="45"/>
    </row>
  </sheetData>
  <mergeCells count="3">
    <mergeCell ref="B465:D465"/>
    <mergeCell ref="B466:D466"/>
    <mergeCell ref="G467:I467"/>
  </mergeCells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0" ySplit="1665" topLeftCell="A236" activePane="bottomLeft" state="split"/>
      <selection pane="topLeft" activeCell="A85" activeCellId="0" sqref="A85"/>
      <selection pane="bottomLeft" activeCell="G239" activeCellId="0" sqref="G2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9.99"/>
    <col collapsed="false" customWidth="true" hidden="false" outlineLevel="0" max="3" min="3" style="33" width="22.14"/>
    <col collapsed="false" customWidth="true" hidden="false" outlineLevel="0" max="4" min="4" style="35" width="21.7"/>
    <col collapsed="false" customWidth="false" hidden="false" outlineLevel="0" max="257" min="5" style="33" width="9.14"/>
  </cols>
  <sheetData>
    <row r="1" customFormat="false" ht="38.25" hidden="false" customHeight="false" outlineLevel="0" collapsed="false">
      <c r="A1" s="36" t="s">
        <v>37</v>
      </c>
      <c r="B1" s="36" t="s">
        <v>38</v>
      </c>
      <c r="C1" s="36" t="s">
        <v>39</v>
      </c>
      <c r="D1" s="36" t="s">
        <v>40</v>
      </c>
    </row>
    <row r="2" s="42" customFormat="true" ht="17.25" hidden="false" customHeight="true" outlineLevel="0" collapsed="false">
      <c r="A2" s="38" t="n">
        <v>1</v>
      </c>
      <c r="B2" s="39" t="s">
        <v>45</v>
      </c>
      <c r="C2" s="40" t="s">
        <v>46</v>
      </c>
      <c r="D2" s="41" t="s">
        <v>47</v>
      </c>
    </row>
    <row r="3" s="42" customFormat="true" ht="17.25" hidden="false" customHeight="true" outlineLevel="0" collapsed="false">
      <c r="A3" s="38" t="n">
        <v>2</v>
      </c>
      <c r="B3" s="39" t="s">
        <v>50</v>
      </c>
      <c r="C3" s="40" t="s">
        <v>51</v>
      </c>
      <c r="D3" s="41" t="s">
        <v>47</v>
      </c>
    </row>
    <row r="4" s="42" customFormat="true" ht="17.25" hidden="false" customHeight="true" outlineLevel="0" collapsed="false">
      <c r="A4" s="38" t="n">
        <v>3</v>
      </c>
      <c r="B4" s="39" t="s">
        <v>58</v>
      </c>
      <c r="C4" s="40" t="s">
        <v>59</v>
      </c>
      <c r="D4" s="41" t="s">
        <v>60</v>
      </c>
    </row>
    <row r="5" s="42" customFormat="true" ht="17.25" hidden="false" customHeight="true" outlineLevel="0" collapsed="false">
      <c r="A5" s="38" t="n">
        <v>4</v>
      </c>
      <c r="B5" s="39" t="s">
        <v>45</v>
      </c>
      <c r="C5" s="40" t="s">
        <v>61</v>
      </c>
      <c r="D5" s="41" t="s">
        <v>62</v>
      </c>
    </row>
    <row r="6" s="42" customFormat="true" ht="17.25" hidden="false" customHeight="true" outlineLevel="0" collapsed="false">
      <c r="A6" s="38" t="n">
        <v>5</v>
      </c>
      <c r="B6" s="39" t="s">
        <v>45</v>
      </c>
      <c r="C6" s="40" t="s">
        <v>65</v>
      </c>
      <c r="D6" s="41" t="s">
        <v>66</v>
      </c>
    </row>
    <row r="7" s="42" customFormat="true" ht="17.25" hidden="false" customHeight="true" outlineLevel="0" collapsed="false">
      <c r="A7" s="38" t="n">
        <v>6</v>
      </c>
      <c r="B7" s="39" t="s">
        <v>50</v>
      </c>
      <c r="C7" s="40" t="s">
        <v>68</v>
      </c>
      <c r="D7" s="41" t="s">
        <v>69</v>
      </c>
    </row>
    <row r="8" s="42" customFormat="true" ht="17.25" hidden="false" customHeight="true" outlineLevel="0" collapsed="false">
      <c r="A8" s="38" t="n">
        <v>7</v>
      </c>
      <c r="B8" s="39" t="s">
        <v>50</v>
      </c>
      <c r="C8" s="40" t="s">
        <v>71</v>
      </c>
      <c r="D8" s="41" t="s">
        <v>47</v>
      </c>
    </row>
    <row r="9" s="42" customFormat="true" ht="17.25" hidden="false" customHeight="true" outlineLevel="0" collapsed="false">
      <c r="A9" s="38" t="n">
        <v>8</v>
      </c>
      <c r="B9" s="39" t="s">
        <v>76</v>
      </c>
      <c r="C9" s="40" t="s">
        <v>77</v>
      </c>
      <c r="D9" s="41" t="s">
        <v>66</v>
      </c>
    </row>
    <row r="10" s="42" customFormat="true" ht="17.25" hidden="false" customHeight="true" outlineLevel="0" collapsed="false">
      <c r="A10" s="38" t="n">
        <v>9</v>
      </c>
      <c r="B10" s="39" t="s">
        <v>79</v>
      </c>
      <c r="C10" s="40" t="s">
        <v>80</v>
      </c>
      <c r="D10" s="41" t="s">
        <v>66</v>
      </c>
    </row>
    <row r="11" s="42" customFormat="true" ht="17.25" hidden="false" customHeight="true" outlineLevel="0" collapsed="false">
      <c r="A11" s="38" t="n">
        <v>10</v>
      </c>
      <c r="B11" s="39" t="s">
        <v>82</v>
      </c>
      <c r="C11" s="40" t="s">
        <v>83</v>
      </c>
      <c r="D11" s="41" t="s">
        <v>47</v>
      </c>
    </row>
    <row r="12" s="42" customFormat="true" ht="17.25" hidden="false" customHeight="true" outlineLevel="0" collapsed="false">
      <c r="A12" s="38" t="n">
        <v>11</v>
      </c>
      <c r="B12" s="39" t="s">
        <v>85</v>
      </c>
      <c r="C12" s="40" t="s">
        <v>86</v>
      </c>
      <c r="D12" s="41" t="s">
        <v>87</v>
      </c>
    </row>
    <row r="13" s="42" customFormat="true" ht="17.25" hidden="false" customHeight="true" outlineLevel="0" collapsed="false">
      <c r="A13" s="38" t="n">
        <v>12</v>
      </c>
      <c r="B13" s="39" t="s">
        <v>76</v>
      </c>
      <c r="C13" s="40" t="s">
        <v>91</v>
      </c>
      <c r="D13" s="41" t="s">
        <v>92</v>
      </c>
    </row>
    <row r="14" s="42" customFormat="true" ht="17.25" hidden="false" customHeight="true" outlineLevel="0" collapsed="false">
      <c r="A14" s="38" t="n">
        <v>13</v>
      </c>
      <c r="B14" s="39" t="s">
        <v>45</v>
      </c>
      <c r="C14" s="40" t="s">
        <v>93</v>
      </c>
      <c r="D14" s="41" t="s">
        <v>47</v>
      </c>
    </row>
    <row r="15" s="42" customFormat="true" ht="17.25" hidden="false" customHeight="true" outlineLevel="0" collapsed="false">
      <c r="A15" s="38" t="n">
        <v>14</v>
      </c>
      <c r="B15" s="39" t="s">
        <v>96</v>
      </c>
      <c r="C15" s="40" t="s">
        <v>97</v>
      </c>
      <c r="D15" s="41" t="s">
        <v>98</v>
      </c>
    </row>
    <row r="16" s="42" customFormat="true" ht="17.25" hidden="false" customHeight="true" outlineLevel="0" collapsed="false">
      <c r="A16" s="38" t="n">
        <v>15</v>
      </c>
      <c r="B16" s="39" t="s">
        <v>45</v>
      </c>
      <c r="C16" s="40" t="s">
        <v>99</v>
      </c>
      <c r="D16" s="41" t="s">
        <v>47</v>
      </c>
    </row>
    <row r="17" s="42" customFormat="true" ht="17.25" hidden="false" customHeight="true" outlineLevel="0" collapsed="false">
      <c r="A17" s="38" t="n">
        <v>16</v>
      </c>
      <c r="B17" s="39" t="s">
        <v>76</v>
      </c>
      <c r="C17" s="40" t="s">
        <v>103</v>
      </c>
      <c r="D17" s="41" t="s">
        <v>62</v>
      </c>
    </row>
    <row r="18" s="42" customFormat="true" ht="17.25" hidden="false" customHeight="true" outlineLevel="0" collapsed="false">
      <c r="A18" s="38" t="n">
        <v>17</v>
      </c>
      <c r="B18" s="39" t="s">
        <v>105</v>
      </c>
      <c r="C18" s="40" t="s">
        <v>106</v>
      </c>
      <c r="D18" s="41" t="s">
        <v>98</v>
      </c>
    </row>
    <row r="19" s="42" customFormat="true" ht="17.25" hidden="false" customHeight="true" outlineLevel="0" collapsed="false">
      <c r="A19" s="38" t="n">
        <v>18</v>
      </c>
      <c r="B19" s="39" t="s">
        <v>107</v>
      </c>
      <c r="C19" s="40" t="s">
        <v>108</v>
      </c>
      <c r="D19" s="41" t="s">
        <v>47</v>
      </c>
    </row>
    <row r="20" s="42" customFormat="true" ht="17.25" hidden="false" customHeight="true" outlineLevel="0" collapsed="false">
      <c r="A20" s="38" t="n">
        <v>19</v>
      </c>
      <c r="B20" s="39" t="s">
        <v>45</v>
      </c>
      <c r="C20" s="40" t="s">
        <v>109</v>
      </c>
      <c r="D20" s="41" t="s">
        <v>110</v>
      </c>
    </row>
    <row r="21" s="42" customFormat="true" ht="17.25" hidden="false" customHeight="true" outlineLevel="0" collapsed="false">
      <c r="A21" s="38" t="n">
        <v>20</v>
      </c>
      <c r="B21" s="39" t="s">
        <v>45</v>
      </c>
      <c r="C21" s="40" t="s">
        <v>111</v>
      </c>
      <c r="D21" s="41" t="s">
        <v>62</v>
      </c>
    </row>
    <row r="22" s="42" customFormat="true" ht="17.25" hidden="false" customHeight="true" outlineLevel="0" collapsed="false">
      <c r="A22" s="38" t="n">
        <v>21</v>
      </c>
      <c r="B22" s="39" t="s">
        <v>112</v>
      </c>
      <c r="C22" s="40" t="s">
        <v>113</v>
      </c>
      <c r="D22" s="41" t="s">
        <v>98</v>
      </c>
    </row>
    <row r="23" s="42" customFormat="true" ht="17.25" hidden="false" customHeight="true" outlineLevel="0" collapsed="false">
      <c r="A23" s="38" t="n">
        <v>22</v>
      </c>
      <c r="B23" s="43" t="n">
        <v>34328</v>
      </c>
      <c r="C23" s="40" t="s">
        <v>114</v>
      </c>
      <c r="D23" s="41" t="s">
        <v>115</v>
      </c>
    </row>
    <row r="24" s="42" customFormat="true" ht="17.25" hidden="false" customHeight="true" outlineLevel="0" collapsed="false">
      <c r="A24" s="38" t="n">
        <v>23</v>
      </c>
      <c r="B24" s="43" t="n">
        <v>34342</v>
      </c>
      <c r="C24" s="40" t="s">
        <v>117</v>
      </c>
      <c r="D24" s="41" t="s">
        <v>115</v>
      </c>
    </row>
    <row r="25" s="42" customFormat="true" ht="17.25" hidden="false" customHeight="true" outlineLevel="0" collapsed="false">
      <c r="A25" s="38" t="n">
        <v>24</v>
      </c>
      <c r="B25" s="39" t="s">
        <v>50</v>
      </c>
      <c r="C25" s="40" t="s">
        <v>121</v>
      </c>
      <c r="D25" s="41" t="s">
        <v>62</v>
      </c>
    </row>
    <row r="26" s="42" customFormat="true" ht="17.25" hidden="false" customHeight="true" outlineLevel="0" collapsed="false">
      <c r="A26" s="38" t="n">
        <v>25</v>
      </c>
      <c r="B26" s="39" t="s">
        <v>79</v>
      </c>
      <c r="C26" s="40" t="s">
        <v>121</v>
      </c>
      <c r="D26" s="41" t="s">
        <v>62</v>
      </c>
    </row>
    <row r="27" s="42" customFormat="true" ht="17.25" hidden="false" customHeight="true" outlineLevel="0" collapsed="false">
      <c r="A27" s="38" t="n">
        <v>26</v>
      </c>
      <c r="B27" s="39" t="s">
        <v>76</v>
      </c>
      <c r="C27" s="40" t="s">
        <v>122</v>
      </c>
      <c r="D27" s="41" t="s">
        <v>92</v>
      </c>
    </row>
    <row r="28" s="42" customFormat="true" ht="17.25" hidden="false" customHeight="true" outlineLevel="0" collapsed="false">
      <c r="A28" s="38" t="n">
        <v>27</v>
      </c>
      <c r="B28" s="39" t="s">
        <v>124</v>
      </c>
      <c r="C28" s="40" t="s">
        <v>125</v>
      </c>
      <c r="D28" s="41" t="s">
        <v>126</v>
      </c>
    </row>
    <row r="29" s="42" customFormat="true" ht="17.25" hidden="false" customHeight="true" outlineLevel="0" collapsed="false">
      <c r="A29" s="38" t="n">
        <v>28</v>
      </c>
      <c r="B29" s="39" t="s">
        <v>45</v>
      </c>
      <c r="C29" s="40" t="s">
        <v>127</v>
      </c>
      <c r="D29" s="41" t="s">
        <v>128</v>
      </c>
    </row>
    <row r="30" s="42" customFormat="true" ht="17.25" hidden="false" customHeight="true" outlineLevel="0" collapsed="false">
      <c r="A30" s="38" t="n">
        <v>29</v>
      </c>
      <c r="B30" s="39" t="s">
        <v>79</v>
      </c>
      <c r="C30" s="40" t="s">
        <v>131</v>
      </c>
      <c r="D30" s="41" t="s">
        <v>132</v>
      </c>
    </row>
    <row r="31" s="42" customFormat="true" ht="17.25" hidden="false" customHeight="true" outlineLevel="0" collapsed="false">
      <c r="A31" s="38" t="n">
        <v>30</v>
      </c>
      <c r="B31" s="39" t="s">
        <v>45</v>
      </c>
      <c r="C31" s="40" t="s">
        <v>135</v>
      </c>
      <c r="D31" s="41" t="s">
        <v>62</v>
      </c>
    </row>
    <row r="32" s="42" customFormat="true" ht="17.25" hidden="false" customHeight="true" outlineLevel="0" collapsed="false">
      <c r="A32" s="38" t="n">
        <v>31</v>
      </c>
      <c r="B32" s="43" t="n">
        <v>34766</v>
      </c>
      <c r="C32" s="40" t="s">
        <v>136</v>
      </c>
      <c r="D32" s="41" t="s">
        <v>137</v>
      </c>
    </row>
    <row r="33" s="42" customFormat="true" ht="17.25" hidden="false" customHeight="true" outlineLevel="0" collapsed="false">
      <c r="A33" s="38" t="n">
        <v>32</v>
      </c>
      <c r="B33" s="39" t="s">
        <v>76</v>
      </c>
      <c r="C33" s="40" t="s">
        <v>140</v>
      </c>
      <c r="D33" s="41" t="s">
        <v>47</v>
      </c>
    </row>
    <row r="34" s="42" customFormat="true" ht="17.25" hidden="false" customHeight="true" outlineLevel="0" collapsed="false">
      <c r="A34" s="38" t="n">
        <v>33</v>
      </c>
      <c r="B34" s="39" t="n">
        <v>1994</v>
      </c>
      <c r="C34" s="40" t="s">
        <v>144</v>
      </c>
      <c r="D34" s="41" t="s">
        <v>69</v>
      </c>
    </row>
    <row r="35" s="42" customFormat="true" ht="17.25" hidden="false" customHeight="true" outlineLevel="0" collapsed="false">
      <c r="A35" s="38" t="n">
        <v>34</v>
      </c>
      <c r="B35" s="39" t="s">
        <v>79</v>
      </c>
      <c r="C35" s="40" t="s">
        <v>145</v>
      </c>
      <c r="D35" s="41" t="s">
        <v>132</v>
      </c>
    </row>
    <row r="36" s="42" customFormat="true" ht="17.25" hidden="false" customHeight="true" outlineLevel="0" collapsed="false">
      <c r="A36" s="38" t="n">
        <v>35</v>
      </c>
      <c r="B36" s="39" t="s">
        <v>76</v>
      </c>
      <c r="C36" s="40" t="s">
        <v>147</v>
      </c>
      <c r="D36" s="41" t="s">
        <v>66</v>
      </c>
    </row>
    <row r="37" s="42" customFormat="true" ht="17.25" hidden="false" customHeight="true" outlineLevel="0" collapsed="false">
      <c r="A37" s="38" t="n">
        <v>36</v>
      </c>
      <c r="B37" s="39" t="s">
        <v>148</v>
      </c>
      <c r="C37" s="40" t="s">
        <v>149</v>
      </c>
      <c r="D37" s="41" t="s">
        <v>150</v>
      </c>
    </row>
    <row r="38" s="42" customFormat="true" ht="17.25" hidden="false" customHeight="true" outlineLevel="0" collapsed="false">
      <c r="A38" s="38" t="n">
        <v>37</v>
      </c>
      <c r="B38" s="39" t="s">
        <v>76</v>
      </c>
      <c r="C38" s="40" t="s">
        <v>152</v>
      </c>
      <c r="D38" s="41" t="s">
        <v>62</v>
      </c>
    </row>
    <row r="39" s="42" customFormat="true" ht="17.25" hidden="false" customHeight="true" outlineLevel="0" collapsed="false">
      <c r="A39" s="38" t="n">
        <v>38</v>
      </c>
      <c r="B39" s="43" t="n">
        <v>34778</v>
      </c>
      <c r="C39" s="40" t="s">
        <v>153</v>
      </c>
      <c r="D39" s="41" t="s">
        <v>137</v>
      </c>
    </row>
    <row r="40" s="42" customFormat="true" ht="17.25" hidden="false" customHeight="true" outlineLevel="0" collapsed="false">
      <c r="A40" s="38" t="n">
        <v>39</v>
      </c>
      <c r="B40" s="39" t="s">
        <v>76</v>
      </c>
      <c r="C40" s="40" t="s">
        <v>156</v>
      </c>
      <c r="D40" s="41" t="s">
        <v>66</v>
      </c>
    </row>
    <row r="41" s="42" customFormat="true" ht="17.25" hidden="false" customHeight="true" outlineLevel="0" collapsed="false">
      <c r="A41" s="38" t="n">
        <v>40</v>
      </c>
      <c r="B41" s="39" t="s">
        <v>157</v>
      </c>
      <c r="C41" s="40" t="s">
        <v>158</v>
      </c>
      <c r="D41" s="41" t="s">
        <v>47</v>
      </c>
    </row>
    <row r="42" s="42" customFormat="true" ht="17.25" hidden="false" customHeight="true" outlineLevel="0" collapsed="false">
      <c r="A42" s="38" t="n">
        <v>41</v>
      </c>
      <c r="B42" s="39" t="s">
        <v>159</v>
      </c>
      <c r="C42" s="40" t="s">
        <v>160</v>
      </c>
      <c r="D42" s="41" t="s">
        <v>47</v>
      </c>
    </row>
    <row r="43" s="42" customFormat="true" ht="17.25" hidden="false" customHeight="true" outlineLevel="0" collapsed="false">
      <c r="A43" s="38" t="n">
        <v>42</v>
      </c>
      <c r="B43" s="39" t="s">
        <v>161</v>
      </c>
      <c r="C43" s="40" t="s">
        <v>162</v>
      </c>
      <c r="D43" s="41" t="s">
        <v>163</v>
      </c>
    </row>
    <row r="44" s="42" customFormat="true" ht="17.25" hidden="false" customHeight="true" outlineLevel="0" collapsed="false">
      <c r="A44" s="38" t="n">
        <v>43</v>
      </c>
      <c r="B44" s="39" t="s">
        <v>76</v>
      </c>
      <c r="C44" s="40" t="s">
        <v>165</v>
      </c>
      <c r="D44" s="41" t="s">
        <v>62</v>
      </c>
    </row>
    <row r="45" s="42" customFormat="true" ht="17.25" hidden="false" customHeight="true" outlineLevel="0" collapsed="false">
      <c r="A45" s="38" t="n">
        <v>44</v>
      </c>
      <c r="B45" s="39" t="s">
        <v>166</v>
      </c>
      <c r="C45" s="40" t="s">
        <v>167</v>
      </c>
      <c r="D45" s="41" t="s">
        <v>98</v>
      </c>
    </row>
    <row r="46" s="42" customFormat="true" ht="17.25" hidden="false" customHeight="true" outlineLevel="0" collapsed="false">
      <c r="A46" s="38" t="n">
        <v>45</v>
      </c>
      <c r="B46" s="43" t="n">
        <v>34413</v>
      </c>
      <c r="C46" s="40" t="s">
        <v>168</v>
      </c>
      <c r="D46" s="41" t="s">
        <v>115</v>
      </c>
    </row>
    <row r="47" s="42" customFormat="true" ht="17.25" hidden="false" customHeight="true" outlineLevel="0" collapsed="false">
      <c r="A47" s="38" t="n">
        <v>46</v>
      </c>
      <c r="B47" s="39" t="s">
        <v>157</v>
      </c>
      <c r="C47" s="40" t="s">
        <v>173</v>
      </c>
      <c r="D47" s="41" t="s">
        <v>174</v>
      </c>
    </row>
    <row r="48" s="42" customFormat="true" ht="17.25" hidden="false" customHeight="true" outlineLevel="0" collapsed="false">
      <c r="A48" s="38" t="n">
        <v>47</v>
      </c>
      <c r="B48" s="39" t="s">
        <v>79</v>
      </c>
      <c r="C48" s="40" t="s">
        <v>175</v>
      </c>
      <c r="D48" s="41" t="s">
        <v>62</v>
      </c>
    </row>
    <row r="49" s="42" customFormat="true" ht="17.25" hidden="false" customHeight="true" outlineLevel="0" collapsed="false">
      <c r="A49" s="38" t="n">
        <v>48</v>
      </c>
      <c r="B49" s="39" t="s">
        <v>76</v>
      </c>
      <c r="C49" s="40" t="s">
        <v>176</v>
      </c>
      <c r="D49" s="41" t="s">
        <v>92</v>
      </c>
    </row>
    <row r="50" s="42" customFormat="true" ht="17.25" hidden="false" customHeight="true" outlineLevel="0" collapsed="false">
      <c r="A50" s="38" t="n">
        <v>49</v>
      </c>
      <c r="B50" s="39" t="s">
        <v>157</v>
      </c>
      <c r="C50" s="40" t="s">
        <v>177</v>
      </c>
      <c r="D50" s="41" t="s">
        <v>128</v>
      </c>
    </row>
    <row r="51" s="42" customFormat="true" ht="17.25" hidden="false" customHeight="true" outlineLevel="0" collapsed="false">
      <c r="A51" s="38" t="n">
        <v>50</v>
      </c>
      <c r="B51" s="39" t="s">
        <v>45</v>
      </c>
      <c r="C51" s="40" t="s">
        <v>178</v>
      </c>
      <c r="D51" s="41" t="s">
        <v>110</v>
      </c>
    </row>
    <row r="52" s="42" customFormat="true" ht="17.25" hidden="false" customHeight="true" outlineLevel="0" collapsed="false">
      <c r="A52" s="38" t="n">
        <v>51</v>
      </c>
      <c r="B52" s="43" t="n">
        <v>33665</v>
      </c>
      <c r="C52" s="40" t="s">
        <v>179</v>
      </c>
      <c r="D52" s="41" t="s">
        <v>115</v>
      </c>
    </row>
    <row r="53" s="42" customFormat="true" ht="17.25" hidden="false" customHeight="true" outlineLevel="0" collapsed="false">
      <c r="A53" s="38" t="n">
        <v>52</v>
      </c>
      <c r="B53" s="39" t="s">
        <v>182</v>
      </c>
      <c r="C53" s="40" t="s">
        <v>183</v>
      </c>
      <c r="D53" s="41" t="s">
        <v>66</v>
      </c>
    </row>
    <row r="54" s="42" customFormat="true" ht="17.25" hidden="false" customHeight="true" outlineLevel="0" collapsed="false">
      <c r="A54" s="38" t="n">
        <v>53</v>
      </c>
      <c r="B54" s="39" t="s">
        <v>186</v>
      </c>
      <c r="C54" s="40" t="s">
        <v>187</v>
      </c>
      <c r="D54" s="41" t="s">
        <v>47</v>
      </c>
    </row>
    <row r="55" s="42" customFormat="true" ht="17.25" hidden="false" customHeight="true" outlineLevel="0" collapsed="false">
      <c r="A55" s="38" t="n">
        <v>54</v>
      </c>
      <c r="B55" s="39" t="s">
        <v>76</v>
      </c>
      <c r="C55" s="40" t="s">
        <v>188</v>
      </c>
      <c r="D55" s="41" t="s">
        <v>47</v>
      </c>
    </row>
    <row r="56" s="42" customFormat="true" ht="17.25" hidden="false" customHeight="true" outlineLevel="0" collapsed="false">
      <c r="A56" s="38" t="n">
        <v>55</v>
      </c>
      <c r="B56" s="39" t="s">
        <v>76</v>
      </c>
      <c r="C56" s="40" t="s">
        <v>188</v>
      </c>
      <c r="D56" s="41" t="s">
        <v>47</v>
      </c>
    </row>
    <row r="57" s="42" customFormat="true" ht="17.25" hidden="false" customHeight="true" outlineLevel="0" collapsed="false">
      <c r="A57" s="38" t="n">
        <v>56</v>
      </c>
      <c r="B57" s="39" t="s">
        <v>45</v>
      </c>
      <c r="C57" s="40" t="s">
        <v>191</v>
      </c>
      <c r="D57" s="41" t="s">
        <v>66</v>
      </c>
    </row>
    <row r="58" s="42" customFormat="true" ht="17.25" hidden="false" customHeight="true" outlineLevel="0" collapsed="false">
      <c r="A58" s="38" t="n">
        <v>57</v>
      </c>
      <c r="B58" s="39" t="s">
        <v>45</v>
      </c>
      <c r="C58" s="40" t="s">
        <v>192</v>
      </c>
      <c r="D58" s="41" t="s">
        <v>47</v>
      </c>
    </row>
    <row r="59" s="42" customFormat="true" ht="17.25" hidden="false" customHeight="true" outlineLevel="0" collapsed="false">
      <c r="A59" s="38" t="n">
        <v>58</v>
      </c>
      <c r="B59" s="39" t="s">
        <v>45</v>
      </c>
      <c r="C59" s="40" t="s">
        <v>193</v>
      </c>
      <c r="D59" s="41" t="s">
        <v>174</v>
      </c>
    </row>
    <row r="60" s="42" customFormat="true" ht="17.25" hidden="false" customHeight="true" outlineLevel="0" collapsed="false">
      <c r="A60" s="38" t="n">
        <v>59</v>
      </c>
      <c r="B60" s="39" t="s">
        <v>194</v>
      </c>
      <c r="C60" s="40" t="s">
        <v>195</v>
      </c>
      <c r="D60" s="41" t="s">
        <v>62</v>
      </c>
    </row>
    <row r="61" s="42" customFormat="true" ht="17.25" hidden="false" customHeight="true" outlineLevel="0" collapsed="false">
      <c r="A61" s="38" t="n">
        <v>60</v>
      </c>
      <c r="B61" s="39" t="s">
        <v>196</v>
      </c>
      <c r="C61" s="40" t="s">
        <v>197</v>
      </c>
      <c r="D61" s="41" t="s">
        <v>92</v>
      </c>
    </row>
    <row r="62" s="42" customFormat="true" ht="17.25" hidden="false" customHeight="true" outlineLevel="0" collapsed="false">
      <c r="A62" s="38" t="n">
        <v>61</v>
      </c>
      <c r="B62" s="39" t="s">
        <v>79</v>
      </c>
      <c r="C62" s="40" t="s">
        <v>198</v>
      </c>
      <c r="D62" s="41" t="s">
        <v>132</v>
      </c>
    </row>
    <row r="63" s="42" customFormat="true" ht="17.25" hidden="false" customHeight="true" outlineLevel="0" collapsed="false">
      <c r="A63" s="38" t="n">
        <v>62</v>
      </c>
      <c r="B63" s="39" t="s">
        <v>50</v>
      </c>
      <c r="C63" s="40" t="s">
        <v>200</v>
      </c>
      <c r="D63" s="41" t="s">
        <v>132</v>
      </c>
    </row>
    <row r="64" s="42" customFormat="true" ht="17.25" hidden="false" customHeight="true" outlineLevel="0" collapsed="false">
      <c r="A64" s="38" t="n">
        <v>63</v>
      </c>
      <c r="B64" s="43" t="n">
        <v>34360</v>
      </c>
      <c r="C64" s="40" t="s">
        <v>202</v>
      </c>
      <c r="D64" s="41" t="s">
        <v>137</v>
      </c>
    </row>
    <row r="65" s="42" customFormat="true" ht="17.25" hidden="false" customHeight="true" outlineLevel="0" collapsed="false">
      <c r="A65" s="38" t="n">
        <v>64</v>
      </c>
      <c r="B65" s="39" t="s">
        <v>204</v>
      </c>
      <c r="C65" s="40" t="s">
        <v>205</v>
      </c>
      <c r="D65" s="41" t="s">
        <v>98</v>
      </c>
    </row>
    <row r="66" s="42" customFormat="true" ht="17.25" hidden="false" customHeight="true" outlineLevel="0" collapsed="false">
      <c r="A66" s="38" t="n">
        <v>65</v>
      </c>
      <c r="B66" s="39" t="s">
        <v>206</v>
      </c>
      <c r="C66" s="40" t="s">
        <v>207</v>
      </c>
      <c r="D66" s="41" t="s">
        <v>47</v>
      </c>
    </row>
    <row r="67" s="42" customFormat="true" ht="17.25" hidden="false" customHeight="true" outlineLevel="0" collapsed="false">
      <c r="A67" s="38" t="n">
        <v>66</v>
      </c>
      <c r="B67" s="39" t="s">
        <v>45</v>
      </c>
      <c r="C67" s="40" t="s">
        <v>208</v>
      </c>
      <c r="D67" s="41" t="s">
        <v>128</v>
      </c>
    </row>
    <row r="68" s="42" customFormat="true" ht="17.25" hidden="false" customHeight="true" outlineLevel="0" collapsed="false">
      <c r="A68" s="38" t="n">
        <v>67</v>
      </c>
      <c r="B68" s="39" t="s">
        <v>79</v>
      </c>
      <c r="C68" s="40" t="s">
        <v>210</v>
      </c>
      <c r="D68" s="41" t="s">
        <v>92</v>
      </c>
    </row>
    <row r="69" s="42" customFormat="true" ht="17.25" hidden="false" customHeight="true" outlineLevel="0" collapsed="false">
      <c r="A69" s="38" t="n">
        <v>68</v>
      </c>
      <c r="B69" s="39" t="s">
        <v>157</v>
      </c>
      <c r="C69" s="40" t="s">
        <v>211</v>
      </c>
      <c r="D69" s="41" t="s">
        <v>47</v>
      </c>
    </row>
    <row r="70" s="42" customFormat="true" ht="17.25" hidden="false" customHeight="true" outlineLevel="0" collapsed="false">
      <c r="A70" s="38" t="n">
        <v>69</v>
      </c>
      <c r="B70" s="39" t="s">
        <v>212</v>
      </c>
      <c r="C70" s="40" t="s">
        <v>213</v>
      </c>
      <c r="D70" s="41" t="s">
        <v>47</v>
      </c>
    </row>
    <row r="71" s="42" customFormat="true" ht="17.25" hidden="false" customHeight="true" outlineLevel="0" collapsed="false">
      <c r="A71" s="38" t="n">
        <v>70</v>
      </c>
      <c r="B71" s="43" t="n">
        <v>34336</v>
      </c>
      <c r="C71" s="40" t="s">
        <v>214</v>
      </c>
      <c r="D71" s="41" t="s">
        <v>115</v>
      </c>
    </row>
    <row r="72" s="42" customFormat="true" ht="17.25" hidden="false" customHeight="true" outlineLevel="0" collapsed="false">
      <c r="A72" s="38" t="n">
        <v>71</v>
      </c>
      <c r="B72" s="39" t="s">
        <v>76</v>
      </c>
      <c r="C72" s="40" t="s">
        <v>216</v>
      </c>
      <c r="D72" s="41" t="s">
        <v>128</v>
      </c>
    </row>
    <row r="73" s="42" customFormat="true" ht="17.25" hidden="false" customHeight="true" outlineLevel="0" collapsed="false">
      <c r="A73" s="38" t="n">
        <v>72</v>
      </c>
      <c r="B73" s="39" t="s">
        <v>76</v>
      </c>
      <c r="C73" s="40" t="s">
        <v>219</v>
      </c>
      <c r="D73" s="41" t="s">
        <v>110</v>
      </c>
    </row>
    <row r="74" s="42" customFormat="true" ht="17.25" hidden="false" customHeight="true" outlineLevel="0" collapsed="false">
      <c r="A74" s="38" t="n">
        <v>73</v>
      </c>
      <c r="B74" s="39" t="s">
        <v>45</v>
      </c>
      <c r="C74" s="40" t="s">
        <v>220</v>
      </c>
      <c r="D74" s="41" t="s">
        <v>132</v>
      </c>
    </row>
    <row r="75" s="42" customFormat="true" ht="17.25" hidden="false" customHeight="true" outlineLevel="0" collapsed="false">
      <c r="A75" s="38" t="n">
        <v>74</v>
      </c>
      <c r="B75" s="39" t="s">
        <v>221</v>
      </c>
      <c r="C75" s="40" t="s">
        <v>222</v>
      </c>
      <c r="D75" s="41" t="s">
        <v>126</v>
      </c>
    </row>
    <row r="76" s="42" customFormat="true" ht="17.25" hidden="false" customHeight="true" outlineLevel="0" collapsed="false">
      <c r="A76" s="38" t="n">
        <v>75</v>
      </c>
      <c r="B76" s="39" t="s">
        <v>76</v>
      </c>
      <c r="C76" s="40" t="s">
        <v>223</v>
      </c>
      <c r="D76" s="41" t="s">
        <v>62</v>
      </c>
    </row>
    <row r="77" s="42" customFormat="true" ht="17.25" hidden="false" customHeight="true" outlineLevel="0" collapsed="false">
      <c r="A77" s="38" t="n">
        <v>76</v>
      </c>
      <c r="B77" s="39" t="s">
        <v>50</v>
      </c>
      <c r="C77" s="40" t="s">
        <v>224</v>
      </c>
      <c r="D77" s="41" t="s">
        <v>47</v>
      </c>
    </row>
    <row r="78" s="42" customFormat="true" ht="17.25" hidden="false" customHeight="true" outlineLevel="0" collapsed="false">
      <c r="A78" s="38" t="n">
        <v>77</v>
      </c>
      <c r="B78" s="39" t="s">
        <v>76</v>
      </c>
      <c r="C78" s="40" t="s">
        <v>225</v>
      </c>
      <c r="D78" s="41" t="s">
        <v>47</v>
      </c>
    </row>
    <row r="79" s="42" customFormat="true" ht="17.25" hidden="false" customHeight="true" outlineLevel="0" collapsed="false">
      <c r="A79" s="38" t="n">
        <v>78</v>
      </c>
      <c r="B79" s="39" t="s">
        <v>226</v>
      </c>
      <c r="C79" s="40" t="s">
        <v>227</v>
      </c>
      <c r="D79" s="41" t="s">
        <v>66</v>
      </c>
    </row>
    <row r="80" s="42" customFormat="true" ht="17.25" hidden="false" customHeight="true" outlineLevel="0" collapsed="false">
      <c r="A80" s="38" t="n">
        <v>79</v>
      </c>
      <c r="B80" s="39" t="s">
        <v>79</v>
      </c>
      <c r="C80" s="40" t="s">
        <v>231</v>
      </c>
      <c r="D80" s="41" t="s">
        <v>66</v>
      </c>
    </row>
    <row r="81" s="42" customFormat="true" ht="17.25" hidden="false" customHeight="true" outlineLevel="0" collapsed="false">
      <c r="A81" s="38" t="n">
        <v>80</v>
      </c>
      <c r="B81" s="39" t="s">
        <v>45</v>
      </c>
      <c r="C81" s="40" t="s">
        <v>232</v>
      </c>
      <c r="D81" s="41" t="s">
        <v>62</v>
      </c>
    </row>
    <row r="82" s="42" customFormat="true" ht="17.25" hidden="false" customHeight="true" outlineLevel="0" collapsed="false">
      <c r="A82" s="38" t="n">
        <v>81</v>
      </c>
      <c r="B82" s="39" t="s">
        <v>76</v>
      </c>
      <c r="C82" s="40" t="s">
        <v>233</v>
      </c>
      <c r="D82" s="41" t="s">
        <v>92</v>
      </c>
    </row>
    <row r="83" s="42" customFormat="true" ht="17.25" hidden="false" customHeight="true" outlineLevel="0" collapsed="false">
      <c r="A83" s="38" t="n">
        <v>82</v>
      </c>
      <c r="B83" s="39" t="s">
        <v>234</v>
      </c>
      <c r="C83" s="40" t="s">
        <v>235</v>
      </c>
      <c r="D83" s="41" t="s">
        <v>87</v>
      </c>
    </row>
    <row r="84" s="42" customFormat="true" ht="17.25" hidden="false" customHeight="true" outlineLevel="0" collapsed="false">
      <c r="A84" s="38" t="n">
        <v>83</v>
      </c>
      <c r="B84" s="39" t="s">
        <v>238</v>
      </c>
      <c r="C84" s="40" t="s">
        <v>239</v>
      </c>
      <c r="D84" s="41" t="s">
        <v>240</v>
      </c>
    </row>
    <row r="85" s="42" customFormat="true" ht="17.25" hidden="false" customHeight="true" outlineLevel="0" collapsed="false">
      <c r="A85" s="38" t="n">
        <v>84</v>
      </c>
      <c r="B85" s="39" t="s">
        <v>50</v>
      </c>
      <c r="C85" s="40" t="s">
        <v>241</v>
      </c>
      <c r="D85" s="41" t="s">
        <v>47</v>
      </c>
    </row>
    <row r="86" s="42" customFormat="true" ht="17.25" hidden="false" customHeight="true" outlineLevel="0" collapsed="false">
      <c r="A86" s="38" t="n">
        <v>85</v>
      </c>
      <c r="B86" s="39" t="s">
        <v>243</v>
      </c>
      <c r="C86" s="40" t="s">
        <v>244</v>
      </c>
      <c r="D86" s="41" t="s">
        <v>240</v>
      </c>
    </row>
    <row r="87" s="42" customFormat="true" ht="17.25" hidden="false" customHeight="true" outlineLevel="0" collapsed="false">
      <c r="A87" s="38" t="n">
        <v>86</v>
      </c>
      <c r="B87" s="39" t="s">
        <v>79</v>
      </c>
      <c r="C87" s="40" t="s">
        <v>245</v>
      </c>
      <c r="D87" s="41" t="s">
        <v>132</v>
      </c>
    </row>
    <row r="88" s="42" customFormat="true" ht="17.25" hidden="false" customHeight="true" outlineLevel="0" collapsed="false">
      <c r="A88" s="38" t="n">
        <v>87</v>
      </c>
      <c r="B88" s="39" t="s">
        <v>157</v>
      </c>
      <c r="C88" s="40" t="s">
        <v>246</v>
      </c>
      <c r="D88" s="41" t="s">
        <v>247</v>
      </c>
    </row>
    <row r="89" s="42" customFormat="true" ht="17.25" hidden="false" customHeight="true" outlineLevel="0" collapsed="false">
      <c r="A89" s="38" t="n">
        <v>88</v>
      </c>
      <c r="B89" s="39" t="s">
        <v>249</v>
      </c>
      <c r="C89" s="40" t="s">
        <v>250</v>
      </c>
      <c r="D89" s="41" t="s">
        <v>150</v>
      </c>
    </row>
    <row r="90" s="42" customFormat="true" ht="17.25" hidden="false" customHeight="true" outlineLevel="0" collapsed="false">
      <c r="A90" s="38" t="n">
        <v>89</v>
      </c>
      <c r="B90" s="39" t="s">
        <v>45</v>
      </c>
      <c r="C90" s="40" t="s">
        <v>251</v>
      </c>
      <c r="D90" s="41" t="s">
        <v>47</v>
      </c>
    </row>
    <row r="91" s="42" customFormat="true" ht="17.25" hidden="false" customHeight="true" outlineLevel="0" collapsed="false">
      <c r="A91" s="38" t="n">
        <v>90</v>
      </c>
      <c r="B91" s="39" t="s">
        <v>252</v>
      </c>
      <c r="C91" s="40" t="s">
        <v>253</v>
      </c>
      <c r="D91" s="41" t="s">
        <v>87</v>
      </c>
    </row>
    <row r="92" s="42" customFormat="true" ht="17.25" hidden="false" customHeight="true" outlineLevel="0" collapsed="false">
      <c r="A92" s="38" t="n">
        <v>91</v>
      </c>
      <c r="B92" s="39" t="s">
        <v>45</v>
      </c>
      <c r="C92" s="40" t="s">
        <v>255</v>
      </c>
      <c r="D92" s="41" t="s">
        <v>47</v>
      </c>
    </row>
    <row r="93" s="42" customFormat="true" ht="17.25" hidden="false" customHeight="true" outlineLevel="0" collapsed="false">
      <c r="A93" s="38" t="n">
        <v>92</v>
      </c>
      <c r="B93" s="39" t="s">
        <v>256</v>
      </c>
      <c r="C93" s="40" t="s">
        <v>257</v>
      </c>
      <c r="D93" s="41" t="s">
        <v>47</v>
      </c>
    </row>
    <row r="94" s="42" customFormat="true" ht="17.25" hidden="false" customHeight="true" outlineLevel="0" collapsed="false">
      <c r="A94" s="38" t="n">
        <v>93</v>
      </c>
      <c r="B94" s="39" t="s">
        <v>258</v>
      </c>
      <c r="C94" s="40" t="s">
        <v>259</v>
      </c>
      <c r="D94" s="41" t="s">
        <v>260</v>
      </c>
    </row>
    <row r="95" s="42" customFormat="true" ht="17.25" hidden="false" customHeight="true" outlineLevel="0" collapsed="false">
      <c r="A95" s="38" t="n">
        <v>94</v>
      </c>
      <c r="B95" s="39" t="s">
        <v>261</v>
      </c>
      <c r="C95" s="40" t="s">
        <v>262</v>
      </c>
      <c r="D95" s="41" t="s">
        <v>263</v>
      </c>
    </row>
    <row r="96" s="42" customFormat="true" ht="17.25" hidden="false" customHeight="true" outlineLevel="0" collapsed="false">
      <c r="A96" s="38" t="n">
        <v>95</v>
      </c>
      <c r="B96" s="39" t="s">
        <v>157</v>
      </c>
      <c r="C96" s="40" t="s">
        <v>266</v>
      </c>
      <c r="D96" s="41" t="s">
        <v>92</v>
      </c>
    </row>
    <row r="97" s="42" customFormat="true" ht="17.25" hidden="false" customHeight="true" outlineLevel="0" collapsed="false">
      <c r="A97" s="38" t="n">
        <v>96</v>
      </c>
      <c r="B97" s="39" t="s">
        <v>267</v>
      </c>
      <c r="C97" s="40" t="s">
        <v>268</v>
      </c>
      <c r="D97" s="41" t="s">
        <v>110</v>
      </c>
    </row>
    <row r="98" s="42" customFormat="true" ht="17.25" hidden="false" customHeight="true" outlineLevel="0" collapsed="false">
      <c r="A98" s="38" t="n">
        <v>97</v>
      </c>
      <c r="B98" s="39" t="s">
        <v>269</v>
      </c>
      <c r="C98" s="40" t="s">
        <v>270</v>
      </c>
      <c r="D98" s="41" t="s">
        <v>47</v>
      </c>
    </row>
    <row r="99" s="42" customFormat="true" ht="17.25" hidden="false" customHeight="true" outlineLevel="0" collapsed="false">
      <c r="A99" s="38" t="n">
        <v>98</v>
      </c>
      <c r="B99" s="39" t="s">
        <v>157</v>
      </c>
      <c r="C99" s="40" t="s">
        <v>271</v>
      </c>
      <c r="D99" s="41" t="s">
        <v>174</v>
      </c>
    </row>
    <row r="100" s="42" customFormat="true" ht="17.25" hidden="false" customHeight="true" outlineLevel="0" collapsed="false">
      <c r="A100" s="38" t="n">
        <v>99</v>
      </c>
      <c r="B100" s="39" t="s">
        <v>272</v>
      </c>
      <c r="C100" s="40" t="s">
        <v>273</v>
      </c>
      <c r="D100" s="41" t="s">
        <v>62</v>
      </c>
    </row>
    <row r="101" s="42" customFormat="true" ht="17.25" hidden="false" customHeight="true" outlineLevel="0" collapsed="false">
      <c r="A101" s="38" t="n">
        <v>100</v>
      </c>
      <c r="B101" s="39" t="s">
        <v>76</v>
      </c>
      <c r="C101" s="40" t="s">
        <v>276</v>
      </c>
      <c r="D101" s="41" t="s">
        <v>247</v>
      </c>
    </row>
    <row r="102" s="42" customFormat="true" ht="17.25" hidden="false" customHeight="true" outlineLevel="0" collapsed="false">
      <c r="A102" s="38" t="n">
        <v>101</v>
      </c>
      <c r="B102" s="39" t="s">
        <v>261</v>
      </c>
      <c r="C102" s="40" t="s">
        <v>278</v>
      </c>
      <c r="D102" s="41" t="s">
        <v>163</v>
      </c>
    </row>
    <row r="103" s="42" customFormat="true" ht="17.25" hidden="false" customHeight="true" outlineLevel="0" collapsed="false">
      <c r="A103" s="38" t="n">
        <v>102</v>
      </c>
      <c r="B103" s="39" t="s">
        <v>45</v>
      </c>
      <c r="C103" s="40" t="s">
        <v>279</v>
      </c>
      <c r="D103" s="41" t="s">
        <v>92</v>
      </c>
    </row>
    <row r="104" s="42" customFormat="true" ht="17.25" hidden="false" customHeight="true" outlineLevel="0" collapsed="false">
      <c r="A104" s="38" t="n">
        <v>103</v>
      </c>
      <c r="B104" s="43" t="n">
        <v>34938</v>
      </c>
      <c r="C104" s="40" t="s">
        <v>280</v>
      </c>
      <c r="D104" s="41" t="s">
        <v>115</v>
      </c>
    </row>
    <row r="105" s="42" customFormat="true" ht="17.25" hidden="false" customHeight="true" outlineLevel="0" collapsed="false">
      <c r="A105" s="38" t="n">
        <v>104</v>
      </c>
      <c r="B105" s="39" t="s">
        <v>79</v>
      </c>
      <c r="C105" s="40" t="s">
        <v>283</v>
      </c>
      <c r="D105" s="41" t="s">
        <v>284</v>
      </c>
    </row>
    <row r="106" s="42" customFormat="true" ht="17.25" hidden="false" customHeight="true" outlineLevel="0" collapsed="false">
      <c r="A106" s="38" t="n">
        <v>105</v>
      </c>
      <c r="B106" s="39" t="s">
        <v>76</v>
      </c>
      <c r="C106" s="40" t="s">
        <v>285</v>
      </c>
      <c r="D106" s="41" t="s">
        <v>110</v>
      </c>
    </row>
    <row r="107" s="42" customFormat="true" ht="17.25" hidden="false" customHeight="true" outlineLevel="0" collapsed="false">
      <c r="A107" s="38" t="n">
        <v>106</v>
      </c>
      <c r="B107" s="39" t="s">
        <v>79</v>
      </c>
      <c r="C107" s="40" t="s">
        <v>286</v>
      </c>
      <c r="D107" s="41" t="s">
        <v>66</v>
      </c>
    </row>
    <row r="108" s="42" customFormat="true" ht="17.25" hidden="false" customHeight="true" outlineLevel="0" collapsed="false">
      <c r="A108" s="38" t="n">
        <v>107</v>
      </c>
      <c r="B108" s="39" t="s">
        <v>76</v>
      </c>
      <c r="C108" s="40" t="s">
        <v>287</v>
      </c>
      <c r="D108" s="41" t="s">
        <v>47</v>
      </c>
    </row>
    <row r="109" s="42" customFormat="true" ht="17.25" hidden="false" customHeight="true" outlineLevel="0" collapsed="false">
      <c r="A109" s="38" t="n">
        <v>108</v>
      </c>
      <c r="B109" s="39" t="s">
        <v>288</v>
      </c>
      <c r="C109" s="40" t="s">
        <v>289</v>
      </c>
      <c r="D109" s="41" t="s">
        <v>87</v>
      </c>
    </row>
    <row r="110" s="42" customFormat="true" ht="17.25" hidden="false" customHeight="true" outlineLevel="0" collapsed="false">
      <c r="A110" s="38" t="n">
        <v>109</v>
      </c>
      <c r="B110" s="39" t="s">
        <v>292</v>
      </c>
      <c r="C110" s="40" t="s">
        <v>293</v>
      </c>
      <c r="D110" s="41" t="s">
        <v>62</v>
      </c>
    </row>
    <row r="111" s="42" customFormat="true" ht="17.25" hidden="false" customHeight="true" outlineLevel="0" collapsed="false">
      <c r="A111" s="38" t="n">
        <v>110</v>
      </c>
      <c r="B111" s="39" t="s">
        <v>295</v>
      </c>
      <c r="C111" s="40" t="s">
        <v>296</v>
      </c>
      <c r="D111" s="41" t="s">
        <v>297</v>
      </c>
    </row>
    <row r="112" s="42" customFormat="true" ht="17.25" hidden="false" customHeight="true" outlineLevel="0" collapsed="false">
      <c r="A112" s="38" t="n">
        <v>111</v>
      </c>
      <c r="B112" s="39" t="s">
        <v>157</v>
      </c>
      <c r="C112" s="40" t="s">
        <v>299</v>
      </c>
      <c r="D112" s="41" t="s">
        <v>300</v>
      </c>
    </row>
    <row r="113" s="42" customFormat="true" ht="17.25" hidden="false" customHeight="true" outlineLevel="0" collapsed="false">
      <c r="A113" s="38" t="n">
        <v>112</v>
      </c>
      <c r="B113" s="39" t="s">
        <v>50</v>
      </c>
      <c r="C113" s="40" t="s">
        <v>301</v>
      </c>
      <c r="D113" s="41" t="s">
        <v>132</v>
      </c>
    </row>
    <row r="114" s="42" customFormat="true" ht="17.25" hidden="false" customHeight="true" outlineLevel="0" collapsed="false">
      <c r="A114" s="38" t="n">
        <v>113</v>
      </c>
      <c r="B114" s="39" t="s">
        <v>50</v>
      </c>
      <c r="C114" s="40" t="s">
        <v>302</v>
      </c>
      <c r="D114" s="41" t="s">
        <v>47</v>
      </c>
    </row>
    <row r="115" s="42" customFormat="true" ht="17.25" hidden="false" customHeight="true" outlineLevel="0" collapsed="false">
      <c r="A115" s="38" t="n">
        <v>114</v>
      </c>
      <c r="B115" s="39" t="s">
        <v>50</v>
      </c>
      <c r="C115" s="40" t="s">
        <v>302</v>
      </c>
      <c r="D115" s="41" t="s">
        <v>47</v>
      </c>
    </row>
    <row r="116" s="42" customFormat="true" ht="17.25" hidden="false" customHeight="true" outlineLevel="0" collapsed="false">
      <c r="A116" s="38" t="n">
        <v>115</v>
      </c>
      <c r="B116" s="39" t="s">
        <v>305</v>
      </c>
      <c r="C116" s="40" t="s">
        <v>306</v>
      </c>
      <c r="D116" s="41" t="s">
        <v>307</v>
      </c>
    </row>
    <row r="117" s="42" customFormat="true" ht="17.25" hidden="false" customHeight="true" outlineLevel="0" collapsed="false">
      <c r="A117" s="38" t="n">
        <v>116</v>
      </c>
      <c r="B117" s="39" t="s">
        <v>308</v>
      </c>
      <c r="C117" s="40" t="s">
        <v>309</v>
      </c>
      <c r="D117" s="41" t="s">
        <v>60</v>
      </c>
    </row>
    <row r="118" s="42" customFormat="true" ht="17.25" hidden="false" customHeight="true" outlineLevel="0" collapsed="false">
      <c r="A118" s="38" t="n">
        <v>117</v>
      </c>
      <c r="B118" s="39" t="s">
        <v>76</v>
      </c>
      <c r="C118" s="40" t="s">
        <v>311</v>
      </c>
      <c r="D118" s="41" t="s">
        <v>47</v>
      </c>
    </row>
    <row r="119" s="42" customFormat="true" ht="17.25" hidden="false" customHeight="true" outlineLevel="0" collapsed="false">
      <c r="A119" s="38" t="n">
        <v>118</v>
      </c>
      <c r="B119" s="39" t="s">
        <v>50</v>
      </c>
      <c r="C119" s="40" t="s">
        <v>312</v>
      </c>
      <c r="D119" s="41" t="s">
        <v>47</v>
      </c>
    </row>
    <row r="120" s="42" customFormat="true" ht="17.25" hidden="false" customHeight="true" outlineLevel="0" collapsed="false">
      <c r="A120" s="38" t="n">
        <v>119</v>
      </c>
      <c r="B120" s="39" t="s">
        <v>79</v>
      </c>
      <c r="C120" s="40" t="s">
        <v>313</v>
      </c>
      <c r="D120" s="41" t="s">
        <v>62</v>
      </c>
    </row>
    <row r="121" s="42" customFormat="true" ht="17.25" hidden="false" customHeight="true" outlineLevel="0" collapsed="false">
      <c r="A121" s="38" t="n">
        <v>120</v>
      </c>
      <c r="B121" s="39" t="s">
        <v>315</v>
      </c>
      <c r="C121" s="40" t="s">
        <v>316</v>
      </c>
      <c r="D121" s="41" t="s">
        <v>317</v>
      </c>
    </row>
    <row r="122" s="42" customFormat="true" ht="17.25" hidden="false" customHeight="true" outlineLevel="0" collapsed="false">
      <c r="A122" s="38" t="n">
        <v>121</v>
      </c>
      <c r="B122" s="39" t="s">
        <v>318</v>
      </c>
      <c r="C122" s="40" t="s">
        <v>319</v>
      </c>
      <c r="D122" s="41" t="s">
        <v>62</v>
      </c>
    </row>
    <row r="123" s="42" customFormat="true" ht="17.25" hidden="false" customHeight="true" outlineLevel="0" collapsed="false">
      <c r="A123" s="38" t="n">
        <v>122</v>
      </c>
      <c r="B123" s="39" t="s">
        <v>320</v>
      </c>
      <c r="C123" s="40" t="s">
        <v>321</v>
      </c>
      <c r="D123" s="41" t="s">
        <v>66</v>
      </c>
    </row>
    <row r="124" s="42" customFormat="true" ht="17.25" hidden="false" customHeight="true" outlineLevel="0" collapsed="false">
      <c r="A124" s="38" t="n">
        <v>123</v>
      </c>
      <c r="B124" s="39" t="s">
        <v>324</v>
      </c>
      <c r="C124" s="40" t="s">
        <v>325</v>
      </c>
      <c r="D124" s="41" t="s">
        <v>326</v>
      </c>
    </row>
    <row r="125" s="42" customFormat="true" ht="17.25" hidden="false" customHeight="true" outlineLevel="0" collapsed="false">
      <c r="A125" s="38" t="n">
        <v>124</v>
      </c>
      <c r="B125" s="43" t="n">
        <v>35945</v>
      </c>
      <c r="C125" s="40" t="s">
        <v>327</v>
      </c>
      <c r="D125" s="41" t="s">
        <v>137</v>
      </c>
    </row>
    <row r="126" s="42" customFormat="true" ht="17.25" hidden="false" customHeight="true" outlineLevel="0" collapsed="false">
      <c r="A126" s="38" t="n">
        <v>125</v>
      </c>
      <c r="B126" s="39" t="s">
        <v>45</v>
      </c>
      <c r="C126" s="40" t="s">
        <v>329</v>
      </c>
      <c r="D126" s="41" t="s">
        <v>128</v>
      </c>
    </row>
    <row r="127" s="42" customFormat="true" ht="17.25" hidden="false" customHeight="true" outlineLevel="0" collapsed="false">
      <c r="A127" s="38" t="n">
        <v>126</v>
      </c>
      <c r="B127" s="39" t="s">
        <v>331</v>
      </c>
      <c r="C127" s="40" t="s">
        <v>332</v>
      </c>
      <c r="D127" s="41" t="s">
        <v>66</v>
      </c>
    </row>
    <row r="128" s="42" customFormat="true" ht="17.25" hidden="false" customHeight="true" outlineLevel="0" collapsed="false">
      <c r="A128" s="38" t="n">
        <v>127</v>
      </c>
      <c r="B128" s="39" t="s">
        <v>79</v>
      </c>
      <c r="C128" s="40" t="s">
        <v>334</v>
      </c>
      <c r="D128" s="41" t="s">
        <v>62</v>
      </c>
    </row>
    <row r="129" s="42" customFormat="true" ht="17.25" hidden="false" customHeight="true" outlineLevel="0" collapsed="false">
      <c r="A129" s="38" t="n">
        <v>128</v>
      </c>
      <c r="B129" s="39" t="s">
        <v>76</v>
      </c>
      <c r="C129" s="40" t="s">
        <v>336</v>
      </c>
      <c r="D129" s="41" t="s">
        <v>47</v>
      </c>
    </row>
    <row r="130" s="42" customFormat="true" ht="17.25" hidden="false" customHeight="true" outlineLevel="0" collapsed="false">
      <c r="A130" s="38" t="n">
        <v>129</v>
      </c>
      <c r="B130" s="39" t="s">
        <v>76</v>
      </c>
      <c r="C130" s="40" t="s">
        <v>336</v>
      </c>
      <c r="D130" s="41" t="s">
        <v>47</v>
      </c>
    </row>
    <row r="131" s="42" customFormat="true" ht="17.25" hidden="false" customHeight="true" outlineLevel="0" collapsed="false">
      <c r="A131" s="38" t="n">
        <v>130</v>
      </c>
      <c r="B131" s="39" t="s">
        <v>45</v>
      </c>
      <c r="C131" s="40" t="s">
        <v>336</v>
      </c>
      <c r="D131" s="41" t="s">
        <v>110</v>
      </c>
    </row>
    <row r="132" s="42" customFormat="true" ht="17.25" hidden="false" customHeight="true" outlineLevel="0" collapsed="false">
      <c r="A132" s="38" t="n">
        <v>131</v>
      </c>
      <c r="B132" s="39" t="s">
        <v>157</v>
      </c>
      <c r="C132" s="40" t="s">
        <v>338</v>
      </c>
      <c r="D132" s="41" t="s">
        <v>47</v>
      </c>
    </row>
    <row r="133" s="42" customFormat="true" ht="17.25" hidden="false" customHeight="true" outlineLevel="0" collapsed="false">
      <c r="A133" s="38" t="n">
        <v>132</v>
      </c>
      <c r="B133" s="43" t="n">
        <v>34846</v>
      </c>
      <c r="C133" s="40" t="s">
        <v>340</v>
      </c>
      <c r="D133" s="41" t="s">
        <v>115</v>
      </c>
    </row>
    <row r="134" s="42" customFormat="true" ht="17.25" hidden="false" customHeight="true" outlineLevel="0" collapsed="false">
      <c r="A134" s="38" t="n">
        <v>133</v>
      </c>
      <c r="B134" s="39" t="s">
        <v>157</v>
      </c>
      <c r="C134" s="40" t="s">
        <v>342</v>
      </c>
      <c r="D134" s="41" t="s">
        <v>92</v>
      </c>
    </row>
    <row r="135" s="42" customFormat="true" ht="17.25" hidden="false" customHeight="true" outlineLevel="0" collapsed="false">
      <c r="A135" s="38" t="n">
        <v>134</v>
      </c>
      <c r="B135" s="39" t="s">
        <v>343</v>
      </c>
      <c r="C135" s="40" t="s">
        <v>344</v>
      </c>
      <c r="D135" s="41" t="s">
        <v>98</v>
      </c>
    </row>
    <row r="136" s="42" customFormat="true" ht="17.25" hidden="false" customHeight="true" outlineLevel="0" collapsed="false">
      <c r="A136" s="38" t="n">
        <v>135</v>
      </c>
      <c r="B136" s="39" t="s">
        <v>343</v>
      </c>
      <c r="C136" s="40" t="s">
        <v>344</v>
      </c>
      <c r="D136" s="41" t="s">
        <v>98</v>
      </c>
    </row>
    <row r="137" s="42" customFormat="true" ht="17.25" hidden="false" customHeight="true" outlineLevel="0" collapsed="false">
      <c r="A137" s="38" t="n">
        <v>136</v>
      </c>
      <c r="B137" s="39" t="s">
        <v>157</v>
      </c>
      <c r="C137" s="40" t="s">
        <v>345</v>
      </c>
      <c r="D137" s="41" t="s">
        <v>47</v>
      </c>
    </row>
    <row r="138" s="42" customFormat="true" ht="17.25" hidden="false" customHeight="true" outlineLevel="0" collapsed="false">
      <c r="A138" s="38" t="n">
        <v>137</v>
      </c>
      <c r="B138" s="39" t="s">
        <v>346</v>
      </c>
      <c r="C138" s="40" t="s">
        <v>347</v>
      </c>
      <c r="D138" s="41" t="s">
        <v>98</v>
      </c>
    </row>
    <row r="139" s="42" customFormat="true" ht="17.25" hidden="false" customHeight="true" outlineLevel="0" collapsed="false">
      <c r="A139" s="38" t="n">
        <v>138</v>
      </c>
      <c r="B139" s="39" t="s">
        <v>79</v>
      </c>
      <c r="C139" s="40" t="s">
        <v>348</v>
      </c>
      <c r="D139" s="41" t="s">
        <v>349</v>
      </c>
    </row>
    <row r="140" s="42" customFormat="true" ht="17.25" hidden="false" customHeight="true" outlineLevel="0" collapsed="false">
      <c r="A140" s="38" t="n">
        <v>139</v>
      </c>
      <c r="B140" s="39" t="s">
        <v>45</v>
      </c>
      <c r="C140" s="40" t="s">
        <v>352</v>
      </c>
      <c r="D140" s="41" t="s">
        <v>47</v>
      </c>
    </row>
    <row r="141" s="42" customFormat="true" ht="17.25" hidden="false" customHeight="true" outlineLevel="0" collapsed="false">
      <c r="A141" s="38" t="n">
        <v>140</v>
      </c>
      <c r="B141" s="39" t="s">
        <v>45</v>
      </c>
      <c r="C141" s="40" t="s">
        <v>352</v>
      </c>
      <c r="D141" s="41" t="s">
        <v>47</v>
      </c>
    </row>
    <row r="142" s="42" customFormat="true" ht="17.25" hidden="false" customHeight="true" outlineLevel="0" collapsed="false">
      <c r="A142" s="38" t="n">
        <v>141</v>
      </c>
      <c r="B142" s="39" t="s">
        <v>76</v>
      </c>
      <c r="C142" s="40" t="s">
        <v>354</v>
      </c>
      <c r="D142" s="41" t="s">
        <v>132</v>
      </c>
    </row>
    <row r="143" s="42" customFormat="true" ht="17.25" hidden="false" customHeight="true" outlineLevel="0" collapsed="false">
      <c r="A143" s="38" t="n">
        <v>142</v>
      </c>
      <c r="B143" s="39" t="s">
        <v>45</v>
      </c>
      <c r="C143" s="40" t="s">
        <v>357</v>
      </c>
      <c r="D143" s="41" t="s">
        <v>110</v>
      </c>
    </row>
    <row r="144" s="42" customFormat="true" ht="17.25" hidden="false" customHeight="true" outlineLevel="0" collapsed="false">
      <c r="A144" s="38" t="n">
        <v>143</v>
      </c>
      <c r="B144" s="39" t="s">
        <v>157</v>
      </c>
      <c r="C144" s="40" t="s">
        <v>358</v>
      </c>
      <c r="D144" s="41" t="s">
        <v>66</v>
      </c>
    </row>
    <row r="145" s="42" customFormat="true" ht="17.25" hidden="false" customHeight="true" outlineLevel="0" collapsed="false">
      <c r="A145" s="38" t="n">
        <v>144</v>
      </c>
      <c r="B145" s="39" t="s">
        <v>359</v>
      </c>
      <c r="C145" s="40" t="s">
        <v>360</v>
      </c>
      <c r="D145" s="41" t="s">
        <v>47</v>
      </c>
    </row>
    <row r="146" s="42" customFormat="true" ht="17.25" hidden="false" customHeight="true" outlineLevel="0" collapsed="false">
      <c r="A146" s="38" t="n">
        <v>145</v>
      </c>
      <c r="B146" s="39" t="s">
        <v>157</v>
      </c>
      <c r="C146" s="40" t="s">
        <v>361</v>
      </c>
      <c r="D146" s="41" t="s">
        <v>47</v>
      </c>
    </row>
    <row r="147" s="42" customFormat="true" ht="17.25" hidden="false" customHeight="true" outlineLevel="0" collapsed="false">
      <c r="A147" s="38" t="n">
        <v>146</v>
      </c>
      <c r="B147" s="39" t="s">
        <v>79</v>
      </c>
      <c r="C147" s="40" t="s">
        <v>362</v>
      </c>
      <c r="D147" s="41" t="s">
        <v>47</v>
      </c>
    </row>
    <row r="148" s="42" customFormat="true" ht="17.25" hidden="false" customHeight="true" outlineLevel="0" collapsed="false">
      <c r="A148" s="38" t="n">
        <v>147</v>
      </c>
      <c r="B148" s="39" t="s">
        <v>79</v>
      </c>
      <c r="C148" s="40" t="s">
        <v>364</v>
      </c>
      <c r="D148" s="41" t="s">
        <v>62</v>
      </c>
    </row>
    <row r="149" s="42" customFormat="true" ht="17.25" hidden="false" customHeight="true" outlineLevel="0" collapsed="false">
      <c r="A149" s="38" t="n">
        <v>148</v>
      </c>
      <c r="B149" s="39" t="s">
        <v>79</v>
      </c>
      <c r="C149" s="40" t="s">
        <v>364</v>
      </c>
      <c r="D149" s="41" t="s">
        <v>47</v>
      </c>
    </row>
    <row r="150" s="42" customFormat="true" ht="17.25" hidden="false" customHeight="true" outlineLevel="0" collapsed="false">
      <c r="A150" s="38" t="n">
        <v>149</v>
      </c>
      <c r="B150" s="39" t="s">
        <v>367</v>
      </c>
      <c r="C150" s="40" t="s">
        <v>368</v>
      </c>
      <c r="D150" s="41" t="s">
        <v>317</v>
      </c>
    </row>
    <row r="151" s="42" customFormat="true" ht="17.25" hidden="false" customHeight="true" outlineLevel="0" collapsed="false">
      <c r="A151" s="38" t="n">
        <v>150</v>
      </c>
      <c r="B151" s="39" t="s">
        <v>369</v>
      </c>
      <c r="C151" s="40" t="s">
        <v>370</v>
      </c>
      <c r="D151" s="41" t="s">
        <v>240</v>
      </c>
    </row>
    <row r="152" s="42" customFormat="true" ht="17.25" hidden="false" customHeight="true" outlineLevel="0" collapsed="false">
      <c r="A152" s="38" t="n">
        <v>151</v>
      </c>
      <c r="B152" s="39" t="s">
        <v>157</v>
      </c>
      <c r="C152" s="40" t="s">
        <v>371</v>
      </c>
      <c r="D152" s="41" t="s">
        <v>62</v>
      </c>
    </row>
    <row r="153" s="42" customFormat="true" ht="17.25" hidden="false" customHeight="true" outlineLevel="0" collapsed="false">
      <c r="A153" s="38" t="n">
        <v>152</v>
      </c>
      <c r="B153" s="39" t="s">
        <v>50</v>
      </c>
      <c r="C153" s="40" t="s">
        <v>372</v>
      </c>
      <c r="D153" s="41" t="s">
        <v>47</v>
      </c>
    </row>
    <row r="154" s="42" customFormat="true" ht="17.25" hidden="false" customHeight="true" outlineLevel="0" collapsed="false">
      <c r="A154" s="38" t="n">
        <v>153</v>
      </c>
      <c r="B154" s="39" t="s">
        <v>76</v>
      </c>
      <c r="C154" s="40" t="s">
        <v>373</v>
      </c>
      <c r="D154" s="41" t="s">
        <v>47</v>
      </c>
    </row>
    <row r="155" s="42" customFormat="true" ht="17.25" hidden="false" customHeight="true" outlineLevel="0" collapsed="false">
      <c r="A155" s="38" t="n">
        <v>154</v>
      </c>
      <c r="B155" s="39" t="s">
        <v>375</v>
      </c>
      <c r="C155" s="40" t="s">
        <v>376</v>
      </c>
      <c r="D155" s="41" t="s">
        <v>98</v>
      </c>
    </row>
    <row r="156" s="42" customFormat="true" ht="17.25" hidden="false" customHeight="true" outlineLevel="0" collapsed="false">
      <c r="A156" s="38" t="n">
        <v>155</v>
      </c>
      <c r="B156" s="39" t="s">
        <v>375</v>
      </c>
      <c r="C156" s="40" t="s">
        <v>376</v>
      </c>
      <c r="D156" s="41" t="s">
        <v>98</v>
      </c>
    </row>
    <row r="157" s="42" customFormat="true" ht="17.25" hidden="false" customHeight="true" outlineLevel="0" collapsed="false">
      <c r="A157" s="38" t="n">
        <v>156</v>
      </c>
      <c r="B157" s="39" t="s">
        <v>45</v>
      </c>
      <c r="C157" s="40" t="s">
        <v>377</v>
      </c>
      <c r="D157" s="41" t="s">
        <v>66</v>
      </c>
    </row>
    <row r="158" s="42" customFormat="true" ht="17.25" hidden="false" customHeight="true" outlineLevel="0" collapsed="false">
      <c r="A158" s="38" t="n">
        <v>157</v>
      </c>
      <c r="B158" s="39" t="s">
        <v>76</v>
      </c>
      <c r="C158" s="40" t="s">
        <v>378</v>
      </c>
      <c r="D158" s="41" t="s">
        <v>132</v>
      </c>
    </row>
    <row r="159" s="42" customFormat="true" ht="17.25" hidden="false" customHeight="true" outlineLevel="0" collapsed="false">
      <c r="A159" s="38" t="n">
        <v>158</v>
      </c>
      <c r="B159" s="39" t="s">
        <v>50</v>
      </c>
      <c r="C159" s="40" t="s">
        <v>379</v>
      </c>
      <c r="D159" s="41" t="s">
        <v>380</v>
      </c>
    </row>
    <row r="160" s="42" customFormat="true" ht="17.25" hidden="false" customHeight="true" outlineLevel="0" collapsed="false">
      <c r="A160" s="38" t="n">
        <v>159</v>
      </c>
      <c r="B160" s="39" t="s">
        <v>383</v>
      </c>
      <c r="C160" s="40" t="s">
        <v>384</v>
      </c>
      <c r="D160" s="41" t="s">
        <v>297</v>
      </c>
    </row>
    <row r="161" s="42" customFormat="true" ht="17.25" hidden="false" customHeight="true" outlineLevel="0" collapsed="false">
      <c r="A161" s="38" t="n">
        <v>160</v>
      </c>
      <c r="B161" s="39" t="s">
        <v>45</v>
      </c>
      <c r="C161" s="40" t="s">
        <v>386</v>
      </c>
      <c r="D161" s="41" t="s">
        <v>47</v>
      </c>
    </row>
    <row r="162" s="42" customFormat="true" ht="17.25" hidden="false" customHeight="true" outlineLevel="0" collapsed="false">
      <c r="A162" s="38" t="n">
        <v>161</v>
      </c>
      <c r="B162" s="39" t="s">
        <v>76</v>
      </c>
      <c r="C162" s="40" t="s">
        <v>389</v>
      </c>
      <c r="D162" s="41" t="s">
        <v>110</v>
      </c>
    </row>
    <row r="163" s="42" customFormat="true" ht="17.25" hidden="false" customHeight="true" outlineLevel="0" collapsed="false">
      <c r="A163" s="38" t="n">
        <v>162</v>
      </c>
      <c r="B163" s="39" t="s">
        <v>76</v>
      </c>
      <c r="C163" s="40" t="s">
        <v>390</v>
      </c>
      <c r="D163" s="41" t="s">
        <v>47</v>
      </c>
    </row>
    <row r="164" s="42" customFormat="true" ht="17.25" hidden="false" customHeight="true" outlineLevel="0" collapsed="false">
      <c r="A164" s="38" t="n">
        <v>163</v>
      </c>
      <c r="B164" s="39" t="s">
        <v>391</v>
      </c>
      <c r="C164" s="40" t="s">
        <v>392</v>
      </c>
      <c r="D164" s="41" t="s">
        <v>317</v>
      </c>
    </row>
    <row r="165" s="42" customFormat="true" ht="17.25" hidden="false" customHeight="true" outlineLevel="0" collapsed="false">
      <c r="A165" s="38" t="n">
        <v>164</v>
      </c>
      <c r="B165" s="39" t="s">
        <v>45</v>
      </c>
      <c r="C165" s="40" t="s">
        <v>395</v>
      </c>
      <c r="D165" s="41" t="s">
        <v>66</v>
      </c>
    </row>
    <row r="166" s="42" customFormat="true" ht="17.25" hidden="false" customHeight="true" outlineLevel="0" collapsed="false">
      <c r="A166" s="38" t="n">
        <v>165</v>
      </c>
      <c r="B166" s="39" t="s">
        <v>396</v>
      </c>
      <c r="C166" s="40" t="s">
        <v>397</v>
      </c>
      <c r="D166" s="41" t="s">
        <v>326</v>
      </c>
    </row>
    <row r="167" s="42" customFormat="true" ht="17.25" hidden="false" customHeight="true" outlineLevel="0" collapsed="false">
      <c r="A167" s="38" t="n">
        <v>166</v>
      </c>
      <c r="B167" s="39" t="s">
        <v>76</v>
      </c>
      <c r="C167" s="40" t="s">
        <v>399</v>
      </c>
      <c r="D167" s="41" t="s">
        <v>110</v>
      </c>
    </row>
    <row r="168" s="42" customFormat="true" ht="17.25" hidden="false" customHeight="true" outlineLevel="0" collapsed="false">
      <c r="A168" s="38" t="n">
        <v>167</v>
      </c>
      <c r="B168" s="39" t="s">
        <v>76</v>
      </c>
      <c r="C168" s="40" t="s">
        <v>399</v>
      </c>
      <c r="D168" s="41" t="s">
        <v>110</v>
      </c>
    </row>
    <row r="169" s="42" customFormat="true" ht="17.25" hidden="false" customHeight="true" outlineLevel="0" collapsed="false">
      <c r="A169" s="38" t="n">
        <v>168</v>
      </c>
      <c r="B169" s="39" t="s">
        <v>76</v>
      </c>
      <c r="C169" s="40" t="s">
        <v>400</v>
      </c>
      <c r="D169" s="41" t="s">
        <v>47</v>
      </c>
    </row>
    <row r="170" s="42" customFormat="true" ht="17.25" hidden="false" customHeight="true" outlineLevel="0" collapsed="false">
      <c r="A170" s="38" t="n">
        <v>169</v>
      </c>
      <c r="B170" s="39" t="s">
        <v>157</v>
      </c>
      <c r="C170" s="40" t="s">
        <v>401</v>
      </c>
      <c r="D170" s="41" t="s">
        <v>380</v>
      </c>
    </row>
    <row r="171" s="42" customFormat="true" ht="17.25" hidden="false" customHeight="true" outlineLevel="0" collapsed="false">
      <c r="A171" s="38" t="n">
        <v>170</v>
      </c>
      <c r="B171" s="39" t="s">
        <v>157</v>
      </c>
      <c r="C171" s="40" t="s">
        <v>403</v>
      </c>
      <c r="D171" s="41" t="s">
        <v>62</v>
      </c>
    </row>
    <row r="172" s="42" customFormat="true" ht="17.25" hidden="false" customHeight="true" outlineLevel="0" collapsed="false">
      <c r="A172" s="38" t="n">
        <v>171</v>
      </c>
      <c r="B172" s="39" t="s">
        <v>76</v>
      </c>
      <c r="C172" s="40" t="s">
        <v>404</v>
      </c>
      <c r="D172" s="41" t="s">
        <v>128</v>
      </c>
    </row>
    <row r="173" s="42" customFormat="true" ht="17.25" hidden="false" customHeight="true" outlineLevel="0" collapsed="false">
      <c r="A173" s="38" t="n">
        <v>172</v>
      </c>
      <c r="B173" s="39" t="s">
        <v>76</v>
      </c>
      <c r="C173" s="40" t="s">
        <v>404</v>
      </c>
      <c r="D173" s="41" t="s">
        <v>128</v>
      </c>
    </row>
    <row r="174" s="42" customFormat="true" ht="17.25" hidden="false" customHeight="true" outlineLevel="0" collapsed="false">
      <c r="A174" s="38" t="n">
        <v>173</v>
      </c>
      <c r="B174" s="39" t="s">
        <v>50</v>
      </c>
      <c r="C174" s="40" t="s">
        <v>405</v>
      </c>
      <c r="D174" s="41" t="s">
        <v>47</v>
      </c>
    </row>
    <row r="175" s="42" customFormat="true" ht="17.25" hidden="false" customHeight="true" outlineLevel="0" collapsed="false">
      <c r="A175" s="38" t="n">
        <v>174</v>
      </c>
      <c r="B175" s="39" t="s">
        <v>406</v>
      </c>
      <c r="C175" s="40" t="s">
        <v>407</v>
      </c>
      <c r="D175" s="41" t="s">
        <v>317</v>
      </c>
    </row>
    <row r="176" s="42" customFormat="true" ht="17.25" hidden="false" customHeight="true" outlineLevel="0" collapsed="false">
      <c r="A176" s="38" t="n">
        <v>175</v>
      </c>
      <c r="B176" s="39" t="s">
        <v>45</v>
      </c>
      <c r="C176" s="40" t="s">
        <v>410</v>
      </c>
      <c r="D176" s="41" t="s">
        <v>66</v>
      </c>
    </row>
    <row r="177" s="42" customFormat="true" ht="17.25" hidden="false" customHeight="true" outlineLevel="0" collapsed="false">
      <c r="A177" s="38" t="n">
        <v>176</v>
      </c>
      <c r="B177" s="39" t="s">
        <v>45</v>
      </c>
      <c r="C177" s="40" t="s">
        <v>411</v>
      </c>
      <c r="D177" s="41" t="s">
        <v>47</v>
      </c>
    </row>
    <row r="178" s="42" customFormat="true" ht="17.25" hidden="false" customHeight="true" outlineLevel="0" collapsed="false">
      <c r="A178" s="38" t="n">
        <v>177</v>
      </c>
      <c r="B178" s="39" t="s">
        <v>79</v>
      </c>
      <c r="C178" s="40" t="s">
        <v>412</v>
      </c>
      <c r="D178" s="41" t="s">
        <v>66</v>
      </c>
    </row>
    <row r="179" s="42" customFormat="true" ht="17.25" hidden="false" customHeight="true" outlineLevel="0" collapsed="false">
      <c r="A179" s="38" t="n">
        <v>178</v>
      </c>
      <c r="B179" s="39" t="s">
        <v>76</v>
      </c>
      <c r="C179" s="40" t="s">
        <v>413</v>
      </c>
      <c r="D179" s="41" t="s">
        <v>66</v>
      </c>
    </row>
    <row r="180" s="42" customFormat="true" ht="17.25" hidden="false" customHeight="true" outlineLevel="0" collapsed="false">
      <c r="A180" s="38" t="n">
        <v>179</v>
      </c>
      <c r="B180" s="39" t="s">
        <v>414</v>
      </c>
      <c r="C180" s="40" t="s">
        <v>415</v>
      </c>
      <c r="D180" s="41" t="s">
        <v>297</v>
      </c>
    </row>
    <row r="181" s="42" customFormat="true" ht="17.25" hidden="false" customHeight="true" outlineLevel="0" collapsed="false">
      <c r="A181" s="38" t="n">
        <v>180</v>
      </c>
      <c r="B181" s="43" t="n">
        <v>33716</v>
      </c>
      <c r="C181" s="40" t="s">
        <v>417</v>
      </c>
      <c r="D181" s="41" t="s">
        <v>115</v>
      </c>
    </row>
    <row r="182" s="42" customFormat="true" ht="17.25" hidden="false" customHeight="true" outlineLevel="0" collapsed="false">
      <c r="A182" s="38" t="n">
        <v>181</v>
      </c>
      <c r="B182" s="39" t="s">
        <v>419</v>
      </c>
      <c r="C182" s="40" t="s">
        <v>420</v>
      </c>
      <c r="D182" s="41" t="s">
        <v>421</v>
      </c>
    </row>
    <row r="183" s="42" customFormat="true" ht="17.25" hidden="false" customHeight="true" outlineLevel="0" collapsed="false">
      <c r="A183" s="38" t="n">
        <v>182</v>
      </c>
      <c r="B183" s="39" t="s">
        <v>79</v>
      </c>
      <c r="C183" s="40" t="s">
        <v>423</v>
      </c>
      <c r="D183" s="41" t="s">
        <v>92</v>
      </c>
    </row>
    <row r="184" s="42" customFormat="true" ht="17.25" hidden="false" customHeight="true" outlineLevel="0" collapsed="false">
      <c r="A184" s="38" t="n">
        <v>183</v>
      </c>
      <c r="B184" s="39" t="s">
        <v>76</v>
      </c>
      <c r="C184" s="40" t="s">
        <v>424</v>
      </c>
      <c r="D184" s="41" t="s">
        <v>62</v>
      </c>
    </row>
    <row r="185" s="42" customFormat="true" ht="17.25" hidden="false" customHeight="true" outlineLevel="0" collapsed="false">
      <c r="A185" s="38" t="n">
        <v>184</v>
      </c>
      <c r="B185" s="39" t="s">
        <v>79</v>
      </c>
      <c r="C185" s="40" t="s">
        <v>425</v>
      </c>
      <c r="D185" s="41" t="s">
        <v>132</v>
      </c>
    </row>
    <row r="186" s="42" customFormat="true" ht="17.25" hidden="false" customHeight="true" outlineLevel="0" collapsed="false">
      <c r="A186" s="38" t="n">
        <v>185</v>
      </c>
      <c r="B186" s="39" t="s">
        <v>427</v>
      </c>
      <c r="C186" s="40" t="s">
        <v>428</v>
      </c>
      <c r="D186" s="41" t="s">
        <v>47</v>
      </c>
    </row>
    <row r="187" s="42" customFormat="true" ht="17.25" hidden="false" customHeight="true" outlineLevel="0" collapsed="false">
      <c r="A187" s="38" t="n">
        <v>186</v>
      </c>
      <c r="B187" s="39" t="s">
        <v>429</v>
      </c>
      <c r="C187" s="40" t="s">
        <v>430</v>
      </c>
      <c r="D187" s="41" t="s">
        <v>98</v>
      </c>
    </row>
    <row r="188" s="42" customFormat="true" ht="17.25" hidden="false" customHeight="true" outlineLevel="0" collapsed="false">
      <c r="A188" s="38" t="n">
        <v>187</v>
      </c>
      <c r="B188" s="39" t="s">
        <v>433</v>
      </c>
      <c r="C188" s="40" t="s">
        <v>434</v>
      </c>
      <c r="D188" s="41" t="s">
        <v>435</v>
      </c>
    </row>
    <row r="189" s="42" customFormat="true" ht="17.25" hidden="false" customHeight="true" outlineLevel="0" collapsed="false">
      <c r="A189" s="38" t="n">
        <v>188</v>
      </c>
      <c r="B189" s="39" t="s">
        <v>45</v>
      </c>
      <c r="C189" s="40" t="s">
        <v>438</v>
      </c>
      <c r="D189" s="41" t="s">
        <v>92</v>
      </c>
    </row>
    <row r="190" s="42" customFormat="true" ht="17.25" hidden="false" customHeight="true" outlineLevel="0" collapsed="false">
      <c r="A190" s="38" t="n">
        <v>189</v>
      </c>
      <c r="B190" s="39" t="s">
        <v>439</v>
      </c>
      <c r="C190" s="40" t="s">
        <v>440</v>
      </c>
      <c r="D190" s="41" t="s">
        <v>62</v>
      </c>
    </row>
    <row r="191" s="42" customFormat="true" ht="17.25" hidden="false" customHeight="true" outlineLevel="0" collapsed="false">
      <c r="A191" s="38" t="n">
        <v>190</v>
      </c>
      <c r="B191" s="39" t="s">
        <v>443</v>
      </c>
      <c r="C191" s="40" t="s">
        <v>444</v>
      </c>
      <c r="D191" s="41" t="s">
        <v>62</v>
      </c>
    </row>
    <row r="192" s="42" customFormat="true" ht="17.25" hidden="false" customHeight="true" outlineLevel="0" collapsed="false">
      <c r="A192" s="38" t="n">
        <v>191</v>
      </c>
      <c r="B192" s="39" t="s">
        <v>157</v>
      </c>
      <c r="C192" s="40" t="s">
        <v>445</v>
      </c>
      <c r="D192" s="41" t="s">
        <v>62</v>
      </c>
    </row>
    <row r="193" s="42" customFormat="true" ht="17.25" hidden="false" customHeight="true" outlineLevel="0" collapsed="false">
      <c r="A193" s="38" t="n">
        <v>192</v>
      </c>
      <c r="B193" s="39" t="s">
        <v>76</v>
      </c>
      <c r="C193" s="40" t="s">
        <v>448</v>
      </c>
      <c r="D193" s="41" t="s">
        <v>92</v>
      </c>
    </row>
    <row r="194" s="42" customFormat="true" ht="17.25" hidden="false" customHeight="true" outlineLevel="0" collapsed="false">
      <c r="A194" s="38" t="n">
        <v>193</v>
      </c>
      <c r="B194" s="39" t="s">
        <v>449</v>
      </c>
      <c r="C194" s="40" t="s">
        <v>450</v>
      </c>
      <c r="D194" s="41" t="s">
        <v>47</v>
      </c>
    </row>
    <row r="195" s="42" customFormat="true" ht="17.25" hidden="false" customHeight="true" outlineLevel="0" collapsed="false">
      <c r="A195" s="38" t="n">
        <v>194</v>
      </c>
      <c r="B195" s="39" t="s">
        <v>50</v>
      </c>
      <c r="C195" s="40" t="s">
        <v>451</v>
      </c>
      <c r="D195" s="41" t="s">
        <v>47</v>
      </c>
    </row>
    <row r="196" s="42" customFormat="true" ht="17.25" hidden="false" customHeight="true" outlineLevel="0" collapsed="false">
      <c r="A196" s="38" t="n">
        <v>195</v>
      </c>
      <c r="B196" s="39" t="s">
        <v>452</v>
      </c>
      <c r="C196" s="40" t="s">
        <v>453</v>
      </c>
      <c r="D196" s="41" t="s">
        <v>150</v>
      </c>
    </row>
    <row r="197" s="42" customFormat="true" ht="17.25" hidden="false" customHeight="true" outlineLevel="0" collapsed="false">
      <c r="A197" s="38" t="n">
        <v>196</v>
      </c>
      <c r="B197" s="43" t="n">
        <v>34805</v>
      </c>
      <c r="C197" s="40" t="s">
        <v>454</v>
      </c>
      <c r="D197" s="41" t="s">
        <v>115</v>
      </c>
    </row>
    <row r="198" s="42" customFormat="true" ht="17.25" hidden="false" customHeight="true" outlineLevel="0" collapsed="false">
      <c r="A198" s="38" t="n">
        <v>197</v>
      </c>
      <c r="B198" s="39" t="s">
        <v>45</v>
      </c>
      <c r="C198" s="40" t="s">
        <v>458</v>
      </c>
      <c r="D198" s="41" t="s">
        <v>110</v>
      </c>
    </row>
    <row r="199" s="42" customFormat="true" ht="17.25" hidden="false" customHeight="true" outlineLevel="0" collapsed="false">
      <c r="A199" s="38" t="n">
        <v>198</v>
      </c>
      <c r="B199" s="39" t="s">
        <v>76</v>
      </c>
      <c r="C199" s="40" t="s">
        <v>459</v>
      </c>
      <c r="D199" s="41" t="s">
        <v>47</v>
      </c>
    </row>
    <row r="200" s="42" customFormat="true" ht="17.25" hidden="false" customHeight="true" outlineLevel="0" collapsed="false">
      <c r="A200" s="38" t="n">
        <v>199</v>
      </c>
      <c r="B200" s="39" t="s">
        <v>76</v>
      </c>
      <c r="C200" s="40" t="s">
        <v>459</v>
      </c>
      <c r="D200" s="41" t="s">
        <v>47</v>
      </c>
    </row>
    <row r="201" s="42" customFormat="true" ht="17.25" hidden="false" customHeight="true" outlineLevel="0" collapsed="false">
      <c r="A201" s="38" t="n">
        <v>200</v>
      </c>
      <c r="B201" s="39" t="s">
        <v>76</v>
      </c>
      <c r="C201" s="40" t="s">
        <v>460</v>
      </c>
      <c r="D201" s="41" t="s">
        <v>47</v>
      </c>
    </row>
    <row r="202" s="42" customFormat="true" ht="17.25" hidden="false" customHeight="true" outlineLevel="0" collapsed="false">
      <c r="A202" s="38" t="n">
        <v>201</v>
      </c>
      <c r="B202" s="39" t="s">
        <v>45</v>
      </c>
      <c r="C202" s="40" t="s">
        <v>462</v>
      </c>
      <c r="D202" s="41" t="s">
        <v>92</v>
      </c>
    </row>
    <row r="203" s="42" customFormat="true" ht="17.25" hidden="false" customHeight="true" outlineLevel="0" collapsed="false">
      <c r="A203" s="38" t="n">
        <v>202</v>
      </c>
      <c r="B203" s="39" t="s">
        <v>76</v>
      </c>
      <c r="C203" s="40" t="s">
        <v>463</v>
      </c>
      <c r="D203" s="41" t="s">
        <v>132</v>
      </c>
    </row>
    <row r="204" s="42" customFormat="true" ht="17.25" hidden="false" customHeight="true" outlineLevel="0" collapsed="false">
      <c r="A204" s="38" t="n">
        <v>203</v>
      </c>
      <c r="B204" s="39" t="s">
        <v>76</v>
      </c>
      <c r="C204" s="40" t="s">
        <v>464</v>
      </c>
      <c r="D204" s="41" t="s">
        <v>132</v>
      </c>
    </row>
    <row r="205" s="42" customFormat="true" ht="17.25" hidden="false" customHeight="true" outlineLevel="0" collapsed="false">
      <c r="A205" s="38" t="n">
        <v>204</v>
      </c>
      <c r="B205" s="39" t="s">
        <v>76</v>
      </c>
      <c r="C205" s="40" t="s">
        <v>466</v>
      </c>
      <c r="D205" s="41" t="s">
        <v>132</v>
      </c>
    </row>
    <row r="206" s="42" customFormat="true" ht="17.25" hidden="false" customHeight="true" outlineLevel="0" collapsed="false">
      <c r="A206" s="38" t="n">
        <v>205</v>
      </c>
      <c r="B206" s="43" t="n">
        <v>34409</v>
      </c>
      <c r="C206" s="40" t="s">
        <v>467</v>
      </c>
      <c r="D206" s="41" t="s">
        <v>115</v>
      </c>
    </row>
    <row r="207" s="42" customFormat="true" ht="17.25" hidden="false" customHeight="true" outlineLevel="0" collapsed="false">
      <c r="A207" s="38" t="n">
        <v>206</v>
      </c>
      <c r="B207" s="39" t="s">
        <v>50</v>
      </c>
      <c r="C207" s="40" t="s">
        <v>471</v>
      </c>
      <c r="D207" s="41" t="s">
        <v>47</v>
      </c>
    </row>
    <row r="208" s="42" customFormat="true" ht="17.25" hidden="false" customHeight="true" outlineLevel="0" collapsed="false">
      <c r="A208" s="38" t="n">
        <v>207</v>
      </c>
      <c r="B208" s="39" t="s">
        <v>50</v>
      </c>
      <c r="C208" s="40" t="s">
        <v>472</v>
      </c>
      <c r="D208" s="41" t="s">
        <v>132</v>
      </c>
    </row>
    <row r="209" s="42" customFormat="true" ht="17.25" hidden="false" customHeight="true" outlineLevel="0" collapsed="false">
      <c r="A209" s="38" t="n">
        <v>208</v>
      </c>
      <c r="B209" s="39" t="s">
        <v>473</v>
      </c>
      <c r="C209" s="40" t="s">
        <v>474</v>
      </c>
      <c r="D209" s="41" t="s">
        <v>475</v>
      </c>
    </row>
    <row r="210" s="42" customFormat="true" ht="17.25" hidden="false" customHeight="true" outlineLevel="0" collapsed="false">
      <c r="A210" s="38" t="n">
        <v>209</v>
      </c>
      <c r="B210" s="39" t="s">
        <v>76</v>
      </c>
      <c r="C210" s="40" t="s">
        <v>479</v>
      </c>
      <c r="D210" s="41" t="s">
        <v>92</v>
      </c>
    </row>
    <row r="211" s="42" customFormat="true" ht="17.25" hidden="false" customHeight="true" outlineLevel="0" collapsed="false">
      <c r="A211" s="38" t="n">
        <v>210</v>
      </c>
      <c r="B211" s="39" t="s">
        <v>480</v>
      </c>
      <c r="C211" s="40" t="s">
        <v>481</v>
      </c>
      <c r="D211" s="41" t="s">
        <v>260</v>
      </c>
    </row>
    <row r="212" s="42" customFormat="true" ht="17.25" hidden="false" customHeight="true" outlineLevel="0" collapsed="false">
      <c r="A212" s="38" t="n">
        <v>211</v>
      </c>
      <c r="B212" s="39" t="s">
        <v>483</v>
      </c>
      <c r="C212" s="40" t="s">
        <v>484</v>
      </c>
      <c r="D212" s="41" t="s">
        <v>126</v>
      </c>
    </row>
    <row r="213" s="42" customFormat="true" ht="17.25" hidden="false" customHeight="true" outlineLevel="0" collapsed="false">
      <c r="A213" s="38" t="n">
        <v>212</v>
      </c>
      <c r="B213" s="39" t="s">
        <v>45</v>
      </c>
      <c r="C213" s="40" t="s">
        <v>485</v>
      </c>
      <c r="D213" s="41" t="s">
        <v>110</v>
      </c>
    </row>
    <row r="214" s="42" customFormat="true" ht="17.25" hidden="false" customHeight="true" outlineLevel="0" collapsed="false">
      <c r="A214" s="38" t="n">
        <v>213</v>
      </c>
      <c r="B214" s="39" t="s">
        <v>486</v>
      </c>
      <c r="C214" s="40" t="s">
        <v>487</v>
      </c>
      <c r="D214" s="41" t="s">
        <v>66</v>
      </c>
    </row>
    <row r="215" s="42" customFormat="true" ht="17.25" hidden="false" customHeight="true" outlineLevel="0" collapsed="false">
      <c r="A215" s="38" t="n">
        <v>214</v>
      </c>
      <c r="B215" s="39" t="s">
        <v>488</v>
      </c>
      <c r="C215" s="40" t="s">
        <v>489</v>
      </c>
      <c r="D215" s="41" t="s">
        <v>475</v>
      </c>
    </row>
    <row r="216" s="42" customFormat="true" ht="17.25" hidden="false" customHeight="true" outlineLevel="0" collapsed="false">
      <c r="A216" s="38" t="n">
        <v>215</v>
      </c>
      <c r="B216" s="39" t="s">
        <v>79</v>
      </c>
      <c r="C216" s="40" t="s">
        <v>491</v>
      </c>
      <c r="D216" s="41" t="s">
        <v>47</v>
      </c>
    </row>
    <row r="217" s="42" customFormat="true" ht="17.25" hidden="false" customHeight="true" outlineLevel="0" collapsed="false">
      <c r="A217" s="38" t="n">
        <v>216</v>
      </c>
      <c r="B217" s="39" t="s">
        <v>50</v>
      </c>
      <c r="C217" s="40" t="s">
        <v>492</v>
      </c>
      <c r="D217" s="41" t="s">
        <v>47</v>
      </c>
    </row>
    <row r="218" s="42" customFormat="true" ht="17.25" hidden="false" customHeight="true" outlineLevel="0" collapsed="false">
      <c r="A218" s="38" t="n">
        <v>217</v>
      </c>
      <c r="B218" s="39" t="s">
        <v>148</v>
      </c>
      <c r="C218" s="40" t="s">
        <v>493</v>
      </c>
      <c r="D218" s="41" t="s">
        <v>263</v>
      </c>
    </row>
    <row r="219" s="42" customFormat="true" ht="17.25" hidden="false" customHeight="true" outlineLevel="0" collapsed="false">
      <c r="A219" s="38" t="n">
        <v>218</v>
      </c>
      <c r="B219" s="39" t="s">
        <v>45</v>
      </c>
      <c r="C219" s="40" t="s">
        <v>497</v>
      </c>
      <c r="D219" s="41" t="s">
        <v>47</v>
      </c>
    </row>
    <row r="220" s="42" customFormat="true" ht="17.25" hidden="false" customHeight="true" outlineLevel="0" collapsed="false">
      <c r="A220" s="38" t="n">
        <v>219</v>
      </c>
      <c r="B220" s="43" t="n">
        <v>34001</v>
      </c>
      <c r="C220" s="40" t="s">
        <v>499</v>
      </c>
      <c r="D220" s="41" t="s">
        <v>115</v>
      </c>
    </row>
    <row r="221" s="42" customFormat="true" ht="17.25" hidden="false" customHeight="true" outlineLevel="0" collapsed="false">
      <c r="A221" s="38" t="n">
        <v>220</v>
      </c>
      <c r="B221" s="39" t="s">
        <v>359</v>
      </c>
      <c r="C221" s="40" t="s">
        <v>502</v>
      </c>
      <c r="D221" s="41" t="s">
        <v>317</v>
      </c>
    </row>
    <row r="222" s="42" customFormat="true" ht="17.25" hidden="false" customHeight="true" outlineLevel="0" collapsed="false">
      <c r="A222" s="38" t="n">
        <v>221</v>
      </c>
      <c r="B222" s="39" t="s">
        <v>504</v>
      </c>
      <c r="C222" s="40" t="s">
        <v>505</v>
      </c>
      <c r="D222" s="41" t="s">
        <v>128</v>
      </c>
    </row>
    <row r="223" s="42" customFormat="true" ht="17.25" hidden="false" customHeight="true" outlineLevel="0" collapsed="false">
      <c r="A223" s="38" t="n">
        <v>222</v>
      </c>
      <c r="B223" s="39" t="s">
        <v>45</v>
      </c>
      <c r="C223" s="40" t="s">
        <v>508</v>
      </c>
      <c r="D223" s="41" t="s">
        <v>47</v>
      </c>
    </row>
    <row r="224" s="42" customFormat="true" ht="17.25" hidden="false" customHeight="true" outlineLevel="0" collapsed="false">
      <c r="A224" s="38" t="n">
        <v>223</v>
      </c>
      <c r="B224" s="39" t="s">
        <v>50</v>
      </c>
      <c r="C224" s="40" t="s">
        <v>510</v>
      </c>
      <c r="D224" s="41" t="s">
        <v>47</v>
      </c>
    </row>
    <row r="225" s="42" customFormat="true" ht="17.25" hidden="false" customHeight="true" outlineLevel="0" collapsed="false">
      <c r="A225" s="38" t="n">
        <v>224</v>
      </c>
      <c r="B225" s="39" t="s">
        <v>157</v>
      </c>
      <c r="C225" s="40" t="s">
        <v>511</v>
      </c>
      <c r="D225" s="41" t="s">
        <v>66</v>
      </c>
    </row>
    <row r="226" s="42" customFormat="true" ht="17.25" hidden="false" customHeight="true" outlineLevel="0" collapsed="false">
      <c r="A226" s="38" t="n">
        <v>225</v>
      </c>
      <c r="B226" s="43" t="n">
        <v>34524</v>
      </c>
      <c r="C226" s="40" t="s">
        <v>512</v>
      </c>
      <c r="D226" s="41" t="s">
        <v>115</v>
      </c>
    </row>
    <row r="227" s="42" customFormat="true" ht="17.25" hidden="false" customHeight="true" outlineLevel="0" collapsed="false">
      <c r="A227" s="38" t="n">
        <v>226</v>
      </c>
      <c r="B227" s="39" t="s">
        <v>516</v>
      </c>
      <c r="C227" s="40" t="s">
        <v>517</v>
      </c>
      <c r="D227" s="41" t="s">
        <v>47</v>
      </c>
    </row>
    <row r="228" s="42" customFormat="true" ht="17.25" hidden="false" customHeight="true" outlineLevel="0" collapsed="false">
      <c r="A228" s="38" t="n">
        <v>227</v>
      </c>
      <c r="B228" s="39" t="s">
        <v>157</v>
      </c>
      <c r="C228" s="40" t="s">
        <v>518</v>
      </c>
      <c r="D228" s="41" t="s">
        <v>380</v>
      </c>
    </row>
    <row r="229" s="42" customFormat="true" ht="17.25" hidden="false" customHeight="true" outlineLevel="0" collapsed="false">
      <c r="A229" s="38" t="n">
        <v>228</v>
      </c>
      <c r="B229" s="39" t="s">
        <v>124</v>
      </c>
      <c r="C229" s="40" t="s">
        <v>519</v>
      </c>
      <c r="D229" s="41" t="s">
        <v>47</v>
      </c>
    </row>
    <row r="230" s="42" customFormat="true" ht="17.25" hidden="false" customHeight="true" outlineLevel="0" collapsed="false">
      <c r="A230" s="38" t="n">
        <v>229</v>
      </c>
      <c r="B230" s="39" t="s">
        <v>520</v>
      </c>
      <c r="C230" s="40" t="s">
        <v>521</v>
      </c>
      <c r="D230" s="41" t="s">
        <v>128</v>
      </c>
    </row>
    <row r="231" s="42" customFormat="true" ht="17.25" hidden="false" customHeight="true" outlineLevel="0" collapsed="false">
      <c r="A231" s="38" t="n">
        <v>230</v>
      </c>
      <c r="B231" s="39" t="s">
        <v>45</v>
      </c>
      <c r="C231" s="40" t="s">
        <v>523</v>
      </c>
      <c r="D231" s="41" t="s">
        <v>132</v>
      </c>
    </row>
    <row r="232" s="42" customFormat="true" ht="17.25" hidden="false" customHeight="true" outlineLevel="0" collapsed="false">
      <c r="A232" s="38" t="n">
        <v>231</v>
      </c>
      <c r="B232" s="39" t="s">
        <v>524</v>
      </c>
      <c r="C232" s="40" t="s">
        <v>525</v>
      </c>
      <c r="D232" s="41" t="s">
        <v>126</v>
      </c>
    </row>
    <row r="233" s="42" customFormat="true" ht="17.25" hidden="false" customHeight="true" outlineLevel="0" collapsed="false">
      <c r="A233" s="38" t="n">
        <v>232</v>
      </c>
      <c r="B233" s="39" t="s">
        <v>76</v>
      </c>
      <c r="C233" s="40" t="s">
        <v>526</v>
      </c>
      <c r="D233" s="41" t="s">
        <v>62</v>
      </c>
    </row>
    <row r="234" s="42" customFormat="true" ht="17.25" hidden="false" customHeight="true" outlineLevel="0" collapsed="false">
      <c r="A234" s="38" t="n">
        <v>233</v>
      </c>
      <c r="B234" s="39" t="s">
        <v>50</v>
      </c>
      <c r="C234" s="40" t="s">
        <v>527</v>
      </c>
      <c r="D234" s="41" t="s">
        <v>174</v>
      </c>
    </row>
    <row r="235" s="42" customFormat="true" ht="17.25" hidden="false" customHeight="true" outlineLevel="0" collapsed="false">
      <c r="A235" s="38" t="n">
        <v>234</v>
      </c>
      <c r="B235" s="39" t="s">
        <v>528</v>
      </c>
      <c r="C235" s="40" t="s">
        <v>529</v>
      </c>
      <c r="D235" s="41" t="s">
        <v>435</v>
      </c>
    </row>
    <row r="236" s="42" customFormat="true" ht="17.25" hidden="false" customHeight="true" outlineLevel="0" collapsed="false">
      <c r="A236" s="38" t="n">
        <v>235</v>
      </c>
      <c r="B236" s="39" t="s">
        <v>272</v>
      </c>
      <c r="C236" s="40" t="s">
        <v>530</v>
      </c>
      <c r="D236" s="41" t="s">
        <v>47</v>
      </c>
    </row>
    <row r="237" s="42" customFormat="true" ht="17.25" hidden="false" customHeight="true" outlineLevel="0" collapsed="false">
      <c r="A237" s="38" t="n">
        <v>236</v>
      </c>
      <c r="B237" s="39" t="s">
        <v>359</v>
      </c>
      <c r="C237" s="40" t="s">
        <v>531</v>
      </c>
      <c r="D237" s="41" t="s">
        <v>126</v>
      </c>
    </row>
    <row r="238" s="42" customFormat="true" ht="17.25" hidden="false" customHeight="true" outlineLevel="0" collapsed="false">
      <c r="A238" s="38" t="n">
        <v>237</v>
      </c>
      <c r="B238" s="39" t="s">
        <v>76</v>
      </c>
      <c r="C238" s="40" t="s">
        <v>532</v>
      </c>
      <c r="D238" s="41" t="s">
        <v>66</v>
      </c>
    </row>
    <row r="239" s="42" customFormat="true" ht="17.25" hidden="false" customHeight="true" outlineLevel="0" collapsed="false">
      <c r="A239" s="38" t="n">
        <v>238</v>
      </c>
      <c r="B239" s="39" t="s">
        <v>157</v>
      </c>
      <c r="C239" s="40" t="s">
        <v>535</v>
      </c>
      <c r="D239" s="41" t="s">
        <v>47</v>
      </c>
    </row>
    <row r="240" s="42" customFormat="true" ht="17.25" hidden="false" customHeight="true" outlineLevel="0" collapsed="false">
      <c r="A240" s="38" t="n">
        <v>239</v>
      </c>
      <c r="B240" s="39" t="s">
        <v>157</v>
      </c>
      <c r="C240" s="40" t="s">
        <v>538</v>
      </c>
      <c r="D240" s="41" t="s">
        <v>47</v>
      </c>
    </row>
    <row r="241" s="42" customFormat="true" ht="17.25" hidden="false" customHeight="true" outlineLevel="0" collapsed="false">
      <c r="A241" s="38" t="n">
        <v>240</v>
      </c>
      <c r="B241" s="39" t="s">
        <v>79</v>
      </c>
      <c r="C241" s="40" t="s">
        <v>540</v>
      </c>
      <c r="D241" s="41" t="s">
        <v>247</v>
      </c>
    </row>
    <row r="242" s="42" customFormat="true" ht="17.25" hidden="false" customHeight="true" outlineLevel="0" collapsed="false">
      <c r="A242" s="38" t="n">
        <v>241</v>
      </c>
      <c r="B242" s="43" t="n">
        <v>34346</v>
      </c>
      <c r="C242" s="40" t="s">
        <v>541</v>
      </c>
      <c r="D242" s="41" t="s">
        <v>115</v>
      </c>
    </row>
    <row r="243" s="42" customFormat="true" ht="17.25" hidden="false" customHeight="true" outlineLevel="0" collapsed="false">
      <c r="A243" s="38" t="n">
        <v>242</v>
      </c>
      <c r="B243" s="39" t="s">
        <v>76</v>
      </c>
      <c r="C243" s="40" t="s">
        <v>543</v>
      </c>
      <c r="D243" s="41" t="s">
        <v>92</v>
      </c>
    </row>
    <row r="244" s="42" customFormat="true" ht="17.25" hidden="false" customHeight="true" outlineLevel="0" collapsed="false">
      <c r="A244" s="38" t="n">
        <v>243</v>
      </c>
      <c r="B244" s="43" t="n">
        <v>35132</v>
      </c>
      <c r="C244" s="40" t="s">
        <v>544</v>
      </c>
      <c r="D244" s="41" t="s">
        <v>137</v>
      </c>
    </row>
    <row r="245" customFormat="false" ht="6.75" hidden="false" customHeight="true" outlineLevel="0" collapsed="false"/>
    <row r="246" customFormat="false" ht="19.5" hidden="false" customHeight="true" outlineLevel="0" collapsed="false">
      <c r="A246" s="46"/>
      <c r="B246" s="47"/>
      <c r="C246" s="47"/>
      <c r="D246" s="47"/>
    </row>
    <row r="247" customFormat="false" ht="19.5" hidden="false" customHeight="true" outlineLevel="0" collapsed="false">
      <c r="A247" s="46"/>
      <c r="B247" s="47"/>
      <c r="C247" s="47"/>
      <c r="D247" s="47"/>
    </row>
    <row r="248" customFormat="false" ht="19.5" hidden="false" customHeight="true" outlineLevel="0" collapsed="false"/>
    <row r="262" s="34" customFormat="true" ht="13.5" hidden="false" customHeight="false" outlineLevel="0" collapsed="false">
      <c r="A262" s="33"/>
      <c r="C262" s="33"/>
      <c r="D262" s="35"/>
    </row>
    <row r="263" s="34" customFormat="true" ht="13.5" hidden="false" customHeight="false" outlineLevel="0" collapsed="false">
      <c r="A263" s="33"/>
      <c r="C263" s="33"/>
      <c r="D263" s="35"/>
    </row>
    <row r="264" s="34" customFormat="true" ht="13.5" hidden="false" customHeight="false" outlineLevel="0" collapsed="false">
      <c r="A264" s="33"/>
      <c r="C264" s="33"/>
      <c r="D264" s="35"/>
    </row>
    <row r="265" s="34" customFormat="true" ht="13.5" hidden="false" customHeight="false" outlineLevel="0" collapsed="false">
      <c r="A265" s="33"/>
      <c r="C265" s="33"/>
      <c r="D265" s="35"/>
    </row>
    <row r="266" s="34" customFormat="true" ht="13.5" hidden="false" customHeight="false" outlineLevel="0" collapsed="false">
      <c r="A266" s="33"/>
      <c r="C266" s="33"/>
      <c r="D266" s="35"/>
    </row>
    <row r="267" s="34" customFormat="true" ht="13.5" hidden="false" customHeight="false" outlineLevel="0" collapsed="false">
      <c r="A267" s="33"/>
      <c r="C267" s="33"/>
      <c r="D267" s="35"/>
    </row>
    <row r="268" s="34" customFormat="true" ht="13.5" hidden="false" customHeight="false" outlineLevel="0" collapsed="false">
      <c r="A268" s="33"/>
      <c r="C268" s="33"/>
      <c r="D268" s="35"/>
    </row>
    <row r="269" s="34" customFormat="true" ht="13.5" hidden="false" customHeight="false" outlineLevel="0" collapsed="false">
      <c r="A269" s="33"/>
      <c r="C269" s="33"/>
      <c r="D269" s="35"/>
    </row>
    <row r="270" s="34" customFormat="true" ht="13.5" hidden="false" customHeight="false" outlineLevel="0" collapsed="false">
      <c r="A270" s="33"/>
      <c r="C270" s="33"/>
      <c r="D270" s="35"/>
    </row>
    <row r="271" s="34" customFormat="true" ht="13.5" hidden="false" customHeight="false" outlineLevel="0" collapsed="false">
      <c r="A271" s="33"/>
      <c r="C271" s="33"/>
      <c r="D271" s="35"/>
    </row>
    <row r="272" s="34" customFormat="true" ht="13.5" hidden="false" customHeight="false" outlineLevel="0" collapsed="false">
      <c r="A272" s="33"/>
      <c r="C272" s="33"/>
      <c r="D272" s="35"/>
    </row>
    <row r="273" s="34" customFormat="true" ht="13.5" hidden="false" customHeight="false" outlineLevel="0" collapsed="false">
      <c r="A273" s="33"/>
      <c r="C273" s="33"/>
      <c r="D273" s="35"/>
    </row>
    <row r="274" s="34" customFormat="true" ht="13.5" hidden="false" customHeight="false" outlineLevel="0" collapsed="false">
      <c r="A274" s="33"/>
      <c r="C274" s="33"/>
      <c r="D274" s="35"/>
    </row>
    <row r="275" s="34" customFormat="true" ht="13.5" hidden="false" customHeight="false" outlineLevel="0" collapsed="false">
      <c r="A275" s="33"/>
      <c r="C275" s="33"/>
      <c r="D275" s="35"/>
    </row>
    <row r="276" s="34" customFormat="true" ht="13.5" hidden="false" customHeight="false" outlineLevel="0" collapsed="false">
      <c r="A276" s="33"/>
      <c r="C276" s="33"/>
      <c r="D276" s="35"/>
    </row>
    <row r="277" s="34" customFormat="true" ht="13.5" hidden="false" customHeight="false" outlineLevel="0" collapsed="false">
      <c r="A277" s="33"/>
      <c r="C277" s="33"/>
      <c r="D277" s="35"/>
    </row>
    <row r="278" s="34" customFormat="true" ht="13.5" hidden="false" customHeight="false" outlineLevel="0" collapsed="false">
      <c r="A278" s="33"/>
      <c r="C278" s="33"/>
      <c r="D278" s="35"/>
    </row>
    <row r="279" s="34" customFormat="true" ht="13.5" hidden="false" customHeight="false" outlineLevel="0" collapsed="false">
      <c r="A279" s="33"/>
      <c r="C279" s="33"/>
      <c r="D279" s="35"/>
    </row>
    <row r="280" s="34" customFormat="true" ht="13.5" hidden="false" customHeight="false" outlineLevel="0" collapsed="false">
      <c r="A280" s="33"/>
      <c r="C280" s="33"/>
      <c r="D280" s="35"/>
    </row>
    <row r="281" s="34" customFormat="true" ht="13.5" hidden="false" customHeight="false" outlineLevel="0" collapsed="false">
      <c r="A281" s="33"/>
      <c r="C281" s="33"/>
      <c r="D281" s="35"/>
    </row>
  </sheetData>
  <mergeCells count="2">
    <mergeCell ref="B246:D246"/>
    <mergeCell ref="B247:D247"/>
  </mergeCells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5.13"/>
    <col collapsed="false" customWidth="true" hidden="false" outlineLevel="0" max="3" min="3" style="49" width="10.85"/>
    <col collapsed="false" customWidth="true" hidden="false" outlineLevel="0" max="4" min="4" style="49" width="23.28"/>
    <col collapsed="false" customWidth="true" hidden="false" outlineLevel="0" max="5" min="5" style="49" width="14.85"/>
    <col collapsed="false" customWidth="true" hidden="false" outlineLevel="0" max="6" min="6" style="49" width="8.85"/>
    <col collapsed="false" customWidth="true" hidden="false" outlineLevel="0" max="7" min="7" style="49" width="5.71"/>
    <col collapsed="false" customWidth="true" hidden="false" outlineLevel="0" max="8" min="8" style="49" width="2.13"/>
    <col collapsed="false" customWidth="true" hidden="false" outlineLevel="0" max="9" min="9" style="48" width="3.99"/>
    <col collapsed="false" customWidth="true" hidden="false" outlineLevel="0" max="10" min="10" style="49" width="5.28"/>
    <col collapsed="false" customWidth="true" hidden="false" outlineLevel="0" max="11" min="11" style="49" width="12.14"/>
    <col collapsed="false" customWidth="true" hidden="false" outlineLevel="0" max="12" min="12" style="49" width="19.7"/>
    <col collapsed="false" customWidth="true" hidden="false" outlineLevel="0" max="13" min="13" style="49" width="26.7"/>
    <col collapsed="false" customWidth="true" hidden="false" outlineLevel="0" max="14" min="14" style="49" width="7.7"/>
    <col collapsed="false" customWidth="true" hidden="false" outlineLevel="0" max="15" min="15" style="49" width="5.71"/>
    <col collapsed="false" customWidth="false" hidden="false" outlineLevel="0" max="257" min="16" style="49" width="9.14"/>
  </cols>
  <sheetData>
    <row r="1" customFormat="false" ht="12.75" hidden="false" customHeight="true" outlineLevel="0" collapsed="false">
      <c r="A1" s="50" t="s">
        <v>546</v>
      </c>
      <c r="B1" s="50"/>
      <c r="C1" s="51" t="str">
        <f aca="false">(Kapak!A20)</f>
        <v>TÜRKİYE
Yıldızlar Ferdi Atletizm Şampiyonası</v>
      </c>
      <c r="D1" s="51"/>
      <c r="E1" s="51"/>
      <c r="F1" s="51"/>
      <c r="G1" s="51"/>
      <c r="H1" s="52"/>
      <c r="I1" s="53" t="s">
        <v>547</v>
      </c>
      <c r="J1" s="52"/>
      <c r="K1" s="52"/>
      <c r="L1" s="54"/>
      <c r="M1" s="54"/>
      <c r="N1" s="54"/>
      <c r="O1" s="54"/>
    </row>
    <row r="2" customFormat="false" ht="12.75" hidden="false" customHeight="false" outlineLevel="0" collapsed="false">
      <c r="A2" s="50" t="s">
        <v>548</v>
      </c>
      <c r="B2" s="50"/>
      <c r="C2" s="55" t="str">
        <f aca="false">(Program!D3)</f>
        <v>Bayanlar</v>
      </c>
      <c r="D2" s="55"/>
      <c r="E2" s="55"/>
      <c r="F2" s="55"/>
      <c r="G2" s="55"/>
      <c r="H2" s="52"/>
      <c r="I2" s="56" t="s">
        <v>549</v>
      </c>
      <c r="L2" s="54"/>
      <c r="M2" s="54"/>
      <c r="N2" s="54"/>
      <c r="O2" s="54"/>
    </row>
    <row r="3" customFormat="false" ht="12.75" hidden="false" customHeight="false" outlineLevel="0" collapsed="false">
      <c r="A3" s="50" t="s">
        <v>550</v>
      </c>
      <c r="B3" s="50"/>
      <c r="C3" s="57" t="str">
        <f aca="false">(Program!C8)</f>
        <v>100 METRE</v>
      </c>
      <c r="D3" s="58"/>
      <c r="E3" s="58"/>
      <c r="F3" s="58"/>
      <c r="G3" s="58"/>
      <c r="H3" s="52"/>
      <c r="I3" s="56" t="s">
        <v>551</v>
      </c>
      <c r="K3" s="59"/>
      <c r="L3" s="58" t="str">
        <f aca="false">(Kapak!A37)</f>
        <v>Olimpik Atletizm Pisti - Bursa</v>
      </c>
      <c r="M3" s="58"/>
      <c r="N3" s="58"/>
      <c r="O3" s="58"/>
    </row>
    <row r="4" customFormat="false" ht="13.5" hidden="false" customHeight="false" outlineLevel="0" collapsed="false">
      <c r="A4" s="50" t="s">
        <v>552</v>
      </c>
      <c r="B4" s="50"/>
      <c r="C4" s="57" t="s">
        <v>553</v>
      </c>
      <c r="D4" s="58"/>
      <c r="E4" s="58"/>
      <c r="F4" s="58"/>
      <c r="G4" s="58"/>
      <c r="I4" s="53" t="s">
        <v>554</v>
      </c>
      <c r="K4" s="60"/>
      <c r="L4" s="61" t="n">
        <f aca="false">(Program!C3+Program!B8)</f>
        <v>39980.7083333333</v>
      </c>
      <c r="M4" s="61"/>
      <c r="N4" s="61"/>
      <c r="O4" s="61"/>
    </row>
    <row r="5" s="67" customFormat="true" ht="24.95" hidden="false" customHeight="true" outlineLevel="0" collapsed="false">
      <c r="A5" s="62" t="s">
        <v>555</v>
      </c>
      <c r="B5" s="63" t="s">
        <v>556</v>
      </c>
      <c r="C5" s="63" t="s">
        <v>557</v>
      </c>
      <c r="D5" s="64" t="s">
        <v>558</v>
      </c>
      <c r="E5" s="65" t="s">
        <v>559</v>
      </c>
      <c r="F5" s="65" t="s">
        <v>560</v>
      </c>
      <c r="G5" s="66" t="s">
        <v>561</v>
      </c>
      <c r="I5" s="68" t="s">
        <v>562</v>
      </c>
      <c r="M5" s="69" t="s">
        <v>563</v>
      </c>
      <c r="N5" s="70" t="s">
        <v>564</v>
      </c>
    </row>
    <row r="6" customFormat="false" ht="24.95" hidden="false" customHeight="true" outlineLevel="0" collapsed="false">
      <c r="A6" s="62"/>
      <c r="B6" s="63"/>
      <c r="C6" s="63"/>
      <c r="D6" s="64"/>
      <c r="E6" s="65"/>
      <c r="F6" s="65"/>
      <c r="G6" s="66"/>
      <c r="H6" s="71"/>
      <c r="I6" s="72" t="s">
        <v>555</v>
      </c>
      <c r="J6" s="73" t="s">
        <v>556</v>
      </c>
      <c r="K6" s="73" t="s">
        <v>557</v>
      </c>
      <c r="L6" s="74" t="s">
        <v>558</v>
      </c>
      <c r="M6" s="73" t="s">
        <v>565</v>
      </c>
      <c r="N6" s="75" t="s">
        <v>560</v>
      </c>
      <c r="O6" s="76" t="s">
        <v>561</v>
      </c>
      <c r="Q6" s="67"/>
      <c r="R6" s="67"/>
      <c r="S6" s="67"/>
    </row>
    <row r="7" s="67" customFormat="true" ht="33" hidden="false" customHeight="true" outlineLevel="0" collapsed="false">
      <c r="A7" s="77" t="n">
        <v>1</v>
      </c>
      <c r="B7" s="78"/>
      <c r="C7" s="79" t="s">
        <v>76</v>
      </c>
      <c r="D7" s="80" t="s">
        <v>156</v>
      </c>
      <c r="E7" s="81" t="s">
        <v>66</v>
      </c>
      <c r="F7" s="82" t="s">
        <v>566</v>
      </c>
      <c r="G7" s="83"/>
      <c r="H7" s="84"/>
      <c r="I7" s="85" t="n">
        <v>1</v>
      </c>
      <c r="J7" s="78"/>
      <c r="K7" s="86" t="s">
        <v>391</v>
      </c>
      <c r="L7" s="87" t="s">
        <v>392</v>
      </c>
      <c r="M7" s="88" t="s">
        <v>317</v>
      </c>
      <c r="N7" s="89" t="s">
        <v>567</v>
      </c>
      <c r="O7" s="83"/>
    </row>
    <row r="8" s="67" customFormat="true" ht="33" hidden="false" customHeight="true" outlineLevel="0" collapsed="false">
      <c r="A8" s="90" t="n">
        <v>2</v>
      </c>
      <c r="B8" s="91"/>
      <c r="C8" s="92" t="s">
        <v>79</v>
      </c>
      <c r="D8" s="93" t="s">
        <v>131</v>
      </c>
      <c r="E8" s="94" t="s">
        <v>132</v>
      </c>
      <c r="F8" s="95" t="s">
        <v>568</v>
      </c>
      <c r="G8" s="96"/>
      <c r="H8" s="84"/>
      <c r="I8" s="97" t="n">
        <v>2</v>
      </c>
      <c r="J8" s="98"/>
      <c r="K8" s="99" t="n">
        <v>34409</v>
      </c>
      <c r="L8" s="100" t="s">
        <v>467</v>
      </c>
      <c r="M8" s="101" t="s">
        <v>115</v>
      </c>
      <c r="N8" s="102" t="s">
        <v>569</v>
      </c>
      <c r="O8" s="103"/>
    </row>
    <row r="9" s="67" customFormat="true" ht="33" hidden="false" customHeight="true" outlineLevel="0" collapsed="false">
      <c r="A9" s="77" t="n">
        <v>3</v>
      </c>
      <c r="B9" s="91"/>
      <c r="C9" s="104" t="s">
        <v>79</v>
      </c>
      <c r="D9" s="93" t="s">
        <v>364</v>
      </c>
      <c r="E9" s="94" t="s">
        <v>62</v>
      </c>
      <c r="F9" s="95" t="s">
        <v>570</v>
      </c>
      <c r="G9" s="96"/>
      <c r="H9" s="84"/>
      <c r="I9" s="97" t="n">
        <v>3</v>
      </c>
      <c r="J9" s="98"/>
      <c r="K9" s="105" t="s">
        <v>157</v>
      </c>
      <c r="L9" s="100" t="s">
        <v>445</v>
      </c>
      <c r="M9" s="101" t="s">
        <v>62</v>
      </c>
      <c r="N9" s="102" t="s">
        <v>571</v>
      </c>
      <c r="O9" s="103"/>
    </row>
    <row r="10" s="67" customFormat="true" ht="33" hidden="false" customHeight="true" outlineLevel="0" collapsed="false">
      <c r="A10" s="90" t="n">
        <v>4</v>
      </c>
      <c r="B10" s="91"/>
      <c r="C10" s="104" t="s">
        <v>157</v>
      </c>
      <c r="D10" s="93" t="s">
        <v>445</v>
      </c>
      <c r="E10" s="94" t="s">
        <v>62</v>
      </c>
      <c r="F10" s="95" t="s">
        <v>571</v>
      </c>
      <c r="G10" s="96"/>
      <c r="H10" s="84"/>
      <c r="I10" s="97" t="n">
        <v>4</v>
      </c>
      <c r="J10" s="98"/>
      <c r="K10" s="105" t="s">
        <v>79</v>
      </c>
      <c r="L10" s="100" t="s">
        <v>364</v>
      </c>
      <c r="M10" s="101" t="s">
        <v>47</v>
      </c>
      <c r="N10" s="102" t="s">
        <v>572</v>
      </c>
      <c r="O10" s="103"/>
    </row>
    <row r="11" s="67" customFormat="true" ht="33" hidden="false" customHeight="true" outlineLevel="0" collapsed="false">
      <c r="A11" s="77" t="n">
        <v>5</v>
      </c>
      <c r="B11" s="91"/>
      <c r="C11" s="104" t="s">
        <v>414</v>
      </c>
      <c r="D11" s="93" t="s">
        <v>415</v>
      </c>
      <c r="E11" s="94" t="s">
        <v>297</v>
      </c>
      <c r="F11" s="95" t="s">
        <v>573</v>
      </c>
      <c r="G11" s="96"/>
      <c r="H11" s="84"/>
      <c r="I11" s="97" t="n">
        <v>5</v>
      </c>
      <c r="J11" s="98"/>
      <c r="K11" s="105" t="s">
        <v>414</v>
      </c>
      <c r="L11" s="100" t="s">
        <v>415</v>
      </c>
      <c r="M11" s="101" t="s">
        <v>297</v>
      </c>
      <c r="N11" s="102" t="s">
        <v>573</v>
      </c>
      <c r="O11" s="103"/>
    </row>
    <row r="12" s="67" customFormat="true" ht="33" hidden="false" customHeight="true" outlineLevel="0" collapsed="false">
      <c r="A12" s="77" t="n">
        <v>6</v>
      </c>
      <c r="B12" s="78"/>
      <c r="C12" s="79" t="s">
        <v>76</v>
      </c>
      <c r="D12" s="80" t="s">
        <v>223</v>
      </c>
      <c r="E12" s="81" t="s">
        <v>62</v>
      </c>
      <c r="F12" s="82" t="s">
        <v>574</v>
      </c>
      <c r="G12" s="106"/>
      <c r="H12" s="84"/>
      <c r="I12" s="97" t="n">
        <v>6</v>
      </c>
      <c r="J12" s="91"/>
      <c r="K12" s="105" t="s">
        <v>50</v>
      </c>
      <c r="L12" s="100" t="s">
        <v>51</v>
      </c>
      <c r="M12" s="101" t="s">
        <v>47</v>
      </c>
      <c r="N12" s="107" t="s">
        <v>575</v>
      </c>
      <c r="O12" s="96"/>
    </row>
    <row r="13" s="67" customFormat="true" ht="33" hidden="false" customHeight="true" outlineLevel="0" collapsed="false">
      <c r="A13" s="90" t="n">
        <v>7</v>
      </c>
      <c r="B13" s="91"/>
      <c r="C13" s="92" t="s">
        <v>157</v>
      </c>
      <c r="D13" s="93" t="s">
        <v>511</v>
      </c>
      <c r="E13" s="94" t="s">
        <v>66</v>
      </c>
      <c r="F13" s="95" t="s">
        <v>576</v>
      </c>
      <c r="G13" s="103"/>
      <c r="H13" s="84"/>
      <c r="I13" s="97" t="n">
        <v>7</v>
      </c>
      <c r="J13" s="108"/>
      <c r="K13" s="105" t="s">
        <v>79</v>
      </c>
      <c r="L13" s="100" t="s">
        <v>131</v>
      </c>
      <c r="M13" s="101" t="s">
        <v>132</v>
      </c>
      <c r="N13" s="109" t="s">
        <v>568</v>
      </c>
      <c r="O13" s="110"/>
    </row>
    <row r="14" s="67" customFormat="true" ht="33" hidden="false" customHeight="true" outlineLevel="0" collapsed="false">
      <c r="A14" s="77" t="n">
        <v>8</v>
      </c>
      <c r="B14" s="91"/>
      <c r="C14" s="104" t="s">
        <v>318</v>
      </c>
      <c r="D14" s="93" t="s">
        <v>319</v>
      </c>
      <c r="E14" s="94" t="s">
        <v>62</v>
      </c>
      <c r="F14" s="95" t="s">
        <v>577</v>
      </c>
      <c r="G14" s="96"/>
      <c r="H14" s="84"/>
      <c r="I14" s="111" t="n">
        <v>8</v>
      </c>
      <c r="J14" s="112"/>
      <c r="K14" s="113"/>
      <c r="L14" s="114"/>
      <c r="M14" s="115"/>
      <c r="N14" s="116"/>
      <c r="O14" s="106"/>
    </row>
    <row r="15" s="67" customFormat="true" ht="33" hidden="false" customHeight="true" outlineLevel="0" collapsed="false">
      <c r="A15" s="90" t="n">
        <v>9</v>
      </c>
      <c r="B15" s="91"/>
      <c r="C15" s="104" t="s">
        <v>45</v>
      </c>
      <c r="D15" s="93" t="s">
        <v>135</v>
      </c>
      <c r="E15" s="94" t="s">
        <v>62</v>
      </c>
      <c r="F15" s="95" t="s">
        <v>578</v>
      </c>
      <c r="G15" s="96"/>
      <c r="I15" s="68" t="s">
        <v>579</v>
      </c>
      <c r="M15" s="69" t="s">
        <v>563</v>
      </c>
      <c r="N15" s="70" t="s">
        <v>580</v>
      </c>
    </row>
    <row r="16" s="67" customFormat="true" ht="33" hidden="false" customHeight="true" outlineLevel="0" collapsed="false">
      <c r="A16" s="117" t="n">
        <v>10</v>
      </c>
      <c r="B16" s="112"/>
      <c r="C16" s="118" t="n">
        <v>34409</v>
      </c>
      <c r="D16" s="119" t="s">
        <v>467</v>
      </c>
      <c r="E16" s="120" t="s">
        <v>115</v>
      </c>
      <c r="F16" s="121" t="s">
        <v>569</v>
      </c>
      <c r="G16" s="106"/>
      <c r="I16" s="72" t="s">
        <v>555</v>
      </c>
      <c r="J16" s="73" t="s">
        <v>556</v>
      </c>
      <c r="K16" s="73" t="s">
        <v>557</v>
      </c>
      <c r="L16" s="74" t="s">
        <v>558</v>
      </c>
      <c r="M16" s="73" t="s">
        <v>565</v>
      </c>
      <c r="N16" s="122" t="s">
        <v>560</v>
      </c>
      <c r="O16" s="76" t="s">
        <v>561</v>
      </c>
    </row>
    <row r="17" s="67" customFormat="true" ht="33" hidden="false" customHeight="true" outlineLevel="0" collapsed="false">
      <c r="A17" s="123" t="n">
        <v>11</v>
      </c>
      <c r="B17" s="98"/>
      <c r="C17" s="124" t="n">
        <v>34805</v>
      </c>
      <c r="D17" s="125" t="s">
        <v>454</v>
      </c>
      <c r="E17" s="126" t="s">
        <v>115</v>
      </c>
      <c r="F17" s="95" t="s">
        <v>581</v>
      </c>
      <c r="G17" s="103"/>
      <c r="I17" s="85" t="n">
        <v>1</v>
      </c>
      <c r="J17" s="78"/>
      <c r="K17" s="86" t="s">
        <v>194</v>
      </c>
      <c r="L17" s="87" t="s">
        <v>195</v>
      </c>
      <c r="M17" s="88" t="s">
        <v>62</v>
      </c>
      <c r="N17" s="89" t="s">
        <v>582</v>
      </c>
      <c r="O17" s="83"/>
    </row>
    <row r="18" s="67" customFormat="true" ht="33" hidden="false" customHeight="true" outlineLevel="0" collapsed="false">
      <c r="A18" s="90" t="n">
        <v>12</v>
      </c>
      <c r="B18" s="91"/>
      <c r="C18" s="104" t="s">
        <v>45</v>
      </c>
      <c r="D18" s="93" t="s">
        <v>583</v>
      </c>
      <c r="E18" s="94" t="s">
        <v>132</v>
      </c>
      <c r="F18" s="95" t="s">
        <v>584</v>
      </c>
      <c r="G18" s="96"/>
      <c r="I18" s="97" t="n">
        <v>2</v>
      </c>
      <c r="J18" s="98"/>
      <c r="K18" s="105" t="s">
        <v>157</v>
      </c>
      <c r="L18" s="100" t="s">
        <v>535</v>
      </c>
      <c r="M18" s="101" t="s">
        <v>47</v>
      </c>
      <c r="N18" s="102" t="s">
        <v>585</v>
      </c>
      <c r="O18" s="103"/>
    </row>
    <row r="19" s="67" customFormat="true" ht="33" hidden="false" customHeight="true" outlineLevel="0" collapsed="false">
      <c r="A19" s="77" t="n">
        <v>13</v>
      </c>
      <c r="B19" s="91"/>
      <c r="C19" s="104" t="s">
        <v>391</v>
      </c>
      <c r="D19" s="93" t="s">
        <v>392</v>
      </c>
      <c r="E19" s="94" t="s">
        <v>317</v>
      </c>
      <c r="F19" s="95" t="s">
        <v>567</v>
      </c>
      <c r="G19" s="96"/>
      <c r="I19" s="97" t="n">
        <v>3</v>
      </c>
      <c r="J19" s="98"/>
      <c r="K19" s="105" t="s">
        <v>50</v>
      </c>
      <c r="L19" s="100" t="s">
        <v>302</v>
      </c>
      <c r="M19" s="101" t="s">
        <v>47</v>
      </c>
      <c r="N19" s="102" t="s">
        <v>586</v>
      </c>
      <c r="O19" s="103"/>
    </row>
    <row r="20" s="67" customFormat="true" ht="33" hidden="false" customHeight="true" outlineLevel="0" collapsed="false">
      <c r="A20" s="90" t="n">
        <v>14</v>
      </c>
      <c r="B20" s="91"/>
      <c r="C20" s="104" t="s">
        <v>50</v>
      </c>
      <c r="D20" s="93" t="s">
        <v>302</v>
      </c>
      <c r="E20" s="94" t="s">
        <v>47</v>
      </c>
      <c r="F20" s="95" t="s">
        <v>586</v>
      </c>
      <c r="G20" s="96"/>
      <c r="I20" s="97" t="n">
        <v>4</v>
      </c>
      <c r="J20" s="98"/>
      <c r="K20" s="99" t="n">
        <v>34805</v>
      </c>
      <c r="L20" s="100" t="s">
        <v>454</v>
      </c>
      <c r="M20" s="101" t="s">
        <v>115</v>
      </c>
      <c r="N20" s="102" t="s">
        <v>581</v>
      </c>
      <c r="O20" s="103"/>
    </row>
    <row r="21" s="67" customFormat="true" ht="33" hidden="false" customHeight="true" outlineLevel="0" collapsed="false">
      <c r="A21" s="77" t="n">
        <v>15</v>
      </c>
      <c r="B21" s="91"/>
      <c r="C21" s="104" t="s">
        <v>50</v>
      </c>
      <c r="D21" s="93" t="s">
        <v>51</v>
      </c>
      <c r="E21" s="94" t="s">
        <v>47</v>
      </c>
      <c r="F21" s="95" t="s">
        <v>575</v>
      </c>
      <c r="G21" s="96"/>
      <c r="I21" s="97" t="n">
        <v>5</v>
      </c>
      <c r="J21" s="98"/>
      <c r="K21" s="105" t="s">
        <v>504</v>
      </c>
      <c r="L21" s="100" t="s">
        <v>505</v>
      </c>
      <c r="M21" s="101" t="s">
        <v>128</v>
      </c>
      <c r="N21" s="102" t="s">
        <v>587</v>
      </c>
      <c r="O21" s="103"/>
    </row>
    <row r="22" s="67" customFormat="true" ht="33" hidden="false" customHeight="true" outlineLevel="0" collapsed="false">
      <c r="A22" s="77" t="n">
        <v>16</v>
      </c>
      <c r="B22" s="78"/>
      <c r="C22" s="79" t="s">
        <v>76</v>
      </c>
      <c r="D22" s="80" t="s">
        <v>311</v>
      </c>
      <c r="E22" s="81" t="s">
        <v>47</v>
      </c>
      <c r="F22" s="82" t="s">
        <v>588</v>
      </c>
      <c r="G22" s="96"/>
      <c r="I22" s="97" t="n">
        <v>6</v>
      </c>
      <c r="J22" s="91"/>
      <c r="K22" s="99" t="n">
        <v>34342</v>
      </c>
      <c r="L22" s="100" t="s">
        <v>117</v>
      </c>
      <c r="M22" s="101" t="s">
        <v>115</v>
      </c>
      <c r="N22" s="107" t="s">
        <v>589</v>
      </c>
      <c r="O22" s="96"/>
    </row>
    <row r="23" s="67" customFormat="true" ht="33" hidden="false" customHeight="true" outlineLevel="0" collapsed="false">
      <c r="A23" s="90" t="n">
        <v>17</v>
      </c>
      <c r="B23" s="91"/>
      <c r="C23" s="92" t="s">
        <v>504</v>
      </c>
      <c r="D23" s="93" t="s">
        <v>505</v>
      </c>
      <c r="E23" s="94" t="s">
        <v>128</v>
      </c>
      <c r="F23" s="95" t="s">
        <v>587</v>
      </c>
      <c r="G23" s="96"/>
      <c r="I23" s="97" t="n">
        <v>7</v>
      </c>
      <c r="J23" s="108"/>
      <c r="K23" s="105" t="s">
        <v>76</v>
      </c>
      <c r="L23" s="100" t="s">
        <v>140</v>
      </c>
      <c r="M23" s="101" t="s">
        <v>47</v>
      </c>
      <c r="N23" s="109" t="s">
        <v>590</v>
      </c>
      <c r="O23" s="110"/>
    </row>
    <row r="24" s="67" customFormat="true" ht="33" hidden="false" customHeight="true" outlineLevel="0" collapsed="false">
      <c r="A24" s="77" t="n">
        <v>18</v>
      </c>
      <c r="B24" s="91"/>
      <c r="C24" s="92" t="s">
        <v>76</v>
      </c>
      <c r="D24" s="93" t="s">
        <v>152</v>
      </c>
      <c r="E24" s="94" t="s">
        <v>62</v>
      </c>
      <c r="F24" s="95" t="s">
        <v>591</v>
      </c>
      <c r="G24" s="96"/>
      <c r="I24" s="111" t="n">
        <v>8</v>
      </c>
      <c r="J24" s="112"/>
      <c r="K24" s="127"/>
      <c r="L24" s="112"/>
      <c r="M24" s="128"/>
      <c r="N24" s="116"/>
      <c r="O24" s="106"/>
    </row>
    <row r="25" s="67" customFormat="true" ht="33" hidden="false" customHeight="true" outlineLevel="0" collapsed="false">
      <c r="A25" s="90" t="n">
        <v>19</v>
      </c>
      <c r="B25" s="91"/>
      <c r="C25" s="104" t="s">
        <v>194</v>
      </c>
      <c r="D25" s="93" t="s">
        <v>195</v>
      </c>
      <c r="E25" s="94" t="s">
        <v>62</v>
      </c>
      <c r="F25" s="95" t="s">
        <v>582</v>
      </c>
      <c r="G25" s="96"/>
      <c r="I25" s="68" t="s">
        <v>592</v>
      </c>
      <c r="M25" s="69" t="s">
        <v>563</v>
      </c>
      <c r="N25" s="70" t="s">
        <v>593</v>
      </c>
    </row>
    <row r="26" s="67" customFormat="true" ht="33" hidden="false" customHeight="true" outlineLevel="0" collapsed="false">
      <c r="A26" s="77" t="n">
        <v>20</v>
      </c>
      <c r="B26" s="91"/>
      <c r="C26" s="92" t="s">
        <v>45</v>
      </c>
      <c r="D26" s="93" t="s">
        <v>192</v>
      </c>
      <c r="E26" s="94" t="s">
        <v>47</v>
      </c>
      <c r="F26" s="95" t="s">
        <v>594</v>
      </c>
      <c r="G26" s="96"/>
      <c r="I26" s="72" t="s">
        <v>555</v>
      </c>
      <c r="J26" s="73" t="s">
        <v>556</v>
      </c>
      <c r="K26" s="73" t="s">
        <v>557</v>
      </c>
      <c r="L26" s="74" t="s">
        <v>558</v>
      </c>
      <c r="M26" s="73" t="s">
        <v>565</v>
      </c>
      <c r="N26" s="122" t="s">
        <v>560</v>
      </c>
      <c r="O26" s="76" t="s">
        <v>561</v>
      </c>
    </row>
    <row r="27" s="67" customFormat="true" ht="33" hidden="false" customHeight="true" outlineLevel="0" collapsed="false">
      <c r="A27" s="77" t="n">
        <v>21</v>
      </c>
      <c r="B27" s="78"/>
      <c r="C27" s="79" t="s">
        <v>76</v>
      </c>
      <c r="D27" s="80" t="s">
        <v>140</v>
      </c>
      <c r="E27" s="81" t="s">
        <v>47</v>
      </c>
      <c r="F27" s="82" t="s">
        <v>590</v>
      </c>
      <c r="G27" s="96"/>
      <c r="I27" s="85" t="n">
        <v>1</v>
      </c>
      <c r="J27" s="78"/>
      <c r="K27" s="86" t="s">
        <v>45</v>
      </c>
      <c r="L27" s="87" t="s">
        <v>193</v>
      </c>
      <c r="M27" s="88" t="s">
        <v>174</v>
      </c>
      <c r="N27" s="89" t="s">
        <v>595</v>
      </c>
      <c r="O27" s="83"/>
    </row>
    <row r="28" s="67" customFormat="true" ht="33" hidden="false" customHeight="true" outlineLevel="0" collapsed="false">
      <c r="A28" s="90" t="n">
        <v>22</v>
      </c>
      <c r="B28" s="91"/>
      <c r="C28" s="104" t="n">
        <v>34342</v>
      </c>
      <c r="D28" s="93" t="s">
        <v>117</v>
      </c>
      <c r="E28" s="94" t="s">
        <v>115</v>
      </c>
      <c r="F28" s="95" t="s">
        <v>589</v>
      </c>
      <c r="G28" s="96"/>
      <c r="I28" s="97" t="n">
        <v>2</v>
      </c>
      <c r="J28" s="98"/>
      <c r="K28" s="105" t="s">
        <v>346</v>
      </c>
      <c r="L28" s="100" t="s">
        <v>347</v>
      </c>
      <c r="M28" s="101" t="s">
        <v>98</v>
      </c>
      <c r="N28" s="102" t="s">
        <v>596</v>
      </c>
      <c r="O28" s="103"/>
    </row>
    <row r="29" s="67" customFormat="true" ht="33" hidden="false" customHeight="true" outlineLevel="0" collapsed="false">
      <c r="A29" s="77" t="n">
        <v>23</v>
      </c>
      <c r="B29" s="91"/>
      <c r="C29" s="104" t="s">
        <v>124</v>
      </c>
      <c r="D29" s="93" t="s">
        <v>519</v>
      </c>
      <c r="E29" s="94" t="s">
        <v>47</v>
      </c>
      <c r="F29" s="95" t="s">
        <v>141</v>
      </c>
      <c r="G29" s="96"/>
      <c r="I29" s="97" t="n">
        <v>3</v>
      </c>
      <c r="J29" s="98"/>
      <c r="K29" s="105" t="s">
        <v>76</v>
      </c>
      <c r="L29" s="100" t="s">
        <v>152</v>
      </c>
      <c r="M29" s="101" t="s">
        <v>62</v>
      </c>
      <c r="N29" s="102" t="s">
        <v>591</v>
      </c>
      <c r="O29" s="103"/>
    </row>
    <row r="30" s="67" customFormat="true" ht="33" hidden="false" customHeight="true" outlineLevel="0" collapsed="false">
      <c r="A30" s="90" t="n">
        <v>24</v>
      </c>
      <c r="B30" s="91"/>
      <c r="C30" s="104" t="s">
        <v>96</v>
      </c>
      <c r="D30" s="93" t="s">
        <v>97</v>
      </c>
      <c r="E30" s="94" t="s">
        <v>98</v>
      </c>
      <c r="F30" s="95" t="s">
        <v>597</v>
      </c>
      <c r="G30" s="96"/>
      <c r="I30" s="97" t="n">
        <v>4</v>
      </c>
      <c r="J30" s="98"/>
      <c r="K30" s="105" t="s">
        <v>45</v>
      </c>
      <c r="L30" s="100" t="s">
        <v>352</v>
      </c>
      <c r="M30" s="101" t="s">
        <v>47</v>
      </c>
      <c r="N30" s="102" t="s">
        <v>572</v>
      </c>
      <c r="O30" s="103"/>
    </row>
    <row r="31" s="67" customFormat="true" ht="33" hidden="false" customHeight="true" outlineLevel="0" collapsed="false">
      <c r="A31" s="77" t="n">
        <v>25</v>
      </c>
      <c r="B31" s="91"/>
      <c r="C31" s="104" t="s">
        <v>45</v>
      </c>
      <c r="D31" s="93" t="s">
        <v>193</v>
      </c>
      <c r="E31" s="94" t="s">
        <v>174</v>
      </c>
      <c r="F31" s="95" t="s">
        <v>595</v>
      </c>
      <c r="G31" s="96"/>
      <c r="I31" s="97" t="n">
        <v>5</v>
      </c>
      <c r="J31" s="98"/>
      <c r="K31" s="105" t="s">
        <v>79</v>
      </c>
      <c r="L31" s="100" t="s">
        <v>364</v>
      </c>
      <c r="M31" s="101" t="s">
        <v>62</v>
      </c>
      <c r="N31" s="102" t="s">
        <v>570</v>
      </c>
      <c r="O31" s="103"/>
    </row>
    <row r="32" s="67" customFormat="true" ht="33" hidden="false" customHeight="true" outlineLevel="0" collapsed="false">
      <c r="A32" s="77" t="n">
        <v>26</v>
      </c>
      <c r="B32" s="78"/>
      <c r="C32" s="79" t="s">
        <v>157</v>
      </c>
      <c r="D32" s="80" t="s">
        <v>299</v>
      </c>
      <c r="E32" s="81" t="s">
        <v>300</v>
      </c>
      <c r="F32" s="82" t="s">
        <v>598</v>
      </c>
      <c r="G32" s="96"/>
      <c r="I32" s="97" t="n">
        <v>6</v>
      </c>
      <c r="J32" s="91"/>
      <c r="K32" s="105" t="s">
        <v>318</v>
      </c>
      <c r="L32" s="100" t="s">
        <v>319</v>
      </c>
      <c r="M32" s="101" t="s">
        <v>62</v>
      </c>
      <c r="N32" s="107" t="s">
        <v>577</v>
      </c>
      <c r="O32" s="96"/>
    </row>
    <row r="33" s="67" customFormat="true" ht="33" hidden="false" customHeight="true" outlineLevel="0" collapsed="false">
      <c r="A33" s="90" t="n">
        <v>27</v>
      </c>
      <c r="B33" s="91"/>
      <c r="C33" s="104" t="s">
        <v>166</v>
      </c>
      <c r="D33" s="93" t="s">
        <v>167</v>
      </c>
      <c r="E33" s="94" t="s">
        <v>98</v>
      </c>
      <c r="F33" s="95" t="s">
        <v>599</v>
      </c>
      <c r="G33" s="96"/>
      <c r="I33" s="97" t="n">
        <v>7</v>
      </c>
      <c r="J33" s="108"/>
      <c r="K33" s="105" t="s">
        <v>45</v>
      </c>
      <c r="L33" s="100" t="s">
        <v>255</v>
      </c>
      <c r="M33" s="101" t="s">
        <v>47</v>
      </c>
      <c r="N33" s="109" t="s">
        <v>572</v>
      </c>
      <c r="O33" s="110"/>
    </row>
    <row r="34" s="67" customFormat="true" ht="33" hidden="false" customHeight="true" outlineLevel="0" collapsed="false">
      <c r="A34" s="77" t="n">
        <v>28</v>
      </c>
      <c r="B34" s="91"/>
      <c r="C34" s="104" t="s">
        <v>346</v>
      </c>
      <c r="D34" s="93" t="s">
        <v>347</v>
      </c>
      <c r="E34" s="94" t="s">
        <v>98</v>
      </c>
      <c r="F34" s="95" t="s">
        <v>596</v>
      </c>
      <c r="G34" s="96"/>
      <c r="I34" s="111" t="n">
        <v>8</v>
      </c>
      <c r="J34" s="112"/>
      <c r="K34" s="127"/>
      <c r="L34" s="112"/>
      <c r="M34" s="128"/>
      <c r="N34" s="116"/>
      <c r="O34" s="106"/>
    </row>
    <row r="35" s="67" customFormat="true" ht="33" hidden="false" customHeight="true" outlineLevel="0" collapsed="false">
      <c r="A35" s="90" t="n">
        <v>29</v>
      </c>
      <c r="B35" s="91"/>
      <c r="C35" s="104" t="s">
        <v>157</v>
      </c>
      <c r="D35" s="93" t="s">
        <v>535</v>
      </c>
      <c r="E35" s="94" t="s">
        <v>47</v>
      </c>
      <c r="F35" s="95" t="s">
        <v>585</v>
      </c>
      <c r="G35" s="96"/>
      <c r="I35" s="68" t="s">
        <v>600</v>
      </c>
      <c r="M35" s="69" t="s">
        <v>563</v>
      </c>
      <c r="N35" s="70" t="s">
        <v>601</v>
      </c>
    </row>
    <row r="36" s="67" customFormat="true" ht="33" hidden="false" customHeight="true" outlineLevel="0" collapsed="false">
      <c r="A36" s="77" t="n">
        <v>30</v>
      </c>
      <c r="B36" s="91"/>
      <c r="C36" s="104" t="s">
        <v>124</v>
      </c>
      <c r="D36" s="93" t="s">
        <v>125</v>
      </c>
      <c r="E36" s="94" t="s">
        <v>126</v>
      </c>
      <c r="F36" s="95" t="s">
        <v>602</v>
      </c>
      <c r="G36" s="96"/>
      <c r="I36" s="72" t="s">
        <v>555</v>
      </c>
      <c r="J36" s="73" t="s">
        <v>556</v>
      </c>
      <c r="K36" s="73" t="s">
        <v>557</v>
      </c>
      <c r="L36" s="74" t="s">
        <v>558</v>
      </c>
      <c r="M36" s="73" t="s">
        <v>565</v>
      </c>
      <c r="N36" s="122" t="s">
        <v>560</v>
      </c>
      <c r="O36" s="76" t="s">
        <v>561</v>
      </c>
    </row>
    <row r="37" s="67" customFormat="true" ht="33" hidden="false" customHeight="true" outlineLevel="0" collapsed="false">
      <c r="A37" s="77" t="s">
        <v>603</v>
      </c>
      <c r="B37" s="78"/>
      <c r="C37" s="79" t="s">
        <v>45</v>
      </c>
      <c r="D37" s="80" t="s">
        <v>352</v>
      </c>
      <c r="E37" s="81" t="s">
        <v>47</v>
      </c>
      <c r="F37" s="82" t="s">
        <v>572</v>
      </c>
      <c r="G37" s="96"/>
      <c r="I37" s="85" t="n">
        <v>1</v>
      </c>
      <c r="J37" s="78"/>
      <c r="K37" s="86" t="s">
        <v>45</v>
      </c>
      <c r="L37" s="87" t="s">
        <v>192</v>
      </c>
      <c r="M37" s="88" t="s">
        <v>47</v>
      </c>
      <c r="N37" s="89" t="s">
        <v>594</v>
      </c>
      <c r="O37" s="83"/>
    </row>
    <row r="38" s="67" customFormat="true" ht="33" hidden="false" customHeight="true" outlineLevel="0" collapsed="false">
      <c r="A38" s="90" t="s">
        <v>603</v>
      </c>
      <c r="B38" s="91"/>
      <c r="C38" s="104" t="s">
        <v>45</v>
      </c>
      <c r="D38" s="93" t="s">
        <v>255</v>
      </c>
      <c r="E38" s="94" t="s">
        <v>47</v>
      </c>
      <c r="F38" s="95" t="s">
        <v>572</v>
      </c>
      <c r="G38" s="96"/>
      <c r="I38" s="97" t="n">
        <v>2</v>
      </c>
      <c r="J38" s="98"/>
      <c r="K38" s="105" t="s">
        <v>76</v>
      </c>
      <c r="L38" s="100" t="s">
        <v>156</v>
      </c>
      <c r="M38" s="101" t="s">
        <v>66</v>
      </c>
      <c r="N38" s="102" t="s">
        <v>566</v>
      </c>
      <c r="O38" s="103"/>
    </row>
    <row r="39" s="67" customFormat="true" ht="33" hidden="false" customHeight="true" outlineLevel="0" collapsed="false">
      <c r="A39" s="77" t="s">
        <v>603</v>
      </c>
      <c r="B39" s="91"/>
      <c r="C39" s="104" t="s">
        <v>79</v>
      </c>
      <c r="D39" s="93" t="s">
        <v>364</v>
      </c>
      <c r="E39" s="94" t="s">
        <v>47</v>
      </c>
      <c r="F39" s="95" t="s">
        <v>572</v>
      </c>
      <c r="G39" s="96"/>
      <c r="I39" s="97" t="n">
        <v>3</v>
      </c>
      <c r="J39" s="98"/>
      <c r="K39" s="105" t="s">
        <v>166</v>
      </c>
      <c r="L39" s="100" t="s">
        <v>167</v>
      </c>
      <c r="M39" s="101" t="s">
        <v>98</v>
      </c>
      <c r="N39" s="102" t="s">
        <v>599</v>
      </c>
      <c r="O39" s="103"/>
    </row>
    <row r="40" s="67" customFormat="true" ht="33" hidden="false" customHeight="true" outlineLevel="0" collapsed="false">
      <c r="A40" s="90" t="s">
        <v>603</v>
      </c>
      <c r="B40" s="91"/>
      <c r="C40" s="92" t="s">
        <v>79</v>
      </c>
      <c r="D40" s="93" t="s">
        <v>175</v>
      </c>
      <c r="E40" s="94" t="s">
        <v>62</v>
      </c>
      <c r="F40" s="95" t="s">
        <v>572</v>
      </c>
      <c r="G40" s="96"/>
      <c r="I40" s="97" t="n">
        <v>4</v>
      </c>
      <c r="J40" s="98"/>
      <c r="K40" s="105" t="s">
        <v>76</v>
      </c>
      <c r="L40" s="100" t="s">
        <v>223</v>
      </c>
      <c r="M40" s="101" t="s">
        <v>62</v>
      </c>
      <c r="N40" s="102" t="s">
        <v>574</v>
      </c>
      <c r="O40" s="103"/>
    </row>
    <row r="41" s="67" customFormat="true" ht="33" hidden="false" customHeight="true" outlineLevel="0" collapsed="false">
      <c r="A41" s="77"/>
      <c r="B41" s="91"/>
      <c r="C41" s="104"/>
      <c r="D41" s="93"/>
      <c r="E41" s="94"/>
      <c r="F41" s="129"/>
      <c r="G41" s="96"/>
      <c r="I41" s="97" t="n">
        <v>5</v>
      </c>
      <c r="J41" s="98"/>
      <c r="K41" s="105" t="s">
        <v>96</v>
      </c>
      <c r="L41" s="100" t="s">
        <v>97</v>
      </c>
      <c r="M41" s="101" t="s">
        <v>98</v>
      </c>
      <c r="N41" s="102" t="s">
        <v>597</v>
      </c>
      <c r="O41" s="103"/>
    </row>
    <row r="42" s="67" customFormat="true" ht="33" hidden="false" customHeight="true" outlineLevel="0" collapsed="false">
      <c r="A42" s="77"/>
      <c r="B42" s="78"/>
      <c r="C42" s="86"/>
      <c r="D42" s="87"/>
      <c r="E42" s="88"/>
      <c r="F42" s="89"/>
      <c r="G42" s="96"/>
      <c r="I42" s="97" t="n">
        <v>6</v>
      </c>
      <c r="J42" s="98"/>
      <c r="K42" s="105" t="s">
        <v>157</v>
      </c>
      <c r="L42" s="100" t="s">
        <v>511</v>
      </c>
      <c r="M42" s="101" t="s">
        <v>66</v>
      </c>
      <c r="N42" s="102" t="s">
        <v>576</v>
      </c>
      <c r="O42" s="103"/>
    </row>
    <row r="43" s="67" customFormat="true" ht="33" hidden="false" customHeight="true" outlineLevel="0" collapsed="false">
      <c r="A43" s="90"/>
      <c r="B43" s="91"/>
      <c r="C43" s="99"/>
      <c r="D43" s="100"/>
      <c r="E43" s="101"/>
      <c r="F43" s="102"/>
      <c r="G43" s="96"/>
      <c r="I43" s="97" t="n">
        <v>7</v>
      </c>
      <c r="J43" s="98"/>
      <c r="K43" s="105" t="s">
        <v>157</v>
      </c>
      <c r="L43" s="100" t="s">
        <v>299</v>
      </c>
      <c r="M43" s="101" t="s">
        <v>300</v>
      </c>
      <c r="N43" s="102" t="s">
        <v>598</v>
      </c>
      <c r="O43" s="103"/>
    </row>
    <row r="44" s="67" customFormat="true" ht="33" hidden="false" customHeight="true" outlineLevel="0" collapsed="false">
      <c r="A44" s="85"/>
      <c r="B44" s="91"/>
      <c r="C44" s="90"/>
      <c r="D44" s="91"/>
      <c r="E44" s="130"/>
      <c r="F44" s="131"/>
      <c r="G44" s="96"/>
      <c r="I44" s="111" t="n">
        <v>8</v>
      </c>
      <c r="J44" s="112"/>
      <c r="K44" s="127"/>
      <c r="L44" s="112"/>
      <c r="M44" s="128"/>
      <c r="N44" s="116"/>
      <c r="O44" s="106"/>
    </row>
    <row r="45" s="67" customFormat="true" ht="33" hidden="false" customHeight="true" outlineLevel="0" collapsed="false">
      <c r="A45" s="132"/>
      <c r="B45" s="91"/>
      <c r="C45" s="90"/>
      <c r="D45" s="91"/>
      <c r="E45" s="130"/>
      <c r="F45" s="131"/>
      <c r="G45" s="96"/>
      <c r="I45" s="68" t="s">
        <v>604</v>
      </c>
      <c r="M45" s="69" t="s">
        <v>563</v>
      </c>
      <c r="N45" s="70" t="s">
        <v>580</v>
      </c>
    </row>
    <row r="46" s="67" customFormat="true" ht="33" hidden="false" customHeight="true" outlineLevel="0" collapsed="false">
      <c r="A46" s="85"/>
      <c r="B46" s="91"/>
      <c r="C46" s="90"/>
      <c r="D46" s="91"/>
      <c r="E46" s="130"/>
      <c r="F46" s="131"/>
      <c r="G46" s="96"/>
      <c r="I46" s="72" t="s">
        <v>555</v>
      </c>
      <c r="J46" s="73" t="s">
        <v>556</v>
      </c>
      <c r="K46" s="73" t="s">
        <v>557</v>
      </c>
      <c r="L46" s="74" t="s">
        <v>558</v>
      </c>
      <c r="M46" s="73" t="s">
        <v>565</v>
      </c>
      <c r="N46" s="122" t="s">
        <v>560</v>
      </c>
      <c r="O46" s="76" t="s">
        <v>561</v>
      </c>
    </row>
    <row r="47" s="67" customFormat="true" ht="33" hidden="false" customHeight="true" outlineLevel="0" collapsed="false">
      <c r="A47" s="132"/>
      <c r="B47" s="91"/>
      <c r="C47" s="90"/>
      <c r="D47" s="91"/>
      <c r="E47" s="130"/>
      <c r="F47" s="133"/>
      <c r="G47" s="96"/>
      <c r="I47" s="85" t="n">
        <v>1</v>
      </c>
      <c r="J47" s="78"/>
      <c r="K47" s="105" t="s">
        <v>45</v>
      </c>
      <c r="L47" s="100" t="s">
        <v>583</v>
      </c>
      <c r="M47" s="101" t="s">
        <v>132</v>
      </c>
      <c r="N47" s="102" t="s">
        <v>584</v>
      </c>
      <c r="O47" s="83"/>
    </row>
    <row r="48" s="67" customFormat="true" ht="33" hidden="false" customHeight="true" outlineLevel="0" collapsed="false">
      <c r="A48" s="85"/>
      <c r="B48" s="91"/>
      <c r="C48" s="91"/>
      <c r="D48" s="91"/>
      <c r="E48" s="130"/>
      <c r="F48" s="131"/>
      <c r="G48" s="96"/>
      <c r="I48" s="97" t="n">
        <v>2</v>
      </c>
      <c r="J48" s="98"/>
      <c r="K48" s="105" t="s">
        <v>124</v>
      </c>
      <c r="L48" s="100" t="s">
        <v>125</v>
      </c>
      <c r="M48" s="101" t="s">
        <v>126</v>
      </c>
      <c r="N48" s="102" t="s">
        <v>602</v>
      </c>
      <c r="O48" s="103"/>
    </row>
    <row r="49" s="67" customFormat="true" ht="33" hidden="false" customHeight="true" outlineLevel="0" collapsed="false">
      <c r="A49" s="132"/>
      <c r="B49" s="91"/>
      <c r="C49" s="90"/>
      <c r="D49" s="91"/>
      <c r="E49" s="130"/>
      <c r="F49" s="131"/>
      <c r="G49" s="96"/>
      <c r="I49" s="97" t="n">
        <v>3</v>
      </c>
      <c r="J49" s="98"/>
      <c r="K49" s="105" t="s">
        <v>76</v>
      </c>
      <c r="L49" s="100" t="s">
        <v>311</v>
      </c>
      <c r="M49" s="101" t="s">
        <v>47</v>
      </c>
      <c r="N49" s="102" t="s">
        <v>588</v>
      </c>
      <c r="O49" s="103"/>
    </row>
    <row r="50" s="67" customFormat="true" ht="33" hidden="false" customHeight="true" outlineLevel="0" collapsed="false">
      <c r="A50" s="85"/>
      <c r="B50" s="91"/>
      <c r="C50" s="90"/>
      <c r="D50" s="91"/>
      <c r="E50" s="130"/>
      <c r="F50" s="131"/>
      <c r="G50" s="96"/>
      <c r="I50" s="97" t="n">
        <v>4</v>
      </c>
      <c r="J50" s="98"/>
      <c r="K50" s="105" t="s">
        <v>79</v>
      </c>
      <c r="L50" s="100" t="s">
        <v>175</v>
      </c>
      <c r="M50" s="101" t="s">
        <v>62</v>
      </c>
      <c r="N50" s="102" t="s">
        <v>572</v>
      </c>
      <c r="O50" s="103"/>
    </row>
    <row r="51" s="67" customFormat="true" ht="33" hidden="false" customHeight="true" outlineLevel="0" collapsed="false">
      <c r="A51" s="132"/>
      <c r="B51" s="91"/>
      <c r="C51" s="90"/>
      <c r="D51" s="91"/>
      <c r="E51" s="130"/>
      <c r="F51" s="131"/>
      <c r="G51" s="96"/>
      <c r="I51" s="97" t="n">
        <v>5</v>
      </c>
      <c r="J51" s="98"/>
      <c r="K51" s="105" t="s">
        <v>45</v>
      </c>
      <c r="L51" s="100" t="s">
        <v>135</v>
      </c>
      <c r="M51" s="101" t="s">
        <v>62</v>
      </c>
      <c r="N51" s="102" t="s">
        <v>578</v>
      </c>
      <c r="O51" s="103"/>
    </row>
    <row r="52" s="67" customFormat="true" ht="33" hidden="false" customHeight="true" outlineLevel="0" collapsed="false">
      <c r="A52" s="132"/>
      <c r="B52" s="91"/>
      <c r="C52" s="90"/>
      <c r="D52" s="91"/>
      <c r="E52" s="130"/>
      <c r="F52" s="131"/>
      <c r="G52" s="96"/>
      <c r="I52" s="97" t="n">
        <v>6</v>
      </c>
      <c r="J52" s="98"/>
      <c r="K52" s="105" t="s">
        <v>124</v>
      </c>
      <c r="L52" s="100" t="s">
        <v>519</v>
      </c>
      <c r="M52" s="101" t="s">
        <v>47</v>
      </c>
      <c r="N52" s="102" t="s">
        <v>141</v>
      </c>
      <c r="O52" s="103"/>
    </row>
    <row r="53" s="67" customFormat="true" ht="33" hidden="false" customHeight="true" outlineLevel="0" collapsed="false">
      <c r="A53" s="132"/>
      <c r="B53" s="91"/>
      <c r="C53" s="90"/>
      <c r="D53" s="91"/>
      <c r="E53" s="130"/>
      <c r="F53" s="131"/>
      <c r="G53" s="96"/>
      <c r="I53" s="97" t="n">
        <v>7</v>
      </c>
      <c r="J53" s="98"/>
      <c r="O53" s="103"/>
    </row>
    <row r="54" s="67" customFormat="true" ht="33" hidden="false" customHeight="true" outlineLevel="0" collapsed="false">
      <c r="A54" s="111"/>
      <c r="B54" s="112"/>
      <c r="C54" s="127"/>
      <c r="D54" s="112"/>
      <c r="E54" s="128"/>
      <c r="F54" s="134"/>
      <c r="G54" s="106"/>
      <c r="I54" s="111" t="n">
        <v>8</v>
      </c>
      <c r="J54" s="112"/>
      <c r="K54" s="127"/>
      <c r="L54" s="112"/>
      <c r="M54" s="128"/>
      <c r="N54" s="116"/>
      <c r="O54" s="106"/>
    </row>
    <row r="55" s="136" customFormat="true" ht="21" hidden="false" customHeight="true" outlineLevel="0" collapsed="false">
      <c r="A55" s="135"/>
      <c r="I55" s="137"/>
      <c r="J55" s="137"/>
      <c r="K55" s="137"/>
      <c r="L55" s="137"/>
      <c r="M55" s="137"/>
      <c r="N55" s="137"/>
      <c r="O55" s="137"/>
    </row>
    <row r="56" customFormat="false" ht="12.75" hidden="false" customHeight="false" outlineLevel="0" collapsed="false">
      <c r="A56" s="138" t="s">
        <v>605</v>
      </c>
      <c r="B56" s="138"/>
      <c r="C56" s="138"/>
      <c r="D56" s="48" t="s">
        <v>606</v>
      </c>
      <c r="E56" s="48" t="s">
        <v>607</v>
      </c>
      <c r="F56" s="48"/>
      <c r="G56" s="138" t="s">
        <v>608</v>
      </c>
      <c r="H56" s="138"/>
      <c r="I56" s="138" t="s">
        <v>609</v>
      </c>
      <c r="J56" s="138"/>
      <c r="K56" s="138"/>
      <c r="L56" s="138" t="s">
        <v>609</v>
      </c>
      <c r="M56" s="138"/>
      <c r="N56" s="138"/>
      <c r="O56" s="48" t="s">
        <v>609</v>
      </c>
    </row>
    <row r="57" customFormat="false" ht="12.75" hidden="false" customHeight="false" outlineLevel="0" collapsed="false">
      <c r="A57" s="138" t="s">
        <v>610</v>
      </c>
      <c r="B57" s="138"/>
      <c r="C57" s="13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55:O55"/>
    <mergeCell ref="A56:C56"/>
    <mergeCell ref="G56:H56"/>
    <mergeCell ref="I56:K56"/>
    <mergeCell ref="L56:M56"/>
    <mergeCell ref="A57:C57"/>
  </mergeCells>
  <printOptions headings="false" gridLines="false" gridLinesSet="true" horizontalCentered="false" verticalCentered="false"/>
  <pageMargins left="0.790277777777778" right="0.390277777777778" top="0.609722222222222" bottom="0.55972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53" width="6.41"/>
    <col collapsed="false" customWidth="true" hidden="false" outlineLevel="0" max="3" min="3" style="139" width="8.41"/>
    <col collapsed="false" customWidth="true" hidden="false" outlineLevel="0" max="4" min="4" style="139" width="22.85"/>
    <col collapsed="false" customWidth="true" hidden="false" outlineLevel="0" max="5" min="5" style="53" width="18.28"/>
    <col collapsed="false" customWidth="true" hidden="false" outlineLevel="0" max="50" min="6" style="53" width="4.28"/>
    <col collapsed="false" customWidth="true" hidden="false" outlineLevel="0" max="51" min="51" style="140" width="9.41"/>
    <col collapsed="false" customWidth="true" hidden="false" outlineLevel="0" max="53" min="52" style="139" width="7.85"/>
    <col collapsed="false" customWidth="false" hidden="false" outlineLevel="0" max="257" min="54" style="53" width="9.14"/>
  </cols>
  <sheetData>
    <row r="1" s="146" customFormat="true" ht="15" hidden="false" customHeight="true" outlineLevel="0" collapsed="false">
      <c r="A1" s="141" t="s">
        <v>611</v>
      </c>
      <c r="B1" s="142"/>
      <c r="C1" s="143"/>
      <c r="D1" s="144" t="str">
        <f aca="false">(Kapak!A20)</f>
        <v>TÜRKİYE
Yıldızlar Ferdi Atletizm Şampiyonası</v>
      </c>
      <c r="E1" s="144"/>
      <c r="F1" s="144"/>
      <c r="G1" s="144"/>
      <c r="H1" s="144"/>
      <c r="I1" s="144"/>
      <c r="J1" s="145" t="s">
        <v>612</v>
      </c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BA1" s="147"/>
    </row>
    <row r="2" s="146" customFormat="true" ht="15" hidden="false" customHeight="true" outlineLevel="0" collapsed="false">
      <c r="A2" s="141" t="s">
        <v>613</v>
      </c>
      <c r="B2" s="142"/>
      <c r="C2" s="143"/>
      <c r="D2" s="148" t="str">
        <f aca="false">(Kapak!A37)</f>
        <v>Olimpik Atletizm Pisti - Bursa</v>
      </c>
      <c r="E2" s="148"/>
      <c r="F2" s="148"/>
      <c r="G2" s="148"/>
      <c r="H2" s="148"/>
      <c r="I2" s="148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9" t="s">
        <v>547</v>
      </c>
      <c r="AZ2" s="149"/>
      <c r="BA2" s="150"/>
      <c r="BC2" s="151"/>
      <c r="BD2" s="152"/>
      <c r="BE2" s="147"/>
      <c r="BF2" s="53"/>
      <c r="BG2" s="53"/>
    </row>
    <row r="3" s="146" customFormat="true" ht="15" hidden="false" customHeight="true" outlineLevel="0" collapsed="false">
      <c r="A3" s="141" t="s">
        <v>614</v>
      </c>
      <c r="B3" s="142"/>
      <c r="C3" s="143"/>
      <c r="D3" s="153" t="n">
        <f aca="false">Program!C3+Program!B5</f>
        <v>39980.6666666667</v>
      </c>
      <c r="E3" s="153"/>
      <c r="F3" s="142"/>
      <c r="G3" s="142"/>
      <c r="H3" s="142"/>
      <c r="I3" s="142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9" t="s">
        <v>549</v>
      </c>
      <c r="AZ3" s="149"/>
      <c r="BA3" s="150"/>
      <c r="BC3" s="151"/>
      <c r="BD3" s="152"/>
      <c r="BE3" s="147"/>
      <c r="BF3" s="53"/>
      <c r="BG3" s="53"/>
    </row>
    <row r="4" s="146" customFormat="true" ht="15" hidden="false" customHeight="true" outlineLevel="0" collapsed="false">
      <c r="A4" s="154" t="s">
        <v>615</v>
      </c>
      <c r="B4" s="154"/>
      <c r="C4" s="154"/>
      <c r="D4" s="155" t="str">
        <f aca="false">Program!D5</f>
        <v>BAYANLAR</v>
      </c>
      <c r="E4" s="156"/>
      <c r="F4" s="142"/>
      <c r="G4" s="142"/>
      <c r="H4" s="142"/>
      <c r="I4" s="142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57"/>
      <c r="AZ4" s="157"/>
      <c r="BA4" s="157"/>
      <c r="BC4" s="151"/>
      <c r="BD4" s="152"/>
      <c r="BE4" s="147"/>
      <c r="BF4" s="53"/>
      <c r="BG4" s="53"/>
    </row>
    <row r="5" s="146" customFormat="true" ht="21.75" hidden="false" customHeight="true" outlineLevel="0" collapsed="false">
      <c r="A5" s="158" t="s">
        <v>552</v>
      </c>
      <c r="B5" s="158"/>
      <c r="C5" s="158"/>
      <c r="D5" s="68" t="s">
        <v>616</v>
      </c>
      <c r="E5" s="69"/>
      <c r="F5" s="159"/>
      <c r="G5" s="159"/>
      <c r="H5" s="159"/>
      <c r="I5" s="159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9" t="s">
        <v>617</v>
      </c>
      <c r="AZ5" s="149"/>
      <c r="BA5" s="149" t="s">
        <v>618</v>
      </c>
      <c r="BC5" s="160"/>
      <c r="BD5" s="152"/>
      <c r="BE5" s="147"/>
      <c r="BF5" s="53"/>
      <c r="BG5" s="53"/>
    </row>
    <row r="6" customFormat="false" ht="34.5" hidden="false" customHeight="true" outlineLevel="0" collapsed="false">
      <c r="A6" s="161" t="s">
        <v>37</v>
      </c>
      <c r="B6" s="162" t="s">
        <v>619</v>
      </c>
      <c r="C6" s="162" t="s">
        <v>620</v>
      </c>
      <c r="D6" s="163" t="s">
        <v>39</v>
      </c>
      <c r="E6" s="65" t="s">
        <v>559</v>
      </c>
      <c r="F6" s="164" t="s">
        <v>62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5" t="s">
        <v>622</v>
      </c>
      <c r="AZ6" s="166" t="s">
        <v>623</v>
      </c>
      <c r="BA6" s="167" t="s">
        <v>624</v>
      </c>
    </row>
    <row r="7" customFormat="false" ht="45.75" hidden="false" customHeight="true" outlineLevel="0" collapsed="false">
      <c r="A7" s="161"/>
      <c r="B7" s="162"/>
      <c r="C7" s="162"/>
      <c r="D7" s="163"/>
      <c r="E7" s="65"/>
      <c r="F7" s="168" t="s">
        <v>95</v>
      </c>
      <c r="G7" s="168"/>
      <c r="H7" s="168"/>
      <c r="I7" s="168" t="s">
        <v>116</v>
      </c>
      <c r="J7" s="168"/>
      <c r="K7" s="168"/>
      <c r="L7" s="168" t="s">
        <v>625</v>
      </c>
      <c r="M7" s="168"/>
      <c r="N7" s="168"/>
      <c r="O7" s="168" t="s">
        <v>385</v>
      </c>
      <c r="P7" s="168"/>
      <c r="Q7" s="168"/>
      <c r="R7" s="168" t="s">
        <v>626</v>
      </c>
      <c r="S7" s="168"/>
      <c r="T7" s="168"/>
      <c r="U7" s="168" t="s">
        <v>330</v>
      </c>
      <c r="V7" s="168"/>
      <c r="W7" s="168"/>
      <c r="X7" s="168" t="s">
        <v>627</v>
      </c>
      <c r="Y7" s="168"/>
      <c r="Z7" s="168"/>
      <c r="AA7" s="168" t="s">
        <v>628</v>
      </c>
      <c r="AB7" s="168"/>
      <c r="AC7" s="168"/>
      <c r="AD7" s="168" t="s">
        <v>629</v>
      </c>
      <c r="AE7" s="168"/>
      <c r="AF7" s="168"/>
      <c r="AG7" s="168" t="s">
        <v>630</v>
      </c>
      <c r="AH7" s="168"/>
      <c r="AI7" s="168"/>
      <c r="AJ7" s="168" t="s">
        <v>631</v>
      </c>
      <c r="AK7" s="168"/>
      <c r="AL7" s="168"/>
      <c r="AM7" s="168" t="s">
        <v>426</v>
      </c>
      <c r="AN7" s="168"/>
      <c r="AO7" s="168"/>
      <c r="AP7" s="168" t="s">
        <v>632</v>
      </c>
      <c r="AQ7" s="168"/>
      <c r="AR7" s="168"/>
      <c r="AS7" s="168" t="s">
        <v>633</v>
      </c>
      <c r="AT7" s="168"/>
      <c r="AU7" s="168"/>
      <c r="AV7" s="168" t="s">
        <v>634</v>
      </c>
      <c r="AW7" s="168"/>
      <c r="AX7" s="168"/>
      <c r="AY7" s="165"/>
      <c r="AZ7" s="166"/>
      <c r="BA7" s="167"/>
    </row>
    <row r="8" s="146" customFormat="true" ht="48.75" hidden="false" customHeight="true" outlineLevel="0" collapsed="false">
      <c r="A8" s="169" t="n">
        <v>1</v>
      </c>
      <c r="B8" s="170"/>
      <c r="C8" s="171" t="s">
        <v>45</v>
      </c>
      <c r="D8" s="172" t="s">
        <v>191</v>
      </c>
      <c r="E8" s="173" t="s">
        <v>66</v>
      </c>
      <c r="F8" s="174"/>
      <c r="G8" s="175"/>
      <c r="H8" s="176"/>
      <c r="I8" s="177"/>
      <c r="J8" s="175"/>
      <c r="K8" s="176"/>
      <c r="L8" s="177"/>
      <c r="M8" s="175"/>
      <c r="N8" s="176"/>
      <c r="O8" s="177"/>
      <c r="P8" s="175"/>
      <c r="Q8" s="176"/>
      <c r="R8" s="177"/>
      <c r="S8" s="175"/>
      <c r="T8" s="176"/>
      <c r="U8" s="177" t="s">
        <v>635</v>
      </c>
      <c r="V8" s="175" t="s">
        <v>636</v>
      </c>
      <c r="W8" s="176"/>
      <c r="X8" s="177"/>
      <c r="Y8" s="175"/>
      <c r="Z8" s="176"/>
      <c r="AA8" s="177"/>
      <c r="AB8" s="175"/>
      <c r="AC8" s="176"/>
      <c r="AD8" s="177"/>
      <c r="AE8" s="175"/>
      <c r="AF8" s="176"/>
      <c r="AG8" s="177" t="s">
        <v>635</v>
      </c>
      <c r="AH8" s="175" t="s">
        <v>636</v>
      </c>
      <c r="AI8" s="176"/>
      <c r="AJ8" s="177"/>
      <c r="AK8" s="175"/>
      <c r="AL8" s="176"/>
      <c r="AM8" s="177" t="s">
        <v>635</v>
      </c>
      <c r="AN8" s="175" t="s">
        <v>636</v>
      </c>
      <c r="AO8" s="176"/>
      <c r="AP8" s="177"/>
      <c r="AQ8" s="175"/>
      <c r="AR8" s="176"/>
      <c r="AS8" s="177" t="s">
        <v>635</v>
      </c>
      <c r="AT8" s="175" t="s">
        <v>635</v>
      </c>
      <c r="AU8" s="176" t="s">
        <v>635</v>
      </c>
      <c r="AV8" s="177"/>
      <c r="AW8" s="175"/>
      <c r="AX8" s="176"/>
      <c r="AY8" s="178" t="s">
        <v>426</v>
      </c>
      <c r="AZ8" s="179"/>
      <c r="BA8" s="180"/>
    </row>
    <row r="9" s="146" customFormat="true" ht="48.75" hidden="false" customHeight="true" outlineLevel="0" collapsed="false">
      <c r="A9" s="181" t="n">
        <v>2</v>
      </c>
      <c r="B9" s="182"/>
      <c r="C9" s="171" t="s">
        <v>79</v>
      </c>
      <c r="D9" s="172" t="s">
        <v>80</v>
      </c>
      <c r="E9" s="173" t="s">
        <v>66</v>
      </c>
      <c r="F9" s="177"/>
      <c r="G9" s="175"/>
      <c r="H9" s="176"/>
      <c r="I9" s="177"/>
      <c r="J9" s="175"/>
      <c r="K9" s="176"/>
      <c r="L9" s="177" t="s">
        <v>636</v>
      </c>
      <c r="M9" s="175"/>
      <c r="N9" s="176"/>
      <c r="O9" s="177" t="s">
        <v>636</v>
      </c>
      <c r="P9" s="175"/>
      <c r="Q9" s="176"/>
      <c r="R9" s="177" t="s">
        <v>635</v>
      </c>
      <c r="S9" s="175" t="s">
        <v>636</v>
      </c>
      <c r="T9" s="176"/>
      <c r="U9" s="177" t="s">
        <v>636</v>
      </c>
      <c r="V9" s="175"/>
      <c r="W9" s="176"/>
      <c r="X9" s="177" t="s">
        <v>603</v>
      </c>
      <c r="Y9" s="175" t="s">
        <v>603</v>
      </c>
      <c r="Z9" s="176" t="s">
        <v>603</v>
      </c>
      <c r="AA9" s="177" t="s">
        <v>635</v>
      </c>
      <c r="AB9" s="175"/>
      <c r="AC9" s="176"/>
      <c r="AD9" s="177" t="s">
        <v>603</v>
      </c>
      <c r="AE9" s="175" t="s">
        <v>603</v>
      </c>
      <c r="AF9" s="176" t="s">
        <v>603</v>
      </c>
      <c r="AG9" s="177" t="s">
        <v>636</v>
      </c>
      <c r="AH9" s="175"/>
      <c r="AI9" s="176"/>
      <c r="AJ9" s="177" t="s">
        <v>603</v>
      </c>
      <c r="AK9" s="175" t="s">
        <v>603</v>
      </c>
      <c r="AL9" s="176" t="s">
        <v>603</v>
      </c>
      <c r="AM9" s="177" t="s">
        <v>635</v>
      </c>
      <c r="AN9" s="175" t="s">
        <v>635</v>
      </c>
      <c r="AO9" s="176" t="s">
        <v>635</v>
      </c>
      <c r="AP9" s="177"/>
      <c r="AQ9" s="175"/>
      <c r="AR9" s="176"/>
      <c r="AS9" s="177"/>
      <c r="AT9" s="175"/>
      <c r="AU9" s="176"/>
      <c r="AV9" s="177"/>
      <c r="AW9" s="175"/>
      <c r="AX9" s="176"/>
      <c r="AY9" s="178" t="s">
        <v>630</v>
      </c>
      <c r="AZ9" s="183"/>
      <c r="BA9" s="184"/>
    </row>
    <row r="10" s="146" customFormat="true" ht="48.75" hidden="false" customHeight="true" outlineLevel="0" collapsed="false">
      <c r="A10" s="185" t="n">
        <v>3</v>
      </c>
      <c r="B10" s="182"/>
      <c r="C10" s="171" t="s">
        <v>79</v>
      </c>
      <c r="D10" s="172" t="s">
        <v>425</v>
      </c>
      <c r="E10" s="173" t="s">
        <v>132</v>
      </c>
      <c r="F10" s="177"/>
      <c r="G10" s="175"/>
      <c r="H10" s="176"/>
      <c r="I10" s="177"/>
      <c r="J10" s="175"/>
      <c r="K10" s="176"/>
      <c r="L10" s="177" t="s">
        <v>635</v>
      </c>
      <c r="M10" s="175" t="s">
        <v>635</v>
      </c>
      <c r="N10" s="176" t="s">
        <v>636</v>
      </c>
      <c r="O10" s="177" t="s">
        <v>635</v>
      </c>
      <c r="P10" s="175" t="s">
        <v>636</v>
      </c>
      <c r="Q10" s="176"/>
      <c r="R10" s="177"/>
      <c r="S10" s="175"/>
      <c r="T10" s="176"/>
      <c r="U10" s="177" t="s">
        <v>635</v>
      </c>
      <c r="V10" s="175" t="s">
        <v>636</v>
      </c>
      <c r="W10" s="176"/>
      <c r="X10" s="177"/>
      <c r="Y10" s="177"/>
      <c r="Z10" s="177"/>
      <c r="AA10" s="177" t="s">
        <v>635</v>
      </c>
      <c r="AB10" s="175" t="s">
        <v>635</v>
      </c>
      <c r="AC10" s="176" t="s">
        <v>635</v>
      </c>
      <c r="AD10" s="177"/>
      <c r="AE10" s="177"/>
      <c r="AF10" s="177"/>
      <c r="AG10" s="177"/>
      <c r="AH10" s="175"/>
      <c r="AI10" s="176"/>
      <c r="AJ10" s="177"/>
      <c r="AK10" s="177"/>
      <c r="AL10" s="177"/>
      <c r="AM10" s="177"/>
      <c r="AN10" s="175"/>
      <c r="AO10" s="176"/>
      <c r="AP10" s="177"/>
      <c r="AQ10" s="175"/>
      <c r="AR10" s="176"/>
      <c r="AS10" s="177"/>
      <c r="AT10" s="175"/>
      <c r="AU10" s="176"/>
      <c r="AV10" s="177"/>
      <c r="AW10" s="175"/>
      <c r="AX10" s="176"/>
      <c r="AY10" s="178" t="s">
        <v>330</v>
      </c>
      <c r="AZ10" s="186"/>
      <c r="BA10" s="184"/>
    </row>
    <row r="11" s="146" customFormat="true" ht="48.75" hidden="false" customHeight="true" outlineLevel="0" collapsed="false">
      <c r="A11" s="181" t="n">
        <v>4</v>
      </c>
      <c r="B11" s="182"/>
      <c r="C11" s="171" t="s">
        <v>157</v>
      </c>
      <c r="D11" s="172" t="s">
        <v>371</v>
      </c>
      <c r="E11" s="173" t="s">
        <v>62</v>
      </c>
      <c r="F11" s="174"/>
      <c r="G11" s="175"/>
      <c r="H11" s="176"/>
      <c r="I11" s="177"/>
      <c r="J11" s="175"/>
      <c r="K11" s="176"/>
      <c r="L11" s="177" t="s">
        <v>636</v>
      </c>
      <c r="M11" s="175"/>
      <c r="N11" s="176"/>
      <c r="O11" s="177" t="s">
        <v>636</v>
      </c>
      <c r="P11" s="175"/>
      <c r="Q11" s="176"/>
      <c r="R11" s="177" t="s">
        <v>603</v>
      </c>
      <c r="S11" s="175" t="s">
        <v>603</v>
      </c>
      <c r="T11" s="176" t="s">
        <v>603</v>
      </c>
      <c r="U11" s="177" t="s">
        <v>635</v>
      </c>
      <c r="V11" s="175" t="s">
        <v>635</v>
      </c>
      <c r="W11" s="176" t="s">
        <v>636</v>
      </c>
      <c r="X11" s="177" t="s">
        <v>603</v>
      </c>
      <c r="Y11" s="175" t="s">
        <v>603</v>
      </c>
      <c r="Z11" s="176" t="s">
        <v>603</v>
      </c>
      <c r="AA11" s="177" t="s">
        <v>635</v>
      </c>
      <c r="AB11" s="175" t="s">
        <v>635</v>
      </c>
      <c r="AC11" s="176" t="s">
        <v>635</v>
      </c>
      <c r="AD11" s="177"/>
      <c r="AE11" s="175"/>
      <c r="AF11" s="176"/>
      <c r="AG11" s="177"/>
      <c r="AH11" s="175"/>
      <c r="AI11" s="176"/>
      <c r="AJ11" s="177"/>
      <c r="AK11" s="175"/>
      <c r="AL11" s="176"/>
      <c r="AM11" s="177"/>
      <c r="AN11" s="175"/>
      <c r="AO11" s="176"/>
      <c r="AP11" s="177"/>
      <c r="AQ11" s="175"/>
      <c r="AR11" s="176"/>
      <c r="AS11" s="177"/>
      <c r="AT11" s="175"/>
      <c r="AU11" s="176"/>
      <c r="AV11" s="177"/>
      <c r="AW11" s="175"/>
      <c r="AX11" s="176"/>
      <c r="AY11" s="178" t="s">
        <v>330</v>
      </c>
      <c r="AZ11" s="183"/>
      <c r="BA11" s="184"/>
    </row>
    <row r="12" s="146" customFormat="true" ht="48.75" hidden="false" customHeight="true" outlineLevel="0" collapsed="false">
      <c r="A12" s="185" t="n">
        <v>5</v>
      </c>
      <c r="B12" s="182"/>
      <c r="C12" s="171" t="s">
        <v>45</v>
      </c>
      <c r="D12" s="172" t="s">
        <v>329</v>
      </c>
      <c r="E12" s="173" t="s">
        <v>128</v>
      </c>
      <c r="F12" s="174" t="s">
        <v>636</v>
      </c>
      <c r="G12" s="175"/>
      <c r="H12" s="176"/>
      <c r="I12" s="177" t="s">
        <v>635</v>
      </c>
      <c r="J12" s="175" t="s">
        <v>635</v>
      </c>
      <c r="K12" s="176" t="s">
        <v>636</v>
      </c>
      <c r="L12" s="177" t="s">
        <v>635</v>
      </c>
      <c r="M12" s="175" t="s">
        <v>636</v>
      </c>
      <c r="N12" s="176"/>
      <c r="O12" s="177" t="s">
        <v>635</v>
      </c>
      <c r="P12" s="175" t="s">
        <v>635</v>
      </c>
      <c r="Q12" s="176" t="n">
        <v>0</v>
      </c>
      <c r="R12" s="177"/>
      <c r="S12" s="175"/>
      <c r="T12" s="176"/>
      <c r="U12" s="177" t="s">
        <v>635</v>
      </c>
      <c r="V12" s="175" t="s">
        <v>635</v>
      </c>
      <c r="W12" s="176" t="s">
        <v>635</v>
      </c>
      <c r="X12" s="177"/>
      <c r="Y12" s="175"/>
      <c r="Z12" s="176"/>
      <c r="AA12" s="177"/>
      <c r="AB12" s="175"/>
      <c r="AC12" s="176"/>
      <c r="AD12" s="177"/>
      <c r="AE12" s="175"/>
      <c r="AF12" s="176"/>
      <c r="AG12" s="177"/>
      <c r="AH12" s="175"/>
      <c r="AI12" s="176"/>
      <c r="AJ12" s="177"/>
      <c r="AK12" s="175"/>
      <c r="AL12" s="176"/>
      <c r="AM12" s="177"/>
      <c r="AN12" s="175"/>
      <c r="AO12" s="176"/>
      <c r="AP12" s="177"/>
      <c r="AQ12" s="175"/>
      <c r="AR12" s="176"/>
      <c r="AS12" s="177"/>
      <c r="AT12" s="175"/>
      <c r="AU12" s="176"/>
      <c r="AV12" s="177"/>
      <c r="AW12" s="175"/>
      <c r="AX12" s="176"/>
      <c r="AY12" s="178" t="s">
        <v>626</v>
      </c>
      <c r="AZ12" s="186"/>
      <c r="BA12" s="184"/>
    </row>
    <row r="13" s="146" customFormat="true" ht="48.75" hidden="false" customHeight="true" outlineLevel="0" collapsed="false">
      <c r="A13" s="187" t="n">
        <v>6</v>
      </c>
      <c r="B13" s="188"/>
      <c r="C13" s="189" t="s">
        <v>383</v>
      </c>
      <c r="D13" s="190" t="s">
        <v>384</v>
      </c>
      <c r="E13" s="191" t="s">
        <v>297</v>
      </c>
      <c r="F13" s="192"/>
      <c r="G13" s="193"/>
      <c r="H13" s="194"/>
      <c r="I13" s="195" t="s">
        <v>636</v>
      </c>
      <c r="J13" s="193"/>
      <c r="K13" s="194"/>
      <c r="L13" s="195" t="s">
        <v>636</v>
      </c>
      <c r="M13" s="193"/>
      <c r="N13" s="194"/>
      <c r="O13" s="195" t="s">
        <v>636</v>
      </c>
      <c r="P13" s="193"/>
      <c r="Q13" s="194"/>
      <c r="R13" s="195" t="s">
        <v>635</v>
      </c>
      <c r="S13" s="193" t="s">
        <v>635</v>
      </c>
      <c r="T13" s="194" t="s">
        <v>635</v>
      </c>
      <c r="U13" s="195"/>
      <c r="V13" s="193"/>
      <c r="W13" s="194"/>
      <c r="X13" s="195"/>
      <c r="Y13" s="193"/>
      <c r="Z13" s="194"/>
      <c r="AA13" s="195"/>
      <c r="AB13" s="193"/>
      <c r="AC13" s="194"/>
      <c r="AD13" s="195"/>
      <c r="AE13" s="193"/>
      <c r="AF13" s="194"/>
      <c r="AG13" s="195"/>
      <c r="AH13" s="193"/>
      <c r="AI13" s="194"/>
      <c r="AJ13" s="195"/>
      <c r="AK13" s="193"/>
      <c r="AL13" s="194"/>
      <c r="AM13" s="195"/>
      <c r="AN13" s="193"/>
      <c r="AO13" s="194"/>
      <c r="AP13" s="195"/>
      <c r="AQ13" s="193"/>
      <c r="AR13" s="194"/>
      <c r="AS13" s="195"/>
      <c r="AT13" s="193"/>
      <c r="AU13" s="194"/>
      <c r="AV13" s="195"/>
      <c r="AW13" s="193"/>
      <c r="AX13" s="194"/>
      <c r="AY13" s="196" t="s">
        <v>385</v>
      </c>
      <c r="AZ13" s="197"/>
      <c r="BA13" s="198"/>
    </row>
    <row r="14" s="146" customFormat="true" ht="48.75" hidden="false" customHeight="true" outlineLevel="0" collapsed="false">
      <c r="A14" s="199" t="n">
        <v>7</v>
      </c>
      <c r="B14" s="200"/>
      <c r="C14" s="201" t="s">
        <v>157</v>
      </c>
      <c r="D14" s="202" t="s">
        <v>266</v>
      </c>
      <c r="E14" s="203" t="s">
        <v>92</v>
      </c>
      <c r="F14" s="204" t="s">
        <v>636</v>
      </c>
      <c r="G14" s="205"/>
      <c r="H14" s="206"/>
      <c r="I14" s="207" t="s">
        <v>636</v>
      </c>
      <c r="J14" s="205"/>
      <c r="K14" s="206"/>
      <c r="L14" s="207" t="s">
        <v>635</v>
      </c>
      <c r="M14" s="205" t="s">
        <v>635</v>
      </c>
      <c r="N14" s="206" t="s">
        <v>635</v>
      </c>
      <c r="O14" s="207"/>
      <c r="P14" s="205"/>
      <c r="Q14" s="206"/>
      <c r="R14" s="207"/>
      <c r="S14" s="205"/>
      <c r="T14" s="206"/>
      <c r="U14" s="207"/>
      <c r="V14" s="205"/>
      <c r="W14" s="206"/>
      <c r="X14" s="207"/>
      <c r="Y14" s="205"/>
      <c r="Z14" s="206"/>
      <c r="AA14" s="207"/>
      <c r="AB14" s="205"/>
      <c r="AC14" s="206"/>
      <c r="AD14" s="207"/>
      <c r="AE14" s="205"/>
      <c r="AF14" s="206"/>
      <c r="AG14" s="207"/>
      <c r="AH14" s="205"/>
      <c r="AI14" s="206"/>
      <c r="AJ14" s="207"/>
      <c r="AK14" s="205"/>
      <c r="AL14" s="206"/>
      <c r="AM14" s="207"/>
      <c r="AN14" s="205"/>
      <c r="AO14" s="206"/>
      <c r="AP14" s="207"/>
      <c r="AQ14" s="205"/>
      <c r="AR14" s="206"/>
      <c r="AS14" s="207"/>
      <c r="AT14" s="205"/>
      <c r="AU14" s="206"/>
      <c r="AV14" s="207"/>
      <c r="AW14" s="205"/>
      <c r="AX14" s="206"/>
      <c r="AY14" s="208" t="s">
        <v>637</v>
      </c>
      <c r="AZ14" s="186"/>
      <c r="BA14" s="209"/>
    </row>
    <row r="15" s="146" customFormat="true" ht="48.75" hidden="false" customHeight="true" outlineLevel="0" collapsed="false">
      <c r="A15" s="181" t="n">
        <v>8</v>
      </c>
      <c r="B15" s="182"/>
      <c r="C15" s="171" t="s">
        <v>76</v>
      </c>
      <c r="D15" s="172" t="s">
        <v>285</v>
      </c>
      <c r="E15" s="173" t="s">
        <v>110</v>
      </c>
      <c r="F15" s="174" t="s">
        <v>635</v>
      </c>
      <c r="G15" s="175" t="s">
        <v>636</v>
      </c>
      <c r="H15" s="176"/>
      <c r="I15" s="177" t="s">
        <v>636</v>
      </c>
      <c r="J15" s="175"/>
      <c r="K15" s="176"/>
      <c r="L15" s="177" t="s">
        <v>635</v>
      </c>
      <c r="M15" s="175" t="s">
        <v>635</v>
      </c>
      <c r="N15" s="176" t="s">
        <v>635</v>
      </c>
      <c r="O15" s="177"/>
      <c r="P15" s="175"/>
      <c r="Q15" s="176"/>
      <c r="R15" s="177"/>
      <c r="S15" s="175"/>
      <c r="T15" s="176"/>
      <c r="U15" s="177"/>
      <c r="V15" s="175"/>
      <c r="W15" s="176"/>
      <c r="X15" s="177"/>
      <c r="Y15" s="175"/>
      <c r="Z15" s="176"/>
      <c r="AA15" s="177"/>
      <c r="AB15" s="175"/>
      <c r="AC15" s="176"/>
      <c r="AD15" s="177"/>
      <c r="AE15" s="175"/>
      <c r="AF15" s="176"/>
      <c r="AG15" s="177"/>
      <c r="AH15" s="175"/>
      <c r="AI15" s="176"/>
      <c r="AJ15" s="177"/>
      <c r="AK15" s="175"/>
      <c r="AL15" s="176"/>
      <c r="AM15" s="177"/>
      <c r="AN15" s="175"/>
      <c r="AO15" s="176"/>
      <c r="AP15" s="177"/>
      <c r="AQ15" s="175"/>
      <c r="AR15" s="176"/>
      <c r="AS15" s="177"/>
      <c r="AT15" s="175"/>
      <c r="AU15" s="176"/>
      <c r="AV15" s="177"/>
      <c r="AW15" s="175"/>
      <c r="AX15" s="176"/>
      <c r="AY15" s="178" t="s">
        <v>116</v>
      </c>
      <c r="AZ15" s="183"/>
      <c r="BA15" s="184"/>
    </row>
    <row r="16" s="146" customFormat="true" ht="48.75" hidden="false" customHeight="true" outlineLevel="0" collapsed="false">
      <c r="A16" s="185" t="n">
        <v>9</v>
      </c>
      <c r="B16" s="182"/>
      <c r="C16" s="171" t="s">
        <v>79</v>
      </c>
      <c r="D16" s="173" t="s">
        <v>638</v>
      </c>
      <c r="E16" s="173" t="s">
        <v>115</v>
      </c>
      <c r="F16" s="174" t="s">
        <v>635</v>
      </c>
      <c r="G16" s="175" t="s">
        <v>636</v>
      </c>
      <c r="H16" s="176"/>
      <c r="I16" s="177" t="s">
        <v>635</v>
      </c>
      <c r="J16" s="175" t="s">
        <v>635</v>
      </c>
      <c r="K16" s="176" t="s">
        <v>636</v>
      </c>
      <c r="L16" s="177" t="s">
        <v>635</v>
      </c>
      <c r="M16" s="175" t="s">
        <v>635</v>
      </c>
      <c r="N16" s="176" t="s">
        <v>635</v>
      </c>
      <c r="O16" s="177"/>
      <c r="P16" s="175"/>
      <c r="Q16" s="176"/>
      <c r="R16" s="177"/>
      <c r="S16" s="175"/>
      <c r="T16" s="176"/>
      <c r="U16" s="177"/>
      <c r="V16" s="175"/>
      <c r="W16" s="176"/>
      <c r="X16" s="177"/>
      <c r="Y16" s="175"/>
      <c r="Z16" s="176"/>
      <c r="AA16" s="177"/>
      <c r="AB16" s="175"/>
      <c r="AC16" s="176"/>
      <c r="AD16" s="177"/>
      <c r="AE16" s="175"/>
      <c r="AF16" s="176"/>
      <c r="AG16" s="177"/>
      <c r="AH16" s="175"/>
      <c r="AI16" s="176"/>
      <c r="AJ16" s="177"/>
      <c r="AK16" s="175"/>
      <c r="AL16" s="176"/>
      <c r="AM16" s="177"/>
      <c r="AN16" s="175"/>
      <c r="AO16" s="176"/>
      <c r="AP16" s="177"/>
      <c r="AQ16" s="175"/>
      <c r="AR16" s="176"/>
      <c r="AS16" s="177"/>
      <c r="AT16" s="175"/>
      <c r="AU16" s="176"/>
      <c r="AV16" s="177"/>
      <c r="AW16" s="175"/>
      <c r="AX16" s="176"/>
      <c r="AY16" s="178" t="s">
        <v>116</v>
      </c>
      <c r="AZ16" s="186"/>
      <c r="BA16" s="184"/>
    </row>
    <row r="17" s="146" customFormat="true" ht="48.75" hidden="false" customHeight="true" outlineLevel="0" collapsed="false">
      <c r="A17" s="181" t="n">
        <v>10</v>
      </c>
      <c r="B17" s="182"/>
      <c r="C17" s="171" t="s">
        <v>79</v>
      </c>
      <c r="D17" s="172" t="s">
        <v>423</v>
      </c>
      <c r="E17" s="173" t="s">
        <v>92</v>
      </c>
      <c r="F17" s="174" t="s">
        <v>635</v>
      </c>
      <c r="G17" s="175" t="s">
        <v>636</v>
      </c>
      <c r="H17" s="176"/>
      <c r="I17" s="177" t="s">
        <v>635</v>
      </c>
      <c r="J17" s="175" t="s">
        <v>635</v>
      </c>
      <c r="K17" s="176" t="s">
        <v>635</v>
      </c>
      <c r="L17" s="177"/>
      <c r="M17" s="175"/>
      <c r="N17" s="176"/>
      <c r="O17" s="177"/>
      <c r="P17" s="175"/>
      <c r="Q17" s="176"/>
      <c r="R17" s="177"/>
      <c r="S17" s="175"/>
      <c r="T17" s="176"/>
      <c r="U17" s="177"/>
      <c r="V17" s="175"/>
      <c r="W17" s="176"/>
      <c r="X17" s="177"/>
      <c r="Y17" s="175"/>
      <c r="Z17" s="176"/>
      <c r="AA17" s="177"/>
      <c r="AB17" s="175"/>
      <c r="AC17" s="176"/>
      <c r="AD17" s="177"/>
      <c r="AE17" s="175"/>
      <c r="AF17" s="176"/>
      <c r="AG17" s="177"/>
      <c r="AH17" s="175"/>
      <c r="AI17" s="176"/>
      <c r="AJ17" s="177"/>
      <c r="AK17" s="175"/>
      <c r="AL17" s="176"/>
      <c r="AM17" s="177"/>
      <c r="AN17" s="175"/>
      <c r="AO17" s="176"/>
      <c r="AP17" s="177"/>
      <c r="AQ17" s="175"/>
      <c r="AR17" s="176"/>
      <c r="AS17" s="177"/>
      <c r="AT17" s="175"/>
      <c r="AU17" s="176"/>
      <c r="AV17" s="177"/>
      <c r="AW17" s="175"/>
      <c r="AX17" s="176"/>
      <c r="AY17" s="178" t="s">
        <v>639</v>
      </c>
      <c r="AZ17" s="183"/>
      <c r="BA17" s="184"/>
    </row>
    <row r="18" s="146" customFormat="true" ht="48.75" hidden="false" customHeight="true" outlineLevel="0" collapsed="false">
      <c r="A18" s="185" t="n">
        <v>10</v>
      </c>
      <c r="B18" s="210"/>
      <c r="C18" s="171" t="s">
        <v>50</v>
      </c>
      <c r="D18" s="172" t="s">
        <v>372</v>
      </c>
      <c r="E18" s="173" t="s">
        <v>47</v>
      </c>
      <c r="F18" s="174" t="s">
        <v>635</v>
      </c>
      <c r="G18" s="175" t="s">
        <v>636</v>
      </c>
      <c r="H18" s="176"/>
      <c r="I18" s="177" t="s">
        <v>635</v>
      </c>
      <c r="J18" s="175"/>
      <c r="K18" s="176"/>
      <c r="L18" s="177"/>
      <c r="M18" s="175"/>
      <c r="N18" s="176"/>
      <c r="O18" s="177"/>
      <c r="P18" s="175"/>
      <c r="Q18" s="176"/>
      <c r="R18" s="177"/>
      <c r="S18" s="175"/>
      <c r="T18" s="176"/>
      <c r="U18" s="177"/>
      <c r="V18" s="175"/>
      <c r="W18" s="176"/>
      <c r="X18" s="177"/>
      <c r="Y18" s="175"/>
      <c r="Z18" s="176"/>
      <c r="AA18" s="177"/>
      <c r="AB18" s="175"/>
      <c r="AC18" s="176"/>
      <c r="AD18" s="177"/>
      <c r="AE18" s="175"/>
      <c r="AF18" s="176"/>
      <c r="AG18" s="177"/>
      <c r="AH18" s="175"/>
      <c r="AI18" s="176"/>
      <c r="AJ18" s="177"/>
      <c r="AK18" s="175"/>
      <c r="AL18" s="176"/>
      <c r="AM18" s="177"/>
      <c r="AN18" s="175"/>
      <c r="AO18" s="176"/>
      <c r="AP18" s="177"/>
      <c r="AQ18" s="175"/>
      <c r="AR18" s="176"/>
      <c r="AS18" s="177"/>
      <c r="AT18" s="175"/>
      <c r="AU18" s="176"/>
      <c r="AV18" s="177"/>
      <c r="AW18" s="175"/>
      <c r="AX18" s="176"/>
      <c r="AY18" s="178" t="s">
        <v>639</v>
      </c>
      <c r="AZ18" s="186"/>
      <c r="BA18" s="184"/>
    </row>
    <row r="19" s="146" customFormat="true" ht="48.75" hidden="false" customHeight="true" outlineLevel="0" collapsed="false">
      <c r="A19" s="181" t="n">
        <v>10</v>
      </c>
      <c r="B19" s="182"/>
      <c r="C19" s="171" t="s">
        <v>45</v>
      </c>
      <c r="D19" s="172" t="s">
        <v>255</v>
      </c>
      <c r="E19" s="173" t="s">
        <v>47</v>
      </c>
      <c r="F19" s="174" t="s">
        <v>635</v>
      </c>
      <c r="G19" s="175" t="s">
        <v>636</v>
      </c>
      <c r="H19" s="176"/>
      <c r="I19" s="177" t="s">
        <v>635</v>
      </c>
      <c r="J19" s="175" t="s">
        <v>635</v>
      </c>
      <c r="K19" s="176" t="s">
        <v>635</v>
      </c>
      <c r="L19" s="177"/>
      <c r="M19" s="175"/>
      <c r="N19" s="176"/>
      <c r="O19" s="177"/>
      <c r="P19" s="175"/>
      <c r="Q19" s="176"/>
      <c r="R19" s="177"/>
      <c r="S19" s="175"/>
      <c r="T19" s="176"/>
      <c r="U19" s="177"/>
      <c r="V19" s="175"/>
      <c r="W19" s="176"/>
      <c r="X19" s="177"/>
      <c r="Y19" s="175"/>
      <c r="Z19" s="176"/>
      <c r="AA19" s="177"/>
      <c r="AB19" s="175"/>
      <c r="AC19" s="176"/>
      <c r="AD19" s="177"/>
      <c r="AE19" s="175"/>
      <c r="AF19" s="176"/>
      <c r="AG19" s="177"/>
      <c r="AH19" s="175"/>
      <c r="AI19" s="176"/>
      <c r="AJ19" s="177"/>
      <c r="AK19" s="175"/>
      <c r="AL19" s="176"/>
      <c r="AM19" s="177"/>
      <c r="AN19" s="175"/>
      <c r="AO19" s="176"/>
      <c r="AP19" s="177"/>
      <c r="AQ19" s="175"/>
      <c r="AR19" s="176"/>
      <c r="AS19" s="177"/>
      <c r="AT19" s="175"/>
      <c r="AU19" s="176"/>
      <c r="AV19" s="177"/>
      <c r="AW19" s="175"/>
      <c r="AX19" s="176"/>
      <c r="AY19" s="178" t="s">
        <v>639</v>
      </c>
      <c r="AZ19" s="183"/>
      <c r="BA19" s="184"/>
    </row>
    <row r="20" s="146" customFormat="true" ht="48.75" hidden="false" customHeight="true" outlineLevel="0" collapsed="false">
      <c r="A20" s="185" t="n">
        <v>10</v>
      </c>
      <c r="B20" s="182"/>
      <c r="C20" s="171" t="s">
        <v>79</v>
      </c>
      <c r="D20" s="172" t="s">
        <v>214</v>
      </c>
      <c r="E20" s="173" t="s">
        <v>115</v>
      </c>
      <c r="F20" s="174" t="s">
        <v>635</v>
      </c>
      <c r="G20" s="175" t="s">
        <v>636</v>
      </c>
      <c r="H20" s="176"/>
      <c r="I20" s="177" t="s">
        <v>635</v>
      </c>
      <c r="J20" s="175" t="s">
        <v>635</v>
      </c>
      <c r="K20" s="176" t="s">
        <v>635</v>
      </c>
      <c r="L20" s="177"/>
      <c r="M20" s="175"/>
      <c r="N20" s="176"/>
      <c r="O20" s="177"/>
      <c r="P20" s="175"/>
      <c r="Q20" s="176"/>
      <c r="R20" s="177"/>
      <c r="S20" s="175"/>
      <c r="T20" s="176"/>
      <c r="U20" s="177"/>
      <c r="V20" s="175"/>
      <c r="W20" s="176"/>
      <c r="X20" s="177"/>
      <c r="Y20" s="175"/>
      <c r="Z20" s="176"/>
      <c r="AA20" s="177"/>
      <c r="AB20" s="175"/>
      <c r="AC20" s="176"/>
      <c r="AD20" s="177"/>
      <c r="AE20" s="175"/>
      <c r="AF20" s="176"/>
      <c r="AG20" s="177"/>
      <c r="AH20" s="175"/>
      <c r="AI20" s="176"/>
      <c r="AJ20" s="177"/>
      <c r="AK20" s="175"/>
      <c r="AL20" s="176"/>
      <c r="AM20" s="177"/>
      <c r="AN20" s="175"/>
      <c r="AO20" s="176"/>
      <c r="AP20" s="177"/>
      <c r="AQ20" s="175"/>
      <c r="AR20" s="176"/>
      <c r="AS20" s="177"/>
      <c r="AT20" s="175"/>
      <c r="AU20" s="176"/>
      <c r="AV20" s="177"/>
      <c r="AW20" s="175"/>
      <c r="AX20" s="176"/>
      <c r="AY20" s="178" t="s">
        <v>95</v>
      </c>
      <c r="AZ20" s="186"/>
      <c r="BA20" s="184"/>
    </row>
    <row r="21" s="146" customFormat="true" ht="48.75" hidden="false" customHeight="true" outlineLevel="0" collapsed="false">
      <c r="A21" s="181" t="s">
        <v>603</v>
      </c>
      <c r="B21" s="182"/>
      <c r="C21" s="171" t="s">
        <v>79</v>
      </c>
      <c r="D21" s="172" t="s">
        <v>347</v>
      </c>
      <c r="E21" s="173" t="s">
        <v>98</v>
      </c>
      <c r="F21" s="174" t="s">
        <v>635</v>
      </c>
      <c r="G21" s="175" t="s">
        <v>635</v>
      </c>
      <c r="H21" s="176" t="s">
        <v>635</v>
      </c>
      <c r="I21" s="177"/>
      <c r="J21" s="175"/>
      <c r="K21" s="176"/>
      <c r="L21" s="177"/>
      <c r="M21" s="175"/>
      <c r="N21" s="176"/>
      <c r="O21" s="177"/>
      <c r="P21" s="175"/>
      <c r="Q21" s="176"/>
      <c r="R21" s="177"/>
      <c r="S21" s="175"/>
      <c r="T21" s="176"/>
      <c r="U21" s="177"/>
      <c r="V21" s="175"/>
      <c r="W21" s="176"/>
      <c r="X21" s="177"/>
      <c r="Y21" s="175"/>
      <c r="Z21" s="176"/>
      <c r="AA21" s="177"/>
      <c r="AB21" s="175"/>
      <c r="AC21" s="176"/>
      <c r="AD21" s="177"/>
      <c r="AE21" s="175"/>
      <c r="AF21" s="176"/>
      <c r="AG21" s="177"/>
      <c r="AH21" s="175"/>
      <c r="AI21" s="176"/>
      <c r="AJ21" s="177"/>
      <c r="AK21" s="175"/>
      <c r="AL21" s="176"/>
      <c r="AM21" s="177"/>
      <c r="AN21" s="175"/>
      <c r="AO21" s="176"/>
      <c r="AP21" s="177"/>
      <c r="AQ21" s="175"/>
      <c r="AR21" s="176"/>
      <c r="AS21" s="177"/>
      <c r="AT21" s="175"/>
      <c r="AU21" s="176"/>
      <c r="AV21" s="177"/>
      <c r="AW21" s="175"/>
      <c r="AX21" s="176"/>
      <c r="AY21" s="178" t="s">
        <v>640</v>
      </c>
      <c r="AZ21" s="183"/>
      <c r="BA21" s="184"/>
    </row>
    <row r="22" s="146" customFormat="true" ht="48.75" hidden="false" customHeight="true" outlineLevel="0" collapsed="false">
      <c r="A22" s="185" t="s">
        <v>603</v>
      </c>
      <c r="B22" s="182"/>
      <c r="C22" s="171" t="s">
        <v>79</v>
      </c>
      <c r="D22" s="172" t="s">
        <v>121</v>
      </c>
      <c r="E22" s="173" t="s">
        <v>62</v>
      </c>
      <c r="F22" s="174"/>
      <c r="G22" s="175"/>
      <c r="H22" s="176"/>
      <c r="I22" s="177"/>
      <c r="J22" s="175"/>
      <c r="K22" s="176"/>
      <c r="L22" s="177"/>
      <c r="M22" s="175"/>
      <c r="N22" s="176"/>
      <c r="O22" s="177"/>
      <c r="P22" s="175"/>
      <c r="Q22" s="176"/>
      <c r="R22" s="177"/>
      <c r="S22" s="175"/>
      <c r="T22" s="176"/>
      <c r="U22" s="177"/>
      <c r="V22" s="175"/>
      <c r="W22" s="176"/>
      <c r="X22" s="177"/>
      <c r="Y22" s="175"/>
      <c r="Z22" s="176"/>
      <c r="AA22" s="177"/>
      <c r="AB22" s="175"/>
      <c r="AC22" s="176"/>
      <c r="AD22" s="177"/>
      <c r="AE22" s="175"/>
      <c r="AF22" s="176"/>
      <c r="AG22" s="177"/>
      <c r="AH22" s="175"/>
      <c r="AI22" s="176"/>
      <c r="AJ22" s="177"/>
      <c r="AK22" s="175"/>
      <c r="AL22" s="176"/>
      <c r="AM22" s="177"/>
      <c r="AN22" s="175"/>
      <c r="AO22" s="176"/>
      <c r="AP22" s="177"/>
      <c r="AQ22" s="175"/>
      <c r="AR22" s="176"/>
      <c r="AS22" s="177"/>
      <c r="AT22" s="175"/>
      <c r="AU22" s="176"/>
      <c r="AV22" s="177"/>
      <c r="AW22" s="175"/>
      <c r="AX22" s="176"/>
      <c r="AY22" s="178" t="s">
        <v>572</v>
      </c>
      <c r="AZ22" s="186"/>
      <c r="BA22" s="184"/>
    </row>
    <row r="23" s="146" customFormat="true" ht="48.75" hidden="false" customHeight="true" outlineLevel="0" collapsed="false">
      <c r="A23" s="181" t="s">
        <v>603</v>
      </c>
      <c r="B23" s="182"/>
      <c r="C23" s="171" t="s">
        <v>76</v>
      </c>
      <c r="D23" s="172" t="s">
        <v>165</v>
      </c>
      <c r="E23" s="173" t="s">
        <v>62</v>
      </c>
      <c r="F23" s="174"/>
      <c r="G23" s="175"/>
      <c r="H23" s="176"/>
      <c r="I23" s="177"/>
      <c r="J23" s="175"/>
      <c r="K23" s="176"/>
      <c r="L23" s="177"/>
      <c r="M23" s="175"/>
      <c r="N23" s="176"/>
      <c r="O23" s="177"/>
      <c r="P23" s="175"/>
      <c r="Q23" s="176"/>
      <c r="R23" s="177"/>
      <c r="S23" s="175"/>
      <c r="T23" s="176"/>
      <c r="U23" s="177"/>
      <c r="V23" s="175"/>
      <c r="W23" s="176"/>
      <c r="X23" s="177"/>
      <c r="Y23" s="175"/>
      <c r="Z23" s="176"/>
      <c r="AA23" s="177"/>
      <c r="AB23" s="175"/>
      <c r="AC23" s="176"/>
      <c r="AD23" s="177"/>
      <c r="AE23" s="175"/>
      <c r="AF23" s="176"/>
      <c r="AG23" s="177"/>
      <c r="AH23" s="175"/>
      <c r="AI23" s="176"/>
      <c r="AJ23" s="177"/>
      <c r="AK23" s="175"/>
      <c r="AL23" s="176"/>
      <c r="AM23" s="177"/>
      <c r="AN23" s="175"/>
      <c r="AO23" s="176"/>
      <c r="AP23" s="177"/>
      <c r="AQ23" s="175"/>
      <c r="AR23" s="176"/>
      <c r="AS23" s="177"/>
      <c r="AT23" s="175"/>
      <c r="AU23" s="176"/>
      <c r="AV23" s="177"/>
      <c r="AW23" s="175"/>
      <c r="AX23" s="176"/>
      <c r="AY23" s="178" t="s">
        <v>572</v>
      </c>
      <c r="AZ23" s="183"/>
      <c r="BA23" s="184"/>
    </row>
    <row r="24" s="146" customFormat="true" ht="48.75" hidden="false" customHeight="true" outlineLevel="0" collapsed="false">
      <c r="A24" s="185" t="s">
        <v>603</v>
      </c>
      <c r="B24" s="182"/>
      <c r="C24" s="171" t="s">
        <v>107</v>
      </c>
      <c r="D24" s="172" t="s">
        <v>108</v>
      </c>
      <c r="E24" s="173" t="s">
        <v>47</v>
      </c>
      <c r="F24" s="174"/>
      <c r="G24" s="175"/>
      <c r="H24" s="176"/>
      <c r="I24" s="177"/>
      <c r="J24" s="175"/>
      <c r="K24" s="176"/>
      <c r="L24" s="177"/>
      <c r="M24" s="175"/>
      <c r="N24" s="176"/>
      <c r="O24" s="177"/>
      <c r="P24" s="175"/>
      <c r="Q24" s="176"/>
      <c r="R24" s="177"/>
      <c r="S24" s="175"/>
      <c r="T24" s="176"/>
      <c r="U24" s="177"/>
      <c r="V24" s="175"/>
      <c r="W24" s="176"/>
      <c r="X24" s="177"/>
      <c r="Y24" s="175"/>
      <c r="Z24" s="176"/>
      <c r="AA24" s="177"/>
      <c r="AB24" s="175"/>
      <c r="AC24" s="176"/>
      <c r="AD24" s="177"/>
      <c r="AE24" s="175"/>
      <c r="AF24" s="176"/>
      <c r="AG24" s="177"/>
      <c r="AH24" s="175"/>
      <c r="AI24" s="176"/>
      <c r="AJ24" s="177"/>
      <c r="AK24" s="175"/>
      <c r="AL24" s="176"/>
      <c r="AM24" s="177"/>
      <c r="AN24" s="175"/>
      <c r="AO24" s="176"/>
      <c r="AP24" s="177"/>
      <c r="AQ24" s="175"/>
      <c r="AR24" s="176"/>
      <c r="AS24" s="177"/>
      <c r="AT24" s="175"/>
      <c r="AU24" s="176"/>
      <c r="AV24" s="177"/>
      <c r="AW24" s="175"/>
      <c r="AX24" s="176"/>
      <c r="AY24" s="178" t="s">
        <v>572</v>
      </c>
      <c r="AZ24" s="186"/>
      <c r="BA24" s="184"/>
    </row>
    <row r="25" s="146" customFormat="true" ht="48.75" hidden="false" customHeight="true" outlineLevel="0" collapsed="false">
      <c r="A25" s="181"/>
      <c r="B25" s="182"/>
      <c r="C25" s="171"/>
      <c r="D25" s="172"/>
      <c r="E25" s="173"/>
      <c r="F25" s="174"/>
      <c r="G25" s="175"/>
      <c r="H25" s="176"/>
      <c r="I25" s="177"/>
      <c r="J25" s="175"/>
      <c r="K25" s="176"/>
      <c r="L25" s="177"/>
      <c r="M25" s="175"/>
      <c r="N25" s="176"/>
      <c r="O25" s="177"/>
      <c r="P25" s="175"/>
      <c r="Q25" s="176"/>
      <c r="R25" s="177"/>
      <c r="S25" s="175"/>
      <c r="T25" s="176"/>
      <c r="U25" s="177"/>
      <c r="V25" s="175"/>
      <c r="W25" s="176"/>
      <c r="X25" s="177"/>
      <c r="Y25" s="175"/>
      <c r="Z25" s="176"/>
      <c r="AA25" s="177"/>
      <c r="AB25" s="175"/>
      <c r="AC25" s="176"/>
      <c r="AD25" s="177"/>
      <c r="AE25" s="175"/>
      <c r="AF25" s="176"/>
      <c r="AG25" s="177"/>
      <c r="AH25" s="175"/>
      <c r="AI25" s="176"/>
      <c r="AJ25" s="177"/>
      <c r="AK25" s="175"/>
      <c r="AL25" s="176"/>
      <c r="AM25" s="177"/>
      <c r="AN25" s="175"/>
      <c r="AO25" s="176"/>
      <c r="AP25" s="177"/>
      <c r="AQ25" s="175"/>
      <c r="AR25" s="176"/>
      <c r="AS25" s="177"/>
      <c r="AT25" s="175"/>
      <c r="AU25" s="176"/>
      <c r="AV25" s="177"/>
      <c r="AW25" s="175"/>
      <c r="AX25" s="176"/>
      <c r="AY25" s="178"/>
      <c r="AZ25" s="183"/>
      <c r="BA25" s="184"/>
    </row>
    <row r="26" s="146" customFormat="true" ht="48.75" hidden="false" customHeight="true" outlineLevel="0" collapsed="false">
      <c r="A26" s="185"/>
      <c r="B26" s="182"/>
      <c r="C26" s="171"/>
      <c r="D26" s="172"/>
      <c r="E26" s="173"/>
      <c r="F26" s="174"/>
      <c r="G26" s="175"/>
      <c r="H26" s="176"/>
      <c r="I26" s="177"/>
      <c r="J26" s="175"/>
      <c r="K26" s="176"/>
      <c r="L26" s="177"/>
      <c r="M26" s="175"/>
      <c r="N26" s="176"/>
      <c r="O26" s="177"/>
      <c r="P26" s="175"/>
      <c r="Q26" s="176"/>
      <c r="R26" s="177"/>
      <c r="S26" s="175"/>
      <c r="T26" s="176"/>
      <c r="U26" s="177"/>
      <c r="V26" s="175"/>
      <c r="W26" s="176"/>
      <c r="X26" s="177"/>
      <c r="Y26" s="175"/>
      <c r="Z26" s="176"/>
      <c r="AA26" s="177"/>
      <c r="AB26" s="175"/>
      <c r="AC26" s="176"/>
      <c r="AD26" s="177"/>
      <c r="AE26" s="175"/>
      <c r="AF26" s="176"/>
      <c r="AG26" s="177"/>
      <c r="AH26" s="175"/>
      <c r="AI26" s="176"/>
      <c r="AJ26" s="177"/>
      <c r="AK26" s="175"/>
      <c r="AL26" s="176"/>
      <c r="AM26" s="177"/>
      <c r="AN26" s="175"/>
      <c r="AO26" s="176"/>
      <c r="AP26" s="177"/>
      <c r="AQ26" s="175"/>
      <c r="AR26" s="176"/>
      <c r="AS26" s="177"/>
      <c r="AT26" s="175"/>
      <c r="AU26" s="176"/>
      <c r="AV26" s="177"/>
      <c r="AW26" s="175"/>
      <c r="AX26" s="176"/>
      <c r="AY26" s="178"/>
      <c r="AZ26" s="186"/>
      <c r="BA26" s="184"/>
    </row>
    <row r="27" s="146" customFormat="true" ht="48.75" hidden="false" customHeight="true" outlineLevel="0" collapsed="false">
      <c r="A27" s="181"/>
      <c r="B27" s="182"/>
      <c r="C27" s="211"/>
      <c r="D27" s="212"/>
      <c r="E27" s="213"/>
      <c r="F27" s="174"/>
      <c r="G27" s="175"/>
      <c r="H27" s="176"/>
      <c r="I27" s="177"/>
      <c r="J27" s="175"/>
      <c r="K27" s="176"/>
      <c r="L27" s="177"/>
      <c r="M27" s="175"/>
      <c r="N27" s="176"/>
      <c r="O27" s="177"/>
      <c r="P27" s="175"/>
      <c r="Q27" s="176"/>
      <c r="R27" s="177"/>
      <c r="S27" s="175"/>
      <c r="T27" s="176"/>
      <c r="U27" s="177"/>
      <c r="V27" s="175"/>
      <c r="W27" s="176"/>
      <c r="X27" s="177"/>
      <c r="Y27" s="175"/>
      <c r="Z27" s="176"/>
      <c r="AA27" s="177"/>
      <c r="AB27" s="175"/>
      <c r="AC27" s="176"/>
      <c r="AD27" s="177"/>
      <c r="AE27" s="175"/>
      <c r="AF27" s="176"/>
      <c r="AG27" s="177"/>
      <c r="AH27" s="175"/>
      <c r="AI27" s="176"/>
      <c r="AJ27" s="177"/>
      <c r="AK27" s="175"/>
      <c r="AL27" s="176"/>
      <c r="AM27" s="177"/>
      <c r="AN27" s="175"/>
      <c r="AO27" s="176"/>
      <c r="AP27" s="177"/>
      <c r="AQ27" s="175"/>
      <c r="AR27" s="176"/>
      <c r="AS27" s="177"/>
      <c r="AT27" s="175"/>
      <c r="AU27" s="176"/>
      <c r="AV27" s="177"/>
      <c r="AW27" s="175"/>
      <c r="AX27" s="176"/>
      <c r="AY27" s="178"/>
      <c r="AZ27" s="183"/>
      <c r="BA27" s="184"/>
    </row>
    <row r="28" s="146" customFormat="true" ht="48.75" hidden="false" customHeight="true" outlineLevel="0" collapsed="false">
      <c r="A28" s="185"/>
      <c r="B28" s="182"/>
      <c r="C28" s="211"/>
      <c r="D28" s="214"/>
      <c r="E28" s="215"/>
      <c r="F28" s="174"/>
      <c r="G28" s="175"/>
      <c r="H28" s="176"/>
      <c r="I28" s="177"/>
      <c r="J28" s="175"/>
      <c r="K28" s="176"/>
      <c r="L28" s="177"/>
      <c r="M28" s="175"/>
      <c r="N28" s="176"/>
      <c r="O28" s="177"/>
      <c r="P28" s="175"/>
      <c r="Q28" s="176"/>
      <c r="R28" s="177"/>
      <c r="S28" s="175"/>
      <c r="T28" s="176"/>
      <c r="U28" s="177"/>
      <c r="V28" s="175"/>
      <c r="W28" s="176"/>
      <c r="X28" s="177"/>
      <c r="Y28" s="175"/>
      <c r="Z28" s="176"/>
      <c r="AA28" s="177"/>
      <c r="AB28" s="175"/>
      <c r="AC28" s="176"/>
      <c r="AD28" s="177"/>
      <c r="AE28" s="175"/>
      <c r="AF28" s="176"/>
      <c r="AG28" s="177"/>
      <c r="AH28" s="175"/>
      <c r="AI28" s="176"/>
      <c r="AJ28" s="177"/>
      <c r="AK28" s="175"/>
      <c r="AL28" s="176"/>
      <c r="AM28" s="177"/>
      <c r="AN28" s="175"/>
      <c r="AO28" s="176"/>
      <c r="AP28" s="177"/>
      <c r="AQ28" s="175"/>
      <c r="AR28" s="176"/>
      <c r="AS28" s="177"/>
      <c r="AT28" s="175"/>
      <c r="AU28" s="176"/>
      <c r="AV28" s="177"/>
      <c r="AW28" s="175"/>
      <c r="AX28" s="176"/>
      <c r="AY28" s="178"/>
      <c r="AZ28" s="186"/>
      <c r="BA28" s="184"/>
    </row>
    <row r="29" customFormat="false" ht="48.75" hidden="false" customHeight="true" outlineLevel="0" collapsed="false">
      <c r="A29" s="216"/>
      <c r="B29" s="188"/>
      <c r="C29" s="217"/>
      <c r="D29" s="218"/>
      <c r="E29" s="219"/>
      <c r="F29" s="220"/>
      <c r="G29" s="193"/>
      <c r="H29" s="221"/>
      <c r="I29" s="222"/>
      <c r="J29" s="193"/>
      <c r="K29" s="221"/>
      <c r="L29" s="222"/>
      <c r="M29" s="193"/>
      <c r="N29" s="221"/>
      <c r="O29" s="222"/>
      <c r="P29" s="193"/>
      <c r="Q29" s="221"/>
      <c r="R29" s="222"/>
      <c r="S29" s="193"/>
      <c r="T29" s="221"/>
      <c r="U29" s="222"/>
      <c r="V29" s="193"/>
      <c r="W29" s="221"/>
      <c r="X29" s="222"/>
      <c r="Y29" s="193"/>
      <c r="Z29" s="221"/>
      <c r="AA29" s="222"/>
      <c r="AB29" s="193"/>
      <c r="AC29" s="221"/>
      <c r="AD29" s="222"/>
      <c r="AE29" s="193"/>
      <c r="AF29" s="221"/>
      <c r="AG29" s="222"/>
      <c r="AH29" s="193"/>
      <c r="AI29" s="221"/>
      <c r="AJ29" s="222"/>
      <c r="AK29" s="193"/>
      <c r="AL29" s="221"/>
      <c r="AM29" s="222"/>
      <c r="AN29" s="193"/>
      <c r="AO29" s="221"/>
      <c r="AP29" s="222"/>
      <c r="AQ29" s="193"/>
      <c r="AR29" s="221"/>
      <c r="AS29" s="222"/>
      <c r="AT29" s="193"/>
      <c r="AU29" s="221"/>
      <c r="AV29" s="222"/>
      <c r="AW29" s="193"/>
      <c r="AX29" s="221"/>
      <c r="AY29" s="196"/>
      <c r="AZ29" s="217"/>
      <c r="BA29" s="223"/>
    </row>
    <row r="31" s="226" customFormat="true" ht="13.5" hidden="false" customHeight="true" outlineLevel="0" collapsed="false">
      <c r="A31" s="224" t="s">
        <v>605</v>
      </c>
      <c r="B31" s="224"/>
      <c r="C31" s="224"/>
      <c r="D31" s="225" t="s">
        <v>606</v>
      </c>
      <c r="E31" s="225" t="s">
        <v>607</v>
      </c>
      <c r="F31" s="225"/>
      <c r="G31" s="224" t="s">
        <v>608</v>
      </c>
      <c r="H31" s="224"/>
      <c r="I31" s="225"/>
      <c r="AY31" s="227"/>
    </row>
    <row r="32" s="226" customFormat="true" ht="13.5" hidden="false" customHeight="true" outlineLevel="0" collapsed="false">
      <c r="A32" s="224" t="s">
        <v>610</v>
      </c>
      <c r="B32" s="224"/>
      <c r="C32" s="224"/>
      <c r="I32" s="225"/>
      <c r="AY32" s="227"/>
    </row>
    <row r="33" customFormat="false" ht="17.25" hidden="false" customHeight="false" outlineLevel="0" collapsed="false">
      <c r="AF33" s="149"/>
      <c r="AG33" s="149"/>
      <c r="AH33" s="150"/>
      <c r="AI33" s="146"/>
      <c r="AJ33" s="151"/>
      <c r="AK33" s="152"/>
      <c r="AL33" s="147"/>
    </row>
    <row r="34" customFormat="false" ht="17.25" hidden="false" customHeight="false" outlineLevel="0" collapsed="false">
      <c r="AF34" s="149"/>
      <c r="AG34" s="149"/>
      <c r="AH34" s="150"/>
      <c r="AI34" s="146"/>
      <c r="AJ34" s="151"/>
      <c r="AK34" s="152"/>
      <c r="AL34" s="147"/>
    </row>
    <row r="35" customFormat="false" ht="17.25" hidden="false" customHeight="false" outlineLevel="0" collapsed="false">
      <c r="AF35" s="157"/>
      <c r="AG35" s="157"/>
      <c r="AH35" s="157"/>
      <c r="AI35" s="146"/>
      <c r="AJ35" s="151"/>
      <c r="AK35" s="152"/>
      <c r="AL35" s="147"/>
    </row>
    <row r="36" customFormat="false" ht="17.25" hidden="false" customHeight="false" outlineLevel="0" collapsed="false">
      <c r="AF36" s="149"/>
      <c r="AG36" s="149"/>
      <c r="AH36" s="149"/>
      <c r="AI36" s="146"/>
      <c r="AJ36" s="160"/>
      <c r="AK36" s="152"/>
      <c r="AL36" s="147"/>
    </row>
  </sheetData>
  <mergeCells count="35">
    <mergeCell ref="D1:I1"/>
    <mergeCell ref="J1:AX5"/>
    <mergeCell ref="D2:I2"/>
    <mergeCell ref="D3:E3"/>
    <mergeCell ref="A4:C4"/>
    <mergeCell ref="AY4:BA4"/>
    <mergeCell ref="A5:C5"/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31:C31"/>
    <mergeCell ref="G31:H31"/>
    <mergeCell ref="A32:C32"/>
    <mergeCell ref="AF35:AH35"/>
  </mergeCells>
  <printOptions headings="false" gridLines="false" gridLinesSet="true" horizontalCentered="false" verticalCentered="false"/>
  <pageMargins left="0.5" right="0.39375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3.28"/>
    <col collapsed="false" customWidth="true" hidden="false" outlineLevel="0" max="3" min="3" style="139" width="29.28"/>
    <col collapsed="false" customWidth="true" hidden="false" outlineLevel="0" max="4" min="4" style="53" width="18.41"/>
    <col collapsed="false" customWidth="true" hidden="false" outlineLevel="0" max="5" min="5" style="53" width="8.85"/>
    <col collapsed="false" customWidth="true" hidden="false" outlineLevel="0" max="6" min="6" style="53" width="7.42"/>
    <col collapsed="false" customWidth="true" hidden="false" outlineLevel="0" max="7" min="7" style="53" width="8.14"/>
    <col collapsed="false" customWidth="true" hidden="true" outlineLevel="0" max="8" min="8" style="53" width="5.71"/>
    <col collapsed="false" customWidth="true" hidden="false" outlineLevel="0" max="9" min="9" style="53" width="9.28"/>
    <col collapsed="false" customWidth="true" hidden="false" outlineLevel="0" max="10" min="10" style="53" width="7.28"/>
    <col collapsed="false" customWidth="false" hidden="false" outlineLevel="0" max="11" min="11" style="53" width="9.14"/>
    <col collapsed="false" customWidth="true" hidden="false" outlineLevel="0" max="12" min="12" style="53" width="5.71"/>
    <col collapsed="false" customWidth="true" hidden="false" outlineLevel="0" max="13" min="13" style="228" width="11.28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s="146" customFormat="true" ht="18" hidden="false" customHeight="true" outlineLevel="0" collapsed="false">
      <c r="A1" s="229" t="s">
        <v>611</v>
      </c>
      <c r="B1" s="69"/>
      <c r="C1" s="51" t="str">
        <f aca="false">(Kapak!A20)</f>
        <v>TÜRKİYE
Yıldızlar Ferdi Atletizm Şampiyonası</v>
      </c>
      <c r="D1" s="51"/>
      <c r="E1" s="51"/>
      <c r="F1" s="51"/>
      <c r="G1" s="51"/>
      <c r="J1" s="230" t="s">
        <v>547</v>
      </c>
      <c r="K1" s="231"/>
      <c r="L1" s="151"/>
      <c r="M1" s="232"/>
      <c r="N1" s="151"/>
    </row>
    <row r="2" s="146" customFormat="true" ht="15" hidden="false" customHeight="true" outlineLevel="0" collapsed="false">
      <c r="A2" s="229" t="s">
        <v>613</v>
      </c>
      <c r="B2" s="69"/>
      <c r="C2" s="233" t="str">
        <f aca="false">(Kapak!A37)</f>
        <v>Olimpik Atletizm Pisti - Bursa</v>
      </c>
      <c r="D2" s="233"/>
      <c r="E2" s="233"/>
      <c r="F2" s="233"/>
      <c r="G2" s="231"/>
      <c r="J2" s="230" t="s">
        <v>549</v>
      </c>
      <c r="K2" s="231"/>
      <c r="L2" s="151"/>
      <c r="M2" s="232"/>
      <c r="N2" s="151"/>
    </row>
    <row r="3" s="146" customFormat="true" ht="12.75" hidden="false" customHeight="false" outlineLevel="0" collapsed="false">
      <c r="A3" s="229" t="s">
        <v>614</v>
      </c>
      <c r="B3" s="69"/>
      <c r="C3" s="234" t="n">
        <f aca="false">SUM(Program!C3+Program!B10)</f>
        <v>39980.7222222222</v>
      </c>
      <c r="D3" s="235"/>
      <c r="E3" s="235"/>
      <c r="F3" s="235"/>
      <c r="J3" s="236"/>
      <c r="L3" s="151"/>
      <c r="M3" s="232"/>
      <c r="N3" s="151"/>
    </row>
    <row r="4" s="146" customFormat="true" ht="12.75" hidden="false" customHeight="false" outlineLevel="0" collapsed="false">
      <c r="A4" s="229" t="s">
        <v>615</v>
      </c>
      <c r="B4" s="69"/>
      <c r="C4" s="151" t="str">
        <f aca="false">(Program!D10)</f>
        <v>BAYANLAR</v>
      </c>
      <c r="D4" s="235"/>
      <c r="E4" s="235"/>
      <c r="F4" s="235"/>
      <c r="J4" s="230" t="s">
        <v>617</v>
      </c>
      <c r="L4" s="237" t="str">
        <f aca="false">(Program!C10)</f>
        <v>ÇEKİÇ ATMA</v>
      </c>
      <c r="M4" s="232"/>
      <c r="N4" s="151"/>
    </row>
    <row r="5" s="146" customFormat="true" ht="13.5" hidden="false" customHeight="false" outlineLevel="0" collapsed="false">
      <c r="A5" s="238" t="s">
        <v>552</v>
      </c>
      <c r="C5" s="49" t="s">
        <v>641</v>
      </c>
      <c r="D5" s="239"/>
      <c r="E5" s="239"/>
      <c r="F5" s="239"/>
      <c r="J5" s="230"/>
      <c r="L5" s="240"/>
      <c r="M5" s="241"/>
      <c r="N5" s="136"/>
    </row>
    <row r="6" customFormat="false" ht="22.5" hidden="false" customHeight="true" outlineLevel="0" collapsed="false">
      <c r="A6" s="161" t="s">
        <v>37</v>
      </c>
      <c r="B6" s="162" t="s">
        <v>620</v>
      </c>
      <c r="C6" s="163" t="s">
        <v>39</v>
      </c>
      <c r="D6" s="65" t="s">
        <v>559</v>
      </c>
      <c r="E6" s="164" t="s">
        <v>642</v>
      </c>
      <c r="F6" s="164"/>
      <c r="G6" s="164"/>
      <c r="H6" s="164"/>
      <c r="I6" s="164"/>
      <c r="J6" s="164"/>
      <c r="K6" s="164"/>
      <c r="L6" s="164"/>
      <c r="M6" s="242" t="s">
        <v>622</v>
      </c>
      <c r="N6" s="167" t="s">
        <v>623</v>
      </c>
    </row>
    <row r="7" customFormat="false" ht="54.75" hidden="false" customHeight="true" outlineLevel="0" collapsed="false">
      <c r="A7" s="161"/>
      <c r="B7" s="162"/>
      <c r="C7" s="163"/>
      <c r="D7" s="65"/>
      <c r="E7" s="243" t="n">
        <v>1</v>
      </c>
      <c r="F7" s="243" t="n">
        <v>2</v>
      </c>
      <c r="G7" s="243" t="n">
        <v>3</v>
      </c>
      <c r="H7" s="244" t="s">
        <v>643</v>
      </c>
      <c r="I7" s="244" t="s">
        <v>644</v>
      </c>
      <c r="J7" s="243" t="n">
        <v>4</v>
      </c>
      <c r="K7" s="243" t="n">
        <v>5</v>
      </c>
      <c r="L7" s="243" t="n">
        <v>6</v>
      </c>
      <c r="M7" s="242"/>
      <c r="N7" s="167"/>
    </row>
    <row r="8" s="146" customFormat="true" ht="25.5" hidden="false" customHeight="true" outlineLevel="0" collapsed="false">
      <c r="A8" s="245" t="n">
        <v>1</v>
      </c>
      <c r="B8" s="246" t="s">
        <v>79</v>
      </c>
      <c r="C8" s="80" t="s">
        <v>491</v>
      </c>
      <c r="D8" s="81" t="s">
        <v>47</v>
      </c>
      <c r="E8" s="247"/>
      <c r="F8" s="247"/>
      <c r="G8" s="247"/>
      <c r="H8" s="247"/>
      <c r="I8" s="247" t="s">
        <v>645</v>
      </c>
      <c r="J8" s="247"/>
      <c r="K8" s="247"/>
      <c r="L8" s="247"/>
      <c r="M8" s="247" t="s">
        <v>646</v>
      </c>
      <c r="N8" s="248"/>
      <c r="P8" s="53"/>
      <c r="Q8" s="53"/>
      <c r="R8" s="53"/>
    </row>
    <row r="9" s="146" customFormat="true" ht="25.5" hidden="false" customHeight="true" outlineLevel="0" collapsed="false">
      <c r="A9" s="132" t="n">
        <v>2</v>
      </c>
      <c r="B9" s="249" t="s">
        <v>79</v>
      </c>
      <c r="C9" s="93" t="s">
        <v>286</v>
      </c>
      <c r="D9" s="94" t="s">
        <v>66</v>
      </c>
      <c r="E9" s="250"/>
      <c r="F9" s="250"/>
      <c r="G9" s="250"/>
      <c r="H9" s="250"/>
      <c r="I9" s="250" t="s">
        <v>647</v>
      </c>
      <c r="J9" s="250"/>
      <c r="K9" s="250"/>
      <c r="L9" s="250"/>
      <c r="M9" s="250" t="s">
        <v>648</v>
      </c>
      <c r="N9" s="251"/>
      <c r="P9" s="53"/>
      <c r="Q9" s="53"/>
      <c r="R9" s="53"/>
    </row>
    <row r="10" s="146" customFormat="true" ht="25.5" hidden="false" customHeight="true" outlineLevel="0" collapsed="false">
      <c r="A10" s="132" t="n">
        <v>3</v>
      </c>
      <c r="B10" s="249" t="s">
        <v>76</v>
      </c>
      <c r="C10" s="93" t="s">
        <v>77</v>
      </c>
      <c r="D10" s="94" t="s">
        <v>66</v>
      </c>
      <c r="E10" s="250"/>
      <c r="F10" s="250"/>
      <c r="G10" s="250"/>
      <c r="H10" s="250"/>
      <c r="I10" s="250" t="s">
        <v>649</v>
      </c>
      <c r="J10" s="250"/>
      <c r="K10" s="250"/>
      <c r="L10" s="250"/>
      <c r="M10" s="250" t="s">
        <v>650</v>
      </c>
      <c r="N10" s="251"/>
      <c r="P10" s="53"/>
      <c r="Q10" s="53"/>
      <c r="R10" s="53"/>
    </row>
    <row r="11" s="146" customFormat="true" ht="25.5" hidden="false" customHeight="true" outlineLevel="0" collapsed="false">
      <c r="A11" s="132" t="n">
        <v>4</v>
      </c>
      <c r="B11" s="249" t="s">
        <v>76</v>
      </c>
      <c r="C11" s="93" t="s">
        <v>219</v>
      </c>
      <c r="D11" s="94" t="s">
        <v>110</v>
      </c>
      <c r="E11" s="250"/>
      <c r="F11" s="250"/>
      <c r="G11" s="250"/>
      <c r="H11" s="250"/>
      <c r="I11" s="250" t="s">
        <v>651</v>
      </c>
      <c r="J11" s="250"/>
      <c r="K11" s="250"/>
      <c r="L11" s="250"/>
      <c r="M11" s="250" t="s">
        <v>652</v>
      </c>
      <c r="N11" s="251"/>
      <c r="P11" s="53"/>
      <c r="Q11" s="53"/>
      <c r="R11" s="53"/>
    </row>
    <row r="12" s="146" customFormat="true" ht="25.5" hidden="false" customHeight="true" outlineLevel="0" collapsed="false">
      <c r="A12" s="132" t="n">
        <v>5</v>
      </c>
      <c r="B12" s="249" t="s">
        <v>45</v>
      </c>
      <c r="C12" s="93" t="s">
        <v>208</v>
      </c>
      <c r="D12" s="94" t="s">
        <v>128</v>
      </c>
      <c r="E12" s="250"/>
      <c r="F12" s="250"/>
      <c r="G12" s="250"/>
      <c r="H12" s="250"/>
      <c r="I12" s="250" t="s">
        <v>653</v>
      </c>
      <c r="J12" s="250"/>
      <c r="K12" s="250"/>
      <c r="L12" s="250"/>
      <c r="M12" s="250" t="s">
        <v>654</v>
      </c>
      <c r="N12" s="251"/>
      <c r="P12" s="53"/>
      <c r="Q12" s="53"/>
      <c r="R12" s="53"/>
    </row>
    <row r="13" s="146" customFormat="true" ht="25.5" hidden="false" customHeight="true" outlineLevel="0" collapsed="false">
      <c r="A13" s="132" t="n">
        <v>6</v>
      </c>
      <c r="B13" s="249" t="s">
        <v>50</v>
      </c>
      <c r="C13" s="93" t="s">
        <v>200</v>
      </c>
      <c r="D13" s="94" t="s">
        <v>132</v>
      </c>
      <c r="E13" s="250"/>
      <c r="F13" s="250"/>
      <c r="G13" s="250"/>
      <c r="H13" s="250"/>
      <c r="I13" s="250" t="s">
        <v>655</v>
      </c>
      <c r="J13" s="250"/>
      <c r="K13" s="250"/>
      <c r="L13" s="250"/>
      <c r="M13" s="250" t="s">
        <v>656</v>
      </c>
      <c r="N13" s="251"/>
      <c r="P13" s="53"/>
      <c r="Q13" s="53"/>
      <c r="R13" s="53"/>
    </row>
    <row r="14" s="146" customFormat="true" ht="25.5" hidden="false" customHeight="true" outlineLevel="0" collapsed="false">
      <c r="A14" s="132" t="n">
        <v>7</v>
      </c>
      <c r="B14" s="249" t="s">
        <v>196</v>
      </c>
      <c r="C14" s="93" t="s">
        <v>197</v>
      </c>
      <c r="D14" s="94" t="s">
        <v>92</v>
      </c>
      <c r="E14" s="252"/>
      <c r="F14" s="252"/>
      <c r="G14" s="252"/>
      <c r="H14" s="252"/>
      <c r="I14" s="252" t="s">
        <v>657</v>
      </c>
      <c r="J14" s="252"/>
      <c r="K14" s="252"/>
      <c r="L14" s="252"/>
      <c r="M14" s="252" t="s">
        <v>657</v>
      </c>
      <c r="N14" s="251"/>
      <c r="P14" s="53"/>
      <c r="Q14" s="53"/>
      <c r="R14" s="53"/>
    </row>
    <row r="15" s="146" customFormat="true" ht="25.5" hidden="false" customHeight="true" outlineLevel="0" collapsed="false">
      <c r="A15" s="132" t="n">
        <v>8</v>
      </c>
      <c r="B15" s="253" t="n">
        <v>1993</v>
      </c>
      <c r="C15" s="254" t="s">
        <v>448</v>
      </c>
      <c r="D15" s="255" t="s">
        <v>92</v>
      </c>
      <c r="E15" s="250"/>
      <c r="F15" s="250"/>
      <c r="G15" s="250"/>
      <c r="H15" s="250"/>
      <c r="I15" s="250" t="s">
        <v>658</v>
      </c>
      <c r="J15" s="250"/>
      <c r="K15" s="250"/>
      <c r="L15" s="250"/>
      <c r="M15" s="250" t="s">
        <v>658</v>
      </c>
      <c r="N15" s="251"/>
      <c r="P15" s="53"/>
      <c r="Q15" s="53"/>
      <c r="R15" s="53"/>
    </row>
    <row r="16" s="146" customFormat="true" ht="25.5" hidden="false" customHeight="true" outlineLevel="0" collapsed="false">
      <c r="A16" s="132" t="n">
        <v>9</v>
      </c>
      <c r="B16" s="249" t="s">
        <v>45</v>
      </c>
      <c r="C16" s="93" t="s">
        <v>377</v>
      </c>
      <c r="D16" s="94" t="s">
        <v>66</v>
      </c>
      <c r="E16" s="256"/>
      <c r="F16" s="256"/>
      <c r="G16" s="256"/>
      <c r="H16" s="256"/>
      <c r="I16" s="250" t="s">
        <v>658</v>
      </c>
      <c r="J16" s="256"/>
      <c r="K16" s="256"/>
      <c r="L16" s="256"/>
      <c r="M16" s="250" t="s">
        <v>658</v>
      </c>
      <c r="N16" s="251"/>
      <c r="P16" s="53"/>
      <c r="Q16" s="53"/>
      <c r="R16" s="53"/>
    </row>
    <row r="17" s="146" customFormat="true" ht="25.5" hidden="false" customHeight="true" outlineLevel="0" collapsed="false">
      <c r="A17" s="132" t="n">
        <v>10</v>
      </c>
      <c r="B17" s="249" t="s">
        <v>369</v>
      </c>
      <c r="C17" s="93" t="s">
        <v>370</v>
      </c>
      <c r="D17" s="94" t="s">
        <v>240</v>
      </c>
      <c r="E17" s="250"/>
      <c r="F17" s="250"/>
      <c r="G17" s="250"/>
      <c r="H17" s="250"/>
      <c r="I17" s="250" t="s">
        <v>659</v>
      </c>
      <c r="J17" s="250"/>
      <c r="K17" s="250"/>
      <c r="L17" s="250"/>
      <c r="M17" s="250" t="s">
        <v>659</v>
      </c>
      <c r="N17" s="251"/>
      <c r="P17" s="53"/>
      <c r="Q17" s="53"/>
      <c r="R17" s="53"/>
    </row>
    <row r="18" s="146" customFormat="true" ht="25.5" hidden="false" customHeight="true" outlineLevel="0" collapsed="false">
      <c r="A18" s="111" t="n">
        <v>11</v>
      </c>
      <c r="B18" s="257" t="s">
        <v>45</v>
      </c>
      <c r="C18" s="119" t="s">
        <v>386</v>
      </c>
      <c r="D18" s="120" t="s">
        <v>47</v>
      </c>
      <c r="E18" s="258"/>
      <c r="F18" s="258"/>
      <c r="G18" s="258"/>
      <c r="H18" s="258"/>
      <c r="I18" s="258" t="s">
        <v>660</v>
      </c>
      <c r="J18" s="258"/>
      <c r="K18" s="258"/>
      <c r="L18" s="258"/>
      <c r="M18" s="258" t="s">
        <v>660</v>
      </c>
      <c r="N18" s="259"/>
      <c r="P18" s="53"/>
      <c r="Q18" s="53"/>
      <c r="R18" s="53"/>
    </row>
    <row r="19" s="146" customFormat="true" ht="25.5" hidden="false" customHeight="true" outlineLevel="0" collapsed="false">
      <c r="A19" s="97" t="n">
        <v>12</v>
      </c>
      <c r="B19" s="260" t="s">
        <v>76</v>
      </c>
      <c r="C19" s="125" t="s">
        <v>466</v>
      </c>
      <c r="D19" s="126" t="s">
        <v>132</v>
      </c>
      <c r="E19" s="261"/>
      <c r="F19" s="261"/>
      <c r="G19" s="261"/>
      <c r="H19" s="261"/>
      <c r="I19" s="261" t="s">
        <v>661</v>
      </c>
      <c r="J19" s="261"/>
      <c r="K19" s="261"/>
      <c r="L19" s="261"/>
      <c r="M19" s="261" t="s">
        <v>661</v>
      </c>
      <c r="N19" s="262"/>
      <c r="P19" s="53"/>
      <c r="Q19" s="53"/>
      <c r="R19" s="53"/>
    </row>
    <row r="20" s="146" customFormat="true" ht="25.5" hidden="false" customHeight="true" outlineLevel="0" collapsed="false">
      <c r="A20" s="132" t="n">
        <v>13</v>
      </c>
      <c r="B20" s="263" t="n">
        <v>33716</v>
      </c>
      <c r="C20" s="93" t="s">
        <v>417</v>
      </c>
      <c r="D20" s="94" t="s">
        <v>115</v>
      </c>
      <c r="E20" s="250"/>
      <c r="F20" s="250"/>
      <c r="G20" s="250"/>
      <c r="H20" s="250"/>
      <c r="I20" s="250" t="s">
        <v>661</v>
      </c>
      <c r="J20" s="250"/>
      <c r="K20" s="250"/>
      <c r="L20" s="250"/>
      <c r="M20" s="250" t="s">
        <v>661</v>
      </c>
      <c r="N20" s="251"/>
      <c r="P20" s="53"/>
      <c r="Q20" s="53"/>
      <c r="R20" s="53"/>
    </row>
    <row r="21" s="146" customFormat="true" ht="25.5" hidden="false" customHeight="true" outlineLevel="0" collapsed="false">
      <c r="A21" s="132" t="n">
        <v>14</v>
      </c>
      <c r="B21" s="249" t="s">
        <v>76</v>
      </c>
      <c r="C21" s="93" t="s">
        <v>404</v>
      </c>
      <c r="D21" s="94" t="s">
        <v>128</v>
      </c>
      <c r="E21" s="264"/>
      <c r="F21" s="264"/>
      <c r="G21" s="264"/>
      <c r="H21" s="264"/>
      <c r="I21" s="264" t="s">
        <v>662</v>
      </c>
      <c r="J21" s="264"/>
      <c r="K21" s="264"/>
      <c r="L21" s="264"/>
      <c r="M21" s="264" t="s">
        <v>662</v>
      </c>
      <c r="N21" s="251"/>
      <c r="P21" s="53"/>
      <c r="Q21" s="53"/>
      <c r="R21" s="53"/>
    </row>
    <row r="22" s="146" customFormat="true" ht="25.5" hidden="false" customHeight="true" outlineLevel="0" collapsed="false">
      <c r="A22" s="132" t="n">
        <v>15</v>
      </c>
      <c r="B22" s="249" t="s">
        <v>45</v>
      </c>
      <c r="C22" s="93" t="s">
        <v>109</v>
      </c>
      <c r="D22" s="94" t="s">
        <v>110</v>
      </c>
      <c r="E22" s="250"/>
      <c r="F22" s="250"/>
      <c r="G22" s="250"/>
      <c r="H22" s="250"/>
      <c r="I22" s="250" t="s">
        <v>663</v>
      </c>
      <c r="J22" s="250"/>
      <c r="K22" s="250"/>
      <c r="L22" s="250"/>
      <c r="M22" s="250" t="s">
        <v>663</v>
      </c>
      <c r="N22" s="251"/>
      <c r="P22" s="53"/>
      <c r="Q22" s="53"/>
      <c r="R22" s="53"/>
    </row>
    <row r="23" s="146" customFormat="true" ht="25.5" hidden="false" customHeight="true" outlineLevel="0" collapsed="false">
      <c r="A23" s="132" t="n">
        <v>16</v>
      </c>
      <c r="B23" s="249" t="s">
        <v>79</v>
      </c>
      <c r="C23" s="93" t="s">
        <v>283</v>
      </c>
      <c r="D23" s="94" t="s">
        <v>284</v>
      </c>
      <c r="E23" s="252"/>
      <c r="F23" s="252"/>
      <c r="G23" s="252"/>
      <c r="H23" s="252"/>
      <c r="I23" s="252" t="s">
        <v>664</v>
      </c>
      <c r="J23" s="252"/>
      <c r="K23" s="252"/>
      <c r="L23" s="252"/>
      <c r="M23" s="250" t="s">
        <v>664</v>
      </c>
      <c r="N23" s="251"/>
      <c r="P23" s="53"/>
      <c r="Q23" s="53"/>
      <c r="R23" s="53"/>
    </row>
    <row r="24" s="146" customFormat="true" ht="25.5" hidden="false" customHeight="true" outlineLevel="0" collapsed="false">
      <c r="A24" s="132" t="n">
        <v>17</v>
      </c>
      <c r="B24" s="249" t="s">
        <v>76</v>
      </c>
      <c r="C24" s="93" t="s">
        <v>188</v>
      </c>
      <c r="D24" s="94" t="s">
        <v>47</v>
      </c>
      <c r="E24" s="250"/>
      <c r="F24" s="250"/>
      <c r="G24" s="250"/>
      <c r="H24" s="250"/>
      <c r="I24" s="250" t="s">
        <v>665</v>
      </c>
      <c r="J24" s="250"/>
      <c r="K24" s="250"/>
      <c r="L24" s="250"/>
      <c r="M24" s="250" t="s">
        <v>665</v>
      </c>
      <c r="N24" s="251"/>
      <c r="P24" s="53"/>
      <c r="Q24" s="53"/>
      <c r="R24" s="53"/>
    </row>
    <row r="25" s="146" customFormat="true" ht="25.5" hidden="false" customHeight="true" outlineLevel="0" collapsed="false">
      <c r="A25" s="132" t="n">
        <v>18</v>
      </c>
      <c r="B25" s="249" t="s">
        <v>76</v>
      </c>
      <c r="C25" s="93" t="s">
        <v>140</v>
      </c>
      <c r="D25" s="94" t="s">
        <v>47</v>
      </c>
      <c r="E25" s="250"/>
      <c r="F25" s="250"/>
      <c r="G25" s="250"/>
      <c r="H25" s="250"/>
      <c r="I25" s="250" t="s">
        <v>666</v>
      </c>
      <c r="J25" s="250"/>
      <c r="K25" s="250"/>
      <c r="L25" s="250"/>
      <c r="M25" s="250" t="s">
        <v>666</v>
      </c>
      <c r="N25" s="251"/>
      <c r="P25" s="53"/>
      <c r="Q25" s="53"/>
      <c r="R25" s="53"/>
    </row>
    <row r="26" s="146" customFormat="true" ht="25.5" hidden="false" customHeight="true" outlineLevel="0" collapsed="false">
      <c r="A26" s="132" t="n">
        <v>19</v>
      </c>
      <c r="B26" s="249" t="s">
        <v>76</v>
      </c>
      <c r="C26" s="93" t="s">
        <v>373</v>
      </c>
      <c r="D26" s="94" t="s">
        <v>47</v>
      </c>
      <c r="E26" s="250"/>
      <c r="F26" s="250"/>
      <c r="G26" s="250"/>
      <c r="H26" s="250"/>
      <c r="I26" s="250" t="s">
        <v>667</v>
      </c>
      <c r="J26" s="250"/>
      <c r="K26" s="250"/>
      <c r="L26" s="250"/>
      <c r="M26" s="250" t="s">
        <v>667</v>
      </c>
      <c r="N26" s="251"/>
      <c r="P26" s="53"/>
      <c r="Q26" s="53"/>
      <c r="R26" s="53"/>
    </row>
    <row r="27" s="146" customFormat="true" ht="25.5" hidden="false" customHeight="true" outlineLevel="0" collapsed="false">
      <c r="A27" s="132" t="n">
        <v>20</v>
      </c>
      <c r="B27" s="249" t="s">
        <v>516</v>
      </c>
      <c r="C27" s="93" t="s">
        <v>517</v>
      </c>
      <c r="D27" s="94" t="s">
        <v>47</v>
      </c>
      <c r="E27" s="250"/>
      <c r="F27" s="250"/>
      <c r="G27" s="250"/>
      <c r="H27" s="250"/>
      <c r="I27" s="250" t="s">
        <v>668</v>
      </c>
      <c r="J27" s="250"/>
      <c r="K27" s="250"/>
      <c r="L27" s="250"/>
      <c r="M27" s="250" t="s">
        <v>668</v>
      </c>
      <c r="N27" s="251"/>
      <c r="P27" s="53"/>
      <c r="Q27" s="53"/>
      <c r="R27" s="53"/>
    </row>
    <row r="28" s="146" customFormat="true" ht="25.5" hidden="false" customHeight="true" outlineLevel="0" collapsed="false">
      <c r="A28" s="132" t="n">
        <v>21</v>
      </c>
      <c r="B28" s="249" t="s">
        <v>343</v>
      </c>
      <c r="C28" s="93" t="s">
        <v>344</v>
      </c>
      <c r="D28" s="94" t="s">
        <v>98</v>
      </c>
      <c r="E28" s="250"/>
      <c r="F28" s="250"/>
      <c r="G28" s="250"/>
      <c r="H28" s="250"/>
      <c r="I28" s="250" t="s">
        <v>669</v>
      </c>
      <c r="J28" s="250"/>
      <c r="K28" s="250"/>
      <c r="L28" s="250"/>
      <c r="M28" s="250" t="s">
        <v>669</v>
      </c>
      <c r="N28" s="251"/>
      <c r="P28" s="53"/>
      <c r="Q28" s="53"/>
      <c r="R28" s="53"/>
    </row>
    <row r="29" s="146" customFormat="true" ht="25.5" hidden="false" customHeight="true" outlineLevel="0" collapsed="false">
      <c r="A29" s="132" t="s">
        <v>603</v>
      </c>
      <c r="B29" s="249" t="s">
        <v>76</v>
      </c>
      <c r="C29" s="93" t="s">
        <v>287</v>
      </c>
      <c r="D29" s="94" t="s">
        <v>47</v>
      </c>
      <c r="E29" s="250"/>
      <c r="F29" s="250"/>
      <c r="G29" s="250"/>
      <c r="H29" s="250"/>
      <c r="I29" s="250"/>
      <c r="J29" s="250"/>
      <c r="K29" s="250"/>
      <c r="L29" s="250"/>
      <c r="M29" s="250" t="s">
        <v>572</v>
      </c>
      <c r="N29" s="251"/>
      <c r="P29" s="53"/>
      <c r="Q29" s="53"/>
      <c r="R29" s="53"/>
    </row>
    <row r="30" s="146" customFormat="true" ht="25.5" hidden="false" customHeight="true" outlineLevel="0" collapsed="false">
      <c r="A30" s="132" t="s">
        <v>603</v>
      </c>
      <c r="B30" s="249" t="s">
        <v>76</v>
      </c>
      <c r="C30" s="93" t="s">
        <v>378</v>
      </c>
      <c r="D30" s="94" t="s">
        <v>132</v>
      </c>
      <c r="E30" s="265"/>
      <c r="F30" s="265"/>
      <c r="G30" s="265"/>
      <c r="H30" s="265"/>
      <c r="I30" s="265"/>
      <c r="J30" s="265"/>
      <c r="K30" s="265"/>
      <c r="L30" s="265"/>
      <c r="M30" s="264" t="s">
        <v>572</v>
      </c>
      <c r="N30" s="251"/>
    </row>
    <row r="31" s="146" customFormat="true" ht="25.5" hidden="false" customHeight="true" outlineLevel="0" collapsed="false">
      <c r="A31" s="132" t="s">
        <v>603</v>
      </c>
      <c r="B31" s="249" t="s">
        <v>45</v>
      </c>
      <c r="C31" s="93" t="s">
        <v>405</v>
      </c>
      <c r="D31" s="94" t="s">
        <v>47</v>
      </c>
      <c r="E31" s="250"/>
      <c r="F31" s="250"/>
      <c r="G31" s="250"/>
      <c r="H31" s="250"/>
      <c r="I31" s="250"/>
      <c r="J31" s="250"/>
      <c r="K31" s="250"/>
      <c r="L31" s="250"/>
      <c r="M31" s="250" t="s">
        <v>572</v>
      </c>
      <c r="N31" s="251"/>
    </row>
    <row r="32" s="146" customFormat="true" ht="25.5" hidden="false" customHeight="true" outlineLevel="0" collapsed="false">
      <c r="A32" s="132"/>
      <c r="B32" s="266"/>
      <c r="C32" s="254"/>
      <c r="D32" s="255"/>
      <c r="E32" s="267"/>
      <c r="F32" s="267"/>
      <c r="G32" s="267"/>
      <c r="H32" s="267"/>
      <c r="I32" s="267"/>
      <c r="J32" s="267"/>
      <c r="K32" s="267"/>
      <c r="L32" s="267"/>
      <c r="M32" s="267"/>
      <c r="N32" s="251"/>
    </row>
    <row r="33" s="146" customFormat="true" ht="25.5" hidden="false" customHeight="true" outlineLevel="0" collapsed="false">
      <c r="A33" s="132"/>
      <c r="B33" s="268"/>
      <c r="C33" s="269"/>
      <c r="D33" s="270"/>
      <c r="E33" s="271"/>
      <c r="F33" s="271"/>
      <c r="G33" s="271"/>
      <c r="H33" s="271"/>
      <c r="I33" s="271"/>
      <c r="J33" s="271"/>
      <c r="K33" s="271"/>
      <c r="L33" s="271"/>
      <c r="M33" s="267"/>
      <c r="N33" s="251"/>
    </row>
    <row r="34" s="146" customFormat="true" ht="25.5" hidden="false" customHeight="true" outlineLevel="0" collapsed="false">
      <c r="A34" s="132"/>
      <c r="B34" s="268"/>
      <c r="C34" s="269"/>
      <c r="D34" s="270"/>
      <c r="E34" s="267"/>
      <c r="F34" s="267"/>
      <c r="G34" s="267"/>
      <c r="H34" s="267"/>
      <c r="I34" s="267"/>
      <c r="J34" s="267"/>
      <c r="K34" s="267"/>
      <c r="L34" s="267"/>
      <c r="M34" s="267"/>
      <c r="N34" s="251"/>
    </row>
    <row r="35" s="146" customFormat="true" ht="25.5" hidden="false" customHeight="true" outlineLevel="0" collapsed="false">
      <c r="A35" s="132"/>
      <c r="B35" s="268"/>
      <c r="C35" s="269"/>
      <c r="D35" s="270"/>
      <c r="E35" s="267"/>
      <c r="F35" s="267"/>
      <c r="G35" s="267"/>
      <c r="H35" s="267"/>
      <c r="I35" s="267"/>
      <c r="J35" s="267"/>
      <c r="K35" s="267"/>
      <c r="L35" s="267"/>
      <c r="M35" s="267"/>
      <c r="N35" s="251"/>
    </row>
    <row r="36" s="146" customFormat="true" ht="25.5" hidden="false" customHeight="true" outlineLevel="0" collapsed="false">
      <c r="A36" s="132"/>
      <c r="B36" s="268"/>
      <c r="C36" s="269"/>
      <c r="D36" s="270"/>
      <c r="E36" s="267"/>
      <c r="F36" s="267"/>
      <c r="G36" s="267"/>
      <c r="H36" s="267"/>
      <c r="I36" s="267"/>
      <c r="J36" s="267"/>
      <c r="K36" s="267"/>
      <c r="L36" s="267"/>
      <c r="M36" s="267"/>
      <c r="N36" s="251"/>
    </row>
    <row r="37" s="146" customFormat="true" ht="25.5" hidden="false" customHeight="true" outlineLevel="0" collapsed="false">
      <c r="A37" s="132"/>
      <c r="B37" s="268"/>
      <c r="C37" s="269"/>
      <c r="D37" s="272"/>
      <c r="E37" s="273"/>
      <c r="F37" s="273"/>
      <c r="G37" s="273"/>
      <c r="H37" s="273"/>
      <c r="I37" s="273"/>
      <c r="J37" s="273"/>
      <c r="K37" s="273"/>
      <c r="L37" s="273"/>
      <c r="M37" s="274"/>
      <c r="N37" s="251"/>
    </row>
    <row r="38" customFormat="false" ht="25.5" hidden="false" customHeight="true" outlineLevel="0" collapsed="false">
      <c r="A38" s="111"/>
      <c r="B38" s="275"/>
      <c r="C38" s="276"/>
      <c r="D38" s="277"/>
      <c r="E38" s="278"/>
      <c r="F38" s="278"/>
      <c r="G38" s="278"/>
      <c r="H38" s="278"/>
      <c r="I38" s="278"/>
      <c r="J38" s="278"/>
      <c r="K38" s="278"/>
      <c r="L38" s="278"/>
      <c r="M38" s="279"/>
      <c r="N38" s="280"/>
    </row>
    <row r="39" customFormat="false" ht="12.75" hidden="false" customHeight="false" outlineLevel="0" collapsed="false"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</row>
    <row r="40" s="226" customFormat="true" ht="13.5" hidden="false" customHeight="false" outlineLevel="0" collapsed="false">
      <c r="A40" s="224" t="s">
        <v>605</v>
      </c>
      <c r="B40" s="224"/>
      <c r="C40" s="225" t="s">
        <v>606</v>
      </c>
      <c r="D40" s="225" t="s">
        <v>607</v>
      </c>
      <c r="E40" s="225"/>
      <c r="F40" s="224" t="s">
        <v>608</v>
      </c>
      <c r="G40" s="224"/>
      <c r="H40" s="225"/>
      <c r="I40" s="225"/>
    </row>
    <row r="41" s="226" customFormat="true" ht="13.5" hidden="false" customHeight="false" outlineLevel="0" collapsed="false">
      <c r="A41" s="224" t="s">
        <v>610</v>
      </c>
      <c r="B41" s="224"/>
      <c r="H41" s="225"/>
      <c r="I41" s="225"/>
    </row>
  </sheetData>
  <mergeCells count="13">
    <mergeCell ref="C1:G1"/>
    <mergeCell ref="C2:F2"/>
    <mergeCell ref="A6:A7"/>
    <mergeCell ref="B6:B7"/>
    <mergeCell ref="C6:C7"/>
    <mergeCell ref="D6:D7"/>
    <mergeCell ref="E6:L6"/>
    <mergeCell ref="M6:M7"/>
    <mergeCell ref="N6:N7"/>
    <mergeCell ref="B39:N39"/>
    <mergeCell ref="A40:B40"/>
    <mergeCell ref="F40:G40"/>
    <mergeCell ref="A41:B41"/>
  </mergeCells>
  <printOptions headings="false" gridLines="false" gridLinesSet="true" horizontalCentered="false" verticalCentered="false"/>
  <pageMargins left="0.75" right="0.4" top="0.939583333333333" bottom="0.3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24.28"/>
    <col collapsed="false" customWidth="true" hidden="false" outlineLevel="0" max="3" min="3" style="49" width="21.56"/>
    <col collapsed="false" customWidth="true" hidden="false" outlineLevel="0" max="4" min="4" style="282" width="21.28"/>
    <col collapsed="false" customWidth="true" hidden="false" outlineLevel="0" max="5" min="5" style="49" width="9.41"/>
    <col collapsed="false" customWidth="false" hidden="false" outlineLevel="0" max="6" min="6" style="49" width="9.14"/>
    <col collapsed="false" customWidth="true" hidden="false" outlineLevel="0" max="7" min="7" style="49" width="4.41"/>
    <col collapsed="false" customWidth="true" hidden="false" outlineLevel="0" max="8" min="8" style="48" width="3.99"/>
    <col collapsed="false" customWidth="true" hidden="false" outlineLevel="0" max="9" min="9" style="49" width="5.28"/>
    <col collapsed="false" customWidth="true" hidden="false" outlineLevel="0" max="10" min="10" style="49" width="10.56"/>
    <col collapsed="false" customWidth="true" hidden="false" outlineLevel="0" max="11" min="11" style="49" width="17.7"/>
    <col collapsed="false" customWidth="true" hidden="false" outlineLevel="0" max="12" min="12" style="49" width="24.7"/>
    <col collapsed="false" customWidth="true" hidden="false" outlineLevel="0" max="13" min="13" style="49" width="7.7"/>
    <col collapsed="false" customWidth="true" hidden="false" outlineLevel="0" max="14" min="14" style="49" width="5.71"/>
    <col collapsed="false" customWidth="false" hidden="false" outlineLevel="0" max="257" min="15" style="49" width="9.14"/>
  </cols>
  <sheetData>
    <row r="1" customFormat="false" ht="16.5" hidden="false" customHeight="true" outlineLevel="0" collapsed="false">
      <c r="A1" s="52" t="s">
        <v>546</v>
      </c>
      <c r="B1" s="51" t="str">
        <f aca="false">(Kapak!A20)</f>
        <v>TÜRKİYE
Yıldızlar Ferdi Atletizm Şampiyonası</v>
      </c>
      <c r="C1" s="51"/>
      <c r="D1" s="51"/>
      <c r="E1" s="51"/>
      <c r="F1" s="51"/>
      <c r="G1" s="52"/>
      <c r="H1" s="53" t="s">
        <v>547</v>
      </c>
      <c r="K1" s="54"/>
      <c r="L1" s="54"/>
      <c r="M1" s="54"/>
      <c r="N1" s="54"/>
    </row>
    <row r="2" customFormat="false" ht="12.75" hidden="false" customHeight="false" outlineLevel="0" collapsed="false">
      <c r="A2" s="52" t="s">
        <v>548</v>
      </c>
      <c r="B2" s="55" t="str">
        <f aca="false">(Program!D3)</f>
        <v>Bayanlar</v>
      </c>
      <c r="C2" s="55"/>
      <c r="D2" s="283"/>
      <c r="E2" s="55"/>
      <c r="F2" s="55"/>
      <c r="G2" s="52"/>
      <c r="H2" s="56" t="s">
        <v>549</v>
      </c>
      <c r="I2" s="52"/>
      <c r="J2" s="52"/>
      <c r="K2" s="54"/>
      <c r="L2" s="54"/>
      <c r="M2" s="54"/>
      <c r="N2" s="54"/>
    </row>
    <row r="3" customFormat="false" ht="12.75" hidden="false" customHeight="false" outlineLevel="0" collapsed="false">
      <c r="A3" s="52" t="s">
        <v>550</v>
      </c>
      <c r="B3" s="57" t="str">
        <f aca="false">(Program!C6)</f>
        <v>100 METRE ENGELLİ</v>
      </c>
      <c r="C3" s="58"/>
      <c r="D3" s="284"/>
      <c r="E3" s="58"/>
      <c r="F3" s="58"/>
      <c r="G3" s="52"/>
      <c r="H3" s="56" t="s">
        <v>551</v>
      </c>
      <c r="J3" s="59"/>
      <c r="K3" s="58" t="str">
        <f aca="false">(Kapak!A37)</f>
        <v>Olimpik Atletizm Pisti - Bursa</v>
      </c>
      <c r="L3" s="58"/>
      <c r="M3" s="58"/>
      <c r="N3" s="58"/>
    </row>
    <row r="4" customFormat="false" ht="16.5" hidden="false" customHeight="true" outlineLevel="0" collapsed="false">
      <c r="A4" s="52" t="s">
        <v>552</v>
      </c>
      <c r="B4" s="49" t="s">
        <v>670</v>
      </c>
      <c r="H4" s="53" t="s">
        <v>554</v>
      </c>
      <c r="J4" s="60"/>
      <c r="K4" s="61" t="n">
        <f aca="false">SUM(Program!C3+Program!B6)</f>
        <v>39980.6875</v>
      </c>
      <c r="L4" s="61"/>
      <c r="M4" s="61"/>
      <c r="N4" s="61"/>
    </row>
    <row r="5" s="67" customFormat="true" ht="18" hidden="false" customHeight="true" outlineLevel="0" collapsed="false">
      <c r="A5" s="62" t="s">
        <v>555</v>
      </c>
      <c r="B5" s="63" t="s">
        <v>557</v>
      </c>
      <c r="C5" s="64" t="s">
        <v>558</v>
      </c>
      <c r="D5" s="65" t="s">
        <v>559</v>
      </c>
      <c r="E5" s="65" t="s">
        <v>560</v>
      </c>
      <c r="F5" s="66"/>
      <c r="H5" s="68" t="s">
        <v>562</v>
      </c>
      <c r="L5" s="69" t="s">
        <v>563</v>
      </c>
      <c r="M5" s="70" t="s">
        <v>671</v>
      </c>
    </row>
    <row r="6" customFormat="false" ht="22.5" hidden="false" customHeight="false" outlineLevel="0" collapsed="false">
      <c r="A6" s="62"/>
      <c r="B6" s="63"/>
      <c r="C6" s="64"/>
      <c r="D6" s="65"/>
      <c r="E6" s="65"/>
      <c r="F6" s="66"/>
      <c r="G6" s="71"/>
      <c r="H6" s="72" t="s">
        <v>555</v>
      </c>
      <c r="I6" s="73" t="s">
        <v>556</v>
      </c>
      <c r="J6" s="73" t="s">
        <v>557</v>
      </c>
      <c r="K6" s="74" t="s">
        <v>558</v>
      </c>
      <c r="L6" s="73" t="s">
        <v>565</v>
      </c>
      <c r="M6" s="75" t="s">
        <v>560</v>
      </c>
      <c r="N6" s="76" t="s">
        <v>561</v>
      </c>
      <c r="P6" s="67"/>
      <c r="Q6" s="67"/>
      <c r="R6" s="67"/>
    </row>
    <row r="7" s="67" customFormat="true" ht="51" hidden="false" customHeight="true" outlineLevel="0" collapsed="false">
      <c r="A7" s="285" t="n">
        <v>1</v>
      </c>
      <c r="B7" s="286" t="s">
        <v>439</v>
      </c>
      <c r="C7" s="287" t="s">
        <v>440</v>
      </c>
      <c r="D7" s="288" t="s">
        <v>62</v>
      </c>
      <c r="E7" s="289" t="s">
        <v>672</v>
      </c>
      <c r="F7" s="290" t="s">
        <v>673</v>
      </c>
      <c r="G7" s="84"/>
      <c r="H7" s="85" t="n">
        <v>1</v>
      </c>
      <c r="I7" s="78"/>
      <c r="J7" s="86" t="s">
        <v>45</v>
      </c>
      <c r="K7" s="87" t="s">
        <v>61</v>
      </c>
      <c r="L7" s="88" t="s">
        <v>62</v>
      </c>
      <c r="M7" s="291" t="s">
        <v>674</v>
      </c>
      <c r="N7" s="83"/>
    </row>
    <row r="8" s="67" customFormat="true" ht="25.5" hidden="false" customHeight="true" outlineLevel="0" collapsed="false">
      <c r="A8" s="292" t="n">
        <v>2</v>
      </c>
      <c r="B8" s="266" t="s">
        <v>76</v>
      </c>
      <c r="C8" s="254" t="s">
        <v>354</v>
      </c>
      <c r="D8" s="255" t="s">
        <v>132</v>
      </c>
      <c r="E8" s="293" t="s">
        <v>675</v>
      </c>
      <c r="F8" s="294"/>
      <c r="G8" s="84"/>
      <c r="H8" s="97" t="n">
        <v>2</v>
      </c>
      <c r="I8" s="98"/>
      <c r="J8" s="105" t="s">
        <v>76</v>
      </c>
      <c r="K8" s="100" t="s">
        <v>103</v>
      </c>
      <c r="L8" s="101" t="s">
        <v>62</v>
      </c>
      <c r="M8" s="295" t="s">
        <v>23</v>
      </c>
      <c r="N8" s="103"/>
    </row>
    <row r="9" s="67" customFormat="true" ht="25.5" hidden="false" customHeight="true" outlineLevel="0" collapsed="false">
      <c r="A9" s="296" t="n">
        <v>3</v>
      </c>
      <c r="B9" s="266" t="s">
        <v>45</v>
      </c>
      <c r="C9" s="254" t="s">
        <v>231</v>
      </c>
      <c r="D9" s="255" t="s">
        <v>66</v>
      </c>
      <c r="E9" s="293" t="s">
        <v>676</v>
      </c>
      <c r="F9" s="294"/>
      <c r="G9" s="84"/>
      <c r="H9" s="97" t="n">
        <v>3</v>
      </c>
      <c r="I9" s="98"/>
      <c r="J9" s="105" t="s">
        <v>45</v>
      </c>
      <c r="K9" s="100" t="s">
        <v>99</v>
      </c>
      <c r="L9" s="101" t="s">
        <v>47</v>
      </c>
      <c r="M9" s="295" t="s">
        <v>602</v>
      </c>
      <c r="N9" s="103"/>
    </row>
    <row r="10" s="67" customFormat="true" ht="25.5" hidden="false" customHeight="true" outlineLevel="0" collapsed="false">
      <c r="A10" s="292" t="n">
        <v>4</v>
      </c>
      <c r="B10" s="266" t="s">
        <v>76</v>
      </c>
      <c r="C10" s="254" t="s">
        <v>103</v>
      </c>
      <c r="D10" s="255" t="s">
        <v>62</v>
      </c>
      <c r="E10" s="293" t="s">
        <v>23</v>
      </c>
      <c r="F10" s="294"/>
      <c r="G10" s="84"/>
      <c r="H10" s="97" t="n">
        <v>4</v>
      </c>
      <c r="I10" s="98"/>
      <c r="J10" s="105" t="s">
        <v>439</v>
      </c>
      <c r="K10" s="100" t="s">
        <v>440</v>
      </c>
      <c r="L10" s="101" t="s">
        <v>62</v>
      </c>
      <c r="M10" s="295" t="s">
        <v>672</v>
      </c>
      <c r="N10" s="103"/>
    </row>
    <row r="11" s="67" customFormat="true" ht="25.5" hidden="false" customHeight="true" outlineLevel="0" collapsed="false">
      <c r="A11" s="296" t="n">
        <v>5</v>
      </c>
      <c r="B11" s="266" t="s">
        <v>272</v>
      </c>
      <c r="C11" s="254" t="s">
        <v>273</v>
      </c>
      <c r="D11" s="255" t="s">
        <v>62</v>
      </c>
      <c r="E11" s="293" t="s">
        <v>677</v>
      </c>
      <c r="F11" s="294"/>
      <c r="G11" s="84"/>
      <c r="H11" s="97" t="n">
        <v>5</v>
      </c>
      <c r="I11" s="98"/>
      <c r="J11" s="105" t="s">
        <v>50</v>
      </c>
      <c r="K11" s="100" t="s">
        <v>71</v>
      </c>
      <c r="L11" s="101" t="s">
        <v>47</v>
      </c>
      <c r="M11" s="295" t="s">
        <v>678</v>
      </c>
      <c r="N11" s="103"/>
    </row>
    <row r="12" s="67" customFormat="true" ht="25.5" hidden="false" customHeight="true" outlineLevel="0" collapsed="false">
      <c r="A12" s="292" t="n">
        <v>6</v>
      </c>
      <c r="B12" s="266" t="s">
        <v>45</v>
      </c>
      <c r="C12" s="254" t="s">
        <v>99</v>
      </c>
      <c r="D12" s="255" t="s">
        <v>47</v>
      </c>
      <c r="E12" s="293" t="s">
        <v>602</v>
      </c>
      <c r="F12" s="294"/>
      <c r="G12" s="84"/>
      <c r="H12" s="97" t="n">
        <v>6</v>
      </c>
      <c r="I12" s="91"/>
      <c r="J12" s="105" t="s">
        <v>76</v>
      </c>
      <c r="K12" s="100" t="s">
        <v>354</v>
      </c>
      <c r="L12" s="101" t="s">
        <v>132</v>
      </c>
      <c r="M12" s="133" t="s">
        <v>675</v>
      </c>
      <c r="N12" s="96"/>
    </row>
    <row r="13" s="67" customFormat="true" ht="25.5" hidden="false" customHeight="true" outlineLevel="0" collapsed="false">
      <c r="A13" s="296" t="n">
        <v>7</v>
      </c>
      <c r="B13" s="266" t="s">
        <v>45</v>
      </c>
      <c r="C13" s="297" t="s">
        <v>127</v>
      </c>
      <c r="D13" s="255" t="s">
        <v>128</v>
      </c>
      <c r="E13" s="298" t="s">
        <v>679</v>
      </c>
      <c r="F13" s="294"/>
      <c r="G13" s="84"/>
      <c r="H13" s="97" t="n">
        <v>7</v>
      </c>
      <c r="I13" s="108"/>
      <c r="J13" s="105" t="s">
        <v>272</v>
      </c>
      <c r="K13" s="100" t="s">
        <v>273</v>
      </c>
      <c r="L13" s="101" t="s">
        <v>62</v>
      </c>
      <c r="M13" s="109" t="s">
        <v>677</v>
      </c>
      <c r="N13" s="110"/>
    </row>
    <row r="14" s="67" customFormat="true" ht="25.5" hidden="false" customHeight="true" outlineLevel="0" collapsed="false">
      <c r="A14" s="292" t="n">
        <v>8</v>
      </c>
      <c r="B14" s="266" t="s">
        <v>45</v>
      </c>
      <c r="C14" s="254" t="s">
        <v>61</v>
      </c>
      <c r="D14" s="255" t="s">
        <v>62</v>
      </c>
      <c r="E14" s="293" t="s">
        <v>674</v>
      </c>
      <c r="F14" s="294"/>
      <c r="G14" s="84"/>
      <c r="H14" s="111" t="n">
        <v>8</v>
      </c>
      <c r="I14" s="112"/>
      <c r="J14" s="127"/>
      <c r="K14" s="112"/>
      <c r="L14" s="128"/>
      <c r="M14" s="134"/>
      <c r="N14" s="106"/>
    </row>
    <row r="15" s="67" customFormat="true" ht="25.5" hidden="false" customHeight="true" outlineLevel="0" collapsed="false">
      <c r="A15" s="296" t="n">
        <v>9</v>
      </c>
      <c r="B15" s="266" t="s">
        <v>79</v>
      </c>
      <c r="C15" s="254" t="s">
        <v>145</v>
      </c>
      <c r="D15" s="255" t="s">
        <v>132</v>
      </c>
      <c r="E15" s="293" t="s">
        <v>680</v>
      </c>
      <c r="F15" s="294"/>
      <c r="H15" s="68" t="s">
        <v>579</v>
      </c>
      <c r="L15" s="69" t="s">
        <v>563</v>
      </c>
      <c r="M15" s="70" t="s">
        <v>564</v>
      </c>
    </row>
    <row r="16" s="67" customFormat="true" ht="25.5" hidden="false" customHeight="true" outlineLevel="0" collapsed="false">
      <c r="A16" s="292" t="n">
        <v>10</v>
      </c>
      <c r="B16" s="266" t="s">
        <v>45</v>
      </c>
      <c r="C16" s="299" t="s">
        <v>220</v>
      </c>
      <c r="D16" s="255" t="s">
        <v>132</v>
      </c>
      <c r="E16" s="298" t="s">
        <v>681</v>
      </c>
      <c r="F16" s="294"/>
      <c r="H16" s="72" t="s">
        <v>555</v>
      </c>
      <c r="I16" s="73" t="s">
        <v>556</v>
      </c>
      <c r="J16" s="73" t="s">
        <v>557</v>
      </c>
      <c r="K16" s="74" t="s">
        <v>558</v>
      </c>
      <c r="L16" s="73" t="s">
        <v>565</v>
      </c>
      <c r="M16" s="75" t="s">
        <v>560</v>
      </c>
      <c r="N16" s="76" t="s">
        <v>561</v>
      </c>
    </row>
    <row r="17" s="67" customFormat="true" ht="25.5" hidden="false" customHeight="true" outlineLevel="0" collapsed="false">
      <c r="A17" s="292" t="n">
        <v>11</v>
      </c>
      <c r="B17" s="266" t="s">
        <v>682</v>
      </c>
      <c r="C17" s="254" t="s">
        <v>499</v>
      </c>
      <c r="D17" s="255" t="s">
        <v>115</v>
      </c>
      <c r="E17" s="293" t="s">
        <v>683</v>
      </c>
      <c r="F17" s="294"/>
      <c r="H17" s="85" t="n">
        <v>1</v>
      </c>
      <c r="I17" s="78"/>
      <c r="J17" s="77"/>
      <c r="K17" s="78"/>
      <c r="L17" s="300"/>
      <c r="M17" s="291"/>
      <c r="N17" s="83"/>
    </row>
    <row r="18" s="67" customFormat="true" ht="25.5" hidden="false" customHeight="true" outlineLevel="0" collapsed="false">
      <c r="A18" s="292" t="n">
        <v>12</v>
      </c>
      <c r="B18" s="266" t="s">
        <v>50</v>
      </c>
      <c r="C18" s="254" t="s">
        <v>51</v>
      </c>
      <c r="D18" s="255" t="s">
        <v>47</v>
      </c>
      <c r="E18" s="293" t="s">
        <v>684</v>
      </c>
      <c r="F18" s="294"/>
      <c r="H18" s="97" t="n">
        <v>2</v>
      </c>
      <c r="I18" s="98"/>
      <c r="J18" s="105" t="s">
        <v>50</v>
      </c>
      <c r="K18" s="100" t="s">
        <v>51</v>
      </c>
      <c r="L18" s="101" t="s">
        <v>47</v>
      </c>
      <c r="M18" s="295" t="s">
        <v>684</v>
      </c>
      <c r="N18" s="103"/>
    </row>
    <row r="19" s="67" customFormat="true" ht="25.5" hidden="false" customHeight="true" outlineLevel="0" collapsed="false">
      <c r="A19" s="301" t="n">
        <v>13</v>
      </c>
      <c r="B19" s="302" t="s">
        <v>391</v>
      </c>
      <c r="C19" s="303" t="s">
        <v>392</v>
      </c>
      <c r="D19" s="304" t="s">
        <v>317</v>
      </c>
      <c r="E19" s="305" t="s">
        <v>685</v>
      </c>
      <c r="F19" s="306"/>
      <c r="H19" s="97" t="n">
        <v>3</v>
      </c>
      <c r="I19" s="98"/>
      <c r="J19" s="105" t="s">
        <v>391</v>
      </c>
      <c r="K19" s="100" t="s">
        <v>392</v>
      </c>
      <c r="L19" s="101" t="s">
        <v>317</v>
      </c>
      <c r="M19" s="295" t="s">
        <v>685</v>
      </c>
      <c r="N19" s="103"/>
    </row>
    <row r="20" s="67" customFormat="true" ht="25.5" hidden="false" customHeight="true" outlineLevel="0" collapsed="false">
      <c r="A20" s="296" t="n">
        <v>14</v>
      </c>
      <c r="B20" s="307" t="s">
        <v>45</v>
      </c>
      <c r="C20" s="308" t="s">
        <v>462</v>
      </c>
      <c r="D20" s="309" t="s">
        <v>92</v>
      </c>
      <c r="E20" s="310" t="s">
        <v>686</v>
      </c>
      <c r="F20" s="311"/>
      <c r="H20" s="97" t="n">
        <v>4</v>
      </c>
      <c r="I20" s="98"/>
      <c r="J20" s="105" t="s">
        <v>50</v>
      </c>
      <c r="K20" s="100" t="s">
        <v>527</v>
      </c>
      <c r="L20" s="101" t="s">
        <v>174</v>
      </c>
      <c r="M20" s="295" t="s">
        <v>687</v>
      </c>
      <c r="N20" s="103"/>
    </row>
    <row r="21" s="67" customFormat="true" ht="25.5" hidden="false" customHeight="true" outlineLevel="0" collapsed="false">
      <c r="A21" s="296" t="n">
        <v>15</v>
      </c>
      <c r="B21" s="266" t="s">
        <v>79</v>
      </c>
      <c r="C21" s="254" t="s">
        <v>508</v>
      </c>
      <c r="D21" s="255" t="s">
        <v>47</v>
      </c>
      <c r="E21" s="293" t="s">
        <v>688</v>
      </c>
      <c r="F21" s="294"/>
      <c r="H21" s="97" t="n">
        <v>5</v>
      </c>
      <c r="I21" s="98"/>
      <c r="J21" s="105" t="s">
        <v>45</v>
      </c>
      <c r="K21" s="100" t="s">
        <v>127</v>
      </c>
      <c r="L21" s="101" t="s">
        <v>128</v>
      </c>
      <c r="M21" s="295" t="s">
        <v>679</v>
      </c>
      <c r="N21" s="103"/>
    </row>
    <row r="22" s="67" customFormat="true" ht="25.5" hidden="false" customHeight="true" outlineLevel="0" collapsed="false">
      <c r="A22" s="292" t="n">
        <v>16</v>
      </c>
      <c r="B22" s="266" t="s">
        <v>50</v>
      </c>
      <c r="C22" s="299" t="s">
        <v>405</v>
      </c>
      <c r="D22" s="255" t="s">
        <v>47</v>
      </c>
      <c r="E22" s="298" t="s">
        <v>689</v>
      </c>
      <c r="F22" s="294"/>
      <c r="H22" s="97" t="n">
        <v>6</v>
      </c>
      <c r="I22" s="91"/>
      <c r="J22" s="99" t="n">
        <v>34001</v>
      </c>
      <c r="K22" s="100" t="s">
        <v>499</v>
      </c>
      <c r="L22" s="101" t="s">
        <v>115</v>
      </c>
      <c r="M22" s="133" t="s">
        <v>683</v>
      </c>
      <c r="N22" s="96"/>
    </row>
    <row r="23" s="67" customFormat="true" ht="25.5" hidden="false" customHeight="true" outlineLevel="0" collapsed="false">
      <c r="A23" s="296" t="n">
        <v>17</v>
      </c>
      <c r="B23" s="266" t="s">
        <v>76</v>
      </c>
      <c r="C23" s="254" t="s">
        <v>400</v>
      </c>
      <c r="D23" s="255" t="s">
        <v>47</v>
      </c>
      <c r="E23" s="293" t="s">
        <v>690</v>
      </c>
      <c r="F23" s="294"/>
      <c r="H23" s="97" t="n">
        <v>7</v>
      </c>
      <c r="I23" s="108"/>
      <c r="J23" s="105" t="s">
        <v>79</v>
      </c>
      <c r="K23" s="100" t="s">
        <v>175</v>
      </c>
      <c r="L23" s="101" t="s">
        <v>62</v>
      </c>
      <c r="M23" s="312" t="s">
        <v>572</v>
      </c>
      <c r="N23" s="110"/>
    </row>
    <row r="24" s="67" customFormat="true" ht="25.5" hidden="false" customHeight="true" outlineLevel="0" collapsed="false">
      <c r="A24" s="296" t="n">
        <v>18</v>
      </c>
      <c r="B24" s="266" t="s">
        <v>79</v>
      </c>
      <c r="C24" s="254" t="s">
        <v>362</v>
      </c>
      <c r="D24" s="255" t="s">
        <v>47</v>
      </c>
      <c r="E24" s="293" t="s">
        <v>691</v>
      </c>
      <c r="F24" s="294"/>
      <c r="H24" s="111" t="n">
        <v>8</v>
      </c>
      <c r="I24" s="112"/>
      <c r="J24" s="127"/>
      <c r="K24" s="112"/>
      <c r="L24" s="128"/>
      <c r="M24" s="134"/>
      <c r="N24" s="106"/>
    </row>
    <row r="25" s="67" customFormat="true" ht="25.5" hidden="false" customHeight="true" outlineLevel="0" collapsed="false">
      <c r="A25" s="296" t="n">
        <v>19</v>
      </c>
      <c r="B25" s="266" t="s">
        <v>76</v>
      </c>
      <c r="C25" s="254" t="s">
        <v>451</v>
      </c>
      <c r="D25" s="255" t="s">
        <v>47</v>
      </c>
      <c r="E25" s="293" t="s">
        <v>692</v>
      </c>
      <c r="F25" s="294"/>
      <c r="H25" s="68" t="s">
        <v>592</v>
      </c>
      <c r="L25" s="69" t="s">
        <v>563</v>
      </c>
      <c r="M25" s="70" t="s">
        <v>593</v>
      </c>
    </row>
    <row r="26" s="67" customFormat="true" ht="25.5" hidden="false" customHeight="true" outlineLevel="0" collapsed="false">
      <c r="A26" s="296" t="n">
        <v>20</v>
      </c>
      <c r="B26" s="266" t="s">
        <v>157</v>
      </c>
      <c r="C26" s="254" t="s">
        <v>173</v>
      </c>
      <c r="D26" s="255" t="s">
        <v>174</v>
      </c>
      <c r="E26" s="293" t="s">
        <v>693</v>
      </c>
      <c r="F26" s="294"/>
      <c r="H26" s="72" t="s">
        <v>555</v>
      </c>
      <c r="I26" s="73" t="s">
        <v>556</v>
      </c>
      <c r="J26" s="73" t="s">
        <v>557</v>
      </c>
      <c r="K26" s="74" t="s">
        <v>558</v>
      </c>
      <c r="L26" s="73" t="s">
        <v>565</v>
      </c>
      <c r="M26" s="75" t="s">
        <v>560</v>
      </c>
      <c r="N26" s="76" t="s">
        <v>561</v>
      </c>
    </row>
    <row r="27" s="67" customFormat="true" ht="25.5" hidden="false" customHeight="true" outlineLevel="0" collapsed="false">
      <c r="A27" s="296" t="n">
        <v>21</v>
      </c>
      <c r="B27" s="266" t="s">
        <v>50</v>
      </c>
      <c r="C27" s="254" t="s">
        <v>71</v>
      </c>
      <c r="D27" s="255" t="s">
        <v>47</v>
      </c>
      <c r="E27" s="293" t="s">
        <v>678</v>
      </c>
      <c r="F27" s="294"/>
      <c r="H27" s="85" t="n">
        <v>1</v>
      </c>
      <c r="I27" s="78"/>
      <c r="J27" s="105" t="s">
        <v>157</v>
      </c>
      <c r="K27" s="100" t="s">
        <v>173</v>
      </c>
      <c r="L27" s="101" t="s">
        <v>174</v>
      </c>
      <c r="M27" s="291" t="s">
        <v>693</v>
      </c>
      <c r="N27" s="83"/>
    </row>
    <row r="28" s="67" customFormat="true" ht="25.5" hidden="false" customHeight="true" outlineLevel="0" collapsed="false">
      <c r="A28" s="296" t="n">
        <v>22</v>
      </c>
      <c r="B28" s="266" t="s">
        <v>50</v>
      </c>
      <c r="C28" s="254" t="s">
        <v>527</v>
      </c>
      <c r="D28" s="255" t="s">
        <v>174</v>
      </c>
      <c r="E28" s="293" t="s">
        <v>687</v>
      </c>
      <c r="F28" s="294"/>
      <c r="H28" s="97" t="n">
        <v>2</v>
      </c>
      <c r="I28" s="98"/>
      <c r="J28" s="105" t="s">
        <v>79</v>
      </c>
      <c r="K28" s="100" t="s">
        <v>508</v>
      </c>
      <c r="L28" s="101" t="s">
        <v>47</v>
      </c>
      <c r="M28" s="295" t="s">
        <v>688</v>
      </c>
      <c r="N28" s="103"/>
    </row>
    <row r="29" s="67" customFormat="true" ht="25.5" hidden="false" customHeight="true" outlineLevel="0" collapsed="false">
      <c r="A29" s="296" t="s">
        <v>603</v>
      </c>
      <c r="B29" s="266" t="s">
        <v>79</v>
      </c>
      <c r="C29" s="254" t="s">
        <v>175</v>
      </c>
      <c r="D29" s="255" t="s">
        <v>62</v>
      </c>
      <c r="E29" s="298" t="s">
        <v>572</v>
      </c>
      <c r="F29" s="294"/>
      <c r="H29" s="97" t="n">
        <v>3</v>
      </c>
      <c r="I29" s="98"/>
      <c r="J29" s="105" t="s">
        <v>45</v>
      </c>
      <c r="K29" s="100" t="s">
        <v>231</v>
      </c>
      <c r="L29" s="101" t="s">
        <v>66</v>
      </c>
      <c r="M29" s="295" t="s">
        <v>676</v>
      </c>
      <c r="N29" s="103"/>
    </row>
    <row r="30" s="67" customFormat="true" ht="25.5" hidden="false" customHeight="true" outlineLevel="0" collapsed="false">
      <c r="A30" s="292" t="s">
        <v>603</v>
      </c>
      <c r="B30" s="266" t="s">
        <v>79</v>
      </c>
      <c r="C30" s="254" t="s">
        <v>111</v>
      </c>
      <c r="D30" s="255" t="s">
        <v>62</v>
      </c>
      <c r="E30" s="293" t="s">
        <v>572</v>
      </c>
      <c r="F30" s="294"/>
      <c r="H30" s="97" t="n">
        <v>4</v>
      </c>
      <c r="I30" s="98"/>
      <c r="J30" s="105" t="s">
        <v>79</v>
      </c>
      <c r="K30" s="100" t="s">
        <v>362</v>
      </c>
      <c r="L30" s="101" t="s">
        <v>47</v>
      </c>
      <c r="M30" s="102" t="s">
        <v>691</v>
      </c>
      <c r="N30" s="103"/>
    </row>
    <row r="31" s="67" customFormat="true" ht="25.5" hidden="false" customHeight="true" outlineLevel="0" collapsed="false">
      <c r="A31" s="296" t="s">
        <v>603</v>
      </c>
      <c r="B31" s="266" t="s">
        <v>50</v>
      </c>
      <c r="C31" s="254" t="s">
        <v>121</v>
      </c>
      <c r="D31" s="255" t="s">
        <v>62</v>
      </c>
      <c r="E31" s="298" t="s">
        <v>572</v>
      </c>
      <c r="F31" s="294"/>
      <c r="H31" s="97" t="n">
        <v>5</v>
      </c>
      <c r="I31" s="98"/>
      <c r="J31" s="105" t="s">
        <v>79</v>
      </c>
      <c r="K31" s="100" t="s">
        <v>111</v>
      </c>
      <c r="L31" s="101" t="s">
        <v>62</v>
      </c>
      <c r="M31" s="102" t="s">
        <v>572</v>
      </c>
      <c r="N31" s="103"/>
    </row>
    <row r="32" s="67" customFormat="true" ht="25.5" hidden="false" customHeight="true" outlineLevel="0" collapsed="false">
      <c r="A32" s="292" t="s">
        <v>603</v>
      </c>
      <c r="B32" s="266" t="s">
        <v>45</v>
      </c>
      <c r="C32" s="254" t="s">
        <v>232</v>
      </c>
      <c r="D32" s="255" t="s">
        <v>62</v>
      </c>
      <c r="E32" s="298" t="s">
        <v>572</v>
      </c>
      <c r="F32" s="294"/>
      <c r="H32" s="97" t="n">
        <v>6</v>
      </c>
      <c r="I32" s="91"/>
      <c r="J32" s="105" t="s">
        <v>45</v>
      </c>
      <c r="K32" s="100" t="s">
        <v>462</v>
      </c>
      <c r="L32" s="101" t="s">
        <v>92</v>
      </c>
      <c r="M32" s="107" t="s">
        <v>686</v>
      </c>
      <c r="N32" s="96"/>
    </row>
    <row r="33" s="67" customFormat="true" ht="25.5" hidden="false" customHeight="true" outlineLevel="0" collapsed="false">
      <c r="A33" s="313"/>
      <c r="B33" s="314"/>
      <c r="C33" s="315"/>
      <c r="D33" s="316"/>
      <c r="E33" s="317"/>
      <c r="F33" s="294"/>
      <c r="H33" s="97" t="n">
        <v>7</v>
      </c>
      <c r="I33" s="108"/>
      <c r="J33" s="105" t="s">
        <v>76</v>
      </c>
      <c r="K33" s="100" t="s">
        <v>400</v>
      </c>
      <c r="L33" s="101" t="s">
        <v>47</v>
      </c>
      <c r="M33" s="109" t="s">
        <v>690</v>
      </c>
      <c r="N33" s="110"/>
    </row>
    <row r="34" s="67" customFormat="true" ht="25.5" hidden="false" customHeight="true" outlineLevel="0" collapsed="false">
      <c r="A34" s="132"/>
      <c r="B34" s="90"/>
      <c r="C34" s="91"/>
      <c r="D34" s="130"/>
      <c r="E34" s="131"/>
      <c r="F34" s="96"/>
      <c r="H34" s="111" t="n">
        <v>8</v>
      </c>
      <c r="I34" s="112"/>
      <c r="J34" s="127"/>
      <c r="K34" s="112"/>
      <c r="L34" s="128"/>
      <c r="M34" s="134"/>
      <c r="N34" s="106"/>
    </row>
    <row r="35" s="67" customFormat="true" ht="25.5" hidden="false" customHeight="true" outlineLevel="0" collapsed="false">
      <c r="A35" s="132"/>
      <c r="B35" s="90"/>
      <c r="C35" s="91"/>
      <c r="D35" s="130"/>
      <c r="E35" s="133"/>
      <c r="F35" s="96"/>
      <c r="H35" s="68" t="s">
        <v>600</v>
      </c>
      <c r="L35" s="69" t="s">
        <v>563</v>
      </c>
      <c r="M35" s="70" t="s">
        <v>694</v>
      </c>
    </row>
    <row r="36" s="67" customFormat="true" ht="25.5" hidden="false" customHeight="true" outlineLevel="0" collapsed="false">
      <c r="A36" s="132"/>
      <c r="B36" s="90"/>
      <c r="C36" s="91"/>
      <c r="D36" s="130"/>
      <c r="E36" s="131"/>
      <c r="F36" s="96"/>
      <c r="H36" s="72" t="s">
        <v>555</v>
      </c>
      <c r="I36" s="73" t="s">
        <v>556</v>
      </c>
      <c r="J36" s="73" t="s">
        <v>557</v>
      </c>
      <c r="K36" s="74" t="s">
        <v>558</v>
      </c>
      <c r="L36" s="73" t="s">
        <v>565</v>
      </c>
      <c r="M36" s="318" t="s">
        <v>560</v>
      </c>
      <c r="N36" s="319" t="s">
        <v>561</v>
      </c>
    </row>
    <row r="37" s="67" customFormat="true" ht="25.5" hidden="false" customHeight="true" outlineLevel="0" collapsed="false">
      <c r="A37" s="132"/>
      <c r="B37" s="90"/>
      <c r="C37" s="91"/>
      <c r="D37" s="130"/>
      <c r="E37" s="133"/>
      <c r="F37" s="96"/>
      <c r="H37" s="85" t="n">
        <v>1</v>
      </c>
      <c r="I37" s="78"/>
      <c r="J37" s="77"/>
      <c r="K37" s="78"/>
      <c r="L37" s="300"/>
      <c r="M37" s="320"/>
      <c r="N37" s="321"/>
    </row>
    <row r="38" s="67" customFormat="true" ht="25.5" hidden="false" customHeight="true" outlineLevel="0" collapsed="false">
      <c r="A38" s="132"/>
      <c r="B38" s="90"/>
      <c r="C38" s="91"/>
      <c r="D38" s="130"/>
      <c r="E38" s="131"/>
      <c r="F38" s="96"/>
      <c r="H38" s="97" t="n">
        <v>2</v>
      </c>
      <c r="I38" s="98"/>
      <c r="J38" s="105" t="s">
        <v>76</v>
      </c>
      <c r="K38" s="100" t="s">
        <v>451</v>
      </c>
      <c r="L38" s="101" t="s">
        <v>47</v>
      </c>
      <c r="M38" s="322" t="s">
        <v>692</v>
      </c>
      <c r="N38" s="323"/>
    </row>
    <row r="39" s="67" customFormat="true" ht="25.5" hidden="false" customHeight="true" outlineLevel="0" collapsed="false">
      <c r="A39" s="132"/>
      <c r="B39" s="90"/>
      <c r="C39" s="91"/>
      <c r="D39" s="130"/>
      <c r="E39" s="131"/>
      <c r="F39" s="96"/>
      <c r="H39" s="97" t="n">
        <v>3</v>
      </c>
      <c r="I39" s="98"/>
      <c r="J39" s="105" t="s">
        <v>50</v>
      </c>
      <c r="K39" s="100" t="s">
        <v>121</v>
      </c>
      <c r="L39" s="101" t="s">
        <v>62</v>
      </c>
      <c r="M39" s="322" t="s">
        <v>572</v>
      </c>
      <c r="N39" s="323"/>
    </row>
    <row r="40" s="67" customFormat="true" ht="25.5" hidden="false" customHeight="true" outlineLevel="0" collapsed="false">
      <c r="A40" s="132"/>
      <c r="B40" s="90"/>
      <c r="C40" s="91"/>
      <c r="D40" s="130"/>
      <c r="E40" s="131"/>
      <c r="F40" s="96"/>
      <c r="H40" s="97" t="n">
        <v>4</v>
      </c>
      <c r="I40" s="98"/>
      <c r="J40" s="105" t="s">
        <v>79</v>
      </c>
      <c r="K40" s="100" t="s">
        <v>145</v>
      </c>
      <c r="L40" s="101" t="s">
        <v>132</v>
      </c>
      <c r="M40" s="322" t="s">
        <v>680</v>
      </c>
      <c r="N40" s="323"/>
    </row>
    <row r="41" s="67" customFormat="true" ht="25.5" hidden="false" customHeight="true" outlineLevel="0" collapsed="false">
      <c r="A41" s="132"/>
      <c r="B41" s="90"/>
      <c r="C41" s="91"/>
      <c r="D41" s="130"/>
      <c r="E41" s="131"/>
      <c r="F41" s="96"/>
      <c r="H41" s="97" t="n">
        <v>5</v>
      </c>
      <c r="I41" s="98"/>
      <c r="J41" s="105" t="s">
        <v>45</v>
      </c>
      <c r="K41" s="100" t="s">
        <v>232</v>
      </c>
      <c r="L41" s="101" t="s">
        <v>62</v>
      </c>
      <c r="M41" s="322" t="s">
        <v>572</v>
      </c>
      <c r="N41" s="323"/>
    </row>
    <row r="42" s="67" customFormat="true" ht="25.5" hidden="false" customHeight="true" outlineLevel="0" collapsed="false">
      <c r="A42" s="132"/>
      <c r="B42" s="90"/>
      <c r="C42" s="91"/>
      <c r="D42" s="130"/>
      <c r="E42" s="131"/>
      <c r="F42" s="96"/>
      <c r="H42" s="97" t="n">
        <v>6</v>
      </c>
      <c r="I42" s="98"/>
      <c r="J42" s="105" t="s">
        <v>50</v>
      </c>
      <c r="K42" s="100" t="s">
        <v>405</v>
      </c>
      <c r="L42" s="101" t="s">
        <v>47</v>
      </c>
      <c r="M42" s="322" t="s">
        <v>689</v>
      </c>
      <c r="N42" s="323"/>
    </row>
    <row r="43" s="67" customFormat="true" ht="25.5" hidden="false" customHeight="true" outlineLevel="0" collapsed="false">
      <c r="A43" s="132"/>
      <c r="B43" s="90"/>
      <c r="C43" s="91"/>
      <c r="D43" s="130"/>
      <c r="E43" s="131"/>
      <c r="F43" s="96"/>
      <c r="H43" s="97" t="n">
        <v>7</v>
      </c>
      <c r="I43" s="98"/>
      <c r="J43" s="105" t="s">
        <v>45</v>
      </c>
      <c r="K43" s="100" t="s">
        <v>220</v>
      </c>
      <c r="L43" s="101" t="s">
        <v>132</v>
      </c>
      <c r="M43" s="322" t="s">
        <v>681</v>
      </c>
      <c r="N43" s="323"/>
    </row>
    <row r="44" s="67" customFormat="true" ht="25.5" hidden="false" customHeight="true" outlineLevel="0" collapsed="false">
      <c r="A44" s="111"/>
      <c r="B44" s="127"/>
      <c r="C44" s="112"/>
      <c r="D44" s="128"/>
      <c r="E44" s="324"/>
      <c r="F44" s="106"/>
      <c r="H44" s="325"/>
      <c r="I44" s="326"/>
      <c r="J44" s="127"/>
      <c r="K44" s="112"/>
      <c r="L44" s="128"/>
      <c r="M44" s="327"/>
      <c r="N44" s="323"/>
    </row>
    <row r="45" s="136" customFormat="true" ht="21" hidden="false" customHeight="true" outlineLevel="0" collapsed="false">
      <c r="A45" s="135"/>
      <c r="H45" s="137"/>
      <c r="I45" s="137"/>
      <c r="J45" s="137"/>
      <c r="K45" s="137"/>
      <c r="L45" s="137"/>
      <c r="M45" s="137"/>
      <c r="N45" s="137"/>
    </row>
    <row r="46" customFormat="false" ht="12.75" hidden="false" customHeight="false" outlineLevel="0" collapsed="false">
      <c r="A46" s="138" t="s">
        <v>605</v>
      </c>
      <c r="B46" s="138"/>
      <c r="C46" s="48" t="s">
        <v>606</v>
      </c>
      <c r="D46" s="282" t="s">
        <v>607</v>
      </c>
      <c r="E46" s="48"/>
      <c r="F46" s="138" t="s">
        <v>608</v>
      </c>
      <c r="G46" s="138"/>
      <c r="H46" s="138" t="s">
        <v>609</v>
      </c>
      <c r="I46" s="138"/>
      <c r="J46" s="138"/>
      <c r="K46" s="138" t="s">
        <v>609</v>
      </c>
      <c r="L46" s="138"/>
      <c r="M46" s="138"/>
      <c r="N46" s="48" t="s">
        <v>609</v>
      </c>
    </row>
    <row r="47" customFormat="false" ht="12.75" hidden="false" customHeight="false" outlineLevel="0" collapsed="false">
      <c r="A47" s="138" t="s">
        <v>610</v>
      </c>
      <c r="B47" s="138"/>
    </row>
  </sheetData>
  <mergeCells count="16">
    <mergeCell ref="B1:F1"/>
    <mergeCell ref="K1:N1"/>
    <mergeCell ref="K2:N2"/>
    <mergeCell ref="K4:N4"/>
    <mergeCell ref="A5:A6"/>
    <mergeCell ref="B5:B6"/>
    <mergeCell ref="C5:C6"/>
    <mergeCell ref="D5:D6"/>
    <mergeCell ref="E5:E6"/>
    <mergeCell ref="F5:F6"/>
    <mergeCell ref="H45:N45"/>
    <mergeCell ref="A46:B46"/>
    <mergeCell ref="F46:G46"/>
    <mergeCell ref="H46:J46"/>
    <mergeCell ref="K46:L46"/>
    <mergeCell ref="A47:B47"/>
  </mergeCells>
  <printOptions headings="false" gridLines="false" gridLinesSet="true" horizontalCentered="false" verticalCentered="false"/>
  <pageMargins left="0.459722222222222" right="0.179861111111111" top="0.769444444444445" bottom="0.6" header="0.359722222222222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 BURSA ATLETİZM İL TEMSİLCİLİĞİ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4.14"/>
    <col collapsed="false" customWidth="true" hidden="false" outlineLevel="0" max="2" min="2" style="329" width="4.56"/>
    <col collapsed="false" customWidth="true" hidden="false" outlineLevel="0" max="3" min="3" style="330" width="11.85"/>
    <col collapsed="false" customWidth="true" hidden="false" outlineLevel="0" max="4" min="4" style="328" width="20.7"/>
    <col collapsed="false" customWidth="true" hidden="false" outlineLevel="0" max="5" min="5" style="329" width="25.7"/>
    <col collapsed="false" customWidth="true" hidden="false" outlineLevel="0" max="6" min="6" style="329" width="6.7"/>
    <col collapsed="false" customWidth="true" hidden="false" outlineLevel="0" max="7" min="7" style="329" width="6.28"/>
    <col collapsed="false" customWidth="true" hidden="false" outlineLevel="0" max="8" min="8" style="329" width="6.99"/>
    <col collapsed="false" customWidth="true" hidden="true" outlineLevel="0" max="9" min="9" style="329" width="5.71"/>
    <col collapsed="false" customWidth="true" hidden="false" outlineLevel="0" max="10" min="10" style="329" width="7.99"/>
    <col collapsed="false" customWidth="true" hidden="false" outlineLevel="0" max="11" min="11" style="329" width="7.14"/>
    <col collapsed="false" customWidth="true" hidden="false" outlineLevel="0" max="12" min="12" style="329" width="6.85"/>
    <col collapsed="false" customWidth="true" hidden="false" outlineLevel="0" max="13" min="13" style="329" width="6.7"/>
    <col collapsed="false" customWidth="true" hidden="false" outlineLevel="0" max="14" min="14" style="331" width="8.14"/>
    <col collapsed="false" customWidth="true" hidden="false" outlineLevel="0" max="15" min="15" style="328" width="5.71"/>
    <col collapsed="false" customWidth="true" hidden="false" outlineLevel="0" max="16" min="16" style="329" width="5.71"/>
    <col collapsed="false" customWidth="false" hidden="false" outlineLevel="0" max="24" min="17" style="332" width="9.14"/>
    <col collapsed="false" customWidth="false" hidden="false" outlineLevel="0" max="257" min="25" style="329" width="9.14"/>
  </cols>
  <sheetData>
    <row r="1" s="334" customFormat="true" ht="18" hidden="false" customHeight="true" outlineLevel="0" collapsed="false">
      <c r="A1" s="333" t="s">
        <v>611</v>
      </c>
      <c r="C1" s="335"/>
      <c r="D1" s="336" t="str">
        <f aca="false">(Kapak!A20)</f>
        <v>TÜRKİYE
Yıldızlar Ferdi Atletizm Şampiyonası</v>
      </c>
      <c r="E1" s="336"/>
      <c r="F1" s="336"/>
      <c r="G1" s="336"/>
      <c r="H1" s="337"/>
      <c r="K1" s="338" t="s">
        <v>547</v>
      </c>
      <c r="L1" s="337"/>
      <c r="M1" s="339"/>
      <c r="N1" s="340"/>
      <c r="O1" s="341"/>
      <c r="P1" s="339"/>
      <c r="Q1" s="342"/>
      <c r="R1" s="342"/>
      <c r="S1" s="342"/>
      <c r="T1" s="342"/>
      <c r="U1" s="342"/>
      <c r="V1" s="342"/>
      <c r="W1" s="342"/>
      <c r="X1" s="342"/>
    </row>
    <row r="2" s="334" customFormat="true" ht="15.75" hidden="false" customHeight="true" outlineLevel="0" collapsed="false">
      <c r="A2" s="333" t="s">
        <v>613</v>
      </c>
      <c r="C2" s="335"/>
      <c r="D2" s="343" t="str">
        <f aca="false">(Kapak!A37)</f>
        <v>Olimpik Atletizm Pisti - Bursa</v>
      </c>
      <c r="E2" s="343"/>
      <c r="F2" s="343"/>
      <c r="G2" s="343"/>
      <c r="H2" s="337"/>
      <c r="K2" s="338" t="s">
        <v>549</v>
      </c>
      <c r="L2" s="337"/>
      <c r="M2" s="339"/>
      <c r="N2" s="340"/>
      <c r="O2" s="341"/>
      <c r="P2" s="339"/>
      <c r="Q2" s="342"/>
      <c r="R2" s="342"/>
      <c r="S2" s="342"/>
      <c r="T2" s="342"/>
      <c r="U2" s="342"/>
      <c r="V2" s="342"/>
      <c r="W2" s="342"/>
      <c r="X2" s="342"/>
    </row>
    <row r="3" s="334" customFormat="true" ht="13.5" hidden="false" customHeight="false" outlineLevel="0" collapsed="false">
      <c r="A3" s="333" t="s">
        <v>614</v>
      </c>
      <c r="C3" s="335"/>
      <c r="D3" s="344" t="n">
        <f aca="false">SUM(Program!C3+Program!B7)</f>
        <v>39980.6944444444</v>
      </c>
      <c r="E3" s="345"/>
      <c r="F3" s="345"/>
      <c r="G3" s="345"/>
      <c r="K3" s="338"/>
      <c r="M3" s="339"/>
      <c r="N3" s="340"/>
      <c r="O3" s="341"/>
      <c r="P3" s="339"/>
      <c r="Q3" s="342"/>
      <c r="R3" s="342"/>
      <c r="S3" s="342"/>
      <c r="T3" s="342"/>
      <c r="U3" s="342"/>
      <c r="V3" s="342"/>
      <c r="W3" s="342"/>
      <c r="X3" s="342"/>
    </row>
    <row r="4" s="334" customFormat="true" ht="13.5" hidden="false" customHeight="false" outlineLevel="0" collapsed="false">
      <c r="A4" s="333" t="s">
        <v>615</v>
      </c>
      <c r="C4" s="335"/>
      <c r="D4" s="339" t="str">
        <f aca="false">(Program!D3)</f>
        <v>Bayanlar</v>
      </c>
      <c r="E4" s="345"/>
      <c r="F4" s="345"/>
      <c r="G4" s="345"/>
      <c r="K4" s="338" t="s">
        <v>617</v>
      </c>
      <c r="M4" s="336" t="str">
        <f aca="false">(Program!C7)</f>
        <v>GÜLLE ATMA</v>
      </c>
      <c r="N4" s="340"/>
      <c r="O4" s="341"/>
      <c r="P4" s="339"/>
      <c r="Q4" s="342"/>
      <c r="R4" s="342"/>
      <c r="S4" s="342"/>
      <c r="T4" s="342"/>
      <c r="U4" s="342"/>
      <c r="V4" s="342"/>
      <c r="W4" s="342"/>
      <c r="X4" s="342"/>
    </row>
    <row r="5" s="334" customFormat="true" ht="15" hidden="false" customHeight="true" outlineLevel="0" collapsed="false">
      <c r="A5" s="333" t="s">
        <v>552</v>
      </c>
      <c r="C5" s="335"/>
      <c r="D5" s="346" t="s">
        <v>695</v>
      </c>
      <c r="E5" s="347"/>
      <c r="F5" s="347"/>
      <c r="G5" s="347"/>
      <c r="H5" s="347"/>
      <c r="I5" s="347"/>
      <c r="J5" s="347"/>
      <c r="K5" s="347"/>
      <c r="L5" s="347"/>
      <c r="M5" s="347"/>
      <c r="N5" s="348"/>
      <c r="O5" s="347"/>
      <c r="Q5" s="342"/>
      <c r="R5" s="342"/>
      <c r="S5" s="342"/>
      <c r="T5" s="342"/>
      <c r="U5" s="342"/>
      <c r="V5" s="342"/>
      <c r="W5" s="342"/>
      <c r="X5" s="342"/>
    </row>
    <row r="6" customFormat="false" ht="22.5" hidden="false" customHeight="true" outlineLevel="0" collapsed="false">
      <c r="A6" s="349" t="s">
        <v>37</v>
      </c>
      <c r="B6" s="350" t="s">
        <v>619</v>
      </c>
      <c r="C6" s="351" t="s">
        <v>620</v>
      </c>
      <c r="D6" s="352" t="s">
        <v>39</v>
      </c>
      <c r="E6" s="353" t="s">
        <v>559</v>
      </c>
      <c r="F6" s="354" t="s">
        <v>642</v>
      </c>
      <c r="G6" s="354"/>
      <c r="H6" s="354"/>
      <c r="I6" s="354"/>
      <c r="J6" s="354"/>
      <c r="K6" s="354"/>
      <c r="L6" s="354"/>
      <c r="M6" s="354"/>
      <c r="N6" s="355" t="s">
        <v>622</v>
      </c>
      <c r="O6" s="356" t="s">
        <v>623</v>
      </c>
      <c r="P6" s="357" t="s">
        <v>624</v>
      </c>
    </row>
    <row r="7" customFormat="false" ht="45.75" hidden="false" customHeight="false" outlineLevel="0" collapsed="false">
      <c r="A7" s="349"/>
      <c r="B7" s="350"/>
      <c r="C7" s="351"/>
      <c r="D7" s="352"/>
      <c r="E7" s="353"/>
      <c r="F7" s="358" t="n">
        <v>1</v>
      </c>
      <c r="G7" s="358" t="n">
        <v>2</v>
      </c>
      <c r="H7" s="358" t="n">
        <v>3</v>
      </c>
      <c r="I7" s="359" t="s">
        <v>643</v>
      </c>
      <c r="J7" s="359" t="s">
        <v>696</v>
      </c>
      <c r="K7" s="358" t="n">
        <v>4</v>
      </c>
      <c r="L7" s="358" t="n">
        <v>5</v>
      </c>
      <c r="M7" s="358" t="n">
        <v>6</v>
      </c>
      <c r="N7" s="355"/>
      <c r="O7" s="356"/>
      <c r="P7" s="357"/>
    </row>
    <row r="8" s="368" customFormat="true" ht="21.95" hidden="false" customHeight="true" outlineLevel="0" collapsed="false">
      <c r="A8" s="360" t="n">
        <v>1</v>
      </c>
      <c r="B8" s="361"/>
      <c r="C8" s="362" t="s">
        <v>206</v>
      </c>
      <c r="D8" s="363" t="s">
        <v>207</v>
      </c>
      <c r="E8" s="364" t="s">
        <v>47</v>
      </c>
      <c r="F8" s="365" t="s">
        <v>697</v>
      </c>
      <c r="G8" s="365" t="s">
        <v>698</v>
      </c>
      <c r="H8" s="365" t="s">
        <v>699</v>
      </c>
      <c r="I8" s="365"/>
      <c r="J8" s="366" t="s">
        <v>699</v>
      </c>
      <c r="K8" s="365" t="s">
        <v>700</v>
      </c>
      <c r="L8" s="365" t="s">
        <v>635</v>
      </c>
      <c r="M8" s="365" t="s">
        <v>701</v>
      </c>
      <c r="N8" s="366" t="s">
        <v>700</v>
      </c>
      <c r="O8" s="365"/>
      <c r="P8" s="367"/>
      <c r="Q8" s="342"/>
      <c r="R8" s="332"/>
      <c r="S8" s="332"/>
      <c r="T8" s="332"/>
      <c r="U8" s="342"/>
      <c r="V8" s="342"/>
      <c r="W8" s="342"/>
      <c r="X8" s="342"/>
    </row>
    <row r="9" s="375" customFormat="true" ht="21.95" hidden="false" customHeight="true" outlineLevel="0" collapsed="false">
      <c r="A9" s="369" t="n">
        <v>2</v>
      </c>
      <c r="B9" s="211"/>
      <c r="C9" s="370" t="s">
        <v>186</v>
      </c>
      <c r="D9" s="371" t="s">
        <v>187</v>
      </c>
      <c r="E9" s="372" t="s">
        <v>47</v>
      </c>
      <c r="F9" s="373" t="s">
        <v>697</v>
      </c>
      <c r="G9" s="373" t="s">
        <v>702</v>
      </c>
      <c r="H9" s="373" t="s">
        <v>703</v>
      </c>
      <c r="I9" s="373"/>
      <c r="J9" s="178" t="s">
        <v>703</v>
      </c>
      <c r="K9" s="373" t="s">
        <v>704</v>
      </c>
      <c r="L9" s="373" t="s">
        <v>705</v>
      </c>
      <c r="M9" s="373" t="s">
        <v>701</v>
      </c>
      <c r="N9" s="178" t="s">
        <v>704</v>
      </c>
      <c r="O9" s="373"/>
      <c r="P9" s="374"/>
      <c r="Q9" s="342"/>
      <c r="R9" s="332"/>
      <c r="S9" s="332"/>
      <c r="T9" s="332"/>
      <c r="U9" s="342"/>
      <c r="V9" s="342"/>
      <c r="W9" s="342"/>
      <c r="X9" s="342"/>
    </row>
    <row r="10" s="375" customFormat="true" ht="21.95" hidden="false" customHeight="true" outlineLevel="0" collapsed="false">
      <c r="A10" s="369" t="n">
        <v>3</v>
      </c>
      <c r="B10" s="214"/>
      <c r="C10" s="370" t="s">
        <v>433</v>
      </c>
      <c r="D10" s="371" t="s">
        <v>434</v>
      </c>
      <c r="E10" s="372" t="s">
        <v>435</v>
      </c>
      <c r="F10" s="373" t="s">
        <v>706</v>
      </c>
      <c r="G10" s="373" t="s">
        <v>707</v>
      </c>
      <c r="H10" s="373" t="s">
        <v>409</v>
      </c>
      <c r="I10" s="373"/>
      <c r="J10" s="178" t="s">
        <v>707</v>
      </c>
      <c r="K10" s="373" t="s">
        <v>708</v>
      </c>
      <c r="L10" s="373" t="s">
        <v>635</v>
      </c>
      <c r="M10" s="373" t="s">
        <v>709</v>
      </c>
      <c r="N10" s="178" t="s">
        <v>707</v>
      </c>
      <c r="O10" s="373"/>
      <c r="P10" s="376"/>
      <c r="Q10" s="342"/>
      <c r="R10" s="332"/>
      <c r="S10" s="332"/>
      <c r="T10" s="332"/>
      <c r="U10" s="342"/>
      <c r="V10" s="342"/>
      <c r="W10" s="342"/>
      <c r="X10" s="342"/>
    </row>
    <row r="11" s="375" customFormat="true" ht="21.95" hidden="false" customHeight="true" outlineLevel="0" collapsed="false">
      <c r="A11" s="369" t="n">
        <v>4</v>
      </c>
      <c r="B11" s="214"/>
      <c r="C11" s="370" t="s">
        <v>79</v>
      </c>
      <c r="D11" s="371" t="s">
        <v>210</v>
      </c>
      <c r="E11" s="372" t="s">
        <v>92</v>
      </c>
      <c r="F11" s="373" t="s">
        <v>710</v>
      </c>
      <c r="G11" s="373" t="s">
        <v>697</v>
      </c>
      <c r="H11" s="373" t="s">
        <v>711</v>
      </c>
      <c r="I11" s="373"/>
      <c r="J11" s="178" t="s">
        <v>711</v>
      </c>
      <c r="K11" s="373" t="s">
        <v>697</v>
      </c>
      <c r="L11" s="373" t="s">
        <v>712</v>
      </c>
      <c r="M11" s="373" t="s">
        <v>713</v>
      </c>
      <c r="N11" s="178" t="s">
        <v>713</v>
      </c>
      <c r="O11" s="373"/>
      <c r="P11" s="376"/>
      <c r="Q11" s="342"/>
      <c r="R11" s="342"/>
      <c r="S11" s="342"/>
      <c r="T11" s="342"/>
      <c r="U11" s="342"/>
      <c r="V11" s="342"/>
      <c r="W11" s="342"/>
      <c r="X11" s="342"/>
    </row>
    <row r="12" s="375" customFormat="true" ht="21.95" hidden="false" customHeight="true" outlineLevel="0" collapsed="false">
      <c r="A12" s="369" t="n">
        <v>5</v>
      </c>
      <c r="B12" s="214"/>
      <c r="C12" s="370" t="s">
        <v>76</v>
      </c>
      <c r="D12" s="371" t="s">
        <v>404</v>
      </c>
      <c r="E12" s="372" t="s">
        <v>128</v>
      </c>
      <c r="F12" s="373" t="s">
        <v>714</v>
      </c>
      <c r="G12" s="373" t="s">
        <v>715</v>
      </c>
      <c r="H12" s="373" t="s">
        <v>716</v>
      </c>
      <c r="I12" s="373"/>
      <c r="J12" s="178" t="s">
        <v>716</v>
      </c>
      <c r="K12" s="373" t="s">
        <v>635</v>
      </c>
      <c r="L12" s="373" t="s">
        <v>635</v>
      </c>
      <c r="M12" s="373" t="s">
        <v>635</v>
      </c>
      <c r="N12" s="178" t="s">
        <v>716</v>
      </c>
      <c r="O12" s="373"/>
      <c r="P12" s="376"/>
      <c r="Q12" s="342"/>
      <c r="R12" s="332"/>
      <c r="S12" s="332"/>
      <c r="T12" s="332"/>
      <c r="U12" s="342"/>
      <c r="V12" s="342"/>
      <c r="W12" s="342"/>
      <c r="X12" s="342"/>
    </row>
    <row r="13" s="375" customFormat="true" ht="21.95" hidden="false" customHeight="true" outlineLevel="0" collapsed="false">
      <c r="A13" s="369" t="n">
        <v>6</v>
      </c>
      <c r="B13" s="214"/>
      <c r="C13" s="370" t="s">
        <v>76</v>
      </c>
      <c r="D13" s="371" t="s">
        <v>378</v>
      </c>
      <c r="E13" s="372" t="s">
        <v>132</v>
      </c>
      <c r="F13" s="373" t="s">
        <v>717</v>
      </c>
      <c r="G13" s="373" t="s">
        <v>718</v>
      </c>
      <c r="H13" s="373" t="s">
        <v>697</v>
      </c>
      <c r="I13" s="373"/>
      <c r="J13" s="178" t="s">
        <v>718</v>
      </c>
      <c r="K13" s="373" t="s">
        <v>719</v>
      </c>
      <c r="L13" s="373" t="s">
        <v>720</v>
      </c>
      <c r="M13" s="373" t="s">
        <v>721</v>
      </c>
      <c r="N13" s="178" t="s">
        <v>720</v>
      </c>
      <c r="O13" s="373"/>
      <c r="P13" s="374"/>
      <c r="Q13" s="342"/>
      <c r="R13" s="332"/>
      <c r="S13" s="332"/>
      <c r="T13" s="332"/>
      <c r="U13" s="342"/>
      <c r="V13" s="342"/>
      <c r="W13" s="342"/>
      <c r="X13" s="342"/>
    </row>
    <row r="14" s="375" customFormat="true" ht="21.95" hidden="false" customHeight="true" outlineLevel="0" collapsed="false">
      <c r="A14" s="377" t="n">
        <v>7</v>
      </c>
      <c r="B14" s="217"/>
      <c r="C14" s="378" t="s">
        <v>157</v>
      </c>
      <c r="D14" s="379" t="s">
        <v>177</v>
      </c>
      <c r="E14" s="380" t="s">
        <v>128</v>
      </c>
      <c r="F14" s="381" t="s">
        <v>722</v>
      </c>
      <c r="G14" s="381" t="s">
        <v>697</v>
      </c>
      <c r="H14" s="381" t="s">
        <v>723</v>
      </c>
      <c r="I14" s="381"/>
      <c r="J14" s="196" t="s">
        <v>723</v>
      </c>
      <c r="K14" s="381" t="s">
        <v>635</v>
      </c>
      <c r="L14" s="381" t="s">
        <v>724</v>
      </c>
      <c r="M14" s="381" t="s">
        <v>725</v>
      </c>
      <c r="N14" s="196" t="s">
        <v>725</v>
      </c>
      <c r="O14" s="381"/>
      <c r="P14" s="382"/>
      <c r="Q14" s="342"/>
      <c r="R14" s="342"/>
      <c r="S14" s="342"/>
      <c r="T14" s="342"/>
      <c r="U14" s="342"/>
      <c r="V14" s="342"/>
      <c r="W14" s="342"/>
      <c r="X14" s="342"/>
    </row>
    <row r="15" s="375" customFormat="true" ht="21.95" hidden="false" customHeight="true" outlineLevel="0" collapsed="false">
      <c r="A15" s="383" t="n">
        <v>8</v>
      </c>
      <c r="B15" s="384"/>
      <c r="C15" s="385" t="s">
        <v>76</v>
      </c>
      <c r="D15" s="386" t="s">
        <v>188</v>
      </c>
      <c r="E15" s="387" t="s">
        <v>47</v>
      </c>
      <c r="F15" s="388" t="s">
        <v>726</v>
      </c>
      <c r="G15" s="388" t="s">
        <v>727</v>
      </c>
      <c r="H15" s="388" t="s">
        <v>697</v>
      </c>
      <c r="I15" s="388"/>
      <c r="J15" s="208" t="s">
        <v>726</v>
      </c>
      <c r="K15" s="388" t="s">
        <v>728</v>
      </c>
      <c r="L15" s="388" t="s">
        <v>635</v>
      </c>
      <c r="M15" s="388" t="s">
        <v>729</v>
      </c>
      <c r="N15" s="208" t="s">
        <v>726</v>
      </c>
      <c r="O15" s="388"/>
      <c r="P15" s="389"/>
      <c r="Q15" s="342"/>
      <c r="R15" s="342"/>
      <c r="S15" s="342"/>
      <c r="T15" s="342"/>
      <c r="U15" s="342"/>
      <c r="V15" s="342"/>
      <c r="W15" s="342"/>
      <c r="X15" s="342"/>
    </row>
    <row r="16" s="375" customFormat="true" ht="21.95" hidden="false" customHeight="true" outlineLevel="0" collapsed="false">
      <c r="A16" s="369" t="n">
        <v>9</v>
      </c>
      <c r="B16" s="211"/>
      <c r="C16" s="370" t="s">
        <v>76</v>
      </c>
      <c r="D16" s="371" t="s">
        <v>448</v>
      </c>
      <c r="E16" s="372" t="s">
        <v>92</v>
      </c>
      <c r="F16" s="373" t="s">
        <v>730</v>
      </c>
      <c r="G16" s="373" t="s">
        <v>731</v>
      </c>
      <c r="H16" s="373" t="s">
        <v>603</v>
      </c>
      <c r="I16" s="373"/>
      <c r="J16" s="178" t="s">
        <v>731</v>
      </c>
      <c r="K16" s="365" t="s">
        <v>603</v>
      </c>
      <c r="L16" s="365" t="s">
        <v>603</v>
      </c>
      <c r="M16" s="365" t="s">
        <v>603</v>
      </c>
      <c r="N16" s="178" t="s">
        <v>731</v>
      </c>
      <c r="O16" s="373"/>
      <c r="P16" s="376"/>
      <c r="Q16" s="342"/>
      <c r="R16" s="342"/>
      <c r="S16" s="342"/>
      <c r="T16" s="342"/>
      <c r="U16" s="342"/>
      <c r="V16" s="342"/>
      <c r="W16" s="342"/>
      <c r="X16" s="342"/>
    </row>
    <row r="17" s="375" customFormat="true" ht="21.95" hidden="false" customHeight="true" outlineLevel="0" collapsed="false">
      <c r="A17" s="369" t="n">
        <v>10</v>
      </c>
      <c r="B17" s="214"/>
      <c r="C17" s="370" t="s">
        <v>45</v>
      </c>
      <c r="D17" s="371" t="s">
        <v>386</v>
      </c>
      <c r="E17" s="372" t="s">
        <v>47</v>
      </c>
      <c r="F17" s="373" t="s">
        <v>732</v>
      </c>
      <c r="G17" s="373" t="s">
        <v>697</v>
      </c>
      <c r="H17" s="373" t="s">
        <v>733</v>
      </c>
      <c r="I17" s="373"/>
      <c r="J17" s="178" t="s">
        <v>733</v>
      </c>
      <c r="K17" s="373" t="s">
        <v>603</v>
      </c>
      <c r="L17" s="373" t="s">
        <v>603</v>
      </c>
      <c r="M17" s="373" t="s">
        <v>603</v>
      </c>
      <c r="N17" s="178" t="s">
        <v>733</v>
      </c>
      <c r="O17" s="373"/>
      <c r="P17" s="374"/>
      <c r="Q17" s="342"/>
      <c r="R17" s="342"/>
      <c r="S17" s="342"/>
      <c r="T17" s="342"/>
      <c r="U17" s="342"/>
      <c r="V17" s="342"/>
      <c r="W17" s="342"/>
      <c r="X17" s="342"/>
    </row>
    <row r="18" s="375" customFormat="true" ht="21.95" hidden="false" customHeight="true" outlineLevel="0" collapsed="false">
      <c r="A18" s="369" t="n">
        <v>11</v>
      </c>
      <c r="B18" s="214"/>
      <c r="C18" s="370" t="s">
        <v>45</v>
      </c>
      <c r="D18" s="371" t="s">
        <v>208</v>
      </c>
      <c r="E18" s="372" t="s">
        <v>128</v>
      </c>
      <c r="F18" s="373" t="s">
        <v>734</v>
      </c>
      <c r="G18" s="373" t="s">
        <v>735</v>
      </c>
      <c r="H18" s="373" t="s">
        <v>697</v>
      </c>
      <c r="I18" s="373"/>
      <c r="J18" s="178" t="s">
        <v>735</v>
      </c>
      <c r="K18" s="373" t="s">
        <v>603</v>
      </c>
      <c r="L18" s="373" t="s">
        <v>603</v>
      </c>
      <c r="M18" s="373" t="s">
        <v>603</v>
      </c>
      <c r="N18" s="178" t="s">
        <v>735</v>
      </c>
      <c r="O18" s="373"/>
      <c r="P18" s="376"/>
      <c r="Q18" s="342"/>
      <c r="R18" s="342"/>
      <c r="S18" s="342"/>
      <c r="T18" s="342"/>
      <c r="U18" s="342"/>
      <c r="V18" s="342"/>
      <c r="W18" s="342"/>
      <c r="X18" s="342"/>
    </row>
    <row r="19" s="375" customFormat="true" ht="21.95" hidden="false" customHeight="true" outlineLevel="0" collapsed="false">
      <c r="A19" s="369" t="n">
        <v>12</v>
      </c>
      <c r="B19" s="211"/>
      <c r="C19" s="370" t="s">
        <v>76</v>
      </c>
      <c r="D19" s="371" t="s">
        <v>122</v>
      </c>
      <c r="E19" s="372" t="s">
        <v>92</v>
      </c>
      <c r="F19" s="373" t="s">
        <v>736</v>
      </c>
      <c r="G19" s="373" t="s">
        <v>737</v>
      </c>
      <c r="H19" s="373" t="s">
        <v>697</v>
      </c>
      <c r="I19" s="373"/>
      <c r="J19" s="178" t="s">
        <v>736</v>
      </c>
      <c r="K19" s="373" t="s">
        <v>603</v>
      </c>
      <c r="L19" s="373" t="s">
        <v>603</v>
      </c>
      <c r="M19" s="373" t="s">
        <v>603</v>
      </c>
      <c r="N19" s="178" t="s">
        <v>736</v>
      </c>
      <c r="O19" s="373"/>
      <c r="P19" s="374"/>
      <c r="Q19" s="342"/>
      <c r="R19" s="342"/>
      <c r="S19" s="342"/>
      <c r="T19" s="342"/>
      <c r="U19" s="342"/>
      <c r="V19" s="342"/>
      <c r="W19" s="342"/>
      <c r="X19" s="342"/>
    </row>
    <row r="20" s="375" customFormat="true" ht="21.95" hidden="false" customHeight="true" outlineLevel="0" collapsed="false">
      <c r="A20" s="369" t="n">
        <v>13</v>
      </c>
      <c r="B20" s="214"/>
      <c r="C20" s="370" t="n">
        <v>1994</v>
      </c>
      <c r="D20" s="371" t="s">
        <v>144</v>
      </c>
      <c r="E20" s="372" t="s">
        <v>69</v>
      </c>
      <c r="F20" s="373" t="s">
        <v>738</v>
      </c>
      <c r="G20" s="373" t="s">
        <v>603</v>
      </c>
      <c r="H20" s="373" t="s">
        <v>603</v>
      </c>
      <c r="I20" s="373"/>
      <c r="J20" s="178" t="s">
        <v>738</v>
      </c>
      <c r="K20" s="373" t="s">
        <v>603</v>
      </c>
      <c r="L20" s="373" t="s">
        <v>603</v>
      </c>
      <c r="M20" s="373" t="s">
        <v>603</v>
      </c>
      <c r="N20" s="178" t="s">
        <v>738</v>
      </c>
      <c r="O20" s="373"/>
      <c r="P20" s="376"/>
      <c r="Q20" s="342"/>
      <c r="R20" s="342"/>
      <c r="S20" s="342"/>
      <c r="T20" s="342"/>
      <c r="U20" s="342"/>
      <c r="V20" s="342"/>
      <c r="W20" s="342"/>
      <c r="X20" s="342"/>
    </row>
    <row r="21" s="375" customFormat="true" ht="21.95" hidden="false" customHeight="true" outlineLevel="0" collapsed="false">
      <c r="A21" s="369" t="n">
        <v>14</v>
      </c>
      <c r="B21" s="214"/>
      <c r="C21" s="390" t="n">
        <v>34346</v>
      </c>
      <c r="D21" s="371" t="s">
        <v>541</v>
      </c>
      <c r="E21" s="372" t="s">
        <v>115</v>
      </c>
      <c r="F21" s="373" t="s">
        <v>739</v>
      </c>
      <c r="G21" s="373" t="s">
        <v>603</v>
      </c>
      <c r="H21" s="373" t="s">
        <v>603</v>
      </c>
      <c r="I21" s="373"/>
      <c r="J21" s="178" t="s">
        <v>739</v>
      </c>
      <c r="K21" s="373" t="s">
        <v>603</v>
      </c>
      <c r="L21" s="373" t="s">
        <v>603</v>
      </c>
      <c r="M21" s="373" t="s">
        <v>603</v>
      </c>
      <c r="N21" s="178" t="s">
        <v>739</v>
      </c>
      <c r="O21" s="373"/>
      <c r="P21" s="374"/>
      <c r="Q21" s="342"/>
      <c r="R21" s="342"/>
      <c r="S21" s="342"/>
      <c r="T21" s="342"/>
      <c r="U21" s="342"/>
      <c r="V21" s="342"/>
      <c r="W21" s="342"/>
      <c r="X21" s="342"/>
    </row>
    <row r="22" s="375" customFormat="true" ht="21.95" hidden="false" customHeight="true" outlineLevel="0" collapsed="false">
      <c r="A22" s="369" t="n">
        <v>15</v>
      </c>
      <c r="B22" s="391"/>
      <c r="C22" s="370" t="s">
        <v>76</v>
      </c>
      <c r="D22" s="371" t="s">
        <v>390</v>
      </c>
      <c r="E22" s="372" t="s">
        <v>47</v>
      </c>
      <c r="F22" s="373" t="s">
        <v>740</v>
      </c>
      <c r="G22" s="373" t="s">
        <v>741</v>
      </c>
      <c r="H22" s="373" t="s">
        <v>742</v>
      </c>
      <c r="I22" s="373"/>
      <c r="J22" s="178" t="s">
        <v>742</v>
      </c>
      <c r="K22" s="373" t="s">
        <v>603</v>
      </c>
      <c r="L22" s="373" t="s">
        <v>603</v>
      </c>
      <c r="M22" s="373" t="s">
        <v>603</v>
      </c>
      <c r="N22" s="178" t="s">
        <v>742</v>
      </c>
      <c r="O22" s="373"/>
      <c r="P22" s="376"/>
      <c r="Q22" s="342"/>
      <c r="R22" s="342"/>
      <c r="S22" s="342"/>
      <c r="T22" s="342"/>
      <c r="U22" s="342"/>
      <c r="V22" s="342"/>
      <c r="W22" s="342"/>
      <c r="X22" s="342"/>
    </row>
    <row r="23" s="375" customFormat="true" ht="21.95" hidden="false" customHeight="true" outlineLevel="0" collapsed="false">
      <c r="A23" s="369" t="n">
        <v>16</v>
      </c>
      <c r="B23" s="214"/>
      <c r="C23" s="370" t="s">
        <v>45</v>
      </c>
      <c r="D23" s="371" t="s">
        <v>279</v>
      </c>
      <c r="E23" s="372" t="s">
        <v>92</v>
      </c>
      <c r="F23" s="373" t="s">
        <v>743</v>
      </c>
      <c r="G23" s="373" t="s">
        <v>744</v>
      </c>
      <c r="H23" s="373" t="s">
        <v>745</v>
      </c>
      <c r="I23" s="373"/>
      <c r="J23" s="178" t="s">
        <v>744</v>
      </c>
      <c r="K23" s="373" t="s">
        <v>603</v>
      </c>
      <c r="L23" s="373" t="s">
        <v>603</v>
      </c>
      <c r="M23" s="373" t="s">
        <v>603</v>
      </c>
      <c r="N23" s="178" t="s">
        <v>744</v>
      </c>
      <c r="O23" s="373"/>
      <c r="P23" s="374"/>
      <c r="Q23" s="342"/>
      <c r="R23" s="342"/>
      <c r="S23" s="342"/>
      <c r="T23" s="342"/>
      <c r="U23" s="342"/>
      <c r="V23" s="342"/>
      <c r="W23" s="342"/>
      <c r="X23" s="342"/>
    </row>
    <row r="24" s="375" customFormat="true" ht="21.95" hidden="false" customHeight="true" outlineLevel="0" collapsed="false">
      <c r="A24" s="369" t="n">
        <v>17</v>
      </c>
      <c r="B24" s="214"/>
      <c r="C24" s="370" t="s">
        <v>45</v>
      </c>
      <c r="D24" s="371" t="s">
        <v>329</v>
      </c>
      <c r="E24" s="372" t="s">
        <v>128</v>
      </c>
      <c r="F24" s="373" t="s">
        <v>603</v>
      </c>
      <c r="G24" s="373" t="s">
        <v>603</v>
      </c>
      <c r="H24" s="373" t="s">
        <v>746</v>
      </c>
      <c r="I24" s="373"/>
      <c r="J24" s="178" t="s">
        <v>746</v>
      </c>
      <c r="K24" s="373" t="s">
        <v>603</v>
      </c>
      <c r="L24" s="373" t="s">
        <v>603</v>
      </c>
      <c r="M24" s="373" t="s">
        <v>603</v>
      </c>
      <c r="N24" s="178" t="s">
        <v>746</v>
      </c>
      <c r="O24" s="373"/>
      <c r="P24" s="374"/>
      <c r="Q24" s="342"/>
      <c r="R24" s="332"/>
      <c r="S24" s="332"/>
      <c r="T24" s="332"/>
      <c r="U24" s="342"/>
      <c r="V24" s="342"/>
      <c r="W24" s="342"/>
      <c r="X24" s="342"/>
    </row>
    <row r="25" s="375" customFormat="true" ht="21.95" hidden="false" customHeight="true" outlineLevel="0" collapsed="false">
      <c r="A25" s="369" t="n">
        <v>18</v>
      </c>
      <c r="B25" s="214"/>
      <c r="C25" s="370" t="s">
        <v>157</v>
      </c>
      <c r="D25" s="371" t="s">
        <v>211</v>
      </c>
      <c r="E25" s="372" t="s">
        <v>47</v>
      </c>
      <c r="F25" s="373" t="s">
        <v>747</v>
      </c>
      <c r="G25" s="373" t="s">
        <v>748</v>
      </c>
      <c r="H25" s="373" t="s">
        <v>749</v>
      </c>
      <c r="I25" s="373"/>
      <c r="J25" s="178" t="s">
        <v>749</v>
      </c>
      <c r="K25" s="373" t="s">
        <v>603</v>
      </c>
      <c r="L25" s="373" t="s">
        <v>603</v>
      </c>
      <c r="M25" s="373" t="s">
        <v>603</v>
      </c>
      <c r="N25" s="178" t="s">
        <v>749</v>
      </c>
      <c r="O25" s="373"/>
      <c r="P25" s="374"/>
      <c r="Q25" s="342"/>
      <c r="R25" s="342"/>
      <c r="S25" s="342"/>
      <c r="T25" s="342"/>
      <c r="U25" s="342"/>
      <c r="V25" s="342"/>
      <c r="W25" s="342"/>
      <c r="X25" s="342"/>
    </row>
    <row r="26" s="375" customFormat="true" ht="21.95" hidden="false" customHeight="true" outlineLevel="0" collapsed="false">
      <c r="A26" s="369" t="n">
        <v>19</v>
      </c>
      <c r="B26" s="214"/>
      <c r="C26" s="370" t="s">
        <v>429</v>
      </c>
      <c r="D26" s="371" t="s">
        <v>430</v>
      </c>
      <c r="E26" s="372" t="s">
        <v>98</v>
      </c>
      <c r="F26" s="373" t="s">
        <v>750</v>
      </c>
      <c r="G26" s="373" t="s">
        <v>751</v>
      </c>
      <c r="H26" s="373" t="s">
        <v>752</v>
      </c>
      <c r="I26" s="373"/>
      <c r="J26" s="178" t="s">
        <v>752</v>
      </c>
      <c r="K26" s="373" t="s">
        <v>603</v>
      </c>
      <c r="L26" s="373" t="s">
        <v>603</v>
      </c>
      <c r="M26" s="373" t="s">
        <v>603</v>
      </c>
      <c r="N26" s="178" t="s">
        <v>752</v>
      </c>
      <c r="O26" s="373"/>
      <c r="P26" s="376"/>
      <c r="Q26" s="342"/>
      <c r="R26" s="342"/>
      <c r="S26" s="342"/>
      <c r="T26" s="342"/>
      <c r="U26" s="342"/>
      <c r="V26" s="342"/>
      <c r="W26" s="342"/>
      <c r="X26" s="342"/>
    </row>
    <row r="27" s="375" customFormat="true" ht="21.95" hidden="false" customHeight="true" outlineLevel="0" collapsed="false">
      <c r="A27" s="369" t="n">
        <v>20</v>
      </c>
      <c r="B27" s="214"/>
      <c r="C27" s="370" t="s">
        <v>157</v>
      </c>
      <c r="D27" s="371" t="s">
        <v>361</v>
      </c>
      <c r="E27" s="372" t="s">
        <v>47</v>
      </c>
      <c r="F27" s="373" t="s">
        <v>753</v>
      </c>
      <c r="G27" s="373" t="s">
        <v>754</v>
      </c>
      <c r="H27" s="373" t="s">
        <v>755</v>
      </c>
      <c r="I27" s="373"/>
      <c r="J27" s="178" t="s">
        <v>753</v>
      </c>
      <c r="K27" s="373" t="s">
        <v>603</v>
      </c>
      <c r="L27" s="373" t="s">
        <v>603</v>
      </c>
      <c r="M27" s="373" t="s">
        <v>603</v>
      </c>
      <c r="N27" s="178" t="s">
        <v>753</v>
      </c>
      <c r="O27" s="373"/>
      <c r="P27" s="374"/>
      <c r="Q27" s="342"/>
      <c r="R27" s="342"/>
      <c r="S27" s="342"/>
      <c r="T27" s="342"/>
      <c r="U27" s="342"/>
      <c r="V27" s="342"/>
      <c r="W27" s="342"/>
      <c r="X27" s="342"/>
    </row>
    <row r="28" s="375" customFormat="true" ht="21.95" hidden="false" customHeight="true" outlineLevel="0" collapsed="false">
      <c r="A28" s="369" t="n">
        <v>21</v>
      </c>
      <c r="B28" s="391"/>
      <c r="C28" s="370" t="s">
        <v>343</v>
      </c>
      <c r="D28" s="371" t="s">
        <v>344</v>
      </c>
      <c r="E28" s="372" t="s">
        <v>98</v>
      </c>
      <c r="F28" s="373" t="s">
        <v>756</v>
      </c>
      <c r="G28" s="373" t="s">
        <v>697</v>
      </c>
      <c r="H28" s="373" t="s">
        <v>477</v>
      </c>
      <c r="I28" s="373"/>
      <c r="J28" s="178" t="s">
        <v>756</v>
      </c>
      <c r="K28" s="373" t="s">
        <v>603</v>
      </c>
      <c r="L28" s="373" t="s">
        <v>603</v>
      </c>
      <c r="M28" s="373" t="s">
        <v>603</v>
      </c>
      <c r="N28" s="178" t="s">
        <v>756</v>
      </c>
      <c r="O28" s="373"/>
      <c r="P28" s="374"/>
      <c r="Q28" s="342"/>
      <c r="R28" s="342"/>
      <c r="S28" s="342"/>
      <c r="T28" s="342"/>
      <c r="U28" s="342"/>
      <c r="V28" s="342"/>
      <c r="W28" s="342"/>
      <c r="X28" s="342"/>
    </row>
    <row r="29" s="375" customFormat="true" ht="21.95" hidden="false" customHeight="true" outlineLevel="0" collapsed="false">
      <c r="A29" s="369" t="n">
        <v>22</v>
      </c>
      <c r="B29" s="214"/>
      <c r="C29" s="370" t="s">
        <v>45</v>
      </c>
      <c r="D29" s="371" t="s">
        <v>523</v>
      </c>
      <c r="E29" s="372" t="s">
        <v>132</v>
      </c>
      <c r="F29" s="373" t="s">
        <v>757</v>
      </c>
      <c r="G29" s="373" t="s">
        <v>757</v>
      </c>
      <c r="H29" s="373" t="s">
        <v>603</v>
      </c>
      <c r="I29" s="373"/>
      <c r="J29" s="178" t="s">
        <v>757</v>
      </c>
      <c r="K29" s="373" t="s">
        <v>603</v>
      </c>
      <c r="L29" s="373" t="s">
        <v>603</v>
      </c>
      <c r="M29" s="373" t="s">
        <v>603</v>
      </c>
      <c r="N29" s="178" t="s">
        <v>757</v>
      </c>
      <c r="O29" s="373"/>
      <c r="P29" s="376"/>
      <c r="Q29" s="342"/>
      <c r="R29" s="342"/>
      <c r="S29" s="342"/>
      <c r="T29" s="342"/>
      <c r="U29" s="342"/>
      <c r="V29" s="342"/>
      <c r="W29" s="342"/>
      <c r="X29" s="342"/>
    </row>
    <row r="30" s="375" customFormat="true" ht="21.95" hidden="false" customHeight="true" outlineLevel="0" collapsed="false">
      <c r="A30" s="369" t="n">
        <v>23</v>
      </c>
      <c r="B30" s="214"/>
      <c r="C30" s="370" t="s">
        <v>406</v>
      </c>
      <c r="D30" s="371" t="s">
        <v>407</v>
      </c>
      <c r="E30" s="372" t="s">
        <v>317</v>
      </c>
      <c r="F30" s="373"/>
      <c r="G30" s="373"/>
      <c r="H30" s="373"/>
      <c r="I30" s="373"/>
      <c r="J30" s="178"/>
      <c r="K30" s="373"/>
      <c r="L30" s="373"/>
      <c r="M30" s="373"/>
      <c r="N30" s="178" t="s">
        <v>572</v>
      </c>
      <c r="O30" s="373"/>
      <c r="P30" s="376"/>
      <c r="Q30" s="342"/>
      <c r="R30" s="342"/>
      <c r="S30" s="342"/>
      <c r="T30" s="342"/>
      <c r="U30" s="342"/>
      <c r="V30" s="342"/>
      <c r="W30" s="342"/>
      <c r="X30" s="342"/>
    </row>
    <row r="31" s="375" customFormat="true" ht="21.95" hidden="false" customHeight="true" outlineLevel="0" collapsed="false">
      <c r="A31" s="369"/>
      <c r="B31" s="214"/>
      <c r="C31" s="253"/>
      <c r="D31" s="392"/>
      <c r="E31" s="393"/>
      <c r="F31" s="394"/>
      <c r="G31" s="394"/>
      <c r="H31" s="394"/>
      <c r="I31" s="394"/>
      <c r="J31" s="394"/>
      <c r="K31" s="394"/>
      <c r="L31" s="394"/>
      <c r="M31" s="394"/>
      <c r="N31" s="373"/>
      <c r="O31" s="373"/>
      <c r="P31" s="374"/>
      <c r="Q31" s="342"/>
      <c r="R31" s="342"/>
      <c r="S31" s="342"/>
      <c r="T31" s="342"/>
      <c r="U31" s="342"/>
      <c r="V31" s="342"/>
      <c r="W31" s="342"/>
      <c r="X31" s="342"/>
    </row>
    <row r="32" s="375" customFormat="true" ht="21.95" hidden="false" customHeight="true" outlineLevel="0" collapsed="false">
      <c r="A32" s="369"/>
      <c r="B32" s="214"/>
      <c r="C32" s="253"/>
      <c r="D32" s="392"/>
      <c r="E32" s="393"/>
      <c r="F32" s="373"/>
      <c r="G32" s="373"/>
      <c r="H32" s="373"/>
      <c r="I32" s="373"/>
      <c r="J32" s="373"/>
      <c r="K32" s="373"/>
      <c r="L32" s="373"/>
      <c r="M32" s="178"/>
      <c r="N32" s="373"/>
      <c r="O32" s="373"/>
      <c r="P32" s="376"/>
      <c r="Q32" s="342"/>
      <c r="R32" s="342"/>
      <c r="S32" s="342"/>
      <c r="T32" s="342"/>
      <c r="U32" s="342"/>
      <c r="V32" s="342"/>
      <c r="W32" s="342"/>
      <c r="X32" s="342"/>
    </row>
    <row r="33" s="375" customFormat="true" ht="21.95" hidden="false" customHeight="true" outlineLevel="0" collapsed="false">
      <c r="A33" s="369"/>
      <c r="B33" s="214"/>
      <c r="C33" s="370"/>
      <c r="D33" s="395"/>
      <c r="E33" s="396"/>
      <c r="F33" s="373"/>
      <c r="G33" s="373"/>
      <c r="H33" s="373"/>
      <c r="I33" s="373"/>
      <c r="J33" s="178"/>
      <c r="K33" s="373"/>
      <c r="L33" s="373"/>
      <c r="M33" s="373"/>
      <c r="N33" s="178"/>
      <c r="O33" s="373"/>
      <c r="P33" s="374"/>
      <c r="Q33" s="342"/>
      <c r="R33" s="342"/>
      <c r="S33" s="342"/>
      <c r="T33" s="342"/>
      <c r="U33" s="342"/>
      <c r="V33" s="342"/>
      <c r="W33" s="342"/>
      <c r="X33" s="342"/>
    </row>
    <row r="34" s="375" customFormat="true" ht="21.95" hidden="false" customHeight="true" outlineLevel="0" collapsed="false">
      <c r="A34" s="369"/>
      <c r="B34" s="214"/>
      <c r="C34" s="370"/>
      <c r="D34" s="395"/>
      <c r="E34" s="396"/>
      <c r="F34" s="373"/>
      <c r="G34" s="373"/>
      <c r="H34" s="373"/>
      <c r="I34" s="373"/>
      <c r="J34" s="178"/>
      <c r="K34" s="373"/>
      <c r="L34" s="373"/>
      <c r="M34" s="373"/>
      <c r="N34" s="178"/>
      <c r="O34" s="373"/>
      <c r="P34" s="376"/>
      <c r="Q34" s="342"/>
      <c r="R34" s="342"/>
      <c r="S34" s="342"/>
      <c r="T34" s="342"/>
      <c r="U34" s="342"/>
      <c r="V34" s="342"/>
      <c r="W34" s="342"/>
      <c r="X34" s="342"/>
    </row>
    <row r="35" s="375" customFormat="true" ht="21.95" hidden="false" customHeight="true" outlineLevel="0" collapsed="false">
      <c r="A35" s="369"/>
      <c r="B35" s="214"/>
      <c r="C35" s="370"/>
      <c r="D35" s="395"/>
      <c r="E35" s="396"/>
      <c r="F35" s="373"/>
      <c r="G35" s="373"/>
      <c r="H35" s="373"/>
      <c r="I35" s="373"/>
      <c r="J35" s="178"/>
      <c r="K35" s="373"/>
      <c r="L35" s="373"/>
      <c r="M35" s="373"/>
      <c r="N35" s="178"/>
      <c r="O35" s="397"/>
      <c r="P35" s="398"/>
      <c r="Q35" s="342"/>
      <c r="R35" s="342"/>
      <c r="S35" s="342"/>
      <c r="T35" s="342"/>
      <c r="U35" s="342"/>
      <c r="V35" s="342"/>
      <c r="W35" s="342"/>
      <c r="X35" s="342"/>
    </row>
    <row r="36" s="375" customFormat="true" ht="21.95" hidden="false" customHeight="true" outlineLevel="0" collapsed="false">
      <c r="A36" s="399"/>
      <c r="B36" s="400"/>
      <c r="C36" s="105"/>
      <c r="D36" s="401"/>
      <c r="E36" s="402"/>
      <c r="F36" s="403"/>
      <c r="G36" s="403"/>
      <c r="H36" s="403"/>
      <c r="I36" s="403"/>
      <c r="J36" s="267"/>
      <c r="K36" s="403"/>
      <c r="L36" s="403"/>
      <c r="M36" s="403"/>
      <c r="N36" s="267"/>
      <c r="O36" s="404"/>
      <c r="P36" s="405"/>
      <c r="Q36" s="342"/>
      <c r="R36" s="342"/>
      <c r="S36" s="342"/>
      <c r="T36" s="342"/>
      <c r="U36" s="342"/>
      <c r="V36" s="342"/>
      <c r="W36" s="342"/>
      <c r="X36" s="342"/>
    </row>
    <row r="37" s="375" customFormat="true" ht="21.95" hidden="false" customHeight="true" outlineLevel="0" collapsed="false">
      <c r="A37" s="399"/>
      <c r="B37" s="400"/>
      <c r="C37" s="105"/>
      <c r="D37" s="401"/>
      <c r="E37" s="402"/>
      <c r="F37" s="403"/>
      <c r="G37" s="403"/>
      <c r="H37" s="403"/>
      <c r="I37" s="403"/>
      <c r="J37" s="267"/>
      <c r="K37" s="403"/>
      <c r="L37" s="403"/>
      <c r="M37" s="403"/>
      <c r="N37" s="267"/>
      <c r="O37" s="404"/>
      <c r="P37" s="406"/>
      <c r="Q37" s="342"/>
      <c r="R37" s="342"/>
      <c r="S37" s="342"/>
      <c r="T37" s="342"/>
      <c r="U37" s="342"/>
      <c r="V37" s="342"/>
      <c r="W37" s="342"/>
      <c r="X37" s="342"/>
    </row>
    <row r="38" s="375" customFormat="true" ht="21.95" hidden="false" customHeight="true" outlineLevel="0" collapsed="false">
      <c r="A38" s="399"/>
      <c r="B38" s="400"/>
      <c r="C38" s="105"/>
      <c r="D38" s="401"/>
      <c r="E38" s="402"/>
      <c r="F38" s="403"/>
      <c r="G38" s="403"/>
      <c r="H38" s="403"/>
      <c r="I38" s="403"/>
      <c r="J38" s="267"/>
      <c r="K38" s="403"/>
      <c r="L38" s="403"/>
      <c r="M38" s="403"/>
      <c r="N38" s="267"/>
      <c r="O38" s="404"/>
      <c r="P38" s="405"/>
      <c r="Q38" s="342"/>
      <c r="R38" s="342"/>
      <c r="S38" s="342"/>
      <c r="T38" s="342"/>
      <c r="U38" s="342"/>
      <c r="V38" s="342"/>
      <c r="W38" s="342"/>
      <c r="X38" s="342"/>
    </row>
    <row r="39" s="375" customFormat="true" ht="21.95" hidden="false" customHeight="true" outlineLevel="0" collapsed="false">
      <c r="A39" s="399"/>
      <c r="B39" s="400"/>
      <c r="C39" s="105"/>
      <c r="D39" s="401"/>
      <c r="E39" s="402"/>
      <c r="F39" s="403"/>
      <c r="G39" s="403"/>
      <c r="H39" s="403"/>
      <c r="I39" s="403"/>
      <c r="J39" s="267"/>
      <c r="K39" s="403"/>
      <c r="L39" s="403"/>
      <c r="M39" s="403"/>
      <c r="N39" s="267"/>
      <c r="O39" s="404"/>
      <c r="P39" s="406"/>
      <c r="Q39" s="342"/>
      <c r="R39" s="342"/>
      <c r="S39" s="342"/>
      <c r="T39" s="342"/>
      <c r="U39" s="342"/>
      <c r="V39" s="342"/>
      <c r="W39" s="342"/>
      <c r="X39" s="342"/>
    </row>
    <row r="40" s="375" customFormat="true" ht="21.95" hidden="false" customHeight="true" outlineLevel="0" collapsed="false">
      <c r="A40" s="399"/>
      <c r="B40" s="400"/>
      <c r="C40" s="105"/>
      <c r="D40" s="401"/>
      <c r="E40" s="402"/>
      <c r="F40" s="403"/>
      <c r="G40" s="403"/>
      <c r="H40" s="403"/>
      <c r="I40" s="403"/>
      <c r="J40" s="267"/>
      <c r="K40" s="403"/>
      <c r="L40" s="403"/>
      <c r="M40" s="403"/>
      <c r="N40" s="267"/>
      <c r="O40" s="404"/>
      <c r="P40" s="405"/>
      <c r="Q40" s="342"/>
      <c r="R40" s="342"/>
      <c r="S40" s="342"/>
      <c r="T40" s="342"/>
      <c r="U40" s="342"/>
      <c r="V40" s="342"/>
      <c r="W40" s="342"/>
      <c r="X40" s="342"/>
    </row>
    <row r="41" s="375" customFormat="true" ht="21.95" hidden="false" customHeight="true" outlineLevel="0" collapsed="false">
      <c r="A41" s="399"/>
      <c r="B41" s="407"/>
      <c r="C41" s="268"/>
      <c r="D41" s="269"/>
      <c r="E41" s="272"/>
      <c r="F41" s="400"/>
      <c r="G41" s="400"/>
      <c r="H41" s="400"/>
      <c r="I41" s="400"/>
      <c r="J41" s="400"/>
      <c r="K41" s="400"/>
      <c r="L41" s="400"/>
      <c r="M41" s="400"/>
      <c r="N41" s="408"/>
      <c r="O41" s="268"/>
      <c r="P41" s="406"/>
      <c r="Q41" s="342"/>
      <c r="R41" s="342"/>
      <c r="S41" s="342"/>
      <c r="T41" s="342"/>
      <c r="U41" s="342"/>
      <c r="V41" s="342"/>
      <c r="W41" s="342"/>
      <c r="X41" s="342"/>
    </row>
    <row r="42" s="414" customFormat="true" ht="21.95" hidden="false" customHeight="true" outlineLevel="0" collapsed="false">
      <c r="A42" s="409"/>
      <c r="B42" s="410"/>
      <c r="C42" s="275"/>
      <c r="D42" s="276"/>
      <c r="E42" s="277"/>
      <c r="F42" s="410"/>
      <c r="G42" s="410"/>
      <c r="H42" s="410"/>
      <c r="I42" s="410"/>
      <c r="J42" s="410"/>
      <c r="K42" s="410"/>
      <c r="L42" s="410"/>
      <c r="M42" s="410"/>
      <c r="N42" s="411"/>
      <c r="O42" s="412"/>
      <c r="P42" s="413"/>
      <c r="Q42" s="342"/>
      <c r="R42" s="342"/>
      <c r="S42" s="342"/>
      <c r="T42" s="342"/>
      <c r="U42" s="342"/>
      <c r="V42" s="342"/>
      <c r="W42" s="342"/>
      <c r="X42" s="342"/>
    </row>
    <row r="43" customFormat="false" ht="9" hidden="false" customHeight="true" outlineLevel="0" collapsed="false"/>
    <row r="44" customFormat="false" ht="25.5" hidden="false" customHeight="true" outlineLevel="0" collapsed="false">
      <c r="A44" s="415" t="s">
        <v>758</v>
      </c>
      <c r="B44" s="415"/>
      <c r="C44" s="415"/>
      <c r="D44" s="347" t="s">
        <v>606</v>
      </c>
      <c r="E44" s="347" t="s">
        <v>607</v>
      </c>
      <c r="F44" s="416" t="s">
        <v>608</v>
      </c>
      <c r="G44" s="416"/>
      <c r="H44" s="416"/>
      <c r="I44" s="347"/>
      <c r="J44" s="347"/>
      <c r="K44" s="347"/>
      <c r="L44" s="347" t="s">
        <v>609</v>
      </c>
      <c r="M44" s="347"/>
      <c r="N44" s="348"/>
      <c r="O44" s="347" t="s">
        <v>609</v>
      </c>
      <c r="P44" s="347"/>
    </row>
    <row r="46" customFormat="false" ht="13.5" hidden="false" customHeight="false" outlineLevel="0" collapsed="false">
      <c r="B46" s="226"/>
    </row>
    <row r="47" customFormat="false" ht="13.5" hidden="false" customHeight="false" outlineLevel="0" collapsed="false">
      <c r="B47" s="417"/>
      <c r="C47" s="418"/>
      <c r="D47" s="419"/>
      <c r="E47" s="332"/>
      <c r="F47" s="332"/>
      <c r="G47" s="332"/>
      <c r="H47" s="332"/>
      <c r="I47" s="332"/>
      <c r="J47" s="332"/>
      <c r="K47" s="332"/>
      <c r="L47" s="332"/>
      <c r="M47" s="332"/>
      <c r="N47" s="420"/>
      <c r="O47" s="419"/>
    </row>
    <row r="48" customFormat="false" ht="13.5" hidden="false" customHeight="false" outlineLevel="0" collapsed="false">
      <c r="B48" s="417"/>
      <c r="C48" s="421"/>
      <c r="D48" s="422"/>
      <c r="E48" s="423"/>
      <c r="F48" s="424"/>
      <c r="G48" s="424"/>
      <c r="H48" s="424"/>
      <c r="I48" s="424"/>
      <c r="J48" s="425"/>
      <c r="K48" s="424"/>
      <c r="L48" s="424"/>
      <c r="M48" s="424"/>
      <c r="N48" s="425"/>
      <c r="O48" s="419"/>
    </row>
    <row r="49" customFormat="false" ht="13.5" hidden="false" customHeight="false" outlineLevel="0" collapsed="false">
      <c r="B49" s="417"/>
      <c r="C49" s="421"/>
      <c r="D49" s="422"/>
      <c r="E49" s="423"/>
      <c r="F49" s="424"/>
      <c r="G49" s="424"/>
      <c r="H49" s="424"/>
      <c r="I49" s="424"/>
      <c r="J49" s="425"/>
      <c r="K49" s="424"/>
      <c r="L49" s="424"/>
      <c r="M49" s="424"/>
      <c r="N49" s="425"/>
      <c r="O49" s="419"/>
    </row>
    <row r="50" customFormat="false" ht="13.5" hidden="false" customHeight="false" outlineLevel="0" collapsed="false">
      <c r="B50" s="332"/>
      <c r="C50" s="421"/>
      <c r="D50" s="422"/>
      <c r="E50" s="423"/>
      <c r="F50" s="424"/>
      <c r="G50" s="424"/>
      <c r="H50" s="424"/>
      <c r="I50" s="424"/>
      <c r="J50" s="425"/>
      <c r="K50" s="424"/>
      <c r="L50" s="424"/>
      <c r="M50" s="424"/>
      <c r="N50" s="425"/>
      <c r="O50" s="419"/>
    </row>
    <row r="51" customFormat="false" ht="13.5" hidden="false" customHeight="false" outlineLevel="0" collapsed="false">
      <c r="B51" s="332"/>
      <c r="C51" s="421"/>
      <c r="D51" s="422"/>
      <c r="E51" s="423"/>
      <c r="F51" s="424"/>
      <c r="G51" s="424"/>
      <c r="H51" s="424"/>
      <c r="I51" s="424"/>
      <c r="J51" s="425"/>
      <c r="K51" s="424"/>
      <c r="L51" s="424"/>
      <c r="M51" s="424"/>
      <c r="N51" s="425"/>
      <c r="O51" s="419"/>
    </row>
    <row r="52" customFormat="false" ht="13.5" hidden="false" customHeight="false" outlineLevel="0" collapsed="false">
      <c r="B52" s="332"/>
      <c r="C52" s="421"/>
      <c r="D52" s="422"/>
      <c r="E52" s="423"/>
      <c r="F52" s="424"/>
      <c r="G52" s="424"/>
      <c r="H52" s="424"/>
      <c r="I52" s="424"/>
      <c r="J52" s="425"/>
      <c r="K52" s="424"/>
      <c r="L52" s="424"/>
      <c r="M52" s="424"/>
      <c r="N52" s="425"/>
      <c r="O52" s="419"/>
    </row>
    <row r="53" customFormat="false" ht="13.5" hidden="false" customHeight="false" outlineLevel="0" collapsed="false">
      <c r="B53" s="332"/>
      <c r="C53" s="421"/>
      <c r="D53" s="422"/>
      <c r="E53" s="423"/>
      <c r="F53" s="424"/>
      <c r="G53" s="424"/>
      <c r="H53" s="424"/>
      <c r="I53" s="424"/>
      <c r="J53" s="425"/>
      <c r="K53" s="424"/>
      <c r="L53" s="424"/>
      <c r="M53" s="424"/>
      <c r="N53" s="425"/>
      <c r="O53" s="419"/>
    </row>
    <row r="54" customFormat="false" ht="13.5" hidden="false" customHeight="false" outlineLevel="0" collapsed="false">
      <c r="B54" s="332"/>
      <c r="C54" s="426"/>
      <c r="D54" s="422"/>
      <c r="E54" s="423"/>
      <c r="F54" s="424"/>
      <c r="G54" s="424"/>
      <c r="H54" s="424"/>
      <c r="I54" s="424"/>
      <c r="J54" s="425"/>
      <c r="K54" s="424"/>
      <c r="L54" s="424"/>
      <c r="M54" s="424"/>
      <c r="N54" s="425"/>
      <c r="O54" s="419"/>
    </row>
    <row r="55" customFormat="false" ht="13.5" hidden="false" customHeight="false" outlineLevel="0" collapsed="false">
      <c r="B55" s="332"/>
      <c r="C55" s="421"/>
      <c r="D55" s="422"/>
      <c r="E55" s="423"/>
      <c r="F55" s="424"/>
      <c r="G55" s="424"/>
      <c r="H55" s="424"/>
      <c r="I55" s="424"/>
      <c r="J55" s="425"/>
      <c r="K55" s="424"/>
      <c r="L55" s="424"/>
      <c r="M55" s="424"/>
      <c r="N55" s="425"/>
      <c r="O55" s="419"/>
    </row>
    <row r="56" customFormat="false" ht="13.5" hidden="false" customHeight="false" outlineLevel="0" collapsed="false">
      <c r="B56" s="332"/>
      <c r="C56" s="421"/>
      <c r="D56" s="422"/>
      <c r="E56" s="423"/>
      <c r="F56" s="424"/>
      <c r="G56" s="424"/>
      <c r="H56" s="424"/>
      <c r="I56" s="424"/>
      <c r="J56" s="425"/>
      <c r="K56" s="424"/>
      <c r="L56" s="424"/>
      <c r="M56" s="424"/>
      <c r="N56" s="425"/>
      <c r="O56" s="419"/>
    </row>
    <row r="57" customFormat="false" ht="13.5" hidden="false" customHeight="false" outlineLevel="0" collapsed="false">
      <c r="B57" s="332"/>
      <c r="C57" s="421"/>
      <c r="D57" s="422"/>
      <c r="E57" s="423"/>
      <c r="F57" s="424"/>
      <c r="G57" s="424"/>
      <c r="H57" s="424"/>
      <c r="I57" s="424"/>
      <c r="J57" s="425"/>
      <c r="K57" s="424"/>
      <c r="L57" s="424"/>
      <c r="M57" s="424"/>
      <c r="N57" s="425"/>
      <c r="O57" s="419"/>
    </row>
    <row r="58" customFormat="false" ht="13.5" hidden="false" customHeight="false" outlineLevel="0" collapsed="false">
      <c r="B58" s="332"/>
      <c r="C58" s="421"/>
      <c r="D58" s="422"/>
      <c r="E58" s="423"/>
      <c r="F58" s="424"/>
      <c r="G58" s="424"/>
      <c r="H58" s="424"/>
      <c r="I58" s="424"/>
      <c r="J58" s="425"/>
      <c r="K58" s="424"/>
      <c r="L58" s="424"/>
      <c r="M58" s="424"/>
      <c r="N58" s="425"/>
      <c r="O58" s="419"/>
    </row>
    <row r="59" customFormat="false" ht="13.5" hidden="false" customHeight="false" outlineLevel="0" collapsed="false">
      <c r="B59" s="332"/>
      <c r="C59" s="421"/>
      <c r="D59" s="422"/>
      <c r="E59" s="423"/>
      <c r="F59" s="424"/>
      <c r="G59" s="424"/>
      <c r="H59" s="424"/>
      <c r="I59" s="424"/>
      <c r="J59" s="425"/>
      <c r="K59" s="424"/>
      <c r="L59" s="424"/>
      <c r="M59" s="424"/>
      <c r="N59" s="425"/>
      <c r="O59" s="419"/>
    </row>
    <row r="60" customFormat="false" ht="13.5" hidden="false" customHeight="false" outlineLevel="0" collapsed="false">
      <c r="B60" s="332"/>
      <c r="C60" s="421"/>
      <c r="D60" s="422"/>
      <c r="E60" s="423"/>
      <c r="F60" s="424"/>
      <c r="G60" s="424"/>
      <c r="H60" s="424"/>
      <c r="I60" s="424"/>
      <c r="J60" s="425"/>
      <c r="K60" s="424"/>
      <c r="L60" s="424"/>
      <c r="M60" s="424"/>
      <c r="N60" s="425"/>
      <c r="O60" s="419"/>
    </row>
    <row r="61" customFormat="false" ht="13.5" hidden="false" customHeight="false" outlineLevel="0" collapsed="false">
      <c r="B61" s="332"/>
      <c r="C61" s="421"/>
      <c r="D61" s="422"/>
      <c r="E61" s="423"/>
      <c r="F61" s="424"/>
      <c r="G61" s="424"/>
      <c r="H61" s="424"/>
      <c r="I61" s="424"/>
      <c r="J61" s="425"/>
      <c r="K61" s="424"/>
      <c r="L61" s="424"/>
      <c r="M61" s="424"/>
      <c r="N61" s="425"/>
      <c r="O61" s="419"/>
    </row>
    <row r="62" customFormat="false" ht="13.5" hidden="false" customHeight="false" outlineLevel="0" collapsed="false">
      <c r="B62" s="332"/>
      <c r="C62" s="421"/>
      <c r="D62" s="422"/>
      <c r="E62" s="423"/>
      <c r="F62" s="424"/>
      <c r="G62" s="424"/>
      <c r="H62" s="424"/>
      <c r="I62" s="424"/>
      <c r="J62" s="425"/>
      <c r="K62" s="424"/>
      <c r="L62" s="424"/>
      <c r="M62" s="424"/>
      <c r="N62" s="425"/>
      <c r="O62" s="419"/>
    </row>
    <row r="63" customFormat="false" ht="13.5" hidden="false" customHeight="false" outlineLevel="0" collapsed="false">
      <c r="B63" s="332"/>
      <c r="C63" s="418"/>
      <c r="D63" s="419"/>
      <c r="E63" s="332"/>
      <c r="F63" s="332"/>
      <c r="G63" s="332"/>
      <c r="H63" s="332"/>
      <c r="I63" s="332"/>
      <c r="J63" s="332"/>
      <c r="K63" s="332"/>
      <c r="L63" s="332"/>
      <c r="M63" s="332"/>
      <c r="N63" s="420"/>
      <c r="O63" s="419"/>
    </row>
    <row r="64" customFormat="false" ht="13.5" hidden="false" customHeight="false" outlineLevel="0" collapsed="false">
      <c r="B64" s="332"/>
      <c r="C64" s="418"/>
      <c r="D64" s="419"/>
      <c r="E64" s="332"/>
      <c r="F64" s="332"/>
      <c r="G64" s="332"/>
      <c r="H64" s="332"/>
      <c r="I64" s="332"/>
      <c r="J64" s="332"/>
      <c r="K64" s="332"/>
      <c r="L64" s="332"/>
      <c r="M64" s="332"/>
      <c r="N64" s="420"/>
      <c r="O64" s="419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4:C44"/>
    <mergeCell ref="F44:H44"/>
  </mergeCells>
  <printOptions headings="false" gridLines="false" gridLinesSet="true" horizontalCentered="false" verticalCentered="false"/>
  <pageMargins left="0.75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Alattin</cp:lastModifiedBy>
  <cp:lastPrinted>2009-06-17T17:40:47Z</cp:lastPrinted>
  <dcterms:modified xsi:type="dcterms:W3CDTF">2009-06-19T11:46:17Z</dcterms:modified>
  <cp:revision>0</cp:revision>
  <dc:subject/>
  <dc:title/>
</cp:coreProperties>
</file>