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4"/>
  </bookViews>
  <sheets>
    <sheet name="Kapak" sheetId="1" state="visible" r:id="rId2"/>
    <sheet name="Program" sheetId="2" state="visible" r:id="rId3"/>
    <sheet name="_KAYIT" sheetId="3" state="visible" r:id="rId4"/>
    <sheet name="110m Engelli" sheetId="4" state="visible" r:id="rId5"/>
    <sheet name="Yüksek" sheetId="5" state="visible" r:id="rId6"/>
    <sheet name="100m" sheetId="6" state="visible" r:id="rId7"/>
    <sheet name="100mTASNİF DISI" sheetId="7" state="visible" r:id="rId8"/>
    <sheet name="Çekiç" sheetId="8" state="visible" r:id="rId9"/>
    <sheet name="Uzun" sheetId="9" state="visible" r:id="rId10"/>
    <sheet name="Gülle " sheetId="10" state="visible" r:id="rId11"/>
    <sheet name="400m" sheetId="11" state="visible" r:id="rId12"/>
    <sheet name="1500m" sheetId="12" state="visible" r:id="rId13"/>
    <sheet name="5000m" sheetId="13" state="visible" r:id="rId14"/>
    <sheet name="Sırık" sheetId="14" state="visible" r:id="rId15"/>
    <sheet name="Disk" sheetId="15" state="visible" r:id="rId16"/>
    <sheet name="4x100m" sheetId="16" state="visible" r:id="rId17"/>
    <sheet name="4X100 İSİM LİSTESİ" sheetId="17" state="visible" r:id="rId18"/>
    <sheet name="2. Gün" sheetId="18" state="visible" r:id="rId19"/>
    <sheet name="3000 m" sheetId="19" state="visible" r:id="rId20"/>
    <sheet name="3000m Eng_" sheetId="20" state="visible" r:id="rId21"/>
    <sheet name="Üç Adım" sheetId="21" state="visible" r:id="rId22"/>
    <sheet name="Cirit" sheetId="22" state="visible" r:id="rId23"/>
    <sheet name="800m" sheetId="23" state="visible" r:id="rId24"/>
    <sheet name="200m" sheetId="24" state="visible" r:id="rId25"/>
    <sheet name="400m Engelli" sheetId="25" state="visible" r:id="rId26"/>
  </sheets>
  <externalReferences>
    <externalReference r:id="rId27"/>
    <externalReference r:id="rId28"/>
  </externalReferences>
  <definedNames>
    <definedName function="false" hidden="false" localSheetId="2" name="_xlnm.Print_Area" vbProcedure="false">_KAYIT!$A$1:$I$258</definedName>
    <definedName function="false" hidden="true" localSheetId="2" name="_xlnm._FilterDatabase" vbProcedure="false">_KAYIT!$A$1:$I$250</definedName>
    <definedName function="false" hidden="false" localSheetId="5" name="_xlnm.Print_Area" vbProcedure="false">100m!$A$1:$O$42</definedName>
    <definedName function="false" hidden="false" localSheetId="6" name="_xlnm.Print_Area" vbProcedure="false">'100mTASNİF DISI'!$A$1:$O$42</definedName>
    <definedName function="false" hidden="false" localSheetId="3" name="_xlnm.Print_Area" vbProcedure="false">'110m Engelli'!$A$1:$O$41</definedName>
    <definedName function="false" hidden="false" localSheetId="11" name="_xlnm.Print_Area" vbProcedure="false">1500m!$A$1:$O$55</definedName>
    <definedName function="false" hidden="false" localSheetId="23" name="_xlnm.Print_Area" vbProcedure="false">200m!$A$1:$O$42</definedName>
    <definedName function="false" hidden="false" localSheetId="18" name="_xlnm.Print_Area" vbProcedure="false">'3000 m'!$A$1:$O$41</definedName>
    <definedName function="false" hidden="false" localSheetId="19" name="_xlnm.Print_Area" vbProcedure="false">'3000m Eng_'!$A$1:$O$37</definedName>
    <definedName function="false" hidden="false" localSheetId="10" name="_xlnm.Print_Area" vbProcedure="false">400m!$A$1:$O$40</definedName>
    <definedName function="false" hidden="false" localSheetId="16" name="_xlnm.Print_Area" vbProcedure="false">'4X100 İSİM LİSTESİ'!$A$1:$F$51</definedName>
    <definedName function="false" hidden="false" localSheetId="15" name="_xlnm.Print_Area" vbProcedure="false">4x100m!$A$1:$O$41</definedName>
    <definedName function="false" hidden="false" localSheetId="12" name="_xlnm.Print_Area" vbProcedure="false">5000m!$A$1:$O$39</definedName>
    <definedName function="false" hidden="false" localSheetId="22" name="_xlnm.Print_Area" vbProcedure="false">800m!$A$1:$O$40</definedName>
    <definedName function="false" hidden="false" localSheetId="7" name="_xlnm.Print_Area" vbProcedure="false">Çekiç!$A$1:$O$34</definedName>
    <definedName function="false" hidden="false" localSheetId="21" name="_xlnm.Print_Area" vbProcedure="false">Cirit!$A$1:$O$31</definedName>
    <definedName function="false" hidden="false" localSheetId="14" name="_xlnm.Print_Area" vbProcedure="false">Disk!$A$1:$O$34</definedName>
    <definedName function="false" hidden="false" localSheetId="9" name="_xlnm.Print_Area" vbProcedure="false">'Gülle '!$A$1:$O$41</definedName>
    <definedName function="false" hidden="false" localSheetId="13" name="_xlnm.Print_Area" vbProcedure="false">Sırık!$A$1:$BA$29</definedName>
    <definedName function="false" hidden="false" localSheetId="20" name="_xlnm.Print_Area" vbProcedure="false">'Üç Adım'!$A$1:$O$50</definedName>
    <definedName function="false" hidden="false" localSheetId="8" name="_xlnm.Print_Area" vbProcedure="false">Uzun!$A$1:$O$58</definedName>
    <definedName function="false" hidden="false" localSheetId="4" name="_xlnm.Print_Area" vbProcedure="false">Yüksek!$A$1:$BA$31</definedName>
    <definedName function="false" hidden="false" name="Excel_BuiltIn_Print_Area_1" vbProcedure="false">[1]100m!$BI$61:$DP$120</definedName>
    <definedName function="false" hidden="false" name="Excel_BuiltIn_Print_Area_11" vbProcedure="false">[1]1500m!$BG$59:$DN$118</definedName>
    <definedName function="false" hidden="false" name="Excel_BuiltIn_Print_Area_11_26" vbProcedure="false">[2]1500m!$BG$59:$DN$118</definedName>
    <definedName function="false" hidden="false" name="Excel_BuiltIn_Print_Area_11_3" vbProcedure="false">[2]1500m!$BG$59:$DN$118</definedName>
    <definedName function="false" hidden="false" name="Excel_BuiltIn_Print_Area_11_6" vbProcedure="false">[1]1500m!$BG$59:$DN$118</definedName>
    <definedName function="false" hidden="false" name="Excel_BuiltIn_Print_Area_12" vbProcedure="false">'[1]3000m Eng'!$BG$59:$DN$118</definedName>
    <definedName function="false" hidden="false" name="Excel_BuiltIn_Print_Area_12_26" vbProcedure="false">'[2]3000m Eng'!$BG$59:$DN$118</definedName>
    <definedName function="false" hidden="false" name="Excel_BuiltIn_Print_Area_12_3" vbProcedure="false">'[2]3000m Eng'!$BG$59:$DN$118</definedName>
    <definedName function="false" hidden="false" name="Excel_BuiltIn_Print_Area_12_6" vbProcedure="false">'[1]3000m Eng'!$BG$59:$DN$118</definedName>
    <definedName function="false" hidden="false" name="Excel_BuiltIn_Print_Area_13" vbProcedure="false">'[1]400m Engelli'!$BI$61:$DP$120</definedName>
    <definedName function="false" hidden="false" name="Excel_BuiltIn_Print_Area_13_26" vbProcedure="false">'[2]400m Engelli'!$BI$61:$DP$120</definedName>
    <definedName function="false" hidden="false" name="Excel_BuiltIn_Print_Area_13_3" vbProcedure="false">'[2]400m Engelli'!$BI$61:$DP$120</definedName>
    <definedName function="false" hidden="false" name="Excel_BuiltIn_Print_Area_13_6" vbProcedure="false">'[1]400m Engelli'!$BI$61:$DP$120</definedName>
    <definedName function="false" hidden="false" name="Excel_BuiltIn_Print_Area_16" vbProcedure="false">[1]200m!$BN$66:$DU$125</definedName>
    <definedName function="false" hidden="false" name="Excel_BuiltIn_Print_Area_16_26" vbProcedure="false">[2]200m!$BN$66:$DU$125</definedName>
    <definedName function="false" hidden="false" name="Excel_BuiltIn_Print_Area_16_3" vbProcedure="false">[2]200m!$BN$66:$DU$125</definedName>
    <definedName function="false" hidden="false" name="Excel_BuiltIn_Print_Area_16_6" vbProcedure="false">[1]200m!$BN$66:$DU$125</definedName>
    <definedName function="false" hidden="false" name="Excel_BuiltIn_Print_Area_19" vbProcedure="false">[1]800m!$BH$60:$DO$119</definedName>
    <definedName function="false" hidden="false" name="Excel_BuiltIn_Print_Area_19_26" vbProcedure="false">[2]800m!$BH$60:$DO$119</definedName>
    <definedName function="false" hidden="false" name="Excel_BuiltIn_Print_Area_19_3" vbProcedure="false">[2]800m!$BH$60:$DO$119</definedName>
    <definedName function="false" hidden="false" name="Excel_BuiltIn_Print_Area_19_6" vbProcedure="false">[1]800m!$BH$60:$DO$119</definedName>
    <definedName function="false" hidden="false" name="Excel_BuiltIn_Print_Area_20" vbProcedure="false">[1]3000m!$BG$59:$DN$118</definedName>
    <definedName function="false" hidden="false" name="Excel_BuiltIn_Print_Area_20_26" vbProcedure="false">[2]3000m!$BG$59:$DN$118</definedName>
    <definedName function="false" hidden="false" name="Excel_BuiltIn_Print_Area_20_3" vbProcedure="false">[2]3000m!$BG$59:$DN$118</definedName>
    <definedName function="false" hidden="false" name="Excel_BuiltIn_Print_Area_20_6" vbProcedure="false">[1]3000m!$BG$59:$DN$118</definedName>
    <definedName function="false" hidden="false" name="Excel_BuiltIn_Print_Area_21" vbProcedure="false">'[1]İsveç Bayrak'!$BI$61:$DP$120</definedName>
    <definedName function="false" hidden="false" name="Excel_BuiltIn_Print_Area_21_26" vbProcedure="false">'[2]İsveç Bayrak'!$BI$61:$DP$120</definedName>
    <definedName function="false" hidden="false" name="Excel_BuiltIn_Print_Area_21_3" vbProcedure="false">'[2]İsveç Bayrak'!$BI$61:$DP$120</definedName>
    <definedName function="false" hidden="false" name="Excel_BuiltIn_Print_Area_21_6" vbProcedure="false">'[1]İsveç Bayrak'!$BI$61:$DP$120</definedName>
    <definedName function="false" hidden="false" name="Excel_BuiltIn_Print_Area_4" vbProcedure="false">[1]100m!$BI$61:$DP$120</definedName>
    <definedName function="false" hidden="false" name="Excel_BuiltIn_Print_Area_4_26" vbProcedure="false">[2]100m!$BI$61:$DP$120</definedName>
    <definedName function="false" hidden="false" name="Excel_BuiltIn_Print_Area_4_3" vbProcedure="false">[2]100m!$BI$61:$DP$120</definedName>
    <definedName function="false" hidden="false" name="Excel_BuiltIn_Print_Area_4_6" vbProcedure="false">[1]100m!$BI$61:$DP$120</definedName>
    <definedName function="false" hidden="false" name="Excel_BuiltIn_Print_Area_5" vbProcedure="false">'[1]110m Eng'!$BC$55:$DB$106</definedName>
    <definedName function="false" hidden="false" name="Excel_BuiltIn_Print_Area_5_26" vbProcedure="false">'[2]110m Eng'!$BC$55:$DB$106</definedName>
    <definedName function="false" hidden="false" name="Excel_BuiltIn_Print_Area_5_3" vbProcedure="false">'[2]110m Eng'!$BC$55:$DB$106</definedName>
    <definedName function="false" hidden="false" name="Excel_BuiltIn_Print_Area_5_6" vbProcedure="false">'[1]110m Eng'!$BC$55:$DB$106</definedName>
    <definedName function="false" hidden="false" name="Excel_BuiltIn_Print_Area_9" vbProcedure="false">[1]400m!$BI$61:$DP$120</definedName>
    <definedName function="false" hidden="false" name="Excel_BuiltIn_Print_Area_9_26" vbProcedure="false">[2]400m!$BI$61:$DP$120</definedName>
    <definedName function="false" hidden="false" name="Excel_BuiltIn_Print_Area_9_3" vbProcedure="false">[2]400m!$BI$61:$DP$120</definedName>
    <definedName function="false" hidden="false" name="Excel_BuiltIn_Print_Area_9_6" vbProcedure="false">[1]400m!$BI$61:$DP$120</definedName>
    <definedName function="false" hidden="false" name="Excel_BuiltIn__FilterDatabase_3 1" vbProcedure="false">#REF!</definedName>
    <definedName function="false" hidden="false" name="kadir" vbProcedure="false">[1]1500m!$BG$59:$DN$118</definedName>
    <definedName function="false" hidden="false" name="u" vbProcedure="false">[1]3000m!$BG$59:$D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645">
  <si>
    <t xml:space="preserve">T.C.
ATLETİZM FEDERASYONU </t>
  </si>
  <si>
    <t xml:space="preserve">GENÇLER FERDİ TÜRKİYE ŞAMPİYONASI</t>
  </si>
  <si>
    <t xml:space="preserve">ERKEK</t>
  </si>
  <si>
    <t xml:space="preserve">Yarışma Sonuçları</t>
  </si>
  <si>
    <t xml:space="preserve">04 - 05 Temmuz 2009</t>
  </si>
  <si>
    <t xml:space="preserve">Naili Moran Atletizm Sahası - ANKARA</t>
  </si>
  <si>
    <t xml:space="preserve">PROGRAM</t>
  </si>
  <si>
    <t xml:space="preserve">Tarih - Saat</t>
  </si>
  <si>
    <t xml:space="preserve">Branş</t>
  </si>
  <si>
    <t xml:space="preserve">Uzun Atlama</t>
  </si>
  <si>
    <t xml:space="preserve">Erkek</t>
  </si>
  <si>
    <t xml:space="preserve">Yüksek Atlama</t>
  </si>
  <si>
    <t xml:space="preserve">Çekiç Atma </t>
  </si>
  <si>
    <t xml:space="preserve">110 Metre Engelli</t>
  </si>
  <si>
    <t xml:space="preserve">100 Metre </t>
  </si>
  <si>
    <t xml:space="preserve">Gülle Atma</t>
  </si>
  <si>
    <t xml:space="preserve">400 Metre</t>
  </si>
  <si>
    <t xml:space="preserve">Sırıkla Atlama</t>
  </si>
  <si>
    <t xml:space="preserve">1500 Metre</t>
  </si>
  <si>
    <t xml:space="preserve">Disk Atma </t>
  </si>
  <si>
    <t xml:space="preserve">5000 Metre</t>
  </si>
  <si>
    <t xml:space="preserve">4 x 100 Metre</t>
  </si>
  <si>
    <t xml:space="preserve">3000 Metre</t>
  </si>
  <si>
    <t xml:space="preserve">3000 Metre Engelli</t>
  </si>
  <si>
    <t xml:space="preserve">Cirit Atma</t>
  </si>
  <si>
    <t xml:space="preserve">800 Metre</t>
  </si>
  <si>
    <t xml:space="preserve">200 Metre</t>
  </si>
  <si>
    <t xml:space="preserve">Üç Adım Atlama</t>
  </si>
  <si>
    <t xml:space="preserve">400 Metre Engelli</t>
  </si>
  <si>
    <t xml:space="preserve">4x400 Metre</t>
  </si>
  <si>
    <t xml:space="preserve">SIRA NO</t>
  </si>
  <si>
    <t xml:space="preserve">DOĞUM TARİHİ</t>
  </si>
  <si>
    <t xml:space="preserve">ADI VE SOYADI</t>
  </si>
  <si>
    <t xml:space="preserve">İLİ - KULÜBÜ</t>
  </si>
  <si>
    <t xml:space="preserve">BRANŞ</t>
  </si>
  <si>
    <t xml:space="preserve">EN İYİ DERECE</t>
  </si>
  <si>
    <t xml:space="preserve">SERİ</t>
  </si>
  <si>
    <t xml:space="preserve">KULVAR</t>
  </si>
  <si>
    <t xml:space="preserve">ATMA - ATLAMA</t>
  </si>
  <si>
    <t xml:space="preserve">İBRAHİM DERELİ</t>
  </si>
  <si>
    <t xml:space="preserve">BALIKESİR</t>
  </si>
  <si>
    <t xml:space="preserve">800 M</t>
  </si>
  <si>
    <t xml:space="preserve">1500 M</t>
  </si>
  <si>
    <t xml:space="preserve">MEHMET DEMİR</t>
  </si>
  <si>
    <t xml:space="preserve">3000 M</t>
  </si>
  <si>
    <t xml:space="preserve">ERSİN BAYBURT</t>
  </si>
  <si>
    <t xml:space="preserve">5000 M</t>
  </si>
  <si>
    <t xml:space="preserve">HAMZA AYDOĞAN</t>
  </si>
  <si>
    <t xml:space="preserve">RESUL ÇEVİK</t>
  </si>
  <si>
    <t xml:space="preserve">ESKİŞEHİR</t>
  </si>
  <si>
    <t xml:space="preserve">400 M</t>
  </si>
  <si>
    <t xml:space="preserve">MEDENİ DEMİR</t>
  </si>
  <si>
    <t xml:space="preserve">3000 M ENG</t>
  </si>
  <si>
    <t xml:space="preserve">HAKAN KULA</t>
  </si>
  <si>
    <t xml:space="preserve">ÖMÜR YILDIZ</t>
  </si>
  <si>
    <t xml:space="preserve">SIRIKLA ATL</t>
  </si>
  <si>
    <t xml:space="preserve">SABRİ AŞIK</t>
  </si>
  <si>
    <t xml:space="preserve">EMRAH BABAT</t>
  </si>
  <si>
    <t xml:space="preserve">2000 M ENG</t>
  </si>
  <si>
    <t xml:space="preserve">ONUR GÜL</t>
  </si>
  <si>
    <t xml:space="preserve">MURAT KARATAŞ</t>
  </si>
  <si>
    <t xml:space="preserve">UZUN ATL</t>
  </si>
  <si>
    <t xml:space="preserve">3 ADIM ATL</t>
  </si>
  <si>
    <t xml:space="preserve">FAHRI DURAL</t>
  </si>
  <si>
    <t xml:space="preserve">110 M ENG</t>
  </si>
  <si>
    <t xml:space="preserve">400 M ENG</t>
  </si>
  <si>
    <t xml:space="preserve">İLKER AKKOYUN</t>
  </si>
  <si>
    <t xml:space="preserve">YUNUS EMRE AKSU</t>
  </si>
  <si>
    <t xml:space="preserve">CİRİT ATM</t>
  </si>
  <si>
    <t xml:space="preserve">FUAT ÖNDERSEV </t>
  </si>
  <si>
    <t xml:space="preserve">GÜLLE ATM</t>
  </si>
  <si>
    <t xml:space="preserve">DİSK ATM</t>
  </si>
  <si>
    <t xml:space="preserve">İBRAHİM CENİK</t>
  </si>
  <si>
    <t xml:space="preserve">ANKARA</t>
  </si>
  <si>
    <t xml:space="preserve">TİMUÇİN İŞKÜR</t>
  </si>
  <si>
    <t xml:space="preserve">100 M</t>
  </si>
  <si>
    <t xml:space="preserve">200 M</t>
  </si>
  <si>
    <t xml:space="preserve">BUĞRAHAN KOCABEYOĞLU</t>
  </si>
  <si>
    <t xml:space="preserve">CAFER KARA</t>
  </si>
  <si>
    <t xml:space="preserve">NAZIM İNAN </t>
  </si>
  <si>
    <t xml:space="preserve">TAYFUR SALMAN</t>
  </si>
  <si>
    <t xml:space="preserve">ÇEKİÇ ATM</t>
  </si>
  <si>
    <t xml:space="preserve">GÖKHAN YILDIRIM</t>
  </si>
  <si>
    <t xml:space="preserve">SEÇKİN KİRİŞ</t>
  </si>
  <si>
    <t xml:space="preserve">ESAT CAN</t>
  </si>
  <si>
    <t xml:space="preserve">YÜKSEK ATL</t>
  </si>
  <si>
    <t xml:space="preserve">EMRE GÜLERYÜZ</t>
  </si>
  <si>
    <t xml:space="preserve"> YUNUS CAN ONKUN</t>
  </si>
  <si>
    <t xml:space="preserve">SAMET SARI</t>
  </si>
  <si>
    <t xml:space="preserve">VEYSEL YILDIRIM</t>
  </si>
  <si>
    <t xml:space="preserve">MUSTAFA ARSLANER</t>
  </si>
  <si>
    <t xml:space="preserve">YAKUP MUTLU</t>
  </si>
  <si>
    <t xml:space="preserve">MUSTAFA AKINCI</t>
  </si>
  <si>
    <t xml:space="preserve">YUNUS EMRE ÇAVUŞLİ</t>
  </si>
  <si>
    <t xml:space="preserve">DUMRA UNCU</t>
  </si>
  <si>
    <t xml:space="preserve">ÖMER FARUK </t>
  </si>
  <si>
    <t xml:space="preserve">İSTANBUL</t>
  </si>
  <si>
    <t xml:space="preserve">SERHAT YILMAZ</t>
  </si>
  <si>
    <t xml:space="preserve">YILDIRIM ALKAN</t>
  </si>
  <si>
    <t xml:space="preserve">AYKUT DAŞDEMİR</t>
  </si>
  <si>
    <t xml:space="preserve">HASAN GÜLER</t>
  </si>
  <si>
    <t xml:space="preserve">ZİYAETTİN COŞKUN</t>
  </si>
  <si>
    <t xml:space="preserve">MİKAİL YALÇIN</t>
  </si>
  <si>
    <t xml:space="preserve">AŞKIN KARACA</t>
  </si>
  <si>
    <t xml:space="preserve">EYAS YILDIZ</t>
  </si>
  <si>
    <t xml:space="preserve">OZAN DEMİR</t>
  </si>
  <si>
    <t xml:space="preserve">GALİP CAN SEVİN</t>
  </si>
  <si>
    <t xml:space="preserve">MUSTAFA YILDIZ</t>
  </si>
  <si>
    <t xml:space="preserve">İZMİR</t>
  </si>
  <si>
    <t xml:space="preserve">ONUR YAPILI</t>
  </si>
  <si>
    <t xml:space="preserve">400 M </t>
  </si>
  <si>
    <t xml:space="preserve">MURAT GÜNDÜZ</t>
  </si>
  <si>
    <t xml:space="preserve">EMRAH AYAZ</t>
  </si>
  <si>
    <t xml:space="preserve">METİN AKSOY</t>
  </si>
  <si>
    <t xml:space="preserve">BİLAL DOĞAN</t>
  </si>
  <si>
    <t xml:space="preserve">ÜMİT TAN</t>
  </si>
  <si>
    <t xml:space="preserve">YUSUF USLU</t>
  </si>
  <si>
    <t xml:space="preserve">SERHAT BİRİNCİ</t>
  </si>
  <si>
    <t xml:space="preserve">VOLKAN ÇAKAN</t>
  </si>
  <si>
    <t xml:space="preserve">BİROL DURAN</t>
  </si>
  <si>
    <t xml:space="preserve">KAHRAMAN KÖSE</t>
  </si>
  <si>
    <t xml:space="preserve">MUSTAFA ARSLAN</t>
  </si>
  <si>
    <t xml:space="preserve">ŞAFAK TEMUR</t>
  </si>
  <si>
    <t xml:space="preserve">UMUT ADAY</t>
  </si>
  <si>
    <t xml:space="preserve">LEVENT ATEŞ</t>
  </si>
  <si>
    <t xml:space="preserve">CAN EDEBALİ</t>
  </si>
  <si>
    <t xml:space="preserve">BORA KARADANA</t>
  </si>
  <si>
    <t xml:space="preserve">CAN BURAK ELMAS</t>
  </si>
  <si>
    <t xml:space="preserve">MUHAMMET ELÇİN</t>
  </si>
  <si>
    <t xml:space="preserve">CAN SEPİN</t>
  </si>
  <si>
    <t xml:space="preserve">MUHAMMET ÖZKAN</t>
  </si>
  <si>
    <t xml:space="preserve"> </t>
  </si>
  <si>
    <t xml:space="preserve">HABİP ÖZTÜRK</t>
  </si>
  <si>
    <t xml:space="preserve">HASAN EMİR KIRMIS</t>
  </si>
  <si>
    <t xml:space="preserve">EMRE KARADAY</t>
  </si>
  <si>
    <t xml:space="preserve">DENİZLİ</t>
  </si>
  <si>
    <t xml:space="preserve">ABDULLAH YILDIZ</t>
  </si>
  <si>
    <t xml:space="preserve">HÜSEYİN BİNGÖL</t>
  </si>
  <si>
    <t xml:space="preserve">HASAN NAR</t>
  </si>
  <si>
    <t xml:space="preserve">1500 M </t>
  </si>
  <si>
    <t xml:space="preserve">CEMAL SÖNMEZ</t>
  </si>
  <si>
    <t xml:space="preserve">SAMET TÜRKER</t>
  </si>
  <si>
    <t xml:space="preserve">A. ANIL UĞURDİL</t>
  </si>
  <si>
    <t xml:space="preserve">MERSİN</t>
  </si>
  <si>
    <t xml:space="preserve">EMRE BASTI</t>
  </si>
  <si>
    <t xml:space="preserve">BERKAY TOLUN</t>
  </si>
  <si>
    <t xml:space="preserve">CİHAN ERKEK</t>
  </si>
  <si>
    <t xml:space="preserve">TOLGAY ÖZ</t>
  </si>
  <si>
    <t xml:space="preserve">OZAN ARKAN</t>
  </si>
  <si>
    <t xml:space="preserve">CEMALETTİN BALCI</t>
  </si>
  <si>
    <t xml:space="preserve">KONYA</t>
  </si>
  <si>
    <t xml:space="preserve">MUSTAFA ALPÇİN</t>
  </si>
  <si>
    <t xml:space="preserve">HASAN BORAKAÇ</t>
  </si>
  <si>
    <t xml:space="preserve">FURKAN KUNDURACI</t>
  </si>
  <si>
    <t xml:space="preserve">SELMAN KUNDURACI</t>
  </si>
  <si>
    <t xml:space="preserve">SAİT ÖZDEMİR</t>
  </si>
  <si>
    <t xml:space="preserve">TOKAT</t>
  </si>
  <si>
    <t xml:space="preserve">TEKİN ARSLAN</t>
  </si>
  <si>
    <t xml:space="preserve">RECEP ŞAHİN</t>
  </si>
  <si>
    <t xml:space="preserve">OĞUZHAN DEMİR</t>
  </si>
  <si>
    <t xml:space="preserve">OLGAY KAAN TEKİN</t>
  </si>
  <si>
    <t xml:space="preserve">AYDIN</t>
  </si>
  <si>
    <t xml:space="preserve">MEHMET TEKELİOĞLU</t>
  </si>
  <si>
    <t xml:space="preserve">YUNUS AKPINAR</t>
  </si>
  <si>
    <t xml:space="preserve">MESUT TETİK</t>
  </si>
  <si>
    <t xml:space="preserve">RİZE</t>
  </si>
  <si>
    <t xml:space="preserve">EVREN UZUN</t>
  </si>
  <si>
    <t xml:space="preserve">MUHAMMET AKSOY</t>
  </si>
  <si>
    <t xml:space="preserve">HÜSEYİN ORUÇSUZ</t>
  </si>
  <si>
    <t xml:space="preserve">DURMUŞ KAPLAN</t>
  </si>
  <si>
    <t xml:space="preserve">OĞUZHAN ÇUHADAR</t>
  </si>
  <si>
    <t xml:space="preserve">HÜSEYİN ALGÜL</t>
  </si>
  <si>
    <t xml:space="preserve">GÖKÇE AKÇA</t>
  </si>
  <si>
    <t xml:space="preserve">ALPER YÜKSEL</t>
  </si>
  <si>
    <t xml:space="preserve">BURSA</t>
  </si>
  <si>
    <t xml:space="preserve">BANGİN AYHAN</t>
  </si>
  <si>
    <t xml:space="preserve">M. ŞİRİN ERDOĞAN</t>
  </si>
  <si>
    <t xml:space="preserve">EMİRHAN PEHLİVAN</t>
  </si>
  <si>
    <t xml:space="preserve">OGÜN SARIAL</t>
  </si>
  <si>
    <t xml:space="preserve">KAAN ŞENCAN</t>
  </si>
  <si>
    <t xml:space="preserve">SEZGİN YARALI</t>
  </si>
  <si>
    <t xml:space="preserve">SERKAN DOĞAN</t>
  </si>
  <si>
    <t xml:space="preserve">MALATYA</t>
  </si>
  <si>
    <t xml:space="preserve">MEHMET ÖLMEZ</t>
  </si>
  <si>
    <t xml:space="preserve">MELİH DALHANÇER</t>
  </si>
  <si>
    <t xml:space="preserve">HAYATİ KILIÇ</t>
  </si>
  <si>
    <t xml:space="preserve">ERZURUM</t>
  </si>
  <si>
    <t xml:space="preserve">SONER ÇİNTIMAR</t>
  </si>
  <si>
    <t xml:space="preserve">HAKAN ÇOBAN </t>
  </si>
  <si>
    <t xml:space="preserve">NURKAN CANDAR</t>
  </si>
  <si>
    <t xml:space="preserve">ÇANAKKALE</t>
  </si>
  <si>
    <t xml:space="preserve">MEHMET YILDIZ</t>
  </si>
  <si>
    <t xml:space="preserve">MUSTAFA GÜRGÖZE</t>
  </si>
  <si>
    <t xml:space="preserve">ELAZIĞ</t>
  </si>
  <si>
    <t xml:space="preserve">ŞÜKRÜ YAMAN</t>
  </si>
  <si>
    <t xml:space="preserve">MUZAFFER BAYRAM</t>
  </si>
  <si>
    <t xml:space="preserve">KAYSERİ</t>
  </si>
  <si>
    <t xml:space="preserve">GÜRKAN AKPOLAT</t>
  </si>
  <si>
    <t xml:space="preserve">AHMET İNCEL</t>
  </si>
  <si>
    <t xml:space="preserve">KASTAMONU</t>
  </si>
  <si>
    <t xml:space="preserve">ARİF BİNGÖL</t>
  </si>
  <si>
    <t xml:space="preserve">ABDULGANİ TUNA</t>
  </si>
  <si>
    <t xml:space="preserve">HATAY</t>
  </si>
  <si>
    <t xml:space="preserve">MEHMET GÜZEL</t>
  </si>
  <si>
    <t xml:space="preserve">VOLKAN KARAKEŞ</t>
  </si>
  <si>
    <t xml:space="preserve">ZONGULDAK</t>
  </si>
  <si>
    <t xml:space="preserve">MURAT KÜLEKÇİ</t>
  </si>
  <si>
    <t xml:space="preserve">OSMAN YAŞAR</t>
  </si>
  <si>
    <t xml:space="preserve">UŞAK</t>
  </si>
  <si>
    <t xml:space="preserve">KENAN KOÇLARDAN</t>
  </si>
  <si>
    <t xml:space="preserve">MUŞ</t>
  </si>
  <si>
    <t xml:space="preserve">RAMAZAN ÖZDEMİR</t>
  </si>
  <si>
    <t xml:space="preserve">AFYON </t>
  </si>
  <si>
    <t xml:space="preserve">CENİZ KARYAĞDI</t>
  </si>
  <si>
    <t xml:space="preserve">SİVAS</t>
  </si>
  <si>
    <t xml:space="preserve">1,53,1</t>
  </si>
  <si>
    <t xml:space="preserve">YUSUF PEHLİVAN</t>
  </si>
  <si>
    <t xml:space="preserve">KOCAELİ</t>
  </si>
  <si>
    <t xml:space="preserve">M. UĞUR ÇAKIN</t>
  </si>
  <si>
    <t xml:space="preserve">GAZİANTEP</t>
  </si>
  <si>
    <t xml:space="preserve">HAKKI ÖZTÜRK</t>
  </si>
  <si>
    <t xml:space="preserve">HASAN TURGUT</t>
  </si>
  <si>
    <t xml:space="preserve">TUNCELİ</t>
  </si>
  <si>
    <t xml:space="preserve">MESUT RENK</t>
  </si>
  <si>
    <t xml:space="preserve">OSMANİYE</t>
  </si>
  <si>
    <t xml:space="preserve">FERDİ ULUSOY</t>
  </si>
  <si>
    <t xml:space="preserve">TRABZON</t>
  </si>
  <si>
    <t xml:space="preserve">MUSTAFA ERTEPE</t>
  </si>
  <si>
    <t xml:space="preserve">SAMSUN</t>
  </si>
  <si>
    <t xml:space="preserve">SELİM TEKİN</t>
  </si>
  <si>
    <t xml:space="preserve">SAKARYA</t>
  </si>
  <si>
    <t xml:space="preserve">EŞREF TAŞKIRAN</t>
  </si>
  <si>
    <t xml:space="preserve">DİYARBAKIR</t>
  </si>
  <si>
    <t xml:space="preserve">ABDÜLSELAM KORHARMAN</t>
  </si>
  <si>
    <t xml:space="preserve">KARAMAN</t>
  </si>
  <si>
    <t xml:space="preserve">İHSAN YILDIZ</t>
  </si>
  <si>
    <t xml:space="preserve">MUĞLA</t>
  </si>
  <si>
    <t xml:space="preserve">HAKAN DUVAR</t>
  </si>
  <si>
    <t xml:space="preserve">ISPARTA</t>
  </si>
  <si>
    <t xml:space="preserve">BURAK KIRCAL</t>
  </si>
  <si>
    <t xml:space="preserve">KKTC</t>
  </si>
  <si>
    <t xml:space="preserve">Müsabaka Adı:</t>
  </si>
  <si>
    <t xml:space="preserve">Dünya Rekoru</t>
  </si>
  <si>
    <t xml:space="preserve">Kategorisi:</t>
  </si>
  <si>
    <t xml:space="preserve">Türkiye Rekoru</t>
  </si>
  <si>
    <t xml:space="preserve">Yarışma Dalı:</t>
  </si>
  <si>
    <t xml:space="preserve">110 Metre Engelli / 100 cm</t>
  </si>
  <si>
    <t xml:space="preserve">Yer:</t>
  </si>
  <si>
    <t xml:space="preserve">Baraj :</t>
  </si>
  <si>
    <t xml:space="preserve">15.25</t>
  </si>
  <si>
    <t xml:space="preserve">Tarih - Saat:</t>
  </si>
  <si>
    <t xml:space="preserve">Sıra No</t>
  </si>
  <si>
    <t xml:space="preserve">Seri Geliş Sıra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-1.8</t>
  </si>
  <si>
    <t xml:space="preserve">Kulvar</t>
  </si>
  <si>
    <t xml:space="preserve">İli-Kulübü-Okulu</t>
  </si>
  <si>
    <t xml:space="preserve">Klasman</t>
  </si>
  <si>
    <t xml:space="preserve">-</t>
  </si>
  <si>
    <t xml:space="preserve">DİSK.</t>
  </si>
  <si>
    <t xml:space="preserve">KTLMD</t>
  </si>
  <si>
    <r>
      <rPr>
        <i val="true"/>
        <sz val="12"/>
        <rFont val="Century Gothic"/>
        <family val="2"/>
        <charset val="162"/>
      </rPr>
      <t xml:space="preserve">Z</t>
    </r>
    <r>
      <rPr>
        <i val="true"/>
        <sz val="11"/>
        <rFont val="Century Gothic"/>
        <family val="2"/>
        <charset val="162"/>
      </rPr>
      <t xml:space="preserve">İYAETTİN ÇOŞKUN ve OLGAY KAAN TEKİN 
HATALI ÇIKIŞ YAPTIKLARINDAN DİSKALİFİYE EDİLMİŞTİR.</t>
    </r>
  </si>
  <si>
    <t xml:space="preserve">2. SERİ</t>
  </si>
  <si>
    <t xml:space="preserve">Rüzgar: </t>
  </si>
  <si>
    <t xml:space="preserve">3. SERİ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Müsabaka Yeri:</t>
  </si>
  <si>
    <t xml:space="preserve">Müsabaka  Tarihi:</t>
  </si>
  <si>
    <t xml:space="preserve">Adana Rekoru</t>
  </si>
  <si>
    <t xml:space="preserve">Yarışma Dalı</t>
  </si>
  <si>
    <t xml:space="preserve">Göğüs No</t>
  </si>
  <si>
    <t xml:space="preserve">A  T  L  A  M  A  L  A  R</t>
  </si>
  <si>
    <t xml:space="preserve">Sonuç</t>
  </si>
  <si>
    <t xml:space="preserve">X</t>
  </si>
  <si>
    <t xml:space="preserve">Müsabaka Direktörü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100 Metre</t>
  </si>
  <si>
    <t xml:space="preserve">Yer</t>
  </si>
  <si>
    <t xml:space="preserve">11.10</t>
  </si>
  <si>
    <t xml:space="preserve">04 Temmuz 2009 17:00</t>
  </si>
  <si>
    <t xml:space="preserve">+4,0</t>
  </si>
  <si>
    <t xml:space="preserve">1</t>
  </si>
  <si>
    <t xml:space="preserve">1990</t>
  </si>
  <si>
    <t xml:space="preserve">10,73</t>
  </si>
  <si>
    <t xml:space="preserve">6</t>
  </si>
  <si>
    <t xml:space="preserve">11,71</t>
  </si>
  <si>
    <t xml:space="preserve">2</t>
  </si>
  <si>
    <t xml:space="preserve">10,94</t>
  </si>
  <si>
    <t xml:space="preserve">3</t>
  </si>
  <si>
    <t xml:space="preserve">11,00</t>
  </si>
  <si>
    <t xml:space="preserve">4</t>
  </si>
  <si>
    <t xml:space="preserve">11,03</t>
  </si>
  <si>
    <t xml:space="preserve">5</t>
  </si>
  <si>
    <t xml:space="preserve">11,12</t>
  </si>
  <si>
    <t xml:space="preserve">11,14</t>
  </si>
  <si>
    <t xml:space="preserve">7</t>
  </si>
  <si>
    <t xml:space="preserve">11,42</t>
  </si>
  <si>
    <t xml:space="preserve">8</t>
  </si>
  <si>
    <t xml:space="preserve">11,43</t>
  </si>
  <si>
    <t xml:space="preserve">9</t>
  </si>
  <si>
    <t xml:space="preserve">11,58</t>
  </si>
  <si>
    <t xml:space="preserve">+5,6</t>
  </si>
  <si>
    <t xml:space="preserve">10</t>
  </si>
  <si>
    <t xml:space="preserve">11,61</t>
  </si>
  <si>
    <t xml:space="preserve">11</t>
  </si>
  <si>
    <t xml:space="preserve">DİS</t>
  </si>
  <si>
    <t xml:space="preserve">12</t>
  </si>
  <si>
    <t xml:space="preserve">11,78</t>
  </si>
  <si>
    <t xml:space="preserve">FEDERASYON DENEME</t>
  </si>
  <si>
    <t xml:space="preserve">+4,2</t>
  </si>
  <si>
    <t xml:space="preserve">1982</t>
  </si>
  <si>
    <t xml:space="preserve">HAKAN KARACAOĞLU</t>
  </si>
  <si>
    <t xml:space="preserve">10,66</t>
  </si>
  <si>
    <t xml:space="preserve">1989</t>
  </si>
  <si>
    <t xml:space="preserve">FERHAT ALTUNKALEM</t>
  </si>
  <si>
    <t xml:space="preserve">10,68</t>
  </si>
  <si>
    <t xml:space="preserve">1988</t>
  </si>
  <si>
    <t xml:space="preserve">HASAN CENGİZ</t>
  </si>
  <si>
    <t xml:space="preserve">10,69</t>
  </si>
  <si>
    <t xml:space="preserve">1985</t>
  </si>
  <si>
    <t xml:space="preserve">OKAN KAMIŞ</t>
  </si>
  <si>
    <t xml:space="preserve">SEMİH SENCER</t>
  </si>
  <si>
    <t xml:space="preserve">AYDIN </t>
  </si>
  <si>
    <t xml:space="preserve">10,81</t>
  </si>
  <si>
    <t xml:space="preserve">1980</t>
  </si>
  <si>
    <t xml:space="preserve">ENDER SANCAKTAR</t>
  </si>
  <si>
    <t xml:space="preserve">10,95</t>
  </si>
  <si>
    <t xml:space="preserve">AHMET SİMSAR</t>
  </si>
  <si>
    <t xml:space="preserve">11,11</t>
  </si>
  <si>
    <t xml:space="preserve">1991</t>
  </si>
  <si>
    <t xml:space="preserve">1987</t>
  </si>
  <si>
    <t xml:space="preserve">CAN ERDİKARA</t>
  </si>
  <si>
    <t xml:space="preserve">11,22</t>
  </si>
  <si>
    <t xml:space="preserve">EREN AYDINYER</t>
  </si>
  <si>
    <t xml:space="preserve">11,24</t>
  </si>
  <si>
    <t xml:space="preserve">+1,2</t>
  </si>
  <si>
    <t xml:space="preserve">CAN KANDİYOKİ</t>
  </si>
  <si>
    <t xml:space="preserve">11,48</t>
  </si>
  <si>
    <t xml:space="preserve">Türkiye Rekoru:</t>
  </si>
  <si>
    <t xml:space="preserve">Çekiç Atma ( 6 kg. )</t>
  </si>
  <si>
    <t xml:space="preserve">48,50 Metre</t>
  </si>
  <si>
    <t xml:space="preserve">A  T  M  A  L  A  R</t>
  </si>
  <si>
    <t xml:space="preserve">Ara Derece</t>
  </si>
  <si>
    <t xml:space="preserve">Müsabaka 
Direktörü</t>
  </si>
  <si>
    <t xml:space="preserve">04 Temmuz 2009 16:00</t>
  </si>
  <si>
    <t xml:space="preserve">7,49</t>
  </si>
  <si>
    <t xml:space="preserve">6,30</t>
  </si>
  <si>
    <t xml:space="preserve">Rüzgar (m/sn)</t>
  </si>
  <si>
    <t xml:space="preserve">6,65</t>
  </si>
  <si>
    <t xml:space="preserve">6,79</t>
  </si>
  <si>
    <t xml:space="preserve">7,33</t>
  </si>
  <si>
    <t xml:space="preserve">5,5</t>
  </si>
  <si>
    <t xml:space="preserve">6,45</t>
  </si>
  <si>
    <t xml:space="preserve">6,59</t>
  </si>
  <si>
    <t xml:space="preserve">6,72</t>
  </si>
  <si>
    <t xml:space="preserve">4,7</t>
  </si>
  <si>
    <t xml:space="preserve">6,24</t>
  </si>
  <si>
    <t xml:space="preserve">6,68</t>
  </si>
  <si>
    <t xml:space="preserve">6,66</t>
  </si>
  <si>
    <t xml:space="preserve">-1,0</t>
  </si>
  <si>
    <t xml:space="preserve">6,22</t>
  </si>
  <si>
    <t xml:space="preserve">6,40</t>
  </si>
  <si>
    <t xml:space="preserve">6,61</t>
  </si>
  <si>
    <t xml:space="preserve">4,2</t>
  </si>
  <si>
    <t xml:space="preserve">6,03</t>
  </si>
  <si>
    <t xml:space="preserve">6,33</t>
  </si>
  <si>
    <t xml:space="preserve">6,14</t>
  </si>
  <si>
    <t xml:space="preserve">6,29</t>
  </si>
  <si>
    <t xml:space="preserve">6,37</t>
  </si>
  <si>
    <t xml:space="preserve">5,4</t>
  </si>
  <si>
    <t xml:space="preserve">5,88</t>
  </si>
  <si>
    <t xml:space="preserve">6,25</t>
  </si>
  <si>
    <t xml:space="preserve">6,00</t>
  </si>
  <si>
    <t xml:space="preserve">5,74</t>
  </si>
  <si>
    <t xml:space="preserve">-0,4</t>
  </si>
  <si>
    <t xml:space="preserve">5,98</t>
  </si>
  <si>
    <t xml:space="preserve">6,17</t>
  </si>
  <si>
    <t xml:space="preserve">5,78</t>
  </si>
  <si>
    <t xml:space="preserve">5,44</t>
  </si>
  <si>
    <t xml:space="preserve">5,68</t>
  </si>
  <si>
    <t xml:space="preserve">6,18</t>
  </si>
  <si>
    <t xml:space="preserve">5,1</t>
  </si>
  <si>
    <t xml:space="preserve">6,01</t>
  </si>
  <si>
    <t xml:space="preserve">5,65</t>
  </si>
  <si>
    <t xml:space="preserve">1,3</t>
  </si>
  <si>
    <t xml:space="preserve">5,95</t>
  </si>
  <si>
    <t xml:space="preserve">5,75</t>
  </si>
  <si>
    <t xml:space="preserve">-1,3</t>
  </si>
  <si>
    <t xml:space="preserve">5,89</t>
  </si>
  <si>
    <t xml:space="preserve">4,80</t>
  </si>
  <si>
    <t xml:space="preserve">5,62</t>
  </si>
  <si>
    <t xml:space="preserve">-1,2</t>
  </si>
  <si>
    <t xml:space="preserve">ÖMER FARUK KOÇULU</t>
  </si>
  <si>
    <t xml:space="preserve">5,81</t>
  </si>
  <si>
    <t xml:space="preserve">0,0</t>
  </si>
  <si>
    <t xml:space="preserve">5,54</t>
  </si>
  <si>
    <t xml:space="preserve">5,69</t>
  </si>
  <si>
    <t xml:space="preserve">5,72</t>
  </si>
  <si>
    <t xml:space="preserve">13</t>
  </si>
  <si>
    <t xml:space="preserve">5,38</t>
  </si>
  <si>
    <t xml:space="preserve">-1,5</t>
  </si>
  <si>
    <t xml:space="preserve">14</t>
  </si>
  <si>
    <t xml:space="preserve">5,32</t>
  </si>
  <si>
    <t xml:space="preserve">-2,1</t>
  </si>
  <si>
    <t xml:space="preserve">15</t>
  </si>
  <si>
    <t xml:space="preserve">5,52</t>
  </si>
  <si>
    <t xml:space="preserve">5,22</t>
  </si>
  <si>
    <t xml:space="preserve">-0,7</t>
  </si>
  <si>
    <t xml:space="preserve">16</t>
  </si>
  <si>
    <t xml:space="preserve">5,03</t>
  </si>
  <si>
    <t xml:space="preserve">5,10</t>
  </si>
  <si>
    <t xml:space="preserve">-2,7</t>
  </si>
  <si>
    <t xml:space="preserve">17</t>
  </si>
  <si>
    <t xml:space="preserve">4,76</t>
  </si>
  <si>
    <t xml:space="preserve">4,56</t>
  </si>
  <si>
    <t xml:space="preserve">4,81</t>
  </si>
  <si>
    <t xml:space="preserve">0,6</t>
  </si>
  <si>
    <t xml:space="preserve">HASAN EMİR KIRMIZI</t>
  </si>
  <si>
    <t xml:space="preserve">BŞRSZ</t>
  </si>
  <si>
    <t xml:space="preserve">RÜZGAR ÖLÇME</t>
  </si>
  <si>
    <t xml:space="preserve">BİLGE Z.YILDIRIM</t>
  </si>
  <si>
    <t xml:space="preserve">İSTANBUL BEŞİKTAŞ</t>
  </si>
  <si>
    <t xml:space="preserve">ZEYNEP LİMON</t>
  </si>
  <si>
    <t xml:space="preserve">İZMİR BÜYÜK ŞEHİR</t>
  </si>
  <si>
    <t xml:space="preserve">ELİF ÖZGE ÜZE</t>
  </si>
  <si>
    <t xml:space="preserve">SİVAS SHÇEK</t>
  </si>
  <si>
    <t xml:space="preserve">NİDA NUR EKİCİ</t>
  </si>
  <si>
    <t xml:space="preserve">BURDUR M.AKİF ERSOY</t>
  </si>
  <si>
    <t xml:space="preserve">HASNE KÖSE</t>
  </si>
  <si>
    <t xml:space="preserve">SİVAS EĞİTİM SPOR</t>
  </si>
  <si>
    <t xml:space="preserve">ÖZNUR ORHAN</t>
  </si>
  <si>
    <t xml:space="preserve">İSTANBUL OLİMPİK</t>
  </si>
  <si>
    <t xml:space="preserve">KÜBRA YAVUZ</t>
  </si>
  <si>
    <t xml:space="preserve">ADANA GENÇLİK SPOR</t>
  </si>
  <si>
    <t xml:space="preserve">DAMLA OĞUZ</t>
  </si>
  <si>
    <t xml:space="preserve">KAYSERİ PANSU ŞEKER</t>
  </si>
  <si>
    <t xml:space="preserve">ZUHAL EMRE</t>
  </si>
  <si>
    <t xml:space="preserve">ANKARA B.B.ANKARA SPOR</t>
  </si>
  <si>
    <t xml:space="preserve">KÜBRA OLGUN</t>
  </si>
  <si>
    <t xml:space="preserve">BURSA BÜYÜK ŞEHİR</t>
  </si>
  <si>
    <t xml:space="preserve">GAMZE GÜRGEN</t>
  </si>
  <si>
    <t xml:space="preserve">BURSA SAĞLIK GÜCÜ</t>
  </si>
  <si>
    <t xml:space="preserve">BÜŞRA BAŞ</t>
  </si>
  <si>
    <t xml:space="preserve">İSTANBUL ÜSKÜDAR</t>
  </si>
  <si>
    <t xml:space="preserve">Gülle Atma ( 6 Kg.)</t>
  </si>
  <si>
    <t xml:space="preserve">KTMD</t>
  </si>
  <si>
    <t xml:space="preserve">FATİH YAZICI</t>
  </si>
  <si>
    <t xml:space="preserve">51.00</t>
  </si>
  <si>
    <t xml:space="preserve">Seri Geliş Sırası</t>
  </si>
  <si>
    <t xml:space="preserve">BUĞREAHAN KOCABEYOĞLU</t>
  </si>
  <si>
    <t xml:space="preserve">HASAN KARAKOÇ</t>
  </si>
  <si>
    <t xml:space="preserve">ÖZGÜR IRMAK</t>
  </si>
  <si>
    <t xml:space="preserve">3,45,88</t>
  </si>
  <si>
    <t xml:space="preserve">4:05.00</t>
  </si>
  <si>
    <t xml:space="preserve">04 Temmuz 2009 18:20</t>
  </si>
  <si>
    <t xml:space="preserve">4,00,72</t>
  </si>
  <si>
    <t xml:space="preserve">4,00,89</t>
  </si>
  <si>
    <t xml:space="preserve">4,02,95</t>
  </si>
  <si>
    <t xml:space="preserve">4,03,47</t>
  </si>
  <si>
    <t xml:space="preserve">4,04,56</t>
  </si>
  <si>
    <t xml:space="preserve">4,12,05</t>
  </si>
  <si>
    <t xml:space="preserve">4,04,72</t>
  </si>
  <si>
    <t xml:space="preserve">4,07,15</t>
  </si>
  <si>
    <t xml:space="preserve">4,04,95</t>
  </si>
  <si>
    <t xml:space="preserve">4,09,18</t>
  </si>
  <si>
    <t xml:space="preserve">4,06,05</t>
  </si>
  <si>
    <t xml:space="preserve">4,21,42</t>
  </si>
  <si>
    <t xml:space="preserve">4,08,06</t>
  </si>
  <si>
    <t xml:space="preserve">4,10,78</t>
  </si>
  <si>
    <t xml:space="preserve">4,09,63</t>
  </si>
  <si>
    <t xml:space="preserve">FEYAZ YILDIZ</t>
  </si>
  <si>
    <t xml:space="preserve">4,10,30</t>
  </si>
  <si>
    <t xml:space="preserve">4,14,81</t>
  </si>
  <si>
    <t xml:space="preserve">4,11,09</t>
  </si>
  <si>
    <t xml:space="preserve">4,12,23</t>
  </si>
  <si>
    <t xml:space="preserve">18</t>
  </si>
  <si>
    <t xml:space="preserve">4,13,29</t>
  </si>
  <si>
    <t xml:space="preserve">TERK</t>
  </si>
  <si>
    <t xml:space="preserve">19</t>
  </si>
  <si>
    <t xml:space="preserve">1994</t>
  </si>
  <si>
    <t xml:space="preserve">4,13,36</t>
  </si>
  <si>
    <t xml:space="preserve">20</t>
  </si>
  <si>
    <t xml:space="preserve">4,13,70</t>
  </si>
  <si>
    <t xml:space="preserve">21</t>
  </si>
  <si>
    <t xml:space="preserve">MELİK TAŞKIN</t>
  </si>
  <si>
    <t xml:space="preserve">4,14,70</t>
  </si>
  <si>
    <t xml:space="preserve">22</t>
  </si>
  <si>
    <t xml:space="preserve">23</t>
  </si>
  <si>
    <t xml:space="preserve">4,18,35</t>
  </si>
  <si>
    <t xml:space="preserve">24</t>
  </si>
  <si>
    <t xml:space="preserve">4,19,90</t>
  </si>
  <si>
    <t xml:space="preserve">4,55,10</t>
  </si>
  <si>
    <t xml:space="preserve">25</t>
  </si>
  <si>
    <t xml:space="preserve">4,20,30</t>
  </si>
  <si>
    <t xml:space="preserve">26</t>
  </si>
  <si>
    <t xml:space="preserve">4,20,47</t>
  </si>
  <si>
    <t xml:space="preserve">27</t>
  </si>
  <si>
    <t xml:space="preserve">4,20,76</t>
  </si>
  <si>
    <t xml:space="preserve">4,22,57</t>
  </si>
  <si>
    <t xml:space="preserve">28</t>
  </si>
  <si>
    <t xml:space="preserve">29</t>
  </si>
  <si>
    <t xml:space="preserve">30</t>
  </si>
  <si>
    <t xml:space="preserve">4,23,30</t>
  </si>
  <si>
    <t xml:space="preserve">31</t>
  </si>
  <si>
    <t xml:space="preserve">4,25,39</t>
  </si>
  <si>
    <t xml:space="preserve">32</t>
  </si>
  <si>
    <t xml:space="preserve">1992</t>
  </si>
  <si>
    <t xml:space="preserve">SÜLEYMAN PEKMEZ</t>
  </si>
  <si>
    <t xml:space="preserve">4,26,35</t>
  </si>
  <si>
    <t xml:space="preserve">4,45,31</t>
  </si>
  <si>
    <t xml:space="preserve">33</t>
  </si>
  <si>
    <t xml:space="preserve">4,26,72</t>
  </si>
  <si>
    <t xml:space="preserve">34</t>
  </si>
  <si>
    <t xml:space="preserve">35</t>
  </si>
  <si>
    <t xml:space="preserve">14:11.6</t>
  </si>
  <si>
    <t xml:space="preserve">15:30.50</t>
  </si>
  <si>
    <t xml:space="preserve">HÜSEYİN PAK</t>
  </si>
  <si>
    <t xml:space="preserve">15:23.41</t>
  </si>
  <si>
    <t xml:space="preserve">16:54.89</t>
  </si>
  <si>
    <t xml:space="preserve">15:28.39</t>
  </si>
  <si>
    <t xml:space="preserve">17:52.05</t>
  </si>
  <si>
    <t xml:space="preserve">ABDULLAH SARI</t>
  </si>
  <si>
    <t xml:space="preserve">ÜMİT SUNGUR</t>
  </si>
  <si>
    <t xml:space="preserve">CEVAT YAĞCIOĞLU</t>
  </si>
  <si>
    <t xml:space="preserve">Disk Atma (  1.750 Kg. )</t>
  </si>
  <si>
    <t xml:space="preserve">40.50 Metre</t>
  </si>
  <si>
    <r>
      <rPr>
        <i val="true"/>
        <sz val="11"/>
        <rFont val="Century Gothic"/>
        <family val="2"/>
        <charset val="162"/>
      </rPr>
      <t xml:space="preserve">ARİF BİNGÖL
</t>
    </r>
    <r>
      <rPr>
        <i val="true"/>
        <sz val="8"/>
        <rFont val="Century Gothic"/>
        <family val="2"/>
        <charset val="162"/>
      </rPr>
      <t xml:space="preserve">(PROTESTOLU)</t>
    </r>
  </si>
  <si>
    <t xml:space="preserve">TALAT ERDOĞAN</t>
  </si>
  <si>
    <t xml:space="preserve">4 x 100m</t>
  </si>
  <si>
    <t xml:space="preserve">1988
1989
1989
1990</t>
  </si>
  <si>
    <t xml:space="preserve">HASAN CENGİZ
FERHAT ALTUNKALEM
SEMİH SENCER
MUSTAFA YILDIZ</t>
  </si>
  <si>
    <t xml:space="preserve">İZMİR KARMASI</t>
  </si>
  <si>
    <t xml:space="preserve">Rüzgar:</t>
  </si>
  <si>
    <t xml:space="preserve">İLİ/KULÜBÜ</t>
  </si>
  <si>
    <t xml:space="preserve">HASAN CENGİZ </t>
  </si>
  <si>
    <t xml:space="preserve">SEMİH SENCER </t>
  </si>
  <si>
    <t xml:space="preserve">ANKARA KARMASI</t>
  </si>
  <si>
    <t xml:space="preserve">8:53.50</t>
  </si>
  <si>
    <t xml:space="preserve">8,44,60</t>
  </si>
  <si>
    <t xml:space="preserve">8,56,68</t>
  </si>
  <si>
    <t xml:space="preserve">8,45,31</t>
  </si>
  <si>
    <t xml:space="preserve">8,46,73</t>
  </si>
  <si>
    <t xml:space="preserve">8,48,84</t>
  </si>
  <si>
    <t xml:space="preserve">8,55,90</t>
  </si>
  <si>
    <t xml:space="preserve">8,56,42</t>
  </si>
  <si>
    <t xml:space="preserve">9,00,41</t>
  </si>
  <si>
    <t xml:space="preserve">9,05,55</t>
  </si>
  <si>
    <t xml:space="preserve">9,02,81</t>
  </si>
  <si>
    <t xml:space="preserve">9,09,76</t>
  </si>
  <si>
    <t xml:space="preserve">9,11,54</t>
  </si>
  <si>
    <t xml:space="preserve">9,13,38</t>
  </si>
  <si>
    <t xml:space="preserve">9,14,53</t>
  </si>
  <si>
    <t xml:space="preserve">9,33,41</t>
  </si>
  <si>
    <t xml:space="preserve">9,34,01</t>
  </si>
  <si>
    <t xml:space="preserve">9,50,70</t>
  </si>
  <si>
    <t xml:space="preserve">9:40.00</t>
  </si>
  <si>
    <t xml:space="preserve">9,17,90</t>
  </si>
  <si>
    <t xml:space="preserve">9,20,14</t>
  </si>
  <si>
    <t xml:space="preserve">9,38,94</t>
  </si>
  <si>
    <t xml:space="preserve">9,22,80</t>
  </si>
  <si>
    <t xml:space="preserve">10,27,01</t>
  </si>
  <si>
    <t xml:space="preserve">13.80</t>
  </si>
  <si>
    <t xml:space="preserve">-1.6</t>
  </si>
  <si>
    <t xml:space="preserve">-0.9</t>
  </si>
  <si>
    <t xml:space="preserve">+0.5</t>
  </si>
  <si>
    <t xml:space="preserve">+0.4</t>
  </si>
  <si>
    <t xml:space="preserve">KAAN YİĞİTKAN</t>
  </si>
  <si>
    <t xml:space="preserve">+0.0</t>
  </si>
  <si>
    <t xml:space="preserve">ÖMER FARUK KOÇULU </t>
  </si>
  <si>
    <t xml:space="preserve">-1.1</t>
  </si>
  <si>
    <t xml:space="preserve">-1.9</t>
  </si>
  <si>
    <t xml:space="preserve">-0.6</t>
  </si>
  <si>
    <t xml:space="preserve">RÜZGAR ÖLÇÜMÜ</t>
  </si>
  <si>
    <t xml:space="preserve">72.49</t>
  </si>
  <si>
    <t xml:space="preserve">Cirit Atma ( 800 gr. )</t>
  </si>
  <si>
    <t xml:space="preserve">47.00 Metre</t>
  </si>
  <si>
    <t xml:space="preserve">AYKUT TANRIVERDİ</t>
  </si>
  <si>
    <t xml:space="preserve">1:57.50</t>
  </si>
  <si>
    <t xml:space="preserve">1,55,90</t>
  </si>
  <si>
    <t xml:space="preserve">1,55,96</t>
  </si>
  <si>
    <t xml:space="preserve">CENGİZ KARYAĞDI</t>
  </si>
  <si>
    <t xml:space="preserve">1,57,56</t>
  </si>
  <si>
    <t xml:space="preserve">1,57,64</t>
  </si>
  <si>
    <t xml:space="preserve">1,58,90</t>
  </si>
  <si>
    <t xml:space="preserve">1,59,57</t>
  </si>
  <si>
    <t xml:space="preserve">2,00,39</t>
  </si>
  <si>
    <r>
      <rPr>
        <i val="true"/>
        <sz val="11"/>
        <rFont val="Century Gothic"/>
        <family val="2"/>
        <charset val="162"/>
      </rPr>
      <t xml:space="preserve">ELAZIĞ</t>
    </r>
    <r>
      <rPr>
        <i val="true"/>
        <sz val="8"/>
        <rFont val="Century Gothic"/>
        <family val="2"/>
        <charset val="162"/>
      </rPr>
      <t xml:space="preserve">(Protestolu)</t>
    </r>
  </si>
  <si>
    <t xml:space="preserve">2,01,77</t>
  </si>
  <si>
    <t xml:space="preserve">ELAZIĞ(Protestolu)</t>
  </si>
  <si>
    <t xml:space="preserve">2,02,29</t>
  </si>
  <si>
    <t xml:space="preserve">2,04,50</t>
  </si>
  <si>
    <t xml:space="preserve">2,04,90</t>
  </si>
  <si>
    <t xml:space="preserve">2,05,16</t>
  </si>
  <si>
    <t xml:space="preserve">2,05,60</t>
  </si>
  <si>
    <t xml:space="preserve">2,09,54</t>
  </si>
  <si>
    <t xml:space="preserve">İMREN ATMACA</t>
  </si>
  <si>
    <t xml:space="preserve">2,10,82</t>
  </si>
  <si>
    <t xml:space="preserve">2,12,34</t>
  </si>
  <si>
    <t xml:space="preserve">22.94</t>
  </si>
  <si>
    <t xml:space="preserve">05.07.2009 10:30</t>
  </si>
  <si>
    <t xml:space="preserve">Rüzgar: -0,2</t>
  </si>
  <si>
    <t xml:space="preserve">22,29</t>
  </si>
  <si>
    <t xml:space="preserve">22,59</t>
  </si>
  <si>
    <t xml:space="preserve">22,46</t>
  </si>
  <si>
    <t xml:space="preserve">23,30</t>
  </si>
  <si>
    <t xml:space="preserve">23,03</t>
  </si>
  <si>
    <t xml:space="preserve">MEHMET GÜZEL </t>
  </si>
  <si>
    <t xml:space="preserve">22,85</t>
  </si>
  <si>
    <t xml:space="preserve">23,16</t>
  </si>
  <si>
    <t xml:space="preserve">23,26</t>
  </si>
  <si>
    <t xml:space="preserve">23,91</t>
  </si>
  <si>
    <t xml:space="preserve">Rüzgar: -0,5</t>
  </si>
  <si>
    <t xml:space="preserve">23,97</t>
  </si>
  <si>
    <t xml:space="preserve">24,12</t>
  </si>
  <si>
    <t xml:space="preserve">24,38</t>
  </si>
  <si>
    <t xml:space="preserve">24,43</t>
  </si>
  <si>
    <t xml:space="preserve">24,94</t>
  </si>
  <si>
    <t xml:space="preserve">26,47</t>
  </si>
  <si>
    <t xml:space="preserve">28,70</t>
  </si>
  <si>
    <t xml:space="preserve">Rüzgar: -2,2</t>
  </si>
  <si>
    <t xml:space="preserve">22,15</t>
  </si>
  <si>
    <t xml:space="preserve">22,77</t>
  </si>
  <si>
    <t xml:space="preserve">57.60</t>
  </si>
  <si>
    <t xml:space="preserve">05 Temmuz 2009 11:00</t>
  </si>
  <si>
    <t xml:space="preserve">54,71</t>
  </si>
  <si>
    <t xml:space="preserve">56,52</t>
  </si>
  <si>
    <t xml:space="preserve">57,40</t>
  </si>
  <si>
    <t xml:space="preserve">59,06</t>
  </si>
  <si>
    <t xml:space="preserve">1,00,9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 mmmm\ yyyy\ h:mm;@"/>
    <numFmt numFmtId="166" formatCode="d\ mmmm\ yyyy;@"/>
    <numFmt numFmtId="167" formatCode="[$-F800]dddd&quot;, &quot;mmmm\ dd&quot;, &quot;yyyy"/>
    <numFmt numFmtId="168" formatCode="dddd&quot;, &quot;mmmm\ dd&quot;, &quot;yyyy"/>
    <numFmt numFmtId="169" formatCode="0.00"/>
    <numFmt numFmtId="170" formatCode="@"/>
    <numFmt numFmtId="171" formatCode="General"/>
    <numFmt numFmtId="172" formatCode="00\:00"/>
    <numFmt numFmtId="173" formatCode="0"/>
    <numFmt numFmtId="174" formatCode="0\,00"/>
    <numFmt numFmtId="175" formatCode="0.0"/>
    <numFmt numFmtId="176" formatCode="00\,00"/>
    <numFmt numFmtId="177" formatCode="00\:00\:00"/>
    <numFmt numFmtId="178" formatCode="0\:00\:00"/>
  </numFmts>
  <fonts count="8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0"/>
      <name val="Bookman Old Style"/>
      <family val="1"/>
      <charset val="162"/>
    </font>
    <font>
      <b val="true"/>
      <i val="true"/>
      <sz val="14"/>
      <name val="Bookman Old Style"/>
      <family val="1"/>
      <charset val="162"/>
    </font>
    <font>
      <b val="true"/>
      <i val="true"/>
      <sz val="2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20"/>
      <color rgb="FFFFFFFF"/>
      <name val="Bookman Old Style"/>
      <family val="1"/>
      <charset val="162"/>
    </font>
    <font>
      <i val="true"/>
      <sz val="20"/>
      <name val="Bookman Old Style"/>
      <family val="1"/>
      <charset val="162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Century Gothic"/>
      <family val="2"/>
      <charset val="162"/>
    </font>
    <font>
      <i val="true"/>
      <sz val="10"/>
      <name val="Trebuchet MS"/>
      <family val="2"/>
      <charset val="162"/>
    </font>
    <font>
      <b val="true"/>
      <i val="true"/>
      <sz val="18"/>
      <name val="Arial Tur"/>
      <family val="2"/>
      <charset val="162"/>
    </font>
    <font>
      <i val="true"/>
      <sz val="18"/>
      <name val="Trebuchet MS"/>
      <family val="2"/>
      <charset val="162"/>
    </font>
    <font>
      <i val="true"/>
      <sz val="8"/>
      <name val="Trebuchet MS"/>
      <family val="2"/>
      <charset val="162"/>
    </font>
    <font>
      <b val="true"/>
      <i val="true"/>
      <sz val="8"/>
      <name val="Trebuchet MS"/>
      <family val="2"/>
      <charset val="162"/>
    </font>
    <font>
      <b val="true"/>
      <i val="true"/>
      <sz val="11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i val="true"/>
      <sz val="7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b val="true"/>
      <i val="true"/>
      <sz val="10"/>
      <name val="Century Gothic"/>
      <family val="2"/>
      <charset val="162"/>
    </font>
    <font>
      <i val="true"/>
      <sz val="10"/>
      <name val="Century Gothic"/>
      <family val="2"/>
      <charset val="162"/>
    </font>
    <font>
      <i val="true"/>
      <sz val="12"/>
      <name val="Century Gothic"/>
      <family val="2"/>
      <charset val="162"/>
    </font>
    <font>
      <i val="true"/>
      <sz val="11"/>
      <name val="Century Gothic"/>
      <family val="2"/>
      <charset val="162"/>
    </font>
    <font>
      <i val="true"/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Trebuchet MS"/>
      <family val="2"/>
      <charset val="162"/>
    </font>
    <font>
      <i val="true"/>
      <sz val="10"/>
      <name val="Century Gothic"/>
      <family val="2"/>
    </font>
    <font>
      <i val="true"/>
      <sz val="18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10"/>
      <name val="Arial"/>
      <family val="2"/>
      <charset val="162"/>
    </font>
    <font>
      <b val="true"/>
      <i val="true"/>
      <sz val="8"/>
      <name val="Century Gothic"/>
      <family val="2"/>
      <charset val="162"/>
    </font>
    <font>
      <b val="true"/>
      <i val="true"/>
      <sz val="9"/>
      <name val="Century Gothic"/>
      <family val="2"/>
    </font>
    <font>
      <b val="true"/>
      <i val="true"/>
      <sz val="12"/>
      <name val="Century Gothic"/>
      <family val="2"/>
    </font>
    <font>
      <i val="true"/>
      <sz val="9"/>
      <name val="Century Gothic"/>
      <family val="2"/>
    </font>
    <font>
      <b val="true"/>
      <sz val="10"/>
      <name val="Trebuchet MS"/>
      <family val="2"/>
      <charset val="162"/>
    </font>
    <font>
      <b val="true"/>
      <sz val="8"/>
      <name val="Trebuchet MS"/>
      <family val="2"/>
      <charset val="162"/>
    </font>
    <font>
      <sz val="10"/>
      <name val="Trebuchet MS"/>
      <family val="2"/>
      <charset val="162"/>
    </font>
    <font>
      <b val="true"/>
      <sz val="9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sz val="10"/>
      <name val="Century Gothic"/>
      <family val="2"/>
      <charset val="162"/>
    </font>
    <font>
      <sz val="8"/>
      <name val="Trebuchet MS"/>
      <family val="2"/>
      <charset val="162"/>
    </font>
    <font>
      <b val="true"/>
      <i val="true"/>
      <sz val="9"/>
      <name val="Century Gothic"/>
      <family val="2"/>
      <charset val="162"/>
    </font>
    <font>
      <i val="true"/>
      <sz val="9"/>
      <name val="Century Gothic"/>
      <family val="2"/>
      <charset val="162"/>
    </font>
    <font>
      <i val="true"/>
      <sz val="8"/>
      <name val="Century Gothic"/>
      <family val="2"/>
      <charset val="162"/>
    </font>
    <font>
      <i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rebuchet MS"/>
      <family val="2"/>
      <charset val="162"/>
    </font>
    <font>
      <sz val="12"/>
      <name val="Arial"/>
      <family val="2"/>
      <charset val="162"/>
    </font>
    <font>
      <b val="true"/>
      <i val="true"/>
      <sz val="10"/>
      <name val="Century Gothic"/>
      <family val="2"/>
    </font>
    <font>
      <i val="true"/>
      <sz val="12"/>
      <name val="Trebuchet MS"/>
      <family val="2"/>
      <charset val="162"/>
    </font>
    <font>
      <b val="true"/>
      <i val="true"/>
      <sz val="12"/>
      <name val="Century Gothic"/>
      <family val="2"/>
      <charset val="162"/>
    </font>
    <font>
      <i val="true"/>
      <u val="single"/>
      <sz val="12"/>
      <name val="Trebuchet MS"/>
      <family val="2"/>
      <charset val="162"/>
    </font>
    <font>
      <i val="true"/>
      <sz val="12"/>
      <color rgb="FFFFFFFF"/>
      <name val="Trebuchet MS"/>
      <family val="2"/>
      <charset val="162"/>
    </font>
    <font>
      <b val="true"/>
      <sz val="12"/>
      <name val="Century Gothic"/>
      <family val="2"/>
      <charset val="162"/>
    </font>
    <font>
      <sz val="12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i val="true"/>
      <sz val="16"/>
      <name val="Trebuchet MS"/>
      <family val="2"/>
      <charset val="162"/>
    </font>
    <font>
      <i val="true"/>
      <sz val="11"/>
      <color rgb="FFFFFFFF"/>
      <name val="Trebuchet MS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6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1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54880</xdr:rowOff>
    </xdr:from>
    <xdr:to>
      <xdr:col>2</xdr:col>
      <xdr:colOff>535320</xdr:colOff>
      <xdr:row>6</xdr:row>
      <xdr:rowOff>66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28080" y="1154880"/>
          <a:ext cx="1289520" cy="13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KAD&#304;R/AppData/Local/Microsoft/Windows/Temporary%20Internet%20Files/Low/Content.IE5/KTIF6DK9/Documents%20and%20Settings/G&#214;KTU&#286;/Desktop/ATLET&#304;M/ATLET&#304;ZM%202009/OKULLAR%20PUANLI%20ATLET&#304;ZM%20YARI%20F&#304;NAL/GEN&#199;%20ERKEK/gencerkekpuan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10m Eng"/>
      <sheetName val="400m"/>
      <sheetName val="1500m"/>
      <sheetName val="3000m Eng"/>
      <sheetName val="400m Engelli"/>
      <sheetName val="200m"/>
      <sheetName val="800m"/>
      <sheetName val="3000m"/>
      <sheetName val="İsveç Bayrak"/>
      <sheetName val="Kapak"/>
      <sheetName val="Program"/>
      <sheetName val="Gülle"/>
      <sheetName val="Disk"/>
      <sheetName val="Üçadım"/>
      <sheetName val="Yüksek"/>
      <sheetName val="Çekiç"/>
      <sheetName val="Sırık"/>
      <sheetName val="Cirit"/>
      <sheetName val="Uzun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31" activeCellId="0" sqref="A31:C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46.85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7"/>
      <c r="B2" s="8"/>
      <c r="C2" s="9"/>
      <c r="D2" s="10"/>
    </row>
    <row r="3" customFormat="false" ht="15.75" hidden="false" customHeight="false" outlineLevel="0" collapsed="false">
      <c r="A3" s="7"/>
      <c r="B3" s="11"/>
      <c r="C3" s="9"/>
      <c r="D3" s="10"/>
    </row>
    <row r="4" customFormat="false" ht="13.5" hidden="false" customHeight="false" outlineLevel="0" collapsed="false">
      <c r="A4" s="12"/>
      <c r="B4" s="13"/>
      <c r="C4" s="14"/>
    </row>
    <row r="5" customFormat="false" ht="13.5" hidden="false" customHeight="false" outlineLevel="0" collapsed="false">
      <c r="A5" s="12"/>
      <c r="B5" s="13"/>
      <c r="C5" s="14"/>
    </row>
    <row r="6" customFormat="false" ht="13.5" hidden="false" customHeight="false" outlineLevel="0" collapsed="false">
      <c r="A6" s="12"/>
      <c r="B6" s="13"/>
      <c r="C6" s="14"/>
    </row>
    <row r="7" customFormat="false" ht="13.5" hidden="false" customHeight="false" outlineLevel="0" collapsed="false">
      <c r="A7" s="12"/>
      <c r="B7" s="13"/>
      <c r="C7" s="14"/>
    </row>
    <row r="8" customFormat="false" ht="13.5" hidden="false" customHeight="false" outlineLevel="0" collapsed="false">
      <c r="A8" s="12"/>
      <c r="B8" s="13"/>
      <c r="C8" s="14"/>
    </row>
    <row r="9" customFormat="false" ht="13.5" hidden="false" customHeight="false" outlineLevel="0" collapsed="false">
      <c r="A9" s="12"/>
      <c r="B9" s="13"/>
      <c r="C9" s="14"/>
    </row>
    <row r="10" customFormat="false" ht="13.5" hidden="false" customHeight="false" outlineLevel="0" collapsed="false">
      <c r="A10" s="12"/>
      <c r="B10" s="13"/>
      <c r="C10" s="14"/>
    </row>
    <row r="11" customFormat="false" ht="84" hidden="false" customHeight="true" outlineLevel="0" collapsed="false">
      <c r="A11" s="12"/>
      <c r="B11" s="13"/>
      <c r="C11" s="14"/>
    </row>
    <row r="12" customFormat="false" ht="29.25" hidden="false" customHeight="true" outlineLevel="0" collapsed="false">
      <c r="A12" s="12"/>
      <c r="B12" s="13"/>
      <c r="C12" s="14"/>
    </row>
    <row r="13" customFormat="false" ht="13.5" hidden="false" customHeight="false" outlineLevel="0" collapsed="false">
      <c r="A13" s="15"/>
      <c r="B13" s="13"/>
      <c r="C13" s="14"/>
    </row>
    <row r="14" customFormat="false" ht="25.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5.5" hidden="false" customHeight="false" outlineLevel="0" collapsed="false">
      <c r="A20" s="16" t="s">
        <v>3</v>
      </c>
      <c r="B20" s="16"/>
      <c r="C20" s="16"/>
      <c r="D20" s="20"/>
    </row>
    <row r="21" customFormat="false" ht="25.5" hidden="false" customHeight="false" outlineLevel="0" collapsed="false">
      <c r="A21" s="16"/>
      <c r="B21" s="16"/>
      <c r="C21" s="16"/>
    </row>
    <row r="22" customFormat="false" ht="25.5" hidden="false" customHeight="false" outlineLevel="0" collapsed="false">
      <c r="A22" s="15"/>
      <c r="B22" s="21"/>
      <c r="C22" s="22"/>
    </row>
    <row r="23" customFormat="false" ht="13.5" hidden="false" customHeight="false" outlineLevel="0" collapsed="false">
      <c r="A23" s="23"/>
      <c r="B23" s="13"/>
      <c r="C23" s="14"/>
    </row>
    <row r="24" customFormat="false" ht="13.5" hidden="false" customHeight="false" outlineLevel="0" collapsed="false">
      <c r="A24" s="15"/>
      <c r="B24" s="13"/>
      <c r="C24" s="14"/>
    </row>
    <row r="25" customFormat="false" ht="13.5" hidden="false" customHeight="false" outlineLevel="0" collapsed="false">
      <c r="A25" s="15"/>
      <c r="B25" s="13"/>
      <c r="C25" s="14"/>
    </row>
    <row r="26" customFormat="false" ht="29.25" hidden="false" customHeight="true" outlineLevel="0" collapsed="false">
      <c r="A26" s="15"/>
      <c r="B26" s="13"/>
      <c r="C26" s="14"/>
    </row>
    <row r="27" customFormat="false" ht="13.5" hidden="false" customHeight="false" outlineLevel="0" collapsed="false">
      <c r="A27" s="15"/>
      <c r="B27" s="13"/>
      <c r="C27" s="14"/>
    </row>
    <row r="28" customFormat="false" ht="13.5" hidden="false" customHeight="false" outlineLevel="0" collapsed="false">
      <c r="A28" s="15"/>
      <c r="B28" s="13"/>
      <c r="C28" s="14"/>
    </row>
    <row r="29" customFormat="false" ht="13.5" hidden="false" customHeight="false" outlineLevel="0" collapsed="false">
      <c r="A29" s="15"/>
      <c r="B29" s="13"/>
      <c r="C29" s="14"/>
    </row>
    <row r="30" customFormat="false" ht="13.5" hidden="false" customHeight="false" outlineLevel="0" collapsed="false">
      <c r="A30" s="15"/>
      <c r="B30" s="13"/>
      <c r="C30" s="14"/>
    </row>
    <row r="31" customFormat="false" ht="18" hidden="false" customHeight="false" outlineLevel="0" collapsed="false">
      <c r="A31" s="24" t="s">
        <v>4</v>
      </c>
      <c r="B31" s="24"/>
      <c r="C31" s="24"/>
    </row>
    <row r="32" customFormat="false" ht="18" hidden="false" customHeight="false" outlineLevel="0" collapsed="false">
      <c r="A32" s="25" t="s">
        <v>5</v>
      </c>
      <c r="B32" s="25"/>
      <c r="C32" s="25"/>
    </row>
    <row r="33" customFormat="false" ht="12.95" hidden="false" customHeight="true" outlineLevel="0" collapsed="false">
      <c r="A33" s="15"/>
      <c r="B33" s="13"/>
      <c r="C33" s="14"/>
    </row>
    <row r="34" customFormat="false" ht="12.95" hidden="false" customHeight="true" outlineLevel="0" collapsed="false">
      <c r="A34" s="15"/>
      <c r="B34" s="13"/>
      <c r="C34" s="14"/>
    </row>
    <row r="35" customFormat="false" ht="12.95" hidden="false" customHeight="true" outlineLevel="0" collapsed="false">
      <c r="A35" s="26"/>
      <c r="B35" s="27"/>
      <c r="C35" s="28"/>
    </row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490277777777778" right="0.220138888888889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4.14"/>
    <col collapsed="false" customWidth="true" hidden="false" outlineLevel="0" max="2" min="2" style="540" width="4.56"/>
    <col collapsed="false" customWidth="true" hidden="false" outlineLevel="0" max="3" min="3" style="539" width="5.71"/>
    <col collapsed="false" customWidth="true" hidden="false" outlineLevel="0" max="4" min="4" style="539" width="20.7"/>
    <col collapsed="false" customWidth="true" hidden="false" outlineLevel="0" max="5" min="5" style="540" width="20.7"/>
    <col collapsed="false" customWidth="true" hidden="false" outlineLevel="0" max="13" min="6" style="540" width="7.7"/>
    <col collapsed="false" customWidth="true" hidden="false" outlineLevel="0" max="14" min="14" style="540" width="5.71"/>
    <col collapsed="false" customWidth="true" hidden="false" outlineLevel="0" max="15" min="15" style="540" width="4.7"/>
    <col collapsed="false" customWidth="false" hidden="false" outlineLevel="0" max="257" min="16" style="540" width="9.14"/>
  </cols>
  <sheetData>
    <row r="1" s="542" customFormat="true" ht="18" hidden="false" customHeight="true" outlineLevel="0" collapsed="false">
      <c r="A1" s="541" t="s">
        <v>241</v>
      </c>
      <c r="C1" s="543"/>
      <c r="D1" s="544" t="str">
        <f aca="false">Program!A1</f>
        <v>GENÇLER FERDİ TÜRKİYE ŞAMPİYONASI</v>
      </c>
      <c r="E1" s="544"/>
      <c r="F1" s="545"/>
      <c r="G1" s="545"/>
      <c r="H1" s="182"/>
      <c r="J1" s="546"/>
      <c r="K1" s="546"/>
      <c r="L1" s="546"/>
      <c r="M1" s="546"/>
      <c r="N1" s="546"/>
      <c r="O1" s="546"/>
      <c r="P1" s="546"/>
    </row>
    <row r="2" s="542" customFormat="true" ht="18" hidden="false" customHeight="true" outlineLevel="0" collapsed="false">
      <c r="A2" s="541" t="s">
        <v>276</v>
      </c>
      <c r="C2" s="543"/>
      <c r="D2" s="547" t="str">
        <f aca="false">Kapak!A32</f>
        <v>Naili Moran Atletizm Sahası - ANKARA</v>
      </c>
      <c r="E2" s="547"/>
      <c r="F2" s="548"/>
      <c r="G2" s="548"/>
      <c r="H2" s="182"/>
      <c r="J2" s="549" t="s">
        <v>242</v>
      </c>
      <c r="K2" s="182"/>
      <c r="L2" s="550"/>
      <c r="M2" s="550"/>
      <c r="N2" s="550"/>
      <c r="O2" s="550"/>
    </row>
    <row r="3" s="542" customFormat="true" ht="18" hidden="false" customHeight="true" outlineLevel="0" collapsed="false">
      <c r="A3" s="541" t="s">
        <v>277</v>
      </c>
      <c r="C3" s="543"/>
      <c r="D3" s="551" t="n">
        <f aca="false">Program!A10</f>
        <v>39998.7083333333</v>
      </c>
      <c r="E3" s="552"/>
      <c r="F3" s="553"/>
      <c r="G3" s="553"/>
      <c r="J3" s="549" t="s">
        <v>244</v>
      </c>
      <c r="K3" s="182"/>
      <c r="L3" s="550" t="n">
        <v>17.97</v>
      </c>
      <c r="M3" s="550"/>
      <c r="N3" s="550"/>
      <c r="O3" s="550"/>
    </row>
    <row r="4" s="542" customFormat="true" ht="18" hidden="false" customHeight="true" outlineLevel="0" collapsed="false">
      <c r="A4" s="541" t="s">
        <v>243</v>
      </c>
      <c r="C4" s="543"/>
      <c r="D4" s="550" t="str">
        <f aca="false">Program!D5</f>
        <v>Erkek</v>
      </c>
      <c r="E4" s="552"/>
      <c r="F4" s="553"/>
      <c r="G4" s="553"/>
      <c r="J4" s="549" t="s">
        <v>245</v>
      </c>
      <c r="L4" s="554" t="s">
        <v>460</v>
      </c>
      <c r="M4" s="554"/>
      <c r="N4" s="554"/>
      <c r="O4" s="550"/>
    </row>
    <row r="5" s="542" customFormat="true" ht="21" hidden="false" customHeight="true" outlineLevel="0" collapsed="false">
      <c r="A5" s="555" t="s">
        <v>248</v>
      </c>
      <c r="B5" s="555"/>
      <c r="C5" s="555"/>
      <c r="D5" s="556" t="n">
        <v>13.5</v>
      </c>
      <c r="E5" s="543"/>
      <c r="F5" s="557"/>
      <c r="G5" s="557"/>
      <c r="H5" s="543"/>
      <c r="I5" s="543"/>
      <c r="J5" s="543"/>
      <c r="K5" s="543"/>
      <c r="L5" s="543"/>
    </row>
    <row r="6" s="542" customFormat="true" ht="21" hidden="false" customHeight="true" outlineLevel="0" collapsed="false">
      <c r="A6" s="555"/>
      <c r="B6" s="555"/>
      <c r="C6" s="555"/>
      <c r="D6" s="556"/>
      <c r="E6" s="543"/>
      <c r="F6" s="557"/>
      <c r="G6" s="557"/>
      <c r="H6" s="543"/>
      <c r="I6" s="543"/>
      <c r="J6" s="543"/>
      <c r="K6" s="543"/>
      <c r="L6" s="543"/>
    </row>
    <row r="7" customFormat="false" ht="22.5" hidden="false" customHeight="true" outlineLevel="0" collapsed="false">
      <c r="A7" s="558" t="s">
        <v>251</v>
      </c>
      <c r="B7" s="559" t="s">
        <v>280</v>
      </c>
      <c r="C7" s="559" t="s">
        <v>253</v>
      </c>
      <c r="D7" s="560" t="s">
        <v>254</v>
      </c>
      <c r="E7" s="561" t="s">
        <v>255</v>
      </c>
      <c r="F7" s="562" t="s">
        <v>357</v>
      </c>
      <c r="G7" s="562"/>
      <c r="H7" s="562"/>
      <c r="I7" s="562"/>
      <c r="J7" s="562"/>
      <c r="K7" s="562"/>
      <c r="L7" s="562"/>
      <c r="M7" s="563" t="s">
        <v>282</v>
      </c>
      <c r="N7" s="563" t="s">
        <v>257</v>
      </c>
      <c r="O7" s="564" t="s">
        <v>262</v>
      </c>
    </row>
    <row r="8" customFormat="false" ht="60" hidden="false" customHeight="true" outlineLevel="0" collapsed="false">
      <c r="A8" s="558"/>
      <c r="B8" s="559"/>
      <c r="C8" s="559"/>
      <c r="D8" s="560"/>
      <c r="E8" s="561"/>
      <c r="F8" s="565" t="n">
        <v>1</v>
      </c>
      <c r="G8" s="565" t="n">
        <v>2</v>
      </c>
      <c r="H8" s="565" t="n">
        <v>3</v>
      </c>
      <c r="I8" s="566" t="s">
        <v>358</v>
      </c>
      <c r="J8" s="565" t="n">
        <v>4</v>
      </c>
      <c r="K8" s="565" t="n">
        <v>5</v>
      </c>
      <c r="L8" s="565" t="n">
        <v>6</v>
      </c>
      <c r="M8" s="563"/>
      <c r="N8" s="563"/>
      <c r="O8" s="564"/>
    </row>
    <row r="9" s="542" customFormat="true" ht="24.95" hidden="false" customHeight="true" outlineLevel="0" collapsed="false">
      <c r="A9" s="567" t="n">
        <v>1</v>
      </c>
      <c r="B9" s="568"/>
      <c r="C9" s="569" t="n">
        <v>1990</v>
      </c>
      <c r="D9" s="570" t="s">
        <v>204</v>
      </c>
      <c r="E9" s="571" t="s">
        <v>205</v>
      </c>
      <c r="F9" s="572" t="n">
        <v>17</v>
      </c>
      <c r="G9" s="572" t="n">
        <v>17.15</v>
      </c>
      <c r="H9" s="572" t="s">
        <v>283</v>
      </c>
      <c r="I9" s="573" t="n">
        <v>17.15</v>
      </c>
      <c r="J9" s="574" t="n">
        <v>17.01</v>
      </c>
      <c r="K9" s="574" t="n">
        <v>17.63</v>
      </c>
      <c r="L9" s="574" t="n">
        <v>16.71</v>
      </c>
      <c r="M9" s="575" t="n">
        <v>17.63</v>
      </c>
      <c r="N9" s="574"/>
      <c r="O9" s="576"/>
    </row>
    <row r="10" s="542" customFormat="true" ht="24.95" hidden="false" customHeight="true" outlineLevel="0" collapsed="false">
      <c r="A10" s="577" t="n">
        <v>2</v>
      </c>
      <c r="B10" s="578"/>
      <c r="C10" s="579" t="n">
        <v>1992</v>
      </c>
      <c r="D10" s="580" t="s">
        <v>206</v>
      </c>
      <c r="E10" s="581" t="s">
        <v>205</v>
      </c>
      <c r="F10" s="582" t="n">
        <v>15.76</v>
      </c>
      <c r="G10" s="582" t="n">
        <v>16.64</v>
      </c>
      <c r="H10" s="582" t="n">
        <v>16.57</v>
      </c>
      <c r="I10" s="583" t="n">
        <v>16.64</v>
      </c>
      <c r="J10" s="582" t="s">
        <v>263</v>
      </c>
      <c r="K10" s="582" t="s">
        <v>263</v>
      </c>
      <c r="L10" s="582" t="s">
        <v>263</v>
      </c>
      <c r="M10" s="583" t="n">
        <v>16.64</v>
      </c>
      <c r="N10" s="582"/>
      <c r="O10" s="584"/>
    </row>
    <row r="11" s="542" customFormat="true" ht="24.95" hidden="false" customHeight="true" outlineLevel="0" collapsed="false">
      <c r="A11" s="577" t="n">
        <v>3</v>
      </c>
      <c r="B11" s="578"/>
      <c r="C11" s="585" t="n">
        <v>1990</v>
      </c>
      <c r="D11" s="586" t="s">
        <v>142</v>
      </c>
      <c r="E11" s="587" t="s">
        <v>143</v>
      </c>
      <c r="F11" s="588" t="n">
        <v>15.89</v>
      </c>
      <c r="G11" s="582" t="n">
        <v>15.89</v>
      </c>
      <c r="H11" s="582" t="n">
        <v>15.8</v>
      </c>
      <c r="I11" s="583" t="n">
        <v>15.89</v>
      </c>
      <c r="J11" s="582" t="s">
        <v>263</v>
      </c>
      <c r="K11" s="582" t="s">
        <v>263</v>
      </c>
      <c r="L11" s="582" t="s">
        <v>263</v>
      </c>
      <c r="M11" s="583" t="n">
        <v>15.89</v>
      </c>
      <c r="N11" s="582"/>
      <c r="O11" s="584"/>
    </row>
    <row r="12" s="542" customFormat="true" ht="24.95" hidden="false" customHeight="true" outlineLevel="0" collapsed="false">
      <c r="A12" s="577" t="n">
        <v>4</v>
      </c>
      <c r="B12" s="578"/>
      <c r="C12" s="585" t="n">
        <v>1992</v>
      </c>
      <c r="D12" s="586" t="s">
        <v>159</v>
      </c>
      <c r="E12" s="587" t="s">
        <v>156</v>
      </c>
      <c r="F12" s="588" t="n">
        <v>13.35</v>
      </c>
      <c r="G12" s="582" t="n">
        <v>15.37</v>
      </c>
      <c r="H12" s="582" t="n">
        <v>15.45</v>
      </c>
      <c r="I12" s="583" t="n">
        <v>15.45</v>
      </c>
      <c r="J12" s="582" t="n">
        <v>15.05</v>
      </c>
      <c r="K12" s="582" t="n">
        <v>15.59</v>
      </c>
      <c r="L12" s="582" t="n">
        <v>15.67</v>
      </c>
      <c r="M12" s="583" t="n">
        <v>15.67</v>
      </c>
      <c r="N12" s="582"/>
      <c r="O12" s="584"/>
    </row>
    <row r="13" s="542" customFormat="true" ht="24.95" hidden="false" customHeight="true" outlineLevel="0" collapsed="false">
      <c r="A13" s="589" t="n">
        <v>5</v>
      </c>
      <c r="B13" s="590"/>
      <c r="C13" s="591" t="n">
        <v>1990</v>
      </c>
      <c r="D13" s="592" t="s">
        <v>151</v>
      </c>
      <c r="E13" s="593" t="s">
        <v>150</v>
      </c>
      <c r="F13" s="594" t="n">
        <v>15.33</v>
      </c>
      <c r="G13" s="595" t="s">
        <v>283</v>
      </c>
      <c r="H13" s="595" t="s">
        <v>283</v>
      </c>
      <c r="I13" s="596" t="n">
        <v>15.33</v>
      </c>
      <c r="J13" s="595" t="s">
        <v>283</v>
      </c>
      <c r="K13" s="595" t="n">
        <v>14.78</v>
      </c>
      <c r="L13" s="595" t="n">
        <v>14.85</v>
      </c>
      <c r="M13" s="596" t="n">
        <v>15.33</v>
      </c>
      <c r="N13" s="595"/>
      <c r="O13" s="597"/>
    </row>
    <row r="14" s="542" customFormat="true" ht="24.95" hidden="false" customHeight="true" outlineLevel="0" collapsed="false">
      <c r="A14" s="598" t="n">
        <v>6</v>
      </c>
      <c r="B14" s="599"/>
      <c r="C14" s="600" t="n">
        <v>1992</v>
      </c>
      <c r="D14" s="601" t="s">
        <v>79</v>
      </c>
      <c r="E14" s="602" t="s">
        <v>73</v>
      </c>
      <c r="F14" s="603" t="n">
        <v>13.09</v>
      </c>
      <c r="G14" s="604" t="s">
        <v>283</v>
      </c>
      <c r="H14" s="604" t="s">
        <v>283</v>
      </c>
      <c r="I14" s="605" t="n">
        <v>13.09</v>
      </c>
      <c r="J14" s="604" t="n">
        <v>13.33</v>
      </c>
      <c r="K14" s="604" t="n">
        <v>13.3</v>
      </c>
      <c r="L14" s="604" t="n">
        <v>13.4</v>
      </c>
      <c r="M14" s="605" t="n">
        <v>13.4</v>
      </c>
      <c r="N14" s="604"/>
      <c r="O14" s="606"/>
    </row>
    <row r="15" s="542" customFormat="true" ht="24.95" hidden="false" customHeight="true" outlineLevel="0" collapsed="false">
      <c r="A15" s="607" t="n">
        <v>7</v>
      </c>
      <c r="B15" s="578"/>
      <c r="C15" s="608" t="n">
        <v>1993</v>
      </c>
      <c r="D15" s="609" t="s">
        <v>172</v>
      </c>
      <c r="E15" s="610" t="s">
        <v>73</v>
      </c>
      <c r="F15" s="588" t="n">
        <v>9.67</v>
      </c>
      <c r="G15" s="582" t="s">
        <v>283</v>
      </c>
      <c r="H15" s="582" t="s">
        <v>283</v>
      </c>
      <c r="I15" s="583" t="n">
        <v>9.67</v>
      </c>
      <c r="J15" s="582" t="n">
        <v>10.48</v>
      </c>
      <c r="K15" s="582" t="s">
        <v>283</v>
      </c>
      <c r="L15" s="582" t="n">
        <v>10.67</v>
      </c>
      <c r="M15" s="583" t="n">
        <v>10.67</v>
      </c>
      <c r="N15" s="582"/>
      <c r="O15" s="584"/>
    </row>
    <row r="16" s="542" customFormat="true" ht="24.95" hidden="false" customHeight="true" outlineLevel="0" collapsed="false">
      <c r="A16" s="607" t="n">
        <v>8</v>
      </c>
      <c r="B16" s="578"/>
      <c r="C16" s="608" t="n">
        <v>1990</v>
      </c>
      <c r="D16" s="609" t="s">
        <v>200</v>
      </c>
      <c r="E16" s="611" t="s">
        <v>199</v>
      </c>
      <c r="F16" s="588" t="s">
        <v>283</v>
      </c>
      <c r="G16" s="582" t="s">
        <v>283</v>
      </c>
      <c r="H16" s="582" t="n">
        <v>8.13</v>
      </c>
      <c r="I16" s="583" t="n">
        <v>8.13</v>
      </c>
      <c r="J16" s="582" t="s">
        <v>263</v>
      </c>
      <c r="K16" s="582" t="s">
        <v>263</v>
      </c>
      <c r="L16" s="582" t="s">
        <v>263</v>
      </c>
      <c r="M16" s="583" t="n">
        <v>8.13</v>
      </c>
      <c r="N16" s="582"/>
      <c r="O16" s="584"/>
    </row>
    <row r="17" s="542" customFormat="true" ht="24.95" hidden="false" customHeight="true" outlineLevel="0" collapsed="false">
      <c r="A17" s="607"/>
      <c r="B17" s="578"/>
      <c r="C17" s="608" t="n">
        <v>1992</v>
      </c>
      <c r="D17" s="609" t="s">
        <v>69</v>
      </c>
      <c r="E17" s="612" t="s">
        <v>49</v>
      </c>
      <c r="F17" s="613" t="s">
        <v>263</v>
      </c>
      <c r="G17" s="614" t="s">
        <v>263</v>
      </c>
      <c r="H17" s="614" t="s">
        <v>263</v>
      </c>
      <c r="I17" s="615" t="s">
        <v>263</v>
      </c>
      <c r="J17" s="582" t="s">
        <v>263</v>
      </c>
      <c r="K17" s="582" t="s">
        <v>263</v>
      </c>
      <c r="L17" s="582" t="s">
        <v>263</v>
      </c>
      <c r="M17" s="583" t="s">
        <v>461</v>
      </c>
      <c r="N17" s="582"/>
      <c r="O17" s="584"/>
    </row>
    <row r="18" s="542" customFormat="true" ht="24.95" hidden="false" customHeight="true" outlineLevel="0" collapsed="false">
      <c r="A18" s="607"/>
      <c r="B18" s="578"/>
      <c r="C18" s="616" t="n">
        <v>1990</v>
      </c>
      <c r="D18" s="617" t="s">
        <v>113</v>
      </c>
      <c r="E18" s="618" t="s">
        <v>108</v>
      </c>
      <c r="F18" s="619" t="s">
        <v>263</v>
      </c>
      <c r="G18" s="620" t="s">
        <v>263</v>
      </c>
      <c r="H18" s="620" t="s">
        <v>263</v>
      </c>
      <c r="I18" s="621" t="s">
        <v>263</v>
      </c>
      <c r="J18" s="622" t="s">
        <v>263</v>
      </c>
      <c r="K18" s="582" t="s">
        <v>263</v>
      </c>
      <c r="L18" s="582" t="s">
        <v>263</v>
      </c>
      <c r="M18" s="583" t="s">
        <v>461</v>
      </c>
      <c r="N18" s="582"/>
      <c r="O18" s="584"/>
    </row>
    <row r="19" s="542" customFormat="true" ht="24.95" hidden="false" customHeight="true" outlineLevel="0" collapsed="false">
      <c r="A19" s="623"/>
      <c r="B19" s="624"/>
      <c r="C19" s="625"/>
      <c r="D19" s="626"/>
      <c r="E19" s="627"/>
      <c r="F19" s="628"/>
      <c r="G19" s="628"/>
      <c r="H19" s="628"/>
      <c r="I19" s="629"/>
      <c r="J19" s="630"/>
      <c r="K19" s="630"/>
      <c r="L19" s="630"/>
      <c r="M19" s="631"/>
      <c r="N19" s="632"/>
      <c r="O19" s="633"/>
    </row>
    <row r="20" s="542" customFormat="true" ht="24.95" hidden="false" customHeight="true" outlineLevel="0" collapsed="false">
      <c r="A20" s="634" t="s">
        <v>324</v>
      </c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</row>
    <row r="21" s="542" customFormat="true" ht="24.95" hidden="false" customHeight="true" outlineLevel="0" collapsed="false">
      <c r="A21" s="598"/>
      <c r="B21" s="599"/>
      <c r="C21" s="635" t="n">
        <v>1982</v>
      </c>
      <c r="D21" s="636" t="s">
        <v>462</v>
      </c>
      <c r="E21" s="637" t="s">
        <v>73</v>
      </c>
      <c r="F21" s="604" t="s">
        <v>283</v>
      </c>
      <c r="G21" s="604" t="s">
        <v>283</v>
      </c>
      <c r="H21" s="604" t="n">
        <v>16.98</v>
      </c>
      <c r="I21" s="605" t="n">
        <v>16.98</v>
      </c>
      <c r="J21" s="604" t="s">
        <v>283</v>
      </c>
      <c r="K21" s="604" t="s">
        <v>283</v>
      </c>
      <c r="L21" s="604" t="s">
        <v>283</v>
      </c>
      <c r="M21" s="638" t="n">
        <v>16.98</v>
      </c>
      <c r="N21" s="639"/>
      <c r="O21" s="640"/>
    </row>
    <row r="22" s="542" customFormat="true" ht="24.95" hidden="false" customHeight="true" outlineLevel="0" collapsed="false">
      <c r="A22" s="607"/>
      <c r="B22" s="578"/>
      <c r="C22" s="641"/>
      <c r="D22" s="642"/>
      <c r="E22" s="643"/>
      <c r="F22" s="644"/>
      <c r="G22" s="644"/>
      <c r="H22" s="644"/>
      <c r="I22" s="645"/>
      <c r="J22" s="644"/>
      <c r="K22" s="644"/>
      <c r="L22" s="645"/>
      <c r="M22" s="646"/>
      <c r="N22" s="647"/>
      <c r="O22" s="648"/>
    </row>
    <row r="23" s="542" customFormat="true" ht="24.95" hidden="false" customHeight="true" outlineLevel="0" collapsed="false">
      <c r="A23" s="607"/>
      <c r="B23" s="578"/>
      <c r="C23" s="641"/>
      <c r="D23" s="642"/>
      <c r="E23" s="643"/>
      <c r="F23" s="644"/>
      <c r="G23" s="644"/>
      <c r="H23" s="644"/>
      <c r="I23" s="645"/>
      <c r="J23" s="644"/>
      <c r="K23" s="644"/>
      <c r="L23" s="644"/>
      <c r="M23" s="646"/>
      <c r="N23" s="647"/>
      <c r="O23" s="648"/>
    </row>
    <row r="24" s="542" customFormat="true" ht="24.95" hidden="false" customHeight="true" outlineLevel="0" collapsed="false">
      <c r="A24" s="607"/>
      <c r="B24" s="578"/>
      <c r="C24" s="641"/>
      <c r="D24" s="642"/>
      <c r="E24" s="643"/>
      <c r="F24" s="644"/>
      <c r="G24" s="644"/>
      <c r="H24" s="644"/>
      <c r="I24" s="645"/>
      <c r="J24" s="644"/>
      <c r="K24" s="644"/>
      <c r="L24" s="644"/>
      <c r="M24" s="646"/>
      <c r="N24" s="647"/>
      <c r="O24" s="648"/>
    </row>
    <row r="25" s="542" customFormat="true" ht="24.95" hidden="false" customHeight="true" outlineLevel="0" collapsed="false">
      <c r="A25" s="607"/>
      <c r="B25" s="578"/>
      <c r="C25" s="641"/>
      <c r="D25" s="642"/>
      <c r="E25" s="643"/>
      <c r="F25" s="644"/>
      <c r="G25" s="644"/>
      <c r="H25" s="644"/>
      <c r="I25" s="645"/>
      <c r="J25" s="644"/>
      <c r="K25" s="644"/>
      <c r="L25" s="644"/>
      <c r="M25" s="646"/>
      <c r="N25" s="647"/>
      <c r="O25" s="648"/>
    </row>
    <row r="26" s="542" customFormat="true" ht="24.95" hidden="false" customHeight="true" outlineLevel="0" collapsed="false">
      <c r="A26" s="607"/>
      <c r="B26" s="578"/>
      <c r="C26" s="641"/>
      <c r="D26" s="642"/>
      <c r="E26" s="643"/>
      <c r="F26" s="644"/>
      <c r="G26" s="644"/>
      <c r="H26" s="644"/>
      <c r="I26" s="645"/>
      <c r="J26" s="644"/>
      <c r="K26" s="644"/>
      <c r="L26" s="644"/>
      <c r="M26" s="646"/>
      <c r="N26" s="647"/>
      <c r="O26" s="648"/>
    </row>
    <row r="27" s="542" customFormat="true" ht="24.95" hidden="false" customHeight="true" outlineLevel="0" collapsed="false">
      <c r="A27" s="607"/>
      <c r="B27" s="578"/>
      <c r="C27" s="641"/>
      <c r="D27" s="642"/>
      <c r="E27" s="643"/>
      <c r="F27" s="644"/>
      <c r="G27" s="644"/>
      <c r="H27" s="644"/>
      <c r="I27" s="645"/>
      <c r="J27" s="644"/>
      <c r="K27" s="644"/>
      <c r="L27" s="644"/>
      <c r="M27" s="646"/>
      <c r="N27" s="647"/>
      <c r="O27" s="648"/>
    </row>
    <row r="28" s="542" customFormat="true" ht="24.95" hidden="false" customHeight="true" outlineLevel="0" collapsed="false">
      <c r="A28" s="607"/>
      <c r="B28" s="578"/>
      <c r="C28" s="641"/>
      <c r="D28" s="642"/>
      <c r="E28" s="643"/>
      <c r="F28" s="644"/>
      <c r="G28" s="644"/>
      <c r="H28" s="644"/>
      <c r="I28" s="645"/>
      <c r="J28" s="644"/>
      <c r="K28" s="644"/>
      <c r="L28" s="644"/>
      <c r="M28" s="646"/>
      <c r="N28" s="647"/>
      <c r="O28" s="648"/>
    </row>
    <row r="29" s="542" customFormat="true" ht="24.95" hidden="false" customHeight="true" outlineLevel="0" collapsed="false">
      <c r="A29" s="607"/>
      <c r="B29" s="578"/>
      <c r="C29" s="641"/>
      <c r="D29" s="642"/>
      <c r="E29" s="643"/>
      <c r="F29" s="644"/>
      <c r="G29" s="644"/>
      <c r="H29" s="644"/>
      <c r="I29" s="644"/>
      <c r="J29" s="644"/>
      <c r="K29" s="644"/>
      <c r="L29" s="645"/>
      <c r="M29" s="646"/>
      <c r="N29" s="647"/>
      <c r="O29" s="648"/>
    </row>
    <row r="30" s="542" customFormat="true" ht="24.95" hidden="false" customHeight="true" outlineLevel="0" collapsed="false">
      <c r="A30" s="607"/>
      <c r="B30" s="578"/>
      <c r="C30" s="641"/>
      <c r="D30" s="642"/>
      <c r="E30" s="643"/>
      <c r="F30" s="578"/>
      <c r="G30" s="578"/>
      <c r="H30" s="578"/>
      <c r="I30" s="578"/>
      <c r="J30" s="578"/>
      <c r="K30" s="578"/>
      <c r="L30" s="578"/>
      <c r="M30" s="646"/>
      <c r="N30" s="649"/>
      <c r="O30" s="648"/>
    </row>
    <row r="31" s="542" customFormat="true" ht="24.95" hidden="false" customHeight="true" outlineLevel="0" collapsed="false">
      <c r="A31" s="607"/>
      <c r="B31" s="578"/>
      <c r="C31" s="641"/>
      <c r="D31" s="642"/>
      <c r="E31" s="643"/>
      <c r="F31" s="644"/>
      <c r="G31" s="644"/>
      <c r="H31" s="644"/>
      <c r="I31" s="644"/>
      <c r="J31" s="644"/>
      <c r="K31" s="644"/>
      <c r="L31" s="645"/>
      <c r="M31" s="646"/>
      <c r="N31" s="649"/>
      <c r="O31" s="648"/>
    </row>
    <row r="32" s="542" customFormat="true" ht="24.95" hidden="false" customHeight="true" outlineLevel="0" collapsed="false">
      <c r="A32" s="607"/>
      <c r="B32" s="578"/>
      <c r="C32" s="641"/>
      <c r="D32" s="642"/>
      <c r="E32" s="643"/>
      <c r="F32" s="578"/>
      <c r="G32" s="578"/>
      <c r="H32" s="578"/>
      <c r="I32" s="578"/>
      <c r="J32" s="578"/>
      <c r="K32" s="578"/>
      <c r="L32" s="578"/>
      <c r="M32" s="650"/>
      <c r="N32" s="578"/>
      <c r="O32" s="648"/>
    </row>
    <row r="33" s="542" customFormat="true" ht="24.95" hidden="false" customHeight="true" outlineLevel="0" collapsed="false">
      <c r="A33" s="651"/>
      <c r="B33" s="590"/>
      <c r="C33" s="652"/>
      <c r="D33" s="653"/>
      <c r="E33" s="654"/>
      <c r="F33" s="590"/>
      <c r="G33" s="590"/>
      <c r="H33" s="590"/>
      <c r="I33" s="590"/>
      <c r="J33" s="590"/>
      <c r="K33" s="590"/>
      <c r="L33" s="590"/>
      <c r="M33" s="655"/>
      <c r="N33" s="590"/>
      <c r="O33" s="656"/>
    </row>
    <row r="34" customFormat="false" ht="9" hidden="false" customHeight="true" outlineLevel="0" collapsed="false"/>
    <row r="35" customFormat="false" ht="25.5" hidden="false" customHeight="true" outlineLevel="0" collapsed="false">
      <c r="A35" s="657" t="s">
        <v>359</v>
      </c>
      <c r="B35" s="657"/>
      <c r="C35" s="657"/>
      <c r="D35" s="543" t="s">
        <v>271</v>
      </c>
      <c r="E35" s="543" t="s">
        <v>272</v>
      </c>
      <c r="F35" s="557" t="s">
        <v>273</v>
      </c>
      <c r="G35" s="557"/>
      <c r="H35" s="557"/>
      <c r="I35" s="543"/>
      <c r="J35" s="543"/>
      <c r="K35" s="543" t="s">
        <v>274</v>
      </c>
      <c r="L35" s="543"/>
      <c r="M35" s="543"/>
      <c r="N35" s="543" t="s">
        <v>274</v>
      </c>
      <c r="O35" s="543"/>
    </row>
    <row r="37" customFormat="false" ht="15" hidden="true" customHeight="false" outlineLevel="0" collapsed="false">
      <c r="A37" s="539" t="s">
        <v>263</v>
      </c>
      <c r="B37" s="546" t="s">
        <v>285</v>
      </c>
    </row>
    <row r="38" customFormat="false" ht="15" hidden="true" customHeight="false" outlineLevel="0" collapsed="false">
      <c r="A38" s="539" t="s">
        <v>286</v>
      </c>
      <c r="B38" s="546" t="s">
        <v>287</v>
      </c>
    </row>
    <row r="39" customFormat="false" ht="15" hidden="true" customHeight="false" outlineLevel="0" collapsed="false">
      <c r="A39" s="539" t="s">
        <v>288</v>
      </c>
      <c r="B39" s="546" t="s">
        <v>289</v>
      </c>
    </row>
    <row r="40" customFormat="false" ht="15" hidden="true" customHeight="false" outlineLevel="0" collapsed="false">
      <c r="A40" s="539" t="s">
        <v>290</v>
      </c>
      <c r="B40" s="546" t="s">
        <v>291</v>
      </c>
    </row>
  </sheetData>
  <mergeCells count="12"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0:O20"/>
    <mergeCell ref="A35:C35"/>
    <mergeCell ref="F35:H35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56"/>
    <col collapsed="false" customWidth="true" hidden="false" outlineLevel="0" max="3" min="3" style="66" width="6.56"/>
    <col collapsed="false" customWidth="true" hidden="false" outlineLevel="0" max="4" min="4" style="66" width="26.42"/>
    <col collapsed="false" customWidth="true" hidden="false" outlineLevel="0" max="5" min="5" style="66" width="12.85"/>
    <col collapsed="false" customWidth="true" hidden="false" outlineLevel="0" max="6" min="6" style="66" width="7.7"/>
    <col collapsed="false" customWidth="true" hidden="false" outlineLevel="0" max="7" min="7" style="66" width="4.56"/>
    <col collapsed="false" customWidth="true" hidden="false" outlineLevel="0" max="8" min="8" style="66" width="2.13"/>
    <col collapsed="false" customWidth="true" hidden="false" outlineLevel="0" max="9" min="9" style="65" width="3.99"/>
    <col collapsed="false" customWidth="true" hidden="false" outlineLevel="0" max="10" min="10" style="66" width="5.28"/>
    <col collapsed="false" customWidth="true" hidden="false" outlineLevel="0" max="11" min="11" style="66" width="5.41"/>
    <col collapsed="false" customWidth="true" hidden="false" outlineLevel="0" max="12" min="12" style="66" width="26.7"/>
    <col collapsed="false" customWidth="true" hidden="false" outlineLevel="0" max="13" min="13" style="66" width="20.28"/>
    <col collapsed="false" customWidth="true" hidden="false" outlineLevel="0" max="14" min="14" style="66" width="7.7"/>
    <col collapsed="false" customWidth="true" hidden="false" outlineLevel="0" max="15" min="15" style="66" width="6.85"/>
    <col collapsed="false" customWidth="false" hidden="false" outlineLevel="0" max="257" min="16" style="66" width="9.14"/>
  </cols>
  <sheetData>
    <row r="1" customFormat="false" ht="14.25" hidden="false" customHeight="true" outlineLevel="0" collapsed="false">
      <c r="A1" s="67"/>
      <c r="B1" s="68"/>
      <c r="C1" s="68"/>
      <c r="D1" s="69"/>
      <c r="E1" s="69"/>
      <c r="F1" s="69"/>
      <c r="G1" s="69"/>
      <c r="H1" s="69"/>
      <c r="I1" s="70"/>
      <c r="J1" s="69"/>
      <c r="K1" s="69"/>
      <c r="L1" s="72"/>
      <c r="M1" s="72"/>
      <c r="N1" s="72"/>
      <c r="O1" s="72"/>
    </row>
    <row r="2" customFormat="false" ht="16.5" hidden="false" customHeight="false" outlineLevel="0" collapsed="false">
      <c r="A2" s="73" t="s">
        <v>241</v>
      </c>
      <c r="B2" s="73"/>
      <c r="D2" s="658" t="str">
        <f aca="false">Program!A1</f>
        <v>GENÇLER FERDİ TÜRKİYE ŞAMPİYONASI</v>
      </c>
      <c r="E2" s="75"/>
      <c r="F2" s="76"/>
      <c r="G2" s="76"/>
      <c r="H2" s="77"/>
      <c r="I2" s="70" t="s">
        <v>242</v>
      </c>
      <c r="J2" s="77"/>
      <c r="K2" s="77"/>
      <c r="L2" s="78"/>
      <c r="M2" s="78"/>
      <c r="N2" s="78"/>
      <c r="O2" s="78"/>
    </row>
    <row r="3" customFormat="false" ht="15" hidden="false" customHeight="false" outlineLevel="0" collapsed="false">
      <c r="A3" s="73" t="s">
        <v>243</v>
      </c>
      <c r="B3" s="73"/>
      <c r="D3" s="79" t="str">
        <f aca="false">Program!D5</f>
        <v>Erkek</v>
      </c>
      <c r="E3" s="76"/>
      <c r="F3" s="76"/>
      <c r="G3" s="76"/>
      <c r="H3" s="77"/>
      <c r="I3" s="73" t="s">
        <v>244</v>
      </c>
      <c r="J3" s="77"/>
      <c r="K3" s="77"/>
      <c r="L3" s="80"/>
      <c r="M3" s="80"/>
      <c r="N3" s="80"/>
      <c r="O3" s="80"/>
    </row>
    <row r="4" customFormat="false" ht="15" hidden="false" customHeight="false" outlineLevel="0" collapsed="false">
      <c r="A4" s="73" t="s">
        <v>245</v>
      </c>
      <c r="B4" s="73"/>
      <c r="D4" s="81" t="s">
        <v>16</v>
      </c>
      <c r="E4" s="83"/>
      <c r="F4" s="83"/>
      <c r="G4" s="83"/>
      <c r="H4" s="77"/>
      <c r="I4" s="73" t="s">
        <v>293</v>
      </c>
      <c r="J4" s="69"/>
      <c r="K4" s="84"/>
      <c r="L4" s="85" t="str">
        <f aca="false">Kapak!A32</f>
        <v>Naili Moran Atletizm Sahası - ANKARA</v>
      </c>
      <c r="M4" s="85"/>
      <c r="N4" s="85"/>
      <c r="O4" s="85"/>
    </row>
    <row r="5" customFormat="false" ht="16.5" hidden="false" customHeight="false" outlineLevel="0" collapsed="false">
      <c r="A5" s="659" t="s">
        <v>248</v>
      </c>
      <c r="B5" s="660"/>
      <c r="C5" s="660"/>
      <c r="D5" s="659" t="s">
        <v>463</v>
      </c>
      <c r="E5" s="69"/>
      <c r="F5" s="69"/>
      <c r="G5" s="69"/>
      <c r="H5" s="69"/>
      <c r="I5" s="70" t="s">
        <v>7</v>
      </c>
      <c r="J5" s="69"/>
      <c r="K5" s="87"/>
      <c r="L5" s="88" t="n">
        <f aca="false">Program!A11</f>
        <v>39998.7361111111</v>
      </c>
      <c r="M5" s="88"/>
      <c r="N5" s="88"/>
      <c r="O5" s="88"/>
    </row>
    <row r="6" s="94" customFormat="true" ht="27.95" hidden="false" customHeight="true" outlineLevel="0" collapsed="false">
      <c r="A6" s="661" t="s">
        <v>251</v>
      </c>
      <c r="B6" s="662" t="s">
        <v>464</v>
      </c>
      <c r="C6" s="662" t="s">
        <v>253</v>
      </c>
      <c r="D6" s="663" t="s">
        <v>254</v>
      </c>
      <c r="E6" s="663" t="s">
        <v>255</v>
      </c>
      <c r="F6" s="664" t="s">
        <v>256</v>
      </c>
      <c r="G6" s="665" t="s">
        <v>257</v>
      </c>
      <c r="I6" s="95" t="s">
        <v>258</v>
      </c>
    </row>
    <row r="7" customFormat="false" ht="36.75" hidden="false" customHeight="true" outlineLevel="0" collapsed="false">
      <c r="A7" s="661"/>
      <c r="B7" s="662"/>
      <c r="C7" s="662"/>
      <c r="D7" s="663"/>
      <c r="E7" s="663"/>
      <c r="F7" s="664"/>
      <c r="G7" s="665"/>
      <c r="H7" s="96"/>
      <c r="I7" s="97" t="s">
        <v>260</v>
      </c>
      <c r="J7" s="98" t="s">
        <v>464</v>
      </c>
      <c r="K7" s="98" t="s">
        <v>253</v>
      </c>
      <c r="L7" s="99" t="s">
        <v>254</v>
      </c>
      <c r="M7" s="98" t="s">
        <v>261</v>
      </c>
      <c r="N7" s="98" t="s">
        <v>256</v>
      </c>
      <c r="O7" s="100" t="s">
        <v>262</v>
      </c>
      <c r="Q7" s="94"/>
      <c r="R7" s="94"/>
      <c r="S7" s="94"/>
    </row>
    <row r="8" s="94" customFormat="true" ht="32.1" hidden="false" customHeight="true" outlineLevel="0" collapsed="false">
      <c r="A8" s="666" t="n">
        <v>1</v>
      </c>
      <c r="B8" s="667" t="n">
        <v>1</v>
      </c>
      <c r="C8" s="667" t="n">
        <v>1990</v>
      </c>
      <c r="D8" s="668" t="s">
        <v>465</v>
      </c>
      <c r="E8" s="669" t="s">
        <v>73</v>
      </c>
      <c r="F8" s="670" t="n">
        <v>49.36</v>
      </c>
      <c r="G8" s="671"/>
      <c r="H8" s="107"/>
      <c r="I8" s="672" t="n">
        <v>1</v>
      </c>
      <c r="J8" s="113" t="n">
        <v>4</v>
      </c>
      <c r="K8" s="123" t="n">
        <v>1990</v>
      </c>
      <c r="L8" s="124" t="s">
        <v>466</v>
      </c>
      <c r="M8" s="125" t="s">
        <v>150</v>
      </c>
      <c r="N8" s="123" t="n">
        <v>50.75</v>
      </c>
      <c r="O8" s="673"/>
    </row>
    <row r="9" s="94" customFormat="true" ht="32.1" hidden="false" customHeight="true" outlineLevel="0" collapsed="false">
      <c r="A9" s="674" t="n">
        <v>2</v>
      </c>
      <c r="B9" s="675" t="n">
        <v>1</v>
      </c>
      <c r="C9" s="675" t="n">
        <v>1991</v>
      </c>
      <c r="D9" s="676" t="s">
        <v>203</v>
      </c>
      <c r="E9" s="677" t="s">
        <v>202</v>
      </c>
      <c r="F9" s="678" t="n">
        <v>50.08</v>
      </c>
      <c r="G9" s="679"/>
      <c r="H9" s="107"/>
      <c r="I9" s="680" t="n">
        <v>2</v>
      </c>
      <c r="J9" s="123" t="n">
        <v>2</v>
      </c>
      <c r="K9" s="123" t="n">
        <v>1990</v>
      </c>
      <c r="L9" s="124" t="s">
        <v>194</v>
      </c>
      <c r="M9" s="125" t="s">
        <v>193</v>
      </c>
      <c r="N9" s="123" t="n">
        <v>50.1</v>
      </c>
      <c r="O9" s="681"/>
    </row>
    <row r="10" s="94" customFormat="true" ht="32.1" hidden="false" customHeight="true" outlineLevel="0" collapsed="false">
      <c r="A10" s="674" t="n">
        <v>3</v>
      </c>
      <c r="B10" s="675" t="n">
        <v>2</v>
      </c>
      <c r="C10" s="675" t="n">
        <v>1990</v>
      </c>
      <c r="D10" s="676" t="s">
        <v>194</v>
      </c>
      <c r="E10" s="677" t="s">
        <v>193</v>
      </c>
      <c r="F10" s="678" t="n">
        <v>50.1</v>
      </c>
      <c r="G10" s="679"/>
      <c r="H10" s="107"/>
      <c r="I10" s="680" t="n">
        <v>3</v>
      </c>
      <c r="J10" s="123" t="s">
        <v>263</v>
      </c>
      <c r="K10" s="123" t="n">
        <v>1990</v>
      </c>
      <c r="L10" s="124" t="s">
        <v>91</v>
      </c>
      <c r="M10" s="125" t="s">
        <v>73</v>
      </c>
      <c r="N10" s="123" t="s">
        <v>321</v>
      </c>
      <c r="O10" s="681"/>
    </row>
    <row r="11" s="94" customFormat="true" ht="32.1" hidden="false" customHeight="true" outlineLevel="0" collapsed="false">
      <c r="A11" s="682" t="n">
        <v>4</v>
      </c>
      <c r="B11" s="683" t="n">
        <v>3</v>
      </c>
      <c r="C11" s="683" t="n">
        <v>1991</v>
      </c>
      <c r="D11" s="684" t="s">
        <v>116</v>
      </c>
      <c r="E11" s="685" t="s">
        <v>108</v>
      </c>
      <c r="F11" s="686" t="n">
        <v>50.47</v>
      </c>
      <c r="G11" s="687"/>
      <c r="H11" s="107"/>
      <c r="I11" s="680" t="n">
        <v>4</v>
      </c>
      <c r="J11" s="123" t="n">
        <v>6</v>
      </c>
      <c r="K11" s="123" t="n">
        <v>1990</v>
      </c>
      <c r="L11" s="124" t="s">
        <v>467</v>
      </c>
      <c r="M11" s="125" t="s">
        <v>108</v>
      </c>
      <c r="N11" s="123" t="n">
        <v>51.47</v>
      </c>
      <c r="O11" s="681"/>
    </row>
    <row r="12" s="94" customFormat="true" ht="32.1" hidden="false" customHeight="true" outlineLevel="0" collapsed="false">
      <c r="A12" s="688" t="n">
        <v>5</v>
      </c>
      <c r="B12" s="689" t="n">
        <v>4</v>
      </c>
      <c r="C12" s="689" t="n">
        <v>1990</v>
      </c>
      <c r="D12" s="690" t="s">
        <v>466</v>
      </c>
      <c r="E12" s="691" t="s">
        <v>150</v>
      </c>
      <c r="F12" s="692" t="n">
        <v>50.75</v>
      </c>
      <c r="G12" s="693"/>
      <c r="H12" s="107"/>
      <c r="I12" s="680" t="n">
        <v>5</v>
      </c>
      <c r="J12" s="123" t="n">
        <v>3</v>
      </c>
      <c r="K12" s="123" t="n">
        <v>1991</v>
      </c>
      <c r="L12" s="124" t="s">
        <v>116</v>
      </c>
      <c r="M12" s="125" t="s">
        <v>108</v>
      </c>
      <c r="N12" s="123" t="n">
        <v>50.47</v>
      </c>
      <c r="O12" s="681"/>
    </row>
    <row r="13" s="94" customFormat="true" ht="32.1" hidden="false" customHeight="true" outlineLevel="0" collapsed="false">
      <c r="A13" s="694" t="n">
        <v>6</v>
      </c>
      <c r="B13" s="695" t="n">
        <v>5</v>
      </c>
      <c r="C13" s="695" t="n">
        <v>1990</v>
      </c>
      <c r="D13" s="696" t="s">
        <v>48</v>
      </c>
      <c r="E13" s="697" t="s">
        <v>49</v>
      </c>
      <c r="F13" s="698" t="n">
        <v>51.03</v>
      </c>
      <c r="G13" s="671"/>
      <c r="H13" s="107"/>
      <c r="I13" s="680" t="n">
        <v>6</v>
      </c>
      <c r="J13" s="123" t="n">
        <v>5</v>
      </c>
      <c r="K13" s="123" t="n">
        <v>1990</v>
      </c>
      <c r="L13" s="124" t="s">
        <v>48</v>
      </c>
      <c r="M13" s="125" t="s">
        <v>49</v>
      </c>
      <c r="N13" s="123" t="n">
        <v>51.03</v>
      </c>
      <c r="O13" s="681"/>
    </row>
    <row r="14" s="94" customFormat="true" ht="32.1" hidden="false" customHeight="true" outlineLevel="0" collapsed="false">
      <c r="A14" s="699" t="n">
        <v>7</v>
      </c>
      <c r="B14" s="700" t="n">
        <v>2</v>
      </c>
      <c r="C14" s="700" t="n">
        <v>1990</v>
      </c>
      <c r="D14" s="701" t="s">
        <v>128</v>
      </c>
      <c r="E14" s="702" t="s">
        <v>108</v>
      </c>
      <c r="F14" s="703" t="n">
        <v>51.11</v>
      </c>
      <c r="G14" s="679"/>
      <c r="H14" s="107"/>
      <c r="I14" s="680" t="n">
        <v>7</v>
      </c>
      <c r="J14" s="123" t="n">
        <v>1</v>
      </c>
      <c r="K14" s="123" t="n">
        <v>1991</v>
      </c>
      <c r="L14" s="124" t="s">
        <v>203</v>
      </c>
      <c r="M14" s="125" t="s">
        <v>202</v>
      </c>
      <c r="N14" s="123" t="n">
        <v>50.08</v>
      </c>
      <c r="O14" s="681"/>
    </row>
    <row r="15" s="94" customFormat="true" ht="32.1" hidden="false" customHeight="true" outlineLevel="0" collapsed="false">
      <c r="A15" s="699" t="n">
        <v>8</v>
      </c>
      <c r="B15" s="700" t="n">
        <v>6</v>
      </c>
      <c r="C15" s="700" t="n">
        <v>1990</v>
      </c>
      <c r="D15" s="701" t="s">
        <v>467</v>
      </c>
      <c r="E15" s="702" t="s">
        <v>108</v>
      </c>
      <c r="F15" s="703" t="n">
        <v>51.47</v>
      </c>
      <c r="G15" s="679"/>
      <c r="H15" s="107"/>
      <c r="I15" s="704" t="n">
        <v>8</v>
      </c>
      <c r="J15" s="137" t="s">
        <v>263</v>
      </c>
      <c r="K15" s="137" t="n">
        <v>1991</v>
      </c>
      <c r="L15" s="705" t="s">
        <v>109</v>
      </c>
      <c r="M15" s="705" t="s">
        <v>108</v>
      </c>
      <c r="N15" s="706" t="s">
        <v>265</v>
      </c>
      <c r="O15" s="707"/>
    </row>
    <row r="16" s="94" customFormat="true" ht="32.1" hidden="false" customHeight="true" outlineLevel="0" collapsed="false">
      <c r="A16" s="699" t="n">
        <v>9</v>
      </c>
      <c r="B16" s="700" t="n">
        <v>3</v>
      </c>
      <c r="C16" s="700" t="n">
        <v>1992</v>
      </c>
      <c r="D16" s="701" t="s">
        <v>157</v>
      </c>
      <c r="E16" s="702" t="s">
        <v>156</v>
      </c>
      <c r="F16" s="703" t="n">
        <v>53.62</v>
      </c>
      <c r="G16" s="679"/>
      <c r="I16" s="95" t="s">
        <v>267</v>
      </c>
      <c r="N16" s="708"/>
    </row>
    <row r="17" s="94" customFormat="true" ht="32.1" hidden="false" customHeight="true" outlineLevel="0" collapsed="false">
      <c r="A17" s="699" t="n">
        <v>10</v>
      </c>
      <c r="B17" s="700" t="n">
        <v>4</v>
      </c>
      <c r="C17" s="700" t="n">
        <v>1993</v>
      </c>
      <c r="D17" s="701" t="s">
        <v>189</v>
      </c>
      <c r="E17" s="702" t="s">
        <v>190</v>
      </c>
      <c r="F17" s="703" t="n">
        <v>54.48</v>
      </c>
      <c r="G17" s="679"/>
      <c r="I17" s="97" t="s">
        <v>260</v>
      </c>
      <c r="J17" s="98" t="s">
        <v>464</v>
      </c>
      <c r="K17" s="98" t="s">
        <v>253</v>
      </c>
      <c r="L17" s="99" t="s">
        <v>254</v>
      </c>
      <c r="M17" s="98" t="s">
        <v>261</v>
      </c>
      <c r="N17" s="709" t="s">
        <v>256</v>
      </c>
      <c r="O17" s="100" t="s">
        <v>262</v>
      </c>
    </row>
    <row r="18" s="94" customFormat="true" ht="32.1" hidden="false" customHeight="true" outlineLevel="0" collapsed="false">
      <c r="A18" s="699"/>
      <c r="B18" s="700" t="s">
        <v>263</v>
      </c>
      <c r="C18" s="700" t="n">
        <v>1990</v>
      </c>
      <c r="D18" s="701" t="s">
        <v>91</v>
      </c>
      <c r="E18" s="702" t="s">
        <v>73</v>
      </c>
      <c r="F18" s="703" t="s">
        <v>321</v>
      </c>
      <c r="G18" s="679"/>
      <c r="I18" s="672" t="n">
        <v>1</v>
      </c>
      <c r="J18" s="113" t="s">
        <v>263</v>
      </c>
      <c r="K18" s="123" t="n">
        <v>1992</v>
      </c>
      <c r="L18" s="124" t="s">
        <v>184</v>
      </c>
      <c r="M18" s="125" t="s">
        <v>182</v>
      </c>
      <c r="N18" s="123" t="s">
        <v>265</v>
      </c>
      <c r="O18" s="673"/>
    </row>
    <row r="19" s="94" customFormat="true" ht="32.1" hidden="false" customHeight="true" outlineLevel="0" collapsed="false">
      <c r="A19" s="699"/>
      <c r="B19" s="700" t="s">
        <v>263</v>
      </c>
      <c r="C19" s="700" t="n">
        <v>1991</v>
      </c>
      <c r="D19" s="710" t="s">
        <v>109</v>
      </c>
      <c r="E19" s="710" t="s">
        <v>108</v>
      </c>
      <c r="F19" s="703" t="s">
        <v>265</v>
      </c>
      <c r="G19" s="679"/>
      <c r="I19" s="680" t="n">
        <v>2</v>
      </c>
      <c r="J19" s="123" t="n">
        <v>3</v>
      </c>
      <c r="K19" s="123" t="n">
        <v>1992</v>
      </c>
      <c r="L19" s="124" t="s">
        <v>157</v>
      </c>
      <c r="M19" s="125" t="s">
        <v>156</v>
      </c>
      <c r="N19" s="123" t="n">
        <v>53.62</v>
      </c>
      <c r="O19" s="681"/>
    </row>
    <row r="20" s="94" customFormat="true" ht="32.1" hidden="false" customHeight="true" outlineLevel="0" collapsed="false">
      <c r="A20" s="699"/>
      <c r="B20" s="700" t="s">
        <v>263</v>
      </c>
      <c r="C20" s="700" t="n">
        <v>1992</v>
      </c>
      <c r="D20" s="701" t="s">
        <v>184</v>
      </c>
      <c r="E20" s="702" t="s">
        <v>182</v>
      </c>
      <c r="F20" s="703" t="s">
        <v>265</v>
      </c>
      <c r="G20" s="679"/>
      <c r="I20" s="680" t="n">
        <v>3</v>
      </c>
      <c r="J20" s="123" t="n">
        <v>4</v>
      </c>
      <c r="K20" s="123" t="n">
        <v>1993</v>
      </c>
      <c r="L20" s="124" t="s">
        <v>189</v>
      </c>
      <c r="M20" s="125" t="s">
        <v>190</v>
      </c>
      <c r="N20" s="123" t="n">
        <v>54.48</v>
      </c>
      <c r="O20" s="681"/>
    </row>
    <row r="21" s="94" customFormat="true" ht="32.1" hidden="false" customHeight="true" outlineLevel="0" collapsed="false">
      <c r="A21" s="699"/>
      <c r="B21" s="700" t="s">
        <v>263</v>
      </c>
      <c r="C21" s="700" t="n">
        <v>1992</v>
      </c>
      <c r="D21" s="701" t="s">
        <v>53</v>
      </c>
      <c r="E21" s="702" t="s">
        <v>49</v>
      </c>
      <c r="F21" s="703" t="s">
        <v>265</v>
      </c>
      <c r="G21" s="679"/>
      <c r="I21" s="680" t="n">
        <v>4</v>
      </c>
      <c r="J21" s="123" t="n">
        <v>2</v>
      </c>
      <c r="K21" s="123" t="n">
        <v>1990</v>
      </c>
      <c r="L21" s="124" t="s">
        <v>128</v>
      </c>
      <c r="M21" s="125" t="s">
        <v>108</v>
      </c>
      <c r="N21" s="123" t="n">
        <v>51.11</v>
      </c>
      <c r="O21" s="681"/>
    </row>
    <row r="22" s="94" customFormat="true" ht="32.1" hidden="false" customHeight="true" outlineLevel="0" collapsed="false">
      <c r="A22" s="150" t="s">
        <v>131</v>
      </c>
      <c r="B22" s="711"/>
      <c r="C22" s="712"/>
      <c r="D22" s="713"/>
      <c r="E22" s="713"/>
      <c r="F22" s="714"/>
      <c r="G22" s="163"/>
      <c r="I22" s="680" t="n">
        <v>5</v>
      </c>
      <c r="J22" s="123" t="n">
        <v>1</v>
      </c>
      <c r="K22" s="123" t="n">
        <v>1990</v>
      </c>
      <c r="L22" s="124" t="s">
        <v>465</v>
      </c>
      <c r="M22" s="125" t="s">
        <v>73</v>
      </c>
      <c r="N22" s="123" t="n">
        <v>49.36</v>
      </c>
      <c r="O22" s="681"/>
    </row>
    <row r="23" s="94" customFormat="true" ht="32.1" hidden="false" customHeight="true" outlineLevel="0" collapsed="false">
      <c r="A23" s="150"/>
      <c r="B23" s="151"/>
      <c r="C23" s="146"/>
      <c r="D23" s="147"/>
      <c r="E23" s="147"/>
      <c r="F23" s="715"/>
      <c r="G23" s="163"/>
      <c r="I23" s="680" t="n">
        <v>6</v>
      </c>
      <c r="J23" s="123" t="s">
        <v>263</v>
      </c>
      <c r="K23" s="123" t="n">
        <v>1992</v>
      </c>
      <c r="L23" s="124" t="s">
        <v>53</v>
      </c>
      <c r="M23" s="125" t="s">
        <v>49</v>
      </c>
      <c r="N23" s="123" t="s">
        <v>265</v>
      </c>
      <c r="O23" s="681"/>
    </row>
    <row r="24" s="94" customFormat="true" ht="32.1" hidden="false" customHeight="true" outlineLevel="0" collapsed="false">
      <c r="A24" s="150"/>
      <c r="B24" s="151"/>
      <c r="C24" s="146"/>
      <c r="D24" s="147"/>
      <c r="E24" s="147"/>
      <c r="F24" s="715"/>
      <c r="G24" s="163"/>
      <c r="I24" s="680" t="n">
        <v>7</v>
      </c>
      <c r="J24" s="123"/>
      <c r="K24" s="123"/>
      <c r="L24" s="124"/>
      <c r="M24" s="125"/>
      <c r="N24" s="123"/>
      <c r="O24" s="681"/>
    </row>
    <row r="25" s="94" customFormat="true" ht="32.1" hidden="false" customHeight="true" outlineLevel="0" collapsed="false">
      <c r="A25" s="150"/>
      <c r="B25" s="151"/>
      <c r="C25" s="146"/>
      <c r="D25" s="147"/>
      <c r="E25" s="147"/>
      <c r="F25" s="715"/>
      <c r="G25" s="163"/>
      <c r="I25" s="704" t="n">
        <v>8</v>
      </c>
      <c r="J25" s="138"/>
      <c r="K25" s="137"/>
      <c r="L25" s="705"/>
      <c r="M25" s="705"/>
      <c r="N25" s="706"/>
      <c r="O25" s="707"/>
    </row>
    <row r="26" s="94" customFormat="true" ht="32.1" hidden="false" customHeight="true" outlineLevel="0" collapsed="false">
      <c r="A26" s="150"/>
      <c r="B26" s="151"/>
      <c r="C26" s="146"/>
      <c r="D26" s="147"/>
      <c r="E26" s="147"/>
      <c r="F26" s="715"/>
      <c r="G26" s="163"/>
      <c r="I26" s="95" t="s">
        <v>269</v>
      </c>
      <c r="N26" s="708"/>
    </row>
    <row r="27" s="94" customFormat="true" ht="32.1" hidden="false" customHeight="true" outlineLevel="0" collapsed="false">
      <c r="A27" s="150"/>
      <c r="B27" s="151"/>
      <c r="C27" s="146"/>
      <c r="D27" s="147"/>
      <c r="E27" s="147"/>
      <c r="F27" s="715"/>
      <c r="G27" s="163"/>
      <c r="I27" s="97" t="s">
        <v>260</v>
      </c>
      <c r="J27" s="98" t="s">
        <v>464</v>
      </c>
      <c r="K27" s="716" t="s">
        <v>253</v>
      </c>
      <c r="L27" s="717" t="s">
        <v>254</v>
      </c>
      <c r="M27" s="716" t="s">
        <v>261</v>
      </c>
      <c r="N27" s="718" t="s">
        <v>256</v>
      </c>
      <c r="O27" s="719" t="s">
        <v>262</v>
      </c>
    </row>
    <row r="28" s="94" customFormat="true" ht="32.1" hidden="false" customHeight="true" outlineLevel="0" collapsed="false">
      <c r="A28" s="150"/>
      <c r="B28" s="151"/>
      <c r="C28" s="146"/>
      <c r="D28" s="147"/>
      <c r="E28" s="147"/>
      <c r="F28" s="715"/>
      <c r="G28" s="163"/>
      <c r="I28" s="672" t="n">
        <v>1</v>
      </c>
      <c r="J28" s="111"/>
      <c r="K28" s="123"/>
      <c r="L28" s="124"/>
      <c r="M28" s="125"/>
      <c r="N28" s="123"/>
      <c r="O28" s="673"/>
    </row>
    <row r="29" s="94" customFormat="true" ht="32.1" hidden="false" customHeight="true" outlineLevel="0" collapsed="false">
      <c r="A29" s="150"/>
      <c r="B29" s="151"/>
      <c r="C29" s="146"/>
      <c r="D29" s="147"/>
      <c r="E29" s="147"/>
      <c r="F29" s="715"/>
      <c r="G29" s="163"/>
      <c r="I29" s="680" t="n">
        <v>2</v>
      </c>
      <c r="J29" s="123"/>
      <c r="K29" s="123"/>
      <c r="L29" s="124"/>
      <c r="M29" s="125"/>
      <c r="N29" s="123"/>
      <c r="O29" s="681"/>
    </row>
    <row r="30" s="94" customFormat="true" ht="32.1" hidden="false" customHeight="true" outlineLevel="0" collapsed="false">
      <c r="A30" s="150"/>
      <c r="B30" s="151"/>
      <c r="C30" s="146"/>
      <c r="D30" s="147"/>
      <c r="E30" s="147"/>
      <c r="F30" s="715"/>
      <c r="G30" s="163"/>
      <c r="I30" s="680" t="n">
        <v>3</v>
      </c>
      <c r="J30" s="123"/>
      <c r="K30" s="123"/>
      <c r="L30" s="124"/>
      <c r="M30" s="125"/>
      <c r="N30" s="123"/>
      <c r="O30" s="681"/>
    </row>
    <row r="31" s="94" customFormat="true" ht="32.1" hidden="false" customHeight="true" outlineLevel="0" collapsed="false">
      <c r="A31" s="150"/>
      <c r="B31" s="151"/>
      <c r="C31" s="146"/>
      <c r="D31" s="147"/>
      <c r="E31" s="147"/>
      <c r="F31" s="715"/>
      <c r="G31" s="163"/>
      <c r="I31" s="680" t="n">
        <v>4</v>
      </c>
      <c r="J31" s="123"/>
      <c r="K31" s="123"/>
      <c r="L31" s="124"/>
      <c r="M31" s="125"/>
      <c r="N31" s="123"/>
      <c r="O31" s="681"/>
    </row>
    <row r="32" s="94" customFormat="true" ht="32.1" hidden="false" customHeight="true" outlineLevel="0" collapsed="false">
      <c r="A32" s="150"/>
      <c r="B32" s="151"/>
      <c r="C32" s="146"/>
      <c r="D32" s="147"/>
      <c r="E32" s="147"/>
      <c r="F32" s="715"/>
      <c r="G32" s="163"/>
      <c r="I32" s="680" t="n">
        <v>5</v>
      </c>
      <c r="J32" s="123"/>
      <c r="K32" s="123"/>
      <c r="L32" s="124"/>
      <c r="M32" s="125"/>
      <c r="N32" s="123"/>
      <c r="O32" s="681"/>
    </row>
    <row r="33" s="94" customFormat="true" ht="32.1" hidden="false" customHeight="true" outlineLevel="0" collapsed="false">
      <c r="A33" s="150"/>
      <c r="B33" s="151"/>
      <c r="C33" s="146"/>
      <c r="D33" s="146"/>
      <c r="E33" s="146"/>
      <c r="F33" s="715"/>
      <c r="G33" s="163"/>
      <c r="I33" s="680" t="n">
        <v>6</v>
      </c>
      <c r="J33" s="124"/>
      <c r="K33" s="123"/>
      <c r="L33" s="124"/>
      <c r="M33" s="125"/>
      <c r="N33" s="123"/>
      <c r="O33" s="681"/>
    </row>
    <row r="34" s="94" customFormat="true" ht="32.1" hidden="false" customHeight="true" outlineLevel="0" collapsed="false">
      <c r="A34" s="150"/>
      <c r="B34" s="151"/>
      <c r="C34" s="146"/>
      <c r="D34" s="146"/>
      <c r="E34" s="146"/>
      <c r="F34" s="715"/>
      <c r="G34" s="163"/>
      <c r="I34" s="680" t="n">
        <v>7</v>
      </c>
      <c r="J34" s="124"/>
      <c r="K34" s="123"/>
      <c r="L34" s="124"/>
      <c r="M34" s="125"/>
      <c r="N34" s="123"/>
      <c r="O34" s="681"/>
    </row>
    <row r="35" s="94" customFormat="true" ht="32.1" hidden="false" customHeight="true" outlineLevel="0" collapsed="false">
      <c r="A35" s="166"/>
      <c r="B35" s="167"/>
      <c r="C35" s="167"/>
      <c r="D35" s="167"/>
      <c r="E35" s="167"/>
      <c r="F35" s="720"/>
      <c r="G35" s="169"/>
      <c r="I35" s="704" t="n">
        <v>8</v>
      </c>
      <c r="J35" s="138"/>
      <c r="K35" s="137"/>
      <c r="L35" s="705"/>
      <c r="M35" s="705"/>
      <c r="N35" s="706"/>
      <c r="O35" s="707"/>
    </row>
    <row r="36" s="172" customFormat="true" ht="21" hidden="false" customHeight="true" outlineLevel="0" collapsed="false">
      <c r="A36" s="171"/>
      <c r="I36" s="171"/>
    </row>
    <row r="37" customFormat="false" ht="15" hidden="false" customHeight="false" outlineLevel="0" collapsed="false">
      <c r="A37" s="173" t="s">
        <v>270</v>
      </c>
      <c r="B37" s="173"/>
      <c r="C37" s="173"/>
      <c r="D37" s="65" t="s">
        <v>271</v>
      </c>
      <c r="E37" s="65" t="s">
        <v>272</v>
      </c>
      <c r="F37" s="65"/>
      <c r="G37" s="173" t="s">
        <v>273</v>
      </c>
      <c r="H37" s="173"/>
      <c r="I37" s="173" t="s">
        <v>274</v>
      </c>
      <c r="J37" s="173"/>
      <c r="K37" s="173"/>
      <c r="L37" s="173" t="s">
        <v>274</v>
      </c>
      <c r="M37" s="173"/>
      <c r="N37" s="173"/>
      <c r="O37" s="65" t="s">
        <v>274</v>
      </c>
    </row>
    <row r="38" customFormat="false" ht="15" hidden="false" customHeight="false" outlineLevel="0" collapsed="false">
      <c r="A38" s="173" t="s">
        <v>275</v>
      </c>
      <c r="B38" s="173"/>
      <c r="C38" s="17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03958333333333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3.99"/>
    <col collapsed="false" customWidth="true" hidden="false" outlineLevel="0" max="2" min="2" style="458" width="6.41"/>
    <col collapsed="false" customWidth="true" hidden="false" outlineLevel="0" max="3" min="3" style="458" width="6.56"/>
    <col collapsed="false" customWidth="true" hidden="false" outlineLevel="0" max="5" min="4" style="458" width="17.7"/>
    <col collapsed="false" customWidth="true" hidden="false" outlineLevel="0" max="6" min="6" style="458" width="7.7"/>
    <col collapsed="false" customWidth="true" hidden="false" outlineLevel="0" max="7" min="7" style="458" width="5.71"/>
    <col collapsed="false" customWidth="true" hidden="false" outlineLevel="0" max="8" min="8" style="458" width="2.13"/>
    <col collapsed="false" customWidth="true" hidden="false" outlineLevel="0" max="9" min="9" style="721" width="6.13"/>
    <col collapsed="false" customWidth="true" hidden="false" outlineLevel="0" max="10" min="10" style="458" width="6.99"/>
    <col collapsed="false" customWidth="true" hidden="false" outlineLevel="0" max="11" min="11" style="458" width="7.7"/>
    <col collapsed="false" customWidth="true" hidden="false" outlineLevel="0" max="12" min="12" style="458" width="20.85"/>
    <col collapsed="false" customWidth="true" hidden="false" outlineLevel="0" max="13" min="13" style="458" width="13.99"/>
    <col collapsed="false" customWidth="true" hidden="false" outlineLevel="0" max="14" min="14" style="458" width="7.7"/>
    <col collapsed="false" customWidth="true" hidden="false" outlineLevel="0" max="15" min="15" style="458" width="6.85"/>
    <col collapsed="false" customWidth="false" hidden="false" outlineLevel="0" max="16" min="16" style="458" width="9.14"/>
    <col collapsed="false" customWidth="true" hidden="false" outlineLevel="0" max="17" min="17" style="458" width="4.41"/>
    <col collapsed="false" customWidth="true" hidden="false" outlineLevel="0" max="18" min="18" style="458" width="14.28"/>
    <col collapsed="false" customWidth="true" hidden="false" outlineLevel="0" max="19" min="19" style="458" width="22.7"/>
    <col collapsed="false" customWidth="false" hidden="false" outlineLevel="0" max="257" min="20" style="458" width="9.14"/>
  </cols>
  <sheetData>
    <row r="1" customFormat="false" ht="14.25" hidden="false" customHeight="true" outlineLevel="0" collapsed="false">
      <c r="A1" s="722"/>
      <c r="B1" s="723"/>
      <c r="C1" s="723"/>
      <c r="D1" s="723"/>
      <c r="E1" s="723"/>
      <c r="F1" s="723"/>
      <c r="G1" s="723"/>
      <c r="H1" s="723"/>
      <c r="I1" s="724"/>
      <c r="J1" s="723"/>
      <c r="K1" s="723"/>
      <c r="L1" s="725"/>
      <c r="M1" s="725"/>
      <c r="N1" s="725"/>
      <c r="O1" s="725"/>
    </row>
    <row r="2" customFormat="false" ht="15" hidden="false" customHeight="false" outlineLevel="0" collapsed="false">
      <c r="A2" s="726" t="s">
        <v>241</v>
      </c>
      <c r="B2" s="726"/>
      <c r="D2" s="727" t="str">
        <f aca="false">Program!A1</f>
        <v>GENÇLER FERDİ TÜRKİYE ŞAMPİYONASI</v>
      </c>
      <c r="E2" s="728"/>
      <c r="F2" s="729"/>
      <c r="G2" s="729"/>
      <c r="H2" s="730"/>
      <c r="I2" s="724" t="s">
        <v>242</v>
      </c>
      <c r="J2" s="730"/>
      <c r="K2" s="730"/>
      <c r="L2" s="731"/>
      <c r="M2" s="731"/>
      <c r="N2" s="731"/>
      <c r="O2" s="731"/>
    </row>
    <row r="3" customFormat="false" ht="15" hidden="false" customHeight="false" outlineLevel="0" collapsed="false">
      <c r="A3" s="726" t="s">
        <v>243</v>
      </c>
      <c r="B3" s="726"/>
      <c r="D3" s="732" t="str">
        <f aca="false">Program!D5</f>
        <v>Erkek</v>
      </c>
      <c r="E3" s="729"/>
      <c r="F3" s="729"/>
      <c r="G3" s="729"/>
      <c r="H3" s="0"/>
      <c r="I3" s="726" t="s">
        <v>244</v>
      </c>
      <c r="J3" s="730"/>
      <c r="K3" s="730"/>
      <c r="L3" s="733" t="s">
        <v>468</v>
      </c>
      <c r="M3" s="733"/>
      <c r="N3" s="733"/>
      <c r="O3" s="733"/>
    </row>
    <row r="4" customFormat="false" ht="15" hidden="false" customHeight="false" outlineLevel="0" collapsed="false">
      <c r="A4" s="726" t="s">
        <v>245</v>
      </c>
      <c r="B4" s="726"/>
      <c r="D4" s="734" t="s">
        <v>18</v>
      </c>
      <c r="E4" s="735"/>
      <c r="F4" s="735"/>
      <c r="G4" s="735"/>
      <c r="H4" s="730"/>
      <c r="I4" s="726" t="s">
        <v>247</v>
      </c>
      <c r="J4" s="723"/>
      <c r="K4" s="736"/>
      <c r="L4" s="733" t="str">
        <f aca="false">Kapak!A32</f>
        <v>Naili Moran Atletizm Sahası - ANKARA</v>
      </c>
      <c r="M4" s="733"/>
      <c r="N4" s="733"/>
      <c r="O4" s="733"/>
    </row>
    <row r="5" customFormat="false" ht="16.5" hidden="false" customHeight="false" outlineLevel="0" collapsed="false">
      <c r="A5" s="463" t="s">
        <v>248</v>
      </c>
      <c r="B5" s="463"/>
      <c r="C5" s="463"/>
      <c r="D5" s="463" t="s">
        <v>469</v>
      </c>
      <c r="E5" s="723"/>
      <c r="F5" s="723"/>
      <c r="G5" s="723"/>
      <c r="H5" s="730"/>
      <c r="I5" s="724" t="s">
        <v>250</v>
      </c>
      <c r="J5" s="723"/>
      <c r="K5" s="737"/>
      <c r="L5" s="733" t="s">
        <v>470</v>
      </c>
      <c r="M5" s="733"/>
      <c r="N5" s="733"/>
      <c r="O5" s="733"/>
    </row>
    <row r="6" customFormat="false" ht="16.5" hidden="false" customHeight="false" outlineLevel="0" collapsed="false">
      <c r="A6" s="463"/>
      <c r="B6" s="463"/>
      <c r="C6" s="463"/>
      <c r="D6" s="463"/>
      <c r="E6" s="723"/>
      <c r="F6" s="723"/>
      <c r="G6" s="723"/>
      <c r="H6" s="730"/>
      <c r="I6" s="724"/>
      <c r="J6" s="723"/>
      <c r="K6" s="737"/>
      <c r="L6" s="738"/>
      <c r="M6" s="738"/>
      <c r="N6" s="738"/>
      <c r="O6" s="738"/>
    </row>
    <row r="7" s="307" customFormat="true" ht="27.95" hidden="false" customHeight="true" outlineLevel="0" collapsed="false">
      <c r="A7" s="739" t="s">
        <v>251</v>
      </c>
      <c r="B7" s="740" t="s">
        <v>464</v>
      </c>
      <c r="C7" s="740" t="s">
        <v>253</v>
      </c>
      <c r="D7" s="741" t="s">
        <v>254</v>
      </c>
      <c r="E7" s="741" t="s">
        <v>255</v>
      </c>
      <c r="F7" s="741" t="s">
        <v>256</v>
      </c>
      <c r="G7" s="742" t="s">
        <v>257</v>
      </c>
      <c r="I7" s="743" t="s">
        <v>258</v>
      </c>
    </row>
    <row r="8" customFormat="false" ht="27.95" hidden="false" customHeight="true" outlineLevel="0" collapsed="false">
      <c r="A8" s="739"/>
      <c r="B8" s="740"/>
      <c r="C8" s="740"/>
      <c r="D8" s="741"/>
      <c r="E8" s="741"/>
      <c r="F8" s="741"/>
      <c r="G8" s="742"/>
      <c r="H8" s="744"/>
      <c r="I8" s="353" t="s">
        <v>260</v>
      </c>
      <c r="J8" s="98" t="s">
        <v>252</v>
      </c>
      <c r="K8" s="354" t="s">
        <v>253</v>
      </c>
      <c r="L8" s="355" t="s">
        <v>254</v>
      </c>
      <c r="M8" s="354" t="s">
        <v>261</v>
      </c>
      <c r="N8" s="354" t="s">
        <v>256</v>
      </c>
      <c r="O8" s="356" t="s">
        <v>262</v>
      </c>
    </row>
    <row r="9" s="751" customFormat="true" ht="27.95" hidden="false" customHeight="true" outlineLevel="0" collapsed="false">
      <c r="A9" s="745" t="s">
        <v>297</v>
      </c>
      <c r="B9" s="746" t="s">
        <v>297</v>
      </c>
      <c r="C9" s="747" t="n">
        <v>1991</v>
      </c>
      <c r="D9" s="748" t="s">
        <v>201</v>
      </c>
      <c r="E9" s="749" t="s">
        <v>202</v>
      </c>
      <c r="F9" s="747" t="s">
        <v>471</v>
      </c>
      <c r="G9" s="750"/>
      <c r="I9" s="752" t="n">
        <v>1</v>
      </c>
      <c r="J9" s="753" t="s">
        <v>263</v>
      </c>
      <c r="K9" s="754" t="n">
        <v>1990</v>
      </c>
      <c r="L9" s="755" t="s">
        <v>48</v>
      </c>
      <c r="M9" s="756" t="s">
        <v>49</v>
      </c>
      <c r="N9" s="754" t="s">
        <v>265</v>
      </c>
      <c r="O9" s="757"/>
    </row>
    <row r="10" s="751" customFormat="true" ht="27.95" hidden="false" customHeight="true" outlineLevel="0" collapsed="false">
      <c r="A10" s="758" t="s">
        <v>302</v>
      </c>
      <c r="B10" s="759" t="s">
        <v>302</v>
      </c>
      <c r="C10" s="760" t="n">
        <v>1991</v>
      </c>
      <c r="D10" s="761" t="s">
        <v>124</v>
      </c>
      <c r="E10" s="762" t="s">
        <v>108</v>
      </c>
      <c r="F10" s="760" t="s">
        <v>472</v>
      </c>
      <c r="G10" s="763"/>
      <c r="I10" s="764" t="n">
        <v>2</v>
      </c>
      <c r="J10" s="765" t="s">
        <v>302</v>
      </c>
      <c r="K10" s="766" t="n">
        <v>1991</v>
      </c>
      <c r="L10" s="767" t="s">
        <v>124</v>
      </c>
      <c r="M10" s="768" t="s">
        <v>108</v>
      </c>
      <c r="N10" s="766" t="s">
        <v>472</v>
      </c>
      <c r="O10" s="763"/>
      <c r="Q10" s="769"/>
    </row>
    <row r="11" s="751" customFormat="true" ht="27.95" hidden="false" customHeight="true" outlineLevel="0" collapsed="false">
      <c r="A11" s="758" t="s">
        <v>304</v>
      </c>
      <c r="B11" s="759" t="s">
        <v>304</v>
      </c>
      <c r="C11" s="760" t="n">
        <v>1990</v>
      </c>
      <c r="D11" s="761" t="s">
        <v>92</v>
      </c>
      <c r="E11" s="770" t="s">
        <v>73</v>
      </c>
      <c r="F11" s="760" t="s">
        <v>473</v>
      </c>
      <c r="G11" s="763"/>
      <c r="I11" s="764" t="n">
        <v>3</v>
      </c>
      <c r="J11" s="765" t="s">
        <v>297</v>
      </c>
      <c r="K11" s="766" t="n">
        <v>1991</v>
      </c>
      <c r="L11" s="767" t="s">
        <v>201</v>
      </c>
      <c r="M11" s="768" t="s">
        <v>202</v>
      </c>
      <c r="N11" s="766" t="s">
        <v>471</v>
      </c>
      <c r="O11" s="763"/>
      <c r="Q11" s="769"/>
    </row>
    <row r="12" s="751" customFormat="true" ht="27.95" hidden="false" customHeight="true" outlineLevel="0" collapsed="false">
      <c r="A12" s="758" t="s">
        <v>306</v>
      </c>
      <c r="B12" s="759" t="s">
        <v>306</v>
      </c>
      <c r="C12" s="760" t="n">
        <v>1991</v>
      </c>
      <c r="D12" s="761" t="s">
        <v>176</v>
      </c>
      <c r="E12" s="770" t="s">
        <v>174</v>
      </c>
      <c r="F12" s="760" t="s">
        <v>474</v>
      </c>
      <c r="G12" s="763"/>
      <c r="I12" s="764" t="n">
        <v>4</v>
      </c>
      <c r="J12" s="765" t="s">
        <v>304</v>
      </c>
      <c r="K12" s="766" t="n">
        <v>1990</v>
      </c>
      <c r="L12" s="767" t="s">
        <v>92</v>
      </c>
      <c r="M12" s="771" t="s">
        <v>73</v>
      </c>
      <c r="N12" s="766" t="s">
        <v>473</v>
      </c>
      <c r="O12" s="763"/>
      <c r="Q12" s="769"/>
    </row>
    <row r="13" s="751" customFormat="true" ht="27.95" hidden="false" customHeight="true" outlineLevel="0" collapsed="false">
      <c r="A13" s="758" t="s">
        <v>308</v>
      </c>
      <c r="B13" s="759" t="s">
        <v>308</v>
      </c>
      <c r="C13" s="760" t="n">
        <v>1990</v>
      </c>
      <c r="D13" s="761" t="s">
        <v>47</v>
      </c>
      <c r="E13" s="770" t="s">
        <v>40</v>
      </c>
      <c r="F13" s="760" t="s">
        <v>475</v>
      </c>
      <c r="G13" s="763"/>
      <c r="I13" s="764" t="n">
        <v>5</v>
      </c>
      <c r="J13" s="765" t="s">
        <v>414</v>
      </c>
      <c r="K13" s="766" t="n">
        <v>1993</v>
      </c>
      <c r="L13" s="767" t="s">
        <v>93</v>
      </c>
      <c r="M13" s="768" t="s">
        <v>73</v>
      </c>
      <c r="N13" s="766" t="s">
        <v>476</v>
      </c>
      <c r="O13" s="763"/>
      <c r="Q13" s="769"/>
    </row>
    <row r="14" s="751" customFormat="true" ht="27.95" hidden="false" customHeight="true" outlineLevel="0" collapsed="false">
      <c r="A14" s="758" t="s">
        <v>300</v>
      </c>
      <c r="B14" s="759" t="s">
        <v>300</v>
      </c>
      <c r="C14" s="760" t="n">
        <v>1992</v>
      </c>
      <c r="D14" s="772" t="s">
        <v>43</v>
      </c>
      <c r="E14" s="762" t="s">
        <v>40</v>
      </c>
      <c r="F14" s="759" t="s">
        <v>477</v>
      </c>
      <c r="G14" s="773"/>
      <c r="I14" s="764" t="n">
        <v>6</v>
      </c>
      <c r="J14" s="765" t="s">
        <v>313</v>
      </c>
      <c r="K14" s="766" t="n">
        <v>1991</v>
      </c>
      <c r="L14" s="767" t="s">
        <v>39</v>
      </c>
      <c r="M14" s="768" t="s">
        <v>40</v>
      </c>
      <c r="N14" s="766" t="s">
        <v>478</v>
      </c>
      <c r="O14" s="763"/>
      <c r="Q14" s="769"/>
    </row>
    <row r="15" s="751" customFormat="true" ht="27.95" hidden="false" customHeight="true" outlineLevel="0" collapsed="false">
      <c r="A15" s="774" t="s">
        <v>311</v>
      </c>
      <c r="B15" s="775" t="s">
        <v>311</v>
      </c>
      <c r="C15" s="776" t="n">
        <v>1990</v>
      </c>
      <c r="D15" s="777" t="s">
        <v>218</v>
      </c>
      <c r="E15" s="778" t="s">
        <v>219</v>
      </c>
      <c r="F15" s="775" t="s">
        <v>479</v>
      </c>
      <c r="G15" s="779"/>
      <c r="I15" s="764" t="n">
        <v>7</v>
      </c>
      <c r="J15" s="765" t="s">
        <v>318</v>
      </c>
      <c r="K15" s="766" t="n">
        <v>1991</v>
      </c>
      <c r="L15" s="767" t="s">
        <v>213</v>
      </c>
      <c r="M15" s="771" t="s">
        <v>214</v>
      </c>
      <c r="N15" s="766" t="s">
        <v>480</v>
      </c>
      <c r="O15" s="763"/>
      <c r="Q15" s="769"/>
    </row>
    <row r="16" s="751" customFormat="true" ht="27.95" hidden="false" customHeight="true" outlineLevel="0" collapsed="false">
      <c r="A16" s="780" t="s">
        <v>313</v>
      </c>
      <c r="B16" s="781" t="s">
        <v>297</v>
      </c>
      <c r="C16" s="781" t="n">
        <v>1990</v>
      </c>
      <c r="D16" s="782" t="s">
        <v>121</v>
      </c>
      <c r="E16" s="783" t="s">
        <v>108</v>
      </c>
      <c r="F16" s="784" t="s">
        <v>481</v>
      </c>
      <c r="G16" s="785"/>
      <c r="I16" s="764" t="n">
        <v>8</v>
      </c>
      <c r="J16" s="765" t="s">
        <v>428</v>
      </c>
      <c r="K16" s="766" t="n">
        <v>1993</v>
      </c>
      <c r="L16" s="767" t="s">
        <v>94</v>
      </c>
      <c r="M16" s="771" t="s">
        <v>73</v>
      </c>
      <c r="N16" s="766" t="s">
        <v>482</v>
      </c>
      <c r="O16" s="763"/>
      <c r="Q16" s="769"/>
    </row>
    <row r="17" s="751" customFormat="true" ht="27.95" hidden="false" customHeight="true" outlineLevel="0" collapsed="false">
      <c r="A17" s="764" t="s">
        <v>315</v>
      </c>
      <c r="B17" s="765" t="s">
        <v>313</v>
      </c>
      <c r="C17" s="766" t="n">
        <v>1991</v>
      </c>
      <c r="D17" s="767" t="s">
        <v>39</v>
      </c>
      <c r="E17" s="786" t="s">
        <v>40</v>
      </c>
      <c r="F17" s="787" t="s">
        <v>478</v>
      </c>
      <c r="G17" s="788"/>
      <c r="I17" s="764" t="n">
        <v>9</v>
      </c>
      <c r="J17" s="765" t="s">
        <v>308</v>
      </c>
      <c r="K17" s="766" t="n">
        <v>1990</v>
      </c>
      <c r="L17" s="767" t="s">
        <v>47</v>
      </c>
      <c r="M17" s="771" t="s">
        <v>40</v>
      </c>
      <c r="N17" s="766" t="s">
        <v>475</v>
      </c>
      <c r="O17" s="763"/>
      <c r="Q17" s="769"/>
    </row>
    <row r="18" s="751" customFormat="true" ht="27.95" hidden="false" customHeight="true" outlineLevel="0" collapsed="false">
      <c r="A18" s="764" t="s">
        <v>318</v>
      </c>
      <c r="B18" s="765" t="s">
        <v>315</v>
      </c>
      <c r="C18" s="766" t="n">
        <v>1991</v>
      </c>
      <c r="D18" s="768" t="s">
        <v>134</v>
      </c>
      <c r="E18" s="768" t="s">
        <v>135</v>
      </c>
      <c r="F18" s="765" t="s">
        <v>483</v>
      </c>
      <c r="G18" s="788"/>
      <c r="I18" s="764" t="n">
        <v>10</v>
      </c>
      <c r="J18" s="765" t="s">
        <v>322</v>
      </c>
      <c r="K18" s="766" t="n">
        <v>1992</v>
      </c>
      <c r="L18" s="767" t="s">
        <v>89</v>
      </c>
      <c r="M18" s="771" t="s">
        <v>73</v>
      </c>
      <c r="N18" s="766" t="s">
        <v>484</v>
      </c>
      <c r="O18" s="763"/>
      <c r="Q18" s="769"/>
    </row>
    <row r="19" s="751" customFormat="true" ht="27.95" hidden="false" customHeight="true" outlineLevel="0" collapsed="false">
      <c r="A19" s="764" t="s">
        <v>320</v>
      </c>
      <c r="B19" s="765" t="s">
        <v>318</v>
      </c>
      <c r="C19" s="766" t="n">
        <v>1991</v>
      </c>
      <c r="D19" s="767" t="s">
        <v>213</v>
      </c>
      <c r="E19" s="771" t="s">
        <v>214</v>
      </c>
      <c r="F19" s="766" t="s">
        <v>480</v>
      </c>
      <c r="G19" s="788"/>
      <c r="I19" s="764" t="n">
        <v>11</v>
      </c>
      <c r="J19" s="765" t="s">
        <v>306</v>
      </c>
      <c r="K19" s="766" t="n">
        <v>1991</v>
      </c>
      <c r="L19" s="767" t="s">
        <v>176</v>
      </c>
      <c r="M19" s="771" t="s">
        <v>174</v>
      </c>
      <c r="N19" s="766" t="s">
        <v>474</v>
      </c>
      <c r="O19" s="763"/>
      <c r="Q19" s="769"/>
    </row>
    <row r="20" s="751" customFormat="true" ht="27.95" hidden="false" customHeight="true" outlineLevel="0" collapsed="false">
      <c r="A20" s="764" t="s">
        <v>322</v>
      </c>
      <c r="B20" s="765" t="s">
        <v>320</v>
      </c>
      <c r="C20" s="766" t="n">
        <v>1992</v>
      </c>
      <c r="D20" s="768" t="s">
        <v>231</v>
      </c>
      <c r="E20" s="768" t="s">
        <v>232</v>
      </c>
      <c r="F20" s="765" t="s">
        <v>485</v>
      </c>
      <c r="G20" s="763"/>
      <c r="I20" s="764" t="n">
        <v>12</v>
      </c>
      <c r="J20" s="765" t="s">
        <v>320</v>
      </c>
      <c r="K20" s="766" t="n">
        <v>1992</v>
      </c>
      <c r="L20" s="768" t="s">
        <v>231</v>
      </c>
      <c r="M20" s="768" t="s">
        <v>232</v>
      </c>
      <c r="N20" s="765" t="s">
        <v>485</v>
      </c>
      <c r="O20" s="763"/>
      <c r="Q20" s="769"/>
    </row>
    <row r="21" s="751" customFormat="true" ht="27.95" hidden="false" customHeight="true" outlineLevel="0" collapsed="false">
      <c r="A21" s="764" t="s">
        <v>414</v>
      </c>
      <c r="B21" s="765" t="s">
        <v>302</v>
      </c>
      <c r="C21" s="765" t="n">
        <v>1990</v>
      </c>
      <c r="D21" s="789" t="s">
        <v>486</v>
      </c>
      <c r="E21" s="789" t="s">
        <v>96</v>
      </c>
      <c r="F21" s="790" t="s">
        <v>487</v>
      </c>
      <c r="G21" s="763"/>
      <c r="I21" s="764" t="n">
        <v>13</v>
      </c>
      <c r="J21" s="765" t="s">
        <v>300</v>
      </c>
      <c r="K21" s="766" t="n">
        <v>1992</v>
      </c>
      <c r="L21" s="768" t="s">
        <v>43</v>
      </c>
      <c r="M21" s="768" t="s">
        <v>40</v>
      </c>
      <c r="N21" s="765" t="s">
        <v>477</v>
      </c>
      <c r="O21" s="763"/>
      <c r="Q21" s="769"/>
    </row>
    <row r="22" s="751" customFormat="true" ht="27.95" hidden="false" customHeight="true" outlineLevel="0" collapsed="false">
      <c r="A22" s="764" t="s">
        <v>417</v>
      </c>
      <c r="B22" s="765" t="s">
        <v>322</v>
      </c>
      <c r="C22" s="791" t="n">
        <v>1992</v>
      </c>
      <c r="D22" s="792" t="s">
        <v>89</v>
      </c>
      <c r="E22" s="793" t="s">
        <v>73</v>
      </c>
      <c r="F22" s="794" t="s">
        <v>484</v>
      </c>
      <c r="G22" s="763"/>
      <c r="I22" s="764" t="n">
        <v>14</v>
      </c>
      <c r="J22" s="765" t="s">
        <v>424</v>
      </c>
      <c r="K22" s="766" t="n">
        <v>1990</v>
      </c>
      <c r="L22" s="768" t="s">
        <v>233</v>
      </c>
      <c r="M22" s="768" t="s">
        <v>234</v>
      </c>
      <c r="N22" s="765" t="s">
        <v>488</v>
      </c>
      <c r="O22" s="763"/>
      <c r="Q22" s="769"/>
    </row>
    <row r="23" s="751" customFormat="true" ht="27.95" hidden="false" customHeight="true" outlineLevel="0" collapsed="false">
      <c r="A23" s="764" t="s">
        <v>420</v>
      </c>
      <c r="B23" s="795" t="s">
        <v>304</v>
      </c>
      <c r="C23" s="795" t="n">
        <v>1991</v>
      </c>
      <c r="D23" s="796" t="s">
        <v>207</v>
      </c>
      <c r="E23" s="796" t="s">
        <v>208</v>
      </c>
      <c r="F23" s="797" t="s">
        <v>489</v>
      </c>
      <c r="G23" s="763"/>
      <c r="I23" s="764" t="n">
        <v>15</v>
      </c>
      <c r="J23" s="795" t="s">
        <v>315</v>
      </c>
      <c r="K23" s="791" t="n">
        <v>1991</v>
      </c>
      <c r="L23" s="798" t="s">
        <v>134</v>
      </c>
      <c r="M23" s="798" t="s">
        <v>135</v>
      </c>
      <c r="N23" s="797" t="s">
        <v>483</v>
      </c>
      <c r="O23" s="799"/>
      <c r="Q23" s="769"/>
    </row>
    <row r="24" s="751" customFormat="true" ht="27.95" hidden="false" customHeight="true" outlineLevel="0" collapsed="false">
      <c r="A24" s="764" t="s">
        <v>424</v>
      </c>
      <c r="B24" s="795" t="s">
        <v>414</v>
      </c>
      <c r="C24" s="791" t="n">
        <v>1993</v>
      </c>
      <c r="D24" s="792" t="s">
        <v>93</v>
      </c>
      <c r="E24" s="798" t="s">
        <v>73</v>
      </c>
      <c r="F24" s="800" t="s">
        <v>476</v>
      </c>
      <c r="G24" s="763"/>
      <c r="I24" s="764" t="n">
        <v>16</v>
      </c>
      <c r="J24" s="795" t="s">
        <v>311</v>
      </c>
      <c r="K24" s="791" t="n">
        <v>1990</v>
      </c>
      <c r="L24" s="798" t="s">
        <v>218</v>
      </c>
      <c r="M24" s="798" t="s">
        <v>219</v>
      </c>
      <c r="N24" s="784" t="s">
        <v>479</v>
      </c>
      <c r="O24" s="799"/>
      <c r="Q24" s="769"/>
    </row>
    <row r="25" s="751" customFormat="true" ht="27.95" hidden="false" customHeight="true" outlineLevel="0" collapsed="false">
      <c r="A25" s="764" t="s">
        <v>428</v>
      </c>
      <c r="B25" s="795" t="s">
        <v>417</v>
      </c>
      <c r="C25" s="791" t="n">
        <v>1992</v>
      </c>
      <c r="D25" s="798" t="s">
        <v>221</v>
      </c>
      <c r="E25" s="798" t="s">
        <v>222</v>
      </c>
      <c r="F25" s="797" t="s">
        <v>490</v>
      </c>
      <c r="G25" s="763"/>
      <c r="I25" s="764" t="n">
        <v>17</v>
      </c>
      <c r="J25" s="795" t="s">
        <v>417</v>
      </c>
      <c r="K25" s="791" t="n">
        <v>1992</v>
      </c>
      <c r="L25" s="798" t="s">
        <v>221</v>
      </c>
      <c r="M25" s="798" t="s">
        <v>222</v>
      </c>
      <c r="N25" s="797" t="s">
        <v>490</v>
      </c>
      <c r="O25" s="799"/>
      <c r="Q25" s="769"/>
    </row>
    <row r="26" s="751" customFormat="true" ht="27.95" hidden="false" customHeight="true" outlineLevel="0" collapsed="false">
      <c r="A26" s="764" t="s">
        <v>491</v>
      </c>
      <c r="B26" s="795" t="s">
        <v>420</v>
      </c>
      <c r="C26" s="791" t="n">
        <v>1991</v>
      </c>
      <c r="D26" s="798" t="s">
        <v>187</v>
      </c>
      <c r="E26" s="798" t="s">
        <v>186</v>
      </c>
      <c r="F26" s="797" t="s">
        <v>492</v>
      </c>
      <c r="G26" s="763"/>
      <c r="I26" s="764" t="n">
        <v>18</v>
      </c>
      <c r="J26" s="795" t="s">
        <v>263</v>
      </c>
      <c r="K26" s="791" t="n">
        <v>1990</v>
      </c>
      <c r="L26" s="798" t="s">
        <v>192</v>
      </c>
      <c r="M26" s="798" t="s">
        <v>193</v>
      </c>
      <c r="N26" s="797" t="s">
        <v>493</v>
      </c>
      <c r="O26" s="799"/>
      <c r="Q26" s="769"/>
    </row>
    <row r="27" s="751" customFormat="true" ht="27.95" hidden="false" customHeight="true" outlineLevel="0" collapsed="false">
      <c r="A27" s="764" t="s">
        <v>494</v>
      </c>
      <c r="B27" s="795" t="s">
        <v>306</v>
      </c>
      <c r="C27" s="795" t="s">
        <v>495</v>
      </c>
      <c r="D27" s="796" t="s">
        <v>220</v>
      </c>
      <c r="E27" s="796" t="s">
        <v>73</v>
      </c>
      <c r="F27" s="797" t="s">
        <v>496</v>
      </c>
      <c r="G27" s="763"/>
      <c r="I27" s="764" t="n">
        <v>19</v>
      </c>
      <c r="J27" s="795" t="s">
        <v>420</v>
      </c>
      <c r="K27" s="791" t="n">
        <v>1991</v>
      </c>
      <c r="L27" s="798" t="s">
        <v>187</v>
      </c>
      <c r="M27" s="798" t="s">
        <v>186</v>
      </c>
      <c r="N27" s="797" t="s">
        <v>492</v>
      </c>
      <c r="O27" s="799"/>
      <c r="Q27" s="769"/>
    </row>
    <row r="28" s="751" customFormat="true" ht="27.95" hidden="false" customHeight="true" outlineLevel="0" collapsed="false">
      <c r="A28" s="764" t="s">
        <v>497</v>
      </c>
      <c r="B28" s="765" t="s">
        <v>308</v>
      </c>
      <c r="C28" s="765" t="n">
        <v>1991</v>
      </c>
      <c r="D28" s="789" t="s">
        <v>211</v>
      </c>
      <c r="E28" s="789" t="s">
        <v>212</v>
      </c>
      <c r="F28" s="790" t="s">
        <v>498</v>
      </c>
      <c r="G28" s="763"/>
      <c r="I28" s="801" t="s">
        <v>497</v>
      </c>
      <c r="J28" s="802"/>
      <c r="K28" s="803"/>
      <c r="L28" s="804"/>
      <c r="M28" s="804"/>
      <c r="N28" s="805" t="s">
        <v>131</v>
      </c>
      <c r="O28" s="806"/>
    </row>
    <row r="29" s="751" customFormat="true" ht="27.95" hidden="false" customHeight="true" outlineLevel="0" collapsed="false">
      <c r="A29" s="764" t="s">
        <v>499</v>
      </c>
      <c r="B29" s="765" t="s">
        <v>300</v>
      </c>
      <c r="C29" s="765" t="s">
        <v>298</v>
      </c>
      <c r="D29" s="789" t="s">
        <v>500</v>
      </c>
      <c r="E29" s="789" t="s">
        <v>174</v>
      </c>
      <c r="F29" s="790" t="s">
        <v>501</v>
      </c>
      <c r="G29" s="763"/>
      <c r="I29" s="807" t="s">
        <v>267</v>
      </c>
    </row>
    <row r="30" s="751" customFormat="true" ht="34.5" hidden="false" customHeight="true" outlineLevel="0" collapsed="false">
      <c r="A30" s="764" t="s">
        <v>502</v>
      </c>
      <c r="B30" s="795" t="s">
        <v>424</v>
      </c>
      <c r="C30" s="766" t="n">
        <v>1990</v>
      </c>
      <c r="D30" s="768" t="s">
        <v>233</v>
      </c>
      <c r="E30" s="768" t="s">
        <v>234</v>
      </c>
      <c r="F30" s="797" t="s">
        <v>488</v>
      </c>
      <c r="G30" s="763"/>
      <c r="I30" s="808" t="s">
        <v>260</v>
      </c>
      <c r="J30" s="809" t="s">
        <v>252</v>
      </c>
      <c r="K30" s="810" t="s">
        <v>253</v>
      </c>
      <c r="L30" s="811" t="s">
        <v>254</v>
      </c>
      <c r="M30" s="810" t="s">
        <v>261</v>
      </c>
      <c r="N30" s="810" t="s">
        <v>256</v>
      </c>
      <c r="O30" s="812" t="s">
        <v>262</v>
      </c>
    </row>
    <row r="31" s="751" customFormat="true" ht="27.95" hidden="false" customHeight="true" outlineLevel="0" collapsed="false">
      <c r="A31" s="764" t="s">
        <v>503</v>
      </c>
      <c r="B31" s="795" t="s">
        <v>311</v>
      </c>
      <c r="C31" s="765" t="n">
        <v>1992</v>
      </c>
      <c r="D31" s="789" t="s">
        <v>136</v>
      </c>
      <c r="E31" s="789" t="s">
        <v>135</v>
      </c>
      <c r="F31" s="797" t="s">
        <v>504</v>
      </c>
      <c r="G31" s="763"/>
      <c r="I31" s="764" t="s">
        <v>297</v>
      </c>
      <c r="J31" s="765" t="s">
        <v>297</v>
      </c>
      <c r="K31" s="765" t="n">
        <v>1990</v>
      </c>
      <c r="L31" s="789" t="s">
        <v>121</v>
      </c>
      <c r="M31" s="789" t="s">
        <v>108</v>
      </c>
      <c r="N31" s="790" t="s">
        <v>481</v>
      </c>
      <c r="O31" s="788"/>
    </row>
    <row r="32" s="751" customFormat="true" ht="27.95" hidden="false" customHeight="true" outlineLevel="0" collapsed="false">
      <c r="A32" s="764" t="s">
        <v>505</v>
      </c>
      <c r="B32" s="795" t="s">
        <v>313</v>
      </c>
      <c r="C32" s="765" t="n">
        <v>1992</v>
      </c>
      <c r="D32" s="789" t="s">
        <v>59</v>
      </c>
      <c r="E32" s="789" t="s">
        <v>49</v>
      </c>
      <c r="F32" s="797" t="s">
        <v>506</v>
      </c>
      <c r="G32" s="763"/>
      <c r="I32" s="764" t="s">
        <v>302</v>
      </c>
      <c r="J32" s="765" t="s">
        <v>491</v>
      </c>
      <c r="K32" s="765" t="n">
        <v>1991</v>
      </c>
      <c r="L32" s="789" t="s">
        <v>132</v>
      </c>
      <c r="M32" s="789" t="s">
        <v>108</v>
      </c>
      <c r="N32" s="790" t="s">
        <v>507</v>
      </c>
      <c r="O32" s="788"/>
    </row>
    <row r="33" s="751" customFormat="true" ht="27.95" hidden="false" customHeight="true" outlineLevel="0" collapsed="false">
      <c r="A33" s="764" t="s">
        <v>508</v>
      </c>
      <c r="B33" s="795" t="s">
        <v>315</v>
      </c>
      <c r="C33" s="765" t="n">
        <v>1991</v>
      </c>
      <c r="D33" s="789" t="s">
        <v>141</v>
      </c>
      <c r="E33" s="789" t="s">
        <v>135</v>
      </c>
      <c r="F33" s="797" t="s">
        <v>509</v>
      </c>
      <c r="G33" s="763"/>
      <c r="I33" s="813" t="s">
        <v>304</v>
      </c>
      <c r="J33" s="795" t="s">
        <v>306</v>
      </c>
      <c r="K33" s="765" t="s">
        <v>495</v>
      </c>
      <c r="L33" s="789" t="s">
        <v>220</v>
      </c>
      <c r="M33" s="789" t="s">
        <v>73</v>
      </c>
      <c r="N33" s="797" t="s">
        <v>496</v>
      </c>
      <c r="O33" s="814"/>
    </row>
    <row r="34" s="751" customFormat="true" ht="27.95" hidden="false" customHeight="true" outlineLevel="0" collapsed="false">
      <c r="A34" s="764" t="s">
        <v>510</v>
      </c>
      <c r="B34" s="795" t="s">
        <v>318</v>
      </c>
      <c r="C34" s="765" t="n">
        <v>1993</v>
      </c>
      <c r="D34" s="789" t="s">
        <v>188</v>
      </c>
      <c r="E34" s="789" t="s">
        <v>186</v>
      </c>
      <c r="F34" s="797" t="s">
        <v>511</v>
      </c>
      <c r="G34" s="763"/>
      <c r="I34" s="813" t="s">
        <v>306</v>
      </c>
      <c r="J34" s="795" t="s">
        <v>311</v>
      </c>
      <c r="K34" s="765" t="n">
        <v>1992</v>
      </c>
      <c r="L34" s="789" t="s">
        <v>136</v>
      </c>
      <c r="M34" s="789" t="s">
        <v>135</v>
      </c>
      <c r="N34" s="797" t="s">
        <v>504</v>
      </c>
      <c r="O34" s="814"/>
    </row>
    <row r="35" s="751" customFormat="true" ht="27.95" hidden="false" customHeight="true" outlineLevel="0" collapsed="false">
      <c r="A35" s="764" t="s">
        <v>512</v>
      </c>
      <c r="B35" s="795" t="s">
        <v>320</v>
      </c>
      <c r="C35" s="765" t="n">
        <v>1993</v>
      </c>
      <c r="D35" s="789" t="s">
        <v>185</v>
      </c>
      <c r="E35" s="789" t="s">
        <v>186</v>
      </c>
      <c r="F35" s="797" t="s">
        <v>513</v>
      </c>
      <c r="G35" s="763"/>
      <c r="I35" s="813" t="s">
        <v>308</v>
      </c>
      <c r="J35" s="795" t="s">
        <v>322</v>
      </c>
      <c r="K35" s="765" t="n">
        <v>1992</v>
      </c>
      <c r="L35" s="789" t="s">
        <v>140</v>
      </c>
      <c r="M35" s="789" t="s">
        <v>135</v>
      </c>
      <c r="N35" s="797" t="s">
        <v>514</v>
      </c>
      <c r="O35" s="814"/>
    </row>
    <row r="36" s="751" customFormat="true" ht="27.95" hidden="false" customHeight="true" outlineLevel="0" collapsed="false">
      <c r="A36" s="764" t="s">
        <v>515</v>
      </c>
      <c r="B36" s="795" t="s">
        <v>428</v>
      </c>
      <c r="C36" s="766" t="n">
        <v>1993</v>
      </c>
      <c r="D36" s="767" t="s">
        <v>94</v>
      </c>
      <c r="E36" s="771" t="s">
        <v>73</v>
      </c>
      <c r="F36" s="800" t="s">
        <v>482</v>
      </c>
      <c r="G36" s="763"/>
      <c r="I36" s="813" t="s">
        <v>300</v>
      </c>
      <c r="J36" s="795" t="s">
        <v>308</v>
      </c>
      <c r="K36" s="765" t="n">
        <v>1991</v>
      </c>
      <c r="L36" s="789" t="s">
        <v>211</v>
      </c>
      <c r="M36" s="789" t="s">
        <v>212</v>
      </c>
      <c r="N36" s="797" t="s">
        <v>498</v>
      </c>
      <c r="O36" s="814"/>
    </row>
    <row r="37" s="751" customFormat="true" ht="27.95" hidden="false" customHeight="true" outlineLevel="0" collapsed="false">
      <c r="A37" s="764" t="s">
        <v>516</v>
      </c>
      <c r="B37" s="795" t="s">
        <v>322</v>
      </c>
      <c r="C37" s="765" t="n">
        <v>1992</v>
      </c>
      <c r="D37" s="789" t="s">
        <v>140</v>
      </c>
      <c r="E37" s="789" t="s">
        <v>135</v>
      </c>
      <c r="F37" s="797" t="s">
        <v>514</v>
      </c>
      <c r="G37" s="763"/>
      <c r="I37" s="813" t="s">
        <v>311</v>
      </c>
      <c r="J37" s="795" t="s">
        <v>263</v>
      </c>
      <c r="K37" s="765" t="n">
        <v>1993</v>
      </c>
      <c r="L37" s="789" t="s">
        <v>72</v>
      </c>
      <c r="M37" s="789" t="s">
        <v>73</v>
      </c>
      <c r="N37" s="797" t="s">
        <v>265</v>
      </c>
      <c r="O37" s="814"/>
    </row>
    <row r="38" s="751" customFormat="true" ht="27.95" hidden="false" customHeight="true" outlineLevel="0" collapsed="false">
      <c r="A38" s="764" t="s">
        <v>517</v>
      </c>
      <c r="B38" s="795" t="s">
        <v>414</v>
      </c>
      <c r="C38" s="765" t="n">
        <v>1992</v>
      </c>
      <c r="D38" s="789" t="s">
        <v>137</v>
      </c>
      <c r="E38" s="789" t="s">
        <v>135</v>
      </c>
      <c r="F38" s="797" t="s">
        <v>518</v>
      </c>
      <c r="G38" s="763"/>
      <c r="I38" s="813" t="s">
        <v>313</v>
      </c>
      <c r="J38" s="795" t="s">
        <v>320</v>
      </c>
      <c r="K38" s="765" t="n">
        <v>1993</v>
      </c>
      <c r="L38" s="789" t="s">
        <v>185</v>
      </c>
      <c r="M38" s="789" t="s">
        <v>186</v>
      </c>
      <c r="N38" s="797" t="s">
        <v>513</v>
      </c>
      <c r="O38" s="814"/>
    </row>
    <row r="39" s="751" customFormat="true" ht="27.95" hidden="false" customHeight="true" outlineLevel="0" collapsed="false">
      <c r="A39" s="764" t="s">
        <v>519</v>
      </c>
      <c r="B39" s="795" t="s">
        <v>417</v>
      </c>
      <c r="C39" s="765" t="n">
        <v>1992</v>
      </c>
      <c r="D39" s="789" t="s">
        <v>138</v>
      </c>
      <c r="E39" s="789" t="s">
        <v>135</v>
      </c>
      <c r="F39" s="797" t="s">
        <v>520</v>
      </c>
      <c r="G39" s="763"/>
      <c r="I39" s="813" t="s">
        <v>315</v>
      </c>
      <c r="J39" s="795" t="s">
        <v>318</v>
      </c>
      <c r="K39" s="765" t="n">
        <v>1993</v>
      </c>
      <c r="L39" s="789" t="s">
        <v>188</v>
      </c>
      <c r="M39" s="789" t="s">
        <v>186</v>
      </c>
      <c r="N39" s="797" t="s">
        <v>511</v>
      </c>
      <c r="O39" s="814"/>
    </row>
    <row r="40" s="751" customFormat="true" ht="27.95" hidden="false" customHeight="true" outlineLevel="0" collapsed="false">
      <c r="A40" s="764" t="s">
        <v>521</v>
      </c>
      <c r="B40" s="795" t="s">
        <v>420</v>
      </c>
      <c r="C40" s="765" t="s">
        <v>522</v>
      </c>
      <c r="D40" s="789" t="s">
        <v>523</v>
      </c>
      <c r="E40" s="789" t="s">
        <v>212</v>
      </c>
      <c r="F40" s="815" t="s">
        <v>524</v>
      </c>
      <c r="G40" s="763"/>
      <c r="I40" s="813" t="s">
        <v>318</v>
      </c>
      <c r="J40" s="795" t="s">
        <v>428</v>
      </c>
      <c r="K40" s="765" t="n">
        <v>1992</v>
      </c>
      <c r="L40" s="789" t="s">
        <v>169</v>
      </c>
      <c r="M40" s="789" t="s">
        <v>73</v>
      </c>
      <c r="N40" s="797" t="s">
        <v>525</v>
      </c>
      <c r="O40" s="814"/>
    </row>
    <row r="41" s="751" customFormat="true" ht="27.95" hidden="false" customHeight="true" outlineLevel="0" collapsed="false">
      <c r="A41" s="764" t="s">
        <v>526</v>
      </c>
      <c r="B41" s="795" t="s">
        <v>424</v>
      </c>
      <c r="C41" s="765" t="n">
        <v>1993</v>
      </c>
      <c r="D41" s="789" t="s">
        <v>158</v>
      </c>
      <c r="E41" s="816" t="s">
        <v>156</v>
      </c>
      <c r="F41" s="797" t="s">
        <v>527</v>
      </c>
      <c r="G41" s="763"/>
      <c r="I41" s="813" t="s">
        <v>320</v>
      </c>
      <c r="J41" s="795" t="s">
        <v>315</v>
      </c>
      <c r="K41" s="765" t="n">
        <v>1991</v>
      </c>
      <c r="L41" s="789" t="s">
        <v>141</v>
      </c>
      <c r="M41" s="789" t="s">
        <v>135</v>
      </c>
      <c r="N41" s="797" t="s">
        <v>509</v>
      </c>
      <c r="O41" s="814"/>
    </row>
    <row r="42" s="751" customFormat="true" ht="27.95" hidden="false" customHeight="true" outlineLevel="0" collapsed="false">
      <c r="A42" s="764" t="s">
        <v>528</v>
      </c>
      <c r="B42" s="795" t="s">
        <v>428</v>
      </c>
      <c r="C42" s="765" t="n">
        <v>1992</v>
      </c>
      <c r="D42" s="789" t="s">
        <v>169</v>
      </c>
      <c r="E42" s="789" t="s">
        <v>73</v>
      </c>
      <c r="F42" s="797" t="s">
        <v>525</v>
      </c>
      <c r="G42" s="817"/>
      <c r="I42" s="813" t="s">
        <v>322</v>
      </c>
      <c r="J42" s="795" t="s">
        <v>414</v>
      </c>
      <c r="K42" s="765" t="n">
        <v>1992</v>
      </c>
      <c r="L42" s="789" t="s">
        <v>137</v>
      </c>
      <c r="M42" s="789" t="s">
        <v>135</v>
      </c>
      <c r="N42" s="797" t="s">
        <v>518</v>
      </c>
      <c r="O42" s="814"/>
    </row>
    <row r="43" s="751" customFormat="true" ht="27.95" hidden="false" customHeight="true" outlineLevel="0" collapsed="false">
      <c r="A43" s="764" t="s">
        <v>529</v>
      </c>
      <c r="B43" s="795" t="s">
        <v>491</v>
      </c>
      <c r="C43" s="765" t="n">
        <v>1991</v>
      </c>
      <c r="D43" s="789" t="s">
        <v>132</v>
      </c>
      <c r="E43" s="789" t="s">
        <v>108</v>
      </c>
      <c r="F43" s="797" t="s">
        <v>507</v>
      </c>
      <c r="G43" s="817"/>
      <c r="I43" s="813" t="s">
        <v>414</v>
      </c>
      <c r="J43" s="795" t="s">
        <v>417</v>
      </c>
      <c r="K43" s="765" t="n">
        <v>1992</v>
      </c>
      <c r="L43" s="789" t="s">
        <v>138</v>
      </c>
      <c r="M43" s="789" t="s">
        <v>135</v>
      </c>
      <c r="N43" s="797" t="s">
        <v>520</v>
      </c>
      <c r="O43" s="814"/>
    </row>
    <row r="44" s="751" customFormat="true" ht="27.95" hidden="false" customHeight="true" outlineLevel="0" collapsed="false">
      <c r="A44" s="764"/>
      <c r="B44" s="795" t="s">
        <v>263</v>
      </c>
      <c r="C44" s="765" t="n">
        <v>1990</v>
      </c>
      <c r="D44" s="789" t="s">
        <v>192</v>
      </c>
      <c r="E44" s="789" t="s">
        <v>193</v>
      </c>
      <c r="F44" s="797" t="s">
        <v>493</v>
      </c>
      <c r="G44" s="817"/>
      <c r="I44" s="813" t="s">
        <v>417</v>
      </c>
      <c r="J44" s="795" t="s">
        <v>304</v>
      </c>
      <c r="K44" s="765" t="n">
        <v>1991</v>
      </c>
      <c r="L44" s="789" t="s">
        <v>207</v>
      </c>
      <c r="M44" s="789" t="s">
        <v>208</v>
      </c>
      <c r="N44" s="797" t="s">
        <v>489</v>
      </c>
      <c r="O44" s="814"/>
    </row>
    <row r="45" s="751" customFormat="true" ht="27.95" hidden="false" customHeight="true" outlineLevel="0" collapsed="false">
      <c r="A45" s="764"/>
      <c r="B45" s="795" t="s">
        <v>263</v>
      </c>
      <c r="C45" s="765" t="n">
        <v>1990</v>
      </c>
      <c r="D45" s="789" t="s">
        <v>48</v>
      </c>
      <c r="E45" s="789" t="s">
        <v>49</v>
      </c>
      <c r="F45" s="797" t="s">
        <v>265</v>
      </c>
      <c r="G45" s="817"/>
      <c r="I45" s="813" t="s">
        <v>420</v>
      </c>
      <c r="J45" s="795" t="s">
        <v>263</v>
      </c>
      <c r="K45" s="765" t="n">
        <v>1991</v>
      </c>
      <c r="L45" s="789" t="s">
        <v>56</v>
      </c>
      <c r="M45" s="789" t="s">
        <v>49</v>
      </c>
      <c r="N45" s="797" t="s">
        <v>265</v>
      </c>
      <c r="O45" s="814"/>
    </row>
    <row r="46" s="751" customFormat="true" ht="27.95" hidden="false" customHeight="true" outlineLevel="0" collapsed="false">
      <c r="A46" s="764"/>
      <c r="B46" s="795" t="s">
        <v>263</v>
      </c>
      <c r="C46" s="765" t="n">
        <v>1993</v>
      </c>
      <c r="D46" s="789" t="s">
        <v>72</v>
      </c>
      <c r="E46" s="789" t="s">
        <v>73</v>
      </c>
      <c r="F46" s="797" t="s">
        <v>265</v>
      </c>
      <c r="G46" s="817"/>
      <c r="I46" s="813" t="s">
        <v>424</v>
      </c>
      <c r="J46" s="795" t="s">
        <v>263</v>
      </c>
      <c r="K46" s="765" t="n">
        <v>1992</v>
      </c>
      <c r="L46" s="789" t="s">
        <v>57</v>
      </c>
      <c r="M46" s="789" t="s">
        <v>49</v>
      </c>
      <c r="N46" s="797" t="s">
        <v>265</v>
      </c>
      <c r="O46" s="814"/>
    </row>
    <row r="47" s="751" customFormat="true" ht="27.95" hidden="false" customHeight="true" outlineLevel="0" collapsed="false">
      <c r="A47" s="764"/>
      <c r="B47" s="795" t="s">
        <v>263</v>
      </c>
      <c r="C47" s="765" t="n">
        <v>1991</v>
      </c>
      <c r="D47" s="789" t="s">
        <v>56</v>
      </c>
      <c r="E47" s="789" t="s">
        <v>49</v>
      </c>
      <c r="F47" s="797" t="s">
        <v>265</v>
      </c>
      <c r="G47" s="817"/>
      <c r="I47" s="813" t="s">
        <v>428</v>
      </c>
      <c r="J47" s="795" t="s">
        <v>313</v>
      </c>
      <c r="K47" s="765" t="n">
        <v>1992</v>
      </c>
      <c r="L47" s="789" t="s">
        <v>59</v>
      </c>
      <c r="M47" s="789" t="s">
        <v>49</v>
      </c>
      <c r="N47" s="797" t="s">
        <v>506</v>
      </c>
      <c r="O47" s="814"/>
    </row>
    <row r="48" s="751" customFormat="true" ht="27.95" hidden="false" customHeight="true" outlineLevel="0" collapsed="false">
      <c r="A48" s="764"/>
      <c r="B48" s="795" t="s">
        <v>263</v>
      </c>
      <c r="C48" s="765" t="n">
        <v>1992</v>
      </c>
      <c r="D48" s="789" t="s">
        <v>57</v>
      </c>
      <c r="E48" s="789" t="s">
        <v>49</v>
      </c>
      <c r="F48" s="797" t="s">
        <v>265</v>
      </c>
      <c r="G48" s="817"/>
      <c r="I48" s="813" t="s">
        <v>491</v>
      </c>
      <c r="J48" s="795" t="s">
        <v>302</v>
      </c>
      <c r="K48" s="765" t="n">
        <v>1990</v>
      </c>
      <c r="L48" s="789" t="s">
        <v>486</v>
      </c>
      <c r="M48" s="789" t="s">
        <v>96</v>
      </c>
      <c r="N48" s="797" t="s">
        <v>487</v>
      </c>
      <c r="O48" s="814"/>
    </row>
    <row r="49" s="751" customFormat="true" ht="27.95" hidden="false" customHeight="true" outlineLevel="0" collapsed="false">
      <c r="A49" s="764"/>
      <c r="B49" s="795" t="s">
        <v>263</v>
      </c>
      <c r="C49" s="765" t="s">
        <v>345</v>
      </c>
      <c r="D49" s="789" t="s">
        <v>183</v>
      </c>
      <c r="E49" s="789" t="s">
        <v>182</v>
      </c>
      <c r="F49" s="797" t="s">
        <v>265</v>
      </c>
      <c r="G49" s="817"/>
      <c r="I49" s="813" t="s">
        <v>494</v>
      </c>
      <c r="J49" s="795" t="s">
        <v>300</v>
      </c>
      <c r="K49" s="765" t="s">
        <v>298</v>
      </c>
      <c r="L49" s="789" t="s">
        <v>500</v>
      </c>
      <c r="M49" s="789" t="s">
        <v>174</v>
      </c>
      <c r="N49" s="797" t="s">
        <v>501</v>
      </c>
      <c r="O49" s="814"/>
    </row>
    <row r="50" s="751" customFormat="true" ht="27.95" hidden="false" customHeight="true" outlineLevel="0" collapsed="false">
      <c r="A50" s="764"/>
      <c r="B50" s="795"/>
      <c r="C50" s="765"/>
      <c r="D50" s="789"/>
      <c r="E50" s="789"/>
      <c r="F50" s="797"/>
      <c r="G50" s="817"/>
      <c r="I50" s="813" t="s">
        <v>497</v>
      </c>
      <c r="J50" s="795" t="s">
        <v>424</v>
      </c>
      <c r="K50" s="795" t="n">
        <v>1993</v>
      </c>
      <c r="L50" s="796" t="s">
        <v>158</v>
      </c>
      <c r="M50" s="818" t="s">
        <v>156</v>
      </c>
      <c r="N50" s="797" t="s">
        <v>527</v>
      </c>
      <c r="O50" s="814"/>
    </row>
    <row r="51" s="751" customFormat="true" ht="27.95" hidden="false" customHeight="true" outlineLevel="0" collapsed="false">
      <c r="A51" s="764"/>
      <c r="B51" s="795"/>
      <c r="C51" s="765"/>
      <c r="D51" s="789"/>
      <c r="E51" s="789"/>
      <c r="F51" s="797"/>
      <c r="G51" s="817"/>
      <c r="I51" s="819" t="s">
        <v>499</v>
      </c>
      <c r="J51" s="820" t="s">
        <v>263</v>
      </c>
      <c r="K51" s="820" t="s">
        <v>345</v>
      </c>
      <c r="L51" s="821" t="s">
        <v>183</v>
      </c>
      <c r="M51" s="821" t="s">
        <v>182</v>
      </c>
      <c r="N51" s="820" t="s">
        <v>265</v>
      </c>
      <c r="O51" s="822"/>
    </row>
    <row r="52" s="751" customFormat="true" ht="27.95" hidden="false" customHeight="true" outlineLevel="0" collapsed="false">
      <c r="A52" s="801"/>
      <c r="B52" s="803"/>
      <c r="C52" s="803"/>
      <c r="D52" s="823"/>
      <c r="E52" s="823"/>
      <c r="F52" s="805"/>
      <c r="G52" s="824"/>
      <c r="I52" s="825" t="s">
        <v>502</v>
      </c>
      <c r="J52" s="826" t="s">
        <v>420</v>
      </c>
      <c r="K52" s="826" t="s">
        <v>522</v>
      </c>
      <c r="L52" s="827" t="s">
        <v>523</v>
      </c>
      <c r="M52" s="827" t="s">
        <v>212</v>
      </c>
      <c r="N52" s="828" t="s">
        <v>524</v>
      </c>
      <c r="O52" s="829"/>
    </row>
    <row r="53" s="832" customFormat="true" ht="21" hidden="false" customHeight="true" outlineLevel="0" collapsed="false">
      <c r="A53" s="830"/>
      <c r="B53" s="831"/>
      <c r="C53" s="831"/>
      <c r="D53" s="831"/>
      <c r="E53" s="831"/>
      <c r="F53" s="831"/>
      <c r="I53" s="830"/>
      <c r="J53" s="830"/>
    </row>
    <row r="54" customFormat="false" ht="15" hidden="false" customHeight="false" outlineLevel="0" collapsed="false">
      <c r="A54" s="833" t="s">
        <v>270</v>
      </c>
      <c r="B54" s="832"/>
      <c r="C54" s="832"/>
      <c r="D54" s="832"/>
      <c r="E54" s="832"/>
      <c r="F54" s="832"/>
      <c r="G54" s="833" t="s">
        <v>273</v>
      </c>
      <c r="H54" s="833"/>
      <c r="I54" s="833"/>
      <c r="J54" s="833"/>
      <c r="K54" s="833"/>
      <c r="L54" s="833" t="s">
        <v>274</v>
      </c>
      <c r="M54" s="833"/>
      <c r="N54" s="833"/>
      <c r="O54" s="721" t="s">
        <v>274</v>
      </c>
    </row>
    <row r="55" customFormat="false" ht="15" hidden="false" customHeight="false" outlineLevel="0" collapsed="false">
      <c r="A55" s="833" t="s">
        <v>275</v>
      </c>
      <c r="B55" s="833"/>
      <c r="C55" s="833"/>
      <c r="D55" s="721" t="s">
        <v>271</v>
      </c>
      <c r="E55" s="721" t="s">
        <v>272</v>
      </c>
      <c r="F55" s="721"/>
    </row>
    <row r="56" customFormat="false" ht="15" hidden="false" customHeight="false" outlineLevel="0" collapsed="false">
      <c r="B56" s="833"/>
      <c r="C56" s="833"/>
    </row>
  </sheetData>
  <mergeCells count="14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G54:H54"/>
    <mergeCell ref="I54:K54"/>
    <mergeCell ref="L54:M54"/>
  </mergeCells>
  <printOptions headings="false" gridLines="false" gridLinesSet="true" horizontalCentered="true" verticalCentered="true"/>
  <pageMargins left="0.7875" right="0.39375" top="1.02361111111111" bottom="0.827083333333333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6.41"/>
    <col collapsed="false" customWidth="true" hidden="false" outlineLevel="0" max="3" min="3" style="66" width="6.56"/>
    <col collapsed="false" customWidth="true" hidden="false" outlineLevel="0" max="4" min="4" style="66" width="19.7"/>
    <col collapsed="false" customWidth="true" hidden="false" outlineLevel="0" max="5" min="5" style="66" width="13.99"/>
    <col collapsed="false" customWidth="true" hidden="false" outlineLevel="0" max="6" min="6" style="66" width="11.13"/>
    <col collapsed="false" customWidth="true" hidden="false" outlineLevel="0" max="7" min="7" style="66" width="5.71"/>
    <col collapsed="false" customWidth="true" hidden="false" outlineLevel="0" max="8" min="8" style="66" width="2.13"/>
    <col collapsed="false" customWidth="true" hidden="false" outlineLevel="0" max="9" min="9" style="65" width="3.99"/>
    <col collapsed="false" customWidth="true" hidden="false" outlineLevel="0" max="10" min="10" style="65" width="5.28"/>
    <col collapsed="false" customWidth="true" hidden="false" outlineLevel="0" max="11" min="11" style="66" width="8.99"/>
    <col collapsed="false" customWidth="true" hidden="false" outlineLevel="0" max="12" min="12" style="66" width="21.84"/>
    <col collapsed="false" customWidth="true" hidden="false" outlineLevel="0" max="13" min="13" style="66" width="14.56"/>
    <col collapsed="false" customWidth="true" hidden="false" outlineLevel="0" max="14" min="14" style="66" width="10.28"/>
    <col collapsed="false" customWidth="true" hidden="false" outlineLevel="0" max="15" min="15" style="66" width="6.85"/>
    <col collapsed="false" customWidth="false" hidden="false" outlineLevel="0" max="16" min="16" style="66" width="9.14"/>
    <col collapsed="false" customWidth="true" hidden="false" outlineLevel="0" max="17" min="17" style="66" width="4.41"/>
    <col collapsed="false" customWidth="true" hidden="false" outlineLevel="0" max="18" min="18" style="66" width="14.28"/>
    <col collapsed="false" customWidth="true" hidden="false" outlineLevel="0" max="19" min="19" style="66" width="22.7"/>
    <col collapsed="false" customWidth="false" hidden="false" outlineLevel="0" max="257" min="20" style="66" width="9.14"/>
  </cols>
  <sheetData>
    <row r="1" customFormat="false" ht="14.25" hidden="false" customHeight="true" outlineLevel="0" collapsed="false">
      <c r="A1" s="71"/>
      <c r="B1" s="71"/>
      <c r="C1" s="69"/>
      <c r="D1" s="69"/>
      <c r="E1" s="69"/>
      <c r="F1" s="69"/>
      <c r="G1" s="69"/>
      <c r="H1" s="69"/>
      <c r="I1" s="70"/>
      <c r="J1" s="71"/>
      <c r="K1" s="69"/>
      <c r="L1" s="72"/>
      <c r="M1" s="72"/>
      <c r="N1" s="72"/>
      <c r="O1" s="72"/>
    </row>
    <row r="2" customFormat="false" ht="18" hidden="false" customHeight="true" outlineLevel="0" collapsed="false">
      <c r="A2" s="73" t="s">
        <v>241</v>
      </c>
      <c r="B2" s="834"/>
      <c r="D2" s="74" t="str">
        <f aca="false">Program!A1</f>
        <v>GENÇLER FERDİ TÜRKİYE ŞAMPİYONASI</v>
      </c>
      <c r="E2" s="75"/>
      <c r="F2" s="76"/>
      <c r="G2" s="76"/>
      <c r="H2" s="77"/>
      <c r="I2" s="70" t="s">
        <v>242</v>
      </c>
      <c r="J2" s="71"/>
      <c r="K2" s="77"/>
      <c r="L2" s="78"/>
      <c r="M2" s="78"/>
      <c r="N2" s="78"/>
      <c r="O2" s="78"/>
    </row>
    <row r="3" customFormat="false" ht="15" hidden="false" customHeight="false" outlineLevel="0" collapsed="false">
      <c r="A3" s="73" t="s">
        <v>243</v>
      </c>
      <c r="B3" s="834"/>
      <c r="D3" s="79" t="str">
        <f aca="false">Program!D5</f>
        <v>Erkek</v>
      </c>
      <c r="E3" s="76"/>
      <c r="F3" s="76"/>
      <c r="G3" s="76"/>
      <c r="H3" s="77"/>
      <c r="I3" s="73" t="s">
        <v>244</v>
      </c>
      <c r="J3" s="71"/>
      <c r="K3" s="77"/>
      <c r="L3" s="85" t="s">
        <v>530</v>
      </c>
      <c r="M3" s="85"/>
      <c r="N3" s="85"/>
      <c r="O3" s="85"/>
    </row>
    <row r="4" customFormat="false" ht="15" hidden="false" customHeight="false" outlineLevel="0" collapsed="false">
      <c r="A4" s="73" t="s">
        <v>245</v>
      </c>
      <c r="B4" s="834"/>
      <c r="D4" s="81" t="s">
        <v>20</v>
      </c>
      <c r="E4" s="83"/>
      <c r="F4" s="83"/>
      <c r="G4" s="83"/>
      <c r="H4" s="77"/>
      <c r="I4" s="73" t="s">
        <v>247</v>
      </c>
      <c r="J4" s="71"/>
      <c r="K4" s="84"/>
      <c r="L4" s="85" t="str">
        <f aca="false">Kapak!A32</f>
        <v>Naili Moran Atletizm Sahası - ANKARA</v>
      </c>
      <c r="M4" s="85"/>
      <c r="N4" s="85"/>
      <c r="O4" s="85"/>
    </row>
    <row r="5" customFormat="false" ht="16.5" hidden="false" customHeight="false" outlineLevel="0" collapsed="false">
      <c r="A5" s="86" t="s">
        <v>248</v>
      </c>
      <c r="B5" s="835"/>
      <c r="C5" s="86"/>
      <c r="D5" s="86" t="s">
        <v>531</v>
      </c>
      <c r="E5" s="69"/>
      <c r="F5" s="69"/>
      <c r="G5" s="69"/>
      <c r="H5" s="69"/>
      <c r="I5" s="70" t="s">
        <v>250</v>
      </c>
      <c r="J5" s="71"/>
      <c r="K5" s="87"/>
      <c r="L5" s="88" t="n">
        <f aca="false">Program!A15</f>
        <v>39998.7916666667</v>
      </c>
      <c r="M5" s="88"/>
      <c r="N5" s="88"/>
      <c r="O5" s="88"/>
    </row>
    <row r="6" customFormat="false" ht="16.5" hidden="false" customHeight="false" outlineLevel="0" collapsed="false">
      <c r="A6" s="86"/>
      <c r="B6" s="835"/>
      <c r="C6" s="86"/>
      <c r="D6" s="86"/>
      <c r="E6" s="69"/>
      <c r="F6" s="69"/>
      <c r="G6" s="69"/>
      <c r="H6" s="69"/>
      <c r="I6" s="70"/>
      <c r="J6" s="71"/>
      <c r="K6" s="87"/>
      <c r="L6" s="89"/>
      <c r="M6" s="89"/>
      <c r="N6" s="89"/>
      <c r="O6" s="89"/>
    </row>
    <row r="7" s="94" customFormat="true" ht="27.95" hidden="false" customHeight="true" outlineLevel="0" collapsed="false">
      <c r="A7" s="90" t="s">
        <v>251</v>
      </c>
      <c r="B7" s="91" t="s">
        <v>252</v>
      </c>
      <c r="C7" s="91" t="s">
        <v>253</v>
      </c>
      <c r="D7" s="92" t="s">
        <v>254</v>
      </c>
      <c r="E7" s="92" t="s">
        <v>255</v>
      </c>
      <c r="F7" s="92" t="s">
        <v>256</v>
      </c>
      <c r="G7" s="93" t="s">
        <v>257</v>
      </c>
      <c r="I7" s="95" t="s">
        <v>258</v>
      </c>
      <c r="J7" s="96"/>
    </row>
    <row r="8" customFormat="false" ht="39" hidden="false" customHeight="true" outlineLevel="0" collapsed="false">
      <c r="A8" s="90"/>
      <c r="B8" s="91"/>
      <c r="C8" s="91"/>
      <c r="D8" s="92"/>
      <c r="E8" s="92"/>
      <c r="F8" s="92"/>
      <c r="G8" s="93"/>
      <c r="H8" s="96"/>
      <c r="I8" s="97" t="s">
        <v>260</v>
      </c>
      <c r="J8" s="98" t="s">
        <v>252</v>
      </c>
      <c r="K8" s="98" t="s">
        <v>253</v>
      </c>
      <c r="L8" s="99" t="s">
        <v>254</v>
      </c>
      <c r="M8" s="98" t="s">
        <v>261</v>
      </c>
      <c r="N8" s="98" t="s">
        <v>256</v>
      </c>
      <c r="O8" s="100" t="s">
        <v>262</v>
      </c>
    </row>
    <row r="9" s="839" customFormat="true" ht="32.1" hidden="false" customHeight="true" outlineLevel="0" collapsed="false">
      <c r="A9" s="197" t="n">
        <v>1</v>
      </c>
      <c r="B9" s="836" t="n">
        <v>1</v>
      </c>
      <c r="C9" s="836" t="n">
        <v>1991</v>
      </c>
      <c r="D9" s="837" t="s">
        <v>532</v>
      </c>
      <c r="E9" s="837" t="s">
        <v>73</v>
      </c>
      <c r="F9" s="838" t="s">
        <v>533</v>
      </c>
      <c r="G9" s="208"/>
      <c r="I9" s="840" t="n">
        <v>1</v>
      </c>
      <c r="J9" s="256" t="n">
        <v>3</v>
      </c>
      <c r="K9" s="249" t="n">
        <v>1990</v>
      </c>
      <c r="L9" s="250" t="s">
        <v>45</v>
      </c>
      <c r="M9" s="251" t="s">
        <v>40</v>
      </c>
      <c r="N9" s="249" t="s">
        <v>534</v>
      </c>
      <c r="O9" s="841"/>
    </row>
    <row r="10" s="839" customFormat="true" ht="32.1" hidden="false" customHeight="true" outlineLevel="0" collapsed="false">
      <c r="A10" s="842" t="n">
        <v>2</v>
      </c>
      <c r="B10" s="843" t="n">
        <v>2</v>
      </c>
      <c r="C10" s="843" t="n">
        <v>1990</v>
      </c>
      <c r="D10" s="844" t="s">
        <v>195</v>
      </c>
      <c r="E10" s="844" t="s">
        <v>196</v>
      </c>
      <c r="F10" s="845" t="s">
        <v>535</v>
      </c>
      <c r="G10" s="846"/>
      <c r="I10" s="840" t="n">
        <v>2</v>
      </c>
      <c r="J10" s="256" t="n">
        <v>2</v>
      </c>
      <c r="K10" s="249" t="n">
        <v>1990</v>
      </c>
      <c r="L10" s="250" t="s">
        <v>195</v>
      </c>
      <c r="M10" s="251" t="s">
        <v>196</v>
      </c>
      <c r="N10" s="249" t="s">
        <v>535</v>
      </c>
      <c r="O10" s="841"/>
      <c r="Q10" s="847"/>
    </row>
    <row r="11" s="839" customFormat="true" ht="32.1" hidden="false" customHeight="true" outlineLevel="0" collapsed="false">
      <c r="A11" s="848" t="n">
        <v>3</v>
      </c>
      <c r="B11" s="849" t="n">
        <v>3</v>
      </c>
      <c r="C11" s="849" t="n">
        <v>1990</v>
      </c>
      <c r="D11" s="850" t="s">
        <v>45</v>
      </c>
      <c r="E11" s="850" t="s">
        <v>40</v>
      </c>
      <c r="F11" s="851" t="s">
        <v>534</v>
      </c>
      <c r="G11" s="852"/>
      <c r="I11" s="840" t="n">
        <v>3</v>
      </c>
      <c r="J11" s="256" t="s">
        <v>263</v>
      </c>
      <c r="K11" s="249" t="n">
        <v>1992</v>
      </c>
      <c r="L11" s="250" t="s">
        <v>181</v>
      </c>
      <c r="M11" s="251" t="s">
        <v>182</v>
      </c>
      <c r="N11" s="249" t="s">
        <v>493</v>
      </c>
      <c r="O11" s="841"/>
      <c r="Q11" s="847"/>
    </row>
    <row r="12" s="839" customFormat="true" ht="32.1" hidden="false" customHeight="true" outlineLevel="0" collapsed="false">
      <c r="A12" s="840" t="n">
        <v>4</v>
      </c>
      <c r="B12" s="256" t="n">
        <v>4</v>
      </c>
      <c r="C12" s="256" t="n">
        <v>1991</v>
      </c>
      <c r="D12" s="262" t="s">
        <v>197</v>
      </c>
      <c r="E12" s="262" t="s">
        <v>196</v>
      </c>
      <c r="F12" s="853" t="s">
        <v>536</v>
      </c>
      <c r="G12" s="221"/>
      <c r="I12" s="840" t="n">
        <v>4</v>
      </c>
      <c r="J12" s="256" t="n">
        <v>4</v>
      </c>
      <c r="K12" s="249" t="n">
        <v>1991</v>
      </c>
      <c r="L12" s="250" t="s">
        <v>197</v>
      </c>
      <c r="M12" s="251" t="s">
        <v>196</v>
      </c>
      <c r="N12" s="249" t="s">
        <v>536</v>
      </c>
      <c r="O12" s="841"/>
      <c r="Q12" s="847"/>
    </row>
    <row r="13" s="839" customFormat="true" ht="32.1" hidden="false" customHeight="true" outlineLevel="0" collapsed="false">
      <c r="A13" s="840"/>
      <c r="B13" s="256" t="s">
        <v>263</v>
      </c>
      <c r="C13" s="256" t="n">
        <v>1992</v>
      </c>
      <c r="D13" s="262" t="s">
        <v>181</v>
      </c>
      <c r="E13" s="262" t="s">
        <v>182</v>
      </c>
      <c r="F13" s="853" t="s">
        <v>493</v>
      </c>
      <c r="G13" s="221"/>
      <c r="I13" s="840" t="n">
        <v>5</v>
      </c>
      <c r="J13" s="256" t="n">
        <v>1</v>
      </c>
      <c r="K13" s="249" t="n">
        <v>1991</v>
      </c>
      <c r="L13" s="250" t="s">
        <v>532</v>
      </c>
      <c r="M13" s="251" t="s">
        <v>73</v>
      </c>
      <c r="N13" s="249" t="s">
        <v>533</v>
      </c>
      <c r="O13" s="841"/>
      <c r="Q13" s="847"/>
    </row>
    <row r="14" s="839" customFormat="true" ht="32.1" hidden="false" customHeight="true" outlineLevel="0" collapsed="false">
      <c r="A14" s="840"/>
      <c r="B14" s="256"/>
      <c r="C14" s="256"/>
      <c r="D14" s="262"/>
      <c r="E14" s="262"/>
      <c r="F14" s="853"/>
      <c r="G14" s="221"/>
      <c r="I14" s="840"/>
      <c r="J14" s="256"/>
      <c r="K14" s="249"/>
      <c r="L14" s="250"/>
      <c r="M14" s="251"/>
      <c r="N14" s="249"/>
      <c r="O14" s="841"/>
      <c r="Q14" s="847"/>
    </row>
    <row r="15" s="839" customFormat="true" ht="32.1" hidden="false" customHeight="true" outlineLevel="0" collapsed="false">
      <c r="A15" s="840"/>
      <c r="B15" s="256"/>
      <c r="C15" s="256"/>
      <c r="D15" s="262"/>
      <c r="E15" s="262"/>
      <c r="F15" s="853"/>
      <c r="G15" s="221"/>
      <c r="I15" s="840"/>
      <c r="J15" s="256"/>
      <c r="K15" s="249"/>
      <c r="L15" s="250"/>
      <c r="M15" s="251"/>
      <c r="N15" s="249"/>
      <c r="O15" s="841"/>
      <c r="Q15" s="847"/>
    </row>
    <row r="16" s="839" customFormat="true" ht="32.1" hidden="false" customHeight="true" outlineLevel="0" collapsed="false">
      <c r="A16" s="840"/>
      <c r="B16" s="256"/>
      <c r="C16" s="256"/>
      <c r="D16" s="262"/>
      <c r="E16" s="262"/>
      <c r="F16" s="853"/>
      <c r="G16" s="221"/>
      <c r="I16" s="840"/>
      <c r="J16" s="256"/>
      <c r="K16" s="249"/>
      <c r="L16" s="250"/>
      <c r="M16" s="251"/>
      <c r="N16" s="249"/>
      <c r="O16" s="841"/>
      <c r="Q16" s="847"/>
    </row>
    <row r="17" s="839" customFormat="true" ht="32.1" hidden="false" customHeight="true" outlineLevel="0" collapsed="false">
      <c r="A17" s="840"/>
      <c r="B17" s="256"/>
      <c r="C17" s="256"/>
      <c r="D17" s="262"/>
      <c r="E17" s="262"/>
      <c r="F17" s="853"/>
      <c r="G17" s="221"/>
      <c r="I17" s="840"/>
      <c r="J17" s="256"/>
      <c r="K17" s="249"/>
      <c r="L17" s="250"/>
      <c r="M17" s="251"/>
      <c r="N17" s="249"/>
      <c r="O17" s="841"/>
      <c r="Q17" s="847"/>
    </row>
    <row r="18" s="839" customFormat="true" ht="32.1" hidden="false" customHeight="true" outlineLevel="0" collapsed="false">
      <c r="A18" s="840"/>
      <c r="B18" s="256"/>
      <c r="C18" s="256"/>
      <c r="D18" s="262"/>
      <c r="E18" s="262"/>
      <c r="F18" s="853"/>
      <c r="G18" s="221"/>
      <c r="I18" s="840"/>
      <c r="J18" s="256"/>
      <c r="K18" s="249"/>
      <c r="L18" s="250"/>
      <c r="M18" s="251"/>
      <c r="N18" s="249"/>
      <c r="O18" s="841"/>
      <c r="Q18" s="847"/>
    </row>
    <row r="19" s="839" customFormat="true" ht="32.1" hidden="false" customHeight="true" outlineLevel="0" collapsed="false">
      <c r="A19" s="840"/>
      <c r="B19" s="256"/>
      <c r="C19" s="256"/>
      <c r="D19" s="262"/>
      <c r="E19" s="262"/>
      <c r="F19" s="853"/>
      <c r="G19" s="221"/>
      <c r="I19" s="840"/>
      <c r="J19" s="256"/>
      <c r="K19" s="249"/>
      <c r="L19" s="250"/>
      <c r="M19" s="251"/>
      <c r="N19" s="249"/>
      <c r="O19" s="841"/>
      <c r="Q19" s="847"/>
    </row>
    <row r="20" s="839" customFormat="true" ht="32.1" hidden="false" customHeight="true" outlineLevel="0" collapsed="false">
      <c r="A20" s="840"/>
      <c r="B20" s="256"/>
      <c r="C20" s="256"/>
      <c r="D20" s="257"/>
      <c r="E20" s="257"/>
      <c r="F20" s="853"/>
      <c r="G20" s="221"/>
      <c r="I20" s="854"/>
      <c r="J20" s="855"/>
      <c r="K20" s="855"/>
      <c r="L20" s="856"/>
      <c r="M20" s="856"/>
      <c r="N20" s="857"/>
      <c r="O20" s="846"/>
    </row>
    <row r="21" s="839" customFormat="true" ht="32.1" hidden="false" customHeight="true" outlineLevel="0" collapsed="false">
      <c r="A21" s="840"/>
      <c r="B21" s="256"/>
      <c r="C21" s="256"/>
      <c r="D21" s="257"/>
      <c r="E21" s="257"/>
      <c r="F21" s="853"/>
      <c r="G21" s="221"/>
      <c r="I21" s="555" t="s">
        <v>267</v>
      </c>
      <c r="J21" s="847"/>
      <c r="N21" s="858"/>
    </row>
    <row r="22" s="839" customFormat="true" ht="32.1" hidden="false" customHeight="true" outlineLevel="0" collapsed="false">
      <c r="A22" s="840"/>
      <c r="B22" s="256"/>
      <c r="C22" s="256"/>
      <c r="D22" s="257"/>
      <c r="E22" s="257"/>
      <c r="F22" s="853"/>
      <c r="G22" s="221"/>
      <c r="I22" s="859" t="s">
        <v>260</v>
      </c>
      <c r="J22" s="860" t="s">
        <v>252</v>
      </c>
      <c r="K22" s="860" t="s">
        <v>253</v>
      </c>
      <c r="L22" s="861" t="s">
        <v>254</v>
      </c>
      <c r="M22" s="860" t="s">
        <v>261</v>
      </c>
      <c r="N22" s="862" t="s">
        <v>256</v>
      </c>
      <c r="O22" s="863" t="s">
        <v>262</v>
      </c>
    </row>
    <row r="23" s="839" customFormat="true" ht="32.1" hidden="false" customHeight="true" outlineLevel="0" collapsed="false">
      <c r="A23" s="840"/>
      <c r="B23" s="256"/>
      <c r="C23" s="256"/>
      <c r="D23" s="257"/>
      <c r="E23" s="257"/>
      <c r="F23" s="853"/>
      <c r="G23" s="221"/>
      <c r="I23" s="840"/>
      <c r="J23" s="256"/>
      <c r="K23" s="256"/>
      <c r="L23" s="262"/>
      <c r="M23" s="262"/>
      <c r="N23" s="853"/>
      <c r="O23" s="841"/>
    </row>
    <row r="24" s="839" customFormat="true" ht="32.1" hidden="false" customHeight="true" outlineLevel="0" collapsed="false">
      <c r="A24" s="840"/>
      <c r="B24" s="256"/>
      <c r="C24" s="256"/>
      <c r="D24" s="257"/>
      <c r="E24" s="257"/>
      <c r="F24" s="853"/>
      <c r="G24" s="221"/>
      <c r="I24" s="840"/>
      <c r="J24" s="256"/>
      <c r="K24" s="256"/>
      <c r="L24" s="262"/>
      <c r="M24" s="262"/>
      <c r="N24" s="853"/>
      <c r="O24" s="841"/>
    </row>
    <row r="25" s="839" customFormat="true" ht="32.1" hidden="false" customHeight="true" outlineLevel="0" collapsed="false">
      <c r="A25" s="840"/>
      <c r="B25" s="256"/>
      <c r="C25" s="256"/>
      <c r="D25" s="257"/>
      <c r="E25" s="257"/>
      <c r="F25" s="853"/>
      <c r="G25" s="221"/>
      <c r="I25" s="864"/>
      <c r="J25" s="865"/>
      <c r="K25" s="256"/>
      <c r="L25" s="262"/>
      <c r="M25" s="262"/>
      <c r="N25" s="866"/>
      <c r="O25" s="867"/>
    </row>
    <row r="26" s="839" customFormat="true" ht="32.1" hidden="false" customHeight="true" outlineLevel="0" collapsed="false">
      <c r="A26" s="840"/>
      <c r="B26" s="256"/>
      <c r="C26" s="256"/>
      <c r="D26" s="262"/>
      <c r="E26" s="262"/>
      <c r="F26" s="853"/>
      <c r="G26" s="221"/>
      <c r="I26" s="864"/>
      <c r="J26" s="865"/>
      <c r="K26" s="256"/>
      <c r="L26" s="262"/>
      <c r="M26" s="262"/>
      <c r="N26" s="866"/>
      <c r="O26" s="867"/>
    </row>
    <row r="27" s="839" customFormat="true" ht="32.1" hidden="false" customHeight="true" outlineLevel="0" collapsed="false">
      <c r="A27" s="840"/>
      <c r="B27" s="256"/>
      <c r="C27" s="256"/>
      <c r="D27" s="257"/>
      <c r="E27" s="257"/>
      <c r="F27" s="853"/>
      <c r="G27" s="221"/>
      <c r="I27" s="864"/>
      <c r="J27" s="865"/>
      <c r="K27" s="256"/>
      <c r="L27" s="262"/>
      <c r="M27" s="262"/>
      <c r="N27" s="866"/>
      <c r="O27" s="867"/>
    </row>
    <row r="28" s="839" customFormat="true" ht="32.1" hidden="false" customHeight="true" outlineLevel="0" collapsed="false">
      <c r="A28" s="840"/>
      <c r="B28" s="256"/>
      <c r="C28" s="256"/>
      <c r="D28" s="262"/>
      <c r="E28" s="262"/>
      <c r="F28" s="853"/>
      <c r="G28" s="221"/>
      <c r="I28" s="864"/>
      <c r="J28" s="865"/>
      <c r="K28" s="256"/>
      <c r="L28" s="262"/>
      <c r="M28" s="262"/>
      <c r="N28" s="866"/>
      <c r="O28" s="867"/>
    </row>
    <row r="29" s="839" customFormat="true" ht="32.1" hidden="false" customHeight="true" outlineLevel="0" collapsed="false">
      <c r="A29" s="840"/>
      <c r="B29" s="256"/>
      <c r="C29" s="256"/>
      <c r="D29" s="262"/>
      <c r="E29" s="262"/>
      <c r="F29" s="853"/>
      <c r="G29" s="221"/>
      <c r="I29" s="864"/>
      <c r="J29" s="865"/>
      <c r="K29" s="256"/>
      <c r="L29" s="262"/>
      <c r="M29" s="262"/>
      <c r="N29" s="866"/>
      <c r="O29" s="867"/>
    </row>
    <row r="30" s="839" customFormat="true" ht="32.1" hidden="false" customHeight="true" outlineLevel="0" collapsed="false">
      <c r="A30" s="840"/>
      <c r="B30" s="256"/>
      <c r="C30" s="256"/>
      <c r="D30" s="256"/>
      <c r="E30" s="256"/>
      <c r="F30" s="256"/>
      <c r="G30" s="868"/>
      <c r="I30" s="864"/>
      <c r="J30" s="865"/>
      <c r="K30" s="256"/>
      <c r="L30" s="262"/>
      <c r="M30" s="262"/>
      <c r="N30" s="866"/>
      <c r="O30" s="867"/>
    </row>
    <row r="31" s="839" customFormat="true" ht="32.1" hidden="false" customHeight="true" outlineLevel="0" collapsed="false">
      <c r="A31" s="840"/>
      <c r="B31" s="256"/>
      <c r="C31" s="256"/>
      <c r="D31" s="262"/>
      <c r="E31" s="262"/>
      <c r="F31" s="869"/>
      <c r="G31" s="868"/>
      <c r="I31" s="864"/>
      <c r="J31" s="865"/>
      <c r="K31" s="256"/>
      <c r="L31" s="262"/>
      <c r="M31" s="262"/>
      <c r="N31" s="866"/>
      <c r="O31" s="867"/>
    </row>
    <row r="32" s="839" customFormat="true" ht="32.1" hidden="false" customHeight="true" outlineLevel="0" collapsed="false">
      <c r="A32" s="840"/>
      <c r="B32" s="256"/>
      <c r="C32" s="256"/>
      <c r="D32" s="262"/>
      <c r="E32" s="262"/>
      <c r="F32" s="869"/>
      <c r="G32" s="868"/>
      <c r="I32" s="864"/>
      <c r="J32" s="865"/>
      <c r="K32" s="256"/>
      <c r="L32" s="262"/>
      <c r="M32" s="262"/>
      <c r="N32" s="866"/>
      <c r="O32" s="867"/>
    </row>
    <row r="33" s="839" customFormat="true" ht="32.1" hidden="false" customHeight="true" outlineLevel="0" collapsed="false">
      <c r="A33" s="840"/>
      <c r="B33" s="256"/>
      <c r="C33" s="248"/>
      <c r="D33" s="248"/>
      <c r="E33" s="248"/>
      <c r="F33" s="870"/>
      <c r="G33" s="868"/>
      <c r="I33" s="864"/>
      <c r="J33" s="865"/>
      <c r="K33" s="256"/>
      <c r="L33" s="262"/>
      <c r="M33" s="257"/>
      <c r="N33" s="866"/>
      <c r="O33" s="867"/>
    </row>
    <row r="34" s="839" customFormat="true" ht="32.1" hidden="false" customHeight="true" outlineLevel="0" collapsed="false">
      <c r="A34" s="854"/>
      <c r="B34" s="855"/>
      <c r="C34" s="871"/>
      <c r="D34" s="871"/>
      <c r="E34" s="871"/>
      <c r="F34" s="872"/>
      <c r="G34" s="873"/>
      <c r="I34" s="854"/>
      <c r="J34" s="855"/>
      <c r="K34" s="855"/>
      <c r="L34" s="874"/>
      <c r="M34" s="874"/>
      <c r="N34" s="872"/>
      <c r="O34" s="875"/>
    </row>
    <row r="35" s="172" customFormat="true" ht="21" hidden="false" customHeight="true" outlineLevel="0" collapsed="false">
      <c r="A35" s="171"/>
      <c r="B35" s="171"/>
      <c r="I35" s="171"/>
      <c r="J35" s="171"/>
    </row>
    <row r="36" customFormat="false" ht="15" hidden="false" customHeight="false" outlineLevel="0" collapsed="false">
      <c r="A36" s="173" t="s">
        <v>270</v>
      </c>
      <c r="B36" s="173"/>
      <c r="C36" s="173"/>
      <c r="D36" s="65" t="s">
        <v>271</v>
      </c>
      <c r="E36" s="65" t="s">
        <v>272</v>
      </c>
      <c r="F36" s="65"/>
      <c r="G36" s="173" t="s">
        <v>273</v>
      </c>
      <c r="H36" s="173"/>
      <c r="I36" s="173" t="s">
        <v>274</v>
      </c>
      <c r="J36" s="173"/>
      <c r="K36" s="173"/>
      <c r="L36" s="173" t="s">
        <v>274</v>
      </c>
      <c r="M36" s="173"/>
      <c r="N36" s="173"/>
      <c r="O36" s="65" t="s">
        <v>274</v>
      </c>
    </row>
    <row r="37" customFormat="false" ht="15" hidden="false" customHeight="false" outlineLevel="0" collapsed="false">
      <c r="A37" s="173" t="s">
        <v>275</v>
      </c>
      <c r="B37" s="173"/>
      <c r="C37" s="173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6:C36"/>
    <mergeCell ref="G36:H36"/>
    <mergeCell ref="I36:K36"/>
    <mergeCell ref="L36:M36"/>
    <mergeCell ref="A37:C37"/>
  </mergeCells>
  <printOptions headings="false" gridLines="false" gridLinesSet="true" horizontalCentered="false" verticalCentered="false"/>
  <pageMargins left="0.790277777777778" right="0.390277777777778" top="1.00972222222222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4.56"/>
    <col collapsed="false" customWidth="true" hidden="false" outlineLevel="0" max="3" min="3" style="174" width="7.99"/>
    <col collapsed="false" customWidth="true" hidden="false" outlineLevel="0" max="4" min="4" style="174" width="23.56"/>
    <col collapsed="false" customWidth="true" hidden="false" outlineLevel="0" max="5" min="5" style="175" width="20.7"/>
    <col collapsed="false" customWidth="true" hidden="false" outlineLevel="0" max="50" min="6" style="175" width="3.28"/>
    <col collapsed="false" customWidth="true" hidden="false" outlineLevel="0" max="51" min="51" style="876" width="7.42"/>
    <col collapsed="false" customWidth="true" hidden="false" outlineLevel="0" max="53" min="52" style="175" width="5.28"/>
    <col collapsed="false" customWidth="false" hidden="false" outlineLevel="0" max="257" min="54" style="175" width="9.14"/>
  </cols>
  <sheetData>
    <row r="1" s="177" customFormat="true" ht="18" hidden="false" customHeight="true" outlineLevel="0" collapsed="false">
      <c r="A1" s="176" t="s">
        <v>241</v>
      </c>
      <c r="C1" s="178"/>
      <c r="D1" s="179" t="str">
        <f aca="false">Program!A1</f>
        <v>GENÇLER FERDİ TÜRKİYE ŞAMPİYONASI</v>
      </c>
      <c r="E1" s="180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81" t="s">
        <v>242</v>
      </c>
      <c r="AV1" s="182"/>
      <c r="AX1" s="183"/>
      <c r="AY1" s="877"/>
      <c r="AZ1" s="183"/>
      <c r="BA1" s="183"/>
    </row>
    <row r="2" s="177" customFormat="true" ht="18" hidden="false" customHeight="true" outlineLevel="0" collapsed="false">
      <c r="A2" s="176" t="s">
        <v>276</v>
      </c>
      <c r="C2" s="178"/>
      <c r="D2" s="184" t="str">
        <f aca="false">Kapak!A32</f>
        <v>Naili Moran Atletizm Sahası - ANKARA</v>
      </c>
      <c r="E2" s="182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81" t="s">
        <v>244</v>
      </c>
      <c r="AV2" s="182"/>
      <c r="AX2" s="183"/>
      <c r="AY2" s="877"/>
      <c r="AZ2" s="183"/>
      <c r="BA2" s="183"/>
    </row>
    <row r="3" s="177" customFormat="true" ht="18" hidden="false" customHeight="true" outlineLevel="0" collapsed="false">
      <c r="A3" s="176" t="s">
        <v>277</v>
      </c>
      <c r="C3" s="178"/>
      <c r="D3" s="185" t="n">
        <f aca="false">Program!A12</f>
        <v>39998.75</v>
      </c>
      <c r="E3" s="186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81" t="s">
        <v>278</v>
      </c>
      <c r="AX3" s="183"/>
      <c r="AY3" s="877"/>
      <c r="AZ3" s="183"/>
      <c r="BA3" s="183"/>
    </row>
    <row r="4" s="177" customFormat="true" ht="18" hidden="false" customHeight="true" outlineLevel="0" collapsed="false">
      <c r="A4" s="176" t="s">
        <v>243</v>
      </c>
      <c r="C4" s="178"/>
      <c r="D4" s="184" t="str">
        <f aca="false">Program!D5</f>
        <v>Erkek</v>
      </c>
      <c r="E4" s="186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81" t="s">
        <v>279</v>
      </c>
      <c r="AX4" s="187" t="s">
        <v>17</v>
      </c>
      <c r="AY4" s="878"/>
      <c r="AZ4" s="187"/>
      <c r="BA4" s="183"/>
    </row>
    <row r="5" s="177" customFormat="true" ht="21" hidden="false" customHeight="true" outlineLevel="0" collapsed="false">
      <c r="A5" s="86" t="s">
        <v>248</v>
      </c>
      <c r="B5" s="86"/>
      <c r="C5" s="86"/>
      <c r="D5" s="188" t="n">
        <v>3.8</v>
      </c>
      <c r="E5" s="178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8"/>
      <c r="AU5" s="178"/>
      <c r="AV5" s="178"/>
      <c r="AY5" s="879"/>
    </row>
    <row r="6" s="177" customFormat="true" ht="21" hidden="false" customHeight="true" outlineLevel="0" collapsed="false">
      <c r="A6" s="86"/>
      <c r="B6" s="86"/>
      <c r="C6" s="86"/>
      <c r="D6" s="188"/>
      <c r="E6" s="178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8"/>
      <c r="AU6" s="178"/>
      <c r="AV6" s="178"/>
      <c r="AY6" s="879"/>
    </row>
    <row r="7" customFormat="false" ht="22.5" hidden="false" customHeight="true" outlineLevel="0" collapsed="false">
      <c r="A7" s="189" t="s">
        <v>251</v>
      </c>
      <c r="B7" s="190" t="s">
        <v>280</v>
      </c>
      <c r="C7" s="190" t="s">
        <v>253</v>
      </c>
      <c r="D7" s="191" t="s">
        <v>254</v>
      </c>
      <c r="E7" s="192" t="s">
        <v>255</v>
      </c>
      <c r="F7" s="193" t="s">
        <v>281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880" t="s">
        <v>282</v>
      </c>
      <c r="AZ7" s="194" t="s">
        <v>257</v>
      </c>
      <c r="BA7" s="195" t="s">
        <v>262</v>
      </c>
    </row>
    <row r="8" customFormat="false" ht="54.75" hidden="false" customHeight="true" outlineLevel="0" collapsed="false">
      <c r="A8" s="189"/>
      <c r="B8" s="190"/>
      <c r="C8" s="190"/>
      <c r="D8" s="191"/>
      <c r="E8" s="192"/>
      <c r="F8" s="196" t="n">
        <v>3.4</v>
      </c>
      <c r="G8" s="196"/>
      <c r="H8" s="196"/>
      <c r="I8" s="196" t="n">
        <v>3.6</v>
      </c>
      <c r="J8" s="196"/>
      <c r="K8" s="196"/>
      <c r="L8" s="196" t="n">
        <v>3.8</v>
      </c>
      <c r="M8" s="196"/>
      <c r="N8" s="196"/>
      <c r="O8" s="196" t="n">
        <v>3.9</v>
      </c>
      <c r="P8" s="196"/>
      <c r="Q8" s="196"/>
      <c r="R8" s="196" t="n">
        <v>4</v>
      </c>
      <c r="S8" s="196"/>
      <c r="T8" s="196"/>
      <c r="U8" s="196" t="n">
        <v>4.1</v>
      </c>
      <c r="V8" s="196"/>
      <c r="W8" s="196"/>
      <c r="X8" s="196" t="n">
        <v>4.2</v>
      </c>
      <c r="Y8" s="196"/>
      <c r="Z8" s="196"/>
      <c r="AA8" s="196" t="n">
        <v>4.3</v>
      </c>
      <c r="AB8" s="196"/>
      <c r="AC8" s="196"/>
      <c r="AD8" s="196" t="n">
        <v>4.5</v>
      </c>
      <c r="AE8" s="196"/>
      <c r="AF8" s="196"/>
      <c r="AG8" s="196" t="n">
        <v>4.7</v>
      </c>
      <c r="AH8" s="196"/>
      <c r="AI8" s="196"/>
      <c r="AJ8" s="196" t="n">
        <v>4.75</v>
      </c>
      <c r="AK8" s="196"/>
      <c r="AL8" s="196"/>
      <c r="AM8" s="196" t="n">
        <v>4.8</v>
      </c>
      <c r="AN8" s="196"/>
      <c r="AO8" s="196"/>
      <c r="AP8" s="196" t="n">
        <v>5.05</v>
      </c>
      <c r="AQ8" s="196"/>
      <c r="AR8" s="196"/>
      <c r="AS8" s="196"/>
      <c r="AT8" s="196"/>
      <c r="AU8" s="196"/>
      <c r="AV8" s="196"/>
      <c r="AW8" s="196"/>
      <c r="AX8" s="196"/>
      <c r="AY8" s="880"/>
      <c r="AZ8" s="194"/>
      <c r="BA8" s="195"/>
    </row>
    <row r="9" s="261" customFormat="true" ht="45" hidden="false" customHeight="true" outlineLevel="0" collapsed="false">
      <c r="A9" s="881" t="n">
        <v>1</v>
      </c>
      <c r="B9" s="198"/>
      <c r="C9" s="836" t="n">
        <v>1991</v>
      </c>
      <c r="D9" s="198" t="s">
        <v>86</v>
      </c>
      <c r="E9" s="882" t="s">
        <v>73</v>
      </c>
      <c r="F9" s="205"/>
      <c r="G9" s="203"/>
      <c r="H9" s="204"/>
      <c r="I9" s="205"/>
      <c r="J9" s="203"/>
      <c r="K9" s="204"/>
      <c r="L9" s="205"/>
      <c r="M9" s="203"/>
      <c r="N9" s="204"/>
      <c r="O9" s="205"/>
      <c r="P9" s="203"/>
      <c r="Q9" s="204"/>
      <c r="R9" s="205" t="n">
        <v>0</v>
      </c>
      <c r="S9" s="203"/>
      <c r="T9" s="204"/>
      <c r="U9" s="205" t="s">
        <v>263</v>
      </c>
      <c r="V9" s="203"/>
      <c r="W9" s="204"/>
      <c r="X9" s="205" t="s">
        <v>263</v>
      </c>
      <c r="Y9" s="203"/>
      <c r="Z9" s="204"/>
      <c r="AA9" s="205" t="n">
        <v>0</v>
      </c>
      <c r="AB9" s="203"/>
      <c r="AC9" s="204"/>
      <c r="AD9" s="205" t="n">
        <v>0</v>
      </c>
      <c r="AE9" s="203"/>
      <c r="AF9" s="204"/>
      <c r="AG9" s="205" t="s">
        <v>263</v>
      </c>
      <c r="AH9" s="203"/>
      <c r="AI9" s="204"/>
      <c r="AJ9" s="205" t="s">
        <v>283</v>
      </c>
      <c r="AK9" s="203" t="s">
        <v>283</v>
      </c>
      <c r="AL9" s="204" t="s">
        <v>283</v>
      </c>
      <c r="AM9" s="205"/>
      <c r="AN9" s="203"/>
      <c r="AO9" s="204"/>
      <c r="AP9" s="205"/>
      <c r="AQ9" s="203"/>
      <c r="AR9" s="204"/>
      <c r="AS9" s="205"/>
      <c r="AT9" s="203"/>
      <c r="AU9" s="204"/>
      <c r="AV9" s="205"/>
      <c r="AW9" s="203"/>
      <c r="AX9" s="204"/>
      <c r="AY9" s="206" t="n">
        <v>4.5</v>
      </c>
      <c r="AZ9" s="883"/>
      <c r="BA9" s="884" t="n">
        <v>1</v>
      </c>
    </row>
    <row r="10" s="261" customFormat="true" ht="45" hidden="false" customHeight="true" outlineLevel="0" collapsed="false">
      <c r="A10" s="224" t="n">
        <v>2</v>
      </c>
      <c r="B10" s="225"/>
      <c r="C10" s="843" t="n">
        <v>1992</v>
      </c>
      <c r="D10" s="225" t="s">
        <v>168</v>
      </c>
      <c r="E10" s="885" t="s">
        <v>73</v>
      </c>
      <c r="F10" s="232" t="s">
        <v>283</v>
      </c>
      <c r="G10" s="230" t="s">
        <v>283</v>
      </c>
      <c r="H10" s="231" t="n">
        <v>0</v>
      </c>
      <c r="I10" s="232" t="n">
        <v>0</v>
      </c>
      <c r="J10" s="230"/>
      <c r="K10" s="231"/>
      <c r="L10" s="232" t="n">
        <v>0</v>
      </c>
      <c r="M10" s="230"/>
      <c r="N10" s="231"/>
      <c r="O10" s="232" t="s">
        <v>283</v>
      </c>
      <c r="P10" s="230" t="s">
        <v>283</v>
      </c>
      <c r="Q10" s="231" t="s">
        <v>283</v>
      </c>
      <c r="R10" s="232"/>
      <c r="S10" s="230"/>
      <c r="T10" s="231"/>
      <c r="U10" s="232"/>
      <c r="V10" s="230"/>
      <c r="W10" s="231"/>
      <c r="X10" s="232"/>
      <c r="Y10" s="230"/>
      <c r="Z10" s="231"/>
      <c r="AA10" s="232"/>
      <c r="AB10" s="230"/>
      <c r="AC10" s="231"/>
      <c r="AD10" s="232"/>
      <c r="AE10" s="230"/>
      <c r="AF10" s="231"/>
      <c r="AG10" s="232"/>
      <c r="AH10" s="230"/>
      <c r="AI10" s="231"/>
      <c r="AJ10" s="232"/>
      <c r="AK10" s="230"/>
      <c r="AL10" s="231"/>
      <c r="AM10" s="232"/>
      <c r="AN10" s="230"/>
      <c r="AO10" s="231"/>
      <c r="AP10" s="232"/>
      <c r="AQ10" s="230"/>
      <c r="AR10" s="231"/>
      <c r="AS10" s="232"/>
      <c r="AT10" s="230"/>
      <c r="AU10" s="231"/>
      <c r="AV10" s="232"/>
      <c r="AW10" s="230"/>
      <c r="AX10" s="231"/>
      <c r="AY10" s="233" t="n">
        <v>3.8</v>
      </c>
      <c r="AZ10" s="886"/>
      <c r="BA10" s="235" t="n">
        <v>2</v>
      </c>
    </row>
    <row r="11" s="261" customFormat="true" ht="45" hidden="false" customHeight="true" outlineLevel="0" collapsed="false">
      <c r="A11" s="236" t="n">
        <v>3</v>
      </c>
      <c r="B11" s="237"/>
      <c r="C11" s="849" t="n">
        <v>1991</v>
      </c>
      <c r="D11" s="237" t="s">
        <v>66</v>
      </c>
      <c r="E11" s="887" t="s">
        <v>49</v>
      </c>
      <c r="F11" s="244" t="n">
        <v>0</v>
      </c>
      <c r="G11" s="242"/>
      <c r="H11" s="243"/>
      <c r="I11" s="244" t="n">
        <v>0</v>
      </c>
      <c r="J11" s="242"/>
      <c r="K11" s="243"/>
      <c r="L11" s="244" t="s">
        <v>283</v>
      </c>
      <c r="M11" s="242" t="s">
        <v>283</v>
      </c>
      <c r="N11" s="243" t="s">
        <v>283</v>
      </c>
      <c r="O11" s="244"/>
      <c r="P11" s="242"/>
      <c r="Q11" s="243"/>
      <c r="R11" s="244"/>
      <c r="S11" s="242"/>
      <c r="T11" s="243"/>
      <c r="U11" s="244"/>
      <c r="V11" s="242"/>
      <c r="W11" s="243"/>
      <c r="X11" s="244"/>
      <c r="Y11" s="242"/>
      <c r="Z11" s="243"/>
      <c r="AA11" s="244"/>
      <c r="AB11" s="242"/>
      <c r="AC11" s="243"/>
      <c r="AD11" s="244"/>
      <c r="AE11" s="242"/>
      <c r="AF11" s="243"/>
      <c r="AG11" s="244"/>
      <c r="AH11" s="242"/>
      <c r="AI11" s="243"/>
      <c r="AJ11" s="244"/>
      <c r="AK11" s="242"/>
      <c r="AL11" s="243"/>
      <c r="AM11" s="244"/>
      <c r="AN11" s="242"/>
      <c r="AO11" s="243"/>
      <c r="AP11" s="244"/>
      <c r="AQ11" s="242"/>
      <c r="AR11" s="243"/>
      <c r="AS11" s="244"/>
      <c r="AT11" s="242"/>
      <c r="AU11" s="243"/>
      <c r="AV11" s="244"/>
      <c r="AW11" s="242"/>
      <c r="AX11" s="243"/>
      <c r="AY11" s="245" t="n">
        <v>3.6</v>
      </c>
      <c r="AZ11" s="888"/>
      <c r="BA11" s="247" t="n">
        <v>3</v>
      </c>
    </row>
    <row r="12" s="261" customFormat="true" ht="45" hidden="false" customHeight="true" outlineLevel="0" collapsed="false">
      <c r="A12" s="253" t="n">
        <v>4</v>
      </c>
      <c r="B12" s="248"/>
      <c r="C12" s="256" t="n">
        <v>1991</v>
      </c>
      <c r="D12" s="248" t="s">
        <v>239</v>
      </c>
      <c r="E12" s="257" t="s">
        <v>240</v>
      </c>
      <c r="F12" s="218" t="n">
        <v>0</v>
      </c>
      <c r="G12" s="216"/>
      <c r="H12" s="217"/>
      <c r="I12" s="218" t="s">
        <v>283</v>
      </c>
      <c r="J12" s="216" t="s">
        <v>283</v>
      </c>
      <c r="K12" s="217" t="s">
        <v>283</v>
      </c>
      <c r="L12" s="218"/>
      <c r="M12" s="216"/>
      <c r="N12" s="217"/>
      <c r="O12" s="218"/>
      <c r="P12" s="216"/>
      <c r="Q12" s="217"/>
      <c r="R12" s="218"/>
      <c r="S12" s="216"/>
      <c r="T12" s="217"/>
      <c r="U12" s="218"/>
      <c r="V12" s="216"/>
      <c r="W12" s="217"/>
      <c r="X12" s="218"/>
      <c r="Y12" s="216"/>
      <c r="Z12" s="217"/>
      <c r="AA12" s="218"/>
      <c r="AB12" s="216"/>
      <c r="AC12" s="217"/>
      <c r="AD12" s="218"/>
      <c r="AE12" s="216"/>
      <c r="AF12" s="217"/>
      <c r="AG12" s="218"/>
      <c r="AH12" s="216"/>
      <c r="AI12" s="217"/>
      <c r="AJ12" s="218"/>
      <c r="AK12" s="216"/>
      <c r="AL12" s="217"/>
      <c r="AM12" s="218"/>
      <c r="AN12" s="216"/>
      <c r="AO12" s="217"/>
      <c r="AP12" s="218"/>
      <c r="AQ12" s="216"/>
      <c r="AR12" s="217"/>
      <c r="AS12" s="218"/>
      <c r="AT12" s="216"/>
      <c r="AU12" s="217"/>
      <c r="AV12" s="218"/>
      <c r="AW12" s="216"/>
      <c r="AX12" s="217"/>
      <c r="AY12" s="219" t="n">
        <v>3.4</v>
      </c>
      <c r="AZ12" s="259"/>
      <c r="BA12" s="255" t="n">
        <v>4</v>
      </c>
    </row>
    <row r="13" s="261" customFormat="true" ht="45" hidden="false" customHeight="true" outlineLevel="0" collapsed="false">
      <c r="A13" s="253"/>
      <c r="B13" s="248"/>
      <c r="C13" s="256" t="n">
        <v>1992</v>
      </c>
      <c r="D13" s="248" t="s">
        <v>122</v>
      </c>
      <c r="E13" s="257" t="s">
        <v>108</v>
      </c>
      <c r="F13" s="218"/>
      <c r="G13" s="216"/>
      <c r="H13" s="217"/>
      <c r="I13" s="218" t="s">
        <v>283</v>
      </c>
      <c r="J13" s="216" t="s">
        <v>283</v>
      </c>
      <c r="K13" s="217" t="s">
        <v>283</v>
      </c>
      <c r="L13" s="218"/>
      <c r="M13" s="216"/>
      <c r="N13" s="217"/>
      <c r="O13" s="218"/>
      <c r="P13" s="216"/>
      <c r="Q13" s="217"/>
      <c r="R13" s="218"/>
      <c r="S13" s="216"/>
      <c r="T13" s="217"/>
      <c r="U13" s="218"/>
      <c r="V13" s="216"/>
      <c r="W13" s="217"/>
      <c r="X13" s="218"/>
      <c r="Y13" s="216"/>
      <c r="Z13" s="217"/>
      <c r="AA13" s="218"/>
      <c r="AB13" s="216"/>
      <c r="AC13" s="217"/>
      <c r="AD13" s="218"/>
      <c r="AE13" s="216"/>
      <c r="AF13" s="217"/>
      <c r="AG13" s="218"/>
      <c r="AH13" s="216"/>
      <c r="AI13" s="217"/>
      <c r="AJ13" s="218"/>
      <c r="AK13" s="216"/>
      <c r="AL13" s="217"/>
      <c r="AM13" s="218"/>
      <c r="AN13" s="216"/>
      <c r="AO13" s="217"/>
      <c r="AP13" s="218"/>
      <c r="AQ13" s="216"/>
      <c r="AR13" s="217"/>
      <c r="AS13" s="218"/>
      <c r="AT13" s="216"/>
      <c r="AU13" s="217"/>
      <c r="AV13" s="218"/>
      <c r="AW13" s="216"/>
      <c r="AX13" s="217"/>
      <c r="AY13" s="219" t="s">
        <v>434</v>
      </c>
      <c r="AZ13" s="259"/>
      <c r="BA13" s="255"/>
    </row>
    <row r="14" s="261" customFormat="true" ht="45" hidden="false" customHeight="true" outlineLevel="0" collapsed="false">
      <c r="A14" s="253"/>
      <c r="B14" s="248"/>
      <c r="C14" s="256" t="n">
        <v>1991</v>
      </c>
      <c r="D14" s="248" t="s">
        <v>160</v>
      </c>
      <c r="E14" s="257" t="s">
        <v>161</v>
      </c>
      <c r="F14" s="218" t="s">
        <v>283</v>
      </c>
      <c r="G14" s="216" t="s">
        <v>283</v>
      </c>
      <c r="H14" s="217" t="s">
        <v>283</v>
      </c>
      <c r="I14" s="218"/>
      <c r="J14" s="216"/>
      <c r="K14" s="217"/>
      <c r="L14" s="218"/>
      <c r="M14" s="216"/>
      <c r="N14" s="217"/>
      <c r="O14" s="218"/>
      <c r="P14" s="216"/>
      <c r="Q14" s="217"/>
      <c r="R14" s="218"/>
      <c r="S14" s="216"/>
      <c r="T14" s="217"/>
      <c r="U14" s="218"/>
      <c r="V14" s="216"/>
      <c r="W14" s="217"/>
      <c r="X14" s="218"/>
      <c r="Y14" s="216"/>
      <c r="Z14" s="217"/>
      <c r="AA14" s="218"/>
      <c r="AB14" s="216"/>
      <c r="AC14" s="217"/>
      <c r="AD14" s="218"/>
      <c r="AE14" s="216"/>
      <c r="AF14" s="217"/>
      <c r="AG14" s="218"/>
      <c r="AH14" s="216"/>
      <c r="AI14" s="217"/>
      <c r="AJ14" s="218"/>
      <c r="AK14" s="216"/>
      <c r="AL14" s="217"/>
      <c r="AM14" s="218"/>
      <c r="AN14" s="216"/>
      <c r="AO14" s="217"/>
      <c r="AP14" s="218"/>
      <c r="AQ14" s="216"/>
      <c r="AR14" s="217"/>
      <c r="AS14" s="218"/>
      <c r="AT14" s="216"/>
      <c r="AU14" s="217"/>
      <c r="AV14" s="218"/>
      <c r="AW14" s="216"/>
      <c r="AX14" s="217"/>
      <c r="AY14" s="219" t="s">
        <v>434</v>
      </c>
      <c r="AZ14" s="259"/>
      <c r="BA14" s="255"/>
    </row>
    <row r="15" s="261" customFormat="true" ht="45" hidden="false" customHeight="true" outlineLevel="0" collapsed="false">
      <c r="A15" s="253"/>
      <c r="B15" s="248"/>
      <c r="C15" s="256" t="n">
        <v>1993</v>
      </c>
      <c r="D15" s="248" t="s">
        <v>54</v>
      </c>
      <c r="E15" s="257" t="s">
        <v>49</v>
      </c>
      <c r="F15" s="218"/>
      <c r="G15" s="216"/>
      <c r="H15" s="217"/>
      <c r="I15" s="218"/>
      <c r="J15" s="216"/>
      <c r="K15" s="217"/>
      <c r="L15" s="218"/>
      <c r="M15" s="216"/>
      <c r="N15" s="217"/>
      <c r="O15" s="218"/>
      <c r="P15" s="216"/>
      <c r="Q15" s="217"/>
      <c r="R15" s="218"/>
      <c r="S15" s="216"/>
      <c r="T15" s="217"/>
      <c r="U15" s="218"/>
      <c r="V15" s="216"/>
      <c r="W15" s="217"/>
      <c r="X15" s="218"/>
      <c r="Y15" s="216"/>
      <c r="Z15" s="217"/>
      <c r="AA15" s="218"/>
      <c r="AB15" s="216"/>
      <c r="AC15" s="217"/>
      <c r="AD15" s="218"/>
      <c r="AE15" s="216"/>
      <c r="AF15" s="217"/>
      <c r="AG15" s="218"/>
      <c r="AH15" s="216"/>
      <c r="AI15" s="217"/>
      <c r="AJ15" s="218"/>
      <c r="AK15" s="216"/>
      <c r="AL15" s="217"/>
      <c r="AM15" s="218"/>
      <c r="AN15" s="216"/>
      <c r="AO15" s="217"/>
      <c r="AP15" s="218"/>
      <c r="AQ15" s="216"/>
      <c r="AR15" s="217"/>
      <c r="AS15" s="218"/>
      <c r="AT15" s="216"/>
      <c r="AU15" s="217"/>
      <c r="AV15" s="218"/>
      <c r="AW15" s="216"/>
      <c r="AX15" s="217"/>
      <c r="AY15" s="219" t="s">
        <v>265</v>
      </c>
      <c r="AZ15" s="259"/>
      <c r="BA15" s="255"/>
    </row>
    <row r="16" s="261" customFormat="true" ht="45" hidden="false" customHeight="true" outlineLevel="0" collapsed="false">
      <c r="A16" s="889"/>
      <c r="B16" s="890"/>
      <c r="C16" s="865"/>
      <c r="D16" s="890"/>
      <c r="E16" s="891"/>
      <c r="F16" s="892"/>
      <c r="G16" s="893"/>
      <c r="H16" s="894"/>
      <c r="I16" s="892"/>
      <c r="J16" s="893"/>
      <c r="K16" s="894"/>
      <c r="L16" s="892"/>
      <c r="M16" s="893"/>
      <c r="N16" s="894"/>
      <c r="O16" s="892"/>
      <c r="P16" s="893"/>
      <c r="Q16" s="894"/>
      <c r="R16" s="892"/>
      <c r="S16" s="893"/>
      <c r="T16" s="894"/>
      <c r="U16" s="892"/>
      <c r="V16" s="893"/>
      <c r="W16" s="894"/>
      <c r="X16" s="892"/>
      <c r="Y16" s="893"/>
      <c r="Z16" s="894"/>
      <c r="AA16" s="892"/>
      <c r="AB16" s="893"/>
      <c r="AC16" s="894"/>
      <c r="AD16" s="892"/>
      <c r="AE16" s="893"/>
      <c r="AF16" s="894"/>
      <c r="AG16" s="892"/>
      <c r="AH16" s="893"/>
      <c r="AI16" s="894"/>
      <c r="AJ16" s="892"/>
      <c r="AK16" s="893"/>
      <c r="AL16" s="894"/>
      <c r="AM16" s="892"/>
      <c r="AN16" s="893"/>
      <c r="AO16" s="894"/>
      <c r="AP16" s="892"/>
      <c r="AQ16" s="893"/>
      <c r="AR16" s="894"/>
      <c r="AS16" s="892"/>
      <c r="AT16" s="893"/>
      <c r="AU16" s="894"/>
      <c r="AV16" s="892"/>
      <c r="AW16" s="893"/>
      <c r="AX16" s="894"/>
      <c r="AY16" s="895"/>
      <c r="AZ16" s="896"/>
      <c r="BA16" s="897"/>
    </row>
    <row r="17" s="899" customFormat="true" ht="45" hidden="false" customHeight="true" outlineLevel="0" collapsed="false">
      <c r="A17" s="898" t="s">
        <v>324</v>
      </c>
      <c r="B17" s="898"/>
      <c r="C17" s="898"/>
      <c r="D17" s="898"/>
      <c r="E17" s="898"/>
      <c r="F17" s="898"/>
      <c r="G17" s="898"/>
      <c r="H17" s="898"/>
      <c r="I17" s="898"/>
      <c r="J17" s="898"/>
      <c r="K17" s="898"/>
      <c r="L17" s="898"/>
      <c r="M17" s="898"/>
      <c r="N17" s="898"/>
      <c r="O17" s="898"/>
      <c r="P17" s="898"/>
      <c r="Q17" s="898"/>
      <c r="R17" s="898"/>
      <c r="S17" s="898"/>
      <c r="T17" s="898"/>
      <c r="U17" s="898"/>
      <c r="V17" s="898"/>
      <c r="W17" s="898"/>
      <c r="X17" s="898"/>
      <c r="Y17" s="898"/>
      <c r="Z17" s="898"/>
      <c r="AA17" s="898"/>
      <c r="AB17" s="898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</row>
    <row r="18" s="261" customFormat="true" ht="45" hidden="false" customHeight="true" outlineLevel="0" collapsed="false">
      <c r="A18" s="236" t="n">
        <v>1</v>
      </c>
      <c r="B18" s="237"/>
      <c r="C18" s="849" t="n">
        <v>1982</v>
      </c>
      <c r="D18" s="237" t="s">
        <v>537</v>
      </c>
      <c r="E18" s="887" t="s">
        <v>73</v>
      </c>
      <c r="F18" s="244"/>
      <c r="G18" s="242"/>
      <c r="H18" s="243"/>
      <c r="I18" s="244"/>
      <c r="J18" s="242"/>
      <c r="K18" s="243"/>
      <c r="L18" s="244"/>
      <c r="M18" s="242"/>
      <c r="N18" s="243"/>
      <c r="O18" s="244"/>
      <c r="P18" s="242"/>
      <c r="Q18" s="243"/>
      <c r="R18" s="244"/>
      <c r="S18" s="242"/>
      <c r="T18" s="243"/>
      <c r="U18" s="244"/>
      <c r="V18" s="242"/>
      <c r="W18" s="243"/>
      <c r="X18" s="244"/>
      <c r="Y18" s="242"/>
      <c r="Z18" s="243"/>
      <c r="AA18" s="244"/>
      <c r="AB18" s="242"/>
      <c r="AC18" s="243"/>
      <c r="AD18" s="244"/>
      <c r="AE18" s="242"/>
      <c r="AF18" s="243"/>
      <c r="AG18" s="244"/>
      <c r="AH18" s="242"/>
      <c r="AI18" s="243"/>
      <c r="AJ18" s="244"/>
      <c r="AK18" s="242"/>
      <c r="AL18" s="243"/>
      <c r="AM18" s="244" t="n">
        <v>0</v>
      </c>
      <c r="AN18" s="242"/>
      <c r="AO18" s="243"/>
      <c r="AP18" s="244" t="s">
        <v>283</v>
      </c>
      <c r="AQ18" s="242" t="s">
        <v>283</v>
      </c>
      <c r="AR18" s="243" t="s">
        <v>283</v>
      </c>
      <c r="AS18" s="244"/>
      <c r="AT18" s="242"/>
      <c r="AU18" s="243"/>
      <c r="AV18" s="244"/>
      <c r="AW18" s="242"/>
      <c r="AX18" s="243"/>
      <c r="AY18" s="245" t="n">
        <v>4.8</v>
      </c>
      <c r="AZ18" s="888"/>
      <c r="BA18" s="247"/>
    </row>
    <row r="19" s="261" customFormat="true" ht="45" hidden="false" customHeight="true" outlineLevel="0" collapsed="false">
      <c r="A19" s="210" t="n">
        <v>2</v>
      </c>
      <c r="B19" s="248"/>
      <c r="C19" s="256" t="n">
        <v>1994</v>
      </c>
      <c r="D19" s="248" t="s">
        <v>538</v>
      </c>
      <c r="E19" s="257" t="s">
        <v>73</v>
      </c>
      <c r="F19" s="218"/>
      <c r="G19" s="216"/>
      <c r="H19" s="217"/>
      <c r="I19" s="218"/>
      <c r="J19" s="216"/>
      <c r="K19" s="217"/>
      <c r="L19" s="218"/>
      <c r="M19" s="216"/>
      <c r="N19" s="217"/>
      <c r="O19" s="218"/>
      <c r="P19" s="216"/>
      <c r="Q19" s="217"/>
      <c r="R19" s="218" t="n">
        <v>0</v>
      </c>
      <c r="S19" s="216"/>
      <c r="T19" s="217"/>
      <c r="U19" s="218" t="s">
        <v>263</v>
      </c>
      <c r="V19" s="216"/>
      <c r="W19" s="217"/>
      <c r="X19" s="218" t="s">
        <v>263</v>
      </c>
      <c r="Y19" s="216"/>
      <c r="Z19" s="217"/>
      <c r="AA19" s="218" t="n">
        <v>0</v>
      </c>
      <c r="AB19" s="216"/>
      <c r="AC19" s="217"/>
      <c r="AD19" s="218" t="s">
        <v>263</v>
      </c>
      <c r="AE19" s="216"/>
      <c r="AF19" s="217"/>
      <c r="AG19" s="218" t="s">
        <v>283</v>
      </c>
      <c r="AH19" s="216" t="s">
        <v>283</v>
      </c>
      <c r="AI19" s="217" t="s">
        <v>283</v>
      </c>
      <c r="AJ19" s="218"/>
      <c r="AK19" s="216"/>
      <c r="AL19" s="217"/>
      <c r="AM19" s="218"/>
      <c r="AN19" s="216"/>
      <c r="AO19" s="217"/>
      <c r="AP19" s="218"/>
      <c r="AQ19" s="216"/>
      <c r="AR19" s="217"/>
      <c r="AS19" s="218"/>
      <c r="AT19" s="216"/>
      <c r="AU19" s="217"/>
      <c r="AV19" s="218"/>
      <c r="AW19" s="216"/>
      <c r="AX19" s="217"/>
      <c r="AY19" s="219" t="n">
        <v>4.3</v>
      </c>
      <c r="AZ19" s="220"/>
      <c r="BA19" s="255"/>
    </row>
    <row r="20" s="261" customFormat="true" ht="45" hidden="false" customHeight="true" outlineLevel="0" collapsed="false">
      <c r="A20" s="210" t="n">
        <v>3</v>
      </c>
      <c r="B20" s="248"/>
      <c r="C20" s="256" t="n">
        <v>1987</v>
      </c>
      <c r="D20" s="248" t="s">
        <v>539</v>
      </c>
      <c r="E20" s="257" t="s">
        <v>150</v>
      </c>
      <c r="F20" s="218"/>
      <c r="G20" s="216"/>
      <c r="H20" s="217"/>
      <c r="I20" s="218"/>
      <c r="J20" s="216"/>
      <c r="K20" s="217"/>
      <c r="L20" s="218"/>
      <c r="M20" s="216"/>
      <c r="N20" s="217"/>
      <c r="O20" s="218"/>
      <c r="P20" s="216"/>
      <c r="Q20" s="217"/>
      <c r="R20" s="218" t="s">
        <v>283</v>
      </c>
      <c r="S20" s="216" t="s">
        <v>283</v>
      </c>
      <c r="T20" s="217" t="s">
        <v>263</v>
      </c>
      <c r="U20" s="218" t="s">
        <v>283</v>
      </c>
      <c r="V20" s="216"/>
      <c r="W20" s="217"/>
      <c r="X20" s="218"/>
      <c r="Y20" s="216"/>
      <c r="Z20" s="217"/>
      <c r="AA20" s="218"/>
      <c r="AB20" s="216"/>
      <c r="AC20" s="217"/>
      <c r="AD20" s="218"/>
      <c r="AE20" s="216"/>
      <c r="AF20" s="217"/>
      <c r="AG20" s="218"/>
      <c r="AH20" s="216"/>
      <c r="AI20" s="217"/>
      <c r="AJ20" s="218"/>
      <c r="AK20" s="216"/>
      <c r="AL20" s="217"/>
      <c r="AM20" s="218"/>
      <c r="AN20" s="216"/>
      <c r="AO20" s="217"/>
      <c r="AP20" s="218"/>
      <c r="AQ20" s="216"/>
      <c r="AR20" s="217"/>
      <c r="AS20" s="218"/>
      <c r="AT20" s="216"/>
      <c r="AU20" s="217"/>
      <c r="AV20" s="218"/>
      <c r="AW20" s="216"/>
      <c r="AX20" s="217"/>
      <c r="AY20" s="219" t="s">
        <v>434</v>
      </c>
      <c r="AZ20" s="900"/>
      <c r="BA20" s="221"/>
    </row>
    <row r="21" s="261" customFormat="true" ht="45" hidden="false" customHeight="true" outlineLevel="0" collapsed="false">
      <c r="A21" s="263"/>
      <c r="B21" s="264"/>
      <c r="C21" s="265"/>
      <c r="D21" s="266"/>
      <c r="E21" s="264"/>
      <c r="F21" s="267"/>
      <c r="G21" s="268"/>
      <c r="H21" s="269"/>
      <c r="I21" s="267"/>
      <c r="J21" s="268"/>
      <c r="K21" s="269"/>
      <c r="L21" s="267"/>
      <c r="M21" s="268"/>
      <c r="N21" s="269"/>
      <c r="O21" s="267"/>
      <c r="P21" s="268"/>
      <c r="Q21" s="269"/>
      <c r="R21" s="267"/>
      <c r="S21" s="268"/>
      <c r="T21" s="269"/>
      <c r="U21" s="267"/>
      <c r="V21" s="268"/>
      <c r="W21" s="269"/>
      <c r="X21" s="267"/>
      <c r="Y21" s="268"/>
      <c r="Z21" s="269"/>
      <c r="AA21" s="267"/>
      <c r="AB21" s="268"/>
      <c r="AC21" s="269"/>
      <c r="AD21" s="267"/>
      <c r="AE21" s="268"/>
      <c r="AF21" s="269"/>
      <c r="AG21" s="267"/>
      <c r="AH21" s="268"/>
      <c r="AI21" s="269"/>
      <c r="AJ21" s="267"/>
      <c r="AK21" s="268"/>
      <c r="AL21" s="269"/>
      <c r="AM21" s="267"/>
      <c r="AN21" s="268"/>
      <c r="AO21" s="269"/>
      <c r="AP21" s="267"/>
      <c r="AQ21" s="268"/>
      <c r="AR21" s="269"/>
      <c r="AS21" s="267"/>
      <c r="AT21" s="268"/>
      <c r="AU21" s="269"/>
      <c r="AV21" s="267"/>
      <c r="AW21" s="268"/>
      <c r="AX21" s="269"/>
      <c r="AY21" s="901"/>
      <c r="AZ21" s="265"/>
      <c r="BA21" s="271"/>
    </row>
    <row r="22" customFormat="false" ht="9" hidden="false" customHeight="true" outlineLevel="0" collapsed="false"/>
    <row r="23" customFormat="false" ht="15" hidden="false" customHeight="false" outlineLevel="0" collapsed="false">
      <c r="A23" s="272" t="s">
        <v>284</v>
      </c>
      <c r="E23" s="272" t="s">
        <v>271</v>
      </c>
      <c r="I23" s="175" t="s">
        <v>272</v>
      </c>
      <c r="R23" s="175" t="s">
        <v>273</v>
      </c>
      <c r="Z23" s="175" t="s">
        <v>274</v>
      </c>
      <c r="AK23" s="175" t="s">
        <v>274</v>
      </c>
      <c r="AY23" s="876" t="s">
        <v>274</v>
      </c>
    </row>
    <row r="24" customFormat="false" ht="15" hidden="true" customHeight="false" outlineLevel="0" collapsed="false">
      <c r="A24" s="174" t="s">
        <v>263</v>
      </c>
      <c r="B24" s="66" t="s">
        <v>285</v>
      </c>
    </row>
    <row r="25" customFormat="false" ht="15" hidden="true" customHeight="false" outlineLevel="0" collapsed="false">
      <c r="A25" s="174" t="s">
        <v>286</v>
      </c>
      <c r="B25" s="66" t="s">
        <v>287</v>
      </c>
    </row>
    <row r="26" customFormat="false" ht="15" hidden="true" customHeight="false" outlineLevel="0" collapsed="false">
      <c r="A26" s="174" t="s">
        <v>288</v>
      </c>
      <c r="B26" s="66" t="s">
        <v>289</v>
      </c>
    </row>
    <row r="27" customFormat="false" ht="15" hidden="true" customHeight="false" outlineLevel="0" collapsed="false">
      <c r="A27" s="174" t="s">
        <v>290</v>
      </c>
      <c r="B27" s="66" t="s">
        <v>291</v>
      </c>
    </row>
  </sheetData>
  <mergeCells count="25">
    <mergeCell ref="A7:A8"/>
    <mergeCell ref="B7:B8"/>
    <mergeCell ref="C7:C8"/>
    <mergeCell ref="D7:D8"/>
    <mergeCell ref="E7:E8"/>
    <mergeCell ref="F7:AX7"/>
    <mergeCell ref="AY7:AY8"/>
    <mergeCell ref="AZ7:AZ8"/>
    <mergeCell ref="BA7:BA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7:BA17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4.56"/>
    <col collapsed="false" customWidth="true" hidden="false" outlineLevel="0" max="3" min="3" style="174" width="7.7"/>
    <col collapsed="false" customWidth="true" hidden="false" outlineLevel="0" max="4" min="4" style="174" width="20.7"/>
    <col collapsed="false" customWidth="true" hidden="false" outlineLevel="0" max="5" min="5" style="175" width="20.7"/>
    <col collapsed="false" customWidth="true" hidden="false" outlineLevel="0" max="13" min="6" style="175" width="7.7"/>
    <col collapsed="false" customWidth="true" hidden="false" outlineLevel="0" max="15" min="14" style="175" width="5.71"/>
    <col collapsed="false" customWidth="false" hidden="false" outlineLevel="0" max="257" min="16" style="175" width="9.14"/>
  </cols>
  <sheetData>
    <row r="1" s="177" customFormat="true" ht="18" hidden="false" customHeight="true" outlineLevel="0" collapsed="false">
      <c r="A1" s="176" t="s">
        <v>241</v>
      </c>
      <c r="C1" s="178"/>
      <c r="D1" s="179" t="str">
        <f aca="false">Program!A1</f>
        <v>GENÇLER FERDİ TÜRKİYE ŞAMPİYONASI</v>
      </c>
      <c r="E1" s="400"/>
      <c r="F1" s="182"/>
      <c r="G1" s="182"/>
      <c r="H1" s="182"/>
      <c r="J1" s="66"/>
      <c r="K1" s="66"/>
      <c r="L1" s="66"/>
      <c r="M1" s="175"/>
      <c r="N1" s="66"/>
      <c r="O1" s="66"/>
      <c r="P1" s="66"/>
    </row>
    <row r="2" s="177" customFormat="true" ht="18" hidden="false" customHeight="true" outlineLevel="0" collapsed="false">
      <c r="A2" s="176" t="s">
        <v>276</v>
      </c>
      <c r="C2" s="178"/>
      <c r="D2" s="401" t="str">
        <f aca="false">Kapak!A32</f>
        <v>Naili Moran Atletizm Sahası - ANKARA</v>
      </c>
      <c r="E2" s="401"/>
      <c r="F2" s="401"/>
      <c r="G2" s="401"/>
      <c r="H2" s="182"/>
      <c r="J2" s="181" t="s">
        <v>242</v>
      </c>
      <c r="K2" s="182"/>
      <c r="L2" s="183"/>
      <c r="M2" s="402"/>
      <c r="N2" s="183"/>
      <c r="O2" s="183"/>
    </row>
    <row r="3" s="177" customFormat="true" ht="18" hidden="false" customHeight="true" outlineLevel="0" collapsed="false">
      <c r="A3" s="176" t="s">
        <v>277</v>
      </c>
      <c r="C3" s="178"/>
      <c r="D3" s="185" t="n">
        <v>39998.7916666667</v>
      </c>
      <c r="E3" s="186"/>
      <c r="F3" s="186"/>
      <c r="G3" s="186"/>
      <c r="J3" s="181" t="s">
        <v>244</v>
      </c>
      <c r="K3" s="182"/>
      <c r="L3" s="183"/>
      <c r="M3" s="402"/>
      <c r="N3" s="183"/>
      <c r="O3" s="183"/>
    </row>
    <row r="4" s="177" customFormat="true" ht="18" hidden="false" customHeight="true" outlineLevel="0" collapsed="false">
      <c r="A4" s="176" t="s">
        <v>243</v>
      </c>
      <c r="C4" s="178"/>
      <c r="D4" s="183" t="str">
        <f aca="false">Program!D5</f>
        <v>Erkek</v>
      </c>
      <c r="E4" s="186"/>
      <c r="F4" s="186"/>
      <c r="G4" s="186"/>
      <c r="J4" s="181" t="s">
        <v>245</v>
      </c>
      <c r="L4" s="187" t="s">
        <v>540</v>
      </c>
      <c r="M4" s="902"/>
      <c r="N4" s="187"/>
      <c r="O4" s="183"/>
    </row>
    <row r="5" s="177" customFormat="true" ht="16.5" hidden="false" customHeight="false" outlineLevel="0" collapsed="false">
      <c r="A5" s="86" t="s">
        <v>248</v>
      </c>
      <c r="B5" s="86"/>
      <c r="C5" s="86"/>
      <c r="D5" s="86" t="s">
        <v>541</v>
      </c>
      <c r="E5" s="178"/>
      <c r="F5" s="178"/>
      <c r="G5" s="178"/>
      <c r="H5" s="178"/>
      <c r="I5" s="178"/>
      <c r="J5" s="178"/>
      <c r="K5" s="178"/>
      <c r="L5" s="178"/>
    </row>
    <row r="6" s="177" customFormat="true" ht="16.5" hidden="false" customHeight="false" outlineLevel="0" collapsed="false">
      <c r="A6" s="86"/>
      <c r="B6" s="86"/>
      <c r="C6" s="86"/>
      <c r="D6" s="86"/>
      <c r="E6" s="178"/>
      <c r="F6" s="178"/>
      <c r="G6" s="178"/>
      <c r="H6" s="178"/>
      <c r="I6" s="178"/>
      <c r="J6" s="178"/>
      <c r="K6" s="178"/>
      <c r="L6" s="178"/>
    </row>
    <row r="7" customFormat="false" ht="22.5" hidden="false" customHeight="true" outlineLevel="0" collapsed="false">
      <c r="A7" s="189" t="s">
        <v>251</v>
      </c>
      <c r="B7" s="190" t="s">
        <v>280</v>
      </c>
      <c r="C7" s="190" t="s">
        <v>253</v>
      </c>
      <c r="D7" s="191" t="s">
        <v>254</v>
      </c>
      <c r="E7" s="192" t="s">
        <v>255</v>
      </c>
      <c r="F7" s="193" t="s">
        <v>357</v>
      </c>
      <c r="G7" s="193"/>
      <c r="H7" s="193"/>
      <c r="I7" s="193"/>
      <c r="J7" s="193"/>
      <c r="K7" s="193"/>
      <c r="L7" s="193"/>
      <c r="M7" s="194" t="s">
        <v>282</v>
      </c>
      <c r="N7" s="194" t="s">
        <v>257</v>
      </c>
      <c r="O7" s="195" t="s">
        <v>262</v>
      </c>
    </row>
    <row r="8" customFormat="false" ht="60" hidden="false" customHeight="true" outlineLevel="0" collapsed="false">
      <c r="A8" s="189"/>
      <c r="B8" s="190"/>
      <c r="C8" s="190"/>
      <c r="D8" s="191"/>
      <c r="E8" s="192"/>
      <c r="F8" s="403" t="n">
        <v>1</v>
      </c>
      <c r="G8" s="403" t="n">
        <v>2</v>
      </c>
      <c r="H8" s="403" t="n">
        <v>3</v>
      </c>
      <c r="I8" s="404" t="s">
        <v>358</v>
      </c>
      <c r="J8" s="403" t="n">
        <v>4</v>
      </c>
      <c r="K8" s="403" t="n">
        <v>5</v>
      </c>
      <c r="L8" s="403" t="n">
        <v>6</v>
      </c>
      <c r="M8" s="194"/>
      <c r="N8" s="194"/>
      <c r="O8" s="195"/>
    </row>
    <row r="9" s="261" customFormat="true" ht="35.1" hidden="false" customHeight="true" outlineLevel="0" collapsed="false">
      <c r="A9" s="903" t="n">
        <v>1</v>
      </c>
      <c r="B9" s="904"/>
      <c r="C9" s="199" t="n">
        <v>1990</v>
      </c>
      <c r="D9" s="200" t="s">
        <v>142</v>
      </c>
      <c r="E9" s="201" t="s">
        <v>143</v>
      </c>
      <c r="F9" s="905" t="n">
        <v>48.41</v>
      </c>
      <c r="G9" s="906" t="s">
        <v>283</v>
      </c>
      <c r="H9" s="906" t="s">
        <v>283</v>
      </c>
      <c r="I9" s="907" t="n">
        <v>48.41</v>
      </c>
      <c r="J9" s="906" t="s">
        <v>283</v>
      </c>
      <c r="K9" s="906" t="n">
        <v>48.83</v>
      </c>
      <c r="L9" s="906" t="s">
        <v>283</v>
      </c>
      <c r="M9" s="907" t="n">
        <v>48.83</v>
      </c>
      <c r="N9" s="908"/>
      <c r="O9" s="909"/>
      <c r="Q9" s="910"/>
      <c r="R9" s="910"/>
      <c r="S9" s="910"/>
    </row>
    <row r="10" s="261" customFormat="true" ht="35.1" hidden="false" customHeight="true" outlineLevel="0" collapsed="false">
      <c r="A10" s="911" t="n">
        <v>2</v>
      </c>
      <c r="B10" s="912"/>
      <c r="C10" s="900" t="n">
        <v>1992</v>
      </c>
      <c r="D10" s="913" t="s">
        <v>206</v>
      </c>
      <c r="E10" s="914" t="s">
        <v>205</v>
      </c>
      <c r="F10" s="915" t="s">
        <v>283</v>
      </c>
      <c r="G10" s="915" t="s">
        <v>283</v>
      </c>
      <c r="H10" s="915" t="n">
        <v>38.16</v>
      </c>
      <c r="I10" s="916" t="n">
        <v>38.16</v>
      </c>
      <c r="J10" s="915" t="n">
        <v>46.63</v>
      </c>
      <c r="K10" s="915" t="s">
        <v>283</v>
      </c>
      <c r="L10" s="915" t="s">
        <v>283</v>
      </c>
      <c r="M10" s="916" t="n">
        <v>46.63</v>
      </c>
      <c r="N10" s="917"/>
      <c r="O10" s="918"/>
      <c r="Q10" s="910"/>
      <c r="R10" s="910"/>
      <c r="S10" s="910"/>
    </row>
    <row r="11" s="261" customFormat="true" ht="35.1" hidden="false" customHeight="true" outlineLevel="0" collapsed="false">
      <c r="A11" s="911" t="n">
        <v>3</v>
      </c>
      <c r="B11" s="912"/>
      <c r="C11" s="900" t="n">
        <v>1993</v>
      </c>
      <c r="D11" s="913" t="s">
        <v>111</v>
      </c>
      <c r="E11" s="914" t="s">
        <v>108</v>
      </c>
      <c r="F11" s="915" t="n">
        <v>42.52</v>
      </c>
      <c r="G11" s="915" t="s">
        <v>283</v>
      </c>
      <c r="H11" s="915" t="s">
        <v>283</v>
      </c>
      <c r="I11" s="916" t="n">
        <v>42.52</v>
      </c>
      <c r="J11" s="915" t="n">
        <v>43.53</v>
      </c>
      <c r="K11" s="915" t="s">
        <v>283</v>
      </c>
      <c r="L11" s="915" t="s">
        <v>283</v>
      </c>
      <c r="M11" s="916" t="n">
        <v>43.53</v>
      </c>
      <c r="N11" s="917"/>
      <c r="O11" s="918"/>
      <c r="Q11" s="910"/>
      <c r="R11" s="910"/>
      <c r="S11" s="910"/>
    </row>
    <row r="12" s="261" customFormat="true" ht="35.1" hidden="false" customHeight="true" outlineLevel="0" collapsed="false">
      <c r="A12" s="911" t="n">
        <v>4</v>
      </c>
      <c r="B12" s="912"/>
      <c r="C12" s="222" t="n">
        <v>1991</v>
      </c>
      <c r="D12" s="213" t="s">
        <v>88</v>
      </c>
      <c r="E12" s="223" t="s">
        <v>73</v>
      </c>
      <c r="F12" s="919" t="s">
        <v>283</v>
      </c>
      <c r="G12" s="915" t="n">
        <v>41.72</v>
      </c>
      <c r="H12" s="915" t="s">
        <v>283</v>
      </c>
      <c r="I12" s="916" t="n">
        <v>41.72</v>
      </c>
      <c r="J12" s="915" t="s">
        <v>283</v>
      </c>
      <c r="K12" s="915" t="s">
        <v>283</v>
      </c>
      <c r="L12" s="915" t="s">
        <v>283</v>
      </c>
      <c r="M12" s="916" t="n">
        <v>41.72</v>
      </c>
      <c r="N12" s="917"/>
      <c r="O12" s="918"/>
      <c r="Q12" s="910"/>
      <c r="R12" s="910"/>
      <c r="S12" s="910"/>
    </row>
    <row r="13" s="261" customFormat="true" ht="35.1" hidden="false" customHeight="true" outlineLevel="0" collapsed="false">
      <c r="A13" s="920" t="n">
        <v>5</v>
      </c>
      <c r="B13" s="921"/>
      <c r="C13" s="226" t="n">
        <v>1992</v>
      </c>
      <c r="D13" s="227" t="s">
        <v>159</v>
      </c>
      <c r="E13" s="228" t="s">
        <v>156</v>
      </c>
      <c r="F13" s="922" t="s">
        <v>283</v>
      </c>
      <c r="G13" s="923" t="n">
        <v>38.72</v>
      </c>
      <c r="H13" s="923" t="s">
        <v>283</v>
      </c>
      <c r="I13" s="924" t="n">
        <v>38.72</v>
      </c>
      <c r="J13" s="923" t="n">
        <v>41.39</v>
      </c>
      <c r="K13" s="923" t="n">
        <v>41.5</v>
      </c>
      <c r="L13" s="923" t="s">
        <v>283</v>
      </c>
      <c r="M13" s="924" t="n">
        <v>41.5</v>
      </c>
      <c r="N13" s="925"/>
      <c r="O13" s="926"/>
      <c r="Q13" s="910"/>
      <c r="R13" s="910"/>
      <c r="S13" s="910"/>
    </row>
    <row r="14" s="261" customFormat="true" ht="35.1" hidden="false" customHeight="true" outlineLevel="0" collapsed="false">
      <c r="A14" s="927" t="n">
        <v>6</v>
      </c>
      <c r="B14" s="928"/>
      <c r="C14" s="238" t="n">
        <v>1992</v>
      </c>
      <c r="D14" s="239" t="s">
        <v>69</v>
      </c>
      <c r="E14" s="240" t="s">
        <v>49</v>
      </c>
      <c r="F14" s="929" t="n">
        <v>37.05</v>
      </c>
      <c r="G14" s="930" t="n">
        <v>39.53</v>
      </c>
      <c r="H14" s="930" t="n">
        <v>39.47</v>
      </c>
      <c r="I14" s="931" t="n">
        <v>39.53</v>
      </c>
      <c r="J14" s="930" t="s">
        <v>283</v>
      </c>
      <c r="K14" s="930" t="n">
        <v>38.52</v>
      </c>
      <c r="L14" s="930" t="n">
        <v>40.04</v>
      </c>
      <c r="M14" s="931" t="n">
        <v>40.04</v>
      </c>
      <c r="N14" s="932"/>
      <c r="O14" s="933"/>
      <c r="Q14" s="910"/>
      <c r="R14" s="910"/>
      <c r="S14" s="910"/>
    </row>
    <row r="15" s="261" customFormat="true" ht="35.1" hidden="false" customHeight="true" outlineLevel="0" collapsed="false">
      <c r="A15" s="934" t="n">
        <v>7</v>
      </c>
      <c r="B15" s="912"/>
      <c r="C15" s="249" t="n">
        <v>1993</v>
      </c>
      <c r="D15" s="250" t="s">
        <v>163</v>
      </c>
      <c r="E15" s="254" t="s">
        <v>161</v>
      </c>
      <c r="F15" s="919" t="n">
        <v>32.67</v>
      </c>
      <c r="G15" s="915" t="n">
        <v>33.3</v>
      </c>
      <c r="H15" s="915" t="n">
        <v>32.5</v>
      </c>
      <c r="I15" s="916" t="n">
        <v>33.3</v>
      </c>
      <c r="J15" s="915" t="n">
        <v>31.48</v>
      </c>
      <c r="K15" s="915" t="n">
        <v>32.48</v>
      </c>
      <c r="L15" s="915" t="s">
        <v>283</v>
      </c>
      <c r="M15" s="916" t="n">
        <v>33.3</v>
      </c>
      <c r="N15" s="917"/>
      <c r="O15" s="918"/>
    </row>
    <row r="16" s="261" customFormat="true" ht="35.1" hidden="false" customHeight="true" outlineLevel="0" collapsed="false">
      <c r="A16" s="934"/>
      <c r="B16" s="912"/>
      <c r="C16" s="249" t="n">
        <v>1992</v>
      </c>
      <c r="D16" s="250" t="s">
        <v>79</v>
      </c>
      <c r="E16" s="254" t="s">
        <v>73</v>
      </c>
      <c r="F16" s="919"/>
      <c r="G16" s="915"/>
      <c r="H16" s="915"/>
      <c r="I16" s="916"/>
      <c r="J16" s="915"/>
      <c r="K16" s="915"/>
      <c r="L16" s="915"/>
      <c r="M16" s="916" t="s">
        <v>265</v>
      </c>
      <c r="N16" s="917"/>
      <c r="O16" s="918"/>
    </row>
    <row r="17" s="261" customFormat="true" ht="35.1" hidden="false" customHeight="true" outlineLevel="0" collapsed="false">
      <c r="A17" s="934"/>
      <c r="B17" s="912"/>
      <c r="C17" s="249" t="n">
        <v>1990</v>
      </c>
      <c r="D17" s="251" t="s">
        <v>542</v>
      </c>
      <c r="E17" s="254" t="s">
        <v>199</v>
      </c>
      <c r="F17" s="919"/>
      <c r="G17" s="915"/>
      <c r="H17" s="915"/>
      <c r="I17" s="916"/>
      <c r="J17" s="915"/>
      <c r="K17" s="915"/>
      <c r="L17" s="915"/>
      <c r="M17" s="916" t="s">
        <v>265</v>
      </c>
      <c r="N17" s="917"/>
      <c r="O17" s="918"/>
    </row>
    <row r="18" s="261" customFormat="true" ht="35.1" hidden="false" customHeight="true" outlineLevel="0" collapsed="false">
      <c r="A18" s="934"/>
      <c r="B18" s="912"/>
      <c r="C18" s="249" t="n">
        <v>1990</v>
      </c>
      <c r="D18" s="250" t="s">
        <v>235</v>
      </c>
      <c r="E18" s="254" t="s">
        <v>236</v>
      </c>
      <c r="F18" s="919"/>
      <c r="G18" s="915"/>
      <c r="H18" s="915"/>
      <c r="I18" s="916"/>
      <c r="J18" s="915"/>
      <c r="K18" s="915"/>
      <c r="L18" s="915"/>
      <c r="M18" s="916" t="s">
        <v>265</v>
      </c>
      <c r="N18" s="917"/>
      <c r="O18" s="918"/>
    </row>
    <row r="19" s="261" customFormat="true" ht="35.1" hidden="false" customHeight="true" outlineLevel="0" collapsed="false">
      <c r="A19" s="934"/>
      <c r="B19" s="912"/>
      <c r="C19" s="249" t="n">
        <v>1990</v>
      </c>
      <c r="D19" s="250" t="s">
        <v>113</v>
      </c>
      <c r="E19" s="254" t="s">
        <v>108</v>
      </c>
      <c r="F19" s="919"/>
      <c r="G19" s="915"/>
      <c r="H19" s="915"/>
      <c r="I19" s="916"/>
      <c r="J19" s="915"/>
      <c r="K19" s="915"/>
      <c r="L19" s="915"/>
      <c r="M19" s="916" t="s">
        <v>265</v>
      </c>
      <c r="N19" s="917"/>
      <c r="O19" s="918"/>
    </row>
    <row r="20" s="261" customFormat="true" ht="35.1" hidden="false" customHeight="true" outlineLevel="0" collapsed="false">
      <c r="A20" s="934"/>
      <c r="B20" s="912"/>
      <c r="C20" s="249" t="n">
        <v>1992</v>
      </c>
      <c r="D20" s="250" t="s">
        <v>125</v>
      </c>
      <c r="E20" s="254" t="s">
        <v>108</v>
      </c>
      <c r="F20" s="919"/>
      <c r="G20" s="915"/>
      <c r="H20" s="915"/>
      <c r="I20" s="916"/>
      <c r="J20" s="915"/>
      <c r="K20" s="915"/>
      <c r="L20" s="915"/>
      <c r="M20" s="916" t="s">
        <v>265</v>
      </c>
      <c r="N20" s="917"/>
      <c r="O20" s="918"/>
    </row>
    <row r="21" s="261" customFormat="true" ht="35.1" hidden="false" customHeight="true" outlineLevel="0" collapsed="false">
      <c r="A21" s="935"/>
      <c r="B21" s="936"/>
      <c r="C21" s="865"/>
      <c r="D21" s="937"/>
      <c r="E21" s="891"/>
      <c r="F21" s="938"/>
      <c r="G21" s="938"/>
      <c r="H21" s="938"/>
      <c r="I21" s="939"/>
      <c r="J21" s="938"/>
      <c r="K21" s="938"/>
      <c r="L21" s="940"/>
      <c r="M21" s="941"/>
      <c r="N21" s="942"/>
      <c r="O21" s="943"/>
    </row>
    <row r="22" s="261" customFormat="true" ht="35.1" hidden="false" customHeight="true" outlineLevel="0" collapsed="false">
      <c r="A22" s="944" t="s">
        <v>324</v>
      </c>
      <c r="B22" s="944"/>
      <c r="C22" s="944"/>
      <c r="D22" s="944"/>
      <c r="E22" s="944"/>
      <c r="F22" s="944"/>
      <c r="G22" s="944"/>
      <c r="H22" s="944"/>
      <c r="I22" s="944"/>
      <c r="J22" s="944"/>
      <c r="K22" s="944"/>
      <c r="L22" s="944"/>
      <c r="M22" s="944"/>
      <c r="N22" s="944"/>
      <c r="O22" s="944"/>
    </row>
    <row r="23" s="261" customFormat="true" ht="35.1" hidden="false" customHeight="true" outlineLevel="0" collapsed="false">
      <c r="A23" s="927" t="n">
        <v>1</v>
      </c>
      <c r="B23" s="928"/>
      <c r="C23" s="849" t="n">
        <v>1987</v>
      </c>
      <c r="D23" s="850" t="s">
        <v>543</v>
      </c>
      <c r="E23" s="887" t="s">
        <v>73</v>
      </c>
      <c r="F23" s="930" t="s">
        <v>283</v>
      </c>
      <c r="G23" s="930" t="n">
        <v>50.3</v>
      </c>
      <c r="H23" s="945" t="s">
        <v>283</v>
      </c>
      <c r="I23" s="931" t="n">
        <v>50.3</v>
      </c>
      <c r="J23" s="945" t="s">
        <v>283</v>
      </c>
      <c r="K23" s="945" t="s">
        <v>283</v>
      </c>
      <c r="L23" s="945" t="s">
        <v>283</v>
      </c>
      <c r="M23" s="931" t="n">
        <v>50.3</v>
      </c>
      <c r="N23" s="932"/>
      <c r="O23" s="946"/>
    </row>
    <row r="24" s="261" customFormat="true" ht="35.1" hidden="false" customHeight="true" outlineLevel="0" collapsed="false">
      <c r="A24" s="934"/>
      <c r="B24" s="912"/>
      <c r="C24" s="256"/>
      <c r="D24" s="262"/>
      <c r="E24" s="257"/>
      <c r="F24" s="912"/>
      <c r="G24" s="912"/>
      <c r="H24" s="912"/>
      <c r="I24" s="912"/>
      <c r="J24" s="912"/>
      <c r="K24" s="912"/>
      <c r="L24" s="912"/>
      <c r="M24" s="947"/>
      <c r="N24" s="912"/>
      <c r="O24" s="948"/>
    </row>
    <row r="25" s="261" customFormat="true" ht="35.1" hidden="false" customHeight="true" outlineLevel="0" collapsed="false">
      <c r="A25" s="949"/>
      <c r="B25" s="921"/>
      <c r="C25" s="925"/>
      <c r="D25" s="950"/>
      <c r="E25" s="921"/>
      <c r="F25" s="921"/>
      <c r="G25" s="921"/>
      <c r="H25" s="921"/>
      <c r="I25" s="921"/>
      <c r="J25" s="921"/>
      <c r="K25" s="921"/>
      <c r="L25" s="921"/>
      <c r="M25" s="951"/>
      <c r="N25" s="921"/>
      <c r="O25" s="952"/>
    </row>
    <row r="26" customFormat="false" ht="9" hidden="false" customHeight="true" outlineLevel="0" collapsed="false"/>
    <row r="27" customFormat="false" ht="25.5" hidden="false" customHeight="true" outlineLevel="0" collapsed="false">
      <c r="A27" s="449" t="s">
        <v>359</v>
      </c>
      <c r="B27" s="449"/>
      <c r="C27" s="449"/>
      <c r="D27" s="178" t="s">
        <v>271</v>
      </c>
      <c r="E27" s="178" t="s">
        <v>272</v>
      </c>
      <c r="F27" s="450" t="s">
        <v>273</v>
      </c>
      <c r="G27" s="450"/>
      <c r="H27" s="450"/>
      <c r="I27" s="178"/>
      <c r="J27" s="178"/>
      <c r="K27" s="178" t="s">
        <v>274</v>
      </c>
      <c r="L27" s="178"/>
      <c r="M27" s="178"/>
      <c r="N27" s="178" t="s">
        <v>274</v>
      </c>
      <c r="O27" s="178"/>
    </row>
    <row r="29" customFormat="false" ht="15" hidden="true" customHeight="false" outlineLevel="0" collapsed="false">
      <c r="A29" s="174" t="s">
        <v>263</v>
      </c>
      <c r="B29" s="66" t="s">
        <v>285</v>
      </c>
    </row>
    <row r="30" customFormat="false" ht="15" hidden="true" customHeight="false" outlineLevel="0" collapsed="false">
      <c r="A30" s="174" t="s">
        <v>286</v>
      </c>
      <c r="B30" s="66" t="s">
        <v>287</v>
      </c>
    </row>
    <row r="31" customFormat="false" ht="15" hidden="true" customHeight="false" outlineLevel="0" collapsed="false">
      <c r="A31" s="174" t="s">
        <v>288</v>
      </c>
      <c r="B31" s="66" t="s">
        <v>289</v>
      </c>
    </row>
    <row r="32" customFormat="false" ht="15" hidden="true" customHeight="false" outlineLevel="0" collapsed="false">
      <c r="A32" s="174" t="s">
        <v>290</v>
      </c>
      <c r="B32" s="66" t="s">
        <v>291</v>
      </c>
    </row>
  </sheetData>
  <mergeCells count="13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2:O22"/>
    <mergeCell ref="A27:C27"/>
    <mergeCell ref="F27:H27"/>
  </mergeCells>
  <printOptions headings="false" gridLines="false" gridLinesSet="true" horizontalCentered="true" verticalCentered="true"/>
  <pageMargins left="0.7875" right="0.39375" top="1.2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3" width="3.99"/>
    <col collapsed="false" customWidth="true" hidden="false" outlineLevel="0" max="2" min="2" style="954" width="6.41"/>
    <col collapsed="false" customWidth="true" hidden="false" outlineLevel="0" max="3" min="3" style="954" width="6.56"/>
    <col collapsed="false" customWidth="true" hidden="false" outlineLevel="0" max="4" min="4" style="954" width="15.7"/>
    <col collapsed="false" customWidth="true" hidden="false" outlineLevel="0" max="5" min="5" style="954" width="17.7"/>
    <col collapsed="false" customWidth="true" hidden="false" outlineLevel="0" max="6" min="6" style="954" width="7.7"/>
    <col collapsed="false" customWidth="true" hidden="false" outlineLevel="0" max="7" min="7" style="954" width="5.71"/>
    <col collapsed="false" customWidth="true" hidden="false" outlineLevel="0" max="8" min="8" style="954" width="2.13"/>
    <col collapsed="false" customWidth="true" hidden="false" outlineLevel="0" max="9" min="9" style="953" width="3.99"/>
    <col collapsed="false" customWidth="true" hidden="false" outlineLevel="0" max="10" min="10" style="954" width="5.28"/>
    <col collapsed="false" customWidth="true" hidden="false" outlineLevel="0" max="11" min="11" style="954" width="5.41"/>
    <col collapsed="false" customWidth="true" hidden="false" outlineLevel="0" max="12" min="12" style="954" width="20.13"/>
    <col collapsed="false" customWidth="true" hidden="false" outlineLevel="0" max="13" min="13" style="954" width="17.7"/>
    <col collapsed="false" customWidth="true" hidden="false" outlineLevel="0" max="14" min="14" style="954" width="7.7"/>
    <col collapsed="false" customWidth="true" hidden="false" outlineLevel="0" max="15" min="15" style="954" width="7.56"/>
    <col collapsed="false" customWidth="false" hidden="false" outlineLevel="0" max="257" min="16" style="954" width="9.14"/>
  </cols>
  <sheetData>
    <row r="1" customFormat="false" ht="14.25" hidden="false" customHeight="true" outlineLevel="0" collapsed="false">
      <c r="A1" s="955"/>
      <c r="B1" s="956"/>
      <c r="C1" s="956"/>
      <c r="D1" s="956"/>
      <c r="E1" s="956"/>
      <c r="F1" s="956"/>
      <c r="G1" s="956"/>
      <c r="H1" s="956"/>
      <c r="I1" s="957"/>
      <c r="J1" s="956"/>
      <c r="K1" s="956"/>
      <c r="L1" s="958"/>
      <c r="M1" s="958"/>
      <c r="N1" s="958"/>
      <c r="O1" s="958"/>
    </row>
    <row r="2" customFormat="false" ht="15" hidden="false" customHeight="false" outlineLevel="0" collapsed="false">
      <c r="A2" s="959" t="s">
        <v>241</v>
      </c>
      <c r="B2" s="959"/>
      <c r="C2" s="960"/>
      <c r="D2" s="961" t="str">
        <f aca="false">Program!A1</f>
        <v>GENÇLER FERDİ TÜRKİYE ŞAMPİYONASI</v>
      </c>
      <c r="E2" s="962"/>
      <c r="F2" s="962"/>
      <c r="G2" s="963"/>
      <c r="H2" s="964"/>
      <c r="I2" s="957" t="s">
        <v>242</v>
      </c>
      <c r="J2" s="964"/>
      <c r="K2" s="964"/>
      <c r="L2" s="965"/>
      <c r="M2" s="965"/>
      <c r="N2" s="965"/>
      <c r="O2" s="965"/>
    </row>
    <row r="3" customFormat="false" ht="13.5" hidden="false" customHeight="false" outlineLevel="0" collapsed="false">
      <c r="A3" s="959" t="s">
        <v>243</v>
      </c>
      <c r="B3" s="959"/>
      <c r="C3" s="960"/>
      <c r="D3" s="966" t="str">
        <f aca="false">Program!D5</f>
        <v>Erkek</v>
      </c>
      <c r="E3" s="963"/>
      <c r="F3" s="963"/>
      <c r="G3" s="963"/>
      <c r="H3" s="964"/>
      <c r="I3" s="967" t="s">
        <v>244</v>
      </c>
      <c r="J3" s="964"/>
      <c r="K3" s="964"/>
      <c r="L3" s="968"/>
      <c r="M3" s="968"/>
      <c r="N3" s="968"/>
      <c r="O3" s="968"/>
    </row>
    <row r="4" customFormat="false" ht="13.5" hidden="false" customHeight="false" outlineLevel="0" collapsed="false">
      <c r="A4" s="959" t="s">
        <v>245</v>
      </c>
      <c r="B4" s="959"/>
      <c r="C4" s="960"/>
      <c r="D4" s="969" t="s">
        <v>544</v>
      </c>
      <c r="E4" s="970"/>
      <c r="F4" s="970"/>
      <c r="G4" s="970"/>
      <c r="H4" s="964"/>
      <c r="I4" s="967" t="s">
        <v>247</v>
      </c>
      <c r="J4" s="956"/>
      <c r="K4" s="971"/>
      <c r="L4" s="972" t="str">
        <f aca="false">Kapak!A32</f>
        <v>Naili Moran Atletizm Sahası - ANKARA</v>
      </c>
      <c r="M4" s="972"/>
      <c r="N4" s="972"/>
      <c r="O4" s="972"/>
    </row>
    <row r="5" customFormat="false" ht="13.5" hidden="false" customHeight="false" outlineLevel="0" collapsed="false">
      <c r="A5" s="955"/>
      <c r="B5" s="956"/>
      <c r="C5" s="956"/>
      <c r="D5" s="956"/>
      <c r="E5" s="956"/>
      <c r="F5" s="956"/>
      <c r="G5" s="956"/>
      <c r="H5" s="956"/>
      <c r="I5" s="957" t="s">
        <v>250</v>
      </c>
      <c r="J5" s="956"/>
      <c r="K5" s="973"/>
      <c r="L5" s="974" t="n">
        <f aca="false">Program!A16</f>
        <v>39998.8194444444</v>
      </c>
      <c r="M5" s="974"/>
      <c r="N5" s="974"/>
      <c r="O5" s="974"/>
    </row>
    <row r="6" s="979" customFormat="true" ht="27.95" hidden="false" customHeight="true" outlineLevel="0" collapsed="false">
      <c r="A6" s="975" t="s">
        <v>251</v>
      </c>
      <c r="B6" s="976" t="s">
        <v>252</v>
      </c>
      <c r="C6" s="976" t="s">
        <v>253</v>
      </c>
      <c r="D6" s="977" t="s">
        <v>254</v>
      </c>
      <c r="E6" s="92" t="s">
        <v>255</v>
      </c>
      <c r="F6" s="977" t="s">
        <v>256</v>
      </c>
      <c r="G6" s="978" t="s">
        <v>257</v>
      </c>
      <c r="I6" s="980" t="s">
        <v>258</v>
      </c>
      <c r="L6" s="94"/>
      <c r="M6" s="94" t="s">
        <v>268</v>
      </c>
    </row>
    <row r="7" customFormat="false" ht="27.95" hidden="false" customHeight="true" outlineLevel="0" collapsed="false">
      <c r="A7" s="975"/>
      <c r="B7" s="976"/>
      <c r="C7" s="976"/>
      <c r="D7" s="977"/>
      <c r="E7" s="92"/>
      <c r="F7" s="977"/>
      <c r="G7" s="978"/>
      <c r="H7" s="981"/>
      <c r="I7" s="97" t="s">
        <v>260</v>
      </c>
      <c r="J7" s="98" t="s">
        <v>252</v>
      </c>
      <c r="K7" s="98" t="s">
        <v>253</v>
      </c>
      <c r="L7" s="99" t="s">
        <v>254</v>
      </c>
      <c r="M7" s="98" t="s">
        <v>261</v>
      </c>
      <c r="N7" s="98" t="s">
        <v>256</v>
      </c>
      <c r="O7" s="100" t="s">
        <v>262</v>
      </c>
      <c r="Q7" s="979"/>
      <c r="R7" s="979"/>
      <c r="S7" s="979"/>
    </row>
    <row r="8" s="979" customFormat="true" ht="66.75" hidden="false" customHeight="true" outlineLevel="0" collapsed="false">
      <c r="A8" s="982"/>
      <c r="B8" s="983"/>
      <c r="C8" s="146"/>
      <c r="D8" s="984"/>
      <c r="E8" s="985"/>
      <c r="F8" s="986"/>
      <c r="G8" s="987"/>
      <c r="H8" s="988"/>
      <c r="I8" s="989"/>
      <c r="J8" s="990"/>
      <c r="K8" s="146"/>
      <c r="L8" s="991"/>
      <c r="M8" s="984"/>
      <c r="N8" s="986"/>
      <c r="O8" s="992"/>
    </row>
    <row r="9" s="979" customFormat="true" ht="61.5" hidden="false" customHeight="true" outlineLevel="0" collapsed="false">
      <c r="A9" s="993"/>
      <c r="B9" s="994"/>
      <c r="C9" s="122"/>
      <c r="D9" s="125"/>
      <c r="E9" s="995"/>
      <c r="F9" s="996"/>
      <c r="G9" s="997"/>
      <c r="I9" s="993"/>
      <c r="J9" s="994"/>
      <c r="K9" s="998" t="s">
        <v>545</v>
      </c>
      <c r="L9" s="999" t="s">
        <v>546</v>
      </c>
      <c r="M9" s="125" t="s">
        <v>547</v>
      </c>
      <c r="N9" s="996" t="s">
        <v>264</v>
      </c>
      <c r="O9" s="1000"/>
    </row>
    <row r="10" s="979" customFormat="true" ht="27.95" hidden="false" customHeight="true" outlineLevel="0" collapsed="false">
      <c r="A10" s="1001"/>
      <c r="B10" s="1002"/>
      <c r="C10" s="146"/>
      <c r="D10" s="1003"/>
      <c r="E10" s="1003"/>
      <c r="F10" s="1004"/>
      <c r="G10" s="987"/>
      <c r="H10" s="988"/>
      <c r="I10" s="1005"/>
      <c r="J10" s="1006"/>
      <c r="K10" s="146"/>
      <c r="L10" s="1007"/>
      <c r="M10" s="1003"/>
      <c r="N10" s="1004"/>
      <c r="O10" s="1008"/>
    </row>
    <row r="11" s="979" customFormat="true" ht="27.95" hidden="false" customHeight="true" outlineLevel="0" collapsed="false">
      <c r="A11" s="1001"/>
      <c r="B11" s="1002"/>
      <c r="C11" s="146"/>
      <c r="D11" s="1003"/>
      <c r="E11" s="1009"/>
      <c r="F11" s="1004"/>
      <c r="G11" s="987"/>
      <c r="H11" s="988"/>
      <c r="I11" s="1005"/>
      <c r="J11" s="1006"/>
      <c r="K11" s="146"/>
      <c r="L11" s="1007"/>
      <c r="M11" s="1003"/>
      <c r="N11" s="1004"/>
      <c r="O11" s="1008"/>
    </row>
    <row r="12" s="979" customFormat="true" ht="27.95" hidden="false" customHeight="true" outlineLevel="0" collapsed="false">
      <c r="A12" s="1001"/>
      <c r="B12" s="1002"/>
      <c r="C12" s="146"/>
      <c r="D12" s="1003"/>
      <c r="E12" s="1003"/>
      <c r="F12" s="1004"/>
      <c r="G12" s="987"/>
      <c r="H12" s="988"/>
      <c r="I12" s="1005"/>
      <c r="J12" s="1006"/>
      <c r="K12" s="146"/>
      <c r="L12" s="1007"/>
      <c r="M12" s="1003"/>
      <c r="N12" s="1004"/>
      <c r="O12" s="1008"/>
    </row>
    <row r="13" s="979" customFormat="true" ht="27.95" hidden="false" customHeight="true" outlineLevel="0" collapsed="false">
      <c r="A13" s="1001"/>
      <c r="B13" s="1002"/>
      <c r="C13" s="146"/>
      <c r="D13" s="1009"/>
      <c r="E13" s="1003"/>
      <c r="F13" s="1004"/>
      <c r="G13" s="987"/>
      <c r="H13" s="988"/>
      <c r="I13" s="1005"/>
      <c r="J13" s="1006"/>
      <c r="K13" s="146"/>
      <c r="L13" s="1007"/>
      <c r="M13" s="1009"/>
      <c r="N13" s="1004"/>
      <c r="O13" s="1008"/>
    </row>
    <row r="14" s="979" customFormat="true" ht="27.95" hidden="false" customHeight="true" outlineLevel="0" collapsed="false">
      <c r="A14" s="1001"/>
      <c r="B14" s="1002"/>
      <c r="C14" s="146"/>
      <c r="D14" s="1003"/>
      <c r="E14" s="1003"/>
      <c r="F14" s="1004"/>
      <c r="G14" s="987"/>
      <c r="H14" s="988"/>
      <c r="I14" s="1005"/>
      <c r="J14" s="1006"/>
      <c r="K14" s="146"/>
      <c r="L14" s="1007"/>
      <c r="M14" s="1003"/>
      <c r="N14" s="1004"/>
      <c r="O14" s="1008"/>
    </row>
    <row r="15" s="979" customFormat="true" ht="27.95" hidden="false" customHeight="true" outlineLevel="0" collapsed="false">
      <c r="A15" s="1001"/>
      <c r="B15" s="1002"/>
      <c r="C15" s="146"/>
      <c r="D15" s="1003"/>
      <c r="E15" s="1003"/>
      <c r="F15" s="1010"/>
      <c r="G15" s="987"/>
      <c r="H15" s="988"/>
      <c r="I15" s="1011"/>
      <c r="J15" s="1012"/>
      <c r="K15" s="1012"/>
      <c r="L15" s="1012"/>
      <c r="M15" s="1013"/>
      <c r="N15" s="1014"/>
      <c r="O15" s="1015"/>
    </row>
    <row r="16" s="979" customFormat="true" ht="27.95" hidden="false" customHeight="true" outlineLevel="0" collapsed="false">
      <c r="A16" s="1001"/>
      <c r="B16" s="1002"/>
      <c r="C16" s="146"/>
      <c r="D16" s="1007"/>
      <c r="E16" s="1016"/>
      <c r="F16" s="1017"/>
      <c r="G16" s="987"/>
      <c r="I16" s="980" t="s">
        <v>267</v>
      </c>
      <c r="L16" s="94"/>
      <c r="M16" s="94" t="s">
        <v>548</v>
      </c>
      <c r="N16" s="1018"/>
    </row>
    <row r="17" s="979" customFormat="true" ht="27.95" hidden="false" customHeight="true" outlineLevel="0" collapsed="false">
      <c r="A17" s="1001"/>
      <c r="B17" s="1002"/>
      <c r="C17" s="146"/>
      <c r="D17" s="1007"/>
      <c r="E17" s="1016"/>
      <c r="F17" s="1017"/>
      <c r="G17" s="987"/>
      <c r="I17" s="97" t="s">
        <v>260</v>
      </c>
      <c r="J17" s="98" t="s">
        <v>252</v>
      </c>
      <c r="K17" s="98" t="s">
        <v>253</v>
      </c>
      <c r="L17" s="99" t="s">
        <v>254</v>
      </c>
      <c r="M17" s="98" t="s">
        <v>261</v>
      </c>
      <c r="N17" s="709" t="s">
        <v>256</v>
      </c>
      <c r="O17" s="100" t="s">
        <v>262</v>
      </c>
    </row>
    <row r="18" s="979" customFormat="true" ht="27.95" hidden="false" customHeight="true" outlineLevel="0" collapsed="false">
      <c r="A18" s="1001"/>
      <c r="B18" s="1002"/>
      <c r="C18" s="146"/>
      <c r="D18" s="1007"/>
      <c r="E18" s="1016"/>
      <c r="F18" s="1017"/>
      <c r="G18" s="987"/>
      <c r="I18" s="989"/>
      <c r="J18" s="990"/>
      <c r="K18" s="146"/>
      <c r="L18" s="1007"/>
      <c r="M18" s="147"/>
      <c r="N18" s="1019"/>
      <c r="O18" s="992"/>
    </row>
    <row r="19" s="979" customFormat="true" ht="27.95" hidden="false" customHeight="true" outlineLevel="0" collapsed="false">
      <c r="A19" s="1001"/>
      <c r="B19" s="1002"/>
      <c r="C19" s="1020"/>
      <c r="D19" s="1021"/>
      <c r="E19" s="1016"/>
      <c r="F19" s="1017"/>
      <c r="G19" s="987"/>
      <c r="I19" s="1005"/>
      <c r="J19" s="1006"/>
      <c r="K19" s="146"/>
      <c r="L19" s="1007"/>
      <c r="M19" s="147"/>
      <c r="N19" s="1022"/>
      <c r="O19" s="1008"/>
    </row>
    <row r="20" s="979" customFormat="true" ht="27.95" hidden="false" customHeight="true" outlineLevel="0" collapsed="false">
      <c r="A20" s="1001"/>
      <c r="B20" s="1002"/>
      <c r="C20" s="1020"/>
      <c r="D20" s="1021"/>
      <c r="E20" s="1016"/>
      <c r="F20" s="1017"/>
      <c r="G20" s="987"/>
      <c r="I20" s="1005"/>
      <c r="J20" s="1006"/>
      <c r="K20" s="146"/>
      <c r="L20" s="1007"/>
      <c r="M20" s="147"/>
      <c r="N20" s="1022"/>
      <c r="O20" s="1008"/>
    </row>
    <row r="21" s="979" customFormat="true" ht="27.95" hidden="false" customHeight="true" outlineLevel="0" collapsed="false">
      <c r="A21" s="1001"/>
      <c r="B21" s="1002"/>
      <c r="C21" s="1020"/>
      <c r="D21" s="1021"/>
      <c r="E21" s="1016"/>
      <c r="F21" s="1017"/>
      <c r="G21" s="987"/>
      <c r="I21" s="1005"/>
      <c r="J21" s="1006"/>
      <c r="K21" s="146"/>
      <c r="L21" s="1007"/>
      <c r="M21" s="147"/>
      <c r="N21" s="1022"/>
      <c r="O21" s="1008"/>
    </row>
    <row r="22" s="979" customFormat="true" ht="27.95" hidden="false" customHeight="true" outlineLevel="0" collapsed="false">
      <c r="A22" s="1001"/>
      <c r="B22" s="1002"/>
      <c r="C22" s="1020"/>
      <c r="D22" s="1021"/>
      <c r="E22" s="1016"/>
      <c r="F22" s="1017"/>
      <c r="G22" s="987"/>
      <c r="I22" s="1005"/>
      <c r="J22" s="1006"/>
      <c r="K22" s="146"/>
      <c r="L22" s="1007"/>
      <c r="M22" s="147"/>
      <c r="N22" s="1022"/>
      <c r="O22" s="1008"/>
    </row>
    <row r="23" s="979" customFormat="true" ht="27.95" hidden="false" customHeight="true" outlineLevel="0" collapsed="false">
      <c r="A23" s="1001"/>
      <c r="B23" s="1002"/>
      <c r="C23" s="1020"/>
      <c r="D23" s="1021"/>
      <c r="E23" s="1016"/>
      <c r="F23" s="1017"/>
      <c r="G23" s="987"/>
      <c r="I23" s="1005"/>
      <c r="J23" s="1006"/>
      <c r="K23" s="146"/>
      <c r="L23" s="1007"/>
      <c r="M23" s="147"/>
      <c r="N23" s="1022"/>
      <c r="O23" s="1008"/>
    </row>
    <row r="24" s="979" customFormat="true" ht="27.95" hidden="false" customHeight="true" outlineLevel="0" collapsed="false">
      <c r="A24" s="1001"/>
      <c r="B24" s="1002"/>
      <c r="C24" s="1020"/>
      <c r="D24" s="1021"/>
      <c r="E24" s="1016"/>
      <c r="F24" s="1017"/>
      <c r="G24" s="987"/>
      <c r="I24" s="1005"/>
      <c r="J24" s="1006"/>
      <c r="K24" s="1020"/>
      <c r="L24" s="1021"/>
      <c r="M24" s="147"/>
      <c r="N24" s="1022"/>
      <c r="O24" s="1008"/>
    </row>
    <row r="25" s="979" customFormat="true" ht="27.95" hidden="false" customHeight="true" outlineLevel="0" collapsed="false">
      <c r="A25" s="1001"/>
      <c r="B25" s="1002"/>
      <c r="C25" s="1020"/>
      <c r="D25" s="1021"/>
      <c r="E25" s="1016"/>
      <c r="F25" s="1017"/>
      <c r="G25" s="987"/>
      <c r="I25" s="1011"/>
      <c r="J25" s="1012"/>
      <c r="K25" s="1012"/>
      <c r="L25" s="1012"/>
      <c r="M25" s="160"/>
      <c r="N25" s="1023"/>
      <c r="O25" s="1015"/>
    </row>
    <row r="26" s="979" customFormat="true" ht="27.95" hidden="false" customHeight="true" outlineLevel="0" collapsed="false">
      <c r="A26" s="1001"/>
      <c r="B26" s="1002"/>
      <c r="C26" s="1020"/>
      <c r="D26" s="1021"/>
      <c r="E26" s="1016"/>
      <c r="F26" s="1017"/>
      <c r="G26" s="987"/>
      <c r="I26" s="980" t="s">
        <v>269</v>
      </c>
      <c r="M26" s="94"/>
      <c r="N26" s="1018"/>
    </row>
    <row r="27" s="979" customFormat="true" ht="27.95" hidden="false" customHeight="true" outlineLevel="0" collapsed="false">
      <c r="A27" s="1001"/>
      <c r="B27" s="1002"/>
      <c r="C27" s="1020"/>
      <c r="D27" s="1021"/>
      <c r="E27" s="1016"/>
      <c r="F27" s="1017"/>
      <c r="G27" s="987"/>
      <c r="I27" s="97" t="s">
        <v>260</v>
      </c>
      <c r="J27" s="98" t="s">
        <v>252</v>
      </c>
      <c r="K27" s="98" t="s">
        <v>253</v>
      </c>
      <c r="L27" s="99" t="s">
        <v>254</v>
      </c>
      <c r="M27" s="98" t="s">
        <v>261</v>
      </c>
      <c r="N27" s="709" t="s">
        <v>256</v>
      </c>
      <c r="O27" s="100" t="s">
        <v>262</v>
      </c>
    </row>
    <row r="28" s="979" customFormat="true" ht="27.95" hidden="false" customHeight="true" outlineLevel="0" collapsed="false">
      <c r="A28" s="1001"/>
      <c r="B28" s="1002"/>
      <c r="C28" s="1020"/>
      <c r="D28" s="1021"/>
      <c r="E28" s="1016"/>
      <c r="F28" s="1017"/>
      <c r="G28" s="987"/>
      <c r="I28" s="989"/>
      <c r="J28" s="990"/>
      <c r="K28" s="1020"/>
      <c r="L28" s="1021"/>
      <c r="M28" s="147"/>
      <c r="N28" s="1019"/>
      <c r="O28" s="992"/>
    </row>
    <row r="29" s="979" customFormat="true" ht="27.95" hidden="false" customHeight="true" outlineLevel="0" collapsed="false">
      <c r="A29" s="1001"/>
      <c r="B29" s="1002"/>
      <c r="C29" s="1002"/>
      <c r="D29" s="1002"/>
      <c r="E29" s="1002"/>
      <c r="F29" s="1024"/>
      <c r="G29" s="1025"/>
      <c r="I29" s="1005"/>
      <c r="J29" s="1006"/>
      <c r="K29" s="1020"/>
      <c r="L29" s="1021"/>
      <c r="M29" s="147"/>
      <c r="N29" s="1022"/>
      <c r="O29" s="1008"/>
    </row>
    <row r="30" s="979" customFormat="true" ht="27.95" hidden="false" customHeight="true" outlineLevel="0" collapsed="false">
      <c r="A30" s="1001"/>
      <c r="B30" s="1002"/>
      <c r="C30" s="1002"/>
      <c r="D30" s="1002"/>
      <c r="E30" s="1002"/>
      <c r="F30" s="1024"/>
      <c r="G30" s="1025"/>
      <c r="I30" s="1005"/>
      <c r="J30" s="1006"/>
      <c r="K30" s="1020"/>
      <c r="L30" s="1021"/>
      <c r="M30" s="147"/>
      <c r="N30" s="1022"/>
      <c r="O30" s="1008"/>
    </row>
    <row r="31" s="979" customFormat="true" ht="27.95" hidden="false" customHeight="true" outlineLevel="0" collapsed="false">
      <c r="A31" s="1001"/>
      <c r="B31" s="1002"/>
      <c r="C31" s="1002"/>
      <c r="D31" s="1002"/>
      <c r="E31" s="1002"/>
      <c r="F31" s="1024"/>
      <c r="G31" s="1025"/>
      <c r="I31" s="1005"/>
      <c r="J31" s="1006"/>
      <c r="K31" s="1020"/>
      <c r="L31" s="1021"/>
      <c r="M31" s="147"/>
      <c r="N31" s="1022"/>
      <c r="O31" s="1008"/>
    </row>
    <row r="32" s="979" customFormat="true" ht="27.95" hidden="false" customHeight="true" outlineLevel="0" collapsed="false">
      <c r="A32" s="1001"/>
      <c r="B32" s="1002"/>
      <c r="C32" s="1002"/>
      <c r="D32" s="1002"/>
      <c r="E32" s="1002"/>
      <c r="F32" s="1024"/>
      <c r="G32" s="1025"/>
      <c r="I32" s="1005"/>
      <c r="J32" s="1006"/>
      <c r="K32" s="1020"/>
      <c r="L32" s="1021"/>
      <c r="M32" s="147"/>
      <c r="N32" s="1022"/>
      <c r="O32" s="1008"/>
    </row>
    <row r="33" s="979" customFormat="true" ht="27.95" hidden="false" customHeight="true" outlineLevel="0" collapsed="false">
      <c r="A33" s="1001"/>
      <c r="B33" s="1002"/>
      <c r="C33" s="1002"/>
      <c r="D33" s="1002"/>
      <c r="E33" s="1002"/>
      <c r="F33" s="1024"/>
      <c r="G33" s="1025"/>
      <c r="I33" s="1005"/>
      <c r="J33" s="1006"/>
      <c r="K33" s="1020"/>
      <c r="L33" s="1021"/>
      <c r="M33" s="147"/>
      <c r="N33" s="1022"/>
      <c r="O33" s="1008"/>
    </row>
    <row r="34" s="979" customFormat="true" ht="27.95" hidden="false" customHeight="true" outlineLevel="0" collapsed="false">
      <c r="A34" s="1001"/>
      <c r="B34" s="1002"/>
      <c r="C34" s="1002"/>
      <c r="D34" s="1002"/>
      <c r="E34" s="1002"/>
      <c r="F34" s="1024"/>
      <c r="G34" s="1025"/>
      <c r="I34" s="1005"/>
      <c r="J34" s="1006"/>
      <c r="K34" s="1020"/>
      <c r="L34" s="1021"/>
      <c r="M34" s="147"/>
      <c r="N34" s="1022"/>
      <c r="O34" s="1008"/>
    </row>
    <row r="35" s="979" customFormat="true" ht="27.95" hidden="false" customHeight="true" outlineLevel="0" collapsed="false">
      <c r="A35" s="1026"/>
      <c r="B35" s="1027"/>
      <c r="C35" s="1027"/>
      <c r="D35" s="1027"/>
      <c r="E35" s="1027"/>
      <c r="F35" s="1028"/>
      <c r="G35" s="1029"/>
      <c r="I35" s="1011"/>
      <c r="J35" s="1012"/>
      <c r="K35" s="1012"/>
      <c r="L35" s="1012"/>
      <c r="M35" s="160"/>
      <c r="N35" s="1030"/>
      <c r="O35" s="1015"/>
    </row>
    <row r="36" s="1032" customFormat="true" ht="21" hidden="false" customHeight="true" outlineLevel="0" collapsed="false">
      <c r="A36" s="1031"/>
      <c r="I36" s="1033"/>
      <c r="J36" s="1033"/>
      <c r="K36" s="1033"/>
      <c r="L36" s="1033"/>
      <c r="M36" s="1033"/>
      <c r="N36" s="1033"/>
      <c r="O36" s="1033"/>
    </row>
    <row r="37" customFormat="false" ht="12.75" hidden="false" customHeight="false" outlineLevel="0" collapsed="false">
      <c r="A37" s="1034" t="s">
        <v>270</v>
      </c>
      <c r="B37" s="1034"/>
      <c r="C37" s="1034"/>
      <c r="D37" s="953" t="s">
        <v>271</v>
      </c>
      <c r="E37" s="953" t="s">
        <v>272</v>
      </c>
      <c r="F37" s="953"/>
      <c r="G37" s="1034" t="s">
        <v>273</v>
      </c>
      <c r="H37" s="1034"/>
      <c r="I37" s="1034" t="s">
        <v>274</v>
      </c>
      <c r="J37" s="1034"/>
      <c r="K37" s="1034"/>
      <c r="L37" s="1034" t="s">
        <v>274</v>
      </c>
      <c r="M37" s="1034"/>
      <c r="N37" s="1034"/>
      <c r="O37" s="953" t="s">
        <v>274</v>
      </c>
    </row>
    <row r="38" customFormat="false" ht="12.75" hidden="false" customHeight="false" outlineLevel="0" collapsed="false">
      <c r="A38" s="1034" t="s">
        <v>275</v>
      </c>
      <c r="B38" s="1034"/>
      <c r="C38" s="1034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24027777777778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5" width="5.85"/>
    <col collapsed="false" customWidth="true" hidden="false" outlineLevel="0" max="2" min="2" style="1035" width="8.56"/>
    <col collapsed="false" customWidth="true" hidden="false" outlineLevel="0" max="3" min="3" style="0" width="28.28"/>
    <col collapsed="false" customWidth="true" hidden="false" outlineLevel="0" max="4" min="4" style="1036" width="29.13"/>
    <col collapsed="false" customWidth="true" hidden="false" outlineLevel="0" max="6" min="5" style="1036" width="9.14"/>
  </cols>
  <sheetData>
    <row r="1" customFormat="false" ht="15.75" hidden="false" customHeight="true" outlineLevel="0" collapsed="false">
      <c r="A1" s="1037"/>
      <c r="B1" s="1037"/>
      <c r="C1" s="1037"/>
      <c r="D1" s="1037"/>
      <c r="E1" s="1037"/>
      <c r="F1" s="1037"/>
    </row>
    <row r="2" s="1041" customFormat="true" ht="24" hidden="false" customHeight="true" outlineLevel="0" collapsed="false">
      <c r="A2" s="1038" t="s">
        <v>30</v>
      </c>
      <c r="B2" s="1039" t="s">
        <v>31</v>
      </c>
      <c r="C2" s="1040" t="s">
        <v>32</v>
      </c>
      <c r="D2" s="1039" t="s">
        <v>549</v>
      </c>
      <c r="E2" s="1039" t="s">
        <v>36</v>
      </c>
      <c r="F2" s="1039" t="s">
        <v>37</v>
      </c>
    </row>
    <row r="3" customFormat="false" ht="18" hidden="false" customHeight="false" outlineLevel="0" collapsed="false">
      <c r="A3" s="1042" t="n">
        <v>1</v>
      </c>
      <c r="B3" s="1043" t="n">
        <v>1988</v>
      </c>
      <c r="C3" s="1044" t="s">
        <v>550</v>
      </c>
      <c r="D3" s="1045" t="s">
        <v>547</v>
      </c>
      <c r="E3" s="1045"/>
      <c r="F3" s="1046"/>
    </row>
    <row r="4" customFormat="false" ht="18" hidden="false" customHeight="false" outlineLevel="0" collapsed="false">
      <c r="A4" s="1047" t="n">
        <v>2</v>
      </c>
      <c r="B4" s="1048" t="n">
        <v>1989</v>
      </c>
      <c r="C4" s="1049" t="s">
        <v>330</v>
      </c>
      <c r="D4" s="1045"/>
      <c r="E4" s="1045"/>
      <c r="F4" s="1046"/>
    </row>
    <row r="5" customFormat="false" ht="18" hidden="false" customHeight="false" outlineLevel="0" collapsed="false">
      <c r="A5" s="1047" t="n">
        <v>3</v>
      </c>
      <c r="B5" s="1048" t="n">
        <v>1989</v>
      </c>
      <c r="C5" s="1049" t="s">
        <v>551</v>
      </c>
      <c r="D5" s="1045"/>
      <c r="E5" s="1045"/>
      <c r="F5" s="1046"/>
    </row>
    <row r="6" customFormat="false" ht="18" hidden="false" customHeight="false" outlineLevel="0" collapsed="false">
      <c r="A6" s="1047" t="n">
        <v>4</v>
      </c>
      <c r="B6" s="1048" t="n">
        <v>1990</v>
      </c>
      <c r="C6" s="1049" t="s">
        <v>107</v>
      </c>
      <c r="D6" s="1045"/>
      <c r="E6" s="1045"/>
      <c r="F6" s="1046"/>
    </row>
    <row r="7" customFormat="false" ht="18" hidden="false" customHeight="false" outlineLevel="0" collapsed="false">
      <c r="A7" s="1047" t="n">
        <v>5</v>
      </c>
      <c r="B7" s="1048"/>
      <c r="C7" s="1049"/>
      <c r="D7" s="1045"/>
      <c r="E7" s="1045"/>
      <c r="F7" s="1046"/>
    </row>
    <row r="8" customFormat="false" ht="18" hidden="false" customHeight="false" outlineLevel="0" collapsed="false">
      <c r="A8" s="1047" t="n">
        <v>6</v>
      </c>
      <c r="B8" s="1048"/>
      <c r="C8" s="1049"/>
      <c r="D8" s="1045"/>
      <c r="E8" s="1045"/>
      <c r="F8" s="1046"/>
    </row>
    <row r="9" customFormat="false" ht="18" hidden="false" customHeight="false" outlineLevel="0" collapsed="false">
      <c r="A9" s="1050" t="n">
        <v>7</v>
      </c>
      <c r="B9" s="1051"/>
      <c r="C9" s="1052"/>
      <c r="D9" s="1053" t="s">
        <v>552</v>
      </c>
      <c r="E9" s="1053"/>
      <c r="F9" s="1054"/>
    </row>
    <row r="10" customFormat="false" ht="18" hidden="false" customHeight="false" outlineLevel="0" collapsed="false">
      <c r="A10" s="1050" t="n">
        <v>8</v>
      </c>
      <c r="B10" s="1051"/>
      <c r="C10" s="1052"/>
      <c r="D10" s="1053"/>
      <c r="E10" s="1053"/>
      <c r="F10" s="1054"/>
    </row>
    <row r="11" customFormat="false" ht="18" hidden="false" customHeight="false" outlineLevel="0" collapsed="false">
      <c r="A11" s="1050" t="n">
        <v>9</v>
      </c>
      <c r="B11" s="1051"/>
      <c r="C11" s="1052"/>
      <c r="D11" s="1053"/>
      <c r="E11" s="1053"/>
      <c r="F11" s="1054"/>
    </row>
    <row r="12" customFormat="false" ht="18" hidden="false" customHeight="false" outlineLevel="0" collapsed="false">
      <c r="A12" s="1050" t="n">
        <v>10</v>
      </c>
      <c r="B12" s="1051"/>
      <c r="C12" s="1052"/>
      <c r="D12" s="1053"/>
      <c r="E12" s="1053"/>
      <c r="F12" s="1054"/>
    </row>
    <row r="13" customFormat="false" ht="18" hidden="false" customHeight="false" outlineLevel="0" collapsed="false">
      <c r="A13" s="1050" t="n">
        <v>11</v>
      </c>
      <c r="B13" s="1051"/>
      <c r="C13" s="1052"/>
      <c r="D13" s="1053"/>
      <c r="E13" s="1053"/>
      <c r="F13" s="1054"/>
    </row>
    <row r="14" customFormat="false" ht="18" hidden="false" customHeight="false" outlineLevel="0" collapsed="false">
      <c r="A14" s="1050" t="n">
        <v>12</v>
      </c>
      <c r="B14" s="1051"/>
      <c r="C14" s="1052"/>
      <c r="D14" s="1053"/>
      <c r="E14" s="1053"/>
      <c r="F14" s="1054"/>
    </row>
    <row r="15" customFormat="false" ht="18" hidden="false" customHeight="false" outlineLevel="0" collapsed="false">
      <c r="A15" s="1047" t="n">
        <v>13</v>
      </c>
      <c r="B15" s="1048"/>
      <c r="C15" s="1049"/>
      <c r="D15" s="1055"/>
      <c r="E15" s="1055"/>
      <c r="F15" s="1056"/>
    </row>
    <row r="16" customFormat="false" ht="18" hidden="false" customHeight="false" outlineLevel="0" collapsed="false">
      <c r="A16" s="1047" t="n">
        <v>14</v>
      </c>
      <c r="B16" s="1048"/>
      <c r="C16" s="1049"/>
      <c r="D16" s="1055"/>
      <c r="E16" s="1055"/>
      <c r="F16" s="1056"/>
    </row>
    <row r="17" customFormat="false" ht="18" hidden="false" customHeight="false" outlineLevel="0" collapsed="false">
      <c r="A17" s="1047" t="n">
        <v>15</v>
      </c>
      <c r="B17" s="1048"/>
      <c r="C17" s="1049"/>
      <c r="D17" s="1055"/>
      <c r="E17" s="1055"/>
      <c r="F17" s="1056"/>
    </row>
    <row r="18" customFormat="false" ht="18" hidden="false" customHeight="false" outlineLevel="0" collapsed="false">
      <c r="A18" s="1047" t="n">
        <v>16</v>
      </c>
      <c r="B18" s="1048"/>
      <c r="C18" s="1049"/>
      <c r="D18" s="1055"/>
      <c r="E18" s="1055"/>
      <c r="F18" s="1056"/>
    </row>
    <row r="19" customFormat="false" ht="18" hidden="false" customHeight="false" outlineLevel="0" collapsed="false">
      <c r="A19" s="1047" t="n">
        <v>17</v>
      </c>
      <c r="B19" s="1048"/>
      <c r="C19" s="1049"/>
      <c r="D19" s="1055"/>
      <c r="E19" s="1055"/>
      <c r="F19" s="1056"/>
    </row>
    <row r="20" customFormat="false" ht="18" hidden="false" customHeight="false" outlineLevel="0" collapsed="false">
      <c r="A20" s="1047" t="n">
        <v>18</v>
      </c>
      <c r="B20" s="1048"/>
      <c r="C20" s="1049"/>
      <c r="D20" s="1055"/>
      <c r="E20" s="1055"/>
      <c r="F20" s="1056"/>
    </row>
    <row r="21" customFormat="false" ht="18" hidden="false" customHeight="false" outlineLevel="0" collapsed="false">
      <c r="A21" s="1050" t="n">
        <v>19</v>
      </c>
      <c r="B21" s="1057"/>
      <c r="C21" s="1058"/>
      <c r="D21" s="1059"/>
      <c r="E21" s="1053"/>
      <c r="F21" s="1060"/>
    </row>
    <row r="22" customFormat="false" ht="18" hidden="false" customHeight="false" outlineLevel="0" collapsed="false">
      <c r="A22" s="1050" t="n">
        <v>20</v>
      </c>
      <c r="B22" s="1057"/>
      <c r="C22" s="1058"/>
      <c r="D22" s="1059"/>
      <c r="E22" s="1053"/>
      <c r="F22" s="1060"/>
    </row>
    <row r="23" customFormat="false" ht="18" hidden="false" customHeight="false" outlineLevel="0" collapsed="false">
      <c r="A23" s="1050" t="n">
        <v>21</v>
      </c>
      <c r="B23" s="1057"/>
      <c r="C23" s="1058"/>
      <c r="D23" s="1059"/>
      <c r="E23" s="1053"/>
      <c r="F23" s="1060"/>
    </row>
    <row r="24" customFormat="false" ht="18" hidden="false" customHeight="false" outlineLevel="0" collapsed="false">
      <c r="A24" s="1050" t="n">
        <v>22</v>
      </c>
      <c r="B24" s="1057"/>
      <c r="C24" s="1058"/>
      <c r="D24" s="1059"/>
      <c r="E24" s="1053"/>
      <c r="F24" s="1060"/>
    </row>
    <row r="25" customFormat="false" ht="18" hidden="false" customHeight="false" outlineLevel="0" collapsed="false">
      <c r="A25" s="1050" t="n">
        <v>23</v>
      </c>
      <c r="B25" s="1057"/>
      <c r="C25" s="1058"/>
      <c r="D25" s="1059"/>
      <c r="E25" s="1053"/>
      <c r="F25" s="1060"/>
    </row>
    <row r="26" customFormat="false" ht="18" hidden="false" customHeight="false" outlineLevel="0" collapsed="false">
      <c r="A26" s="1050" t="n">
        <v>24</v>
      </c>
      <c r="B26" s="1057"/>
      <c r="C26" s="1058"/>
      <c r="D26" s="1059"/>
      <c r="E26" s="1053"/>
      <c r="F26" s="1060"/>
    </row>
    <row r="27" customFormat="false" ht="18" hidden="false" customHeight="false" outlineLevel="0" collapsed="false">
      <c r="A27" s="1047" t="n">
        <v>25</v>
      </c>
      <c r="B27" s="1048"/>
      <c r="C27" s="1049"/>
      <c r="D27" s="1055"/>
      <c r="E27" s="1055"/>
      <c r="F27" s="1056"/>
    </row>
    <row r="28" customFormat="false" ht="18" hidden="false" customHeight="false" outlineLevel="0" collapsed="false">
      <c r="A28" s="1047" t="n">
        <v>26</v>
      </c>
      <c r="B28" s="1048"/>
      <c r="C28" s="1049"/>
      <c r="D28" s="1055"/>
      <c r="E28" s="1055"/>
      <c r="F28" s="1056"/>
    </row>
    <row r="29" customFormat="false" ht="18" hidden="false" customHeight="false" outlineLevel="0" collapsed="false">
      <c r="A29" s="1047" t="n">
        <v>27</v>
      </c>
      <c r="B29" s="1048"/>
      <c r="C29" s="1049"/>
      <c r="D29" s="1055"/>
      <c r="E29" s="1055"/>
      <c r="F29" s="1056"/>
    </row>
    <row r="30" customFormat="false" ht="18" hidden="false" customHeight="false" outlineLevel="0" collapsed="false">
      <c r="A30" s="1047" t="n">
        <v>28</v>
      </c>
      <c r="B30" s="1048"/>
      <c r="C30" s="1049"/>
      <c r="D30" s="1055"/>
      <c r="E30" s="1055"/>
      <c r="F30" s="1056"/>
    </row>
    <row r="31" customFormat="false" ht="18" hidden="false" customHeight="false" outlineLevel="0" collapsed="false">
      <c r="A31" s="1047" t="n">
        <v>29</v>
      </c>
      <c r="B31" s="1048"/>
      <c r="C31" s="1049"/>
      <c r="D31" s="1055"/>
      <c r="E31" s="1055"/>
      <c r="F31" s="1056"/>
    </row>
    <row r="32" customFormat="false" ht="18" hidden="false" customHeight="false" outlineLevel="0" collapsed="false">
      <c r="A32" s="1047" t="n">
        <v>30</v>
      </c>
      <c r="B32" s="1048"/>
      <c r="C32" s="1049"/>
      <c r="D32" s="1055"/>
      <c r="E32" s="1055"/>
      <c r="F32" s="1056"/>
    </row>
    <row r="33" customFormat="false" ht="18" hidden="false" customHeight="false" outlineLevel="0" collapsed="false">
      <c r="A33" s="1050" t="n">
        <v>31</v>
      </c>
      <c r="B33" s="1057"/>
      <c r="C33" s="1058"/>
      <c r="D33" s="1061"/>
      <c r="E33" s="1061"/>
      <c r="F33" s="1062"/>
    </row>
    <row r="34" customFormat="false" ht="18" hidden="false" customHeight="false" outlineLevel="0" collapsed="false">
      <c r="A34" s="1050" t="n">
        <v>32</v>
      </c>
      <c r="B34" s="1057"/>
      <c r="C34" s="1058"/>
      <c r="D34" s="1061"/>
      <c r="E34" s="1061"/>
      <c r="F34" s="1062"/>
    </row>
    <row r="35" customFormat="false" ht="18" hidden="false" customHeight="false" outlineLevel="0" collapsed="false">
      <c r="A35" s="1050" t="n">
        <v>33</v>
      </c>
      <c r="B35" s="1057"/>
      <c r="C35" s="1058"/>
      <c r="D35" s="1061"/>
      <c r="E35" s="1061"/>
      <c r="F35" s="1062"/>
    </row>
    <row r="36" customFormat="false" ht="18" hidden="false" customHeight="false" outlineLevel="0" collapsed="false">
      <c r="A36" s="1050" t="n">
        <v>34</v>
      </c>
      <c r="B36" s="1057"/>
      <c r="C36" s="1058"/>
      <c r="D36" s="1061"/>
      <c r="E36" s="1061"/>
      <c r="F36" s="1062"/>
    </row>
    <row r="37" customFormat="false" ht="18" hidden="false" customHeight="false" outlineLevel="0" collapsed="false">
      <c r="A37" s="1050" t="n">
        <v>35</v>
      </c>
      <c r="B37" s="1057"/>
      <c r="C37" s="1058"/>
      <c r="D37" s="1061"/>
      <c r="E37" s="1061"/>
      <c r="F37" s="1062"/>
    </row>
    <row r="38" customFormat="false" ht="18" hidden="false" customHeight="false" outlineLevel="0" collapsed="false">
      <c r="A38" s="1050" t="n">
        <v>36</v>
      </c>
      <c r="B38" s="1057"/>
      <c r="C38" s="1058"/>
      <c r="D38" s="1061"/>
      <c r="E38" s="1061"/>
      <c r="F38" s="1062"/>
    </row>
    <row r="39" customFormat="false" ht="15" hidden="false" customHeight="false" outlineLevel="0" collapsed="false">
      <c r="A39" s="1047" t="n">
        <v>37</v>
      </c>
      <c r="B39" s="1048"/>
      <c r="C39" s="1063"/>
      <c r="D39" s="1064"/>
      <c r="E39" s="1064"/>
      <c r="F39" s="1065"/>
    </row>
    <row r="40" customFormat="false" ht="15" hidden="false" customHeight="false" outlineLevel="0" collapsed="false">
      <c r="A40" s="1047" t="n">
        <v>38</v>
      </c>
      <c r="B40" s="1048"/>
      <c r="C40" s="1063"/>
      <c r="D40" s="1064"/>
      <c r="E40" s="1064"/>
      <c r="F40" s="1065"/>
    </row>
    <row r="41" customFormat="false" ht="15" hidden="false" customHeight="false" outlineLevel="0" collapsed="false">
      <c r="A41" s="1047" t="n">
        <v>39</v>
      </c>
      <c r="B41" s="1048"/>
      <c r="C41" s="1063"/>
      <c r="D41" s="1064"/>
      <c r="E41" s="1064"/>
      <c r="F41" s="1065"/>
    </row>
    <row r="42" customFormat="false" ht="15" hidden="false" customHeight="false" outlineLevel="0" collapsed="false">
      <c r="A42" s="1047" t="n">
        <v>40</v>
      </c>
      <c r="B42" s="1048"/>
      <c r="C42" s="1063"/>
      <c r="D42" s="1064"/>
      <c r="E42" s="1064"/>
      <c r="F42" s="1065"/>
    </row>
    <row r="43" customFormat="false" ht="15" hidden="false" customHeight="false" outlineLevel="0" collapsed="false">
      <c r="A43" s="1047" t="n">
        <v>41</v>
      </c>
      <c r="B43" s="1048"/>
      <c r="C43" s="1063"/>
      <c r="D43" s="1064"/>
      <c r="E43" s="1064"/>
      <c r="F43" s="1065"/>
    </row>
    <row r="44" customFormat="false" ht="15" hidden="false" customHeight="false" outlineLevel="0" collapsed="false">
      <c r="A44" s="1047" t="n">
        <v>42</v>
      </c>
      <c r="B44" s="1048"/>
      <c r="C44" s="1063"/>
      <c r="D44" s="1064"/>
      <c r="E44" s="1064"/>
      <c r="F44" s="1065"/>
    </row>
    <row r="45" customFormat="false" ht="15" hidden="false" customHeight="false" outlineLevel="0" collapsed="false">
      <c r="A45" s="1050" t="n">
        <v>43</v>
      </c>
      <c r="B45" s="1057"/>
      <c r="C45" s="1066"/>
      <c r="D45" s="1067"/>
      <c r="E45" s="1067"/>
      <c r="F45" s="1068"/>
    </row>
    <row r="46" customFormat="false" ht="15" hidden="false" customHeight="false" outlineLevel="0" collapsed="false">
      <c r="A46" s="1050" t="n">
        <v>44</v>
      </c>
      <c r="B46" s="1057"/>
      <c r="C46" s="1066"/>
      <c r="D46" s="1067"/>
      <c r="E46" s="1067"/>
      <c r="F46" s="1068"/>
    </row>
    <row r="47" customFormat="false" ht="15" hidden="false" customHeight="false" outlineLevel="0" collapsed="false">
      <c r="A47" s="1050" t="n">
        <v>45</v>
      </c>
      <c r="B47" s="1057"/>
      <c r="C47" s="1066"/>
      <c r="D47" s="1067"/>
      <c r="E47" s="1067"/>
      <c r="F47" s="1068"/>
    </row>
    <row r="48" customFormat="false" ht="15" hidden="false" customHeight="false" outlineLevel="0" collapsed="false">
      <c r="A48" s="1050" t="n">
        <v>46</v>
      </c>
      <c r="B48" s="1057"/>
      <c r="C48" s="1066"/>
      <c r="D48" s="1067"/>
      <c r="E48" s="1067"/>
      <c r="F48" s="1068"/>
    </row>
    <row r="49" customFormat="false" ht="15" hidden="false" customHeight="false" outlineLevel="0" collapsed="false">
      <c r="A49" s="1050" t="n">
        <v>47</v>
      </c>
      <c r="B49" s="1057"/>
      <c r="C49" s="1066"/>
      <c r="D49" s="1067"/>
      <c r="E49" s="1067"/>
      <c r="F49" s="1068"/>
    </row>
    <row r="50" customFormat="false" ht="15" hidden="false" customHeight="false" outlineLevel="0" collapsed="false">
      <c r="A50" s="1069" t="n">
        <v>48</v>
      </c>
      <c r="B50" s="1070"/>
      <c r="C50" s="1071"/>
      <c r="D50" s="1067"/>
      <c r="E50" s="1067"/>
      <c r="F50" s="1068"/>
    </row>
  </sheetData>
  <mergeCells count="25">
    <mergeCell ref="A1:F1"/>
    <mergeCell ref="D3:D8"/>
    <mergeCell ref="E3:E8"/>
    <mergeCell ref="F3:F8"/>
    <mergeCell ref="D9:D14"/>
    <mergeCell ref="E9:E14"/>
    <mergeCell ref="F9:F14"/>
    <mergeCell ref="D15:D20"/>
    <mergeCell ref="E15:E20"/>
    <mergeCell ref="F15:F20"/>
    <mergeCell ref="D21:D26"/>
    <mergeCell ref="E21:E26"/>
    <mergeCell ref="F21:F26"/>
    <mergeCell ref="D27:D32"/>
    <mergeCell ref="E27:E32"/>
    <mergeCell ref="F27:F32"/>
    <mergeCell ref="D33:D38"/>
    <mergeCell ref="E33:E38"/>
    <mergeCell ref="F33:F38"/>
    <mergeCell ref="D39:D44"/>
    <mergeCell ref="E39:E44"/>
    <mergeCell ref="F39:F44"/>
    <mergeCell ref="D45:D50"/>
    <mergeCell ref="E45:E50"/>
    <mergeCell ref="F45:F50"/>
  </mergeCells>
  <printOptions headings="false" gridLines="false" gridLinesSet="true" horizontalCentered="true" verticalCentered="true"/>
  <pageMargins left="0.747916666666667" right="0.747916666666667" top="0.590277777777778" bottom="0.275694444444444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3 YAŞALTI ERKEKLER 
4x100 METRE BAYRAK YARIŞI START LİSTESİ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3" width="3.99"/>
    <col collapsed="false" customWidth="true" hidden="false" outlineLevel="0" max="2" min="2" style="954" width="6.41"/>
    <col collapsed="false" customWidth="true" hidden="false" outlineLevel="0" max="3" min="3" style="954" width="6.56"/>
    <col collapsed="false" customWidth="true" hidden="false" outlineLevel="0" max="4" min="4" style="954" width="19.56"/>
    <col collapsed="false" customWidth="true" hidden="false" outlineLevel="0" max="5" min="5" style="954" width="17.7"/>
    <col collapsed="false" customWidth="true" hidden="false" outlineLevel="0" max="6" min="6" style="954" width="7.7"/>
    <col collapsed="false" customWidth="true" hidden="false" outlineLevel="0" max="7" min="7" style="954" width="5.71"/>
    <col collapsed="false" customWidth="true" hidden="false" outlineLevel="0" max="8" min="8" style="954" width="2.13"/>
    <col collapsed="false" customWidth="true" hidden="false" outlineLevel="0" max="9" min="9" style="953" width="3.99"/>
    <col collapsed="false" customWidth="true" hidden="false" outlineLevel="0" max="10" min="10" style="953" width="7.85"/>
    <col collapsed="false" customWidth="true" hidden="false" outlineLevel="0" max="11" min="11" style="954" width="5.41"/>
    <col collapsed="false" customWidth="true" hidden="false" outlineLevel="0" max="12" min="12" style="954" width="21.84"/>
    <col collapsed="false" customWidth="true" hidden="false" outlineLevel="0" max="13" min="13" style="954" width="12.14"/>
    <col collapsed="false" customWidth="true" hidden="false" outlineLevel="0" max="14" min="14" style="954" width="7.7"/>
    <col collapsed="false" customWidth="true" hidden="false" outlineLevel="0" max="15" min="15" style="954" width="7.56"/>
    <col collapsed="false" customWidth="false" hidden="false" outlineLevel="0" max="257" min="16" style="954" width="9.14"/>
  </cols>
  <sheetData>
    <row r="1" customFormat="false" ht="14.25" hidden="false" customHeight="true" outlineLevel="0" collapsed="false">
      <c r="A1" s="67"/>
      <c r="B1" s="1072"/>
      <c r="C1" s="1072"/>
      <c r="D1" s="956"/>
      <c r="E1" s="956"/>
      <c r="F1" s="956"/>
      <c r="G1" s="956"/>
      <c r="H1" s="956"/>
      <c r="I1" s="957"/>
      <c r="J1" s="955"/>
      <c r="K1" s="956"/>
      <c r="L1" s="958"/>
      <c r="M1" s="958"/>
      <c r="N1" s="958"/>
      <c r="O1" s="958"/>
    </row>
    <row r="2" customFormat="false" ht="15" hidden="false" customHeight="false" outlineLevel="0" collapsed="false">
      <c r="A2" s="959" t="s">
        <v>241</v>
      </c>
      <c r="B2" s="959"/>
      <c r="C2" s="960"/>
      <c r="D2" s="961" t="str">
        <f aca="false">Program!A1</f>
        <v>GENÇLER FERDİ TÜRKİYE ŞAMPİYONASI</v>
      </c>
      <c r="E2" s="962"/>
      <c r="F2" s="962"/>
      <c r="G2" s="963"/>
      <c r="H2" s="964"/>
      <c r="I2" s="957" t="s">
        <v>242</v>
      </c>
      <c r="K2" s="964"/>
      <c r="L2" s="965"/>
      <c r="M2" s="965"/>
      <c r="N2" s="965"/>
      <c r="O2" s="965"/>
    </row>
    <row r="3" customFormat="false" ht="13.5" hidden="false" customHeight="false" outlineLevel="0" collapsed="false">
      <c r="A3" s="959" t="s">
        <v>243</v>
      </c>
      <c r="B3" s="959"/>
      <c r="C3" s="960"/>
      <c r="D3" s="966" t="str">
        <f aca="false">Program!D5</f>
        <v>Erkek</v>
      </c>
      <c r="E3" s="963"/>
      <c r="F3" s="963"/>
      <c r="G3" s="963"/>
      <c r="H3" s="964"/>
      <c r="I3" s="967" t="s">
        <v>244</v>
      </c>
      <c r="K3" s="964"/>
      <c r="L3" s="968"/>
      <c r="M3" s="968"/>
      <c r="N3" s="968"/>
      <c r="O3" s="968"/>
    </row>
    <row r="4" customFormat="false" ht="13.5" hidden="false" customHeight="false" outlineLevel="0" collapsed="false">
      <c r="A4" s="959" t="s">
        <v>245</v>
      </c>
      <c r="B4" s="959"/>
      <c r="C4" s="960"/>
      <c r="D4" s="969" t="s">
        <v>22</v>
      </c>
      <c r="E4" s="970"/>
      <c r="F4" s="970"/>
      <c r="G4" s="970"/>
      <c r="H4" s="964"/>
      <c r="I4" s="967" t="s">
        <v>293</v>
      </c>
      <c r="K4" s="971"/>
      <c r="L4" s="972" t="str">
        <f aca="false">Kapak!A32</f>
        <v>Naili Moran Atletizm Sahası - ANKARA</v>
      </c>
      <c r="M4" s="972"/>
      <c r="N4" s="972"/>
      <c r="O4" s="972"/>
    </row>
    <row r="5" customFormat="false" ht="16.5" hidden="false" customHeight="false" outlineLevel="0" collapsed="false">
      <c r="A5" s="86" t="s">
        <v>248</v>
      </c>
      <c r="B5" s="910"/>
      <c r="C5" s="910"/>
      <c r="D5" s="86" t="s">
        <v>553</v>
      </c>
      <c r="E5" s="956"/>
      <c r="F5" s="956"/>
      <c r="G5" s="956"/>
      <c r="H5" s="956"/>
      <c r="I5" s="957" t="s">
        <v>7</v>
      </c>
      <c r="K5" s="973"/>
      <c r="L5" s="974" t="n">
        <f aca="false">Program!A19</f>
        <v>39999.3888888889</v>
      </c>
      <c r="M5" s="974"/>
      <c r="N5" s="974"/>
      <c r="O5" s="974"/>
    </row>
    <row r="6" customFormat="false" ht="17.25" hidden="false" customHeight="false" outlineLevel="0" collapsed="false">
      <c r="A6" s="86"/>
      <c r="B6" s="910"/>
      <c r="C6" s="910"/>
      <c r="D6" s="86"/>
      <c r="E6" s="956"/>
      <c r="F6" s="956"/>
      <c r="G6" s="956"/>
      <c r="H6" s="956"/>
      <c r="I6" s="957"/>
      <c r="K6" s="973"/>
      <c r="L6" s="1073"/>
      <c r="M6" s="1073"/>
      <c r="N6" s="1073"/>
      <c r="O6" s="1073"/>
    </row>
    <row r="7" s="979" customFormat="true" ht="27.95" hidden="false" customHeight="true" outlineLevel="0" collapsed="false">
      <c r="A7" s="975" t="s">
        <v>251</v>
      </c>
      <c r="B7" s="976" t="s">
        <v>252</v>
      </c>
      <c r="C7" s="976" t="s">
        <v>253</v>
      </c>
      <c r="D7" s="977" t="s">
        <v>254</v>
      </c>
      <c r="E7" s="92" t="s">
        <v>255</v>
      </c>
      <c r="F7" s="977" t="s">
        <v>256</v>
      </c>
      <c r="G7" s="978" t="s">
        <v>257</v>
      </c>
      <c r="I7" s="980" t="s">
        <v>258</v>
      </c>
      <c r="J7" s="981"/>
      <c r="L7" s="94"/>
      <c r="M7" s="94" t="s">
        <v>268</v>
      </c>
    </row>
    <row r="8" customFormat="false" ht="27.95" hidden="false" customHeight="true" outlineLevel="0" collapsed="false">
      <c r="A8" s="975"/>
      <c r="B8" s="976"/>
      <c r="C8" s="976"/>
      <c r="D8" s="977"/>
      <c r="E8" s="92"/>
      <c r="F8" s="977"/>
      <c r="G8" s="978"/>
      <c r="H8" s="981"/>
      <c r="I8" s="1074" t="s">
        <v>260</v>
      </c>
      <c r="J8" s="98" t="s">
        <v>252</v>
      </c>
      <c r="K8" s="1075" t="s">
        <v>253</v>
      </c>
      <c r="L8" s="1076" t="s">
        <v>254</v>
      </c>
      <c r="M8" s="1075" t="s">
        <v>261</v>
      </c>
      <c r="N8" s="1075" t="s">
        <v>256</v>
      </c>
      <c r="O8" s="1077" t="s">
        <v>262</v>
      </c>
      <c r="Q8" s="979"/>
      <c r="R8" s="979"/>
      <c r="S8" s="979"/>
    </row>
    <row r="9" s="979" customFormat="true" ht="27.95" hidden="false" customHeight="true" outlineLevel="0" collapsed="false">
      <c r="A9" s="1078" t="n">
        <v>1</v>
      </c>
      <c r="B9" s="1079"/>
      <c r="C9" s="1080" t="n">
        <v>1990</v>
      </c>
      <c r="D9" s="1081" t="s">
        <v>155</v>
      </c>
      <c r="E9" s="1081" t="s">
        <v>156</v>
      </c>
      <c r="F9" s="1082" t="s">
        <v>554</v>
      </c>
      <c r="G9" s="1083"/>
      <c r="H9" s="988"/>
      <c r="I9" s="1084" t="n">
        <v>1</v>
      </c>
      <c r="J9" s="1085" t="n">
        <v>7</v>
      </c>
      <c r="K9" s="1086" t="n">
        <v>1991</v>
      </c>
      <c r="L9" s="1087" t="s">
        <v>187</v>
      </c>
      <c r="M9" s="1088" t="s">
        <v>186</v>
      </c>
      <c r="N9" s="1086" t="s">
        <v>555</v>
      </c>
      <c r="O9" s="1089"/>
    </row>
    <row r="10" s="979" customFormat="true" ht="27.95" hidden="false" customHeight="true" outlineLevel="0" collapsed="false">
      <c r="A10" s="1090" t="n">
        <v>2</v>
      </c>
      <c r="B10" s="1091"/>
      <c r="C10" s="1092" t="n">
        <v>1991</v>
      </c>
      <c r="D10" s="1093" t="s">
        <v>176</v>
      </c>
      <c r="E10" s="1093" t="s">
        <v>174</v>
      </c>
      <c r="F10" s="1094" t="s">
        <v>556</v>
      </c>
      <c r="G10" s="1095"/>
      <c r="H10" s="988"/>
      <c r="I10" s="993" t="n">
        <v>2</v>
      </c>
      <c r="J10" s="1096" t="s">
        <v>263</v>
      </c>
      <c r="K10" s="123" t="n">
        <v>1990</v>
      </c>
      <c r="L10" s="124" t="s">
        <v>195</v>
      </c>
      <c r="M10" s="125" t="s">
        <v>196</v>
      </c>
      <c r="N10" s="123" t="s">
        <v>493</v>
      </c>
      <c r="O10" s="1000"/>
    </row>
    <row r="11" s="979" customFormat="true" ht="27.95" hidden="false" customHeight="true" outlineLevel="0" collapsed="false">
      <c r="A11" s="1090" t="n">
        <v>3</v>
      </c>
      <c r="B11" s="1091"/>
      <c r="C11" s="1092" t="n">
        <v>1990</v>
      </c>
      <c r="D11" s="1093" t="s">
        <v>92</v>
      </c>
      <c r="E11" s="1093" t="s">
        <v>73</v>
      </c>
      <c r="F11" s="1094" t="s">
        <v>557</v>
      </c>
      <c r="G11" s="1095"/>
      <c r="H11" s="988"/>
      <c r="I11" s="993" t="n">
        <v>3</v>
      </c>
      <c r="J11" s="1096" t="n">
        <v>2</v>
      </c>
      <c r="K11" s="123" t="n">
        <v>1991</v>
      </c>
      <c r="L11" s="124" t="s">
        <v>176</v>
      </c>
      <c r="M11" s="125" t="s">
        <v>174</v>
      </c>
      <c r="N11" s="123" t="s">
        <v>556</v>
      </c>
      <c r="O11" s="1000"/>
    </row>
    <row r="12" s="979" customFormat="true" ht="27.95" hidden="false" customHeight="true" outlineLevel="0" collapsed="false">
      <c r="A12" s="1097" t="n">
        <v>4</v>
      </c>
      <c r="B12" s="1098"/>
      <c r="C12" s="1099" t="n">
        <v>1990</v>
      </c>
      <c r="D12" s="1100" t="s">
        <v>218</v>
      </c>
      <c r="E12" s="1100" t="s">
        <v>219</v>
      </c>
      <c r="F12" s="1101" t="s">
        <v>558</v>
      </c>
      <c r="G12" s="1102"/>
      <c r="H12" s="988"/>
      <c r="I12" s="993" t="n">
        <v>4</v>
      </c>
      <c r="J12" s="1096" t="n">
        <v>3</v>
      </c>
      <c r="K12" s="360" t="n">
        <v>1990</v>
      </c>
      <c r="L12" s="124" t="s">
        <v>92</v>
      </c>
      <c r="M12" s="995" t="s">
        <v>73</v>
      </c>
      <c r="N12" s="123" t="s">
        <v>557</v>
      </c>
      <c r="O12" s="1000"/>
    </row>
    <row r="13" s="979" customFormat="true" ht="27.95" hidden="false" customHeight="true" outlineLevel="0" collapsed="false">
      <c r="A13" s="1103" t="n">
        <v>5</v>
      </c>
      <c r="B13" s="1104"/>
      <c r="C13" s="1105" t="n">
        <v>1991</v>
      </c>
      <c r="D13" s="1106" t="s">
        <v>134</v>
      </c>
      <c r="E13" s="1106" t="s">
        <v>135</v>
      </c>
      <c r="F13" s="1107" t="s">
        <v>559</v>
      </c>
      <c r="G13" s="1089"/>
      <c r="H13" s="988"/>
      <c r="I13" s="993" t="n">
        <v>5</v>
      </c>
      <c r="J13" s="1096" t="n">
        <v>4</v>
      </c>
      <c r="K13" s="123" t="n">
        <v>1990</v>
      </c>
      <c r="L13" s="124" t="s">
        <v>218</v>
      </c>
      <c r="M13" s="125" t="s">
        <v>219</v>
      </c>
      <c r="N13" s="123" t="s">
        <v>558</v>
      </c>
      <c r="O13" s="1000"/>
    </row>
    <row r="14" s="979" customFormat="true" ht="27.95" hidden="false" customHeight="true" outlineLevel="0" collapsed="false">
      <c r="A14" s="993" t="n">
        <v>6</v>
      </c>
      <c r="B14" s="994"/>
      <c r="C14" s="122" t="n">
        <v>1992</v>
      </c>
      <c r="D14" s="1108" t="s">
        <v>231</v>
      </c>
      <c r="E14" s="1108" t="s">
        <v>232</v>
      </c>
      <c r="F14" s="1109" t="s">
        <v>560</v>
      </c>
      <c r="G14" s="1000"/>
      <c r="H14" s="988"/>
      <c r="I14" s="993" t="n">
        <v>6</v>
      </c>
      <c r="J14" s="1096" t="s">
        <v>263</v>
      </c>
      <c r="K14" s="360" t="n">
        <v>1992</v>
      </c>
      <c r="L14" s="124" t="s">
        <v>43</v>
      </c>
      <c r="M14" s="995" t="s">
        <v>40</v>
      </c>
      <c r="N14" s="123" t="s">
        <v>265</v>
      </c>
      <c r="O14" s="1000"/>
    </row>
    <row r="15" s="979" customFormat="true" ht="27.95" hidden="false" customHeight="true" outlineLevel="0" collapsed="false">
      <c r="A15" s="993" t="n">
        <v>7</v>
      </c>
      <c r="B15" s="994"/>
      <c r="C15" s="122" t="n">
        <v>1991</v>
      </c>
      <c r="D15" s="1108" t="s">
        <v>187</v>
      </c>
      <c r="E15" s="1108" t="s">
        <v>186</v>
      </c>
      <c r="F15" s="1109" t="s">
        <v>555</v>
      </c>
      <c r="G15" s="1000"/>
      <c r="H15" s="988"/>
      <c r="I15" s="993" t="n">
        <v>7</v>
      </c>
      <c r="J15" s="1096" t="n">
        <v>8</v>
      </c>
      <c r="K15" s="360" t="n">
        <v>1993</v>
      </c>
      <c r="L15" s="124" t="s">
        <v>93</v>
      </c>
      <c r="M15" s="995" t="s">
        <v>73</v>
      </c>
      <c r="N15" s="123" t="s">
        <v>561</v>
      </c>
      <c r="O15" s="1000"/>
    </row>
    <row r="16" s="979" customFormat="true" ht="27.95" hidden="false" customHeight="true" outlineLevel="0" collapsed="false">
      <c r="A16" s="993" t="n">
        <v>8</v>
      </c>
      <c r="B16" s="994"/>
      <c r="C16" s="122" t="n">
        <v>1993</v>
      </c>
      <c r="D16" s="1108" t="s">
        <v>93</v>
      </c>
      <c r="E16" s="1108" t="s">
        <v>73</v>
      </c>
      <c r="F16" s="1109" t="s">
        <v>561</v>
      </c>
      <c r="G16" s="1000"/>
      <c r="H16" s="988"/>
      <c r="I16" s="993" t="n">
        <v>8</v>
      </c>
      <c r="J16" s="1096" t="n">
        <v>10</v>
      </c>
      <c r="K16" s="360" t="n">
        <v>1992</v>
      </c>
      <c r="L16" s="124" t="s">
        <v>89</v>
      </c>
      <c r="M16" s="995" t="s">
        <v>73</v>
      </c>
      <c r="N16" s="123" t="s">
        <v>562</v>
      </c>
      <c r="O16" s="1000"/>
    </row>
    <row r="17" s="979" customFormat="true" ht="27.95" hidden="false" customHeight="true" outlineLevel="0" collapsed="false">
      <c r="A17" s="993" t="n">
        <v>9</v>
      </c>
      <c r="B17" s="994"/>
      <c r="C17" s="122" t="n">
        <v>1992</v>
      </c>
      <c r="D17" s="1108" t="s">
        <v>221</v>
      </c>
      <c r="E17" s="1108" t="s">
        <v>222</v>
      </c>
      <c r="F17" s="1109" t="s">
        <v>563</v>
      </c>
      <c r="G17" s="1000"/>
      <c r="H17" s="988"/>
      <c r="I17" s="993" t="n">
        <v>9</v>
      </c>
      <c r="J17" s="1096" t="n">
        <v>9</v>
      </c>
      <c r="K17" s="360" t="n">
        <v>1992</v>
      </c>
      <c r="L17" s="124" t="s">
        <v>221</v>
      </c>
      <c r="M17" s="995" t="s">
        <v>222</v>
      </c>
      <c r="N17" s="123" t="s">
        <v>563</v>
      </c>
      <c r="O17" s="1000"/>
    </row>
    <row r="18" s="979" customFormat="true" ht="27.95" hidden="false" customHeight="true" outlineLevel="0" collapsed="false">
      <c r="A18" s="993" t="n">
        <v>10</v>
      </c>
      <c r="B18" s="994"/>
      <c r="C18" s="122" t="n">
        <v>1992</v>
      </c>
      <c r="D18" s="1108" t="s">
        <v>89</v>
      </c>
      <c r="E18" s="1108" t="s">
        <v>73</v>
      </c>
      <c r="F18" s="1109" t="s">
        <v>562</v>
      </c>
      <c r="G18" s="1000"/>
      <c r="I18" s="993" t="n">
        <v>10</v>
      </c>
      <c r="J18" s="1096" t="n">
        <v>11</v>
      </c>
      <c r="K18" s="360" t="n">
        <v>1993</v>
      </c>
      <c r="L18" s="124" t="s">
        <v>94</v>
      </c>
      <c r="M18" s="995" t="s">
        <v>73</v>
      </c>
      <c r="N18" s="123" t="s">
        <v>564</v>
      </c>
      <c r="O18" s="1000"/>
    </row>
    <row r="19" s="979" customFormat="true" ht="27.95" hidden="false" customHeight="true" outlineLevel="0" collapsed="false">
      <c r="A19" s="993" t="n">
        <v>11</v>
      </c>
      <c r="B19" s="994"/>
      <c r="C19" s="122" t="n">
        <v>1993</v>
      </c>
      <c r="D19" s="1108" t="s">
        <v>94</v>
      </c>
      <c r="E19" s="1108" t="s">
        <v>73</v>
      </c>
      <c r="F19" s="1109" t="s">
        <v>564</v>
      </c>
      <c r="G19" s="1000"/>
      <c r="I19" s="993" t="n">
        <v>11</v>
      </c>
      <c r="J19" s="1096" t="n">
        <v>5</v>
      </c>
      <c r="K19" s="360" t="n">
        <v>1991</v>
      </c>
      <c r="L19" s="124" t="s">
        <v>134</v>
      </c>
      <c r="M19" s="995" t="s">
        <v>135</v>
      </c>
      <c r="N19" s="123" t="s">
        <v>559</v>
      </c>
      <c r="O19" s="1000"/>
      <c r="Q19" s="1110"/>
    </row>
    <row r="20" s="979" customFormat="true" ht="27.95" hidden="false" customHeight="true" outlineLevel="0" collapsed="false">
      <c r="A20" s="993" t="n">
        <v>12</v>
      </c>
      <c r="B20" s="994"/>
      <c r="C20" s="122" t="n">
        <v>1992</v>
      </c>
      <c r="D20" s="1108" t="s">
        <v>136</v>
      </c>
      <c r="E20" s="1108" t="s">
        <v>135</v>
      </c>
      <c r="F20" s="1109" t="s">
        <v>565</v>
      </c>
      <c r="G20" s="1000"/>
      <c r="I20" s="993" t="n">
        <v>12</v>
      </c>
      <c r="J20" s="1096" t="n">
        <v>6</v>
      </c>
      <c r="K20" s="360" t="n">
        <v>1992</v>
      </c>
      <c r="L20" s="124" t="s">
        <v>231</v>
      </c>
      <c r="M20" s="995" t="s">
        <v>232</v>
      </c>
      <c r="N20" s="123" t="s">
        <v>560</v>
      </c>
      <c r="O20" s="1000"/>
    </row>
    <row r="21" s="979" customFormat="true" ht="27.95" hidden="false" customHeight="true" outlineLevel="0" collapsed="false">
      <c r="A21" s="993" t="n">
        <v>13</v>
      </c>
      <c r="B21" s="994"/>
      <c r="C21" s="122"/>
      <c r="D21" s="1108" t="s">
        <v>220</v>
      </c>
      <c r="E21" s="1108" t="s">
        <v>73</v>
      </c>
      <c r="F21" s="1109" t="s">
        <v>566</v>
      </c>
      <c r="G21" s="1000"/>
      <c r="I21" s="1111" t="n">
        <v>13</v>
      </c>
      <c r="J21" s="1112" t="n">
        <v>12</v>
      </c>
      <c r="K21" s="136" t="n">
        <v>1992</v>
      </c>
      <c r="L21" s="1113" t="s">
        <v>136</v>
      </c>
      <c r="M21" s="1113" t="s">
        <v>135</v>
      </c>
      <c r="N21" s="1114" t="s">
        <v>565</v>
      </c>
      <c r="O21" s="1115"/>
    </row>
    <row r="22" s="979" customFormat="true" ht="27.95" hidden="false" customHeight="true" outlineLevel="0" collapsed="false">
      <c r="A22" s="993" t="n">
        <v>14</v>
      </c>
      <c r="B22" s="994"/>
      <c r="C22" s="122" t="n">
        <v>1990</v>
      </c>
      <c r="D22" s="1108" t="s">
        <v>486</v>
      </c>
      <c r="E22" s="1108" t="s">
        <v>96</v>
      </c>
      <c r="F22" s="1109" t="s">
        <v>567</v>
      </c>
      <c r="G22" s="1000"/>
      <c r="I22" s="980" t="s">
        <v>267</v>
      </c>
      <c r="J22" s="981"/>
      <c r="M22" s="979" t="s">
        <v>268</v>
      </c>
      <c r="N22" s="1116"/>
    </row>
    <row r="23" s="979" customFormat="true" ht="27.95" hidden="false" customHeight="true" outlineLevel="0" collapsed="false">
      <c r="A23" s="993" t="n">
        <v>25</v>
      </c>
      <c r="B23" s="994"/>
      <c r="C23" s="122" t="n">
        <v>1991</v>
      </c>
      <c r="D23" s="1108" t="s">
        <v>211</v>
      </c>
      <c r="E23" s="1108" t="s">
        <v>212</v>
      </c>
      <c r="F23" s="1109" t="s">
        <v>568</v>
      </c>
      <c r="G23" s="1000"/>
      <c r="I23" s="97" t="s">
        <v>260</v>
      </c>
      <c r="J23" s="98" t="s">
        <v>252</v>
      </c>
      <c r="K23" s="98" t="s">
        <v>253</v>
      </c>
      <c r="L23" s="99" t="s">
        <v>254</v>
      </c>
      <c r="M23" s="98" t="s">
        <v>261</v>
      </c>
      <c r="N23" s="143" t="s">
        <v>256</v>
      </c>
      <c r="O23" s="100" t="s">
        <v>262</v>
      </c>
    </row>
    <row r="24" s="979" customFormat="true" ht="27.95" hidden="false" customHeight="true" outlineLevel="0" collapsed="false">
      <c r="A24" s="993" t="n">
        <v>16</v>
      </c>
      <c r="B24" s="994"/>
      <c r="C24" s="122" t="n">
        <v>1992</v>
      </c>
      <c r="D24" s="1108" t="s">
        <v>137</v>
      </c>
      <c r="E24" s="1108" t="s">
        <v>135</v>
      </c>
      <c r="F24" s="1109" t="s">
        <v>569</v>
      </c>
      <c r="G24" s="1000"/>
      <c r="I24" s="993" t="n">
        <v>1</v>
      </c>
      <c r="J24" s="1096" t="s">
        <v>263</v>
      </c>
      <c r="K24" s="122" t="n">
        <v>1990</v>
      </c>
      <c r="L24" s="1108" t="s">
        <v>45</v>
      </c>
      <c r="M24" s="1108" t="s">
        <v>40</v>
      </c>
      <c r="N24" s="1117" t="s">
        <v>265</v>
      </c>
      <c r="O24" s="1000"/>
    </row>
    <row r="25" s="979" customFormat="true" ht="27.95" hidden="false" customHeight="true" outlineLevel="0" collapsed="false">
      <c r="A25" s="993" t="n">
        <v>17</v>
      </c>
      <c r="B25" s="994"/>
      <c r="C25" s="122" t="n">
        <v>1992</v>
      </c>
      <c r="D25" s="1108" t="s">
        <v>138</v>
      </c>
      <c r="E25" s="1108" t="s">
        <v>135</v>
      </c>
      <c r="F25" s="1109" t="s">
        <v>570</v>
      </c>
      <c r="G25" s="1000"/>
      <c r="I25" s="993" t="n">
        <v>2</v>
      </c>
      <c r="J25" s="1096" t="n">
        <v>13</v>
      </c>
      <c r="K25" s="122"/>
      <c r="L25" s="1108" t="s">
        <v>220</v>
      </c>
      <c r="M25" s="1108" t="s">
        <v>73</v>
      </c>
      <c r="N25" s="1117" t="s">
        <v>566</v>
      </c>
      <c r="O25" s="1000"/>
    </row>
    <row r="26" s="979" customFormat="true" ht="27.95" hidden="false" customHeight="true" outlineLevel="0" collapsed="false">
      <c r="A26" s="993"/>
      <c r="B26" s="994"/>
      <c r="C26" s="122" t="n">
        <v>1992</v>
      </c>
      <c r="D26" s="1108" t="s">
        <v>43</v>
      </c>
      <c r="E26" s="1108" t="s">
        <v>40</v>
      </c>
      <c r="F26" s="1109" t="s">
        <v>265</v>
      </c>
      <c r="G26" s="1000"/>
      <c r="I26" s="1118" t="n">
        <v>3</v>
      </c>
      <c r="J26" s="1119" t="n">
        <v>15</v>
      </c>
      <c r="K26" s="122" t="n">
        <v>1991</v>
      </c>
      <c r="L26" s="1108" t="s">
        <v>211</v>
      </c>
      <c r="M26" s="1108" t="s">
        <v>212</v>
      </c>
      <c r="N26" s="1120" t="s">
        <v>568</v>
      </c>
      <c r="O26" s="1121"/>
    </row>
    <row r="27" s="979" customFormat="true" ht="27.95" hidden="false" customHeight="true" outlineLevel="0" collapsed="false">
      <c r="A27" s="993"/>
      <c r="B27" s="994"/>
      <c r="C27" s="122" t="n">
        <v>1990</v>
      </c>
      <c r="D27" s="1108" t="s">
        <v>45</v>
      </c>
      <c r="E27" s="1108" t="s">
        <v>40</v>
      </c>
      <c r="F27" s="1109" t="s">
        <v>265</v>
      </c>
      <c r="G27" s="1000"/>
      <c r="I27" s="993" t="n">
        <v>4</v>
      </c>
      <c r="J27" s="1096" t="s">
        <v>263</v>
      </c>
      <c r="K27" s="122" t="n">
        <v>1991</v>
      </c>
      <c r="L27" s="1108" t="s">
        <v>207</v>
      </c>
      <c r="M27" s="1108" t="s">
        <v>208</v>
      </c>
      <c r="N27" s="1117" t="s">
        <v>265</v>
      </c>
      <c r="O27" s="1000"/>
    </row>
    <row r="28" s="979" customFormat="true" ht="27.95" hidden="false" customHeight="true" outlineLevel="0" collapsed="false">
      <c r="A28" s="993"/>
      <c r="B28" s="994"/>
      <c r="C28" s="122" t="n">
        <v>1991</v>
      </c>
      <c r="D28" s="1108" t="s">
        <v>207</v>
      </c>
      <c r="E28" s="1108" t="s">
        <v>208</v>
      </c>
      <c r="F28" s="1109" t="s">
        <v>265</v>
      </c>
      <c r="G28" s="1000"/>
      <c r="I28" s="1118" t="n">
        <v>5</v>
      </c>
      <c r="J28" s="1119" t="n">
        <v>17</v>
      </c>
      <c r="K28" s="122" t="n">
        <v>1992</v>
      </c>
      <c r="L28" s="1108" t="s">
        <v>138</v>
      </c>
      <c r="M28" s="1108" t="s">
        <v>135</v>
      </c>
      <c r="N28" s="1120" t="s">
        <v>570</v>
      </c>
      <c r="O28" s="1121"/>
    </row>
    <row r="29" s="979" customFormat="true" ht="27.95" hidden="false" customHeight="true" outlineLevel="0" collapsed="false">
      <c r="A29" s="993"/>
      <c r="B29" s="994"/>
      <c r="C29" s="122" t="n">
        <v>1990</v>
      </c>
      <c r="D29" s="1108" t="s">
        <v>105</v>
      </c>
      <c r="E29" s="1108" t="s">
        <v>96</v>
      </c>
      <c r="F29" s="1109" t="s">
        <v>265</v>
      </c>
      <c r="G29" s="1000"/>
      <c r="I29" s="993" t="n">
        <v>6</v>
      </c>
      <c r="J29" s="1096" t="n">
        <v>16</v>
      </c>
      <c r="K29" s="122" t="n">
        <v>1992</v>
      </c>
      <c r="L29" s="1108" t="s">
        <v>137</v>
      </c>
      <c r="M29" s="1108" t="s">
        <v>135</v>
      </c>
      <c r="N29" s="1117" t="s">
        <v>569</v>
      </c>
      <c r="O29" s="1000"/>
    </row>
    <row r="30" s="979" customFormat="true" ht="27.95" hidden="false" customHeight="true" outlineLevel="0" collapsed="false">
      <c r="A30" s="993"/>
      <c r="B30" s="994"/>
      <c r="C30" s="122" t="n">
        <v>1993</v>
      </c>
      <c r="D30" s="122" t="s">
        <v>158</v>
      </c>
      <c r="E30" s="122" t="s">
        <v>156</v>
      </c>
      <c r="F30" s="122" t="s">
        <v>265</v>
      </c>
      <c r="G30" s="1000"/>
      <c r="I30" s="1118" t="n">
        <v>7</v>
      </c>
      <c r="J30" s="1119" t="n">
        <v>14</v>
      </c>
      <c r="K30" s="122" t="n">
        <v>1990</v>
      </c>
      <c r="L30" s="1108" t="s">
        <v>486</v>
      </c>
      <c r="M30" s="1108" t="s">
        <v>96</v>
      </c>
      <c r="N30" s="1120" t="s">
        <v>567</v>
      </c>
      <c r="O30" s="1121"/>
    </row>
    <row r="31" s="979" customFormat="true" ht="27.95" hidden="false" customHeight="true" outlineLevel="0" collapsed="false">
      <c r="A31" s="993"/>
      <c r="B31" s="994"/>
      <c r="C31" s="122" t="n">
        <v>1991</v>
      </c>
      <c r="D31" s="122" t="s">
        <v>532</v>
      </c>
      <c r="E31" s="122" t="s">
        <v>73</v>
      </c>
      <c r="F31" s="122" t="s">
        <v>265</v>
      </c>
      <c r="G31" s="1122"/>
      <c r="I31" s="993" t="n">
        <v>8</v>
      </c>
      <c r="J31" s="1096" t="s">
        <v>263</v>
      </c>
      <c r="K31" s="122" t="n">
        <v>1990</v>
      </c>
      <c r="L31" s="1108" t="s">
        <v>105</v>
      </c>
      <c r="M31" s="1108" t="s">
        <v>96</v>
      </c>
      <c r="N31" s="1117" t="s">
        <v>265</v>
      </c>
      <c r="O31" s="1008"/>
    </row>
    <row r="32" s="979" customFormat="true" ht="27.95" hidden="false" customHeight="true" outlineLevel="0" collapsed="false">
      <c r="A32" s="993"/>
      <c r="B32" s="994"/>
      <c r="C32" s="122" t="n">
        <v>1990</v>
      </c>
      <c r="D32" s="1108" t="s">
        <v>195</v>
      </c>
      <c r="E32" s="1108" t="s">
        <v>196</v>
      </c>
      <c r="F32" s="1109" t="s">
        <v>493</v>
      </c>
      <c r="G32" s="1122"/>
      <c r="I32" s="1118" t="n">
        <v>9</v>
      </c>
      <c r="J32" s="1096" t="n">
        <v>1</v>
      </c>
      <c r="K32" s="122" t="n">
        <v>1990</v>
      </c>
      <c r="L32" s="1108" t="s">
        <v>155</v>
      </c>
      <c r="M32" s="1108" t="s">
        <v>156</v>
      </c>
      <c r="N32" s="1117" t="s">
        <v>554</v>
      </c>
      <c r="O32" s="1008"/>
    </row>
    <row r="33" s="979" customFormat="true" ht="27.95" hidden="false" customHeight="true" outlineLevel="0" collapsed="false">
      <c r="A33" s="993"/>
      <c r="B33" s="994"/>
      <c r="C33" s="122"/>
      <c r="D33" s="122"/>
      <c r="E33" s="122"/>
      <c r="F33" s="122"/>
      <c r="G33" s="1122"/>
      <c r="I33" s="993" t="n">
        <v>10</v>
      </c>
      <c r="J33" s="1096" t="s">
        <v>263</v>
      </c>
      <c r="K33" s="122" t="n">
        <v>1993</v>
      </c>
      <c r="L33" s="1108" t="s">
        <v>158</v>
      </c>
      <c r="M33" s="1108" t="s">
        <v>156</v>
      </c>
      <c r="N33" s="1117" t="s">
        <v>265</v>
      </c>
      <c r="O33" s="1008"/>
    </row>
    <row r="34" s="979" customFormat="true" ht="27.95" hidden="false" customHeight="true" outlineLevel="0" collapsed="false">
      <c r="A34" s="993"/>
      <c r="B34" s="994"/>
      <c r="C34" s="122"/>
      <c r="D34" s="122"/>
      <c r="E34" s="122"/>
      <c r="F34" s="122"/>
      <c r="G34" s="1122"/>
      <c r="I34" s="1118" t="n">
        <v>11</v>
      </c>
      <c r="J34" s="1096" t="s">
        <v>263</v>
      </c>
      <c r="K34" s="122" t="n">
        <v>1991</v>
      </c>
      <c r="L34" s="1108" t="s">
        <v>532</v>
      </c>
      <c r="M34" s="1108" t="s">
        <v>73</v>
      </c>
      <c r="N34" s="1117" t="s">
        <v>265</v>
      </c>
      <c r="O34" s="1008"/>
    </row>
    <row r="35" s="979" customFormat="true" ht="27.95" hidden="false" customHeight="true" outlineLevel="0" collapsed="false">
      <c r="A35" s="1111"/>
      <c r="B35" s="1123"/>
      <c r="C35" s="1123"/>
      <c r="D35" s="1123"/>
      <c r="E35" s="1123"/>
      <c r="F35" s="1124"/>
      <c r="G35" s="1125"/>
      <c r="I35" s="993" t="n">
        <v>12</v>
      </c>
      <c r="J35" s="1126"/>
      <c r="K35" s="122"/>
      <c r="L35" s="1108"/>
      <c r="M35" s="1108"/>
      <c r="N35" s="1127"/>
      <c r="O35" s="1008"/>
    </row>
    <row r="36" s="1032" customFormat="true" ht="21" hidden="false" customHeight="true" outlineLevel="0" collapsed="false">
      <c r="A36" s="1031"/>
      <c r="I36" s="1033"/>
      <c r="J36" s="1033"/>
      <c r="K36" s="1033"/>
      <c r="L36" s="1033"/>
      <c r="M36" s="1033"/>
      <c r="N36" s="1033"/>
      <c r="O36" s="1033"/>
    </row>
    <row r="37" customFormat="false" ht="12.75" hidden="false" customHeight="false" outlineLevel="0" collapsed="false">
      <c r="A37" s="1034" t="s">
        <v>270</v>
      </c>
      <c r="B37" s="1034"/>
      <c r="C37" s="1034"/>
      <c r="D37" s="953" t="s">
        <v>271</v>
      </c>
      <c r="E37" s="953" t="s">
        <v>272</v>
      </c>
      <c r="F37" s="953"/>
      <c r="G37" s="1034" t="s">
        <v>273</v>
      </c>
      <c r="H37" s="1034"/>
      <c r="I37" s="1034" t="s">
        <v>274</v>
      </c>
      <c r="J37" s="1034"/>
      <c r="K37" s="1034"/>
      <c r="L37" s="1034" t="s">
        <v>274</v>
      </c>
      <c r="M37" s="1034"/>
      <c r="N37" s="1034"/>
      <c r="O37" s="953" t="s">
        <v>274</v>
      </c>
    </row>
    <row r="38" customFormat="false" ht="12.75" hidden="false" customHeight="false" outlineLevel="0" collapsed="false">
      <c r="A38" s="1034" t="s">
        <v>275</v>
      </c>
      <c r="B38" s="1034"/>
      <c r="C38" s="1034"/>
    </row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7986111111111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23" activeCellId="0" sqref="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39.41"/>
    <col collapsed="false" customWidth="true" hidden="false" outlineLevel="0" max="2" min="2" style="29" width="8.7"/>
    <col collapsed="false" customWidth="true" hidden="false" outlineLevel="0" max="3" min="3" style="29" width="40.7"/>
    <col collapsed="false" customWidth="true" hidden="false" outlineLevel="0" max="4" min="4" style="29" width="19.28"/>
    <col collapsed="false" customWidth="false" hidden="false" outlineLevel="0" max="257" min="5" style="29" width="9.14"/>
  </cols>
  <sheetData>
    <row r="1" customFormat="false" ht="45.75" hidden="false" customHeight="true" outlineLevel="0" collapsed="false">
      <c r="A1" s="30" t="s">
        <v>1</v>
      </c>
      <c r="B1" s="30"/>
      <c r="C1" s="30"/>
      <c r="D1" s="30"/>
    </row>
    <row r="2" customFormat="false" ht="22.35" hidden="false" customHeight="true" outlineLevel="0" collapsed="false">
      <c r="A2" s="30" t="s">
        <v>6</v>
      </c>
      <c r="B2" s="30"/>
      <c r="C2" s="30"/>
      <c r="D2" s="30"/>
    </row>
    <row r="3" customFormat="false" ht="23.25" hidden="false" customHeight="false" outlineLevel="0" collapsed="false">
      <c r="A3" s="31" t="n">
        <v>39998</v>
      </c>
      <c r="B3" s="31"/>
      <c r="C3" s="31"/>
      <c r="D3" s="31"/>
    </row>
    <row r="4" customFormat="false" ht="23.25" hidden="false" customHeight="false" outlineLevel="0" collapsed="false">
      <c r="A4" s="32" t="s">
        <v>7</v>
      </c>
      <c r="B4" s="32"/>
      <c r="C4" s="33" t="s">
        <v>8</v>
      </c>
      <c r="D4" s="33"/>
    </row>
    <row r="5" s="37" customFormat="true" ht="24.95" hidden="false" customHeight="true" outlineLevel="0" collapsed="false">
      <c r="A5" s="34" t="n">
        <v>39998.6666666667</v>
      </c>
      <c r="B5" s="35"/>
      <c r="C5" s="36" t="s">
        <v>9</v>
      </c>
      <c r="D5" s="36" t="s">
        <v>10</v>
      </c>
    </row>
    <row r="6" s="37" customFormat="true" ht="24.95" hidden="false" customHeight="true" outlineLevel="0" collapsed="false">
      <c r="A6" s="34" t="n">
        <v>39998.6666666667</v>
      </c>
      <c r="B6" s="35"/>
      <c r="C6" s="36" t="s">
        <v>11</v>
      </c>
      <c r="D6" s="36" t="s">
        <v>10</v>
      </c>
    </row>
    <row r="7" s="37" customFormat="true" ht="24.95" hidden="false" customHeight="true" outlineLevel="0" collapsed="false">
      <c r="A7" s="34" t="n">
        <v>39998.6666666667</v>
      </c>
      <c r="B7" s="35"/>
      <c r="C7" s="36" t="s">
        <v>12</v>
      </c>
      <c r="D7" s="36" t="s">
        <v>10</v>
      </c>
    </row>
    <row r="8" s="37" customFormat="true" ht="24.95" hidden="false" customHeight="true" outlineLevel="0" collapsed="false">
      <c r="A8" s="34" t="n">
        <v>39998.6805555556</v>
      </c>
      <c r="B8" s="35"/>
      <c r="C8" s="36" t="s">
        <v>13</v>
      </c>
      <c r="D8" s="36" t="s">
        <v>10</v>
      </c>
    </row>
    <row r="9" s="37" customFormat="true" ht="24.95" hidden="false" customHeight="true" outlineLevel="0" collapsed="false">
      <c r="A9" s="34" t="n">
        <v>39998.7083333333</v>
      </c>
      <c r="B9" s="35"/>
      <c r="C9" s="36" t="s">
        <v>14</v>
      </c>
      <c r="D9" s="36" t="s">
        <v>10</v>
      </c>
    </row>
    <row r="10" s="37" customFormat="true" ht="24.95" hidden="false" customHeight="true" outlineLevel="0" collapsed="false">
      <c r="A10" s="34" t="n">
        <v>39998.7083333333</v>
      </c>
      <c r="B10" s="35"/>
      <c r="C10" s="36" t="s">
        <v>15</v>
      </c>
      <c r="D10" s="36" t="s">
        <v>10</v>
      </c>
    </row>
    <row r="11" s="37" customFormat="true" ht="24.95" hidden="false" customHeight="true" outlineLevel="0" collapsed="false">
      <c r="A11" s="34" t="n">
        <v>39998.7361111111</v>
      </c>
      <c r="B11" s="35"/>
      <c r="C11" s="36" t="s">
        <v>16</v>
      </c>
      <c r="D11" s="36" t="s">
        <v>10</v>
      </c>
    </row>
    <row r="12" s="37" customFormat="true" ht="24.95" hidden="false" customHeight="true" outlineLevel="0" collapsed="false">
      <c r="A12" s="34" t="n">
        <v>39998.75</v>
      </c>
      <c r="B12" s="35"/>
      <c r="C12" s="36" t="s">
        <v>17</v>
      </c>
      <c r="D12" s="36" t="s">
        <v>10</v>
      </c>
    </row>
    <row r="13" s="37" customFormat="true" ht="24.95" hidden="false" customHeight="true" outlineLevel="0" collapsed="false">
      <c r="A13" s="34" t="n">
        <v>39998.7638888889</v>
      </c>
      <c r="B13" s="35"/>
      <c r="C13" s="36" t="s">
        <v>18</v>
      </c>
      <c r="D13" s="36" t="s">
        <v>10</v>
      </c>
    </row>
    <row r="14" s="37" customFormat="true" ht="24.95" hidden="false" customHeight="true" outlineLevel="0" collapsed="false">
      <c r="A14" s="34" t="n">
        <v>39998.7916666667</v>
      </c>
      <c r="B14" s="35"/>
      <c r="C14" s="36" t="s">
        <v>19</v>
      </c>
      <c r="D14" s="36" t="s">
        <v>10</v>
      </c>
    </row>
    <row r="15" s="37" customFormat="true" ht="24.95" hidden="false" customHeight="true" outlineLevel="0" collapsed="false">
      <c r="A15" s="34" t="n">
        <v>39998.7916666667</v>
      </c>
      <c r="B15" s="35"/>
      <c r="C15" s="36" t="s">
        <v>20</v>
      </c>
      <c r="D15" s="36" t="s">
        <v>10</v>
      </c>
    </row>
    <row r="16" s="37" customFormat="true" ht="24.95" hidden="false" customHeight="true" outlineLevel="0" collapsed="false">
      <c r="A16" s="34" t="n">
        <v>39998.8194444444</v>
      </c>
      <c r="B16" s="35"/>
      <c r="C16" s="36" t="s">
        <v>21</v>
      </c>
      <c r="D16" s="36" t="s">
        <v>10</v>
      </c>
    </row>
    <row r="17" customFormat="false" ht="23.25" hidden="false" customHeight="true" outlineLevel="0" collapsed="false">
      <c r="A17" s="31" t="n">
        <v>39999</v>
      </c>
      <c r="B17" s="31"/>
      <c r="C17" s="31"/>
      <c r="D17" s="31"/>
    </row>
    <row r="18" customFormat="false" ht="23.25" hidden="false" customHeight="false" outlineLevel="0" collapsed="false">
      <c r="A18" s="32" t="s">
        <v>7</v>
      </c>
      <c r="B18" s="32"/>
      <c r="C18" s="33" t="s">
        <v>8</v>
      </c>
      <c r="D18" s="33"/>
    </row>
    <row r="19" s="37" customFormat="true" ht="24.95" hidden="false" customHeight="true" outlineLevel="0" collapsed="false">
      <c r="A19" s="38" t="n">
        <v>39999.3888888889</v>
      </c>
      <c r="B19" s="39"/>
      <c r="C19" s="40" t="s">
        <v>22</v>
      </c>
      <c r="D19" s="40" t="s">
        <v>10</v>
      </c>
    </row>
    <row r="20" s="37" customFormat="true" ht="24.95" hidden="false" customHeight="true" outlineLevel="0" collapsed="false">
      <c r="A20" s="38" t="n">
        <v>39999.4027777778</v>
      </c>
      <c r="B20" s="38"/>
      <c r="C20" s="40" t="s">
        <v>23</v>
      </c>
      <c r="D20" s="40" t="s">
        <v>10</v>
      </c>
    </row>
    <row r="21" s="37" customFormat="true" ht="24.95" hidden="false" customHeight="true" outlineLevel="0" collapsed="false">
      <c r="A21" s="38" t="n">
        <v>39999.4027777778</v>
      </c>
      <c r="B21" s="38"/>
      <c r="C21" s="40" t="s">
        <v>24</v>
      </c>
      <c r="D21" s="40" t="s">
        <v>10</v>
      </c>
    </row>
    <row r="22" s="37" customFormat="true" ht="24.95" hidden="false" customHeight="true" outlineLevel="0" collapsed="false">
      <c r="A22" s="38" t="n">
        <v>39999.4236111111</v>
      </c>
      <c r="B22" s="41"/>
      <c r="C22" s="40" t="s">
        <v>25</v>
      </c>
      <c r="D22" s="40" t="s">
        <v>10</v>
      </c>
    </row>
    <row r="23" s="37" customFormat="true" ht="24.95" hidden="false" customHeight="true" outlineLevel="0" collapsed="false">
      <c r="A23" s="38" t="n">
        <v>39999.4375</v>
      </c>
      <c r="B23" s="38"/>
      <c r="C23" s="40" t="s">
        <v>26</v>
      </c>
      <c r="D23" s="40" t="s">
        <v>10</v>
      </c>
    </row>
    <row r="24" s="37" customFormat="true" ht="24.95" hidden="false" customHeight="true" outlineLevel="0" collapsed="false">
      <c r="A24" s="38" t="n">
        <v>39999.375</v>
      </c>
      <c r="B24" s="38"/>
      <c r="C24" s="40" t="s">
        <v>27</v>
      </c>
      <c r="D24" s="40" t="s">
        <v>10</v>
      </c>
    </row>
    <row r="25" s="37" customFormat="true" ht="24.95" hidden="false" customHeight="true" outlineLevel="0" collapsed="false">
      <c r="A25" s="38" t="n">
        <v>39999.4583333333</v>
      </c>
      <c r="B25" s="38"/>
      <c r="C25" s="40" t="s">
        <v>28</v>
      </c>
      <c r="D25" s="40" t="s">
        <v>10</v>
      </c>
    </row>
    <row r="26" customFormat="false" ht="23.25" hidden="false" customHeight="false" outlineLevel="0" collapsed="false">
      <c r="A26" s="38" t="n">
        <v>39999.4722222222</v>
      </c>
      <c r="B26" s="39"/>
      <c r="C26" s="40" t="s">
        <v>29</v>
      </c>
      <c r="D26" s="40" t="s">
        <v>10</v>
      </c>
    </row>
    <row r="27" customFormat="false" ht="23.25" hidden="false" customHeight="false" outlineLevel="0" collapsed="false">
      <c r="A27" s="42"/>
      <c r="C27" s="43"/>
    </row>
    <row r="28" customFormat="false" ht="23.25" hidden="false" customHeight="false" outlineLevel="0" collapsed="false">
      <c r="C28" s="43"/>
    </row>
    <row r="29" customFormat="false" ht="23.25" hidden="false" customHeight="false" outlineLevel="0" collapsed="false">
      <c r="C29" s="43"/>
    </row>
  </sheetData>
  <mergeCells count="4">
    <mergeCell ref="A1:D1"/>
    <mergeCell ref="A2:D2"/>
    <mergeCell ref="A3:D3"/>
    <mergeCell ref="A17:D17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6.41"/>
    <col collapsed="false" customWidth="true" hidden="false" outlineLevel="0" max="3" min="3" style="66" width="6.56"/>
    <col collapsed="false" customWidth="true" hidden="false" outlineLevel="0" max="4" min="4" style="66" width="31.85"/>
    <col collapsed="false" customWidth="true" hidden="false" outlineLevel="0" max="5" min="5" style="66" width="13.99"/>
    <col collapsed="false" customWidth="true" hidden="false" outlineLevel="0" max="6" min="6" style="66" width="11.28"/>
    <col collapsed="false" customWidth="true" hidden="false" outlineLevel="0" max="7" min="7" style="66" width="5.71"/>
    <col collapsed="false" customWidth="true" hidden="false" outlineLevel="0" max="8" min="8" style="66" width="2.13"/>
    <col collapsed="false" customWidth="true" hidden="false" outlineLevel="0" max="9" min="9" style="65" width="3.99"/>
    <col collapsed="false" customWidth="true" hidden="false" outlineLevel="0" max="10" min="10" style="65" width="12.99"/>
    <col collapsed="false" customWidth="true" hidden="false" outlineLevel="0" max="11" min="11" style="66" width="9.28"/>
    <col collapsed="false" customWidth="true" hidden="false" outlineLevel="0" max="12" min="12" style="66" width="33.28"/>
    <col collapsed="false" customWidth="true" hidden="false" outlineLevel="0" max="13" min="13" style="66" width="13.28"/>
    <col collapsed="false" customWidth="true" hidden="false" outlineLevel="0" max="14" min="14" style="66" width="11.13"/>
    <col collapsed="false" customWidth="true" hidden="false" outlineLevel="0" max="15" min="15" style="66" width="8.7"/>
    <col collapsed="false" customWidth="false" hidden="false" outlineLevel="0" max="16" min="16" style="66" width="9.14"/>
    <col collapsed="false" customWidth="true" hidden="false" outlineLevel="0" max="17" min="17" style="66" width="4.41"/>
    <col collapsed="false" customWidth="true" hidden="false" outlineLevel="0" max="18" min="18" style="66" width="14.28"/>
    <col collapsed="false" customWidth="true" hidden="false" outlineLevel="0" max="19" min="19" style="66" width="22.7"/>
    <col collapsed="false" customWidth="false" hidden="false" outlineLevel="0" max="257" min="20" style="66" width="9.14"/>
  </cols>
  <sheetData>
    <row r="1" customFormat="false" ht="14.25" hidden="false" customHeight="true" outlineLevel="0" collapsed="false">
      <c r="A1" s="71"/>
      <c r="B1" s="77"/>
      <c r="C1" s="69"/>
      <c r="D1" s="69"/>
      <c r="E1" s="69"/>
      <c r="F1" s="69"/>
      <c r="G1" s="69"/>
      <c r="H1" s="69"/>
      <c r="I1" s="70"/>
      <c r="J1" s="71"/>
      <c r="K1" s="69"/>
      <c r="L1" s="72"/>
      <c r="M1" s="72"/>
      <c r="N1" s="72"/>
      <c r="O1" s="72"/>
    </row>
    <row r="2" customFormat="false" ht="16.5" hidden="false" customHeight="false" outlineLevel="0" collapsed="false">
      <c r="A2" s="73" t="s">
        <v>241</v>
      </c>
      <c r="B2" s="73"/>
      <c r="D2" s="658" t="str">
        <f aca="false">Program!A1</f>
        <v>GENÇLER FERDİ TÜRKİYE ŞAMPİYONASI</v>
      </c>
      <c r="E2" s="75"/>
      <c r="F2" s="75"/>
      <c r="G2" s="76"/>
      <c r="H2" s="77"/>
      <c r="I2" s="70" t="s">
        <v>242</v>
      </c>
      <c r="J2" s="71"/>
      <c r="K2" s="77"/>
      <c r="L2" s="78"/>
      <c r="M2" s="78"/>
      <c r="N2" s="78"/>
      <c r="O2" s="78"/>
    </row>
    <row r="3" customFormat="false" ht="15" hidden="false" customHeight="false" outlineLevel="0" collapsed="false">
      <c r="A3" s="73" t="s">
        <v>243</v>
      </c>
      <c r="B3" s="73"/>
      <c r="D3" s="79" t="str">
        <f aca="false">Program!D5</f>
        <v>Erkek</v>
      </c>
      <c r="E3" s="76"/>
      <c r="F3" s="76"/>
      <c r="G3" s="76"/>
      <c r="H3" s="77"/>
      <c r="I3" s="73" t="s">
        <v>244</v>
      </c>
      <c r="J3" s="71"/>
      <c r="K3" s="77"/>
      <c r="L3" s="80"/>
      <c r="M3" s="80"/>
      <c r="N3" s="80"/>
      <c r="O3" s="80"/>
    </row>
    <row r="4" customFormat="false" ht="15" hidden="false" customHeight="false" outlineLevel="0" collapsed="false">
      <c r="A4" s="73" t="s">
        <v>245</v>
      </c>
      <c r="B4" s="73"/>
      <c r="D4" s="81" t="s">
        <v>23</v>
      </c>
      <c r="E4" s="83"/>
      <c r="F4" s="83"/>
      <c r="G4" s="83"/>
      <c r="H4" s="77"/>
      <c r="I4" s="73" t="s">
        <v>247</v>
      </c>
      <c r="J4" s="71"/>
      <c r="K4" s="84"/>
      <c r="L4" s="85" t="str">
        <f aca="false">Kapak!A32</f>
        <v>Naili Moran Atletizm Sahası - ANKARA</v>
      </c>
      <c r="M4" s="85"/>
      <c r="N4" s="85"/>
      <c r="O4" s="85"/>
    </row>
    <row r="5" customFormat="false" ht="16.5" hidden="false" customHeight="false" outlineLevel="0" collapsed="false">
      <c r="A5" s="86" t="s">
        <v>248</v>
      </c>
      <c r="B5" s="910"/>
      <c r="C5" s="910"/>
      <c r="D5" s="86" t="s">
        <v>571</v>
      </c>
      <c r="E5" s="69"/>
      <c r="F5" s="69"/>
      <c r="G5" s="69"/>
      <c r="H5" s="69"/>
      <c r="I5" s="70" t="s">
        <v>250</v>
      </c>
      <c r="J5" s="71"/>
      <c r="K5" s="87"/>
      <c r="L5" s="88" t="n">
        <f aca="false">Program!A20</f>
        <v>39999.4027777778</v>
      </c>
      <c r="M5" s="88"/>
      <c r="N5" s="88"/>
      <c r="O5" s="88"/>
    </row>
    <row r="6" customFormat="false" ht="16.5" hidden="false" customHeight="false" outlineLevel="0" collapsed="false">
      <c r="A6" s="86"/>
      <c r="B6" s="910"/>
      <c r="C6" s="910"/>
      <c r="D6" s="86"/>
      <c r="E6" s="69"/>
      <c r="F6" s="69"/>
      <c r="G6" s="69"/>
      <c r="H6" s="69"/>
      <c r="I6" s="70"/>
      <c r="J6" s="71"/>
      <c r="K6" s="87"/>
      <c r="L6" s="89"/>
      <c r="M6" s="89"/>
      <c r="N6" s="89"/>
      <c r="O6" s="89"/>
    </row>
    <row r="7" s="94" customFormat="true" ht="27.95" hidden="false" customHeight="true" outlineLevel="0" collapsed="false">
      <c r="A7" s="90" t="s">
        <v>251</v>
      </c>
      <c r="B7" s="91" t="s">
        <v>252</v>
      </c>
      <c r="C7" s="91" t="s">
        <v>253</v>
      </c>
      <c r="D7" s="92" t="s">
        <v>254</v>
      </c>
      <c r="E7" s="92" t="s">
        <v>255</v>
      </c>
      <c r="F7" s="92" t="s">
        <v>256</v>
      </c>
      <c r="G7" s="93" t="s">
        <v>257</v>
      </c>
      <c r="I7" s="95" t="s">
        <v>258</v>
      </c>
      <c r="J7" s="96"/>
    </row>
    <row r="8" customFormat="false" ht="41.25" hidden="false" customHeight="true" outlineLevel="0" collapsed="false">
      <c r="A8" s="90"/>
      <c r="B8" s="91"/>
      <c r="C8" s="91"/>
      <c r="D8" s="92"/>
      <c r="E8" s="92"/>
      <c r="F8" s="92"/>
      <c r="G8" s="93"/>
      <c r="H8" s="96"/>
      <c r="I8" s="1128" t="s">
        <v>260</v>
      </c>
      <c r="J8" s="1129" t="s">
        <v>252</v>
      </c>
      <c r="K8" s="1129" t="s">
        <v>253</v>
      </c>
      <c r="L8" s="1130" t="s">
        <v>254</v>
      </c>
      <c r="M8" s="1129" t="s">
        <v>261</v>
      </c>
      <c r="N8" s="1129" t="s">
        <v>256</v>
      </c>
      <c r="O8" s="1131" t="s">
        <v>262</v>
      </c>
    </row>
    <row r="9" s="1137" customFormat="true" ht="35.1" hidden="false" customHeight="true" outlineLevel="0" collapsed="false">
      <c r="A9" s="1132" t="n">
        <v>1</v>
      </c>
      <c r="B9" s="1133"/>
      <c r="C9" s="1133" t="n">
        <v>1990</v>
      </c>
      <c r="D9" s="1134" t="s">
        <v>237</v>
      </c>
      <c r="E9" s="1134" t="s">
        <v>238</v>
      </c>
      <c r="F9" s="1135" t="s">
        <v>572</v>
      </c>
      <c r="G9" s="1136"/>
      <c r="I9" s="1138" t="n">
        <v>1</v>
      </c>
      <c r="J9" s="1139" t="n">
        <v>1</v>
      </c>
      <c r="K9" s="1140" t="n">
        <v>1990</v>
      </c>
      <c r="L9" s="1141" t="s">
        <v>237</v>
      </c>
      <c r="M9" s="1142" t="s">
        <v>238</v>
      </c>
      <c r="N9" s="1140" t="s">
        <v>572</v>
      </c>
      <c r="O9" s="1136"/>
    </row>
    <row r="10" s="1137" customFormat="true" ht="35.1" hidden="false" customHeight="true" outlineLevel="0" collapsed="false">
      <c r="A10" s="1143" t="n">
        <v>2</v>
      </c>
      <c r="B10" s="1144"/>
      <c r="C10" s="1145" t="n">
        <v>1990</v>
      </c>
      <c r="D10" s="1146" t="s">
        <v>99</v>
      </c>
      <c r="E10" s="1147" t="s">
        <v>96</v>
      </c>
      <c r="F10" s="1148" t="s">
        <v>573</v>
      </c>
      <c r="G10" s="1149"/>
      <c r="I10" s="1150" t="n">
        <v>2</v>
      </c>
      <c r="J10" s="1151" t="n">
        <v>4</v>
      </c>
      <c r="K10" s="1152" t="n">
        <v>1990</v>
      </c>
      <c r="L10" s="1153" t="s">
        <v>51</v>
      </c>
      <c r="M10" s="1154" t="s">
        <v>49</v>
      </c>
      <c r="N10" s="1152" t="s">
        <v>574</v>
      </c>
      <c r="O10" s="1149"/>
      <c r="Q10" s="1155"/>
    </row>
    <row r="11" s="1137" customFormat="true" ht="35.1" hidden="false" customHeight="true" outlineLevel="0" collapsed="false">
      <c r="A11" s="1143" t="n">
        <v>3</v>
      </c>
      <c r="B11" s="1144"/>
      <c r="C11" s="1145" t="n">
        <v>1990</v>
      </c>
      <c r="D11" s="1146" t="s">
        <v>47</v>
      </c>
      <c r="E11" s="1147" t="s">
        <v>40</v>
      </c>
      <c r="F11" s="1148" t="s">
        <v>575</v>
      </c>
      <c r="G11" s="1149"/>
      <c r="I11" s="1150" t="n">
        <v>3</v>
      </c>
      <c r="J11" s="1151" t="s">
        <v>263</v>
      </c>
      <c r="K11" s="1152" t="n">
        <v>1990</v>
      </c>
      <c r="L11" s="1153" t="s">
        <v>233</v>
      </c>
      <c r="M11" s="1154" t="s">
        <v>234</v>
      </c>
      <c r="N11" s="1152" t="s">
        <v>493</v>
      </c>
      <c r="O11" s="1149"/>
      <c r="Q11" s="1155"/>
    </row>
    <row r="12" s="1137" customFormat="true" ht="35.1" hidden="false" customHeight="true" outlineLevel="0" collapsed="false">
      <c r="A12" s="1156" t="n">
        <v>4</v>
      </c>
      <c r="B12" s="1157"/>
      <c r="C12" s="1158" t="n">
        <v>1990</v>
      </c>
      <c r="D12" s="1159" t="s">
        <v>51</v>
      </c>
      <c r="E12" s="1160" t="s">
        <v>49</v>
      </c>
      <c r="F12" s="1158" t="s">
        <v>574</v>
      </c>
      <c r="G12" s="1161"/>
      <c r="I12" s="1150" t="n">
        <v>4</v>
      </c>
      <c r="J12" s="1151" t="s">
        <v>263</v>
      </c>
      <c r="K12" s="1162" t="n">
        <v>1991</v>
      </c>
      <c r="L12" s="1153" t="s">
        <v>78</v>
      </c>
      <c r="M12" s="1163" t="s">
        <v>73</v>
      </c>
      <c r="N12" s="1152" t="s">
        <v>493</v>
      </c>
      <c r="O12" s="1149"/>
      <c r="Q12" s="1155"/>
    </row>
    <row r="13" s="1137" customFormat="true" ht="35.1" hidden="false" customHeight="true" outlineLevel="0" collapsed="false">
      <c r="A13" s="1164" t="n">
        <v>5</v>
      </c>
      <c r="B13" s="1165"/>
      <c r="C13" s="1166" t="n">
        <v>1991</v>
      </c>
      <c r="D13" s="1167" t="s">
        <v>207</v>
      </c>
      <c r="E13" s="1168" t="s">
        <v>208</v>
      </c>
      <c r="F13" s="1166" t="s">
        <v>576</v>
      </c>
      <c r="G13" s="1169"/>
      <c r="I13" s="1150" t="n">
        <v>5</v>
      </c>
      <c r="J13" s="1151" t="s">
        <v>263</v>
      </c>
      <c r="K13" s="1170" t="n">
        <v>1993</v>
      </c>
      <c r="L13" s="1153" t="s">
        <v>98</v>
      </c>
      <c r="M13" s="1163" t="s">
        <v>96</v>
      </c>
      <c r="N13" s="1152" t="s">
        <v>265</v>
      </c>
      <c r="O13" s="1149"/>
      <c r="Q13" s="1155"/>
    </row>
    <row r="14" s="1137" customFormat="true" ht="35.1" hidden="false" customHeight="true" outlineLevel="0" collapsed="false">
      <c r="A14" s="1150"/>
      <c r="B14" s="1151"/>
      <c r="C14" s="1152" t="n">
        <v>1990</v>
      </c>
      <c r="D14" s="1153" t="s">
        <v>233</v>
      </c>
      <c r="E14" s="1163" t="s">
        <v>234</v>
      </c>
      <c r="F14" s="1152" t="s">
        <v>493</v>
      </c>
      <c r="G14" s="1149"/>
      <c r="I14" s="1150" t="n">
        <v>6</v>
      </c>
      <c r="J14" s="1151" t="n">
        <v>2</v>
      </c>
      <c r="K14" s="1152" t="n">
        <v>1990</v>
      </c>
      <c r="L14" s="1153" t="s">
        <v>99</v>
      </c>
      <c r="M14" s="1163" t="s">
        <v>96</v>
      </c>
      <c r="N14" s="1152" t="s">
        <v>573</v>
      </c>
      <c r="O14" s="1149"/>
      <c r="Q14" s="1155"/>
    </row>
    <row r="15" s="1137" customFormat="true" ht="35.1" hidden="false" customHeight="true" outlineLevel="0" collapsed="false">
      <c r="A15" s="1150"/>
      <c r="B15" s="1171"/>
      <c r="C15" s="1162" t="n">
        <v>1991</v>
      </c>
      <c r="D15" s="1153" t="s">
        <v>78</v>
      </c>
      <c r="E15" s="1163" t="s">
        <v>73</v>
      </c>
      <c r="F15" s="1152" t="s">
        <v>493</v>
      </c>
      <c r="G15" s="1149"/>
      <c r="I15" s="1150" t="n">
        <v>7</v>
      </c>
      <c r="J15" s="1151" t="n">
        <v>3</v>
      </c>
      <c r="K15" s="1152" t="n">
        <v>1990</v>
      </c>
      <c r="L15" s="1153" t="s">
        <v>47</v>
      </c>
      <c r="M15" s="1163" t="s">
        <v>40</v>
      </c>
      <c r="N15" s="1152" t="s">
        <v>575</v>
      </c>
      <c r="O15" s="1149"/>
      <c r="Q15" s="1155"/>
    </row>
    <row r="16" s="1137" customFormat="true" ht="35.1" hidden="false" customHeight="true" outlineLevel="0" collapsed="false">
      <c r="A16" s="1150"/>
      <c r="B16" s="1171"/>
      <c r="C16" s="1152" t="n">
        <v>1993</v>
      </c>
      <c r="D16" s="1153" t="s">
        <v>158</v>
      </c>
      <c r="E16" s="1163" t="s">
        <v>156</v>
      </c>
      <c r="F16" s="1152" t="s">
        <v>493</v>
      </c>
      <c r="G16" s="1149"/>
      <c r="I16" s="1150" t="n">
        <v>8</v>
      </c>
      <c r="J16" s="1151" t="s">
        <v>263</v>
      </c>
      <c r="K16" s="1152" t="n">
        <v>1993</v>
      </c>
      <c r="L16" s="1153" t="s">
        <v>158</v>
      </c>
      <c r="M16" s="1154" t="s">
        <v>156</v>
      </c>
      <c r="N16" s="1152" t="s">
        <v>493</v>
      </c>
      <c r="O16" s="1149"/>
      <c r="Q16" s="1155"/>
    </row>
    <row r="17" s="1137" customFormat="true" ht="35.1" hidden="false" customHeight="true" outlineLevel="0" collapsed="false">
      <c r="A17" s="1150"/>
      <c r="B17" s="1171"/>
      <c r="C17" s="1152" t="n">
        <v>1993</v>
      </c>
      <c r="D17" s="1153" t="s">
        <v>98</v>
      </c>
      <c r="E17" s="1154" t="s">
        <v>96</v>
      </c>
      <c r="F17" s="1152" t="s">
        <v>265</v>
      </c>
      <c r="G17" s="1149"/>
      <c r="I17" s="1150" t="n">
        <v>9</v>
      </c>
      <c r="J17" s="1151" t="n">
        <v>5</v>
      </c>
      <c r="K17" s="1151" t="n">
        <v>1991</v>
      </c>
      <c r="L17" s="1172" t="s">
        <v>207</v>
      </c>
      <c r="M17" s="1172" t="s">
        <v>208</v>
      </c>
      <c r="N17" s="1173" t="s">
        <v>576</v>
      </c>
      <c r="O17" s="1149"/>
      <c r="Q17" s="1155"/>
    </row>
    <row r="18" s="1137" customFormat="true" ht="35.1" hidden="false" customHeight="true" outlineLevel="0" collapsed="false">
      <c r="A18" s="1150"/>
      <c r="B18" s="1171"/>
      <c r="C18" s="1151"/>
      <c r="D18" s="1174"/>
      <c r="E18" s="1174"/>
      <c r="F18" s="1173"/>
      <c r="G18" s="1149"/>
      <c r="I18" s="1150"/>
      <c r="J18" s="1151"/>
      <c r="K18" s="1151"/>
      <c r="L18" s="1172"/>
      <c r="M18" s="1172"/>
      <c r="N18" s="1175"/>
      <c r="O18" s="1149"/>
      <c r="Q18" s="1155"/>
    </row>
    <row r="19" s="1137" customFormat="true" ht="35.1" hidden="false" customHeight="true" outlineLevel="0" collapsed="false">
      <c r="A19" s="1150"/>
      <c r="B19" s="1171"/>
      <c r="C19" s="1151"/>
      <c r="D19" s="1174"/>
      <c r="E19" s="1174"/>
      <c r="F19" s="1173"/>
      <c r="G19" s="1149"/>
      <c r="I19" s="1150"/>
      <c r="J19" s="1151"/>
      <c r="K19" s="1151"/>
      <c r="L19" s="1172"/>
      <c r="M19" s="1172"/>
      <c r="N19" s="1175"/>
      <c r="O19" s="1149"/>
      <c r="Q19" s="1155"/>
    </row>
    <row r="20" s="1137" customFormat="true" ht="35.1" hidden="false" customHeight="true" outlineLevel="0" collapsed="false">
      <c r="A20" s="1150"/>
      <c r="B20" s="1171"/>
      <c r="C20" s="1151"/>
      <c r="D20" s="1174"/>
      <c r="E20" s="1174"/>
      <c r="F20" s="1173"/>
      <c r="G20" s="1149"/>
      <c r="I20" s="1176"/>
      <c r="J20" s="1177"/>
      <c r="K20" s="1177"/>
      <c r="L20" s="1178"/>
      <c r="M20" s="1178"/>
      <c r="N20" s="1179"/>
      <c r="O20" s="1161"/>
    </row>
    <row r="21" s="1137" customFormat="true" ht="35.1" hidden="false" customHeight="true" outlineLevel="0" collapsed="false">
      <c r="A21" s="1150"/>
      <c r="B21" s="1171"/>
      <c r="C21" s="1151"/>
      <c r="D21" s="1174"/>
      <c r="E21" s="1174"/>
      <c r="F21" s="1173"/>
      <c r="G21" s="1149"/>
      <c r="I21" s="95" t="s">
        <v>267</v>
      </c>
      <c r="J21" s="1155"/>
      <c r="N21" s="1180"/>
    </row>
    <row r="22" s="1137" customFormat="true" ht="35.1" hidden="false" customHeight="true" outlineLevel="0" collapsed="false">
      <c r="A22" s="1150"/>
      <c r="B22" s="1174"/>
      <c r="C22" s="1151"/>
      <c r="D22" s="1174"/>
      <c r="E22" s="1174"/>
      <c r="F22" s="1173"/>
      <c r="G22" s="1149"/>
      <c r="I22" s="1181" t="s">
        <v>260</v>
      </c>
      <c r="J22" s="1182" t="s">
        <v>252</v>
      </c>
      <c r="K22" s="1182" t="s">
        <v>253</v>
      </c>
      <c r="L22" s="1183" t="s">
        <v>254</v>
      </c>
      <c r="M22" s="1182" t="s">
        <v>261</v>
      </c>
      <c r="N22" s="1184" t="s">
        <v>256</v>
      </c>
      <c r="O22" s="1185" t="s">
        <v>262</v>
      </c>
    </row>
    <row r="23" s="1137" customFormat="true" ht="35.1" hidden="false" customHeight="true" outlineLevel="0" collapsed="false">
      <c r="A23" s="1150"/>
      <c r="B23" s="1186"/>
      <c r="C23" s="1151"/>
      <c r="D23" s="1174"/>
      <c r="E23" s="1174"/>
      <c r="F23" s="1173"/>
      <c r="G23" s="1149"/>
      <c r="I23" s="1150"/>
      <c r="J23" s="1151"/>
      <c r="K23" s="1151"/>
      <c r="L23" s="1151"/>
      <c r="M23" s="1151"/>
      <c r="N23" s="1175"/>
      <c r="O23" s="1187"/>
    </row>
    <row r="24" s="1137" customFormat="true" ht="35.1" hidden="false" customHeight="true" outlineLevel="0" collapsed="false">
      <c r="A24" s="1150"/>
      <c r="B24" s="1186"/>
      <c r="C24" s="1151"/>
      <c r="D24" s="1174"/>
      <c r="E24" s="1174"/>
      <c r="F24" s="1173"/>
      <c r="G24" s="1149"/>
      <c r="I24" s="1150"/>
      <c r="J24" s="1151"/>
      <c r="K24" s="1151"/>
      <c r="L24" s="1151"/>
      <c r="M24" s="1151"/>
      <c r="N24" s="1175"/>
      <c r="O24" s="1187"/>
    </row>
    <row r="25" s="1137" customFormat="true" ht="35.1" hidden="false" customHeight="true" outlineLevel="0" collapsed="false">
      <c r="A25" s="1150"/>
      <c r="B25" s="1171"/>
      <c r="C25" s="1151"/>
      <c r="D25" s="1174"/>
      <c r="E25" s="1174"/>
      <c r="F25" s="1173"/>
      <c r="G25" s="1149"/>
      <c r="I25" s="1188"/>
      <c r="J25" s="1189"/>
      <c r="K25" s="1151"/>
      <c r="L25" s="1151"/>
      <c r="M25" s="1151"/>
      <c r="N25" s="1190"/>
      <c r="O25" s="1191"/>
    </row>
    <row r="26" s="1137" customFormat="true" ht="35.1" hidden="false" customHeight="true" outlineLevel="0" collapsed="false">
      <c r="A26" s="1150"/>
      <c r="B26" s="1171"/>
      <c r="C26" s="1151"/>
      <c r="D26" s="1174"/>
      <c r="E26" s="1174"/>
      <c r="F26" s="1173"/>
      <c r="G26" s="1149"/>
      <c r="I26" s="1188"/>
      <c r="J26" s="1189"/>
      <c r="K26" s="1151"/>
      <c r="L26" s="1151"/>
      <c r="M26" s="1151"/>
      <c r="N26" s="1190"/>
      <c r="O26" s="1191"/>
    </row>
    <row r="27" s="1137" customFormat="true" ht="35.1" hidden="false" customHeight="true" outlineLevel="0" collapsed="false">
      <c r="A27" s="1150"/>
      <c r="B27" s="1171"/>
      <c r="C27" s="1151"/>
      <c r="D27" s="1174"/>
      <c r="E27" s="1174"/>
      <c r="F27" s="1173"/>
      <c r="G27" s="1149"/>
      <c r="I27" s="1188"/>
      <c r="J27" s="1189"/>
      <c r="K27" s="1151"/>
      <c r="L27" s="1151"/>
      <c r="M27" s="1151"/>
      <c r="N27" s="1190"/>
      <c r="O27" s="1191"/>
    </row>
    <row r="28" s="1137" customFormat="true" ht="35.1" hidden="false" customHeight="true" outlineLevel="0" collapsed="false">
      <c r="A28" s="1150"/>
      <c r="B28" s="1171"/>
      <c r="C28" s="1151"/>
      <c r="D28" s="1174"/>
      <c r="E28" s="1174"/>
      <c r="F28" s="1173"/>
      <c r="G28" s="1149"/>
      <c r="I28" s="1188"/>
      <c r="J28" s="1189"/>
      <c r="K28" s="1151"/>
      <c r="L28" s="1151"/>
      <c r="M28" s="1151"/>
      <c r="N28" s="1190"/>
      <c r="O28" s="1191"/>
    </row>
    <row r="29" s="1137" customFormat="true" ht="35.1" hidden="false" customHeight="true" outlineLevel="0" collapsed="false">
      <c r="A29" s="1150"/>
      <c r="B29" s="1171"/>
      <c r="C29" s="1151"/>
      <c r="D29" s="1174"/>
      <c r="E29" s="1174"/>
      <c r="F29" s="1173"/>
      <c r="G29" s="1149"/>
      <c r="I29" s="1188"/>
      <c r="J29" s="1189"/>
      <c r="K29" s="1151"/>
      <c r="L29" s="1151"/>
      <c r="M29" s="1151"/>
      <c r="N29" s="1190"/>
      <c r="O29" s="1191"/>
    </row>
    <row r="30" s="1137" customFormat="true" ht="35.1" hidden="false" customHeight="true" outlineLevel="0" collapsed="false">
      <c r="A30" s="1150"/>
      <c r="B30" s="1171"/>
      <c r="C30" s="1192"/>
      <c r="D30" s="1192"/>
      <c r="E30" s="1192"/>
      <c r="F30" s="1192"/>
      <c r="G30" s="1193"/>
      <c r="I30" s="1188"/>
      <c r="J30" s="1189"/>
      <c r="K30" s="1151"/>
      <c r="L30" s="1151"/>
      <c r="M30" s="1151"/>
      <c r="N30" s="1190"/>
      <c r="O30" s="1191"/>
    </row>
    <row r="31" s="1137" customFormat="true" ht="35.1" hidden="false" customHeight="true" outlineLevel="0" collapsed="false">
      <c r="A31" s="1150"/>
      <c r="B31" s="1171"/>
      <c r="C31" s="1151"/>
      <c r="D31" s="1174"/>
      <c r="E31" s="1174"/>
      <c r="F31" s="1173"/>
      <c r="G31" s="1193"/>
      <c r="I31" s="1188"/>
      <c r="J31" s="1189"/>
      <c r="K31" s="1151"/>
      <c r="L31" s="1151"/>
      <c r="M31" s="1151"/>
      <c r="N31" s="1190"/>
      <c r="O31" s="1191"/>
    </row>
    <row r="32" s="1137" customFormat="true" ht="35.1" hidden="false" customHeight="true" outlineLevel="0" collapsed="false">
      <c r="A32" s="1150"/>
      <c r="B32" s="1171"/>
      <c r="C32" s="1151"/>
      <c r="D32" s="1174"/>
      <c r="E32" s="1174"/>
      <c r="F32" s="1173"/>
      <c r="G32" s="1193"/>
      <c r="I32" s="1188"/>
      <c r="J32" s="1189"/>
      <c r="K32" s="1151"/>
      <c r="L32" s="1151"/>
      <c r="M32" s="1151"/>
      <c r="N32" s="1190"/>
      <c r="O32" s="1191"/>
    </row>
    <row r="33" s="1137" customFormat="true" ht="35.1" hidden="false" customHeight="true" outlineLevel="0" collapsed="false">
      <c r="A33" s="1150"/>
      <c r="B33" s="1171"/>
      <c r="C33" s="1151"/>
      <c r="D33" s="1151"/>
      <c r="E33" s="1151"/>
      <c r="F33" s="1173"/>
      <c r="G33" s="1193"/>
      <c r="I33" s="1188"/>
      <c r="J33" s="1189"/>
      <c r="K33" s="1151"/>
      <c r="L33" s="1174"/>
      <c r="M33" s="1174"/>
      <c r="N33" s="1190"/>
      <c r="O33" s="1191"/>
    </row>
    <row r="34" s="1137" customFormat="true" ht="35.1" hidden="false" customHeight="true" outlineLevel="0" collapsed="false">
      <c r="A34" s="1176"/>
      <c r="B34" s="1194"/>
      <c r="C34" s="1194"/>
      <c r="D34" s="1194"/>
      <c r="E34" s="1194"/>
      <c r="F34" s="1195"/>
      <c r="G34" s="1196"/>
      <c r="I34" s="1176"/>
      <c r="J34" s="1177"/>
      <c r="K34" s="1177"/>
      <c r="L34" s="1197"/>
      <c r="M34" s="1197"/>
      <c r="N34" s="1195"/>
      <c r="O34" s="1198"/>
    </row>
    <row r="35" s="172" customFormat="true" ht="21" hidden="false" customHeight="true" outlineLevel="0" collapsed="false">
      <c r="A35" s="171"/>
      <c r="I35" s="171"/>
      <c r="J35" s="171"/>
    </row>
    <row r="36" customFormat="false" ht="15" hidden="false" customHeight="false" outlineLevel="0" collapsed="false">
      <c r="A36" s="173" t="s">
        <v>270</v>
      </c>
      <c r="B36" s="173"/>
      <c r="C36" s="173"/>
      <c r="D36" s="65" t="s">
        <v>271</v>
      </c>
      <c r="E36" s="65" t="s">
        <v>272</v>
      </c>
      <c r="F36" s="65"/>
      <c r="G36" s="173" t="s">
        <v>273</v>
      </c>
      <c r="H36" s="173"/>
      <c r="I36" s="173" t="s">
        <v>274</v>
      </c>
      <c r="J36" s="173"/>
      <c r="K36" s="173"/>
      <c r="L36" s="173" t="s">
        <v>274</v>
      </c>
      <c r="M36" s="173"/>
      <c r="N36" s="173"/>
      <c r="O36" s="65" t="s">
        <v>274</v>
      </c>
    </row>
    <row r="37" customFormat="false" ht="15" hidden="false" customHeight="false" outlineLevel="0" collapsed="false">
      <c r="A37" s="173" t="s">
        <v>275</v>
      </c>
      <c r="B37" s="173"/>
      <c r="C37" s="173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6:C36"/>
    <mergeCell ref="G36:H36"/>
    <mergeCell ref="I36:K36"/>
    <mergeCell ref="L36:M36"/>
    <mergeCell ref="A37:C37"/>
  </mergeCells>
  <printOptions headings="false" gridLines="false" gridLinesSet="true" horizontalCentered="false" verticalCentered="false"/>
  <pageMargins left="0.790277777777778" right="0.390277777777778" top="1.12013888888889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4.56"/>
    <col collapsed="false" customWidth="true" hidden="false" outlineLevel="0" max="3" min="3" style="174" width="8.41"/>
    <col collapsed="false" customWidth="true" hidden="false" outlineLevel="0" max="4" min="4" style="174" width="26.56"/>
    <col collapsed="false" customWidth="true" hidden="false" outlineLevel="0" max="5" min="5" style="175" width="20.7"/>
    <col collapsed="false" customWidth="true" hidden="false" outlineLevel="0" max="12" min="6" style="175" width="7.7"/>
    <col collapsed="false" customWidth="true" hidden="false" outlineLevel="0" max="13" min="13" style="175" width="10.41"/>
    <col collapsed="false" customWidth="true" hidden="false" outlineLevel="0" max="15" min="14" style="175" width="7.7"/>
    <col collapsed="false" customWidth="false" hidden="false" outlineLevel="0" max="257" min="16" style="175" width="9.14"/>
  </cols>
  <sheetData>
    <row r="1" s="177" customFormat="true" ht="18" hidden="false" customHeight="true" outlineLevel="0" collapsed="false">
      <c r="A1" s="176" t="s">
        <v>241</v>
      </c>
      <c r="C1" s="178"/>
      <c r="D1" s="179" t="str">
        <f aca="false">Program!A1</f>
        <v>GENÇLER FERDİ TÜRKİYE ŞAMPİYONASI</v>
      </c>
      <c r="E1" s="400"/>
      <c r="F1" s="182"/>
      <c r="G1" s="182"/>
      <c r="H1" s="182"/>
      <c r="I1" s="182"/>
      <c r="K1" s="66"/>
      <c r="L1" s="66"/>
      <c r="M1" s="175"/>
      <c r="N1" s="66"/>
      <c r="O1" s="66"/>
      <c r="P1" s="66"/>
      <c r="Q1" s="66"/>
    </row>
    <row r="2" s="177" customFormat="true" ht="18" hidden="false" customHeight="true" outlineLevel="0" collapsed="false">
      <c r="A2" s="176" t="s">
        <v>276</v>
      </c>
      <c r="C2" s="178"/>
      <c r="D2" s="401" t="str">
        <f aca="false">Kapak!A32</f>
        <v>Naili Moran Atletizm Sahası - ANKARA</v>
      </c>
      <c r="E2" s="401"/>
      <c r="F2" s="401"/>
      <c r="G2" s="401"/>
      <c r="H2" s="182"/>
      <c r="I2" s="182"/>
      <c r="J2" s="181" t="s">
        <v>242</v>
      </c>
      <c r="K2" s="182"/>
      <c r="L2" s="183"/>
      <c r="M2" s="402"/>
      <c r="N2" s="183"/>
      <c r="O2" s="183"/>
    </row>
    <row r="3" s="177" customFormat="true" ht="18" hidden="false" customHeight="true" outlineLevel="0" collapsed="false">
      <c r="A3" s="176" t="s">
        <v>277</v>
      </c>
      <c r="C3" s="178"/>
      <c r="D3" s="185" t="n">
        <f aca="false">Program!A24</f>
        <v>39999.375</v>
      </c>
      <c r="E3" s="186"/>
      <c r="F3" s="186"/>
      <c r="G3" s="186"/>
      <c r="J3" s="181" t="s">
        <v>354</v>
      </c>
      <c r="K3" s="182"/>
      <c r="L3" s="183"/>
      <c r="M3" s="1199"/>
      <c r="N3" s="183"/>
      <c r="O3" s="183"/>
    </row>
    <row r="4" s="177" customFormat="true" ht="18" hidden="false" customHeight="true" outlineLevel="0" collapsed="false">
      <c r="A4" s="176" t="s">
        <v>243</v>
      </c>
      <c r="C4" s="178"/>
      <c r="D4" s="183" t="str">
        <f aca="false">Program!D5</f>
        <v>Erkek</v>
      </c>
      <c r="E4" s="186"/>
      <c r="F4" s="186"/>
      <c r="G4" s="186"/>
      <c r="J4" s="181" t="s">
        <v>245</v>
      </c>
      <c r="L4" s="187" t="s">
        <v>27</v>
      </c>
      <c r="M4" s="902"/>
      <c r="N4" s="183"/>
      <c r="O4" s="183"/>
    </row>
    <row r="5" s="177" customFormat="true" ht="16.5" hidden="false" customHeight="false" outlineLevel="0" collapsed="false">
      <c r="A5" s="86" t="s">
        <v>248</v>
      </c>
      <c r="B5" s="910"/>
      <c r="C5" s="910"/>
      <c r="D5" s="188" t="s">
        <v>577</v>
      </c>
      <c r="E5" s="178"/>
      <c r="F5" s="178"/>
      <c r="G5" s="178"/>
      <c r="H5" s="178"/>
      <c r="I5" s="178"/>
      <c r="J5" s="178"/>
      <c r="K5" s="178"/>
      <c r="L5" s="178"/>
    </row>
    <row r="6" s="177" customFormat="true" ht="17.25" hidden="false" customHeight="false" outlineLevel="0" collapsed="false">
      <c r="A6" s="86"/>
      <c r="B6" s="910"/>
      <c r="C6" s="910"/>
      <c r="D6" s="188"/>
      <c r="E6" s="178"/>
      <c r="F6" s="178"/>
      <c r="G6" s="178"/>
      <c r="H6" s="178"/>
      <c r="I6" s="178"/>
      <c r="J6" s="178"/>
      <c r="K6" s="178"/>
      <c r="L6" s="178"/>
    </row>
    <row r="7" customFormat="false" ht="22.5" hidden="false" customHeight="true" outlineLevel="0" collapsed="false">
      <c r="A7" s="189" t="s">
        <v>251</v>
      </c>
      <c r="B7" s="190" t="s">
        <v>280</v>
      </c>
      <c r="C7" s="190" t="s">
        <v>253</v>
      </c>
      <c r="D7" s="191" t="s">
        <v>254</v>
      </c>
      <c r="E7" s="192" t="s">
        <v>255</v>
      </c>
      <c r="F7" s="193" t="s">
        <v>281</v>
      </c>
      <c r="G7" s="193"/>
      <c r="H7" s="193"/>
      <c r="I7" s="193"/>
      <c r="J7" s="193"/>
      <c r="K7" s="193"/>
      <c r="L7" s="193"/>
      <c r="M7" s="194" t="s">
        <v>282</v>
      </c>
      <c r="N7" s="194" t="s">
        <v>257</v>
      </c>
      <c r="O7" s="195" t="s">
        <v>363</v>
      </c>
    </row>
    <row r="8" customFormat="false" ht="60" hidden="false" customHeight="true" outlineLevel="0" collapsed="false">
      <c r="A8" s="189"/>
      <c r="B8" s="190"/>
      <c r="C8" s="190"/>
      <c r="D8" s="191"/>
      <c r="E8" s="192"/>
      <c r="F8" s="1200" t="n">
        <v>1</v>
      </c>
      <c r="G8" s="1200" t="n">
        <v>2</v>
      </c>
      <c r="H8" s="1200" t="n">
        <v>3</v>
      </c>
      <c r="I8" s="404" t="s">
        <v>358</v>
      </c>
      <c r="J8" s="1200" t="n">
        <v>4</v>
      </c>
      <c r="K8" s="1200" t="n">
        <v>5</v>
      </c>
      <c r="L8" s="1200" t="n">
        <v>6</v>
      </c>
      <c r="M8" s="194"/>
      <c r="N8" s="194"/>
      <c r="O8" s="195"/>
    </row>
    <row r="9" s="1210" customFormat="true" ht="39.95" hidden="false" customHeight="true" outlineLevel="0" collapsed="false">
      <c r="A9" s="1132" t="n">
        <v>1</v>
      </c>
      <c r="B9" s="1201"/>
      <c r="C9" s="1202" t="n">
        <v>1990</v>
      </c>
      <c r="D9" s="1203" t="s">
        <v>103</v>
      </c>
      <c r="E9" s="1204" t="s">
        <v>96</v>
      </c>
      <c r="F9" s="1205" t="n">
        <v>14.92</v>
      </c>
      <c r="G9" s="1206" t="s">
        <v>283</v>
      </c>
      <c r="H9" s="1206" t="s">
        <v>283</v>
      </c>
      <c r="I9" s="1207" t="n">
        <v>14.92</v>
      </c>
      <c r="J9" s="1206" t="n">
        <v>14.83</v>
      </c>
      <c r="K9" s="1206" t="s">
        <v>263</v>
      </c>
      <c r="L9" s="1206" t="n">
        <v>15.15</v>
      </c>
      <c r="M9" s="1207" t="n">
        <v>15.15</v>
      </c>
      <c r="N9" s="1208"/>
      <c r="O9" s="1209" t="s">
        <v>578</v>
      </c>
    </row>
    <row r="10" s="1210" customFormat="true" ht="39.95" hidden="false" customHeight="true" outlineLevel="0" collapsed="false">
      <c r="A10" s="1156" t="n">
        <v>2</v>
      </c>
      <c r="B10" s="1211"/>
      <c r="C10" s="1212" t="n">
        <v>1990</v>
      </c>
      <c r="D10" s="1159" t="s">
        <v>102</v>
      </c>
      <c r="E10" s="1160" t="s">
        <v>96</v>
      </c>
      <c r="F10" s="1213" t="n">
        <v>13.9</v>
      </c>
      <c r="G10" s="1214" t="s">
        <v>283</v>
      </c>
      <c r="H10" s="1214" t="s">
        <v>283</v>
      </c>
      <c r="I10" s="1215" t="n">
        <v>13.9</v>
      </c>
      <c r="J10" s="1214" t="s">
        <v>283</v>
      </c>
      <c r="K10" s="1214" t="n">
        <v>13.98</v>
      </c>
      <c r="L10" s="1214" t="n">
        <v>14.07</v>
      </c>
      <c r="M10" s="1215" t="n">
        <v>14.07</v>
      </c>
      <c r="N10" s="1216"/>
      <c r="O10" s="1217" t="s">
        <v>579</v>
      </c>
    </row>
    <row r="11" s="1210" customFormat="true" ht="39.95" hidden="false" customHeight="true" outlineLevel="0" collapsed="false">
      <c r="A11" s="1164" t="n">
        <v>3</v>
      </c>
      <c r="B11" s="1218"/>
      <c r="C11" s="1219" t="n">
        <v>1990</v>
      </c>
      <c r="D11" s="1167" t="s">
        <v>146</v>
      </c>
      <c r="E11" s="1220" t="s">
        <v>143</v>
      </c>
      <c r="F11" s="1221" t="s">
        <v>283</v>
      </c>
      <c r="G11" s="1222" t="n">
        <v>13.47</v>
      </c>
      <c r="H11" s="1222" t="s">
        <v>263</v>
      </c>
      <c r="I11" s="1223" t="n">
        <v>13.47</v>
      </c>
      <c r="J11" s="1222" t="s">
        <v>263</v>
      </c>
      <c r="K11" s="1222" t="s">
        <v>263</v>
      </c>
      <c r="L11" s="1222" t="s">
        <v>263</v>
      </c>
      <c r="M11" s="1223" t="n">
        <v>13.47</v>
      </c>
      <c r="N11" s="1224"/>
      <c r="O11" s="1225" t="s">
        <v>580</v>
      </c>
    </row>
    <row r="12" s="1210" customFormat="true" ht="39.95" hidden="false" customHeight="true" outlineLevel="0" collapsed="false">
      <c r="A12" s="1150" t="n">
        <v>4</v>
      </c>
      <c r="B12" s="1171"/>
      <c r="C12" s="1151" t="n">
        <v>1991</v>
      </c>
      <c r="D12" s="1172" t="s">
        <v>166</v>
      </c>
      <c r="E12" s="1172" t="s">
        <v>165</v>
      </c>
      <c r="F12" s="1226" t="s">
        <v>283</v>
      </c>
      <c r="G12" s="1226" t="n">
        <v>13.1</v>
      </c>
      <c r="H12" s="1226" t="n">
        <v>13.3</v>
      </c>
      <c r="I12" s="1227" t="n">
        <v>13.3</v>
      </c>
      <c r="J12" s="1226" t="n">
        <v>13.29</v>
      </c>
      <c r="K12" s="1226" t="s">
        <v>283</v>
      </c>
      <c r="L12" s="1226" t="s">
        <v>283</v>
      </c>
      <c r="M12" s="1227" t="n">
        <v>13.3</v>
      </c>
      <c r="N12" s="1228"/>
      <c r="O12" s="1229" t="s">
        <v>581</v>
      </c>
    </row>
    <row r="13" s="1210" customFormat="true" ht="39.95" hidden="false" customHeight="true" outlineLevel="0" collapsed="false">
      <c r="A13" s="1150" t="n">
        <v>5</v>
      </c>
      <c r="B13" s="1171"/>
      <c r="C13" s="1170" t="n">
        <v>1992</v>
      </c>
      <c r="D13" s="1153" t="s">
        <v>582</v>
      </c>
      <c r="E13" s="1163" t="s">
        <v>108</v>
      </c>
      <c r="F13" s="1230" t="n">
        <v>12.96</v>
      </c>
      <c r="G13" s="1226" t="n">
        <v>12.89</v>
      </c>
      <c r="H13" s="1226" t="n">
        <v>12.88</v>
      </c>
      <c r="I13" s="1227" t="n">
        <v>12.96</v>
      </c>
      <c r="J13" s="1226" t="n">
        <v>12.65</v>
      </c>
      <c r="K13" s="1226" t="n">
        <v>12.57</v>
      </c>
      <c r="L13" s="1226" t="n">
        <v>12.49</v>
      </c>
      <c r="M13" s="1227" t="n">
        <v>12.96</v>
      </c>
      <c r="N13" s="1228"/>
      <c r="O13" s="1229" t="s">
        <v>583</v>
      </c>
    </row>
    <row r="14" s="1210" customFormat="true" ht="39.95" hidden="false" customHeight="true" outlineLevel="0" collapsed="false">
      <c r="A14" s="1150" t="n">
        <v>6</v>
      </c>
      <c r="B14" s="1171"/>
      <c r="C14" s="1151" t="n">
        <v>1990</v>
      </c>
      <c r="D14" s="1172" t="s">
        <v>584</v>
      </c>
      <c r="E14" s="1172" t="s">
        <v>96</v>
      </c>
      <c r="F14" s="1226" t="n">
        <v>12.67</v>
      </c>
      <c r="G14" s="1226" t="s">
        <v>283</v>
      </c>
      <c r="H14" s="1226" t="n">
        <v>17.85</v>
      </c>
      <c r="I14" s="1227" t="n">
        <v>12.85</v>
      </c>
      <c r="J14" s="1226" t="n">
        <v>12.6</v>
      </c>
      <c r="K14" s="1226" t="n">
        <v>12.63</v>
      </c>
      <c r="L14" s="1226" t="n">
        <v>12.84</v>
      </c>
      <c r="M14" s="1227" t="n">
        <v>12.85</v>
      </c>
      <c r="N14" s="1228"/>
      <c r="O14" s="1229" t="s">
        <v>585</v>
      </c>
    </row>
    <row r="15" s="1210" customFormat="true" ht="39.95" hidden="false" customHeight="true" outlineLevel="0" collapsed="false">
      <c r="A15" s="1150" t="n">
        <v>7</v>
      </c>
      <c r="B15" s="1171"/>
      <c r="C15" s="1170" t="n">
        <v>1991</v>
      </c>
      <c r="D15" s="1153" t="s">
        <v>130</v>
      </c>
      <c r="E15" s="1163" t="s">
        <v>108</v>
      </c>
      <c r="F15" s="1230" t="s">
        <v>263</v>
      </c>
      <c r="G15" s="1226" t="s">
        <v>283</v>
      </c>
      <c r="H15" s="1226" t="s">
        <v>283</v>
      </c>
      <c r="I15" s="1227"/>
      <c r="J15" s="1226" t="n">
        <v>11.9</v>
      </c>
      <c r="K15" s="1226" t="s">
        <v>283</v>
      </c>
      <c r="L15" s="1226" t="n">
        <v>11.32</v>
      </c>
      <c r="M15" s="1227" t="n">
        <v>11.9</v>
      </c>
      <c r="N15" s="1228"/>
      <c r="O15" s="1229" t="s">
        <v>586</v>
      </c>
    </row>
    <row r="16" s="1210" customFormat="true" ht="39.95" hidden="false" customHeight="true" outlineLevel="0" collapsed="false">
      <c r="A16" s="1150" t="n">
        <v>8</v>
      </c>
      <c r="B16" s="1171"/>
      <c r="C16" s="1170" t="n">
        <v>1992</v>
      </c>
      <c r="D16" s="1153" t="s">
        <v>164</v>
      </c>
      <c r="E16" s="1163" t="s">
        <v>165</v>
      </c>
      <c r="F16" s="1230" t="s">
        <v>283</v>
      </c>
      <c r="G16" s="1226" t="s">
        <v>283</v>
      </c>
      <c r="H16" s="1226" t="n">
        <v>10.94</v>
      </c>
      <c r="I16" s="1227" t="n">
        <v>10.94</v>
      </c>
      <c r="J16" s="1226"/>
      <c r="K16" s="1226"/>
      <c r="L16" s="1226"/>
      <c r="M16" s="1227" t="n">
        <v>10.94</v>
      </c>
      <c r="N16" s="1228"/>
      <c r="O16" s="1229" t="s">
        <v>587</v>
      </c>
    </row>
    <row r="17" s="1210" customFormat="true" ht="39.95" hidden="false" customHeight="true" outlineLevel="0" collapsed="false">
      <c r="A17" s="1150"/>
      <c r="B17" s="1171"/>
      <c r="C17" s="1170" t="n">
        <v>1992</v>
      </c>
      <c r="D17" s="1153" t="s">
        <v>180</v>
      </c>
      <c r="E17" s="1163" t="s">
        <v>174</v>
      </c>
      <c r="F17" s="1230" t="s">
        <v>263</v>
      </c>
      <c r="G17" s="1226" t="s">
        <v>283</v>
      </c>
      <c r="H17" s="1226" t="s">
        <v>263</v>
      </c>
      <c r="I17" s="1227"/>
      <c r="J17" s="1226"/>
      <c r="K17" s="1226"/>
      <c r="L17" s="1226"/>
      <c r="M17" s="1227" t="s">
        <v>434</v>
      </c>
      <c r="N17" s="1228"/>
      <c r="O17" s="1229"/>
    </row>
    <row r="18" s="1210" customFormat="true" ht="39.95" hidden="false" customHeight="true" outlineLevel="0" collapsed="false">
      <c r="A18" s="1150"/>
      <c r="B18" s="1171"/>
      <c r="C18" s="1170" t="n">
        <v>1991</v>
      </c>
      <c r="D18" s="1153" t="s">
        <v>60</v>
      </c>
      <c r="E18" s="1163" t="s">
        <v>49</v>
      </c>
      <c r="F18" s="1230"/>
      <c r="G18" s="1226"/>
      <c r="H18" s="1226"/>
      <c r="I18" s="1227"/>
      <c r="J18" s="1226"/>
      <c r="K18" s="1226"/>
      <c r="L18" s="1226"/>
      <c r="M18" s="1227" t="s">
        <v>265</v>
      </c>
      <c r="N18" s="1228"/>
      <c r="O18" s="1229"/>
    </row>
    <row r="19" s="1210" customFormat="true" ht="39.95" hidden="false" customHeight="true" outlineLevel="0" collapsed="false">
      <c r="A19" s="1150"/>
      <c r="B19" s="1171"/>
      <c r="C19" s="1170" t="n">
        <v>1993</v>
      </c>
      <c r="D19" s="1153" t="s">
        <v>83</v>
      </c>
      <c r="E19" s="1163" t="s">
        <v>73</v>
      </c>
      <c r="F19" s="1230"/>
      <c r="G19" s="1226"/>
      <c r="H19" s="1226"/>
      <c r="I19" s="1227"/>
      <c r="J19" s="1226"/>
      <c r="K19" s="1226"/>
      <c r="L19" s="1226"/>
      <c r="M19" s="1227" t="s">
        <v>265</v>
      </c>
      <c r="N19" s="1228"/>
      <c r="O19" s="1229"/>
    </row>
    <row r="20" s="1210" customFormat="true" ht="39.95" hidden="false" customHeight="true" outlineLevel="0" collapsed="false">
      <c r="A20" s="1150"/>
      <c r="B20" s="1171"/>
      <c r="C20" s="1170" t="n">
        <v>1990</v>
      </c>
      <c r="D20" s="1153" t="s">
        <v>97</v>
      </c>
      <c r="E20" s="1163" t="s">
        <v>96</v>
      </c>
      <c r="F20" s="1230"/>
      <c r="G20" s="1226"/>
      <c r="H20" s="1226"/>
      <c r="I20" s="1227"/>
      <c r="J20" s="1226"/>
      <c r="K20" s="1226"/>
      <c r="L20" s="1226"/>
      <c r="M20" s="1227" t="s">
        <v>265</v>
      </c>
      <c r="N20" s="1228"/>
      <c r="O20" s="1229"/>
    </row>
    <row r="21" s="1210" customFormat="true" ht="39.95" hidden="false" customHeight="true" outlineLevel="0" collapsed="false">
      <c r="A21" s="1150"/>
      <c r="B21" s="1171"/>
      <c r="C21" s="1170" t="n">
        <v>1993</v>
      </c>
      <c r="D21" s="1153" t="s">
        <v>171</v>
      </c>
      <c r="E21" s="1163" t="s">
        <v>73</v>
      </c>
      <c r="F21" s="1230"/>
      <c r="G21" s="1226"/>
      <c r="H21" s="1226"/>
      <c r="I21" s="1227"/>
      <c r="J21" s="1226"/>
      <c r="K21" s="1226"/>
      <c r="L21" s="1226"/>
      <c r="M21" s="1227" t="s">
        <v>265</v>
      </c>
      <c r="N21" s="1228"/>
      <c r="O21" s="1229"/>
    </row>
    <row r="22" s="1210" customFormat="true" ht="39.95" hidden="false" customHeight="true" outlineLevel="0" collapsed="false">
      <c r="A22" s="1150"/>
      <c r="B22" s="1171"/>
      <c r="C22" s="1170" t="n">
        <v>1991</v>
      </c>
      <c r="D22" s="1153" t="s">
        <v>126</v>
      </c>
      <c r="E22" s="1163" t="s">
        <v>108</v>
      </c>
      <c r="F22" s="1230"/>
      <c r="G22" s="1226"/>
      <c r="H22" s="1226"/>
      <c r="I22" s="1227"/>
      <c r="J22" s="1226"/>
      <c r="K22" s="1226"/>
      <c r="L22" s="1226"/>
      <c r="M22" s="1227" t="s">
        <v>265</v>
      </c>
      <c r="N22" s="1228"/>
      <c r="O22" s="1229"/>
    </row>
    <row r="23" s="1210" customFormat="true" ht="39.95" hidden="false" customHeight="true" outlineLevel="0" collapsed="false">
      <c r="A23" s="1150"/>
      <c r="B23" s="1171"/>
      <c r="C23" s="1170" t="n">
        <v>1993</v>
      </c>
      <c r="D23" s="1153" t="s">
        <v>133</v>
      </c>
      <c r="E23" s="1163" t="s">
        <v>108</v>
      </c>
      <c r="F23" s="1231"/>
      <c r="G23" s="1232"/>
      <c r="H23" s="1232"/>
      <c r="I23" s="1233"/>
      <c r="J23" s="1232"/>
      <c r="K23" s="1232"/>
      <c r="L23" s="1232"/>
      <c r="M23" s="1233" t="s">
        <v>265</v>
      </c>
      <c r="N23" s="1228"/>
      <c r="O23" s="1229"/>
    </row>
    <row r="24" s="1210" customFormat="true" ht="39.95" hidden="false" customHeight="true" outlineLevel="0" collapsed="false">
      <c r="A24" s="1150"/>
      <c r="B24" s="1171"/>
      <c r="C24" s="1170" t="n">
        <v>1991</v>
      </c>
      <c r="D24" s="1153" t="s">
        <v>123</v>
      </c>
      <c r="E24" s="1163" t="s">
        <v>108</v>
      </c>
      <c r="F24" s="1231"/>
      <c r="G24" s="1232"/>
      <c r="H24" s="1232"/>
      <c r="I24" s="1233"/>
      <c r="J24" s="1232"/>
      <c r="K24" s="1232"/>
      <c r="L24" s="1232"/>
      <c r="M24" s="1233" t="s">
        <v>265</v>
      </c>
      <c r="N24" s="1228"/>
      <c r="O24" s="1229"/>
    </row>
    <row r="25" s="261" customFormat="true" ht="39.95" hidden="false" customHeight="true" outlineLevel="0" collapsed="false">
      <c r="A25" s="840"/>
      <c r="B25" s="248"/>
      <c r="C25" s="256"/>
      <c r="D25" s="257"/>
      <c r="E25" s="257"/>
      <c r="F25" s="1234"/>
      <c r="G25" s="1234"/>
      <c r="H25" s="1234"/>
      <c r="I25" s="895"/>
      <c r="J25" s="1234"/>
      <c r="K25" s="1234"/>
      <c r="L25" s="1234"/>
      <c r="M25" s="895"/>
      <c r="N25" s="220"/>
      <c r="O25" s="841"/>
    </row>
    <row r="26" s="261" customFormat="true" ht="39.95" hidden="false" customHeight="true" outlineLevel="0" collapsed="false">
      <c r="A26" s="840"/>
      <c r="B26" s="248"/>
      <c r="C26" s="256"/>
      <c r="D26" s="257"/>
      <c r="E26" s="257"/>
      <c r="F26" s="1234"/>
      <c r="G26" s="1234"/>
      <c r="H26" s="1234"/>
      <c r="I26" s="895"/>
      <c r="J26" s="1234"/>
      <c r="K26" s="1234"/>
      <c r="L26" s="1234"/>
      <c r="M26" s="1235"/>
      <c r="N26" s="220"/>
      <c r="O26" s="841"/>
    </row>
    <row r="27" s="261" customFormat="true" ht="39.95" hidden="false" customHeight="true" outlineLevel="0" collapsed="false">
      <c r="A27" s="840"/>
      <c r="B27" s="248"/>
      <c r="C27" s="256"/>
      <c r="D27" s="257"/>
      <c r="E27" s="257"/>
      <c r="F27" s="1234"/>
      <c r="G27" s="1234"/>
      <c r="H27" s="1234"/>
      <c r="I27" s="895"/>
      <c r="J27" s="1234"/>
      <c r="K27" s="1234"/>
      <c r="L27" s="1234"/>
      <c r="M27" s="1235"/>
      <c r="N27" s="220"/>
      <c r="O27" s="841"/>
    </row>
    <row r="28" s="177" customFormat="true" ht="39.95" hidden="false" customHeight="true" outlineLevel="0" collapsed="false">
      <c r="A28" s="135"/>
      <c r="B28" s="1236"/>
      <c r="C28" s="136"/>
      <c r="D28" s="1237"/>
      <c r="E28" s="1237"/>
      <c r="F28" s="1238"/>
      <c r="G28" s="1238"/>
      <c r="H28" s="1238"/>
      <c r="I28" s="1239"/>
      <c r="J28" s="1238"/>
      <c r="K28" s="1238"/>
      <c r="L28" s="1238"/>
      <c r="M28" s="1240"/>
      <c r="N28" s="1241"/>
      <c r="O28" s="140"/>
    </row>
    <row r="29" customFormat="false" ht="12.75" hidden="true" customHeight="true" outlineLevel="0" collapsed="false">
      <c r="A29" s="1242" t="s">
        <v>251</v>
      </c>
      <c r="B29" s="1243" t="s">
        <v>280</v>
      </c>
      <c r="C29" s="1243" t="s">
        <v>253</v>
      </c>
      <c r="D29" s="1244" t="s">
        <v>254</v>
      </c>
      <c r="E29" s="1245" t="s">
        <v>255</v>
      </c>
      <c r="F29" s="1246" t="s">
        <v>588</v>
      </c>
      <c r="G29" s="1246"/>
      <c r="H29" s="1246"/>
      <c r="I29" s="1246"/>
      <c r="J29" s="1246"/>
      <c r="K29" s="1246"/>
      <c r="L29" s="1246"/>
      <c r="M29" s="1247" t="s">
        <v>282</v>
      </c>
      <c r="N29" s="1247" t="s">
        <v>257</v>
      </c>
      <c r="O29" s="1248" t="s">
        <v>363</v>
      </c>
    </row>
    <row r="30" customFormat="false" ht="12.75" hidden="true" customHeight="true" outlineLevel="0" collapsed="false">
      <c r="A30" s="1242"/>
      <c r="B30" s="1243"/>
      <c r="C30" s="1243"/>
      <c r="D30" s="1244"/>
      <c r="E30" s="1245"/>
      <c r="F30" s="1249" t="n">
        <v>1</v>
      </c>
      <c r="G30" s="1249" t="n">
        <v>2</v>
      </c>
      <c r="H30" s="1249" t="n">
        <v>3</v>
      </c>
      <c r="I30" s="1250" t="s">
        <v>358</v>
      </c>
      <c r="J30" s="1249" t="n">
        <v>4</v>
      </c>
      <c r="K30" s="1249" t="n">
        <v>5</v>
      </c>
      <c r="L30" s="1249" t="n">
        <v>6</v>
      </c>
      <c r="M30" s="1247"/>
      <c r="N30" s="1247"/>
      <c r="O30" s="1248"/>
    </row>
    <row r="31" s="177" customFormat="true" ht="12.75" hidden="true" customHeight="true" outlineLevel="0" collapsed="false">
      <c r="A31" s="1251"/>
      <c r="B31" s="1252"/>
      <c r="C31" s="1253"/>
      <c r="D31" s="1254"/>
      <c r="E31" s="1254"/>
      <c r="F31" s="1253"/>
      <c r="G31" s="1253"/>
      <c r="H31" s="1253"/>
      <c r="I31" s="1255"/>
      <c r="J31" s="1253"/>
      <c r="K31" s="1253"/>
      <c r="L31" s="1253"/>
      <c r="M31" s="1256"/>
      <c r="N31" s="1257"/>
      <c r="O31" s="1258"/>
    </row>
    <row r="32" s="177" customFormat="true" ht="12.75" hidden="true" customHeight="true" outlineLevel="0" collapsed="false">
      <c r="A32" s="1251" t="n">
        <v>1</v>
      </c>
      <c r="B32" s="1252"/>
      <c r="C32" s="1253"/>
      <c r="D32" s="1254"/>
      <c r="E32" s="1254"/>
      <c r="F32" s="1253"/>
      <c r="G32" s="1253"/>
      <c r="H32" s="1253"/>
      <c r="I32" s="1259"/>
      <c r="J32" s="1253"/>
      <c r="K32" s="1253"/>
      <c r="L32" s="1253"/>
      <c r="M32" s="1256"/>
      <c r="N32" s="1257"/>
      <c r="O32" s="1258"/>
    </row>
    <row r="33" s="177" customFormat="true" ht="12.75" hidden="true" customHeight="true" outlineLevel="0" collapsed="false">
      <c r="A33" s="1251" t="n">
        <v>2</v>
      </c>
      <c r="B33" s="1252"/>
      <c r="C33" s="1253"/>
      <c r="D33" s="1254"/>
      <c r="E33" s="1254"/>
      <c r="F33" s="1253"/>
      <c r="G33" s="1253"/>
      <c r="H33" s="1253"/>
      <c r="I33" s="1256"/>
      <c r="J33" s="1253"/>
      <c r="K33" s="1253"/>
      <c r="L33" s="1253"/>
      <c r="M33" s="1256"/>
      <c r="N33" s="1257"/>
      <c r="O33" s="1258"/>
    </row>
    <row r="34" s="177" customFormat="true" ht="12.75" hidden="true" customHeight="true" outlineLevel="0" collapsed="false">
      <c r="A34" s="1251" t="n">
        <v>3</v>
      </c>
      <c r="B34" s="1252"/>
      <c r="C34" s="1253"/>
      <c r="D34" s="1254"/>
      <c r="E34" s="1254"/>
      <c r="F34" s="1253"/>
      <c r="G34" s="1253"/>
      <c r="H34" s="1253"/>
      <c r="I34" s="1256"/>
      <c r="J34" s="1253"/>
      <c r="K34" s="1253"/>
      <c r="L34" s="1253"/>
      <c r="M34" s="1256"/>
      <c r="N34" s="1257"/>
      <c r="O34" s="1258"/>
    </row>
    <row r="35" s="177" customFormat="true" ht="12.75" hidden="true" customHeight="true" outlineLevel="0" collapsed="false">
      <c r="A35" s="1251" t="n">
        <v>4</v>
      </c>
      <c r="B35" s="1252"/>
      <c r="C35" s="1253"/>
      <c r="D35" s="1254"/>
      <c r="E35" s="1254"/>
      <c r="F35" s="1253"/>
      <c r="G35" s="1253"/>
      <c r="H35" s="1253"/>
      <c r="I35" s="1256"/>
      <c r="J35" s="1253"/>
      <c r="K35" s="1253"/>
      <c r="L35" s="1253"/>
      <c r="M35" s="1256"/>
      <c r="N35" s="1257"/>
      <c r="O35" s="1258"/>
    </row>
    <row r="36" s="177" customFormat="true" ht="12.75" hidden="true" customHeight="true" outlineLevel="0" collapsed="false">
      <c r="A36" s="1251" t="n">
        <v>5</v>
      </c>
      <c r="B36" s="1252"/>
      <c r="C36" s="1253"/>
      <c r="D36" s="1254"/>
      <c r="E36" s="1254"/>
      <c r="F36" s="1253"/>
      <c r="G36" s="1253"/>
      <c r="H36" s="1253"/>
      <c r="I36" s="1256"/>
      <c r="J36" s="1253"/>
      <c r="K36" s="1253"/>
      <c r="L36" s="1253"/>
      <c r="M36" s="1256"/>
      <c r="N36" s="1257"/>
      <c r="O36" s="1258"/>
    </row>
    <row r="37" s="177" customFormat="true" ht="12.75" hidden="true" customHeight="true" outlineLevel="0" collapsed="false">
      <c r="A37" s="1251" t="n">
        <v>6</v>
      </c>
      <c r="B37" s="1252"/>
      <c r="C37" s="1253"/>
      <c r="D37" s="1254"/>
      <c r="E37" s="1254"/>
      <c r="F37" s="1253"/>
      <c r="G37" s="1253"/>
      <c r="H37" s="1253"/>
      <c r="I37" s="1259"/>
      <c r="J37" s="1253"/>
      <c r="K37" s="1253"/>
      <c r="L37" s="1253"/>
      <c r="M37" s="1256"/>
      <c r="N37" s="1257"/>
      <c r="O37" s="1258"/>
    </row>
    <row r="38" s="177" customFormat="true" ht="12.75" hidden="true" customHeight="true" outlineLevel="0" collapsed="false">
      <c r="A38" s="1251" t="n">
        <v>7</v>
      </c>
      <c r="B38" s="1252"/>
      <c r="C38" s="1253"/>
      <c r="D38" s="1254"/>
      <c r="E38" s="1254"/>
      <c r="F38" s="1253"/>
      <c r="G38" s="1253"/>
      <c r="H38" s="1253"/>
      <c r="I38" s="1256"/>
      <c r="J38" s="1253"/>
      <c r="K38" s="1260"/>
      <c r="L38" s="1253"/>
      <c r="M38" s="1256"/>
      <c r="N38" s="1257"/>
      <c r="O38" s="1258"/>
    </row>
    <row r="39" s="177" customFormat="true" ht="12.75" hidden="true" customHeight="true" outlineLevel="0" collapsed="false">
      <c r="A39" s="1251" t="n">
        <v>8</v>
      </c>
      <c r="B39" s="1252"/>
      <c r="C39" s="1253"/>
      <c r="D39" s="1254"/>
      <c r="E39" s="1254"/>
      <c r="F39" s="1253"/>
      <c r="G39" s="1253"/>
      <c r="H39" s="1253"/>
      <c r="I39" s="1256"/>
      <c r="J39" s="1253"/>
      <c r="K39" s="1260"/>
      <c r="L39" s="1260"/>
      <c r="M39" s="1256"/>
      <c r="N39" s="1257"/>
      <c r="O39" s="1258"/>
    </row>
    <row r="40" s="177" customFormat="true" ht="12.75" hidden="true" customHeight="true" outlineLevel="0" collapsed="false">
      <c r="A40" s="1251" t="n">
        <v>9</v>
      </c>
      <c r="B40" s="1252"/>
      <c r="C40" s="1253"/>
      <c r="D40" s="1254"/>
      <c r="E40" s="1254"/>
      <c r="F40" s="1253"/>
      <c r="G40" s="1253"/>
      <c r="H40" s="1253"/>
      <c r="I40" s="1259"/>
      <c r="J40" s="1253"/>
      <c r="K40" s="1253"/>
      <c r="L40" s="1253"/>
      <c r="M40" s="1256"/>
      <c r="N40" s="1257"/>
      <c r="O40" s="1258"/>
    </row>
    <row r="41" s="177" customFormat="true" ht="12.75" hidden="true" customHeight="true" outlineLevel="0" collapsed="false">
      <c r="A41" s="1251" t="n">
        <v>10</v>
      </c>
      <c r="B41" s="1252"/>
      <c r="C41" s="1253"/>
      <c r="D41" s="1254"/>
      <c r="E41" s="1254"/>
      <c r="F41" s="1253"/>
      <c r="G41" s="1253"/>
      <c r="H41" s="1253"/>
      <c r="I41" s="1256"/>
      <c r="J41" s="1260"/>
      <c r="K41" s="1253"/>
      <c r="L41" s="1260"/>
      <c r="M41" s="1256"/>
      <c r="N41" s="1257"/>
      <c r="O41" s="1258"/>
    </row>
    <row r="42" s="177" customFormat="true" ht="12.75" hidden="true" customHeight="true" outlineLevel="0" collapsed="false">
      <c r="A42" s="1251" t="n">
        <v>11</v>
      </c>
      <c r="B42" s="1252"/>
      <c r="C42" s="1253"/>
      <c r="D42" s="1254"/>
      <c r="E42" s="1254"/>
      <c r="F42" s="1253"/>
      <c r="G42" s="1253"/>
      <c r="H42" s="1253"/>
      <c r="I42" s="1259"/>
      <c r="J42" s="1253"/>
      <c r="K42" s="1253"/>
      <c r="L42" s="1253"/>
      <c r="M42" s="1259"/>
      <c r="N42" s="1253"/>
      <c r="O42" s="1258"/>
    </row>
    <row r="43" s="177" customFormat="true" ht="12.75" hidden="true" customHeight="true" outlineLevel="0" collapsed="false">
      <c r="A43" s="1251" t="n">
        <v>12</v>
      </c>
      <c r="B43" s="1252"/>
      <c r="C43" s="1253"/>
      <c r="D43" s="1254"/>
      <c r="E43" s="1254"/>
      <c r="F43" s="1253"/>
      <c r="G43" s="1253"/>
      <c r="H43" s="1253"/>
      <c r="I43" s="1259"/>
      <c r="J43" s="1253"/>
      <c r="K43" s="1253"/>
      <c r="L43" s="1253"/>
      <c r="M43" s="1259"/>
      <c r="N43" s="1253"/>
      <c r="O43" s="1261"/>
    </row>
    <row r="44" customFormat="false" ht="9" hidden="false" customHeight="true" outlineLevel="0" collapsed="false">
      <c r="A44" s="1262"/>
      <c r="B44" s="1263"/>
      <c r="C44" s="1262"/>
      <c r="D44" s="1262"/>
      <c r="E44" s="1263"/>
      <c r="F44" s="1263"/>
      <c r="G44" s="1263"/>
      <c r="H44" s="1263"/>
      <c r="I44" s="1263"/>
      <c r="J44" s="1263"/>
      <c r="K44" s="1263"/>
      <c r="L44" s="1263"/>
      <c r="M44" s="1263"/>
      <c r="N44" s="1263"/>
      <c r="O44" s="1263"/>
    </row>
    <row r="45" customFormat="false" ht="25.5" hidden="false" customHeight="true" outlineLevel="0" collapsed="false">
      <c r="A45" s="449" t="s">
        <v>359</v>
      </c>
      <c r="B45" s="449"/>
      <c r="C45" s="449"/>
      <c r="D45" s="450" t="s">
        <v>271</v>
      </c>
      <c r="E45" s="450" t="s">
        <v>272</v>
      </c>
      <c r="F45" s="450" t="s">
        <v>273</v>
      </c>
      <c r="G45" s="450"/>
      <c r="H45" s="450"/>
      <c r="I45" s="450"/>
      <c r="J45" s="450"/>
      <c r="K45" s="450" t="s">
        <v>274</v>
      </c>
      <c r="L45" s="450"/>
      <c r="M45" s="450"/>
      <c r="N45" s="450" t="s">
        <v>274</v>
      </c>
      <c r="O45" s="450"/>
    </row>
    <row r="47" customFormat="false" ht="15" hidden="true" customHeight="false" outlineLevel="0" collapsed="false">
      <c r="A47" s="174" t="s">
        <v>263</v>
      </c>
      <c r="B47" s="66" t="s">
        <v>285</v>
      </c>
    </row>
    <row r="48" customFormat="false" ht="15" hidden="true" customHeight="false" outlineLevel="0" collapsed="false">
      <c r="A48" s="174" t="s">
        <v>286</v>
      </c>
      <c r="B48" s="66" t="s">
        <v>287</v>
      </c>
    </row>
    <row r="49" customFormat="false" ht="15" hidden="true" customHeight="false" outlineLevel="0" collapsed="false">
      <c r="A49" s="174" t="s">
        <v>288</v>
      </c>
      <c r="B49" s="66" t="s">
        <v>289</v>
      </c>
    </row>
    <row r="50" customFormat="false" ht="15" hidden="true" customHeight="false" outlineLevel="0" collapsed="false">
      <c r="A50" s="174" t="s">
        <v>290</v>
      </c>
      <c r="B50" s="66" t="s">
        <v>291</v>
      </c>
    </row>
  </sheetData>
  <mergeCells count="21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9:A30"/>
    <mergeCell ref="B29:B30"/>
    <mergeCell ref="C29:C30"/>
    <mergeCell ref="D29:D30"/>
    <mergeCell ref="E29:E30"/>
    <mergeCell ref="F29:L29"/>
    <mergeCell ref="M29:M30"/>
    <mergeCell ref="N29:N30"/>
    <mergeCell ref="O29:O30"/>
    <mergeCell ref="A45:C45"/>
    <mergeCell ref="F45:H45"/>
  </mergeCells>
  <printOptions headings="false" gridLines="false" gridLinesSet="true" horizontalCentered="false" verticalCentered="false"/>
  <pageMargins left="0.7875" right="0.39375" top="1.2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4.56"/>
    <col collapsed="false" customWidth="true" hidden="false" outlineLevel="0" max="3" min="3" style="174" width="8.28"/>
    <col collapsed="false" customWidth="true" hidden="false" outlineLevel="0" max="4" min="4" style="174" width="24.13"/>
    <col collapsed="false" customWidth="true" hidden="false" outlineLevel="0" max="5" min="5" style="175" width="20.7"/>
    <col collapsed="false" customWidth="true" hidden="false" outlineLevel="0" max="12" min="6" style="175" width="7.7"/>
    <col collapsed="false" customWidth="true" hidden="false" outlineLevel="0" max="13" min="13" style="876" width="8.85"/>
    <col collapsed="false" customWidth="true" hidden="false" outlineLevel="0" max="15" min="14" style="175" width="5.71"/>
    <col collapsed="false" customWidth="false" hidden="false" outlineLevel="0" max="257" min="16" style="175" width="9.14"/>
  </cols>
  <sheetData>
    <row r="1" s="177" customFormat="true" ht="18" hidden="false" customHeight="true" outlineLevel="0" collapsed="false">
      <c r="A1" s="176" t="s">
        <v>241</v>
      </c>
      <c r="C1" s="178"/>
      <c r="D1" s="179" t="str">
        <f aca="false">Program!A1</f>
        <v>GENÇLER FERDİ TÜRKİYE ŞAMPİYONASI</v>
      </c>
      <c r="E1" s="400"/>
      <c r="F1" s="182"/>
      <c r="G1" s="182"/>
      <c r="H1" s="182"/>
      <c r="J1" s="66"/>
      <c r="K1" s="66"/>
      <c r="L1" s="66"/>
      <c r="M1" s="876"/>
      <c r="N1" s="66"/>
      <c r="O1" s="66"/>
      <c r="P1" s="66"/>
    </row>
    <row r="2" s="177" customFormat="true" ht="18" hidden="false" customHeight="true" outlineLevel="0" collapsed="false">
      <c r="A2" s="176" t="s">
        <v>276</v>
      </c>
      <c r="C2" s="178"/>
      <c r="D2" s="401" t="str">
        <f aca="false">Kapak!A32</f>
        <v>Naili Moran Atletizm Sahası - ANKARA</v>
      </c>
      <c r="E2" s="401"/>
      <c r="F2" s="401"/>
      <c r="G2" s="401"/>
      <c r="H2" s="182"/>
      <c r="J2" s="181" t="s">
        <v>242</v>
      </c>
      <c r="K2" s="182"/>
      <c r="L2" s="183"/>
      <c r="M2" s="1264"/>
      <c r="N2" s="183"/>
      <c r="O2" s="183"/>
    </row>
    <row r="3" s="177" customFormat="true" ht="18" hidden="false" customHeight="true" outlineLevel="0" collapsed="false">
      <c r="A3" s="176" t="s">
        <v>277</v>
      </c>
      <c r="C3" s="178"/>
      <c r="D3" s="185" t="n">
        <v>39999.4027777778</v>
      </c>
      <c r="E3" s="186"/>
      <c r="F3" s="186"/>
      <c r="G3" s="186"/>
      <c r="J3" s="181" t="s">
        <v>244</v>
      </c>
      <c r="K3" s="182"/>
      <c r="L3" s="183" t="s">
        <v>589</v>
      </c>
      <c r="M3" s="1264"/>
      <c r="N3" s="183"/>
      <c r="O3" s="183"/>
    </row>
    <row r="4" s="177" customFormat="true" ht="18" hidden="false" customHeight="true" outlineLevel="0" collapsed="false">
      <c r="A4" s="176" t="s">
        <v>243</v>
      </c>
      <c r="C4" s="178"/>
      <c r="D4" s="183" t="str">
        <f aca="false">Program!D5</f>
        <v>Erkek</v>
      </c>
      <c r="E4" s="186"/>
      <c r="F4" s="186"/>
      <c r="G4" s="186"/>
      <c r="J4" s="181" t="s">
        <v>245</v>
      </c>
      <c r="L4" s="187" t="s">
        <v>590</v>
      </c>
      <c r="M4" s="1265"/>
      <c r="N4" s="187"/>
      <c r="O4" s="183"/>
    </row>
    <row r="5" s="177" customFormat="true" ht="16.5" hidden="false" customHeight="false" outlineLevel="0" collapsed="false">
      <c r="A5" s="86" t="s">
        <v>248</v>
      </c>
      <c r="B5" s="910"/>
      <c r="C5" s="910"/>
      <c r="D5" s="910" t="s">
        <v>591</v>
      </c>
      <c r="E5" s="178"/>
      <c r="F5" s="178"/>
      <c r="G5" s="178"/>
      <c r="H5" s="178"/>
      <c r="I5" s="178"/>
      <c r="J5" s="178"/>
      <c r="K5" s="178"/>
      <c r="L5" s="178"/>
      <c r="M5" s="879"/>
    </row>
    <row r="6" s="177" customFormat="true" ht="16.5" hidden="false" customHeight="false" outlineLevel="0" collapsed="false">
      <c r="A6" s="86"/>
      <c r="B6" s="910"/>
      <c r="C6" s="910"/>
      <c r="D6" s="910"/>
      <c r="E6" s="178"/>
      <c r="F6" s="178"/>
      <c r="G6" s="178"/>
      <c r="H6" s="178"/>
      <c r="I6" s="178"/>
      <c r="J6" s="178"/>
      <c r="K6" s="178"/>
      <c r="L6" s="178"/>
      <c r="M6" s="879"/>
    </row>
    <row r="7" customFormat="false" ht="22.5" hidden="false" customHeight="true" outlineLevel="0" collapsed="false">
      <c r="A7" s="189" t="s">
        <v>251</v>
      </c>
      <c r="B7" s="190" t="s">
        <v>280</v>
      </c>
      <c r="C7" s="190" t="s">
        <v>253</v>
      </c>
      <c r="D7" s="191" t="s">
        <v>254</v>
      </c>
      <c r="E7" s="192" t="s">
        <v>255</v>
      </c>
      <c r="F7" s="193" t="s">
        <v>357</v>
      </c>
      <c r="G7" s="193"/>
      <c r="H7" s="193"/>
      <c r="I7" s="193"/>
      <c r="J7" s="193"/>
      <c r="K7" s="193"/>
      <c r="L7" s="193"/>
      <c r="M7" s="880" t="s">
        <v>282</v>
      </c>
      <c r="N7" s="194" t="s">
        <v>257</v>
      </c>
      <c r="O7" s="195" t="s">
        <v>262</v>
      </c>
    </row>
    <row r="8" customFormat="false" ht="60" hidden="false" customHeight="true" outlineLevel="0" collapsed="false">
      <c r="A8" s="189"/>
      <c r="B8" s="190"/>
      <c r="C8" s="190"/>
      <c r="D8" s="191"/>
      <c r="E8" s="192"/>
      <c r="F8" s="403" t="n">
        <v>1</v>
      </c>
      <c r="G8" s="403" t="n">
        <v>2</v>
      </c>
      <c r="H8" s="403" t="n">
        <v>3</v>
      </c>
      <c r="I8" s="404" t="s">
        <v>358</v>
      </c>
      <c r="J8" s="403" t="n">
        <v>4</v>
      </c>
      <c r="K8" s="403" t="n">
        <v>5</v>
      </c>
      <c r="L8" s="403" t="n">
        <v>6</v>
      </c>
      <c r="M8" s="880"/>
      <c r="N8" s="194"/>
      <c r="O8" s="195"/>
    </row>
    <row r="9" s="1272" customFormat="true" ht="45" hidden="false" customHeight="true" outlineLevel="0" collapsed="false">
      <c r="A9" s="1266" t="n">
        <v>1</v>
      </c>
      <c r="B9" s="1267"/>
      <c r="C9" s="1268" t="n">
        <v>1992</v>
      </c>
      <c r="D9" s="1268" t="s">
        <v>145</v>
      </c>
      <c r="E9" s="1268" t="s">
        <v>143</v>
      </c>
      <c r="F9" s="1205" t="n">
        <v>49.63</v>
      </c>
      <c r="G9" s="1269" t="n">
        <v>50.6</v>
      </c>
      <c r="H9" s="1269" t="n">
        <v>51.67</v>
      </c>
      <c r="I9" s="1270" t="n">
        <v>51.67</v>
      </c>
      <c r="J9" s="1269" t="s">
        <v>283</v>
      </c>
      <c r="K9" s="1269" t="n">
        <v>49.55</v>
      </c>
      <c r="L9" s="1269" t="n">
        <v>50.15</v>
      </c>
      <c r="M9" s="1270" t="n">
        <v>51.67</v>
      </c>
      <c r="N9" s="1267"/>
      <c r="O9" s="1271"/>
    </row>
    <row r="10" s="1281" customFormat="true" ht="45" hidden="false" customHeight="true" outlineLevel="0" collapsed="false">
      <c r="A10" s="1273" t="n">
        <v>2</v>
      </c>
      <c r="B10" s="1274"/>
      <c r="C10" s="1275" t="n">
        <v>1992</v>
      </c>
      <c r="D10" s="1276" t="s">
        <v>164</v>
      </c>
      <c r="E10" s="1277" t="s">
        <v>165</v>
      </c>
      <c r="F10" s="1213" t="n">
        <v>42.9</v>
      </c>
      <c r="G10" s="1278" t="n">
        <v>42.93</v>
      </c>
      <c r="H10" s="1278" t="s">
        <v>283</v>
      </c>
      <c r="I10" s="1279" t="n">
        <v>44.93</v>
      </c>
      <c r="J10" s="1278" t="s">
        <v>283</v>
      </c>
      <c r="K10" s="1278" t="n">
        <v>46.84</v>
      </c>
      <c r="L10" s="1278" t="n">
        <v>47.55</v>
      </c>
      <c r="M10" s="1279" t="n">
        <v>47.55</v>
      </c>
      <c r="N10" s="1274"/>
      <c r="O10" s="1280"/>
    </row>
    <row r="11" s="1281" customFormat="true" ht="45" hidden="false" customHeight="true" outlineLevel="0" collapsed="false">
      <c r="A11" s="1282" t="n">
        <v>3</v>
      </c>
      <c r="B11" s="1283"/>
      <c r="C11" s="1284" t="n">
        <v>1993</v>
      </c>
      <c r="D11" s="1285" t="s">
        <v>223</v>
      </c>
      <c r="E11" s="1286" t="s">
        <v>224</v>
      </c>
      <c r="F11" s="1221" t="s">
        <v>283</v>
      </c>
      <c r="G11" s="1287" t="n">
        <v>42.52</v>
      </c>
      <c r="H11" s="1287" t="n">
        <v>43.08</v>
      </c>
      <c r="I11" s="1288" t="n">
        <v>45.52</v>
      </c>
      <c r="J11" s="1287" t="n">
        <v>42.5</v>
      </c>
      <c r="K11" s="1287" t="s">
        <v>283</v>
      </c>
      <c r="L11" s="1287" t="n">
        <v>44.06</v>
      </c>
      <c r="M11" s="1288" t="n">
        <v>45.52</v>
      </c>
      <c r="N11" s="1283"/>
      <c r="O11" s="1289"/>
    </row>
    <row r="12" s="1281" customFormat="true" ht="45" hidden="false" customHeight="true" outlineLevel="0" collapsed="false">
      <c r="A12" s="1290" t="n">
        <v>4</v>
      </c>
      <c r="B12" s="1291"/>
      <c r="C12" s="1292" t="s">
        <v>298</v>
      </c>
      <c r="D12" s="1293" t="s">
        <v>235</v>
      </c>
      <c r="E12" s="1154" t="s">
        <v>236</v>
      </c>
      <c r="F12" s="1230" t="s">
        <v>283</v>
      </c>
      <c r="G12" s="1294" t="n">
        <v>32.2</v>
      </c>
      <c r="H12" s="1294" t="n">
        <v>33.54</v>
      </c>
      <c r="I12" s="1295" t="n">
        <v>33.54</v>
      </c>
      <c r="J12" s="1294" t="s">
        <v>283</v>
      </c>
      <c r="K12" s="1294" t="s">
        <v>283</v>
      </c>
      <c r="L12" s="1294" t="n">
        <v>33.69</v>
      </c>
      <c r="M12" s="1295" t="n">
        <v>33.69</v>
      </c>
      <c r="N12" s="1291"/>
      <c r="O12" s="1296"/>
    </row>
    <row r="13" s="1281" customFormat="true" ht="45" hidden="false" customHeight="true" outlineLevel="0" collapsed="false">
      <c r="A13" s="1290"/>
      <c r="B13" s="1291"/>
      <c r="C13" s="1297" t="n">
        <v>1991</v>
      </c>
      <c r="D13" s="1297" t="s">
        <v>67</v>
      </c>
      <c r="E13" s="1297" t="s">
        <v>49</v>
      </c>
      <c r="F13" s="1230"/>
      <c r="G13" s="1294"/>
      <c r="H13" s="1294"/>
      <c r="I13" s="1295"/>
      <c r="J13" s="1294"/>
      <c r="K13" s="1294"/>
      <c r="L13" s="1294"/>
      <c r="M13" s="1295" t="s">
        <v>265</v>
      </c>
      <c r="N13" s="1291"/>
      <c r="O13" s="1296"/>
    </row>
    <row r="14" s="1281" customFormat="true" ht="45" hidden="false" customHeight="true" outlineLevel="0" collapsed="false">
      <c r="A14" s="1290"/>
      <c r="B14" s="1291"/>
      <c r="C14" s="1297" t="n">
        <v>1992</v>
      </c>
      <c r="D14" s="1297" t="s">
        <v>112</v>
      </c>
      <c r="E14" s="1297" t="s">
        <v>108</v>
      </c>
      <c r="F14" s="1230"/>
      <c r="G14" s="1294"/>
      <c r="H14" s="1294"/>
      <c r="I14" s="1295"/>
      <c r="J14" s="1294"/>
      <c r="K14" s="1294"/>
      <c r="L14" s="1294"/>
      <c r="M14" s="1295" t="s">
        <v>265</v>
      </c>
      <c r="N14" s="1291"/>
      <c r="O14" s="1296"/>
    </row>
    <row r="15" s="1281" customFormat="true" ht="45" hidden="false" customHeight="true" outlineLevel="0" collapsed="false">
      <c r="A15" s="1290"/>
      <c r="B15" s="1291"/>
      <c r="C15" s="1293"/>
      <c r="D15" s="1293" t="s">
        <v>131</v>
      </c>
      <c r="E15" s="1154"/>
      <c r="F15" s="1152"/>
      <c r="G15" s="1294"/>
      <c r="H15" s="1294"/>
      <c r="I15" s="1295"/>
      <c r="J15" s="1294"/>
      <c r="K15" s="1294"/>
      <c r="L15" s="1294"/>
      <c r="M15" s="1295"/>
      <c r="N15" s="1291"/>
      <c r="O15" s="1296"/>
    </row>
    <row r="16" s="1281" customFormat="true" ht="45" hidden="false" customHeight="true" outlineLevel="0" collapsed="false">
      <c r="A16" s="1298" t="s">
        <v>324</v>
      </c>
      <c r="B16" s="1298"/>
      <c r="C16" s="1298"/>
      <c r="D16" s="1298"/>
      <c r="E16" s="1298"/>
      <c r="F16" s="1298"/>
      <c r="G16" s="1298"/>
      <c r="H16" s="1298"/>
      <c r="I16" s="1298"/>
      <c r="J16" s="1298"/>
      <c r="K16" s="1298"/>
      <c r="L16" s="1298"/>
      <c r="M16" s="1298"/>
      <c r="N16" s="1298"/>
      <c r="O16" s="1298"/>
    </row>
    <row r="17" s="1281" customFormat="true" ht="45" hidden="false" customHeight="true" outlineLevel="0" collapsed="false">
      <c r="A17" s="1290" t="n">
        <v>1</v>
      </c>
      <c r="B17" s="1291"/>
      <c r="C17" s="1293" t="n">
        <v>1989</v>
      </c>
      <c r="D17" s="1154" t="s">
        <v>592</v>
      </c>
      <c r="E17" s="1154" t="s">
        <v>108</v>
      </c>
      <c r="F17" s="1294" t="s">
        <v>283</v>
      </c>
      <c r="G17" s="1294" t="s">
        <v>283</v>
      </c>
      <c r="H17" s="1294" t="s">
        <v>283</v>
      </c>
      <c r="I17" s="1295"/>
      <c r="J17" s="1295" t="n">
        <v>59.06</v>
      </c>
      <c r="K17" s="1294" t="s">
        <v>283</v>
      </c>
      <c r="L17" s="1294" t="s">
        <v>283</v>
      </c>
      <c r="M17" s="1295" t="n">
        <v>59.06</v>
      </c>
      <c r="N17" s="1291"/>
      <c r="O17" s="1296"/>
    </row>
    <row r="18" s="1281" customFormat="true" ht="45" hidden="false" customHeight="true" outlineLevel="0" collapsed="false">
      <c r="A18" s="1290"/>
      <c r="B18" s="1291"/>
      <c r="C18" s="1293"/>
      <c r="D18" s="1154"/>
      <c r="E18" s="1154"/>
      <c r="F18" s="1299"/>
      <c r="G18" s="1299"/>
      <c r="H18" s="1299"/>
      <c r="I18" s="1300"/>
      <c r="J18" s="1299"/>
      <c r="K18" s="1299"/>
      <c r="L18" s="1299"/>
      <c r="M18" s="1300"/>
      <c r="N18" s="1291"/>
      <c r="O18" s="1296"/>
    </row>
    <row r="19" s="1281" customFormat="true" ht="45" hidden="false" customHeight="true" outlineLevel="0" collapsed="false">
      <c r="A19" s="1290"/>
      <c r="B19" s="1291"/>
      <c r="C19" s="1293"/>
      <c r="D19" s="1154"/>
      <c r="E19" s="1154"/>
      <c r="F19" s="1291"/>
      <c r="G19" s="1291"/>
      <c r="H19" s="1291"/>
      <c r="I19" s="1291"/>
      <c r="J19" s="1291"/>
      <c r="K19" s="1291"/>
      <c r="L19" s="1291"/>
      <c r="M19" s="1300"/>
      <c r="N19" s="1291"/>
      <c r="O19" s="1296"/>
    </row>
    <row r="20" s="1281" customFormat="true" ht="45" hidden="false" customHeight="true" outlineLevel="0" collapsed="false">
      <c r="A20" s="1290"/>
      <c r="B20" s="1291"/>
      <c r="C20" s="1293"/>
      <c r="D20" s="1154"/>
      <c r="E20" s="1154"/>
      <c r="F20" s="1299"/>
      <c r="G20" s="1299"/>
      <c r="H20" s="1299"/>
      <c r="I20" s="1300"/>
      <c r="J20" s="1299"/>
      <c r="K20" s="1299"/>
      <c r="L20" s="1300"/>
      <c r="M20" s="1300"/>
      <c r="N20" s="1291"/>
      <c r="O20" s="1296"/>
    </row>
    <row r="21" s="1281" customFormat="true" ht="45" hidden="false" customHeight="true" outlineLevel="0" collapsed="false">
      <c r="A21" s="1290"/>
      <c r="B21" s="1291"/>
      <c r="C21" s="1293"/>
      <c r="D21" s="1154"/>
      <c r="E21" s="1154"/>
      <c r="F21" s="1299"/>
      <c r="G21" s="1299"/>
      <c r="H21" s="1299"/>
      <c r="I21" s="1300"/>
      <c r="J21" s="1299"/>
      <c r="K21" s="1299"/>
      <c r="L21" s="1299"/>
      <c r="M21" s="1300"/>
      <c r="N21" s="1291"/>
      <c r="O21" s="1296"/>
    </row>
    <row r="22" s="177" customFormat="true" ht="24.95" hidden="false" customHeight="true" outlineLevel="0" collapsed="false">
      <c r="A22" s="1301"/>
      <c r="B22" s="1302"/>
      <c r="C22" s="159"/>
      <c r="D22" s="1303"/>
      <c r="E22" s="1303"/>
      <c r="F22" s="1302"/>
      <c r="G22" s="1302"/>
      <c r="H22" s="1302"/>
      <c r="I22" s="1302"/>
      <c r="J22" s="1302"/>
      <c r="K22" s="1302"/>
      <c r="L22" s="1302"/>
      <c r="M22" s="1304"/>
      <c r="N22" s="1302"/>
      <c r="O22" s="1305"/>
    </row>
    <row r="23" customFormat="false" ht="9" hidden="false" customHeight="true" outlineLevel="0" collapsed="false"/>
    <row r="24" customFormat="false" ht="25.5" hidden="false" customHeight="true" outlineLevel="0" collapsed="false">
      <c r="A24" s="449" t="s">
        <v>359</v>
      </c>
      <c r="B24" s="449"/>
      <c r="C24" s="449"/>
      <c r="D24" s="178" t="s">
        <v>271</v>
      </c>
      <c r="E24" s="178" t="s">
        <v>272</v>
      </c>
      <c r="F24" s="450" t="s">
        <v>273</v>
      </c>
      <c r="G24" s="450"/>
      <c r="H24" s="450"/>
      <c r="I24" s="178"/>
      <c r="J24" s="178"/>
      <c r="K24" s="178" t="s">
        <v>274</v>
      </c>
      <c r="L24" s="178"/>
      <c r="M24" s="1306"/>
      <c r="N24" s="178" t="s">
        <v>274</v>
      </c>
      <c r="O24" s="178"/>
    </row>
    <row r="26" customFormat="false" ht="15" hidden="true" customHeight="false" outlineLevel="0" collapsed="false">
      <c r="A26" s="174" t="s">
        <v>263</v>
      </c>
      <c r="B26" s="66" t="s">
        <v>285</v>
      </c>
    </row>
    <row r="27" customFormat="false" ht="15" hidden="true" customHeight="false" outlineLevel="0" collapsed="false">
      <c r="A27" s="174" t="s">
        <v>286</v>
      </c>
      <c r="B27" s="66" t="s">
        <v>287</v>
      </c>
    </row>
    <row r="28" customFormat="false" ht="15" hidden="true" customHeight="false" outlineLevel="0" collapsed="false">
      <c r="A28" s="174" t="s">
        <v>288</v>
      </c>
      <c r="B28" s="66" t="s">
        <v>289</v>
      </c>
    </row>
    <row r="29" customFormat="false" ht="15" hidden="true" customHeight="false" outlineLevel="0" collapsed="false">
      <c r="A29" s="174" t="s">
        <v>290</v>
      </c>
      <c r="B29" s="66" t="s">
        <v>291</v>
      </c>
    </row>
  </sheetData>
  <mergeCells count="13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16:O16"/>
    <mergeCell ref="A24:C24"/>
    <mergeCell ref="F24:H24"/>
  </mergeCells>
  <printOptions headings="false" gridLines="false" gridLinesSet="true" horizontalCentered="true" verticalCentered="true"/>
  <pageMargins left="0.7875" right="0.39375" top="1.15972222222222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6.41"/>
    <col collapsed="false" customWidth="true" hidden="false" outlineLevel="0" max="3" min="3" style="66" width="6.56"/>
    <col collapsed="false" customWidth="true" hidden="false" outlineLevel="0" max="4" min="4" style="66" width="22.42"/>
    <col collapsed="false" customWidth="true" hidden="false" outlineLevel="0" max="5" min="5" style="66" width="19.28"/>
    <col collapsed="false" customWidth="true" hidden="false" outlineLevel="0" max="6" min="6" style="66" width="7.7"/>
    <col collapsed="false" customWidth="true" hidden="false" outlineLevel="0" max="7" min="7" style="66" width="5.71"/>
    <col collapsed="false" customWidth="true" hidden="false" outlineLevel="0" max="8" min="8" style="66" width="2.13"/>
    <col collapsed="false" customWidth="true" hidden="false" outlineLevel="0" max="9" min="9" style="65" width="3.99"/>
    <col collapsed="false" customWidth="true" hidden="false" outlineLevel="0" max="10" min="10" style="65" width="12.99"/>
    <col collapsed="false" customWidth="true" hidden="false" outlineLevel="0" max="11" min="11" style="66" width="9.85"/>
    <col collapsed="false" customWidth="true" hidden="false" outlineLevel="0" max="12" min="12" style="66" width="23.7"/>
    <col collapsed="false" customWidth="true" hidden="false" outlineLevel="0" max="13" min="13" style="66" width="17.7"/>
    <col collapsed="false" customWidth="true" hidden="false" outlineLevel="0" max="14" min="14" style="66" width="9.99"/>
    <col collapsed="false" customWidth="true" hidden="false" outlineLevel="0" max="15" min="15" style="66" width="8.41"/>
    <col collapsed="false" customWidth="false" hidden="false" outlineLevel="0" max="257" min="16" style="66" width="9.14"/>
  </cols>
  <sheetData>
    <row r="1" customFormat="false" ht="14.25" hidden="false" customHeight="true" outlineLevel="0" collapsed="false">
      <c r="A1" s="71"/>
      <c r="B1" s="69"/>
      <c r="C1" s="69"/>
      <c r="D1" s="69"/>
      <c r="E1" s="69"/>
      <c r="F1" s="69"/>
      <c r="G1" s="69"/>
      <c r="H1" s="69"/>
      <c r="I1" s="70"/>
      <c r="J1" s="71"/>
      <c r="K1" s="69"/>
      <c r="L1" s="72"/>
      <c r="M1" s="72"/>
      <c r="N1" s="72"/>
      <c r="O1" s="72"/>
    </row>
    <row r="2" customFormat="false" ht="16.5" hidden="false" customHeight="false" outlineLevel="0" collapsed="false">
      <c r="A2" s="73" t="s">
        <v>241</v>
      </c>
      <c r="B2" s="73"/>
      <c r="D2" s="658" t="str">
        <f aca="false">Program!A1</f>
        <v>GENÇLER FERDİ TÜRKİYE ŞAMPİYONASI</v>
      </c>
      <c r="E2" s="75"/>
      <c r="F2" s="75"/>
      <c r="G2" s="76"/>
      <c r="H2" s="77"/>
      <c r="I2" s="70" t="s">
        <v>242</v>
      </c>
      <c r="J2" s="71"/>
      <c r="K2" s="77"/>
      <c r="L2" s="78"/>
      <c r="M2" s="78"/>
      <c r="N2" s="78"/>
      <c r="O2" s="78"/>
    </row>
    <row r="3" customFormat="false" ht="15" hidden="false" customHeight="false" outlineLevel="0" collapsed="false">
      <c r="A3" s="73" t="s">
        <v>243</v>
      </c>
      <c r="B3" s="73"/>
      <c r="D3" s="79" t="str">
        <f aca="false">Program!D5</f>
        <v>Erkek</v>
      </c>
      <c r="E3" s="76"/>
      <c r="F3" s="76"/>
      <c r="G3" s="76"/>
      <c r="H3" s="77"/>
      <c r="I3" s="73" t="s">
        <v>244</v>
      </c>
      <c r="J3" s="71"/>
      <c r="K3" s="77"/>
      <c r="L3" s="80"/>
      <c r="M3" s="80"/>
      <c r="N3" s="80"/>
      <c r="O3" s="80"/>
    </row>
    <row r="4" customFormat="false" ht="15" hidden="false" customHeight="false" outlineLevel="0" collapsed="false">
      <c r="A4" s="73" t="s">
        <v>245</v>
      </c>
      <c r="B4" s="73"/>
      <c r="D4" s="81" t="s">
        <v>25</v>
      </c>
      <c r="E4" s="83"/>
      <c r="F4" s="83"/>
      <c r="G4" s="83"/>
      <c r="H4" s="77"/>
      <c r="I4" s="73" t="s">
        <v>247</v>
      </c>
      <c r="J4" s="71"/>
      <c r="K4" s="84"/>
      <c r="L4" s="85" t="str">
        <f aca="false">Kapak!A32</f>
        <v>Naili Moran Atletizm Sahası - ANKARA</v>
      </c>
      <c r="M4" s="85"/>
      <c r="N4" s="85"/>
      <c r="O4" s="85"/>
    </row>
    <row r="5" customFormat="false" ht="16.5" hidden="false" customHeight="false" outlineLevel="0" collapsed="false">
      <c r="A5" s="86" t="s">
        <v>248</v>
      </c>
      <c r="B5" s="910"/>
      <c r="C5" s="910"/>
      <c r="D5" s="86" t="s">
        <v>593</v>
      </c>
      <c r="E5" s="69"/>
      <c r="F5" s="69"/>
      <c r="G5" s="69"/>
      <c r="H5" s="69"/>
      <c r="I5" s="70" t="s">
        <v>250</v>
      </c>
      <c r="J5" s="71"/>
      <c r="K5" s="87"/>
      <c r="L5" s="88" t="n">
        <f aca="false">Program!A22</f>
        <v>39999.4236111111</v>
      </c>
      <c r="M5" s="88"/>
      <c r="N5" s="88"/>
      <c r="O5" s="88"/>
    </row>
    <row r="6" customFormat="false" ht="17.25" hidden="false" customHeight="false" outlineLevel="0" collapsed="false">
      <c r="A6" s="86"/>
      <c r="B6" s="910"/>
      <c r="C6" s="910"/>
      <c r="D6" s="86"/>
      <c r="E6" s="69"/>
      <c r="F6" s="69"/>
      <c r="G6" s="69"/>
      <c r="H6" s="69"/>
      <c r="I6" s="70"/>
      <c r="J6" s="71"/>
      <c r="K6" s="87"/>
      <c r="L6" s="89"/>
      <c r="M6" s="89"/>
      <c r="N6" s="89"/>
      <c r="O6" s="89"/>
    </row>
    <row r="7" s="94" customFormat="true" ht="27.95" hidden="false" customHeight="true" outlineLevel="0" collapsed="false">
      <c r="A7" s="90" t="s">
        <v>251</v>
      </c>
      <c r="B7" s="91" t="s">
        <v>280</v>
      </c>
      <c r="C7" s="91" t="s">
        <v>253</v>
      </c>
      <c r="D7" s="92" t="s">
        <v>254</v>
      </c>
      <c r="E7" s="92" t="s">
        <v>255</v>
      </c>
      <c r="F7" s="92" t="s">
        <v>256</v>
      </c>
      <c r="G7" s="93" t="s">
        <v>257</v>
      </c>
      <c r="I7" s="95" t="s">
        <v>258</v>
      </c>
      <c r="J7" s="96"/>
    </row>
    <row r="8" customFormat="false" ht="38.25" hidden="false" customHeight="true" outlineLevel="0" collapsed="false">
      <c r="A8" s="90"/>
      <c r="B8" s="91"/>
      <c r="C8" s="91"/>
      <c r="D8" s="92"/>
      <c r="E8" s="92"/>
      <c r="F8" s="92"/>
      <c r="G8" s="93"/>
      <c r="H8" s="96"/>
      <c r="I8" s="1128" t="s">
        <v>260</v>
      </c>
      <c r="J8" s="1129" t="s">
        <v>252</v>
      </c>
      <c r="K8" s="1129" t="s">
        <v>253</v>
      </c>
      <c r="L8" s="1130" t="s">
        <v>254</v>
      </c>
      <c r="M8" s="1129" t="s">
        <v>261</v>
      </c>
      <c r="N8" s="1129" t="s">
        <v>256</v>
      </c>
      <c r="O8" s="1131" t="s">
        <v>262</v>
      </c>
      <c r="P8" s="72"/>
      <c r="Q8" s="172"/>
      <c r="R8" s="172"/>
      <c r="S8" s="1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</row>
    <row r="9" s="183" customFormat="true" ht="27.95" hidden="false" customHeight="true" outlineLevel="0" collapsed="false">
      <c r="A9" s="197" t="n">
        <v>1</v>
      </c>
      <c r="B9" s="836"/>
      <c r="C9" s="836" t="n">
        <v>1990</v>
      </c>
      <c r="D9" s="837" t="s">
        <v>48</v>
      </c>
      <c r="E9" s="837" t="s">
        <v>49</v>
      </c>
      <c r="F9" s="1307" t="s">
        <v>594</v>
      </c>
      <c r="G9" s="208"/>
      <c r="H9" s="1308"/>
      <c r="I9" s="840" t="n">
        <v>1</v>
      </c>
      <c r="J9" s="256" t="s">
        <v>263</v>
      </c>
      <c r="K9" s="249" t="n">
        <v>1991</v>
      </c>
      <c r="L9" s="250" t="s">
        <v>116</v>
      </c>
      <c r="M9" s="254" t="s">
        <v>108</v>
      </c>
      <c r="N9" s="249" t="s">
        <v>265</v>
      </c>
      <c r="O9" s="84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</row>
    <row r="10" s="1311" customFormat="true" ht="27.95" hidden="false" customHeight="true" outlineLevel="0" collapsed="false">
      <c r="A10" s="842" t="n">
        <v>2</v>
      </c>
      <c r="B10" s="843"/>
      <c r="C10" s="843" t="n">
        <v>1990</v>
      </c>
      <c r="D10" s="844" t="s">
        <v>194</v>
      </c>
      <c r="E10" s="844" t="s">
        <v>193</v>
      </c>
      <c r="F10" s="1309" t="s">
        <v>595</v>
      </c>
      <c r="G10" s="846"/>
      <c r="H10" s="1310"/>
      <c r="I10" s="840" t="n">
        <v>2</v>
      </c>
      <c r="J10" s="256" t="n">
        <v>2</v>
      </c>
      <c r="K10" s="249" t="n">
        <v>1990</v>
      </c>
      <c r="L10" s="250" t="s">
        <v>194</v>
      </c>
      <c r="M10" s="254" t="s">
        <v>193</v>
      </c>
      <c r="N10" s="249" t="s">
        <v>595</v>
      </c>
      <c r="O10" s="84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</row>
    <row r="11" s="1311" customFormat="true" ht="27.95" hidden="false" customHeight="true" outlineLevel="0" collapsed="false">
      <c r="A11" s="848" t="n">
        <v>3</v>
      </c>
      <c r="B11" s="849"/>
      <c r="C11" s="849" t="n">
        <v>1991</v>
      </c>
      <c r="D11" s="850" t="s">
        <v>596</v>
      </c>
      <c r="E11" s="850" t="s">
        <v>214</v>
      </c>
      <c r="F11" s="1312" t="s">
        <v>597</v>
      </c>
      <c r="G11" s="852"/>
      <c r="H11" s="1310"/>
      <c r="I11" s="840" t="n">
        <v>3</v>
      </c>
      <c r="J11" s="256" t="n">
        <v>1</v>
      </c>
      <c r="K11" s="249" t="n">
        <v>1990</v>
      </c>
      <c r="L11" s="250" t="s">
        <v>48</v>
      </c>
      <c r="M11" s="254" t="s">
        <v>49</v>
      </c>
      <c r="N11" s="249" t="s">
        <v>594</v>
      </c>
      <c r="O11" s="84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</row>
    <row r="12" s="1311" customFormat="true" ht="27.95" hidden="false" customHeight="true" outlineLevel="0" collapsed="false">
      <c r="A12" s="840" t="n">
        <v>4</v>
      </c>
      <c r="B12" s="256"/>
      <c r="C12" s="256" t="n">
        <v>1991</v>
      </c>
      <c r="D12" s="262" t="s">
        <v>39</v>
      </c>
      <c r="E12" s="262" t="s">
        <v>40</v>
      </c>
      <c r="F12" s="1313" t="s">
        <v>598</v>
      </c>
      <c r="G12" s="221"/>
      <c r="H12" s="1310"/>
      <c r="I12" s="840" t="n">
        <v>4</v>
      </c>
      <c r="J12" s="256" t="s">
        <v>263</v>
      </c>
      <c r="K12" s="249" t="n">
        <v>1991</v>
      </c>
      <c r="L12" s="250" t="s">
        <v>124</v>
      </c>
      <c r="M12" s="254" t="s">
        <v>108</v>
      </c>
      <c r="N12" s="249" t="s">
        <v>265</v>
      </c>
      <c r="O12" s="84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</row>
    <row r="13" s="1311" customFormat="true" ht="27.95" hidden="false" customHeight="true" outlineLevel="0" collapsed="false">
      <c r="A13" s="840" t="n">
        <v>5</v>
      </c>
      <c r="B13" s="256"/>
      <c r="C13" s="256" t="s">
        <v>298</v>
      </c>
      <c r="D13" s="262" t="s">
        <v>500</v>
      </c>
      <c r="E13" s="262" t="s">
        <v>174</v>
      </c>
      <c r="F13" s="1313" t="s">
        <v>599</v>
      </c>
      <c r="G13" s="221"/>
      <c r="H13" s="1310"/>
      <c r="I13" s="840" t="n">
        <v>5</v>
      </c>
      <c r="J13" s="256" t="n">
        <v>3</v>
      </c>
      <c r="K13" s="249" t="n">
        <v>1991</v>
      </c>
      <c r="L13" s="250" t="s">
        <v>39</v>
      </c>
      <c r="M13" s="254" t="s">
        <v>40</v>
      </c>
      <c r="N13" s="249" t="s">
        <v>598</v>
      </c>
      <c r="O13" s="84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</row>
    <row r="14" s="1311" customFormat="true" ht="27.95" hidden="false" customHeight="true" outlineLevel="0" collapsed="false">
      <c r="A14" s="840" t="n">
        <v>6</v>
      </c>
      <c r="B14" s="256"/>
      <c r="C14" s="256" t="n">
        <v>1990</v>
      </c>
      <c r="D14" s="262" t="s">
        <v>209</v>
      </c>
      <c r="E14" s="262" t="s">
        <v>210</v>
      </c>
      <c r="F14" s="1313" t="s">
        <v>600</v>
      </c>
      <c r="G14" s="221"/>
      <c r="H14" s="1310"/>
      <c r="I14" s="840" t="n">
        <v>5</v>
      </c>
      <c r="J14" s="256" t="s">
        <v>263</v>
      </c>
      <c r="K14" s="249" t="n">
        <v>1991</v>
      </c>
      <c r="L14" s="250" t="s">
        <v>201</v>
      </c>
      <c r="M14" s="254" t="s">
        <v>202</v>
      </c>
      <c r="N14" s="249" t="s">
        <v>265</v>
      </c>
      <c r="O14" s="84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</row>
    <row r="15" s="1311" customFormat="true" ht="27.95" hidden="false" customHeight="true" outlineLevel="0" collapsed="false">
      <c r="A15" s="840" t="n">
        <v>7</v>
      </c>
      <c r="B15" s="256"/>
      <c r="C15" s="248" t="n">
        <v>1990</v>
      </c>
      <c r="D15" s="248" t="s">
        <v>121</v>
      </c>
      <c r="E15" s="248" t="s">
        <v>108</v>
      </c>
      <c r="F15" s="1313" t="s">
        <v>601</v>
      </c>
      <c r="G15" s="1314"/>
      <c r="H15" s="1310"/>
      <c r="I15" s="840" t="n">
        <v>6</v>
      </c>
      <c r="J15" s="256" t="n">
        <v>6</v>
      </c>
      <c r="K15" s="249" t="n">
        <v>1990</v>
      </c>
      <c r="L15" s="250" t="s">
        <v>192</v>
      </c>
      <c r="M15" s="254" t="s">
        <v>602</v>
      </c>
      <c r="N15" s="249" t="s">
        <v>603</v>
      </c>
      <c r="O15" s="84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</row>
    <row r="16" s="1311" customFormat="true" ht="27.95" hidden="false" customHeight="true" outlineLevel="0" collapsed="false">
      <c r="A16" s="840" t="n">
        <v>8</v>
      </c>
      <c r="B16" s="256"/>
      <c r="C16" s="256" t="n">
        <v>1990</v>
      </c>
      <c r="D16" s="262" t="s">
        <v>192</v>
      </c>
      <c r="E16" s="262" t="s">
        <v>604</v>
      </c>
      <c r="F16" s="1313" t="s">
        <v>603</v>
      </c>
      <c r="G16" s="1314"/>
      <c r="H16" s="1310"/>
      <c r="I16" s="840" t="n">
        <v>6</v>
      </c>
      <c r="J16" s="256" t="n">
        <v>4</v>
      </c>
      <c r="K16" s="249" t="n">
        <v>1990</v>
      </c>
      <c r="L16" s="250" t="s">
        <v>209</v>
      </c>
      <c r="M16" s="254" t="s">
        <v>210</v>
      </c>
      <c r="N16" s="249" t="s">
        <v>600</v>
      </c>
      <c r="O16" s="84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</row>
    <row r="17" s="1311" customFormat="true" ht="27.95" hidden="false" customHeight="true" outlineLevel="0" collapsed="false">
      <c r="A17" s="840" t="n">
        <v>9</v>
      </c>
      <c r="B17" s="256"/>
      <c r="C17" s="256" t="n">
        <v>1993</v>
      </c>
      <c r="D17" s="262" t="s">
        <v>188</v>
      </c>
      <c r="E17" s="262" t="s">
        <v>186</v>
      </c>
      <c r="F17" s="1313" t="s">
        <v>605</v>
      </c>
      <c r="G17" s="1314"/>
      <c r="I17" s="840" t="n">
        <v>7</v>
      </c>
      <c r="J17" s="256" t="n">
        <v>5</v>
      </c>
      <c r="K17" s="249" t="n">
        <v>1990</v>
      </c>
      <c r="L17" s="250" t="s">
        <v>121</v>
      </c>
      <c r="M17" s="254" t="s">
        <v>108</v>
      </c>
      <c r="N17" s="249" t="s">
        <v>601</v>
      </c>
      <c r="O17" s="84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</row>
    <row r="18" s="1311" customFormat="true" ht="27.95" hidden="false" customHeight="true" outlineLevel="0" collapsed="false">
      <c r="A18" s="840" t="n">
        <v>10</v>
      </c>
      <c r="B18" s="256"/>
      <c r="C18" s="256" t="n">
        <v>1991</v>
      </c>
      <c r="D18" s="262" t="s">
        <v>141</v>
      </c>
      <c r="E18" s="262" t="s">
        <v>135</v>
      </c>
      <c r="F18" s="1313" t="s">
        <v>606</v>
      </c>
      <c r="G18" s="1314"/>
      <c r="I18" s="840" t="n">
        <v>7</v>
      </c>
      <c r="J18" s="256" t="s">
        <v>263</v>
      </c>
      <c r="K18" s="249" t="n">
        <v>1991</v>
      </c>
      <c r="L18" s="250" t="s">
        <v>197</v>
      </c>
      <c r="M18" s="254" t="s">
        <v>196</v>
      </c>
      <c r="N18" s="249" t="s">
        <v>493</v>
      </c>
      <c r="O18" s="84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</row>
    <row r="19" s="1311" customFormat="true" ht="27.95" hidden="false" customHeight="true" outlineLevel="0" collapsed="false">
      <c r="A19" s="840" t="n">
        <v>11</v>
      </c>
      <c r="B19" s="256"/>
      <c r="C19" s="256" t="n">
        <v>1993</v>
      </c>
      <c r="D19" s="262" t="s">
        <v>185</v>
      </c>
      <c r="E19" s="262" t="s">
        <v>186</v>
      </c>
      <c r="F19" s="1313" t="s">
        <v>607</v>
      </c>
      <c r="G19" s="1314"/>
      <c r="I19" s="840" t="n">
        <v>8</v>
      </c>
      <c r="J19" s="256" t="n">
        <v>7</v>
      </c>
      <c r="K19" s="249" t="n">
        <v>1993</v>
      </c>
      <c r="L19" s="250" t="s">
        <v>72</v>
      </c>
      <c r="M19" s="254" t="s">
        <v>73</v>
      </c>
      <c r="N19" s="249" t="s">
        <v>608</v>
      </c>
      <c r="O19" s="84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</row>
    <row r="20" s="1311" customFormat="true" ht="27.95" hidden="false" customHeight="true" outlineLevel="0" collapsed="false">
      <c r="A20" s="840" t="n">
        <v>12</v>
      </c>
      <c r="B20" s="256"/>
      <c r="C20" s="256" t="n">
        <v>1993</v>
      </c>
      <c r="D20" s="262" t="s">
        <v>72</v>
      </c>
      <c r="E20" s="262" t="s">
        <v>73</v>
      </c>
      <c r="F20" s="1313" t="s">
        <v>608</v>
      </c>
      <c r="G20" s="221"/>
      <c r="I20" s="854" t="n">
        <v>8</v>
      </c>
      <c r="J20" s="855" t="n">
        <v>8</v>
      </c>
      <c r="K20" s="1315" t="n">
        <v>1992</v>
      </c>
      <c r="L20" s="1316" t="s">
        <v>140</v>
      </c>
      <c r="M20" s="1317" t="s">
        <v>135</v>
      </c>
      <c r="N20" s="1315" t="s">
        <v>609</v>
      </c>
      <c r="O20" s="875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</row>
    <row r="21" s="1311" customFormat="true" ht="27.95" hidden="false" customHeight="true" outlineLevel="0" collapsed="false">
      <c r="A21" s="840" t="n">
        <v>13</v>
      </c>
      <c r="B21" s="256"/>
      <c r="C21" s="256" t="n">
        <v>1992</v>
      </c>
      <c r="D21" s="262" t="s">
        <v>140</v>
      </c>
      <c r="E21" s="262" t="s">
        <v>135</v>
      </c>
      <c r="F21" s="1313" t="s">
        <v>609</v>
      </c>
      <c r="G21" s="221"/>
      <c r="I21" s="1318" t="s">
        <v>267</v>
      </c>
      <c r="J21" s="171"/>
      <c r="K21" s="172"/>
      <c r="L21" s="172"/>
      <c r="M21" s="172"/>
      <c r="N21" s="1319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</row>
    <row r="22" s="1311" customFormat="true" ht="36" hidden="false" customHeight="true" outlineLevel="0" collapsed="false">
      <c r="A22" s="840" t="n">
        <v>14</v>
      </c>
      <c r="B22" s="256"/>
      <c r="C22" s="256" t="n">
        <v>1992</v>
      </c>
      <c r="D22" s="262" t="s">
        <v>59</v>
      </c>
      <c r="E22" s="262" t="s">
        <v>49</v>
      </c>
      <c r="F22" s="1313" t="s">
        <v>610</v>
      </c>
      <c r="G22" s="221"/>
      <c r="I22" s="1320" t="s">
        <v>260</v>
      </c>
      <c r="J22" s="1321" t="s">
        <v>252</v>
      </c>
      <c r="K22" s="1321" t="s">
        <v>253</v>
      </c>
      <c r="L22" s="1322" t="s">
        <v>254</v>
      </c>
      <c r="M22" s="1321" t="s">
        <v>261</v>
      </c>
      <c r="N22" s="1323" t="s">
        <v>256</v>
      </c>
      <c r="O22" s="1324" t="s">
        <v>262</v>
      </c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</row>
    <row r="23" s="1311" customFormat="true" ht="27.95" hidden="false" customHeight="true" outlineLevel="0" collapsed="false">
      <c r="A23" s="840" t="n">
        <v>15</v>
      </c>
      <c r="B23" s="256"/>
      <c r="C23" s="256" t="n">
        <v>1993</v>
      </c>
      <c r="D23" s="262" t="s">
        <v>611</v>
      </c>
      <c r="E23" s="262" t="s">
        <v>73</v>
      </c>
      <c r="F23" s="1313" t="s">
        <v>612</v>
      </c>
      <c r="G23" s="221"/>
      <c r="I23" s="1150" t="n">
        <v>1</v>
      </c>
      <c r="J23" s="1151" t="n">
        <v>5</v>
      </c>
      <c r="K23" s="1151" t="n">
        <v>1993</v>
      </c>
      <c r="L23" s="1174" t="s">
        <v>185</v>
      </c>
      <c r="M23" s="1174" t="s">
        <v>186</v>
      </c>
      <c r="N23" s="1325" t="s">
        <v>607</v>
      </c>
      <c r="O23" s="1187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</row>
    <row r="24" s="1311" customFormat="true" ht="27.95" hidden="false" customHeight="true" outlineLevel="0" collapsed="false">
      <c r="A24" s="840" t="n">
        <v>16</v>
      </c>
      <c r="B24" s="256"/>
      <c r="C24" s="256" t="n">
        <v>1992</v>
      </c>
      <c r="D24" s="262" t="s">
        <v>169</v>
      </c>
      <c r="E24" s="262" t="s">
        <v>73</v>
      </c>
      <c r="F24" s="1313" t="s">
        <v>613</v>
      </c>
      <c r="G24" s="221"/>
      <c r="I24" s="1150" t="n">
        <v>2</v>
      </c>
      <c r="J24" s="1151" t="n">
        <v>4</v>
      </c>
      <c r="K24" s="1151" t="n">
        <v>1991</v>
      </c>
      <c r="L24" s="1174" t="s">
        <v>141</v>
      </c>
      <c r="M24" s="1174" t="s">
        <v>135</v>
      </c>
      <c r="N24" s="1325" t="s">
        <v>606</v>
      </c>
      <c r="O24" s="1187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</row>
    <row r="25" s="1311" customFormat="true" ht="27.95" hidden="false" customHeight="true" outlineLevel="0" collapsed="false">
      <c r="A25" s="840"/>
      <c r="B25" s="256"/>
      <c r="C25" s="256" t="n">
        <v>1991</v>
      </c>
      <c r="D25" s="262" t="s">
        <v>116</v>
      </c>
      <c r="E25" s="262" t="s">
        <v>108</v>
      </c>
      <c r="F25" s="1313" t="s">
        <v>265</v>
      </c>
      <c r="G25" s="221"/>
      <c r="I25" s="1150" t="n">
        <v>3</v>
      </c>
      <c r="J25" s="1151" t="n">
        <v>8</v>
      </c>
      <c r="K25" s="1151" t="n">
        <v>1992</v>
      </c>
      <c r="L25" s="1174" t="s">
        <v>169</v>
      </c>
      <c r="M25" s="1174" t="s">
        <v>73</v>
      </c>
      <c r="N25" s="1325" t="s">
        <v>613</v>
      </c>
      <c r="O25" s="1187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</row>
    <row r="26" s="1311" customFormat="true" ht="27.95" hidden="false" customHeight="true" outlineLevel="0" collapsed="false">
      <c r="A26" s="840"/>
      <c r="B26" s="256"/>
      <c r="C26" s="256" t="n">
        <v>1991</v>
      </c>
      <c r="D26" s="262" t="s">
        <v>124</v>
      </c>
      <c r="E26" s="262" t="s">
        <v>108</v>
      </c>
      <c r="F26" s="1313" t="s">
        <v>265</v>
      </c>
      <c r="G26" s="221"/>
      <c r="I26" s="1150" t="n">
        <v>4</v>
      </c>
      <c r="J26" s="1151" t="n">
        <v>3</v>
      </c>
      <c r="K26" s="1151" t="n">
        <v>1993</v>
      </c>
      <c r="L26" s="1174" t="s">
        <v>188</v>
      </c>
      <c r="M26" s="1174" t="s">
        <v>186</v>
      </c>
      <c r="N26" s="1325" t="s">
        <v>605</v>
      </c>
      <c r="O26" s="1187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</row>
    <row r="27" s="1311" customFormat="true" ht="27.95" hidden="false" customHeight="true" outlineLevel="0" collapsed="false">
      <c r="A27" s="840"/>
      <c r="B27" s="256"/>
      <c r="C27" s="256" t="n">
        <v>1991</v>
      </c>
      <c r="D27" s="262" t="s">
        <v>201</v>
      </c>
      <c r="E27" s="262" t="s">
        <v>202</v>
      </c>
      <c r="F27" s="1313" t="s">
        <v>265</v>
      </c>
      <c r="G27" s="221"/>
      <c r="I27" s="1150" t="n">
        <v>4</v>
      </c>
      <c r="J27" s="1151" t="n">
        <v>1</v>
      </c>
      <c r="K27" s="1151" t="n">
        <v>1991</v>
      </c>
      <c r="L27" s="1174" t="s">
        <v>596</v>
      </c>
      <c r="M27" s="1174" t="s">
        <v>214</v>
      </c>
      <c r="N27" s="1325" t="s">
        <v>597</v>
      </c>
      <c r="O27" s="1187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</row>
    <row r="28" s="1311" customFormat="true" ht="27.95" hidden="false" customHeight="true" outlineLevel="0" collapsed="false">
      <c r="A28" s="840"/>
      <c r="B28" s="256"/>
      <c r="C28" s="256" t="n">
        <v>1992</v>
      </c>
      <c r="D28" s="262" t="s">
        <v>53</v>
      </c>
      <c r="E28" s="262" t="s">
        <v>49</v>
      </c>
      <c r="F28" s="1313" t="s">
        <v>265</v>
      </c>
      <c r="G28" s="221"/>
      <c r="I28" s="1150" t="n">
        <v>5</v>
      </c>
      <c r="J28" s="1151" t="s">
        <v>263</v>
      </c>
      <c r="K28" s="1151" t="n">
        <v>1992</v>
      </c>
      <c r="L28" s="1174" t="s">
        <v>53</v>
      </c>
      <c r="M28" s="1174" t="s">
        <v>49</v>
      </c>
      <c r="N28" s="1325" t="s">
        <v>265</v>
      </c>
      <c r="O28" s="1187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</row>
    <row r="29" s="1311" customFormat="true" ht="27.95" hidden="false" customHeight="true" outlineLevel="0" collapsed="false">
      <c r="A29" s="840"/>
      <c r="B29" s="256"/>
      <c r="C29" s="256" t="n">
        <v>1991</v>
      </c>
      <c r="D29" s="262" t="s">
        <v>56</v>
      </c>
      <c r="E29" s="262" t="s">
        <v>49</v>
      </c>
      <c r="F29" s="1313" t="s">
        <v>265</v>
      </c>
      <c r="G29" s="221"/>
      <c r="I29" s="1150" t="n">
        <v>5</v>
      </c>
      <c r="J29" s="1151" t="s">
        <v>263</v>
      </c>
      <c r="K29" s="1151" t="n">
        <v>1991</v>
      </c>
      <c r="L29" s="1174" t="s">
        <v>56</v>
      </c>
      <c r="M29" s="1174" t="s">
        <v>49</v>
      </c>
      <c r="N29" s="1325" t="s">
        <v>265</v>
      </c>
      <c r="O29" s="1187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</row>
    <row r="30" s="1311" customFormat="true" ht="27.95" hidden="false" customHeight="true" outlineLevel="0" collapsed="false">
      <c r="A30" s="840"/>
      <c r="B30" s="256"/>
      <c r="C30" s="256" t="n">
        <v>1990</v>
      </c>
      <c r="D30" s="262" t="s">
        <v>100</v>
      </c>
      <c r="E30" s="262" t="s">
        <v>96</v>
      </c>
      <c r="F30" s="1313" t="s">
        <v>265</v>
      </c>
      <c r="G30" s="221"/>
      <c r="I30" s="1150" t="n">
        <v>6</v>
      </c>
      <c r="J30" s="1151" t="n">
        <v>6</v>
      </c>
      <c r="K30" s="1151" t="n">
        <v>1992</v>
      </c>
      <c r="L30" s="1174" t="s">
        <v>59</v>
      </c>
      <c r="M30" s="1174" t="s">
        <v>49</v>
      </c>
      <c r="N30" s="1325" t="s">
        <v>610</v>
      </c>
      <c r="O30" s="1187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</row>
    <row r="31" s="1311" customFormat="true" ht="27.95" hidden="false" customHeight="true" outlineLevel="0" collapsed="false">
      <c r="A31" s="840"/>
      <c r="B31" s="256"/>
      <c r="C31" s="256" t="n">
        <v>1992</v>
      </c>
      <c r="D31" s="262" t="s">
        <v>157</v>
      </c>
      <c r="E31" s="262" t="s">
        <v>156</v>
      </c>
      <c r="F31" s="1313" t="s">
        <v>265</v>
      </c>
      <c r="G31" s="868"/>
      <c r="I31" s="1150" t="n">
        <v>6</v>
      </c>
      <c r="J31" s="1151" t="s">
        <v>263</v>
      </c>
      <c r="K31" s="1151" t="n">
        <v>1990</v>
      </c>
      <c r="L31" s="1174" t="s">
        <v>100</v>
      </c>
      <c r="M31" s="1174" t="s">
        <v>96</v>
      </c>
      <c r="N31" s="1325" t="s">
        <v>265</v>
      </c>
      <c r="O31" s="1187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</row>
    <row r="32" s="1311" customFormat="true" ht="27.95" hidden="false" customHeight="true" outlineLevel="0" collapsed="false">
      <c r="A32" s="840"/>
      <c r="B32" s="256"/>
      <c r="C32" s="256" t="n">
        <v>1991</v>
      </c>
      <c r="D32" s="262" t="s">
        <v>183</v>
      </c>
      <c r="E32" s="262" t="s">
        <v>182</v>
      </c>
      <c r="F32" s="1313" t="s">
        <v>265</v>
      </c>
      <c r="G32" s="868"/>
      <c r="I32" s="1150" t="n">
        <v>7</v>
      </c>
      <c r="J32" s="1151" t="s">
        <v>263</v>
      </c>
      <c r="K32" s="1151" t="n">
        <v>1992</v>
      </c>
      <c r="L32" s="1174" t="s">
        <v>157</v>
      </c>
      <c r="M32" s="1174" t="s">
        <v>156</v>
      </c>
      <c r="N32" s="1325" t="s">
        <v>265</v>
      </c>
      <c r="O32" s="1187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</row>
    <row r="33" s="1311" customFormat="true" ht="27.95" hidden="false" customHeight="true" outlineLevel="0" collapsed="false">
      <c r="A33" s="840"/>
      <c r="B33" s="256"/>
      <c r="C33" s="248" t="n">
        <v>1991</v>
      </c>
      <c r="D33" s="248" t="s">
        <v>197</v>
      </c>
      <c r="E33" s="248" t="s">
        <v>196</v>
      </c>
      <c r="F33" s="1313" t="s">
        <v>493</v>
      </c>
      <c r="G33" s="868"/>
      <c r="I33" s="1150" t="n">
        <v>7</v>
      </c>
      <c r="J33" s="1151" t="s">
        <v>263</v>
      </c>
      <c r="K33" s="1151" t="n">
        <v>1991</v>
      </c>
      <c r="L33" s="1174" t="s">
        <v>183</v>
      </c>
      <c r="M33" s="1174" t="s">
        <v>182</v>
      </c>
      <c r="N33" s="1325" t="s">
        <v>265</v>
      </c>
      <c r="O33" s="1187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</row>
    <row r="34" s="1326" customFormat="true" ht="27.95" hidden="false" customHeight="true" outlineLevel="0" collapsed="false">
      <c r="A34" s="840"/>
      <c r="B34" s="256"/>
      <c r="C34" s="256"/>
      <c r="D34" s="262"/>
      <c r="E34" s="262"/>
      <c r="F34" s="1313"/>
      <c r="G34" s="868"/>
      <c r="I34" s="1150" t="n">
        <v>8</v>
      </c>
      <c r="J34" s="1151" t="n">
        <v>2</v>
      </c>
      <c r="K34" s="1151" t="s">
        <v>298</v>
      </c>
      <c r="L34" s="1174" t="s">
        <v>500</v>
      </c>
      <c r="M34" s="1174" t="s">
        <v>174</v>
      </c>
      <c r="N34" s="1325" t="s">
        <v>599</v>
      </c>
      <c r="O34" s="1187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</row>
    <row r="35" s="94" customFormat="true" ht="27.95" hidden="false" customHeight="true" outlineLevel="0" collapsed="false">
      <c r="A35" s="854"/>
      <c r="B35" s="855"/>
      <c r="C35" s="855"/>
      <c r="D35" s="855"/>
      <c r="E35" s="855"/>
      <c r="F35" s="1327"/>
      <c r="G35" s="873"/>
      <c r="I35" s="1176" t="n">
        <v>8</v>
      </c>
      <c r="J35" s="1177" t="n">
        <v>7</v>
      </c>
      <c r="K35" s="1177" t="n">
        <v>1993</v>
      </c>
      <c r="L35" s="1194" t="s">
        <v>611</v>
      </c>
      <c r="M35" s="1194" t="s">
        <v>73</v>
      </c>
      <c r="N35" s="1328" t="s">
        <v>612</v>
      </c>
      <c r="O35" s="1198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</row>
    <row r="36" s="172" customFormat="true" ht="21" hidden="false" customHeight="true" outlineLevel="0" collapsed="false">
      <c r="A36" s="171"/>
      <c r="I36" s="171"/>
      <c r="J36" s="171"/>
    </row>
    <row r="37" customFormat="false" ht="15" hidden="false" customHeight="false" outlineLevel="0" collapsed="false">
      <c r="A37" s="173" t="s">
        <v>270</v>
      </c>
      <c r="B37" s="173"/>
      <c r="C37" s="173"/>
      <c r="D37" s="65" t="s">
        <v>271</v>
      </c>
      <c r="E37" s="65" t="s">
        <v>272</v>
      </c>
      <c r="F37" s="65"/>
      <c r="G37" s="173" t="s">
        <v>273</v>
      </c>
      <c r="H37" s="173"/>
      <c r="I37" s="173" t="s">
        <v>274</v>
      </c>
      <c r="J37" s="173"/>
      <c r="K37" s="173"/>
      <c r="L37" s="173" t="s">
        <v>274</v>
      </c>
      <c r="M37" s="173"/>
      <c r="N37" s="173"/>
      <c r="O37" s="65" t="s">
        <v>274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customFormat="false" ht="15" hidden="false" customHeight="false" outlineLevel="0" collapsed="false">
      <c r="A38" s="173" t="s">
        <v>275</v>
      </c>
      <c r="B38" s="173"/>
      <c r="C38" s="173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5" hidden="false" customHeight="false" outlineLevel="0" collapsed="false"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customFormat="false" ht="15" hidden="false" customHeight="false" outlineLevel="0" collapsed="false"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15" hidden="false" customHeight="false" outlineLevel="0" collapsed="false"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15" hidden="false" customHeight="false" outlineLevel="0" collapsed="false"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40277777777778" bottom="0.827083333333333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3.99"/>
    <col collapsed="false" customWidth="true" hidden="false" outlineLevel="0" max="2" min="2" style="458" width="6.41"/>
    <col collapsed="false" customWidth="true" hidden="false" outlineLevel="0" max="3" min="3" style="458" width="6.56"/>
    <col collapsed="false" customWidth="true" hidden="false" outlineLevel="0" max="4" min="4" style="458" width="20.28"/>
    <col collapsed="false" customWidth="true" hidden="false" outlineLevel="0" max="5" min="5" style="458" width="16.84"/>
    <col collapsed="false" customWidth="true" hidden="false" outlineLevel="0" max="6" min="6" style="458" width="7.7"/>
    <col collapsed="false" customWidth="true" hidden="false" outlineLevel="0" max="7" min="7" style="458" width="5.71"/>
    <col collapsed="false" customWidth="true" hidden="false" outlineLevel="0" max="8" min="8" style="458" width="2.13"/>
    <col collapsed="false" customWidth="true" hidden="false" outlineLevel="0" max="9" min="9" style="721" width="3.99"/>
    <col collapsed="false" customWidth="true" hidden="false" outlineLevel="0" max="10" min="10" style="458" width="6.56"/>
    <col collapsed="false" customWidth="true" hidden="false" outlineLevel="0" max="11" min="11" style="458" width="5.41"/>
    <col collapsed="false" customWidth="true" hidden="false" outlineLevel="0" max="12" min="12" style="458" width="20.7"/>
    <col collapsed="false" customWidth="true" hidden="false" outlineLevel="0" max="13" min="13" style="458" width="13.56"/>
    <col collapsed="false" customWidth="true" hidden="false" outlineLevel="0" max="14" min="14" style="458" width="7.7"/>
    <col collapsed="false" customWidth="true" hidden="false" outlineLevel="0" max="15" min="15" style="458" width="6.85"/>
    <col collapsed="false" customWidth="false" hidden="false" outlineLevel="0" max="257" min="16" style="458" width="9.14"/>
  </cols>
  <sheetData>
    <row r="1" customFormat="false" ht="14.25" hidden="false" customHeight="true" outlineLevel="0" collapsed="false">
      <c r="A1" s="722"/>
      <c r="B1" s="723"/>
      <c r="C1" s="723"/>
      <c r="D1" s="723"/>
      <c r="E1" s="723"/>
      <c r="F1" s="723"/>
      <c r="G1" s="723"/>
      <c r="H1" s="723"/>
      <c r="I1" s="724"/>
      <c r="J1" s="723"/>
      <c r="K1" s="723"/>
      <c r="L1" s="725"/>
      <c r="M1" s="725"/>
      <c r="N1" s="725"/>
      <c r="O1" s="725"/>
    </row>
    <row r="2" customFormat="false" ht="16.5" hidden="false" customHeight="false" outlineLevel="0" collapsed="false">
      <c r="A2" s="726" t="s">
        <v>241</v>
      </c>
      <c r="B2" s="726"/>
      <c r="D2" s="1329" t="str">
        <f aca="false">Program!A1</f>
        <v>GENÇLER FERDİ TÜRKİYE ŞAMPİYONASI</v>
      </c>
      <c r="E2" s="728"/>
      <c r="F2" s="728"/>
      <c r="G2" s="729"/>
      <c r="H2" s="730"/>
      <c r="I2" s="724" t="s">
        <v>242</v>
      </c>
      <c r="J2" s="730"/>
      <c r="K2" s="730"/>
      <c r="L2" s="731"/>
      <c r="M2" s="731"/>
      <c r="N2" s="731"/>
      <c r="O2" s="731"/>
    </row>
    <row r="3" customFormat="false" ht="15" hidden="false" customHeight="false" outlineLevel="0" collapsed="false">
      <c r="A3" s="726" t="s">
        <v>243</v>
      </c>
      <c r="B3" s="726"/>
      <c r="D3" s="732" t="str">
        <f aca="false">Program!D5</f>
        <v>Erkek</v>
      </c>
      <c r="E3" s="729"/>
      <c r="F3" s="729"/>
      <c r="G3" s="729"/>
      <c r="H3" s="730"/>
      <c r="I3" s="726" t="s">
        <v>244</v>
      </c>
      <c r="J3" s="730"/>
      <c r="K3" s="730"/>
      <c r="L3" s="1330"/>
      <c r="M3" s="1330"/>
      <c r="N3" s="1330"/>
      <c r="O3" s="1330"/>
    </row>
    <row r="4" customFormat="false" ht="15" hidden="false" customHeight="false" outlineLevel="0" collapsed="false">
      <c r="A4" s="726" t="s">
        <v>245</v>
      </c>
      <c r="B4" s="726"/>
      <c r="D4" s="734" t="s">
        <v>26</v>
      </c>
      <c r="E4" s="735"/>
      <c r="F4" s="735"/>
      <c r="G4" s="735"/>
      <c r="H4" s="730"/>
      <c r="I4" s="726" t="s">
        <v>247</v>
      </c>
      <c r="J4" s="723"/>
      <c r="K4" s="736"/>
      <c r="L4" s="733" t="str">
        <f aca="false">Kapak!A32</f>
        <v>Naili Moran Atletizm Sahası - ANKARA</v>
      </c>
      <c r="M4" s="733"/>
      <c r="N4" s="733"/>
      <c r="O4" s="733"/>
    </row>
    <row r="5" customFormat="false" ht="16.5" hidden="false" customHeight="false" outlineLevel="0" collapsed="false">
      <c r="A5" s="463" t="s">
        <v>248</v>
      </c>
      <c r="B5" s="1331"/>
      <c r="C5" s="1331"/>
      <c r="D5" s="463" t="s">
        <v>614</v>
      </c>
      <c r="E5" s="723"/>
      <c r="F5" s="723"/>
      <c r="G5" s="723"/>
      <c r="H5" s="723"/>
      <c r="I5" s="724" t="s">
        <v>250</v>
      </c>
      <c r="J5" s="723"/>
      <c r="K5" s="737"/>
      <c r="L5" s="733" t="s">
        <v>615</v>
      </c>
      <c r="M5" s="733"/>
      <c r="N5" s="733"/>
      <c r="O5" s="733"/>
    </row>
    <row r="6" customFormat="false" ht="17.25" hidden="false" customHeight="false" outlineLevel="0" collapsed="false">
      <c r="A6" s="463"/>
      <c r="B6" s="1331"/>
      <c r="C6" s="1331"/>
      <c r="D6" s="463"/>
      <c r="E6" s="723"/>
      <c r="F6" s="723"/>
      <c r="G6" s="723"/>
      <c r="H6" s="723"/>
      <c r="I6" s="724"/>
      <c r="J6" s="723"/>
      <c r="K6" s="737"/>
      <c r="L6" s="738"/>
      <c r="M6" s="738"/>
      <c r="N6" s="738"/>
      <c r="O6" s="738"/>
    </row>
    <row r="7" s="307" customFormat="true" ht="27.95" hidden="false" customHeight="true" outlineLevel="0" collapsed="false">
      <c r="A7" s="739" t="s">
        <v>251</v>
      </c>
      <c r="B7" s="740" t="s">
        <v>252</v>
      </c>
      <c r="C7" s="740" t="s">
        <v>253</v>
      </c>
      <c r="D7" s="741" t="s">
        <v>254</v>
      </c>
      <c r="E7" s="741" t="s">
        <v>255</v>
      </c>
      <c r="F7" s="741" t="s">
        <v>256</v>
      </c>
      <c r="G7" s="1332" t="s">
        <v>257</v>
      </c>
      <c r="I7" s="743" t="s">
        <v>258</v>
      </c>
      <c r="M7" s="307" t="s">
        <v>616</v>
      </c>
      <c r="N7" s="1333"/>
    </row>
    <row r="8" customFormat="false" ht="27.95" hidden="false" customHeight="true" outlineLevel="0" collapsed="false">
      <c r="A8" s="739"/>
      <c r="B8" s="740"/>
      <c r="C8" s="740"/>
      <c r="D8" s="741"/>
      <c r="E8" s="741"/>
      <c r="F8" s="741"/>
      <c r="G8" s="1332"/>
      <c r="H8" s="744"/>
      <c r="I8" s="353" t="s">
        <v>260</v>
      </c>
      <c r="J8" s="354" t="s">
        <v>252</v>
      </c>
      <c r="K8" s="354" t="s">
        <v>253</v>
      </c>
      <c r="L8" s="355" t="s">
        <v>254</v>
      </c>
      <c r="M8" s="354" t="s">
        <v>261</v>
      </c>
      <c r="N8" s="354" t="s">
        <v>256</v>
      </c>
      <c r="O8" s="356" t="s">
        <v>262</v>
      </c>
      <c r="Q8" s="307"/>
      <c r="R8" s="307"/>
      <c r="S8" s="307"/>
    </row>
    <row r="9" s="307" customFormat="true" ht="35.1" hidden="false" customHeight="true" outlineLevel="0" collapsed="false">
      <c r="A9" s="1334" t="s">
        <v>297</v>
      </c>
      <c r="B9" s="1335" t="s">
        <v>297</v>
      </c>
      <c r="C9" s="1335" t="s">
        <v>345</v>
      </c>
      <c r="D9" s="1336" t="s">
        <v>77</v>
      </c>
      <c r="E9" s="1336" t="s">
        <v>73</v>
      </c>
      <c r="F9" s="1335" t="s">
        <v>617</v>
      </c>
      <c r="G9" s="1337"/>
      <c r="H9" s="1338"/>
      <c r="I9" s="1339" t="n">
        <v>1</v>
      </c>
      <c r="J9" s="1340" t="s">
        <v>302</v>
      </c>
      <c r="K9" s="1340" t="n">
        <v>1990</v>
      </c>
      <c r="L9" s="1341" t="s">
        <v>82</v>
      </c>
      <c r="M9" s="1342" t="s">
        <v>73</v>
      </c>
      <c r="N9" s="1340" t="s">
        <v>618</v>
      </c>
      <c r="O9" s="1343"/>
    </row>
    <row r="10" s="307" customFormat="true" ht="35.1" hidden="false" customHeight="true" outlineLevel="0" collapsed="false">
      <c r="A10" s="1344" t="s">
        <v>302</v>
      </c>
      <c r="B10" s="1345" t="s">
        <v>297</v>
      </c>
      <c r="C10" s="1345" t="n">
        <v>1992</v>
      </c>
      <c r="D10" s="1346" t="s">
        <v>177</v>
      </c>
      <c r="E10" s="1347" t="s">
        <v>174</v>
      </c>
      <c r="F10" s="1345" t="s">
        <v>619</v>
      </c>
      <c r="G10" s="1337"/>
      <c r="H10" s="1338"/>
      <c r="I10" s="1348" t="n">
        <v>2</v>
      </c>
      <c r="J10" s="525" t="s">
        <v>300</v>
      </c>
      <c r="K10" s="525" t="n">
        <v>1991</v>
      </c>
      <c r="L10" s="1349" t="s">
        <v>118</v>
      </c>
      <c r="M10" s="526" t="s">
        <v>108</v>
      </c>
      <c r="N10" s="525" t="s">
        <v>620</v>
      </c>
      <c r="O10" s="1350"/>
    </row>
    <row r="11" s="307" customFormat="true" ht="35.1" hidden="false" customHeight="true" outlineLevel="0" collapsed="false">
      <c r="A11" s="1344" t="s">
        <v>304</v>
      </c>
      <c r="B11" s="1345" t="s">
        <v>302</v>
      </c>
      <c r="C11" s="1345" t="n">
        <v>1990</v>
      </c>
      <c r="D11" s="1346" t="s">
        <v>82</v>
      </c>
      <c r="E11" s="1347" t="s">
        <v>73</v>
      </c>
      <c r="F11" s="1345" t="s">
        <v>618</v>
      </c>
      <c r="G11" s="1351"/>
      <c r="H11" s="1338"/>
      <c r="I11" s="1348" t="n">
        <v>3</v>
      </c>
      <c r="J11" s="525" t="s">
        <v>306</v>
      </c>
      <c r="K11" s="525" t="n">
        <v>1990</v>
      </c>
      <c r="L11" s="1349" t="s">
        <v>91</v>
      </c>
      <c r="M11" s="526" t="s">
        <v>73</v>
      </c>
      <c r="N11" s="525" t="s">
        <v>621</v>
      </c>
      <c r="O11" s="1350"/>
    </row>
    <row r="12" s="307" customFormat="true" ht="35.1" hidden="false" customHeight="true" outlineLevel="0" collapsed="false">
      <c r="A12" s="1352" t="s">
        <v>306</v>
      </c>
      <c r="B12" s="1353" t="s">
        <v>304</v>
      </c>
      <c r="C12" s="1353" t="s">
        <v>345</v>
      </c>
      <c r="D12" s="1354" t="s">
        <v>622</v>
      </c>
      <c r="E12" s="1355" t="s">
        <v>202</v>
      </c>
      <c r="F12" s="1353" t="s">
        <v>623</v>
      </c>
      <c r="G12" s="1356"/>
      <c r="H12" s="1338"/>
      <c r="I12" s="1348" t="n">
        <v>4</v>
      </c>
      <c r="J12" s="525" t="s">
        <v>263</v>
      </c>
      <c r="K12" s="525" t="n">
        <v>1990</v>
      </c>
      <c r="L12" s="1349" t="s">
        <v>107</v>
      </c>
      <c r="M12" s="1357" t="s">
        <v>108</v>
      </c>
      <c r="N12" s="525" t="s">
        <v>265</v>
      </c>
      <c r="O12" s="1350"/>
    </row>
    <row r="13" s="307" customFormat="true" ht="35.1" hidden="false" customHeight="true" outlineLevel="0" collapsed="false">
      <c r="A13" s="1358" t="s">
        <v>308</v>
      </c>
      <c r="B13" s="1359" t="s">
        <v>306</v>
      </c>
      <c r="C13" s="1359" t="n">
        <v>1990</v>
      </c>
      <c r="D13" s="1360" t="s">
        <v>91</v>
      </c>
      <c r="E13" s="1361" t="s">
        <v>73</v>
      </c>
      <c r="F13" s="1359" t="s">
        <v>621</v>
      </c>
      <c r="G13" s="1362"/>
      <c r="H13" s="1338"/>
      <c r="I13" s="1348" t="n">
        <v>5</v>
      </c>
      <c r="J13" s="525" t="s">
        <v>304</v>
      </c>
      <c r="K13" s="525" t="s">
        <v>345</v>
      </c>
      <c r="L13" s="1349" t="s">
        <v>622</v>
      </c>
      <c r="M13" s="526" t="s">
        <v>202</v>
      </c>
      <c r="N13" s="525" t="s">
        <v>623</v>
      </c>
      <c r="O13" s="1350"/>
    </row>
    <row r="14" s="307" customFormat="true" ht="35.1" hidden="false" customHeight="true" outlineLevel="0" collapsed="false">
      <c r="A14" s="1348" t="s">
        <v>300</v>
      </c>
      <c r="B14" s="1363" t="s">
        <v>308</v>
      </c>
      <c r="C14" s="1363" t="n">
        <v>1990</v>
      </c>
      <c r="D14" s="1364" t="s">
        <v>466</v>
      </c>
      <c r="E14" s="1365" t="s">
        <v>150</v>
      </c>
      <c r="F14" s="1363" t="s">
        <v>624</v>
      </c>
      <c r="G14" s="1337"/>
      <c r="H14" s="1338"/>
      <c r="I14" s="1348" t="n">
        <v>6</v>
      </c>
      <c r="J14" s="525" t="s">
        <v>297</v>
      </c>
      <c r="K14" s="525" t="n">
        <v>1992</v>
      </c>
      <c r="L14" s="1349" t="s">
        <v>177</v>
      </c>
      <c r="M14" s="1357" t="s">
        <v>174</v>
      </c>
      <c r="N14" s="525" t="s">
        <v>619</v>
      </c>
      <c r="O14" s="1350"/>
    </row>
    <row r="15" s="307" customFormat="true" ht="35.1" hidden="false" customHeight="true" outlineLevel="0" collapsed="false">
      <c r="A15" s="1366" t="s">
        <v>311</v>
      </c>
      <c r="B15" s="1367" t="s">
        <v>302</v>
      </c>
      <c r="C15" s="1367" t="n">
        <v>1990</v>
      </c>
      <c r="D15" s="1368" t="s">
        <v>128</v>
      </c>
      <c r="E15" s="1368" t="s">
        <v>108</v>
      </c>
      <c r="F15" s="1367" t="s">
        <v>625</v>
      </c>
      <c r="G15" s="1369"/>
      <c r="H15" s="1338"/>
      <c r="I15" s="1348" t="n">
        <v>7</v>
      </c>
      <c r="J15" s="525" t="s">
        <v>263</v>
      </c>
      <c r="K15" s="525" t="n">
        <v>1991</v>
      </c>
      <c r="L15" s="1349" t="s">
        <v>120</v>
      </c>
      <c r="M15" s="1357" t="s">
        <v>108</v>
      </c>
      <c r="N15" s="525" t="s">
        <v>265</v>
      </c>
      <c r="O15" s="1350"/>
    </row>
    <row r="16" s="307" customFormat="true" ht="35.1" hidden="false" customHeight="true" outlineLevel="0" collapsed="false">
      <c r="A16" s="1366" t="s">
        <v>313</v>
      </c>
      <c r="B16" s="1367" t="s">
        <v>300</v>
      </c>
      <c r="C16" s="1367" t="n">
        <v>1991</v>
      </c>
      <c r="D16" s="1368" t="s">
        <v>118</v>
      </c>
      <c r="E16" s="1370" t="s">
        <v>108</v>
      </c>
      <c r="F16" s="1367" t="s">
        <v>620</v>
      </c>
      <c r="G16" s="1369"/>
      <c r="H16" s="1338"/>
      <c r="I16" s="1371" t="n">
        <v>8</v>
      </c>
      <c r="J16" s="531" t="s">
        <v>308</v>
      </c>
      <c r="K16" s="531" t="n">
        <v>1990</v>
      </c>
      <c r="L16" s="1372" t="s">
        <v>466</v>
      </c>
      <c r="M16" s="1373" t="s">
        <v>150</v>
      </c>
      <c r="N16" s="531" t="s">
        <v>624</v>
      </c>
      <c r="O16" s="1374"/>
    </row>
    <row r="17" s="307" customFormat="true" ht="35.1" hidden="false" customHeight="true" outlineLevel="0" collapsed="false">
      <c r="A17" s="1366" t="s">
        <v>315</v>
      </c>
      <c r="B17" s="1367" t="s">
        <v>304</v>
      </c>
      <c r="C17" s="1367" t="n">
        <v>1993</v>
      </c>
      <c r="D17" s="1368" t="s">
        <v>189</v>
      </c>
      <c r="E17" s="1368" t="s">
        <v>190</v>
      </c>
      <c r="F17" s="1367" t="s">
        <v>626</v>
      </c>
      <c r="G17" s="1369"/>
      <c r="I17" s="743" t="s">
        <v>267</v>
      </c>
      <c r="M17" s="307" t="s">
        <v>627</v>
      </c>
    </row>
    <row r="18" s="307" customFormat="true" ht="35.1" hidden="false" customHeight="true" outlineLevel="0" collapsed="false">
      <c r="A18" s="1348" t="s">
        <v>318</v>
      </c>
      <c r="B18" s="1359" t="s">
        <v>297</v>
      </c>
      <c r="C18" s="1359" t="n">
        <v>1990</v>
      </c>
      <c r="D18" s="1360" t="s">
        <v>198</v>
      </c>
      <c r="E18" s="1360" t="s">
        <v>199</v>
      </c>
      <c r="F18" s="1375" t="s">
        <v>628</v>
      </c>
      <c r="G18" s="1337"/>
      <c r="I18" s="353" t="s">
        <v>260</v>
      </c>
      <c r="J18" s="354" t="s">
        <v>252</v>
      </c>
      <c r="K18" s="354" t="s">
        <v>253</v>
      </c>
      <c r="L18" s="355" t="s">
        <v>254</v>
      </c>
      <c r="M18" s="354" t="s">
        <v>261</v>
      </c>
      <c r="N18" s="354" t="s">
        <v>256</v>
      </c>
      <c r="O18" s="356" t="s">
        <v>262</v>
      </c>
    </row>
    <row r="19" s="307" customFormat="true" ht="35.1" hidden="false" customHeight="true" outlineLevel="0" collapsed="false">
      <c r="A19" s="1348" t="s">
        <v>320</v>
      </c>
      <c r="B19" s="525" t="s">
        <v>306</v>
      </c>
      <c r="C19" s="525" t="n">
        <v>1991</v>
      </c>
      <c r="D19" s="1349" t="s">
        <v>74</v>
      </c>
      <c r="E19" s="1349" t="s">
        <v>73</v>
      </c>
      <c r="F19" s="1376" t="s">
        <v>629</v>
      </c>
      <c r="G19" s="1337"/>
      <c r="I19" s="1339" t="n">
        <v>1</v>
      </c>
      <c r="J19" s="1340" t="s">
        <v>306</v>
      </c>
      <c r="K19" s="525" t="n">
        <v>1991</v>
      </c>
      <c r="L19" s="1349" t="s">
        <v>74</v>
      </c>
      <c r="M19" s="1349" t="s">
        <v>73</v>
      </c>
      <c r="N19" s="1377" t="s">
        <v>629</v>
      </c>
      <c r="O19" s="1343"/>
    </row>
    <row r="20" s="307" customFormat="true" ht="35.1" hidden="false" customHeight="true" outlineLevel="0" collapsed="false">
      <c r="A20" s="1348" t="s">
        <v>322</v>
      </c>
      <c r="B20" s="525" t="s">
        <v>308</v>
      </c>
      <c r="C20" s="525" t="n">
        <v>1991</v>
      </c>
      <c r="D20" s="1349" t="s">
        <v>191</v>
      </c>
      <c r="E20" s="1349" t="s">
        <v>190</v>
      </c>
      <c r="F20" s="1376" t="s">
        <v>630</v>
      </c>
      <c r="G20" s="1337"/>
      <c r="I20" s="1348" t="n">
        <v>2</v>
      </c>
      <c r="J20" s="525" t="s">
        <v>304</v>
      </c>
      <c r="K20" s="525" t="n">
        <v>1993</v>
      </c>
      <c r="L20" s="1349" t="s">
        <v>189</v>
      </c>
      <c r="M20" s="1349" t="s">
        <v>190</v>
      </c>
      <c r="N20" s="1376" t="s">
        <v>626</v>
      </c>
      <c r="O20" s="1350"/>
    </row>
    <row r="21" s="307" customFormat="true" ht="35.1" hidden="false" customHeight="true" outlineLevel="0" collapsed="false">
      <c r="A21" s="1348" t="s">
        <v>414</v>
      </c>
      <c r="B21" s="525" t="s">
        <v>302</v>
      </c>
      <c r="C21" s="525" t="n">
        <v>1992</v>
      </c>
      <c r="D21" s="1349" t="s">
        <v>157</v>
      </c>
      <c r="E21" s="1349" t="s">
        <v>156</v>
      </c>
      <c r="F21" s="1376" t="s">
        <v>631</v>
      </c>
      <c r="G21" s="1337"/>
      <c r="I21" s="1348" t="n">
        <v>3</v>
      </c>
      <c r="J21" s="525" t="s">
        <v>263</v>
      </c>
      <c r="K21" s="525" t="n">
        <v>1993</v>
      </c>
      <c r="L21" s="1349" t="s">
        <v>179</v>
      </c>
      <c r="M21" s="1349" t="s">
        <v>174</v>
      </c>
      <c r="N21" s="1376" t="s">
        <v>265</v>
      </c>
      <c r="O21" s="1350"/>
    </row>
    <row r="22" s="307" customFormat="true" ht="35.1" hidden="false" customHeight="true" outlineLevel="0" collapsed="false">
      <c r="A22" s="1348" t="s">
        <v>417</v>
      </c>
      <c r="B22" s="525" t="s">
        <v>304</v>
      </c>
      <c r="C22" s="525" t="n">
        <v>1990</v>
      </c>
      <c r="D22" s="1349" t="s">
        <v>153</v>
      </c>
      <c r="E22" s="1349" t="s">
        <v>150</v>
      </c>
      <c r="F22" s="1376" t="s">
        <v>632</v>
      </c>
      <c r="G22" s="1337"/>
      <c r="I22" s="1348" t="n">
        <v>4</v>
      </c>
      <c r="J22" s="525" t="s">
        <v>297</v>
      </c>
      <c r="K22" s="525" t="s">
        <v>345</v>
      </c>
      <c r="L22" s="1349" t="s">
        <v>77</v>
      </c>
      <c r="M22" s="1349" t="s">
        <v>73</v>
      </c>
      <c r="N22" s="1376" t="s">
        <v>617</v>
      </c>
      <c r="O22" s="1350"/>
    </row>
    <row r="23" s="307" customFormat="true" ht="35.1" hidden="false" customHeight="true" outlineLevel="0" collapsed="false">
      <c r="A23" s="1348" t="s">
        <v>420</v>
      </c>
      <c r="B23" s="525" t="s">
        <v>306</v>
      </c>
      <c r="C23" s="525" t="n">
        <v>1990</v>
      </c>
      <c r="D23" s="1349" t="s">
        <v>154</v>
      </c>
      <c r="E23" s="1349" t="s">
        <v>150</v>
      </c>
      <c r="F23" s="1376" t="s">
        <v>633</v>
      </c>
      <c r="G23" s="1337"/>
      <c r="I23" s="1348" t="n">
        <v>5</v>
      </c>
      <c r="J23" s="525" t="s">
        <v>302</v>
      </c>
      <c r="K23" s="525" t="n">
        <v>1990</v>
      </c>
      <c r="L23" s="1349" t="s">
        <v>128</v>
      </c>
      <c r="M23" s="1349" t="s">
        <v>108</v>
      </c>
      <c r="N23" s="1376" t="s">
        <v>625</v>
      </c>
      <c r="O23" s="1350"/>
    </row>
    <row r="24" s="307" customFormat="true" ht="35.1" hidden="false" customHeight="true" outlineLevel="0" collapsed="false">
      <c r="A24" s="1348" t="s">
        <v>424</v>
      </c>
      <c r="B24" s="1340" t="s">
        <v>308</v>
      </c>
      <c r="C24" s="525" t="n">
        <v>1993</v>
      </c>
      <c r="D24" s="1349" t="s">
        <v>167</v>
      </c>
      <c r="E24" s="1349" t="s">
        <v>165</v>
      </c>
      <c r="F24" s="1377" t="s">
        <v>634</v>
      </c>
      <c r="G24" s="1337"/>
      <c r="I24" s="1348" t="n">
        <v>6</v>
      </c>
      <c r="J24" s="525" t="s">
        <v>263</v>
      </c>
      <c r="K24" s="525" t="n">
        <v>1993</v>
      </c>
      <c r="L24" s="1349" t="s">
        <v>225</v>
      </c>
      <c r="M24" s="1349" t="s">
        <v>226</v>
      </c>
      <c r="N24" s="1376" t="s">
        <v>265</v>
      </c>
      <c r="O24" s="1350"/>
    </row>
    <row r="25" s="307" customFormat="true" ht="35.1" hidden="false" customHeight="true" outlineLevel="0" collapsed="false">
      <c r="A25" s="1348"/>
      <c r="B25" s="525" t="s">
        <v>263</v>
      </c>
      <c r="C25" s="525" t="n">
        <v>1990</v>
      </c>
      <c r="D25" s="1349" t="s">
        <v>107</v>
      </c>
      <c r="E25" s="1357" t="s">
        <v>108</v>
      </c>
      <c r="F25" s="1376" t="s">
        <v>265</v>
      </c>
      <c r="G25" s="1337"/>
      <c r="I25" s="1348" t="n">
        <v>7</v>
      </c>
      <c r="J25" s="525" t="s">
        <v>308</v>
      </c>
      <c r="K25" s="525" t="n">
        <v>1991</v>
      </c>
      <c r="L25" s="1349" t="s">
        <v>191</v>
      </c>
      <c r="M25" s="1349" t="s">
        <v>190</v>
      </c>
      <c r="N25" s="1376" t="s">
        <v>630</v>
      </c>
      <c r="O25" s="1350"/>
    </row>
    <row r="26" s="307" customFormat="true" ht="35.1" hidden="false" customHeight="true" outlineLevel="0" collapsed="false">
      <c r="A26" s="1378"/>
      <c r="B26" s="525" t="s">
        <v>263</v>
      </c>
      <c r="C26" s="1363" t="n">
        <v>1991</v>
      </c>
      <c r="D26" s="1364" t="s">
        <v>120</v>
      </c>
      <c r="E26" s="1365" t="s">
        <v>108</v>
      </c>
      <c r="F26" s="1376" t="s">
        <v>265</v>
      </c>
      <c r="G26" s="1351"/>
      <c r="I26" s="1371" t="n">
        <v>8</v>
      </c>
      <c r="J26" s="531"/>
      <c r="K26" s="531"/>
      <c r="L26" s="1379"/>
      <c r="M26" s="1379"/>
      <c r="N26" s="1380"/>
      <c r="O26" s="1374"/>
    </row>
    <row r="27" s="307" customFormat="true" ht="35.1" hidden="false" customHeight="true" outlineLevel="0" collapsed="false">
      <c r="A27" s="1348"/>
      <c r="B27" s="525" t="s">
        <v>263</v>
      </c>
      <c r="C27" s="525" t="n">
        <v>1993</v>
      </c>
      <c r="D27" s="1349" t="s">
        <v>179</v>
      </c>
      <c r="E27" s="1349" t="s">
        <v>174</v>
      </c>
      <c r="F27" s="1376" t="s">
        <v>265</v>
      </c>
      <c r="G27" s="1337"/>
      <c r="I27" s="743" t="s">
        <v>269</v>
      </c>
      <c r="M27" s="307" t="s">
        <v>635</v>
      </c>
    </row>
    <row r="28" s="307" customFormat="true" ht="35.1" hidden="false" customHeight="true" outlineLevel="0" collapsed="false">
      <c r="A28" s="1358"/>
      <c r="B28" s="525" t="s">
        <v>263</v>
      </c>
      <c r="C28" s="1359" t="n">
        <v>1993</v>
      </c>
      <c r="D28" s="1360" t="s">
        <v>225</v>
      </c>
      <c r="E28" s="1360" t="s">
        <v>226</v>
      </c>
      <c r="F28" s="1376" t="s">
        <v>265</v>
      </c>
      <c r="G28" s="1362"/>
      <c r="I28" s="353" t="s">
        <v>260</v>
      </c>
      <c r="J28" s="354" t="s">
        <v>252</v>
      </c>
      <c r="K28" s="354" t="s">
        <v>253</v>
      </c>
      <c r="L28" s="355" t="s">
        <v>254</v>
      </c>
      <c r="M28" s="354" t="s">
        <v>261</v>
      </c>
      <c r="N28" s="354" t="s">
        <v>256</v>
      </c>
      <c r="O28" s="356" t="s">
        <v>262</v>
      </c>
    </row>
    <row r="29" s="307" customFormat="true" ht="35.1" hidden="false" customHeight="true" outlineLevel="0" collapsed="false">
      <c r="A29" s="1348"/>
      <c r="B29" s="525" t="s">
        <v>263</v>
      </c>
      <c r="C29" s="525" t="n">
        <v>1992</v>
      </c>
      <c r="D29" s="1381" t="s">
        <v>184</v>
      </c>
      <c r="E29" s="1381" t="s">
        <v>182</v>
      </c>
      <c r="F29" s="1376" t="s">
        <v>265</v>
      </c>
      <c r="G29" s="1337"/>
      <c r="I29" s="1339" t="s">
        <v>297</v>
      </c>
      <c r="J29" s="1340" t="s">
        <v>304</v>
      </c>
      <c r="K29" s="525" t="n">
        <v>1990</v>
      </c>
      <c r="L29" s="1349" t="s">
        <v>153</v>
      </c>
      <c r="M29" s="1349" t="s">
        <v>150</v>
      </c>
      <c r="N29" s="1377" t="s">
        <v>632</v>
      </c>
      <c r="O29" s="1343"/>
    </row>
    <row r="30" s="307" customFormat="true" ht="35.1" hidden="false" customHeight="true" outlineLevel="0" collapsed="false">
      <c r="A30" s="1348"/>
      <c r="B30" s="525" t="s">
        <v>263</v>
      </c>
      <c r="C30" s="525" t="n">
        <v>1990</v>
      </c>
      <c r="D30" s="1349" t="s">
        <v>229</v>
      </c>
      <c r="E30" s="1349" t="s">
        <v>230</v>
      </c>
      <c r="F30" s="1376" t="s">
        <v>265</v>
      </c>
      <c r="G30" s="1382"/>
      <c r="I30" s="1348" t="s">
        <v>302</v>
      </c>
      <c r="J30" s="525" t="s">
        <v>306</v>
      </c>
      <c r="K30" s="525" t="n">
        <v>1990</v>
      </c>
      <c r="L30" s="1349" t="s">
        <v>154</v>
      </c>
      <c r="M30" s="1349" t="s">
        <v>150</v>
      </c>
      <c r="N30" s="1376" t="s">
        <v>633</v>
      </c>
      <c r="O30" s="1350"/>
    </row>
    <row r="31" s="307" customFormat="true" ht="35.1" hidden="false" customHeight="true" outlineLevel="0" collapsed="false">
      <c r="A31" s="1348"/>
      <c r="B31" s="525"/>
      <c r="C31" s="525"/>
      <c r="D31" s="525"/>
      <c r="E31" s="525"/>
      <c r="F31" s="525"/>
      <c r="G31" s="1382"/>
      <c r="I31" s="1348" t="s">
        <v>304</v>
      </c>
      <c r="J31" s="525" t="s">
        <v>302</v>
      </c>
      <c r="K31" s="1363" t="n">
        <v>1992</v>
      </c>
      <c r="L31" s="1364" t="s">
        <v>157</v>
      </c>
      <c r="M31" s="1364" t="s">
        <v>156</v>
      </c>
      <c r="N31" s="1376" t="s">
        <v>631</v>
      </c>
      <c r="O31" s="1350"/>
    </row>
    <row r="32" s="307" customFormat="true" ht="35.1" hidden="false" customHeight="true" outlineLevel="0" collapsed="false">
      <c r="A32" s="1383" t="s">
        <v>324</v>
      </c>
      <c r="B32" s="1383"/>
      <c r="C32" s="1383"/>
      <c r="D32" s="1383"/>
      <c r="E32" s="1383"/>
      <c r="F32" s="1383"/>
      <c r="G32" s="1383"/>
      <c r="I32" s="1348" t="s">
        <v>306</v>
      </c>
      <c r="J32" s="525" t="s">
        <v>308</v>
      </c>
      <c r="K32" s="525" t="n">
        <v>1993</v>
      </c>
      <c r="L32" s="1349" t="s">
        <v>167</v>
      </c>
      <c r="M32" s="1349" t="s">
        <v>165</v>
      </c>
      <c r="N32" s="1376" t="s">
        <v>634</v>
      </c>
      <c r="O32" s="1350"/>
    </row>
    <row r="33" s="307" customFormat="true" ht="35.1" hidden="false" customHeight="true" outlineLevel="0" collapsed="false">
      <c r="A33" s="1348"/>
      <c r="B33" s="525"/>
      <c r="C33" s="525"/>
      <c r="D33" s="1381" t="s">
        <v>327</v>
      </c>
      <c r="E33" s="1381"/>
      <c r="F33" s="525" t="s">
        <v>636</v>
      </c>
      <c r="G33" s="1382"/>
      <c r="I33" s="1348" t="s">
        <v>308</v>
      </c>
      <c r="J33" s="525" t="s">
        <v>263</v>
      </c>
      <c r="K33" s="1359" t="n">
        <v>1992</v>
      </c>
      <c r="L33" s="1384" t="s">
        <v>184</v>
      </c>
      <c r="M33" s="1384" t="s">
        <v>182</v>
      </c>
      <c r="N33" s="1376" t="s">
        <v>265</v>
      </c>
      <c r="O33" s="1350"/>
    </row>
    <row r="34" s="307" customFormat="true" ht="35.1" hidden="false" customHeight="true" outlineLevel="0" collapsed="false">
      <c r="A34" s="1348"/>
      <c r="B34" s="525"/>
      <c r="C34" s="525"/>
      <c r="D34" s="1381" t="s">
        <v>341</v>
      </c>
      <c r="E34" s="1381"/>
      <c r="F34" s="525" t="s">
        <v>637</v>
      </c>
      <c r="G34" s="1382"/>
      <c r="I34" s="1348" t="s">
        <v>300</v>
      </c>
      <c r="J34" s="525" t="s">
        <v>297</v>
      </c>
      <c r="K34" s="525" t="n">
        <v>1990</v>
      </c>
      <c r="L34" s="1349" t="s">
        <v>198</v>
      </c>
      <c r="M34" s="1349" t="s">
        <v>199</v>
      </c>
      <c r="N34" s="1376" t="s">
        <v>628</v>
      </c>
      <c r="O34" s="1350"/>
    </row>
    <row r="35" s="307" customFormat="true" ht="35.1" hidden="false" customHeight="true" outlineLevel="0" collapsed="false">
      <c r="A35" s="1348"/>
      <c r="B35" s="525"/>
      <c r="C35" s="525"/>
      <c r="D35" s="525"/>
      <c r="E35" s="525"/>
      <c r="F35" s="525"/>
      <c r="G35" s="1382"/>
      <c r="I35" s="1348" t="s">
        <v>311</v>
      </c>
      <c r="J35" s="525" t="s">
        <v>263</v>
      </c>
      <c r="K35" s="525" t="n">
        <v>1990</v>
      </c>
      <c r="L35" s="1349" t="s">
        <v>229</v>
      </c>
      <c r="M35" s="1349" t="s">
        <v>230</v>
      </c>
      <c r="N35" s="1376" t="s">
        <v>265</v>
      </c>
      <c r="O35" s="1350"/>
    </row>
    <row r="36" s="307" customFormat="true" ht="35.1" hidden="false" customHeight="true" outlineLevel="0" collapsed="false">
      <c r="A36" s="1371"/>
      <c r="B36" s="1372"/>
      <c r="C36" s="1372"/>
      <c r="D36" s="1372"/>
      <c r="E36" s="1372"/>
      <c r="F36" s="1385"/>
      <c r="G36" s="1386"/>
      <c r="I36" s="1371"/>
      <c r="J36" s="531"/>
      <c r="K36" s="531"/>
      <c r="L36" s="1379"/>
      <c r="M36" s="532"/>
      <c r="N36" s="1385"/>
      <c r="O36" s="1374"/>
    </row>
    <row r="37" s="832" customFormat="true" ht="21" hidden="false" customHeight="true" outlineLevel="0" collapsed="false">
      <c r="A37" s="830"/>
      <c r="I37" s="830"/>
    </row>
    <row r="38" customFormat="false" ht="15" hidden="false" customHeight="false" outlineLevel="0" collapsed="false">
      <c r="A38" s="833" t="s">
        <v>270</v>
      </c>
      <c r="B38" s="833"/>
      <c r="C38" s="833"/>
      <c r="D38" s="721" t="s">
        <v>271</v>
      </c>
      <c r="E38" s="721" t="s">
        <v>272</v>
      </c>
      <c r="F38" s="721"/>
      <c r="G38" s="833" t="s">
        <v>273</v>
      </c>
      <c r="H38" s="833"/>
      <c r="I38" s="833" t="s">
        <v>274</v>
      </c>
      <c r="J38" s="833"/>
      <c r="K38" s="833"/>
      <c r="L38" s="833" t="s">
        <v>274</v>
      </c>
      <c r="M38" s="833"/>
      <c r="N38" s="833"/>
      <c r="O38" s="721" t="s">
        <v>274</v>
      </c>
    </row>
    <row r="39" customFormat="false" ht="15" hidden="false" customHeight="false" outlineLevel="0" collapsed="false">
      <c r="A39" s="833" t="s">
        <v>275</v>
      </c>
      <c r="B39" s="833"/>
      <c r="C39" s="833"/>
    </row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2:G32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1.12013888888889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3.99"/>
    <col collapsed="false" customWidth="true" hidden="false" outlineLevel="0" max="2" min="2" style="458" width="6.41"/>
    <col collapsed="false" customWidth="true" hidden="false" outlineLevel="0" max="3" min="3" style="458" width="6.56"/>
    <col collapsed="false" customWidth="true" hidden="false" outlineLevel="0" max="4" min="4" style="458" width="20.56"/>
    <col collapsed="false" customWidth="true" hidden="false" outlineLevel="0" max="5" min="5" style="458" width="13.14"/>
    <col collapsed="false" customWidth="true" hidden="false" outlineLevel="0" max="6" min="6" style="458" width="7.7"/>
    <col collapsed="false" customWidth="true" hidden="false" outlineLevel="0" max="7" min="7" style="458" width="5.71"/>
    <col collapsed="false" customWidth="true" hidden="false" outlineLevel="0" max="8" min="8" style="458" width="2.13"/>
    <col collapsed="false" customWidth="true" hidden="false" outlineLevel="0" max="9" min="9" style="721" width="3.99"/>
    <col collapsed="false" customWidth="true" hidden="false" outlineLevel="0" max="10" min="10" style="721" width="7.56"/>
    <col collapsed="false" customWidth="true" hidden="false" outlineLevel="0" max="11" min="11" style="458" width="8.14"/>
    <col collapsed="false" customWidth="true" hidden="false" outlineLevel="0" max="12" min="12" style="458" width="24.85"/>
    <col collapsed="false" customWidth="true" hidden="false" outlineLevel="0" max="13" min="13" style="458" width="11.99"/>
    <col collapsed="false" customWidth="true" hidden="false" outlineLevel="0" max="14" min="14" style="458" width="7.7"/>
    <col collapsed="false" customWidth="true" hidden="false" outlineLevel="0" max="15" min="15" style="458" width="6.85"/>
    <col collapsed="false" customWidth="false" hidden="false" outlineLevel="0" max="257" min="16" style="458" width="9.14"/>
  </cols>
  <sheetData>
    <row r="1" customFormat="false" ht="14.25" hidden="false" customHeight="true" outlineLevel="0" collapsed="false">
      <c r="A1" s="722"/>
      <c r="B1" s="723"/>
      <c r="C1" s="723"/>
      <c r="D1" s="723"/>
      <c r="E1" s="723"/>
      <c r="F1" s="723"/>
      <c r="G1" s="723"/>
      <c r="H1" s="723"/>
      <c r="I1" s="724"/>
      <c r="J1" s="722"/>
      <c r="K1" s="723"/>
      <c r="L1" s="725"/>
      <c r="M1" s="725"/>
      <c r="N1" s="725"/>
      <c r="O1" s="725"/>
    </row>
    <row r="2" customFormat="false" ht="16.5" hidden="false" customHeight="false" outlineLevel="0" collapsed="false">
      <c r="A2" s="726" t="s">
        <v>241</v>
      </c>
      <c r="B2" s="726"/>
      <c r="D2" s="1329" t="str">
        <f aca="false">Program!A1</f>
        <v>GENÇLER FERDİ TÜRKİYE ŞAMPİYONASI</v>
      </c>
      <c r="E2" s="728"/>
      <c r="F2" s="728"/>
      <c r="G2" s="729"/>
      <c r="H2" s="730"/>
      <c r="I2" s="724" t="s">
        <v>242</v>
      </c>
      <c r="J2" s="722"/>
      <c r="K2" s="730"/>
      <c r="L2" s="731"/>
      <c r="M2" s="731"/>
      <c r="N2" s="731"/>
      <c r="O2" s="731"/>
    </row>
    <row r="3" customFormat="false" ht="15" hidden="false" customHeight="false" outlineLevel="0" collapsed="false">
      <c r="A3" s="726" t="s">
        <v>243</v>
      </c>
      <c r="B3" s="726"/>
      <c r="D3" s="732" t="str">
        <f aca="false">Program!D5</f>
        <v>Erkek</v>
      </c>
      <c r="E3" s="729"/>
      <c r="F3" s="729"/>
      <c r="G3" s="729"/>
      <c r="H3" s="730"/>
      <c r="I3" s="726" t="s">
        <v>244</v>
      </c>
      <c r="J3" s="722"/>
      <c r="K3" s="730"/>
      <c r="L3" s="1330"/>
      <c r="M3" s="1330"/>
      <c r="N3" s="1330"/>
      <c r="O3" s="1330"/>
    </row>
    <row r="4" customFormat="false" ht="15" hidden="false" customHeight="false" outlineLevel="0" collapsed="false">
      <c r="A4" s="726" t="s">
        <v>245</v>
      </c>
      <c r="B4" s="726"/>
      <c r="D4" s="734" t="s">
        <v>28</v>
      </c>
      <c r="E4" s="735"/>
      <c r="F4" s="735"/>
      <c r="G4" s="735"/>
      <c r="H4" s="730"/>
      <c r="I4" s="726" t="s">
        <v>247</v>
      </c>
      <c r="J4" s="722"/>
      <c r="K4" s="736"/>
      <c r="L4" s="733" t="str">
        <f aca="false">Kapak!A32</f>
        <v>Naili Moran Atletizm Sahası - ANKARA</v>
      </c>
      <c r="M4" s="733"/>
      <c r="N4" s="733"/>
      <c r="O4" s="733"/>
    </row>
    <row r="5" customFormat="false" ht="16.5" hidden="false" customHeight="false" outlineLevel="0" collapsed="false">
      <c r="A5" s="463" t="s">
        <v>248</v>
      </c>
      <c r="B5" s="1331"/>
      <c r="C5" s="1331"/>
      <c r="D5" s="1331" t="s">
        <v>638</v>
      </c>
      <c r="E5" s="723"/>
      <c r="F5" s="723"/>
      <c r="G5" s="723"/>
      <c r="H5" s="723"/>
      <c r="I5" s="724" t="s">
        <v>250</v>
      </c>
      <c r="J5" s="722"/>
      <c r="K5" s="737"/>
      <c r="L5" s="733" t="s">
        <v>639</v>
      </c>
      <c r="M5" s="733"/>
      <c r="N5" s="733"/>
      <c r="O5" s="733"/>
    </row>
    <row r="6" customFormat="false" ht="17.25" hidden="false" customHeight="false" outlineLevel="0" collapsed="false">
      <c r="A6" s="463"/>
      <c r="B6" s="1331"/>
      <c r="C6" s="1331"/>
      <c r="D6" s="1331"/>
      <c r="E6" s="723"/>
      <c r="F6" s="723"/>
      <c r="G6" s="723"/>
      <c r="H6" s="723"/>
      <c r="I6" s="724"/>
      <c r="J6" s="722"/>
      <c r="K6" s="737"/>
      <c r="L6" s="738"/>
      <c r="M6" s="738"/>
      <c r="N6" s="738"/>
      <c r="O6" s="738"/>
    </row>
    <row r="7" s="307" customFormat="true" ht="27.95" hidden="false" customHeight="true" outlineLevel="0" collapsed="false">
      <c r="A7" s="1387" t="s">
        <v>251</v>
      </c>
      <c r="B7" s="1388" t="s">
        <v>252</v>
      </c>
      <c r="C7" s="1388" t="s">
        <v>253</v>
      </c>
      <c r="D7" s="1389" t="s">
        <v>254</v>
      </c>
      <c r="E7" s="1389" t="s">
        <v>255</v>
      </c>
      <c r="F7" s="1389" t="s">
        <v>256</v>
      </c>
      <c r="G7" s="1332" t="s">
        <v>257</v>
      </c>
      <c r="I7" s="743" t="s">
        <v>258</v>
      </c>
      <c r="J7" s="744"/>
    </row>
    <row r="8" customFormat="false" ht="27.95" hidden="false" customHeight="true" outlineLevel="0" collapsed="false">
      <c r="A8" s="1387"/>
      <c r="B8" s="1388"/>
      <c r="C8" s="1388"/>
      <c r="D8" s="1389"/>
      <c r="E8" s="1389"/>
      <c r="F8" s="1389"/>
      <c r="G8" s="1332"/>
      <c r="H8" s="744"/>
      <c r="I8" s="353" t="s">
        <v>260</v>
      </c>
      <c r="J8" s="354" t="s">
        <v>252</v>
      </c>
      <c r="K8" s="354" t="s">
        <v>253</v>
      </c>
      <c r="L8" s="355" t="s">
        <v>254</v>
      </c>
      <c r="M8" s="354" t="s">
        <v>261</v>
      </c>
      <c r="N8" s="354" t="s">
        <v>256</v>
      </c>
      <c r="O8" s="356" t="s">
        <v>262</v>
      </c>
      <c r="Q8" s="307"/>
      <c r="R8" s="307"/>
      <c r="S8" s="307"/>
    </row>
    <row r="9" s="1394" customFormat="true" ht="35.1" hidden="false" customHeight="true" outlineLevel="0" collapsed="false">
      <c r="A9" s="1390" t="s">
        <v>297</v>
      </c>
      <c r="B9" s="1391"/>
      <c r="C9" s="476" t="n">
        <v>1991</v>
      </c>
      <c r="D9" s="1392" t="s">
        <v>175</v>
      </c>
      <c r="E9" s="1392" t="s">
        <v>174</v>
      </c>
      <c r="F9" s="476" t="s">
        <v>640</v>
      </c>
      <c r="G9" s="1393"/>
      <c r="I9" s="1395" t="n">
        <v>1</v>
      </c>
      <c r="J9" s="478"/>
      <c r="K9" s="1396"/>
      <c r="L9" s="1397"/>
      <c r="M9" s="1398"/>
      <c r="N9" s="1396"/>
      <c r="O9" s="479"/>
    </row>
    <row r="10" s="1394" customFormat="true" ht="35.1" hidden="false" customHeight="true" outlineLevel="0" collapsed="false">
      <c r="A10" s="474" t="s">
        <v>302</v>
      </c>
      <c r="B10" s="475"/>
      <c r="C10" s="481" t="n">
        <v>1990</v>
      </c>
      <c r="D10" s="1399" t="s">
        <v>101</v>
      </c>
      <c r="E10" s="1399" t="s">
        <v>96</v>
      </c>
      <c r="F10" s="481" t="s">
        <v>641</v>
      </c>
      <c r="G10" s="1400"/>
      <c r="I10" s="489" t="n">
        <v>2</v>
      </c>
      <c r="J10" s="483" t="s">
        <v>263</v>
      </c>
      <c r="K10" s="1401" t="n">
        <v>1993</v>
      </c>
      <c r="L10" s="1402" t="s">
        <v>162</v>
      </c>
      <c r="M10" s="1403" t="s">
        <v>161</v>
      </c>
      <c r="N10" s="1401" t="s">
        <v>493</v>
      </c>
      <c r="O10" s="1404"/>
    </row>
    <row r="11" s="1394" customFormat="true" ht="35.1" hidden="false" customHeight="true" outlineLevel="0" collapsed="false">
      <c r="A11" s="1405" t="s">
        <v>304</v>
      </c>
      <c r="B11" s="1406"/>
      <c r="C11" s="485" t="n">
        <v>1990</v>
      </c>
      <c r="D11" s="1407" t="s">
        <v>119</v>
      </c>
      <c r="E11" s="1407" t="s">
        <v>108</v>
      </c>
      <c r="F11" s="485" t="s">
        <v>642</v>
      </c>
      <c r="G11" s="1408"/>
      <c r="I11" s="489" t="n">
        <v>3</v>
      </c>
      <c r="J11" s="483" t="s">
        <v>302</v>
      </c>
      <c r="K11" s="1401" t="n">
        <v>1990</v>
      </c>
      <c r="L11" s="1402" t="s">
        <v>101</v>
      </c>
      <c r="M11" s="1403" t="s">
        <v>96</v>
      </c>
      <c r="N11" s="1401" t="s">
        <v>641</v>
      </c>
      <c r="O11" s="1404"/>
    </row>
    <row r="12" s="1394" customFormat="true" ht="35.1" hidden="false" customHeight="true" outlineLevel="0" collapsed="false">
      <c r="A12" s="1409" t="s">
        <v>306</v>
      </c>
      <c r="B12" s="1410"/>
      <c r="C12" s="491" t="n">
        <v>1992</v>
      </c>
      <c r="D12" s="1411" t="s">
        <v>178</v>
      </c>
      <c r="E12" s="1411" t="s">
        <v>174</v>
      </c>
      <c r="F12" s="491" t="s">
        <v>643</v>
      </c>
      <c r="G12" s="1412"/>
      <c r="I12" s="489" t="n">
        <v>4</v>
      </c>
      <c r="J12" s="483" t="s">
        <v>263</v>
      </c>
      <c r="K12" s="1401" t="n">
        <v>1991</v>
      </c>
      <c r="L12" s="1402" t="s">
        <v>109</v>
      </c>
      <c r="M12" s="1413" t="s">
        <v>108</v>
      </c>
      <c r="N12" s="1401" t="s">
        <v>265</v>
      </c>
      <c r="O12" s="1404"/>
    </row>
    <row r="13" s="1394" customFormat="true" ht="35.1" hidden="false" customHeight="true" outlineLevel="0" collapsed="false">
      <c r="A13" s="489" t="s">
        <v>308</v>
      </c>
      <c r="B13" s="490"/>
      <c r="C13" s="483" t="n">
        <v>1992</v>
      </c>
      <c r="D13" s="1414" t="s">
        <v>180</v>
      </c>
      <c r="E13" s="1414" t="s">
        <v>174</v>
      </c>
      <c r="F13" s="483" t="s">
        <v>644</v>
      </c>
      <c r="G13" s="1400"/>
      <c r="I13" s="489" t="n">
        <v>5</v>
      </c>
      <c r="J13" s="483" t="s">
        <v>297</v>
      </c>
      <c r="K13" s="1401" t="n">
        <v>1991</v>
      </c>
      <c r="L13" s="1402" t="s">
        <v>175</v>
      </c>
      <c r="M13" s="1403" t="s">
        <v>174</v>
      </c>
      <c r="N13" s="1401" t="s">
        <v>640</v>
      </c>
      <c r="O13" s="1404"/>
    </row>
    <row r="14" s="1394" customFormat="true" ht="35.1" hidden="false" customHeight="true" outlineLevel="0" collapsed="false">
      <c r="A14" s="489"/>
      <c r="B14" s="490"/>
      <c r="C14" s="483" t="n">
        <v>1993</v>
      </c>
      <c r="D14" s="1414" t="s">
        <v>162</v>
      </c>
      <c r="E14" s="1414" t="s">
        <v>161</v>
      </c>
      <c r="F14" s="483" t="s">
        <v>493</v>
      </c>
      <c r="G14" s="1400"/>
      <c r="I14" s="489" t="n">
        <v>6</v>
      </c>
      <c r="J14" s="483" t="s">
        <v>304</v>
      </c>
      <c r="K14" s="1401" t="n">
        <v>1990</v>
      </c>
      <c r="L14" s="1402" t="s">
        <v>119</v>
      </c>
      <c r="M14" s="1403" t="s">
        <v>108</v>
      </c>
      <c r="N14" s="1401" t="s">
        <v>642</v>
      </c>
      <c r="O14" s="1404"/>
    </row>
    <row r="15" s="1394" customFormat="true" ht="35.1" hidden="false" customHeight="true" outlineLevel="0" collapsed="false">
      <c r="A15" s="489"/>
      <c r="B15" s="490"/>
      <c r="C15" s="483" t="n">
        <v>1991</v>
      </c>
      <c r="D15" s="1414" t="s">
        <v>109</v>
      </c>
      <c r="E15" s="1414" t="s">
        <v>108</v>
      </c>
      <c r="F15" s="483" t="s">
        <v>265</v>
      </c>
      <c r="G15" s="1400"/>
      <c r="I15" s="489" t="n">
        <v>7</v>
      </c>
      <c r="J15" s="483"/>
      <c r="K15" s="1401"/>
      <c r="L15" s="1402"/>
      <c r="M15" s="1403"/>
      <c r="N15" s="1401"/>
      <c r="O15" s="1404"/>
    </row>
    <row r="16" s="1394" customFormat="true" ht="35.1" hidden="false" customHeight="true" outlineLevel="0" collapsed="false">
      <c r="A16" s="489"/>
      <c r="B16" s="490"/>
      <c r="C16" s="483" t="n">
        <v>1991</v>
      </c>
      <c r="D16" s="1414" t="s">
        <v>114</v>
      </c>
      <c r="E16" s="1414" t="s">
        <v>108</v>
      </c>
      <c r="F16" s="483" t="s">
        <v>265</v>
      </c>
      <c r="G16" s="1400"/>
      <c r="I16" s="501" t="n">
        <v>8</v>
      </c>
      <c r="J16" s="487"/>
      <c r="K16" s="1415"/>
      <c r="L16" s="1416"/>
      <c r="M16" s="1417"/>
      <c r="N16" s="1415"/>
      <c r="O16" s="504"/>
    </row>
    <row r="17" s="1394" customFormat="true" ht="35.1" hidden="false" customHeight="true" outlineLevel="0" collapsed="false">
      <c r="A17" s="489"/>
      <c r="B17" s="490"/>
      <c r="C17" s="483" t="n">
        <v>1991</v>
      </c>
      <c r="D17" s="1414" t="s">
        <v>63</v>
      </c>
      <c r="E17" s="1414" t="s">
        <v>49</v>
      </c>
      <c r="F17" s="483" t="s">
        <v>265</v>
      </c>
      <c r="G17" s="1400"/>
      <c r="I17" s="1418" t="s">
        <v>267</v>
      </c>
      <c r="J17" s="1419"/>
    </row>
    <row r="18" s="1394" customFormat="true" ht="35.1" hidden="false" customHeight="true" outlineLevel="0" collapsed="false">
      <c r="A18" s="489"/>
      <c r="B18" s="490"/>
      <c r="C18" s="483"/>
      <c r="D18" s="1414"/>
      <c r="E18" s="1414"/>
      <c r="F18" s="483"/>
      <c r="G18" s="1400"/>
      <c r="I18" s="1420" t="s">
        <v>260</v>
      </c>
      <c r="J18" s="1421" t="s">
        <v>252</v>
      </c>
      <c r="K18" s="1421" t="s">
        <v>253</v>
      </c>
      <c r="L18" s="1422" t="s">
        <v>254</v>
      </c>
      <c r="M18" s="1421" t="s">
        <v>261</v>
      </c>
      <c r="N18" s="1421" t="s">
        <v>256</v>
      </c>
      <c r="O18" s="1423" t="s">
        <v>262</v>
      </c>
    </row>
    <row r="19" s="1394" customFormat="true" ht="35.1" hidden="false" customHeight="true" outlineLevel="0" collapsed="false">
      <c r="A19" s="489"/>
      <c r="B19" s="490"/>
      <c r="C19" s="483"/>
      <c r="D19" s="1414"/>
      <c r="E19" s="1414"/>
      <c r="F19" s="483"/>
      <c r="G19" s="1400"/>
      <c r="I19" s="1395" t="n">
        <v>1</v>
      </c>
      <c r="J19" s="478"/>
      <c r="K19" s="483"/>
      <c r="L19" s="483"/>
      <c r="M19" s="483"/>
      <c r="N19" s="1424"/>
      <c r="O19" s="479"/>
    </row>
    <row r="20" s="1394" customFormat="true" ht="35.1" hidden="false" customHeight="true" outlineLevel="0" collapsed="false">
      <c r="A20" s="489"/>
      <c r="B20" s="490"/>
      <c r="C20" s="483"/>
      <c r="D20" s="1414"/>
      <c r="E20" s="1414"/>
      <c r="F20" s="483"/>
      <c r="G20" s="1400"/>
      <c r="I20" s="489" t="n">
        <v>2</v>
      </c>
      <c r="J20" s="483"/>
      <c r="K20" s="1401"/>
      <c r="L20" s="1402"/>
      <c r="M20" s="1403"/>
      <c r="N20" s="1425"/>
      <c r="O20" s="1404"/>
    </row>
    <row r="21" s="1394" customFormat="true" ht="35.1" hidden="false" customHeight="true" outlineLevel="0" collapsed="false">
      <c r="A21" s="489"/>
      <c r="B21" s="490"/>
      <c r="C21" s="483"/>
      <c r="D21" s="1414"/>
      <c r="E21" s="1414"/>
      <c r="F21" s="483"/>
      <c r="G21" s="1400"/>
      <c r="I21" s="489" t="n">
        <v>3</v>
      </c>
      <c r="J21" s="483" t="s">
        <v>308</v>
      </c>
      <c r="K21" s="1401" t="n">
        <v>1992</v>
      </c>
      <c r="L21" s="1402" t="s">
        <v>180</v>
      </c>
      <c r="M21" s="1403" t="s">
        <v>174</v>
      </c>
      <c r="N21" s="1425" t="s">
        <v>644</v>
      </c>
      <c r="O21" s="1404"/>
    </row>
    <row r="22" s="1394" customFormat="true" ht="35.1" hidden="false" customHeight="true" outlineLevel="0" collapsed="false">
      <c r="A22" s="489"/>
      <c r="B22" s="490"/>
      <c r="C22" s="483"/>
      <c r="D22" s="1414"/>
      <c r="E22" s="1414"/>
      <c r="F22" s="483"/>
      <c r="G22" s="1400"/>
      <c r="I22" s="489" t="n">
        <v>4</v>
      </c>
      <c r="J22" s="483" t="s">
        <v>306</v>
      </c>
      <c r="K22" s="1401" t="n">
        <v>1992</v>
      </c>
      <c r="L22" s="1402" t="s">
        <v>178</v>
      </c>
      <c r="M22" s="1403" t="s">
        <v>174</v>
      </c>
      <c r="N22" s="1425" t="s">
        <v>643</v>
      </c>
      <c r="O22" s="1404"/>
    </row>
    <row r="23" s="1394" customFormat="true" ht="35.1" hidden="false" customHeight="true" outlineLevel="0" collapsed="false">
      <c r="A23" s="489"/>
      <c r="B23" s="490"/>
      <c r="C23" s="483"/>
      <c r="D23" s="1414"/>
      <c r="E23" s="1414"/>
      <c r="F23" s="483"/>
      <c r="G23" s="1400"/>
      <c r="I23" s="489" t="n">
        <v>5</v>
      </c>
      <c r="J23" s="483" t="s">
        <v>263</v>
      </c>
      <c r="K23" s="1401" t="n">
        <v>1991</v>
      </c>
      <c r="L23" s="1402" t="s">
        <v>114</v>
      </c>
      <c r="M23" s="1403" t="s">
        <v>108</v>
      </c>
      <c r="N23" s="1425" t="s">
        <v>265</v>
      </c>
      <c r="O23" s="1404"/>
    </row>
    <row r="24" s="1394" customFormat="true" ht="35.1" hidden="false" customHeight="true" outlineLevel="0" collapsed="false">
      <c r="A24" s="489"/>
      <c r="B24" s="490"/>
      <c r="C24" s="483"/>
      <c r="D24" s="1414"/>
      <c r="E24" s="1414"/>
      <c r="F24" s="483"/>
      <c r="G24" s="1400"/>
      <c r="I24" s="489" t="n">
        <v>6</v>
      </c>
      <c r="J24" s="483" t="s">
        <v>263</v>
      </c>
      <c r="K24" s="1401" t="n">
        <v>1991</v>
      </c>
      <c r="L24" s="1402" t="s">
        <v>63</v>
      </c>
      <c r="M24" s="1403" t="s">
        <v>49</v>
      </c>
      <c r="N24" s="1425" t="s">
        <v>265</v>
      </c>
      <c r="O24" s="1404"/>
    </row>
    <row r="25" s="1394" customFormat="true" ht="35.1" hidden="false" customHeight="true" outlineLevel="0" collapsed="false">
      <c r="A25" s="489"/>
      <c r="B25" s="490"/>
      <c r="C25" s="483"/>
      <c r="D25" s="1414"/>
      <c r="E25" s="1414"/>
      <c r="F25" s="483"/>
      <c r="G25" s="1400"/>
      <c r="I25" s="489" t="n">
        <v>7</v>
      </c>
      <c r="J25" s="483"/>
      <c r="K25" s="483"/>
      <c r="L25" s="483"/>
      <c r="M25" s="483"/>
      <c r="N25" s="1425"/>
      <c r="O25" s="1404"/>
    </row>
    <row r="26" s="1394" customFormat="true" ht="35.1" hidden="false" customHeight="true" outlineLevel="0" collapsed="false">
      <c r="A26" s="495"/>
      <c r="B26" s="496"/>
      <c r="C26" s="497"/>
      <c r="D26" s="1426"/>
      <c r="E26" s="1426"/>
      <c r="F26" s="497"/>
      <c r="G26" s="1427"/>
      <c r="I26" s="501" t="n">
        <v>8</v>
      </c>
      <c r="J26" s="487"/>
      <c r="K26" s="487"/>
      <c r="L26" s="1428"/>
      <c r="M26" s="1428"/>
      <c r="N26" s="1429"/>
      <c r="O26" s="504"/>
    </row>
    <row r="27" s="1394" customFormat="true" ht="35.1" hidden="false" customHeight="true" outlineLevel="0" collapsed="false">
      <c r="A27" s="489"/>
      <c r="B27" s="490"/>
      <c r="C27" s="483"/>
      <c r="D27" s="1414"/>
      <c r="E27" s="1414"/>
      <c r="F27" s="483"/>
      <c r="G27" s="1400"/>
      <c r="I27" s="1418" t="s">
        <v>269</v>
      </c>
      <c r="J27" s="1419"/>
    </row>
    <row r="28" s="1394" customFormat="true" ht="35.1" hidden="false" customHeight="true" outlineLevel="0" collapsed="false">
      <c r="A28" s="489"/>
      <c r="B28" s="490"/>
      <c r="C28" s="483"/>
      <c r="D28" s="1414"/>
      <c r="E28" s="1414"/>
      <c r="F28" s="483"/>
      <c r="G28" s="1400"/>
      <c r="I28" s="1420" t="s">
        <v>260</v>
      </c>
      <c r="J28" s="1421" t="s">
        <v>252</v>
      </c>
      <c r="K28" s="1421" t="s">
        <v>253</v>
      </c>
      <c r="L28" s="1422" t="s">
        <v>254</v>
      </c>
      <c r="M28" s="1421" t="s">
        <v>261</v>
      </c>
      <c r="N28" s="1421" t="s">
        <v>256</v>
      </c>
      <c r="O28" s="1423" t="s">
        <v>262</v>
      </c>
    </row>
    <row r="29" s="1394" customFormat="true" ht="35.1" hidden="false" customHeight="true" outlineLevel="0" collapsed="false">
      <c r="A29" s="1430" t="n">
        <v>21</v>
      </c>
      <c r="B29" s="490"/>
      <c r="C29" s="483"/>
      <c r="D29" s="1414"/>
      <c r="E29" s="1414"/>
      <c r="F29" s="483"/>
      <c r="G29" s="1400"/>
      <c r="I29" s="1395"/>
      <c r="J29" s="478"/>
      <c r="K29" s="483"/>
      <c r="L29" s="483"/>
      <c r="M29" s="483"/>
      <c r="N29" s="1424"/>
      <c r="O29" s="479"/>
    </row>
    <row r="30" s="1394" customFormat="true" ht="35.1" hidden="false" customHeight="true" outlineLevel="0" collapsed="false">
      <c r="A30" s="489"/>
      <c r="B30" s="490"/>
      <c r="C30" s="483"/>
      <c r="D30" s="1414"/>
      <c r="E30" s="1414"/>
      <c r="F30" s="483"/>
      <c r="G30" s="1431"/>
      <c r="I30" s="489"/>
      <c r="J30" s="483"/>
      <c r="K30" s="483"/>
      <c r="L30" s="483"/>
      <c r="M30" s="483"/>
      <c r="N30" s="1425"/>
      <c r="O30" s="1404"/>
    </row>
    <row r="31" s="1394" customFormat="true" ht="35.1" hidden="false" customHeight="true" outlineLevel="0" collapsed="false">
      <c r="A31" s="489"/>
      <c r="B31" s="490"/>
      <c r="C31" s="483"/>
      <c r="D31" s="1414"/>
      <c r="E31" s="1414"/>
      <c r="F31" s="483"/>
      <c r="G31" s="1431"/>
      <c r="I31" s="489"/>
      <c r="J31" s="483"/>
      <c r="K31" s="483"/>
      <c r="L31" s="483"/>
      <c r="M31" s="483"/>
      <c r="N31" s="1425"/>
      <c r="O31" s="1404"/>
    </row>
    <row r="32" s="1394" customFormat="true" ht="35.1" hidden="false" customHeight="true" outlineLevel="0" collapsed="false">
      <c r="A32" s="489"/>
      <c r="B32" s="490"/>
      <c r="C32" s="483"/>
      <c r="D32" s="1414"/>
      <c r="E32" s="1414"/>
      <c r="F32" s="483"/>
      <c r="G32" s="1431"/>
      <c r="I32" s="489"/>
      <c r="J32" s="483"/>
      <c r="K32" s="483"/>
      <c r="L32" s="483"/>
      <c r="M32" s="483"/>
      <c r="N32" s="1425"/>
      <c r="O32" s="1404"/>
    </row>
    <row r="33" s="1394" customFormat="true" ht="35.1" hidden="false" customHeight="true" outlineLevel="0" collapsed="false">
      <c r="A33" s="489"/>
      <c r="B33" s="490"/>
      <c r="C33" s="483"/>
      <c r="D33" s="483"/>
      <c r="E33" s="483"/>
      <c r="F33" s="483"/>
      <c r="G33" s="1431"/>
      <c r="I33" s="489"/>
      <c r="J33" s="483"/>
      <c r="K33" s="483"/>
      <c r="L33" s="483"/>
      <c r="M33" s="483"/>
      <c r="N33" s="1425"/>
      <c r="O33" s="1404"/>
    </row>
    <row r="34" s="1394" customFormat="true" ht="35.1" hidden="false" customHeight="true" outlineLevel="0" collapsed="false">
      <c r="A34" s="489"/>
      <c r="B34" s="490"/>
      <c r="C34" s="483"/>
      <c r="D34" s="483"/>
      <c r="E34" s="483"/>
      <c r="F34" s="483"/>
      <c r="G34" s="1431"/>
      <c r="I34" s="489"/>
      <c r="J34" s="483"/>
      <c r="K34" s="483"/>
      <c r="L34" s="483"/>
      <c r="M34" s="483"/>
      <c r="N34" s="1425"/>
      <c r="O34" s="1404"/>
    </row>
    <row r="35" s="1394" customFormat="true" ht="35.1" hidden="false" customHeight="true" outlineLevel="0" collapsed="false">
      <c r="A35" s="489"/>
      <c r="B35" s="490"/>
      <c r="C35" s="490"/>
      <c r="D35" s="490"/>
      <c r="E35" s="490"/>
      <c r="F35" s="1432"/>
      <c r="G35" s="1431"/>
      <c r="I35" s="489"/>
      <c r="J35" s="483"/>
      <c r="K35" s="483"/>
      <c r="L35" s="483"/>
      <c r="M35" s="483"/>
      <c r="N35" s="1425"/>
      <c r="O35" s="1404"/>
    </row>
    <row r="36" s="1394" customFormat="true" ht="35.1" hidden="false" customHeight="true" outlineLevel="0" collapsed="false">
      <c r="A36" s="501"/>
      <c r="B36" s="502"/>
      <c r="C36" s="502"/>
      <c r="D36" s="502"/>
      <c r="E36" s="502"/>
      <c r="F36" s="1433"/>
      <c r="G36" s="1434"/>
      <c r="I36" s="501"/>
      <c r="J36" s="487"/>
      <c r="K36" s="487"/>
      <c r="L36" s="1428"/>
      <c r="M36" s="1428"/>
      <c r="N36" s="1433"/>
      <c r="O36" s="504"/>
    </row>
    <row r="37" s="832" customFormat="true" ht="21" hidden="false" customHeight="true" outlineLevel="0" collapsed="false">
      <c r="A37" s="830"/>
      <c r="I37" s="830"/>
      <c r="J37" s="830"/>
    </row>
    <row r="38" customFormat="false" ht="15" hidden="false" customHeight="false" outlineLevel="0" collapsed="false">
      <c r="A38" s="833" t="s">
        <v>270</v>
      </c>
      <c r="B38" s="833"/>
      <c r="C38" s="833"/>
      <c r="D38" s="721" t="s">
        <v>271</v>
      </c>
      <c r="E38" s="721" t="s">
        <v>272</v>
      </c>
      <c r="F38" s="721"/>
      <c r="G38" s="833" t="s">
        <v>273</v>
      </c>
      <c r="H38" s="833"/>
      <c r="I38" s="833" t="s">
        <v>274</v>
      </c>
      <c r="J38" s="833"/>
      <c r="K38" s="833"/>
      <c r="L38" s="833" t="s">
        <v>274</v>
      </c>
      <c r="M38" s="833"/>
      <c r="N38" s="833"/>
      <c r="O38" s="721" t="s">
        <v>274</v>
      </c>
    </row>
    <row r="39" customFormat="false" ht="15" hidden="false" customHeight="false" outlineLevel="0" collapsed="false">
      <c r="A39" s="833" t="s">
        <v>275</v>
      </c>
      <c r="B39" s="833"/>
      <c r="C39" s="833"/>
    </row>
  </sheetData>
  <mergeCells count="16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1.14027777777778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11.85"/>
    <col collapsed="false" customWidth="true" hidden="false" outlineLevel="0" max="3" min="3" style="45" width="26.7"/>
    <col collapsed="false" customWidth="true" hidden="false" outlineLevel="0" max="4" min="4" style="46" width="19.56"/>
    <col collapsed="false" customWidth="true" hidden="false" outlineLevel="0" max="5" min="5" style="44" width="13.56"/>
    <col collapsed="false" customWidth="true" hidden="false" outlineLevel="0" max="6" min="6" style="47" width="9.85"/>
    <col collapsed="false" customWidth="true" hidden="false" outlineLevel="0" max="9" min="7" style="44" width="8.41"/>
    <col collapsed="false" customWidth="false" hidden="false" outlineLevel="0" max="257" min="10" style="45" width="9.14"/>
  </cols>
  <sheetData>
    <row r="1" customFormat="false" ht="45.75" hidden="false" customHeight="false" outlineLevel="0" collapsed="false">
      <c r="A1" s="48" t="s">
        <v>30</v>
      </c>
      <c r="B1" s="49" t="s">
        <v>31</v>
      </c>
      <c r="C1" s="48" t="s">
        <v>32</v>
      </c>
      <c r="D1" s="48" t="s">
        <v>33</v>
      </c>
      <c r="E1" s="50" t="s">
        <v>34</v>
      </c>
      <c r="F1" s="51" t="s">
        <v>35</v>
      </c>
      <c r="G1" s="50" t="s">
        <v>36</v>
      </c>
      <c r="H1" s="50" t="s">
        <v>37</v>
      </c>
      <c r="I1" s="50" t="s">
        <v>38</v>
      </c>
    </row>
    <row r="2" s="55" customFormat="true" ht="15" hidden="false" customHeight="true" outlineLevel="0" collapsed="false">
      <c r="A2" s="52" t="n">
        <v>1</v>
      </c>
      <c r="B2" s="52" t="n">
        <v>1991</v>
      </c>
      <c r="C2" s="53" t="s">
        <v>39</v>
      </c>
      <c r="D2" s="53" t="s">
        <v>40</v>
      </c>
      <c r="E2" s="53" t="s">
        <v>41</v>
      </c>
      <c r="F2" s="54" t="n">
        <v>1.54</v>
      </c>
      <c r="G2" s="52"/>
      <c r="H2" s="52"/>
      <c r="I2" s="52"/>
    </row>
    <row r="3" s="55" customFormat="true" ht="15" hidden="false" customHeight="true" outlineLevel="0" collapsed="false">
      <c r="A3" s="52" t="n">
        <v>2</v>
      </c>
      <c r="B3" s="52" t="n">
        <v>1991</v>
      </c>
      <c r="C3" s="53" t="s">
        <v>39</v>
      </c>
      <c r="D3" s="53" t="s">
        <v>40</v>
      </c>
      <c r="E3" s="53" t="s">
        <v>42</v>
      </c>
      <c r="F3" s="54" t="n">
        <v>3.58</v>
      </c>
      <c r="G3" s="52"/>
      <c r="H3" s="52"/>
      <c r="I3" s="52"/>
    </row>
    <row r="4" s="55" customFormat="true" ht="15" hidden="false" customHeight="true" outlineLevel="0" collapsed="false">
      <c r="A4" s="52" t="n">
        <v>3</v>
      </c>
      <c r="B4" s="52" t="n">
        <v>1992</v>
      </c>
      <c r="C4" s="53" t="s">
        <v>43</v>
      </c>
      <c r="D4" s="53" t="s">
        <v>40</v>
      </c>
      <c r="E4" s="53" t="s">
        <v>42</v>
      </c>
      <c r="F4" s="54" t="n">
        <v>4.01</v>
      </c>
      <c r="G4" s="52"/>
      <c r="H4" s="52"/>
      <c r="I4" s="52"/>
    </row>
    <row r="5" s="55" customFormat="true" ht="15" hidden="false" customHeight="true" outlineLevel="0" collapsed="false">
      <c r="A5" s="52" t="n">
        <v>4</v>
      </c>
      <c r="B5" s="52" t="n">
        <v>1992</v>
      </c>
      <c r="C5" s="53" t="s">
        <v>43</v>
      </c>
      <c r="D5" s="53" t="s">
        <v>40</v>
      </c>
      <c r="E5" s="53" t="s">
        <v>44</v>
      </c>
      <c r="F5" s="54" t="n">
        <v>8.45</v>
      </c>
      <c r="G5" s="52"/>
      <c r="H5" s="52"/>
      <c r="I5" s="52"/>
    </row>
    <row r="6" s="55" customFormat="true" ht="15" hidden="false" customHeight="true" outlineLevel="0" collapsed="false">
      <c r="A6" s="52" t="n">
        <v>5</v>
      </c>
      <c r="B6" s="52" t="n">
        <v>1990</v>
      </c>
      <c r="C6" s="53" t="s">
        <v>45</v>
      </c>
      <c r="D6" s="53" t="s">
        <v>40</v>
      </c>
      <c r="E6" s="53" t="s">
        <v>44</v>
      </c>
      <c r="F6" s="54" t="n">
        <v>8.55</v>
      </c>
      <c r="G6" s="52"/>
      <c r="H6" s="52"/>
      <c r="I6" s="52"/>
    </row>
    <row r="7" s="55" customFormat="true" ht="15" hidden="false" customHeight="true" outlineLevel="0" collapsed="false">
      <c r="A7" s="52" t="n">
        <v>6</v>
      </c>
      <c r="B7" s="52" t="n">
        <v>1990</v>
      </c>
      <c r="C7" s="53" t="s">
        <v>45</v>
      </c>
      <c r="D7" s="53" t="s">
        <v>40</v>
      </c>
      <c r="E7" s="53" t="s">
        <v>46</v>
      </c>
      <c r="F7" s="54" t="n">
        <v>15.2</v>
      </c>
      <c r="G7" s="52"/>
      <c r="H7" s="52"/>
      <c r="I7" s="52"/>
    </row>
    <row r="8" s="55" customFormat="true" ht="15" hidden="false" customHeight="true" outlineLevel="0" collapsed="false">
      <c r="A8" s="52" t="n">
        <v>7</v>
      </c>
      <c r="B8" s="52" t="n">
        <v>1990</v>
      </c>
      <c r="C8" s="53" t="s">
        <v>47</v>
      </c>
      <c r="D8" s="53" t="s">
        <v>40</v>
      </c>
      <c r="E8" s="53" t="s">
        <v>42</v>
      </c>
      <c r="F8" s="54" t="n">
        <v>4</v>
      </c>
      <c r="G8" s="52"/>
      <c r="H8" s="52"/>
      <c r="I8" s="52"/>
    </row>
    <row r="9" customFormat="false" ht="16.5" hidden="false" customHeight="true" outlineLevel="0" collapsed="false">
      <c r="A9" s="52" t="n">
        <v>8</v>
      </c>
      <c r="B9" s="52" t="n">
        <v>1990</v>
      </c>
      <c r="C9" s="53" t="s">
        <v>47</v>
      </c>
      <c r="D9" s="53" t="s">
        <v>40</v>
      </c>
      <c r="E9" s="53" t="s">
        <v>44</v>
      </c>
      <c r="F9" s="54" t="n">
        <v>9.25</v>
      </c>
      <c r="G9" s="52"/>
      <c r="H9" s="52"/>
      <c r="I9" s="52"/>
    </row>
    <row r="10" s="55" customFormat="true" ht="15" hidden="false" customHeight="true" outlineLevel="0" collapsed="false">
      <c r="A10" s="52" t="n">
        <v>9</v>
      </c>
      <c r="B10" s="52" t="n">
        <v>1990</v>
      </c>
      <c r="C10" s="53" t="s">
        <v>48</v>
      </c>
      <c r="D10" s="53" t="s">
        <v>49</v>
      </c>
      <c r="E10" s="53" t="s">
        <v>42</v>
      </c>
      <c r="F10" s="54" t="n">
        <v>3.49</v>
      </c>
      <c r="G10" s="52"/>
      <c r="H10" s="52"/>
      <c r="I10" s="52"/>
    </row>
    <row r="11" s="55" customFormat="true" ht="15" hidden="false" customHeight="true" outlineLevel="0" collapsed="false">
      <c r="A11" s="52" t="n">
        <v>10</v>
      </c>
      <c r="B11" s="52" t="n">
        <v>1990</v>
      </c>
      <c r="C11" s="53" t="s">
        <v>48</v>
      </c>
      <c r="D11" s="53" t="s">
        <v>49</v>
      </c>
      <c r="E11" s="53" t="s">
        <v>50</v>
      </c>
      <c r="F11" s="54" t="n">
        <v>51.2</v>
      </c>
      <c r="G11" s="52"/>
      <c r="H11" s="52"/>
      <c r="I11" s="52"/>
    </row>
    <row r="12" s="55" customFormat="true" ht="15" hidden="false" customHeight="true" outlineLevel="0" collapsed="false">
      <c r="A12" s="52" t="n">
        <v>11</v>
      </c>
      <c r="B12" s="52" t="n">
        <v>1990</v>
      </c>
      <c r="C12" s="53" t="s">
        <v>48</v>
      </c>
      <c r="D12" s="53" t="s">
        <v>49</v>
      </c>
      <c r="E12" s="53" t="s">
        <v>41</v>
      </c>
      <c r="F12" s="54" t="n">
        <v>1.53</v>
      </c>
      <c r="G12" s="52"/>
      <c r="H12" s="52"/>
      <c r="I12" s="52"/>
    </row>
    <row r="13" s="55" customFormat="true" ht="15" hidden="false" customHeight="true" outlineLevel="0" collapsed="false">
      <c r="A13" s="52" t="n">
        <v>12</v>
      </c>
      <c r="B13" s="52" t="n">
        <v>1990</v>
      </c>
      <c r="C13" s="53" t="s">
        <v>51</v>
      </c>
      <c r="D13" s="53" t="s">
        <v>49</v>
      </c>
      <c r="E13" s="53" t="s">
        <v>52</v>
      </c>
      <c r="F13" s="54" t="n">
        <v>9.27</v>
      </c>
      <c r="G13" s="52"/>
      <c r="H13" s="52"/>
      <c r="I13" s="52"/>
    </row>
    <row r="14" customFormat="false" ht="16.5" hidden="false" customHeight="true" outlineLevel="0" collapsed="false">
      <c r="A14" s="52" t="n">
        <v>13</v>
      </c>
      <c r="B14" s="52" t="n">
        <v>1992</v>
      </c>
      <c r="C14" s="53" t="s">
        <v>53</v>
      </c>
      <c r="D14" s="53" t="s">
        <v>49</v>
      </c>
      <c r="E14" s="53" t="s">
        <v>50</v>
      </c>
      <c r="F14" s="54"/>
      <c r="G14" s="52"/>
      <c r="H14" s="52"/>
      <c r="I14" s="52"/>
    </row>
    <row r="15" customFormat="false" ht="16.5" hidden="false" customHeight="true" outlineLevel="0" collapsed="false">
      <c r="A15" s="52" t="n">
        <v>14</v>
      </c>
      <c r="B15" s="52" t="n">
        <v>1992</v>
      </c>
      <c r="C15" s="53" t="s">
        <v>53</v>
      </c>
      <c r="D15" s="53" t="s">
        <v>49</v>
      </c>
      <c r="E15" s="53" t="s">
        <v>41</v>
      </c>
      <c r="F15" s="54"/>
      <c r="G15" s="52"/>
      <c r="H15" s="52"/>
      <c r="I15" s="52"/>
    </row>
    <row r="16" s="55" customFormat="true" ht="15" hidden="false" customHeight="true" outlineLevel="0" collapsed="false">
      <c r="A16" s="52" t="n">
        <v>15</v>
      </c>
      <c r="B16" s="52" t="n">
        <v>1993</v>
      </c>
      <c r="C16" s="53" t="s">
        <v>54</v>
      </c>
      <c r="D16" s="53" t="s">
        <v>49</v>
      </c>
      <c r="E16" s="53" t="s">
        <v>55</v>
      </c>
      <c r="F16" s="54"/>
      <c r="G16" s="52"/>
      <c r="H16" s="52"/>
      <c r="I16" s="52"/>
    </row>
    <row r="17" customFormat="false" ht="16.5" hidden="false" customHeight="true" outlineLevel="0" collapsed="false">
      <c r="A17" s="52" t="n">
        <v>16</v>
      </c>
      <c r="B17" s="52" t="n">
        <v>1991</v>
      </c>
      <c r="C17" s="53" t="s">
        <v>56</v>
      </c>
      <c r="D17" s="53" t="s">
        <v>49</v>
      </c>
      <c r="E17" s="53" t="s">
        <v>41</v>
      </c>
      <c r="F17" s="54"/>
      <c r="G17" s="52"/>
      <c r="H17" s="52"/>
      <c r="I17" s="52"/>
    </row>
    <row r="18" customFormat="false" ht="16.5" hidden="false" customHeight="true" outlineLevel="0" collapsed="false">
      <c r="A18" s="52" t="n">
        <v>17</v>
      </c>
      <c r="B18" s="52" t="n">
        <v>1991</v>
      </c>
      <c r="C18" s="53" t="s">
        <v>56</v>
      </c>
      <c r="D18" s="53" t="s">
        <v>49</v>
      </c>
      <c r="E18" s="53" t="s">
        <v>42</v>
      </c>
      <c r="F18" s="54"/>
      <c r="G18" s="52"/>
      <c r="H18" s="52"/>
      <c r="I18" s="52"/>
    </row>
    <row r="19" customFormat="false" ht="16.5" hidden="false" customHeight="true" outlineLevel="0" collapsed="false">
      <c r="A19" s="52" t="n">
        <v>18</v>
      </c>
      <c r="B19" s="52" t="n">
        <v>1992</v>
      </c>
      <c r="C19" s="53" t="s">
        <v>57</v>
      </c>
      <c r="D19" s="53" t="s">
        <v>49</v>
      </c>
      <c r="E19" s="53" t="s">
        <v>42</v>
      </c>
      <c r="F19" s="54"/>
      <c r="G19" s="52"/>
      <c r="H19" s="52"/>
      <c r="I19" s="52"/>
    </row>
    <row r="20" s="55" customFormat="true" ht="15" hidden="false" customHeight="true" outlineLevel="0" collapsed="false">
      <c r="A20" s="52" t="n">
        <v>19</v>
      </c>
      <c r="B20" s="52" t="n">
        <v>1992</v>
      </c>
      <c r="C20" s="53" t="s">
        <v>57</v>
      </c>
      <c r="D20" s="53" t="s">
        <v>49</v>
      </c>
      <c r="E20" s="53" t="s">
        <v>58</v>
      </c>
      <c r="F20" s="54"/>
      <c r="G20" s="52"/>
      <c r="H20" s="52"/>
      <c r="I20" s="52"/>
    </row>
    <row r="21" customFormat="false" ht="16.5" hidden="false" customHeight="true" outlineLevel="0" collapsed="false">
      <c r="A21" s="52" t="n">
        <v>20</v>
      </c>
      <c r="B21" s="52" t="n">
        <v>1992</v>
      </c>
      <c r="C21" s="53" t="s">
        <v>59</v>
      </c>
      <c r="D21" s="53" t="s">
        <v>49</v>
      </c>
      <c r="E21" s="53" t="s">
        <v>42</v>
      </c>
      <c r="F21" s="54"/>
      <c r="G21" s="52"/>
      <c r="H21" s="52"/>
      <c r="I21" s="52"/>
    </row>
    <row r="22" customFormat="false" ht="16.5" hidden="false" customHeight="true" outlineLevel="0" collapsed="false">
      <c r="A22" s="52" t="n">
        <v>21</v>
      </c>
      <c r="B22" s="52" t="n">
        <v>1992</v>
      </c>
      <c r="C22" s="53" t="s">
        <v>59</v>
      </c>
      <c r="D22" s="53" t="s">
        <v>49</v>
      </c>
      <c r="E22" s="53" t="s">
        <v>41</v>
      </c>
      <c r="F22" s="54"/>
      <c r="G22" s="52"/>
      <c r="H22" s="52"/>
      <c r="I22" s="52"/>
    </row>
    <row r="23" customFormat="false" ht="16.5" hidden="false" customHeight="true" outlineLevel="0" collapsed="false">
      <c r="A23" s="52" t="n">
        <v>22</v>
      </c>
      <c r="B23" s="52" t="n">
        <v>1991</v>
      </c>
      <c r="C23" s="53" t="s">
        <v>60</v>
      </c>
      <c r="D23" s="53" t="s">
        <v>49</v>
      </c>
      <c r="E23" s="53" t="s">
        <v>61</v>
      </c>
      <c r="F23" s="54"/>
      <c r="G23" s="52"/>
      <c r="H23" s="52"/>
      <c r="I23" s="52"/>
    </row>
    <row r="24" s="55" customFormat="true" ht="15" hidden="false" customHeight="true" outlineLevel="0" collapsed="false">
      <c r="A24" s="52" t="n">
        <v>23</v>
      </c>
      <c r="B24" s="52" t="n">
        <v>1991</v>
      </c>
      <c r="C24" s="53" t="s">
        <v>60</v>
      </c>
      <c r="D24" s="53" t="s">
        <v>49</v>
      </c>
      <c r="E24" s="53" t="s">
        <v>62</v>
      </c>
      <c r="F24" s="54"/>
      <c r="G24" s="52"/>
      <c r="H24" s="52"/>
      <c r="I24" s="52"/>
    </row>
    <row r="25" customFormat="false" ht="16.5" hidden="false" customHeight="true" outlineLevel="0" collapsed="false">
      <c r="A25" s="52" t="n">
        <v>24</v>
      </c>
      <c r="B25" s="52" t="n">
        <v>1991</v>
      </c>
      <c r="C25" s="53" t="s">
        <v>63</v>
      </c>
      <c r="D25" s="53" t="s">
        <v>49</v>
      </c>
      <c r="E25" s="53" t="s">
        <v>64</v>
      </c>
      <c r="F25" s="54"/>
      <c r="G25" s="52"/>
      <c r="H25" s="52"/>
      <c r="I25" s="52"/>
    </row>
    <row r="26" customFormat="false" ht="16.5" hidden="false" customHeight="true" outlineLevel="0" collapsed="false">
      <c r="A26" s="52" t="n">
        <v>25</v>
      </c>
      <c r="B26" s="52" t="n">
        <v>1991</v>
      </c>
      <c r="C26" s="53" t="s">
        <v>63</v>
      </c>
      <c r="D26" s="53" t="s">
        <v>49</v>
      </c>
      <c r="E26" s="53" t="s">
        <v>65</v>
      </c>
      <c r="F26" s="54"/>
      <c r="G26" s="52"/>
      <c r="H26" s="52"/>
      <c r="I26" s="52"/>
    </row>
    <row r="27" customFormat="false" ht="16.5" hidden="false" customHeight="true" outlineLevel="0" collapsed="false">
      <c r="A27" s="52" t="n">
        <v>26</v>
      </c>
      <c r="B27" s="52" t="n">
        <v>1991</v>
      </c>
      <c r="C27" s="53" t="s">
        <v>66</v>
      </c>
      <c r="D27" s="53" t="s">
        <v>49</v>
      </c>
      <c r="E27" s="53" t="s">
        <v>55</v>
      </c>
      <c r="F27" s="54"/>
      <c r="G27" s="52"/>
      <c r="H27" s="52"/>
      <c r="I27" s="52"/>
    </row>
    <row r="28" s="55" customFormat="true" ht="15" hidden="false" customHeight="true" outlineLevel="0" collapsed="false">
      <c r="A28" s="52" t="n">
        <v>27</v>
      </c>
      <c r="B28" s="52" t="n">
        <v>1991</v>
      </c>
      <c r="C28" s="53" t="s">
        <v>67</v>
      </c>
      <c r="D28" s="53" t="s">
        <v>49</v>
      </c>
      <c r="E28" s="53" t="s">
        <v>68</v>
      </c>
      <c r="F28" s="54"/>
      <c r="G28" s="52"/>
      <c r="H28" s="52"/>
      <c r="I28" s="52"/>
    </row>
    <row r="29" s="55" customFormat="true" ht="15" hidden="false" customHeight="true" outlineLevel="0" collapsed="false">
      <c r="A29" s="52" t="n">
        <v>28</v>
      </c>
      <c r="B29" s="52" t="n">
        <v>1992</v>
      </c>
      <c r="C29" s="53" t="s">
        <v>69</v>
      </c>
      <c r="D29" s="53" t="s">
        <v>49</v>
      </c>
      <c r="E29" s="53" t="s">
        <v>70</v>
      </c>
      <c r="F29" s="54"/>
      <c r="G29" s="52"/>
      <c r="H29" s="52"/>
      <c r="I29" s="52"/>
    </row>
    <row r="30" s="55" customFormat="true" ht="15" hidden="false" customHeight="true" outlineLevel="0" collapsed="false">
      <c r="A30" s="52" t="n">
        <v>29</v>
      </c>
      <c r="B30" s="52" t="n">
        <v>1992</v>
      </c>
      <c r="C30" s="53" t="s">
        <v>69</v>
      </c>
      <c r="D30" s="53" t="s">
        <v>49</v>
      </c>
      <c r="E30" s="53" t="s">
        <v>71</v>
      </c>
      <c r="F30" s="54"/>
      <c r="G30" s="52"/>
      <c r="H30" s="52"/>
      <c r="I30" s="52"/>
    </row>
    <row r="31" s="55" customFormat="true" ht="15" hidden="false" customHeight="true" outlineLevel="0" collapsed="false">
      <c r="A31" s="52" t="n">
        <v>30</v>
      </c>
      <c r="B31" s="52" t="n">
        <v>1993</v>
      </c>
      <c r="C31" s="53" t="s">
        <v>72</v>
      </c>
      <c r="D31" s="53" t="s">
        <v>73</v>
      </c>
      <c r="E31" s="53" t="s">
        <v>41</v>
      </c>
      <c r="F31" s="54" t="n">
        <v>2.01</v>
      </c>
      <c r="G31" s="52"/>
      <c r="H31" s="52"/>
      <c r="I31" s="52"/>
    </row>
    <row r="32" customFormat="false" ht="16.5" hidden="false" customHeight="true" outlineLevel="0" collapsed="false">
      <c r="A32" s="52" t="n">
        <v>31</v>
      </c>
      <c r="B32" s="52" t="n">
        <v>1993</v>
      </c>
      <c r="C32" s="53" t="s">
        <v>72</v>
      </c>
      <c r="D32" s="53" t="s">
        <v>73</v>
      </c>
      <c r="E32" s="53" t="s">
        <v>42</v>
      </c>
      <c r="F32" s="54" t="n">
        <v>4.12</v>
      </c>
      <c r="G32" s="52"/>
      <c r="H32" s="52"/>
      <c r="I32" s="52"/>
    </row>
    <row r="33" customFormat="false" ht="16.5" hidden="false" customHeight="true" outlineLevel="0" collapsed="false">
      <c r="A33" s="52" t="n">
        <v>32</v>
      </c>
      <c r="B33" s="52" t="n">
        <v>1991</v>
      </c>
      <c r="C33" s="53" t="s">
        <v>74</v>
      </c>
      <c r="D33" s="53" t="s">
        <v>73</v>
      </c>
      <c r="E33" s="53" t="s">
        <v>75</v>
      </c>
      <c r="F33" s="54"/>
      <c r="G33" s="52"/>
      <c r="H33" s="52"/>
      <c r="I33" s="52"/>
    </row>
    <row r="34" customFormat="false" ht="16.5" hidden="false" customHeight="true" outlineLevel="0" collapsed="false">
      <c r="A34" s="52" t="n">
        <v>33</v>
      </c>
      <c r="B34" s="52" t="n">
        <v>1991</v>
      </c>
      <c r="C34" s="53" t="s">
        <v>74</v>
      </c>
      <c r="D34" s="53" t="s">
        <v>73</v>
      </c>
      <c r="E34" s="53" t="s">
        <v>76</v>
      </c>
      <c r="F34" s="54"/>
      <c r="G34" s="52"/>
      <c r="H34" s="52"/>
      <c r="I34" s="52"/>
    </row>
    <row r="35" s="55" customFormat="true" ht="15" hidden="false" customHeight="true" outlineLevel="0" collapsed="false">
      <c r="A35" s="52" t="n">
        <v>34</v>
      </c>
      <c r="B35" s="52" t="n">
        <v>1990</v>
      </c>
      <c r="C35" s="53" t="s">
        <v>77</v>
      </c>
      <c r="D35" s="53" t="s">
        <v>73</v>
      </c>
      <c r="E35" s="53" t="s">
        <v>75</v>
      </c>
      <c r="F35" s="54" t="n">
        <v>10.99</v>
      </c>
      <c r="G35" s="52"/>
      <c r="H35" s="52"/>
      <c r="I35" s="52"/>
    </row>
    <row r="36" s="55" customFormat="true" ht="15" hidden="false" customHeight="true" outlineLevel="0" collapsed="false">
      <c r="A36" s="52" t="n">
        <v>35</v>
      </c>
      <c r="B36" s="52" t="n">
        <v>1990</v>
      </c>
      <c r="C36" s="53" t="s">
        <v>77</v>
      </c>
      <c r="D36" s="53" t="s">
        <v>73</v>
      </c>
      <c r="E36" s="53" t="s">
        <v>76</v>
      </c>
      <c r="F36" s="54" t="n">
        <v>21.9</v>
      </c>
      <c r="G36" s="52"/>
      <c r="H36" s="52"/>
      <c r="I36" s="52"/>
    </row>
    <row r="37" s="55" customFormat="true" ht="15" hidden="false" customHeight="true" outlineLevel="0" collapsed="false">
      <c r="A37" s="52" t="n">
        <v>36</v>
      </c>
      <c r="B37" s="52" t="n">
        <v>1990</v>
      </c>
      <c r="C37" s="53" t="s">
        <v>77</v>
      </c>
      <c r="D37" s="53" t="s">
        <v>73</v>
      </c>
      <c r="E37" s="53" t="s">
        <v>50</v>
      </c>
      <c r="F37" s="54" t="n">
        <v>49.4</v>
      </c>
      <c r="G37" s="52"/>
      <c r="H37" s="52"/>
      <c r="I37" s="52"/>
    </row>
    <row r="38" s="55" customFormat="true" ht="15" hidden="false" customHeight="true" outlineLevel="0" collapsed="false">
      <c r="A38" s="52" t="n">
        <v>37</v>
      </c>
      <c r="B38" s="52" t="n">
        <v>1991</v>
      </c>
      <c r="C38" s="53" t="s">
        <v>78</v>
      </c>
      <c r="D38" s="53" t="s">
        <v>73</v>
      </c>
      <c r="E38" s="53" t="s">
        <v>52</v>
      </c>
      <c r="F38" s="54"/>
      <c r="G38" s="52"/>
      <c r="H38" s="52"/>
      <c r="I38" s="52"/>
    </row>
    <row r="39" s="55" customFormat="true" ht="15" hidden="false" customHeight="true" outlineLevel="0" collapsed="false">
      <c r="A39" s="52" t="n">
        <v>38</v>
      </c>
      <c r="B39" s="52" t="n">
        <v>1992</v>
      </c>
      <c r="C39" s="53" t="s">
        <v>79</v>
      </c>
      <c r="D39" s="53" t="s">
        <v>73</v>
      </c>
      <c r="E39" s="53" t="s">
        <v>70</v>
      </c>
      <c r="F39" s="54"/>
      <c r="G39" s="52"/>
      <c r="H39" s="52"/>
      <c r="I39" s="52"/>
    </row>
    <row r="40" customFormat="false" ht="16.5" hidden="false" customHeight="true" outlineLevel="0" collapsed="false">
      <c r="A40" s="52" t="n">
        <v>39</v>
      </c>
      <c r="B40" s="52" t="n">
        <v>1992</v>
      </c>
      <c r="C40" s="53" t="s">
        <v>79</v>
      </c>
      <c r="D40" s="53" t="s">
        <v>73</v>
      </c>
      <c r="E40" s="53" t="s">
        <v>71</v>
      </c>
      <c r="F40" s="54"/>
      <c r="G40" s="52"/>
      <c r="H40" s="52"/>
      <c r="I40" s="52"/>
    </row>
    <row r="41" s="55" customFormat="true" ht="15" hidden="false" customHeight="true" outlineLevel="0" collapsed="false">
      <c r="A41" s="52" t="n">
        <v>40</v>
      </c>
      <c r="B41" s="52" t="n">
        <v>1991</v>
      </c>
      <c r="C41" s="53" t="s">
        <v>80</v>
      </c>
      <c r="D41" s="53" t="s">
        <v>73</v>
      </c>
      <c r="E41" s="53" t="s">
        <v>81</v>
      </c>
      <c r="F41" s="54"/>
      <c r="G41" s="52"/>
      <c r="H41" s="52"/>
      <c r="I41" s="52"/>
    </row>
    <row r="42" s="55" customFormat="true" ht="15" hidden="false" customHeight="true" outlineLevel="0" collapsed="false">
      <c r="A42" s="52" t="n">
        <v>41</v>
      </c>
      <c r="B42" s="52" t="n">
        <v>1990</v>
      </c>
      <c r="C42" s="53" t="s">
        <v>82</v>
      </c>
      <c r="D42" s="53" t="s">
        <v>73</v>
      </c>
      <c r="E42" s="53" t="s">
        <v>64</v>
      </c>
      <c r="F42" s="54" t="n">
        <v>14.85</v>
      </c>
      <c r="G42" s="52"/>
      <c r="H42" s="52"/>
      <c r="I42" s="52"/>
    </row>
    <row r="43" s="55" customFormat="true" ht="15" hidden="false" customHeight="true" outlineLevel="0" collapsed="false">
      <c r="A43" s="52" t="n">
        <v>42</v>
      </c>
      <c r="B43" s="52" t="n">
        <v>1990</v>
      </c>
      <c r="C43" s="53" t="s">
        <v>82</v>
      </c>
      <c r="D43" s="53" t="s">
        <v>73</v>
      </c>
      <c r="E43" s="53" t="s">
        <v>76</v>
      </c>
      <c r="F43" s="54" t="n">
        <v>22.14</v>
      </c>
      <c r="G43" s="52"/>
      <c r="H43" s="52"/>
      <c r="I43" s="52"/>
    </row>
    <row r="44" s="55" customFormat="true" ht="15" hidden="false" customHeight="true" outlineLevel="0" collapsed="false">
      <c r="A44" s="52" t="n">
        <v>43</v>
      </c>
      <c r="B44" s="52" t="n">
        <v>1990</v>
      </c>
      <c r="C44" s="53" t="s">
        <v>82</v>
      </c>
      <c r="D44" s="53" t="s">
        <v>73</v>
      </c>
      <c r="E44" s="53" t="s">
        <v>75</v>
      </c>
      <c r="F44" s="54" t="n">
        <v>11.05</v>
      </c>
      <c r="G44" s="52"/>
      <c r="H44" s="52"/>
      <c r="I44" s="52"/>
    </row>
    <row r="45" customFormat="false" ht="16.5" hidden="false" customHeight="true" outlineLevel="0" collapsed="false">
      <c r="A45" s="52" t="n">
        <v>44</v>
      </c>
      <c r="B45" s="52" t="n">
        <v>1993</v>
      </c>
      <c r="C45" s="53" t="s">
        <v>83</v>
      </c>
      <c r="D45" s="53" t="s">
        <v>73</v>
      </c>
      <c r="E45" s="53" t="s">
        <v>61</v>
      </c>
      <c r="F45" s="54"/>
      <c r="G45" s="52"/>
      <c r="H45" s="52"/>
      <c r="I45" s="52"/>
    </row>
    <row r="46" s="55" customFormat="true" ht="15" hidden="false" customHeight="true" outlineLevel="0" collapsed="false">
      <c r="A46" s="52" t="n">
        <v>45</v>
      </c>
      <c r="B46" s="52" t="n">
        <v>1993</v>
      </c>
      <c r="C46" s="53" t="s">
        <v>83</v>
      </c>
      <c r="D46" s="53" t="s">
        <v>73</v>
      </c>
      <c r="E46" s="53" t="s">
        <v>62</v>
      </c>
      <c r="F46" s="54"/>
      <c r="G46" s="52"/>
      <c r="H46" s="52"/>
      <c r="I46" s="52"/>
    </row>
    <row r="47" customFormat="false" ht="16.5" hidden="false" customHeight="true" outlineLevel="0" collapsed="false">
      <c r="A47" s="52" t="n">
        <v>46</v>
      </c>
      <c r="B47" s="52" t="n">
        <v>1993</v>
      </c>
      <c r="C47" s="53" t="s">
        <v>84</v>
      </c>
      <c r="D47" s="53" t="s">
        <v>73</v>
      </c>
      <c r="E47" s="53" t="s">
        <v>85</v>
      </c>
      <c r="F47" s="54"/>
      <c r="G47" s="52"/>
      <c r="H47" s="52"/>
      <c r="I47" s="52"/>
    </row>
    <row r="48" customFormat="false" ht="16.5" hidden="false" customHeight="true" outlineLevel="0" collapsed="false">
      <c r="A48" s="52" t="n">
        <v>47</v>
      </c>
      <c r="B48" s="52" t="n">
        <v>1991</v>
      </c>
      <c r="C48" s="53" t="s">
        <v>86</v>
      </c>
      <c r="D48" s="53" t="s">
        <v>73</v>
      </c>
      <c r="E48" s="53" t="s">
        <v>55</v>
      </c>
      <c r="F48" s="54"/>
      <c r="G48" s="52"/>
      <c r="H48" s="52"/>
      <c r="I48" s="52"/>
    </row>
    <row r="49" s="55" customFormat="true" ht="15" hidden="false" customHeight="true" outlineLevel="0" collapsed="false">
      <c r="A49" s="52" t="n">
        <v>48</v>
      </c>
      <c r="B49" s="52" t="n">
        <v>1992</v>
      </c>
      <c r="C49" s="53" t="s">
        <v>87</v>
      </c>
      <c r="D49" s="53" t="s">
        <v>73</v>
      </c>
      <c r="E49" s="53" t="s">
        <v>81</v>
      </c>
      <c r="F49" s="54"/>
      <c r="G49" s="52"/>
      <c r="H49" s="52"/>
      <c r="I49" s="52"/>
    </row>
    <row r="50" customFormat="false" ht="16.5" hidden="false" customHeight="true" outlineLevel="0" collapsed="false">
      <c r="A50" s="52" t="n">
        <v>49</v>
      </c>
      <c r="B50" s="52" t="n">
        <v>1991</v>
      </c>
      <c r="C50" s="53" t="s">
        <v>88</v>
      </c>
      <c r="D50" s="53" t="s">
        <v>73</v>
      </c>
      <c r="E50" s="53" t="s">
        <v>71</v>
      </c>
      <c r="F50" s="54"/>
      <c r="G50" s="52"/>
      <c r="H50" s="52"/>
      <c r="I50" s="52"/>
    </row>
    <row r="51" s="55" customFormat="true" ht="15" hidden="false" customHeight="true" outlineLevel="0" collapsed="false">
      <c r="A51" s="52" t="n">
        <v>50</v>
      </c>
      <c r="B51" s="52" t="n">
        <v>1992</v>
      </c>
      <c r="C51" s="53" t="s">
        <v>89</v>
      </c>
      <c r="D51" s="53" t="s">
        <v>73</v>
      </c>
      <c r="E51" s="53" t="s">
        <v>41</v>
      </c>
      <c r="F51" s="54" t="n">
        <v>1.57</v>
      </c>
      <c r="G51" s="52"/>
      <c r="H51" s="52"/>
      <c r="I51" s="52"/>
    </row>
    <row r="52" s="55" customFormat="true" ht="15" hidden="false" customHeight="true" outlineLevel="0" collapsed="false">
      <c r="A52" s="52" t="n">
        <v>51</v>
      </c>
      <c r="B52" s="52" t="n">
        <v>1992</v>
      </c>
      <c r="C52" s="53" t="s">
        <v>89</v>
      </c>
      <c r="D52" s="53" t="s">
        <v>73</v>
      </c>
      <c r="E52" s="53" t="s">
        <v>42</v>
      </c>
      <c r="F52" s="54" t="n">
        <v>4</v>
      </c>
      <c r="G52" s="52"/>
      <c r="H52" s="52"/>
      <c r="I52" s="52"/>
    </row>
    <row r="53" s="55" customFormat="true" ht="15" hidden="false" customHeight="true" outlineLevel="0" collapsed="false">
      <c r="A53" s="52" t="n">
        <v>52</v>
      </c>
      <c r="B53" s="52" t="n">
        <v>1992</v>
      </c>
      <c r="C53" s="53" t="s">
        <v>90</v>
      </c>
      <c r="D53" s="53" t="s">
        <v>73</v>
      </c>
      <c r="E53" s="53" t="s">
        <v>85</v>
      </c>
      <c r="F53" s="54" t="n">
        <v>1.94</v>
      </c>
      <c r="G53" s="52"/>
      <c r="H53" s="52"/>
      <c r="I53" s="52"/>
    </row>
    <row r="54" s="55" customFormat="true" ht="15" hidden="false" customHeight="true" outlineLevel="0" collapsed="false">
      <c r="A54" s="52" t="n">
        <v>53</v>
      </c>
      <c r="B54" s="52" t="n">
        <v>1990</v>
      </c>
      <c r="C54" s="53" t="s">
        <v>91</v>
      </c>
      <c r="D54" s="53" t="s">
        <v>73</v>
      </c>
      <c r="E54" s="53" t="s">
        <v>76</v>
      </c>
      <c r="F54" s="54" t="n">
        <v>21.9</v>
      </c>
      <c r="G54" s="52"/>
      <c r="H54" s="52"/>
      <c r="I54" s="52"/>
    </row>
    <row r="55" s="55" customFormat="true" ht="15" hidden="false" customHeight="true" outlineLevel="0" collapsed="false">
      <c r="A55" s="52" t="n">
        <v>54</v>
      </c>
      <c r="B55" s="52" t="n">
        <v>1990</v>
      </c>
      <c r="C55" s="53" t="s">
        <v>91</v>
      </c>
      <c r="D55" s="53" t="s">
        <v>73</v>
      </c>
      <c r="E55" s="53" t="s">
        <v>50</v>
      </c>
      <c r="F55" s="54" t="n">
        <v>49.08</v>
      </c>
      <c r="G55" s="52"/>
      <c r="H55" s="52"/>
      <c r="I55" s="52"/>
    </row>
    <row r="56" s="55" customFormat="true" ht="15" hidden="false" customHeight="true" outlineLevel="0" collapsed="false">
      <c r="A56" s="52" t="n">
        <v>55</v>
      </c>
      <c r="B56" s="52" t="n">
        <v>1990</v>
      </c>
      <c r="C56" s="53" t="s">
        <v>91</v>
      </c>
      <c r="D56" s="53" t="s">
        <v>73</v>
      </c>
      <c r="E56" s="53" t="s">
        <v>75</v>
      </c>
      <c r="F56" s="54" t="n">
        <v>11.1</v>
      </c>
      <c r="G56" s="52"/>
      <c r="H56" s="52"/>
      <c r="I56" s="52"/>
    </row>
    <row r="57" s="55" customFormat="true" ht="15" hidden="false" customHeight="true" outlineLevel="0" collapsed="false">
      <c r="A57" s="52" t="n">
        <v>56</v>
      </c>
      <c r="B57" s="52" t="n">
        <v>1990</v>
      </c>
      <c r="C57" s="53" t="s">
        <v>92</v>
      </c>
      <c r="D57" s="53" t="s">
        <v>73</v>
      </c>
      <c r="E57" s="53" t="s">
        <v>42</v>
      </c>
      <c r="F57" s="54" t="n">
        <v>3.55</v>
      </c>
      <c r="G57" s="52"/>
      <c r="H57" s="52"/>
      <c r="I57" s="52"/>
    </row>
    <row r="58" s="55" customFormat="true" ht="15" hidden="false" customHeight="true" outlineLevel="0" collapsed="false">
      <c r="A58" s="52" t="n">
        <v>57</v>
      </c>
      <c r="B58" s="52" t="n">
        <v>1990</v>
      </c>
      <c r="C58" s="53" t="s">
        <v>92</v>
      </c>
      <c r="D58" s="53" t="s">
        <v>73</v>
      </c>
      <c r="E58" s="53" t="s">
        <v>44</v>
      </c>
      <c r="F58" s="54" t="n">
        <v>8.4</v>
      </c>
      <c r="G58" s="52"/>
      <c r="H58" s="52"/>
      <c r="I58" s="52"/>
    </row>
    <row r="59" s="55" customFormat="true" ht="15" hidden="false" customHeight="true" outlineLevel="0" collapsed="false">
      <c r="A59" s="52" t="n">
        <v>58</v>
      </c>
      <c r="B59" s="52" t="n">
        <v>1993</v>
      </c>
      <c r="C59" s="53" t="s">
        <v>93</v>
      </c>
      <c r="D59" s="53" t="s">
        <v>73</v>
      </c>
      <c r="E59" s="53" t="s">
        <v>42</v>
      </c>
      <c r="F59" s="54" t="n">
        <v>3.57</v>
      </c>
      <c r="G59" s="52"/>
      <c r="H59" s="52"/>
      <c r="I59" s="52"/>
    </row>
    <row r="60" s="55" customFormat="true" ht="15" hidden="false" customHeight="true" outlineLevel="0" collapsed="false">
      <c r="A60" s="52" t="n">
        <v>59</v>
      </c>
      <c r="B60" s="52" t="n">
        <v>1993</v>
      </c>
      <c r="C60" s="53" t="s">
        <v>93</v>
      </c>
      <c r="D60" s="53" t="s">
        <v>73</v>
      </c>
      <c r="E60" s="53" t="s">
        <v>44</v>
      </c>
      <c r="F60" s="54" t="n">
        <v>8.45</v>
      </c>
      <c r="G60" s="52"/>
      <c r="H60" s="52"/>
      <c r="I60" s="52"/>
    </row>
    <row r="61" s="55" customFormat="true" ht="15" hidden="false" customHeight="true" outlineLevel="0" collapsed="false">
      <c r="A61" s="52" t="n">
        <v>60</v>
      </c>
      <c r="B61" s="52" t="n">
        <v>1993</v>
      </c>
      <c r="C61" s="53" t="s">
        <v>94</v>
      </c>
      <c r="D61" s="53" t="s">
        <v>73</v>
      </c>
      <c r="E61" s="53" t="s">
        <v>42</v>
      </c>
      <c r="F61" s="54" t="n">
        <v>3.59</v>
      </c>
      <c r="G61" s="52"/>
      <c r="H61" s="52"/>
      <c r="I61" s="52"/>
    </row>
    <row r="62" s="55" customFormat="true" ht="15" hidden="false" customHeight="true" outlineLevel="0" collapsed="false">
      <c r="A62" s="52" t="n">
        <v>61</v>
      </c>
      <c r="B62" s="52" t="n">
        <v>1993</v>
      </c>
      <c r="C62" s="53" t="s">
        <v>94</v>
      </c>
      <c r="D62" s="53" t="s">
        <v>73</v>
      </c>
      <c r="E62" s="53" t="s">
        <v>44</v>
      </c>
      <c r="F62" s="54" t="n">
        <v>8.5</v>
      </c>
      <c r="G62" s="52"/>
      <c r="H62" s="52"/>
      <c r="I62" s="52"/>
    </row>
    <row r="63" customFormat="false" ht="16.5" hidden="false" customHeight="true" outlineLevel="0" collapsed="false">
      <c r="A63" s="52" t="n">
        <v>62</v>
      </c>
      <c r="B63" s="52" t="n">
        <v>1990</v>
      </c>
      <c r="C63" s="53" t="s">
        <v>95</v>
      </c>
      <c r="D63" s="53" t="s">
        <v>96</v>
      </c>
      <c r="E63" s="53" t="s">
        <v>61</v>
      </c>
      <c r="F63" s="54"/>
      <c r="G63" s="52"/>
      <c r="H63" s="52"/>
      <c r="I63" s="52"/>
    </row>
    <row r="64" s="55" customFormat="true" ht="15" hidden="false" customHeight="true" outlineLevel="0" collapsed="false">
      <c r="A64" s="52" t="n">
        <v>63</v>
      </c>
      <c r="B64" s="52" t="n">
        <v>1990</v>
      </c>
      <c r="C64" s="53" t="s">
        <v>95</v>
      </c>
      <c r="D64" s="53" t="s">
        <v>96</v>
      </c>
      <c r="E64" s="53" t="s">
        <v>62</v>
      </c>
      <c r="F64" s="54"/>
      <c r="G64" s="52"/>
      <c r="H64" s="52"/>
      <c r="I64" s="52"/>
    </row>
    <row r="65" customFormat="false" ht="16.5" hidden="false" customHeight="true" outlineLevel="0" collapsed="false">
      <c r="A65" s="52" t="n">
        <v>64</v>
      </c>
      <c r="B65" s="52" t="n">
        <v>1990</v>
      </c>
      <c r="C65" s="53" t="s">
        <v>97</v>
      </c>
      <c r="D65" s="53" t="s">
        <v>96</v>
      </c>
      <c r="E65" s="53" t="s">
        <v>61</v>
      </c>
      <c r="F65" s="54"/>
      <c r="G65" s="52"/>
      <c r="H65" s="52"/>
      <c r="I65" s="52"/>
    </row>
    <row r="66" customFormat="false" ht="16.5" hidden="false" customHeight="true" outlineLevel="0" collapsed="false">
      <c r="A66" s="52" t="n">
        <v>65</v>
      </c>
      <c r="B66" s="52" t="n">
        <v>1990</v>
      </c>
      <c r="C66" s="53" t="s">
        <v>97</v>
      </c>
      <c r="D66" s="53" t="s">
        <v>96</v>
      </c>
      <c r="E66" s="53" t="s">
        <v>62</v>
      </c>
      <c r="F66" s="54"/>
      <c r="G66" s="52"/>
      <c r="H66" s="52"/>
      <c r="I66" s="52"/>
    </row>
    <row r="67" customFormat="false" ht="16.5" hidden="false" customHeight="true" outlineLevel="0" collapsed="false">
      <c r="A67" s="52" t="n">
        <v>66</v>
      </c>
      <c r="B67" s="52" t="n">
        <v>1993</v>
      </c>
      <c r="C67" s="53" t="s">
        <v>98</v>
      </c>
      <c r="D67" s="53" t="s">
        <v>96</v>
      </c>
      <c r="E67" s="53" t="s">
        <v>52</v>
      </c>
      <c r="F67" s="54"/>
      <c r="G67" s="52"/>
      <c r="H67" s="52"/>
      <c r="I67" s="52"/>
    </row>
    <row r="68" customFormat="false" ht="16.5" hidden="false" customHeight="true" outlineLevel="0" collapsed="false">
      <c r="A68" s="52" t="n">
        <v>67</v>
      </c>
      <c r="B68" s="52" t="n">
        <v>1990</v>
      </c>
      <c r="C68" s="53" t="s">
        <v>99</v>
      </c>
      <c r="D68" s="53" t="s">
        <v>96</v>
      </c>
      <c r="E68" s="53" t="s">
        <v>52</v>
      </c>
      <c r="F68" s="54"/>
      <c r="G68" s="52"/>
      <c r="H68" s="52"/>
      <c r="I68" s="52"/>
    </row>
    <row r="69" customFormat="false" ht="16.5" hidden="false" customHeight="true" outlineLevel="0" collapsed="false">
      <c r="A69" s="52" t="n">
        <v>68</v>
      </c>
      <c r="B69" s="52" t="n">
        <v>1990</v>
      </c>
      <c r="C69" s="53" t="s">
        <v>100</v>
      </c>
      <c r="D69" s="53" t="s">
        <v>96</v>
      </c>
      <c r="E69" s="53" t="s">
        <v>41</v>
      </c>
      <c r="F69" s="54"/>
      <c r="G69" s="52"/>
      <c r="H69" s="52"/>
      <c r="I69" s="52"/>
    </row>
    <row r="70" customFormat="false" ht="16.5" hidden="false" customHeight="true" outlineLevel="0" collapsed="false">
      <c r="A70" s="52" t="n">
        <v>69</v>
      </c>
      <c r="B70" s="52" t="n">
        <v>1990</v>
      </c>
      <c r="C70" s="53" t="s">
        <v>101</v>
      </c>
      <c r="D70" s="53" t="s">
        <v>96</v>
      </c>
      <c r="E70" s="53" t="s">
        <v>64</v>
      </c>
      <c r="F70" s="54" t="n">
        <v>16</v>
      </c>
      <c r="G70" s="52"/>
      <c r="H70" s="52"/>
      <c r="I70" s="52"/>
    </row>
    <row r="71" s="55" customFormat="true" ht="15" hidden="false" customHeight="true" outlineLevel="0" collapsed="false">
      <c r="A71" s="52" t="n">
        <v>70</v>
      </c>
      <c r="B71" s="52" t="n">
        <v>1990</v>
      </c>
      <c r="C71" s="53" t="s">
        <v>101</v>
      </c>
      <c r="D71" s="53" t="s">
        <v>96</v>
      </c>
      <c r="E71" s="53" t="s">
        <v>65</v>
      </c>
      <c r="F71" s="54" t="n">
        <v>55</v>
      </c>
      <c r="G71" s="52"/>
      <c r="H71" s="52"/>
      <c r="I71" s="52"/>
    </row>
    <row r="72" customFormat="false" ht="16.5" hidden="false" customHeight="true" outlineLevel="0" collapsed="false">
      <c r="A72" s="52" t="n">
        <v>71</v>
      </c>
      <c r="B72" s="52" t="n">
        <v>1990</v>
      </c>
      <c r="C72" s="53" t="s">
        <v>102</v>
      </c>
      <c r="D72" s="53" t="s">
        <v>96</v>
      </c>
      <c r="E72" s="53" t="s">
        <v>61</v>
      </c>
      <c r="F72" s="54"/>
      <c r="G72" s="52"/>
      <c r="H72" s="52"/>
      <c r="I72" s="52"/>
    </row>
    <row r="73" customFormat="false" ht="16.5" hidden="false" customHeight="true" outlineLevel="0" collapsed="false">
      <c r="A73" s="52" t="n">
        <v>72</v>
      </c>
      <c r="B73" s="52" t="n">
        <v>1990</v>
      </c>
      <c r="C73" s="53" t="s">
        <v>102</v>
      </c>
      <c r="D73" s="53" t="s">
        <v>96</v>
      </c>
      <c r="E73" s="53" t="s">
        <v>62</v>
      </c>
      <c r="F73" s="54"/>
      <c r="G73" s="52"/>
      <c r="H73" s="52"/>
      <c r="I73" s="52"/>
    </row>
    <row r="74" customFormat="false" ht="16.5" hidden="false" customHeight="true" outlineLevel="0" collapsed="false">
      <c r="A74" s="52" t="n">
        <v>73</v>
      </c>
      <c r="B74" s="52" t="n">
        <v>1990</v>
      </c>
      <c r="C74" s="53" t="s">
        <v>103</v>
      </c>
      <c r="D74" s="53" t="s">
        <v>96</v>
      </c>
      <c r="E74" s="53" t="s">
        <v>62</v>
      </c>
      <c r="F74" s="54"/>
      <c r="G74" s="52"/>
      <c r="H74" s="52"/>
      <c r="I74" s="52"/>
    </row>
    <row r="75" customFormat="false" ht="16.5" hidden="false" customHeight="true" outlineLevel="0" collapsed="false">
      <c r="A75" s="52" t="n">
        <v>74</v>
      </c>
      <c r="B75" s="52" t="n">
        <v>1990</v>
      </c>
      <c r="C75" s="53" t="s">
        <v>104</v>
      </c>
      <c r="D75" s="53" t="s">
        <v>96</v>
      </c>
      <c r="E75" s="53" t="s">
        <v>42</v>
      </c>
      <c r="F75" s="54"/>
      <c r="G75" s="52"/>
      <c r="H75" s="52"/>
      <c r="I75" s="52"/>
    </row>
    <row r="76" customFormat="false" ht="16.5" hidden="false" customHeight="true" outlineLevel="0" collapsed="false">
      <c r="A76" s="52" t="n">
        <v>75</v>
      </c>
      <c r="B76" s="52" t="n">
        <v>1990</v>
      </c>
      <c r="C76" s="53" t="s">
        <v>104</v>
      </c>
      <c r="D76" s="53" t="s">
        <v>96</v>
      </c>
      <c r="E76" s="53" t="s">
        <v>44</v>
      </c>
      <c r="F76" s="54"/>
      <c r="G76" s="52"/>
      <c r="H76" s="52"/>
      <c r="I76" s="52"/>
    </row>
    <row r="77" customFormat="false" ht="16.5" hidden="false" customHeight="true" outlineLevel="0" collapsed="false">
      <c r="A77" s="52" t="n">
        <v>76</v>
      </c>
      <c r="B77" s="52" t="n">
        <v>1990</v>
      </c>
      <c r="C77" s="53" t="s">
        <v>105</v>
      </c>
      <c r="D77" s="53" t="s">
        <v>96</v>
      </c>
      <c r="E77" s="53" t="s">
        <v>44</v>
      </c>
      <c r="F77" s="54"/>
      <c r="G77" s="52"/>
      <c r="H77" s="52"/>
      <c r="I77" s="52"/>
    </row>
    <row r="78" s="55" customFormat="true" ht="15" hidden="false" customHeight="true" outlineLevel="0" collapsed="false">
      <c r="A78" s="52" t="n">
        <v>77</v>
      </c>
      <c r="B78" s="52" t="n">
        <v>1990</v>
      </c>
      <c r="C78" s="53" t="s">
        <v>106</v>
      </c>
      <c r="D78" s="53" t="s">
        <v>96</v>
      </c>
      <c r="E78" s="53" t="s">
        <v>81</v>
      </c>
      <c r="F78" s="54"/>
      <c r="G78" s="52"/>
      <c r="H78" s="52"/>
      <c r="I78" s="52"/>
    </row>
    <row r="79" s="55" customFormat="true" ht="15" hidden="false" customHeight="true" outlineLevel="0" collapsed="false">
      <c r="A79" s="52" t="n">
        <v>78</v>
      </c>
      <c r="B79" s="52" t="n">
        <v>1991</v>
      </c>
      <c r="C79" s="53" t="s">
        <v>107</v>
      </c>
      <c r="D79" s="53" t="s">
        <v>108</v>
      </c>
      <c r="E79" s="53" t="s">
        <v>75</v>
      </c>
      <c r="F79" s="54" t="n">
        <v>10.68</v>
      </c>
      <c r="G79" s="52"/>
      <c r="H79" s="52"/>
      <c r="I79" s="52"/>
    </row>
    <row r="80" s="55" customFormat="true" ht="15" hidden="false" customHeight="true" outlineLevel="0" collapsed="false">
      <c r="A80" s="52" t="n">
        <v>79</v>
      </c>
      <c r="B80" s="52" t="n">
        <v>1991</v>
      </c>
      <c r="C80" s="53" t="s">
        <v>107</v>
      </c>
      <c r="D80" s="53" t="s">
        <v>108</v>
      </c>
      <c r="E80" s="53" t="s">
        <v>50</v>
      </c>
      <c r="F80" s="54" t="n">
        <v>47.88</v>
      </c>
      <c r="G80" s="52"/>
      <c r="H80" s="52"/>
      <c r="I80" s="52"/>
    </row>
    <row r="81" s="55" customFormat="true" ht="15" hidden="false" customHeight="true" outlineLevel="0" collapsed="false">
      <c r="A81" s="52" t="n">
        <v>80</v>
      </c>
      <c r="B81" s="52" t="n">
        <v>1991</v>
      </c>
      <c r="C81" s="53" t="s">
        <v>109</v>
      </c>
      <c r="D81" s="53" t="s">
        <v>108</v>
      </c>
      <c r="E81" s="53" t="s">
        <v>110</v>
      </c>
      <c r="F81" s="54" t="n">
        <v>50.8</v>
      </c>
      <c r="G81" s="52"/>
      <c r="H81" s="52"/>
      <c r="I81" s="52"/>
    </row>
    <row r="82" s="55" customFormat="true" ht="15" hidden="false" customHeight="true" outlineLevel="0" collapsed="false">
      <c r="A82" s="52" t="n">
        <v>81</v>
      </c>
      <c r="B82" s="52" t="n">
        <v>1991</v>
      </c>
      <c r="C82" s="53" t="s">
        <v>109</v>
      </c>
      <c r="D82" s="53" t="s">
        <v>108</v>
      </c>
      <c r="E82" s="53" t="s">
        <v>65</v>
      </c>
      <c r="F82" s="54" t="n">
        <v>54.2</v>
      </c>
      <c r="G82" s="52"/>
      <c r="H82" s="52"/>
      <c r="I82" s="52"/>
    </row>
    <row r="83" s="55" customFormat="true" ht="15" hidden="false" customHeight="true" outlineLevel="0" collapsed="false">
      <c r="A83" s="52" t="n">
        <v>82</v>
      </c>
      <c r="B83" s="52" t="n">
        <v>1993</v>
      </c>
      <c r="C83" s="53" t="s">
        <v>111</v>
      </c>
      <c r="D83" s="53" t="s">
        <v>108</v>
      </c>
      <c r="E83" s="53" t="s">
        <v>71</v>
      </c>
      <c r="F83" s="54" t="n">
        <v>50</v>
      </c>
      <c r="G83" s="52"/>
      <c r="H83" s="52"/>
      <c r="I83" s="52"/>
    </row>
    <row r="84" s="55" customFormat="true" ht="15" hidden="false" customHeight="true" outlineLevel="0" collapsed="false">
      <c r="A84" s="52" t="n">
        <v>83</v>
      </c>
      <c r="B84" s="52" t="n">
        <v>1993</v>
      </c>
      <c r="C84" s="53" t="s">
        <v>111</v>
      </c>
      <c r="D84" s="53" t="s">
        <v>108</v>
      </c>
      <c r="E84" s="53" t="s">
        <v>81</v>
      </c>
      <c r="F84" s="54" t="n">
        <v>50</v>
      </c>
      <c r="G84" s="52"/>
      <c r="H84" s="52"/>
      <c r="I84" s="52"/>
    </row>
    <row r="85" s="55" customFormat="true" ht="15" hidden="false" customHeight="true" outlineLevel="0" collapsed="false">
      <c r="A85" s="52" t="n">
        <v>84</v>
      </c>
      <c r="B85" s="52" t="n">
        <v>1992</v>
      </c>
      <c r="C85" s="53" t="s">
        <v>112</v>
      </c>
      <c r="D85" s="53" t="s">
        <v>108</v>
      </c>
      <c r="E85" s="53" t="s">
        <v>68</v>
      </c>
      <c r="F85" s="54" t="n">
        <v>52</v>
      </c>
      <c r="G85" s="52"/>
      <c r="H85" s="52"/>
      <c r="I85" s="52"/>
    </row>
    <row r="86" s="55" customFormat="true" ht="15" hidden="false" customHeight="true" outlineLevel="0" collapsed="false">
      <c r="A86" s="52" t="n">
        <v>85</v>
      </c>
      <c r="B86" s="52" t="n">
        <v>1990</v>
      </c>
      <c r="C86" s="53" t="s">
        <v>113</v>
      </c>
      <c r="D86" s="53" t="s">
        <v>108</v>
      </c>
      <c r="E86" s="53" t="s">
        <v>70</v>
      </c>
      <c r="F86" s="54" t="n">
        <v>15</v>
      </c>
      <c r="G86" s="52"/>
      <c r="H86" s="52"/>
      <c r="I86" s="52"/>
    </row>
    <row r="87" s="55" customFormat="true" ht="15" hidden="false" customHeight="true" outlineLevel="0" collapsed="false">
      <c r="A87" s="52" t="n">
        <v>86</v>
      </c>
      <c r="B87" s="52" t="n">
        <v>1990</v>
      </c>
      <c r="C87" s="53" t="s">
        <v>113</v>
      </c>
      <c r="D87" s="53" t="s">
        <v>108</v>
      </c>
      <c r="E87" s="53" t="s">
        <v>71</v>
      </c>
      <c r="F87" s="54" t="n">
        <v>40</v>
      </c>
      <c r="G87" s="52"/>
      <c r="H87" s="52"/>
      <c r="I87" s="52"/>
    </row>
    <row r="88" customFormat="false" ht="16.5" hidden="false" customHeight="true" outlineLevel="0" collapsed="false">
      <c r="A88" s="52" t="n">
        <v>87</v>
      </c>
      <c r="B88" s="52" t="n">
        <v>1991</v>
      </c>
      <c r="C88" s="53" t="s">
        <v>114</v>
      </c>
      <c r="D88" s="53" t="s">
        <v>108</v>
      </c>
      <c r="E88" s="53" t="s">
        <v>65</v>
      </c>
      <c r="F88" s="54" t="n">
        <v>56</v>
      </c>
      <c r="G88" s="52"/>
      <c r="H88" s="52"/>
      <c r="I88" s="52"/>
    </row>
    <row r="89" s="55" customFormat="true" ht="15" hidden="false" customHeight="true" outlineLevel="0" collapsed="false">
      <c r="A89" s="52" t="n">
        <v>88</v>
      </c>
      <c r="B89" s="52" t="n">
        <v>1990</v>
      </c>
      <c r="C89" s="53" t="s">
        <v>115</v>
      </c>
      <c r="D89" s="53" t="s">
        <v>108</v>
      </c>
      <c r="E89" s="53" t="s">
        <v>85</v>
      </c>
      <c r="F89" s="54" t="n">
        <v>2.21</v>
      </c>
      <c r="G89" s="52"/>
      <c r="H89" s="52"/>
      <c r="I89" s="52"/>
    </row>
    <row r="90" s="55" customFormat="true" ht="15" hidden="false" customHeight="true" outlineLevel="0" collapsed="false">
      <c r="A90" s="52" t="n">
        <v>89</v>
      </c>
      <c r="B90" s="52" t="n">
        <v>1991</v>
      </c>
      <c r="C90" s="53" t="s">
        <v>116</v>
      </c>
      <c r="D90" s="53" t="s">
        <v>108</v>
      </c>
      <c r="E90" s="53" t="s">
        <v>41</v>
      </c>
      <c r="F90" s="54" t="n">
        <v>1.52</v>
      </c>
      <c r="G90" s="52"/>
      <c r="H90" s="52"/>
      <c r="I90" s="52"/>
    </row>
    <row r="91" s="55" customFormat="true" ht="15" hidden="false" customHeight="true" outlineLevel="0" collapsed="false">
      <c r="A91" s="52" t="n">
        <v>90</v>
      </c>
      <c r="B91" s="52" t="n">
        <v>1991</v>
      </c>
      <c r="C91" s="53" t="s">
        <v>116</v>
      </c>
      <c r="D91" s="53" t="s">
        <v>108</v>
      </c>
      <c r="E91" s="53" t="s">
        <v>50</v>
      </c>
      <c r="F91" s="54" t="n">
        <v>49</v>
      </c>
      <c r="G91" s="52"/>
      <c r="H91" s="52"/>
      <c r="I91" s="52"/>
    </row>
    <row r="92" s="55" customFormat="true" ht="15" hidden="false" customHeight="true" outlineLevel="0" collapsed="false">
      <c r="A92" s="52" t="n">
        <v>91</v>
      </c>
      <c r="B92" s="52" t="n">
        <v>1991</v>
      </c>
      <c r="C92" s="53" t="s">
        <v>117</v>
      </c>
      <c r="D92" s="53" t="s">
        <v>108</v>
      </c>
      <c r="E92" s="53" t="s">
        <v>85</v>
      </c>
      <c r="F92" s="54" t="n">
        <v>2.15</v>
      </c>
      <c r="G92" s="52"/>
      <c r="H92" s="52"/>
      <c r="I92" s="52"/>
    </row>
    <row r="93" s="55" customFormat="true" ht="15" hidden="false" customHeight="true" outlineLevel="0" collapsed="false">
      <c r="A93" s="52" t="n">
        <v>92</v>
      </c>
      <c r="B93" s="52" t="n">
        <v>1991</v>
      </c>
      <c r="C93" s="53" t="s">
        <v>118</v>
      </c>
      <c r="D93" s="53" t="s">
        <v>108</v>
      </c>
      <c r="E93" s="53" t="s">
        <v>76</v>
      </c>
      <c r="F93" s="54" t="n">
        <v>22.02</v>
      </c>
      <c r="G93" s="52"/>
      <c r="H93" s="52"/>
      <c r="I93" s="52"/>
    </row>
    <row r="94" customFormat="false" ht="16.5" hidden="false" customHeight="true" outlineLevel="0" collapsed="false">
      <c r="A94" s="52" t="n">
        <v>93</v>
      </c>
      <c r="B94" s="52" t="n">
        <v>1991</v>
      </c>
      <c r="C94" s="53" t="s">
        <v>118</v>
      </c>
      <c r="D94" s="53" t="s">
        <v>108</v>
      </c>
      <c r="E94" s="53" t="s">
        <v>61</v>
      </c>
      <c r="F94" s="54" t="n">
        <v>7.37</v>
      </c>
      <c r="G94" s="52"/>
      <c r="H94" s="52"/>
      <c r="I94" s="52"/>
    </row>
    <row r="95" s="55" customFormat="true" ht="15" hidden="false" customHeight="true" outlineLevel="0" collapsed="false">
      <c r="A95" s="52" t="n">
        <v>94</v>
      </c>
      <c r="B95" s="52" t="n">
        <v>1990</v>
      </c>
      <c r="C95" s="53" t="s">
        <v>119</v>
      </c>
      <c r="D95" s="53" t="s">
        <v>108</v>
      </c>
      <c r="E95" s="53" t="s">
        <v>65</v>
      </c>
      <c r="F95" s="54" t="n">
        <v>55</v>
      </c>
      <c r="G95" s="52"/>
      <c r="H95" s="52"/>
      <c r="I95" s="52"/>
    </row>
    <row r="96" s="55" customFormat="true" ht="15" hidden="false" customHeight="true" outlineLevel="0" collapsed="false">
      <c r="A96" s="52" t="n">
        <v>95</v>
      </c>
      <c r="B96" s="52" t="n">
        <v>1991</v>
      </c>
      <c r="C96" s="53" t="s">
        <v>120</v>
      </c>
      <c r="D96" s="53" t="s">
        <v>108</v>
      </c>
      <c r="E96" s="53" t="s">
        <v>75</v>
      </c>
      <c r="F96" s="54" t="n">
        <v>11</v>
      </c>
      <c r="G96" s="52"/>
      <c r="H96" s="52"/>
      <c r="I96" s="52"/>
    </row>
    <row r="97" s="55" customFormat="true" ht="15" hidden="false" customHeight="true" outlineLevel="0" collapsed="false">
      <c r="A97" s="52" t="n">
        <v>96</v>
      </c>
      <c r="B97" s="52" t="n">
        <v>1991</v>
      </c>
      <c r="C97" s="53" t="s">
        <v>120</v>
      </c>
      <c r="D97" s="53" t="s">
        <v>108</v>
      </c>
      <c r="E97" s="53" t="s">
        <v>76</v>
      </c>
      <c r="F97" s="54" t="n">
        <v>22.1</v>
      </c>
      <c r="G97" s="52"/>
      <c r="H97" s="52"/>
      <c r="I97" s="52"/>
    </row>
    <row r="98" s="55" customFormat="true" ht="15" hidden="false" customHeight="true" outlineLevel="0" collapsed="false">
      <c r="A98" s="52" t="n">
        <v>97</v>
      </c>
      <c r="B98" s="52" t="n">
        <v>1990</v>
      </c>
      <c r="C98" s="53" t="s">
        <v>121</v>
      </c>
      <c r="D98" s="53" t="s">
        <v>108</v>
      </c>
      <c r="E98" s="53" t="s">
        <v>41</v>
      </c>
      <c r="F98" s="54" t="n">
        <v>1.57</v>
      </c>
      <c r="G98" s="52"/>
      <c r="H98" s="52"/>
      <c r="I98" s="52"/>
    </row>
    <row r="99" s="55" customFormat="true" ht="15" hidden="false" customHeight="true" outlineLevel="0" collapsed="false">
      <c r="A99" s="52" t="n">
        <v>98</v>
      </c>
      <c r="B99" s="52" t="n">
        <v>1990</v>
      </c>
      <c r="C99" s="53" t="s">
        <v>121</v>
      </c>
      <c r="D99" s="53" t="s">
        <v>108</v>
      </c>
      <c r="E99" s="53" t="s">
        <v>42</v>
      </c>
      <c r="F99" s="54" t="n">
        <v>4.08</v>
      </c>
      <c r="G99" s="52"/>
      <c r="H99" s="52"/>
      <c r="I99" s="52"/>
    </row>
    <row r="100" s="55" customFormat="true" ht="15" hidden="false" customHeight="true" outlineLevel="0" collapsed="false">
      <c r="A100" s="52" t="n">
        <v>99</v>
      </c>
      <c r="B100" s="52" t="n">
        <v>1992</v>
      </c>
      <c r="C100" s="53" t="s">
        <v>122</v>
      </c>
      <c r="D100" s="53" t="s">
        <v>108</v>
      </c>
      <c r="E100" s="53" t="s">
        <v>64</v>
      </c>
      <c r="F100" s="54" t="n">
        <v>14.97</v>
      </c>
      <c r="G100" s="52"/>
      <c r="H100" s="52"/>
      <c r="I100" s="52"/>
    </row>
    <row r="101" s="55" customFormat="true" ht="15" hidden="false" customHeight="true" outlineLevel="0" collapsed="false">
      <c r="A101" s="52" t="n">
        <v>100</v>
      </c>
      <c r="B101" s="52" t="n">
        <v>1992</v>
      </c>
      <c r="C101" s="53" t="s">
        <v>122</v>
      </c>
      <c r="D101" s="53" t="s">
        <v>108</v>
      </c>
      <c r="E101" s="53" t="s">
        <v>55</v>
      </c>
      <c r="F101" s="54" t="n">
        <v>3.8</v>
      </c>
      <c r="G101" s="52"/>
      <c r="H101" s="52"/>
      <c r="I101" s="52"/>
    </row>
    <row r="102" s="55" customFormat="true" ht="15" hidden="false" customHeight="true" outlineLevel="0" collapsed="false">
      <c r="A102" s="52" t="n">
        <v>101</v>
      </c>
      <c r="B102" s="52" t="n">
        <v>1991</v>
      </c>
      <c r="C102" s="53" t="s">
        <v>123</v>
      </c>
      <c r="D102" s="53" t="s">
        <v>108</v>
      </c>
      <c r="E102" s="53" t="s">
        <v>85</v>
      </c>
      <c r="F102" s="54" t="n">
        <v>2.07</v>
      </c>
      <c r="G102" s="52"/>
      <c r="H102" s="52"/>
      <c r="I102" s="52"/>
    </row>
    <row r="103" s="55" customFormat="true" ht="15" hidden="false" customHeight="true" outlineLevel="0" collapsed="false">
      <c r="A103" s="52" t="n">
        <v>102</v>
      </c>
      <c r="B103" s="52" t="n">
        <v>1991</v>
      </c>
      <c r="C103" s="53" t="s">
        <v>123</v>
      </c>
      <c r="D103" s="53" t="s">
        <v>108</v>
      </c>
      <c r="E103" s="53" t="s">
        <v>62</v>
      </c>
      <c r="F103" s="54" t="n">
        <v>14.24</v>
      </c>
      <c r="G103" s="52"/>
      <c r="H103" s="52"/>
      <c r="I103" s="52"/>
    </row>
    <row r="104" s="55" customFormat="true" ht="15" hidden="false" customHeight="true" outlineLevel="0" collapsed="false">
      <c r="A104" s="52" t="n">
        <v>103</v>
      </c>
      <c r="B104" s="52" t="n">
        <v>1991</v>
      </c>
      <c r="C104" s="53" t="s">
        <v>124</v>
      </c>
      <c r="D104" s="53" t="s">
        <v>108</v>
      </c>
      <c r="E104" s="53" t="s">
        <v>41</v>
      </c>
      <c r="F104" s="54" t="n">
        <v>1.53</v>
      </c>
      <c r="G104" s="52"/>
      <c r="H104" s="52"/>
      <c r="I104" s="52"/>
    </row>
    <row r="105" s="55" customFormat="true" ht="15" hidden="false" customHeight="true" outlineLevel="0" collapsed="false">
      <c r="A105" s="52" t="n">
        <v>104</v>
      </c>
      <c r="B105" s="52" t="n">
        <v>1991</v>
      </c>
      <c r="C105" s="53" t="s">
        <v>124</v>
      </c>
      <c r="D105" s="53" t="s">
        <v>108</v>
      </c>
      <c r="E105" s="53" t="s">
        <v>42</v>
      </c>
      <c r="F105" s="54" t="n">
        <v>3.5</v>
      </c>
      <c r="G105" s="52"/>
      <c r="H105" s="52"/>
      <c r="I105" s="52"/>
    </row>
    <row r="106" s="55" customFormat="true" ht="15" hidden="false" customHeight="true" outlineLevel="0" collapsed="false">
      <c r="A106" s="52" t="n">
        <v>105</v>
      </c>
      <c r="B106" s="52" t="n">
        <v>1992</v>
      </c>
      <c r="C106" s="53" t="s">
        <v>125</v>
      </c>
      <c r="D106" s="53" t="s">
        <v>108</v>
      </c>
      <c r="E106" s="53" t="s">
        <v>71</v>
      </c>
      <c r="F106" s="54" t="n">
        <v>42</v>
      </c>
      <c r="G106" s="52"/>
      <c r="H106" s="52"/>
      <c r="I106" s="52"/>
    </row>
    <row r="107" s="55" customFormat="true" ht="15" hidden="false" customHeight="true" outlineLevel="0" collapsed="false">
      <c r="A107" s="52" t="n">
        <v>106</v>
      </c>
      <c r="B107" s="52" t="n">
        <v>1991</v>
      </c>
      <c r="C107" s="53" t="s">
        <v>126</v>
      </c>
      <c r="D107" s="53" t="s">
        <v>108</v>
      </c>
      <c r="E107" s="53" t="s">
        <v>61</v>
      </c>
      <c r="F107" s="54" t="n">
        <v>6.66</v>
      </c>
      <c r="G107" s="52"/>
      <c r="H107" s="52"/>
      <c r="I107" s="52"/>
    </row>
    <row r="108" s="55" customFormat="true" ht="15" hidden="false" customHeight="true" outlineLevel="0" collapsed="false">
      <c r="A108" s="52" t="n">
        <v>107</v>
      </c>
      <c r="B108" s="52" t="n">
        <v>1991</v>
      </c>
      <c r="C108" s="53" t="s">
        <v>126</v>
      </c>
      <c r="D108" s="53" t="s">
        <v>108</v>
      </c>
      <c r="E108" s="53" t="s">
        <v>62</v>
      </c>
      <c r="F108" s="54" t="n">
        <v>13.5</v>
      </c>
      <c r="G108" s="52"/>
      <c r="H108" s="52"/>
      <c r="I108" s="52"/>
    </row>
    <row r="109" s="55" customFormat="true" ht="15" hidden="false" customHeight="true" outlineLevel="0" collapsed="false">
      <c r="A109" s="52" t="n">
        <v>108</v>
      </c>
      <c r="B109" s="52" t="n">
        <v>1990</v>
      </c>
      <c r="C109" s="53" t="s">
        <v>127</v>
      </c>
      <c r="D109" s="53" t="s">
        <v>108</v>
      </c>
      <c r="E109" s="53" t="s">
        <v>61</v>
      </c>
      <c r="F109" s="54" t="n">
        <v>6.4</v>
      </c>
      <c r="G109" s="52"/>
      <c r="H109" s="52"/>
      <c r="I109" s="52"/>
    </row>
    <row r="110" s="55" customFormat="true" ht="15" hidden="false" customHeight="true" outlineLevel="0" collapsed="false">
      <c r="A110" s="52" t="n">
        <v>109</v>
      </c>
      <c r="B110" s="52" t="n">
        <v>1990</v>
      </c>
      <c r="C110" s="53" t="s">
        <v>128</v>
      </c>
      <c r="D110" s="53" t="s">
        <v>108</v>
      </c>
      <c r="E110" s="53" t="s">
        <v>50</v>
      </c>
      <c r="F110" s="54" t="n">
        <v>50.86</v>
      </c>
      <c r="G110" s="52"/>
      <c r="H110" s="52"/>
      <c r="I110" s="52"/>
    </row>
    <row r="111" s="55" customFormat="true" ht="15" hidden="false" customHeight="true" outlineLevel="0" collapsed="false">
      <c r="A111" s="52" t="n">
        <v>110</v>
      </c>
      <c r="B111" s="52" t="n">
        <v>1990</v>
      </c>
      <c r="C111" s="53" t="s">
        <v>128</v>
      </c>
      <c r="D111" s="53" t="s">
        <v>108</v>
      </c>
      <c r="E111" s="53" t="s">
        <v>76</v>
      </c>
      <c r="F111" s="54" t="n">
        <v>22.8</v>
      </c>
      <c r="G111" s="52"/>
      <c r="H111" s="52"/>
      <c r="I111" s="52"/>
    </row>
    <row r="112" s="55" customFormat="true" ht="15" hidden="false" customHeight="true" outlineLevel="0" collapsed="false">
      <c r="A112" s="52" t="n">
        <v>111</v>
      </c>
      <c r="B112" s="52" t="n">
        <v>1991</v>
      </c>
      <c r="C112" s="53" t="s">
        <v>129</v>
      </c>
      <c r="D112" s="53" t="s">
        <v>108</v>
      </c>
      <c r="E112" s="53" t="s">
        <v>61</v>
      </c>
      <c r="F112" s="54" t="n">
        <v>6</v>
      </c>
      <c r="G112" s="52"/>
      <c r="H112" s="52"/>
      <c r="I112" s="52"/>
    </row>
    <row r="113" s="55" customFormat="true" ht="15" hidden="false" customHeight="true" outlineLevel="0" collapsed="false">
      <c r="A113" s="52" t="n">
        <v>112</v>
      </c>
      <c r="B113" s="52" t="n">
        <v>1991</v>
      </c>
      <c r="C113" s="53" t="s">
        <v>130</v>
      </c>
      <c r="D113" s="53" t="s">
        <v>108</v>
      </c>
      <c r="E113" s="53" t="s">
        <v>62</v>
      </c>
      <c r="F113" s="54" t="n">
        <v>12.8</v>
      </c>
      <c r="G113" s="52" t="s">
        <v>131</v>
      </c>
      <c r="H113" s="52"/>
      <c r="I113" s="52"/>
    </row>
    <row r="114" s="55" customFormat="true" ht="15" hidden="false" customHeight="true" outlineLevel="0" collapsed="false">
      <c r="A114" s="52" t="n">
        <v>113</v>
      </c>
      <c r="B114" s="52" t="n">
        <v>1991</v>
      </c>
      <c r="C114" s="53" t="s">
        <v>132</v>
      </c>
      <c r="D114" s="53" t="s">
        <v>108</v>
      </c>
      <c r="E114" s="53" t="s">
        <v>42</v>
      </c>
      <c r="F114" s="54" t="n">
        <v>4.08</v>
      </c>
      <c r="G114" s="52"/>
      <c r="H114" s="52"/>
      <c r="I114" s="52"/>
    </row>
    <row r="115" s="55" customFormat="true" ht="15" hidden="false" customHeight="true" outlineLevel="0" collapsed="false">
      <c r="A115" s="52" t="n">
        <v>114</v>
      </c>
      <c r="B115" s="52" t="n">
        <v>1993</v>
      </c>
      <c r="C115" s="53" t="s">
        <v>133</v>
      </c>
      <c r="D115" s="53" t="s">
        <v>108</v>
      </c>
      <c r="E115" s="53" t="s">
        <v>62</v>
      </c>
      <c r="F115" s="54" t="n">
        <v>13.5</v>
      </c>
      <c r="G115" s="52"/>
      <c r="H115" s="52"/>
      <c r="I115" s="52"/>
    </row>
    <row r="116" s="55" customFormat="true" ht="15" hidden="false" customHeight="true" outlineLevel="0" collapsed="false">
      <c r="A116" s="52" t="n">
        <v>115</v>
      </c>
      <c r="B116" s="52" t="n">
        <v>1993</v>
      </c>
      <c r="C116" s="53" t="s">
        <v>133</v>
      </c>
      <c r="D116" s="53" t="s">
        <v>108</v>
      </c>
      <c r="E116" s="53" t="s">
        <v>61</v>
      </c>
      <c r="F116" s="54" t="n">
        <v>5.94</v>
      </c>
      <c r="G116" s="52"/>
      <c r="H116" s="52"/>
      <c r="I116" s="52"/>
    </row>
    <row r="117" s="55" customFormat="true" ht="15" hidden="false" customHeight="true" outlineLevel="0" collapsed="false">
      <c r="A117" s="52" t="n">
        <v>116</v>
      </c>
      <c r="B117" s="52" t="n">
        <v>1991</v>
      </c>
      <c r="C117" s="53" t="s">
        <v>134</v>
      </c>
      <c r="D117" s="53" t="s">
        <v>135</v>
      </c>
      <c r="E117" s="53" t="s">
        <v>42</v>
      </c>
      <c r="F117" s="54" t="n">
        <v>4.02</v>
      </c>
      <c r="G117" s="52"/>
      <c r="H117" s="52"/>
      <c r="I117" s="52"/>
    </row>
    <row r="118" s="55" customFormat="true" ht="15" hidden="false" customHeight="true" outlineLevel="0" collapsed="false">
      <c r="A118" s="52" t="n">
        <v>117</v>
      </c>
      <c r="B118" s="52" t="n">
        <v>1991</v>
      </c>
      <c r="C118" s="53" t="s">
        <v>134</v>
      </c>
      <c r="D118" s="53" t="s">
        <v>135</v>
      </c>
      <c r="E118" s="53" t="s">
        <v>44</v>
      </c>
      <c r="F118" s="54" t="n">
        <v>8.5</v>
      </c>
      <c r="G118" s="52"/>
      <c r="H118" s="52"/>
      <c r="I118" s="52"/>
    </row>
    <row r="119" customFormat="false" ht="16.5" hidden="false" customHeight="true" outlineLevel="0" collapsed="false">
      <c r="A119" s="52" t="n">
        <v>118</v>
      </c>
      <c r="B119" s="52" t="n">
        <v>1992</v>
      </c>
      <c r="C119" s="53" t="s">
        <v>136</v>
      </c>
      <c r="D119" s="53" t="s">
        <v>135</v>
      </c>
      <c r="E119" s="53" t="s">
        <v>42</v>
      </c>
      <c r="F119" s="54" t="n">
        <v>4.1</v>
      </c>
      <c r="G119" s="52"/>
      <c r="H119" s="52"/>
      <c r="I119" s="52"/>
    </row>
    <row r="120" s="55" customFormat="true" ht="15" hidden="false" customHeight="true" outlineLevel="0" collapsed="false">
      <c r="A120" s="52" t="n">
        <v>119</v>
      </c>
      <c r="B120" s="52" t="n">
        <v>1992</v>
      </c>
      <c r="C120" s="53" t="s">
        <v>136</v>
      </c>
      <c r="D120" s="53" t="s">
        <v>135</v>
      </c>
      <c r="E120" s="53" t="s">
        <v>44</v>
      </c>
      <c r="F120" s="54" t="n">
        <v>8.51</v>
      </c>
      <c r="G120" s="52"/>
      <c r="H120" s="52"/>
      <c r="I120" s="52"/>
    </row>
    <row r="121" customFormat="false" ht="16.5" hidden="false" customHeight="true" outlineLevel="0" collapsed="false">
      <c r="A121" s="52" t="n">
        <v>120</v>
      </c>
      <c r="B121" s="52" t="n">
        <v>1992</v>
      </c>
      <c r="C121" s="53" t="s">
        <v>137</v>
      </c>
      <c r="D121" s="53" t="s">
        <v>135</v>
      </c>
      <c r="E121" s="53" t="s">
        <v>42</v>
      </c>
      <c r="F121" s="54" t="n">
        <v>4.23</v>
      </c>
      <c r="G121" s="52"/>
      <c r="H121" s="52"/>
      <c r="I121" s="52"/>
    </row>
    <row r="122" customFormat="false" ht="16.5" hidden="false" customHeight="true" outlineLevel="0" collapsed="false">
      <c r="A122" s="52" t="n">
        <v>121</v>
      </c>
      <c r="B122" s="52" t="n">
        <v>1992</v>
      </c>
      <c r="C122" s="53" t="s">
        <v>137</v>
      </c>
      <c r="D122" s="53" t="s">
        <v>135</v>
      </c>
      <c r="E122" s="53" t="s">
        <v>44</v>
      </c>
      <c r="F122" s="54" t="n">
        <v>9.18</v>
      </c>
      <c r="G122" s="52"/>
      <c r="H122" s="52"/>
      <c r="I122" s="52"/>
    </row>
    <row r="123" customFormat="false" ht="16.5" hidden="false" customHeight="true" outlineLevel="0" collapsed="false">
      <c r="A123" s="52" t="n">
        <v>122</v>
      </c>
      <c r="B123" s="52" t="n">
        <v>1992</v>
      </c>
      <c r="C123" s="53" t="s">
        <v>138</v>
      </c>
      <c r="D123" s="53" t="s">
        <v>135</v>
      </c>
      <c r="E123" s="53" t="s">
        <v>139</v>
      </c>
      <c r="F123" s="54" t="n">
        <v>4.24</v>
      </c>
      <c r="G123" s="52"/>
      <c r="H123" s="52"/>
      <c r="I123" s="52"/>
    </row>
    <row r="124" customFormat="false" ht="16.5" hidden="false" customHeight="true" outlineLevel="0" collapsed="false">
      <c r="A124" s="52" t="n">
        <v>123</v>
      </c>
      <c r="B124" s="52" t="n">
        <v>1992</v>
      </c>
      <c r="C124" s="53" t="s">
        <v>138</v>
      </c>
      <c r="D124" s="53" t="s">
        <v>135</v>
      </c>
      <c r="E124" s="53" t="s">
        <v>44</v>
      </c>
      <c r="F124" s="54" t="n">
        <v>9.15</v>
      </c>
      <c r="G124" s="52"/>
      <c r="H124" s="52"/>
      <c r="I124" s="52"/>
    </row>
    <row r="125" s="55" customFormat="true" ht="15" hidden="false" customHeight="true" outlineLevel="0" collapsed="false">
      <c r="A125" s="52" t="n">
        <v>124</v>
      </c>
      <c r="B125" s="52" t="n">
        <v>1992</v>
      </c>
      <c r="C125" s="53" t="s">
        <v>140</v>
      </c>
      <c r="D125" s="53" t="s">
        <v>135</v>
      </c>
      <c r="E125" s="53" t="s">
        <v>41</v>
      </c>
      <c r="F125" s="54" t="n">
        <v>2.01</v>
      </c>
      <c r="G125" s="52"/>
      <c r="H125" s="52"/>
      <c r="I125" s="52"/>
    </row>
    <row r="126" customFormat="false" ht="16.5" hidden="false" customHeight="true" outlineLevel="0" collapsed="false">
      <c r="A126" s="52" t="n">
        <v>125</v>
      </c>
      <c r="B126" s="52" t="n">
        <v>1992</v>
      </c>
      <c r="C126" s="53" t="s">
        <v>140</v>
      </c>
      <c r="D126" s="53" t="s">
        <v>135</v>
      </c>
      <c r="E126" s="53" t="s">
        <v>42</v>
      </c>
      <c r="F126" s="54" t="n">
        <v>4.1</v>
      </c>
      <c r="G126" s="52"/>
      <c r="H126" s="52"/>
      <c r="I126" s="52"/>
    </row>
    <row r="127" customFormat="false" ht="16.5" hidden="false" customHeight="true" outlineLevel="0" collapsed="false">
      <c r="A127" s="52" t="n">
        <v>126</v>
      </c>
      <c r="B127" s="52" t="n">
        <v>1991</v>
      </c>
      <c r="C127" s="53" t="s">
        <v>141</v>
      </c>
      <c r="D127" s="53" t="s">
        <v>135</v>
      </c>
      <c r="E127" s="53" t="s">
        <v>41</v>
      </c>
      <c r="F127" s="54" t="n">
        <v>2.06</v>
      </c>
      <c r="G127" s="52"/>
      <c r="H127" s="52"/>
      <c r="I127" s="52"/>
    </row>
    <row r="128" customFormat="false" ht="16.5" hidden="false" customHeight="true" outlineLevel="0" collapsed="false">
      <c r="A128" s="52" t="n">
        <v>127</v>
      </c>
      <c r="B128" s="52" t="n">
        <v>1991</v>
      </c>
      <c r="C128" s="53" t="s">
        <v>141</v>
      </c>
      <c r="D128" s="53" t="s">
        <v>135</v>
      </c>
      <c r="E128" s="53" t="s">
        <v>42</v>
      </c>
      <c r="F128" s="54" t="n">
        <v>4.21</v>
      </c>
      <c r="G128" s="52"/>
      <c r="H128" s="52"/>
      <c r="I128" s="52"/>
    </row>
    <row r="129" customFormat="false" ht="16.5" hidden="false" customHeight="true" outlineLevel="0" collapsed="false">
      <c r="A129" s="52" t="n">
        <v>128</v>
      </c>
      <c r="B129" s="52" t="n">
        <v>1990</v>
      </c>
      <c r="C129" s="53" t="s">
        <v>142</v>
      </c>
      <c r="D129" s="53" t="s">
        <v>143</v>
      </c>
      <c r="E129" s="53" t="s">
        <v>70</v>
      </c>
      <c r="F129" s="54"/>
      <c r="G129" s="52"/>
      <c r="H129" s="52"/>
      <c r="I129" s="52"/>
    </row>
    <row r="130" customFormat="false" ht="16.5" hidden="false" customHeight="true" outlineLevel="0" collapsed="false">
      <c r="A130" s="52" t="n">
        <v>129</v>
      </c>
      <c r="B130" s="52" t="n">
        <v>1990</v>
      </c>
      <c r="C130" s="53" t="s">
        <v>142</v>
      </c>
      <c r="D130" s="53" t="s">
        <v>143</v>
      </c>
      <c r="E130" s="53" t="s">
        <v>71</v>
      </c>
      <c r="F130" s="54"/>
      <c r="G130" s="52"/>
      <c r="H130" s="52"/>
      <c r="I130" s="52"/>
    </row>
    <row r="131" s="55" customFormat="true" ht="15" hidden="false" customHeight="true" outlineLevel="0" collapsed="false">
      <c r="A131" s="52" t="n">
        <v>130</v>
      </c>
      <c r="B131" s="52" t="n">
        <v>1992</v>
      </c>
      <c r="C131" s="53" t="s">
        <v>144</v>
      </c>
      <c r="D131" s="53" t="s">
        <v>143</v>
      </c>
      <c r="E131" s="53" t="s">
        <v>81</v>
      </c>
      <c r="F131" s="54"/>
      <c r="G131" s="52"/>
      <c r="H131" s="52"/>
      <c r="I131" s="52"/>
    </row>
    <row r="132" customFormat="false" ht="16.5" hidden="false" customHeight="true" outlineLevel="0" collapsed="false">
      <c r="A132" s="52" t="n">
        <v>131</v>
      </c>
      <c r="B132" s="52" t="n">
        <v>1992</v>
      </c>
      <c r="C132" s="53" t="s">
        <v>145</v>
      </c>
      <c r="D132" s="53" t="s">
        <v>143</v>
      </c>
      <c r="E132" s="53" t="s">
        <v>68</v>
      </c>
      <c r="F132" s="54"/>
      <c r="G132" s="52"/>
      <c r="H132" s="52"/>
      <c r="I132" s="52"/>
    </row>
    <row r="133" s="55" customFormat="true" ht="15" hidden="false" customHeight="true" outlineLevel="0" collapsed="false">
      <c r="A133" s="52" t="n">
        <v>132</v>
      </c>
      <c r="B133" s="52" t="n">
        <v>1990</v>
      </c>
      <c r="C133" s="53" t="s">
        <v>146</v>
      </c>
      <c r="D133" s="53" t="s">
        <v>143</v>
      </c>
      <c r="E133" s="53" t="s">
        <v>61</v>
      </c>
      <c r="F133" s="54" t="n">
        <v>6.52</v>
      </c>
      <c r="G133" s="52"/>
      <c r="H133" s="52"/>
      <c r="I133" s="52"/>
    </row>
    <row r="134" s="55" customFormat="true" ht="15" hidden="false" customHeight="true" outlineLevel="0" collapsed="false">
      <c r="A134" s="52" t="n">
        <v>133</v>
      </c>
      <c r="B134" s="52" t="n">
        <v>1990</v>
      </c>
      <c r="C134" s="53" t="s">
        <v>146</v>
      </c>
      <c r="D134" s="53" t="s">
        <v>143</v>
      </c>
      <c r="E134" s="53" t="s">
        <v>62</v>
      </c>
      <c r="F134" s="54" t="n">
        <v>13.85</v>
      </c>
      <c r="G134" s="52"/>
      <c r="H134" s="52"/>
      <c r="I134" s="52"/>
    </row>
    <row r="135" s="55" customFormat="true" ht="15" hidden="false" customHeight="true" outlineLevel="0" collapsed="false">
      <c r="A135" s="52" t="n">
        <v>134</v>
      </c>
      <c r="B135" s="52" t="n">
        <v>1990</v>
      </c>
      <c r="C135" s="53" t="s">
        <v>147</v>
      </c>
      <c r="D135" s="53" t="s">
        <v>143</v>
      </c>
      <c r="E135" s="53" t="s">
        <v>85</v>
      </c>
      <c r="F135" s="54" t="n">
        <v>1.9</v>
      </c>
      <c r="G135" s="52"/>
      <c r="H135" s="52"/>
      <c r="I135" s="52"/>
    </row>
    <row r="136" s="55" customFormat="true" ht="15" hidden="false" customHeight="true" outlineLevel="0" collapsed="false">
      <c r="A136" s="52" t="n">
        <v>135</v>
      </c>
      <c r="B136" s="52" t="n">
        <v>1992</v>
      </c>
      <c r="C136" s="53" t="s">
        <v>148</v>
      </c>
      <c r="D136" s="53" t="s">
        <v>143</v>
      </c>
      <c r="E136" s="53" t="s">
        <v>61</v>
      </c>
      <c r="F136" s="54" t="n">
        <v>6.3</v>
      </c>
      <c r="G136" s="52"/>
      <c r="H136" s="52"/>
      <c r="I136" s="52"/>
    </row>
    <row r="137" customFormat="false" ht="16.5" hidden="false" customHeight="true" outlineLevel="0" collapsed="false">
      <c r="A137" s="52" t="n">
        <v>136</v>
      </c>
      <c r="B137" s="52" t="n">
        <v>1990</v>
      </c>
      <c r="C137" s="53" t="s">
        <v>149</v>
      </c>
      <c r="D137" s="53" t="s">
        <v>150</v>
      </c>
      <c r="E137" s="53" t="s">
        <v>81</v>
      </c>
      <c r="F137" s="54"/>
      <c r="G137" s="52"/>
      <c r="H137" s="52"/>
      <c r="I137" s="52"/>
    </row>
    <row r="138" customFormat="false" ht="16.5" hidden="false" customHeight="true" outlineLevel="0" collapsed="false">
      <c r="A138" s="52" t="n">
        <v>137</v>
      </c>
      <c r="B138" s="52" t="n">
        <v>1990</v>
      </c>
      <c r="C138" s="53" t="s">
        <v>151</v>
      </c>
      <c r="D138" s="53" t="s">
        <v>150</v>
      </c>
      <c r="E138" s="53" t="s">
        <v>70</v>
      </c>
      <c r="F138" s="54"/>
      <c r="G138" s="52"/>
      <c r="H138" s="52"/>
      <c r="I138" s="52"/>
    </row>
    <row r="139" s="55" customFormat="true" ht="15" hidden="false" customHeight="true" outlineLevel="0" collapsed="false">
      <c r="A139" s="52" t="n">
        <v>138</v>
      </c>
      <c r="B139" s="52" t="n">
        <v>1990</v>
      </c>
      <c r="C139" s="53" t="s">
        <v>152</v>
      </c>
      <c r="D139" s="53" t="s">
        <v>150</v>
      </c>
      <c r="E139" s="53" t="s">
        <v>76</v>
      </c>
      <c r="F139" s="54" t="n">
        <v>22.5</v>
      </c>
      <c r="G139" s="52"/>
      <c r="H139" s="52"/>
      <c r="I139" s="52"/>
    </row>
    <row r="140" s="55" customFormat="true" ht="15" hidden="false" customHeight="true" outlineLevel="0" collapsed="false">
      <c r="A140" s="52" t="n">
        <v>139</v>
      </c>
      <c r="B140" s="52" t="n">
        <v>1990</v>
      </c>
      <c r="C140" s="53" t="s">
        <v>152</v>
      </c>
      <c r="D140" s="53" t="s">
        <v>150</v>
      </c>
      <c r="E140" s="53" t="s">
        <v>50</v>
      </c>
      <c r="F140" s="54" t="n">
        <v>50.6</v>
      </c>
      <c r="G140" s="52"/>
      <c r="H140" s="52"/>
      <c r="I140" s="52"/>
    </row>
    <row r="141" customFormat="false" ht="16.5" hidden="false" customHeight="true" outlineLevel="0" collapsed="false">
      <c r="A141" s="52" t="n">
        <v>140</v>
      </c>
      <c r="B141" s="52" t="n">
        <v>1990</v>
      </c>
      <c r="C141" s="53" t="s">
        <v>153</v>
      </c>
      <c r="D141" s="53" t="s">
        <v>150</v>
      </c>
      <c r="E141" s="53" t="s">
        <v>75</v>
      </c>
      <c r="F141" s="54" t="n">
        <v>11.8</v>
      </c>
      <c r="G141" s="52"/>
      <c r="H141" s="52"/>
      <c r="I141" s="52"/>
    </row>
    <row r="142" customFormat="false" ht="16.5" hidden="false" customHeight="true" outlineLevel="0" collapsed="false">
      <c r="A142" s="52" t="n">
        <v>141</v>
      </c>
      <c r="B142" s="52" t="n">
        <v>1990</v>
      </c>
      <c r="C142" s="53" t="s">
        <v>153</v>
      </c>
      <c r="D142" s="53" t="s">
        <v>150</v>
      </c>
      <c r="E142" s="53" t="s">
        <v>76</v>
      </c>
      <c r="F142" s="54"/>
      <c r="G142" s="52"/>
      <c r="H142" s="52"/>
      <c r="I142" s="52"/>
    </row>
    <row r="143" customFormat="false" ht="16.5" hidden="false" customHeight="true" outlineLevel="0" collapsed="false">
      <c r="A143" s="52" t="n">
        <v>142</v>
      </c>
      <c r="B143" s="52" t="n">
        <v>1990</v>
      </c>
      <c r="C143" s="53" t="s">
        <v>154</v>
      </c>
      <c r="D143" s="53" t="s">
        <v>150</v>
      </c>
      <c r="E143" s="53" t="s">
        <v>75</v>
      </c>
      <c r="F143" s="54" t="n">
        <v>12.1</v>
      </c>
      <c r="G143" s="52"/>
      <c r="H143" s="52"/>
      <c r="I143" s="52"/>
    </row>
    <row r="144" customFormat="false" ht="16.5" hidden="false" customHeight="true" outlineLevel="0" collapsed="false">
      <c r="A144" s="52" t="n">
        <v>143</v>
      </c>
      <c r="B144" s="52" t="n">
        <v>1990</v>
      </c>
      <c r="C144" s="53" t="s">
        <v>154</v>
      </c>
      <c r="D144" s="53" t="s">
        <v>150</v>
      </c>
      <c r="E144" s="53" t="s">
        <v>76</v>
      </c>
      <c r="F144" s="54"/>
      <c r="G144" s="52"/>
      <c r="H144" s="52"/>
      <c r="I144" s="52"/>
    </row>
    <row r="145" customFormat="false" ht="16.5" hidden="false" customHeight="true" outlineLevel="0" collapsed="false">
      <c r="A145" s="52" t="n">
        <v>144</v>
      </c>
      <c r="B145" s="52" t="n">
        <v>1990</v>
      </c>
      <c r="C145" s="53" t="s">
        <v>155</v>
      </c>
      <c r="D145" s="53" t="s">
        <v>156</v>
      </c>
      <c r="E145" s="53" t="s">
        <v>44</v>
      </c>
      <c r="F145" s="54"/>
      <c r="G145" s="52"/>
      <c r="H145" s="52"/>
      <c r="I145" s="52"/>
    </row>
    <row r="146" customFormat="false" ht="16.5" hidden="false" customHeight="true" outlineLevel="0" collapsed="false">
      <c r="A146" s="52" t="n">
        <v>145</v>
      </c>
      <c r="B146" s="52" t="n">
        <v>1992</v>
      </c>
      <c r="C146" s="53" t="s">
        <v>157</v>
      </c>
      <c r="D146" s="53" t="s">
        <v>156</v>
      </c>
      <c r="E146" s="53" t="s">
        <v>76</v>
      </c>
      <c r="F146" s="54"/>
      <c r="G146" s="52"/>
      <c r="H146" s="52"/>
      <c r="I146" s="52"/>
    </row>
    <row r="147" customFormat="false" ht="16.5" hidden="false" customHeight="true" outlineLevel="0" collapsed="false">
      <c r="A147" s="52" t="n">
        <v>146</v>
      </c>
      <c r="B147" s="52" t="n">
        <v>1992</v>
      </c>
      <c r="C147" s="53" t="s">
        <v>157</v>
      </c>
      <c r="D147" s="53" t="s">
        <v>156</v>
      </c>
      <c r="E147" s="53" t="s">
        <v>50</v>
      </c>
      <c r="F147" s="54"/>
      <c r="G147" s="52"/>
      <c r="H147" s="52"/>
      <c r="I147" s="52"/>
    </row>
    <row r="148" customFormat="false" ht="16.5" hidden="false" customHeight="true" outlineLevel="0" collapsed="false">
      <c r="A148" s="52" t="n">
        <v>147</v>
      </c>
      <c r="B148" s="52" t="n">
        <v>1992</v>
      </c>
      <c r="C148" s="53" t="s">
        <v>157</v>
      </c>
      <c r="D148" s="53" t="s">
        <v>156</v>
      </c>
      <c r="E148" s="53" t="s">
        <v>41</v>
      </c>
      <c r="F148" s="54"/>
      <c r="G148" s="52"/>
      <c r="H148" s="52"/>
      <c r="I148" s="52"/>
    </row>
    <row r="149" customFormat="false" ht="16.5" hidden="false" customHeight="true" outlineLevel="0" collapsed="false">
      <c r="A149" s="52" t="n">
        <v>148</v>
      </c>
      <c r="B149" s="52" t="n">
        <v>1993</v>
      </c>
      <c r="C149" s="53" t="s">
        <v>158</v>
      </c>
      <c r="D149" s="53" t="s">
        <v>156</v>
      </c>
      <c r="E149" s="53" t="s">
        <v>42</v>
      </c>
      <c r="F149" s="54"/>
      <c r="G149" s="52"/>
      <c r="H149" s="52"/>
      <c r="I149" s="52"/>
    </row>
    <row r="150" customFormat="false" ht="16.5" hidden="false" customHeight="true" outlineLevel="0" collapsed="false">
      <c r="A150" s="52" t="n">
        <v>149</v>
      </c>
      <c r="B150" s="52" t="n">
        <v>1993</v>
      </c>
      <c r="C150" s="53" t="s">
        <v>158</v>
      </c>
      <c r="D150" s="53" t="s">
        <v>156</v>
      </c>
      <c r="E150" s="53" t="s">
        <v>44</v>
      </c>
      <c r="F150" s="54"/>
      <c r="G150" s="52"/>
      <c r="H150" s="52"/>
      <c r="I150" s="52"/>
    </row>
    <row r="151" customFormat="false" ht="16.5" hidden="false" customHeight="true" outlineLevel="0" collapsed="false">
      <c r="A151" s="52" t="n">
        <v>150</v>
      </c>
      <c r="B151" s="52" t="n">
        <v>1992</v>
      </c>
      <c r="C151" s="53" t="s">
        <v>159</v>
      </c>
      <c r="D151" s="53" t="s">
        <v>156</v>
      </c>
      <c r="E151" s="53" t="s">
        <v>70</v>
      </c>
      <c r="F151" s="54"/>
      <c r="G151" s="52"/>
      <c r="H151" s="52"/>
      <c r="I151" s="52"/>
    </row>
    <row r="152" customFormat="false" ht="16.5" hidden="false" customHeight="true" outlineLevel="0" collapsed="false">
      <c r="A152" s="56" t="n">
        <v>151</v>
      </c>
      <c r="B152" s="56" t="n">
        <v>1992</v>
      </c>
      <c r="C152" s="57" t="s">
        <v>159</v>
      </c>
      <c r="D152" s="53" t="s">
        <v>156</v>
      </c>
      <c r="E152" s="53" t="s">
        <v>71</v>
      </c>
      <c r="F152" s="54"/>
      <c r="G152" s="52"/>
      <c r="H152" s="52"/>
      <c r="I152" s="52"/>
    </row>
    <row r="153" s="55" customFormat="true" ht="15" hidden="false" customHeight="true" outlineLevel="0" collapsed="false">
      <c r="A153" s="52" t="n">
        <v>152</v>
      </c>
      <c r="B153" s="58" t="n">
        <v>1991</v>
      </c>
      <c r="C153" s="59" t="s">
        <v>160</v>
      </c>
      <c r="D153" s="60" t="s">
        <v>161</v>
      </c>
      <c r="E153" s="53" t="s">
        <v>55</v>
      </c>
      <c r="F153" s="54" t="n">
        <v>4</v>
      </c>
      <c r="G153" s="52"/>
      <c r="H153" s="52"/>
      <c r="I153" s="52"/>
    </row>
    <row r="154" s="55" customFormat="true" ht="15" hidden="false" customHeight="true" outlineLevel="0" collapsed="false">
      <c r="A154" s="52" t="n">
        <v>153</v>
      </c>
      <c r="B154" s="61" t="n">
        <v>1991</v>
      </c>
      <c r="C154" s="59" t="s">
        <v>160</v>
      </c>
      <c r="D154" s="60" t="s">
        <v>161</v>
      </c>
      <c r="E154" s="53" t="s">
        <v>64</v>
      </c>
      <c r="F154" s="54" t="n">
        <v>14.98</v>
      </c>
      <c r="G154" s="52"/>
      <c r="H154" s="52"/>
      <c r="I154" s="52"/>
    </row>
    <row r="155" s="55" customFormat="true" ht="15" hidden="false" customHeight="true" outlineLevel="0" collapsed="false">
      <c r="A155" s="56" t="n">
        <v>154</v>
      </c>
      <c r="B155" s="61" t="n">
        <v>1993</v>
      </c>
      <c r="C155" s="59" t="s">
        <v>162</v>
      </c>
      <c r="D155" s="60" t="s">
        <v>161</v>
      </c>
      <c r="E155" s="53" t="s">
        <v>64</v>
      </c>
      <c r="F155" s="54" t="n">
        <v>14.18</v>
      </c>
      <c r="G155" s="52"/>
      <c r="H155" s="52"/>
      <c r="I155" s="52"/>
    </row>
    <row r="156" s="55" customFormat="true" ht="15" hidden="false" customHeight="true" outlineLevel="0" collapsed="false">
      <c r="A156" s="52" t="n">
        <v>155</v>
      </c>
      <c r="B156" s="61" t="n">
        <v>1993</v>
      </c>
      <c r="C156" s="59" t="s">
        <v>162</v>
      </c>
      <c r="D156" s="60" t="s">
        <v>161</v>
      </c>
      <c r="E156" s="53" t="s">
        <v>65</v>
      </c>
      <c r="F156" s="54" t="n">
        <v>55.14</v>
      </c>
      <c r="G156" s="52"/>
      <c r="H156" s="52"/>
      <c r="I156" s="52"/>
    </row>
    <row r="157" s="55" customFormat="true" ht="15" hidden="false" customHeight="true" outlineLevel="0" collapsed="false">
      <c r="A157" s="52" t="n">
        <v>156</v>
      </c>
      <c r="B157" s="61" t="n">
        <v>1993</v>
      </c>
      <c r="C157" s="59" t="s">
        <v>163</v>
      </c>
      <c r="D157" s="60" t="s">
        <v>161</v>
      </c>
      <c r="E157" s="53" t="s">
        <v>71</v>
      </c>
      <c r="F157" s="54" t="n">
        <v>36</v>
      </c>
      <c r="G157" s="52"/>
      <c r="H157" s="52"/>
      <c r="I157" s="52"/>
    </row>
    <row r="158" s="55" customFormat="true" ht="15" hidden="false" customHeight="true" outlineLevel="0" collapsed="false">
      <c r="A158" s="56" t="n">
        <v>157</v>
      </c>
      <c r="B158" s="61" t="n">
        <v>1993</v>
      </c>
      <c r="C158" s="59" t="s">
        <v>163</v>
      </c>
      <c r="D158" s="60" t="s">
        <v>161</v>
      </c>
      <c r="E158" s="53" t="s">
        <v>81</v>
      </c>
      <c r="F158" s="54" t="n">
        <v>43.24</v>
      </c>
      <c r="G158" s="52"/>
      <c r="H158" s="52"/>
      <c r="I158" s="52"/>
    </row>
    <row r="159" s="55" customFormat="true" ht="15" hidden="false" customHeight="true" outlineLevel="0" collapsed="false">
      <c r="A159" s="56" t="n">
        <v>158</v>
      </c>
      <c r="B159" s="61" t="n">
        <v>1992</v>
      </c>
      <c r="C159" s="59" t="s">
        <v>164</v>
      </c>
      <c r="D159" s="60" t="s">
        <v>165</v>
      </c>
      <c r="E159" s="53" t="s">
        <v>62</v>
      </c>
      <c r="F159" s="54" t="n">
        <v>11.6</v>
      </c>
      <c r="G159" s="52"/>
      <c r="H159" s="52"/>
      <c r="I159" s="52"/>
    </row>
    <row r="160" s="55" customFormat="true" ht="15" hidden="false" customHeight="true" outlineLevel="0" collapsed="false">
      <c r="A160" s="52" t="n">
        <v>159</v>
      </c>
      <c r="B160" s="61" t="n">
        <v>1992</v>
      </c>
      <c r="C160" s="59" t="s">
        <v>164</v>
      </c>
      <c r="D160" s="60" t="s">
        <v>165</v>
      </c>
      <c r="E160" s="53" t="s">
        <v>68</v>
      </c>
      <c r="F160" s="54" t="n">
        <v>44.7</v>
      </c>
      <c r="G160" s="52"/>
      <c r="H160" s="52"/>
      <c r="I160" s="52"/>
    </row>
    <row r="161" s="55" customFormat="true" ht="15" hidden="false" customHeight="true" outlineLevel="0" collapsed="false">
      <c r="A161" s="52" t="n">
        <v>160</v>
      </c>
      <c r="B161" s="61" t="n">
        <v>1991</v>
      </c>
      <c r="C161" s="59" t="s">
        <v>166</v>
      </c>
      <c r="D161" s="60" t="s">
        <v>165</v>
      </c>
      <c r="E161" s="53" t="s">
        <v>62</v>
      </c>
      <c r="F161" s="54" t="n">
        <v>13.8</v>
      </c>
      <c r="G161" s="52" t="s">
        <v>131</v>
      </c>
      <c r="H161" s="52"/>
      <c r="I161" s="52"/>
    </row>
    <row r="162" s="55" customFormat="true" ht="15" hidden="false" customHeight="true" outlineLevel="0" collapsed="false">
      <c r="A162" s="56" t="n">
        <v>161</v>
      </c>
      <c r="B162" s="61" t="n">
        <v>1991</v>
      </c>
      <c r="C162" s="59" t="s">
        <v>166</v>
      </c>
      <c r="D162" s="60" t="s">
        <v>165</v>
      </c>
      <c r="E162" s="53" t="s">
        <v>61</v>
      </c>
      <c r="F162" s="54" t="n">
        <v>6.3</v>
      </c>
      <c r="G162" s="52"/>
      <c r="H162" s="52"/>
      <c r="I162" s="52"/>
    </row>
    <row r="163" customFormat="false" ht="16.5" hidden="false" customHeight="true" outlineLevel="0" collapsed="false">
      <c r="A163" s="52" t="n">
        <v>162</v>
      </c>
      <c r="B163" s="61" t="n">
        <v>1993</v>
      </c>
      <c r="C163" s="59" t="s">
        <v>167</v>
      </c>
      <c r="D163" s="60" t="s">
        <v>165</v>
      </c>
      <c r="E163" s="53" t="s">
        <v>61</v>
      </c>
      <c r="F163" s="54"/>
      <c r="G163" s="52"/>
      <c r="H163" s="52"/>
      <c r="I163" s="52"/>
    </row>
    <row r="164" customFormat="false" ht="16.5" hidden="false" customHeight="true" outlineLevel="0" collapsed="false">
      <c r="A164" s="52" t="n">
        <v>163</v>
      </c>
      <c r="B164" s="61" t="n">
        <v>1993</v>
      </c>
      <c r="C164" s="59" t="s">
        <v>167</v>
      </c>
      <c r="D164" s="60" t="s">
        <v>165</v>
      </c>
      <c r="E164" s="53" t="s">
        <v>75</v>
      </c>
      <c r="F164" s="54"/>
      <c r="G164" s="52"/>
      <c r="H164" s="52"/>
      <c r="I164" s="52"/>
    </row>
    <row r="165" customFormat="false" ht="16.5" hidden="false" customHeight="true" outlineLevel="0" collapsed="false">
      <c r="A165" s="56" t="n">
        <v>164</v>
      </c>
      <c r="B165" s="61" t="n">
        <v>1993</v>
      </c>
      <c r="C165" s="59" t="s">
        <v>167</v>
      </c>
      <c r="D165" s="60" t="s">
        <v>165</v>
      </c>
      <c r="E165" s="53" t="s">
        <v>76</v>
      </c>
      <c r="F165" s="54"/>
      <c r="G165" s="52"/>
      <c r="H165" s="52"/>
      <c r="I165" s="52"/>
    </row>
    <row r="166" customFormat="false" ht="16.5" hidden="false" customHeight="true" outlineLevel="0" collapsed="false">
      <c r="A166" s="56" t="n">
        <v>165</v>
      </c>
      <c r="B166" s="61" t="n">
        <v>1992</v>
      </c>
      <c r="C166" s="59" t="s">
        <v>168</v>
      </c>
      <c r="D166" s="60" t="s">
        <v>73</v>
      </c>
      <c r="E166" s="53" t="s">
        <v>61</v>
      </c>
      <c r="F166" s="54"/>
      <c r="G166" s="52"/>
      <c r="H166" s="52"/>
      <c r="I166" s="52"/>
    </row>
    <row r="167" customFormat="false" ht="16.5" hidden="false" customHeight="true" outlineLevel="0" collapsed="false">
      <c r="A167" s="52" t="n">
        <v>166</v>
      </c>
      <c r="B167" s="61" t="n">
        <v>1992</v>
      </c>
      <c r="C167" s="59" t="s">
        <v>168</v>
      </c>
      <c r="D167" s="60" t="s">
        <v>73</v>
      </c>
      <c r="E167" s="53" t="s">
        <v>55</v>
      </c>
      <c r="F167" s="54"/>
      <c r="G167" s="52"/>
      <c r="H167" s="52"/>
      <c r="I167" s="52"/>
    </row>
    <row r="168" customFormat="false" ht="16.5" hidden="false" customHeight="true" outlineLevel="0" collapsed="false">
      <c r="A168" s="52" t="n">
        <v>167</v>
      </c>
      <c r="B168" s="61" t="n">
        <v>1992</v>
      </c>
      <c r="C168" s="59" t="s">
        <v>169</v>
      </c>
      <c r="D168" s="60" t="s">
        <v>73</v>
      </c>
      <c r="E168" s="53" t="s">
        <v>42</v>
      </c>
      <c r="F168" s="54" t="n">
        <v>4.2</v>
      </c>
      <c r="G168" s="52"/>
      <c r="H168" s="52"/>
      <c r="I168" s="52"/>
    </row>
    <row r="169" customFormat="false" ht="16.5" hidden="false" customHeight="true" outlineLevel="0" collapsed="false">
      <c r="A169" s="56" t="n">
        <v>168</v>
      </c>
      <c r="B169" s="61" t="n">
        <v>1992</v>
      </c>
      <c r="C169" s="59" t="s">
        <v>169</v>
      </c>
      <c r="D169" s="60" t="s">
        <v>73</v>
      </c>
      <c r="E169" s="53" t="s">
        <v>41</v>
      </c>
      <c r="F169" s="54" t="n">
        <v>2.06</v>
      </c>
      <c r="G169" s="52"/>
      <c r="H169" s="52"/>
      <c r="I169" s="52"/>
    </row>
    <row r="170" customFormat="false" ht="16.5" hidden="false" customHeight="true" outlineLevel="0" collapsed="false">
      <c r="A170" s="52" t="n">
        <v>169</v>
      </c>
      <c r="B170" s="61" t="n">
        <v>1993</v>
      </c>
      <c r="C170" s="59" t="s">
        <v>170</v>
      </c>
      <c r="D170" s="60" t="s">
        <v>73</v>
      </c>
      <c r="E170" s="53" t="s">
        <v>81</v>
      </c>
      <c r="F170" s="54"/>
      <c r="G170" s="52"/>
      <c r="H170" s="52"/>
      <c r="I170" s="52"/>
    </row>
    <row r="171" customFormat="false" ht="16.5" hidden="false" customHeight="true" outlineLevel="0" collapsed="false">
      <c r="A171" s="52" t="n">
        <v>170</v>
      </c>
      <c r="B171" s="61" t="n">
        <v>1993</v>
      </c>
      <c r="C171" s="59" t="s">
        <v>171</v>
      </c>
      <c r="D171" s="60" t="s">
        <v>73</v>
      </c>
      <c r="E171" s="53" t="s">
        <v>61</v>
      </c>
      <c r="F171" s="54"/>
      <c r="G171" s="52"/>
      <c r="H171" s="52"/>
      <c r="I171" s="52"/>
    </row>
    <row r="172" customFormat="false" ht="16.5" hidden="false" customHeight="true" outlineLevel="0" collapsed="false">
      <c r="A172" s="56" t="n">
        <v>171</v>
      </c>
      <c r="B172" s="61" t="n">
        <v>1993</v>
      </c>
      <c r="C172" s="59" t="s">
        <v>171</v>
      </c>
      <c r="D172" s="60" t="s">
        <v>73</v>
      </c>
      <c r="E172" s="53" t="s">
        <v>62</v>
      </c>
      <c r="F172" s="54"/>
      <c r="G172" s="52"/>
      <c r="H172" s="52"/>
      <c r="I172" s="52"/>
    </row>
    <row r="173" customFormat="false" ht="16.5" hidden="false" customHeight="true" outlineLevel="0" collapsed="false">
      <c r="A173" s="56" t="n">
        <v>172</v>
      </c>
      <c r="B173" s="61" t="n">
        <v>1993</v>
      </c>
      <c r="C173" s="59" t="s">
        <v>172</v>
      </c>
      <c r="D173" s="60" t="s">
        <v>73</v>
      </c>
      <c r="E173" s="53" t="s">
        <v>70</v>
      </c>
      <c r="F173" s="54"/>
      <c r="G173" s="52"/>
      <c r="H173" s="52"/>
      <c r="I173" s="52"/>
    </row>
    <row r="174" s="55" customFormat="true" ht="15" hidden="false" customHeight="true" outlineLevel="0" collapsed="false">
      <c r="A174" s="52" t="n">
        <v>173</v>
      </c>
      <c r="B174" s="61" t="n">
        <v>1990</v>
      </c>
      <c r="C174" s="59" t="s">
        <v>173</v>
      </c>
      <c r="D174" s="60" t="s">
        <v>174</v>
      </c>
      <c r="E174" s="53" t="s">
        <v>61</v>
      </c>
      <c r="F174" s="54" t="n">
        <v>6.97</v>
      </c>
      <c r="G174" s="52"/>
      <c r="H174" s="52"/>
      <c r="I174" s="52"/>
    </row>
    <row r="175" s="55" customFormat="true" ht="15" hidden="false" customHeight="true" outlineLevel="0" collapsed="false">
      <c r="A175" s="52" t="n">
        <v>174</v>
      </c>
      <c r="B175" s="61" t="n">
        <v>1991</v>
      </c>
      <c r="C175" s="59" t="s">
        <v>175</v>
      </c>
      <c r="D175" s="60" t="s">
        <v>174</v>
      </c>
      <c r="E175" s="53" t="s">
        <v>65</v>
      </c>
      <c r="F175" s="54" t="n">
        <v>54.25</v>
      </c>
      <c r="G175" s="52"/>
      <c r="H175" s="52"/>
      <c r="I175" s="52"/>
    </row>
    <row r="176" s="55" customFormat="true" ht="15" hidden="false" customHeight="true" outlineLevel="0" collapsed="false">
      <c r="A176" s="56" t="n">
        <v>175</v>
      </c>
      <c r="B176" s="61" t="n">
        <v>1991</v>
      </c>
      <c r="C176" s="59" t="s">
        <v>176</v>
      </c>
      <c r="D176" s="60" t="s">
        <v>174</v>
      </c>
      <c r="E176" s="53" t="s">
        <v>42</v>
      </c>
      <c r="F176" s="54" t="n">
        <v>4</v>
      </c>
      <c r="G176" s="52"/>
      <c r="H176" s="52"/>
      <c r="I176" s="52"/>
    </row>
    <row r="177" s="55" customFormat="true" ht="15" hidden="false" customHeight="true" outlineLevel="0" collapsed="false">
      <c r="A177" s="52" t="n">
        <v>176</v>
      </c>
      <c r="B177" s="61" t="n">
        <v>1991</v>
      </c>
      <c r="C177" s="59" t="s">
        <v>176</v>
      </c>
      <c r="D177" s="60" t="s">
        <v>174</v>
      </c>
      <c r="E177" s="53" t="s">
        <v>44</v>
      </c>
      <c r="F177" s="54" t="n">
        <v>8.34</v>
      </c>
      <c r="G177" s="52"/>
      <c r="H177" s="52"/>
      <c r="I177" s="52"/>
    </row>
    <row r="178" s="55" customFormat="true" ht="15" hidden="false" customHeight="true" outlineLevel="0" collapsed="false">
      <c r="A178" s="52" t="n">
        <v>177</v>
      </c>
      <c r="B178" s="61" t="n">
        <v>1992</v>
      </c>
      <c r="C178" s="59" t="s">
        <v>177</v>
      </c>
      <c r="D178" s="60" t="s">
        <v>174</v>
      </c>
      <c r="E178" s="53" t="s">
        <v>75</v>
      </c>
      <c r="F178" s="54" t="n">
        <v>11.04</v>
      </c>
      <c r="G178" s="52"/>
      <c r="H178" s="52"/>
      <c r="I178" s="52"/>
    </row>
    <row r="179" s="55" customFormat="true" ht="15" hidden="false" customHeight="true" outlineLevel="0" collapsed="false">
      <c r="A179" s="56" t="n">
        <v>178</v>
      </c>
      <c r="B179" s="61" t="n">
        <v>1992</v>
      </c>
      <c r="C179" s="59" t="s">
        <v>177</v>
      </c>
      <c r="D179" s="60" t="s">
        <v>174</v>
      </c>
      <c r="E179" s="53" t="s">
        <v>76</v>
      </c>
      <c r="F179" s="54" t="n">
        <v>21.91</v>
      </c>
      <c r="G179" s="52"/>
      <c r="H179" s="52"/>
      <c r="I179" s="52"/>
    </row>
    <row r="180" s="55" customFormat="true" ht="15" hidden="false" customHeight="true" outlineLevel="0" collapsed="false">
      <c r="A180" s="56" t="n">
        <v>179</v>
      </c>
      <c r="B180" s="61" t="n">
        <v>1992</v>
      </c>
      <c r="C180" s="59" t="s">
        <v>178</v>
      </c>
      <c r="D180" s="60" t="s">
        <v>174</v>
      </c>
      <c r="E180" s="53" t="s">
        <v>61</v>
      </c>
      <c r="F180" s="54" t="n">
        <v>6.3</v>
      </c>
      <c r="G180" s="52"/>
      <c r="H180" s="52"/>
      <c r="I180" s="52"/>
    </row>
    <row r="181" customFormat="false" ht="16.5" hidden="false" customHeight="true" outlineLevel="0" collapsed="false">
      <c r="A181" s="52" t="n">
        <v>180</v>
      </c>
      <c r="B181" s="61" t="n">
        <v>1992</v>
      </c>
      <c r="C181" s="59" t="s">
        <v>178</v>
      </c>
      <c r="D181" s="60" t="s">
        <v>174</v>
      </c>
      <c r="E181" s="53" t="s">
        <v>65</v>
      </c>
      <c r="F181" s="54" t="n">
        <v>55.9</v>
      </c>
      <c r="G181" s="52"/>
      <c r="H181" s="52"/>
      <c r="I181" s="52"/>
    </row>
    <row r="182" s="55" customFormat="true" ht="15" hidden="false" customHeight="true" outlineLevel="0" collapsed="false">
      <c r="A182" s="52" t="n">
        <v>181</v>
      </c>
      <c r="B182" s="61" t="n">
        <v>1993</v>
      </c>
      <c r="C182" s="59" t="s">
        <v>179</v>
      </c>
      <c r="D182" s="60" t="s">
        <v>174</v>
      </c>
      <c r="E182" s="53" t="s">
        <v>61</v>
      </c>
      <c r="F182" s="54" t="n">
        <v>6.5</v>
      </c>
      <c r="G182" s="52"/>
      <c r="H182" s="52"/>
      <c r="I182" s="52"/>
    </row>
    <row r="183" s="55" customFormat="true" ht="15" hidden="false" customHeight="true" outlineLevel="0" collapsed="false">
      <c r="A183" s="56" t="n">
        <v>182</v>
      </c>
      <c r="B183" s="61" t="n">
        <v>1993</v>
      </c>
      <c r="C183" s="59" t="s">
        <v>179</v>
      </c>
      <c r="D183" s="60" t="s">
        <v>174</v>
      </c>
      <c r="E183" s="53" t="s">
        <v>75</v>
      </c>
      <c r="F183" s="54" t="n">
        <v>11.4</v>
      </c>
      <c r="G183" s="52"/>
      <c r="H183" s="52"/>
      <c r="I183" s="52"/>
    </row>
    <row r="184" s="55" customFormat="true" ht="15" hidden="false" customHeight="true" outlineLevel="0" collapsed="false">
      <c r="A184" s="52" t="n">
        <v>183</v>
      </c>
      <c r="B184" s="61" t="n">
        <v>1993</v>
      </c>
      <c r="C184" s="59" t="s">
        <v>179</v>
      </c>
      <c r="D184" s="60" t="s">
        <v>174</v>
      </c>
      <c r="E184" s="53" t="s">
        <v>76</v>
      </c>
      <c r="F184" s="54" t="n">
        <v>22.9</v>
      </c>
      <c r="G184" s="52"/>
      <c r="H184" s="52"/>
      <c r="I184" s="52"/>
    </row>
    <row r="185" customFormat="false" ht="16.5" hidden="false" customHeight="true" outlineLevel="0" collapsed="false">
      <c r="A185" s="52" t="n">
        <v>184</v>
      </c>
      <c r="B185" s="61" t="n">
        <v>1992</v>
      </c>
      <c r="C185" s="59" t="s">
        <v>180</v>
      </c>
      <c r="D185" s="60" t="s">
        <v>174</v>
      </c>
      <c r="E185" s="53" t="s">
        <v>65</v>
      </c>
      <c r="F185" s="54" t="n">
        <v>60</v>
      </c>
      <c r="G185" s="52"/>
      <c r="H185" s="52"/>
      <c r="I185" s="52"/>
    </row>
    <row r="186" s="55" customFormat="true" ht="15" hidden="false" customHeight="true" outlineLevel="0" collapsed="false">
      <c r="A186" s="56" t="n">
        <v>185</v>
      </c>
      <c r="B186" s="61" t="n">
        <v>1992</v>
      </c>
      <c r="C186" s="59" t="s">
        <v>180</v>
      </c>
      <c r="D186" s="60" t="s">
        <v>174</v>
      </c>
      <c r="E186" s="53" t="s">
        <v>62</v>
      </c>
      <c r="F186" s="54" t="n">
        <v>13.6</v>
      </c>
      <c r="G186" s="52"/>
      <c r="H186" s="52"/>
      <c r="I186" s="52"/>
    </row>
    <row r="187" customFormat="false" ht="16.5" hidden="false" customHeight="true" outlineLevel="0" collapsed="false">
      <c r="A187" s="56" t="n">
        <v>186</v>
      </c>
      <c r="B187" s="61" t="n">
        <v>1992</v>
      </c>
      <c r="C187" s="59" t="s">
        <v>181</v>
      </c>
      <c r="D187" s="60" t="s">
        <v>182</v>
      </c>
      <c r="E187" s="53" t="s">
        <v>61</v>
      </c>
      <c r="F187" s="54"/>
      <c r="G187" s="52"/>
      <c r="H187" s="52"/>
      <c r="I187" s="52"/>
    </row>
    <row r="188" customFormat="false" ht="16.5" hidden="false" customHeight="true" outlineLevel="0" collapsed="false">
      <c r="A188" s="52" t="n">
        <v>187</v>
      </c>
      <c r="B188" s="61" t="n">
        <v>1992</v>
      </c>
      <c r="C188" s="59" t="s">
        <v>181</v>
      </c>
      <c r="D188" s="60" t="s">
        <v>182</v>
      </c>
      <c r="E188" s="53" t="s">
        <v>50</v>
      </c>
      <c r="F188" s="54"/>
      <c r="G188" s="52"/>
      <c r="H188" s="52"/>
      <c r="I188" s="52"/>
    </row>
    <row r="189" customFormat="false" ht="16.5" hidden="false" customHeight="true" outlineLevel="0" collapsed="false">
      <c r="A189" s="52" t="n">
        <v>188</v>
      </c>
      <c r="B189" s="61" t="n">
        <v>1991</v>
      </c>
      <c r="C189" s="59" t="s">
        <v>183</v>
      </c>
      <c r="D189" s="60" t="s">
        <v>182</v>
      </c>
      <c r="E189" s="53" t="s">
        <v>41</v>
      </c>
      <c r="F189" s="54"/>
      <c r="G189" s="52"/>
      <c r="H189" s="52"/>
      <c r="I189" s="52"/>
    </row>
    <row r="190" customFormat="false" ht="16.5" hidden="false" customHeight="true" outlineLevel="0" collapsed="false">
      <c r="A190" s="56" t="n">
        <v>189</v>
      </c>
      <c r="B190" s="61" t="n">
        <v>1991</v>
      </c>
      <c r="C190" s="59" t="s">
        <v>183</v>
      </c>
      <c r="D190" s="60" t="s">
        <v>182</v>
      </c>
      <c r="E190" s="53" t="s">
        <v>42</v>
      </c>
      <c r="F190" s="54"/>
      <c r="G190" s="52"/>
      <c r="H190" s="52"/>
      <c r="I190" s="52"/>
    </row>
    <row r="191" customFormat="false" ht="16.5" hidden="false" customHeight="true" outlineLevel="0" collapsed="false">
      <c r="A191" s="52" t="n">
        <v>190</v>
      </c>
      <c r="B191" s="61" t="n">
        <v>1992</v>
      </c>
      <c r="C191" s="59" t="s">
        <v>184</v>
      </c>
      <c r="D191" s="60" t="s">
        <v>182</v>
      </c>
      <c r="E191" s="53" t="s">
        <v>76</v>
      </c>
      <c r="F191" s="54"/>
      <c r="G191" s="52"/>
      <c r="H191" s="52"/>
      <c r="I191" s="52"/>
    </row>
    <row r="192" customFormat="false" ht="16.5" hidden="false" customHeight="true" outlineLevel="0" collapsed="false">
      <c r="A192" s="52" t="n">
        <v>191</v>
      </c>
      <c r="B192" s="61" t="n">
        <v>1992</v>
      </c>
      <c r="C192" s="59" t="s">
        <v>184</v>
      </c>
      <c r="D192" s="60" t="s">
        <v>182</v>
      </c>
      <c r="E192" s="53" t="s">
        <v>50</v>
      </c>
      <c r="F192" s="54"/>
      <c r="G192" s="52"/>
      <c r="H192" s="52"/>
      <c r="I192" s="52"/>
    </row>
    <row r="193" customFormat="false" ht="16.5" hidden="false" customHeight="true" outlineLevel="0" collapsed="false">
      <c r="A193" s="56" t="n">
        <v>192</v>
      </c>
      <c r="B193" s="61" t="n">
        <v>1993</v>
      </c>
      <c r="C193" s="59" t="s">
        <v>185</v>
      </c>
      <c r="D193" s="60" t="s">
        <v>186</v>
      </c>
      <c r="E193" s="53" t="s">
        <v>42</v>
      </c>
      <c r="F193" s="54" t="n">
        <v>4.12</v>
      </c>
      <c r="G193" s="52"/>
      <c r="H193" s="52"/>
      <c r="I193" s="52"/>
    </row>
    <row r="194" s="55" customFormat="true" ht="15" hidden="false" customHeight="true" outlineLevel="0" collapsed="false">
      <c r="A194" s="56" t="n">
        <v>193</v>
      </c>
      <c r="B194" s="61" t="n">
        <v>1993</v>
      </c>
      <c r="C194" s="59" t="s">
        <v>185</v>
      </c>
      <c r="D194" s="60" t="s">
        <v>186</v>
      </c>
      <c r="E194" s="53" t="s">
        <v>41</v>
      </c>
      <c r="F194" s="54" t="n">
        <v>2.05</v>
      </c>
      <c r="G194" s="52"/>
      <c r="H194" s="52"/>
      <c r="I194" s="52"/>
    </row>
    <row r="195" s="55" customFormat="true" ht="15" hidden="false" customHeight="true" outlineLevel="0" collapsed="false">
      <c r="A195" s="52" t="n">
        <v>194</v>
      </c>
      <c r="B195" s="61" t="n">
        <v>1991</v>
      </c>
      <c r="C195" s="59" t="s">
        <v>187</v>
      </c>
      <c r="D195" s="60" t="s">
        <v>186</v>
      </c>
      <c r="E195" s="53" t="s">
        <v>42</v>
      </c>
      <c r="F195" s="54" t="n">
        <v>4.07</v>
      </c>
      <c r="G195" s="52"/>
      <c r="H195" s="52"/>
      <c r="I195" s="52"/>
    </row>
    <row r="196" s="55" customFormat="true" ht="15" hidden="false" customHeight="true" outlineLevel="0" collapsed="false">
      <c r="A196" s="52" t="n">
        <v>195</v>
      </c>
      <c r="B196" s="61" t="n">
        <v>1991</v>
      </c>
      <c r="C196" s="59" t="s">
        <v>187</v>
      </c>
      <c r="D196" s="60" t="s">
        <v>186</v>
      </c>
      <c r="E196" s="53" t="s">
        <v>44</v>
      </c>
      <c r="F196" s="54" t="n">
        <v>2.04</v>
      </c>
      <c r="G196" s="52"/>
      <c r="H196" s="52"/>
      <c r="I196" s="52"/>
    </row>
    <row r="197" customFormat="false" ht="16.5" hidden="false" customHeight="true" outlineLevel="0" collapsed="false">
      <c r="A197" s="56" t="n">
        <v>196</v>
      </c>
      <c r="B197" s="61" t="n">
        <v>1993</v>
      </c>
      <c r="C197" s="59" t="s">
        <v>188</v>
      </c>
      <c r="D197" s="60" t="s">
        <v>186</v>
      </c>
      <c r="E197" s="53" t="s">
        <v>42</v>
      </c>
      <c r="F197" s="54" t="n">
        <v>4.15</v>
      </c>
      <c r="G197" s="52"/>
      <c r="H197" s="52"/>
      <c r="I197" s="52"/>
    </row>
    <row r="198" customFormat="false" ht="16.5" hidden="false" customHeight="true" outlineLevel="0" collapsed="false">
      <c r="A198" s="52" t="n">
        <v>197</v>
      </c>
      <c r="B198" s="61" t="n">
        <v>1993</v>
      </c>
      <c r="C198" s="59" t="s">
        <v>188</v>
      </c>
      <c r="D198" s="60" t="s">
        <v>186</v>
      </c>
      <c r="E198" s="53" t="s">
        <v>41</v>
      </c>
      <c r="F198" s="54" t="n">
        <v>2.06</v>
      </c>
      <c r="G198" s="52"/>
      <c r="H198" s="52"/>
      <c r="I198" s="52"/>
    </row>
    <row r="199" customFormat="false" ht="16.5" hidden="false" customHeight="true" outlineLevel="0" collapsed="false">
      <c r="A199" s="52" t="n">
        <v>198</v>
      </c>
      <c r="B199" s="61" t="n">
        <v>1993</v>
      </c>
      <c r="C199" s="59" t="s">
        <v>189</v>
      </c>
      <c r="D199" s="60" t="s">
        <v>190</v>
      </c>
      <c r="E199" s="53" t="s">
        <v>50</v>
      </c>
      <c r="F199" s="54" t="n">
        <v>53.8</v>
      </c>
      <c r="G199" s="52"/>
      <c r="H199" s="52"/>
      <c r="I199" s="52"/>
    </row>
    <row r="200" customFormat="false" ht="16.5" hidden="false" customHeight="true" outlineLevel="0" collapsed="false">
      <c r="A200" s="56" t="n">
        <v>199</v>
      </c>
      <c r="B200" s="61" t="n">
        <v>1993</v>
      </c>
      <c r="C200" s="59" t="s">
        <v>189</v>
      </c>
      <c r="D200" s="60" t="s">
        <v>190</v>
      </c>
      <c r="E200" s="53" t="s">
        <v>76</v>
      </c>
      <c r="F200" s="54" t="n">
        <v>23.56</v>
      </c>
      <c r="G200" s="52"/>
      <c r="H200" s="52"/>
      <c r="I200" s="52"/>
    </row>
    <row r="201" customFormat="false" ht="16.5" hidden="false" customHeight="true" outlineLevel="0" collapsed="false">
      <c r="A201" s="56" t="n">
        <v>200</v>
      </c>
      <c r="B201" s="61" t="n">
        <v>1991</v>
      </c>
      <c r="C201" s="59" t="s">
        <v>191</v>
      </c>
      <c r="D201" s="60" t="s">
        <v>190</v>
      </c>
      <c r="E201" s="53" t="s">
        <v>75</v>
      </c>
      <c r="F201" s="54" t="n">
        <v>11.51</v>
      </c>
      <c r="G201" s="52"/>
      <c r="H201" s="52"/>
      <c r="I201" s="52"/>
    </row>
    <row r="202" customFormat="false" ht="16.5" hidden="false" customHeight="true" outlineLevel="0" collapsed="false">
      <c r="A202" s="52" t="n">
        <v>201</v>
      </c>
      <c r="B202" s="61" t="n">
        <v>1991</v>
      </c>
      <c r="C202" s="59" t="s">
        <v>191</v>
      </c>
      <c r="D202" s="60" t="s">
        <v>190</v>
      </c>
      <c r="E202" s="53" t="s">
        <v>76</v>
      </c>
      <c r="F202" s="54" t="n">
        <v>23.9</v>
      </c>
      <c r="G202" s="52"/>
      <c r="H202" s="52"/>
      <c r="I202" s="52"/>
    </row>
    <row r="203" s="55" customFormat="true" ht="17.25" hidden="false" customHeight="true" outlineLevel="0" collapsed="false">
      <c r="A203" s="52" t="n">
        <v>202</v>
      </c>
      <c r="B203" s="61" t="n">
        <v>1991</v>
      </c>
      <c r="C203" s="59" t="s">
        <v>191</v>
      </c>
      <c r="D203" s="60" t="s">
        <v>190</v>
      </c>
      <c r="E203" s="53" t="s">
        <v>61</v>
      </c>
      <c r="F203" s="54" t="n">
        <v>5.9</v>
      </c>
      <c r="G203" s="52"/>
      <c r="H203" s="52"/>
      <c r="I203" s="52"/>
    </row>
    <row r="204" s="55" customFormat="true" ht="15" hidden="false" customHeight="true" outlineLevel="0" collapsed="false">
      <c r="A204" s="56" t="n">
        <v>203</v>
      </c>
      <c r="B204" s="61" t="n">
        <v>1990</v>
      </c>
      <c r="C204" s="59" t="s">
        <v>192</v>
      </c>
      <c r="D204" s="60" t="s">
        <v>193</v>
      </c>
      <c r="E204" s="53" t="s">
        <v>42</v>
      </c>
      <c r="F204" s="54" t="n">
        <v>4.06</v>
      </c>
      <c r="G204" s="52"/>
      <c r="H204" s="52"/>
      <c r="I204" s="52"/>
    </row>
    <row r="205" s="55" customFormat="true" ht="15" hidden="false" customHeight="true" outlineLevel="0" collapsed="false">
      <c r="A205" s="52" t="n">
        <v>204</v>
      </c>
      <c r="B205" s="61" t="n">
        <v>1990</v>
      </c>
      <c r="C205" s="59" t="s">
        <v>192</v>
      </c>
      <c r="D205" s="60" t="s">
        <v>193</v>
      </c>
      <c r="E205" s="53" t="s">
        <v>41</v>
      </c>
      <c r="F205" s="54" t="n">
        <v>1.56</v>
      </c>
      <c r="G205" s="52"/>
      <c r="H205" s="52"/>
      <c r="I205" s="52"/>
    </row>
    <row r="206" s="55" customFormat="true" ht="15" hidden="false" customHeight="true" outlineLevel="0" collapsed="false">
      <c r="A206" s="52" t="n">
        <v>205</v>
      </c>
      <c r="B206" s="61" t="n">
        <v>1990</v>
      </c>
      <c r="C206" s="59" t="s">
        <v>194</v>
      </c>
      <c r="D206" s="60" t="s">
        <v>193</v>
      </c>
      <c r="E206" s="53" t="s">
        <v>50</v>
      </c>
      <c r="F206" s="54" t="n">
        <v>49.85</v>
      </c>
      <c r="G206" s="52"/>
      <c r="H206" s="52"/>
      <c r="I206" s="52"/>
    </row>
    <row r="207" s="55" customFormat="true" ht="15" hidden="false" customHeight="true" outlineLevel="0" collapsed="false">
      <c r="A207" s="56" t="n">
        <v>206</v>
      </c>
      <c r="B207" s="61" t="n">
        <v>1990</v>
      </c>
      <c r="C207" s="59" t="s">
        <v>194</v>
      </c>
      <c r="D207" s="60" t="s">
        <v>193</v>
      </c>
      <c r="E207" s="53" t="s">
        <v>41</v>
      </c>
      <c r="F207" s="54" t="n">
        <v>1.52</v>
      </c>
      <c r="G207" s="52"/>
      <c r="H207" s="52"/>
      <c r="I207" s="52"/>
    </row>
    <row r="208" s="55" customFormat="true" ht="15" hidden="false" customHeight="true" outlineLevel="0" collapsed="false">
      <c r="A208" s="56" t="n">
        <v>207</v>
      </c>
      <c r="B208" s="61" t="n">
        <v>1990</v>
      </c>
      <c r="C208" s="59" t="s">
        <v>195</v>
      </c>
      <c r="D208" s="60" t="s">
        <v>196</v>
      </c>
      <c r="E208" s="53" t="s">
        <v>44</v>
      </c>
      <c r="F208" s="54" t="n">
        <v>8.24</v>
      </c>
      <c r="G208" s="52"/>
      <c r="H208" s="52"/>
      <c r="I208" s="52"/>
    </row>
    <row r="209" customFormat="false" ht="16.5" hidden="false" customHeight="true" outlineLevel="0" collapsed="false">
      <c r="A209" s="52" t="n">
        <v>208</v>
      </c>
      <c r="B209" s="61" t="n">
        <v>1990</v>
      </c>
      <c r="C209" s="59" t="s">
        <v>195</v>
      </c>
      <c r="D209" s="60" t="s">
        <v>196</v>
      </c>
      <c r="E209" s="53" t="s">
        <v>46</v>
      </c>
      <c r="F209" s="54" t="n">
        <v>14.43</v>
      </c>
      <c r="G209" s="52"/>
      <c r="H209" s="52"/>
      <c r="I209" s="52"/>
    </row>
    <row r="210" s="55" customFormat="true" ht="15" hidden="false" customHeight="true" outlineLevel="0" collapsed="false">
      <c r="A210" s="52" t="n">
        <v>209</v>
      </c>
      <c r="B210" s="61" t="n">
        <v>1991</v>
      </c>
      <c r="C210" s="59" t="s">
        <v>197</v>
      </c>
      <c r="D210" s="60" t="s">
        <v>196</v>
      </c>
      <c r="E210" s="53" t="s">
        <v>42</v>
      </c>
      <c r="F210" s="54" t="n">
        <v>4.08</v>
      </c>
      <c r="G210" s="52"/>
      <c r="H210" s="52"/>
      <c r="I210" s="52"/>
    </row>
    <row r="211" s="55" customFormat="true" ht="15" hidden="false" customHeight="true" outlineLevel="0" collapsed="false">
      <c r="A211" s="56" t="n">
        <v>210</v>
      </c>
      <c r="B211" s="61" t="n">
        <v>1991</v>
      </c>
      <c r="C211" s="59" t="s">
        <v>197</v>
      </c>
      <c r="D211" s="60" t="s">
        <v>196</v>
      </c>
      <c r="E211" s="53" t="s">
        <v>41</v>
      </c>
      <c r="F211" s="54" t="n">
        <v>2</v>
      </c>
      <c r="G211" s="52"/>
      <c r="H211" s="52"/>
      <c r="I211" s="52"/>
    </row>
    <row r="212" customFormat="false" ht="16.5" hidden="false" customHeight="true" outlineLevel="0" collapsed="false">
      <c r="A212" s="52" t="n">
        <v>211</v>
      </c>
      <c r="B212" s="61" t="n">
        <v>1990</v>
      </c>
      <c r="C212" s="59" t="s">
        <v>198</v>
      </c>
      <c r="D212" s="60" t="s">
        <v>199</v>
      </c>
      <c r="E212" s="53" t="s">
        <v>75</v>
      </c>
      <c r="F212" s="54"/>
      <c r="G212" s="52"/>
      <c r="H212" s="52"/>
      <c r="I212" s="52"/>
    </row>
    <row r="213" customFormat="false" ht="16.5" hidden="false" customHeight="true" outlineLevel="0" collapsed="false">
      <c r="A213" s="52" t="n">
        <v>212</v>
      </c>
      <c r="B213" s="61" t="n">
        <v>1990</v>
      </c>
      <c r="C213" s="59" t="s">
        <v>198</v>
      </c>
      <c r="D213" s="60" t="s">
        <v>199</v>
      </c>
      <c r="E213" s="53" t="s">
        <v>76</v>
      </c>
      <c r="F213" s="54"/>
      <c r="G213" s="52"/>
      <c r="H213" s="52"/>
      <c r="I213" s="52"/>
    </row>
    <row r="214" customFormat="false" ht="16.5" hidden="false" customHeight="true" outlineLevel="0" collapsed="false">
      <c r="A214" s="56" t="n">
        <v>213</v>
      </c>
      <c r="B214" s="61" t="n">
        <v>1990</v>
      </c>
      <c r="C214" s="59" t="s">
        <v>200</v>
      </c>
      <c r="D214" s="60" t="s">
        <v>199</v>
      </c>
      <c r="E214" s="53" t="s">
        <v>70</v>
      </c>
      <c r="F214" s="54"/>
      <c r="G214" s="52"/>
      <c r="H214" s="52"/>
      <c r="I214" s="52"/>
    </row>
    <row r="215" customFormat="false" ht="16.5" hidden="false" customHeight="true" outlineLevel="0" collapsed="false">
      <c r="A215" s="56" t="n">
        <v>214</v>
      </c>
      <c r="B215" s="61" t="n">
        <v>1990</v>
      </c>
      <c r="C215" s="59" t="s">
        <v>200</v>
      </c>
      <c r="D215" s="60" t="s">
        <v>199</v>
      </c>
      <c r="E215" s="53" t="s">
        <v>71</v>
      </c>
      <c r="F215" s="54"/>
      <c r="G215" s="52"/>
      <c r="H215" s="52"/>
      <c r="I215" s="52"/>
    </row>
    <row r="216" s="55" customFormat="true" ht="15" hidden="false" customHeight="true" outlineLevel="0" collapsed="false">
      <c r="A216" s="52" t="n">
        <v>215</v>
      </c>
      <c r="B216" s="61" t="n">
        <v>1991</v>
      </c>
      <c r="C216" s="59" t="s">
        <v>201</v>
      </c>
      <c r="D216" s="60" t="s">
        <v>202</v>
      </c>
      <c r="E216" s="53" t="s">
        <v>42</v>
      </c>
      <c r="F216" s="54" t="n">
        <v>3.5</v>
      </c>
      <c r="G216" s="52"/>
      <c r="H216" s="52"/>
      <c r="I216" s="52"/>
    </row>
    <row r="217" s="55" customFormat="true" ht="15" hidden="false" customHeight="true" outlineLevel="0" collapsed="false">
      <c r="A217" s="52" t="n">
        <v>216</v>
      </c>
      <c r="B217" s="61" t="n">
        <v>1991</v>
      </c>
      <c r="C217" s="59" t="s">
        <v>201</v>
      </c>
      <c r="D217" s="60" t="s">
        <v>202</v>
      </c>
      <c r="E217" s="53" t="s">
        <v>41</v>
      </c>
      <c r="F217" s="54" t="n">
        <v>1.54</v>
      </c>
      <c r="G217" s="52"/>
      <c r="H217" s="52"/>
      <c r="I217" s="52"/>
    </row>
    <row r="218" s="55" customFormat="true" ht="15" hidden="false" customHeight="true" outlineLevel="0" collapsed="false">
      <c r="A218" s="56" t="n">
        <v>217</v>
      </c>
      <c r="B218" s="61" t="n">
        <v>1991</v>
      </c>
      <c r="C218" s="59" t="s">
        <v>203</v>
      </c>
      <c r="D218" s="60" t="s">
        <v>202</v>
      </c>
      <c r="E218" s="53" t="s">
        <v>76</v>
      </c>
      <c r="F218" s="54" t="n">
        <v>22.68</v>
      </c>
      <c r="G218" s="52"/>
      <c r="H218" s="52"/>
      <c r="I218" s="52"/>
    </row>
    <row r="219" s="55" customFormat="true" ht="15" hidden="false" customHeight="true" outlineLevel="0" collapsed="false">
      <c r="A219" s="52" t="n">
        <v>218</v>
      </c>
      <c r="B219" s="61" t="n">
        <v>1991</v>
      </c>
      <c r="C219" s="59" t="s">
        <v>203</v>
      </c>
      <c r="D219" s="60" t="s">
        <v>202</v>
      </c>
      <c r="E219" s="53" t="s">
        <v>50</v>
      </c>
      <c r="F219" s="54" t="n">
        <v>50.04</v>
      </c>
      <c r="G219" s="52"/>
      <c r="H219" s="52"/>
      <c r="I219" s="52"/>
    </row>
    <row r="220" s="55" customFormat="true" ht="15" hidden="false" customHeight="true" outlineLevel="0" collapsed="false">
      <c r="A220" s="52" t="n">
        <v>219</v>
      </c>
      <c r="B220" s="61" t="n">
        <v>1990</v>
      </c>
      <c r="C220" s="59" t="s">
        <v>204</v>
      </c>
      <c r="D220" s="60" t="s">
        <v>205</v>
      </c>
      <c r="E220" s="53" t="s">
        <v>70</v>
      </c>
      <c r="F220" s="54" t="n">
        <v>17.97</v>
      </c>
      <c r="G220" s="52"/>
      <c r="H220" s="52"/>
      <c r="I220" s="52"/>
    </row>
    <row r="221" s="55" customFormat="true" ht="15" hidden="false" customHeight="true" outlineLevel="0" collapsed="false">
      <c r="A221" s="56" t="n">
        <v>220</v>
      </c>
      <c r="B221" s="61" t="n">
        <v>1992</v>
      </c>
      <c r="C221" s="59" t="s">
        <v>206</v>
      </c>
      <c r="D221" s="60" t="s">
        <v>205</v>
      </c>
      <c r="E221" s="53" t="s">
        <v>70</v>
      </c>
      <c r="F221" s="54" t="n">
        <v>16</v>
      </c>
      <c r="G221" s="52"/>
      <c r="H221" s="52"/>
      <c r="I221" s="52"/>
    </row>
    <row r="222" s="55" customFormat="true" ht="15" hidden="false" customHeight="true" outlineLevel="0" collapsed="false">
      <c r="A222" s="56" t="n">
        <v>221</v>
      </c>
      <c r="B222" s="61" t="n">
        <v>1992</v>
      </c>
      <c r="C222" s="59" t="s">
        <v>206</v>
      </c>
      <c r="D222" s="60" t="s">
        <v>205</v>
      </c>
      <c r="E222" s="53" t="s">
        <v>71</v>
      </c>
      <c r="F222" s="54" t="n">
        <v>50</v>
      </c>
      <c r="G222" s="52"/>
      <c r="H222" s="52"/>
      <c r="I222" s="52"/>
    </row>
    <row r="223" customFormat="false" ht="16.5" hidden="false" customHeight="true" outlineLevel="0" collapsed="false">
      <c r="A223" s="52" t="n">
        <v>222</v>
      </c>
      <c r="B223" s="61" t="n">
        <v>1991</v>
      </c>
      <c r="C223" s="59" t="s">
        <v>207</v>
      </c>
      <c r="D223" s="60" t="s">
        <v>208</v>
      </c>
      <c r="E223" s="53" t="s">
        <v>42</v>
      </c>
      <c r="F223" s="54" t="n">
        <v>4.3</v>
      </c>
      <c r="G223" s="52"/>
      <c r="H223" s="52"/>
      <c r="I223" s="52"/>
    </row>
    <row r="224" customFormat="false" ht="16.5" hidden="false" customHeight="true" outlineLevel="0" collapsed="false">
      <c r="A224" s="52" t="n">
        <v>223</v>
      </c>
      <c r="B224" s="61" t="n">
        <v>1991</v>
      </c>
      <c r="C224" s="59" t="s">
        <v>207</v>
      </c>
      <c r="D224" s="60" t="s">
        <v>208</v>
      </c>
      <c r="E224" s="53" t="s">
        <v>44</v>
      </c>
      <c r="F224" s="54" t="n">
        <v>9.1</v>
      </c>
      <c r="G224" s="52"/>
      <c r="H224" s="52"/>
      <c r="I224" s="52"/>
    </row>
    <row r="225" s="55" customFormat="true" ht="15" hidden="false" customHeight="true" outlineLevel="0" collapsed="false">
      <c r="A225" s="56" t="n">
        <v>224</v>
      </c>
      <c r="B225" s="61" t="n">
        <v>1990</v>
      </c>
      <c r="C225" s="59" t="s">
        <v>209</v>
      </c>
      <c r="D225" s="60" t="s">
        <v>210</v>
      </c>
      <c r="E225" s="53" t="s">
        <v>41</v>
      </c>
      <c r="F225" s="54" t="n">
        <v>1.56</v>
      </c>
      <c r="G225" s="52"/>
      <c r="H225" s="52"/>
      <c r="I225" s="52"/>
    </row>
    <row r="226" customFormat="false" ht="16.5" hidden="false" customHeight="true" outlineLevel="0" collapsed="false">
      <c r="A226" s="52" t="n">
        <v>225</v>
      </c>
      <c r="B226" s="61" t="n">
        <v>1991</v>
      </c>
      <c r="C226" s="59" t="s">
        <v>211</v>
      </c>
      <c r="D226" s="60" t="s">
        <v>212</v>
      </c>
      <c r="E226" s="53" t="s">
        <v>42</v>
      </c>
      <c r="F226" s="54" t="n">
        <v>4.1</v>
      </c>
      <c r="G226" s="52"/>
      <c r="H226" s="52"/>
      <c r="I226" s="52"/>
    </row>
    <row r="227" customFormat="false" ht="16.5" hidden="false" customHeight="true" outlineLevel="0" collapsed="false">
      <c r="A227" s="52" t="n">
        <v>226</v>
      </c>
      <c r="B227" s="61" t="n">
        <v>1991</v>
      </c>
      <c r="C227" s="59" t="s">
        <v>211</v>
      </c>
      <c r="D227" s="60" t="s">
        <v>212</v>
      </c>
      <c r="E227" s="53" t="s">
        <v>44</v>
      </c>
      <c r="F227" s="54" t="n">
        <v>9.05</v>
      </c>
      <c r="G227" s="52"/>
      <c r="H227" s="52"/>
      <c r="I227" s="52"/>
    </row>
    <row r="228" customFormat="false" ht="16.5" hidden="false" customHeight="true" outlineLevel="0" collapsed="false">
      <c r="A228" s="56" t="n">
        <v>227</v>
      </c>
      <c r="B228" s="61" t="n">
        <v>1991</v>
      </c>
      <c r="C228" s="59" t="s">
        <v>213</v>
      </c>
      <c r="D228" s="60" t="s">
        <v>214</v>
      </c>
      <c r="E228" s="53" t="s">
        <v>41</v>
      </c>
      <c r="F228" s="54" t="s">
        <v>215</v>
      </c>
      <c r="G228" s="52"/>
      <c r="H228" s="52"/>
      <c r="I228" s="52"/>
    </row>
    <row r="229" s="55" customFormat="true" ht="15" hidden="false" customHeight="true" outlineLevel="0" collapsed="false">
      <c r="A229" s="56" t="n">
        <v>228</v>
      </c>
      <c r="B229" s="61" t="n">
        <v>1991</v>
      </c>
      <c r="C229" s="59" t="s">
        <v>213</v>
      </c>
      <c r="D229" s="60" t="s">
        <v>214</v>
      </c>
      <c r="E229" s="53" t="s">
        <v>42</v>
      </c>
      <c r="F229" s="54" t="n">
        <v>3.58</v>
      </c>
      <c r="G229" s="52"/>
      <c r="H229" s="52"/>
      <c r="I229" s="52"/>
    </row>
    <row r="230" s="55" customFormat="true" ht="15" hidden="false" customHeight="true" outlineLevel="0" collapsed="false">
      <c r="A230" s="52" t="n">
        <v>229</v>
      </c>
      <c r="B230" s="61" t="n">
        <v>1992</v>
      </c>
      <c r="C230" s="59" t="s">
        <v>216</v>
      </c>
      <c r="D230" s="60" t="s">
        <v>217</v>
      </c>
      <c r="E230" s="53" t="s">
        <v>85</v>
      </c>
      <c r="F230" s="54" t="n">
        <v>1.89</v>
      </c>
      <c r="G230" s="52"/>
      <c r="H230" s="52"/>
      <c r="I230" s="52"/>
    </row>
    <row r="231" s="55" customFormat="true" ht="15" hidden="false" customHeight="true" outlineLevel="0" collapsed="false">
      <c r="A231" s="52" t="n">
        <v>230</v>
      </c>
      <c r="B231" s="61" t="n">
        <v>1990</v>
      </c>
      <c r="C231" s="59" t="s">
        <v>218</v>
      </c>
      <c r="D231" s="60" t="s">
        <v>219</v>
      </c>
      <c r="E231" s="53" t="s">
        <v>42</v>
      </c>
      <c r="F231" s="54" t="n">
        <v>4.02</v>
      </c>
      <c r="G231" s="52"/>
      <c r="H231" s="52"/>
      <c r="I231" s="52"/>
    </row>
    <row r="232" s="55" customFormat="true" ht="15" hidden="false" customHeight="true" outlineLevel="0" collapsed="false">
      <c r="A232" s="56" t="n">
        <v>231</v>
      </c>
      <c r="B232" s="61" t="n">
        <v>1990</v>
      </c>
      <c r="C232" s="59" t="s">
        <v>218</v>
      </c>
      <c r="D232" s="60" t="s">
        <v>219</v>
      </c>
      <c r="E232" s="53" t="s">
        <v>44</v>
      </c>
      <c r="F232" s="54" t="n">
        <v>8.41</v>
      </c>
      <c r="G232" s="52"/>
      <c r="H232" s="52"/>
      <c r="I232" s="52"/>
    </row>
    <row r="233" s="55" customFormat="true" ht="15" hidden="false" customHeight="true" outlineLevel="0" collapsed="false">
      <c r="A233" s="52" t="n">
        <v>232</v>
      </c>
      <c r="B233" s="61"/>
      <c r="C233" s="59" t="s">
        <v>220</v>
      </c>
      <c r="D233" s="60" t="s">
        <v>73</v>
      </c>
      <c r="E233" s="53" t="s">
        <v>42</v>
      </c>
      <c r="F233" s="54" t="n">
        <v>4</v>
      </c>
      <c r="G233" s="52"/>
      <c r="H233" s="52"/>
      <c r="I233" s="52"/>
    </row>
    <row r="234" s="55" customFormat="true" ht="16.5" hidden="false" customHeight="true" outlineLevel="0" collapsed="false">
      <c r="A234" s="52" t="n">
        <v>233</v>
      </c>
      <c r="B234" s="61"/>
      <c r="C234" s="59" t="s">
        <v>220</v>
      </c>
      <c r="D234" s="60" t="s">
        <v>73</v>
      </c>
      <c r="E234" s="53" t="s">
        <v>44</v>
      </c>
      <c r="F234" s="54" t="n">
        <v>9</v>
      </c>
      <c r="G234" s="52"/>
      <c r="H234" s="52"/>
      <c r="I234" s="52"/>
    </row>
    <row r="235" s="55" customFormat="true" ht="15" hidden="false" customHeight="true" outlineLevel="0" collapsed="false">
      <c r="A235" s="56" t="n">
        <v>234</v>
      </c>
      <c r="B235" s="61" t="n">
        <v>1992</v>
      </c>
      <c r="C235" s="59" t="s">
        <v>221</v>
      </c>
      <c r="D235" s="60" t="s">
        <v>222</v>
      </c>
      <c r="E235" s="53" t="s">
        <v>42</v>
      </c>
      <c r="F235" s="54" t="n">
        <v>4.03</v>
      </c>
      <c r="G235" s="52"/>
      <c r="H235" s="52"/>
      <c r="I235" s="52"/>
    </row>
    <row r="236" s="55" customFormat="true" ht="15" hidden="false" customHeight="true" outlineLevel="0" collapsed="false">
      <c r="A236" s="56" t="n">
        <v>235</v>
      </c>
      <c r="B236" s="61" t="n">
        <v>1992</v>
      </c>
      <c r="C236" s="59" t="s">
        <v>221</v>
      </c>
      <c r="D236" s="60" t="s">
        <v>222</v>
      </c>
      <c r="E236" s="53" t="s">
        <v>44</v>
      </c>
      <c r="F236" s="54" t="n">
        <v>8.48</v>
      </c>
      <c r="G236" s="52"/>
      <c r="H236" s="52"/>
      <c r="I236" s="52"/>
    </row>
    <row r="237" customFormat="false" ht="16.5" hidden="false" customHeight="true" outlineLevel="0" collapsed="false">
      <c r="A237" s="52" t="n">
        <v>236</v>
      </c>
      <c r="B237" s="61" t="n">
        <v>1993</v>
      </c>
      <c r="C237" s="59" t="s">
        <v>223</v>
      </c>
      <c r="D237" s="60" t="s">
        <v>224</v>
      </c>
      <c r="E237" s="53" t="s">
        <v>68</v>
      </c>
      <c r="F237" s="54"/>
      <c r="G237" s="52"/>
      <c r="H237" s="52"/>
      <c r="I237" s="52"/>
    </row>
    <row r="238" s="55" customFormat="true" ht="15" hidden="false" customHeight="true" outlineLevel="0" collapsed="false">
      <c r="A238" s="52" t="n">
        <v>237</v>
      </c>
      <c r="B238" s="61" t="n">
        <v>1993</v>
      </c>
      <c r="C238" s="59" t="s">
        <v>225</v>
      </c>
      <c r="D238" s="60" t="s">
        <v>226</v>
      </c>
      <c r="E238" s="53" t="s">
        <v>75</v>
      </c>
      <c r="F238" s="54" t="n">
        <v>11.5</v>
      </c>
      <c r="G238" s="52"/>
      <c r="H238" s="52"/>
      <c r="I238" s="52"/>
    </row>
    <row r="239" customFormat="false" ht="16.5" hidden="false" customHeight="true" outlineLevel="0" collapsed="false">
      <c r="A239" s="56" t="n">
        <v>238</v>
      </c>
      <c r="B239" s="61" t="n">
        <v>1993</v>
      </c>
      <c r="C239" s="59" t="s">
        <v>225</v>
      </c>
      <c r="D239" s="60" t="s">
        <v>226</v>
      </c>
      <c r="E239" s="53" t="s">
        <v>76</v>
      </c>
      <c r="F239" s="54" t="n">
        <v>23.2</v>
      </c>
      <c r="G239" s="52"/>
      <c r="H239" s="52"/>
      <c r="I239" s="52"/>
    </row>
    <row r="240" s="55" customFormat="true" ht="15" hidden="false" customHeight="true" outlineLevel="0" collapsed="false">
      <c r="A240" s="52" t="n">
        <v>239</v>
      </c>
      <c r="B240" s="61" t="n">
        <v>1991</v>
      </c>
      <c r="C240" s="59" t="s">
        <v>227</v>
      </c>
      <c r="D240" s="60" t="s">
        <v>228</v>
      </c>
      <c r="E240" s="53" t="s">
        <v>61</v>
      </c>
      <c r="F240" s="54" t="n">
        <v>6.7</v>
      </c>
      <c r="G240" s="52"/>
      <c r="H240" s="52"/>
      <c r="I240" s="52"/>
    </row>
    <row r="241" customFormat="false" ht="16.5" hidden="false" customHeight="true" outlineLevel="0" collapsed="false">
      <c r="A241" s="52" t="n">
        <v>240</v>
      </c>
      <c r="B241" s="61" t="n">
        <v>1990</v>
      </c>
      <c r="C241" s="59" t="s">
        <v>229</v>
      </c>
      <c r="D241" s="60" t="s">
        <v>230</v>
      </c>
      <c r="E241" s="53" t="s">
        <v>75</v>
      </c>
      <c r="F241" s="54"/>
      <c r="G241" s="52"/>
      <c r="H241" s="52"/>
      <c r="I241" s="52"/>
    </row>
    <row r="242" customFormat="false" ht="16.5" hidden="false" customHeight="true" outlineLevel="0" collapsed="false">
      <c r="A242" s="56" t="n">
        <v>241</v>
      </c>
      <c r="B242" s="61" t="n">
        <v>1990</v>
      </c>
      <c r="C242" s="59" t="s">
        <v>229</v>
      </c>
      <c r="D242" s="60" t="s">
        <v>230</v>
      </c>
      <c r="E242" s="53" t="s">
        <v>76</v>
      </c>
      <c r="F242" s="54"/>
      <c r="G242" s="52"/>
      <c r="H242" s="52"/>
      <c r="I242" s="52"/>
    </row>
    <row r="243" s="55" customFormat="true" ht="15" hidden="false" customHeight="true" outlineLevel="0" collapsed="false">
      <c r="A243" s="56" t="n">
        <v>242</v>
      </c>
      <c r="B243" s="61" t="n">
        <v>1992</v>
      </c>
      <c r="C243" s="59" t="s">
        <v>231</v>
      </c>
      <c r="D243" s="60" t="s">
        <v>232</v>
      </c>
      <c r="E243" s="53" t="s">
        <v>42</v>
      </c>
      <c r="F243" s="54" t="n">
        <v>4</v>
      </c>
      <c r="G243" s="52"/>
      <c r="H243" s="52"/>
      <c r="I243" s="52"/>
    </row>
    <row r="244" s="55" customFormat="true" ht="15" hidden="false" customHeight="true" outlineLevel="0" collapsed="false">
      <c r="A244" s="52" t="n">
        <v>243</v>
      </c>
      <c r="B244" s="61" t="n">
        <v>1992</v>
      </c>
      <c r="C244" s="59" t="s">
        <v>231</v>
      </c>
      <c r="D244" s="60" t="s">
        <v>232</v>
      </c>
      <c r="E244" s="53" t="s">
        <v>44</v>
      </c>
      <c r="F244" s="54" t="n">
        <v>8.5</v>
      </c>
      <c r="G244" s="52"/>
      <c r="H244" s="52"/>
      <c r="I244" s="52"/>
    </row>
    <row r="245" s="55" customFormat="true" ht="15" hidden="false" customHeight="true" outlineLevel="0" collapsed="false">
      <c r="A245" s="56" t="n">
        <v>244</v>
      </c>
      <c r="B245" s="61" t="n">
        <v>1990</v>
      </c>
      <c r="C245" s="59" t="s">
        <v>233</v>
      </c>
      <c r="D245" s="60" t="s">
        <v>234</v>
      </c>
      <c r="E245" s="53" t="s">
        <v>52</v>
      </c>
      <c r="F245" s="54" t="n">
        <v>9.38</v>
      </c>
      <c r="G245" s="52"/>
      <c r="H245" s="52"/>
      <c r="I245" s="52"/>
    </row>
    <row r="246" s="55" customFormat="true" ht="15" hidden="false" customHeight="true" outlineLevel="0" collapsed="false">
      <c r="A246" s="56" t="n">
        <v>245</v>
      </c>
      <c r="B246" s="61" t="n">
        <v>1990</v>
      </c>
      <c r="C246" s="59" t="s">
        <v>233</v>
      </c>
      <c r="D246" s="60" t="s">
        <v>234</v>
      </c>
      <c r="E246" s="53" t="s">
        <v>42</v>
      </c>
      <c r="F246" s="54" t="n">
        <v>4.01</v>
      </c>
      <c r="G246" s="52"/>
      <c r="H246" s="52"/>
      <c r="I246" s="52"/>
    </row>
    <row r="247" s="55" customFormat="true" ht="15" hidden="false" customHeight="true" outlineLevel="0" collapsed="false">
      <c r="A247" s="52" t="n">
        <v>246</v>
      </c>
      <c r="B247" s="61" t="n">
        <v>1990</v>
      </c>
      <c r="C247" s="59" t="s">
        <v>235</v>
      </c>
      <c r="D247" s="60" t="s">
        <v>236</v>
      </c>
      <c r="E247" s="53" t="s">
        <v>71</v>
      </c>
      <c r="F247" s="54" t="n">
        <v>38</v>
      </c>
      <c r="G247" s="52"/>
      <c r="H247" s="52"/>
      <c r="I247" s="52"/>
    </row>
    <row r="248" s="55" customFormat="true" ht="15" hidden="false" customHeight="true" outlineLevel="0" collapsed="false">
      <c r="A248" s="56" t="n">
        <v>247</v>
      </c>
      <c r="B248" s="61" t="n">
        <v>1990</v>
      </c>
      <c r="C248" s="59" t="s">
        <v>237</v>
      </c>
      <c r="D248" s="60" t="s">
        <v>238</v>
      </c>
      <c r="E248" s="53" t="s">
        <v>52</v>
      </c>
      <c r="F248" s="54" t="n">
        <v>8.35</v>
      </c>
      <c r="G248" s="52"/>
      <c r="H248" s="52"/>
      <c r="I248" s="52"/>
    </row>
    <row r="249" s="55" customFormat="true" ht="15" hidden="false" customHeight="true" outlineLevel="0" collapsed="false">
      <c r="A249" s="56" t="n">
        <v>248</v>
      </c>
      <c r="B249" s="61" t="n">
        <v>1991</v>
      </c>
      <c r="C249" s="59" t="s">
        <v>239</v>
      </c>
      <c r="D249" s="60" t="s">
        <v>240</v>
      </c>
      <c r="E249" s="53" t="s">
        <v>55</v>
      </c>
      <c r="F249" s="54" t="n">
        <v>3.9</v>
      </c>
      <c r="G249" s="52"/>
      <c r="H249" s="52"/>
      <c r="I249" s="52"/>
    </row>
    <row r="250" s="55" customFormat="true" ht="15" hidden="false" customHeight="true" outlineLevel="0" collapsed="false">
      <c r="A250" s="61"/>
      <c r="B250" s="61" t="n">
        <v>1990</v>
      </c>
      <c r="C250" s="59" t="s">
        <v>107</v>
      </c>
      <c r="D250" s="60" t="s">
        <v>108</v>
      </c>
      <c r="E250" s="53" t="s">
        <v>76</v>
      </c>
      <c r="F250" s="54" t="n">
        <v>21.88</v>
      </c>
      <c r="G250" s="52"/>
      <c r="H250" s="52"/>
      <c r="I250" s="52"/>
    </row>
    <row r="251" customFormat="false" ht="16.5" hidden="false" customHeight="true" outlineLevel="0" collapsed="false">
      <c r="A251" s="61"/>
      <c r="B251" s="61"/>
      <c r="C251" s="59"/>
      <c r="D251" s="60"/>
      <c r="E251" s="53"/>
      <c r="F251" s="54"/>
      <c r="G251" s="52"/>
      <c r="H251" s="52"/>
      <c r="I251" s="52"/>
    </row>
    <row r="252" customFormat="false" ht="16.5" hidden="false" customHeight="true" outlineLevel="0" collapsed="false">
      <c r="A252" s="61"/>
      <c r="B252" s="61"/>
      <c r="C252" s="59"/>
      <c r="D252" s="60"/>
      <c r="E252" s="53"/>
      <c r="F252" s="54"/>
      <c r="G252" s="52"/>
      <c r="H252" s="52"/>
      <c r="I252" s="52"/>
    </row>
    <row r="253" customFormat="false" ht="16.5" hidden="false" customHeight="true" outlineLevel="0" collapsed="false">
      <c r="A253" s="61"/>
      <c r="B253" s="61"/>
      <c r="C253" s="59"/>
      <c r="D253" s="60"/>
      <c r="E253" s="53"/>
      <c r="F253" s="54"/>
      <c r="G253" s="52"/>
      <c r="H253" s="52"/>
      <c r="I253" s="52"/>
    </row>
    <row r="254" customFormat="false" ht="16.5" hidden="false" customHeight="true" outlineLevel="0" collapsed="false">
      <c r="A254" s="61"/>
      <c r="B254" s="61"/>
      <c r="C254" s="59"/>
      <c r="D254" s="60"/>
      <c r="E254" s="53"/>
      <c r="F254" s="54"/>
      <c r="G254" s="52"/>
      <c r="H254" s="52"/>
      <c r="I254" s="52"/>
    </row>
    <row r="255" customFormat="false" ht="16.5" hidden="false" customHeight="true" outlineLevel="0" collapsed="false">
      <c r="A255" s="61"/>
      <c r="B255" s="61"/>
      <c r="C255" s="59"/>
      <c r="D255" s="60"/>
      <c r="E255" s="53"/>
      <c r="F255" s="54"/>
      <c r="G255" s="52"/>
      <c r="H255" s="52"/>
      <c r="I255" s="52"/>
    </row>
    <row r="256" customFormat="false" ht="16.5" hidden="false" customHeight="true" outlineLevel="0" collapsed="false">
      <c r="A256" s="61"/>
      <c r="B256" s="61"/>
      <c r="C256" s="52"/>
      <c r="D256" s="62"/>
      <c r="E256" s="53"/>
      <c r="F256" s="53"/>
      <c r="G256" s="53"/>
      <c r="H256" s="54"/>
      <c r="I256" s="52"/>
    </row>
    <row r="257" customFormat="false" ht="16.5" hidden="false" customHeight="true" outlineLevel="0" collapsed="false">
      <c r="A257" s="61"/>
      <c r="B257" s="61"/>
      <c r="C257" s="52"/>
      <c r="D257" s="62"/>
      <c r="E257" s="53"/>
      <c r="F257" s="53"/>
      <c r="G257" s="53"/>
      <c r="H257" s="54"/>
      <c r="I257" s="52"/>
    </row>
    <row r="258" customFormat="false" ht="16.5" hidden="false" customHeight="true" outlineLevel="0" collapsed="false">
      <c r="A258" s="61"/>
      <c r="B258" s="61"/>
      <c r="C258" s="52"/>
      <c r="D258" s="63"/>
      <c r="E258" s="64"/>
      <c r="F258" s="53"/>
      <c r="G258" s="53"/>
      <c r="H258" s="54"/>
      <c r="I258" s="52"/>
    </row>
  </sheetData>
  <autoFilter ref="A1:I250"/>
  <printOptions headings="false" gridLines="false" gridLinesSet="true" horizontalCentered="false" verticalCentered="false"/>
  <pageMargins left="0.370138888888889" right="0.2" top="0.460416666666667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İLLİ EĞİTİM LİSELİ GENÇLER TÜRKİYE ATLETİZM ŞAMPİYONASI
&amp;16KIZLAR TAKIM KAYIT LİSTESİ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6.41"/>
    <col collapsed="false" customWidth="true" hidden="false" outlineLevel="0" max="3" min="3" style="66" width="6.56"/>
    <col collapsed="false" customWidth="true" hidden="false" outlineLevel="0" max="4" min="4" style="66" width="21.42"/>
    <col collapsed="false" customWidth="true" hidden="false" outlineLevel="0" max="5" min="5" style="66" width="11.13"/>
    <col collapsed="false" customWidth="true" hidden="false" outlineLevel="0" max="6" min="6" style="66" width="7.7"/>
    <col collapsed="false" customWidth="true" hidden="false" outlineLevel="0" max="7" min="7" style="66" width="5.71"/>
    <col collapsed="false" customWidth="true" hidden="false" outlineLevel="0" max="8" min="8" style="66" width="2.13"/>
    <col collapsed="false" customWidth="true" hidden="false" outlineLevel="0" max="9" min="9" style="65" width="3.99"/>
    <col collapsed="false" customWidth="true" hidden="false" outlineLevel="0" max="10" min="10" style="65" width="7.42"/>
    <col collapsed="false" customWidth="true" hidden="false" outlineLevel="0" max="11" min="11" style="66" width="5.41"/>
    <col collapsed="false" customWidth="true" hidden="false" outlineLevel="0" max="12" min="12" style="66" width="20.99"/>
    <col collapsed="false" customWidth="true" hidden="false" outlineLevel="0" max="13" min="13" style="66" width="17.7"/>
    <col collapsed="false" customWidth="true" hidden="false" outlineLevel="0" max="14" min="14" style="66" width="7.7"/>
    <col collapsed="false" customWidth="true" hidden="false" outlineLevel="0" max="15" min="15" style="66" width="5.85"/>
    <col collapsed="false" customWidth="false" hidden="false" outlineLevel="0" max="257" min="16" style="66" width="9.14"/>
  </cols>
  <sheetData>
    <row r="1" customFormat="false" ht="14.25" hidden="false" customHeight="true" outlineLevel="0" collapsed="false">
      <c r="A1" s="67"/>
      <c r="B1" s="68"/>
      <c r="C1" s="68"/>
      <c r="D1" s="69"/>
      <c r="E1" s="69"/>
      <c r="F1" s="69"/>
      <c r="G1" s="69"/>
      <c r="H1" s="69"/>
      <c r="I1" s="70"/>
      <c r="J1" s="71"/>
      <c r="K1" s="69"/>
      <c r="L1" s="72"/>
      <c r="M1" s="72"/>
      <c r="N1" s="72"/>
      <c r="O1" s="72"/>
    </row>
    <row r="2" customFormat="false" ht="15" hidden="false" customHeight="false" outlineLevel="0" collapsed="false">
      <c r="A2" s="73" t="s">
        <v>241</v>
      </c>
      <c r="B2" s="73"/>
      <c r="D2" s="74" t="str">
        <f aca="false">Program!A1</f>
        <v>GENÇLER FERDİ TÜRKİYE ŞAMPİYONASI</v>
      </c>
      <c r="E2" s="75"/>
      <c r="F2" s="76"/>
      <c r="G2" s="76"/>
      <c r="H2" s="77"/>
      <c r="I2" s="70" t="s">
        <v>242</v>
      </c>
      <c r="J2" s="71"/>
      <c r="K2" s="77"/>
      <c r="L2" s="78"/>
      <c r="M2" s="78"/>
      <c r="N2" s="78"/>
      <c r="O2" s="78"/>
    </row>
    <row r="3" customFormat="false" ht="15" hidden="false" customHeight="false" outlineLevel="0" collapsed="false">
      <c r="A3" s="73" t="s">
        <v>243</v>
      </c>
      <c r="B3" s="73"/>
      <c r="D3" s="79" t="str">
        <f aca="false">Program!D5</f>
        <v>Erkek</v>
      </c>
      <c r="E3" s="76"/>
      <c r="F3" s="76"/>
      <c r="G3" s="76"/>
      <c r="H3" s="77"/>
      <c r="I3" s="73" t="s">
        <v>244</v>
      </c>
      <c r="J3" s="71"/>
      <c r="K3" s="77"/>
      <c r="L3" s="80"/>
      <c r="M3" s="80"/>
      <c r="N3" s="80"/>
      <c r="O3" s="80"/>
    </row>
    <row r="4" customFormat="false" ht="15" hidden="false" customHeight="false" outlineLevel="0" collapsed="false">
      <c r="A4" s="73" t="s">
        <v>245</v>
      </c>
      <c r="B4" s="73"/>
      <c r="D4" s="81" t="s">
        <v>246</v>
      </c>
      <c r="E4" s="82"/>
      <c r="F4" s="83"/>
      <c r="G4" s="83"/>
      <c r="H4" s="77"/>
      <c r="I4" s="73" t="s">
        <v>247</v>
      </c>
      <c r="J4" s="71"/>
      <c r="K4" s="84"/>
      <c r="L4" s="85" t="str">
        <f aca="false">Kapak!A32</f>
        <v>Naili Moran Atletizm Sahası - ANKARA</v>
      </c>
      <c r="M4" s="85"/>
      <c r="N4" s="85"/>
      <c r="O4" s="85"/>
    </row>
    <row r="5" customFormat="false" ht="16.5" hidden="false" customHeight="false" outlineLevel="0" collapsed="false">
      <c r="A5" s="86" t="s">
        <v>248</v>
      </c>
      <c r="B5" s="86"/>
      <c r="C5" s="86"/>
      <c r="D5" s="86" t="s">
        <v>249</v>
      </c>
      <c r="E5" s="69"/>
      <c r="F5" s="69"/>
      <c r="G5" s="69"/>
      <c r="H5" s="69"/>
      <c r="I5" s="70" t="s">
        <v>250</v>
      </c>
      <c r="J5" s="71"/>
      <c r="K5" s="87"/>
      <c r="L5" s="88" t="n">
        <f aca="false">Program!A8</f>
        <v>39998.6805555556</v>
      </c>
      <c r="M5" s="88"/>
      <c r="N5" s="88"/>
      <c r="O5" s="88"/>
    </row>
    <row r="6" customFormat="false" ht="17.25" hidden="false" customHeight="false" outlineLevel="0" collapsed="false">
      <c r="A6" s="86"/>
      <c r="B6" s="86"/>
      <c r="C6" s="86"/>
      <c r="D6" s="86"/>
      <c r="E6" s="69"/>
      <c r="F6" s="69"/>
      <c r="G6" s="69"/>
      <c r="H6" s="69"/>
      <c r="I6" s="70"/>
      <c r="J6" s="71"/>
      <c r="K6" s="87"/>
      <c r="L6" s="89"/>
      <c r="M6" s="89"/>
      <c r="N6" s="89"/>
      <c r="O6" s="89"/>
    </row>
    <row r="7" s="94" customFormat="true" ht="27.95" hidden="false" customHeight="true" outlineLevel="0" collapsed="false">
      <c r="A7" s="90" t="s">
        <v>251</v>
      </c>
      <c r="B7" s="91" t="s">
        <v>252</v>
      </c>
      <c r="C7" s="91" t="s">
        <v>253</v>
      </c>
      <c r="D7" s="92" t="s">
        <v>254</v>
      </c>
      <c r="E7" s="92" t="s">
        <v>255</v>
      </c>
      <c r="F7" s="92" t="s">
        <v>256</v>
      </c>
      <c r="G7" s="93" t="s">
        <v>257</v>
      </c>
      <c r="I7" s="95" t="s">
        <v>258</v>
      </c>
      <c r="J7" s="96"/>
      <c r="M7" s="94" t="s">
        <v>259</v>
      </c>
    </row>
    <row r="8" customFormat="false" ht="27.95" hidden="false" customHeight="true" outlineLevel="0" collapsed="false">
      <c r="A8" s="90"/>
      <c r="B8" s="91"/>
      <c r="C8" s="91"/>
      <c r="D8" s="92"/>
      <c r="E8" s="92"/>
      <c r="F8" s="92"/>
      <c r="G8" s="93"/>
      <c r="H8" s="96"/>
      <c r="I8" s="97" t="s">
        <v>260</v>
      </c>
      <c r="J8" s="98" t="s">
        <v>252</v>
      </c>
      <c r="K8" s="98" t="s">
        <v>253</v>
      </c>
      <c r="L8" s="99" t="s">
        <v>254</v>
      </c>
      <c r="M8" s="98" t="s">
        <v>261</v>
      </c>
      <c r="N8" s="98" t="s">
        <v>256</v>
      </c>
      <c r="O8" s="100" t="s">
        <v>262</v>
      </c>
      <c r="Q8" s="94"/>
      <c r="R8" s="94"/>
      <c r="S8" s="94"/>
    </row>
    <row r="9" s="94" customFormat="true" ht="32.1" hidden="false" customHeight="true" outlineLevel="0" collapsed="false">
      <c r="A9" s="101" t="n">
        <v>1</v>
      </c>
      <c r="B9" s="102"/>
      <c r="C9" s="103" t="n">
        <v>1990</v>
      </c>
      <c r="D9" s="104" t="s">
        <v>82</v>
      </c>
      <c r="E9" s="105" t="s">
        <v>73</v>
      </c>
      <c r="F9" s="103" t="n">
        <v>14.66</v>
      </c>
      <c r="G9" s="106"/>
      <c r="H9" s="107"/>
      <c r="I9" s="108" t="n">
        <v>1</v>
      </c>
      <c r="J9" s="109"/>
      <c r="K9" s="110"/>
      <c r="L9" s="111"/>
      <c r="M9" s="112"/>
      <c r="N9" s="113"/>
      <c r="O9" s="114"/>
    </row>
    <row r="10" s="94" customFormat="true" ht="32.1" hidden="false" customHeight="true" outlineLevel="0" collapsed="false">
      <c r="A10" s="115" t="n">
        <v>2</v>
      </c>
      <c r="B10" s="116"/>
      <c r="C10" s="117" t="n">
        <v>1993</v>
      </c>
      <c r="D10" s="118" t="s">
        <v>162</v>
      </c>
      <c r="E10" s="119" t="s">
        <v>161</v>
      </c>
      <c r="F10" s="117" t="n">
        <v>15.24</v>
      </c>
      <c r="G10" s="120"/>
      <c r="H10" s="107"/>
      <c r="I10" s="121" t="n">
        <v>2</v>
      </c>
      <c r="J10" s="122" t="s">
        <v>263</v>
      </c>
      <c r="K10" s="123" t="n">
        <v>1990</v>
      </c>
      <c r="L10" s="124" t="s">
        <v>101</v>
      </c>
      <c r="M10" s="125" t="s">
        <v>96</v>
      </c>
      <c r="N10" s="123" t="s">
        <v>264</v>
      </c>
      <c r="O10" s="126"/>
    </row>
    <row r="11" s="94" customFormat="true" ht="32.1" hidden="false" customHeight="true" outlineLevel="0" collapsed="false">
      <c r="A11" s="127" t="n">
        <v>3</v>
      </c>
      <c r="B11" s="128"/>
      <c r="C11" s="129" t="n">
        <v>1992</v>
      </c>
      <c r="D11" s="130" t="s">
        <v>122</v>
      </c>
      <c r="E11" s="131" t="s">
        <v>108</v>
      </c>
      <c r="F11" s="129" t="n">
        <v>15.62</v>
      </c>
      <c r="G11" s="132"/>
      <c r="H11" s="107"/>
      <c r="I11" s="121" t="n">
        <v>3</v>
      </c>
      <c r="J11" s="122" t="n">
        <v>3</v>
      </c>
      <c r="K11" s="123" t="n">
        <v>1992</v>
      </c>
      <c r="L11" s="124" t="s">
        <v>122</v>
      </c>
      <c r="M11" s="125" t="s">
        <v>108</v>
      </c>
      <c r="N11" s="123" t="n">
        <v>15.62</v>
      </c>
      <c r="O11" s="126"/>
    </row>
    <row r="12" s="94" customFormat="true" ht="32.1" hidden="false" customHeight="true" outlineLevel="0" collapsed="false">
      <c r="A12" s="121"/>
      <c r="B12" s="133"/>
      <c r="C12" s="123" t="n">
        <v>1990</v>
      </c>
      <c r="D12" s="124" t="s">
        <v>101</v>
      </c>
      <c r="E12" s="125" t="s">
        <v>96</v>
      </c>
      <c r="F12" s="123" t="s">
        <v>264</v>
      </c>
      <c r="G12" s="126"/>
      <c r="H12" s="107"/>
      <c r="I12" s="121" t="n">
        <v>4</v>
      </c>
      <c r="J12" s="122" t="n">
        <v>2</v>
      </c>
      <c r="K12" s="123" t="n">
        <v>1993</v>
      </c>
      <c r="L12" s="124" t="s">
        <v>162</v>
      </c>
      <c r="M12" s="125" t="s">
        <v>161</v>
      </c>
      <c r="N12" s="123" t="n">
        <v>15.24</v>
      </c>
      <c r="O12" s="126"/>
    </row>
    <row r="13" s="94" customFormat="true" ht="32.1" hidden="false" customHeight="true" outlineLevel="0" collapsed="false">
      <c r="A13" s="121"/>
      <c r="B13" s="133"/>
      <c r="C13" s="123" t="n">
        <v>1991</v>
      </c>
      <c r="D13" s="124" t="s">
        <v>160</v>
      </c>
      <c r="E13" s="125" t="s">
        <v>161</v>
      </c>
      <c r="F13" s="123" t="s">
        <v>264</v>
      </c>
      <c r="G13" s="126"/>
      <c r="H13" s="107"/>
      <c r="I13" s="121" t="n">
        <v>5</v>
      </c>
      <c r="J13" s="122" t="n">
        <v>1</v>
      </c>
      <c r="K13" s="123" t="n">
        <v>1990</v>
      </c>
      <c r="L13" s="124" t="s">
        <v>82</v>
      </c>
      <c r="M13" s="125" t="s">
        <v>73</v>
      </c>
      <c r="N13" s="123" t="n">
        <v>14.66</v>
      </c>
      <c r="O13" s="126"/>
    </row>
    <row r="14" s="94" customFormat="true" ht="32.1" hidden="false" customHeight="true" outlineLevel="0" collapsed="false">
      <c r="A14" s="121"/>
      <c r="B14" s="133"/>
      <c r="C14" s="123" t="n">
        <v>1991</v>
      </c>
      <c r="D14" s="124" t="s">
        <v>63</v>
      </c>
      <c r="E14" s="125" t="s">
        <v>49</v>
      </c>
      <c r="F14" s="123" t="s">
        <v>265</v>
      </c>
      <c r="G14" s="126"/>
      <c r="H14" s="107"/>
      <c r="I14" s="121" t="n">
        <v>6</v>
      </c>
      <c r="J14" s="122" t="s">
        <v>263</v>
      </c>
      <c r="K14" s="123" t="n">
        <v>1991</v>
      </c>
      <c r="L14" s="124" t="s">
        <v>160</v>
      </c>
      <c r="M14" s="125" t="s">
        <v>161</v>
      </c>
      <c r="N14" s="123" t="s">
        <v>264</v>
      </c>
      <c r="O14" s="126"/>
    </row>
    <row r="15" s="94" customFormat="true" ht="32.1" hidden="false" customHeight="true" outlineLevel="0" collapsed="false">
      <c r="A15" s="121"/>
      <c r="B15" s="133"/>
      <c r="C15" s="123"/>
      <c r="D15" s="124"/>
      <c r="E15" s="125"/>
      <c r="F15" s="123"/>
      <c r="G15" s="126"/>
      <c r="H15" s="107"/>
      <c r="I15" s="121" t="n">
        <v>7</v>
      </c>
      <c r="J15" s="122" t="s">
        <v>263</v>
      </c>
      <c r="K15" s="123" t="n">
        <v>1991</v>
      </c>
      <c r="L15" s="124" t="s">
        <v>63</v>
      </c>
      <c r="M15" s="125" t="s">
        <v>49</v>
      </c>
      <c r="N15" s="123" t="s">
        <v>265</v>
      </c>
      <c r="O15" s="126"/>
    </row>
    <row r="16" s="94" customFormat="true" ht="32.1" hidden="false" customHeight="true" outlineLevel="0" collapsed="false">
      <c r="A16" s="121"/>
      <c r="B16" s="133"/>
      <c r="C16" s="134" t="s">
        <v>266</v>
      </c>
      <c r="D16" s="134"/>
      <c r="E16" s="134"/>
      <c r="F16" s="134"/>
      <c r="G16" s="126"/>
      <c r="H16" s="107"/>
      <c r="I16" s="135" t="n">
        <v>8</v>
      </c>
      <c r="J16" s="136"/>
      <c r="K16" s="137"/>
      <c r="L16" s="138"/>
      <c r="M16" s="139"/>
      <c r="N16" s="137"/>
      <c r="O16" s="140"/>
    </row>
    <row r="17" s="94" customFormat="true" ht="32.1" hidden="false" customHeight="true" outlineLevel="0" collapsed="false">
      <c r="A17" s="121"/>
      <c r="B17" s="133"/>
      <c r="C17" s="134"/>
      <c r="D17" s="134"/>
      <c r="E17" s="134"/>
      <c r="F17" s="134"/>
      <c r="G17" s="126"/>
      <c r="I17" s="95" t="s">
        <v>267</v>
      </c>
      <c r="J17" s="96"/>
      <c r="M17" s="94" t="s">
        <v>268</v>
      </c>
      <c r="N17" s="141"/>
    </row>
    <row r="18" s="94" customFormat="true" ht="32.1" hidden="false" customHeight="true" outlineLevel="0" collapsed="false">
      <c r="A18" s="121"/>
      <c r="B18" s="133"/>
      <c r="C18" s="123"/>
      <c r="D18" s="124"/>
      <c r="E18" s="125"/>
      <c r="F18" s="123"/>
      <c r="G18" s="126"/>
      <c r="I18" s="142" t="s">
        <v>260</v>
      </c>
      <c r="J18" s="98" t="s">
        <v>252</v>
      </c>
      <c r="K18" s="98" t="s">
        <v>253</v>
      </c>
      <c r="L18" s="99" t="s">
        <v>254</v>
      </c>
      <c r="M18" s="98" t="s">
        <v>261</v>
      </c>
      <c r="N18" s="143" t="s">
        <v>256</v>
      </c>
      <c r="O18" s="100" t="s">
        <v>262</v>
      </c>
    </row>
    <row r="19" s="94" customFormat="true" ht="32.1" hidden="false" customHeight="true" outlineLevel="0" collapsed="false">
      <c r="A19" s="121"/>
      <c r="B19" s="133"/>
      <c r="C19" s="123"/>
      <c r="D19" s="124"/>
      <c r="E19" s="125"/>
      <c r="F19" s="123"/>
      <c r="G19" s="126"/>
      <c r="I19" s="144"/>
      <c r="J19" s="145"/>
      <c r="K19" s="146"/>
      <c r="L19" s="147"/>
      <c r="M19" s="147"/>
      <c r="N19" s="148"/>
      <c r="O19" s="149"/>
    </row>
    <row r="20" s="94" customFormat="true" ht="32.1" hidden="false" customHeight="true" outlineLevel="0" collapsed="false">
      <c r="A20" s="150"/>
      <c r="B20" s="151"/>
      <c r="C20" s="152"/>
      <c r="D20" s="153"/>
      <c r="E20" s="153"/>
      <c r="F20" s="154"/>
      <c r="G20" s="155"/>
      <c r="I20" s="156"/>
      <c r="J20" s="146"/>
      <c r="K20" s="146"/>
      <c r="L20" s="147"/>
      <c r="M20" s="147"/>
      <c r="N20" s="154"/>
      <c r="O20" s="155"/>
    </row>
    <row r="21" s="94" customFormat="true" ht="32.1" hidden="false" customHeight="true" outlineLevel="0" collapsed="false">
      <c r="A21" s="150"/>
      <c r="B21" s="151"/>
      <c r="C21" s="152"/>
      <c r="D21" s="153"/>
      <c r="E21" s="153"/>
      <c r="F21" s="154"/>
      <c r="G21" s="155"/>
      <c r="I21" s="156"/>
      <c r="J21" s="146"/>
      <c r="K21" s="146"/>
      <c r="L21" s="147"/>
      <c r="M21" s="147"/>
      <c r="N21" s="154"/>
      <c r="O21" s="155"/>
    </row>
    <row r="22" s="94" customFormat="true" ht="32.1" hidden="false" customHeight="true" outlineLevel="0" collapsed="false">
      <c r="A22" s="150"/>
      <c r="B22" s="151"/>
      <c r="C22" s="152"/>
      <c r="D22" s="153"/>
      <c r="E22" s="153"/>
      <c r="F22" s="154"/>
      <c r="G22" s="155"/>
      <c r="I22" s="156"/>
      <c r="J22" s="146"/>
      <c r="K22" s="146"/>
      <c r="L22" s="147"/>
      <c r="M22" s="147"/>
      <c r="N22" s="154"/>
      <c r="O22" s="155"/>
    </row>
    <row r="23" s="94" customFormat="true" ht="32.1" hidden="false" customHeight="true" outlineLevel="0" collapsed="false">
      <c r="A23" s="150"/>
      <c r="B23" s="151"/>
      <c r="C23" s="152"/>
      <c r="D23" s="153"/>
      <c r="E23" s="153"/>
      <c r="F23" s="154"/>
      <c r="G23" s="155"/>
      <c r="I23" s="156"/>
      <c r="J23" s="146"/>
      <c r="K23" s="146"/>
      <c r="L23" s="147"/>
      <c r="M23" s="147"/>
      <c r="N23" s="154"/>
      <c r="O23" s="155"/>
    </row>
    <row r="24" s="94" customFormat="true" ht="32.1" hidden="false" customHeight="true" outlineLevel="0" collapsed="false">
      <c r="A24" s="150"/>
      <c r="B24" s="151"/>
      <c r="C24" s="152"/>
      <c r="D24" s="153"/>
      <c r="E24" s="153"/>
      <c r="F24" s="154"/>
      <c r="G24" s="155"/>
      <c r="I24" s="156"/>
      <c r="J24" s="146"/>
      <c r="K24" s="146"/>
      <c r="L24" s="147"/>
      <c r="M24" s="147"/>
      <c r="N24" s="154"/>
      <c r="O24" s="155"/>
    </row>
    <row r="25" s="94" customFormat="true" ht="32.1" hidden="false" customHeight="true" outlineLevel="0" collapsed="false">
      <c r="A25" s="150"/>
      <c r="B25" s="151"/>
      <c r="C25" s="152"/>
      <c r="D25" s="153"/>
      <c r="E25" s="153"/>
      <c r="F25" s="154"/>
      <c r="G25" s="155"/>
      <c r="I25" s="156"/>
      <c r="J25" s="146"/>
      <c r="K25" s="146"/>
      <c r="L25" s="147"/>
      <c r="M25" s="147"/>
      <c r="N25" s="154"/>
      <c r="O25" s="155"/>
    </row>
    <row r="26" s="94" customFormat="true" ht="32.1" hidden="false" customHeight="true" outlineLevel="0" collapsed="false">
      <c r="A26" s="150"/>
      <c r="B26" s="151"/>
      <c r="C26" s="146"/>
      <c r="D26" s="157"/>
      <c r="E26" s="157"/>
      <c r="F26" s="154"/>
      <c r="G26" s="155"/>
      <c r="I26" s="158" t="s">
        <v>131</v>
      </c>
      <c r="J26" s="159"/>
      <c r="K26" s="159"/>
      <c r="L26" s="160"/>
      <c r="M26" s="160"/>
      <c r="N26" s="161"/>
      <c r="O26" s="162"/>
    </row>
    <row r="27" s="94" customFormat="true" ht="32.1" hidden="false" customHeight="true" outlineLevel="0" collapsed="false">
      <c r="A27" s="150"/>
      <c r="B27" s="151"/>
      <c r="C27" s="152"/>
      <c r="D27" s="157"/>
      <c r="E27" s="157"/>
      <c r="F27" s="154"/>
      <c r="G27" s="155"/>
      <c r="I27" s="95" t="s">
        <v>269</v>
      </c>
      <c r="J27" s="96"/>
      <c r="M27" s="94" t="s">
        <v>268</v>
      </c>
      <c r="N27" s="141"/>
    </row>
    <row r="28" s="94" customFormat="true" ht="32.1" hidden="false" customHeight="true" outlineLevel="0" collapsed="false">
      <c r="A28" s="150"/>
      <c r="B28" s="151"/>
      <c r="C28" s="152"/>
      <c r="D28" s="153"/>
      <c r="E28" s="153"/>
      <c r="F28" s="154"/>
      <c r="G28" s="155"/>
      <c r="I28" s="97" t="s">
        <v>260</v>
      </c>
      <c r="J28" s="98" t="s">
        <v>252</v>
      </c>
      <c r="K28" s="98" t="s">
        <v>253</v>
      </c>
      <c r="L28" s="99" t="s">
        <v>254</v>
      </c>
      <c r="M28" s="98" t="s">
        <v>261</v>
      </c>
      <c r="N28" s="143" t="s">
        <v>256</v>
      </c>
      <c r="O28" s="100" t="s">
        <v>262</v>
      </c>
    </row>
    <row r="29" s="94" customFormat="true" ht="32.1" hidden="false" customHeight="true" outlineLevel="0" collapsed="false">
      <c r="A29" s="150"/>
      <c r="B29" s="151"/>
      <c r="C29" s="146"/>
      <c r="D29" s="157"/>
      <c r="E29" s="157"/>
      <c r="F29" s="154"/>
      <c r="G29" s="155"/>
      <c r="I29" s="144"/>
      <c r="J29" s="145"/>
      <c r="K29" s="146"/>
      <c r="L29" s="147"/>
      <c r="M29" s="147"/>
      <c r="N29" s="148"/>
      <c r="O29" s="149"/>
    </row>
    <row r="30" s="94" customFormat="true" ht="32.1" hidden="false" customHeight="true" outlineLevel="0" collapsed="false">
      <c r="A30" s="150"/>
      <c r="B30" s="151"/>
      <c r="C30" s="152"/>
      <c r="D30" s="152"/>
      <c r="E30" s="152"/>
      <c r="F30" s="152"/>
      <c r="G30" s="163"/>
      <c r="I30" s="156"/>
      <c r="J30" s="146"/>
      <c r="K30" s="146"/>
      <c r="L30" s="147"/>
      <c r="M30" s="147"/>
      <c r="N30" s="154"/>
      <c r="O30" s="155"/>
    </row>
    <row r="31" s="94" customFormat="true" ht="32.1" hidden="false" customHeight="true" outlineLevel="0" collapsed="false">
      <c r="A31" s="150"/>
      <c r="B31" s="151"/>
      <c r="C31" s="152"/>
      <c r="D31" s="152"/>
      <c r="E31" s="152"/>
      <c r="F31" s="152"/>
      <c r="G31" s="163"/>
      <c r="I31" s="156"/>
      <c r="J31" s="146"/>
      <c r="K31" s="146"/>
      <c r="L31" s="147"/>
      <c r="M31" s="147"/>
      <c r="N31" s="154"/>
      <c r="O31" s="155"/>
    </row>
    <row r="32" s="94" customFormat="true" ht="32.1" hidden="false" customHeight="true" outlineLevel="0" collapsed="false">
      <c r="A32" s="150"/>
      <c r="B32" s="151"/>
      <c r="C32" s="152"/>
      <c r="D32" s="152"/>
      <c r="E32" s="152"/>
      <c r="F32" s="152"/>
      <c r="G32" s="163"/>
      <c r="I32" s="156"/>
      <c r="J32" s="146"/>
      <c r="K32" s="146"/>
      <c r="L32" s="147"/>
      <c r="M32" s="147"/>
      <c r="N32" s="154"/>
      <c r="O32" s="155"/>
    </row>
    <row r="33" s="94" customFormat="true" ht="32.1" hidden="false" customHeight="true" outlineLevel="0" collapsed="false">
      <c r="A33" s="150"/>
      <c r="B33" s="151"/>
      <c r="C33" s="152"/>
      <c r="D33" s="152"/>
      <c r="E33" s="152"/>
      <c r="F33" s="152"/>
      <c r="G33" s="163"/>
      <c r="I33" s="156"/>
      <c r="J33" s="146"/>
      <c r="K33" s="146"/>
      <c r="L33" s="147"/>
      <c r="M33" s="147"/>
      <c r="N33" s="154"/>
      <c r="O33" s="155"/>
    </row>
    <row r="34" s="94" customFormat="true" ht="32.1" hidden="false" customHeight="true" outlineLevel="0" collapsed="false">
      <c r="A34" s="150"/>
      <c r="B34" s="151"/>
      <c r="C34" s="152"/>
      <c r="D34" s="164"/>
      <c r="E34" s="164"/>
      <c r="F34" s="165"/>
      <c r="G34" s="163"/>
      <c r="I34" s="156"/>
      <c r="J34" s="146"/>
      <c r="K34" s="146"/>
      <c r="L34" s="147"/>
      <c r="M34" s="147"/>
      <c r="N34" s="154"/>
      <c r="O34" s="155"/>
    </row>
    <row r="35" s="94" customFormat="true" ht="32.1" hidden="false" customHeight="true" outlineLevel="0" collapsed="false">
      <c r="A35" s="150"/>
      <c r="B35" s="151"/>
      <c r="C35" s="152"/>
      <c r="D35" s="164"/>
      <c r="E35" s="164"/>
      <c r="F35" s="165"/>
      <c r="G35" s="163"/>
      <c r="I35" s="156"/>
      <c r="J35" s="146"/>
      <c r="K35" s="146"/>
      <c r="L35" s="147"/>
      <c r="M35" s="147"/>
      <c r="N35" s="154"/>
      <c r="O35" s="155"/>
    </row>
    <row r="36" s="94" customFormat="true" ht="32.1" hidden="false" customHeight="true" outlineLevel="0" collapsed="false">
      <c r="A36" s="166"/>
      <c r="B36" s="167"/>
      <c r="C36" s="167"/>
      <c r="D36" s="167"/>
      <c r="E36" s="167"/>
      <c r="F36" s="168"/>
      <c r="G36" s="169"/>
      <c r="I36" s="158" t="s">
        <v>131</v>
      </c>
      <c r="J36" s="159"/>
      <c r="K36" s="159"/>
      <c r="L36" s="160"/>
      <c r="M36" s="160"/>
      <c r="N36" s="170"/>
      <c r="O36" s="162"/>
    </row>
    <row r="37" s="172" customFormat="true" ht="21" hidden="false" customHeight="true" outlineLevel="0" collapsed="false">
      <c r="A37" s="171"/>
      <c r="I37" s="171"/>
      <c r="J37" s="171"/>
    </row>
    <row r="38" customFormat="false" ht="15" hidden="false" customHeight="false" outlineLevel="0" collapsed="false">
      <c r="A38" s="173" t="s">
        <v>270</v>
      </c>
      <c r="B38" s="173"/>
      <c r="C38" s="173"/>
      <c r="D38" s="65" t="s">
        <v>271</v>
      </c>
      <c r="E38" s="65" t="s">
        <v>272</v>
      </c>
      <c r="F38" s="65"/>
      <c r="G38" s="173" t="s">
        <v>273</v>
      </c>
      <c r="H38" s="173"/>
      <c r="I38" s="173" t="s">
        <v>274</v>
      </c>
      <c r="J38" s="173"/>
      <c r="K38" s="173"/>
      <c r="L38" s="173" t="s">
        <v>274</v>
      </c>
      <c r="M38" s="173"/>
      <c r="N38" s="173"/>
      <c r="O38" s="65"/>
    </row>
    <row r="39" customFormat="false" ht="15" hidden="false" customHeight="false" outlineLevel="0" collapsed="false">
      <c r="A39" s="173" t="s">
        <v>275</v>
      </c>
      <c r="B39" s="173"/>
      <c r="C39" s="173"/>
    </row>
    <row r="50" customFormat="false" ht="11.25" hidden="false" customHeight="true" outlineLevel="0" collapsed="false"/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C16:F17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4.56"/>
    <col collapsed="false" customWidth="true" hidden="false" outlineLevel="0" max="3" min="3" style="174" width="7.42"/>
    <col collapsed="false" customWidth="true" hidden="false" outlineLevel="0" max="4" min="4" style="174" width="23.56"/>
    <col collapsed="false" customWidth="true" hidden="false" outlineLevel="0" max="5" min="5" style="175" width="20.7"/>
    <col collapsed="false" customWidth="true" hidden="false" outlineLevel="0" max="50" min="6" style="175" width="3.28"/>
    <col collapsed="false" customWidth="true" hidden="false" outlineLevel="0" max="51" min="51" style="175" width="7.42"/>
    <col collapsed="false" customWidth="true" hidden="false" outlineLevel="0" max="53" min="52" style="175" width="5.28"/>
    <col collapsed="false" customWidth="false" hidden="false" outlineLevel="0" max="257" min="54" style="175" width="9.14"/>
  </cols>
  <sheetData>
    <row r="1" s="177" customFormat="true" ht="18" hidden="false" customHeight="true" outlineLevel="0" collapsed="false">
      <c r="A1" s="176" t="s">
        <v>241</v>
      </c>
      <c r="C1" s="178"/>
      <c r="D1" s="179" t="str">
        <f aca="false">Program!A1</f>
        <v>GENÇLER FERDİ TÜRKİYE ŞAMPİYONASI</v>
      </c>
      <c r="E1" s="180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81" t="s">
        <v>242</v>
      </c>
      <c r="AV1" s="182"/>
      <c r="AX1" s="183"/>
      <c r="AY1" s="183"/>
      <c r="AZ1" s="183"/>
      <c r="BA1" s="183"/>
    </row>
    <row r="2" s="177" customFormat="true" ht="18" hidden="false" customHeight="true" outlineLevel="0" collapsed="false">
      <c r="A2" s="176" t="s">
        <v>276</v>
      </c>
      <c r="C2" s="178"/>
      <c r="D2" s="184" t="str">
        <f aca="false">Kapak!A32</f>
        <v>Naili Moran Atletizm Sahası - ANKARA</v>
      </c>
      <c r="E2" s="182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81" t="s">
        <v>244</v>
      </c>
      <c r="AV2" s="182"/>
      <c r="AX2" s="183"/>
      <c r="AY2" s="183"/>
      <c r="AZ2" s="183"/>
      <c r="BA2" s="183"/>
    </row>
    <row r="3" s="177" customFormat="true" ht="18" hidden="false" customHeight="true" outlineLevel="0" collapsed="false">
      <c r="A3" s="176" t="s">
        <v>277</v>
      </c>
      <c r="C3" s="178"/>
      <c r="D3" s="185" t="n">
        <f aca="false">Program!A6</f>
        <v>39998.6666666667</v>
      </c>
      <c r="E3" s="186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81" t="s">
        <v>278</v>
      </c>
      <c r="AX3" s="183"/>
      <c r="AY3" s="183"/>
      <c r="AZ3" s="183"/>
      <c r="BA3" s="183"/>
    </row>
    <row r="4" s="177" customFormat="true" ht="18" hidden="false" customHeight="true" outlineLevel="0" collapsed="false">
      <c r="A4" s="176" t="s">
        <v>243</v>
      </c>
      <c r="C4" s="178"/>
      <c r="D4" s="184" t="str">
        <f aca="false">Program!D5</f>
        <v>Erkek</v>
      </c>
      <c r="E4" s="186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81" t="s">
        <v>279</v>
      </c>
      <c r="AX4" s="187" t="s">
        <v>11</v>
      </c>
      <c r="AY4" s="187"/>
      <c r="AZ4" s="187"/>
      <c r="BA4" s="183"/>
    </row>
    <row r="5" s="177" customFormat="true" ht="21" hidden="false" customHeight="true" outlineLevel="0" collapsed="false">
      <c r="A5" s="86" t="s">
        <v>248</v>
      </c>
      <c r="B5" s="86"/>
      <c r="C5" s="86"/>
      <c r="D5" s="188" t="n">
        <v>1.85</v>
      </c>
      <c r="E5" s="178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8"/>
      <c r="AU5" s="178"/>
      <c r="AV5" s="178"/>
    </row>
    <row r="6" s="177" customFormat="true" ht="21" hidden="false" customHeight="true" outlineLevel="0" collapsed="false">
      <c r="A6" s="86"/>
      <c r="B6" s="86"/>
      <c r="C6" s="86"/>
      <c r="D6" s="188"/>
      <c r="E6" s="178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8"/>
      <c r="AU6" s="178"/>
      <c r="AV6" s="178"/>
    </row>
    <row r="7" customFormat="false" ht="22.5" hidden="false" customHeight="true" outlineLevel="0" collapsed="false">
      <c r="A7" s="189" t="s">
        <v>251</v>
      </c>
      <c r="B7" s="190" t="s">
        <v>280</v>
      </c>
      <c r="C7" s="190" t="s">
        <v>253</v>
      </c>
      <c r="D7" s="191" t="s">
        <v>254</v>
      </c>
      <c r="E7" s="192" t="s">
        <v>255</v>
      </c>
      <c r="F7" s="193" t="s">
        <v>281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4" t="s">
        <v>282</v>
      </c>
      <c r="AZ7" s="194" t="s">
        <v>257</v>
      </c>
      <c r="BA7" s="195" t="s">
        <v>262</v>
      </c>
    </row>
    <row r="8" customFormat="false" ht="54.75" hidden="false" customHeight="true" outlineLevel="0" collapsed="false">
      <c r="A8" s="189"/>
      <c r="B8" s="190"/>
      <c r="C8" s="190"/>
      <c r="D8" s="191"/>
      <c r="E8" s="192"/>
      <c r="F8" s="196" t="n">
        <v>1.7</v>
      </c>
      <c r="G8" s="196"/>
      <c r="H8" s="196"/>
      <c r="I8" s="196" t="n">
        <v>1.75</v>
      </c>
      <c r="J8" s="196"/>
      <c r="K8" s="196"/>
      <c r="L8" s="196" t="n">
        <v>1.8</v>
      </c>
      <c r="M8" s="196"/>
      <c r="N8" s="196"/>
      <c r="O8" s="196" t="n">
        <v>1.85</v>
      </c>
      <c r="P8" s="196"/>
      <c r="Q8" s="196"/>
      <c r="R8" s="196" t="n">
        <v>1.9</v>
      </c>
      <c r="S8" s="196"/>
      <c r="T8" s="196"/>
      <c r="U8" s="196" t="n">
        <v>1.93</v>
      </c>
      <c r="V8" s="196"/>
      <c r="W8" s="196"/>
      <c r="X8" s="196" t="n">
        <v>1.96</v>
      </c>
      <c r="Y8" s="196"/>
      <c r="Z8" s="196"/>
      <c r="AA8" s="196" t="n">
        <v>1.99</v>
      </c>
      <c r="AB8" s="196"/>
      <c r="AC8" s="196"/>
      <c r="AD8" s="196" t="n">
        <v>2.02</v>
      </c>
      <c r="AE8" s="196"/>
      <c r="AF8" s="196"/>
      <c r="AG8" s="196" t="n">
        <v>2.05</v>
      </c>
      <c r="AH8" s="196"/>
      <c r="AI8" s="196"/>
      <c r="AJ8" s="196" t="n">
        <v>2.08</v>
      </c>
      <c r="AK8" s="196"/>
      <c r="AL8" s="196"/>
      <c r="AM8" s="196" t="n">
        <v>2.11</v>
      </c>
      <c r="AN8" s="196"/>
      <c r="AO8" s="196"/>
      <c r="AP8" s="196" t="n">
        <v>2.13</v>
      </c>
      <c r="AQ8" s="196"/>
      <c r="AR8" s="196"/>
      <c r="AS8" s="196"/>
      <c r="AT8" s="196"/>
      <c r="AU8" s="196"/>
      <c r="AV8" s="196"/>
      <c r="AW8" s="196"/>
      <c r="AX8" s="196"/>
      <c r="AY8" s="194"/>
      <c r="AZ8" s="194"/>
      <c r="BA8" s="195"/>
    </row>
    <row r="9" s="209" customFormat="true" ht="35.1" hidden="false" customHeight="true" outlineLevel="0" collapsed="false">
      <c r="A9" s="197" t="n">
        <v>1</v>
      </c>
      <c r="B9" s="198"/>
      <c r="C9" s="199" t="n">
        <v>1991</v>
      </c>
      <c r="D9" s="200" t="s">
        <v>123</v>
      </c>
      <c r="E9" s="201" t="s">
        <v>108</v>
      </c>
      <c r="F9" s="202"/>
      <c r="G9" s="203"/>
      <c r="H9" s="204"/>
      <c r="I9" s="205"/>
      <c r="J9" s="203"/>
      <c r="K9" s="204"/>
      <c r="L9" s="205"/>
      <c r="M9" s="203"/>
      <c r="N9" s="204"/>
      <c r="O9" s="205" t="n">
        <v>0</v>
      </c>
      <c r="P9" s="203"/>
      <c r="Q9" s="204"/>
      <c r="R9" s="205" t="n">
        <v>0</v>
      </c>
      <c r="S9" s="203"/>
      <c r="T9" s="204"/>
      <c r="U9" s="205" t="s">
        <v>263</v>
      </c>
      <c r="V9" s="203"/>
      <c r="W9" s="204"/>
      <c r="X9" s="205" t="s">
        <v>283</v>
      </c>
      <c r="Y9" s="203" t="s">
        <v>283</v>
      </c>
      <c r="Z9" s="204" t="s">
        <v>283</v>
      </c>
      <c r="AA9" s="205"/>
      <c r="AB9" s="203"/>
      <c r="AC9" s="204"/>
      <c r="AD9" s="205"/>
      <c r="AE9" s="203"/>
      <c r="AF9" s="204"/>
      <c r="AG9" s="205"/>
      <c r="AH9" s="203"/>
      <c r="AI9" s="204"/>
      <c r="AJ9" s="205"/>
      <c r="AK9" s="203"/>
      <c r="AL9" s="204"/>
      <c r="AM9" s="205"/>
      <c r="AN9" s="203"/>
      <c r="AO9" s="204"/>
      <c r="AP9" s="205"/>
      <c r="AQ9" s="203"/>
      <c r="AR9" s="204"/>
      <c r="AS9" s="205"/>
      <c r="AT9" s="203"/>
      <c r="AU9" s="204"/>
      <c r="AV9" s="205"/>
      <c r="AW9" s="203"/>
      <c r="AX9" s="204"/>
      <c r="AY9" s="206" t="n">
        <v>1.9</v>
      </c>
      <c r="AZ9" s="207"/>
      <c r="BA9" s="208" t="n">
        <v>1</v>
      </c>
    </row>
    <row r="10" s="209" customFormat="true" ht="35.1" hidden="false" customHeight="true" outlineLevel="0" collapsed="false">
      <c r="A10" s="210" t="n">
        <v>2</v>
      </c>
      <c r="B10" s="211"/>
      <c r="C10" s="212" t="n">
        <v>1992</v>
      </c>
      <c r="D10" s="213" t="s">
        <v>90</v>
      </c>
      <c r="E10" s="214" t="s">
        <v>73</v>
      </c>
      <c r="F10" s="215" t="n">
        <v>0</v>
      </c>
      <c r="G10" s="216"/>
      <c r="H10" s="217"/>
      <c r="I10" s="218" t="s">
        <v>263</v>
      </c>
      <c r="J10" s="216"/>
      <c r="K10" s="217"/>
      <c r="L10" s="218" t="n">
        <v>0</v>
      </c>
      <c r="M10" s="216"/>
      <c r="N10" s="217"/>
      <c r="O10" s="218" t="n">
        <v>0</v>
      </c>
      <c r="P10" s="216"/>
      <c r="Q10" s="217"/>
      <c r="R10" s="218" t="s">
        <v>283</v>
      </c>
      <c r="S10" s="216" t="s">
        <v>283</v>
      </c>
      <c r="T10" s="217" t="n">
        <v>0</v>
      </c>
      <c r="U10" s="218" t="s">
        <v>283</v>
      </c>
      <c r="V10" s="216" t="s">
        <v>283</v>
      </c>
      <c r="W10" s="217" t="s">
        <v>283</v>
      </c>
      <c r="X10" s="218"/>
      <c r="Y10" s="216"/>
      <c r="Z10" s="217"/>
      <c r="AA10" s="218"/>
      <c r="AB10" s="216"/>
      <c r="AC10" s="217"/>
      <c r="AD10" s="218"/>
      <c r="AE10" s="216"/>
      <c r="AF10" s="217"/>
      <c r="AG10" s="218"/>
      <c r="AH10" s="216"/>
      <c r="AI10" s="217"/>
      <c r="AJ10" s="218"/>
      <c r="AK10" s="216"/>
      <c r="AL10" s="217"/>
      <c r="AM10" s="218"/>
      <c r="AN10" s="216"/>
      <c r="AO10" s="217"/>
      <c r="AP10" s="218"/>
      <c r="AQ10" s="216"/>
      <c r="AR10" s="217"/>
      <c r="AS10" s="218"/>
      <c r="AT10" s="216"/>
      <c r="AU10" s="217"/>
      <c r="AV10" s="218"/>
      <c r="AW10" s="216"/>
      <c r="AX10" s="217"/>
      <c r="AY10" s="219" t="n">
        <v>1.9</v>
      </c>
      <c r="AZ10" s="220"/>
      <c r="BA10" s="221" t="n">
        <v>2</v>
      </c>
    </row>
    <row r="11" s="209" customFormat="true" ht="35.1" hidden="false" customHeight="true" outlineLevel="0" collapsed="false">
      <c r="A11" s="210" t="n">
        <v>3</v>
      </c>
      <c r="B11" s="211"/>
      <c r="C11" s="222" t="n">
        <v>1990</v>
      </c>
      <c r="D11" s="213" t="s">
        <v>147</v>
      </c>
      <c r="E11" s="223" t="s">
        <v>143</v>
      </c>
      <c r="F11" s="215" t="n">
        <v>0</v>
      </c>
      <c r="G11" s="216"/>
      <c r="H11" s="217"/>
      <c r="I11" s="218" t="s">
        <v>263</v>
      </c>
      <c r="J11" s="216"/>
      <c r="K11" s="217"/>
      <c r="L11" s="218" t="s">
        <v>283</v>
      </c>
      <c r="M11" s="216" t="n">
        <v>0</v>
      </c>
      <c r="N11" s="217"/>
      <c r="O11" s="218" t="s">
        <v>283</v>
      </c>
      <c r="P11" s="216" t="n">
        <v>0</v>
      </c>
      <c r="Q11" s="217"/>
      <c r="R11" s="218" t="s">
        <v>283</v>
      </c>
      <c r="S11" s="216" t="s">
        <v>283</v>
      </c>
      <c r="T11" s="217" t="s">
        <v>283</v>
      </c>
      <c r="U11" s="218"/>
      <c r="V11" s="216"/>
      <c r="W11" s="217"/>
      <c r="X11" s="218"/>
      <c r="Y11" s="216"/>
      <c r="Z11" s="217"/>
      <c r="AA11" s="218"/>
      <c r="AB11" s="216"/>
      <c r="AC11" s="217"/>
      <c r="AD11" s="218"/>
      <c r="AE11" s="216"/>
      <c r="AF11" s="217"/>
      <c r="AG11" s="218"/>
      <c r="AH11" s="216"/>
      <c r="AI11" s="217"/>
      <c r="AJ11" s="218"/>
      <c r="AK11" s="216"/>
      <c r="AL11" s="217"/>
      <c r="AM11" s="218"/>
      <c r="AN11" s="216"/>
      <c r="AO11" s="217"/>
      <c r="AP11" s="218"/>
      <c r="AQ11" s="216"/>
      <c r="AR11" s="217"/>
      <c r="AS11" s="218"/>
      <c r="AT11" s="216"/>
      <c r="AU11" s="217"/>
      <c r="AV11" s="218"/>
      <c r="AW11" s="216"/>
      <c r="AX11" s="217"/>
      <c r="AY11" s="219" t="n">
        <v>1.85</v>
      </c>
      <c r="AZ11" s="220"/>
      <c r="BA11" s="221" t="n">
        <v>3</v>
      </c>
    </row>
    <row r="12" s="209" customFormat="true" ht="35.1" hidden="false" customHeight="true" outlineLevel="0" collapsed="false">
      <c r="A12" s="224" t="n">
        <v>4</v>
      </c>
      <c r="B12" s="225"/>
      <c r="C12" s="226" t="n">
        <v>1993</v>
      </c>
      <c r="D12" s="227" t="s">
        <v>84</v>
      </c>
      <c r="E12" s="228" t="s">
        <v>73</v>
      </c>
      <c r="F12" s="229" t="n">
        <v>0</v>
      </c>
      <c r="G12" s="230"/>
      <c r="H12" s="231"/>
      <c r="I12" s="232" t="s">
        <v>263</v>
      </c>
      <c r="J12" s="230"/>
      <c r="K12" s="231"/>
      <c r="L12" s="232" t="n">
        <v>0</v>
      </c>
      <c r="M12" s="230"/>
      <c r="N12" s="231"/>
      <c r="O12" s="232" t="s">
        <v>283</v>
      </c>
      <c r="P12" s="230" t="s">
        <v>283</v>
      </c>
      <c r="Q12" s="231" t="n">
        <v>0</v>
      </c>
      <c r="R12" s="232" t="s">
        <v>283</v>
      </c>
      <c r="S12" s="230" t="s">
        <v>283</v>
      </c>
      <c r="T12" s="231" t="s">
        <v>283</v>
      </c>
      <c r="U12" s="232"/>
      <c r="V12" s="230"/>
      <c r="W12" s="231"/>
      <c r="X12" s="232"/>
      <c r="Y12" s="230"/>
      <c r="Z12" s="231"/>
      <c r="AA12" s="232"/>
      <c r="AB12" s="230"/>
      <c r="AC12" s="231"/>
      <c r="AD12" s="232"/>
      <c r="AE12" s="230"/>
      <c r="AF12" s="231"/>
      <c r="AG12" s="232"/>
      <c r="AH12" s="230"/>
      <c r="AI12" s="231"/>
      <c r="AJ12" s="232"/>
      <c r="AK12" s="230"/>
      <c r="AL12" s="231"/>
      <c r="AM12" s="232"/>
      <c r="AN12" s="230"/>
      <c r="AO12" s="231"/>
      <c r="AP12" s="232"/>
      <c r="AQ12" s="230"/>
      <c r="AR12" s="231"/>
      <c r="AS12" s="232"/>
      <c r="AT12" s="230"/>
      <c r="AU12" s="231"/>
      <c r="AV12" s="232"/>
      <c r="AW12" s="230"/>
      <c r="AX12" s="231"/>
      <c r="AY12" s="233" t="n">
        <v>1.85</v>
      </c>
      <c r="AZ12" s="234"/>
      <c r="BA12" s="235" t="n">
        <v>4</v>
      </c>
    </row>
    <row r="13" s="209" customFormat="true" ht="35.1" hidden="false" customHeight="true" outlineLevel="0" collapsed="false">
      <c r="A13" s="236" t="n">
        <v>5</v>
      </c>
      <c r="B13" s="237"/>
      <c r="C13" s="238" t="n">
        <v>1992</v>
      </c>
      <c r="D13" s="239" t="s">
        <v>216</v>
      </c>
      <c r="E13" s="240" t="s">
        <v>217</v>
      </c>
      <c r="F13" s="241"/>
      <c r="G13" s="242"/>
      <c r="H13" s="243"/>
      <c r="I13" s="244" t="n">
        <v>0</v>
      </c>
      <c r="J13" s="242"/>
      <c r="K13" s="243"/>
      <c r="L13" s="244" t="n">
        <v>0</v>
      </c>
      <c r="M13" s="242"/>
      <c r="N13" s="243"/>
      <c r="O13" s="244" t="s">
        <v>283</v>
      </c>
      <c r="P13" s="242" t="s">
        <v>283</v>
      </c>
      <c r="Q13" s="243" t="s">
        <v>283</v>
      </c>
      <c r="R13" s="244"/>
      <c r="S13" s="242"/>
      <c r="T13" s="243"/>
      <c r="U13" s="244"/>
      <c r="V13" s="242"/>
      <c r="W13" s="243"/>
      <c r="X13" s="244"/>
      <c r="Y13" s="242"/>
      <c r="Z13" s="243"/>
      <c r="AA13" s="244"/>
      <c r="AB13" s="242"/>
      <c r="AC13" s="243"/>
      <c r="AD13" s="244"/>
      <c r="AE13" s="242"/>
      <c r="AF13" s="243"/>
      <c r="AG13" s="244"/>
      <c r="AH13" s="242"/>
      <c r="AI13" s="243"/>
      <c r="AJ13" s="244"/>
      <c r="AK13" s="242"/>
      <c r="AL13" s="243"/>
      <c r="AM13" s="244"/>
      <c r="AN13" s="242"/>
      <c r="AO13" s="243"/>
      <c r="AP13" s="244"/>
      <c r="AQ13" s="242"/>
      <c r="AR13" s="243"/>
      <c r="AS13" s="244"/>
      <c r="AT13" s="242"/>
      <c r="AU13" s="243"/>
      <c r="AV13" s="244"/>
      <c r="AW13" s="242"/>
      <c r="AX13" s="243"/>
      <c r="AY13" s="245" t="n">
        <v>1.8</v>
      </c>
      <c r="AZ13" s="246"/>
      <c r="BA13" s="247" t="n">
        <v>5</v>
      </c>
    </row>
    <row r="14" s="209" customFormat="true" ht="35.1" hidden="false" customHeight="true" outlineLevel="0" collapsed="false">
      <c r="A14" s="210"/>
      <c r="B14" s="248"/>
      <c r="C14" s="249" t="n">
        <v>1991</v>
      </c>
      <c r="D14" s="250" t="s">
        <v>117</v>
      </c>
      <c r="E14" s="251" t="s">
        <v>108</v>
      </c>
      <c r="F14" s="252"/>
      <c r="G14" s="216"/>
      <c r="H14" s="217"/>
      <c r="I14" s="218"/>
      <c r="J14" s="216"/>
      <c r="K14" s="217"/>
      <c r="L14" s="218"/>
      <c r="M14" s="216"/>
      <c r="N14" s="217"/>
      <c r="O14" s="218"/>
      <c r="P14" s="216"/>
      <c r="Q14" s="217"/>
      <c r="R14" s="218"/>
      <c r="S14" s="216"/>
      <c r="T14" s="217"/>
      <c r="U14" s="218"/>
      <c r="V14" s="216"/>
      <c r="W14" s="217"/>
      <c r="X14" s="218"/>
      <c r="Y14" s="216"/>
      <c r="Z14" s="217"/>
      <c r="AA14" s="218"/>
      <c r="AB14" s="216"/>
      <c r="AC14" s="217"/>
      <c r="AD14" s="218"/>
      <c r="AE14" s="216"/>
      <c r="AF14" s="217"/>
      <c r="AG14" s="218"/>
      <c r="AH14" s="216"/>
      <c r="AI14" s="217"/>
      <c r="AJ14" s="218"/>
      <c r="AK14" s="216"/>
      <c r="AL14" s="217"/>
      <c r="AM14" s="218"/>
      <c r="AN14" s="216"/>
      <c r="AO14" s="217"/>
      <c r="AP14" s="218"/>
      <c r="AQ14" s="216"/>
      <c r="AR14" s="217"/>
      <c r="AS14" s="218"/>
      <c r="AT14" s="216"/>
      <c r="AU14" s="217"/>
      <c r="AV14" s="218"/>
      <c r="AW14" s="216"/>
      <c r="AX14" s="217"/>
      <c r="AY14" s="219" t="s">
        <v>265</v>
      </c>
      <c r="AZ14" s="220"/>
      <c r="BA14" s="221"/>
    </row>
    <row r="15" s="209" customFormat="true" ht="35.1" hidden="false" customHeight="true" outlineLevel="0" collapsed="false">
      <c r="A15" s="253"/>
      <c r="B15" s="248"/>
      <c r="C15" s="249" t="n">
        <v>1990</v>
      </c>
      <c r="D15" s="250" t="s">
        <v>115</v>
      </c>
      <c r="E15" s="254" t="s">
        <v>108</v>
      </c>
      <c r="F15" s="252"/>
      <c r="G15" s="216"/>
      <c r="H15" s="217"/>
      <c r="I15" s="218"/>
      <c r="J15" s="216"/>
      <c r="K15" s="217"/>
      <c r="L15" s="218"/>
      <c r="M15" s="216"/>
      <c r="N15" s="217"/>
      <c r="O15" s="218"/>
      <c r="P15" s="216"/>
      <c r="Q15" s="217"/>
      <c r="R15" s="218"/>
      <c r="S15" s="216"/>
      <c r="T15" s="217"/>
      <c r="U15" s="218"/>
      <c r="V15" s="216"/>
      <c r="W15" s="217"/>
      <c r="X15" s="218"/>
      <c r="Y15" s="216"/>
      <c r="Z15" s="217"/>
      <c r="AA15" s="218"/>
      <c r="AB15" s="216"/>
      <c r="AC15" s="217"/>
      <c r="AD15" s="218"/>
      <c r="AE15" s="216"/>
      <c r="AF15" s="217"/>
      <c r="AG15" s="218"/>
      <c r="AH15" s="216"/>
      <c r="AI15" s="217"/>
      <c r="AJ15" s="218"/>
      <c r="AK15" s="216"/>
      <c r="AL15" s="217"/>
      <c r="AM15" s="218"/>
      <c r="AN15" s="216"/>
      <c r="AO15" s="217"/>
      <c r="AP15" s="218"/>
      <c r="AQ15" s="216"/>
      <c r="AR15" s="217"/>
      <c r="AS15" s="218"/>
      <c r="AT15" s="216"/>
      <c r="AU15" s="217"/>
      <c r="AV15" s="218"/>
      <c r="AW15" s="216"/>
      <c r="AX15" s="217"/>
      <c r="AY15" s="219" t="s">
        <v>265</v>
      </c>
      <c r="AZ15" s="220"/>
      <c r="BA15" s="255"/>
    </row>
    <row r="16" s="209" customFormat="true" ht="35.1" hidden="false" customHeight="true" outlineLevel="0" collapsed="false">
      <c r="A16" s="253"/>
      <c r="B16" s="248"/>
      <c r="C16" s="249"/>
      <c r="D16" s="250"/>
      <c r="E16" s="251"/>
      <c r="F16" s="252"/>
      <c r="G16" s="216"/>
      <c r="H16" s="217"/>
      <c r="I16" s="218"/>
      <c r="J16" s="216"/>
      <c r="K16" s="217"/>
      <c r="L16" s="218"/>
      <c r="M16" s="216"/>
      <c r="N16" s="217"/>
      <c r="O16" s="218"/>
      <c r="P16" s="216"/>
      <c r="Q16" s="217"/>
      <c r="R16" s="218"/>
      <c r="S16" s="216"/>
      <c r="T16" s="217"/>
      <c r="U16" s="218"/>
      <c r="V16" s="216"/>
      <c r="W16" s="217"/>
      <c r="X16" s="218"/>
      <c r="Y16" s="216"/>
      <c r="Z16" s="217"/>
      <c r="AA16" s="218"/>
      <c r="AB16" s="216"/>
      <c r="AC16" s="217"/>
      <c r="AD16" s="218"/>
      <c r="AE16" s="216"/>
      <c r="AF16" s="217"/>
      <c r="AG16" s="218"/>
      <c r="AH16" s="216"/>
      <c r="AI16" s="217"/>
      <c r="AJ16" s="218"/>
      <c r="AK16" s="216"/>
      <c r="AL16" s="217"/>
      <c r="AM16" s="218"/>
      <c r="AN16" s="216"/>
      <c r="AO16" s="217"/>
      <c r="AP16" s="218"/>
      <c r="AQ16" s="216"/>
      <c r="AR16" s="217"/>
      <c r="AS16" s="218"/>
      <c r="AT16" s="216"/>
      <c r="AU16" s="217"/>
      <c r="AV16" s="218"/>
      <c r="AW16" s="216"/>
      <c r="AX16" s="217"/>
      <c r="AY16" s="219"/>
      <c r="AZ16" s="220"/>
      <c r="BA16" s="255"/>
    </row>
    <row r="17" s="260" customFormat="true" ht="35.1" hidden="false" customHeight="true" outlineLevel="0" collapsed="false">
      <c r="A17" s="253"/>
      <c r="B17" s="248"/>
      <c r="C17" s="256"/>
      <c r="D17" s="248"/>
      <c r="E17" s="257"/>
      <c r="F17" s="218"/>
      <c r="G17" s="216"/>
      <c r="H17" s="217"/>
      <c r="I17" s="218"/>
      <c r="J17" s="216"/>
      <c r="K17" s="217"/>
      <c r="L17" s="218"/>
      <c r="M17" s="216"/>
      <c r="N17" s="217"/>
      <c r="O17" s="218"/>
      <c r="P17" s="216"/>
      <c r="Q17" s="217"/>
      <c r="R17" s="218"/>
      <c r="S17" s="216"/>
      <c r="T17" s="217"/>
      <c r="U17" s="218"/>
      <c r="V17" s="216"/>
      <c r="W17" s="217"/>
      <c r="X17" s="218"/>
      <c r="Y17" s="216"/>
      <c r="Z17" s="217"/>
      <c r="AA17" s="218"/>
      <c r="AB17" s="216"/>
      <c r="AC17" s="217"/>
      <c r="AD17" s="218"/>
      <c r="AE17" s="216"/>
      <c r="AF17" s="217"/>
      <c r="AG17" s="218"/>
      <c r="AH17" s="216"/>
      <c r="AI17" s="217"/>
      <c r="AJ17" s="218"/>
      <c r="AK17" s="216"/>
      <c r="AL17" s="217"/>
      <c r="AM17" s="218"/>
      <c r="AN17" s="216"/>
      <c r="AO17" s="217"/>
      <c r="AP17" s="218"/>
      <c r="AQ17" s="216"/>
      <c r="AR17" s="217"/>
      <c r="AS17" s="218"/>
      <c r="AT17" s="216"/>
      <c r="AU17" s="217"/>
      <c r="AV17" s="218"/>
      <c r="AW17" s="216"/>
      <c r="AX17" s="217"/>
      <c r="AY17" s="258"/>
      <c r="AZ17" s="259"/>
      <c r="BA17" s="255"/>
    </row>
    <row r="18" s="261" customFormat="true" ht="35.1" hidden="false" customHeight="true" outlineLevel="0" collapsed="false">
      <c r="A18" s="253"/>
      <c r="B18" s="248"/>
      <c r="C18" s="256"/>
      <c r="D18" s="248"/>
      <c r="E18" s="257"/>
      <c r="F18" s="218"/>
      <c r="G18" s="216"/>
      <c r="H18" s="217"/>
      <c r="I18" s="218"/>
      <c r="J18" s="216"/>
      <c r="K18" s="217"/>
      <c r="L18" s="218"/>
      <c r="M18" s="216"/>
      <c r="N18" s="217"/>
      <c r="O18" s="218"/>
      <c r="P18" s="216"/>
      <c r="Q18" s="217"/>
      <c r="R18" s="218"/>
      <c r="S18" s="216"/>
      <c r="T18" s="217"/>
      <c r="U18" s="218"/>
      <c r="V18" s="216"/>
      <c r="W18" s="217"/>
      <c r="X18" s="218"/>
      <c r="Y18" s="216"/>
      <c r="Z18" s="217"/>
      <c r="AA18" s="218"/>
      <c r="AB18" s="216"/>
      <c r="AC18" s="217"/>
      <c r="AD18" s="218"/>
      <c r="AE18" s="216"/>
      <c r="AF18" s="217"/>
      <c r="AG18" s="218"/>
      <c r="AH18" s="216"/>
      <c r="AI18" s="217"/>
      <c r="AJ18" s="218"/>
      <c r="AK18" s="216"/>
      <c r="AL18" s="217"/>
      <c r="AM18" s="218"/>
      <c r="AN18" s="216"/>
      <c r="AO18" s="217"/>
      <c r="AP18" s="218"/>
      <c r="AQ18" s="216"/>
      <c r="AR18" s="217"/>
      <c r="AS18" s="218"/>
      <c r="AT18" s="216"/>
      <c r="AU18" s="217"/>
      <c r="AV18" s="218"/>
      <c r="AW18" s="216"/>
      <c r="AX18" s="217"/>
      <c r="AY18" s="258"/>
      <c r="AZ18" s="259"/>
      <c r="BA18" s="255"/>
    </row>
    <row r="19" s="261" customFormat="true" ht="35.1" hidden="false" customHeight="true" outlineLevel="0" collapsed="false">
      <c r="A19" s="253"/>
      <c r="B19" s="248"/>
      <c r="C19" s="256"/>
      <c r="D19" s="248"/>
      <c r="E19" s="257"/>
      <c r="F19" s="218"/>
      <c r="G19" s="216"/>
      <c r="H19" s="217"/>
      <c r="I19" s="218"/>
      <c r="J19" s="216"/>
      <c r="K19" s="217"/>
      <c r="L19" s="218"/>
      <c r="M19" s="216"/>
      <c r="N19" s="217"/>
      <c r="O19" s="218"/>
      <c r="P19" s="216"/>
      <c r="Q19" s="217"/>
      <c r="R19" s="218"/>
      <c r="S19" s="216"/>
      <c r="T19" s="217"/>
      <c r="U19" s="218"/>
      <c r="V19" s="216"/>
      <c r="W19" s="217"/>
      <c r="X19" s="218"/>
      <c r="Y19" s="216"/>
      <c r="Z19" s="217"/>
      <c r="AA19" s="218"/>
      <c r="AB19" s="216"/>
      <c r="AC19" s="217"/>
      <c r="AD19" s="218"/>
      <c r="AE19" s="216"/>
      <c r="AF19" s="217"/>
      <c r="AG19" s="218"/>
      <c r="AH19" s="216"/>
      <c r="AI19" s="217"/>
      <c r="AJ19" s="218"/>
      <c r="AK19" s="216"/>
      <c r="AL19" s="217"/>
      <c r="AM19" s="218"/>
      <c r="AN19" s="216"/>
      <c r="AO19" s="217"/>
      <c r="AP19" s="218"/>
      <c r="AQ19" s="216"/>
      <c r="AR19" s="217"/>
      <c r="AS19" s="218"/>
      <c r="AT19" s="216"/>
      <c r="AU19" s="217"/>
      <c r="AV19" s="218"/>
      <c r="AW19" s="216"/>
      <c r="AX19" s="217"/>
      <c r="AY19" s="258"/>
      <c r="AZ19" s="259"/>
      <c r="BA19" s="255"/>
    </row>
    <row r="20" s="261" customFormat="true" ht="35.1" hidden="false" customHeight="true" outlineLevel="0" collapsed="false">
      <c r="A20" s="210"/>
      <c r="B20" s="248"/>
      <c r="C20" s="256"/>
      <c r="D20" s="262"/>
      <c r="E20" s="262"/>
      <c r="F20" s="218"/>
      <c r="G20" s="216"/>
      <c r="H20" s="217"/>
      <c r="I20" s="218"/>
      <c r="J20" s="216"/>
      <c r="K20" s="217"/>
      <c r="L20" s="218"/>
      <c r="M20" s="216"/>
      <c r="N20" s="217"/>
      <c r="O20" s="218"/>
      <c r="P20" s="216"/>
      <c r="Q20" s="217"/>
      <c r="R20" s="218"/>
      <c r="S20" s="216"/>
      <c r="T20" s="217"/>
      <c r="U20" s="218"/>
      <c r="V20" s="216"/>
      <c r="W20" s="217"/>
      <c r="X20" s="218"/>
      <c r="Y20" s="216"/>
      <c r="Z20" s="217"/>
      <c r="AA20" s="218"/>
      <c r="AB20" s="216"/>
      <c r="AC20" s="217"/>
      <c r="AD20" s="218"/>
      <c r="AE20" s="216"/>
      <c r="AF20" s="217"/>
      <c r="AG20" s="218"/>
      <c r="AH20" s="216"/>
      <c r="AI20" s="217"/>
      <c r="AJ20" s="218"/>
      <c r="AK20" s="216"/>
      <c r="AL20" s="217"/>
      <c r="AM20" s="218"/>
      <c r="AN20" s="216"/>
      <c r="AO20" s="217"/>
      <c r="AP20" s="218"/>
      <c r="AQ20" s="216"/>
      <c r="AR20" s="217"/>
      <c r="AS20" s="218"/>
      <c r="AT20" s="216"/>
      <c r="AU20" s="217"/>
      <c r="AV20" s="218"/>
      <c r="AW20" s="216"/>
      <c r="AX20" s="217"/>
      <c r="AY20" s="258"/>
      <c r="AZ20" s="259"/>
      <c r="BA20" s="221"/>
    </row>
    <row r="21" s="261" customFormat="true" ht="35.1" hidden="false" customHeight="true" outlineLevel="0" collapsed="false">
      <c r="A21" s="253"/>
      <c r="B21" s="248"/>
      <c r="C21" s="256"/>
      <c r="D21" s="262"/>
      <c r="E21" s="262"/>
      <c r="F21" s="218"/>
      <c r="G21" s="216"/>
      <c r="H21" s="217"/>
      <c r="I21" s="218"/>
      <c r="J21" s="216"/>
      <c r="K21" s="217"/>
      <c r="L21" s="218"/>
      <c r="M21" s="216"/>
      <c r="N21" s="217"/>
      <c r="O21" s="218"/>
      <c r="P21" s="216"/>
      <c r="Q21" s="217"/>
      <c r="R21" s="218"/>
      <c r="S21" s="216"/>
      <c r="T21" s="217"/>
      <c r="U21" s="218"/>
      <c r="V21" s="216"/>
      <c r="W21" s="217"/>
      <c r="X21" s="218"/>
      <c r="Y21" s="216"/>
      <c r="Z21" s="217"/>
      <c r="AA21" s="218"/>
      <c r="AB21" s="216"/>
      <c r="AC21" s="217"/>
      <c r="AD21" s="218"/>
      <c r="AE21" s="216"/>
      <c r="AF21" s="217"/>
      <c r="AG21" s="218"/>
      <c r="AH21" s="216"/>
      <c r="AI21" s="217"/>
      <c r="AJ21" s="218"/>
      <c r="AK21" s="216"/>
      <c r="AL21" s="217"/>
      <c r="AM21" s="218"/>
      <c r="AN21" s="216"/>
      <c r="AO21" s="217"/>
      <c r="AP21" s="218"/>
      <c r="AQ21" s="216"/>
      <c r="AR21" s="217"/>
      <c r="AS21" s="218"/>
      <c r="AT21" s="216"/>
      <c r="AU21" s="217"/>
      <c r="AV21" s="218"/>
      <c r="AW21" s="216"/>
      <c r="AX21" s="217"/>
      <c r="AY21" s="258"/>
      <c r="AZ21" s="259"/>
      <c r="BA21" s="255"/>
    </row>
    <row r="22" s="261" customFormat="true" ht="35.1" hidden="false" customHeight="true" outlineLevel="0" collapsed="false">
      <c r="A22" s="210"/>
      <c r="B22" s="248"/>
      <c r="C22" s="256"/>
      <c r="D22" s="248"/>
      <c r="E22" s="257"/>
      <c r="F22" s="218"/>
      <c r="G22" s="216"/>
      <c r="H22" s="217"/>
      <c r="I22" s="218"/>
      <c r="J22" s="216"/>
      <c r="K22" s="217"/>
      <c r="L22" s="218"/>
      <c r="M22" s="216"/>
      <c r="N22" s="217"/>
      <c r="O22" s="218"/>
      <c r="P22" s="216"/>
      <c r="Q22" s="217"/>
      <c r="R22" s="218"/>
      <c r="S22" s="216"/>
      <c r="T22" s="217"/>
      <c r="U22" s="218"/>
      <c r="V22" s="216"/>
      <c r="W22" s="217"/>
      <c r="X22" s="218"/>
      <c r="Y22" s="216"/>
      <c r="Z22" s="217"/>
      <c r="AA22" s="218"/>
      <c r="AB22" s="216"/>
      <c r="AC22" s="217"/>
      <c r="AD22" s="218"/>
      <c r="AE22" s="216"/>
      <c r="AF22" s="217"/>
      <c r="AG22" s="218"/>
      <c r="AH22" s="216"/>
      <c r="AI22" s="217"/>
      <c r="AJ22" s="218"/>
      <c r="AK22" s="216"/>
      <c r="AL22" s="217"/>
      <c r="AM22" s="218"/>
      <c r="AN22" s="216"/>
      <c r="AO22" s="217"/>
      <c r="AP22" s="218"/>
      <c r="AQ22" s="216"/>
      <c r="AR22" s="217"/>
      <c r="AS22" s="218"/>
      <c r="AT22" s="216"/>
      <c r="AU22" s="217"/>
      <c r="AV22" s="218"/>
      <c r="AW22" s="216"/>
      <c r="AX22" s="217"/>
      <c r="AY22" s="258"/>
      <c r="AZ22" s="259"/>
      <c r="BA22" s="221"/>
    </row>
    <row r="23" s="261" customFormat="true" ht="35.1" hidden="false" customHeight="true" outlineLevel="0" collapsed="false">
      <c r="A23" s="263"/>
      <c r="B23" s="264"/>
      <c r="C23" s="265"/>
      <c r="D23" s="266"/>
      <c r="E23" s="264"/>
      <c r="F23" s="267"/>
      <c r="G23" s="268"/>
      <c r="H23" s="269"/>
      <c r="I23" s="267"/>
      <c r="J23" s="268"/>
      <c r="K23" s="269"/>
      <c r="L23" s="267"/>
      <c r="M23" s="268"/>
      <c r="N23" s="269"/>
      <c r="O23" s="267"/>
      <c r="P23" s="268"/>
      <c r="Q23" s="269"/>
      <c r="R23" s="267"/>
      <c r="S23" s="268"/>
      <c r="T23" s="269"/>
      <c r="U23" s="267"/>
      <c r="V23" s="268"/>
      <c r="W23" s="269"/>
      <c r="X23" s="267"/>
      <c r="Y23" s="268"/>
      <c r="Z23" s="269"/>
      <c r="AA23" s="267"/>
      <c r="AB23" s="268"/>
      <c r="AC23" s="269"/>
      <c r="AD23" s="267"/>
      <c r="AE23" s="268"/>
      <c r="AF23" s="269"/>
      <c r="AG23" s="267"/>
      <c r="AH23" s="268"/>
      <c r="AI23" s="269"/>
      <c r="AJ23" s="267"/>
      <c r="AK23" s="268"/>
      <c r="AL23" s="269"/>
      <c r="AM23" s="267"/>
      <c r="AN23" s="268"/>
      <c r="AO23" s="269"/>
      <c r="AP23" s="267"/>
      <c r="AQ23" s="268"/>
      <c r="AR23" s="269"/>
      <c r="AS23" s="267"/>
      <c r="AT23" s="268"/>
      <c r="AU23" s="269"/>
      <c r="AV23" s="267"/>
      <c r="AW23" s="268"/>
      <c r="AX23" s="269"/>
      <c r="AY23" s="270"/>
      <c r="AZ23" s="265"/>
      <c r="BA23" s="271"/>
    </row>
    <row r="24" customFormat="false" ht="9" hidden="false" customHeight="true" outlineLevel="0" collapsed="false"/>
    <row r="25" customFormat="false" ht="15" hidden="false" customHeight="false" outlineLevel="0" collapsed="false">
      <c r="A25" s="272" t="s">
        <v>284</v>
      </c>
      <c r="E25" s="272" t="s">
        <v>271</v>
      </c>
      <c r="I25" s="175" t="s">
        <v>272</v>
      </c>
      <c r="R25" s="175" t="s">
        <v>273</v>
      </c>
      <c r="Z25" s="175" t="s">
        <v>274</v>
      </c>
      <c r="AK25" s="175" t="s">
        <v>274</v>
      </c>
      <c r="AY25" s="175" t="s">
        <v>274</v>
      </c>
    </row>
    <row r="26" customFormat="false" ht="15" hidden="true" customHeight="false" outlineLevel="0" collapsed="false">
      <c r="A26" s="174" t="s">
        <v>263</v>
      </c>
      <c r="B26" s="66" t="s">
        <v>285</v>
      </c>
    </row>
    <row r="27" customFormat="false" ht="15" hidden="true" customHeight="false" outlineLevel="0" collapsed="false">
      <c r="A27" s="174" t="s">
        <v>286</v>
      </c>
      <c r="B27" s="66" t="s">
        <v>287</v>
      </c>
    </row>
    <row r="28" customFormat="false" ht="15" hidden="true" customHeight="false" outlineLevel="0" collapsed="false">
      <c r="A28" s="174" t="s">
        <v>288</v>
      </c>
      <c r="B28" s="66" t="s">
        <v>289</v>
      </c>
    </row>
    <row r="29" customFormat="false" ht="15" hidden="true" customHeight="false" outlineLevel="0" collapsed="false">
      <c r="A29" s="174" t="s">
        <v>290</v>
      </c>
      <c r="B29" s="66" t="s">
        <v>291</v>
      </c>
    </row>
  </sheetData>
  <mergeCells count="24">
    <mergeCell ref="A7:A8"/>
    <mergeCell ref="B7:B8"/>
    <mergeCell ref="C7:C8"/>
    <mergeCell ref="D7:D8"/>
    <mergeCell ref="E7:E8"/>
    <mergeCell ref="F7:AX7"/>
    <mergeCell ref="AY7:AY8"/>
    <mergeCell ref="AZ7:AZ8"/>
    <mergeCell ref="BA7:BA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.99"/>
    <col collapsed="false" customWidth="true" hidden="false" outlineLevel="0" max="2" min="2" style="274" width="6.41"/>
    <col collapsed="false" customWidth="true" hidden="false" outlineLevel="0" max="3" min="3" style="274" width="6.56"/>
    <col collapsed="false" customWidth="true" hidden="false" outlineLevel="0" max="4" min="4" style="274" width="19.28"/>
    <col collapsed="false" customWidth="true" hidden="false" outlineLevel="0" max="5" min="5" style="274" width="13.7"/>
    <col collapsed="false" customWidth="true" hidden="false" outlineLevel="0" max="6" min="6" style="274" width="7.7"/>
    <col collapsed="false" customWidth="true" hidden="false" outlineLevel="0" max="7" min="7" style="274" width="5.71"/>
    <col collapsed="false" customWidth="true" hidden="false" outlineLevel="0" max="8" min="8" style="274" width="2.13"/>
    <col collapsed="false" customWidth="true" hidden="false" outlineLevel="0" max="9" min="9" style="273" width="3.99"/>
    <col collapsed="false" customWidth="true" hidden="false" outlineLevel="0" max="10" min="10" style="273" width="6.99"/>
    <col collapsed="false" customWidth="true" hidden="false" outlineLevel="0" max="11" min="11" style="274" width="5.41"/>
    <col collapsed="false" customWidth="true" hidden="false" outlineLevel="0" max="12" min="12" style="274" width="26.42"/>
    <col collapsed="false" customWidth="true" hidden="false" outlineLevel="0" max="13" min="13" style="274" width="12.99"/>
    <col collapsed="false" customWidth="true" hidden="false" outlineLevel="0" max="14" min="14" style="274" width="7.7"/>
    <col collapsed="false" customWidth="true" hidden="false" outlineLevel="0" max="15" min="15" style="274" width="7.56"/>
    <col collapsed="false" customWidth="false" hidden="false" outlineLevel="0" max="257" min="16" style="274" width="9.14"/>
  </cols>
  <sheetData>
    <row r="1" customFormat="false" ht="14.25" hidden="false" customHeight="true" outlineLevel="0" collapsed="false">
      <c r="A1" s="275"/>
      <c r="B1" s="276"/>
      <c r="C1" s="276"/>
      <c r="D1" s="277"/>
      <c r="E1" s="277"/>
      <c r="F1" s="277"/>
      <c r="G1" s="277"/>
      <c r="H1" s="277"/>
      <c r="I1" s="278"/>
      <c r="J1" s="279"/>
      <c r="K1" s="277"/>
      <c r="L1" s="280"/>
      <c r="M1" s="280"/>
      <c r="N1" s="280"/>
      <c r="O1" s="280"/>
    </row>
    <row r="2" customFormat="false" ht="13.5" hidden="false" customHeight="false" outlineLevel="0" collapsed="false">
      <c r="A2" s="281" t="s">
        <v>241</v>
      </c>
      <c r="B2" s="281"/>
      <c r="C2" s="282"/>
      <c r="D2" s="283" t="str">
        <f aca="false">Program!A1</f>
        <v>GENÇLER FERDİ TÜRKİYE ŞAMPİYONASI</v>
      </c>
      <c r="E2" s="284"/>
      <c r="F2" s="284"/>
      <c r="G2" s="285"/>
      <c r="H2" s="286"/>
      <c r="I2" s="278" t="s">
        <v>242</v>
      </c>
      <c r="K2" s="286"/>
      <c r="L2" s="287"/>
      <c r="M2" s="287"/>
      <c r="N2" s="287"/>
      <c r="O2" s="287"/>
    </row>
    <row r="3" customFormat="false" ht="13.5" hidden="false" customHeight="false" outlineLevel="0" collapsed="false">
      <c r="A3" s="281" t="s">
        <v>243</v>
      </c>
      <c r="B3" s="281"/>
      <c r="C3" s="282"/>
      <c r="D3" s="288" t="str">
        <f aca="false">Program!D5</f>
        <v>Erkek</v>
      </c>
      <c r="E3" s="285"/>
      <c r="F3" s="285"/>
      <c r="G3" s="285"/>
      <c r="H3" s="286"/>
      <c r="I3" s="289" t="s">
        <v>244</v>
      </c>
      <c r="K3" s="286"/>
      <c r="L3" s="290"/>
      <c r="M3" s="290"/>
      <c r="N3" s="290"/>
      <c r="O3" s="290"/>
    </row>
    <row r="4" customFormat="false" ht="13.5" hidden="false" customHeight="false" outlineLevel="0" collapsed="false">
      <c r="A4" s="281" t="s">
        <v>245</v>
      </c>
      <c r="B4" s="281"/>
      <c r="C4" s="282"/>
      <c r="D4" s="291" t="s">
        <v>292</v>
      </c>
      <c r="E4" s="292"/>
      <c r="F4" s="292"/>
      <c r="G4" s="292"/>
      <c r="H4" s="286"/>
      <c r="I4" s="289" t="s">
        <v>293</v>
      </c>
      <c r="K4" s="293"/>
      <c r="L4" s="294" t="str">
        <f aca="false">Kapak!A32</f>
        <v>Naili Moran Atletizm Sahası - ANKARA</v>
      </c>
      <c r="M4" s="294"/>
      <c r="N4" s="294"/>
      <c r="O4" s="294"/>
    </row>
    <row r="5" customFormat="false" ht="15" hidden="false" customHeight="false" outlineLevel="0" collapsed="false">
      <c r="A5" s="295" t="s">
        <v>248</v>
      </c>
      <c r="B5" s="296"/>
      <c r="C5" s="296"/>
      <c r="D5" s="295" t="s">
        <v>294</v>
      </c>
      <c r="E5" s="277"/>
      <c r="F5" s="277"/>
      <c r="G5" s="277"/>
      <c r="H5" s="277"/>
      <c r="I5" s="278" t="s">
        <v>7</v>
      </c>
      <c r="K5" s="297"/>
      <c r="L5" s="294" t="s">
        <v>295</v>
      </c>
      <c r="M5" s="294"/>
      <c r="N5" s="294"/>
      <c r="O5" s="294"/>
    </row>
    <row r="6" customFormat="false" ht="15.75" hidden="false" customHeight="false" outlineLevel="0" collapsed="false">
      <c r="A6" s="295"/>
      <c r="B6" s="296"/>
      <c r="C6" s="296"/>
      <c r="D6" s="295"/>
      <c r="E6" s="277"/>
      <c r="F6" s="277"/>
      <c r="G6" s="277"/>
      <c r="H6" s="277"/>
      <c r="I6" s="278"/>
      <c r="K6" s="297"/>
      <c r="L6" s="298"/>
      <c r="M6" s="298"/>
      <c r="N6" s="298"/>
      <c r="O6" s="298"/>
    </row>
    <row r="7" s="304" customFormat="true" ht="27.95" hidden="false" customHeight="true" outlineLevel="0" collapsed="false">
      <c r="A7" s="299" t="s">
        <v>251</v>
      </c>
      <c r="B7" s="300" t="s">
        <v>252</v>
      </c>
      <c r="C7" s="300" t="s">
        <v>253</v>
      </c>
      <c r="D7" s="301" t="s">
        <v>254</v>
      </c>
      <c r="E7" s="302" t="s">
        <v>255</v>
      </c>
      <c r="F7" s="301" t="s">
        <v>256</v>
      </c>
      <c r="G7" s="303" t="s">
        <v>257</v>
      </c>
      <c r="I7" s="305" t="s">
        <v>258</v>
      </c>
      <c r="J7" s="306"/>
      <c r="L7" s="307"/>
      <c r="M7" s="307" t="s">
        <v>268</v>
      </c>
      <c r="N7" s="304" t="s">
        <v>296</v>
      </c>
    </row>
    <row r="8" customFormat="false" ht="27.95" hidden="false" customHeight="true" outlineLevel="0" collapsed="false">
      <c r="A8" s="299"/>
      <c r="B8" s="300"/>
      <c r="C8" s="300"/>
      <c r="D8" s="301"/>
      <c r="E8" s="302"/>
      <c r="F8" s="301"/>
      <c r="G8" s="303"/>
      <c r="H8" s="306"/>
      <c r="I8" s="308" t="s">
        <v>260</v>
      </c>
      <c r="J8" s="98" t="s">
        <v>252</v>
      </c>
      <c r="K8" s="309" t="s">
        <v>253</v>
      </c>
      <c r="L8" s="310" t="s">
        <v>254</v>
      </c>
      <c r="M8" s="309" t="s">
        <v>261</v>
      </c>
      <c r="N8" s="309" t="s">
        <v>256</v>
      </c>
      <c r="O8" s="311" t="s">
        <v>262</v>
      </c>
      <c r="Q8" s="304"/>
      <c r="R8" s="304"/>
      <c r="S8" s="304"/>
    </row>
    <row r="9" s="304" customFormat="true" ht="32.1" hidden="false" customHeight="true" outlineLevel="0" collapsed="false">
      <c r="A9" s="312" t="s">
        <v>297</v>
      </c>
      <c r="B9" s="313" t="s">
        <v>297</v>
      </c>
      <c r="C9" s="313" t="s">
        <v>298</v>
      </c>
      <c r="D9" s="314" t="s">
        <v>107</v>
      </c>
      <c r="E9" s="315" t="s">
        <v>108</v>
      </c>
      <c r="F9" s="313" t="s">
        <v>299</v>
      </c>
      <c r="G9" s="316"/>
      <c r="H9" s="317"/>
      <c r="I9" s="318" t="n">
        <v>1</v>
      </c>
      <c r="J9" s="319" t="s">
        <v>300</v>
      </c>
      <c r="K9" s="320" t="n">
        <v>1993</v>
      </c>
      <c r="L9" s="321" t="s">
        <v>179</v>
      </c>
      <c r="M9" s="322" t="s">
        <v>174</v>
      </c>
      <c r="N9" s="319" t="s">
        <v>301</v>
      </c>
      <c r="O9" s="323"/>
    </row>
    <row r="10" s="304" customFormat="true" ht="32.1" hidden="false" customHeight="true" outlineLevel="0" collapsed="false">
      <c r="A10" s="324" t="s">
        <v>302</v>
      </c>
      <c r="B10" s="325" t="s">
        <v>302</v>
      </c>
      <c r="C10" s="325" t="n">
        <v>1992</v>
      </c>
      <c r="D10" s="326" t="s">
        <v>177</v>
      </c>
      <c r="E10" s="327" t="s">
        <v>174</v>
      </c>
      <c r="F10" s="325" t="s">
        <v>303</v>
      </c>
      <c r="G10" s="328"/>
      <c r="H10" s="317"/>
      <c r="I10" s="329" t="n">
        <v>2</v>
      </c>
      <c r="J10" s="320" t="s">
        <v>304</v>
      </c>
      <c r="K10" s="320" t="n">
        <v>1990</v>
      </c>
      <c r="L10" s="321" t="s">
        <v>82</v>
      </c>
      <c r="M10" s="322" t="s">
        <v>73</v>
      </c>
      <c r="N10" s="320" t="s">
        <v>305</v>
      </c>
      <c r="O10" s="330"/>
    </row>
    <row r="11" s="304" customFormat="true" ht="32.1" hidden="false" customHeight="true" outlineLevel="0" collapsed="false">
      <c r="A11" s="324" t="s">
        <v>304</v>
      </c>
      <c r="B11" s="325" t="s">
        <v>304</v>
      </c>
      <c r="C11" s="325" t="n">
        <v>1990</v>
      </c>
      <c r="D11" s="326" t="s">
        <v>82</v>
      </c>
      <c r="E11" s="327" t="s">
        <v>73</v>
      </c>
      <c r="F11" s="325" t="s">
        <v>305</v>
      </c>
      <c r="G11" s="328"/>
      <c r="H11" s="317"/>
      <c r="I11" s="329" t="n">
        <v>3</v>
      </c>
      <c r="J11" s="320" t="s">
        <v>263</v>
      </c>
      <c r="K11" s="320" t="n">
        <v>1991</v>
      </c>
      <c r="L11" s="321" t="s">
        <v>120</v>
      </c>
      <c r="M11" s="322" t="s">
        <v>108</v>
      </c>
      <c r="N11" s="320" t="s">
        <v>265</v>
      </c>
      <c r="O11" s="330"/>
    </row>
    <row r="12" s="304" customFormat="true" ht="32.1" hidden="false" customHeight="true" outlineLevel="0" collapsed="false">
      <c r="A12" s="331" t="s">
        <v>306</v>
      </c>
      <c r="B12" s="332" t="s">
        <v>306</v>
      </c>
      <c r="C12" s="332" t="n">
        <v>1990</v>
      </c>
      <c r="D12" s="333" t="s">
        <v>77</v>
      </c>
      <c r="E12" s="334" t="s">
        <v>73</v>
      </c>
      <c r="F12" s="332" t="s">
        <v>307</v>
      </c>
      <c r="G12" s="335"/>
      <c r="H12" s="317"/>
      <c r="I12" s="329" t="n">
        <v>4</v>
      </c>
      <c r="J12" s="320" t="s">
        <v>297</v>
      </c>
      <c r="K12" s="320" t="s">
        <v>298</v>
      </c>
      <c r="L12" s="321" t="s">
        <v>107</v>
      </c>
      <c r="M12" s="322" t="s">
        <v>108</v>
      </c>
      <c r="N12" s="320" t="s">
        <v>299</v>
      </c>
      <c r="O12" s="330"/>
    </row>
    <row r="13" s="304" customFormat="true" ht="32.1" hidden="false" customHeight="true" outlineLevel="0" collapsed="false">
      <c r="A13" s="336" t="s">
        <v>308</v>
      </c>
      <c r="B13" s="337" t="s">
        <v>297</v>
      </c>
      <c r="C13" s="337" t="n">
        <v>1990</v>
      </c>
      <c r="D13" s="338" t="s">
        <v>229</v>
      </c>
      <c r="E13" s="338" t="s">
        <v>230</v>
      </c>
      <c r="F13" s="337" t="s">
        <v>309</v>
      </c>
      <c r="G13" s="339"/>
      <c r="H13" s="317"/>
      <c r="I13" s="329" t="n">
        <v>5</v>
      </c>
      <c r="J13" s="320" t="s">
        <v>306</v>
      </c>
      <c r="K13" s="320" t="n">
        <v>1990</v>
      </c>
      <c r="L13" s="321" t="s">
        <v>77</v>
      </c>
      <c r="M13" s="340" t="s">
        <v>73</v>
      </c>
      <c r="N13" s="320" t="s">
        <v>307</v>
      </c>
      <c r="O13" s="330"/>
    </row>
    <row r="14" s="304" customFormat="true" ht="32.1" hidden="false" customHeight="true" outlineLevel="0" collapsed="false">
      <c r="A14" s="341" t="s">
        <v>300</v>
      </c>
      <c r="B14" s="342" t="s">
        <v>302</v>
      </c>
      <c r="C14" s="342" t="n">
        <v>1990</v>
      </c>
      <c r="D14" s="343" t="s">
        <v>198</v>
      </c>
      <c r="E14" s="343" t="s">
        <v>199</v>
      </c>
      <c r="F14" s="342" t="s">
        <v>310</v>
      </c>
      <c r="G14" s="344"/>
      <c r="H14" s="317"/>
      <c r="I14" s="329" t="n">
        <v>6</v>
      </c>
      <c r="J14" s="320" t="s">
        <v>302</v>
      </c>
      <c r="K14" s="320" t="n">
        <v>1992</v>
      </c>
      <c r="L14" s="321" t="s">
        <v>177</v>
      </c>
      <c r="M14" s="322" t="s">
        <v>174</v>
      </c>
      <c r="N14" s="320" t="s">
        <v>303</v>
      </c>
      <c r="O14" s="330"/>
    </row>
    <row r="15" s="304" customFormat="true" ht="32.1" hidden="false" customHeight="true" outlineLevel="0" collapsed="false">
      <c r="A15" s="341" t="s">
        <v>311</v>
      </c>
      <c r="B15" s="342" t="s">
        <v>304</v>
      </c>
      <c r="C15" s="342" t="n">
        <v>1991</v>
      </c>
      <c r="D15" s="343" t="s">
        <v>74</v>
      </c>
      <c r="E15" s="343" t="s">
        <v>73</v>
      </c>
      <c r="F15" s="342" t="s">
        <v>312</v>
      </c>
      <c r="G15" s="344"/>
      <c r="H15" s="317"/>
      <c r="I15" s="329" t="n">
        <v>7</v>
      </c>
      <c r="J15" s="320" t="s">
        <v>263</v>
      </c>
      <c r="K15" s="320" t="n">
        <v>1990</v>
      </c>
      <c r="L15" s="321" t="s">
        <v>91</v>
      </c>
      <c r="M15" s="340" t="s">
        <v>73</v>
      </c>
      <c r="N15" s="320" t="s">
        <v>265</v>
      </c>
      <c r="O15" s="330"/>
    </row>
    <row r="16" s="304" customFormat="true" ht="32.1" hidden="false" customHeight="true" outlineLevel="0" collapsed="false">
      <c r="A16" s="341" t="s">
        <v>313</v>
      </c>
      <c r="B16" s="345" t="s">
        <v>308</v>
      </c>
      <c r="C16" s="345" t="n">
        <v>1993</v>
      </c>
      <c r="D16" s="346" t="s">
        <v>225</v>
      </c>
      <c r="E16" s="347" t="s">
        <v>226</v>
      </c>
      <c r="F16" s="345" t="s">
        <v>314</v>
      </c>
      <c r="G16" s="344"/>
      <c r="H16" s="317"/>
      <c r="I16" s="348" t="n">
        <v>8</v>
      </c>
      <c r="J16" s="349" t="s">
        <v>308</v>
      </c>
      <c r="K16" s="349" t="n">
        <v>1993</v>
      </c>
      <c r="L16" s="350" t="s">
        <v>225</v>
      </c>
      <c r="M16" s="351" t="s">
        <v>226</v>
      </c>
      <c r="N16" s="349" t="s">
        <v>314</v>
      </c>
      <c r="O16" s="352"/>
    </row>
    <row r="17" s="304" customFormat="true" ht="32.1" hidden="false" customHeight="true" outlineLevel="0" collapsed="false">
      <c r="A17" s="341" t="s">
        <v>315</v>
      </c>
      <c r="B17" s="342" t="s">
        <v>306</v>
      </c>
      <c r="C17" s="342" t="n">
        <v>1991</v>
      </c>
      <c r="D17" s="343" t="s">
        <v>191</v>
      </c>
      <c r="E17" s="343" t="s">
        <v>190</v>
      </c>
      <c r="F17" s="342" t="s">
        <v>316</v>
      </c>
      <c r="G17" s="344"/>
      <c r="I17" s="305" t="s">
        <v>267</v>
      </c>
      <c r="J17" s="306"/>
      <c r="L17" s="307"/>
      <c r="M17" s="304" t="s">
        <v>268</v>
      </c>
      <c r="N17" s="304" t="s">
        <v>317</v>
      </c>
    </row>
    <row r="18" s="304" customFormat="true" ht="32.1" hidden="false" customHeight="true" outlineLevel="0" collapsed="false">
      <c r="A18" s="341" t="s">
        <v>318</v>
      </c>
      <c r="B18" s="342" t="s">
        <v>308</v>
      </c>
      <c r="C18" s="342" t="n">
        <v>1990</v>
      </c>
      <c r="D18" s="343" t="s">
        <v>153</v>
      </c>
      <c r="E18" s="343" t="s">
        <v>150</v>
      </c>
      <c r="F18" s="342" t="s">
        <v>319</v>
      </c>
      <c r="G18" s="344"/>
      <c r="I18" s="353" t="s">
        <v>260</v>
      </c>
      <c r="J18" s="98" t="s">
        <v>252</v>
      </c>
      <c r="K18" s="354" t="s">
        <v>253</v>
      </c>
      <c r="L18" s="355" t="s">
        <v>254</v>
      </c>
      <c r="M18" s="354" t="s">
        <v>261</v>
      </c>
      <c r="N18" s="354" t="s">
        <v>256</v>
      </c>
      <c r="O18" s="356" t="s">
        <v>262</v>
      </c>
      <c r="Q18" s="357"/>
    </row>
    <row r="19" s="304" customFormat="true" ht="32.1" hidden="false" customHeight="true" outlineLevel="0" collapsed="false">
      <c r="A19" s="341" t="s">
        <v>320</v>
      </c>
      <c r="B19" s="345" t="s">
        <v>300</v>
      </c>
      <c r="C19" s="345" t="n">
        <v>1993</v>
      </c>
      <c r="D19" s="346" t="s">
        <v>179</v>
      </c>
      <c r="E19" s="358" t="s">
        <v>174</v>
      </c>
      <c r="F19" s="345" t="s">
        <v>301</v>
      </c>
      <c r="G19" s="344"/>
      <c r="I19" s="359" t="n">
        <v>1</v>
      </c>
      <c r="J19" s="360" t="s">
        <v>263</v>
      </c>
      <c r="K19" s="360" t="n">
        <v>1993</v>
      </c>
      <c r="L19" s="361" t="s">
        <v>167</v>
      </c>
      <c r="M19" s="361" t="s">
        <v>165</v>
      </c>
      <c r="N19" s="362" t="s">
        <v>321</v>
      </c>
      <c r="O19" s="363"/>
    </row>
    <row r="20" s="304" customFormat="true" ht="32.1" hidden="false" customHeight="true" outlineLevel="0" collapsed="false">
      <c r="A20" s="341" t="s">
        <v>322</v>
      </c>
      <c r="B20" s="342" t="s">
        <v>300</v>
      </c>
      <c r="C20" s="342" t="n">
        <v>1990</v>
      </c>
      <c r="D20" s="343" t="s">
        <v>154</v>
      </c>
      <c r="E20" s="343" t="s">
        <v>150</v>
      </c>
      <c r="F20" s="342" t="s">
        <v>323</v>
      </c>
      <c r="G20" s="344"/>
      <c r="I20" s="364" t="n">
        <v>2</v>
      </c>
      <c r="J20" s="360" t="s">
        <v>302</v>
      </c>
      <c r="K20" s="360" t="n">
        <v>1990</v>
      </c>
      <c r="L20" s="361" t="s">
        <v>198</v>
      </c>
      <c r="M20" s="361" t="s">
        <v>199</v>
      </c>
      <c r="N20" s="365" t="s">
        <v>310</v>
      </c>
      <c r="O20" s="366"/>
    </row>
    <row r="21" s="304" customFormat="true" ht="32.1" hidden="false" customHeight="true" outlineLevel="0" collapsed="false">
      <c r="A21" s="341" t="s">
        <v>263</v>
      </c>
      <c r="B21" s="342" t="s">
        <v>263</v>
      </c>
      <c r="C21" s="342" t="n">
        <v>1993</v>
      </c>
      <c r="D21" s="343" t="s">
        <v>167</v>
      </c>
      <c r="E21" s="343" t="s">
        <v>165</v>
      </c>
      <c r="F21" s="342" t="s">
        <v>321</v>
      </c>
      <c r="G21" s="344"/>
      <c r="I21" s="364" t="n">
        <v>3</v>
      </c>
      <c r="J21" s="360" t="s">
        <v>300</v>
      </c>
      <c r="K21" s="360" t="n">
        <v>1990</v>
      </c>
      <c r="L21" s="361" t="s">
        <v>154</v>
      </c>
      <c r="M21" s="361" t="s">
        <v>150</v>
      </c>
      <c r="N21" s="365" t="s">
        <v>323</v>
      </c>
      <c r="O21" s="366"/>
    </row>
    <row r="22" s="304" customFormat="true" ht="32.1" hidden="false" customHeight="true" outlineLevel="0" collapsed="false">
      <c r="A22" s="341" t="s">
        <v>263</v>
      </c>
      <c r="B22" s="345" t="s">
        <v>263</v>
      </c>
      <c r="C22" s="345" t="n">
        <v>1991</v>
      </c>
      <c r="D22" s="346" t="s">
        <v>120</v>
      </c>
      <c r="E22" s="358" t="s">
        <v>108</v>
      </c>
      <c r="F22" s="345" t="s">
        <v>265</v>
      </c>
      <c r="G22" s="344"/>
      <c r="I22" s="364" t="n">
        <v>4</v>
      </c>
      <c r="J22" s="360" t="s">
        <v>306</v>
      </c>
      <c r="K22" s="360" t="n">
        <v>1991</v>
      </c>
      <c r="L22" s="361" t="s">
        <v>191</v>
      </c>
      <c r="M22" s="361" t="s">
        <v>190</v>
      </c>
      <c r="N22" s="365" t="s">
        <v>316</v>
      </c>
      <c r="O22" s="366"/>
    </row>
    <row r="23" s="304" customFormat="true" ht="32.1" hidden="false" customHeight="true" outlineLevel="0" collapsed="false">
      <c r="A23" s="341" t="s">
        <v>263</v>
      </c>
      <c r="B23" s="345" t="s">
        <v>263</v>
      </c>
      <c r="C23" s="345" t="n">
        <v>1990</v>
      </c>
      <c r="D23" s="346" t="s">
        <v>91</v>
      </c>
      <c r="E23" s="347" t="s">
        <v>73</v>
      </c>
      <c r="F23" s="345" t="s">
        <v>265</v>
      </c>
      <c r="G23" s="344"/>
      <c r="I23" s="364" t="n">
        <v>5</v>
      </c>
      <c r="J23" s="360" t="s">
        <v>308</v>
      </c>
      <c r="K23" s="360" t="n">
        <v>1990</v>
      </c>
      <c r="L23" s="361" t="s">
        <v>153</v>
      </c>
      <c r="M23" s="361" t="s">
        <v>150</v>
      </c>
      <c r="N23" s="365" t="s">
        <v>319</v>
      </c>
      <c r="O23" s="366"/>
    </row>
    <row r="24" s="304" customFormat="true" ht="32.1" hidden="false" customHeight="true" outlineLevel="0" collapsed="false">
      <c r="A24" s="341"/>
      <c r="B24" s="367"/>
      <c r="C24" s="342"/>
      <c r="D24" s="343"/>
      <c r="E24" s="343"/>
      <c r="F24" s="342"/>
      <c r="G24" s="344"/>
      <c r="I24" s="364" t="n">
        <v>6</v>
      </c>
      <c r="J24" s="360" t="s">
        <v>304</v>
      </c>
      <c r="K24" s="360" t="n">
        <v>1991</v>
      </c>
      <c r="L24" s="361" t="s">
        <v>74</v>
      </c>
      <c r="M24" s="361" t="s">
        <v>73</v>
      </c>
      <c r="N24" s="365" t="s">
        <v>312</v>
      </c>
      <c r="O24" s="366"/>
    </row>
    <row r="25" s="304" customFormat="true" ht="32.1" hidden="false" customHeight="true" outlineLevel="0" collapsed="false">
      <c r="A25" s="341"/>
      <c r="B25" s="367"/>
      <c r="C25" s="342"/>
      <c r="D25" s="343"/>
      <c r="E25" s="343"/>
      <c r="F25" s="342"/>
      <c r="G25" s="344"/>
      <c r="I25" s="368" t="n">
        <v>7</v>
      </c>
      <c r="J25" s="369" t="s">
        <v>297</v>
      </c>
      <c r="K25" s="360" t="n">
        <v>1990</v>
      </c>
      <c r="L25" s="361" t="s">
        <v>229</v>
      </c>
      <c r="M25" s="361" t="s">
        <v>230</v>
      </c>
      <c r="N25" s="370" t="s">
        <v>309</v>
      </c>
      <c r="O25" s="371"/>
    </row>
    <row r="26" s="304" customFormat="true" ht="32.1" hidden="false" customHeight="true" outlineLevel="0" collapsed="false">
      <c r="A26" s="341"/>
      <c r="B26" s="367"/>
      <c r="C26" s="342"/>
      <c r="D26" s="343"/>
      <c r="E26" s="343"/>
      <c r="F26" s="342"/>
      <c r="G26" s="344"/>
      <c r="I26" s="372" t="n">
        <v>8</v>
      </c>
      <c r="J26" s="373"/>
      <c r="K26" s="373"/>
      <c r="L26" s="374"/>
      <c r="M26" s="374"/>
      <c r="N26" s="375"/>
      <c r="O26" s="376"/>
    </row>
    <row r="27" s="304" customFormat="true" ht="32.1" hidden="false" customHeight="true" outlineLevel="0" collapsed="false">
      <c r="A27" s="341"/>
      <c r="B27" s="367"/>
      <c r="C27" s="342"/>
      <c r="D27" s="343"/>
      <c r="E27" s="343"/>
      <c r="F27" s="342"/>
      <c r="G27" s="344"/>
      <c r="I27" s="305" t="s">
        <v>269</v>
      </c>
      <c r="J27" s="306"/>
      <c r="M27" s="304" t="s">
        <v>268</v>
      </c>
      <c r="N27" s="304" t="s">
        <v>131</v>
      </c>
    </row>
    <row r="28" s="304" customFormat="true" ht="32.1" hidden="false" customHeight="true" outlineLevel="0" collapsed="false">
      <c r="A28" s="341"/>
      <c r="B28" s="367"/>
      <c r="C28" s="342"/>
      <c r="D28" s="343"/>
      <c r="E28" s="343"/>
      <c r="F28" s="342"/>
      <c r="G28" s="344"/>
      <c r="I28" s="353" t="s">
        <v>260</v>
      </c>
      <c r="J28" s="98" t="s">
        <v>252</v>
      </c>
      <c r="K28" s="354" t="s">
        <v>253</v>
      </c>
      <c r="L28" s="355" t="s">
        <v>254</v>
      </c>
      <c r="M28" s="354" t="s">
        <v>261</v>
      </c>
      <c r="N28" s="354" t="s">
        <v>256</v>
      </c>
      <c r="O28" s="356" t="s">
        <v>262</v>
      </c>
    </row>
    <row r="29" s="304" customFormat="true" ht="32.1" hidden="false" customHeight="true" outlineLevel="0" collapsed="false">
      <c r="A29" s="341"/>
      <c r="B29" s="367"/>
      <c r="C29" s="342"/>
      <c r="D29" s="343"/>
      <c r="E29" s="343"/>
      <c r="F29" s="342"/>
      <c r="G29" s="344"/>
      <c r="I29" s="359" t="n">
        <v>1</v>
      </c>
      <c r="J29" s="377"/>
      <c r="K29" s="360"/>
      <c r="L29" s="361"/>
      <c r="M29" s="378"/>
      <c r="N29" s="362"/>
      <c r="O29" s="363"/>
    </row>
    <row r="30" s="304" customFormat="true" ht="32.1" hidden="false" customHeight="true" outlineLevel="0" collapsed="false">
      <c r="A30" s="379"/>
      <c r="B30" s="380"/>
      <c r="C30" s="381"/>
      <c r="D30" s="382"/>
      <c r="E30" s="382"/>
      <c r="F30" s="381"/>
      <c r="G30" s="383"/>
      <c r="I30" s="364" t="n">
        <v>2</v>
      </c>
      <c r="J30" s="360"/>
      <c r="K30" s="360"/>
      <c r="L30" s="361"/>
      <c r="M30" s="378"/>
      <c r="N30" s="365"/>
      <c r="O30" s="366"/>
    </row>
    <row r="31" s="304" customFormat="true" ht="32.1" hidden="false" customHeight="true" outlineLevel="0" collapsed="false">
      <c r="A31" s="379"/>
      <c r="B31" s="380"/>
      <c r="C31" s="381"/>
      <c r="D31" s="382"/>
      <c r="E31" s="382"/>
      <c r="F31" s="381"/>
      <c r="G31" s="383"/>
      <c r="I31" s="364" t="n">
        <v>3</v>
      </c>
      <c r="J31" s="360"/>
      <c r="K31" s="360"/>
      <c r="L31" s="361"/>
      <c r="M31" s="378"/>
      <c r="N31" s="365"/>
      <c r="O31" s="366"/>
    </row>
    <row r="32" s="304" customFormat="true" ht="32.1" hidden="false" customHeight="true" outlineLevel="0" collapsed="false">
      <c r="A32" s="379"/>
      <c r="B32" s="380"/>
      <c r="C32" s="381"/>
      <c r="D32" s="382"/>
      <c r="E32" s="382"/>
      <c r="F32" s="381"/>
      <c r="G32" s="383"/>
      <c r="I32" s="364" t="n">
        <v>4</v>
      </c>
      <c r="J32" s="360"/>
      <c r="K32" s="360"/>
      <c r="L32" s="361"/>
      <c r="M32" s="378"/>
      <c r="N32" s="365"/>
      <c r="O32" s="366"/>
    </row>
    <row r="33" s="304" customFormat="true" ht="32.1" hidden="false" customHeight="true" outlineLevel="0" collapsed="false">
      <c r="A33" s="379"/>
      <c r="B33" s="380"/>
      <c r="C33" s="381"/>
      <c r="D33" s="382"/>
      <c r="E33" s="382"/>
      <c r="F33" s="381"/>
      <c r="G33" s="383"/>
      <c r="I33" s="364" t="n">
        <v>5</v>
      </c>
      <c r="J33" s="360"/>
      <c r="K33" s="360"/>
      <c r="L33" s="361"/>
      <c r="M33" s="378"/>
      <c r="N33" s="365"/>
      <c r="O33" s="366"/>
    </row>
    <row r="34" s="304" customFormat="true" ht="32.1" hidden="false" customHeight="true" outlineLevel="0" collapsed="false">
      <c r="A34" s="379"/>
      <c r="B34" s="380"/>
      <c r="C34" s="381"/>
      <c r="D34" s="382"/>
      <c r="E34" s="382"/>
      <c r="F34" s="381"/>
      <c r="G34" s="383"/>
      <c r="I34" s="364" t="n">
        <v>6</v>
      </c>
      <c r="J34" s="360"/>
      <c r="K34" s="360"/>
      <c r="L34" s="361"/>
      <c r="M34" s="378"/>
      <c r="N34" s="365"/>
      <c r="O34" s="366"/>
    </row>
    <row r="35" s="304" customFormat="true" ht="32.1" hidden="false" customHeight="true" outlineLevel="0" collapsed="false">
      <c r="A35" s="379"/>
      <c r="B35" s="380"/>
      <c r="C35" s="381"/>
      <c r="D35" s="382"/>
      <c r="E35" s="382"/>
      <c r="F35" s="381"/>
      <c r="G35" s="383"/>
      <c r="I35" s="364" t="n">
        <v>7</v>
      </c>
      <c r="J35" s="360"/>
      <c r="K35" s="360"/>
      <c r="L35" s="361"/>
      <c r="M35" s="378"/>
      <c r="N35" s="365"/>
      <c r="O35" s="366"/>
    </row>
    <row r="36" s="304" customFormat="true" ht="32.1" hidden="false" customHeight="true" outlineLevel="0" collapsed="false">
      <c r="A36" s="384"/>
      <c r="B36" s="385"/>
      <c r="C36" s="386"/>
      <c r="D36" s="387"/>
      <c r="E36" s="388"/>
      <c r="F36" s="385"/>
      <c r="G36" s="389"/>
      <c r="I36" s="372" t="n">
        <v>8</v>
      </c>
      <c r="J36" s="373"/>
      <c r="K36" s="360"/>
      <c r="L36" s="361"/>
      <c r="M36" s="378"/>
      <c r="N36" s="390"/>
      <c r="O36" s="376"/>
    </row>
    <row r="37" s="392" customFormat="true" ht="21" hidden="false" customHeight="true" outlineLevel="0" collapsed="false">
      <c r="A37" s="391"/>
      <c r="I37" s="393"/>
      <c r="J37" s="393"/>
      <c r="K37" s="393"/>
      <c r="L37" s="393"/>
      <c r="M37" s="393"/>
      <c r="N37" s="393"/>
      <c r="O37" s="393"/>
    </row>
    <row r="38" customFormat="false" ht="12.75" hidden="false" customHeight="false" outlineLevel="0" collapsed="false">
      <c r="A38" s="394" t="s">
        <v>270</v>
      </c>
      <c r="B38" s="394"/>
      <c r="C38" s="394"/>
      <c r="D38" s="273" t="s">
        <v>271</v>
      </c>
      <c r="E38" s="273" t="s">
        <v>272</v>
      </c>
      <c r="F38" s="273"/>
      <c r="G38" s="394" t="s">
        <v>273</v>
      </c>
      <c r="H38" s="394"/>
      <c r="I38" s="394" t="s">
        <v>274</v>
      </c>
      <c r="J38" s="394"/>
      <c r="K38" s="394"/>
      <c r="L38" s="394" t="s">
        <v>274</v>
      </c>
      <c r="M38" s="394"/>
      <c r="N38" s="394"/>
      <c r="O38" s="273" t="s">
        <v>274</v>
      </c>
    </row>
    <row r="39" customFormat="false" ht="12.75" hidden="false" customHeight="false" outlineLevel="0" collapsed="false">
      <c r="A39" s="394" t="s">
        <v>275</v>
      </c>
      <c r="B39" s="394"/>
      <c r="C39" s="394"/>
    </row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I37:O37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.99"/>
    <col collapsed="false" customWidth="true" hidden="false" outlineLevel="0" max="2" min="2" style="274" width="6.41"/>
    <col collapsed="false" customWidth="true" hidden="false" outlineLevel="0" max="3" min="3" style="274" width="6.56"/>
    <col collapsed="false" customWidth="true" hidden="false" outlineLevel="0" max="4" min="4" style="274" width="19.28"/>
    <col collapsed="false" customWidth="true" hidden="false" outlineLevel="0" max="5" min="5" style="274" width="13.7"/>
    <col collapsed="false" customWidth="true" hidden="false" outlineLevel="0" max="6" min="6" style="274" width="7.7"/>
    <col collapsed="false" customWidth="true" hidden="false" outlineLevel="0" max="7" min="7" style="274" width="5.71"/>
    <col collapsed="false" customWidth="true" hidden="false" outlineLevel="0" max="8" min="8" style="274" width="2.13"/>
    <col collapsed="false" customWidth="true" hidden="false" outlineLevel="0" max="9" min="9" style="273" width="3.99"/>
    <col collapsed="false" customWidth="true" hidden="false" outlineLevel="0" max="10" min="10" style="273" width="6.99"/>
    <col collapsed="false" customWidth="true" hidden="false" outlineLevel="0" max="11" min="11" style="274" width="5.41"/>
    <col collapsed="false" customWidth="true" hidden="false" outlineLevel="0" max="12" min="12" style="274" width="26.42"/>
    <col collapsed="false" customWidth="true" hidden="false" outlineLevel="0" max="13" min="13" style="274" width="12.99"/>
    <col collapsed="false" customWidth="true" hidden="false" outlineLevel="0" max="14" min="14" style="274" width="7.7"/>
    <col collapsed="false" customWidth="true" hidden="false" outlineLevel="0" max="15" min="15" style="274" width="7.56"/>
    <col collapsed="false" customWidth="false" hidden="false" outlineLevel="0" max="257" min="16" style="274" width="9.14"/>
  </cols>
  <sheetData>
    <row r="1" customFormat="false" ht="14.25" hidden="false" customHeight="true" outlineLevel="0" collapsed="false">
      <c r="A1" s="275"/>
      <c r="B1" s="276"/>
      <c r="C1" s="276"/>
      <c r="D1" s="277"/>
      <c r="E1" s="277"/>
      <c r="F1" s="277"/>
      <c r="G1" s="277"/>
      <c r="H1" s="277"/>
      <c r="I1" s="278"/>
      <c r="J1" s="279"/>
      <c r="K1" s="277"/>
      <c r="L1" s="280"/>
      <c r="M1" s="280"/>
      <c r="N1" s="280"/>
      <c r="O1" s="280"/>
    </row>
    <row r="2" customFormat="false" ht="13.5" hidden="false" customHeight="false" outlineLevel="0" collapsed="false">
      <c r="A2" s="281" t="s">
        <v>241</v>
      </c>
      <c r="B2" s="281"/>
      <c r="C2" s="282"/>
      <c r="D2" s="283" t="s">
        <v>324</v>
      </c>
      <c r="E2" s="285"/>
      <c r="F2" s="285"/>
      <c r="G2" s="285"/>
      <c r="H2" s="286"/>
      <c r="I2" s="278" t="s">
        <v>242</v>
      </c>
      <c r="K2" s="286"/>
      <c r="L2" s="287"/>
      <c r="M2" s="287"/>
      <c r="N2" s="287"/>
      <c r="O2" s="287"/>
    </row>
    <row r="3" customFormat="false" ht="13.5" hidden="false" customHeight="false" outlineLevel="0" collapsed="false">
      <c r="A3" s="281" t="s">
        <v>243</v>
      </c>
      <c r="B3" s="281"/>
      <c r="C3" s="282"/>
      <c r="D3" s="288" t="str">
        <f aca="false">Program!D5</f>
        <v>Erkek</v>
      </c>
      <c r="E3" s="285"/>
      <c r="F3" s="285"/>
      <c r="G3" s="285"/>
      <c r="H3" s="286"/>
      <c r="I3" s="289" t="s">
        <v>244</v>
      </c>
      <c r="K3" s="286"/>
      <c r="L3" s="290"/>
      <c r="M3" s="290"/>
      <c r="N3" s="290"/>
      <c r="O3" s="290"/>
    </row>
    <row r="4" customFormat="false" ht="13.5" hidden="false" customHeight="false" outlineLevel="0" collapsed="false">
      <c r="A4" s="281" t="s">
        <v>245</v>
      </c>
      <c r="B4" s="281"/>
      <c r="C4" s="282"/>
      <c r="D4" s="291" t="s">
        <v>292</v>
      </c>
      <c r="E4" s="292"/>
      <c r="F4" s="292"/>
      <c r="G4" s="292"/>
      <c r="H4" s="286"/>
      <c r="I4" s="289" t="s">
        <v>293</v>
      </c>
      <c r="K4" s="293"/>
      <c r="L4" s="294" t="str">
        <f aca="false">Kapak!A32</f>
        <v>Naili Moran Atletizm Sahası - ANKARA</v>
      </c>
      <c r="M4" s="294"/>
      <c r="N4" s="294"/>
      <c r="O4" s="294"/>
    </row>
    <row r="5" customFormat="false" ht="15" hidden="false" customHeight="false" outlineLevel="0" collapsed="false">
      <c r="A5" s="295" t="s">
        <v>248</v>
      </c>
      <c r="B5" s="296"/>
      <c r="C5" s="296"/>
      <c r="D5" s="295"/>
      <c r="E5" s="277"/>
      <c r="F5" s="277"/>
      <c r="G5" s="277"/>
      <c r="H5" s="277"/>
      <c r="I5" s="278" t="s">
        <v>7</v>
      </c>
      <c r="K5" s="297"/>
      <c r="L5" s="294" t="s">
        <v>295</v>
      </c>
      <c r="M5" s="294"/>
      <c r="N5" s="294"/>
      <c r="O5" s="294"/>
    </row>
    <row r="6" customFormat="false" ht="15.75" hidden="false" customHeight="false" outlineLevel="0" collapsed="false">
      <c r="A6" s="295"/>
      <c r="B6" s="296"/>
      <c r="C6" s="296"/>
      <c r="D6" s="295"/>
      <c r="E6" s="277"/>
      <c r="F6" s="277"/>
      <c r="G6" s="277"/>
      <c r="H6" s="277"/>
      <c r="I6" s="278"/>
      <c r="K6" s="297"/>
      <c r="L6" s="298"/>
      <c r="M6" s="298"/>
      <c r="N6" s="298"/>
      <c r="O6" s="298"/>
    </row>
    <row r="7" s="304" customFormat="true" ht="27.95" hidden="false" customHeight="true" outlineLevel="0" collapsed="false">
      <c r="A7" s="299" t="s">
        <v>251</v>
      </c>
      <c r="B7" s="300" t="s">
        <v>252</v>
      </c>
      <c r="C7" s="300" t="s">
        <v>253</v>
      </c>
      <c r="D7" s="301" t="s">
        <v>254</v>
      </c>
      <c r="E7" s="302" t="s">
        <v>255</v>
      </c>
      <c r="F7" s="301" t="s">
        <v>256</v>
      </c>
      <c r="G7" s="303" t="s">
        <v>257</v>
      </c>
      <c r="I7" s="305" t="s">
        <v>258</v>
      </c>
      <c r="J7" s="306"/>
      <c r="L7" s="307"/>
      <c r="M7" s="307" t="s">
        <v>268</v>
      </c>
      <c r="N7" s="304" t="s">
        <v>325</v>
      </c>
    </row>
    <row r="8" customFormat="false" ht="27.95" hidden="false" customHeight="true" outlineLevel="0" collapsed="false">
      <c r="A8" s="299"/>
      <c r="B8" s="300"/>
      <c r="C8" s="300"/>
      <c r="D8" s="301"/>
      <c r="E8" s="302"/>
      <c r="F8" s="301"/>
      <c r="G8" s="303"/>
      <c r="H8" s="306"/>
      <c r="I8" s="308" t="s">
        <v>260</v>
      </c>
      <c r="J8" s="98" t="s">
        <v>252</v>
      </c>
      <c r="K8" s="309" t="s">
        <v>253</v>
      </c>
      <c r="L8" s="310" t="s">
        <v>254</v>
      </c>
      <c r="M8" s="309" t="s">
        <v>261</v>
      </c>
      <c r="N8" s="309" t="s">
        <v>256</v>
      </c>
      <c r="O8" s="311" t="s">
        <v>262</v>
      </c>
      <c r="Q8" s="304"/>
      <c r="R8" s="304"/>
      <c r="S8" s="304"/>
    </row>
    <row r="9" s="304" customFormat="true" ht="32.1" hidden="false" customHeight="true" outlineLevel="0" collapsed="false">
      <c r="A9" s="395" t="s">
        <v>297</v>
      </c>
      <c r="B9" s="396" t="s">
        <v>297</v>
      </c>
      <c r="C9" s="396" t="s">
        <v>326</v>
      </c>
      <c r="D9" s="397" t="s">
        <v>327</v>
      </c>
      <c r="E9" s="398" t="s">
        <v>73</v>
      </c>
      <c r="F9" s="396" t="s">
        <v>328</v>
      </c>
      <c r="G9" s="399"/>
      <c r="H9" s="317"/>
      <c r="I9" s="318" t="n">
        <v>1</v>
      </c>
      <c r="J9" s="319" t="s">
        <v>131</v>
      </c>
      <c r="K9" s="320"/>
      <c r="L9" s="321"/>
      <c r="M9" s="322"/>
      <c r="N9" s="319"/>
      <c r="O9" s="323"/>
    </row>
    <row r="10" s="304" customFormat="true" ht="32.1" hidden="false" customHeight="true" outlineLevel="0" collapsed="false">
      <c r="A10" s="324" t="s">
        <v>302</v>
      </c>
      <c r="B10" s="345" t="s">
        <v>302</v>
      </c>
      <c r="C10" s="345" t="s">
        <v>329</v>
      </c>
      <c r="D10" s="346" t="s">
        <v>330</v>
      </c>
      <c r="E10" s="358" t="s">
        <v>108</v>
      </c>
      <c r="F10" s="345" t="s">
        <v>331</v>
      </c>
      <c r="G10" s="328"/>
      <c r="H10" s="317"/>
      <c r="I10" s="329" t="n">
        <v>2</v>
      </c>
      <c r="J10" s="320" t="s">
        <v>297</v>
      </c>
      <c r="K10" s="320" t="s">
        <v>326</v>
      </c>
      <c r="L10" s="321" t="s">
        <v>327</v>
      </c>
      <c r="M10" s="322" t="s">
        <v>73</v>
      </c>
      <c r="N10" s="320" t="s">
        <v>328</v>
      </c>
      <c r="O10" s="330"/>
    </row>
    <row r="11" s="304" customFormat="true" ht="32.1" hidden="false" customHeight="true" outlineLevel="0" collapsed="false">
      <c r="A11" s="324" t="s">
        <v>304</v>
      </c>
      <c r="B11" s="345" t="s">
        <v>304</v>
      </c>
      <c r="C11" s="345" t="s">
        <v>332</v>
      </c>
      <c r="D11" s="346" t="s">
        <v>333</v>
      </c>
      <c r="E11" s="347" t="s">
        <v>108</v>
      </c>
      <c r="F11" s="345" t="s">
        <v>334</v>
      </c>
      <c r="G11" s="328"/>
      <c r="H11" s="317"/>
      <c r="I11" s="329" t="n">
        <v>3</v>
      </c>
      <c r="J11" s="320" t="s">
        <v>300</v>
      </c>
      <c r="K11" s="320" t="s">
        <v>335</v>
      </c>
      <c r="L11" s="321" t="s">
        <v>336</v>
      </c>
      <c r="M11" s="322" t="s">
        <v>73</v>
      </c>
      <c r="N11" s="320" t="s">
        <v>312</v>
      </c>
      <c r="O11" s="330"/>
    </row>
    <row r="12" s="304" customFormat="true" ht="32.1" hidden="false" customHeight="true" outlineLevel="0" collapsed="false">
      <c r="A12" s="324" t="s">
        <v>306</v>
      </c>
      <c r="B12" s="345" t="s">
        <v>306</v>
      </c>
      <c r="C12" s="345" t="s">
        <v>329</v>
      </c>
      <c r="D12" s="346" t="s">
        <v>337</v>
      </c>
      <c r="E12" s="358" t="s">
        <v>338</v>
      </c>
      <c r="F12" s="345" t="s">
        <v>339</v>
      </c>
      <c r="G12" s="328"/>
      <c r="H12" s="317"/>
      <c r="I12" s="329" t="n">
        <v>4</v>
      </c>
      <c r="J12" s="320" t="s">
        <v>306</v>
      </c>
      <c r="K12" s="320" t="s">
        <v>329</v>
      </c>
      <c r="L12" s="321" t="s">
        <v>337</v>
      </c>
      <c r="M12" s="322" t="s">
        <v>338</v>
      </c>
      <c r="N12" s="320" t="s">
        <v>339</v>
      </c>
      <c r="O12" s="330"/>
    </row>
    <row r="13" s="304" customFormat="true" ht="32.1" hidden="false" customHeight="true" outlineLevel="0" collapsed="false">
      <c r="A13" s="341" t="s">
        <v>308</v>
      </c>
      <c r="B13" s="342" t="s">
        <v>297</v>
      </c>
      <c r="C13" s="342" t="s">
        <v>340</v>
      </c>
      <c r="D13" s="343" t="s">
        <v>341</v>
      </c>
      <c r="E13" s="343" t="s">
        <v>73</v>
      </c>
      <c r="F13" s="342" t="s">
        <v>342</v>
      </c>
      <c r="G13" s="344"/>
      <c r="H13" s="317"/>
      <c r="I13" s="329" t="n">
        <v>5</v>
      </c>
      <c r="J13" s="320" t="s">
        <v>304</v>
      </c>
      <c r="K13" s="320" t="s">
        <v>332</v>
      </c>
      <c r="L13" s="321" t="s">
        <v>333</v>
      </c>
      <c r="M13" s="340" t="s">
        <v>108</v>
      </c>
      <c r="N13" s="320" t="s">
        <v>334</v>
      </c>
      <c r="O13" s="330"/>
    </row>
    <row r="14" s="304" customFormat="true" ht="32.1" hidden="false" customHeight="true" outlineLevel="0" collapsed="false">
      <c r="A14" s="341" t="s">
        <v>300</v>
      </c>
      <c r="B14" s="342" t="s">
        <v>302</v>
      </c>
      <c r="C14" s="342" t="s">
        <v>326</v>
      </c>
      <c r="D14" s="343" t="s">
        <v>343</v>
      </c>
      <c r="E14" s="343" t="s">
        <v>73</v>
      </c>
      <c r="F14" s="342" t="s">
        <v>344</v>
      </c>
      <c r="G14" s="344"/>
      <c r="H14" s="317"/>
      <c r="I14" s="329" t="n">
        <v>6</v>
      </c>
      <c r="J14" s="320" t="s">
        <v>302</v>
      </c>
      <c r="K14" s="320" t="s">
        <v>329</v>
      </c>
      <c r="L14" s="321" t="s">
        <v>330</v>
      </c>
      <c r="M14" s="322" t="s">
        <v>108</v>
      </c>
      <c r="N14" s="320" t="s">
        <v>331</v>
      </c>
      <c r="O14" s="330"/>
    </row>
    <row r="15" s="304" customFormat="true" ht="32.1" hidden="false" customHeight="true" outlineLevel="0" collapsed="false">
      <c r="A15" s="341" t="s">
        <v>311</v>
      </c>
      <c r="B15" s="345" t="s">
        <v>308</v>
      </c>
      <c r="C15" s="345" t="s">
        <v>345</v>
      </c>
      <c r="D15" s="346" t="s">
        <v>118</v>
      </c>
      <c r="E15" s="347" t="s">
        <v>108</v>
      </c>
      <c r="F15" s="345" t="s">
        <v>344</v>
      </c>
      <c r="G15" s="344"/>
      <c r="H15" s="317"/>
      <c r="I15" s="329" t="n">
        <v>7</v>
      </c>
      <c r="J15" s="320" t="s">
        <v>308</v>
      </c>
      <c r="K15" s="320" t="s">
        <v>345</v>
      </c>
      <c r="L15" s="321" t="s">
        <v>118</v>
      </c>
      <c r="M15" s="340" t="s">
        <v>108</v>
      </c>
      <c r="N15" s="320" t="s">
        <v>344</v>
      </c>
      <c r="O15" s="330"/>
    </row>
    <row r="16" s="304" customFormat="true" ht="32.1" hidden="false" customHeight="true" outlineLevel="0" collapsed="false">
      <c r="A16" s="341" t="s">
        <v>313</v>
      </c>
      <c r="B16" s="342" t="s">
        <v>304</v>
      </c>
      <c r="C16" s="342" t="s">
        <v>346</v>
      </c>
      <c r="D16" s="343" t="s">
        <v>347</v>
      </c>
      <c r="E16" s="343" t="s">
        <v>108</v>
      </c>
      <c r="F16" s="342" t="s">
        <v>348</v>
      </c>
      <c r="G16" s="344"/>
      <c r="H16" s="317"/>
      <c r="I16" s="348" t="n">
        <v>8</v>
      </c>
      <c r="J16" s="349" t="s">
        <v>131</v>
      </c>
      <c r="K16" s="349"/>
      <c r="L16" s="350"/>
      <c r="M16" s="351"/>
      <c r="N16" s="349"/>
      <c r="O16" s="352"/>
    </row>
    <row r="17" s="304" customFormat="true" ht="32.1" hidden="false" customHeight="true" outlineLevel="0" collapsed="false">
      <c r="A17" s="341" t="s">
        <v>315</v>
      </c>
      <c r="B17" s="342" t="s">
        <v>306</v>
      </c>
      <c r="C17" s="342" t="s">
        <v>329</v>
      </c>
      <c r="D17" s="343" t="s">
        <v>349</v>
      </c>
      <c r="E17" s="343" t="s">
        <v>214</v>
      </c>
      <c r="F17" s="342" t="s">
        <v>350</v>
      </c>
      <c r="G17" s="344"/>
      <c r="I17" s="305" t="s">
        <v>267</v>
      </c>
      <c r="J17" s="306"/>
      <c r="L17" s="307"/>
      <c r="M17" s="304" t="s">
        <v>268</v>
      </c>
      <c r="N17" s="304" t="s">
        <v>351</v>
      </c>
    </row>
    <row r="18" s="304" customFormat="true" ht="32.1" hidden="false" customHeight="true" outlineLevel="0" collapsed="false">
      <c r="A18" s="341" t="s">
        <v>318</v>
      </c>
      <c r="B18" s="345" t="s">
        <v>300</v>
      </c>
      <c r="C18" s="345" t="s">
        <v>335</v>
      </c>
      <c r="D18" s="346" t="s">
        <v>336</v>
      </c>
      <c r="E18" s="358" t="s">
        <v>73</v>
      </c>
      <c r="F18" s="345" t="s">
        <v>312</v>
      </c>
      <c r="G18" s="344"/>
      <c r="I18" s="353" t="s">
        <v>260</v>
      </c>
      <c r="J18" s="98" t="s">
        <v>252</v>
      </c>
      <c r="K18" s="354" t="s">
        <v>253</v>
      </c>
      <c r="L18" s="355" t="s">
        <v>254</v>
      </c>
      <c r="M18" s="354" t="s">
        <v>261</v>
      </c>
      <c r="N18" s="354" t="s">
        <v>256</v>
      </c>
      <c r="O18" s="356" t="s">
        <v>262</v>
      </c>
      <c r="Q18" s="357"/>
    </row>
    <row r="19" s="304" customFormat="true" ht="32.1" hidden="false" customHeight="true" outlineLevel="0" collapsed="false">
      <c r="A19" s="341" t="s">
        <v>320</v>
      </c>
      <c r="B19" s="342" t="s">
        <v>308</v>
      </c>
      <c r="C19" s="342" t="s">
        <v>332</v>
      </c>
      <c r="D19" s="343" t="s">
        <v>352</v>
      </c>
      <c r="E19" s="343" t="s">
        <v>49</v>
      </c>
      <c r="F19" s="342" t="s">
        <v>353</v>
      </c>
      <c r="G19" s="344"/>
      <c r="I19" s="359" t="n">
        <v>1</v>
      </c>
      <c r="J19" s="360" t="s">
        <v>297</v>
      </c>
      <c r="K19" s="360" t="s">
        <v>340</v>
      </c>
      <c r="L19" s="361" t="s">
        <v>341</v>
      </c>
      <c r="M19" s="361" t="s">
        <v>73</v>
      </c>
      <c r="N19" s="362" t="s">
        <v>342</v>
      </c>
      <c r="O19" s="363"/>
    </row>
    <row r="20" s="304" customFormat="true" ht="32.1" hidden="false" customHeight="true" outlineLevel="0" collapsed="false">
      <c r="A20" s="341" t="s">
        <v>322</v>
      </c>
      <c r="B20" s="342"/>
      <c r="C20" s="342"/>
      <c r="D20" s="343"/>
      <c r="E20" s="343"/>
      <c r="F20" s="342"/>
      <c r="G20" s="344"/>
      <c r="I20" s="364" t="n">
        <v>2</v>
      </c>
      <c r="J20" s="360" t="s">
        <v>302</v>
      </c>
      <c r="K20" s="360" t="s">
        <v>326</v>
      </c>
      <c r="L20" s="361" t="s">
        <v>343</v>
      </c>
      <c r="M20" s="361" t="s">
        <v>73</v>
      </c>
      <c r="N20" s="365" t="s">
        <v>344</v>
      </c>
      <c r="O20" s="366"/>
    </row>
    <row r="21" s="304" customFormat="true" ht="32.1" hidden="false" customHeight="true" outlineLevel="0" collapsed="false">
      <c r="A21" s="341" t="s">
        <v>263</v>
      </c>
      <c r="B21" s="342"/>
      <c r="C21" s="342"/>
      <c r="D21" s="343"/>
      <c r="E21" s="343"/>
      <c r="F21" s="342"/>
      <c r="G21" s="344"/>
      <c r="I21" s="364" t="n">
        <v>3</v>
      </c>
      <c r="J21" s="360" t="s">
        <v>304</v>
      </c>
      <c r="K21" s="360" t="s">
        <v>346</v>
      </c>
      <c r="L21" s="361" t="s">
        <v>347</v>
      </c>
      <c r="M21" s="361" t="s">
        <v>108</v>
      </c>
      <c r="N21" s="365" t="s">
        <v>348</v>
      </c>
      <c r="O21" s="366"/>
    </row>
    <row r="22" s="304" customFormat="true" ht="32.1" hidden="false" customHeight="true" outlineLevel="0" collapsed="false">
      <c r="A22" s="341" t="s">
        <v>263</v>
      </c>
      <c r="B22" s="345"/>
      <c r="C22" s="345"/>
      <c r="D22" s="346"/>
      <c r="E22" s="358"/>
      <c r="F22" s="345"/>
      <c r="G22" s="344"/>
      <c r="I22" s="364" t="n">
        <v>4</v>
      </c>
      <c r="J22" s="360" t="s">
        <v>306</v>
      </c>
      <c r="K22" s="360" t="s">
        <v>329</v>
      </c>
      <c r="L22" s="361" t="s">
        <v>349</v>
      </c>
      <c r="M22" s="361" t="s">
        <v>214</v>
      </c>
      <c r="N22" s="365" t="s">
        <v>350</v>
      </c>
      <c r="O22" s="366"/>
    </row>
    <row r="23" s="304" customFormat="true" ht="32.1" hidden="false" customHeight="true" outlineLevel="0" collapsed="false">
      <c r="A23" s="341" t="s">
        <v>263</v>
      </c>
      <c r="B23" s="345"/>
      <c r="C23" s="345"/>
      <c r="D23" s="346"/>
      <c r="E23" s="347"/>
      <c r="F23" s="345"/>
      <c r="G23" s="344"/>
      <c r="I23" s="364" t="n">
        <v>5</v>
      </c>
      <c r="J23" s="360" t="s">
        <v>308</v>
      </c>
      <c r="K23" s="360" t="s">
        <v>332</v>
      </c>
      <c r="L23" s="361" t="s">
        <v>352</v>
      </c>
      <c r="M23" s="361" t="s">
        <v>49</v>
      </c>
      <c r="N23" s="365" t="s">
        <v>353</v>
      </c>
      <c r="O23" s="366"/>
    </row>
    <row r="24" s="304" customFormat="true" ht="32.1" hidden="false" customHeight="true" outlineLevel="0" collapsed="false">
      <c r="A24" s="341"/>
      <c r="B24" s="367"/>
      <c r="C24" s="342"/>
      <c r="D24" s="343"/>
      <c r="E24" s="343"/>
      <c r="F24" s="342"/>
      <c r="G24" s="344"/>
      <c r="I24" s="364" t="n">
        <v>6</v>
      </c>
      <c r="J24" s="360"/>
      <c r="K24" s="360"/>
      <c r="L24" s="361"/>
      <c r="M24" s="361"/>
      <c r="N24" s="365"/>
      <c r="O24" s="366"/>
    </row>
    <row r="25" s="304" customFormat="true" ht="32.1" hidden="false" customHeight="true" outlineLevel="0" collapsed="false">
      <c r="A25" s="341"/>
      <c r="B25" s="367"/>
      <c r="C25" s="342"/>
      <c r="D25" s="343"/>
      <c r="E25" s="343"/>
      <c r="F25" s="342"/>
      <c r="G25" s="344"/>
      <c r="I25" s="368" t="n">
        <v>7</v>
      </c>
      <c r="J25" s="369"/>
      <c r="K25" s="360"/>
      <c r="L25" s="361"/>
      <c r="M25" s="361"/>
      <c r="N25" s="370"/>
      <c r="O25" s="371"/>
    </row>
    <row r="26" s="304" customFormat="true" ht="32.1" hidden="false" customHeight="true" outlineLevel="0" collapsed="false">
      <c r="A26" s="341"/>
      <c r="B26" s="367"/>
      <c r="C26" s="342"/>
      <c r="D26" s="343"/>
      <c r="E26" s="343"/>
      <c r="F26" s="342"/>
      <c r="G26" s="344"/>
      <c r="I26" s="372" t="n">
        <v>8</v>
      </c>
      <c r="J26" s="373"/>
      <c r="K26" s="373"/>
      <c r="L26" s="374"/>
      <c r="M26" s="374"/>
      <c r="N26" s="375"/>
      <c r="O26" s="376"/>
    </row>
    <row r="27" s="304" customFormat="true" ht="32.1" hidden="false" customHeight="true" outlineLevel="0" collapsed="false">
      <c r="A27" s="341"/>
      <c r="B27" s="367"/>
      <c r="C27" s="342"/>
      <c r="D27" s="343"/>
      <c r="E27" s="343"/>
      <c r="F27" s="342"/>
      <c r="G27" s="344"/>
      <c r="I27" s="305" t="s">
        <v>269</v>
      </c>
      <c r="J27" s="306"/>
      <c r="M27" s="304" t="s">
        <v>268</v>
      </c>
      <c r="N27" s="304" t="s">
        <v>131</v>
      </c>
    </row>
    <row r="28" s="304" customFormat="true" ht="32.1" hidden="false" customHeight="true" outlineLevel="0" collapsed="false">
      <c r="A28" s="341"/>
      <c r="B28" s="367"/>
      <c r="C28" s="342"/>
      <c r="D28" s="343"/>
      <c r="E28" s="343"/>
      <c r="F28" s="342"/>
      <c r="G28" s="344"/>
      <c r="I28" s="353" t="s">
        <v>260</v>
      </c>
      <c r="J28" s="98" t="s">
        <v>252</v>
      </c>
      <c r="K28" s="354" t="s">
        <v>253</v>
      </c>
      <c r="L28" s="355" t="s">
        <v>254</v>
      </c>
      <c r="M28" s="354" t="s">
        <v>261</v>
      </c>
      <c r="N28" s="354" t="s">
        <v>256</v>
      </c>
      <c r="O28" s="356" t="s">
        <v>262</v>
      </c>
    </row>
    <row r="29" s="304" customFormat="true" ht="32.1" hidden="false" customHeight="true" outlineLevel="0" collapsed="false">
      <c r="A29" s="341"/>
      <c r="B29" s="367"/>
      <c r="C29" s="342"/>
      <c r="D29" s="343"/>
      <c r="E29" s="343"/>
      <c r="F29" s="342"/>
      <c r="G29" s="344"/>
      <c r="I29" s="359" t="n">
        <v>1</v>
      </c>
      <c r="J29" s="377"/>
      <c r="K29" s="360"/>
      <c r="L29" s="361"/>
      <c r="M29" s="378"/>
      <c r="N29" s="362"/>
      <c r="O29" s="363"/>
    </row>
    <row r="30" s="304" customFormat="true" ht="32.1" hidden="false" customHeight="true" outlineLevel="0" collapsed="false">
      <c r="A30" s="379"/>
      <c r="B30" s="380"/>
      <c r="C30" s="381"/>
      <c r="D30" s="382"/>
      <c r="E30" s="382"/>
      <c r="F30" s="381"/>
      <c r="G30" s="383"/>
      <c r="I30" s="364" t="n">
        <v>2</v>
      </c>
      <c r="J30" s="360"/>
      <c r="K30" s="360"/>
      <c r="L30" s="361"/>
      <c r="M30" s="378"/>
      <c r="N30" s="365"/>
      <c r="O30" s="366"/>
    </row>
    <row r="31" s="304" customFormat="true" ht="32.1" hidden="false" customHeight="true" outlineLevel="0" collapsed="false">
      <c r="A31" s="379"/>
      <c r="B31" s="380"/>
      <c r="C31" s="381"/>
      <c r="D31" s="382"/>
      <c r="E31" s="382"/>
      <c r="F31" s="381"/>
      <c r="G31" s="383"/>
      <c r="I31" s="364" t="n">
        <v>3</v>
      </c>
      <c r="J31" s="360"/>
      <c r="K31" s="360"/>
      <c r="L31" s="361"/>
      <c r="M31" s="378"/>
      <c r="N31" s="365"/>
      <c r="O31" s="366"/>
    </row>
    <row r="32" s="304" customFormat="true" ht="32.1" hidden="false" customHeight="true" outlineLevel="0" collapsed="false">
      <c r="A32" s="379"/>
      <c r="B32" s="380"/>
      <c r="C32" s="381"/>
      <c r="D32" s="382"/>
      <c r="E32" s="382"/>
      <c r="F32" s="381"/>
      <c r="G32" s="383"/>
      <c r="I32" s="364" t="n">
        <v>4</v>
      </c>
      <c r="J32" s="360"/>
      <c r="K32" s="360"/>
      <c r="L32" s="361"/>
      <c r="M32" s="378"/>
      <c r="N32" s="365"/>
      <c r="O32" s="366"/>
    </row>
    <row r="33" s="304" customFormat="true" ht="32.1" hidden="false" customHeight="true" outlineLevel="0" collapsed="false">
      <c r="A33" s="379"/>
      <c r="B33" s="380"/>
      <c r="C33" s="381"/>
      <c r="D33" s="382"/>
      <c r="E33" s="382"/>
      <c r="F33" s="381"/>
      <c r="G33" s="383"/>
      <c r="I33" s="364" t="n">
        <v>5</v>
      </c>
      <c r="J33" s="360"/>
      <c r="K33" s="360"/>
      <c r="L33" s="361"/>
      <c r="M33" s="378"/>
      <c r="N33" s="365"/>
      <c r="O33" s="366"/>
    </row>
    <row r="34" s="304" customFormat="true" ht="32.1" hidden="false" customHeight="true" outlineLevel="0" collapsed="false">
      <c r="A34" s="379"/>
      <c r="B34" s="380"/>
      <c r="C34" s="381"/>
      <c r="D34" s="382"/>
      <c r="E34" s="382"/>
      <c r="F34" s="381"/>
      <c r="G34" s="383"/>
      <c r="I34" s="364" t="n">
        <v>6</v>
      </c>
      <c r="J34" s="360"/>
      <c r="K34" s="360"/>
      <c r="L34" s="361"/>
      <c r="M34" s="378"/>
      <c r="N34" s="365"/>
      <c r="O34" s="366"/>
    </row>
    <row r="35" s="304" customFormat="true" ht="32.1" hidden="false" customHeight="true" outlineLevel="0" collapsed="false">
      <c r="A35" s="379"/>
      <c r="B35" s="380"/>
      <c r="C35" s="381"/>
      <c r="D35" s="382"/>
      <c r="E35" s="382"/>
      <c r="F35" s="381"/>
      <c r="G35" s="383"/>
      <c r="I35" s="364" t="n">
        <v>7</v>
      </c>
      <c r="J35" s="360"/>
      <c r="K35" s="360"/>
      <c r="L35" s="361"/>
      <c r="M35" s="378"/>
      <c r="N35" s="365"/>
      <c r="O35" s="366"/>
    </row>
    <row r="36" s="304" customFormat="true" ht="32.1" hidden="false" customHeight="true" outlineLevel="0" collapsed="false">
      <c r="A36" s="384"/>
      <c r="B36" s="385"/>
      <c r="C36" s="386"/>
      <c r="D36" s="387"/>
      <c r="E36" s="388"/>
      <c r="F36" s="385"/>
      <c r="G36" s="389"/>
      <c r="I36" s="372" t="n">
        <v>8</v>
      </c>
      <c r="J36" s="373"/>
      <c r="K36" s="360"/>
      <c r="L36" s="361"/>
      <c r="M36" s="378"/>
      <c r="N36" s="390"/>
      <c r="O36" s="376"/>
    </row>
    <row r="37" s="392" customFormat="true" ht="21" hidden="false" customHeight="true" outlineLevel="0" collapsed="false">
      <c r="A37" s="391"/>
      <c r="I37" s="393"/>
      <c r="J37" s="393"/>
      <c r="K37" s="393"/>
      <c r="L37" s="393"/>
      <c r="M37" s="393"/>
      <c r="N37" s="393"/>
      <c r="O37" s="393"/>
    </row>
    <row r="38" customFormat="false" ht="12.75" hidden="false" customHeight="false" outlineLevel="0" collapsed="false">
      <c r="A38" s="394" t="s">
        <v>270</v>
      </c>
      <c r="B38" s="394"/>
      <c r="C38" s="394"/>
      <c r="D38" s="273" t="s">
        <v>271</v>
      </c>
      <c r="E38" s="273" t="s">
        <v>272</v>
      </c>
      <c r="F38" s="273"/>
      <c r="G38" s="394" t="s">
        <v>273</v>
      </c>
      <c r="H38" s="394"/>
      <c r="I38" s="394" t="s">
        <v>274</v>
      </c>
      <c r="J38" s="394"/>
      <c r="K38" s="394"/>
      <c r="L38" s="394" t="s">
        <v>274</v>
      </c>
      <c r="M38" s="394"/>
      <c r="N38" s="394"/>
      <c r="O38" s="273" t="s">
        <v>274</v>
      </c>
    </row>
    <row r="39" customFormat="false" ht="12.75" hidden="false" customHeight="false" outlineLevel="0" collapsed="false">
      <c r="A39" s="394" t="s">
        <v>275</v>
      </c>
      <c r="B39" s="394"/>
      <c r="C39" s="394"/>
    </row>
  </sheetData>
  <mergeCells count="17">
    <mergeCell ref="L2:O2"/>
    <mergeCell ref="L3:O3"/>
    <mergeCell ref="L4:O4"/>
    <mergeCell ref="L5:O5"/>
    <mergeCell ref="A7:A8"/>
    <mergeCell ref="B7:B8"/>
    <mergeCell ref="C7:C8"/>
    <mergeCell ref="D7:D8"/>
    <mergeCell ref="E7:E8"/>
    <mergeCell ref="F7:F8"/>
    <mergeCell ref="G7:G8"/>
    <mergeCell ref="I37:O37"/>
    <mergeCell ref="A38:C38"/>
    <mergeCell ref="G38:H38"/>
    <mergeCell ref="I38:K38"/>
    <mergeCell ref="L38:M38"/>
    <mergeCell ref="A39:C39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4.56"/>
    <col collapsed="false" customWidth="true" hidden="false" outlineLevel="0" max="3" min="3" style="174" width="7.42"/>
    <col collapsed="false" customWidth="true" hidden="false" outlineLevel="0" max="4" min="4" style="174" width="26.13"/>
    <col collapsed="false" customWidth="true" hidden="false" outlineLevel="0" max="5" min="5" style="175" width="13.7"/>
    <col collapsed="false" customWidth="true" hidden="false" outlineLevel="0" max="13" min="6" style="175" width="7.7"/>
    <col collapsed="false" customWidth="true" hidden="false" outlineLevel="0" max="15" min="14" style="175" width="5.71"/>
    <col collapsed="false" customWidth="false" hidden="false" outlineLevel="0" max="257" min="16" style="175" width="9.14"/>
  </cols>
  <sheetData>
    <row r="1" s="177" customFormat="true" ht="18" hidden="false" customHeight="true" outlineLevel="0" collapsed="false">
      <c r="A1" s="176" t="s">
        <v>241</v>
      </c>
      <c r="C1" s="178"/>
      <c r="D1" s="400" t="str">
        <f aca="false">Program!A1</f>
        <v>GENÇLER FERDİ TÜRKİYE ŞAMPİYONASI</v>
      </c>
      <c r="E1" s="400"/>
      <c r="F1" s="182"/>
      <c r="G1" s="182"/>
      <c r="H1" s="182"/>
      <c r="J1" s="66"/>
      <c r="K1" s="66"/>
      <c r="L1" s="66"/>
      <c r="M1" s="66"/>
      <c r="N1" s="66"/>
      <c r="O1" s="66"/>
      <c r="P1" s="66"/>
    </row>
    <row r="2" s="177" customFormat="true" ht="18" hidden="false" customHeight="true" outlineLevel="0" collapsed="false">
      <c r="A2" s="176" t="s">
        <v>276</v>
      </c>
      <c r="C2" s="178"/>
      <c r="D2" s="401" t="str">
        <f aca="false">Kapak!A32</f>
        <v>Naili Moran Atletizm Sahası - ANKARA</v>
      </c>
      <c r="E2" s="401"/>
      <c r="F2" s="401"/>
      <c r="G2" s="401"/>
      <c r="H2" s="182"/>
      <c r="J2" s="181" t="s">
        <v>242</v>
      </c>
      <c r="K2" s="182"/>
      <c r="L2" s="183"/>
      <c r="M2" s="183"/>
      <c r="N2" s="183"/>
      <c r="O2" s="183"/>
    </row>
    <row r="3" s="177" customFormat="true" ht="18" hidden="false" customHeight="true" outlineLevel="0" collapsed="false">
      <c r="A3" s="176" t="s">
        <v>277</v>
      </c>
      <c r="C3" s="178"/>
      <c r="D3" s="185" t="n">
        <f aca="false">Program!A7</f>
        <v>39998.6666666667</v>
      </c>
      <c r="E3" s="186"/>
      <c r="F3" s="186"/>
      <c r="G3" s="186"/>
      <c r="J3" s="181" t="s">
        <v>354</v>
      </c>
      <c r="K3" s="182"/>
      <c r="L3" s="183"/>
      <c r="M3" s="402"/>
      <c r="N3" s="183"/>
      <c r="O3" s="183"/>
    </row>
    <row r="4" s="177" customFormat="true" ht="18" hidden="false" customHeight="true" outlineLevel="0" collapsed="false">
      <c r="A4" s="176" t="s">
        <v>243</v>
      </c>
      <c r="C4" s="178"/>
      <c r="D4" s="183" t="str">
        <f aca="false">Program!D5</f>
        <v>Erkek</v>
      </c>
      <c r="E4" s="186"/>
      <c r="F4" s="186"/>
      <c r="G4" s="186"/>
      <c r="J4" s="181" t="s">
        <v>279</v>
      </c>
      <c r="L4" s="187" t="s">
        <v>355</v>
      </c>
      <c r="M4" s="187"/>
      <c r="N4" s="187"/>
      <c r="O4" s="183"/>
    </row>
    <row r="5" s="177" customFormat="true" ht="21" hidden="false" customHeight="true" outlineLevel="0" collapsed="false">
      <c r="A5" s="86" t="s">
        <v>248</v>
      </c>
      <c r="B5" s="86"/>
      <c r="C5" s="86"/>
      <c r="D5" s="86" t="s">
        <v>356</v>
      </c>
      <c r="E5" s="178"/>
      <c r="F5" s="178"/>
      <c r="G5" s="178"/>
      <c r="H5" s="178"/>
      <c r="I5" s="178"/>
      <c r="J5" s="178"/>
      <c r="K5" s="178"/>
      <c r="L5" s="178"/>
    </row>
    <row r="6" s="177" customFormat="true" ht="21" hidden="false" customHeight="true" outlineLevel="0" collapsed="false">
      <c r="A6" s="86"/>
      <c r="B6" s="86"/>
      <c r="C6" s="86"/>
      <c r="D6" s="86"/>
      <c r="E6" s="178"/>
      <c r="F6" s="178"/>
      <c r="G6" s="178"/>
      <c r="H6" s="178"/>
      <c r="I6" s="178"/>
      <c r="J6" s="178"/>
      <c r="K6" s="178"/>
      <c r="L6" s="178"/>
    </row>
    <row r="7" customFormat="false" ht="22.5" hidden="false" customHeight="true" outlineLevel="0" collapsed="false">
      <c r="A7" s="189" t="s">
        <v>251</v>
      </c>
      <c r="B7" s="190" t="s">
        <v>280</v>
      </c>
      <c r="C7" s="190" t="s">
        <v>253</v>
      </c>
      <c r="D7" s="191" t="s">
        <v>254</v>
      </c>
      <c r="E7" s="192" t="s">
        <v>255</v>
      </c>
      <c r="F7" s="193" t="s">
        <v>357</v>
      </c>
      <c r="G7" s="193"/>
      <c r="H7" s="193"/>
      <c r="I7" s="193"/>
      <c r="J7" s="193"/>
      <c r="K7" s="193"/>
      <c r="L7" s="193"/>
      <c r="M7" s="194" t="s">
        <v>282</v>
      </c>
      <c r="N7" s="194" t="s">
        <v>257</v>
      </c>
      <c r="O7" s="194" t="s">
        <v>262</v>
      </c>
    </row>
    <row r="8" customFormat="false" ht="60" hidden="false" customHeight="true" outlineLevel="0" collapsed="false">
      <c r="A8" s="189"/>
      <c r="B8" s="190"/>
      <c r="C8" s="190"/>
      <c r="D8" s="191"/>
      <c r="E8" s="192"/>
      <c r="F8" s="403" t="n">
        <v>1</v>
      </c>
      <c r="G8" s="403" t="n">
        <v>2</v>
      </c>
      <c r="H8" s="403" t="n">
        <v>3</v>
      </c>
      <c r="I8" s="404" t="s">
        <v>358</v>
      </c>
      <c r="J8" s="403" t="n">
        <v>4</v>
      </c>
      <c r="K8" s="403" t="n">
        <v>5</v>
      </c>
      <c r="L8" s="403" t="n">
        <v>6</v>
      </c>
      <c r="M8" s="194"/>
      <c r="N8" s="194"/>
      <c r="O8" s="194"/>
    </row>
    <row r="9" s="416" customFormat="true" ht="32.1" hidden="false" customHeight="true" outlineLevel="0" collapsed="false">
      <c r="A9" s="405" t="n">
        <v>1</v>
      </c>
      <c r="B9" s="406"/>
      <c r="C9" s="407" t="n">
        <v>1991</v>
      </c>
      <c r="D9" s="408" t="s">
        <v>80</v>
      </c>
      <c r="E9" s="409" t="s">
        <v>73</v>
      </c>
      <c r="F9" s="410" t="n">
        <v>56.93</v>
      </c>
      <c r="G9" s="411" t="s">
        <v>283</v>
      </c>
      <c r="H9" s="411" t="s">
        <v>283</v>
      </c>
      <c r="I9" s="412" t="n">
        <v>56.93</v>
      </c>
      <c r="J9" s="411" t="n">
        <v>58.41</v>
      </c>
      <c r="K9" s="411" t="s">
        <v>283</v>
      </c>
      <c r="L9" s="411" t="n">
        <v>57.7</v>
      </c>
      <c r="M9" s="412" t="n">
        <v>58.41</v>
      </c>
      <c r="N9" s="413"/>
      <c r="O9" s="413"/>
      <c r="P9" s="414"/>
      <c r="Q9" s="415"/>
      <c r="R9" s="415"/>
      <c r="S9" s="415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</row>
    <row r="10" s="209" customFormat="true" ht="32.1" hidden="false" customHeight="true" outlineLevel="0" collapsed="false">
      <c r="A10" s="405" t="n">
        <v>2</v>
      </c>
      <c r="B10" s="406"/>
      <c r="C10" s="407" t="n">
        <v>1992</v>
      </c>
      <c r="D10" s="408" t="s">
        <v>87</v>
      </c>
      <c r="E10" s="409" t="s">
        <v>73</v>
      </c>
      <c r="F10" s="410" t="s">
        <v>283</v>
      </c>
      <c r="G10" s="411" t="n">
        <v>55.11</v>
      </c>
      <c r="H10" s="411" t="n">
        <v>56.02</v>
      </c>
      <c r="I10" s="412" t="n">
        <v>56.02</v>
      </c>
      <c r="J10" s="411" t="s">
        <v>283</v>
      </c>
      <c r="K10" s="411" t="n">
        <v>55</v>
      </c>
      <c r="L10" s="411" t="n">
        <v>55.13</v>
      </c>
      <c r="M10" s="412" t="n">
        <v>56.02</v>
      </c>
      <c r="N10" s="413"/>
      <c r="O10" s="413"/>
      <c r="P10" s="414"/>
      <c r="Q10" s="415"/>
      <c r="R10" s="415"/>
      <c r="S10" s="415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  <c r="AG10" s="414"/>
      <c r="AH10" s="414"/>
      <c r="AI10" s="414"/>
      <c r="AJ10" s="414"/>
      <c r="AK10" s="414"/>
      <c r="AL10" s="414"/>
      <c r="AM10" s="414"/>
      <c r="AN10" s="414"/>
      <c r="AO10" s="414"/>
      <c r="AP10" s="414"/>
      <c r="AQ10" s="414"/>
      <c r="AR10" s="414"/>
      <c r="AS10" s="414"/>
      <c r="AT10" s="414"/>
      <c r="AU10" s="414"/>
      <c r="AV10" s="414"/>
      <c r="AW10" s="414"/>
      <c r="AX10" s="414"/>
      <c r="AY10" s="414"/>
      <c r="AZ10" s="414"/>
      <c r="BA10" s="414"/>
      <c r="BB10" s="414"/>
      <c r="BC10" s="414"/>
      <c r="BD10" s="414"/>
      <c r="BE10" s="414"/>
      <c r="BF10" s="414"/>
      <c r="BG10" s="414"/>
      <c r="BH10" s="414"/>
      <c r="BI10" s="414"/>
      <c r="BJ10" s="414"/>
      <c r="BK10" s="414"/>
      <c r="BL10" s="414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</row>
    <row r="11" s="209" customFormat="true" ht="32.1" hidden="false" customHeight="true" outlineLevel="0" collapsed="false">
      <c r="A11" s="405" t="n">
        <v>3</v>
      </c>
      <c r="B11" s="406"/>
      <c r="C11" s="407" t="n">
        <v>1990</v>
      </c>
      <c r="D11" s="408" t="s">
        <v>149</v>
      </c>
      <c r="E11" s="409" t="s">
        <v>150</v>
      </c>
      <c r="F11" s="410" t="n">
        <v>54.66</v>
      </c>
      <c r="G11" s="411" t="s">
        <v>283</v>
      </c>
      <c r="H11" s="411" t="s">
        <v>283</v>
      </c>
      <c r="I11" s="412" t="n">
        <v>54.66</v>
      </c>
      <c r="J11" s="411" t="s">
        <v>283</v>
      </c>
      <c r="K11" s="411" t="s">
        <v>283</v>
      </c>
      <c r="L11" s="411" t="s">
        <v>283</v>
      </c>
      <c r="M11" s="412" t="n">
        <v>54.66</v>
      </c>
      <c r="N11" s="413"/>
      <c r="O11" s="413"/>
      <c r="P11" s="414"/>
      <c r="Q11" s="415"/>
      <c r="R11" s="415"/>
      <c r="S11" s="415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4"/>
      <c r="BF11" s="414"/>
      <c r="BG11" s="414"/>
      <c r="BH11" s="414"/>
      <c r="BI11" s="414"/>
      <c r="BJ11" s="414"/>
      <c r="BK11" s="414"/>
      <c r="BL11" s="414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</row>
    <row r="12" s="209" customFormat="true" ht="32.1" hidden="false" customHeight="true" outlineLevel="0" collapsed="false">
      <c r="A12" s="405" t="n">
        <v>4</v>
      </c>
      <c r="B12" s="406"/>
      <c r="C12" s="407" t="n">
        <v>1990</v>
      </c>
      <c r="D12" s="408" t="s">
        <v>106</v>
      </c>
      <c r="E12" s="409" t="s">
        <v>96</v>
      </c>
      <c r="F12" s="410" t="n">
        <v>52.95</v>
      </c>
      <c r="G12" s="411" t="n">
        <v>51.93</v>
      </c>
      <c r="H12" s="411" t="n">
        <v>52.42</v>
      </c>
      <c r="I12" s="412" t="n">
        <v>52.95</v>
      </c>
      <c r="J12" s="411" t="s">
        <v>283</v>
      </c>
      <c r="K12" s="411" t="n">
        <v>52.01</v>
      </c>
      <c r="L12" s="411" t="s">
        <v>283</v>
      </c>
      <c r="M12" s="412" t="n">
        <v>52.95</v>
      </c>
      <c r="N12" s="413"/>
      <c r="O12" s="413"/>
      <c r="P12" s="414"/>
      <c r="Q12" s="415"/>
      <c r="R12" s="415"/>
      <c r="S12" s="415"/>
      <c r="T12" s="414"/>
      <c r="U12" s="414"/>
      <c r="V12" s="414"/>
      <c r="W12" s="414"/>
      <c r="X12" s="414"/>
      <c r="Y12" s="414"/>
      <c r="Z12" s="414"/>
      <c r="AA12" s="414"/>
      <c r="AB12" s="414"/>
      <c r="AC12" s="414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414"/>
      <c r="AP12" s="414"/>
      <c r="AQ12" s="414"/>
      <c r="AR12" s="414"/>
      <c r="AS12" s="414"/>
      <c r="AT12" s="414"/>
      <c r="AU12" s="414"/>
      <c r="AV12" s="414"/>
      <c r="AW12" s="414"/>
      <c r="AX12" s="414"/>
      <c r="AY12" s="414"/>
      <c r="AZ12" s="414"/>
      <c r="BA12" s="414"/>
      <c r="BB12" s="414"/>
      <c r="BC12" s="414"/>
      <c r="BD12" s="414"/>
      <c r="BE12" s="414"/>
      <c r="BF12" s="414"/>
      <c r="BG12" s="414"/>
      <c r="BH12" s="414"/>
      <c r="BI12" s="414"/>
      <c r="BJ12" s="414"/>
      <c r="BK12" s="414"/>
      <c r="BL12" s="414"/>
      <c r="BM12" s="414"/>
      <c r="BN12" s="414"/>
      <c r="BO12" s="414"/>
      <c r="BP12" s="414"/>
      <c r="BQ12" s="414"/>
      <c r="BR12" s="414"/>
      <c r="BS12" s="414"/>
      <c r="BT12" s="414"/>
      <c r="BU12" s="414"/>
      <c r="BV12" s="414"/>
      <c r="BW12" s="414"/>
      <c r="BX12" s="414"/>
      <c r="BY12" s="414"/>
    </row>
    <row r="13" s="209" customFormat="true" ht="32.1" hidden="false" customHeight="true" outlineLevel="0" collapsed="false">
      <c r="A13" s="417" t="n">
        <v>5</v>
      </c>
      <c r="B13" s="418"/>
      <c r="C13" s="419" t="n">
        <v>1992</v>
      </c>
      <c r="D13" s="420" t="s">
        <v>144</v>
      </c>
      <c r="E13" s="421" t="s">
        <v>143</v>
      </c>
      <c r="F13" s="422" t="n">
        <v>51.72</v>
      </c>
      <c r="G13" s="423" t="s">
        <v>283</v>
      </c>
      <c r="H13" s="423" t="n">
        <v>52.86</v>
      </c>
      <c r="I13" s="424" t="n">
        <v>52.86</v>
      </c>
      <c r="J13" s="423" t="s">
        <v>283</v>
      </c>
      <c r="K13" s="423" t="n">
        <v>51.32</v>
      </c>
      <c r="L13" s="423" t="s">
        <v>283</v>
      </c>
      <c r="M13" s="424" t="n">
        <v>52.86</v>
      </c>
      <c r="N13" s="425"/>
      <c r="O13" s="425"/>
      <c r="P13" s="414"/>
      <c r="Q13" s="415"/>
      <c r="R13" s="415"/>
      <c r="S13" s="415"/>
      <c r="T13" s="414"/>
      <c r="U13" s="414"/>
      <c r="V13" s="414"/>
      <c r="W13" s="414"/>
      <c r="X13" s="414"/>
      <c r="Y13" s="414"/>
      <c r="Z13" s="414"/>
      <c r="AA13" s="414"/>
      <c r="AB13" s="414"/>
      <c r="AC13" s="41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414"/>
      <c r="AP13" s="414"/>
      <c r="AQ13" s="414"/>
      <c r="AR13" s="414"/>
      <c r="AS13" s="414"/>
      <c r="AT13" s="414"/>
      <c r="AU13" s="414"/>
      <c r="AV13" s="414"/>
      <c r="AW13" s="414"/>
      <c r="AX13" s="414"/>
      <c r="AY13" s="414"/>
      <c r="AZ13" s="414"/>
      <c r="BA13" s="414"/>
      <c r="BB13" s="414"/>
      <c r="BC13" s="414"/>
      <c r="BD13" s="414"/>
      <c r="BE13" s="414"/>
      <c r="BF13" s="414"/>
      <c r="BG13" s="414"/>
      <c r="BH13" s="414"/>
      <c r="BI13" s="414"/>
      <c r="BJ13" s="414"/>
      <c r="BK13" s="414"/>
      <c r="BL13" s="414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</row>
    <row r="14" s="209" customFormat="true" ht="32.1" hidden="false" customHeight="true" outlineLevel="0" collapsed="false">
      <c r="A14" s="426" t="n">
        <v>6</v>
      </c>
      <c r="B14" s="427"/>
      <c r="C14" s="428" t="n">
        <v>1993</v>
      </c>
      <c r="D14" s="429" t="s">
        <v>163</v>
      </c>
      <c r="E14" s="430" t="s">
        <v>161</v>
      </c>
      <c r="F14" s="431" t="s">
        <v>283</v>
      </c>
      <c r="G14" s="432" t="s">
        <v>283</v>
      </c>
      <c r="H14" s="432" t="n">
        <v>24.06</v>
      </c>
      <c r="I14" s="433" t="n">
        <v>24.06</v>
      </c>
      <c r="J14" s="432" t="s">
        <v>283</v>
      </c>
      <c r="K14" s="432" t="n">
        <v>36.54</v>
      </c>
      <c r="L14" s="432" t="n">
        <v>37.1</v>
      </c>
      <c r="M14" s="433" t="n">
        <v>37.1</v>
      </c>
      <c r="N14" s="434"/>
      <c r="O14" s="434"/>
      <c r="P14" s="414"/>
      <c r="Q14" s="415"/>
      <c r="R14" s="415"/>
      <c r="S14" s="415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</row>
    <row r="15" s="209" customFormat="true" ht="32.1" hidden="false" customHeight="true" outlineLevel="0" collapsed="false">
      <c r="A15" s="435" t="n">
        <v>7</v>
      </c>
      <c r="B15" s="406"/>
      <c r="C15" s="436" t="n">
        <v>1993</v>
      </c>
      <c r="D15" s="437" t="s">
        <v>170</v>
      </c>
      <c r="E15" s="438" t="s">
        <v>73</v>
      </c>
      <c r="F15" s="410" t="n">
        <v>37.02</v>
      </c>
      <c r="G15" s="411" t="s">
        <v>283</v>
      </c>
      <c r="H15" s="411" t="s">
        <v>283</v>
      </c>
      <c r="I15" s="412" t="n">
        <v>37.02</v>
      </c>
      <c r="J15" s="411" t="s">
        <v>283</v>
      </c>
      <c r="K15" s="411" t="n">
        <v>36.95</v>
      </c>
      <c r="L15" s="411" t="s">
        <v>283</v>
      </c>
      <c r="M15" s="412" t="n">
        <v>37.02</v>
      </c>
      <c r="N15" s="413"/>
      <c r="O15" s="413"/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  <c r="BK15" s="414"/>
      <c r="BL15" s="414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</row>
    <row r="16" s="260" customFormat="true" ht="32.1" hidden="false" customHeight="true" outlineLevel="0" collapsed="false">
      <c r="A16" s="435"/>
      <c r="B16" s="406"/>
      <c r="C16" s="436" t="n">
        <v>1993</v>
      </c>
      <c r="D16" s="437" t="s">
        <v>111</v>
      </c>
      <c r="E16" s="438" t="s">
        <v>108</v>
      </c>
      <c r="F16" s="410" t="s">
        <v>263</v>
      </c>
      <c r="G16" s="412" t="s">
        <v>263</v>
      </c>
      <c r="H16" s="412" t="s">
        <v>263</v>
      </c>
      <c r="I16" s="412" t="s">
        <v>263</v>
      </c>
      <c r="J16" s="412" t="s">
        <v>263</v>
      </c>
      <c r="K16" s="412" t="s">
        <v>263</v>
      </c>
      <c r="L16" s="412" t="s">
        <v>263</v>
      </c>
      <c r="M16" s="412" t="s">
        <v>265</v>
      </c>
      <c r="N16" s="413"/>
      <c r="O16" s="413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</row>
    <row r="17" s="261" customFormat="true" ht="32.1" hidden="false" customHeight="true" outlineLevel="0" collapsed="false">
      <c r="A17" s="435"/>
      <c r="B17" s="406"/>
      <c r="C17" s="439"/>
      <c r="D17" s="437"/>
      <c r="E17" s="440"/>
      <c r="F17" s="436"/>
      <c r="G17" s="406"/>
      <c r="H17" s="406"/>
      <c r="I17" s="406"/>
      <c r="J17" s="406"/>
      <c r="K17" s="406"/>
      <c r="L17" s="406"/>
      <c r="M17" s="412"/>
      <c r="N17" s="413"/>
      <c r="O17" s="413"/>
    </row>
    <row r="18" s="261" customFormat="true" ht="32.1" hidden="false" customHeight="true" outlineLevel="0" collapsed="false">
      <c r="A18" s="435"/>
      <c r="B18" s="406"/>
      <c r="C18" s="439"/>
      <c r="D18" s="437"/>
      <c r="E18" s="440"/>
      <c r="F18" s="436"/>
      <c r="G18" s="406"/>
      <c r="H18" s="406"/>
      <c r="I18" s="406"/>
      <c r="J18" s="406"/>
      <c r="K18" s="406"/>
      <c r="L18" s="406"/>
      <c r="M18" s="412"/>
      <c r="N18" s="413"/>
      <c r="O18" s="413"/>
    </row>
    <row r="19" s="261" customFormat="true" ht="32.1" hidden="false" customHeight="true" outlineLevel="0" collapsed="false">
      <c r="A19" s="435"/>
      <c r="B19" s="406"/>
      <c r="C19" s="441"/>
      <c r="D19" s="442"/>
      <c r="E19" s="442"/>
      <c r="F19" s="411"/>
      <c r="G19" s="411"/>
      <c r="H19" s="411"/>
      <c r="I19" s="412"/>
      <c r="J19" s="411"/>
      <c r="K19" s="411"/>
      <c r="L19" s="411"/>
      <c r="M19" s="443"/>
      <c r="N19" s="413"/>
      <c r="O19" s="413"/>
    </row>
    <row r="20" s="261" customFormat="true" ht="32.1" hidden="false" customHeight="true" outlineLevel="0" collapsed="false">
      <c r="A20" s="435"/>
      <c r="B20" s="406"/>
      <c r="C20" s="441"/>
      <c r="D20" s="442"/>
      <c r="E20" s="442"/>
      <c r="F20" s="444"/>
      <c r="G20" s="444"/>
      <c r="H20" s="444"/>
      <c r="I20" s="413"/>
      <c r="J20" s="411"/>
      <c r="K20" s="444"/>
      <c r="L20" s="444"/>
      <c r="M20" s="443"/>
      <c r="N20" s="413"/>
      <c r="O20" s="413"/>
    </row>
    <row r="21" s="261" customFormat="true" ht="32.1" hidden="false" customHeight="true" outlineLevel="0" collapsed="false">
      <c r="A21" s="435"/>
      <c r="B21" s="406"/>
      <c r="C21" s="441"/>
      <c r="D21" s="442"/>
      <c r="E21" s="442"/>
      <c r="F21" s="444"/>
      <c r="G21" s="444"/>
      <c r="H21" s="411"/>
      <c r="I21" s="413"/>
      <c r="J21" s="444"/>
      <c r="K21" s="444"/>
      <c r="L21" s="444"/>
      <c r="M21" s="443"/>
      <c r="N21" s="413"/>
      <c r="O21" s="413"/>
    </row>
    <row r="22" s="261" customFormat="true" ht="32.1" hidden="false" customHeight="true" outlineLevel="0" collapsed="false">
      <c r="A22" s="435"/>
      <c r="B22" s="406"/>
      <c r="C22" s="441"/>
      <c r="D22" s="445"/>
      <c r="E22" s="445"/>
      <c r="F22" s="411"/>
      <c r="G22" s="411"/>
      <c r="H22" s="444"/>
      <c r="I22" s="413"/>
      <c r="J22" s="444"/>
      <c r="K22" s="444"/>
      <c r="L22" s="444"/>
      <c r="M22" s="443"/>
      <c r="N22" s="413"/>
      <c r="O22" s="406"/>
    </row>
    <row r="23" s="261" customFormat="true" ht="32.1" hidden="false" customHeight="true" outlineLevel="0" collapsed="false">
      <c r="A23" s="435"/>
      <c r="B23" s="406"/>
      <c r="C23" s="441"/>
      <c r="D23" s="442"/>
      <c r="E23" s="442"/>
      <c r="F23" s="411"/>
      <c r="G23" s="411"/>
      <c r="H23" s="411"/>
      <c r="I23" s="411"/>
      <c r="J23" s="411"/>
      <c r="K23" s="411"/>
      <c r="L23" s="412"/>
      <c r="M23" s="443"/>
      <c r="N23" s="413"/>
      <c r="O23" s="406"/>
    </row>
    <row r="24" s="261" customFormat="true" ht="32.1" hidden="false" customHeight="true" outlineLevel="0" collapsed="false">
      <c r="A24" s="446"/>
      <c r="B24" s="418"/>
      <c r="C24" s="425"/>
      <c r="D24" s="447"/>
      <c r="E24" s="418"/>
      <c r="F24" s="418"/>
      <c r="G24" s="418"/>
      <c r="H24" s="418"/>
      <c r="I24" s="418"/>
      <c r="J24" s="418"/>
      <c r="K24" s="418"/>
      <c r="L24" s="418"/>
      <c r="M24" s="448"/>
      <c r="N24" s="418"/>
      <c r="O24" s="418"/>
    </row>
    <row r="25" customFormat="false" ht="9" hidden="false" customHeight="true" outlineLevel="0" collapsed="false"/>
    <row r="26" customFormat="false" ht="25.5" hidden="false" customHeight="true" outlineLevel="0" collapsed="false">
      <c r="A26" s="449" t="s">
        <v>359</v>
      </c>
      <c r="B26" s="449"/>
      <c r="C26" s="449"/>
      <c r="D26" s="178" t="s">
        <v>271</v>
      </c>
      <c r="E26" s="178" t="s">
        <v>272</v>
      </c>
      <c r="F26" s="450" t="s">
        <v>273</v>
      </c>
      <c r="G26" s="450"/>
      <c r="H26" s="450"/>
      <c r="I26" s="178"/>
      <c r="J26" s="178"/>
      <c r="K26" s="178" t="s">
        <v>274</v>
      </c>
      <c r="L26" s="178"/>
      <c r="M26" s="178"/>
      <c r="N26" s="178" t="s">
        <v>274</v>
      </c>
      <c r="O26" s="178"/>
    </row>
    <row r="28" customFormat="false" ht="15" hidden="true" customHeight="false" outlineLevel="0" collapsed="false">
      <c r="A28" s="174" t="s">
        <v>263</v>
      </c>
      <c r="B28" s="66" t="s">
        <v>285</v>
      </c>
    </row>
    <row r="29" customFormat="false" ht="15" hidden="true" customHeight="false" outlineLevel="0" collapsed="false">
      <c r="A29" s="174" t="s">
        <v>286</v>
      </c>
      <c r="B29" s="66" t="s">
        <v>287</v>
      </c>
    </row>
    <row r="30" customFormat="false" ht="15" hidden="true" customHeight="false" outlineLevel="0" collapsed="false">
      <c r="A30" s="174" t="s">
        <v>288</v>
      </c>
      <c r="B30" s="66" t="s">
        <v>289</v>
      </c>
    </row>
    <row r="31" customFormat="false" ht="15" hidden="true" customHeight="false" outlineLevel="0" collapsed="false">
      <c r="A31" s="174" t="s">
        <v>290</v>
      </c>
      <c r="B31" s="66" t="s">
        <v>291</v>
      </c>
    </row>
    <row r="32" customFormat="false" ht="12.75" hidden="false" customHeight="true" outlineLevel="0" collapsed="false"/>
    <row r="33" customFormat="false" ht="15" hidden="true" customHeight="false" outlineLevel="0" collapsed="false"/>
  </sheetData>
  <mergeCells count="12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26:C26"/>
    <mergeCell ref="F26:H26"/>
  </mergeCells>
  <printOptions headings="false" gridLines="false" gridLinesSet="true" horizontalCentered="true" verticalCentered="true"/>
  <pageMargins left="0.7875" right="0.39375" top="0.789583333333333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51" width="4.14"/>
    <col collapsed="false" customWidth="true" hidden="false" outlineLevel="0" max="2" min="2" style="452" width="4.56"/>
    <col collapsed="false" customWidth="true" hidden="false" outlineLevel="0" max="3" min="3" style="451" width="6.41"/>
    <col collapsed="false" customWidth="true" hidden="false" outlineLevel="0" max="4" min="4" style="451" width="21.99"/>
    <col collapsed="false" customWidth="true" hidden="false" outlineLevel="0" max="5" min="5" style="452" width="20.7"/>
    <col collapsed="false" customWidth="true" hidden="false" outlineLevel="0" max="13" min="6" style="452" width="7.7"/>
    <col collapsed="false" customWidth="true" hidden="false" outlineLevel="0" max="14" min="14" style="452" width="5.71"/>
    <col collapsed="false" customWidth="true" hidden="false" outlineLevel="0" max="15" min="15" style="452" width="7.14"/>
    <col collapsed="false" customWidth="false" hidden="false" outlineLevel="0" max="257" min="16" style="452" width="9.14"/>
  </cols>
  <sheetData>
    <row r="1" s="454" customFormat="true" ht="18" hidden="false" customHeight="true" outlineLevel="0" collapsed="false">
      <c r="A1" s="453" t="s">
        <v>241</v>
      </c>
      <c r="C1" s="455"/>
      <c r="D1" s="456" t="str">
        <f aca="false">Program!A1</f>
        <v>GENÇLER FERDİ TÜRKİYE ŞAMPİYONASI</v>
      </c>
      <c r="E1" s="456"/>
      <c r="F1" s="457"/>
      <c r="G1" s="457"/>
      <c r="H1" s="457"/>
      <c r="I1" s="457"/>
      <c r="K1" s="458"/>
      <c r="L1" s="458"/>
      <c r="M1" s="458"/>
      <c r="N1" s="458"/>
      <c r="O1" s="458"/>
      <c r="P1" s="458"/>
      <c r="Q1" s="458"/>
    </row>
    <row r="2" s="454" customFormat="true" ht="18" hidden="false" customHeight="true" outlineLevel="0" collapsed="false">
      <c r="A2" s="453" t="s">
        <v>276</v>
      </c>
      <c r="C2" s="455"/>
      <c r="D2" s="459" t="str">
        <f aca="false">Kapak!A32</f>
        <v>Naili Moran Atletizm Sahası - ANKARA</v>
      </c>
      <c r="E2" s="459"/>
      <c r="F2" s="459"/>
      <c r="G2" s="459"/>
      <c r="H2" s="457"/>
      <c r="I2" s="457"/>
      <c r="J2" s="460" t="s">
        <v>242</v>
      </c>
      <c r="K2" s="457"/>
      <c r="L2" s="461"/>
      <c r="M2" s="461"/>
      <c r="N2" s="461"/>
      <c r="O2" s="461"/>
    </row>
    <row r="3" s="454" customFormat="true" ht="18" hidden="false" customHeight="true" outlineLevel="0" collapsed="false">
      <c r="A3" s="453" t="s">
        <v>277</v>
      </c>
      <c r="C3" s="455"/>
      <c r="D3" s="459" t="s">
        <v>360</v>
      </c>
      <c r="E3" s="459"/>
      <c r="F3" s="459"/>
      <c r="G3" s="459"/>
      <c r="J3" s="460" t="s">
        <v>244</v>
      </c>
      <c r="K3" s="457"/>
      <c r="L3" s="461" t="s">
        <v>361</v>
      </c>
      <c r="M3" s="461"/>
      <c r="N3" s="461"/>
      <c r="O3" s="461"/>
    </row>
    <row r="4" s="454" customFormat="true" ht="18" hidden="false" customHeight="true" outlineLevel="0" collapsed="false">
      <c r="A4" s="453" t="s">
        <v>243</v>
      </c>
      <c r="C4" s="455"/>
      <c r="D4" s="461" t="str">
        <f aca="false">Program!D5</f>
        <v>Erkek</v>
      </c>
      <c r="E4" s="459"/>
      <c r="F4" s="459"/>
      <c r="G4" s="459"/>
      <c r="J4" s="460" t="s">
        <v>245</v>
      </c>
      <c r="L4" s="462" t="s">
        <v>9</v>
      </c>
      <c r="M4" s="462"/>
      <c r="N4" s="461"/>
      <c r="O4" s="461"/>
    </row>
    <row r="5" s="454" customFormat="true" ht="21" hidden="false" customHeight="true" outlineLevel="0" collapsed="false">
      <c r="A5" s="463" t="s">
        <v>248</v>
      </c>
      <c r="B5" s="463"/>
      <c r="C5" s="463"/>
      <c r="D5" s="463" t="s">
        <v>362</v>
      </c>
      <c r="E5" s="455"/>
      <c r="F5" s="455"/>
      <c r="G5" s="455"/>
      <c r="H5" s="455"/>
      <c r="I5" s="455"/>
      <c r="J5" s="455"/>
      <c r="K5" s="455"/>
      <c r="L5" s="455"/>
    </row>
    <row r="6" s="454" customFormat="true" ht="21" hidden="false" customHeight="true" outlineLevel="0" collapsed="false">
      <c r="A6" s="463"/>
      <c r="B6" s="463"/>
      <c r="C6" s="463"/>
      <c r="D6" s="463"/>
      <c r="E6" s="455"/>
      <c r="F6" s="455"/>
      <c r="G6" s="455"/>
      <c r="H6" s="455"/>
      <c r="I6" s="455"/>
      <c r="J6" s="455"/>
      <c r="K6" s="455"/>
      <c r="L6" s="455"/>
    </row>
    <row r="7" customFormat="false" ht="22.5" hidden="false" customHeight="true" outlineLevel="0" collapsed="false">
      <c r="A7" s="464" t="s">
        <v>251</v>
      </c>
      <c r="B7" s="465" t="s">
        <v>280</v>
      </c>
      <c r="C7" s="466" t="s">
        <v>253</v>
      </c>
      <c r="D7" s="467" t="s">
        <v>254</v>
      </c>
      <c r="E7" s="468" t="s">
        <v>255</v>
      </c>
      <c r="F7" s="469" t="s">
        <v>281</v>
      </c>
      <c r="G7" s="469"/>
      <c r="H7" s="469"/>
      <c r="I7" s="469"/>
      <c r="J7" s="469"/>
      <c r="K7" s="469"/>
      <c r="L7" s="469"/>
      <c r="M7" s="470" t="s">
        <v>282</v>
      </c>
      <c r="N7" s="470" t="s">
        <v>257</v>
      </c>
      <c r="O7" s="471" t="s">
        <v>363</v>
      </c>
    </row>
    <row r="8" customFormat="false" ht="60" hidden="false" customHeight="true" outlineLevel="0" collapsed="false">
      <c r="A8" s="464"/>
      <c r="B8" s="465"/>
      <c r="C8" s="466"/>
      <c r="D8" s="467"/>
      <c r="E8" s="468"/>
      <c r="F8" s="472" t="n">
        <v>1</v>
      </c>
      <c r="G8" s="472" t="n">
        <v>2</v>
      </c>
      <c r="H8" s="472" t="n">
        <v>3</v>
      </c>
      <c r="I8" s="473" t="s">
        <v>358</v>
      </c>
      <c r="J8" s="472" t="n">
        <v>4</v>
      </c>
      <c r="K8" s="472" t="n">
        <v>5</v>
      </c>
      <c r="L8" s="472" t="n">
        <v>6</v>
      </c>
      <c r="M8" s="470"/>
      <c r="N8" s="470"/>
      <c r="O8" s="471"/>
    </row>
    <row r="9" s="480" customFormat="true" ht="32.1" hidden="false" customHeight="true" outlineLevel="0" collapsed="false">
      <c r="A9" s="474" t="s">
        <v>297</v>
      </c>
      <c r="B9" s="475"/>
      <c r="C9" s="476" t="n">
        <v>1990</v>
      </c>
      <c r="D9" s="477" t="s">
        <v>173</v>
      </c>
      <c r="E9" s="477" t="s">
        <v>174</v>
      </c>
      <c r="F9" s="478" t="s">
        <v>364</v>
      </c>
      <c r="G9" s="478" t="s">
        <v>283</v>
      </c>
      <c r="H9" s="478" t="s">
        <v>365</v>
      </c>
      <c r="I9" s="476" t="s">
        <v>365</v>
      </c>
      <c r="J9" s="478" t="s">
        <v>283</v>
      </c>
      <c r="K9" s="478" t="s">
        <v>283</v>
      </c>
      <c r="L9" s="478" t="s">
        <v>366</v>
      </c>
      <c r="M9" s="476" t="s">
        <v>366</v>
      </c>
      <c r="N9" s="476"/>
      <c r="O9" s="479" t="s">
        <v>367</v>
      </c>
    </row>
    <row r="10" s="480" customFormat="true" ht="32.1" hidden="false" customHeight="true" outlineLevel="0" collapsed="false">
      <c r="A10" s="474" t="s">
        <v>302</v>
      </c>
      <c r="B10" s="475"/>
      <c r="C10" s="481" t="n">
        <v>1990</v>
      </c>
      <c r="D10" s="482" t="s">
        <v>146</v>
      </c>
      <c r="E10" s="482" t="s">
        <v>143</v>
      </c>
      <c r="F10" s="483" t="s">
        <v>283</v>
      </c>
      <c r="G10" s="483" t="s">
        <v>368</v>
      </c>
      <c r="H10" s="483" t="s">
        <v>283</v>
      </c>
      <c r="I10" s="481" t="s">
        <v>368</v>
      </c>
      <c r="J10" s="483" t="s">
        <v>283</v>
      </c>
      <c r="K10" s="483" t="s">
        <v>369</v>
      </c>
      <c r="L10" s="483" t="s">
        <v>370</v>
      </c>
      <c r="M10" s="481" t="s">
        <v>370</v>
      </c>
      <c r="N10" s="481"/>
      <c r="O10" s="484" t="s">
        <v>371</v>
      </c>
    </row>
    <row r="11" s="480" customFormat="true" ht="32.1" hidden="false" customHeight="true" outlineLevel="0" collapsed="false">
      <c r="A11" s="474" t="s">
        <v>304</v>
      </c>
      <c r="B11" s="475"/>
      <c r="C11" s="481" t="n">
        <v>1990</v>
      </c>
      <c r="D11" s="482" t="s">
        <v>102</v>
      </c>
      <c r="E11" s="482" t="s">
        <v>96</v>
      </c>
      <c r="F11" s="483" t="s">
        <v>372</v>
      </c>
      <c r="G11" s="483" t="s">
        <v>283</v>
      </c>
      <c r="H11" s="483" t="s">
        <v>283</v>
      </c>
      <c r="I11" s="481" t="s">
        <v>372</v>
      </c>
      <c r="J11" s="483" t="s">
        <v>373</v>
      </c>
      <c r="K11" s="483" t="s">
        <v>283</v>
      </c>
      <c r="L11" s="483" t="s">
        <v>374</v>
      </c>
      <c r="M11" s="481" t="s">
        <v>373</v>
      </c>
      <c r="N11" s="481"/>
      <c r="O11" s="484" t="s">
        <v>375</v>
      </c>
    </row>
    <row r="12" s="480" customFormat="true" ht="32.1" hidden="false" customHeight="true" outlineLevel="0" collapsed="false">
      <c r="A12" s="474" t="s">
        <v>306</v>
      </c>
      <c r="B12" s="475"/>
      <c r="C12" s="481" t="n">
        <v>1991</v>
      </c>
      <c r="D12" s="482" t="s">
        <v>227</v>
      </c>
      <c r="E12" s="482" t="s">
        <v>228</v>
      </c>
      <c r="F12" s="483" t="s">
        <v>368</v>
      </c>
      <c r="G12" s="483" t="s">
        <v>376</v>
      </c>
      <c r="H12" s="483" t="s">
        <v>377</v>
      </c>
      <c r="I12" s="481" t="s">
        <v>368</v>
      </c>
      <c r="J12" s="483" t="s">
        <v>378</v>
      </c>
      <c r="K12" s="483" t="s">
        <v>283</v>
      </c>
      <c r="L12" s="483" t="s">
        <v>283</v>
      </c>
      <c r="M12" s="481" t="s">
        <v>378</v>
      </c>
      <c r="N12" s="481"/>
      <c r="O12" s="484" t="s">
        <v>379</v>
      </c>
    </row>
    <row r="13" s="480" customFormat="true" ht="32.1" hidden="false" customHeight="true" outlineLevel="0" collapsed="false">
      <c r="A13" s="474" t="s">
        <v>308</v>
      </c>
      <c r="B13" s="475"/>
      <c r="C13" s="485" t="n">
        <v>1990</v>
      </c>
      <c r="D13" s="486" t="s">
        <v>127</v>
      </c>
      <c r="E13" s="486" t="s">
        <v>108</v>
      </c>
      <c r="F13" s="487" t="s">
        <v>380</v>
      </c>
      <c r="G13" s="487" t="s">
        <v>381</v>
      </c>
      <c r="H13" s="487" t="s">
        <v>382</v>
      </c>
      <c r="I13" s="485" t="s">
        <v>381</v>
      </c>
      <c r="J13" s="487" t="s">
        <v>383</v>
      </c>
      <c r="K13" s="487" t="s">
        <v>384</v>
      </c>
      <c r="L13" s="487" t="s">
        <v>283</v>
      </c>
      <c r="M13" s="485" t="s">
        <v>384</v>
      </c>
      <c r="N13" s="485"/>
      <c r="O13" s="488" t="s">
        <v>385</v>
      </c>
    </row>
    <row r="14" s="480" customFormat="true" ht="32.1" hidden="false" customHeight="true" outlineLevel="0" collapsed="false">
      <c r="A14" s="489" t="s">
        <v>300</v>
      </c>
      <c r="B14" s="490"/>
      <c r="C14" s="491" t="n">
        <v>1993</v>
      </c>
      <c r="D14" s="492" t="s">
        <v>171</v>
      </c>
      <c r="E14" s="492" t="s">
        <v>73</v>
      </c>
      <c r="F14" s="491" t="s">
        <v>386</v>
      </c>
      <c r="G14" s="491" t="s">
        <v>387</v>
      </c>
      <c r="H14" s="491" t="s">
        <v>376</v>
      </c>
      <c r="I14" s="493" t="s">
        <v>387</v>
      </c>
      <c r="J14" s="491" t="s">
        <v>388</v>
      </c>
      <c r="K14" s="491" t="s">
        <v>389</v>
      </c>
      <c r="L14" s="491" t="s">
        <v>263</v>
      </c>
      <c r="M14" s="493" t="s">
        <v>387</v>
      </c>
      <c r="N14" s="493"/>
      <c r="O14" s="484" t="s">
        <v>390</v>
      </c>
    </row>
    <row r="15" s="480" customFormat="true" ht="32.1" hidden="false" customHeight="true" outlineLevel="0" collapsed="false">
      <c r="A15" s="489" t="s">
        <v>311</v>
      </c>
      <c r="B15" s="490"/>
      <c r="C15" s="483" t="n">
        <v>1991</v>
      </c>
      <c r="D15" s="494" t="s">
        <v>129</v>
      </c>
      <c r="E15" s="494" t="s">
        <v>108</v>
      </c>
      <c r="F15" s="483" t="s">
        <v>391</v>
      </c>
      <c r="G15" s="483" t="s">
        <v>392</v>
      </c>
      <c r="H15" s="483" t="s">
        <v>393</v>
      </c>
      <c r="I15" s="481" t="s">
        <v>392</v>
      </c>
      <c r="J15" s="483" t="s">
        <v>394</v>
      </c>
      <c r="K15" s="483" t="s">
        <v>395</v>
      </c>
      <c r="L15" s="483" t="s">
        <v>396</v>
      </c>
      <c r="M15" s="481" t="s">
        <v>396</v>
      </c>
      <c r="N15" s="481"/>
      <c r="O15" s="484" t="s">
        <v>397</v>
      </c>
    </row>
    <row r="16" s="480" customFormat="true" ht="32.1" hidden="false" customHeight="true" outlineLevel="0" collapsed="false">
      <c r="A16" s="489" t="s">
        <v>313</v>
      </c>
      <c r="B16" s="490"/>
      <c r="C16" s="483" t="n">
        <v>1993</v>
      </c>
      <c r="D16" s="494" t="s">
        <v>179</v>
      </c>
      <c r="E16" s="494" t="s">
        <v>174</v>
      </c>
      <c r="F16" s="483" t="s">
        <v>283</v>
      </c>
      <c r="G16" s="483" t="s">
        <v>283</v>
      </c>
      <c r="H16" s="483" t="s">
        <v>398</v>
      </c>
      <c r="I16" s="481" t="s">
        <v>398</v>
      </c>
      <c r="J16" s="483" t="s">
        <v>399</v>
      </c>
      <c r="K16" s="483" t="s">
        <v>283</v>
      </c>
      <c r="L16" s="483" t="s">
        <v>283</v>
      </c>
      <c r="M16" s="481" t="s">
        <v>398</v>
      </c>
      <c r="N16" s="481"/>
      <c r="O16" s="484" t="s">
        <v>400</v>
      </c>
    </row>
    <row r="17" s="480" customFormat="true" ht="32.1" hidden="false" customHeight="true" outlineLevel="0" collapsed="false">
      <c r="A17" s="489" t="s">
        <v>315</v>
      </c>
      <c r="B17" s="490"/>
      <c r="C17" s="483" t="n">
        <v>1992</v>
      </c>
      <c r="D17" s="494" t="s">
        <v>148</v>
      </c>
      <c r="E17" s="494" t="s">
        <v>143</v>
      </c>
      <c r="F17" s="483" t="s">
        <v>401</v>
      </c>
      <c r="G17" s="483" t="s">
        <v>283</v>
      </c>
      <c r="H17" s="483" t="s">
        <v>402</v>
      </c>
      <c r="I17" s="481" t="s">
        <v>401</v>
      </c>
      <c r="J17" s="483"/>
      <c r="K17" s="483"/>
      <c r="L17" s="483"/>
      <c r="M17" s="481" t="s">
        <v>401</v>
      </c>
      <c r="N17" s="481"/>
      <c r="O17" s="484" t="s">
        <v>403</v>
      </c>
    </row>
    <row r="18" s="480" customFormat="true" ht="32.1" hidden="false" customHeight="true" outlineLevel="0" collapsed="false">
      <c r="A18" s="489" t="s">
        <v>318</v>
      </c>
      <c r="B18" s="490"/>
      <c r="C18" s="483" t="n">
        <v>1991</v>
      </c>
      <c r="D18" s="494" t="s">
        <v>126</v>
      </c>
      <c r="E18" s="494" t="s">
        <v>108</v>
      </c>
      <c r="F18" s="483" t="s">
        <v>404</v>
      </c>
      <c r="G18" s="483" t="s">
        <v>405</v>
      </c>
      <c r="H18" s="483" t="s">
        <v>406</v>
      </c>
      <c r="I18" s="481" t="s">
        <v>404</v>
      </c>
      <c r="J18" s="483"/>
      <c r="K18" s="483"/>
      <c r="L18" s="483"/>
      <c r="M18" s="481" t="s">
        <v>404</v>
      </c>
      <c r="N18" s="481"/>
      <c r="O18" s="484" t="s">
        <v>407</v>
      </c>
    </row>
    <row r="19" s="480" customFormat="true" ht="32.1" hidden="false" customHeight="true" outlineLevel="0" collapsed="false">
      <c r="A19" s="495" t="s">
        <v>320</v>
      </c>
      <c r="B19" s="496"/>
      <c r="C19" s="497" t="n">
        <v>1990</v>
      </c>
      <c r="D19" s="498" t="s">
        <v>408</v>
      </c>
      <c r="E19" s="498" t="s">
        <v>96</v>
      </c>
      <c r="F19" s="497" t="s">
        <v>283</v>
      </c>
      <c r="G19" s="497" t="s">
        <v>409</v>
      </c>
      <c r="H19" s="497" t="s">
        <v>283</v>
      </c>
      <c r="I19" s="499" t="s">
        <v>409</v>
      </c>
      <c r="J19" s="497"/>
      <c r="K19" s="497"/>
      <c r="L19" s="497"/>
      <c r="M19" s="499" t="s">
        <v>409</v>
      </c>
      <c r="N19" s="499"/>
      <c r="O19" s="500" t="s">
        <v>410</v>
      </c>
    </row>
    <row r="20" s="480" customFormat="true" ht="32.1" hidden="false" customHeight="true" outlineLevel="0" collapsed="false">
      <c r="A20" s="489" t="s">
        <v>322</v>
      </c>
      <c r="B20" s="490"/>
      <c r="C20" s="483" t="n">
        <v>1992</v>
      </c>
      <c r="D20" s="494" t="s">
        <v>178</v>
      </c>
      <c r="E20" s="494" t="s">
        <v>174</v>
      </c>
      <c r="F20" s="483" t="s">
        <v>411</v>
      </c>
      <c r="G20" s="483" t="s">
        <v>412</v>
      </c>
      <c r="H20" s="483" t="s">
        <v>413</v>
      </c>
      <c r="I20" s="481" t="s">
        <v>413</v>
      </c>
      <c r="J20" s="483"/>
      <c r="K20" s="483"/>
      <c r="L20" s="483"/>
      <c r="M20" s="481" t="s">
        <v>413</v>
      </c>
      <c r="N20" s="481"/>
      <c r="O20" s="484" t="s">
        <v>375</v>
      </c>
    </row>
    <row r="21" s="480" customFormat="true" ht="32.1" hidden="false" customHeight="true" outlineLevel="0" collapsed="false">
      <c r="A21" s="489" t="s">
        <v>414</v>
      </c>
      <c r="B21" s="490"/>
      <c r="C21" s="483" t="n">
        <v>1991</v>
      </c>
      <c r="D21" s="494" t="s">
        <v>166</v>
      </c>
      <c r="E21" s="494" t="s">
        <v>165</v>
      </c>
      <c r="F21" s="483" t="s">
        <v>283</v>
      </c>
      <c r="G21" s="483" t="s">
        <v>283</v>
      </c>
      <c r="H21" s="483" t="s">
        <v>415</v>
      </c>
      <c r="I21" s="481" t="s">
        <v>415</v>
      </c>
      <c r="J21" s="483"/>
      <c r="K21" s="483"/>
      <c r="L21" s="483"/>
      <c r="M21" s="481" t="s">
        <v>415</v>
      </c>
      <c r="N21" s="481"/>
      <c r="O21" s="484" t="s">
        <v>416</v>
      </c>
    </row>
    <row r="22" s="480" customFormat="true" ht="32.1" hidden="false" customHeight="true" outlineLevel="0" collapsed="false">
      <c r="A22" s="489" t="s">
        <v>417</v>
      </c>
      <c r="B22" s="490"/>
      <c r="C22" s="483" t="n">
        <v>1991</v>
      </c>
      <c r="D22" s="494" t="s">
        <v>191</v>
      </c>
      <c r="E22" s="494" t="s">
        <v>190</v>
      </c>
      <c r="F22" s="483" t="s">
        <v>418</v>
      </c>
      <c r="G22" s="483" t="s">
        <v>283</v>
      </c>
      <c r="H22" s="483" t="s">
        <v>283</v>
      </c>
      <c r="I22" s="481" t="s">
        <v>418</v>
      </c>
      <c r="J22" s="483"/>
      <c r="K22" s="483"/>
      <c r="L22" s="483"/>
      <c r="M22" s="481" t="s">
        <v>418</v>
      </c>
      <c r="N22" s="481"/>
      <c r="O22" s="484" t="s">
        <v>419</v>
      </c>
    </row>
    <row r="23" s="480" customFormat="true" ht="32.1" hidden="false" customHeight="true" outlineLevel="0" collapsed="false">
      <c r="A23" s="489" t="s">
        <v>420</v>
      </c>
      <c r="B23" s="490"/>
      <c r="C23" s="483" t="n">
        <v>1991</v>
      </c>
      <c r="D23" s="494" t="s">
        <v>118</v>
      </c>
      <c r="E23" s="494" t="s">
        <v>108</v>
      </c>
      <c r="F23" s="483" t="s">
        <v>283</v>
      </c>
      <c r="G23" s="483" t="s">
        <v>283</v>
      </c>
      <c r="H23" s="483" t="s">
        <v>421</v>
      </c>
      <c r="I23" s="481" t="s">
        <v>422</v>
      </c>
      <c r="J23" s="483"/>
      <c r="K23" s="483"/>
      <c r="L23" s="483"/>
      <c r="M23" s="481" t="s">
        <v>422</v>
      </c>
      <c r="N23" s="481"/>
      <c r="O23" s="484" t="s">
        <v>423</v>
      </c>
    </row>
    <row r="24" s="480" customFormat="true" ht="32.1" hidden="false" customHeight="true" outlineLevel="0" collapsed="false">
      <c r="A24" s="489" t="s">
        <v>424</v>
      </c>
      <c r="B24" s="490"/>
      <c r="C24" s="483" t="n">
        <v>1992</v>
      </c>
      <c r="D24" s="494" t="s">
        <v>181</v>
      </c>
      <c r="E24" s="494" t="s">
        <v>182</v>
      </c>
      <c r="F24" s="483" t="s">
        <v>425</v>
      </c>
      <c r="G24" s="483" t="s">
        <v>426</v>
      </c>
      <c r="H24" s="483" t="s">
        <v>283</v>
      </c>
      <c r="I24" s="481" t="s">
        <v>426</v>
      </c>
      <c r="J24" s="483"/>
      <c r="K24" s="483"/>
      <c r="L24" s="483"/>
      <c r="M24" s="481" t="s">
        <v>426</v>
      </c>
      <c r="N24" s="481"/>
      <c r="O24" s="484" t="s">
        <v>427</v>
      </c>
    </row>
    <row r="25" s="480" customFormat="true" ht="32.1" hidden="false" customHeight="true" outlineLevel="0" collapsed="false">
      <c r="A25" s="489" t="s">
        <v>428</v>
      </c>
      <c r="B25" s="490"/>
      <c r="C25" s="483" t="n">
        <v>1993</v>
      </c>
      <c r="D25" s="494" t="s">
        <v>167</v>
      </c>
      <c r="E25" s="494" t="s">
        <v>165</v>
      </c>
      <c r="F25" s="483" t="s">
        <v>429</v>
      </c>
      <c r="G25" s="483" t="s">
        <v>430</v>
      </c>
      <c r="H25" s="483" t="s">
        <v>431</v>
      </c>
      <c r="I25" s="481" t="s">
        <v>431</v>
      </c>
      <c r="J25" s="483"/>
      <c r="K25" s="483"/>
      <c r="L25" s="483"/>
      <c r="M25" s="481" t="s">
        <v>431</v>
      </c>
      <c r="N25" s="481"/>
      <c r="O25" s="484" t="s">
        <v>432</v>
      </c>
    </row>
    <row r="26" s="480" customFormat="true" ht="32.1" hidden="false" customHeight="true" outlineLevel="0" collapsed="false">
      <c r="A26" s="489"/>
      <c r="B26" s="490"/>
      <c r="C26" s="483" t="n">
        <v>1993</v>
      </c>
      <c r="D26" s="494" t="s">
        <v>433</v>
      </c>
      <c r="E26" s="494" t="s">
        <v>108</v>
      </c>
      <c r="F26" s="483" t="s">
        <v>283</v>
      </c>
      <c r="G26" s="483" t="s">
        <v>263</v>
      </c>
      <c r="H26" s="483" t="s">
        <v>263</v>
      </c>
      <c r="I26" s="481"/>
      <c r="J26" s="483"/>
      <c r="K26" s="483"/>
      <c r="L26" s="483"/>
      <c r="M26" s="481" t="s">
        <v>434</v>
      </c>
      <c r="N26" s="481"/>
      <c r="O26" s="484" t="s">
        <v>131</v>
      </c>
    </row>
    <row r="27" s="480" customFormat="true" ht="32.1" hidden="false" customHeight="true" outlineLevel="0" collapsed="false">
      <c r="A27" s="489"/>
      <c r="B27" s="490"/>
      <c r="C27" s="483" t="n">
        <v>1991</v>
      </c>
      <c r="D27" s="494" t="s">
        <v>60</v>
      </c>
      <c r="E27" s="494" t="s">
        <v>49</v>
      </c>
      <c r="F27" s="483"/>
      <c r="G27" s="483"/>
      <c r="H27" s="483"/>
      <c r="I27" s="481"/>
      <c r="J27" s="483"/>
      <c r="K27" s="483"/>
      <c r="L27" s="483"/>
      <c r="M27" s="481" t="s">
        <v>265</v>
      </c>
      <c r="N27" s="481"/>
      <c r="O27" s="484"/>
    </row>
    <row r="28" s="480" customFormat="true" ht="32.1" hidden="false" customHeight="true" outlineLevel="0" collapsed="false">
      <c r="A28" s="489"/>
      <c r="B28" s="490"/>
      <c r="C28" s="483" t="n">
        <v>1993</v>
      </c>
      <c r="D28" s="494" t="s">
        <v>83</v>
      </c>
      <c r="E28" s="494" t="s">
        <v>73</v>
      </c>
      <c r="F28" s="483"/>
      <c r="G28" s="483"/>
      <c r="H28" s="483"/>
      <c r="I28" s="481"/>
      <c r="J28" s="483"/>
      <c r="K28" s="483"/>
      <c r="L28" s="483"/>
      <c r="M28" s="481" t="s">
        <v>265</v>
      </c>
      <c r="N28" s="481"/>
      <c r="O28" s="484"/>
    </row>
    <row r="29" s="480" customFormat="true" ht="32.1" hidden="false" customHeight="true" outlineLevel="0" collapsed="false">
      <c r="A29" s="489"/>
      <c r="B29" s="490"/>
      <c r="C29" s="483" t="n">
        <v>1990</v>
      </c>
      <c r="D29" s="494" t="s">
        <v>97</v>
      </c>
      <c r="E29" s="494" t="s">
        <v>96</v>
      </c>
      <c r="F29" s="483"/>
      <c r="G29" s="483"/>
      <c r="H29" s="483"/>
      <c r="I29" s="483"/>
      <c r="J29" s="483"/>
      <c r="K29" s="483"/>
      <c r="L29" s="483"/>
      <c r="M29" s="481" t="s">
        <v>265</v>
      </c>
      <c r="N29" s="481"/>
      <c r="O29" s="484"/>
    </row>
    <row r="30" s="480" customFormat="true" ht="32.1" hidden="false" customHeight="true" outlineLevel="0" collapsed="false">
      <c r="A30" s="489"/>
      <c r="B30" s="490"/>
      <c r="C30" s="483" t="n">
        <v>1992</v>
      </c>
      <c r="D30" s="494" t="s">
        <v>168</v>
      </c>
      <c r="E30" s="494" t="s">
        <v>73</v>
      </c>
      <c r="F30" s="483"/>
      <c r="G30" s="483"/>
      <c r="H30" s="483"/>
      <c r="I30" s="483"/>
      <c r="J30" s="483"/>
      <c r="K30" s="483"/>
      <c r="L30" s="483"/>
      <c r="M30" s="481" t="s">
        <v>265</v>
      </c>
      <c r="N30" s="481"/>
      <c r="O30" s="484"/>
    </row>
    <row r="31" s="480" customFormat="true" ht="32.1" hidden="false" customHeight="true" outlineLevel="0" collapsed="false">
      <c r="A31" s="489"/>
      <c r="B31" s="490"/>
      <c r="C31" s="483"/>
      <c r="D31" s="494"/>
      <c r="E31" s="494"/>
      <c r="F31" s="483"/>
      <c r="G31" s="483"/>
      <c r="H31" s="483"/>
      <c r="I31" s="483"/>
      <c r="J31" s="483"/>
      <c r="K31" s="483"/>
      <c r="L31" s="483"/>
      <c r="M31" s="483"/>
      <c r="N31" s="481"/>
      <c r="O31" s="484"/>
    </row>
    <row r="32" s="480" customFormat="true" ht="32.1" hidden="false" customHeight="true" outlineLevel="0" collapsed="false">
      <c r="A32" s="489"/>
      <c r="B32" s="490"/>
      <c r="C32" s="483"/>
      <c r="D32" s="494"/>
      <c r="E32" s="494"/>
      <c r="F32" s="483"/>
      <c r="G32" s="483"/>
      <c r="H32" s="483"/>
      <c r="I32" s="483"/>
      <c r="J32" s="483"/>
      <c r="K32" s="483"/>
      <c r="L32" s="483"/>
      <c r="M32" s="483"/>
      <c r="N32" s="481"/>
      <c r="O32" s="484"/>
    </row>
    <row r="33" s="480" customFormat="true" ht="32.1" hidden="false" customHeight="true" outlineLevel="0" collapsed="false">
      <c r="A33" s="501"/>
      <c r="B33" s="502"/>
      <c r="C33" s="487"/>
      <c r="D33" s="503"/>
      <c r="E33" s="503"/>
      <c r="F33" s="487"/>
      <c r="G33" s="487"/>
      <c r="H33" s="487"/>
      <c r="I33" s="487"/>
      <c r="J33" s="487"/>
      <c r="K33" s="487"/>
      <c r="L33" s="487"/>
      <c r="M33" s="487"/>
      <c r="N33" s="485"/>
      <c r="O33" s="504"/>
    </row>
    <row r="34" s="454" customFormat="true" ht="12.75" hidden="true" customHeight="true" outlineLevel="0" collapsed="false">
      <c r="A34" s="505"/>
      <c r="B34" s="506"/>
      <c r="C34" s="505"/>
      <c r="D34" s="507"/>
      <c r="E34" s="507"/>
      <c r="F34" s="505"/>
      <c r="G34" s="505"/>
      <c r="H34" s="505"/>
      <c r="I34" s="505"/>
      <c r="J34" s="505"/>
      <c r="K34" s="505"/>
      <c r="L34" s="505"/>
      <c r="M34" s="505"/>
      <c r="N34" s="505"/>
      <c r="O34" s="505"/>
    </row>
    <row r="35" customFormat="false" ht="12.75" hidden="true" customHeight="true" outlineLevel="0" collapsed="false">
      <c r="A35" s="464" t="s">
        <v>251</v>
      </c>
      <c r="B35" s="465" t="s">
        <v>280</v>
      </c>
      <c r="C35" s="465" t="s">
        <v>253</v>
      </c>
      <c r="D35" s="508" t="s">
        <v>254</v>
      </c>
      <c r="E35" s="509" t="s">
        <v>255</v>
      </c>
      <c r="F35" s="469" t="s">
        <v>435</v>
      </c>
      <c r="G35" s="469"/>
      <c r="H35" s="469"/>
      <c r="I35" s="469"/>
      <c r="J35" s="469"/>
      <c r="K35" s="469"/>
      <c r="L35" s="469"/>
      <c r="M35" s="510" t="s">
        <v>282</v>
      </c>
      <c r="N35" s="510" t="s">
        <v>257</v>
      </c>
      <c r="O35" s="511" t="s">
        <v>363</v>
      </c>
    </row>
    <row r="36" customFormat="false" ht="12.75" hidden="true" customHeight="true" outlineLevel="0" collapsed="false">
      <c r="A36" s="464"/>
      <c r="B36" s="465"/>
      <c r="C36" s="465"/>
      <c r="D36" s="508"/>
      <c r="E36" s="509"/>
      <c r="F36" s="512" t="n">
        <v>1</v>
      </c>
      <c r="G36" s="512" t="n">
        <v>2</v>
      </c>
      <c r="H36" s="512" t="n">
        <v>3</v>
      </c>
      <c r="I36" s="513" t="s">
        <v>358</v>
      </c>
      <c r="J36" s="512" t="n">
        <v>4</v>
      </c>
      <c r="K36" s="512" t="n">
        <v>5</v>
      </c>
      <c r="L36" s="512" t="n">
        <v>6</v>
      </c>
      <c r="M36" s="510"/>
      <c r="N36" s="510"/>
      <c r="O36" s="511"/>
    </row>
    <row r="37" s="454" customFormat="true" ht="12.75" hidden="true" customHeight="true" outlineLevel="0" collapsed="false">
      <c r="A37" s="514" t="n">
        <v>1</v>
      </c>
      <c r="B37" s="515"/>
      <c r="C37" s="516" t="n">
        <v>1993</v>
      </c>
      <c r="D37" s="517" t="s">
        <v>436</v>
      </c>
      <c r="E37" s="518" t="s">
        <v>437</v>
      </c>
      <c r="F37" s="519"/>
      <c r="G37" s="519"/>
      <c r="H37" s="519"/>
      <c r="I37" s="520"/>
      <c r="J37" s="519"/>
      <c r="K37" s="519"/>
      <c r="L37" s="519"/>
      <c r="M37" s="520"/>
      <c r="N37" s="521"/>
      <c r="O37" s="522"/>
    </row>
    <row r="38" s="454" customFormat="true" ht="12.75" hidden="true" customHeight="true" outlineLevel="0" collapsed="false">
      <c r="A38" s="523" t="n">
        <v>2</v>
      </c>
      <c r="B38" s="524"/>
      <c r="C38" s="525" t="n">
        <v>1994</v>
      </c>
      <c r="D38" s="526" t="s">
        <v>438</v>
      </c>
      <c r="E38" s="527" t="s">
        <v>439</v>
      </c>
      <c r="F38" s="519"/>
      <c r="G38" s="519"/>
      <c r="H38" s="519"/>
      <c r="I38" s="520"/>
      <c r="J38" s="519"/>
      <c r="K38" s="519"/>
      <c r="L38" s="519"/>
      <c r="M38" s="520"/>
      <c r="N38" s="521"/>
      <c r="O38" s="528"/>
    </row>
    <row r="39" s="454" customFormat="true" ht="12.75" hidden="true" customHeight="true" outlineLevel="0" collapsed="false">
      <c r="A39" s="523" t="n">
        <v>3</v>
      </c>
      <c r="B39" s="524"/>
      <c r="C39" s="525" t="n">
        <v>1994</v>
      </c>
      <c r="D39" s="526" t="s">
        <v>440</v>
      </c>
      <c r="E39" s="527" t="s">
        <v>441</v>
      </c>
      <c r="F39" s="519"/>
      <c r="G39" s="519"/>
      <c r="H39" s="519"/>
      <c r="I39" s="520"/>
      <c r="J39" s="519"/>
      <c r="K39" s="519"/>
      <c r="L39" s="519"/>
      <c r="M39" s="520"/>
      <c r="N39" s="521"/>
      <c r="O39" s="528"/>
    </row>
    <row r="40" s="454" customFormat="true" ht="12.75" hidden="true" customHeight="true" outlineLevel="0" collapsed="false">
      <c r="A40" s="523" t="n">
        <v>4</v>
      </c>
      <c r="B40" s="524"/>
      <c r="C40" s="525" t="n">
        <v>1993</v>
      </c>
      <c r="D40" s="526" t="s">
        <v>442</v>
      </c>
      <c r="E40" s="527" t="s">
        <v>443</v>
      </c>
      <c r="F40" s="519"/>
      <c r="G40" s="519"/>
      <c r="H40" s="519"/>
      <c r="I40" s="520"/>
      <c r="J40" s="519"/>
      <c r="K40" s="519"/>
      <c r="L40" s="519"/>
      <c r="M40" s="520"/>
      <c r="N40" s="521"/>
      <c r="O40" s="528"/>
    </row>
    <row r="41" s="454" customFormat="true" ht="12.75" hidden="true" customHeight="true" outlineLevel="0" collapsed="false">
      <c r="A41" s="523" t="n">
        <v>5</v>
      </c>
      <c r="B41" s="524"/>
      <c r="C41" s="525" t="n">
        <v>1992</v>
      </c>
      <c r="D41" s="526" t="s">
        <v>444</v>
      </c>
      <c r="E41" s="527" t="s">
        <v>445</v>
      </c>
      <c r="F41" s="519"/>
      <c r="G41" s="519"/>
      <c r="H41" s="519"/>
      <c r="I41" s="520"/>
      <c r="J41" s="519"/>
      <c r="K41" s="519"/>
      <c r="L41" s="519"/>
      <c r="M41" s="520"/>
      <c r="N41" s="521"/>
      <c r="O41" s="528"/>
    </row>
    <row r="42" s="454" customFormat="true" ht="12.75" hidden="true" customHeight="true" outlineLevel="0" collapsed="false">
      <c r="A42" s="523" t="n">
        <v>6</v>
      </c>
      <c r="B42" s="524"/>
      <c r="C42" s="525" t="n">
        <v>1993</v>
      </c>
      <c r="D42" s="526" t="s">
        <v>446</v>
      </c>
      <c r="E42" s="527" t="s">
        <v>447</v>
      </c>
      <c r="F42" s="519"/>
      <c r="G42" s="519"/>
      <c r="H42" s="519"/>
      <c r="I42" s="520"/>
      <c r="J42" s="519"/>
      <c r="K42" s="519"/>
      <c r="L42" s="519"/>
      <c r="M42" s="520"/>
      <c r="N42" s="521"/>
      <c r="O42" s="528"/>
    </row>
    <row r="43" s="454" customFormat="true" ht="12.75" hidden="true" customHeight="true" outlineLevel="0" collapsed="false">
      <c r="A43" s="523" t="n">
        <v>7</v>
      </c>
      <c r="B43" s="524"/>
      <c r="C43" s="525" t="n">
        <v>1995</v>
      </c>
      <c r="D43" s="526" t="s">
        <v>448</v>
      </c>
      <c r="E43" s="527" t="s">
        <v>449</v>
      </c>
      <c r="F43" s="519"/>
      <c r="G43" s="519"/>
      <c r="H43" s="519"/>
      <c r="I43" s="520"/>
      <c r="J43" s="519"/>
      <c r="K43" s="519"/>
      <c r="L43" s="519"/>
      <c r="M43" s="520"/>
      <c r="N43" s="521"/>
      <c r="O43" s="528"/>
    </row>
    <row r="44" s="454" customFormat="true" ht="12.75" hidden="true" customHeight="true" outlineLevel="0" collapsed="false">
      <c r="A44" s="523" t="n">
        <v>8</v>
      </c>
      <c r="B44" s="524"/>
      <c r="C44" s="525" t="n">
        <v>1992</v>
      </c>
      <c r="D44" s="526" t="s">
        <v>450</v>
      </c>
      <c r="E44" s="527" t="s">
        <v>451</v>
      </c>
      <c r="F44" s="519"/>
      <c r="G44" s="519"/>
      <c r="H44" s="519"/>
      <c r="I44" s="520"/>
      <c r="J44" s="519"/>
      <c r="K44" s="519"/>
      <c r="L44" s="519"/>
      <c r="M44" s="520"/>
      <c r="N44" s="521"/>
      <c r="O44" s="528"/>
    </row>
    <row r="45" s="454" customFormat="true" ht="12.75" hidden="true" customHeight="true" outlineLevel="0" collapsed="false">
      <c r="A45" s="523" t="n">
        <v>9</v>
      </c>
      <c r="B45" s="524"/>
      <c r="C45" s="525" t="n">
        <v>1993</v>
      </c>
      <c r="D45" s="526" t="s">
        <v>452</v>
      </c>
      <c r="E45" s="527" t="s">
        <v>453</v>
      </c>
      <c r="F45" s="519"/>
      <c r="G45" s="519"/>
      <c r="H45" s="519"/>
      <c r="I45" s="520"/>
      <c r="J45" s="519"/>
      <c r="K45" s="519"/>
      <c r="L45" s="520"/>
      <c r="M45" s="520"/>
      <c r="N45" s="521"/>
      <c r="O45" s="528"/>
    </row>
    <row r="46" s="454" customFormat="true" ht="12.75" hidden="true" customHeight="true" outlineLevel="0" collapsed="false">
      <c r="A46" s="523" t="n">
        <v>10</v>
      </c>
      <c r="B46" s="524"/>
      <c r="C46" s="525" t="n">
        <v>1994</v>
      </c>
      <c r="D46" s="526" t="s">
        <v>454</v>
      </c>
      <c r="E46" s="527" t="s">
        <v>455</v>
      </c>
      <c r="F46" s="519"/>
      <c r="G46" s="519"/>
      <c r="H46" s="519"/>
      <c r="I46" s="520"/>
      <c r="J46" s="519"/>
      <c r="K46" s="519"/>
      <c r="L46" s="519"/>
      <c r="M46" s="520"/>
      <c r="N46" s="521"/>
      <c r="O46" s="528"/>
    </row>
    <row r="47" s="454" customFormat="true" ht="12.75" hidden="true" customHeight="true" outlineLevel="0" collapsed="false">
      <c r="A47" s="523" t="n">
        <v>11</v>
      </c>
      <c r="B47" s="524"/>
      <c r="C47" s="525" t="n">
        <v>1994</v>
      </c>
      <c r="D47" s="526" t="s">
        <v>456</v>
      </c>
      <c r="E47" s="527" t="s">
        <v>457</v>
      </c>
      <c r="F47" s="519"/>
      <c r="G47" s="519"/>
      <c r="H47" s="519"/>
      <c r="I47" s="520"/>
      <c r="J47" s="519"/>
      <c r="K47" s="519"/>
      <c r="L47" s="519"/>
      <c r="M47" s="520"/>
      <c r="N47" s="521"/>
      <c r="O47" s="528"/>
    </row>
    <row r="48" s="454" customFormat="true" ht="12.75" hidden="true" customHeight="true" outlineLevel="0" collapsed="false">
      <c r="A48" s="529" t="n">
        <v>12</v>
      </c>
      <c r="B48" s="530"/>
      <c r="C48" s="531" t="n">
        <v>1992</v>
      </c>
      <c r="D48" s="532" t="s">
        <v>458</v>
      </c>
      <c r="E48" s="533" t="s">
        <v>459</v>
      </c>
      <c r="F48" s="534"/>
      <c r="G48" s="534"/>
      <c r="H48" s="534"/>
      <c r="I48" s="534"/>
      <c r="J48" s="534"/>
      <c r="K48" s="534"/>
      <c r="L48" s="534"/>
      <c r="M48" s="534"/>
      <c r="N48" s="535"/>
      <c r="O48" s="536"/>
    </row>
    <row r="49" customFormat="false" ht="15" hidden="false" customHeight="true" outlineLevel="0" collapsed="false"/>
    <row r="50" customFormat="false" ht="25.5" hidden="false" customHeight="true" outlineLevel="0" collapsed="false">
      <c r="A50" s="537" t="s">
        <v>359</v>
      </c>
      <c r="B50" s="537"/>
      <c r="C50" s="537"/>
      <c r="D50" s="455" t="s">
        <v>271</v>
      </c>
      <c r="E50" s="455" t="s">
        <v>272</v>
      </c>
      <c r="F50" s="538" t="s">
        <v>273</v>
      </c>
      <c r="G50" s="538"/>
      <c r="H50" s="538"/>
      <c r="I50" s="455"/>
      <c r="J50" s="455"/>
      <c r="K50" s="455" t="s">
        <v>274</v>
      </c>
      <c r="L50" s="455"/>
      <c r="M50" s="455"/>
      <c r="N50" s="455" t="s">
        <v>274</v>
      </c>
      <c r="O50" s="455"/>
    </row>
    <row r="52" customFormat="false" ht="15" hidden="true" customHeight="false" outlineLevel="0" collapsed="false">
      <c r="A52" s="451" t="s">
        <v>263</v>
      </c>
      <c r="B52" s="458" t="s">
        <v>285</v>
      </c>
    </row>
    <row r="53" customFormat="false" ht="15" hidden="true" customHeight="false" outlineLevel="0" collapsed="false">
      <c r="A53" s="451" t="s">
        <v>286</v>
      </c>
      <c r="B53" s="458" t="s">
        <v>287</v>
      </c>
    </row>
    <row r="54" customFormat="false" ht="15" hidden="true" customHeight="false" outlineLevel="0" collapsed="false">
      <c r="A54" s="451" t="s">
        <v>288</v>
      </c>
      <c r="B54" s="458" t="s">
        <v>289</v>
      </c>
    </row>
    <row r="55" customFormat="false" ht="15" hidden="true" customHeight="false" outlineLevel="0" collapsed="false">
      <c r="A55" s="451" t="s">
        <v>290</v>
      </c>
      <c r="B55" s="458" t="s">
        <v>291</v>
      </c>
    </row>
  </sheetData>
  <mergeCells count="21">
    <mergeCell ref="D2:G2"/>
    <mergeCell ref="A7:A8"/>
    <mergeCell ref="B7:B8"/>
    <mergeCell ref="C7:C8"/>
    <mergeCell ref="D7:D8"/>
    <mergeCell ref="E7:E8"/>
    <mergeCell ref="F7:L7"/>
    <mergeCell ref="M7:M8"/>
    <mergeCell ref="N7:N8"/>
    <mergeCell ref="O7:O8"/>
    <mergeCell ref="A35:A36"/>
    <mergeCell ref="B35:B36"/>
    <mergeCell ref="C35:C36"/>
    <mergeCell ref="D35:D36"/>
    <mergeCell ref="E35:E36"/>
    <mergeCell ref="F35:L35"/>
    <mergeCell ref="M35:M36"/>
    <mergeCell ref="N35:N36"/>
    <mergeCell ref="O35:O36"/>
    <mergeCell ref="A50:C50"/>
    <mergeCell ref="F50:H50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0:29:57Z</dcterms:created>
  <dc:creator>KADİR</dc:creator>
  <dc:description/>
  <dc:language>en-US</dc:language>
  <cp:lastModifiedBy>SYSTEM</cp:lastModifiedBy>
  <cp:lastPrinted>2009-07-05T08:53:27Z</cp:lastPrinted>
  <dcterms:modified xsi:type="dcterms:W3CDTF">2009-07-05T12:22:21Z</dcterms:modified>
  <cp:revision>0</cp:revision>
  <dc:subject/>
  <dc:title/>
</cp:coreProperties>
</file>