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24"/>
  </bookViews>
  <sheets>
    <sheet name="Kapak" sheetId="1" state="visible" r:id="rId2"/>
    <sheet name="Program" sheetId="2" state="visible" r:id="rId3"/>
    <sheet name="KAYIT" sheetId="3" state="visible" r:id="rId4"/>
    <sheet name="100m Engelli" sheetId="4" state="visible" r:id="rId5"/>
    <sheet name="Gülle " sheetId="5" state="visible" r:id="rId6"/>
    <sheet name="100m" sheetId="6" state="visible" r:id="rId7"/>
    <sheet name="Sırık" sheetId="7" state="visible" r:id="rId8"/>
    <sheet name="Üç Adım" sheetId="8" state="visible" r:id="rId9"/>
    <sheet name="400m" sheetId="9" state="visible" r:id="rId10"/>
    <sheet name="1500m" sheetId="10" state="visible" r:id="rId11"/>
    <sheet name="3000m Eng_" sheetId="11" state="visible" r:id="rId12"/>
    <sheet name="Çekiç" sheetId="12" state="visible" r:id="rId13"/>
    <sheet name="Yüksek" sheetId="13" state="visible" r:id="rId14"/>
    <sheet name="4x100m" sheetId="14" state="visible" r:id="rId15"/>
    <sheet name="4X100 İSİM LİSTESİ" sheetId="15" state="visible" r:id="rId16"/>
    <sheet name="2. Gün" sheetId="16" state="visible" r:id="rId17"/>
    <sheet name="3000 m" sheetId="17" state="visible" r:id="rId18"/>
    <sheet name="Disk" sheetId="18" state="visible" r:id="rId19"/>
    <sheet name="800m" sheetId="19" state="visible" r:id="rId20"/>
    <sheet name="200m" sheetId="20" state="visible" r:id="rId21"/>
    <sheet name="400m Engelli" sheetId="21" state="visible" r:id="rId22"/>
    <sheet name="Cirit" sheetId="22" state="visible" r:id="rId23"/>
    <sheet name="Uzun" sheetId="23" state="visible" r:id="rId24"/>
    <sheet name="4x400m" sheetId="24" state="visible" r:id="rId25"/>
    <sheet name="4X400 İSİM LİSTESİ" sheetId="25" state="visible" r:id="rId26"/>
  </sheets>
  <externalReferences>
    <externalReference r:id="rId27"/>
    <externalReference r:id="rId28"/>
    <externalReference r:id="rId29"/>
    <externalReference r:id="rId30"/>
  </externalReferences>
  <definedNames>
    <definedName function="false" hidden="false" localSheetId="5" name="_xlnm.Print_Area" vbProcedure="false">100m!$A$1:$O$42</definedName>
    <definedName function="false" hidden="false" localSheetId="3" name="_xlnm.Print_Area" vbProcedure="false">'100m Engelli'!$A$1:$O$41</definedName>
    <definedName function="false" hidden="false" localSheetId="9" name="_xlnm.Print_Area" vbProcedure="false">1500m!$A$1:$O$39</definedName>
    <definedName function="false" hidden="false" localSheetId="19" name="_xlnm.Print_Area" vbProcedure="false">200m!$A$1:$O$42</definedName>
    <definedName function="false" hidden="false" localSheetId="16" name="_xlnm.Print_Area" vbProcedure="false">'3000 m'!$A$1:$O$42</definedName>
    <definedName function="false" hidden="false" localSheetId="10" name="_xlnm.Print_Area" vbProcedure="false">'3000m Eng_'!$A$1:$O$37</definedName>
    <definedName function="false" hidden="false" localSheetId="8" name="_xlnm.Print_Area" vbProcedure="false">400m!$A$1:$O$41</definedName>
    <definedName function="false" hidden="false" localSheetId="20" name="_xlnm.Print_Area" vbProcedure="false">'400m Engelli'!$A$1:$O$41</definedName>
    <definedName function="false" hidden="false" localSheetId="14" name="_xlnm.Print_Area" vbProcedure="false">'4X100 İSİM LİSTESİ'!$A$1:$F$50</definedName>
    <definedName function="false" hidden="false" localSheetId="13" name="_xlnm.Print_Area" vbProcedure="false">4x100m!$A$1:$O$41</definedName>
    <definedName function="false" hidden="false" localSheetId="24" name="_xlnm.Print_Area" vbProcedure="false">'4X400 İSİM LİSTESİ'!$A$1:$F$50</definedName>
    <definedName function="false" hidden="false" localSheetId="23" name="_xlnm.Print_Area" vbProcedure="false">4x400m!$A$1:$O$41</definedName>
    <definedName function="false" hidden="false" localSheetId="18" name="_xlnm.Print_Area" vbProcedure="false">800m!$A$1:$O$40</definedName>
    <definedName function="false" hidden="false" localSheetId="11" name="_xlnm.Print_Area" vbProcedure="false">Çekiç!$A$1:$O$33</definedName>
    <definedName function="false" hidden="false" localSheetId="21" name="_xlnm.Print_Area" vbProcedure="false">Cirit!$A$1:$O$32</definedName>
    <definedName function="false" hidden="false" localSheetId="17" name="_xlnm.Print_Area" vbProcedure="false">Disk!$A$1:$O$33</definedName>
    <definedName function="false" hidden="false" localSheetId="4" name="_xlnm.Print_Area" vbProcedure="false">'Gülle '!$A$1:$O$31</definedName>
    <definedName function="false" hidden="true" localSheetId="2" name="_xlnm._FilterDatabase" vbProcedure="false">KAYIT!$A$1:$I$521</definedName>
    <definedName function="false" hidden="false" localSheetId="6" name="_xlnm.Print_Area" vbProcedure="false">Sırık!$A$1:$BD$31</definedName>
    <definedName function="false" hidden="false" localSheetId="7" name="_xlnm.Print_Area" vbProcedure="false">'Üç Adım'!$A$1:$O$46</definedName>
    <definedName function="false" hidden="false" localSheetId="22" name="_xlnm.Print_Area" vbProcedure="false">Uzun!$A$1:$O$54</definedName>
    <definedName function="false" hidden="false" localSheetId="12" name="_xlnm.Print_Area" vbProcedure="false">Yüksek!$A$1:$BA$30</definedName>
    <definedName function="false" hidden="false" name="Excel_BuiltIn_Print_Area_11" vbProcedure="false">[3]1500m!$A$59:$O$118</definedName>
    <definedName function="false" hidden="false" name="Excel_BuiltIn_Print_Area_11 1" vbProcedure="false">[2]1500m!$BG$59:$DN$118</definedName>
    <definedName function="false" hidden="false" name="Excel_BuiltIn_Print_Area_11_3" vbProcedure="false">[1]1500m!$BG$59:$DN$118</definedName>
    <definedName function="false" hidden="false" name="Excel_BuiltIn_Print_Area_12" vbProcedure="false">'[3]3000m Eng'!$A$59:$O$118</definedName>
    <definedName function="false" hidden="false" name="Excel_BuiltIn_Print_Area_12 1" vbProcedure="false">'[2]3000m Eng'!$BG$59:$DN$118</definedName>
    <definedName function="false" hidden="false" name="Excel_BuiltIn_Print_Area_12_3" vbProcedure="false">'[1]3000m Eng'!$BG$59:$DN$118</definedName>
    <definedName function="false" hidden="false" name="Excel_BuiltIn_Print_Area_13" vbProcedure="false">'[3]400m Engelli'!$A$61:$O$120</definedName>
    <definedName function="false" hidden="false" name="Excel_BuiltIn_Print_Area_13 1" vbProcedure="false">'[2]400m Engelli'!$BI$61:$DP$120</definedName>
    <definedName function="false" hidden="false" name="Excel_BuiltIn_Print_Area_13_3" vbProcedure="false">'[1]400m Engelli'!$BI$61:$DP$120</definedName>
    <definedName function="false" hidden="false" name="Excel_BuiltIn_Print_Area_16" vbProcedure="false">[3]200m!$A$66:$O$125</definedName>
    <definedName function="false" hidden="false" name="Excel_BuiltIn_Print_Area_16 1" vbProcedure="false">[2]200m!$BN$66:$DU$125</definedName>
    <definedName function="false" hidden="false" name="Excel_BuiltIn_Print_Area_16_3" vbProcedure="false">[1]200m!$BN$66:$DU$125</definedName>
    <definedName function="false" hidden="false" name="Excel_BuiltIn_Print_Area_19" vbProcedure="false">[3]800m!$A$60:$O$119</definedName>
    <definedName function="false" hidden="false" name="Excel_BuiltIn_Print_Area_19 1" vbProcedure="false">[2]800m!$BH$60:$DO$119</definedName>
    <definedName function="false" hidden="false" name="Excel_BuiltIn_Print_Area_19_3" vbProcedure="false">[1]800m!$BH$60:$DO$119</definedName>
    <definedName function="false" hidden="false" name="Excel_BuiltIn_Print_Area_20" vbProcedure="false">[3]3000m!$A$59:$O$118</definedName>
    <definedName function="false" hidden="false" name="Excel_BuiltIn_Print_Area_20 1" vbProcedure="false">[2]3000m!$BG$59:$DN$118</definedName>
    <definedName function="false" hidden="false" name="Excel_BuiltIn_Print_Area_20_3" vbProcedure="false">[1]3000m!$BG$59:$DN$118</definedName>
    <definedName function="false" hidden="false" name="Excel_BuiltIn_Print_Area_21" vbProcedure="false">'[3]İsveç Bayrak'!$A$61:$O$120</definedName>
    <definedName function="false" hidden="false" name="Excel_BuiltIn_Print_Area_21 1" vbProcedure="false">'[2]İsveç Bayrak'!$BI$61:$DP$120</definedName>
    <definedName function="false" hidden="false" name="Excel_BuiltIn_Print_Area_21_3" vbProcedure="false">'[1]İsveç Bayrak'!$BI$61:$DP$120</definedName>
    <definedName function="false" hidden="false" name="Excel_BuiltIn_Print_Area_4" vbProcedure="false">[3]100m!$A$61:$O$120</definedName>
    <definedName function="false" hidden="false" name="Excel_BuiltIn_Print_Area_4 1" vbProcedure="false">[2]100m!$BI$61:$DP$120</definedName>
    <definedName function="false" hidden="false" name="Excel_BuiltIn_Print_Area_4_3" vbProcedure="false">[1]100m!$BI$61:$DP$120</definedName>
    <definedName function="false" hidden="false" name="Excel_BuiltIn_Print_Area_5" vbProcedure="false">'[3]110m Eng'!$A$55:$O$106</definedName>
    <definedName function="false" hidden="false" name="Excel_BuiltIn_Print_Area_5 1" vbProcedure="false">'[2]110m Eng'!$BC$55:$DB$106</definedName>
    <definedName function="false" hidden="false" name="Excel_BuiltIn_Print_Area_5_3" vbProcedure="false">'[1]110m Eng'!$BC$55:$DB$106</definedName>
    <definedName function="false" hidden="false" name="Excel_BuiltIn_Print_Area_9" vbProcedure="false">[3]400m!$A$61:$O$120</definedName>
    <definedName function="false" hidden="false" name="Excel_BuiltIn_Print_Area_9 1" vbProcedure="false">[2]400m!$BI$61:$DP$120</definedName>
    <definedName function="false" hidden="false" name="Excel_BuiltIn_Print_Area_9_3" vbProcedure="false">[1]400m!$BI$61:$DP$120</definedName>
    <definedName function="false" hidden="false" name="Excel_BuiltIn__FilterDatabase_3" vbProcedure="false">#REF!</definedName>
    <definedName function="false" hidden="false" name="Excel_BuiltIn__FilterDatabase_3_1" vbProcedure="false">#REF!</definedName>
    <definedName function="false" hidden="false" name="f" vbProcedure="false">[4]200m!$A$66:$O$125</definedName>
    <definedName function="false" hidden="false" name="fdtgfdsag" vbProcedure="false">[4]100m!$A$61:$O$120</definedName>
    <definedName function="false" hidden="false" localSheetId="2" name="Excel_BuiltIn_Print_Area_11" vbProcedure="false">[3]1500m!$A$59:$O$118</definedName>
    <definedName function="false" hidden="false" localSheetId="2" name="Excel_BuiltIn_Print_Area_11 1" vbProcedure="false">[3]1500m!$BG$59:$DN$118</definedName>
    <definedName function="false" hidden="false" localSheetId="2" name="Excel_BuiltIn_Print_Area_12" vbProcedure="false">'[3]3000m Eng'!$A$59:$O$118</definedName>
    <definedName function="false" hidden="false" localSheetId="2" name="Excel_BuiltIn_Print_Area_12 1" vbProcedure="false">'[3]3000m Eng'!$BG$59:$DN$118</definedName>
    <definedName function="false" hidden="false" localSheetId="2" name="Excel_BuiltIn_Print_Area_13" vbProcedure="false">'[3]400m Engelli'!$A$61:$O$120</definedName>
    <definedName function="false" hidden="false" localSheetId="2" name="Excel_BuiltIn_Print_Area_13 1" vbProcedure="false">'[3]400m Engelli'!$BI$61:$DP$120</definedName>
    <definedName function="false" hidden="false" localSheetId="2" name="Excel_BuiltIn_Print_Area_16" vbProcedure="false">[3]200m!$A$66:$O$125</definedName>
    <definedName function="false" hidden="false" localSheetId="2" name="Excel_BuiltIn_Print_Area_16 1" vbProcedure="false">[3]200m!$BN$66:$DU$125</definedName>
    <definedName function="false" hidden="false" localSheetId="2" name="Excel_BuiltIn_Print_Area_19" vbProcedure="false">[3]800m!$A$60:$O$119</definedName>
    <definedName function="false" hidden="false" localSheetId="2" name="Excel_BuiltIn_Print_Area_19 1" vbProcedure="false">[3]800m!$BH$60:$DO$119</definedName>
    <definedName function="false" hidden="false" localSheetId="2" name="Excel_BuiltIn_Print_Area_20" vbProcedure="false">[3]3000m!$A$59:$O$118</definedName>
    <definedName function="false" hidden="false" localSheetId="2" name="Excel_BuiltIn_Print_Area_20 1" vbProcedure="false">[3]3000m!$BG$59:$DN$118</definedName>
    <definedName function="false" hidden="false" localSheetId="2" name="Excel_BuiltIn_Print_Area_21" vbProcedure="false">'[3]İsveç Bayrak'!$A$61:$O$120</definedName>
    <definedName function="false" hidden="false" localSheetId="2" name="Excel_BuiltIn_Print_Area_21 1" vbProcedure="false">'[3]İsveç Bayrak'!$BI$61:$DP$120</definedName>
    <definedName function="false" hidden="false" localSheetId="2" name="Excel_BuiltIn_Print_Area_4" vbProcedure="false">[3]100m!$A$61:$O$120</definedName>
    <definedName function="false" hidden="false" localSheetId="2" name="Excel_BuiltIn_Print_Area_4 1" vbProcedure="false">[3]100m!$BI$61:$DP$120</definedName>
    <definedName function="false" hidden="false" localSheetId="2" name="Excel_BuiltIn_Print_Area_5" vbProcedure="false">'[3]110m Eng'!$A$55:$O$106</definedName>
    <definedName function="false" hidden="false" localSheetId="2" name="Excel_BuiltIn_Print_Area_5 1" vbProcedure="false">'[3]110m Eng'!$BC$55:$DB$106</definedName>
    <definedName function="false" hidden="false" localSheetId="2" name="Excel_BuiltIn_Print_Area_9" vbProcedure="false">[3]400m!$A$61:$O$120</definedName>
    <definedName function="false" hidden="false" localSheetId="2" name="Excel_BuiltIn_Print_Area_9 1" vbProcedure="false">[3]400m!$BI$61:$DP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2" uniqueCount="469">
  <si>
    <t xml:space="preserve">T.C.
ATLETİZM FEDERASYONU </t>
  </si>
  <si>
    <t xml:space="preserve">GENÇLER FERDİ TÜRKİYE ŞAMPİYONASI</t>
  </si>
  <si>
    <t xml:space="preserve">BAYAN</t>
  </si>
  <si>
    <t xml:space="preserve">Yarışma Sonuçları</t>
  </si>
  <si>
    <t xml:space="preserve">04 - 05 Temmuz 2009</t>
  </si>
  <si>
    <t xml:space="preserve">Naili Moran Atletizm Sahası - ANKARA</t>
  </si>
  <si>
    <t xml:space="preserve">PROGRAM</t>
  </si>
  <si>
    <t xml:space="preserve">Tarih - Saat</t>
  </si>
  <si>
    <t xml:space="preserve">Branş</t>
  </si>
  <si>
    <t xml:space="preserve">Sırıkla Atlama</t>
  </si>
  <si>
    <t xml:space="preserve">Bayan</t>
  </si>
  <si>
    <t xml:space="preserve">Gülle Atma ( 4 kg. )</t>
  </si>
  <si>
    <t xml:space="preserve">100m Engelli</t>
  </si>
  <si>
    <t xml:space="preserve">100 m</t>
  </si>
  <si>
    <t xml:space="preserve">Üç Adım Atlama</t>
  </si>
  <si>
    <t xml:space="preserve">400 m</t>
  </si>
  <si>
    <t xml:space="preserve">Yüksek Atlama</t>
  </si>
  <si>
    <t xml:space="preserve">1500 m</t>
  </si>
  <si>
    <t xml:space="preserve">Çekiç Atma</t>
  </si>
  <si>
    <t xml:space="preserve">3000 m Engelli</t>
  </si>
  <si>
    <t xml:space="preserve">4x100 m</t>
  </si>
  <si>
    <t xml:space="preserve">3000 m</t>
  </si>
  <si>
    <t xml:space="preserve">Disk Atma</t>
  </si>
  <si>
    <t xml:space="preserve">Uzun Atlama</t>
  </si>
  <si>
    <t xml:space="preserve">800 m</t>
  </si>
  <si>
    <t xml:space="preserve">200 m</t>
  </si>
  <si>
    <t xml:space="preserve">Cirit Atma (600 gr)</t>
  </si>
  <si>
    <t xml:space="preserve">400 m Engelli</t>
  </si>
  <si>
    <t xml:space="preserve">4x400 m</t>
  </si>
  <si>
    <t xml:space="preserve">SIRA NO</t>
  </si>
  <si>
    <t xml:space="preserve">DOĞUM TARİHİ</t>
  </si>
  <si>
    <t xml:space="preserve">ADI VE SOYADI</t>
  </si>
  <si>
    <t xml:space="preserve">İLİ </t>
  </si>
  <si>
    <t xml:space="preserve">BRANŞ</t>
  </si>
  <si>
    <t xml:space="preserve">ENİYİ DRC.</t>
  </si>
  <si>
    <t xml:space="preserve">SERİ</t>
  </si>
  <si>
    <t xml:space="preserve">KULVAR</t>
  </si>
  <si>
    <t xml:space="preserve">ATMA - ATLAMA</t>
  </si>
  <si>
    <t xml:space="preserve">CANSU KORUR</t>
  </si>
  <si>
    <t xml:space="preserve">İSTANBUL</t>
  </si>
  <si>
    <t xml:space="preserve">100 M</t>
  </si>
  <si>
    <t xml:space="preserve">200 M</t>
  </si>
  <si>
    <t xml:space="preserve">GİZEM KÜLTÜR</t>
  </si>
  <si>
    <t xml:space="preserve">400 M ENG</t>
  </si>
  <si>
    <t xml:space="preserve">ZEYNEP UZUN</t>
  </si>
  <si>
    <t xml:space="preserve">GÜLLE</t>
  </si>
  <si>
    <t xml:space="preserve">VERDA ÖZDEMİR</t>
  </si>
  <si>
    <t xml:space="preserve">NURDEM AKSU</t>
  </si>
  <si>
    <t xml:space="preserve">UZUN ATL.</t>
  </si>
  <si>
    <t xml:space="preserve"> </t>
  </si>
  <si>
    <t xml:space="preserve">ÜÇ ADIM ATL</t>
  </si>
  <si>
    <t xml:space="preserve">DİDEM TOPÇUOĞLU</t>
  </si>
  <si>
    <t xml:space="preserve">YÜKSEL ATL</t>
  </si>
  <si>
    <t xml:space="preserve">GÜLİZAR DEMİRCİOĞLU</t>
  </si>
  <si>
    <t xml:space="preserve">İZMİR</t>
  </si>
  <si>
    <t xml:space="preserve">DİSK ATM</t>
  </si>
  <si>
    <t xml:space="preserve">GİZEM DEMİREL</t>
  </si>
  <si>
    <t xml:space="preserve">100 M ENG</t>
  </si>
  <si>
    <t xml:space="preserve">NAGİHAN BURUKÇU</t>
  </si>
  <si>
    <t xml:space="preserve">SIRIKLA ATL.</t>
  </si>
  <si>
    <t xml:space="preserve">MERVE AVCIOĞLU</t>
  </si>
  <si>
    <t xml:space="preserve">MERVECAN ÖZTÜRKER</t>
  </si>
  <si>
    <t xml:space="preserve">NİLAY GÜNGÖR</t>
  </si>
  <si>
    <t xml:space="preserve">EMEL ŞANLI</t>
  </si>
  <si>
    <t xml:space="preserve">400 M  </t>
  </si>
  <si>
    <t xml:space="preserve">PINAR ADAY</t>
  </si>
  <si>
    <t xml:space="preserve">3 ADIM ATL</t>
  </si>
  <si>
    <t xml:space="preserve">GÜZİN GÜRKAYA</t>
  </si>
  <si>
    <t xml:space="preserve">CİRİT ATM</t>
  </si>
  <si>
    <t xml:space="preserve">Z.BİLGE YILDIRIM</t>
  </si>
  <si>
    <t xml:space="preserve">CANSU ORAL</t>
  </si>
  <si>
    <t xml:space="preserve">HATİCE AKTAŞ</t>
  </si>
  <si>
    <t xml:space="preserve">400 M</t>
  </si>
  <si>
    <t xml:space="preserve">800 M</t>
  </si>
  <si>
    <t xml:space="preserve">GİZEM ÖZACARGİL</t>
  </si>
  <si>
    <t xml:space="preserve">ŞİLAN BALTACI</t>
  </si>
  <si>
    <t xml:space="preserve">ÖZGE BÜŞRA ÇAKIR</t>
  </si>
  <si>
    <t xml:space="preserve">GÜRCAN TEZCAN</t>
  </si>
  <si>
    <t xml:space="preserve">TUĞBA KARAKAYA</t>
  </si>
  <si>
    <t xml:space="preserve">KAYSERİ</t>
  </si>
  <si>
    <t xml:space="preserve">3000 M</t>
  </si>
  <si>
    <t xml:space="preserve">MELİKE ÖNAL</t>
  </si>
  <si>
    <t xml:space="preserve">BERRİN PALABIYIK</t>
  </si>
  <si>
    <t xml:space="preserve">BURSA</t>
  </si>
  <si>
    <t xml:space="preserve">MERVE ÜZEK</t>
  </si>
  <si>
    <t xml:space="preserve">ELİF YILDIRIM</t>
  </si>
  <si>
    <t xml:space="preserve">ECE EKEN</t>
  </si>
  <si>
    <t xml:space="preserve">SAKARYA</t>
  </si>
  <si>
    <t xml:space="preserve">KÜBRA DANIŞ</t>
  </si>
  <si>
    <t xml:space="preserve">SEMA ACARTÜRK</t>
  </si>
  <si>
    <t xml:space="preserve">AYNUR GLER</t>
  </si>
  <si>
    <t xml:space="preserve">CANSU EKEN</t>
  </si>
  <si>
    <t xml:space="preserve">SEMANUR KILIÇ</t>
  </si>
  <si>
    <t xml:space="preserve">ÇAĞLA GEBEŞOĞLU</t>
  </si>
  <si>
    <t xml:space="preserve">ELİF TOZLU</t>
  </si>
  <si>
    <t xml:space="preserve">BOLU</t>
  </si>
  <si>
    <t xml:space="preserve">3000 M ENG</t>
  </si>
  <si>
    <t xml:space="preserve">ZELİHA UZUNBİLEK</t>
  </si>
  <si>
    <t xml:space="preserve">MERSİN</t>
  </si>
  <si>
    <t xml:space="preserve">ÇEKİÇ ATM</t>
  </si>
  <si>
    <t xml:space="preserve">SULTAN ÇETİNKAYA</t>
  </si>
  <si>
    <t xml:space="preserve">ZEHRA UZUNBİLEK</t>
  </si>
  <si>
    <t xml:space="preserve">BERİVAN ŞAKIR</t>
  </si>
  <si>
    <t xml:space="preserve">ELİF BERK</t>
  </si>
  <si>
    <t xml:space="preserve">GİZEM ÖZTAŞ</t>
  </si>
  <si>
    <t xml:space="preserve">E. BAHAR DÖLEK</t>
  </si>
  <si>
    <t xml:space="preserve">1500 M</t>
  </si>
  <si>
    <t xml:space="preserve">YAĞMUR TAŞ</t>
  </si>
  <si>
    <t xml:space="preserve">RABİA YILDIZ</t>
  </si>
  <si>
    <t xml:space="preserve">BURCU AVSEVEN</t>
  </si>
  <si>
    <t xml:space="preserve">CANSU KOCA</t>
  </si>
  <si>
    <t xml:space="preserve">EDİRNE</t>
  </si>
  <si>
    <t xml:space="preserve">FATMA ÇABUK</t>
  </si>
  <si>
    <t xml:space="preserve">HATAY</t>
  </si>
  <si>
    <t xml:space="preserve">SİBEL CAN AYDINLIOĞLU</t>
  </si>
  <si>
    <t xml:space="preserve">CANSU KUŞ</t>
  </si>
  <si>
    <t xml:space="preserve">NİLGÜN KORUCU </t>
  </si>
  <si>
    <t xml:space="preserve">KOCAELİ</t>
  </si>
  <si>
    <t xml:space="preserve">SÜMEYYE GÜNDOĞDU</t>
  </si>
  <si>
    <t xml:space="preserve">GAMZE KARACA</t>
  </si>
  <si>
    <t xml:space="preserve">AYŞE GÜMÜŞ</t>
  </si>
  <si>
    <t xml:space="preserve">MUĞLA</t>
  </si>
  <si>
    <t xml:space="preserve">YADİGAR YILMAZ</t>
  </si>
  <si>
    <t xml:space="preserve">BÜŞRA  MUTAY</t>
  </si>
  <si>
    <t xml:space="preserve">ÇANAKKALE</t>
  </si>
  <si>
    <t xml:space="preserve">TUĞBA ERDOĞAN</t>
  </si>
  <si>
    <t xml:space="preserve">BEYHAN KAYMAK</t>
  </si>
  <si>
    <t xml:space="preserve">DİREM GÜNEŞSU</t>
  </si>
  <si>
    <t xml:space="preserve">SEMRA TÜRK</t>
  </si>
  <si>
    <t xml:space="preserve">KONYA</t>
  </si>
  <si>
    <t xml:space="preserve">GÜLSÜM GÜNEL</t>
  </si>
  <si>
    <t xml:space="preserve">İMREN ATMACA</t>
  </si>
  <si>
    <t xml:space="preserve">ANKARA</t>
  </si>
  <si>
    <t xml:space="preserve">AYŞEGÜL TEMUR</t>
  </si>
  <si>
    <t xml:space="preserve">ÖZGE DAŞDEMİR</t>
  </si>
  <si>
    <t xml:space="preserve">MELİHA ERDOĞAN</t>
  </si>
  <si>
    <t xml:space="preserve">SİBEL ATASOY</t>
  </si>
  <si>
    <t xml:space="preserve">CANSU İZCİ</t>
  </si>
  <si>
    <t xml:space="preserve">ESENGÜL GÖKDEMİR</t>
  </si>
  <si>
    <t xml:space="preserve">CEMRE ÜNAL</t>
  </si>
  <si>
    <t xml:space="preserve">A. NUR KARAKOÇ</t>
  </si>
  <si>
    <t xml:space="preserve">NİMET KARAKUŞ</t>
  </si>
  <si>
    <t xml:space="preserve">EKİN KILIÇ</t>
  </si>
  <si>
    <t xml:space="preserve">AYŞEGÜL YILMAZ</t>
  </si>
  <si>
    <t xml:space="preserve">GÜL TİFTİK</t>
  </si>
  <si>
    <t xml:space="preserve">BAHAR ÖZTÜRK</t>
  </si>
  <si>
    <t xml:space="preserve">RİZE</t>
  </si>
  <si>
    <t xml:space="preserve">TUĞBA UZUN</t>
  </si>
  <si>
    <t xml:space="preserve">CEMİLE ESER</t>
  </si>
  <si>
    <t xml:space="preserve">ESMA AYDEMİR</t>
  </si>
  <si>
    <t xml:space="preserve">ANTALYA</t>
  </si>
  <si>
    <t xml:space="preserve">DAMLA GÖNEN</t>
  </si>
  <si>
    <t xml:space="preserve">NESLİHAN ÖZKAN</t>
  </si>
  <si>
    <t xml:space="preserve">SAMSUN</t>
  </si>
  <si>
    <t xml:space="preserve">NAGİHAN KÜÇÜKARSLAN</t>
  </si>
  <si>
    <t xml:space="preserve">MERYEM KASAP</t>
  </si>
  <si>
    <t xml:space="preserve">TRABZON</t>
  </si>
  <si>
    <t xml:space="preserve">SEVİLAY SAĞLAM</t>
  </si>
  <si>
    <t xml:space="preserve">TOKAT</t>
  </si>
  <si>
    <t xml:space="preserve">NURAN ÇAMUR</t>
  </si>
  <si>
    <t xml:space="preserve">MERVE SEVİM KARAMAN</t>
  </si>
  <si>
    <t xml:space="preserve">NURBAHAR KARADEMİR</t>
  </si>
  <si>
    <t xml:space="preserve">DEMET DİNÇ</t>
  </si>
  <si>
    <t xml:space="preserve">ESKİŞEHİR</t>
  </si>
  <si>
    <t xml:space="preserve">MÜŞERREF YALÇIN</t>
  </si>
  <si>
    <t xml:space="preserve">ELİF KOÇAK</t>
  </si>
  <si>
    <t xml:space="preserve">MELİKE DEMİRCİ</t>
  </si>
  <si>
    <t xml:space="preserve">NİLAY ONUK</t>
  </si>
  <si>
    <t xml:space="preserve">MALATYA</t>
  </si>
  <si>
    <t xml:space="preserve">NURAY DOĞAN</t>
  </si>
  <si>
    <t xml:space="preserve">YAPRAK KARATOKUŞ</t>
  </si>
  <si>
    <t xml:space="preserve">ESMA GÜLSÜM</t>
  </si>
  <si>
    <t xml:space="preserve">REYHAN KILIÇ</t>
  </si>
  <si>
    <t xml:space="preserve">ERZİNCAN</t>
  </si>
  <si>
    <t xml:space="preserve">MUNİSE ÖNDER</t>
  </si>
  <si>
    <t xml:space="preserve">FATMA CEMRE</t>
  </si>
  <si>
    <t xml:space="preserve">SEZGİ KOÇAK</t>
  </si>
  <si>
    <t xml:space="preserve">FATMA YILMAZ</t>
  </si>
  <si>
    <t xml:space="preserve">Müsabaka Adı:</t>
  </si>
  <si>
    <t xml:space="preserve">Dünya Rekoru</t>
  </si>
  <si>
    <t xml:space="preserve">Kategorisi:</t>
  </si>
  <si>
    <t xml:space="preserve">Türkiye Rekoru</t>
  </si>
  <si>
    <t xml:space="preserve">Yarışma Dalı:</t>
  </si>
  <si>
    <t xml:space="preserve">100m Engelli / 84.0 cm</t>
  </si>
  <si>
    <t xml:space="preserve">Yer:</t>
  </si>
  <si>
    <t xml:space="preserve">Baraj  :</t>
  </si>
  <si>
    <t xml:space="preserve">15.60</t>
  </si>
  <si>
    <t xml:space="preserve">Tarih - Saat:</t>
  </si>
  <si>
    <t xml:space="preserve">Sıra No</t>
  </si>
  <si>
    <t xml:space="preserve">Göğüs No</t>
  </si>
  <si>
    <t xml:space="preserve">Doğum Tarihi</t>
  </si>
  <si>
    <t xml:space="preserve">Adı ve Soyadı</t>
  </si>
  <si>
    <t xml:space="preserve">İli
Kulübü
Okulu</t>
  </si>
  <si>
    <t xml:space="preserve">Derece</t>
  </si>
  <si>
    <t xml:space="preserve">Puan</t>
  </si>
  <si>
    <t xml:space="preserve">1. SERİ</t>
  </si>
  <si>
    <t xml:space="preserve">Rüzgar: -1.3</t>
  </si>
  <si>
    <t xml:space="preserve">Kulvar</t>
  </si>
  <si>
    <t xml:space="preserve">Seri Geliş Sırası</t>
  </si>
  <si>
    <t xml:space="preserve">İli-Kulübü-Okulu</t>
  </si>
  <si>
    <t xml:space="preserve">Klasman</t>
  </si>
  <si>
    <t xml:space="preserve">KTLMD</t>
  </si>
  <si>
    <t xml:space="preserve">-</t>
  </si>
  <si>
    <t xml:space="preserve">2. SERİ</t>
  </si>
  <si>
    <t xml:space="preserve">Rüzgar: </t>
  </si>
  <si>
    <t xml:space="preserve">3. SERİ</t>
  </si>
  <si>
    <t xml:space="preserve">Müsabakalar </t>
  </si>
  <si>
    <t xml:space="preserve">Baş Hakem</t>
  </si>
  <si>
    <t xml:space="preserve">Lider</t>
  </si>
  <si>
    <t xml:space="preserve">Sekreter</t>
  </si>
  <si>
    <t xml:space="preserve">Hakem</t>
  </si>
  <si>
    <t xml:space="preserve">Direktörü</t>
  </si>
  <si>
    <t xml:space="preserve">Müsabaka Yeri:</t>
  </si>
  <si>
    <t xml:space="preserve">Müsabaka  Tarihi:</t>
  </si>
  <si>
    <t xml:space="preserve">15.45</t>
  </si>
  <si>
    <t xml:space="preserve">Gülle Atma ( 4 kg )</t>
  </si>
  <si>
    <t xml:space="preserve">10.80 Metre</t>
  </si>
  <si>
    <t xml:space="preserve">A  T  M  A  L  A  R</t>
  </si>
  <si>
    <t xml:space="preserve">Sonuç</t>
  </si>
  <si>
    <t xml:space="preserve">Ara Derece</t>
  </si>
  <si>
    <r>
      <rPr>
        <b val="true"/>
        <i val="true"/>
        <sz val="11"/>
        <rFont val="Century Gothic"/>
        <family val="2"/>
        <charset val="162"/>
      </rPr>
      <t xml:space="preserve">İSTANBUL </t>
    </r>
    <r>
      <rPr>
        <b val="true"/>
        <i val="true"/>
        <sz val="8"/>
        <rFont val="Century Gothic"/>
        <family val="2"/>
        <charset val="162"/>
      </rPr>
      <t xml:space="preserve">(PROTESTOLU)</t>
    </r>
  </si>
  <si>
    <t xml:space="preserve">X</t>
  </si>
  <si>
    <t xml:space="preserve">ELÇİN KAYA</t>
  </si>
  <si>
    <t xml:space="preserve">Müsabaka 
Direktörü</t>
  </si>
  <si>
    <t xml:space="preserve">: Pas Geçme</t>
  </si>
  <si>
    <t xml:space="preserve">o</t>
  </si>
  <si>
    <t xml:space="preserve">: Başarılı Atlayış</t>
  </si>
  <si>
    <t xml:space="preserve">x</t>
  </si>
  <si>
    <t xml:space="preserve">: Başarısız Atlayış</t>
  </si>
  <si>
    <t xml:space="preserve">R</t>
  </si>
  <si>
    <t xml:space="preserve">: Rüzgar Hızı Sn/m</t>
  </si>
  <si>
    <t xml:space="preserve">100 Metre</t>
  </si>
  <si>
    <t xml:space="preserve">Yer</t>
  </si>
  <si>
    <r>
      <rPr>
        <b val="true"/>
        <i val="true"/>
        <sz val="2"/>
        <rFont val="Century Gothic"/>
        <family val="2"/>
        <charset val="162"/>
      </rPr>
      <t xml:space="preserve">.</t>
    </r>
    <r>
      <rPr>
        <b val="true"/>
        <i val="true"/>
        <sz val="11"/>
        <rFont val="Century Gothic"/>
        <family val="2"/>
        <charset val="162"/>
      </rPr>
      <t xml:space="preserve">12.64</t>
    </r>
  </si>
  <si>
    <t xml:space="preserve">Seri Geliş Sıra</t>
  </si>
  <si>
    <t xml:space="preserve">Rüzgar: +0.4</t>
  </si>
  <si>
    <t xml:space="preserve">CANSU KANCA</t>
  </si>
  <si>
    <t xml:space="preserve">BÜŞRA DEMİR</t>
  </si>
  <si>
    <t xml:space="preserve">Türkiye Rekoru:</t>
  </si>
  <si>
    <t xml:space="preserve">04 Temmuz 2009</t>
  </si>
  <si>
    <t xml:space="preserve">16.00</t>
  </si>
  <si>
    <r>
      <rPr>
        <b val="true"/>
        <i val="true"/>
        <sz val="3"/>
        <rFont val="Trebuchet MS"/>
        <family val="2"/>
        <charset val="162"/>
      </rPr>
      <t xml:space="preserve">.</t>
    </r>
    <r>
      <rPr>
        <b val="true"/>
        <i val="true"/>
        <sz val="11"/>
        <rFont val="Trebuchet MS"/>
        <family val="2"/>
        <charset val="162"/>
      </rPr>
      <t xml:space="preserve">2.80</t>
    </r>
  </si>
  <si>
    <t xml:space="preserve">A  T  L  A  M  A  L  A  R</t>
  </si>
  <si>
    <t xml:space="preserve">ÇAĞLA MELTEM TORUN</t>
  </si>
  <si>
    <t xml:space="preserve">KTMD</t>
  </si>
  <si>
    <t xml:space="preserve">FEDERASYON DENEME</t>
  </si>
  <si>
    <r>
      <rPr>
        <b val="true"/>
        <i val="true"/>
        <sz val="11"/>
        <rFont val="Trebuchet MS"/>
        <family val="2"/>
        <charset val="162"/>
      </rPr>
      <t xml:space="preserve">SEDA FIRTINA </t>
    </r>
    <r>
      <rPr>
        <b val="true"/>
        <i val="true"/>
        <sz val="8"/>
        <rFont val="Trebuchet MS"/>
        <family val="2"/>
        <charset val="162"/>
      </rPr>
      <t xml:space="preserve">(PROTESTOLU)</t>
    </r>
  </si>
  <si>
    <t xml:space="preserve">YAĞMUR DEMİRALP</t>
  </si>
  <si>
    <t xml:space="preserve">BŞRSZ</t>
  </si>
  <si>
    <t xml:space="preserve">Müsabaka Direktörü</t>
  </si>
  <si>
    <t xml:space="preserve">13,08</t>
  </si>
  <si>
    <t xml:space="preserve">11.60</t>
  </si>
  <si>
    <t xml:space="preserve">Rüzgar (m/sn)</t>
  </si>
  <si>
    <t xml:space="preserve">1</t>
  </si>
  <si>
    <t xml:space="preserve">11,96</t>
  </si>
  <si>
    <t xml:space="preserve">12,25</t>
  </si>
  <si>
    <t xml:space="preserve">12,30</t>
  </si>
  <si>
    <t xml:space="preserve">12,07</t>
  </si>
  <si>
    <t xml:space="preserve">12,52</t>
  </si>
  <si>
    <t xml:space="preserve">3,6</t>
  </si>
  <si>
    <t xml:space="preserve">2</t>
  </si>
  <si>
    <t xml:space="preserve">1990</t>
  </si>
  <si>
    <t xml:space="preserve">HAYRUNİA KAZKAYASI</t>
  </si>
  <si>
    <t xml:space="preserve">11,94</t>
  </si>
  <si>
    <t xml:space="preserve">12,19</t>
  </si>
  <si>
    <t xml:space="preserve">12,21</t>
  </si>
  <si>
    <t xml:space="preserve">12,11</t>
  </si>
  <si>
    <t xml:space="preserve">3,0</t>
  </si>
  <si>
    <t xml:space="preserve">3</t>
  </si>
  <si>
    <t xml:space="preserve">12,13</t>
  </si>
  <si>
    <t xml:space="preserve">12,10</t>
  </si>
  <si>
    <t xml:space="preserve">12,12</t>
  </si>
  <si>
    <t xml:space="preserve">12,22</t>
  </si>
  <si>
    <t xml:space="preserve">2,0</t>
  </si>
  <si>
    <t xml:space="preserve">4</t>
  </si>
  <si>
    <t xml:space="preserve">12,18</t>
  </si>
  <si>
    <t xml:space="preserve">4,1</t>
  </si>
  <si>
    <t xml:space="preserve">5</t>
  </si>
  <si>
    <t xml:space="preserve">1992</t>
  </si>
  <si>
    <r>
      <rPr>
        <b val="true"/>
        <i val="true"/>
        <sz val="11"/>
        <rFont val="Century Gothic"/>
        <family val="2"/>
        <charset val="162"/>
      </rPr>
      <t xml:space="preserve">GAMZE BARLAS </t>
    </r>
    <r>
      <rPr>
        <b val="true"/>
        <i val="true"/>
        <sz val="8"/>
        <rFont val="Century Gothic"/>
        <family val="2"/>
        <charset val="162"/>
      </rPr>
      <t xml:space="preserve">(PROTESTOLU)</t>
    </r>
  </si>
  <si>
    <t xml:space="preserve">11,51</t>
  </si>
  <si>
    <t xml:space="preserve">11,93</t>
  </si>
  <si>
    <t xml:space="preserve">11,77</t>
  </si>
  <si>
    <t xml:space="preserve">11,74</t>
  </si>
  <si>
    <t xml:space="preserve">4,8</t>
  </si>
  <si>
    <t xml:space="preserve">6</t>
  </si>
  <si>
    <t xml:space="preserve">11,84</t>
  </si>
  <si>
    <t xml:space="preserve">11,49</t>
  </si>
  <si>
    <t xml:space="preserve">11,59</t>
  </si>
  <si>
    <t xml:space="preserve">11,37</t>
  </si>
  <si>
    <t xml:space="preserve">4,5</t>
  </si>
  <si>
    <t xml:space="preserve">7</t>
  </si>
  <si>
    <r>
      <rPr>
        <b val="true"/>
        <i val="true"/>
        <sz val="11"/>
        <rFont val="Century Gothic"/>
        <family val="2"/>
        <charset val="162"/>
      </rPr>
      <t xml:space="preserve">ESENGÜL GÖKDEMİR </t>
    </r>
    <r>
      <rPr>
        <b val="true"/>
        <i val="true"/>
        <sz val="8"/>
        <rFont val="Century Gothic"/>
        <family val="2"/>
        <charset val="162"/>
      </rPr>
      <t xml:space="preserve">(PROTESTOLU)</t>
    </r>
  </si>
  <si>
    <t xml:space="preserve">11,61</t>
  </si>
  <si>
    <t xml:space="preserve">11,68</t>
  </si>
  <si>
    <t xml:space="preserve">11,33</t>
  </si>
  <si>
    <t xml:space="preserve">11,23</t>
  </si>
  <si>
    <t xml:space="preserve">4,0</t>
  </si>
  <si>
    <t xml:space="preserve">8</t>
  </si>
  <si>
    <t xml:space="preserve">11,28</t>
  </si>
  <si>
    <t xml:space="preserve">5,0</t>
  </si>
  <si>
    <t xml:space="preserve">9</t>
  </si>
  <si>
    <t xml:space="preserve">11,04</t>
  </si>
  <si>
    <t xml:space="preserve">11,53</t>
  </si>
  <si>
    <t xml:space="preserve">10,98</t>
  </si>
  <si>
    <t xml:space="preserve">11,64</t>
  </si>
  <si>
    <t xml:space="preserve">10</t>
  </si>
  <si>
    <t xml:space="preserve">10,87</t>
  </si>
  <si>
    <t xml:space="preserve">3,1</t>
  </si>
  <si>
    <t xml:space="preserve">11</t>
  </si>
  <si>
    <t xml:space="preserve">10,50</t>
  </si>
  <si>
    <t xml:space="preserve">10,43</t>
  </si>
  <si>
    <t xml:space="preserve">2,1</t>
  </si>
  <si>
    <t xml:space="preserve">12</t>
  </si>
  <si>
    <t xml:space="preserve">1993</t>
  </si>
  <si>
    <t xml:space="preserve">MERVE GÖKÇE</t>
  </si>
  <si>
    <t xml:space="preserve">9,50</t>
  </si>
  <si>
    <t xml:space="preserve">10,14</t>
  </si>
  <si>
    <t xml:space="preserve">3,9</t>
  </si>
  <si>
    <t xml:space="preserve">RÜZGAR ÖLÇÜMÜ</t>
  </si>
  <si>
    <t xml:space="preserve">400 Metre</t>
  </si>
  <si>
    <t xml:space="preserve">Baraj :</t>
  </si>
  <si>
    <t xml:space="preserve">57.84</t>
  </si>
  <si>
    <t xml:space="preserve">1,03,07</t>
  </si>
  <si>
    <t xml:space="preserve">1,02,13</t>
  </si>
  <si>
    <t xml:space="preserve">1,01,60</t>
  </si>
  <si>
    <t xml:space="preserve">1,02,66</t>
  </si>
  <si>
    <t xml:space="preserve">1,05,31</t>
  </si>
  <si>
    <t xml:space="preserve">1,04,37</t>
  </si>
  <si>
    <t xml:space="preserve">1,05,30</t>
  </si>
  <si>
    <t xml:space="preserve">1500 Metre</t>
  </si>
  <si>
    <t xml:space="preserve">4:45.00</t>
  </si>
  <si>
    <t xml:space="preserve">4,47,30</t>
  </si>
  <si>
    <t xml:space="preserve">4,50,25</t>
  </si>
  <si>
    <t xml:space="preserve">4,57,75</t>
  </si>
  <si>
    <t xml:space="preserve">5,12,76</t>
  </si>
  <si>
    <t xml:space="preserve">5,15,59</t>
  </si>
  <si>
    <t xml:space="preserve">5,36,12</t>
  </si>
  <si>
    <t xml:space="preserve">5,38,69</t>
  </si>
  <si>
    <t xml:space="preserve">5,43,43</t>
  </si>
  <si>
    <t xml:space="preserve">3000m Engelli / 76.2 cm</t>
  </si>
  <si>
    <t xml:space="preserve">11:00.00</t>
  </si>
  <si>
    <t xml:space="preserve">12:00.40</t>
  </si>
  <si>
    <t xml:space="preserve">14:05.19</t>
  </si>
  <si>
    <t xml:space="preserve">Yarışma Dalı</t>
  </si>
  <si>
    <t xml:space="preserve">Çekiç Atma ( 4 kg. )</t>
  </si>
  <si>
    <t xml:space="preserve">38.00 Metre</t>
  </si>
  <si>
    <t xml:space="preserve">Yarışma Dalı :</t>
  </si>
  <si>
    <t xml:space="preserve">4 Temmuz 2009 18:00</t>
  </si>
  <si>
    <r>
      <rPr>
        <b val="true"/>
        <i val="true"/>
        <sz val="3"/>
        <rFont val="Trebuchet MS"/>
        <family val="2"/>
        <charset val="162"/>
      </rPr>
      <t xml:space="preserve">.</t>
    </r>
    <r>
      <rPr>
        <b val="true"/>
        <i val="true"/>
        <sz val="11"/>
        <rFont val="Trebuchet MS"/>
        <family val="2"/>
        <charset val="162"/>
      </rPr>
      <t xml:space="preserve">1.63</t>
    </r>
  </si>
  <si>
    <t xml:space="preserve">4 x 100m</t>
  </si>
  <si>
    <t xml:space="preserve">1991
1993
1993
1990</t>
  </si>
  <si>
    <t xml:space="preserve">GİZEM ÖZACARGİ
BİLGE YILDIRIM
CANSU ORAL
NURDAN AKSU</t>
  </si>
  <si>
    <t xml:space="preserve">İSTANBUL KARMASI</t>
  </si>
  <si>
    <t xml:space="preserve">1992
1993
1991
1992</t>
  </si>
  <si>
    <t xml:space="preserve">BÜŞRA ÖZGE ÇAKIR
EMEL ŞANLI
NİLAY GÜNGÖR
H. GİZEM DEMİREL</t>
  </si>
  <si>
    <t xml:space="preserve">İZMİR KARMASI</t>
  </si>
  <si>
    <t xml:space="preserve">.</t>
  </si>
  <si>
    <t xml:space="preserve">Rüzgar:</t>
  </si>
  <si>
    <t xml:space="preserve">İLİ/KULÜBÜ</t>
  </si>
  <si>
    <t xml:space="preserve">GİZEM ÖZACARGİ</t>
  </si>
  <si>
    <t xml:space="preserve">BİLGE YILDIRIM</t>
  </si>
  <si>
    <t xml:space="preserve">NURDAN AKSU</t>
  </si>
  <si>
    <t xml:space="preserve">BÜŞRA ÖZGE ÇAKIR</t>
  </si>
  <si>
    <t xml:space="preserve">H. GİZEM DEMİREL</t>
  </si>
  <si>
    <t xml:space="preserve">8:52.42</t>
  </si>
  <si>
    <t xml:space="preserve">3000 Metre</t>
  </si>
  <si>
    <t xml:space="preserve">10:35.00</t>
  </si>
  <si>
    <t xml:space="preserve">10,27,32</t>
  </si>
  <si>
    <t xml:space="preserve">10,41,02</t>
  </si>
  <si>
    <t xml:space="preserve">10,47,59</t>
  </si>
  <si>
    <t xml:space="preserve">11,09,76</t>
  </si>
  <si>
    <t xml:space="preserve">11,15,40</t>
  </si>
  <si>
    <t xml:space="preserve">Disk Atma (  1 Kg. )</t>
  </si>
  <si>
    <t xml:space="preserve">32.00 Metre</t>
  </si>
  <si>
    <t xml:space="preserve">800 Metre</t>
  </si>
  <si>
    <t xml:space="preserve">2:19.00</t>
  </si>
  <si>
    <t xml:space="preserve">2,12,01</t>
  </si>
  <si>
    <t xml:space="preserve">2,18,68</t>
  </si>
  <si>
    <t xml:space="preserve">2,15,96</t>
  </si>
  <si>
    <t xml:space="preserve">2,28,40</t>
  </si>
  <si>
    <t xml:space="preserve">2,17,71</t>
  </si>
  <si>
    <t xml:space="preserve">2,20,44</t>
  </si>
  <si>
    <t xml:space="preserve">2,29,66</t>
  </si>
  <si>
    <t xml:space="preserve">2,31,04</t>
  </si>
  <si>
    <t xml:space="preserve">2,34,10</t>
  </si>
  <si>
    <t xml:space="preserve">2,42,15</t>
  </si>
  <si>
    <t xml:space="preserve">200 Metre</t>
  </si>
  <si>
    <t xml:space="preserve">26:40</t>
  </si>
  <si>
    <t xml:space="preserve">5 Temmuz 2009 10:20</t>
  </si>
  <si>
    <t xml:space="preserve">25,07</t>
  </si>
  <si>
    <t xml:space="preserve">26,57</t>
  </si>
  <si>
    <t xml:space="preserve">25,30</t>
  </si>
  <si>
    <t xml:space="preserve">26,11</t>
  </si>
  <si>
    <t xml:space="preserve">25,82</t>
  </si>
  <si>
    <t xml:space="preserve">26,03</t>
  </si>
  <si>
    <t xml:space="preserve">26,41</t>
  </si>
  <si>
    <t xml:space="preserve">27,34</t>
  </si>
  <si>
    <t xml:space="preserve">26,72</t>
  </si>
  <si>
    <t xml:space="preserve">Rüzgar: -0.5</t>
  </si>
  <si>
    <t xml:space="preserve">27,58</t>
  </si>
  <si>
    <t xml:space="preserve">28,03</t>
  </si>
  <si>
    <t xml:space="preserve">28,08</t>
  </si>
  <si>
    <t xml:space="preserve">13</t>
  </si>
  <si>
    <t xml:space="preserve">28,47</t>
  </si>
  <si>
    <t xml:space="preserve">14</t>
  </si>
  <si>
    <t xml:space="preserve">29,06</t>
  </si>
  <si>
    <t xml:space="preserve">400m Engelli / 76.2 cm</t>
  </si>
  <si>
    <t xml:space="preserve">1:04.00</t>
  </si>
  <si>
    <t xml:space="preserve">1,02,16</t>
  </si>
  <si>
    <t xml:space="preserve">1,13,46</t>
  </si>
  <si>
    <t xml:space="preserve">1,04,53</t>
  </si>
  <si>
    <t xml:space="preserve">1,10,71</t>
  </si>
  <si>
    <t xml:space="preserve">1,04,55</t>
  </si>
  <si>
    <t xml:space="preserve">1,09,37</t>
  </si>
  <si>
    <t xml:space="preserve">1,11,38</t>
  </si>
  <si>
    <t xml:space="preserve">1,12,07</t>
  </si>
  <si>
    <t xml:space="preserve">Cirit Atma (  600 gr. )</t>
  </si>
  <si>
    <t xml:space="preserve">35.00 Metre</t>
  </si>
  <si>
    <t xml:space="preserve">GÜLSÜM GÜNEŞ</t>
  </si>
  <si>
    <t xml:space="preserve">AYNUR GÜLER</t>
  </si>
  <si>
    <r>
      <rPr>
        <b val="true"/>
        <i val="true"/>
        <sz val="3"/>
        <rFont val="Trebuchet MS"/>
        <family val="2"/>
        <charset val="162"/>
      </rPr>
      <t xml:space="preserve">.</t>
    </r>
    <r>
      <rPr>
        <b val="true"/>
        <i val="true"/>
        <sz val="11"/>
        <rFont val="Trebuchet MS"/>
        <family val="2"/>
        <charset val="162"/>
      </rPr>
      <t xml:space="preserve">5.30</t>
    </r>
  </si>
  <si>
    <t xml:space="preserve">+1.9</t>
  </si>
  <si>
    <t xml:space="preserve">HAYRUNİSA KAZKAYASI</t>
  </si>
  <si>
    <t xml:space="preserve">+0.2</t>
  </si>
  <si>
    <t xml:space="preserve">+0.4</t>
  </si>
  <si>
    <t xml:space="preserve">-0.8</t>
  </si>
  <si>
    <t xml:space="preserve">-1.2</t>
  </si>
  <si>
    <t xml:space="preserve">-1.0</t>
  </si>
  <si>
    <t xml:space="preserve">+1.1</t>
  </si>
  <si>
    <t xml:space="preserve">-0.6</t>
  </si>
  <si>
    <t xml:space="preserve">GAMZE BARLAS</t>
  </si>
  <si>
    <t xml:space="preserve">-0.3</t>
  </si>
  <si>
    <t xml:space="preserve">-0.9</t>
  </si>
  <si>
    <t xml:space="preserve">-0.5</t>
  </si>
  <si>
    <t xml:space="preserve">-1.6</t>
  </si>
  <si>
    <t xml:space="preserve">F. CEMRE YURTSEVEN</t>
  </si>
  <si>
    <t xml:space="preserve">SEMA APAK</t>
  </si>
  <si>
    <t xml:space="preserve">RÜZGAR ÖLÇME</t>
  </si>
  <si>
    <t xml:space="preserve">BİLGE Z.YILDIRIM</t>
  </si>
  <si>
    <t xml:space="preserve">İSTANBUL BEŞİKTAŞ</t>
  </si>
  <si>
    <t xml:space="preserve">ZEYNEP LİMON</t>
  </si>
  <si>
    <t xml:space="preserve">İZMİR BÜYÜK ŞEHİR</t>
  </si>
  <si>
    <t xml:space="preserve">ELİF ÖZGE ÜZE</t>
  </si>
  <si>
    <t xml:space="preserve">SİVAS SHÇEK</t>
  </si>
  <si>
    <t xml:space="preserve">NİDA NUR EKİCİ</t>
  </si>
  <si>
    <t xml:space="preserve">BURDUR M.AKİF ERSOY</t>
  </si>
  <si>
    <t xml:space="preserve">HASNE KÖSE</t>
  </si>
  <si>
    <t xml:space="preserve">SİVAS EĞİTİM SPOR</t>
  </si>
  <si>
    <t xml:space="preserve">ÖZNUR ORHAN</t>
  </si>
  <si>
    <t xml:space="preserve">İSTANBUL OLİMPİK</t>
  </si>
  <si>
    <t xml:space="preserve">KÜBRA YAVUZ</t>
  </si>
  <si>
    <t xml:space="preserve">ADANA GENÇLİK SPOR</t>
  </si>
  <si>
    <t xml:space="preserve">DAMLA OĞUZ</t>
  </si>
  <si>
    <t xml:space="preserve">KAYSERİ PANSU ŞEKER</t>
  </si>
  <si>
    <t xml:space="preserve">ZUHAL EMRE</t>
  </si>
  <si>
    <t xml:space="preserve">ANKARA B.B.ANKARA SPOR</t>
  </si>
  <si>
    <t xml:space="preserve">KÜBRA OLGUN</t>
  </si>
  <si>
    <t xml:space="preserve">BURSA BÜYÜK ŞEHİR</t>
  </si>
  <si>
    <t xml:space="preserve">GAMZE GÜRGEN</t>
  </si>
  <si>
    <t xml:space="preserve">BURSA SAĞLIK GÜCÜ</t>
  </si>
  <si>
    <t xml:space="preserve">BÜŞRA BAŞ</t>
  </si>
  <si>
    <t xml:space="preserve">İSTANBUL ÜSKÜDAR</t>
  </si>
  <si>
    <t xml:space="preserve">4 x 400m</t>
  </si>
  <si>
    <t xml:space="preserve">BİLGE YILDIRIM
CANSU ORAL
GİZEM ÖZACARGİL
GÜZİN GÜNKAYA</t>
  </si>
  <si>
    <t xml:space="preserve">İSTANBUL İL KARMASI</t>
  </si>
  <si>
    <t xml:space="preserve">4,28,43</t>
  </si>
  <si>
    <t xml:space="preserve">BİLGE YILDIRIM </t>
  </si>
  <si>
    <t xml:space="preserve">GÜZİN GÜNKAYA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d\ mmmm\ yyyy\ h:mm;@"/>
    <numFmt numFmtId="166" formatCode="d\ mmmm\ yyyy;@"/>
    <numFmt numFmtId="167" formatCode="[$-F800]dddd&quot;, &quot;mmmm\ dd&quot;, &quot;yyyy"/>
    <numFmt numFmtId="168" formatCode="dddd&quot;, &quot;mmmm\ dd&quot;, &quot;yyyy"/>
    <numFmt numFmtId="169" formatCode="0.00"/>
    <numFmt numFmtId="170" formatCode="@"/>
    <numFmt numFmtId="171" formatCode="General"/>
    <numFmt numFmtId="172" formatCode="00\:00"/>
    <numFmt numFmtId="173" formatCode="0"/>
    <numFmt numFmtId="174" formatCode="00\,00"/>
    <numFmt numFmtId="175" formatCode="[$-409]mmm\-yy"/>
    <numFmt numFmtId="176" formatCode="mm/yy"/>
    <numFmt numFmtId="177" formatCode="0.0"/>
    <numFmt numFmtId="178" formatCode="0\,00"/>
    <numFmt numFmtId="179" formatCode="00\:00\:00"/>
    <numFmt numFmtId="180" formatCode="[$-409]h:mm"/>
    <numFmt numFmtId="181" formatCode="mm:ss.0"/>
    <numFmt numFmtId="182" formatCode="0\:00\:00"/>
  </numFmts>
  <fonts count="95">
    <font>
      <sz val="10"/>
      <name val="Arial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1"/>
      <color rgb="FF333399"/>
      <name val="Calibri"/>
      <family val="2"/>
      <charset val="162"/>
    </font>
    <font>
      <sz val="11"/>
      <color rgb="FF00800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i val="true"/>
      <sz val="10"/>
      <name val="Comic Sans MS"/>
      <family val="4"/>
      <charset val="1"/>
    </font>
    <font>
      <b val="true"/>
      <i val="true"/>
      <sz val="18"/>
      <name val="Comic Sans MS"/>
      <family val="4"/>
      <charset val="1"/>
    </font>
    <font>
      <b val="true"/>
      <i val="true"/>
      <sz val="20"/>
      <name val="Comic Sans MS"/>
      <family val="4"/>
      <charset val="1"/>
    </font>
    <font>
      <b val="true"/>
      <i val="true"/>
      <sz val="14"/>
      <name val="Comic Sans MS"/>
      <family val="4"/>
      <charset val="1"/>
    </font>
    <font>
      <b val="true"/>
      <i val="true"/>
      <sz val="12"/>
      <name val="Comic Sans MS"/>
      <family val="4"/>
      <charset val="1"/>
    </font>
    <font>
      <b val="true"/>
      <i val="true"/>
      <sz val="24"/>
      <name val="Comic Sans MS"/>
      <family val="4"/>
      <charset val="1"/>
    </font>
    <font>
      <b val="true"/>
      <i val="true"/>
      <sz val="20"/>
      <color rgb="FFFFFFFF"/>
      <name val="Comic Sans MS"/>
      <family val="4"/>
      <charset val="1"/>
    </font>
    <font>
      <i val="true"/>
      <sz val="20"/>
      <name val="Comic Sans MS"/>
      <family val="4"/>
      <charset val="1"/>
    </font>
    <font>
      <i val="true"/>
      <sz val="18"/>
      <name val="Arial"/>
      <family val="2"/>
      <charset val="162"/>
    </font>
    <font>
      <b val="true"/>
      <i val="true"/>
      <sz val="18"/>
      <name val="Arial"/>
      <family val="2"/>
      <charset val="162"/>
    </font>
    <font>
      <b val="true"/>
      <sz val="10"/>
      <name val="Arial"/>
      <family val="2"/>
      <charset val="162"/>
    </font>
    <font>
      <sz val="10"/>
      <name val="Trebuchet MS"/>
      <family val="2"/>
      <charset val="162"/>
    </font>
    <font>
      <b val="true"/>
      <sz val="18"/>
      <name val="Arial Tur"/>
      <family val="2"/>
      <charset val="162"/>
    </font>
    <font>
      <sz val="18"/>
      <name val="Trebuchet MS"/>
      <family val="2"/>
      <charset val="162"/>
    </font>
    <font>
      <sz val="8"/>
      <name val="Trebuchet MS"/>
      <family val="2"/>
      <charset val="162"/>
    </font>
    <font>
      <b val="true"/>
      <sz val="8"/>
      <name val="Trebuchet MS"/>
      <family val="2"/>
      <charset val="162"/>
    </font>
    <font>
      <b val="true"/>
      <sz val="11"/>
      <name val="Trebuchet MS"/>
      <family val="2"/>
      <charset val="162"/>
    </font>
    <font>
      <b val="true"/>
      <sz val="10"/>
      <name val="Trebuchet MS"/>
      <family val="2"/>
      <charset val="162"/>
    </font>
    <font>
      <b val="true"/>
      <i val="true"/>
      <sz val="10"/>
      <name val="Trebuchet MS"/>
      <family val="2"/>
      <charset val="162"/>
    </font>
    <font>
      <b val="true"/>
      <sz val="11"/>
      <name val="Century Gothic"/>
      <family val="2"/>
      <charset val="162"/>
    </font>
    <font>
      <sz val="11"/>
      <name val="Trebuchet MS"/>
      <family val="2"/>
      <charset val="162"/>
    </font>
    <font>
      <sz val="11"/>
      <name val="Century Gothic"/>
      <family val="2"/>
      <charset val="162"/>
    </font>
    <font>
      <b val="true"/>
      <i val="true"/>
      <sz val="8"/>
      <name val="Trebuchet MS"/>
      <family val="2"/>
      <charset val="162"/>
    </font>
    <font>
      <i val="true"/>
      <sz val="10"/>
      <name val="Trebuchet MS"/>
      <family val="2"/>
      <charset val="162"/>
    </font>
    <font>
      <b val="true"/>
      <i val="true"/>
      <sz val="14"/>
      <name val="Trebuchet MS"/>
      <family val="2"/>
      <charset val="162"/>
    </font>
    <font>
      <b val="true"/>
      <i val="true"/>
      <sz val="11"/>
      <name val="Century Gothic"/>
      <family val="2"/>
      <charset val="162"/>
    </font>
    <font>
      <i val="true"/>
      <sz val="8"/>
      <name val="Century Gothic"/>
      <family val="2"/>
    </font>
    <font>
      <b val="true"/>
      <i val="true"/>
      <sz val="9"/>
      <name val="Trebuchet MS"/>
      <family val="2"/>
      <charset val="162"/>
    </font>
    <font>
      <b val="true"/>
      <i val="true"/>
      <sz val="11"/>
      <name val="Trebuchet MS"/>
      <family val="2"/>
      <charset val="162"/>
    </font>
    <font>
      <b val="true"/>
      <i val="true"/>
      <sz val="8"/>
      <name val="Century Gothic"/>
      <family val="2"/>
      <charset val="162"/>
    </font>
    <font>
      <i val="true"/>
      <sz val="11"/>
      <name val="Century Gothic"/>
      <family val="2"/>
      <charset val="162"/>
    </font>
    <font>
      <i val="true"/>
      <sz val="11"/>
      <name val="Trebuchet MS"/>
      <family val="2"/>
      <charset val="162"/>
    </font>
    <font>
      <i val="true"/>
      <sz val="10"/>
      <name val="Century Gothic"/>
      <family val="2"/>
    </font>
    <font>
      <b val="true"/>
      <i val="true"/>
      <sz val="18"/>
      <name val="Arial Tur"/>
      <family val="2"/>
      <charset val="162"/>
    </font>
    <font>
      <i val="true"/>
      <sz val="18"/>
      <name val="Century Gothic"/>
      <family val="2"/>
    </font>
    <font>
      <b val="true"/>
      <i val="true"/>
      <sz val="8"/>
      <name val="Century Gothic"/>
      <family val="2"/>
    </font>
    <font>
      <i val="true"/>
      <sz val="10"/>
      <name val="Arial"/>
      <family val="2"/>
      <charset val="162"/>
    </font>
    <font>
      <i val="true"/>
      <sz val="10"/>
      <name val="Century Gothic"/>
      <family val="2"/>
      <charset val="162"/>
    </font>
    <font>
      <b val="true"/>
      <i val="true"/>
      <sz val="2"/>
      <name val="Century Gothic"/>
      <family val="2"/>
      <charset val="162"/>
    </font>
    <font>
      <b val="true"/>
      <i val="true"/>
      <sz val="10"/>
      <name val="Century Gothic"/>
      <family val="2"/>
    </font>
    <font>
      <i val="true"/>
      <sz val="9"/>
      <name val="Century Gothic"/>
      <family val="2"/>
      <charset val="162"/>
    </font>
    <font>
      <b val="true"/>
      <i val="true"/>
      <sz val="3"/>
      <name val="Trebuchet MS"/>
      <family val="2"/>
      <charset val="162"/>
    </font>
    <font>
      <b val="true"/>
      <i val="true"/>
      <sz val="12"/>
      <name val="Century Gothic"/>
      <family val="2"/>
      <charset val="162"/>
    </font>
    <font>
      <i val="true"/>
      <sz val="8"/>
      <name val="Trebuchet MS"/>
      <family val="2"/>
      <charset val="162"/>
    </font>
    <font>
      <i val="true"/>
      <sz val="18"/>
      <name val="Trebuchet MS"/>
      <family val="2"/>
      <charset val="162"/>
    </font>
    <font>
      <b val="true"/>
      <i val="true"/>
      <sz val="12"/>
      <name val="Trebuchet MS"/>
      <family val="2"/>
      <charset val="162"/>
    </font>
    <font>
      <i val="true"/>
      <sz val="7"/>
      <name val="Trebuchet MS"/>
      <family val="2"/>
      <charset val="162"/>
    </font>
    <font>
      <i val="true"/>
      <sz val="9"/>
      <name val="Trebuchet MS"/>
      <family val="2"/>
      <charset val="162"/>
    </font>
    <font>
      <b val="true"/>
      <sz val="9"/>
      <name val="Trebuchet MS"/>
      <family val="2"/>
      <charset val="162"/>
    </font>
    <font>
      <sz val="7"/>
      <name val="Trebuchet MS"/>
      <family val="2"/>
      <charset val="162"/>
    </font>
    <font>
      <i val="true"/>
      <u val="single"/>
      <sz val="11"/>
      <name val="Trebuchet MS"/>
      <family val="2"/>
      <charset val="162"/>
    </font>
    <font>
      <sz val="11"/>
      <color rgb="FFFFFFFF"/>
      <name val="Trebuchet MS"/>
      <family val="2"/>
      <charset val="162"/>
    </font>
    <font>
      <b val="true"/>
      <i val="true"/>
      <sz val="11"/>
      <color rgb="FFFFFFFF"/>
      <name val="Trebuchet MS"/>
      <family val="2"/>
      <charset val="162"/>
    </font>
    <font>
      <sz val="10"/>
      <name val="Century Gothic"/>
      <family val="2"/>
    </font>
    <font>
      <sz val="8"/>
      <name val="Century Gothic"/>
      <family val="2"/>
    </font>
    <font>
      <b val="true"/>
      <sz val="8"/>
      <name val="Century Gothic"/>
      <family val="2"/>
    </font>
    <font>
      <b val="true"/>
      <sz val="8"/>
      <name val="Century Gothic"/>
      <family val="2"/>
      <charset val="162"/>
    </font>
    <font>
      <sz val="10"/>
      <name val="Century Gothic"/>
      <family val="2"/>
      <charset val="162"/>
    </font>
    <font>
      <b val="true"/>
      <sz val="9"/>
      <name val="Century Gothic"/>
      <family val="2"/>
    </font>
    <font>
      <b val="true"/>
      <i val="true"/>
      <sz val="12"/>
      <name val="Century Gothic"/>
      <family val="2"/>
    </font>
    <font>
      <b val="true"/>
      <sz val="10"/>
      <name val="Century Gothic"/>
      <family val="2"/>
      <charset val="162"/>
    </font>
    <font>
      <sz val="9"/>
      <name val="Century Gothic"/>
      <family val="2"/>
    </font>
    <font>
      <sz val="8"/>
      <name val="Century Gothic"/>
      <family val="2"/>
      <charset val="162"/>
    </font>
    <font>
      <sz val="11"/>
      <name val="Century Gothic"/>
      <family val="2"/>
    </font>
    <font>
      <sz val="8"/>
      <name val="Arial"/>
      <family val="2"/>
      <charset val="162"/>
    </font>
    <font>
      <b val="true"/>
      <sz val="12"/>
      <name val="Arial"/>
      <family val="2"/>
      <charset val="162"/>
    </font>
    <font>
      <sz val="12"/>
      <name val="Trebuchet MS"/>
      <family val="2"/>
      <charset val="162"/>
    </font>
    <font>
      <sz val="12"/>
      <name val="Arial"/>
      <family val="2"/>
      <charset val="162"/>
    </font>
    <font>
      <b val="true"/>
      <i val="true"/>
      <sz val="9"/>
      <name val="Century Gothic"/>
      <family val="2"/>
    </font>
    <font>
      <i val="true"/>
      <sz val="11"/>
      <name val="Century Gothic"/>
      <family val="2"/>
    </font>
    <font>
      <b val="true"/>
      <i val="true"/>
      <sz val="11"/>
      <name val="Century Gothic"/>
      <family val="2"/>
    </font>
    <font>
      <i val="true"/>
      <sz val="11"/>
      <name val="Arial"/>
      <family val="2"/>
      <charset val="162"/>
    </font>
    <font>
      <i val="true"/>
      <sz val="8"/>
      <name val="Century Gothic"/>
      <family val="2"/>
      <charset val="162"/>
    </font>
    <font>
      <sz val="10"/>
      <color rgb="FFFFFFFF"/>
      <name val="Trebuchet MS"/>
      <family val="2"/>
      <charset val="16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/>
      <bottom style="medium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5" applyFont="true" applyBorder="true" applyAlignment="false" applyProtection="false"/>
    <xf numFmtId="164" fontId="14" fillId="21" borderId="6" applyFont="true" applyBorder="true" applyAlignment="false" applyProtection="false"/>
    <xf numFmtId="164" fontId="7" fillId="0" borderId="0" applyFont="true" applyBorder="false" applyAlignment="false" applyProtection="false"/>
    <xf numFmtId="164" fontId="15" fillId="7" borderId="5" applyFont="true" applyBorder="true" applyAlignment="false" applyProtection="false"/>
    <xf numFmtId="164" fontId="16" fillId="4" borderId="0" applyFont="true" applyBorder="fals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5" applyFont="true" applyBorder="true" applyAlignment="false" applyProtection="false"/>
    <xf numFmtId="164" fontId="15" fillId="7" borderId="5" applyFont="true" applyBorder="true" applyAlignment="false" applyProtection="false"/>
    <xf numFmtId="164" fontId="8" fillId="3" borderId="0" applyFont="true" applyBorder="false" applyAlignment="false" applyProtection="false"/>
    <xf numFmtId="164" fontId="9" fillId="0" borderId="1" applyFont="true" applyBorder="true" applyAlignment="false" applyProtection="false"/>
    <xf numFmtId="164" fontId="17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7" fillId="22" borderId="0" applyFont="true" applyBorder="false" applyAlignment="false" applyProtection="false"/>
    <xf numFmtId="164" fontId="18" fillId="20" borderId="8" applyFont="true" applyBorder="true" applyAlignment="false" applyProtection="false"/>
    <xf numFmtId="164" fontId="6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20" fillId="0" borderId="0" applyFont="true" applyBorder="false" applyAlignment="false" applyProtection="false"/>
    <xf numFmtId="164" fontId="18" fillId="20" borderId="8" applyFont="true" applyBorder="true" applyAlignment="false" applyProtection="false"/>
    <xf numFmtId="164" fontId="16" fillId="4" borderId="0" applyFont="true" applyBorder="false" applyAlignment="false" applyProtection="false"/>
    <xf numFmtId="164" fontId="14" fillId="21" borderId="6" applyFont="true" applyBorder="true" applyAlignment="false" applyProtection="false"/>
  </cellStyleXfs>
  <cellXfs count="1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2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4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6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7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2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0" fillId="0" borderId="2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6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6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9" fillId="0" borderId="7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9" fillId="0" borderId="7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4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5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2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0" fontId="39" fillId="0" borderId="2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0" fontId="39" fillId="0" borderId="7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0" fontId="3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7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0" fontId="39" fillId="0" borderId="7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0" fontId="4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0" fontId="5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6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9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0" fontId="39" fillId="0" borderId="9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0" fontId="39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9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0" fontId="39" fillId="0" borderId="9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0" fontId="4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6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0" fontId="64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9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6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8" fillId="0" borderId="7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8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1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6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80" fontId="5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5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2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9" fillId="0" borderId="2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7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0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2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9" fillId="0" borderId="2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3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4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3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2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9" fillId="0" borderId="2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9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2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9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6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5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9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4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8" fillId="0" borderId="6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0" fontId="48" fillId="0" borderId="7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0" fontId="48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7" fillId="0" borderId="2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0" fontId="6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10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6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9" fillId="0" borderId="7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9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4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2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2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5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4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4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4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5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5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20% - Accent1" xfId="38"/>
    <cellStyle name="20% - Accent2" xfId="39"/>
    <cellStyle name="20% - Accent3" xfId="40"/>
    <cellStyle name="20% - Accent4" xfId="41"/>
    <cellStyle name="20% - Accent5" xfId="42"/>
    <cellStyle name="20% - Accent6" xfId="43"/>
    <cellStyle name="40% - Accent1" xfId="44"/>
    <cellStyle name="40% - Accent2" xfId="45"/>
    <cellStyle name="40% - Accent3" xfId="46"/>
    <cellStyle name="40% - Accent4" xfId="47"/>
    <cellStyle name="40% - Accent5" xfId="48"/>
    <cellStyle name="40% - Accent6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Ana Başlık" xfId="62"/>
    <cellStyle name="Açıklama Metni" xfId="63"/>
    <cellStyle name="Bad 1" xfId="64"/>
    <cellStyle name="Bağlı Hücre" xfId="65"/>
    <cellStyle name="Başlık 1" xfId="66"/>
    <cellStyle name="Başlık 2" xfId="67"/>
    <cellStyle name="Başlık 3" xfId="68"/>
    <cellStyle name="Başlık 4" xfId="69"/>
    <cellStyle name="Calculation" xfId="70"/>
    <cellStyle name="Check Cell" xfId="71"/>
    <cellStyle name="Explanatory Text" xfId="72"/>
    <cellStyle name="Giriş" xfId="73"/>
    <cellStyle name="Good 1" xfId="74"/>
    <cellStyle name="Heading 1 1" xfId="75"/>
    <cellStyle name="Heading 2 1" xfId="76"/>
    <cellStyle name="Heading 3" xfId="77"/>
    <cellStyle name="Heading 4" xfId="78"/>
    <cellStyle name="Hesaplama" xfId="79"/>
    <cellStyle name="Input" xfId="80"/>
    <cellStyle name="Kötü" xfId="81"/>
    <cellStyle name="Linked Cell" xfId="82"/>
    <cellStyle name="Neutral 1" xfId="83"/>
    <cellStyle name="Not" xfId="84"/>
    <cellStyle name="Note 1" xfId="85"/>
    <cellStyle name="Nötr" xfId="86"/>
    <cellStyle name="Output" xfId="87"/>
    <cellStyle name="Title" xfId="88"/>
    <cellStyle name="Toplam" xfId="89"/>
    <cellStyle name="Total" xfId="90"/>
    <cellStyle name="Uyarı Metni" xfId="91"/>
    <cellStyle name="Vurgu1" xfId="92"/>
    <cellStyle name="Vurgu2" xfId="93"/>
    <cellStyle name="Vurgu3" xfId="94"/>
    <cellStyle name="Vurgu4" xfId="95"/>
    <cellStyle name="Vurgu5" xfId="96"/>
    <cellStyle name="Vurgu6" xfId="97"/>
    <cellStyle name="Warning Text" xfId="98"/>
    <cellStyle name="Çıkış" xfId="99"/>
    <cellStyle name="İyi" xfId="100"/>
    <cellStyle name="İşaretli Hücre" xfId="10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externalLink" Target="externalLinks/externalLink3.xml"/><Relationship Id="rId30" Type="http://schemas.openxmlformats.org/officeDocument/2006/relationships/externalLink" Target="externalLinks/externalLink4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7280</xdr:colOff>
      <xdr:row>0</xdr:row>
      <xdr:rowOff>1345320</xdr:rowOff>
    </xdr:from>
    <xdr:to>
      <xdr:col>2</xdr:col>
      <xdr:colOff>626400</xdr:colOff>
      <xdr:row>6</xdr:row>
      <xdr:rowOff>19044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2717280" y="1345320"/>
          <a:ext cx="1391400" cy="143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G&#214;KTU&#286;/Desktop/ATLET&#304;M/ATLET&#304;ZM%202009/OKULLAR%20PUANLI%20ATLET&#304;ZM%20YARI%20F&#304;NAL/GEN&#199;%20ERKEK/gencerkekpuanl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GEN&#199;LER%20FERD&#304;%20T&#220;RK&#304;YE%20&#350;/Documents%20and%20Settings/G&#214;KTU&#286;/Desktop/ATLET&#304;M/ATLET&#304;ZM%202009/OKULLAR%20PUANLI%20ATLET&#304;ZM%20YARI%20F&#304;NAL/GEN&#199;%20ERKEK/gencerkekpuanl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G&#214;KTU&#286;/Desktop/ATLET&#304;M/ATLET&#304;ZM%202009/OKULLAR%20PUANLI%20ATLET&#304;ZM%20YARI%20F&#304;NAL/GEN&#199;%20ERKEK/gencerkekpuanli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G&#214;KTU&#286;/Desktop/ATLET&#304;M/ATLET&#304;ZM%202009/OKULLAR%20PUANLI%20ATLET&#304;ZM%20YARI%20F&#304;NAL/GEN&#199;%20ERKEK/gencerkekpuanl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apak"/>
      <sheetName val="Program"/>
      <sheetName val="100m"/>
      <sheetName val="110m Eng"/>
      <sheetName val="Gülle"/>
      <sheetName val="Disk"/>
      <sheetName val="Üçadım"/>
      <sheetName val="400m"/>
      <sheetName val="Yüksek"/>
      <sheetName val="1500m"/>
      <sheetName val="3000m Eng"/>
      <sheetName val="400m Engelli"/>
      <sheetName val="Çekiç"/>
      <sheetName val="Sırık"/>
      <sheetName val="200m"/>
      <sheetName val="Cirit"/>
      <sheetName val="Uzun"/>
      <sheetName val="800m"/>
      <sheetName val="3000m"/>
      <sheetName val="İsveç Bayrak"/>
      <sheetName val="P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00m"/>
      <sheetName val="110m Eng"/>
      <sheetName val="400m"/>
      <sheetName val="1500m"/>
      <sheetName val="3000m Eng"/>
      <sheetName val="400m Engelli"/>
      <sheetName val="200m"/>
      <sheetName val="800m"/>
      <sheetName val="3000m"/>
      <sheetName val="İsveç Bayra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00m"/>
      <sheetName val="110m Eng"/>
      <sheetName val="400m"/>
      <sheetName val="1500m"/>
      <sheetName val="3000m Eng"/>
      <sheetName val="400m Engelli"/>
      <sheetName val="200m"/>
      <sheetName val="800m"/>
      <sheetName val="3000m"/>
      <sheetName val="İsveç Bayrak"/>
      <sheetName val="Kapak"/>
      <sheetName val="Program"/>
      <sheetName val="Gülle"/>
      <sheetName val="Disk"/>
      <sheetName val="Üçadım"/>
      <sheetName val="Yüksek"/>
      <sheetName val="Çekiç"/>
      <sheetName val="Sırık"/>
      <sheetName val="Cirit"/>
      <sheetName val="Uzun"/>
      <sheetName val="P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apak"/>
      <sheetName val="Program"/>
      <sheetName val="100m"/>
      <sheetName val="110m Eng"/>
      <sheetName val="Gülle"/>
      <sheetName val="Disk"/>
      <sheetName val="Üçadım"/>
      <sheetName val="400m"/>
      <sheetName val="Yüksek"/>
      <sheetName val="1500m"/>
      <sheetName val="3000m Eng"/>
      <sheetName val="400m Engelli"/>
      <sheetName val="Çekiç"/>
      <sheetName val="Sırık"/>
      <sheetName val="200m"/>
      <sheetName val="Cirit"/>
      <sheetName val="Uzun"/>
      <sheetName val="800m"/>
      <sheetName val="3000m"/>
      <sheetName val="İsveç Bayrak"/>
      <sheetName val="P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32" activeCellId="0" sqref="A32:C3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10.71"/>
    <col collapsed="false" customWidth="true" hidden="false" outlineLevel="0" max="3" min="3" style="2" width="49.99"/>
    <col collapsed="false" customWidth="true" hidden="false" outlineLevel="0" max="4" min="4" style="1" width="14.85"/>
    <col collapsed="false" customWidth="false" hidden="false" outlineLevel="0" max="257" min="5" style="2" width="8.99"/>
  </cols>
  <sheetData>
    <row r="1" s="6" customFormat="true" ht="120" hidden="false" customHeight="true" outlineLevel="0" collapsed="false">
      <c r="A1" s="3" t="s">
        <v>0</v>
      </c>
      <c r="B1" s="3"/>
      <c r="C1" s="3"/>
      <c r="D1" s="4"/>
      <c r="E1" s="4"/>
      <c r="F1" s="5"/>
      <c r="G1" s="5"/>
      <c r="H1" s="5"/>
      <c r="I1" s="5"/>
    </row>
    <row r="2" customFormat="false" ht="19.5" hidden="false" customHeight="false" outlineLevel="0" collapsed="false">
      <c r="A2" s="7"/>
      <c r="B2" s="8"/>
      <c r="C2" s="9"/>
      <c r="D2" s="10"/>
    </row>
    <row r="3" customFormat="false" ht="19.5" hidden="false" customHeight="false" outlineLevel="0" collapsed="false">
      <c r="A3" s="7"/>
      <c r="B3" s="11"/>
      <c r="C3" s="9"/>
      <c r="D3" s="10"/>
    </row>
    <row r="4" customFormat="false" ht="15" hidden="false" customHeight="false" outlineLevel="0" collapsed="false">
      <c r="A4" s="12"/>
      <c r="B4" s="13"/>
      <c r="C4" s="14"/>
    </row>
    <row r="5" customFormat="false" ht="15" hidden="false" customHeight="false" outlineLevel="0" collapsed="false">
      <c r="A5" s="12"/>
      <c r="B5" s="13"/>
      <c r="C5" s="14"/>
    </row>
    <row r="6" customFormat="false" ht="15" hidden="false" customHeight="false" outlineLevel="0" collapsed="false">
      <c r="A6" s="12"/>
      <c r="B6" s="13"/>
      <c r="C6" s="14"/>
    </row>
    <row r="7" customFormat="false" ht="15" hidden="false" customHeight="false" outlineLevel="0" collapsed="false">
      <c r="A7" s="12"/>
      <c r="B7" s="13"/>
      <c r="C7" s="14"/>
    </row>
    <row r="8" customFormat="false" ht="15" hidden="false" customHeight="false" outlineLevel="0" collapsed="false">
      <c r="A8" s="12"/>
      <c r="B8" s="13"/>
      <c r="C8" s="14"/>
    </row>
    <row r="9" customFormat="false" ht="15" hidden="false" customHeight="false" outlineLevel="0" collapsed="false">
      <c r="A9" s="12"/>
      <c r="B9" s="13"/>
      <c r="C9" s="14"/>
    </row>
    <row r="10" customFormat="false" ht="15" hidden="false" customHeight="false" outlineLevel="0" collapsed="false">
      <c r="A10" s="12"/>
      <c r="B10" s="13"/>
      <c r="C10" s="14"/>
    </row>
    <row r="11" customFormat="false" ht="15" hidden="false" customHeight="false" outlineLevel="0" collapsed="false">
      <c r="A11" s="12"/>
      <c r="B11" s="13"/>
      <c r="C11" s="14"/>
    </row>
    <row r="12" customFormat="false" ht="15" hidden="false" customHeight="false" outlineLevel="0" collapsed="false">
      <c r="A12" s="12"/>
      <c r="B12" s="13"/>
      <c r="C12" s="14"/>
    </row>
    <row r="13" customFormat="false" ht="15" hidden="false" customHeight="false" outlineLevel="0" collapsed="false">
      <c r="A13" s="15"/>
      <c r="B13" s="13"/>
      <c r="C13" s="14"/>
    </row>
    <row r="14" customFormat="false" ht="31.5" hidden="false" customHeight="false" outlineLevel="0" collapsed="false">
      <c r="A14" s="16"/>
      <c r="B14" s="16"/>
      <c r="C14" s="16"/>
    </row>
    <row r="15" customFormat="false" ht="26.25" hidden="false" customHeight="true" outlineLevel="0" collapsed="false">
      <c r="A15" s="17" t="s">
        <v>1</v>
      </c>
      <c r="B15" s="17"/>
      <c r="C15" s="17"/>
      <c r="D15" s="18"/>
    </row>
    <row r="16" customFormat="false" ht="26.25" hidden="false" customHeight="true" outlineLevel="0" collapsed="false">
      <c r="A16" s="17"/>
      <c r="B16" s="17"/>
      <c r="C16" s="17"/>
      <c r="D16" s="19"/>
    </row>
    <row r="17" customFormat="false" ht="26.25" hidden="false" customHeight="true" outlineLevel="0" collapsed="false">
      <c r="A17" s="17"/>
      <c r="B17" s="17"/>
      <c r="C17" s="17"/>
      <c r="D17" s="19"/>
    </row>
    <row r="18" customFormat="false" ht="31.5" hidden="false" customHeight="false" outlineLevel="0" collapsed="false">
      <c r="A18" s="16"/>
      <c r="B18" s="16"/>
      <c r="C18" s="16"/>
      <c r="D18" s="19"/>
    </row>
    <row r="19" customFormat="false" ht="31.5" hidden="false" customHeight="false" outlineLevel="0" collapsed="false">
      <c r="A19" s="16" t="s">
        <v>2</v>
      </c>
      <c r="B19" s="16"/>
      <c r="C19" s="16"/>
      <c r="D19" s="19"/>
    </row>
    <row r="20" customFormat="false" ht="31.5" hidden="false" customHeight="false" outlineLevel="0" collapsed="false">
      <c r="A20" s="16" t="s">
        <v>3</v>
      </c>
      <c r="B20" s="16"/>
      <c r="C20" s="16"/>
      <c r="D20" s="20"/>
    </row>
    <row r="21" customFormat="false" ht="31.5" hidden="false" customHeight="false" outlineLevel="0" collapsed="false">
      <c r="A21" s="16"/>
      <c r="B21" s="16"/>
      <c r="C21" s="16"/>
    </row>
    <row r="22" customFormat="false" ht="31.5" hidden="false" customHeight="false" outlineLevel="0" collapsed="false">
      <c r="A22" s="15"/>
      <c r="B22" s="21"/>
      <c r="C22" s="22"/>
    </row>
    <row r="23" customFormat="false" ht="15" hidden="false" customHeight="false" outlineLevel="0" collapsed="false">
      <c r="A23" s="23"/>
      <c r="B23" s="13"/>
      <c r="C23" s="14"/>
    </row>
    <row r="24" customFormat="false" ht="15" hidden="false" customHeight="false" outlineLevel="0" collapsed="false">
      <c r="A24" s="15"/>
      <c r="B24" s="13"/>
      <c r="C24" s="14"/>
    </row>
    <row r="25" customFormat="false" ht="15" hidden="false" customHeight="false" outlineLevel="0" collapsed="false">
      <c r="A25" s="15"/>
      <c r="B25" s="13"/>
      <c r="C25" s="14"/>
    </row>
    <row r="26" customFormat="false" ht="15" hidden="false" customHeight="false" outlineLevel="0" collapsed="false">
      <c r="A26" s="15"/>
      <c r="B26" s="13"/>
      <c r="C26" s="14"/>
    </row>
    <row r="27" customFormat="false" ht="15" hidden="false" customHeight="false" outlineLevel="0" collapsed="false">
      <c r="A27" s="15"/>
      <c r="B27" s="13"/>
      <c r="C27" s="14"/>
    </row>
    <row r="28" customFormat="false" ht="15" hidden="false" customHeight="false" outlineLevel="0" collapsed="false">
      <c r="A28" s="15"/>
      <c r="B28" s="13"/>
      <c r="C28" s="14"/>
    </row>
    <row r="29" customFormat="false" ht="15" hidden="false" customHeight="false" outlineLevel="0" collapsed="false">
      <c r="A29" s="15"/>
      <c r="B29" s="13"/>
      <c r="C29" s="14"/>
    </row>
    <row r="30" customFormat="false" ht="15" hidden="false" customHeight="false" outlineLevel="0" collapsed="false">
      <c r="A30" s="15"/>
      <c r="B30" s="13"/>
      <c r="C30" s="14"/>
    </row>
    <row r="31" customFormat="false" ht="22.5" hidden="false" customHeight="false" outlineLevel="0" collapsed="false">
      <c r="A31" s="24" t="s">
        <v>4</v>
      </c>
      <c r="B31" s="24"/>
      <c r="C31" s="24"/>
    </row>
    <row r="32" customFormat="false" ht="22.5" hidden="false" customHeight="false" outlineLevel="0" collapsed="false">
      <c r="A32" s="25" t="s">
        <v>5</v>
      </c>
      <c r="B32" s="25"/>
      <c r="C32" s="25"/>
    </row>
    <row r="33" customFormat="false" ht="12.95" hidden="false" customHeight="true" outlineLevel="0" collapsed="false">
      <c r="A33" s="15"/>
      <c r="B33" s="13"/>
      <c r="C33" s="14"/>
    </row>
    <row r="34" customFormat="false" ht="12.95" hidden="false" customHeight="true" outlineLevel="0" collapsed="false">
      <c r="A34" s="15"/>
      <c r="B34" s="13"/>
      <c r="C34" s="14"/>
    </row>
    <row r="35" customFormat="false" ht="12.95" hidden="false" customHeight="true" outlineLevel="0" collapsed="false">
      <c r="A35" s="15"/>
      <c r="B35" s="13"/>
      <c r="C35" s="14"/>
    </row>
    <row r="36" customFormat="false" ht="12.95" hidden="false" customHeight="true" outlineLevel="0" collapsed="false">
      <c r="A36" s="15"/>
      <c r="B36" s="13"/>
      <c r="C36" s="14"/>
    </row>
    <row r="37" customFormat="false" ht="12.95" hidden="false" customHeight="true" outlineLevel="0" collapsed="false">
      <c r="A37" s="26"/>
      <c r="B37" s="27"/>
      <c r="C37" s="28"/>
    </row>
  </sheetData>
  <mergeCells count="9">
    <mergeCell ref="A1:C1"/>
    <mergeCell ref="A14:C14"/>
    <mergeCell ref="A15:C17"/>
    <mergeCell ref="A18:C18"/>
    <mergeCell ref="A19:C19"/>
    <mergeCell ref="A20:C20"/>
    <mergeCell ref="A21:C21"/>
    <mergeCell ref="A31:C31"/>
    <mergeCell ref="A32:C32"/>
  </mergeCells>
  <printOptions headings="false" gridLines="false" gridLinesSet="true" horizontalCentered="false" verticalCentered="false"/>
  <pageMargins left="0.790277777777778" right="0.340277777777778" top="0.8" bottom="0.720138888888889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38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5" zeroHeight="false" outlineLevelRow="0" outlineLevelCol="0"/>
  <cols>
    <col collapsed="false" customWidth="true" hidden="false" outlineLevel="0" max="1" min="1" style="584" width="3.99"/>
    <col collapsed="false" customWidth="true" hidden="false" outlineLevel="0" max="2" min="2" style="183" width="5.28"/>
    <col collapsed="false" customWidth="true" hidden="false" outlineLevel="0" max="3" min="3" style="183" width="6.13"/>
    <col collapsed="false" customWidth="true" hidden="false" outlineLevel="0" max="4" min="4" style="183" width="25.7"/>
    <col collapsed="false" customWidth="true" hidden="false" outlineLevel="0" max="5" min="5" style="183" width="14.56"/>
    <col collapsed="false" customWidth="true" hidden="false" outlineLevel="0" max="6" min="6" style="183" width="8.56"/>
    <col collapsed="false" customWidth="true" hidden="false" outlineLevel="0" max="7" min="7" style="183" width="5.71"/>
    <col collapsed="false" customWidth="true" hidden="false" outlineLevel="0" max="8" min="8" style="183" width="2.13"/>
    <col collapsed="false" customWidth="true" hidden="false" outlineLevel="0" max="9" min="9" style="584" width="3.99"/>
    <col collapsed="false" customWidth="true" hidden="false" outlineLevel="0" max="10" min="10" style="183" width="7.85"/>
    <col collapsed="false" customWidth="true" hidden="false" outlineLevel="0" max="11" min="11" style="183" width="7.99"/>
    <col collapsed="false" customWidth="true" hidden="false" outlineLevel="0" max="12" min="12" style="183" width="25.56"/>
    <col collapsed="false" customWidth="true" hidden="false" outlineLevel="0" max="13" min="13" style="183" width="14.85"/>
    <col collapsed="false" customWidth="true" hidden="false" outlineLevel="0" max="14" min="14" style="183" width="8.7"/>
    <col collapsed="false" customWidth="true" hidden="false" outlineLevel="0" max="15" min="15" style="183" width="6.85"/>
    <col collapsed="false" customWidth="false" hidden="false" outlineLevel="0" max="16" min="16" style="183" width="9.14"/>
    <col collapsed="false" customWidth="true" hidden="false" outlineLevel="0" max="17" min="17" style="183" width="4.41"/>
    <col collapsed="false" customWidth="true" hidden="false" outlineLevel="0" max="18" min="18" style="183" width="14.28"/>
    <col collapsed="false" customWidth="true" hidden="false" outlineLevel="0" max="19" min="19" style="183" width="22.7"/>
    <col collapsed="false" customWidth="false" hidden="false" outlineLevel="0" max="257" min="20" style="183" width="9.14"/>
  </cols>
  <sheetData>
    <row r="1" customFormat="false" ht="14.25" hidden="false" customHeight="true" outlineLevel="0" collapsed="false">
      <c r="A1" s="667"/>
      <c r="B1" s="586"/>
      <c r="C1" s="586"/>
      <c r="D1" s="586"/>
      <c r="E1" s="586"/>
      <c r="F1" s="586"/>
      <c r="G1" s="586"/>
      <c r="H1" s="586"/>
      <c r="I1" s="587"/>
      <c r="J1" s="586"/>
      <c r="K1" s="586"/>
      <c r="L1" s="588"/>
      <c r="M1" s="588"/>
      <c r="N1" s="588"/>
      <c r="O1" s="588"/>
    </row>
    <row r="2" customFormat="false" ht="16.5" hidden="false" customHeight="false" outlineLevel="0" collapsed="false">
      <c r="A2" s="589" t="s">
        <v>178</v>
      </c>
      <c r="B2" s="589"/>
      <c r="D2" s="590" t="str">
        <f aca="false">Program!A1</f>
        <v>GENÇLER FERDİ TÜRKİYE ŞAMPİYONASI</v>
      </c>
      <c r="E2" s="591"/>
      <c r="F2" s="591"/>
      <c r="G2" s="592"/>
      <c r="H2" s="593"/>
      <c r="I2" s="587" t="s">
        <v>179</v>
      </c>
      <c r="J2" s="593"/>
      <c r="K2" s="593"/>
      <c r="L2" s="594"/>
      <c r="M2" s="594"/>
      <c r="N2" s="594"/>
      <c r="O2" s="594"/>
    </row>
    <row r="3" customFormat="false" ht="15" hidden="false" customHeight="false" outlineLevel="0" collapsed="false">
      <c r="A3" s="589" t="s">
        <v>180</v>
      </c>
      <c r="B3" s="589"/>
      <c r="D3" s="595" t="str">
        <f aca="false">Program!D5</f>
        <v>Bayan</v>
      </c>
      <c r="E3" s="592"/>
      <c r="F3" s="592"/>
      <c r="G3" s="592"/>
      <c r="H3" s="593"/>
      <c r="I3" s="589" t="s">
        <v>181</v>
      </c>
      <c r="J3" s="593"/>
      <c r="K3" s="593"/>
      <c r="L3" s="596"/>
      <c r="M3" s="596"/>
      <c r="N3" s="596"/>
      <c r="O3" s="596"/>
    </row>
    <row r="4" customFormat="false" ht="15" hidden="false" customHeight="false" outlineLevel="0" collapsed="false">
      <c r="A4" s="589" t="s">
        <v>182</v>
      </c>
      <c r="B4" s="589"/>
      <c r="D4" s="597" t="s">
        <v>330</v>
      </c>
      <c r="E4" s="598"/>
      <c r="F4" s="598"/>
      <c r="G4" s="598"/>
      <c r="H4" s="593"/>
      <c r="I4" s="589" t="s">
        <v>184</v>
      </c>
      <c r="J4" s="586"/>
      <c r="K4" s="599"/>
      <c r="L4" s="600" t="str">
        <f aca="false">Kapak!A32</f>
        <v>Naili Moran Atletizm Sahası - ANKARA</v>
      </c>
      <c r="M4" s="600"/>
      <c r="N4" s="600"/>
      <c r="O4" s="600"/>
    </row>
    <row r="5" customFormat="false" ht="16.5" hidden="false" customHeight="false" outlineLevel="0" collapsed="false">
      <c r="A5" s="601" t="s">
        <v>321</v>
      </c>
      <c r="B5" s="602"/>
      <c r="C5" s="602"/>
      <c r="D5" s="603" t="s">
        <v>331</v>
      </c>
      <c r="E5" s="586"/>
      <c r="F5" s="586"/>
      <c r="G5" s="586"/>
      <c r="H5" s="586"/>
      <c r="I5" s="587" t="s">
        <v>187</v>
      </c>
      <c r="J5" s="586"/>
      <c r="K5" s="604"/>
      <c r="L5" s="605" t="n">
        <f aca="false">Program!A12</f>
        <v>39998.75</v>
      </c>
      <c r="M5" s="605"/>
      <c r="N5" s="605"/>
      <c r="O5" s="605"/>
    </row>
    <row r="6" customFormat="false" ht="16.5" hidden="false" customHeight="false" outlineLevel="0" collapsed="false">
      <c r="A6" s="601"/>
      <c r="B6" s="602"/>
      <c r="C6" s="602"/>
      <c r="D6" s="603"/>
      <c r="E6" s="586"/>
      <c r="F6" s="586"/>
      <c r="G6" s="586"/>
      <c r="H6" s="586"/>
      <c r="I6" s="587"/>
      <c r="J6" s="586"/>
      <c r="K6" s="604"/>
      <c r="L6" s="606"/>
      <c r="M6" s="606"/>
      <c r="N6" s="606"/>
      <c r="O6" s="606"/>
    </row>
    <row r="7" s="312" customFormat="true" ht="27.95" hidden="false" customHeight="true" outlineLevel="0" collapsed="false">
      <c r="A7" s="668" t="s">
        <v>188</v>
      </c>
      <c r="B7" s="201" t="s">
        <v>234</v>
      </c>
      <c r="C7" s="201" t="s">
        <v>190</v>
      </c>
      <c r="D7" s="199" t="s">
        <v>191</v>
      </c>
      <c r="E7" s="199" t="s">
        <v>192</v>
      </c>
      <c r="F7" s="199" t="s">
        <v>193</v>
      </c>
      <c r="G7" s="669" t="s">
        <v>194</v>
      </c>
      <c r="I7" s="612" t="s">
        <v>195</v>
      </c>
    </row>
    <row r="8" customFormat="false" ht="27.95" hidden="false" customHeight="true" outlineLevel="0" collapsed="false">
      <c r="A8" s="668"/>
      <c r="B8" s="201"/>
      <c r="C8" s="201"/>
      <c r="D8" s="199"/>
      <c r="E8" s="199"/>
      <c r="F8" s="199"/>
      <c r="G8" s="669"/>
      <c r="H8" s="613"/>
      <c r="I8" s="670" t="s">
        <v>188</v>
      </c>
      <c r="J8" s="645" t="s">
        <v>234</v>
      </c>
      <c r="K8" s="615" t="s">
        <v>190</v>
      </c>
      <c r="L8" s="616" t="s">
        <v>191</v>
      </c>
      <c r="M8" s="615" t="s">
        <v>199</v>
      </c>
      <c r="N8" s="615" t="s">
        <v>193</v>
      </c>
      <c r="O8" s="617" t="s">
        <v>200</v>
      </c>
    </row>
    <row r="9" s="312" customFormat="true" ht="39.95" hidden="false" customHeight="true" outlineLevel="0" collapsed="false">
      <c r="A9" s="460" t="n">
        <v>1</v>
      </c>
      <c r="B9" s="474" t="n">
        <v>1</v>
      </c>
      <c r="C9" s="327" t="n">
        <v>1992</v>
      </c>
      <c r="D9" s="328" t="s">
        <v>149</v>
      </c>
      <c r="E9" s="329" t="s">
        <v>150</v>
      </c>
      <c r="F9" s="671" t="s">
        <v>332</v>
      </c>
      <c r="G9" s="672"/>
      <c r="H9" s="623"/>
      <c r="I9" s="673" t="n">
        <v>1</v>
      </c>
      <c r="J9" s="474" t="s">
        <v>202</v>
      </c>
      <c r="K9" s="327" t="n">
        <v>1993</v>
      </c>
      <c r="L9" s="328" t="s">
        <v>131</v>
      </c>
      <c r="M9" s="329" t="s">
        <v>132</v>
      </c>
      <c r="N9" s="327" t="s">
        <v>244</v>
      </c>
      <c r="O9" s="674"/>
    </row>
    <row r="10" s="312" customFormat="true" ht="39.95" hidden="false" customHeight="true" outlineLevel="0" collapsed="false">
      <c r="A10" s="460" t="n">
        <v>2</v>
      </c>
      <c r="B10" s="474" t="n">
        <v>2</v>
      </c>
      <c r="C10" s="327" t="n">
        <v>1993</v>
      </c>
      <c r="D10" s="328" t="s">
        <v>105</v>
      </c>
      <c r="E10" s="329" t="s">
        <v>98</v>
      </c>
      <c r="F10" s="675" t="s">
        <v>333</v>
      </c>
      <c r="G10" s="672"/>
      <c r="H10" s="623"/>
      <c r="I10" s="460" t="n">
        <v>2</v>
      </c>
      <c r="J10" s="474" t="n">
        <v>2</v>
      </c>
      <c r="K10" s="327" t="n">
        <v>1993</v>
      </c>
      <c r="L10" s="328" t="s">
        <v>105</v>
      </c>
      <c r="M10" s="329" t="s">
        <v>98</v>
      </c>
      <c r="N10" s="675" t="s">
        <v>333</v>
      </c>
      <c r="O10" s="674"/>
      <c r="Q10" s="676"/>
      <c r="R10" s="623"/>
      <c r="S10" s="623"/>
    </row>
    <row r="11" s="312" customFormat="true" ht="39.95" hidden="false" customHeight="true" outlineLevel="0" collapsed="false">
      <c r="A11" s="460" t="n">
        <v>3</v>
      </c>
      <c r="B11" s="474" t="n">
        <v>3</v>
      </c>
      <c r="C11" s="327" t="n">
        <v>1991</v>
      </c>
      <c r="D11" s="328" t="s">
        <v>145</v>
      </c>
      <c r="E11" s="329" t="s">
        <v>146</v>
      </c>
      <c r="F11" s="327" t="s">
        <v>334</v>
      </c>
      <c r="G11" s="672"/>
      <c r="H11" s="623"/>
      <c r="I11" s="460" t="n">
        <v>3</v>
      </c>
      <c r="J11" s="474" t="n">
        <v>1</v>
      </c>
      <c r="K11" s="327" t="n">
        <v>1992</v>
      </c>
      <c r="L11" s="328" t="s">
        <v>149</v>
      </c>
      <c r="M11" s="329" t="s">
        <v>150</v>
      </c>
      <c r="N11" s="671" t="s">
        <v>332</v>
      </c>
      <c r="O11" s="674"/>
      <c r="Q11" s="676"/>
      <c r="R11" s="623"/>
      <c r="S11" s="623"/>
    </row>
    <row r="12" s="312" customFormat="true" ht="39.95" hidden="false" customHeight="true" outlineLevel="0" collapsed="false">
      <c r="A12" s="460" t="n">
        <v>4</v>
      </c>
      <c r="B12" s="474" t="n">
        <v>4</v>
      </c>
      <c r="C12" s="474" t="n">
        <v>1991</v>
      </c>
      <c r="D12" s="476" t="s">
        <v>112</v>
      </c>
      <c r="E12" s="476" t="s">
        <v>113</v>
      </c>
      <c r="F12" s="677" t="s">
        <v>335</v>
      </c>
      <c r="G12" s="672"/>
      <c r="H12" s="623"/>
      <c r="I12" s="460" t="n">
        <v>4</v>
      </c>
      <c r="J12" s="474" t="n">
        <v>3</v>
      </c>
      <c r="K12" s="327" t="n">
        <v>1991</v>
      </c>
      <c r="L12" s="328" t="s">
        <v>145</v>
      </c>
      <c r="M12" s="329" t="s">
        <v>146</v>
      </c>
      <c r="N12" s="327" t="s">
        <v>334</v>
      </c>
      <c r="O12" s="674"/>
      <c r="Q12" s="676"/>
      <c r="R12" s="623"/>
      <c r="S12" s="623"/>
    </row>
    <row r="13" s="312" customFormat="true" ht="39.95" hidden="false" customHeight="true" outlineLevel="0" collapsed="false">
      <c r="A13" s="460" t="n">
        <v>5</v>
      </c>
      <c r="B13" s="474" t="n">
        <v>5</v>
      </c>
      <c r="C13" s="327" t="n">
        <v>1993</v>
      </c>
      <c r="D13" s="328" t="s">
        <v>161</v>
      </c>
      <c r="E13" s="353" t="s">
        <v>132</v>
      </c>
      <c r="F13" s="327" t="s">
        <v>336</v>
      </c>
      <c r="G13" s="672"/>
      <c r="H13" s="623"/>
      <c r="I13" s="460" t="n">
        <v>5</v>
      </c>
      <c r="J13" s="474" t="n">
        <v>6</v>
      </c>
      <c r="K13" s="327" t="n">
        <v>1991</v>
      </c>
      <c r="L13" s="328" t="s">
        <v>172</v>
      </c>
      <c r="M13" s="329" t="s">
        <v>173</v>
      </c>
      <c r="N13" s="327" t="s">
        <v>337</v>
      </c>
      <c r="O13" s="674"/>
      <c r="Q13" s="676"/>
      <c r="R13" s="623"/>
      <c r="S13" s="623"/>
    </row>
    <row r="14" s="312" customFormat="true" ht="39.95" hidden="false" customHeight="true" outlineLevel="0" collapsed="false">
      <c r="A14" s="460" t="n">
        <v>6</v>
      </c>
      <c r="B14" s="474" t="n">
        <v>6</v>
      </c>
      <c r="C14" s="327" t="n">
        <v>1991</v>
      </c>
      <c r="D14" s="328" t="s">
        <v>172</v>
      </c>
      <c r="E14" s="329" t="s">
        <v>173</v>
      </c>
      <c r="F14" s="327" t="s">
        <v>337</v>
      </c>
      <c r="G14" s="672"/>
      <c r="H14" s="623"/>
      <c r="I14" s="460" t="n">
        <v>6</v>
      </c>
      <c r="J14" s="474" t="n">
        <v>7</v>
      </c>
      <c r="K14" s="327" t="n">
        <v>1991</v>
      </c>
      <c r="L14" s="328" t="s">
        <v>122</v>
      </c>
      <c r="M14" s="329" t="s">
        <v>121</v>
      </c>
      <c r="N14" s="327" t="s">
        <v>338</v>
      </c>
      <c r="O14" s="674"/>
      <c r="Q14" s="676"/>
      <c r="R14" s="623"/>
      <c r="S14" s="623"/>
    </row>
    <row r="15" s="312" customFormat="true" ht="39.95" hidden="false" customHeight="true" outlineLevel="0" collapsed="false">
      <c r="A15" s="460" t="n">
        <v>7</v>
      </c>
      <c r="B15" s="474" t="n">
        <v>7</v>
      </c>
      <c r="C15" s="327" t="n">
        <v>1991</v>
      </c>
      <c r="D15" s="328" t="s">
        <v>122</v>
      </c>
      <c r="E15" s="329" t="s">
        <v>121</v>
      </c>
      <c r="F15" s="327" t="s">
        <v>338</v>
      </c>
      <c r="G15" s="672"/>
      <c r="H15" s="623"/>
      <c r="I15" s="460" t="n">
        <v>7</v>
      </c>
      <c r="J15" s="474" t="n">
        <v>5</v>
      </c>
      <c r="K15" s="327" t="n">
        <v>1993</v>
      </c>
      <c r="L15" s="328" t="s">
        <v>161</v>
      </c>
      <c r="M15" s="353" t="s">
        <v>132</v>
      </c>
      <c r="N15" s="327" t="s">
        <v>336</v>
      </c>
      <c r="O15" s="674"/>
      <c r="Q15" s="676"/>
      <c r="R15" s="623"/>
      <c r="S15" s="623"/>
    </row>
    <row r="16" s="312" customFormat="true" ht="39.95" hidden="false" customHeight="true" outlineLevel="0" collapsed="false">
      <c r="A16" s="460" t="n">
        <v>8</v>
      </c>
      <c r="B16" s="474" t="n">
        <v>8</v>
      </c>
      <c r="C16" s="327" t="n">
        <v>1993</v>
      </c>
      <c r="D16" s="328" t="s">
        <v>114</v>
      </c>
      <c r="E16" s="353" t="s">
        <v>113</v>
      </c>
      <c r="F16" s="327" t="s">
        <v>339</v>
      </c>
      <c r="G16" s="672"/>
      <c r="H16" s="623"/>
      <c r="I16" s="460" t="n">
        <v>8</v>
      </c>
      <c r="J16" s="474" t="n">
        <v>8</v>
      </c>
      <c r="K16" s="327" t="n">
        <v>1993</v>
      </c>
      <c r="L16" s="328" t="s">
        <v>114</v>
      </c>
      <c r="M16" s="353" t="s">
        <v>113</v>
      </c>
      <c r="N16" s="327" t="s">
        <v>339</v>
      </c>
      <c r="O16" s="674"/>
      <c r="Q16" s="676"/>
      <c r="R16" s="623"/>
      <c r="S16" s="623"/>
    </row>
    <row r="17" s="312" customFormat="true" ht="39.95" hidden="false" customHeight="true" outlineLevel="0" collapsed="false">
      <c r="A17" s="460"/>
      <c r="B17" s="474" t="s">
        <v>202</v>
      </c>
      <c r="C17" s="474" t="n">
        <v>1991</v>
      </c>
      <c r="D17" s="476" t="s">
        <v>169</v>
      </c>
      <c r="E17" s="476" t="s">
        <v>168</v>
      </c>
      <c r="F17" s="678" t="s">
        <v>201</v>
      </c>
      <c r="G17" s="674"/>
      <c r="H17" s="623"/>
      <c r="I17" s="460" t="n">
        <v>9</v>
      </c>
      <c r="J17" s="474" t="n">
        <v>4</v>
      </c>
      <c r="K17" s="474" t="n">
        <v>1991</v>
      </c>
      <c r="L17" s="476" t="s">
        <v>112</v>
      </c>
      <c r="M17" s="476" t="s">
        <v>113</v>
      </c>
      <c r="N17" s="677" t="s">
        <v>335</v>
      </c>
      <c r="O17" s="674"/>
      <c r="Q17" s="676"/>
      <c r="R17" s="623"/>
      <c r="S17" s="623"/>
    </row>
    <row r="18" s="312" customFormat="true" ht="39.95" hidden="false" customHeight="true" outlineLevel="0" collapsed="false">
      <c r="A18" s="460"/>
      <c r="B18" s="474" t="s">
        <v>202</v>
      </c>
      <c r="C18" s="327" t="n">
        <v>1993</v>
      </c>
      <c r="D18" s="328" t="s">
        <v>131</v>
      </c>
      <c r="E18" s="329" t="s">
        <v>132</v>
      </c>
      <c r="F18" s="327" t="s">
        <v>244</v>
      </c>
      <c r="G18" s="674"/>
      <c r="I18" s="460" t="n">
        <v>10</v>
      </c>
      <c r="J18" s="474" t="s">
        <v>202</v>
      </c>
      <c r="K18" s="474" t="n">
        <v>1991</v>
      </c>
      <c r="L18" s="476" t="s">
        <v>169</v>
      </c>
      <c r="M18" s="476" t="s">
        <v>168</v>
      </c>
      <c r="N18" s="678" t="s">
        <v>201</v>
      </c>
      <c r="O18" s="674"/>
      <c r="Q18" s="676"/>
      <c r="R18" s="623"/>
      <c r="S18" s="623"/>
    </row>
    <row r="19" s="312" customFormat="true" ht="39.95" hidden="false" customHeight="true" outlineLevel="0" collapsed="false">
      <c r="A19" s="460"/>
      <c r="B19" s="474"/>
      <c r="C19" s="474"/>
      <c r="D19" s="476"/>
      <c r="E19" s="476"/>
      <c r="F19" s="678"/>
      <c r="G19" s="674"/>
      <c r="I19" s="460"/>
      <c r="J19" s="474" t="s">
        <v>49</v>
      </c>
      <c r="K19" s="474"/>
      <c r="L19" s="476"/>
      <c r="M19" s="476"/>
      <c r="N19" s="678"/>
      <c r="O19" s="674"/>
      <c r="Q19" s="676"/>
      <c r="R19" s="623"/>
      <c r="S19" s="623"/>
    </row>
    <row r="20" s="312" customFormat="true" ht="39.95" hidden="false" customHeight="true" outlineLevel="0" collapsed="false">
      <c r="A20" s="460"/>
      <c r="B20" s="679"/>
      <c r="C20" s="474"/>
      <c r="D20" s="475"/>
      <c r="E20" s="475"/>
      <c r="F20" s="678"/>
      <c r="G20" s="674"/>
      <c r="I20" s="680"/>
      <c r="J20" s="681"/>
      <c r="K20" s="682"/>
      <c r="L20" s="683"/>
      <c r="M20" s="683"/>
      <c r="N20" s="684"/>
      <c r="O20" s="685"/>
    </row>
    <row r="21" s="312" customFormat="true" ht="39.95" hidden="false" customHeight="true" outlineLevel="0" collapsed="false">
      <c r="A21" s="460"/>
      <c r="B21" s="679"/>
      <c r="C21" s="474"/>
      <c r="D21" s="476"/>
      <c r="E21" s="476"/>
      <c r="F21" s="678"/>
      <c r="G21" s="674"/>
      <c r="I21" s="612" t="s">
        <v>203</v>
      </c>
      <c r="N21" s="640"/>
    </row>
    <row r="22" s="312" customFormat="true" ht="39.95" hidden="false" customHeight="true" outlineLevel="0" collapsed="false">
      <c r="A22" s="460"/>
      <c r="B22" s="679"/>
      <c r="C22" s="474"/>
      <c r="D22" s="476"/>
      <c r="E22" s="476"/>
      <c r="F22" s="678"/>
      <c r="G22" s="674"/>
      <c r="I22" s="614" t="s">
        <v>197</v>
      </c>
      <c r="J22" s="645" t="s">
        <v>234</v>
      </c>
      <c r="K22" s="615" t="s">
        <v>190</v>
      </c>
      <c r="L22" s="616" t="s">
        <v>191</v>
      </c>
      <c r="M22" s="615" t="s">
        <v>199</v>
      </c>
      <c r="N22" s="641" t="s">
        <v>193</v>
      </c>
      <c r="O22" s="617" t="s">
        <v>200</v>
      </c>
    </row>
    <row r="23" s="312" customFormat="true" ht="39.95" hidden="false" customHeight="true" outlineLevel="0" collapsed="false">
      <c r="A23" s="460"/>
      <c r="B23" s="679"/>
      <c r="C23" s="474"/>
      <c r="D23" s="476"/>
      <c r="E23" s="476"/>
      <c r="F23" s="678"/>
      <c r="G23" s="674"/>
      <c r="I23" s="686"/>
      <c r="J23" s="687"/>
      <c r="K23" s="688"/>
      <c r="L23" s="689"/>
      <c r="M23" s="689"/>
      <c r="N23" s="690"/>
      <c r="O23" s="691"/>
    </row>
    <row r="24" s="312" customFormat="true" ht="39.95" hidden="false" customHeight="true" outlineLevel="0" collapsed="false">
      <c r="A24" s="460"/>
      <c r="B24" s="679"/>
      <c r="C24" s="474"/>
      <c r="D24" s="476"/>
      <c r="E24" s="476"/>
      <c r="F24" s="678"/>
      <c r="G24" s="674"/>
      <c r="I24" s="686"/>
      <c r="J24" s="687"/>
      <c r="K24" s="688"/>
      <c r="L24" s="689"/>
      <c r="M24" s="689"/>
      <c r="N24" s="690"/>
      <c r="O24" s="691"/>
    </row>
    <row r="25" s="312" customFormat="true" ht="39.95" hidden="false" customHeight="true" outlineLevel="0" collapsed="false">
      <c r="A25" s="692"/>
      <c r="B25" s="679"/>
      <c r="C25" s="474"/>
      <c r="D25" s="476"/>
      <c r="E25" s="476"/>
      <c r="F25" s="678"/>
      <c r="G25" s="693"/>
      <c r="I25" s="694"/>
      <c r="J25" s="695"/>
      <c r="K25" s="688"/>
      <c r="L25" s="689"/>
      <c r="M25" s="689"/>
      <c r="N25" s="696"/>
      <c r="O25" s="697"/>
    </row>
    <row r="26" s="312" customFormat="true" ht="39.95" hidden="false" customHeight="true" outlineLevel="0" collapsed="false">
      <c r="A26" s="692"/>
      <c r="B26" s="698"/>
      <c r="C26" s="699"/>
      <c r="D26" s="700"/>
      <c r="E26" s="700"/>
      <c r="F26" s="701"/>
      <c r="G26" s="693"/>
      <c r="I26" s="694"/>
      <c r="J26" s="695"/>
      <c r="K26" s="688"/>
      <c r="L26" s="689"/>
      <c r="M26" s="689"/>
      <c r="N26" s="696"/>
      <c r="O26" s="697"/>
    </row>
    <row r="27" s="312" customFormat="true" ht="39.95" hidden="false" customHeight="true" outlineLevel="0" collapsed="false">
      <c r="A27" s="692"/>
      <c r="B27" s="698"/>
      <c r="C27" s="699"/>
      <c r="D27" s="702"/>
      <c r="E27" s="702"/>
      <c r="F27" s="701"/>
      <c r="G27" s="693"/>
      <c r="I27" s="694"/>
      <c r="J27" s="695"/>
      <c r="K27" s="688"/>
      <c r="L27" s="689"/>
      <c r="M27" s="689"/>
      <c r="N27" s="696"/>
      <c r="O27" s="697"/>
    </row>
    <row r="28" s="312" customFormat="true" ht="39.95" hidden="false" customHeight="true" outlineLevel="0" collapsed="false">
      <c r="A28" s="692"/>
      <c r="B28" s="698"/>
      <c r="C28" s="699"/>
      <c r="D28" s="700"/>
      <c r="E28" s="700"/>
      <c r="F28" s="701"/>
      <c r="G28" s="693"/>
      <c r="I28" s="694"/>
      <c r="J28" s="695"/>
      <c r="K28" s="688"/>
      <c r="L28" s="689"/>
      <c r="M28" s="689"/>
      <c r="N28" s="696"/>
      <c r="O28" s="697"/>
    </row>
    <row r="29" s="312" customFormat="true" ht="39.95" hidden="false" customHeight="true" outlineLevel="0" collapsed="false">
      <c r="A29" s="692"/>
      <c r="B29" s="698"/>
      <c r="C29" s="699"/>
      <c r="D29" s="702"/>
      <c r="E29" s="702"/>
      <c r="F29" s="701"/>
      <c r="G29" s="693"/>
      <c r="I29" s="694"/>
      <c r="J29" s="695"/>
      <c r="K29" s="688"/>
      <c r="L29" s="689"/>
      <c r="M29" s="689"/>
      <c r="N29" s="696"/>
      <c r="O29" s="697"/>
    </row>
    <row r="30" s="312" customFormat="true" ht="39.95" hidden="false" customHeight="true" outlineLevel="0" collapsed="false">
      <c r="A30" s="692"/>
      <c r="B30" s="698"/>
      <c r="C30" s="699"/>
      <c r="D30" s="702"/>
      <c r="E30" s="702"/>
      <c r="F30" s="701"/>
      <c r="G30" s="703"/>
      <c r="I30" s="694"/>
      <c r="J30" s="695"/>
      <c r="K30" s="688"/>
      <c r="L30" s="689"/>
      <c r="M30" s="689"/>
      <c r="N30" s="696"/>
      <c r="O30" s="697"/>
    </row>
    <row r="31" s="312" customFormat="true" ht="39.95" hidden="false" customHeight="true" outlineLevel="0" collapsed="false">
      <c r="A31" s="692"/>
      <c r="B31" s="698"/>
      <c r="C31" s="699"/>
      <c r="D31" s="699"/>
      <c r="E31" s="699"/>
      <c r="F31" s="699"/>
      <c r="G31" s="703"/>
      <c r="I31" s="694"/>
      <c r="J31" s="695"/>
      <c r="K31" s="688"/>
      <c r="L31" s="689"/>
      <c r="M31" s="689"/>
      <c r="N31" s="696"/>
      <c r="O31" s="697"/>
    </row>
    <row r="32" s="312" customFormat="true" ht="39.95" hidden="false" customHeight="true" outlineLevel="0" collapsed="false">
      <c r="A32" s="692"/>
      <c r="B32" s="698"/>
      <c r="C32" s="699"/>
      <c r="D32" s="702"/>
      <c r="E32" s="702"/>
      <c r="F32" s="704"/>
      <c r="G32" s="703"/>
      <c r="I32" s="694"/>
      <c r="J32" s="695"/>
      <c r="K32" s="688"/>
      <c r="L32" s="689"/>
      <c r="M32" s="689"/>
      <c r="N32" s="696"/>
      <c r="O32" s="697"/>
    </row>
    <row r="33" s="312" customFormat="true" ht="39.95" hidden="false" customHeight="true" outlineLevel="0" collapsed="false">
      <c r="A33" s="692"/>
      <c r="B33" s="698"/>
      <c r="C33" s="699"/>
      <c r="D33" s="702"/>
      <c r="E33" s="702"/>
      <c r="F33" s="704"/>
      <c r="G33" s="703"/>
      <c r="I33" s="694"/>
      <c r="J33" s="695"/>
      <c r="K33" s="688"/>
      <c r="L33" s="689"/>
      <c r="M33" s="705"/>
      <c r="N33" s="696"/>
      <c r="O33" s="697"/>
    </row>
    <row r="34" s="312" customFormat="true" ht="39.95" hidden="false" customHeight="true" outlineLevel="0" collapsed="false">
      <c r="A34" s="706"/>
      <c r="B34" s="698"/>
      <c r="C34" s="698"/>
      <c r="D34" s="698"/>
      <c r="E34" s="698"/>
      <c r="F34" s="707"/>
      <c r="G34" s="708"/>
      <c r="I34" s="709"/>
      <c r="J34" s="710"/>
      <c r="K34" s="711"/>
      <c r="L34" s="712"/>
      <c r="M34" s="712"/>
      <c r="N34" s="713"/>
      <c r="O34" s="714"/>
    </row>
    <row r="35" s="185" customFormat="true" ht="21" hidden="false" customHeight="true" outlineLevel="0" collapsed="false">
      <c r="A35" s="665"/>
      <c r="B35" s="715"/>
      <c r="C35" s="715"/>
      <c r="D35" s="715"/>
      <c r="E35" s="715"/>
      <c r="F35" s="716"/>
      <c r="I35" s="665"/>
    </row>
    <row r="36" customFormat="false" ht="15" hidden="false" customHeight="false" outlineLevel="0" collapsed="false">
      <c r="A36" s="666" t="s">
        <v>206</v>
      </c>
      <c r="B36" s="185"/>
      <c r="C36" s="185"/>
      <c r="D36" s="185"/>
      <c r="E36" s="185"/>
      <c r="F36" s="185"/>
      <c r="G36" s="666" t="s">
        <v>209</v>
      </c>
      <c r="H36" s="666"/>
      <c r="I36" s="666" t="s">
        <v>210</v>
      </c>
      <c r="J36" s="666"/>
      <c r="K36" s="666"/>
      <c r="L36" s="666" t="s">
        <v>210</v>
      </c>
      <c r="M36" s="666"/>
      <c r="N36" s="666"/>
      <c r="O36" s="584" t="s">
        <v>210</v>
      </c>
    </row>
    <row r="37" customFormat="false" ht="15" hidden="false" customHeight="false" outlineLevel="0" collapsed="false">
      <c r="A37" s="666" t="s">
        <v>211</v>
      </c>
      <c r="B37" s="666"/>
      <c r="C37" s="666"/>
      <c r="D37" s="584" t="s">
        <v>207</v>
      </c>
      <c r="E37" s="584" t="s">
        <v>208</v>
      </c>
      <c r="F37" s="584"/>
    </row>
    <row r="38" customFormat="false" ht="15" hidden="false" customHeight="false" outlineLevel="0" collapsed="false">
      <c r="B38" s="666"/>
      <c r="C38" s="666"/>
    </row>
  </sheetData>
  <mergeCells count="14">
    <mergeCell ref="L2:O2"/>
    <mergeCell ref="L3:O3"/>
    <mergeCell ref="L4:O4"/>
    <mergeCell ref="L5:O5"/>
    <mergeCell ref="A7:A8"/>
    <mergeCell ref="B7:B8"/>
    <mergeCell ref="C7:C8"/>
    <mergeCell ref="D7:D8"/>
    <mergeCell ref="E7:E8"/>
    <mergeCell ref="F7:F8"/>
    <mergeCell ref="G7:G8"/>
    <mergeCell ref="G36:H36"/>
    <mergeCell ref="I36:K36"/>
    <mergeCell ref="L36:M36"/>
  </mergeCells>
  <printOptions headings="false" gridLines="false" gridLinesSet="true" horizontalCentered="false" verticalCentered="false"/>
  <pageMargins left="0.790277777777778" right="0.259722222222222" top="1.42986111111111" bottom="0.809722222222222" header="0.3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Gothic,Regular"&amp;24TÜRKİYE ATLETİZM FEDERASYONU
ANKARA İL TEMSİLCİLİĞİ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5" zeroHeight="false" outlineLevelRow="0" outlineLevelCol="0"/>
  <cols>
    <col collapsed="false" customWidth="true" hidden="false" outlineLevel="0" max="1" min="1" style="66" width="3.99"/>
    <col collapsed="false" customWidth="true" hidden="false" outlineLevel="0" max="2" min="2" style="67" width="6.41"/>
    <col collapsed="false" customWidth="true" hidden="false" outlineLevel="0" max="3" min="3" style="67" width="6.56"/>
    <col collapsed="false" customWidth="true" hidden="false" outlineLevel="0" max="4" min="4" style="67" width="15.7"/>
    <col collapsed="false" customWidth="true" hidden="false" outlineLevel="0" max="5" min="5" style="67" width="17.7"/>
    <col collapsed="false" customWidth="true" hidden="false" outlineLevel="0" max="6" min="6" style="67" width="9.85"/>
    <col collapsed="false" customWidth="true" hidden="false" outlineLevel="0" max="7" min="7" style="67" width="5.71"/>
    <col collapsed="false" customWidth="true" hidden="false" outlineLevel="0" max="8" min="8" style="67" width="2.13"/>
    <col collapsed="false" customWidth="true" hidden="false" outlineLevel="0" max="9" min="9" style="66" width="3.99"/>
    <col collapsed="false" customWidth="true" hidden="false" outlineLevel="0" max="10" min="10" style="67" width="5.28"/>
    <col collapsed="false" customWidth="true" hidden="false" outlineLevel="0" max="11" min="11" style="67" width="5.41"/>
    <col collapsed="false" customWidth="true" hidden="false" outlineLevel="0" max="12" min="12" style="67" width="18.85"/>
    <col collapsed="false" customWidth="true" hidden="false" outlineLevel="0" max="13" min="13" style="67" width="17.7"/>
    <col collapsed="false" customWidth="true" hidden="false" outlineLevel="0" max="14" min="14" style="67" width="8.85"/>
    <col collapsed="false" customWidth="true" hidden="false" outlineLevel="0" max="15" min="15" style="67" width="6.85"/>
    <col collapsed="false" customWidth="false" hidden="false" outlineLevel="0" max="16" min="16" style="67" width="9.14"/>
    <col collapsed="false" customWidth="true" hidden="false" outlineLevel="0" max="17" min="17" style="67" width="4.41"/>
    <col collapsed="false" customWidth="true" hidden="false" outlineLevel="0" max="18" min="18" style="67" width="14.28"/>
    <col collapsed="false" customWidth="true" hidden="false" outlineLevel="0" max="19" min="19" style="67" width="22.7"/>
    <col collapsed="false" customWidth="false" hidden="false" outlineLevel="0" max="257" min="20" style="67" width="9.14"/>
  </cols>
  <sheetData>
    <row r="1" customFormat="false" ht="14.25" hidden="false" customHeight="true" outlineLevel="0" collapsed="false">
      <c r="A1" s="72"/>
      <c r="B1" s="70"/>
      <c r="C1" s="70"/>
      <c r="D1" s="70"/>
      <c r="E1" s="70"/>
      <c r="F1" s="70"/>
      <c r="G1" s="70"/>
      <c r="H1" s="70"/>
      <c r="I1" s="71"/>
      <c r="J1" s="70"/>
      <c r="K1" s="70"/>
      <c r="L1" s="73"/>
      <c r="M1" s="73"/>
      <c r="N1" s="73"/>
      <c r="O1" s="73"/>
    </row>
    <row r="2" customFormat="false" ht="15" hidden="false" customHeight="false" outlineLevel="0" collapsed="false">
      <c r="A2" s="74" t="s">
        <v>178</v>
      </c>
      <c r="B2" s="74"/>
      <c r="D2" s="75" t="str">
        <f aca="false">Program!A1</f>
        <v>GENÇLER FERDİ TÜRKİYE ŞAMPİYONASI</v>
      </c>
      <c r="E2" s="76"/>
      <c r="F2" s="77"/>
      <c r="G2" s="77"/>
      <c r="H2" s="78"/>
      <c r="I2" s="71" t="s">
        <v>179</v>
      </c>
      <c r="J2" s="78"/>
      <c r="K2" s="78"/>
      <c r="L2" s="79"/>
      <c r="M2" s="79"/>
      <c r="N2" s="79"/>
      <c r="O2" s="79"/>
    </row>
    <row r="3" customFormat="false" ht="15" hidden="false" customHeight="false" outlineLevel="0" collapsed="false">
      <c r="A3" s="74" t="s">
        <v>180</v>
      </c>
      <c r="B3" s="74"/>
      <c r="D3" s="80" t="str">
        <f aca="false">Program!D5</f>
        <v>Bayan</v>
      </c>
      <c r="E3" s="77"/>
      <c r="F3" s="77"/>
      <c r="G3" s="77"/>
      <c r="H3" s="78"/>
      <c r="I3" s="74" t="s">
        <v>181</v>
      </c>
      <c r="J3" s="78"/>
      <c r="K3" s="78"/>
      <c r="L3" s="81"/>
      <c r="M3" s="81"/>
      <c r="N3" s="81"/>
      <c r="O3" s="81"/>
    </row>
    <row r="4" customFormat="false" ht="15" hidden="false" customHeight="false" outlineLevel="0" collapsed="false">
      <c r="A4" s="74" t="s">
        <v>182</v>
      </c>
      <c r="B4" s="74"/>
      <c r="D4" s="82" t="s">
        <v>340</v>
      </c>
      <c r="E4" s="83"/>
      <c r="F4" s="84"/>
      <c r="G4" s="84"/>
      <c r="H4" s="78"/>
      <c r="I4" s="74" t="s">
        <v>184</v>
      </c>
      <c r="J4" s="70"/>
      <c r="K4" s="85"/>
      <c r="L4" s="86" t="str">
        <f aca="false">Kapak!A32</f>
        <v>Naili Moran Atletizm Sahası - ANKARA</v>
      </c>
      <c r="M4" s="86"/>
      <c r="N4" s="86"/>
      <c r="O4" s="86"/>
    </row>
    <row r="5" customFormat="false" ht="15" hidden="false" customHeight="false" outlineLevel="0" collapsed="false">
      <c r="A5" s="717" t="s">
        <v>185</v>
      </c>
      <c r="B5" s="717"/>
      <c r="C5" s="176"/>
      <c r="D5" s="176" t="s">
        <v>341</v>
      </c>
      <c r="E5" s="70"/>
      <c r="F5" s="70"/>
      <c r="G5" s="70"/>
      <c r="H5" s="70"/>
      <c r="I5" s="71" t="s">
        <v>187</v>
      </c>
      <c r="J5" s="70"/>
      <c r="K5" s="89"/>
      <c r="L5" s="90" t="n">
        <f aca="false">Program!A14</f>
        <v>39998.7777777778</v>
      </c>
      <c r="M5" s="90"/>
      <c r="N5" s="90"/>
      <c r="O5" s="90"/>
    </row>
    <row r="6" customFormat="false" ht="15.75" hidden="false" customHeight="false" outlineLevel="0" collapsed="false">
      <c r="A6" s="717"/>
      <c r="B6" s="717"/>
      <c r="C6" s="176"/>
      <c r="D6" s="176"/>
      <c r="E6" s="70"/>
      <c r="F6" s="70"/>
      <c r="G6" s="70"/>
      <c r="H6" s="70"/>
      <c r="I6" s="71"/>
      <c r="J6" s="70"/>
      <c r="K6" s="89"/>
      <c r="L6" s="91"/>
      <c r="M6" s="91"/>
      <c r="N6" s="91"/>
      <c r="O6" s="91"/>
    </row>
    <row r="7" s="96" customFormat="true" ht="27.95" hidden="false" customHeight="true" outlineLevel="0" collapsed="false">
      <c r="A7" s="718" t="s">
        <v>188</v>
      </c>
      <c r="B7" s="719" t="s">
        <v>189</v>
      </c>
      <c r="C7" s="719" t="s">
        <v>190</v>
      </c>
      <c r="D7" s="720" t="s">
        <v>191</v>
      </c>
      <c r="E7" s="720" t="s">
        <v>192</v>
      </c>
      <c r="F7" s="720" t="s">
        <v>193</v>
      </c>
      <c r="G7" s="721" t="s">
        <v>194</v>
      </c>
      <c r="I7" s="612" t="s">
        <v>195</v>
      </c>
    </row>
    <row r="8" customFormat="false" ht="27.95" hidden="false" customHeight="true" outlineLevel="0" collapsed="false">
      <c r="A8" s="718"/>
      <c r="B8" s="719"/>
      <c r="C8" s="719"/>
      <c r="D8" s="720"/>
      <c r="E8" s="720"/>
      <c r="F8" s="720"/>
      <c r="G8" s="721"/>
      <c r="H8" s="98"/>
      <c r="I8" s="722" t="s">
        <v>188</v>
      </c>
      <c r="J8" s="723" t="s">
        <v>189</v>
      </c>
      <c r="K8" s="723" t="s">
        <v>190</v>
      </c>
      <c r="L8" s="724" t="s">
        <v>191</v>
      </c>
      <c r="M8" s="723" t="s">
        <v>199</v>
      </c>
      <c r="N8" s="723" t="s">
        <v>193</v>
      </c>
      <c r="O8" s="725" t="s">
        <v>200</v>
      </c>
    </row>
    <row r="9" s="96" customFormat="true" ht="39.95" hidden="false" customHeight="true" outlineLevel="0" collapsed="false">
      <c r="A9" s="109" t="n">
        <v>1</v>
      </c>
      <c r="B9" s="726"/>
      <c r="C9" s="114" t="n">
        <v>1990</v>
      </c>
      <c r="D9" s="112" t="s">
        <v>94</v>
      </c>
      <c r="E9" s="113" t="s">
        <v>95</v>
      </c>
      <c r="F9" s="114" t="s">
        <v>342</v>
      </c>
      <c r="G9" s="727"/>
      <c r="H9" s="728"/>
      <c r="I9" s="109" t="n">
        <v>1</v>
      </c>
      <c r="J9" s="726"/>
      <c r="K9" s="114" t="n">
        <v>1990</v>
      </c>
      <c r="L9" s="112" t="s">
        <v>94</v>
      </c>
      <c r="M9" s="113" t="s">
        <v>95</v>
      </c>
      <c r="N9" s="114" t="s">
        <v>342</v>
      </c>
      <c r="O9" s="727"/>
    </row>
    <row r="10" s="96" customFormat="true" ht="39.95" hidden="false" customHeight="true" outlineLevel="0" collapsed="false">
      <c r="A10" s="122"/>
      <c r="B10" s="128"/>
      <c r="C10" s="132" t="n">
        <v>1991</v>
      </c>
      <c r="D10" s="125" t="s">
        <v>126</v>
      </c>
      <c r="E10" s="129" t="s">
        <v>124</v>
      </c>
      <c r="F10" s="124" t="s">
        <v>343</v>
      </c>
      <c r="G10" s="729"/>
      <c r="H10" s="728"/>
      <c r="I10" s="122" t="n">
        <v>2</v>
      </c>
      <c r="J10" s="128"/>
      <c r="K10" s="124" t="n">
        <v>1991</v>
      </c>
      <c r="L10" s="125" t="s">
        <v>126</v>
      </c>
      <c r="M10" s="126" t="s">
        <v>124</v>
      </c>
      <c r="N10" s="124" t="s">
        <v>343</v>
      </c>
      <c r="O10" s="729"/>
      <c r="Q10" s="730"/>
      <c r="R10" s="728"/>
      <c r="S10" s="728"/>
    </row>
    <row r="11" s="96" customFormat="true" ht="39.95" hidden="false" customHeight="true" outlineLevel="0" collapsed="false">
      <c r="A11" s="122"/>
      <c r="B11" s="128"/>
      <c r="C11" s="130"/>
      <c r="D11" s="125"/>
      <c r="E11" s="129"/>
      <c r="F11" s="124"/>
      <c r="G11" s="729"/>
      <c r="H11" s="728"/>
      <c r="I11" s="122"/>
      <c r="J11" s="128"/>
      <c r="K11" s="124"/>
      <c r="L11" s="125"/>
      <c r="M11" s="126"/>
      <c r="N11" s="124"/>
      <c r="O11" s="729"/>
      <c r="Q11" s="730"/>
      <c r="R11" s="728"/>
      <c r="S11" s="728"/>
    </row>
    <row r="12" s="96" customFormat="true" ht="39.95" hidden="false" customHeight="true" outlineLevel="0" collapsed="false">
      <c r="A12" s="122"/>
      <c r="B12" s="128"/>
      <c r="C12" s="124"/>
      <c r="D12" s="125"/>
      <c r="E12" s="126"/>
      <c r="F12" s="124"/>
      <c r="G12" s="729"/>
      <c r="H12" s="728"/>
      <c r="I12" s="122"/>
      <c r="J12" s="128"/>
      <c r="K12" s="130"/>
      <c r="L12" s="125"/>
      <c r="M12" s="129"/>
      <c r="N12" s="124"/>
      <c r="O12" s="729"/>
      <c r="Q12" s="730"/>
      <c r="R12" s="728"/>
      <c r="S12" s="728"/>
    </row>
    <row r="13" s="96" customFormat="true" ht="39.95" hidden="false" customHeight="true" outlineLevel="0" collapsed="false">
      <c r="A13" s="122"/>
      <c r="B13" s="128"/>
      <c r="C13" s="132"/>
      <c r="D13" s="125"/>
      <c r="E13" s="129"/>
      <c r="F13" s="124"/>
      <c r="G13" s="729"/>
      <c r="H13" s="728"/>
      <c r="I13" s="122"/>
      <c r="J13" s="128"/>
      <c r="K13" s="132"/>
      <c r="L13" s="125"/>
      <c r="M13" s="129"/>
      <c r="N13" s="124"/>
      <c r="O13" s="729"/>
      <c r="Q13" s="730"/>
      <c r="R13" s="728"/>
      <c r="S13" s="728"/>
    </row>
    <row r="14" s="96" customFormat="true" ht="39.95" hidden="false" customHeight="true" outlineLevel="0" collapsed="false">
      <c r="A14" s="122"/>
      <c r="B14" s="128"/>
      <c r="C14" s="124"/>
      <c r="D14" s="125"/>
      <c r="E14" s="129"/>
      <c r="F14" s="124"/>
      <c r="G14" s="729"/>
      <c r="H14" s="728"/>
      <c r="I14" s="122"/>
      <c r="J14" s="128"/>
      <c r="K14" s="124"/>
      <c r="L14" s="125"/>
      <c r="M14" s="129"/>
      <c r="N14" s="124"/>
      <c r="O14" s="729"/>
      <c r="Q14" s="730"/>
      <c r="R14" s="728"/>
      <c r="S14" s="728"/>
    </row>
    <row r="15" s="96" customFormat="true" ht="39.95" hidden="false" customHeight="true" outlineLevel="0" collapsed="false">
      <c r="A15" s="122"/>
      <c r="B15" s="128"/>
      <c r="C15" s="124"/>
      <c r="D15" s="125"/>
      <c r="E15" s="129"/>
      <c r="F15" s="124"/>
      <c r="G15" s="729"/>
      <c r="H15" s="728"/>
      <c r="I15" s="122"/>
      <c r="J15" s="128"/>
      <c r="K15" s="124"/>
      <c r="L15" s="125"/>
      <c r="M15" s="129"/>
      <c r="N15" s="124"/>
      <c r="O15" s="729"/>
      <c r="Q15" s="730"/>
      <c r="R15" s="728"/>
      <c r="S15" s="728"/>
    </row>
    <row r="16" s="96" customFormat="true" ht="39.95" hidden="false" customHeight="true" outlineLevel="0" collapsed="false">
      <c r="A16" s="122"/>
      <c r="B16" s="128"/>
      <c r="C16" s="124"/>
      <c r="D16" s="125"/>
      <c r="E16" s="126"/>
      <c r="F16" s="124"/>
      <c r="G16" s="729"/>
      <c r="H16" s="728"/>
      <c r="I16" s="122"/>
      <c r="J16" s="128"/>
      <c r="K16" s="124"/>
      <c r="L16" s="125"/>
      <c r="M16" s="126"/>
      <c r="N16" s="124"/>
      <c r="O16" s="729"/>
      <c r="Q16" s="730"/>
      <c r="R16" s="728"/>
      <c r="S16" s="728"/>
    </row>
    <row r="17" s="96" customFormat="true" ht="39.95" hidden="false" customHeight="true" outlineLevel="0" collapsed="false">
      <c r="A17" s="122"/>
      <c r="B17" s="128"/>
      <c r="C17" s="123"/>
      <c r="D17" s="731"/>
      <c r="E17" s="731"/>
      <c r="F17" s="732"/>
      <c r="G17" s="729"/>
      <c r="H17" s="728"/>
      <c r="I17" s="122"/>
      <c r="J17" s="128"/>
      <c r="K17" s="123"/>
      <c r="L17" s="733"/>
      <c r="M17" s="733"/>
      <c r="N17" s="732"/>
      <c r="O17" s="729"/>
      <c r="Q17" s="730"/>
      <c r="R17" s="728"/>
      <c r="S17" s="728"/>
    </row>
    <row r="18" s="96" customFormat="true" ht="39.95" hidden="false" customHeight="true" outlineLevel="0" collapsed="false">
      <c r="A18" s="122"/>
      <c r="B18" s="128"/>
      <c r="C18" s="123"/>
      <c r="D18" s="731"/>
      <c r="E18" s="731"/>
      <c r="F18" s="732"/>
      <c r="G18" s="729"/>
      <c r="I18" s="122"/>
      <c r="J18" s="128"/>
      <c r="K18" s="123"/>
      <c r="L18" s="733"/>
      <c r="M18" s="733"/>
      <c r="N18" s="734"/>
      <c r="O18" s="729"/>
      <c r="Q18" s="730"/>
      <c r="R18" s="728"/>
      <c r="S18" s="728"/>
    </row>
    <row r="19" s="96" customFormat="true" ht="39.95" hidden="false" customHeight="true" outlineLevel="0" collapsed="false">
      <c r="A19" s="122"/>
      <c r="B19" s="128"/>
      <c r="C19" s="123"/>
      <c r="D19" s="731"/>
      <c r="E19" s="731"/>
      <c r="F19" s="732"/>
      <c r="G19" s="729"/>
      <c r="I19" s="122"/>
      <c r="J19" s="128"/>
      <c r="K19" s="123"/>
      <c r="L19" s="733"/>
      <c r="M19" s="733"/>
      <c r="N19" s="734"/>
      <c r="O19" s="729"/>
      <c r="Q19" s="730"/>
      <c r="R19" s="728"/>
      <c r="S19" s="728"/>
    </row>
    <row r="20" s="96" customFormat="true" ht="39.95" hidden="false" customHeight="true" outlineLevel="0" collapsed="false">
      <c r="A20" s="122"/>
      <c r="B20" s="128"/>
      <c r="C20" s="123"/>
      <c r="D20" s="731"/>
      <c r="E20" s="731"/>
      <c r="F20" s="732"/>
      <c r="G20" s="729"/>
      <c r="I20" s="133"/>
      <c r="J20" s="735"/>
      <c r="K20" s="134"/>
      <c r="L20" s="736"/>
      <c r="M20" s="736"/>
      <c r="N20" s="737"/>
      <c r="O20" s="738"/>
    </row>
    <row r="21" s="96" customFormat="true" ht="39.95" hidden="false" customHeight="true" outlineLevel="0" collapsed="false">
      <c r="A21" s="122"/>
      <c r="B21" s="128"/>
      <c r="C21" s="123"/>
      <c r="D21" s="731"/>
      <c r="E21" s="731"/>
      <c r="F21" s="732"/>
      <c r="G21" s="729"/>
      <c r="I21" s="612" t="s">
        <v>203</v>
      </c>
      <c r="N21" s="739"/>
    </row>
    <row r="22" s="96" customFormat="true" ht="39.95" hidden="false" customHeight="true" outlineLevel="0" collapsed="false">
      <c r="A22" s="122"/>
      <c r="B22" s="731"/>
      <c r="C22" s="123"/>
      <c r="D22" s="731"/>
      <c r="E22" s="731"/>
      <c r="F22" s="732"/>
      <c r="G22" s="729"/>
      <c r="I22" s="722" t="s">
        <v>197</v>
      </c>
      <c r="J22" s="723" t="s">
        <v>189</v>
      </c>
      <c r="K22" s="723" t="s">
        <v>190</v>
      </c>
      <c r="L22" s="724" t="s">
        <v>191</v>
      </c>
      <c r="M22" s="723" t="s">
        <v>199</v>
      </c>
      <c r="N22" s="740" t="s">
        <v>193</v>
      </c>
      <c r="O22" s="725" t="s">
        <v>200</v>
      </c>
    </row>
    <row r="23" s="96" customFormat="true" ht="39.95" hidden="false" customHeight="true" outlineLevel="0" collapsed="false">
      <c r="A23" s="122"/>
      <c r="B23" s="741"/>
      <c r="C23" s="123"/>
      <c r="D23" s="731"/>
      <c r="E23" s="731"/>
      <c r="F23" s="732"/>
      <c r="G23" s="729"/>
      <c r="I23" s="742"/>
      <c r="J23" s="743"/>
      <c r="K23" s="744"/>
      <c r="L23" s="744"/>
      <c r="M23" s="744"/>
      <c r="N23" s="745"/>
      <c r="O23" s="746"/>
    </row>
    <row r="24" s="96" customFormat="true" ht="39.95" hidden="false" customHeight="true" outlineLevel="0" collapsed="false">
      <c r="A24" s="122"/>
      <c r="B24" s="741"/>
      <c r="C24" s="123"/>
      <c r="D24" s="731"/>
      <c r="E24" s="731"/>
      <c r="F24" s="732"/>
      <c r="G24" s="729"/>
      <c r="I24" s="742"/>
      <c r="J24" s="743"/>
      <c r="K24" s="744"/>
      <c r="L24" s="744"/>
      <c r="M24" s="744"/>
      <c r="N24" s="745"/>
      <c r="O24" s="746"/>
    </row>
    <row r="25" s="96" customFormat="true" ht="39.95" hidden="false" customHeight="true" outlineLevel="0" collapsed="false">
      <c r="A25" s="122"/>
      <c r="B25" s="128"/>
      <c r="C25" s="123"/>
      <c r="D25" s="731"/>
      <c r="E25" s="731"/>
      <c r="F25" s="732"/>
      <c r="G25" s="729"/>
      <c r="I25" s="747"/>
      <c r="J25" s="748"/>
      <c r="K25" s="744"/>
      <c r="L25" s="744"/>
      <c r="M25" s="744"/>
      <c r="N25" s="749"/>
      <c r="O25" s="750"/>
    </row>
    <row r="26" s="96" customFormat="true" ht="39.95" hidden="false" customHeight="true" outlineLevel="0" collapsed="false">
      <c r="A26" s="122"/>
      <c r="B26" s="128"/>
      <c r="C26" s="123"/>
      <c r="D26" s="731"/>
      <c r="E26" s="731"/>
      <c r="F26" s="732"/>
      <c r="G26" s="729"/>
      <c r="I26" s="747"/>
      <c r="J26" s="748"/>
      <c r="K26" s="744"/>
      <c r="L26" s="744"/>
      <c r="M26" s="744"/>
      <c r="N26" s="749"/>
      <c r="O26" s="750"/>
    </row>
    <row r="27" s="96" customFormat="true" ht="39.95" hidden="false" customHeight="true" outlineLevel="0" collapsed="false">
      <c r="A27" s="122"/>
      <c r="B27" s="128"/>
      <c r="C27" s="123"/>
      <c r="D27" s="731"/>
      <c r="E27" s="731"/>
      <c r="F27" s="732"/>
      <c r="G27" s="729"/>
      <c r="I27" s="747"/>
      <c r="J27" s="748"/>
      <c r="K27" s="744"/>
      <c r="L27" s="744"/>
      <c r="M27" s="744"/>
      <c r="N27" s="749"/>
      <c r="O27" s="750"/>
    </row>
    <row r="28" s="96" customFormat="true" ht="39.95" hidden="false" customHeight="true" outlineLevel="0" collapsed="false">
      <c r="A28" s="122"/>
      <c r="B28" s="128"/>
      <c r="C28" s="123"/>
      <c r="D28" s="731"/>
      <c r="E28" s="731"/>
      <c r="F28" s="732"/>
      <c r="G28" s="729"/>
      <c r="I28" s="747"/>
      <c r="J28" s="748"/>
      <c r="K28" s="744"/>
      <c r="L28" s="744"/>
      <c r="M28" s="744"/>
      <c r="N28" s="749"/>
      <c r="O28" s="750"/>
    </row>
    <row r="29" s="96" customFormat="true" ht="39.95" hidden="false" customHeight="true" outlineLevel="0" collapsed="false">
      <c r="A29" s="122" t="s">
        <v>49</v>
      </c>
      <c r="B29" s="128"/>
      <c r="C29" s="123"/>
      <c r="D29" s="731"/>
      <c r="E29" s="731"/>
      <c r="F29" s="732"/>
      <c r="G29" s="729"/>
      <c r="I29" s="747"/>
      <c r="J29" s="748"/>
      <c r="K29" s="744"/>
      <c r="L29" s="744"/>
      <c r="M29" s="744"/>
      <c r="N29" s="749"/>
      <c r="O29" s="750"/>
    </row>
    <row r="30" s="96" customFormat="true" ht="39.95" hidden="false" customHeight="true" outlineLevel="0" collapsed="false">
      <c r="A30" s="122"/>
      <c r="B30" s="128"/>
      <c r="C30" s="751"/>
      <c r="D30" s="751"/>
      <c r="E30" s="751"/>
      <c r="F30" s="751"/>
      <c r="G30" s="163"/>
      <c r="I30" s="747"/>
      <c r="J30" s="748"/>
      <c r="K30" s="744"/>
      <c r="L30" s="744"/>
      <c r="M30" s="744"/>
      <c r="N30" s="749"/>
      <c r="O30" s="750"/>
    </row>
    <row r="31" s="96" customFormat="true" ht="39.95" hidden="false" customHeight="true" outlineLevel="0" collapsed="false">
      <c r="A31" s="122"/>
      <c r="B31" s="128"/>
      <c r="C31" s="123"/>
      <c r="D31" s="731"/>
      <c r="E31" s="731"/>
      <c r="F31" s="732"/>
      <c r="G31" s="163"/>
      <c r="I31" s="747"/>
      <c r="J31" s="748"/>
      <c r="K31" s="744"/>
      <c r="L31" s="744"/>
      <c r="M31" s="744"/>
      <c r="N31" s="749"/>
      <c r="O31" s="750"/>
    </row>
    <row r="32" s="96" customFormat="true" ht="39.95" hidden="false" customHeight="true" outlineLevel="0" collapsed="false">
      <c r="A32" s="122"/>
      <c r="B32" s="128"/>
      <c r="C32" s="123"/>
      <c r="D32" s="731"/>
      <c r="E32" s="731"/>
      <c r="F32" s="732"/>
      <c r="G32" s="163"/>
      <c r="I32" s="747"/>
      <c r="J32" s="748"/>
      <c r="K32" s="744"/>
      <c r="L32" s="744"/>
      <c r="M32" s="744"/>
      <c r="N32" s="749"/>
      <c r="O32" s="750"/>
    </row>
    <row r="33" s="96" customFormat="true" ht="39.95" hidden="false" customHeight="true" outlineLevel="0" collapsed="false">
      <c r="A33" s="122"/>
      <c r="B33" s="128"/>
      <c r="C33" s="123"/>
      <c r="D33" s="123"/>
      <c r="E33" s="123"/>
      <c r="F33" s="732"/>
      <c r="G33" s="163"/>
      <c r="I33" s="747"/>
      <c r="J33" s="748"/>
      <c r="K33" s="744"/>
      <c r="L33" s="752"/>
      <c r="M33" s="752"/>
      <c r="N33" s="749"/>
      <c r="O33" s="750"/>
    </row>
    <row r="34" s="96" customFormat="true" ht="39.95" hidden="false" customHeight="true" outlineLevel="0" collapsed="false">
      <c r="A34" s="133"/>
      <c r="B34" s="735"/>
      <c r="C34" s="735"/>
      <c r="D34" s="735"/>
      <c r="E34" s="735"/>
      <c r="F34" s="753"/>
      <c r="G34" s="754"/>
      <c r="I34" s="755"/>
      <c r="J34" s="756"/>
      <c r="K34" s="757"/>
      <c r="L34" s="758"/>
      <c r="M34" s="758"/>
      <c r="N34" s="759"/>
      <c r="O34" s="760"/>
    </row>
    <row r="35" s="173" customFormat="true" ht="21" hidden="false" customHeight="true" outlineLevel="0" collapsed="false">
      <c r="A35" s="172"/>
      <c r="I35" s="172"/>
    </row>
    <row r="36" customFormat="false" ht="15" hidden="false" customHeight="false" outlineLevel="0" collapsed="false">
      <c r="A36" s="174" t="s">
        <v>206</v>
      </c>
      <c r="B36" s="174"/>
      <c r="C36" s="174"/>
      <c r="D36" s="66" t="s">
        <v>207</v>
      </c>
      <c r="E36" s="66" t="s">
        <v>208</v>
      </c>
      <c r="F36" s="66"/>
      <c r="G36" s="174" t="s">
        <v>209</v>
      </c>
      <c r="H36" s="174"/>
      <c r="I36" s="174" t="s">
        <v>210</v>
      </c>
      <c r="J36" s="174"/>
      <c r="K36" s="174"/>
      <c r="L36" s="174" t="s">
        <v>210</v>
      </c>
      <c r="M36" s="174"/>
      <c r="N36" s="174"/>
      <c r="O36" s="66" t="s">
        <v>210</v>
      </c>
    </row>
    <row r="37" customFormat="false" ht="15" hidden="false" customHeight="false" outlineLevel="0" collapsed="false">
      <c r="A37" s="174" t="s">
        <v>211</v>
      </c>
      <c r="B37" s="174"/>
      <c r="C37" s="174"/>
    </row>
  </sheetData>
  <mergeCells count="17">
    <mergeCell ref="L2:O2"/>
    <mergeCell ref="L3:O3"/>
    <mergeCell ref="L4:O4"/>
    <mergeCell ref="A5:B5"/>
    <mergeCell ref="L5:O5"/>
    <mergeCell ref="A7:A8"/>
    <mergeCell ref="B7:B8"/>
    <mergeCell ref="C7:C8"/>
    <mergeCell ref="D7:D8"/>
    <mergeCell ref="E7:E8"/>
    <mergeCell ref="F7:F8"/>
    <mergeCell ref="G7:G8"/>
    <mergeCell ref="A36:C36"/>
    <mergeCell ref="G36:H36"/>
    <mergeCell ref="I36:K36"/>
    <mergeCell ref="L36:M36"/>
    <mergeCell ref="A37:C37"/>
  </mergeCells>
  <printOptions headings="false" gridLines="false" gridLinesSet="true" horizontalCentered="true" verticalCentered="true"/>
  <pageMargins left="0.7875" right="0.39375" top="1.18125" bottom="0.827083333333333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Gothic,Regular"&amp;24TÜRKİYE ATLETİZM FEDERASYONU
ANKARA İL TEMSİLCİLİĞİ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BY33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5" zeroHeight="false" outlineLevelRow="0" outlineLevelCol="0"/>
  <cols>
    <col collapsed="false" customWidth="true" hidden="false" outlineLevel="0" max="1" min="1" style="175" width="4.14"/>
    <col collapsed="false" customWidth="true" hidden="false" outlineLevel="0" max="2" min="2" style="176" width="4.56"/>
    <col collapsed="false" customWidth="true" hidden="false" outlineLevel="0" max="3" min="3" style="175" width="7.42"/>
    <col collapsed="false" customWidth="true" hidden="false" outlineLevel="0" max="4" min="4" style="175" width="25.28"/>
    <col collapsed="false" customWidth="true" hidden="false" outlineLevel="0" max="5" min="5" style="176" width="20.7"/>
    <col collapsed="false" customWidth="true" hidden="false" outlineLevel="0" max="13" min="6" style="176" width="7.7"/>
    <col collapsed="false" customWidth="true" hidden="false" outlineLevel="0" max="15" min="14" style="176" width="5.71"/>
    <col collapsed="false" customWidth="false" hidden="false" outlineLevel="0" max="257" min="16" style="176" width="9.14"/>
  </cols>
  <sheetData>
    <row r="1" s="178" customFormat="true" ht="18" hidden="false" customHeight="true" outlineLevel="0" collapsed="false">
      <c r="A1" s="761" t="s">
        <v>178</v>
      </c>
      <c r="B1" s="404"/>
      <c r="C1" s="195"/>
      <c r="D1" s="762" t="str">
        <f aca="false">Program!A1</f>
        <v>GENÇLER FERDİ TÜRKİYE ŞAMPİYONASI</v>
      </c>
      <c r="E1" s="763"/>
      <c r="F1" s="764"/>
      <c r="G1" s="181"/>
      <c r="H1" s="181"/>
      <c r="I1" s="404"/>
      <c r="J1" s="588"/>
      <c r="K1" s="588"/>
      <c r="L1" s="588"/>
      <c r="M1" s="588"/>
      <c r="N1" s="588"/>
      <c r="O1" s="588"/>
      <c r="P1" s="183"/>
    </row>
    <row r="2" s="178" customFormat="true" ht="18" hidden="false" customHeight="true" outlineLevel="0" collapsed="false">
      <c r="A2" s="761" t="s">
        <v>212</v>
      </c>
      <c r="C2" s="179"/>
      <c r="D2" s="765" t="str">
        <f aca="false">Kapak!A32</f>
        <v>Naili Moran Atletizm Sahası - ANKARA</v>
      </c>
      <c r="E2" s="765"/>
      <c r="F2" s="765"/>
      <c r="G2" s="765"/>
      <c r="H2" s="182"/>
      <c r="J2" s="186" t="s">
        <v>179</v>
      </c>
      <c r="K2" s="182"/>
      <c r="L2" s="185"/>
      <c r="M2" s="185"/>
      <c r="N2" s="185"/>
      <c r="O2" s="185"/>
    </row>
    <row r="3" s="178" customFormat="true" ht="18" hidden="false" customHeight="true" outlineLevel="0" collapsed="false">
      <c r="A3" s="761" t="s">
        <v>213</v>
      </c>
      <c r="C3" s="179"/>
      <c r="D3" s="766" t="n">
        <v>39998.75</v>
      </c>
      <c r="E3" s="190"/>
      <c r="F3" s="190"/>
      <c r="G3" s="190"/>
      <c r="J3" s="186" t="s">
        <v>238</v>
      </c>
      <c r="K3" s="182"/>
      <c r="L3" s="185"/>
      <c r="M3" s="404"/>
      <c r="N3" s="185"/>
      <c r="O3" s="185"/>
    </row>
    <row r="4" s="178" customFormat="true" ht="18" hidden="false" customHeight="true" outlineLevel="0" collapsed="false">
      <c r="A4" s="761" t="s">
        <v>180</v>
      </c>
      <c r="C4" s="179"/>
      <c r="D4" s="185" t="str">
        <f aca="false">Program!D5</f>
        <v>Bayan</v>
      </c>
      <c r="E4" s="190"/>
      <c r="F4" s="190"/>
      <c r="G4" s="190"/>
      <c r="J4" s="186" t="s">
        <v>344</v>
      </c>
      <c r="L4" s="767" t="s">
        <v>345</v>
      </c>
      <c r="M4" s="767"/>
      <c r="N4" s="767"/>
      <c r="O4" s="185"/>
    </row>
    <row r="5" s="178" customFormat="true" ht="21" hidden="false" customHeight="true" outlineLevel="0" collapsed="false">
      <c r="A5" s="768" t="s">
        <v>185</v>
      </c>
      <c r="B5" s="193"/>
      <c r="C5" s="193"/>
      <c r="D5" s="194" t="s">
        <v>346</v>
      </c>
      <c r="E5" s="179"/>
      <c r="F5" s="179"/>
      <c r="G5" s="179"/>
      <c r="H5" s="179"/>
      <c r="I5" s="179"/>
      <c r="J5" s="179"/>
      <c r="K5" s="179"/>
      <c r="L5" s="179"/>
      <c r="O5" s="404"/>
    </row>
    <row r="6" s="178" customFormat="true" ht="21" hidden="false" customHeight="true" outlineLevel="0" collapsed="false">
      <c r="A6" s="768"/>
      <c r="B6" s="193"/>
      <c r="C6" s="193"/>
      <c r="D6" s="194"/>
      <c r="E6" s="179"/>
      <c r="F6" s="179"/>
      <c r="G6" s="179"/>
      <c r="H6" s="179"/>
      <c r="I6" s="179"/>
      <c r="J6" s="179"/>
      <c r="K6" s="179"/>
      <c r="L6" s="179"/>
      <c r="O6" s="404"/>
    </row>
    <row r="7" customFormat="false" ht="22.5" hidden="false" customHeight="true" outlineLevel="0" collapsed="false">
      <c r="A7" s="769" t="s">
        <v>188</v>
      </c>
      <c r="B7" s="770" t="s">
        <v>189</v>
      </c>
      <c r="C7" s="770" t="s">
        <v>190</v>
      </c>
      <c r="D7" s="771" t="s">
        <v>191</v>
      </c>
      <c r="E7" s="306" t="s">
        <v>192</v>
      </c>
      <c r="F7" s="200" t="s">
        <v>217</v>
      </c>
      <c r="G7" s="200"/>
      <c r="H7" s="200"/>
      <c r="I7" s="200"/>
      <c r="J7" s="200"/>
      <c r="K7" s="200"/>
      <c r="L7" s="200"/>
      <c r="M7" s="772" t="s">
        <v>218</v>
      </c>
      <c r="N7" s="772" t="s">
        <v>194</v>
      </c>
      <c r="O7" s="773" t="s">
        <v>200</v>
      </c>
    </row>
    <row r="8" customFormat="false" ht="60" hidden="false" customHeight="true" outlineLevel="0" collapsed="false">
      <c r="A8" s="769"/>
      <c r="B8" s="770"/>
      <c r="C8" s="770"/>
      <c r="D8" s="771"/>
      <c r="E8" s="306"/>
      <c r="F8" s="774" t="n">
        <v>1</v>
      </c>
      <c r="G8" s="774" t="n">
        <v>2</v>
      </c>
      <c r="H8" s="774" t="n">
        <v>3</v>
      </c>
      <c r="I8" s="775" t="s">
        <v>219</v>
      </c>
      <c r="J8" s="774" t="n">
        <v>4</v>
      </c>
      <c r="K8" s="774" t="n">
        <v>5</v>
      </c>
      <c r="L8" s="774" t="n">
        <v>6</v>
      </c>
      <c r="M8" s="772"/>
      <c r="N8" s="772"/>
      <c r="O8" s="773"/>
    </row>
    <row r="9" s="784" customFormat="true" ht="45" hidden="false" customHeight="true" outlineLevel="0" collapsed="false">
      <c r="A9" s="776" t="n">
        <v>1</v>
      </c>
      <c r="B9" s="777"/>
      <c r="C9" s="521" t="n">
        <v>1991</v>
      </c>
      <c r="D9" s="320" t="s">
        <v>97</v>
      </c>
      <c r="E9" s="422" t="s">
        <v>98</v>
      </c>
      <c r="F9" s="778" t="n">
        <v>47.67</v>
      </c>
      <c r="G9" s="779" t="n">
        <v>49.44</v>
      </c>
      <c r="H9" s="779" t="n">
        <v>46.92</v>
      </c>
      <c r="I9" s="780" t="n">
        <v>49.44</v>
      </c>
      <c r="J9" s="779" t="n">
        <v>50.83</v>
      </c>
      <c r="K9" s="779" t="n">
        <v>50.39</v>
      </c>
      <c r="L9" s="779" t="n">
        <v>51.06</v>
      </c>
      <c r="M9" s="780" t="n">
        <v>51.06</v>
      </c>
      <c r="N9" s="781"/>
      <c r="O9" s="782"/>
      <c r="P9" s="217"/>
      <c r="Q9" s="783"/>
      <c r="R9" s="783"/>
      <c r="S9" s="783"/>
      <c r="T9" s="217"/>
      <c r="U9" s="217"/>
      <c r="V9" s="217"/>
      <c r="W9" s="217"/>
      <c r="X9" s="217"/>
      <c r="Y9" s="217"/>
      <c r="Z9" s="217"/>
      <c r="AA9" s="217"/>
      <c r="AB9" s="217"/>
      <c r="AC9" s="217"/>
      <c r="AD9" s="217"/>
      <c r="AE9" s="217"/>
      <c r="AF9" s="217"/>
      <c r="AG9" s="217"/>
      <c r="AH9" s="217"/>
      <c r="AI9" s="217"/>
      <c r="AJ9" s="217"/>
      <c r="AK9" s="217"/>
      <c r="AL9" s="217"/>
      <c r="AM9" s="217"/>
      <c r="AN9" s="217"/>
      <c r="AO9" s="217"/>
      <c r="AP9" s="217"/>
      <c r="AQ9" s="217"/>
      <c r="AR9" s="217"/>
      <c r="AS9" s="217"/>
      <c r="AT9" s="217"/>
      <c r="AU9" s="217"/>
      <c r="AV9" s="217"/>
      <c r="AW9" s="217"/>
      <c r="AX9" s="217"/>
      <c r="AY9" s="217"/>
      <c r="AZ9" s="217"/>
      <c r="BA9" s="217"/>
      <c r="BB9" s="217"/>
      <c r="BC9" s="217"/>
      <c r="BD9" s="217"/>
      <c r="BE9" s="217"/>
      <c r="BF9" s="217"/>
      <c r="BG9" s="217"/>
      <c r="BH9" s="217"/>
      <c r="BI9" s="217"/>
      <c r="BJ9" s="217"/>
      <c r="BK9" s="217"/>
      <c r="BL9" s="217"/>
      <c r="BM9" s="217"/>
      <c r="BN9" s="217"/>
      <c r="BO9" s="217"/>
      <c r="BP9" s="217"/>
      <c r="BQ9" s="217"/>
      <c r="BR9" s="217"/>
      <c r="BS9" s="217"/>
      <c r="BT9" s="217"/>
      <c r="BU9" s="217"/>
      <c r="BV9" s="217"/>
      <c r="BW9" s="217"/>
      <c r="BX9" s="217"/>
      <c r="BY9" s="217"/>
    </row>
    <row r="10" s="791" customFormat="true" ht="45" hidden="false" customHeight="true" outlineLevel="0" collapsed="false">
      <c r="A10" s="785" t="n">
        <v>2</v>
      </c>
      <c r="B10" s="786"/>
      <c r="C10" s="526" t="n">
        <v>1992</v>
      </c>
      <c r="D10" s="333" t="s">
        <v>100</v>
      </c>
      <c r="E10" s="432" t="s">
        <v>98</v>
      </c>
      <c r="F10" s="330" t="n">
        <v>46.39</v>
      </c>
      <c r="G10" s="787" t="n">
        <v>45.12</v>
      </c>
      <c r="H10" s="787" t="n">
        <v>47.29</v>
      </c>
      <c r="I10" s="788" t="n">
        <v>47.29</v>
      </c>
      <c r="J10" s="787" t="n">
        <v>48.09</v>
      </c>
      <c r="K10" s="787" t="n">
        <v>48.66</v>
      </c>
      <c r="L10" s="787" t="n">
        <v>48.77</v>
      </c>
      <c r="M10" s="788" t="n">
        <v>48.77</v>
      </c>
      <c r="N10" s="789"/>
      <c r="O10" s="790"/>
      <c r="P10" s="217"/>
      <c r="Q10" s="783"/>
      <c r="R10" s="783"/>
      <c r="S10" s="783"/>
      <c r="T10" s="217"/>
      <c r="U10" s="217"/>
      <c r="V10" s="217"/>
      <c r="W10" s="217"/>
      <c r="X10" s="217"/>
      <c r="Y10" s="217"/>
      <c r="Z10" s="217"/>
      <c r="AA10" s="217"/>
      <c r="AB10" s="217"/>
      <c r="AC10" s="217"/>
      <c r="AD10" s="217"/>
      <c r="AE10" s="217"/>
      <c r="AF10" s="217"/>
      <c r="AG10" s="217"/>
      <c r="AH10" s="217"/>
      <c r="AI10" s="217"/>
      <c r="AJ10" s="217"/>
      <c r="AK10" s="217"/>
      <c r="AL10" s="217"/>
      <c r="AM10" s="217"/>
      <c r="AN10" s="217"/>
      <c r="AO10" s="217"/>
      <c r="AP10" s="217"/>
      <c r="AQ10" s="217"/>
      <c r="AR10" s="217"/>
      <c r="AS10" s="217"/>
      <c r="AT10" s="217"/>
      <c r="AU10" s="217"/>
      <c r="AV10" s="217"/>
      <c r="AW10" s="217"/>
      <c r="AX10" s="217"/>
      <c r="AY10" s="217"/>
      <c r="AZ10" s="217"/>
      <c r="BA10" s="217"/>
      <c r="BB10" s="217"/>
      <c r="BC10" s="217"/>
      <c r="BD10" s="217"/>
      <c r="BE10" s="217"/>
      <c r="BF10" s="217"/>
      <c r="BG10" s="217"/>
      <c r="BH10" s="217"/>
      <c r="BI10" s="217"/>
      <c r="BJ10" s="217"/>
      <c r="BK10" s="217"/>
      <c r="BL10" s="217"/>
      <c r="BM10" s="217"/>
      <c r="BN10" s="217"/>
      <c r="BO10" s="217"/>
      <c r="BP10" s="217"/>
      <c r="BQ10" s="217"/>
      <c r="BR10" s="217"/>
      <c r="BS10" s="217"/>
      <c r="BT10" s="217"/>
      <c r="BU10" s="217"/>
      <c r="BV10" s="217"/>
      <c r="BW10" s="217"/>
      <c r="BX10" s="217"/>
      <c r="BY10" s="217"/>
    </row>
    <row r="11" s="784" customFormat="true" ht="45" hidden="false" customHeight="true" outlineLevel="0" collapsed="false">
      <c r="A11" s="785" t="n">
        <v>3</v>
      </c>
      <c r="B11" s="786"/>
      <c r="C11" s="334" t="n">
        <v>1992</v>
      </c>
      <c r="D11" s="333" t="s">
        <v>144</v>
      </c>
      <c r="E11" s="432" t="s">
        <v>132</v>
      </c>
      <c r="F11" s="330" t="s">
        <v>221</v>
      </c>
      <c r="G11" s="787" t="s">
        <v>221</v>
      </c>
      <c r="H11" s="787" t="n">
        <v>43.89</v>
      </c>
      <c r="I11" s="788" t="n">
        <v>43.89</v>
      </c>
      <c r="J11" s="787" t="s">
        <v>221</v>
      </c>
      <c r="K11" s="787" t="n">
        <v>44.25</v>
      </c>
      <c r="L11" s="787" t="n">
        <v>48.29</v>
      </c>
      <c r="M11" s="788" t="n">
        <v>48.29</v>
      </c>
      <c r="N11" s="789"/>
      <c r="O11" s="790"/>
      <c r="P11" s="217"/>
      <c r="Q11" s="783"/>
      <c r="R11" s="783"/>
      <c r="S11" s="783"/>
      <c r="T11" s="217"/>
      <c r="U11" s="217"/>
      <c r="V11" s="217"/>
      <c r="W11" s="217"/>
      <c r="X11" s="217"/>
      <c r="Y11" s="217"/>
      <c r="Z11" s="217"/>
      <c r="AA11" s="217"/>
      <c r="AB11" s="217"/>
      <c r="AC11" s="217"/>
      <c r="AD11" s="217"/>
      <c r="AE11" s="217"/>
      <c r="AF11" s="217"/>
      <c r="AG11" s="217"/>
      <c r="AH11" s="217"/>
      <c r="AI11" s="217"/>
      <c r="AJ11" s="217"/>
      <c r="AK11" s="217"/>
      <c r="AL11" s="217"/>
      <c r="AM11" s="217"/>
      <c r="AN11" s="217"/>
      <c r="AO11" s="217"/>
      <c r="AP11" s="217"/>
      <c r="AQ11" s="217"/>
      <c r="AR11" s="217"/>
      <c r="AS11" s="217"/>
      <c r="AT11" s="217"/>
      <c r="AU11" s="217"/>
      <c r="AV11" s="217"/>
      <c r="AW11" s="217"/>
      <c r="AX11" s="217"/>
      <c r="AY11" s="217"/>
      <c r="AZ11" s="217"/>
      <c r="BA11" s="217"/>
      <c r="BB11" s="217"/>
      <c r="BC11" s="217"/>
      <c r="BD11" s="217"/>
      <c r="BE11" s="217"/>
      <c r="BF11" s="217"/>
      <c r="BG11" s="217"/>
      <c r="BH11" s="217"/>
      <c r="BI11" s="217"/>
      <c r="BJ11" s="217"/>
      <c r="BK11" s="217"/>
      <c r="BL11" s="217"/>
      <c r="BM11" s="217"/>
      <c r="BN11" s="217"/>
      <c r="BO11" s="217"/>
      <c r="BP11" s="217"/>
      <c r="BQ11" s="217"/>
      <c r="BR11" s="217"/>
      <c r="BS11" s="217"/>
      <c r="BT11" s="217"/>
      <c r="BU11" s="217"/>
      <c r="BV11" s="217"/>
      <c r="BW11" s="217"/>
      <c r="BX11" s="217"/>
      <c r="BY11" s="217"/>
    </row>
    <row r="12" s="784" customFormat="true" ht="45" hidden="false" customHeight="true" outlineLevel="0" collapsed="false">
      <c r="A12" s="785" t="n">
        <v>4</v>
      </c>
      <c r="B12" s="786"/>
      <c r="C12" s="526" t="n">
        <v>1990</v>
      </c>
      <c r="D12" s="333" t="s">
        <v>107</v>
      </c>
      <c r="E12" s="432" t="s">
        <v>98</v>
      </c>
      <c r="F12" s="330" t="s">
        <v>221</v>
      </c>
      <c r="G12" s="787" t="n">
        <v>46.02</v>
      </c>
      <c r="H12" s="787" t="n">
        <v>44.85</v>
      </c>
      <c r="I12" s="788" t="n">
        <v>46.02</v>
      </c>
      <c r="J12" s="787" t="s">
        <v>221</v>
      </c>
      <c r="K12" s="787" t="n">
        <v>44.85</v>
      </c>
      <c r="L12" s="787" t="n">
        <v>45.27</v>
      </c>
      <c r="M12" s="788" t="n">
        <v>46.02</v>
      </c>
      <c r="N12" s="789"/>
      <c r="O12" s="790"/>
      <c r="P12" s="217"/>
      <c r="Q12" s="783"/>
      <c r="R12" s="783"/>
      <c r="S12" s="783"/>
      <c r="T12" s="217"/>
      <c r="U12" s="217"/>
      <c r="V12" s="217"/>
      <c r="W12" s="217"/>
      <c r="X12" s="217"/>
      <c r="Y12" s="217"/>
      <c r="Z12" s="217"/>
      <c r="AA12" s="217"/>
      <c r="AB12" s="217"/>
      <c r="AC12" s="217"/>
      <c r="AD12" s="217"/>
      <c r="AE12" s="217"/>
      <c r="AF12" s="217"/>
      <c r="AG12" s="217"/>
      <c r="AH12" s="217"/>
      <c r="AI12" s="217"/>
      <c r="AJ12" s="217"/>
      <c r="AK12" s="217"/>
      <c r="AL12" s="217"/>
      <c r="AM12" s="217"/>
      <c r="AN12" s="217"/>
      <c r="AO12" s="217"/>
      <c r="AP12" s="217"/>
      <c r="AQ12" s="217"/>
      <c r="AR12" s="217"/>
      <c r="AS12" s="217"/>
      <c r="AT12" s="217"/>
      <c r="AU12" s="217"/>
      <c r="AV12" s="217"/>
      <c r="AW12" s="217"/>
      <c r="AX12" s="217"/>
      <c r="AY12" s="217"/>
      <c r="AZ12" s="217"/>
      <c r="BA12" s="217"/>
      <c r="BB12" s="217"/>
      <c r="BC12" s="217"/>
      <c r="BD12" s="217"/>
      <c r="BE12" s="217"/>
      <c r="BF12" s="217"/>
      <c r="BG12" s="217"/>
      <c r="BH12" s="217"/>
      <c r="BI12" s="217"/>
      <c r="BJ12" s="217"/>
      <c r="BK12" s="217"/>
      <c r="BL12" s="217"/>
      <c r="BM12" s="217"/>
      <c r="BN12" s="217"/>
      <c r="BO12" s="217"/>
      <c r="BP12" s="217"/>
      <c r="BQ12" s="217"/>
      <c r="BR12" s="217"/>
      <c r="BS12" s="217"/>
      <c r="BT12" s="217"/>
      <c r="BU12" s="217"/>
      <c r="BV12" s="217"/>
      <c r="BW12" s="217"/>
      <c r="BX12" s="217"/>
      <c r="BY12" s="217"/>
    </row>
    <row r="13" s="784" customFormat="true" ht="45" hidden="false" customHeight="true" outlineLevel="0" collapsed="false">
      <c r="A13" s="785" t="n">
        <v>5</v>
      </c>
      <c r="B13" s="786"/>
      <c r="C13" s="334" t="n">
        <v>1993</v>
      </c>
      <c r="D13" s="333" t="s">
        <v>133</v>
      </c>
      <c r="E13" s="335" t="s">
        <v>132</v>
      </c>
      <c r="F13" s="330" t="s">
        <v>221</v>
      </c>
      <c r="G13" s="787" t="s">
        <v>221</v>
      </c>
      <c r="H13" s="787" t="n">
        <v>43.51</v>
      </c>
      <c r="I13" s="788" t="n">
        <v>43.51</v>
      </c>
      <c r="J13" s="787" t="s">
        <v>221</v>
      </c>
      <c r="K13" s="787" t="s">
        <v>221</v>
      </c>
      <c r="L13" s="787" t="n">
        <v>45.03</v>
      </c>
      <c r="M13" s="788" t="n">
        <v>45.03</v>
      </c>
      <c r="N13" s="789"/>
      <c r="O13" s="790"/>
      <c r="P13" s="217"/>
      <c r="Q13" s="783"/>
      <c r="R13" s="783"/>
      <c r="S13" s="783"/>
      <c r="T13" s="217"/>
      <c r="U13" s="217"/>
      <c r="V13" s="217"/>
      <c r="W13" s="217"/>
      <c r="X13" s="217"/>
      <c r="Y13" s="217"/>
      <c r="Z13" s="217"/>
      <c r="AA13" s="217"/>
      <c r="AB13" s="217"/>
      <c r="AC13" s="217"/>
      <c r="AD13" s="217"/>
      <c r="AE13" s="217"/>
      <c r="AF13" s="217"/>
      <c r="AG13" s="217"/>
      <c r="AH13" s="217"/>
      <c r="AI13" s="217"/>
      <c r="AJ13" s="217"/>
      <c r="AK13" s="217"/>
      <c r="AL13" s="217"/>
      <c r="AM13" s="217"/>
      <c r="AN13" s="217"/>
      <c r="AO13" s="217"/>
      <c r="AP13" s="217"/>
      <c r="AQ13" s="217"/>
      <c r="AR13" s="217"/>
      <c r="AS13" s="217"/>
      <c r="AT13" s="217"/>
      <c r="AU13" s="217"/>
      <c r="AV13" s="217"/>
      <c r="AW13" s="217"/>
      <c r="AX13" s="217"/>
      <c r="AY13" s="217"/>
      <c r="AZ13" s="217"/>
      <c r="BA13" s="217"/>
      <c r="BB13" s="217"/>
      <c r="BC13" s="217"/>
      <c r="BD13" s="217"/>
      <c r="BE13" s="217"/>
      <c r="BF13" s="217"/>
      <c r="BG13" s="217"/>
      <c r="BH13" s="217"/>
      <c r="BI13" s="217"/>
      <c r="BJ13" s="217"/>
      <c r="BK13" s="217"/>
      <c r="BL13" s="217"/>
      <c r="BM13" s="217"/>
      <c r="BN13" s="217"/>
      <c r="BO13" s="217"/>
      <c r="BP13" s="217"/>
      <c r="BQ13" s="217"/>
      <c r="BR13" s="217"/>
      <c r="BS13" s="217"/>
      <c r="BT13" s="217"/>
      <c r="BU13" s="217"/>
      <c r="BV13" s="217"/>
      <c r="BW13" s="217"/>
      <c r="BX13" s="217"/>
      <c r="BY13" s="217"/>
    </row>
    <row r="14" s="784" customFormat="true" ht="45" hidden="false" customHeight="true" outlineLevel="0" collapsed="false">
      <c r="A14" s="785" t="n">
        <v>6</v>
      </c>
      <c r="B14" s="786"/>
      <c r="C14" s="792" t="n">
        <v>1990</v>
      </c>
      <c r="D14" s="793" t="s">
        <v>116</v>
      </c>
      <c r="E14" s="793" t="s">
        <v>117</v>
      </c>
      <c r="F14" s="787" t="n">
        <v>44.67</v>
      </c>
      <c r="G14" s="787" t="s">
        <v>221</v>
      </c>
      <c r="H14" s="787" t="s">
        <v>221</v>
      </c>
      <c r="I14" s="788" t="n">
        <v>44.67</v>
      </c>
      <c r="J14" s="787" t="s">
        <v>221</v>
      </c>
      <c r="K14" s="787" t="n">
        <v>44.57</v>
      </c>
      <c r="L14" s="787" t="s">
        <v>221</v>
      </c>
      <c r="M14" s="788" t="n">
        <v>44.67</v>
      </c>
      <c r="N14" s="789"/>
      <c r="O14" s="790"/>
      <c r="P14" s="217"/>
      <c r="Q14" s="783"/>
      <c r="R14" s="783"/>
      <c r="S14" s="783"/>
      <c r="T14" s="217"/>
      <c r="U14" s="217"/>
      <c r="V14" s="217"/>
      <c r="W14" s="217"/>
      <c r="X14" s="217"/>
      <c r="Y14" s="217"/>
      <c r="Z14" s="217"/>
      <c r="AA14" s="217"/>
      <c r="AB14" s="217"/>
      <c r="AC14" s="217"/>
      <c r="AD14" s="217"/>
      <c r="AE14" s="217"/>
      <c r="AF14" s="217"/>
      <c r="AG14" s="217"/>
      <c r="AH14" s="217"/>
      <c r="AI14" s="217"/>
      <c r="AJ14" s="217"/>
      <c r="AK14" s="217"/>
      <c r="AL14" s="217"/>
      <c r="AM14" s="217"/>
      <c r="AN14" s="217"/>
      <c r="AO14" s="217"/>
      <c r="AP14" s="217"/>
      <c r="AQ14" s="217"/>
      <c r="AR14" s="217"/>
      <c r="AS14" s="217"/>
      <c r="AT14" s="217"/>
      <c r="AU14" s="217"/>
      <c r="AV14" s="217"/>
      <c r="AW14" s="217"/>
      <c r="AX14" s="217"/>
      <c r="AY14" s="217"/>
      <c r="AZ14" s="217"/>
      <c r="BA14" s="217"/>
      <c r="BB14" s="217"/>
      <c r="BC14" s="217"/>
      <c r="BD14" s="217"/>
      <c r="BE14" s="217"/>
      <c r="BF14" s="217"/>
      <c r="BG14" s="217"/>
      <c r="BH14" s="217"/>
      <c r="BI14" s="217"/>
      <c r="BJ14" s="217"/>
      <c r="BK14" s="217"/>
      <c r="BL14" s="217"/>
      <c r="BM14" s="217"/>
      <c r="BN14" s="217"/>
      <c r="BO14" s="217"/>
      <c r="BP14" s="217"/>
      <c r="BQ14" s="217"/>
      <c r="BR14" s="217"/>
      <c r="BS14" s="217"/>
      <c r="BT14" s="217"/>
      <c r="BU14" s="217"/>
      <c r="BV14" s="217"/>
      <c r="BW14" s="217"/>
      <c r="BX14" s="217"/>
      <c r="BY14" s="217"/>
    </row>
    <row r="15" s="784" customFormat="true" ht="45" hidden="false" customHeight="true" outlineLevel="0" collapsed="false">
      <c r="A15" s="785" t="n">
        <v>7</v>
      </c>
      <c r="B15" s="786"/>
      <c r="C15" s="792" t="n">
        <v>1993</v>
      </c>
      <c r="D15" s="793" t="s">
        <v>165</v>
      </c>
      <c r="E15" s="793" t="s">
        <v>163</v>
      </c>
      <c r="F15" s="787" t="n">
        <v>41.68</v>
      </c>
      <c r="G15" s="787" t="n">
        <v>42.61</v>
      </c>
      <c r="H15" s="787" t="n">
        <v>41.37</v>
      </c>
      <c r="I15" s="788" t="n">
        <v>42.61</v>
      </c>
      <c r="J15" s="787" t="s">
        <v>221</v>
      </c>
      <c r="K15" s="787" t="s">
        <v>221</v>
      </c>
      <c r="L15" s="787" t="s">
        <v>221</v>
      </c>
      <c r="M15" s="788" t="n">
        <v>42.61</v>
      </c>
      <c r="N15" s="789"/>
      <c r="O15" s="790"/>
      <c r="P15" s="217"/>
      <c r="Q15" s="217"/>
      <c r="R15" s="217"/>
      <c r="S15" s="217"/>
      <c r="T15" s="217"/>
      <c r="U15" s="217"/>
      <c r="V15" s="217"/>
      <c r="W15" s="217"/>
      <c r="X15" s="217"/>
      <c r="Y15" s="217"/>
      <c r="Z15" s="217"/>
      <c r="AA15" s="217"/>
      <c r="AB15" s="217"/>
      <c r="AC15" s="217"/>
      <c r="AD15" s="217"/>
      <c r="AE15" s="217"/>
      <c r="AF15" s="217"/>
      <c r="AG15" s="217"/>
      <c r="AH15" s="217"/>
      <c r="AI15" s="217"/>
      <c r="AJ15" s="217"/>
      <c r="AK15" s="217"/>
      <c r="AL15" s="217"/>
      <c r="AM15" s="217"/>
      <c r="AN15" s="217"/>
      <c r="AO15" s="217"/>
      <c r="AP15" s="217"/>
      <c r="AQ15" s="217"/>
      <c r="AR15" s="217"/>
      <c r="AS15" s="217"/>
      <c r="AT15" s="217"/>
      <c r="AU15" s="217"/>
      <c r="AV15" s="217"/>
      <c r="AW15" s="217"/>
      <c r="AX15" s="217"/>
      <c r="AY15" s="217"/>
      <c r="AZ15" s="217"/>
      <c r="BA15" s="217"/>
      <c r="BB15" s="217"/>
      <c r="BC15" s="217"/>
      <c r="BD15" s="217"/>
      <c r="BE15" s="217"/>
      <c r="BF15" s="217"/>
      <c r="BG15" s="217"/>
      <c r="BH15" s="217"/>
      <c r="BI15" s="217"/>
      <c r="BJ15" s="217"/>
      <c r="BK15" s="217"/>
      <c r="BL15" s="217"/>
      <c r="BM15" s="217"/>
      <c r="BN15" s="217"/>
      <c r="BO15" s="217"/>
      <c r="BP15" s="217"/>
      <c r="BQ15" s="217"/>
      <c r="BR15" s="217"/>
      <c r="BS15" s="217"/>
      <c r="BT15" s="217"/>
      <c r="BU15" s="217"/>
      <c r="BV15" s="217"/>
      <c r="BW15" s="217"/>
      <c r="BX15" s="217"/>
      <c r="BY15" s="217"/>
    </row>
    <row r="16" s="802" customFormat="true" ht="45" hidden="false" customHeight="true" outlineLevel="0" collapsed="false">
      <c r="A16" s="794" t="n">
        <v>8</v>
      </c>
      <c r="B16" s="795"/>
      <c r="C16" s="796" t="n">
        <v>1991</v>
      </c>
      <c r="D16" s="797" t="s">
        <v>151</v>
      </c>
      <c r="E16" s="797" t="s">
        <v>150</v>
      </c>
      <c r="F16" s="798" t="n">
        <v>39.62</v>
      </c>
      <c r="G16" s="798" t="n">
        <v>41.15</v>
      </c>
      <c r="H16" s="798" t="s">
        <v>221</v>
      </c>
      <c r="I16" s="799" t="n">
        <v>41.15</v>
      </c>
      <c r="J16" s="798" t="n">
        <v>40.82</v>
      </c>
      <c r="K16" s="798" t="s">
        <v>221</v>
      </c>
      <c r="L16" s="798" t="s">
        <v>221</v>
      </c>
      <c r="M16" s="799" t="n">
        <v>41.15</v>
      </c>
      <c r="N16" s="800"/>
      <c r="O16" s="801"/>
      <c r="P16" s="217"/>
      <c r="Q16" s="217"/>
      <c r="R16" s="217"/>
      <c r="S16" s="217"/>
      <c r="T16" s="217"/>
      <c r="U16" s="217"/>
      <c r="V16" s="217"/>
      <c r="W16" s="217"/>
      <c r="X16" s="217"/>
      <c r="Y16" s="217"/>
      <c r="Z16" s="217"/>
      <c r="AA16" s="217"/>
      <c r="AB16" s="217"/>
      <c r="AC16" s="217"/>
      <c r="AD16" s="217"/>
      <c r="AE16" s="217"/>
      <c r="AF16" s="217"/>
      <c r="AG16" s="217"/>
      <c r="AH16" s="217"/>
      <c r="AI16" s="217"/>
      <c r="AJ16" s="217"/>
      <c r="AK16" s="217"/>
      <c r="AL16" s="217"/>
      <c r="AM16" s="217"/>
      <c r="AN16" s="217"/>
      <c r="AO16" s="217"/>
      <c r="AP16" s="217"/>
      <c r="AQ16" s="217"/>
      <c r="AR16" s="217"/>
      <c r="AS16" s="217"/>
      <c r="AT16" s="217"/>
      <c r="AU16" s="217"/>
      <c r="AV16" s="217"/>
      <c r="AW16" s="217"/>
      <c r="AX16" s="217"/>
      <c r="AY16" s="217"/>
      <c r="AZ16" s="217"/>
      <c r="BA16" s="217"/>
      <c r="BB16" s="217"/>
      <c r="BC16" s="217"/>
      <c r="BD16" s="217"/>
      <c r="BE16" s="217"/>
      <c r="BF16" s="217"/>
      <c r="BG16" s="217"/>
      <c r="BH16" s="217"/>
      <c r="BI16" s="217"/>
      <c r="BJ16" s="217"/>
      <c r="BK16" s="217"/>
      <c r="BL16" s="217"/>
      <c r="BM16" s="217"/>
      <c r="BN16" s="217"/>
      <c r="BO16" s="217"/>
      <c r="BP16" s="217"/>
      <c r="BQ16" s="217"/>
      <c r="BR16" s="217"/>
      <c r="BS16" s="217"/>
      <c r="BT16" s="217"/>
      <c r="BU16" s="217"/>
      <c r="BV16" s="217"/>
      <c r="BW16" s="217"/>
      <c r="BX16" s="217"/>
      <c r="BY16" s="217"/>
    </row>
    <row r="17" s="409" customFormat="true" ht="45" hidden="false" customHeight="true" outlineLevel="0" collapsed="false">
      <c r="A17" s="803" t="n">
        <v>9</v>
      </c>
      <c r="B17" s="804"/>
      <c r="C17" s="472" t="n">
        <v>1992</v>
      </c>
      <c r="D17" s="805" t="s">
        <v>160</v>
      </c>
      <c r="E17" s="805" t="s">
        <v>132</v>
      </c>
      <c r="F17" s="806" t="n">
        <v>34.62</v>
      </c>
      <c r="G17" s="806" t="n">
        <v>31.53</v>
      </c>
      <c r="H17" s="806" t="n">
        <v>35.18</v>
      </c>
      <c r="I17" s="807" t="n">
        <v>35.18</v>
      </c>
      <c r="J17" s="806"/>
      <c r="K17" s="806"/>
      <c r="L17" s="806"/>
      <c r="M17" s="807" t="n">
        <v>35.18</v>
      </c>
      <c r="N17" s="808"/>
      <c r="O17" s="809"/>
    </row>
    <row r="18" s="409" customFormat="true" ht="45" hidden="false" customHeight="true" outlineLevel="0" collapsed="false">
      <c r="A18" s="810" t="n">
        <v>10</v>
      </c>
      <c r="B18" s="786"/>
      <c r="C18" s="474" t="n">
        <v>1993</v>
      </c>
      <c r="D18" s="476" t="s">
        <v>152</v>
      </c>
      <c r="E18" s="476" t="s">
        <v>153</v>
      </c>
      <c r="F18" s="787" t="s">
        <v>221</v>
      </c>
      <c r="G18" s="787" t="n">
        <v>32.71</v>
      </c>
      <c r="H18" s="787" t="n">
        <v>33.84</v>
      </c>
      <c r="I18" s="788" t="n">
        <v>33.84</v>
      </c>
      <c r="J18" s="787"/>
      <c r="K18" s="787"/>
      <c r="L18" s="787"/>
      <c r="M18" s="788" t="n">
        <v>33.84</v>
      </c>
      <c r="N18" s="789"/>
      <c r="O18" s="790"/>
    </row>
    <row r="19" s="409" customFormat="true" ht="45" hidden="false" customHeight="true" outlineLevel="0" collapsed="false">
      <c r="A19" s="810" t="n">
        <v>11</v>
      </c>
      <c r="B19" s="786"/>
      <c r="C19" s="327" t="n">
        <v>1991</v>
      </c>
      <c r="D19" s="328" t="s">
        <v>109</v>
      </c>
      <c r="E19" s="329" t="s">
        <v>98</v>
      </c>
      <c r="F19" s="330" t="n">
        <v>33.51</v>
      </c>
      <c r="G19" s="787" t="n">
        <v>32.96</v>
      </c>
      <c r="H19" s="787" t="n">
        <v>32.58</v>
      </c>
      <c r="I19" s="788" t="n">
        <v>33.51</v>
      </c>
      <c r="J19" s="787"/>
      <c r="K19" s="787"/>
      <c r="L19" s="787"/>
      <c r="M19" s="788" t="n">
        <v>33.51</v>
      </c>
      <c r="N19" s="789"/>
      <c r="O19" s="790"/>
    </row>
    <row r="20" s="409" customFormat="true" ht="45" hidden="false" customHeight="true" outlineLevel="0" collapsed="false">
      <c r="A20" s="810" t="n">
        <v>12</v>
      </c>
      <c r="B20" s="786"/>
      <c r="C20" s="352" t="n">
        <v>1993</v>
      </c>
      <c r="D20" s="328" t="s">
        <v>108</v>
      </c>
      <c r="E20" s="353" t="s">
        <v>98</v>
      </c>
      <c r="F20" s="330" t="s">
        <v>221</v>
      </c>
      <c r="G20" s="787" t="s">
        <v>221</v>
      </c>
      <c r="H20" s="787" t="n">
        <v>27.79</v>
      </c>
      <c r="I20" s="788" t="n">
        <v>27.79</v>
      </c>
      <c r="J20" s="787"/>
      <c r="K20" s="787"/>
      <c r="L20" s="787"/>
      <c r="M20" s="788" t="n">
        <v>27.79</v>
      </c>
      <c r="N20" s="789"/>
      <c r="O20" s="790"/>
    </row>
    <row r="21" s="409" customFormat="true" ht="45" hidden="false" customHeight="true" outlineLevel="0" collapsed="false">
      <c r="A21" s="810"/>
      <c r="B21" s="786"/>
      <c r="C21" s="380" t="n">
        <v>1990</v>
      </c>
      <c r="D21" s="328" t="s">
        <v>116</v>
      </c>
      <c r="E21" s="353" t="s">
        <v>129</v>
      </c>
      <c r="F21" s="330"/>
      <c r="G21" s="787"/>
      <c r="H21" s="787"/>
      <c r="I21" s="788"/>
      <c r="J21" s="787"/>
      <c r="K21" s="787"/>
      <c r="L21" s="787"/>
      <c r="M21" s="788"/>
      <c r="N21" s="789"/>
      <c r="O21" s="790"/>
    </row>
    <row r="22" s="409" customFormat="true" ht="45" hidden="false" customHeight="true" outlineLevel="0" collapsed="false">
      <c r="A22" s="810"/>
      <c r="B22" s="786"/>
      <c r="C22" s="474"/>
      <c r="D22" s="475"/>
      <c r="E22" s="475"/>
      <c r="F22" s="787"/>
      <c r="G22" s="787"/>
      <c r="H22" s="811"/>
      <c r="I22" s="789"/>
      <c r="J22" s="811"/>
      <c r="K22" s="811"/>
      <c r="L22" s="811"/>
      <c r="M22" s="812"/>
      <c r="N22" s="789"/>
      <c r="O22" s="813"/>
    </row>
    <row r="23" s="178" customFormat="true" ht="45" hidden="false" customHeight="true" outlineLevel="0" collapsed="false">
      <c r="A23" s="814"/>
      <c r="B23" s="815"/>
      <c r="C23" s="816"/>
      <c r="D23" s="817"/>
      <c r="E23" s="815"/>
      <c r="F23" s="815"/>
      <c r="G23" s="815"/>
      <c r="H23" s="815"/>
      <c r="I23" s="815"/>
      <c r="J23" s="815"/>
      <c r="K23" s="815"/>
      <c r="L23" s="815"/>
      <c r="M23" s="818"/>
      <c r="N23" s="815"/>
      <c r="O23" s="819"/>
    </row>
    <row r="24" customFormat="false" ht="9" hidden="false" customHeight="true" outlineLevel="0" collapsed="false">
      <c r="A24" s="820"/>
      <c r="O24" s="821"/>
    </row>
    <row r="25" customFormat="false" ht="25.5" hidden="false" customHeight="true" outlineLevel="0" collapsed="false">
      <c r="A25" s="822" t="s">
        <v>223</v>
      </c>
      <c r="B25" s="822"/>
      <c r="C25" s="822"/>
      <c r="D25" s="179" t="s">
        <v>207</v>
      </c>
      <c r="E25" s="179" t="s">
        <v>208</v>
      </c>
      <c r="F25" s="195" t="s">
        <v>209</v>
      </c>
      <c r="G25" s="195"/>
      <c r="H25" s="195"/>
      <c r="I25" s="179"/>
      <c r="J25" s="179"/>
      <c r="K25" s="179" t="s">
        <v>210</v>
      </c>
      <c r="L25" s="179"/>
      <c r="M25" s="179"/>
      <c r="N25" s="179" t="s">
        <v>210</v>
      </c>
      <c r="O25" s="823"/>
    </row>
    <row r="26" customFormat="false" ht="15" hidden="false" customHeight="false" outlineLevel="0" collapsed="false">
      <c r="A26" s="820"/>
      <c r="O26" s="821"/>
    </row>
    <row r="27" customFormat="false" ht="15" hidden="true" customHeight="false" outlineLevel="0" collapsed="false">
      <c r="A27" s="820" t="s">
        <v>202</v>
      </c>
      <c r="B27" s="183" t="s">
        <v>224</v>
      </c>
      <c r="O27" s="821"/>
    </row>
    <row r="28" customFormat="false" ht="15" hidden="true" customHeight="false" outlineLevel="0" collapsed="false">
      <c r="A28" s="820" t="s">
        <v>225</v>
      </c>
      <c r="B28" s="183" t="s">
        <v>226</v>
      </c>
      <c r="O28" s="821"/>
    </row>
    <row r="29" customFormat="false" ht="15" hidden="true" customHeight="false" outlineLevel="0" collapsed="false">
      <c r="A29" s="820" t="s">
        <v>227</v>
      </c>
      <c r="B29" s="183" t="s">
        <v>228</v>
      </c>
      <c r="O29" s="821"/>
    </row>
    <row r="30" customFormat="false" ht="15" hidden="true" customHeight="false" outlineLevel="0" collapsed="false">
      <c r="A30" s="820" t="s">
        <v>229</v>
      </c>
      <c r="B30" s="183" t="s">
        <v>230</v>
      </c>
      <c r="O30" s="821"/>
    </row>
    <row r="31" customFormat="false" ht="12.75" hidden="false" customHeight="true" outlineLevel="0" collapsed="false">
      <c r="A31" s="820"/>
      <c r="O31" s="821"/>
    </row>
    <row r="32" customFormat="false" ht="15" hidden="true" customHeight="false" outlineLevel="0" collapsed="false">
      <c r="A32" s="820"/>
      <c r="O32" s="821"/>
    </row>
    <row r="33" customFormat="false" ht="15" hidden="false" customHeight="false" outlineLevel="0" collapsed="false">
      <c r="A33" s="824"/>
      <c r="B33" s="825"/>
      <c r="C33" s="826"/>
      <c r="D33" s="826"/>
      <c r="E33" s="825"/>
      <c r="F33" s="825"/>
      <c r="G33" s="825"/>
      <c r="H33" s="825"/>
      <c r="I33" s="825"/>
      <c r="J33" s="825"/>
      <c r="K33" s="825"/>
      <c r="L33" s="825"/>
      <c r="M33" s="825"/>
      <c r="N33" s="825"/>
      <c r="O33" s="827"/>
    </row>
  </sheetData>
  <mergeCells count="12">
    <mergeCell ref="D2:G2"/>
    <mergeCell ref="A7:A8"/>
    <mergeCell ref="B7:B8"/>
    <mergeCell ref="C7:C8"/>
    <mergeCell ref="D7:D8"/>
    <mergeCell ref="E7:E8"/>
    <mergeCell ref="F7:L7"/>
    <mergeCell ref="M7:M8"/>
    <mergeCell ref="N7:N8"/>
    <mergeCell ref="O7:O8"/>
    <mergeCell ref="A25:C25"/>
    <mergeCell ref="F25:H25"/>
  </mergeCells>
  <printOptions headings="false" gridLines="false" gridLinesSet="true" horizontalCentered="true" verticalCentered="true"/>
  <pageMargins left="0.7875" right="0.39375" top="1.18125" bottom="0.827083333333333" header="0.35416666666666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Gothic,Regular"&amp;24TÜRKİYE ATLETİZM FEDERASYONU
ANKARA İL TEMSİLCİLİĞİ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BA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X2" activeCellId="0" sqref="AX2"/>
    </sheetView>
  </sheetViews>
  <sheetFormatPr defaultColWidth="9.13671875" defaultRowHeight="15" zeroHeight="false" outlineLevelRow="0" outlineLevelCol="0"/>
  <cols>
    <col collapsed="false" customWidth="true" hidden="false" outlineLevel="0" max="1" min="1" style="175" width="4.14"/>
    <col collapsed="false" customWidth="true" hidden="false" outlineLevel="0" max="2" min="2" style="176" width="4.56"/>
    <col collapsed="false" customWidth="true" hidden="false" outlineLevel="0" max="3" min="3" style="175" width="5.71"/>
    <col collapsed="false" customWidth="true" hidden="false" outlineLevel="0" max="4" min="4" style="175" width="23.56"/>
    <col collapsed="false" customWidth="true" hidden="false" outlineLevel="0" max="5" min="5" style="176" width="20.7"/>
    <col collapsed="false" customWidth="true" hidden="false" outlineLevel="0" max="48" min="6" style="176" width="3.28"/>
    <col collapsed="false" customWidth="true" hidden="false" outlineLevel="0" max="49" min="49" style="176" width="3.14"/>
    <col collapsed="false" customWidth="true" hidden="false" outlineLevel="0" max="50" min="50" style="176" width="3.28"/>
    <col collapsed="false" customWidth="true" hidden="false" outlineLevel="0" max="51" min="51" style="176" width="6.28"/>
    <col collapsed="false" customWidth="true" hidden="false" outlineLevel="0" max="53" min="52" style="176" width="5.28"/>
    <col collapsed="false" customWidth="false" hidden="false" outlineLevel="0" max="257" min="54" style="176" width="9.14"/>
  </cols>
  <sheetData>
    <row r="1" s="178" customFormat="true" ht="18" hidden="false" customHeight="true" outlineLevel="0" collapsed="false">
      <c r="A1" s="177" t="s">
        <v>178</v>
      </c>
      <c r="C1" s="179"/>
      <c r="D1" s="402" t="str">
        <f aca="false">Program!A1</f>
        <v>GENÇLER FERDİ TÜRKİYE ŞAMPİYONASI</v>
      </c>
      <c r="E1" s="403"/>
      <c r="F1" s="176"/>
      <c r="G1" s="176"/>
      <c r="H1" s="176"/>
      <c r="I1" s="176"/>
      <c r="J1" s="176"/>
      <c r="K1" s="176"/>
      <c r="L1" s="176"/>
      <c r="M1" s="176"/>
      <c r="N1" s="176"/>
      <c r="O1" s="176"/>
      <c r="P1" s="176"/>
      <c r="Q1" s="176"/>
      <c r="R1" s="176"/>
      <c r="S1" s="176"/>
      <c r="T1" s="176"/>
      <c r="U1" s="176"/>
      <c r="V1" s="176"/>
      <c r="W1" s="176"/>
      <c r="X1" s="176"/>
      <c r="Y1" s="176"/>
      <c r="Z1" s="176"/>
      <c r="AA1" s="176"/>
      <c r="AB1" s="176"/>
      <c r="AC1" s="176"/>
      <c r="AD1" s="176"/>
      <c r="AE1" s="176"/>
      <c r="AF1" s="176"/>
      <c r="AG1" s="176"/>
      <c r="AH1" s="176"/>
      <c r="AI1" s="176"/>
      <c r="AJ1" s="176"/>
      <c r="AK1" s="176"/>
      <c r="AL1" s="176"/>
      <c r="AM1" s="176"/>
      <c r="AN1" s="176"/>
      <c r="AO1" s="176"/>
      <c r="AP1" s="176"/>
      <c r="AQ1" s="176"/>
      <c r="AR1" s="176"/>
      <c r="AS1" s="186" t="s">
        <v>179</v>
      </c>
      <c r="AV1" s="182"/>
      <c r="AX1" s="187"/>
      <c r="AY1" s="187"/>
      <c r="AZ1" s="187"/>
      <c r="BA1" s="187"/>
    </row>
    <row r="2" s="178" customFormat="true" ht="18" hidden="false" customHeight="true" outlineLevel="0" collapsed="false">
      <c r="A2" s="177" t="s">
        <v>212</v>
      </c>
      <c r="C2" s="179"/>
      <c r="D2" s="405" t="str">
        <f aca="false">Kapak!A32</f>
        <v>Naili Moran Atletizm Sahası - ANKARA</v>
      </c>
      <c r="E2" s="182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  <c r="R2" s="176"/>
      <c r="S2" s="176"/>
      <c r="T2" s="176"/>
      <c r="U2" s="176"/>
      <c r="V2" s="176"/>
      <c r="W2" s="176"/>
      <c r="X2" s="176"/>
      <c r="Y2" s="176"/>
      <c r="Z2" s="176"/>
      <c r="AA2" s="176"/>
      <c r="AB2" s="176"/>
      <c r="AC2" s="176"/>
      <c r="AD2" s="176"/>
      <c r="AE2" s="176"/>
      <c r="AF2" s="176"/>
      <c r="AG2" s="176"/>
      <c r="AH2" s="176"/>
      <c r="AI2" s="176"/>
      <c r="AJ2" s="176"/>
      <c r="AK2" s="176"/>
      <c r="AL2" s="176"/>
      <c r="AM2" s="176"/>
      <c r="AN2" s="176"/>
      <c r="AO2" s="176"/>
      <c r="AP2" s="176"/>
      <c r="AQ2" s="176"/>
      <c r="AR2" s="176"/>
      <c r="AS2" s="186" t="s">
        <v>181</v>
      </c>
      <c r="AV2" s="182"/>
      <c r="AX2" s="187"/>
      <c r="AY2" s="187"/>
      <c r="AZ2" s="187"/>
      <c r="BA2" s="187"/>
    </row>
    <row r="3" s="178" customFormat="true" ht="18" hidden="false" customHeight="true" outlineLevel="0" collapsed="false">
      <c r="A3" s="177" t="s">
        <v>347</v>
      </c>
      <c r="C3" s="179"/>
      <c r="D3" s="828" t="s">
        <v>16</v>
      </c>
      <c r="E3" s="189"/>
      <c r="F3" s="176"/>
      <c r="G3" s="176"/>
      <c r="H3" s="176"/>
      <c r="I3" s="176"/>
      <c r="J3" s="176"/>
      <c r="K3" s="176"/>
      <c r="L3" s="176"/>
      <c r="M3" s="176"/>
      <c r="N3" s="176"/>
      <c r="O3" s="176"/>
      <c r="P3" s="176"/>
      <c r="Q3" s="176"/>
      <c r="R3" s="176"/>
      <c r="S3" s="176"/>
      <c r="T3" s="176"/>
      <c r="U3" s="176"/>
      <c r="V3" s="176"/>
      <c r="W3" s="176"/>
      <c r="X3" s="176"/>
      <c r="Y3" s="176"/>
      <c r="Z3" s="176"/>
      <c r="AA3" s="176"/>
      <c r="AB3" s="176"/>
      <c r="AC3" s="176"/>
      <c r="AD3" s="176"/>
      <c r="AE3" s="176"/>
      <c r="AF3" s="176"/>
      <c r="AG3" s="176"/>
      <c r="AH3" s="176"/>
      <c r="AI3" s="176"/>
      <c r="AJ3" s="176"/>
      <c r="AK3" s="176"/>
      <c r="AL3" s="176"/>
      <c r="AM3" s="176"/>
      <c r="AN3" s="176"/>
      <c r="AO3" s="176"/>
      <c r="AP3" s="176"/>
      <c r="AQ3" s="176"/>
      <c r="AR3" s="176"/>
      <c r="AS3" s="177" t="s">
        <v>213</v>
      </c>
      <c r="AV3" s="179"/>
      <c r="AX3" s="829" t="s">
        <v>348</v>
      </c>
      <c r="AY3" s="829"/>
      <c r="AZ3" s="829"/>
      <c r="BA3" s="829"/>
    </row>
    <row r="4" s="178" customFormat="true" ht="18" hidden="false" customHeight="true" outlineLevel="0" collapsed="false">
      <c r="A4" s="177" t="s">
        <v>180</v>
      </c>
      <c r="C4" s="179"/>
      <c r="D4" s="405" t="str">
        <f aca="false">Program!D5</f>
        <v>Bayan</v>
      </c>
      <c r="E4" s="189"/>
      <c r="F4" s="176"/>
      <c r="G4" s="176"/>
      <c r="H4" s="176"/>
      <c r="I4" s="176"/>
      <c r="J4" s="176"/>
      <c r="K4" s="176"/>
      <c r="L4" s="176"/>
      <c r="M4" s="176"/>
      <c r="N4" s="176"/>
      <c r="O4" s="176"/>
      <c r="P4" s="176"/>
      <c r="Q4" s="176"/>
      <c r="R4" s="176"/>
      <c r="S4" s="176"/>
      <c r="T4" s="176"/>
      <c r="U4" s="176"/>
      <c r="V4" s="176"/>
      <c r="W4" s="176"/>
      <c r="X4" s="176"/>
      <c r="Y4" s="176"/>
      <c r="Z4" s="176"/>
      <c r="AA4" s="176"/>
      <c r="AB4" s="176"/>
      <c r="AC4" s="176"/>
      <c r="AD4" s="176"/>
      <c r="AE4" s="176"/>
      <c r="AF4" s="176"/>
      <c r="AG4" s="176"/>
      <c r="AH4" s="176"/>
      <c r="AI4" s="176"/>
      <c r="AJ4" s="176"/>
      <c r="AK4" s="176"/>
      <c r="AL4" s="176"/>
      <c r="AM4" s="176"/>
      <c r="AN4" s="176"/>
      <c r="AO4" s="176"/>
      <c r="AP4" s="176"/>
      <c r="AQ4" s="176"/>
      <c r="AR4" s="176"/>
      <c r="AS4" s="186"/>
      <c r="AX4" s="187"/>
      <c r="AY4" s="187"/>
      <c r="AZ4" s="187"/>
      <c r="BA4" s="187"/>
    </row>
    <row r="5" s="409" customFormat="true" ht="21" hidden="false" customHeight="true" outlineLevel="0" collapsed="false">
      <c r="A5" s="408" t="s">
        <v>185</v>
      </c>
      <c r="C5" s="410"/>
      <c r="D5" s="830" t="s">
        <v>349</v>
      </c>
      <c r="E5" s="410"/>
      <c r="F5" s="603"/>
      <c r="G5" s="603"/>
      <c r="H5" s="603"/>
      <c r="I5" s="603"/>
      <c r="J5" s="603"/>
      <c r="K5" s="603"/>
      <c r="L5" s="603"/>
      <c r="M5" s="603"/>
      <c r="N5" s="603"/>
      <c r="O5" s="603"/>
      <c r="P5" s="603"/>
      <c r="Q5" s="603"/>
      <c r="R5" s="603"/>
      <c r="S5" s="603"/>
      <c r="T5" s="603"/>
      <c r="U5" s="603"/>
      <c r="V5" s="603"/>
      <c r="W5" s="603"/>
      <c r="X5" s="603"/>
      <c r="Y5" s="603"/>
      <c r="Z5" s="603"/>
      <c r="AA5" s="603"/>
      <c r="AB5" s="603"/>
      <c r="AC5" s="603"/>
      <c r="AD5" s="603"/>
      <c r="AE5" s="603"/>
      <c r="AF5" s="603"/>
      <c r="AG5" s="603"/>
      <c r="AH5" s="603"/>
      <c r="AI5" s="603"/>
      <c r="AJ5" s="603"/>
      <c r="AK5" s="603"/>
      <c r="AL5" s="603"/>
      <c r="AM5" s="603"/>
      <c r="AN5" s="603"/>
      <c r="AO5" s="603"/>
      <c r="AP5" s="603"/>
      <c r="AQ5" s="603"/>
      <c r="AR5" s="603"/>
      <c r="AS5" s="603"/>
      <c r="AT5" s="410"/>
      <c r="AU5" s="410"/>
      <c r="AV5" s="410"/>
    </row>
    <row r="6" s="409" customFormat="true" ht="21" hidden="false" customHeight="true" outlineLevel="0" collapsed="false">
      <c r="A6" s="408"/>
      <c r="C6" s="410"/>
      <c r="D6" s="830"/>
      <c r="E6" s="410"/>
      <c r="F6" s="603"/>
      <c r="G6" s="603"/>
      <c r="H6" s="603"/>
      <c r="I6" s="603"/>
      <c r="J6" s="603"/>
      <c r="K6" s="603"/>
      <c r="L6" s="603"/>
      <c r="M6" s="603"/>
      <c r="N6" s="603"/>
      <c r="O6" s="603"/>
      <c r="P6" s="603"/>
      <c r="Q6" s="603"/>
      <c r="R6" s="603"/>
      <c r="S6" s="603"/>
      <c r="T6" s="603"/>
      <c r="U6" s="603"/>
      <c r="V6" s="603"/>
      <c r="W6" s="603"/>
      <c r="X6" s="603"/>
      <c r="Y6" s="603"/>
      <c r="Z6" s="603"/>
      <c r="AA6" s="603"/>
      <c r="AB6" s="603"/>
      <c r="AC6" s="603"/>
      <c r="AD6" s="603"/>
      <c r="AE6" s="603"/>
      <c r="AF6" s="603"/>
      <c r="AG6" s="603"/>
      <c r="AH6" s="603"/>
      <c r="AI6" s="603"/>
      <c r="AJ6" s="603"/>
      <c r="AK6" s="603"/>
      <c r="AL6" s="603"/>
      <c r="AM6" s="603"/>
      <c r="AN6" s="603"/>
      <c r="AO6" s="603"/>
      <c r="AP6" s="603"/>
      <c r="AQ6" s="603"/>
      <c r="AR6" s="603"/>
      <c r="AS6" s="603"/>
      <c r="AT6" s="410"/>
      <c r="AU6" s="410"/>
      <c r="AV6" s="410"/>
    </row>
    <row r="7" customFormat="false" ht="22.5" hidden="false" customHeight="true" outlineLevel="0" collapsed="false">
      <c r="A7" s="413" t="s">
        <v>188</v>
      </c>
      <c r="B7" s="414" t="s">
        <v>189</v>
      </c>
      <c r="C7" s="414" t="s">
        <v>190</v>
      </c>
      <c r="D7" s="415" t="s">
        <v>191</v>
      </c>
      <c r="E7" s="416" t="s">
        <v>192</v>
      </c>
      <c r="F7" s="200" t="s">
        <v>242</v>
      </c>
      <c r="G7" s="200"/>
      <c r="H7" s="200"/>
      <c r="I7" s="200"/>
      <c r="J7" s="200"/>
      <c r="K7" s="200"/>
      <c r="L7" s="200"/>
      <c r="M7" s="200"/>
      <c r="N7" s="200"/>
      <c r="O7" s="200"/>
      <c r="P7" s="200"/>
      <c r="Q7" s="200"/>
      <c r="R7" s="200"/>
      <c r="S7" s="200"/>
      <c r="T7" s="200"/>
      <c r="U7" s="200"/>
      <c r="V7" s="200"/>
      <c r="W7" s="200"/>
      <c r="X7" s="200"/>
      <c r="Y7" s="200"/>
      <c r="Z7" s="200"/>
      <c r="AA7" s="200"/>
      <c r="AB7" s="200"/>
      <c r="AC7" s="200"/>
      <c r="AD7" s="200"/>
      <c r="AE7" s="200"/>
      <c r="AF7" s="200"/>
      <c r="AG7" s="200"/>
      <c r="AH7" s="200"/>
      <c r="AI7" s="200"/>
      <c r="AJ7" s="200"/>
      <c r="AK7" s="200"/>
      <c r="AL7" s="200"/>
      <c r="AM7" s="200"/>
      <c r="AN7" s="200"/>
      <c r="AO7" s="200"/>
      <c r="AP7" s="200"/>
      <c r="AQ7" s="200"/>
      <c r="AR7" s="200"/>
      <c r="AS7" s="200"/>
      <c r="AT7" s="200"/>
      <c r="AU7" s="200"/>
      <c r="AV7" s="200"/>
      <c r="AW7" s="200"/>
      <c r="AX7" s="200"/>
      <c r="AY7" s="417" t="s">
        <v>218</v>
      </c>
      <c r="AZ7" s="417" t="s">
        <v>194</v>
      </c>
      <c r="BA7" s="418" t="s">
        <v>200</v>
      </c>
    </row>
    <row r="8" customFormat="false" ht="54.75" hidden="false" customHeight="true" outlineLevel="0" collapsed="false">
      <c r="A8" s="413"/>
      <c r="B8" s="414"/>
      <c r="C8" s="414"/>
      <c r="D8" s="415"/>
      <c r="E8" s="416"/>
      <c r="F8" s="419" t="n">
        <v>1.5</v>
      </c>
      <c r="G8" s="419"/>
      <c r="H8" s="419"/>
      <c r="I8" s="419" t="n">
        <v>1.55</v>
      </c>
      <c r="J8" s="419"/>
      <c r="K8" s="419"/>
      <c r="L8" s="419" t="n">
        <v>1.6</v>
      </c>
      <c r="M8" s="419"/>
      <c r="N8" s="419"/>
      <c r="O8" s="419" t="n">
        <v>1.63</v>
      </c>
      <c r="P8" s="419"/>
      <c r="Q8" s="419"/>
      <c r="R8" s="419" t="n">
        <v>1.66</v>
      </c>
      <c r="S8" s="419"/>
      <c r="T8" s="419"/>
      <c r="U8" s="419" t="n">
        <v>1.69</v>
      </c>
      <c r="V8" s="419"/>
      <c r="W8" s="419"/>
      <c r="X8" s="419" t="n">
        <v>1.72</v>
      </c>
      <c r="Y8" s="419"/>
      <c r="Z8" s="419"/>
      <c r="AA8" s="419" t="n">
        <v>1.75</v>
      </c>
      <c r="AB8" s="419"/>
      <c r="AC8" s="419"/>
      <c r="AD8" s="419" t="n">
        <v>1.77</v>
      </c>
      <c r="AE8" s="419"/>
      <c r="AF8" s="419"/>
      <c r="AG8" s="419" t="n">
        <v>1.79</v>
      </c>
      <c r="AH8" s="419"/>
      <c r="AI8" s="419"/>
      <c r="AJ8" s="419" t="n">
        <v>1.81</v>
      </c>
      <c r="AK8" s="419"/>
      <c r="AL8" s="419"/>
      <c r="AM8" s="419" t="n">
        <v>1.83</v>
      </c>
      <c r="AN8" s="419"/>
      <c r="AO8" s="419"/>
      <c r="AP8" s="419" t="n">
        <v>1.85</v>
      </c>
      <c r="AQ8" s="419"/>
      <c r="AR8" s="419"/>
      <c r="AS8" s="419"/>
      <c r="AT8" s="419"/>
      <c r="AU8" s="419"/>
      <c r="AV8" s="419"/>
      <c r="AW8" s="419"/>
      <c r="AX8" s="419"/>
      <c r="AY8" s="417"/>
      <c r="AZ8" s="417"/>
      <c r="BA8" s="418"/>
    </row>
    <row r="9" s="784" customFormat="true" ht="45" hidden="false" customHeight="true" outlineLevel="0" collapsed="false">
      <c r="A9" s="831" t="n">
        <v>1</v>
      </c>
      <c r="B9" s="832"/>
      <c r="C9" s="833" t="n">
        <v>1992</v>
      </c>
      <c r="D9" s="834" t="s">
        <v>86</v>
      </c>
      <c r="E9" s="835" t="s">
        <v>87</v>
      </c>
      <c r="F9" s="836" t="n">
        <v>0</v>
      </c>
      <c r="G9" s="837"/>
      <c r="H9" s="838"/>
      <c r="I9" s="839" t="n">
        <v>0</v>
      </c>
      <c r="J9" s="837"/>
      <c r="K9" s="838"/>
      <c r="L9" s="839" t="n">
        <v>0</v>
      </c>
      <c r="M9" s="837"/>
      <c r="N9" s="838"/>
      <c r="O9" s="839" t="s">
        <v>221</v>
      </c>
      <c r="P9" s="837" t="n">
        <v>0</v>
      </c>
      <c r="Q9" s="838"/>
      <c r="R9" s="839" t="s">
        <v>221</v>
      </c>
      <c r="S9" s="837" t="n">
        <v>0</v>
      </c>
      <c r="T9" s="838"/>
      <c r="U9" s="839" t="s">
        <v>221</v>
      </c>
      <c r="V9" s="837" t="s">
        <v>221</v>
      </c>
      <c r="W9" s="838" t="s">
        <v>221</v>
      </c>
      <c r="X9" s="839"/>
      <c r="Y9" s="837"/>
      <c r="Z9" s="838"/>
      <c r="AA9" s="839"/>
      <c r="AB9" s="837"/>
      <c r="AC9" s="838"/>
      <c r="AD9" s="839"/>
      <c r="AE9" s="837"/>
      <c r="AF9" s="838"/>
      <c r="AG9" s="839"/>
      <c r="AH9" s="837"/>
      <c r="AI9" s="838"/>
      <c r="AJ9" s="839"/>
      <c r="AK9" s="837"/>
      <c r="AL9" s="838"/>
      <c r="AM9" s="839"/>
      <c r="AN9" s="837"/>
      <c r="AO9" s="838"/>
      <c r="AP9" s="839"/>
      <c r="AQ9" s="837"/>
      <c r="AR9" s="838"/>
      <c r="AS9" s="839"/>
      <c r="AT9" s="837"/>
      <c r="AU9" s="838"/>
      <c r="AV9" s="839"/>
      <c r="AW9" s="837"/>
      <c r="AX9" s="838"/>
      <c r="AY9" s="840" t="n">
        <v>1.66</v>
      </c>
      <c r="AZ9" s="841"/>
      <c r="BA9" s="842" t="n">
        <v>1</v>
      </c>
    </row>
    <row r="10" s="784" customFormat="true" ht="45" hidden="false" customHeight="true" outlineLevel="0" collapsed="false">
      <c r="A10" s="843" t="n">
        <v>2</v>
      </c>
      <c r="B10" s="844"/>
      <c r="C10" s="347" t="n">
        <v>1992</v>
      </c>
      <c r="D10" s="346" t="s">
        <v>138</v>
      </c>
      <c r="E10" s="348" t="s">
        <v>132</v>
      </c>
      <c r="F10" s="453" t="s">
        <v>202</v>
      </c>
      <c r="G10" s="845"/>
      <c r="H10" s="846"/>
      <c r="I10" s="847" t="n">
        <v>0</v>
      </c>
      <c r="J10" s="845"/>
      <c r="K10" s="846"/>
      <c r="L10" s="847" t="n">
        <v>0</v>
      </c>
      <c r="M10" s="845"/>
      <c r="N10" s="846"/>
      <c r="O10" s="847" t="s">
        <v>202</v>
      </c>
      <c r="P10" s="845"/>
      <c r="Q10" s="846"/>
      <c r="R10" s="847" t="s">
        <v>221</v>
      </c>
      <c r="S10" s="845" t="s">
        <v>221</v>
      </c>
      <c r="T10" s="846" t="s">
        <v>221</v>
      </c>
      <c r="U10" s="847"/>
      <c r="V10" s="845"/>
      <c r="W10" s="846"/>
      <c r="X10" s="847"/>
      <c r="Y10" s="845"/>
      <c r="Z10" s="846"/>
      <c r="AA10" s="847"/>
      <c r="AB10" s="845"/>
      <c r="AC10" s="846"/>
      <c r="AD10" s="847"/>
      <c r="AE10" s="845"/>
      <c r="AF10" s="846"/>
      <c r="AG10" s="847"/>
      <c r="AH10" s="845"/>
      <c r="AI10" s="846"/>
      <c r="AJ10" s="847"/>
      <c r="AK10" s="845"/>
      <c r="AL10" s="846"/>
      <c r="AM10" s="847"/>
      <c r="AN10" s="845"/>
      <c r="AO10" s="846"/>
      <c r="AP10" s="847"/>
      <c r="AQ10" s="845"/>
      <c r="AR10" s="846"/>
      <c r="AS10" s="847"/>
      <c r="AT10" s="845"/>
      <c r="AU10" s="846"/>
      <c r="AV10" s="847"/>
      <c r="AW10" s="845"/>
      <c r="AX10" s="846"/>
      <c r="AY10" s="848" t="n">
        <v>1.6</v>
      </c>
      <c r="AZ10" s="849"/>
      <c r="BA10" s="850" t="n">
        <v>2</v>
      </c>
    </row>
    <row r="11" s="784" customFormat="true" ht="45" hidden="false" customHeight="true" outlineLevel="0" collapsed="false">
      <c r="A11" s="851" t="n">
        <v>3</v>
      </c>
      <c r="B11" s="679"/>
      <c r="C11" s="327" t="n">
        <v>1990</v>
      </c>
      <c r="D11" s="328" t="s">
        <v>51</v>
      </c>
      <c r="E11" s="329" t="s">
        <v>39</v>
      </c>
      <c r="F11" s="461" t="n">
        <v>0</v>
      </c>
      <c r="G11" s="852"/>
      <c r="H11" s="853"/>
      <c r="I11" s="854" t="n">
        <v>0</v>
      </c>
      <c r="J11" s="852"/>
      <c r="K11" s="853"/>
      <c r="L11" s="854" t="s">
        <v>221</v>
      </c>
      <c r="M11" s="852" t="n">
        <v>0</v>
      </c>
      <c r="N11" s="853"/>
      <c r="O11" s="854" t="s">
        <v>221</v>
      </c>
      <c r="P11" s="852" t="s">
        <v>221</v>
      </c>
      <c r="Q11" s="853" t="s">
        <v>221</v>
      </c>
      <c r="R11" s="854"/>
      <c r="S11" s="852"/>
      <c r="T11" s="853"/>
      <c r="U11" s="854"/>
      <c r="V11" s="852"/>
      <c r="W11" s="853"/>
      <c r="X11" s="854"/>
      <c r="Y11" s="852"/>
      <c r="Z11" s="853"/>
      <c r="AA11" s="854"/>
      <c r="AB11" s="852"/>
      <c r="AC11" s="853"/>
      <c r="AD11" s="854"/>
      <c r="AE11" s="852"/>
      <c r="AF11" s="853"/>
      <c r="AG11" s="854"/>
      <c r="AH11" s="852"/>
      <c r="AI11" s="853"/>
      <c r="AJ11" s="854"/>
      <c r="AK11" s="852"/>
      <c r="AL11" s="853"/>
      <c r="AM11" s="854"/>
      <c r="AN11" s="852"/>
      <c r="AO11" s="853"/>
      <c r="AP11" s="854"/>
      <c r="AQ11" s="852"/>
      <c r="AR11" s="853"/>
      <c r="AS11" s="854"/>
      <c r="AT11" s="852"/>
      <c r="AU11" s="853"/>
      <c r="AV11" s="854"/>
      <c r="AW11" s="852"/>
      <c r="AX11" s="853"/>
      <c r="AY11" s="855" t="n">
        <v>1.6</v>
      </c>
      <c r="AZ11" s="856"/>
      <c r="BA11" s="857" t="n">
        <v>3</v>
      </c>
    </row>
    <row r="12" s="784" customFormat="true" ht="45" hidden="false" customHeight="true" outlineLevel="0" collapsed="false">
      <c r="A12" s="858"/>
      <c r="B12" s="679"/>
      <c r="C12" s="327"/>
      <c r="D12" s="328"/>
      <c r="E12" s="329"/>
      <c r="F12" s="461"/>
      <c r="G12" s="434"/>
      <c r="H12" s="435"/>
      <c r="I12" s="436"/>
      <c r="J12" s="434"/>
      <c r="K12" s="435"/>
      <c r="L12" s="436"/>
      <c r="M12" s="434"/>
      <c r="N12" s="435"/>
      <c r="O12" s="436"/>
      <c r="P12" s="434"/>
      <c r="Q12" s="435"/>
      <c r="R12" s="436"/>
      <c r="S12" s="434"/>
      <c r="T12" s="435"/>
      <c r="U12" s="436"/>
      <c r="V12" s="434"/>
      <c r="W12" s="435"/>
      <c r="X12" s="436"/>
      <c r="Y12" s="434"/>
      <c r="Z12" s="435"/>
      <c r="AA12" s="436"/>
      <c r="AB12" s="434"/>
      <c r="AC12" s="435"/>
      <c r="AD12" s="436"/>
      <c r="AE12" s="434"/>
      <c r="AF12" s="435"/>
      <c r="AG12" s="436"/>
      <c r="AH12" s="434"/>
      <c r="AI12" s="435"/>
      <c r="AJ12" s="436"/>
      <c r="AK12" s="434"/>
      <c r="AL12" s="435"/>
      <c r="AM12" s="436"/>
      <c r="AN12" s="434"/>
      <c r="AO12" s="435"/>
      <c r="AP12" s="436"/>
      <c r="AQ12" s="434"/>
      <c r="AR12" s="435"/>
      <c r="AS12" s="436"/>
      <c r="AT12" s="434"/>
      <c r="AU12" s="435"/>
      <c r="AV12" s="436"/>
      <c r="AW12" s="434"/>
      <c r="AX12" s="435"/>
      <c r="AY12" s="437"/>
      <c r="AZ12" s="438"/>
      <c r="BA12" s="859"/>
    </row>
    <row r="13" s="784" customFormat="true" ht="45" hidden="false" customHeight="true" outlineLevel="0" collapsed="false">
      <c r="A13" s="858"/>
      <c r="B13" s="679"/>
      <c r="C13" s="327"/>
      <c r="D13" s="328"/>
      <c r="E13" s="329"/>
      <c r="F13" s="461"/>
      <c r="G13" s="434"/>
      <c r="H13" s="435"/>
      <c r="I13" s="436"/>
      <c r="J13" s="434"/>
      <c r="K13" s="435"/>
      <c r="L13" s="436"/>
      <c r="M13" s="434"/>
      <c r="N13" s="435"/>
      <c r="O13" s="436"/>
      <c r="P13" s="434"/>
      <c r="Q13" s="435"/>
      <c r="R13" s="436"/>
      <c r="S13" s="434"/>
      <c r="T13" s="435"/>
      <c r="U13" s="436"/>
      <c r="V13" s="434"/>
      <c r="W13" s="435"/>
      <c r="X13" s="436"/>
      <c r="Y13" s="434"/>
      <c r="Z13" s="435"/>
      <c r="AA13" s="436"/>
      <c r="AB13" s="434"/>
      <c r="AC13" s="435"/>
      <c r="AD13" s="436"/>
      <c r="AE13" s="434"/>
      <c r="AF13" s="435"/>
      <c r="AG13" s="436"/>
      <c r="AH13" s="434"/>
      <c r="AI13" s="435"/>
      <c r="AJ13" s="436"/>
      <c r="AK13" s="434"/>
      <c r="AL13" s="435"/>
      <c r="AM13" s="436"/>
      <c r="AN13" s="434"/>
      <c r="AO13" s="435"/>
      <c r="AP13" s="436"/>
      <c r="AQ13" s="434"/>
      <c r="AR13" s="435"/>
      <c r="AS13" s="436"/>
      <c r="AT13" s="434"/>
      <c r="AU13" s="435"/>
      <c r="AV13" s="436"/>
      <c r="AW13" s="434"/>
      <c r="AX13" s="435"/>
      <c r="AY13" s="437"/>
      <c r="AZ13" s="438"/>
      <c r="BA13" s="859"/>
    </row>
    <row r="14" s="784" customFormat="true" ht="45" hidden="false" customHeight="true" outlineLevel="0" collapsed="false">
      <c r="A14" s="858"/>
      <c r="B14" s="679"/>
      <c r="C14" s="327"/>
      <c r="D14" s="328"/>
      <c r="E14" s="329"/>
      <c r="F14" s="461"/>
      <c r="G14" s="434"/>
      <c r="H14" s="435"/>
      <c r="I14" s="436"/>
      <c r="J14" s="434"/>
      <c r="K14" s="435"/>
      <c r="L14" s="436"/>
      <c r="M14" s="434"/>
      <c r="N14" s="435"/>
      <c r="O14" s="436"/>
      <c r="P14" s="434"/>
      <c r="Q14" s="435"/>
      <c r="R14" s="436"/>
      <c r="S14" s="434"/>
      <c r="T14" s="435"/>
      <c r="U14" s="436"/>
      <c r="V14" s="434"/>
      <c r="W14" s="435"/>
      <c r="X14" s="436"/>
      <c r="Y14" s="434"/>
      <c r="Z14" s="435"/>
      <c r="AA14" s="436"/>
      <c r="AB14" s="434"/>
      <c r="AC14" s="435"/>
      <c r="AD14" s="436"/>
      <c r="AE14" s="434"/>
      <c r="AF14" s="435"/>
      <c r="AG14" s="436"/>
      <c r="AH14" s="434"/>
      <c r="AI14" s="435"/>
      <c r="AJ14" s="436"/>
      <c r="AK14" s="434"/>
      <c r="AL14" s="435"/>
      <c r="AM14" s="436"/>
      <c r="AN14" s="434"/>
      <c r="AO14" s="435"/>
      <c r="AP14" s="436"/>
      <c r="AQ14" s="434"/>
      <c r="AR14" s="435"/>
      <c r="AS14" s="436"/>
      <c r="AT14" s="434"/>
      <c r="AU14" s="435"/>
      <c r="AV14" s="436"/>
      <c r="AW14" s="434"/>
      <c r="AX14" s="435"/>
      <c r="AY14" s="437"/>
      <c r="AZ14" s="438"/>
      <c r="BA14" s="859"/>
    </row>
    <row r="15" s="784" customFormat="true" ht="45" hidden="false" customHeight="true" outlineLevel="0" collapsed="false">
      <c r="A15" s="858"/>
      <c r="B15" s="679"/>
      <c r="C15" s="327"/>
      <c r="D15" s="328"/>
      <c r="E15" s="329"/>
      <c r="F15" s="461"/>
      <c r="G15" s="434"/>
      <c r="H15" s="435"/>
      <c r="I15" s="436"/>
      <c r="J15" s="434"/>
      <c r="K15" s="435"/>
      <c r="L15" s="436"/>
      <c r="M15" s="434"/>
      <c r="N15" s="435"/>
      <c r="O15" s="436"/>
      <c r="P15" s="434"/>
      <c r="Q15" s="435"/>
      <c r="R15" s="436"/>
      <c r="S15" s="434"/>
      <c r="T15" s="435"/>
      <c r="U15" s="436"/>
      <c r="V15" s="434"/>
      <c r="W15" s="435"/>
      <c r="X15" s="436"/>
      <c r="Y15" s="434"/>
      <c r="Z15" s="435"/>
      <c r="AA15" s="436"/>
      <c r="AB15" s="434"/>
      <c r="AC15" s="435"/>
      <c r="AD15" s="436"/>
      <c r="AE15" s="434"/>
      <c r="AF15" s="435"/>
      <c r="AG15" s="436"/>
      <c r="AH15" s="434"/>
      <c r="AI15" s="435"/>
      <c r="AJ15" s="436"/>
      <c r="AK15" s="434"/>
      <c r="AL15" s="435"/>
      <c r="AM15" s="436"/>
      <c r="AN15" s="434"/>
      <c r="AO15" s="435"/>
      <c r="AP15" s="436"/>
      <c r="AQ15" s="434"/>
      <c r="AR15" s="435"/>
      <c r="AS15" s="436"/>
      <c r="AT15" s="434"/>
      <c r="AU15" s="435"/>
      <c r="AV15" s="436"/>
      <c r="AW15" s="434"/>
      <c r="AX15" s="435"/>
      <c r="AY15" s="437"/>
      <c r="AZ15" s="438"/>
      <c r="BA15" s="859"/>
    </row>
    <row r="16" s="784" customFormat="true" ht="45" hidden="false" customHeight="true" outlineLevel="0" collapsed="false">
      <c r="A16" s="858"/>
      <c r="B16" s="679"/>
      <c r="C16" s="327"/>
      <c r="D16" s="328"/>
      <c r="E16" s="329"/>
      <c r="F16" s="461"/>
      <c r="G16" s="434"/>
      <c r="H16" s="435"/>
      <c r="I16" s="436"/>
      <c r="J16" s="434"/>
      <c r="K16" s="435"/>
      <c r="L16" s="436"/>
      <c r="M16" s="434"/>
      <c r="N16" s="435"/>
      <c r="O16" s="436"/>
      <c r="P16" s="434"/>
      <c r="Q16" s="435"/>
      <c r="R16" s="436"/>
      <c r="S16" s="434"/>
      <c r="T16" s="435"/>
      <c r="U16" s="436"/>
      <c r="V16" s="434"/>
      <c r="W16" s="435"/>
      <c r="X16" s="436"/>
      <c r="Y16" s="434"/>
      <c r="Z16" s="435"/>
      <c r="AA16" s="436"/>
      <c r="AB16" s="434"/>
      <c r="AC16" s="435"/>
      <c r="AD16" s="436"/>
      <c r="AE16" s="434"/>
      <c r="AF16" s="435"/>
      <c r="AG16" s="436"/>
      <c r="AH16" s="434"/>
      <c r="AI16" s="435"/>
      <c r="AJ16" s="436"/>
      <c r="AK16" s="434"/>
      <c r="AL16" s="435"/>
      <c r="AM16" s="436"/>
      <c r="AN16" s="434"/>
      <c r="AO16" s="435"/>
      <c r="AP16" s="436"/>
      <c r="AQ16" s="434"/>
      <c r="AR16" s="435"/>
      <c r="AS16" s="436"/>
      <c r="AT16" s="434"/>
      <c r="AU16" s="435"/>
      <c r="AV16" s="436"/>
      <c r="AW16" s="434"/>
      <c r="AX16" s="435"/>
      <c r="AY16" s="437"/>
      <c r="AZ16" s="438"/>
      <c r="BA16" s="859"/>
    </row>
    <row r="17" s="802" customFormat="true" ht="45" hidden="false" customHeight="true" outlineLevel="0" collapsed="false">
      <c r="A17" s="858"/>
      <c r="B17" s="679"/>
      <c r="C17" s="474"/>
      <c r="D17" s="679"/>
      <c r="E17" s="476"/>
      <c r="F17" s="436"/>
      <c r="G17" s="434"/>
      <c r="H17" s="435"/>
      <c r="I17" s="436"/>
      <c r="J17" s="434"/>
      <c r="K17" s="435"/>
      <c r="L17" s="436"/>
      <c r="M17" s="434"/>
      <c r="N17" s="435"/>
      <c r="O17" s="436"/>
      <c r="P17" s="434"/>
      <c r="Q17" s="435"/>
      <c r="R17" s="436"/>
      <c r="S17" s="434"/>
      <c r="T17" s="435"/>
      <c r="U17" s="436"/>
      <c r="V17" s="434"/>
      <c r="W17" s="435"/>
      <c r="X17" s="436"/>
      <c r="Y17" s="434"/>
      <c r="Z17" s="435"/>
      <c r="AA17" s="436"/>
      <c r="AB17" s="434"/>
      <c r="AC17" s="435"/>
      <c r="AD17" s="436"/>
      <c r="AE17" s="434"/>
      <c r="AF17" s="435"/>
      <c r="AG17" s="436"/>
      <c r="AH17" s="434"/>
      <c r="AI17" s="435"/>
      <c r="AJ17" s="436"/>
      <c r="AK17" s="434"/>
      <c r="AL17" s="435"/>
      <c r="AM17" s="436"/>
      <c r="AN17" s="434"/>
      <c r="AO17" s="435"/>
      <c r="AP17" s="436"/>
      <c r="AQ17" s="434"/>
      <c r="AR17" s="435"/>
      <c r="AS17" s="436"/>
      <c r="AT17" s="434"/>
      <c r="AU17" s="435"/>
      <c r="AV17" s="436"/>
      <c r="AW17" s="434"/>
      <c r="AX17" s="435"/>
      <c r="AY17" s="477"/>
      <c r="AZ17" s="478"/>
      <c r="BA17" s="859"/>
    </row>
    <row r="18" s="409" customFormat="true" ht="45" hidden="false" customHeight="true" outlineLevel="0" collapsed="false">
      <c r="A18" s="858"/>
      <c r="B18" s="679"/>
      <c r="C18" s="474"/>
      <c r="D18" s="679"/>
      <c r="E18" s="476"/>
      <c r="F18" s="436"/>
      <c r="G18" s="434"/>
      <c r="H18" s="435"/>
      <c r="I18" s="436"/>
      <c r="J18" s="434"/>
      <c r="K18" s="435"/>
      <c r="L18" s="436"/>
      <c r="M18" s="434"/>
      <c r="N18" s="435"/>
      <c r="O18" s="436"/>
      <c r="P18" s="434"/>
      <c r="Q18" s="435"/>
      <c r="R18" s="436"/>
      <c r="S18" s="434"/>
      <c r="T18" s="435"/>
      <c r="U18" s="436"/>
      <c r="V18" s="434"/>
      <c r="W18" s="435"/>
      <c r="X18" s="436"/>
      <c r="Y18" s="434"/>
      <c r="Z18" s="435"/>
      <c r="AA18" s="436"/>
      <c r="AB18" s="434"/>
      <c r="AC18" s="435"/>
      <c r="AD18" s="436"/>
      <c r="AE18" s="434"/>
      <c r="AF18" s="435"/>
      <c r="AG18" s="436"/>
      <c r="AH18" s="434"/>
      <c r="AI18" s="435"/>
      <c r="AJ18" s="436"/>
      <c r="AK18" s="434"/>
      <c r="AL18" s="435"/>
      <c r="AM18" s="436"/>
      <c r="AN18" s="434"/>
      <c r="AO18" s="435"/>
      <c r="AP18" s="436"/>
      <c r="AQ18" s="434"/>
      <c r="AR18" s="435"/>
      <c r="AS18" s="436"/>
      <c r="AT18" s="434"/>
      <c r="AU18" s="435"/>
      <c r="AV18" s="436"/>
      <c r="AW18" s="434"/>
      <c r="AX18" s="435"/>
      <c r="AY18" s="477"/>
      <c r="AZ18" s="478"/>
      <c r="BA18" s="859"/>
    </row>
    <row r="19" s="409" customFormat="true" ht="45" hidden="false" customHeight="true" outlineLevel="0" collapsed="false">
      <c r="A19" s="858"/>
      <c r="B19" s="679"/>
      <c r="C19" s="474"/>
      <c r="D19" s="679"/>
      <c r="E19" s="476"/>
      <c r="F19" s="436"/>
      <c r="G19" s="434"/>
      <c r="H19" s="435"/>
      <c r="I19" s="436"/>
      <c r="J19" s="434"/>
      <c r="K19" s="435"/>
      <c r="L19" s="436"/>
      <c r="M19" s="434"/>
      <c r="N19" s="435"/>
      <c r="O19" s="436"/>
      <c r="P19" s="434"/>
      <c r="Q19" s="435"/>
      <c r="R19" s="436"/>
      <c r="S19" s="434"/>
      <c r="T19" s="435"/>
      <c r="U19" s="436"/>
      <c r="V19" s="434"/>
      <c r="W19" s="435"/>
      <c r="X19" s="436"/>
      <c r="Y19" s="434"/>
      <c r="Z19" s="435"/>
      <c r="AA19" s="436"/>
      <c r="AB19" s="434"/>
      <c r="AC19" s="435"/>
      <c r="AD19" s="436"/>
      <c r="AE19" s="434"/>
      <c r="AF19" s="435"/>
      <c r="AG19" s="436"/>
      <c r="AH19" s="434"/>
      <c r="AI19" s="435"/>
      <c r="AJ19" s="436"/>
      <c r="AK19" s="434"/>
      <c r="AL19" s="435"/>
      <c r="AM19" s="436"/>
      <c r="AN19" s="434"/>
      <c r="AO19" s="435"/>
      <c r="AP19" s="436"/>
      <c r="AQ19" s="434"/>
      <c r="AR19" s="435"/>
      <c r="AS19" s="436"/>
      <c r="AT19" s="434"/>
      <c r="AU19" s="435"/>
      <c r="AV19" s="436"/>
      <c r="AW19" s="434"/>
      <c r="AX19" s="435"/>
      <c r="AY19" s="477"/>
      <c r="AZ19" s="478"/>
      <c r="BA19" s="859"/>
    </row>
    <row r="20" s="409" customFormat="true" ht="45" hidden="false" customHeight="true" outlineLevel="0" collapsed="false">
      <c r="A20" s="430"/>
      <c r="B20" s="679"/>
      <c r="C20" s="474"/>
      <c r="D20" s="475"/>
      <c r="E20" s="475"/>
      <c r="F20" s="436"/>
      <c r="G20" s="434"/>
      <c r="H20" s="435"/>
      <c r="I20" s="436"/>
      <c r="J20" s="434"/>
      <c r="K20" s="435"/>
      <c r="L20" s="436"/>
      <c r="M20" s="434"/>
      <c r="N20" s="435"/>
      <c r="O20" s="436"/>
      <c r="P20" s="434"/>
      <c r="Q20" s="435"/>
      <c r="R20" s="436"/>
      <c r="S20" s="434"/>
      <c r="T20" s="435"/>
      <c r="U20" s="436"/>
      <c r="V20" s="434"/>
      <c r="W20" s="435"/>
      <c r="X20" s="436"/>
      <c r="Y20" s="434"/>
      <c r="Z20" s="435"/>
      <c r="AA20" s="436"/>
      <c r="AB20" s="434"/>
      <c r="AC20" s="435"/>
      <c r="AD20" s="436"/>
      <c r="AE20" s="434"/>
      <c r="AF20" s="435"/>
      <c r="AG20" s="436"/>
      <c r="AH20" s="434"/>
      <c r="AI20" s="435"/>
      <c r="AJ20" s="436"/>
      <c r="AK20" s="434"/>
      <c r="AL20" s="435"/>
      <c r="AM20" s="436"/>
      <c r="AN20" s="434"/>
      <c r="AO20" s="435"/>
      <c r="AP20" s="436"/>
      <c r="AQ20" s="434"/>
      <c r="AR20" s="435"/>
      <c r="AS20" s="436"/>
      <c r="AT20" s="434"/>
      <c r="AU20" s="435"/>
      <c r="AV20" s="436"/>
      <c r="AW20" s="434"/>
      <c r="AX20" s="435"/>
      <c r="AY20" s="477"/>
      <c r="AZ20" s="478"/>
      <c r="BA20" s="860"/>
    </row>
    <row r="21" s="409" customFormat="true" ht="45" hidden="false" customHeight="true" outlineLevel="0" collapsed="false">
      <c r="A21" s="858"/>
      <c r="B21" s="679"/>
      <c r="C21" s="474"/>
      <c r="D21" s="475"/>
      <c r="E21" s="475"/>
      <c r="F21" s="436"/>
      <c r="G21" s="434"/>
      <c r="H21" s="435"/>
      <c r="I21" s="436"/>
      <c r="J21" s="434"/>
      <c r="K21" s="435"/>
      <c r="L21" s="436"/>
      <c r="M21" s="434"/>
      <c r="N21" s="435"/>
      <c r="O21" s="436"/>
      <c r="P21" s="434"/>
      <c r="Q21" s="435"/>
      <c r="R21" s="436"/>
      <c r="S21" s="434"/>
      <c r="T21" s="435"/>
      <c r="U21" s="436"/>
      <c r="V21" s="434"/>
      <c r="W21" s="435"/>
      <c r="X21" s="436"/>
      <c r="Y21" s="434"/>
      <c r="Z21" s="435"/>
      <c r="AA21" s="436"/>
      <c r="AB21" s="434"/>
      <c r="AC21" s="435"/>
      <c r="AD21" s="436"/>
      <c r="AE21" s="434"/>
      <c r="AF21" s="435"/>
      <c r="AG21" s="436"/>
      <c r="AH21" s="434"/>
      <c r="AI21" s="435"/>
      <c r="AJ21" s="436"/>
      <c r="AK21" s="434"/>
      <c r="AL21" s="435"/>
      <c r="AM21" s="436"/>
      <c r="AN21" s="434"/>
      <c r="AO21" s="435"/>
      <c r="AP21" s="436"/>
      <c r="AQ21" s="434"/>
      <c r="AR21" s="435"/>
      <c r="AS21" s="436"/>
      <c r="AT21" s="434"/>
      <c r="AU21" s="435"/>
      <c r="AV21" s="436"/>
      <c r="AW21" s="434"/>
      <c r="AX21" s="435"/>
      <c r="AY21" s="477"/>
      <c r="AZ21" s="478"/>
      <c r="BA21" s="859"/>
    </row>
    <row r="22" s="409" customFormat="true" ht="45" hidden="false" customHeight="true" outlineLevel="0" collapsed="false">
      <c r="A22" s="440"/>
      <c r="B22" s="681"/>
      <c r="C22" s="682"/>
      <c r="D22" s="681"/>
      <c r="E22" s="683"/>
      <c r="F22" s="446"/>
      <c r="G22" s="444"/>
      <c r="H22" s="445"/>
      <c r="I22" s="446"/>
      <c r="J22" s="444"/>
      <c r="K22" s="445"/>
      <c r="L22" s="446"/>
      <c r="M22" s="444"/>
      <c r="N22" s="445"/>
      <c r="O22" s="446"/>
      <c r="P22" s="444"/>
      <c r="Q22" s="445"/>
      <c r="R22" s="446"/>
      <c r="S22" s="444"/>
      <c r="T22" s="445"/>
      <c r="U22" s="446"/>
      <c r="V22" s="444"/>
      <c r="W22" s="445"/>
      <c r="X22" s="446"/>
      <c r="Y22" s="444"/>
      <c r="Z22" s="445"/>
      <c r="AA22" s="446"/>
      <c r="AB22" s="444"/>
      <c r="AC22" s="445"/>
      <c r="AD22" s="446"/>
      <c r="AE22" s="444"/>
      <c r="AF22" s="445"/>
      <c r="AG22" s="446"/>
      <c r="AH22" s="444"/>
      <c r="AI22" s="445"/>
      <c r="AJ22" s="446"/>
      <c r="AK22" s="444"/>
      <c r="AL22" s="445"/>
      <c r="AM22" s="446"/>
      <c r="AN22" s="444"/>
      <c r="AO22" s="445"/>
      <c r="AP22" s="446"/>
      <c r="AQ22" s="444"/>
      <c r="AR22" s="445"/>
      <c r="AS22" s="446"/>
      <c r="AT22" s="444"/>
      <c r="AU22" s="445"/>
      <c r="AV22" s="446"/>
      <c r="AW22" s="444"/>
      <c r="AX22" s="445"/>
      <c r="AY22" s="861"/>
      <c r="AZ22" s="862"/>
      <c r="BA22" s="863"/>
    </row>
    <row r="23" customFormat="false" ht="9" hidden="false" customHeight="true" outlineLevel="0" collapsed="false"/>
    <row r="24" customFormat="false" ht="15" hidden="false" customHeight="false" outlineLevel="0" collapsed="false">
      <c r="A24" s="490" t="s">
        <v>249</v>
      </c>
      <c r="E24" s="490" t="s">
        <v>207</v>
      </c>
      <c r="I24" s="176" t="s">
        <v>208</v>
      </c>
      <c r="R24" s="176" t="s">
        <v>209</v>
      </c>
      <c r="Z24" s="176" t="s">
        <v>210</v>
      </c>
      <c r="AK24" s="176" t="s">
        <v>210</v>
      </c>
      <c r="AY24" s="176" t="s">
        <v>210</v>
      </c>
    </row>
    <row r="25" customFormat="false" ht="15" hidden="true" customHeight="false" outlineLevel="0" collapsed="false">
      <c r="A25" s="175" t="s">
        <v>202</v>
      </c>
      <c r="B25" s="183" t="s">
        <v>224</v>
      </c>
    </row>
    <row r="26" customFormat="false" ht="15" hidden="true" customHeight="false" outlineLevel="0" collapsed="false">
      <c r="A26" s="175" t="s">
        <v>225</v>
      </c>
      <c r="B26" s="183" t="s">
        <v>226</v>
      </c>
    </row>
    <row r="27" customFormat="false" ht="15" hidden="true" customHeight="false" outlineLevel="0" collapsed="false">
      <c r="A27" s="175" t="s">
        <v>227</v>
      </c>
      <c r="B27" s="183" t="s">
        <v>228</v>
      </c>
    </row>
    <row r="28" customFormat="false" ht="15" hidden="true" customHeight="false" outlineLevel="0" collapsed="false">
      <c r="A28" s="175" t="s">
        <v>229</v>
      </c>
      <c r="B28" s="183" t="s">
        <v>230</v>
      </c>
    </row>
  </sheetData>
  <mergeCells count="25">
    <mergeCell ref="AX3:BA3"/>
    <mergeCell ref="A7:A8"/>
    <mergeCell ref="B7:B8"/>
    <mergeCell ref="C7:C8"/>
    <mergeCell ref="D7:D8"/>
    <mergeCell ref="E7:E8"/>
    <mergeCell ref="F7:AX7"/>
    <mergeCell ref="AY7:AY8"/>
    <mergeCell ref="AZ7:AZ8"/>
    <mergeCell ref="BA7:BA8"/>
    <mergeCell ref="F8:H8"/>
    <mergeCell ref="I8:K8"/>
    <mergeCell ref="L8:N8"/>
    <mergeCell ref="O8:Q8"/>
    <mergeCell ref="R8:T8"/>
    <mergeCell ref="U8:W8"/>
    <mergeCell ref="X8:Z8"/>
    <mergeCell ref="AA8:AC8"/>
    <mergeCell ref="AD8:AF8"/>
    <mergeCell ref="AG8:AI8"/>
    <mergeCell ref="AJ8:AL8"/>
    <mergeCell ref="AM8:AO8"/>
    <mergeCell ref="AP8:AR8"/>
    <mergeCell ref="AS8:AU8"/>
    <mergeCell ref="AV8:AX8"/>
  </mergeCells>
  <printOptions headings="false" gridLines="false" gridLinesSet="true" horizontalCentered="true" verticalCentered="true"/>
  <pageMargins left="0.39375" right="0.196527777777778" top="0.354166666666667" bottom="0.459722222222222" header="0.35416666666666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entury Gothic,Regular"&amp;24TÜRKİYE ATLETİZM FEDERASYONU
ANKARA İL TEMSİLCİLİĞİ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3.5" zeroHeight="false" outlineLevelRow="0" outlineLevelCol="0"/>
  <cols>
    <col collapsed="false" customWidth="true" hidden="false" outlineLevel="0" max="1" min="1" style="864" width="3.99"/>
    <col collapsed="false" customWidth="true" hidden="false" outlineLevel="0" max="2" min="2" style="865" width="6.41"/>
    <col collapsed="false" customWidth="true" hidden="false" outlineLevel="0" max="3" min="3" style="865" width="6.56"/>
    <col collapsed="false" customWidth="true" hidden="false" outlineLevel="0" max="4" min="4" style="865" width="21.7"/>
    <col collapsed="false" customWidth="true" hidden="false" outlineLevel="0" max="5" min="5" style="865" width="17.7"/>
    <col collapsed="false" customWidth="true" hidden="false" outlineLevel="0" max="6" min="6" style="865" width="7.7"/>
    <col collapsed="false" customWidth="true" hidden="false" outlineLevel="0" max="7" min="7" style="865" width="5.71"/>
    <col collapsed="false" customWidth="true" hidden="false" outlineLevel="0" max="8" min="8" style="865" width="2.13"/>
    <col collapsed="false" customWidth="true" hidden="false" outlineLevel="0" max="9" min="9" style="864" width="3.99"/>
    <col collapsed="false" customWidth="true" hidden="false" outlineLevel="0" max="10" min="10" style="865" width="5.28"/>
    <col collapsed="false" customWidth="true" hidden="false" outlineLevel="0" max="11" min="11" style="865" width="5.41"/>
    <col collapsed="false" customWidth="true" hidden="false" outlineLevel="0" max="12" min="12" style="865" width="18.14"/>
    <col collapsed="false" customWidth="true" hidden="false" outlineLevel="0" max="13" min="13" style="865" width="21.13"/>
    <col collapsed="false" customWidth="true" hidden="false" outlineLevel="0" max="14" min="14" style="865" width="7.7"/>
    <col collapsed="false" customWidth="true" hidden="false" outlineLevel="0" max="15" min="15" style="865" width="7.56"/>
    <col collapsed="false" customWidth="false" hidden="false" outlineLevel="0" max="257" min="16" style="865" width="9.14"/>
  </cols>
  <sheetData>
    <row r="1" customFormat="false" ht="14.25" hidden="false" customHeight="true" outlineLevel="0" collapsed="false">
      <c r="A1" s="866"/>
      <c r="B1" s="867"/>
      <c r="C1" s="867"/>
      <c r="D1" s="867"/>
      <c r="E1" s="867"/>
      <c r="F1" s="867"/>
      <c r="G1" s="867"/>
      <c r="H1" s="867"/>
      <c r="I1" s="868"/>
      <c r="J1" s="867"/>
      <c r="K1" s="867"/>
      <c r="L1" s="869"/>
      <c r="M1" s="869"/>
      <c r="N1" s="869"/>
      <c r="O1" s="869"/>
    </row>
    <row r="2" customFormat="false" ht="15.75" hidden="false" customHeight="false" outlineLevel="0" collapsed="false">
      <c r="A2" s="870" t="s">
        <v>178</v>
      </c>
      <c r="B2" s="870"/>
      <c r="C2" s="0"/>
      <c r="D2" s="871" t="str">
        <f aca="false">Program!A1</f>
        <v>GENÇLER FERDİ TÜRKİYE ŞAMPİYONASI</v>
      </c>
      <c r="E2" s="872"/>
      <c r="F2" s="872"/>
      <c r="G2" s="873"/>
      <c r="H2" s="874"/>
      <c r="I2" s="868" t="s">
        <v>179</v>
      </c>
      <c r="J2" s="874"/>
      <c r="K2" s="874"/>
      <c r="L2" s="875"/>
      <c r="M2" s="875"/>
      <c r="N2" s="875"/>
      <c r="O2" s="875"/>
    </row>
    <row r="3" customFormat="false" ht="14.25" hidden="false" customHeight="false" outlineLevel="0" collapsed="false">
      <c r="A3" s="870" t="s">
        <v>180</v>
      </c>
      <c r="B3" s="870"/>
      <c r="C3" s="0"/>
      <c r="D3" s="876" t="str">
        <f aca="false">Program!D5</f>
        <v>Bayan</v>
      </c>
      <c r="E3" s="873"/>
      <c r="F3" s="873"/>
      <c r="G3" s="873"/>
      <c r="H3" s="874"/>
      <c r="I3" s="877" t="s">
        <v>181</v>
      </c>
      <c r="J3" s="874"/>
      <c r="K3" s="874"/>
      <c r="L3" s="878"/>
      <c r="M3" s="878"/>
      <c r="N3" s="878"/>
      <c r="O3" s="878"/>
    </row>
    <row r="4" customFormat="false" ht="14.25" hidden="false" customHeight="false" outlineLevel="0" collapsed="false">
      <c r="A4" s="870" t="s">
        <v>182</v>
      </c>
      <c r="B4" s="870"/>
      <c r="C4" s="0"/>
      <c r="D4" s="879" t="s">
        <v>350</v>
      </c>
      <c r="E4" s="880"/>
      <c r="F4" s="880"/>
      <c r="G4" s="880"/>
      <c r="H4" s="874"/>
      <c r="I4" s="877" t="s">
        <v>184</v>
      </c>
      <c r="J4" s="867"/>
      <c r="K4" s="881"/>
      <c r="L4" s="882" t="str">
        <f aca="false">Kapak!A32</f>
        <v>Naili Moran Atletizm Sahası - ANKARA</v>
      </c>
      <c r="M4" s="882"/>
      <c r="N4" s="882"/>
      <c r="O4" s="882"/>
    </row>
    <row r="5" customFormat="false" ht="14.25" hidden="false" customHeight="false" outlineLevel="0" collapsed="false">
      <c r="A5" s="866"/>
      <c r="B5" s="867"/>
      <c r="C5" s="867"/>
      <c r="D5" s="867"/>
      <c r="E5" s="867"/>
      <c r="F5" s="867"/>
      <c r="G5" s="867"/>
      <c r="H5" s="867"/>
      <c r="I5" s="868" t="s">
        <v>187</v>
      </c>
      <c r="J5" s="867"/>
      <c r="K5" s="883"/>
      <c r="L5" s="884" t="n">
        <f aca="false">Program!A15</f>
        <v>39998.8125</v>
      </c>
      <c r="M5" s="884"/>
      <c r="N5" s="884"/>
      <c r="O5" s="884"/>
    </row>
    <row r="6" s="889" customFormat="true" ht="27.95" hidden="false" customHeight="true" outlineLevel="0" collapsed="false">
      <c r="A6" s="885" t="s">
        <v>188</v>
      </c>
      <c r="B6" s="886" t="s">
        <v>234</v>
      </c>
      <c r="C6" s="886" t="s">
        <v>190</v>
      </c>
      <c r="D6" s="887" t="s">
        <v>191</v>
      </c>
      <c r="E6" s="720" t="s">
        <v>192</v>
      </c>
      <c r="F6" s="887" t="s">
        <v>193</v>
      </c>
      <c r="G6" s="888" t="s">
        <v>194</v>
      </c>
      <c r="I6" s="890" t="s">
        <v>195</v>
      </c>
      <c r="L6" s="96"/>
      <c r="M6" s="96" t="s">
        <v>204</v>
      </c>
    </row>
    <row r="7" customFormat="false" ht="27.95" hidden="false" customHeight="true" outlineLevel="0" collapsed="false">
      <c r="A7" s="885"/>
      <c r="B7" s="886"/>
      <c r="C7" s="886"/>
      <c r="D7" s="887"/>
      <c r="E7" s="720"/>
      <c r="F7" s="887"/>
      <c r="G7" s="888"/>
      <c r="H7" s="891"/>
      <c r="I7" s="722" t="s">
        <v>197</v>
      </c>
      <c r="J7" s="615" t="s">
        <v>234</v>
      </c>
      <c r="K7" s="723" t="s">
        <v>190</v>
      </c>
      <c r="L7" s="724" t="s">
        <v>191</v>
      </c>
      <c r="M7" s="723" t="s">
        <v>199</v>
      </c>
      <c r="N7" s="723" t="s">
        <v>193</v>
      </c>
      <c r="O7" s="725" t="s">
        <v>200</v>
      </c>
      <c r="Q7" s="889"/>
      <c r="R7" s="889"/>
      <c r="S7" s="889"/>
    </row>
    <row r="8" s="889" customFormat="true" ht="66" hidden="false" customHeight="true" outlineLevel="0" collapsed="false">
      <c r="A8" s="892" t="n">
        <v>1</v>
      </c>
      <c r="B8" s="893"/>
      <c r="C8" s="894" t="s">
        <v>351</v>
      </c>
      <c r="D8" s="895" t="s">
        <v>352</v>
      </c>
      <c r="E8" s="896" t="s">
        <v>353</v>
      </c>
      <c r="F8" s="897" t="n">
        <v>51.34</v>
      </c>
      <c r="G8" s="898"/>
      <c r="I8" s="892" t="n">
        <v>1</v>
      </c>
      <c r="J8" s="893"/>
      <c r="K8" s="894" t="s">
        <v>351</v>
      </c>
      <c r="L8" s="899" t="s">
        <v>352</v>
      </c>
      <c r="M8" s="895" t="s">
        <v>353</v>
      </c>
      <c r="N8" s="897" t="n">
        <v>51.34</v>
      </c>
      <c r="O8" s="900"/>
    </row>
    <row r="9" s="889" customFormat="true" ht="78.75" hidden="false" customHeight="true" outlineLevel="0" collapsed="false">
      <c r="A9" s="901" t="n">
        <v>2</v>
      </c>
      <c r="B9" s="902"/>
      <c r="C9" s="894" t="s">
        <v>354</v>
      </c>
      <c r="D9" s="903" t="s">
        <v>355</v>
      </c>
      <c r="E9" s="904" t="s">
        <v>356</v>
      </c>
      <c r="F9" s="905" t="n">
        <v>51.35</v>
      </c>
      <c r="G9" s="898"/>
      <c r="I9" s="901" t="n">
        <v>2</v>
      </c>
      <c r="J9" s="902"/>
      <c r="K9" s="894" t="s">
        <v>354</v>
      </c>
      <c r="L9" s="899" t="s">
        <v>355</v>
      </c>
      <c r="M9" s="903" t="s">
        <v>356</v>
      </c>
      <c r="N9" s="905" t="n">
        <v>51.35</v>
      </c>
      <c r="O9" s="906"/>
    </row>
    <row r="10" s="889" customFormat="true" ht="27.95" hidden="false" customHeight="true" outlineLevel="0" collapsed="false">
      <c r="A10" s="907"/>
      <c r="B10" s="908"/>
      <c r="C10" s="744"/>
      <c r="D10" s="909" t="s">
        <v>357</v>
      </c>
      <c r="E10" s="909"/>
      <c r="F10" s="910"/>
      <c r="G10" s="911"/>
      <c r="H10" s="912"/>
      <c r="I10" s="913" t="n">
        <v>3</v>
      </c>
      <c r="J10" s="914"/>
      <c r="K10" s="123"/>
      <c r="L10" s="128"/>
      <c r="M10" s="129"/>
      <c r="N10" s="915"/>
      <c r="O10" s="916"/>
    </row>
    <row r="11" s="889" customFormat="true" ht="27.95" hidden="false" customHeight="true" outlineLevel="0" collapsed="false">
      <c r="A11" s="907"/>
      <c r="B11" s="908"/>
      <c r="C11" s="744"/>
      <c r="D11" s="909"/>
      <c r="E11" s="917"/>
      <c r="F11" s="910"/>
      <c r="G11" s="911"/>
      <c r="H11" s="912"/>
      <c r="I11" s="913" t="n">
        <v>4</v>
      </c>
      <c r="J11" s="914"/>
      <c r="K11" s="123"/>
      <c r="L11" s="128"/>
      <c r="M11" s="129"/>
      <c r="N11" s="915"/>
      <c r="O11" s="916"/>
    </row>
    <row r="12" s="889" customFormat="true" ht="27.95" hidden="false" customHeight="true" outlineLevel="0" collapsed="false">
      <c r="A12" s="907"/>
      <c r="B12" s="908"/>
      <c r="C12" s="744"/>
      <c r="D12" s="909"/>
      <c r="E12" s="909"/>
      <c r="F12" s="910"/>
      <c r="G12" s="911"/>
      <c r="H12" s="912"/>
      <c r="I12" s="913" t="n">
        <v>5</v>
      </c>
      <c r="J12" s="914"/>
      <c r="K12" s="123"/>
      <c r="L12" s="128"/>
      <c r="M12" s="129"/>
      <c r="N12" s="915"/>
      <c r="O12" s="916"/>
    </row>
    <row r="13" s="889" customFormat="true" ht="27.95" hidden="false" customHeight="true" outlineLevel="0" collapsed="false">
      <c r="A13" s="907"/>
      <c r="B13" s="908"/>
      <c r="C13" s="744"/>
      <c r="D13" s="917"/>
      <c r="E13" s="909"/>
      <c r="F13" s="910"/>
      <c r="G13" s="911"/>
      <c r="H13" s="912"/>
      <c r="I13" s="913" t="n">
        <v>6</v>
      </c>
      <c r="J13" s="914"/>
      <c r="K13" s="123"/>
      <c r="L13" s="128"/>
      <c r="M13" s="126"/>
      <c r="N13" s="915"/>
      <c r="O13" s="916"/>
    </row>
    <row r="14" s="889" customFormat="true" ht="27.95" hidden="false" customHeight="true" outlineLevel="0" collapsed="false">
      <c r="A14" s="907"/>
      <c r="B14" s="908"/>
      <c r="C14" s="744"/>
      <c r="D14" s="909"/>
      <c r="E14" s="909"/>
      <c r="F14" s="910"/>
      <c r="G14" s="911"/>
      <c r="H14" s="912"/>
      <c r="I14" s="913" t="n">
        <v>7</v>
      </c>
      <c r="J14" s="914"/>
      <c r="K14" s="123"/>
      <c r="L14" s="128"/>
      <c r="M14" s="129"/>
      <c r="N14" s="915"/>
      <c r="O14" s="916"/>
    </row>
    <row r="15" s="889" customFormat="true" ht="27.95" hidden="false" customHeight="true" outlineLevel="0" collapsed="false">
      <c r="A15" s="907"/>
      <c r="B15" s="908"/>
      <c r="C15" s="744"/>
      <c r="D15" s="909"/>
      <c r="E15" s="909"/>
      <c r="F15" s="918"/>
      <c r="G15" s="911"/>
      <c r="H15" s="912"/>
      <c r="I15" s="919" t="n">
        <v>8</v>
      </c>
      <c r="J15" s="920"/>
      <c r="K15" s="920"/>
      <c r="L15" s="920"/>
      <c r="M15" s="137"/>
      <c r="N15" s="921"/>
      <c r="O15" s="922"/>
    </row>
    <row r="16" s="889" customFormat="true" ht="27.95" hidden="false" customHeight="true" outlineLevel="0" collapsed="false">
      <c r="A16" s="907"/>
      <c r="B16" s="908"/>
      <c r="C16" s="744"/>
      <c r="D16" s="743"/>
      <c r="E16" s="923"/>
      <c r="F16" s="924"/>
      <c r="G16" s="911"/>
      <c r="I16" s="890" t="s">
        <v>203</v>
      </c>
      <c r="L16" s="96"/>
      <c r="M16" s="96" t="s">
        <v>358</v>
      </c>
      <c r="N16" s="925"/>
    </row>
    <row r="17" s="889" customFormat="true" ht="27.95" hidden="false" customHeight="true" outlineLevel="0" collapsed="false">
      <c r="A17" s="907"/>
      <c r="B17" s="908"/>
      <c r="C17" s="744"/>
      <c r="D17" s="743"/>
      <c r="E17" s="923"/>
      <c r="F17" s="924"/>
      <c r="G17" s="911"/>
      <c r="I17" s="722" t="s">
        <v>197</v>
      </c>
      <c r="J17" s="615" t="s">
        <v>234</v>
      </c>
      <c r="K17" s="723" t="s">
        <v>190</v>
      </c>
      <c r="L17" s="724" t="s">
        <v>191</v>
      </c>
      <c r="M17" s="723" t="s">
        <v>199</v>
      </c>
      <c r="N17" s="740" t="s">
        <v>193</v>
      </c>
      <c r="O17" s="725" t="s">
        <v>200</v>
      </c>
    </row>
    <row r="18" s="889" customFormat="true" ht="27.95" hidden="false" customHeight="true" outlineLevel="0" collapsed="false">
      <c r="A18" s="907"/>
      <c r="B18" s="908"/>
      <c r="C18" s="744"/>
      <c r="D18" s="743"/>
      <c r="E18" s="923"/>
      <c r="F18" s="924"/>
      <c r="G18" s="911"/>
      <c r="I18" s="926"/>
      <c r="J18" s="927"/>
      <c r="K18" s="744"/>
      <c r="L18" s="743"/>
      <c r="M18" s="752"/>
      <c r="N18" s="928"/>
      <c r="O18" s="929"/>
    </row>
    <row r="19" s="889" customFormat="true" ht="27.95" hidden="false" customHeight="true" outlineLevel="0" collapsed="false">
      <c r="A19" s="907"/>
      <c r="B19" s="908"/>
      <c r="C19" s="930"/>
      <c r="D19" s="931"/>
      <c r="E19" s="923"/>
      <c r="F19" s="924"/>
      <c r="G19" s="911"/>
      <c r="I19" s="932"/>
      <c r="J19" s="933"/>
      <c r="K19" s="744"/>
      <c r="L19" s="743"/>
      <c r="M19" s="752"/>
      <c r="N19" s="934"/>
      <c r="O19" s="935"/>
    </row>
    <row r="20" s="889" customFormat="true" ht="27.95" hidden="false" customHeight="true" outlineLevel="0" collapsed="false">
      <c r="A20" s="907"/>
      <c r="B20" s="908"/>
      <c r="C20" s="930"/>
      <c r="D20" s="931"/>
      <c r="E20" s="923"/>
      <c r="F20" s="924"/>
      <c r="G20" s="911"/>
      <c r="I20" s="932"/>
      <c r="J20" s="933"/>
      <c r="K20" s="744"/>
      <c r="L20" s="743"/>
      <c r="M20" s="752"/>
      <c r="N20" s="934"/>
      <c r="O20" s="935"/>
    </row>
    <row r="21" s="889" customFormat="true" ht="27.95" hidden="false" customHeight="true" outlineLevel="0" collapsed="false">
      <c r="A21" s="907"/>
      <c r="B21" s="908"/>
      <c r="C21" s="930"/>
      <c r="D21" s="931"/>
      <c r="E21" s="923"/>
      <c r="F21" s="924"/>
      <c r="G21" s="911"/>
      <c r="I21" s="932"/>
      <c r="J21" s="933"/>
      <c r="K21" s="744"/>
      <c r="L21" s="743"/>
      <c r="M21" s="752"/>
      <c r="N21" s="934"/>
      <c r="O21" s="935"/>
    </row>
    <row r="22" s="889" customFormat="true" ht="27.95" hidden="false" customHeight="true" outlineLevel="0" collapsed="false">
      <c r="A22" s="907"/>
      <c r="B22" s="908"/>
      <c r="C22" s="930"/>
      <c r="D22" s="931"/>
      <c r="E22" s="923"/>
      <c r="F22" s="924"/>
      <c r="G22" s="911"/>
      <c r="I22" s="932"/>
      <c r="J22" s="933"/>
      <c r="K22" s="744"/>
      <c r="L22" s="743"/>
      <c r="M22" s="752"/>
      <c r="N22" s="934"/>
      <c r="O22" s="935"/>
    </row>
    <row r="23" s="889" customFormat="true" ht="27.95" hidden="false" customHeight="true" outlineLevel="0" collapsed="false">
      <c r="A23" s="907"/>
      <c r="B23" s="908"/>
      <c r="C23" s="930"/>
      <c r="D23" s="931"/>
      <c r="E23" s="923"/>
      <c r="F23" s="924"/>
      <c r="G23" s="911"/>
      <c r="I23" s="932"/>
      <c r="J23" s="933"/>
      <c r="K23" s="744"/>
      <c r="L23" s="743"/>
      <c r="M23" s="752"/>
      <c r="N23" s="934"/>
      <c r="O23" s="935"/>
    </row>
    <row r="24" s="889" customFormat="true" ht="27.95" hidden="false" customHeight="true" outlineLevel="0" collapsed="false">
      <c r="A24" s="907"/>
      <c r="B24" s="908"/>
      <c r="C24" s="930"/>
      <c r="D24" s="931"/>
      <c r="E24" s="923"/>
      <c r="F24" s="924"/>
      <c r="G24" s="911"/>
      <c r="I24" s="932"/>
      <c r="J24" s="933"/>
      <c r="K24" s="930"/>
      <c r="L24" s="931"/>
      <c r="M24" s="752"/>
      <c r="N24" s="934"/>
      <c r="O24" s="935"/>
    </row>
    <row r="25" s="889" customFormat="true" ht="27.95" hidden="false" customHeight="true" outlineLevel="0" collapsed="false">
      <c r="A25" s="907"/>
      <c r="B25" s="908"/>
      <c r="C25" s="930"/>
      <c r="D25" s="931"/>
      <c r="E25" s="923"/>
      <c r="F25" s="924"/>
      <c r="G25" s="911"/>
      <c r="I25" s="936"/>
      <c r="J25" s="937"/>
      <c r="K25" s="937"/>
      <c r="L25" s="937"/>
      <c r="M25" s="758"/>
      <c r="N25" s="938"/>
      <c r="O25" s="939"/>
    </row>
    <row r="26" s="889" customFormat="true" ht="27.95" hidden="false" customHeight="true" outlineLevel="0" collapsed="false">
      <c r="A26" s="907"/>
      <c r="B26" s="908"/>
      <c r="C26" s="930"/>
      <c r="D26" s="931"/>
      <c r="E26" s="923"/>
      <c r="F26" s="924"/>
      <c r="G26" s="911"/>
      <c r="I26" s="890" t="s">
        <v>205</v>
      </c>
      <c r="M26" s="96"/>
      <c r="N26" s="925"/>
    </row>
    <row r="27" s="889" customFormat="true" ht="27.95" hidden="false" customHeight="true" outlineLevel="0" collapsed="false">
      <c r="A27" s="907"/>
      <c r="B27" s="908"/>
      <c r="C27" s="930"/>
      <c r="D27" s="931"/>
      <c r="E27" s="923"/>
      <c r="F27" s="924"/>
      <c r="G27" s="911"/>
      <c r="I27" s="722" t="s">
        <v>197</v>
      </c>
      <c r="J27" s="615" t="s">
        <v>234</v>
      </c>
      <c r="K27" s="723" t="s">
        <v>190</v>
      </c>
      <c r="L27" s="724" t="s">
        <v>191</v>
      </c>
      <c r="M27" s="723" t="s">
        <v>199</v>
      </c>
      <c r="N27" s="740" t="s">
        <v>193</v>
      </c>
      <c r="O27" s="725" t="s">
        <v>200</v>
      </c>
    </row>
    <row r="28" s="889" customFormat="true" ht="27.95" hidden="false" customHeight="true" outlineLevel="0" collapsed="false">
      <c r="A28" s="907"/>
      <c r="B28" s="908"/>
      <c r="C28" s="930"/>
      <c r="D28" s="931"/>
      <c r="E28" s="923"/>
      <c r="F28" s="924"/>
      <c r="G28" s="911"/>
      <c r="I28" s="926"/>
      <c r="J28" s="927"/>
      <c r="K28" s="930"/>
      <c r="L28" s="931"/>
      <c r="M28" s="752"/>
      <c r="N28" s="928"/>
      <c r="O28" s="929"/>
    </row>
    <row r="29" s="889" customFormat="true" ht="27.95" hidden="false" customHeight="true" outlineLevel="0" collapsed="false">
      <c r="A29" s="907"/>
      <c r="B29" s="908"/>
      <c r="C29" s="908"/>
      <c r="D29" s="908"/>
      <c r="E29" s="908"/>
      <c r="F29" s="940"/>
      <c r="G29" s="941"/>
      <c r="I29" s="932"/>
      <c r="J29" s="933"/>
      <c r="K29" s="930"/>
      <c r="L29" s="931"/>
      <c r="M29" s="752"/>
      <c r="N29" s="934"/>
      <c r="O29" s="935"/>
    </row>
    <row r="30" s="889" customFormat="true" ht="27.95" hidden="false" customHeight="true" outlineLevel="0" collapsed="false">
      <c r="A30" s="907"/>
      <c r="B30" s="908"/>
      <c r="C30" s="908"/>
      <c r="D30" s="908"/>
      <c r="E30" s="908"/>
      <c r="F30" s="940"/>
      <c r="G30" s="941"/>
      <c r="I30" s="932"/>
      <c r="J30" s="933"/>
      <c r="K30" s="930"/>
      <c r="L30" s="931"/>
      <c r="M30" s="752"/>
      <c r="N30" s="934"/>
      <c r="O30" s="935"/>
    </row>
    <row r="31" s="889" customFormat="true" ht="27.95" hidden="false" customHeight="true" outlineLevel="0" collapsed="false">
      <c r="A31" s="907"/>
      <c r="B31" s="908"/>
      <c r="C31" s="908"/>
      <c r="D31" s="908"/>
      <c r="E31" s="908"/>
      <c r="F31" s="940"/>
      <c r="G31" s="941"/>
      <c r="I31" s="932"/>
      <c r="J31" s="933"/>
      <c r="K31" s="930"/>
      <c r="L31" s="931"/>
      <c r="M31" s="752"/>
      <c r="N31" s="934"/>
      <c r="O31" s="935"/>
    </row>
    <row r="32" s="889" customFormat="true" ht="27.95" hidden="false" customHeight="true" outlineLevel="0" collapsed="false">
      <c r="A32" s="907"/>
      <c r="B32" s="908"/>
      <c r="C32" s="908"/>
      <c r="D32" s="908"/>
      <c r="E32" s="908"/>
      <c r="F32" s="940"/>
      <c r="G32" s="941"/>
      <c r="I32" s="932"/>
      <c r="J32" s="933"/>
      <c r="K32" s="930"/>
      <c r="L32" s="931"/>
      <c r="M32" s="752"/>
      <c r="N32" s="934"/>
      <c r="O32" s="935"/>
    </row>
    <row r="33" s="889" customFormat="true" ht="27.95" hidden="false" customHeight="true" outlineLevel="0" collapsed="false">
      <c r="A33" s="907"/>
      <c r="B33" s="908"/>
      <c r="C33" s="908"/>
      <c r="D33" s="908"/>
      <c r="E33" s="908"/>
      <c r="F33" s="940"/>
      <c r="G33" s="941"/>
      <c r="I33" s="932"/>
      <c r="J33" s="933"/>
      <c r="K33" s="930"/>
      <c r="L33" s="931"/>
      <c r="M33" s="752"/>
      <c r="N33" s="934"/>
      <c r="O33" s="935"/>
    </row>
    <row r="34" s="889" customFormat="true" ht="27.95" hidden="false" customHeight="true" outlineLevel="0" collapsed="false">
      <c r="A34" s="907"/>
      <c r="B34" s="908"/>
      <c r="C34" s="908"/>
      <c r="D34" s="908"/>
      <c r="E34" s="908"/>
      <c r="F34" s="940"/>
      <c r="G34" s="941"/>
      <c r="I34" s="932"/>
      <c r="J34" s="933"/>
      <c r="K34" s="930"/>
      <c r="L34" s="931"/>
      <c r="M34" s="752"/>
      <c r="N34" s="934"/>
      <c r="O34" s="935"/>
    </row>
    <row r="35" s="889" customFormat="true" ht="27.95" hidden="false" customHeight="true" outlineLevel="0" collapsed="false">
      <c r="A35" s="942"/>
      <c r="B35" s="943"/>
      <c r="C35" s="943"/>
      <c r="D35" s="943"/>
      <c r="E35" s="943"/>
      <c r="F35" s="944"/>
      <c r="G35" s="945"/>
      <c r="I35" s="936"/>
      <c r="J35" s="937"/>
      <c r="K35" s="937"/>
      <c r="L35" s="937"/>
      <c r="M35" s="758"/>
      <c r="N35" s="946"/>
      <c r="O35" s="939"/>
    </row>
    <row r="36" s="948" customFormat="true" ht="21" hidden="false" customHeight="true" outlineLevel="0" collapsed="false">
      <c r="A36" s="947"/>
      <c r="I36" s="398"/>
      <c r="J36" s="398"/>
      <c r="K36" s="398"/>
      <c r="L36" s="398"/>
      <c r="M36" s="398"/>
      <c r="N36" s="398"/>
      <c r="O36" s="398"/>
    </row>
    <row r="37" customFormat="false" ht="13.5" hidden="false" customHeight="false" outlineLevel="0" collapsed="false">
      <c r="A37" s="949" t="s">
        <v>206</v>
      </c>
      <c r="B37" s="949"/>
      <c r="C37" s="949"/>
      <c r="D37" s="864" t="s">
        <v>207</v>
      </c>
      <c r="E37" s="864" t="s">
        <v>208</v>
      </c>
      <c r="F37" s="864"/>
      <c r="G37" s="949" t="s">
        <v>209</v>
      </c>
      <c r="H37" s="949"/>
      <c r="I37" s="949" t="s">
        <v>210</v>
      </c>
      <c r="J37" s="949"/>
      <c r="K37" s="949"/>
      <c r="L37" s="949" t="s">
        <v>210</v>
      </c>
      <c r="M37" s="949"/>
      <c r="N37" s="949"/>
      <c r="O37" s="864" t="s">
        <v>210</v>
      </c>
    </row>
    <row r="38" customFormat="false" ht="13.5" hidden="false" customHeight="false" outlineLevel="0" collapsed="false">
      <c r="A38" s="949" t="s">
        <v>211</v>
      </c>
      <c r="B38" s="949"/>
      <c r="C38" s="949"/>
    </row>
  </sheetData>
  <mergeCells count="17">
    <mergeCell ref="L2:O2"/>
    <mergeCell ref="L3:O3"/>
    <mergeCell ref="L4:O4"/>
    <mergeCell ref="L5:O5"/>
    <mergeCell ref="A6:A7"/>
    <mergeCell ref="B6:B7"/>
    <mergeCell ref="C6:C7"/>
    <mergeCell ref="D6:D7"/>
    <mergeCell ref="E6:E7"/>
    <mergeCell ref="F6:F7"/>
    <mergeCell ref="G6:G7"/>
    <mergeCell ref="I36:O36"/>
    <mergeCell ref="A37:C37"/>
    <mergeCell ref="G37:H37"/>
    <mergeCell ref="I37:K37"/>
    <mergeCell ref="L37:M37"/>
    <mergeCell ref="A38:C38"/>
  </mergeCells>
  <printOptions headings="false" gridLines="false" gridLinesSet="true" horizontalCentered="false" verticalCentered="false"/>
  <pageMargins left="0.790277777777778" right="0.390277777777778" top="1.22013888888889" bottom="0.809722222222222" header="0.3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Gothic,Regular"&amp;24TÜRKİYE ATLETİZM FEDERASYONU
ANKARA İL TEMSİLCİLİĞİ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950" width="5.85"/>
    <col collapsed="false" customWidth="true" hidden="false" outlineLevel="0" max="2" min="2" style="950" width="8.56"/>
    <col collapsed="false" customWidth="true" hidden="false" outlineLevel="0" max="3" min="3" style="0" width="28.28"/>
    <col collapsed="false" customWidth="true" hidden="false" outlineLevel="0" max="4" min="4" style="951" width="29.13"/>
    <col collapsed="false" customWidth="true" hidden="false" outlineLevel="0" max="6" min="5" style="951" width="9.14"/>
  </cols>
  <sheetData>
    <row r="1" customFormat="false" ht="15.75" hidden="false" customHeight="true" outlineLevel="0" collapsed="false">
      <c r="A1" s="952"/>
      <c r="B1" s="952"/>
      <c r="C1" s="952"/>
      <c r="D1" s="952"/>
      <c r="E1" s="952"/>
      <c r="F1" s="952"/>
    </row>
    <row r="2" s="956" customFormat="true" ht="24" hidden="false" customHeight="true" outlineLevel="0" collapsed="false">
      <c r="A2" s="953" t="s">
        <v>29</v>
      </c>
      <c r="B2" s="954" t="s">
        <v>30</v>
      </c>
      <c r="C2" s="955" t="s">
        <v>31</v>
      </c>
      <c r="D2" s="954" t="s">
        <v>359</v>
      </c>
      <c r="E2" s="954" t="s">
        <v>35</v>
      </c>
      <c r="F2" s="954" t="s">
        <v>36</v>
      </c>
    </row>
    <row r="3" customFormat="false" ht="18" hidden="false" customHeight="false" outlineLevel="0" collapsed="false">
      <c r="A3" s="957" t="n">
        <v>1</v>
      </c>
      <c r="B3" s="958" t="n">
        <v>1991</v>
      </c>
      <c r="C3" s="959" t="s">
        <v>360</v>
      </c>
      <c r="D3" s="960" t="s">
        <v>353</v>
      </c>
      <c r="E3" s="960"/>
      <c r="F3" s="961"/>
    </row>
    <row r="4" customFormat="false" ht="18" hidden="false" customHeight="false" outlineLevel="0" collapsed="false">
      <c r="A4" s="962" t="n">
        <v>2</v>
      </c>
      <c r="B4" s="963" t="n">
        <v>1993</v>
      </c>
      <c r="C4" s="964" t="s">
        <v>361</v>
      </c>
      <c r="D4" s="960"/>
      <c r="E4" s="960"/>
      <c r="F4" s="961"/>
    </row>
    <row r="5" customFormat="false" ht="18" hidden="false" customHeight="false" outlineLevel="0" collapsed="false">
      <c r="A5" s="962" t="n">
        <v>3</v>
      </c>
      <c r="B5" s="963" t="n">
        <v>1993</v>
      </c>
      <c r="C5" s="964" t="s">
        <v>70</v>
      </c>
      <c r="D5" s="960"/>
      <c r="E5" s="960"/>
      <c r="F5" s="961"/>
    </row>
    <row r="6" customFormat="false" ht="18" hidden="false" customHeight="false" outlineLevel="0" collapsed="false">
      <c r="A6" s="962" t="n">
        <v>4</v>
      </c>
      <c r="B6" s="963" t="n">
        <v>1990</v>
      </c>
      <c r="C6" s="964" t="s">
        <v>362</v>
      </c>
      <c r="D6" s="960"/>
      <c r="E6" s="960"/>
      <c r="F6" s="961"/>
    </row>
    <row r="7" customFormat="false" ht="18" hidden="false" customHeight="false" outlineLevel="0" collapsed="false">
      <c r="A7" s="962" t="n">
        <v>5</v>
      </c>
      <c r="B7" s="963"/>
      <c r="C7" s="964"/>
      <c r="D7" s="960"/>
      <c r="E7" s="960"/>
      <c r="F7" s="961"/>
    </row>
    <row r="8" customFormat="false" ht="18" hidden="false" customHeight="false" outlineLevel="0" collapsed="false">
      <c r="A8" s="962" t="n">
        <v>6</v>
      </c>
      <c r="B8" s="963"/>
      <c r="C8" s="964"/>
      <c r="D8" s="960"/>
      <c r="E8" s="960"/>
      <c r="F8" s="961"/>
    </row>
    <row r="9" customFormat="false" ht="18" hidden="false" customHeight="false" outlineLevel="0" collapsed="false">
      <c r="A9" s="965" t="n">
        <v>7</v>
      </c>
      <c r="B9" s="966" t="n">
        <v>1992</v>
      </c>
      <c r="C9" s="967" t="s">
        <v>363</v>
      </c>
      <c r="D9" s="968" t="s">
        <v>356</v>
      </c>
      <c r="E9" s="968"/>
      <c r="F9" s="969"/>
    </row>
    <row r="10" customFormat="false" ht="18" hidden="false" customHeight="false" outlineLevel="0" collapsed="false">
      <c r="A10" s="965" t="n">
        <v>8</v>
      </c>
      <c r="B10" s="966" t="n">
        <v>1993</v>
      </c>
      <c r="C10" s="967" t="s">
        <v>63</v>
      </c>
      <c r="D10" s="968"/>
      <c r="E10" s="968"/>
      <c r="F10" s="969"/>
    </row>
    <row r="11" customFormat="false" ht="18" hidden="false" customHeight="false" outlineLevel="0" collapsed="false">
      <c r="A11" s="965" t="n">
        <v>9</v>
      </c>
      <c r="B11" s="966" t="n">
        <v>1991</v>
      </c>
      <c r="C11" s="967" t="s">
        <v>62</v>
      </c>
      <c r="D11" s="968"/>
      <c r="E11" s="968"/>
      <c r="F11" s="969"/>
    </row>
    <row r="12" customFormat="false" ht="18" hidden="false" customHeight="false" outlineLevel="0" collapsed="false">
      <c r="A12" s="965" t="n">
        <v>10</v>
      </c>
      <c r="B12" s="966" t="n">
        <v>1992</v>
      </c>
      <c r="C12" s="967" t="s">
        <v>364</v>
      </c>
      <c r="D12" s="968"/>
      <c r="E12" s="968"/>
      <c r="F12" s="969"/>
    </row>
    <row r="13" customFormat="false" ht="18" hidden="false" customHeight="false" outlineLevel="0" collapsed="false">
      <c r="A13" s="965" t="n">
        <v>11</v>
      </c>
      <c r="B13" s="966"/>
      <c r="C13" s="967"/>
      <c r="D13" s="968"/>
      <c r="E13" s="968"/>
      <c r="F13" s="969"/>
    </row>
    <row r="14" customFormat="false" ht="18" hidden="false" customHeight="false" outlineLevel="0" collapsed="false">
      <c r="A14" s="965" t="n">
        <v>12</v>
      </c>
      <c r="B14" s="966"/>
      <c r="C14" s="967"/>
      <c r="D14" s="968"/>
      <c r="E14" s="968"/>
      <c r="F14" s="969"/>
    </row>
    <row r="15" customFormat="false" ht="18" hidden="false" customHeight="false" outlineLevel="0" collapsed="false">
      <c r="A15" s="962" t="n">
        <v>13</v>
      </c>
      <c r="B15" s="963"/>
      <c r="C15" s="964"/>
      <c r="D15" s="970"/>
      <c r="E15" s="970"/>
      <c r="F15" s="971"/>
    </row>
    <row r="16" customFormat="false" ht="18" hidden="false" customHeight="false" outlineLevel="0" collapsed="false">
      <c r="A16" s="962" t="n">
        <v>14</v>
      </c>
      <c r="B16" s="963"/>
      <c r="C16" s="964"/>
      <c r="D16" s="970"/>
      <c r="E16" s="970"/>
      <c r="F16" s="971"/>
    </row>
    <row r="17" customFormat="false" ht="18" hidden="false" customHeight="false" outlineLevel="0" collapsed="false">
      <c r="A17" s="962" t="n">
        <v>15</v>
      </c>
      <c r="B17" s="963"/>
      <c r="C17" s="964"/>
      <c r="D17" s="970"/>
      <c r="E17" s="970"/>
      <c r="F17" s="971"/>
    </row>
    <row r="18" customFormat="false" ht="18" hidden="false" customHeight="false" outlineLevel="0" collapsed="false">
      <c r="A18" s="962" t="n">
        <v>16</v>
      </c>
      <c r="B18" s="963"/>
      <c r="C18" s="964"/>
      <c r="D18" s="970"/>
      <c r="E18" s="970"/>
      <c r="F18" s="971"/>
    </row>
    <row r="19" customFormat="false" ht="18" hidden="false" customHeight="false" outlineLevel="0" collapsed="false">
      <c r="A19" s="962" t="n">
        <v>17</v>
      </c>
      <c r="B19" s="963"/>
      <c r="C19" s="964"/>
      <c r="D19" s="970"/>
      <c r="E19" s="970"/>
      <c r="F19" s="971"/>
    </row>
    <row r="20" customFormat="false" ht="18" hidden="false" customHeight="false" outlineLevel="0" collapsed="false">
      <c r="A20" s="962" t="n">
        <v>18</v>
      </c>
      <c r="B20" s="963"/>
      <c r="C20" s="964"/>
      <c r="D20" s="970"/>
      <c r="E20" s="970"/>
      <c r="F20" s="971"/>
    </row>
    <row r="21" customFormat="false" ht="18" hidden="false" customHeight="false" outlineLevel="0" collapsed="false">
      <c r="A21" s="965" t="n">
        <v>19</v>
      </c>
      <c r="B21" s="972"/>
      <c r="C21" s="973"/>
      <c r="D21" s="974"/>
      <c r="E21" s="968"/>
      <c r="F21" s="975"/>
    </row>
    <row r="22" customFormat="false" ht="18" hidden="false" customHeight="false" outlineLevel="0" collapsed="false">
      <c r="A22" s="965" t="n">
        <v>20</v>
      </c>
      <c r="B22" s="972"/>
      <c r="C22" s="973"/>
      <c r="D22" s="974"/>
      <c r="E22" s="968"/>
      <c r="F22" s="975"/>
    </row>
    <row r="23" customFormat="false" ht="18" hidden="false" customHeight="false" outlineLevel="0" collapsed="false">
      <c r="A23" s="965" t="n">
        <v>21</v>
      </c>
      <c r="B23" s="972"/>
      <c r="C23" s="973"/>
      <c r="D23" s="974"/>
      <c r="E23" s="968"/>
      <c r="F23" s="975"/>
    </row>
    <row r="24" customFormat="false" ht="18" hidden="false" customHeight="false" outlineLevel="0" collapsed="false">
      <c r="A24" s="965" t="n">
        <v>22</v>
      </c>
      <c r="B24" s="972"/>
      <c r="C24" s="973"/>
      <c r="D24" s="974"/>
      <c r="E24" s="968"/>
      <c r="F24" s="975"/>
    </row>
    <row r="25" customFormat="false" ht="18" hidden="false" customHeight="false" outlineLevel="0" collapsed="false">
      <c r="A25" s="965" t="n">
        <v>23</v>
      </c>
      <c r="B25" s="972"/>
      <c r="C25" s="973"/>
      <c r="D25" s="974"/>
      <c r="E25" s="968"/>
      <c r="F25" s="975"/>
    </row>
    <row r="26" customFormat="false" ht="18" hidden="false" customHeight="false" outlineLevel="0" collapsed="false">
      <c r="A26" s="965" t="n">
        <v>24</v>
      </c>
      <c r="B26" s="972"/>
      <c r="C26" s="973"/>
      <c r="D26" s="974"/>
      <c r="E26" s="968"/>
      <c r="F26" s="975"/>
    </row>
    <row r="27" customFormat="false" ht="18" hidden="false" customHeight="false" outlineLevel="0" collapsed="false">
      <c r="A27" s="962" t="n">
        <v>25</v>
      </c>
      <c r="B27" s="963"/>
      <c r="C27" s="964"/>
      <c r="D27" s="970"/>
      <c r="E27" s="970"/>
      <c r="F27" s="971"/>
    </row>
    <row r="28" customFormat="false" ht="18" hidden="false" customHeight="false" outlineLevel="0" collapsed="false">
      <c r="A28" s="962" t="n">
        <v>26</v>
      </c>
      <c r="B28" s="963"/>
      <c r="C28" s="964"/>
      <c r="D28" s="970"/>
      <c r="E28" s="970"/>
      <c r="F28" s="971"/>
    </row>
    <row r="29" customFormat="false" ht="18" hidden="false" customHeight="false" outlineLevel="0" collapsed="false">
      <c r="A29" s="962" t="n">
        <v>27</v>
      </c>
      <c r="B29" s="963"/>
      <c r="C29" s="964"/>
      <c r="D29" s="970"/>
      <c r="E29" s="970"/>
      <c r="F29" s="971"/>
    </row>
    <row r="30" customFormat="false" ht="18" hidden="false" customHeight="false" outlineLevel="0" collapsed="false">
      <c r="A30" s="962" t="n">
        <v>28</v>
      </c>
      <c r="B30" s="963"/>
      <c r="C30" s="964"/>
      <c r="D30" s="970"/>
      <c r="E30" s="970"/>
      <c r="F30" s="971"/>
    </row>
    <row r="31" customFormat="false" ht="18" hidden="false" customHeight="false" outlineLevel="0" collapsed="false">
      <c r="A31" s="962" t="n">
        <v>29</v>
      </c>
      <c r="B31" s="963"/>
      <c r="C31" s="964"/>
      <c r="D31" s="970"/>
      <c r="E31" s="970"/>
      <c r="F31" s="971"/>
    </row>
    <row r="32" customFormat="false" ht="18" hidden="false" customHeight="false" outlineLevel="0" collapsed="false">
      <c r="A32" s="962" t="n">
        <v>30</v>
      </c>
      <c r="B32" s="963"/>
      <c r="C32" s="964"/>
      <c r="D32" s="970"/>
      <c r="E32" s="970"/>
      <c r="F32" s="971"/>
    </row>
    <row r="33" customFormat="false" ht="18" hidden="false" customHeight="false" outlineLevel="0" collapsed="false">
      <c r="A33" s="965" t="n">
        <v>31</v>
      </c>
      <c r="B33" s="972"/>
      <c r="C33" s="973"/>
      <c r="D33" s="976"/>
      <c r="E33" s="976"/>
      <c r="F33" s="977"/>
    </row>
    <row r="34" customFormat="false" ht="18" hidden="false" customHeight="false" outlineLevel="0" collapsed="false">
      <c r="A34" s="965" t="n">
        <v>32</v>
      </c>
      <c r="B34" s="972"/>
      <c r="C34" s="973"/>
      <c r="D34" s="976"/>
      <c r="E34" s="976"/>
      <c r="F34" s="977"/>
    </row>
    <row r="35" customFormat="false" ht="18" hidden="false" customHeight="false" outlineLevel="0" collapsed="false">
      <c r="A35" s="965" t="n">
        <v>33</v>
      </c>
      <c r="B35" s="972"/>
      <c r="C35" s="973"/>
      <c r="D35" s="976"/>
      <c r="E35" s="976"/>
      <c r="F35" s="977"/>
    </row>
    <row r="36" customFormat="false" ht="18" hidden="false" customHeight="false" outlineLevel="0" collapsed="false">
      <c r="A36" s="965" t="n">
        <v>34</v>
      </c>
      <c r="B36" s="972"/>
      <c r="C36" s="973"/>
      <c r="D36" s="976"/>
      <c r="E36" s="976"/>
      <c r="F36" s="977"/>
    </row>
    <row r="37" customFormat="false" ht="18" hidden="false" customHeight="false" outlineLevel="0" collapsed="false">
      <c r="A37" s="965" t="n">
        <v>35</v>
      </c>
      <c r="B37" s="972"/>
      <c r="C37" s="973"/>
      <c r="D37" s="976"/>
      <c r="E37" s="976"/>
      <c r="F37" s="977"/>
    </row>
    <row r="38" customFormat="false" ht="18" hidden="false" customHeight="false" outlineLevel="0" collapsed="false">
      <c r="A38" s="965" t="n">
        <v>36</v>
      </c>
      <c r="B38" s="972"/>
      <c r="C38" s="973"/>
      <c r="D38" s="976"/>
      <c r="E38" s="976"/>
      <c r="F38" s="977"/>
    </row>
    <row r="39" customFormat="false" ht="15" hidden="false" customHeight="false" outlineLevel="0" collapsed="false">
      <c r="A39" s="962" t="n">
        <v>37</v>
      </c>
      <c r="B39" s="963"/>
      <c r="C39" s="978"/>
      <c r="D39" s="979"/>
      <c r="E39" s="979"/>
      <c r="F39" s="980"/>
    </row>
    <row r="40" customFormat="false" ht="15" hidden="false" customHeight="false" outlineLevel="0" collapsed="false">
      <c r="A40" s="962" t="n">
        <v>38</v>
      </c>
      <c r="B40" s="963"/>
      <c r="C40" s="978"/>
      <c r="D40" s="979"/>
      <c r="E40" s="979"/>
      <c r="F40" s="980"/>
    </row>
    <row r="41" customFormat="false" ht="15" hidden="false" customHeight="false" outlineLevel="0" collapsed="false">
      <c r="A41" s="962" t="n">
        <v>39</v>
      </c>
      <c r="B41" s="963"/>
      <c r="C41" s="978"/>
      <c r="D41" s="979"/>
      <c r="E41" s="979"/>
      <c r="F41" s="980"/>
    </row>
    <row r="42" customFormat="false" ht="15" hidden="false" customHeight="false" outlineLevel="0" collapsed="false">
      <c r="A42" s="962" t="n">
        <v>40</v>
      </c>
      <c r="B42" s="963"/>
      <c r="C42" s="978"/>
      <c r="D42" s="979"/>
      <c r="E42" s="979"/>
      <c r="F42" s="980"/>
    </row>
    <row r="43" customFormat="false" ht="15" hidden="false" customHeight="false" outlineLevel="0" collapsed="false">
      <c r="A43" s="962" t="n">
        <v>41</v>
      </c>
      <c r="B43" s="963"/>
      <c r="C43" s="978"/>
      <c r="D43" s="979"/>
      <c r="E43" s="979"/>
      <c r="F43" s="980"/>
    </row>
    <row r="44" customFormat="false" ht="15" hidden="false" customHeight="false" outlineLevel="0" collapsed="false">
      <c r="A44" s="962" t="n">
        <v>42</v>
      </c>
      <c r="B44" s="963"/>
      <c r="C44" s="978"/>
      <c r="D44" s="979"/>
      <c r="E44" s="979"/>
      <c r="F44" s="980"/>
    </row>
    <row r="45" customFormat="false" ht="15" hidden="false" customHeight="false" outlineLevel="0" collapsed="false">
      <c r="A45" s="965" t="n">
        <v>43</v>
      </c>
      <c r="B45" s="972"/>
      <c r="C45" s="981"/>
      <c r="D45" s="982"/>
      <c r="E45" s="982"/>
      <c r="F45" s="983"/>
    </row>
    <row r="46" customFormat="false" ht="15" hidden="false" customHeight="false" outlineLevel="0" collapsed="false">
      <c r="A46" s="965" t="n">
        <v>44</v>
      </c>
      <c r="B46" s="972"/>
      <c r="C46" s="981"/>
      <c r="D46" s="982"/>
      <c r="E46" s="982"/>
      <c r="F46" s="983"/>
    </row>
    <row r="47" customFormat="false" ht="15" hidden="false" customHeight="false" outlineLevel="0" collapsed="false">
      <c r="A47" s="965" t="n">
        <v>45</v>
      </c>
      <c r="B47" s="972"/>
      <c r="C47" s="981"/>
      <c r="D47" s="982"/>
      <c r="E47" s="982"/>
      <c r="F47" s="983"/>
    </row>
    <row r="48" customFormat="false" ht="15" hidden="false" customHeight="false" outlineLevel="0" collapsed="false">
      <c r="A48" s="965" t="n">
        <v>46</v>
      </c>
      <c r="B48" s="972"/>
      <c r="C48" s="981"/>
      <c r="D48" s="982"/>
      <c r="E48" s="982"/>
      <c r="F48" s="983"/>
    </row>
    <row r="49" customFormat="false" ht="15" hidden="false" customHeight="false" outlineLevel="0" collapsed="false">
      <c r="A49" s="965" t="n">
        <v>47</v>
      </c>
      <c r="B49" s="972"/>
      <c r="C49" s="981"/>
      <c r="D49" s="982"/>
      <c r="E49" s="982"/>
      <c r="F49" s="983"/>
    </row>
    <row r="50" customFormat="false" ht="15" hidden="false" customHeight="false" outlineLevel="0" collapsed="false">
      <c r="A50" s="984" t="n">
        <v>48</v>
      </c>
      <c r="B50" s="985"/>
      <c r="C50" s="986"/>
      <c r="D50" s="982"/>
      <c r="E50" s="982"/>
      <c r="F50" s="983"/>
    </row>
  </sheetData>
  <mergeCells count="25">
    <mergeCell ref="A1:F1"/>
    <mergeCell ref="D3:D8"/>
    <mergeCell ref="E3:E8"/>
    <mergeCell ref="F3:F8"/>
    <mergeCell ref="D9:D14"/>
    <mergeCell ref="E9:E14"/>
    <mergeCell ref="F9:F14"/>
    <mergeCell ref="D15:D20"/>
    <mergeCell ref="E15:E20"/>
    <mergeCell ref="F15:F20"/>
    <mergeCell ref="D21:D26"/>
    <mergeCell ref="E21:E26"/>
    <mergeCell ref="F21:F26"/>
    <mergeCell ref="D27:D32"/>
    <mergeCell ref="E27:E32"/>
    <mergeCell ref="F27:F32"/>
    <mergeCell ref="D33:D38"/>
    <mergeCell ref="E33:E38"/>
    <mergeCell ref="F33:F38"/>
    <mergeCell ref="D39:D44"/>
    <mergeCell ref="E39:E44"/>
    <mergeCell ref="F39:F44"/>
    <mergeCell ref="D45:D50"/>
    <mergeCell ref="E45:E50"/>
    <mergeCell ref="F45:F50"/>
  </mergeCells>
  <printOptions headings="false" gridLines="false" gridLinesSet="true" horizontalCentered="true" verticalCentered="true"/>
  <pageMargins left="0.747916666666667" right="0.747916666666667" top="0.590277777777778" bottom="0.275694444444444" header="0.590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GENÇLER FERDİ TÜRKİYE ŞEMPİYONASI
 4x100 METRE BAYRAK YARIŞI START LİSTESİ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S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1" width="3.99"/>
    <col collapsed="false" customWidth="true" hidden="false" outlineLevel="0" max="2" min="2" style="272" width="6.41"/>
    <col collapsed="false" customWidth="true" hidden="false" outlineLevel="0" max="3" min="3" style="272" width="6.56"/>
    <col collapsed="false" customWidth="true" hidden="false" outlineLevel="0" max="4" min="4" style="272" width="26.99"/>
    <col collapsed="false" customWidth="true" hidden="false" outlineLevel="0" max="5" min="5" style="272" width="12.85"/>
    <col collapsed="false" customWidth="true" hidden="false" outlineLevel="0" max="6" min="6" style="272" width="9.28"/>
    <col collapsed="false" customWidth="true" hidden="false" outlineLevel="0" max="7" min="7" style="272" width="5.71"/>
    <col collapsed="false" customWidth="true" hidden="false" outlineLevel="0" max="8" min="8" style="272" width="2.13"/>
    <col collapsed="false" customWidth="true" hidden="false" outlineLevel="0" max="9" min="9" style="271" width="3.99"/>
    <col collapsed="false" customWidth="true" hidden="false" outlineLevel="0" max="10" min="10" style="271" width="7.56"/>
    <col collapsed="false" customWidth="false" hidden="false" outlineLevel="0" max="11" min="11" style="272" width="9.14"/>
    <col collapsed="false" customWidth="true" hidden="false" outlineLevel="0" max="12" min="12" style="272" width="27.85"/>
    <col collapsed="false" customWidth="true" hidden="false" outlineLevel="0" max="13" min="13" style="272" width="14.85"/>
    <col collapsed="false" customWidth="true" hidden="false" outlineLevel="0" max="14" min="14" style="273" width="9.41"/>
    <col collapsed="false" customWidth="true" hidden="false" outlineLevel="0" max="15" min="15" style="272" width="7.56"/>
    <col collapsed="false" customWidth="false" hidden="false" outlineLevel="0" max="257" min="16" style="272" width="9.14"/>
  </cols>
  <sheetData>
    <row r="1" customFormat="false" ht="14.25" hidden="false" customHeight="true" outlineLevel="0" collapsed="false">
      <c r="A1" s="274"/>
      <c r="B1" s="275"/>
      <c r="C1" s="275"/>
      <c r="D1" s="193"/>
      <c r="E1" s="193"/>
      <c r="F1" s="193"/>
      <c r="G1" s="193"/>
      <c r="H1" s="193"/>
      <c r="I1" s="277"/>
      <c r="J1" s="278"/>
      <c r="K1" s="193"/>
      <c r="L1" s="279"/>
      <c r="M1" s="279"/>
      <c r="N1" s="280"/>
      <c r="O1" s="279"/>
    </row>
    <row r="2" customFormat="false" ht="15" hidden="false" customHeight="false" outlineLevel="0" collapsed="false">
      <c r="A2" s="281" t="s">
        <v>178</v>
      </c>
      <c r="B2" s="281"/>
      <c r="C2" s="282"/>
      <c r="D2" s="987" t="str">
        <f aca="false">Program!A1</f>
        <v>GENÇLER FERDİ TÜRKİYE ŞAMPİYONASI</v>
      </c>
      <c r="E2" s="988"/>
      <c r="F2" s="988"/>
      <c r="G2" s="988"/>
      <c r="H2" s="287"/>
      <c r="I2" s="277" t="s">
        <v>179</v>
      </c>
      <c r="K2" s="287"/>
      <c r="L2" s="288"/>
      <c r="M2" s="288"/>
      <c r="N2" s="288"/>
      <c r="O2" s="288"/>
    </row>
    <row r="3" customFormat="false" ht="13.5" hidden="false" customHeight="false" outlineLevel="0" collapsed="false">
      <c r="A3" s="281" t="s">
        <v>180</v>
      </c>
      <c r="B3" s="281"/>
      <c r="C3" s="282"/>
      <c r="D3" s="289" t="str">
        <f aca="false">Program!D5</f>
        <v>Bayan</v>
      </c>
      <c r="E3" s="286"/>
      <c r="F3" s="286"/>
      <c r="G3" s="286"/>
      <c r="H3" s="287"/>
      <c r="I3" s="291" t="s">
        <v>181</v>
      </c>
      <c r="K3" s="287"/>
      <c r="L3" s="297" t="s">
        <v>365</v>
      </c>
      <c r="M3" s="297"/>
      <c r="N3" s="297"/>
      <c r="O3" s="297"/>
    </row>
    <row r="4" customFormat="false" ht="13.5" hidden="false" customHeight="false" outlineLevel="0" collapsed="false">
      <c r="A4" s="281" t="s">
        <v>182</v>
      </c>
      <c r="B4" s="281"/>
      <c r="C4" s="282"/>
      <c r="D4" s="989" t="s">
        <v>366</v>
      </c>
      <c r="E4" s="294"/>
      <c r="F4" s="294"/>
      <c r="G4" s="294"/>
      <c r="H4" s="287"/>
      <c r="I4" s="291" t="s">
        <v>232</v>
      </c>
      <c r="K4" s="296"/>
      <c r="L4" s="297" t="str">
        <f aca="false">Kapak!A32</f>
        <v>Naili Moran Atletizm Sahası - ANKARA</v>
      </c>
      <c r="M4" s="297"/>
      <c r="N4" s="297"/>
      <c r="O4" s="297"/>
    </row>
    <row r="5" customFormat="false" ht="16.5" hidden="false" customHeight="false" outlineLevel="0" collapsed="false">
      <c r="A5" s="408" t="s">
        <v>185</v>
      </c>
      <c r="B5" s="409"/>
      <c r="C5" s="410"/>
      <c r="D5" s="990" t="s">
        <v>367</v>
      </c>
      <c r="E5" s="193"/>
      <c r="F5" s="193"/>
      <c r="G5" s="193"/>
      <c r="H5" s="193"/>
      <c r="I5" s="277" t="s">
        <v>7</v>
      </c>
      <c r="K5" s="299"/>
      <c r="L5" s="300" t="n">
        <f aca="false">Program!A18</f>
        <v>39999.375</v>
      </c>
      <c r="M5" s="300"/>
      <c r="N5" s="300"/>
      <c r="O5" s="300"/>
    </row>
    <row r="6" customFormat="false" ht="17.25" hidden="false" customHeight="false" outlineLevel="0" collapsed="false">
      <c r="A6" s="408"/>
      <c r="B6" s="409"/>
      <c r="C6" s="410"/>
      <c r="D6" s="991"/>
      <c r="E6" s="193"/>
      <c r="F6" s="193"/>
      <c r="G6" s="193"/>
      <c r="H6" s="193"/>
      <c r="I6" s="277"/>
      <c r="K6" s="299"/>
      <c r="L6" s="301"/>
      <c r="M6" s="301"/>
      <c r="N6" s="302"/>
      <c r="O6" s="301"/>
    </row>
    <row r="7" s="309" customFormat="true" ht="27.95" hidden="false" customHeight="true" outlineLevel="0" collapsed="false">
      <c r="A7" s="992" t="s">
        <v>188</v>
      </c>
      <c r="B7" s="993" t="s">
        <v>234</v>
      </c>
      <c r="C7" s="993" t="s">
        <v>190</v>
      </c>
      <c r="D7" s="994" t="s">
        <v>191</v>
      </c>
      <c r="E7" s="199" t="s">
        <v>192</v>
      </c>
      <c r="F7" s="994" t="s">
        <v>193</v>
      </c>
      <c r="G7" s="995" t="s">
        <v>194</v>
      </c>
      <c r="I7" s="890" t="s">
        <v>195</v>
      </c>
      <c r="J7" s="311"/>
      <c r="L7" s="312"/>
      <c r="M7" s="312"/>
      <c r="N7" s="313"/>
    </row>
    <row r="8" customFormat="false" ht="27.95" hidden="false" customHeight="true" outlineLevel="0" collapsed="false">
      <c r="A8" s="992"/>
      <c r="B8" s="993"/>
      <c r="C8" s="993"/>
      <c r="D8" s="994"/>
      <c r="E8" s="199"/>
      <c r="F8" s="994"/>
      <c r="G8" s="995"/>
      <c r="H8" s="311"/>
      <c r="I8" s="996" t="s">
        <v>197</v>
      </c>
      <c r="J8" s="997" t="s">
        <v>234</v>
      </c>
      <c r="K8" s="997" t="s">
        <v>190</v>
      </c>
      <c r="L8" s="998" t="s">
        <v>191</v>
      </c>
      <c r="M8" s="997" t="s">
        <v>199</v>
      </c>
      <c r="N8" s="999" t="s">
        <v>193</v>
      </c>
      <c r="O8" s="1000" t="s">
        <v>200</v>
      </c>
      <c r="Q8" s="309"/>
      <c r="R8" s="309"/>
      <c r="S8" s="309"/>
    </row>
    <row r="9" s="1005" customFormat="true" ht="38.1" hidden="false" customHeight="true" outlineLevel="0" collapsed="false">
      <c r="A9" s="1001" t="n">
        <v>1</v>
      </c>
      <c r="B9" s="834"/>
      <c r="C9" s="833" t="n">
        <v>1991</v>
      </c>
      <c r="D9" s="1002" t="s">
        <v>78</v>
      </c>
      <c r="E9" s="1002" t="s">
        <v>79</v>
      </c>
      <c r="F9" s="1003" t="s">
        <v>368</v>
      </c>
      <c r="G9" s="1004"/>
      <c r="I9" s="1006" t="n">
        <v>1</v>
      </c>
      <c r="J9" s="1007" t="n">
        <v>1</v>
      </c>
      <c r="K9" s="554" t="n">
        <v>1991</v>
      </c>
      <c r="L9" s="346" t="s">
        <v>78</v>
      </c>
      <c r="M9" s="452" t="s">
        <v>79</v>
      </c>
      <c r="N9" s="349" t="s">
        <v>368</v>
      </c>
      <c r="O9" s="1008"/>
    </row>
    <row r="10" s="1005" customFormat="true" ht="38.1" hidden="false" customHeight="true" outlineLevel="0" collapsed="false">
      <c r="A10" s="345" t="n">
        <v>2</v>
      </c>
      <c r="B10" s="346"/>
      <c r="C10" s="347" t="n">
        <v>1990</v>
      </c>
      <c r="D10" s="1009" t="s">
        <v>94</v>
      </c>
      <c r="E10" s="1009" t="s">
        <v>95</v>
      </c>
      <c r="F10" s="1010" t="s">
        <v>369</v>
      </c>
      <c r="G10" s="350"/>
      <c r="I10" s="1011" t="n">
        <v>2</v>
      </c>
      <c r="J10" s="1012" t="s">
        <v>202</v>
      </c>
      <c r="K10" s="352" t="n">
        <v>1992</v>
      </c>
      <c r="L10" s="328" t="s">
        <v>149</v>
      </c>
      <c r="M10" s="353" t="s">
        <v>150</v>
      </c>
      <c r="N10" s="330" t="s">
        <v>201</v>
      </c>
      <c r="O10" s="1013"/>
    </row>
    <row r="11" s="1005" customFormat="true" ht="38.1" hidden="false" customHeight="true" outlineLevel="0" collapsed="false">
      <c r="A11" s="338" t="n">
        <v>3</v>
      </c>
      <c r="B11" s="328"/>
      <c r="C11" s="327" t="n">
        <v>1993</v>
      </c>
      <c r="D11" s="351" t="s">
        <v>170</v>
      </c>
      <c r="E11" s="351" t="s">
        <v>132</v>
      </c>
      <c r="F11" s="1014" t="s">
        <v>370</v>
      </c>
      <c r="G11" s="331"/>
      <c r="I11" s="1011" t="n">
        <v>3</v>
      </c>
      <c r="J11" s="1012" t="n">
        <v>4</v>
      </c>
      <c r="K11" s="352" t="n">
        <v>1991</v>
      </c>
      <c r="L11" s="328" t="s">
        <v>145</v>
      </c>
      <c r="M11" s="353" t="s">
        <v>146</v>
      </c>
      <c r="N11" s="330" t="s">
        <v>371</v>
      </c>
      <c r="O11" s="1013"/>
    </row>
    <row r="12" s="1005" customFormat="true" ht="38.1" hidden="false" customHeight="true" outlineLevel="0" collapsed="false">
      <c r="A12" s="338" t="n">
        <v>4</v>
      </c>
      <c r="B12" s="328"/>
      <c r="C12" s="327" t="n">
        <v>1991</v>
      </c>
      <c r="D12" s="351" t="s">
        <v>145</v>
      </c>
      <c r="E12" s="351" t="s">
        <v>146</v>
      </c>
      <c r="F12" s="1014" t="s">
        <v>371</v>
      </c>
      <c r="G12" s="331"/>
      <c r="I12" s="1011" t="n">
        <v>4</v>
      </c>
      <c r="J12" s="1012" t="n">
        <v>2</v>
      </c>
      <c r="K12" s="352" t="n">
        <v>1990</v>
      </c>
      <c r="L12" s="328" t="s">
        <v>94</v>
      </c>
      <c r="M12" s="353" t="s">
        <v>95</v>
      </c>
      <c r="N12" s="330" t="s">
        <v>369</v>
      </c>
      <c r="O12" s="1013"/>
    </row>
    <row r="13" s="1005" customFormat="true" ht="38.1" hidden="false" customHeight="true" outlineLevel="0" collapsed="false">
      <c r="A13" s="338" t="n">
        <v>5</v>
      </c>
      <c r="B13" s="328"/>
      <c r="C13" s="327" t="n">
        <v>1991</v>
      </c>
      <c r="D13" s="351" t="s">
        <v>112</v>
      </c>
      <c r="E13" s="351" t="s">
        <v>113</v>
      </c>
      <c r="F13" s="1014" t="s">
        <v>372</v>
      </c>
      <c r="G13" s="331"/>
      <c r="I13" s="1011" t="n">
        <v>5</v>
      </c>
      <c r="J13" s="1012" t="n">
        <v>5</v>
      </c>
      <c r="K13" s="327" t="n">
        <v>1991</v>
      </c>
      <c r="L13" s="328" t="s">
        <v>112</v>
      </c>
      <c r="M13" s="329" t="s">
        <v>113</v>
      </c>
      <c r="N13" s="330" t="s">
        <v>372</v>
      </c>
      <c r="O13" s="1013"/>
    </row>
    <row r="14" s="1005" customFormat="true" ht="38.1" hidden="false" customHeight="true" outlineLevel="0" collapsed="false">
      <c r="A14" s="338"/>
      <c r="B14" s="328"/>
      <c r="C14" s="327" t="n">
        <v>1992</v>
      </c>
      <c r="D14" s="351" t="s">
        <v>149</v>
      </c>
      <c r="E14" s="351" t="s">
        <v>150</v>
      </c>
      <c r="F14" s="1014" t="s">
        <v>201</v>
      </c>
      <c r="G14" s="331"/>
      <c r="I14" s="1011" t="n">
        <v>6</v>
      </c>
      <c r="J14" s="1012" t="s">
        <v>202</v>
      </c>
      <c r="K14" s="352" t="n">
        <v>1993</v>
      </c>
      <c r="L14" s="328" t="s">
        <v>114</v>
      </c>
      <c r="M14" s="353" t="s">
        <v>113</v>
      </c>
      <c r="N14" s="330" t="s">
        <v>201</v>
      </c>
      <c r="O14" s="1013"/>
    </row>
    <row r="15" s="1005" customFormat="true" ht="38.1" hidden="false" customHeight="true" outlineLevel="0" collapsed="false">
      <c r="A15" s="338"/>
      <c r="B15" s="328"/>
      <c r="C15" s="327" t="n">
        <v>1993</v>
      </c>
      <c r="D15" s="351" t="s">
        <v>114</v>
      </c>
      <c r="E15" s="351" t="s">
        <v>113</v>
      </c>
      <c r="F15" s="1014" t="s">
        <v>201</v>
      </c>
      <c r="G15" s="331"/>
      <c r="I15" s="1011" t="n">
        <v>7</v>
      </c>
      <c r="J15" s="1012" t="n">
        <v>3</v>
      </c>
      <c r="K15" s="327" t="n">
        <v>1993</v>
      </c>
      <c r="L15" s="328" t="s">
        <v>170</v>
      </c>
      <c r="M15" s="353" t="s">
        <v>132</v>
      </c>
      <c r="N15" s="330" t="s">
        <v>370</v>
      </c>
      <c r="O15" s="1013"/>
    </row>
    <row r="16" s="1005" customFormat="true" ht="38.1" hidden="false" customHeight="true" outlineLevel="0" collapsed="false">
      <c r="A16" s="338"/>
      <c r="B16" s="328"/>
      <c r="C16" s="327"/>
      <c r="D16" s="351"/>
      <c r="E16" s="351"/>
      <c r="F16" s="1014"/>
      <c r="G16" s="331"/>
      <c r="I16" s="1011"/>
      <c r="J16" s="1012"/>
      <c r="K16" s="352"/>
      <c r="L16" s="328"/>
      <c r="M16" s="353"/>
      <c r="N16" s="330"/>
      <c r="O16" s="1013"/>
    </row>
    <row r="17" s="1005" customFormat="true" ht="38.1" hidden="false" customHeight="true" outlineLevel="0" collapsed="false">
      <c r="A17" s="338"/>
      <c r="B17" s="328"/>
      <c r="C17" s="327"/>
      <c r="D17" s="351"/>
      <c r="E17" s="351"/>
      <c r="F17" s="1014"/>
      <c r="G17" s="331"/>
      <c r="I17" s="1011"/>
      <c r="J17" s="1012"/>
      <c r="K17" s="327"/>
      <c r="L17" s="328"/>
      <c r="M17" s="353"/>
      <c r="N17" s="330"/>
      <c r="O17" s="1013"/>
    </row>
    <row r="18" s="1005" customFormat="true" ht="38.1" hidden="false" customHeight="true" outlineLevel="0" collapsed="false">
      <c r="A18" s="338"/>
      <c r="B18" s="328"/>
      <c r="C18" s="327"/>
      <c r="D18" s="351"/>
      <c r="E18" s="351"/>
      <c r="F18" s="1014"/>
      <c r="G18" s="331"/>
      <c r="I18" s="1011"/>
      <c r="J18" s="1012"/>
      <c r="K18" s="352"/>
      <c r="L18" s="328"/>
      <c r="M18" s="353"/>
      <c r="N18" s="330"/>
      <c r="O18" s="1013"/>
      <c r="Q18" s="1015"/>
    </row>
    <row r="19" s="1005" customFormat="true" ht="38.1" hidden="false" customHeight="true" outlineLevel="0" collapsed="false">
      <c r="A19" s="338"/>
      <c r="B19" s="328"/>
      <c r="C19" s="327"/>
      <c r="D19" s="351"/>
      <c r="E19" s="351"/>
      <c r="F19" s="1014"/>
      <c r="G19" s="331"/>
      <c r="I19" s="1011"/>
      <c r="J19" s="1012"/>
      <c r="K19" s="327"/>
      <c r="L19" s="328"/>
      <c r="M19" s="353"/>
      <c r="N19" s="330"/>
      <c r="O19" s="1013"/>
    </row>
    <row r="20" s="1005" customFormat="true" ht="38.1" hidden="false" customHeight="true" outlineLevel="0" collapsed="false">
      <c r="A20" s="338"/>
      <c r="B20" s="328"/>
      <c r="C20" s="327"/>
      <c r="D20" s="351"/>
      <c r="E20" s="351"/>
      <c r="F20" s="1014"/>
      <c r="G20" s="331"/>
      <c r="I20" s="1011"/>
      <c r="J20" s="1012"/>
      <c r="K20" s="352"/>
      <c r="L20" s="328"/>
      <c r="M20" s="353"/>
      <c r="N20" s="330"/>
      <c r="O20" s="1013"/>
    </row>
    <row r="21" s="1005" customFormat="true" ht="38.1" hidden="false" customHeight="true" outlineLevel="0" collapsed="false">
      <c r="A21" s="338"/>
      <c r="B21" s="328"/>
      <c r="C21" s="327"/>
      <c r="D21" s="351"/>
      <c r="E21" s="351"/>
      <c r="F21" s="1014"/>
      <c r="G21" s="331"/>
      <c r="I21" s="1016" t="s">
        <v>203</v>
      </c>
      <c r="J21" s="1017"/>
      <c r="N21" s="1018"/>
    </row>
    <row r="22" s="1005" customFormat="true" ht="38.1" hidden="false" customHeight="true" outlineLevel="0" collapsed="false">
      <c r="A22" s="338"/>
      <c r="B22" s="328"/>
      <c r="C22" s="327"/>
      <c r="D22" s="351"/>
      <c r="E22" s="351"/>
      <c r="F22" s="1014"/>
      <c r="G22" s="331"/>
      <c r="I22" s="1019" t="s">
        <v>197</v>
      </c>
      <c r="J22" s="645" t="s">
        <v>234</v>
      </c>
      <c r="K22" s="645" t="s">
        <v>190</v>
      </c>
      <c r="L22" s="1020" t="s">
        <v>191</v>
      </c>
      <c r="M22" s="645" t="s">
        <v>199</v>
      </c>
      <c r="N22" s="1021" t="s">
        <v>193</v>
      </c>
      <c r="O22" s="1022" t="s">
        <v>200</v>
      </c>
    </row>
    <row r="23" s="1005" customFormat="true" ht="38.1" hidden="false" customHeight="true" outlineLevel="0" collapsed="false">
      <c r="A23" s="338"/>
      <c r="B23" s="328"/>
      <c r="C23" s="327"/>
      <c r="D23" s="351"/>
      <c r="E23" s="351"/>
      <c r="F23" s="1014"/>
      <c r="G23" s="331"/>
      <c r="I23" s="1023"/>
      <c r="J23" s="1024"/>
      <c r="K23" s="1025"/>
      <c r="L23" s="1026"/>
      <c r="M23" s="1026"/>
      <c r="N23" s="1027"/>
      <c r="O23" s="1028"/>
    </row>
    <row r="24" s="1005" customFormat="true" ht="38.1" hidden="false" customHeight="true" outlineLevel="0" collapsed="false">
      <c r="A24" s="338"/>
      <c r="B24" s="328"/>
      <c r="C24" s="327"/>
      <c r="D24" s="351"/>
      <c r="E24" s="351"/>
      <c r="F24" s="1014"/>
      <c r="G24" s="331"/>
      <c r="I24" s="1011"/>
      <c r="J24" s="1012"/>
      <c r="K24" s="474"/>
      <c r="L24" s="475"/>
      <c r="M24" s="475"/>
      <c r="N24" s="1029"/>
      <c r="O24" s="1013"/>
    </row>
    <row r="25" s="1005" customFormat="true" ht="38.1" hidden="false" customHeight="true" outlineLevel="0" collapsed="false">
      <c r="A25" s="338"/>
      <c r="B25" s="328"/>
      <c r="C25" s="327"/>
      <c r="D25" s="351"/>
      <c r="E25" s="351"/>
      <c r="F25" s="1014"/>
      <c r="G25" s="331"/>
      <c r="I25" s="1030"/>
      <c r="J25" s="1031"/>
      <c r="K25" s="474"/>
      <c r="L25" s="475"/>
      <c r="M25" s="475"/>
      <c r="N25" s="1032"/>
      <c r="O25" s="1033"/>
    </row>
    <row r="26" s="1005" customFormat="true" ht="38.1" hidden="false" customHeight="true" outlineLevel="0" collapsed="false">
      <c r="A26" s="338"/>
      <c r="B26" s="328"/>
      <c r="C26" s="327"/>
      <c r="D26" s="351"/>
      <c r="E26" s="351"/>
      <c r="F26" s="1014"/>
      <c r="G26" s="331"/>
      <c r="I26" s="1011"/>
      <c r="J26" s="1012"/>
      <c r="K26" s="474"/>
      <c r="L26" s="475"/>
      <c r="M26" s="475"/>
      <c r="N26" s="1029"/>
      <c r="O26" s="1013"/>
    </row>
    <row r="27" s="1005" customFormat="true" ht="38.1" hidden="false" customHeight="true" outlineLevel="0" collapsed="false">
      <c r="A27" s="338"/>
      <c r="B27" s="328"/>
      <c r="C27" s="327"/>
      <c r="D27" s="351"/>
      <c r="E27" s="351"/>
      <c r="F27" s="1014"/>
      <c r="G27" s="331"/>
      <c r="I27" s="1030"/>
      <c r="J27" s="1031"/>
      <c r="K27" s="474"/>
      <c r="L27" s="475"/>
      <c r="M27" s="475"/>
      <c r="N27" s="1032"/>
      <c r="O27" s="1033"/>
    </row>
    <row r="28" s="1005" customFormat="true" ht="38.1" hidden="false" customHeight="true" outlineLevel="0" collapsed="false">
      <c r="A28" s="338"/>
      <c r="B28" s="328"/>
      <c r="C28" s="327"/>
      <c r="D28" s="351"/>
      <c r="E28" s="351"/>
      <c r="F28" s="1014"/>
      <c r="G28" s="331"/>
      <c r="I28" s="1011"/>
      <c r="J28" s="1012"/>
      <c r="K28" s="474"/>
      <c r="L28" s="475"/>
      <c r="M28" s="475"/>
      <c r="N28" s="1029"/>
      <c r="O28" s="1013"/>
    </row>
    <row r="29" s="1005" customFormat="true" ht="38.1" hidden="false" customHeight="true" outlineLevel="0" collapsed="false">
      <c r="A29" s="338"/>
      <c r="B29" s="328"/>
      <c r="C29" s="327"/>
      <c r="D29" s="351"/>
      <c r="E29" s="351"/>
      <c r="F29" s="1014"/>
      <c r="G29" s="331"/>
      <c r="I29" s="1030"/>
      <c r="J29" s="1031"/>
      <c r="K29" s="474"/>
      <c r="L29" s="475"/>
      <c r="M29" s="475"/>
      <c r="N29" s="1032"/>
      <c r="O29" s="1033"/>
    </row>
    <row r="30" s="1005" customFormat="true" ht="38.1" hidden="false" customHeight="true" outlineLevel="0" collapsed="false">
      <c r="A30" s="338"/>
      <c r="B30" s="328"/>
      <c r="C30" s="327"/>
      <c r="D30" s="327"/>
      <c r="E30" s="327"/>
      <c r="F30" s="327"/>
      <c r="G30" s="391"/>
      <c r="I30" s="1011"/>
      <c r="J30" s="1012"/>
      <c r="K30" s="474"/>
      <c r="L30" s="475"/>
      <c r="M30" s="475"/>
      <c r="N30" s="1029"/>
      <c r="O30" s="1013"/>
    </row>
    <row r="31" s="1005" customFormat="true" ht="38.1" hidden="false" customHeight="true" outlineLevel="0" collapsed="false">
      <c r="A31" s="338"/>
      <c r="B31" s="328"/>
      <c r="C31" s="327"/>
      <c r="D31" s="327"/>
      <c r="E31" s="327"/>
      <c r="F31" s="327"/>
      <c r="G31" s="391"/>
      <c r="I31" s="1030"/>
      <c r="J31" s="1031"/>
      <c r="K31" s="474"/>
      <c r="L31" s="475"/>
      <c r="M31" s="475"/>
      <c r="N31" s="1032"/>
      <c r="O31" s="1033"/>
    </row>
    <row r="32" s="1005" customFormat="true" ht="38.1" hidden="false" customHeight="true" outlineLevel="0" collapsed="false">
      <c r="A32" s="338"/>
      <c r="B32" s="328"/>
      <c r="C32" s="327"/>
      <c r="D32" s="327"/>
      <c r="E32" s="327"/>
      <c r="F32" s="327"/>
      <c r="G32" s="391"/>
      <c r="I32" s="1011"/>
      <c r="J32" s="1012"/>
      <c r="K32" s="1025"/>
      <c r="L32" s="1026"/>
      <c r="M32" s="1026"/>
      <c r="N32" s="1029"/>
      <c r="O32" s="1013"/>
    </row>
    <row r="33" s="1005" customFormat="true" ht="38.1" hidden="false" customHeight="true" outlineLevel="0" collapsed="false">
      <c r="A33" s="338"/>
      <c r="B33" s="328"/>
      <c r="C33" s="327"/>
      <c r="D33" s="327"/>
      <c r="E33" s="327"/>
      <c r="F33" s="327"/>
      <c r="G33" s="391"/>
      <c r="I33" s="1011"/>
      <c r="J33" s="1012"/>
      <c r="K33" s="1025"/>
      <c r="L33" s="1026"/>
      <c r="M33" s="1026"/>
      <c r="N33" s="1029"/>
      <c r="O33" s="1013"/>
    </row>
    <row r="34" s="1005" customFormat="true" ht="38.1" hidden="false" customHeight="true" outlineLevel="0" collapsed="false">
      <c r="A34" s="338"/>
      <c r="B34" s="328"/>
      <c r="C34" s="328"/>
      <c r="D34" s="328"/>
      <c r="E34" s="328"/>
      <c r="F34" s="1034"/>
      <c r="G34" s="391"/>
      <c r="I34" s="1011"/>
      <c r="J34" s="1012"/>
      <c r="K34" s="1025"/>
      <c r="L34" s="1026"/>
      <c r="M34" s="1026"/>
      <c r="N34" s="1029"/>
      <c r="O34" s="1013"/>
    </row>
    <row r="35" s="1005" customFormat="true" ht="38.1" hidden="false" customHeight="true" outlineLevel="0" collapsed="false">
      <c r="A35" s="338"/>
      <c r="B35" s="328"/>
      <c r="C35" s="328"/>
      <c r="D35" s="328"/>
      <c r="E35" s="328"/>
      <c r="F35" s="1034"/>
      <c r="G35" s="391"/>
      <c r="I35" s="1011"/>
      <c r="J35" s="1012"/>
      <c r="K35" s="1025"/>
      <c r="L35" s="1026"/>
      <c r="M35" s="1026"/>
      <c r="N35" s="1029"/>
      <c r="O35" s="1013"/>
    </row>
    <row r="36" s="1005" customFormat="true" ht="38.1" hidden="false" customHeight="true" outlineLevel="0" collapsed="false">
      <c r="A36" s="1035"/>
      <c r="B36" s="1036"/>
      <c r="C36" s="1036"/>
      <c r="D36" s="1036"/>
      <c r="E36" s="1036"/>
      <c r="F36" s="1037"/>
      <c r="G36" s="1038"/>
      <c r="I36" s="1035"/>
      <c r="J36" s="1039"/>
      <c r="K36" s="1039"/>
      <c r="L36" s="1040"/>
      <c r="M36" s="1040"/>
      <c r="N36" s="1041"/>
      <c r="O36" s="1042"/>
    </row>
    <row r="37" s="396" customFormat="true" ht="21" hidden="false" customHeight="true" outlineLevel="0" collapsed="false">
      <c r="A37" s="395"/>
      <c r="I37" s="398"/>
      <c r="J37" s="398"/>
      <c r="K37" s="398"/>
      <c r="L37" s="398"/>
      <c r="M37" s="398"/>
      <c r="N37" s="398"/>
      <c r="O37" s="398"/>
    </row>
    <row r="38" customFormat="false" ht="12.75" hidden="false" customHeight="false" outlineLevel="0" collapsed="false">
      <c r="A38" s="399" t="s">
        <v>206</v>
      </c>
      <c r="B38" s="399"/>
      <c r="C38" s="399"/>
      <c r="D38" s="271" t="s">
        <v>207</v>
      </c>
      <c r="E38" s="271" t="s">
        <v>208</v>
      </c>
      <c r="F38" s="271"/>
      <c r="G38" s="399" t="s">
        <v>209</v>
      </c>
      <c r="H38" s="399"/>
      <c r="I38" s="399" t="s">
        <v>210</v>
      </c>
      <c r="J38" s="399"/>
      <c r="K38" s="399"/>
      <c r="L38" s="399" t="s">
        <v>210</v>
      </c>
      <c r="M38" s="399"/>
      <c r="N38" s="401"/>
      <c r="O38" s="271" t="s">
        <v>210</v>
      </c>
    </row>
    <row r="39" customFormat="false" ht="12.75" hidden="false" customHeight="false" outlineLevel="0" collapsed="false">
      <c r="A39" s="399" t="s">
        <v>211</v>
      </c>
      <c r="B39" s="399"/>
      <c r="C39" s="399"/>
    </row>
  </sheetData>
  <mergeCells count="17">
    <mergeCell ref="L2:O2"/>
    <mergeCell ref="L3:O3"/>
    <mergeCell ref="L4:O4"/>
    <mergeCell ref="L5:O5"/>
    <mergeCell ref="A7:A8"/>
    <mergeCell ref="B7:B8"/>
    <mergeCell ref="C7:C8"/>
    <mergeCell ref="D7:D8"/>
    <mergeCell ref="E7:E8"/>
    <mergeCell ref="F7:F8"/>
    <mergeCell ref="G7:G8"/>
    <mergeCell ref="I37:O37"/>
    <mergeCell ref="A38:C38"/>
    <mergeCell ref="G38:H38"/>
    <mergeCell ref="I38:K38"/>
    <mergeCell ref="L38:M38"/>
    <mergeCell ref="A39:C39"/>
  </mergeCells>
  <printOptions headings="false" gridLines="false" gridLinesSet="true" horizontalCentered="true" verticalCentered="true"/>
  <pageMargins left="0.2" right="0.279861111111111" top="1.22986111111111" bottom="0.827083333333333" header="0.4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Gothic,Regular"&amp;24TÜRKİYE ATLETİZM FEDERASYONU
ANKARA İL TEMSİLCİLİĞİ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S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5" zeroHeight="false" outlineLevelRow="0" outlineLevelCol="0"/>
  <cols>
    <col collapsed="false" customWidth="true" hidden="false" outlineLevel="0" max="1" min="1" style="175" width="4.14"/>
    <col collapsed="false" customWidth="true" hidden="false" outlineLevel="0" max="2" min="2" style="176" width="4.56"/>
    <col collapsed="false" customWidth="true" hidden="false" outlineLevel="0" max="3" min="3" style="175" width="6.85"/>
    <col collapsed="false" customWidth="true" hidden="false" outlineLevel="0" max="4" min="4" style="175" width="25.99"/>
    <col collapsed="false" customWidth="true" hidden="false" outlineLevel="0" max="5" min="5" style="176" width="20.7"/>
    <col collapsed="false" customWidth="true" hidden="false" outlineLevel="0" max="13" min="6" style="176" width="7.7"/>
    <col collapsed="false" customWidth="true" hidden="false" outlineLevel="0" max="15" min="14" style="176" width="5.71"/>
    <col collapsed="false" customWidth="false" hidden="false" outlineLevel="0" max="257" min="16" style="176" width="9.14"/>
  </cols>
  <sheetData>
    <row r="1" s="178" customFormat="true" ht="18" hidden="false" customHeight="true" outlineLevel="0" collapsed="false">
      <c r="A1" s="177" t="s">
        <v>178</v>
      </c>
      <c r="C1" s="179"/>
      <c r="D1" s="1043" t="str">
        <f aca="false">Program!A1</f>
        <v>GENÇLER FERDİ TÜRKİYE ŞAMPİYONASI</v>
      </c>
      <c r="E1" s="1044"/>
      <c r="F1" s="182"/>
      <c r="G1" s="182"/>
      <c r="H1" s="182"/>
      <c r="J1" s="183"/>
      <c r="K1" s="183"/>
      <c r="L1" s="183"/>
      <c r="M1" s="183"/>
      <c r="N1" s="183"/>
      <c r="O1" s="183"/>
      <c r="P1" s="183"/>
    </row>
    <row r="2" s="178" customFormat="true" ht="18" hidden="false" customHeight="true" outlineLevel="0" collapsed="false">
      <c r="A2" s="177" t="s">
        <v>212</v>
      </c>
      <c r="C2" s="179"/>
      <c r="D2" s="1045" t="str">
        <f aca="false">Kapak!A32</f>
        <v>Naili Moran Atletizm Sahası - ANKARA</v>
      </c>
      <c r="E2" s="1045"/>
      <c r="F2" s="1045"/>
      <c r="G2" s="1045"/>
      <c r="H2" s="182"/>
      <c r="J2" s="186" t="s">
        <v>179</v>
      </c>
      <c r="K2" s="182"/>
      <c r="L2" s="187"/>
      <c r="M2" s="187"/>
      <c r="N2" s="187"/>
      <c r="O2" s="187"/>
    </row>
    <row r="3" s="178" customFormat="true" ht="18" hidden="false" customHeight="true" outlineLevel="0" collapsed="false">
      <c r="A3" s="177" t="s">
        <v>213</v>
      </c>
      <c r="C3" s="179"/>
      <c r="D3" s="188" t="n">
        <f aca="false">Program!A18</f>
        <v>39999.375</v>
      </c>
      <c r="E3" s="189"/>
      <c r="F3" s="189"/>
      <c r="G3" s="189"/>
      <c r="J3" s="186" t="s">
        <v>181</v>
      </c>
      <c r="K3" s="182"/>
      <c r="L3" s="187"/>
      <c r="M3" s="187"/>
      <c r="N3" s="187"/>
      <c r="O3" s="187"/>
    </row>
    <row r="4" s="178" customFormat="true" ht="18" hidden="false" customHeight="true" outlineLevel="0" collapsed="false">
      <c r="A4" s="177" t="s">
        <v>180</v>
      </c>
      <c r="C4" s="179"/>
      <c r="D4" s="187" t="str">
        <f aca="false">Program!D5</f>
        <v>Bayan</v>
      </c>
      <c r="E4" s="189"/>
      <c r="F4" s="189"/>
      <c r="G4" s="189"/>
      <c r="J4" s="186" t="s">
        <v>182</v>
      </c>
      <c r="L4" s="1046" t="s">
        <v>373</v>
      </c>
      <c r="M4" s="1046"/>
      <c r="N4" s="1046"/>
      <c r="O4" s="187"/>
    </row>
    <row r="5" s="178" customFormat="true" ht="21" hidden="false" customHeight="true" outlineLevel="0" collapsed="false">
      <c r="A5" s="192" t="s">
        <v>185</v>
      </c>
      <c r="B5" s="1047"/>
      <c r="C5" s="1047"/>
      <c r="D5" s="194" t="s">
        <v>374</v>
      </c>
      <c r="E5" s="179"/>
      <c r="F5" s="179"/>
      <c r="G5" s="179"/>
      <c r="H5" s="179"/>
      <c r="I5" s="179"/>
      <c r="J5" s="179"/>
      <c r="K5" s="179"/>
      <c r="L5" s="179"/>
    </row>
    <row r="6" s="178" customFormat="true" ht="21" hidden="false" customHeight="true" outlineLevel="0" collapsed="false">
      <c r="A6" s="192"/>
      <c r="B6" s="1047"/>
      <c r="C6" s="1047"/>
      <c r="D6" s="194"/>
      <c r="E6" s="179"/>
      <c r="F6" s="179"/>
      <c r="G6" s="179"/>
      <c r="H6" s="179"/>
      <c r="I6" s="179"/>
      <c r="J6" s="179"/>
      <c r="K6" s="179"/>
      <c r="L6" s="179"/>
    </row>
    <row r="7" customFormat="false" ht="22.5" hidden="false" customHeight="true" outlineLevel="0" collapsed="false">
      <c r="A7" s="769" t="s">
        <v>188</v>
      </c>
      <c r="B7" s="770" t="s">
        <v>189</v>
      </c>
      <c r="C7" s="770" t="s">
        <v>190</v>
      </c>
      <c r="D7" s="771" t="s">
        <v>191</v>
      </c>
      <c r="E7" s="306" t="s">
        <v>192</v>
      </c>
      <c r="F7" s="200" t="s">
        <v>217</v>
      </c>
      <c r="G7" s="200"/>
      <c r="H7" s="200"/>
      <c r="I7" s="200"/>
      <c r="J7" s="200"/>
      <c r="K7" s="200"/>
      <c r="L7" s="200"/>
      <c r="M7" s="772" t="s">
        <v>218</v>
      </c>
      <c r="N7" s="772" t="s">
        <v>194</v>
      </c>
      <c r="O7" s="773" t="s">
        <v>200</v>
      </c>
    </row>
    <row r="8" customFormat="false" ht="60" hidden="false" customHeight="true" outlineLevel="0" collapsed="false">
      <c r="A8" s="769"/>
      <c r="B8" s="770"/>
      <c r="C8" s="770"/>
      <c r="D8" s="771"/>
      <c r="E8" s="306"/>
      <c r="F8" s="774" t="n">
        <v>1</v>
      </c>
      <c r="G8" s="774" t="n">
        <v>2</v>
      </c>
      <c r="H8" s="774" t="n">
        <v>3</v>
      </c>
      <c r="I8" s="775" t="s">
        <v>219</v>
      </c>
      <c r="J8" s="774" t="n">
        <v>4</v>
      </c>
      <c r="K8" s="774" t="n">
        <v>5</v>
      </c>
      <c r="L8" s="774" t="n">
        <v>6</v>
      </c>
      <c r="M8" s="772"/>
      <c r="N8" s="772"/>
      <c r="O8" s="773"/>
    </row>
    <row r="9" s="409" customFormat="true" ht="45" hidden="false" customHeight="true" outlineLevel="0" collapsed="false">
      <c r="A9" s="776" t="n">
        <v>1</v>
      </c>
      <c r="B9" s="777"/>
      <c r="C9" s="321" t="n">
        <v>1990</v>
      </c>
      <c r="D9" s="320" t="s">
        <v>128</v>
      </c>
      <c r="E9" s="322" t="s">
        <v>129</v>
      </c>
      <c r="F9" s="778" t="n">
        <v>45.54</v>
      </c>
      <c r="G9" s="1048" t="n">
        <v>44.67</v>
      </c>
      <c r="H9" s="1048" t="s">
        <v>221</v>
      </c>
      <c r="I9" s="1049" t="n">
        <v>45.54</v>
      </c>
      <c r="J9" s="1048" t="n">
        <v>45.2</v>
      </c>
      <c r="K9" s="1048" t="n">
        <v>45.68</v>
      </c>
      <c r="L9" s="1048" t="n">
        <v>44.3</v>
      </c>
      <c r="M9" s="780" t="n">
        <v>45.68</v>
      </c>
      <c r="N9" s="781"/>
      <c r="O9" s="782"/>
      <c r="Q9" s="603"/>
      <c r="R9" s="603"/>
      <c r="S9" s="603"/>
    </row>
    <row r="10" s="409" customFormat="true" ht="45" hidden="false" customHeight="true" outlineLevel="0" collapsed="false">
      <c r="A10" s="785" t="n">
        <v>2</v>
      </c>
      <c r="B10" s="786"/>
      <c r="C10" s="792" t="n">
        <v>1993</v>
      </c>
      <c r="D10" s="1050" t="s">
        <v>222</v>
      </c>
      <c r="E10" s="793" t="s">
        <v>132</v>
      </c>
      <c r="F10" s="787" t="n">
        <v>42.37</v>
      </c>
      <c r="G10" s="787" t="s">
        <v>221</v>
      </c>
      <c r="H10" s="787" t="n">
        <v>42.1</v>
      </c>
      <c r="I10" s="788" t="n">
        <v>42.37</v>
      </c>
      <c r="J10" s="787" t="s">
        <v>221</v>
      </c>
      <c r="K10" s="1051" t="s">
        <v>221</v>
      </c>
      <c r="L10" s="1051" t="s">
        <v>221</v>
      </c>
      <c r="M10" s="788" t="n">
        <v>42.37</v>
      </c>
      <c r="N10" s="789"/>
      <c r="O10" s="790"/>
      <c r="Q10" s="603"/>
      <c r="R10" s="603"/>
      <c r="S10" s="603"/>
    </row>
    <row r="11" s="409" customFormat="true" ht="45" hidden="false" customHeight="true" outlineLevel="0" collapsed="false">
      <c r="A11" s="785" t="n">
        <v>3</v>
      </c>
      <c r="B11" s="786"/>
      <c r="C11" s="1052" t="n">
        <v>1992</v>
      </c>
      <c r="D11" s="333" t="s">
        <v>53</v>
      </c>
      <c r="E11" s="432" t="s">
        <v>54</v>
      </c>
      <c r="F11" s="330" t="s">
        <v>221</v>
      </c>
      <c r="G11" s="1051" t="n">
        <v>36.85</v>
      </c>
      <c r="H11" s="1051" t="n">
        <v>36.37</v>
      </c>
      <c r="I11" s="1053" t="n">
        <v>36.85</v>
      </c>
      <c r="J11" s="1051" t="n">
        <v>38.87</v>
      </c>
      <c r="K11" s="1051" t="n">
        <v>38.22</v>
      </c>
      <c r="L11" s="1051" t="n">
        <v>37.74</v>
      </c>
      <c r="M11" s="788" t="n">
        <v>38.87</v>
      </c>
      <c r="N11" s="789"/>
      <c r="O11" s="790"/>
      <c r="Q11" s="603"/>
      <c r="R11" s="603"/>
      <c r="S11" s="603"/>
    </row>
    <row r="12" s="409" customFormat="true" ht="45" hidden="false" customHeight="true" outlineLevel="0" collapsed="false">
      <c r="A12" s="785" t="n">
        <v>4</v>
      </c>
      <c r="B12" s="786"/>
      <c r="C12" s="334" t="n">
        <v>1993</v>
      </c>
      <c r="D12" s="333" t="s">
        <v>101</v>
      </c>
      <c r="E12" s="335" t="s">
        <v>98</v>
      </c>
      <c r="F12" s="330" t="n">
        <v>37.01</v>
      </c>
      <c r="G12" s="787" t="n">
        <v>35.9</v>
      </c>
      <c r="H12" s="787" t="n">
        <v>34.65</v>
      </c>
      <c r="I12" s="788" t="n">
        <v>37.01</v>
      </c>
      <c r="J12" s="787" t="n">
        <v>36.86</v>
      </c>
      <c r="K12" s="787" t="n">
        <v>38.06</v>
      </c>
      <c r="L12" s="787" t="n">
        <v>36.87</v>
      </c>
      <c r="M12" s="788" t="n">
        <v>38.06</v>
      </c>
      <c r="N12" s="789"/>
      <c r="O12" s="790"/>
      <c r="Q12" s="603"/>
      <c r="R12" s="603"/>
      <c r="S12" s="603"/>
    </row>
    <row r="13" s="409" customFormat="true" ht="45" hidden="false" customHeight="true" outlineLevel="0" collapsed="false">
      <c r="A13" s="785" t="n">
        <v>5</v>
      </c>
      <c r="B13" s="786"/>
      <c r="C13" s="334" t="n">
        <v>1992</v>
      </c>
      <c r="D13" s="333" t="s">
        <v>103</v>
      </c>
      <c r="E13" s="335" t="s">
        <v>98</v>
      </c>
      <c r="F13" s="330" t="n">
        <v>34.8</v>
      </c>
      <c r="G13" s="787" t="n">
        <v>35.91</v>
      </c>
      <c r="H13" s="787" t="n">
        <v>35.58</v>
      </c>
      <c r="I13" s="788" t="n">
        <v>35.91</v>
      </c>
      <c r="J13" s="787" t="n">
        <v>37.15</v>
      </c>
      <c r="K13" s="787" t="n">
        <v>36.8</v>
      </c>
      <c r="L13" s="787" t="n">
        <v>36.48</v>
      </c>
      <c r="M13" s="788" t="n">
        <v>37.15</v>
      </c>
      <c r="N13" s="789"/>
      <c r="O13" s="790"/>
      <c r="Q13" s="603"/>
      <c r="R13" s="603"/>
      <c r="S13" s="603"/>
    </row>
    <row r="14" s="409" customFormat="true" ht="45" hidden="false" customHeight="true" outlineLevel="0" collapsed="false">
      <c r="A14" s="785" t="n">
        <v>6</v>
      </c>
      <c r="B14" s="786"/>
      <c r="C14" s="526" t="n">
        <v>1990</v>
      </c>
      <c r="D14" s="333" t="s">
        <v>119</v>
      </c>
      <c r="E14" s="432" t="s">
        <v>117</v>
      </c>
      <c r="F14" s="330" t="n">
        <v>31.78</v>
      </c>
      <c r="G14" s="787" t="n">
        <v>32.71</v>
      </c>
      <c r="H14" s="787" t="n">
        <v>32.63</v>
      </c>
      <c r="I14" s="788" t="n">
        <v>32.71</v>
      </c>
      <c r="J14" s="787" t="n">
        <v>34.43</v>
      </c>
      <c r="K14" s="787" t="s">
        <v>221</v>
      </c>
      <c r="L14" s="787" t="n">
        <v>35.51</v>
      </c>
      <c r="M14" s="788" t="n">
        <v>35.51</v>
      </c>
      <c r="N14" s="789"/>
      <c r="O14" s="790"/>
      <c r="Q14" s="603"/>
      <c r="R14" s="603"/>
      <c r="S14" s="603"/>
    </row>
    <row r="15" s="409" customFormat="true" ht="45" hidden="false" customHeight="true" outlineLevel="0" collapsed="false">
      <c r="A15" s="794" t="n">
        <v>7</v>
      </c>
      <c r="B15" s="795"/>
      <c r="C15" s="796" t="n">
        <v>1993</v>
      </c>
      <c r="D15" s="1054" t="s">
        <v>92</v>
      </c>
      <c r="E15" s="797" t="s">
        <v>87</v>
      </c>
      <c r="F15" s="798" t="n">
        <v>34.85</v>
      </c>
      <c r="G15" s="798" t="s">
        <v>221</v>
      </c>
      <c r="H15" s="798" t="s">
        <v>221</v>
      </c>
      <c r="I15" s="799" t="n">
        <v>34.85</v>
      </c>
      <c r="J15" s="798" t="s">
        <v>221</v>
      </c>
      <c r="K15" s="798" t="s">
        <v>221</v>
      </c>
      <c r="L15" s="798" t="n">
        <v>34.88</v>
      </c>
      <c r="M15" s="799" t="n">
        <v>34.88</v>
      </c>
      <c r="N15" s="800"/>
      <c r="O15" s="801"/>
    </row>
    <row r="16" s="409" customFormat="true" ht="45" hidden="false" customHeight="true" outlineLevel="0" collapsed="false">
      <c r="A16" s="803" t="n">
        <v>8</v>
      </c>
      <c r="B16" s="804"/>
      <c r="C16" s="347" t="n">
        <v>1991</v>
      </c>
      <c r="D16" s="346" t="s">
        <v>88</v>
      </c>
      <c r="E16" s="348" t="s">
        <v>87</v>
      </c>
      <c r="F16" s="349" t="n">
        <v>30.3</v>
      </c>
      <c r="G16" s="1055" t="n">
        <v>28.64</v>
      </c>
      <c r="H16" s="1055" t="n">
        <v>30.74</v>
      </c>
      <c r="I16" s="1056" t="n">
        <v>30.74</v>
      </c>
      <c r="J16" s="1055" t="s">
        <v>221</v>
      </c>
      <c r="K16" s="1055" t="n">
        <v>29.69</v>
      </c>
      <c r="L16" s="1055" t="n">
        <v>31.08</v>
      </c>
      <c r="M16" s="807" t="n">
        <v>31.08</v>
      </c>
      <c r="N16" s="808"/>
      <c r="O16" s="809"/>
    </row>
    <row r="17" s="409" customFormat="true" ht="45" hidden="false" customHeight="true" outlineLevel="0" collapsed="false">
      <c r="A17" s="810" t="n">
        <v>9</v>
      </c>
      <c r="B17" s="786"/>
      <c r="C17" s="327" t="n">
        <v>1993</v>
      </c>
      <c r="D17" s="328" t="s">
        <v>108</v>
      </c>
      <c r="E17" s="329" t="s">
        <v>98</v>
      </c>
      <c r="F17" s="330" t="n">
        <v>28.47</v>
      </c>
      <c r="G17" s="787" t="n">
        <v>29.12</v>
      </c>
      <c r="H17" s="787" t="s">
        <v>221</v>
      </c>
      <c r="I17" s="788" t="n">
        <v>29.12</v>
      </c>
      <c r="J17" s="787"/>
      <c r="K17" s="787"/>
      <c r="L17" s="787"/>
      <c r="M17" s="788" t="n">
        <v>29.12</v>
      </c>
      <c r="N17" s="789"/>
      <c r="O17" s="790"/>
    </row>
    <row r="18" s="409" customFormat="true" ht="45" hidden="false" customHeight="true" outlineLevel="0" collapsed="false">
      <c r="A18" s="810" t="n">
        <v>10</v>
      </c>
      <c r="B18" s="786"/>
      <c r="C18" s="327" t="n">
        <v>1991</v>
      </c>
      <c r="D18" s="328" t="s">
        <v>147</v>
      </c>
      <c r="E18" s="353" t="s">
        <v>146</v>
      </c>
      <c r="F18" s="330" t="n">
        <v>21.52</v>
      </c>
      <c r="G18" s="1051" t="n">
        <v>23.08</v>
      </c>
      <c r="H18" s="1051" t="n">
        <v>22.43</v>
      </c>
      <c r="I18" s="1053" t="n">
        <v>23.08</v>
      </c>
      <c r="J18" s="1051"/>
      <c r="K18" s="1051"/>
      <c r="L18" s="1051"/>
      <c r="M18" s="788" t="n">
        <v>23.08</v>
      </c>
      <c r="N18" s="789"/>
      <c r="O18" s="790"/>
    </row>
    <row r="19" s="409" customFormat="true" ht="45" hidden="false" customHeight="true" outlineLevel="0" collapsed="false">
      <c r="A19" s="810"/>
      <c r="B19" s="786"/>
      <c r="C19" s="474"/>
      <c r="D19" s="475"/>
      <c r="E19" s="476"/>
      <c r="F19" s="787"/>
      <c r="G19" s="787"/>
      <c r="H19" s="811"/>
      <c r="I19" s="811"/>
      <c r="J19" s="811"/>
      <c r="K19" s="786"/>
      <c r="L19" s="786"/>
      <c r="M19" s="812"/>
      <c r="N19" s="789"/>
      <c r="O19" s="790"/>
    </row>
    <row r="20" s="409" customFormat="true" ht="45" hidden="false" customHeight="true" outlineLevel="0" collapsed="false">
      <c r="A20" s="810"/>
      <c r="B20" s="786"/>
      <c r="C20" s="474"/>
      <c r="D20" s="475"/>
      <c r="E20" s="476"/>
      <c r="F20" s="787"/>
      <c r="G20" s="787"/>
      <c r="H20" s="787"/>
      <c r="I20" s="788"/>
      <c r="J20" s="787"/>
      <c r="K20" s="787"/>
      <c r="L20" s="811"/>
      <c r="M20" s="812"/>
      <c r="N20" s="789"/>
      <c r="O20" s="790"/>
    </row>
    <row r="21" s="409" customFormat="true" ht="45" hidden="false" customHeight="true" outlineLevel="0" collapsed="false">
      <c r="A21" s="810"/>
      <c r="B21" s="786"/>
      <c r="C21" s="474"/>
      <c r="D21" s="475"/>
      <c r="E21" s="476"/>
      <c r="F21" s="787"/>
      <c r="G21" s="787"/>
      <c r="H21" s="787"/>
      <c r="I21" s="788"/>
      <c r="J21" s="787"/>
      <c r="K21" s="787"/>
      <c r="L21" s="787"/>
      <c r="M21" s="812"/>
      <c r="N21" s="789"/>
      <c r="O21" s="790"/>
    </row>
    <row r="22" s="409" customFormat="true" ht="45" hidden="false" customHeight="true" outlineLevel="0" collapsed="false">
      <c r="A22" s="810"/>
      <c r="B22" s="786"/>
      <c r="C22" s="474"/>
      <c r="D22" s="475"/>
      <c r="E22" s="476"/>
      <c r="F22" s="787"/>
      <c r="G22" s="787"/>
      <c r="H22" s="787"/>
      <c r="I22" s="788"/>
      <c r="J22" s="787"/>
      <c r="K22" s="787"/>
      <c r="L22" s="811"/>
      <c r="M22" s="812"/>
      <c r="N22" s="789"/>
      <c r="O22" s="790"/>
    </row>
    <row r="23" s="409" customFormat="true" ht="45" hidden="false" customHeight="true" outlineLevel="0" collapsed="false">
      <c r="A23" s="810"/>
      <c r="B23" s="786"/>
      <c r="C23" s="474"/>
      <c r="D23" s="475"/>
      <c r="E23" s="476"/>
      <c r="F23" s="787"/>
      <c r="G23" s="787"/>
      <c r="H23" s="787"/>
      <c r="I23" s="788"/>
      <c r="J23" s="787"/>
      <c r="K23" s="787"/>
      <c r="L23" s="787"/>
      <c r="M23" s="812"/>
      <c r="N23" s="789"/>
      <c r="O23" s="813"/>
    </row>
    <row r="24" s="409" customFormat="true" ht="45" hidden="false" customHeight="true" outlineLevel="0" collapsed="false">
      <c r="A24" s="1057"/>
      <c r="B24" s="795"/>
      <c r="C24" s="800"/>
      <c r="D24" s="1058"/>
      <c r="E24" s="795"/>
      <c r="F24" s="795"/>
      <c r="G24" s="795"/>
      <c r="H24" s="795"/>
      <c r="I24" s="795"/>
      <c r="J24" s="795"/>
      <c r="K24" s="795"/>
      <c r="L24" s="795"/>
      <c r="M24" s="1059"/>
      <c r="N24" s="795"/>
      <c r="O24" s="1060"/>
    </row>
    <row r="25" customFormat="false" ht="9" hidden="false" customHeight="true" outlineLevel="0" collapsed="false"/>
    <row r="26" customFormat="false" ht="25.5" hidden="false" customHeight="true" outlineLevel="0" collapsed="false">
      <c r="A26" s="270" t="s">
        <v>223</v>
      </c>
      <c r="B26" s="270"/>
      <c r="C26" s="270"/>
      <c r="D26" s="179" t="s">
        <v>207</v>
      </c>
      <c r="E26" s="179" t="s">
        <v>208</v>
      </c>
      <c r="F26" s="195" t="s">
        <v>209</v>
      </c>
      <c r="G26" s="195"/>
      <c r="H26" s="195"/>
      <c r="I26" s="179"/>
      <c r="J26" s="179"/>
      <c r="K26" s="179" t="s">
        <v>210</v>
      </c>
      <c r="L26" s="179"/>
      <c r="M26" s="179"/>
      <c r="N26" s="179" t="s">
        <v>210</v>
      </c>
      <c r="O26" s="179"/>
    </row>
    <row r="28" customFormat="false" ht="15" hidden="true" customHeight="false" outlineLevel="0" collapsed="false">
      <c r="A28" s="175" t="s">
        <v>202</v>
      </c>
      <c r="B28" s="183" t="s">
        <v>224</v>
      </c>
    </row>
    <row r="29" customFormat="false" ht="15" hidden="true" customHeight="false" outlineLevel="0" collapsed="false">
      <c r="A29" s="175" t="s">
        <v>225</v>
      </c>
      <c r="B29" s="183" t="s">
        <v>226</v>
      </c>
    </row>
    <row r="30" customFormat="false" ht="15" hidden="true" customHeight="false" outlineLevel="0" collapsed="false">
      <c r="A30" s="175" t="s">
        <v>227</v>
      </c>
      <c r="B30" s="183" t="s">
        <v>228</v>
      </c>
    </row>
    <row r="31" customFormat="false" ht="15" hidden="true" customHeight="false" outlineLevel="0" collapsed="false">
      <c r="A31" s="175" t="s">
        <v>229</v>
      </c>
      <c r="B31" s="183" t="s">
        <v>230</v>
      </c>
    </row>
  </sheetData>
  <mergeCells count="12">
    <mergeCell ref="D2:G2"/>
    <mergeCell ref="A7:A8"/>
    <mergeCell ref="B7:B8"/>
    <mergeCell ref="C7:C8"/>
    <mergeCell ref="D7:D8"/>
    <mergeCell ref="E7:E8"/>
    <mergeCell ref="F7:L7"/>
    <mergeCell ref="M7:M8"/>
    <mergeCell ref="N7:N8"/>
    <mergeCell ref="O7:O8"/>
    <mergeCell ref="A26:C26"/>
    <mergeCell ref="F26:H26"/>
  </mergeCells>
  <printOptions headings="false" gridLines="false" gridLinesSet="true" horizontalCentered="true" verticalCentered="true"/>
  <pageMargins left="0.7875" right="0.39375" top="1.27986111111111" bottom="0.59027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Gothic,Regular"&amp;24TÜRKİYE ATLETİZM FEDERASYONU
ANKARA İL TEMSİLCİLİĞİ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9" activeCellId="0" sqref="A9:G12"/>
    </sheetView>
  </sheetViews>
  <sheetFormatPr defaultColWidth="9.13671875" defaultRowHeight="15" zeroHeight="false" outlineLevelRow="0" outlineLevelCol="0"/>
  <cols>
    <col collapsed="false" customWidth="true" hidden="false" outlineLevel="0" max="1" min="1" style="584" width="3.99"/>
    <col collapsed="false" customWidth="true" hidden="false" outlineLevel="0" max="2" min="2" style="183" width="6.41"/>
    <col collapsed="false" customWidth="true" hidden="false" outlineLevel="0" max="3" min="3" style="183" width="6.56"/>
    <col collapsed="false" customWidth="true" hidden="false" outlineLevel="0" max="4" min="4" style="183" width="25.99"/>
    <col collapsed="false" customWidth="true" hidden="false" outlineLevel="0" max="5" min="5" style="183" width="15.13"/>
    <col collapsed="false" customWidth="true" hidden="false" outlineLevel="0" max="6" min="6" style="183" width="9.41"/>
    <col collapsed="false" customWidth="true" hidden="false" outlineLevel="0" max="7" min="7" style="183" width="5.71"/>
    <col collapsed="false" customWidth="true" hidden="false" outlineLevel="0" max="8" min="8" style="183" width="2.13"/>
    <col collapsed="false" customWidth="true" hidden="false" outlineLevel="0" max="9" min="9" style="584" width="3.99"/>
    <col collapsed="false" customWidth="true" hidden="false" outlineLevel="0" max="10" min="10" style="584" width="6.85"/>
    <col collapsed="false" customWidth="true" hidden="false" outlineLevel="0" max="11" min="11" style="183" width="7.7"/>
    <col collapsed="false" customWidth="true" hidden="false" outlineLevel="0" max="12" min="12" style="183" width="21.56"/>
    <col collapsed="false" customWidth="true" hidden="false" outlineLevel="0" max="13" min="13" style="183" width="16.13"/>
    <col collapsed="false" customWidth="true" hidden="false" outlineLevel="0" max="14" min="14" style="183" width="9.85"/>
    <col collapsed="false" customWidth="true" hidden="false" outlineLevel="0" max="15" min="15" style="183" width="6.85"/>
    <col collapsed="false" customWidth="false" hidden="false" outlineLevel="0" max="257" min="16" style="183" width="9.14"/>
  </cols>
  <sheetData>
    <row r="1" customFormat="false" ht="14.25" hidden="false" customHeight="true" outlineLevel="0" collapsed="false">
      <c r="A1" s="667"/>
      <c r="B1" s="586"/>
      <c r="C1" s="586"/>
      <c r="D1" s="586"/>
      <c r="E1" s="586"/>
      <c r="F1" s="586"/>
      <c r="G1" s="586"/>
      <c r="H1" s="586"/>
      <c r="I1" s="587"/>
      <c r="J1" s="667"/>
      <c r="K1" s="586"/>
      <c r="L1" s="588"/>
      <c r="M1" s="588"/>
      <c r="N1" s="588"/>
      <c r="O1" s="588"/>
    </row>
    <row r="2" customFormat="false" ht="16.5" hidden="false" customHeight="false" outlineLevel="0" collapsed="false">
      <c r="A2" s="589" t="s">
        <v>178</v>
      </c>
      <c r="B2" s="589"/>
      <c r="D2" s="1061" t="str">
        <f aca="false">Program!A1</f>
        <v>GENÇLER FERDİ TÜRKİYE ŞAMPİYONASI</v>
      </c>
      <c r="E2" s="1062"/>
      <c r="F2" s="1062"/>
      <c r="G2" s="1062"/>
      <c r="H2" s="593"/>
      <c r="I2" s="587" t="s">
        <v>179</v>
      </c>
      <c r="J2" s="667"/>
      <c r="K2" s="593"/>
      <c r="L2" s="594"/>
      <c r="M2" s="594"/>
      <c r="N2" s="594"/>
      <c r="O2" s="594"/>
    </row>
    <row r="3" customFormat="false" ht="15" hidden="false" customHeight="false" outlineLevel="0" collapsed="false">
      <c r="A3" s="589" t="s">
        <v>180</v>
      </c>
      <c r="B3" s="589"/>
      <c r="D3" s="595" t="str">
        <f aca="false">Program!D5</f>
        <v>Bayan</v>
      </c>
      <c r="E3" s="592"/>
      <c r="F3" s="592"/>
      <c r="G3" s="592"/>
      <c r="H3" s="593"/>
      <c r="I3" s="589" t="s">
        <v>181</v>
      </c>
      <c r="J3" s="667"/>
      <c r="K3" s="593"/>
      <c r="L3" s="596"/>
      <c r="M3" s="596"/>
      <c r="N3" s="596"/>
      <c r="O3" s="596"/>
    </row>
    <row r="4" customFormat="false" ht="15" hidden="false" customHeight="false" outlineLevel="0" collapsed="false">
      <c r="A4" s="589" t="s">
        <v>182</v>
      </c>
      <c r="B4" s="589"/>
      <c r="D4" s="1063" t="s">
        <v>375</v>
      </c>
      <c r="E4" s="598"/>
      <c r="F4" s="598"/>
      <c r="G4" s="598"/>
      <c r="H4" s="593"/>
      <c r="I4" s="589" t="s">
        <v>184</v>
      </c>
      <c r="J4" s="667"/>
      <c r="K4" s="599"/>
      <c r="L4" s="600" t="str">
        <f aca="false">Kapak!A32</f>
        <v>Naili Moran Atletizm Sahası - ANKARA</v>
      </c>
      <c r="M4" s="600"/>
      <c r="N4" s="600"/>
      <c r="O4" s="600"/>
    </row>
    <row r="5" customFormat="false" ht="15.75" hidden="false" customHeight="false" outlineLevel="0" collapsed="false">
      <c r="A5" s="192" t="s">
        <v>185</v>
      </c>
      <c r="B5" s="1047"/>
      <c r="C5" s="1047"/>
      <c r="D5" s="194" t="s">
        <v>376</v>
      </c>
      <c r="E5" s="586"/>
      <c r="F5" s="586"/>
      <c r="G5" s="586"/>
      <c r="H5" s="586"/>
      <c r="I5" s="587" t="s">
        <v>187</v>
      </c>
      <c r="J5" s="667"/>
      <c r="K5" s="604"/>
      <c r="L5" s="605" t="n">
        <v>39999.4166666667</v>
      </c>
      <c r="M5" s="605"/>
      <c r="N5" s="605"/>
      <c r="O5" s="605"/>
    </row>
    <row r="6" customFormat="false" ht="16.5" hidden="false" customHeight="false" outlineLevel="0" collapsed="false">
      <c r="A6" s="192"/>
      <c r="B6" s="1047"/>
      <c r="C6" s="1047"/>
      <c r="D6" s="194"/>
      <c r="E6" s="586"/>
      <c r="F6" s="586"/>
      <c r="G6" s="586"/>
      <c r="H6" s="586"/>
      <c r="I6" s="587"/>
      <c r="J6" s="667"/>
      <c r="K6" s="604"/>
      <c r="L6" s="606"/>
      <c r="M6" s="606"/>
      <c r="N6" s="606"/>
      <c r="O6" s="606"/>
    </row>
    <row r="7" s="312" customFormat="true" ht="27.95" hidden="false" customHeight="true" outlineLevel="0" collapsed="false">
      <c r="A7" s="668" t="s">
        <v>188</v>
      </c>
      <c r="B7" s="201" t="s">
        <v>234</v>
      </c>
      <c r="C7" s="201" t="s">
        <v>190</v>
      </c>
      <c r="D7" s="199" t="s">
        <v>191</v>
      </c>
      <c r="E7" s="199" t="s">
        <v>192</v>
      </c>
      <c r="F7" s="199" t="s">
        <v>193</v>
      </c>
      <c r="G7" s="669" t="s">
        <v>194</v>
      </c>
      <c r="I7" s="612" t="s">
        <v>195</v>
      </c>
      <c r="J7" s="613"/>
    </row>
    <row r="8" customFormat="false" ht="27.95" hidden="false" customHeight="true" outlineLevel="0" collapsed="false">
      <c r="A8" s="668"/>
      <c r="B8" s="201"/>
      <c r="C8" s="201"/>
      <c r="D8" s="199"/>
      <c r="E8" s="199"/>
      <c r="F8" s="199"/>
      <c r="G8" s="669"/>
      <c r="H8" s="613"/>
      <c r="I8" s="614" t="s">
        <v>197</v>
      </c>
      <c r="J8" s="615" t="s">
        <v>234</v>
      </c>
      <c r="K8" s="615" t="s">
        <v>190</v>
      </c>
      <c r="L8" s="616" t="s">
        <v>191</v>
      </c>
      <c r="M8" s="615" t="s">
        <v>199</v>
      </c>
      <c r="N8" s="615" t="s">
        <v>193</v>
      </c>
      <c r="O8" s="617" t="s">
        <v>200</v>
      </c>
      <c r="Q8" s="312"/>
      <c r="R8" s="312"/>
      <c r="S8" s="312"/>
    </row>
    <row r="9" s="312" customFormat="true" ht="39.95" hidden="false" customHeight="true" outlineLevel="0" collapsed="false">
      <c r="A9" s="420" t="n">
        <v>1</v>
      </c>
      <c r="B9" s="1064"/>
      <c r="C9" s="321" t="n">
        <v>1990</v>
      </c>
      <c r="D9" s="320" t="s">
        <v>135</v>
      </c>
      <c r="E9" s="322" t="s">
        <v>132</v>
      </c>
      <c r="F9" s="321" t="s">
        <v>377</v>
      </c>
      <c r="G9" s="1065"/>
      <c r="H9" s="623"/>
      <c r="I9" s="673" t="n">
        <v>1</v>
      </c>
      <c r="J9" s="474" t="n">
        <v>4</v>
      </c>
      <c r="K9" s="327" t="n">
        <v>1993</v>
      </c>
      <c r="L9" s="328" t="s">
        <v>115</v>
      </c>
      <c r="M9" s="329" t="s">
        <v>113</v>
      </c>
      <c r="N9" s="327" t="s">
        <v>378</v>
      </c>
      <c r="O9" s="672"/>
    </row>
    <row r="10" s="312" customFormat="true" ht="39.95" hidden="false" customHeight="true" outlineLevel="0" collapsed="false">
      <c r="A10" s="430" t="n">
        <v>2</v>
      </c>
      <c r="B10" s="792"/>
      <c r="C10" s="792" t="n">
        <v>1993</v>
      </c>
      <c r="D10" s="1050" t="s">
        <v>164</v>
      </c>
      <c r="E10" s="1050" t="s">
        <v>163</v>
      </c>
      <c r="F10" s="1066" t="s">
        <v>379</v>
      </c>
      <c r="G10" s="674"/>
      <c r="H10" s="623"/>
      <c r="I10" s="460" t="n">
        <v>2</v>
      </c>
      <c r="J10" s="474" t="n">
        <v>6</v>
      </c>
      <c r="K10" s="327" t="n">
        <v>1991</v>
      </c>
      <c r="L10" s="328" t="s">
        <v>84</v>
      </c>
      <c r="M10" s="329" t="s">
        <v>83</v>
      </c>
      <c r="N10" s="327" t="s">
        <v>380</v>
      </c>
      <c r="O10" s="672"/>
    </row>
    <row r="11" s="312" customFormat="true" ht="39.95" hidden="false" customHeight="true" outlineLevel="0" collapsed="false">
      <c r="A11" s="430" t="n">
        <v>3</v>
      </c>
      <c r="B11" s="792"/>
      <c r="C11" s="1052" t="n">
        <v>1992</v>
      </c>
      <c r="D11" s="333" t="s">
        <v>71</v>
      </c>
      <c r="E11" s="432" t="s">
        <v>54</v>
      </c>
      <c r="F11" s="334" t="s">
        <v>381</v>
      </c>
      <c r="G11" s="674"/>
      <c r="H11" s="623"/>
      <c r="I11" s="460" t="n">
        <v>3</v>
      </c>
      <c r="J11" s="474" t="s">
        <v>202</v>
      </c>
      <c r="K11" s="327" t="n">
        <v>1992</v>
      </c>
      <c r="L11" s="328" t="s">
        <v>149</v>
      </c>
      <c r="M11" s="329" t="s">
        <v>150</v>
      </c>
      <c r="N11" s="327" t="s">
        <v>201</v>
      </c>
      <c r="O11" s="672"/>
    </row>
    <row r="12" s="312" customFormat="true" ht="39.95" hidden="false" customHeight="true" outlineLevel="0" collapsed="false">
      <c r="A12" s="440" t="n">
        <v>4</v>
      </c>
      <c r="B12" s="796"/>
      <c r="C12" s="341" t="n">
        <v>1993</v>
      </c>
      <c r="D12" s="340" t="s">
        <v>115</v>
      </c>
      <c r="E12" s="342" t="s">
        <v>113</v>
      </c>
      <c r="F12" s="341" t="s">
        <v>378</v>
      </c>
      <c r="G12" s="685"/>
      <c r="H12" s="623"/>
      <c r="I12" s="460" t="n">
        <v>4</v>
      </c>
      <c r="J12" s="474" t="n">
        <v>1</v>
      </c>
      <c r="K12" s="327" t="n">
        <v>1990</v>
      </c>
      <c r="L12" s="328" t="s">
        <v>135</v>
      </c>
      <c r="M12" s="329" t="s">
        <v>132</v>
      </c>
      <c r="N12" s="327" t="s">
        <v>377</v>
      </c>
      <c r="O12" s="672"/>
    </row>
    <row r="13" s="312" customFormat="true" ht="39.95" hidden="false" customHeight="true" outlineLevel="0" collapsed="false">
      <c r="A13" s="450" t="n">
        <v>5</v>
      </c>
      <c r="B13" s="472"/>
      <c r="C13" s="347" t="n">
        <v>1993</v>
      </c>
      <c r="D13" s="346" t="s">
        <v>105</v>
      </c>
      <c r="E13" s="452" t="s">
        <v>98</v>
      </c>
      <c r="F13" s="347" t="s">
        <v>382</v>
      </c>
      <c r="G13" s="1067"/>
      <c r="H13" s="623"/>
      <c r="I13" s="460" t="n">
        <v>5</v>
      </c>
      <c r="J13" s="474" t="n">
        <v>3</v>
      </c>
      <c r="K13" s="327" t="n">
        <v>1992</v>
      </c>
      <c r="L13" s="328" t="s">
        <v>71</v>
      </c>
      <c r="M13" s="329" t="s">
        <v>54</v>
      </c>
      <c r="N13" s="327" t="s">
        <v>381</v>
      </c>
      <c r="O13" s="672"/>
    </row>
    <row r="14" s="312" customFormat="true" ht="39.95" hidden="false" customHeight="true" outlineLevel="0" collapsed="false">
      <c r="A14" s="460" t="n">
        <v>6</v>
      </c>
      <c r="B14" s="474"/>
      <c r="C14" s="327" t="n">
        <v>1991</v>
      </c>
      <c r="D14" s="328" t="s">
        <v>84</v>
      </c>
      <c r="E14" s="329" t="s">
        <v>83</v>
      </c>
      <c r="F14" s="327" t="s">
        <v>380</v>
      </c>
      <c r="G14" s="672"/>
      <c r="H14" s="623"/>
      <c r="I14" s="460" t="n">
        <v>6</v>
      </c>
      <c r="J14" s="474" t="s">
        <v>202</v>
      </c>
      <c r="K14" s="327" t="n">
        <v>1990</v>
      </c>
      <c r="L14" s="328" t="s">
        <v>127</v>
      </c>
      <c r="M14" s="329" t="s">
        <v>124</v>
      </c>
      <c r="N14" s="327" t="s">
        <v>201</v>
      </c>
      <c r="O14" s="672"/>
    </row>
    <row r="15" s="312" customFormat="true" ht="39.95" hidden="false" customHeight="true" outlineLevel="0" collapsed="false">
      <c r="A15" s="460" t="n">
        <v>7</v>
      </c>
      <c r="B15" s="474"/>
      <c r="C15" s="474" t="n">
        <v>1991</v>
      </c>
      <c r="D15" s="475" t="s">
        <v>172</v>
      </c>
      <c r="E15" s="475" t="s">
        <v>173</v>
      </c>
      <c r="F15" s="1068" t="s">
        <v>383</v>
      </c>
      <c r="G15" s="672"/>
      <c r="H15" s="623"/>
      <c r="I15" s="460" t="n">
        <v>7</v>
      </c>
      <c r="J15" s="474" t="n">
        <v>5</v>
      </c>
      <c r="K15" s="327" t="n">
        <v>1993</v>
      </c>
      <c r="L15" s="328" t="s">
        <v>105</v>
      </c>
      <c r="M15" s="353" t="s">
        <v>98</v>
      </c>
      <c r="N15" s="327" t="s">
        <v>382</v>
      </c>
      <c r="O15" s="672"/>
    </row>
    <row r="16" s="312" customFormat="true" ht="39.95" hidden="false" customHeight="true" outlineLevel="0" collapsed="false">
      <c r="A16" s="462" t="n">
        <v>8</v>
      </c>
      <c r="B16" s="1069"/>
      <c r="C16" s="381" t="n">
        <v>1993</v>
      </c>
      <c r="D16" s="355" t="s">
        <v>161</v>
      </c>
      <c r="E16" s="357" t="s">
        <v>132</v>
      </c>
      <c r="F16" s="381" t="s">
        <v>384</v>
      </c>
      <c r="G16" s="1070"/>
      <c r="H16" s="623"/>
      <c r="I16" s="680" t="n">
        <v>8</v>
      </c>
      <c r="J16" s="682"/>
      <c r="K16" s="361"/>
      <c r="L16" s="363"/>
      <c r="M16" s="364"/>
      <c r="N16" s="361"/>
      <c r="O16" s="1071"/>
    </row>
    <row r="17" s="312" customFormat="true" ht="39.95" hidden="false" customHeight="true" outlineLevel="0" collapsed="false">
      <c r="A17" s="460" t="n">
        <v>9</v>
      </c>
      <c r="B17" s="474"/>
      <c r="C17" s="327" t="n">
        <v>1991</v>
      </c>
      <c r="D17" s="328" t="s">
        <v>122</v>
      </c>
      <c r="E17" s="353" t="s">
        <v>121</v>
      </c>
      <c r="F17" s="327" t="s">
        <v>385</v>
      </c>
      <c r="G17" s="672"/>
      <c r="I17" s="612" t="s">
        <v>203</v>
      </c>
      <c r="J17" s="613"/>
      <c r="N17" s="1072"/>
    </row>
    <row r="18" s="312" customFormat="true" ht="39.95" hidden="false" customHeight="true" outlineLevel="0" collapsed="false">
      <c r="A18" s="460" t="n">
        <v>10</v>
      </c>
      <c r="B18" s="474"/>
      <c r="C18" s="327" t="n">
        <v>1992</v>
      </c>
      <c r="D18" s="328" t="s">
        <v>174</v>
      </c>
      <c r="E18" s="353" t="s">
        <v>173</v>
      </c>
      <c r="F18" s="327" t="s">
        <v>386</v>
      </c>
      <c r="G18" s="672"/>
      <c r="I18" s="614" t="s">
        <v>197</v>
      </c>
      <c r="J18" s="615" t="s">
        <v>234</v>
      </c>
      <c r="K18" s="615" t="s">
        <v>190</v>
      </c>
      <c r="L18" s="616" t="s">
        <v>191</v>
      </c>
      <c r="M18" s="615" t="s">
        <v>199</v>
      </c>
      <c r="N18" s="1073" t="s">
        <v>193</v>
      </c>
      <c r="O18" s="617" t="s">
        <v>200</v>
      </c>
    </row>
    <row r="19" s="312" customFormat="true" ht="39.95" hidden="false" customHeight="true" outlineLevel="0" collapsed="false">
      <c r="A19" s="460"/>
      <c r="B19" s="474"/>
      <c r="C19" s="327" t="n">
        <v>1992</v>
      </c>
      <c r="D19" s="328" t="s">
        <v>149</v>
      </c>
      <c r="E19" s="329" t="s">
        <v>150</v>
      </c>
      <c r="F19" s="327" t="s">
        <v>201</v>
      </c>
      <c r="G19" s="672"/>
      <c r="I19" s="673" t="n">
        <v>1</v>
      </c>
      <c r="J19" s="1074" t="s">
        <v>202</v>
      </c>
      <c r="K19" s="474" t="n">
        <v>1990</v>
      </c>
      <c r="L19" s="475" t="s">
        <v>167</v>
      </c>
      <c r="M19" s="475" t="s">
        <v>168</v>
      </c>
      <c r="N19" s="1075" t="s">
        <v>201</v>
      </c>
      <c r="O19" s="1076"/>
    </row>
    <row r="20" s="312" customFormat="true" ht="39.95" hidden="false" customHeight="true" outlineLevel="0" collapsed="false">
      <c r="A20" s="460"/>
      <c r="B20" s="474"/>
      <c r="C20" s="327" t="n">
        <v>1990</v>
      </c>
      <c r="D20" s="328" t="s">
        <v>127</v>
      </c>
      <c r="E20" s="353" t="s">
        <v>124</v>
      </c>
      <c r="F20" s="327" t="s">
        <v>201</v>
      </c>
      <c r="G20" s="674"/>
      <c r="I20" s="460" t="n">
        <v>2</v>
      </c>
      <c r="J20" s="474" t="n">
        <v>8</v>
      </c>
      <c r="K20" s="474" t="n">
        <v>1993</v>
      </c>
      <c r="L20" s="475" t="s">
        <v>161</v>
      </c>
      <c r="M20" s="475" t="s">
        <v>132</v>
      </c>
      <c r="N20" s="1077" t="s">
        <v>384</v>
      </c>
      <c r="O20" s="672"/>
    </row>
    <row r="21" s="312" customFormat="true" ht="39.95" hidden="false" customHeight="true" outlineLevel="0" collapsed="false">
      <c r="A21" s="460"/>
      <c r="B21" s="474"/>
      <c r="C21" s="327" t="n">
        <v>1990</v>
      </c>
      <c r="D21" s="328" t="s">
        <v>167</v>
      </c>
      <c r="E21" s="353" t="s">
        <v>168</v>
      </c>
      <c r="F21" s="327" t="s">
        <v>201</v>
      </c>
      <c r="G21" s="674"/>
      <c r="I21" s="460" t="n">
        <v>3</v>
      </c>
      <c r="J21" s="474" t="n">
        <v>10</v>
      </c>
      <c r="K21" s="474" t="n">
        <v>1992</v>
      </c>
      <c r="L21" s="475" t="s">
        <v>174</v>
      </c>
      <c r="M21" s="475" t="s">
        <v>173</v>
      </c>
      <c r="N21" s="1077" t="s">
        <v>386</v>
      </c>
      <c r="O21" s="672"/>
    </row>
    <row r="22" s="312" customFormat="true" ht="39.95" hidden="false" customHeight="true" outlineLevel="0" collapsed="false">
      <c r="A22" s="460"/>
      <c r="B22" s="474"/>
      <c r="C22" s="474" t="n">
        <v>1991</v>
      </c>
      <c r="D22" s="475" t="s">
        <v>126</v>
      </c>
      <c r="E22" s="475" t="s">
        <v>124</v>
      </c>
      <c r="F22" s="1068" t="s">
        <v>201</v>
      </c>
      <c r="G22" s="674"/>
      <c r="I22" s="460" t="n">
        <v>4</v>
      </c>
      <c r="J22" s="474" t="n">
        <v>9</v>
      </c>
      <c r="K22" s="474" t="n">
        <v>1991</v>
      </c>
      <c r="L22" s="475" t="s">
        <v>122</v>
      </c>
      <c r="M22" s="475" t="s">
        <v>121</v>
      </c>
      <c r="N22" s="1077" t="s">
        <v>385</v>
      </c>
      <c r="O22" s="672"/>
    </row>
    <row r="23" s="312" customFormat="true" ht="39.95" hidden="false" customHeight="true" outlineLevel="0" collapsed="false">
      <c r="A23" s="460"/>
      <c r="B23" s="474"/>
      <c r="C23" s="474" t="n">
        <v>1991</v>
      </c>
      <c r="D23" s="475" t="s">
        <v>169</v>
      </c>
      <c r="E23" s="475" t="s">
        <v>168</v>
      </c>
      <c r="F23" s="1068" t="s">
        <v>201</v>
      </c>
      <c r="G23" s="674"/>
      <c r="I23" s="460" t="n">
        <v>5</v>
      </c>
      <c r="J23" s="474" t="n">
        <v>7</v>
      </c>
      <c r="K23" s="474" t="n">
        <v>1991</v>
      </c>
      <c r="L23" s="475" t="s">
        <v>172</v>
      </c>
      <c r="M23" s="475" t="s">
        <v>173</v>
      </c>
      <c r="N23" s="1077" t="s">
        <v>383</v>
      </c>
      <c r="O23" s="672"/>
    </row>
    <row r="24" s="312" customFormat="true" ht="39.95" hidden="false" customHeight="true" outlineLevel="0" collapsed="false">
      <c r="A24" s="460"/>
      <c r="B24" s="474"/>
      <c r="C24" s="474"/>
      <c r="D24" s="475"/>
      <c r="E24" s="475"/>
      <c r="F24" s="1068"/>
      <c r="G24" s="674"/>
      <c r="I24" s="460" t="n">
        <v>6</v>
      </c>
      <c r="J24" s="474" t="s">
        <v>202</v>
      </c>
      <c r="K24" s="474" t="n">
        <v>1991</v>
      </c>
      <c r="L24" s="475" t="s">
        <v>126</v>
      </c>
      <c r="M24" s="475" t="s">
        <v>124</v>
      </c>
      <c r="N24" s="1077" t="s">
        <v>201</v>
      </c>
      <c r="O24" s="672"/>
    </row>
    <row r="25" s="312" customFormat="true" ht="39.95" hidden="false" customHeight="true" outlineLevel="0" collapsed="false">
      <c r="A25" s="686"/>
      <c r="B25" s="688"/>
      <c r="C25" s="688"/>
      <c r="D25" s="689"/>
      <c r="E25" s="689"/>
      <c r="F25" s="1078"/>
      <c r="G25" s="674"/>
      <c r="I25" s="460" t="n">
        <v>7</v>
      </c>
      <c r="J25" s="474" t="n">
        <v>2</v>
      </c>
      <c r="K25" s="474" t="n">
        <v>1993</v>
      </c>
      <c r="L25" s="475" t="s">
        <v>164</v>
      </c>
      <c r="M25" s="475" t="s">
        <v>163</v>
      </c>
      <c r="N25" s="1077" t="s">
        <v>379</v>
      </c>
      <c r="O25" s="672"/>
    </row>
    <row r="26" s="312" customFormat="true" ht="39.95" hidden="false" customHeight="true" outlineLevel="0" collapsed="false">
      <c r="A26" s="686"/>
      <c r="B26" s="688"/>
      <c r="C26" s="688"/>
      <c r="D26" s="689"/>
      <c r="E26" s="689"/>
      <c r="F26" s="1078"/>
      <c r="G26" s="674"/>
      <c r="I26" s="680" t="n">
        <v>8</v>
      </c>
      <c r="J26" s="682" t="s">
        <v>202</v>
      </c>
      <c r="K26" s="682" t="n">
        <v>1991</v>
      </c>
      <c r="L26" s="1079" t="s">
        <v>169</v>
      </c>
      <c r="M26" s="1079" t="s">
        <v>168</v>
      </c>
      <c r="N26" s="1080" t="s">
        <v>201</v>
      </c>
      <c r="O26" s="1071"/>
    </row>
    <row r="27" s="312" customFormat="true" ht="39.95" hidden="false" customHeight="true" outlineLevel="0" collapsed="false">
      <c r="A27" s="686"/>
      <c r="B27" s="688"/>
      <c r="C27" s="688"/>
      <c r="D27" s="689"/>
      <c r="E27" s="689"/>
      <c r="F27" s="1078"/>
      <c r="G27" s="674"/>
      <c r="I27" s="612" t="s">
        <v>205</v>
      </c>
      <c r="J27" s="613"/>
      <c r="N27" s="1072"/>
    </row>
    <row r="28" s="312" customFormat="true" ht="39.95" hidden="false" customHeight="true" outlineLevel="0" collapsed="false">
      <c r="A28" s="686"/>
      <c r="B28" s="688"/>
      <c r="C28" s="1081"/>
      <c r="D28" s="652"/>
      <c r="E28" s="652"/>
      <c r="F28" s="1082"/>
      <c r="G28" s="674"/>
      <c r="I28" s="614" t="s">
        <v>197</v>
      </c>
      <c r="J28" s="615" t="s">
        <v>234</v>
      </c>
      <c r="K28" s="615" t="s">
        <v>190</v>
      </c>
      <c r="L28" s="616" t="s">
        <v>191</v>
      </c>
      <c r="M28" s="615" t="s">
        <v>199</v>
      </c>
      <c r="N28" s="1073" t="s">
        <v>193</v>
      </c>
      <c r="O28" s="617" t="s">
        <v>200</v>
      </c>
    </row>
    <row r="29" s="312" customFormat="true" ht="39.95" hidden="false" customHeight="true" outlineLevel="0" collapsed="false">
      <c r="A29" s="686"/>
      <c r="B29" s="688"/>
      <c r="C29" s="1081"/>
      <c r="D29" s="652"/>
      <c r="E29" s="652"/>
      <c r="F29" s="1082"/>
      <c r="G29" s="674"/>
      <c r="I29" s="650"/>
      <c r="J29" s="1083"/>
      <c r="K29" s="1081"/>
      <c r="L29" s="652"/>
      <c r="M29" s="652"/>
      <c r="N29" s="1084"/>
      <c r="O29" s="1085"/>
    </row>
    <row r="30" s="312" customFormat="true" ht="39.95" hidden="false" customHeight="true" outlineLevel="0" collapsed="false">
      <c r="A30" s="686"/>
      <c r="B30" s="688"/>
      <c r="C30" s="688"/>
      <c r="D30" s="689"/>
      <c r="E30" s="689"/>
      <c r="F30" s="1078"/>
      <c r="G30" s="1086"/>
      <c r="I30" s="656"/>
      <c r="J30" s="1081"/>
      <c r="K30" s="1081"/>
      <c r="L30" s="652"/>
      <c r="M30" s="652"/>
      <c r="N30" s="1087"/>
      <c r="O30" s="1088"/>
    </row>
    <row r="31" s="312" customFormat="true" ht="39.95" hidden="false" customHeight="true" outlineLevel="0" collapsed="false">
      <c r="A31" s="686"/>
      <c r="B31" s="688"/>
      <c r="C31" s="688"/>
      <c r="D31" s="689"/>
      <c r="E31" s="689"/>
      <c r="F31" s="1078"/>
      <c r="G31" s="1086"/>
      <c r="I31" s="656"/>
      <c r="J31" s="1081"/>
      <c r="K31" s="1081"/>
      <c r="L31" s="652"/>
      <c r="M31" s="652"/>
      <c r="N31" s="1087"/>
      <c r="O31" s="1088"/>
    </row>
    <row r="32" s="312" customFormat="true" ht="39.95" hidden="false" customHeight="true" outlineLevel="0" collapsed="false">
      <c r="A32" s="686"/>
      <c r="B32" s="688"/>
      <c r="C32" s="688"/>
      <c r="D32" s="689"/>
      <c r="E32" s="689"/>
      <c r="F32" s="1078"/>
      <c r="G32" s="1086"/>
      <c r="I32" s="656"/>
      <c r="J32" s="1081"/>
      <c r="K32" s="1081"/>
      <c r="L32" s="652"/>
      <c r="M32" s="652"/>
      <c r="N32" s="1087"/>
      <c r="O32" s="1088"/>
    </row>
    <row r="33" s="312" customFormat="true" ht="39.95" hidden="false" customHeight="true" outlineLevel="0" collapsed="false">
      <c r="A33" s="686"/>
      <c r="B33" s="688"/>
      <c r="C33" s="688"/>
      <c r="D33" s="689"/>
      <c r="E33" s="689"/>
      <c r="F33" s="1078"/>
      <c r="G33" s="1086"/>
      <c r="I33" s="656"/>
      <c r="J33" s="1081"/>
      <c r="K33" s="1081"/>
      <c r="L33" s="652"/>
      <c r="M33" s="652"/>
      <c r="N33" s="1087"/>
      <c r="O33" s="1088"/>
    </row>
    <row r="34" s="312" customFormat="true" ht="39.95" hidden="false" customHeight="true" outlineLevel="0" collapsed="false">
      <c r="A34" s="686"/>
      <c r="B34" s="688"/>
      <c r="C34" s="688"/>
      <c r="D34" s="688"/>
      <c r="E34" s="688"/>
      <c r="F34" s="1078"/>
      <c r="G34" s="1086"/>
      <c r="I34" s="656"/>
      <c r="J34" s="1081"/>
      <c r="K34" s="1081"/>
      <c r="L34" s="652"/>
      <c r="M34" s="652"/>
      <c r="N34" s="1087"/>
      <c r="O34" s="1088"/>
    </row>
    <row r="35" s="312" customFormat="true" ht="39.95" hidden="false" customHeight="true" outlineLevel="0" collapsed="false">
      <c r="A35" s="686"/>
      <c r="B35" s="688"/>
      <c r="C35" s="688"/>
      <c r="D35" s="688"/>
      <c r="E35" s="688"/>
      <c r="F35" s="1078"/>
      <c r="G35" s="1086"/>
      <c r="I35" s="656"/>
      <c r="J35" s="1081"/>
      <c r="K35" s="1081"/>
      <c r="L35" s="652"/>
      <c r="M35" s="652"/>
      <c r="N35" s="1087"/>
      <c r="O35" s="1088"/>
    </row>
    <row r="36" s="312" customFormat="true" ht="39.95" hidden="false" customHeight="true" outlineLevel="0" collapsed="false">
      <c r="A36" s="709"/>
      <c r="B36" s="711"/>
      <c r="C36" s="711"/>
      <c r="D36" s="711"/>
      <c r="E36" s="711"/>
      <c r="F36" s="1089"/>
      <c r="G36" s="1090"/>
      <c r="I36" s="479"/>
      <c r="J36" s="481"/>
      <c r="K36" s="481"/>
      <c r="L36" s="1091"/>
      <c r="M36" s="1091"/>
      <c r="N36" s="1092"/>
      <c r="O36" s="1093"/>
    </row>
    <row r="37" s="185" customFormat="true" ht="21" hidden="false" customHeight="true" outlineLevel="0" collapsed="false">
      <c r="A37" s="665"/>
      <c r="I37" s="665"/>
      <c r="J37" s="665"/>
    </row>
    <row r="38" customFormat="false" ht="15" hidden="false" customHeight="false" outlineLevel="0" collapsed="false">
      <c r="A38" s="666" t="s">
        <v>206</v>
      </c>
      <c r="B38" s="666"/>
      <c r="C38" s="666"/>
      <c r="D38" s="584" t="s">
        <v>207</v>
      </c>
      <c r="E38" s="584" t="s">
        <v>208</v>
      </c>
      <c r="F38" s="584"/>
      <c r="G38" s="666" t="s">
        <v>209</v>
      </c>
      <c r="H38" s="666"/>
      <c r="I38" s="666" t="s">
        <v>210</v>
      </c>
      <c r="J38" s="666"/>
      <c r="K38" s="666"/>
      <c r="L38" s="666" t="s">
        <v>210</v>
      </c>
      <c r="M38" s="666"/>
      <c r="N38" s="666"/>
      <c r="O38" s="584" t="s">
        <v>210</v>
      </c>
    </row>
    <row r="39" customFormat="false" ht="15" hidden="false" customHeight="false" outlineLevel="0" collapsed="false">
      <c r="A39" s="666" t="s">
        <v>211</v>
      </c>
      <c r="B39" s="666"/>
      <c r="C39" s="666"/>
    </row>
  </sheetData>
  <mergeCells count="16">
    <mergeCell ref="L2:O2"/>
    <mergeCell ref="L3:O3"/>
    <mergeCell ref="L4:O4"/>
    <mergeCell ref="L5:O5"/>
    <mergeCell ref="A7:A8"/>
    <mergeCell ref="B7:B8"/>
    <mergeCell ref="C7:C8"/>
    <mergeCell ref="D7:D8"/>
    <mergeCell ref="E7:E8"/>
    <mergeCell ref="F7:F8"/>
    <mergeCell ref="G7:G8"/>
    <mergeCell ref="A38:C38"/>
    <mergeCell ref="G38:H38"/>
    <mergeCell ref="I38:K38"/>
    <mergeCell ref="L38:M38"/>
    <mergeCell ref="A39:C39"/>
  </mergeCells>
  <printOptions headings="false" gridLines="false" gridLinesSet="true" horizontalCentered="true" verticalCentered="true"/>
  <pageMargins left="0.2" right="0.270138888888889" top="1.03958333333333" bottom="0.440277777777778" header="0.35416666666666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Gothic,Regular"&amp;24TÜRKİYE ATLETİZM FEDERASYONU
ANKARA İL TEMSİLCİLİĞİ</oddHeader>
    <oddFooter/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29" width="39.41"/>
    <col collapsed="false" customWidth="true" hidden="false" outlineLevel="0" max="2" min="2" style="29" width="8.7"/>
    <col collapsed="false" customWidth="true" hidden="false" outlineLevel="0" max="3" min="3" style="29" width="40.7"/>
    <col collapsed="false" customWidth="true" hidden="false" outlineLevel="0" max="4" min="4" style="29" width="19.28"/>
    <col collapsed="false" customWidth="false" hidden="false" outlineLevel="0" max="257" min="5" style="29" width="9.14"/>
  </cols>
  <sheetData>
    <row r="1" customFormat="false" ht="45.75" hidden="false" customHeight="true" outlineLevel="0" collapsed="false">
      <c r="A1" s="30" t="s">
        <v>1</v>
      </c>
      <c r="B1" s="30"/>
      <c r="C1" s="30"/>
      <c r="D1" s="30"/>
    </row>
    <row r="2" customFormat="false" ht="22.35" hidden="false" customHeight="true" outlineLevel="0" collapsed="false">
      <c r="A2" s="30" t="s">
        <v>6</v>
      </c>
      <c r="B2" s="30"/>
      <c r="C2" s="30"/>
      <c r="D2" s="30"/>
    </row>
    <row r="3" customFormat="false" ht="23.25" hidden="false" customHeight="false" outlineLevel="0" collapsed="false">
      <c r="A3" s="31" t="n">
        <v>39998</v>
      </c>
      <c r="B3" s="31"/>
      <c r="C3" s="31"/>
      <c r="D3" s="31"/>
    </row>
    <row r="4" customFormat="false" ht="23.25" hidden="false" customHeight="false" outlineLevel="0" collapsed="false">
      <c r="A4" s="32" t="s">
        <v>7</v>
      </c>
      <c r="B4" s="32"/>
      <c r="C4" s="33" t="s">
        <v>8</v>
      </c>
      <c r="D4" s="33"/>
    </row>
    <row r="5" s="37" customFormat="true" ht="24.95" hidden="false" customHeight="true" outlineLevel="0" collapsed="false">
      <c r="A5" s="34" t="n">
        <v>39998.6666666667</v>
      </c>
      <c r="B5" s="35"/>
      <c r="C5" s="36" t="s">
        <v>9</v>
      </c>
      <c r="D5" s="36" t="s">
        <v>10</v>
      </c>
    </row>
    <row r="6" s="37" customFormat="true" ht="24.95" hidden="false" customHeight="true" outlineLevel="0" collapsed="false">
      <c r="A6" s="34" t="n">
        <v>39998.6666666667</v>
      </c>
      <c r="B6" s="35"/>
      <c r="C6" s="36" t="s">
        <v>11</v>
      </c>
      <c r="D6" s="36" t="s">
        <v>10</v>
      </c>
    </row>
    <row r="7" s="37" customFormat="true" ht="24.95" hidden="false" customHeight="true" outlineLevel="0" collapsed="false">
      <c r="A7" s="34" t="n">
        <v>39998.6666666667</v>
      </c>
      <c r="B7" s="35"/>
      <c r="C7" s="36" t="s">
        <v>12</v>
      </c>
      <c r="D7" s="36" t="s">
        <v>10</v>
      </c>
    </row>
    <row r="8" s="37" customFormat="true" ht="24.95" hidden="false" customHeight="true" outlineLevel="0" collapsed="false">
      <c r="A8" s="34" t="n">
        <v>39998.6944444444</v>
      </c>
      <c r="B8" s="35"/>
      <c r="C8" s="36" t="s">
        <v>13</v>
      </c>
      <c r="D8" s="36" t="s">
        <v>10</v>
      </c>
    </row>
    <row r="9" s="37" customFormat="true" ht="24.95" hidden="false" customHeight="true" outlineLevel="0" collapsed="false">
      <c r="A9" s="34" t="n">
        <v>39998.7083333333</v>
      </c>
      <c r="B9" s="35"/>
      <c r="C9" s="36" t="s">
        <v>14</v>
      </c>
      <c r="D9" s="36" t="s">
        <v>10</v>
      </c>
    </row>
    <row r="10" s="37" customFormat="true" ht="24.95" hidden="false" customHeight="true" outlineLevel="0" collapsed="false">
      <c r="A10" s="34" t="n">
        <v>39998.7222222222</v>
      </c>
      <c r="B10" s="35"/>
      <c r="C10" s="36" t="s">
        <v>15</v>
      </c>
      <c r="D10" s="36" t="s">
        <v>10</v>
      </c>
    </row>
    <row r="11" s="37" customFormat="true" ht="24.95" hidden="false" customHeight="true" outlineLevel="0" collapsed="false">
      <c r="A11" s="34" t="n">
        <v>39998.75</v>
      </c>
      <c r="B11" s="35"/>
      <c r="C11" s="36" t="s">
        <v>16</v>
      </c>
      <c r="D11" s="36" t="s">
        <v>10</v>
      </c>
    </row>
    <row r="12" s="37" customFormat="true" ht="24.95" hidden="false" customHeight="true" outlineLevel="0" collapsed="false">
      <c r="A12" s="34" t="n">
        <v>39998.75</v>
      </c>
      <c r="B12" s="35"/>
      <c r="C12" s="36" t="s">
        <v>17</v>
      </c>
      <c r="D12" s="36" t="s">
        <v>10</v>
      </c>
    </row>
    <row r="13" s="37" customFormat="true" ht="24.95" hidden="false" customHeight="true" outlineLevel="0" collapsed="false">
      <c r="A13" s="34" t="n">
        <v>39998.75</v>
      </c>
      <c r="B13" s="35"/>
      <c r="C13" s="36" t="s">
        <v>18</v>
      </c>
      <c r="D13" s="36" t="s">
        <v>10</v>
      </c>
    </row>
    <row r="14" s="37" customFormat="true" ht="24.95" hidden="false" customHeight="true" outlineLevel="0" collapsed="false">
      <c r="A14" s="34" t="n">
        <v>39998.7777777778</v>
      </c>
      <c r="B14" s="35"/>
      <c r="C14" s="36" t="s">
        <v>19</v>
      </c>
      <c r="D14" s="36" t="s">
        <v>10</v>
      </c>
    </row>
    <row r="15" s="37" customFormat="true" ht="24.95" hidden="false" customHeight="true" outlineLevel="0" collapsed="false">
      <c r="A15" s="34" t="n">
        <v>39998.8125</v>
      </c>
      <c r="B15" s="35"/>
      <c r="C15" s="36" t="s">
        <v>20</v>
      </c>
      <c r="D15" s="36" t="s">
        <v>10</v>
      </c>
    </row>
    <row r="16" customFormat="false" ht="23.25" hidden="false" customHeight="true" outlineLevel="0" collapsed="false">
      <c r="A16" s="31" t="n">
        <v>39999</v>
      </c>
      <c r="B16" s="31"/>
      <c r="C16" s="31"/>
      <c r="D16" s="31"/>
    </row>
    <row r="17" customFormat="false" ht="23.25" hidden="false" customHeight="false" outlineLevel="0" collapsed="false">
      <c r="A17" s="32" t="s">
        <v>7</v>
      </c>
      <c r="B17" s="32"/>
      <c r="C17" s="33" t="s">
        <v>8</v>
      </c>
      <c r="D17" s="33"/>
    </row>
    <row r="18" s="37" customFormat="true" ht="24.95" hidden="false" customHeight="true" outlineLevel="0" collapsed="false">
      <c r="A18" s="38" t="n">
        <v>39999.375</v>
      </c>
      <c r="B18" s="38"/>
      <c r="C18" s="39" t="s">
        <v>21</v>
      </c>
      <c r="D18" s="39" t="s">
        <v>10</v>
      </c>
    </row>
    <row r="19" s="37" customFormat="true" ht="24.95" hidden="false" customHeight="true" outlineLevel="0" collapsed="false">
      <c r="A19" s="38" t="n">
        <v>39999.375</v>
      </c>
      <c r="B19" s="40"/>
      <c r="C19" s="41" t="s">
        <v>22</v>
      </c>
      <c r="D19" s="39" t="s">
        <v>10</v>
      </c>
    </row>
    <row r="20" s="37" customFormat="true" ht="24.95" hidden="false" customHeight="true" outlineLevel="0" collapsed="false">
      <c r="A20" s="38" t="n">
        <v>39999.4027777778</v>
      </c>
      <c r="B20" s="38"/>
      <c r="C20" s="39" t="s">
        <v>23</v>
      </c>
      <c r="D20" s="39" t="s">
        <v>10</v>
      </c>
    </row>
    <row r="21" s="37" customFormat="true" ht="24.95" hidden="false" customHeight="true" outlineLevel="0" collapsed="false">
      <c r="A21" s="38" t="n">
        <v>39999.4166666667</v>
      </c>
      <c r="B21" s="38"/>
      <c r="C21" s="39" t="s">
        <v>24</v>
      </c>
      <c r="D21" s="39" t="s">
        <v>10</v>
      </c>
    </row>
    <row r="22" s="37" customFormat="true" ht="24.95" hidden="false" customHeight="true" outlineLevel="0" collapsed="false">
      <c r="A22" s="38" t="n">
        <v>39999.4305555556</v>
      </c>
      <c r="B22" s="42"/>
      <c r="C22" s="41" t="s">
        <v>25</v>
      </c>
      <c r="D22" s="39" t="s">
        <v>10</v>
      </c>
    </row>
    <row r="23" s="37" customFormat="true" ht="24.95" hidden="false" customHeight="true" outlineLevel="0" collapsed="false">
      <c r="A23" s="38" t="n">
        <v>39999.4375</v>
      </c>
      <c r="B23" s="38"/>
      <c r="C23" s="39" t="s">
        <v>26</v>
      </c>
      <c r="D23" s="39" t="s">
        <v>10</v>
      </c>
    </row>
    <row r="24" s="37" customFormat="true" ht="24.95" hidden="false" customHeight="true" outlineLevel="0" collapsed="false">
      <c r="A24" s="38" t="n">
        <v>39999.4513888889</v>
      </c>
      <c r="B24" s="38"/>
      <c r="C24" s="39" t="s">
        <v>27</v>
      </c>
      <c r="D24" s="39" t="s">
        <v>10</v>
      </c>
    </row>
    <row r="25" customFormat="false" ht="23.25" hidden="false" customHeight="false" outlineLevel="0" collapsed="false">
      <c r="A25" s="38" t="n">
        <v>39999.4652777778</v>
      </c>
      <c r="B25" s="40"/>
      <c r="C25" s="39" t="s">
        <v>28</v>
      </c>
      <c r="D25" s="39" t="s">
        <v>10</v>
      </c>
    </row>
    <row r="26" customFormat="false" ht="23.25" hidden="false" customHeight="false" outlineLevel="0" collapsed="false">
      <c r="A26" s="43"/>
      <c r="C26" s="44"/>
    </row>
    <row r="27" customFormat="false" ht="23.25" hidden="false" customHeight="false" outlineLevel="0" collapsed="false">
      <c r="C27" s="44"/>
    </row>
  </sheetData>
  <mergeCells count="4">
    <mergeCell ref="A1:D1"/>
    <mergeCell ref="A2:D2"/>
    <mergeCell ref="A3:D3"/>
    <mergeCell ref="A16:D16"/>
  </mergeCells>
  <printOptions headings="false" gridLines="false" gridLinesSet="true" horizontalCentered="true" verticalCentered="true"/>
  <pageMargins left="0.747916666666667" right="0.747916666666667" top="0.7875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TÜRKİYE ATLETİZM FEDERASYONU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5" zeroHeight="false" outlineLevelRow="0" outlineLevelCol="0"/>
  <cols>
    <col collapsed="false" customWidth="true" hidden="false" outlineLevel="0" max="1" min="1" style="1094" width="3.99"/>
    <col collapsed="false" customWidth="true" hidden="false" outlineLevel="0" max="2" min="2" style="498" width="6.41"/>
    <col collapsed="false" customWidth="true" hidden="false" outlineLevel="0" max="3" min="3" style="498" width="6.56"/>
    <col collapsed="false" customWidth="true" hidden="false" outlineLevel="0" max="4" min="4" style="498" width="21.84"/>
    <col collapsed="false" customWidth="true" hidden="false" outlineLevel="0" max="5" min="5" style="498" width="14.56"/>
    <col collapsed="false" customWidth="true" hidden="false" outlineLevel="0" max="6" min="6" style="498" width="7.7"/>
    <col collapsed="false" customWidth="true" hidden="false" outlineLevel="0" max="7" min="7" style="498" width="5.71"/>
    <col collapsed="false" customWidth="true" hidden="false" outlineLevel="0" max="8" min="8" style="498" width="2.13"/>
    <col collapsed="false" customWidth="true" hidden="false" outlineLevel="0" max="9" min="9" style="1094" width="3.99"/>
    <col collapsed="false" customWidth="true" hidden="false" outlineLevel="0" max="10" min="10" style="1094" width="7.42"/>
    <col collapsed="false" customWidth="true" hidden="false" outlineLevel="0" max="11" min="11" style="498" width="7.42"/>
    <col collapsed="false" customWidth="true" hidden="false" outlineLevel="0" max="12" min="12" style="498" width="20.7"/>
    <col collapsed="false" customWidth="true" hidden="false" outlineLevel="0" max="13" min="13" style="498" width="17.7"/>
    <col collapsed="false" customWidth="true" hidden="false" outlineLevel="0" max="14" min="14" style="498" width="14.28"/>
    <col collapsed="false" customWidth="true" hidden="false" outlineLevel="0" max="15" min="15" style="498" width="6.85"/>
    <col collapsed="false" customWidth="false" hidden="false" outlineLevel="0" max="257" min="16" style="498" width="9.14"/>
  </cols>
  <sheetData>
    <row r="1" customFormat="false" ht="14.25" hidden="false" customHeight="true" outlineLevel="0" collapsed="false">
      <c r="A1" s="1095"/>
      <c r="B1" s="1096"/>
      <c r="C1" s="1096"/>
      <c r="D1" s="1096"/>
      <c r="E1" s="1096"/>
      <c r="F1" s="1096"/>
      <c r="G1" s="1096"/>
      <c r="H1" s="1096"/>
      <c r="I1" s="1097"/>
      <c r="J1" s="1095"/>
      <c r="K1" s="1096"/>
      <c r="L1" s="1098"/>
      <c r="M1" s="1098"/>
      <c r="N1" s="1098"/>
      <c r="O1" s="1098"/>
    </row>
    <row r="2" customFormat="false" ht="16.5" hidden="false" customHeight="false" outlineLevel="0" collapsed="false">
      <c r="A2" s="1099" t="s">
        <v>178</v>
      </c>
      <c r="B2" s="1099"/>
      <c r="D2" s="1100" t="str">
        <f aca="false">Program!A1</f>
        <v>GENÇLER FERDİ TÜRKİYE ŞAMPİYONASI</v>
      </c>
      <c r="E2" s="1101"/>
      <c r="F2" s="1101"/>
      <c r="G2" s="1101"/>
      <c r="H2" s="1102"/>
      <c r="I2" s="1097" t="s">
        <v>179</v>
      </c>
      <c r="J2" s="1095"/>
      <c r="K2" s="1102"/>
      <c r="L2" s="1103"/>
      <c r="M2" s="1103"/>
      <c r="N2" s="1103"/>
      <c r="O2" s="1103"/>
    </row>
    <row r="3" customFormat="false" ht="15" hidden="false" customHeight="false" outlineLevel="0" collapsed="false">
      <c r="A3" s="1099" t="s">
        <v>180</v>
      </c>
      <c r="B3" s="1099"/>
      <c r="D3" s="1104" t="str">
        <f aca="false">Program!D5</f>
        <v>Bayan</v>
      </c>
      <c r="E3" s="1105"/>
      <c r="F3" s="1105"/>
      <c r="G3" s="1105"/>
      <c r="H3" s="1102"/>
      <c r="I3" s="1099" t="s">
        <v>181</v>
      </c>
      <c r="J3" s="1095"/>
      <c r="K3" s="1102"/>
      <c r="L3" s="1106"/>
      <c r="M3" s="1106"/>
      <c r="N3" s="1106"/>
      <c r="O3" s="1106"/>
    </row>
    <row r="4" customFormat="false" ht="15" hidden="false" customHeight="false" outlineLevel="0" collapsed="false">
      <c r="A4" s="1099" t="s">
        <v>182</v>
      </c>
      <c r="B4" s="1099"/>
      <c r="D4" s="1107" t="s">
        <v>387</v>
      </c>
      <c r="E4" s="1108"/>
      <c r="F4" s="1108"/>
      <c r="G4" s="1108"/>
      <c r="H4" s="1102"/>
      <c r="I4" s="1099" t="s">
        <v>184</v>
      </c>
      <c r="J4" s="1095"/>
      <c r="K4" s="1109"/>
      <c r="L4" s="1110" t="str">
        <f aca="false">Kapak!A32</f>
        <v>Naili Moran Atletizm Sahası - ANKARA</v>
      </c>
      <c r="M4" s="1110"/>
      <c r="N4" s="1110"/>
      <c r="O4" s="1110"/>
    </row>
    <row r="5" customFormat="false" ht="15.75" hidden="false" customHeight="false" outlineLevel="0" collapsed="false">
      <c r="A5" s="1111" t="s">
        <v>185</v>
      </c>
      <c r="B5" s="1112"/>
      <c r="C5" s="1112"/>
      <c r="D5" s="1113" t="s">
        <v>388</v>
      </c>
      <c r="E5" s="1096"/>
      <c r="F5" s="1096"/>
      <c r="G5" s="1096"/>
      <c r="H5" s="1096"/>
      <c r="I5" s="1097" t="s">
        <v>187</v>
      </c>
      <c r="J5" s="1095"/>
      <c r="K5" s="1114"/>
      <c r="L5" s="1110" t="s">
        <v>389</v>
      </c>
      <c r="M5" s="1110"/>
      <c r="N5" s="1110"/>
      <c r="O5" s="1110"/>
    </row>
    <row r="6" customFormat="false" ht="16.5" hidden="false" customHeight="false" outlineLevel="0" collapsed="false">
      <c r="A6" s="1111"/>
      <c r="B6" s="1112"/>
      <c r="C6" s="1112"/>
      <c r="D6" s="1113"/>
      <c r="E6" s="1096"/>
      <c r="F6" s="1096"/>
      <c r="G6" s="1096"/>
      <c r="H6" s="1096"/>
      <c r="I6" s="1097"/>
      <c r="J6" s="1095"/>
      <c r="K6" s="1114"/>
      <c r="L6" s="1115"/>
      <c r="M6" s="1115"/>
      <c r="N6" s="1115"/>
      <c r="O6" s="1115"/>
    </row>
    <row r="7" s="1120" customFormat="true" ht="27.95" hidden="false" customHeight="true" outlineLevel="0" collapsed="false">
      <c r="A7" s="1116" t="s">
        <v>188</v>
      </c>
      <c r="B7" s="1117" t="s">
        <v>234</v>
      </c>
      <c r="C7" s="1117" t="s">
        <v>190</v>
      </c>
      <c r="D7" s="1118" t="s">
        <v>191</v>
      </c>
      <c r="E7" s="1118" t="s">
        <v>192</v>
      </c>
      <c r="F7" s="1118" t="s">
        <v>193</v>
      </c>
      <c r="G7" s="1119" t="s">
        <v>194</v>
      </c>
      <c r="I7" s="1121" t="s">
        <v>195</v>
      </c>
      <c r="J7" s="1122"/>
      <c r="M7" s="1120" t="s">
        <v>196</v>
      </c>
    </row>
    <row r="8" customFormat="false" ht="27.95" hidden="false" customHeight="true" outlineLevel="0" collapsed="false">
      <c r="A8" s="1116"/>
      <c r="B8" s="1117"/>
      <c r="C8" s="1117"/>
      <c r="D8" s="1118"/>
      <c r="E8" s="1118"/>
      <c r="F8" s="1118"/>
      <c r="G8" s="1119"/>
      <c r="H8" s="1122"/>
      <c r="I8" s="1123" t="s">
        <v>197</v>
      </c>
      <c r="J8" s="1124" t="s">
        <v>234</v>
      </c>
      <c r="K8" s="1124" t="s">
        <v>190</v>
      </c>
      <c r="L8" s="1125" t="s">
        <v>191</v>
      </c>
      <c r="M8" s="1124" t="s">
        <v>199</v>
      </c>
      <c r="N8" s="1124" t="s">
        <v>193</v>
      </c>
      <c r="O8" s="1126" t="s">
        <v>200</v>
      </c>
      <c r="Q8" s="1120"/>
      <c r="R8" s="1120"/>
      <c r="S8" s="1120"/>
    </row>
    <row r="9" s="1120" customFormat="true" ht="35.1" hidden="false" customHeight="true" outlineLevel="0" collapsed="false">
      <c r="A9" s="1127" t="s">
        <v>253</v>
      </c>
      <c r="B9" s="521" t="s">
        <v>253</v>
      </c>
      <c r="C9" s="521" t="n">
        <v>1993</v>
      </c>
      <c r="D9" s="1128" t="s">
        <v>141</v>
      </c>
      <c r="E9" s="1129" t="s">
        <v>132</v>
      </c>
      <c r="F9" s="521" t="s">
        <v>390</v>
      </c>
      <c r="G9" s="1130"/>
      <c r="H9" s="1131"/>
      <c r="I9" s="1132" t="n">
        <v>1</v>
      </c>
      <c r="J9" s="523" t="s">
        <v>285</v>
      </c>
      <c r="K9" s="523" t="s">
        <v>261</v>
      </c>
      <c r="L9" s="1133" t="s">
        <v>162</v>
      </c>
      <c r="M9" s="1134" t="s">
        <v>163</v>
      </c>
      <c r="N9" s="523" t="s">
        <v>391</v>
      </c>
      <c r="O9" s="524"/>
    </row>
    <row r="10" s="1120" customFormat="true" ht="35.1" hidden="false" customHeight="true" outlineLevel="0" collapsed="false">
      <c r="A10" s="1135" t="s">
        <v>260</v>
      </c>
      <c r="B10" s="526" t="s">
        <v>260</v>
      </c>
      <c r="C10" s="526" t="n">
        <v>1990</v>
      </c>
      <c r="D10" s="529" t="s">
        <v>38</v>
      </c>
      <c r="E10" s="530" t="s">
        <v>39</v>
      </c>
      <c r="F10" s="526" t="s">
        <v>392</v>
      </c>
      <c r="G10" s="1136"/>
      <c r="H10" s="1131"/>
      <c r="I10" s="519" t="n">
        <v>2</v>
      </c>
      <c r="J10" s="352" t="s">
        <v>277</v>
      </c>
      <c r="K10" s="352" t="n">
        <v>1990</v>
      </c>
      <c r="L10" s="520" t="s">
        <v>46</v>
      </c>
      <c r="M10" s="1137" t="s">
        <v>39</v>
      </c>
      <c r="N10" s="352" t="s">
        <v>393</v>
      </c>
      <c r="O10" s="528"/>
    </row>
    <row r="11" s="1120" customFormat="true" ht="35.1" hidden="false" customHeight="true" outlineLevel="0" collapsed="false">
      <c r="A11" s="1135" t="s">
        <v>268</v>
      </c>
      <c r="B11" s="526" t="s">
        <v>268</v>
      </c>
      <c r="C11" s="526" t="n">
        <v>1992</v>
      </c>
      <c r="D11" s="529" t="s">
        <v>148</v>
      </c>
      <c r="E11" s="530" t="s">
        <v>146</v>
      </c>
      <c r="F11" s="526" t="s">
        <v>394</v>
      </c>
      <c r="G11" s="1136"/>
      <c r="H11" s="1131"/>
      <c r="I11" s="519" t="n">
        <v>3</v>
      </c>
      <c r="J11" s="352" t="s">
        <v>260</v>
      </c>
      <c r="K11" s="352" t="n">
        <v>1990</v>
      </c>
      <c r="L11" s="520" t="s">
        <v>38</v>
      </c>
      <c r="M11" s="1137" t="s">
        <v>39</v>
      </c>
      <c r="N11" s="352" t="s">
        <v>392</v>
      </c>
      <c r="O11" s="528"/>
    </row>
    <row r="12" s="1120" customFormat="true" ht="35.1" hidden="false" customHeight="true" outlineLevel="0" collapsed="false">
      <c r="A12" s="1135" t="s">
        <v>274</v>
      </c>
      <c r="B12" s="526" t="s">
        <v>274</v>
      </c>
      <c r="C12" s="526" t="n">
        <v>1990</v>
      </c>
      <c r="D12" s="529" t="s">
        <v>104</v>
      </c>
      <c r="E12" s="530" t="s">
        <v>98</v>
      </c>
      <c r="F12" s="526" t="s">
        <v>395</v>
      </c>
      <c r="G12" s="1136"/>
      <c r="H12" s="1131"/>
      <c r="I12" s="519" t="n">
        <v>4</v>
      </c>
      <c r="J12" s="352" t="s">
        <v>253</v>
      </c>
      <c r="K12" s="352" t="n">
        <v>1993</v>
      </c>
      <c r="L12" s="520" t="s">
        <v>141</v>
      </c>
      <c r="M12" s="1137" t="s">
        <v>132</v>
      </c>
      <c r="N12" s="352" t="s">
        <v>390</v>
      </c>
      <c r="O12" s="528"/>
    </row>
    <row r="13" s="1120" customFormat="true" ht="35.1" hidden="false" customHeight="true" outlineLevel="0" collapsed="false">
      <c r="A13" s="1138" t="s">
        <v>277</v>
      </c>
      <c r="B13" s="1139" t="s">
        <v>277</v>
      </c>
      <c r="C13" s="1139" t="n">
        <v>1990</v>
      </c>
      <c r="D13" s="1140" t="s">
        <v>46</v>
      </c>
      <c r="E13" s="1141" t="s">
        <v>39</v>
      </c>
      <c r="F13" s="1139" t="s">
        <v>393</v>
      </c>
      <c r="G13" s="1142"/>
      <c r="H13" s="1131"/>
      <c r="I13" s="519" t="n">
        <v>5</v>
      </c>
      <c r="J13" s="352" t="s">
        <v>274</v>
      </c>
      <c r="K13" s="352" t="n">
        <v>1990</v>
      </c>
      <c r="L13" s="520" t="s">
        <v>104</v>
      </c>
      <c r="M13" s="1137" t="s">
        <v>98</v>
      </c>
      <c r="N13" s="352" t="s">
        <v>395</v>
      </c>
      <c r="O13" s="528"/>
    </row>
    <row r="14" s="1120" customFormat="true" ht="35.1" hidden="false" customHeight="true" outlineLevel="0" collapsed="false">
      <c r="A14" s="1143" t="s">
        <v>285</v>
      </c>
      <c r="B14" s="554" t="s">
        <v>253</v>
      </c>
      <c r="C14" s="554" t="n">
        <v>1990</v>
      </c>
      <c r="D14" s="1144" t="s">
        <v>177</v>
      </c>
      <c r="E14" s="1144" t="s">
        <v>132</v>
      </c>
      <c r="F14" s="554" t="s">
        <v>396</v>
      </c>
      <c r="G14" s="1145"/>
      <c r="H14" s="1131"/>
      <c r="I14" s="519" t="n">
        <v>6</v>
      </c>
      <c r="J14" s="352" t="s">
        <v>268</v>
      </c>
      <c r="K14" s="352" t="n">
        <v>1992</v>
      </c>
      <c r="L14" s="520" t="s">
        <v>148</v>
      </c>
      <c r="M14" s="1137" t="s">
        <v>146</v>
      </c>
      <c r="N14" s="352" t="s">
        <v>394</v>
      </c>
      <c r="O14" s="528"/>
    </row>
    <row r="15" s="1120" customFormat="true" ht="35.1" hidden="false" customHeight="true" outlineLevel="0" collapsed="false">
      <c r="A15" s="1146" t="s">
        <v>291</v>
      </c>
      <c r="B15" s="352" t="s">
        <v>285</v>
      </c>
      <c r="C15" s="352" t="s">
        <v>261</v>
      </c>
      <c r="D15" s="520" t="s">
        <v>162</v>
      </c>
      <c r="E15" s="1137" t="s">
        <v>163</v>
      </c>
      <c r="F15" s="352" t="s">
        <v>391</v>
      </c>
      <c r="G15" s="1136"/>
      <c r="H15" s="1131"/>
      <c r="I15" s="519" t="n">
        <v>7</v>
      </c>
      <c r="J15" s="352" t="s">
        <v>291</v>
      </c>
      <c r="K15" s="352" t="n">
        <v>1992</v>
      </c>
      <c r="L15" s="520" t="s">
        <v>159</v>
      </c>
      <c r="M15" s="1137" t="s">
        <v>132</v>
      </c>
      <c r="N15" s="352" t="s">
        <v>397</v>
      </c>
      <c r="O15" s="528"/>
    </row>
    <row r="16" s="1120" customFormat="true" ht="35.1" hidden="false" customHeight="true" outlineLevel="0" collapsed="false">
      <c r="A16" s="1147" t="s">
        <v>298</v>
      </c>
      <c r="B16" s="356" t="s">
        <v>260</v>
      </c>
      <c r="C16" s="356" t="n">
        <v>1992</v>
      </c>
      <c r="D16" s="1148" t="s">
        <v>56</v>
      </c>
      <c r="E16" s="1148" t="s">
        <v>54</v>
      </c>
      <c r="F16" s="1149" t="s">
        <v>398</v>
      </c>
      <c r="G16" s="1150"/>
      <c r="H16" s="1131"/>
      <c r="I16" s="1151" t="n">
        <v>8</v>
      </c>
      <c r="J16" s="1152"/>
      <c r="K16" s="1152"/>
      <c r="L16" s="1153"/>
      <c r="M16" s="1154"/>
      <c r="N16" s="1152"/>
      <c r="O16" s="1155"/>
    </row>
    <row r="17" s="1120" customFormat="true" ht="35.1" hidden="false" customHeight="true" outlineLevel="0" collapsed="false">
      <c r="A17" s="1156" t="s">
        <v>301</v>
      </c>
      <c r="B17" s="547" t="s">
        <v>291</v>
      </c>
      <c r="C17" s="547" t="n">
        <v>1992</v>
      </c>
      <c r="D17" s="1157" t="s">
        <v>159</v>
      </c>
      <c r="E17" s="1137" t="s">
        <v>132</v>
      </c>
      <c r="F17" s="1149" t="s">
        <v>397</v>
      </c>
      <c r="G17" s="1136"/>
      <c r="I17" s="1121" t="s">
        <v>203</v>
      </c>
      <c r="J17" s="1122"/>
      <c r="M17" s="1120" t="s">
        <v>399</v>
      </c>
    </row>
    <row r="18" s="1120" customFormat="true" ht="35.1" hidden="false" customHeight="true" outlineLevel="0" collapsed="false">
      <c r="A18" s="1156" t="s">
        <v>306</v>
      </c>
      <c r="B18" s="547" t="s">
        <v>268</v>
      </c>
      <c r="C18" s="547" t="n">
        <v>1993</v>
      </c>
      <c r="D18" s="1158" t="s">
        <v>70</v>
      </c>
      <c r="E18" s="1148" t="s">
        <v>54</v>
      </c>
      <c r="F18" s="1149" t="s">
        <v>400</v>
      </c>
      <c r="G18" s="1142"/>
      <c r="I18" s="1123" t="s">
        <v>197</v>
      </c>
      <c r="J18" s="1124" t="s">
        <v>234</v>
      </c>
      <c r="K18" s="1124" t="s">
        <v>190</v>
      </c>
      <c r="L18" s="1125" t="s">
        <v>191</v>
      </c>
      <c r="M18" s="1124" t="s">
        <v>199</v>
      </c>
      <c r="N18" s="1124" t="s">
        <v>193</v>
      </c>
      <c r="O18" s="1126" t="s">
        <v>200</v>
      </c>
    </row>
    <row r="19" s="1120" customFormat="true" ht="35.1" hidden="false" customHeight="true" outlineLevel="0" collapsed="false">
      <c r="A19" s="1156" t="s">
        <v>309</v>
      </c>
      <c r="B19" s="547" t="s">
        <v>274</v>
      </c>
      <c r="C19" s="547" t="n">
        <v>1991</v>
      </c>
      <c r="D19" s="1158" t="s">
        <v>62</v>
      </c>
      <c r="E19" s="1148" t="s">
        <v>54</v>
      </c>
      <c r="F19" s="1149" t="s">
        <v>401</v>
      </c>
      <c r="G19" s="1159"/>
      <c r="I19" s="1132" t="s">
        <v>253</v>
      </c>
      <c r="J19" s="523"/>
      <c r="K19" s="352"/>
      <c r="L19" s="1148"/>
      <c r="M19" s="1148"/>
      <c r="N19" s="1160"/>
      <c r="O19" s="524"/>
    </row>
    <row r="20" s="1120" customFormat="true" ht="35.1" hidden="false" customHeight="true" outlineLevel="0" collapsed="false">
      <c r="A20" s="1143" t="s">
        <v>313</v>
      </c>
      <c r="B20" s="554" t="s">
        <v>277</v>
      </c>
      <c r="C20" s="554" t="n">
        <v>1990</v>
      </c>
      <c r="D20" s="1148" t="s">
        <v>157</v>
      </c>
      <c r="E20" s="1148" t="s">
        <v>158</v>
      </c>
      <c r="F20" s="1149" t="s">
        <v>402</v>
      </c>
      <c r="G20" s="1161"/>
      <c r="I20" s="519" t="s">
        <v>260</v>
      </c>
      <c r="J20" s="352" t="s">
        <v>268</v>
      </c>
      <c r="K20" s="352" t="n">
        <v>1993</v>
      </c>
      <c r="L20" s="1148" t="s">
        <v>70</v>
      </c>
      <c r="M20" s="1148" t="s">
        <v>54</v>
      </c>
      <c r="N20" s="1149" t="s">
        <v>400</v>
      </c>
      <c r="O20" s="528"/>
    </row>
    <row r="21" s="1120" customFormat="true" ht="35.1" hidden="false" customHeight="true" outlineLevel="0" collapsed="false">
      <c r="A21" s="1146" t="s">
        <v>403</v>
      </c>
      <c r="B21" s="352" t="s">
        <v>285</v>
      </c>
      <c r="C21" s="352" t="n">
        <v>1990</v>
      </c>
      <c r="D21" s="1148" t="s">
        <v>110</v>
      </c>
      <c r="E21" s="1148" t="s">
        <v>111</v>
      </c>
      <c r="F21" s="1149" t="s">
        <v>404</v>
      </c>
      <c r="G21" s="1161"/>
      <c r="I21" s="519" t="s">
        <v>268</v>
      </c>
      <c r="J21" s="352" t="s">
        <v>274</v>
      </c>
      <c r="K21" s="352" t="n">
        <v>1991</v>
      </c>
      <c r="L21" s="1148" t="s">
        <v>62</v>
      </c>
      <c r="M21" s="1148" t="s">
        <v>54</v>
      </c>
      <c r="N21" s="1149" t="s">
        <v>401</v>
      </c>
      <c r="O21" s="528"/>
    </row>
    <row r="22" s="1120" customFormat="true" ht="35.1" hidden="false" customHeight="true" outlineLevel="0" collapsed="false">
      <c r="A22" s="1146" t="s">
        <v>405</v>
      </c>
      <c r="B22" s="352" t="s">
        <v>291</v>
      </c>
      <c r="C22" s="352" t="n">
        <v>1990</v>
      </c>
      <c r="D22" s="1148" t="s">
        <v>74</v>
      </c>
      <c r="E22" s="1148" t="s">
        <v>54</v>
      </c>
      <c r="F22" s="1149" t="s">
        <v>406</v>
      </c>
      <c r="G22" s="1161"/>
      <c r="I22" s="519" t="s">
        <v>274</v>
      </c>
      <c r="J22" s="352" t="s">
        <v>202</v>
      </c>
      <c r="K22" s="352" t="n">
        <v>1991</v>
      </c>
      <c r="L22" s="1148" t="s">
        <v>60</v>
      </c>
      <c r="M22" s="1148" t="s">
        <v>54</v>
      </c>
      <c r="N22" s="1149" t="s">
        <v>201</v>
      </c>
      <c r="O22" s="528"/>
    </row>
    <row r="23" s="1120" customFormat="true" ht="35.1" hidden="false" customHeight="true" outlineLevel="0" collapsed="false">
      <c r="A23" s="1146"/>
      <c r="B23" s="352" t="s">
        <v>202</v>
      </c>
      <c r="C23" s="352" t="n">
        <v>1991</v>
      </c>
      <c r="D23" s="1148" t="s">
        <v>60</v>
      </c>
      <c r="E23" s="1148" t="s">
        <v>54</v>
      </c>
      <c r="F23" s="1149" t="s">
        <v>201</v>
      </c>
      <c r="G23" s="1136"/>
      <c r="I23" s="519" t="s">
        <v>277</v>
      </c>
      <c r="J23" s="352" t="s">
        <v>260</v>
      </c>
      <c r="K23" s="352" t="n">
        <v>1992</v>
      </c>
      <c r="L23" s="1148" t="s">
        <v>56</v>
      </c>
      <c r="M23" s="1148" t="s">
        <v>54</v>
      </c>
      <c r="N23" s="1149" t="s">
        <v>398</v>
      </c>
      <c r="O23" s="528"/>
    </row>
    <row r="24" s="1120" customFormat="true" ht="35.1" hidden="false" customHeight="true" outlineLevel="0" collapsed="false">
      <c r="A24" s="1146"/>
      <c r="B24" s="352" t="s">
        <v>202</v>
      </c>
      <c r="C24" s="352" t="n">
        <v>1992</v>
      </c>
      <c r="D24" s="1148" t="s">
        <v>71</v>
      </c>
      <c r="E24" s="1148" t="s">
        <v>54</v>
      </c>
      <c r="F24" s="1149" t="s">
        <v>201</v>
      </c>
      <c r="G24" s="1136"/>
      <c r="I24" s="519" t="s">
        <v>285</v>
      </c>
      <c r="J24" s="352" t="s">
        <v>202</v>
      </c>
      <c r="K24" s="352" t="n">
        <v>1992</v>
      </c>
      <c r="L24" s="1148" t="s">
        <v>71</v>
      </c>
      <c r="M24" s="1148" t="s">
        <v>54</v>
      </c>
      <c r="N24" s="1149" t="s">
        <v>201</v>
      </c>
      <c r="O24" s="528"/>
    </row>
    <row r="25" s="1120" customFormat="true" ht="35.1" hidden="false" customHeight="true" outlineLevel="0" collapsed="false">
      <c r="A25" s="1146"/>
      <c r="B25" s="352" t="s">
        <v>202</v>
      </c>
      <c r="C25" s="352" t="n">
        <v>1990</v>
      </c>
      <c r="D25" s="1148" t="s">
        <v>176</v>
      </c>
      <c r="E25" s="1148" t="s">
        <v>132</v>
      </c>
      <c r="F25" s="1149" t="s">
        <v>201</v>
      </c>
      <c r="G25" s="1136"/>
      <c r="I25" s="519" t="s">
        <v>291</v>
      </c>
      <c r="J25" s="352" t="s">
        <v>291</v>
      </c>
      <c r="K25" s="352" t="n">
        <v>1990</v>
      </c>
      <c r="L25" s="1148" t="s">
        <v>74</v>
      </c>
      <c r="M25" s="1148" t="s">
        <v>54</v>
      </c>
      <c r="N25" s="1149" t="s">
        <v>406</v>
      </c>
      <c r="O25" s="528"/>
    </row>
    <row r="26" s="1120" customFormat="true" ht="35.1" hidden="false" customHeight="true" outlineLevel="0" collapsed="false">
      <c r="A26" s="1146"/>
      <c r="B26" s="352" t="s">
        <v>202</v>
      </c>
      <c r="C26" s="352" t="n">
        <v>1991</v>
      </c>
      <c r="D26" s="1148" t="s">
        <v>171</v>
      </c>
      <c r="E26" s="1148" t="s">
        <v>132</v>
      </c>
      <c r="F26" s="1149" t="s">
        <v>201</v>
      </c>
      <c r="G26" s="1136"/>
      <c r="I26" s="1151" t="s">
        <v>298</v>
      </c>
      <c r="J26" s="1152"/>
      <c r="K26" s="1152"/>
      <c r="L26" s="1162"/>
      <c r="M26" s="1162"/>
      <c r="N26" s="1163"/>
      <c r="O26" s="1155"/>
    </row>
    <row r="27" s="1120" customFormat="true" ht="35.1" hidden="false" customHeight="true" outlineLevel="0" collapsed="false">
      <c r="A27" s="1146"/>
      <c r="B27" s="352" t="s">
        <v>202</v>
      </c>
      <c r="C27" s="352" t="n">
        <v>1993</v>
      </c>
      <c r="D27" s="1148" t="s">
        <v>175</v>
      </c>
      <c r="E27" s="1148" t="s">
        <v>132</v>
      </c>
      <c r="F27" s="1149" t="s">
        <v>201</v>
      </c>
      <c r="G27" s="1136"/>
      <c r="I27" s="1121" t="s">
        <v>205</v>
      </c>
      <c r="J27" s="1122"/>
      <c r="M27" s="1120" t="s">
        <v>399</v>
      </c>
    </row>
    <row r="28" s="1120" customFormat="true" ht="35.1" hidden="false" customHeight="true" outlineLevel="0" collapsed="false">
      <c r="A28" s="1146"/>
      <c r="B28" s="1164"/>
      <c r="C28" s="1165"/>
      <c r="D28" s="1164"/>
      <c r="E28" s="1164"/>
      <c r="F28" s="1165"/>
      <c r="G28" s="1136"/>
      <c r="I28" s="1123" t="s">
        <v>197</v>
      </c>
      <c r="J28" s="1124" t="s">
        <v>234</v>
      </c>
      <c r="K28" s="1124" t="s">
        <v>190</v>
      </c>
      <c r="L28" s="1125" t="s">
        <v>191</v>
      </c>
      <c r="M28" s="1124" t="s">
        <v>199</v>
      </c>
      <c r="N28" s="1124" t="s">
        <v>193</v>
      </c>
      <c r="O28" s="1126" t="s">
        <v>200</v>
      </c>
    </row>
    <row r="29" s="1120" customFormat="true" ht="35.1" hidden="false" customHeight="true" outlineLevel="0" collapsed="false">
      <c r="A29" s="1146"/>
      <c r="B29" s="1164"/>
      <c r="C29" s="1165"/>
      <c r="D29" s="1164"/>
      <c r="E29" s="1164"/>
      <c r="F29" s="1165"/>
      <c r="G29" s="1136"/>
      <c r="I29" s="1132" t="s">
        <v>253</v>
      </c>
      <c r="J29" s="523"/>
      <c r="K29" s="352"/>
      <c r="L29" s="1148"/>
      <c r="M29" s="1148"/>
      <c r="N29" s="1160"/>
      <c r="O29" s="524"/>
    </row>
    <row r="30" s="1120" customFormat="true" ht="35.1" hidden="false" customHeight="true" outlineLevel="0" collapsed="false">
      <c r="A30" s="1146"/>
      <c r="B30" s="1164"/>
      <c r="C30" s="1165"/>
      <c r="D30" s="1166"/>
      <c r="E30" s="1166"/>
      <c r="F30" s="1165"/>
      <c r="G30" s="1167"/>
      <c r="I30" s="519" t="s">
        <v>260</v>
      </c>
      <c r="J30" s="352" t="s">
        <v>202</v>
      </c>
      <c r="K30" s="352" t="n">
        <v>1990</v>
      </c>
      <c r="L30" s="1148" t="s">
        <v>176</v>
      </c>
      <c r="M30" s="1148" t="s">
        <v>132</v>
      </c>
      <c r="N30" s="1149" t="s">
        <v>201</v>
      </c>
      <c r="O30" s="528"/>
    </row>
    <row r="31" s="1120" customFormat="true" ht="35.1" hidden="false" customHeight="true" outlineLevel="0" collapsed="false">
      <c r="A31" s="1146"/>
      <c r="B31" s="1164"/>
      <c r="C31" s="1165"/>
      <c r="D31" s="1166"/>
      <c r="E31" s="1166"/>
      <c r="F31" s="1165"/>
      <c r="G31" s="1167"/>
      <c r="I31" s="519" t="s">
        <v>268</v>
      </c>
      <c r="J31" s="352" t="s">
        <v>277</v>
      </c>
      <c r="K31" s="352" t="n">
        <v>1990</v>
      </c>
      <c r="L31" s="1148" t="s">
        <v>157</v>
      </c>
      <c r="M31" s="1148" t="s">
        <v>158</v>
      </c>
      <c r="N31" s="1149" t="s">
        <v>402</v>
      </c>
      <c r="O31" s="528"/>
    </row>
    <row r="32" s="1120" customFormat="true" ht="35.1" hidden="false" customHeight="true" outlineLevel="0" collapsed="false">
      <c r="A32" s="1146"/>
      <c r="B32" s="1164"/>
      <c r="C32" s="1165"/>
      <c r="D32" s="1166"/>
      <c r="E32" s="1166"/>
      <c r="F32" s="1165"/>
      <c r="G32" s="1167"/>
      <c r="I32" s="519" t="s">
        <v>274</v>
      </c>
      <c r="J32" s="352" t="s">
        <v>202</v>
      </c>
      <c r="K32" s="352" t="n">
        <v>1991</v>
      </c>
      <c r="L32" s="1148" t="s">
        <v>171</v>
      </c>
      <c r="M32" s="1148" t="s">
        <v>132</v>
      </c>
      <c r="N32" s="1149" t="s">
        <v>201</v>
      </c>
      <c r="O32" s="528"/>
    </row>
    <row r="33" s="1120" customFormat="true" ht="35.1" hidden="false" customHeight="true" outlineLevel="0" collapsed="false">
      <c r="A33" s="1146"/>
      <c r="B33" s="1164"/>
      <c r="C33" s="1165"/>
      <c r="D33" s="1165"/>
      <c r="E33" s="1165"/>
      <c r="F33" s="1165"/>
      <c r="G33" s="1167"/>
      <c r="I33" s="519" t="s">
        <v>277</v>
      </c>
      <c r="J33" s="352" t="s">
        <v>285</v>
      </c>
      <c r="K33" s="352" t="n">
        <v>1990</v>
      </c>
      <c r="L33" s="1148" t="s">
        <v>110</v>
      </c>
      <c r="M33" s="1148" t="s">
        <v>111</v>
      </c>
      <c r="N33" s="1149" t="s">
        <v>404</v>
      </c>
      <c r="O33" s="528"/>
    </row>
    <row r="34" s="1120" customFormat="true" ht="35.1" hidden="false" customHeight="true" outlineLevel="0" collapsed="false">
      <c r="A34" s="1146"/>
      <c r="B34" s="1164"/>
      <c r="C34" s="1165"/>
      <c r="D34" s="1165"/>
      <c r="E34" s="1165"/>
      <c r="F34" s="1165"/>
      <c r="G34" s="1167"/>
      <c r="I34" s="519" t="s">
        <v>285</v>
      </c>
      <c r="J34" s="352" t="s">
        <v>202</v>
      </c>
      <c r="K34" s="352" t="n">
        <v>1993</v>
      </c>
      <c r="L34" s="1148" t="s">
        <v>175</v>
      </c>
      <c r="M34" s="1148" t="s">
        <v>132</v>
      </c>
      <c r="N34" s="1149" t="s">
        <v>201</v>
      </c>
      <c r="O34" s="528"/>
    </row>
    <row r="35" s="1120" customFormat="true" ht="35.1" hidden="false" customHeight="true" outlineLevel="0" collapsed="false">
      <c r="A35" s="1146"/>
      <c r="B35" s="1164"/>
      <c r="C35" s="1165"/>
      <c r="D35" s="1165"/>
      <c r="E35" s="1165"/>
      <c r="F35" s="1165"/>
      <c r="G35" s="1167"/>
      <c r="I35" s="519" t="s">
        <v>291</v>
      </c>
      <c r="J35" s="352" t="s">
        <v>253</v>
      </c>
      <c r="K35" s="352" t="n">
        <v>1990</v>
      </c>
      <c r="L35" s="1148" t="s">
        <v>177</v>
      </c>
      <c r="M35" s="1148" t="s">
        <v>132</v>
      </c>
      <c r="N35" s="1149" t="s">
        <v>396</v>
      </c>
      <c r="O35" s="528"/>
    </row>
    <row r="36" s="1120" customFormat="true" ht="35.1" hidden="false" customHeight="true" outlineLevel="0" collapsed="false">
      <c r="A36" s="1168"/>
      <c r="B36" s="1169"/>
      <c r="C36" s="1169"/>
      <c r="D36" s="1169"/>
      <c r="E36" s="1169"/>
      <c r="F36" s="1170"/>
      <c r="G36" s="1171"/>
      <c r="I36" s="1151" t="s">
        <v>298</v>
      </c>
      <c r="J36" s="1152"/>
      <c r="K36" s="1152"/>
      <c r="L36" s="1162"/>
      <c r="M36" s="1162"/>
      <c r="N36" s="1172"/>
      <c r="O36" s="1155"/>
    </row>
    <row r="37" s="407" customFormat="true" ht="21" hidden="false" customHeight="true" outlineLevel="0" collapsed="false">
      <c r="A37" s="1173"/>
      <c r="I37" s="1173"/>
      <c r="J37" s="1173"/>
    </row>
    <row r="38" customFormat="false" ht="15" hidden="false" customHeight="false" outlineLevel="0" collapsed="false">
      <c r="A38" s="1174" t="s">
        <v>206</v>
      </c>
      <c r="B38" s="1174"/>
      <c r="C38" s="1174"/>
      <c r="D38" s="1094" t="s">
        <v>207</v>
      </c>
      <c r="E38" s="1094" t="s">
        <v>208</v>
      </c>
      <c r="F38" s="1094"/>
      <c r="G38" s="1174" t="s">
        <v>209</v>
      </c>
      <c r="H38" s="1174"/>
      <c r="I38" s="1174" t="s">
        <v>210</v>
      </c>
      <c r="J38" s="1174"/>
      <c r="K38" s="1174"/>
      <c r="L38" s="1174" t="s">
        <v>210</v>
      </c>
      <c r="M38" s="1174"/>
      <c r="N38" s="1174"/>
      <c r="O38" s="1094" t="s">
        <v>210</v>
      </c>
    </row>
    <row r="39" customFormat="false" ht="15" hidden="false" customHeight="false" outlineLevel="0" collapsed="false">
      <c r="A39" s="1174" t="s">
        <v>211</v>
      </c>
      <c r="B39" s="1174"/>
      <c r="C39" s="1174"/>
    </row>
  </sheetData>
  <mergeCells count="16">
    <mergeCell ref="L2:O2"/>
    <mergeCell ref="L3:O3"/>
    <mergeCell ref="L4:O4"/>
    <mergeCell ref="L5:O5"/>
    <mergeCell ref="A7:A8"/>
    <mergeCell ref="B7:B8"/>
    <mergeCell ref="C7:C8"/>
    <mergeCell ref="D7:D8"/>
    <mergeCell ref="E7:E8"/>
    <mergeCell ref="F7:F8"/>
    <mergeCell ref="G7:G8"/>
    <mergeCell ref="A38:C38"/>
    <mergeCell ref="G38:H38"/>
    <mergeCell ref="I38:K38"/>
    <mergeCell ref="L38:M38"/>
    <mergeCell ref="A39:C39"/>
  </mergeCells>
  <printOptions headings="false" gridLines="false" gridLinesSet="true" horizontalCentered="true" verticalCentered="true"/>
  <pageMargins left="0.196527777777778" right="0.236111111111111" top="1.14166666666667" bottom="0.827083333333333" header="0.35416666666666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Gothic,Regular"&amp;24TÜRKİYE ATLETİZM FEDERASYONU
ANKARA İL TEMSİLCİLİĞİ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S3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true" hidden="false" outlineLevel="0" max="1" min="1" style="66" width="3.99"/>
    <col collapsed="false" customWidth="true" hidden="false" outlineLevel="0" max="2" min="2" style="67" width="6.41"/>
    <col collapsed="false" customWidth="true" hidden="false" outlineLevel="0" max="3" min="3" style="67" width="6.56"/>
    <col collapsed="false" customWidth="true" hidden="false" outlineLevel="0" max="4" min="4" style="67" width="26.42"/>
    <col collapsed="false" customWidth="true" hidden="false" outlineLevel="0" max="5" min="5" style="67" width="20.56"/>
    <col collapsed="false" customWidth="true" hidden="false" outlineLevel="0" max="6" min="6" style="67" width="7.7"/>
    <col collapsed="false" customWidth="true" hidden="false" outlineLevel="0" max="7" min="7" style="67" width="5.71"/>
    <col collapsed="false" customWidth="true" hidden="false" outlineLevel="0" max="8" min="8" style="67" width="2.13"/>
    <col collapsed="false" customWidth="true" hidden="false" outlineLevel="0" max="9" min="9" style="66" width="3.99"/>
    <col collapsed="false" customWidth="true" hidden="false" outlineLevel="0" max="10" min="10" style="67" width="5.28"/>
    <col collapsed="false" customWidth="true" hidden="false" outlineLevel="0" max="11" min="11" style="67" width="5.41"/>
    <col collapsed="false" customWidth="true" hidden="false" outlineLevel="0" max="12" min="12" style="67" width="25.13"/>
    <col collapsed="false" customWidth="true" hidden="false" outlineLevel="0" max="13" min="13" style="67" width="17.7"/>
    <col collapsed="false" customWidth="true" hidden="false" outlineLevel="0" max="14" min="14" style="67" width="7.7"/>
    <col collapsed="false" customWidth="true" hidden="false" outlineLevel="0" max="15" min="15" style="67" width="6.85"/>
    <col collapsed="false" customWidth="false" hidden="false" outlineLevel="0" max="257" min="16" style="67" width="9.14"/>
  </cols>
  <sheetData>
    <row r="1" customFormat="false" ht="14.25" hidden="false" customHeight="true" outlineLevel="0" collapsed="false">
      <c r="A1" s="72"/>
      <c r="B1" s="70"/>
      <c r="C1" s="70"/>
      <c r="D1" s="70"/>
      <c r="E1" s="70"/>
      <c r="F1" s="70"/>
      <c r="G1" s="70"/>
      <c r="H1" s="70"/>
      <c r="I1" s="71"/>
      <c r="J1" s="70"/>
      <c r="K1" s="70"/>
      <c r="L1" s="73"/>
      <c r="M1" s="73"/>
      <c r="N1" s="73"/>
      <c r="O1" s="73"/>
    </row>
    <row r="2" customFormat="false" ht="15" hidden="false" customHeight="false" outlineLevel="0" collapsed="false">
      <c r="A2" s="74" t="s">
        <v>178</v>
      </c>
      <c r="B2" s="74"/>
      <c r="D2" s="1175" t="str">
        <f aca="false">Program!A1</f>
        <v>GENÇLER FERDİ TÜRKİYE ŞAMPİYONASI</v>
      </c>
      <c r="E2" s="1176"/>
      <c r="F2" s="77"/>
      <c r="G2" s="77"/>
      <c r="H2" s="78"/>
      <c r="I2" s="71" t="s">
        <v>179</v>
      </c>
      <c r="J2" s="78"/>
      <c r="K2" s="78"/>
      <c r="L2" s="79"/>
      <c r="M2" s="79"/>
      <c r="N2" s="79"/>
      <c r="O2" s="79"/>
    </row>
    <row r="3" customFormat="false" ht="15" hidden="false" customHeight="false" outlineLevel="0" collapsed="false">
      <c r="A3" s="74" t="s">
        <v>180</v>
      </c>
      <c r="B3" s="74"/>
      <c r="D3" s="80" t="str">
        <f aca="false">Program!D5</f>
        <v>Bayan</v>
      </c>
      <c r="E3" s="77"/>
      <c r="F3" s="77"/>
      <c r="G3" s="77"/>
      <c r="H3" s="78"/>
      <c r="I3" s="74" t="s">
        <v>181</v>
      </c>
      <c r="J3" s="78"/>
      <c r="K3" s="78"/>
      <c r="L3" s="81"/>
      <c r="M3" s="81"/>
      <c r="N3" s="81"/>
      <c r="O3" s="81"/>
    </row>
    <row r="4" customFormat="false" ht="15" hidden="false" customHeight="false" outlineLevel="0" collapsed="false">
      <c r="A4" s="74" t="s">
        <v>182</v>
      </c>
      <c r="B4" s="74"/>
      <c r="D4" s="1177" t="s">
        <v>407</v>
      </c>
      <c r="E4" s="1178"/>
      <c r="F4" s="84"/>
      <c r="G4" s="84"/>
      <c r="H4" s="78"/>
      <c r="I4" s="74" t="s">
        <v>184</v>
      </c>
      <c r="J4" s="70"/>
      <c r="K4" s="85"/>
      <c r="L4" s="86" t="str">
        <f aca="false">Kapak!A32</f>
        <v>Naili Moran Atletizm Sahası - ANKARA</v>
      </c>
      <c r="M4" s="86"/>
      <c r="N4" s="86"/>
      <c r="O4" s="86"/>
    </row>
    <row r="5" customFormat="false" ht="15" hidden="false" customHeight="false" outlineLevel="0" collapsed="false">
      <c r="A5" s="717" t="s">
        <v>185</v>
      </c>
      <c r="B5" s="717"/>
      <c r="C5" s="176"/>
      <c r="D5" s="176" t="s">
        <v>408</v>
      </c>
      <c r="E5" s="70"/>
      <c r="F5" s="70"/>
      <c r="G5" s="70"/>
      <c r="H5" s="70"/>
      <c r="I5" s="71" t="s">
        <v>187</v>
      </c>
      <c r="J5" s="70"/>
      <c r="K5" s="89"/>
      <c r="L5" s="90" t="n">
        <f aca="false">Program!A24</f>
        <v>39999.4513888889</v>
      </c>
      <c r="M5" s="90"/>
      <c r="N5" s="90"/>
      <c r="O5" s="90"/>
    </row>
    <row r="6" customFormat="false" ht="15.75" hidden="false" customHeight="false" outlineLevel="0" collapsed="false">
      <c r="A6" s="717"/>
      <c r="B6" s="717"/>
      <c r="C6" s="176"/>
      <c r="D6" s="176"/>
      <c r="E6" s="70"/>
      <c r="F6" s="70"/>
      <c r="G6" s="70"/>
      <c r="H6" s="70"/>
      <c r="I6" s="71"/>
      <c r="J6" s="70"/>
      <c r="K6" s="89"/>
      <c r="L6" s="91"/>
      <c r="M6" s="91"/>
      <c r="N6" s="91"/>
      <c r="O6" s="91"/>
    </row>
    <row r="7" s="96" customFormat="true" ht="27.95" hidden="false" customHeight="true" outlineLevel="0" collapsed="false">
      <c r="A7" s="1179" t="s">
        <v>188</v>
      </c>
      <c r="B7" s="1180" t="s">
        <v>189</v>
      </c>
      <c r="C7" s="1180" t="s">
        <v>190</v>
      </c>
      <c r="D7" s="1181" t="s">
        <v>191</v>
      </c>
      <c r="E7" s="1181" t="s">
        <v>192</v>
      </c>
      <c r="F7" s="1181" t="s">
        <v>193</v>
      </c>
      <c r="G7" s="1182" t="s">
        <v>194</v>
      </c>
      <c r="I7" s="612" t="s">
        <v>195</v>
      </c>
    </row>
    <row r="8" customFormat="false" ht="38.25" hidden="false" customHeight="true" outlineLevel="0" collapsed="false">
      <c r="A8" s="1179"/>
      <c r="B8" s="1180"/>
      <c r="C8" s="1180"/>
      <c r="D8" s="1181"/>
      <c r="E8" s="1181"/>
      <c r="F8" s="1181"/>
      <c r="G8" s="1182"/>
      <c r="H8" s="98"/>
      <c r="I8" s="722" t="s">
        <v>197</v>
      </c>
      <c r="J8" s="723" t="s">
        <v>198</v>
      </c>
      <c r="K8" s="723" t="s">
        <v>190</v>
      </c>
      <c r="L8" s="724" t="s">
        <v>191</v>
      </c>
      <c r="M8" s="723" t="s">
        <v>199</v>
      </c>
      <c r="N8" s="723" t="s">
        <v>193</v>
      </c>
      <c r="O8" s="725" t="s">
        <v>200</v>
      </c>
      <c r="Q8" s="96"/>
      <c r="R8" s="96"/>
      <c r="S8" s="96"/>
    </row>
    <row r="9" s="96" customFormat="true" ht="39.95" hidden="false" customHeight="true" outlineLevel="0" collapsed="false">
      <c r="A9" s="103" t="n">
        <v>1</v>
      </c>
      <c r="B9" s="1183" t="n">
        <v>1</v>
      </c>
      <c r="C9" s="1184" t="n">
        <v>1990</v>
      </c>
      <c r="D9" s="1185" t="s">
        <v>85</v>
      </c>
      <c r="E9" s="1186" t="s">
        <v>83</v>
      </c>
      <c r="F9" s="1187" t="s">
        <v>409</v>
      </c>
      <c r="G9" s="1188"/>
      <c r="H9" s="728"/>
      <c r="I9" s="149" t="n">
        <v>1</v>
      </c>
      <c r="J9" s="150" t="n">
        <v>8</v>
      </c>
      <c r="K9" s="1189" t="n">
        <v>1991</v>
      </c>
      <c r="L9" s="1190" t="s">
        <v>42</v>
      </c>
      <c r="M9" s="895" t="s">
        <v>39</v>
      </c>
      <c r="N9" s="1191" t="s">
        <v>410</v>
      </c>
      <c r="O9" s="154"/>
    </row>
    <row r="10" s="96" customFormat="true" ht="39.95" hidden="false" customHeight="true" outlineLevel="0" collapsed="false">
      <c r="A10" s="116" t="n">
        <v>2</v>
      </c>
      <c r="B10" s="1192" t="n">
        <v>2</v>
      </c>
      <c r="C10" s="1193" t="n">
        <v>1991</v>
      </c>
      <c r="D10" s="1194" t="s">
        <v>136</v>
      </c>
      <c r="E10" s="1195" t="s">
        <v>132</v>
      </c>
      <c r="F10" s="1193" t="s">
        <v>411</v>
      </c>
      <c r="G10" s="121"/>
      <c r="H10" s="728"/>
      <c r="I10" s="155" t="n">
        <v>2</v>
      </c>
      <c r="J10" s="151" t="n">
        <v>5</v>
      </c>
      <c r="K10" s="1196" t="n">
        <v>1990</v>
      </c>
      <c r="L10" s="1197" t="s">
        <v>120</v>
      </c>
      <c r="M10" s="903" t="s">
        <v>121</v>
      </c>
      <c r="N10" s="1196" t="s">
        <v>412</v>
      </c>
      <c r="O10" s="157"/>
    </row>
    <row r="11" s="96" customFormat="true" ht="39.95" hidden="false" customHeight="true" outlineLevel="0" collapsed="false">
      <c r="A11" s="122" t="n">
        <v>3</v>
      </c>
      <c r="B11" s="151" t="n">
        <v>3</v>
      </c>
      <c r="C11" s="1196" t="n">
        <v>1993</v>
      </c>
      <c r="D11" s="1197" t="s">
        <v>137</v>
      </c>
      <c r="E11" s="903" t="s">
        <v>132</v>
      </c>
      <c r="F11" s="1196" t="s">
        <v>413</v>
      </c>
      <c r="G11" s="127"/>
      <c r="H11" s="728"/>
      <c r="I11" s="155" t="n">
        <v>3</v>
      </c>
      <c r="J11" s="151" t="n">
        <v>2</v>
      </c>
      <c r="K11" s="1196" t="n">
        <v>1991</v>
      </c>
      <c r="L11" s="1197" t="s">
        <v>136</v>
      </c>
      <c r="M11" s="903" t="s">
        <v>132</v>
      </c>
      <c r="N11" s="1196" t="s">
        <v>411</v>
      </c>
      <c r="O11" s="157"/>
    </row>
    <row r="12" s="96" customFormat="true" ht="39.95" hidden="false" customHeight="true" outlineLevel="0" collapsed="false">
      <c r="A12" s="122" t="n">
        <v>4</v>
      </c>
      <c r="B12" s="151" t="n">
        <v>4</v>
      </c>
      <c r="C12" s="1196" t="n">
        <v>1993</v>
      </c>
      <c r="D12" s="1197" t="s">
        <v>63</v>
      </c>
      <c r="E12" s="903" t="s">
        <v>54</v>
      </c>
      <c r="F12" s="1196" t="s">
        <v>414</v>
      </c>
      <c r="G12" s="127"/>
      <c r="H12" s="728"/>
      <c r="I12" s="155" t="n">
        <v>4</v>
      </c>
      <c r="J12" s="151" t="n">
        <v>1</v>
      </c>
      <c r="K12" s="1198" t="n">
        <v>1990</v>
      </c>
      <c r="L12" s="1197" t="s">
        <v>85</v>
      </c>
      <c r="M12" s="904" t="s">
        <v>83</v>
      </c>
      <c r="N12" s="1196" t="s">
        <v>409</v>
      </c>
      <c r="O12" s="157"/>
    </row>
    <row r="13" s="96" customFormat="true" ht="39.95" hidden="false" customHeight="true" outlineLevel="0" collapsed="false">
      <c r="A13" s="122" t="n">
        <v>5</v>
      </c>
      <c r="B13" s="151" t="n">
        <v>5</v>
      </c>
      <c r="C13" s="1196" t="n">
        <v>1990</v>
      </c>
      <c r="D13" s="1197" t="s">
        <v>120</v>
      </c>
      <c r="E13" s="903" t="s">
        <v>121</v>
      </c>
      <c r="F13" s="1196" t="s">
        <v>412</v>
      </c>
      <c r="G13" s="127"/>
      <c r="H13" s="728"/>
      <c r="I13" s="155" t="n">
        <v>5</v>
      </c>
      <c r="J13" s="151" t="n">
        <v>3</v>
      </c>
      <c r="K13" s="1196" t="n">
        <v>1993</v>
      </c>
      <c r="L13" s="1197" t="s">
        <v>137</v>
      </c>
      <c r="M13" s="903" t="s">
        <v>132</v>
      </c>
      <c r="N13" s="1196" t="s">
        <v>413</v>
      </c>
      <c r="O13" s="157"/>
    </row>
    <row r="14" s="96" customFormat="true" ht="39.95" hidden="false" customHeight="true" outlineLevel="0" collapsed="false">
      <c r="A14" s="122" t="n">
        <v>6</v>
      </c>
      <c r="B14" s="1199" t="n">
        <v>6</v>
      </c>
      <c r="C14" s="1200" t="n">
        <v>1993</v>
      </c>
      <c r="D14" s="1201" t="s">
        <v>67</v>
      </c>
      <c r="E14" s="1202" t="s">
        <v>54</v>
      </c>
      <c r="F14" s="1200" t="s">
        <v>415</v>
      </c>
      <c r="G14" s="127"/>
      <c r="H14" s="728"/>
      <c r="I14" s="155" t="n">
        <v>6</v>
      </c>
      <c r="J14" s="151" t="n">
        <v>4</v>
      </c>
      <c r="K14" s="1196" t="n">
        <v>1993</v>
      </c>
      <c r="L14" s="1197" t="s">
        <v>63</v>
      </c>
      <c r="M14" s="903" t="s">
        <v>54</v>
      </c>
      <c r="N14" s="1196" t="s">
        <v>414</v>
      </c>
      <c r="O14" s="157"/>
    </row>
    <row r="15" s="96" customFormat="true" ht="39.95" hidden="false" customHeight="true" outlineLevel="0" collapsed="false">
      <c r="A15" s="1203" t="n">
        <v>7</v>
      </c>
      <c r="B15" s="1204" t="n">
        <v>7</v>
      </c>
      <c r="C15" s="1205" t="n">
        <v>1991</v>
      </c>
      <c r="D15" s="1206" t="s">
        <v>118</v>
      </c>
      <c r="E15" s="1207" t="s">
        <v>117</v>
      </c>
      <c r="F15" s="1208" t="s">
        <v>416</v>
      </c>
      <c r="G15" s="1209"/>
      <c r="H15" s="728"/>
      <c r="I15" s="155" t="n">
        <v>7</v>
      </c>
      <c r="J15" s="151" t="n">
        <v>6</v>
      </c>
      <c r="K15" s="1196" t="n">
        <v>1993</v>
      </c>
      <c r="L15" s="1197" t="s">
        <v>67</v>
      </c>
      <c r="M15" s="903" t="s">
        <v>54</v>
      </c>
      <c r="N15" s="1196" t="s">
        <v>415</v>
      </c>
      <c r="O15" s="157"/>
    </row>
    <row r="16" s="96" customFormat="true" ht="39.95" hidden="false" customHeight="true" outlineLevel="0" collapsed="false">
      <c r="A16" s="1203" t="n">
        <v>8</v>
      </c>
      <c r="B16" s="1204" t="n">
        <v>8</v>
      </c>
      <c r="C16" s="1205" t="n">
        <v>1991</v>
      </c>
      <c r="D16" s="1206" t="s">
        <v>42</v>
      </c>
      <c r="E16" s="1207" t="s">
        <v>39</v>
      </c>
      <c r="F16" s="1208" t="s">
        <v>410</v>
      </c>
      <c r="G16" s="1209"/>
      <c r="H16" s="728"/>
      <c r="I16" s="158" t="n">
        <v>8</v>
      </c>
      <c r="J16" s="159" t="n">
        <v>7</v>
      </c>
      <c r="K16" s="1210" t="n">
        <v>1991</v>
      </c>
      <c r="L16" s="1211" t="s">
        <v>118</v>
      </c>
      <c r="M16" s="1212" t="s">
        <v>117</v>
      </c>
      <c r="N16" s="1213" t="s">
        <v>416</v>
      </c>
      <c r="O16" s="162"/>
    </row>
    <row r="17" s="96" customFormat="true" ht="39.95" hidden="false" customHeight="true" outlineLevel="0" collapsed="false">
      <c r="A17" s="122"/>
      <c r="B17" s="117"/>
      <c r="C17" s="1214"/>
      <c r="D17" s="1215"/>
      <c r="E17" s="1215"/>
      <c r="F17" s="1216"/>
      <c r="G17" s="729"/>
      <c r="I17" s="612" t="s">
        <v>203</v>
      </c>
      <c r="N17" s="1217"/>
    </row>
    <row r="18" s="96" customFormat="true" ht="39.95" hidden="false" customHeight="true" outlineLevel="0" collapsed="false">
      <c r="A18" s="122"/>
      <c r="B18" s="128"/>
      <c r="C18" s="123"/>
      <c r="D18" s="731"/>
      <c r="E18" s="731"/>
      <c r="F18" s="1218"/>
      <c r="G18" s="729"/>
      <c r="I18" s="722" t="s">
        <v>197</v>
      </c>
      <c r="J18" s="723" t="s">
        <v>189</v>
      </c>
      <c r="K18" s="723" t="s">
        <v>190</v>
      </c>
      <c r="L18" s="724" t="s">
        <v>191</v>
      </c>
      <c r="M18" s="723" t="s">
        <v>199</v>
      </c>
      <c r="N18" s="1219" t="s">
        <v>193</v>
      </c>
      <c r="O18" s="725" t="s">
        <v>200</v>
      </c>
    </row>
    <row r="19" s="96" customFormat="true" ht="39.95" hidden="false" customHeight="true" outlineLevel="0" collapsed="false">
      <c r="A19" s="122"/>
      <c r="B19" s="128"/>
      <c r="C19" s="123"/>
      <c r="D19" s="731"/>
      <c r="E19" s="731"/>
      <c r="F19" s="1218"/>
      <c r="G19" s="729"/>
      <c r="I19" s="1220"/>
      <c r="J19" s="1221"/>
      <c r="K19" s="744"/>
      <c r="L19" s="744"/>
      <c r="M19" s="744"/>
      <c r="N19" s="1222"/>
      <c r="O19" s="1223"/>
    </row>
    <row r="20" s="96" customFormat="true" ht="39.95" hidden="false" customHeight="true" outlineLevel="0" collapsed="false">
      <c r="A20" s="122"/>
      <c r="B20" s="128"/>
      <c r="C20" s="123"/>
      <c r="D20" s="731"/>
      <c r="E20" s="731"/>
      <c r="F20" s="1218"/>
      <c r="G20" s="729"/>
      <c r="I20" s="742"/>
      <c r="J20" s="743"/>
      <c r="K20" s="744"/>
      <c r="L20" s="744"/>
      <c r="M20" s="744"/>
      <c r="N20" s="1224"/>
      <c r="O20" s="746"/>
    </row>
    <row r="21" s="96" customFormat="true" ht="39.95" hidden="false" customHeight="true" outlineLevel="0" collapsed="false">
      <c r="A21" s="122"/>
      <c r="B21" s="128"/>
      <c r="C21" s="123"/>
      <c r="D21" s="731"/>
      <c r="E21" s="731"/>
      <c r="F21" s="1218"/>
      <c r="G21" s="729"/>
      <c r="I21" s="742"/>
      <c r="J21" s="743"/>
      <c r="K21" s="744"/>
      <c r="L21" s="744"/>
      <c r="M21" s="744"/>
      <c r="N21" s="1224"/>
      <c r="O21" s="746"/>
    </row>
    <row r="22" s="96" customFormat="true" ht="39.95" hidden="false" customHeight="true" outlineLevel="0" collapsed="false">
      <c r="A22" s="122"/>
      <c r="B22" s="128"/>
      <c r="C22" s="123"/>
      <c r="D22" s="731"/>
      <c r="E22" s="731"/>
      <c r="F22" s="1218"/>
      <c r="G22" s="729"/>
      <c r="I22" s="742"/>
      <c r="J22" s="743"/>
      <c r="K22" s="744"/>
      <c r="L22" s="744"/>
      <c r="M22" s="744"/>
      <c r="N22" s="1224"/>
      <c r="O22" s="746"/>
    </row>
    <row r="23" s="96" customFormat="true" ht="39.95" hidden="false" customHeight="true" outlineLevel="0" collapsed="false">
      <c r="A23" s="122"/>
      <c r="B23" s="128"/>
      <c r="C23" s="123"/>
      <c r="D23" s="731"/>
      <c r="E23" s="731"/>
      <c r="F23" s="1218"/>
      <c r="G23" s="729"/>
      <c r="I23" s="742"/>
      <c r="J23" s="743"/>
      <c r="K23" s="744"/>
      <c r="L23" s="744"/>
      <c r="M23" s="744"/>
      <c r="N23" s="1224"/>
      <c r="O23" s="746"/>
    </row>
    <row r="24" s="96" customFormat="true" ht="39.95" hidden="false" customHeight="true" outlineLevel="0" collapsed="false">
      <c r="A24" s="155"/>
      <c r="B24" s="164"/>
      <c r="C24" s="151"/>
      <c r="D24" s="152"/>
      <c r="E24" s="152"/>
      <c r="F24" s="1225"/>
      <c r="G24" s="1226"/>
      <c r="I24" s="742"/>
      <c r="J24" s="743"/>
      <c r="K24" s="744"/>
      <c r="L24" s="744"/>
      <c r="M24" s="744"/>
      <c r="N24" s="1224"/>
      <c r="O24" s="746"/>
    </row>
    <row r="25" s="96" customFormat="true" ht="39.95" hidden="false" customHeight="true" outlineLevel="0" collapsed="false">
      <c r="A25" s="155"/>
      <c r="B25" s="164"/>
      <c r="C25" s="151"/>
      <c r="D25" s="152"/>
      <c r="E25" s="152"/>
      <c r="F25" s="1225"/>
      <c r="G25" s="1226"/>
      <c r="I25" s="742"/>
      <c r="J25" s="743"/>
      <c r="K25" s="744"/>
      <c r="L25" s="744"/>
      <c r="M25" s="744"/>
      <c r="N25" s="1224"/>
      <c r="O25" s="746"/>
    </row>
    <row r="26" s="96" customFormat="true" ht="39.95" hidden="false" customHeight="true" outlineLevel="0" collapsed="false">
      <c r="A26" s="155"/>
      <c r="B26" s="164"/>
      <c r="C26" s="151"/>
      <c r="D26" s="152"/>
      <c r="E26" s="152"/>
      <c r="F26" s="1225"/>
      <c r="G26" s="1226"/>
      <c r="I26" s="755"/>
      <c r="J26" s="756"/>
      <c r="K26" s="757"/>
      <c r="L26" s="758"/>
      <c r="M26" s="758"/>
      <c r="N26" s="1227"/>
      <c r="O26" s="760"/>
    </row>
    <row r="27" s="96" customFormat="true" ht="39.95" hidden="false" customHeight="true" outlineLevel="0" collapsed="false">
      <c r="A27" s="155"/>
      <c r="B27" s="164"/>
      <c r="C27" s="151"/>
      <c r="D27" s="152"/>
      <c r="E27" s="152"/>
      <c r="F27" s="1225"/>
      <c r="G27" s="1226"/>
      <c r="I27" s="612" t="s">
        <v>205</v>
      </c>
      <c r="N27" s="1217"/>
    </row>
    <row r="28" s="96" customFormat="true" ht="39.95" hidden="false" customHeight="true" outlineLevel="0" collapsed="false">
      <c r="A28" s="155"/>
      <c r="B28" s="164"/>
      <c r="C28" s="151"/>
      <c r="D28" s="152"/>
      <c r="E28" s="152"/>
      <c r="F28" s="1225"/>
      <c r="G28" s="1226"/>
      <c r="I28" s="722" t="s">
        <v>197</v>
      </c>
      <c r="J28" s="723" t="s">
        <v>189</v>
      </c>
      <c r="K28" s="723" t="s">
        <v>190</v>
      </c>
      <c r="L28" s="724" t="s">
        <v>191</v>
      </c>
      <c r="M28" s="723" t="s">
        <v>199</v>
      </c>
      <c r="N28" s="1219" t="s">
        <v>193</v>
      </c>
      <c r="O28" s="725" t="s">
        <v>200</v>
      </c>
    </row>
    <row r="29" s="96" customFormat="true" ht="39.95" hidden="false" customHeight="true" outlineLevel="0" collapsed="false">
      <c r="A29" s="1228" t="n">
        <v>21</v>
      </c>
      <c r="B29" s="164"/>
      <c r="C29" s="151"/>
      <c r="D29" s="152"/>
      <c r="E29" s="152"/>
      <c r="F29" s="1225"/>
      <c r="G29" s="1226"/>
      <c r="I29" s="1220"/>
      <c r="J29" s="1221"/>
      <c r="K29" s="744"/>
      <c r="L29" s="744"/>
      <c r="M29" s="744"/>
      <c r="N29" s="1222"/>
      <c r="O29" s="1223"/>
    </row>
    <row r="30" s="96" customFormat="true" ht="39.95" hidden="false" customHeight="true" outlineLevel="0" collapsed="false">
      <c r="A30" s="155"/>
      <c r="B30" s="164"/>
      <c r="C30" s="151"/>
      <c r="D30" s="152"/>
      <c r="E30" s="152"/>
      <c r="F30" s="1225"/>
      <c r="G30" s="168"/>
      <c r="I30" s="742"/>
      <c r="J30" s="743"/>
      <c r="K30" s="744"/>
      <c r="L30" s="744"/>
      <c r="M30" s="744"/>
      <c r="N30" s="1224"/>
      <c r="O30" s="746"/>
    </row>
    <row r="31" s="96" customFormat="true" ht="39.95" hidden="false" customHeight="true" outlineLevel="0" collapsed="false">
      <c r="A31" s="155"/>
      <c r="B31" s="164"/>
      <c r="C31" s="151"/>
      <c r="D31" s="152"/>
      <c r="E31" s="152"/>
      <c r="F31" s="1225"/>
      <c r="G31" s="168"/>
      <c r="I31" s="742"/>
      <c r="J31" s="743"/>
      <c r="K31" s="744"/>
      <c r="L31" s="744"/>
      <c r="M31" s="744"/>
      <c r="N31" s="1224"/>
      <c r="O31" s="746"/>
    </row>
    <row r="32" s="96" customFormat="true" ht="39.95" hidden="false" customHeight="true" outlineLevel="0" collapsed="false">
      <c r="A32" s="155"/>
      <c r="B32" s="164"/>
      <c r="C32" s="151"/>
      <c r="D32" s="152"/>
      <c r="E32" s="152"/>
      <c r="F32" s="1225"/>
      <c r="G32" s="168"/>
      <c r="I32" s="742"/>
      <c r="J32" s="743"/>
      <c r="K32" s="744"/>
      <c r="L32" s="744"/>
      <c r="M32" s="744"/>
      <c r="N32" s="1224"/>
      <c r="O32" s="746"/>
    </row>
    <row r="33" s="96" customFormat="true" ht="39.95" hidden="false" customHeight="true" outlineLevel="0" collapsed="false">
      <c r="A33" s="155"/>
      <c r="B33" s="164"/>
      <c r="C33" s="151"/>
      <c r="D33" s="151"/>
      <c r="E33" s="151"/>
      <c r="F33" s="151"/>
      <c r="G33" s="168"/>
      <c r="I33" s="742"/>
      <c r="J33" s="743"/>
      <c r="K33" s="744"/>
      <c r="L33" s="744"/>
      <c r="M33" s="744"/>
      <c r="N33" s="1224"/>
      <c r="O33" s="746"/>
    </row>
    <row r="34" s="96" customFormat="true" ht="39.95" hidden="false" customHeight="true" outlineLevel="0" collapsed="false">
      <c r="A34" s="155"/>
      <c r="B34" s="164"/>
      <c r="C34" s="151"/>
      <c r="D34" s="151"/>
      <c r="E34" s="151"/>
      <c r="F34" s="151"/>
      <c r="G34" s="168"/>
      <c r="I34" s="742"/>
      <c r="J34" s="743"/>
      <c r="K34" s="744"/>
      <c r="L34" s="744"/>
      <c r="M34" s="744"/>
      <c r="N34" s="1224"/>
      <c r="O34" s="746"/>
    </row>
    <row r="35" s="96" customFormat="true" ht="39.95" hidden="false" customHeight="true" outlineLevel="0" collapsed="false">
      <c r="A35" s="155"/>
      <c r="B35" s="164"/>
      <c r="C35" s="164"/>
      <c r="D35" s="164"/>
      <c r="E35" s="164"/>
      <c r="F35" s="1229"/>
      <c r="G35" s="168"/>
      <c r="I35" s="742"/>
      <c r="J35" s="743"/>
      <c r="K35" s="744"/>
      <c r="L35" s="744"/>
      <c r="M35" s="744"/>
      <c r="N35" s="1224"/>
      <c r="O35" s="746"/>
    </row>
    <row r="36" s="96" customFormat="true" ht="39.95" hidden="false" customHeight="true" outlineLevel="0" collapsed="false">
      <c r="A36" s="158"/>
      <c r="B36" s="169"/>
      <c r="C36" s="169"/>
      <c r="D36" s="169"/>
      <c r="E36" s="169"/>
      <c r="F36" s="1230"/>
      <c r="G36" s="171"/>
      <c r="I36" s="755"/>
      <c r="J36" s="756"/>
      <c r="K36" s="757"/>
      <c r="L36" s="758"/>
      <c r="M36" s="758"/>
      <c r="N36" s="1231"/>
      <c r="O36" s="760"/>
    </row>
    <row r="37" s="173" customFormat="true" ht="21" hidden="false" customHeight="true" outlineLevel="0" collapsed="false">
      <c r="A37" s="172"/>
      <c r="I37" s="172"/>
    </row>
    <row r="38" customFormat="false" ht="15" hidden="false" customHeight="false" outlineLevel="0" collapsed="false">
      <c r="A38" s="174" t="s">
        <v>206</v>
      </c>
      <c r="B38" s="174"/>
      <c r="C38" s="174"/>
      <c r="D38" s="66" t="s">
        <v>207</v>
      </c>
      <c r="E38" s="66" t="s">
        <v>208</v>
      </c>
      <c r="F38" s="66"/>
      <c r="G38" s="174" t="s">
        <v>209</v>
      </c>
      <c r="H38" s="174"/>
      <c r="I38" s="174" t="s">
        <v>210</v>
      </c>
      <c r="J38" s="174"/>
      <c r="K38" s="174"/>
      <c r="L38" s="174" t="s">
        <v>210</v>
      </c>
      <c r="M38" s="174"/>
      <c r="N38" s="174"/>
      <c r="O38" s="66" t="s">
        <v>210</v>
      </c>
    </row>
    <row r="39" customFormat="false" ht="15" hidden="false" customHeight="false" outlineLevel="0" collapsed="false">
      <c r="A39" s="174" t="s">
        <v>211</v>
      </c>
      <c r="B39" s="174"/>
      <c r="C39" s="174"/>
    </row>
  </sheetData>
  <mergeCells count="17">
    <mergeCell ref="L2:O2"/>
    <mergeCell ref="L3:O3"/>
    <mergeCell ref="L4:O4"/>
    <mergeCell ref="A5:B5"/>
    <mergeCell ref="L5:O5"/>
    <mergeCell ref="A7:A8"/>
    <mergeCell ref="B7:B8"/>
    <mergeCell ref="C7:C8"/>
    <mergeCell ref="D7:D8"/>
    <mergeCell ref="E7:E8"/>
    <mergeCell ref="F7:F8"/>
    <mergeCell ref="G7:G8"/>
    <mergeCell ref="A38:C38"/>
    <mergeCell ref="G38:H38"/>
    <mergeCell ref="I38:K38"/>
    <mergeCell ref="L38:M38"/>
    <mergeCell ref="A39:C39"/>
  </mergeCells>
  <printOptions headings="false" gridLines="false" gridLinesSet="true" horizontalCentered="true" verticalCentered="true"/>
  <pageMargins left="0.329861111111111" right="0.39375" top="0.7875" bottom="0.827083333333333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Gothic,Regular"&amp;24TÜRKİYE ATLETİZM FEDERASYONU
ANKARA İL TEMSİLCİLİĞİ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S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75" width="4.14"/>
    <col collapsed="false" customWidth="true" hidden="false" outlineLevel="0" max="2" min="2" style="176" width="4.56"/>
    <col collapsed="false" customWidth="true" hidden="false" outlineLevel="0" max="3" min="3" style="175" width="5.71"/>
    <col collapsed="false" customWidth="true" hidden="false" outlineLevel="0" max="4" min="4" style="175" width="20.7"/>
    <col collapsed="false" customWidth="true" hidden="false" outlineLevel="0" max="5" min="5" style="176" width="20.7"/>
    <col collapsed="false" customWidth="true" hidden="false" outlineLevel="0" max="13" min="6" style="176" width="7.7"/>
    <col collapsed="false" customWidth="true" hidden="false" outlineLevel="0" max="15" min="14" style="176" width="5.71"/>
    <col collapsed="false" customWidth="false" hidden="false" outlineLevel="0" max="257" min="16" style="176" width="9.14"/>
  </cols>
  <sheetData>
    <row r="1" s="178" customFormat="true" ht="18" hidden="false" customHeight="true" outlineLevel="0" collapsed="false">
      <c r="A1" s="177" t="s">
        <v>178</v>
      </c>
      <c r="C1" s="179"/>
      <c r="D1" s="1043" t="str">
        <f aca="false">Program!A1</f>
        <v>GENÇLER FERDİ TÜRKİYE ŞAMPİYONASI</v>
      </c>
      <c r="E1" s="1044"/>
      <c r="F1" s="1232"/>
      <c r="G1" s="182"/>
      <c r="H1" s="182"/>
      <c r="J1" s="183"/>
      <c r="K1" s="183"/>
      <c r="L1" s="183"/>
      <c r="M1" s="183"/>
      <c r="N1" s="183"/>
      <c r="O1" s="183"/>
      <c r="P1" s="183"/>
    </row>
    <row r="2" s="178" customFormat="true" ht="18" hidden="false" customHeight="true" outlineLevel="0" collapsed="false">
      <c r="A2" s="177" t="s">
        <v>212</v>
      </c>
      <c r="C2" s="179"/>
      <c r="D2" s="1045" t="str">
        <f aca="false">Kapak!A32</f>
        <v>Naili Moran Atletizm Sahası - ANKARA</v>
      </c>
      <c r="E2" s="1045"/>
      <c r="F2" s="1045"/>
      <c r="G2" s="1045"/>
      <c r="H2" s="182"/>
      <c r="J2" s="186" t="s">
        <v>179</v>
      </c>
      <c r="K2" s="182"/>
      <c r="L2" s="187"/>
      <c r="M2" s="187"/>
      <c r="N2" s="187"/>
      <c r="O2" s="187"/>
    </row>
    <row r="3" s="178" customFormat="true" ht="18" hidden="false" customHeight="true" outlineLevel="0" collapsed="false">
      <c r="A3" s="177" t="s">
        <v>213</v>
      </c>
      <c r="C3" s="179"/>
      <c r="D3" s="188" t="n">
        <f aca="false">Program!A23</f>
        <v>39999.4375</v>
      </c>
      <c r="E3" s="189"/>
      <c r="F3" s="189"/>
      <c r="G3" s="189"/>
      <c r="J3" s="186" t="s">
        <v>181</v>
      </c>
      <c r="K3" s="182"/>
      <c r="L3" s="187"/>
      <c r="M3" s="187"/>
      <c r="N3" s="187"/>
      <c r="O3" s="187"/>
    </row>
    <row r="4" s="178" customFormat="true" ht="18" hidden="false" customHeight="true" outlineLevel="0" collapsed="false">
      <c r="A4" s="177" t="s">
        <v>180</v>
      </c>
      <c r="C4" s="179"/>
      <c r="D4" s="187" t="str">
        <f aca="false">Program!D5</f>
        <v>Bayan</v>
      </c>
      <c r="E4" s="189"/>
      <c r="F4" s="189"/>
      <c r="G4" s="189"/>
      <c r="J4" s="186" t="s">
        <v>182</v>
      </c>
      <c r="L4" s="1046" t="s">
        <v>417</v>
      </c>
      <c r="M4" s="1046"/>
      <c r="N4" s="1046"/>
      <c r="O4" s="187"/>
    </row>
    <row r="5" s="178" customFormat="true" ht="21" hidden="false" customHeight="true" outlineLevel="0" collapsed="false">
      <c r="A5" s="408" t="s">
        <v>321</v>
      </c>
      <c r="B5" s="409"/>
      <c r="C5" s="410"/>
      <c r="D5" s="408" t="s">
        <v>418</v>
      </c>
      <c r="E5" s="179"/>
      <c r="F5" s="179"/>
      <c r="G5" s="179"/>
      <c r="H5" s="179"/>
      <c r="I5" s="179"/>
      <c r="J5" s="179"/>
      <c r="K5" s="179"/>
      <c r="L5" s="179"/>
    </row>
    <row r="6" s="178" customFormat="true" ht="21" hidden="false" customHeight="true" outlineLevel="0" collapsed="false">
      <c r="A6" s="408"/>
      <c r="B6" s="409"/>
      <c r="C6" s="410"/>
      <c r="D6" s="408"/>
      <c r="E6" s="179"/>
      <c r="F6" s="179"/>
      <c r="G6" s="179"/>
      <c r="H6" s="179"/>
      <c r="I6" s="179"/>
      <c r="J6" s="179"/>
      <c r="K6" s="179"/>
      <c r="L6" s="179"/>
    </row>
    <row r="7" customFormat="false" ht="22.5" hidden="false" customHeight="true" outlineLevel="0" collapsed="false">
      <c r="A7" s="769" t="s">
        <v>188</v>
      </c>
      <c r="B7" s="770" t="s">
        <v>189</v>
      </c>
      <c r="C7" s="770" t="s">
        <v>190</v>
      </c>
      <c r="D7" s="771" t="s">
        <v>191</v>
      </c>
      <c r="E7" s="306" t="s">
        <v>192</v>
      </c>
      <c r="F7" s="200" t="s">
        <v>217</v>
      </c>
      <c r="G7" s="200"/>
      <c r="H7" s="200"/>
      <c r="I7" s="200"/>
      <c r="J7" s="200"/>
      <c r="K7" s="200"/>
      <c r="L7" s="200"/>
      <c r="M7" s="772" t="s">
        <v>218</v>
      </c>
      <c r="N7" s="772" t="s">
        <v>194</v>
      </c>
      <c r="O7" s="773" t="s">
        <v>200</v>
      </c>
    </row>
    <row r="8" customFormat="false" ht="60" hidden="false" customHeight="true" outlineLevel="0" collapsed="false">
      <c r="A8" s="769"/>
      <c r="B8" s="770"/>
      <c r="C8" s="770"/>
      <c r="D8" s="771"/>
      <c r="E8" s="306"/>
      <c r="F8" s="774" t="n">
        <v>1</v>
      </c>
      <c r="G8" s="774" t="n">
        <v>2</v>
      </c>
      <c r="H8" s="774" t="n">
        <v>3</v>
      </c>
      <c r="I8" s="775" t="s">
        <v>219</v>
      </c>
      <c r="J8" s="774" t="n">
        <v>4</v>
      </c>
      <c r="K8" s="774" t="n">
        <v>5</v>
      </c>
      <c r="L8" s="774" t="n">
        <v>6</v>
      </c>
      <c r="M8" s="772"/>
      <c r="N8" s="772"/>
      <c r="O8" s="773"/>
    </row>
    <row r="9" s="409" customFormat="true" ht="45" hidden="false" customHeight="true" outlineLevel="0" collapsed="false">
      <c r="A9" s="776" t="n">
        <v>1</v>
      </c>
      <c r="B9" s="777"/>
      <c r="C9" s="321" t="n">
        <v>1990</v>
      </c>
      <c r="D9" s="320" t="s">
        <v>77</v>
      </c>
      <c r="E9" s="422" t="s">
        <v>54</v>
      </c>
      <c r="F9" s="778" t="n">
        <v>42.17</v>
      </c>
      <c r="G9" s="779" t="n">
        <v>40.18</v>
      </c>
      <c r="H9" s="779" t="n">
        <v>40.56</v>
      </c>
      <c r="I9" s="780" t="n">
        <v>42.17</v>
      </c>
      <c r="J9" s="779" t="s">
        <v>221</v>
      </c>
      <c r="K9" s="779" t="n">
        <v>44.98</v>
      </c>
      <c r="L9" s="779" t="s">
        <v>221</v>
      </c>
      <c r="M9" s="780" t="n">
        <v>44.98</v>
      </c>
      <c r="N9" s="781"/>
      <c r="O9" s="782"/>
      <c r="Q9" s="603"/>
      <c r="R9" s="603"/>
      <c r="S9" s="603"/>
    </row>
    <row r="10" s="409" customFormat="true" ht="45" hidden="false" customHeight="true" outlineLevel="0" collapsed="false">
      <c r="A10" s="785" t="n">
        <v>2</v>
      </c>
      <c r="B10" s="786"/>
      <c r="C10" s="526" t="n">
        <v>1991</v>
      </c>
      <c r="D10" s="333" t="s">
        <v>419</v>
      </c>
      <c r="E10" s="432" t="s">
        <v>129</v>
      </c>
      <c r="F10" s="330" t="n">
        <v>39.72</v>
      </c>
      <c r="G10" s="1051" t="n">
        <v>39.42</v>
      </c>
      <c r="H10" s="1051" t="n">
        <v>40.94</v>
      </c>
      <c r="I10" s="1053" t="n">
        <v>40.94</v>
      </c>
      <c r="J10" s="1051" t="n">
        <v>41.27</v>
      </c>
      <c r="K10" s="1051" t="n">
        <v>41.23</v>
      </c>
      <c r="L10" s="1051" t="n">
        <v>43.98</v>
      </c>
      <c r="M10" s="788" t="n">
        <v>43.98</v>
      </c>
      <c r="N10" s="789"/>
      <c r="O10" s="790"/>
      <c r="Q10" s="603"/>
      <c r="R10" s="603"/>
      <c r="S10" s="603"/>
    </row>
    <row r="11" s="409" customFormat="true" ht="45" hidden="false" customHeight="true" outlineLevel="0" collapsed="false">
      <c r="A11" s="785" t="n">
        <v>3</v>
      </c>
      <c r="B11" s="786"/>
      <c r="C11" s="526" t="n">
        <v>1993</v>
      </c>
      <c r="D11" s="333" t="s">
        <v>102</v>
      </c>
      <c r="E11" s="432" t="s">
        <v>98</v>
      </c>
      <c r="F11" s="330" t="n">
        <v>35.81</v>
      </c>
      <c r="G11" s="1051" t="n">
        <v>39.1</v>
      </c>
      <c r="H11" s="1051" t="n">
        <v>39.89</v>
      </c>
      <c r="I11" s="1053" t="n">
        <v>39.89</v>
      </c>
      <c r="J11" s="1051" t="n">
        <v>41.18</v>
      </c>
      <c r="K11" s="1051" t="n">
        <v>43.23</v>
      </c>
      <c r="L11" s="1051" t="n">
        <v>41.45</v>
      </c>
      <c r="M11" s="788" t="n">
        <v>43.23</v>
      </c>
      <c r="N11" s="789"/>
      <c r="O11" s="790"/>
      <c r="Q11" s="603"/>
      <c r="R11" s="603"/>
      <c r="S11" s="603"/>
    </row>
    <row r="12" s="409" customFormat="true" ht="45" hidden="false" customHeight="true" outlineLevel="0" collapsed="false">
      <c r="A12" s="785" t="n">
        <v>4</v>
      </c>
      <c r="B12" s="786"/>
      <c r="C12" s="334" t="n">
        <v>1993</v>
      </c>
      <c r="D12" s="333" t="s">
        <v>89</v>
      </c>
      <c r="E12" s="335" t="s">
        <v>87</v>
      </c>
      <c r="F12" s="330" t="s">
        <v>221</v>
      </c>
      <c r="G12" s="787" t="n">
        <v>35.61</v>
      </c>
      <c r="H12" s="787" t="n">
        <v>39.08</v>
      </c>
      <c r="I12" s="788" t="n">
        <v>39.08</v>
      </c>
      <c r="J12" s="787" t="n">
        <v>39.31</v>
      </c>
      <c r="K12" s="1051" t="n">
        <v>39.68</v>
      </c>
      <c r="L12" s="1051" t="n">
        <v>39.26</v>
      </c>
      <c r="M12" s="788" t="n">
        <v>39.68</v>
      </c>
      <c r="N12" s="789"/>
      <c r="O12" s="790"/>
      <c r="Q12" s="603"/>
      <c r="R12" s="603"/>
      <c r="S12" s="603"/>
    </row>
    <row r="13" s="409" customFormat="true" ht="45" hidden="false" customHeight="true" outlineLevel="0" collapsed="false">
      <c r="A13" s="794" t="n">
        <v>5</v>
      </c>
      <c r="B13" s="795"/>
      <c r="C13" s="1139" t="n">
        <v>1991</v>
      </c>
      <c r="D13" s="340" t="s">
        <v>420</v>
      </c>
      <c r="E13" s="442" t="s">
        <v>87</v>
      </c>
      <c r="F13" s="365" t="n">
        <v>36.35</v>
      </c>
      <c r="G13" s="1233" t="n">
        <v>36.04</v>
      </c>
      <c r="H13" s="1233" t="n">
        <v>36.09</v>
      </c>
      <c r="I13" s="1234" t="n">
        <v>36.35</v>
      </c>
      <c r="J13" s="1233" t="n">
        <v>34.3</v>
      </c>
      <c r="K13" s="1233" t="n">
        <v>35.94</v>
      </c>
      <c r="L13" s="1233" t="n">
        <v>35.18</v>
      </c>
      <c r="M13" s="799" t="n">
        <v>36.35</v>
      </c>
      <c r="N13" s="800"/>
      <c r="O13" s="801"/>
      <c r="Q13" s="603"/>
      <c r="R13" s="603"/>
      <c r="S13" s="603"/>
    </row>
    <row r="14" s="409" customFormat="true" ht="45" hidden="false" customHeight="true" outlineLevel="0" collapsed="false">
      <c r="A14" s="803" t="n">
        <v>6</v>
      </c>
      <c r="B14" s="804"/>
      <c r="C14" s="554" t="n">
        <v>1990</v>
      </c>
      <c r="D14" s="346" t="s">
        <v>134</v>
      </c>
      <c r="E14" s="452" t="s">
        <v>132</v>
      </c>
      <c r="F14" s="349" t="s">
        <v>221</v>
      </c>
      <c r="G14" s="1055" t="n">
        <v>31.33</v>
      </c>
      <c r="H14" s="1055" t="s">
        <v>221</v>
      </c>
      <c r="I14" s="1056" t="n">
        <v>31.33</v>
      </c>
      <c r="J14" s="1055" t="n">
        <v>30.06</v>
      </c>
      <c r="K14" s="1055" t="s">
        <v>221</v>
      </c>
      <c r="L14" s="1055" t="n">
        <v>30.14</v>
      </c>
      <c r="M14" s="807" t="n">
        <v>31.33</v>
      </c>
      <c r="N14" s="808"/>
      <c r="O14" s="809"/>
      <c r="Q14" s="603"/>
      <c r="R14" s="603"/>
      <c r="S14" s="603"/>
    </row>
    <row r="15" s="409" customFormat="true" ht="45" hidden="false" customHeight="true" outlineLevel="0" collapsed="false">
      <c r="A15" s="810"/>
      <c r="B15" s="786"/>
      <c r="C15" s="352" t="n">
        <v>1993</v>
      </c>
      <c r="D15" s="328" t="s">
        <v>67</v>
      </c>
      <c r="E15" s="353" t="s">
        <v>54</v>
      </c>
      <c r="F15" s="330"/>
      <c r="G15" s="1053"/>
      <c r="H15" s="1053"/>
      <c r="I15" s="1053"/>
      <c r="J15" s="1053"/>
      <c r="K15" s="1053"/>
      <c r="L15" s="1053"/>
      <c r="M15" s="788" t="s">
        <v>201</v>
      </c>
      <c r="N15" s="789"/>
      <c r="O15" s="790"/>
    </row>
    <row r="16" s="409" customFormat="true" ht="45" hidden="false" customHeight="true" outlineLevel="0" collapsed="false">
      <c r="A16" s="810"/>
      <c r="B16" s="786"/>
      <c r="C16" s="327"/>
      <c r="D16" s="328"/>
      <c r="E16" s="353"/>
      <c r="F16" s="330"/>
      <c r="G16" s="787"/>
      <c r="H16" s="787"/>
      <c r="I16" s="788"/>
      <c r="J16" s="787"/>
      <c r="K16" s="787"/>
      <c r="L16" s="787"/>
      <c r="M16" s="788"/>
      <c r="N16" s="789"/>
      <c r="O16" s="790"/>
    </row>
    <row r="17" s="409" customFormat="true" ht="45" hidden="false" customHeight="true" outlineLevel="0" collapsed="false">
      <c r="A17" s="810"/>
      <c r="B17" s="786"/>
      <c r="C17" s="474"/>
      <c r="D17" s="476"/>
      <c r="E17" s="476"/>
      <c r="F17" s="787"/>
      <c r="G17" s="787"/>
      <c r="H17" s="787"/>
      <c r="I17" s="788"/>
      <c r="J17" s="787"/>
      <c r="K17" s="787"/>
      <c r="L17" s="787"/>
      <c r="M17" s="812"/>
      <c r="N17" s="789"/>
      <c r="O17" s="790"/>
    </row>
    <row r="18" s="409" customFormat="true" ht="45" hidden="false" customHeight="true" outlineLevel="0" collapsed="false">
      <c r="A18" s="810"/>
      <c r="B18" s="786"/>
      <c r="C18" s="474"/>
      <c r="D18" s="476"/>
      <c r="E18" s="476"/>
      <c r="F18" s="787"/>
      <c r="G18" s="787"/>
      <c r="H18" s="787"/>
      <c r="I18" s="788"/>
      <c r="J18" s="787"/>
      <c r="K18" s="787"/>
      <c r="L18" s="787"/>
      <c r="M18" s="812"/>
      <c r="N18" s="789"/>
      <c r="O18" s="790"/>
    </row>
    <row r="19" s="409" customFormat="true" ht="45" hidden="false" customHeight="true" outlineLevel="0" collapsed="false">
      <c r="A19" s="810"/>
      <c r="B19" s="786"/>
      <c r="C19" s="474"/>
      <c r="D19" s="476"/>
      <c r="E19" s="476"/>
      <c r="F19" s="786"/>
      <c r="G19" s="786"/>
      <c r="H19" s="786"/>
      <c r="I19" s="786"/>
      <c r="J19" s="786"/>
      <c r="K19" s="786"/>
      <c r="L19" s="786"/>
      <c r="M19" s="812"/>
      <c r="N19" s="789"/>
      <c r="O19" s="790"/>
    </row>
    <row r="20" s="409" customFormat="true" ht="45" hidden="false" customHeight="true" outlineLevel="0" collapsed="false">
      <c r="A20" s="810"/>
      <c r="B20" s="786"/>
      <c r="C20" s="474"/>
      <c r="D20" s="476"/>
      <c r="E20" s="476"/>
      <c r="F20" s="787"/>
      <c r="G20" s="787"/>
      <c r="H20" s="787"/>
      <c r="I20" s="787"/>
      <c r="J20" s="787"/>
      <c r="K20" s="787"/>
      <c r="L20" s="788"/>
      <c r="M20" s="812"/>
      <c r="N20" s="789"/>
      <c r="O20" s="790"/>
    </row>
    <row r="21" s="409" customFormat="true" ht="45" hidden="false" customHeight="true" outlineLevel="0" collapsed="false">
      <c r="A21" s="810"/>
      <c r="B21" s="786"/>
      <c r="C21" s="474"/>
      <c r="D21" s="476"/>
      <c r="E21" s="476"/>
      <c r="F21" s="787"/>
      <c r="G21" s="787"/>
      <c r="H21" s="787"/>
      <c r="I21" s="788"/>
      <c r="J21" s="787"/>
      <c r="K21" s="787"/>
      <c r="L21" s="787"/>
      <c r="M21" s="812"/>
      <c r="N21" s="789"/>
      <c r="O21" s="790"/>
    </row>
    <row r="22" s="409" customFormat="true" ht="45" hidden="false" customHeight="true" outlineLevel="0" collapsed="false">
      <c r="A22" s="810"/>
      <c r="B22" s="786"/>
      <c r="C22" s="474"/>
      <c r="D22" s="476"/>
      <c r="E22" s="476"/>
      <c r="F22" s="786"/>
      <c r="G22" s="786"/>
      <c r="H22" s="786"/>
      <c r="I22" s="786"/>
      <c r="J22" s="786"/>
      <c r="K22" s="786"/>
      <c r="L22" s="786"/>
      <c r="M22" s="812"/>
      <c r="N22" s="789"/>
      <c r="O22" s="813"/>
    </row>
    <row r="23" s="178" customFormat="true" ht="45" hidden="false" customHeight="true" outlineLevel="0" collapsed="false">
      <c r="A23" s="814"/>
      <c r="B23" s="815"/>
      <c r="C23" s="481"/>
      <c r="D23" s="483"/>
      <c r="E23" s="483"/>
      <c r="F23" s="815"/>
      <c r="G23" s="815"/>
      <c r="H23" s="815"/>
      <c r="I23" s="815"/>
      <c r="J23" s="815"/>
      <c r="K23" s="815"/>
      <c r="L23" s="815"/>
      <c r="M23" s="818"/>
      <c r="N23" s="815"/>
      <c r="O23" s="819"/>
    </row>
    <row r="24" customFormat="false" ht="9" hidden="false" customHeight="true" outlineLevel="0" collapsed="false"/>
    <row r="25" customFormat="false" ht="25.5" hidden="false" customHeight="true" outlineLevel="0" collapsed="false">
      <c r="A25" s="270" t="s">
        <v>223</v>
      </c>
      <c r="B25" s="270"/>
      <c r="C25" s="270"/>
      <c r="D25" s="179" t="s">
        <v>207</v>
      </c>
      <c r="E25" s="179" t="s">
        <v>208</v>
      </c>
      <c r="F25" s="195" t="s">
        <v>209</v>
      </c>
      <c r="G25" s="195"/>
      <c r="H25" s="195"/>
      <c r="I25" s="179"/>
      <c r="J25" s="179"/>
      <c r="K25" s="179" t="s">
        <v>210</v>
      </c>
      <c r="L25" s="179"/>
      <c r="M25" s="179"/>
      <c r="N25" s="179" t="s">
        <v>210</v>
      </c>
      <c r="O25" s="179"/>
    </row>
    <row r="27" customFormat="false" ht="15" hidden="true" customHeight="false" outlineLevel="0" collapsed="false">
      <c r="A27" s="175" t="s">
        <v>202</v>
      </c>
      <c r="B27" s="183" t="s">
        <v>224</v>
      </c>
    </row>
    <row r="28" customFormat="false" ht="15" hidden="true" customHeight="false" outlineLevel="0" collapsed="false">
      <c r="A28" s="175" t="s">
        <v>225</v>
      </c>
      <c r="B28" s="183" t="s">
        <v>226</v>
      </c>
    </row>
    <row r="29" customFormat="false" ht="15" hidden="true" customHeight="false" outlineLevel="0" collapsed="false">
      <c r="A29" s="175" t="s">
        <v>227</v>
      </c>
      <c r="B29" s="183" t="s">
        <v>228</v>
      </c>
    </row>
    <row r="30" customFormat="false" ht="15" hidden="true" customHeight="false" outlineLevel="0" collapsed="false">
      <c r="A30" s="175" t="s">
        <v>229</v>
      </c>
      <c r="B30" s="183" t="s">
        <v>230</v>
      </c>
    </row>
  </sheetData>
  <mergeCells count="12">
    <mergeCell ref="D2:G2"/>
    <mergeCell ref="A7:A8"/>
    <mergeCell ref="B7:B8"/>
    <mergeCell ref="C7:C8"/>
    <mergeCell ref="D7:D8"/>
    <mergeCell ref="E7:E8"/>
    <mergeCell ref="F7:L7"/>
    <mergeCell ref="M7:M8"/>
    <mergeCell ref="N7:N8"/>
    <mergeCell ref="O7:O8"/>
    <mergeCell ref="A25:C25"/>
    <mergeCell ref="F25:H25"/>
  </mergeCells>
  <printOptions headings="false" gridLines="false" gridLinesSet="true" horizontalCentered="true" verticalCentered="true"/>
  <pageMargins left="0.7875" right="0.39375" top="1.22013888888889" bottom="0.827083333333333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Gothic,Regular"&amp;24TÜRKİYE ATLETİZM FEDERASYONU
ANKARA İL TEMSİLCİLİĞİ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Q5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5" zeroHeight="false" outlineLevelRow="0" outlineLevelCol="0"/>
  <cols>
    <col collapsed="false" customWidth="true" hidden="false" outlineLevel="0" max="1" min="1" style="175" width="4.14"/>
    <col collapsed="false" customWidth="true" hidden="false" outlineLevel="0" max="2" min="2" style="176" width="4.56"/>
    <col collapsed="false" customWidth="true" hidden="false" outlineLevel="0" max="3" min="3" style="175" width="7.28"/>
    <col collapsed="false" customWidth="true" hidden="false" outlineLevel="0" max="4" min="4" style="175" width="25.85"/>
    <col collapsed="false" customWidth="true" hidden="false" outlineLevel="0" max="5" min="5" style="176" width="20.7"/>
    <col collapsed="false" customWidth="true" hidden="false" outlineLevel="0" max="12" min="6" style="176" width="7.7"/>
    <col collapsed="false" customWidth="true" hidden="false" outlineLevel="0" max="13" min="13" style="1235" width="7.7"/>
    <col collapsed="false" customWidth="true" hidden="false" outlineLevel="0" max="15" min="14" style="176" width="5.71"/>
    <col collapsed="false" customWidth="false" hidden="false" outlineLevel="0" max="257" min="16" style="176" width="9.14"/>
  </cols>
  <sheetData>
    <row r="1" s="178" customFormat="true" ht="18" hidden="false" customHeight="true" outlineLevel="0" collapsed="false">
      <c r="A1" s="177" t="s">
        <v>178</v>
      </c>
      <c r="C1" s="179"/>
      <c r="D1" s="1043" t="str">
        <f aca="false">Program!A1</f>
        <v>GENÇLER FERDİ TÜRKİYE ŞAMPİYONASI</v>
      </c>
      <c r="E1" s="1044"/>
      <c r="F1" s="182"/>
      <c r="G1" s="182"/>
      <c r="H1" s="182"/>
      <c r="I1" s="182"/>
      <c r="K1" s="183"/>
      <c r="L1" s="183"/>
      <c r="M1" s="1235"/>
      <c r="N1" s="183"/>
      <c r="O1" s="183"/>
      <c r="P1" s="183"/>
      <c r="Q1" s="183"/>
    </row>
    <row r="2" s="178" customFormat="true" ht="18" hidden="false" customHeight="true" outlineLevel="0" collapsed="false">
      <c r="A2" s="177" t="s">
        <v>212</v>
      </c>
      <c r="C2" s="179"/>
      <c r="D2" s="1045" t="str">
        <f aca="false">Kapak!A32</f>
        <v>Naili Moran Atletizm Sahası - ANKARA</v>
      </c>
      <c r="E2" s="1045"/>
      <c r="F2" s="1045"/>
      <c r="G2" s="1045"/>
      <c r="H2" s="182"/>
      <c r="I2" s="182"/>
      <c r="J2" s="186" t="s">
        <v>179</v>
      </c>
      <c r="K2" s="182"/>
      <c r="L2" s="187"/>
      <c r="M2" s="1236"/>
      <c r="N2" s="187"/>
      <c r="O2" s="187"/>
    </row>
    <row r="3" s="178" customFormat="true" ht="18" hidden="false" customHeight="true" outlineLevel="0" collapsed="false">
      <c r="A3" s="177" t="s">
        <v>213</v>
      </c>
      <c r="C3" s="179"/>
      <c r="D3" s="188" t="n">
        <f aca="false">Program!A20</f>
        <v>39999.4027777778</v>
      </c>
      <c r="E3" s="189"/>
      <c r="F3" s="189"/>
      <c r="G3" s="189"/>
      <c r="J3" s="186" t="s">
        <v>181</v>
      </c>
      <c r="K3" s="182"/>
      <c r="L3" s="187"/>
      <c r="M3" s="1236"/>
      <c r="N3" s="187"/>
      <c r="O3" s="187"/>
    </row>
    <row r="4" s="178" customFormat="true" ht="18" hidden="false" customHeight="true" outlineLevel="0" collapsed="false">
      <c r="A4" s="177" t="s">
        <v>180</v>
      </c>
      <c r="C4" s="179"/>
      <c r="D4" s="187" t="str">
        <f aca="false">Program!D5</f>
        <v>Bayan</v>
      </c>
      <c r="E4" s="189"/>
      <c r="F4" s="189"/>
      <c r="G4" s="189"/>
      <c r="J4" s="186" t="s">
        <v>182</v>
      </c>
      <c r="L4" s="1046" t="s">
        <v>23</v>
      </c>
      <c r="M4" s="1237"/>
      <c r="N4" s="187"/>
      <c r="O4" s="187"/>
    </row>
    <row r="5" s="409" customFormat="true" ht="21" hidden="false" customHeight="true" outlineLevel="0" collapsed="false">
      <c r="A5" s="408" t="s">
        <v>185</v>
      </c>
      <c r="C5" s="410"/>
      <c r="D5" s="411" t="s">
        <v>421</v>
      </c>
      <c r="E5" s="410"/>
      <c r="F5" s="410"/>
      <c r="G5" s="410"/>
      <c r="H5" s="410"/>
      <c r="I5" s="410"/>
      <c r="J5" s="410"/>
      <c r="K5" s="410"/>
      <c r="L5" s="410"/>
      <c r="M5" s="1238"/>
    </row>
    <row r="6" s="409" customFormat="true" ht="21" hidden="false" customHeight="true" outlineLevel="0" collapsed="false">
      <c r="A6" s="408"/>
      <c r="C6" s="410"/>
      <c r="D6" s="412"/>
      <c r="E6" s="410"/>
      <c r="F6" s="410"/>
      <c r="G6" s="410"/>
      <c r="H6" s="410"/>
      <c r="I6" s="410"/>
      <c r="J6" s="410"/>
      <c r="K6" s="410"/>
      <c r="L6" s="410"/>
      <c r="M6" s="1238"/>
    </row>
    <row r="7" customFormat="false" ht="22.5" hidden="false" customHeight="true" outlineLevel="0" collapsed="false">
      <c r="A7" s="769" t="s">
        <v>188</v>
      </c>
      <c r="B7" s="770" t="s">
        <v>189</v>
      </c>
      <c r="C7" s="770" t="s">
        <v>190</v>
      </c>
      <c r="D7" s="771" t="s">
        <v>191</v>
      </c>
      <c r="E7" s="306" t="s">
        <v>192</v>
      </c>
      <c r="F7" s="200" t="s">
        <v>242</v>
      </c>
      <c r="G7" s="200"/>
      <c r="H7" s="200"/>
      <c r="I7" s="200"/>
      <c r="J7" s="200"/>
      <c r="K7" s="200"/>
      <c r="L7" s="200"/>
      <c r="M7" s="1239" t="s">
        <v>218</v>
      </c>
      <c r="N7" s="772" t="s">
        <v>194</v>
      </c>
      <c r="O7" s="773" t="s">
        <v>252</v>
      </c>
    </row>
    <row r="8" customFormat="false" ht="60" hidden="false" customHeight="true" outlineLevel="0" collapsed="false">
      <c r="A8" s="769"/>
      <c r="B8" s="770"/>
      <c r="C8" s="770"/>
      <c r="D8" s="771"/>
      <c r="E8" s="306"/>
      <c r="F8" s="1240" t="n">
        <v>1</v>
      </c>
      <c r="G8" s="1240" t="n">
        <v>2</v>
      </c>
      <c r="H8" s="1240" t="n">
        <v>3</v>
      </c>
      <c r="I8" s="775" t="s">
        <v>219</v>
      </c>
      <c r="J8" s="1240" t="n">
        <v>4</v>
      </c>
      <c r="K8" s="1240" t="n">
        <v>5</v>
      </c>
      <c r="L8" s="1240" t="n">
        <v>6</v>
      </c>
      <c r="M8" s="1239"/>
      <c r="N8" s="772"/>
      <c r="O8" s="773"/>
    </row>
    <row r="9" s="409" customFormat="true" ht="45" hidden="false" customHeight="true" outlineLevel="0" collapsed="false">
      <c r="A9" s="1241" t="n">
        <v>1</v>
      </c>
      <c r="B9" s="1242"/>
      <c r="C9" s="1243" t="n">
        <v>1990</v>
      </c>
      <c r="D9" s="1244" t="s">
        <v>123</v>
      </c>
      <c r="E9" s="1244" t="s">
        <v>124</v>
      </c>
      <c r="F9" s="1245" t="s">
        <v>221</v>
      </c>
      <c r="G9" s="1245" t="n">
        <v>5.68</v>
      </c>
      <c r="H9" s="1245" t="n">
        <v>5.49</v>
      </c>
      <c r="I9" s="1246" t="n">
        <v>5.68</v>
      </c>
      <c r="J9" s="1245" t="s">
        <v>221</v>
      </c>
      <c r="K9" s="1245" t="n">
        <v>5.75</v>
      </c>
      <c r="L9" s="1245" t="s">
        <v>221</v>
      </c>
      <c r="M9" s="1246" t="n">
        <v>5.75</v>
      </c>
      <c r="N9" s="1247"/>
      <c r="O9" s="1248" t="s">
        <v>422</v>
      </c>
    </row>
    <row r="10" s="409" customFormat="true" ht="45" hidden="false" customHeight="true" outlineLevel="0" collapsed="false">
      <c r="A10" s="1249" t="n">
        <v>2</v>
      </c>
      <c r="B10" s="463"/>
      <c r="C10" s="1250" t="n">
        <v>1990</v>
      </c>
      <c r="D10" s="1251" t="s">
        <v>423</v>
      </c>
      <c r="E10" s="1251" t="s">
        <v>132</v>
      </c>
      <c r="F10" s="1252" t="n">
        <v>5.22</v>
      </c>
      <c r="G10" s="1252" t="n">
        <v>5.17</v>
      </c>
      <c r="H10" s="1252" t="n">
        <v>5.67</v>
      </c>
      <c r="I10" s="468" t="n">
        <v>5.67</v>
      </c>
      <c r="J10" s="1252" t="n">
        <v>5.52</v>
      </c>
      <c r="K10" s="1252" t="s">
        <v>221</v>
      </c>
      <c r="L10" s="1252" t="n">
        <v>5.72</v>
      </c>
      <c r="M10" s="468" t="n">
        <v>5.72</v>
      </c>
      <c r="N10" s="469"/>
      <c r="O10" s="1253" t="s">
        <v>424</v>
      </c>
    </row>
    <row r="11" s="409" customFormat="true" ht="45" hidden="false" customHeight="true" outlineLevel="0" collapsed="false">
      <c r="A11" s="1249" t="n">
        <v>3</v>
      </c>
      <c r="B11" s="463"/>
      <c r="C11" s="1250" t="n">
        <v>1993</v>
      </c>
      <c r="D11" s="1251" t="s">
        <v>65</v>
      </c>
      <c r="E11" s="1251" t="s">
        <v>54</v>
      </c>
      <c r="F11" s="1252" t="n">
        <v>5.41</v>
      </c>
      <c r="G11" s="1252" t="n">
        <v>5.58</v>
      </c>
      <c r="H11" s="1252" t="s">
        <v>221</v>
      </c>
      <c r="I11" s="468" t="n">
        <v>5.58</v>
      </c>
      <c r="J11" s="1252" t="n">
        <v>5.39</v>
      </c>
      <c r="K11" s="1252" t="s">
        <v>221</v>
      </c>
      <c r="L11" s="1252" t="n">
        <v>5.52</v>
      </c>
      <c r="M11" s="468" t="n">
        <v>5.58</v>
      </c>
      <c r="N11" s="469"/>
      <c r="O11" s="1253" t="s">
        <v>425</v>
      </c>
    </row>
    <row r="12" s="409" customFormat="true" ht="45" hidden="false" customHeight="true" outlineLevel="0" collapsed="false">
      <c r="A12" s="440" t="n">
        <v>4</v>
      </c>
      <c r="B12" s="441"/>
      <c r="C12" s="796" t="n">
        <v>1993</v>
      </c>
      <c r="D12" s="797" t="s">
        <v>139</v>
      </c>
      <c r="E12" s="797" t="s">
        <v>132</v>
      </c>
      <c r="F12" s="1254" t="n">
        <v>5.19</v>
      </c>
      <c r="G12" s="1254" t="n">
        <v>5.39</v>
      </c>
      <c r="H12" s="1254" t="n">
        <v>5.39</v>
      </c>
      <c r="I12" s="447" t="n">
        <v>5.39</v>
      </c>
      <c r="J12" s="1254" t="n">
        <v>5.49</v>
      </c>
      <c r="K12" s="1254" t="s">
        <v>221</v>
      </c>
      <c r="L12" s="1254" t="n">
        <v>5.21</v>
      </c>
      <c r="M12" s="447" t="n">
        <v>5.49</v>
      </c>
      <c r="N12" s="448"/>
      <c r="O12" s="1255" t="s">
        <v>426</v>
      </c>
    </row>
    <row r="13" s="409" customFormat="true" ht="45" hidden="false" customHeight="true" outlineLevel="0" collapsed="false">
      <c r="A13" s="1256" t="n">
        <v>5</v>
      </c>
      <c r="B13" s="1257"/>
      <c r="C13" s="1258" t="n">
        <v>1990</v>
      </c>
      <c r="D13" s="1259" t="s">
        <v>47</v>
      </c>
      <c r="E13" s="1260" t="s">
        <v>39</v>
      </c>
      <c r="F13" s="1258" t="n">
        <v>5.27</v>
      </c>
      <c r="G13" s="1261" t="n">
        <v>5.03</v>
      </c>
      <c r="H13" s="1261" t="n">
        <v>5.13</v>
      </c>
      <c r="I13" s="1262" t="n">
        <v>5.27</v>
      </c>
      <c r="J13" s="1261" t="s">
        <v>221</v>
      </c>
      <c r="K13" s="1261" t="n">
        <v>5.19</v>
      </c>
      <c r="L13" s="1261" t="n">
        <v>5.24</v>
      </c>
      <c r="M13" s="1262" t="n">
        <v>5.27</v>
      </c>
      <c r="N13" s="1263"/>
      <c r="O13" s="1264" t="s">
        <v>427</v>
      </c>
    </row>
    <row r="14" s="409" customFormat="true" ht="45" hidden="false" customHeight="true" outlineLevel="0" collapsed="false">
      <c r="A14" s="460" t="n">
        <v>6</v>
      </c>
      <c r="B14" s="679"/>
      <c r="C14" s="327" t="n">
        <v>1993</v>
      </c>
      <c r="D14" s="328" t="s">
        <v>63</v>
      </c>
      <c r="E14" s="329" t="s">
        <v>54</v>
      </c>
      <c r="F14" s="327" t="n">
        <v>5.08</v>
      </c>
      <c r="G14" s="855" t="n">
        <v>5.25</v>
      </c>
      <c r="H14" s="855" t="n">
        <v>5.09</v>
      </c>
      <c r="I14" s="437" t="n">
        <v>5.25</v>
      </c>
      <c r="J14" s="855" t="s">
        <v>202</v>
      </c>
      <c r="K14" s="855" t="n">
        <v>5.26</v>
      </c>
      <c r="L14" s="855" t="n">
        <v>4.95</v>
      </c>
      <c r="M14" s="437" t="n">
        <v>5.26</v>
      </c>
      <c r="N14" s="438"/>
      <c r="O14" s="1159" t="s">
        <v>428</v>
      </c>
    </row>
    <row r="15" s="409" customFormat="true" ht="45" hidden="false" customHeight="true" outlineLevel="0" collapsed="false">
      <c r="A15" s="460" t="n">
        <v>7</v>
      </c>
      <c r="B15" s="679"/>
      <c r="C15" s="474" t="n">
        <v>1993</v>
      </c>
      <c r="D15" s="476" t="s">
        <v>141</v>
      </c>
      <c r="E15" s="476" t="s">
        <v>132</v>
      </c>
      <c r="F15" s="855" t="n">
        <v>4.97</v>
      </c>
      <c r="G15" s="855" t="n">
        <v>5.16</v>
      </c>
      <c r="H15" s="855" t="n">
        <v>5.26</v>
      </c>
      <c r="I15" s="437" t="n">
        <v>5.26</v>
      </c>
      <c r="J15" s="855" t="n">
        <v>5.23</v>
      </c>
      <c r="K15" s="855" t="s">
        <v>221</v>
      </c>
      <c r="L15" s="855" t="n">
        <v>5.02</v>
      </c>
      <c r="M15" s="437" t="n">
        <v>5.26</v>
      </c>
      <c r="N15" s="438"/>
      <c r="O15" s="1159" t="s">
        <v>429</v>
      </c>
    </row>
    <row r="16" s="409" customFormat="true" ht="45" hidden="false" customHeight="true" outlineLevel="0" collapsed="false">
      <c r="A16" s="460" t="n">
        <v>8</v>
      </c>
      <c r="B16" s="679"/>
      <c r="C16" s="474" t="n">
        <v>1991</v>
      </c>
      <c r="D16" s="476" t="s">
        <v>81</v>
      </c>
      <c r="E16" s="476" t="s">
        <v>79</v>
      </c>
      <c r="F16" s="855" t="n">
        <v>5.03</v>
      </c>
      <c r="G16" s="855" t="n">
        <v>5.25</v>
      </c>
      <c r="H16" s="855" t="s">
        <v>221</v>
      </c>
      <c r="I16" s="437" t="n">
        <v>5.25</v>
      </c>
      <c r="J16" s="855" t="n">
        <v>5.22</v>
      </c>
      <c r="K16" s="855" t="s">
        <v>202</v>
      </c>
      <c r="L16" s="855" t="s">
        <v>202</v>
      </c>
      <c r="M16" s="437" t="n">
        <v>5.25</v>
      </c>
      <c r="N16" s="438"/>
      <c r="O16" s="1159" t="s">
        <v>427</v>
      </c>
    </row>
    <row r="17" s="409" customFormat="true" ht="45" hidden="false" customHeight="true" outlineLevel="0" collapsed="false">
      <c r="A17" s="460" t="n">
        <v>9</v>
      </c>
      <c r="B17" s="679"/>
      <c r="C17" s="327" t="n">
        <v>1993</v>
      </c>
      <c r="D17" s="328" t="s">
        <v>69</v>
      </c>
      <c r="E17" s="329" t="s">
        <v>54</v>
      </c>
      <c r="F17" s="327" t="n">
        <v>4.93</v>
      </c>
      <c r="G17" s="855" t="n">
        <v>4.95</v>
      </c>
      <c r="H17" s="855" t="n">
        <v>5.15</v>
      </c>
      <c r="I17" s="437" t="n">
        <v>5.15</v>
      </c>
      <c r="J17" s="855"/>
      <c r="K17" s="855"/>
      <c r="L17" s="855"/>
      <c r="M17" s="437" t="n">
        <v>5.15</v>
      </c>
      <c r="N17" s="438"/>
      <c r="O17" s="1159" t="s">
        <v>430</v>
      </c>
    </row>
    <row r="18" s="409" customFormat="true" ht="45" hidden="false" customHeight="true" outlineLevel="0" collapsed="false">
      <c r="A18" s="460" t="n">
        <v>10</v>
      </c>
      <c r="B18" s="679"/>
      <c r="C18" s="327" t="n">
        <v>1993</v>
      </c>
      <c r="D18" s="328" t="s">
        <v>91</v>
      </c>
      <c r="E18" s="329" t="s">
        <v>87</v>
      </c>
      <c r="F18" s="327" t="n">
        <v>4.46</v>
      </c>
      <c r="G18" s="855" t="n">
        <v>4.76</v>
      </c>
      <c r="H18" s="855" t="n">
        <v>4.93</v>
      </c>
      <c r="I18" s="437" t="n">
        <v>4.93</v>
      </c>
      <c r="J18" s="855"/>
      <c r="K18" s="855"/>
      <c r="L18" s="855"/>
      <c r="M18" s="437" t="n">
        <v>4.93</v>
      </c>
      <c r="N18" s="438"/>
      <c r="O18" s="1159" t="s">
        <v>426</v>
      </c>
    </row>
    <row r="19" s="409" customFormat="true" ht="45" hidden="false" customHeight="true" outlineLevel="0" collapsed="false">
      <c r="A19" s="460" t="n">
        <v>11</v>
      </c>
      <c r="B19" s="679"/>
      <c r="C19" s="474" t="n">
        <v>1992</v>
      </c>
      <c r="D19" s="476" t="s">
        <v>431</v>
      </c>
      <c r="E19" s="476" t="s">
        <v>132</v>
      </c>
      <c r="F19" s="855" t="n">
        <v>4.66</v>
      </c>
      <c r="G19" s="855" t="n">
        <v>4.89</v>
      </c>
      <c r="H19" s="855" t="s">
        <v>221</v>
      </c>
      <c r="I19" s="437" t="n">
        <v>4.89</v>
      </c>
      <c r="J19" s="855"/>
      <c r="K19" s="855"/>
      <c r="L19" s="855"/>
      <c r="M19" s="437" t="n">
        <v>4.89</v>
      </c>
      <c r="N19" s="438"/>
      <c r="O19" s="1159" t="s">
        <v>432</v>
      </c>
    </row>
    <row r="20" s="409" customFormat="true" ht="45" hidden="false" customHeight="true" outlineLevel="0" collapsed="false">
      <c r="A20" s="460" t="n">
        <v>12</v>
      </c>
      <c r="B20" s="679"/>
      <c r="C20" s="327" t="n">
        <v>1991</v>
      </c>
      <c r="D20" s="328" t="s">
        <v>125</v>
      </c>
      <c r="E20" s="329" t="s">
        <v>124</v>
      </c>
      <c r="F20" s="327" t="n">
        <v>4.48</v>
      </c>
      <c r="G20" s="855" t="n">
        <v>4.85</v>
      </c>
      <c r="H20" s="855" t="n">
        <v>4.67</v>
      </c>
      <c r="I20" s="437" t="n">
        <v>4.85</v>
      </c>
      <c r="J20" s="855"/>
      <c r="K20" s="855"/>
      <c r="L20" s="855"/>
      <c r="M20" s="437" t="n">
        <v>4.85</v>
      </c>
      <c r="N20" s="438"/>
      <c r="O20" s="1159" t="s">
        <v>430</v>
      </c>
    </row>
    <row r="21" s="409" customFormat="true" ht="45" hidden="false" customHeight="true" outlineLevel="0" collapsed="false">
      <c r="A21" s="460" t="n">
        <v>13</v>
      </c>
      <c r="B21" s="679"/>
      <c r="C21" s="327" t="n">
        <v>1992</v>
      </c>
      <c r="D21" s="328" t="s">
        <v>93</v>
      </c>
      <c r="E21" s="329" t="s">
        <v>87</v>
      </c>
      <c r="F21" s="327" t="n">
        <v>4.81</v>
      </c>
      <c r="G21" s="855" t="s">
        <v>221</v>
      </c>
      <c r="H21" s="855" t="s">
        <v>202</v>
      </c>
      <c r="I21" s="437" t="n">
        <v>4.81</v>
      </c>
      <c r="J21" s="855"/>
      <c r="K21" s="855"/>
      <c r="L21" s="855"/>
      <c r="M21" s="437" t="n">
        <v>4.81</v>
      </c>
      <c r="N21" s="438"/>
      <c r="O21" s="1159" t="s">
        <v>433</v>
      </c>
    </row>
    <row r="22" s="409" customFormat="true" ht="45" hidden="false" customHeight="true" outlineLevel="0" collapsed="false">
      <c r="A22" s="460" t="n">
        <v>14</v>
      </c>
      <c r="B22" s="679"/>
      <c r="C22" s="474" t="n">
        <v>1993</v>
      </c>
      <c r="D22" s="476" t="s">
        <v>315</v>
      </c>
      <c r="E22" s="476" t="s">
        <v>132</v>
      </c>
      <c r="F22" s="855" t="n">
        <v>4.41</v>
      </c>
      <c r="G22" s="855" t="n">
        <v>4.8</v>
      </c>
      <c r="H22" s="855" t="n">
        <v>4.39</v>
      </c>
      <c r="I22" s="437" t="n">
        <v>4.8</v>
      </c>
      <c r="J22" s="855"/>
      <c r="K22" s="855"/>
      <c r="L22" s="855"/>
      <c r="M22" s="437" t="n">
        <v>4.8</v>
      </c>
      <c r="N22" s="438"/>
      <c r="O22" s="1159" t="s">
        <v>434</v>
      </c>
    </row>
    <row r="23" s="409" customFormat="true" ht="45" hidden="false" customHeight="true" outlineLevel="0" collapsed="false">
      <c r="A23" s="460" t="n">
        <v>15</v>
      </c>
      <c r="B23" s="679"/>
      <c r="C23" s="327" t="n">
        <v>1990</v>
      </c>
      <c r="D23" s="328" t="s">
        <v>236</v>
      </c>
      <c r="E23" s="329" t="s">
        <v>111</v>
      </c>
      <c r="F23" s="327" t="s">
        <v>221</v>
      </c>
      <c r="G23" s="855" t="n">
        <v>4.67</v>
      </c>
      <c r="H23" s="855" t="n">
        <v>4.79</v>
      </c>
      <c r="I23" s="437" t="n">
        <v>4.79</v>
      </c>
      <c r="J23" s="855"/>
      <c r="K23" s="855"/>
      <c r="L23" s="855"/>
      <c r="M23" s="437" t="n">
        <v>4.79</v>
      </c>
      <c r="N23" s="438"/>
      <c r="O23" s="1159" t="s">
        <v>435</v>
      </c>
    </row>
    <row r="24" s="409" customFormat="true" ht="45" hidden="false" customHeight="true" outlineLevel="0" collapsed="false">
      <c r="A24" s="460" t="n">
        <v>16</v>
      </c>
      <c r="B24" s="679"/>
      <c r="C24" s="474" t="n">
        <v>1993</v>
      </c>
      <c r="D24" s="476" t="s">
        <v>436</v>
      </c>
      <c r="E24" s="476" t="s">
        <v>132</v>
      </c>
      <c r="F24" s="855" t="n">
        <v>4.25</v>
      </c>
      <c r="G24" s="855" t="n">
        <v>4.21</v>
      </c>
      <c r="H24" s="855" t="s">
        <v>221</v>
      </c>
      <c r="I24" s="437" t="n">
        <v>4.25</v>
      </c>
      <c r="J24" s="855"/>
      <c r="K24" s="855"/>
      <c r="L24" s="855"/>
      <c r="M24" s="437" t="n">
        <v>4.25</v>
      </c>
      <c r="N24" s="438"/>
      <c r="O24" s="1159" t="s">
        <v>424</v>
      </c>
    </row>
    <row r="25" s="409" customFormat="true" ht="45" hidden="false" customHeight="true" outlineLevel="0" collapsed="false">
      <c r="A25" s="460" t="n">
        <v>19</v>
      </c>
      <c r="B25" s="679"/>
      <c r="C25" s="474" t="n">
        <v>1990</v>
      </c>
      <c r="D25" s="476" t="s">
        <v>61</v>
      </c>
      <c r="E25" s="476" t="s">
        <v>54</v>
      </c>
      <c r="F25" s="855" t="s">
        <v>221</v>
      </c>
      <c r="G25" s="855" t="s">
        <v>202</v>
      </c>
      <c r="H25" s="855" t="s">
        <v>221</v>
      </c>
      <c r="I25" s="437"/>
      <c r="J25" s="855"/>
      <c r="K25" s="855"/>
      <c r="L25" s="855"/>
      <c r="M25" s="437" t="s">
        <v>248</v>
      </c>
      <c r="N25" s="438"/>
      <c r="O25" s="1159"/>
    </row>
    <row r="26" s="409" customFormat="true" ht="45" hidden="false" customHeight="true" outlineLevel="0" collapsed="false">
      <c r="A26" s="460" t="n">
        <v>20</v>
      </c>
      <c r="B26" s="679"/>
      <c r="C26" s="474" t="n">
        <v>1990</v>
      </c>
      <c r="D26" s="476" t="s">
        <v>46</v>
      </c>
      <c r="E26" s="476" t="s">
        <v>39</v>
      </c>
      <c r="F26" s="855" t="s">
        <v>221</v>
      </c>
      <c r="G26" s="855" t="s">
        <v>221</v>
      </c>
      <c r="H26" s="855" t="s">
        <v>202</v>
      </c>
      <c r="I26" s="437"/>
      <c r="J26" s="855"/>
      <c r="K26" s="855"/>
      <c r="L26" s="855"/>
      <c r="M26" s="437" t="s">
        <v>248</v>
      </c>
      <c r="N26" s="438"/>
      <c r="O26" s="1159"/>
    </row>
    <row r="27" s="409" customFormat="true" ht="45" hidden="false" customHeight="true" outlineLevel="0" collapsed="false">
      <c r="A27" s="460" t="n">
        <v>18</v>
      </c>
      <c r="B27" s="679"/>
      <c r="C27" s="327" t="n">
        <v>1990</v>
      </c>
      <c r="D27" s="328" t="s">
        <v>75</v>
      </c>
      <c r="E27" s="329" t="s">
        <v>54</v>
      </c>
      <c r="F27" s="327"/>
      <c r="G27" s="855"/>
      <c r="H27" s="855"/>
      <c r="I27" s="437"/>
      <c r="J27" s="855"/>
      <c r="K27" s="855"/>
      <c r="L27" s="855"/>
      <c r="M27" s="437" t="s">
        <v>201</v>
      </c>
      <c r="N27" s="438"/>
      <c r="O27" s="1159"/>
    </row>
    <row r="28" s="409" customFormat="true" ht="45" hidden="false" customHeight="true" outlineLevel="0" collapsed="false">
      <c r="A28" s="1265" t="s">
        <v>245</v>
      </c>
      <c r="B28" s="1265"/>
      <c r="C28" s="1265"/>
      <c r="D28" s="1265"/>
      <c r="E28" s="1265"/>
      <c r="F28" s="1265"/>
      <c r="G28" s="1265"/>
      <c r="H28" s="1265"/>
      <c r="I28" s="1265"/>
      <c r="J28" s="1265"/>
      <c r="K28" s="1265"/>
      <c r="L28" s="1265"/>
      <c r="M28" s="1265"/>
      <c r="N28" s="1265"/>
      <c r="O28" s="1265"/>
    </row>
    <row r="29" s="409" customFormat="true" ht="45" hidden="false" customHeight="true" outlineLevel="0" collapsed="false">
      <c r="A29" s="680" t="n">
        <v>17</v>
      </c>
      <c r="B29" s="681"/>
      <c r="C29" s="682" t="n">
        <v>1985</v>
      </c>
      <c r="D29" s="683" t="s">
        <v>437</v>
      </c>
      <c r="E29" s="683" t="s">
        <v>83</v>
      </c>
      <c r="F29" s="1254" t="n">
        <v>5.55</v>
      </c>
      <c r="G29" s="1254" t="s">
        <v>221</v>
      </c>
      <c r="H29" s="1254" t="s">
        <v>221</v>
      </c>
      <c r="I29" s="447" t="n">
        <v>5.55</v>
      </c>
      <c r="J29" s="1254" t="n">
        <v>5.51</v>
      </c>
      <c r="K29" s="1254" t="n">
        <v>5.5</v>
      </c>
      <c r="L29" s="1254" t="n">
        <v>5.72</v>
      </c>
      <c r="M29" s="447" t="n">
        <v>5.72</v>
      </c>
      <c r="N29" s="448"/>
      <c r="O29" s="1266" t="s">
        <v>430</v>
      </c>
    </row>
    <row r="30" s="178" customFormat="true" ht="12.75" hidden="true" customHeight="true" outlineLevel="0" collapsed="false">
      <c r="A30" s="1267"/>
      <c r="B30" s="1268"/>
      <c r="C30" s="1267"/>
      <c r="D30" s="1269"/>
      <c r="E30" s="1269"/>
      <c r="F30" s="1270"/>
      <c r="G30" s="1270"/>
      <c r="H30" s="1270"/>
      <c r="I30" s="1271"/>
      <c r="J30" s="1270"/>
      <c r="K30" s="1270"/>
      <c r="L30" s="1270"/>
      <c r="M30" s="1271"/>
      <c r="N30" s="1272"/>
      <c r="O30" s="1267"/>
    </row>
    <row r="31" customFormat="false" ht="12.75" hidden="true" customHeight="true" outlineLevel="0" collapsed="false">
      <c r="A31" s="769" t="s">
        <v>188</v>
      </c>
      <c r="B31" s="770" t="s">
        <v>189</v>
      </c>
      <c r="C31" s="770" t="s">
        <v>190</v>
      </c>
      <c r="D31" s="771" t="s">
        <v>191</v>
      </c>
      <c r="E31" s="306" t="s">
        <v>192</v>
      </c>
      <c r="F31" s="200" t="s">
        <v>438</v>
      </c>
      <c r="G31" s="200"/>
      <c r="H31" s="200"/>
      <c r="I31" s="200"/>
      <c r="J31" s="200"/>
      <c r="K31" s="200"/>
      <c r="L31" s="200"/>
      <c r="M31" s="1239" t="s">
        <v>218</v>
      </c>
      <c r="N31" s="772" t="s">
        <v>194</v>
      </c>
      <c r="O31" s="773" t="s">
        <v>252</v>
      </c>
    </row>
    <row r="32" customFormat="false" ht="12.75" hidden="true" customHeight="true" outlineLevel="0" collapsed="false">
      <c r="A32" s="769"/>
      <c r="B32" s="770"/>
      <c r="C32" s="770"/>
      <c r="D32" s="771"/>
      <c r="E32" s="306"/>
      <c r="F32" s="1240" t="n">
        <v>1</v>
      </c>
      <c r="G32" s="1240" t="n">
        <v>2</v>
      </c>
      <c r="H32" s="1240" t="n">
        <v>3</v>
      </c>
      <c r="I32" s="775" t="s">
        <v>219</v>
      </c>
      <c r="J32" s="1240" t="n">
        <v>4</v>
      </c>
      <c r="K32" s="1240" t="n">
        <v>5</v>
      </c>
      <c r="L32" s="1240" t="n">
        <v>6</v>
      </c>
      <c r="M32" s="1239"/>
      <c r="N32" s="772"/>
      <c r="O32" s="773"/>
    </row>
    <row r="33" s="178" customFormat="true" ht="12.75" hidden="true" customHeight="true" outlineLevel="0" collapsed="false">
      <c r="A33" s="1273" t="n">
        <v>1</v>
      </c>
      <c r="B33" s="1274"/>
      <c r="C33" s="1275" t="n">
        <v>1993</v>
      </c>
      <c r="D33" s="1276" t="s">
        <v>439</v>
      </c>
      <c r="E33" s="1277" t="s">
        <v>440</v>
      </c>
      <c r="F33" s="1278"/>
      <c r="G33" s="1278"/>
      <c r="H33" s="1278"/>
      <c r="I33" s="1279"/>
      <c r="J33" s="1278"/>
      <c r="K33" s="1278"/>
      <c r="L33" s="1278"/>
      <c r="M33" s="1279"/>
      <c r="N33" s="1280"/>
      <c r="O33" s="1085"/>
    </row>
    <row r="34" s="178" customFormat="true" ht="12.75" hidden="true" customHeight="true" outlineLevel="0" collapsed="false">
      <c r="A34" s="656" t="n">
        <v>2</v>
      </c>
      <c r="B34" s="1281"/>
      <c r="C34" s="699" t="n">
        <v>1994</v>
      </c>
      <c r="D34" s="700" t="s">
        <v>441</v>
      </c>
      <c r="E34" s="1282" t="s">
        <v>442</v>
      </c>
      <c r="F34" s="1278"/>
      <c r="G34" s="1278"/>
      <c r="H34" s="1278"/>
      <c r="I34" s="1279"/>
      <c r="J34" s="1278"/>
      <c r="K34" s="1278"/>
      <c r="L34" s="1278"/>
      <c r="M34" s="1279"/>
      <c r="N34" s="1280"/>
      <c r="O34" s="1283"/>
    </row>
    <row r="35" s="178" customFormat="true" ht="12.75" hidden="true" customHeight="true" outlineLevel="0" collapsed="false">
      <c r="A35" s="656" t="n">
        <v>3</v>
      </c>
      <c r="B35" s="1281"/>
      <c r="C35" s="699" t="n">
        <v>1994</v>
      </c>
      <c r="D35" s="700" t="s">
        <v>443</v>
      </c>
      <c r="E35" s="1282" t="s">
        <v>444</v>
      </c>
      <c r="F35" s="1278"/>
      <c r="G35" s="1278"/>
      <c r="H35" s="1278"/>
      <c r="I35" s="1279"/>
      <c r="J35" s="1278"/>
      <c r="K35" s="1278"/>
      <c r="L35" s="1278"/>
      <c r="M35" s="1279"/>
      <c r="N35" s="1280"/>
      <c r="O35" s="1283"/>
    </row>
    <row r="36" s="178" customFormat="true" ht="12.75" hidden="true" customHeight="true" outlineLevel="0" collapsed="false">
      <c r="A36" s="656" t="n">
        <v>4</v>
      </c>
      <c r="B36" s="1281"/>
      <c r="C36" s="699" t="n">
        <v>1993</v>
      </c>
      <c r="D36" s="700" t="s">
        <v>445</v>
      </c>
      <c r="E36" s="1282" t="s">
        <v>446</v>
      </c>
      <c r="F36" s="1278"/>
      <c r="G36" s="1278"/>
      <c r="H36" s="1278"/>
      <c r="I36" s="1279"/>
      <c r="J36" s="1278"/>
      <c r="K36" s="1278"/>
      <c r="L36" s="1278"/>
      <c r="M36" s="1279"/>
      <c r="N36" s="1280"/>
      <c r="O36" s="1283"/>
    </row>
    <row r="37" s="178" customFormat="true" ht="12.75" hidden="true" customHeight="true" outlineLevel="0" collapsed="false">
      <c r="A37" s="656" t="n">
        <v>5</v>
      </c>
      <c r="B37" s="1281"/>
      <c r="C37" s="699" t="n">
        <v>1992</v>
      </c>
      <c r="D37" s="700" t="s">
        <v>447</v>
      </c>
      <c r="E37" s="1282" t="s">
        <v>448</v>
      </c>
      <c r="F37" s="1278"/>
      <c r="G37" s="1278"/>
      <c r="H37" s="1278"/>
      <c r="I37" s="1279"/>
      <c r="J37" s="1278"/>
      <c r="K37" s="1278"/>
      <c r="L37" s="1278"/>
      <c r="M37" s="1279"/>
      <c r="N37" s="1280"/>
      <c r="O37" s="1283"/>
    </row>
    <row r="38" s="178" customFormat="true" ht="12.75" hidden="true" customHeight="true" outlineLevel="0" collapsed="false">
      <c r="A38" s="656" t="n">
        <v>6</v>
      </c>
      <c r="B38" s="1281"/>
      <c r="C38" s="699" t="n">
        <v>1993</v>
      </c>
      <c r="D38" s="700" t="s">
        <v>449</v>
      </c>
      <c r="E38" s="1282" t="s">
        <v>450</v>
      </c>
      <c r="F38" s="1278"/>
      <c r="G38" s="1278"/>
      <c r="H38" s="1278"/>
      <c r="I38" s="1279"/>
      <c r="J38" s="1278"/>
      <c r="K38" s="1278"/>
      <c r="L38" s="1278"/>
      <c r="M38" s="1279"/>
      <c r="N38" s="1280"/>
      <c r="O38" s="1283"/>
    </row>
    <row r="39" s="178" customFormat="true" ht="12.75" hidden="true" customHeight="true" outlineLevel="0" collapsed="false">
      <c r="A39" s="656" t="n">
        <v>7</v>
      </c>
      <c r="B39" s="1281"/>
      <c r="C39" s="699" t="n">
        <v>1995</v>
      </c>
      <c r="D39" s="700" t="s">
        <v>451</v>
      </c>
      <c r="E39" s="1282" t="s">
        <v>452</v>
      </c>
      <c r="F39" s="1278"/>
      <c r="G39" s="1278"/>
      <c r="H39" s="1278"/>
      <c r="I39" s="1279"/>
      <c r="J39" s="1278"/>
      <c r="K39" s="1278"/>
      <c r="L39" s="1278"/>
      <c r="M39" s="1279"/>
      <c r="N39" s="1280"/>
      <c r="O39" s="1283"/>
    </row>
    <row r="40" s="178" customFormat="true" ht="12.75" hidden="true" customHeight="true" outlineLevel="0" collapsed="false">
      <c r="A40" s="656" t="n">
        <v>8</v>
      </c>
      <c r="B40" s="1281"/>
      <c r="C40" s="699" t="n">
        <v>1992</v>
      </c>
      <c r="D40" s="700" t="s">
        <v>453</v>
      </c>
      <c r="E40" s="1282" t="s">
        <v>454</v>
      </c>
      <c r="F40" s="1278"/>
      <c r="G40" s="1278"/>
      <c r="H40" s="1278"/>
      <c r="I40" s="1279"/>
      <c r="J40" s="1278"/>
      <c r="K40" s="1278"/>
      <c r="L40" s="1278"/>
      <c r="M40" s="1279"/>
      <c r="N40" s="1280"/>
      <c r="O40" s="1283"/>
    </row>
    <row r="41" s="178" customFormat="true" ht="12.75" hidden="true" customHeight="true" outlineLevel="0" collapsed="false">
      <c r="A41" s="656" t="n">
        <v>9</v>
      </c>
      <c r="B41" s="1281"/>
      <c r="C41" s="699" t="n">
        <v>1993</v>
      </c>
      <c r="D41" s="700" t="s">
        <v>455</v>
      </c>
      <c r="E41" s="1282" t="s">
        <v>456</v>
      </c>
      <c r="F41" s="1278"/>
      <c r="G41" s="1278"/>
      <c r="H41" s="1278"/>
      <c r="I41" s="1279"/>
      <c r="J41" s="1278"/>
      <c r="K41" s="1278"/>
      <c r="L41" s="1081"/>
      <c r="M41" s="1279"/>
      <c r="N41" s="1280"/>
      <c r="O41" s="1283"/>
    </row>
    <row r="42" s="178" customFormat="true" ht="12.75" hidden="true" customHeight="true" outlineLevel="0" collapsed="false">
      <c r="A42" s="656" t="n">
        <v>10</v>
      </c>
      <c r="B42" s="1281"/>
      <c r="C42" s="699" t="n">
        <v>1994</v>
      </c>
      <c r="D42" s="700" t="s">
        <v>457</v>
      </c>
      <c r="E42" s="1282" t="s">
        <v>458</v>
      </c>
      <c r="F42" s="1278"/>
      <c r="G42" s="1278"/>
      <c r="H42" s="1278"/>
      <c r="I42" s="1279"/>
      <c r="J42" s="1278"/>
      <c r="K42" s="1278"/>
      <c r="L42" s="1278"/>
      <c r="M42" s="1279"/>
      <c r="N42" s="1280"/>
      <c r="O42" s="1283"/>
    </row>
    <row r="43" s="178" customFormat="true" ht="12.75" hidden="true" customHeight="true" outlineLevel="0" collapsed="false">
      <c r="A43" s="656" t="n">
        <v>11</v>
      </c>
      <c r="B43" s="1281"/>
      <c r="C43" s="699" t="n">
        <v>1994</v>
      </c>
      <c r="D43" s="700" t="s">
        <v>459</v>
      </c>
      <c r="E43" s="1282" t="s">
        <v>460</v>
      </c>
      <c r="F43" s="1278"/>
      <c r="G43" s="1278"/>
      <c r="H43" s="1278"/>
      <c r="I43" s="1279"/>
      <c r="J43" s="1278"/>
      <c r="K43" s="1278"/>
      <c r="L43" s="1278"/>
      <c r="M43" s="1279"/>
      <c r="N43" s="1280"/>
      <c r="O43" s="1283"/>
    </row>
    <row r="44" s="178" customFormat="true" ht="12.75" hidden="true" customHeight="true" outlineLevel="0" collapsed="false">
      <c r="A44" s="479" t="n">
        <v>12</v>
      </c>
      <c r="B44" s="1091"/>
      <c r="C44" s="1284" t="n">
        <v>1992</v>
      </c>
      <c r="D44" s="1285" t="s">
        <v>461</v>
      </c>
      <c r="E44" s="483" t="s">
        <v>462</v>
      </c>
      <c r="F44" s="481"/>
      <c r="G44" s="481"/>
      <c r="H44" s="1286"/>
      <c r="I44" s="1287"/>
      <c r="J44" s="1286"/>
      <c r="K44" s="1286"/>
      <c r="L44" s="1286"/>
      <c r="M44" s="1287"/>
      <c r="N44" s="488"/>
      <c r="O44" s="1093"/>
    </row>
    <row r="45" customFormat="false" ht="15" hidden="false" customHeight="true" outlineLevel="0" collapsed="false"/>
    <row r="46" customFormat="false" ht="25.5" hidden="false" customHeight="true" outlineLevel="0" collapsed="false">
      <c r="A46" s="270" t="s">
        <v>223</v>
      </c>
      <c r="B46" s="270"/>
      <c r="C46" s="270"/>
      <c r="D46" s="179" t="s">
        <v>207</v>
      </c>
      <c r="E46" s="179" t="s">
        <v>208</v>
      </c>
      <c r="F46" s="195" t="s">
        <v>209</v>
      </c>
      <c r="G46" s="195"/>
      <c r="H46" s="195"/>
      <c r="I46" s="179"/>
      <c r="J46" s="179"/>
      <c r="K46" s="179" t="s">
        <v>210</v>
      </c>
      <c r="L46" s="179"/>
      <c r="M46" s="1288"/>
      <c r="N46" s="179" t="s">
        <v>210</v>
      </c>
      <c r="O46" s="179"/>
    </row>
    <row r="48" customFormat="false" ht="15" hidden="true" customHeight="false" outlineLevel="0" collapsed="false">
      <c r="A48" s="175" t="s">
        <v>202</v>
      </c>
      <c r="B48" s="183" t="s">
        <v>224</v>
      </c>
    </row>
    <row r="49" customFormat="false" ht="15" hidden="true" customHeight="false" outlineLevel="0" collapsed="false">
      <c r="A49" s="175" t="s">
        <v>225</v>
      </c>
      <c r="B49" s="183" t="s">
        <v>226</v>
      </c>
    </row>
    <row r="50" customFormat="false" ht="15" hidden="true" customHeight="false" outlineLevel="0" collapsed="false">
      <c r="A50" s="175" t="s">
        <v>227</v>
      </c>
      <c r="B50" s="183" t="s">
        <v>228</v>
      </c>
    </row>
    <row r="51" customFormat="false" ht="15" hidden="true" customHeight="false" outlineLevel="0" collapsed="false">
      <c r="A51" s="175" t="s">
        <v>229</v>
      </c>
      <c r="B51" s="183" t="s">
        <v>230</v>
      </c>
    </row>
  </sheetData>
  <mergeCells count="22">
    <mergeCell ref="D2:G2"/>
    <mergeCell ref="A7:A8"/>
    <mergeCell ref="B7:B8"/>
    <mergeCell ref="C7:C8"/>
    <mergeCell ref="D7:D8"/>
    <mergeCell ref="E7:E8"/>
    <mergeCell ref="F7:L7"/>
    <mergeCell ref="M7:M8"/>
    <mergeCell ref="N7:N8"/>
    <mergeCell ref="O7:O8"/>
    <mergeCell ref="A28:O28"/>
    <mergeCell ref="A31:A32"/>
    <mergeCell ref="B31:B32"/>
    <mergeCell ref="C31:C32"/>
    <mergeCell ref="D31:D32"/>
    <mergeCell ref="E31:E32"/>
    <mergeCell ref="F31:L31"/>
    <mergeCell ref="M31:M32"/>
    <mergeCell ref="N31:N32"/>
    <mergeCell ref="O31:O32"/>
    <mergeCell ref="A46:C46"/>
    <mergeCell ref="F46:H46"/>
  </mergeCells>
  <printOptions headings="false" gridLines="false" gridLinesSet="true" horizontalCentered="true" verticalCentered="true"/>
  <pageMargins left="0.7875" right="0.39375" top="1.17986111111111" bottom="0.39375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Gothic,Regular"&amp;24TÜRKİYE ATLETİZM FEDERASYONU
ANKARA İL TEMSİLCİLİĞİ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S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3.5" zeroHeight="false" outlineLevelRow="0" outlineLevelCol="0"/>
  <cols>
    <col collapsed="false" customWidth="true" hidden="false" outlineLevel="0" max="1" min="1" style="864" width="3.99"/>
    <col collapsed="false" customWidth="true" hidden="false" outlineLevel="0" max="2" min="2" style="865" width="6.41"/>
    <col collapsed="false" customWidth="true" hidden="false" outlineLevel="0" max="3" min="3" style="865" width="6.56"/>
    <col collapsed="false" customWidth="true" hidden="false" outlineLevel="0" max="4" min="4" style="865" width="15.7"/>
    <col collapsed="false" customWidth="true" hidden="false" outlineLevel="0" max="5" min="5" style="865" width="17.7"/>
    <col collapsed="false" customWidth="true" hidden="false" outlineLevel="0" max="6" min="6" style="865" width="7.7"/>
    <col collapsed="false" customWidth="true" hidden="false" outlineLevel="0" max="7" min="7" style="865" width="5.71"/>
    <col collapsed="false" customWidth="true" hidden="false" outlineLevel="0" max="8" min="8" style="865" width="2.13"/>
    <col collapsed="false" customWidth="true" hidden="false" outlineLevel="0" max="9" min="9" style="864" width="3.99"/>
    <col collapsed="false" customWidth="true" hidden="false" outlineLevel="0" max="10" min="10" style="864" width="7.14"/>
    <col collapsed="false" customWidth="true" hidden="false" outlineLevel="0" max="11" min="11" style="865" width="5.41"/>
    <col collapsed="false" customWidth="true" hidden="false" outlineLevel="0" max="12" min="12" style="865" width="15.7"/>
    <col collapsed="false" customWidth="true" hidden="false" outlineLevel="0" max="13" min="13" style="865" width="17.7"/>
    <col collapsed="false" customWidth="true" hidden="false" outlineLevel="0" max="14" min="14" style="865" width="7.7"/>
    <col collapsed="false" customWidth="true" hidden="false" outlineLevel="0" max="15" min="15" style="865" width="7.56"/>
    <col collapsed="false" customWidth="false" hidden="false" outlineLevel="0" max="257" min="16" style="865" width="9.14"/>
  </cols>
  <sheetData>
    <row r="1" customFormat="false" ht="14.25" hidden="false" customHeight="true" outlineLevel="0" collapsed="false">
      <c r="A1" s="866"/>
      <c r="B1" s="867"/>
      <c r="C1" s="867"/>
      <c r="D1" s="867"/>
      <c r="E1" s="867"/>
      <c r="F1" s="867"/>
      <c r="G1" s="867"/>
      <c r="H1" s="867"/>
      <c r="I1" s="868"/>
      <c r="J1" s="866"/>
      <c r="K1" s="867"/>
      <c r="L1" s="869"/>
      <c r="M1" s="869"/>
      <c r="N1" s="869"/>
      <c r="O1" s="869"/>
    </row>
    <row r="2" customFormat="false" ht="14.25" hidden="false" customHeight="false" outlineLevel="0" collapsed="false">
      <c r="A2" s="870" t="s">
        <v>178</v>
      </c>
      <c r="B2" s="870"/>
      <c r="C2" s="0"/>
      <c r="D2" s="1289" t="str">
        <f aca="false">Program!A1</f>
        <v>GENÇLER FERDİ TÜRKİYE ŞAMPİYONASI</v>
      </c>
      <c r="E2" s="1290"/>
      <c r="F2" s="1290"/>
      <c r="G2" s="873"/>
      <c r="H2" s="874"/>
      <c r="I2" s="868" t="s">
        <v>179</v>
      </c>
      <c r="J2" s="866"/>
      <c r="K2" s="874"/>
      <c r="L2" s="875"/>
      <c r="M2" s="875"/>
      <c r="N2" s="875"/>
      <c r="O2" s="875"/>
    </row>
    <row r="3" customFormat="false" ht="14.25" hidden="false" customHeight="false" outlineLevel="0" collapsed="false">
      <c r="A3" s="870" t="s">
        <v>180</v>
      </c>
      <c r="B3" s="870"/>
      <c r="C3" s="0"/>
      <c r="D3" s="876" t="str">
        <f aca="false">Program!D5</f>
        <v>Bayan</v>
      </c>
      <c r="E3" s="873"/>
      <c r="F3" s="873"/>
      <c r="G3" s="873"/>
      <c r="H3" s="874"/>
      <c r="I3" s="877" t="s">
        <v>181</v>
      </c>
      <c r="J3" s="866"/>
      <c r="K3" s="874"/>
      <c r="L3" s="878"/>
      <c r="M3" s="878"/>
      <c r="N3" s="878"/>
      <c r="O3" s="878"/>
    </row>
    <row r="4" customFormat="false" ht="14.25" hidden="false" customHeight="false" outlineLevel="0" collapsed="false">
      <c r="A4" s="870" t="s">
        <v>182</v>
      </c>
      <c r="B4" s="870"/>
      <c r="C4" s="0"/>
      <c r="D4" s="1291" t="s">
        <v>463</v>
      </c>
      <c r="E4" s="880"/>
      <c r="F4" s="880"/>
      <c r="G4" s="880"/>
      <c r="H4" s="874"/>
      <c r="I4" s="877" t="s">
        <v>184</v>
      </c>
      <c r="J4" s="866"/>
      <c r="K4" s="881"/>
      <c r="L4" s="882" t="str">
        <f aca="false">Kapak!A32</f>
        <v>Naili Moran Atletizm Sahası - ANKARA</v>
      </c>
      <c r="M4" s="882"/>
      <c r="N4" s="882"/>
      <c r="O4" s="882"/>
    </row>
    <row r="5" customFormat="false" ht="14.25" hidden="false" customHeight="false" outlineLevel="0" collapsed="false">
      <c r="A5" s="866"/>
      <c r="B5" s="867"/>
      <c r="C5" s="867"/>
      <c r="D5" s="867"/>
      <c r="E5" s="867"/>
      <c r="F5" s="867"/>
      <c r="G5" s="867"/>
      <c r="H5" s="867"/>
      <c r="I5" s="868" t="s">
        <v>187</v>
      </c>
      <c r="J5" s="866"/>
      <c r="K5" s="883"/>
      <c r="L5" s="884" t="n">
        <f aca="false">Program!A25</f>
        <v>39999.4652777778</v>
      </c>
      <c r="M5" s="884"/>
      <c r="N5" s="884"/>
      <c r="O5" s="884"/>
    </row>
    <row r="6" s="889" customFormat="true" ht="27.95" hidden="false" customHeight="true" outlineLevel="0" collapsed="false">
      <c r="A6" s="885" t="s">
        <v>188</v>
      </c>
      <c r="B6" s="886" t="s">
        <v>234</v>
      </c>
      <c r="C6" s="886" t="s">
        <v>190</v>
      </c>
      <c r="D6" s="887" t="s">
        <v>191</v>
      </c>
      <c r="E6" s="720" t="s">
        <v>192</v>
      </c>
      <c r="F6" s="887" t="s">
        <v>193</v>
      </c>
      <c r="G6" s="888" t="s">
        <v>194</v>
      </c>
      <c r="I6" s="890" t="s">
        <v>195</v>
      </c>
      <c r="J6" s="891"/>
      <c r="L6" s="96"/>
      <c r="M6" s="96" t="s">
        <v>204</v>
      </c>
    </row>
    <row r="7" customFormat="false" ht="27.95" hidden="false" customHeight="true" outlineLevel="0" collapsed="false">
      <c r="A7" s="885"/>
      <c r="B7" s="886"/>
      <c r="C7" s="886"/>
      <c r="D7" s="887"/>
      <c r="E7" s="720"/>
      <c r="F7" s="887"/>
      <c r="G7" s="888"/>
      <c r="H7" s="891"/>
      <c r="I7" s="722" t="s">
        <v>197</v>
      </c>
      <c r="J7" s="615" t="s">
        <v>234</v>
      </c>
      <c r="K7" s="723" t="s">
        <v>190</v>
      </c>
      <c r="L7" s="724" t="s">
        <v>191</v>
      </c>
      <c r="M7" s="723" t="s">
        <v>199</v>
      </c>
      <c r="N7" s="723" t="s">
        <v>193</v>
      </c>
      <c r="O7" s="725" t="s">
        <v>200</v>
      </c>
      <c r="Q7" s="889"/>
      <c r="R7" s="889"/>
      <c r="S7" s="889"/>
    </row>
    <row r="8" s="889" customFormat="true" ht="54.75" hidden="false" customHeight="true" outlineLevel="0" collapsed="false">
      <c r="A8" s="1292" t="n">
        <v>1</v>
      </c>
      <c r="B8" s="1293"/>
      <c r="C8" s="744"/>
      <c r="D8" s="1294" t="s">
        <v>464</v>
      </c>
      <c r="E8" s="1295" t="s">
        <v>465</v>
      </c>
      <c r="F8" s="1296" t="s">
        <v>466</v>
      </c>
      <c r="G8" s="911"/>
      <c r="H8" s="912"/>
      <c r="I8" s="926" t="n">
        <v>1</v>
      </c>
      <c r="J8" s="1297" t="n">
        <v>1</v>
      </c>
      <c r="K8" s="744"/>
      <c r="L8" s="1298" t="s">
        <v>464</v>
      </c>
      <c r="M8" s="1294" t="s">
        <v>465</v>
      </c>
      <c r="N8" s="1296" t="s">
        <v>466</v>
      </c>
      <c r="O8" s="929"/>
    </row>
    <row r="9" s="889" customFormat="true" ht="27.95" hidden="false" customHeight="true" outlineLevel="0" collapsed="false">
      <c r="A9" s="907" t="n">
        <v>2</v>
      </c>
      <c r="B9" s="908"/>
      <c r="C9" s="744"/>
      <c r="D9" s="917"/>
      <c r="E9" s="909"/>
      <c r="F9" s="910"/>
      <c r="G9" s="911"/>
      <c r="H9" s="912"/>
      <c r="I9" s="932" t="n">
        <v>2</v>
      </c>
      <c r="J9" s="1299"/>
      <c r="K9" s="744"/>
      <c r="L9" s="743"/>
      <c r="M9" s="917"/>
      <c r="N9" s="910"/>
      <c r="O9" s="935"/>
    </row>
    <row r="10" s="889" customFormat="true" ht="27.95" hidden="false" customHeight="true" outlineLevel="0" collapsed="false">
      <c r="A10" s="907" t="n">
        <v>3</v>
      </c>
      <c r="B10" s="908"/>
      <c r="C10" s="744"/>
      <c r="D10" s="909"/>
      <c r="E10" s="909"/>
      <c r="F10" s="910"/>
      <c r="G10" s="911"/>
      <c r="H10" s="912"/>
      <c r="I10" s="932" t="n">
        <v>3</v>
      </c>
      <c r="J10" s="1299"/>
      <c r="K10" s="744"/>
      <c r="L10" s="743"/>
      <c r="M10" s="909"/>
      <c r="N10" s="910"/>
      <c r="O10" s="935"/>
    </row>
    <row r="11" s="889" customFormat="true" ht="27.95" hidden="false" customHeight="true" outlineLevel="0" collapsed="false">
      <c r="A11" s="907" t="n">
        <v>4</v>
      </c>
      <c r="B11" s="908"/>
      <c r="C11" s="744"/>
      <c r="D11" s="909"/>
      <c r="E11" s="917"/>
      <c r="F11" s="910"/>
      <c r="G11" s="911"/>
      <c r="H11" s="912"/>
      <c r="I11" s="932" t="n">
        <v>4</v>
      </c>
      <c r="J11" s="1299"/>
      <c r="K11" s="744"/>
      <c r="L11" s="743"/>
      <c r="M11" s="909"/>
      <c r="N11" s="910"/>
      <c r="O11" s="935"/>
    </row>
    <row r="12" s="889" customFormat="true" ht="27.95" hidden="false" customHeight="true" outlineLevel="0" collapsed="false">
      <c r="A12" s="907" t="n">
        <v>5</v>
      </c>
      <c r="B12" s="908"/>
      <c r="C12" s="744"/>
      <c r="D12" s="909"/>
      <c r="E12" s="909"/>
      <c r="F12" s="910"/>
      <c r="G12" s="911"/>
      <c r="H12" s="912"/>
      <c r="I12" s="932" t="n">
        <v>5</v>
      </c>
      <c r="J12" s="1299"/>
      <c r="K12" s="744"/>
      <c r="L12" s="743"/>
      <c r="M12" s="909"/>
      <c r="N12" s="910"/>
      <c r="O12" s="935"/>
    </row>
    <row r="13" s="889" customFormat="true" ht="27.95" hidden="false" customHeight="true" outlineLevel="0" collapsed="false">
      <c r="A13" s="907" t="n">
        <v>6</v>
      </c>
      <c r="B13" s="908"/>
      <c r="C13" s="744"/>
      <c r="D13" s="917"/>
      <c r="E13" s="909"/>
      <c r="F13" s="910"/>
      <c r="G13" s="911"/>
      <c r="H13" s="912"/>
      <c r="I13" s="932" t="n">
        <v>6</v>
      </c>
      <c r="J13" s="1299"/>
      <c r="K13" s="744"/>
      <c r="L13" s="743"/>
      <c r="M13" s="917"/>
      <c r="N13" s="910"/>
      <c r="O13" s="935"/>
    </row>
    <row r="14" s="889" customFormat="true" ht="27.95" hidden="false" customHeight="true" outlineLevel="0" collapsed="false">
      <c r="A14" s="907" t="n">
        <v>7</v>
      </c>
      <c r="B14" s="908"/>
      <c r="C14" s="744"/>
      <c r="D14" s="909"/>
      <c r="E14" s="909"/>
      <c r="F14" s="910"/>
      <c r="G14" s="911"/>
      <c r="H14" s="912"/>
      <c r="I14" s="932" t="n">
        <v>7</v>
      </c>
      <c r="J14" s="1299"/>
      <c r="K14" s="744"/>
      <c r="L14" s="743"/>
      <c r="M14" s="909"/>
      <c r="N14" s="910"/>
      <c r="O14" s="935"/>
    </row>
    <row r="15" s="889" customFormat="true" ht="27.95" hidden="false" customHeight="true" outlineLevel="0" collapsed="false">
      <c r="A15" s="907" t="n">
        <v>8</v>
      </c>
      <c r="B15" s="908"/>
      <c r="C15" s="744"/>
      <c r="D15" s="909"/>
      <c r="E15" s="909"/>
      <c r="F15" s="918"/>
      <c r="G15" s="911"/>
      <c r="H15" s="912"/>
      <c r="I15" s="936" t="n">
        <v>8</v>
      </c>
      <c r="J15" s="1300"/>
      <c r="K15" s="937"/>
      <c r="L15" s="937"/>
      <c r="M15" s="1301"/>
      <c r="N15" s="1302"/>
      <c r="O15" s="939"/>
    </row>
    <row r="16" s="889" customFormat="true" ht="27.95" hidden="false" customHeight="true" outlineLevel="0" collapsed="false">
      <c r="A16" s="907"/>
      <c r="B16" s="908"/>
      <c r="C16" s="744"/>
      <c r="D16" s="743"/>
      <c r="E16" s="923"/>
      <c r="F16" s="924"/>
      <c r="G16" s="911"/>
      <c r="I16" s="890" t="s">
        <v>203</v>
      </c>
      <c r="J16" s="891"/>
      <c r="L16" s="96"/>
      <c r="M16" s="96" t="s">
        <v>358</v>
      </c>
      <c r="N16" s="925"/>
    </row>
    <row r="17" s="889" customFormat="true" ht="27.95" hidden="false" customHeight="true" outlineLevel="0" collapsed="false">
      <c r="A17" s="907"/>
      <c r="B17" s="908"/>
      <c r="C17" s="744"/>
      <c r="D17" s="743"/>
      <c r="E17" s="923"/>
      <c r="F17" s="924"/>
      <c r="G17" s="911"/>
      <c r="I17" s="722" t="s">
        <v>197</v>
      </c>
      <c r="J17" s="615" t="s">
        <v>234</v>
      </c>
      <c r="K17" s="723" t="s">
        <v>190</v>
      </c>
      <c r="L17" s="724" t="s">
        <v>191</v>
      </c>
      <c r="M17" s="723" t="s">
        <v>199</v>
      </c>
      <c r="N17" s="740" t="s">
        <v>193</v>
      </c>
      <c r="O17" s="725" t="s">
        <v>200</v>
      </c>
    </row>
    <row r="18" s="889" customFormat="true" ht="27.95" hidden="false" customHeight="true" outlineLevel="0" collapsed="false">
      <c r="A18" s="907"/>
      <c r="B18" s="908"/>
      <c r="C18" s="744"/>
      <c r="D18" s="743"/>
      <c r="E18" s="923"/>
      <c r="F18" s="924"/>
      <c r="G18" s="911"/>
      <c r="I18" s="926" t="n">
        <v>1</v>
      </c>
      <c r="J18" s="1297"/>
      <c r="K18" s="744"/>
      <c r="L18" s="743"/>
      <c r="M18" s="752"/>
      <c r="N18" s="928"/>
      <c r="O18" s="929"/>
    </row>
    <row r="19" s="889" customFormat="true" ht="27.95" hidden="false" customHeight="true" outlineLevel="0" collapsed="false">
      <c r="A19" s="907"/>
      <c r="B19" s="908"/>
      <c r="C19" s="930"/>
      <c r="D19" s="931"/>
      <c r="E19" s="923"/>
      <c r="F19" s="924"/>
      <c r="G19" s="911"/>
      <c r="I19" s="932" t="n">
        <v>2</v>
      </c>
      <c r="J19" s="1299"/>
      <c r="K19" s="744"/>
      <c r="L19" s="743"/>
      <c r="M19" s="752"/>
      <c r="N19" s="934"/>
      <c r="O19" s="935"/>
    </row>
    <row r="20" s="889" customFormat="true" ht="27.95" hidden="false" customHeight="true" outlineLevel="0" collapsed="false">
      <c r="A20" s="907"/>
      <c r="B20" s="908"/>
      <c r="C20" s="930"/>
      <c r="D20" s="931"/>
      <c r="E20" s="923"/>
      <c r="F20" s="924"/>
      <c r="G20" s="911"/>
      <c r="I20" s="932" t="n">
        <v>3</v>
      </c>
      <c r="J20" s="1299"/>
      <c r="K20" s="744"/>
      <c r="L20" s="743"/>
      <c r="M20" s="752"/>
      <c r="N20" s="934"/>
      <c r="O20" s="935"/>
    </row>
    <row r="21" s="889" customFormat="true" ht="27.95" hidden="false" customHeight="true" outlineLevel="0" collapsed="false">
      <c r="A21" s="907"/>
      <c r="B21" s="908"/>
      <c r="C21" s="930"/>
      <c r="D21" s="931"/>
      <c r="E21" s="923"/>
      <c r="F21" s="924"/>
      <c r="G21" s="911"/>
      <c r="I21" s="932" t="n">
        <v>4</v>
      </c>
      <c r="J21" s="1299"/>
      <c r="K21" s="744"/>
      <c r="L21" s="743"/>
      <c r="M21" s="752"/>
      <c r="N21" s="934"/>
      <c r="O21" s="935"/>
    </row>
    <row r="22" s="889" customFormat="true" ht="27.95" hidden="false" customHeight="true" outlineLevel="0" collapsed="false">
      <c r="A22" s="907"/>
      <c r="B22" s="908"/>
      <c r="C22" s="930"/>
      <c r="D22" s="931"/>
      <c r="E22" s="923"/>
      <c r="F22" s="924"/>
      <c r="G22" s="911"/>
      <c r="I22" s="932" t="n">
        <v>5</v>
      </c>
      <c r="J22" s="1299"/>
      <c r="K22" s="744"/>
      <c r="L22" s="743"/>
      <c r="M22" s="752"/>
      <c r="N22" s="934"/>
      <c r="O22" s="935"/>
    </row>
    <row r="23" s="889" customFormat="true" ht="27.95" hidden="false" customHeight="true" outlineLevel="0" collapsed="false">
      <c r="A23" s="907"/>
      <c r="B23" s="908"/>
      <c r="C23" s="930"/>
      <c r="D23" s="931"/>
      <c r="E23" s="923"/>
      <c r="F23" s="924"/>
      <c r="G23" s="911"/>
      <c r="I23" s="932" t="n">
        <v>6</v>
      </c>
      <c r="J23" s="1299"/>
      <c r="K23" s="744"/>
      <c r="L23" s="743"/>
      <c r="M23" s="752"/>
      <c r="N23" s="934"/>
      <c r="O23" s="935"/>
    </row>
    <row r="24" s="889" customFormat="true" ht="27.95" hidden="false" customHeight="true" outlineLevel="0" collapsed="false">
      <c r="A24" s="907"/>
      <c r="B24" s="908"/>
      <c r="C24" s="930"/>
      <c r="D24" s="931"/>
      <c r="E24" s="923"/>
      <c r="F24" s="924"/>
      <c r="G24" s="911"/>
      <c r="I24" s="932" t="n">
        <v>7</v>
      </c>
      <c r="J24" s="1299"/>
      <c r="K24" s="930"/>
      <c r="L24" s="931"/>
      <c r="M24" s="752"/>
      <c r="N24" s="934"/>
      <c r="O24" s="935"/>
    </row>
    <row r="25" s="889" customFormat="true" ht="27.95" hidden="false" customHeight="true" outlineLevel="0" collapsed="false">
      <c r="A25" s="907"/>
      <c r="B25" s="908"/>
      <c r="C25" s="930"/>
      <c r="D25" s="931"/>
      <c r="E25" s="923"/>
      <c r="F25" s="924"/>
      <c r="G25" s="911"/>
      <c r="I25" s="936" t="n">
        <v>8</v>
      </c>
      <c r="J25" s="1300"/>
      <c r="K25" s="937"/>
      <c r="L25" s="937"/>
      <c r="M25" s="758"/>
      <c r="N25" s="938"/>
      <c r="O25" s="939"/>
    </row>
    <row r="26" s="889" customFormat="true" ht="27.95" hidden="false" customHeight="true" outlineLevel="0" collapsed="false">
      <c r="A26" s="907"/>
      <c r="B26" s="908"/>
      <c r="C26" s="930"/>
      <c r="D26" s="931"/>
      <c r="E26" s="923"/>
      <c r="F26" s="924"/>
      <c r="G26" s="911"/>
      <c r="I26" s="890" t="s">
        <v>205</v>
      </c>
      <c r="J26" s="891"/>
      <c r="M26" s="96"/>
      <c r="N26" s="925"/>
    </row>
    <row r="27" s="889" customFormat="true" ht="27.95" hidden="false" customHeight="true" outlineLevel="0" collapsed="false">
      <c r="A27" s="907"/>
      <c r="B27" s="908"/>
      <c r="C27" s="930"/>
      <c r="D27" s="931"/>
      <c r="E27" s="923"/>
      <c r="F27" s="924"/>
      <c r="G27" s="911"/>
      <c r="I27" s="722" t="s">
        <v>197</v>
      </c>
      <c r="J27" s="615" t="s">
        <v>234</v>
      </c>
      <c r="K27" s="723" t="s">
        <v>190</v>
      </c>
      <c r="L27" s="724" t="s">
        <v>191</v>
      </c>
      <c r="M27" s="723" t="s">
        <v>199</v>
      </c>
      <c r="N27" s="740" t="s">
        <v>193</v>
      </c>
      <c r="O27" s="725" t="s">
        <v>200</v>
      </c>
    </row>
    <row r="28" s="889" customFormat="true" ht="27.95" hidden="false" customHeight="true" outlineLevel="0" collapsed="false">
      <c r="A28" s="907"/>
      <c r="B28" s="908"/>
      <c r="C28" s="930"/>
      <c r="D28" s="931"/>
      <c r="E28" s="923"/>
      <c r="F28" s="924"/>
      <c r="G28" s="911"/>
      <c r="I28" s="926" t="n">
        <v>1</v>
      </c>
      <c r="J28" s="1297"/>
      <c r="K28" s="930"/>
      <c r="L28" s="931"/>
      <c r="M28" s="752"/>
      <c r="N28" s="928"/>
      <c r="O28" s="929"/>
    </row>
    <row r="29" s="889" customFormat="true" ht="27.95" hidden="false" customHeight="true" outlineLevel="0" collapsed="false">
      <c r="A29" s="907"/>
      <c r="B29" s="908"/>
      <c r="C29" s="908"/>
      <c r="D29" s="908"/>
      <c r="E29" s="908"/>
      <c r="F29" s="940"/>
      <c r="G29" s="941"/>
      <c r="I29" s="932" t="n">
        <v>2</v>
      </c>
      <c r="J29" s="1299"/>
      <c r="K29" s="930"/>
      <c r="L29" s="931"/>
      <c r="M29" s="752"/>
      <c r="N29" s="934"/>
      <c r="O29" s="935"/>
    </row>
    <row r="30" s="889" customFormat="true" ht="27.95" hidden="false" customHeight="true" outlineLevel="0" collapsed="false">
      <c r="A30" s="907"/>
      <c r="B30" s="908"/>
      <c r="C30" s="908"/>
      <c r="D30" s="908"/>
      <c r="E30" s="908"/>
      <c r="F30" s="940"/>
      <c r="G30" s="941"/>
      <c r="I30" s="932" t="n">
        <v>3</v>
      </c>
      <c r="J30" s="1299"/>
      <c r="K30" s="930"/>
      <c r="L30" s="931"/>
      <c r="M30" s="752"/>
      <c r="N30" s="934"/>
      <c r="O30" s="935"/>
    </row>
    <row r="31" s="889" customFormat="true" ht="27.95" hidden="false" customHeight="true" outlineLevel="0" collapsed="false">
      <c r="A31" s="907"/>
      <c r="B31" s="908"/>
      <c r="C31" s="908"/>
      <c r="D31" s="908"/>
      <c r="E31" s="908"/>
      <c r="F31" s="940"/>
      <c r="G31" s="941"/>
      <c r="I31" s="932" t="n">
        <v>4</v>
      </c>
      <c r="J31" s="1299"/>
      <c r="K31" s="930"/>
      <c r="L31" s="931"/>
      <c r="M31" s="752"/>
      <c r="N31" s="934"/>
      <c r="O31" s="935"/>
    </row>
    <row r="32" s="889" customFormat="true" ht="27.95" hidden="false" customHeight="true" outlineLevel="0" collapsed="false">
      <c r="A32" s="907"/>
      <c r="B32" s="908"/>
      <c r="C32" s="908"/>
      <c r="D32" s="908"/>
      <c r="E32" s="908"/>
      <c r="F32" s="940"/>
      <c r="G32" s="941"/>
      <c r="I32" s="932" t="n">
        <v>5</v>
      </c>
      <c r="J32" s="1299"/>
      <c r="K32" s="930"/>
      <c r="L32" s="931"/>
      <c r="M32" s="752"/>
      <c r="N32" s="934"/>
      <c r="O32" s="935"/>
    </row>
    <row r="33" s="889" customFormat="true" ht="27.95" hidden="false" customHeight="true" outlineLevel="0" collapsed="false">
      <c r="A33" s="907"/>
      <c r="B33" s="908"/>
      <c r="C33" s="908"/>
      <c r="D33" s="908"/>
      <c r="E33" s="908"/>
      <c r="F33" s="940"/>
      <c r="G33" s="941"/>
      <c r="I33" s="932" t="n">
        <v>6</v>
      </c>
      <c r="J33" s="1299"/>
      <c r="K33" s="930"/>
      <c r="L33" s="931"/>
      <c r="M33" s="752"/>
      <c r="N33" s="934"/>
      <c r="O33" s="935"/>
    </row>
    <row r="34" s="889" customFormat="true" ht="27.95" hidden="false" customHeight="true" outlineLevel="0" collapsed="false">
      <c r="A34" s="907"/>
      <c r="B34" s="908"/>
      <c r="C34" s="908"/>
      <c r="D34" s="908"/>
      <c r="E34" s="908"/>
      <c r="F34" s="940"/>
      <c r="G34" s="941"/>
      <c r="I34" s="932" t="n">
        <v>7</v>
      </c>
      <c r="J34" s="1299"/>
      <c r="K34" s="930"/>
      <c r="L34" s="931"/>
      <c r="M34" s="752"/>
      <c r="N34" s="934"/>
      <c r="O34" s="935"/>
    </row>
    <row r="35" s="889" customFormat="true" ht="27.95" hidden="false" customHeight="true" outlineLevel="0" collapsed="false">
      <c r="A35" s="942"/>
      <c r="B35" s="943"/>
      <c r="C35" s="943"/>
      <c r="D35" s="943"/>
      <c r="E35" s="943"/>
      <c r="F35" s="944"/>
      <c r="G35" s="945"/>
      <c r="I35" s="936" t="n">
        <v>8</v>
      </c>
      <c r="J35" s="1300"/>
      <c r="K35" s="937"/>
      <c r="L35" s="937"/>
      <c r="M35" s="758"/>
      <c r="N35" s="946"/>
      <c r="O35" s="939"/>
    </row>
    <row r="36" s="948" customFormat="true" ht="21" hidden="false" customHeight="true" outlineLevel="0" collapsed="false">
      <c r="A36" s="947"/>
      <c r="I36" s="398"/>
      <c r="J36" s="398"/>
      <c r="K36" s="398"/>
      <c r="L36" s="398"/>
      <c r="M36" s="398"/>
      <c r="N36" s="398"/>
      <c r="O36" s="398"/>
    </row>
    <row r="37" customFormat="false" ht="13.5" hidden="false" customHeight="false" outlineLevel="0" collapsed="false">
      <c r="A37" s="949" t="s">
        <v>206</v>
      </c>
      <c r="B37" s="949"/>
      <c r="C37" s="949"/>
      <c r="D37" s="864" t="s">
        <v>207</v>
      </c>
      <c r="E37" s="864" t="s">
        <v>208</v>
      </c>
      <c r="F37" s="864"/>
      <c r="G37" s="949" t="s">
        <v>209</v>
      </c>
      <c r="H37" s="949"/>
      <c r="I37" s="949" t="s">
        <v>210</v>
      </c>
      <c r="J37" s="949"/>
      <c r="K37" s="949"/>
      <c r="L37" s="949" t="s">
        <v>210</v>
      </c>
      <c r="M37" s="949"/>
      <c r="N37" s="949"/>
      <c r="O37" s="864" t="s">
        <v>210</v>
      </c>
    </row>
    <row r="38" customFormat="false" ht="13.5" hidden="false" customHeight="false" outlineLevel="0" collapsed="false">
      <c r="A38" s="949" t="s">
        <v>211</v>
      </c>
      <c r="B38" s="949"/>
      <c r="C38" s="949"/>
    </row>
  </sheetData>
  <mergeCells count="17">
    <mergeCell ref="L2:O2"/>
    <mergeCell ref="L3:O3"/>
    <mergeCell ref="L4:O4"/>
    <mergeCell ref="L5:O5"/>
    <mergeCell ref="A6:A7"/>
    <mergeCell ref="B6:B7"/>
    <mergeCell ref="C6:C7"/>
    <mergeCell ref="D6:D7"/>
    <mergeCell ref="E6:E7"/>
    <mergeCell ref="F6:F7"/>
    <mergeCell ref="G6:G7"/>
    <mergeCell ref="I36:O36"/>
    <mergeCell ref="A37:C37"/>
    <mergeCell ref="G37:H37"/>
    <mergeCell ref="I37:K37"/>
    <mergeCell ref="L37:M37"/>
    <mergeCell ref="A38:C38"/>
  </mergeCells>
  <printOptions headings="false" gridLines="false" gridLinesSet="true" horizontalCentered="false" verticalCentered="false"/>
  <pageMargins left="0.790277777777778" right="0.390277777777778" top="0.969444444444445" bottom="0.809722222222222" header="0.3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Gothic,Regular"&amp;24TÜRKİYE ATLETİZM FEDERASYONU
ANKARA İL TEMSİLCİLİĞİ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50" width="5.85"/>
    <col collapsed="false" customWidth="true" hidden="false" outlineLevel="0" max="2" min="2" style="950" width="8.56"/>
    <col collapsed="false" customWidth="true" hidden="false" outlineLevel="0" max="3" min="3" style="0" width="28.28"/>
    <col collapsed="false" customWidth="true" hidden="false" outlineLevel="0" max="4" min="4" style="951" width="29.13"/>
    <col collapsed="false" customWidth="true" hidden="false" outlineLevel="0" max="6" min="5" style="951" width="9.14"/>
  </cols>
  <sheetData>
    <row r="1" customFormat="false" ht="15.75" hidden="false" customHeight="true" outlineLevel="0" collapsed="false">
      <c r="A1" s="952"/>
      <c r="B1" s="952"/>
      <c r="C1" s="952"/>
      <c r="D1" s="952"/>
      <c r="E1" s="952"/>
      <c r="F1" s="952"/>
    </row>
    <row r="2" s="956" customFormat="true" ht="24" hidden="false" customHeight="true" outlineLevel="0" collapsed="false">
      <c r="A2" s="953" t="s">
        <v>29</v>
      </c>
      <c r="B2" s="954" t="s">
        <v>30</v>
      </c>
      <c r="C2" s="955" t="s">
        <v>31</v>
      </c>
      <c r="D2" s="954" t="s">
        <v>359</v>
      </c>
      <c r="E2" s="954" t="s">
        <v>35</v>
      </c>
      <c r="F2" s="954" t="s">
        <v>36</v>
      </c>
    </row>
    <row r="3" customFormat="false" ht="18" hidden="false" customHeight="false" outlineLevel="0" collapsed="false">
      <c r="A3" s="1303" t="n">
        <v>1</v>
      </c>
      <c r="B3" s="1304"/>
      <c r="C3" s="1305" t="s">
        <v>467</v>
      </c>
      <c r="D3" s="1306" t="s">
        <v>465</v>
      </c>
      <c r="E3" s="1306"/>
      <c r="F3" s="1307"/>
    </row>
    <row r="4" customFormat="false" ht="18" hidden="false" customHeight="false" outlineLevel="0" collapsed="false">
      <c r="A4" s="1308" t="n">
        <v>2</v>
      </c>
      <c r="B4" s="1309"/>
      <c r="C4" s="1310" t="s">
        <v>70</v>
      </c>
      <c r="D4" s="1306"/>
      <c r="E4" s="1306"/>
      <c r="F4" s="1307"/>
    </row>
    <row r="5" customFormat="false" ht="18" hidden="false" customHeight="false" outlineLevel="0" collapsed="false">
      <c r="A5" s="1308" t="n">
        <v>3</v>
      </c>
      <c r="B5" s="1309"/>
      <c r="C5" s="1310" t="s">
        <v>74</v>
      </c>
      <c r="D5" s="1306"/>
      <c r="E5" s="1306"/>
      <c r="F5" s="1307"/>
    </row>
    <row r="6" customFormat="false" ht="18" hidden="false" customHeight="false" outlineLevel="0" collapsed="false">
      <c r="A6" s="1308" t="n">
        <v>4</v>
      </c>
      <c r="B6" s="1309"/>
      <c r="C6" s="1310" t="s">
        <v>468</v>
      </c>
      <c r="D6" s="1306"/>
      <c r="E6" s="1306"/>
      <c r="F6" s="1307"/>
    </row>
    <row r="7" customFormat="false" ht="18" hidden="false" customHeight="false" outlineLevel="0" collapsed="false">
      <c r="A7" s="1308" t="n">
        <v>5</v>
      </c>
      <c r="B7" s="1309"/>
      <c r="C7" s="1310"/>
      <c r="D7" s="1306"/>
      <c r="E7" s="1306"/>
      <c r="F7" s="1307"/>
    </row>
    <row r="8" customFormat="false" ht="18" hidden="false" customHeight="false" outlineLevel="0" collapsed="false">
      <c r="A8" s="1308" t="n">
        <v>6</v>
      </c>
      <c r="B8" s="1309"/>
      <c r="C8" s="1310"/>
      <c r="D8" s="1306"/>
      <c r="E8" s="1306"/>
      <c r="F8" s="1307"/>
    </row>
    <row r="9" customFormat="false" ht="18" hidden="false" customHeight="false" outlineLevel="0" collapsed="false">
      <c r="A9" s="965" t="n">
        <v>7</v>
      </c>
      <c r="B9" s="966"/>
      <c r="C9" s="967"/>
      <c r="D9" s="968"/>
      <c r="E9" s="968"/>
      <c r="F9" s="969"/>
    </row>
    <row r="10" customFormat="false" ht="18" hidden="false" customHeight="false" outlineLevel="0" collapsed="false">
      <c r="A10" s="965" t="n">
        <v>8</v>
      </c>
      <c r="B10" s="966"/>
      <c r="C10" s="967"/>
      <c r="D10" s="968"/>
      <c r="E10" s="968"/>
      <c r="F10" s="969"/>
    </row>
    <row r="11" customFormat="false" ht="18" hidden="false" customHeight="false" outlineLevel="0" collapsed="false">
      <c r="A11" s="965" t="n">
        <v>9</v>
      </c>
      <c r="B11" s="966"/>
      <c r="C11" s="967"/>
      <c r="D11" s="968"/>
      <c r="E11" s="968"/>
      <c r="F11" s="969"/>
    </row>
    <row r="12" customFormat="false" ht="18" hidden="false" customHeight="false" outlineLevel="0" collapsed="false">
      <c r="A12" s="965" t="n">
        <v>10</v>
      </c>
      <c r="B12" s="966"/>
      <c r="C12" s="967"/>
      <c r="D12" s="968"/>
      <c r="E12" s="968"/>
      <c r="F12" s="969"/>
    </row>
    <row r="13" customFormat="false" ht="18" hidden="false" customHeight="false" outlineLevel="0" collapsed="false">
      <c r="A13" s="965" t="n">
        <v>11</v>
      </c>
      <c r="B13" s="966"/>
      <c r="C13" s="967"/>
      <c r="D13" s="968"/>
      <c r="E13" s="968"/>
      <c r="F13" s="969"/>
    </row>
    <row r="14" customFormat="false" ht="18" hidden="false" customHeight="false" outlineLevel="0" collapsed="false">
      <c r="A14" s="965" t="n">
        <v>12</v>
      </c>
      <c r="B14" s="966"/>
      <c r="C14" s="967"/>
      <c r="D14" s="968"/>
      <c r="E14" s="968"/>
      <c r="F14" s="969"/>
    </row>
    <row r="15" customFormat="false" ht="18" hidden="false" customHeight="false" outlineLevel="0" collapsed="false">
      <c r="A15" s="1308" t="n">
        <v>13</v>
      </c>
      <c r="B15" s="1309"/>
      <c r="C15" s="1310"/>
      <c r="D15" s="1311"/>
      <c r="E15" s="1311"/>
      <c r="F15" s="1312"/>
    </row>
    <row r="16" customFormat="false" ht="18" hidden="false" customHeight="false" outlineLevel="0" collapsed="false">
      <c r="A16" s="1308" t="n">
        <v>14</v>
      </c>
      <c r="B16" s="1309"/>
      <c r="C16" s="1310"/>
      <c r="D16" s="1311"/>
      <c r="E16" s="1311"/>
      <c r="F16" s="1312"/>
    </row>
    <row r="17" customFormat="false" ht="18" hidden="false" customHeight="false" outlineLevel="0" collapsed="false">
      <c r="A17" s="1308" t="n">
        <v>15</v>
      </c>
      <c r="B17" s="1309"/>
      <c r="C17" s="1310"/>
      <c r="D17" s="1311"/>
      <c r="E17" s="1311"/>
      <c r="F17" s="1312"/>
    </row>
    <row r="18" customFormat="false" ht="18" hidden="false" customHeight="false" outlineLevel="0" collapsed="false">
      <c r="A18" s="1308" t="n">
        <v>16</v>
      </c>
      <c r="B18" s="1309"/>
      <c r="C18" s="1310"/>
      <c r="D18" s="1311"/>
      <c r="E18" s="1311"/>
      <c r="F18" s="1312"/>
    </row>
    <row r="19" customFormat="false" ht="18" hidden="false" customHeight="false" outlineLevel="0" collapsed="false">
      <c r="A19" s="1308" t="n">
        <v>17</v>
      </c>
      <c r="B19" s="1309"/>
      <c r="C19" s="1310"/>
      <c r="D19" s="1311"/>
      <c r="E19" s="1311"/>
      <c r="F19" s="1312"/>
    </row>
    <row r="20" customFormat="false" ht="18" hidden="false" customHeight="false" outlineLevel="0" collapsed="false">
      <c r="A20" s="1308" t="n">
        <v>18</v>
      </c>
      <c r="B20" s="1309"/>
      <c r="C20" s="1310"/>
      <c r="D20" s="1311"/>
      <c r="E20" s="1311"/>
      <c r="F20" s="1312"/>
    </row>
    <row r="21" customFormat="false" ht="18" hidden="false" customHeight="false" outlineLevel="0" collapsed="false">
      <c r="A21" s="965" t="n">
        <v>19</v>
      </c>
      <c r="B21" s="972"/>
      <c r="C21" s="973"/>
      <c r="D21" s="974"/>
      <c r="E21" s="968"/>
      <c r="F21" s="975"/>
    </row>
    <row r="22" customFormat="false" ht="18" hidden="false" customHeight="false" outlineLevel="0" collapsed="false">
      <c r="A22" s="965" t="n">
        <v>20</v>
      </c>
      <c r="B22" s="972"/>
      <c r="C22" s="973"/>
      <c r="D22" s="974"/>
      <c r="E22" s="968"/>
      <c r="F22" s="975"/>
    </row>
    <row r="23" customFormat="false" ht="18" hidden="false" customHeight="false" outlineLevel="0" collapsed="false">
      <c r="A23" s="965" t="n">
        <v>21</v>
      </c>
      <c r="B23" s="972"/>
      <c r="C23" s="973"/>
      <c r="D23" s="974"/>
      <c r="E23" s="968"/>
      <c r="F23" s="975"/>
    </row>
    <row r="24" customFormat="false" ht="18" hidden="false" customHeight="false" outlineLevel="0" collapsed="false">
      <c r="A24" s="965" t="n">
        <v>22</v>
      </c>
      <c r="B24" s="972"/>
      <c r="C24" s="973"/>
      <c r="D24" s="974"/>
      <c r="E24" s="968"/>
      <c r="F24" s="975"/>
    </row>
    <row r="25" customFormat="false" ht="18" hidden="false" customHeight="false" outlineLevel="0" collapsed="false">
      <c r="A25" s="965" t="n">
        <v>23</v>
      </c>
      <c r="B25" s="972"/>
      <c r="C25" s="973"/>
      <c r="D25" s="974"/>
      <c r="E25" s="968"/>
      <c r="F25" s="975"/>
    </row>
    <row r="26" customFormat="false" ht="18" hidden="false" customHeight="false" outlineLevel="0" collapsed="false">
      <c r="A26" s="965" t="n">
        <v>24</v>
      </c>
      <c r="B26" s="972"/>
      <c r="C26" s="973"/>
      <c r="D26" s="974"/>
      <c r="E26" s="968"/>
      <c r="F26" s="975"/>
    </row>
    <row r="27" customFormat="false" ht="18" hidden="false" customHeight="false" outlineLevel="0" collapsed="false">
      <c r="A27" s="1308" t="n">
        <v>25</v>
      </c>
      <c r="B27" s="1309"/>
      <c r="C27" s="1310"/>
      <c r="D27" s="1311"/>
      <c r="E27" s="1311"/>
      <c r="F27" s="1312"/>
    </row>
    <row r="28" customFormat="false" ht="18" hidden="false" customHeight="false" outlineLevel="0" collapsed="false">
      <c r="A28" s="1308" t="n">
        <v>26</v>
      </c>
      <c r="B28" s="1309"/>
      <c r="C28" s="1310"/>
      <c r="D28" s="1311"/>
      <c r="E28" s="1311"/>
      <c r="F28" s="1312"/>
    </row>
    <row r="29" customFormat="false" ht="18" hidden="false" customHeight="false" outlineLevel="0" collapsed="false">
      <c r="A29" s="1308" t="n">
        <v>27</v>
      </c>
      <c r="B29" s="1309"/>
      <c r="C29" s="1310"/>
      <c r="D29" s="1311"/>
      <c r="E29" s="1311"/>
      <c r="F29" s="1312"/>
    </row>
    <row r="30" customFormat="false" ht="18" hidden="false" customHeight="false" outlineLevel="0" collapsed="false">
      <c r="A30" s="1308" t="n">
        <v>28</v>
      </c>
      <c r="B30" s="1309"/>
      <c r="C30" s="1310"/>
      <c r="D30" s="1311"/>
      <c r="E30" s="1311"/>
      <c r="F30" s="1312"/>
    </row>
    <row r="31" customFormat="false" ht="18" hidden="false" customHeight="false" outlineLevel="0" collapsed="false">
      <c r="A31" s="1308" t="n">
        <v>29</v>
      </c>
      <c r="B31" s="1309"/>
      <c r="C31" s="1310"/>
      <c r="D31" s="1311"/>
      <c r="E31" s="1311"/>
      <c r="F31" s="1312"/>
    </row>
    <row r="32" customFormat="false" ht="18" hidden="false" customHeight="false" outlineLevel="0" collapsed="false">
      <c r="A32" s="1308" t="n">
        <v>30</v>
      </c>
      <c r="B32" s="1309"/>
      <c r="C32" s="1310"/>
      <c r="D32" s="1311"/>
      <c r="E32" s="1311"/>
      <c r="F32" s="1312"/>
    </row>
    <row r="33" customFormat="false" ht="18" hidden="false" customHeight="false" outlineLevel="0" collapsed="false">
      <c r="A33" s="965" t="n">
        <v>31</v>
      </c>
      <c r="B33" s="972"/>
      <c r="C33" s="973"/>
      <c r="D33" s="976"/>
      <c r="E33" s="976"/>
      <c r="F33" s="977"/>
    </row>
    <row r="34" customFormat="false" ht="18" hidden="false" customHeight="false" outlineLevel="0" collapsed="false">
      <c r="A34" s="965" t="n">
        <v>32</v>
      </c>
      <c r="B34" s="972"/>
      <c r="C34" s="973"/>
      <c r="D34" s="976"/>
      <c r="E34" s="976"/>
      <c r="F34" s="977"/>
    </row>
    <row r="35" customFormat="false" ht="18" hidden="false" customHeight="false" outlineLevel="0" collapsed="false">
      <c r="A35" s="965" t="n">
        <v>33</v>
      </c>
      <c r="B35" s="972"/>
      <c r="C35" s="973"/>
      <c r="D35" s="976"/>
      <c r="E35" s="976"/>
      <c r="F35" s="977"/>
    </row>
    <row r="36" customFormat="false" ht="18" hidden="false" customHeight="false" outlineLevel="0" collapsed="false">
      <c r="A36" s="965" t="n">
        <v>34</v>
      </c>
      <c r="B36" s="972"/>
      <c r="C36" s="973"/>
      <c r="D36" s="976"/>
      <c r="E36" s="976"/>
      <c r="F36" s="977"/>
    </row>
    <row r="37" customFormat="false" ht="18" hidden="false" customHeight="false" outlineLevel="0" collapsed="false">
      <c r="A37" s="965" t="n">
        <v>35</v>
      </c>
      <c r="B37" s="972"/>
      <c r="C37" s="973"/>
      <c r="D37" s="976"/>
      <c r="E37" s="976"/>
      <c r="F37" s="977"/>
    </row>
    <row r="38" customFormat="false" ht="18" hidden="false" customHeight="false" outlineLevel="0" collapsed="false">
      <c r="A38" s="965" t="n">
        <v>36</v>
      </c>
      <c r="B38" s="972"/>
      <c r="C38" s="973"/>
      <c r="D38" s="976"/>
      <c r="E38" s="976"/>
      <c r="F38" s="977"/>
    </row>
    <row r="39" customFormat="false" ht="15" hidden="false" customHeight="false" outlineLevel="0" collapsed="false">
      <c r="A39" s="1308" t="n">
        <v>37</v>
      </c>
      <c r="B39" s="1309"/>
      <c r="C39" s="1313"/>
      <c r="D39" s="1314"/>
      <c r="E39" s="1314"/>
      <c r="F39" s="1315"/>
    </row>
    <row r="40" customFormat="false" ht="15" hidden="false" customHeight="false" outlineLevel="0" collapsed="false">
      <c r="A40" s="1308" t="n">
        <v>38</v>
      </c>
      <c r="B40" s="1309"/>
      <c r="C40" s="1313"/>
      <c r="D40" s="1314"/>
      <c r="E40" s="1314"/>
      <c r="F40" s="1315"/>
    </row>
    <row r="41" customFormat="false" ht="15" hidden="false" customHeight="false" outlineLevel="0" collapsed="false">
      <c r="A41" s="1308" t="n">
        <v>39</v>
      </c>
      <c r="B41" s="1309"/>
      <c r="C41" s="1313"/>
      <c r="D41" s="1314"/>
      <c r="E41" s="1314"/>
      <c r="F41" s="1315"/>
    </row>
    <row r="42" customFormat="false" ht="15" hidden="false" customHeight="false" outlineLevel="0" collapsed="false">
      <c r="A42" s="1308" t="n">
        <v>40</v>
      </c>
      <c r="B42" s="1309"/>
      <c r="C42" s="1313"/>
      <c r="D42" s="1314"/>
      <c r="E42" s="1314"/>
      <c r="F42" s="1315"/>
    </row>
    <row r="43" customFormat="false" ht="15" hidden="false" customHeight="false" outlineLevel="0" collapsed="false">
      <c r="A43" s="1308" t="n">
        <v>41</v>
      </c>
      <c r="B43" s="1309"/>
      <c r="C43" s="1313"/>
      <c r="D43" s="1314"/>
      <c r="E43" s="1314"/>
      <c r="F43" s="1315"/>
    </row>
    <row r="44" customFormat="false" ht="15" hidden="false" customHeight="false" outlineLevel="0" collapsed="false">
      <c r="A44" s="1308" t="n">
        <v>42</v>
      </c>
      <c r="B44" s="1309"/>
      <c r="C44" s="1313"/>
      <c r="D44" s="1314"/>
      <c r="E44" s="1314"/>
      <c r="F44" s="1315"/>
    </row>
    <row r="45" customFormat="false" ht="15" hidden="false" customHeight="false" outlineLevel="0" collapsed="false">
      <c r="A45" s="965" t="n">
        <v>43</v>
      </c>
      <c r="B45" s="972"/>
      <c r="C45" s="981"/>
      <c r="D45" s="982"/>
      <c r="E45" s="982"/>
      <c r="F45" s="983"/>
    </row>
    <row r="46" customFormat="false" ht="15" hidden="false" customHeight="false" outlineLevel="0" collapsed="false">
      <c r="A46" s="965" t="n">
        <v>44</v>
      </c>
      <c r="B46" s="972"/>
      <c r="C46" s="981"/>
      <c r="D46" s="982"/>
      <c r="E46" s="982"/>
      <c r="F46" s="983"/>
    </row>
    <row r="47" customFormat="false" ht="15" hidden="false" customHeight="false" outlineLevel="0" collapsed="false">
      <c r="A47" s="965" t="n">
        <v>45</v>
      </c>
      <c r="B47" s="972"/>
      <c r="C47" s="981"/>
      <c r="D47" s="982"/>
      <c r="E47" s="982"/>
      <c r="F47" s="983"/>
    </row>
    <row r="48" customFormat="false" ht="15" hidden="false" customHeight="false" outlineLevel="0" collapsed="false">
      <c r="A48" s="965" t="n">
        <v>46</v>
      </c>
      <c r="B48" s="972"/>
      <c r="C48" s="981"/>
      <c r="D48" s="982"/>
      <c r="E48" s="982"/>
      <c r="F48" s="983"/>
    </row>
    <row r="49" customFormat="false" ht="15" hidden="false" customHeight="false" outlineLevel="0" collapsed="false">
      <c r="A49" s="965" t="n">
        <v>47</v>
      </c>
      <c r="B49" s="972"/>
      <c r="C49" s="981"/>
      <c r="D49" s="982"/>
      <c r="E49" s="982"/>
      <c r="F49" s="983"/>
    </row>
    <row r="50" customFormat="false" ht="15" hidden="false" customHeight="false" outlineLevel="0" collapsed="false">
      <c r="A50" s="984" t="n">
        <v>48</v>
      </c>
      <c r="B50" s="985"/>
      <c r="C50" s="986"/>
      <c r="D50" s="982"/>
      <c r="E50" s="982"/>
      <c r="F50" s="983"/>
    </row>
  </sheetData>
  <mergeCells count="25">
    <mergeCell ref="A1:F1"/>
    <mergeCell ref="D3:D8"/>
    <mergeCell ref="E3:E8"/>
    <mergeCell ref="F3:F8"/>
    <mergeCell ref="D9:D14"/>
    <mergeCell ref="E9:E14"/>
    <mergeCell ref="F9:F14"/>
    <mergeCell ref="D15:D20"/>
    <mergeCell ref="E15:E20"/>
    <mergeCell ref="F15:F20"/>
    <mergeCell ref="D21:D26"/>
    <mergeCell ref="E21:E26"/>
    <mergeCell ref="F21:F26"/>
    <mergeCell ref="D27:D32"/>
    <mergeCell ref="E27:E32"/>
    <mergeCell ref="F27:F32"/>
    <mergeCell ref="D33:D38"/>
    <mergeCell ref="E33:E38"/>
    <mergeCell ref="F33:F38"/>
    <mergeCell ref="D39:D44"/>
    <mergeCell ref="E39:E44"/>
    <mergeCell ref="F39:F44"/>
    <mergeCell ref="D45:D50"/>
    <mergeCell ref="E45:E50"/>
    <mergeCell ref="F45:F50"/>
  </mergeCells>
  <printOptions headings="false" gridLines="false" gridLinesSet="true" horizontalCentered="true" verticalCentered="true"/>
  <pageMargins left="0.747916666666667" right="0.747916666666667" top="0.6" bottom="0.275694444444444" header="0.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 23 YAŞALTI BAYANLAR 
4x400 METRE BAYRAK YARIŞI START LİSTESİ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5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8.7"/>
    <col collapsed="false" customWidth="true" hidden="false" outlineLevel="0" max="2" min="2" style="46" width="9.99"/>
    <col collapsed="false" customWidth="true" hidden="false" outlineLevel="0" max="3" min="3" style="45" width="29.71"/>
    <col collapsed="false" customWidth="true" hidden="false" outlineLevel="0" max="4" min="4" style="47" width="14.56"/>
    <col collapsed="false" customWidth="true" hidden="false" outlineLevel="0" max="5" min="5" style="48" width="16.28"/>
    <col collapsed="false" customWidth="true" hidden="false" outlineLevel="0" max="6" min="6" style="49" width="8.14"/>
    <col collapsed="false" customWidth="true" hidden="false" outlineLevel="0" max="9" min="7" style="46" width="8.41"/>
    <col collapsed="false" customWidth="false" hidden="false" outlineLevel="0" max="257" min="10" style="45" width="9.14"/>
  </cols>
  <sheetData>
    <row r="1" customFormat="false" ht="54" hidden="false" customHeight="true" outlineLevel="0" collapsed="false">
      <c r="A1" s="50" t="s">
        <v>29</v>
      </c>
      <c r="B1" s="51" t="s">
        <v>30</v>
      </c>
      <c r="C1" s="50" t="s">
        <v>31</v>
      </c>
      <c r="D1" s="50" t="s">
        <v>32</v>
      </c>
      <c r="E1" s="50" t="s">
        <v>33</v>
      </c>
      <c r="F1" s="52" t="s">
        <v>34</v>
      </c>
      <c r="G1" s="53" t="s">
        <v>35</v>
      </c>
      <c r="H1" s="53" t="s">
        <v>36</v>
      </c>
      <c r="I1" s="53" t="s">
        <v>37</v>
      </c>
    </row>
    <row r="2" s="60" customFormat="true" ht="15" hidden="false" customHeight="true" outlineLevel="0" collapsed="false">
      <c r="A2" s="54" t="n">
        <v>1</v>
      </c>
      <c r="B2" s="54" t="n">
        <v>1990</v>
      </c>
      <c r="C2" s="55" t="s">
        <v>38</v>
      </c>
      <c r="D2" s="56" t="s">
        <v>39</v>
      </c>
      <c r="E2" s="57" t="s">
        <v>40</v>
      </c>
      <c r="F2" s="58" t="n">
        <v>12.31</v>
      </c>
      <c r="G2" s="59"/>
      <c r="H2" s="54"/>
      <c r="I2" s="54"/>
    </row>
    <row r="3" s="60" customFormat="true" ht="15" hidden="false" customHeight="true" outlineLevel="0" collapsed="false">
      <c r="A3" s="54" t="n">
        <v>2</v>
      </c>
      <c r="B3" s="54" t="n">
        <v>1990</v>
      </c>
      <c r="C3" s="55" t="s">
        <v>38</v>
      </c>
      <c r="D3" s="56" t="s">
        <v>39</v>
      </c>
      <c r="E3" s="57" t="s">
        <v>41</v>
      </c>
      <c r="F3" s="58" t="n">
        <v>25.17</v>
      </c>
      <c r="G3" s="59"/>
      <c r="H3" s="54"/>
      <c r="I3" s="54"/>
    </row>
    <row r="4" s="60" customFormat="true" ht="15" hidden="false" customHeight="true" outlineLevel="0" collapsed="false">
      <c r="A4" s="54" t="n">
        <v>3</v>
      </c>
      <c r="B4" s="54" t="n">
        <v>1991</v>
      </c>
      <c r="C4" s="55" t="s">
        <v>42</v>
      </c>
      <c r="D4" s="56" t="s">
        <v>39</v>
      </c>
      <c r="E4" s="57" t="s">
        <v>43</v>
      </c>
      <c r="F4" s="58"/>
      <c r="G4" s="59"/>
      <c r="H4" s="54"/>
      <c r="I4" s="54"/>
    </row>
    <row r="5" s="60" customFormat="true" ht="15" hidden="false" customHeight="true" outlineLevel="0" collapsed="false">
      <c r="A5" s="54" t="n">
        <v>4</v>
      </c>
      <c r="B5" s="54" t="n">
        <v>1996</v>
      </c>
      <c r="C5" s="55" t="s">
        <v>44</v>
      </c>
      <c r="D5" s="56" t="s">
        <v>39</v>
      </c>
      <c r="E5" s="57" t="s">
        <v>45</v>
      </c>
      <c r="F5" s="58"/>
      <c r="G5" s="59"/>
      <c r="H5" s="54"/>
      <c r="I5" s="54"/>
    </row>
    <row r="6" s="60" customFormat="true" ht="15" hidden="false" customHeight="true" outlineLevel="0" collapsed="false">
      <c r="A6" s="54" t="n">
        <v>5</v>
      </c>
      <c r="B6" s="54" t="n">
        <v>1990</v>
      </c>
      <c r="C6" s="55" t="s">
        <v>46</v>
      </c>
      <c r="D6" s="56" t="s">
        <v>39</v>
      </c>
      <c r="E6" s="57" t="s">
        <v>40</v>
      </c>
      <c r="F6" s="58" t="n">
        <v>12.24</v>
      </c>
      <c r="G6" s="59"/>
      <c r="H6" s="54"/>
      <c r="I6" s="54"/>
    </row>
    <row r="7" s="60" customFormat="true" ht="15" hidden="false" customHeight="true" outlineLevel="0" collapsed="false">
      <c r="A7" s="54" t="n">
        <v>6</v>
      </c>
      <c r="B7" s="54" t="n">
        <v>1990</v>
      </c>
      <c r="C7" s="55" t="s">
        <v>46</v>
      </c>
      <c r="D7" s="56" t="s">
        <v>39</v>
      </c>
      <c r="E7" s="57" t="s">
        <v>41</v>
      </c>
      <c r="F7" s="58" t="n">
        <v>25.88</v>
      </c>
      <c r="G7" s="59"/>
      <c r="H7" s="54"/>
      <c r="I7" s="54"/>
    </row>
    <row r="8" customFormat="false" ht="15" hidden="false" customHeight="true" outlineLevel="0" collapsed="false">
      <c r="A8" s="54" t="n">
        <v>7</v>
      </c>
      <c r="B8" s="54" t="n">
        <v>1990</v>
      </c>
      <c r="C8" s="55" t="s">
        <v>47</v>
      </c>
      <c r="D8" s="56" t="s">
        <v>39</v>
      </c>
      <c r="E8" s="57" t="s">
        <v>48</v>
      </c>
      <c r="F8" s="58" t="s">
        <v>49</v>
      </c>
      <c r="G8" s="59"/>
      <c r="H8" s="54"/>
      <c r="I8" s="54"/>
    </row>
    <row r="9" s="60" customFormat="true" ht="15" hidden="false" customHeight="true" outlineLevel="0" collapsed="false">
      <c r="A9" s="54" t="n">
        <v>8</v>
      </c>
      <c r="B9" s="54" t="n">
        <v>1990</v>
      </c>
      <c r="C9" s="55" t="s">
        <v>47</v>
      </c>
      <c r="D9" s="56" t="s">
        <v>39</v>
      </c>
      <c r="E9" s="57" t="s">
        <v>50</v>
      </c>
      <c r="F9" s="58"/>
      <c r="G9" s="59"/>
      <c r="H9" s="54"/>
      <c r="I9" s="54"/>
    </row>
    <row r="10" s="60" customFormat="true" ht="15" hidden="false" customHeight="true" outlineLevel="0" collapsed="false">
      <c r="A10" s="54" t="n">
        <v>9</v>
      </c>
      <c r="B10" s="54" t="n">
        <v>1990</v>
      </c>
      <c r="C10" s="55" t="s">
        <v>51</v>
      </c>
      <c r="D10" s="56" t="s">
        <v>39</v>
      </c>
      <c r="E10" s="57" t="s">
        <v>52</v>
      </c>
      <c r="F10" s="58"/>
      <c r="G10" s="59"/>
      <c r="H10" s="54"/>
      <c r="I10" s="54"/>
    </row>
    <row r="11" s="60" customFormat="true" ht="15" hidden="false" customHeight="true" outlineLevel="0" collapsed="false">
      <c r="A11" s="54" t="n">
        <v>10</v>
      </c>
      <c r="B11" s="54" t="n">
        <v>1992</v>
      </c>
      <c r="C11" s="55" t="s">
        <v>53</v>
      </c>
      <c r="D11" s="56" t="s">
        <v>54</v>
      </c>
      <c r="E11" s="57" t="s">
        <v>55</v>
      </c>
      <c r="F11" s="58" t="n">
        <v>41.34</v>
      </c>
      <c r="G11" s="59"/>
      <c r="H11" s="54"/>
      <c r="I11" s="54"/>
    </row>
    <row r="12" s="60" customFormat="true" ht="15" hidden="false" customHeight="true" outlineLevel="0" collapsed="false">
      <c r="A12" s="54" t="n">
        <v>11</v>
      </c>
      <c r="B12" s="54" t="n">
        <v>1992</v>
      </c>
      <c r="C12" s="55" t="s">
        <v>56</v>
      </c>
      <c r="D12" s="56" t="s">
        <v>54</v>
      </c>
      <c r="E12" s="57" t="s">
        <v>57</v>
      </c>
      <c r="F12" s="58" t="n">
        <v>15.74</v>
      </c>
      <c r="G12" s="59"/>
      <c r="H12" s="54"/>
      <c r="I12" s="54"/>
    </row>
    <row r="13" s="60" customFormat="true" ht="15" hidden="false" customHeight="true" outlineLevel="0" collapsed="false">
      <c r="A13" s="54" t="n">
        <v>12</v>
      </c>
      <c r="B13" s="54" t="n">
        <v>1992</v>
      </c>
      <c r="C13" s="55" t="s">
        <v>56</v>
      </c>
      <c r="D13" s="56" t="s">
        <v>54</v>
      </c>
      <c r="E13" s="57" t="s">
        <v>40</v>
      </c>
      <c r="F13" s="58" t="n">
        <v>12.76</v>
      </c>
      <c r="G13" s="59"/>
      <c r="H13" s="54"/>
      <c r="I13" s="54"/>
    </row>
    <row r="14" customFormat="false" ht="15" hidden="false" customHeight="true" outlineLevel="0" collapsed="false">
      <c r="A14" s="54" t="n">
        <v>13</v>
      </c>
      <c r="B14" s="54" t="n">
        <v>1992</v>
      </c>
      <c r="C14" s="55" t="s">
        <v>56</v>
      </c>
      <c r="D14" s="56" t="s">
        <v>54</v>
      </c>
      <c r="E14" s="57" t="s">
        <v>41</v>
      </c>
      <c r="F14" s="58" t="n">
        <v>26.68</v>
      </c>
      <c r="G14" s="59"/>
      <c r="H14" s="54"/>
      <c r="I14" s="54"/>
    </row>
    <row r="15" s="60" customFormat="true" ht="15" hidden="false" customHeight="true" outlineLevel="0" collapsed="false">
      <c r="A15" s="54" t="n">
        <v>14</v>
      </c>
      <c r="B15" s="54" t="n">
        <v>1991</v>
      </c>
      <c r="C15" s="61" t="s">
        <v>58</v>
      </c>
      <c r="D15" s="56" t="s">
        <v>54</v>
      </c>
      <c r="E15" s="57" t="s">
        <v>59</v>
      </c>
      <c r="F15" s="58" t="n">
        <v>3.32</v>
      </c>
      <c r="G15" s="59"/>
      <c r="H15" s="54"/>
      <c r="I15" s="54"/>
    </row>
    <row r="16" s="60" customFormat="true" ht="15" hidden="false" customHeight="true" outlineLevel="0" collapsed="false">
      <c r="A16" s="54" t="n">
        <v>15</v>
      </c>
      <c r="B16" s="54" t="n">
        <v>1991</v>
      </c>
      <c r="C16" s="61" t="s">
        <v>60</v>
      </c>
      <c r="D16" s="56" t="s">
        <v>54</v>
      </c>
      <c r="E16" s="57" t="s">
        <v>40</v>
      </c>
      <c r="F16" s="58" t="n">
        <v>12.71</v>
      </c>
      <c r="G16" s="59"/>
      <c r="H16" s="54"/>
      <c r="I16" s="54"/>
    </row>
    <row r="17" s="60" customFormat="true" ht="15" hidden="false" customHeight="true" outlineLevel="0" collapsed="false">
      <c r="A17" s="54" t="n">
        <v>16</v>
      </c>
      <c r="B17" s="54" t="n">
        <v>1991</v>
      </c>
      <c r="C17" s="55" t="s">
        <v>60</v>
      </c>
      <c r="D17" s="56" t="s">
        <v>54</v>
      </c>
      <c r="E17" s="57" t="s">
        <v>41</v>
      </c>
      <c r="F17" s="58" t="n">
        <v>26.56</v>
      </c>
      <c r="G17" s="59"/>
      <c r="H17" s="54"/>
      <c r="I17" s="54"/>
    </row>
    <row r="18" s="60" customFormat="true" ht="15" hidden="false" customHeight="true" outlineLevel="0" collapsed="false">
      <c r="A18" s="54" t="n">
        <v>17</v>
      </c>
      <c r="B18" s="54" t="n">
        <v>1990</v>
      </c>
      <c r="C18" s="55" t="s">
        <v>61</v>
      </c>
      <c r="D18" s="56" t="s">
        <v>54</v>
      </c>
      <c r="E18" s="57" t="s">
        <v>48</v>
      </c>
      <c r="F18" s="58" t="n">
        <v>5.32</v>
      </c>
      <c r="G18" s="59"/>
      <c r="H18" s="54"/>
      <c r="I18" s="54"/>
    </row>
    <row r="19" s="60" customFormat="true" ht="15" hidden="false" customHeight="true" outlineLevel="0" collapsed="false">
      <c r="A19" s="54" t="n">
        <v>18</v>
      </c>
      <c r="B19" s="54" t="n">
        <v>1991</v>
      </c>
      <c r="C19" s="55" t="s">
        <v>62</v>
      </c>
      <c r="D19" s="56" t="s">
        <v>54</v>
      </c>
      <c r="E19" s="57" t="s">
        <v>40</v>
      </c>
      <c r="F19" s="58" t="n">
        <v>13.4</v>
      </c>
      <c r="G19" s="59"/>
      <c r="H19" s="54"/>
      <c r="I19" s="54"/>
    </row>
    <row r="20" customFormat="false" ht="15" hidden="false" customHeight="true" outlineLevel="0" collapsed="false">
      <c r="A20" s="54" t="n">
        <v>19</v>
      </c>
      <c r="B20" s="54" t="n">
        <v>1991</v>
      </c>
      <c r="C20" s="55" t="s">
        <v>62</v>
      </c>
      <c r="D20" s="56" t="s">
        <v>54</v>
      </c>
      <c r="E20" s="57" t="s">
        <v>41</v>
      </c>
      <c r="F20" s="58" t="n">
        <v>26.8</v>
      </c>
      <c r="G20" s="59"/>
      <c r="H20" s="54"/>
      <c r="I20" s="54"/>
    </row>
    <row r="21" s="60" customFormat="true" ht="15" hidden="false" customHeight="true" outlineLevel="0" collapsed="false">
      <c r="A21" s="54" t="n">
        <v>20</v>
      </c>
      <c r="B21" s="54" t="n">
        <v>1993</v>
      </c>
      <c r="C21" s="55" t="s">
        <v>63</v>
      </c>
      <c r="D21" s="56" t="s">
        <v>54</v>
      </c>
      <c r="E21" s="57" t="s">
        <v>64</v>
      </c>
      <c r="F21" s="58" t="n">
        <v>58</v>
      </c>
      <c r="G21" s="59"/>
      <c r="H21" s="54"/>
      <c r="I21" s="54"/>
    </row>
    <row r="22" s="60" customFormat="true" ht="15" hidden="false" customHeight="true" outlineLevel="0" collapsed="false">
      <c r="A22" s="54" t="n">
        <v>21</v>
      </c>
      <c r="B22" s="54" t="n">
        <v>1993</v>
      </c>
      <c r="C22" s="55" t="s">
        <v>63</v>
      </c>
      <c r="D22" s="56" t="s">
        <v>54</v>
      </c>
      <c r="E22" s="57" t="s">
        <v>43</v>
      </c>
      <c r="F22" s="58" t="n">
        <v>65.8</v>
      </c>
      <c r="G22" s="59"/>
      <c r="H22" s="54"/>
      <c r="I22" s="54"/>
    </row>
    <row r="23" s="60" customFormat="true" ht="15" hidden="false" customHeight="true" outlineLevel="0" collapsed="false">
      <c r="A23" s="54" t="n">
        <v>22</v>
      </c>
      <c r="B23" s="54" t="n">
        <v>1993</v>
      </c>
      <c r="C23" s="55" t="s">
        <v>63</v>
      </c>
      <c r="D23" s="56" t="s">
        <v>54</v>
      </c>
      <c r="E23" s="57" t="s">
        <v>48</v>
      </c>
      <c r="F23" s="58" t="n">
        <v>5.27</v>
      </c>
      <c r="G23" s="59"/>
      <c r="H23" s="54"/>
      <c r="I23" s="54"/>
    </row>
    <row r="24" s="60" customFormat="true" ht="15" hidden="false" customHeight="true" outlineLevel="0" collapsed="false">
      <c r="A24" s="54" t="n">
        <v>23</v>
      </c>
      <c r="B24" s="54" t="n">
        <v>1993</v>
      </c>
      <c r="C24" s="55" t="s">
        <v>65</v>
      </c>
      <c r="D24" s="56" t="s">
        <v>54</v>
      </c>
      <c r="E24" s="57" t="s">
        <v>48</v>
      </c>
      <c r="F24" s="58" t="n">
        <v>6.05</v>
      </c>
      <c r="G24" s="59"/>
      <c r="H24" s="54"/>
      <c r="I24" s="54"/>
    </row>
    <row r="25" customFormat="false" ht="15" hidden="false" customHeight="true" outlineLevel="0" collapsed="false">
      <c r="A25" s="54" t="n">
        <v>24</v>
      </c>
      <c r="B25" s="54" t="n">
        <v>1993</v>
      </c>
      <c r="C25" s="55" t="s">
        <v>65</v>
      </c>
      <c r="D25" s="56" t="s">
        <v>54</v>
      </c>
      <c r="E25" s="57" t="s">
        <v>66</v>
      </c>
      <c r="F25" s="58" t="n">
        <v>11.67</v>
      </c>
      <c r="G25" s="59"/>
      <c r="H25" s="54"/>
      <c r="I25" s="54"/>
    </row>
    <row r="26" s="60" customFormat="true" ht="15" hidden="false" customHeight="true" outlineLevel="0" collapsed="false">
      <c r="A26" s="54" t="n">
        <v>25</v>
      </c>
      <c r="B26" s="54" t="n">
        <v>1993</v>
      </c>
      <c r="C26" s="55" t="s">
        <v>67</v>
      </c>
      <c r="D26" s="56" t="s">
        <v>54</v>
      </c>
      <c r="E26" s="57" t="s">
        <v>43</v>
      </c>
      <c r="F26" s="58" t="n">
        <v>70</v>
      </c>
      <c r="G26" s="59"/>
      <c r="H26" s="54"/>
      <c r="I26" s="54"/>
    </row>
    <row r="27" customFormat="false" ht="15" hidden="false" customHeight="true" outlineLevel="0" collapsed="false">
      <c r="A27" s="54" t="n">
        <v>26</v>
      </c>
      <c r="B27" s="54" t="n">
        <v>1993</v>
      </c>
      <c r="C27" s="55" t="s">
        <v>67</v>
      </c>
      <c r="D27" s="56" t="s">
        <v>54</v>
      </c>
      <c r="E27" s="57" t="s">
        <v>68</v>
      </c>
      <c r="F27" s="58"/>
      <c r="G27" s="59"/>
      <c r="H27" s="54"/>
      <c r="I27" s="54"/>
    </row>
    <row r="28" s="60" customFormat="true" ht="15" hidden="false" customHeight="true" outlineLevel="0" collapsed="false">
      <c r="A28" s="54" t="n">
        <v>27</v>
      </c>
      <c r="B28" s="54" t="n">
        <v>1993</v>
      </c>
      <c r="C28" s="55" t="s">
        <v>69</v>
      </c>
      <c r="D28" s="56" t="s">
        <v>54</v>
      </c>
      <c r="E28" s="57" t="s">
        <v>48</v>
      </c>
      <c r="F28" s="58" t="n">
        <v>5.35</v>
      </c>
      <c r="G28" s="59"/>
      <c r="H28" s="54"/>
      <c r="I28" s="54"/>
    </row>
    <row r="29" s="60" customFormat="true" ht="15" hidden="false" customHeight="true" outlineLevel="0" collapsed="false">
      <c r="A29" s="54" t="n">
        <v>28</v>
      </c>
      <c r="B29" s="54" t="n">
        <v>1993</v>
      </c>
      <c r="C29" s="55" t="s">
        <v>69</v>
      </c>
      <c r="D29" s="56" t="s">
        <v>54</v>
      </c>
      <c r="E29" s="57" t="s">
        <v>57</v>
      </c>
      <c r="F29" s="58" t="n">
        <v>15.62</v>
      </c>
      <c r="G29" s="59"/>
      <c r="H29" s="54"/>
      <c r="I29" s="54"/>
    </row>
    <row r="30" s="60" customFormat="true" ht="15" hidden="false" customHeight="true" outlineLevel="0" collapsed="false">
      <c r="A30" s="54" t="n">
        <v>29</v>
      </c>
      <c r="B30" s="54" t="n">
        <v>1993</v>
      </c>
      <c r="C30" s="55" t="s">
        <v>69</v>
      </c>
      <c r="D30" s="56" t="s">
        <v>54</v>
      </c>
      <c r="E30" s="57" t="s">
        <v>66</v>
      </c>
      <c r="F30" s="58" t="n">
        <v>10.88</v>
      </c>
      <c r="G30" s="59"/>
      <c r="H30" s="54"/>
      <c r="I30" s="54"/>
    </row>
    <row r="31" s="60" customFormat="true" ht="15" hidden="false" customHeight="true" outlineLevel="0" collapsed="false">
      <c r="A31" s="54" t="n">
        <v>30</v>
      </c>
      <c r="B31" s="54" t="n">
        <v>1993</v>
      </c>
      <c r="C31" s="55" t="s">
        <v>70</v>
      </c>
      <c r="D31" s="56" t="s">
        <v>54</v>
      </c>
      <c r="E31" s="57" t="s">
        <v>40</v>
      </c>
      <c r="F31" s="58" t="n">
        <v>13.45</v>
      </c>
      <c r="G31" s="59"/>
      <c r="H31" s="54"/>
      <c r="I31" s="54"/>
    </row>
    <row r="32" customFormat="false" ht="15" hidden="false" customHeight="true" outlineLevel="0" collapsed="false">
      <c r="A32" s="54" t="n">
        <v>31</v>
      </c>
      <c r="B32" s="54" t="n">
        <v>1993</v>
      </c>
      <c r="C32" s="55" t="s">
        <v>70</v>
      </c>
      <c r="D32" s="56" t="s">
        <v>54</v>
      </c>
      <c r="E32" s="57" t="s">
        <v>41</v>
      </c>
      <c r="F32" s="58" t="n">
        <v>27.45</v>
      </c>
      <c r="G32" s="59"/>
      <c r="H32" s="54"/>
      <c r="I32" s="54"/>
    </row>
    <row r="33" s="60" customFormat="true" ht="15" hidden="false" customHeight="true" outlineLevel="0" collapsed="false">
      <c r="A33" s="54" t="n">
        <v>32</v>
      </c>
      <c r="B33" s="54" t="n">
        <v>1992</v>
      </c>
      <c r="C33" s="55" t="s">
        <v>71</v>
      </c>
      <c r="D33" s="56" t="s">
        <v>54</v>
      </c>
      <c r="E33" s="57" t="s">
        <v>72</v>
      </c>
      <c r="F33" s="58" t="n">
        <v>58.55</v>
      </c>
      <c r="G33" s="59"/>
      <c r="H33" s="54"/>
      <c r="I33" s="54"/>
    </row>
    <row r="34" s="60" customFormat="true" ht="15" hidden="false" customHeight="true" outlineLevel="0" collapsed="false">
      <c r="A34" s="54" t="n">
        <v>33</v>
      </c>
      <c r="B34" s="54" t="n">
        <v>1992</v>
      </c>
      <c r="C34" s="55" t="s">
        <v>71</v>
      </c>
      <c r="D34" s="56" t="s">
        <v>54</v>
      </c>
      <c r="E34" s="57" t="s">
        <v>73</v>
      </c>
      <c r="F34" s="58" t="n">
        <v>2.18</v>
      </c>
      <c r="G34" s="59"/>
      <c r="H34" s="54"/>
      <c r="I34" s="54"/>
    </row>
    <row r="35" customFormat="false" ht="15" hidden="false" customHeight="true" outlineLevel="0" collapsed="false">
      <c r="A35" s="54" t="n">
        <v>34</v>
      </c>
      <c r="B35" s="54" t="n">
        <v>1992</v>
      </c>
      <c r="C35" s="55" t="s">
        <v>71</v>
      </c>
      <c r="D35" s="56" t="s">
        <v>54</v>
      </c>
      <c r="E35" s="57" t="s">
        <v>41</v>
      </c>
      <c r="F35" s="58" t="n">
        <v>27.2</v>
      </c>
      <c r="G35" s="59"/>
      <c r="H35" s="54"/>
      <c r="I35" s="54"/>
    </row>
    <row r="36" s="60" customFormat="true" ht="15" hidden="false" customHeight="true" outlineLevel="0" collapsed="false">
      <c r="A36" s="54" t="n">
        <v>35</v>
      </c>
      <c r="B36" s="54" t="n">
        <v>1990</v>
      </c>
      <c r="C36" s="55" t="s">
        <v>74</v>
      </c>
      <c r="D36" s="56" t="s">
        <v>54</v>
      </c>
      <c r="E36" s="57" t="s">
        <v>40</v>
      </c>
      <c r="F36" s="58" t="n">
        <v>13.7</v>
      </c>
      <c r="G36" s="59"/>
      <c r="H36" s="54"/>
      <c r="I36" s="54"/>
    </row>
    <row r="37" customFormat="false" ht="15" hidden="false" customHeight="true" outlineLevel="0" collapsed="false">
      <c r="A37" s="54" t="n">
        <v>36</v>
      </c>
      <c r="B37" s="54" t="n">
        <v>1990</v>
      </c>
      <c r="C37" s="55" t="s">
        <v>74</v>
      </c>
      <c r="D37" s="56" t="s">
        <v>54</v>
      </c>
      <c r="E37" s="57" t="s">
        <v>41</v>
      </c>
      <c r="F37" s="58" t="n">
        <v>27.8</v>
      </c>
      <c r="G37" s="59"/>
      <c r="H37" s="54"/>
      <c r="I37" s="54"/>
    </row>
    <row r="38" customFormat="false" ht="15" hidden="false" customHeight="true" outlineLevel="0" collapsed="false">
      <c r="A38" s="54" t="n">
        <v>37</v>
      </c>
      <c r="B38" s="54" t="n">
        <v>1990</v>
      </c>
      <c r="C38" s="55" t="s">
        <v>75</v>
      </c>
      <c r="D38" s="56" t="s">
        <v>54</v>
      </c>
      <c r="E38" s="57" t="s">
        <v>66</v>
      </c>
      <c r="F38" s="58" t="n">
        <v>11.88</v>
      </c>
      <c r="G38" s="59"/>
      <c r="H38" s="54"/>
      <c r="I38" s="54"/>
    </row>
    <row r="39" customFormat="false" ht="15" hidden="false" customHeight="true" outlineLevel="0" collapsed="false">
      <c r="A39" s="54" t="n">
        <v>38</v>
      </c>
      <c r="B39" s="54" t="n">
        <v>1990</v>
      </c>
      <c r="C39" s="55" t="s">
        <v>75</v>
      </c>
      <c r="D39" s="56" t="s">
        <v>54</v>
      </c>
      <c r="E39" s="57" t="s">
        <v>48</v>
      </c>
      <c r="F39" s="58" t="n">
        <v>5.5</v>
      </c>
      <c r="G39" s="59"/>
      <c r="H39" s="54"/>
      <c r="I39" s="54"/>
    </row>
    <row r="40" customFormat="false" ht="15" hidden="false" customHeight="true" outlineLevel="0" collapsed="false">
      <c r="A40" s="54" t="n">
        <v>39</v>
      </c>
      <c r="B40" s="54" t="n">
        <v>1992</v>
      </c>
      <c r="C40" s="55" t="s">
        <v>76</v>
      </c>
      <c r="D40" s="56" t="s">
        <v>54</v>
      </c>
      <c r="E40" s="57" t="s">
        <v>57</v>
      </c>
      <c r="F40" s="58" t="n">
        <v>15.86</v>
      </c>
      <c r="G40" s="59"/>
      <c r="H40" s="54"/>
      <c r="I40" s="54"/>
    </row>
    <row r="41" customFormat="false" ht="15" hidden="false" customHeight="true" outlineLevel="0" collapsed="false">
      <c r="A41" s="54" t="n">
        <v>40</v>
      </c>
      <c r="B41" s="54" t="n">
        <v>1992</v>
      </c>
      <c r="C41" s="55" t="s">
        <v>76</v>
      </c>
      <c r="D41" s="56" t="s">
        <v>54</v>
      </c>
      <c r="E41" s="57" t="s">
        <v>59</v>
      </c>
      <c r="F41" s="58" t="n">
        <v>2.4</v>
      </c>
      <c r="G41" s="59"/>
      <c r="H41" s="54"/>
      <c r="I41" s="54"/>
    </row>
    <row r="42" s="60" customFormat="true" ht="15" hidden="false" customHeight="true" outlineLevel="0" collapsed="false">
      <c r="A42" s="54" t="n">
        <v>41</v>
      </c>
      <c r="B42" s="54" t="n">
        <v>1990</v>
      </c>
      <c r="C42" s="55" t="s">
        <v>77</v>
      </c>
      <c r="D42" s="56" t="s">
        <v>54</v>
      </c>
      <c r="E42" s="57" t="s">
        <v>68</v>
      </c>
      <c r="F42" s="58" t="n">
        <v>43.5</v>
      </c>
      <c r="G42" s="59"/>
      <c r="H42" s="54"/>
      <c r="I42" s="54"/>
    </row>
    <row r="43" s="60" customFormat="true" ht="15" hidden="false" customHeight="true" outlineLevel="0" collapsed="false">
      <c r="A43" s="54" t="n">
        <v>42</v>
      </c>
      <c r="B43" s="62" t="n">
        <v>1991</v>
      </c>
      <c r="C43" s="55" t="s">
        <v>78</v>
      </c>
      <c r="D43" s="56" t="s">
        <v>79</v>
      </c>
      <c r="E43" s="57" t="s">
        <v>80</v>
      </c>
      <c r="F43" s="58" t="n">
        <v>9.51</v>
      </c>
      <c r="G43" s="59"/>
      <c r="H43" s="54"/>
      <c r="I43" s="54"/>
    </row>
    <row r="44" customFormat="false" ht="15" hidden="false" customHeight="true" outlineLevel="0" collapsed="false">
      <c r="A44" s="54" t="n">
        <v>43</v>
      </c>
      <c r="B44" s="54" t="n">
        <v>1991</v>
      </c>
      <c r="C44" s="55" t="s">
        <v>81</v>
      </c>
      <c r="D44" s="56" t="s">
        <v>79</v>
      </c>
      <c r="E44" s="57" t="s">
        <v>48</v>
      </c>
      <c r="F44" s="58" t="n">
        <v>5.55</v>
      </c>
      <c r="G44" s="59"/>
      <c r="H44" s="54"/>
      <c r="I44" s="54"/>
    </row>
    <row r="45" customFormat="false" ht="15" hidden="false" customHeight="true" outlineLevel="0" collapsed="false">
      <c r="A45" s="54" t="n">
        <v>44</v>
      </c>
      <c r="B45" s="54" t="n">
        <v>1991</v>
      </c>
      <c r="C45" s="55" t="s">
        <v>82</v>
      </c>
      <c r="D45" s="56" t="s">
        <v>83</v>
      </c>
      <c r="E45" s="57" t="s">
        <v>66</v>
      </c>
      <c r="F45" s="58" t="n">
        <v>12.47</v>
      </c>
      <c r="G45" s="59"/>
      <c r="H45" s="54"/>
      <c r="I45" s="54"/>
    </row>
    <row r="46" customFormat="false" ht="15" hidden="false" customHeight="true" outlineLevel="0" collapsed="false">
      <c r="A46" s="54" t="n">
        <v>45</v>
      </c>
      <c r="B46" s="54" t="n">
        <v>1991</v>
      </c>
      <c r="C46" s="55" t="s">
        <v>84</v>
      </c>
      <c r="D46" s="56" t="s">
        <v>83</v>
      </c>
      <c r="E46" s="57" t="s">
        <v>72</v>
      </c>
      <c r="F46" s="58" t="n">
        <v>60</v>
      </c>
      <c r="G46" s="59"/>
      <c r="H46" s="54"/>
      <c r="I46" s="54"/>
    </row>
    <row r="47" customFormat="false" ht="15" hidden="false" customHeight="true" outlineLevel="0" collapsed="false">
      <c r="A47" s="54" t="n">
        <v>46</v>
      </c>
      <c r="B47" s="54" t="n">
        <v>1991</v>
      </c>
      <c r="C47" s="55" t="s">
        <v>84</v>
      </c>
      <c r="D47" s="56" t="s">
        <v>83</v>
      </c>
      <c r="E47" s="57" t="s">
        <v>73</v>
      </c>
      <c r="F47" s="58" t="n">
        <v>2.19</v>
      </c>
      <c r="G47" s="59"/>
      <c r="H47" s="54"/>
      <c r="I47" s="54"/>
    </row>
    <row r="48" customFormat="false" ht="15" hidden="false" customHeight="true" outlineLevel="0" collapsed="false">
      <c r="A48" s="54" t="n">
        <v>47</v>
      </c>
      <c r="B48" s="54" t="n">
        <v>1990</v>
      </c>
      <c r="C48" s="55" t="s">
        <v>85</v>
      </c>
      <c r="D48" s="56" t="s">
        <v>83</v>
      </c>
      <c r="E48" s="57" t="s">
        <v>57</v>
      </c>
      <c r="F48" s="58" t="n">
        <v>14.46</v>
      </c>
      <c r="G48" s="59"/>
      <c r="H48" s="54"/>
      <c r="I48" s="54"/>
    </row>
    <row r="49" customFormat="false" ht="15" hidden="false" customHeight="true" outlineLevel="0" collapsed="false">
      <c r="A49" s="54" t="n">
        <v>48</v>
      </c>
      <c r="B49" s="54" t="n">
        <v>1990</v>
      </c>
      <c r="C49" s="55" t="s">
        <v>85</v>
      </c>
      <c r="D49" s="56" t="s">
        <v>83</v>
      </c>
      <c r="E49" s="57" t="s">
        <v>43</v>
      </c>
      <c r="F49" s="58" t="n">
        <v>60.7</v>
      </c>
      <c r="G49" s="59"/>
      <c r="H49" s="54"/>
      <c r="I49" s="54"/>
    </row>
    <row r="50" customFormat="false" ht="15" hidden="false" customHeight="true" outlineLevel="0" collapsed="false">
      <c r="A50" s="54" t="n">
        <v>49</v>
      </c>
      <c r="B50" s="54" t="n">
        <v>1992</v>
      </c>
      <c r="C50" s="55" t="s">
        <v>86</v>
      </c>
      <c r="D50" s="56" t="s">
        <v>87</v>
      </c>
      <c r="E50" s="57" t="s">
        <v>52</v>
      </c>
      <c r="F50" s="58" t="n">
        <v>1.7</v>
      </c>
      <c r="G50" s="59"/>
      <c r="H50" s="54"/>
      <c r="I50" s="54"/>
    </row>
    <row r="51" customFormat="false" ht="15" hidden="false" customHeight="true" outlineLevel="0" collapsed="false">
      <c r="A51" s="54" t="n">
        <v>50</v>
      </c>
      <c r="B51" s="54" t="n">
        <v>1991</v>
      </c>
      <c r="C51" s="55" t="s">
        <v>88</v>
      </c>
      <c r="D51" s="56" t="s">
        <v>87</v>
      </c>
      <c r="E51" s="57" t="s">
        <v>45</v>
      </c>
      <c r="F51" s="58" t="n">
        <v>13.2</v>
      </c>
      <c r="G51" s="59"/>
      <c r="H51" s="54"/>
      <c r="I51" s="54"/>
    </row>
    <row r="52" customFormat="false" ht="15" hidden="false" customHeight="true" outlineLevel="0" collapsed="false">
      <c r="A52" s="54" t="n">
        <v>51</v>
      </c>
      <c r="B52" s="54" t="n">
        <v>1991</v>
      </c>
      <c r="C52" s="55" t="s">
        <v>88</v>
      </c>
      <c r="D52" s="56" t="s">
        <v>87</v>
      </c>
      <c r="E52" s="57" t="s">
        <v>55</v>
      </c>
      <c r="F52" s="58" t="n">
        <v>34.25</v>
      </c>
      <c r="G52" s="59"/>
      <c r="H52" s="54"/>
      <c r="I52" s="54"/>
    </row>
    <row r="53" customFormat="false" ht="15" hidden="false" customHeight="true" outlineLevel="0" collapsed="false">
      <c r="A53" s="54" t="n">
        <v>52</v>
      </c>
      <c r="B53" s="54" t="n">
        <v>1993</v>
      </c>
      <c r="C53" s="55" t="s">
        <v>89</v>
      </c>
      <c r="D53" s="56" t="s">
        <v>87</v>
      </c>
      <c r="E53" s="57" t="s">
        <v>68</v>
      </c>
      <c r="F53" s="58" t="n">
        <v>41.54</v>
      </c>
      <c r="G53" s="59"/>
      <c r="H53" s="54"/>
      <c r="I53" s="54"/>
    </row>
    <row r="54" customFormat="false" ht="15" hidden="false" customHeight="true" outlineLevel="0" collapsed="false">
      <c r="A54" s="54" t="n">
        <v>53</v>
      </c>
      <c r="B54" s="54" t="n">
        <v>1991</v>
      </c>
      <c r="C54" s="55" t="s">
        <v>90</v>
      </c>
      <c r="D54" s="56" t="s">
        <v>87</v>
      </c>
      <c r="E54" s="57" t="s">
        <v>68</v>
      </c>
      <c r="F54" s="58" t="n">
        <v>41.87</v>
      </c>
      <c r="G54" s="59"/>
      <c r="H54" s="54"/>
      <c r="I54" s="54"/>
    </row>
    <row r="55" customFormat="false" ht="15" hidden="false" customHeight="true" outlineLevel="0" collapsed="false">
      <c r="A55" s="54" t="n">
        <v>54</v>
      </c>
      <c r="B55" s="54" t="n">
        <v>1993</v>
      </c>
      <c r="C55" s="55" t="s">
        <v>91</v>
      </c>
      <c r="D55" s="56" t="s">
        <v>87</v>
      </c>
      <c r="E55" s="57" t="s">
        <v>66</v>
      </c>
      <c r="F55" s="58" t="n">
        <v>12.08</v>
      </c>
      <c r="G55" s="59"/>
      <c r="H55" s="54"/>
      <c r="I55" s="54"/>
    </row>
    <row r="56" customFormat="false" ht="15" hidden="false" customHeight="true" outlineLevel="0" collapsed="false">
      <c r="A56" s="54" t="n">
        <v>55</v>
      </c>
      <c r="B56" s="54" t="n">
        <v>1993</v>
      </c>
      <c r="C56" s="55" t="s">
        <v>91</v>
      </c>
      <c r="D56" s="56" t="s">
        <v>87</v>
      </c>
      <c r="E56" s="57" t="s">
        <v>48</v>
      </c>
      <c r="F56" s="58" t="n">
        <v>4.99</v>
      </c>
      <c r="G56" s="59"/>
      <c r="H56" s="54"/>
      <c r="I56" s="54"/>
    </row>
    <row r="57" customFormat="false" ht="15" hidden="false" customHeight="true" outlineLevel="0" collapsed="false">
      <c r="A57" s="54" t="n">
        <v>56</v>
      </c>
      <c r="B57" s="54" t="n">
        <v>1993</v>
      </c>
      <c r="C57" s="55" t="s">
        <v>92</v>
      </c>
      <c r="D57" s="56" t="s">
        <v>87</v>
      </c>
      <c r="E57" s="57" t="s">
        <v>55</v>
      </c>
      <c r="F57" s="58" t="n">
        <v>41.93</v>
      </c>
      <c r="G57" s="59"/>
      <c r="H57" s="54"/>
      <c r="I57" s="54"/>
    </row>
    <row r="58" customFormat="false" ht="15" hidden="false" customHeight="true" outlineLevel="0" collapsed="false">
      <c r="A58" s="54" t="n">
        <v>57</v>
      </c>
      <c r="B58" s="54" t="n">
        <v>1992</v>
      </c>
      <c r="C58" s="55" t="s">
        <v>93</v>
      </c>
      <c r="D58" s="56" t="s">
        <v>87</v>
      </c>
      <c r="E58" s="57" t="s">
        <v>40</v>
      </c>
      <c r="F58" s="58" t="n">
        <v>12.3</v>
      </c>
      <c r="G58" s="59"/>
      <c r="H58" s="54"/>
      <c r="I58" s="54"/>
    </row>
    <row r="59" customFormat="false" ht="15" hidden="false" customHeight="true" outlineLevel="0" collapsed="false">
      <c r="A59" s="54" t="n">
        <v>58</v>
      </c>
      <c r="B59" s="54" t="n">
        <v>1992</v>
      </c>
      <c r="C59" s="55" t="s">
        <v>93</v>
      </c>
      <c r="D59" s="56" t="s">
        <v>87</v>
      </c>
      <c r="E59" s="57" t="s">
        <v>66</v>
      </c>
      <c r="F59" s="58" t="n">
        <v>10.97</v>
      </c>
      <c r="G59" s="59"/>
      <c r="H59" s="54"/>
      <c r="I59" s="54"/>
    </row>
    <row r="60" customFormat="false" ht="15" hidden="false" customHeight="true" outlineLevel="0" collapsed="false">
      <c r="A60" s="54" t="n">
        <v>59</v>
      </c>
      <c r="B60" s="54" t="n">
        <v>1992</v>
      </c>
      <c r="C60" s="55" t="s">
        <v>93</v>
      </c>
      <c r="D60" s="56" t="s">
        <v>87</v>
      </c>
      <c r="E60" s="57" t="s">
        <v>48</v>
      </c>
      <c r="F60" s="58" t="n">
        <v>4.8</v>
      </c>
      <c r="G60" s="59"/>
      <c r="H60" s="54"/>
      <c r="I60" s="54"/>
    </row>
    <row r="61" customFormat="false" ht="15" hidden="false" customHeight="true" outlineLevel="0" collapsed="false">
      <c r="A61" s="54" t="n">
        <v>60</v>
      </c>
      <c r="B61" s="54" t="n">
        <v>1990</v>
      </c>
      <c r="C61" s="55" t="s">
        <v>94</v>
      </c>
      <c r="D61" s="56" t="s">
        <v>95</v>
      </c>
      <c r="E61" s="57" t="s">
        <v>96</v>
      </c>
      <c r="F61" s="58" t="n">
        <v>11.2</v>
      </c>
      <c r="G61" s="59"/>
      <c r="H61" s="54"/>
      <c r="I61" s="54"/>
    </row>
    <row r="62" customFormat="false" ht="15" hidden="false" customHeight="true" outlineLevel="0" collapsed="false">
      <c r="A62" s="54" t="n">
        <v>61</v>
      </c>
      <c r="B62" s="54" t="n">
        <v>1990</v>
      </c>
      <c r="C62" s="55" t="s">
        <v>94</v>
      </c>
      <c r="D62" s="56" t="s">
        <v>95</v>
      </c>
      <c r="E62" s="57" t="s">
        <v>80</v>
      </c>
      <c r="F62" s="58" t="n">
        <v>10.2</v>
      </c>
      <c r="G62" s="59"/>
      <c r="H62" s="54"/>
      <c r="I62" s="54"/>
    </row>
    <row r="63" customFormat="false" ht="15" hidden="false" customHeight="true" outlineLevel="0" collapsed="false">
      <c r="A63" s="54" t="n">
        <v>62</v>
      </c>
      <c r="B63" s="54" t="n">
        <v>1991</v>
      </c>
      <c r="C63" s="55" t="s">
        <v>97</v>
      </c>
      <c r="D63" s="56" t="s">
        <v>98</v>
      </c>
      <c r="E63" s="57" t="s">
        <v>99</v>
      </c>
      <c r="F63" s="58"/>
      <c r="G63" s="59"/>
      <c r="H63" s="54"/>
      <c r="I63" s="54"/>
    </row>
    <row r="64" customFormat="false" ht="15" hidden="false" customHeight="true" outlineLevel="0" collapsed="false">
      <c r="A64" s="54" t="n">
        <v>63</v>
      </c>
      <c r="B64" s="54" t="n">
        <v>1992</v>
      </c>
      <c r="C64" s="55" t="s">
        <v>100</v>
      </c>
      <c r="D64" s="56" t="s">
        <v>98</v>
      </c>
      <c r="E64" s="57" t="s">
        <v>99</v>
      </c>
      <c r="F64" s="58"/>
      <c r="G64" s="59"/>
      <c r="H64" s="54"/>
      <c r="I64" s="54"/>
    </row>
    <row r="65" customFormat="false" ht="15" hidden="false" customHeight="true" outlineLevel="0" collapsed="false">
      <c r="A65" s="54" t="n">
        <v>64</v>
      </c>
      <c r="B65" s="54" t="n">
        <v>1993</v>
      </c>
      <c r="C65" s="55" t="s">
        <v>101</v>
      </c>
      <c r="D65" s="56" t="s">
        <v>98</v>
      </c>
      <c r="E65" s="57" t="s">
        <v>55</v>
      </c>
      <c r="F65" s="58"/>
      <c r="G65" s="59"/>
      <c r="H65" s="54"/>
      <c r="I65" s="54"/>
    </row>
    <row r="66" customFormat="false" ht="15" hidden="false" customHeight="true" outlineLevel="0" collapsed="false">
      <c r="A66" s="54" t="n">
        <v>65</v>
      </c>
      <c r="B66" s="54" t="n">
        <v>1993</v>
      </c>
      <c r="C66" s="55" t="s">
        <v>102</v>
      </c>
      <c r="D66" s="56" t="s">
        <v>98</v>
      </c>
      <c r="E66" s="57" t="s">
        <v>68</v>
      </c>
      <c r="F66" s="58"/>
      <c r="G66" s="59"/>
      <c r="H66" s="54"/>
      <c r="I66" s="54"/>
    </row>
    <row r="67" customFormat="false" ht="15" hidden="false" customHeight="true" outlineLevel="0" collapsed="false">
      <c r="A67" s="54" t="n">
        <v>66</v>
      </c>
      <c r="B67" s="54" t="n">
        <v>1992</v>
      </c>
      <c r="C67" s="55" t="s">
        <v>103</v>
      </c>
      <c r="D67" s="56" t="s">
        <v>98</v>
      </c>
      <c r="E67" s="57" t="s">
        <v>55</v>
      </c>
      <c r="F67" s="58"/>
      <c r="G67" s="59"/>
      <c r="H67" s="54"/>
      <c r="I67" s="54"/>
    </row>
    <row r="68" customFormat="false" ht="15" hidden="false" customHeight="true" outlineLevel="0" collapsed="false">
      <c r="A68" s="54" t="n">
        <v>67</v>
      </c>
      <c r="B68" s="54" t="n">
        <v>1990</v>
      </c>
      <c r="C68" s="55" t="s">
        <v>104</v>
      </c>
      <c r="D68" s="56" t="s">
        <v>98</v>
      </c>
      <c r="E68" s="57" t="s">
        <v>40</v>
      </c>
      <c r="F68" s="58" t="n">
        <v>12.61</v>
      </c>
      <c r="G68" s="59"/>
      <c r="H68" s="54"/>
      <c r="I68" s="54"/>
    </row>
    <row r="69" s="60" customFormat="true" ht="15" hidden="false" customHeight="true" outlineLevel="0" collapsed="false">
      <c r="A69" s="54" t="n">
        <v>68</v>
      </c>
      <c r="B69" s="54" t="n">
        <v>1990</v>
      </c>
      <c r="C69" s="55" t="s">
        <v>104</v>
      </c>
      <c r="D69" s="56" t="s">
        <v>98</v>
      </c>
      <c r="E69" s="57" t="s">
        <v>41</v>
      </c>
      <c r="F69" s="58" t="n">
        <v>25</v>
      </c>
      <c r="G69" s="59"/>
      <c r="H69" s="54"/>
      <c r="I69" s="54"/>
    </row>
    <row r="70" customFormat="false" ht="15" hidden="false" customHeight="true" outlineLevel="0" collapsed="false">
      <c r="A70" s="54" t="n">
        <v>69</v>
      </c>
      <c r="B70" s="54" t="n">
        <v>1993</v>
      </c>
      <c r="C70" s="55" t="s">
        <v>105</v>
      </c>
      <c r="D70" s="56" t="s">
        <v>98</v>
      </c>
      <c r="E70" s="57" t="s">
        <v>73</v>
      </c>
      <c r="F70" s="58" t="n">
        <v>2.23</v>
      </c>
      <c r="G70" s="59"/>
      <c r="H70" s="54"/>
      <c r="I70" s="54"/>
    </row>
    <row r="71" customFormat="false" ht="15" hidden="false" customHeight="true" outlineLevel="0" collapsed="false">
      <c r="A71" s="54" t="n">
        <v>70</v>
      </c>
      <c r="B71" s="54" t="n">
        <v>1993</v>
      </c>
      <c r="C71" s="55" t="s">
        <v>105</v>
      </c>
      <c r="D71" s="56" t="s">
        <v>98</v>
      </c>
      <c r="E71" s="57" t="s">
        <v>106</v>
      </c>
      <c r="F71" s="58" t="n">
        <v>4.4</v>
      </c>
      <c r="G71" s="59"/>
      <c r="H71" s="54"/>
      <c r="I71" s="54"/>
    </row>
    <row r="72" customFormat="false" ht="15" hidden="false" customHeight="true" outlineLevel="0" collapsed="false">
      <c r="A72" s="54" t="n">
        <v>71</v>
      </c>
      <c r="B72" s="54" t="n">
        <v>1990</v>
      </c>
      <c r="C72" s="55" t="s">
        <v>107</v>
      </c>
      <c r="D72" s="56" t="s">
        <v>98</v>
      </c>
      <c r="E72" s="57" t="s">
        <v>99</v>
      </c>
      <c r="F72" s="58"/>
      <c r="G72" s="59"/>
      <c r="H72" s="54"/>
      <c r="I72" s="54"/>
    </row>
    <row r="73" customFormat="false" ht="15" hidden="false" customHeight="true" outlineLevel="0" collapsed="false">
      <c r="A73" s="54" t="n">
        <v>72</v>
      </c>
      <c r="B73" s="54" t="n">
        <v>1993</v>
      </c>
      <c r="C73" s="55" t="s">
        <v>108</v>
      </c>
      <c r="D73" s="56" t="s">
        <v>98</v>
      </c>
      <c r="E73" s="57" t="s">
        <v>99</v>
      </c>
      <c r="F73" s="58"/>
      <c r="G73" s="59"/>
      <c r="H73" s="54"/>
      <c r="I73" s="54"/>
    </row>
    <row r="74" customFormat="false" ht="15" hidden="false" customHeight="true" outlineLevel="0" collapsed="false">
      <c r="A74" s="54" t="n">
        <v>73</v>
      </c>
      <c r="B74" s="54" t="n">
        <v>1993</v>
      </c>
      <c r="C74" s="55" t="s">
        <v>108</v>
      </c>
      <c r="D74" s="56" t="s">
        <v>98</v>
      </c>
      <c r="E74" s="57" t="s">
        <v>55</v>
      </c>
      <c r="F74" s="58"/>
      <c r="G74" s="59"/>
      <c r="H74" s="54"/>
      <c r="I74" s="54"/>
    </row>
    <row r="75" customFormat="false" ht="15" hidden="false" customHeight="true" outlineLevel="0" collapsed="false">
      <c r="A75" s="54" t="n">
        <v>74</v>
      </c>
      <c r="B75" s="54" t="n">
        <v>1991</v>
      </c>
      <c r="C75" s="55" t="s">
        <v>109</v>
      </c>
      <c r="D75" s="56" t="s">
        <v>98</v>
      </c>
      <c r="E75" s="57" t="s">
        <v>99</v>
      </c>
      <c r="F75" s="58"/>
      <c r="G75" s="59"/>
      <c r="H75" s="54"/>
      <c r="I75" s="54"/>
    </row>
    <row r="76" customFormat="false" ht="15" hidden="false" customHeight="true" outlineLevel="0" collapsed="false">
      <c r="A76" s="54" t="n">
        <v>75</v>
      </c>
      <c r="B76" s="54" t="n">
        <v>1990</v>
      </c>
      <c r="C76" s="55" t="s">
        <v>110</v>
      </c>
      <c r="D76" s="56" t="s">
        <v>111</v>
      </c>
      <c r="E76" s="57" t="s">
        <v>40</v>
      </c>
      <c r="F76" s="58"/>
      <c r="G76" s="59"/>
      <c r="H76" s="54"/>
      <c r="I76" s="54"/>
    </row>
    <row r="77" customFormat="false" ht="15" hidden="false" customHeight="true" outlineLevel="0" collapsed="false">
      <c r="A77" s="54" t="n">
        <v>76</v>
      </c>
      <c r="B77" s="54" t="n">
        <v>1990</v>
      </c>
      <c r="C77" s="55" t="s">
        <v>110</v>
      </c>
      <c r="D77" s="56" t="s">
        <v>111</v>
      </c>
      <c r="E77" s="57" t="s">
        <v>41</v>
      </c>
      <c r="F77" s="58"/>
      <c r="G77" s="59"/>
      <c r="H77" s="54"/>
      <c r="I77" s="54"/>
    </row>
    <row r="78" customFormat="false" ht="15" hidden="false" customHeight="true" outlineLevel="0" collapsed="false">
      <c r="A78" s="54" t="n">
        <v>77</v>
      </c>
      <c r="B78" s="54" t="n">
        <v>1990</v>
      </c>
      <c r="C78" s="55" t="s">
        <v>110</v>
      </c>
      <c r="D78" s="56" t="s">
        <v>111</v>
      </c>
      <c r="E78" s="57" t="s">
        <v>48</v>
      </c>
      <c r="F78" s="58"/>
      <c r="G78" s="59"/>
      <c r="H78" s="54"/>
      <c r="I78" s="54"/>
    </row>
    <row r="79" customFormat="false" ht="15" hidden="false" customHeight="true" outlineLevel="0" collapsed="false">
      <c r="A79" s="54" t="n">
        <v>78</v>
      </c>
      <c r="B79" s="54" t="n">
        <v>1991</v>
      </c>
      <c r="C79" s="55" t="s">
        <v>112</v>
      </c>
      <c r="D79" s="56" t="s">
        <v>113</v>
      </c>
      <c r="E79" s="57" t="s">
        <v>106</v>
      </c>
      <c r="F79" s="58"/>
      <c r="G79" s="59"/>
      <c r="H79" s="54"/>
      <c r="I79" s="54"/>
    </row>
    <row r="80" customFormat="false" ht="15" hidden="false" customHeight="true" outlineLevel="0" collapsed="false">
      <c r="A80" s="54" t="n">
        <v>79</v>
      </c>
      <c r="B80" s="54" t="n">
        <v>1991</v>
      </c>
      <c r="C80" s="55" t="s">
        <v>112</v>
      </c>
      <c r="D80" s="56" t="s">
        <v>113</v>
      </c>
      <c r="E80" s="57" t="s">
        <v>80</v>
      </c>
      <c r="F80" s="58" t="n">
        <v>11.25</v>
      </c>
      <c r="G80" s="59"/>
      <c r="H80" s="54"/>
      <c r="I80" s="54"/>
    </row>
    <row r="81" customFormat="false" ht="15" hidden="false" customHeight="true" outlineLevel="0" collapsed="false">
      <c r="A81" s="54" t="n">
        <v>80</v>
      </c>
      <c r="B81" s="54" t="n">
        <v>1993</v>
      </c>
      <c r="C81" s="55" t="s">
        <v>114</v>
      </c>
      <c r="D81" s="56" t="s">
        <v>113</v>
      </c>
      <c r="E81" s="57" t="s">
        <v>106</v>
      </c>
      <c r="F81" s="58" t="n">
        <v>5.18</v>
      </c>
      <c r="G81" s="59"/>
      <c r="H81" s="54"/>
      <c r="I81" s="54"/>
    </row>
    <row r="82" customFormat="false" ht="15" hidden="false" customHeight="true" outlineLevel="0" collapsed="false">
      <c r="A82" s="54" t="n">
        <v>81</v>
      </c>
      <c r="B82" s="54" t="n">
        <v>1993</v>
      </c>
      <c r="C82" s="55" t="s">
        <v>114</v>
      </c>
      <c r="D82" s="56" t="s">
        <v>113</v>
      </c>
      <c r="E82" s="57" t="s">
        <v>80</v>
      </c>
      <c r="F82" s="58"/>
      <c r="G82" s="59"/>
      <c r="H82" s="54"/>
      <c r="I82" s="54"/>
    </row>
    <row r="83" customFormat="false" ht="15" hidden="false" customHeight="true" outlineLevel="0" collapsed="false">
      <c r="A83" s="54" t="n">
        <v>82</v>
      </c>
      <c r="B83" s="54" t="n">
        <v>1993</v>
      </c>
      <c r="C83" s="55" t="s">
        <v>115</v>
      </c>
      <c r="D83" s="56" t="s">
        <v>113</v>
      </c>
      <c r="E83" s="57" t="s">
        <v>72</v>
      </c>
      <c r="F83" s="58" t="n">
        <v>61</v>
      </c>
      <c r="G83" s="59"/>
      <c r="H83" s="54"/>
      <c r="I83" s="54"/>
    </row>
    <row r="84" customFormat="false" ht="15" hidden="false" customHeight="true" outlineLevel="0" collapsed="false">
      <c r="A84" s="54" t="n">
        <v>83</v>
      </c>
      <c r="B84" s="54" t="n">
        <v>1993</v>
      </c>
      <c r="C84" s="55" t="s">
        <v>115</v>
      </c>
      <c r="D84" s="56" t="s">
        <v>113</v>
      </c>
      <c r="E84" s="57" t="s">
        <v>73</v>
      </c>
      <c r="F84" s="58" t="n">
        <v>2.2</v>
      </c>
      <c r="G84" s="59"/>
      <c r="H84" s="54"/>
      <c r="I84" s="54"/>
    </row>
    <row r="85" customFormat="false" ht="15" hidden="false" customHeight="true" outlineLevel="0" collapsed="false">
      <c r="A85" s="54" t="n">
        <v>84</v>
      </c>
      <c r="B85" s="54" t="n">
        <v>1990</v>
      </c>
      <c r="C85" s="55" t="s">
        <v>116</v>
      </c>
      <c r="D85" s="56" t="s">
        <v>117</v>
      </c>
      <c r="E85" s="57" t="s">
        <v>99</v>
      </c>
      <c r="F85" s="58" t="n">
        <v>40</v>
      </c>
      <c r="G85" s="59"/>
      <c r="H85" s="54"/>
      <c r="I85" s="54"/>
    </row>
    <row r="86" customFormat="false" ht="15" hidden="false" customHeight="true" outlineLevel="0" collapsed="false">
      <c r="A86" s="54" t="n">
        <v>85</v>
      </c>
      <c r="B86" s="54" t="n">
        <v>1991</v>
      </c>
      <c r="C86" s="55" t="s">
        <v>118</v>
      </c>
      <c r="D86" s="56" t="s">
        <v>117</v>
      </c>
      <c r="E86" s="57" t="s">
        <v>72</v>
      </c>
      <c r="F86" s="58"/>
      <c r="G86" s="59"/>
      <c r="H86" s="54"/>
      <c r="I86" s="54"/>
    </row>
    <row r="87" customFormat="false" ht="15" hidden="false" customHeight="true" outlineLevel="0" collapsed="false">
      <c r="A87" s="54" t="n">
        <v>86</v>
      </c>
      <c r="B87" s="54" t="n">
        <v>1991</v>
      </c>
      <c r="C87" s="55" t="s">
        <v>118</v>
      </c>
      <c r="D87" s="56" t="s">
        <v>117</v>
      </c>
      <c r="E87" s="57" t="s">
        <v>43</v>
      </c>
      <c r="F87" s="58"/>
      <c r="G87" s="59"/>
      <c r="H87" s="54"/>
      <c r="I87" s="54"/>
    </row>
    <row r="88" customFormat="false" ht="15" hidden="false" customHeight="true" outlineLevel="0" collapsed="false">
      <c r="A88" s="54" t="n">
        <v>87</v>
      </c>
      <c r="B88" s="54" t="n">
        <v>1990</v>
      </c>
      <c r="C88" s="55" t="s">
        <v>119</v>
      </c>
      <c r="D88" s="56" t="s">
        <v>117</v>
      </c>
      <c r="E88" s="57" t="s">
        <v>55</v>
      </c>
      <c r="F88" s="58"/>
      <c r="G88" s="59"/>
      <c r="H88" s="54"/>
      <c r="I88" s="54"/>
    </row>
    <row r="89" customFormat="false" ht="15" hidden="false" customHeight="true" outlineLevel="0" collapsed="false">
      <c r="A89" s="54" t="n">
        <v>88</v>
      </c>
      <c r="B89" s="54" t="n">
        <v>1990</v>
      </c>
      <c r="C89" s="55" t="s">
        <v>120</v>
      </c>
      <c r="D89" s="56" t="s">
        <v>121</v>
      </c>
      <c r="E89" s="57" t="s">
        <v>72</v>
      </c>
      <c r="F89" s="58" t="n">
        <v>62</v>
      </c>
      <c r="G89" s="59"/>
      <c r="H89" s="54"/>
      <c r="I89" s="54"/>
    </row>
    <row r="90" customFormat="false" ht="15" hidden="false" customHeight="true" outlineLevel="0" collapsed="false">
      <c r="A90" s="54" t="n">
        <v>89</v>
      </c>
      <c r="B90" s="54" t="n">
        <v>1990</v>
      </c>
      <c r="C90" s="55" t="s">
        <v>120</v>
      </c>
      <c r="D90" s="56" t="s">
        <v>121</v>
      </c>
      <c r="E90" s="57" t="s">
        <v>43</v>
      </c>
      <c r="F90" s="58" t="n">
        <v>68</v>
      </c>
      <c r="G90" s="59"/>
      <c r="H90" s="54"/>
      <c r="I90" s="54"/>
    </row>
    <row r="91" customFormat="false" ht="15" hidden="false" customHeight="true" outlineLevel="0" collapsed="false">
      <c r="A91" s="54" t="n">
        <v>90</v>
      </c>
      <c r="B91" s="54" t="n">
        <v>1991</v>
      </c>
      <c r="C91" s="61" t="s">
        <v>122</v>
      </c>
      <c r="D91" s="56" t="s">
        <v>121</v>
      </c>
      <c r="E91" s="57" t="s">
        <v>73</v>
      </c>
      <c r="F91" s="58" t="n">
        <v>2.23</v>
      </c>
      <c r="G91" s="59"/>
      <c r="H91" s="54"/>
      <c r="I91" s="54"/>
    </row>
    <row r="92" customFormat="false" ht="15" hidden="false" customHeight="true" outlineLevel="0" collapsed="false">
      <c r="A92" s="54" t="n">
        <v>91</v>
      </c>
      <c r="B92" s="54" t="n">
        <v>1991</v>
      </c>
      <c r="C92" s="55" t="s">
        <v>122</v>
      </c>
      <c r="D92" s="56" t="s">
        <v>121</v>
      </c>
      <c r="E92" s="57" t="s">
        <v>106</v>
      </c>
      <c r="F92" s="58" t="n">
        <v>5.06</v>
      </c>
      <c r="G92" s="59"/>
      <c r="H92" s="54"/>
      <c r="I92" s="54"/>
    </row>
    <row r="93" customFormat="false" ht="15" hidden="false" customHeight="true" outlineLevel="0" collapsed="false">
      <c r="A93" s="54" t="n">
        <v>92</v>
      </c>
      <c r="B93" s="54" t="n">
        <v>1990</v>
      </c>
      <c r="C93" s="55" t="s">
        <v>123</v>
      </c>
      <c r="D93" s="56" t="s">
        <v>124</v>
      </c>
      <c r="E93" s="57" t="s">
        <v>48</v>
      </c>
      <c r="F93" s="58" t="n">
        <v>5.67</v>
      </c>
      <c r="G93" s="59"/>
      <c r="H93" s="54"/>
      <c r="I93" s="54"/>
    </row>
    <row r="94" customFormat="false" ht="15" hidden="false" customHeight="true" outlineLevel="0" collapsed="false">
      <c r="A94" s="54" t="n">
        <v>93</v>
      </c>
      <c r="B94" s="54" t="n">
        <v>1991</v>
      </c>
      <c r="C94" s="55" t="s">
        <v>125</v>
      </c>
      <c r="D94" s="56" t="s">
        <v>124</v>
      </c>
      <c r="E94" s="57" t="s">
        <v>57</v>
      </c>
      <c r="F94" s="58" t="n">
        <v>17.1</v>
      </c>
      <c r="G94" s="59"/>
      <c r="H94" s="54"/>
      <c r="I94" s="54"/>
    </row>
    <row r="95" customFormat="false" ht="15" hidden="false" customHeight="true" outlineLevel="0" collapsed="false">
      <c r="A95" s="54" t="n">
        <v>94</v>
      </c>
      <c r="B95" s="54" t="n">
        <v>1991</v>
      </c>
      <c r="C95" s="55" t="s">
        <v>125</v>
      </c>
      <c r="D95" s="56" t="s">
        <v>124</v>
      </c>
      <c r="E95" s="57" t="s">
        <v>66</v>
      </c>
      <c r="F95" s="58" t="n">
        <v>10.6</v>
      </c>
      <c r="G95" s="59"/>
      <c r="H95" s="54"/>
      <c r="I95" s="54"/>
    </row>
    <row r="96" customFormat="false" ht="15" hidden="false" customHeight="true" outlineLevel="0" collapsed="false">
      <c r="A96" s="54" t="n">
        <v>95</v>
      </c>
      <c r="B96" s="54" t="n">
        <v>1991</v>
      </c>
      <c r="C96" s="55" t="s">
        <v>125</v>
      </c>
      <c r="D96" s="56" t="s">
        <v>124</v>
      </c>
      <c r="E96" s="57" t="s">
        <v>48</v>
      </c>
      <c r="F96" s="58" t="n">
        <v>4.8</v>
      </c>
      <c r="G96" s="59"/>
      <c r="H96" s="54"/>
      <c r="I96" s="54"/>
    </row>
    <row r="97" customFormat="false" ht="15" hidden="false" customHeight="true" outlineLevel="0" collapsed="false">
      <c r="A97" s="54" t="n">
        <v>96</v>
      </c>
      <c r="B97" s="54" t="n">
        <v>1991</v>
      </c>
      <c r="C97" s="55" t="s">
        <v>126</v>
      </c>
      <c r="D97" s="56" t="s">
        <v>124</v>
      </c>
      <c r="E97" s="57" t="s">
        <v>106</v>
      </c>
      <c r="F97" s="58" t="n">
        <v>5.05</v>
      </c>
      <c r="G97" s="59"/>
      <c r="H97" s="54"/>
      <c r="I97" s="54"/>
    </row>
    <row r="98" customFormat="false" ht="15" hidden="false" customHeight="true" outlineLevel="0" collapsed="false">
      <c r="A98" s="54" t="n">
        <v>97</v>
      </c>
      <c r="B98" s="54" t="n">
        <v>1991</v>
      </c>
      <c r="C98" s="55" t="s">
        <v>126</v>
      </c>
      <c r="D98" s="56" t="s">
        <v>124</v>
      </c>
      <c r="E98" s="57" t="s">
        <v>73</v>
      </c>
      <c r="F98" s="58" t="n">
        <v>2.28</v>
      </c>
      <c r="G98" s="59"/>
      <c r="H98" s="54"/>
      <c r="I98" s="54"/>
    </row>
    <row r="99" customFormat="false" ht="15" hidden="false" customHeight="true" outlineLevel="0" collapsed="false">
      <c r="A99" s="54" t="n">
        <v>98</v>
      </c>
      <c r="B99" s="54" t="n">
        <v>1990</v>
      </c>
      <c r="C99" s="55" t="s">
        <v>127</v>
      </c>
      <c r="D99" s="56" t="s">
        <v>124</v>
      </c>
      <c r="E99" s="57" t="s">
        <v>73</v>
      </c>
      <c r="F99" s="58" t="n">
        <v>2.19</v>
      </c>
      <c r="G99" s="59"/>
      <c r="H99" s="54"/>
      <c r="I99" s="54"/>
    </row>
    <row r="100" customFormat="false" ht="15" hidden="false" customHeight="true" outlineLevel="0" collapsed="false">
      <c r="A100" s="54" t="n">
        <v>99</v>
      </c>
      <c r="B100" s="54" t="n">
        <v>1990</v>
      </c>
      <c r="C100" s="55" t="s">
        <v>128</v>
      </c>
      <c r="D100" s="56" t="s">
        <v>129</v>
      </c>
      <c r="E100" s="57" t="s">
        <v>55</v>
      </c>
      <c r="F100" s="58"/>
      <c r="G100" s="59"/>
      <c r="H100" s="54"/>
      <c r="I100" s="54"/>
    </row>
    <row r="101" customFormat="false" ht="15" hidden="false" customHeight="true" outlineLevel="0" collapsed="false">
      <c r="A101" s="54" t="n">
        <v>100</v>
      </c>
      <c r="B101" s="54" t="n">
        <v>1991</v>
      </c>
      <c r="C101" s="55" t="s">
        <v>130</v>
      </c>
      <c r="D101" s="56" t="s">
        <v>129</v>
      </c>
      <c r="E101" s="57" t="s">
        <v>68</v>
      </c>
      <c r="F101" s="58"/>
      <c r="G101" s="59"/>
      <c r="H101" s="54"/>
      <c r="I101" s="54"/>
    </row>
    <row r="102" customFormat="false" ht="15" hidden="false" customHeight="true" outlineLevel="0" collapsed="false">
      <c r="A102" s="54" t="n">
        <v>101</v>
      </c>
      <c r="B102" s="54" t="n">
        <v>1990</v>
      </c>
      <c r="C102" s="55" t="s">
        <v>116</v>
      </c>
      <c r="D102" s="56" t="s">
        <v>129</v>
      </c>
      <c r="E102" s="57" t="s">
        <v>99</v>
      </c>
      <c r="F102" s="58"/>
      <c r="G102" s="59"/>
      <c r="H102" s="54"/>
      <c r="I102" s="54"/>
    </row>
    <row r="103" customFormat="false" ht="15" hidden="false" customHeight="true" outlineLevel="0" collapsed="false">
      <c r="A103" s="54" t="n">
        <v>102</v>
      </c>
      <c r="B103" s="54" t="n">
        <v>1993</v>
      </c>
      <c r="C103" s="55" t="s">
        <v>131</v>
      </c>
      <c r="D103" s="56" t="s">
        <v>132</v>
      </c>
      <c r="E103" s="57" t="s">
        <v>73</v>
      </c>
      <c r="F103" s="58" t="n">
        <v>2.04</v>
      </c>
      <c r="G103" s="59"/>
      <c r="H103" s="54"/>
      <c r="I103" s="54"/>
    </row>
    <row r="104" customFormat="false" ht="15" hidden="false" customHeight="true" outlineLevel="0" collapsed="false">
      <c r="A104" s="54" t="n">
        <v>103</v>
      </c>
      <c r="B104" s="54" t="n">
        <v>1993</v>
      </c>
      <c r="C104" s="55" t="s">
        <v>131</v>
      </c>
      <c r="D104" s="56" t="s">
        <v>132</v>
      </c>
      <c r="E104" s="57" t="s">
        <v>106</v>
      </c>
      <c r="F104" s="58" t="n">
        <v>4.2</v>
      </c>
      <c r="G104" s="59"/>
      <c r="H104" s="54"/>
      <c r="I104" s="54"/>
    </row>
    <row r="105" customFormat="false" ht="15" hidden="false" customHeight="true" outlineLevel="0" collapsed="false">
      <c r="A105" s="54" t="n">
        <v>104</v>
      </c>
      <c r="B105" s="54" t="n">
        <v>1993</v>
      </c>
      <c r="C105" s="55" t="s">
        <v>133</v>
      </c>
      <c r="D105" s="56" t="s">
        <v>132</v>
      </c>
      <c r="E105" s="57" t="s">
        <v>99</v>
      </c>
      <c r="F105" s="58"/>
      <c r="G105" s="59"/>
      <c r="H105" s="54"/>
      <c r="I105" s="54"/>
    </row>
    <row r="106" customFormat="false" ht="15" hidden="false" customHeight="true" outlineLevel="0" collapsed="false">
      <c r="A106" s="54" t="n">
        <v>105</v>
      </c>
      <c r="B106" s="54" t="n">
        <v>1990</v>
      </c>
      <c r="C106" s="55" t="s">
        <v>134</v>
      </c>
      <c r="D106" s="56" t="s">
        <v>132</v>
      </c>
      <c r="E106" s="57" t="s">
        <v>68</v>
      </c>
      <c r="F106" s="58"/>
      <c r="G106" s="59"/>
      <c r="H106" s="54"/>
      <c r="I106" s="54"/>
    </row>
    <row r="107" customFormat="false" ht="15" hidden="false" customHeight="true" outlineLevel="0" collapsed="false">
      <c r="A107" s="54" t="n">
        <v>106</v>
      </c>
      <c r="B107" s="54" t="n">
        <v>1990</v>
      </c>
      <c r="C107" s="55" t="s">
        <v>134</v>
      </c>
      <c r="D107" s="56" t="s">
        <v>132</v>
      </c>
      <c r="E107" s="57" t="s">
        <v>45</v>
      </c>
      <c r="F107" s="58"/>
      <c r="G107" s="59"/>
      <c r="H107" s="54"/>
      <c r="I107" s="54"/>
    </row>
    <row r="108" customFormat="false" ht="15" hidden="false" customHeight="true" outlineLevel="0" collapsed="false">
      <c r="A108" s="54" t="n">
        <v>107</v>
      </c>
      <c r="B108" s="54" t="n">
        <v>1990</v>
      </c>
      <c r="C108" s="55" t="s">
        <v>135</v>
      </c>
      <c r="D108" s="56" t="s">
        <v>132</v>
      </c>
      <c r="E108" s="57" t="s">
        <v>73</v>
      </c>
      <c r="F108" s="58" t="n">
        <v>2.08</v>
      </c>
      <c r="G108" s="59"/>
      <c r="H108" s="54"/>
      <c r="I108" s="54"/>
    </row>
    <row r="109" customFormat="false" ht="15" hidden="false" customHeight="true" outlineLevel="0" collapsed="false">
      <c r="A109" s="54" t="n">
        <v>108</v>
      </c>
      <c r="B109" s="54" t="n">
        <v>1991</v>
      </c>
      <c r="C109" s="55" t="s">
        <v>136</v>
      </c>
      <c r="D109" s="56" t="s">
        <v>132</v>
      </c>
      <c r="E109" s="57" t="s">
        <v>72</v>
      </c>
      <c r="F109" s="58" t="n">
        <v>59.12</v>
      </c>
      <c r="G109" s="59"/>
      <c r="H109" s="54"/>
      <c r="I109" s="54"/>
    </row>
    <row r="110" customFormat="false" ht="15" hidden="false" customHeight="true" outlineLevel="0" collapsed="false">
      <c r="A110" s="54" t="n">
        <v>109</v>
      </c>
      <c r="B110" s="54" t="n">
        <v>1991</v>
      </c>
      <c r="C110" s="55" t="s">
        <v>136</v>
      </c>
      <c r="D110" s="56" t="s">
        <v>132</v>
      </c>
      <c r="E110" s="57" t="s">
        <v>43</v>
      </c>
      <c r="F110" s="58" t="n">
        <v>65.21</v>
      </c>
      <c r="G110" s="59"/>
      <c r="H110" s="54"/>
      <c r="I110" s="54"/>
    </row>
    <row r="111" customFormat="false" ht="15" hidden="false" customHeight="true" outlineLevel="0" collapsed="false">
      <c r="A111" s="54" t="n">
        <v>110</v>
      </c>
      <c r="B111" s="54" t="n">
        <v>1993</v>
      </c>
      <c r="C111" s="55" t="s">
        <v>137</v>
      </c>
      <c r="D111" s="56" t="s">
        <v>132</v>
      </c>
      <c r="E111" s="57" t="s">
        <v>72</v>
      </c>
      <c r="F111" s="58" t="n">
        <v>58.9</v>
      </c>
      <c r="G111" s="59"/>
      <c r="H111" s="54"/>
      <c r="I111" s="54"/>
    </row>
    <row r="112" customFormat="false" ht="15" hidden="false" customHeight="true" outlineLevel="0" collapsed="false">
      <c r="A112" s="54" t="n">
        <v>111</v>
      </c>
      <c r="B112" s="54" t="n">
        <v>1993</v>
      </c>
      <c r="C112" s="55" t="s">
        <v>137</v>
      </c>
      <c r="D112" s="56" t="s">
        <v>132</v>
      </c>
      <c r="E112" s="57" t="s">
        <v>43</v>
      </c>
      <c r="F112" s="58" t="n">
        <v>62.25</v>
      </c>
      <c r="G112" s="59"/>
      <c r="H112" s="54"/>
      <c r="I112" s="54"/>
    </row>
    <row r="113" customFormat="false" ht="15" hidden="false" customHeight="true" outlineLevel="0" collapsed="false">
      <c r="A113" s="54" t="n">
        <v>112</v>
      </c>
      <c r="B113" s="54" t="n">
        <v>1992</v>
      </c>
      <c r="C113" s="55" t="s">
        <v>138</v>
      </c>
      <c r="D113" s="56" t="s">
        <v>132</v>
      </c>
      <c r="E113" s="57" t="s">
        <v>66</v>
      </c>
      <c r="F113" s="58" t="n">
        <v>11.6</v>
      </c>
      <c r="G113" s="59"/>
      <c r="H113" s="54"/>
      <c r="I113" s="54"/>
    </row>
    <row r="114" customFormat="false" ht="15" hidden="false" customHeight="true" outlineLevel="0" collapsed="false">
      <c r="A114" s="54" t="n">
        <v>113</v>
      </c>
      <c r="B114" s="54" t="n">
        <v>1992</v>
      </c>
      <c r="C114" s="55" t="s">
        <v>138</v>
      </c>
      <c r="D114" s="56" t="s">
        <v>132</v>
      </c>
      <c r="E114" s="57" t="s">
        <v>52</v>
      </c>
      <c r="F114" s="58" t="n">
        <v>1.7</v>
      </c>
      <c r="G114" s="59"/>
      <c r="H114" s="54"/>
      <c r="I114" s="54"/>
    </row>
    <row r="115" customFormat="false" ht="15" hidden="false" customHeight="true" outlineLevel="0" collapsed="false">
      <c r="A115" s="54" t="n">
        <v>114</v>
      </c>
      <c r="B115" s="54" t="n">
        <v>1993</v>
      </c>
      <c r="C115" s="55" t="s">
        <v>139</v>
      </c>
      <c r="D115" s="56" t="s">
        <v>132</v>
      </c>
      <c r="E115" s="57" t="s">
        <v>48</v>
      </c>
      <c r="F115" s="58" t="n">
        <v>5.63</v>
      </c>
      <c r="G115" s="59"/>
      <c r="H115" s="54"/>
      <c r="I115" s="54"/>
    </row>
    <row r="116" customFormat="false" ht="15" hidden="false" customHeight="true" outlineLevel="0" collapsed="false">
      <c r="A116" s="54" t="n">
        <v>115</v>
      </c>
      <c r="B116" s="54" t="n">
        <v>1990</v>
      </c>
      <c r="C116" s="55" t="s">
        <v>140</v>
      </c>
      <c r="D116" s="56" t="s">
        <v>132</v>
      </c>
      <c r="E116" s="57" t="s">
        <v>59</v>
      </c>
      <c r="F116" s="58" t="n">
        <v>2.6</v>
      </c>
      <c r="G116" s="59"/>
      <c r="H116" s="54"/>
      <c r="I116" s="54"/>
    </row>
    <row r="117" customFormat="false" ht="15" hidden="false" customHeight="true" outlineLevel="0" collapsed="false">
      <c r="A117" s="54" t="n">
        <v>116</v>
      </c>
      <c r="B117" s="54" t="n">
        <v>1993</v>
      </c>
      <c r="C117" s="55" t="s">
        <v>141</v>
      </c>
      <c r="D117" s="56" t="s">
        <v>132</v>
      </c>
      <c r="E117" s="57" t="s">
        <v>40</v>
      </c>
      <c r="F117" s="58" t="n">
        <v>11.94</v>
      </c>
      <c r="G117" s="59"/>
      <c r="H117" s="54"/>
      <c r="I117" s="54"/>
    </row>
    <row r="118" s="60" customFormat="true" ht="15" hidden="false" customHeight="true" outlineLevel="0" collapsed="false">
      <c r="A118" s="54" t="n">
        <v>117</v>
      </c>
      <c r="B118" s="54" t="n">
        <v>1993</v>
      </c>
      <c r="C118" s="55" t="s">
        <v>141</v>
      </c>
      <c r="D118" s="56" t="s">
        <v>132</v>
      </c>
      <c r="E118" s="57" t="s">
        <v>41</v>
      </c>
      <c r="F118" s="58" t="n">
        <v>24.53</v>
      </c>
      <c r="G118" s="59"/>
      <c r="H118" s="54"/>
      <c r="I118" s="54"/>
    </row>
    <row r="119" customFormat="false" ht="15" hidden="false" customHeight="true" outlineLevel="0" collapsed="false">
      <c r="A119" s="54" t="n">
        <v>118</v>
      </c>
      <c r="B119" s="54" t="n">
        <v>1991</v>
      </c>
      <c r="C119" s="55" t="s">
        <v>142</v>
      </c>
      <c r="D119" s="56" t="s">
        <v>132</v>
      </c>
      <c r="E119" s="57" t="s">
        <v>59</v>
      </c>
      <c r="F119" s="58"/>
      <c r="G119" s="59"/>
      <c r="H119" s="54"/>
      <c r="I119" s="54"/>
    </row>
    <row r="120" customFormat="false" ht="15" hidden="false" customHeight="true" outlineLevel="0" collapsed="false">
      <c r="A120" s="54" t="n">
        <v>119</v>
      </c>
      <c r="B120" s="54" t="n">
        <v>1992</v>
      </c>
      <c r="C120" s="61" t="s">
        <v>143</v>
      </c>
      <c r="D120" s="56" t="s">
        <v>132</v>
      </c>
      <c r="E120" s="57" t="s">
        <v>59</v>
      </c>
      <c r="F120" s="58"/>
      <c r="G120" s="59"/>
      <c r="H120" s="54"/>
      <c r="I120" s="54"/>
    </row>
    <row r="121" customFormat="false" ht="15" hidden="false" customHeight="true" outlineLevel="0" collapsed="false">
      <c r="A121" s="54" t="n">
        <v>120</v>
      </c>
      <c r="B121" s="54" t="n">
        <v>1992</v>
      </c>
      <c r="C121" s="55" t="s">
        <v>144</v>
      </c>
      <c r="D121" s="56" t="s">
        <v>132</v>
      </c>
      <c r="E121" s="57" t="s">
        <v>99</v>
      </c>
      <c r="F121" s="58"/>
      <c r="G121" s="59"/>
      <c r="H121" s="54"/>
      <c r="I121" s="54"/>
    </row>
    <row r="122" customFormat="false" ht="15" hidden="false" customHeight="true" outlineLevel="0" collapsed="false">
      <c r="A122" s="54" t="n">
        <v>121</v>
      </c>
      <c r="B122" s="62" t="n">
        <v>1991</v>
      </c>
      <c r="C122" s="55" t="s">
        <v>145</v>
      </c>
      <c r="D122" s="56" t="s">
        <v>146</v>
      </c>
      <c r="E122" s="57" t="s">
        <v>106</v>
      </c>
      <c r="F122" s="58" t="n">
        <v>4.42</v>
      </c>
      <c r="G122" s="59"/>
      <c r="H122" s="54"/>
      <c r="I122" s="54"/>
    </row>
    <row r="123" customFormat="false" ht="15" hidden="false" customHeight="true" outlineLevel="0" collapsed="false">
      <c r="A123" s="54" t="n">
        <v>122</v>
      </c>
      <c r="B123" s="54" t="n">
        <v>1991</v>
      </c>
      <c r="C123" s="55" t="s">
        <v>145</v>
      </c>
      <c r="D123" s="56" t="s">
        <v>146</v>
      </c>
      <c r="E123" s="57" t="s">
        <v>80</v>
      </c>
      <c r="F123" s="58" t="n">
        <v>10.17</v>
      </c>
      <c r="G123" s="59"/>
      <c r="H123" s="54"/>
      <c r="I123" s="54"/>
    </row>
    <row r="124" customFormat="false" ht="15" hidden="false" customHeight="true" outlineLevel="0" collapsed="false">
      <c r="A124" s="54" t="n">
        <v>123</v>
      </c>
      <c r="B124" s="54" t="n">
        <v>1991</v>
      </c>
      <c r="C124" s="55" t="s">
        <v>147</v>
      </c>
      <c r="D124" s="56" t="s">
        <v>146</v>
      </c>
      <c r="E124" s="57" t="s">
        <v>55</v>
      </c>
      <c r="F124" s="58"/>
      <c r="G124" s="59"/>
      <c r="H124" s="54"/>
      <c r="I124" s="54"/>
    </row>
    <row r="125" customFormat="false" ht="15" hidden="false" customHeight="true" outlineLevel="0" collapsed="false">
      <c r="A125" s="54" t="n">
        <v>124</v>
      </c>
      <c r="B125" s="54" t="n">
        <v>1991</v>
      </c>
      <c r="C125" s="55" t="s">
        <v>147</v>
      </c>
      <c r="D125" s="56" t="s">
        <v>146</v>
      </c>
      <c r="E125" s="57" t="s">
        <v>45</v>
      </c>
      <c r="F125" s="58"/>
      <c r="G125" s="59"/>
      <c r="H125" s="54"/>
      <c r="I125" s="54"/>
    </row>
    <row r="126" s="60" customFormat="true" ht="15" hidden="false" customHeight="true" outlineLevel="0" collapsed="false">
      <c r="A126" s="54" t="n">
        <v>125</v>
      </c>
      <c r="B126" s="54" t="n">
        <v>1992</v>
      </c>
      <c r="C126" s="55" t="s">
        <v>148</v>
      </c>
      <c r="D126" s="56" t="s">
        <v>146</v>
      </c>
      <c r="E126" s="57" t="s">
        <v>41</v>
      </c>
      <c r="F126" s="58" t="n">
        <v>25.7</v>
      </c>
      <c r="G126" s="59"/>
      <c r="H126" s="54"/>
      <c r="I126" s="54"/>
    </row>
    <row r="127" customFormat="false" ht="15" hidden="false" customHeight="true" outlineLevel="0" collapsed="false">
      <c r="A127" s="54" t="n">
        <v>126</v>
      </c>
      <c r="B127" s="54" t="n">
        <v>1992</v>
      </c>
      <c r="C127" s="55" t="s">
        <v>148</v>
      </c>
      <c r="D127" s="56" t="s">
        <v>146</v>
      </c>
      <c r="E127" s="57" t="s">
        <v>72</v>
      </c>
      <c r="F127" s="58" t="n">
        <v>56.6</v>
      </c>
      <c r="G127" s="59"/>
      <c r="H127" s="54"/>
      <c r="I127" s="54"/>
    </row>
    <row r="128" customFormat="false" ht="15" hidden="false" customHeight="true" outlineLevel="0" collapsed="false">
      <c r="A128" s="54" t="n">
        <v>127</v>
      </c>
      <c r="B128" s="54" t="n">
        <v>1992</v>
      </c>
      <c r="C128" s="55" t="s">
        <v>149</v>
      </c>
      <c r="D128" s="56" t="s">
        <v>150</v>
      </c>
      <c r="E128" s="57" t="s">
        <v>106</v>
      </c>
      <c r="F128" s="58" t="n">
        <v>4.4</v>
      </c>
      <c r="G128" s="59"/>
      <c r="H128" s="54"/>
      <c r="I128" s="54"/>
    </row>
    <row r="129" customFormat="false" ht="15" hidden="false" customHeight="true" outlineLevel="0" collapsed="false">
      <c r="A129" s="54" t="n">
        <v>128</v>
      </c>
      <c r="B129" s="54" t="n">
        <v>1992</v>
      </c>
      <c r="C129" s="55" t="s">
        <v>149</v>
      </c>
      <c r="D129" s="56" t="s">
        <v>150</v>
      </c>
      <c r="E129" s="57" t="s">
        <v>80</v>
      </c>
      <c r="F129" s="58" t="n">
        <v>9.51</v>
      </c>
      <c r="G129" s="59"/>
      <c r="H129" s="54"/>
      <c r="I129" s="54"/>
    </row>
    <row r="130" customFormat="false" ht="15" hidden="false" customHeight="true" outlineLevel="0" collapsed="false">
      <c r="A130" s="54" t="n">
        <v>129</v>
      </c>
      <c r="B130" s="54" t="n">
        <v>1992</v>
      </c>
      <c r="C130" s="55" t="s">
        <v>149</v>
      </c>
      <c r="D130" s="56" t="s">
        <v>150</v>
      </c>
      <c r="E130" s="57" t="s">
        <v>73</v>
      </c>
      <c r="F130" s="58" t="n">
        <v>2.15</v>
      </c>
      <c r="G130" s="59"/>
      <c r="H130" s="54"/>
      <c r="I130" s="54"/>
    </row>
    <row r="131" customFormat="false" ht="15" hidden="false" customHeight="true" outlineLevel="0" collapsed="false">
      <c r="A131" s="54" t="n">
        <v>130</v>
      </c>
      <c r="B131" s="54" t="n">
        <v>1991</v>
      </c>
      <c r="C131" s="55" t="s">
        <v>151</v>
      </c>
      <c r="D131" s="56" t="s">
        <v>150</v>
      </c>
      <c r="E131" s="57" t="s">
        <v>99</v>
      </c>
      <c r="F131" s="58" t="n">
        <v>41.89</v>
      </c>
      <c r="G131" s="59"/>
      <c r="H131" s="54"/>
      <c r="I131" s="54"/>
    </row>
    <row r="132" customFormat="false" ht="15" hidden="false" customHeight="true" outlineLevel="0" collapsed="false">
      <c r="A132" s="54" t="n">
        <v>131</v>
      </c>
      <c r="B132" s="54" t="n">
        <v>1993</v>
      </c>
      <c r="C132" s="55" t="s">
        <v>152</v>
      </c>
      <c r="D132" s="56" t="s">
        <v>153</v>
      </c>
      <c r="E132" s="57" t="s">
        <v>45</v>
      </c>
      <c r="F132" s="58"/>
      <c r="G132" s="59"/>
      <c r="H132" s="54"/>
      <c r="I132" s="54"/>
    </row>
    <row r="133" customFormat="false" ht="15" hidden="false" customHeight="true" outlineLevel="0" collapsed="false">
      <c r="A133" s="54" t="n">
        <v>132</v>
      </c>
      <c r="B133" s="54" t="n">
        <v>1993</v>
      </c>
      <c r="C133" s="55" t="s">
        <v>152</v>
      </c>
      <c r="D133" s="56" t="s">
        <v>153</v>
      </c>
      <c r="E133" s="57" t="s">
        <v>99</v>
      </c>
      <c r="F133" s="58"/>
      <c r="G133" s="59"/>
      <c r="H133" s="54"/>
      <c r="I133" s="54"/>
    </row>
    <row r="134" customFormat="false" ht="15" hidden="false" customHeight="true" outlineLevel="0" collapsed="false">
      <c r="A134" s="54" t="n">
        <v>133</v>
      </c>
      <c r="B134" s="54" t="n">
        <v>1991</v>
      </c>
      <c r="C134" s="55" t="s">
        <v>154</v>
      </c>
      <c r="D134" s="56" t="s">
        <v>153</v>
      </c>
      <c r="E134" s="57" t="s">
        <v>59</v>
      </c>
      <c r="F134" s="58" t="n">
        <v>2.9</v>
      </c>
      <c r="G134" s="59"/>
      <c r="H134" s="54"/>
      <c r="I134" s="54"/>
    </row>
    <row r="135" customFormat="false" ht="15" hidden="false" customHeight="true" outlineLevel="0" collapsed="false">
      <c r="A135" s="54" t="n">
        <v>134</v>
      </c>
      <c r="B135" s="62" t="n">
        <v>1992</v>
      </c>
      <c r="C135" s="55" t="s">
        <v>155</v>
      </c>
      <c r="D135" s="56" t="s">
        <v>156</v>
      </c>
      <c r="E135" s="57" t="s">
        <v>59</v>
      </c>
      <c r="F135" s="58" t="n">
        <v>2.8</v>
      </c>
      <c r="G135" s="59"/>
      <c r="H135" s="54"/>
      <c r="I135" s="54"/>
    </row>
    <row r="136" customFormat="false" ht="15" hidden="false" customHeight="true" outlineLevel="0" collapsed="false">
      <c r="A136" s="54" t="n">
        <v>135</v>
      </c>
      <c r="B136" s="54" t="n">
        <v>1990</v>
      </c>
      <c r="C136" s="55" t="s">
        <v>157</v>
      </c>
      <c r="D136" s="56" t="s">
        <v>158</v>
      </c>
      <c r="E136" s="57" t="s">
        <v>41</v>
      </c>
      <c r="F136" s="58"/>
      <c r="G136" s="59"/>
      <c r="H136" s="54"/>
      <c r="I136" s="54"/>
    </row>
    <row r="137" customFormat="false" ht="15" hidden="false" customHeight="true" outlineLevel="0" collapsed="false">
      <c r="A137" s="54" t="n">
        <v>136</v>
      </c>
      <c r="B137" s="54" t="n">
        <v>1990</v>
      </c>
      <c r="C137" s="55" t="s">
        <v>157</v>
      </c>
      <c r="D137" s="56" t="s">
        <v>158</v>
      </c>
      <c r="E137" s="57" t="s">
        <v>72</v>
      </c>
      <c r="F137" s="58"/>
      <c r="G137" s="59"/>
      <c r="H137" s="54"/>
      <c r="I137" s="54"/>
    </row>
    <row r="138" customFormat="false" ht="15" hidden="false" customHeight="true" outlineLevel="0" collapsed="false">
      <c r="A138" s="54" t="n">
        <v>137</v>
      </c>
      <c r="B138" s="54" t="n">
        <v>1992</v>
      </c>
      <c r="C138" s="55" t="s">
        <v>159</v>
      </c>
      <c r="D138" s="56" t="s">
        <v>132</v>
      </c>
      <c r="E138" s="57" t="s">
        <v>72</v>
      </c>
      <c r="F138" s="58" t="n">
        <v>60</v>
      </c>
      <c r="G138" s="59"/>
      <c r="H138" s="54"/>
      <c r="I138" s="54"/>
    </row>
    <row r="139" s="60" customFormat="true" ht="15" hidden="false" customHeight="true" outlineLevel="0" collapsed="false">
      <c r="A139" s="54" t="n">
        <v>138</v>
      </c>
      <c r="B139" s="54" t="n">
        <v>1992</v>
      </c>
      <c r="C139" s="55" t="s">
        <v>159</v>
      </c>
      <c r="D139" s="56" t="s">
        <v>132</v>
      </c>
      <c r="E139" s="57" t="s">
        <v>41</v>
      </c>
      <c r="F139" s="58" t="n">
        <v>26</v>
      </c>
      <c r="G139" s="59"/>
      <c r="H139" s="54"/>
      <c r="I139" s="54"/>
    </row>
    <row r="140" customFormat="false" ht="15" hidden="false" customHeight="true" outlineLevel="0" collapsed="false">
      <c r="A140" s="54" t="n">
        <v>139</v>
      </c>
      <c r="B140" s="54" t="n">
        <v>1992</v>
      </c>
      <c r="C140" s="55" t="s">
        <v>160</v>
      </c>
      <c r="D140" s="56" t="s">
        <v>132</v>
      </c>
      <c r="E140" s="57" t="s">
        <v>99</v>
      </c>
      <c r="F140" s="58"/>
      <c r="G140" s="59"/>
      <c r="H140" s="54"/>
      <c r="I140" s="54"/>
    </row>
    <row r="141" customFormat="false" ht="15" hidden="false" customHeight="true" outlineLevel="0" collapsed="false">
      <c r="A141" s="54" t="n">
        <v>140</v>
      </c>
      <c r="B141" s="54" t="n">
        <v>1993</v>
      </c>
      <c r="C141" s="55" t="s">
        <v>161</v>
      </c>
      <c r="D141" s="56" t="s">
        <v>132</v>
      </c>
      <c r="E141" s="57" t="s">
        <v>106</v>
      </c>
      <c r="F141" s="58" t="n">
        <v>5.15</v>
      </c>
      <c r="G141" s="59"/>
      <c r="H141" s="54"/>
      <c r="I141" s="54"/>
    </row>
    <row r="142" customFormat="false" ht="15" hidden="false" customHeight="true" outlineLevel="0" collapsed="false">
      <c r="A142" s="54" t="n">
        <v>141</v>
      </c>
      <c r="B142" s="54" t="n">
        <v>1993</v>
      </c>
      <c r="C142" s="55" t="s">
        <v>161</v>
      </c>
      <c r="D142" s="56" t="s">
        <v>132</v>
      </c>
      <c r="E142" s="57" t="s">
        <v>73</v>
      </c>
      <c r="F142" s="58" t="n">
        <v>2.28</v>
      </c>
      <c r="G142" s="59"/>
      <c r="H142" s="54"/>
      <c r="I142" s="54"/>
    </row>
    <row r="143" customFormat="false" ht="15" hidden="false" customHeight="true" outlineLevel="0" collapsed="false">
      <c r="A143" s="54" t="n">
        <v>142</v>
      </c>
      <c r="B143" s="54" t="n">
        <v>1990</v>
      </c>
      <c r="C143" s="55" t="s">
        <v>162</v>
      </c>
      <c r="D143" s="56" t="s">
        <v>163</v>
      </c>
      <c r="E143" s="57" t="s">
        <v>72</v>
      </c>
      <c r="F143" s="58"/>
      <c r="G143" s="59"/>
      <c r="H143" s="54"/>
      <c r="I143" s="54"/>
    </row>
    <row r="144" customFormat="false" ht="15" hidden="false" customHeight="true" outlineLevel="0" collapsed="false">
      <c r="A144" s="54" t="n">
        <v>143</v>
      </c>
      <c r="B144" s="54" t="n">
        <v>1993</v>
      </c>
      <c r="C144" s="55" t="s">
        <v>164</v>
      </c>
      <c r="D144" s="56" t="s">
        <v>163</v>
      </c>
      <c r="E144" s="57" t="s">
        <v>73</v>
      </c>
      <c r="F144" s="58"/>
      <c r="G144" s="59"/>
      <c r="H144" s="54"/>
      <c r="I144" s="54"/>
    </row>
    <row r="145" customFormat="false" ht="15" hidden="false" customHeight="true" outlineLevel="0" collapsed="false">
      <c r="A145" s="54" t="n">
        <v>144</v>
      </c>
      <c r="B145" s="54" t="n">
        <v>1993</v>
      </c>
      <c r="C145" s="55" t="s">
        <v>164</v>
      </c>
      <c r="D145" s="56" t="s">
        <v>163</v>
      </c>
      <c r="E145" s="57" t="s">
        <v>72</v>
      </c>
      <c r="F145" s="58"/>
      <c r="G145" s="59"/>
      <c r="H145" s="54"/>
      <c r="I145" s="54"/>
    </row>
    <row r="146" customFormat="false" ht="15" hidden="false" customHeight="true" outlineLevel="0" collapsed="false">
      <c r="A146" s="54" t="n">
        <v>145</v>
      </c>
      <c r="B146" s="54" t="n">
        <v>1993</v>
      </c>
      <c r="C146" s="55" t="s">
        <v>165</v>
      </c>
      <c r="D146" s="56" t="s">
        <v>163</v>
      </c>
      <c r="E146" s="57" t="s">
        <v>99</v>
      </c>
      <c r="F146" s="58"/>
      <c r="G146" s="59"/>
      <c r="H146" s="54"/>
      <c r="I146" s="54"/>
    </row>
    <row r="147" customFormat="false" ht="15" hidden="false" customHeight="true" outlineLevel="0" collapsed="false">
      <c r="A147" s="54" t="n">
        <v>146</v>
      </c>
      <c r="B147" s="54" t="n">
        <v>1990</v>
      </c>
      <c r="C147" s="55" t="s">
        <v>166</v>
      </c>
      <c r="D147" s="56" t="s">
        <v>163</v>
      </c>
      <c r="E147" s="57" t="s">
        <v>57</v>
      </c>
      <c r="F147" s="58"/>
      <c r="G147" s="59"/>
      <c r="H147" s="54"/>
      <c r="I147" s="54"/>
    </row>
    <row r="148" customFormat="false" ht="15" hidden="false" customHeight="true" outlineLevel="0" collapsed="false">
      <c r="A148" s="54" t="n">
        <v>147</v>
      </c>
      <c r="B148" s="54" t="n">
        <v>1990</v>
      </c>
      <c r="C148" s="55" t="s">
        <v>167</v>
      </c>
      <c r="D148" s="56" t="s">
        <v>168</v>
      </c>
      <c r="E148" s="57" t="s">
        <v>73</v>
      </c>
      <c r="F148" s="58"/>
      <c r="G148" s="59"/>
      <c r="H148" s="54"/>
      <c r="I148" s="54"/>
    </row>
    <row r="149" customFormat="false" ht="15" hidden="false" customHeight="true" outlineLevel="0" collapsed="false">
      <c r="A149" s="54" t="n">
        <v>148</v>
      </c>
      <c r="B149" s="54" t="n">
        <v>1991</v>
      </c>
      <c r="C149" s="61" t="s">
        <v>169</v>
      </c>
      <c r="D149" s="56" t="s">
        <v>168</v>
      </c>
      <c r="E149" s="57" t="s">
        <v>73</v>
      </c>
      <c r="F149" s="58"/>
      <c r="G149" s="59"/>
      <c r="H149" s="54"/>
      <c r="I149" s="54"/>
    </row>
    <row r="150" customFormat="false" ht="15" hidden="false" customHeight="true" outlineLevel="0" collapsed="false">
      <c r="A150" s="54" t="n">
        <v>149</v>
      </c>
      <c r="B150" s="54" t="n">
        <v>1991</v>
      </c>
      <c r="C150" s="55" t="s">
        <v>169</v>
      </c>
      <c r="D150" s="56" t="s">
        <v>168</v>
      </c>
      <c r="E150" s="57" t="s">
        <v>106</v>
      </c>
      <c r="F150" s="58"/>
      <c r="G150" s="59"/>
      <c r="H150" s="54"/>
      <c r="I150" s="54"/>
    </row>
    <row r="151" customFormat="false" ht="15" hidden="false" customHeight="true" outlineLevel="0" collapsed="false">
      <c r="A151" s="54" t="n">
        <v>150</v>
      </c>
      <c r="B151" s="62" t="n">
        <v>1993</v>
      </c>
      <c r="C151" s="55" t="s">
        <v>170</v>
      </c>
      <c r="D151" s="56" t="s">
        <v>132</v>
      </c>
      <c r="E151" s="57" t="s">
        <v>72</v>
      </c>
      <c r="F151" s="58"/>
      <c r="G151" s="59"/>
      <c r="H151" s="54"/>
      <c r="I151" s="54"/>
    </row>
    <row r="152" customFormat="false" ht="15" hidden="false" customHeight="true" outlineLevel="0" collapsed="false">
      <c r="A152" s="54" t="n">
        <v>151</v>
      </c>
      <c r="B152" s="62" t="n">
        <v>1993</v>
      </c>
      <c r="C152" s="55" t="s">
        <v>170</v>
      </c>
      <c r="D152" s="56" t="s">
        <v>132</v>
      </c>
      <c r="E152" s="57" t="s">
        <v>80</v>
      </c>
      <c r="F152" s="58"/>
      <c r="G152" s="59"/>
      <c r="H152" s="54"/>
      <c r="I152" s="54"/>
    </row>
    <row r="153" customFormat="false" ht="15" hidden="false" customHeight="true" outlineLevel="0" collapsed="false">
      <c r="A153" s="54" t="n">
        <v>152</v>
      </c>
      <c r="B153" s="62" t="n">
        <v>1991</v>
      </c>
      <c r="C153" s="55" t="s">
        <v>171</v>
      </c>
      <c r="D153" s="56" t="s">
        <v>132</v>
      </c>
      <c r="E153" s="57" t="s">
        <v>40</v>
      </c>
      <c r="F153" s="58" t="n">
        <v>13.6</v>
      </c>
      <c r="G153" s="59"/>
      <c r="H153" s="54"/>
      <c r="I153" s="54"/>
    </row>
    <row r="154" customFormat="false" ht="15" hidden="false" customHeight="true" outlineLevel="0" collapsed="false">
      <c r="A154" s="54" t="n">
        <v>153</v>
      </c>
      <c r="B154" s="62" t="n">
        <v>1991</v>
      </c>
      <c r="C154" s="55" t="s">
        <v>171</v>
      </c>
      <c r="D154" s="56" t="s">
        <v>132</v>
      </c>
      <c r="E154" s="57" t="s">
        <v>41</v>
      </c>
      <c r="F154" s="58" t="n">
        <v>30</v>
      </c>
      <c r="G154" s="59"/>
      <c r="H154" s="54"/>
      <c r="I154" s="54"/>
    </row>
    <row r="155" customFormat="false" ht="15" hidden="false" customHeight="true" outlineLevel="0" collapsed="false">
      <c r="A155" s="54" t="n">
        <v>154</v>
      </c>
      <c r="B155" s="54" t="n">
        <v>1991</v>
      </c>
      <c r="C155" s="55" t="s">
        <v>172</v>
      </c>
      <c r="D155" s="56" t="s">
        <v>173</v>
      </c>
      <c r="E155" s="57" t="s">
        <v>106</v>
      </c>
      <c r="F155" s="58" t="n">
        <v>4.48</v>
      </c>
      <c r="G155" s="59"/>
      <c r="H155" s="54"/>
      <c r="I155" s="54"/>
    </row>
    <row r="156" customFormat="false" ht="15" hidden="false" customHeight="true" outlineLevel="0" collapsed="false">
      <c r="A156" s="54" t="n">
        <v>155</v>
      </c>
      <c r="B156" s="54" t="n">
        <v>1991</v>
      </c>
      <c r="C156" s="55" t="s">
        <v>172</v>
      </c>
      <c r="D156" s="56" t="s">
        <v>173</v>
      </c>
      <c r="E156" s="57" t="s">
        <v>73</v>
      </c>
      <c r="F156" s="58" t="n">
        <v>2.24</v>
      </c>
      <c r="G156" s="59"/>
      <c r="H156" s="54"/>
      <c r="I156" s="54"/>
    </row>
    <row r="157" customFormat="false" ht="15" hidden="false" customHeight="true" outlineLevel="0" collapsed="false">
      <c r="A157" s="54" t="n">
        <v>156</v>
      </c>
      <c r="B157" s="54" t="n">
        <v>199</v>
      </c>
      <c r="C157" s="55" t="s">
        <v>174</v>
      </c>
      <c r="D157" s="56" t="s">
        <v>173</v>
      </c>
      <c r="E157" s="57" t="s">
        <v>72</v>
      </c>
      <c r="F157" s="58" t="n">
        <v>63</v>
      </c>
      <c r="G157" s="59"/>
      <c r="H157" s="54"/>
      <c r="I157" s="54"/>
    </row>
    <row r="158" customFormat="false" ht="15" hidden="false" customHeight="true" outlineLevel="0" collapsed="false">
      <c r="A158" s="54" t="n">
        <v>157</v>
      </c>
      <c r="B158" s="54" t="n">
        <v>1992</v>
      </c>
      <c r="C158" s="55" t="s">
        <v>174</v>
      </c>
      <c r="D158" s="56" t="s">
        <v>173</v>
      </c>
      <c r="E158" s="57" t="s">
        <v>73</v>
      </c>
      <c r="F158" s="58" t="n">
        <v>2.26</v>
      </c>
      <c r="G158" s="59"/>
      <c r="H158" s="54"/>
      <c r="I158" s="54"/>
    </row>
    <row r="159" customFormat="false" ht="15" hidden="false" customHeight="true" outlineLevel="0" collapsed="false">
      <c r="A159" s="54" t="n">
        <v>158</v>
      </c>
      <c r="B159" s="54" t="n">
        <v>1993</v>
      </c>
      <c r="C159" s="55" t="s">
        <v>175</v>
      </c>
      <c r="D159" s="56" t="s">
        <v>132</v>
      </c>
      <c r="E159" s="57" t="s">
        <v>41</v>
      </c>
      <c r="F159" s="58"/>
      <c r="G159" s="59"/>
      <c r="H159" s="54"/>
      <c r="I159" s="54"/>
    </row>
    <row r="160" customFormat="false" ht="15" hidden="false" customHeight="true" outlineLevel="0" collapsed="false">
      <c r="A160" s="54" t="n">
        <v>159</v>
      </c>
      <c r="B160" s="54" t="n">
        <v>1990</v>
      </c>
      <c r="C160" s="55" t="s">
        <v>176</v>
      </c>
      <c r="D160" s="56" t="s">
        <v>132</v>
      </c>
      <c r="E160" s="57" t="s">
        <v>41</v>
      </c>
      <c r="F160" s="58"/>
      <c r="G160" s="59"/>
      <c r="H160" s="54"/>
      <c r="I160" s="54"/>
    </row>
    <row r="161" customFormat="false" ht="15" hidden="false" customHeight="true" outlineLevel="0" collapsed="false">
      <c r="A161" s="54" t="n">
        <v>160</v>
      </c>
      <c r="B161" s="54" t="n">
        <v>1990</v>
      </c>
      <c r="C161" s="55" t="s">
        <v>177</v>
      </c>
      <c r="D161" s="56" t="s">
        <v>132</v>
      </c>
      <c r="E161" s="57" t="s">
        <v>41</v>
      </c>
      <c r="F161" s="58"/>
      <c r="G161" s="59"/>
      <c r="H161" s="54"/>
      <c r="I161" s="54"/>
    </row>
    <row r="162" customFormat="false" ht="15" hidden="false" customHeight="true" outlineLevel="0" collapsed="false">
      <c r="A162" s="54" t="n">
        <v>161</v>
      </c>
      <c r="B162" s="54"/>
      <c r="C162" s="55"/>
      <c r="D162" s="56"/>
      <c r="E162" s="57"/>
      <c r="F162" s="58"/>
      <c r="G162" s="59"/>
      <c r="H162" s="54"/>
      <c r="I162" s="54"/>
    </row>
    <row r="163" customFormat="false" ht="15" hidden="false" customHeight="true" outlineLevel="0" collapsed="false">
      <c r="A163" s="54" t="n">
        <v>162</v>
      </c>
      <c r="B163" s="54"/>
      <c r="C163" s="55"/>
      <c r="D163" s="56"/>
      <c r="E163" s="57"/>
      <c r="F163" s="58"/>
      <c r="G163" s="59"/>
      <c r="H163" s="54"/>
      <c r="I163" s="54"/>
    </row>
    <row r="164" customFormat="false" ht="15" hidden="false" customHeight="true" outlineLevel="0" collapsed="false">
      <c r="A164" s="54" t="n">
        <v>163</v>
      </c>
      <c r="B164" s="54"/>
      <c r="C164" s="55"/>
      <c r="D164" s="56"/>
      <c r="E164" s="57"/>
      <c r="F164" s="58"/>
      <c r="G164" s="59"/>
      <c r="H164" s="54"/>
      <c r="I164" s="54"/>
    </row>
    <row r="165" customFormat="false" ht="15" hidden="false" customHeight="true" outlineLevel="0" collapsed="false">
      <c r="A165" s="54" t="n">
        <v>164</v>
      </c>
      <c r="B165" s="59"/>
      <c r="C165" s="61"/>
      <c r="D165" s="63"/>
      <c r="E165" s="64"/>
      <c r="F165" s="65"/>
      <c r="G165" s="59"/>
      <c r="H165" s="59"/>
      <c r="I165" s="59"/>
    </row>
    <row r="166" customFormat="false" ht="15" hidden="false" customHeight="true" outlineLevel="0" collapsed="false">
      <c r="A166" s="54" t="n">
        <v>165</v>
      </c>
      <c r="B166" s="59"/>
      <c r="C166" s="61"/>
      <c r="D166" s="63"/>
      <c r="E166" s="64"/>
      <c r="F166" s="65"/>
      <c r="G166" s="59"/>
      <c r="H166" s="59"/>
      <c r="I166" s="59"/>
    </row>
    <row r="167" customFormat="false" ht="15" hidden="false" customHeight="true" outlineLevel="0" collapsed="false">
      <c r="A167" s="54" t="n">
        <v>166</v>
      </c>
      <c r="B167" s="59"/>
      <c r="C167" s="61"/>
      <c r="D167" s="63"/>
      <c r="E167" s="64"/>
      <c r="F167" s="65"/>
      <c r="G167" s="59"/>
      <c r="H167" s="59"/>
      <c r="I167" s="59"/>
    </row>
    <row r="168" customFormat="false" ht="15" hidden="false" customHeight="true" outlineLevel="0" collapsed="false">
      <c r="A168" s="54" t="n">
        <v>167</v>
      </c>
      <c r="B168" s="59"/>
      <c r="C168" s="61"/>
      <c r="D168" s="63"/>
      <c r="E168" s="64"/>
      <c r="F168" s="65"/>
      <c r="G168" s="59"/>
      <c r="H168" s="59"/>
      <c r="I168" s="59"/>
    </row>
    <row r="169" customFormat="false" ht="15" hidden="false" customHeight="true" outlineLevel="0" collapsed="false">
      <c r="A169" s="54" t="n">
        <v>168</v>
      </c>
      <c r="B169" s="59"/>
      <c r="C169" s="61"/>
      <c r="D169" s="63"/>
      <c r="E169" s="64"/>
      <c r="F169" s="65"/>
      <c r="G169" s="59"/>
      <c r="H169" s="59"/>
      <c r="I169" s="59"/>
    </row>
    <row r="170" customFormat="false" ht="15" hidden="false" customHeight="true" outlineLevel="0" collapsed="false">
      <c r="A170" s="54" t="n">
        <v>169</v>
      </c>
      <c r="B170" s="59"/>
      <c r="C170" s="61"/>
      <c r="D170" s="63"/>
      <c r="E170" s="64"/>
      <c r="F170" s="65"/>
      <c r="G170" s="59"/>
      <c r="H170" s="59"/>
      <c r="I170" s="59"/>
    </row>
    <row r="171" customFormat="false" ht="15" hidden="false" customHeight="true" outlineLevel="0" collapsed="false">
      <c r="A171" s="54" t="n">
        <v>170</v>
      </c>
      <c r="B171" s="59"/>
      <c r="C171" s="61"/>
      <c r="D171" s="63"/>
      <c r="E171" s="64"/>
      <c r="F171" s="65"/>
      <c r="G171" s="59"/>
      <c r="H171" s="59"/>
      <c r="I171" s="59"/>
    </row>
    <row r="172" customFormat="false" ht="15" hidden="false" customHeight="true" outlineLevel="0" collapsed="false">
      <c r="A172" s="54" t="n">
        <v>171</v>
      </c>
      <c r="B172" s="59"/>
      <c r="C172" s="61"/>
      <c r="D172" s="63"/>
      <c r="E172" s="64"/>
      <c r="F172" s="65"/>
      <c r="G172" s="59"/>
      <c r="H172" s="59"/>
      <c r="I172" s="59"/>
    </row>
    <row r="173" customFormat="false" ht="15" hidden="false" customHeight="true" outlineLevel="0" collapsed="false">
      <c r="A173" s="54" t="n">
        <v>172</v>
      </c>
      <c r="B173" s="59"/>
      <c r="C173" s="61"/>
      <c r="D173" s="63"/>
      <c r="E173" s="64"/>
      <c r="F173" s="65"/>
      <c r="G173" s="59"/>
      <c r="H173" s="59"/>
      <c r="I173" s="59"/>
    </row>
    <row r="174" customFormat="false" ht="15" hidden="false" customHeight="true" outlineLevel="0" collapsed="false">
      <c r="A174" s="54" t="n">
        <v>173</v>
      </c>
      <c r="B174" s="59"/>
      <c r="C174" s="61"/>
      <c r="D174" s="63"/>
      <c r="E174" s="64"/>
      <c r="F174" s="65"/>
      <c r="G174" s="59"/>
      <c r="H174" s="59"/>
      <c r="I174" s="59"/>
    </row>
    <row r="175" customFormat="false" ht="15" hidden="false" customHeight="true" outlineLevel="0" collapsed="false">
      <c r="A175" s="54" t="n">
        <v>174</v>
      </c>
      <c r="B175" s="59"/>
      <c r="C175" s="61"/>
      <c r="D175" s="63"/>
      <c r="E175" s="64"/>
      <c r="F175" s="65"/>
      <c r="G175" s="59"/>
      <c r="H175" s="59"/>
      <c r="I175" s="59"/>
    </row>
    <row r="176" customFormat="false" ht="15" hidden="false" customHeight="true" outlineLevel="0" collapsed="false">
      <c r="A176" s="54" t="n">
        <v>175</v>
      </c>
      <c r="B176" s="59"/>
      <c r="C176" s="61"/>
      <c r="D176" s="63"/>
      <c r="E176" s="64"/>
      <c r="F176" s="65"/>
      <c r="G176" s="59"/>
      <c r="H176" s="59"/>
      <c r="I176" s="59"/>
    </row>
    <row r="177" customFormat="false" ht="15" hidden="false" customHeight="true" outlineLevel="0" collapsed="false">
      <c r="A177" s="54" t="n">
        <v>176</v>
      </c>
      <c r="B177" s="59"/>
      <c r="C177" s="61"/>
      <c r="D177" s="63"/>
      <c r="E177" s="64"/>
      <c r="F177" s="65"/>
      <c r="G177" s="59"/>
      <c r="H177" s="59"/>
      <c r="I177" s="59"/>
    </row>
    <row r="178" customFormat="false" ht="15" hidden="false" customHeight="true" outlineLevel="0" collapsed="false">
      <c r="A178" s="54" t="n">
        <v>177</v>
      </c>
      <c r="B178" s="59"/>
      <c r="C178" s="61"/>
      <c r="D178" s="63"/>
      <c r="E178" s="64"/>
      <c r="F178" s="65"/>
      <c r="G178" s="59"/>
      <c r="H178" s="59"/>
      <c r="I178" s="59"/>
    </row>
    <row r="179" customFormat="false" ht="15" hidden="false" customHeight="true" outlineLevel="0" collapsed="false">
      <c r="A179" s="54" t="n">
        <v>178</v>
      </c>
      <c r="B179" s="59"/>
      <c r="C179" s="61"/>
      <c r="D179" s="63"/>
      <c r="E179" s="64"/>
      <c r="F179" s="65"/>
      <c r="G179" s="59"/>
      <c r="H179" s="59"/>
      <c r="I179" s="59"/>
    </row>
    <row r="180" customFormat="false" ht="15" hidden="false" customHeight="true" outlineLevel="0" collapsed="false">
      <c r="A180" s="54" t="n">
        <v>179</v>
      </c>
      <c r="B180" s="59"/>
      <c r="C180" s="61"/>
      <c r="D180" s="63"/>
      <c r="E180" s="64"/>
      <c r="F180" s="65"/>
      <c r="G180" s="59"/>
      <c r="H180" s="59"/>
      <c r="I180" s="59"/>
    </row>
    <row r="181" customFormat="false" ht="15" hidden="false" customHeight="true" outlineLevel="0" collapsed="false">
      <c r="A181" s="54" t="n">
        <v>180</v>
      </c>
      <c r="B181" s="59"/>
      <c r="C181" s="61"/>
      <c r="D181" s="63"/>
      <c r="E181" s="64"/>
      <c r="F181" s="65"/>
      <c r="G181" s="59"/>
      <c r="H181" s="59"/>
      <c r="I181" s="59"/>
    </row>
    <row r="182" customFormat="false" ht="15" hidden="false" customHeight="true" outlineLevel="0" collapsed="false">
      <c r="A182" s="54" t="n">
        <v>181</v>
      </c>
      <c r="B182" s="59"/>
      <c r="C182" s="61"/>
      <c r="D182" s="63"/>
      <c r="E182" s="64"/>
      <c r="F182" s="65"/>
      <c r="G182" s="59"/>
      <c r="H182" s="59"/>
      <c r="I182" s="59"/>
    </row>
    <row r="183" customFormat="false" ht="15" hidden="false" customHeight="true" outlineLevel="0" collapsed="false">
      <c r="A183" s="54" t="n">
        <v>182</v>
      </c>
      <c r="B183" s="59"/>
      <c r="C183" s="61"/>
      <c r="D183" s="63"/>
      <c r="E183" s="64"/>
      <c r="F183" s="65"/>
      <c r="G183" s="59"/>
      <c r="H183" s="59"/>
      <c r="I183" s="59"/>
    </row>
    <row r="184" customFormat="false" ht="15" hidden="false" customHeight="true" outlineLevel="0" collapsed="false">
      <c r="A184" s="54" t="n">
        <v>183</v>
      </c>
      <c r="B184" s="59"/>
      <c r="C184" s="61"/>
      <c r="D184" s="63"/>
      <c r="E184" s="64"/>
      <c r="F184" s="65"/>
      <c r="G184" s="59"/>
      <c r="H184" s="59"/>
      <c r="I184" s="59"/>
    </row>
    <row r="185" customFormat="false" ht="15" hidden="false" customHeight="true" outlineLevel="0" collapsed="false">
      <c r="A185" s="54" t="n">
        <v>184</v>
      </c>
      <c r="B185" s="59"/>
      <c r="C185" s="61"/>
      <c r="D185" s="63"/>
      <c r="E185" s="64"/>
      <c r="F185" s="65"/>
      <c r="G185" s="59"/>
      <c r="H185" s="59"/>
      <c r="I185" s="59"/>
    </row>
    <row r="186" customFormat="false" ht="15" hidden="false" customHeight="true" outlineLevel="0" collapsed="false">
      <c r="A186" s="54" t="n">
        <v>185</v>
      </c>
      <c r="B186" s="59"/>
      <c r="C186" s="61"/>
      <c r="D186" s="63"/>
      <c r="E186" s="64"/>
      <c r="F186" s="65"/>
      <c r="G186" s="59"/>
      <c r="H186" s="59"/>
      <c r="I186" s="59"/>
    </row>
    <row r="187" customFormat="false" ht="15" hidden="false" customHeight="true" outlineLevel="0" collapsed="false">
      <c r="A187" s="54" t="n">
        <v>186</v>
      </c>
      <c r="B187" s="59"/>
      <c r="C187" s="61"/>
      <c r="D187" s="63"/>
      <c r="E187" s="64"/>
      <c r="F187" s="65"/>
      <c r="G187" s="59"/>
      <c r="H187" s="59"/>
      <c r="I187" s="59"/>
    </row>
    <row r="188" customFormat="false" ht="15" hidden="false" customHeight="true" outlineLevel="0" collapsed="false">
      <c r="A188" s="54" t="n">
        <v>187</v>
      </c>
      <c r="B188" s="59"/>
      <c r="C188" s="61"/>
      <c r="D188" s="63"/>
      <c r="E188" s="64"/>
      <c r="F188" s="65"/>
      <c r="G188" s="59"/>
      <c r="H188" s="59"/>
      <c r="I188" s="59"/>
    </row>
    <row r="189" customFormat="false" ht="15" hidden="false" customHeight="true" outlineLevel="0" collapsed="false">
      <c r="A189" s="54" t="n">
        <v>188</v>
      </c>
      <c r="B189" s="59"/>
      <c r="C189" s="61"/>
      <c r="D189" s="63"/>
      <c r="E189" s="64"/>
      <c r="F189" s="65"/>
      <c r="G189" s="59"/>
      <c r="H189" s="59"/>
      <c r="I189" s="59"/>
    </row>
    <row r="190" customFormat="false" ht="15" hidden="false" customHeight="true" outlineLevel="0" collapsed="false">
      <c r="A190" s="54" t="n">
        <v>189</v>
      </c>
      <c r="B190" s="59"/>
      <c r="C190" s="61"/>
      <c r="D190" s="63"/>
      <c r="E190" s="64"/>
      <c r="F190" s="65"/>
      <c r="G190" s="59"/>
      <c r="H190" s="59"/>
      <c r="I190" s="59"/>
    </row>
    <row r="191" customFormat="false" ht="15" hidden="false" customHeight="true" outlineLevel="0" collapsed="false">
      <c r="A191" s="54" t="n">
        <v>190</v>
      </c>
      <c r="B191" s="59"/>
      <c r="C191" s="61"/>
      <c r="D191" s="63"/>
      <c r="E191" s="64"/>
      <c r="F191" s="65"/>
      <c r="G191" s="59"/>
      <c r="H191" s="59"/>
      <c r="I191" s="59"/>
    </row>
    <row r="192" customFormat="false" ht="15" hidden="false" customHeight="true" outlineLevel="0" collapsed="false">
      <c r="A192" s="54" t="n">
        <v>191</v>
      </c>
      <c r="B192" s="59"/>
      <c r="C192" s="61"/>
      <c r="D192" s="63"/>
      <c r="E192" s="64"/>
      <c r="F192" s="65"/>
      <c r="G192" s="59"/>
      <c r="H192" s="59"/>
      <c r="I192" s="59"/>
    </row>
    <row r="193" customFormat="false" ht="15" hidden="false" customHeight="true" outlineLevel="0" collapsed="false">
      <c r="A193" s="54" t="n">
        <v>192</v>
      </c>
      <c r="B193" s="59"/>
      <c r="C193" s="61"/>
      <c r="D193" s="63"/>
      <c r="E193" s="64"/>
      <c r="F193" s="65"/>
      <c r="G193" s="59"/>
      <c r="H193" s="59"/>
      <c r="I193" s="59"/>
    </row>
    <row r="194" customFormat="false" ht="15" hidden="false" customHeight="true" outlineLevel="0" collapsed="false">
      <c r="A194" s="54" t="n">
        <v>193</v>
      </c>
      <c r="B194" s="59"/>
      <c r="C194" s="61"/>
      <c r="D194" s="63"/>
      <c r="E194" s="64"/>
      <c r="F194" s="65"/>
      <c r="G194" s="59"/>
      <c r="H194" s="59"/>
      <c r="I194" s="59"/>
    </row>
    <row r="195" customFormat="false" ht="15" hidden="false" customHeight="true" outlineLevel="0" collapsed="false">
      <c r="A195" s="54" t="n">
        <v>194</v>
      </c>
      <c r="B195" s="59"/>
      <c r="C195" s="61"/>
      <c r="D195" s="63"/>
      <c r="E195" s="64"/>
      <c r="F195" s="65"/>
      <c r="G195" s="59"/>
      <c r="H195" s="59"/>
      <c r="I195" s="59"/>
    </row>
    <row r="196" customFormat="false" ht="15" hidden="false" customHeight="true" outlineLevel="0" collapsed="false">
      <c r="A196" s="54" t="n">
        <v>195</v>
      </c>
      <c r="B196" s="59"/>
      <c r="C196" s="61"/>
      <c r="D196" s="63"/>
      <c r="E196" s="64"/>
      <c r="F196" s="65"/>
      <c r="G196" s="59"/>
      <c r="H196" s="59"/>
      <c r="I196" s="59"/>
    </row>
    <row r="197" customFormat="false" ht="15" hidden="false" customHeight="true" outlineLevel="0" collapsed="false">
      <c r="A197" s="54" t="n">
        <v>196</v>
      </c>
      <c r="B197" s="59"/>
      <c r="C197" s="61"/>
      <c r="D197" s="63"/>
      <c r="E197" s="64"/>
      <c r="F197" s="65"/>
      <c r="G197" s="59"/>
      <c r="H197" s="59"/>
      <c r="I197" s="59"/>
    </row>
    <row r="198" customFormat="false" ht="15" hidden="false" customHeight="true" outlineLevel="0" collapsed="false">
      <c r="A198" s="54" t="n">
        <v>197</v>
      </c>
      <c r="B198" s="59"/>
      <c r="C198" s="61"/>
      <c r="D198" s="63"/>
      <c r="E198" s="64"/>
      <c r="F198" s="65"/>
      <c r="G198" s="59"/>
      <c r="H198" s="59"/>
      <c r="I198" s="59"/>
    </row>
    <row r="199" customFormat="false" ht="15" hidden="false" customHeight="true" outlineLevel="0" collapsed="false">
      <c r="A199" s="54" t="n">
        <v>198</v>
      </c>
      <c r="B199" s="59"/>
      <c r="C199" s="61"/>
      <c r="D199" s="63"/>
      <c r="E199" s="64"/>
      <c r="F199" s="65"/>
      <c r="G199" s="59"/>
      <c r="H199" s="59"/>
      <c r="I199" s="59"/>
    </row>
    <row r="200" customFormat="false" ht="15" hidden="false" customHeight="true" outlineLevel="0" collapsed="false">
      <c r="A200" s="54" t="n">
        <v>199</v>
      </c>
      <c r="B200" s="59"/>
      <c r="C200" s="61"/>
      <c r="D200" s="63"/>
      <c r="E200" s="64"/>
      <c r="F200" s="65"/>
      <c r="G200" s="59"/>
      <c r="H200" s="59"/>
      <c r="I200" s="59"/>
    </row>
    <row r="201" customFormat="false" ht="15" hidden="false" customHeight="true" outlineLevel="0" collapsed="false">
      <c r="A201" s="54" t="n">
        <v>200</v>
      </c>
      <c r="B201" s="59"/>
      <c r="C201" s="61"/>
      <c r="D201" s="63"/>
      <c r="E201" s="64"/>
      <c r="F201" s="65"/>
      <c r="G201" s="59"/>
      <c r="H201" s="59"/>
      <c r="I201" s="59"/>
    </row>
    <row r="202" customFormat="false" ht="15" hidden="false" customHeight="true" outlineLevel="0" collapsed="false">
      <c r="A202" s="54" t="n">
        <v>201</v>
      </c>
      <c r="B202" s="59"/>
      <c r="C202" s="61"/>
      <c r="D202" s="63"/>
      <c r="E202" s="64"/>
      <c r="F202" s="65"/>
      <c r="G202" s="59"/>
      <c r="H202" s="59"/>
      <c r="I202" s="59"/>
    </row>
    <row r="203" customFormat="false" ht="15" hidden="false" customHeight="true" outlineLevel="0" collapsed="false">
      <c r="A203" s="54" t="n">
        <v>202</v>
      </c>
      <c r="B203" s="59"/>
      <c r="C203" s="61"/>
      <c r="D203" s="63"/>
      <c r="E203" s="64"/>
      <c r="F203" s="65"/>
      <c r="G203" s="59"/>
      <c r="H203" s="59"/>
      <c r="I203" s="59"/>
    </row>
    <row r="204" customFormat="false" ht="15" hidden="false" customHeight="true" outlineLevel="0" collapsed="false">
      <c r="A204" s="54" t="n">
        <v>203</v>
      </c>
      <c r="B204" s="59"/>
      <c r="C204" s="61"/>
      <c r="D204" s="63"/>
      <c r="E204" s="64"/>
      <c r="F204" s="65"/>
      <c r="G204" s="59"/>
      <c r="H204" s="59"/>
      <c r="I204" s="59"/>
    </row>
    <row r="205" customFormat="false" ht="15" hidden="false" customHeight="true" outlineLevel="0" collapsed="false">
      <c r="A205" s="54" t="n">
        <v>204</v>
      </c>
      <c r="B205" s="59"/>
      <c r="C205" s="61"/>
      <c r="D205" s="63"/>
      <c r="E205" s="64"/>
      <c r="F205" s="65"/>
      <c r="G205" s="59"/>
      <c r="H205" s="59"/>
      <c r="I205" s="59"/>
    </row>
    <row r="206" customFormat="false" ht="15" hidden="false" customHeight="true" outlineLevel="0" collapsed="false">
      <c r="A206" s="54" t="n">
        <v>205</v>
      </c>
      <c r="B206" s="59"/>
      <c r="C206" s="61"/>
      <c r="D206" s="63"/>
      <c r="E206" s="64"/>
      <c r="F206" s="65"/>
      <c r="G206" s="59"/>
      <c r="H206" s="59"/>
      <c r="I206" s="59"/>
    </row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</sheetData>
  <autoFilter ref="A1:I521"/>
  <printOptions headings="false" gridLines="false" gridLinesSet="true" horizontalCentered="false" verticalCentered="false"/>
  <pageMargins left="0.370138888888889" right="0.2" top="0.460416666666667" bottom="0.190277777777778" header="0.170138888888889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MİLLİ EĞİTİM LİSELİ GENÇLER TÜRKİYE ATLETİZM ŞAMPİYONASI
&amp;16KIZLAR TAKIM KAYIT LİSTESİ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5" zeroHeight="false" outlineLevelRow="0" outlineLevelCol="0"/>
  <cols>
    <col collapsed="false" customWidth="true" hidden="false" outlineLevel="0" max="1" min="1" style="66" width="3.99"/>
    <col collapsed="false" customWidth="true" hidden="false" outlineLevel="0" max="2" min="2" style="67" width="6.41"/>
    <col collapsed="false" customWidth="true" hidden="false" outlineLevel="0" max="3" min="3" style="67" width="6.56"/>
    <col collapsed="false" customWidth="true" hidden="false" outlineLevel="0" max="4" min="4" style="67" width="21.28"/>
    <col collapsed="false" customWidth="true" hidden="false" outlineLevel="0" max="5" min="5" style="67" width="14.56"/>
    <col collapsed="false" customWidth="true" hidden="false" outlineLevel="0" max="6" min="6" style="67" width="7.7"/>
    <col collapsed="false" customWidth="true" hidden="false" outlineLevel="0" max="7" min="7" style="67" width="5.71"/>
    <col collapsed="false" customWidth="true" hidden="false" outlineLevel="0" max="8" min="8" style="67" width="2.13"/>
    <col collapsed="false" customWidth="true" hidden="false" outlineLevel="0" max="9" min="9" style="66" width="3.99"/>
    <col collapsed="false" customWidth="true" hidden="false" outlineLevel="0" max="10" min="10" style="66" width="6.13"/>
    <col collapsed="false" customWidth="true" hidden="false" outlineLevel="0" max="11" min="11" style="67" width="7.14"/>
    <col collapsed="false" customWidth="true" hidden="false" outlineLevel="0" max="12" min="12" style="67" width="21.28"/>
    <col collapsed="false" customWidth="true" hidden="false" outlineLevel="0" max="13" min="13" style="67" width="17.7"/>
    <col collapsed="false" customWidth="true" hidden="false" outlineLevel="0" max="15" min="14" style="67" width="7.7"/>
    <col collapsed="false" customWidth="false" hidden="false" outlineLevel="0" max="257" min="16" style="67" width="9.14"/>
  </cols>
  <sheetData>
    <row r="1" customFormat="false" ht="14.25" hidden="false" customHeight="true" outlineLevel="0" collapsed="false">
      <c r="A1" s="68"/>
      <c r="B1" s="69"/>
      <c r="C1" s="69"/>
      <c r="D1" s="70"/>
      <c r="E1" s="70"/>
      <c r="F1" s="70"/>
      <c r="G1" s="70"/>
      <c r="H1" s="70"/>
      <c r="I1" s="71"/>
      <c r="J1" s="72"/>
      <c r="K1" s="70"/>
      <c r="L1" s="73"/>
      <c r="M1" s="73"/>
      <c r="N1" s="73"/>
      <c r="O1" s="73"/>
    </row>
    <row r="2" customFormat="false" ht="15" hidden="false" customHeight="false" outlineLevel="0" collapsed="false">
      <c r="A2" s="74" t="s">
        <v>178</v>
      </c>
      <c r="B2" s="74"/>
      <c r="D2" s="75" t="str">
        <f aca="false">Program!A1</f>
        <v>GENÇLER FERDİ TÜRKİYE ŞAMPİYONASI</v>
      </c>
      <c r="E2" s="76"/>
      <c r="F2" s="77"/>
      <c r="G2" s="77"/>
      <c r="H2" s="78"/>
      <c r="I2" s="71" t="s">
        <v>179</v>
      </c>
      <c r="J2" s="72"/>
      <c r="K2" s="78"/>
      <c r="L2" s="79"/>
      <c r="M2" s="79"/>
      <c r="N2" s="79"/>
      <c r="O2" s="79"/>
    </row>
    <row r="3" customFormat="false" ht="15" hidden="false" customHeight="false" outlineLevel="0" collapsed="false">
      <c r="A3" s="74" t="s">
        <v>180</v>
      </c>
      <c r="B3" s="74"/>
      <c r="D3" s="80" t="str">
        <f aca="false">Program!D5</f>
        <v>Bayan</v>
      </c>
      <c r="E3" s="77"/>
      <c r="F3" s="77"/>
      <c r="G3" s="77"/>
      <c r="H3" s="78"/>
      <c r="I3" s="74" t="s">
        <v>181</v>
      </c>
      <c r="J3" s="72"/>
      <c r="K3" s="78"/>
      <c r="L3" s="81"/>
      <c r="M3" s="81"/>
      <c r="N3" s="81"/>
      <c r="O3" s="81"/>
    </row>
    <row r="4" customFormat="false" ht="15" hidden="false" customHeight="false" outlineLevel="0" collapsed="false">
      <c r="A4" s="74" t="s">
        <v>182</v>
      </c>
      <c r="B4" s="74"/>
      <c r="D4" s="82" t="s">
        <v>183</v>
      </c>
      <c r="E4" s="83"/>
      <c r="F4" s="84"/>
      <c r="G4" s="84"/>
      <c r="H4" s="78"/>
      <c r="I4" s="74" t="s">
        <v>184</v>
      </c>
      <c r="J4" s="72"/>
      <c r="K4" s="85"/>
      <c r="L4" s="86" t="str">
        <f aca="false">Kapak!A32</f>
        <v>Naili Moran Atletizm Sahası - ANKARA</v>
      </c>
      <c r="M4" s="86"/>
      <c r="N4" s="86"/>
      <c r="O4" s="86"/>
    </row>
    <row r="5" customFormat="false" ht="16.5" hidden="false" customHeight="false" outlineLevel="0" collapsed="false">
      <c r="A5" s="87" t="s">
        <v>185</v>
      </c>
      <c r="B5" s="87"/>
      <c r="C5" s="88"/>
      <c r="D5" s="88" t="s">
        <v>186</v>
      </c>
      <c r="E5" s="70"/>
      <c r="F5" s="70"/>
      <c r="G5" s="70"/>
      <c r="H5" s="70"/>
      <c r="I5" s="71" t="s">
        <v>187</v>
      </c>
      <c r="J5" s="72"/>
      <c r="K5" s="89"/>
      <c r="L5" s="90" t="n">
        <f aca="false">Program!A7</f>
        <v>39998.6666666667</v>
      </c>
      <c r="M5" s="90"/>
      <c r="N5" s="90"/>
      <c r="O5" s="90"/>
    </row>
    <row r="6" customFormat="false" ht="17.25" hidden="false" customHeight="false" outlineLevel="0" collapsed="false">
      <c r="A6" s="87"/>
      <c r="B6" s="87"/>
      <c r="C6" s="88"/>
      <c r="D6" s="88"/>
      <c r="E6" s="70"/>
      <c r="F6" s="70"/>
      <c r="G6" s="70"/>
      <c r="H6" s="70"/>
      <c r="I6" s="71"/>
      <c r="J6" s="72"/>
      <c r="K6" s="89"/>
      <c r="L6" s="91"/>
      <c r="M6" s="91"/>
      <c r="N6" s="91"/>
      <c r="O6" s="91"/>
    </row>
    <row r="7" s="96" customFormat="true" ht="27.95" hidden="false" customHeight="true" outlineLevel="0" collapsed="false">
      <c r="A7" s="92" t="s">
        <v>188</v>
      </c>
      <c r="B7" s="93" t="s">
        <v>189</v>
      </c>
      <c r="C7" s="93" t="s">
        <v>190</v>
      </c>
      <c r="D7" s="94" t="s">
        <v>191</v>
      </c>
      <c r="E7" s="94" t="s">
        <v>192</v>
      </c>
      <c r="F7" s="94" t="s">
        <v>193</v>
      </c>
      <c r="G7" s="95" t="s">
        <v>194</v>
      </c>
      <c r="I7" s="97" t="s">
        <v>195</v>
      </c>
      <c r="J7" s="98"/>
      <c r="M7" s="96" t="s">
        <v>196</v>
      </c>
    </row>
    <row r="8" customFormat="false" ht="39.75" hidden="false" customHeight="true" outlineLevel="0" collapsed="false">
      <c r="A8" s="92"/>
      <c r="B8" s="93"/>
      <c r="C8" s="93"/>
      <c r="D8" s="94"/>
      <c r="E8" s="94"/>
      <c r="F8" s="94"/>
      <c r="G8" s="95"/>
      <c r="H8" s="98"/>
      <c r="I8" s="99" t="s">
        <v>197</v>
      </c>
      <c r="J8" s="100" t="s">
        <v>198</v>
      </c>
      <c r="K8" s="100" t="s">
        <v>190</v>
      </c>
      <c r="L8" s="101" t="s">
        <v>191</v>
      </c>
      <c r="M8" s="100" t="s">
        <v>199</v>
      </c>
      <c r="N8" s="100" t="s">
        <v>193</v>
      </c>
      <c r="O8" s="102" t="s">
        <v>200</v>
      </c>
      <c r="Q8" s="96"/>
      <c r="R8" s="96"/>
      <c r="S8" s="96"/>
    </row>
    <row r="9" s="96" customFormat="true" ht="32.1" hidden="false" customHeight="true" outlineLevel="0" collapsed="false">
      <c r="A9" s="103" t="n">
        <v>1</v>
      </c>
      <c r="B9" s="104"/>
      <c r="C9" s="105" t="n">
        <v>1990</v>
      </c>
      <c r="D9" s="106" t="s">
        <v>85</v>
      </c>
      <c r="E9" s="107" t="s">
        <v>83</v>
      </c>
      <c r="F9" s="105" t="n">
        <v>15.22</v>
      </c>
      <c r="G9" s="108"/>
      <c r="I9" s="109" t="n">
        <v>1</v>
      </c>
      <c r="J9" s="110"/>
      <c r="K9" s="111"/>
      <c r="L9" s="112"/>
      <c r="M9" s="113"/>
      <c r="N9" s="114"/>
      <c r="O9" s="115"/>
    </row>
    <row r="10" s="96" customFormat="true" ht="32.1" hidden="false" customHeight="true" outlineLevel="0" collapsed="false">
      <c r="A10" s="116" t="n">
        <v>2</v>
      </c>
      <c r="B10" s="117"/>
      <c r="C10" s="118" t="n">
        <v>1993</v>
      </c>
      <c r="D10" s="119" t="s">
        <v>69</v>
      </c>
      <c r="E10" s="120" t="s">
        <v>54</v>
      </c>
      <c r="F10" s="118" t="n">
        <v>15.75</v>
      </c>
      <c r="G10" s="121"/>
      <c r="I10" s="122" t="n">
        <v>2</v>
      </c>
      <c r="J10" s="123" t="n">
        <v>5</v>
      </c>
      <c r="K10" s="124" t="n">
        <v>1991</v>
      </c>
      <c r="L10" s="125" t="s">
        <v>125</v>
      </c>
      <c r="M10" s="126" t="s">
        <v>124</v>
      </c>
      <c r="N10" s="124" t="n">
        <v>18.24</v>
      </c>
      <c r="O10" s="127"/>
    </row>
    <row r="11" s="96" customFormat="true" ht="32.1" hidden="false" customHeight="true" outlineLevel="0" collapsed="false">
      <c r="A11" s="122" t="n">
        <v>3</v>
      </c>
      <c r="B11" s="128"/>
      <c r="C11" s="124" t="n">
        <v>1992</v>
      </c>
      <c r="D11" s="125" t="s">
        <v>56</v>
      </c>
      <c r="E11" s="129" t="s">
        <v>54</v>
      </c>
      <c r="F11" s="124" t="n">
        <v>16.54</v>
      </c>
      <c r="G11" s="127"/>
      <c r="I11" s="122" t="n">
        <v>3</v>
      </c>
      <c r="J11" s="123" t="n">
        <v>3</v>
      </c>
      <c r="K11" s="124" t="n">
        <v>1992</v>
      </c>
      <c r="L11" s="125" t="s">
        <v>56</v>
      </c>
      <c r="M11" s="126" t="s">
        <v>54</v>
      </c>
      <c r="N11" s="124" t="n">
        <v>16.54</v>
      </c>
      <c r="O11" s="127"/>
    </row>
    <row r="12" s="96" customFormat="true" ht="32.1" hidden="false" customHeight="true" outlineLevel="0" collapsed="false">
      <c r="A12" s="122" t="n">
        <v>4</v>
      </c>
      <c r="B12" s="128"/>
      <c r="C12" s="124" t="n">
        <v>1992</v>
      </c>
      <c r="D12" s="125" t="s">
        <v>76</v>
      </c>
      <c r="E12" s="126" t="s">
        <v>54</v>
      </c>
      <c r="F12" s="124" t="n">
        <v>17.44</v>
      </c>
      <c r="G12" s="127"/>
      <c r="I12" s="122" t="n">
        <v>4</v>
      </c>
      <c r="J12" s="123" t="n">
        <v>1</v>
      </c>
      <c r="K12" s="130" t="n">
        <v>1990</v>
      </c>
      <c r="L12" s="125" t="s">
        <v>85</v>
      </c>
      <c r="M12" s="129" t="s">
        <v>83</v>
      </c>
      <c r="N12" s="124" t="n">
        <v>15.22</v>
      </c>
      <c r="O12" s="127"/>
    </row>
    <row r="13" s="96" customFormat="true" ht="32.1" hidden="false" customHeight="true" outlineLevel="0" collapsed="false">
      <c r="A13" s="122" t="n">
        <v>5</v>
      </c>
      <c r="B13" s="128"/>
      <c r="C13" s="130" t="n">
        <v>1991</v>
      </c>
      <c r="D13" s="125" t="s">
        <v>125</v>
      </c>
      <c r="E13" s="129" t="s">
        <v>124</v>
      </c>
      <c r="F13" s="124" t="n">
        <v>18.24</v>
      </c>
      <c r="G13" s="127"/>
      <c r="I13" s="122" t="n">
        <v>5</v>
      </c>
      <c r="J13" s="123" t="n">
        <v>2</v>
      </c>
      <c r="K13" s="124" t="n">
        <v>1993</v>
      </c>
      <c r="L13" s="125" t="s">
        <v>69</v>
      </c>
      <c r="M13" s="126" t="s">
        <v>54</v>
      </c>
      <c r="N13" s="124" t="n">
        <v>15.75</v>
      </c>
      <c r="O13" s="127"/>
    </row>
    <row r="14" s="96" customFormat="true" ht="32.1" hidden="false" customHeight="true" outlineLevel="0" collapsed="false">
      <c r="A14" s="122"/>
      <c r="B14" s="128"/>
      <c r="C14" s="124" t="n">
        <v>1990</v>
      </c>
      <c r="D14" s="125" t="s">
        <v>166</v>
      </c>
      <c r="E14" s="126" t="s">
        <v>163</v>
      </c>
      <c r="F14" s="131" t="s">
        <v>201</v>
      </c>
      <c r="G14" s="127"/>
      <c r="I14" s="122" t="n">
        <v>6</v>
      </c>
      <c r="J14" s="123" t="n">
        <v>4</v>
      </c>
      <c r="K14" s="130" t="n">
        <v>1992</v>
      </c>
      <c r="L14" s="125" t="s">
        <v>76</v>
      </c>
      <c r="M14" s="129" t="s">
        <v>54</v>
      </c>
      <c r="N14" s="124" t="n">
        <v>17.44</v>
      </c>
      <c r="O14" s="127"/>
    </row>
    <row r="15" s="96" customFormat="true" ht="32.1" hidden="false" customHeight="true" outlineLevel="0" collapsed="false">
      <c r="A15" s="122"/>
      <c r="B15" s="128"/>
      <c r="C15" s="124"/>
      <c r="D15" s="125"/>
      <c r="E15" s="129"/>
      <c r="F15" s="124"/>
      <c r="G15" s="127"/>
      <c r="I15" s="122" t="n">
        <v>7</v>
      </c>
      <c r="J15" s="123" t="s">
        <v>202</v>
      </c>
      <c r="K15" s="124" t="n">
        <v>1990</v>
      </c>
      <c r="L15" s="125" t="s">
        <v>166</v>
      </c>
      <c r="M15" s="129" t="s">
        <v>163</v>
      </c>
      <c r="N15" s="124" t="s">
        <v>201</v>
      </c>
      <c r="O15" s="127"/>
    </row>
    <row r="16" s="96" customFormat="true" ht="32.1" hidden="false" customHeight="true" outlineLevel="0" collapsed="false">
      <c r="A16" s="122"/>
      <c r="B16" s="128"/>
      <c r="C16" s="132"/>
      <c r="D16" s="125"/>
      <c r="E16" s="129"/>
      <c r="F16" s="124"/>
      <c r="G16" s="127"/>
      <c r="I16" s="133" t="n">
        <v>8</v>
      </c>
      <c r="J16" s="134"/>
      <c r="K16" s="135"/>
      <c r="L16" s="136"/>
      <c r="M16" s="137"/>
      <c r="N16" s="135"/>
      <c r="O16" s="138"/>
    </row>
    <row r="17" s="96" customFormat="true" ht="32.1" hidden="false" customHeight="true" outlineLevel="0" collapsed="false">
      <c r="A17" s="122"/>
      <c r="B17" s="128"/>
      <c r="C17" s="139"/>
      <c r="D17" s="140"/>
      <c r="E17" s="140"/>
      <c r="F17" s="141"/>
      <c r="G17" s="127"/>
      <c r="I17" s="97" t="s">
        <v>203</v>
      </c>
      <c r="J17" s="98"/>
      <c r="M17" s="96" t="s">
        <v>204</v>
      </c>
      <c r="N17" s="142"/>
    </row>
    <row r="18" s="96" customFormat="true" ht="32.1" hidden="false" customHeight="true" outlineLevel="0" collapsed="false">
      <c r="A18" s="122"/>
      <c r="B18" s="128"/>
      <c r="C18" s="139"/>
      <c r="D18" s="143"/>
      <c r="E18" s="143"/>
      <c r="F18" s="141"/>
      <c r="G18" s="127"/>
      <c r="I18" s="144" t="s">
        <v>197</v>
      </c>
      <c r="J18" s="145" t="s">
        <v>189</v>
      </c>
      <c r="K18" s="145" t="s">
        <v>190</v>
      </c>
      <c r="L18" s="146" t="s">
        <v>191</v>
      </c>
      <c r="M18" s="145" t="s">
        <v>199</v>
      </c>
      <c r="N18" s="147" t="s">
        <v>193</v>
      </c>
      <c r="O18" s="148" t="s">
        <v>200</v>
      </c>
    </row>
    <row r="19" s="96" customFormat="true" ht="32.1" hidden="false" customHeight="true" outlineLevel="0" collapsed="false">
      <c r="A19" s="122"/>
      <c r="B19" s="128"/>
      <c r="C19" s="123"/>
      <c r="D19" s="143"/>
      <c r="E19" s="143"/>
      <c r="F19" s="141"/>
      <c r="G19" s="127"/>
      <c r="I19" s="149"/>
      <c r="J19" s="150"/>
      <c r="K19" s="151"/>
      <c r="L19" s="152"/>
      <c r="M19" s="152"/>
      <c r="N19" s="153"/>
      <c r="O19" s="154"/>
    </row>
    <row r="20" s="96" customFormat="true" ht="32.1" hidden="false" customHeight="true" outlineLevel="0" collapsed="false">
      <c r="A20" s="122"/>
      <c r="B20" s="128"/>
      <c r="C20" s="139"/>
      <c r="D20" s="140"/>
      <c r="E20" s="140"/>
      <c r="F20" s="141"/>
      <c r="G20" s="127"/>
      <c r="I20" s="155"/>
      <c r="J20" s="151"/>
      <c r="K20" s="151"/>
      <c r="L20" s="152"/>
      <c r="M20" s="152"/>
      <c r="N20" s="156"/>
      <c r="O20" s="157"/>
    </row>
    <row r="21" s="96" customFormat="true" ht="32.1" hidden="false" customHeight="true" outlineLevel="0" collapsed="false">
      <c r="A21" s="122"/>
      <c r="B21" s="128"/>
      <c r="C21" s="139"/>
      <c r="D21" s="140"/>
      <c r="E21" s="140"/>
      <c r="F21" s="141"/>
      <c r="G21" s="127"/>
      <c r="I21" s="155"/>
      <c r="J21" s="151"/>
      <c r="K21" s="151"/>
      <c r="L21" s="152"/>
      <c r="M21" s="152"/>
      <c r="N21" s="156"/>
      <c r="O21" s="157"/>
    </row>
    <row r="22" s="96" customFormat="true" ht="32.1" hidden="false" customHeight="true" outlineLevel="0" collapsed="false">
      <c r="A22" s="122"/>
      <c r="B22" s="128"/>
      <c r="C22" s="139"/>
      <c r="D22" s="140"/>
      <c r="E22" s="140"/>
      <c r="F22" s="141"/>
      <c r="G22" s="127"/>
      <c r="I22" s="155"/>
      <c r="J22" s="151"/>
      <c r="K22" s="151"/>
      <c r="L22" s="152"/>
      <c r="M22" s="152"/>
      <c r="N22" s="156"/>
      <c r="O22" s="157"/>
    </row>
    <row r="23" s="96" customFormat="true" ht="32.1" hidden="false" customHeight="true" outlineLevel="0" collapsed="false">
      <c r="A23" s="122"/>
      <c r="B23" s="128"/>
      <c r="C23" s="139"/>
      <c r="D23" s="140"/>
      <c r="E23" s="140"/>
      <c r="F23" s="141"/>
      <c r="G23" s="127"/>
      <c r="I23" s="155"/>
      <c r="J23" s="151"/>
      <c r="K23" s="151"/>
      <c r="L23" s="152"/>
      <c r="M23" s="152"/>
      <c r="N23" s="156"/>
      <c r="O23" s="157"/>
    </row>
    <row r="24" s="96" customFormat="true" ht="32.1" hidden="false" customHeight="true" outlineLevel="0" collapsed="false">
      <c r="A24" s="122"/>
      <c r="B24" s="128"/>
      <c r="C24" s="139"/>
      <c r="D24" s="140"/>
      <c r="E24" s="140"/>
      <c r="F24" s="141"/>
      <c r="G24" s="127"/>
      <c r="I24" s="155"/>
      <c r="J24" s="151"/>
      <c r="K24" s="151"/>
      <c r="L24" s="152"/>
      <c r="M24" s="152"/>
      <c r="N24" s="156"/>
      <c r="O24" s="157"/>
    </row>
    <row r="25" s="96" customFormat="true" ht="32.1" hidden="false" customHeight="true" outlineLevel="0" collapsed="false">
      <c r="A25" s="122"/>
      <c r="B25" s="128"/>
      <c r="C25" s="139"/>
      <c r="D25" s="140"/>
      <c r="E25" s="140"/>
      <c r="F25" s="141"/>
      <c r="G25" s="127"/>
      <c r="I25" s="155"/>
      <c r="J25" s="151"/>
      <c r="K25" s="151"/>
      <c r="L25" s="152"/>
      <c r="M25" s="152"/>
      <c r="N25" s="156"/>
      <c r="O25" s="157"/>
    </row>
    <row r="26" s="96" customFormat="true" ht="32.1" hidden="false" customHeight="true" outlineLevel="0" collapsed="false">
      <c r="A26" s="122"/>
      <c r="B26" s="128"/>
      <c r="C26" s="123"/>
      <c r="D26" s="143"/>
      <c r="E26" s="143"/>
      <c r="F26" s="141"/>
      <c r="G26" s="127"/>
      <c r="I26" s="158" t="s">
        <v>49</v>
      </c>
      <c r="J26" s="159"/>
      <c r="K26" s="159"/>
      <c r="L26" s="160"/>
      <c r="M26" s="160"/>
      <c r="N26" s="161"/>
      <c r="O26" s="162"/>
    </row>
    <row r="27" s="96" customFormat="true" ht="32.1" hidden="false" customHeight="true" outlineLevel="0" collapsed="false">
      <c r="A27" s="122"/>
      <c r="B27" s="128"/>
      <c r="C27" s="139"/>
      <c r="D27" s="143"/>
      <c r="E27" s="143"/>
      <c r="F27" s="141"/>
      <c r="G27" s="127"/>
      <c r="I27" s="97" t="s">
        <v>205</v>
      </c>
      <c r="J27" s="98"/>
      <c r="M27" s="96" t="s">
        <v>204</v>
      </c>
      <c r="N27" s="142"/>
    </row>
    <row r="28" s="96" customFormat="true" ht="32.1" hidden="false" customHeight="true" outlineLevel="0" collapsed="false">
      <c r="A28" s="122"/>
      <c r="B28" s="128"/>
      <c r="C28" s="139"/>
      <c r="D28" s="140"/>
      <c r="E28" s="140"/>
      <c r="F28" s="141"/>
      <c r="G28" s="127"/>
      <c r="I28" s="144" t="s">
        <v>197</v>
      </c>
      <c r="J28" s="145" t="s">
        <v>189</v>
      </c>
      <c r="K28" s="145" t="s">
        <v>190</v>
      </c>
      <c r="L28" s="146" t="s">
        <v>191</v>
      </c>
      <c r="M28" s="145" t="s">
        <v>199</v>
      </c>
      <c r="N28" s="147" t="s">
        <v>193</v>
      </c>
      <c r="O28" s="148" t="s">
        <v>200</v>
      </c>
    </row>
    <row r="29" s="96" customFormat="true" ht="32.1" hidden="false" customHeight="true" outlineLevel="0" collapsed="false">
      <c r="A29" s="122"/>
      <c r="B29" s="128"/>
      <c r="C29" s="123"/>
      <c r="D29" s="143"/>
      <c r="E29" s="143"/>
      <c r="F29" s="141"/>
      <c r="G29" s="127"/>
      <c r="I29" s="149"/>
      <c r="J29" s="150"/>
      <c r="K29" s="151"/>
      <c r="L29" s="152"/>
      <c r="M29" s="152"/>
      <c r="N29" s="153"/>
      <c r="O29" s="154"/>
    </row>
    <row r="30" s="96" customFormat="true" ht="32.1" hidden="false" customHeight="true" outlineLevel="0" collapsed="false">
      <c r="A30" s="122"/>
      <c r="B30" s="128"/>
      <c r="C30" s="139"/>
      <c r="D30" s="139"/>
      <c r="E30" s="139"/>
      <c r="F30" s="139"/>
      <c r="G30" s="163"/>
      <c r="I30" s="155"/>
      <c r="J30" s="151"/>
      <c r="K30" s="151"/>
      <c r="L30" s="152"/>
      <c r="M30" s="152"/>
      <c r="N30" s="156"/>
      <c r="O30" s="157"/>
    </row>
    <row r="31" s="96" customFormat="true" ht="32.1" hidden="false" customHeight="true" outlineLevel="0" collapsed="false">
      <c r="A31" s="122"/>
      <c r="B31" s="128"/>
      <c r="C31" s="139"/>
      <c r="D31" s="139"/>
      <c r="E31" s="139"/>
      <c r="F31" s="139"/>
      <c r="G31" s="163"/>
      <c r="I31" s="155"/>
      <c r="J31" s="151"/>
      <c r="K31" s="151"/>
      <c r="L31" s="152"/>
      <c r="M31" s="152"/>
      <c r="N31" s="156"/>
      <c r="O31" s="157"/>
    </row>
    <row r="32" s="96" customFormat="true" ht="32.1" hidden="false" customHeight="true" outlineLevel="0" collapsed="false">
      <c r="A32" s="122"/>
      <c r="B32" s="128"/>
      <c r="C32" s="139"/>
      <c r="D32" s="139"/>
      <c r="E32" s="139"/>
      <c r="F32" s="139"/>
      <c r="G32" s="163"/>
      <c r="I32" s="155"/>
      <c r="J32" s="151"/>
      <c r="K32" s="151"/>
      <c r="L32" s="152"/>
      <c r="M32" s="152"/>
      <c r="N32" s="156"/>
      <c r="O32" s="157"/>
    </row>
    <row r="33" s="96" customFormat="true" ht="32.1" hidden="false" customHeight="true" outlineLevel="0" collapsed="false">
      <c r="A33" s="122"/>
      <c r="B33" s="128"/>
      <c r="C33" s="139"/>
      <c r="D33" s="139"/>
      <c r="E33" s="139"/>
      <c r="F33" s="139"/>
      <c r="G33" s="163"/>
      <c r="I33" s="155"/>
      <c r="J33" s="151"/>
      <c r="K33" s="151"/>
      <c r="L33" s="152"/>
      <c r="M33" s="152"/>
      <c r="N33" s="156"/>
      <c r="O33" s="157"/>
    </row>
    <row r="34" s="96" customFormat="true" ht="32.1" hidden="false" customHeight="true" outlineLevel="0" collapsed="false">
      <c r="A34" s="155"/>
      <c r="B34" s="164"/>
      <c r="C34" s="165"/>
      <c r="D34" s="166"/>
      <c r="E34" s="166"/>
      <c r="F34" s="167"/>
      <c r="G34" s="168"/>
      <c r="I34" s="155"/>
      <c r="J34" s="151"/>
      <c r="K34" s="151"/>
      <c r="L34" s="152"/>
      <c r="M34" s="152"/>
      <c r="N34" s="156"/>
      <c r="O34" s="157"/>
    </row>
    <row r="35" s="96" customFormat="true" ht="32.1" hidden="false" customHeight="true" outlineLevel="0" collapsed="false">
      <c r="A35" s="155"/>
      <c r="B35" s="164"/>
      <c r="C35" s="165"/>
      <c r="D35" s="166"/>
      <c r="E35" s="166"/>
      <c r="F35" s="167"/>
      <c r="G35" s="168"/>
      <c r="I35" s="155"/>
      <c r="J35" s="151"/>
      <c r="K35" s="151"/>
      <c r="L35" s="152"/>
      <c r="M35" s="152"/>
      <c r="N35" s="156"/>
      <c r="O35" s="157"/>
    </row>
    <row r="36" s="96" customFormat="true" ht="32.1" hidden="false" customHeight="true" outlineLevel="0" collapsed="false">
      <c r="A36" s="158"/>
      <c r="B36" s="169"/>
      <c r="C36" s="169"/>
      <c r="D36" s="169"/>
      <c r="E36" s="169"/>
      <c r="F36" s="170"/>
      <c r="G36" s="171"/>
      <c r="I36" s="158" t="s">
        <v>49</v>
      </c>
      <c r="J36" s="159"/>
      <c r="K36" s="159"/>
      <c r="L36" s="160"/>
      <c r="M36" s="160"/>
      <c r="N36" s="170"/>
      <c r="O36" s="162"/>
    </row>
    <row r="37" s="173" customFormat="true" ht="21" hidden="false" customHeight="true" outlineLevel="0" collapsed="false">
      <c r="A37" s="172"/>
      <c r="I37" s="172"/>
      <c r="J37" s="172"/>
    </row>
    <row r="38" customFormat="false" ht="15" hidden="false" customHeight="false" outlineLevel="0" collapsed="false">
      <c r="A38" s="174" t="s">
        <v>206</v>
      </c>
      <c r="B38" s="174"/>
      <c r="C38" s="174"/>
      <c r="D38" s="66" t="s">
        <v>207</v>
      </c>
      <c r="E38" s="66" t="s">
        <v>208</v>
      </c>
      <c r="F38" s="66"/>
      <c r="G38" s="174" t="s">
        <v>209</v>
      </c>
      <c r="H38" s="174"/>
      <c r="I38" s="174" t="s">
        <v>210</v>
      </c>
      <c r="J38" s="174"/>
      <c r="K38" s="174"/>
      <c r="L38" s="174" t="s">
        <v>210</v>
      </c>
      <c r="M38" s="174"/>
      <c r="N38" s="174"/>
      <c r="O38" s="66"/>
    </row>
    <row r="39" customFormat="false" ht="15" hidden="false" customHeight="false" outlineLevel="0" collapsed="false">
      <c r="A39" s="174" t="s">
        <v>211</v>
      </c>
      <c r="B39" s="174"/>
      <c r="C39" s="174"/>
    </row>
    <row r="50" customFormat="false" ht="11.25" hidden="false" customHeight="true" outlineLevel="0" collapsed="false"/>
  </sheetData>
  <mergeCells count="17">
    <mergeCell ref="L2:O2"/>
    <mergeCell ref="L3:O3"/>
    <mergeCell ref="L4:O4"/>
    <mergeCell ref="A5:B5"/>
    <mergeCell ref="L5:O5"/>
    <mergeCell ref="A7:A8"/>
    <mergeCell ref="B7:B8"/>
    <mergeCell ref="C7:C8"/>
    <mergeCell ref="D7:D8"/>
    <mergeCell ref="E7:E8"/>
    <mergeCell ref="F7:F8"/>
    <mergeCell ref="G7:G8"/>
    <mergeCell ref="A38:C38"/>
    <mergeCell ref="G38:H38"/>
    <mergeCell ref="I38:K38"/>
    <mergeCell ref="L38:M38"/>
    <mergeCell ref="A39:C39"/>
  </mergeCells>
  <printOptions headings="false" gridLines="false" gridLinesSet="true" horizontalCentered="true" verticalCentered="true"/>
  <pageMargins left="0.7875" right="0.39375" top="1.14027777777778" bottom="0.827083333333333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Gothic,Regular"&amp;24TÜRKİYE ATLETİZM FEDERASYONU
ANKARA İL TEMSİLCİLİĞİ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G1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5" zeroHeight="false" outlineLevelRow="0" outlineLevelCol="0"/>
  <cols>
    <col collapsed="false" customWidth="true" hidden="false" outlineLevel="0" max="1" min="1" style="175" width="4.14"/>
    <col collapsed="false" customWidth="true" hidden="false" outlineLevel="0" max="2" min="2" style="176" width="4.56"/>
    <col collapsed="false" customWidth="true" hidden="false" outlineLevel="0" max="3" min="3" style="175" width="5.71"/>
    <col collapsed="false" customWidth="true" hidden="false" outlineLevel="0" max="4" min="4" style="175" width="20.7"/>
    <col collapsed="false" customWidth="true" hidden="false" outlineLevel="0" max="5" min="5" style="176" width="20.7"/>
    <col collapsed="false" customWidth="true" hidden="false" outlineLevel="0" max="13" min="6" style="176" width="7.7"/>
    <col collapsed="false" customWidth="true" hidden="false" outlineLevel="0" max="14" min="14" style="176" width="5.71"/>
    <col collapsed="false" customWidth="true" hidden="false" outlineLevel="0" max="15" min="15" style="176" width="4.7"/>
    <col collapsed="false" customWidth="false" hidden="false" outlineLevel="0" max="257" min="16" style="176" width="9.14"/>
  </cols>
  <sheetData>
    <row r="1" s="178" customFormat="true" ht="18" hidden="false" customHeight="true" outlineLevel="0" collapsed="false">
      <c r="A1" s="177" t="s">
        <v>178</v>
      </c>
      <c r="C1" s="179"/>
      <c r="D1" s="180" t="str">
        <f aca="false">Program!A1</f>
        <v>GENÇLER FERDİ TÜRKİYE ŞAMPİYONASI</v>
      </c>
      <c r="E1" s="180"/>
      <c r="F1" s="181"/>
      <c r="G1" s="181"/>
      <c r="H1" s="182"/>
      <c r="J1" s="183"/>
      <c r="K1" s="183"/>
      <c r="L1" s="183"/>
      <c r="M1" s="183"/>
      <c r="N1" s="183"/>
      <c r="O1" s="183"/>
      <c r="P1" s="183"/>
    </row>
    <row r="2" s="178" customFormat="true" ht="18" hidden="false" customHeight="true" outlineLevel="0" collapsed="false">
      <c r="A2" s="177" t="s">
        <v>212</v>
      </c>
      <c r="C2" s="179"/>
      <c r="D2" s="184" t="str">
        <f aca="false">Kapak!A32</f>
        <v>Naili Moran Atletizm Sahası - ANKARA</v>
      </c>
      <c r="E2" s="184"/>
      <c r="F2" s="185"/>
      <c r="G2" s="185"/>
      <c r="H2" s="182"/>
      <c r="J2" s="186" t="s">
        <v>179</v>
      </c>
      <c r="K2" s="182"/>
      <c r="L2" s="187"/>
      <c r="M2" s="187"/>
      <c r="N2" s="187"/>
      <c r="O2" s="187"/>
    </row>
    <row r="3" s="178" customFormat="true" ht="18" hidden="false" customHeight="true" outlineLevel="0" collapsed="false">
      <c r="A3" s="177" t="s">
        <v>213</v>
      </c>
      <c r="C3" s="179"/>
      <c r="D3" s="188" t="n">
        <f aca="false">Program!A6</f>
        <v>39998.6666666667</v>
      </c>
      <c r="E3" s="189"/>
      <c r="F3" s="190"/>
      <c r="G3" s="190"/>
      <c r="J3" s="186" t="s">
        <v>181</v>
      </c>
      <c r="K3" s="182"/>
      <c r="L3" s="187" t="s">
        <v>214</v>
      </c>
      <c r="M3" s="187"/>
      <c r="N3" s="187"/>
      <c r="O3" s="187"/>
    </row>
    <row r="4" s="178" customFormat="true" ht="18" hidden="false" customHeight="true" outlineLevel="0" collapsed="false">
      <c r="A4" s="177" t="s">
        <v>180</v>
      </c>
      <c r="C4" s="179"/>
      <c r="D4" s="187" t="str">
        <f aca="false">Program!D5</f>
        <v>Bayan</v>
      </c>
      <c r="E4" s="189"/>
      <c r="F4" s="190"/>
      <c r="G4" s="190"/>
      <c r="J4" s="186" t="s">
        <v>182</v>
      </c>
      <c r="L4" s="191" t="s">
        <v>215</v>
      </c>
      <c r="M4" s="191"/>
      <c r="N4" s="191"/>
      <c r="O4" s="187"/>
    </row>
    <row r="5" s="178" customFormat="true" ht="21" hidden="false" customHeight="true" outlineLevel="0" collapsed="false">
      <c r="A5" s="192" t="s">
        <v>185</v>
      </c>
      <c r="B5" s="193"/>
      <c r="C5" s="193"/>
      <c r="D5" s="194" t="s">
        <v>216</v>
      </c>
      <c r="E5" s="179"/>
      <c r="F5" s="195"/>
      <c r="G5" s="195"/>
      <c r="H5" s="179"/>
      <c r="I5" s="179"/>
      <c r="J5" s="179"/>
      <c r="K5" s="179"/>
      <c r="L5" s="179"/>
    </row>
    <row r="6" s="178" customFormat="true" ht="21" hidden="false" customHeight="true" outlineLevel="0" collapsed="false">
      <c r="A6" s="192"/>
      <c r="B6" s="193"/>
      <c r="C6" s="193"/>
      <c r="D6" s="194"/>
      <c r="E6" s="179"/>
      <c r="F6" s="195"/>
      <c r="G6" s="195"/>
      <c r="H6" s="179"/>
      <c r="I6" s="179"/>
      <c r="J6" s="179"/>
      <c r="K6" s="179"/>
      <c r="L6" s="179"/>
    </row>
    <row r="7" customFormat="false" ht="22.5" hidden="false" customHeight="true" outlineLevel="0" collapsed="false">
      <c r="A7" s="196" t="s">
        <v>188</v>
      </c>
      <c r="B7" s="197" t="s">
        <v>189</v>
      </c>
      <c r="C7" s="197" t="s">
        <v>190</v>
      </c>
      <c r="D7" s="198" t="s">
        <v>191</v>
      </c>
      <c r="E7" s="199" t="s">
        <v>192</v>
      </c>
      <c r="F7" s="200" t="s">
        <v>217</v>
      </c>
      <c r="G7" s="200"/>
      <c r="H7" s="200"/>
      <c r="I7" s="200"/>
      <c r="J7" s="200"/>
      <c r="K7" s="200"/>
      <c r="L7" s="200"/>
      <c r="M7" s="201" t="s">
        <v>218</v>
      </c>
      <c r="N7" s="201" t="s">
        <v>194</v>
      </c>
      <c r="O7" s="202" t="s">
        <v>200</v>
      </c>
    </row>
    <row r="8" customFormat="false" ht="60" hidden="false" customHeight="true" outlineLevel="0" collapsed="false">
      <c r="A8" s="196"/>
      <c r="B8" s="197"/>
      <c r="C8" s="197"/>
      <c r="D8" s="198"/>
      <c r="E8" s="199"/>
      <c r="F8" s="203" t="n">
        <v>1</v>
      </c>
      <c r="G8" s="203" t="n">
        <v>2</v>
      </c>
      <c r="H8" s="203" t="n">
        <v>3</v>
      </c>
      <c r="I8" s="204" t="s">
        <v>219</v>
      </c>
      <c r="J8" s="203" t="n">
        <v>4</v>
      </c>
      <c r="K8" s="203" t="n">
        <v>5</v>
      </c>
      <c r="L8" s="203" t="n">
        <v>6</v>
      </c>
      <c r="M8" s="201"/>
      <c r="N8" s="201"/>
      <c r="O8" s="202"/>
      <c r="P8" s="205"/>
      <c r="Q8" s="205"/>
      <c r="R8" s="205"/>
      <c r="S8" s="205"/>
      <c r="T8" s="205"/>
      <c r="U8" s="205"/>
      <c r="V8" s="205"/>
      <c r="W8" s="205"/>
      <c r="X8" s="205"/>
      <c r="Y8" s="205"/>
      <c r="Z8" s="205"/>
      <c r="AA8" s="205"/>
      <c r="AB8" s="205"/>
      <c r="AC8" s="205"/>
      <c r="AD8" s="205"/>
      <c r="AE8" s="205"/>
      <c r="AF8" s="205"/>
      <c r="AG8" s="205"/>
    </row>
    <row r="9" s="218" customFormat="true" ht="45" hidden="false" customHeight="true" outlineLevel="0" collapsed="false">
      <c r="A9" s="206" t="n">
        <v>1</v>
      </c>
      <c r="B9" s="207"/>
      <c r="C9" s="208" t="n">
        <v>1991</v>
      </c>
      <c r="D9" s="209" t="s">
        <v>44</v>
      </c>
      <c r="E9" s="210" t="s">
        <v>220</v>
      </c>
      <c r="F9" s="211" t="n">
        <v>12.43</v>
      </c>
      <c r="G9" s="212" t="n">
        <v>13.57</v>
      </c>
      <c r="H9" s="212" t="n">
        <v>13.89</v>
      </c>
      <c r="I9" s="213" t="n">
        <v>13.89</v>
      </c>
      <c r="J9" s="212" t="s">
        <v>221</v>
      </c>
      <c r="K9" s="212" t="s">
        <v>221</v>
      </c>
      <c r="L9" s="212" t="n">
        <v>13.57</v>
      </c>
      <c r="M9" s="214" t="n">
        <v>13.89</v>
      </c>
      <c r="N9" s="215"/>
      <c r="O9" s="216"/>
      <c r="P9" s="217"/>
      <c r="Q9" s="217"/>
      <c r="R9" s="217"/>
      <c r="S9" s="217"/>
      <c r="T9" s="217"/>
      <c r="U9" s="217"/>
      <c r="V9" s="217"/>
      <c r="W9" s="217"/>
      <c r="X9" s="217"/>
      <c r="Y9" s="217"/>
      <c r="Z9" s="217"/>
      <c r="AA9" s="217"/>
      <c r="AB9" s="217"/>
      <c r="AC9" s="217"/>
      <c r="AD9" s="217"/>
      <c r="AE9" s="217"/>
      <c r="AF9" s="217"/>
      <c r="AG9" s="217"/>
    </row>
    <row r="10" s="230" customFormat="true" ht="45" hidden="false" customHeight="true" outlineLevel="0" collapsed="false">
      <c r="A10" s="219" t="n">
        <v>2</v>
      </c>
      <c r="B10" s="220"/>
      <c r="C10" s="221" t="n">
        <v>1993</v>
      </c>
      <c r="D10" s="222" t="s">
        <v>222</v>
      </c>
      <c r="E10" s="223" t="s">
        <v>132</v>
      </c>
      <c r="F10" s="224" t="s">
        <v>221</v>
      </c>
      <c r="G10" s="225" t="s">
        <v>221</v>
      </c>
      <c r="H10" s="225" t="n">
        <v>13.41</v>
      </c>
      <c r="I10" s="226" t="n">
        <v>13.41</v>
      </c>
      <c r="J10" s="225" t="s">
        <v>221</v>
      </c>
      <c r="K10" s="227" t="n">
        <v>12.94</v>
      </c>
      <c r="L10" s="227" t="s">
        <v>221</v>
      </c>
      <c r="M10" s="226" t="n">
        <v>13.41</v>
      </c>
      <c r="N10" s="228"/>
      <c r="O10" s="229"/>
      <c r="P10" s="217"/>
      <c r="Q10" s="217"/>
      <c r="R10" s="217"/>
      <c r="S10" s="217"/>
      <c r="T10" s="217"/>
      <c r="U10" s="217"/>
      <c r="V10" s="217"/>
      <c r="W10" s="217"/>
      <c r="X10" s="217"/>
      <c r="Y10" s="217"/>
      <c r="Z10" s="217"/>
      <c r="AA10" s="217"/>
      <c r="AB10" s="217"/>
      <c r="AC10" s="217"/>
      <c r="AD10" s="217"/>
      <c r="AE10" s="217"/>
      <c r="AF10" s="217"/>
      <c r="AG10" s="217"/>
    </row>
    <row r="11" s="230" customFormat="true" ht="45" hidden="false" customHeight="true" outlineLevel="0" collapsed="false">
      <c r="A11" s="219" t="n">
        <v>3</v>
      </c>
      <c r="B11" s="220"/>
      <c r="C11" s="221" t="n">
        <v>1991</v>
      </c>
      <c r="D11" s="222" t="s">
        <v>88</v>
      </c>
      <c r="E11" s="231" t="s">
        <v>87</v>
      </c>
      <c r="F11" s="224" t="n">
        <v>13.12</v>
      </c>
      <c r="G11" s="225" t="s">
        <v>221</v>
      </c>
      <c r="H11" s="225" t="n">
        <v>12.52</v>
      </c>
      <c r="I11" s="226" t="n">
        <v>13.12</v>
      </c>
      <c r="J11" s="225" t="s">
        <v>221</v>
      </c>
      <c r="K11" s="225" t="s">
        <v>221</v>
      </c>
      <c r="L11" s="225" t="s">
        <v>221</v>
      </c>
      <c r="M11" s="226" t="n">
        <v>13.12</v>
      </c>
      <c r="N11" s="228"/>
      <c r="O11" s="229"/>
      <c r="P11" s="217"/>
      <c r="Q11" s="217"/>
      <c r="R11" s="217"/>
      <c r="S11" s="217"/>
      <c r="T11" s="217"/>
      <c r="U11" s="217"/>
      <c r="V11" s="217"/>
      <c r="W11" s="217"/>
      <c r="X11" s="217"/>
      <c r="Y11" s="217"/>
      <c r="Z11" s="217"/>
      <c r="AA11" s="217"/>
      <c r="AB11" s="217"/>
      <c r="AC11" s="217"/>
      <c r="AD11" s="217"/>
      <c r="AE11" s="217"/>
      <c r="AF11" s="217"/>
      <c r="AG11" s="217"/>
    </row>
    <row r="12" s="230" customFormat="true" ht="45" hidden="false" customHeight="true" outlineLevel="0" collapsed="false">
      <c r="A12" s="232" t="n">
        <v>4</v>
      </c>
      <c r="B12" s="233"/>
      <c r="C12" s="234" t="n">
        <v>1990</v>
      </c>
      <c r="D12" s="235" t="s">
        <v>134</v>
      </c>
      <c r="E12" s="236" t="s">
        <v>132</v>
      </c>
      <c r="F12" s="237" t="n">
        <v>10.86</v>
      </c>
      <c r="G12" s="238" t="n">
        <v>11.15</v>
      </c>
      <c r="H12" s="238" t="s">
        <v>221</v>
      </c>
      <c r="I12" s="239" t="n">
        <v>11.15</v>
      </c>
      <c r="J12" s="238" t="s">
        <v>221</v>
      </c>
      <c r="K12" s="238" t="s">
        <v>221</v>
      </c>
      <c r="L12" s="238" t="s">
        <v>221</v>
      </c>
      <c r="M12" s="239" t="n">
        <v>11.15</v>
      </c>
      <c r="N12" s="240"/>
      <c r="O12" s="241"/>
      <c r="P12" s="217"/>
      <c r="Q12" s="217"/>
      <c r="R12" s="217"/>
      <c r="S12" s="217"/>
      <c r="T12" s="217"/>
      <c r="U12" s="217"/>
      <c r="V12" s="217"/>
      <c r="W12" s="217"/>
      <c r="X12" s="217"/>
      <c r="Y12" s="217"/>
      <c r="Z12" s="217"/>
      <c r="AA12" s="217"/>
      <c r="AB12" s="217"/>
      <c r="AC12" s="217"/>
      <c r="AD12" s="217"/>
      <c r="AE12" s="217"/>
      <c r="AF12" s="217"/>
      <c r="AG12" s="217"/>
    </row>
    <row r="13" s="230" customFormat="true" ht="45" hidden="false" customHeight="true" outlineLevel="0" collapsed="false">
      <c r="A13" s="242" t="n">
        <v>5</v>
      </c>
      <c r="B13" s="243"/>
      <c r="C13" s="244" t="n">
        <v>1993</v>
      </c>
      <c r="D13" s="245" t="s">
        <v>152</v>
      </c>
      <c r="E13" s="246" t="s">
        <v>153</v>
      </c>
      <c r="F13" s="247" t="n">
        <v>10.18</v>
      </c>
      <c r="G13" s="248" t="s">
        <v>221</v>
      </c>
      <c r="H13" s="248" t="s">
        <v>221</v>
      </c>
      <c r="I13" s="249" t="n">
        <v>10.18</v>
      </c>
      <c r="J13" s="248" t="n">
        <v>9.64</v>
      </c>
      <c r="K13" s="250" t="s">
        <v>221</v>
      </c>
      <c r="L13" s="250" t="s">
        <v>221</v>
      </c>
      <c r="M13" s="249" t="n">
        <v>10.18</v>
      </c>
      <c r="N13" s="251"/>
      <c r="O13" s="252"/>
      <c r="P13" s="217"/>
      <c r="Q13" s="217"/>
      <c r="R13" s="217"/>
      <c r="S13" s="217"/>
      <c r="T13" s="217"/>
      <c r="U13" s="217"/>
      <c r="V13" s="217"/>
      <c r="W13" s="217"/>
      <c r="X13" s="217"/>
      <c r="Y13" s="217"/>
      <c r="Z13" s="217"/>
      <c r="AA13" s="217"/>
      <c r="AB13" s="217"/>
      <c r="AC13" s="217"/>
      <c r="AD13" s="217"/>
      <c r="AE13" s="217"/>
      <c r="AF13" s="217"/>
      <c r="AG13" s="217"/>
    </row>
    <row r="14" s="230" customFormat="true" ht="45" hidden="false" customHeight="true" outlineLevel="0" collapsed="false">
      <c r="A14" s="253" t="n">
        <v>6</v>
      </c>
      <c r="B14" s="220"/>
      <c r="C14" s="224" t="n">
        <v>1991</v>
      </c>
      <c r="D14" s="254" t="s">
        <v>147</v>
      </c>
      <c r="E14" s="255" t="s">
        <v>146</v>
      </c>
      <c r="F14" s="224" t="n">
        <v>7.74</v>
      </c>
      <c r="G14" s="225" t="n">
        <v>8</v>
      </c>
      <c r="H14" s="225" t="n">
        <v>7.36</v>
      </c>
      <c r="I14" s="226" t="n">
        <v>8</v>
      </c>
      <c r="J14" s="225" t="n">
        <v>7.53</v>
      </c>
      <c r="K14" s="225" t="n">
        <v>7.75</v>
      </c>
      <c r="L14" s="225" t="n">
        <v>7.81</v>
      </c>
      <c r="M14" s="226" t="n">
        <v>8</v>
      </c>
      <c r="N14" s="228"/>
      <c r="O14" s="229"/>
      <c r="P14" s="217"/>
      <c r="Q14" s="217"/>
      <c r="R14" s="217"/>
      <c r="S14" s="217"/>
      <c r="T14" s="217"/>
      <c r="U14" s="217"/>
      <c r="V14" s="217"/>
      <c r="W14" s="217"/>
      <c r="X14" s="217"/>
      <c r="Y14" s="217"/>
      <c r="Z14" s="217"/>
      <c r="AA14" s="217"/>
      <c r="AB14" s="217"/>
      <c r="AC14" s="217"/>
      <c r="AD14" s="217"/>
      <c r="AE14" s="217"/>
      <c r="AF14" s="217"/>
      <c r="AG14" s="217"/>
    </row>
    <row r="15" s="230" customFormat="true" ht="45" hidden="false" customHeight="true" outlineLevel="0" collapsed="false">
      <c r="A15" s="253"/>
      <c r="B15" s="220"/>
      <c r="C15" s="224"/>
      <c r="D15" s="254"/>
      <c r="E15" s="255"/>
      <c r="F15" s="224"/>
      <c r="G15" s="220"/>
      <c r="H15" s="220"/>
      <c r="I15" s="220"/>
      <c r="J15" s="220"/>
      <c r="K15" s="220"/>
      <c r="L15" s="220"/>
      <c r="M15" s="226"/>
      <c r="N15" s="228"/>
      <c r="O15" s="229"/>
      <c r="P15" s="217"/>
      <c r="Q15" s="217"/>
      <c r="R15" s="217"/>
      <c r="S15" s="217"/>
      <c r="T15" s="217"/>
      <c r="U15" s="217"/>
      <c r="V15" s="217"/>
      <c r="W15" s="217"/>
      <c r="X15" s="217"/>
      <c r="Y15" s="217"/>
      <c r="Z15" s="217"/>
      <c r="AA15" s="217"/>
      <c r="AB15" s="217"/>
      <c r="AC15" s="217"/>
      <c r="AD15" s="217"/>
      <c r="AE15" s="217"/>
      <c r="AF15" s="217"/>
      <c r="AG15" s="217"/>
    </row>
    <row r="16" s="230" customFormat="true" ht="45" hidden="false" customHeight="true" outlineLevel="0" collapsed="false">
      <c r="A16" s="253"/>
      <c r="B16" s="220"/>
      <c r="C16" s="256"/>
      <c r="D16" s="254"/>
      <c r="E16" s="257"/>
      <c r="F16" s="224"/>
      <c r="G16" s="225"/>
      <c r="H16" s="225"/>
      <c r="I16" s="226"/>
      <c r="J16" s="225"/>
      <c r="K16" s="225"/>
      <c r="L16" s="225"/>
      <c r="M16" s="226"/>
      <c r="N16" s="228"/>
      <c r="O16" s="229"/>
      <c r="P16" s="217"/>
      <c r="Q16" s="217"/>
      <c r="R16" s="217"/>
      <c r="S16" s="217"/>
      <c r="T16" s="217"/>
      <c r="U16" s="217"/>
      <c r="V16" s="217"/>
      <c r="W16" s="217"/>
      <c r="X16" s="217"/>
      <c r="Y16" s="217"/>
      <c r="Z16" s="217"/>
      <c r="AA16" s="217"/>
      <c r="AB16" s="217"/>
      <c r="AC16" s="217"/>
      <c r="AD16" s="217"/>
      <c r="AE16" s="217"/>
      <c r="AF16" s="217"/>
      <c r="AG16" s="217"/>
    </row>
    <row r="17" s="230" customFormat="true" ht="45" hidden="false" customHeight="true" outlineLevel="0" collapsed="false">
      <c r="A17" s="253"/>
      <c r="B17" s="220"/>
      <c r="C17" s="258"/>
      <c r="D17" s="259"/>
      <c r="E17" s="260"/>
      <c r="F17" s="225"/>
      <c r="G17" s="225"/>
      <c r="H17" s="225"/>
      <c r="I17" s="226"/>
      <c r="J17" s="225"/>
      <c r="K17" s="225"/>
      <c r="L17" s="261"/>
      <c r="M17" s="226"/>
      <c r="N17" s="228"/>
      <c r="O17" s="229"/>
      <c r="P17" s="217"/>
      <c r="Q17" s="217"/>
      <c r="R17" s="217"/>
      <c r="S17" s="217"/>
      <c r="T17" s="217"/>
      <c r="U17" s="217"/>
      <c r="V17" s="217"/>
      <c r="W17" s="217"/>
      <c r="X17" s="217"/>
      <c r="Y17" s="217"/>
      <c r="Z17" s="217"/>
      <c r="AA17" s="217"/>
      <c r="AB17" s="217"/>
      <c r="AC17" s="217"/>
      <c r="AD17" s="217"/>
      <c r="AE17" s="217"/>
      <c r="AF17" s="217"/>
      <c r="AG17" s="217"/>
    </row>
    <row r="18" s="230" customFormat="true" ht="45" hidden="false" customHeight="true" outlineLevel="0" collapsed="false">
      <c r="A18" s="253"/>
      <c r="B18" s="220"/>
      <c r="C18" s="258"/>
      <c r="D18" s="259"/>
      <c r="E18" s="262"/>
      <c r="F18" s="262"/>
      <c r="G18" s="262"/>
      <c r="H18" s="262"/>
      <c r="I18" s="262"/>
      <c r="J18" s="225"/>
      <c r="K18" s="225"/>
      <c r="L18" s="261"/>
      <c r="M18" s="263"/>
      <c r="N18" s="228"/>
      <c r="O18" s="229"/>
      <c r="P18" s="217"/>
      <c r="Q18" s="217"/>
      <c r="R18" s="217"/>
      <c r="S18" s="217"/>
      <c r="T18" s="217"/>
      <c r="U18" s="217"/>
      <c r="V18" s="217"/>
      <c r="W18" s="217"/>
      <c r="X18" s="217"/>
      <c r="Y18" s="217"/>
      <c r="Z18" s="217"/>
      <c r="AA18" s="217"/>
      <c r="AB18" s="217"/>
      <c r="AC18" s="217"/>
      <c r="AD18" s="217"/>
      <c r="AE18" s="217"/>
      <c r="AF18" s="217"/>
      <c r="AG18" s="217"/>
    </row>
    <row r="19" s="230" customFormat="true" ht="45" hidden="false" customHeight="true" outlineLevel="0" collapsed="false">
      <c r="A19" s="253"/>
      <c r="B19" s="220"/>
      <c r="C19" s="258"/>
      <c r="D19" s="259"/>
      <c r="E19" s="262"/>
      <c r="F19" s="262"/>
      <c r="G19" s="262"/>
      <c r="H19" s="262"/>
      <c r="I19" s="262"/>
      <c r="J19" s="225"/>
      <c r="K19" s="225"/>
      <c r="L19" s="261"/>
      <c r="M19" s="263"/>
      <c r="N19" s="228"/>
      <c r="O19" s="229"/>
      <c r="P19" s="217"/>
      <c r="Q19" s="217"/>
      <c r="R19" s="217"/>
      <c r="S19" s="217"/>
      <c r="T19" s="217"/>
      <c r="U19" s="217"/>
      <c r="V19" s="217"/>
      <c r="W19" s="217"/>
      <c r="X19" s="217"/>
      <c r="Y19" s="217"/>
      <c r="Z19" s="217"/>
      <c r="AA19" s="217"/>
      <c r="AB19" s="217"/>
      <c r="AC19" s="217"/>
      <c r="AD19" s="217"/>
      <c r="AE19" s="217"/>
      <c r="AF19" s="217"/>
      <c r="AG19" s="217"/>
    </row>
    <row r="20" s="230" customFormat="true" ht="45" hidden="false" customHeight="true" outlineLevel="0" collapsed="false">
      <c r="A20" s="253"/>
      <c r="B20" s="220"/>
      <c r="C20" s="258"/>
      <c r="D20" s="259"/>
      <c r="E20" s="262"/>
      <c r="F20" s="262"/>
      <c r="G20" s="262"/>
      <c r="H20" s="262"/>
      <c r="I20" s="262"/>
      <c r="J20" s="225"/>
      <c r="K20" s="225"/>
      <c r="L20" s="261"/>
      <c r="M20" s="263"/>
      <c r="N20" s="228"/>
      <c r="O20" s="229"/>
      <c r="P20" s="217"/>
      <c r="Q20" s="217"/>
      <c r="R20" s="217"/>
      <c r="S20" s="217"/>
      <c r="T20" s="217"/>
      <c r="U20" s="217"/>
      <c r="V20" s="217"/>
      <c r="W20" s="217"/>
      <c r="X20" s="217"/>
      <c r="Y20" s="217"/>
      <c r="Z20" s="217"/>
      <c r="AA20" s="217"/>
      <c r="AB20" s="217"/>
      <c r="AC20" s="217"/>
      <c r="AD20" s="217"/>
      <c r="AE20" s="217"/>
      <c r="AF20" s="217"/>
      <c r="AG20" s="217"/>
    </row>
    <row r="21" s="230" customFormat="true" ht="45" hidden="false" customHeight="true" outlineLevel="0" collapsed="false">
      <c r="A21" s="253"/>
      <c r="B21" s="220"/>
      <c r="C21" s="258"/>
      <c r="D21" s="259"/>
      <c r="E21" s="262"/>
      <c r="F21" s="262"/>
      <c r="G21" s="262"/>
      <c r="H21" s="262"/>
      <c r="I21" s="262"/>
      <c r="J21" s="225"/>
      <c r="K21" s="225"/>
      <c r="L21" s="261"/>
      <c r="M21" s="263"/>
      <c r="N21" s="228"/>
      <c r="O21" s="229"/>
      <c r="P21" s="217"/>
      <c r="Q21" s="217"/>
      <c r="R21" s="217"/>
      <c r="S21" s="217"/>
      <c r="T21" s="217"/>
      <c r="U21" s="217"/>
      <c r="V21" s="217"/>
      <c r="W21" s="217"/>
      <c r="X21" s="217"/>
      <c r="Y21" s="217"/>
      <c r="Z21" s="217"/>
      <c r="AA21" s="217"/>
      <c r="AB21" s="217"/>
      <c r="AC21" s="217"/>
      <c r="AD21" s="217"/>
      <c r="AE21" s="217"/>
      <c r="AF21" s="217"/>
      <c r="AG21" s="217"/>
    </row>
    <row r="22" s="230" customFormat="true" ht="45" hidden="false" customHeight="true" outlineLevel="0" collapsed="false">
      <c r="A22" s="253"/>
      <c r="B22" s="220"/>
      <c r="C22" s="258"/>
      <c r="D22" s="259"/>
      <c r="E22" s="262"/>
      <c r="F22" s="262"/>
      <c r="G22" s="262"/>
      <c r="H22" s="262"/>
      <c r="I22" s="262"/>
      <c r="J22" s="225"/>
      <c r="K22" s="225"/>
      <c r="L22" s="261"/>
      <c r="M22" s="263"/>
      <c r="N22" s="228"/>
      <c r="O22" s="229"/>
      <c r="P22" s="217"/>
      <c r="Q22" s="217"/>
      <c r="R22" s="217"/>
      <c r="S22" s="217"/>
      <c r="T22" s="217"/>
      <c r="U22" s="217"/>
      <c r="V22" s="217"/>
      <c r="W22" s="217"/>
      <c r="X22" s="217"/>
      <c r="Y22" s="217"/>
      <c r="Z22" s="217"/>
      <c r="AA22" s="217"/>
      <c r="AB22" s="217"/>
      <c r="AC22" s="217"/>
      <c r="AD22" s="217"/>
      <c r="AE22" s="217"/>
      <c r="AF22" s="217"/>
      <c r="AG22" s="217"/>
    </row>
    <row r="23" s="230" customFormat="true" ht="45" hidden="false" customHeight="true" outlineLevel="0" collapsed="false">
      <c r="A23" s="264"/>
      <c r="B23" s="233"/>
      <c r="C23" s="265"/>
      <c r="D23" s="266"/>
      <c r="E23" s="267"/>
      <c r="F23" s="238"/>
      <c r="G23" s="238"/>
      <c r="H23" s="238"/>
      <c r="I23" s="239"/>
      <c r="J23" s="238"/>
      <c r="K23" s="238"/>
      <c r="L23" s="268"/>
      <c r="M23" s="269"/>
      <c r="N23" s="240"/>
      <c r="O23" s="241"/>
      <c r="P23" s="217"/>
      <c r="Q23" s="217"/>
      <c r="R23" s="217"/>
      <c r="S23" s="217"/>
      <c r="T23" s="217"/>
      <c r="U23" s="217"/>
      <c r="V23" s="217"/>
      <c r="W23" s="217"/>
      <c r="X23" s="217"/>
      <c r="Y23" s="217"/>
      <c r="Z23" s="217"/>
      <c r="AA23" s="217"/>
      <c r="AB23" s="217"/>
      <c r="AC23" s="217"/>
      <c r="AD23" s="217"/>
      <c r="AE23" s="217"/>
      <c r="AF23" s="217"/>
      <c r="AG23" s="217"/>
    </row>
    <row r="24" customFormat="false" ht="9" hidden="false" customHeight="true" outlineLevel="0" collapsed="false">
      <c r="P24" s="205"/>
      <c r="Q24" s="205"/>
      <c r="R24" s="205"/>
      <c r="S24" s="205"/>
      <c r="T24" s="205"/>
      <c r="U24" s="205"/>
      <c r="V24" s="205"/>
      <c r="W24" s="205"/>
      <c r="X24" s="205"/>
      <c r="Y24" s="205"/>
      <c r="Z24" s="205"/>
      <c r="AA24" s="205"/>
      <c r="AB24" s="205"/>
      <c r="AC24" s="205"/>
      <c r="AD24" s="205"/>
      <c r="AE24" s="205"/>
      <c r="AF24" s="205"/>
      <c r="AG24" s="205"/>
    </row>
    <row r="25" customFormat="false" ht="25.5" hidden="false" customHeight="true" outlineLevel="0" collapsed="false">
      <c r="A25" s="270" t="s">
        <v>223</v>
      </c>
      <c r="B25" s="270"/>
      <c r="C25" s="270"/>
      <c r="D25" s="179" t="s">
        <v>207</v>
      </c>
      <c r="E25" s="179" t="s">
        <v>208</v>
      </c>
      <c r="F25" s="195" t="s">
        <v>209</v>
      </c>
      <c r="G25" s="195"/>
      <c r="H25" s="195"/>
      <c r="I25" s="179"/>
      <c r="J25" s="179"/>
      <c r="K25" s="179" t="s">
        <v>210</v>
      </c>
      <c r="L25" s="179"/>
      <c r="M25" s="179"/>
      <c r="N25" s="179" t="s">
        <v>210</v>
      </c>
      <c r="O25" s="179"/>
      <c r="P25" s="205"/>
      <c r="Q25" s="205"/>
      <c r="R25" s="205"/>
      <c r="S25" s="205"/>
      <c r="T25" s="205"/>
      <c r="U25" s="205"/>
      <c r="V25" s="205"/>
      <c r="W25" s="205"/>
      <c r="X25" s="205"/>
      <c r="Y25" s="205"/>
      <c r="Z25" s="205"/>
      <c r="AA25" s="205"/>
      <c r="AB25" s="205"/>
      <c r="AC25" s="205"/>
      <c r="AD25" s="205"/>
      <c r="AE25" s="205"/>
      <c r="AF25" s="205"/>
      <c r="AG25" s="205"/>
    </row>
    <row r="26" customFormat="false" ht="15" hidden="false" customHeight="false" outlineLevel="0" collapsed="false">
      <c r="P26" s="205"/>
      <c r="Q26" s="205"/>
      <c r="R26" s="205"/>
      <c r="S26" s="205"/>
      <c r="T26" s="205"/>
      <c r="U26" s="205"/>
      <c r="V26" s="205"/>
      <c r="W26" s="205"/>
      <c r="X26" s="205"/>
      <c r="Y26" s="205"/>
      <c r="Z26" s="205"/>
      <c r="AA26" s="205"/>
      <c r="AB26" s="205"/>
      <c r="AC26" s="205"/>
      <c r="AD26" s="205"/>
      <c r="AE26" s="205"/>
      <c r="AF26" s="205"/>
      <c r="AG26" s="205"/>
    </row>
    <row r="27" customFormat="false" ht="15" hidden="true" customHeight="false" outlineLevel="0" collapsed="false">
      <c r="A27" s="175" t="s">
        <v>202</v>
      </c>
      <c r="B27" s="183" t="s">
        <v>224</v>
      </c>
      <c r="P27" s="205"/>
      <c r="Q27" s="205"/>
      <c r="R27" s="205"/>
      <c r="S27" s="205"/>
      <c r="T27" s="205"/>
      <c r="U27" s="205"/>
      <c r="V27" s="205"/>
      <c r="W27" s="205"/>
      <c r="X27" s="205"/>
      <c r="Y27" s="205"/>
      <c r="Z27" s="205"/>
      <c r="AA27" s="205"/>
      <c r="AB27" s="205"/>
      <c r="AC27" s="205"/>
      <c r="AD27" s="205"/>
      <c r="AE27" s="205"/>
      <c r="AF27" s="205"/>
      <c r="AG27" s="205"/>
    </row>
    <row r="28" customFormat="false" ht="15" hidden="true" customHeight="false" outlineLevel="0" collapsed="false">
      <c r="A28" s="175" t="s">
        <v>225</v>
      </c>
      <c r="B28" s="183" t="s">
        <v>226</v>
      </c>
      <c r="P28" s="205"/>
      <c r="Q28" s="205"/>
      <c r="R28" s="205"/>
      <c r="S28" s="205"/>
      <c r="T28" s="205"/>
      <c r="U28" s="205"/>
      <c r="V28" s="205"/>
      <c r="W28" s="205"/>
      <c r="X28" s="205"/>
      <c r="Y28" s="205"/>
      <c r="Z28" s="205"/>
      <c r="AA28" s="205"/>
      <c r="AB28" s="205"/>
      <c r="AC28" s="205"/>
      <c r="AD28" s="205"/>
      <c r="AE28" s="205"/>
      <c r="AF28" s="205"/>
      <c r="AG28" s="205"/>
    </row>
    <row r="29" customFormat="false" ht="15" hidden="true" customHeight="false" outlineLevel="0" collapsed="false">
      <c r="A29" s="175" t="s">
        <v>227</v>
      </c>
      <c r="B29" s="183" t="s">
        <v>228</v>
      </c>
      <c r="P29" s="205"/>
      <c r="Q29" s="205"/>
      <c r="R29" s="205"/>
      <c r="S29" s="205"/>
      <c r="T29" s="205"/>
      <c r="U29" s="205"/>
      <c r="V29" s="205"/>
      <c r="W29" s="205"/>
      <c r="X29" s="205"/>
      <c r="Y29" s="205"/>
      <c r="Z29" s="205"/>
      <c r="AA29" s="205"/>
      <c r="AB29" s="205"/>
      <c r="AC29" s="205"/>
      <c r="AD29" s="205"/>
      <c r="AE29" s="205"/>
      <c r="AF29" s="205"/>
      <c r="AG29" s="205"/>
    </row>
    <row r="30" customFormat="false" ht="15" hidden="true" customHeight="false" outlineLevel="0" collapsed="false">
      <c r="A30" s="175" t="s">
        <v>229</v>
      </c>
      <c r="B30" s="183" t="s">
        <v>230</v>
      </c>
      <c r="P30" s="205"/>
      <c r="Q30" s="205"/>
      <c r="R30" s="205"/>
      <c r="S30" s="205"/>
      <c r="T30" s="205"/>
      <c r="U30" s="205"/>
      <c r="V30" s="205"/>
      <c r="W30" s="205"/>
      <c r="X30" s="205"/>
      <c r="Y30" s="205"/>
      <c r="Z30" s="205"/>
      <c r="AA30" s="205"/>
      <c r="AB30" s="205"/>
      <c r="AC30" s="205"/>
      <c r="AD30" s="205"/>
      <c r="AE30" s="205"/>
      <c r="AF30" s="205"/>
      <c r="AG30" s="205"/>
    </row>
    <row r="31" customFormat="false" ht="15" hidden="false" customHeight="false" outlineLevel="0" collapsed="false">
      <c r="P31" s="205"/>
      <c r="Q31" s="205"/>
      <c r="R31" s="205"/>
      <c r="S31" s="205"/>
      <c r="T31" s="205"/>
      <c r="U31" s="205"/>
      <c r="V31" s="205"/>
      <c r="W31" s="205"/>
      <c r="X31" s="205"/>
      <c r="Y31" s="205"/>
      <c r="Z31" s="205"/>
      <c r="AA31" s="205"/>
      <c r="AB31" s="205"/>
      <c r="AC31" s="205"/>
      <c r="AD31" s="205"/>
      <c r="AE31" s="205"/>
      <c r="AF31" s="205"/>
      <c r="AG31" s="205"/>
    </row>
    <row r="32" customFormat="false" ht="15" hidden="false" customHeight="false" outlineLevel="0" collapsed="false">
      <c r="P32" s="205"/>
      <c r="Q32" s="205"/>
      <c r="R32" s="205"/>
      <c r="S32" s="205"/>
      <c r="T32" s="205"/>
      <c r="U32" s="205"/>
      <c r="V32" s="205"/>
      <c r="W32" s="205"/>
      <c r="X32" s="205"/>
      <c r="Y32" s="205"/>
      <c r="Z32" s="205"/>
      <c r="AA32" s="205"/>
      <c r="AB32" s="205"/>
      <c r="AC32" s="205"/>
      <c r="AD32" s="205"/>
      <c r="AE32" s="205"/>
      <c r="AF32" s="205"/>
      <c r="AG32" s="205"/>
    </row>
    <row r="33" customFormat="false" ht="15" hidden="false" customHeight="false" outlineLevel="0" collapsed="false">
      <c r="P33" s="205"/>
      <c r="Q33" s="205"/>
      <c r="R33" s="205"/>
      <c r="S33" s="205"/>
      <c r="T33" s="205"/>
      <c r="U33" s="205"/>
      <c r="V33" s="205"/>
      <c r="W33" s="205"/>
      <c r="X33" s="205"/>
      <c r="Y33" s="205"/>
      <c r="Z33" s="205"/>
      <c r="AA33" s="205"/>
      <c r="AB33" s="205"/>
      <c r="AC33" s="205"/>
      <c r="AD33" s="205"/>
      <c r="AE33" s="205"/>
      <c r="AF33" s="205"/>
      <c r="AG33" s="205"/>
    </row>
    <row r="34" customFormat="false" ht="15" hidden="false" customHeight="false" outlineLevel="0" collapsed="false">
      <c r="P34" s="205"/>
      <c r="Q34" s="205"/>
      <c r="R34" s="205"/>
      <c r="S34" s="205"/>
      <c r="T34" s="205"/>
      <c r="U34" s="205"/>
      <c r="V34" s="205"/>
      <c r="W34" s="205"/>
      <c r="X34" s="205"/>
      <c r="Y34" s="205"/>
      <c r="Z34" s="205"/>
      <c r="AA34" s="205"/>
      <c r="AB34" s="205"/>
      <c r="AC34" s="205"/>
      <c r="AD34" s="205"/>
      <c r="AE34" s="205"/>
      <c r="AF34" s="205"/>
      <c r="AG34" s="205"/>
    </row>
    <row r="35" customFormat="false" ht="15" hidden="false" customHeight="false" outlineLevel="0" collapsed="false">
      <c r="P35" s="205"/>
      <c r="Q35" s="205"/>
      <c r="R35" s="205"/>
      <c r="S35" s="205"/>
      <c r="T35" s="205"/>
      <c r="U35" s="205"/>
      <c r="V35" s="205"/>
      <c r="W35" s="205"/>
      <c r="X35" s="205"/>
      <c r="Y35" s="205"/>
      <c r="Z35" s="205"/>
      <c r="AA35" s="205"/>
      <c r="AB35" s="205"/>
      <c r="AC35" s="205"/>
      <c r="AD35" s="205"/>
      <c r="AE35" s="205"/>
      <c r="AF35" s="205"/>
      <c r="AG35" s="205"/>
    </row>
    <row r="36" customFormat="false" ht="15" hidden="false" customHeight="false" outlineLevel="0" collapsed="false">
      <c r="P36" s="205"/>
      <c r="Q36" s="205"/>
      <c r="R36" s="205"/>
      <c r="S36" s="205"/>
      <c r="T36" s="205"/>
      <c r="U36" s="205"/>
      <c r="V36" s="205"/>
      <c r="W36" s="205"/>
      <c r="X36" s="205"/>
      <c r="Y36" s="205"/>
      <c r="Z36" s="205"/>
      <c r="AA36" s="205"/>
      <c r="AB36" s="205"/>
      <c r="AC36" s="205"/>
      <c r="AD36" s="205"/>
      <c r="AE36" s="205"/>
      <c r="AF36" s="205"/>
      <c r="AG36" s="205"/>
    </row>
    <row r="37" customFormat="false" ht="15" hidden="false" customHeight="false" outlineLevel="0" collapsed="false">
      <c r="P37" s="205"/>
      <c r="Q37" s="205"/>
      <c r="R37" s="205"/>
      <c r="S37" s="205"/>
      <c r="T37" s="205"/>
      <c r="U37" s="205"/>
      <c r="V37" s="205"/>
      <c r="W37" s="205"/>
      <c r="X37" s="205"/>
      <c r="Y37" s="205"/>
      <c r="Z37" s="205"/>
      <c r="AA37" s="205"/>
      <c r="AB37" s="205"/>
      <c r="AC37" s="205"/>
      <c r="AD37" s="205"/>
      <c r="AE37" s="205"/>
      <c r="AF37" s="205"/>
      <c r="AG37" s="205"/>
    </row>
    <row r="38" customFormat="false" ht="15" hidden="false" customHeight="false" outlineLevel="0" collapsed="false">
      <c r="P38" s="205"/>
      <c r="Q38" s="205"/>
      <c r="R38" s="205"/>
      <c r="S38" s="205"/>
      <c r="T38" s="205"/>
      <c r="U38" s="205"/>
      <c r="V38" s="205"/>
      <c r="W38" s="205"/>
      <c r="X38" s="205"/>
      <c r="Y38" s="205"/>
      <c r="Z38" s="205"/>
      <c r="AA38" s="205"/>
      <c r="AB38" s="205"/>
      <c r="AC38" s="205"/>
      <c r="AD38" s="205"/>
      <c r="AE38" s="205"/>
      <c r="AF38" s="205"/>
      <c r="AG38" s="205"/>
    </row>
    <row r="39" customFormat="false" ht="15" hidden="false" customHeight="false" outlineLevel="0" collapsed="false">
      <c r="P39" s="205"/>
      <c r="Q39" s="205"/>
      <c r="R39" s="205"/>
      <c r="S39" s="205"/>
      <c r="T39" s="205"/>
      <c r="U39" s="205"/>
      <c r="V39" s="205"/>
      <c r="W39" s="205"/>
      <c r="X39" s="205"/>
      <c r="Y39" s="205"/>
      <c r="Z39" s="205"/>
      <c r="AA39" s="205"/>
      <c r="AB39" s="205"/>
      <c r="AC39" s="205"/>
      <c r="AD39" s="205"/>
      <c r="AE39" s="205"/>
      <c r="AF39" s="205"/>
      <c r="AG39" s="205"/>
    </row>
    <row r="40" customFormat="false" ht="15" hidden="false" customHeight="false" outlineLevel="0" collapsed="false">
      <c r="P40" s="205"/>
      <c r="Q40" s="205"/>
      <c r="R40" s="205"/>
      <c r="S40" s="205"/>
      <c r="T40" s="205"/>
      <c r="U40" s="205"/>
      <c r="V40" s="205"/>
      <c r="W40" s="205"/>
      <c r="X40" s="205"/>
      <c r="Y40" s="205"/>
      <c r="Z40" s="205"/>
      <c r="AA40" s="205"/>
      <c r="AB40" s="205"/>
      <c r="AC40" s="205"/>
      <c r="AD40" s="205"/>
      <c r="AE40" s="205"/>
      <c r="AF40" s="205"/>
      <c r="AG40" s="205"/>
    </row>
    <row r="41" customFormat="false" ht="15" hidden="false" customHeight="false" outlineLevel="0" collapsed="false">
      <c r="P41" s="205"/>
      <c r="Q41" s="205"/>
      <c r="R41" s="205"/>
      <c r="S41" s="205"/>
      <c r="T41" s="205"/>
      <c r="U41" s="205"/>
      <c r="V41" s="205"/>
      <c r="W41" s="205"/>
      <c r="X41" s="205"/>
      <c r="Y41" s="205"/>
      <c r="Z41" s="205"/>
      <c r="AA41" s="205"/>
      <c r="AB41" s="205"/>
      <c r="AC41" s="205"/>
      <c r="AD41" s="205"/>
      <c r="AE41" s="205"/>
      <c r="AF41" s="205"/>
      <c r="AG41" s="205"/>
    </row>
    <row r="42" customFormat="false" ht="15" hidden="false" customHeight="false" outlineLevel="0" collapsed="false">
      <c r="P42" s="205"/>
      <c r="Q42" s="205"/>
      <c r="R42" s="205"/>
      <c r="S42" s="205"/>
      <c r="T42" s="205"/>
      <c r="U42" s="205"/>
      <c r="V42" s="205"/>
      <c r="W42" s="205"/>
      <c r="X42" s="205"/>
      <c r="Y42" s="205"/>
      <c r="Z42" s="205"/>
      <c r="AA42" s="205"/>
      <c r="AB42" s="205"/>
      <c r="AC42" s="205"/>
      <c r="AD42" s="205"/>
      <c r="AE42" s="205"/>
      <c r="AF42" s="205"/>
      <c r="AG42" s="205"/>
    </row>
    <row r="43" customFormat="false" ht="15" hidden="false" customHeight="false" outlineLevel="0" collapsed="false">
      <c r="P43" s="205"/>
      <c r="Q43" s="205"/>
      <c r="R43" s="205"/>
      <c r="S43" s="205"/>
      <c r="T43" s="205"/>
      <c r="U43" s="205"/>
      <c r="V43" s="205"/>
      <c r="W43" s="205"/>
      <c r="X43" s="205"/>
      <c r="Y43" s="205"/>
      <c r="Z43" s="205"/>
      <c r="AA43" s="205"/>
      <c r="AB43" s="205"/>
      <c r="AC43" s="205"/>
      <c r="AD43" s="205"/>
      <c r="AE43" s="205"/>
      <c r="AF43" s="205"/>
      <c r="AG43" s="205"/>
    </row>
    <row r="44" customFormat="false" ht="15" hidden="false" customHeight="false" outlineLevel="0" collapsed="false">
      <c r="P44" s="205"/>
      <c r="Q44" s="205"/>
      <c r="R44" s="205"/>
      <c r="S44" s="205"/>
      <c r="T44" s="205"/>
      <c r="U44" s="205"/>
      <c r="V44" s="205"/>
      <c r="W44" s="205"/>
      <c r="X44" s="205"/>
      <c r="Y44" s="205"/>
      <c r="Z44" s="205"/>
      <c r="AA44" s="205"/>
      <c r="AB44" s="205"/>
      <c r="AC44" s="205"/>
      <c r="AD44" s="205"/>
      <c r="AE44" s="205"/>
      <c r="AF44" s="205"/>
      <c r="AG44" s="205"/>
    </row>
    <row r="45" customFormat="false" ht="15" hidden="false" customHeight="false" outlineLevel="0" collapsed="false">
      <c r="P45" s="205"/>
      <c r="Q45" s="205"/>
      <c r="R45" s="205"/>
      <c r="S45" s="205"/>
      <c r="T45" s="205"/>
      <c r="U45" s="205"/>
      <c r="V45" s="205"/>
      <c r="W45" s="205"/>
      <c r="X45" s="205"/>
      <c r="Y45" s="205"/>
      <c r="Z45" s="205"/>
      <c r="AA45" s="205"/>
      <c r="AB45" s="205"/>
      <c r="AC45" s="205"/>
      <c r="AD45" s="205"/>
      <c r="AE45" s="205"/>
      <c r="AF45" s="205"/>
      <c r="AG45" s="205"/>
    </row>
    <row r="46" customFormat="false" ht="15" hidden="false" customHeight="false" outlineLevel="0" collapsed="false">
      <c r="P46" s="205"/>
      <c r="Q46" s="205"/>
      <c r="R46" s="205"/>
      <c r="S46" s="205"/>
      <c r="T46" s="205"/>
      <c r="U46" s="205"/>
      <c r="V46" s="205"/>
      <c r="W46" s="205"/>
      <c r="X46" s="205"/>
      <c r="Y46" s="205"/>
      <c r="Z46" s="205"/>
      <c r="AA46" s="205"/>
      <c r="AB46" s="205"/>
      <c r="AC46" s="205"/>
      <c r="AD46" s="205"/>
      <c r="AE46" s="205"/>
      <c r="AF46" s="205"/>
      <c r="AG46" s="205"/>
    </row>
    <row r="47" customFormat="false" ht="15" hidden="false" customHeight="false" outlineLevel="0" collapsed="false">
      <c r="P47" s="205"/>
      <c r="Q47" s="205"/>
      <c r="R47" s="205"/>
      <c r="S47" s="205"/>
      <c r="T47" s="205"/>
      <c r="U47" s="205"/>
      <c r="V47" s="205"/>
      <c r="W47" s="205"/>
      <c r="X47" s="205"/>
      <c r="Y47" s="205"/>
      <c r="Z47" s="205"/>
      <c r="AA47" s="205"/>
      <c r="AB47" s="205"/>
      <c r="AC47" s="205"/>
      <c r="AD47" s="205"/>
      <c r="AE47" s="205"/>
      <c r="AF47" s="205"/>
      <c r="AG47" s="205"/>
    </row>
    <row r="48" customFormat="false" ht="15" hidden="false" customHeight="false" outlineLevel="0" collapsed="false">
      <c r="P48" s="205"/>
      <c r="Q48" s="205"/>
      <c r="R48" s="205"/>
      <c r="S48" s="205"/>
      <c r="T48" s="205"/>
      <c r="U48" s="205"/>
      <c r="V48" s="205"/>
      <c r="W48" s="205"/>
      <c r="X48" s="205"/>
      <c r="Y48" s="205"/>
      <c r="Z48" s="205"/>
      <c r="AA48" s="205"/>
      <c r="AB48" s="205"/>
      <c r="AC48" s="205"/>
      <c r="AD48" s="205"/>
      <c r="AE48" s="205"/>
      <c r="AF48" s="205"/>
      <c r="AG48" s="205"/>
    </row>
    <row r="49" customFormat="false" ht="15" hidden="false" customHeight="false" outlineLevel="0" collapsed="false">
      <c r="P49" s="205"/>
      <c r="Q49" s="205"/>
      <c r="R49" s="205"/>
      <c r="S49" s="205"/>
      <c r="T49" s="205"/>
      <c r="U49" s="205"/>
      <c r="V49" s="205"/>
      <c r="W49" s="205"/>
      <c r="X49" s="205"/>
      <c r="Y49" s="205"/>
      <c r="Z49" s="205"/>
      <c r="AA49" s="205"/>
      <c r="AB49" s="205"/>
      <c r="AC49" s="205"/>
      <c r="AD49" s="205"/>
      <c r="AE49" s="205"/>
      <c r="AF49" s="205"/>
      <c r="AG49" s="205"/>
    </row>
    <row r="50" customFormat="false" ht="15" hidden="false" customHeight="false" outlineLevel="0" collapsed="false">
      <c r="P50" s="205"/>
      <c r="Q50" s="205"/>
      <c r="R50" s="205"/>
      <c r="S50" s="205"/>
      <c r="T50" s="205"/>
      <c r="U50" s="205"/>
      <c r="V50" s="205"/>
      <c r="W50" s="205"/>
      <c r="X50" s="205"/>
      <c r="Y50" s="205"/>
      <c r="Z50" s="205"/>
      <c r="AA50" s="205"/>
      <c r="AB50" s="205"/>
      <c r="AC50" s="205"/>
      <c r="AD50" s="205"/>
      <c r="AE50" s="205"/>
      <c r="AF50" s="205"/>
      <c r="AG50" s="205"/>
    </row>
    <row r="51" customFormat="false" ht="15" hidden="false" customHeight="false" outlineLevel="0" collapsed="false">
      <c r="P51" s="205"/>
      <c r="Q51" s="205"/>
      <c r="R51" s="205"/>
      <c r="S51" s="205"/>
      <c r="T51" s="205"/>
      <c r="U51" s="205"/>
      <c r="V51" s="205"/>
      <c r="W51" s="205"/>
      <c r="X51" s="205"/>
      <c r="Y51" s="205"/>
      <c r="Z51" s="205"/>
      <c r="AA51" s="205"/>
      <c r="AB51" s="205"/>
      <c r="AC51" s="205"/>
      <c r="AD51" s="205"/>
      <c r="AE51" s="205"/>
      <c r="AF51" s="205"/>
      <c r="AG51" s="205"/>
    </row>
    <row r="52" customFormat="false" ht="15" hidden="false" customHeight="false" outlineLevel="0" collapsed="false">
      <c r="P52" s="205"/>
      <c r="Q52" s="205"/>
      <c r="R52" s="205"/>
      <c r="S52" s="205"/>
      <c r="T52" s="205"/>
      <c r="U52" s="205"/>
      <c r="V52" s="205"/>
      <c r="W52" s="205"/>
      <c r="X52" s="205"/>
      <c r="Y52" s="205"/>
      <c r="Z52" s="205"/>
      <c r="AA52" s="205"/>
      <c r="AB52" s="205"/>
      <c r="AC52" s="205"/>
      <c r="AD52" s="205"/>
      <c r="AE52" s="205"/>
      <c r="AF52" s="205"/>
      <c r="AG52" s="205"/>
    </row>
    <row r="53" customFormat="false" ht="15" hidden="false" customHeight="false" outlineLevel="0" collapsed="false">
      <c r="P53" s="205"/>
      <c r="Q53" s="205"/>
      <c r="R53" s="205"/>
      <c r="S53" s="205"/>
      <c r="T53" s="205"/>
      <c r="U53" s="205"/>
      <c r="V53" s="205"/>
      <c r="W53" s="205"/>
      <c r="X53" s="205"/>
      <c r="Y53" s="205"/>
      <c r="Z53" s="205"/>
      <c r="AA53" s="205"/>
      <c r="AB53" s="205"/>
      <c r="AC53" s="205"/>
      <c r="AD53" s="205"/>
      <c r="AE53" s="205"/>
      <c r="AF53" s="205"/>
      <c r="AG53" s="205"/>
    </row>
    <row r="54" customFormat="false" ht="15" hidden="false" customHeight="false" outlineLevel="0" collapsed="false">
      <c r="P54" s="205"/>
      <c r="Q54" s="205"/>
      <c r="R54" s="205"/>
      <c r="S54" s="205"/>
      <c r="T54" s="205"/>
      <c r="U54" s="205"/>
      <c r="V54" s="205"/>
      <c r="W54" s="205"/>
      <c r="X54" s="205"/>
      <c r="Y54" s="205"/>
      <c r="Z54" s="205"/>
      <c r="AA54" s="205"/>
      <c r="AB54" s="205"/>
      <c r="AC54" s="205"/>
      <c r="AD54" s="205"/>
      <c r="AE54" s="205"/>
      <c r="AF54" s="205"/>
      <c r="AG54" s="205"/>
    </row>
    <row r="55" customFormat="false" ht="15" hidden="false" customHeight="false" outlineLevel="0" collapsed="false">
      <c r="P55" s="205"/>
      <c r="Q55" s="205"/>
      <c r="R55" s="205"/>
      <c r="S55" s="205"/>
      <c r="T55" s="205"/>
      <c r="U55" s="205"/>
      <c r="V55" s="205"/>
      <c r="W55" s="205"/>
      <c r="X55" s="205"/>
      <c r="Y55" s="205"/>
      <c r="Z55" s="205"/>
      <c r="AA55" s="205"/>
      <c r="AB55" s="205"/>
      <c r="AC55" s="205"/>
      <c r="AD55" s="205"/>
      <c r="AE55" s="205"/>
      <c r="AF55" s="205"/>
      <c r="AG55" s="205"/>
    </row>
    <row r="56" customFormat="false" ht="15" hidden="false" customHeight="false" outlineLevel="0" collapsed="false">
      <c r="P56" s="205"/>
      <c r="Q56" s="205"/>
      <c r="R56" s="205"/>
      <c r="S56" s="205"/>
      <c r="T56" s="205"/>
      <c r="U56" s="205"/>
      <c r="V56" s="205"/>
      <c r="W56" s="205"/>
      <c r="X56" s="205"/>
      <c r="Y56" s="205"/>
      <c r="Z56" s="205"/>
      <c r="AA56" s="205"/>
      <c r="AB56" s="205"/>
      <c r="AC56" s="205"/>
      <c r="AD56" s="205"/>
      <c r="AE56" s="205"/>
      <c r="AF56" s="205"/>
      <c r="AG56" s="205"/>
    </row>
    <row r="57" customFormat="false" ht="15" hidden="false" customHeight="false" outlineLevel="0" collapsed="false">
      <c r="P57" s="205"/>
      <c r="Q57" s="205"/>
      <c r="R57" s="205"/>
      <c r="S57" s="205"/>
      <c r="T57" s="205"/>
      <c r="U57" s="205"/>
      <c r="V57" s="205"/>
      <c r="W57" s="205"/>
      <c r="X57" s="205"/>
      <c r="Y57" s="205"/>
      <c r="Z57" s="205"/>
      <c r="AA57" s="205"/>
      <c r="AB57" s="205"/>
      <c r="AC57" s="205"/>
      <c r="AD57" s="205"/>
      <c r="AE57" s="205"/>
      <c r="AF57" s="205"/>
      <c r="AG57" s="205"/>
    </row>
    <row r="58" customFormat="false" ht="15" hidden="false" customHeight="false" outlineLevel="0" collapsed="false">
      <c r="P58" s="205"/>
      <c r="Q58" s="205"/>
      <c r="R58" s="205"/>
      <c r="S58" s="205"/>
      <c r="T58" s="205"/>
      <c r="U58" s="205"/>
      <c r="V58" s="205"/>
      <c r="W58" s="205"/>
      <c r="X58" s="205"/>
      <c r="Y58" s="205"/>
      <c r="Z58" s="205"/>
      <c r="AA58" s="205"/>
      <c r="AB58" s="205"/>
      <c r="AC58" s="205"/>
      <c r="AD58" s="205"/>
      <c r="AE58" s="205"/>
      <c r="AF58" s="205"/>
      <c r="AG58" s="205"/>
    </row>
    <row r="59" customFormat="false" ht="15" hidden="false" customHeight="false" outlineLevel="0" collapsed="false">
      <c r="P59" s="205"/>
      <c r="Q59" s="205"/>
      <c r="R59" s="205"/>
      <c r="S59" s="205"/>
      <c r="T59" s="205"/>
      <c r="U59" s="205"/>
      <c r="V59" s="205"/>
      <c r="W59" s="205"/>
      <c r="X59" s="205"/>
      <c r="Y59" s="205"/>
      <c r="Z59" s="205"/>
      <c r="AA59" s="205"/>
      <c r="AB59" s="205"/>
      <c r="AC59" s="205"/>
      <c r="AD59" s="205"/>
      <c r="AE59" s="205"/>
      <c r="AF59" s="205"/>
      <c r="AG59" s="205"/>
    </row>
    <row r="60" customFormat="false" ht="15" hidden="false" customHeight="false" outlineLevel="0" collapsed="false">
      <c r="P60" s="205"/>
      <c r="Q60" s="205"/>
      <c r="R60" s="205"/>
      <c r="S60" s="205"/>
      <c r="T60" s="205"/>
      <c r="U60" s="205"/>
      <c r="V60" s="205"/>
      <c r="W60" s="205"/>
      <c r="X60" s="205"/>
      <c r="Y60" s="205"/>
      <c r="Z60" s="205"/>
      <c r="AA60" s="205"/>
      <c r="AB60" s="205"/>
      <c r="AC60" s="205"/>
      <c r="AD60" s="205"/>
      <c r="AE60" s="205"/>
      <c r="AF60" s="205"/>
      <c r="AG60" s="205"/>
    </row>
    <row r="61" customFormat="false" ht="15" hidden="false" customHeight="false" outlineLevel="0" collapsed="false">
      <c r="P61" s="205"/>
      <c r="Q61" s="205"/>
      <c r="R61" s="205"/>
      <c r="S61" s="205"/>
      <c r="T61" s="205"/>
      <c r="U61" s="205"/>
      <c r="V61" s="205"/>
      <c r="W61" s="205"/>
      <c r="X61" s="205"/>
      <c r="Y61" s="205"/>
      <c r="Z61" s="205"/>
      <c r="AA61" s="205"/>
      <c r="AB61" s="205"/>
      <c r="AC61" s="205"/>
      <c r="AD61" s="205"/>
      <c r="AE61" s="205"/>
      <c r="AF61" s="205"/>
      <c r="AG61" s="205"/>
    </row>
    <row r="62" customFormat="false" ht="15" hidden="false" customHeight="false" outlineLevel="0" collapsed="false">
      <c r="P62" s="205"/>
      <c r="Q62" s="205"/>
      <c r="R62" s="205"/>
      <c r="S62" s="205"/>
      <c r="T62" s="205"/>
      <c r="U62" s="205"/>
      <c r="V62" s="205"/>
      <c r="W62" s="205"/>
      <c r="X62" s="205"/>
      <c r="Y62" s="205"/>
      <c r="Z62" s="205"/>
      <c r="AA62" s="205"/>
      <c r="AB62" s="205"/>
      <c r="AC62" s="205"/>
      <c r="AD62" s="205"/>
      <c r="AE62" s="205"/>
      <c r="AF62" s="205"/>
      <c r="AG62" s="205"/>
    </row>
    <row r="63" customFormat="false" ht="15" hidden="false" customHeight="false" outlineLevel="0" collapsed="false">
      <c r="P63" s="205"/>
      <c r="Q63" s="205"/>
      <c r="R63" s="205"/>
      <c r="S63" s="205"/>
      <c r="T63" s="205"/>
      <c r="U63" s="205"/>
      <c r="V63" s="205"/>
      <c r="W63" s="205"/>
      <c r="X63" s="205"/>
      <c r="Y63" s="205"/>
      <c r="Z63" s="205"/>
      <c r="AA63" s="205"/>
      <c r="AB63" s="205"/>
      <c r="AC63" s="205"/>
      <c r="AD63" s="205"/>
      <c r="AE63" s="205"/>
      <c r="AF63" s="205"/>
      <c r="AG63" s="205"/>
    </row>
    <row r="64" customFormat="false" ht="15" hidden="false" customHeight="false" outlineLevel="0" collapsed="false">
      <c r="P64" s="205"/>
      <c r="Q64" s="205"/>
      <c r="R64" s="205"/>
      <c r="S64" s="205"/>
      <c r="T64" s="205"/>
      <c r="U64" s="205"/>
      <c r="V64" s="205"/>
      <c r="W64" s="205"/>
      <c r="X64" s="205"/>
      <c r="Y64" s="205"/>
      <c r="Z64" s="205"/>
      <c r="AA64" s="205"/>
      <c r="AB64" s="205"/>
      <c r="AC64" s="205"/>
      <c r="AD64" s="205"/>
      <c r="AE64" s="205"/>
      <c r="AF64" s="205"/>
      <c r="AG64" s="205"/>
    </row>
    <row r="65" customFormat="false" ht="15" hidden="false" customHeight="false" outlineLevel="0" collapsed="false">
      <c r="P65" s="205"/>
      <c r="Q65" s="205"/>
      <c r="R65" s="205"/>
      <c r="S65" s="205"/>
      <c r="T65" s="205"/>
      <c r="U65" s="205"/>
      <c r="V65" s="205"/>
      <c r="W65" s="205"/>
      <c r="X65" s="205"/>
      <c r="Y65" s="205"/>
      <c r="Z65" s="205"/>
      <c r="AA65" s="205"/>
      <c r="AB65" s="205"/>
      <c r="AC65" s="205"/>
      <c r="AD65" s="205"/>
      <c r="AE65" s="205"/>
      <c r="AF65" s="205"/>
      <c r="AG65" s="205"/>
    </row>
    <row r="66" customFormat="false" ht="15" hidden="false" customHeight="false" outlineLevel="0" collapsed="false">
      <c r="P66" s="205"/>
      <c r="Q66" s="205"/>
      <c r="R66" s="205"/>
      <c r="S66" s="205"/>
      <c r="T66" s="205"/>
      <c r="U66" s="205"/>
      <c r="V66" s="205"/>
      <c r="W66" s="205"/>
      <c r="X66" s="205"/>
      <c r="Y66" s="205"/>
      <c r="Z66" s="205"/>
      <c r="AA66" s="205"/>
      <c r="AB66" s="205"/>
      <c r="AC66" s="205"/>
      <c r="AD66" s="205"/>
      <c r="AE66" s="205"/>
      <c r="AF66" s="205"/>
      <c r="AG66" s="205"/>
    </row>
    <row r="67" customFormat="false" ht="15" hidden="false" customHeight="false" outlineLevel="0" collapsed="false">
      <c r="P67" s="205"/>
      <c r="Q67" s="205"/>
      <c r="R67" s="205"/>
      <c r="S67" s="205"/>
      <c r="T67" s="205"/>
      <c r="U67" s="205"/>
      <c r="V67" s="205"/>
      <c r="W67" s="205"/>
      <c r="X67" s="205"/>
      <c r="Y67" s="205"/>
      <c r="Z67" s="205"/>
      <c r="AA67" s="205"/>
      <c r="AB67" s="205"/>
      <c r="AC67" s="205"/>
      <c r="AD67" s="205"/>
      <c r="AE67" s="205"/>
      <c r="AF67" s="205"/>
      <c r="AG67" s="205"/>
    </row>
    <row r="68" customFormat="false" ht="15" hidden="false" customHeight="false" outlineLevel="0" collapsed="false">
      <c r="P68" s="205"/>
      <c r="Q68" s="205"/>
      <c r="R68" s="205"/>
      <c r="S68" s="205"/>
      <c r="T68" s="205"/>
      <c r="U68" s="205"/>
      <c r="V68" s="205"/>
      <c r="W68" s="205"/>
      <c r="X68" s="205"/>
      <c r="Y68" s="205"/>
      <c r="Z68" s="205"/>
      <c r="AA68" s="205"/>
      <c r="AB68" s="205"/>
      <c r="AC68" s="205"/>
      <c r="AD68" s="205"/>
      <c r="AE68" s="205"/>
      <c r="AF68" s="205"/>
      <c r="AG68" s="205"/>
    </row>
    <row r="69" customFormat="false" ht="15" hidden="false" customHeight="false" outlineLevel="0" collapsed="false">
      <c r="P69" s="205"/>
      <c r="Q69" s="205"/>
      <c r="R69" s="205"/>
      <c r="S69" s="205"/>
      <c r="T69" s="205"/>
      <c r="U69" s="205"/>
      <c r="V69" s="205"/>
      <c r="W69" s="205"/>
      <c r="X69" s="205"/>
      <c r="Y69" s="205"/>
      <c r="Z69" s="205"/>
      <c r="AA69" s="205"/>
      <c r="AB69" s="205"/>
      <c r="AC69" s="205"/>
      <c r="AD69" s="205"/>
      <c r="AE69" s="205"/>
      <c r="AF69" s="205"/>
      <c r="AG69" s="205"/>
    </row>
    <row r="70" customFormat="false" ht="15" hidden="false" customHeight="false" outlineLevel="0" collapsed="false">
      <c r="P70" s="205"/>
      <c r="Q70" s="205"/>
      <c r="R70" s="205"/>
      <c r="S70" s="205"/>
      <c r="T70" s="205"/>
      <c r="U70" s="205"/>
      <c r="V70" s="205"/>
      <c r="W70" s="205"/>
      <c r="X70" s="205"/>
      <c r="Y70" s="205"/>
      <c r="Z70" s="205"/>
      <c r="AA70" s="205"/>
      <c r="AB70" s="205"/>
      <c r="AC70" s="205"/>
      <c r="AD70" s="205"/>
      <c r="AE70" s="205"/>
      <c r="AF70" s="205"/>
      <c r="AG70" s="205"/>
    </row>
    <row r="71" customFormat="false" ht="15" hidden="false" customHeight="false" outlineLevel="0" collapsed="false">
      <c r="P71" s="205"/>
      <c r="Q71" s="205"/>
      <c r="R71" s="205"/>
      <c r="S71" s="205"/>
      <c r="T71" s="205"/>
      <c r="U71" s="205"/>
      <c r="V71" s="205"/>
      <c r="W71" s="205"/>
      <c r="X71" s="205"/>
      <c r="Y71" s="205"/>
      <c r="Z71" s="205"/>
      <c r="AA71" s="205"/>
      <c r="AB71" s="205"/>
      <c r="AC71" s="205"/>
      <c r="AD71" s="205"/>
      <c r="AE71" s="205"/>
      <c r="AF71" s="205"/>
      <c r="AG71" s="205"/>
    </row>
    <row r="72" customFormat="false" ht="15" hidden="false" customHeight="false" outlineLevel="0" collapsed="false">
      <c r="P72" s="205"/>
      <c r="Q72" s="205"/>
      <c r="R72" s="205"/>
      <c r="S72" s="205"/>
      <c r="T72" s="205"/>
      <c r="U72" s="205"/>
      <c r="V72" s="205"/>
      <c r="W72" s="205"/>
      <c r="X72" s="205"/>
      <c r="Y72" s="205"/>
      <c r="Z72" s="205"/>
      <c r="AA72" s="205"/>
      <c r="AB72" s="205"/>
      <c r="AC72" s="205"/>
      <c r="AD72" s="205"/>
      <c r="AE72" s="205"/>
      <c r="AF72" s="205"/>
      <c r="AG72" s="205"/>
    </row>
    <row r="73" customFormat="false" ht="15" hidden="false" customHeight="false" outlineLevel="0" collapsed="false">
      <c r="P73" s="205"/>
      <c r="Q73" s="205"/>
      <c r="R73" s="205"/>
      <c r="S73" s="205"/>
      <c r="T73" s="205"/>
      <c r="U73" s="205"/>
      <c r="V73" s="205"/>
      <c r="W73" s="205"/>
      <c r="X73" s="205"/>
      <c r="Y73" s="205"/>
      <c r="Z73" s="205"/>
      <c r="AA73" s="205"/>
      <c r="AB73" s="205"/>
      <c r="AC73" s="205"/>
      <c r="AD73" s="205"/>
      <c r="AE73" s="205"/>
      <c r="AF73" s="205"/>
      <c r="AG73" s="205"/>
    </row>
    <row r="74" customFormat="false" ht="15" hidden="false" customHeight="false" outlineLevel="0" collapsed="false">
      <c r="P74" s="205"/>
      <c r="Q74" s="205"/>
      <c r="R74" s="205"/>
      <c r="S74" s="205"/>
      <c r="T74" s="205"/>
      <c r="U74" s="205"/>
      <c r="V74" s="205"/>
      <c r="W74" s="205"/>
      <c r="X74" s="205"/>
      <c r="Y74" s="205"/>
      <c r="Z74" s="205"/>
      <c r="AA74" s="205"/>
      <c r="AB74" s="205"/>
      <c r="AC74" s="205"/>
      <c r="AD74" s="205"/>
      <c r="AE74" s="205"/>
      <c r="AF74" s="205"/>
      <c r="AG74" s="205"/>
    </row>
    <row r="75" customFormat="false" ht="15" hidden="false" customHeight="false" outlineLevel="0" collapsed="false">
      <c r="P75" s="205"/>
      <c r="Q75" s="205"/>
      <c r="R75" s="205"/>
      <c r="S75" s="205"/>
      <c r="T75" s="205"/>
      <c r="U75" s="205"/>
      <c r="V75" s="205"/>
      <c r="W75" s="205"/>
      <c r="X75" s="205"/>
      <c r="Y75" s="205"/>
      <c r="Z75" s="205"/>
      <c r="AA75" s="205"/>
      <c r="AB75" s="205"/>
      <c r="AC75" s="205"/>
      <c r="AD75" s="205"/>
      <c r="AE75" s="205"/>
      <c r="AF75" s="205"/>
      <c r="AG75" s="205"/>
    </row>
    <row r="76" customFormat="false" ht="15" hidden="false" customHeight="false" outlineLevel="0" collapsed="false">
      <c r="P76" s="205"/>
      <c r="Q76" s="205"/>
      <c r="R76" s="205"/>
      <c r="S76" s="205"/>
      <c r="T76" s="205"/>
      <c r="U76" s="205"/>
      <c r="V76" s="205"/>
      <c r="W76" s="205"/>
      <c r="X76" s="205"/>
      <c r="Y76" s="205"/>
      <c r="Z76" s="205"/>
      <c r="AA76" s="205"/>
      <c r="AB76" s="205"/>
      <c r="AC76" s="205"/>
      <c r="AD76" s="205"/>
      <c r="AE76" s="205"/>
      <c r="AF76" s="205"/>
      <c r="AG76" s="205"/>
    </row>
    <row r="77" customFormat="false" ht="15" hidden="false" customHeight="false" outlineLevel="0" collapsed="false">
      <c r="P77" s="205"/>
      <c r="Q77" s="205"/>
      <c r="R77" s="205"/>
      <c r="S77" s="205"/>
      <c r="T77" s="205"/>
      <c r="U77" s="205"/>
      <c r="V77" s="205"/>
      <c r="W77" s="205"/>
      <c r="X77" s="205"/>
      <c r="Y77" s="205"/>
      <c r="Z77" s="205"/>
      <c r="AA77" s="205"/>
      <c r="AB77" s="205"/>
      <c r="AC77" s="205"/>
      <c r="AD77" s="205"/>
      <c r="AE77" s="205"/>
      <c r="AF77" s="205"/>
      <c r="AG77" s="205"/>
    </row>
    <row r="78" customFormat="false" ht="15" hidden="false" customHeight="false" outlineLevel="0" collapsed="false">
      <c r="P78" s="205"/>
      <c r="Q78" s="205"/>
      <c r="R78" s="205"/>
      <c r="S78" s="205"/>
      <c r="T78" s="205"/>
      <c r="U78" s="205"/>
      <c r="V78" s="205"/>
      <c r="W78" s="205"/>
      <c r="X78" s="205"/>
      <c r="Y78" s="205"/>
      <c r="Z78" s="205"/>
      <c r="AA78" s="205"/>
      <c r="AB78" s="205"/>
      <c r="AC78" s="205"/>
      <c r="AD78" s="205"/>
      <c r="AE78" s="205"/>
      <c r="AF78" s="205"/>
      <c r="AG78" s="205"/>
    </row>
    <row r="79" customFormat="false" ht="15" hidden="false" customHeight="false" outlineLevel="0" collapsed="false">
      <c r="P79" s="205"/>
      <c r="Q79" s="205"/>
      <c r="R79" s="205"/>
      <c r="S79" s="205"/>
      <c r="T79" s="205"/>
      <c r="U79" s="205"/>
      <c r="V79" s="205"/>
      <c r="W79" s="205"/>
      <c r="X79" s="205"/>
      <c r="Y79" s="205"/>
      <c r="Z79" s="205"/>
      <c r="AA79" s="205"/>
      <c r="AB79" s="205"/>
      <c r="AC79" s="205"/>
      <c r="AD79" s="205"/>
      <c r="AE79" s="205"/>
      <c r="AF79" s="205"/>
      <c r="AG79" s="205"/>
    </row>
    <row r="80" customFormat="false" ht="15" hidden="false" customHeight="false" outlineLevel="0" collapsed="false">
      <c r="P80" s="205"/>
      <c r="Q80" s="205"/>
      <c r="R80" s="205"/>
      <c r="S80" s="205"/>
      <c r="T80" s="205"/>
      <c r="U80" s="205"/>
      <c r="V80" s="205"/>
      <c r="W80" s="205"/>
      <c r="X80" s="205"/>
      <c r="Y80" s="205"/>
      <c r="Z80" s="205"/>
      <c r="AA80" s="205"/>
      <c r="AB80" s="205"/>
      <c r="AC80" s="205"/>
      <c r="AD80" s="205"/>
      <c r="AE80" s="205"/>
      <c r="AF80" s="205"/>
      <c r="AG80" s="205"/>
    </row>
    <row r="81" customFormat="false" ht="15" hidden="false" customHeight="false" outlineLevel="0" collapsed="false">
      <c r="P81" s="205"/>
      <c r="Q81" s="205"/>
      <c r="R81" s="205"/>
      <c r="S81" s="205"/>
      <c r="T81" s="205"/>
      <c r="U81" s="205"/>
      <c r="V81" s="205"/>
      <c r="W81" s="205"/>
      <c r="X81" s="205"/>
      <c r="Y81" s="205"/>
      <c r="Z81" s="205"/>
      <c r="AA81" s="205"/>
      <c r="AB81" s="205"/>
      <c r="AC81" s="205"/>
      <c r="AD81" s="205"/>
      <c r="AE81" s="205"/>
      <c r="AF81" s="205"/>
      <c r="AG81" s="205"/>
    </row>
    <row r="82" customFormat="false" ht="15" hidden="false" customHeight="false" outlineLevel="0" collapsed="false">
      <c r="P82" s="205"/>
      <c r="Q82" s="205"/>
      <c r="R82" s="205"/>
      <c r="S82" s="205"/>
      <c r="T82" s="205"/>
      <c r="U82" s="205"/>
      <c r="V82" s="205"/>
      <c r="W82" s="205"/>
      <c r="X82" s="205"/>
      <c r="Y82" s="205"/>
      <c r="Z82" s="205"/>
      <c r="AA82" s="205"/>
      <c r="AB82" s="205"/>
      <c r="AC82" s="205"/>
      <c r="AD82" s="205"/>
      <c r="AE82" s="205"/>
      <c r="AF82" s="205"/>
      <c r="AG82" s="205"/>
    </row>
    <row r="83" customFormat="false" ht="15" hidden="false" customHeight="false" outlineLevel="0" collapsed="false">
      <c r="P83" s="205"/>
      <c r="Q83" s="205"/>
      <c r="R83" s="205"/>
      <c r="S83" s="205"/>
      <c r="T83" s="205"/>
      <c r="U83" s="205"/>
      <c r="V83" s="205"/>
      <c r="W83" s="205"/>
      <c r="X83" s="205"/>
      <c r="Y83" s="205"/>
      <c r="Z83" s="205"/>
      <c r="AA83" s="205"/>
      <c r="AB83" s="205"/>
      <c r="AC83" s="205"/>
      <c r="AD83" s="205"/>
      <c r="AE83" s="205"/>
      <c r="AF83" s="205"/>
      <c r="AG83" s="205"/>
    </row>
    <row r="84" customFormat="false" ht="15" hidden="false" customHeight="false" outlineLevel="0" collapsed="false">
      <c r="P84" s="205"/>
      <c r="Q84" s="205"/>
      <c r="R84" s="205"/>
      <c r="S84" s="205"/>
      <c r="T84" s="205"/>
      <c r="U84" s="205"/>
      <c r="V84" s="205"/>
      <c r="W84" s="205"/>
      <c r="X84" s="205"/>
      <c r="Y84" s="205"/>
      <c r="Z84" s="205"/>
      <c r="AA84" s="205"/>
      <c r="AB84" s="205"/>
      <c r="AC84" s="205"/>
      <c r="AD84" s="205"/>
      <c r="AE84" s="205"/>
      <c r="AF84" s="205"/>
      <c r="AG84" s="205"/>
    </row>
    <row r="85" customFormat="false" ht="15" hidden="false" customHeight="false" outlineLevel="0" collapsed="false">
      <c r="P85" s="205"/>
      <c r="Q85" s="205"/>
      <c r="R85" s="205"/>
      <c r="S85" s="205"/>
      <c r="T85" s="205"/>
      <c r="U85" s="205"/>
      <c r="V85" s="205"/>
      <c r="W85" s="205"/>
      <c r="X85" s="205"/>
      <c r="Y85" s="205"/>
      <c r="Z85" s="205"/>
      <c r="AA85" s="205"/>
      <c r="AB85" s="205"/>
      <c r="AC85" s="205"/>
      <c r="AD85" s="205"/>
      <c r="AE85" s="205"/>
      <c r="AF85" s="205"/>
      <c r="AG85" s="205"/>
    </row>
    <row r="86" customFormat="false" ht="15" hidden="false" customHeight="false" outlineLevel="0" collapsed="false">
      <c r="P86" s="205"/>
      <c r="Q86" s="205"/>
      <c r="R86" s="205"/>
      <c r="S86" s="205"/>
      <c r="T86" s="205"/>
      <c r="U86" s="205"/>
      <c r="V86" s="205"/>
      <c r="W86" s="205"/>
      <c r="X86" s="205"/>
      <c r="Y86" s="205"/>
      <c r="Z86" s="205"/>
      <c r="AA86" s="205"/>
      <c r="AB86" s="205"/>
      <c r="AC86" s="205"/>
      <c r="AD86" s="205"/>
      <c r="AE86" s="205"/>
      <c r="AF86" s="205"/>
      <c r="AG86" s="205"/>
    </row>
    <row r="87" customFormat="false" ht="15" hidden="false" customHeight="false" outlineLevel="0" collapsed="false">
      <c r="P87" s="205"/>
      <c r="Q87" s="205"/>
      <c r="R87" s="205"/>
      <c r="S87" s="205"/>
      <c r="T87" s="205"/>
      <c r="U87" s="205"/>
      <c r="V87" s="205"/>
      <c r="W87" s="205"/>
      <c r="X87" s="205"/>
      <c r="Y87" s="205"/>
      <c r="Z87" s="205"/>
      <c r="AA87" s="205"/>
      <c r="AB87" s="205"/>
      <c r="AC87" s="205"/>
      <c r="AD87" s="205"/>
      <c r="AE87" s="205"/>
      <c r="AF87" s="205"/>
      <c r="AG87" s="205"/>
    </row>
    <row r="88" customFormat="false" ht="15" hidden="false" customHeight="false" outlineLevel="0" collapsed="false">
      <c r="P88" s="205"/>
      <c r="Q88" s="205"/>
      <c r="R88" s="205"/>
      <c r="S88" s="205"/>
      <c r="T88" s="205"/>
      <c r="U88" s="205"/>
      <c r="V88" s="205"/>
      <c r="W88" s="205"/>
      <c r="X88" s="205"/>
      <c r="Y88" s="205"/>
      <c r="Z88" s="205"/>
      <c r="AA88" s="205"/>
      <c r="AB88" s="205"/>
      <c r="AC88" s="205"/>
      <c r="AD88" s="205"/>
      <c r="AE88" s="205"/>
      <c r="AF88" s="205"/>
      <c r="AG88" s="205"/>
    </row>
    <row r="89" customFormat="false" ht="15" hidden="false" customHeight="false" outlineLevel="0" collapsed="false">
      <c r="P89" s="205"/>
      <c r="Q89" s="205"/>
      <c r="R89" s="205"/>
      <c r="S89" s="205"/>
      <c r="T89" s="205"/>
      <c r="U89" s="205"/>
      <c r="V89" s="205"/>
      <c r="W89" s="205"/>
      <c r="X89" s="205"/>
      <c r="Y89" s="205"/>
      <c r="Z89" s="205"/>
      <c r="AA89" s="205"/>
      <c r="AB89" s="205"/>
      <c r="AC89" s="205"/>
      <c r="AD89" s="205"/>
      <c r="AE89" s="205"/>
      <c r="AF89" s="205"/>
      <c r="AG89" s="205"/>
    </row>
    <row r="90" customFormat="false" ht="15" hidden="false" customHeight="false" outlineLevel="0" collapsed="false">
      <c r="P90" s="205"/>
      <c r="Q90" s="205"/>
      <c r="R90" s="205"/>
      <c r="S90" s="205"/>
      <c r="T90" s="205"/>
      <c r="U90" s="205"/>
      <c r="V90" s="205"/>
      <c r="W90" s="205"/>
      <c r="X90" s="205"/>
      <c r="Y90" s="205"/>
      <c r="Z90" s="205"/>
      <c r="AA90" s="205"/>
      <c r="AB90" s="205"/>
      <c r="AC90" s="205"/>
      <c r="AD90" s="205"/>
      <c r="AE90" s="205"/>
      <c r="AF90" s="205"/>
      <c r="AG90" s="205"/>
    </row>
    <row r="91" customFormat="false" ht="15" hidden="false" customHeight="false" outlineLevel="0" collapsed="false">
      <c r="P91" s="205"/>
      <c r="Q91" s="205"/>
      <c r="R91" s="205"/>
      <c r="S91" s="205"/>
      <c r="T91" s="205"/>
      <c r="U91" s="205"/>
      <c r="V91" s="205"/>
      <c r="W91" s="205"/>
      <c r="X91" s="205"/>
      <c r="Y91" s="205"/>
      <c r="Z91" s="205"/>
      <c r="AA91" s="205"/>
      <c r="AB91" s="205"/>
      <c r="AC91" s="205"/>
      <c r="AD91" s="205"/>
      <c r="AE91" s="205"/>
      <c r="AF91" s="205"/>
      <c r="AG91" s="205"/>
    </row>
    <row r="92" customFormat="false" ht="15" hidden="false" customHeight="false" outlineLevel="0" collapsed="false">
      <c r="P92" s="205"/>
      <c r="Q92" s="205"/>
      <c r="R92" s="205"/>
      <c r="S92" s="205"/>
      <c r="T92" s="205"/>
      <c r="U92" s="205"/>
      <c r="V92" s="205"/>
      <c r="W92" s="205"/>
      <c r="X92" s="205"/>
      <c r="Y92" s="205"/>
      <c r="Z92" s="205"/>
      <c r="AA92" s="205"/>
      <c r="AB92" s="205"/>
      <c r="AC92" s="205"/>
      <c r="AD92" s="205"/>
      <c r="AE92" s="205"/>
      <c r="AF92" s="205"/>
      <c r="AG92" s="205"/>
    </row>
    <row r="93" customFormat="false" ht="15" hidden="false" customHeight="false" outlineLevel="0" collapsed="false">
      <c r="P93" s="205"/>
      <c r="Q93" s="205"/>
      <c r="R93" s="205"/>
      <c r="S93" s="205"/>
      <c r="T93" s="205"/>
      <c r="U93" s="205"/>
      <c r="V93" s="205"/>
      <c r="W93" s="205"/>
      <c r="X93" s="205"/>
      <c r="Y93" s="205"/>
      <c r="Z93" s="205"/>
      <c r="AA93" s="205"/>
      <c r="AB93" s="205"/>
      <c r="AC93" s="205"/>
      <c r="AD93" s="205"/>
      <c r="AE93" s="205"/>
      <c r="AF93" s="205"/>
      <c r="AG93" s="205"/>
    </row>
    <row r="94" customFormat="false" ht="15" hidden="false" customHeight="false" outlineLevel="0" collapsed="false">
      <c r="P94" s="205"/>
      <c r="Q94" s="205"/>
      <c r="R94" s="205"/>
      <c r="S94" s="205"/>
      <c r="T94" s="205"/>
      <c r="U94" s="205"/>
      <c r="V94" s="205"/>
      <c r="W94" s="205"/>
      <c r="X94" s="205"/>
      <c r="Y94" s="205"/>
      <c r="Z94" s="205"/>
      <c r="AA94" s="205"/>
      <c r="AB94" s="205"/>
      <c r="AC94" s="205"/>
      <c r="AD94" s="205"/>
      <c r="AE94" s="205"/>
      <c r="AF94" s="205"/>
      <c r="AG94" s="205"/>
    </row>
    <row r="95" customFormat="false" ht="15" hidden="false" customHeight="false" outlineLevel="0" collapsed="false">
      <c r="P95" s="205"/>
      <c r="Q95" s="205"/>
      <c r="R95" s="205"/>
      <c r="S95" s="205"/>
      <c r="T95" s="205"/>
      <c r="U95" s="205"/>
      <c r="V95" s="205"/>
      <c r="W95" s="205"/>
      <c r="X95" s="205"/>
      <c r="Y95" s="205"/>
      <c r="Z95" s="205"/>
      <c r="AA95" s="205"/>
      <c r="AB95" s="205"/>
      <c r="AC95" s="205"/>
      <c r="AD95" s="205"/>
      <c r="AE95" s="205"/>
      <c r="AF95" s="205"/>
      <c r="AG95" s="205"/>
    </row>
    <row r="96" customFormat="false" ht="15" hidden="false" customHeight="false" outlineLevel="0" collapsed="false">
      <c r="P96" s="205"/>
      <c r="Q96" s="205"/>
      <c r="R96" s="205"/>
      <c r="S96" s="205"/>
      <c r="T96" s="205"/>
      <c r="U96" s="205"/>
      <c r="V96" s="205"/>
      <c r="W96" s="205"/>
      <c r="X96" s="205"/>
      <c r="Y96" s="205"/>
      <c r="Z96" s="205"/>
      <c r="AA96" s="205"/>
      <c r="AB96" s="205"/>
      <c r="AC96" s="205"/>
      <c r="AD96" s="205"/>
      <c r="AE96" s="205"/>
      <c r="AF96" s="205"/>
      <c r="AG96" s="205"/>
    </row>
    <row r="97" customFormat="false" ht="15" hidden="false" customHeight="false" outlineLevel="0" collapsed="false">
      <c r="P97" s="205"/>
      <c r="Q97" s="205"/>
      <c r="R97" s="205"/>
      <c r="S97" s="205"/>
      <c r="T97" s="205"/>
      <c r="U97" s="205"/>
      <c r="V97" s="205"/>
      <c r="W97" s="205"/>
      <c r="X97" s="205"/>
      <c r="Y97" s="205"/>
      <c r="Z97" s="205"/>
      <c r="AA97" s="205"/>
      <c r="AB97" s="205"/>
      <c r="AC97" s="205"/>
      <c r="AD97" s="205"/>
      <c r="AE97" s="205"/>
      <c r="AF97" s="205"/>
      <c r="AG97" s="205"/>
    </row>
    <row r="98" customFormat="false" ht="15" hidden="false" customHeight="false" outlineLevel="0" collapsed="false">
      <c r="P98" s="205"/>
      <c r="Q98" s="205"/>
      <c r="R98" s="205"/>
      <c r="S98" s="205"/>
      <c r="T98" s="205"/>
      <c r="U98" s="205"/>
      <c r="V98" s="205"/>
      <c r="W98" s="205"/>
      <c r="X98" s="205"/>
      <c r="Y98" s="205"/>
      <c r="Z98" s="205"/>
      <c r="AA98" s="205"/>
      <c r="AB98" s="205"/>
      <c r="AC98" s="205"/>
      <c r="AD98" s="205"/>
      <c r="AE98" s="205"/>
      <c r="AF98" s="205"/>
      <c r="AG98" s="205"/>
    </row>
    <row r="99" customFormat="false" ht="15" hidden="false" customHeight="false" outlineLevel="0" collapsed="false">
      <c r="P99" s="205"/>
      <c r="Q99" s="205"/>
      <c r="R99" s="205"/>
      <c r="S99" s="205"/>
      <c r="T99" s="205"/>
      <c r="U99" s="205"/>
      <c r="V99" s="205"/>
      <c r="W99" s="205"/>
      <c r="X99" s="205"/>
      <c r="Y99" s="205"/>
      <c r="Z99" s="205"/>
      <c r="AA99" s="205"/>
      <c r="AB99" s="205"/>
      <c r="AC99" s="205"/>
      <c r="AD99" s="205"/>
      <c r="AE99" s="205"/>
      <c r="AF99" s="205"/>
      <c r="AG99" s="205"/>
    </row>
    <row r="100" customFormat="false" ht="15" hidden="false" customHeight="false" outlineLevel="0" collapsed="false">
      <c r="P100" s="205"/>
      <c r="Q100" s="205"/>
      <c r="R100" s="205"/>
      <c r="S100" s="205"/>
      <c r="T100" s="205"/>
      <c r="U100" s="205"/>
      <c r="V100" s="205"/>
      <c r="W100" s="205"/>
      <c r="X100" s="205"/>
      <c r="Y100" s="205"/>
      <c r="Z100" s="205"/>
      <c r="AA100" s="205"/>
      <c r="AB100" s="205"/>
      <c r="AC100" s="205"/>
      <c r="AD100" s="205"/>
      <c r="AE100" s="205"/>
      <c r="AF100" s="205"/>
      <c r="AG100" s="205"/>
    </row>
    <row r="101" customFormat="false" ht="15" hidden="false" customHeight="false" outlineLevel="0" collapsed="false">
      <c r="P101" s="205"/>
      <c r="Q101" s="205"/>
      <c r="R101" s="205"/>
      <c r="S101" s="205"/>
      <c r="T101" s="205"/>
      <c r="U101" s="205"/>
      <c r="V101" s="205"/>
      <c r="W101" s="205"/>
      <c r="X101" s="205"/>
      <c r="Y101" s="205"/>
      <c r="Z101" s="205"/>
      <c r="AA101" s="205"/>
      <c r="AB101" s="205"/>
      <c r="AC101" s="205"/>
      <c r="AD101" s="205"/>
      <c r="AE101" s="205"/>
      <c r="AF101" s="205"/>
      <c r="AG101" s="205"/>
    </row>
    <row r="102" customFormat="false" ht="15" hidden="false" customHeight="false" outlineLevel="0" collapsed="false">
      <c r="P102" s="205"/>
      <c r="Q102" s="205"/>
      <c r="R102" s="205"/>
      <c r="S102" s="205"/>
      <c r="T102" s="205"/>
      <c r="U102" s="205"/>
      <c r="V102" s="205"/>
      <c r="W102" s="205"/>
      <c r="X102" s="205"/>
      <c r="Y102" s="205"/>
      <c r="Z102" s="205"/>
      <c r="AA102" s="205"/>
      <c r="AB102" s="205"/>
      <c r="AC102" s="205"/>
      <c r="AD102" s="205"/>
      <c r="AE102" s="205"/>
      <c r="AF102" s="205"/>
      <c r="AG102" s="205"/>
    </row>
    <row r="103" customFormat="false" ht="15" hidden="false" customHeight="false" outlineLevel="0" collapsed="false">
      <c r="P103" s="205"/>
      <c r="Q103" s="205"/>
      <c r="R103" s="205"/>
      <c r="S103" s="205"/>
      <c r="T103" s="205"/>
      <c r="U103" s="205"/>
      <c r="V103" s="205"/>
      <c r="W103" s="205"/>
      <c r="X103" s="205"/>
      <c r="Y103" s="205"/>
      <c r="Z103" s="205"/>
      <c r="AA103" s="205"/>
      <c r="AB103" s="205"/>
      <c r="AC103" s="205"/>
      <c r="AD103" s="205"/>
      <c r="AE103" s="205"/>
      <c r="AF103" s="205"/>
      <c r="AG103" s="205"/>
    </row>
  </sheetData>
  <mergeCells count="11">
    <mergeCell ref="A7:A8"/>
    <mergeCell ref="B7:B8"/>
    <mergeCell ref="C7:C8"/>
    <mergeCell ref="D7:D8"/>
    <mergeCell ref="E7:E8"/>
    <mergeCell ref="F7:L7"/>
    <mergeCell ref="M7:M8"/>
    <mergeCell ref="N7:N8"/>
    <mergeCell ref="O7:O8"/>
    <mergeCell ref="A25:C25"/>
    <mergeCell ref="F25:H25"/>
  </mergeCells>
  <printOptions headings="false" gridLines="false" gridLinesSet="true" horizontalCentered="true" verticalCentered="true"/>
  <pageMargins left="0.590277777777778" right="0.39375" top="0.7875" bottom="0.39375" header="0.35416666666666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Gothic,Regular"&amp;24TÜRKİYE ATLETİZM FEDERASYONU
ANKARA İL TEMSİLCİLİĞİ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9" activeCellId="0" sqref="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1" width="3.99"/>
    <col collapsed="false" customWidth="true" hidden="false" outlineLevel="0" max="2" min="2" style="272" width="6.41"/>
    <col collapsed="false" customWidth="true" hidden="false" outlineLevel="0" max="3" min="3" style="272" width="6.56"/>
    <col collapsed="false" customWidth="true" hidden="false" outlineLevel="0" max="4" min="4" style="272" width="21.56"/>
    <col collapsed="false" customWidth="true" hidden="false" outlineLevel="0" max="5" min="5" style="272" width="20.28"/>
    <col collapsed="false" customWidth="true" hidden="false" outlineLevel="0" max="6" min="6" style="273" width="7.7"/>
    <col collapsed="false" customWidth="true" hidden="false" outlineLevel="0" max="7" min="7" style="272" width="5.71"/>
    <col collapsed="false" customWidth="true" hidden="false" outlineLevel="0" max="8" min="8" style="272" width="2.13"/>
    <col collapsed="false" customWidth="true" hidden="false" outlineLevel="0" max="9" min="9" style="271" width="3.99"/>
    <col collapsed="false" customWidth="true" hidden="false" outlineLevel="0" max="10" min="10" style="271" width="9.28"/>
    <col collapsed="false" customWidth="true" hidden="false" outlineLevel="0" max="11" min="11" style="272" width="7.85"/>
    <col collapsed="false" customWidth="true" hidden="false" outlineLevel="0" max="12" min="12" style="272" width="22.28"/>
    <col collapsed="false" customWidth="true" hidden="false" outlineLevel="0" max="13" min="13" style="272" width="14.28"/>
    <col collapsed="false" customWidth="true" hidden="false" outlineLevel="0" max="14" min="14" style="273" width="7.7"/>
    <col collapsed="false" customWidth="true" hidden="false" outlineLevel="0" max="15" min="15" style="272" width="7.56"/>
    <col collapsed="false" customWidth="false" hidden="false" outlineLevel="0" max="257" min="16" style="272" width="9.14"/>
  </cols>
  <sheetData>
    <row r="1" customFormat="false" ht="14.25" hidden="false" customHeight="true" outlineLevel="0" collapsed="false">
      <c r="A1" s="274"/>
      <c r="B1" s="275"/>
      <c r="C1" s="275"/>
      <c r="D1" s="193"/>
      <c r="E1" s="193"/>
      <c r="F1" s="276"/>
      <c r="G1" s="193"/>
      <c r="H1" s="193"/>
      <c r="I1" s="277"/>
      <c r="J1" s="278"/>
      <c r="K1" s="193"/>
      <c r="L1" s="279"/>
      <c r="M1" s="279"/>
      <c r="N1" s="280"/>
      <c r="O1" s="279"/>
    </row>
    <row r="2" customFormat="false" ht="15" hidden="false" customHeight="false" outlineLevel="0" collapsed="false">
      <c r="A2" s="281" t="s">
        <v>178</v>
      </c>
      <c r="B2" s="281"/>
      <c r="C2" s="282"/>
      <c r="D2" s="283" t="str">
        <f aca="false">Program!A1</f>
        <v>GENÇLER FERDİ TÜRKİYE ŞAMPİYONASI</v>
      </c>
      <c r="E2" s="284"/>
      <c r="F2" s="285"/>
      <c r="G2" s="286"/>
      <c r="H2" s="287"/>
      <c r="I2" s="277" t="s">
        <v>179</v>
      </c>
      <c r="K2" s="287"/>
      <c r="L2" s="288"/>
      <c r="M2" s="288"/>
      <c r="N2" s="288"/>
      <c r="O2" s="288"/>
    </row>
    <row r="3" customFormat="false" ht="13.5" hidden="false" customHeight="false" outlineLevel="0" collapsed="false">
      <c r="A3" s="281" t="s">
        <v>180</v>
      </c>
      <c r="B3" s="281"/>
      <c r="C3" s="282"/>
      <c r="D3" s="289" t="str">
        <f aca="false">Program!D5</f>
        <v>Bayan</v>
      </c>
      <c r="E3" s="286"/>
      <c r="F3" s="290"/>
      <c r="G3" s="286"/>
      <c r="H3" s="287"/>
      <c r="I3" s="291" t="s">
        <v>181</v>
      </c>
      <c r="K3" s="287"/>
      <c r="L3" s="292"/>
      <c r="M3" s="292"/>
      <c r="N3" s="292"/>
      <c r="O3" s="292"/>
    </row>
    <row r="4" customFormat="false" ht="13.5" hidden="false" customHeight="false" outlineLevel="0" collapsed="false">
      <c r="A4" s="281" t="s">
        <v>182</v>
      </c>
      <c r="B4" s="281"/>
      <c r="C4" s="282"/>
      <c r="D4" s="293" t="s">
        <v>231</v>
      </c>
      <c r="E4" s="294"/>
      <c r="F4" s="295"/>
      <c r="G4" s="294"/>
      <c r="H4" s="287"/>
      <c r="I4" s="291" t="s">
        <v>232</v>
      </c>
      <c r="K4" s="296"/>
      <c r="L4" s="297" t="str">
        <f aca="false">Kapak!A32</f>
        <v>Naili Moran Atletizm Sahası - ANKARA</v>
      </c>
      <c r="M4" s="297"/>
      <c r="N4" s="297"/>
      <c r="O4" s="297"/>
    </row>
    <row r="5" customFormat="false" ht="15" hidden="false" customHeight="false" outlineLevel="0" collapsed="false">
      <c r="A5" s="192" t="s">
        <v>185</v>
      </c>
      <c r="B5" s="193"/>
      <c r="C5" s="193"/>
      <c r="D5" s="298" t="s">
        <v>233</v>
      </c>
      <c r="E5" s="193"/>
      <c r="F5" s="276"/>
      <c r="G5" s="193"/>
      <c r="H5" s="193"/>
      <c r="I5" s="277" t="s">
        <v>7</v>
      </c>
      <c r="K5" s="299"/>
      <c r="L5" s="300" t="n">
        <f aca="false">Program!A8</f>
        <v>39998.6944444444</v>
      </c>
      <c r="M5" s="300"/>
      <c r="N5" s="300"/>
      <c r="O5" s="300"/>
    </row>
    <row r="6" customFormat="false" ht="15.75" hidden="false" customHeight="false" outlineLevel="0" collapsed="false">
      <c r="A6" s="192"/>
      <c r="B6" s="193"/>
      <c r="C6" s="193"/>
      <c r="D6" s="298"/>
      <c r="E6" s="193"/>
      <c r="F6" s="276"/>
      <c r="G6" s="193"/>
      <c r="H6" s="193"/>
      <c r="I6" s="277"/>
      <c r="K6" s="299"/>
      <c r="L6" s="301"/>
      <c r="M6" s="301"/>
      <c r="N6" s="302"/>
      <c r="O6" s="301"/>
    </row>
    <row r="7" s="309" customFormat="true" ht="32.1" hidden="false" customHeight="true" outlineLevel="0" collapsed="false">
      <c r="A7" s="303" t="s">
        <v>188</v>
      </c>
      <c r="B7" s="304" t="s">
        <v>234</v>
      </c>
      <c r="C7" s="304" t="s">
        <v>190</v>
      </c>
      <c r="D7" s="305" t="s">
        <v>191</v>
      </c>
      <c r="E7" s="306" t="s">
        <v>192</v>
      </c>
      <c r="F7" s="307" t="s">
        <v>193</v>
      </c>
      <c r="G7" s="308" t="s">
        <v>194</v>
      </c>
      <c r="I7" s="310" t="s">
        <v>195</v>
      </c>
      <c r="J7" s="311"/>
      <c r="L7" s="312"/>
      <c r="M7" s="312" t="s">
        <v>235</v>
      </c>
      <c r="N7" s="313"/>
    </row>
    <row r="8" customFormat="false" ht="35.25" hidden="false" customHeight="true" outlineLevel="0" collapsed="false">
      <c r="A8" s="303"/>
      <c r="B8" s="304"/>
      <c r="C8" s="304"/>
      <c r="D8" s="305"/>
      <c r="E8" s="306"/>
      <c r="F8" s="307"/>
      <c r="G8" s="308"/>
      <c r="H8" s="311"/>
      <c r="I8" s="314" t="s">
        <v>197</v>
      </c>
      <c r="J8" s="315" t="s">
        <v>198</v>
      </c>
      <c r="K8" s="315" t="s">
        <v>190</v>
      </c>
      <c r="L8" s="316" t="s">
        <v>191</v>
      </c>
      <c r="M8" s="315" t="s">
        <v>199</v>
      </c>
      <c r="N8" s="317" t="s">
        <v>193</v>
      </c>
      <c r="O8" s="318" t="s">
        <v>200</v>
      </c>
      <c r="Q8" s="309"/>
      <c r="R8" s="309"/>
      <c r="S8" s="309"/>
    </row>
    <row r="9" s="325" customFormat="true" ht="32.1" hidden="false" customHeight="true" outlineLevel="0" collapsed="false">
      <c r="A9" s="319" t="n">
        <v>1</v>
      </c>
      <c r="B9" s="320"/>
      <c r="C9" s="321" t="n">
        <v>1993</v>
      </c>
      <c r="D9" s="320" t="s">
        <v>141</v>
      </c>
      <c r="E9" s="322" t="s">
        <v>132</v>
      </c>
      <c r="F9" s="323" t="n">
        <v>12.02</v>
      </c>
      <c r="G9" s="324"/>
      <c r="I9" s="326" t="n">
        <v>1</v>
      </c>
      <c r="J9" s="327"/>
      <c r="K9" s="327"/>
      <c r="L9" s="328"/>
      <c r="M9" s="329"/>
      <c r="N9" s="330"/>
      <c r="O9" s="331"/>
    </row>
    <row r="10" s="325" customFormat="true" ht="32.1" hidden="false" customHeight="true" outlineLevel="0" collapsed="false">
      <c r="A10" s="332" t="n">
        <v>2</v>
      </c>
      <c r="B10" s="333"/>
      <c r="C10" s="334" t="n">
        <v>1990</v>
      </c>
      <c r="D10" s="333" t="s">
        <v>38</v>
      </c>
      <c r="E10" s="335" t="s">
        <v>39</v>
      </c>
      <c r="F10" s="336" t="n">
        <v>12.36</v>
      </c>
      <c r="G10" s="337"/>
      <c r="I10" s="338" t="n">
        <v>2</v>
      </c>
      <c r="J10" s="327" t="n">
        <v>4</v>
      </c>
      <c r="K10" s="327" t="n">
        <v>1990</v>
      </c>
      <c r="L10" s="328" t="s">
        <v>104</v>
      </c>
      <c r="M10" s="329" t="s">
        <v>98</v>
      </c>
      <c r="N10" s="330" t="n">
        <v>12.72</v>
      </c>
      <c r="O10" s="331"/>
    </row>
    <row r="11" s="325" customFormat="true" ht="32.1" hidden="false" customHeight="true" outlineLevel="0" collapsed="false">
      <c r="A11" s="339" t="n">
        <v>3</v>
      </c>
      <c r="B11" s="340"/>
      <c r="C11" s="341" t="n">
        <v>1990</v>
      </c>
      <c r="D11" s="340" t="s">
        <v>46</v>
      </c>
      <c r="E11" s="342" t="s">
        <v>39</v>
      </c>
      <c r="F11" s="343" t="n">
        <v>12.57</v>
      </c>
      <c r="G11" s="344"/>
      <c r="I11" s="338" t="n">
        <v>3</v>
      </c>
      <c r="J11" s="327" t="n">
        <v>5</v>
      </c>
      <c r="K11" s="327" t="n">
        <v>1992</v>
      </c>
      <c r="L11" s="328" t="s">
        <v>93</v>
      </c>
      <c r="M11" s="329" t="s">
        <v>87</v>
      </c>
      <c r="N11" s="330" t="n">
        <v>13.15</v>
      </c>
      <c r="O11" s="331"/>
    </row>
    <row r="12" s="325" customFormat="true" ht="32.1" hidden="false" customHeight="true" outlineLevel="0" collapsed="false">
      <c r="A12" s="345" t="n">
        <v>4</v>
      </c>
      <c r="B12" s="346"/>
      <c r="C12" s="347" t="n">
        <v>1990</v>
      </c>
      <c r="D12" s="346" t="s">
        <v>104</v>
      </c>
      <c r="E12" s="348" t="s">
        <v>98</v>
      </c>
      <c r="F12" s="349" t="n">
        <v>12.72</v>
      </c>
      <c r="G12" s="350"/>
      <c r="I12" s="338" t="n">
        <v>4</v>
      </c>
      <c r="J12" s="327" t="n">
        <v>1</v>
      </c>
      <c r="K12" s="327" t="n">
        <v>1993</v>
      </c>
      <c r="L12" s="328" t="s">
        <v>141</v>
      </c>
      <c r="M12" s="329" t="s">
        <v>132</v>
      </c>
      <c r="N12" s="330" t="n">
        <v>12.02</v>
      </c>
      <c r="O12" s="331"/>
    </row>
    <row r="13" s="325" customFormat="true" ht="32.1" hidden="false" customHeight="true" outlineLevel="0" collapsed="false">
      <c r="A13" s="338" t="n">
        <v>5</v>
      </c>
      <c r="B13" s="328"/>
      <c r="C13" s="327" t="n">
        <v>1990</v>
      </c>
      <c r="D13" s="351" t="s">
        <v>177</v>
      </c>
      <c r="E13" s="351" t="s">
        <v>132</v>
      </c>
      <c r="F13" s="330" t="n">
        <v>13.04</v>
      </c>
      <c r="G13" s="331"/>
      <c r="I13" s="338" t="n">
        <v>5</v>
      </c>
      <c r="J13" s="327" t="n">
        <v>3</v>
      </c>
      <c r="K13" s="327" t="n">
        <v>1990</v>
      </c>
      <c r="L13" s="328" t="s">
        <v>46</v>
      </c>
      <c r="M13" s="329" t="s">
        <v>39</v>
      </c>
      <c r="N13" s="330" t="n">
        <v>12.57</v>
      </c>
      <c r="O13" s="331"/>
    </row>
    <row r="14" s="325" customFormat="true" ht="32.1" hidden="false" customHeight="true" outlineLevel="0" collapsed="false">
      <c r="A14" s="338" t="n">
        <v>6</v>
      </c>
      <c r="B14" s="328"/>
      <c r="C14" s="327" t="n">
        <v>1992</v>
      </c>
      <c r="D14" s="328" t="s">
        <v>93</v>
      </c>
      <c r="E14" s="329" t="s">
        <v>87</v>
      </c>
      <c r="F14" s="330" t="n">
        <v>13.15</v>
      </c>
      <c r="G14" s="331"/>
      <c r="I14" s="338" t="n">
        <v>6</v>
      </c>
      <c r="J14" s="327" t="n">
        <v>2</v>
      </c>
      <c r="K14" s="327" t="n">
        <v>1990</v>
      </c>
      <c r="L14" s="328" t="s">
        <v>38</v>
      </c>
      <c r="M14" s="329" t="s">
        <v>39</v>
      </c>
      <c r="N14" s="330" t="n">
        <v>12.36</v>
      </c>
      <c r="O14" s="331"/>
    </row>
    <row r="15" s="325" customFormat="true" ht="32.1" hidden="false" customHeight="true" outlineLevel="0" collapsed="false">
      <c r="A15" s="338" t="n">
        <v>7</v>
      </c>
      <c r="B15" s="328"/>
      <c r="C15" s="352" t="n">
        <v>1992</v>
      </c>
      <c r="D15" s="328" t="s">
        <v>56</v>
      </c>
      <c r="E15" s="353" t="s">
        <v>54</v>
      </c>
      <c r="F15" s="330" t="n">
        <v>13.16</v>
      </c>
      <c r="G15" s="331"/>
      <c r="I15" s="338" t="n">
        <v>7</v>
      </c>
      <c r="J15" s="327" t="s">
        <v>202</v>
      </c>
      <c r="K15" s="352" t="n">
        <v>1991</v>
      </c>
      <c r="L15" s="328" t="s">
        <v>60</v>
      </c>
      <c r="M15" s="353" t="s">
        <v>54</v>
      </c>
      <c r="N15" s="330" t="s">
        <v>201</v>
      </c>
      <c r="O15" s="331"/>
    </row>
    <row r="16" s="325" customFormat="true" ht="32.1" hidden="false" customHeight="true" outlineLevel="0" collapsed="false">
      <c r="A16" s="354" t="n">
        <v>8</v>
      </c>
      <c r="B16" s="355"/>
      <c r="C16" s="356" t="n">
        <v>1991</v>
      </c>
      <c r="D16" s="355" t="s">
        <v>62</v>
      </c>
      <c r="E16" s="357" t="s">
        <v>54</v>
      </c>
      <c r="F16" s="358" t="n">
        <v>13.58</v>
      </c>
      <c r="G16" s="359"/>
      <c r="I16" s="360" t="n">
        <v>8</v>
      </c>
      <c r="J16" s="361"/>
      <c r="K16" s="362"/>
      <c r="L16" s="363"/>
      <c r="M16" s="364"/>
      <c r="N16" s="365"/>
      <c r="O16" s="366"/>
    </row>
    <row r="17" s="325" customFormat="true" ht="32.1" hidden="false" customHeight="true" outlineLevel="0" collapsed="false">
      <c r="A17" s="338" t="n">
        <v>9</v>
      </c>
      <c r="B17" s="328"/>
      <c r="C17" s="352" t="n">
        <v>1993</v>
      </c>
      <c r="D17" s="328" t="s">
        <v>70</v>
      </c>
      <c r="E17" s="353" t="s">
        <v>54</v>
      </c>
      <c r="F17" s="330" t="n">
        <v>13.68</v>
      </c>
      <c r="G17" s="331"/>
      <c r="I17" s="367" t="s">
        <v>203</v>
      </c>
      <c r="J17" s="368"/>
      <c r="M17" s="325" t="s">
        <v>196</v>
      </c>
      <c r="N17" s="369"/>
    </row>
    <row r="18" s="325" customFormat="true" ht="35.25" hidden="false" customHeight="true" outlineLevel="0" collapsed="false">
      <c r="A18" s="338" t="n">
        <v>10</v>
      </c>
      <c r="B18" s="328"/>
      <c r="C18" s="352" t="n">
        <v>1990</v>
      </c>
      <c r="D18" s="328" t="s">
        <v>236</v>
      </c>
      <c r="E18" s="353" t="s">
        <v>111</v>
      </c>
      <c r="F18" s="330" t="n">
        <v>13.81</v>
      </c>
      <c r="G18" s="331"/>
      <c r="I18" s="370" t="s">
        <v>197</v>
      </c>
      <c r="J18" s="371" t="s">
        <v>198</v>
      </c>
      <c r="K18" s="371" t="s">
        <v>190</v>
      </c>
      <c r="L18" s="372" t="s">
        <v>191</v>
      </c>
      <c r="M18" s="371" t="s">
        <v>199</v>
      </c>
      <c r="N18" s="373" t="s">
        <v>193</v>
      </c>
      <c r="O18" s="374" t="s">
        <v>200</v>
      </c>
      <c r="Q18" s="375"/>
    </row>
    <row r="19" s="325" customFormat="true" ht="32.1" hidden="false" customHeight="true" outlineLevel="0" collapsed="false">
      <c r="A19" s="338" t="n">
        <v>11</v>
      </c>
      <c r="B19" s="328"/>
      <c r="C19" s="352" t="n">
        <v>1991</v>
      </c>
      <c r="D19" s="328" t="s">
        <v>171</v>
      </c>
      <c r="E19" s="353" t="s">
        <v>132</v>
      </c>
      <c r="F19" s="330" t="n">
        <v>14</v>
      </c>
      <c r="G19" s="331"/>
      <c r="I19" s="376" t="n">
        <v>1</v>
      </c>
      <c r="J19" s="327" t="n">
        <v>7</v>
      </c>
      <c r="K19" s="327" t="n">
        <v>1994</v>
      </c>
      <c r="L19" s="351" t="s">
        <v>237</v>
      </c>
      <c r="M19" s="351" t="s">
        <v>132</v>
      </c>
      <c r="N19" s="377" t="n">
        <v>14.19</v>
      </c>
      <c r="O19" s="378"/>
    </row>
    <row r="20" s="325" customFormat="true" ht="32.1" hidden="false" customHeight="true" outlineLevel="0" collapsed="false">
      <c r="A20" s="338" t="n">
        <v>12</v>
      </c>
      <c r="B20" s="328"/>
      <c r="C20" s="352" t="n">
        <v>1994</v>
      </c>
      <c r="D20" s="328" t="s">
        <v>237</v>
      </c>
      <c r="E20" s="353" t="s">
        <v>132</v>
      </c>
      <c r="F20" s="330" t="n">
        <v>14.19</v>
      </c>
      <c r="G20" s="331"/>
      <c r="I20" s="338" t="n">
        <v>2</v>
      </c>
      <c r="J20" s="327" t="n">
        <v>8</v>
      </c>
      <c r="K20" s="327" t="n">
        <v>1990</v>
      </c>
      <c r="L20" s="351" t="s">
        <v>74</v>
      </c>
      <c r="M20" s="351" t="s">
        <v>54</v>
      </c>
      <c r="N20" s="379" t="n">
        <v>14.38</v>
      </c>
      <c r="O20" s="331"/>
    </row>
    <row r="21" s="325" customFormat="true" ht="32.1" hidden="false" customHeight="true" outlineLevel="0" collapsed="false">
      <c r="A21" s="338" t="n">
        <v>13</v>
      </c>
      <c r="B21" s="328"/>
      <c r="C21" s="380" t="n">
        <v>1990</v>
      </c>
      <c r="D21" s="328" t="s">
        <v>74</v>
      </c>
      <c r="E21" s="353" t="s">
        <v>54</v>
      </c>
      <c r="F21" s="330" t="n">
        <v>14.38</v>
      </c>
      <c r="G21" s="331"/>
      <c r="I21" s="338" t="n">
        <v>3</v>
      </c>
      <c r="J21" s="327" t="n">
        <v>4</v>
      </c>
      <c r="K21" s="327" t="n">
        <v>1993</v>
      </c>
      <c r="L21" s="351" t="s">
        <v>70</v>
      </c>
      <c r="M21" s="351" t="s">
        <v>54</v>
      </c>
      <c r="N21" s="379" t="n">
        <v>13.68</v>
      </c>
      <c r="O21" s="331"/>
    </row>
    <row r="22" s="325" customFormat="true" ht="32.1" hidden="false" customHeight="true" outlineLevel="0" collapsed="false">
      <c r="A22" s="338"/>
      <c r="B22" s="328"/>
      <c r="C22" s="327" t="n">
        <v>1991</v>
      </c>
      <c r="D22" s="328" t="s">
        <v>60</v>
      </c>
      <c r="E22" s="353" t="s">
        <v>54</v>
      </c>
      <c r="F22" s="330" t="s">
        <v>201</v>
      </c>
      <c r="G22" s="331"/>
      <c r="I22" s="338" t="n">
        <v>4</v>
      </c>
      <c r="J22" s="327" t="n">
        <v>2</v>
      </c>
      <c r="K22" s="327" t="n">
        <v>1992</v>
      </c>
      <c r="L22" s="351" t="s">
        <v>56</v>
      </c>
      <c r="M22" s="351" t="s">
        <v>54</v>
      </c>
      <c r="N22" s="379" t="n">
        <v>13.16</v>
      </c>
      <c r="O22" s="331"/>
    </row>
    <row r="23" s="325" customFormat="true" ht="32.1" hidden="false" customHeight="true" outlineLevel="0" collapsed="false">
      <c r="A23" s="338"/>
      <c r="B23" s="328"/>
      <c r="C23" s="327"/>
      <c r="D23" s="351"/>
      <c r="E23" s="351"/>
      <c r="F23" s="330"/>
      <c r="G23" s="331"/>
      <c r="I23" s="338" t="n">
        <v>5</v>
      </c>
      <c r="J23" s="327" t="n">
        <v>3</v>
      </c>
      <c r="K23" s="327" t="n">
        <v>1991</v>
      </c>
      <c r="L23" s="351" t="s">
        <v>62</v>
      </c>
      <c r="M23" s="351" t="s">
        <v>54</v>
      </c>
      <c r="N23" s="379" t="n">
        <v>13.58</v>
      </c>
      <c r="O23" s="331"/>
    </row>
    <row r="24" s="325" customFormat="true" ht="32.1" hidden="false" customHeight="true" outlineLevel="0" collapsed="false">
      <c r="A24" s="338"/>
      <c r="B24" s="328"/>
      <c r="C24" s="327"/>
      <c r="D24" s="351"/>
      <c r="E24" s="351"/>
      <c r="F24" s="330"/>
      <c r="G24" s="331"/>
      <c r="I24" s="338" t="n">
        <v>6</v>
      </c>
      <c r="J24" s="327" t="n">
        <v>6</v>
      </c>
      <c r="K24" s="327" t="n">
        <v>1991</v>
      </c>
      <c r="L24" s="351" t="s">
        <v>171</v>
      </c>
      <c r="M24" s="351" t="s">
        <v>132</v>
      </c>
      <c r="N24" s="379" t="n">
        <v>14</v>
      </c>
      <c r="O24" s="331"/>
    </row>
    <row r="25" s="325" customFormat="true" ht="32.1" hidden="false" customHeight="true" outlineLevel="0" collapsed="false">
      <c r="A25" s="338"/>
      <c r="B25" s="328"/>
      <c r="C25" s="327"/>
      <c r="D25" s="351"/>
      <c r="E25" s="351"/>
      <c r="F25" s="330"/>
      <c r="G25" s="331"/>
      <c r="I25" s="354" t="n">
        <v>7</v>
      </c>
      <c r="J25" s="381" t="n">
        <v>5</v>
      </c>
      <c r="K25" s="327" t="n">
        <v>1990</v>
      </c>
      <c r="L25" s="351" t="s">
        <v>236</v>
      </c>
      <c r="M25" s="351" t="s">
        <v>111</v>
      </c>
      <c r="N25" s="382" t="n">
        <v>13.81</v>
      </c>
      <c r="O25" s="359"/>
    </row>
    <row r="26" s="325" customFormat="true" ht="32.1" hidden="false" customHeight="true" outlineLevel="0" collapsed="false">
      <c r="A26" s="338"/>
      <c r="B26" s="328"/>
      <c r="C26" s="327"/>
      <c r="D26" s="351"/>
      <c r="E26" s="351"/>
      <c r="F26" s="330"/>
      <c r="G26" s="331"/>
      <c r="I26" s="360" t="n">
        <v>8</v>
      </c>
      <c r="J26" s="361" t="n">
        <v>1</v>
      </c>
      <c r="K26" s="361" t="n">
        <v>1990</v>
      </c>
      <c r="L26" s="383" t="s">
        <v>177</v>
      </c>
      <c r="M26" s="383" t="s">
        <v>132</v>
      </c>
      <c r="N26" s="384" t="n">
        <v>13.04</v>
      </c>
      <c r="O26" s="366"/>
    </row>
    <row r="27" s="325" customFormat="true" ht="32.1" hidden="false" customHeight="true" outlineLevel="0" collapsed="false">
      <c r="A27" s="338"/>
      <c r="B27" s="328"/>
      <c r="C27" s="327"/>
      <c r="D27" s="351"/>
      <c r="E27" s="351"/>
      <c r="F27" s="330"/>
      <c r="G27" s="331"/>
      <c r="I27" s="367" t="s">
        <v>205</v>
      </c>
      <c r="J27" s="368"/>
      <c r="M27" s="325" t="s">
        <v>204</v>
      </c>
      <c r="N27" s="369"/>
    </row>
    <row r="28" s="325" customFormat="true" ht="35.25" hidden="false" customHeight="true" outlineLevel="0" collapsed="false">
      <c r="A28" s="338"/>
      <c r="B28" s="328"/>
      <c r="C28" s="327"/>
      <c r="D28" s="351"/>
      <c r="E28" s="351"/>
      <c r="F28" s="330"/>
      <c r="G28" s="331"/>
      <c r="I28" s="385" t="s">
        <v>197</v>
      </c>
      <c r="J28" s="386" t="s">
        <v>234</v>
      </c>
      <c r="K28" s="386" t="s">
        <v>190</v>
      </c>
      <c r="L28" s="387" t="s">
        <v>191</v>
      </c>
      <c r="M28" s="386" t="s">
        <v>199</v>
      </c>
      <c r="N28" s="388" t="s">
        <v>193</v>
      </c>
      <c r="O28" s="389" t="s">
        <v>200</v>
      </c>
    </row>
    <row r="29" s="325" customFormat="true" ht="32.1" hidden="false" customHeight="true" outlineLevel="0" collapsed="false">
      <c r="A29" s="338"/>
      <c r="B29" s="328"/>
      <c r="C29" s="327"/>
      <c r="D29" s="351"/>
      <c r="E29" s="351"/>
      <c r="F29" s="330"/>
      <c r="G29" s="331"/>
      <c r="I29" s="376"/>
      <c r="J29" s="390"/>
      <c r="K29" s="327"/>
      <c r="L29" s="351"/>
      <c r="M29" s="351"/>
      <c r="N29" s="377"/>
      <c r="O29" s="378"/>
    </row>
    <row r="30" s="325" customFormat="true" ht="32.1" hidden="false" customHeight="true" outlineLevel="0" collapsed="false">
      <c r="A30" s="338"/>
      <c r="B30" s="328"/>
      <c r="C30" s="327"/>
      <c r="D30" s="327"/>
      <c r="E30" s="327"/>
      <c r="F30" s="330"/>
      <c r="G30" s="391"/>
      <c r="I30" s="338"/>
      <c r="J30" s="327"/>
      <c r="K30" s="327"/>
      <c r="L30" s="351"/>
      <c r="M30" s="351"/>
      <c r="N30" s="379"/>
      <c r="O30" s="331"/>
    </row>
    <row r="31" s="325" customFormat="true" ht="32.1" hidden="false" customHeight="true" outlineLevel="0" collapsed="false">
      <c r="A31" s="338"/>
      <c r="B31" s="328"/>
      <c r="C31" s="327"/>
      <c r="D31" s="327"/>
      <c r="E31" s="327"/>
      <c r="F31" s="330"/>
      <c r="G31" s="391"/>
      <c r="I31" s="338"/>
      <c r="J31" s="327"/>
      <c r="K31" s="327"/>
      <c r="L31" s="351"/>
      <c r="M31" s="351"/>
      <c r="N31" s="379"/>
      <c r="O31" s="331"/>
    </row>
    <row r="32" s="325" customFormat="true" ht="32.1" hidden="false" customHeight="true" outlineLevel="0" collapsed="false">
      <c r="A32" s="338"/>
      <c r="B32" s="328"/>
      <c r="C32" s="327"/>
      <c r="D32" s="327"/>
      <c r="E32" s="327"/>
      <c r="F32" s="330"/>
      <c r="G32" s="391"/>
      <c r="I32" s="338"/>
      <c r="J32" s="327"/>
      <c r="K32" s="327"/>
      <c r="L32" s="351"/>
      <c r="M32" s="351"/>
      <c r="N32" s="379"/>
      <c r="O32" s="331"/>
    </row>
    <row r="33" s="325" customFormat="true" ht="32.1" hidden="false" customHeight="true" outlineLevel="0" collapsed="false">
      <c r="A33" s="338"/>
      <c r="B33" s="328"/>
      <c r="C33" s="327"/>
      <c r="D33" s="327"/>
      <c r="E33" s="327"/>
      <c r="F33" s="330"/>
      <c r="G33" s="391"/>
      <c r="I33" s="338"/>
      <c r="J33" s="327"/>
      <c r="K33" s="327"/>
      <c r="L33" s="351"/>
      <c r="M33" s="351"/>
      <c r="N33" s="379"/>
      <c r="O33" s="331"/>
    </row>
    <row r="34" s="325" customFormat="true" ht="32.1" hidden="false" customHeight="true" outlineLevel="0" collapsed="false">
      <c r="A34" s="338"/>
      <c r="B34" s="328"/>
      <c r="C34" s="328"/>
      <c r="D34" s="328"/>
      <c r="E34" s="328"/>
      <c r="F34" s="392"/>
      <c r="G34" s="391"/>
      <c r="I34" s="338"/>
      <c r="J34" s="327"/>
      <c r="K34" s="327"/>
      <c r="L34" s="351"/>
      <c r="M34" s="351"/>
      <c r="N34" s="379"/>
      <c r="O34" s="331"/>
    </row>
    <row r="35" s="325" customFormat="true" ht="32.1" hidden="false" customHeight="true" outlineLevel="0" collapsed="false">
      <c r="A35" s="338"/>
      <c r="B35" s="328"/>
      <c r="C35" s="328"/>
      <c r="D35" s="328"/>
      <c r="E35" s="328"/>
      <c r="F35" s="392"/>
      <c r="G35" s="391"/>
      <c r="I35" s="338"/>
      <c r="J35" s="327"/>
      <c r="K35" s="327"/>
      <c r="L35" s="351"/>
      <c r="M35" s="351"/>
      <c r="N35" s="379"/>
      <c r="O35" s="331"/>
    </row>
    <row r="36" s="325" customFormat="true" ht="32.1" hidden="false" customHeight="true" outlineLevel="0" collapsed="false">
      <c r="A36" s="360"/>
      <c r="B36" s="363"/>
      <c r="C36" s="363"/>
      <c r="D36" s="363"/>
      <c r="E36" s="363"/>
      <c r="F36" s="393"/>
      <c r="G36" s="394"/>
      <c r="I36" s="360"/>
      <c r="J36" s="361"/>
      <c r="K36" s="361"/>
      <c r="L36" s="383"/>
      <c r="M36" s="383"/>
      <c r="N36" s="393"/>
      <c r="O36" s="366"/>
    </row>
    <row r="37" s="396" customFormat="true" ht="21" hidden="false" customHeight="true" outlineLevel="0" collapsed="false">
      <c r="A37" s="395"/>
      <c r="F37" s="397"/>
      <c r="I37" s="398"/>
      <c r="J37" s="398"/>
      <c r="K37" s="398"/>
      <c r="L37" s="398"/>
      <c r="M37" s="398"/>
      <c r="N37" s="398"/>
      <c r="O37" s="398"/>
    </row>
    <row r="38" customFormat="false" ht="12.75" hidden="false" customHeight="false" outlineLevel="0" collapsed="false">
      <c r="A38" s="399" t="s">
        <v>206</v>
      </c>
      <c r="B38" s="399"/>
      <c r="C38" s="399"/>
      <c r="D38" s="271" t="s">
        <v>207</v>
      </c>
      <c r="E38" s="271" t="s">
        <v>208</v>
      </c>
      <c r="F38" s="400"/>
      <c r="G38" s="399" t="s">
        <v>209</v>
      </c>
      <c r="H38" s="399"/>
      <c r="I38" s="399" t="s">
        <v>210</v>
      </c>
      <c r="J38" s="399"/>
      <c r="K38" s="399"/>
      <c r="L38" s="399" t="s">
        <v>210</v>
      </c>
      <c r="M38" s="399"/>
      <c r="N38" s="401"/>
      <c r="O38" s="271" t="s">
        <v>210</v>
      </c>
    </row>
    <row r="39" customFormat="false" ht="12.75" hidden="false" customHeight="false" outlineLevel="0" collapsed="false">
      <c r="A39" s="399" t="s">
        <v>211</v>
      </c>
      <c r="B39" s="399"/>
      <c r="C39" s="399"/>
    </row>
  </sheetData>
  <mergeCells count="17">
    <mergeCell ref="L2:O2"/>
    <mergeCell ref="L3:O3"/>
    <mergeCell ref="L4:O4"/>
    <mergeCell ref="L5:O5"/>
    <mergeCell ref="A7:A8"/>
    <mergeCell ref="B7:B8"/>
    <mergeCell ref="C7:C8"/>
    <mergeCell ref="D7:D8"/>
    <mergeCell ref="E7:E8"/>
    <mergeCell ref="F7:F8"/>
    <mergeCell ref="G7:G8"/>
    <mergeCell ref="I37:O37"/>
    <mergeCell ref="A38:C38"/>
    <mergeCell ref="G38:H38"/>
    <mergeCell ref="I38:K38"/>
    <mergeCell ref="L38:M38"/>
    <mergeCell ref="A39:C39"/>
  </mergeCells>
  <printOptions headings="false" gridLines="false" gridLinesSet="true" horizontalCentered="true" verticalCentered="true"/>
  <pageMargins left="0.7875" right="0.39375" top="1.09027777777778" bottom="0.827083333333333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Gothic,Regular"&amp;24TÜRKİYE ATLETİZM FEDERASYONU
ANKARA İL TEMSİLCİLİĞİ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BD29"/>
  <sheetViews>
    <sheetView showFormulas="false" showGridLines="true" showRowColHeaders="true" showZeros="true" rightToLeft="false" tabSelected="false" showOutlineSymbols="true" defaultGridColor="true" view="pageBreakPreview" topLeftCell="S7" colorId="64" zoomScale="100" zoomScaleNormal="100" zoomScalePageLayoutView="100" workbookViewId="0">
      <selection pane="topLeft" activeCell="AZ12" activeCellId="0" sqref="AZ12"/>
    </sheetView>
  </sheetViews>
  <sheetFormatPr defaultColWidth="9.13671875" defaultRowHeight="15" zeroHeight="false" outlineLevelRow="0" outlineLevelCol="0"/>
  <cols>
    <col collapsed="false" customWidth="true" hidden="false" outlineLevel="0" max="1" min="1" style="175" width="4.14"/>
    <col collapsed="false" customWidth="true" hidden="false" outlineLevel="0" max="2" min="2" style="176" width="4.56"/>
    <col collapsed="false" customWidth="true" hidden="false" outlineLevel="0" max="3" min="3" style="175" width="5.71"/>
    <col collapsed="false" customWidth="true" hidden="false" outlineLevel="0" max="4" min="4" style="175" width="28.41"/>
    <col collapsed="false" customWidth="true" hidden="false" outlineLevel="0" max="5" min="5" style="176" width="15.41"/>
    <col collapsed="false" customWidth="true" hidden="false" outlineLevel="0" max="53" min="6" style="176" width="3.28"/>
    <col collapsed="false" customWidth="true" hidden="false" outlineLevel="0" max="54" min="54" style="176" width="6.56"/>
    <col collapsed="false" customWidth="true" hidden="false" outlineLevel="0" max="56" min="55" style="176" width="5.28"/>
    <col collapsed="false" customWidth="false" hidden="false" outlineLevel="0" max="257" min="57" style="176" width="9.14"/>
  </cols>
  <sheetData>
    <row r="1" s="178" customFormat="true" ht="18" hidden="false" customHeight="true" outlineLevel="0" collapsed="false">
      <c r="A1" s="177" t="s">
        <v>178</v>
      </c>
      <c r="C1" s="179"/>
      <c r="D1" s="402" t="str">
        <f aca="false">Program!A1</f>
        <v>GENÇLER FERDİ TÜRKİYE ŞAMPİYONASI</v>
      </c>
      <c r="E1" s="403"/>
      <c r="F1" s="176"/>
      <c r="G1" s="176"/>
      <c r="H1" s="176"/>
      <c r="I1" s="176"/>
      <c r="J1" s="176"/>
      <c r="K1" s="176"/>
      <c r="L1" s="176"/>
      <c r="M1" s="176"/>
      <c r="N1" s="176"/>
      <c r="O1" s="176"/>
      <c r="P1" s="176"/>
      <c r="Q1" s="176"/>
      <c r="R1" s="176"/>
      <c r="S1" s="176"/>
      <c r="T1" s="176"/>
      <c r="U1" s="176"/>
      <c r="V1" s="176"/>
      <c r="W1" s="176"/>
      <c r="X1" s="176"/>
      <c r="Y1" s="176"/>
      <c r="Z1" s="176"/>
      <c r="AA1" s="176"/>
      <c r="AB1" s="176"/>
      <c r="AC1" s="176"/>
      <c r="AD1" s="176"/>
      <c r="AE1" s="176"/>
      <c r="AF1" s="176"/>
      <c r="AG1" s="176"/>
      <c r="AH1" s="176"/>
      <c r="AI1" s="176"/>
      <c r="AJ1" s="176"/>
      <c r="AK1" s="176"/>
      <c r="AL1" s="176"/>
      <c r="AM1" s="176"/>
      <c r="AN1" s="176"/>
      <c r="AO1" s="176"/>
      <c r="AP1" s="176"/>
      <c r="AS1" s="186" t="s">
        <v>179</v>
      </c>
      <c r="AV1" s="182"/>
      <c r="AX1" s="185"/>
      <c r="AY1" s="185"/>
      <c r="AZ1" s="185"/>
      <c r="BA1" s="404"/>
      <c r="BB1" s="404"/>
      <c r="BD1" s="187"/>
    </row>
    <row r="2" s="178" customFormat="true" ht="18" hidden="false" customHeight="true" outlineLevel="0" collapsed="false">
      <c r="A2" s="177" t="s">
        <v>212</v>
      </c>
      <c r="C2" s="179"/>
      <c r="D2" s="405" t="str">
        <f aca="false">Kapak!A32</f>
        <v>Naili Moran Atletizm Sahası - ANKARA</v>
      </c>
      <c r="E2" s="182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  <c r="R2" s="176"/>
      <c r="S2" s="176"/>
      <c r="T2" s="176"/>
      <c r="U2" s="176"/>
      <c r="V2" s="176"/>
      <c r="W2" s="176"/>
      <c r="X2" s="176"/>
      <c r="Y2" s="176"/>
      <c r="Z2" s="176"/>
      <c r="AA2" s="176"/>
      <c r="AB2" s="176"/>
      <c r="AC2" s="176"/>
      <c r="AD2" s="176"/>
      <c r="AE2" s="176"/>
      <c r="AF2" s="176"/>
      <c r="AG2" s="176"/>
      <c r="AH2" s="176"/>
      <c r="AI2" s="176"/>
      <c r="AJ2" s="176"/>
      <c r="AK2" s="176"/>
      <c r="AL2" s="176"/>
      <c r="AM2" s="176"/>
      <c r="AN2" s="176"/>
      <c r="AO2" s="176"/>
      <c r="AP2" s="176"/>
      <c r="AS2" s="186" t="s">
        <v>238</v>
      </c>
      <c r="AV2" s="182"/>
      <c r="AX2" s="406"/>
      <c r="AY2" s="185"/>
      <c r="AZ2" s="185"/>
      <c r="BA2" s="404"/>
      <c r="BB2" s="404"/>
      <c r="BD2" s="187"/>
    </row>
    <row r="3" s="178" customFormat="true" ht="18" hidden="false" customHeight="true" outlineLevel="0" collapsed="false">
      <c r="A3" s="186" t="s">
        <v>182</v>
      </c>
      <c r="D3" s="191" t="s">
        <v>9</v>
      </c>
      <c r="E3" s="404"/>
      <c r="G3" s="185"/>
      <c r="H3" s="185"/>
      <c r="I3" s="205"/>
      <c r="J3" s="176"/>
      <c r="K3" s="176"/>
      <c r="L3" s="176"/>
      <c r="M3" s="176"/>
      <c r="N3" s="176"/>
      <c r="O3" s="176"/>
      <c r="P3" s="176"/>
      <c r="Q3" s="176"/>
      <c r="R3" s="176"/>
      <c r="S3" s="176"/>
      <c r="T3" s="176"/>
      <c r="U3" s="176"/>
      <c r="V3" s="176"/>
      <c r="W3" s="176"/>
      <c r="X3" s="176"/>
      <c r="Y3" s="176"/>
      <c r="Z3" s="176"/>
      <c r="AA3" s="176"/>
      <c r="AB3" s="176"/>
      <c r="AC3" s="176"/>
      <c r="AD3" s="176"/>
      <c r="AE3" s="176"/>
      <c r="AF3" s="176"/>
      <c r="AG3" s="176"/>
      <c r="AH3" s="176"/>
      <c r="AI3" s="176"/>
      <c r="AJ3" s="176"/>
      <c r="AK3" s="176"/>
      <c r="AL3" s="176"/>
      <c r="AM3" s="176"/>
      <c r="AN3" s="176"/>
      <c r="AO3" s="176"/>
      <c r="AP3" s="176"/>
      <c r="AS3" s="177" t="s">
        <v>213</v>
      </c>
      <c r="AU3" s="179"/>
      <c r="AX3" s="407" t="s">
        <v>239</v>
      </c>
      <c r="AY3" s="407"/>
      <c r="AZ3" s="407"/>
      <c r="BA3" s="404"/>
      <c r="BB3" s="404"/>
      <c r="BC3" s="187" t="s">
        <v>240</v>
      </c>
    </row>
    <row r="4" s="178" customFormat="true" ht="18" hidden="false" customHeight="true" outlineLevel="0" collapsed="false">
      <c r="A4" s="177" t="s">
        <v>180</v>
      </c>
      <c r="C4" s="179"/>
      <c r="D4" s="405" t="str">
        <f aca="false">Program!D5</f>
        <v>Bayan</v>
      </c>
      <c r="E4" s="190"/>
      <c r="F4" s="176"/>
      <c r="G4" s="205"/>
      <c r="H4" s="205"/>
      <c r="I4" s="205"/>
      <c r="J4" s="176"/>
      <c r="K4" s="176"/>
      <c r="L4" s="176"/>
      <c r="M4" s="176"/>
      <c r="N4" s="176"/>
      <c r="O4" s="176"/>
      <c r="P4" s="176"/>
      <c r="Q4" s="176"/>
      <c r="R4" s="176"/>
      <c r="S4" s="176"/>
      <c r="T4" s="176"/>
      <c r="U4" s="176"/>
      <c r="V4" s="176"/>
      <c r="W4" s="176"/>
      <c r="X4" s="176"/>
      <c r="Y4" s="176"/>
      <c r="Z4" s="176"/>
      <c r="AA4" s="176"/>
      <c r="AB4" s="176"/>
      <c r="AC4" s="176"/>
      <c r="AD4" s="176"/>
      <c r="AE4" s="176"/>
      <c r="AF4" s="176"/>
      <c r="AG4" s="176"/>
      <c r="AH4" s="176"/>
      <c r="AI4" s="176"/>
      <c r="AJ4" s="176"/>
      <c r="AK4" s="176"/>
      <c r="AL4" s="176"/>
      <c r="AM4" s="176"/>
      <c r="AN4" s="176"/>
      <c r="AO4" s="176"/>
      <c r="AP4" s="176"/>
      <c r="AS4" s="186"/>
      <c r="AX4" s="185"/>
      <c r="AY4" s="185"/>
      <c r="AZ4" s="185"/>
      <c r="BA4" s="404"/>
      <c r="BB4" s="404"/>
      <c r="BD4" s="187"/>
    </row>
    <row r="5" s="178" customFormat="true" ht="21" hidden="false" customHeight="true" outlineLevel="0" collapsed="false">
      <c r="A5" s="408" t="s">
        <v>185</v>
      </c>
      <c r="B5" s="409"/>
      <c r="C5" s="410"/>
      <c r="D5" s="411" t="s">
        <v>241</v>
      </c>
      <c r="E5" s="195"/>
      <c r="F5" s="176"/>
      <c r="G5" s="176"/>
      <c r="H5" s="176"/>
      <c r="I5" s="176"/>
      <c r="J5" s="176"/>
      <c r="K5" s="176"/>
      <c r="L5" s="176"/>
      <c r="M5" s="176"/>
      <c r="N5" s="176"/>
      <c r="O5" s="176"/>
      <c r="P5" s="176"/>
      <c r="Q5" s="176"/>
      <c r="R5" s="176"/>
      <c r="S5" s="176"/>
      <c r="T5" s="176"/>
      <c r="U5" s="176"/>
      <c r="V5" s="176"/>
      <c r="W5" s="176"/>
      <c r="X5" s="176"/>
      <c r="Y5" s="176"/>
      <c r="Z5" s="176"/>
      <c r="AA5" s="176"/>
      <c r="AB5" s="176"/>
      <c r="AC5" s="176"/>
      <c r="AD5" s="176"/>
      <c r="AE5" s="176"/>
      <c r="AF5" s="176"/>
      <c r="AG5" s="176"/>
      <c r="AH5" s="176"/>
      <c r="AI5" s="176"/>
      <c r="AJ5" s="176"/>
      <c r="AK5" s="176"/>
      <c r="AL5" s="176"/>
      <c r="AM5" s="176"/>
      <c r="AN5" s="176"/>
      <c r="AO5" s="176"/>
      <c r="AP5" s="176"/>
      <c r="AQ5" s="179"/>
      <c r="AR5" s="179"/>
      <c r="AS5" s="179"/>
      <c r="AT5" s="179"/>
      <c r="AU5" s="179"/>
      <c r="AV5" s="179"/>
    </row>
    <row r="6" s="178" customFormat="true" ht="21" hidden="false" customHeight="true" outlineLevel="0" collapsed="false">
      <c r="A6" s="408"/>
      <c r="B6" s="409"/>
      <c r="C6" s="410"/>
      <c r="D6" s="412"/>
      <c r="E6" s="179"/>
      <c r="F6" s="176"/>
      <c r="G6" s="176"/>
      <c r="H6" s="176"/>
      <c r="I6" s="176"/>
      <c r="J6" s="176"/>
      <c r="K6" s="176"/>
      <c r="L6" s="176"/>
      <c r="M6" s="176"/>
      <c r="N6" s="176"/>
      <c r="O6" s="176"/>
      <c r="P6" s="176"/>
      <c r="Q6" s="176"/>
      <c r="R6" s="176"/>
      <c r="S6" s="176"/>
      <c r="T6" s="176"/>
      <c r="U6" s="176"/>
      <c r="V6" s="176"/>
      <c r="W6" s="176"/>
      <c r="X6" s="176"/>
      <c r="Y6" s="176"/>
      <c r="Z6" s="176"/>
      <c r="AA6" s="176"/>
      <c r="AB6" s="176"/>
      <c r="AC6" s="176"/>
      <c r="AD6" s="176"/>
      <c r="AE6" s="176"/>
      <c r="AF6" s="176"/>
      <c r="AG6" s="176"/>
      <c r="AH6" s="176"/>
      <c r="AI6" s="176"/>
      <c r="AJ6" s="176"/>
      <c r="AK6" s="176"/>
      <c r="AL6" s="176"/>
      <c r="AM6" s="176"/>
      <c r="AN6" s="176"/>
      <c r="AO6" s="176"/>
      <c r="AP6" s="176"/>
      <c r="AQ6" s="179"/>
      <c r="AR6" s="179"/>
      <c r="AS6" s="179"/>
      <c r="AT6" s="179"/>
      <c r="AU6" s="179"/>
      <c r="AV6" s="179"/>
    </row>
    <row r="7" customFormat="false" ht="22.5" hidden="false" customHeight="true" outlineLevel="0" collapsed="false">
      <c r="A7" s="413" t="s">
        <v>188</v>
      </c>
      <c r="B7" s="414" t="s">
        <v>189</v>
      </c>
      <c r="C7" s="414" t="s">
        <v>190</v>
      </c>
      <c r="D7" s="415" t="s">
        <v>191</v>
      </c>
      <c r="E7" s="416" t="s">
        <v>192</v>
      </c>
      <c r="F7" s="200" t="s">
        <v>242</v>
      </c>
      <c r="G7" s="200"/>
      <c r="H7" s="200"/>
      <c r="I7" s="200"/>
      <c r="J7" s="200"/>
      <c r="K7" s="200"/>
      <c r="L7" s="200"/>
      <c r="M7" s="200"/>
      <c r="N7" s="200"/>
      <c r="O7" s="200"/>
      <c r="P7" s="200"/>
      <c r="Q7" s="200"/>
      <c r="R7" s="200"/>
      <c r="S7" s="200"/>
      <c r="T7" s="200"/>
      <c r="U7" s="200"/>
      <c r="V7" s="200"/>
      <c r="W7" s="200"/>
      <c r="X7" s="200"/>
      <c r="Y7" s="200"/>
      <c r="Z7" s="200"/>
      <c r="AA7" s="200"/>
      <c r="AB7" s="200"/>
      <c r="AC7" s="200"/>
      <c r="AD7" s="200"/>
      <c r="AE7" s="200"/>
      <c r="AF7" s="200"/>
      <c r="AG7" s="200"/>
      <c r="AH7" s="200"/>
      <c r="AI7" s="200"/>
      <c r="AJ7" s="200"/>
      <c r="AK7" s="200"/>
      <c r="AL7" s="200"/>
      <c r="AM7" s="200"/>
      <c r="AN7" s="200"/>
      <c r="AO7" s="200"/>
      <c r="AP7" s="200"/>
      <c r="AQ7" s="200"/>
      <c r="AR7" s="200"/>
      <c r="AS7" s="200"/>
      <c r="AT7" s="200"/>
      <c r="AU7" s="200"/>
      <c r="AV7" s="200"/>
      <c r="AW7" s="200"/>
      <c r="AX7" s="200"/>
      <c r="AY7" s="200"/>
      <c r="AZ7" s="200"/>
      <c r="BA7" s="200"/>
      <c r="BB7" s="417" t="s">
        <v>218</v>
      </c>
      <c r="BC7" s="417" t="s">
        <v>194</v>
      </c>
      <c r="BD7" s="418" t="s">
        <v>200</v>
      </c>
    </row>
    <row r="8" customFormat="false" ht="54.75" hidden="false" customHeight="true" outlineLevel="0" collapsed="false">
      <c r="A8" s="413"/>
      <c r="B8" s="414"/>
      <c r="C8" s="414"/>
      <c r="D8" s="415"/>
      <c r="E8" s="416"/>
      <c r="F8" s="419" t="n">
        <v>2.4</v>
      </c>
      <c r="G8" s="419"/>
      <c r="H8" s="419"/>
      <c r="I8" s="419" t="n">
        <v>2.6</v>
      </c>
      <c r="J8" s="419"/>
      <c r="K8" s="419"/>
      <c r="L8" s="419" t="n">
        <v>2.8</v>
      </c>
      <c r="M8" s="419"/>
      <c r="N8" s="419"/>
      <c r="O8" s="419" t="n">
        <v>2.9</v>
      </c>
      <c r="P8" s="419"/>
      <c r="Q8" s="419"/>
      <c r="R8" s="419" t="n">
        <v>3</v>
      </c>
      <c r="S8" s="419"/>
      <c r="T8" s="419"/>
      <c r="U8" s="419" t="n">
        <v>3.1</v>
      </c>
      <c r="V8" s="419"/>
      <c r="W8" s="419"/>
      <c r="X8" s="419" t="n">
        <v>3.2</v>
      </c>
      <c r="Y8" s="419"/>
      <c r="Z8" s="419"/>
      <c r="AA8" s="419" t="n">
        <v>3.25</v>
      </c>
      <c r="AB8" s="419"/>
      <c r="AC8" s="419"/>
      <c r="AD8" s="419" t="n">
        <v>3.3</v>
      </c>
      <c r="AE8" s="419"/>
      <c r="AF8" s="419"/>
      <c r="AG8" s="419" t="n">
        <v>3.35</v>
      </c>
      <c r="AH8" s="419"/>
      <c r="AI8" s="419"/>
      <c r="AJ8" s="419" t="n">
        <v>3.4</v>
      </c>
      <c r="AK8" s="419"/>
      <c r="AL8" s="419"/>
      <c r="AM8" s="419" t="n">
        <v>3.5</v>
      </c>
      <c r="AN8" s="419"/>
      <c r="AO8" s="419"/>
      <c r="AP8" s="419"/>
      <c r="AQ8" s="419"/>
      <c r="AR8" s="419"/>
      <c r="AS8" s="419"/>
      <c r="AT8" s="419"/>
      <c r="AU8" s="419"/>
      <c r="AV8" s="419"/>
      <c r="AW8" s="419"/>
      <c r="AX8" s="419"/>
      <c r="AY8" s="419"/>
      <c r="AZ8" s="419"/>
      <c r="BA8" s="419"/>
      <c r="BB8" s="417"/>
      <c r="BC8" s="417"/>
      <c r="BD8" s="418"/>
    </row>
    <row r="9" s="409" customFormat="true" ht="45" hidden="false" customHeight="true" outlineLevel="0" collapsed="false">
      <c r="A9" s="420" t="n">
        <v>1</v>
      </c>
      <c r="B9" s="421"/>
      <c r="C9" s="321" t="n">
        <v>1991</v>
      </c>
      <c r="D9" s="320" t="s">
        <v>58</v>
      </c>
      <c r="E9" s="422" t="s">
        <v>54</v>
      </c>
      <c r="F9" s="423"/>
      <c r="G9" s="424"/>
      <c r="H9" s="425"/>
      <c r="I9" s="426"/>
      <c r="J9" s="424"/>
      <c r="K9" s="425"/>
      <c r="L9" s="426"/>
      <c r="M9" s="424"/>
      <c r="N9" s="425"/>
      <c r="O9" s="426"/>
      <c r="P9" s="424"/>
      <c r="Q9" s="425"/>
      <c r="R9" s="426" t="s">
        <v>221</v>
      </c>
      <c r="S9" s="424" t="s">
        <v>221</v>
      </c>
      <c r="T9" s="425" t="n">
        <v>0</v>
      </c>
      <c r="U9" s="426" t="s">
        <v>202</v>
      </c>
      <c r="V9" s="424"/>
      <c r="W9" s="425"/>
      <c r="X9" s="426" t="n">
        <v>0</v>
      </c>
      <c r="Y9" s="424"/>
      <c r="Z9" s="425"/>
      <c r="AA9" s="426" t="s">
        <v>202</v>
      </c>
      <c r="AB9" s="424"/>
      <c r="AC9" s="425"/>
      <c r="AD9" s="426" t="s">
        <v>221</v>
      </c>
      <c r="AE9" s="424" t="s">
        <v>221</v>
      </c>
      <c r="AF9" s="425" t="s">
        <v>221</v>
      </c>
      <c r="AG9" s="426"/>
      <c r="AH9" s="424"/>
      <c r="AI9" s="425"/>
      <c r="AJ9" s="426"/>
      <c r="AK9" s="424"/>
      <c r="AL9" s="425"/>
      <c r="AM9" s="426"/>
      <c r="AN9" s="424"/>
      <c r="AO9" s="425"/>
      <c r="AP9" s="426"/>
      <c r="AQ9" s="424"/>
      <c r="AR9" s="425"/>
      <c r="AS9" s="426"/>
      <c r="AT9" s="424"/>
      <c r="AU9" s="425"/>
      <c r="AV9" s="426"/>
      <c r="AW9" s="424"/>
      <c r="AX9" s="425"/>
      <c r="AY9" s="426"/>
      <c r="AZ9" s="424"/>
      <c r="BA9" s="425"/>
      <c r="BB9" s="427" t="n">
        <v>3.2</v>
      </c>
      <c r="BC9" s="428"/>
      <c r="BD9" s="429" t="n">
        <v>1</v>
      </c>
    </row>
    <row r="10" s="409" customFormat="true" ht="45" hidden="false" customHeight="true" outlineLevel="0" collapsed="false">
      <c r="A10" s="430" t="n">
        <v>2</v>
      </c>
      <c r="B10" s="431"/>
      <c r="C10" s="334" t="n">
        <v>1992</v>
      </c>
      <c r="D10" s="333" t="s">
        <v>143</v>
      </c>
      <c r="E10" s="432" t="s">
        <v>132</v>
      </c>
      <c r="F10" s="433" t="s">
        <v>202</v>
      </c>
      <c r="G10" s="434"/>
      <c r="H10" s="435"/>
      <c r="I10" s="436" t="n">
        <v>0</v>
      </c>
      <c r="J10" s="434"/>
      <c r="K10" s="435"/>
      <c r="L10" s="436" t="n">
        <v>0</v>
      </c>
      <c r="M10" s="434"/>
      <c r="N10" s="435"/>
      <c r="O10" s="436" t="s">
        <v>202</v>
      </c>
      <c r="P10" s="434"/>
      <c r="Q10" s="435"/>
      <c r="R10" s="436" t="s">
        <v>221</v>
      </c>
      <c r="S10" s="434" t="n">
        <v>0</v>
      </c>
      <c r="T10" s="435"/>
      <c r="U10" s="436" t="s">
        <v>202</v>
      </c>
      <c r="V10" s="434"/>
      <c r="W10" s="435"/>
      <c r="X10" s="436" t="s">
        <v>221</v>
      </c>
      <c r="Y10" s="434" t="n">
        <v>0</v>
      </c>
      <c r="Z10" s="435"/>
      <c r="AA10" s="436" t="s">
        <v>202</v>
      </c>
      <c r="AB10" s="434"/>
      <c r="AC10" s="435"/>
      <c r="AD10" s="436" t="s">
        <v>221</v>
      </c>
      <c r="AE10" s="434" t="s">
        <v>221</v>
      </c>
      <c r="AF10" s="435" t="s">
        <v>221</v>
      </c>
      <c r="AG10" s="436"/>
      <c r="AH10" s="434"/>
      <c r="AI10" s="435"/>
      <c r="AJ10" s="436"/>
      <c r="AK10" s="434"/>
      <c r="AL10" s="435"/>
      <c r="AM10" s="436"/>
      <c r="AN10" s="434"/>
      <c r="AO10" s="435"/>
      <c r="AP10" s="436"/>
      <c r="AQ10" s="434"/>
      <c r="AR10" s="435"/>
      <c r="AS10" s="436"/>
      <c r="AT10" s="434"/>
      <c r="AU10" s="435"/>
      <c r="AV10" s="436"/>
      <c r="AW10" s="434"/>
      <c r="AX10" s="435"/>
      <c r="AY10" s="436"/>
      <c r="AZ10" s="434"/>
      <c r="BA10" s="435"/>
      <c r="BB10" s="437" t="n">
        <v>3.2</v>
      </c>
      <c r="BC10" s="438"/>
      <c r="BD10" s="439" t="n">
        <v>2</v>
      </c>
    </row>
    <row r="11" s="409" customFormat="true" ht="45" hidden="false" customHeight="true" outlineLevel="0" collapsed="false">
      <c r="A11" s="430" t="n">
        <v>3</v>
      </c>
      <c r="B11" s="431"/>
      <c r="C11" s="334" t="n">
        <v>1992</v>
      </c>
      <c r="D11" s="333" t="s">
        <v>155</v>
      </c>
      <c r="E11" s="432" t="s">
        <v>156</v>
      </c>
      <c r="F11" s="433" t="s">
        <v>221</v>
      </c>
      <c r="G11" s="434" t="n">
        <v>0</v>
      </c>
      <c r="H11" s="435"/>
      <c r="I11" s="436" t="n">
        <v>0</v>
      </c>
      <c r="J11" s="434"/>
      <c r="K11" s="435"/>
      <c r="L11" s="436" t="s">
        <v>221</v>
      </c>
      <c r="M11" s="434" t="n">
        <v>0</v>
      </c>
      <c r="N11" s="435"/>
      <c r="O11" s="436" t="n">
        <v>0</v>
      </c>
      <c r="P11" s="434"/>
      <c r="Q11" s="435"/>
      <c r="R11" s="436" t="s">
        <v>221</v>
      </c>
      <c r="S11" s="434" t="s">
        <v>221</v>
      </c>
      <c r="T11" s="435" t="s">
        <v>221</v>
      </c>
      <c r="U11" s="436"/>
      <c r="V11" s="434"/>
      <c r="W11" s="435"/>
      <c r="X11" s="436"/>
      <c r="Y11" s="434"/>
      <c r="Z11" s="435"/>
      <c r="AA11" s="436"/>
      <c r="AB11" s="434"/>
      <c r="AC11" s="435"/>
      <c r="AD11" s="436"/>
      <c r="AE11" s="434"/>
      <c r="AF11" s="435"/>
      <c r="AG11" s="436"/>
      <c r="AH11" s="434"/>
      <c r="AI11" s="435"/>
      <c r="AJ11" s="436"/>
      <c r="AK11" s="434"/>
      <c r="AL11" s="435"/>
      <c r="AM11" s="436"/>
      <c r="AN11" s="434"/>
      <c r="AO11" s="435"/>
      <c r="AP11" s="436"/>
      <c r="AQ11" s="434"/>
      <c r="AR11" s="435"/>
      <c r="AS11" s="436"/>
      <c r="AT11" s="434"/>
      <c r="AU11" s="435"/>
      <c r="AV11" s="436"/>
      <c r="AW11" s="434"/>
      <c r="AX11" s="435"/>
      <c r="AY11" s="436"/>
      <c r="AZ11" s="434"/>
      <c r="BA11" s="435"/>
      <c r="BB11" s="437" t="n">
        <v>2.9</v>
      </c>
      <c r="BC11" s="438"/>
      <c r="BD11" s="439" t="n">
        <v>3</v>
      </c>
    </row>
    <row r="12" s="409" customFormat="true" ht="45" hidden="false" customHeight="true" outlineLevel="0" collapsed="false">
      <c r="A12" s="430" t="n">
        <v>4</v>
      </c>
      <c r="B12" s="431"/>
      <c r="C12" s="334" t="n">
        <v>1993</v>
      </c>
      <c r="D12" s="333" t="s">
        <v>243</v>
      </c>
      <c r="E12" s="432" t="s">
        <v>54</v>
      </c>
      <c r="F12" s="433" t="s">
        <v>221</v>
      </c>
      <c r="G12" s="434" t="s">
        <v>221</v>
      </c>
      <c r="H12" s="435" t="n">
        <v>0</v>
      </c>
      <c r="I12" s="436" t="s">
        <v>221</v>
      </c>
      <c r="J12" s="434" t="n">
        <v>0</v>
      </c>
      <c r="K12" s="435"/>
      <c r="L12" s="436" t="s">
        <v>221</v>
      </c>
      <c r="M12" s="434" t="n">
        <v>0</v>
      </c>
      <c r="N12" s="435"/>
      <c r="O12" s="436" t="s">
        <v>221</v>
      </c>
      <c r="P12" s="434" t="s">
        <v>221</v>
      </c>
      <c r="Q12" s="435" t="n">
        <v>0</v>
      </c>
      <c r="R12" s="436" t="s">
        <v>221</v>
      </c>
      <c r="S12" s="434" t="s">
        <v>221</v>
      </c>
      <c r="T12" s="435" t="s">
        <v>221</v>
      </c>
      <c r="U12" s="436"/>
      <c r="V12" s="434"/>
      <c r="W12" s="435"/>
      <c r="X12" s="436"/>
      <c r="Y12" s="434"/>
      <c r="Z12" s="435"/>
      <c r="AA12" s="436"/>
      <c r="AB12" s="434"/>
      <c r="AC12" s="435"/>
      <c r="AD12" s="436"/>
      <c r="AE12" s="434"/>
      <c r="AF12" s="435"/>
      <c r="AG12" s="436"/>
      <c r="AH12" s="434"/>
      <c r="AI12" s="435"/>
      <c r="AJ12" s="436"/>
      <c r="AK12" s="434"/>
      <c r="AL12" s="435"/>
      <c r="AM12" s="436"/>
      <c r="AN12" s="434"/>
      <c r="AO12" s="435"/>
      <c r="AP12" s="436"/>
      <c r="AQ12" s="434"/>
      <c r="AR12" s="435"/>
      <c r="AS12" s="436"/>
      <c r="AT12" s="434"/>
      <c r="AU12" s="435"/>
      <c r="AV12" s="436"/>
      <c r="AW12" s="434"/>
      <c r="AX12" s="435"/>
      <c r="AY12" s="436"/>
      <c r="AZ12" s="434"/>
      <c r="BA12" s="435"/>
      <c r="BB12" s="437" t="n">
        <v>2.9</v>
      </c>
      <c r="BC12" s="438"/>
      <c r="BD12" s="439" t="n">
        <v>4</v>
      </c>
    </row>
    <row r="13" s="409" customFormat="true" ht="45" hidden="false" customHeight="true" outlineLevel="0" collapsed="false">
      <c r="A13" s="430" t="n">
        <v>5</v>
      </c>
      <c r="B13" s="431"/>
      <c r="C13" s="334" t="n">
        <v>1991</v>
      </c>
      <c r="D13" s="333" t="s">
        <v>142</v>
      </c>
      <c r="E13" s="432" t="s">
        <v>132</v>
      </c>
      <c r="F13" s="433" t="s">
        <v>202</v>
      </c>
      <c r="G13" s="434"/>
      <c r="H13" s="435"/>
      <c r="I13" s="436" t="s">
        <v>202</v>
      </c>
      <c r="J13" s="434"/>
      <c r="K13" s="435"/>
      <c r="L13" s="436" t="n">
        <v>0</v>
      </c>
      <c r="M13" s="434"/>
      <c r="N13" s="435"/>
      <c r="O13" s="436" t="s">
        <v>202</v>
      </c>
      <c r="P13" s="434"/>
      <c r="Q13" s="435"/>
      <c r="R13" s="436" t="s">
        <v>221</v>
      </c>
      <c r="S13" s="434" t="s">
        <v>221</v>
      </c>
      <c r="T13" s="435" t="s">
        <v>221</v>
      </c>
      <c r="U13" s="436"/>
      <c r="V13" s="434"/>
      <c r="W13" s="435"/>
      <c r="X13" s="436"/>
      <c r="Y13" s="434"/>
      <c r="Z13" s="435"/>
      <c r="AA13" s="436"/>
      <c r="AB13" s="434"/>
      <c r="AC13" s="435"/>
      <c r="AD13" s="436"/>
      <c r="AE13" s="434"/>
      <c r="AF13" s="435"/>
      <c r="AG13" s="436"/>
      <c r="AH13" s="434"/>
      <c r="AI13" s="435"/>
      <c r="AJ13" s="436"/>
      <c r="AK13" s="434"/>
      <c r="AL13" s="435"/>
      <c r="AM13" s="436"/>
      <c r="AN13" s="434"/>
      <c r="AO13" s="435"/>
      <c r="AP13" s="436"/>
      <c r="AQ13" s="434"/>
      <c r="AR13" s="435"/>
      <c r="AS13" s="436"/>
      <c r="AT13" s="434"/>
      <c r="AU13" s="435"/>
      <c r="AV13" s="436"/>
      <c r="AW13" s="434"/>
      <c r="AX13" s="435"/>
      <c r="AY13" s="436"/>
      <c r="AZ13" s="434"/>
      <c r="BA13" s="435"/>
      <c r="BB13" s="437" t="n">
        <v>2.8</v>
      </c>
      <c r="BC13" s="438"/>
      <c r="BD13" s="439" t="n">
        <v>5</v>
      </c>
    </row>
    <row r="14" s="409" customFormat="true" ht="45" hidden="false" customHeight="true" outlineLevel="0" collapsed="false">
      <c r="A14" s="440" t="n">
        <v>6</v>
      </c>
      <c r="B14" s="441"/>
      <c r="C14" s="341" t="n">
        <v>1991</v>
      </c>
      <c r="D14" s="340" t="s">
        <v>154</v>
      </c>
      <c r="E14" s="442" t="s">
        <v>153</v>
      </c>
      <c r="F14" s="443" t="s">
        <v>221</v>
      </c>
      <c r="G14" s="444" t="n">
        <v>0</v>
      </c>
      <c r="H14" s="445" t="s">
        <v>49</v>
      </c>
      <c r="I14" s="446" t="n">
        <v>0</v>
      </c>
      <c r="J14" s="444"/>
      <c r="K14" s="445"/>
      <c r="L14" s="446" t="n">
        <v>0</v>
      </c>
      <c r="M14" s="444"/>
      <c r="N14" s="445"/>
      <c r="O14" s="446" t="s">
        <v>221</v>
      </c>
      <c r="P14" s="444" t="s">
        <v>221</v>
      </c>
      <c r="Q14" s="445" t="s">
        <v>221</v>
      </c>
      <c r="R14" s="446"/>
      <c r="S14" s="444"/>
      <c r="T14" s="445"/>
      <c r="U14" s="446"/>
      <c r="V14" s="444"/>
      <c r="W14" s="445"/>
      <c r="X14" s="446"/>
      <c r="Y14" s="444"/>
      <c r="Z14" s="445"/>
      <c r="AA14" s="446"/>
      <c r="AB14" s="444"/>
      <c r="AC14" s="445"/>
      <c r="AD14" s="446"/>
      <c r="AE14" s="444"/>
      <c r="AF14" s="445"/>
      <c r="AG14" s="446"/>
      <c r="AH14" s="444"/>
      <c r="AI14" s="445"/>
      <c r="AJ14" s="446"/>
      <c r="AK14" s="444"/>
      <c r="AL14" s="445"/>
      <c r="AM14" s="446"/>
      <c r="AN14" s="444"/>
      <c r="AO14" s="445"/>
      <c r="AP14" s="446"/>
      <c r="AQ14" s="444"/>
      <c r="AR14" s="445"/>
      <c r="AS14" s="446"/>
      <c r="AT14" s="444"/>
      <c r="AU14" s="445"/>
      <c r="AV14" s="446"/>
      <c r="AW14" s="444"/>
      <c r="AX14" s="445"/>
      <c r="AY14" s="446"/>
      <c r="AZ14" s="444"/>
      <c r="BA14" s="445"/>
      <c r="BB14" s="447" t="n">
        <v>2.8</v>
      </c>
      <c r="BC14" s="448"/>
      <c r="BD14" s="449" t="n">
        <v>6</v>
      </c>
    </row>
    <row r="15" s="409" customFormat="true" ht="45" hidden="false" customHeight="true" outlineLevel="0" collapsed="false">
      <c r="A15" s="450" t="n">
        <v>7</v>
      </c>
      <c r="B15" s="451"/>
      <c r="C15" s="347" t="n">
        <v>1990</v>
      </c>
      <c r="D15" s="346" t="s">
        <v>140</v>
      </c>
      <c r="E15" s="452" t="s">
        <v>132</v>
      </c>
      <c r="F15" s="453" t="s">
        <v>221</v>
      </c>
      <c r="G15" s="454" t="n">
        <v>0</v>
      </c>
      <c r="H15" s="455"/>
      <c r="I15" s="456" t="s">
        <v>221</v>
      </c>
      <c r="J15" s="454" t="s">
        <v>221</v>
      </c>
      <c r="K15" s="455" t="s">
        <v>221</v>
      </c>
      <c r="L15" s="456"/>
      <c r="M15" s="454"/>
      <c r="N15" s="455"/>
      <c r="O15" s="456"/>
      <c r="P15" s="454"/>
      <c r="Q15" s="455"/>
      <c r="R15" s="456"/>
      <c r="S15" s="454"/>
      <c r="T15" s="455"/>
      <c r="U15" s="456"/>
      <c r="V15" s="454"/>
      <c r="W15" s="455"/>
      <c r="X15" s="456"/>
      <c r="Y15" s="454"/>
      <c r="Z15" s="455"/>
      <c r="AA15" s="456"/>
      <c r="AB15" s="454"/>
      <c r="AC15" s="455"/>
      <c r="AD15" s="456"/>
      <c r="AE15" s="454"/>
      <c r="AF15" s="455"/>
      <c r="AG15" s="456"/>
      <c r="AH15" s="454"/>
      <c r="AI15" s="455"/>
      <c r="AJ15" s="456"/>
      <c r="AK15" s="454"/>
      <c r="AL15" s="455"/>
      <c r="AM15" s="456"/>
      <c r="AN15" s="454"/>
      <c r="AO15" s="455"/>
      <c r="AP15" s="456"/>
      <c r="AQ15" s="454"/>
      <c r="AR15" s="455"/>
      <c r="AS15" s="456"/>
      <c r="AT15" s="454"/>
      <c r="AU15" s="455"/>
      <c r="AV15" s="456"/>
      <c r="AW15" s="454"/>
      <c r="AX15" s="455"/>
      <c r="AY15" s="456"/>
      <c r="AZ15" s="454"/>
      <c r="BA15" s="455"/>
      <c r="BB15" s="457" t="n">
        <v>2.4</v>
      </c>
      <c r="BC15" s="458"/>
      <c r="BD15" s="459" t="n">
        <v>7</v>
      </c>
    </row>
    <row r="16" s="409" customFormat="true" ht="45" hidden="false" customHeight="true" outlineLevel="0" collapsed="false">
      <c r="A16" s="460" t="s">
        <v>49</v>
      </c>
      <c r="B16" s="431"/>
      <c r="C16" s="327" t="n">
        <v>1992</v>
      </c>
      <c r="D16" s="328" t="s">
        <v>76</v>
      </c>
      <c r="E16" s="353" t="s">
        <v>54</v>
      </c>
      <c r="F16" s="461"/>
      <c r="G16" s="434"/>
      <c r="H16" s="435"/>
      <c r="I16" s="436"/>
      <c r="J16" s="434"/>
      <c r="K16" s="435"/>
      <c r="L16" s="436"/>
      <c r="M16" s="434"/>
      <c r="N16" s="435"/>
      <c r="O16" s="436"/>
      <c r="P16" s="434"/>
      <c r="Q16" s="435"/>
      <c r="R16" s="436"/>
      <c r="S16" s="434"/>
      <c r="T16" s="435"/>
      <c r="U16" s="436"/>
      <c r="V16" s="434"/>
      <c r="W16" s="435"/>
      <c r="X16" s="436"/>
      <c r="Y16" s="434"/>
      <c r="Z16" s="435"/>
      <c r="AA16" s="436"/>
      <c r="AB16" s="434"/>
      <c r="AC16" s="435"/>
      <c r="AD16" s="436"/>
      <c r="AE16" s="434"/>
      <c r="AF16" s="435"/>
      <c r="AG16" s="436"/>
      <c r="AH16" s="434"/>
      <c r="AI16" s="435"/>
      <c r="AJ16" s="436"/>
      <c r="AK16" s="434"/>
      <c r="AL16" s="435"/>
      <c r="AM16" s="436"/>
      <c r="AN16" s="434"/>
      <c r="AO16" s="435"/>
      <c r="AP16" s="436"/>
      <c r="AQ16" s="434"/>
      <c r="AR16" s="435"/>
      <c r="AS16" s="436"/>
      <c r="AT16" s="434"/>
      <c r="AU16" s="435"/>
      <c r="AV16" s="436"/>
      <c r="AW16" s="434"/>
      <c r="AX16" s="435"/>
      <c r="AY16" s="436"/>
      <c r="AZ16" s="434"/>
      <c r="BA16" s="435"/>
      <c r="BB16" s="437" t="s">
        <v>244</v>
      </c>
      <c r="BC16" s="438"/>
      <c r="BD16" s="439" t="s">
        <v>49</v>
      </c>
    </row>
    <row r="17" s="409" customFormat="true" ht="45" hidden="false" customHeight="true" outlineLevel="0" collapsed="false">
      <c r="A17" s="462"/>
      <c r="B17" s="463"/>
      <c r="C17" s="381"/>
      <c r="D17" s="355"/>
      <c r="E17" s="357"/>
      <c r="F17" s="464"/>
      <c r="G17" s="465"/>
      <c r="H17" s="466"/>
      <c r="I17" s="467"/>
      <c r="J17" s="465"/>
      <c r="K17" s="466"/>
      <c r="L17" s="467"/>
      <c r="M17" s="465"/>
      <c r="N17" s="466"/>
      <c r="O17" s="467"/>
      <c r="P17" s="465"/>
      <c r="Q17" s="466"/>
      <c r="R17" s="467"/>
      <c r="S17" s="465"/>
      <c r="T17" s="466"/>
      <c r="U17" s="467"/>
      <c r="V17" s="465"/>
      <c r="W17" s="466"/>
      <c r="X17" s="467"/>
      <c r="Y17" s="465"/>
      <c r="Z17" s="466"/>
      <c r="AA17" s="467"/>
      <c r="AB17" s="465"/>
      <c r="AC17" s="466"/>
      <c r="AD17" s="467"/>
      <c r="AE17" s="465"/>
      <c r="AF17" s="466"/>
      <c r="AG17" s="467"/>
      <c r="AH17" s="465"/>
      <c r="AI17" s="466"/>
      <c r="AJ17" s="467"/>
      <c r="AK17" s="465"/>
      <c r="AL17" s="466"/>
      <c r="AM17" s="467"/>
      <c r="AN17" s="465"/>
      <c r="AO17" s="466"/>
      <c r="AP17" s="467"/>
      <c r="AQ17" s="465"/>
      <c r="AR17" s="466"/>
      <c r="AS17" s="467"/>
      <c r="AT17" s="465"/>
      <c r="AU17" s="466"/>
      <c r="AV17" s="467"/>
      <c r="AW17" s="465"/>
      <c r="AX17" s="466"/>
      <c r="AY17" s="467"/>
      <c r="AZ17" s="465"/>
      <c r="BA17" s="466"/>
      <c r="BB17" s="468"/>
      <c r="BC17" s="469"/>
      <c r="BD17" s="470"/>
    </row>
    <row r="18" s="409" customFormat="true" ht="45" hidden="false" customHeight="true" outlineLevel="0" collapsed="false">
      <c r="A18" s="471" t="s">
        <v>245</v>
      </c>
      <c r="B18" s="471"/>
      <c r="C18" s="471"/>
      <c r="D18" s="471"/>
      <c r="E18" s="471"/>
      <c r="F18" s="471"/>
      <c r="G18" s="471"/>
      <c r="H18" s="471"/>
      <c r="I18" s="471"/>
      <c r="J18" s="471"/>
      <c r="K18" s="471"/>
      <c r="L18" s="471"/>
      <c r="M18" s="471"/>
      <c r="N18" s="471"/>
      <c r="O18" s="471"/>
      <c r="P18" s="471"/>
      <c r="Q18" s="471"/>
      <c r="R18" s="471"/>
      <c r="S18" s="471"/>
      <c r="T18" s="471"/>
      <c r="U18" s="471"/>
      <c r="V18" s="471"/>
      <c r="W18" s="471"/>
      <c r="X18" s="471"/>
      <c r="Y18" s="471"/>
      <c r="Z18" s="471"/>
      <c r="AA18" s="471"/>
      <c r="AB18" s="471"/>
      <c r="AC18" s="471"/>
      <c r="AD18" s="471"/>
      <c r="AE18" s="471"/>
      <c r="AF18" s="471"/>
      <c r="AG18" s="471"/>
      <c r="AH18" s="471"/>
      <c r="AI18" s="471"/>
      <c r="AJ18" s="471"/>
      <c r="AK18" s="471"/>
      <c r="AL18" s="471"/>
      <c r="AM18" s="471"/>
      <c r="AN18" s="471"/>
      <c r="AO18" s="471"/>
      <c r="AP18" s="471"/>
      <c r="AQ18" s="471"/>
      <c r="AR18" s="471"/>
      <c r="AS18" s="471"/>
      <c r="AT18" s="471"/>
      <c r="AU18" s="471"/>
      <c r="AV18" s="471"/>
      <c r="AW18" s="471"/>
      <c r="AX18" s="471"/>
      <c r="AY18" s="471"/>
      <c r="AZ18" s="471"/>
      <c r="BA18" s="471"/>
      <c r="BB18" s="471"/>
      <c r="BC18" s="471"/>
      <c r="BD18" s="471"/>
    </row>
    <row r="19" s="409" customFormat="true" ht="45" hidden="false" customHeight="true" outlineLevel="0" collapsed="false">
      <c r="A19" s="450" t="n">
        <v>1</v>
      </c>
      <c r="B19" s="451"/>
      <c r="C19" s="472" t="n">
        <v>1994</v>
      </c>
      <c r="D19" s="451" t="s">
        <v>246</v>
      </c>
      <c r="E19" s="451" t="s">
        <v>39</v>
      </c>
      <c r="F19" s="456"/>
      <c r="G19" s="454"/>
      <c r="H19" s="455"/>
      <c r="I19" s="456"/>
      <c r="J19" s="454"/>
      <c r="K19" s="455"/>
      <c r="L19" s="456"/>
      <c r="M19" s="454"/>
      <c r="N19" s="455"/>
      <c r="O19" s="456"/>
      <c r="P19" s="454"/>
      <c r="Q19" s="455"/>
      <c r="R19" s="456" t="n">
        <v>0</v>
      </c>
      <c r="S19" s="454"/>
      <c r="T19" s="455"/>
      <c r="U19" s="456" t="s">
        <v>202</v>
      </c>
      <c r="V19" s="454"/>
      <c r="W19" s="455"/>
      <c r="X19" s="456" t="n">
        <v>0</v>
      </c>
      <c r="Y19" s="454"/>
      <c r="Z19" s="455"/>
      <c r="AA19" s="456" t="s">
        <v>202</v>
      </c>
      <c r="AB19" s="454"/>
      <c r="AC19" s="455"/>
      <c r="AD19" s="456" t="s">
        <v>202</v>
      </c>
      <c r="AE19" s="454"/>
      <c r="AF19" s="455"/>
      <c r="AG19" s="456" t="s">
        <v>202</v>
      </c>
      <c r="AH19" s="454"/>
      <c r="AI19" s="455"/>
      <c r="AJ19" s="456" t="s">
        <v>221</v>
      </c>
      <c r="AK19" s="454" t="s">
        <v>221</v>
      </c>
      <c r="AL19" s="455" t="n">
        <v>0</v>
      </c>
      <c r="AM19" s="456" t="s">
        <v>221</v>
      </c>
      <c r="AN19" s="454" t="s">
        <v>221</v>
      </c>
      <c r="AO19" s="455" t="s">
        <v>221</v>
      </c>
      <c r="AP19" s="456"/>
      <c r="AQ19" s="454"/>
      <c r="AR19" s="455"/>
      <c r="AS19" s="456"/>
      <c r="AT19" s="454"/>
      <c r="AU19" s="455"/>
      <c r="AV19" s="456"/>
      <c r="AW19" s="454"/>
      <c r="AX19" s="455"/>
      <c r="AY19" s="456"/>
      <c r="AZ19" s="454"/>
      <c r="BA19" s="455"/>
      <c r="BB19" s="457" t="n">
        <v>3.4</v>
      </c>
      <c r="BC19" s="473"/>
      <c r="BD19" s="459" t="n">
        <v>1</v>
      </c>
    </row>
    <row r="20" s="409" customFormat="true" ht="45" hidden="false" customHeight="true" outlineLevel="0" collapsed="false">
      <c r="A20" s="460" t="n">
        <v>2</v>
      </c>
      <c r="B20" s="431"/>
      <c r="C20" s="474" t="n">
        <v>1988</v>
      </c>
      <c r="D20" s="475" t="s">
        <v>247</v>
      </c>
      <c r="E20" s="476" t="s">
        <v>39</v>
      </c>
      <c r="F20" s="436"/>
      <c r="G20" s="434"/>
      <c r="H20" s="435"/>
      <c r="I20" s="436"/>
      <c r="J20" s="434"/>
      <c r="K20" s="435"/>
      <c r="L20" s="436"/>
      <c r="M20" s="434"/>
      <c r="N20" s="435"/>
      <c r="O20" s="436"/>
      <c r="P20" s="434"/>
      <c r="Q20" s="435"/>
      <c r="R20" s="436" t="s">
        <v>202</v>
      </c>
      <c r="S20" s="434"/>
      <c r="T20" s="435"/>
      <c r="U20" s="436" t="s">
        <v>202</v>
      </c>
      <c r="V20" s="434"/>
      <c r="W20" s="435"/>
      <c r="X20" s="436" t="s">
        <v>202</v>
      </c>
      <c r="Y20" s="434"/>
      <c r="Z20" s="435"/>
      <c r="AA20" s="436" t="s">
        <v>202</v>
      </c>
      <c r="AB20" s="434"/>
      <c r="AC20" s="435"/>
      <c r="AD20" s="436" t="s">
        <v>221</v>
      </c>
      <c r="AE20" s="434" t="s">
        <v>202</v>
      </c>
      <c r="AF20" s="435"/>
      <c r="AG20" s="436" t="s">
        <v>202</v>
      </c>
      <c r="AH20" s="434"/>
      <c r="AI20" s="435"/>
      <c r="AJ20" s="436" t="s">
        <v>202</v>
      </c>
      <c r="AK20" s="434"/>
      <c r="AL20" s="435"/>
      <c r="AM20" s="436" t="s">
        <v>221</v>
      </c>
      <c r="AN20" s="434" t="s">
        <v>221</v>
      </c>
      <c r="AO20" s="435" t="s">
        <v>49</v>
      </c>
      <c r="AP20" s="436"/>
      <c r="AQ20" s="434"/>
      <c r="AR20" s="435"/>
      <c r="AS20" s="436"/>
      <c r="AT20" s="434"/>
      <c r="AU20" s="435"/>
      <c r="AV20" s="436"/>
      <c r="AW20" s="434"/>
      <c r="AX20" s="435"/>
      <c r="AY20" s="436"/>
      <c r="AZ20" s="434"/>
      <c r="BA20" s="435"/>
      <c r="BB20" s="437" t="s">
        <v>248</v>
      </c>
      <c r="BC20" s="438"/>
      <c r="BD20" s="439" t="n">
        <v>2</v>
      </c>
    </row>
    <row r="21" s="409" customFormat="true" ht="45" hidden="false" customHeight="true" outlineLevel="0" collapsed="false">
      <c r="A21" s="460"/>
      <c r="B21" s="431"/>
      <c r="C21" s="474"/>
      <c r="D21" s="475"/>
      <c r="E21" s="476"/>
      <c r="F21" s="436"/>
      <c r="G21" s="434"/>
      <c r="H21" s="435"/>
      <c r="I21" s="436"/>
      <c r="J21" s="434"/>
      <c r="K21" s="435"/>
      <c r="L21" s="436"/>
      <c r="M21" s="434"/>
      <c r="N21" s="435"/>
      <c r="O21" s="436"/>
      <c r="P21" s="434"/>
      <c r="Q21" s="435"/>
      <c r="R21" s="436"/>
      <c r="S21" s="434"/>
      <c r="T21" s="435"/>
      <c r="U21" s="436"/>
      <c r="V21" s="434"/>
      <c r="W21" s="435"/>
      <c r="X21" s="436"/>
      <c r="Y21" s="434"/>
      <c r="Z21" s="435"/>
      <c r="AA21" s="436"/>
      <c r="AB21" s="434"/>
      <c r="AC21" s="435"/>
      <c r="AD21" s="436"/>
      <c r="AE21" s="434"/>
      <c r="AF21" s="435"/>
      <c r="AG21" s="436"/>
      <c r="AH21" s="434"/>
      <c r="AI21" s="435"/>
      <c r="AJ21" s="436"/>
      <c r="AK21" s="434"/>
      <c r="AL21" s="435"/>
      <c r="AM21" s="436"/>
      <c r="AN21" s="434"/>
      <c r="AO21" s="435"/>
      <c r="AP21" s="436"/>
      <c r="AQ21" s="434"/>
      <c r="AR21" s="435"/>
      <c r="AS21" s="436"/>
      <c r="AT21" s="434"/>
      <c r="AU21" s="435"/>
      <c r="AV21" s="436"/>
      <c r="AW21" s="434"/>
      <c r="AX21" s="435"/>
      <c r="AY21" s="436"/>
      <c r="AZ21" s="434"/>
      <c r="BA21" s="435"/>
      <c r="BB21" s="477"/>
      <c r="BC21" s="478"/>
      <c r="BD21" s="439"/>
    </row>
    <row r="22" s="409" customFormat="true" ht="45" hidden="false" customHeight="true" outlineLevel="0" collapsed="false">
      <c r="A22" s="460"/>
      <c r="B22" s="431"/>
      <c r="C22" s="474"/>
      <c r="D22" s="475"/>
      <c r="E22" s="476"/>
      <c r="F22" s="436"/>
      <c r="G22" s="434"/>
      <c r="H22" s="435"/>
      <c r="I22" s="436"/>
      <c r="J22" s="434"/>
      <c r="K22" s="435"/>
      <c r="L22" s="436"/>
      <c r="M22" s="434"/>
      <c r="N22" s="435"/>
      <c r="O22" s="436"/>
      <c r="P22" s="434"/>
      <c r="Q22" s="435"/>
      <c r="R22" s="436"/>
      <c r="S22" s="434"/>
      <c r="T22" s="435"/>
      <c r="U22" s="436"/>
      <c r="V22" s="434"/>
      <c r="W22" s="435"/>
      <c r="X22" s="436"/>
      <c r="Y22" s="434"/>
      <c r="Z22" s="435"/>
      <c r="AA22" s="436"/>
      <c r="AB22" s="434"/>
      <c r="AC22" s="435"/>
      <c r="AD22" s="436"/>
      <c r="AE22" s="434"/>
      <c r="AF22" s="435"/>
      <c r="AG22" s="436"/>
      <c r="AH22" s="434"/>
      <c r="AI22" s="435"/>
      <c r="AJ22" s="436"/>
      <c r="AK22" s="434"/>
      <c r="AL22" s="435"/>
      <c r="AM22" s="436"/>
      <c r="AN22" s="434"/>
      <c r="AO22" s="435"/>
      <c r="AP22" s="436"/>
      <c r="AQ22" s="434"/>
      <c r="AR22" s="435"/>
      <c r="AS22" s="436"/>
      <c r="AT22" s="434"/>
      <c r="AU22" s="435"/>
      <c r="AV22" s="436"/>
      <c r="AW22" s="434"/>
      <c r="AX22" s="435"/>
      <c r="AY22" s="436"/>
      <c r="AZ22" s="434"/>
      <c r="BA22" s="435"/>
      <c r="BB22" s="477"/>
      <c r="BC22" s="438"/>
      <c r="BD22" s="439"/>
    </row>
    <row r="23" s="178" customFormat="true" ht="45" hidden="false" customHeight="true" outlineLevel="0" collapsed="false">
      <c r="A23" s="479"/>
      <c r="B23" s="480"/>
      <c r="C23" s="481"/>
      <c r="D23" s="482"/>
      <c r="E23" s="483"/>
      <c r="F23" s="484"/>
      <c r="G23" s="485"/>
      <c r="H23" s="486"/>
      <c r="I23" s="484"/>
      <c r="J23" s="485"/>
      <c r="K23" s="486"/>
      <c r="L23" s="484"/>
      <c r="M23" s="485"/>
      <c r="N23" s="486"/>
      <c r="O23" s="484"/>
      <c r="P23" s="485"/>
      <c r="Q23" s="486"/>
      <c r="R23" s="484"/>
      <c r="S23" s="485"/>
      <c r="T23" s="486"/>
      <c r="U23" s="484"/>
      <c r="V23" s="485"/>
      <c r="W23" s="486"/>
      <c r="X23" s="484"/>
      <c r="Y23" s="485"/>
      <c r="Z23" s="486"/>
      <c r="AA23" s="484"/>
      <c r="AB23" s="485"/>
      <c r="AC23" s="486"/>
      <c r="AD23" s="484"/>
      <c r="AE23" s="485"/>
      <c r="AF23" s="486"/>
      <c r="AG23" s="484"/>
      <c r="AH23" s="485"/>
      <c r="AI23" s="486"/>
      <c r="AJ23" s="484"/>
      <c r="AK23" s="485"/>
      <c r="AL23" s="486"/>
      <c r="AM23" s="484"/>
      <c r="AN23" s="485"/>
      <c r="AO23" s="486"/>
      <c r="AP23" s="484"/>
      <c r="AQ23" s="485"/>
      <c r="AR23" s="486"/>
      <c r="AS23" s="484"/>
      <c r="AT23" s="485"/>
      <c r="AU23" s="486"/>
      <c r="AV23" s="484"/>
      <c r="AW23" s="485"/>
      <c r="AX23" s="486"/>
      <c r="AY23" s="484"/>
      <c r="AZ23" s="485"/>
      <c r="BA23" s="486"/>
      <c r="BB23" s="487"/>
      <c r="BC23" s="488"/>
      <c r="BD23" s="489"/>
    </row>
    <row r="24" customFormat="false" ht="9" hidden="false" customHeight="true" outlineLevel="0" collapsed="false"/>
    <row r="25" customFormat="false" ht="15" hidden="false" customHeight="false" outlineLevel="0" collapsed="false">
      <c r="A25" s="490" t="s">
        <v>249</v>
      </c>
      <c r="E25" s="490" t="s">
        <v>207</v>
      </c>
      <c r="I25" s="176" t="s">
        <v>208</v>
      </c>
      <c r="R25" s="176" t="s">
        <v>209</v>
      </c>
      <c r="Z25" s="176" t="s">
        <v>210</v>
      </c>
      <c r="AK25" s="176" t="s">
        <v>210</v>
      </c>
      <c r="BB25" s="176" t="s">
        <v>210</v>
      </c>
    </row>
    <row r="26" customFormat="false" ht="15" hidden="true" customHeight="false" outlineLevel="0" collapsed="false">
      <c r="A26" s="175" t="s">
        <v>202</v>
      </c>
      <c r="B26" s="183" t="s">
        <v>224</v>
      </c>
    </row>
    <row r="27" customFormat="false" ht="15" hidden="true" customHeight="false" outlineLevel="0" collapsed="false">
      <c r="A27" s="175" t="s">
        <v>225</v>
      </c>
      <c r="B27" s="183" t="s">
        <v>226</v>
      </c>
    </row>
    <row r="28" customFormat="false" ht="15" hidden="true" customHeight="false" outlineLevel="0" collapsed="false">
      <c r="A28" s="175" t="s">
        <v>227</v>
      </c>
      <c r="B28" s="183" t="s">
        <v>228</v>
      </c>
    </row>
    <row r="29" customFormat="false" ht="15" hidden="true" customHeight="false" outlineLevel="0" collapsed="false">
      <c r="A29" s="175" t="s">
        <v>229</v>
      </c>
      <c r="B29" s="183" t="s">
        <v>230</v>
      </c>
    </row>
  </sheetData>
  <mergeCells count="26">
    <mergeCell ref="A7:A8"/>
    <mergeCell ref="B7:B8"/>
    <mergeCell ref="C7:C8"/>
    <mergeCell ref="D7:D8"/>
    <mergeCell ref="E7:E8"/>
    <mergeCell ref="F7:BA7"/>
    <mergeCell ref="BB7:BB8"/>
    <mergeCell ref="BC7:BC8"/>
    <mergeCell ref="BD7:BD8"/>
    <mergeCell ref="F8:H8"/>
    <mergeCell ref="I8:K8"/>
    <mergeCell ref="L8:N8"/>
    <mergeCell ref="O8:Q8"/>
    <mergeCell ref="R8:T8"/>
    <mergeCell ref="U8:W8"/>
    <mergeCell ref="X8:Z8"/>
    <mergeCell ref="AA8:AC8"/>
    <mergeCell ref="AD8:AF8"/>
    <mergeCell ref="AG8:AI8"/>
    <mergeCell ref="AJ8:AL8"/>
    <mergeCell ref="AM8:AO8"/>
    <mergeCell ref="AP8:AR8"/>
    <mergeCell ref="AS8:AU8"/>
    <mergeCell ref="AV8:AX8"/>
    <mergeCell ref="AY8:BA8"/>
    <mergeCell ref="A18:BD18"/>
  </mergeCells>
  <printOptions headings="false" gridLines="false" gridLinesSet="true" horizontalCentered="true" verticalCentered="true"/>
  <pageMargins left="0.370138888888889" right="0.196527777777778" top="0.354166666666667" bottom="0.196527777777778" header="0.35416666666666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entury Gothic,Regular"&amp;22TÜRKİYE ATLETİZM FEDERASYONU
ANKARA İL TEMSİLCİLİĞİ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5" zeroHeight="false" outlineLevelRow="0" outlineLevelCol="0"/>
  <cols>
    <col collapsed="false" customWidth="true" hidden="false" outlineLevel="0" max="1" min="1" style="491" width="4.14"/>
    <col collapsed="false" customWidth="true" hidden="false" outlineLevel="0" max="2" min="2" style="492" width="4.56"/>
    <col collapsed="false" customWidth="true" hidden="false" outlineLevel="0" max="3" min="3" style="491" width="5.71"/>
    <col collapsed="false" customWidth="true" hidden="false" outlineLevel="0" max="4" min="4" style="491" width="24.41"/>
    <col collapsed="false" customWidth="true" hidden="false" outlineLevel="0" max="5" min="5" style="492" width="20.7"/>
    <col collapsed="false" customWidth="true" hidden="false" outlineLevel="0" max="15" min="6" style="492" width="7.7"/>
    <col collapsed="false" customWidth="false" hidden="false" outlineLevel="0" max="257" min="16" style="492" width="9.14"/>
  </cols>
  <sheetData>
    <row r="1" s="494" customFormat="true" ht="18" hidden="false" customHeight="true" outlineLevel="0" collapsed="false">
      <c r="A1" s="493" t="s">
        <v>178</v>
      </c>
      <c r="C1" s="495"/>
      <c r="D1" s="496" t="str">
        <f aca="false">Program!A1</f>
        <v>GENÇLER FERDİ TÜRKİYE ŞAMPİYONASI</v>
      </c>
      <c r="E1" s="496"/>
      <c r="F1" s="497"/>
      <c r="G1" s="497"/>
      <c r="H1" s="497"/>
      <c r="I1" s="497"/>
      <c r="K1" s="498"/>
      <c r="L1" s="498"/>
      <c r="M1" s="498"/>
      <c r="N1" s="498"/>
      <c r="O1" s="498"/>
      <c r="P1" s="498"/>
      <c r="Q1" s="498"/>
    </row>
    <row r="2" s="494" customFormat="true" ht="18" hidden="false" customHeight="true" outlineLevel="0" collapsed="false">
      <c r="A2" s="493" t="s">
        <v>212</v>
      </c>
      <c r="C2" s="495"/>
      <c r="D2" s="499" t="str">
        <f aca="false">Kapak!A32</f>
        <v>Naili Moran Atletizm Sahası - ANKARA</v>
      </c>
      <c r="E2" s="499"/>
      <c r="F2" s="499"/>
      <c r="G2" s="499"/>
      <c r="H2" s="497"/>
      <c r="I2" s="497"/>
      <c r="J2" s="500" t="s">
        <v>179</v>
      </c>
      <c r="K2" s="497"/>
      <c r="L2" s="501"/>
      <c r="M2" s="501"/>
      <c r="N2" s="501"/>
      <c r="O2" s="501"/>
    </row>
    <row r="3" s="494" customFormat="true" ht="18" hidden="false" customHeight="true" outlineLevel="0" collapsed="false">
      <c r="A3" s="493" t="s">
        <v>213</v>
      </c>
      <c r="C3" s="495"/>
      <c r="D3" s="300" t="n">
        <v>39998.7083333333</v>
      </c>
      <c r="E3" s="300"/>
      <c r="F3" s="300"/>
      <c r="G3" s="300"/>
      <c r="J3" s="500" t="s">
        <v>238</v>
      </c>
      <c r="K3" s="497"/>
      <c r="L3" s="501" t="s">
        <v>250</v>
      </c>
      <c r="M3" s="502"/>
      <c r="N3" s="501"/>
      <c r="O3" s="501"/>
    </row>
    <row r="4" s="494" customFormat="true" ht="18" hidden="false" customHeight="true" outlineLevel="0" collapsed="false">
      <c r="A4" s="493" t="s">
        <v>180</v>
      </c>
      <c r="C4" s="495"/>
      <c r="D4" s="501" t="str">
        <f aca="false">Program!D5</f>
        <v>Bayan</v>
      </c>
      <c r="E4" s="499"/>
      <c r="F4" s="499"/>
      <c r="G4" s="499"/>
      <c r="J4" s="500" t="s">
        <v>182</v>
      </c>
      <c r="L4" s="503" t="s">
        <v>14</v>
      </c>
      <c r="M4" s="503"/>
      <c r="N4" s="501"/>
      <c r="O4" s="501"/>
    </row>
    <row r="5" s="494" customFormat="true" ht="21" hidden="false" customHeight="true" outlineLevel="0" collapsed="false">
      <c r="A5" s="504" t="s">
        <v>185</v>
      </c>
      <c r="B5" s="505"/>
      <c r="C5" s="506"/>
      <c r="D5" s="507" t="s">
        <v>251</v>
      </c>
      <c r="E5" s="495"/>
      <c r="F5" s="495"/>
      <c r="G5" s="495"/>
      <c r="H5" s="495"/>
      <c r="I5" s="495"/>
      <c r="J5" s="495"/>
      <c r="K5" s="495"/>
      <c r="L5" s="495"/>
    </row>
    <row r="6" s="494" customFormat="true" ht="21" hidden="false" customHeight="true" outlineLevel="0" collapsed="false">
      <c r="A6" s="504"/>
      <c r="B6" s="505"/>
      <c r="C6" s="506"/>
      <c r="D6" s="508"/>
      <c r="E6" s="495"/>
      <c r="F6" s="495"/>
      <c r="G6" s="495"/>
      <c r="H6" s="495"/>
      <c r="I6" s="495"/>
      <c r="J6" s="495"/>
      <c r="K6" s="495"/>
      <c r="L6" s="495"/>
    </row>
    <row r="7" customFormat="false" ht="22.5" hidden="false" customHeight="true" outlineLevel="0" collapsed="false">
      <c r="A7" s="509" t="s">
        <v>188</v>
      </c>
      <c r="B7" s="510" t="s">
        <v>189</v>
      </c>
      <c r="C7" s="511" t="s">
        <v>190</v>
      </c>
      <c r="D7" s="512" t="s">
        <v>191</v>
      </c>
      <c r="E7" s="513" t="s">
        <v>192</v>
      </c>
      <c r="F7" s="514" t="s">
        <v>242</v>
      </c>
      <c r="G7" s="514"/>
      <c r="H7" s="514"/>
      <c r="I7" s="514"/>
      <c r="J7" s="514"/>
      <c r="K7" s="514"/>
      <c r="L7" s="514"/>
      <c r="M7" s="515" t="s">
        <v>218</v>
      </c>
      <c r="N7" s="515" t="s">
        <v>194</v>
      </c>
      <c r="O7" s="516" t="s">
        <v>252</v>
      </c>
    </row>
    <row r="8" customFormat="false" ht="60" hidden="false" customHeight="true" outlineLevel="0" collapsed="false">
      <c r="A8" s="509"/>
      <c r="B8" s="510"/>
      <c r="C8" s="511"/>
      <c r="D8" s="512"/>
      <c r="E8" s="513"/>
      <c r="F8" s="517" t="n">
        <v>1</v>
      </c>
      <c r="G8" s="517" t="n">
        <v>2</v>
      </c>
      <c r="H8" s="517" t="n">
        <v>3</v>
      </c>
      <c r="I8" s="518" t="s">
        <v>219</v>
      </c>
      <c r="J8" s="517" t="n">
        <v>4</v>
      </c>
      <c r="K8" s="517" t="n">
        <v>5</v>
      </c>
      <c r="L8" s="517" t="n">
        <v>6</v>
      </c>
      <c r="M8" s="515"/>
      <c r="N8" s="515"/>
      <c r="O8" s="516"/>
    </row>
    <row r="9" s="525" customFormat="true" ht="45" hidden="false" customHeight="true" outlineLevel="0" collapsed="false">
      <c r="A9" s="519" t="s">
        <v>253</v>
      </c>
      <c r="B9" s="520"/>
      <c r="C9" s="521" t="n">
        <v>1991</v>
      </c>
      <c r="D9" s="522" t="s">
        <v>82</v>
      </c>
      <c r="E9" s="522" t="s">
        <v>83</v>
      </c>
      <c r="F9" s="523" t="s">
        <v>254</v>
      </c>
      <c r="G9" s="523" t="s">
        <v>255</v>
      </c>
      <c r="H9" s="523" t="s">
        <v>256</v>
      </c>
      <c r="I9" s="521" t="s">
        <v>256</v>
      </c>
      <c r="J9" s="523" t="s">
        <v>257</v>
      </c>
      <c r="K9" s="523" t="s">
        <v>258</v>
      </c>
      <c r="L9" s="523" t="s">
        <v>221</v>
      </c>
      <c r="M9" s="521" t="s">
        <v>258</v>
      </c>
      <c r="N9" s="521"/>
      <c r="O9" s="524" t="s">
        <v>259</v>
      </c>
    </row>
    <row r="10" s="525" customFormat="true" ht="45" hidden="false" customHeight="true" outlineLevel="0" collapsed="false">
      <c r="A10" s="519" t="s">
        <v>260</v>
      </c>
      <c r="B10" s="520"/>
      <c r="C10" s="526" t="s">
        <v>261</v>
      </c>
      <c r="D10" s="527" t="s">
        <v>262</v>
      </c>
      <c r="E10" s="527" t="s">
        <v>132</v>
      </c>
      <c r="F10" s="352" t="s">
        <v>263</v>
      </c>
      <c r="G10" s="352" t="s">
        <v>221</v>
      </c>
      <c r="H10" s="352" t="s">
        <v>255</v>
      </c>
      <c r="I10" s="526" t="s">
        <v>255</v>
      </c>
      <c r="J10" s="352" t="s">
        <v>264</v>
      </c>
      <c r="K10" s="352" t="s">
        <v>265</v>
      </c>
      <c r="L10" s="352" t="s">
        <v>266</v>
      </c>
      <c r="M10" s="526" t="s">
        <v>255</v>
      </c>
      <c r="N10" s="526"/>
      <c r="O10" s="528" t="s">
        <v>267</v>
      </c>
    </row>
    <row r="11" s="525" customFormat="true" ht="45" hidden="false" customHeight="true" outlineLevel="0" collapsed="false">
      <c r="A11" s="519" t="s">
        <v>268</v>
      </c>
      <c r="B11" s="520"/>
      <c r="C11" s="526" t="n">
        <v>1990</v>
      </c>
      <c r="D11" s="529" t="s">
        <v>47</v>
      </c>
      <c r="E11" s="530" t="s">
        <v>39</v>
      </c>
      <c r="F11" s="352" t="s">
        <v>257</v>
      </c>
      <c r="G11" s="352" t="s">
        <v>269</v>
      </c>
      <c r="H11" s="352" t="s">
        <v>265</v>
      </c>
      <c r="I11" s="526" t="s">
        <v>265</v>
      </c>
      <c r="J11" s="352" t="s">
        <v>270</v>
      </c>
      <c r="K11" s="352" t="s">
        <v>271</v>
      </c>
      <c r="L11" s="352" t="s">
        <v>272</v>
      </c>
      <c r="M11" s="526" t="s">
        <v>272</v>
      </c>
      <c r="N11" s="526"/>
      <c r="O11" s="528" t="s">
        <v>273</v>
      </c>
    </row>
    <row r="12" s="525" customFormat="true" ht="45" hidden="false" customHeight="true" outlineLevel="0" collapsed="false">
      <c r="A12" s="519" t="s">
        <v>274</v>
      </c>
      <c r="B12" s="520"/>
      <c r="C12" s="526" t="n">
        <v>1993</v>
      </c>
      <c r="D12" s="529" t="s">
        <v>65</v>
      </c>
      <c r="E12" s="530" t="s">
        <v>54</v>
      </c>
      <c r="F12" s="352" t="s">
        <v>275</v>
      </c>
      <c r="G12" s="352" t="s">
        <v>221</v>
      </c>
      <c r="H12" s="352" t="s">
        <v>266</v>
      </c>
      <c r="I12" s="526" t="s">
        <v>275</v>
      </c>
      <c r="J12" s="352" t="s">
        <v>221</v>
      </c>
      <c r="K12" s="352" t="s">
        <v>202</v>
      </c>
      <c r="L12" s="352" t="s">
        <v>202</v>
      </c>
      <c r="M12" s="526" t="s">
        <v>275</v>
      </c>
      <c r="N12" s="526"/>
      <c r="O12" s="528" t="s">
        <v>276</v>
      </c>
    </row>
    <row r="13" s="525" customFormat="true" ht="45" hidden="false" customHeight="true" outlineLevel="0" collapsed="false">
      <c r="A13" s="519" t="s">
        <v>277</v>
      </c>
      <c r="B13" s="520"/>
      <c r="C13" s="526" t="s">
        <v>278</v>
      </c>
      <c r="D13" s="527" t="s">
        <v>279</v>
      </c>
      <c r="E13" s="527" t="s">
        <v>132</v>
      </c>
      <c r="F13" s="352" t="s">
        <v>280</v>
      </c>
      <c r="G13" s="352" t="s">
        <v>281</v>
      </c>
      <c r="H13" s="352" t="s">
        <v>282</v>
      </c>
      <c r="I13" s="526" t="s">
        <v>281</v>
      </c>
      <c r="J13" s="352" t="s">
        <v>221</v>
      </c>
      <c r="K13" s="352" t="s">
        <v>221</v>
      </c>
      <c r="L13" s="352" t="s">
        <v>283</v>
      </c>
      <c r="M13" s="526" t="s">
        <v>281</v>
      </c>
      <c r="N13" s="526"/>
      <c r="O13" s="528" t="s">
        <v>284</v>
      </c>
    </row>
    <row r="14" s="525" customFormat="true" ht="45" hidden="false" customHeight="true" outlineLevel="0" collapsed="false">
      <c r="A14" s="519" t="s">
        <v>285</v>
      </c>
      <c r="B14" s="520"/>
      <c r="C14" s="526" t="n">
        <v>1993</v>
      </c>
      <c r="D14" s="529" t="s">
        <v>91</v>
      </c>
      <c r="E14" s="530" t="s">
        <v>87</v>
      </c>
      <c r="F14" s="352" t="s">
        <v>221</v>
      </c>
      <c r="G14" s="352" t="s">
        <v>286</v>
      </c>
      <c r="H14" s="352" t="s">
        <v>287</v>
      </c>
      <c r="I14" s="526" t="s">
        <v>286</v>
      </c>
      <c r="J14" s="352" t="s">
        <v>288</v>
      </c>
      <c r="K14" s="352" t="s">
        <v>289</v>
      </c>
      <c r="L14" s="352" t="s">
        <v>287</v>
      </c>
      <c r="M14" s="526" t="s">
        <v>286</v>
      </c>
      <c r="N14" s="526"/>
      <c r="O14" s="528" t="s">
        <v>290</v>
      </c>
    </row>
    <row r="15" s="525" customFormat="true" ht="45" hidden="false" customHeight="true" outlineLevel="0" collapsed="false">
      <c r="A15" s="519" t="s">
        <v>291</v>
      </c>
      <c r="B15" s="520"/>
      <c r="C15" s="526" t="n">
        <v>1992</v>
      </c>
      <c r="D15" s="530" t="s">
        <v>292</v>
      </c>
      <c r="E15" s="527" t="s">
        <v>132</v>
      </c>
      <c r="F15" s="352" t="s">
        <v>293</v>
      </c>
      <c r="G15" s="352" t="s">
        <v>294</v>
      </c>
      <c r="H15" s="352" t="s">
        <v>295</v>
      </c>
      <c r="I15" s="526" t="s">
        <v>294</v>
      </c>
      <c r="J15" s="352" t="s">
        <v>202</v>
      </c>
      <c r="K15" s="352" t="s">
        <v>296</v>
      </c>
      <c r="L15" s="352" t="s">
        <v>287</v>
      </c>
      <c r="M15" s="526" t="s">
        <v>294</v>
      </c>
      <c r="N15" s="526"/>
      <c r="O15" s="528" t="s">
        <v>297</v>
      </c>
    </row>
    <row r="16" s="525" customFormat="true" ht="45" hidden="false" customHeight="true" outlineLevel="0" collapsed="false">
      <c r="A16" s="531" t="s">
        <v>298</v>
      </c>
      <c r="B16" s="532"/>
      <c r="C16" s="533" t="n">
        <v>1990</v>
      </c>
      <c r="D16" s="534" t="s">
        <v>75</v>
      </c>
      <c r="E16" s="535" t="s">
        <v>54</v>
      </c>
      <c r="F16" s="356" t="s">
        <v>299</v>
      </c>
      <c r="G16" s="356" t="s">
        <v>221</v>
      </c>
      <c r="H16" s="356" t="s">
        <v>294</v>
      </c>
      <c r="I16" s="533" t="s">
        <v>294</v>
      </c>
      <c r="J16" s="356"/>
      <c r="K16" s="356"/>
      <c r="L16" s="356"/>
      <c r="M16" s="533" t="s">
        <v>294</v>
      </c>
      <c r="N16" s="533"/>
      <c r="O16" s="536" t="s">
        <v>300</v>
      </c>
    </row>
    <row r="17" s="525" customFormat="true" ht="45" hidden="false" customHeight="true" outlineLevel="0" collapsed="false">
      <c r="A17" s="537" t="s">
        <v>301</v>
      </c>
      <c r="B17" s="538"/>
      <c r="C17" s="539" t="n">
        <v>1992</v>
      </c>
      <c r="D17" s="540" t="s">
        <v>93</v>
      </c>
      <c r="E17" s="541" t="s">
        <v>87</v>
      </c>
      <c r="F17" s="542" t="s">
        <v>302</v>
      </c>
      <c r="G17" s="542" t="s">
        <v>303</v>
      </c>
      <c r="H17" s="542" t="s">
        <v>280</v>
      </c>
      <c r="I17" s="539" t="s">
        <v>303</v>
      </c>
      <c r="J17" s="542" t="s">
        <v>304</v>
      </c>
      <c r="K17" s="542" t="s">
        <v>305</v>
      </c>
      <c r="L17" s="542" t="s">
        <v>221</v>
      </c>
      <c r="M17" s="539" t="s">
        <v>305</v>
      </c>
      <c r="N17" s="539"/>
      <c r="O17" s="543" t="s">
        <v>267</v>
      </c>
    </row>
    <row r="18" s="525" customFormat="true" ht="45" hidden="false" customHeight="true" outlineLevel="0" collapsed="false">
      <c r="A18" s="544" t="s">
        <v>306</v>
      </c>
      <c r="B18" s="545"/>
      <c r="C18" s="544" t="n">
        <v>1993</v>
      </c>
      <c r="D18" s="545" t="s">
        <v>69</v>
      </c>
      <c r="E18" s="546" t="s">
        <v>54</v>
      </c>
      <c r="F18" s="544" t="s">
        <v>307</v>
      </c>
      <c r="G18" s="544" t="s">
        <v>221</v>
      </c>
      <c r="H18" s="544" t="s">
        <v>202</v>
      </c>
      <c r="I18" s="544" t="s">
        <v>307</v>
      </c>
      <c r="J18" s="544"/>
      <c r="K18" s="544"/>
      <c r="L18" s="544"/>
      <c r="M18" s="544" t="s">
        <v>307</v>
      </c>
      <c r="N18" s="544"/>
      <c r="O18" s="544" t="s">
        <v>308</v>
      </c>
    </row>
    <row r="19" s="525" customFormat="true" ht="45" hidden="false" customHeight="true" outlineLevel="0" collapsed="false">
      <c r="A19" s="547" t="s">
        <v>309</v>
      </c>
      <c r="B19" s="548"/>
      <c r="C19" s="547" t="n">
        <v>1991</v>
      </c>
      <c r="D19" s="548" t="s">
        <v>125</v>
      </c>
      <c r="E19" s="549" t="s">
        <v>124</v>
      </c>
      <c r="F19" s="547" t="s">
        <v>310</v>
      </c>
      <c r="G19" s="547" t="s">
        <v>311</v>
      </c>
      <c r="H19" s="547" t="s">
        <v>221</v>
      </c>
      <c r="I19" s="547" t="s">
        <v>310</v>
      </c>
      <c r="J19" s="547"/>
      <c r="K19" s="547"/>
      <c r="L19" s="547"/>
      <c r="M19" s="547" t="s">
        <v>310</v>
      </c>
      <c r="N19" s="550"/>
      <c r="O19" s="547" t="s">
        <v>312</v>
      </c>
    </row>
    <row r="20" s="525" customFormat="true" ht="45" hidden="false" customHeight="true" outlineLevel="0" collapsed="false">
      <c r="A20" s="547" t="s">
        <v>313</v>
      </c>
      <c r="B20" s="548"/>
      <c r="C20" s="547" t="s">
        <v>314</v>
      </c>
      <c r="D20" s="551" t="s">
        <v>315</v>
      </c>
      <c r="E20" s="551" t="s">
        <v>132</v>
      </c>
      <c r="F20" s="547" t="s">
        <v>316</v>
      </c>
      <c r="G20" s="547" t="s">
        <v>317</v>
      </c>
      <c r="H20" s="547" t="s">
        <v>221</v>
      </c>
      <c r="I20" s="547" t="s">
        <v>317</v>
      </c>
      <c r="J20" s="547"/>
      <c r="K20" s="547"/>
      <c r="L20" s="547"/>
      <c r="M20" s="547" t="s">
        <v>317</v>
      </c>
      <c r="N20" s="550"/>
      <c r="O20" s="547" t="s">
        <v>318</v>
      </c>
    </row>
    <row r="21" s="525" customFormat="true" ht="45" hidden="false" customHeight="true" outlineLevel="0" collapsed="false">
      <c r="A21" s="552"/>
      <c r="B21" s="553"/>
      <c r="C21" s="554"/>
      <c r="D21" s="555"/>
      <c r="E21" s="555"/>
      <c r="F21" s="554"/>
      <c r="G21" s="554"/>
      <c r="H21" s="554"/>
      <c r="I21" s="554"/>
      <c r="J21" s="554"/>
      <c r="K21" s="554"/>
      <c r="L21" s="554"/>
      <c r="M21" s="554"/>
      <c r="N21" s="556"/>
      <c r="O21" s="557"/>
    </row>
    <row r="22" s="525" customFormat="true" ht="45" hidden="false" customHeight="true" outlineLevel="0" collapsed="false">
      <c r="A22" s="519"/>
      <c r="B22" s="520"/>
      <c r="C22" s="352"/>
      <c r="D22" s="558"/>
      <c r="E22" s="558"/>
      <c r="F22" s="352"/>
      <c r="G22" s="352"/>
      <c r="H22" s="352"/>
      <c r="I22" s="352"/>
      <c r="J22" s="352"/>
      <c r="K22" s="352"/>
      <c r="L22" s="352"/>
      <c r="M22" s="352"/>
      <c r="N22" s="526"/>
      <c r="O22" s="528"/>
    </row>
    <row r="23" s="494" customFormat="true" ht="45" hidden="false" customHeight="true" outlineLevel="0" collapsed="false">
      <c r="A23" s="559"/>
      <c r="B23" s="560"/>
      <c r="C23" s="561"/>
      <c r="D23" s="562"/>
      <c r="E23" s="562"/>
      <c r="F23" s="561"/>
      <c r="G23" s="561"/>
      <c r="H23" s="561"/>
      <c r="I23" s="561"/>
      <c r="J23" s="561"/>
      <c r="K23" s="561"/>
      <c r="L23" s="561"/>
      <c r="M23" s="561"/>
      <c r="N23" s="563"/>
      <c r="O23" s="564"/>
    </row>
    <row r="24" customFormat="false" ht="12.75" hidden="true" customHeight="true" outlineLevel="0" collapsed="false">
      <c r="A24" s="565" t="s">
        <v>188</v>
      </c>
      <c r="B24" s="566" t="s">
        <v>189</v>
      </c>
      <c r="C24" s="566" t="s">
        <v>190</v>
      </c>
      <c r="D24" s="567" t="s">
        <v>191</v>
      </c>
      <c r="E24" s="568" t="s">
        <v>192</v>
      </c>
      <c r="F24" s="569" t="s">
        <v>319</v>
      </c>
      <c r="G24" s="569"/>
      <c r="H24" s="569"/>
      <c r="I24" s="569"/>
      <c r="J24" s="569"/>
      <c r="K24" s="569"/>
      <c r="L24" s="569"/>
      <c r="M24" s="570" t="s">
        <v>218</v>
      </c>
      <c r="N24" s="570" t="s">
        <v>194</v>
      </c>
      <c r="O24" s="571" t="s">
        <v>252</v>
      </c>
    </row>
    <row r="25" customFormat="false" ht="12.75" hidden="true" customHeight="true" outlineLevel="0" collapsed="false">
      <c r="A25" s="565"/>
      <c r="B25" s="566"/>
      <c r="C25" s="566"/>
      <c r="D25" s="567"/>
      <c r="E25" s="568"/>
      <c r="F25" s="572" t="n">
        <v>1</v>
      </c>
      <c r="G25" s="572" t="n">
        <v>2</v>
      </c>
      <c r="H25" s="572" t="n">
        <v>3</v>
      </c>
      <c r="I25" s="573" t="s">
        <v>219</v>
      </c>
      <c r="J25" s="572" t="n">
        <v>4</v>
      </c>
      <c r="K25" s="572" t="n">
        <v>5</v>
      </c>
      <c r="L25" s="572" t="n">
        <v>6</v>
      </c>
      <c r="M25" s="570"/>
      <c r="N25" s="570"/>
      <c r="O25" s="571"/>
    </row>
    <row r="26" s="494" customFormat="true" ht="12.75" hidden="true" customHeight="true" outlineLevel="0" collapsed="false">
      <c r="A26" s="574"/>
      <c r="B26" s="575"/>
      <c r="C26" s="576"/>
      <c r="D26" s="577"/>
      <c r="E26" s="577"/>
      <c r="F26" s="576"/>
      <c r="G26" s="576"/>
      <c r="H26" s="576"/>
      <c r="I26" s="575"/>
      <c r="J26" s="576"/>
      <c r="K26" s="576"/>
      <c r="L26" s="576"/>
      <c r="M26" s="576"/>
      <c r="N26" s="576"/>
      <c r="O26" s="578"/>
    </row>
    <row r="27" s="494" customFormat="true" ht="12.75" hidden="true" customHeight="true" outlineLevel="0" collapsed="false">
      <c r="A27" s="574" t="n">
        <v>1</v>
      </c>
      <c r="B27" s="575"/>
      <c r="C27" s="576"/>
      <c r="D27" s="577"/>
      <c r="E27" s="577"/>
      <c r="F27" s="576"/>
      <c r="G27" s="576"/>
      <c r="H27" s="576"/>
      <c r="I27" s="576"/>
      <c r="J27" s="576"/>
      <c r="K27" s="576"/>
      <c r="L27" s="576"/>
      <c r="M27" s="576"/>
      <c r="N27" s="576"/>
      <c r="O27" s="578"/>
    </row>
    <row r="28" s="494" customFormat="true" ht="12.75" hidden="true" customHeight="true" outlineLevel="0" collapsed="false">
      <c r="A28" s="574" t="n">
        <v>2</v>
      </c>
      <c r="B28" s="575"/>
      <c r="C28" s="576"/>
      <c r="D28" s="577"/>
      <c r="E28" s="577"/>
      <c r="F28" s="576"/>
      <c r="G28" s="576"/>
      <c r="H28" s="576"/>
      <c r="I28" s="576"/>
      <c r="J28" s="576"/>
      <c r="K28" s="576"/>
      <c r="L28" s="576"/>
      <c r="M28" s="576"/>
      <c r="N28" s="576"/>
      <c r="O28" s="578"/>
    </row>
    <row r="29" s="494" customFormat="true" ht="12.75" hidden="true" customHeight="true" outlineLevel="0" collapsed="false">
      <c r="A29" s="574" t="n">
        <v>3</v>
      </c>
      <c r="B29" s="575"/>
      <c r="C29" s="576"/>
      <c r="D29" s="577"/>
      <c r="E29" s="577"/>
      <c r="F29" s="576"/>
      <c r="G29" s="576"/>
      <c r="H29" s="576"/>
      <c r="I29" s="576"/>
      <c r="J29" s="576"/>
      <c r="K29" s="576"/>
      <c r="L29" s="576"/>
      <c r="M29" s="576"/>
      <c r="N29" s="576"/>
      <c r="O29" s="578"/>
    </row>
    <row r="30" s="494" customFormat="true" ht="12.75" hidden="true" customHeight="true" outlineLevel="0" collapsed="false">
      <c r="A30" s="574" t="n">
        <v>4</v>
      </c>
      <c r="B30" s="575"/>
      <c r="C30" s="576"/>
      <c r="D30" s="577"/>
      <c r="E30" s="577"/>
      <c r="F30" s="576"/>
      <c r="G30" s="576"/>
      <c r="H30" s="576"/>
      <c r="I30" s="576"/>
      <c r="J30" s="576"/>
      <c r="K30" s="576"/>
      <c r="L30" s="576"/>
      <c r="M30" s="576"/>
      <c r="N30" s="576"/>
      <c r="O30" s="578"/>
    </row>
    <row r="31" s="494" customFormat="true" ht="12.75" hidden="true" customHeight="true" outlineLevel="0" collapsed="false">
      <c r="A31" s="574" t="n">
        <v>5</v>
      </c>
      <c r="B31" s="575"/>
      <c r="C31" s="576"/>
      <c r="D31" s="577"/>
      <c r="E31" s="577"/>
      <c r="F31" s="576"/>
      <c r="G31" s="576"/>
      <c r="H31" s="576"/>
      <c r="I31" s="576"/>
      <c r="J31" s="576"/>
      <c r="K31" s="576"/>
      <c r="L31" s="576"/>
      <c r="M31" s="576"/>
      <c r="N31" s="576"/>
      <c r="O31" s="578"/>
    </row>
    <row r="32" s="494" customFormat="true" ht="12.75" hidden="true" customHeight="true" outlineLevel="0" collapsed="false">
      <c r="A32" s="574" t="n">
        <v>6</v>
      </c>
      <c r="B32" s="575"/>
      <c r="C32" s="576"/>
      <c r="D32" s="577"/>
      <c r="E32" s="577"/>
      <c r="F32" s="576"/>
      <c r="G32" s="576"/>
      <c r="H32" s="576"/>
      <c r="I32" s="576"/>
      <c r="J32" s="576"/>
      <c r="K32" s="576"/>
      <c r="L32" s="576"/>
      <c r="M32" s="576"/>
      <c r="N32" s="576"/>
      <c r="O32" s="578"/>
    </row>
    <row r="33" s="494" customFormat="true" ht="12.75" hidden="true" customHeight="true" outlineLevel="0" collapsed="false">
      <c r="A33" s="574" t="n">
        <v>7</v>
      </c>
      <c r="B33" s="575"/>
      <c r="C33" s="576"/>
      <c r="D33" s="577"/>
      <c r="E33" s="577"/>
      <c r="F33" s="576"/>
      <c r="G33" s="576"/>
      <c r="H33" s="576"/>
      <c r="I33" s="576"/>
      <c r="J33" s="576"/>
      <c r="K33" s="576"/>
      <c r="L33" s="576"/>
      <c r="M33" s="576"/>
      <c r="N33" s="576"/>
      <c r="O33" s="578"/>
    </row>
    <row r="34" s="494" customFormat="true" ht="12.75" hidden="true" customHeight="true" outlineLevel="0" collapsed="false">
      <c r="A34" s="574" t="n">
        <v>8</v>
      </c>
      <c r="B34" s="575"/>
      <c r="C34" s="576"/>
      <c r="D34" s="577"/>
      <c r="E34" s="577"/>
      <c r="F34" s="576"/>
      <c r="G34" s="576"/>
      <c r="H34" s="576"/>
      <c r="I34" s="576"/>
      <c r="J34" s="576"/>
      <c r="K34" s="576"/>
      <c r="L34" s="576"/>
      <c r="M34" s="576"/>
      <c r="N34" s="576"/>
      <c r="O34" s="578"/>
    </row>
    <row r="35" s="494" customFormat="true" ht="12.75" hidden="true" customHeight="true" outlineLevel="0" collapsed="false">
      <c r="A35" s="574" t="n">
        <v>9</v>
      </c>
      <c r="B35" s="575"/>
      <c r="C35" s="576"/>
      <c r="D35" s="577"/>
      <c r="E35" s="577"/>
      <c r="F35" s="576"/>
      <c r="G35" s="576"/>
      <c r="H35" s="576"/>
      <c r="I35" s="576"/>
      <c r="J35" s="576"/>
      <c r="K35" s="576"/>
      <c r="L35" s="576"/>
      <c r="M35" s="576"/>
      <c r="N35" s="576"/>
      <c r="O35" s="578"/>
    </row>
    <row r="36" s="494" customFormat="true" ht="12.75" hidden="true" customHeight="true" outlineLevel="0" collapsed="false">
      <c r="A36" s="574" t="n">
        <v>10</v>
      </c>
      <c r="B36" s="575"/>
      <c r="C36" s="576"/>
      <c r="D36" s="577"/>
      <c r="E36" s="577"/>
      <c r="F36" s="576"/>
      <c r="G36" s="576"/>
      <c r="H36" s="576"/>
      <c r="I36" s="576"/>
      <c r="J36" s="576"/>
      <c r="K36" s="576"/>
      <c r="L36" s="576"/>
      <c r="M36" s="576"/>
      <c r="N36" s="576"/>
      <c r="O36" s="578"/>
    </row>
    <row r="37" s="494" customFormat="true" ht="12.75" hidden="true" customHeight="true" outlineLevel="0" collapsed="false">
      <c r="A37" s="574" t="n">
        <v>11</v>
      </c>
      <c r="B37" s="575"/>
      <c r="C37" s="576"/>
      <c r="D37" s="577"/>
      <c r="E37" s="577"/>
      <c r="F37" s="576"/>
      <c r="G37" s="576"/>
      <c r="H37" s="576"/>
      <c r="I37" s="576"/>
      <c r="J37" s="576"/>
      <c r="K37" s="576"/>
      <c r="L37" s="576"/>
      <c r="M37" s="576"/>
      <c r="N37" s="576"/>
      <c r="O37" s="578"/>
    </row>
    <row r="38" s="494" customFormat="true" ht="12.75" hidden="true" customHeight="true" outlineLevel="0" collapsed="false">
      <c r="A38" s="574" t="n">
        <v>12</v>
      </c>
      <c r="B38" s="575"/>
      <c r="C38" s="576"/>
      <c r="D38" s="577"/>
      <c r="E38" s="577"/>
      <c r="F38" s="576"/>
      <c r="G38" s="576"/>
      <c r="H38" s="576"/>
      <c r="I38" s="576"/>
      <c r="J38" s="576"/>
      <c r="K38" s="576"/>
      <c r="L38" s="576"/>
      <c r="M38" s="576"/>
      <c r="N38" s="576"/>
      <c r="O38" s="579"/>
    </row>
    <row r="39" customFormat="false" ht="9" hidden="false" customHeight="true" outlineLevel="0" collapsed="false">
      <c r="A39" s="580"/>
      <c r="B39" s="581"/>
      <c r="C39" s="580"/>
      <c r="D39" s="580"/>
      <c r="E39" s="581"/>
      <c r="F39" s="581"/>
      <c r="G39" s="581"/>
      <c r="H39" s="581"/>
      <c r="I39" s="581"/>
      <c r="J39" s="581"/>
      <c r="K39" s="581"/>
      <c r="L39" s="581"/>
      <c r="M39" s="581"/>
      <c r="N39" s="581"/>
      <c r="O39" s="581"/>
    </row>
    <row r="40" customFormat="false" ht="25.5" hidden="false" customHeight="true" outlineLevel="0" collapsed="false">
      <c r="A40" s="582" t="s">
        <v>223</v>
      </c>
      <c r="B40" s="582"/>
      <c r="C40" s="582"/>
      <c r="D40" s="583" t="s">
        <v>207</v>
      </c>
      <c r="E40" s="583" t="s">
        <v>208</v>
      </c>
      <c r="F40" s="583" t="s">
        <v>209</v>
      </c>
      <c r="G40" s="583"/>
      <c r="H40" s="583"/>
      <c r="I40" s="583"/>
      <c r="J40" s="583"/>
      <c r="K40" s="583" t="s">
        <v>210</v>
      </c>
      <c r="L40" s="583"/>
      <c r="M40" s="583"/>
      <c r="N40" s="583" t="s">
        <v>210</v>
      </c>
      <c r="O40" s="583"/>
    </row>
    <row r="42" customFormat="false" ht="15" hidden="true" customHeight="false" outlineLevel="0" collapsed="false">
      <c r="A42" s="491" t="s">
        <v>202</v>
      </c>
      <c r="B42" s="498" t="s">
        <v>224</v>
      </c>
    </row>
    <row r="43" customFormat="false" ht="15" hidden="true" customHeight="false" outlineLevel="0" collapsed="false">
      <c r="A43" s="491" t="s">
        <v>225</v>
      </c>
      <c r="B43" s="498" t="s">
        <v>226</v>
      </c>
    </row>
    <row r="44" customFormat="false" ht="15" hidden="true" customHeight="false" outlineLevel="0" collapsed="false">
      <c r="A44" s="491" t="s">
        <v>227</v>
      </c>
      <c r="B44" s="498" t="s">
        <v>228</v>
      </c>
    </row>
    <row r="45" customFormat="false" ht="15" hidden="true" customHeight="false" outlineLevel="0" collapsed="false">
      <c r="A45" s="491" t="s">
        <v>229</v>
      </c>
      <c r="B45" s="498" t="s">
        <v>230</v>
      </c>
    </row>
  </sheetData>
  <mergeCells count="22">
    <mergeCell ref="D2:G2"/>
    <mergeCell ref="D3:G3"/>
    <mergeCell ref="A7:A8"/>
    <mergeCell ref="B7:B8"/>
    <mergeCell ref="C7:C8"/>
    <mergeCell ref="D7:D8"/>
    <mergeCell ref="E7:E8"/>
    <mergeCell ref="F7:L7"/>
    <mergeCell ref="M7:M8"/>
    <mergeCell ref="N7:N8"/>
    <mergeCell ref="O7:O8"/>
    <mergeCell ref="A24:A25"/>
    <mergeCell ref="B24:B25"/>
    <mergeCell ref="C24:C25"/>
    <mergeCell ref="D24:D25"/>
    <mergeCell ref="E24:E25"/>
    <mergeCell ref="F24:L24"/>
    <mergeCell ref="M24:M25"/>
    <mergeCell ref="N24:N25"/>
    <mergeCell ref="O24:O25"/>
    <mergeCell ref="A40:C40"/>
    <mergeCell ref="F40:H40"/>
  </mergeCells>
  <printOptions headings="false" gridLines="false" gridLinesSet="true" horizontalCentered="true" verticalCentered="true"/>
  <pageMargins left="0.7875" right="0.39375" top="0.905555555555556" bottom="0.827083333333333" header="0.35416666666666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Gothic,Regular"&amp;24TÜRKİYE ATLETİZM FEDERASYONU
ANKARA İL TEMSİLCİLİĞİ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39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L20" activeCellId="0" sqref="L20"/>
    </sheetView>
  </sheetViews>
  <sheetFormatPr defaultColWidth="9.13671875" defaultRowHeight="15" zeroHeight="false" outlineLevelRow="0" outlineLevelCol="0"/>
  <cols>
    <col collapsed="false" customWidth="true" hidden="false" outlineLevel="0" max="1" min="1" style="584" width="3.99"/>
    <col collapsed="false" customWidth="true" hidden="false" outlineLevel="0" max="2" min="2" style="183" width="6.41"/>
    <col collapsed="false" customWidth="true" hidden="false" outlineLevel="0" max="3" min="3" style="183" width="6.56"/>
    <col collapsed="false" customWidth="true" hidden="false" outlineLevel="0" max="4" min="4" style="183" width="22.14"/>
    <col collapsed="false" customWidth="true" hidden="false" outlineLevel="0" max="5" min="5" style="183" width="13.28"/>
    <col collapsed="false" customWidth="true" hidden="false" outlineLevel="0" max="6" min="6" style="183" width="7.7"/>
    <col collapsed="false" customWidth="true" hidden="false" outlineLevel="0" max="7" min="7" style="183" width="5.71"/>
    <col collapsed="false" customWidth="true" hidden="false" outlineLevel="0" max="8" min="8" style="183" width="2.13"/>
    <col collapsed="false" customWidth="true" hidden="false" outlineLevel="0" max="9" min="9" style="584" width="3.99"/>
    <col collapsed="false" customWidth="true" hidden="false" outlineLevel="0" max="10" min="10" style="183" width="8.85"/>
    <col collapsed="false" customWidth="true" hidden="false" outlineLevel="0" max="11" min="11" style="183" width="7.14"/>
    <col collapsed="false" customWidth="true" hidden="false" outlineLevel="0" max="12" min="12" style="183" width="21.7"/>
    <col collapsed="false" customWidth="true" hidden="false" outlineLevel="0" max="13" min="13" style="183" width="17.14"/>
    <col collapsed="false" customWidth="true" hidden="false" outlineLevel="0" max="14" min="14" style="183" width="7.7"/>
    <col collapsed="false" customWidth="true" hidden="false" outlineLevel="0" max="15" min="15" style="183" width="6.85"/>
    <col collapsed="false" customWidth="false" hidden="false" outlineLevel="0" max="257" min="16" style="183" width="9.14"/>
  </cols>
  <sheetData>
    <row r="1" customFormat="false" ht="14.25" hidden="false" customHeight="true" outlineLevel="0" collapsed="false">
      <c r="A1" s="274"/>
      <c r="B1" s="585"/>
      <c r="C1" s="585"/>
      <c r="D1" s="586"/>
      <c r="E1" s="586"/>
      <c r="F1" s="586"/>
      <c r="G1" s="586"/>
      <c r="H1" s="586"/>
      <c r="I1" s="587"/>
      <c r="J1" s="586"/>
      <c r="K1" s="586"/>
      <c r="L1" s="588"/>
      <c r="M1" s="588"/>
      <c r="N1" s="588"/>
      <c r="O1" s="588"/>
    </row>
    <row r="2" customFormat="false" ht="16.5" hidden="false" customHeight="false" outlineLevel="0" collapsed="false">
      <c r="A2" s="589" t="s">
        <v>178</v>
      </c>
      <c r="B2" s="589"/>
      <c r="D2" s="590" t="str">
        <f aca="false">Program!A1</f>
        <v>GENÇLER FERDİ TÜRKİYE ŞAMPİYONASI</v>
      </c>
      <c r="E2" s="591"/>
      <c r="F2" s="591"/>
      <c r="G2" s="592"/>
      <c r="H2" s="593"/>
      <c r="I2" s="587" t="s">
        <v>179</v>
      </c>
      <c r="J2" s="593"/>
      <c r="K2" s="593"/>
      <c r="L2" s="594"/>
      <c r="M2" s="594"/>
      <c r="N2" s="594"/>
      <c r="O2" s="594"/>
    </row>
    <row r="3" customFormat="false" ht="15" hidden="false" customHeight="false" outlineLevel="0" collapsed="false">
      <c r="A3" s="589" t="s">
        <v>180</v>
      </c>
      <c r="B3" s="589"/>
      <c r="D3" s="595" t="str">
        <f aca="false">Program!D5</f>
        <v>Bayan</v>
      </c>
      <c r="E3" s="592"/>
      <c r="F3" s="592"/>
      <c r="G3" s="592"/>
      <c r="H3" s="593"/>
      <c r="I3" s="589" t="s">
        <v>181</v>
      </c>
      <c r="J3" s="593"/>
      <c r="K3" s="593"/>
      <c r="L3" s="596"/>
      <c r="M3" s="596"/>
      <c r="N3" s="596"/>
      <c r="O3" s="596"/>
    </row>
    <row r="4" customFormat="false" ht="15" hidden="false" customHeight="false" outlineLevel="0" collapsed="false">
      <c r="A4" s="589" t="s">
        <v>182</v>
      </c>
      <c r="B4" s="589"/>
      <c r="D4" s="597" t="s">
        <v>320</v>
      </c>
      <c r="E4" s="598"/>
      <c r="F4" s="598"/>
      <c r="G4" s="598"/>
      <c r="H4" s="593"/>
      <c r="I4" s="589" t="s">
        <v>232</v>
      </c>
      <c r="J4" s="586"/>
      <c r="K4" s="599"/>
      <c r="L4" s="600" t="str">
        <f aca="false">Kapak!A32</f>
        <v>Naili Moran Atletizm Sahası - ANKARA</v>
      </c>
      <c r="M4" s="600"/>
      <c r="N4" s="600"/>
      <c r="O4" s="600"/>
    </row>
    <row r="5" customFormat="false" ht="16.5" hidden="false" customHeight="false" outlineLevel="0" collapsed="false">
      <c r="A5" s="601" t="s">
        <v>321</v>
      </c>
      <c r="B5" s="602"/>
      <c r="C5" s="602"/>
      <c r="D5" s="603" t="s">
        <v>322</v>
      </c>
      <c r="E5" s="586"/>
      <c r="F5" s="586"/>
      <c r="G5" s="586"/>
      <c r="H5" s="586"/>
      <c r="I5" s="587" t="s">
        <v>7</v>
      </c>
      <c r="J5" s="586"/>
      <c r="K5" s="604"/>
      <c r="L5" s="605" t="n">
        <f aca="false">Program!A10</f>
        <v>39998.7222222222</v>
      </c>
      <c r="M5" s="605"/>
      <c r="N5" s="605"/>
      <c r="O5" s="605"/>
    </row>
    <row r="6" customFormat="false" ht="17.25" hidden="false" customHeight="false" outlineLevel="0" collapsed="false">
      <c r="A6" s="601"/>
      <c r="B6" s="602"/>
      <c r="C6" s="602"/>
      <c r="D6" s="603"/>
      <c r="E6" s="586"/>
      <c r="F6" s="586"/>
      <c r="G6" s="586"/>
      <c r="H6" s="586"/>
      <c r="I6" s="587"/>
      <c r="J6" s="586"/>
      <c r="K6" s="604"/>
      <c r="L6" s="606"/>
      <c r="M6" s="606"/>
      <c r="N6" s="606"/>
      <c r="O6" s="606"/>
    </row>
    <row r="7" s="312" customFormat="true" ht="27.95" hidden="false" customHeight="true" outlineLevel="0" collapsed="false">
      <c r="A7" s="607" t="s">
        <v>188</v>
      </c>
      <c r="B7" s="608" t="s">
        <v>234</v>
      </c>
      <c r="C7" s="608" t="s">
        <v>190</v>
      </c>
      <c r="D7" s="609" t="s">
        <v>191</v>
      </c>
      <c r="E7" s="609" t="s">
        <v>192</v>
      </c>
      <c r="F7" s="610" t="s">
        <v>193</v>
      </c>
      <c r="G7" s="611" t="s">
        <v>194</v>
      </c>
      <c r="I7" s="612" t="s">
        <v>195</v>
      </c>
    </row>
    <row r="8" customFormat="false" ht="27.95" hidden="false" customHeight="true" outlineLevel="0" collapsed="false">
      <c r="A8" s="607"/>
      <c r="B8" s="608"/>
      <c r="C8" s="608"/>
      <c r="D8" s="609"/>
      <c r="E8" s="609"/>
      <c r="F8" s="610"/>
      <c r="G8" s="611"/>
      <c r="H8" s="613"/>
      <c r="I8" s="614" t="s">
        <v>197</v>
      </c>
      <c r="J8" s="615" t="s">
        <v>234</v>
      </c>
      <c r="K8" s="615" t="s">
        <v>190</v>
      </c>
      <c r="L8" s="616" t="s">
        <v>191</v>
      </c>
      <c r="M8" s="615" t="s">
        <v>199</v>
      </c>
      <c r="N8" s="615" t="s">
        <v>193</v>
      </c>
      <c r="O8" s="617" t="s">
        <v>200</v>
      </c>
      <c r="Q8" s="312"/>
      <c r="R8" s="312"/>
      <c r="S8" s="312"/>
    </row>
    <row r="9" s="312" customFormat="true" ht="39.95" hidden="false" customHeight="true" outlineLevel="0" collapsed="false">
      <c r="A9" s="618" t="n">
        <v>1</v>
      </c>
      <c r="B9" s="619" t="n">
        <v>1</v>
      </c>
      <c r="C9" s="619" t="n">
        <v>1992</v>
      </c>
      <c r="D9" s="620" t="s">
        <v>148</v>
      </c>
      <c r="E9" s="621" t="s">
        <v>146</v>
      </c>
      <c r="F9" s="619" t="n">
        <v>57.79</v>
      </c>
      <c r="G9" s="622"/>
      <c r="H9" s="623"/>
      <c r="I9" s="376" t="n">
        <v>1</v>
      </c>
      <c r="J9" s="390" t="n">
        <v>8</v>
      </c>
      <c r="K9" s="624" t="n">
        <v>1992</v>
      </c>
      <c r="L9" s="625" t="s">
        <v>159</v>
      </c>
      <c r="M9" s="626" t="s">
        <v>132</v>
      </c>
      <c r="N9" s="390" t="s">
        <v>323</v>
      </c>
      <c r="O9" s="378"/>
    </row>
    <row r="10" s="312" customFormat="true" ht="39.95" hidden="false" customHeight="true" outlineLevel="0" collapsed="false">
      <c r="A10" s="627" t="n">
        <v>2</v>
      </c>
      <c r="B10" s="628" t="n">
        <v>1</v>
      </c>
      <c r="C10" s="628" t="n">
        <v>1990</v>
      </c>
      <c r="D10" s="629" t="s">
        <v>162</v>
      </c>
      <c r="E10" s="629" t="s">
        <v>163</v>
      </c>
      <c r="F10" s="630" t="n">
        <v>58.1</v>
      </c>
      <c r="G10" s="631"/>
      <c r="H10" s="623"/>
      <c r="I10" s="338" t="n">
        <v>2</v>
      </c>
      <c r="J10" s="327" t="n">
        <v>2</v>
      </c>
      <c r="K10" s="327" t="n">
        <v>1991</v>
      </c>
      <c r="L10" s="328" t="s">
        <v>136</v>
      </c>
      <c r="M10" s="329" t="s">
        <v>132</v>
      </c>
      <c r="N10" s="327" t="n">
        <v>58.64</v>
      </c>
      <c r="O10" s="331"/>
    </row>
    <row r="11" s="312" customFormat="true" ht="39.95" hidden="false" customHeight="true" outlineLevel="0" collapsed="false">
      <c r="A11" s="632" t="n">
        <v>3</v>
      </c>
      <c r="B11" s="633" t="n">
        <v>2</v>
      </c>
      <c r="C11" s="633" t="n">
        <v>1991</v>
      </c>
      <c r="D11" s="634" t="s">
        <v>136</v>
      </c>
      <c r="E11" s="635" t="s">
        <v>132</v>
      </c>
      <c r="F11" s="633" t="n">
        <v>58.64</v>
      </c>
      <c r="G11" s="636"/>
      <c r="H11" s="623"/>
      <c r="I11" s="338" t="n">
        <v>3</v>
      </c>
      <c r="J11" s="327" t="n">
        <v>3</v>
      </c>
      <c r="K11" s="327" t="n">
        <v>1992</v>
      </c>
      <c r="L11" s="328" t="s">
        <v>71</v>
      </c>
      <c r="M11" s="329" t="s">
        <v>54</v>
      </c>
      <c r="N11" s="327" t="n">
        <v>58.72</v>
      </c>
      <c r="O11" s="331"/>
    </row>
    <row r="12" s="312" customFormat="true" ht="39.95" hidden="false" customHeight="true" outlineLevel="0" collapsed="false">
      <c r="A12" s="632" t="n">
        <v>4</v>
      </c>
      <c r="B12" s="633" t="n">
        <v>3</v>
      </c>
      <c r="C12" s="633" t="n">
        <v>1992</v>
      </c>
      <c r="D12" s="634" t="s">
        <v>71</v>
      </c>
      <c r="E12" s="635" t="s">
        <v>54</v>
      </c>
      <c r="F12" s="633" t="n">
        <v>58.72</v>
      </c>
      <c r="G12" s="636"/>
      <c r="H12" s="623"/>
      <c r="I12" s="338" t="n">
        <v>4</v>
      </c>
      <c r="J12" s="327" t="n">
        <v>1</v>
      </c>
      <c r="K12" s="327" t="n">
        <v>1992</v>
      </c>
      <c r="L12" s="328" t="s">
        <v>148</v>
      </c>
      <c r="M12" s="329" t="s">
        <v>146</v>
      </c>
      <c r="N12" s="327" t="n">
        <v>57.79</v>
      </c>
      <c r="O12" s="331"/>
    </row>
    <row r="13" s="312" customFormat="true" ht="39.95" hidden="false" customHeight="true" outlineLevel="0" collapsed="false">
      <c r="A13" s="632" t="n">
        <v>5</v>
      </c>
      <c r="B13" s="633" t="n">
        <v>4</v>
      </c>
      <c r="C13" s="633" t="n">
        <v>1993</v>
      </c>
      <c r="D13" s="634" t="s">
        <v>63</v>
      </c>
      <c r="E13" s="635" t="s">
        <v>54</v>
      </c>
      <c r="F13" s="633" t="n">
        <v>58.79</v>
      </c>
      <c r="G13" s="636"/>
      <c r="H13" s="623"/>
      <c r="I13" s="338" t="n">
        <v>5</v>
      </c>
      <c r="J13" s="327" t="n">
        <v>4</v>
      </c>
      <c r="K13" s="327" t="n">
        <v>1993</v>
      </c>
      <c r="L13" s="328" t="s">
        <v>63</v>
      </c>
      <c r="M13" s="329" t="s">
        <v>54</v>
      </c>
      <c r="N13" s="327" t="n">
        <v>58.79</v>
      </c>
      <c r="O13" s="331"/>
    </row>
    <row r="14" s="312" customFormat="true" ht="39.95" hidden="false" customHeight="true" outlineLevel="0" collapsed="false">
      <c r="A14" s="632" t="n">
        <v>6</v>
      </c>
      <c r="B14" s="633" t="n">
        <v>5</v>
      </c>
      <c r="C14" s="633" t="n">
        <v>1993</v>
      </c>
      <c r="D14" s="634" t="s">
        <v>137</v>
      </c>
      <c r="E14" s="635" t="s">
        <v>132</v>
      </c>
      <c r="F14" s="633" t="n">
        <v>59.64</v>
      </c>
      <c r="G14" s="636"/>
      <c r="H14" s="623"/>
      <c r="I14" s="338" t="n">
        <v>6</v>
      </c>
      <c r="J14" s="327" t="n">
        <v>5</v>
      </c>
      <c r="K14" s="327" t="n">
        <v>1993</v>
      </c>
      <c r="L14" s="328" t="s">
        <v>137</v>
      </c>
      <c r="M14" s="329" t="s">
        <v>132</v>
      </c>
      <c r="N14" s="327" t="n">
        <v>59.64</v>
      </c>
      <c r="O14" s="331"/>
    </row>
    <row r="15" s="312" customFormat="true" ht="39.95" hidden="false" customHeight="true" outlineLevel="0" collapsed="false">
      <c r="A15" s="632" t="n">
        <v>7</v>
      </c>
      <c r="B15" s="633" t="n">
        <v>2</v>
      </c>
      <c r="C15" s="633" t="n">
        <v>1993</v>
      </c>
      <c r="D15" s="637" t="s">
        <v>164</v>
      </c>
      <c r="E15" s="637" t="s">
        <v>163</v>
      </c>
      <c r="F15" s="638" t="n">
        <v>59.97</v>
      </c>
      <c r="G15" s="636"/>
      <c r="H15" s="623"/>
      <c r="I15" s="338" t="n">
        <v>7</v>
      </c>
      <c r="J15" s="327" t="n">
        <v>7</v>
      </c>
      <c r="K15" s="327" t="n">
        <v>1991</v>
      </c>
      <c r="L15" s="328" t="s">
        <v>84</v>
      </c>
      <c r="M15" s="353" t="s">
        <v>83</v>
      </c>
      <c r="N15" s="327" t="s">
        <v>324</v>
      </c>
      <c r="O15" s="331"/>
    </row>
    <row r="16" s="312" customFormat="true" ht="39.95" hidden="false" customHeight="true" outlineLevel="0" collapsed="false">
      <c r="A16" s="632" t="n">
        <v>8</v>
      </c>
      <c r="B16" s="633" t="n">
        <v>6</v>
      </c>
      <c r="C16" s="633" t="n">
        <v>1993</v>
      </c>
      <c r="D16" s="634" t="s">
        <v>115</v>
      </c>
      <c r="E16" s="639" t="s">
        <v>113</v>
      </c>
      <c r="F16" s="633" t="s">
        <v>325</v>
      </c>
      <c r="G16" s="636"/>
      <c r="H16" s="623"/>
      <c r="I16" s="360" t="n">
        <v>8</v>
      </c>
      <c r="J16" s="361" t="n">
        <v>6</v>
      </c>
      <c r="K16" s="361" t="n">
        <v>1993</v>
      </c>
      <c r="L16" s="363" t="s">
        <v>115</v>
      </c>
      <c r="M16" s="364" t="s">
        <v>113</v>
      </c>
      <c r="N16" s="361" t="s">
        <v>325</v>
      </c>
      <c r="O16" s="366"/>
    </row>
    <row r="17" s="312" customFormat="true" ht="39.95" hidden="false" customHeight="true" outlineLevel="0" collapsed="false">
      <c r="A17" s="632" t="n">
        <v>9</v>
      </c>
      <c r="B17" s="633" t="n">
        <v>7</v>
      </c>
      <c r="C17" s="633" t="n">
        <v>1991</v>
      </c>
      <c r="D17" s="634" t="s">
        <v>84</v>
      </c>
      <c r="E17" s="639" t="s">
        <v>83</v>
      </c>
      <c r="F17" s="633" t="s">
        <v>324</v>
      </c>
      <c r="G17" s="636"/>
      <c r="I17" s="612" t="s">
        <v>203</v>
      </c>
      <c r="J17" s="613"/>
      <c r="N17" s="640"/>
    </row>
    <row r="18" s="312" customFormat="true" ht="39.95" hidden="false" customHeight="true" outlineLevel="0" collapsed="false">
      <c r="A18" s="632" t="n">
        <v>10</v>
      </c>
      <c r="B18" s="633" t="n">
        <v>3</v>
      </c>
      <c r="C18" s="633" t="n">
        <v>1993</v>
      </c>
      <c r="D18" s="637" t="s">
        <v>170</v>
      </c>
      <c r="E18" s="637" t="s">
        <v>132</v>
      </c>
      <c r="F18" s="638" t="s">
        <v>326</v>
      </c>
      <c r="G18" s="636"/>
      <c r="I18" s="614" t="s">
        <v>197</v>
      </c>
      <c r="J18" s="615" t="s">
        <v>234</v>
      </c>
      <c r="K18" s="615" t="s">
        <v>190</v>
      </c>
      <c r="L18" s="616" t="s">
        <v>191</v>
      </c>
      <c r="M18" s="615" t="s">
        <v>199</v>
      </c>
      <c r="N18" s="641" t="s">
        <v>193</v>
      </c>
      <c r="O18" s="617" t="s">
        <v>200</v>
      </c>
    </row>
    <row r="19" s="312" customFormat="true" ht="39.95" hidden="false" customHeight="true" outlineLevel="0" collapsed="false">
      <c r="A19" s="632" t="n">
        <v>11</v>
      </c>
      <c r="B19" s="633" t="n">
        <v>8</v>
      </c>
      <c r="C19" s="642" t="n">
        <v>1992</v>
      </c>
      <c r="D19" s="634" t="s">
        <v>159</v>
      </c>
      <c r="E19" s="639" t="s">
        <v>132</v>
      </c>
      <c r="F19" s="633" t="s">
        <v>323</v>
      </c>
      <c r="G19" s="636"/>
      <c r="I19" s="376" t="n">
        <v>1</v>
      </c>
      <c r="J19" s="390" t="n">
        <v>6</v>
      </c>
      <c r="K19" s="327" t="n">
        <v>1991</v>
      </c>
      <c r="L19" s="351" t="s">
        <v>118</v>
      </c>
      <c r="M19" s="351" t="s">
        <v>117</v>
      </c>
      <c r="N19" s="377" t="s">
        <v>327</v>
      </c>
      <c r="O19" s="378"/>
    </row>
    <row r="20" s="312" customFormat="true" ht="39.95" hidden="false" customHeight="true" outlineLevel="0" collapsed="false">
      <c r="A20" s="632" t="n">
        <v>12</v>
      </c>
      <c r="B20" s="633" t="n">
        <v>4</v>
      </c>
      <c r="C20" s="633" t="n">
        <v>199</v>
      </c>
      <c r="D20" s="637" t="s">
        <v>174</v>
      </c>
      <c r="E20" s="637" t="s">
        <v>173</v>
      </c>
      <c r="F20" s="638" t="s">
        <v>328</v>
      </c>
      <c r="G20" s="636"/>
      <c r="I20" s="338" t="n">
        <v>2</v>
      </c>
      <c r="J20" s="327" t="s">
        <v>202</v>
      </c>
      <c r="K20" s="327" t="n">
        <v>1990</v>
      </c>
      <c r="L20" s="351" t="s">
        <v>157</v>
      </c>
      <c r="M20" s="351" t="s">
        <v>158</v>
      </c>
      <c r="N20" s="330" t="s">
        <v>244</v>
      </c>
      <c r="O20" s="331"/>
    </row>
    <row r="21" s="312" customFormat="true" ht="39.95" hidden="false" customHeight="true" outlineLevel="0" collapsed="false">
      <c r="A21" s="632" t="n">
        <v>13</v>
      </c>
      <c r="B21" s="633" t="n">
        <v>5</v>
      </c>
      <c r="C21" s="633" t="n">
        <v>1990</v>
      </c>
      <c r="D21" s="637" t="s">
        <v>120</v>
      </c>
      <c r="E21" s="637" t="s">
        <v>121</v>
      </c>
      <c r="F21" s="638" t="s">
        <v>329</v>
      </c>
      <c r="G21" s="636"/>
      <c r="I21" s="338" t="n">
        <v>3</v>
      </c>
      <c r="J21" s="327" t="n">
        <v>1</v>
      </c>
      <c r="K21" s="327" t="n">
        <v>1990</v>
      </c>
      <c r="L21" s="351" t="s">
        <v>162</v>
      </c>
      <c r="M21" s="351" t="s">
        <v>163</v>
      </c>
      <c r="N21" s="379" t="n">
        <v>58.1</v>
      </c>
      <c r="O21" s="331"/>
    </row>
    <row r="22" s="312" customFormat="true" ht="39.95" hidden="false" customHeight="true" outlineLevel="0" collapsed="false">
      <c r="A22" s="632" t="n">
        <v>14</v>
      </c>
      <c r="B22" s="633" t="n">
        <v>6</v>
      </c>
      <c r="C22" s="633" t="n">
        <v>1991</v>
      </c>
      <c r="D22" s="637" t="s">
        <v>118</v>
      </c>
      <c r="E22" s="637" t="s">
        <v>117</v>
      </c>
      <c r="F22" s="638" t="s">
        <v>327</v>
      </c>
      <c r="G22" s="636"/>
      <c r="I22" s="338" t="n">
        <v>4</v>
      </c>
      <c r="J22" s="327" t="n">
        <v>5</v>
      </c>
      <c r="K22" s="327" t="n">
        <v>1990</v>
      </c>
      <c r="L22" s="351" t="s">
        <v>120</v>
      </c>
      <c r="M22" s="351" t="s">
        <v>121</v>
      </c>
      <c r="N22" s="379" t="s">
        <v>329</v>
      </c>
      <c r="O22" s="331"/>
    </row>
    <row r="23" s="312" customFormat="true" ht="39.95" hidden="false" customHeight="true" outlineLevel="0" collapsed="false">
      <c r="A23" s="632"/>
      <c r="B23" s="633" t="s">
        <v>202</v>
      </c>
      <c r="C23" s="633" t="n">
        <v>1990</v>
      </c>
      <c r="D23" s="637" t="s">
        <v>157</v>
      </c>
      <c r="E23" s="637" t="s">
        <v>158</v>
      </c>
      <c r="F23" s="638" t="s">
        <v>244</v>
      </c>
      <c r="G23" s="636"/>
      <c r="I23" s="338" t="n">
        <v>5</v>
      </c>
      <c r="J23" s="327" t="n">
        <v>4</v>
      </c>
      <c r="K23" s="327" t="n">
        <v>199</v>
      </c>
      <c r="L23" s="351" t="s">
        <v>174</v>
      </c>
      <c r="M23" s="351" t="s">
        <v>173</v>
      </c>
      <c r="N23" s="379" t="s">
        <v>328</v>
      </c>
      <c r="O23" s="331"/>
    </row>
    <row r="24" s="312" customFormat="true" ht="39.95" hidden="false" customHeight="true" outlineLevel="0" collapsed="false">
      <c r="A24" s="632"/>
      <c r="B24" s="634"/>
      <c r="C24" s="633"/>
      <c r="D24" s="637"/>
      <c r="E24" s="637"/>
      <c r="F24" s="643"/>
      <c r="G24" s="636"/>
      <c r="I24" s="338" t="n">
        <v>6</v>
      </c>
      <c r="J24" s="327" t="n">
        <v>2</v>
      </c>
      <c r="K24" s="327" t="n">
        <v>1993</v>
      </c>
      <c r="L24" s="351" t="s">
        <v>164</v>
      </c>
      <c r="M24" s="351" t="s">
        <v>163</v>
      </c>
      <c r="N24" s="379" t="n">
        <v>59.97</v>
      </c>
      <c r="O24" s="331"/>
    </row>
    <row r="25" s="312" customFormat="true" ht="39.95" hidden="false" customHeight="true" outlineLevel="0" collapsed="false">
      <c r="A25" s="632"/>
      <c r="B25" s="634"/>
      <c r="C25" s="633"/>
      <c r="D25" s="637"/>
      <c r="E25" s="637"/>
      <c r="F25" s="643"/>
      <c r="G25" s="636"/>
      <c r="I25" s="338" t="n">
        <v>7</v>
      </c>
      <c r="J25" s="327" t="n">
        <v>3</v>
      </c>
      <c r="K25" s="327" t="n">
        <v>1993</v>
      </c>
      <c r="L25" s="351" t="s">
        <v>170</v>
      </c>
      <c r="M25" s="351" t="s">
        <v>132</v>
      </c>
      <c r="N25" s="379" t="s">
        <v>326</v>
      </c>
      <c r="O25" s="331"/>
    </row>
    <row r="26" s="312" customFormat="true" ht="39.95" hidden="false" customHeight="true" outlineLevel="0" collapsed="false">
      <c r="A26" s="632"/>
      <c r="B26" s="634"/>
      <c r="C26" s="633"/>
      <c r="D26" s="637"/>
      <c r="E26" s="637"/>
      <c r="F26" s="643"/>
      <c r="G26" s="636"/>
      <c r="I26" s="360" t="n">
        <v>8</v>
      </c>
      <c r="J26" s="361"/>
      <c r="K26" s="361"/>
      <c r="L26" s="383"/>
      <c r="M26" s="383"/>
      <c r="N26" s="644"/>
      <c r="O26" s="366"/>
    </row>
    <row r="27" s="312" customFormat="true" ht="39.95" hidden="false" customHeight="true" outlineLevel="0" collapsed="false">
      <c r="A27" s="632"/>
      <c r="B27" s="634"/>
      <c r="C27" s="633"/>
      <c r="D27" s="637"/>
      <c r="E27" s="637"/>
      <c r="F27" s="643"/>
      <c r="G27" s="636"/>
      <c r="I27" s="612" t="s">
        <v>205</v>
      </c>
      <c r="N27" s="640"/>
    </row>
    <row r="28" s="312" customFormat="true" ht="39.95" hidden="false" customHeight="true" outlineLevel="0" collapsed="false">
      <c r="A28" s="632"/>
      <c r="B28" s="634"/>
      <c r="C28" s="633"/>
      <c r="D28" s="637"/>
      <c r="E28" s="637"/>
      <c r="F28" s="643"/>
      <c r="G28" s="636"/>
      <c r="I28" s="614" t="s">
        <v>197</v>
      </c>
      <c r="J28" s="645" t="s">
        <v>234</v>
      </c>
      <c r="K28" s="646" t="s">
        <v>190</v>
      </c>
      <c r="L28" s="647" t="s">
        <v>191</v>
      </c>
      <c r="M28" s="646" t="s">
        <v>199</v>
      </c>
      <c r="N28" s="648" t="s">
        <v>193</v>
      </c>
      <c r="O28" s="649" t="s">
        <v>200</v>
      </c>
    </row>
    <row r="29" s="312" customFormat="true" ht="39.95" hidden="false" customHeight="true" outlineLevel="0" collapsed="false">
      <c r="A29" s="632" t="s">
        <v>49</v>
      </c>
      <c r="B29" s="634"/>
      <c r="C29" s="633"/>
      <c r="D29" s="637"/>
      <c r="E29" s="637"/>
      <c r="F29" s="643"/>
      <c r="G29" s="636"/>
      <c r="I29" s="650"/>
      <c r="J29" s="651"/>
      <c r="K29" s="652"/>
      <c r="L29" s="652"/>
      <c r="M29" s="652"/>
      <c r="N29" s="653"/>
      <c r="O29" s="654"/>
    </row>
    <row r="30" s="312" customFormat="true" ht="39.95" hidden="false" customHeight="true" outlineLevel="0" collapsed="false">
      <c r="A30" s="632"/>
      <c r="B30" s="634"/>
      <c r="C30" s="633"/>
      <c r="D30" s="633"/>
      <c r="E30" s="633"/>
      <c r="F30" s="633"/>
      <c r="G30" s="655"/>
      <c r="I30" s="656"/>
      <c r="J30" s="652"/>
      <c r="K30" s="652"/>
      <c r="L30" s="652"/>
      <c r="M30" s="652"/>
      <c r="N30" s="657"/>
      <c r="O30" s="658"/>
    </row>
    <row r="31" s="312" customFormat="true" ht="39.95" hidden="false" customHeight="true" outlineLevel="0" collapsed="false">
      <c r="A31" s="632"/>
      <c r="B31" s="634"/>
      <c r="C31" s="633"/>
      <c r="D31" s="633"/>
      <c r="E31" s="633"/>
      <c r="F31" s="633"/>
      <c r="G31" s="655"/>
      <c r="I31" s="656"/>
      <c r="J31" s="652"/>
      <c r="K31" s="652"/>
      <c r="L31" s="652"/>
      <c r="M31" s="652"/>
      <c r="N31" s="657"/>
      <c r="O31" s="658"/>
    </row>
    <row r="32" s="312" customFormat="true" ht="39.95" hidden="false" customHeight="true" outlineLevel="0" collapsed="false">
      <c r="A32" s="632"/>
      <c r="B32" s="634"/>
      <c r="C32" s="633"/>
      <c r="D32" s="633"/>
      <c r="E32" s="633"/>
      <c r="F32" s="633"/>
      <c r="G32" s="655"/>
      <c r="I32" s="656"/>
      <c r="J32" s="652"/>
      <c r="K32" s="652"/>
      <c r="L32" s="652"/>
      <c r="M32" s="652"/>
      <c r="N32" s="657"/>
      <c r="O32" s="658"/>
    </row>
    <row r="33" s="312" customFormat="true" ht="39.95" hidden="false" customHeight="true" outlineLevel="0" collapsed="false">
      <c r="A33" s="632"/>
      <c r="B33" s="634"/>
      <c r="C33" s="633"/>
      <c r="D33" s="637"/>
      <c r="E33" s="637"/>
      <c r="F33" s="643"/>
      <c r="G33" s="655"/>
      <c r="I33" s="656"/>
      <c r="J33" s="652"/>
      <c r="K33" s="652"/>
      <c r="L33" s="652"/>
      <c r="M33" s="652"/>
      <c r="N33" s="657"/>
      <c r="O33" s="658"/>
    </row>
    <row r="34" s="312" customFormat="true" ht="39.95" hidden="false" customHeight="true" outlineLevel="0" collapsed="false">
      <c r="A34" s="632"/>
      <c r="B34" s="634"/>
      <c r="C34" s="633"/>
      <c r="D34" s="633"/>
      <c r="E34" s="633"/>
      <c r="F34" s="643"/>
      <c r="G34" s="655"/>
      <c r="I34" s="656"/>
      <c r="J34" s="652"/>
      <c r="K34" s="652"/>
      <c r="L34" s="652"/>
      <c r="M34" s="652"/>
      <c r="N34" s="657"/>
      <c r="O34" s="658"/>
    </row>
    <row r="35" s="312" customFormat="true" ht="39.95" hidden="false" customHeight="true" outlineLevel="0" collapsed="false">
      <c r="A35" s="632"/>
      <c r="B35" s="634"/>
      <c r="C35" s="633"/>
      <c r="D35" s="633"/>
      <c r="E35" s="633"/>
      <c r="F35" s="643"/>
      <c r="G35" s="655"/>
      <c r="I35" s="656"/>
      <c r="J35" s="652"/>
      <c r="K35" s="652"/>
      <c r="L35" s="652"/>
      <c r="M35" s="652"/>
      <c r="N35" s="657"/>
      <c r="O35" s="658"/>
    </row>
    <row r="36" s="312" customFormat="true" ht="39.95" hidden="false" customHeight="true" outlineLevel="0" collapsed="false">
      <c r="A36" s="659"/>
      <c r="B36" s="660"/>
      <c r="C36" s="660"/>
      <c r="D36" s="660"/>
      <c r="E36" s="660"/>
      <c r="F36" s="661"/>
      <c r="G36" s="662"/>
      <c r="I36" s="479"/>
      <c r="J36" s="482"/>
      <c r="K36" s="482"/>
      <c r="L36" s="482"/>
      <c r="M36" s="482"/>
      <c r="N36" s="663"/>
      <c r="O36" s="664"/>
    </row>
    <row r="37" s="185" customFormat="true" ht="21" hidden="false" customHeight="true" outlineLevel="0" collapsed="false">
      <c r="A37" s="665"/>
      <c r="I37" s="665"/>
    </row>
    <row r="38" customFormat="false" ht="15" hidden="false" customHeight="false" outlineLevel="0" collapsed="false">
      <c r="A38" s="666" t="s">
        <v>206</v>
      </c>
      <c r="B38" s="666"/>
      <c r="C38" s="666"/>
      <c r="D38" s="584" t="s">
        <v>207</v>
      </c>
      <c r="E38" s="584" t="s">
        <v>208</v>
      </c>
      <c r="F38" s="584"/>
      <c r="G38" s="666" t="s">
        <v>209</v>
      </c>
      <c r="H38" s="666"/>
      <c r="I38" s="666" t="s">
        <v>210</v>
      </c>
      <c r="J38" s="666"/>
      <c r="K38" s="666"/>
      <c r="L38" s="666" t="s">
        <v>210</v>
      </c>
      <c r="M38" s="666"/>
      <c r="N38" s="666"/>
      <c r="O38" s="584" t="s">
        <v>210</v>
      </c>
    </row>
    <row r="39" customFormat="false" ht="15" hidden="false" customHeight="false" outlineLevel="0" collapsed="false">
      <c r="A39" s="666" t="s">
        <v>211</v>
      </c>
      <c r="B39" s="666"/>
      <c r="C39" s="666"/>
    </row>
  </sheetData>
  <mergeCells count="16">
    <mergeCell ref="L2:O2"/>
    <mergeCell ref="L3:O3"/>
    <mergeCell ref="L4:O4"/>
    <mergeCell ref="L5:O5"/>
    <mergeCell ref="A7:A8"/>
    <mergeCell ref="B7:B8"/>
    <mergeCell ref="C7:C8"/>
    <mergeCell ref="D7:D8"/>
    <mergeCell ref="E7:E8"/>
    <mergeCell ref="F7:F8"/>
    <mergeCell ref="G7:G8"/>
    <mergeCell ref="A38:C38"/>
    <mergeCell ref="G38:H38"/>
    <mergeCell ref="I38:K38"/>
    <mergeCell ref="L38:M38"/>
    <mergeCell ref="A39:C39"/>
  </mergeCells>
  <printOptions headings="false" gridLines="false" gridLinesSet="true" horizontalCentered="false" verticalCentered="false"/>
  <pageMargins left="0.790277777777778" right="0.390277777777778" top="1.29027777777778" bottom="0.809722222222222" header="0.3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Gothic,Regular"&amp;24TÜRKİYE ATLETİZM FEDERASYONU
ANKARA İL TEMSİLCİLİĞİ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3T18:10:18Z</dcterms:created>
  <dc:creator/>
  <dc:description/>
  <dc:language>en-US</dc:language>
  <cp:lastModifiedBy>SYSTEM</cp:lastModifiedBy>
  <cp:lastPrinted>2009-07-05T09:11:09Z</cp:lastPrinted>
  <dcterms:modified xsi:type="dcterms:W3CDTF">2009-07-05T12:21:41Z</dcterms:modified>
  <cp:revision>0</cp:revision>
  <dc:subject/>
  <dc:title/>
</cp:coreProperties>
</file>