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2"/>
  </bookViews>
  <sheets>
    <sheet name="Kapak" sheetId="1" state="visible" r:id="rId2"/>
    <sheet name="Program" sheetId="2" state="visible" r:id="rId3"/>
    <sheet name="_KAYIT" sheetId="3" state="visible" r:id="rId4"/>
    <sheet name="Uzun" sheetId="4" state="visible" r:id="rId5"/>
    <sheet name="Yüksek" sheetId="5" state="visible" r:id="rId6"/>
    <sheet name="Gülle " sheetId="6" state="visible" r:id="rId7"/>
    <sheet name="110m Engelli" sheetId="7" state="visible" r:id="rId8"/>
    <sheet name="100m" sheetId="8" state="visible" r:id="rId9"/>
    <sheet name="Çekiç" sheetId="9" state="visible" r:id="rId10"/>
    <sheet name="400m" sheetId="10" state="visible" r:id="rId11"/>
    <sheet name="1500m" sheetId="11" state="visible" r:id="rId12"/>
    <sheet name="5000m" sheetId="12" state="visible" r:id="rId13"/>
    <sheet name="200m" sheetId="13" state="visible" r:id="rId14"/>
    <sheet name="400m Engelli" sheetId="14" state="visible" r:id="rId15"/>
    <sheet name="800m" sheetId="15" state="visible" r:id="rId16"/>
    <sheet name="3000 m" sheetId="16" state="visible" r:id="rId17"/>
    <sheet name="Cirit" sheetId="17" state="visible" r:id="rId18"/>
    <sheet name="Disk" sheetId="18" state="visible" r:id="rId19"/>
    <sheet name="Üç Adım" sheetId="19" state="visible" r:id="rId20"/>
    <sheet name="Sırık" sheetId="20" state="visible" r:id="rId21"/>
    <sheet name="3000m Eng_" sheetId="21" state="visible" r:id="rId22"/>
    <sheet name="4x400m" sheetId="22" state="visible" r:id="rId23"/>
    <sheet name="4x100m" sheetId="23" state="visible" r:id="rId24"/>
    <sheet name="4X100 İSİM LİSTESİ" sheetId="24" state="visible" r:id="rId25"/>
    <sheet name="4X400 İSİM LİSTESİ" sheetId="25" state="visible" r:id="rId26"/>
    <sheet name="Katılan Sporcu" sheetId="26" state="visible" r:id="rId27"/>
  </sheets>
  <externalReferences>
    <externalReference r:id="rId28"/>
    <externalReference r:id="rId29"/>
  </externalReferences>
  <definedNames>
    <definedName function="false" hidden="true" localSheetId="2" name="_xlnm._FilterDatabase" vbProcedure="false">_KAYIT!$A$1:$I$151</definedName>
    <definedName function="false" hidden="false" localSheetId="7" name="_xlnm.Print_Area" vbProcedure="false">100m!$A$1:$O$41</definedName>
    <definedName function="false" hidden="false" localSheetId="6" name="_xlnm.Print_Area" vbProcedure="false">'110m Engelli'!$A$1:$O$40</definedName>
    <definedName function="false" hidden="false" localSheetId="10" name="_xlnm.Print_Area" vbProcedure="false">1500m!$A$1:$O$38</definedName>
    <definedName function="false" hidden="false" localSheetId="12" name="_xlnm.Print_Area" vbProcedure="false">200m!$A$1:$O$41</definedName>
    <definedName function="false" hidden="false" localSheetId="15" name="_xlnm.Print_Area" vbProcedure="false">'3000 m'!$A$1:$O$39</definedName>
    <definedName function="false" hidden="false" localSheetId="20" name="_xlnm.Print_Area" vbProcedure="false">'3000m Eng_'!$A$1:$O$36</definedName>
    <definedName function="false" hidden="false" localSheetId="9" name="_xlnm.Print_Area" vbProcedure="false">400m!$A$1:$O$40</definedName>
    <definedName function="false" hidden="false" localSheetId="13" name="_xlnm.Print_Area" vbProcedure="false">'400m Engelli'!$A$1:$O$40</definedName>
    <definedName function="false" hidden="false" localSheetId="23" name="_xlnm.Print_Area" vbProcedure="false">'4X100 İSİM LİSTESİ'!$A$1:$F$51</definedName>
    <definedName function="false" hidden="false" localSheetId="22" name="_xlnm.Print_Area" vbProcedure="false">4x100m!$A$1:$O$41</definedName>
    <definedName function="false" hidden="false" localSheetId="24" name="_xlnm.Print_Area" vbProcedure="false">'4X400 İSİM LİSTESİ'!$A$1:$F$50</definedName>
    <definedName function="false" hidden="false" localSheetId="21" name="_xlnm.Print_Area" vbProcedure="false">4x400m!$A$1:$O$41</definedName>
    <definedName function="false" hidden="false" localSheetId="11" name="_xlnm.Print_Area" vbProcedure="false">5000m!$A$1:$O$38</definedName>
    <definedName function="false" hidden="false" localSheetId="14" name="_xlnm.Print_Area" vbProcedure="false">800m!$A$1:$O$40</definedName>
    <definedName function="false" hidden="false" localSheetId="8" name="_xlnm.Print_Area" vbProcedure="false">Çekiç!$A$1:$O$42</definedName>
    <definedName function="false" hidden="false" localSheetId="16" name="_xlnm.Print_Area" vbProcedure="false">Cirit!$A$1:$O$41</definedName>
    <definedName function="false" hidden="false" localSheetId="17" name="_xlnm.Print_Area" vbProcedure="false">Disk!$A$1:$O$41</definedName>
    <definedName function="false" hidden="false" localSheetId="5" name="_xlnm.Print_Area" vbProcedure="false">'Gülle '!$A$1:$O$40</definedName>
    <definedName function="false" hidden="true" localSheetId="25" name="_xlnm._FilterDatabase" vbProcedure="false">'Katılan Sporcu'!$A$1:$D$87</definedName>
    <definedName function="false" hidden="false" localSheetId="19" name="_xlnm.Print_Area" vbProcedure="false">Sırık!$A$1:$BA$36</definedName>
    <definedName function="false" hidden="false" localSheetId="18" name="_xlnm.Print_Area" vbProcedure="false">'Üç Adım'!$A$1:$O$55</definedName>
    <definedName function="false" hidden="false" localSheetId="3" name="_xlnm.Print_Area" vbProcedure="false">Uzun!$A$1:$O$57</definedName>
    <definedName function="false" hidden="false" localSheetId="4" name="_xlnm.Print_Area" vbProcedure="false">Yüksek!$A$1:$BA$35</definedName>
    <definedName function="false" hidden="false" name="Excel_BuiltIn_Print_Area_1" vbProcedure="false">[1]100m!$BI$61:$DP$120</definedName>
    <definedName function="false" hidden="false" name="Excel_BuiltIn_Print_Area_11" vbProcedure="false">[1]1500m!$BG$59:$DN$118</definedName>
    <definedName function="false" hidden="false" name="Excel_BuiltIn_Print_Area_11_26" vbProcedure="false">[2]1500m!$BG$59:$DN$118</definedName>
    <definedName function="false" hidden="false" name="Excel_BuiltIn_Print_Area_11_3" vbProcedure="false">[2]1500m!$BG$59:$DN$118</definedName>
    <definedName function="false" hidden="false" name="Excel_BuiltIn_Print_Area_11_6" vbProcedure="false">[1]1500m!$BG$59:$DN$118</definedName>
    <definedName function="false" hidden="false" name="Excel_BuiltIn_Print_Area_12" vbProcedure="false">'[1]3000m Eng'!$BG$59:$DN$118</definedName>
    <definedName function="false" hidden="false" name="Excel_BuiltIn_Print_Area_12_26" vbProcedure="false">'[2]3000m Eng'!$BG$59:$DN$118</definedName>
    <definedName function="false" hidden="false" name="Excel_BuiltIn_Print_Area_12_3" vbProcedure="false">'[2]3000m Eng'!$BG$59:$DN$118</definedName>
    <definedName function="false" hidden="false" name="Excel_BuiltIn_Print_Area_12_6" vbProcedure="false">'[1]3000m Eng'!$BG$59:$DN$118</definedName>
    <definedName function="false" hidden="false" name="Excel_BuiltIn_Print_Area_13" vbProcedure="false">'[1]400m Engelli'!$BI$61:$DP$120</definedName>
    <definedName function="false" hidden="false" name="Excel_BuiltIn_Print_Area_13_26" vbProcedure="false">'[2]400m Engelli'!$BI$61:$DP$120</definedName>
    <definedName function="false" hidden="false" name="Excel_BuiltIn_Print_Area_13_3" vbProcedure="false">'[2]400m Engelli'!$BI$61:$DP$120</definedName>
    <definedName function="false" hidden="false" name="Excel_BuiltIn_Print_Area_13_6" vbProcedure="false">'[1]400m Engelli'!$BI$61:$DP$120</definedName>
    <definedName function="false" hidden="false" name="Excel_BuiltIn_Print_Area_16" vbProcedure="false">[1]200m!$BN$66:$DU$125</definedName>
    <definedName function="false" hidden="false" name="Excel_BuiltIn_Print_Area_16_26" vbProcedure="false">[2]200m!$BN$66:$DU$125</definedName>
    <definedName function="false" hidden="false" name="Excel_BuiltIn_Print_Area_16_3" vbProcedure="false">[2]200m!$BN$66:$DU$125</definedName>
    <definedName function="false" hidden="false" name="Excel_BuiltIn_Print_Area_16_6" vbProcedure="false">[1]200m!$BN$66:$DU$125</definedName>
    <definedName function="false" hidden="false" name="Excel_BuiltIn_Print_Area_19" vbProcedure="false">[1]800m!$BH$60:$DO$119</definedName>
    <definedName function="false" hidden="false" name="Excel_BuiltIn_Print_Area_19_26" vbProcedure="false">[2]800m!$BH$60:$DO$119</definedName>
    <definedName function="false" hidden="false" name="Excel_BuiltIn_Print_Area_19_3" vbProcedure="false">[2]800m!$BH$60:$DO$119</definedName>
    <definedName function="false" hidden="false" name="Excel_BuiltIn_Print_Area_19_6" vbProcedure="false">[1]800m!$BH$60:$DO$119</definedName>
    <definedName function="false" hidden="false" name="Excel_BuiltIn_Print_Area_20" vbProcedure="false">[1]3000m!$BG$59:$DN$118</definedName>
    <definedName function="false" hidden="false" name="Excel_BuiltIn_Print_Area_20_26" vbProcedure="false">[2]3000m!$BG$59:$DN$118</definedName>
    <definedName function="false" hidden="false" name="Excel_BuiltIn_Print_Area_20_3" vbProcedure="false">[2]3000m!$BG$59:$DN$118</definedName>
    <definedName function="false" hidden="false" name="Excel_BuiltIn_Print_Area_20_6" vbProcedure="false">[1]3000m!$BG$59:$DN$118</definedName>
    <definedName function="false" hidden="false" name="Excel_BuiltIn_Print_Area_21" vbProcedure="false">'[1]İsveç Bayrak'!$BI$61:$DP$120</definedName>
    <definedName function="false" hidden="false" name="Excel_BuiltIn_Print_Area_21_26" vbProcedure="false">'[2]İsveç Bayrak'!$BI$61:$DP$120</definedName>
    <definedName function="false" hidden="false" name="Excel_BuiltIn_Print_Area_21_3" vbProcedure="false">'[2]İsveç Bayrak'!$BI$61:$DP$120</definedName>
    <definedName function="false" hidden="false" name="Excel_BuiltIn_Print_Area_21_6" vbProcedure="false">'[1]İsveç Bayrak'!$BI$61:$DP$120</definedName>
    <definedName function="false" hidden="false" name="Excel_BuiltIn_Print_Area_4" vbProcedure="false">[1]100m!$BI$61:$DP$120</definedName>
    <definedName function="false" hidden="false" name="Excel_BuiltIn_Print_Area_4_26" vbProcedure="false">[2]100m!$BI$61:$DP$120</definedName>
    <definedName function="false" hidden="false" name="Excel_BuiltIn_Print_Area_4_3" vbProcedure="false">[2]100m!$BI$61:$DP$120</definedName>
    <definedName function="false" hidden="false" name="Excel_BuiltIn_Print_Area_4_6" vbProcedure="false">[1]100m!$BI$61:$DP$120</definedName>
    <definedName function="false" hidden="false" name="Excel_BuiltIn_Print_Area_5" vbProcedure="false">'[1]110m Eng'!$BC$55:$DB$106</definedName>
    <definedName function="false" hidden="false" name="Excel_BuiltIn_Print_Area_5_26" vbProcedure="false">'[2]110m Eng'!$BC$55:$DB$106</definedName>
    <definedName function="false" hidden="false" name="Excel_BuiltIn_Print_Area_5_3" vbProcedure="false">'[2]110m Eng'!$BC$55:$DB$106</definedName>
    <definedName function="false" hidden="false" name="Excel_BuiltIn_Print_Area_5_6" vbProcedure="false">'[1]110m Eng'!$BC$55:$DB$106</definedName>
    <definedName function="false" hidden="false" name="Excel_BuiltIn_Print_Area_9" vbProcedure="false">[1]400m!$BI$61:$DP$120</definedName>
    <definedName function="false" hidden="false" name="Excel_BuiltIn_Print_Area_9_26" vbProcedure="false">[2]400m!$BI$61:$DP$120</definedName>
    <definedName function="false" hidden="false" name="Excel_BuiltIn_Print_Area_9_3" vbProcedure="false">[2]400m!$BI$61:$DP$120</definedName>
    <definedName function="false" hidden="false" name="Excel_BuiltIn_Print_Area_9_6" vbProcedure="false">[1]400m!$BI$61:$DP$120</definedName>
    <definedName function="false" hidden="false" name="Excel_BuiltIn__FilterDatabase_3 1" vbProcedure="false">#REF!</definedName>
    <definedName function="false" hidden="false" name="kadir" vbProcedure="false">[1]1500m!$BG$59:$DN$118</definedName>
    <definedName function="false" hidden="false" name="u" vbProcedure="false">[1]3000m!$BG$59:$DN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7" uniqueCount="523">
  <si>
    <t xml:space="preserve">T.C.
ATLETİZM FEDERASYONU </t>
  </si>
  <si>
    <t xml:space="preserve">23 YAŞALTI FERDİ TÜRKİYE ŞAMPİYONASI</t>
  </si>
  <si>
    <t xml:space="preserve">ERKEK</t>
  </si>
  <si>
    <t xml:space="preserve">Yarışma Sonuçları</t>
  </si>
  <si>
    <t xml:space="preserve">01 - 02 Temmuz 2009</t>
  </si>
  <si>
    <t xml:space="preserve">Naili Moran Atletizm Sahası - ANKARA</t>
  </si>
  <si>
    <t xml:space="preserve">PROGRAM</t>
  </si>
  <si>
    <t xml:space="preserve">Tarih - Saat</t>
  </si>
  <si>
    <t xml:space="preserve">Branş</t>
  </si>
  <si>
    <t xml:space="preserve">Uzun Atlama</t>
  </si>
  <si>
    <t xml:space="preserve">Erkek</t>
  </si>
  <si>
    <t xml:space="preserve">Yüksek Atlama</t>
  </si>
  <si>
    <t xml:space="preserve">Gülle Atma </t>
  </si>
  <si>
    <t xml:space="preserve">110 Metre Engelli</t>
  </si>
  <si>
    <t xml:space="preserve">100 Metre </t>
  </si>
  <si>
    <t xml:space="preserve">Çekiç Atma </t>
  </si>
  <si>
    <t xml:space="preserve">400 Metre</t>
  </si>
  <si>
    <t xml:space="preserve">1500 Metre</t>
  </si>
  <si>
    <t xml:space="preserve">5000 Metre</t>
  </si>
  <si>
    <t xml:space="preserve">4 x 100 Metre</t>
  </si>
  <si>
    <t xml:space="preserve">Sırıkla Atlama</t>
  </si>
  <si>
    <t xml:space="preserve">Disk Atma </t>
  </si>
  <si>
    <t xml:space="preserve">Üç Adım Atlama</t>
  </si>
  <si>
    <t xml:space="preserve">400 Metre Engelli</t>
  </si>
  <si>
    <t xml:space="preserve">200 Metre</t>
  </si>
  <si>
    <t xml:space="preserve">800 Metre</t>
  </si>
  <si>
    <t xml:space="preserve">3000 Metre</t>
  </si>
  <si>
    <t xml:space="preserve">3000 Metre Engelli</t>
  </si>
  <si>
    <t xml:space="preserve">Cirit Atma</t>
  </si>
  <si>
    <t xml:space="preserve">4x400 Metre</t>
  </si>
  <si>
    <t xml:space="preserve">SIRA NO</t>
  </si>
  <si>
    <t xml:space="preserve">DOĞUM TARİHİ</t>
  </si>
  <si>
    <t xml:space="preserve">ADI VE SOYADI</t>
  </si>
  <si>
    <t xml:space="preserve">İLİ - KULÜBÜ</t>
  </si>
  <si>
    <t xml:space="preserve">BRANŞ</t>
  </si>
  <si>
    <t xml:space="preserve">EN İYİ DERECE</t>
  </si>
  <si>
    <t xml:space="preserve">SERİ</t>
  </si>
  <si>
    <t xml:space="preserve">KULVAR</t>
  </si>
  <si>
    <t xml:space="preserve">ATMA - ATLAMA</t>
  </si>
  <si>
    <t xml:space="preserve">FATİH ÇAKMAK</t>
  </si>
  <si>
    <t xml:space="preserve">İSTANBUL</t>
  </si>
  <si>
    <t xml:space="preserve">100 METRE</t>
  </si>
  <si>
    <t xml:space="preserve">SERDAR ELMAS</t>
  </si>
  <si>
    <t xml:space="preserve">ANKARA</t>
  </si>
  <si>
    <t xml:space="preserve">HASAN CENGİZ</t>
  </si>
  <si>
    <t xml:space="preserve">İZMİR</t>
  </si>
  <si>
    <t xml:space="preserve">SEMİH SENCER</t>
  </si>
  <si>
    <t xml:space="preserve">AYDIN</t>
  </si>
  <si>
    <t xml:space="preserve">CAN ERDİ KARA</t>
  </si>
  <si>
    <t xml:space="preserve">MÜCAHİT C. KAYA</t>
  </si>
  <si>
    <t xml:space="preserve">BURSA</t>
  </si>
  <si>
    <t xml:space="preserve">CAN CANDİOTTİ</t>
  </si>
  <si>
    <t xml:space="preserve">ESKİŞEHİR</t>
  </si>
  <si>
    <t xml:space="preserve">İBRAHİM BAKIRLI</t>
  </si>
  <si>
    <t xml:space="preserve">MUSTAFA AKSU</t>
  </si>
  <si>
    <t xml:space="preserve">EREN AYDINYER</t>
  </si>
  <si>
    <t xml:space="preserve">SİVAS</t>
  </si>
  <si>
    <t xml:space="preserve">İLKER BAYRAKTAR</t>
  </si>
  <si>
    <t xml:space="preserve">CEMAL GARİPOĞLU</t>
  </si>
  <si>
    <t xml:space="preserve">MERSİN</t>
  </si>
  <si>
    <t xml:space="preserve">HİKMET UÇAN</t>
  </si>
  <si>
    <t xml:space="preserve">VAN</t>
  </si>
  <si>
    <t xml:space="preserve">MUSA ALTIN</t>
  </si>
  <si>
    <t xml:space="preserve">ANKARA (Tasnif Dışı)</t>
  </si>
  <si>
    <t xml:space="preserve">HAKAN KARACAOĞLU</t>
  </si>
  <si>
    <t xml:space="preserve">İBRAHİM ERKUŞAK</t>
  </si>
  <si>
    <t xml:space="preserve">TİMUÇİN İŞKUR</t>
  </si>
  <si>
    <t xml:space="preserve">MUHAMMET ÇİMEN</t>
  </si>
  <si>
    <t xml:space="preserve">110 ENGEL</t>
  </si>
  <si>
    <t xml:space="preserve">EMRE KARADENİZ</t>
  </si>
  <si>
    <t xml:space="preserve">OKTAY GÜNEŞ</t>
  </si>
  <si>
    <t xml:space="preserve">DAVUT BAYKAN</t>
  </si>
  <si>
    <t xml:space="preserve">E. MURAT TAN</t>
  </si>
  <si>
    <t xml:space="preserve">ANKARA 
(Tasnif Dışı)</t>
  </si>
  <si>
    <t xml:space="preserve">ARİF DELEN</t>
  </si>
  <si>
    <t xml:space="preserve">KÜTAHYA</t>
  </si>
  <si>
    <t xml:space="preserve">1500 METRE</t>
  </si>
  <si>
    <t xml:space="preserve">3,52,00</t>
  </si>
  <si>
    <t xml:space="preserve">MEHMET ALİ AKBAŞ</t>
  </si>
  <si>
    <t xml:space="preserve">ÇETİN KARATAŞ</t>
  </si>
  <si>
    <t xml:space="preserve">MUŞ</t>
  </si>
  <si>
    <t xml:space="preserve">3,53,00</t>
  </si>
  <si>
    <t xml:space="preserve">GÜRKAN MERZİFONLUOĞLU</t>
  </si>
  <si>
    <t xml:space="preserve">3,55,00</t>
  </si>
  <si>
    <t xml:space="preserve">ÜZEYİR SÖYLEMEZ</t>
  </si>
  <si>
    <t xml:space="preserve">3,56,00</t>
  </si>
  <si>
    <t xml:space="preserve">KASIM ULUDAĞ</t>
  </si>
  <si>
    <t xml:space="preserve">3,57,00</t>
  </si>
  <si>
    <t xml:space="preserve">SÜLEYMAN BULUT</t>
  </si>
  <si>
    <t xml:space="preserve">SEMİH KAYA</t>
  </si>
  <si>
    <t xml:space="preserve">HALİT ÖZTEKİN</t>
  </si>
  <si>
    <t xml:space="preserve">MUĞLA</t>
  </si>
  <si>
    <t xml:space="preserve">ARİF KİTİR</t>
  </si>
  <si>
    <t xml:space="preserve">ATİLLA KOŞAN</t>
  </si>
  <si>
    <t xml:space="preserve">M. CAN SEYMAN</t>
  </si>
  <si>
    <t xml:space="preserve">200 METRE</t>
  </si>
  <si>
    <t xml:space="preserve">FERHAT ALTUNKALEM</t>
  </si>
  <si>
    <t xml:space="preserve">VOLKAN CANDEMİR </t>
  </si>
  <si>
    <t xml:space="preserve">MUSA YÖRÜK</t>
  </si>
  <si>
    <t xml:space="preserve">M. CİHAN DENLİ</t>
  </si>
  <si>
    <t xml:space="preserve">TOKAT</t>
  </si>
  <si>
    <t xml:space="preserve">GÖRKEM AKPINAR</t>
  </si>
  <si>
    <t xml:space="preserve">YAKUP MUTLU </t>
  </si>
  <si>
    <t xml:space="preserve">HAKAN KAMIŞ</t>
  </si>
  <si>
    <t xml:space="preserve">OKAN KAMIŞ</t>
  </si>
  <si>
    <t xml:space="preserve">3000 M. ENGEL</t>
  </si>
  <si>
    <t xml:space="preserve">9,18,00</t>
  </si>
  <si>
    <t xml:space="preserve">9,20,00</t>
  </si>
  <si>
    <t xml:space="preserve">İHSAN GANİ</t>
  </si>
  <si>
    <t xml:space="preserve">9,17,00</t>
  </si>
  <si>
    <t xml:space="preserve">MEHMET GÜLSER</t>
  </si>
  <si>
    <t xml:space="preserve">HATAY</t>
  </si>
  <si>
    <t xml:space="preserve">9,22,00</t>
  </si>
  <si>
    <t xml:space="preserve">3000 METRE</t>
  </si>
  <si>
    <t xml:space="preserve">8,21,00</t>
  </si>
  <si>
    <t xml:space="preserve">EMRAH NUR</t>
  </si>
  <si>
    <t xml:space="preserve">9,02,00</t>
  </si>
  <si>
    <t xml:space="preserve">ERDİNÇ EKİN</t>
  </si>
  <si>
    <t xml:space="preserve">AKSARAY</t>
  </si>
  <si>
    <t xml:space="preserve">GÖKHAN DURER</t>
  </si>
  <si>
    <t xml:space="preserve">ŞIRNAK</t>
  </si>
  <si>
    <t xml:space="preserve">8,42,00</t>
  </si>
  <si>
    <t xml:space="preserve">HAMZA PEHLİVAN</t>
  </si>
  <si>
    <t xml:space="preserve">8,55,00</t>
  </si>
  <si>
    <t xml:space="preserve">8,25,00</t>
  </si>
  <si>
    <t xml:space="preserve">VEDAT GÜREN</t>
  </si>
  <si>
    <t xml:space="preserve">AĞRI</t>
  </si>
  <si>
    <t xml:space="preserve">YAKUP KILIÇOĞLU</t>
  </si>
  <si>
    <t xml:space="preserve">KONYA</t>
  </si>
  <si>
    <t xml:space="preserve">400 M. ENGEL</t>
  </si>
  <si>
    <t xml:space="preserve">ERDEM ACAR</t>
  </si>
  <si>
    <t xml:space="preserve">FURKAN HASANCAN </t>
  </si>
  <si>
    <t xml:space="preserve">ONUR HAZARDERE</t>
  </si>
  <si>
    <t xml:space="preserve">SAMET ÖZDEMİR</t>
  </si>
  <si>
    <t xml:space="preserve">SAKARYA</t>
  </si>
  <si>
    <t xml:space="preserve">SERCAN AYDEMİR</t>
  </si>
  <si>
    <t xml:space="preserve">KÜRŞAT ÇALIŞKAN</t>
  </si>
  <si>
    <t xml:space="preserve">400 METRE</t>
  </si>
  <si>
    <t xml:space="preserve">NECMETTİN ATILGAN</t>
  </si>
  <si>
    <t xml:space="preserve">EMRAH BOZGEYİK</t>
  </si>
  <si>
    <t xml:space="preserve">ÜMİT ÇETİN</t>
  </si>
  <si>
    <t xml:space="preserve">BURDUR</t>
  </si>
  <si>
    <t xml:space="preserve">SERCAN DİRHEMSİZ</t>
  </si>
  <si>
    <t xml:space="preserve">TİMUR İNCE</t>
  </si>
  <si>
    <t xml:space="preserve">5000 METRE</t>
  </si>
  <si>
    <t xml:space="preserve">15,57,00</t>
  </si>
  <si>
    <t xml:space="preserve">15,00,00</t>
  </si>
  <si>
    <t xml:space="preserve">ERTUĞRUL TOSUN</t>
  </si>
  <si>
    <t xml:space="preserve">15,10,00</t>
  </si>
  <si>
    <t xml:space="preserve">16,03,00</t>
  </si>
  <si>
    <t xml:space="preserve">HASAN PAK</t>
  </si>
  <si>
    <t xml:space="preserve">SEDAT GÜREN</t>
  </si>
  <si>
    <t xml:space="preserve">800 METRE</t>
  </si>
  <si>
    <t xml:space="preserve">ALİ ÖZCAN</t>
  </si>
  <si>
    <t xml:space="preserve">1,56,00</t>
  </si>
  <si>
    <t xml:space="preserve">1,55,00</t>
  </si>
  <si>
    <t xml:space="preserve">1,53,00</t>
  </si>
  <si>
    <t xml:space="preserve">ERDEM GÜLER</t>
  </si>
  <si>
    <t xml:space="preserve">1,58,00</t>
  </si>
  <si>
    <t xml:space="preserve">2,40,00</t>
  </si>
  <si>
    <t xml:space="preserve">AYKUT TANRIVERDİ</t>
  </si>
  <si>
    <t xml:space="preserve">CİRİT ATMA</t>
  </si>
  <si>
    <t xml:space="preserve">HAKAN YAĞCI</t>
  </si>
  <si>
    <t xml:space="preserve">HAKAN YİĞİT</t>
  </si>
  <si>
    <t xml:space="preserve">ALİ MURAT ŞİMŞEK</t>
  </si>
  <si>
    <t xml:space="preserve">ÇEKİÇ ATMA</t>
  </si>
  <si>
    <t xml:space="preserve">HÜSEYİN ZEKİOĞULLARI</t>
  </si>
  <si>
    <t xml:space="preserve">KKTC</t>
  </si>
  <si>
    <t xml:space="preserve">DİSK ATMA</t>
  </si>
  <si>
    <t xml:space="preserve">FATİH ŞENER</t>
  </si>
  <si>
    <t xml:space="preserve">KUTAY KIRMIZI</t>
  </si>
  <si>
    <t xml:space="preserve">SEDAT ÖLMEZ</t>
  </si>
  <si>
    <t xml:space="preserve">TALAT ERDOĞAN</t>
  </si>
  <si>
    <t xml:space="preserve">BURAK KIRCA (Tasnif Dışı)</t>
  </si>
  <si>
    <t xml:space="preserve">SIRIKLA ATL.</t>
  </si>
  <si>
    <t xml:space="preserve">CEVAT YAĞAOĞLU</t>
  </si>
  <si>
    <t xml:space="preserve">SADIK DÜŞMEZ</t>
  </si>
  <si>
    <t xml:space="preserve">SAMSUN</t>
  </si>
  <si>
    <t xml:space="preserve">TAYLAN E. TAŞDELEN</t>
  </si>
  <si>
    <t xml:space="preserve">UĞUR HOCAOĞLU</t>
  </si>
  <si>
    <t xml:space="preserve">YUNUS EMRE USLUCAN</t>
  </si>
  <si>
    <t xml:space="preserve">BUĞRA BOZKURT</t>
  </si>
  <si>
    <t xml:space="preserve">UZUN ATL.</t>
  </si>
  <si>
    <t xml:space="preserve">ERTAN NUH</t>
  </si>
  <si>
    <t xml:space="preserve">MUSTAFA GÜNEŞ</t>
  </si>
  <si>
    <t xml:space="preserve">OZAN KUTLU</t>
  </si>
  <si>
    <t xml:space="preserve">OZAN YORAN</t>
  </si>
  <si>
    <t xml:space="preserve">ÜÇ ADIM ATL.</t>
  </si>
  <si>
    <t xml:space="preserve">HARUN KIR</t>
  </si>
  <si>
    <t xml:space="preserve">HAŞİM YILMAZ</t>
  </si>
  <si>
    <t xml:space="preserve">HÜSEYİN TOKSÖZ</t>
  </si>
  <si>
    <t xml:space="preserve">YÜKSEK ATL.</t>
  </si>
  <si>
    <t xml:space="preserve">YUSUF KARAPINAR</t>
  </si>
  <si>
    <t xml:space="preserve">ANKARA (TASNİF DIŞI)</t>
  </si>
  <si>
    <t xml:space="preserve">HÜSEYİN ORUÇSUZ</t>
  </si>
  <si>
    <t xml:space="preserve">HÜSEYİN ALGÜL</t>
  </si>
  <si>
    <t xml:space="preserve">SADIK COŞKUN</t>
  </si>
  <si>
    <t xml:space="preserve">DİYARBAKIR (TASNİF DIŞI)</t>
  </si>
  <si>
    <t xml:space="preserve">Müsabaka Adı:</t>
  </si>
  <si>
    <t xml:space="preserve">Müsabaka Yeri:</t>
  </si>
  <si>
    <t xml:space="preserve">Dünya Rekoru</t>
  </si>
  <si>
    <t xml:space="preserve">Müsabaka  Tarihi:</t>
  </si>
  <si>
    <t xml:space="preserve">Türkiye Rekoru</t>
  </si>
  <si>
    <t xml:space="preserve">Kategorisi:</t>
  </si>
  <si>
    <t xml:space="preserve">Yarışma Dalı:</t>
  </si>
  <si>
    <t xml:space="preserve">Baraj :</t>
  </si>
  <si>
    <t xml:space="preserve">6,80.</t>
  </si>
  <si>
    <t xml:space="preserve">Sıra No</t>
  </si>
  <si>
    <t xml:space="preserve">Göğüs No</t>
  </si>
  <si>
    <t xml:space="preserve">Doğum Tarihi</t>
  </si>
  <si>
    <t xml:space="preserve">Adı ve Soyadı</t>
  </si>
  <si>
    <t xml:space="preserve">İli
Kulübü
Okulu</t>
  </si>
  <si>
    <t xml:space="preserve">A  T  L  A  M  A  L  A  R</t>
  </si>
  <si>
    <t xml:space="preserve">Sonuç</t>
  </si>
  <si>
    <t xml:space="preserve">Puan</t>
  </si>
  <si>
    <t xml:space="preserve">Rüzgar (m/sn)</t>
  </si>
  <si>
    <t xml:space="preserve">Ara Derece</t>
  </si>
  <si>
    <t xml:space="preserve">1</t>
  </si>
  <si>
    <t xml:space="preserve">X</t>
  </si>
  <si>
    <t xml:space="preserve">6.79</t>
  </si>
  <si>
    <t xml:space="preserve">6.99</t>
  </si>
  <si>
    <t xml:space="preserve">6.77</t>
  </si>
  <si>
    <t xml:space="preserve">7.11</t>
  </si>
  <si>
    <t xml:space="preserve">-0.70</t>
  </si>
  <si>
    <t xml:space="preserve">2</t>
  </si>
  <si>
    <t xml:space="preserve">6.86</t>
  </si>
  <si>
    <t xml:space="preserve">6.94</t>
  </si>
  <si>
    <t xml:space="preserve">6.59</t>
  </si>
  <si>
    <t xml:space="preserve">+0.80</t>
  </si>
  <si>
    <t xml:space="preserve">3</t>
  </si>
  <si>
    <t xml:space="preserve">6.66</t>
  </si>
  <si>
    <t xml:space="preserve">6.72</t>
  </si>
  <si>
    <t xml:space="preserve">6.32</t>
  </si>
  <si>
    <t xml:space="preserve">6.70</t>
  </si>
  <si>
    <t xml:space="preserve">+.270</t>
  </si>
  <si>
    <t xml:space="preserve">4</t>
  </si>
  <si>
    <t xml:space="preserve">6.63</t>
  </si>
  <si>
    <t xml:space="preserve">6.53</t>
  </si>
  <si>
    <t xml:space="preserve">-</t>
  </si>
  <si>
    <t xml:space="preserve">-0.50</t>
  </si>
  <si>
    <t xml:space="preserve">5</t>
  </si>
  <si>
    <t xml:space="preserve">6.23</t>
  </si>
  <si>
    <t xml:space="preserve">6.17</t>
  </si>
  <si>
    <t xml:space="preserve">+0.50</t>
  </si>
  <si>
    <t xml:space="preserve">6</t>
  </si>
  <si>
    <t xml:space="preserve">5.93</t>
  </si>
  <si>
    <t xml:space="preserve">5.74</t>
  </si>
  <si>
    <t xml:space="preserve">5.87</t>
  </si>
  <si>
    <t xml:space="preserve">5.82</t>
  </si>
  <si>
    <t xml:space="preserve">5.88</t>
  </si>
  <si>
    <t xml:space="preserve">5.72</t>
  </si>
  <si>
    <t xml:space="preserve">+1.30</t>
  </si>
  <si>
    <t xml:space="preserve">7</t>
  </si>
  <si>
    <t xml:space="preserve">5.18</t>
  </si>
  <si>
    <t xml:space="preserve">4.55</t>
  </si>
  <si>
    <t xml:space="preserve">4.83</t>
  </si>
  <si>
    <t xml:space="preserve">+1.20</t>
  </si>
  <si>
    <t xml:space="preserve">BŞRSZ.</t>
  </si>
  <si>
    <t xml:space="preserve">FEDERASYON DENEME</t>
  </si>
  <si>
    <t xml:space="preserve">MERSİN (Tasnif Dışı)</t>
  </si>
  <si>
    <t xml:space="preserve">6.40</t>
  </si>
  <si>
    <t xml:space="preserve">6.26</t>
  </si>
  <si>
    <t xml:space="preserve">6.25</t>
  </si>
  <si>
    <t xml:space="preserve">+2.00</t>
  </si>
  <si>
    <t xml:space="preserve">RÜZGAR ÖLÇME</t>
  </si>
  <si>
    <t xml:space="preserve">BİLGE Z.YILDIRIM</t>
  </si>
  <si>
    <t xml:space="preserve">İSTANBUL BEŞİKTAŞ</t>
  </si>
  <si>
    <t xml:space="preserve">ZEYNEP LİMON</t>
  </si>
  <si>
    <t xml:space="preserve">İZMİR BÜYÜK ŞEHİR</t>
  </si>
  <si>
    <t xml:space="preserve">ELİF ÖZGE ÜZE</t>
  </si>
  <si>
    <t xml:space="preserve">SİVAS SHÇEK</t>
  </si>
  <si>
    <t xml:space="preserve">NİDA NUR EKİCİ</t>
  </si>
  <si>
    <t xml:space="preserve">BURDUR M.AKİF ERSOY</t>
  </si>
  <si>
    <t xml:space="preserve">HASNE KÖSE</t>
  </si>
  <si>
    <t xml:space="preserve">SİVAS EĞİTİM SPOR</t>
  </si>
  <si>
    <t xml:space="preserve">ÖZNUR ORHAN</t>
  </si>
  <si>
    <t xml:space="preserve">İSTANBUL OLİMPİK</t>
  </si>
  <si>
    <t xml:space="preserve">KÜBRA YAVUZ</t>
  </si>
  <si>
    <t xml:space="preserve">ADANA GENÇLİK SPOR</t>
  </si>
  <si>
    <t xml:space="preserve">DAMLA OĞUZ</t>
  </si>
  <si>
    <t xml:space="preserve">KAYSERİ PANSU ŞEKER</t>
  </si>
  <si>
    <t xml:space="preserve">ZUHAL EMRE</t>
  </si>
  <si>
    <t xml:space="preserve">ANKARA B.B.ANKARA SPOR</t>
  </si>
  <si>
    <t xml:space="preserve">KÜBRA OLGUN</t>
  </si>
  <si>
    <t xml:space="preserve">BURSA BÜYÜK ŞEHİR</t>
  </si>
  <si>
    <t xml:space="preserve">GAMZE GÜRGEN</t>
  </si>
  <si>
    <t xml:space="preserve">BURSA SAĞLIK GÜCÜ</t>
  </si>
  <si>
    <t xml:space="preserve">BÜŞRA BAŞ</t>
  </si>
  <si>
    <t xml:space="preserve">İSTANBUL ÜSKÜDAR</t>
  </si>
  <si>
    <t xml:space="preserve">Müsabaka 
Direktörü</t>
  </si>
  <si>
    <t xml:space="preserve">Baş Hakem</t>
  </si>
  <si>
    <t xml:space="preserve">Lider</t>
  </si>
  <si>
    <t xml:space="preserve">Sekreter</t>
  </si>
  <si>
    <t xml:space="preserve">Hakem</t>
  </si>
  <si>
    <t xml:space="preserve">: Pas Geçme</t>
  </si>
  <si>
    <t xml:space="preserve">o</t>
  </si>
  <si>
    <t xml:space="preserve">: Başarılı Atlayış</t>
  </si>
  <si>
    <t xml:space="preserve">x</t>
  </si>
  <si>
    <t xml:space="preserve">: Başarısız Atlayış</t>
  </si>
  <si>
    <t xml:space="preserve">R</t>
  </si>
  <si>
    <t xml:space="preserve">: Rüzgar Hızı Sn/m</t>
  </si>
  <si>
    <t xml:space="preserve">Adana Rekoru</t>
  </si>
  <si>
    <t xml:space="preserve">Yarışma Dalı</t>
  </si>
  <si>
    <t xml:space="preserve">Klasman</t>
  </si>
  <si>
    <t xml:space="preserve">Müsabaka Direktörü</t>
  </si>
  <si>
    <t xml:space="preserve">Gülle Atma ( 7,26 Kg.)</t>
  </si>
  <si>
    <t xml:space="preserve">A  T  M  A  L  A  R</t>
  </si>
  <si>
    <t xml:space="preserve">FATİH YAZICI</t>
  </si>
  <si>
    <t xml:space="preserve">Yer:</t>
  </si>
  <si>
    <t xml:space="preserve">15.0 / 15.24</t>
  </si>
  <si>
    <t xml:space="preserve">Tarih - Saat:</t>
  </si>
  <si>
    <t xml:space="preserve">Seri Geliş Sıra</t>
  </si>
  <si>
    <t xml:space="preserve">Derece</t>
  </si>
  <si>
    <t xml:space="preserve">1. SERİ</t>
  </si>
  <si>
    <t xml:space="preserve">Rüzgar:</t>
  </si>
  <si>
    <t xml:space="preserve">-0.40</t>
  </si>
  <si>
    <t xml:space="preserve">Kulvar</t>
  </si>
  <si>
    <t xml:space="preserve">İli-Kulübü-Okulu</t>
  </si>
  <si>
    <t xml:space="preserve">EMRE KARADEMİR</t>
  </si>
  <si>
    <t xml:space="preserve">14.92</t>
  </si>
  <si>
    <t xml:space="preserve">15.15</t>
  </si>
  <si>
    <t xml:space="preserve">KTLM.</t>
  </si>
  <si>
    <t xml:space="preserve">14.72</t>
  </si>
  <si>
    <t xml:space="preserve">2. SERİ</t>
  </si>
  <si>
    <t xml:space="preserve">Rüzgar: </t>
  </si>
  <si>
    <t xml:space="preserve"> </t>
  </si>
  <si>
    <t xml:space="preserve">3. SERİ</t>
  </si>
  <si>
    <t xml:space="preserve">Müsabakalar </t>
  </si>
  <si>
    <t xml:space="preserve">Direktörü</t>
  </si>
  <si>
    <t xml:space="preserve">100 Metre</t>
  </si>
  <si>
    <t xml:space="preserve">Yer</t>
  </si>
  <si>
    <t xml:space="preserve">10.6 / 10.84</t>
  </si>
  <si>
    <t xml:space="preserve">+0,80</t>
  </si>
  <si>
    <t xml:space="preserve">11,09</t>
  </si>
  <si>
    <t xml:space="preserve">DİSK</t>
  </si>
  <si>
    <t xml:space="preserve">11,40</t>
  </si>
  <si>
    <t xml:space="preserve">11,60</t>
  </si>
  <si>
    <t xml:space="preserve">8</t>
  </si>
  <si>
    <t xml:space="preserve">11,77</t>
  </si>
  <si>
    <t xml:space="preserve">9</t>
  </si>
  <si>
    <t xml:space="preserve">12,84</t>
  </si>
  <si>
    <t xml:space="preserve">+2,50</t>
  </si>
  <si>
    <t xml:space="preserve">KTLM</t>
  </si>
  <si>
    <t xml:space="preserve">+1,30</t>
  </si>
  <si>
    <t xml:space="preserve">10,81</t>
  </si>
  <si>
    <t xml:space="preserve">1980</t>
  </si>
  <si>
    <t xml:space="preserve">ENDER SANCAKTAR</t>
  </si>
  <si>
    <t xml:space="preserve">11,00</t>
  </si>
  <si>
    <t xml:space="preserve">1981</t>
  </si>
  <si>
    <t xml:space="preserve">NAZIM İNCELER</t>
  </si>
  <si>
    <t xml:space="preserve">11.70</t>
  </si>
  <si>
    <t xml:space="preserve">11,02</t>
  </si>
  <si>
    <t xml:space="preserve">1982</t>
  </si>
  <si>
    <t xml:space="preserve"> AHMET SİMSAR</t>
  </si>
  <si>
    <t xml:space="preserve">11,15</t>
  </si>
  <si>
    <t xml:space="preserve">MEHMET FURKAN KUNDURACI</t>
  </si>
  <si>
    <t xml:space="preserve">KONYA 
(Tasnif Dışı)</t>
  </si>
  <si>
    <t xml:space="preserve">11,91</t>
  </si>
  <si>
    <t xml:space="preserve">11,69</t>
  </si>
  <si>
    <t xml:space="preserve">MUSA SELMAN KUNDURACI</t>
  </si>
  <si>
    <t xml:space="preserve">12,11</t>
  </si>
  <si>
    <t xml:space="preserve">Türkiye Rekoru:</t>
  </si>
  <si>
    <t xml:space="preserve">Çekiç Atma ( 7,26 kg. )</t>
  </si>
  <si>
    <t xml:space="preserve">45.00 Metre</t>
  </si>
  <si>
    <t xml:space="preserve">48.55</t>
  </si>
  <si>
    <t xml:space="preserve">48.80</t>
  </si>
  <si>
    <t xml:space="preserve">50.71</t>
  </si>
  <si>
    <t xml:space="preserve">47.58</t>
  </si>
  <si>
    <t xml:space="preserve">50.00</t>
  </si>
  <si>
    <t xml:space="preserve">49.36</t>
  </si>
  <si>
    <t xml:space="preserve">40.41</t>
  </si>
  <si>
    <t xml:space="preserve">39.93</t>
  </si>
  <si>
    <t xml:space="preserve">TAYFUR SALMAN</t>
  </si>
  <si>
    <t xml:space="preserve">TASNİF DIŞI FERDİ</t>
  </si>
  <si>
    <t xml:space="preserve">49.5 / 49.74</t>
  </si>
  <si>
    <t xml:space="preserve">Seri Geliş Sırası</t>
  </si>
  <si>
    <t xml:space="preserve">48.41</t>
  </si>
  <si>
    <t xml:space="preserve">48.84</t>
  </si>
  <si>
    <t xml:space="preserve">51.42</t>
  </si>
  <si>
    <t xml:space="preserve">50.68</t>
  </si>
  <si>
    <t xml:space="preserve">51.19</t>
  </si>
  <si>
    <t xml:space="preserve">51.44</t>
  </si>
  <si>
    <t xml:space="preserve">51.93</t>
  </si>
  <si>
    <t xml:space="preserve">51.95</t>
  </si>
  <si>
    <t xml:space="preserve">53.04</t>
  </si>
  <si>
    <t xml:space="preserve">53.34</t>
  </si>
  <si>
    <t xml:space="preserve">55.56</t>
  </si>
  <si>
    <t xml:space="preserve">50.79</t>
  </si>
  <si>
    <t xml:space="preserve">3:56.0</t>
  </si>
  <si>
    <t xml:space="preserve">3:58.17</t>
  </si>
  <si>
    <t xml:space="preserve">3:59.29</t>
  </si>
  <si>
    <t xml:space="preserve">4:03.14</t>
  </si>
  <si>
    <t xml:space="preserve">4:03.38</t>
  </si>
  <si>
    <t xml:space="preserve">4:09.33</t>
  </si>
  <si>
    <t xml:space="preserve">TERK</t>
  </si>
  <si>
    <t xml:space="preserve">4:10.85</t>
  </si>
  <si>
    <t xml:space="preserve">4:15.97</t>
  </si>
  <si>
    <t xml:space="preserve">4:46.88</t>
  </si>
  <si>
    <t xml:space="preserve">4:22.08</t>
  </si>
  <si>
    <t xml:space="preserve">14:55.0</t>
  </si>
  <si>
    <t xml:space="preserve">14:40.28</t>
  </si>
  <si>
    <t xml:space="preserve">15:31.55</t>
  </si>
  <si>
    <t xml:space="preserve">15:22.83</t>
  </si>
  <si>
    <t xml:space="preserve">21:9 / 22:14</t>
  </si>
  <si>
    <t xml:space="preserve">02.07.2009 17:00</t>
  </si>
  <si>
    <t xml:space="preserve">+0,3</t>
  </si>
  <si>
    <t xml:space="preserve">21:69</t>
  </si>
  <si>
    <t xml:space="preserve">21:94</t>
  </si>
  <si>
    <t xml:space="preserve">22:55</t>
  </si>
  <si>
    <t xml:space="preserve">22:60</t>
  </si>
  <si>
    <t xml:space="preserve">23:25</t>
  </si>
  <si>
    <t xml:space="preserve">23:54</t>
  </si>
  <si>
    <t xml:space="preserve">23:65</t>
  </si>
  <si>
    <t xml:space="preserve">25:10</t>
  </si>
  <si>
    <t xml:space="preserve">+0.9</t>
  </si>
  <si>
    <t xml:space="preserve">+1.3</t>
  </si>
  <si>
    <t xml:space="preserve">21:58</t>
  </si>
  <si>
    <t xml:space="preserve">1985</t>
  </si>
  <si>
    <t xml:space="preserve">SERDAR TAMAÇ</t>
  </si>
  <si>
    <t xml:space="preserve">İSTANBUL
(Tasnif Dışı)</t>
  </si>
  <si>
    <t xml:space="preserve">21:66</t>
  </si>
  <si>
    <t xml:space="preserve">ENDER SANCAKTIR</t>
  </si>
  <si>
    <t xml:space="preserve">22:43</t>
  </si>
  <si>
    <t xml:space="preserve">22:62</t>
  </si>
  <si>
    <t xml:space="preserve">23:77</t>
  </si>
  <si>
    <t xml:space="preserve">1986</t>
  </si>
  <si>
    <t xml:space="preserve">22:76</t>
  </si>
  <si>
    <t xml:space="preserve">1983</t>
  </si>
  <si>
    <t xml:space="preserve">ERHAN MURAT TAN</t>
  </si>
  <si>
    <t xml:space="preserve">23:15</t>
  </si>
  <si>
    <t xml:space="preserve">57:0 / 57:14</t>
  </si>
  <si>
    <t xml:space="preserve">52:73</t>
  </si>
  <si>
    <t xml:space="preserve">54:73</t>
  </si>
  <si>
    <t xml:space="preserve">58:51</t>
  </si>
  <si>
    <t xml:space="preserve">54:76</t>
  </si>
  <si>
    <t xml:space="preserve">55:49</t>
  </si>
  <si>
    <t xml:space="preserve">56:18</t>
  </si>
  <si>
    <t xml:space="preserve">57:96</t>
  </si>
  <si>
    <t xml:space="preserve">59:97</t>
  </si>
  <si>
    <t xml:space="preserve">KADİR AÇIKGÖZ</t>
  </si>
  <si>
    <t xml:space="preserve">1:00.19</t>
  </si>
  <si>
    <t xml:space="preserve">53:90</t>
  </si>
  <si>
    <t xml:space="preserve">1:55.00</t>
  </si>
  <si>
    <t xml:space="preserve">1:53.13</t>
  </si>
  <si>
    <t xml:space="preserve">1:53.43</t>
  </si>
  <si>
    <t xml:space="preserve">1:54.72</t>
  </si>
  <si>
    <t xml:space="preserve">ÇANAKKALE</t>
  </si>
  <si>
    <t xml:space="preserve">1:58.93</t>
  </si>
  <si>
    <t xml:space="preserve">2:00.13</t>
  </si>
  <si>
    <t xml:space="preserve">2:04.93</t>
  </si>
  <si>
    <t xml:space="preserve">8:40.00</t>
  </si>
  <si>
    <t xml:space="preserve">1988</t>
  </si>
  <si>
    <t xml:space="preserve">8:41.90</t>
  </si>
  <si>
    <t xml:space="preserve">8:46.60</t>
  </si>
  <si>
    <t xml:space="preserve">8:47.60</t>
  </si>
  <si>
    <t xml:space="preserve">9:00.84</t>
  </si>
  <si>
    <t xml:space="preserve">9:13.89</t>
  </si>
  <si>
    <t xml:space="preserve">9:02.60</t>
  </si>
  <si>
    <t xml:space="preserve">9:02.87</t>
  </si>
  <si>
    <t xml:space="preserve">9:08.97</t>
  </si>
  <si>
    <t xml:space="preserve">Cirit Atma ( 800 gr. )</t>
  </si>
  <si>
    <t xml:space="preserve">54.00 Metre</t>
  </si>
  <si>
    <t xml:space="preserve">Disk Atma (  2 Kg. )</t>
  </si>
  <si>
    <t xml:space="preserve">42.00 Metre</t>
  </si>
  <si>
    <t xml:space="preserve">50.76</t>
  </si>
  <si>
    <t xml:space="preserve">48.51</t>
  </si>
  <si>
    <t xml:space="preserve">49.13</t>
  </si>
  <si>
    <t xml:space="preserve">49.87</t>
  </si>
  <si>
    <t xml:space="preserve">45.01</t>
  </si>
  <si>
    <t xml:space="preserve">35.03</t>
  </si>
  <si>
    <t xml:space="preserve">34.30</t>
  </si>
  <si>
    <t xml:space="preserve">34.56</t>
  </si>
  <si>
    <t xml:space="preserve">MURAT GÜNDÜZ</t>
  </si>
  <si>
    <t xml:space="preserve">39.91</t>
  </si>
  <si>
    <t xml:space="preserve">15.22</t>
  </si>
  <si>
    <t xml:space="preserve">15.52</t>
  </si>
  <si>
    <t xml:space="preserve">15.29</t>
  </si>
  <si>
    <t xml:space="preserve">-0.0</t>
  </si>
  <si>
    <t xml:space="preserve">14.83</t>
  </si>
  <si>
    <t xml:space="preserve">+0.0</t>
  </si>
  <si>
    <t xml:space="preserve">13.81</t>
  </si>
  <si>
    <t xml:space="preserve">13.89</t>
  </si>
  <si>
    <t xml:space="preserve">13.62</t>
  </si>
  <si>
    <t xml:space="preserve">11.19</t>
  </si>
  <si>
    <t xml:space="preserve">14.12</t>
  </si>
  <si>
    <t xml:space="preserve">+0.4</t>
  </si>
  <si>
    <t xml:space="preserve">12.29</t>
  </si>
  <si>
    <t xml:space="preserve">12.76</t>
  </si>
  <si>
    <t xml:space="preserve">12.64</t>
  </si>
  <si>
    <t xml:space="preserve">12.65</t>
  </si>
  <si>
    <t xml:space="preserve">+0.8</t>
  </si>
  <si>
    <t xml:space="preserve">12.45</t>
  </si>
  <si>
    <t xml:space="preserve">11.64</t>
  </si>
  <si>
    <t xml:space="preserve">11.62</t>
  </si>
  <si>
    <t xml:space="preserve">+0.1</t>
  </si>
  <si>
    <t xml:space="preserve">13.11</t>
  </si>
  <si>
    <t xml:space="preserve">13.25</t>
  </si>
  <si>
    <t xml:space="preserve">13.22</t>
  </si>
  <si>
    <t xml:space="preserve">+0.6</t>
  </si>
  <si>
    <t xml:space="preserve">11.66</t>
  </si>
  <si>
    <t xml:space="preserve">13.38</t>
  </si>
  <si>
    <t xml:space="preserve">13.61</t>
  </si>
  <si>
    <t xml:space="preserve">13.90</t>
  </si>
  <si>
    <t xml:space="preserve">13.49</t>
  </si>
  <si>
    <t xml:space="preserve">+0.5</t>
  </si>
  <si>
    <t xml:space="preserve">RÜZGAR ÖLÇÜMÜ</t>
  </si>
  <si>
    <t xml:space="preserve">YUNUS EMRE USLUCA</t>
  </si>
  <si>
    <t xml:space="preserve">BŞRZ.</t>
  </si>
  <si>
    <t xml:space="preserve">ABDULLAH SARI</t>
  </si>
  <si>
    <t xml:space="preserve">ÜMİT SUNGUR</t>
  </si>
  <si>
    <t xml:space="preserve">BURAK KIRCA</t>
  </si>
  <si>
    <t xml:space="preserve">KKTC (TASNİF DIŞI)</t>
  </si>
  <si>
    <t xml:space="preserve">9:25.00</t>
  </si>
  <si>
    <t xml:space="preserve">9:25.66</t>
  </si>
  <si>
    <t xml:space="preserve">9:54.28</t>
  </si>
  <si>
    <t xml:space="preserve">9:47.63</t>
  </si>
  <si>
    <t xml:space="preserve">9:53.89</t>
  </si>
  <si>
    <t xml:space="preserve">10:02.40</t>
  </si>
  <si>
    <t xml:space="preserve">4 x 400 Metre</t>
  </si>
  <si>
    <t xml:space="preserve">İSTANBUL KARMA</t>
  </si>
  <si>
    <t xml:space="preserve">3:40.56</t>
  </si>
  <si>
    <t xml:space="preserve">4 x 100m</t>
  </si>
  <si>
    <t xml:space="preserve">İLİ/KULÜBÜ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\ mmmm\ yyyy\ h:mm;@"/>
    <numFmt numFmtId="166" formatCode="d\ mmmm\ yyyy;@"/>
    <numFmt numFmtId="167" formatCode="dddd&quot;, &quot;mmmm\ dd&quot;, &quot;yyyy"/>
    <numFmt numFmtId="168" formatCode="0.00"/>
    <numFmt numFmtId="169" formatCode="@"/>
    <numFmt numFmtId="170" formatCode="General"/>
    <numFmt numFmtId="171" formatCode="0"/>
    <numFmt numFmtId="172" formatCode="0\,00"/>
    <numFmt numFmtId="173" formatCode="0.0"/>
    <numFmt numFmtId="174" formatCode="00\,00"/>
    <numFmt numFmtId="175" formatCode="[$-409]h:mm:ss"/>
    <numFmt numFmtId="176" formatCode="00\:00"/>
    <numFmt numFmtId="177" formatCode="00\:00\:00"/>
    <numFmt numFmtId="178" formatCode="0\:00\:00"/>
  </numFmts>
  <fonts count="83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i val="true"/>
      <sz val="10"/>
      <name val="Bookman Old Style"/>
      <family val="1"/>
      <charset val="162"/>
    </font>
    <font>
      <b val="true"/>
      <i val="true"/>
      <sz val="14"/>
      <name val="Bookman Old Style"/>
      <family val="1"/>
      <charset val="162"/>
    </font>
    <font>
      <b val="true"/>
      <i val="true"/>
      <sz val="20"/>
      <name val="Bookman Old Style"/>
      <family val="1"/>
      <charset val="162"/>
    </font>
    <font>
      <b val="true"/>
      <i val="true"/>
      <sz val="12"/>
      <name val="Bookman Old Style"/>
      <family val="1"/>
      <charset val="162"/>
    </font>
    <font>
      <b val="true"/>
      <i val="true"/>
      <sz val="24"/>
      <name val="Bookman Old Style"/>
      <family val="1"/>
      <charset val="162"/>
    </font>
    <font>
      <b val="true"/>
      <i val="true"/>
      <sz val="20"/>
      <color rgb="FFFFFFFF"/>
      <name val="Bookman Old Style"/>
      <family val="1"/>
      <charset val="162"/>
    </font>
    <font>
      <i val="true"/>
      <sz val="20"/>
      <name val="Bookman Old Style"/>
      <family val="1"/>
      <charset val="162"/>
    </font>
    <font>
      <i val="true"/>
      <sz val="18"/>
      <name val="Arial"/>
      <family val="2"/>
      <charset val="162"/>
    </font>
    <font>
      <b val="true"/>
      <i val="true"/>
      <sz val="18"/>
      <name val="Arial"/>
      <family val="2"/>
      <charset val="162"/>
    </font>
    <font>
      <i val="true"/>
      <sz val="10"/>
      <name val="Arial"/>
      <family val="2"/>
      <charset val="162"/>
    </font>
    <font>
      <b val="true"/>
      <i val="true"/>
      <sz val="10"/>
      <name val="Arial"/>
      <family val="2"/>
      <charset val="162"/>
    </font>
    <font>
      <i val="true"/>
      <sz val="10"/>
      <name val="Century Gothic"/>
      <family val="2"/>
      <charset val="162"/>
    </font>
    <font>
      <i val="true"/>
      <sz val="10"/>
      <name val="Trebuchet MS"/>
      <family val="2"/>
      <charset val="162"/>
    </font>
    <font>
      <b val="true"/>
      <i val="true"/>
      <sz val="10"/>
      <name val="Trebuchet MS"/>
      <family val="2"/>
      <charset val="162"/>
    </font>
    <font>
      <b val="true"/>
      <i val="true"/>
      <sz val="8"/>
      <name val="Trebuchet MS"/>
      <family val="2"/>
      <charset val="162"/>
    </font>
    <font>
      <b val="true"/>
      <i val="true"/>
      <sz val="14"/>
      <name val="Trebuchet MS"/>
      <family val="2"/>
      <charset val="162"/>
    </font>
    <font>
      <b val="true"/>
      <i val="true"/>
      <sz val="11"/>
      <name val="Trebuchet MS"/>
      <family val="2"/>
      <charset val="162"/>
    </font>
    <font>
      <b val="true"/>
      <i val="true"/>
      <sz val="12"/>
      <name val="Trebuchet MS"/>
      <family val="2"/>
      <charset val="162"/>
    </font>
    <font>
      <i val="true"/>
      <sz val="8"/>
      <name val="Trebuchet MS"/>
      <family val="2"/>
      <charset val="162"/>
    </font>
    <font>
      <b val="true"/>
      <i val="true"/>
      <sz val="10"/>
      <color rgb="FFFFFFFF"/>
      <name val="Trebuchet MS"/>
      <family val="2"/>
      <charset val="162"/>
    </font>
    <font>
      <b val="true"/>
      <sz val="10"/>
      <name val="Trebuchet MS"/>
      <family val="2"/>
      <charset val="162"/>
    </font>
    <font>
      <b val="true"/>
      <sz val="8"/>
      <name val="Trebuchet MS"/>
      <family val="2"/>
      <charset val="162"/>
    </font>
    <font>
      <sz val="10"/>
      <name val="Trebuchet MS"/>
      <family val="2"/>
      <charset val="162"/>
    </font>
    <font>
      <b val="true"/>
      <sz val="9"/>
      <name val="Trebuchet MS"/>
      <family val="2"/>
      <charset val="162"/>
    </font>
    <font>
      <b val="true"/>
      <sz val="14"/>
      <name val="Trebuchet MS"/>
      <family val="2"/>
      <charset val="162"/>
    </font>
    <font>
      <sz val="10"/>
      <name val="Century Gothic"/>
      <family val="2"/>
      <charset val="162"/>
    </font>
    <font>
      <sz val="8"/>
      <name val="Trebuchet MS"/>
      <family val="2"/>
      <charset val="162"/>
    </font>
    <font>
      <sz val="8"/>
      <name val="Century Gothic"/>
      <family val="2"/>
      <charset val="162"/>
    </font>
    <font>
      <b val="true"/>
      <sz val="12"/>
      <name val="Trebuchet MS"/>
      <family val="2"/>
      <charset val="162"/>
    </font>
    <font>
      <b val="true"/>
      <i val="true"/>
      <sz val="18"/>
      <name val="Arial Tur"/>
      <family val="2"/>
      <charset val="162"/>
    </font>
    <font>
      <i val="true"/>
      <sz val="18"/>
      <name val="Trebuchet MS"/>
      <family val="2"/>
      <charset val="162"/>
    </font>
    <font>
      <b val="true"/>
      <i val="true"/>
      <sz val="9"/>
      <name val="Trebuchet MS"/>
      <family val="2"/>
      <charset val="162"/>
    </font>
    <font>
      <i val="true"/>
      <sz val="7"/>
      <name val="Trebuchet MS"/>
      <family val="2"/>
      <charset val="162"/>
    </font>
    <font>
      <i val="true"/>
      <sz val="9"/>
      <name val="Trebuchet MS"/>
      <family val="2"/>
      <charset val="162"/>
    </font>
    <font>
      <i val="true"/>
      <sz val="10"/>
      <name val="Century Gothic"/>
      <family val="2"/>
    </font>
    <font>
      <i val="true"/>
      <sz val="18"/>
      <name val="Century Gothic"/>
      <family val="2"/>
    </font>
    <font>
      <i val="true"/>
      <sz val="8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8"/>
      <name val="Century Gothic"/>
      <family val="2"/>
      <charset val="162"/>
    </font>
    <font>
      <b val="true"/>
      <i val="true"/>
      <sz val="11"/>
      <name val="Century Gothic"/>
      <family val="2"/>
      <charset val="162"/>
    </font>
    <font>
      <b val="true"/>
      <i val="true"/>
      <sz val="9"/>
      <name val="Century Gothic"/>
      <family val="2"/>
    </font>
    <font>
      <b val="true"/>
      <i val="true"/>
      <sz val="12"/>
      <name val="Century Gothic"/>
      <family val="2"/>
    </font>
    <font>
      <i val="true"/>
      <sz val="9"/>
      <name val="Century Gothic"/>
      <family val="2"/>
    </font>
    <font>
      <i val="true"/>
      <sz val="9"/>
      <color rgb="FFFFFFFF"/>
      <name val="Trebuchet MS"/>
      <family val="2"/>
      <charset val="162"/>
    </font>
    <font>
      <i val="true"/>
      <sz val="8"/>
      <name val="Arial"/>
      <family val="2"/>
      <charset val="162"/>
    </font>
    <font>
      <i val="true"/>
      <sz val="8"/>
      <name val="Century Gothic"/>
      <family val="2"/>
      <charset val="162"/>
    </font>
    <font>
      <b val="true"/>
      <i val="true"/>
      <sz val="8"/>
      <color rgb="FFFFFFFF"/>
      <name val="Trebuchet MS"/>
      <family val="2"/>
      <charset val="162"/>
    </font>
    <font>
      <i val="true"/>
      <u val="single"/>
      <sz val="10"/>
      <name val="Trebuchet MS"/>
      <family val="2"/>
      <charset val="162"/>
    </font>
    <font>
      <i val="true"/>
      <sz val="10"/>
      <color rgb="FFFFFFFF"/>
      <name val="Trebuchet MS"/>
      <family val="2"/>
      <charset val="162"/>
    </font>
    <font>
      <sz val="10"/>
      <name val="Century Gothic"/>
      <family val="2"/>
    </font>
    <font>
      <sz val="8"/>
      <name val="Century Gothic"/>
      <family val="2"/>
    </font>
    <font>
      <b val="true"/>
      <sz val="8"/>
      <name val="Century Gothic"/>
      <family val="2"/>
    </font>
    <font>
      <b val="true"/>
      <sz val="8"/>
      <name val="Century Gothic"/>
      <family val="2"/>
      <charset val="162"/>
    </font>
    <font>
      <b val="true"/>
      <sz val="9"/>
      <name val="Century Gothic"/>
      <family val="2"/>
    </font>
    <font>
      <sz val="7"/>
      <name val="Trebuchet MS"/>
      <family val="2"/>
      <charset val="162"/>
    </font>
    <font>
      <b val="true"/>
      <sz val="10"/>
      <name val="Century Gothic"/>
      <family val="2"/>
      <charset val="162"/>
    </font>
    <font>
      <sz val="9"/>
      <name val="Century Gothic"/>
      <family val="2"/>
    </font>
    <font>
      <sz val="8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sz val="12"/>
      <name val="Trebuchet MS"/>
      <family val="2"/>
      <charset val="162"/>
    </font>
    <font>
      <sz val="12"/>
      <name val="Arial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34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34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1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61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6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5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52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5280</xdr:colOff>
      <xdr:row>0</xdr:row>
      <xdr:rowOff>982440</xdr:rowOff>
    </xdr:from>
    <xdr:to>
      <xdr:col>2</xdr:col>
      <xdr:colOff>3240</xdr:colOff>
      <xdr:row>5</xdr:row>
      <xdr:rowOff>669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195280" y="982440"/>
          <a:ext cx="1290240" cy="135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D&#304;R/AppData/Local/Microsoft/Windows/Temporary%20Internet%20Files/Low/Content.IE5/KTIF6DK9/Documents%20and%20Settings/G&#214;KTU&#286;/Desktop/ATLET&#304;M/ATLET&#304;ZM%202009/OKULLAR%20PUANLI%20ATLET&#304;ZM%20YARI%20F&#304;NAL/GEN&#199;%20ERKEK/gencerkekpuan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&#214;KTU&#286;/Desktop/ATLET&#304;M/ATLET&#304;ZM%202009/OKULLAR%20PUANLI%20ATLET&#304;ZM%20YARI%20F&#304;NAL/GEN&#199;%20ERKEK/gencerkekpuan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m"/>
      <sheetName val="110m Eng"/>
      <sheetName val="400m"/>
      <sheetName val="1500m"/>
      <sheetName val="3000m Eng"/>
      <sheetName val="400m Engelli"/>
      <sheetName val="200m"/>
      <sheetName val="800m"/>
      <sheetName val="3000m"/>
      <sheetName val="İsveç Bayr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0m"/>
      <sheetName val="110m Eng"/>
      <sheetName val="400m"/>
      <sheetName val="1500m"/>
      <sheetName val="3000m Eng"/>
      <sheetName val="400m Engelli"/>
      <sheetName val="200m"/>
      <sheetName val="800m"/>
      <sheetName val="3000m"/>
      <sheetName val="İsveç Bayrak"/>
      <sheetName val="Kapak"/>
      <sheetName val="Program"/>
      <sheetName val="Gülle"/>
      <sheetName val="Disk"/>
      <sheetName val="Üçadım"/>
      <sheetName val="Yüksek"/>
      <sheetName val="Çekiç"/>
      <sheetName val="Sırık"/>
      <sheetName val="Cirit"/>
      <sheetName val="Uzun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3" activeCellId="0" sqref="B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0.71"/>
    <col collapsed="false" customWidth="true" hidden="false" outlineLevel="0" max="3" min="3" style="2" width="46.85"/>
    <col collapsed="false" customWidth="true" hidden="false" outlineLevel="0" max="4" min="4" style="1" width="14.85"/>
    <col collapsed="false" customWidth="false" hidden="false" outlineLevel="0" max="257" min="5" style="2" width="9.14"/>
  </cols>
  <sheetData>
    <row r="1" s="6" customFormat="true" ht="120" hidden="false" customHeight="tru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</row>
    <row r="2" customFormat="false" ht="15.75" hidden="false" customHeight="false" outlineLevel="0" collapsed="false">
      <c r="A2" s="7"/>
      <c r="B2" s="8"/>
      <c r="C2" s="9"/>
      <c r="D2" s="10"/>
    </row>
    <row r="3" customFormat="false" ht="15.75" hidden="false" customHeight="false" outlineLevel="0" collapsed="false">
      <c r="A3" s="7"/>
      <c r="B3" s="11"/>
      <c r="C3" s="9"/>
      <c r="D3" s="10"/>
    </row>
    <row r="4" customFormat="false" ht="13.5" hidden="false" customHeight="false" outlineLevel="0" collapsed="false">
      <c r="A4" s="12"/>
      <c r="B4" s="13"/>
      <c r="C4" s="14"/>
    </row>
    <row r="5" customFormat="false" ht="13.5" hidden="false" customHeight="false" outlineLevel="0" collapsed="false">
      <c r="A5" s="12"/>
      <c r="B5" s="13"/>
      <c r="C5" s="14"/>
    </row>
    <row r="6" customFormat="false" ht="13.5" hidden="false" customHeight="false" outlineLevel="0" collapsed="false">
      <c r="A6" s="12"/>
      <c r="B6" s="13"/>
      <c r="C6" s="14"/>
    </row>
    <row r="7" customFormat="false" ht="13.5" hidden="false" customHeight="false" outlineLevel="0" collapsed="false">
      <c r="A7" s="12"/>
      <c r="B7" s="13"/>
      <c r="C7" s="14"/>
    </row>
    <row r="8" customFormat="false" ht="13.5" hidden="false" customHeight="false" outlineLevel="0" collapsed="false">
      <c r="A8" s="12"/>
      <c r="B8" s="13"/>
      <c r="C8" s="14"/>
    </row>
    <row r="9" customFormat="false" ht="13.5" hidden="false" customHeight="false" outlineLevel="0" collapsed="false">
      <c r="A9" s="12"/>
      <c r="B9" s="13"/>
      <c r="C9" s="14"/>
    </row>
    <row r="10" customFormat="false" ht="13.5" hidden="false" customHeight="false" outlineLevel="0" collapsed="false">
      <c r="A10" s="12"/>
      <c r="B10" s="13"/>
      <c r="C10" s="14"/>
    </row>
    <row r="11" customFormat="false" ht="84" hidden="false" customHeight="true" outlineLevel="0" collapsed="false">
      <c r="A11" s="12"/>
      <c r="B11" s="13"/>
      <c r="C11" s="14"/>
    </row>
    <row r="12" customFormat="false" ht="29.25" hidden="false" customHeight="true" outlineLevel="0" collapsed="false">
      <c r="A12" s="12"/>
      <c r="B12" s="13"/>
      <c r="C12" s="14"/>
    </row>
    <row r="13" customFormat="false" ht="13.5" hidden="false" customHeight="false" outlineLevel="0" collapsed="false">
      <c r="A13" s="15"/>
      <c r="B13" s="13"/>
      <c r="C13" s="14"/>
    </row>
    <row r="14" customFormat="false" ht="25.5" hidden="false" customHeight="false" outlineLevel="0" collapsed="false">
      <c r="A14" s="16"/>
      <c r="B14" s="16"/>
      <c r="C14" s="16"/>
    </row>
    <row r="15" customFormat="false" ht="26.25" hidden="false" customHeight="true" outlineLevel="0" collapsed="false">
      <c r="A15" s="17" t="s">
        <v>1</v>
      </c>
      <c r="B15" s="17"/>
      <c r="C15" s="17"/>
      <c r="D15" s="18"/>
    </row>
    <row r="16" customFormat="false" ht="26.25" hidden="false" customHeight="true" outlineLevel="0" collapsed="false">
      <c r="A16" s="17"/>
      <c r="B16" s="17"/>
      <c r="C16" s="17"/>
      <c r="D16" s="19"/>
    </row>
    <row r="17" customFormat="false" ht="26.25" hidden="false" customHeight="true" outlineLevel="0" collapsed="false">
      <c r="A17" s="17"/>
      <c r="B17" s="17"/>
      <c r="C17" s="17"/>
      <c r="D17" s="19"/>
    </row>
    <row r="18" customFormat="false" ht="26.25" hidden="false" customHeight="false" outlineLevel="0" collapsed="false">
      <c r="A18" s="16"/>
      <c r="B18" s="16"/>
      <c r="C18" s="16"/>
      <c r="D18" s="19"/>
    </row>
    <row r="19" customFormat="false" ht="26.25" hidden="false" customHeight="false" outlineLevel="0" collapsed="false">
      <c r="A19" s="16" t="s">
        <v>2</v>
      </c>
      <c r="B19" s="16"/>
      <c r="C19" s="16"/>
      <c r="D19" s="19"/>
    </row>
    <row r="20" customFormat="false" ht="25.5" hidden="false" customHeight="false" outlineLevel="0" collapsed="false">
      <c r="A20" s="16" t="s">
        <v>3</v>
      </c>
      <c r="B20" s="16"/>
      <c r="C20" s="16"/>
      <c r="D20" s="20"/>
    </row>
    <row r="21" customFormat="false" ht="25.5" hidden="false" customHeight="false" outlineLevel="0" collapsed="false">
      <c r="A21" s="16"/>
      <c r="B21" s="16"/>
      <c r="C21" s="16"/>
    </row>
    <row r="22" customFormat="false" ht="25.5" hidden="false" customHeight="false" outlineLevel="0" collapsed="false">
      <c r="A22" s="15"/>
      <c r="B22" s="21"/>
      <c r="C22" s="22"/>
    </row>
    <row r="23" customFormat="false" ht="13.5" hidden="false" customHeight="false" outlineLevel="0" collapsed="false">
      <c r="A23" s="23"/>
      <c r="B23" s="13"/>
      <c r="C23" s="14"/>
    </row>
    <row r="24" customFormat="false" ht="13.5" hidden="false" customHeight="false" outlineLevel="0" collapsed="false">
      <c r="A24" s="15"/>
      <c r="B24" s="13"/>
      <c r="C24" s="14"/>
    </row>
    <row r="25" customFormat="false" ht="13.5" hidden="false" customHeight="false" outlineLevel="0" collapsed="false">
      <c r="A25" s="15"/>
      <c r="B25" s="13"/>
      <c r="C25" s="14"/>
    </row>
    <row r="26" customFormat="false" ht="29.25" hidden="false" customHeight="true" outlineLevel="0" collapsed="false">
      <c r="A26" s="15"/>
      <c r="B26" s="13"/>
      <c r="C26" s="14"/>
    </row>
    <row r="27" customFormat="false" ht="13.5" hidden="false" customHeight="false" outlineLevel="0" collapsed="false">
      <c r="A27" s="15"/>
      <c r="B27" s="13"/>
      <c r="C27" s="14"/>
    </row>
    <row r="28" customFormat="false" ht="13.5" hidden="false" customHeight="false" outlineLevel="0" collapsed="false">
      <c r="A28" s="15"/>
      <c r="B28" s="13"/>
      <c r="C28" s="14"/>
    </row>
    <row r="29" customFormat="false" ht="13.5" hidden="false" customHeight="false" outlineLevel="0" collapsed="false">
      <c r="A29" s="15"/>
      <c r="B29" s="13"/>
      <c r="C29" s="14"/>
    </row>
    <row r="30" customFormat="false" ht="13.5" hidden="false" customHeight="false" outlineLevel="0" collapsed="false">
      <c r="A30" s="15"/>
      <c r="B30" s="13"/>
      <c r="C30" s="14"/>
    </row>
    <row r="31" customFormat="false" ht="18" hidden="false" customHeight="false" outlineLevel="0" collapsed="false">
      <c r="A31" s="24" t="s">
        <v>4</v>
      </c>
      <c r="B31" s="24"/>
      <c r="C31" s="24"/>
    </row>
    <row r="32" customFormat="false" ht="18" hidden="false" customHeight="false" outlineLevel="0" collapsed="false">
      <c r="A32" s="25" t="s">
        <v>5</v>
      </c>
      <c r="B32" s="25"/>
      <c r="C32" s="25"/>
    </row>
    <row r="33" customFormat="false" ht="12.95" hidden="false" customHeight="true" outlineLevel="0" collapsed="false">
      <c r="A33" s="15"/>
      <c r="B33" s="13"/>
      <c r="C33" s="14"/>
    </row>
    <row r="34" customFormat="false" ht="12.95" hidden="false" customHeight="true" outlineLevel="0" collapsed="false">
      <c r="A34" s="15"/>
      <c r="B34" s="13"/>
      <c r="C34" s="14"/>
    </row>
    <row r="35" customFormat="false" ht="12.95" hidden="false" customHeight="true" outlineLevel="0" collapsed="false">
      <c r="A35" s="26"/>
      <c r="B35" s="27"/>
      <c r="C35" s="28"/>
    </row>
  </sheetData>
  <mergeCells count="9">
    <mergeCell ref="A1:C1"/>
    <mergeCell ref="A14:C14"/>
    <mergeCell ref="A15:C17"/>
    <mergeCell ref="A18:C18"/>
    <mergeCell ref="A19:C19"/>
    <mergeCell ref="A20:C20"/>
    <mergeCell ref="A21:C21"/>
    <mergeCell ref="A31:C31"/>
    <mergeCell ref="A32:C32"/>
  </mergeCells>
  <printOptions headings="false" gridLines="false" gridLinesSet="true" horizontalCentered="false" verticalCentered="false"/>
  <pageMargins left="0.490277777777778" right="0.220138888888889" top="0.4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281" width="3.99"/>
    <col collapsed="false" customWidth="true" hidden="false" outlineLevel="0" max="2" min="2" style="214" width="6.41"/>
    <col collapsed="false" customWidth="true" hidden="false" outlineLevel="0" max="3" min="3" style="214" width="6.56"/>
    <col collapsed="false" customWidth="true" hidden="false" outlineLevel="0" max="4" min="4" style="214" width="20.7"/>
    <col collapsed="false" customWidth="true" hidden="false" outlineLevel="0" max="5" min="5" style="214" width="13.99"/>
    <col collapsed="false" customWidth="true" hidden="false" outlineLevel="0" max="6" min="6" style="214" width="7.7"/>
    <col collapsed="false" customWidth="true" hidden="false" outlineLevel="0" max="7" min="7" style="214" width="5.71"/>
    <col collapsed="false" customWidth="true" hidden="false" outlineLevel="0" max="8" min="8" style="214" width="2.13"/>
    <col collapsed="false" customWidth="true" hidden="false" outlineLevel="0" max="9" min="9" style="281" width="3.99"/>
    <col collapsed="false" customWidth="true" hidden="false" outlineLevel="0" max="10" min="10" style="214" width="5.28"/>
    <col collapsed="false" customWidth="true" hidden="false" outlineLevel="0" max="11" min="11" style="214" width="5.41"/>
    <col collapsed="false" customWidth="true" hidden="false" outlineLevel="0" max="12" min="12" style="214" width="18.56"/>
    <col collapsed="false" customWidth="true" hidden="false" outlineLevel="0" max="13" min="13" style="214" width="20.28"/>
    <col collapsed="false" customWidth="true" hidden="false" outlineLevel="0" max="14" min="14" style="214" width="7.7"/>
    <col collapsed="false" customWidth="true" hidden="false" outlineLevel="0" max="15" min="15" style="214" width="6.85"/>
    <col collapsed="false" customWidth="false" hidden="false" outlineLevel="0" max="257" min="16" style="214" width="9.14"/>
  </cols>
  <sheetData>
    <row r="1" customFormat="false" ht="14.25" hidden="false" customHeight="true" outlineLevel="0" collapsed="false">
      <c r="A1" s="282"/>
      <c r="B1" s="283"/>
      <c r="C1" s="283"/>
      <c r="D1" s="284"/>
      <c r="E1" s="284"/>
      <c r="F1" s="284"/>
      <c r="G1" s="284"/>
      <c r="H1" s="284"/>
      <c r="I1" s="285"/>
      <c r="J1" s="284"/>
      <c r="K1" s="284"/>
      <c r="L1" s="286"/>
      <c r="M1" s="286"/>
      <c r="N1" s="286"/>
      <c r="O1" s="286"/>
    </row>
    <row r="2" customFormat="false" ht="16.5" hidden="false" customHeight="false" outlineLevel="0" collapsed="false">
      <c r="A2" s="287" t="s">
        <v>198</v>
      </c>
      <c r="B2" s="287"/>
      <c r="D2" s="522" t="str">
        <f aca="false">Program!A1</f>
        <v>23 YAŞALTI FERDİ TÜRKİYE ŞAMPİYONASI</v>
      </c>
      <c r="E2" s="289"/>
      <c r="F2" s="289"/>
      <c r="G2" s="289"/>
      <c r="H2" s="290"/>
      <c r="I2" s="285" t="s">
        <v>200</v>
      </c>
      <c r="J2" s="290"/>
      <c r="K2" s="290"/>
      <c r="L2" s="291"/>
      <c r="M2" s="291"/>
      <c r="N2" s="291"/>
      <c r="O2" s="291"/>
    </row>
    <row r="3" customFormat="false" ht="15" hidden="false" customHeight="false" outlineLevel="0" collapsed="false">
      <c r="A3" s="287" t="s">
        <v>203</v>
      </c>
      <c r="B3" s="287"/>
      <c r="D3" s="288" t="str">
        <f aca="false">Program!D5</f>
        <v>Erkek</v>
      </c>
      <c r="E3" s="289"/>
      <c r="F3" s="289"/>
      <c r="G3" s="289"/>
      <c r="H3" s="290"/>
      <c r="I3" s="287" t="s">
        <v>202</v>
      </c>
      <c r="J3" s="290"/>
      <c r="K3" s="290"/>
      <c r="L3" s="292"/>
      <c r="M3" s="292"/>
      <c r="N3" s="292"/>
      <c r="O3" s="292"/>
    </row>
    <row r="4" customFormat="false" ht="15" hidden="false" customHeight="false" outlineLevel="0" collapsed="false">
      <c r="A4" s="287" t="s">
        <v>204</v>
      </c>
      <c r="B4" s="287"/>
      <c r="D4" s="293" t="s">
        <v>16</v>
      </c>
      <c r="E4" s="294"/>
      <c r="F4" s="294"/>
      <c r="G4" s="294"/>
      <c r="H4" s="290"/>
      <c r="I4" s="287" t="s">
        <v>330</v>
      </c>
      <c r="J4" s="284"/>
      <c r="K4" s="295"/>
      <c r="L4" s="296" t="str">
        <f aca="false">Kapak!A32</f>
        <v>Naili Moran Atletizm Sahası - ANKARA</v>
      </c>
      <c r="M4" s="296"/>
      <c r="N4" s="296"/>
      <c r="O4" s="296"/>
    </row>
    <row r="5" customFormat="false" ht="15.75" hidden="false" customHeight="false" outlineLevel="0" collapsed="false">
      <c r="A5" s="523" t="s">
        <v>205</v>
      </c>
      <c r="B5" s="524"/>
      <c r="C5" s="524"/>
      <c r="D5" s="523" t="s">
        <v>374</v>
      </c>
      <c r="E5" s="284"/>
      <c r="F5" s="284"/>
      <c r="G5" s="284"/>
      <c r="H5" s="284"/>
      <c r="I5" s="285" t="s">
        <v>7</v>
      </c>
      <c r="J5" s="284"/>
      <c r="K5" s="297"/>
      <c r="L5" s="298" t="n">
        <f aca="false">Program!A11</f>
        <v>39995.7361111111</v>
      </c>
      <c r="M5" s="298"/>
      <c r="N5" s="298"/>
      <c r="O5" s="298"/>
    </row>
    <row r="6" s="303" customFormat="true" ht="27.95" hidden="false" customHeight="true" outlineLevel="0" collapsed="false">
      <c r="A6" s="299" t="s">
        <v>207</v>
      </c>
      <c r="B6" s="300" t="s">
        <v>375</v>
      </c>
      <c r="C6" s="300" t="s">
        <v>209</v>
      </c>
      <c r="D6" s="525" t="s">
        <v>210</v>
      </c>
      <c r="E6" s="525" t="s">
        <v>211</v>
      </c>
      <c r="F6" s="301" t="s">
        <v>312</v>
      </c>
      <c r="G6" s="302" t="s">
        <v>214</v>
      </c>
      <c r="I6" s="304" t="s">
        <v>313</v>
      </c>
    </row>
    <row r="7" customFormat="false" ht="36.75" hidden="false" customHeight="true" outlineLevel="0" collapsed="false">
      <c r="A7" s="299"/>
      <c r="B7" s="300"/>
      <c r="C7" s="300"/>
      <c r="D7" s="525"/>
      <c r="E7" s="525"/>
      <c r="F7" s="301"/>
      <c r="G7" s="302"/>
      <c r="H7" s="305"/>
      <c r="I7" s="306" t="s">
        <v>316</v>
      </c>
      <c r="J7" s="307" t="s">
        <v>375</v>
      </c>
      <c r="K7" s="307" t="s">
        <v>209</v>
      </c>
      <c r="L7" s="308" t="s">
        <v>210</v>
      </c>
      <c r="M7" s="307" t="s">
        <v>317</v>
      </c>
      <c r="N7" s="307" t="s">
        <v>312</v>
      </c>
      <c r="O7" s="309" t="s">
        <v>303</v>
      </c>
      <c r="Q7" s="303"/>
      <c r="R7" s="303"/>
      <c r="S7" s="303"/>
    </row>
    <row r="8" s="303" customFormat="true" ht="27.95" hidden="false" customHeight="true" outlineLevel="0" collapsed="false">
      <c r="A8" s="526" t="n">
        <v>1</v>
      </c>
      <c r="B8" s="485" t="n">
        <v>1</v>
      </c>
      <c r="C8" s="485" t="n">
        <v>1987</v>
      </c>
      <c r="D8" s="486" t="s">
        <v>131</v>
      </c>
      <c r="E8" s="487" t="s">
        <v>40</v>
      </c>
      <c r="F8" s="485" t="s">
        <v>376</v>
      </c>
      <c r="G8" s="343"/>
      <c r="H8" s="312"/>
      <c r="I8" s="527" t="n">
        <v>1</v>
      </c>
      <c r="J8" s="57"/>
      <c r="K8" s="180" t="n">
        <v>1989</v>
      </c>
      <c r="L8" s="181" t="s">
        <v>97</v>
      </c>
      <c r="M8" s="182" t="s">
        <v>45</v>
      </c>
      <c r="N8" s="180" t="s">
        <v>342</v>
      </c>
      <c r="O8" s="528"/>
    </row>
    <row r="9" s="303" customFormat="true" ht="27.95" hidden="false" customHeight="true" outlineLevel="0" collapsed="false">
      <c r="A9" s="362" t="n">
        <v>2</v>
      </c>
      <c r="B9" s="529" t="n">
        <v>2</v>
      </c>
      <c r="C9" s="529" t="n">
        <v>1988</v>
      </c>
      <c r="D9" s="530" t="s">
        <v>133</v>
      </c>
      <c r="E9" s="531" t="s">
        <v>134</v>
      </c>
      <c r="F9" s="529" t="s">
        <v>377</v>
      </c>
      <c r="G9" s="358"/>
      <c r="H9" s="312"/>
      <c r="I9" s="532" t="n">
        <v>2</v>
      </c>
      <c r="J9" s="180" t="n">
        <v>4</v>
      </c>
      <c r="K9" s="180" t="n">
        <v>1989</v>
      </c>
      <c r="L9" s="181" t="s">
        <v>46</v>
      </c>
      <c r="M9" s="182" t="s">
        <v>47</v>
      </c>
      <c r="N9" s="180" t="s">
        <v>378</v>
      </c>
      <c r="O9" s="533"/>
    </row>
    <row r="10" s="303" customFormat="true" ht="27.95" hidden="false" customHeight="true" outlineLevel="0" collapsed="false">
      <c r="A10" s="338" t="n">
        <v>3</v>
      </c>
      <c r="B10" s="485" t="n">
        <v>3</v>
      </c>
      <c r="C10" s="485" t="n">
        <v>1988</v>
      </c>
      <c r="D10" s="486" t="s">
        <v>132</v>
      </c>
      <c r="E10" s="487" t="s">
        <v>45</v>
      </c>
      <c r="F10" s="485" t="s">
        <v>379</v>
      </c>
      <c r="G10" s="343"/>
      <c r="H10" s="312"/>
      <c r="I10" s="532" t="n">
        <v>3</v>
      </c>
      <c r="J10" s="180" t="n">
        <v>2</v>
      </c>
      <c r="K10" s="180" t="n">
        <v>1988</v>
      </c>
      <c r="L10" s="181" t="s">
        <v>133</v>
      </c>
      <c r="M10" s="182" t="s">
        <v>134</v>
      </c>
      <c r="N10" s="180" t="s">
        <v>377</v>
      </c>
      <c r="O10" s="533"/>
    </row>
    <row r="11" s="303" customFormat="true" ht="27.95" hidden="false" customHeight="true" outlineLevel="0" collapsed="false">
      <c r="A11" s="338" t="n">
        <v>4</v>
      </c>
      <c r="B11" s="485" t="n">
        <v>1</v>
      </c>
      <c r="C11" s="534" t="n">
        <v>1988</v>
      </c>
      <c r="D11" s="535" t="s">
        <v>135</v>
      </c>
      <c r="E11" s="536" t="s">
        <v>43</v>
      </c>
      <c r="F11" s="534" t="s">
        <v>380</v>
      </c>
      <c r="G11" s="343"/>
      <c r="H11" s="312"/>
      <c r="I11" s="532" t="n">
        <v>4</v>
      </c>
      <c r="J11" s="180"/>
      <c r="K11" s="180" t="n">
        <v>1989</v>
      </c>
      <c r="L11" s="181" t="s">
        <v>138</v>
      </c>
      <c r="M11" s="182" t="s">
        <v>43</v>
      </c>
      <c r="N11" s="180" t="s">
        <v>342</v>
      </c>
      <c r="O11" s="533"/>
    </row>
    <row r="12" s="303" customFormat="true" ht="27.95" hidden="false" customHeight="true" outlineLevel="0" collapsed="false">
      <c r="A12" s="338" t="n">
        <v>5</v>
      </c>
      <c r="B12" s="485" t="n">
        <v>4</v>
      </c>
      <c r="C12" s="485" t="n">
        <v>1989</v>
      </c>
      <c r="D12" s="486" t="s">
        <v>46</v>
      </c>
      <c r="E12" s="487" t="s">
        <v>47</v>
      </c>
      <c r="F12" s="485" t="s">
        <v>378</v>
      </c>
      <c r="G12" s="343"/>
      <c r="H12" s="312"/>
      <c r="I12" s="532" t="n">
        <v>5</v>
      </c>
      <c r="J12" s="180" t="n">
        <v>1</v>
      </c>
      <c r="K12" s="180" t="n">
        <v>1987</v>
      </c>
      <c r="L12" s="181" t="s">
        <v>131</v>
      </c>
      <c r="M12" s="182" t="s">
        <v>40</v>
      </c>
      <c r="N12" s="180" t="s">
        <v>376</v>
      </c>
      <c r="O12" s="533"/>
    </row>
    <row r="13" s="303" customFormat="true" ht="27.95" hidden="false" customHeight="true" outlineLevel="0" collapsed="false">
      <c r="A13" s="338" t="n">
        <v>6</v>
      </c>
      <c r="B13" s="485" t="n">
        <v>2</v>
      </c>
      <c r="C13" s="485" t="n">
        <v>1987</v>
      </c>
      <c r="D13" s="486" t="s">
        <v>98</v>
      </c>
      <c r="E13" s="487" t="s">
        <v>47</v>
      </c>
      <c r="F13" s="485" t="s">
        <v>381</v>
      </c>
      <c r="G13" s="343"/>
      <c r="H13" s="312"/>
      <c r="I13" s="532" t="n">
        <v>6</v>
      </c>
      <c r="J13" s="180"/>
      <c r="K13" s="180" t="n">
        <v>1987</v>
      </c>
      <c r="L13" s="181" t="s">
        <v>94</v>
      </c>
      <c r="M13" s="182" t="s">
        <v>40</v>
      </c>
      <c r="N13" s="180" t="s">
        <v>342</v>
      </c>
      <c r="O13" s="533"/>
    </row>
    <row r="14" s="303" customFormat="true" ht="27.95" hidden="false" customHeight="true" outlineLevel="0" collapsed="false">
      <c r="A14" s="338" t="n">
        <v>7</v>
      </c>
      <c r="B14" s="485" t="n">
        <v>3</v>
      </c>
      <c r="C14" s="485" t="n">
        <v>1988</v>
      </c>
      <c r="D14" s="486" t="s">
        <v>139</v>
      </c>
      <c r="E14" s="487" t="s">
        <v>40</v>
      </c>
      <c r="F14" s="485" t="s">
        <v>382</v>
      </c>
      <c r="G14" s="343"/>
      <c r="H14" s="312"/>
      <c r="I14" s="532" t="n">
        <v>7</v>
      </c>
      <c r="J14" s="180"/>
      <c r="K14" s="180" t="n">
        <v>1987</v>
      </c>
      <c r="L14" s="181" t="s">
        <v>49</v>
      </c>
      <c r="M14" s="182" t="s">
        <v>50</v>
      </c>
      <c r="N14" s="180" t="s">
        <v>342</v>
      </c>
      <c r="O14" s="533"/>
    </row>
    <row r="15" s="303" customFormat="true" ht="27.95" hidden="false" customHeight="true" outlineLevel="0" collapsed="false">
      <c r="A15" s="338" t="n">
        <v>8</v>
      </c>
      <c r="B15" s="485" t="n">
        <v>4</v>
      </c>
      <c r="C15" s="485" t="n">
        <v>1988</v>
      </c>
      <c r="D15" s="486" t="s">
        <v>54</v>
      </c>
      <c r="E15" s="487" t="s">
        <v>40</v>
      </c>
      <c r="F15" s="485" t="s">
        <v>383</v>
      </c>
      <c r="G15" s="343"/>
      <c r="H15" s="312"/>
      <c r="I15" s="537" t="n">
        <v>8</v>
      </c>
      <c r="J15" s="317" t="n">
        <v>3</v>
      </c>
      <c r="K15" s="317" t="n">
        <v>1988</v>
      </c>
      <c r="L15" s="538" t="s">
        <v>132</v>
      </c>
      <c r="M15" s="538" t="s">
        <v>45</v>
      </c>
      <c r="N15" s="539" t="s">
        <v>379</v>
      </c>
      <c r="O15" s="540"/>
    </row>
    <row r="16" s="303" customFormat="true" ht="27.95" hidden="false" customHeight="true" outlineLevel="0" collapsed="false">
      <c r="A16" s="338" t="n">
        <v>9</v>
      </c>
      <c r="B16" s="485" t="n">
        <v>5</v>
      </c>
      <c r="C16" s="485" t="n">
        <v>1987</v>
      </c>
      <c r="D16" s="486" t="s">
        <v>127</v>
      </c>
      <c r="E16" s="487" t="s">
        <v>128</v>
      </c>
      <c r="F16" s="485" t="s">
        <v>384</v>
      </c>
      <c r="G16" s="343"/>
      <c r="I16" s="304" t="s">
        <v>323</v>
      </c>
      <c r="N16" s="541"/>
    </row>
    <row r="17" s="303" customFormat="true" ht="41.25" hidden="false" customHeight="true" outlineLevel="0" collapsed="false">
      <c r="A17" s="338" t="n">
        <v>10</v>
      </c>
      <c r="B17" s="485" t="n">
        <v>6</v>
      </c>
      <c r="C17" s="485" t="n">
        <v>1988</v>
      </c>
      <c r="D17" s="486" t="s">
        <v>140</v>
      </c>
      <c r="E17" s="487" t="s">
        <v>141</v>
      </c>
      <c r="F17" s="485" t="s">
        <v>385</v>
      </c>
      <c r="G17" s="343"/>
      <c r="I17" s="306" t="s">
        <v>316</v>
      </c>
      <c r="J17" s="307" t="s">
        <v>375</v>
      </c>
      <c r="K17" s="307" t="s">
        <v>209</v>
      </c>
      <c r="L17" s="308" t="s">
        <v>210</v>
      </c>
      <c r="M17" s="307" t="s">
        <v>317</v>
      </c>
      <c r="N17" s="542" t="s">
        <v>312</v>
      </c>
      <c r="O17" s="309" t="s">
        <v>303</v>
      </c>
    </row>
    <row r="18" s="303" customFormat="true" ht="27.95" hidden="false" customHeight="true" outlineLevel="0" collapsed="false">
      <c r="A18" s="338" t="n">
        <v>11</v>
      </c>
      <c r="B18" s="485" t="n">
        <v>7</v>
      </c>
      <c r="C18" s="485" t="n">
        <v>1988</v>
      </c>
      <c r="D18" s="486" t="s">
        <v>142</v>
      </c>
      <c r="E18" s="487" t="s">
        <v>43</v>
      </c>
      <c r="F18" s="485" t="s">
        <v>386</v>
      </c>
      <c r="G18" s="343"/>
      <c r="I18" s="527" t="n">
        <v>1</v>
      </c>
      <c r="J18" s="57" t="n">
        <v>1</v>
      </c>
      <c r="K18" s="180" t="n">
        <v>1988</v>
      </c>
      <c r="L18" s="181" t="s">
        <v>135</v>
      </c>
      <c r="M18" s="182" t="s">
        <v>43</v>
      </c>
      <c r="N18" s="180" t="s">
        <v>380</v>
      </c>
      <c r="O18" s="528"/>
    </row>
    <row r="19" s="303" customFormat="true" ht="27.95" hidden="false" customHeight="true" outlineLevel="0" collapsed="false">
      <c r="A19" s="338" t="s">
        <v>238</v>
      </c>
      <c r="B19" s="485"/>
      <c r="C19" s="485" t="n">
        <v>1987</v>
      </c>
      <c r="D19" s="486" t="s">
        <v>49</v>
      </c>
      <c r="E19" s="487" t="s">
        <v>50</v>
      </c>
      <c r="F19" s="485" t="s">
        <v>342</v>
      </c>
      <c r="G19" s="343"/>
      <c r="I19" s="532" t="n">
        <v>2</v>
      </c>
      <c r="J19" s="180" t="n">
        <v>7</v>
      </c>
      <c r="K19" s="180" t="n">
        <v>1988</v>
      </c>
      <c r="L19" s="181" t="s">
        <v>142</v>
      </c>
      <c r="M19" s="182" t="s">
        <v>43</v>
      </c>
      <c r="N19" s="180" t="s">
        <v>386</v>
      </c>
      <c r="O19" s="533"/>
    </row>
    <row r="20" s="303" customFormat="true" ht="27.95" hidden="false" customHeight="true" outlineLevel="0" collapsed="false">
      <c r="A20" s="338" t="s">
        <v>238</v>
      </c>
      <c r="B20" s="486"/>
      <c r="C20" s="485" t="n">
        <v>1988</v>
      </c>
      <c r="D20" s="543" t="s">
        <v>57</v>
      </c>
      <c r="E20" s="543" t="s">
        <v>40</v>
      </c>
      <c r="F20" s="544" t="s">
        <v>342</v>
      </c>
      <c r="G20" s="343"/>
      <c r="I20" s="532" t="n">
        <v>3</v>
      </c>
      <c r="J20" s="180" t="n">
        <v>5</v>
      </c>
      <c r="K20" s="180" t="n">
        <v>1987</v>
      </c>
      <c r="L20" s="181" t="s">
        <v>127</v>
      </c>
      <c r="M20" s="182" t="s">
        <v>128</v>
      </c>
      <c r="N20" s="180" t="s">
        <v>384</v>
      </c>
      <c r="O20" s="533"/>
    </row>
    <row r="21" s="303" customFormat="true" ht="27.95" hidden="false" customHeight="true" outlineLevel="0" collapsed="false">
      <c r="A21" s="338" t="s">
        <v>238</v>
      </c>
      <c r="B21" s="485"/>
      <c r="C21" s="485" t="n">
        <v>1987</v>
      </c>
      <c r="D21" s="486" t="s">
        <v>94</v>
      </c>
      <c r="E21" s="487" t="s">
        <v>40</v>
      </c>
      <c r="F21" s="485" t="s">
        <v>342</v>
      </c>
      <c r="G21" s="343"/>
      <c r="I21" s="532" t="n">
        <v>4</v>
      </c>
      <c r="J21" s="180" t="n">
        <v>3</v>
      </c>
      <c r="K21" s="180" t="n">
        <v>1988</v>
      </c>
      <c r="L21" s="181" t="s">
        <v>139</v>
      </c>
      <c r="M21" s="182" t="s">
        <v>40</v>
      </c>
      <c r="N21" s="180" t="s">
        <v>382</v>
      </c>
      <c r="O21" s="533"/>
    </row>
    <row r="22" s="303" customFormat="true" ht="27.95" hidden="false" customHeight="true" outlineLevel="0" collapsed="false">
      <c r="A22" s="338" t="s">
        <v>238</v>
      </c>
      <c r="B22" s="485"/>
      <c r="C22" s="485" t="n">
        <v>1989</v>
      </c>
      <c r="D22" s="486" t="s">
        <v>138</v>
      </c>
      <c r="E22" s="487" t="s">
        <v>43</v>
      </c>
      <c r="F22" s="485" t="s">
        <v>342</v>
      </c>
      <c r="G22" s="343"/>
      <c r="I22" s="532" t="n">
        <v>5</v>
      </c>
      <c r="J22" s="180" t="n">
        <v>2</v>
      </c>
      <c r="K22" s="180" t="n">
        <v>1987</v>
      </c>
      <c r="L22" s="181" t="s">
        <v>98</v>
      </c>
      <c r="M22" s="182" t="s">
        <v>47</v>
      </c>
      <c r="N22" s="180" t="s">
        <v>381</v>
      </c>
      <c r="O22" s="533"/>
    </row>
    <row r="23" s="303" customFormat="true" ht="27.95" hidden="false" customHeight="true" outlineLevel="0" collapsed="false">
      <c r="A23" s="338" t="s">
        <v>238</v>
      </c>
      <c r="B23" s="485"/>
      <c r="C23" s="485" t="n">
        <v>1989</v>
      </c>
      <c r="D23" s="486" t="s">
        <v>97</v>
      </c>
      <c r="E23" s="487" t="s">
        <v>45</v>
      </c>
      <c r="F23" s="485" t="s">
        <v>342</v>
      </c>
      <c r="G23" s="343"/>
      <c r="I23" s="532" t="n">
        <v>6</v>
      </c>
      <c r="J23" s="180" t="n">
        <v>4</v>
      </c>
      <c r="K23" s="180" t="n">
        <v>1988</v>
      </c>
      <c r="L23" s="181" t="s">
        <v>54</v>
      </c>
      <c r="M23" s="182" t="s">
        <v>40</v>
      </c>
      <c r="N23" s="180" t="s">
        <v>383</v>
      </c>
      <c r="O23" s="533"/>
    </row>
    <row r="24" s="303" customFormat="true" ht="27.95" hidden="false" customHeight="true" outlineLevel="0" collapsed="false">
      <c r="A24" s="338"/>
      <c r="B24" s="485"/>
      <c r="C24" s="485"/>
      <c r="D24" s="486"/>
      <c r="E24" s="487"/>
      <c r="F24" s="485"/>
      <c r="G24" s="343"/>
      <c r="I24" s="532" t="n">
        <v>7</v>
      </c>
      <c r="J24" s="180" t="n">
        <v>6</v>
      </c>
      <c r="K24" s="180" t="n">
        <v>1988</v>
      </c>
      <c r="L24" s="181" t="s">
        <v>140</v>
      </c>
      <c r="M24" s="182" t="s">
        <v>141</v>
      </c>
      <c r="N24" s="180" t="s">
        <v>385</v>
      </c>
      <c r="O24" s="533"/>
    </row>
    <row r="25" s="303" customFormat="true" ht="27.95" hidden="false" customHeight="true" outlineLevel="0" collapsed="false">
      <c r="A25" s="338"/>
      <c r="B25" s="339"/>
      <c r="C25" s="340"/>
      <c r="D25" s="346"/>
      <c r="E25" s="346"/>
      <c r="F25" s="545"/>
      <c r="G25" s="343"/>
      <c r="I25" s="537" t="n">
        <v>8</v>
      </c>
      <c r="J25" s="318"/>
      <c r="K25" s="317" t="n">
        <v>1988</v>
      </c>
      <c r="L25" s="538" t="s">
        <v>57</v>
      </c>
      <c r="M25" s="538" t="s">
        <v>40</v>
      </c>
      <c r="N25" s="539" t="s">
        <v>342</v>
      </c>
      <c r="O25" s="540"/>
    </row>
    <row r="26" s="303" customFormat="true" ht="27.95" hidden="false" customHeight="true" outlineLevel="0" collapsed="false">
      <c r="A26" s="328" t="s">
        <v>258</v>
      </c>
      <c r="B26" s="328"/>
      <c r="C26" s="328"/>
      <c r="D26" s="328"/>
      <c r="E26" s="328"/>
      <c r="F26" s="328"/>
      <c r="G26" s="328"/>
      <c r="I26" s="304" t="s">
        <v>326</v>
      </c>
      <c r="N26" s="541"/>
    </row>
    <row r="27" s="303" customFormat="true" ht="38.25" hidden="false" customHeight="true" outlineLevel="0" collapsed="false">
      <c r="A27" s="200" t="n">
        <v>1</v>
      </c>
      <c r="B27" s="180" t="n">
        <v>1</v>
      </c>
      <c r="C27" s="180"/>
      <c r="D27" s="181" t="s">
        <v>104</v>
      </c>
      <c r="E27" s="182" t="s">
        <v>63</v>
      </c>
      <c r="F27" s="180" t="s">
        <v>379</v>
      </c>
      <c r="G27" s="343"/>
      <c r="I27" s="306" t="s">
        <v>316</v>
      </c>
      <c r="J27" s="307" t="s">
        <v>375</v>
      </c>
      <c r="K27" s="546" t="s">
        <v>209</v>
      </c>
      <c r="L27" s="547" t="s">
        <v>210</v>
      </c>
      <c r="M27" s="546" t="s">
        <v>317</v>
      </c>
      <c r="N27" s="548" t="s">
        <v>312</v>
      </c>
      <c r="O27" s="549" t="s">
        <v>303</v>
      </c>
    </row>
    <row r="28" s="303" customFormat="true" ht="27.95" hidden="false" customHeight="true" outlineLevel="0" collapsed="false">
      <c r="A28" s="200" t="n">
        <v>2</v>
      </c>
      <c r="B28" s="180" t="n">
        <v>2</v>
      </c>
      <c r="C28" s="180"/>
      <c r="D28" s="181" t="s">
        <v>143</v>
      </c>
      <c r="E28" s="182" t="s">
        <v>63</v>
      </c>
      <c r="F28" s="180" t="s">
        <v>387</v>
      </c>
      <c r="G28" s="343"/>
      <c r="I28" s="527" t="n">
        <v>1</v>
      </c>
      <c r="J28" s="58"/>
      <c r="K28" s="180"/>
      <c r="L28" s="181"/>
      <c r="M28" s="182"/>
      <c r="N28" s="180"/>
      <c r="O28" s="528"/>
    </row>
    <row r="29" s="303" customFormat="true" ht="27.95" hidden="false" customHeight="true" outlineLevel="0" collapsed="false">
      <c r="A29" s="200" t="s">
        <v>238</v>
      </c>
      <c r="B29" s="181"/>
      <c r="C29" s="180"/>
      <c r="D29" s="181" t="s">
        <v>101</v>
      </c>
      <c r="E29" s="182" t="s">
        <v>63</v>
      </c>
      <c r="F29" s="180" t="s">
        <v>342</v>
      </c>
      <c r="G29" s="359"/>
      <c r="I29" s="532" t="n">
        <v>2</v>
      </c>
      <c r="J29" s="180" t="s">
        <v>238</v>
      </c>
      <c r="K29" s="180" t="n">
        <v>1990</v>
      </c>
      <c r="L29" s="181" t="s">
        <v>102</v>
      </c>
      <c r="M29" s="182" t="s">
        <v>63</v>
      </c>
      <c r="N29" s="180" t="s">
        <v>342</v>
      </c>
      <c r="O29" s="533"/>
    </row>
    <row r="30" s="303" customFormat="true" ht="27.95" hidden="false" customHeight="true" outlineLevel="0" collapsed="false">
      <c r="A30" s="200" t="s">
        <v>238</v>
      </c>
      <c r="B30" s="181"/>
      <c r="C30" s="180" t="n">
        <v>1990</v>
      </c>
      <c r="D30" s="181" t="s">
        <v>102</v>
      </c>
      <c r="E30" s="182" t="s">
        <v>63</v>
      </c>
      <c r="F30" s="180" t="s">
        <v>342</v>
      </c>
      <c r="G30" s="359"/>
      <c r="I30" s="532" t="n">
        <v>3</v>
      </c>
      <c r="J30" s="180" t="s">
        <v>238</v>
      </c>
      <c r="K30" s="180"/>
      <c r="L30" s="181" t="s">
        <v>101</v>
      </c>
      <c r="M30" s="182" t="s">
        <v>63</v>
      </c>
      <c r="N30" s="180" t="s">
        <v>342</v>
      </c>
      <c r="O30" s="533"/>
    </row>
    <row r="31" s="303" customFormat="true" ht="27.95" hidden="false" customHeight="true" outlineLevel="0" collapsed="false">
      <c r="A31" s="338"/>
      <c r="B31" s="339"/>
      <c r="C31" s="340"/>
      <c r="D31" s="340"/>
      <c r="E31" s="340"/>
      <c r="F31" s="340"/>
      <c r="G31" s="359"/>
      <c r="I31" s="532" t="n">
        <v>4</v>
      </c>
      <c r="J31" s="180" t="n">
        <v>1</v>
      </c>
      <c r="K31" s="180"/>
      <c r="L31" s="181" t="s">
        <v>104</v>
      </c>
      <c r="M31" s="182" t="s">
        <v>63</v>
      </c>
      <c r="N31" s="180" t="s">
        <v>379</v>
      </c>
      <c r="O31" s="533"/>
    </row>
    <row r="32" s="303" customFormat="true" ht="27.95" hidden="false" customHeight="true" outlineLevel="0" collapsed="false">
      <c r="A32" s="338"/>
      <c r="B32" s="339"/>
      <c r="C32" s="340"/>
      <c r="D32" s="346"/>
      <c r="E32" s="346"/>
      <c r="F32" s="545"/>
      <c r="G32" s="359"/>
      <c r="I32" s="532" t="n">
        <v>5</v>
      </c>
      <c r="J32" s="180" t="n">
        <v>2</v>
      </c>
      <c r="K32" s="180"/>
      <c r="L32" s="181" t="s">
        <v>143</v>
      </c>
      <c r="M32" s="182" t="s">
        <v>63</v>
      </c>
      <c r="N32" s="180" t="s">
        <v>387</v>
      </c>
      <c r="O32" s="533"/>
    </row>
    <row r="33" s="303" customFormat="true" ht="27.95" hidden="false" customHeight="true" outlineLevel="0" collapsed="false">
      <c r="A33" s="338"/>
      <c r="B33" s="339"/>
      <c r="C33" s="340"/>
      <c r="D33" s="340"/>
      <c r="E33" s="340"/>
      <c r="F33" s="545"/>
      <c r="G33" s="359"/>
      <c r="I33" s="532" t="n">
        <v>6</v>
      </c>
      <c r="J33" s="181"/>
      <c r="K33" s="180"/>
      <c r="L33" s="181"/>
      <c r="M33" s="182"/>
      <c r="N33" s="180"/>
      <c r="O33" s="533"/>
    </row>
    <row r="34" s="303" customFormat="true" ht="27.95" hidden="false" customHeight="true" outlineLevel="0" collapsed="false">
      <c r="A34" s="338"/>
      <c r="B34" s="339"/>
      <c r="C34" s="340"/>
      <c r="D34" s="340"/>
      <c r="E34" s="340"/>
      <c r="F34" s="545"/>
      <c r="G34" s="359"/>
      <c r="I34" s="532" t="n">
        <v>7</v>
      </c>
      <c r="J34" s="181"/>
      <c r="K34" s="180"/>
      <c r="L34" s="181"/>
      <c r="M34" s="182"/>
      <c r="N34" s="180"/>
      <c r="O34" s="533"/>
    </row>
    <row r="35" s="303" customFormat="true" ht="27.95" hidden="false" customHeight="true" outlineLevel="0" collapsed="false">
      <c r="A35" s="362"/>
      <c r="B35" s="363"/>
      <c r="C35" s="363"/>
      <c r="D35" s="363"/>
      <c r="E35" s="363"/>
      <c r="F35" s="550"/>
      <c r="G35" s="365"/>
      <c r="I35" s="537" t="n">
        <v>8</v>
      </c>
      <c r="J35" s="318"/>
      <c r="K35" s="317"/>
      <c r="L35" s="538"/>
      <c r="M35" s="538"/>
      <c r="N35" s="539"/>
      <c r="O35" s="540"/>
    </row>
    <row r="36" s="368" customFormat="true" ht="21" hidden="false" customHeight="true" outlineLevel="0" collapsed="false">
      <c r="A36" s="367"/>
      <c r="I36" s="367"/>
    </row>
    <row r="37" customFormat="false" ht="15" hidden="false" customHeight="false" outlineLevel="0" collapsed="false">
      <c r="A37" s="369" t="s">
        <v>327</v>
      </c>
      <c r="B37" s="369"/>
      <c r="C37" s="369"/>
      <c r="D37" s="281" t="s">
        <v>290</v>
      </c>
      <c r="E37" s="281" t="s">
        <v>291</v>
      </c>
      <c r="F37" s="281"/>
      <c r="G37" s="369" t="s">
        <v>292</v>
      </c>
      <c r="H37" s="369"/>
      <c r="I37" s="369" t="s">
        <v>293</v>
      </c>
      <c r="J37" s="369"/>
      <c r="K37" s="369"/>
      <c r="L37" s="369" t="s">
        <v>293</v>
      </c>
      <c r="M37" s="369"/>
      <c r="N37" s="369"/>
      <c r="O37" s="281" t="s">
        <v>293</v>
      </c>
    </row>
    <row r="38" customFormat="false" ht="15" hidden="false" customHeight="false" outlineLevel="0" collapsed="false">
      <c r="A38" s="369" t="s">
        <v>328</v>
      </c>
      <c r="B38" s="369"/>
      <c r="C38" s="369"/>
    </row>
  </sheetData>
  <mergeCells count="17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26:G26"/>
    <mergeCell ref="A37:C37"/>
    <mergeCell ref="G37:H37"/>
    <mergeCell ref="I37:K37"/>
    <mergeCell ref="L37:M37"/>
    <mergeCell ref="A38:C38"/>
  </mergeCells>
  <printOptions headings="false" gridLines="false" gridLinesSet="true" horizontalCentered="false" verticalCentered="false"/>
  <pageMargins left="0.790277777777778" right="0.390277777777778" top="1.03958333333333" bottom="0.809722222222222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551" width="3.99"/>
    <col collapsed="false" customWidth="true" hidden="false" outlineLevel="0" max="2" min="2" style="67" width="6.41"/>
    <col collapsed="false" customWidth="true" hidden="false" outlineLevel="0" max="3" min="3" style="67" width="6.56"/>
    <col collapsed="false" customWidth="true" hidden="false" outlineLevel="0" max="5" min="4" style="67" width="17.7"/>
    <col collapsed="false" customWidth="true" hidden="false" outlineLevel="0" max="6" min="6" style="67" width="7.7"/>
    <col collapsed="false" customWidth="true" hidden="false" outlineLevel="0" max="7" min="7" style="67" width="5.71"/>
    <col collapsed="false" customWidth="true" hidden="false" outlineLevel="0" max="8" min="8" style="67" width="2.13"/>
    <col collapsed="false" customWidth="true" hidden="false" outlineLevel="0" max="9" min="9" style="551" width="3.99"/>
    <col collapsed="false" customWidth="true" hidden="false" outlineLevel="0" max="10" min="10" style="67" width="5.28"/>
    <col collapsed="false" customWidth="true" hidden="false" outlineLevel="0" max="11" min="11" style="67" width="5.41"/>
    <col collapsed="false" customWidth="true" hidden="false" outlineLevel="0" max="12" min="12" style="67" width="20.85"/>
    <col collapsed="false" customWidth="true" hidden="false" outlineLevel="0" max="13" min="13" style="67" width="13.99"/>
    <col collapsed="false" customWidth="true" hidden="false" outlineLevel="0" max="14" min="14" style="67" width="7.7"/>
    <col collapsed="false" customWidth="true" hidden="false" outlineLevel="0" max="15" min="15" style="67" width="6.85"/>
    <col collapsed="false" customWidth="false" hidden="false" outlineLevel="0" max="16" min="16" style="67" width="9.14"/>
    <col collapsed="false" customWidth="true" hidden="false" outlineLevel="0" max="17" min="17" style="67" width="4.41"/>
    <col collapsed="false" customWidth="true" hidden="false" outlineLevel="0" max="18" min="18" style="67" width="14.28"/>
    <col collapsed="false" customWidth="true" hidden="false" outlineLevel="0" max="19" min="19" style="67" width="22.7"/>
    <col collapsed="false" customWidth="false" hidden="false" outlineLevel="0" max="257" min="20" style="67" width="9.14"/>
  </cols>
  <sheetData>
    <row r="1" customFormat="false" ht="14.25" hidden="false" customHeight="true" outlineLevel="0" collapsed="false">
      <c r="A1" s="552"/>
      <c r="B1" s="553"/>
      <c r="C1" s="553"/>
      <c r="D1" s="553"/>
      <c r="E1" s="553"/>
      <c r="F1" s="553"/>
      <c r="G1" s="553"/>
      <c r="H1" s="553"/>
      <c r="I1" s="554"/>
      <c r="J1" s="553"/>
      <c r="K1" s="553"/>
      <c r="L1" s="555"/>
      <c r="M1" s="555"/>
      <c r="N1" s="555"/>
      <c r="O1" s="555"/>
    </row>
    <row r="2" customFormat="false" ht="15" hidden="false" customHeight="false" outlineLevel="0" collapsed="false">
      <c r="A2" s="556" t="s">
        <v>198</v>
      </c>
      <c r="B2" s="556"/>
      <c r="D2" s="557" t="str">
        <f aca="false">Program!A1</f>
        <v>23 YAŞALTI FERDİ TÜRKİYE ŞAMPİYONASI</v>
      </c>
      <c r="E2" s="558"/>
      <c r="F2" s="558"/>
      <c r="G2" s="558"/>
      <c r="H2" s="559"/>
      <c r="I2" s="554" t="s">
        <v>200</v>
      </c>
      <c r="J2" s="559"/>
      <c r="K2" s="559"/>
      <c r="L2" s="560"/>
      <c r="M2" s="560"/>
      <c r="N2" s="560"/>
      <c r="O2" s="560"/>
    </row>
    <row r="3" customFormat="false" ht="15" hidden="false" customHeight="false" outlineLevel="0" collapsed="false">
      <c r="A3" s="556" t="s">
        <v>203</v>
      </c>
      <c r="B3" s="556"/>
      <c r="D3" s="557" t="str">
        <f aca="false">Program!D5</f>
        <v>Erkek</v>
      </c>
      <c r="E3" s="558"/>
      <c r="F3" s="558"/>
      <c r="G3" s="558"/>
      <c r="H3" s="0"/>
      <c r="I3" s="556" t="s">
        <v>202</v>
      </c>
      <c r="J3" s="559"/>
      <c r="K3" s="559"/>
      <c r="L3" s="561"/>
      <c r="M3" s="561"/>
      <c r="N3" s="561"/>
      <c r="O3" s="561"/>
    </row>
    <row r="4" customFormat="false" ht="15" hidden="false" customHeight="false" outlineLevel="0" collapsed="false">
      <c r="A4" s="556" t="s">
        <v>204</v>
      </c>
      <c r="B4" s="556"/>
      <c r="D4" s="562" t="s">
        <v>17</v>
      </c>
      <c r="E4" s="563"/>
      <c r="F4" s="563"/>
      <c r="G4" s="563"/>
      <c r="H4" s="559"/>
      <c r="I4" s="556" t="s">
        <v>308</v>
      </c>
      <c r="J4" s="553"/>
      <c r="K4" s="564"/>
      <c r="L4" s="565" t="str">
        <f aca="false">Kapak!A32</f>
        <v>Naili Moran Atletizm Sahası - ANKARA</v>
      </c>
      <c r="M4" s="565"/>
      <c r="N4" s="565"/>
      <c r="O4" s="565"/>
    </row>
    <row r="5" customFormat="false" ht="16.5" hidden="false" customHeight="false" outlineLevel="0" collapsed="false">
      <c r="A5" s="72" t="s">
        <v>205</v>
      </c>
      <c r="B5" s="72"/>
      <c r="C5" s="72"/>
      <c r="D5" s="72" t="s">
        <v>388</v>
      </c>
      <c r="E5" s="553"/>
      <c r="F5" s="553"/>
      <c r="G5" s="553"/>
      <c r="H5" s="559"/>
      <c r="I5" s="554" t="s">
        <v>310</v>
      </c>
      <c r="J5" s="553"/>
      <c r="K5" s="566"/>
      <c r="L5" s="565" t="n">
        <f aca="false">Program!A12</f>
        <v>39995.7638888889</v>
      </c>
      <c r="M5" s="565"/>
      <c r="N5" s="565"/>
      <c r="O5" s="565"/>
    </row>
    <row r="6" s="400" customFormat="true" ht="27.95" hidden="false" customHeight="true" outlineLevel="0" collapsed="false">
      <c r="A6" s="567" t="s">
        <v>207</v>
      </c>
      <c r="B6" s="568" t="s">
        <v>375</v>
      </c>
      <c r="C6" s="568" t="s">
        <v>209</v>
      </c>
      <c r="D6" s="396" t="s">
        <v>210</v>
      </c>
      <c r="E6" s="396" t="s">
        <v>211</v>
      </c>
      <c r="F6" s="396" t="s">
        <v>312</v>
      </c>
      <c r="G6" s="569" t="s">
        <v>214</v>
      </c>
      <c r="I6" s="570" t="s">
        <v>313</v>
      </c>
    </row>
    <row r="7" customFormat="false" ht="27.95" hidden="false" customHeight="true" outlineLevel="0" collapsed="false">
      <c r="A7" s="567"/>
      <c r="B7" s="568"/>
      <c r="C7" s="568"/>
      <c r="D7" s="396"/>
      <c r="E7" s="396"/>
      <c r="F7" s="396"/>
      <c r="G7" s="569"/>
      <c r="H7" s="571"/>
      <c r="I7" s="430" t="s">
        <v>316</v>
      </c>
      <c r="J7" s="307" t="s">
        <v>311</v>
      </c>
      <c r="K7" s="431" t="s">
        <v>209</v>
      </c>
      <c r="L7" s="432" t="s">
        <v>210</v>
      </c>
      <c r="M7" s="431" t="s">
        <v>317</v>
      </c>
      <c r="N7" s="431" t="s">
        <v>312</v>
      </c>
      <c r="O7" s="433" t="s">
        <v>303</v>
      </c>
    </row>
    <row r="8" s="400" customFormat="true" ht="27.95" hidden="false" customHeight="true" outlineLevel="0" collapsed="false">
      <c r="A8" s="572" t="n">
        <v>1</v>
      </c>
      <c r="B8" s="573" t="s">
        <v>217</v>
      </c>
      <c r="C8" s="574" t="n">
        <v>1988</v>
      </c>
      <c r="D8" s="575" t="s">
        <v>74</v>
      </c>
      <c r="E8" s="576" t="s">
        <v>75</v>
      </c>
      <c r="F8" s="574" t="s">
        <v>389</v>
      </c>
      <c r="G8" s="130"/>
      <c r="H8" s="577"/>
      <c r="I8" s="578" t="n">
        <v>1</v>
      </c>
      <c r="J8" s="573" t="s">
        <v>217</v>
      </c>
      <c r="K8" s="574" t="n">
        <v>1988</v>
      </c>
      <c r="L8" s="575" t="s">
        <v>74</v>
      </c>
      <c r="M8" s="576" t="s">
        <v>75</v>
      </c>
      <c r="N8" s="574" t="s">
        <v>389</v>
      </c>
      <c r="O8" s="579"/>
    </row>
    <row r="9" s="400" customFormat="true" ht="27.95" hidden="false" customHeight="true" outlineLevel="0" collapsed="false">
      <c r="A9" s="580" t="n">
        <v>2</v>
      </c>
      <c r="B9" s="87" t="s">
        <v>224</v>
      </c>
      <c r="C9" s="84" t="n">
        <v>1987</v>
      </c>
      <c r="D9" s="85" t="s">
        <v>78</v>
      </c>
      <c r="E9" s="86" t="s">
        <v>52</v>
      </c>
      <c r="F9" s="84" t="s">
        <v>390</v>
      </c>
      <c r="G9" s="581"/>
      <c r="H9" s="577"/>
      <c r="I9" s="82" t="n">
        <v>2</v>
      </c>
      <c r="J9" s="87" t="s">
        <v>224</v>
      </c>
      <c r="K9" s="84" t="n">
        <v>1987</v>
      </c>
      <c r="L9" s="85" t="s">
        <v>78</v>
      </c>
      <c r="M9" s="86" t="s">
        <v>52</v>
      </c>
      <c r="N9" s="84" t="s">
        <v>390</v>
      </c>
      <c r="O9" s="582"/>
      <c r="Q9" s="583"/>
      <c r="R9" s="577"/>
      <c r="S9" s="577"/>
    </row>
    <row r="10" s="400" customFormat="true" ht="27.95" hidden="false" customHeight="true" outlineLevel="0" collapsed="false">
      <c r="A10" s="580" t="s">
        <v>229</v>
      </c>
      <c r="B10" s="87" t="s">
        <v>229</v>
      </c>
      <c r="C10" s="84" t="n">
        <v>1987</v>
      </c>
      <c r="D10" s="85" t="s">
        <v>79</v>
      </c>
      <c r="E10" s="86" t="s">
        <v>80</v>
      </c>
      <c r="F10" s="84" t="s">
        <v>391</v>
      </c>
      <c r="G10" s="581"/>
      <c r="H10" s="577"/>
      <c r="I10" s="82" t="n">
        <v>3</v>
      </c>
      <c r="J10" s="87" t="s">
        <v>229</v>
      </c>
      <c r="K10" s="84" t="n">
        <v>1987</v>
      </c>
      <c r="L10" s="85" t="s">
        <v>79</v>
      </c>
      <c r="M10" s="86" t="s">
        <v>80</v>
      </c>
      <c r="N10" s="84" t="s">
        <v>391</v>
      </c>
      <c r="O10" s="582"/>
      <c r="Q10" s="583"/>
      <c r="R10" s="577"/>
      <c r="S10" s="577"/>
    </row>
    <row r="11" s="400" customFormat="true" ht="27.95" hidden="false" customHeight="true" outlineLevel="0" collapsed="false">
      <c r="A11" s="580" t="s">
        <v>235</v>
      </c>
      <c r="B11" s="87" t="s">
        <v>235</v>
      </c>
      <c r="C11" s="84" t="n">
        <v>1988</v>
      </c>
      <c r="D11" s="86" t="s">
        <v>93</v>
      </c>
      <c r="E11" s="86" t="s">
        <v>43</v>
      </c>
      <c r="F11" s="584" t="s">
        <v>392</v>
      </c>
      <c r="G11" s="581"/>
      <c r="H11" s="577"/>
      <c r="I11" s="82" t="n">
        <v>4</v>
      </c>
      <c r="J11" s="87" t="s">
        <v>240</v>
      </c>
      <c r="K11" s="84" t="n">
        <v>1988</v>
      </c>
      <c r="L11" s="85" t="s">
        <v>82</v>
      </c>
      <c r="M11" s="98" t="s">
        <v>43</v>
      </c>
      <c r="N11" s="84" t="s">
        <v>393</v>
      </c>
      <c r="O11" s="582"/>
      <c r="Q11" s="583"/>
      <c r="R11" s="577"/>
      <c r="S11" s="577"/>
    </row>
    <row r="12" s="400" customFormat="true" ht="27.95" hidden="false" customHeight="true" outlineLevel="0" collapsed="false">
      <c r="A12" s="580" t="s">
        <v>240</v>
      </c>
      <c r="B12" s="87" t="s">
        <v>240</v>
      </c>
      <c r="C12" s="84" t="n">
        <v>1988</v>
      </c>
      <c r="D12" s="85" t="s">
        <v>82</v>
      </c>
      <c r="E12" s="98" t="s">
        <v>43</v>
      </c>
      <c r="F12" s="84" t="s">
        <v>393</v>
      </c>
      <c r="G12" s="581"/>
      <c r="H12" s="577"/>
      <c r="I12" s="82" t="n">
        <v>5</v>
      </c>
      <c r="J12" s="87"/>
      <c r="K12" s="84"/>
      <c r="L12" s="85" t="s">
        <v>84</v>
      </c>
      <c r="M12" s="86"/>
      <c r="N12" s="84" t="s">
        <v>394</v>
      </c>
      <c r="O12" s="582"/>
      <c r="Q12" s="583"/>
      <c r="R12" s="577"/>
      <c r="S12" s="577"/>
    </row>
    <row r="13" s="400" customFormat="true" ht="27.95" hidden="false" customHeight="true" outlineLevel="0" collapsed="false">
      <c r="A13" s="580" t="s">
        <v>244</v>
      </c>
      <c r="B13" s="87" t="s">
        <v>244</v>
      </c>
      <c r="C13" s="84" t="n">
        <v>1989</v>
      </c>
      <c r="D13" s="86" t="s">
        <v>92</v>
      </c>
      <c r="E13" s="86" t="s">
        <v>43</v>
      </c>
      <c r="F13" s="584" t="s">
        <v>395</v>
      </c>
      <c r="G13" s="581"/>
      <c r="H13" s="577"/>
      <c r="I13" s="82" t="n">
        <v>6</v>
      </c>
      <c r="J13" s="87" t="s">
        <v>252</v>
      </c>
      <c r="K13" s="84" t="n">
        <v>1989</v>
      </c>
      <c r="L13" s="85" t="s">
        <v>86</v>
      </c>
      <c r="M13" s="86" t="s">
        <v>43</v>
      </c>
      <c r="N13" s="84" t="s">
        <v>396</v>
      </c>
      <c r="O13" s="582"/>
      <c r="Q13" s="583"/>
      <c r="R13" s="577"/>
      <c r="S13" s="577"/>
    </row>
    <row r="14" s="400" customFormat="true" ht="27.95" hidden="false" customHeight="true" outlineLevel="0" collapsed="false">
      <c r="A14" s="580" t="s">
        <v>252</v>
      </c>
      <c r="B14" s="87" t="s">
        <v>252</v>
      </c>
      <c r="C14" s="84" t="n">
        <v>1989</v>
      </c>
      <c r="D14" s="85" t="s">
        <v>86</v>
      </c>
      <c r="E14" s="86" t="s">
        <v>43</v>
      </c>
      <c r="F14" s="84" t="s">
        <v>396</v>
      </c>
      <c r="G14" s="581"/>
      <c r="H14" s="577"/>
      <c r="I14" s="82" t="n">
        <v>7</v>
      </c>
      <c r="J14" s="87" t="s">
        <v>339</v>
      </c>
      <c r="K14" s="84" t="n">
        <v>1987</v>
      </c>
      <c r="L14" s="85" t="s">
        <v>88</v>
      </c>
      <c r="M14" s="98" t="s">
        <v>52</v>
      </c>
      <c r="N14" s="84" t="s">
        <v>397</v>
      </c>
      <c r="O14" s="582"/>
      <c r="Q14" s="583"/>
      <c r="R14" s="577"/>
      <c r="S14" s="577"/>
    </row>
    <row r="15" s="400" customFormat="true" ht="27.95" hidden="false" customHeight="true" outlineLevel="0" collapsed="false">
      <c r="A15" s="580" t="s">
        <v>337</v>
      </c>
      <c r="B15" s="87" t="s">
        <v>337</v>
      </c>
      <c r="C15" s="84" t="n">
        <v>1988</v>
      </c>
      <c r="D15" s="86" t="s">
        <v>90</v>
      </c>
      <c r="E15" s="86" t="s">
        <v>91</v>
      </c>
      <c r="F15" s="87" t="s">
        <v>398</v>
      </c>
      <c r="G15" s="581"/>
      <c r="H15" s="577"/>
      <c r="I15" s="82" t="n">
        <v>8</v>
      </c>
      <c r="J15" s="87"/>
      <c r="K15" s="84" t="n">
        <v>1987</v>
      </c>
      <c r="L15" s="85" t="s">
        <v>89</v>
      </c>
      <c r="M15" s="98" t="s">
        <v>50</v>
      </c>
      <c r="N15" s="84" t="s">
        <v>342</v>
      </c>
      <c r="O15" s="582"/>
      <c r="Q15" s="583"/>
      <c r="R15" s="577"/>
      <c r="S15" s="577"/>
    </row>
    <row r="16" s="400" customFormat="true" ht="27.95" hidden="false" customHeight="true" outlineLevel="0" collapsed="false">
      <c r="A16" s="580" t="s">
        <v>339</v>
      </c>
      <c r="B16" s="87" t="s">
        <v>339</v>
      </c>
      <c r="C16" s="84" t="n">
        <v>1987</v>
      </c>
      <c r="D16" s="85" t="s">
        <v>88</v>
      </c>
      <c r="E16" s="98" t="s">
        <v>52</v>
      </c>
      <c r="F16" s="84" t="s">
        <v>397</v>
      </c>
      <c r="G16" s="585"/>
      <c r="H16" s="577"/>
      <c r="I16" s="82" t="n">
        <v>9</v>
      </c>
      <c r="J16" s="87" t="s">
        <v>337</v>
      </c>
      <c r="K16" s="84" t="n">
        <v>1988</v>
      </c>
      <c r="L16" s="86" t="s">
        <v>90</v>
      </c>
      <c r="M16" s="86" t="s">
        <v>91</v>
      </c>
      <c r="N16" s="87" t="s">
        <v>398</v>
      </c>
      <c r="O16" s="582"/>
      <c r="Q16" s="583"/>
      <c r="R16" s="577"/>
      <c r="S16" s="577"/>
    </row>
    <row r="17" s="400" customFormat="true" ht="27.95" hidden="false" customHeight="true" outlineLevel="0" collapsed="false">
      <c r="A17" s="580" t="s">
        <v>238</v>
      </c>
      <c r="B17" s="87"/>
      <c r="C17" s="84"/>
      <c r="D17" s="85" t="s">
        <v>84</v>
      </c>
      <c r="E17" s="86"/>
      <c r="F17" s="84" t="s">
        <v>394</v>
      </c>
      <c r="G17" s="585"/>
      <c r="I17" s="82" t="n">
        <v>10</v>
      </c>
      <c r="J17" s="87" t="s">
        <v>244</v>
      </c>
      <c r="K17" s="84" t="n">
        <v>1989</v>
      </c>
      <c r="L17" s="86" t="s">
        <v>92</v>
      </c>
      <c r="M17" s="86" t="s">
        <v>43</v>
      </c>
      <c r="N17" s="584" t="s">
        <v>395</v>
      </c>
      <c r="O17" s="582"/>
      <c r="Q17" s="583"/>
      <c r="R17" s="577"/>
      <c r="S17" s="577"/>
    </row>
    <row r="18" s="400" customFormat="true" ht="27.95" hidden="false" customHeight="true" outlineLevel="0" collapsed="false">
      <c r="A18" s="580" t="s">
        <v>238</v>
      </c>
      <c r="B18" s="87"/>
      <c r="C18" s="84" t="n">
        <v>1987</v>
      </c>
      <c r="D18" s="85" t="s">
        <v>89</v>
      </c>
      <c r="E18" s="98" t="s">
        <v>50</v>
      </c>
      <c r="F18" s="84" t="s">
        <v>342</v>
      </c>
      <c r="G18" s="585"/>
      <c r="I18" s="82" t="n">
        <v>11</v>
      </c>
      <c r="J18" s="87" t="s">
        <v>235</v>
      </c>
      <c r="K18" s="84" t="n">
        <v>1988</v>
      </c>
      <c r="L18" s="86" t="s">
        <v>93</v>
      </c>
      <c r="M18" s="86" t="s">
        <v>43</v>
      </c>
      <c r="N18" s="584" t="s">
        <v>392</v>
      </c>
      <c r="O18" s="582"/>
      <c r="Q18" s="583"/>
      <c r="R18" s="577"/>
      <c r="S18" s="577"/>
    </row>
    <row r="19" s="400" customFormat="true" ht="27.95" hidden="false" customHeight="true" outlineLevel="0" collapsed="false">
      <c r="A19" s="580"/>
      <c r="B19" s="586"/>
      <c r="C19" s="128"/>
      <c r="D19" s="133"/>
      <c r="E19" s="133"/>
      <c r="F19" s="587"/>
      <c r="G19" s="585"/>
      <c r="I19" s="90" t="n">
        <v>12</v>
      </c>
      <c r="J19" s="91"/>
      <c r="K19" s="95"/>
      <c r="L19" s="117" t="s">
        <v>196</v>
      </c>
      <c r="M19" s="117" t="s">
        <v>197</v>
      </c>
      <c r="N19" s="588" t="s">
        <v>342</v>
      </c>
      <c r="O19" s="589"/>
    </row>
    <row r="20" s="400" customFormat="true" ht="27.95" hidden="false" customHeight="true" outlineLevel="0" collapsed="false">
      <c r="A20" s="580"/>
      <c r="B20" s="586"/>
      <c r="C20" s="128"/>
      <c r="D20" s="133"/>
      <c r="E20" s="133"/>
      <c r="F20" s="587"/>
      <c r="G20" s="585"/>
      <c r="I20" s="570" t="s">
        <v>323</v>
      </c>
    </row>
    <row r="21" s="400" customFormat="true" ht="27.95" hidden="false" customHeight="true" outlineLevel="0" collapsed="false">
      <c r="A21" s="580"/>
      <c r="B21" s="586"/>
      <c r="C21" s="128"/>
      <c r="D21" s="133"/>
      <c r="E21" s="133"/>
      <c r="F21" s="587"/>
      <c r="G21" s="585"/>
      <c r="I21" s="430" t="s">
        <v>316</v>
      </c>
      <c r="J21" s="307" t="s">
        <v>311</v>
      </c>
      <c r="K21" s="431" t="s">
        <v>209</v>
      </c>
      <c r="L21" s="432" t="s">
        <v>210</v>
      </c>
      <c r="M21" s="431" t="s">
        <v>317</v>
      </c>
      <c r="N21" s="431" t="s">
        <v>312</v>
      </c>
      <c r="O21" s="433" t="s">
        <v>303</v>
      </c>
    </row>
    <row r="22" s="400" customFormat="true" ht="27.95" hidden="false" customHeight="true" outlineLevel="0" collapsed="false">
      <c r="A22" s="580"/>
      <c r="B22" s="586"/>
      <c r="C22" s="128"/>
      <c r="D22" s="133"/>
      <c r="E22" s="133"/>
      <c r="F22" s="587"/>
      <c r="G22" s="585"/>
      <c r="I22" s="131"/>
      <c r="J22" s="132"/>
      <c r="K22" s="128"/>
      <c r="L22" s="439"/>
      <c r="M22" s="439"/>
      <c r="N22" s="587"/>
      <c r="O22" s="581"/>
    </row>
    <row r="23" s="400" customFormat="true" ht="27.95" hidden="false" customHeight="true" outlineLevel="0" collapsed="false">
      <c r="A23" s="580"/>
      <c r="B23" s="586"/>
      <c r="C23" s="128"/>
      <c r="D23" s="133"/>
      <c r="E23" s="133"/>
      <c r="F23" s="587"/>
      <c r="G23" s="585"/>
      <c r="I23" s="131"/>
      <c r="J23" s="132"/>
      <c r="K23" s="128"/>
      <c r="L23" s="439"/>
      <c r="M23" s="439"/>
      <c r="N23" s="587"/>
      <c r="O23" s="581"/>
    </row>
    <row r="24" s="400" customFormat="true" ht="27.95" hidden="false" customHeight="true" outlineLevel="0" collapsed="false">
      <c r="A24" s="580"/>
      <c r="B24" s="586"/>
      <c r="C24" s="128"/>
      <c r="D24" s="133"/>
      <c r="E24" s="133"/>
      <c r="F24" s="587"/>
      <c r="G24" s="585"/>
      <c r="I24" s="590"/>
      <c r="J24" s="591"/>
      <c r="K24" s="128"/>
      <c r="L24" s="439"/>
      <c r="M24" s="439"/>
      <c r="N24" s="592"/>
      <c r="O24" s="593"/>
    </row>
    <row r="25" s="400" customFormat="true" ht="27.95" hidden="false" customHeight="true" outlineLevel="0" collapsed="false">
      <c r="A25" s="580"/>
      <c r="B25" s="586"/>
      <c r="C25" s="128"/>
      <c r="D25" s="439"/>
      <c r="E25" s="439"/>
      <c r="F25" s="587"/>
      <c r="G25" s="585"/>
      <c r="I25" s="590"/>
      <c r="J25" s="591"/>
      <c r="K25" s="128"/>
      <c r="L25" s="439"/>
      <c r="M25" s="439"/>
      <c r="N25" s="592"/>
      <c r="O25" s="593"/>
    </row>
    <row r="26" s="400" customFormat="true" ht="27.95" hidden="false" customHeight="true" outlineLevel="0" collapsed="false">
      <c r="A26" s="580"/>
      <c r="B26" s="586"/>
      <c r="C26" s="128"/>
      <c r="D26" s="133"/>
      <c r="E26" s="133"/>
      <c r="F26" s="587"/>
      <c r="G26" s="585"/>
      <c r="I26" s="590"/>
      <c r="J26" s="591"/>
      <c r="K26" s="128"/>
      <c r="L26" s="439"/>
      <c r="M26" s="439"/>
      <c r="N26" s="592"/>
      <c r="O26" s="593"/>
    </row>
    <row r="27" s="400" customFormat="true" ht="27.95" hidden="false" customHeight="true" outlineLevel="0" collapsed="false">
      <c r="A27" s="580"/>
      <c r="B27" s="586"/>
      <c r="C27" s="128"/>
      <c r="D27" s="439"/>
      <c r="E27" s="439"/>
      <c r="F27" s="587"/>
      <c r="G27" s="585"/>
      <c r="I27" s="590"/>
      <c r="J27" s="591"/>
      <c r="K27" s="128"/>
      <c r="L27" s="439"/>
      <c r="M27" s="439"/>
      <c r="N27" s="592"/>
      <c r="O27" s="593"/>
    </row>
    <row r="28" s="400" customFormat="true" ht="27.95" hidden="false" customHeight="true" outlineLevel="0" collapsed="false">
      <c r="A28" s="580"/>
      <c r="B28" s="586"/>
      <c r="C28" s="128"/>
      <c r="D28" s="439"/>
      <c r="E28" s="439"/>
      <c r="F28" s="587"/>
      <c r="G28" s="585"/>
      <c r="I28" s="590"/>
      <c r="J28" s="591"/>
      <c r="K28" s="128"/>
      <c r="L28" s="439"/>
      <c r="M28" s="439"/>
      <c r="N28" s="592"/>
      <c r="O28" s="593"/>
    </row>
    <row r="29" s="400" customFormat="true" ht="27.95" hidden="false" customHeight="true" outlineLevel="0" collapsed="false">
      <c r="A29" s="580"/>
      <c r="B29" s="586"/>
      <c r="C29" s="128"/>
      <c r="D29" s="128"/>
      <c r="E29" s="128"/>
      <c r="F29" s="128"/>
      <c r="G29" s="594"/>
      <c r="I29" s="590"/>
      <c r="J29" s="591"/>
      <c r="K29" s="128"/>
      <c r="L29" s="439"/>
      <c r="M29" s="439"/>
      <c r="N29" s="592"/>
      <c r="O29" s="593"/>
    </row>
    <row r="30" s="400" customFormat="true" ht="27.95" hidden="false" customHeight="true" outlineLevel="0" collapsed="false">
      <c r="A30" s="580"/>
      <c r="B30" s="586"/>
      <c r="C30" s="128"/>
      <c r="D30" s="439"/>
      <c r="E30" s="439"/>
      <c r="F30" s="128"/>
      <c r="G30" s="594"/>
      <c r="I30" s="590"/>
      <c r="J30" s="591"/>
      <c r="K30" s="128"/>
      <c r="L30" s="439"/>
      <c r="M30" s="439"/>
      <c r="N30" s="592"/>
      <c r="O30" s="593"/>
    </row>
    <row r="31" s="400" customFormat="true" ht="27.95" hidden="false" customHeight="true" outlineLevel="0" collapsed="false">
      <c r="A31" s="580"/>
      <c r="B31" s="586"/>
      <c r="C31" s="128"/>
      <c r="D31" s="439"/>
      <c r="E31" s="439"/>
      <c r="F31" s="128"/>
      <c r="G31" s="594"/>
      <c r="I31" s="590"/>
      <c r="J31" s="591"/>
      <c r="K31" s="128"/>
      <c r="L31" s="439"/>
      <c r="M31" s="439"/>
      <c r="N31" s="592"/>
      <c r="O31" s="593"/>
    </row>
    <row r="32" s="400" customFormat="true" ht="27.95" hidden="false" customHeight="true" outlineLevel="0" collapsed="false">
      <c r="A32" s="580"/>
      <c r="B32" s="586"/>
      <c r="C32" s="586"/>
      <c r="D32" s="586"/>
      <c r="E32" s="586"/>
      <c r="F32" s="595"/>
      <c r="G32" s="594"/>
      <c r="I32" s="590"/>
      <c r="J32" s="591"/>
      <c r="K32" s="128"/>
      <c r="L32" s="439"/>
      <c r="M32" s="133"/>
      <c r="N32" s="592"/>
      <c r="O32" s="593"/>
    </row>
    <row r="33" s="400" customFormat="true" ht="27.95" hidden="false" customHeight="true" outlineLevel="0" collapsed="false">
      <c r="A33" s="596"/>
      <c r="B33" s="597"/>
      <c r="C33" s="597"/>
      <c r="D33" s="597"/>
      <c r="E33" s="597"/>
      <c r="F33" s="598"/>
      <c r="G33" s="599"/>
      <c r="I33" s="135"/>
      <c r="J33" s="136"/>
      <c r="K33" s="138"/>
      <c r="L33" s="600"/>
      <c r="M33" s="600"/>
      <c r="N33" s="601"/>
      <c r="O33" s="140"/>
    </row>
    <row r="34" s="603" customFormat="true" ht="21" hidden="false" customHeight="true" outlineLevel="0" collapsed="false">
      <c r="A34" s="602"/>
      <c r="I34" s="602"/>
    </row>
    <row r="35" customFormat="false" ht="15" hidden="false" customHeight="false" outlineLevel="0" collapsed="false">
      <c r="A35" s="604" t="s">
        <v>327</v>
      </c>
      <c r="B35" s="604"/>
      <c r="C35" s="604"/>
      <c r="D35" s="551" t="s">
        <v>290</v>
      </c>
      <c r="E35" s="551" t="s">
        <v>291</v>
      </c>
      <c r="F35" s="551"/>
      <c r="G35" s="604" t="s">
        <v>292</v>
      </c>
      <c r="H35" s="604"/>
      <c r="I35" s="604" t="s">
        <v>293</v>
      </c>
      <c r="J35" s="604"/>
      <c r="K35" s="604"/>
      <c r="L35" s="604" t="s">
        <v>293</v>
      </c>
      <c r="M35" s="604"/>
      <c r="N35" s="604"/>
      <c r="O35" s="551" t="s">
        <v>293</v>
      </c>
    </row>
    <row r="36" customFormat="false" ht="15" hidden="false" customHeight="false" outlineLevel="0" collapsed="false">
      <c r="A36" s="604" t="s">
        <v>328</v>
      </c>
      <c r="B36" s="604"/>
      <c r="C36" s="604"/>
    </row>
  </sheetData>
  <mergeCells count="16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35:C35"/>
    <mergeCell ref="G35:H35"/>
    <mergeCell ref="I35:K35"/>
    <mergeCell ref="L35:M35"/>
    <mergeCell ref="A36:C36"/>
  </mergeCells>
  <printOptions headings="false" gridLines="false" gridLinesSet="true" horizontalCentered="false" verticalCentered="false"/>
  <pageMargins left="0.790277777777778" right="0.390277777777778" top="1.00972222222222" bottom="0.809722222222222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281" width="3.99"/>
    <col collapsed="false" customWidth="true" hidden="false" outlineLevel="0" max="2" min="2" style="214" width="6.41"/>
    <col collapsed="false" customWidth="true" hidden="false" outlineLevel="0" max="3" min="3" style="214" width="6.56"/>
    <col collapsed="false" customWidth="true" hidden="false" outlineLevel="0" max="4" min="4" style="214" width="17.7"/>
    <col collapsed="false" customWidth="true" hidden="false" outlineLevel="0" max="5" min="5" style="214" width="13.99"/>
    <col collapsed="false" customWidth="true" hidden="false" outlineLevel="0" max="6" min="6" style="214" width="11.13"/>
    <col collapsed="false" customWidth="true" hidden="false" outlineLevel="0" max="7" min="7" style="214" width="5.71"/>
    <col collapsed="false" customWidth="true" hidden="false" outlineLevel="0" max="8" min="8" style="214" width="2.13"/>
    <col collapsed="false" customWidth="true" hidden="false" outlineLevel="0" max="9" min="9" style="281" width="3.99"/>
    <col collapsed="false" customWidth="true" hidden="false" outlineLevel="0" max="10" min="10" style="214" width="5.28"/>
    <col collapsed="false" customWidth="true" hidden="false" outlineLevel="0" max="11" min="11" style="214" width="5.41"/>
    <col collapsed="false" customWidth="true" hidden="false" outlineLevel="0" max="12" min="12" style="214" width="16.7"/>
    <col collapsed="false" customWidth="true" hidden="false" outlineLevel="0" max="13" min="13" style="214" width="14.56"/>
    <col collapsed="false" customWidth="true" hidden="false" outlineLevel="0" max="14" min="14" style="214" width="10.28"/>
    <col collapsed="false" customWidth="true" hidden="false" outlineLevel="0" max="15" min="15" style="214" width="6.85"/>
    <col collapsed="false" customWidth="false" hidden="false" outlineLevel="0" max="16" min="16" style="214" width="9.14"/>
    <col collapsed="false" customWidth="true" hidden="false" outlineLevel="0" max="17" min="17" style="214" width="4.41"/>
    <col collapsed="false" customWidth="true" hidden="false" outlineLevel="0" max="18" min="18" style="214" width="14.28"/>
    <col collapsed="false" customWidth="true" hidden="false" outlineLevel="0" max="19" min="19" style="214" width="22.7"/>
    <col collapsed="false" customWidth="false" hidden="false" outlineLevel="0" max="257" min="20" style="214" width="9.14"/>
  </cols>
  <sheetData>
    <row r="1" customFormat="false" ht="14.25" hidden="false" customHeight="true" outlineLevel="0" collapsed="false">
      <c r="A1" s="605"/>
      <c r="B1" s="284"/>
      <c r="C1" s="284"/>
      <c r="D1" s="284"/>
      <c r="E1" s="284"/>
      <c r="F1" s="284"/>
      <c r="G1" s="284"/>
      <c r="H1" s="284"/>
      <c r="I1" s="285"/>
      <c r="J1" s="284"/>
      <c r="K1" s="284"/>
      <c r="L1" s="286"/>
      <c r="M1" s="286"/>
      <c r="N1" s="286"/>
      <c r="O1" s="286"/>
    </row>
    <row r="2" customFormat="false" ht="15" hidden="false" customHeight="false" outlineLevel="0" collapsed="false">
      <c r="A2" s="287" t="s">
        <v>198</v>
      </c>
      <c r="B2" s="287"/>
      <c r="D2" s="288" t="str">
        <f aca="false">Program!A1</f>
        <v>23 YAŞALTI FERDİ TÜRKİYE ŞAMPİYONASI</v>
      </c>
      <c r="E2" s="289"/>
      <c r="F2" s="289"/>
      <c r="G2" s="289"/>
      <c r="H2" s="290"/>
      <c r="I2" s="285" t="s">
        <v>200</v>
      </c>
      <c r="J2" s="290"/>
      <c r="K2" s="290"/>
      <c r="L2" s="291"/>
      <c r="M2" s="291"/>
      <c r="N2" s="291"/>
      <c r="O2" s="291"/>
    </row>
    <row r="3" customFormat="false" ht="15" hidden="false" customHeight="false" outlineLevel="0" collapsed="false">
      <c r="A3" s="287" t="s">
        <v>203</v>
      </c>
      <c r="B3" s="287"/>
      <c r="D3" s="288" t="str">
        <f aca="false">Program!D5</f>
        <v>Erkek</v>
      </c>
      <c r="E3" s="289"/>
      <c r="F3" s="289"/>
      <c r="G3" s="289"/>
      <c r="H3" s="290"/>
      <c r="I3" s="287" t="s">
        <v>202</v>
      </c>
      <c r="J3" s="290"/>
      <c r="K3" s="290"/>
      <c r="L3" s="292"/>
      <c r="M3" s="292"/>
      <c r="N3" s="292"/>
      <c r="O3" s="292"/>
    </row>
    <row r="4" customFormat="false" ht="15" hidden="false" customHeight="false" outlineLevel="0" collapsed="false">
      <c r="A4" s="287" t="s">
        <v>204</v>
      </c>
      <c r="B4" s="287"/>
      <c r="D4" s="293" t="s">
        <v>18</v>
      </c>
      <c r="E4" s="294"/>
      <c r="F4" s="294"/>
      <c r="G4" s="294"/>
      <c r="H4" s="290"/>
      <c r="I4" s="287" t="s">
        <v>308</v>
      </c>
      <c r="J4" s="284"/>
      <c r="K4" s="295"/>
      <c r="L4" s="296" t="str">
        <f aca="false">Kapak!A32</f>
        <v>Naili Moran Atletizm Sahası - ANKARA</v>
      </c>
      <c r="M4" s="296"/>
      <c r="N4" s="296"/>
      <c r="O4" s="296"/>
    </row>
    <row r="5" customFormat="false" ht="16.5" hidden="false" customHeight="false" outlineLevel="0" collapsed="false">
      <c r="A5" s="156" t="s">
        <v>205</v>
      </c>
      <c r="B5" s="156"/>
      <c r="C5" s="156"/>
      <c r="D5" s="156" t="s">
        <v>399</v>
      </c>
      <c r="E5" s="284"/>
      <c r="F5" s="284"/>
      <c r="G5" s="284"/>
      <c r="H5" s="284"/>
      <c r="I5" s="285" t="s">
        <v>310</v>
      </c>
      <c r="J5" s="284"/>
      <c r="K5" s="297"/>
      <c r="L5" s="298" t="n">
        <f aca="false">Program!A13</f>
        <v>39995.8125</v>
      </c>
      <c r="M5" s="298"/>
      <c r="N5" s="298"/>
      <c r="O5" s="298"/>
    </row>
    <row r="6" s="303" customFormat="true" ht="27.95" hidden="false" customHeight="true" outlineLevel="0" collapsed="false">
      <c r="A6" s="299" t="s">
        <v>207</v>
      </c>
      <c r="B6" s="300" t="s">
        <v>311</v>
      </c>
      <c r="C6" s="300" t="s">
        <v>209</v>
      </c>
      <c r="D6" s="301" t="s">
        <v>210</v>
      </c>
      <c r="E6" s="301" t="s">
        <v>211</v>
      </c>
      <c r="F6" s="301" t="s">
        <v>312</v>
      </c>
      <c r="G6" s="302" t="s">
        <v>214</v>
      </c>
      <c r="I6" s="304" t="s">
        <v>313</v>
      </c>
    </row>
    <row r="7" customFormat="false" ht="39" hidden="false" customHeight="true" outlineLevel="0" collapsed="false">
      <c r="A7" s="299"/>
      <c r="B7" s="300"/>
      <c r="C7" s="300"/>
      <c r="D7" s="301"/>
      <c r="E7" s="301"/>
      <c r="F7" s="301"/>
      <c r="G7" s="302"/>
      <c r="H7" s="305"/>
      <c r="I7" s="306" t="s">
        <v>316</v>
      </c>
      <c r="J7" s="307" t="s">
        <v>311</v>
      </c>
      <c r="K7" s="307" t="s">
        <v>209</v>
      </c>
      <c r="L7" s="308" t="s">
        <v>210</v>
      </c>
      <c r="M7" s="307" t="s">
        <v>317</v>
      </c>
      <c r="N7" s="307" t="s">
        <v>312</v>
      </c>
      <c r="O7" s="309" t="s">
        <v>303</v>
      </c>
    </row>
    <row r="8" s="303" customFormat="true" ht="27.95" hidden="false" customHeight="true" outlineLevel="0" collapsed="false">
      <c r="A8" s="606" t="n">
        <v>1</v>
      </c>
      <c r="B8" s="607" t="n">
        <v>1</v>
      </c>
      <c r="C8" s="317" t="n">
        <v>1989</v>
      </c>
      <c r="D8" s="318" t="s">
        <v>125</v>
      </c>
      <c r="E8" s="327" t="s">
        <v>126</v>
      </c>
      <c r="F8" s="317" t="s">
        <v>400</v>
      </c>
      <c r="G8" s="608"/>
      <c r="H8" s="312"/>
      <c r="I8" s="313" t="n">
        <v>1</v>
      </c>
      <c r="J8" s="609" t="n">
        <v>3</v>
      </c>
      <c r="K8" s="168"/>
      <c r="L8" s="58" t="s">
        <v>117</v>
      </c>
      <c r="M8" s="169" t="s">
        <v>118</v>
      </c>
      <c r="N8" s="57" t="s">
        <v>401</v>
      </c>
      <c r="O8" s="314"/>
    </row>
    <row r="9" s="303" customFormat="true" ht="27.95" hidden="false" customHeight="true" outlineLevel="0" collapsed="false">
      <c r="A9" s="610" t="n">
        <v>2</v>
      </c>
      <c r="B9" s="611" t="n">
        <v>2</v>
      </c>
      <c r="C9" s="612" t="n">
        <v>1989</v>
      </c>
      <c r="D9" s="613" t="s">
        <v>119</v>
      </c>
      <c r="E9" s="614" t="s">
        <v>120</v>
      </c>
      <c r="F9" s="612" t="s">
        <v>402</v>
      </c>
      <c r="G9" s="615"/>
      <c r="H9" s="312"/>
      <c r="I9" s="200" t="n">
        <v>2</v>
      </c>
      <c r="J9" s="194" t="n">
        <v>2</v>
      </c>
      <c r="K9" s="180" t="n">
        <v>1989</v>
      </c>
      <c r="L9" s="181" t="s">
        <v>119</v>
      </c>
      <c r="M9" s="182" t="s">
        <v>120</v>
      </c>
      <c r="N9" s="180" t="s">
        <v>402</v>
      </c>
      <c r="O9" s="311"/>
      <c r="Q9" s="616"/>
      <c r="R9" s="312"/>
      <c r="S9" s="312"/>
    </row>
    <row r="10" s="303" customFormat="true" ht="27.95" hidden="false" customHeight="true" outlineLevel="0" collapsed="false">
      <c r="A10" s="617" t="n">
        <v>3</v>
      </c>
      <c r="B10" s="618" t="n">
        <v>3</v>
      </c>
      <c r="C10" s="619"/>
      <c r="D10" s="333" t="s">
        <v>117</v>
      </c>
      <c r="E10" s="334" t="s">
        <v>118</v>
      </c>
      <c r="F10" s="332" t="s">
        <v>401</v>
      </c>
      <c r="G10" s="620"/>
      <c r="H10" s="312"/>
      <c r="I10" s="200" t="n">
        <v>3</v>
      </c>
      <c r="J10" s="194"/>
      <c r="K10" s="180" t="n">
        <v>1988</v>
      </c>
      <c r="L10" s="181" t="s">
        <v>115</v>
      </c>
      <c r="M10" s="182" t="s">
        <v>111</v>
      </c>
      <c r="N10" s="180" t="s">
        <v>342</v>
      </c>
      <c r="O10" s="311"/>
      <c r="Q10" s="616"/>
      <c r="R10" s="312"/>
      <c r="S10" s="312"/>
    </row>
    <row r="11" s="303" customFormat="true" ht="27.95" hidden="false" customHeight="true" outlineLevel="0" collapsed="false">
      <c r="A11" s="338" t="s">
        <v>238</v>
      </c>
      <c r="B11" s="194" t="s">
        <v>238</v>
      </c>
      <c r="C11" s="180" t="n">
        <v>1989</v>
      </c>
      <c r="D11" s="181" t="s">
        <v>150</v>
      </c>
      <c r="E11" s="193" t="s">
        <v>43</v>
      </c>
      <c r="F11" s="180" t="s">
        <v>394</v>
      </c>
      <c r="G11" s="343"/>
      <c r="H11" s="312"/>
      <c r="I11" s="200" t="n">
        <v>4</v>
      </c>
      <c r="J11" s="194"/>
      <c r="K11" s="84" t="n">
        <v>1988</v>
      </c>
      <c r="L11" s="181" t="s">
        <v>122</v>
      </c>
      <c r="M11" s="193" t="s">
        <v>111</v>
      </c>
      <c r="N11" s="180" t="s">
        <v>394</v>
      </c>
      <c r="O11" s="311"/>
      <c r="Q11" s="616"/>
      <c r="R11" s="312"/>
      <c r="S11" s="312"/>
    </row>
    <row r="12" s="303" customFormat="true" ht="27.95" hidden="false" customHeight="true" outlineLevel="0" collapsed="false">
      <c r="A12" s="338" t="s">
        <v>238</v>
      </c>
      <c r="B12" s="194" t="s">
        <v>238</v>
      </c>
      <c r="C12" s="84" t="n">
        <v>1988</v>
      </c>
      <c r="D12" s="181" t="s">
        <v>122</v>
      </c>
      <c r="E12" s="193" t="s">
        <v>111</v>
      </c>
      <c r="F12" s="180" t="s">
        <v>394</v>
      </c>
      <c r="G12" s="343"/>
      <c r="H12" s="312"/>
      <c r="I12" s="200" t="n">
        <v>5</v>
      </c>
      <c r="J12" s="194"/>
      <c r="K12" s="180" t="n">
        <v>1988</v>
      </c>
      <c r="L12" s="181" t="s">
        <v>147</v>
      </c>
      <c r="M12" s="182" t="s">
        <v>43</v>
      </c>
      <c r="N12" s="180" t="s">
        <v>394</v>
      </c>
      <c r="O12" s="311"/>
      <c r="Q12" s="616"/>
      <c r="R12" s="312"/>
      <c r="S12" s="312"/>
    </row>
    <row r="13" s="303" customFormat="true" ht="27.95" hidden="false" customHeight="true" outlineLevel="0" collapsed="false">
      <c r="A13" s="338" t="s">
        <v>238</v>
      </c>
      <c r="B13" s="194" t="s">
        <v>238</v>
      </c>
      <c r="C13" s="180" t="n">
        <v>1988</v>
      </c>
      <c r="D13" s="181" t="s">
        <v>147</v>
      </c>
      <c r="E13" s="182" t="s">
        <v>43</v>
      </c>
      <c r="F13" s="180" t="s">
        <v>394</v>
      </c>
      <c r="G13" s="343"/>
      <c r="H13" s="312"/>
      <c r="I13" s="200" t="n">
        <v>6</v>
      </c>
      <c r="J13" s="194"/>
      <c r="K13" s="180" t="n">
        <v>1988</v>
      </c>
      <c r="L13" s="181" t="s">
        <v>151</v>
      </c>
      <c r="M13" s="182" t="s">
        <v>126</v>
      </c>
      <c r="N13" s="180" t="s">
        <v>394</v>
      </c>
      <c r="O13" s="311"/>
      <c r="Q13" s="616"/>
      <c r="R13" s="312"/>
      <c r="S13" s="312"/>
    </row>
    <row r="14" s="303" customFormat="true" ht="27.95" hidden="false" customHeight="true" outlineLevel="0" collapsed="false">
      <c r="A14" s="338" t="s">
        <v>238</v>
      </c>
      <c r="B14" s="194" t="s">
        <v>238</v>
      </c>
      <c r="C14" s="180" t="n">
        <v>1988</v>
      </c>
      <c r="D14" s="181" t="s">
        <v>151</v>
      </c>
      <c r="E14" s="182" t="s">
        <v>126</v>
      </c>
      <c r="F14" s="180" t="s">
        <v>394</v>
      </c>
      <c r="G14" s="343"/>
      <c r="H14" s="312"/>
      <c r="I14" s="200" t="n">
        <v>7</v>
      </c>
      <c r="J14" s="194" t="n">
        <v>1</v>
      </c>
      <c r="K14" s="180" t="n">
        <v>1989</v>
      </c>
      <c r="L14" s="181" t="s">
        <v>125</v>
      </c>
      <c r="M14" s="193" t="s">
        <v>126</v>
      </c>
      <c r="N14" s="180" t="s">
        <v>400</v>
      </c>
      <c r="O14" s="311"/>
      <c r="Q14" s="616"/>
      <c r="R14" s="312"/>
      <c r="S14" s="312"/>
    </row>
    <row r="15" s="303" customFormat="true" ht="27.95" hidden="false" customHeight="true" outlineLevel="0" collapsed="false">
      <c r="A15" s="338" t="s">
        <v>238</v>
      </c>
      <c r="B15" s="194" t="s">
        <v>238</v>
      </c>
      <c r="C15" s="180" t="n">
        <v>1988</v>
      </c>
      <c r="D15" s="181" t="s">
        <v>147</v>
      </c>
      <c r="E15" s="193" t="s">
        <v>43</v>
      </c>
      <c r="F15" s="180" t="s">
        <v>342</v>
      </c>
      <c r="G15" s="343"/>
      <c r="H15" s="312"/>
      <c r="I15" s="200" t="n">
        <v>8</v>
      </c>
      <c r="J15" s="194"/>
      <c r="K15" s="180" t="n">
        <v>1988</v>
      </c>
      <c r="L15" s="181" t="s">
        <v>147</v>
      </c>
      <c r="M15" s="193" t="s">
        <v>43</v>
      </c>
      <c r="N15" s="180" t="s">
        <v>342</v>
      </c>
      <c r="O15" s="311"/>
      <c r="Q15" s="616"/>
      <c r="R15" s="312"/>
      <c r="S15" s="312"/>
    </row>
    <row r="16" s="303" customFormat="true" ht="27.95" hidden="false" customHeight="true" outlineLevel="0" collapsed="false">
      <c r="A16" s="338" t="s">
        <v>238</v>
      </c>
      <c r="B16" s="194" t="s">
        <v>238</v>
      </c>
      <c r="C16" s="180" t="n">
        <v>1988</v>
      </c>
      <c r="D16" s="181" t="s">
        <v>115</v>
      </c>
      <c r="E16" s="182" t="s">
        <v>111</v>
      </c>
      <c r="F16" s="180" t="s">
        <v>342</v>
      </c>
      <c r="G16" s="621"/>
      <c r="H16" s="312"/>
      <c r="I16" s="200" t="n">
        <v>9</v>
      </c>
      <c r="J16" s="194"/>
      <c r="K16" s="180" t="n">
        <v>1989</v>
      </c>
      <c r="L16" s="181" t="s">
        <v>150</v>
      </c>
      <c r="M16" s="193" t="s">
        <v>43</v>
      </c>
      <c r="N16" s="180" t="s">
        <v>394</v>
      </c>
      <c r="O16" s="311"/>
      <c r="Q16" s="616"/>
      <c r="R16" s="312"/>
      <c r="S16" s="312"/>
    </row>
    <row r="17" s="303" customFormat="true" ht="27.95" hidden="false" customHeight="true" outlineLevel="0" collapsed="false">
      <c r="A17" s="338"/>
      <c r="B17" s="339"/>
      <c r="C17" s="340"/>
      <c r="D17" s="622"/>
      <c r="E17" s="622"/>
      <c r="F17" s="623"/>
      <c r="G17" s="621"/>
      <c r="I17" s="200"/>
      <c r="J17" s="179"/>
      <c r="K17" s="180"/>
      <c r="L17" s="181"/>
      <c r="M17" s="193"/>
      <c r="N17" s="180"/>
      <c r="O17" s="311"/>
      <c r="Q17" s="616"/>
      <c r="R17" s="312"/>
      <c r="S17" s="312"/>
    </row>
    <row r="18" s="303" customFormat="true" ht="27.95" hidden="false" customHeight="true" outlineLevel="0" collapsed="false">
      <c r="A18" s="338"/>
      <c r="B18" s="339"/>
      <c r="C18" s="340"/>
      <c r="D18" s="346"/>
      <c r="E18" s="346"/>
      <c r="F18" s="623"/>
      <c r="G18" s="621"/>
      <c r="I18" s="200"/>
      <c r="J18" s="179"/>
      <c r="K18" s="180"/>
      <c r="L18" s="181"/>
      <c r="M18" s="193"/>
      <c r="N18" s="180"/>
      <c r="O18" s="311"/>
      <c r="Q18" s="616"/>
      <c r="R18" s="312"/>
      <c r="S18" s="312"/>
    </row>
    <row r="19" s="303" customFormat="true" ht="27.95" hidden="false" customHeight="true" outlineLevel="0" collapsed="false">
      <c r="A19" s="338"/>
      <c r="B19" s="339"/>
      <c r="C19" s="340"/>
      <c r="D19" s="622"/>
      <c r="E19" s="622"/>
      <c r="F19" s="623"/>
      <c r="G19" s="621"/>
      <c r="I19" s="315"/>
      <c r="J19" s="316"/>
      <c r="K19" s="607"/>
      <c r="L19" s="59"/>
      <c r="M19" s="59"/>
      <c r="N19" s="624"/>
      <c r="O19" s="625"/>
    </row>
    <row r="20" s="303" customFormat="true" ht="27.95" hidden="false" customHeight="true" outlineLevel="0" collapsed="false">
      <c r="A20" s="338"/>
      <c r="B20" s="339"/>
      <c r="C20" s="340"/>
      <c r="D20" s="622"/>
      <c r="E20" s="622"/>
      <c r="F20" s="623"/>
      <c r="G20" s="621"/>
      <c r="I20" s="304" t="s">
        <v>323</v>
      </c>
      <c r="N20" s="541"/>
    </row>
    <row r="21" s="303" customFormat="true" ht="39" hidden="false" customHeight="true" outlineLevel="0" collapsed="false">
      <c r="A21" s="338"/>
      <c r="B21" s="339"/>
      <c r="C21" s="340"/>
      <c r="D21" s="622"/>
      <c r="E21" s="622"/>
      <c r="F21" s="623"/>
      <c r="G21" s="621"/>
      <c r="I21" s="306" t="s">
        <v>316</v>
      </c>
      <c r="J21" s="307" t="s">
        <v>311</v>
      </c>
      <c r="K21" s="307" t="s">
        <v>209</v>
      </c>
      <c r="L21" s="308" t="s">
        <v>210</v>
      </c>
      <c r="M21" s="307" t="s">
        <v>317</v>
      </c>
      <c r="N21" s="542" t="s">
        <v>312</v>
      </c>
      <c r="O21" s="309" t="s">
        <v>303</v>
      </c>
    </row>
    <row r="22" s="303" customFormat="true" ht="27.95" hidden="false" customHeight="true" outlineLevel="0" collapsed="false">
      <c r="A22" s="338"/>
      <c r="B22" s="339"/>
      <c r="C22" s="340"/>
      <c r="D22" s="622"/>
      <c r="E22" s="622"/>
      <c r="F22" s="623"/>
      <c r="G22" s="621"/>
      <c r="I22" s="351"/>
      <c r="J22" s="352"/>
      <c r="K22" s="340"/>
      <c r="L22" s="346"/>
      <c r="M22" s="346"/>
      <c r="N22" s="623"/>
      <c r="O22" s="343"/>
    </row>
    <row r="23" s="303" customFormat="true" ht="27.95" hidden="false" customHeight="true" outlineLevel="0" collapsed="false">
      <c r="A23" s="338"/>
      <c r="B23" s="339"/>
      <c r="C23" s="340"/>
      <c r="D23" s="622"/>
      <c r="E23" s="622"/>
      <c r="F23" s="623"/>
      <c r="G23" s="621"/>
      <c r="I23" s="351"/>
      <c r="J23" s="352"/>
      <c r="K23" s="340"/>
      <c r="L23" s="346"/>
      <c r="M23" s="346"/>
      <c r="N23" s="623"/>
      <c r="O23" s="343"/>
    </row>
    <row r="24" s="303" customFormat="true" ht="27.95" hidden="false" customHeight="true" outlineLevel="0" collapsed="false">
      <c r="A24" s="338"/>
      <c r="B24" s="339"/>
      <c r="C24" s="340"/>
      <c r="D24" s="622"/>
      <c r="E24" s="622"/>
      <c r="F24" s="623"/>
      <c r="G24" s="621"/>
      <c r="I24" s="626"/>
      <c r="J24" s="627"/>
      <c r="K24" s="340"/>
      <c r="L24" s="346"/>
      <c r="M24" s="346"/>
      <c r="N24" s="628"/>
      <c r="O24" s="629"/>
    </row>
    <row r="25" s="303" customFormat="true" ht="27.95" hidden="false" customHeight="true" outlineLevel="0" collapsed="false">
      <c r="A25" s="338"/>
      <c r="B25" s="339"/>
      <c r="C25" s="340"/>
      <c r="D25" s="346"/>
      <c r="E25" s="346"/>
      <c r="F25" s="623"/>
      <c r="G25" s="621"/>
      <c r="I25" s="626"/>
      <c r="J25" s="627"/>
      <c r="K25" s="340"/>
      <c r="L25" s="346"/>
      <c r="M25" s="346"/>
      <c r="N25" s="628"/>
      <c r="O25" s="629"/>
    </row>
    <row r="26" s="303" customFormat="true" ht="27.95" hidden="false" customHeight="true" outlineLevel="0" collapsed="false">
      <c r="A26" s="338"/>
      <c r="B26" s="339"/>
      <c r="C26" s="340"/>
      <c r="D26" s="622"/>
      <c r="E26" s="622"/>
      <c r="F26" s="623"/>
      <c r="G26" s="621"/>
      <c r="I26" s="626"/>
      <c r="J26" s="627"/>
      <c r="K26" s="340"/>
      <c r="L26" s="346"/>
      <c r="M26" s="346"/>
      <c r="N26" s="628"/>
      <c r="O26" s="629"/>
    </row>
    <row r="27" s="303" customFormat="true" ht="27.95" hidden="false" customHeight="true" outlineLevel="0" collapsed="false">
      <c r="A27" s="338"/>
      <c r="B27" s="339"/>
      <c r="C27" s="340"/>
      <c r="D27" s="346"/>
      <c r="E27" s="346"/>
      <c r="F27" s="623"/>
      <c r="G27" s="621"/>
      <c r="I27" s="626"/>
      <c r="J27" s="627"/>
      <c r="K27" s="340"/>
      <c r="L27" s="346"/>
      <c r="M27" s="346"/>
      <c r="N27" s="628"/>
      <c r="O27" s="629"/>
    </row>
    <row r="28" s="303" customFormat="true" ht="27.95" hidden="false" customHeight="true" outlineLevel="0" collapsed="false">
      <c r="A28" s="338"/>
      <c r="B28" s="339"/>
      <c r="C28" s="340"/>
      <c r="D28" s="346"/>
      <c r="E28" s="346"/>
      <c r="F28" s="623"/>
      <c r="G28" s="621"/>
      <c r="I28" s="626"/>
      <c r="J28" s="627"/>
      <c r="K28" s="340"/>
      <c r="L28" s="346"/>
      <c r="M28" s="346"/>
      <c r="N28" s="628"/>
      <c r="O28" s="629"/>
    </row>
    <row r="29" s="303" customFormat="true" ht="27.95" hidden="false" customHeight="true" outlineLevel="0" collapsed="false">
      <c r="A29" s="338"/>
      <c r="B29" s="339"/>
      <c r="C29" s="340"/>
      <c r="D29" s="340"/>
      <c r="E29" s="340"/>
      <c r="F29" s="340"/>
      <c r="G29" s="359"/>
      <c r="I29" s="626"/>
      <c r="J29" s="627"/>
      <c r="K29" s="340"/>
      <c r="L29" s="346"/>
      <c r="M29" s="346"/>
      <c r="N29" s="628"/>
      <c r="O29" s="629"/>
    </row>
    <row r="30" s="303" customFormat="true" ht="27.95" hidden="false" customHeight="true" outlineLevel="0" collapsed="false">
      <c r="A30" s="338"/>
      <c r="B30" s="339"/>
      <c r="C30" s="340"/>
      <c r="D30" s="346"/>
      <c r="E30" s="346"/>
      <c r="F30" s="545"/>
      <c r="G30" s="359"/>
      <c r="I30" s="626"/>
      <c r="J30" s="627"/>
      <c r="K30" s="340"/>
      <c r="L30" s="346"/>
      <c r="M30" s="346"/>
      <c r="N30" s="628"/>
      <c r="O30" s="629"/>
    </row>
    <row r="31" s="303" customFormat="true" ht="27.95" hidden="false" customHeight="true" outlineLevel="0" collapsed="false">
      <c r="A31" s="338"/>
      <c r="B31" s="339"/>
      <c r="C31" s="340"/>
      <c r="D31" s="346"/>
      <c r="E31" s="346"/>
      <c r="F31" s="545"/>
      <c r="G31" s="359"/>
      <c r="I31" s="626"/>
      <c r="J31" s="627"/>
      <c r="K31" s="340"/>
      <c r="L31" s="346"/>
      <c r="M31" s="346"/>
      <c r="N31" s="628"/>
      <c r="O31" s="629"/>
    </row>
    <row r="32" s="303" customFormat="true" ht="27.95" hidden="false" customHeight="true" outlineLevel="0" collapsed="false">
      <c r="A32" s="338"/>
      <c r="B32" s="339"/>
      <c r="C32" s="339"/>
      <c r="D32" s="339"/>
      <c r="E32" s="339"/>
      <c r="F32" s="630"/>
      <c r="G32" s="359"/>
      <c r="I32" s="626"/>
      <c r="J32" s="627"/>
      <c r="K32" s="340"/>
      <c r="L32" s="346"/>
      <c r="M32" s="622"/>
      <c r="N32" s="628"/>
      <c r="O32" s="629"/>
    </row>
    <row r="33" s="303" customFormat="true" ht="27.95" hidden="false" customHeight="true" outlineLevel="0" collapsed="false">
      <c r="A33" s="362"/>
      <c r="B33" s="363"/>
      <c r="C33" s="363"/>
      <c r="D33" s="363"/>
      <c r="E33" s="363"/>
      <c r="F33" s="550"/>
      <c r="G33" s="365"/>
      <c r="I33" s="353"/>
      <c r="J33" s="354"/>
      <c r="K33" s="355"/>
      <c r="L33" s="356"/>
      <c r="M33" s="356"/>
      <c r="N33" s="631"/>
      <c r="O33" s="358"/>
    </row>
    <row r="34" s="368" customFormat="true" ht="21" hidden="false" customHeight="true" outlineLevel="0" collapsed="false">
      <c r="A34" s="367"/>
      <c r="I34" s="367"/>
    </row>
    <row r="35" customFormat="false" ht="15" hidden="false" customHeight="false" outlineLevel="0" collapsed="false">
      <c r="A35" s="369" t="s">
        <v>327</v>
      </c>
      <c r="B35" s="369"/>
      <c r="C35" s="369"/>
      <c r="D35" s="281" t="s">
        <v>290</v>
      </c>
      <c r="E35" s="281" t="s">
        <v>291</v>
      </c>
      <c r="F35" s="281"/>
      <c r="G35" s="369" t="s">
        <v>292</v>
      </c>
      <c r="H35" s="369"/>
      <c r="I35" s="369" t="s">
        <v>293</v>
      </c>
      <c r="J35" s="369"/>
      <c r="K35" s="369"/>
      <c r="L35" s="369" t="s">
        <v>293</v>
      </c>
      <c r="M35" s="369"/>
      <c r="N35" s="369"/>
      <c r="O35" s="281" t="s">
        <v>293</v>
      </c>
    </row>
    <row r="36" customFormat="false" ht="15" hidden="false" customHeight="false" outlineLevel="0" collapsed="false">
      <c r="A36" s="369" t="s">
        <v>328</v>
      </c>
      <c r="B36" s="369"/>
      <c r="C36" s="369"/>
    </row>
  </sheetData>
  <mergeCells count="16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35:C35"/>
    <mergeCell ref="G35:H35"/>
    <mergeCell ref="I35:K35"/>
    <mergeCell ref="L35:M35"/>
    <mergeCell ref="A36:C36"/>
  </mergeCells>
  <printOptions headings="false" gridLines="false" gridLinesSet="true" horizontalCentered="false" verticalCentered="false"/>
  <pageMargins left="0.790277777777778" right="0.390277777777778" top="1.00972222222222" bottom="0.809722222222222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1" activeCellId="0" sqref="A11:IV11"/>
    </sheetView>
  </sheetViews>
  <sheetFormatPr defaultColWidth="9.13671875" defaultRowHeight="15" zeroHeight="false" outlineLevelRow="0" outlineLevelCol="0"/>
  <cols>
    <col collapsed="false" customWidth="true" hidden="false" outlineLevel="0" max="1" min="1" style="551" width="3.99"/>
    <col collapsed="false" customWidth="true" hidden="false" outlineLevel="0" max="2" min="2" style="67" width="6.41"/>
    <col collapsed="false" customWidth="true" hidden="false" outlineLevel="0" max="3" min="3" style="67" width="6.56"/>
    <col collapsed="false" customWidth="true" hidden="false" outlineLevel="0" max="4" min="4" style="67" width="17.42"/>
    <col collapsed="false" customWidth="true" hidden="false" outlineLevel="0" max="5" min="5" style="67" width="16.84"/>
    <col collapsed="false" customWidth="true" hidden="false" outlineLevel="0" max="6" min="6" style="67" width="7.7"/>
    <col collapsed="false" customWidth="true" hidden="false" outlineLevel="0" max="7" min="7" style="67" width="5.71"/>
    <col collapsed="false" customWidth="true" hidden="false" outlineLevel="0" max="8" min="8" style="67" width="2.13"/>
    <col collapsed="false" customWidth="true" hidden="false" outlineLevel="0" max="9" min="9" style="551" width="3.99"/>
    <col collapsed="false" customWidth="true" hidden="false" outlineLevel="0" max="10" min="10" style="67" width="5.28"/>
    <col collapsed="false" customWidth="true" hidden="false" outlineLevel="0" max="11" min="11" style="67" width="5.41"/>
    <col collapsed="false" customWidth="true" hidden="false" outlineLevel="0" max="12" min="12" style="67" width="20.7"/>
    <col collapsed="false" customWidth="true" hidden="false" outlineLevel="0" max="13" min="13" style="67" width="13.56"/>
    <col collapsed="false" customWidth="true" hidden="false" outlineLevel="0" max="14" min="14" style="67" width="7.7"/>
    <col collapsed="false" customWidth="true" hidden="false" outlineLevel="0" max="15" min="15" style="67" width="6.85"/>
    <col collapsed="false" customWidth="false" hidden="false" outlineLevel="0" max="257" min="16" style="67" width="9.14"/>
  </cols>
  <sheetData>
    <row r="1" customFormat="false" ht="14.25" hidden="false" customHeight="true" outlineLevel="0" collapsed="false">
      <c r="A1" s="552"/>
      <c r="B1" s="553"/>
      <c r="C1" s="553"/>
      <c r="D1" s="553"/>
      <c r="E1" s="553"/>
      <c r="F1" s="553"/>
      <c r="G1" s="553"/>
      <c r="H1" s="553"/>
      <c r="I1" s="554"/>
      <c r="J1" s="553"/>
      <c r="K1" s="553"/>
      <c r="L1" s="555"/>
      <c r="M1" s="555"/>
      <c r="N1" s="555"/>
      <c r="O1" s="555"/>
    </row>
    <row r="2" customFormat="false" ht="16.5" hidden="false" customHeight="false" outlineLevel="0" collapsed="false">
      <c r="A2" s="556" t="s">
        <v>198</v>
      </c>
      <c r="B2" s="556"/>
      <c r="D2" s="632" t="str">
        <f aca="false">Program!A1</f>
        <v>23 YAŞALTI FERDİ TÜRKİYE ŞAMPİYONASI</v>
      </c>
      <c r="E2" s="558"/>
      <c r="F2" s="558"/>
      <c r="G2" s="558"/>
      <c r="H2" s="559"/>
      <c r="I2" s="554" t="s">
        <v>200</v>
      </c>
      <c r="J2" s="559"/>
      <c r="K2" s="559"/>
      <c r="L2" s="560"/>
      <c r="M2" s="560"/>
      <c r="N2" s="560"/>
      <c r="O2" s="560"/>
    </row>
    <row r="3" customFormat="false" ht="15" hidden="false" customHeight="false" outlineLevel="0" collapsed="false">
      <c r="A3" s="556" t="s">
        <v>203</v>
      </c>
      <c r="B3" s="556"/>
      <c r="D3" s="557" t="str">
        <f aca="false">Program!D5</f>
        <v>Erkek</v>
      </c>
      <c r="E3" s="558"/>
      <c r="F3" s="558"/>
      <c r="G3" s="558"/>
      <c r="H3" s="559"/>
      <c r="I3" s="556" t="s">
        <v>202</v>
      </c>
      <c r="J3" s="559"/>
      <c r="K3" s="559"/>
      <c r="L3" s="561"/>
      <c r="M3" s="561"/>
      <c r="N3" s="561"/>
      <c r="O3" s="561"/>
    </row>
    <row r="4" customFormat="false" ht="15" hidden="false" customHeight="false" outlineLevel="0" collapsed="false">
      <c r="A4" s="556" t="s">
        <v>204</v>
      </c>
      <c r="B4" s="556"/>
      <c r="D4" s="562" t="s">
        <v>24</v>
      </c>
      <c r="E4" s="563"/>
      <c r="F4" s="563"/>
      <c r="G4" s="563"/>
      <c r="H4" s="559"/>
      <c r="I4" s="556" t="s">
        <v>308</v>
      </c>
      <c r="J4" s="553"/>
      <c r="K4" s="564"/>
      <c r="L4" s="565" t="str">
        <f aca="false">Kapak!A32</f>
        <v>Naili Moran Atletizm Sahası - ANKARA</v>
      </c>
      <c r="M4" s="565"/>
      <c r="N4" s="565"/>
      <c r="O4" s="565"/>
    </row>
    <row r="5" customFormat="false" ht="17.25" hidden="false" customHeight="false" outlineLevel="0" collapsed="false">
      <c r="A5" s="72" t="s">
        <v>205</v>
      </c>
      <c r="B5" s="633"/>
      <c r="C5" s="633"/>
      <c r="D5" s="72" t="s">
        <v>403</v>
      </c>
      <c r="E5" s="553"/>
      <c r="F5" s="553"/>
      <c r="G5" s="553"/>
      <c r="H5" s="553"/>
      <c r="I5" s="554" t="s">
        <v>310</v>
      </c>
      <c r="J5" s="553"/>
      <c r="K5" s="566"/>
      <c r="L5" s="565" t="s">
        <v>404</v>
      </c>
      <c r="M5" s="565"/>
      <c r="N5" s="565"/>
      <c r="O5" s="565"/>
    </row>
    <row r="6" s="400" customFormat="true" ht="27.95" hidden="false" customHeight="true" outlineLevel="0" collapsed="false">
      <c r="A6" s="567" t="s">
        <v>207</v>
      </c>
      <c r="B6" s="568" t="s">
        <v>311</v>
      </c>
      <c r="C6" s="568" t="s">
        <v>209</v>
      </c>
      <c r="D6" s="396" t="s">
        <v>210</v>
      </c>
      <c r="E6" s="396" t="s">
        <v>211</v>
      </c>
      <c r="F6" s="396" t="s">
        <v>312</v>
      </c>
      <c r="G6" s="569" t="s">
        <v>214</v>
      </c>
      <c r="I6" s="570" t="s">
        <v>313</v>
      </c>
      <c r="M6" s="400" t="s">
        <v>324</v>
      </c>
      <c r="N6" s="634" t="s">
        <v>405</v>
      </c>
    </row>
    <row r="7" customFormat="false" ht="27.95" hidden="false" customHeight="true" outlineLevel="0" collapsed="false">
      <c r="A7" s="567"/>
      <c r="B7" s="568"/>
      <c r="C7" s="568"/>
      <c r="D7" s="396"/>
      <c r="E7" s="396"/>
      <c r="F7" s="396"/>
      <c r="G7" s="569"/>
      <c r="H7" s="571"/>
      <c r="I7" s="430" t="s">
        <v>316</v>
      </c>
      <c r="J7" s="431" t="s">
        <v>311</v>
      </c>
      <c r="K7" s="431" t="s">
        <v>209</v>
      </c>
      <c r="L7" s="432" t="s">
        <v>210</v>
      </c>
      <c r="M7" s="431" t="s">
        <v>317</v>
      </c>
      <c r="N7" s="431" t="s">
        <v>312</v>
      </c>
      <c r="O7" s="433" t="s">
        <v>303</v>
      </c>
      <c r="Q7" s="400"/>
      <c r="R7" s="400"/>
      <c r="S7" s="400"/>
    </row>
    <row r="8" s="400" customFormat="true" ht="27.95" hidden="false" customHeight="true" outlineLevel="0" collapsed="false">
      <c r="A8" s="578" t="n">
        <v>1</v>
      </c>
      <c r="B8" s="573" t="s">
        <v>217</v>
      </c>
      <c r="C8" s="573" t="n">
        <v>1989</v>
      </c>
      <c r="D8" s="635" t="s">
        <v>96</v>
      </c>
      <c r="E8" s="636" t="s">
        <v>45</v>
      </c>
      <c r="F8" s="573" t="s">
        <v>406</v>
      </c>
      <c r="G8" s="637"/>
      <c r="H8" s="577"/>
      <c r="I8" s="578" t="n">
        <v>1</v>
      </c>
      <c r="J8" s="635"/>
      <c r="K8" s="573"/>
      <c r="L8" s="635"/>
      <c r="M8" s="636"/>
      <c r="N8" s="573"/>
      <c r="O8" s="637"/>
    </row>
    <row r="9" s="400" customFormat="true" ht="27.95" hidden="false" customHeight="true" outlineLevel="0" collapsed="false">
      <c r="A9" s="90" t="n">
        <v>2</v>
      </c>
      <c r="B9" s="95" t="s">
        <v>224</v>
      </c>
      <c r="C9" s="95" t="n">
        <v>1989</v>
      </c>
      <c r="D9" s="91" t="s">
        <v>46</v>
      </c>
      <c r="E9" s="117" t="s">
        <v>47</v>
      </c>
      <c r="F9" s="95" t="s">
        <v>407</v>
      </c>
      <c r="G9" s="118"/>
      <c r="H9" s="577"/>
      <c r="I9" s="82" t="n">
        <v>2</v>
      </c>
      <c r="J9" s="87"/>
      <c r="K9" s="87" t="n">
        <v>1987</v>
      </c>
      <c r="L9" s="83" t="s">
        <v>94</v>
      </c>
      <c r="M9" s="107" t="s">
        <v>40</v>
      </c>
      <c r="N9" s="87" t="s">
        <v>321</v>
      </c>
      <c r="O9" s="99"/>
    </row>
    <row r="10" s="400" customFormat="true" ht="27.95" hidden="false" customHeight="true" outlineLevel="0" collapsed="false">
      <c r="A10" s="115" t="n">
        <v>3</v>
      </c>
      <c r="B10" s="105" t="s">
        <v>229</v>
      </c>
      <c r="C10" s="105" t="n">
        <v>1987</v>
      </c>
      <c r="D10" s="101" t="s">
        <v>42</v>
      </c>
      <c r="E10" s="638" t="s">
        <v>43</v>
      </c>
      <c r="F10" s="105" t="s">
        <v>408</v>
      </c>
      <c r="G10" s="89"/>
      <c r="H10" s="577"/>
      <c r="I10" s="82" t="n">
        <v>3</v>
      </c>
      <c r="J10" s="87" t="n">
        <v>3</v>
      </c>
      <c r="K10" s="87" t="n">
        <v>1987</v>
      </c>
      <c r="L10" s="83" t="s">
        <v>42</v>
      </c>
      <c r="M10" s="107" t="s">
        <v>43</v>
      </c>
      <c r="N10" s="87" t="s">
        <v>408</v>
      </c>
      <c r="O10" s="99"/>
    </row>
    <row r="11" s="400" customFormat="true" ht="27.95" hidden="false" customHeight="true" outlineLevel="0" collapsed="false">
      <c r="A11" s="82" t="n">
        <v>4</v>
      </c>
      <c r="B11" s="573" t="s">
        <v>235</v>
      </c>
      <c r="C11" s="87" t="n">
        <v>1989</v>
      </c>
      <c r="D11" s="83" t="s">
        <v>55</v>
      </c>
      <c r="E11" s="639" t="s">
        <v>56</v>
      </c>
      <c r="F11" s="87" t="s">
        <v>409</v>
      </c>
      <c r="G11" s="99"/>
      <c r="H11" s="577"/>
      <c r="I11" s="82" t="n">
        <v>4</v>
      </c>
      <c r="J11" s="87" t="n">
        <v>2</v>
      </c>
      <c r="K11" s="87" t="n">
        <v>1989</v>
      </c>
      <c r="L11" s="83" t="s">
        <v>96</v>
      </c>
      <c r="M11" s="639" t="s">
        <v>45</v>
      </c>
      <c r="N11" s="87" t="s">
        <v>406</v>
      </c>
      <c r="O11" s="99"/>
    </row>
    <row r="12" s="400" customFormat="true" ht="27.95" hidden="false" customHeight="true" outlineLevel="0" collapsed="false">
      <c r="A12" s="82" t="n">
        <v>5</v>
      </c>
      <c r="B12" s="95" t="s">
        <v>240</v>
      </c>
      <c r="C12" s="87" t="n">
        <v>1988</v>
      </c>
      <c r="D12" s="424" t="s">
        <v>51</v>
      </c>
      <c r="E12" s="424" t="s">
        <v>52</v>
      </c>
      <c r="F12" s="87" t="s">
        <v>410</v>
      </c>
      <c r="G12" s="99"/>
      <c r="H12" s="577"/>
      <c r="I12" s="82" t="n">
        <v>5</v>
      </c>
      <c r="J12" s="87" t="n">
        <v>2</v>
      </c>
      <c r="K12" s="87" t="n">
        <v>1989</v>
      </c>
      <c r="L12" s="83" t="s">
        <v>46</v>
      </c>
      <c r="M12" s="107" t="s">
        <v>47</v>
      </c>
      <c r="N12" s="87" t="s">
        <v>407</v>
      </c>
      <c r="O12" s="99"/>
    </row>
    <row r="13" s="400" customFormat="true" ht="27.95" hidden="false" customHeight="true" outlineLevel="0" collapsed="false">
      <c r="A13" s="82" t="n">
        <v>6</v>
      </c>
      <c r="B13" s="105" t="s">
        <v>244</v>
      </c>
      <c r="C13" s="87" t="n">
        <v>1988</v>
      </c>
      <c r="D13" s="424" t="s">
        <v>54</v>
      </c>
      <c r="E13" s="424" t="s">
        <v>40</v>
      </c>
      <c r="F13" s="87" t="s">
        <v>411</v>
      </c>
      <c r="G13" s="99"/>
      <c r="H13" s="577"/>
      <c r="I13" s="82" t="n">
        <v>6</v>
      </c>
      <c r="J13" s="87"/>
      <c r="K13" s="87" t="n">
        <v>1987</v>
      </c>
      <c r="L13" s="83" t="s">
        <v>49</v>
      </c>
      <c r="M13" s="639" t="s">
        <v>50</v>
      </c>
      <c r="N13" s="87" t="s">
        <v>321</v>
      </c>
      <c r="O13" s="99"/>
    </row>
    <row r="14" s="400" customFormat="true" ht="27.95" hidden="false" customHeight="true" outlineLevel="0" collapsed="false">
      <c r="A14" s="82" t="n">
        <v>7</v>
      </c>
      <c r="B14" s="573" t="s">
        <v>252</v>
      </c>
      <c r="C14" s="87" t="n">
        <v>1987</v>
      </c>
      <c r="D14" s="424" t="s">
        <v>98</v>
      </c>
      <c r="E14" s="424" t="s">
        <v>47</v>
      </c>
      <c r="F14" s="87" t="s">
        <v>412</v>
      </c>
      <c r="G14" s="99"/>
      <c r="H14" s="577"/>
      <c r="I14" s="82" t="n">
        <v>7</v>
      </c>
      <c r="J14" s="87" t="n">
        <v>4</v>
      </c>
      <c r="K14" s="87" t="n">
        <v>1989</v>
      </c>
      <c r="L14" s="83" t="s">
        <v>55</v>
      </c>
      <c r="M14" s="639" t="s">
        <v>56</v>
      </c>
      <c r="N14" s="87" t="s">
        <v>409</v>
      </c>
      <c r="O14" s="99"/>
    </row>
    <row r="15" s="400" customFormat="true" ht="27.95" hidden="false" customHeight="true" outlineLevel="0" collapsed="false">
      <c r="A15" s="82" t="n">
        <v>8</v>
      </c>
      <c r="B15" s="95" t="s">
        <v>337</v>
      </c>
      <c r="C15" s="87" t="n">
        <v>1987</v>
      </c>
      <c r="D15" s="424" t="s">
        <v>99</v>
      </c>
      <c r="E15" s="424" t="s">
        <v>100</v>
      </c>
      <c r="F15" s="87" t="s">
        <v>413</v>
      </c>
      <c r="G15" s="99"/>
      <c r="H15" s="577"/>
      <c r="I15" s="90" t="n">
        <v>8</v>
      </c>
      <c r="J15" s="95"/>
      <c r="K15" s="95" t="n">
        <v>1988</v>
      </c>
      <c r="L15" s="91" t="s">
        <v>39</v>
      </c>
      <c r="M15" s="640" t="s">
        <v>40</v>
      </c>
      <c r="N15" s="95" t="s">
        <v>321</v>
      </c>
      <c r="O15" s="118"/>
    </row>
    <row r="16" s="400" customFormat="true" ht="27.95" hidden="false" customHeight="true" outlineLevel="0" collapsed="false">
      <c r="A16" s="82" t="s">
        <v>238</v>
      </c>
      <c r="B16" s="87"/>
      <c r="C16" s="87" t="n">
        <v>1987</v>
      </c>
      <c r="D16" s="83" t="s">
        <v>94</v>
      </c>
      <c r="E16" s="107" t="s">
        <v>40</v>
      </c>
      <c r="F16" s="584" t="s">
        <v>321</v>
      </c>
      <c r="G16" s="582"/>
      <c r="I16" s="570" t="s">
        <v>323</v>
      </c>
      <c r="M16" s="400" t="s">
        <v>324</v>
      </c>
      <c r="N16" s="400" t="s">
        <v>414</v>
      </c>
    </row>
    <row r="17" s="400" customFormat="true" ht="27.95" hidden="false" customHeight="true" outlineLevel="0" collapsed="false">
      <c r="A17" s="82" t="s">
        <v>238</v>
      </c>
      <c r="B17" s="87"/>
      <c r="C17" s="87" t="n">
        <v>1987</v>
      </c>
      <c r="D17" s="83" t="s">
        <v>49</v>
      </c>
      <c r="E17" s="639" t="s">
        <v>50</v>
      </c>
      <c r="F17" s="584" t="s">
        <v>321</v>
      </c>
      <c r="G17" s="582"/>
      <c r="I17" s="430" t="s">
        <v>316</v>
      </c>
      <c r="J17" s="431" t="s">
        <v>311</v>
      </c>
      <c r="K17" s="431" t="s">
        <v>209</v>
      </c>
      <c r="L17" s="432" t="s">
        <v>210</v>
      </c>
      <c r="M17" s="431" t="s">
        <v>317</v>
      </c>
      <c r="N17" s="431" t="s">
        <v>312</v>
      </c>
      <c r="O17" s="433" t="s">
        <v>303</v>
      </c>
    </row>
    <row r="18" s="400" customFormat="true" ht="27.95" hidden="false" customHeight="true" outlineLevel="0" collapsed="false">
      <c r="A18" s="82" t="s">
        <v>238</v>
      </c>
      <c r="B18" s="87"/>
      <c r="C18" s="87" t="n">
        <v>1988</v>
      </c>
      <c r="D18" s="83" t="s">
        <v>39</v>
      </c>
      <c r="E18" s="639" t="s">
        <v>40</v>
      </c>
      <c r="F18" s="584" t="s">
        <v>321</v>
      </c>
      <c r="G18" s="582"/>
      <c r="I18" s="578" t="n">
        <v>1</v>
      </c>
      <c r="J18" s="573"/>
      <c r="K18" s="87" t="n">
        <v>1989</v>
      </c>
      <c r="L18" s="424" t="s">
        <v>97</v>
      </c>
      <c r="M18" s="424" t="s">
        <v>45</v>
      </c>
      <c r="N18" s="641" t="s">
        <v>321</v>
      </c>
      <c r="O18" s="637"/>
    </row>
    <row r="19" s="400" customFormat="true" ht="27.95" hidden="false" customHeight="true" outlineLevel="0" collapsed="false">
      <c r="A19" s="82" t="s">
        <v>238</v>
      </c>
      <c r="B19" s="87"/>
      <c r="C19" s="87" t="n">
        <v>1989</v>
      </c>
      <c r="D19" s="83" t="s">
        <v>97</v>
      </c>
      <c r="E19" s="639" t="s">
        <v>45</v>
      </c>
      <c r="F19" s="584" t="s">
        <v>321</v>
      </c>
      <c r="G19" s="582"/>
      <c r="I19" s="82" t="n">
        <v>2</v>
      </c>
      <c r="J19" s="87"/>
      <c r="K19" s="87" t="n">
        <v>1988</v>
      </c>
      <c r="L19" s="424" t="s">
        <v>57</v>
      </c>
      <c r="M19" s="424" t="s">
        <v>40</v>
      </c>
      <c r="N19" s="584" t="s">
        <v>321</v>
      </c>
      <c r="O19" s="99"/>
    </row>
    <row r="20" s="400" customFormat="true" ht="27.95" hidden="false" customHeight="true" outlineLevel="0" collapsed="false">
      <c r="A20" s="82" t="s">
        <v>238</v>
      </c>
      <c r="B20" s="87"/>
      <c r="C20" s="87" t="n">
        <v>1988</v>
      </c>
      <c r="D20" s="424" t="s">
        <v>57</v>
      </c>
      <c r="E20" s="424" t="s">
        <v>40</v>
      </c>
      <c r="F20" s="584" t="s">
        <v>321</v>
      </c>
      <c r="G20" s="582"/>
      <c r="I20" s="82" t="n">
        <v>3</v>
      </c>
      <c r="J20" s="87" t="s">
        <v>229</v>
      </c>
      <c r="K20" s="87" t="n">
        <v>1987</v>
      </c>
      <c r="L20" s="424" t="s">
        <v>98</v>
      </c>
      <c r="M20" s="424" t="s">
        <v>47</v>
      </c>
      <c r="N20" s="584" t="s">
        <v>412</v>
      </c>
      <c r="O20" s="99"/>
    </row>
    <row r="21" s="400" customFormat="true" ht="27.95" hidden="false" customHeight="true" outlineLevel="0" collapsed="false">
      <c r="A21" s="82" t="s">
        <v>238</v>
      </c>
      <c r="B21" s="87"/>
      <c r="C21" s="87" t="n">
        <v>1987</v>
      </c>
      <c r="D21" s="424" t="s">
        <v>48</v>
      </c>
      <c r="E21" s="424" t="s">
        <v>45</v>
      </c>
      <c r="F21" s="584" t="s">
        <v>321</v>
      </c>
      <c r="G21" s="582"/>
      <c r="I21" s="82" t="n">
        <v>4</v>
      </c>
      <c r="J21" s="87" t="s">
        <v>224</v>
      </c>
      <c r="K21" s="87" t="n">
        <v>1988</v>
      </c>
      <c r="L21" s="424" t="s">
        <v>54</v>
      </c>
      <c r="M21" s="424" t="s">
        <v>40</v>
      </c>
      <c r="N21" s="584" t="s">
        <v>411</v>
      </c>
      <c r="O21" s="99"/>
    </row>
    <row r="22" s="400" customFormat="true" ht="27.95" hidden="false" customHeight="true" outlineLevel="0" collapsed="false">
      <c r="A22" s="82" t="s">
        <v>238</v>
      </c>
      <c r="B22" s="87"/>
      <c r="C22" s="87" t="n">
        <v>1989</v>
      </c>
      <c r="D22" s="83" t="s">
        <v>53</v>
      </c>
      <c r="E22" s="639" t="s">
        <v>45</v>
      </c>
      <c r="F22" s="87" t="s">
        <v>321</v>
      </c>
      <c r="G22" s="582"/>
      <c r="I22" s="82" t="n">
        <v>5</v>
      </c>
      <c r="J22" s="87"/>
      <c r="K22" s="87" t="n">
        <v>1987</v>
      </c>
      <c r="L22" s="424" t="s">
        <v>48</v>
      </c>
      <c r="M22" s="424" t="s">
        <v>45</v>
      </c>
      <c r="N22" s="584" t="s">
        <v>321</v>
      </c>
      <c r="O22" s="99"/>
    </row>
    <row r="23" s="400" customFormat="true" ht="27.95" hidden="false" customHeight="true" outlineLevel="0" collapsed="false">
      <c r="A23" s="580"/>
      <c r="B23" s="87"/>
      <c r="C23" s="87"/>
      <c r="D23" s="83"/>
      <c r="E23" s="639"/>
      <c r="F23" s="87"/>
      <c r="G23" s="642"/>
      <c r="I23" s="82" t="n">
        <v>6</v>
      </c>
      <c r="J23" s="87" t="s">
        <v>217</v>
      </c>
      <c r="K23" s="87" t="n">
        <v>1988</v>
      </c>
      <c r="L23" s="424" t="s">
        <v>51</v>
      </c>
      <c r="M23" s="424" t="s">
        <v>52</v>
      </c>
      <c r="N23" s="584" t="s">
        <v>410</v>
      </c>
      <c r="O23" s="99"/>
    </row>
    <row r="24" s="400" customFormat="true" ht="27.95" hidden="false" customHeight="true" outlineLevel="0" collapsed="false">
      <c r="A24" s="580"/>
      <c r="B24" s="586"/>
      <c r="C24" s="128"/>
      <c r="D24" s="132"/>
      <c r="E24" s="132"/>
      <c r="F24" s="128"/>
      <c r="G24" s="642"/>
      <c r="I24" s="82" t="n">
        <v>7</v>
      </c>
      <c r="J24" s="87" t="s">
        <v>235</v>
      </c>
      <c r="K24" s="87" t="n">
        <v>1987</v>
      </c>
      <c r="L24" s="424" t="s">
        <v>99</v>
      </c>
      <c r="M24" s="424" t="s">
        <v>100</v>
      </c>
      <c r="N24" s="584" t="s">
        <v>413</v>
      </c>
      <c r="O24" s="99"/>
    </row>
    <row r="25" s="400" customFormat="true" ht="27.95" hidden="false" customHeight="true" outlineLevel="0" collapsed="false">
      <c r="A25" s="643"/>
      <c r="B25" s="644"/>
      <c r="C25" s="445"/>
      <c r="D25" s="591"/>
      <c r="E25" s="591"/>
      <c r="F25" s="445"/>
      <c r="G25" s="645"/>
      <c r="I25" s="90" t="n">
        <v>8</v>
      </c>
      <c r="J25" s="95"/>
      <c r="K25" s="95" t="n">
        <v>1989</v>
      </c>
      <c r="L25" s="646" t="s">
        <v>53</v>
      </c>
      <c r="M25" s="646" t="s">
        <v>45</v>
      </c>
      <c r="N25" s="588" t="s">
        <v>321</v>
      </c>
      <c r="O25" s="118"/>
    </row>
    <row r="26" s="400" customFormat="true" ht="27.95" hidden="false" customHeight="true" outlineLevel="0" collapsed="false">
      <c r="A26" s="114" t="s">
        <v>258</v>
      </c>
      <c r="B26" s="114"/>
      <c r="C26" s="114"/>
      <c r="D26" s="114"/>
      <c r="E26" s="114"/>
      <c r="F26" s="114"/>
      <c r="G26" s="114"/>
      <c r="I26" s="570" t="s">
        <v>326</v>
      </c>
      <c r="M26" s="400" t="s">
        <v>324</v>
      </c>
      <c r="N26" s="400" t="s">
        <v>415</v>
      </c>
    </row>
    <row r="27" s="400" customFormat="true" ht="27.95" hidden="false" customHeight="true" outlineLevel="0" collapsed="false">
      <c r="A27" s="115" t="s">
        <v>217</v>
      </c>
      <c r="B27" s="105" t="s">
        <v>217</v>
      </c>
      <c r="C27" s="105"/>
      <c r="D27" s="647" t="s">
        <v>64</v>
      </c>
      <c r="E27" s="638" t="s">
        <v>73</v>
      </c>
      <c r="F27" s="105" t="s">
        <v>416</v>
      </c>
      <c r="G27" s="648"/>
      <c r="I27" s="430" t="s">
        <v>316</v>
      </c>
      <c r="J27" s="431" t="s">
        <v>311</v>
      </c>
      <c r="K27" s="431" t="s">
        <v>209</v>
      </c>
      <c r="L27" s="432" t="s">
        <v>210</v>
      </c>
      <c r="M27" s="431" t="s">
        <v>317</v>
      </c>
      <c r="N27" s="431" t="s">
        <v>312</v>
      </c>
      <c r="O27" s="433" t="s">
        <v>303</v>
      </c>
    </row>
    <row r="28" s="400" customFormat="true" ht="27.95" hidden="false" customHeight="true" outlineLevel="0" collapsed="false">
      <c r="A28" s="82" t="s">
        <v>224</v>
      </c>
      <c r="B28" s="87" t="s">
        <v>224</v>
      </c>
      <c r="C28" s="87" t="s">
        <v>417</v>
      </c>
      <c r="D28" s="83" t="s">
        <v>418</v>
      </c>
      <c r="E28" s="639" t="s">
        <v>419</v>
      </c>
      <c r="F28" s="87" t="s">
        <v>420</v>
      </c>
      <c r="G28" s="582"/>
      <c r="I28" s="578"/>
      <c r="J28" s="573" t="s">
        <v>224</v>
      </c>
      <c r="K28" s="87" t="s">
        <v>417</v>
      </c>
      <c r="L28" s="424" t="s">
        <v>418</v>
      </c>
      <c r="M28" s="107" t="s">
        <v>419</v>
      </c>
      <c r="N28" s="641" t="s">
        <v>420</v>
      </c>
      <c r="O28" s="637"/>
    </row>
    <row r="29" s="400" customFormat="true" ht="27.95" hidden="false" customHeight="true" outlineLevel="0" collapsed="false">
      <c r="A29" s="82" t="s">
        <v>229</v>
      </c>
      <c r="B29" s="87" t="s">
        <v>229</v>
      </c>
      <c r="C29" s="87" t="s">
        <v>345</v>
      </c>
      <c r="D29" s="83" t="s">
        <v>421</v>
      </c>
      <c r="E29" s="639" t="s">
        <v>73</v>
      </c>
      <c r="F29" s="87" t="s">
        <v>422</v>
      </c>
      <c r="G29" s="649"/>
      <c r="I29" s="82"/>
      <c r="J29" s="87" t="s">
        <v>229</v>
      </c>
      <c r="K29" s="87" t="s">
        <v>345</v>
      </c>
      <c r="L29" s="424" t="s">
        <v>421</v>
      </c>
      <c r="M29" s="107" t="s">
        <v>73</v>
      </c>
      <c r="N29" s="584" t="s">
        <v>422</v>
      </c>
      <c r="O29" s="99"/>
    </row>
    <row r="30" s="400" customFormat="true" ht="27.95" hidden="false" customHeight="true" outlineLevel="0" collapsed="false">
      <c r="A30" s="82" t="s">
        <v>235</v>
      </c>
      <c r="B30" s="87" t="s">
        <v>235</v>
      </c>
      <c r="C30" s="87" t="s">
        <v>417</v>
      </c>
      <c r="D30" s="87" t="s">
        <v>104</v>
      </c>
      <c r="E30" s="650" t="s">
        <v>73</v>
      </c>
      <c r="F30" s="87" t="s">
        <v>423</v>
      </c>
      <c r="G30" s="649"/>
      <c r="I30" s="82"/>
      <c r="J30" s="87" t="s">
        <v>252</v>
      </c>
      <c r="K30" s="87" t="n">
        <v>1991</v>
      </c>
      <c r="L30" s="424" t="s">
        <v>66</v>
      </c>
      <c r="M30" s="107" t="s">
        <v>73</v>
      </c>
      <c r="N30" s="584" t="s">
        <v>424</v>
      </c>
      <c r="O30" s="99"/>
    </row>
    <row r="31" s="400" customFormat="true" ht="27.95" hidden="false" customHeight="true" outlineLevel="0" collapsed="false">
      <c r="A31" s="82" t="s">
        <v>240</v>
      </c>
      <c r="B31" s="87" t="s">
        <v>240</v>
      </c>
      <c r="C31" s="87" t="s">
        <v>425</v>
      </c>
      <c r="D31" s="87" t="s">
        <v>101</v>
      </c>
      <c r="E31" s="650" t="s">
        <v>73</v>
      </c>
      <c r="F31" s="87" t="s">
        <v>426</v>
      </c>
      <c r="G31" s="649"/>
      <c r="I31" s="82"/>
      <c r="J31" s="87" t="s">
        <v>217</v>
      </c>
      <c r="K31" s="87"/>
      <c r="L31" s="424" t="s">
        <v>64</v>
      </c>
      <c r="M31" s="107" t="s">
        <v>73</v>
      </c>
      <c r="N31" s="584" t="s">
        <v>416</v>
      </c>
      <c r="O31" s="99"/>
    </row>
    <row r="32" s="400" customFormat="true" ht="27.95" hidden="false" customHeight="true" outlineLevel="0" collapsed="false">
      <c r="A32" s="82" t="s">
        <v>244</v>
      </c>
      <c r="B32" s="87" t="s">
        <v>244</v>
      </c>
      <c r="C32" s="87" t="s">
        <v>427</v>
      </c>
      <c r="D32" s="424" t="s">
        <v>428</v>
      </c>
      <c r="E32" s="107" t="s">
        <v>73</v>
      </c>
      <c r="F32" s="87" t="s">
        <v>429</v>
      </c>
      <c r="G32" s="649"/>
      <c r="I32" s="82"/>
      <c r="J32" s="87" t="s">
        <v>244</v>
      </c>
      <c r="K32" s="87" t="s">
        <v>427</v>
      </c>
      <c r="L32" s="424" t="s">
        <v>428</v>
      </c>
      <c r="M32" s="107" t="s">
        <v>73</v>
      </c>
      <c r="N32" s="584" t="s">
        <v>429</v>
      </c>
      <c r="O32" s="99"/>
    </row>
    <row r="33" s="400" customFormat="true" ht="27.95" hidden="false" customHeight="true" outlineLevel="0" collapsed="false">
      <c r="A33" s="82" t="s">
        <v>252</v>
      </c>
      <c r="B33" s="87" t="s">
        <v>252</v>
      </c>
      <c r="C33" s="87" t="n">
        <v>1991</v>
      </c>
      <c r="D33" s="424" t="s">
        <v>66</v>
      </c>
      <c r="E33" s="107" t="s">
        <v>73</v>
      </c>
      <c r="F33" s="87" t="s">
        <v>424</v>
      </c>
      <c r="G33" s="649"/>
      <c r="I33" s="82"/>
      <c r="J33" s="87" t="s">
        <v>240</v>
      </c>
      <c r="K33" s="87" t="s">
        <v>425</v>
      </c>
      <c r="L33" s="424" t="s">
        <v>101</v>
      </c>
      <c r="M33" s="107" t="s">
        <v>73</v>
      </c>
      <c r="N33" s="584" t="s">
        <v>426</v>
      </c>
      <c r="O33" s="99"/>
    </row>
    <row r="34" s="400" customFormat="true" ht="27.95" hidden="false" customHeight="true" outlineLevel="0" collapsed="false">
      <c r="A34" s="82" t="s">
        <v>238</v>
      </c>
      <c r="B34" s="87"/>
      <c r="C34" s="87"/>
      <c r="D34" s="87" t="s">
        <v>103</v>
      </c>
      <c r="E34" s="650" t="s">
        <v>73</v>
      </c>
      <c r="F34" s="87" t="s">
        <v>321</v>
      </c>
      <c r="G34" s="649"/>
      <c r="I34" s="82"/>
      <c r="J34" s="87"/>
      <c r="K34" s="87"/>
      <c r="L34" s="424" t="s">
        <v>103</v>
      </c>
      <c r="M34" s="107" t="s">
        <v>73</v>
      </c>
      <c r="N34" s="584" t="s">
        <v>321</v>
      </c>
      <c r="O34" s="99"/>
    </row>
    <row r="35" s="400" customFormat="true" ht="27.95" hidden="false" customHeight="true" outlineLevel="0" collapsed="false">
      <c r="A35" s="596"/>
      <c r="B35" s="597"/>
      <c r="C35" s="597"/>
      <c r="D35" s="597"/>
      <c r="E35" s="597"/>
      <c r="F35" s="598"/>
      <c r="G35" s="599"/>
      <c r="I35" s="90"/>
      <c r="J35" s="95" t="s">
        <v>235</v>
      </c>
      <c r="K35" s="95" t="s">
        <v>417</v>
      </c>
      <c r="L35" s="646" t="s">
        <v>104</v>
      </c>
      <c r="M35" s="117" t="s">
        <v>73</v>
      </c>
      <c r="N35" s="651" t="s">
        <v>423</v>
      </c>
      <c r="O35" s="118"/>
    </row>
    <row r="36" s="603" customFormat="true" ht="21" hidden="false" customHeight="true" outlineLevel="0" collapsed="false">
      <c r="A36" s="602"/>
      <c r="I36" s="602"/>
    </row>
    <row r="37" customFormat="false" ht="15" hidden="false" customHeight="false" outlineLevel="0" collapsed="false">
      <c r="A37" s="604" t="s">
        <v>327</v>
      </c>
      <c r="B37" s="604"/>
      <c r="C37" s="604"/>
      <c r="D37" s="551" t="s">
        <v>290</v>
      </c>
      <c r="E37" s="551" t="s">
        <v>291</v>
      </c>
      <c r="F37" s="551"/>
      <c r="G37" s="604" t="s">
        <v>292</v>
      </c>
      <c r="H37" s="604"/>
      <c r="I37" s="604" t="s">
        <v>293</v>
      </c>
      <c r="J37" s="604"/>
      <c r="K37" s="604"/>
      <c r="L37" s="604" t="s">
        <v>293</v>
      </c>
      <c r="M37" s="604"/>
      <c r="N37" s="604"/>
      <c r="O37" s="551" t="s">
        <v>293</v>
      </c>
    </row>
    <row r="38" customFormat="false" ht="15" hidden="false" customHeight="false" outlineLevel="0" collapsed="false">
      <c r="A38" s="604" t="s">
        <v>328</v>
      </c>
      <c r="B38" s="604"/>
      <c r="C38" s="604"/>
    </row>
  </sheetData>
  <mergeCells count="17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26:G26"/>
    <mergeCell ref="A37:C37"/>
    <mergeCell ref="G37:H37"/>
    <mergeCell ref="I37:K37"/>
    <mergeCell ref="L37:M37"/>
    <mergeCell ref="A38:C38"/>
  </mergeCells>
  <printOptions headings="false" gridLines="false" gridLinesSet="true" horizontalCentered="true" verticalCentered="true"/>
  <pageMargins left="0.7875" right="0.39375" top="1.12013888888889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551" width="3.99"/>
    <col collapsed="false" customWidth="true" hidden="false" outlineLevel="0" max="2" min="2" style="67" width="6.41"/>
    <col collapsed="false" customWidth="true" hidden="false" outlineLevel="0" max="3" min="3" style="67" width="6.56"/>
    <col collapsed="false" customWidth="true" hidden="false" outlineLevel="0" max="4" min="4" style="67" width="20.56"/>
    <col collapsed="false" customWidth="true" hidden="false" outlineLevel="0" max="5" min="5" style="67" width="13.14"/>
    <col collapsed="false" customWidth="true" hidden="false" outlineLevel="0" max="6" min="6" style="67" width="7.7"/>
    <col collapsed="false" customWidth="true" hidden="false" outlineLevel="0" max="7" min="7" style="67" width="5.71"/>
    <col collapsed="false" customWidth="true" hidden="false" outlineLevel="0" max="8" min="8" style="67" width="2.13"/>
    <col collapsed="false" customWidth="true" hidden="false" outlineLevel="0" max="9" min="9" style="551" width="3.99"/>
    <col collapsed="false" customWidth="true" hidden="false" outlineLevel="0" max="10" min="10" style="67" width="5.28"/>
    <col collapsed="false" customWidth="true" hidden="false" outlineLevel="0" max="11" min="11" style="67" width="5.41"/>
    <col collapsed="false" customWidth="true" hidden="false" outlineLevel="0" max="12" min="12" style="67" width="24.85"/>
    <col collapsed="false" customWidth="true" hidden="false" outlineLevel="0" max="13" min="13" style="67" width="11.99"/>
    <col collapsed="false" customWidth="true" hidden="false" outlineLevel="0" max="14" min="14" style="67" width="7.7"/>
    <col collapsed="false" customWidth="true" hidden="false" outlineLevel="0" max="15" min="15" style="67" width="6.85"/>
    <col collapsed="false" customWidth="false" hidden="false" outlineLevel="0" max="257" min="16" style="67" width="9.14"/>
  </cols>
  <sheetData>
    <row r="1" customFormat="false" ht="14.25" hidden="false" customHeight="true" outlineLevel="0" collapsed="false">
      <c r="A1" s="552"/>
      <c r="B1" s="553"/>
      <c r="C1" s="553"/>
      <c r="D1" s="553"/>
      <c r="E1" s="553"/>
      <c r="F1" s="553"/>
      <c r="G1" s="553"/>
      <c r="H1" s="553"/>
      <c r="I1" s="554"/>
      <c r="J1" s="553"/>
      <c r="K1" s="553"/>
      <c r="L1" s="555"/>
      <c r="M1" s="555"/>
      <c r="N1" s="555"/>
      <c r="O1" s="555"/>
    </row>
    <row r="2" customFormat="false" ht="16.5" hidden="false" customHeight="false" outlineLevel="0" collapsed="false">
      <c r="A2" s="556" t="s">
        <v>198</v>
      </c>
      <c r="B2" s="556"/>
      <c r="D2" s="632" t="str">
        <f aca="false">Program!A1</f>
        <v>23 YAŞALTI FERDİ TÜRKİYE ŞAMPİYONASI</v>
      </c>
      <c r="E2" s="558"/>
      <c r="F2" s="558"/>
      <c r="G2" s="558"/>
      <c r="H2" s="559"/>
      <c r="I2" s="554" t="s">
        <v>200</v>
      </c>
      <c r="J2" s="559"/>
      <c r="K2" s="559"/>
      <c r="L2" s="560"/>
      <c r="M2" s="560"/>
      <c r="N2" s="560"/>
      <c r="O2" s="560"/>
    </row>
    <row r="3" customFormat="false" ht="15" hidden="false" customHeight="false" outlineLevel="0" collapsed="false">
      <c r="A3" s="556" t="s">
        <v>203</v>
      </c>
      <c r="B3" s="556"/>
      <c r="D3" s="557" t="str">
        <f aca="false">Program!D5</f>
        <v>Erkek</v>
      </c>
      <c r="E3" s="558"/>
      <c r="F3" s="558"/>
      <c r="G3" s="558"/>
      <c r="H3" s="559"/>
      <c r="I3" s="556" t="s">
        <v>202</v>
      </c>
      <c r="J3" s="559"/>
      <c r="K3" s="559"/>
      <c r="L3" s="561"/>
      <c r="M3" s="561"/>
      <c r="N3" s="561"/>
      <c r="O3" s="561"/>
    </row>
    <row r="4" customFormat="false" ht="15" hidden="false" customHeight="false" outlineLevel="0" collapsed="false">
      <c r="A4" s="556" t="s">
        <v>204</v>
      </c>
      <c r="B4" s="556"/>
      <c r="D4" s="562" t="s">
        <v>23</v>
      </c>
      <c r="E4" s="563"/>
      <c r="F4" s="563"/>
      <c r="G4" s="563"/>
      <c r="H4" s="559"/>
      <c r="I4" s="556" t="s">
        <v>308</v>
      </c>
      <c r="J4" s="553"/>
      <c r="K4" s="564"/>
      <c r="L4" s="565" t="str">
        <f aca="false">Kapak!A32</f>
        <v>Naili Moran Atletizm Sahası - ANKARA</v>
      </c>
      <c r="M4" s="565"/>
      <c r="N4" s="565"/>
      <c r="O4" s="565"/>
    </row>
    <row r="5" customFormat="false" ht="16.5" hidden="false" customHeight="false" outlineLevel="0" collapsed="false">
      <c r="A5" s="72" t="s">
        <v>205</v>
      </c>
      <c r="B5" s="633"/>
      <c r="C5" s="633"/>
      <c r="D5" s="633" t="s">
        <v>430</v>
      </c>
      <c r="E5" s="553"/>
      <c r="F5" s="553"/>
      <c r="G5" s="553"/>
      <c r="H5" s="553"/>
      <c r="I5" s="554" t="s">
        <v>310</v>
      </c>
      <c r="J5" s="553"/>
      <c r="K5" s="566"/>
      <c r="L5" s="565" t="n">
        <f aca="false">Program!A20</f>
        <v>39996.6805555556</v>
      </c>
      <c r="M5" s="565"/>
      <c r="N5" s="565"/>
      <c r="O5" s="565"/>
    </row>
    <row r="6" s="400" customFormat="true" ht="27.95" hidden="false" customHeight="true" outlineLevel="0" collapsed="false">
      <c r="A6" s="567" t="s">
        <v>207</v>
      </c>
      <c r="B6" s="568" t="s">
        <v>311</v>
      </c>
      <c r="C6" s="568" t="s">
        <v>209</v>
      </c>
      <c r="D6" s="396" t="s">
        <v>210</v>
      </c>
      <c r="E6" s="396" t="s">
        <v>211</v>
      </c>
      <c r="F6" s="396" t="s">
        <v>312</v>
      </c>
      <c r="G6" s="569" t="s">
        <v>214</v>
      </c>
      <c r="I6" s="570" t="s">
        <v>313</v>
      </c>
    </row>
    <row r="7" customFormat="false" ht="27.95" hidden="false" customHeight="true" outlineLevel="0" collapsed="false">
      <c r="A7" s="567"/>
      <c r="B7" s="568"/>
      <c r="C7" s="568"/>
      <c r="D7" s="396"/>
      <c r="E7" s="396"/>
      <c r="F7" s="396"/>
      <c r="G7" s="569"/>
      <c r="H7" s="571"/>
      <c r="I7" s="430" t="s">
        <v>316</v>
      </c>
      <c r="J7" s="431" t="s">
        <v>311</v>
      </c>
      <c r="K7" s="431" t="s">
        <v>209</v>
      </c>
      <c r="L7" s="432" t="s">
        <v>210</v>
      </c>
      <c r="M7" s="431" t="s">
        <v>317</v>
      </c>
      <c r="N7" s="431" t="s">
        <v>312</v>
      </c>
      <c r="O7" s="433" t="s">
        <v>303</v>
      </c>
      <c r="Q7" s="400"/>
      <c r="R7" s="400"/>
      <c r="S7" s="400"/>
    </row>
    <row r="8" s="400" customFormat="true" ht="27.95" hidden="false" customHeight="true" outlineLevel="0" collapsed="false">
      <c r="A8" s="578" t="n">
        <v>1</v>
      </c>
      <c r="B8" s="573" t="n">
        <v>1</v>
      </c>
      <c r="C8" s="574" t="n">
        <v>1987</v>
      </c>
      <c r="D8" s="575" t="s">
        <v>131</v>
      </c>
      <c r="E8" s="652" t="s">
        <v>40</v>
      </c>
      <c r="F8" s="574" t="s">
        <v>431</v>
      </c>
      <c r="G8" s="99"/>
      <c r="H8" s="577"/>
      <c r="I8" s="578" t="n">
        <v>1</v>
      </c>
      <c r="J8" s="573"/>
      <c r="K8" s="574"/>
      <c r="L8" s="575"/>
      <c r="M8" s="576"/>
      <c r="N8" s="574"/>
      <c r="O8" s="637"/>
    </row>
    <row r="9" s="400" customFormat="true" ht="27.95" hidden="false" customHeight="true" outlineLevel="0" collapsed="false">
      <c r="A9" s="82" t="n">
        <v>2</v>
      </c>
      <c r="B9" s="87" t="n">
        <v>2</v>
      </c>
      <c r="C9" s="84" t="n">
        <v>1988</v>
      </c>
      <c r="D9" s="85" t="s">
        <v>133</v>
      </c>
      <c r="E9" s="86" t="s">
        <v>134</v>
      </c>
      <c r="F9" s="84" t="s">
        <v>432</v>
      </c>
      <c r="G9" s="99"/>
      <c r="H9" s="577"/>
      <c r="I9" s="82" t="n">
        <v>2</v>
      </c>
      <c r="J9" s="87" t="n">
        <v>6</v>
      </c>
      <c r="K9" s="84" t="n">
        <v>1989</v>
      </c>
      <c r="L9" s="85" t="s">
        <v>67</v>
      </c>
      <c r="M9" s="86" t="s">
        <v>47</v>
      </c>
      <c r="N9" s="84" t="s">
        <v>433</v>
      </c>
      <c r="O9" s="99"/>
    </row>
    <row r="10" s="400" customFormat="true" ht="27.95" hidden="false" customHeight="true" outlineLevel="0" collapsed="false">
      <c r="A10" s="82" t="s">
        <v>229</v>
      </c>
      <c r="B10" s="87" t="n">
        <v>3</v>
      </c>
      <c r="C10" s="84" t="n">
        <v>1988</v>
      </c>
      <c r="D10" s="85" t="s">
        <v>132</v>
      </c>
      <c r="E10" s="86" t="s">
        <v>45</v>
      </c>
      <c r="F10" s="84" t="s">
        <v>434</v>
      </c>
      <c r="G10" s="99"/>
      <c r="H10" s="577"/>
      <c r="I10" s="82" t="n">
        <v>3</v>
      </c>
      <c r="J10" s="87" t="n">
        <v>4</v>
      </c>
      <c r="K10" s="84" t="n">
        <v>1989</v>
      </c>
      <c r="L10" s="85" t="s">
        <v>130</v>
      </c>
      <c r="M10" s="86" t="s">
        <v>45</v>
      </c>
      <c r="N10" s="84" t="s">
        <v>435</v>
      </c>
      <c r="O10" s="99"/>
    </row>
    <row r="11" s="400" customFormat="true" ht="27.95" hidden="false" customHeight="true" outlineLevel="0" collapsed="false">
      <c r="A11" s="82" t="s">
        <v>235</v>
      </c>
      <c r="B11" s="87" t="n">
        <v>4</v>
      </c>
      <c r="C11" s="84" t="n">
        <v>1989</v>
      </c>
      <c r="D11" s="85" t="s">
        <v>130</v>
      </c>
      <c r="E11" s="98" t="s">
        <v>45</v>
      </c>
      <c r="F11" s="84" t="s">
        <v>435</v>
      </c>
      <c r="G11" s="99"/>
      <c r="H11" s="577"/>
      <c r="I11" s="82" t="n">
        <v>4</v>
      </c>
      <c r="J11" s="87" t="n">
        <v>1</v>
      </c>
      <c r="K11" s="84" t="n">
        <v>1987</v>
      </c>
      <c r="L11" s="85" t="s">
        <v>131</v>
      </c>
      <c r="M11" s="98" t="s">
        <v>40</v>
      </c>
      <c r="N11" s="84" t="s">
        <v>431</v>
      </c>
      <c r="O11" s="99"/>
    </row>
    <row r="12" s="400" customFormat="true" ht="27.95" hidden="false" customHeight="true" outlineLevel="0" collapsed="false">
      <c r="A12" s="90" t="s">
        <v>240</v>
      </c>
      <c r="B12" s="95" t="n">
        <v>5</v>
      </c>
      <c r="C12" s="92" t="n">
        <v>1987</v>
      </c>
      <c r="D12" s="93" t="s">
        <v>71</v>
      </c>
      <c r="E12" s="653" t="s">
        <v>56</v>
      </c>
      <c r="F12" s="92" t="s">
        <v>436</v>
      </c>
      <c r="G12" s="118"/>
      <c r="H12" s="577"/>
      <c r="I12" s="82" t="n">
        <v>5</v>
      </c>
      <c r="J12" s="87" t="n">
        <v>3</v>
      </c>
      <c r="K12" s="84" t="n">
        <v>1988</v>
      </c>
      <c r="L12" s="85" t="s">
        <v>132</v>
      </c>
      <c r="M12" s="86" t="s">
        <v>45</v>
      </c>
      <c r="N12" s="84" t="s">
        <v>434</v>
      </c>
      <c r="O12" s="99"/>
    </row>
    <row r="13" s="400" customFormat="true" ht="27.95" hidden="false" customHeight="true" outlineLevel="0" collapsed="false">
      <c r="A13" s="115" t="s">
        <v>244</v>
      </c>
      <c r="B13" s="105" t="s">
        <v>224</v>
      </c>
      <c r="C13" s="102" t="n">
        <v>1988</v>
      </c>
      <c r="D13" s="103" t="s">
        <v>135</v>
      </c>
      <c r="E13" s="104" t="s">
        <v>43</v>
      </c>
      <c r="F13" s="102" t="s">
        <v>437</v>
      </c>
      <c r="G13" s="89"/>
      <c r="H13" s="577"/>
      <c r="I13" s="82" t="n">
        <v>6</v>
      </c>
      <c r="J13" s="87" t="n">
        <v>5</v>
      </c>
      <c r="K13" s="84" t="n">
        <v>1987</v>
      </c>
      <c r="L13" s="85" t="s">
        <v>71</v>
      </c>
      <c r="M13" s="86" t="s">
        <v>56</v>
      </c>
      <c r="N13" s="84" t="s">
        <v>436</v>
      </c>
      <c r="O13" s="99"/>
    </row>
    <row r="14" s="400" customFormat="true" ht="27.95" hidden="false" customHeight="true" outlineLevel="0" collapsed="false">
      <c r="A14" s="82" t="s">
        <v>252</v>
      </c>
      <c r="B14" s="87" t="n">
        <v>6</v>
      </c>
      <c r="C14" s="84" t="n">
        <v>1989</v>
      </c>
      <c r="D14" s="85" t="s">
        <v>67</v>
      </c>
      <c r="E14" s="98" t="s">
        <v>47</v>
      </c>
      <c r="F14" s="84" t="s">
        <v>433</v>
      </c>
      <c r="G14" s="99"/>
      <c r="H14" s="577"/>
      <c r="I14" s="82" t="n">
        <v>7</v>
      </c>
      <c r="J14" s="87" t="n">
        <v>2</v>
      </c>
      <c r="K14" s="84" t="n">
        <v>1988</v>
      </c>
      <c r="L14" s="85" t="s">
        <v>133</v>
      </c>
      <c r="M14" s="86" t="s">
        <v>134</v>
      </c>
      <c r="N14" s="84" t="s">
        <v>432</v>
      </c>
      <c r="O14" s="99"/>
    </row>
    <row r="15" s="400" customFormat="true" ht="27.95" hidden="false" customHeight="true" outlineLevel="0" collapsed="false">
      <c r="A15" s="82" t="s">
        <v>337</v>
      </c>
      <c r="B15" s="87" t="s">
        <v>229</v>
      </c>
      <c r="C15" s="84" t="n">
        <v>1987</v>
      </c>
      <c r="D15" s="85" t="s">
        <v>127</v>
      </c>
      <c r="E15" s="98" t="s">
        <v>128</v>
      </c>
      <c r="F15" s="84" t="s">
        <v>438</v>
      </c>
      <c r="G15" s="99"/>
      <c r="H15" s="577"/>
      <c r="I15" s="90" t="n">
        <v>8</v>
      </c>
      <c r="J15" s="95"/>
      <c r="K15" s="92"/>
      <c r="L15" s="93"/>
      <c r="M15" s="653"/>
      <c r="N15" s="92"/>
      <c r="O15" s="118"/>
    </row>
    <row r="16" s="400" customFormat="true" ht="27.95" hidden="false" customHeight="true" outlineLevel="0" collapsed="false">
      <c r="A16" s="82" t="s">
        <v>339</v>
      </c>
      <c r="B16" s="87" t="s">
        <v>235</v>
      </c>
      <c r="C16" s="84" t="n">
        <v>1988</v>
      </c>
      <c r="D16" s="85" t="s">
        <v>439</v>
      </c>
      <c r="E16" s="98" t="s">
        <v>40</v>
      </c>
      <c r="F16" s="84" t="s">
        <v>440</v>
      </c>
      <c r="G16" s="582"/>
      <c r="I16" s="570" t="s">
        <v>323</v>
      </c>
    </row>
    <row r="17" s="400" customFormat="true" ht="27.95" hidden="false" customHeight="true" outlineLevel="0" collapsed="false">
      <c r="A17" s="580"/>
      <c r="B17" s="586"/>
      <c r="C17" s="128"/>
      <c r="D17" s="439"/>
      <c r="E17" s="439"/>
      <c r="F17" s="128"/>
      <c r="G17" s="642"/>
      <c r="I17" s="430" t="s">
        <v>316</v>
      </c>
      <c r="J17" s="431" t="s">
        <v>311</v>
      </c>
      <c r="K17" s="431" t="s">
        <v>209</v>
      </c>
      <c r="L17" s="432" t="s">
        <v>210</v>
      </c>
      <c r="M17" s="431" t="s">
        <v>317</v>
      </c>
      <c r="N17" s="431" t="s">
        <v>312</v>
      </c>
      <c r="O17" s="433" t="s">
        <v>303</v>
      </c>
    </row>
    <row r="18" s="400" customFormat="true" ht="27.95" hidden="false" customHeight="true" outlineLevel="0" collapsed="false">
      <c r="A18" s="580"/>
      <c r="B18" s="586"/>
      <c r="C18" s="128"/>
      <c r="D18" s="439"/>
      <c r="E18" s="439"/>
      <c r="F18" s="128"/>
      <c r="G18" s="642"/>
      <c r="I18" s="578" t="n">
        <v>1</v>
      </c>
      <c r="J18" s="635"/>
      <c r="K18" s="87"/>
      <c r="L18" s="87"/>
      <c r="M18" s="87"/>
      <c r="N18" s="641"/>
      <c r="O18" s="637"/>
    </row>
    <row r="19" s="400" customFormat="true" ht="27.95" hidden="false" customHeight="true" outlineLevel="0" collapsed="false">
      <c r="A19" s="580"/>
      <c r="B19" s="586"/>
      <c r="C19" s="128"/>
      <c r="D19" s="439"/>
      <c r="E19" s="439"/>
      <c r="F19" s="128"/>
      <c r="G19" s="642"/>
      <c r="I19" s="82" t="n">
        <v>2</v>
      </c>
      <c r="J19" s="87" t="s">
        <v>217</v>
      </c>
      <c r="K19" s="84"/>
      <c r="L19" s="85" t="s">
        <v>136</v>
      </c>
      <c r="M19" s="86" t="s">
        <v>73</v>
      </c>
      <c r="N19" s="584" t="s">
        <v>441</v>
      </c>
      <c r="O19" s="99"/>
    </row>
    <row r="20" s="400" customFormat="true" ht="27.95" hidden="false" customHeight="true" outlineLevel="0" collapsed="false">
      <c r="A20" s="580"/>
      <c r="B20" s="586"/>
      <c r="C20" s="128"/>
      <c r="D20" s="439"/>
      <c r="E20" s="439"/>
      <c r="F20" s="128"/>
      <c r="G20" s="642"/>
      <c r="I20" s="82" t="n">
        <v>3</v>
      </c>
      <c r="J20" s="87" t="s">
        <v>235</v>
      </c>
      <c r="K20" s="84" t="n">
        <v>1988</v>
      </c>
      <c r="L20" s="85" t="s">
        <v>439</v>
      </c>
      <c r="M20" s="86" t="s">
        <v>40</v>
      </c>
      <c r="N20" s="584" t="s">
        <v>440</v>
      </c>
      <c r="O20" s="99"/>
    </row>
    <row r="21" s="400" customFormat="true" ht="27.95" hidden="false" customHeight="true" outlineLevel="0" collapsed="false">
      <c r="A21" s="580"/>
      <c r="B21" s="586"/>
      <c r="C21" s="128"/>
      <c r="D21" s="439"/>
      <c r="E21" s="439"/>
      <c r="F21" s="128"/>
      <c r="G21" s="642"/>
      <c r="I21" s="82" t="n">
        <v>4</v>
      </c>
      <c r="J21" s="87" t="s">
        <v>229</v>
      </c>
      <c r="K21" s="84" t="n">
        <v>1987</v>
      </c>
      <c r="L21" s="85" t="s">
        <v>127</v>
      </c>
      <c r="M21" s="86" t="s">
        <v>128</v>
      </c>
      <c r="N21" s="584" t="s">
        <v>438</v>
      </c>
      <c r="O21" s="99"/>
    </row>
    <row r="22" s="400" customFormat="true" ht="27.95" hidden="false" customHeight="true" outlineLevel="0" collapsed="false">
      <c r="A22" s="580"/>
      <c r="B22" s="586"/>
      <c r="C22" s="128"/>
      <c r="D22" s="439"/>
      <c r="E22" s="439"/>
      <c r="F22" s="128"/>
      <c r="G22" s="642"/>
      <c r="I22" s="82" t="n">
        <v>5</v>
      </c>
      <c r="J22" s="87" t="s">
        <v>224</v>
      </c>
      <c r="K22" s="84" t="n">
        <v>1988</v>
      </c>
      <c r="L22" s="85" t="s">
        <v>135</v>
      </c>
      <c r="M22" s="86" t="s">
        <v>43</v>
      </c>
      <c r="N22" s="584" t="s">
        <v>437</v>
      </c>
      <c r="O22" s="99"/>
    </row>
    <row r="23" s="400" customFormat="true" ht="27.95" hidden="false" customHeight="true" outlineLevel="0" collapsed="false">
      <c r="A23" s="580"/>
      <c r="B23" s="586"/>
      <c r="C23" s="128"/>
      <c r="D23" s="439"/>
      <c r="E23" s="439"/>
      <c r="F23" s="128"/>
      <c r="G23" s="642"/>
      <c r="I23" s="82" t="n">
        <v>6</v>
      </c>
      <c r="J23" s="83"/>
      <c r="K23" s="84"/>
      <c r="L23" s="85"/>
      <c r="M23" s="86"/>
      <c r="N23" s="584"/>
      <c r="O23" s="99"/>
    </row>
    <row r="24" s="400" customFormat="true" ht="27.95" hidden="false" customHeight="true" outlineLevel="0" collapsed="false">
      <c r="A24" s="580"/>
      <c r="B24" s="586"/>
      <c r="C24" s="128"/>
      <c r="D24" s="439"/>
      <c r="E24" s="439"/>
      <c r="F24" s="128"/>
      <c r="G24" s="642"/>
      <c r="I24" s="82" t="n">
        <v>7</v>
      </c>
      <c r="J24" s="83"/>
      <c r="K24" s="87"/>
      <c r="L24" s="87"/>
      <c r="M24" s="87"/>
      <c r="N24" s="584"/>
      <c r="O24" s="99"/>
    </row>
    <row r="25" s="400" customFormat="true" ht="27.95" hidden="false" customHeight="true" outlineLevel="0" collapsed="false">
      <c r="A25" s="643"/>
      <c r="B25" s="644"/>
      <c r="C25" s="445"/>
      <c r="D25" s="446"/>
      <c r="E25" s="446"/>
      <c r="F25" s="445"/>
      <c r="G25" s="645"/>
      <c r="I25" s="90" t="n">
        <v>8</v>
      </c>
      <c r="J25" s="91"/>
      <c r="K25" s="95"/>
      <c r="L25" s="646"/>
      <c r="M25" s="646"/>
      <c r="N25" s="588"/>
      <c r="O25" s="118"/>
    </row>
    <row r="26" s="400" customFormat="true" ht="27.95" hidden="false" customHeight="true" outlineLevel="0" collapsed="false">
      <c r="A26" s="114" t="s">
        <v>258</v>
      </c>
      <c r="B26" s="114"/>
      <c r="C26" s="114"/>
      <c r="D26" s="114"/>
      <c r="E26" s="114"/>
      <c r="F26" s="114"/>
      <c r="G26" s="114"/>
      <c r="I26" s="570" t="s">
        <v>326</v>
      </c>
    </row>
    <row r="27" s="400" customFormat="true" ht="27.95" hidden="false" customHeight="true" outlineLevel="0" collapsed="false">
      <c r="A27" s="115" t="s">
        <v>217</v>
      </c>
      <c r="B27" s="105" t="s">
        <v>217</v>
      </c>
      <c r="C27" s="102"/>
      <c r="D27" s="103" t="s">
        <v>136</v>
      </c>
      <c r="E27" s="116" t="s">
        <v>73</v>
      </c>
      <c r="F27" s="654" t="s">
        <v>441</v>
      </c>
      <c r="G27" s="655"/>
      <c r="I27" s="430" t="s">
        <v>316</v>
      </c>
      <c r="J27" s="431" t="s">
        <v>311</v>
      </c>
      <c r="K27" s="431" t="s">
        <v>209</v>
      </c>
      <c r="L27" s="432" t="s">
        <v>210</v>
      </c>
      <c r="M27" s="431" t="s">
        <v>317</v>
      </c>
      <c r="N27" s="431" t="s">
        <v>312</v>
      </c>
      <c r="O27" s="433" t="s">
        <v>303</v>
      </c>
    </row>
    <row r="28" s="400" customFormat="true" ht="27.95" hidden="false" customHeight="true" outlineLevel="0" collapsed="false">
      <c r="A28" s="656" t="n">
        <v>21</v>
      </c>
      <c r="B28" s="586"/>
      <c r="C28" s="128"/>
      <c r="D28" s="439"/>
      <c r="E28" s="439"/>
      <c r="F28" s="128"/>
      <c r="G28" s="642"/>
      <c r="I28" s="657"/>
      <c r="J28" s="658"/>
      <c r="K28" s="128"/>
      <c r="L28" s="128"/>
      <c r="M28" s="128"/>
      <c r="N28" s="659"/>
      <c r="O28" s="130"/>
    </row>
    <row r="29" s="400" customFormat="true" ht="27.95" hidden="false" customHeight="true" outlineLevel="0" collapsed="false">
      <c r="A29" s="580"/>
      <c r="B29" s="586"/>
      <c r="C29" s="128"/>
      <c r="D29" s="439"/>
      <c r="E29" s="439"/>
      <c r="F29" s="128"/>
      <c r="G29" s="594"/>
      <c r="I29" s="131"/>
      <c r="J29" s="132"/>
      <c r="K29" s="128"/>
      <c r="L29" s="128"/>
      <c r="M29" s="128"/>
      <c r="N29" s="587"/>
      <c r="O29" s="581"/>
    </row>
    <row r="30" s="400" customFormat="true" ht="27.95" hidden="false" customHeight="true" outlineLevel="0" collapsed="false">
      <c r="A30" s="580"/>
      <c r="B30" s="586"/>
      <c r="C30" s="128"/>
      <c r="D30" s="439"/>
      <c r="E30" s="439"/>
      <c r="F30" s="128"/>
      <c r="G30" s="594"/>
      <c r="I30" s="131"/>
      <c r="J30" s="132"/>
      <c r="K30" s="128"/>
      <c r="L30" s="128"/>
      <c r="M30" s="128"/>
      <c r="N30" s="587"/>
      <c r="O30" s="581"/>
    </row>
    <row r="31" s="400" customFormat="true" ht="27.95" hidden="false" customHeight="true" outlineLevel="0" collapsed="false">
      <c r="A31" s="580"/>
      <c r="B31" s="586"/>
      <c r="C31" s="128"/>
      <c r="D31" s="439"/>
      <c r="E31" s="439"/>
      <c r="F31" s="128"/>
      <c r="G31" s="594"/>
      <c r="I31" s="131"/>
      <c r="J31" s="132"/>
      <c r="K31" s="128"/>
      <c r="L31" s="128"/>
      <c r="M31" s="128"/>
      <c r="N31" s="587"/>
      <c r="O31" s="581"/>
    </row>
    <row r="32" s="400" customFormat="true" ht="27.95" hidden="false" customHeight="true" outlineLevel="0" collapsed="false">
      <c r="A32" s="580"/>
      <c r="B32" s="586"/>
      <c r="C32" s="128"/>
      <c r="D32" s="128"/>
      <c r="E32" s="128"/>
      <c r="F32" s="128"/>
      <c r="G32" s="594"/>
      <c r="I32" s="131"/>
      <c r="J32" s="132"/>
      <c r="K32" s="128"/>
      <c r="L32" s="128"/>
      <c r="M32" s="128"/>
      <c r="N32" s="587"/>
      <c r="O32" s="581"/>
    </row>
    <row r="33" s="400" customFormat="true" ht="27.95" hidden="false" customHeight="true" outlineLevel="0" collapsed="false">
      <c r="A33" s="580"/>
      <c r="B33" s="586"/>
      <c r="C33" s="128"/>
      <c r="D33" s="128"/>
      <c r="E33" s="128"/>
      <c r="F33" s="128"/>
      <c r="G33" s="594"/>
      <c r="I33" s="131"/>
      <c r="J33" s="132"/>
      <c r="K33" s="128"/>
      <c r="L33" s="128"/>
      <c r="M33" s="128"/>
      <c r="N33" s="587"/>
      <c r="O33" s="581"/>
    </row>
    <row r="34" s="400" customFormat="true" ht="27.95" hidden="false" customHeight="true" outlineLevel="0" collapsed="false">
      <c r="A34" s="580"/>
      <c r="B34" s="586"/>
      <c r="C34" s="586"/>
      <c r="D34" s="586"/>
      <c r="E34" s="586"/>
      <c r="F34" s="595"/>
      <c r="G34" s="594"/>
      <c r="I34" s="131"/>
      <c r="J34" s="132"/>
      <c r="K34" s="128"/>
      <c r="L34" s="128"/>
      <c r="M34" s="128"/>
      <c r="N34" s="587"/>
      <c r="O34" s="581"/>
    </row>
    <row r="35" s="400" customFormat="true" ht="27.95" hidden="false" customHeight="true" outlineLevel="0" collapsed="false">
      <c r="A35" s="596"/>
      <c r="B35" s="597"/>
      <c r="C35" s="597"/>
      <c r="D35" s="597"/>
      <c r="E35" s="597"/>
      <c r="F35" s="598"/>
      <c r="G35" s="599"/>
      <c r="I35" s="135"/>
      <c r="J35" s="136"/>
      <c r="K35" s="138"/>
      <c r="L35" s="600"/>
      <c r="M35" s="600"/>
      <c r="N35" s="601"/>
      <c r="O35" s="140"/>
    </row>
    <row r="36" s="603" customFormat="true" ht="21" hidden="false" customHeight="true" outlineLevel="0" collapsed="false">
      <c r="A36" s="602"/>
      <c r="I36" s="602"/>
    </row>
    <row r="37" customFormat="false" ht="15" hidden="false" customHeight="false" outlineLevel="0" collapsed="false">
      <c r="A37" s="604" t="s">
        <v>327</v>
      </c>
      <c r="B37" s="604"/>
      <c r="C37" s="604"/>
      <c r="D37" s="551" t="s">
        <v>290</v>
      </c>
      <c r="E37" s="551" t="s">
        <v>291</v>
      </c>
      <c r="F37" s="551"/>
      <c r="G37" s="604" t="s">
        <v>292</v>
      </c>
      <c r="H37" s="604"/>
      <c r="I37" s="604" t="s">
        <v>293</v>
      </c>
      <c r="J37" s="604"/>
      <c r="K37" s="604"/>
      <c r="L37" s="604" t="s">
        <v>293</v>
      </c>
      <c r="M37" s="604"/>
      <c r="N37" s="604"/>
      <c r="O37" s="551" t="s">
        <v>293</v>
      </c>
    </row>
    <row r="38" customFormat="false" ht="15" hidden="false" customHeight="false" outlineLevel="0" collapsed="false">
      <c r="A38" s="604" t="s">
        <v>328</v>
      </c>
      <c r="B38" s="604"/>
      <c r="C38" s="604"/>
    </row>
  </sheetData>
  <mergeCells count="17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26:G26"/>
    <mergeCell ref="A37:C37"/>
    <mergeCell ref="G37:H37"/>
    <mergeCell ref="I37:K37"/>
    <mergeCell ref="L37:M37"/>
    <mergeCell ref="A38:C38"/>
  </mergeCells>
  <printOptions headings="false" gridLines="false" gridLinesSet="true" horizontalCentered="true" verticalCentered="true"/>
  <pageMargins left="0.7875" right="0.39375" top="1.14027777777778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281" width="3.99"/>
    <col collapsed="false" customWidth="true" hidden="false" outlineLevel="0" max="2" min="2" style="214" width="6.41"/>
    <col collapsed="false" customWidth="true" hidden="false" outlineLevel="0" max="3" min="3" style="214" width="6.56"/>
    <col collapsed="false" customWidth="true" hidden="false" outlineLevel="0" max="4" min="4" style="214" width="16.7"/>
    <col collapsed="false" customWidth="true" hidden="false" outlineLevel="0" max="5" min="5" style="214" width="17.7"/>
    <col collapsed="false" customWidth="true" hidden="false" outlineLevel="0" max="6" min="6" style="214" width="7.7"/>
    <col collapsed="false" customWidth="true" hidden="false" outlineLevel="0" max="7" min="7" style="214" width="5.71"/>
    <col collapsed="false" customWidth="true" hidden="false" outlineLevel="0" max="8" min="8" style="214" width="2.13"/>
    <col collapsed="false" customWidth="true" hidden="false" outlineLevel="0" max="9" min="9" style="281" width="3.99"/>
    <col collapsed="false" customWidth="true" hidden="false" outlineLevel="0" max="10" min="10" style="214" width="5.28"/>
    <col collapsed="false" customWidth="true" hidden="false" outlineLevel="0" max="11" min="11" style="214" width="5.41"/>
    <col collapsed="false" customWidth="true" hidden="false" outlineLevel="0" max="12" min="12" style="214" width="19.28"/>
    <col collapsed="false" customWidth="true" hidden="false" outlineLevel="0" max="13" min="13" style="214" width="17.7"/>
    <col collapsed="false" customWidth="true" hidden="false" outlineLevel="0" max="14" min="14" style="214" width="7.7"/>
    <col collapsed="false" customWidth="true" hidden="false" outlineLevel="0" max="15" min="15" style="214" width="6.85"/>
    <col collapsed="false" customWidth="false" hidden="false" outlineLevel="0" max="257" min="16" style="214" width="9.14"/>
  </cols>
  <sheetData>
    <row r="1" customFormat="false" ht="14.25" hidden="false" customHeight="true" outlineLevel="0" collapsed="false">
      <c r="A1" s="605"/>
      <c r="B1" s="284"/>
      <c r="C1" s="284"/>
      <c r="D1" s="284"/>
      <c r="E1" s="284"/>
      <c r="F1" s="284"/>
      <c r="G1" s="284"/>
      <c r="H1" s="284"/>
      <c r="I1" s="285"/>
      <c r="J1" s="284"/>
      <c r="K1" s="284"/>
      <c r="L1" s="286"/>
      <c r="M1" s="286"/>
      <c r="N1" s="286"/>
      <c r="O1" s="286"/>
    </row>
    <row r="2" customFormat="false" ht="16.5" hidden="false" customHeight="false" outlineLevel="0" collapsed="false">
      <c r="A2" s="287" t="s">
        <v>198</v>
      </c>
      <c r="B2" s="287"/>
      <c r="D2" s="522" t="str">
        <f aca="false">Program!A1</f>
        <v>23 YAŞALTI FERDİ TÜRKİYE ŞAMPİYONASI</v>
      </c>
      <c r="E2" s="289"/>
      <c r="F2" s="289"/>
      <c r="G2" s="289"/>
      <c r="H2" s="290"/>
      <c r="I2" s="285" t="s">
        <v>200</v>
      </c>
      <c r="J2" s="290"/>
      <c r="K2" s="290"/>
      <c r="L2" s="291"/>
      <c r="M2" s="291"/>
      <c r="N2" s="291"/>
      <c r="O2" s="291"/>
    </row>
    <row r="3" customFormat="false" ht="15" hidden="false" customHeight="false" outlineLevel="0" collapsed="false">
      <c r="A3" s="287" t="s">
        <v>203</v>
      </c>
      <c r="B3" s="287"/>
      <c r="D3" s="288" t="str">
        <f aca="false">Program!D5</f>
        <v>Erkek</v>
      </c>
      <c r="E3" s="289"/>
      <c r="F3" s="289"/>
      <c r="G3" s="289"/>
      <c r="H3" s="290"/>
      <c r="I3" s="287" t="s">
        <v>202</v>
      </c>
      <c r="J3" s="290"/>
      <c r="K3" s="290"/>
      <c r="L3" s="292"/>
      <c r="M3" s="292"/>
      <c r="N3" s="292"/>
      <c r="O3" s="292"/>
    </row>
    <row r="4" customFormat="false" ht="15" hidden="false" customHeight="false" outlineLevel="0" collapsed="false">
      <c r="A4" s="287" t="s">
        <v>204</v>
      </c>
      <c r="B4" s="287"/>
      <c r="D4" s="293" t="s">
        <v>25</v>
      </c>
      <c r="E4" s="294"/>
      <c r="F4" s="294"/>
      <c r="G4" s="294"/>
      <c r="H4" s="290"/>
      <c r="I4" s="287" t="s">
        <v>308</v>
      </c>
      <c r="J4" s="284"/>
      <c r="K4" s="295"/>
      <c r="L4" s="296" t="str">
        <f aca="false">Kapak!A32</f>
        <v>Naili Moran Atletizm Sahası - ANKARA</v>
      </c>
      <c r="M4" s="296"/>
      <c r="N4" s="296"/>
      <c r="O4" s="296"/>
    </row>
    <row r="5" customFormat="false" ht="16.5" hidden="false" customHeight="false" outlineLevel="0" collapsed="false">
      <c r="A5" s="156" t="s">
        <v>205</v>
      </c>
      <c r="B5" s="660"/>
      <c r="C5" s="660"/>
      <c r="D5" s="156" t="s">
        <v>442</v>
      </c>
      <c r="E5" s="284"/>
      <c r="F5" s="284"/>
      <c r="G5" s="284"/>
      <c r="H5" s="284"/>
      <c r="I5" s="285" t="s">
        <v>310</v>
      </c>
      <c r="J5" s="284"/>
      <c r="K5" s="297"/>
      <c r="L5" s="298" t="n">
        <f aca="false">Program!A22</f>
        <v>39996.7361111111</v>
      </c>
      <c r="M5" s="298"/>
      <c r="N5" s="298"/>
      <c r="O5" s="298"/>
    </row>
    <row r="6" s="303" customFormat="true" ht="27.95" hidden="false" customHeight="true" outlineLevel="0" collapsed="false">
      <c r="A6" s="299" t="s">
        <v>207</v>
      </c>
      <c r="B6" s="300" t="s">
        <v>208</v>
      </c>
      <c r="C6" s="300" t="s">
        <v>209</v>
      </c>
      <c r="D6" s="301" t="s">
        <v>210</v>
      </c>
      <c r="E6" s="301" t="s">
        <v>211</v>
      </c>
      <c r="F6" s="301" t="s">
        <v>312</v>
      </c>
      <c r="G6" s="302" t="s">
        <v>214</v>
      </c>
      <c r="I6" s="304" t="s">
        <v>313</v>
      </c>
    </row>
    <row r="7" customFormat="false" ht="27.95" hidden="false" customHeight="true" outlineLevel="0" collapsed="false">
      <c r="A7" s="299"/>
      <c r="B7" s="300"/>
      <c r="C7" s="300"/>
      <c r="D7" s="301"/>
      <c r="E7" s="301"/>
      <c r="F7" s="301"/>
      <c r="G7" s="302"/>
      <c r="H7" s="305"/>
      <c r="I7" s="306" t="s">
        <v>316</v>
      </c>
      <c r="J7" s="307" t="s">
        <v>311</v>
      </c>
      <c r="K7" s="307" t="s">
        <v>209</v>
      </c>
      <c r="L7" s="308" t="s">
        <v>210</v>
      </c>
      <c r="M7" s="307" t="s">
        <v>317</v>
      </c>
      <c r="N7" s="307" t="s">
        <v>312</v>
      </c>
      <c r="O7" s="309" t="s">
        <v>303</v>
      </c>
      <c r="Q7" s="303"/>
      <c r="R7" s="303"/>
      <c r="S7" s="303"/>
    </row>
    <row r="8" s="303" customFormat="true" ht="27.95" hidden="false" customHeight="true" outlineLevel="0" collapsed="false">
      <c r="A8" s="313" t="n">
        <v>1</v>
      </c>
      <c r="B8" s="609" t="n">
        <v>1</v>
      </c>
      <c r="C8" s="57" t="n">
        <v>1987</v>
      </c>
      <c r="D8" s="58" t="s">
        <v>79</v>
      </c>
      <c r="E8" s="661" t="s">
        <v>80</v>
      </c>
      <c r="F8" s="57" t="s">
        <v>443</v>
      </c>
      <c r="G8" s="348"/>
      <c r="H8" s="312"/>
      <c r="I8" s="313" t="n">
        <v>1</v>
      </c>
      <c r="J8" s="609"/>
      <c r="K8" s="168" t="n">
        <v>1989</v>
      </c>
      <c r="L8" s="58" t="s">
        <v>138</v>
      </c>
      <c r="M8" s="169" t="s">
        <v>43</v>
      </c>
      <c r="N8" s="57" t="s">
        <v>321</v>
      </c>
      <c r="O8" s="314"/>
    </row>
    <row r="9" s="303" customFormat="true" ht="27.95" hidden="false" customHeight="true" outlineLevel="0" collapsed="false">
      <c r="A9" s="200" t="n">
        <v>2</v>
      </c>
      <c r="B9" s="194" t="n">
        <v>2</v>
      </c>
      <c r="C9" s="662" t="n">
        <v>1989</v>
      </c>
      <c r="D9" s="181" t="s">
        <v>157</v>
      </c>
      <c r="E9" s="193" t="s">
        <v>40</v>
      </c>
      <c r="F9" s="180" t="s">
        <v>444</v>
      </c>
      <c r="G9" s="343"/>
      <c r="H9" s="312"/>
      <c r="I9" s="200" t="n">
        <v>2</v>
      </c>
      <c r="J9" s="194" t="n">
        <v>3</v>
      </c>
      <c r="K9" s="180" t="n">
        <v>1989</v>
      </c>
      <c r="L9" s="181" t="s">
        <v>153</v>
      </c>
      <c r="M9" s="182" t="s">
        <v>40</v>
      </c>
      <c r="N9" s="180" t="s">
        <v>445</v>
      </c>
      <c r="O9" s="311"/>
    </row>
    <row r="10" s="303" customFormat="true" ht="27.95" hidden="false" customHeight="true" outlineLevel="0" collapsed="false">
      <c r="A10" s="315" t="n">
        <v>3</v>
      </c>
      <c r="B10" s="607" t="n">
        <v>3</v>
      </c>
      <c r="C10" s="317" t="n">
        <v>1989</v>
      </c>
      <c r="D10" s="318" t="s">
        <v>153</v>
      </c>
      <c r="E10" s="319" t="s">
        <v>446</v>
      </c>
      <c r="F10" s="317" t="s">
        <v>445</v>
      </c>
      <c r="G10" s="358"/>
      <c r="H10" s="312"/>
      <c r="I10" s="200" t="n">
        <v>3</v>
      </c>
      <c r="J10" s="194" t="n">
        <v>4</v>
      </c>
      <c r="K10" s="180" t="n">
        <v>1988</v>
      </c>
      <c r="L10" s="181" t="s">
        <v>139</v>
      </c>
      <c r="M10" s="182" t="s">
        <v>40</v>
      </c>
      <c r="N10" s="180" t="s">
        <v>447</v>
      </c>
      <c r="O10" s="311"/>
    </row>
    <row r="11" s="303" customFormat="true" ht="27.95" hidden="false" customHeight="true" outlineLevel="0" collapsed="false">
      <c r="A11" s="330" t="n">
        <v>4</v>
      </c>
      <c r="B11" s="618" t="n">
        <v>4</v>
      </c>
      <c r="C11" s="332" t="n">
        <v>1988</v>
      </c>
      <c r="D11" s="333" t="s">
        <v>139</v>
      </c>
      <c r="E11" s="334" t="s">
        <v>40</v>
      </c>
      <c r="F11" s="332" t="s">
        <v>447</v>
      </c>
      <c r="G11" s="620"/>
      <c r="H11" s="312"/>
      <c r="I11" s="200" t="n">
        <v>4</v>
      </c>
      <c r="J11" s="194" t="n">
        <v>1</v>
      </c>
      <c r="K11" s="180" t="n">
        <v>1987</v>
      </c>
      <c r="L11" s="181" t="s">
        <v>79</v>
      </c>
      <c r="M11" s="182" t="s">
        <v>80</v>
      </c>
      <c r="N11" s="180" t="s">
        <v>443</v>
      </c>
      <c r="O11" s="311"/>
    </row>
    <row r="12" s="303" customFormat="true" ht="27.95" hidden="false" customHeight="true" outlineLevel="0" collapsed="false">
      <c r="A12" s="200" t="n">
        <v>5</v>
      </c>
      <c r="B12" s="194" t="n">
        <v>5</v>
      </c>
      <c r="C12" s="180" t="n">
        <v>1988</v>
      </c>
      <c r="D12" s="181" t="s">
        <v>140</v>
      </c>
      <c r="E12" s="193" t="s">
        <v>141</v>
      </c>
      <c r="F12" s="180" t="s">
        <v>448</v>
      </c>
      <c r="G12" s="343"/>
      <c r="H12" s="312"/>
      <c r="I12" s="200" t="n">
        <v>5</v>
      </c>
      <c r="J12" s="194" t="n">
        <v>2</v>
      </c>
      <c r="K12" s="84" t="n">
        <v>1989</v>
      </c>
      <c r="L12" s="181" t="s">
        <v>157</v>
      </c>
      <c r="M12" s="193" t="s">
        <v>40</v>
      </c>
      <c r="N12" s="180" t="s">
        <v>444</v>
      </c>
      <c r="O12" s="311"/>
    </row>
    <row r="13" s="303" customFormat="true" ht="27.95" hidden="false" customHeight="true" outlineLevel="0" collapsed="false">
      <c r="A13" s="200" t="n">
        <v>6</v>
      </c>
      <c r="B13" s="194" t="n">
        <v>6</v>
      </c>
      <c r="C13" s="180" t="n">
        <v>1988</v>
      </c>
      <c r="D13" s="181" t="s">
        <v>142</v>
      </c>
      <c r="E13" s="193" t="s">
        <v>43</v>
      </c>
      <c r="F13" s="180" t="s">
        <v>449</v>
      </c>
      <c r="G13" s="343"/>
      <c r="H13" s="312"/>
      <c r="I13" s="200" t="n">
        <v>6</v>
      </c>
      <c r="J13" s="194" t="n">
        <v>5</v>
      </c>
      <c r="K13" s="180" t="n">
        <v>1988</v>
      </c>
      <c r="L13" s="181" t="s">
        <v>140</v>
      </c>
      <c r="M13" s="182" t="s">
        <v>141</v>
      </c>
      <c r="N13" s="180" t="s">
        <v>448</v>
      </c>
      <c r="O13" s="311"/>
    </row>
    <row r="14" s="303" customFormat="true" ht="27.95" hidden="false" customHeight="true" outlineLevel="0" collapsed="false">
      <c r="A14" s="200" t="s">
        <v>238</v>
      </c>
      <c r="B14" s="194"/>
      <c r="C14" s="84" t="n">
        <v>1989</v>
      </c>
      <c r="D14" s="181" t="s">
        <v>138</v>
      </c>
      <c r="E14" s="193" t="s">
        <v>43</v>
      </c>
      <c r="F14" s="180" t="s">
        <v>321</v>
      </c>
      <c r="G14" s="343"/>
      <c r="H14" s="312"/>
      <c r="I14" s="200" t="n">
        <v>7</v>
      </c>
      <c r="J14" s="194"/>
      <c r="K14" s="180" t="n">
        <v>1987</v>
      </c>
      <c r="L14" s="181" t="s">
        <v>89</v>
      </c>
      <c r="M14" s="182" t="s">
        <v>50</v>
      </c>
      <c r="N14" s="180" t="s">
        <v>321</v>
      </c>
      <c r="O14" s="311"/>
    </row>
    <row r="15" s="303" customFormat="true" ht="27.95" hidden="false" customHeight="true" outlineLevel="0" collapsed="false">
      <c r="A15" s="200" t="s">
        <v>238</v>
      </c>
      <c r="B15" s="194"/>
      <c r="C15" s="180" t="n">
        <v>1987</v>
      </c>
      <c r="D15" s="181" t="s">
        <v>89</v>
      </c>
      <c r="E15" s="193" t="s">
        <v>50</v>
      </c>
      <c r="F15" s="180" t="s">
        <v>321</v>
      </c>
      <c r="G15" s="343"/>
      <c r="H15" s="312"/>
      <c r="I15" s="200" t="n">
        <v>8</v>
      </c>
      <c r="J15" s="194" t="n">
        <v>6</v>
      </c>
      <c r="K15" s="180" t="n">
        <v>1988</v>
      </c>
      <c r="L15" s="181" t="s">
        <v>142</v>
      </c>
      <c r="M15" s="182" t="s">
        <v>43</v>
      </c>
      <c r="N15" s="180" t="s">
        <v>449</v>
      </c>
      <c r="O15" s="311"/>
    </row>
    <row r="16" s="303" customFormat="true" ht="27.95" hidden="false" customHeight="true" outlineLevel="0" collapsed="false">
      <c r="A16" s="338"/>
      <c r="B16" s="663"/>
      <c r="C16" s="340"/>
      <c r="D16" s="346"/>
      <c r="E16" s="346"/>
      <c r="F16" s="664"/>
      <c r="G16" s="665"/>
      <c r="I16" s="200"/>
      <c r="J16" s="179"/>
      <c r="K16" s="180"/>
      <c r="L16" s="181"/>
      <c r="M16" s="182"/>
      <c r="N16" s="180"/>
      <c r="O16" s="311"/>
    </row>
    <row r="17" s="303" customFormat="true" ht="27.95" hidden="false" customHeight="true" outlineLevel="0" collapsed="false">
      <c r="A17" s="338"/>
      <c r="B17" s="663"/>
      <c r="C17" s="663"/>
      <c r="D17" s="666"/>
      <c r="E17" s="666"/>
      <c r="F17" s="667"/>
      <c r="G17" s="665"/>
      <c r="I17" s="200"/>
      <c r="J17" s="179"/>
      <c r="K17" s="180"/>
      <c r="L17" s="181"/>
      <c r="M17" s="182"/>
      <c r="N17" s="180"/>
      <c r="O17" s="311"/>
    </row>
    <row r="18" s="303" customFormat="true" ht="27.95" hidden="false" customHeight="true" outlineLevel="0" collapsed="false">
      <c r="A18" s="338"/>
      <c r="B18" s="663"/>
      <c r="C18" s="340"/>
      <c r="D18" s="346"/>
      <c r="E18" s="346"/>
      <c r="F18" s="664"/>
      <c r="G18" s="665"/>
      <c r="I18" s="315"/>
      <c r="J18" s="316"/>
      <c r="K18" s="317"/>
      <c r="L18" s="318"/>
      <c r="M18" s="319"/>
      <c r="N18" s="317"/>
      <c r="O18" s="320"/>
    </row>
    <row r="19" s="303" customFormat="true" ht="27.95" hidden="false" customHeight="true" outlineLevel="0" collapsed="false">
      <c r="A19" s="338"/>
      <c r="B19" s="663"/>
      <c r="C19" s="340"/>
      <c r="D19" s="346"/>
      <c r="E19" s="346"/>
      <c r="F19" s="664"/>
      <c r="G19" s="665"/>
      <c r="I19" s="304" t="s">
        <v>323</v>
      </c>
      <c r="N19" s="668"/>
    </row>
    <row r="20" s="303" customFormat="true" ht="27.95" hidden="false" customHeight="true" outlineLevel="0" collapsed="false">
      <c r="A20" s="338"/>
      <c r="B20" s="663"/>
      <c r="C20" s="663"/>
      <c r="D20" s="666"/>
      <c r="E20" s="666"/>
      <c r="F20" s="667"/>
      <c r="G20" s="665"/>
      <c r="I20" s="306" t="s">
        <v>316</v>
      </c>
      <c r="J20" s="307" t="s">
        <v>311</v>
      </c>
      <c r="K20" s="307" t="s">
        <v>209</v>
      </c>
      <c r="L20" s="308" t="s">
        <v>210</v>
      </c>
      <c r="M20" s="307" t="s">
        <v>317</v>
      </c>
      <c r="N20" s="669" t="s">
        <v>312</v>
      </c>
      <c r="O20" s="309" t="s">
        <v>303</v>
      </c>
    </row>
    <row r="21" s="303" customFormat="true" ht="27.95" hidden="false" customHeight="true" outlineLevel="0" collapsed="false">
      <c r="A21" s="338"/>
      <c r="B21" s="663"/>
      <c r="C21" s="663"/>
      <c r="D21" s="666"/>
      <c r="E21" s="666"/>
      <c r="F21" s="667"/>
      <c r="G21" s="665"/>
      <c r="I21" s="351"/>
      <c r="J21" s="352"/>
      <c r="K21" s="340"/>
      <c r="L21" s="346"/>
      <c r="M21" s="346"/>
      <c r="N21" s="670"/>
      <c r="O21" s="343"/>
    </row>
    <row r="22" s="303" customFormat="true" ht="27.95" hidden="false" customHeight="true" outlineLevel="0" collapsed="false">
      <c r="A22" s="338"/>
      <c r="B22" s="663"/>
      <c r="C22" s="663"/>
      <c r="D22" s="666"/>
      <c r="E22" s="666"/>
      <c r="F22" s="667"/>
      <c r="G22" s="665"/>
      <c r="I22" s="351"/>
      <c r="J22" s="352"/>
      <c r="K22" s="340"/>
      <c r="L22" s="346"/>
      <c r="M22" s="346"/>
      <c r="N22" s="670"/>
      <c r="O22" s="343"/>
    </row>
    <row r="23" s="303" customFormat="true" ht="27.95" hidden="false" customHeight="true" outlineLevel="0" collapsed="false">
      <c r="A23" s="338"/>
      <c r="B23" s="663"/>
      <c r="C23" s="663"/>
      <c r="D23" s="666"/>
      <c r="E23" s="666"/>
      <c r="F23" s="667"/>
      <c r="G23" s="665"/>
      <c r="I23" s="351"/>
      <c r="J23" s="352"/>
      <c r="K23" s="340"/>
      <c r="L23" s="346"/>
      <c r="M23" s="346"/>
      <c r="N23" s="670"/>
      <c r="O23" s="343"/>
    </row>
    <row r="24" s="303" customFormat="true" ht="27.95" hidden="false" customHeight="true" outlineLevel="0" collapsed="false">
      <c r="A24" s="338"/>
      <c r="B24" s="663"/>
      <c r="C24" s="663"/>
      <c r="D24" s="666"/>
      <c r="E24" s="666"/>
      <c r="F24" s="667"/>
      <c r="G24" s="665"/>
      <c r="I24" s="351"/>
      <c r="J24" s="352"/>
      <c r="K24" s="340"/>
      <c r="L24" s="346"/>
      <c r="M24" s="346"/>
      <c r="N24" s="670"/>
      <c r="O24" s="343"/>
    </row>
    <row r="25" s="303" customFormat="true" ht="27.95" hidden="false" customHeight="true" outlineLevel="0" collapsed="false">
      <c r="A25" s="338"/>
      <c r="B25" s="663"/>
      <c r="C25" s="663"/>
      <c r="D25" s="666"/>
      <c r="E25" s="666"/>
      <c r="F25" s="667"/>
      <c r="G25" s="665"/>
      <c r="I25" s="351"/>
      <c r="J25" s="352"/>
      <c r="K25" s="340"/>
      <c r="L25" s="346"/>
      <c r="M25" s="346"/>
      <c r="N25" s="670"/>
      <c r="O25" s="343"/>
    </row>
    <row r="26" s="303" customFormat="true" ht="27.95" hidden="false" customHeight="true" outlineLevel="0" collapsed="false">
      <c r="A26" s="338"/>
      <c r="B26" s="663"/>
      <c r="C26" s="663"/>
      <c r="D26" s="666"/>
      <c r="E26" s="666"/>
      <c r="F26" s="667"/>
      <c r="G26" s="665"/>
      <c r="I26" s="351"/>
      <c r="J26" s="352"/>
      <c r="K26" s="340"/>
      <c r="L26" s="346"/>
      <c r="M26" s="346"/>
      <c r="N26" s="670"/>
      <c r="O26" s="343"/>
    </row>
    <row r="27" s="303" customFormat="true" ht="27.95" hidden="false" customHeight="true" outlineLevel="0" collapsed="false">
      <c r="A27" s="338"/>
      <c r="B27" s="663"/>
      <c r="C27" s="340"/>
      <c r="D27" s="346"/>
      <c r="E27" s="346"/>
      <c r="F27" s="664"/>
      <c r="G27" s="665"/>
      <c r="I27" s="351"/>
      <c r="J27" s="352"/>
      <c r="K27" s="340"/>
      <c r="L27" s="346"/>
      <c r="M27" s="346"/>
      <c r="N27" s="670"/>
      <c r="O27" s="343"/>
    </row>
    <row r="28" s="303" customFormat="true" ht="27.95" hidden="false" customHeight="true" outlineLevel="0" collapsed="false">
      <c r="A28" s="338"/>
      <c r="B28" s="663"/>
      <c r="C28" s="340"/>
      <c r="D28" s="346"/>
      <c r="E28" s="346"/>
      <c r="F28" s="664"/>
      <c r="G28" s="665"/>
      <c r="I28" s="351"/>
      <c r="J28" s="352"/>
      <c r="K28" s="340"/>
      <c r="L28" s="346"/>
      <c r="M28" s="346"/>
      <c r="N28" s="670"/>
      <c r="O28" s="343"/>
    </row>
    <row r="29" s="303" customFormat="true" ht="27.95" hidden="false" customHeight="true" outlineLevel="0" collapsed="false">
      <c r="A29" s="338"/>
      <c r="B29" s="663"/>
      <c r="C29" s="663"/>
      <c r="D29" s="666"/>
      <c r="E29" s="666"/>
      <c r="F29" s="667"/>
      <c r="G29" s="359"/>
      <c r="I29" s="351"/>
      <c r="J29" s="352"/>
      <c r="K29" s="340"/>
      <c r="L29" s="346"/>
      <c r="M29" s="346"/>
      <c r="N29" s="670"/>
      <c r="O29" s="343"/>
    </row>
    <row r="30" s="303" customFormat="true" ht="27.95" hidden="false" customHeight="true" outlineLevel="0" collapsed="false">
      <c r="A30" s="338"/>
      <c r="B30" s="663"/>
      <c r="C30" s="663"/>
      <c r="D30" s="666"/>
      <c r="E30" s="666"/>
      <c r="F30" s="667"/>
      <c r="G30" s="359"/>
      <c r="I30" s="351"/>
      <c r="J30" s="352"/>
      <c r="K30" s="340"/>
      <c r="L30" s="346"/>
      <c r="M30" s="346"/>
      <c r="N30" s="670"/>
      <c r="O30" s="343"/>
    </row>
    <row r="31" s="303" customFormat="true" ht="27.95" hidden="false" customHeight="true" outlineLevel="0" collapsed="false">
      <c r="A31" s="338"/>
      <c r="B31" s="663"/>
      <c r="C31" s="663"/>
      <c r="D31" s="666"/>
      <c r="E31" s="666"/>
      <c r="F31" s="667"/>
      <c r="G31" s="359"/>
      <c r="I31" s="351"/>
      <c r="J31" s="352"/>
      <c r="K31" s="340"/>
      <c r="L31" s="346"/>
      <c r="M31" s="346"/>
      <c r="N31" s="670"/>
      <c r="O31" s="343"/>
    </row>
    <row r="32" s="303" customFormat="true" ht="27.95" hidden="false" customHeight="true" outlineLevel="0" collapsed="false">
      <c r="A32" s="338"/>
      <c r="B32" s="663"/>
      <c r="C32" s="663"/>
      <c r="D32" s="666"/>
      <c r="E32" s="666"/>
      <c r="F32" s="667"/>
      <c r="G32" s="359"/>
      <c r="I32" s="351"/>
      <c r="J32" s="352"/>
      <c r="K32" s="340"/>
      <c r="L32" s="346"/>
      <c r="M32" s="346"/>
      <c r="N32" s="670"/>
      <c r="O32" s="343"/>
    </row>
    <row r="33" s="303" customFormat="true" ht="27.95" hidden="false" customHeight="true" outlineLevel="0" collapsed="false">
      <c r="A33" s="338"/>
      <c r="B33" s="663"/>
      <c r="C33" s="663"/>
      <c r="D33" s="663"/>
      <c r="E33" s="663"/>
      <c r="F33" s="667"/>
      <c r="G33" s="359"/>
      <c r="I33" s="351"/>
      <c r="J33" s="352"/>
      <c r="K33" s="340"/>
      <c r="L33" s="346"/>
      <c r="M33" s="346"/>
      <c r="N33" s="670"/>
      <c r="O33" s="343"/>
    </row>
    <row r="34" s="303" customFormat="true" ht="27.95" hidden="false" customHeight="true" outlineLevel="0" collapsed="false">
      <c r="A34" s="338"/>
      <c r="B34" s="663"/>
      <c r="C34" s="663"/>
      <c r="D34" s="663"/>
      <c r="E34" s="663"/>
      <c r="F34" s="667"/>
      <c r="G34" s="359"/>
      <c r="I34" s="351"/>
      <c r="J34" s="352"/>
      <c r="K34" s="340"/>
      <c r="L34" s="346"/>
      <c r="M34" s="346"/>
      <c r="N34" s="670"/>
      <c r="O34" s="343"/>
    </row>
    <row r="35" s="303" customFormat="true" ht="27.95" hidden="false" customHeight="true" outlineLevel="0" collapsed="false">
      <c r="A35" s="362"/>
      <c r="B35" s="671"/>
      <c r="C35" s="671"/>
      <c r="D35" s="671"/>
      <c r="E35" s="671"/>
      <c r="F35" s="672"/>
      <c r="G35" s="365"/>
      <c r="I35" s="353"/>
      <c r="J35" s="354"/>
      <c r="K35" s="355"/>
      <c r="L35" s="354"/>
      <c r="M35" s="354"/>
      <c r="N35" s="673"/>
      <c r="O35" s="358"/>
    </row>
    <row r="36" s="368" customFormat="true" ht="21" hidden="false" customHeight="true" outlineLevel="0" collapsed="false">
      <c r="A36" s="367"/>
      <c r="I36" s="367"/>
    </row>
    <row r="37" customFormat="false" ht="15" hidden="false" customHeight="false" outlineLevel="0" collapsed="false">
      <c r="A37" s="369" t="s">
        <v>327</v>
      </c>
      <c r="B37" s="369"/>
      <c r="C37" s="369"/>
      <c r="D37" s="281" t="s">
        <v>290</v>
      </c>
      <c r="E37" s="281" t="s">
        <v>291</v>
      </c>
      <c r="F37" s="281"/>
      <c r="G37" s="369" t="s">
        <v>292</v>
      </c>
      <c r="H37" s="369"/>
      <c r="I37" s="369" t="s">
        <v>293</v>
      </c>
      <c r="J37" s="369"/>
      <c r="K37" s="369"/>
      <c r="L37" s="369" t="s">
        <v>293</v>
      </c>
      <c r="M37" s="369"/>
      <c r="N37" s="369"/>
      <c r="O37" s="281" t="s">
        <v>293</v>
      </c>
    </row>
    <row r="38" customFormat="false" ht="15" hidden="false" customHeight="false" outlineLevel="0" collapsed="false">
      <c r="A38" s="369" t="s">
        <v>328</v>
      </c>
      <c r="B38" s="369"/>
      <c r="C38" s="369"/>
    </row>
  </sheetData>
  <mergeCells count="16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37:C37"/>
    <mergeCell ref="G37:H37"/>
    <mergeCell ref="I37:K37"/>
    <mergeCell ref="L37:M37"/>
    <mergeCell ref="A38:C38"/>
  </mergeCells>
  <printOptions headings="false" gridLines="false" gridLinesSet="true" horizontalCentered="true" verticalCentered="true"/>
  <pageMargins left="0.7875" right="0.39375" top="1.15972222222222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4" width="3.99"/>
    <col collapsed="false" customWidth="true" hidden="false" outlineLevel="0" max="2" min="2" style="675" width="6.41"/>
    <col collapsed="false" customWidth="true" hidden="false" outlineLevel="0" max="3" min="3" style="675" width="6.56"/>
    <col collapsed="false" customWidth="true" hidden="false" outlineLevel="0" max="4" min="4" style="675" width="15.7"/>
    <col collapsed="false" customWidth="true" hidden="false" outlineLevel="0" max="5" min="5" style="675" width="17.7"/>
    <col collapsed="false" customWidth="true" hidden="false" outlineLevel="0" max="6" min="6" style="675" width="7.7"/>
    <col collapsed="false" customWidth="true" hidden="false" outlineLevel="0" max="7" min="7" style="675" width="5.71"/>
    <col collapsed="false" customWidth="true" hidden="false" outlineLevel="0" max="8" min="8" style="675" width="2.13"/>
    <col collapsed="false" customWidth="true" hidden="false" outlineLevel="0" max="9" min="9" style="674" width="3.99"/>
    <col collapsed="false" customWidth="true" hidden="false" outlineLevel="0" max="10" min="10" style="675" width="5.28"/>
    <col collapsed="false" customWidth="true" hidden="false" outlineLevel="0" max="11" min="11" style="675" width="5.41"/>
    <col collapsed="false" customWidth="true" hidden="false" outlineLevel="0" max="12" min="12" style="675" width="21.84"/>
    <col collapsed="false" customWidth="true" hidden="false" outlineLevel="0" max="13" min="13" style="675" width="12.14"/>
    <col collapsed="false" customWidth="true" hidden="false" outlineLevel="0" max="14" min="14" style="675" width="7.7"/>
    <col collapsed="false" customWidth="true" hidden="false" outlineLevel="0" max="15" min="15" style="675" width="7.56"/>
    <col collapsed="false" customWidth="false" hidden="false" outlineLevel="0" max="257" min="16" style="675" width="9.14"/>
  </cols>
  <sheetData>
    <row r="1" customFormat="false" ht="14.25" hidden="false" customHeight="true" outlineLevel="0" collapsed="false">
      <c r="A1" s="282"/>
      <c r="B1" s="676"/>
      <c r="C1" s="676"/>
      <c r="D1" s="677"/>
      <c r="E1" s="677"/>
      <c r="F1" s="677"/>
      <c r="G1" s="677"/>
      <c r="H1" s="677"/>
      <c r="I1" s="678"/>
      <c r="J1" s="677"/>
      <c r="K1" s="677"/>
      <c r="L1" s="679"/>
      <c r="M1" s="679"/>
      <c r="N1" s="679"/>
      <c r="O1" s="679"/>
    </row>
    <row r="2" customFormat="false" ht="15" hidden="false" customHeight="false" outlineLevel="0" collapsed="false">
      <c r="A2" s="680" t="s">
        <v>198</v>
      </c>
      <c r="B2" s="680"/>
      <c r="C2" s="681"/>
      <c r="D2" s="682" t="str">
        <f aca="false">Program!A1</f>
        <v>23 YAŞALTI FERDİ TÜRKİYE ŞAMPİYONASI</v>
      </c>
      <c r="E2" s="683"/>
      <c r="F2" s="683"/>
      <c r="G2" s="683"/>
      <c r="H2" s="684"/>
      <c r="I2" s="678" t="s">
        <v>200</v>
      </c>
      <c r="K2" s="684"/>
      <c r="L2" s="685"/>
      <c r="M2" s="685"/>
      <c r="N2" s="685"/>
      <c r="O2" s="685"/>
    </row>
    <row r="3" customFormat="false" ht="13.5" hidden="false" customHeight="false" outlineLevel="0" collapsed="false">
      <c r="A3" s="680" t="s">
        <v>203</v>
      </c>
      <c r="B3" s="680"/>
      <c r="C3" s="681"/>
      <c r="D3" s="686" t="str">
        <f aca="false">Program!D5</f>
        <v>Erkek</v>
      </c>
      <c r="E3" s="683"/>
      <c r="F3" s="683"/>
      <c r="G3" s="683"/>
      <c r="H3" s="684"/>
      <c r="I3" s="687" t="s">
        <v>202</v>
      </c>
      <c r="K3" s="684"/>
      <c r="L3" s="688"/>
      <c r="M3" s="688"/>
      <c r="N3" s="688"/>
      <c r="O3" s="688"/>
    </row>
    <row r="4" customFormat="false" ht="13.5" hidden="false" customHeight="false" outlineLevel="0" collapsed="false">
      <c r="A4" s="680" t="s">
        <v>204</v>
      </c>
      <c r="B4" s="680"/>
      <c r="C4" s="681"/>
      <c r="D4" s="689" t="s">
        <v>26</v>
      </c>
      <c r="E4" s="690"/>
      <c r="F4" s="690"/>
      <c r="G4" s="690"/>
      <c r="H4" s="684"/>
      <c r="I4" s="687" t="s">
        <v>330</v>
      </c>
      <c r="K4" s="691"/>
      <c r="L4" s="692" t="str">
        <f aca="false">Kapak!A32</f>
        <v>Naili Moran Atletizm Sahası - ANKARA</v>
      </c>
      <c r="M4" s="692"/>
      <c r="N4" s="692"/>
      <c r="O4" s="692"/>
    </row>
    <row r="5" customFormat="false" ht="16.5" hidden="false" customHeight="false" outlineLevel="0" collapsed="false">
      <c r="A5" s="156" t="s">
        <v>205</v>
      </c>
      <c r="B5" s="660"/>
      <c r="C5" s="660"/>
      <c r="D5" s="156" t="s">
        <v>450</v>
      </c>
      <c r="E5" s="677"/>
      <c r="F5" s="677"/>
      <c r="G5" s="677"/>
      <c r="H5" s="677"/>
      <c r="I5" s="678" t="s">
        <v>7</v>
      </c>
      <c r="K5" s="693"/>
      <c r="L5" s="694" t="n">
        <f aca="false">Program!A23</f>
        <v>39996.7638888889</v>
      </c>
      <c r="M5" s="694"/>
      <c r="N5" s="694"/>
      <c r="O5" s="694"/>
    </row>
    <row r="6" s="699" customFormat="true" ht="27.95" hidden="false" customHeight="true" outlineLevel="0" collapsed="false">
      <c r="A6" s="695" t="s">
        <v>207</v>
      </c>
      <c r="B6" s="696" t="s">
        <v>311</v>
      </c>
      <c r="C6" s="696" t="s">
        <v>209</v>
      </c>
      <c r="D6" s="697" t="s">
        <v>210</v>
      </c>
      <c r="E6" s="301" t="s">
        <v>211</v>
      </c>
      <c r="F6" s="697" t="s">
        <v>312</v>
      </c>
      <c r="G6" s="698" t="s">
        <v>214</v>
      </c>
      <c r="I6" s="700" t="s">
        <v>313</v>
      </c>
      <c r="L6" s="303"/>
      <c r="M6" s="303" t="s">
        <v>324</v>
      </c>
    </row>
    <row r="7" customFormat="false" ht="27.95" hidden="false" customHeight="true" outlineLevel="0" collapsed="false">
      <c r="A7" s="695"/>
      <c r="B7" s="696"/>
      <c r="C7" s="696"/>
      <c r="D7" s="697"/>
      <c r="E7" s="301"/>
      <c r="F7" s="697"/>
      <c r="G7" s="698"/>
      <c r="H7" s="701"/>
      <c r="I7" s="702" t="s">
        <v>316</v>
      </c>
      <c r="J7" s="307" t="s">
        <v>311</v>
      </c>
      <c r="K7" s="703" t="s">
        <v>209</v>
      </c>
      <c r="L7" s="704" t="s">
        <v>210</v>
      </c>
      <c r="M7" s="703" t="s">
        <v>317</v>
      </c>
      <c r="N7" s="703" t="s">
        <v>312</v>
      </c>
      <c r="O7" s="705" t="s">
        <v>303</v>
      </c>
      <c r="Q7" s="699"/>
      <c r="R7" s="699"/>
      <c r="S7" s="699"/>
    </row>
    <row r="8" s="699" customFormat="true" ht="27.95" hidden="false" customHeight="true" outlineLevel="0" collapsed="false">
      <c r="A8" s="706" t="n">
        <v>1</v>
      </c>
      <c r="B8" s="707" t="n">
        <v>1</v>
      </c>
      <c r="C8" s="199" t="s">
        <v>451</v>
      </c>
      <c r="D8" s="199" t="s">
        <v>117</v>
      </c>
      <c r="E8" s="199" t="s">
        <v>118</v>
      </c>
      <c r="F8" s="708" t="s">
        <v>452</v>
      </c>
      <c r="G8" s="709"/>
      <c r="H8" s="710"/>
      <c r="I8" s="711" t="n">
        <v>1</v>
      </c>
      <c r="J8" s="712"/>
      <c r="K8" s="713" t="n">
        <v>1988</v>
      </c>
      <c r="L8" s="714" t="s">
        <v>74</v>
      </c>
      <c r="M8" s="715" t="s">
        <v>75</v>
      </c>
      <c r="N8" s="713" t="s">
        <v>321</v>
      </c>
      <c r="O8" s="716"/>
    </row>
    <row r="9" s="699" customFormat="true" ht="27.95" hidden="false" customHeight="true" outlineLevel="0" collapsed="false">
      <c r="A9" s="717" t="n">
        <v>2</v>
      </c>
      <c r="B9" s="718" t="n">
        <v>2</v>
      </c>
      <c r="C9" s="199" t="n">
        <v>1987</v>
      </c>
      <c r="D9" s="199" t="s">
        <v>78</v>
      </c>
      <c r="E9" s="199" t="s">
        <v>52</v>
      </c>
      <c r="F9" s="719" t="s">
        <v>453</v>
      </c>
      <c r="G9" s="709"/>
      <c r="H9" s="710"/>
      <c r="I9" s="717" t="n">
        <v>2</v>
      </c>
      <c r="J9" s="718" t="n">
        <v>2</v>
      </c>
      <c r="K9" s="180" t="n">
        <v>1987</v>
      </c>
      <c r="L9" s="181" t="s">
        <v>78</v>
      </c>
      <c r="M9" s="182" t="s">
        <v>52</v>
      </c>
      <c r="N9" s="180" t="s">
        <v>453</v>
      </c>
      <c r="O9" s="709"/>
    </row>
    <row r="10" s="699" customFormat="true" ht="27.95" hidden="false" customHeight="true" outlineLevel="0" collapsed="false">
      <c r="A10" s="717" t="n">
        <v>3</v>
      </c>
      <c r="B10" s="718" t="n">
        <v>3</v>
      </c>
      <c r="C10" s="199" t="n">
        <v>1989</v>
      </c>
      <c r="D10" s="199" t="s">
        <v>119</v>
      </c>
      <c r="E10" s="199" t="s">
        <v>120</v>
      </c>
      <c r="F10" s="708" t="s">
        <v>454</v>
      </c>
      <c r="G10" s="709"/>
      <c r="H10" s="710"/>
      <c r="I10" s="717" t="n">
        <v>3</v>
      </c>
      <c r="J10" s="718" t="n">
        <v>3</v>
      </c>
      <c r="K10" s="180" t="n">
        <v>1989</v>
      </c>
      <c r="L10" s="181" t="s">
        <v>119</v>
      </c>
      <c r="M10" s="182" t="s">
        <v>120</v>
      </c>
      <c r="N10" s="180" t="s">
        <v>454</v>
      </c>
      <c r="O10" s="709"/>
    </row>
    <row r="11" s="699" customFormat="true" ht="27.95" hidden="false" customHeight="true" outlineLevel="0" collapsed="false">
      <c r="A11" s="717" t="n">
        <v>4</v>
      </c>
      <c r="B11" s="718" t="n">
        <v>4</v>
      </c>
      <c r="C11" s="199" t="n">
        <v>1988</v>
      </c>
      <c r="D11" s="199" t="s">
        <v>82</v>
      </c>
      <c r="E11" s="199" t="s">
        <v>43</v>
      </c>
      <c r="F11" s="708" t="s">
        <v>455</v>
      </c>
      <c r="G11" s="709"/>
      <c r="H11" s="710"/>
      <c r="I11" s="717" t="n">
        <v>4</v>
      </c>
      <c r="J11" s="718" t="n">
        <v>8</v>
      </c>
      <c r="K11" s="84" t="n">
        <v>1988</v>
      </c>
      <c r="L11" s="181" t="s">
        <v>122</v>
      </c>
      <c r="M11" s="193" t="s">
        <v>111</v>
      </c>
      <c r="N11" s="180" t="s">
        <v>456</v>
      </c>
      <c r="O11" s="709"/>
    </row>
    <row r="12" s="699" customFormat="true" ht="27.95" hidden="false" customHeight="true" outlineLevel="0" collapsed="false">
      <c r="A12" s="717" t="n">
        <v>5</v>
      </c>
      <c r="B12" s="718" t="n">
        <v>5</v>
      </c>
      <c r="C12" s="199" t="n">
        <v>1989</v>
      </c>
      <c r="D12" s="199" t="s">
        <v>86</v>
      </c>
      <c r="E12" s="199" t="s">
        <v>43</v>
      </c>
      <c r="F12" s="708" t="s">
        <v>457</v>
      </c>
      <c r="G12" s="709"/>
      <c r="H12" s="710"/>
      <c r="I12" s="717" t="n">
        <v>5</v>
      </c>
      <c r="J12" s="718"/>
      <c r="K12" s="180" t="n">
        <v>1988</v>
      </c>
      <c r="L12" s="181" t="s">
        <v>115</v>
      </c>
      <c r="M12" s="182" t="s">
        <v>111</v>
      </c>
      <c r="N12" s="180" t="s">
        <v>321</v>
      </c>
      <c r="O12" s="709"/>
    </row>
    <row r="13" s="699" customFormat="true" ht="27.95" hidden="false" customHeight="true" outlineLevel="0" collapsed="false">
      <c r="A13" s="717" t="n">
        <v>6</v>
      </c>
      <c r="B13" s="718" t="n">
        <v>6</v>
      </c>
      <c r="C13" s="199" t="n">
        <v>1988</v>
      </c>
      <c r="D13" s="199" t="s">
        <v>93</v>
      </c>
      <c r="E13" s="199" t="s">
        <v>43</v>
      </c>
      <c r="F13" s="708" t="s">
        <v>458</v>
      </c>
      <c r="G13" s="709"/>
      <c r="H13" s="710"/>
      <c r="I13" s="717" t="n">
        <v>6</v>
      </c>
      <c r="J13" s="718" t="n">
        <v>1</v>
      </c>
      <c r="K13" s="84" t="s">
        <v>451</v>
      </c>
      <c r="L13" s="181" t="s">
        <v>117</v>
      </c>
      <c r="M13" s="193" t="s">
        <v>118</v>
      </c>
      <c r="N13" s="180" t="s">
        <v>452</v>
      </c>
      <c r="O13" s="709"/>
    </row>
    <row r="14" s="699" customFormat="true" ht="27.95" hidden="false" customHeight="true" outlineLevel="0" collapsed="false">
      <c r="A14" s="717" t="n">
        <v>7</v>
      </c>
      <c r="B14" s="718" t="n">
        <v>7</v>
      </c>
      <c r="C14" s="199" t="n">
        <v>1989</v>
      </c>
      <c r="D14" s="199" t="s">
        <v>92</v>
      </c>
      <c r="E14" s="199" t="s">
        <v>43</v>
      </c>
      <c r="F14" s="708" t="s">
        <v>459</v>
      </c>
      <c r="G14" s="709"/>
      <c r="H14" s="710"/>
      <c r="I14" s="717" t="n">
        <v>7</v>
      </c>
      <c r="J14" s="718"/>
      <c r="K14" s="84" t="n">
        <v>1989</v>
      </c>
      <c r="L14" s="181" t="s">
        <v>125</v>
      </c>
      <c r="M14" s="193" t="s">
        <v>126</v>
      </c>
      <c r="N14" s="180" t="s">
        <v>321</v>
      </c>
      <c r="O14" s="709"/>
    </row>
    <row r="15" s="699" customFormat="true" ht="27.95" hidden="false" customHeight="true" outlineLevel="0" collapsed="false">
      <c r="A15" s="717" t="n">
        <v>8</v>
      </c>
      <c r="B15" s="718" t="n">
        <v>8</v>
      </c>
      <c r="C15" s="199" t="n">
        <v>1988</v>
      </c>
      <c r="D15" s="199" t="s">
        <v>122</v>
      </c>
      <c r="E15" s="199" t="s">
        <v>111</v>
      </c>
      <c r="F15" s="708" t="s">
        <v>456</v>
      </c>
      <c r="G15" s="709"/>
      <c r="H15" s="710"/>
      <c r="I15" s="717" t="n">
        <v>8</v>
      </c>
      <c r="J15" s="718" t="n">
        <v>5</v>
      </c>
      <c r="K15" s="84" t="n">
        <v>1989</v>
      </c>
      <c r="L15" s="181" t="s">
        <v>86</v>
      </c>
      <c r="M15" s="193" t="s">
        <v>43</v>
      </c>
      <c r="N15" s="180" t="s">
        <v>457</v>
      </c>
      <c r="O15" s="709"/>
    </row>
    <row r="16" s="699" customFormat="true" ht="27.95" hidden="false" customHeight="true" outlineLevel="0" collapsed="false">
      <c r="A16" s="717" t="s">
        <v>238</v>
      </c>
      <c r="B16" s="718" t="s">
        <v>238</v>
      </c>
      <c r="C16" s="199" t="n">
        <v>1988</v>
      </c>
      <c r="D16" s="199" t="s">
        <v>74</v>
      </c>
      <c r="E16" s="199" t="s">
        <v>75</v>
      </c>
      <c r="F16" s="719" t="s">
        <v>321</v>
      </c>
      <c r="G16" s="709"/>
      <c r="I16" s="717" t="n">
        <v>9</v>
      </c>
      <c r="J16" s="718" t="n">
        <v>4</v>
      </c>
      <c r="K16" s="84" t="n">
        <v>1988</v>
      </c>
      <c r="L16" s="181" t="s">
        <v>82</v>
      </c>
      <c r="M16" s="193" t="s">
        <v>43</v>
      </c>
      <c r="N16" s="180" t="s">
        <v>455</v>
      </c>
      <c r="O16" s="709"/>
    </row>
    <row r="17" s="699" customFormat="true" ht="27.95" hidden="false" customHeight="true" outlineLevel="0" collapsed="false">
      <c r="A17" s="717" t="s">
        <v>238</v>
      </c>
      <c r="B17" s="718" t="s">
        <v>238</v>
      </c>
      <c r="C17" s="199" t="n">
        <v>1988</v>
      </c>
      <c r="D17" s="199" t="s">
        <v>115</v>
      </c>
      <c r="E17" s="199" t="s">
        <v>111</v>
      </c>
      <c r="F17" s="708" t="s">
        <v>321</v>
      </c>
      <c r="G17" s="709"/>
      <c r="I17" s="717" t="n">
        <v>10</v>
      </c>
      <c r="J17" s="718" t="n">
        <v>7</v>
      </c>
      <c r="K17" s="84" t="n">
        <v>1989</v>
      </c>
      <c r="L17" s="181" t="s">
        <v>92</v>
      </c>
      <c r="M17" s="193" t="s">
        <v>43</v>
      </c>
      <c r="N17" s="180" t="s">
        <v>459</v>
      </c>
      <c r="O17" s="709"/>
      <c r="Q17" s="720"/>
    </row>
    <row r="18" s="699" customFormat="true" ht="27.95" hidden="false" customHeight="true" outlineLevel="0" collapsed="false">
      <c r="A18" s="717" t="s">
        <v>238</v>
      </c>
      <c r="B18" s="718" t="s">
        <v>238</v>
      </c>
      <c r="C18" s="199" t="n">
        <v>1989</v>
      </c>
      <c r="D18" s="199" t="s">
        <v>125</v>
      </c>
      <c r="E18" s="199" t="s">
        <v>126</v>
      </c>
      <c r="F18" s="708" t="s">
        <v>321</v>
      </c>
      <c r="G18" s="709"/>
      <c r="I18" s="717" t="n">
        <v>11</v>
      </c>
      <c r="J18" s="718" t="n">
        <v>6</v>
      </c>
      <c r="K18" s="84" t="n">
        <v>1988</v>
      </c>
      <c r="L18" s="181" t="s">
        <v>93</v>
      </c>
      <c r="M18" s="193" t="s">
        <v>43</v>
      </c>
      <c r="N18" s="180" t="s">
        <v>458</v>
      </c>
      <c r="O18" s="709"/>
    </row>
    <row r="19" s="699" customFormat="true" ht="27.95" hidden="false" customHeight="true" outlineLevel="0" collapsed="false">
      <c r="A19" s="721"/>
      <c r="B19" s="722"/>
      <c r="C19" s="340"/>
      <c r="D19" s="346"/>
      <c r="E19" s="346"/>
      <c r="F19" s="723"/>
      <c r="G19" s="724"/>
      <c r="I19" s="725"/>
      <c r="J19" s="726"/>
      <c r="K19" s="607"/>
      <c r="L19" s="727"/>
      <c r="M19" s="727"/>
      <c r="N19" s="728"/>
      <c r="O19" s="729"/>
    </row>
    <row r="20" s="699" customFormat="true" ht="27.95" hidden="false" customHeight="true" outlineLevel="0" collapsed="false">
      <c r="A20" s="721"/>
      <c r="B20" s="722"/>
      <c r="C20" s="340"/>
      <c r="D20" s="346"/>
      <c r="E20" s="346"/>
      <c r="F20" s="723"/>
      <c r="G20" s="724"/>
      <c r="I20" s="700" t="s">
        <v>323</v>
      </c>
      <c r="M20" s="699" t="s">
        <v>324</v>
      </c>
      <c r="N20" s="730"/>
    </row>
    <row r="21" s="699" customFormat="true" ht="27.95" hidden="false" customHeight="true" outlineLevel="0" collapsed="false">
      <c r="A21" s="721"/>
      <c r="B21" s="722"/>
      <c r="C21" s="340"/>
      <c r="D21" s="346"/>
      <c r="E21" s="346"/>
      <c r="F21" s="723"/>
      <c r="G21" s="724"/>
      <c r="I21" s="306" t="s">
        <v>316</v>
      </c>
      <c r="J21" s="307" t="s">
        <v>311</v>
      </c>
      <c r="K21" s="307" t="s">
        <v>209</v>
      </c>
      <c r="L21" s="308" t="s">
        <v>210</v>
      </c>
      <c r="M21" s="307" t="s">
        <v>317</v>
      </c>
      <c r="N21" s="337" t="s">
        <v>312</v>
      </c>
      <c r="O21" s="309" t="s">
        <v>303</v>
      </c>
    </row>
    <row r="22" s="699" customFormat="true" ht="27.95" hidden="false" customHeight="true" outlineLevel="0" collapsed="false">
      <c r="A22" s="721"/>
      <c r="B22" s="722"/>
      <c r="C22" s="340"/>
      <c r="D22" s="346"/>
      <c r="E22" s="346"/>
      <c r="F22" s="723"/>
      <c r="G22" s="724"/>
      <c r="I22" s="717" t="n">
        <v>1</v>
      </c>
      <c r="J22" s="731"/>
      <c r="K22" s="194"/>
      <c r="L22" s="199"/>
      <c r="M22" s="199"/>
      <c r="N22" s="732"/>
      <c r="O22" s="709"/>
    </row>
    <row r="23" s="699" customFormat="true" ht="27.95" hidden="false" customHeight="true" outlineLevel="0" collapsed="false">
      <c r="A23" s="721"/>
      <c r="B23" s="722"/>
      <c r="C23" s="340"/>
      <c r="D23" s="346"/>
      <c r="E23" s="346"/>
      <c r="F23" s="723"/>
      <c r="G23" s="724"/>
      <c r="I23" s="717" t="n">
        <v>2</v>
      </c>
      <c r="J23" s="731"/>
      <c r="K23" s="194"/>
      <c r="L23" s="199"/>
      <c r="M23" s="199"/>
      <c r="N23" s="732"/>
      <c r="O23" s="709"/>
    </row>
    <row r="24" s="699" customFormat="true" ht="27.95" hidden="false" customHeight="true" outlineLevel="0" collapsed="false">
      <c r="A24" s="721"/>
      <c r="B24" s="722"/>
      <c r="C24" s="340"/>
      <c r="D24" s="346"/>
      <c r="E24" s="346"/>
      <c r="F24" s="723"/>
      <c r="G24" s="724"/>
      <c r="I24" s="733" t="n">
        <v>3</v>
      </c>
      <c r="J24" s="734"/>
      <c r="K24" s="194"/>
      <c r="L24" s="199"/>
      <c r="M24" s="199"/>
      <c r="N24" s="735"/>
      <c r="O24" s="736"/>
    </row>
    <row r="25" s="699" customFormat="true" ht="27.95" hidden="false" customHeight="true" outlineLevel="0" collapsed="false">
      <c r="A25" s="721"/>
      <c r="B25" s="722"/>
      <c r="C25" s="340"/>
      <c r="D25" s="346"/>
      <c r="E25" s="346"/>
      <c r="F25" s="723"/>
      <c r="G25" s="724"/>
      <c r="I25" s="717" t="n">
        <v>4</v>
      </c>
      <c r="J25" s="731"/>
      <c r="K25" s="194"/>
      <c r="L25" s="199"/>
      <c r="M25" s="199"/>
      <c r="N25" s="732"/>
      <c r="O25" s="709"/>
    </row>
    <row r="26" s="699" customFormat="true" ht="27.95" hidden="false" customHeight="true" outlineLevel="0" collapsed="false">
      <c r="A26" s="721"/>
      <c r="B26" s="722"/>
      <c r="C26" s="340"/>
      <c r="D26" s="346"/>
      <c r="E26" s="346"/>
      <c r="F26" s="723"/>
      <c r="G26" s="724"/>
      <c r="I26" s="733" t="n">
        <v>5</v>
      </c>
      <c r="J26" s="734"/>
      <c r="K26" s="194"/>
      <c r="L26" s="199"/>
      <c r="M26" s="199"/>
      <c r="N26" s="735"/>
      <c r="O26" s="736"/>
    </row>
    <row r="27" s="699" customFormat="true" ht="27.95" hidden="false" customHeight="true" outlineLevel="0" collapsed="false">
      <c r="A27" s="721"/>
      <c r="B27" s="722"/>
      <c r="C27" s="340"/>
      <c r="D27" s="346"/>
      <c r="E27" s="346"/>
      <c r="F27" s="723"/>
      <c r="G27" s="724"/>
      <c r="I27" s="717" t="n">
        <v>6</v>
      </c>
      <c r="J27" s="731"/>
      <c r="K27" s="194"/>
      <c r="L27" s="199"/>
      <c r="M27" s="199"/>
      <c r="N27" s="732"/>
      <c r="O27" s="709"/>
    </row>
    <row r="28" s="699" customFormat="true" ht="27.95" hidden="false" customHeight="true" outlineLevel="0" collapsed="false">
      <c r="A28" s="721"/>
      <c r="B28" s="722"/>
      <c r="C28" s="340"/>
      <c r="D28" s="346"/>
      <c r="E28" s="346"/>
      <c r="F28" s="723"/>
      <c r="G28" s="724"/>
      <c r="I28" s="733" t="n">
        <v>7</v>
      </c>
      <c r="J28" s="734"/>
      <c r="K28" s="194"/>
      <c r="L28" s="199"/>
      <c r="M28" s="199"/>
      <c r="N28" s="735"/>
      <c r="O28" s="736"/>
    </row>
    <row r="29" s="699" customFormat="true" ht="27.95" hidden="false" customHeight="true" outlineLevel="0" collapsed="false">
      <c r="A29" s="721"/>
      <c r="B29" s="722"/>
      <c r="C29" s="340"/>
      <c r="D29" s="340"/>
      <c r="E29" s="340"/>
      <c r="F29" s="340"/>
      <c r="G29" s="737"/>
      <c r="I29" s="717" t="n">
        <v>8</v>
      </c>
      <c r="J29" s="738"/>
      <c r="K29" s="739"/>
      <c r="L29" s="740"/>
      <c r="M29" s="740"/>
      <c r="N29" s="741"/>
      <c r="O29" s="724"/>
    </row>
    <row r="30" s="699" customFormat="true" ht="27.95" hidden="false" customHeight="true" outlineLevel="0" collapsed="false">
      <c r="A30" s="721"/>
      <c r="B30" s="722"/>
      <c r="C30" s="340"/>
      <c r="D30" s="340"/>
      <c r="E30" s="340"/>
      <c r="F30" s="340"/>
      <c r="G30" s="737"/>
      <c r="I30" s="733" t="n">
        <v>9</v>
      </c>
      <c r="J30" s="738"/>
      <c r="K30" s="739"/>
      <c r="L30" s="740"/>
      <c r="M30" s="740"/>
      <c r="N30" s="741"/>
      <c r="O30" s="724"/>
    </row>
    <row r="31" s="699" customFormat="true" ht="27.95" hidden="false" customHeight="true" outlineLevel="0" collapsed="false">
      <c r="A31" s="721"/>
      <c r="B31" s="722"/>
      <c r="C31" s="340"/>
      <c r="D31" s="340"/>
      <c r="E31" s="340"/>
      <c r="F31" s="340"/>
      <c r="G31" s="737"/>
      <c r="I31" s="717" t="n">
        <v>10</v>
      </c>
      <c r="J31" s="738"/>
      <c r="K31" s="739"/>
      <c r="L31" s="740"/>
      <c r="M31" s="740"/>
      <c r="N31" s="741"/>
      <c r="O31" s="724"/>
    </row>
    <row r="32" s="699" customFormat="true" ht="27.95" hidden="false" customHeight="true" outlineLevel="0" collapsed="false">
      <c r="A32" s="721"/>
      <c r="B32" s="722"/>
      <c r="C32" s="340"/>
      <c r="D32" s="340"/>
      <c r="E32" s="340"/>
      <c r="F32" s="340"/>
      <c r="G32" s="737"/>
      <c r="I32" s="733" t="n">
        <v>11</v>
      </c>
      <c r="J32" s="738"/>
      <c r="K32" s="739"/>
      <c r="L32" s="740"/>
      <c r="M32" s="740"/>
      <c r="N32" s="741"/>
      <c r="O32" s="724"/>
    </row>
    <row r="33" s="699" customFormat="true" ht="27.95" hidden="false" customHeight="true" outlineLevel="0" collapsed="false">
      <c r="A33" s="742"/>
      <c r="B33" s="743"/>
      <c r="C33" s="743"/>
      <c r="D33" s="743"/>
      <c r="E33" s="743"/>
      <c r="F33" s="744"/>
      <c r="G33" s="745"/>
      <c r="I33" s="717" t="n">
        <v>12</v>
      </c>
      <c r="J33" s="738"/>
      <c r="K33" s="739"/>
      <c r="L33" s="740"/>
      <c r="M33" s="740"/>
      <c r="N33" s="741"/>
      <c r="O33" s="724"/>
    </row>
    <row r="34" s="747" customFormat="true" ht="21" hidden="false" customHeight="true" outlineLevel="0" collapsed="false">
      <c r="A34" s="746"/>
      <c r="I34" s="748"/>
      <c r="J34" s="748"/>
      <c r="K34" s="748"/>
      <c r="L34" s="748"/>
      <c r="M34" s="748"/>
      <c r="N34" s="748"/>
      <c r="O34" s="748"/>
    </row>
    <row r="35" customFormat="false" ht="12.75" hidden="false" customHeight="false" outlineLevel="0" collapsed="false">
      <c r="A35" s="749" t="s">
        <v>327</v>
      </c>
      <c r="B35" s="749"/>
      <c r="C35" s="749"/>
      <c r="D35" s="674" t="s">
        <v>290</v>
      </c>
      <c r="E35" s="674" t="s">
        <v>291</v>
      </c>
      <c r="F35" s="674"/>
      <c r="G35" s="749" t="s">
        <v>292</v>
      </c>
      <c r="H35" s="749"/>
      <c r="I35" s="749" t="s">
        <v>293</v>
      </c>
      <c r="J35" s="749"/>
      <c r="K35" s="749"/>
      <c r="L35" s="749" t="s">
        <v>293</v>
      </c>
      <c r="M35" s="749"/>
      <c r="N35" s="749"/>
      <c r="O35" s="674" t="s">
        <v>293</v>
      </c>
    </row>
    <row r="36" customFormat="false" ht="12.75" hidden="false" customHeight="false" outlineLevel="0" collapsed="false">
      <c r="A36" s="749" t="s">
        <v>328</v>
      </c>
      <c r="B36" s="749"/>
      <c r="C36" s="749"/>
    </row>
  </sheetData>
  <mergeCells count="17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I34:O34"/>
    <mergeCell ref="A35:C35"/>
    <mergeCell ref="G35:H35"/>
    <mergeCell ref="I35:K35"/>
    <mergeCell ref="L35:M35"/>
    <mergeCell ref="A36:C36"/>
  </mergeCells>
  <printOptions headings="false" gridLines="false" gridLinesSet="true" horizontalCentered="true" verticalCentered="true"/>
  <pageMargins left="0.7875" right="0.39375" top="1.17986111111111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4" activeCellId="0" sqref="L4:N4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4.14"/>
    <col collapsed="false" customWidth="true" hidden="false" outlineLevel="0" max="2" min="2" style="144" width="4.56"/>
    <col collapsed="false" customWidth="true" hidden="false" outlineLevel="0" max="3" min="3" style="143" width="5.71"/>
    <col collapsed="false" customWidth="true" hidden="false" outlineLevel="0" max="4" min="4" style="143" width="20.7"/>
    <col collapsed="false" customWidth="true" hidden="false" outlineLevel="0" max="5" min="5" style="144" width="20.7"/>
    <col collapsed="false" customWidth="true" hidden="false" outlineLevel="0" max="13" min="6" style="144" width="7.7"/>
    <col collapsed="false" customWidth="true" hidden="false" outlineLevel="0" max="15" min="14" style="144" width="5.71"/>
    <col collapsed="false" customWidth="false" hidden="false" outlineLevel="0" max="257" min="16" style="144" width="9.14"/>
  </cols>
  <sheetData>
    <row r="1" s="146" customFormat="true" ht="18" hidden="false" customHeight="true" outlineLevel="0" collapsed="false">
      <c r="A1" s="145" t="s">
        <v>198</v>
      </c>
      <c r="C1" s="147"/>
      <c r="D1" s="148" t="str">
        <f aca="false">Program!A1</f>
        <v>23 YAŞALTI FERDİ TÜRKİYE ŞAMPİYONASI</v>
      </c>
      <c r="E1" s="152"/>
      <c r="F1" s="149"/>
      <c r="G1" s="149"/>
      <c r="H1" s="149"/>
      <c r="J1" s="214"/>
      <c r="K1" s="214"/>
      <c r="L1" s="214"/>
      <c r="M1" s="214"/>
      <c r="N1" s="214"/>
      <c r="O1" s="214"/>
      <c r="P1" s="214"/>
    </row>
    <row r="2" s="146" customFormat="true" ht="18" hidden="false" customHeight="true" outlineLevel="0" collapsed="false">
      <c r="A2" s="145" t="s">
        <v>199</v>
      </c>
      <c r="C2" s="147"/>
      <c r="D2" s="480" t="str">
        <f aca="false">Kapak!A32</f>
        <v>Naili Moran Atletizm Sahası - ANKARA</v>
      </c>
      <c r="E2" s="480"/>
      <c r="F2" s="480"/>
      <c r="G2" s="480"/>
      <c r="H2" s="149"/>
      <c r="J2" s="150" t="s">
        <v>200</v>
      </c>
      <c r="K2" s="149"/>
      <c r="L2" s="151"/>
      <c r="M2" s="151"/>
      <c r="N2" s="151"/>
      <c r="O2" s="151"/>
    </row>
    <row r="3" s="146" customFormat="true" ht="18" hidden="false" customHeight="true" outlineLevel="0" collapsed="false">
      <c r="A3" s="145" t="s">
        <v>201</v>
      </c>
      <c r="C3" s="147"/>
      <c r="D3" s="153" t="n">
        <f aca="false">Program!A25</f>
        <v>39996.7916666667</v>
      </c>
      <c r="E3" s="154"/>
      <c r="F3" s="154"/>
      <c r="G3" s="154"/>
      <c r="J3" s="150" t="s">
        <v>202</v>
      </c>
      <c r="K3" s="149"/>
      <c r="L3" s="151"/>
      <c r="M3" s="151"/>
      <c r="N3" s="151"/>
      <c r="O3" s="151"/>
    </row>
    <row r="4" s="146" customFormat="true" ht="18" hidden="false" customHeight="true" outlineLevel="0" collapsed="false">
      <c r="A4" s="145" t="s">
        <v>203</v>
      </c>
      <c r="C4" s="147"/>
      <c r="D4" s="151" t="str">
        <f aca="false">Program!D5</f>
        <v>Erkek</v>
      </c>
      <c r="E4" s="154"/>
      <c r="F4" s="154"/>
      <c r="G4" s="154"/>
      <c r="J4" s="150" t="s">
        <v>204</v>
      </c>
      <c r="L4" s="155" t="s">
        <v>460</v>
      </c>
      <c r="M4" s="155"/>
      <c r="N4" s="155"/>
      <c r="O4" s="151"/>
    </row>
    <row r="5" s="146" customFormat="true" ht="16.5" hidden="false" customHeight="false" outlineLevel="0" collapsed="false">
      <c r="A5" s="156" t="s">
        <v>205</v>
      </c>
      <c r="B5" s="660"/>
      <c r="C5" s="660"/>
      <c r="D5" s="660" t="s">
        <v>461</v>
      </c>
      <c r="E5" s="147"/>
      <c r="F5" s="147"/>
      <c r="G5" s="147"/>
      <c r="H5" s="147"/>
      <c r="I5" s="147"/>
      <c r="J5" s="147"/>
      <c r="K5" s="147"/>
      <c r="L5" s="147"/>
    </row>
    <row r="6" customFormat="false" ht="22.5" hidden="false" customHeight="true" outlineLevel="0" collapsed="false">
      <c r="A6" s="158" t="s">
        <v>207</v>
      </c>
      <c r="B6" s="159" t="s">
        <v>208</v>
      </c>
      <c r="C6" s="159" t="s">
        <v>209</v>
      </c>
      <c r="D6" s="160" t="s">
        <v>210</v>
      </c>
      <c r="E6" s="161" t="s">
        <v>211</v>
      </c>
      <c r="F6" s="162" t="s">
        <v>306</v>
      </c>
      <c r="G6" s="162"/>
      <c r="H6" s="162"/>
      <c r="I6" s="162"/>
      <c r="J6" s="162"/>
      <c r="K6" s="162"/>
      <c r="L6" s="162"/>
      <c r="M6" s="163" t="s">
        <v>213</v>
      </c>
      <c r="N6" s="163" t="s">
        <v>214</v>
      </c>
      <c r="O6" s="164" t="s">
        <v>303</v>
      </c>
    </row>
    <row r="7" customFormat="false" ht="60" hidden="false" customHeight="true" outlineLevel="0" collapsed="false">
      <c r="A7" s="158"/>
      <c r="B7" s="159"/>
      <c r="C7" s="159"/>
      <c r="D7" s="160"/>
      <c r="E7" s="161"/>
      <c r="F7" s="481" t="n">
        <v>1</v>
      </c>
      <c r="G7" s="481" t="n">
        <v>2</v>
      </c>
      <c r="H7" s="481" t="n">
        <v>3</v>
      </c>
      <c r="I7" s="482" t="s">
        <v>216</v>
      </c>
      <c r="J7" s="481" t="n">
        <v>4</v>
      </c>
      <c r="K7" s="481" t="n">
        <v>5</v>
      </c>
      <c r="L7" s="481" t="n">
        <v>6</v>
      </c>
      <c r="M7" s="163"/>
      <c r="N7" s="163"/>
      <c r="O7" s="164"/>
    </row>
    <row r="8" s="146" customFormat="true" ht="24.95" hidden="false" customHeight="true" outlineLevel="0" collapsed="false">
      <c r="A8" s="750" t="n">
        <v>1</v>
      </c>
      <c r="B8" s="751"/>
      <c r="C8" s="57" t="n">
        <v>1989</v>
      </c>
      <c r="D8" s="58" t="s">
        <v>163</v>
      </c>
      <c r="E8" s="169" t="s">
        <v>40</v>
      </c>
      <c r="F8" s="57" t="n">
        <v>59.32</v>
      </c>
      <c r="G8" s="752" t="n">
        <v>63.25</v>
      </c>
      <c r="H8" s="752" t="n">
        <v>63.51</v>
      </c>
      <c r="I8" s="752"/>
      <c r="J8" s="752" t="s">
        <v>218</v>
      </c>
      <c r="K8" s="752" t="n">
        <v>66.05</v>
      </c>
      <c r="L8" s="752" t="s">
        <v>218</v>
      </c>
      <c r="M8" s="753" t="n">
        <v>66.05</v>
      </c>
      <c r="N8" s="754"/>
      <c r="O8" s="755"/>
      <c r="Q8" s="144"/>
      <c r="R8" s="144"/>
      <c r="S8" s="144"/>
    </row>
    <row r="9" s="146" customFormat="true" ht="24.95" hidden="false" customHeight="true" outlineLevel="0" collapsed="false">
      <c r="A9" s="756" t="n">
        <v>2</v>
      </c>
      <c r="B9" s="757"/>
      <c r="C9" s="180" t="n">
        <v>1989</v>
      </c>
      <c r="D9" s="181" t="s">
        <v>160</v>
      </c>
      <c r="E9" s="182" t="s">
        <v>45</v>
      </c>
      <c r="F9" s="180" t="n">
        <v>60.47</v>
      </c>
      <c r="G9" s="758" t="n">
        <v>62.94</v>
      </c>
      <c r="H9" s="758" t="s">
        <v>218</v>
      </c>
      <c r="I9" s="758"/>
      <c r="J9" s="758" t="n">
        <v>61.78</v>
      </c>
      <c r="K9" s="758" t="s">
        <v>218</v>
      </c>
      <c r="L9" s="758" t="n">
        <v>65.38</v>
      </c>
      <c r="M9" s="759" t="n">
        <v>65.38</v>
      </c>
      <c r="N9" s="760"/>
      <c r="O9" s="761"/>
      <c r="Q9" s="144"/>
      <c r="R9" s="144"/>
      <c r="S9" s="144"/>
    </row>
    <row r="10" s="146" customFormat="true" ht="24.95" hidden="false" customHeight="true" outlineLevel="0" collapsed="false">
      <c r="A10" s="762" t="n">
        <v>3</v>
      </c>
      <c r="B10" s="763"/>
      <c r="C10" s="317" t="n">
        <v>1989</v>
      </c>
      <c r="D10" s="318" t="s">
        <v>162</v>
      </c>
      <c r="E10" s="319" t="s">
        <v>52</v>
      </c>
      <c r="F10" s="317" t="s">
        <v>218</v>
      </c>
      <c r="G10" s="764" t="n">
        <v>58.67</v>
      </c>
      <c r="H10" s="764" t="n">
        <v>61.28</v>
      </c>
      <c r="I10" s="764"/>
      <c r="J10" s="764" t="n">
        <v>59.04</v>
      </c>
      <c r="K10" s="764" t="n">
        <v>59.67</v>
      </c>
      <c r="L10" s="764" t="n">
        <v>58.96</v>
      </c>
      <c r="M10" s="765" t="n">
        <v>61.28</v>
      </c>
      <c r="N10" s="766"/>
      <c r="O10" s="767"/>
      <c r="Q10" s="144"/>
      <c r="R10" s="144"/>
      <c r="S10" s="144"/>
    </row>
    <row r="11" s="146" customFormat="true" ht="24.95" hidden="false" customHeight="true" outlineLevel="0" collapsed="false">
      <c r="A11" s="768"/>
      <c r="B11" s="769"/>
      <c r="C11" s="102"/>
      <c r="D11" s="333"/>
      <c r="E11" s="334"/>
      <c r="F11" s="770"/>
      <c r="G11" s="769"/>
      <c r="H11" s="769"/>
      <c r="I11" s="769"/>
      <c r="J11" s="769"/>
      <c r="K11" s="769"/>
      <c r="L11" s="769"/>
      <c r="M11" s="771"/>
      <c r="N11" s="772"/>
      <c r="O11" s="773"/>
      <c r="Q11" s="144"/>
      <c r="R11" s="144"/>
      <c r="S11" s="144"/>
    </row>
    <row r="12" s="146" customFormat="true" ht="24.95" hidden="false" customHeight="true" outlineLevel="0" collapsed="false">
      <c r="A12" s="774"/>
      <c r="B12" s="775"/>
      <c r="C12" s="180"/>
      <c r="D12" s="181"/>
      <c r="E12" s="182"/>
      <c r="F12" s="776"/>
      <c r="G12" s="777"/>
      <c r="H12" s="349"/>
      <c r="I12" s="349"/>
      <c r="J12" s="349"/>
      <c r="K12" s="775"/>
      <c r="L12" s="775"/>
      <c r="M12" s="778"/>
      <c r="N12" s="779"/>
      <c r="O12" s="780"/>
      <c r="Q12" s="144"/>
      <c r="R12" s="144"/>
      <c r="S12" s="144"/>
    </row>
    <row r="13" s="146" customFormat="true" ht="24.95" hidden="false" customHeight="true" outlineLevel="0" collapsed="false">
      <c r="A13" s="774"/>
      <c r="B13" s="775"/>
      <c r="C13" s="781"/>
      <c r="D13" s="782"/>
      <c r="E13" s="783"/>
      <c r="F13" s="776"/>
      <c r="G13" s="775"/>
      <c r="H13" s="775"/>
      <c r="I13" s="775"/>
      <c r="J13" s="775"/>
      <c r="K13" s="775"/>
      <c r="L13" s="775"/>
      <c r="M13" s="778"/>
      <c r="N13" s="779"/>
      <c r="O13" s="780"/>
      <c r="Q13" s="144"/>
      <c r="R13" s="144"/>
      <c r="S13" s="144"/>
    </row>
    <row r="14" s="146" customFormat="true" ht="24.95" hidden="false" customHeight="true" outlineLevel="0" collapsed="false">
      <c r="A14" s="774"/>
      <c r="B14" s="775"/>
      <c r="C14" s="776"/>
      <c r="D14" s="782"/>
      <c r="E14" s="783"/>
      <c r="F14" s="776"/>
      <c r="G14" s="777"/>
      <c r="H14" s="777"/>
      <c r="I14" s="777"/>
      <c r="J14" s="777"/>
      <c r="K14" s="777"/>
      <c r="L14" s="778"/>
      <c r="M14" s="778"/>
      <c r="N14" s="779"/>
      <c r="O14" s="780"/>
    </row>
    <row r="15" s="146" customFormat="true" ht="24.95" hidden="false" customHeight="true" outlineLevel="0" collapsed="false">
      <c r="A15" s="774"/>
      <c r="B15" s="775"/>
      <c r="C15" s="776"/>
      <c r="D15" s="782"/>
      <c r="E15" s="783"/>
      <c r="F15" s="776"/>
      <c r="G15" s="777"/>
      <c r="H15" s="777"/>
      <c r="I15" s="778"/>
      <c r="J15" s="777"/>
      <c r="K15" s="777"/>
      <c r="L15" s="777"/>
      <c r="M15" s="778"/>
      <c r="N15" s="779"/>
      <c r="O15" s="780"/>
    </row>
    <row r="16" s="146" customFormat="true" ht="24.95" hidden="false" customHeight="true" outlineLevel="0" collapsed="false">
      <c r="A16" s="774"/>
      <c r="B16" s="775"/>
      <c r="C16" s="340"/>
      <c r="D16" s="622"/>
      <c r="E16" s="622"/>
      <c r="F16" s="777"/>
      <c r="G16" s="777"/>
      <c r="H16" s="777"/>
      <c r="I16" s="778"/>
      <c r="J16" s="777"/>
      <c r="K16" s="777"/>
      <c r="L16" s="777"/>
      <c r="M16" s="784"/>
      <c r="N16" s="779"/>
      <c r="O16" s="780"/>
    </row>
    <row r="17" s="146" customFormat="true" ht="24.95" hidden="false" customHeight="true" outlineLevel="0" collapsed="false">
      <c r="A17" s="774"/>
      <c r="B17" s="775"/>
      <c r="C17" s="340"/>
      <c r="D17" s="622"/>
      <c r="E17" s="622"/>
      <c r="F17" s="777"/>
      <c r="G17" s="777"/>
      <c r="H17" s="777"/>
      <c r="I17" s="778"/>
      <c r="J17" s="777"/>
      <c r="K17" s="777"/>
      <c r="L17" s="777"/>
      <c r="M17" s="784"/>
      <c r="N17" s="779"/>
      <c r="O17" s="780"/>
    </row>
    <row r="18" s="146" customFormat="true" ht="24.95" hidden="false" customHeight="true" outlineLevel="0" collapsed="false">
      <c r="A18" s="774"/>
      <c r="B18" s="775"/>
      <c r="C18" s="340"/>
      <c r="D18" s="622"/>
      <c r="E18" s="622"/>
      <c r="F18" s="775"/>
      <c r="G18" s="775"/>
      <c r="H18" s="775"/>
      <c r="I18" s="775"/>
      <c r="J18" s="775"/>
      <c r="K18" s="775"/>
      <c r="L18" s="775"/>
      <c r="M18" s="784"/>
      <c r="N18" s="779"/>
      <c r="O18" s="780"/>
    </row>
    <row r="19" s="146" customFormat="true" ht="24.95" hidden="false" customHeight="true" outlineLevel="0" collapsed="false">
      <c r="A19" s="774"/>
      <c r="B19" s="775"/>
      <c r="C19" s="340"/>
      <c r="D19" s="622"/>
      <c r="E19" s="622"/>
      <c r="F19" s="777"/>
      <c r="G19" s="777"/>
      <c r="H19" s="777"/>
      <c r="I19" s="777"/>
      <c r="J19" s="777"/>
      <c r="K19" s="777"/>
      <c r="L19" s="778"/>
      <c r="M19" s="784"/>
      <c r="N19" s="779"/>
      <c r="O19" s="780"/>
    </row>
    <row r="20" s="146" customFormat="true" ht="24.95" hidden="false" customHeight="true" outlineLevel="0" collapsed="false">
      <c r="A20" s="774"/>
      <c r="B20" s="775"/>
      <c r="C20" s="340"/>
      <c r="D20" s="622"/>
      <c r="E20" s="622"/>
      <c r="F20" s="777"/>
      <c r="G20" s="777"/>
      <c r="H20" s="777"/>
      <c r="I20" s="778"/>
      <c r="J20" s="777"/>
      <c r="K20" s="777"/>
      <c r="L20" s="777"/>
      <c r="M20" s="784"/>
      <c r="N20" s="779"/>
      <c r="O20" s="780"/>
    </row>
    <row r="21" s="146" customFormat="true" ht="24.95" hidden="false" customHeight="true" outlineLevel="0" collapsed="false">
      <c r="A21" s="774"/>
      <c r="B21" s="775"/>
      <c r="C21" s="340"/>
      <c r="D21" s="622"/>
      <c r="E21" s="622"/>
      <c r="F21" s="775"/>
      <c r="G21" s="775"/>
      <c r="H21" s="775"/>
      <c r="I21" s="775"/>
      <c r="J21" s="775"/>
      <c r="K21" s="775"/>
      <c r="L21" s="775"/>
      <c r="M21" s="784"/>
      <c r="N21" s="779"/>
      <c r="O21" s="785"/>
    </row>
    <row r="22" s="146" customFormat="true" ht="24.95" hidden="false" customHeight="true" outlineLevel="0" collapsed="false">
      <c r="A22" s="774"/>
      <c r="B22" s="775"/>
      <c r="C22" s="340"/>
      <c r="D22" s="622"/>
      <c r="E22" s="622"/>
      <c r="F22" s="777"/>
      <c r="G22" s="777"/>
      <c r="H22" s="777"/>
      <c r="I22" s="778"/>
      <c r="J22" s="777"/>
      <c r="K22" s="777"/>
      <c r="L22" s="777"/>
      <c r="M22" s="784"/>
      <c r="N22" s="779"/>
      <c r="O22" s="785"/>
    </row>
    <row r="23" s="146" customFormat="true" ht="24.95" hidden="false" customHeight="true" outlineLevel="0" collapsed="false">
      <c r="A23" s="774"/>
      <c r="B23" s="775"/>
      <c r="C23" s="340"/>
      <c r="D23" s="622"/>
      <c r="E23" s="622"/>
      <c r="F23" s="777"/>
      <c r="G23" s="777"/>
      <c r="H23" s="777"/>
      <c r="I23" s="778"/>
      <c r="J23" s="777"/>
      <c r="K23" s="777"/>
      <c r="L23" s="777"/>
      <c r="M23" s="784"/>
      <c r="N23" s="779"/>
      <c r="O23" s="785"/>
    </row>
    <row r="24" s="146" customFormat="true" ht="24.95" hidden="false" customHeight="true" outlineLevel="0" collapsed="false">
      <c r="A24" s="774"/>
      <c r="B24" s="775"/>
      <c r="C24" s="340"/>
      <c r="D24" s="622"/>
      <c r="E24" s="622"/>
      <c r="F24" s="777"/>
      <c r="G24" s="777"/>
      <c r="H24" s="777"/>
      <c r="I24" s="778"/>
      <c r="J24" s="777"/>
      <c r="K24" s="777"/>
      <c r="L24" s="777"/>
      <c r="M24" s="784"/>
      <c r="N24" s="779"/>
      <c r="O24" s="785"/>
    </row>
    <row r="25" s="146" customFormat="true" ht="24.95" hidden="false" customHeight="true" outlineLevel="0" collapsed="false">
      <c r="A25" s="774"/>
      <c r="B25" s="775"/>
      <c r="C25" s="340"/>
      <c r="D25" s="622"/>
      <c r="E25" s="622"/>
      <c r="F25" s="777"/>
      <c r="G25" s="777"/>
      <c r="H25" s="349"/>
      <c r="I25" s="349"/>
      <c r="J25" s="349"/>
      <c r="K25" s="779"/>
      <c r="L25" s="779"/>
      <c r="M25" s="784"/>
      <c r="N25" s="779"/>
      <c r="O25" s="785"/>
    </row>
    <row r="26" s="146" customFormat="true" ht="24.95" hidden="false" customHeight="true" outlineLevel="0" collapsed="false">
      <c r="A26" s="774"/>
      <c r="B26" s="775"/>
      <c r="C26" s="340"/>
      <c r="D26" s="622"/>
      <c r="E26" s="622"/>
      <c r="F26" s="777"/>
      <c r="G26" s="777"/>
      <c r="H26" s="777"/>
      <c r="I26" s="778"/>
      <c r="J26" s="777"/>
      <c r="K26" s="777"/>
      <c r="L26" s="777"/>
      <c r="M26" s="784"/>
      <c r="N26" s="779"/>
      <c r="O26" s="785"/>
    </row>
    <row r="27" s="146" customFormat="true" ht="24.95" hidden="false" customHeight="true" outlineLevel="0" collapsed="false">
      <c r="A27" s="774"/>
      <c r="B27" s="775"/>
      <c r="C27" s="340"/>
      <c r="D27" s="622"/>
      <c r="E27" s="622"/>
      <c r="F27" s="349"/>
      <c r="G27" s="349"/>
      <c r="H27" s="349"/>
      <c r="I27" s="779"/>
      <c r="J27" s="349"/>
      <c r="K27" s="349"/>
      <c r="L27" s="349"/>
      <c r="M27" s="784"/>
      <c r="N27" s="779"/>
      <c r="O27" s="785"/>
    </row>
    <row r="28" s="146" customFormat="true" ht="24.95" hidden="false" customHeight="true" outlineLevel="0" collapsed="false">
      <c r="A28" s="774"/>
      <c r="B28" s="775"/>
      <c r="C28" s="340"/>
      <c r="D28" s="622"/>
      <c r="E28" s="622"/>
      <c r="F28" s="777"/>
      <c r="G28" s="777"/>
      <c r="H28" s="777"/>
      <c r="I28" s="778"/>
      <c r="J28" s="777"/>
      <c r="K28" s="777"/>
      <c r="L28" s="777"/>
      <c r="M28" s="784"/>
      <c r="N28" s="779"/>
      <c r="O28" s="785"/>
    </row>
    <row r="29" s="146" customFormat="true" ht="24.95" hidden="false" customHeight="true" outlineLevel="0" collapsed="false">
      <c r="A29" s="774"/>
      <c r="B29" s="775"/>
      <c r="C29" s="340"/>
      <c r="D29" s="622"/>
      <c r="E29" s="622"/>
      <c r="F29" s="777"/>
      <c r="G29" s="777"/>
      <c r="H29" s="777"/>
      <c r="I29" s="777"/>
      <c r="J29" s="777"/>
      <c r="K29" s="777"/>
      <c r="L29" s="778"/>
      <c r="M29" s="784"/>
      <c r="N29" s="779"/>
      <c r="O29" s="785"/>
    </row>
    <row r="30" s="146" customFormat="true" ht="24.95" hidden="false" customHeight="true" outlineLevel="0" collapsed="false">
      <c r="A30" s="774"/>
      <c r="B30" s="775"/>
      <c r="C30" s="340"/>
      <c r="D30" s="622"/>
      <c r="E30" s="622"/>
      <c r="F30" s="786"/>
      <c r="G30" s="786"/>
      <c r="H30" s="350"/>
      <c r="I30" s="350"/>
      <c r="J30" s="350"/>
      <c r="K30" s="775"/>
      <c r="L30" s="775"/>
      <c r="M30" s="784"/>
      <c r="N30" s="779"/>
      <c r="O30" s="785"/>
    </row>
    <row r="31" s="146" customFormat="true" ht="24.95" hidden="false" customHeight="true" outlineLevel="0" collapsed="false">
      <c r="A31" s="774"/>
      <c r="B31" s="775"/>
      <c r="C31" s="340"/>
      <c r="D31" s="622"/>
      <c r="E31" s="622"/>
      <c r="F31" s="775"/>
      <c r="G31" s="775"/>
      <c r="H31" s="775"/>
      <c r="I31" s="775"/>
      <c r="J31" s="775"/>
      <c r="K31" s="775"/>
      <c r="L31" s="775"/>
      <c r="M31" s="787"/>
      <c r="N31" s="775"/>
      <c r="O31" s="785"/>
    </row>
    <row r="32" s="146" customFormat="true" ht="24.95" hidden="false" customHeight="true" outlineLevel="0" collapsed="false">
      <c r="A32" s="788"/>
      <c r="B32" s="789"/>
      <c r="C32" s="355"/>
      <c r="D32" s="790"/>
      <c r="E32" s="790"/>
      <c r="F32" s="789"/>
      <c r="G32" s="789"/>
      <c r="H32" s="789"/>
      <c r="I32" s="789"/>
      <c r="J32" s="789"/>
      <c r="K32" s="789"/>
      <c r="L32" s="789"/>
      <c r="M32" s="791"/>
      <c r="N32" s="789"/>
      <c r="O32" s="792"/>
    </row>
    <row r="33" customFormat="false" ht="9" hidden="false" customHeight="true" outlineLevel="0" collapsed="false"/>
    <row r="34" customFormat="false" ht="25.5" hidden="false" customHeight="true" outlineLevel="0" collapsed="false">
      <c r="A34" s="520" t="s">
        <v>289</v>
      </c>
      <c r="B34" s="520"/>
      <c r="C34" s="520"/>
      <c r="D34" s="147" t="s">
        <v>290</v>
      </c>
      <c r="E34" s="147" t="s">
        <v>291</v>
      </c>
      <c r="F34" s="521" t="s">
        <v>292</v>
      </c>
      <c r="G34" s="521"/>
      <c r="H34" s="521"/>
      <c r="I34" s="147"/>
      <c r="J34" s="147"/>
      <c r="K34" s="147" t="s">
        <v>293</v>
      </c>
      <c r="L34" s="147"/>
      <c r="M34" s="147"/>
      <c r="N34" s="147" t="s">
        <v>293</v>
      </c>
      <c r="O34" s="147"/>
    </row>
    <row r="36" customFormat="false" ht="15" hidden="true" customHeight="false" outlineLevel="0" collapsed="false">
      <c r="A36" s="143" t="s">
        <v>238</v>
      </c>
      <c r="B36" s="214" t="s">
        <v>294</v>
      </c>
    </row>
    <row r="37" customFormat="false" ht="15" hidden="true" customHeight="false" outlineLevel="0" collapsed="false">
      <c r="A37" s="143" t="s">
        <v>295</v>
      </c>
      <c r="B37" s="214" t="s">
        <v>296</v>
      </c>
    </row>
    <row r="38" customFormat="false" ht="15" hidden="true" customHeight="false" outlineLevel="0" collapsed="false">
      <c r="A38" s="143" t="s">
        <v>297</v>
      </c>
      <c r="B38" s="214" t="s">
        <v>298</v>
      </c>
    </row>
    <row r="39" customFormat="false" ht="15" hidden="true" customHeight="false" outlineLevel="0" collapsed="false">
      <c r="A39" s="143" t="s">
        <v>299</v>
      </c>
      <c r="B39" s="214" t="s">
        <v>300</v>
      </c>
    </row>
  </sheetData>
  <mergeCells count="12">
    <mergeCell ref="D2:G2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A34:C34"/>
    <mergeCell ref="F34:H34"/>
  </mergeCells>
  <printOptions headings="false" gridLines="false" gridLinesSet="true" horizontalCentered="true" verticalCentered="true"/>
  <pageMargins left="0.7875" right="0.39375" top="1.15972222222222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4" activeCellId="0" sqref="L4:N4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4.14"/>
    <col collapsed="false" customWidth="true" hidden="false" outlineLevel="0" max="2" min="2" style="144" width="4.56"/>
    <col collapsed="false" customWidth="true" hidden="false" outlineLevel="0" max="3" min="3" style="143" width="5.71"/>
    <col collapsed="false" customWidth="true" hidden="false" outlineLevel="0" max="4" min="4" style="143" width="20.7"/>
    <col collapsed="false" customWidth="true" hidden="false" outlineLevel="0" max="5" min="5" style="144" width="20.7"/>
    <col collapsed="false" customWidth="true" hidden="false" outlineLevel="0" max="13" min="6" style="144" width="7.7"/>
    <col collapsed="false" customWidth="true" hidden="false" outlineLevel="0" max="15" min="14" style="144" width="5.71"/>
    <col collapsed="false" customWidth="false" hidden="false" outlineLevel="0" max="257" min="16" style="144" width="9.14"/>
  </cols>
  <sheetData>
    <row r="1" s="146" customFormat="true" ht="18" hidden="false" customHeight="true" outlineLevel="0" collapsed="false">
      <c r="A1" s="145" t="s">
        <v>198</v>
      </c>
      <c r="C1" s="147"/>
      <c r="D1" s="148" t="str">
        <f aca="false">Program!A1</f>
        <v>23 YAŞALTI FERDİ TÜRKİYE ŞAMPİYONASI</v>
      </c>
      <c r="E1" s="152"/>
      <c r="F1" s="149"/>
      <c r="G1" s="149"/>
      <c r="H1" s="149"/>
      <c r="J1" s="214"/>
      <c r="K1" s="214"/>
      <c r="L1" s="214"/>
      <c r="M1" s="214"/>
      <c r="N1" s="214"/>
      <c r="O1" s="214"/>
      <c r="P1" s="214"/>
    </row>
    <row r="2" s="146" customFormat="true" ht="18" hidden="false" customHeight="true" outlineLevel="0" collapsed="false">
      <c r="A2" s="145" t="s">
        <v>199</v>
      </c>
      <c r="C2" s="147"/>
      <c r="D2" s="480" t="str">
        <f aca="false">Kapak!A32</f>
        <v>Naili Moran Atletizm Sahası - ANKARA</v>
      </c>
      <c r="E2" s="480"/>
      <c r="F2" s="480"/>
      <c r="G2" s="480"/>
      <c r="H2" s="149"/>
      <c r="J2" s="150" t="s">
        <v>200</v>
      </c>
      <c r="K2" s="149"/>
      <c r="L2" s="151"/>
      <c r="M2" s="151"/>
      <c r="N2" s="151"/>
      <c r="O2" s="151"/>
    </row>
    <row r="3" s="146" customFormat="true" ht="18" hidden="false" customHeight="true" outlineLevel="0" collapsed="false">
      <c r="A3" s="145" t="s">
        <v>201</v>
      </c>
      <c r="C3" s="147"/>
      <c r="D3" s="153" t="n">
        <f aca="false">Program!A18</f>
        <v>39996.6666666667</v>
      </c>
      <c r="E3" s="154"/>
      <c r="F3" s="154"/>
      <c r="G3" s="154"/>
      <c r="J3" s="150" t="s">
        <v>202</v>
      </c>
      <c r="K3" s="149"/>
      <c r="L3" s="151"/>
      <c r="M3" s="151"/>
      <c r="N3" s="151"/>
      <c r="O3" s="151"/>
    </row>
    <row r="4" s="146" customFormat="true" ht="18" hidden="false" customHeight="true" outlineLevel="0" collapsed="false">
      <c r="A4" s="145" t="s">
        <v>203</v>
      </c>
      <c r="C4" s="147"/>
      <c r="D4" s="151" t="str">
        <f aca="false">Program!D5</f>
        <v>Erkek</v>
      </c>
      <c r="E4" s="154"/>
      <c r="F4" s="154"/>
      <c r="G4" s="154"/>
      <c r="J4" s="150" t="s">
        <v>204</v>
      </c>
      <c r="L4" s="155" t="s">
        <v>462</v>
      </c>
      <c r="M4" s="155"/>
      <c r="N4" s="155"/>
      <c r="O4" s="151"/>
    </row>
    <row r="5" s="146" customFormat="true" ht="16.5" hidden="false" customHeight="false" outlineLevel="0" collapsed="false">
      <c r="A5" s="156" t="s">
        <v>205</v>
      </c>
      <c r="B5" s="156"/>
      <c r="C5" s="156"/>
      <c r="D5" s="156" t="s">
        <v>463</v>
      </c>
      <c r="E5" s="147"/>
      <c r="F5" s="147"/>
      <c r="G5" s="147"/>
      <c r="H5" s="147"/>
      <c r="I5" s="147"/>
      <c r="J5" s="147"/>
      <c r="K5" s="147"/>
      <c r="L5" s="147"/>
    </row>
    <row r="6" customFormat="false" ht="22.5" hidden="false" customHeight="true" outlineLevel="0" collapsed="false">
      <c r="A6" s="158" t="s">
        <v>207</v>
      </c>
      <c r="B6" s="159" t="s">
        <v>208</v>
      </c>
      <c r="C6" s="159" t="s">
        <v>209</v>
      </c>
      <c r="D6" s="160" t="s">
        <v>210</v>
      </c>
      <c r="E6" s="161" t="s">
        <v>211</v>
      </c>
      <c r="F6" s="162" t="s">
        <v>306</v>
      </c>
      <c r="G6" s="162"/>
      <c r="H6" s="162"/>
      <c r="I6" s="162"/>
      <c r="J6" s="162"/>
      <c r="K6" s="162"/>
      <c r="L6" s="162"/>
      <c r="M6" s="163" t="s">
        <v>213</v>
      </c>
      <c r="N6" s="163" t="s">
        <v>214</v>
      </c>
      <c r="O6" s="164" t="s">
        <v>303</v>
      </c>
    </row>
    <row r="7" customFormat="false" ht="60" hidden="false" customHeight="true" outlineLevel="0" collapsed="false">
      <c r="A7" s="158"/>
      <c r="B7" s="159"/>
      <c r="C7" s="159"/>
      <c r="D7" s="160"/>
      <c r="E7" s="161"/>
      <c r="F7" s="481" t="n">
        <v>1</v>
      </c>
      <c r="G7" s="481" t="n">
        <v>2</v>
      </c>
      <c r="H7" s="481" t="n">
        <v>3</v>
      </c>
      <c r="I7" s="482" t="s">
        <v>216</v>
      </c>
      <c r="J7" s="481" t="n">
        <v>4</v>
      </c>
      <c r="K7" s="481" t="n">
        <v>5</v>
      </c>
      <c r="L7" s="481" t="n">
        <v>6</v>
      </c>
      <c r="M7" s="163"/>
      <c r="N7" s="163"/>
      <c r="O7" s="164"/>
    </row>
    <row r="8" s="146" customFormat="true" ht="24.95" hidden="false" customHeight="true" outlineLevel="0" collapsed="false">
      <c r="A8" s="750" t="n">
        <v>1</v>
      </c>
      <c r="B8" s="751"/>
      <c r="C8" s="168" t="n">
        <v>1987</v>
      </c>
      <c r="D8" s="58" t="s">
        <v>172</v>
      </c>
      <c r="E8" s="169" t="s">
        <v>43</v>
      </c>
      <c r="F8" s="57" t="s">
        <v>464</v>
      </c>
      <c r="G8" s="752" t="s">
        <v>464</v>
      </c>
      <c r="H8" s="752" t="s">
        <v>218</v>
      </c>
      <c r="I8" s="752" t="s">
        <v>464</v>
      </c>
      <c r="J8" s="752" t="s">
        <v>218</v>
      </c>
      <c r="K8" s="752" t="s">
        <v>218</v>
      </c>
      <c r="L8" s="752" t="s">
        <v>218</v>
      </c>
      <c r="M8" s="793" t="s">
        <v>464</v>
      </c>
      <c r="N8" s="754"/>
      <c r="O8" s="755"/>
      <c r="Q8" s="144"/>
      <c r="R8" s="144"/>
      <c r="S8" s="144"/>
    </row>
    <row r="9" s="146" customFormat="true" ht="24.95" hidden="false" customHeight="true" outlineLevel="0" collapsed="false">
      <c r="A9" s="756" t="n">
        <v>2</v>
      </c>
      <c r="B9" s="757"/>
      <c r="C9" s="84" t="n">
        <v>1987</v>
      </c>
      <c r="D9" s="181" t="s">
        <v>170</v>
      </c>
      <c r="E9" s="193" t="s">
        <v>167</v>
      </c>
      <c r="F9" s="180" t="s">
        <v>465</v>
      </c>
      <c r="G9" s="794" t="s">
        <v>218</v>
      </c>
      <c r="H9" s="794" t="s">
        <v>218</v>
      </c>
      <c r="I9" s="794" t="s">
        <v>465</v>
      </c>
      <c r="J9" s="794" t="s">
        <v>218</v>
      </c>
      <c r="K9" s="794" t="s">
        <v>466</v>
      </c>
      <c r="L9" s="794" t="s">
        <v>467</v>
      </c>
      <c r="M9" s="795" t="s">
        <v>467</v>
      </c>
      <c r="N9" s="760"/>
      <c r="O9" s="761"/>
      <c r="Q9" s="144"/>
      <c r="R9" s="144"/>
      <c r="S9" s="144"/>
    </row>
    <row r="10" s="146" customFormat="true" ht="24.95" hidden="false" customHeight="true" outlineLevel="0" collapsed="false">
      <c r="A10" s="762" t="n">
        <v>3</v>
      </c>
      <c r="B10" s="763"/>
      <c r="C10" s="317" t="n">
        <v>1987</v>
      </c>
      <c r="D10" s="318" t="s">
        <v>169</v>
      </c>
      <c r="E10" s="319" t="s">
        <v>40</v>
      </c>
      <c r="F10" s="317" t="s">
        <v>218</v>
      </c>
      <c r="G10" s="796" t="s">
        <v>218</v>
      </c>
      <c r="H10" s="796" t="s">
        <v>468</v>
      </c>
      <c r="I10" s="796" t="s">
        <v>468</v>
      </c>
      <c r="J10" s="796" t="s">
        <v>218</v>
      </c>
      <c r="K10" s="796" t="s">
        <v>238</v>
      </c>
      <c r="L10" s="796" t="s">
        <v>238</v>
      </c>
      <c r="M10" s="797" t="s">
        <v>468</v>
      </c>
      <c r="N10" s="766"/>
      <c r="O10" s="767"/>
      <c r="Q10" s="144"/>
      <c r="R10" s="144"/>
      <c r="S10" s="144"/>
    </row>
    <row r="11" s="146" customFormat="true" ht="24.95" hidden="false" customHeight="true" outlineLevel="0" collapsed="false">
      <c r="A11" s="798" t="n">
        <v>4</v>
      </c>
      <c r="B11" s="799"/>
      <c r="C11" s="332" t="n">
        <v>1987</v>
      </c>
      <c r="D11" s="333" t="s">
        <v>164</v>
      </c>
      <c r="E11" s="800" t="s">
        <v>47</v>
      </c>
      <c r="F11" s="332" t="s">
        <v>469</v>
      </c>
      <c r="G11" s="801" t="s">
        <v>218</v>
      </c>
      <c r="H11" s="801" t="s">
        <v>218</v>
      </c>
      <c r="I11" s="801" t="s">
        <v>469</v>
      </c>
      <c r="J11" s="801" t="s">
        <v>470</v>
      </c>
      <c r="K11" s="801" t="s">
        <v>218</v>
      </c>
      <c r="L11" s="802" t="s">
        <v>471</v>
      </c>
      <c r="M11" s="803" t="s">
        <v>469</v>
      </c>
      <c r="N11" s="804"/>
      <c r="O11" s="805"/>
      <c r="Q11" s="144"/>
      <c r="R11" s="144"/>
      <c r="S11" s="144"/>
    </row>
    <row r="12" s="146" customFormat="true" ht="24.95" hidden="false" customHeight="true" outlineLevel="0" collapsed="false">
      <c r="A12" s="756" t="s">
        <v>238</v>
      </c>
      <c r="B12" s="757"/>
      <c r="C12" s="180" t="n">
        <v>1988</v>
      </c>
      <c r="D12" s="181" t="s">
        <v>171</v>
      </c>
      <c r="E12" s="182" t="s">
        <v>43</v>
      </c>
      <c r="F12" s="180" t="s">
        <v>238</v>
      </c>
      <c r="G12" s="794" t="s">
        <v>238</v>
      </c>
      <c r="H12" s="794" t="s">
        <v>238</v>
      </c>
      <c r="I12" s="794"/>
      <c r="J12" s="794"/>
      <c r="K12" s="794"/>
      <c r="L12" s="794"/>
      <c r="M12" s="795" t="s">
        <v>321</v>
      </c>
      <c r="N12" s="760"/>
      <c r="O12" s="761"/>
      <c r="Q12" s="144"/>
      <c r="R12" s="144"/>
      <c r="S12" s="144"/>
    </row>
    <row r="13" s="146" customFormat="true" ht="24.95" hidden="false" customHeight="true" outlineLevel="0" collapsed="false">
      <c r="A13" s="756"/>
      <c r="B13" s="757"/>
      <c r="C13" s="180"/>
      <c r="D13" s="181"/>
      <c r="E13" s="193"/>
      <c r="F13" s="180"/>
      <c r="G13" s="757"/>
      <c r="H13" s="757"/>
      <c r="I13" s="757"/>
      <c r="J13" s="757"/>
      <c r="K13" s="757"/>
      <c r="L13" s="757"/>
      <c r="M13" s="795"/>
      <c r="N13" s="760"/>
      <c r="O13" s="761"/>
      <c r="Q13" s="144"/>
      <c r="R13" s="144"/>
      <c r="S13" s="144"/>
    </row>
    <row r="14" s="146" customFormat="true" ht="24.95" hidden="false" customHeight="true" outlineLevel="0" collapsed="false">
      <c r="A14" s="756"/>
      <c r="B14" s="757"/>
      <c r="C14" s="180"/>
      <c r="D14" s="181"/>
      <c r="E14" s="182"/>
      <c r="F14" s="180"/>
      <c r="G14" s="757"/>
      <c r="H14" s="757"/>
      <c r="I14" s="757"/>
      <c r="J14" s="757"/>
      <c r="K14" s="757"/>
      <c r="L14" s="757"/>
      <c r="M14" s="795"/>
      <c r="N14" s="760"/>
      <c r="O14" s="761"/>
    </row>
    <row r="15" s="146" customFormat="true" ht="24.95" hidden="false" customHeight="true" outlineLevel="0" collapsed="false">
      <c r="A15" s="806"/>
      <c r="B15" s="807"/>
      <c r="C15" s="808"/>
      <c r="D15" s="324"/>
      <c r="E15" s="809"/>
      <c r="F15" s="323"/>
      <c r="G15" s="807"/>
      <c r="H15" s="807"/>
      <c r="I15" s="807"/>
      <c r="J15" s="807"/>
      <c r="K15" s="807"/>
      <c r="L15" s="807"/>
      <c r="M15" s="810"/>
      <c r="N15" s="811"/>
      <c r="O15" s="812"/>
    </row>
    <row r="16" s="146" customFormat="true" ht="24.95" hidden="false" customHeight="true" outlineLevel="0" collapsed="false">
      <c r="A16" s="328" t="s">
        <v>258</v>
      </c>
      <c r="B16" s="328"/>
      <c r="C16" s="328"/>
      <c r="D16" s="328"/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</row>
    <row r="17" s="146" customFormat="true" ht="24.95" hidden="false" customHeight="true" outlineLevel="0" collapsed="false">
      <c r="A17" s="798" t="n">
        <v>1</v>
      </c>
      <c r="B17" s="799"/>
      <c r="C17" s="618" t="n">
        <v>1993</v>
      </c>
      <c r="D17" s="813" t="s">
        <v>472</v>
      </c>
      <c r="E17" s="814" t="s">
        <v>45</v>
      </c>
      <c r="F17" s="801" t="s">
        <v>218</v>
      </c>
      <c r="G17" s="801" t="s">
        <v>473</v>
      </c>
      <c r="H17" s="802" t="s">
        <v>218</v>
      </c>
      <c r="I17" s="802" t="s">
        <v>473</v>
      </c>
      <c r="J17" s="802" t="s">
        <v>218</v>
      </c>
      <c r="K17" s="799" t="s">
        <v>238</v>
      </c>
      <c r="L17" s="799" t="s">
        <v>238</v>
      </c>
      <c r="M17" s="815" t="s">
        <v>473</v>
      </c>
      <c r="N17" s="804"/>
      <c r="O17" s="805"/>
    </row>
    <row r="18" s="146" customFormat="true" ht="24.95" hidden="false" customHeight="true" outlineLevel="0" collapsed="false">
      <c r="A18" s="756"/>
      <c r="B18" s="757"/>
      <c r="C18" s="194"/>
      <c r="D18" s="199"/>
      <c r="E18" s="195"/>
      <c r="F18" s="794"/>
      <c r="G18" s="794"/>
      <c r="H18" s="794"/>
      <c r="I18" s="795"/>
      <c r="J18" s="794"/>
      <c r="K18" s="794"/>
      <c r="L18" s="758"/>
      <c r="M18" s="816"/>
      <c r="N18" s="760"/>
      <c r="O18" s="761"/>
    </row>
    <row r="19" s="146" customFormat="true" ht="24.95" hidden="false" customHeight="true" outlineLevel="0" collapsed="false">
      <c r="A19" s="756"/>
      <c r="B19" s="757"/>
      <c r="C19" s="194"/>
      <c r="D19" s="199"/>
      <c r="E19" s="195"/>
      <c r="F19" s="794"/>
      <c r="G19" s="794"/>
      <c r="H19" s="794"/>
      <c r="I19" s="795"/>
      <c r="J19" s="794"/>
      <c r="K19" s="794"/>
      <c r="L19" s="794"/>
      <c r="M19" s="816"/>
      <c r="N19" s="760"/>
      <c r="O19" s="761"/>
    </row>
    <row r="20" s="146" customFormat="true" ht="24.95" hidden="false" customHeight="true" outlineLevel="0" collapsed="false">
      <c r="A20" s="756"/>
      <c r="B20" s="757"/>
      <c r="C20" s="194"/>
      <c r="D20" s="199"/>
      <c r="E20" s="195"/>
      <c r="F20" s="794"/>
      <c r="G20" s="794"/>
      <c r="H20" s="794"/>
      <c r="I20" s="795"/>
      <c r="J20" s="794"/>
      <c r="K20" s="794"/>
      <c r="L20" s="758"/>
      <c r="M20" s="816"/>
      <c r="N20" s="760"/>
      <c r="O20" s="761"/>
    </row>
    <row r="21" s="146" customFormat="true" ht="24.95" hidden="false" customHeight="true" outlineLevel="0" collapsed="false">
      <c r="A21" s="756"/>
      <c r="B21" s="757"/>
      <c r="C21" s="194"/>
      <c r="D21" s="199"/>
      <c r="E21" s="195"/>
      <c r="F21" s="794"/>
      <c r="G21" s="794"/>
      <c r="H21" s="794"/>
      <c r="I21" s="795"/>
      <c r="J21" s="794"/>
      <c r="K21" s="794"/>
      <c r="L21" s="794"/>
      <c r="M21" s="816"/>
      <c r="N21" s="760"/>
      <c r="O21" s="817"/>
    </row>
    <row r="22" s="146" customFormat="true" ht="24.95" hidden="false" customHeight="true" outlineLevel="0" collapsed="false">
      <c r="A22" s="756"/>
      <c r="B22" s="757"/>
      <c r="C22" s="194"/>
      <c r="D22" s="199"/>
      <c r="E22" s="195"/>
      <c r="F22" s="757"/>
      <c r="G22" s="757"/>
      <c r="H22" s="757"/>
      <c r="I22" s="757"/>
      <c r="J22" s="757"/>
      <c r="K22" s="757"/>
      <c r="L22" s="757"/>
      <c r="M22" s="816"/>
      <c r="N22" s="760"/>
      <c r="O22" s="817"/>
    </row>
    <row r="23" s="146" customFormat="true" ht="24.95" hidden="false" customHeight="true" outlineLevel="0" collapsed="false">
      <c r="A23" s="756"/>
      <c r="B23" s="757"/>
      <c r="C23" s="194"/>
      <c r="D23" s="199"/>
      <c r="E23" s="195"/>
      <c r="F23" s="794"/>
      <c r="G23" s="794"/>
      <c r="H23" s="794"/>
      <c r="I23" s="795"/>
      <c r="J23" s="794"/>
      <c r="K23" s="794"/>
      <c r="L23" s="794"/>
      <c r="M23" s="816"/>
      <c r="N23" s="760"/>
      <c r="O23" s="817"/>
    </row>
    <row r="24" s="146" customFormat="true" ht="24.95" hidden="false" customHeight="true" outlineLevel="0" collapsed="false">
      <c r="A24" s="756"/>
      <c r="B24" s="757"/>
      <c r="C24" s="194"/>
      <c r="D24" s="199"/>
      <c r="E24" s="195"/>
      <c r="F24" s="794"/>
      <c r="G24" s="794"/>
      <c r="H24" s="794"/>
      <c r="I24" s="795"/>
      <c r="J24" s="794"/>
      <c r="K24" s="794"/>
      <c r="L24" s="758"/>
      <c r="M24" s="816"/>
      <c r="N24" s="760"/>
      <c r="O24" s="817"/>
    </row>
    <row r="25" s="146" customFormat="true" ht="24.95" hidden="false" customHeight="true" outlineLevel="0" collapsed="false">
      <c r="A25" s="756"/>
      <c r="B25" s="757"/>
      <c r="C25" s="194"/>
      <c r="D25" s="199"/>
      <c r="E25" s="195"/>
      <c r="F25" s="794"/>
      <c r="G25" s="794"/>
      <c r="H25" s="794"/>
      <c r="I25" s="795"/>
      <c r="J25" s="794"/>
      <c r="K25" s="794"/>
      <c r="L25" s="794"/>
      <c r="M25" s="816"/>
      <c r="N25" s="760"/>
      <c r="O25" s="817"/>
    </row>
    <row r="26" s="146" customFormat="true" ht="24.95" hidden="false" customHeight="true" outlineLevel="0" collapsed="false">
      <c r="A26" s="756"/>
      <c r="B26" s="757"/>
      <c r="C26" s="194"/>
      <c r="D26" s="199"/>
      <c r="E26" s="195"/>
      <c r="F26" s="794"/>
      <c r="G26" s="794"/>
      <c r="H26" s="794"/>
      <c r="I26" s="795"/>
      <c r="J26" s="794"/>
      <c r="K26" s="794"/>
      <c r="L26" s="794"/>
      <c r="M26" s="816"/>
      <c r="N26" s="760"/>
      <c r="O26" s="817"/>
    </row>
    <row r="27" s="146" customFormat="true" ht="24.95" hidden="false" customHeight="true" outlineLevel="0" collapsed="false">
      <c r="A27" s="756"/>
      <c r="B27" s="757"/>
      <c r="C27" s="194"/>
      <c r="D27" s="199"/>
      <c r="E27" s="195"/>
      <c r="F27" s="794"/>
      <c r="G27" s="794"/>
      <c r="H27" s="758"/>
      <c r="I27" s="758"/>
      <c r="J27" s="758"/>
      <c r="K27" s="760"/>
      <c r="L27" s="760"/>
      <c r="M27" s="816"/>
      <c r="N27" s="760"/>
      <c r="O27" s="817"/>
    </row>
    <row r="28" s="146" customFormat="true" ht="24.95" hidden="false" customHeight="true" outlineLevel="0" collapsed="false">
      <c r="A28" s="756"/>
      <c r="B28" s="757"/>
      <c r="C28" s="194"/>
      <c r="D28" s="199"/>
      <c r="E28" s="195"/>
      <c r="F28" s="794"/>
      <c r="G28" s="794"/>
      <c r="H28" s="794"/>
      <c r="I28" s="795"/>
      <c r="J28" s="794"/>
      <c r="K28" s="794"/>
      <c r="L28" s="758"/>
      <c r="M28" s="816"/>
      <c r="N28" s="760"/>
      <c r="O28" s="817"/>
    </row>
    <row r="29" s="146" customFormat="true" ht="24.95" hidden="false" customHeight="true" outlineLevel="0" collapsed="false">
      <c r="A29" s="756"/>
      <c r="B29" s="757"/>
      <c r="C29" s="194"/>
      <c r="D29" s="199"/>
      <c r="E29" s="195"/>
      <c r="F29" s="794"/>
      <c r="G29" s="794"/>
      <c r="H29" s="794"/>
      <c r="I29" s="794"/>
      <c r="J29" s="794"/>
      <c r="K29" s="794"/>
      <c r="L29" s="795"/>
      <c r="M29" s="816"/>
      <c r="N29" s="760"/>
      <c r="O29" s="817"/>
    </row>
    <row r="30" s="146" customFormat="true" ht="24.95" hidden="false" customHeight="true" outlineLevel="0" collapsed="false">
      <c r="A30" s="774"/>
      <c r="B30" s="775"/>
      <c r="C30" s="194"/>
      <c r="D30" s="199"/>
      <c r="E30" s="195"/>
      <c r="F30" s="786"/>
      <c r="G30" s="786"/>
      <c r="H30" s="350"/>
      <c r="I30" s="350"/>
      <c r="J30" s="350"/>
      <c r="K30" s="775"/>
      <c r="L30" s="775"/>
      <c r="M30" s="784"/>
      <c r="N30" s="779"/>
      <c r="O30" s="785"/>
    </row>
    <row r="31" s="146" customFormat="true" ht="24.95" hidden="false" customHeight="true" outlineLevel="0" collapsed="false">
      <c r="A31" s="774"/>
      <c r="B31" s="775"/>
      <c r="C31" s="194"/>
      <c r="D31" s="199"/>
      <c r="E31" s="195"/>
      <c r="F31" s="775"/>
      <c r="G31" s="775"/>
      <c r="H31" s="775"/>
      <c r="I31" s="775"/>
      <c r="J31" s="775"/>
      <c r="K31" s="775"/>
      <c r="L31" s="775"/>
      <c r="M31" s="787"/>
      <c r="N31" s="775"/>
      <c r="O31" s="785"/>
    </row>
    <row r="32" s="146" customFormat="true" ht="24.95" hidden="false" customHeight="true" outlineLevel="0" collapsed="false">
      <c r="A32" s="788"/>
      <c r="B32" s="789"/>
      <c r="C32" s="818"/>
      <c r="D32" s="819"/>
      <c r="E32" s="789"/>
      <c r="F32" s="789"/>
      <c r="G32" s="789"/>
      <c r="H32" s="789"/>
      <c r="I32" s="789"/>
      <c r="J32" s="789"/>
      <c r="K32" s="789"/>
      <c r="L32" s="789"/>
      <c r="M32" s="791"/>
      <c r="N32" s="789"/>
      <c r="O32" s="792"/>
    </row>
    <row r="33" customFormat="false" ht="9" hidden="false" customHeight="true" outlineLevel="0" collapsed="false"/>
    <row r="34" customFormat="false" ht="25.5" hidden="false" customHeight="true" outlineLevel="0" collapsed="false">
      <c r="A34" s="520" t="s">
        <v>289</v>
      </c>
      <c r="B34" s="520"/>
      <c r="C34" s="520"/>
      <c r="D34" s="147" t="s">
        <v>290</v>
      </c>
      <c r="E34" s="147" t="s">
        <v>291</v>
      </c>
      <c r="F34" s="521" t="s">
        <v>292</v>
      </c>
      <c r="G34" s="521"/>
      <c r="H34" s="521"/>
      <c r="I34" s="147"/>
      <c r="J34" s="147"/>
      <c r="K34" s="147" t="s">
        <v>293</v>
      </c>
      <c r="L34" s="147"/>
      <c r="M34" s="147"/>
      <c r="N34" s="147" t="s">
        <v>293</v>
      </c>
      <c r="O34" s="147"/>
    </row>
    <row r="36" customFormat="false" ht="15" hidden="true" customHeight="false" outlineLevel="0" collapsed="false">
      <c r="A36" s="143" t="s">
        <v>238</v>
      </c>
      <c r="B36" s="214" t="s">
        <v>294</v>
      </c>
    </row>
    <row r="37" customFormat="false" ht="15" hidden="true" customHeight="false" outlineLevel="0" collapsed="false">
      <c r="A37" s="143" t="s">
        <v>295</v>
      </c>
      <c r="B37" s="214" t="s">
        <v>296</v>
      </c>
    </row>
    <row r="38" customFormat="false" ht="15" hidden="true" customHeight="false" outlineLevel="0" collapsed="false">
      <c r="A38" s="143" t="s">
        <v>297</v>
      </c>
      <c r="B38" s="214" t="s">
        <v>298</v>
      </c>
    </row>
    <row r="39" customFormat="false" ht="15" hidden="true" customHeight="false" outlineLevel="0" collapsed="false">
      <c r="A39" s="143" t="s">
        <v>299</v>
      </c>
      <c r="B39" s="214" t="s">
        <v>300</v>
      </c>
    </row>
  </sheetData>
  <mergeCells count="13">
    <mergeCell ref="D2:G2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A16:O16"/>
    <mergeCell ref="A34:C34"/>
    <mergeCell ref="F34:H34"/>
  </mergeCells>
  <printOptions headings="false" gridLines="false" gridLinesSet="true" horizontalCentered="true" verticalCentered="true"/>
  <pageMargins left="0.7875" right="0.39375" top="1.2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4" activeCellId="0" sqref="L4:M4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4.14"/>
    <col collapsed="false" customWidth="true" hidden="false" outlineLevel="0" max="2" min="2" style="144" width="4.56"/>
    <col collapsed="false" customWidth="true" hidden="false" outlineLevel="0" max="3" min="3" style="143" width="5.71"/>
    <col collapsed="false" customWidth="true" hidden="false" outlineLevel="0" max="4" min="4" style="143" width="20.7"/>
    <col collapsed="false" customWidth="true" hidden="false" outlineLevel="0" max="5" min="5" style="144" width="20.7"/>
    <col collapsed="false" customWidth="true" hidden="false" outlineLevel="0" max="15" min="6" style="144" width="7.7"/>
    <col collapsed="false" customWidth="false" hidden="false" outlineLevel="0" max="257" min="16" style="144" width="9.14"/>
  </cols>
  <sheetData>
    <row r="1" s="146" customFormat="true" ht="18" hidden="false" customHeight="true" outlineLevel="0" collapsed="false">
      <c r="A1" s="145" t="s">
        <v>198</v>
      </c>
      <c r="C1" s="147"/>
      <c r="D1" s="148" t="str">
        <f aca="false">Program!A1</f>
        <v>23 YAŞALTI FERDİ TÜRKİYE ŞAMPİYONASI</v>
      </c>
      <c r="E1" s="152"/>
      <c r="F1" s="149"/>
      <c r="G1" s="149"/>
      <c r="H1" s="149"/>
      <c r="I1" s="149"/>
      <c r="K1" s="214"/>
      <c r="L1" s="214"/>
      <c r="M1" s="214"/>
      <c r="N1" s="214"/>
      <c r="O1" s="214"/>
      <c r="P1" s="214"/>
      <c r="Q1" s="214"/>
    </row>
    <row r="2" s="146" customFormat="true" ht="18" hidden="false" customHeight="true" outlineLevel="0" collapsed="false">
      <c r="A2" s="145" t="s">
        <v>199</v>
      </c>
      <c r="C2" s="147"/>
      <c r="D2" s="480" t="str">
        <f aca="false">Kapak!A32</f>
        <v>Naili Moran Atletizm Sahası - ANKARA</v>
      </c>
      <c r="E2" s="480"/>
      <c r="F2" s="480"/>
      <c r="G2" s="480"/>
      <c r="H2" s="149"/>
      <c r="I2" s="149"/>
      <c r="J2" s="150" t="s">
        <v>200</v>
      </c>
      <c r="K2" s="149"/>
      <c r="L2" s="151"/>
      <c r="M2" s="151"/>
      <c r="N2" s="151"/>
      <c r="O2" s="151"/>
    </row>
    <row r="3" s="146" customFormat="true" ht="18" hidden="false" customHeight="true" outlineLevel="0" collapsed="false">
      <c r="A3" s="145" t="s">
        <v>201</v>
      </c>
      <c r="C3" s="147"/>
      <c r="D3" s="153" t="n">
        <f aca="false">Program!A19</f>
        <v>39996.6666666667</v>
      </c>
      <c r="E3" s="154"/>
      <c r="F3" s="154"/>
      <c r="G3" s="154"/>
      <c r="J3" s="150" t="s">
        <v>361</v>
      </c>
      <c r="K3" s="149"/>
      <c r="L3" s="151"/>
      <c r="M3" s="820"/>
      <c r="N3" s="151"/>
      <c r="O3" s="151"/>
    </row>
    <row r="4" s="146" customFormat="true" ht="18" hidden="false" customHeight="true" outlineLevel="0" collapsed="false">
      <c r="A4" s="145" t="s">
        <v>203</v>
      </c>
      <c r="C4" s="147"/>
      <c r="D4" s="151" t="str">
        <f aca="false">Program!D5</f>
        <v>Erkek</v>
      </c>
      <c r="E4" s="154"/>
      <c r="F4" s="154"/>
      <c r="G4" s="154"/>
      <c r="J4" s="150" t="s">
        <v>204</v>
      </c>
      <c r="L4" s="155" t="s">
        <v>22</v>
      </c>
      <c r="M4" s="155"/>
      <c r="N4" s="151"/>
      <c r="O4" s="151"/>
    </row>
    <row r="5" s="146" customFormat="true" ht="16.5" hidden="false" customHeight="false" outlineLevel="0" collapsed="false">
      <c r="A5" s="156" t="s">
        <v>205</v>
      </c>
      <c r="B5" s="660"/>
      <c r="C5" s="660"/>
      <c r="D5" s="157" t="n">
        <v>14.3</v>
      </c>
      <c r="E5" s="147"/>
      <c r="F5" s="147"/>
      <c r="G5" s="147"/>
      <c r="H5" s="147"/>
      <c r="I5" s="147"/>
      <c r="J5" s="147"/>
      <c r="K5" s="147"/>
      <c r="L5" s="147"/>
    </row>
    <row r="6" customFormat="false" ht="22.5" hidden="false" customHeight="true" outlineLevel="0" collapsed="false">
      <c r="A6" s="158" t="s">
        <v>207</v>
      </c>
      <c r="B6" s="159" t="s">
        <v>208</v>
      </c>
      <c r="C6" s="159" t="s">
        <v>209</v>
      </c>
      <c r="D6" s="160" t="s">
        <v>210</v>
      </c>
      <c r="E6" s="161" t="s">
        <v>211</v>
      </c>
      <c r="F6" s="162" t="s">
        <v>212</v>
      </c>
      <c r="G6" s="162"/>
      <c r="H6" s="162"/>
      <c r="I6" s="162"/>
      <c r="J6" s="162"/>
      <c r="K6" s="162"/>
      <c r="L6" s="162"/>
      <c r="M6" s="163" t="s">
        <v>213</v>
      </c>
      <c r="N6" s="163" t="s">
        <v>214</v>
      </c>
      <c r="O6" s="164" t="s">
        <v>215</v>
      </c>
    </row>
    <row r="7" customFormat="false" ht="60" hidden="false" customHeight="true" outlineLevel="0" collapsed="false">
      <c r="A7" s="158"/>
      <c r="B7" s="159"/>
      <c r="C7" s="159"/>
      <c r="D7" s="160"/>
      <c r="E7" s="161"/>
      <c r="F7" s="821" t="n">
        <v>1</v>
      </c>
      <c r="G7" s="821" t="n">
        <v>2</v>
      </c>
      <c r="H7" s="821" t="n">
        <v>3</v>
      </c>
      <c r="I7" s="482" t="s">
        <v>216</v>
      </c>
      <c r="J7" s="821" t="n">
        <v>4</v>
      </c>
      <c r="K7" s="821" t="n">
        <v>5</v>
      </c>
      <c r="L7" s="821" t="n">
        <v>6</v>
      </c>
      <c r="M7" s="163"/>
      <c r="N7" s="163"/>
      <c r="O7" s="164"/>
    </row>
    <row r="8" s="146" customFormat="true" ht="29.25" hidden="false" customHeight="true" outlineLevel="0" collapsed="false">
      <c r="A8" s="822" t="n">
        <v>1</v>
      </c>
      <c r="B8" s="167"/>
      <c r="C8" s="57" t="n">
        <v>1987</v>
      </c>
      <c r="D8" s="58" t="s">
        <v>188</v>
      </c>
      <c r="E8" s="661" t="s">
        <v>45</v>
      </c>
      <c r="F8" s="574" t="s">
        <v>218</v>
      </c>
      <c r="G8" s="573" t="s">
        <v>218</v>
      </c>
      <c r="H8" s="573" t="s">
        <v>474</v>
      </c>
      <c r="I8" s="573" t="s">
        <v>474</v>
      </c>
      <c r="J8" s="573" t="s">
        <v>475</v>
      </c>
      <c r="K8" s="573" t="s">
        <v>476</v>
      </c>
      <c r="L8" s="573" t="s">
        <v>218</v>
      </c>
      <c r="M8" s="573" t="s">
        <v>475</v>
      </c>
      <c r="N8" s="823"/>
      <c r="O8" s="637" t="s">
        <v>477</v>
      </c>
    </row>
    <row r="9" s="146" customFormat="true" ht="29.25" hidden="false" customHeight="true" outlineLevel="0" collapsed="false">
      <c r="A9" s="315" t="n">
        <v>2</v>
      </c>
      <c r="B9" s="316"/>
      <c r="C9" s="824" t="n">
        <v>1987</v>
      </c>
      <c r="D9" s="825" t="s">
        <v>189</v>
      </c>
      <c r="E9" s="826" t="s">
        <v>45</v>
      </c>
      <c r="F9" s="92" t="s">
        <v>478</v>
      </c>
      <c r="G9" s="95" t="s">
        <v>476</v>
      </c>
      <c r="H9" s="95" t="s">
        <v>320</v>
      </c>
      <c r="I9" s="95" t="s">
        <v>476</v>
      </c>
      <c r="J9" s="95" t="s">
        <v>238</v>
      </c>
      <c r="K9" s="95" t="s">
        <v>238</v>
      </c>
      <c r="L9" s="95" t="s">
        <v>238</v>
      </c>
      <c r="M9" s="95" t="s">
        <v>476</v>
      </c>
      <c r="N9" s="96"/>
      <c r="O9" s="118" t="s">
        <v>479</v>
      </c>
    </row>
    <row r="10" s="146" customFormat="true" ht="29.25" hidden="false" customHeight="true" outlineLevel="0" collapsed="false">
      <c r="A10" s="330" t="n">
        <v>3</v>
      </c>
      <c r="B10" s="331"/>
      <c r="C10" s="102" t="n">
        <v>1987</v>
      </c>
      <c r="D10" s="333" t="s">
        <v>186</v>
      </c>
      <c r="E10" s="334" t="s">
        <v>167</v>
      </c>
      <c r="F10" s="102" t="s">
        <v>480</v>
      </c>
      <c r="G10" s="105" t="s">
        <v>481</v>
      </c>
      <c r="H10" s="105" t="s">
        <v>482</v>
      </c>
      <c r="I10" s="105" t="s">
        <v>481</v>
      </c>
      <c r="J10" s="105" t="s">
        <v>483</v>
      </c>
      <c r="K10" s="105" t="s">
        <v>484</v>
      </c>
      <c r="L10" s="105" t="s">
        <v>218</v>
      </c>
      <c r="M10" s="105" t="s">
        <v>484</v>
      </c>
      <c r="N10" s="106"/>
      <c r="O10" s="89" t="s">
        <v>485</v>
      </c>
    </row>
    <row r="11" s="146" customFormat="true" ht="29.25" hidden="false" customHeight="true" outlineLevel="0" collapsed="false">
      <c r="A11" s="200" t="n">
        <v>4</v>
      </c>
      <c r="B11" s="179"/>
      <c r="C11" s="180" t="n">
        <v>1989</v>
      </c>
      <c r="D11" s="181" t="s">
        <v>181</v>
      </c>
      <c r="E11" s="182" t="s">
        <v>45</v>
      </c>
      <c r="F11" s="84" t="s">
        <v>486</v>
      </c>
      <c r="G11" s="87" t="s">
        <v>487</v>
      </c>
      <c r="H11" s="87" t="s">
        <v>488</v>
      </c>
      <c r="I11" s="87" t="s">
        <v>487</v>
      </c>
      <c r="J11" s="87" t="s">
        <v>218</v>
      </c>
      <c r="K11" s="87" t="s">
        <v>488</v>
      </c>
      <c r="L11" s="87" t="s">
        <v>489</v>
      </c>
      <c r="M11" s="87" t="s">
        <v>487</v>
      </c>
      <c r="N11" s="88"/>
      <c r="O11" s="99" t="s">
        <v>490</v>
      </c>
    </row>
    <row r="12" s="146" customFormat="true" ht="29.25" hidden="false" customHeight="true" outlineLevel="0" collapsed="false">
      <c r="A12" s="200" t="n">
        <v>5</v>
      </c>
      <c r="B12" s="179"/>
      <c r="C12" s="180" t="n">
        <v>1989</v>
      </c>
      <c r="D12" s="181" t="s">
        <v>58</v>
      </c>
      <c r="E12" s="182" t="s">
        <v>59</v>
      </c>
      <c r="F12" s="84" t="s">
        <v>491</v>
      </c>
      <c r="G12" s="87" t="s">
        <v>218</v>
      </c>
      <c r="H12" s="87" t="s">
        <v>492</v>
      </c>
      <c r="I12" s="87" t="s">
        <v>491</v>
      </c>
      <c r="J12" s="87" t="s">
        <v>493</v>
      </c>
      <c r="K12" s="87" t="s">
        <v>238</v>
      </c>
      <c r="L12" s="87" t="s">
        <v>238</v>
      </c>
      <c r="M12" s="87" t="s">
        <v>491</v>
      </c>
      <c r="N12" s="88"/>
      <c r="O12" s="99" t="s">
        <v>494</v>
      </c>
    </row>
    <row r="13" s="146" customFormat="true" ht="29.25" hidden="false" customHeight="true" outlineLevel="0" collapsed="false">
      <c r="A13" s="200"/>
      <c r="B13" s="179"/>
      <c r="C13" s="180"/>
      <c r="D13" s="181"/>
      <c r="E13" s="193"/>
      <c r="F13" s="84"/>
      <c r="G13" s="87"/>
      <c r="H13" s="87"/>
      <c r="I13" s="87"/>
      <c r="J13" s="87"/>
      <c r="K13" s="87"/>
      <c r="L13" s="87"/>
      <c r="M13" s="87"/>
      <c r="N13" s="88"/>
      <c r="O13" s="99"/>
    </row>
    <row r="14" s="146" customFormat="true" ht="29.25" hidden="false" customHeight="true" outlineLevel="0" collapsed="false">
      <c r="A14" s="200"/>
      <c r="B14" s="179"/>
      <c r="C14" s="180"/>
      <c r="D14" s="181"/>
      <c r="E14" s="193"/>
      <c r="F14" s="84"/>
      <c r="G14" s="87"/>
      <c r="H14" s="87"/>
      <c r="I14" s="87"/>
      <c r="J14" s="87"/>
      <c r="K14" s="87"/>
      <c r="L14" s="87"/>
      <c r="M14" s="87"/>
      <c r="N14" s="88"/>
      <c r="O14" s="99"/>
    </row>
    <row r="15" s="146" customFormat="true" ht="29.25" hidden="false" customHeight="true" outlineLevel="0" collapsed="false">
      <c r="A15" s="200"/>
      <c r="B15" s="179"/>
      <c r="C15" s="662"/>
      <c r="D15" s="181"/>
      <c r="E15" s="193"/>
      <c r="F15" s="180"/>
      <c r="G15" s="719"/>
      <c r="H15" s="719"/>
      <c r="I15" s="719"/>
      <c r="J15" s="719"/>
      <c r="K15" s="719"/>
      <c r="L15" s="719"/>
      <c r="M15" s="719"/>
      <c r="N15" s="188"/>
      <c r="O15" s="99"/>
    </row>
    <row r="16" s="146" customFormat="true" ht="29.25" hidden="false" customHeight="true" outlineLevel="0" collapsed="false">
      <c r="A16" s="321"/>
      <c r="B16" s="322"/>
      <c r="C16" s="827"/>
      <c r="D16" s="828"/>
      <c r="E16" s="828"/>
      <c r="F16" s="829"/>
      <c r="G16" s="829"/>
      <c r="H16" s="829"/>
      <c r="I16" s="829"/>
      <c r="J16" s="829"/>
      <c r="K16" s="829"/>
      <c r="L16" s="829"/>
      <c r="M16" s="830"/>
      <c r="N16" s="831"/>
      <c r="O16" s="326"/>
    </row>
    <row r="17" s="146" customFormat="true" ht="29.25" hidden="false" customHeight="true" outlineLevel="0" collapsed="false">
      <c r="A17" s="328" t="s">
        <v>258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</row>
    <row r="18" s="146" customFormat="true" ht="29.25" hidden="false" customHeight="true" outlineLevel="0" collapsed="false">
      <c r="A18" s="832" t="n">
        <v>1</v>
      </c>
      <c r="B18" s="331"/>
      <c r="C18" s="332" t="n">
        <v>1993</v>
      </c>
      <c r="D18" s="333" t="s">
        <v>195</v>
      </c>
      <c r="E18" s="334" t="s">
        <v>63</v>
      </c>
      <c r="F18" s="102" t="s">
        <v>495</v>
      </c>
      <c r="G18" s="105" t="s">
        <v>496</v>
      </c>
      <c r="H18" s="105" t="s">
        <v>497</v>
      </c>
      <c r="I18" s="105" t="s">
        <v>497</v>
      </c>
      <c r="J18" s="105" t="s">
        <v>238</v>
      </c>
      <c r="K18" s="105" t="s">
        <v>238</v>
      </c>
      <c r="L18" s="105" t="s">
        <v>238</v>
      </c>
      <c r="M18" s="105" t="s">
        <v>496</v>
      </c>
      <c r="N18" s="833"/>
      <c r="O18" s="99" t="s">
        <v>498</v>
      </c>
    </row>
    <row r="19" s="146" customFormat="true" ht="29.25" hidden="false" customHeight="true" outlineLevel="0" collapsed="false">
      <c r="A19" s="200" t="n">
        <v>2</v>
      </c>
      <c r="B19" s="179"/>
      <c r="C19" s="332"/>
      <c r="D19" s="333" t="s">
        <v>185</v>
      </c>
      <c r="E19" s="334" t="s">
        <v>63</v>
      </c>
      <c r="F19" s="84" t="s">
        <v>481</v>
      </c>
      <c r="G19" s="87" t="s">
        <v>499</v>
      </c>
      <c r="H19" s="87" t="s">
        <v>500</v>
      </c>
      <c r="I19" s="87" t="s">
        <v>481</v>
      </c>
      <c r="J19" s="87" t="s">
        <v>501</v>
      </c>
      <c r="K19" s="87" t="s">
        <v>502</v>
      </c>
      <c r="L19" s="87" t="s">
        <v>503</v>
      </c>
      <c r="M19" s="87" t="s">
        <v>502</v>
      </c>
      <c r="N19" s="188"/>
      <c r="O19" s="99" t="s">
        <v>504</v>
      </c>
    </row>
    <row r="20" s="146" customFormat="true" ht="29.25" hidden="false" customHeight="true" outlineLevel="0" collapsed="false">
      <c r="A20" s="200"/>
      <c r="B20" s="179"/>
      <c r="C20" s="194"/>
      <c r="D20" s="195"/>
      <c r="E20" s="195"/>
      <c r="F20" s="827"/>
      <c r="G20" s="827"/>
      <c r="H20" s="827"/>
      <c r="I20" s="827"/>
      <c r="J20" s="827"/>
      <c r="K20" s="827"/>
      <c r="L20" s="827"/>
      <c r="M20" s="830"/>
      <c r="N20" s="188"/>
      <c r="O20" s="311"/>
    </row>
    <row r="21" s="146" customFormat="true" ht="29.25" hidden="false" customHeight="true" outlineLevel="0" collapsed="false">
      <c r="A21" s="200"/>
      <c r="B21" s="179"/>
      <c r="C21" s="194"/>
      <c r="D21" s="195"/>
      <c r="E21" s="195"/>
      <c r="F21" s="827"/>
      <c r="G21" s="827"/>
      <c r="H21" s="827"/>
      <c r="I21" s="827"/>
      <c r="J21" s="827"/>
      <c r="K21" s="827"/>
      <c r="L21" s="827"/>
      <c r="M21" s="830"/>
      <c r="N21" s="188"/>
      <c r="O21" s="311"/>
    </row>
    <row r="22" s="146" customFormat="true" ht="29.25" hidden="false" customHeight="true" outlineLevel="0" collapsed="false">
      <c r="A22" s="200"/>
      <c r="B22" s="179"/>
      <c r="C22" s="194"/>
      <c r="D22" s="195"/>
      <c r="E22" s="195"/>
      <c r="F22" s="829"/>
      <c r="G22" s="829"/>
      <c r="H22" s="829"/>
      <c r="I22" s="829"/>
      <c r="J22" s="829"/>
      <c r="K22" s="829"/>
      <c r="L22" s="829"/>
      <c r="M22" s="830"/>
      <c r="N22" s="188"/>
      <c r="O22" s="311"/>
    </row>
    <row r="23" s="146" customFormat="true" ht="29.25" hidden="false" customHeight="true" outlineLevel="0" collapsed="false">
      <c r="A23" s="200"/>
      <c r="B23" s="179"/>
      <c r="C23" s="194"/>
      <c r="D23" s="195"/>
      <c r="E23" s="195"/>
      <c r="F23" s="829"/>
      <c r="G23" s="829"/>
      <c r="H23" s="829"/>
      <c r="I23" s="829"/>
      <c r="J23" s="829"/>
      <c r="K23" s="829"/>
      <c r="L23" s="829"/>
      <c r="M23" s="830"/>
      <c r="N23" s="188"/>
      <c r="O23" s="311"/>
    </row>
    <row r="24" s="146" customFormat="true" ht="29.25" hidden="false" customHeight="true" outlineLevel="0" collapsed="false">
      <c r="A24" s="200"/>
      <c r="B24" s="179"/>
      <c r="C24" s="194"/>
      <c r="D24" s="195"/>
      <c r="E24" s="195"/>
      <c r="F24" s="829"/>
      <c r="G24" s="829"/>
      <c r="H24" s="829"/>
      <c r="I24" s="829"/>
      <c r="J24" s="829"/>
      <c r="K24" s="829"/>
      <c r="L24" s="829"/>
      <c r="M24" s="830"/>
      <c r="N24" s="188"/>
      <c r="O24" s="311"/>
    </row>
    <row r="25" s="146" customFormat="true" ht="29.25" hidden="false" customHeight="true" outlineLevel="0" collapsed="false">
      <c r="A25" s="200"/>
      <c r="B25" s="179"/>
      <c r="C25" s="194"/>
      <c r="D25" s="195"/>
      <c r="E25" s="195"/>
      <c r="F25" s="829"/>
      <c r="G25" s="829"/>
      <c r="H25" s="829"/>
      <c r="I25" s="829"/>
      <c r="J25" s="829"/>
      <c r="K25" s="829"/>
      <c r="L25" s="829"/>
      <c r="M25" s="830"/>
      <c r="N25" s="188"/>
      <c r="O25" s="311"/>
    </row>
    <row r="26" s="146" customFormat="true" ht="29.25" hidden="false" customHeight="true" outlineLevel="0" collapsed="false">
      <c r="A26" s="200"/>
      <c r="B26" s="179"/>
      <c r="C26" s="194"/>
      <c r="D26" s="195"/>
      <c r="E26" s="195"/>
      <c r="F26" s="829"/>
      <c r="G26" s="829"/>
      <c r="H26" s="829"/>
      <c r="I26" s="829"/>
      <c r="J26" s="829"/>
      <c r="K26" s="829"/>
      <c r="L26" s="829"/>
      <c r="M26" s="830"/>
      <c r="N26" s="188"/>
      <c r="O26" s="311"/>
    </row>
    <row r="27" s="146" customFormat="true" ht="29.25" hidden="false" customHeight="true" outlineLevel="0" collapsed="false">
      <c r="A27" s="200"/>
      <c r="B27" s="179"/>
      <c r="C27" s="194"/>
      <c r="D27" s="195"/>
      <c r="E27" s="195"/>
      <c r="F27" s="829"/>
      <c r="G27" s="829"/>
      <c r="H27" s="829"/>
      <c r="I27" s="829"/>
      <c r="J27" s="829"/>
      <c r="K27" s="829"/>
      <c r="L27" s="829"/>
      <c r="M27" s="830"/>
      <c r="N27" s="188"/>
      <c r="O27" s="311"/>
    </row>
    <row r="28" s="146" customFormat="true" ht="29.25" hidden="false" customHeight="true" outlineLevel="0" collapsed="false">
      <c r="A28" s="200"/>
      <c r="B28" s="179"/>
      <c r="C28" s="194"/>
      <c r="D28" s="195"/>
      <c r="E28" s="195"/>
      <c r="F28" s="827"/>
      <c r="G28" s="827"/>
      <c r="H28" s="827"/>
      <c r="I28" s="827"/>
      <c r="J28" s="827"/>
      <c r="K28" s="829"/>
      <c r="L28" s="829"/>
      <c r="M28" s="830"/>
      <c r="N28" s="188"/>
      <c r="O28" s="311"/>
    </row>
    <row r="29" s="146" customFormat="true" ht="29.25" hidden="false" customHeight="true" outlineLevel="0" collapsed="false">
      <c r="A29" s="200"/>
      <c r="B29" s="179"/>
      <c r="C29" s="194"/>
      <c r="D29" s="195"/>
      <c r="E29" s="195"/>
      <c r="F29" s="829"/>
      <c r="G29" s="829"/>
      <c r="H29" s="829"/>
      <c r="I29" s="829"/>
      <c r="J29" s="829"/>
      <c r="K29" s="829"/>
      <c r="L29" s="829"/>
      <c r="M29" s="830"/>
      <c r="N29" s="188"/>
      <c r="O29" s="311"/>
    </row>
    <row r="30" s="146" customFormat="true" ht="29.25" hidden="false" customHeight="true" outlineLevel="0" collapsed="false">
      <c r="A30" s="200"/>
      <c r="B30" s="179"/>
      <c r="C30" s="194"/>
      <c r="D30" s="195"/>
      <c r="E30" s="195"/>
      <c r="F30" s="829"/>
      <c r="G30" s="829"/>
      <c r="H30" s="829"/>
      <c r="I30" s="829"/>
      <c r="J30" s="829"/>
      <c r="K30" s="829"/>
      <c r="L30" s="829"/>
      <c r="M30" s="830"/>
      <c r="N30" s="188"/>
      <c r="O30" s="311"/>
    </row>
    <row r="31" s="146" customFormat="true" ht="29.25" hidden="false" customHeight="true" outlineLevel="0" collapsed="false">
      <c r="A31" s="200"/>
      <c r="B31" s="179"/>
      <c r="C31" s="194"/>
      <c r="D31" s="195"/>
      <c r="E31" s="195"/>
      <c r="F31" s="829"/>
      <c r="G31" s="829"/>
      <c r="H31" s="829"/>
      <c r="I31" s="829"/>
      <c r="J31" s="829"/>
      <c r="K31" s="829"/>
      <c r="L31" s="829"/>
      <c r="M31" s="830"/>
      <c r="N31" s="188"/>
      <c r="O31" s="311"/>
    </row>
    <row r="32" s="146" customFormat="true" ht="29.25" hidden="false" customHeight="true" outlineLevel="0" collapsed="false">
      <c r="A32" s="315"/>
      <c r="B32" s="316"/>
      <c r="C32" s="607"/>
      <c r="D32" s="59"/>
      <c r="E32" s="59"/>
      <c r="F32" s="834"/>
      <c r="G32" s="834"/>
      <c r="H32" s="834"/>
      <c r="I32" s="834"/>
      <c r="J32" s="834"/>
      <c r="K32" s="834"/>
      <c r="L32" s="834"/>
      <c r="M32" s="835"/>
      <c r="N32" s="836"/>
      <c r="O32" s="320"/>
    </row>
    <row r="33" customFormat="false" ht="12.75" hidden="true" customHeight="true" outlineLevel="0" collapsed="false">
      <c r="A33" s="837" t="s">
        <v>207</v>
      </c>
      <c r="B33" s="838" t="s">
        <v>208</v>
      </c>
      <c r="C33" s="838" t="s">
        <v>209</v>
      </c>
      <c r="D33" s="839" t="s">
        <v>210</v>
      </c>
      <c r="E33" s="840" t="s">
        <v>211</v>
      </c>
      <c r="F33" s="841" t="s">
        <v>505</v>
      </c>
      <c r="G33" s="841"/>
      <c r="H33" s="841"/>
      <c r="I33" s="841"/>
      <c r="J33" s="841"/>
      <c r="K33" s="841"/>
      <c r="L33" s="841"/>
      <c r="M33" s="842" t="s">
        <v>213</v>
      </c>
      <c r="N33" s="842" t="s">
        <v>214</v>
      </c>
      <c r="O33" s="843" t="s">
        <v>215</v>
      </c>
    </row>
    <row r="34" customFormat="false" ht="12.75" hidden="true" customHeight="true" outlineLevel="0" collapsed="false">
      <c r="A34" s="837"/>
      <c r="B34" s="838"/>
      <c r="C34" s="838"/>
      <c r="D34" s="839"/>
      <c r="E34" s="840"/>
      <c r="F34" s="841" t="n">
        <v>1</v>
      </c>
      <c r="G34" s="841" t="n">
        <v>2</v>
      </c>
      <c r="H34" s="841" t="n">
        <v>3</v>
      </c>
      <c r="I34" s="842" t="s">
        <v>216</v>
      </c>
      <c r="J34" s="841" t="n">
        <v>4</v>
      </c>
      <c r="K34" s="841" t="n">
        <v>5</v>
      </c>
      <c r="L34" s="841" t="n">
        <v>6</v>
      </c>
      <c r="M34" s="842"/>
      <c r="N34" s="842"/>
      <c r="O34" s="843"/>
    </row>
    <row r="35" s="146" customFormat="true" ht="12.75" hidden="true" customHeight="true" outlineLevel="0" collapsed="false">
      <c r="A35" s="844"/>
      <c r="B35" s="845"/>
      <c r="C35" s="846"/>
      <c r="D35" s="847"/>
      <c r="E35" s="847"/>
      <c r="F35" s="846"/>
      <c r="G35" s="846"/>
      <c r="H35" s="846"/>
      <c r="I35" s="845"/>
      <c r="J35" s="846"/>
      <c r="K35" s="846"/>
      <c r="L35" s="846"/>
      <c r="M35" s="848"/>
      <c r="N35" s="849"/>
      <c r="O35" s="850"/>
    </row>
    <row r="36" s="146" customFormat="true" ht="12.75" hidden="true" customHeight="true" outlineLevel="0" collapsed="false">
      <c r="A36" s="844" t="n">
        <v>1</v>
      </c>
      <c r="B36" s="845"/>
      <c r="C36" s="846"/>
      <c r="D36" s="847"/>
      <c r="E36" s="847"/>
      <c r="F36" s="846"/>
      <c r="G36" s="846"/>
      <c r="H36" s="846"/>
      <c r="I36" s="846"/>
      <c r="J36" s="846"/>
      <c r="K36" s="846"/>
      <c r="L36" s="846"/>
      <c r="M36" s="848"/>
      <c r="N36" s="849"/>
      <c r="O36" s="850"/>
    </row>
    <row r="37" s="146" customFormat="true" ht="12.75" hidden="true" customHeight="true" outlineLevel="0" collapsed="false">
      <c r="A37" s="844" t="n">
        <v>2</v>
      </c>
      <c r="B37" s="845"/>
      <c r="C37" s="846"/>
      <c r="D37" s="847"/>
      <c r="E37" s="847"/>
      <c r="F37" s="846"/>
      <c r="G37" s="846"/>
      <c r="H37" s="846"/>
      <c r="I37" s="848"/>
      <c r="J37" s="846"/>
      <c r="K37" s="846"/>
      <c r="L37" s="846"/>
      <c r="M37" s="848"/>
      <c r="N37" s="849"/>
      <c r="O37" s="850"/>
    </row>
    <row r="38" s="146" customFormat="true" ht="12.75" hidden="true" customHeight="true" outlineLevel="0" collapsed="false">
      <c r="A38" s="844" t="n">
        <v>3</v>
      </c>
      <c r="B38" s="845"/>
      <c r="C38" s="846"/>
      <c r="D38" s="847"/>
      <c r="E38" s="847"/>
      <c r="F38" s="846"/>
      <c r="G38" s="846"/>
      <c r="H38" s="846"/>
      <c r="I38" s="848"/>
      <c r="J38" s="846"/>
      <c r="K38" s="846"/>
      <c r="L38" s="846"/>
      <c r="M38" s="848"/>
      <c r="N38" s="849"/>
      <c r="O38" s="850"/>
    </row>
    <row r="39" s="146" customFormat="true" ht="12.75" hidden="true" customHeight="true" outlineLevel="0" collapsed="false">
      <c r="A39" s="844" t="n">
        <v>4</v>
      </c>
      <c r="B39" s="845"/>
      <c r="C39" s="846"/>
      <c r="D39" s="847"/>
      <c r="E39" s="847"/>
      <c r="F39" s="846"/>
      <c r="G39" s="846"/>
      <c r="H39" s="846"/>
      <c r="I39" s="848"/>
      <c r="J39" s="846"/>
      <c r="K39" s="846"/>
      <c r="L39" s="846"/>
      <c r="M39" s="848"/>
      <c r="N39" s="849"/>
      <c r="O39" s="850"/>
    </row>
    <row r="40" s="146" customFormat="true" ht="12.75" hidden="true" customHeight="true" outlineLevel="0" collapsed="false">
      <c r="A40" s="844" t="n">
        <v>5</v>
      </c>
      <c r="B40" s="845"/>
      <c r="C40" s="846"/>
      <c r="D40" s="847"/>
      <c r="E40" s="847"/>
      <c r="F40" s="846"/>
      <c r="G40" s="846"/>
      <c r="H40" s="846"/>
      <c r="I40" s="848"/>
      <c r="J40" s="846"/>
      <c r="K40" s="846"/>
      <c r="L40" s="846"/>
      <c r="M40" s="848"/>
      <c r="N40" s="849"/>
      <c r="O40" s="850"/>
    </row>
    <row r="41" s="146" customFormat="true" ht="12.75" hidden="true" customHeight="true" outlineLevel="0" collapsed="false">
      <c r="A41" s="844" t="n">
        <v>6</v>
      </c>
      <c r="B41" s="845"/>
      <c r="C41" s="846"/>
      <c r="D41" s="847"/>
      <c r="E41" s="847"/>
      <c r="F41" s="846"/>
      <c r="G41" s="846"/>
      <c r="H41" s="846"/>
      <c r="I41" s="846"/>
      <c r="J41" s="846"/>
      <c r="K41" s="846"/>
      <c r="L41" s="846"/>
      <c r="M41" s="848"/>
      <c r="N41" s="849"/>
      <c r="O41" s="850"/>
    </row>
    <row r="42" s="146" customFormat="true" ht="12.75" hidden="true" customHeight="true" outlineLevel="0" collapsed="false">
      <c r="A42" s="844" t="n">
        <v>7</v>
      </c>
      <c r="B42" s="845"/>
      <c r="C42" s="846"/>
      <c r="D42" s="847"/>
      <c r="E42" s="847"/>
      <c r="F42" s="846"/>
      <c r="G42" s="846"/>
      <c r="H42" s="846"/>
      <c r="I42" s="848"/>
      <c r="J42" s="846"/>
      <c r="K42" s="848"/>
      <c r="L42" s="846"/>
      <c r="M42" s="848"/>
      <c r="N42" s="849"/>
      <c r="O42" s="850"/>
    </row>
    <row r="43" s="146" customFormat="true" ht="12.75" hidden="true" customHeight="true" outlineLevel="0" collapsed="false">
      <c r="A43" s="844" t="n">
        <v>8</v>
      </c>
      <c r="B43" s="845"/>
      <c r="C43" s="846"/>
      <c r="D43" s="847"/>
      <c r="E43" s="847"/>
      <c r="F43" s="846"/>
      <c r="G43" s="846"/>
      <c r="H43" s="846"/>
      <c r="I43" s="848"/>
      <c r="J43" s="846"/>
      <c r="K43" s="848"/>
      <c r="L43" s="848"/>
      <c r="M43" s="848"/>
      <c r="N43" s="849"/>
      <c r="O43" s="850"/>
    </row>
    <row r="44" s="146" customFormat="true" ht="12.75" hidden="true" customHeight="true" outlineLevel="0" collapsed="false">
      <c r="A44" s="844" t="n">
        <v>9</v>
      </c>
      <c r="B44" s="845"/>
      <c r="C44" s="846"/>
      <c r="D44" s="847"/>
      <c r="E44" s="847"/>
      <c r="F44" s="846"/>
      <c r="G44" s="846"/>
      <c r="H44" s="846"/>
      <c r="I44" s="846"/>
      <c r="J44" s="846"/>
      <c r="K44" s="846"/>
      <c r="L44" s="846"/>
      <c r="M44" s="848"/>
      <c r="N44" s="849"/>
      <c r="O44" s="850"/>
    </row>
    <row r="45" s="146" customFormat="true" ht="12.75" hidden="true" customHeight="true" outlineLevel="0" collapsed="false">
      <c r="A45" s="844" t="n">
        <v>10</v>
      </c>
      <c r="B45" s="845"/>
      <c r="C45" s="846"/>
      <c r="D45" s="847"/>
      <c r="E45" s="847"/>
      <c r="F45" s="846"/>
      <c r="G45" s="846"/>
      <c r="H45" s="846"/>
      <c r="I45" s="848"/>
      <c r="J45" s="848"/>
      <c r="K45" s="846"/>
      <c r="L45" s="848"/>
      <c r="M45" s="848"/>
      <c r="N45" s="849"/>
      <c r="O45" s="850"/>
    </row>
    <row r="46" s="146" customFormat="true" ht="12.75" hidden="true" customHeight="true" outlineLevel="0" collapsed="false">
      <c r="A46" s="844" t="n">
        <v>11</v>
      </c>
      <c r="B46" s="845"/>
      <c r="C46" s="846"/>
      <c r="D46" s="847"/>
      <c r="E46" s="847"/>
      <c r="F46" s="846"/>
      <c r="G46" s="846"/>
      <c r="H46" s="846"/>
      <c r="I46" s="846"/>
      <c r="J46" s="846"/>
      <c r="K46" s="846"/>
      <c r="L46" s="846"/>
      <c r="M46" s="846"/>
      <c r="N46" s="846"/>
      <c r="O46" s="850"/>
    </row>
    <row r="47" s="146" customFormat="true" ht="12.75" hidden="true" customHeight="true" outlineLevel="0" collapsed="false">
      <c r="A47" s="844" t="n">
        <v>12</v>
      </c>
      <c r="B47" s="845"/>
      <c r="C47" s="846"/>
      <c r="D47" s="847"/>
      <c r="E47" s="847"/>
      <c r="F47" s="846"/>
      <c r="G47" s="846"/>
      <c r="H47" s="846"/>
      <c r="I47" s="846"/>
      <c r="J47" s="846"/>
      <c r="K47" s="846"/>
      <c r="L47" s="846"/>
      <c r="M47" s="846"/>
      <c r="N47" s="846"/>
      <c r="O47" s="851"/>
    </row>
    <row r="48" customFormat="false" ht="9" hidden="false" customHeight="true" outlineLevel="0" collapsed="false">
      <c r="A48" s="852"/>
      <c r="B48" s="853"/>
      <c r="C48" s="852"/>
      <c r="D48" s="852"/>
      <c r="E48" s="853"/>
      <c r="F48" s="853"/>
      <c r="G48" s="853"/>
      <c r="H48" s="853"/>
      <c r="I48" s="853"/>
      <c r="J48" s="853"/>
      <c r="K48" s="853"/>
      <c r="L48" s="853"/>
      <c r="M48" s="853"/>
      <c r="N48" s="853"/>
      <c r="O48" s="853"/>
    </row>
    <row r="49" customFormat="false" ht="25.5" hidden="false" customHeight="true" outlineLevel="0" collapsed="false">
      <c r="A49" s="520" t="s">
        <v>289</v>
      </c>
      <c r="B49" s="520"/>
      <c r="C49" s="520"/>
      <c r="D49" s="521" t="s">
        <v>290</v>
      </c>
      <c r="E49" s="521" t="s">
        <v>291</v>
      </c>
      <c r="F49" s="521" t="s">
        <v>292</v>
      </c>
      <c r="G49" s="521"/>
      <c r="H49" s="521"/>
      <c r="I49" s="521"/>
      <c r="J49" s="521"/>
      <c r="K49" s="521" t="s">
        <v>293</v>
      </c>
      <c r="L49" s="521"/>
      <c r="M49" s="521"/>
      <c r="N49" s="521" t="s">
        <v>293</v>
      </c>
      <c r="O49" s="521"/>
    </row>
    <row r="51" customFormat="false" ht="15" hidden="true" customHeight="false" outlineLevel="0" collapsed="false">
      <c r="A51" s="143" t="s">
        <v>238</v>
      </c>
      <c r="B51" s="214" t="s">
        <v>294</v>
      </c>
    </row>
    <row r="52" customFormat="false" ht="15" hidden="true" customHeight="false" outlineLevel="0" collapsed="false">
      <c r="A52" s="143" t="s">
        <v>295</v>
      </c>
      <c r="B52" s="214" t="s">
        <v>296</v>
      </c>
    </row>
    <row r="53" customFormat="false" ht="15" hidden="true" customHeight="false" outlineLevel="0" collapsed="false">
      <c r="A53" s="143" t="s">
        <v>297</v>
      </c>
      <c r="B53" s="214" t="s">
        <v>298</v>
      </c>
    </row>
    <row r="54" customFormat="false" ht="15" hidden="true" customHeight="false" outlineLevel="0" collapsed="false">
      <c r="A54" s="143" t="s">
        <v>299</v>
      </c>
      <c r="B54" s="214" t="s">
        <v>300</v>
      </c>
    </row>
  </sheetData>
  <mergeCells count="22">
    <mergeCell ref="D2:G2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A17:O17"/>
    <mergeCell ref="A33:A34"/>
    <mergeCell ref="B33:B34"/>
    <mergeCell ref="C33:C34"/>
    <mergeCell ref="D33:D34"/>
    <mergeCell ref="E33:E34"/>
    <mergeCell ref="F33:L33"/>
    <mergeCell ref="M33:M34"/>
    <mergeCell ref="N33:N34"/>
    <mergeCell ref="O33:O34"/>
    <mergeCell ref="A49:C49"/>
    <mergeCell ref="F49:H49"/>
  </mergeCells>
  <printOptions headings="false" gridLines="false" gridLinesSet="true" horizontalCentered="false" verticalCentered="false"/>
  <pageMargins left="0.7875" right="0.39375" top="1.22013888888889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A17" activeCellId="0" sqref="A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9" width="39.41"/>
    <col collapsed="false" customWidth="true" hidden="false" outlineLevel="0" max="2" min="2" style="29" width="8.7"/>
    <col collapsed="false" customWidth="true" hidden="false" outlineLevel="0" max="3" min="3" style="29" width="40.7"/>
    <col collapsed="false" customWidth="true" hidden="false" outlineLevel="0" max="4" min="4" style="29" width="19.28"/>
    <col collapsed="false" customWidth="false" hidden="false" outlineLevel="0" max="257" min="5" style="29" width="9.14"/>
  </cols>
  <sheetData>
    <row r="1" customFormat="false" ht="45.75" hidden="false" customHeight="true" outlineLevel="0" collapsed="false">
      <c r="A1" s="30" t="s">
        <v>1</v>
      </c>
      <c r="B1" s="30"/>
      <c r="C1" s="30"/>
      <c r="D1" s="30"/>
    </row>
    <row r="2" customFormat="false" ht="22.35" hidden="false" customHeight="true" outlineLevel="0" collapsed="false">
      <c r="A2" s="30" t="s">
        <v>6</v>
      </c>
      <c r="B2" s="30"/>
      <c r="C2" s="30"/>
      <c r="D2" s="30"/>
    </row>
    <row r="3" customFormat="false" ht="23.25" hidden="false" customHeight="false" outlineLevel="0" collapsed="false">
      <c r="A3" s="31" t="n">
        <v>39995</v>
      </c>
      <c r="B3" s="31"/>
      <c r="C3" s="31"/>
      <c r="D3" s="31"/>
    </row>
    <row r="4" customFormat="false" ht="23.25" hidden="false" customHeight="false" outlineLevel="0" collapsed="false">
      <c r="A4" s="32" t="s">
        <v>7</v>
      </c>
      <c r="B4" s="32"/>
      <c r="C4" s="33" t="s">
        <v>8</v>
      </c>
      <c r="D4" s="33"/>
    </row>
    <row r="5" s="37" customFormat="true" ht="24.95" hidden="false" customHeight="true" outlineLevel="0" collapsed="false">
      <c r="A5" s="34" t="n">
        <v>39995.625</v>
      </c>
      <c r="B5" s="35"/>
      <c r="C5" s="36" t="s">
        <v>9</v>
      </c>
      <c r="D5" s="36" t="s">
        <v>10</v>
      </c>
    </row>
    <row r="6" s="37" customFormat="true" ht="24.95" hidden="false" customHeight="true" outlineLevel="0" collapsed="false">
      <c r="A6" s="34" t="n">
        <v>39995.625</v>
      </c>
      <c r="B6" s="35"/>
      <c r="C6" s="36" t="s">
        <v>11</v>
      </c>
      <c r="D6" s="36" t="s">
        <v>10</v>
      </c>
    </row>
    <row r="7" s="37" customFormat="true" ht="24.95" hidden="false" customHeight="true" outlineLevel="0" collapsed="false">
      <c r="A7" s="34" t="n">
        <v>39995.6666666667</v>
      </c>
      <c r="B7" s="35"/>
      <c r="C7" s="36" t="s">
        <v>12</v>
      </c>
      <c r="D7" s="36" t="s">
        <v>10</v>
      </c>
    </row>
    <row r="8" s="37" customFormat="true" ht="24.95" hidden="false" customHeight="true" outlineLevel="0" collapsed="false">
      <c r="A8" s="34" t="n">
        <v>39995.6805555556</v>
      </c>
      <c r="B8" s="35"/>
      <c r="C8" s="36" t="s">
        <v>13</v>
      </c>
      <c r="D8" s="36" t="s">
        <v>10</v>
      </c>
    </row>
    <row r="9" s="37" customFormat="true" ht="24.95" hidden="false" customHeight="true" outlineLevel="0" collapsed="false">
      <c r="A9" s="34" t="n">
        <v>39995.7083333333</v>
      </c>
      <c r="B9" s="35"/>
      <c r="C9" s="36" t="s">
        <v>14</v>
      </c>
      <c r="D9" s="36" t="s">
        <v>10</v>
      </c>
    </row>
    <row r="10" s="37" customFormat="true" ht="24.95" hidden="false" customHeight="true" outlineLevel="0" collapsed="false">
      <c r="A10" s="34" t="n">
        <v>39995.7083333333</v>
      </c>
      <c r="B10" s="35"/>
      <c r="C10" s="36" t="s">
        <v>15</v>
      </c>
      <c r="D10" s="36" t="s">
        <v>10</v>
      </c>
    </row>
    <row r="11" s="37" customFormat="true" ht="24.95" hidden="false" customHeight="true" outlineLevel="0" collapsed="false">
      <c r="A11" s="34" t="n">
        <v>39995.7361111111</v>
      </c>
      <c r="B11" s="35"/>
      <c r="C11" s="36" t="s">
        <v>16</v>
      </c>
      <c r="D11" s="36" t="s">
        <v>10</v>
      </c>
    </row>
    <row r="12" s="37" customFormat="true" ht="24.95" hidden="false" customHeight="true" outlineLevel="0" collapsed="false">
      <c r="A12" s="34" t="n">
        <v>39995.7638888889</v>
      </c>
      <c r="B12" s="35"/>
      <c r="C12" s="36" t="s">
        <v>17</v>
      </c>
      <c r="D12" s="36" t="s">
        <v>10</v>
      </c>
    </row>
    <row r="13" s="37" customFormat="true" ht="24.95" hidden="false" customHeight="true" outlineLevel="0" collapsed="false">
      <c r="A13" s="34" t="n">
        <v>39995.8125</v>
      </c>
      <c r="B13" s="35"/>
      <c r="C13" s="36" t="s">
        <v>18</v>
      </c>
      <c r="D13" s="36" t="s">
        <v>10</v>
      </c>
    </row>
    <row r="14" s="37" customFormat="true" ht="24.95" hidden="false" customHeight="true" outlineLevel="0" collapsed="false">
      <c r="A14" s="34" t="n">
        <v>39995.8333333333</v>
      </c>
      <c r="B14" s="35"/>
      <c r="C14" s="36" t="s">
        <v>19</v>
      </c>
      <c r="D14" s="36" t="s">
        <v>10</v>
      </c>
    </row>
    <row r="15" customFormat="false" ht="23.25" hidden="false" customHeight="true" outlineLevel="0" collapsed="false">
      <c r="A15" s="31" t="n">
        <v>39996</v>
      </c>
      <c r="B15" s="31"/>
      <c r="C15" s="31"/>
      <c r="D15" s="31"/>
    </row>
    <row r="16" customFormat="false" ht="23.25" hidden="false" customHeight="false" outlineLevel="0" collapsed="false">
      <c r="A16" s="32" t="s">
        <v>7</v>
      </c>
      <c r="B16" s="32"/>
      <c r="C16" s="33" t="s">
        <v>8</v>
      </c>
      <c r="D16" s="33"/>
    </row>
    <row r="17" s="37" customFormat="true" ht="24.95" hidden="false" customHeight="true" outlineLevel="0" collapsed="false">
      <c r="A17" s="38" t="n">
        <v>39996.625</v>
      </c>
      <c r="B17" s="38"/>
      <c r="C17" s="39" t="s">
        <v>20</v>
      </c>
      <c r="D17" s="39" t="s">
        <v>10</v>
      </c>
    </row>
    <row r="18" s="37" customFormat="true" ht="24.95" hidden="false" customHeight="true" outlineLevel="0" collapsed="false">
      <c r="A18" s="38" t="n">
        <v>39996.6666666667</v>
      </c>
      <c r="B18" s="40"/>
      <c r="C18" s="39" t="s">
        <v>21</v>
      </c>
      <c r="D18" s="39" t="s">
        <v>10</v>
      </c>
    </row>
    <row r="19" s="37" customFormat="true" ht="24.95" hidden="false" customHeight="true" outlineLevel="0" collapsed="false">
      <c r="A19" s="38" t="n">
        <v>39996.6666666667</v>
      </c>
      <c r="B19" s="38"/>
      <c r="C19" s="39" t="s">
        <v>22</v>
      </c>
      <c r="D19" s="39" t="s">
        <v>10</v>
      </c>
    </row>
    <row r="20" s="37" customFormat="true" ht="24.95" hidden="false" customHeight="true" outlineLevel="0" collapsed="false">
      <c r="A20" s="38" t="n">
        <v>39996.6805555556</v>
      </c>
      <c r="B20" s="38"/>
      <c r="C20" s="39" t="s">
        <v>23</v>
      </c>
      <c r="D20" s="39" t="s">
        <v>10</v>
      </c>
    </row>
    <row r="21" s="37" customFormat="true" ht="24.95" hidden="false" customHeight="true" outlineLevel="0" collapsed="false">
      <c r="A21" s="38" t="n">
        <v>39996.7083333333</v>
      </c>
      <c r="B21" s="41"/>
      <c r="C21" s="42" t="s">
        <v>24</v>
      </c>
      <c r="D21" s="39" t="s">
        <v>10</v>
      </c>
    </row>
    <row r="22" s="37" customFormat="true" ht="24.95" hidden="false" customHeight="true" outlineLevel="0" collapsed="false">
      <c r="A22" s="38" t="n">
        <v>39996.7361111111</v>
      </c>
      <c r="B22" s="38"/>
      <c r="C22" s="39" t="s">
        <v>25</v>
      </c>
      <c r="D22" s="39" t="s">
        <v>10</v>
      </c>
    </row>
    <row r="23" s="37" customFormat="true" ht="24.95" hidden="false" customHeight="true" outlineLevel="0" collapsed="false">
      <c r="A23" s="38" t="n">
        <v>39996.7638888889</v>
      </c>
      <c r="B23" s="38"/>
      <c r="C23" s="39" t="s">
        <v>26</v>
      </c>
      <c r="D23" s="39" t="s">
        <v>10</v>
      </c>
    </row>
    <row r="24" s="37" customFormat="true" ht="24.95" hidden="false" customHeight="true" outlineLevel="0" collapsed="false">
      <c r="A24" s="38" t="n">
        <v>39996.7777777778</v>
      </c>
      <c r="B24" s="38"/>
      <c r="C24" s="39" t="s">
        <v>27</v>
      </c>
      <c r="D24" s="39" t="s">
        <v>10</v>
      </c>
    </row>
    <row r="25" s="37" customFormat="true" ht="24.95" hidden="false" customHeight="true" outlineLevel="0" collapsed="false">
      <c r="A25" s="38" t="n">
        <v>39996.7916666667</v>
      </c>
      <c r="B25" s="38"/>
      <c r="C25" s="39" t="s">
        <v>28</v>
      </c>
      <c r="D25" s="39" t="s">
        <v>10</v>
      </c>
    </row>
    <row r="26" customFormat="false" ht="23.25" hidden="false" customHeight="false" outlineLevel="0" collapsed="false">
      <c r="A26" s="38" t="n">
        <v>39996.8055555556</v>
      </c>
      <c r="B26" s="40"/>
      <c r="C26" s="39" t="s">
        <v>29</v>
      </c>
      <c r="D26" s="39" t="s">
        <v>10</v>
      </c>
    </row>
    <row r="27" customFormat="false" ht="23.25" hidden="false" customHeight="false" outlineLevel="0" collapsed="false">
      <c r="A27" s="43"/>
      <c r="C27" s="44"/>
    </row>
    <row r="28" customFormat="false" ht="23.25" hidden="false" customHeight="false" outlineLevel="0" collapsed="false">
      <c r="C28" s="44"/>
    </row>
    <row r="29" customFormat="false" ht="23.25" hidden="false" customHeight="false" outlineLevel="0" collapsed="false">
      <c r="C29" s="44"/>
    </row>
  </sheetData>
  <mergeCells count="4">
    <mergeCell ref="A1:D1"/>
    <mergeCell ref="A2:D2"/>
    <mergeCell ref="A3:D3"/>
    <mergeCell ref="A15:D15"/>
  </mergeCells>
  <printOptions headings="false" gridLines="false" gridLinesSet="true" horizontalCentered="true" verticalCentered="true"/>
  <pageMargins left="0.747916666666667" right="0.747916666666667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TÜRKİYE ATLETİZM FEDERASYONU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36"/>
  <sheetViews>
    <sheetView showFormulas="false" showGridLines="true" showRowColHeaders="true" showZeros="true" rightToLeft="false" tabSelected="false" showOutlineSymbols="true" defaultGridColor="true" view="pageBreakPreview" topLeftCell="D1" colorId="64" zoomScale="85" zoomScaleNormal="115" zoomScalePageLayoutView="85" workbookViewId="0">
      <selection pane="topLeft" activeCell="AX4" activeCellId="0" sqref="AX4:AZ4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4.14"/>
    <col collapsed="false" customWidth="true" hidden="false" outlineLevel="0" max="2" min="2" style="144" width="4.56"/>
    <col collapsed="false" customWidth="true" hidden="false" outlineLevel="0" max="3" min="3" style="143" width="5.71"/>
    <col collapsed="false" customWidth="true" hidden="false" outlineLevel="0" max="4" min="4" style="143" width="23.56"/>
    <col collapsed="false" customWidth="true" hidden="false" outlineLevel="0" max="5" min="5" style="144" width="20.7"/>
    <col collapsed="false" customWidth="true" hidden="false" outlineLevel="0" max="50" min="6" style="144" width="3.28"/>
    <col collapsed="false" customWidth="true" hidden="false" outlineLevel="0" max="53" min="51" style="144" width="5.28"/>
    <col collapsed="false" customWidth="false" hidden="false" outlineLevel="0" max="257" min="54" style="144" width="9.14"/>
  </cols>
  <sheetData>
    <row r="1" s="146" customFormat="true" ht="18" hidden="false" customHeight="true" outlineLevel="0" collapsed="false">
      <c r="A1" s="145" t="s">
        <v>198</v>
      </c>
      <c r="C1" s="147"/>
      <c r="D1" s="148" t="str">
        <f aca="false">Program!A1</f>
        <v>23 YAŞALTI FERDİ TÜRKİYE ŞAMPİYONASI</v>
      </c>
      <c r="E1" s="149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50" t="s">
        <v>200</v>
      </c>
      <c r="AV1" s="149"/>
      <c r="AX1" s="151"/>
      <c r="AY1" s="151"/>
      <c r="AZ1" s="151"/>
      <c r="BA1" s="151"/>
    </row>
    <row r="2" s="146" customFormat="true" ht="18" hidden="false" customHeight="true" outlineLevel="0" collapsed="false">
      <c r="A2" s="145" t="s">
        <v>199</v>
      </c>
      <c r="C2" s="147"/>
      <c r="D2" s="152" t="str">
        <f aca="false">Kapak!A32</f>
        <v>Naili Moran Atletizm Sahası - ANKARA</v>
      </c>
      <c r="E2" s="149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50" t="s">
        <v>202</v>
      </c>
      <c r="AV2" s="149"/>
      <c r="AX2" s="151"/>
      <c r="AY2" s="151"/>
      <c r="AZ2" s="151"/>
      <c r="BA2" s="151"/>
    </row>
    <row r="3" s="146" customFormat="true" ht="18" hidden="false" customHeight="true" outlineLevel="0" collapsed="false">
      <c r="A3" s="145" t="s">
        <v>201</v>
      </c>
      <c r="C3" s="147"/>
      <c r="D3" s="153" t="n">
        <f aca="false">Program!A17</f>
        <v>39996.625</v>
      </c>
      <c r="E3" s="15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50" t="s">
        <v>301</v>
      </c>
      <c r="AX3" s="151"/>
      <c r="AY3" s="151"/>
      <c r="AZ3" s="151"/>
      <c r="BA3" s="151"/>
    </row>
    <row r="4" s="146" customFormat="true" ht="18" hidden="false" customHeight="true" outlineLevel="0" collapsed="false">
      <c r="A4" s="145" t="s">
        <v>203</v>
      </c>
      <c r="C4" s="147"/>
      <c r="D4" s="152" t="str">
        <f aca="false">Program!D5</f>
        <v>Erkek</v>
      </c>
      <c r="E4" s="15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50" t="s">
        <v>302</v>
      </c>
      <c r="AX4" s="155" t="s">
        <v>20</v>
      </c>
      <c r="AY4" s="155"/>
      <c r="AZ4" s="155"/>
      <c r="BA4" s="151"/>
    </row>
    <row r="5" s="146" customFormat="true" ht="21" hidden="false" customHeight="true" outlineLevel="0" collapsed="false">
      <c r="A5" s="156" t="s">
        <v>205</v>
      </c>
      <c r="B5" s="156"/>
      <c r="C5" s="156"/>
      <c r="D5" s="157" t="n">
        <v>3.9</v>
      </c>
      <c r="E5" s="147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7"/>
      <c r="AU5" s="147"/>
      <c r="AV5" s="147"/>
    </row>
    <row r="6" customFormat="false" ht="22.5" hidden="false" customHeight="true" outlineLevel="0" collapsed="false">
      <c r="A6" s="158" t="s">
        <v>207</v>
      </c>
      <c r="B6" s="159" t="s">
        <v>208</v>
      </c>
      <c r="C6" s="159" t="s">
        <v>209</v>
      </c>
      <c r="D6" s="160" t="s">
        <v>210</v>
      </c>
      <c r="E6" s="161" t="s">
        <v>211</v>
      </c>
      <c r="F6" s="162" t="s">
        <v>212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3" t="s">
        <v>213</v>
      </c>
      <c r="AZ6" s="163" t="s">
        <v>214</v>
      </c>
      <c r="BA6" s="164" t="s">
        <v>303</v>
      </c>
    </row>
    <row r="7" customFormat="false" ht="54.75" hidden="false" customHeight="true" outlineLevel="0" collapsed="false">
      <c r="A7" s="158"/>
      <c r="B7" s="159"/>
      <c r="C7" s="159"/>
      <c r="D7" s="160"/>
      <c r="E7" s="161"/>
      <c r="F7" s="165" t="n">
        <v>3.2</v>
      </c>
      <c r="G7" s="165"/>
      <c r="H7" s="165"/>
      <c r="I7" s="165" t="n">
        <v>3.4</v>
      </c>
      <c r="J7" s="165"/>
      <c r="K7" s="165"/>
      <c r="L7" s="165" t="n">
        <v>3.5</v>
      </c>
      <c r="M7" s="165"/>
      <c r="N7" s="165"/>
      <c r="O7" s="165" t="n">
        <v>3.6</v>
      </c>
      <c r="P7" s="165"/>
      <c r="Q7" s="165"/>
      <c r="R7" s="165" t="n">
        <v>3.7</v>
      </c>
      <c r="S7" s="165"/>
      <c r="T7" s="165"/>
      <c r="U7" s="165" t="n">
        <v>3.8</v>
      </c>
      <c r="V7" s="165"/>
      <c r="W7" s="165"/>
      <c r="X7" s="165" t="n">
        <v>3.9</v>
      </c>
      <c r="Y7" s="165"/>
      <c r="Z7" s="165"/>
      <c r="AA7" s="165" t="n">
        <v>4</v>
      </c>
      <c r="AB7" s="165"/>
      <c r="AC7" s="165"/>
      <c r="AD7" s="165" t="n">
        <v>4.05</v>
      </c>
      <c r="AE7" s="165"/>
      <c r="AF7" s="165"/>
      <c r="AG7" s="165" t="n">
        <v>4.1</v>
      </c>
      <c r="AH7" s="165"/>
      <c r="AI7" s="165"/>
      <c r="AJ7" s="165" t="n">
        <v>4.15</v>
      </c>
      <c r="AK7" s="165"/>
      <c r="AL7" s="165"/>
      <c r="AM7" s="165" t="n">
        <v>4.2</v>
      </c>
      <c r="AN7" s="165"/>
      <c r="AO7" s="165"/>
      <c r="AP7" s="165" t="n">
        <v>4.25</v>
      </c>
      <c r="AQ7" s="165"/>
      <c r="AR7" s="165"/>
      <c r="AS7" s="165" t="n">
        <v>4.3</v>
      </c>
      <c r="AT7" s="165"/>
      <c r="AU7" s="165"/>
      <c r="AV7" s="165" t="n">
        <v>4.35</v>
      </c>
      <c r="AW7" s="165"/>
      <c r="AX7" s="165"/>
      <c r="AY7" s="163"/>
      <c r="AZ7" s="163"/>
      <c r="BA7" s="164"/>
    </row>
    <row r="8" s="190" customFormat="true" ht="30" hidden="false" customHeight="true" outlineLevel="0" collapsed="false">
      <c r="A8" s="854" t="n">
        <v>1</v>
      </c>
      <c r="B8" s="855"/>
      <c r="C8" s="529" t="n">
        <v>1988</v>
      </c>
      <c r="D8" s="530" t="s">
        <v>506</v>
      </c>
      <c r="E8" s="531" t="s">
        <v>43</v>
      </c>
      <c r="F8" s="856"/>
      <c r="G8" s="857"/>
      <c r="H8" s="858"/>
      <c r="I8" s="859"/>
      <c r="J8" s="857"/>
      <c r="K8" s="858"/>
      <c r="L8" s="859"/>
      <c r="M8" s="857"/>
      <c r="N8" s="858"/>
      <c r="O8" s="859"/>
      <c r="P8" s="857"/>
      <c r="Q8" s="858"/>
      <c r="R8" s="859"/>
      <c r="S8" s="857"/>
      <c r="T8" s="858"/>
      <c r="U8" s="859"/>
      <c r="V8" s="857"/>
      <c r="W8" s="858"/>
      <c r="X8" s="859"/>
      <c r="Y8" s="857"/>
      <c r="Z8" s="858"/>
      <c r="AA8" s="859"/>
      <c r="AB8" s="857"/>
      <c r="AC8" s="858"/>
      <c r="AD8" s="859"/>
      <c r="AE8" s="857"/>
      <c r="AF8" s="858"/>
      <c r="AG8" s="859"/>
      <c r="AH8" s="857"/>
      <c r="AI8" s="858"/>
      <c r="AJ8" s="859"/>
      <c r="AK8" s="857"/>
      <c r="AL8" s="858"/>
      <c r="AM8" s="859" t="n">
        <v>0</v>
      </c>
      <c r="AN8" s="857"/>
      <c r="AO8" s="858"/>
      <c r="AP8" s="859" t="s">
        <v>238</v>
      </c>
      <c r="AQ8" s="857"/>
      <c r="AR8" s="858"/>
      <c r="AS8" s="859" t="s">
        <v>238</v>
      </c>
      <c r="AT8" s="857"/>
      <c r="AU8" s="858"/>
      <c r="AV8" s="859"/>
      <c r="AW8" s="857"/>
      <c r="AX8" s="858"/>
      <c r="AY8" s="860" t="n">
        <v>4.2</v>
      </c>
      <c r="AZ8" s="861"/>
      <c r="BA8" s="862"/>
    </row>
    <row r="9" s="190" customFormat="true" ht="30" hidden="false" customHeight="true" outlineLevel="0" collapsed="false">
      <c r="A9" s="863" t="n">
        <v>2</v>
      </c>
      <c r="B9" s="331"/>
      <c r="C9" s="332" t="n">
        <v>1988</v>
      </c>
      <c r="D9" s="333" t="s">
        <v>178</v>
      </c>
      <c r="E9" s="800" t="s">
        <v>43</v>
      </c>
      <c r="F9" s="864"/>
      <c r="G9" s="865"/>
      <c r="H9" s="866"/>
      <c r="I9" s="867"/>
      <c r="J9" s="865"/>
      <c r="K9" s="866"/>
      <c r="L9" s="867"/>
      <c r="M9" s="865"/>
      <c r="N9" s="866"/>
      <c r="O9" s="867" t="n">
        <v>0</v>
      </c>
      <c r="P9" s="865"/>
      <c r="Q9" s="866"/>
      <c r="R9" s="867" t="s">
        <v>238</v>
      </c>
      <c r="S9" s="865"/>
      <c r="T9" s="866"/>
      <c r="U9" s="867" t="n">
        <v>0</v>
      </c>
      <c r="V9" s="865"/>
      <c r="W9" s="866"/>
      <c r="X9" s="867" t="s">
        <v>238</v>
      </c>
      <c r="Y9" s="865"/>
      <c r="Z9" s="866"/>
      <c r="AA9" s="867" t="s">
        <v>218</v>
      </c>
      <c r="AB9" s="865" t="s">
        <v>218</v>
      </c>
      <c r="AC9" s="866" t="s">
        <v>218</v>
      </c>
      <c r="AD9" s="867"/>
      <c r="AE9" s="865"/>
      <c r="AF9" s="866"/>
      <c r="AG9" s="867"/>
      <c r="AH9" s="865"/>
      <c r="AI9" s="866"/>
      <c r="AJ9" s="867"/>
      <c r="AK9" s="865"/>
      <c r="AL9" s="866"/>
      <c r="AM9" s="867"/>
      <c r="AN9" s="865"/>
      <c r="AO9" s="866"/>
      <c r="AP9" s="867"/>
      <c r="AQ9" s="865"/>
      <c r="AR9" s="866"/>
      <c r="AS9" s="867"/>
      <c r="AT9" s="865"/>
      <c r="AU9" s="866"/>
      <c r="AV9" s="867"/>
      <c r="AW9" s="865"/>
      <c r="AX9" s="866"/>
      <c r="AY9" s="868" t="n">
        <v>3.8</v>
      </c>
      <c r="AZ9" s="833"/>
      <c r="BA9" s="869"/>
    </row>
    <row r="10" s="190" customFormat="true" ht="30" hidden="false" customHeight="true" outlineLevel="0" collapsed="false">
      <c r="A10" s="178" t="n">
        <v>3</v>
      </c>
      <c r="B10" s="179"/>
      <c r="C10" s="180" t="n">
        <v>1989</v>
      </c>
      <c r="D10" s="181" t="s">
        <v>179</v>
      </c>
      <c r="E10" s="193" t="s">
        <v>45</v>
      </c>
      <c r="F10" s="183"/>
      <c r="G10" s="184"/>
      <c r="H10" s="185"/>
      <c r="I10" s="186"/>
      <c r="J10" s="184"/>
      <c r="K10" s="185"/>
      <c r="L10" s="186"/>
      <c r="M10" s="184"/>
      <c r="N10" s="185"/>
      <c r="O10" s="186"/>
      <c r="P10" s="184"/>
      <c r="Q10" s="185"/>
      <c r="R10" s="186" t="s">
        <v>218</v>
      </c>
      <c r="S10" s="184" t="n">
        <v>0</v>
      </c>
      <c r="T10" s="185"/>
      <c r="U10" s="186" t="s">
        <v>238</v>
      </c>
      <c r="V10" s="184"/>
      <c r="W10" s="185"/>
      <c r="X10" s="186" t="s">
        <v>218</v>
      </c>
      <c r="Y10" s="184" t="s">
        <v>218</v>
      </c>
      <c r="Z10" s="185" t="s">
        <v>218</v>
      </c>
      <c r="AA10" s="186"/>
      <c r="AB10" s="184"/>
      <c r="AC10" s="185"/>
      <c r="AD10" s="186"/>
      <c r="AE10" s="184"/>
      <c r="AF10" s="185"/>
      <c r="AG10" s="186"/>
      <c r="AH10" s="184"/>
      <c r="AI10" s="185"/>
      <c r="AJ10" s="186"/>
      <c r="AK10" s="184"/>
      <c r="AL10" s="185"/>
      <c r="AM10" s="186"/>
      <c r="AN10" s="184"/>
      <c r="AO10" s="185"/>
      <c r="AP10" s="186"/>
      <c r="AQ10" s="184"/>
      <c r="AR10" s="185"/>
      <c r="AS10" s="186"/>
      <c r="AT10" s="184"/>
      <c r="AU10" s="185"/>
      <c r="AV10" s="186"/>
      <c r="AW10" s="184"/>
      <c r="AX10" s="185"/>
      <c r="AY10" s="187" t="n">
        <v>3.7</v>
      </c>
      <c r="AZ10" s="188"/>
      <c r="BA10" s="189"/>
    </row>
    <row r="11" s="190" customFormat="true" ht="30" hidden="false" customHeight="true" outlineLevel="0" collapsed="false">
      <c r="A11" s="191" t="s">
        <v>238</v>
      </c>
      <c r="B11" s="179"/>
      <c r="C11" s="180" t="n">
        <v>1987</v>
      </c>
      <c r="D11" s="181" t="s">
        <v>175</v>
      </c>
      <c r="E11" s="182" t="s">
        <v>128</v>
      </c>
      <c r="F11" s="183"/>
      <c r="G11" s="184"/>
      <c r="H11" s="185"/>
      <c r="I11" s="186"/>
      <c r="J11" s="184"/>
      <c r="K11" s="185"/>
      <c r="L11" s="186"/>
      <c r="M11" s="184"/>
      <c r="N11" s="185"/>
      <c r="O11" s="186"/>
      <c r="P11" s="184"/>
      <c r="Q11" s="185"/>
      <c r="R11" s="186"/>
      <c r="S11" s="184"/>
      <c r="T11" s="185"/>
      <c r="U11" s="186"/>
      <c r="V11" s="184"/>
      <c r="W11" s="185"/>
      <c r="X11" s="186" t="s">
        <v>238</v>
      </c>
      <c r="Y11" s="184"/>
      <c r="Z11" s="185"/>
      <c r="AA11" s="186" t="s">
        <v>218</v>
      </c>
      <c r="AB11" s="184" t="s">
        <v>218</v>
      </c>
      <c r="AC11" s="185" t="s">
        <v>218</v>
      </c>
      <c r="AD11" s="186"/>
      <c r="AE11" s="184"/>
      <c r="AF11" s="185"/>
      <c r="AG11" s="186"/>
      <c r="AH11" s="184"/>
      <c r="AI11" s="185"/>
      <c r="AJ11" s="186"/>
      <c r="AK11" s="184"/>
      <c r="AL11" s="185"/>
      <c r="AM11" s="186"/>
      <c r="AN11" s="184"/>
      <c r="AO11" s="185"/>
      <c r="AP11" s="186"/>
      <c r="AQ11" s="184"/>
      <c r="AR11" s="185"/>
      <c r="AS11" s="186"/>
      <c r="AT11" s="184"/>
      <c r="AU11" s="185"/>
      <c r="AV11" s="186"/>
      <c r="AW11" s="184"/>
      <c r="AX11" s="185"/>
      <c r="AY11" s="187" t="s">
        <v>507</v>
      </c>
      <c r="AZ11" s="188"/>
      <c r="BA11" s="192"/>
    </row>
    <row r="12" s="190" customFormat="true" ht="30" hidden="false" customHeight="true" outlineLevel="0" collapsed="false">
      <c r="A12" s="191" t="s">
        <v>238</v>
      </c>
      <c r="B12" s="179"/>
      <c r="C12" s="84" t="n">
        <v>1989</v>
      </c>
      <c r="D12" s="181" t="s">
        <v>176</v>
      </c>
      <c r="E12" s="193" t="s">
        <v>177</v>
      </c>
      <c r="F12" s="183"/>
      <c r="G12" s="184"/>
      <c r="H12" s="185"/>
      <c r="I12" s="186"/>
      <c r="J12" s="184"/>
      <c r="K12" s="185"/>
      <c r="L12" s="186"/>
      <c r="M12" s="184"/>
      <c r="N12" s="185"/>
      <c r="O12" s="186"/>
      <c r="P12" s="184"/>
      <c r="Q12" s="185"/>
      <c r="R12" s="186"/>
      <c r="S12" s="184"/>
      <c r="T12" s="185"/>
      <c r="U12" s="186"/>
      <c r="V12" s="184"/>
      <c r="W12" s="185"/>
      <c r="X12" s="186" t="s">
        <v>218</v>
      </c>
      <c r="Y12" s="184" t="s">
        <v>218</v>
      </c>
      <c r="Z12" s="185" t="s">
        <v>218</v>
      </c>
      <c r="AA12" s="186"/>
      <c r="AB12" s="184"/>
      <c r="AC12" s="185"/>
      <c r="AD12" s="186"/>
      <c r="AE12" s="184"/>
      <c r="AF12" s="185"/>
      <c r="AG12" s="186"/>
      <c r="AH12" s="184"/>
      <c r="AI12" s="185"/>
      <c r="AJ12" s="186"/>
      <c r="AK12" s="184"/>
      <c r="AL12" s="185"/>
      <c r="AM12" s="186"/>
      <c r="AN12" s="184"/>
      <c r="AO12" s="185"/>
      <c r="AP12" s="186"/>
      <c r="AQ12" s="184"/>
      <c r="AR12" s="185"/>
      <c r="AS12" s="186"/>
      <c r="AT12" s="184"/>
      <c r="AU12" s="185"/>
      <c r="AV12" s="186"/>
      <c r="AW12" s="184"/>
      <c r="AX12" s="185"/>
      <c r="AY12" s="187" t="s">
        <v>507</v>
      </c>
      <c r="AZ12" s="188"/>
      <c r="BA12" s="192"/>
    </row>
    <row r="13" s="198" customFormat="true" ht="30" hidden="false" customHeight="true" outlineLevel="0" collapsed="false">
      <c r="A13" s="178"/>
      <c r="B13" s="179"/>
      <c r="C13" s="194"/>
      <c r="D13" s="179"/>
      <c r="E13" s="195"/>
      <c r="F13" s="186"/>
      <c r="G13" s="184"/>
      <c r="H13" s="185"/>
      <c r="I13" s="186"/>
      <c r="J13" s="184"/>
      <c r="K13" s="185"/>
      <c r="L13" s="186"/>
      <c r="M13" s="184"/>
      <c r="N13" s="185"/>
      <c r="O13" s="186"/>
      <c r="P13" s="184"/>
      <c r="Q13" s="185"/>
      <c r="R13" s="186"/>
      <c r="S13" s="184"/>
      <c r="T13" s="185"/>
      <c r="U13" s="186"/>
      <c r="V13" s="184"/>
      <c r="W13" s="185"/>
      <c r="X13" s="186"/>
      <c r="Y13" s="184"/>
      <c r="Z13" s="185"/>
      <c r="AA13" s="186"/>
      <c r="AB13" s="184"/>
      <c r="AC13" s="185"/>
      <c r="AD13" s="186"/>
      <c r="AE13" s="184"/>
      <c r="AF13" s="185"/>
      <c r="AG13" s="186"/>
      <c r="AH13" s="184"/>
      <c r="AI13" s="185"/>
      <c r="AJ13" s="186"/>
      <c r="AK13" s="184"/>
      <c r="AL13" s="185"/>
      <c r="AM13" s="186"/>
      <c r="AN13" s="184"/>
      <c r="AO13" s="185"/>
      <c r="AP13" s="186"/>
      <c r="AQ13" s="184"/>
      <c r="AR13" s="185"/>
      <c r="AS13" s="186"/>
      <c r="AT13" s="184"/>
      <c r="AU13" s="185"/>
      <c r="AV13" s="186"/>
      <c r="AW13" s="184"/>
      <c r="AX13" s="185"/>
      <c r="AY13" s="196"/>
      <c r="AZ13" s="197"/>
      <c r="BA13" s="189"/>
    </row>
    <row r="14" s="146" customFormat="true" ht="30" hidden="false" customHeight="true" outlineLevel="0" collapsed="false">
      <c r="A14" s="178"/>
      <c r="B14" s="179"/>
      <c r="C14" s="194"/>
      <c r="D14" s="179"/>
      <c r="E14" s="195"/>
      <c r="F14" s="186"/>
      <c r="G14" s="184"/>
      <c r="H14" s="185"/>
      <c r="I14" s="186"/>
      <c r="J14" s="184"/>
      <c r="K14" s="185"/>
      <c r="L14" s="186"/>
      <c r="M14" s="184"/>
      <c r="N14" s="185"/>
      <c r="O14" s="186"/>
      <c r="P14" s="184"/>
      <c r="Q14" s="185"/>
      <c r="R14" s="186"/>
      <c r="S14" s="184"/>
      <c r="T14" s="185"/>
      <c r="U14" s="186"/>
      <c r="V14" s="184"/>
      <c r="W14" s="185"/>
      <c r="X14" s="186"/>
      <c r="Y14" s="184"/>
      <c r="Z14" s="185"/>
      <c r="AA14" s="186"/>
      <c r="AB14" s="184"/>
      <c r="AC14" s="185"/>
      <c r="AD14" s="186"/>
      <c r="AE14" s="184"/>
      <c r="AF14" s="185"/>
      <c r="AG14" s="186"/>
      <c r="AH14" s="184"/>
      <c r="AI14" s="185"/>
      <c r="AJ14" s="186"/>
      <c r="AK14" s="184"/>
      <c r="AL14" s="185"/>
      <c r="AM14" s="186"/>
      <c r="AN14" s="184"/>
      <c r="AO14" s="185"/>
      <c r="AP14" s="186"/>
      <c r="AQ14" s="184"/>
      <c r="AR14" s="185"/>
      <c r="AS14" s="186"/>
      <c r="AT14" s="184"/>
      <c r="AU14" s="185"/>
      <c r="AV14" s="186"/>
      <c r="AW14" s="184"/>
      <c r="AX14" s="185"/>
      <c r="AY14" s="196"/>
      <c r="AZ14" s="197"/>
      <c r="BA14" s="189"/>
    </row>
    <row r="15" s="146" customFormat="true" ht="30" hidden="false" customHeight="true" outlineLevel="0" collapsed="false">
      <c r="A15" s="870"/>
      <c r="B15" s="322"/>
      <c r="C15" s="827"/>
      <c r="D15" s="322"/>
      <c r="E15" s="828"/>
      <c r="F15" s="871"/>
      <c r="G15" s="872"/>
      <c r="H15" s="873"/>
      <c r="I15" s="871"/>
      <c r="J15" s="872"/>
      <c r="K15" s="873"/>
      <c r="L15" s="871"/>
      <c r="M15" s="872"/>
      <c r="N15" s="873"/>
      <c r="O15" s="871"/>
      <c r="P15" s="872"/>
      <c r="Q15" s="873"/>
      <c r="R15" s="871"/>
      <c r="S15" s="872"/>
      <c r="T15" s="873"/>
      <c r="U15" s="871"/>
      <c r="V15" s="872"/>
      <c r="W15" s="873"/>
      <c r="X15" s="871"/>
      <c r="Y15" s="872"/>
      <c r="Z15" s="873"/>
      <c r="AA15" s="871"/>
      <c r="AB15" s="872"/>
      <c r="AC15" s="873"/>
      <c r="AD15" s="871"/>
      <c r="AE15" s="872"/>
      <c r="AF15" s="873"/>
      <c r="AG15" s="871"/>
      <c r="AH15" s="872"/>
      <c r="AI15" s="873"/>
      <c r="AJ15" s="871"/>
      <c r="AK15" s="872"/>
      <c r="AL15" s="873"/>
      <c r="AM15" s="871"/>
      <c r="AN15" s="872"/>
      <c r="AO15" s="873"/>
      <c r="AP15" s="871"/>
      <c r="AQ15" s="872"/>
      <c r="AR15" s="873"/>
      <c r="AS15" s="871"/>
      <c r="AT15" s="872"/>
      <c r="AU15" s="873"/>
      <c r="AV15" s="871"/>
      <c r="AW15" s="872"/>
      <c r="AX15" s="873"/>
      <c r="AY15" s="874"/>
      <c r="AZ15" s="875"/>
      <c r="BA15" s="876"/>
    </row>
    <row r="16" s="146" customFormat="true" ht="30" hidden="false" customHeight="true" outlineLevel="0" collapsed="false">
      <c r="A16" s="328" t="s">
        <v>258</v>
      </c>
      <c r="B16" s="328"/>
      <c r="C16" s="328"/>
      <c r="D16" s="328"/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  <c r="AL16" s="328"/>
      <c r="AM16" s="328"/>
      <c r="AN16" s="328"/>
      <c r="AO16" s="328"/>
      <c r="AP16" s="328"/>
      <c r="AQ16" s="328"/>
      <c r="AR16" s="328"/>
      <c r="AS16" s="328"/>
      <c r="AT16" s="328"/>
      <c r="AU16" s="328"/>
      <c r="AV16" s="328"/>
      <c r="AW16" s="328"/>
      <c r="AX16" s="328"/>
      <c r="AY16" s="328"/>
      <c r="AZ16" s="328"/>
      <c r="BA16" s="328"/>
    </row>
    <row r="17" s="177" customFormat="true" ht="30" hidden="false" customHeight="true" outlineLevel="0" collapsed="false">
      <c r="A17" s="877" t="n">
        <v>1</v>
      </c>
      <c r="B17" s="331"/>
      <c r="C17" s="618" t="n">
        <v>1982</v>
      </c>
      <c r="D17" s="813" t="s">
        <v>508</v>
      </c>
      <c r="E17" s="800" t="s">
        <v>193</v>
      </c>
      <c r="F17" s="867"/>
      <c r="G17" s="865"/>
      <c r="H17" s="866"/>
      <c r="I17" s="867"/>
      <c r="J17" s="865"/>
      <c r="K17" s="866"/>
      <c r="L17" s="867"/>
      <c r="M17" s="865"/>
      <c r="N17" s="866"/>
      <c r="O17" s="867"/>
      <c r="P17" s="865"/>
      <c r="Q17" s="866"/>
      <c r="R17" s="867"/>
      <c r="S17" s="865"/>
      <c r="T17" s="866"/>
      <c r="U17" s="867"/>
      <c r="V17" s="865"/>
      <c r="W17" s="866"/>
      <c r="X17" s="867"/>
      <c r="Y17" s="865"/>
      <c r="Z17" s="866"/>
      <c r="AA17" s="867"/>
      <c r="AB17" s="865"/>
      <c r="AC17" s="866"/>
      <c r="AD17" s="867"/>
      <c r="AE17" s="865"/>
      <c r="AF17" s="866"/>
      <c r="AG17" s="867"/>
      <c r="AH17" s="865"/>
      <c r="AI17" s="866"/>
      <c r="AJ17" s="867"/>
      <c r="AK17" s="865"/>
      <c r="AL17" s="866"/>
      <c r="AM17" s="867"/>
      <c r="AN17" s="865"/>
      <c r="AO17" s="866"/>
      <c r="AP17" s="867"/>
      <c r="AQ17" s="865"/>
      <c r="AR17" s="866"/>
      <c r="AS17" s="867"/>
      <c r="AT17" s="865"/>
      <c r="AU17" s="866"/>
      <c r="AV17" s="867"/>
      <c r="AW17" s="865"/>
      <c r="AX17" s="866"/>
      <c r="AY17" s="868" t="n">
        <v>4.7</v>
      </c>
      <c r="AZ17" s="878"/>
      <c r="BA17" s="879"/>
    </row>
    <row r="18" s="190" customFormat="true" ht="30" hidden="false" customHeight="true" outlineLevel="0" collapsed="false">
      <c r="A18" s="191" t="n">
        <v>2</v>
      </c>
      <c r="B18" s="179"/>
      <c r="C18" s="194" t="n">
        <v>1994</v>
      </c>
      <c r="D18" s="179" t="s">
        <v>509</v>
      </c>
      <c r="E18" s="182" t="s">
        <v>193</v>
      </c>
      <c r="F18" s="186"/>
      <c r="G18" s="184"/>
      <c r="H18" s="185"/>
      <c r="I18" s="186"/>
      <c r="J18" s="184"/>
      <c r="K18" s="185"/>
      <c r="L18" s="186"/>
      <c r="M18" s="184"/>
      <c r="N18" s="185"/>
      <c r="O18" s="186"/>
      <c r="P18" s="184"/>
      <c r="Q18" s="185"/>
      <c r="R18" s="186"/>
      <c r="S18" s="184"/>
      <c r="T18" s="185"/>
      <c r="U18" s="186"/>
      <c r="V18" s="184"/>
      <c r="W18" s="185"/>
      <c r="X18" s="186"/>
      <c r="Y18" s="184"/>
      <c r="Z18" s="185"/>
      <c r="AA18" s="186"/>
      <c r="AB18" s="184"/>
      <c r="AC18" s="185"/>
      <c r="AD18" s="186"/>
      <c r="AE18" s="184"/>
      <c r="AF18" s="185"/>
      <c r="AG18" s="186"/>
      <c r="AH18" s="184"/>
      <c r="AI18" s="185"/>
      <c r="AJ18" s="186"/>
      <c r="AK18" s="184"/>
      <c r="AL18" s="185"/>
      <c r="AM18" s="186"/>
      <c r="AN18" s="184"/>
      <c r="AO18" s="185"/>
      <c r="AP18" s="186"/>
      <c r="AQ18" s="184"/>
      <c r="AR18" s="185"/>
      <c r="AS18" s="186"/>
      <c r="AT18" s="184"/>
      <c r="AU18" s="185"/>
      <c r="AV18" s="186"/>
      <c r="AW18" s="184"/>
      <c r="AX18" s="185"/>
      <c r="AY18" s="187" t="n">
        <v>4.3</v>
      </c>
      <c r="AZ18" s="197"/>
      <c r="BA18" s="192"/>
    </row>
    <row r="19" s="190" customFormat="true" ht="30" hidden="false" customHeight="true" outlineLevel="0" collapsed="false">
      <c r="A19" s="191" t="n">
        <v>3</v>
      </c>
      <c r="B19" s="179"/>
      <c r="C19" s="180" t="n">
        <v>1991</v>
      </c>
      <c r="D19" s="181" t="s">
        <v>510</v>
      </c>
      <c r="E19" s="182" t="s">
        <v>511</v>
      </c>
      <c r="F19" s="183" t="n">
        <v>0</v>
      </c>
      <c r="G19" s="184"/>
      <c r="H19" s="185"/>
      <c r="I19" s="186" t="n">
        <v>0</v>
      </c>
      <c r="J19" s="184"/>
      <c r="K19" s="185"/>
      <c r="L19" s="186" t="n">
        <v>0</v>
      </c>
      <c r="M19" s="184"/>
      <c r="N19" s="185"/>
      <c r="O19" s="186" t="n">
        <v>0</v>
      </c>
      <c r="P19" s="184"/>
      <c r="Q19" s="185"/>
      <c r="R19" s="186" t="s">
        <v>238</v>
      </c>
      <c r="S19" s="184"/>
      <c r="T19" s="185"/>
      <c r="U19" s="186" t="n">
        <v>0</v>
      </c>
      <c r="V19" s="184"/>
      <c r="W19" s="185"/>
      <c r="X19" s="186" t="n">
        <v>0</v>
      </c>
      <c r="Y19" s="184"/>
      <c r="Z19" s="185"/>
      <c r="AA19" s="186" t="s">
        <v>218</v>
      </c>
      <c r="AB19" s="184" t="s">
        <v>218</v>
      </c>
      <c r="AC19" s="185" t="s">
        <v>218</v>
      </c>
      <c r="AD19" s="186"/>
      <c r="AE19" s="184"/>
      <c r="AF19" s="185"/>
      <c r="AG19" s="186"/>
      <c r="AH19" s="184"/>
      <c r="AI19" s="185"/>
      <c r="AJ19" s="186"/>
      <c r="AK19" s="184"/>
      <c r="AL19" s="185"/>
      <c r="AM19" s="186"/>
      <c r="AN19" s="184"/>
      <c r="AO19" s="185"/>
      <c r="AP19" s="186"/>
      <c r="AQ19" s="184"/>
      <c r="AR19" s="185"/>
      <c r="AS19" s="186"/>
      <c r="AT19" s="184"/>
      <c r="AU19" s="185"/>
      <c r="AV19" s="186"/>
      <c r="AW19" s="184"/>
      <c r="AX19" s="185"/>
      <c r="AY19" s="187" t="n">
        <v>3.9</v>
      </c>
      <c r="AZ19" s="188"/>
      <c r="BA19" s="192"/>
    </row>
    <row r="20" s="146" customFormat="true" ht="30" hidden="false" customHeight="true" outlineLevel="0" collapsed="false">
      <c r="A20" s="178" t="n">
        <v>4</v>
      </c>
      <c r="B20" s="179"/>
      <c r="C20" s="180" t="n">
        <v>1992</v>
      </c>
      <c r="D20" s="181" t="s">
        <v>194</v>
      </c>
      <c r="E20" s="182" t="s">
        <v>193</v>
      </c>
      <c r="F20" s="183" t="n">
        <v>0</v>
      </c>
      <c r="G20" s="184"/>
      <c r="H20" s="185"/>
      <c r="I20" s="186" t="n">
        <v>0</v>
      </c>
      <c r="J20" s="184"/>
      <c r="K20" s="185"/>
      <c r="L20" s="186" t="n">
        <v>0</v>
      </c>
      <c r="M20" s="184"/>
      <c r="N20" s="185"/>
      <c r="O20" s="186" t="n">
        <v>0</v>
      </c>
      <c r="P20" s="184"/>
      <c r="Q20" s="185"/>
      <c r="R20" s="186" t="s">
        <v>218</v>
      </c>
      <c r="S20" s="184" t="n">
        <v>0</v>
      </c>
      <c r="T20" s="185"/>
      <c r="U20" s="186" t="s">
        <v>218</v>
      </c>
      <c r="V20" s="184" t="s">
        <v>218</v>
      </c>
      <c r="W20" s="185" t="n">
        <v>0</v>
      </c>
      <c r="X20" s="186" t="s">
        <v>218</v>
      </c>
      <c r="Y20" s="184" t="s">
        <v>218</v>
      </c>
      <c r="Z20" s="185" t="s">
        <v>218</v>
      </c>
      <c r="AA20" s="186"/>
      <c r="AB20" s="184"/>
      <c r="AC20" s="185"/>
      <c r="AD20" s="186"/>
      <c r="AE20" s="184"/>
      <c r="AF20" s="185"/>
      <c r="AG20" s="186"/>
      <c r="AH20" s="184"/>
      <c r="AI20" s="185"/>
      <c r="AJ20" s="186"/>
      <c r="AK20" s="184"/>
      <c r="AL20" s="185"/>
      <c r="AM20" s="186"/>
      <c r="AN20" s="184"/>
      <c r="AO20" s="185"/>
      <c r="AP20" s="186"/>
      <c r="AQ20" s="184"/>
      <c r="AR20" s="185"/>
      <c r="AS20" s="186"/>
      <c r="AT20" s="184"/>
      <c r="AU20" s="185"/>
      <c r="AV20" s="186"/>
      <c r="AW20" s="184"/>
      <c r="AX20" s="185"/>
      <c r="AY20" s="187" t="n">
        <v>3.8</v>
      </c>
      <c r="AZ20" s="188"/>
      <c r="BA20" s="189"/>
    </row>
    <row r="21" s="146" customFormat="true" ht="30" hidden="false" customHeight="true" outlineLevel="0" collapsed="false">
      <c r="A21" s="191" t="n">
        <v>5</v>
      </c>
      <c r="B21" s="179"/>
      <c r="C21" s="180" t="n">
        <v>1995</v>
      </c>
      <c r="D21" s="181" t="s">
        <v>192</v>
      </c>
      <c r="E21" s="182" t="s">
        <v>193</v>
      </c>
      <c r="F21" s="183" t="n">
        <v>0</v>
      </c>
      <c r="G21" s="184"/>
      <c r="H21" s="185"/>
      <c r="I21" s="186" t="s">
        <v>218</v>
      </c>
      <c r="J21" s="184" t="s">
        <v>218</v>
      </c>
      <c r="K21" s="185" t="s">
        <v>218</v>
      </c>
      <c r="L21" s="186"/>
      <c r="M21" s="184"/>
      <c r="N21" s="185"/>
      <c r="O21" s="186"/>
      <c r="P21" s="184"/>
      <c r="Q21" s="185"/>
      <c r="R21" s="186"/>
      <c r="S21" s="184"/>
      <c r="T21" s="185"/>
      <c r="U21" s="186"/>
      <c r="V21" s="184"/>
      <c r="W21" s="185"/>
      <c r="X21" s="186"/>
      <c r="Y21" s="184"/>
      <c r="Z21" s="185"/>
      <c r="AA21" s="186"/>
      <c r="AB21" s="184"/>
      <c r="AC21" s="185"/>
      <c r="AD21" s="186"/>
      <c r="AE21" s="184"/>
      <c r="AF21" s="185"/>
      <c r="AG21" s="186"/>
      <c r="AH21" s="184"/>
      <c r="AI21" s="185"/>
      <c r="AJ21" s="186"/>
      <c r="AK21" s="184"/>
      <c r="AL21" s="185"/>
      <c r="AM21" s="186"/>
      <c r="AN21" s="184"/>
      <c r="AO21" s="185"/>
      <c r="AP21" s="186"/>
      <c r="AQ21" s="184"/>
      <c r="AR21" s="185"/>
      <c r="AS21" s="186"/>
      <c r="AT21" s="184"/>
      <c r="AU21" s="185"/>
      <c r="AV21" s="186"/>
      <c r="AW21" s="184"/>
      <c r="AX21" s="185"/>
      <c r="AY21" s="187" t="n">
        <v>3.2</v>
      </c>
      <c r="AZ21" s="188"/>
      <c r="BA21" s="192"/>
    </row>
    <row r="22" s="146" customFormat="true" ht="30" hidden="false" customHeight="true" outlineLevel="0" collapsed="false">
      <c r="A22" s="880"/>
      <c r="B22" s="352"/>
      <c r="C22" s="194"/>
      <c r="D22" s="199"/>
      <c r="E22" s="346"/>
      <c r="F22" s="881"/>
      <c r="G22" s="882"/>
      <c r="H22" s="883"/>
      <c r="I22" s="881"/>
      <c r="J22" s="882"/>
      <c r="K22" s="883"/>
      <c r="L22" s="881"/>
      <c r="M22" s="882"/>
      <c r="N22" s="883"/>
      <c r="O22" s="881"/>
      <c r="P22" s="882"/>
      <c r="Q22" s="883"/>
      <c r="R22" s="881"/>
      <c r="S22" s="882"/>
      <c r="T22" s="883"/>
      <c r="U22" s="881"/>
      <c r="V22" s="882"/>
      <c r="W22" s="883"/>
      <c r="X22" s="881"/>
      <c r="Y22" s="882"/>
      <c r="Z22" s="883"/>
      <c r="AA22" s="881"/>
      <c r="AB22" s="882"/>
      <c r="AC22" s="883"/>
      <c r="AD22" s="881"/>
      <c r="AE22" s="882"/>
      <c r="AF22" s="883"/>
      <c r="AG22" s="881"/>
      <c r="AH22" s="882"/>
      <c r="AI22" s="883"/>
      <c r="AJ22" s="881"/>
      <c r="AK22" s="882"/>
      <c r="AL22" s="883"/>
      <c r="AM22" s="881"/>
      <c r="AN22" s="882"/>
      <c r="AO22" s="883"/>
      <c r="AP22" s="881"/>
      <c r="AQ22" s="882"/>
      <c r="AR22" s="883"/>
      <c r="AS22" s="881"/>
      <c r="AT22" s="882"/>
      <c r="AU22" s="883"/>
      <c r="AV22" s="881"/>
      <c r="AW22" s="882"/>
      <c r="AX22" s="883"/>
      <c r="AY22" s="884"/>
      <c r="AZ22" s="885"/>
      <c r="BA22" s="886"/>
    </row>
    <row r="23" s="146" customFormat="true" ht="30" hidden="false" customHeight="true" outlineLevel="0" collapsed="false">
      <c r="A23" s="880"/>
      <c r="B23" s="352"/>
      <c r="C23" s="194"/>
      <c r="D23" s="179"/>
      <c r="E23" s="622"/>
      <c r="F23" s="881"/>
      <c r="G23" s="882"/>
      <c r="H23" s="883"/>
      <c r="I23" s="881"/>
      <c r="J23" s="882"/>
      <c r="K23" s="883"/>
      <c r="L23" s="881"/>
      <c r="M23" s="882"/>
      <c r="N23" s="883"/>
      <c r="O23" s="881"/>
      <c r="P23" s="882"/>
      <c r="Q23" s="883"/>
      <c r="R23" s="881"/>
      <c r="S23" s="882"/>
      <c r="T23" s="883"/>
      <c r="U23" s="881"/>
      <c r="V23" s="882"/>
      <c r="W23" s="883"/>
      <c r="X23" s="881"/>
      <c r="Y23" s="882"/>
      <c r="Z23" s="883"/>
      <c r="AA23" s="881"/>
      <c r="AB23" s="882"/>
      <c r="AC23" s="883"/>
      <c r="AD23" s="881"/>
      <c r="AE23" s="882"/>
      <c r="AF23" s="883"/>
      <c r="AG23" s="881"/>
      <c r="AH23" s="882"/>
      <c r="AI23" s="883"/>
      <c r="AJ23" s="881"/>
      <c r="AK23" s="882"/>
      <c r="AL23" s="883"/>
      <c r="AM23" s="881"/>
      <c r="AN23" s="882"/>
      <c r="AO23" s="883"/>
      <c r="AP23" s="881"/>
      <c r="AQ23" s="882"/>
      <c r="AR23" s="883"/>
      <c r="AS23" s="881"/>
      <c r="AT23" s="882"/>
      <c r="AU23" s="883"/>
      <c r="AV23" s="881"/>
      <c r="AW23" s="882"/>
      <c r="AX23" s="883"/>
      <c r="AY23" s="884"/>
      <c r="AZ23" s="885"/>
      <c r="BA23" s="886"/>
    </row>
    <row r="24" s="146" customFormat="true" ht="30" hidden="false" customHeight="true" outlineLevel="0" collapsed="false">
      <c r="A24" s="887"/>
      <c r="B24" s="352"/>
      <c r="C24" s="194"/>
      <c r="D24" s="179"/>
      <c r="E24" s="622"/>
      <c r="F24" s="881"/>
      <c r="G24" s="882"/>
      <c r="H24" s="883"/>
      <c r="I24" s="881"/>
      <c r="J24" s="882"/>
      <c r="K24" s="883"/>
      <c r="L24" s="881"/>
      <c r="M24" s="882"/>
      <c r="N24" s="883"/>
      <c r="O24" s="881"/>
      <c r="P24" s="882"/>
      <c r="Q24" s="883"/>
      <c r="R24" s="881"/>
      <c r="S24" s="882"/>
      <c r="T24" s="883"/>
      <c r="U24" s="881"/>
      <c r="V24" s="882"/>
      <c r="W24" s="883"/>
      <c r="X24" s="881"/>
      <c r="Y24" s="882"/>
      <c r="Z24" s="883"/>
      <c r="AA24" s="881"/>
      <c r="AB24" s="882"/>
      <c r="AC24" s="883"/>
      <c r="AD24" s="881"/>
      <c r="AE24" s="882"/>
      <c r="AF24" s="883"/>
      <c r="AG24" s="881"/>
      <c r="AH24" s="882"/>
      <c r="AI24" s="883"/>
      <c r="AJ24" s="881"/>
      <c r="AK24" s="882"/>
      <c r="AL24" s="883"/>
      <c r="AM24" s="881"/>
      <c r="AN24" s="882"/>
      <c r="AO24" s="883"/>
      <c r="AP24" s="881"/>
      <c r="AQ24" s="882"/>
      <c r="AR24" s="883"/>
      <c r="AS24" s="881"/>
      <c r="AT24" s="882"/>
      <c r="AU24" s="883"/>
      <c r="AV24" s="881"/>
      <c r="AW24" s="882"/>
      <c r="AX24" s="883"/>
      <c r="AY24" s="884"/>
      <c r="AZ24" s="885"/>
      <c r="BA24" s="888"/>
    </row>
    <row r="25" s="146" customFormat="true" ht="30" hidden="false" customHeight="true" outlineLevel="0" collapsed="false">
      <c r="A25" s="880"/>
      <c r="B25" s="352"/>
      <c r="C25" s="194"/>
      <c r="D25" s="179"/>
      <c r="E25" s="622"/>
      <c r="F25" s="881"/>
      <c r="G25" s="882"/>
      <c r="H25" s="883"/>
      <c r="I25" s="881"/>
      <c r="J25" s="882"/>
      <c r="K25" s="883"/>
      <c r="L25" s="881"/>
      <c r="M25" s="882"/>
      <c r="N25" s="883"/>
      <c r="O25" s="881"/>
      <c r="P25" s="882"/>
      <c r="Q25" s="883"/>
      <c r="R25" s="881"/>
      <c r="S25" s="882"/>
      <c r="T25" s="883"/>
      <c r="U25" s="881"/>
      <c r="V25" s="882"/>
      <c r="W25" s="883"/>
      <c r="X25" s="881"/>
      <c r="Y25" s="882"/>
      <c r="Z25" s="883"/>
      <c r="AA25" s="881"/>
      <c r="AB25" s="882"/>
      <c r="AC25" s="883"/>
      <c r="AD25" s="881"/>
      <c r="AE25" s="882"/>
      <c r="AF25" s="883"/>
      <c r="AG25" s="881"/>
      <c r="AH25" s="882"/>
      <c r="AI25" s="883"/>
      <c r="AJ25" s="881"/>
      <c r="AK25" s="882"/>
      <c r="AL25" s="883"/>
      <c r="AM25" s="881"/>
      <c r="AN25" s="882"/>
      <c r="AO25" s="883"/>
      <c r="AP25" s="881"/>
      <c r="AQ25" s="882"/>
      <c r="AR25" s="883"/>
      <c r="AS25" s="881"/>
      <c r="AT25" s="882"/>
      <c r="AU25" s="883"/>
      <c r="AV25" s="881"/>
      <c r="AW25" s="882"/>
      <c r="AX25" s="883"/>
      <c r="AY25" s="884"/>
      <c r="AZ25" s="885"/>
      <c r="BA25" s="886"/>
    </row>
    <row r="26" s="146" customFormat="true" ht="30" hidden="false" customHeight="true" outlineLevel="0" collapsed="false">
      <c r="A26" s="880"/>
      <c r="B26" s="352"/>
      <c r="C26" s="194"/>
      <c r="D26" s="179"/>
      <c r="E26" s="622"/>
      <c r="F26" s="881"/>
      <c r="G26" s="882"/>
      <c r="H26" s="883"/>
      <c r="I26" s="881"/>
      <c r="J26" s="882"/>
      <c r="K26" s="883"/>
      <c r="L26" s="881"/>
      <c r="M26" s="882"/>
      <c r="N26" s="883"/>
      <c r="O26" s="881"/>
      <c r="P26" s="882"/>
      <c r="Q26" s="883"/>
      <c r="R26" s="881"/>
      <c r="S26" s="882"/>
      <c r="T26" s="883"/>
      <c r="U26" s="881"/>
      <c r="V26" s="882"/>
      <c r="W26" s="883"/>
      <c r="X26" s="881"/>
      <c r="Y26" s="882"/>
      <c r="Z26" s="883"/>
      <c r="AA26" s="881"/>
      <c r="AB26" s="882"/>
      <c r="AC26" s="883"/>
      <c r="AD26" s="881"/>
      <c r="AE26" s="882"/>
      <c r="AF26" s="883"/>
      <c r="AG26" s="881"/>
      <c r="AH26" s="882"/>
      <c r="AI26" s="883"/>
      <c r="AJ26" s="881"/>
      <c r="AK26" s="882"/>
      <c r="AL26" s="883"/>
      <c r="AM26" s="881"/>
      <c r="AN26" s="882"/>
      <c r="AO26" s="883"/>
      <c r="AP26" s="881"/>
      <c r="AQ26" s="882"/>
      <c r="AR26" s="883"/>
      <c r="AS26" s="881"/>
      <c r="AT26" s="882"/>
      <c r="AU26" s="883"/>
      <c r="AV26" s="881"/>
      <c r="AW26" s="882"/>
      <c r="AX26" s="883"/>
      <c r="AY26" s="884"/>
      <c r="AZ26" s="885"/>
      <c r="BA26" s="886"/>
    </row>
    <row r="27" s="146" customFormat="true" ht="30" hidden="false" customHeight="true" outlineLevel="0" collapsed="false">
      <c r="A27" s="351"/>
      <c r="B27" s="352"/>
      <c r="C27" s="194"/>
      <c r="D27" s="179"/>
      <c r="E27" s="622"/>
      <c r="F27" s="881"/>
      <c r="G27" s="882"/>
      <c r="H27" s="883"/>
      <c r="I27" s="881"/>
      <c r="J27" s="882"/>
      <c r="K27" s="883"/>
      <c r="L27" s="881"/>
      <c r="M27" s="882"/>
      <c r="N27" s="883"/>
      <c r="O27" s="881"/>
      <c r="P27" s="882"/>
      <c r="Q27" s="883"/>
      <c r="R27" s="881"/>
      <c r="S27" s="882"/>
      <c r="T27" s="883"/>
      <c r="U27" s="881"/>
      <c r="V27" s="882"/>
      <c r="W27" s="883"/>
      <c r="X27" s="881"/>
      <c r="Y27" s="882"/>
      <c r="Z27" s="883"/>
      <c r="AA27" s="881"/>
      <c r="AB27" s="882"/>
      <c r="AC27" s="883"/>
      <c r="AD27" s="881"/>
      <c r="AE27" s="882"/>
      <c r="AF27" s="883"/>
      <c r="AG27" s="881"/>
      <c r="AH27" s="882"/>
      <c r="AI27" s="883"/>
      <c r="AJ27" s="881"/>
      <c r="AK27" s="882"/>
      <c r="AL27" s="883"/>
      <c r="AM27" s="881"/>
      <c r="AN27" s="882"/>
      <c r="AO27" s="883"/>
      <c r="AP27" s="881"/>
      <c r="AQ27" s="882"/>
      <c r="AR27" s="883"/>
      <c r="AS27" s="881"/>
      <c r="AT27" s="882"/>
      <c r="AU27" s="883"/>
      <c r="AV27" s="881"/>
      <c r="AW27" s="882"/>
      <c r="AX27" s="883"/>
      <c r="AY27" s="884"/>
      <c r="AZ27" s="889"/>
      <c r="BA27" s="890"/>
    </row>
    <row r="28" s="146" customFormat="true" ht="30" hidden="false" customHeight="true" outlineLevel="0" collapsed="false">
      <c r="A28" s="351"/>
      <c r="B28" s="352"/>
      <c r="C28" s="194"/>
      <c r="D28" s="179"/>
      <c r="E28" s="622"/>
      <c r="F28" s="881"/>
      <c r="G28" s="882"/>
      <c r="H28" s="883"/>
      <c r="I28" s="881"/>
      <c r="J28" s="882"/>
      <c r="K28" s="883"/>
      <c r="L28" s="881"/>
      <c r="M28" s="882"/>
      <c r="N28" s="883"/>
      <c r="O28" s="881"/>
      <c r="P28" s="882"/>
      <c r="Q28" s="883"/>
      <c r="R28" s="881"/>
      <c r="S28" s="882"/>
      <c r="T28" s="883"/>
      <c r="U28" s="881"/>
      <c r="V28" s="882"/>
      <c r="W28" s="883"/>
      <c r="X28" s="881"/>
      <c r="Y28" s="882"/>
      <c r="Z28" s="883"/>
      <c r="AA28" s="881"/>
      <c r="AB28" s="882"/>
      <c r="AC28" s="883"/>
      <c r="AD28" s="881"/>
      <c r="AE28" s="882"/>
      <c r="AF28" s="883"/>
      <c r="AG28" s="881"/>
      <c r="AH28" s="882"/>
      <c r="AI28" s="883"/>
      <c r="AJ28" s="881"/>
      <c r="AK28" s="882"/>
      <c r="AL28" s="883"/>
      <c r="AM28" s="881"/>
      <c r="AN28" s="882"/>
      <c r="AO28" s="883"/>
      <c r="AP28" s="881"/>
      <c r="AQ28" s="882"/>
      <c r="AR28" s="883"/>
      <c r="AS28" s="881"/>
      <c r="AT28" s="882"/>
      <c r="AU28" s="883"/>
      <c r="AV28" s="881"/>
      <c r="AW28" s="882"/>
      <c r="AX28" s="883"/>
      <c r="AY28" s="884"/>
      <c r="AZ28" s="889"/>
      <c r="BA28" s="890"/>
    </row>
    <row r="29" s="146" customFormat="true" ht="30" hidden="false" customHeight="true" outlineLevel="0" collapsed="false">
      <c r="A29" s="351"/>
      <c r="B29" s="352"/>
      <c r="C29" s="194"/>
      <c r="D29" s="179"/>
      <c r="E29" s="622"/>
      <c r="F29" s="881"/>
      <c r="G29" s="882"/>
      <c r="H29" s="883"/>
      <c r="I29" s="881"/>
      <c r="J29" s="882"/>
      <c r="K29" s="883"/>
      <c r="L29" s="881"/>
      <c r="M29" s="882"/>
      <c r="N29" s="883"/>
      <c r="O29" s="881"/>
      <c r="P29" s="882"/>
      <c r="Q29" s="883"/>
      <c r="R29" s="881"/>
      <c r="S29" s="882"/>
      <c r="T29" s="883"/>
      <c r="U29" s="881"/>
      <c r="V29" s="882"/>
      <c r="W29" s="883"/>
      <c r="X29" s="881"/>
      <c r="Y29" s="882"/>
      <c r="Z29" s="883"/>
      <c r="AA29" s="881"/>
      <c r="AB29" s="882"/>
      <c r="AC29" s="883"/>
      <c r="AD29" s="881"/>
      <c r="AE29" s="882"/>
      <c r="AF29" s="883"/>
      <c r="AG29" s="881"/>
      <c r="AH29" s="882"/>
      <c r="AI29" s="883"/>
      <c r="AJ29" s="881"/>
      <c r="AK29" s="882"/>
      <c r="AL29" s="883"/>
      <c r="AM29" s="881"/>
      <c r="AN29" s="882"/>
      <c r="AO29" s="883"/>
      <c r="AP29" s="881"/>
      <c r="AQ29" s="882"/>
      <c r="AR29" s="883"/>
      <c r="AS29" s="881"/>
      <c r="AT29" s="882"/>
      <c r="AU29" s="883"/>
      <c r="AV29" s="881"/>
      <c r="AW29" s="882"/>
      <c r="AX29" s="883"/>
      <c r="AY29" s="884"/>
      <c r="AZ29" s="891"/>
      <c r="BA29" s="621"/>
    </row>
    <row r="30" s="146" customFormat="true" ht="30" hidden="false" customHeight="true" outlineLevel="0" collapsed="false">
      <c r="A30" s="892"/>
      <c r="B30" s="893"/>
      <c r="C30" s="894"/>
      <c r="D30" s="895"/>
      <c r="E30" s="893"/>
      <c r="F30" s="896"/>
      <c r="G30" s="897"/>
      <c r="H30" s="898"/>
      <c r="I30" s="896"/>
      <c r="J30" s="897"/>
      <c r="K30" s="898"/>
      <c r="L30" s="896"/>
      <c r="M30" s="897"/>
      <c r="N30" s="898"/>
      <c r="O30" s="896"/>
      <c r="P30" s="897"/>
      <c r="Q30" s="898"/>
      <c r="R30" s="896"/>
      <c r="S30" s="897"/>
      <c r="T30" s="898"/>
      <c r="U30" s="896"/>
      <c r="V30" s="897"/>
      <c r="W30" s="898"/>
      <c r="X30" s="896"/>
      <c r="Y30" s="897"/>
      <c r="Z30" s="898"/>
      <c r="AA30" s="896"/>
      <c r="AB30" s="897"/>
      <c r="AC30" s="898"/>
      <c r="AD30" s="896"/>
      <c r="AE30" s="897"/>
      <c r="AF30" s="898"/>
      <c r="AG30" s="896"/>
      <c r="AH30" s="897"/>
      <c r="AI30" s="898"/>
      <c r="AJ30" s="896"/>
      <c r="AK30" s="897"/>
      <c r="AL30" s="898"/>
      <c r="AM30" s="896"/>
      <c r="AN30" s="897"/>
      <c r="AO30" s="898"/>
      <c r="AP30" s="896"/>
      <c r="AQ30" s="897"/>
      <c r="AR30" s="898"/>
      <c r="AS30" s="896"/>
      <c r="AT30" s="897"/>
      <c r="AU30" s="898"/>
      <c r="AV30" s="896"/>
      <c r="AW30" s="897"/>
      <c r="AX30" s="898"/>
      <c r="AY30" s="899"/>
      <c r="AZ30" s="894"/>
      <c r="BA30" s="900"/>
    </row>
    <row r="31" customFormat="false" ht="9" hidden="false" customHeight="true" outlineLevel="0" collapsed="false"/>
    <row r="32" customFormat="false" ht="15" hidden="false" customHeight="false" outlineLevel="0" collapsed="false">
      <c r="A32" s="213" t="s">
        <v>304</v>
      </c>
      <c r="E32" s="213" t="s">
        <v>290</v>
      </c>
      <c r="I32" s="144" t="s">
        <v>291</v>
      </c>
      <c r="R32" s="144" t="s">
        <v>292</v>
      </c>
      <c r="Z32" s="144" t="s">
        <v>293</v>
      </c>
      <c r="AK32" s="144" t="s">
        <v>293</v>
      </c>
      <c r="AY32" s="144" t="s">
        <v>293</v>
      </c>
    </row>
    <row r="33" customFormat="false" ht="15" hidden="true" customHeight="false" outlineLevel="0" collapsed="false">
      <c r="A33" s="143" t="s">
        <v>238</v>
      </c>
      <c r="B33" s="214" t="s">
        <v>294</v>
      </c>
    </row>
    <row r="34" customFormat="false" ht="15" hidden="true" customHeight="false" outlineLevel="0" collapsed="false">
      <c r="A34" s="143" t="s">
        <v>295</v>
      </c>
      <c r="B34" s="214" t="s">
        <v>296</v>
      </c>
    </row>
    <row r="35" customFormat="false" ht="15" hidden="true" customHeight="false" outlineLevel="0" collapsed="false">
      <c r="A35" s="143" t="s">
        <v>297</v>
      </c>
      <c r="B35" s="214" t="s">
        <v>298</v>
      </c>
    </row>
    <row r="36" customFormat="false" ht="15" hidden="true" customHeight="false" outlineLevel="0" collapsed="false">
      <c r="A36" s="143" t="s">
        <v>299</v>
      </c>
      <c r="B36" s="214" t="s">
        <v>300</v>
      </c>
    </row>
  </sheetData>
  <mergeCells count="25">
    <mergeCell ref="A6:A7"/>
    <mergeCell ref="B6:B7"/>
    <mergeCell ref="C6:C7"/>
    <mergeCell ref="D6:D7"/>
    <mergeCell ref="E6:E7"/>
    <mergeCell ref="F6:AX6"/>
    <mergeCell ref="AY6:AY7"/>
    <mergeCell ref="AZ6:AZ7"/>
    <mergeCell ref="BA6:BA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16:BA16"/>
  </mergeCells>
  <printOptions headings="false" gridLines="false" gridLinesSet="true" horizontalCentered="true" verticalCentered="true"/>
  <pageMargins left="0.39375" right="0.196527777777778" top="0.354166666666667" bottom="0.590277777777778" header="0.35416666666666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281" width="3.99"/>
    <col collapsed="false" customWidth="true" hidden="false" outlineLevel="0" max="2" min="2" style="214" width="6.41"/>
    <col collapsed="false" customWidth="true" hidden="false" outlineLevel="0" max="3" min="3" style="214" width="6.56"/>
    <col collapsed="false" customWidth="true" hidden="false" outlineLevel="0" max="4" min="4" style="214" width="20.41"/>
    <col collapsed="false" customWidth="true" hidden="false" outlineLevel="0" max="5" min="5" style="214" width="13.99"/>
    <col collapsed="false" customWidth="true" hidden="false" outlineLevel="0" max="6" min="6" style="214" width="7.7"/>
    <col collapsed="false" customWidth="true" hidden="false" outlineLevel="0" max="7" min="7" style="214" width="5.71"/>
    <col collapsed="false" customWidth="true" hidden="false" outlineLevel="0" max="8" min="8" style="214" width="2.13"/>
    <col collapsed="false" customWidth="true" hidden="false" outlineLevel="0" max="9" min="9" style="281" width="3.99"/>
    <col collapsed="false" customWidth="true" hidden="false" outlineLevel="0" max="10" min="10" style="214" width="5.28"/>
    <col collapsed="false" customWidth="true" hidden="false" outlineLevel="0" max="11" min="11" style="214" width="5.41"/>
    <col collapsed="false" customWidth="true" hidden="false" outlineLevel="0" max="12" min="12" style="214" width="19.14"/>
    <col collapsed="false" customWidth="true" hidden="false" outlineLevel="0" max="13" min="13" style="214" width="11.7"/>
    <col collapsed="false" customWidth="true" hidden="false" outlineLevel="0" max="14" min="14" style="214" width="11.13"/>
    <col collapsed="false" customWidth="true" hidden="false" outlineLevel="0" max="15" min="15" style="214" width="6.85"/>
    <col collapsed="false" customWidth="false" hidden="false" outlineLevel="0" max="16" min="16" style="214" width="9.14"/>
    <col collapsed="false" customWidth="true" hidden="false" outlineLevel="0" max="17" min="17" style="214" width="4.41"/>
    <col collapsed="false" customWidth="true" hidden="false" outlineLevel="0" max="18" min="18" style="214" width="14.28"/>
    <col collapsed="false" customWidth="true" hidden="false" outlineLevel="0" max="19" min="19" style="214" width="22.7"/>
    <col collapsed="false" customWidth="false" hidden="false" outlineLevel="0" max="257" min="20" style="214" width="9.14"/>
  </cols>
  <sheetData>
    <row r="1" customFormat="false" ht="14.25" hidden="false" customHeight="true" outlineLevel="0" collapsed="false">
      <c r="A1" s="605"/>
      <c r="B1" s="290"/>
      <c r="C1" s="284"/>
      <c r="D1" s="284"/>
      <c r="E1" s="284"/>
      <c r="F1" s="284"/>
      <c r="G1" s="284"/>
      <c r="H1" s="284"/>
      <c r="I1" s="285"/>
      <c r="J1" s="284"/>
      <c r="K1" s="284"/>
      <c r="L1" s="286"/>
      <c r="M1" s="286"/>
      <c r="N1" s="286"/>
      <c r="O1" s="286"/>
    </row>
    <row r="2" customFormat="false" ht="16.5" hidden="false" customHeight="false" outlineLevel="0" collapsed="false">
      <c r="A2" s="287" t="s">
        <v>198</v>
      </c>
      <c r="B2" s="287"/>
      <c r="D2" s="522" t="str">
        <f aca="false">Program!A1</f>
        <v>23 YAŞALTI FERDİ TÜRKİYE ŞAMPİYONASI</v>
      </c>
      <c r="E2" s="289"/>
      <c r="F2" s="289"/>
      <c r="G2" s="289"/>
      <c r="H2" s="290"/>
      <c r="I2" s="285" t="s">
        <v>200</v>
      </c>
      <c r="J2" s="290"/>
      <c r="K2" s="290"/>
      <c r="L2" s="291"/>
      <c r="M2" s="291"/>
      <c r="N2" s="291"/>
      <c r="O2" s="291"/>
    </row>
    <row r="3" customFormat="false" ht="15" hidden="false" customHeight="false" outlineLevel="0" collapsed="false">
      <c r="A3" s="287" t="s">
        <v>203</v>
      </c>
      <c r="B3" s="287"/>
      <c r="D3" s="288" t="str">
        <f aca="false">Program!D5</f>
        <v>Erkek</v>
      </c>
      <c r="E3" s="289"/>
      <c r="F3" s="289"/>
      <c r="G3" s="289"/>
      <c r="H3" s="290"/>
      <c r="I3" s="287" t="s">
        <v>202</v>
      </c>
      <c r="J3" s="290"/>
      <c r="K3" s="290"/>
      <c r="L3" s="292"/>
      <c r="M3" s="292"/>
      <c r="N3" s="292"/>
      <c r="O3" s="292"/>
    </row>
    <row r="4" customFormat="false" ht="15" hidden="false" customHeight="false" outlineLevel="0" collapsed="false">
      <c r="A4" s="287" t="s">
        <v>204</v>
      </c>
      <c r="B4" s="287"/>
      <c r="D4" s="293" t="s">
        <v>27</v>
      </c>
      <c r="E4" s="294"/>
      <c r="F4" s="294"/>
      <c r="G4" s="294"/>
      <c r="H4" s="290"/>
      <c r="I4" s="287" t="s">
        <v>308</v>
      </c>
      <c r="J4" s="284"/>
      <c r="K4" s="295"/>
      <c r="L4" s="296" t="str">
        <f aca="false">Kapak!A32</f>
        <v>Naili Moran Atletizm Sahası - ANKARA</v>
      </c>
      <c r="M4" s="296"/>
      <c r="N4" s="296"/>
      <c r="O4" s="296"/>
    </row>
    <row r="5" customFormat="false" ht="16.5" hidden="false" customHeight="false" outlineLevel="0" collapsed="false">
      <c r="A5" s="156" t="s">
        <v>205</v>
      </c>
      <c r="B5" s="660"/>
      <c r="C5" s="660"/>
      <c r="D5" s="156" t="s">
        <v>512</v>
      </c>
      <c r="E5" s="284"/>
      <c r="F5" s="284"/>
      <c r="G5" s="284"/>
      <c r="H5" s="284"/>
      <c r="I5" s="285" t="s">
        <v>310</v>
      </c>
      <c r="J5" s="284"/>
      <c r="K5" s="297"/>
      <c r="L5" s="298" t="n">
        <f aca="false">Program!A24</f>
        <v>39996.7777777778</v>
      </c>
      <c r="M5" s="298"/>
      <c r="N5" s="298"/>
      <c r="O5" s="298"/>
    </row>
    <row r="6" s="303" customFormat="true" ht="27.95" hidden="false" customHeight="true" outlineLevel="0" collapsed="false">
      <c r="A6" s="299" t="s">
        <v>207</v>
      </c>
      <c r="B6" s="300" t="s">
        <v>311</v>
      </c>
      <c r="C6" s="300" t="s">
        <v>209</v>
      </c>
      <c r="D6" s="301" t="s">
        <v>210</v>
      </c>
      <c r="E6" s="301" t="s">
        <v>211</v>
      </c>
      <c r="F6" s="301" t="s">
        <v>312</v>
      </c>
      <c r="G6" s="302" t="s">
        <v>214</v>
      </c>
      <c r="I6" s="304" t="s">
        <v>313</v>
      </c>
    </row>
    <row r="7" customFormat="false" ht="27.95" hidden="false" customHeight="true" outlineLevel="0" collapsed="false">
      <c r="A7" s="299"/>
      <c r="B7" s="300"/>
      <c r="C7" s="300"/>
      <c r="D7" s="301"/>
      <c r="E7" s="301"/>
      <c r="F7" s="301"/>
      <c r="G7" s="302"/>
      <c r="H7" s="305"/>
      <c r="I7" s="306" t="s">
        <v>316</v>
      </c>
      <c r="J7" s="307" t="s">
        <v>311</v>
      </c>
      <c r="K7" s="307" t="s">
        <v>209</v>
      </c>
      <c r="L7" s="308" t="s">
        <v>210</v>
      </c>
      <c r="M7" s="307" t="s">
        <v>317</v>
      </c>
      <c r="N7" s="307" t="s">
        <v>312</v>
      </c>
      <c r="O7" s="309" t="s">
        <v>303</v>
      </c>
    </row>
    <row r="8" s="303" customFormat="true" ht="27.95" hidden="false" customHeight="true" outlineLevel="0" collapsed="false">
      <c r="A8" s="313" t="n">
        <v>1</v>
      </c>
      <c r="B8" s="609"/>
      <c r="C8" s="168" t="n">
        <v>1988</v>
      </c>
      <c r="D8" s="58" t="s">
        <v>74</v>
      </c>
      <c r="E8" s="169" t="s">
        <v>75</v>
      </c>
      <c r="F8" s="57" t="s">
        <v>513</v>
      </c>
      <c r="G8" s="901"/>
      <c r="H8" s="312"/>
      <c r="I8" s="313" t="n">
        <v>1</v>
      </c>
      <c r="J8" s="609" t="n">
        <v>4</v>
      </c>
      <c r="K8" s="57" t="n">
        <v>1987</v>
      </c>
      <c r="L8" s="58" t="s">
        <v>108</v>
      </c>
      <c r="M8" s="169" t="s">
        <v>43</v>
      </c>
      <c r="N8" s="57" t="s">
        <v>514</v>
      </c>
      <c r="O8" s="901"/>
    </row>
    <row r="9" s="303" customFormat="true" ht="27.95" hidden="false" customHeight="true" outlineLevel="0" collapsed="false">
      <c r="A9" s="200" t="n">
        <v>2</v>
      </c>
      <c r="B9" s="194"/>
      <c r="C9" s="180" t="n">
        <v>1988</v>
      </c>
      <c r="D9" s="181" t="s">
        <v>84</v>
      </c>
      <c r="E9" s="182"/>
      <c r="F9" s="180" t="s">
        <v>515</v>
      </c>
      <c r="G9" s="203"/>
      <c r="H9" s="312"/>
      <c r="I9" s="200" t="n">
        <v>2</v>
      </c>
      <c r="J9" s="194" t="n">
        <v>1</v>
      </c>
      <c r="K9" s="180" t="n">
        <v>1988</v>
      </c>
      <c r="L9" s="181" t="s">
        <v>74</v>
      </c>
      <c r="M9" s="182" t="s">
        <v>75</v>
      </c>
      <c r="N9" s="180" t="s">
        <v>513</v>
      </c>
      <c r="O9" s="203"/>
      <c r="Q9" s="616"/>
      <c r="R9" s="312"/>
      <c r="S9" s="312"/>
    </row>
    <row r="10" s="303" customFormat="true" ht="27.95" hidden="false" customHeight="true" outlineLevel="0" collapsed="false">
      <c r="A10" s="200" t="n">
        <v>3</v>
      </c>
      <c r="B10" s="194"/>
      <c r="C10" s="84" t="n">
        <v>1989</v>
      </c>
      <c r="D10" s="181" t="s">
        <v>60</v>
      </c>
      <c r="E10" s="193" t="s">
        <v>61</v>
      </c>
      <c r="F10" s="180" t="s">
        <v>516</v>
      </c>
      <c r="G10" s="203"/>
      <c r="H10" s="312"/>
      <c r="I10" s="200" t="n">
        <v>3</v>
      </c>
      <c r="J10" s="194" t="n">
        <v>3</v>
      </c>
      <c r="K10" s="180" t="n">
        <v>1989</v>
      </c>
      <c r="L10" s="181" t="s">
        <v>60</v>
      </c>
      <c r="M10" s="182" t="s">
        <v>61</v>
      </c>
      <c r="N10" s="180" t="s">
        <v>516</v>
      </c>
      <c r="O10" s="203"/>
      <c r="Q10" s="616"/>
      <c r="R10" s="312"/>
      <c r="S10" s="312"/>
    </row>
    <row r="11" s="303" customFormat="true" ht="27.95" hidden="false" customHeight="true" outlineLevel="0" collapsed="false">
      <c r="A11" s="200" t="n">
        <v>4</v>
      </c>
      <c r="B11" s="194"/>
      <c r="C11" s="180" t="n">
        <v>1987</v>
      </c>
      <c r="D11" s="181" t="s">
        <v>108</v>
      </c>
      <c r="E11" s="193" t="s">
        <v>43</v>
      </c>
      <c r="F11" s="180" t="s">
        <v>514</v>
      </c>
      <c r="G11" s="203"/>
      <c r="H11" s="312"/>
      <c r="I11" s="200" t="n">
        <v>4</v>
      </c>
      <c r="J11" s="194" t="n">
        <v>2</v>
      </c>
      <c r="K11" s="84" t="s">
        <v>451</v>
      </c>
      <c r="L11" s="181" t="s">
        <v>84</v>
      </c>
      <c r="M11" s="193"/>
      <c r="N11" s="180" t="s">
        <v>515</v>
      </c>
      <c r="O11" s="203"/>
      <c r="Q11" s="616"/>
      <c r="R11" s="312"/>
      <c r="S11" s="312"/>
    </row>
    <row r="12" s="303" customFormat="true" ht="27.95" hidden="false" customHeight="true" outlineLevel="0" collapsed="false">
      <c r="A12" s="200" t="n">
        <v>5</v>
      </c>
      <c r="B12" s="194"/>
      <c r="C12" s="180" t="n">
        <v>1989</v>
      </c>
      <c r="D12" s="181" t="s">
        <v>90</v>
      </c>
      <c r="E12" s="193" t="s">
        <v>91</v>
      </c>
      <c r="F12" s="180" t="s">
        <v>517</v>
      </c>
      <c r="G12" s="203"/>
      <c r="H12" s="312"/>
      <c r="I12" s="200" t="n">
        <v>5</v>
      </c>
      <c r="J12" s="194"/>
      <c r="K12" s="662" t="n">
        <v>1988</v>
      </c>
      <c r="L12" s="181" t="s">
        <v>110</v>
      </c>
      <c r="M12" s="193" t="s">
        <v>111</v>
      </c>
      <c r="N12" s="180" t="s">
        <v>394</v>
      </c>
      <c r="O12" s="203"/>
      <c r="Q12" s="616"/>
      <c r="R12" s="312"/>
      <c r="S12" s="312"/>
    </row>
    <row r="13" s="303" customFormat="true" ht="27.95" hidden="false" customHeight="true" outlineLevel="0" collapsed="false">
      <c r="A13" s="200" t="s">
        <v>238</v>
      </c>
      <c r="B13" s="194"/>
      <c r="C13" s="662" t="n">
        <v>1988</v>
      </c>
      <c r="D13" s="181" t="s">
        <v>110</v>
      </c>
      <c r="E13" s="193" t="s">
        <v>111</v>
      </c>
      <c r="F13" s="180" t="s">
        <v>394</v>
      </c>
      <c r="G13" s="203"/>
      <c r="H13" s="312"/>
      <c r="I13" s="200" t="n">
        <v>6</v>
      </c>
      <c r="J13" s="194" t="n">
        <v>5</v>
      </c>
      <c r="K13" s="180" t="n">
        <v>1989</v>
      </c>
      <c r="L13" s="181" t="s">
        <v>90</v>
      </c>
      <c r="M13" s="193" t="s">
        <v>91</v>
      </c>
      <c r="N13" s="180" t="s">
        <v>517</v>
      </c>
      <c r="O13" s="203"/>
      <c r="Q13" s="616"/>
      <c r="R13" s="312"/>
      <c r="S13" s="312"/>
    </row>
    <row r="14" s="303" customFormat="true" ht="27.95" hidden="false" customHeight="true" outlineLevel="0" collapsed="false">
      <c r="A14" s="200"/>
      <c r="B14" s="179"/>
      <c r="C14" s="180"/>
      <c r="D14" s="181"/>
      <c r="E14" s="193"/>
      <c r="F14" s="180"/>
      <c r="G14" s="203"/>
      <c r="H14" s="312"/>
      <c r="I14" s="200"/>
      <c r="J14" s="179"/>
      <c r="K14" s="180"/>
      <c r="L14" s="181"/>
      <c r="M14" s="193"/>
      <c r="N14" s="180"/>
      <c r="O14" s="203"/>
      <c r="Q14" s="616"/>
      <c r="R14" s="312"/>
      <c r="S14" s="312"/>
    </row>
    <row r="15" s="303" customFormat="true" ht="27.95" hidden="false" customHeight="true" outlineLevel="0" collapsed="false">
      <c r="A15" s="200"/>
      <c r="B15" s="179"/>
      <c r="C15" s="180"/>
      <c r="D15" s="181"/>
      <c r="E15" s="182"/>
      <c r="F15" s="180"/>
      <c r="G15" s="203"/>
      <c r="H15" s="312"/>
      <c r="I15" s="200"/>
      <c r="J15" s="179"/>
      <c r="K15" s="180"/>
      <c r="L15" s="181"/>
      <c r="M15" s="182"/>
      <c r="N15" s="180"/>
      <c r="O15" s="203"/>
      <c r="Q15" s="616"/>
      <c r="R15" s="312"/>
      <c r="S15" s="312"/>
    </row>
    <row r="16" s="303" customFormat="true" ht="27.95" hidden="false" customHeight="true" outlineLevel="0" collapsed="false">
      <c r="A16" s="200"/>
      <c r="B16" s="179"/>
      <c r="C16" s="194"/>
      <c r="D16" s="199"/>
      <c r="E16" s="199"/>
      <c r="F16" s="902"/>
      <c r="G16" s="203"/>
      <c r="H16" s="312"/>
      <c r="I16" s="200"/>
      <c r="J16" s="179"/>
      <c r="K16" s="194"/>
      <c r="L16" s="195"/>
      <c r="M16" s="195"/>
      <c r="N16" s="902"/>
      <c r="O16" s="203"/>
      <c r="Q16" s="616"/>
      <c r="R16" s="312"/>
      <c r="S16" s="312"/>
    </row>
    <row r="17" s="303" customFormat="true" ht="27.95" hidden="false" customHeight="true" outlineLevel="0" collapsed="false">
      <c r="A17" s="200"/>
      <c r="B17" s="179"/>
      <c r="C17" s="194"/>
      <c r="D17" s="199"/>
      <c r="E17" s="199"/>
      <c r="F17" s="902"/>
      <c r="G17" s="203"/>
      <c r="I17" s="200"/>
      <c r="J17" s="179"/>
      <c r="K17" s="194"/>
      <c r="L17" s="195"/>
      <c r="M17" s="195"/>
      <c r="N17" s="903"/>
      <c r="O17" s="203"/>
      <c r="Q17" s="616"/>
      <c r="R17" s="312"/>
      <c r="S17" s="312"/>
    </row>
    <row r="18" s="303" customFormat="true" ht="27.95" hidden="false" customHeight="true" outlineLevel="0" collapsed="false">
      <c r="A18" s="200"/>
      <c r="B18" s="179"/>
      <c r="C18" s="194"/>
      <c r="D18" s="199"/>
      <c r="E18" s="199"/>
      <c r="F18" s="902"/>
      <c r="G18" s="203"/>
      <c r="I18" s="200"/>
      <c r="J18" s="179"/>
      <c r="K18" s="194"/>
      <c r="L18" s="195"/>
      <c r="M18" s="195"/>
      <c r="N18" s="903"/>
      <c r="O18" s="203"/>
      <c r="Q18" s="616"/>
      <c r="R18" s="312"/>
      <c r="S18" s="312"/>
    </row>
    <row r="19" s="303" customFormat="true" ht="27.95" hidden="false" customHeight="true" outlineLevel="0" collapsed="false">
      <c r="A19" s="200"/>
      <c r="B19" s="179"/>
      <c r="C19" s="194"/>
      <c r="D19" s="199"/>
      <c r="E19" s="199"/>
      <c r="F19" s="902"/>
      <c r="G19" s="203"/>
      <c r="I19" s="315"/>
      <c r="J19" s="316"/>
      <c r="K19" s="607"/>
      <c r="L19" s="59"/>
      <c r="M19" s="59"/>
      <c r="N19" s="624"/>
      <c r="O19" s="625"/>
    </row>
    <row r="20" s="303" customFormat="true" ht="27.95" hidden="false" customHeight="true" outlineLevel="0" collapsed="false">
      <c r="A20" s="200"/>
      <c r="B20" s="179"/>
      <c r="C20" s="194"/>
      <c r="D20" s="199"/>
      <c r="E20" s="199"/>
      <c r="F20" s="902"/>
      <c r="G20" s="203"/>
      <c r="I20" s="304" t="s">
        <v>323</v>
      </c>
      <c r="N20" s="541"/>
    </row>
    <row r="21" s="303" customFormat="true" ht="27.95" hidden="false" customHeight="true" outlineLevel="0" collapsed="false">
      <c r="A21" s="200"/>
      <c r="B21" s="199"/>
      <c r="C21" s="194"/>
      <c r="D21" s="199"/>
      <c r="E21" s="199"/>
      <c r="F21" s="902"/>
      <c r="G21" s="203"/>
      <c r="I21" s="306" t="s">
        <v>316</v>
      </c>
      <c r="J21" s="307" t="s">
        <v>311</v>
      </c>
      <c r="K21" s="307" t="s">
        <v>209</v>
      </c>
      <c r="L21" s="308" t="s">
        <v>210</v>
      </c>
      <c r="M21" s="307" t="s">
        <v>317</v>
      </c>
      <c r="N21" s="542" t="s">
        <v>312</v>
      </c>
      <c r="O21" s="309" t="s">
        <v>303</v>
      </c>
    </row>
    <row r="22" s="303" customFormat="true" ht="27.95" hidden="false" customHeight="true" outlineLevel="0" collapsed="false">
      <c r="A22" s="200"/>
      <c r="B22" s="904"/>
      <c r="C22" s="194"/>
      <c r="D22" s="199"/>
      <c r="E22" s="199"/>
      <c r="F22" s="902"/>
      <c r="G22" s="203"/>
      <c r="I22" s="351"/>
      <c r="J22" s="352"/>
      <c r="K22" s="340"/>
      <c r="L22" s="340"/>
      <c r="M22" s="340"/>
      <c r="N22" s="623"/>
      <c r="O22" s="343"/>
    </row>
    <row r="23" s="303" customFormat="true" ht="27.95" hidden="false" customHeight="true" outlineLevel="0" collapsed="false">
      <c r="A23" s="200"/>
      <c r="B23" s="904"/>
      <c r="C23" s="194"/>
      <c r="D23" s="199"/>
      <c r="E23" s="199"/>
      <c r="F23" s="902"/>
      <c r="G23" s="203"/>
      <c r="I23" s="351"/>
      <c r="J23" s="352"/>
      <c r="K23" s="340"/>
      <c r="L23" s="340"/>
      <c r="M23" s="340"/>
      <c r="N23" s="623"/>
      <c r="O23" s="343"/>
    </row>
    <row r="24" s="303" customFormat="true" ht="27.95" hidden="false" customHeight="true" outlineLevel="0" collapsed="false">
      <c r="A24" s="200"/>
      <c r="B24" s="179"/>
      <c r="C24" s="194"/>
      <c r="D24" s="199"/>
      <c r="E24" s="199"/>
      <c r="F24" s="902"/>
      <c r="G24" s="203"/>
      <c r="I24" s="626"/>
      <c r="J24" s="627"/>
      <c r="K24" s="340"/>
      <c r="L24" s="340"/>
      <c r="M24" s="340"/>
      <c r="N24" s="628"/>
      <c r="O24" s="629"/>
    </row>
    <row r="25" s="303" customFormat="true" ht="27.95" hidden="false" customHeight="true" outlineLevel="0" collapsed="false">
      <c r="A25" s="200"/>
      <c r="B25" s="179"/>
      <c r="C25" s="194"/>
      <c r="D25" s="199"/>
      <c r="E25" s="199"/>
      <c r="F25" s="902"/>
      <c r="G25" s="203"/>
      <c r="I25" s="626"/>
      <c r="J25" s="627"/>
      <c r="K25" s="340"/>
      <c r="L25" s="340"/>
      <c r="M25" s="340"/>
      <c r="N25" s="628"/>
      <c r="O25" s="629"/>
    </row>
    <row r="26" s="303" customFormat="true" ht="27.95" hidden="false" customHeight="true" outlineLevel="0" collapsed="false">
      <c r="A26" s="200"/>
      <c r="B26" s="179"/>
      <c r="C26" s="194"/>
      <c r="D26" s="199"/>
      <c r="E26" s="199"/>
      <c r="F26" s="902"/>
      <c r="G26" s="203"/>
      <c r="I26" s="626"/>
      <c r="J26" s="627"/>
      <c r="K26" s="340"/>
      <c r="L26" s="340"/>
      <c r="M26" s="340"/>
      <c r="N26" s="628"/>
      <c r="O26" s="629"/>
    </row>
    <row r="27" s="303" customFormat="true" ht="27.95" hidden="false" customHeight="true" outlineLevel="0" collapsed="false">
      <c r="A27" s="200"/>
      <c r="B27" s="179"/>
      <c r="C27" s="194"/>
      <c r="D27" s="199"/>
      <c r="E27" s="199"/>
      <c r="F27" s="902"/>
      <c r="G27" s="203"/>
      <c r="I27" s="626"/>
      <c r="J27" s="627"/>
      <c r="K27" s="340"/>
      <c r="L27" s="340"/>
      <c r="M27" s="340"/>
      <c r="N27" s="628"/>
      <c r="O27" s="629"/>
    </row>
    <row r="28" s="303" customFormat="true" ht="27.95" hidden="false" customHeight="true" outlineLevel="0" collapsed="false">
      <c r="A28" s="200"/>
      <c r="B28" s="179"/>
      <c r="C28" s="194"/>
      <c r="D28" s="199"/>
      <c r="E28" s="199"/>
      <c r="F28" s="902"/>
      <c r="G28" s="203"/>
      <c r="I28" s="626"/>
      <c r="J28" s="627"/>
      <c r="K28" s="340"/>
      <c r="L28" s="340"/>
      <c r="M28" s="340"/>
      <c r="N28" s="628"/>
      <c r="O28" s="629"/>
    </row>
    <row r="29" s="303" customFormat="true" ht="27.95" hidden="false" customHeight="true" outlineLevel="0" collapsed="false">
      <c r="A29" s="200"/>
      <c r="B29" s="179"/>
      <c r="C29" s="905"/>
      <c r="D29" s="905"/>
      <c r="E29" s="905"/>
      <c r="F29" s="905"/>
      <c r="G29" s="906"/>
      <c r="I29" s="626"/>
      <c r="J29" s="627"/>
      <c r="K29" s="340"/>
      <c r="L29" s="340"/>
      <c r="M29" s="340"/>
      <c r="N29" s="628"/>
      <c r="O29" s="629"/>
    </row>
    <row r="30" s="303" customFormat="true" ht="27.95" hidden="false" customHeight="true" outlineLevel="0" collapsed="false">
      <c r="A30" s="200"/>
      <c r="B30" s="179"/>
      <c r="C30" s="194"/>
      <c r="D30" s="199"/>
      <c r="E30" s="199"/>
      <c r="F30" s="902"/>
      <c r="G30" s="906"/>
      <c r="I30" s="626"/>
      <c r="J30" s="627"/>
      <c r="K30" s="340"/>
      <c r="L30" s="340"/>
      <c r="M30" s="340"/>
      <c r="N30" s="628"/>
      <c r="O30" s="629"/>
    </row>
    <row r="31" s="303" customFormat="true" ht="27.95" hidden="false" customHeight="true" outlineLevel="0" collapsed="false">
      <c r="A31" s="200"/>
      <c r="B31" s="179"/>
      <c r="C31" s="194"/>
      <c r="D31" s="199"/>
      <c r="E31" s="199"/>
      <c r="F31" s="902"/>
      <c r="G31" s="906"/>
      <c r="I31" s="626"/>
      <c r="J31" s="627"/>
      <c r="K31" s="340"/>
      <c r="L31" s="340"/>
      <c r="M31" s="340"/>
      <c r="N31" s="628"/>
      <c r="O31" s="629"/>
    </row>
    <row r="32" s="303" customFormat="true" ht="27.95" hidden="false" customHeight="true" outlineLevel="0" collapsed="false">
      <c r="A32" s="200"/>
      <c r="B32" s="179"/>
      <c r="C32" s="194"/>
      <c r="D32" s="194"/>
      <c r="E32" s="194"/>
      <c r="F32" s="902"/>
      <c r="G32" s="906"/>
      <c r="I32" s="626"/>
      <c r="J32" s="627"/>
      <c r="K32" s="340"/>
      <c r="L32" s="346"/>
      <c r="M32" s="346"/>
      <c r="N32" s="628"/>
      <c r="O32" s="629"/>
    </row>
    <row r="33" s="303" customFormat="true" ht="27.95" hidden="false" customHeight="true" outlineLevel="0" collapsed="false">
      <c r="A33" s="315"/>
      <c r="B33" s="316"/>
      <c r="C33" s="316"/>
      <c r="D33" s="316"/>
      <c r="E33" s="316"/>
      <c r="F33" s="907"/>
      <c r="G33" s="908"/>
      <c r="I33" s="353"/>
      <c r="J33" s="354"/>
      <c r="K33" s="355"/>
      <c r="L33" s="356"/>
      <c r="M33" s="356"/>
      <c r="N33" s="631"/>
      <c r="O33" s="358"/>
    </row>
    <row r="34" s="368" customFormat="true" ht="21" hidden="false" customHeight="true" outlineLevel="0" collapsed="false">
      <c r="A34" s="367"/>
      <c r="I34" s="367"/>
    </row>
    <row r="35" customFormat="false" ht="15" hidden="false" customHeight="false" outlineLevel="0" collapsed="false">
      <c r="A35" s="369" t="s">
        <v>327</v>
      </c>
      <c r="B35" s="369"/>
      <c r="C35" s="369"/>
      <c r="D35" s="281" t="s">
        <v>290</v>
      </c>
      <c r="E35" s="281" t="s">
        <v>291</v>
      </c>
      <c r="F35" s="281"/>
      <c r="G35" s="369" t="s">
        <v>292</v>
      </c>
      <c r="H35" s="369"/>
      <c r="I35" s="369" t="s">
        <v>293</v>
      </c>
      <c r="J35" s="369"/>
      <c r="K35" s="369"/>
      <c r="L35" s="369" t="s">
        <v>293</v>
      </c>
      <c r="M35" s="369"/>
      <c r="N35" s="369"/>
      <c r="O35" s="281" t="s">
        <v>293</v>
      </c>
    </row>
    <row r="36" customFormat="false" ht="15" hidden="false" customHeight="false" outlineLevel="0" collapsed="false">
      <c r="A36" s="369" t="s">
        <v>328</v>
      </c>
      <c r="B36" s="369"/>
      <c r="C36" s="369"/>
    </row>
  </sheetData>
  <mergeCells count="16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35:C35"/>
    <mergeCell ref="G35:H35"/>
    <mergeCell ref="I35:K35"/>
    <mergeCell ref="L35:M35"/>
    <mergeCell ref="A36:C36"/>
  </mergeCells>
  <printOptions headings="false" gridLines="false" gridLinesSet="true" horizontalCentered="false" verticalCentered="false"/>
  <pageMargins left="0.790277777777778" right="0.390277777777778" top="1.12013888888889" bottom="0.809722222222222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4" activeCellId="0" sqref="D4"/>
    </sheetView>
  </sheetViews>
  <sheetFormatPr defaultColWidth="9.13671875" defaultRowHeight="13.5" zeroHeight="false" outlineLevelRow="0" outlineLevelCol="0"/>
  <cols>
    <col collapsed="false" customWidth="true" hidden="false" outlineLevel="0" max="1" min="1" style="909" width="3.99"/>
    <col collapsed="false" customWidth="true" hidden="false" outlineLevel="0" max="2" min="2" style="910" width="6.41"/>
    <col collapsed="false" customWidth="true" hidden="false" outlineLevel="0" max="3" min="3" style="910" width="6.56"/>
    <col collapsed="false" customWidth="true" hidden="false" outlineLevel="0" max="4" min="4" style="910" width="15.7"/>
    <col collapsed="false" customWidth="true" hidden="false" outlineLevel="0" max="5" min="5" style="910" width="17.7"/>
    <col collapsed="false" customWidth="true" hidden="false" outlineLevel="0" max="6" min="6" style="910" width="7.7"/>
    <col collapsed="false" customWidth="true" hidden="false" outlineLevel="0" max="7" min="7" style="910" width="5.71"/>
    <col collapsed="false" customWidth="true" hidden="false" outlineLevel="0" max="8" min="8" style="910" width="2.13"/>
    <col collapsed="false" customWidth="true" hidden="false" outlineLevel="0" max="9" min="9" style="909" width="3.99"/>
    <col collapsed="false" customWidth="true" hidden="false" outlineLevel="0" max="10" min="10" style="910" width="5.28"/>
    <col collapsed="false" customWidth="true" hidden="false" outlineLevel="0" max="11" min="11" style="910" width="5.41"/>
    <col collapsed="false" customWidth="true" hidden="false" outlineLevel="0" max="12" min="12" style="910" width="15.7"/>
    <col collapsed="false" customWidth="true" hidden="false" outlineLevel="0" max="13" min="13" style="910" width="17.7"/>
    <col collapsed="false" customWidth="true" hidden="false" outlineLevel="0" max="14" min="14" style="910" width="7.7"/>
    <col collapsed="false" customWidth="true" hidden="false" outlineLevel="0" max="15" min="15" style="910" width="7.56"/>
    <col collapsed="false" customWidth="false" hidden="false" outlineLevel="0" max="257" min="16" style="910" width="9.14"/>
  </cols>
  <sheetData>
    <row r="1" customFormat="false" ht="14.25" hidden="false" customHeight="true" outlineLevel="0" collapsed="false">
      <c r="A1" s="911"/>
      <c r="B1" s="912"/>
      <c r="C1" s="912"/>
      <c r="D1" s="912"/>
      <c r="E1" s="912"/>
      <c r="F1" s="912"/>
      <c r="G1" s="912"/>
      <c r="H1" s="912"/>
      <c r="I1" s="913"/>
      <c r="J1" s="912"/>
      <c r="K1" s="912"/>
      <c r="L1" s="914"/>
      <c r="M1" s="914"/>
      <c r="N1" s="914"/>
      <c r="O1" s="914"/>
    </row>
    <row r="2" customFormat="false" ht="14.25" hidden="false" customHeight="false" outlineLevel="0" collapsed="false">
      <c r="A2" s="915" t="s">
        <v>198</v>
      </c>
      <c r="B2" s="915"/>
      <c r="C2" s="0"/>
      <c r="D2" s="916" t="str">
        <f aca="false">Program!A1</f>
        <v>23 YAŞALTI FERDİ TÜRKİYE ŞAMPİYONASI</v>
      </c>
      <c r="E2" s="917"/>
      <c r="F2" s="917"/>
      <c r="G2" s="917"/>
      <c r="H2" s="918"/>
      <c r="I2" s="913" t="s">
        <v>200</v>
      </c>
      <c r="J2" s="918"/>
      <c r="K2" s="918"/>
      <c r="L2" s="919"/>
      <c r="M2" s="919"/>
      <c r="N2" s="919"/>
      <c r="O2" s="919"/>
    </row>
    <row r="3" customFormat="false" ht="14.25" hidden="false" customHeight="false" outlineLevel="0" collapsed="false">
      <c r="A3" s="915" t="s">
        <v>203</v>
      </c>
      <c r="B3" s="915"/>
      <c r="C3" s="0"/>
      <c r="D3" s="920" t="str">
        <f aca="false">Program!D5</f>
        <v>Erkek</v>
      </c>
      <c r="E3" s="917"/>
      <c r="F3" s="917"/>
      <c r="G3" s="917"/>
      <c r="H3" s="918"/>
      <c r="I3" s="921" t="s">
        <v>202</v>
      </c>
      <c r="J3" s="918"/>
      <c r="K3" s="918"/>
      <c r="L3" s="922"/>
      <c r="M3" s="922"/>
      <c r="N3" s="922"/>
      <c r="O3" s="922"/>
    </row>
    <row r="4" customFormat="false" ht="14.25" hidden="false" customHeight="false" outlineLevel="0" collapsed="false">
      <c r="A4" s="915" t="s">
        <v>204</v>
      </c>
      <c r="B4" s="915"/>
      <c r="C4" s="0"/>
      <c r="D4" s="923" t="s">
        <v>518</v>
      </c>
      <c r="E4" s="924"/>
      <c r="F4" s="924"/>
      <c r="G4" s="924"/>
      <c r="H4" s="918"/>
      <c r="I4" s="921" t="s">
        <v>308</v>
      </c>
      <c r="J4" s="912"/>
      <c r="K4" s="925"/>
      <c r="L4" s="926" t="str">
        <f aca="false">Kapak!A32</f>
        <v>Naili Moran Atletizm Sahası - ANKARA</v>
      </c>
      <c r="M4" s="926"/>
      <c r="N4" s="926"/>
      <c r="O4" s="926"/>
    </row>
    <row r="5" customFormat="false" ht="14.25" hidden="false" customHeight="false" outlineLevel="0" collapsed="false">
      <c r="A5" s="911"/>
      <c r="B5" s="912"/>
      <c r="C5" s="912"/>
      <c r="D5" s="912"/>
      <c r="E5" s="912"/>
      <c r="F5" s="912"/>
      <c r="G5" s="912"/>
      <c r="H5" s="912"/>
      <c r="I5" s="913" t="s">
        <v>310</v>
      </c>
      <c r="J5" s="912"/>
      <c r="K5" s="927"/>
      <c r="L5" s="928" t="n">
        <f aca="false">Program!A26</f>
        <v>39996.8055555556</v>
      </c>
      <c r="M5" s="928"/>
      <c r="N5" s="928"/>
      <c r="O5" s="928"/>
    </row>
    <row r="6" s="933" customFormat="true" ht="27.95" hidden="false" customHeight="true" outlineLevel="0" collapsed="false">
      <c r="A6" s="929" t="s">
        <v>207</v>
      </c>
      <c r="B6" s="930" t="s">
        <v>311</v>
      </c>
      <c r="C6" s="930" t="s">
        <v>209</v>
      </c>
      <c r="D6" s="931" t="s">
        <v>210</v>
      </c>
      <c r="E6" s="236" t="s">
        <v>211</v>
      </c>
      <c r="F6" s="931" t="s">
        <v>312</v>
      </c>
      <c r="G6" s="932" t="s">
        <v>214</v>
      </c>
      <c r="I6" s="700" t="s">
        <v>313</v>
      </c>
      <c r="L6" s="934"/>
      <c r="M6" s="934" t="s">
        <v>324</v>
      </c>
    </row>
    <row r="7" customFormat="false" ht="27.95" hidden="false" customHeight="true" outlineLevel="0" collapsed="false">
      <c r="A7" s="929"/>
      <c r="B7" s="930"/>
      <c r="C7" s="930"/>
      <c r="D7" s="931"/>
      <c r="E7" s="236"/>
      <c r="F7" s="931"/>
      <c r="G7" s="932"/>
      <c r="H7" s="935"/>
      <c r="I7" s="936" t="s">
        <v>316</v>
      </c>
      <c r="J7" s="307" t="s">
        <v>311</v>
      </c>
      <c r="K7" s="937" t="s">
        <v>209</v>
      </c>
      <c r="L7" s="938" t="s">
        <v>210</v>
      </c>
      <c r="M7" s="937" t="s">
        <v>317</v>
      </c>
      <c r="N7" s="937" t="s">
        <v>312</v>
      </c>
      <c r="O7" s="939" t="s">
        <v>303</v>
      </c>
      <c r="Q7" s="933"/>
      <c r="R7" s="933"/>
      <c r="S7" s="933"/>
    </row>
    <row r="8" s="933" customFormat="true" ht="27.95" hidden="false" customHeight="true" outlineLevel="0" collapsed="false">
      <c r="A8" s="940" t="n">
        <v>1</v>
      </c>
      <c r="B8" s="941"/>
      <c r="C8" s="264"/>
      <c r="D8" s="942"/>
      <c r="E8" s="943" t="s">
        <v>519</v>
      </c>
      <c r="F8" s="944" t="s">
        <v>520</v>
      </c>
      <c r="G8" s="945"/>
      <c r="H8" s="946"/>
      <c r="I8" s="947" t="n">
        <v>1</v>
      </c>
      <c r="J8" s="948"/>
      <c r="K8" s="949"/>
      <c r="L8" s="950"/>
      <c r="M8" s="951"/>
      <c r="N8" s="952"/>
      <c r="O8" s="953"/>
    </row>
    <row r="9" s="933" customFormat="true" ht="27.95" hidden="false" customHeight="true" outlineLevel="0" collapsed="false">
      <c r="A9" s="954"/>
      <c r="B9" s="955"/>
      <c r="C9" s="949"/>
      <c r="D9" s="262"/>
      <c r="E9" s="261"/>
      <c r="F9" s="956"/>
      <c r="G9" s="957"/>
      <c r="H9" s="946"/>
      <c r="I9" s="958" t="n">
        <v>2</v>
      </c>
      <c r="J9" s="959"/>
      <c r="K9" s="949"/>
      <c r="L9" s="950"/>
      <c r="M9" s="262"/>
      <c r="N9" s="956"/>
      <c r="O9" s="960"/>
    </row>
    <row r="10" s="933" customFormat="true" ht="27.95" hidden="false" customHeight="true" outlineLevel="0" collapsed="false">
      <c r="A10" s="954"/>
      <c r="B10" s="955"/>
      <c r="C10" s="949"/>
      <c r="D10" s="261"/>
      <c r="E10" s="261"/>
      <c r="F10" s="956"/>
      <c r="G10" s="957"/>
      <c r="H10" s="946"/>
      <c r="I10" s="958" t="n">
        <v>3</v>
      </c>
      <c r="J10" s="959"/>
      <c r="K10" s="949"/>
      <c r="L10" s="950"/>
      <c r="M10" s="261"/>
      <c r="N10" s="956"/>
      <c r="O10" s="960"/>
    </row>
    <row r="11" s="933" customFormat="true" ht="27.95" hidden="false" customHeight="true" outlineLevel="0" collapsed="false">
      <c r="A11" s="954"/>
      <c r="B11" s="955"/>
      <c r="C11" s="949"/>
      <c r="D11" s="261"/>
      <c r="E11" s="262"/>
      <c r="F11" s="956"/>
      <c r="G11" s="957"/>
      <c r="H11" s="946"/>
      <c r="I11" s="958" t="n">
        <v>4</v>
      </c>
      <c r="J11" s="959"/>
      <c r="K11" s="949"/>
      <c r="L11" s="950"/>
      <c r="M11" s="261"/>
      <c r="N11" s="956"/>
      <c r="O11" s="960"/>
    </row>
    <row r="12" s="933" customFormat="true" ht="27.95" hidden="false" customHeight="true" outlineLevel="0" collapsed="false">
      <c r="A12" s="954"/>
      <c r="B12" s="955"/>
      <c r="C12" s="949"/>
      <c r="D12" s="261"/>
      <c r="E12" s="261"/>
      <c r="F12" s="956"/>
      <c r="G12" s="957"/>
      <c r="H12" s="946"/>
      <c r="I12" s="958" t="n">
        <v>5</v>
      </c>
      <c r="J12" s="959"/>
      <c r="K12" s="949"/>
      <c r="L12" s="950"/>
      <c r="M12" s="261"/>
      <c r="N12" s="956"/>
      <c r="O12" s="960"/>
    </row>
    <row r="13" s="933" customFormat="true" ht="27.95" hidden="false" customHeight="true" outlineLevel="0" collapsed="false">
      <c r="A13" s="954"/>
      <c r="B13" s="955"/>
      <c r="C13" s="949"/>
      <c r="D13" s="262"/>
      <c r="E13" s="261"/>
      <c r="F13" s="956"/>
      <c r="G13" s="957"/>
      <c r="H13" s="946"/>
      <c r="I13" s="958" t="n">
        <v>6</v>
      </c>
      <c r="J13" s="959"/>
      <c r="K13" s="949"/>
      <c r="L13" s="950"/>
      <c r="M13" s="262"/>
      <c r="N13" s="956"/>
      <c r="O13" s="960"/>
    </row>
    <row r="14" s="933" customFormat="true" ht="27.95" hidden="false" customHeight="true" outlineLevel="0" collapsed="false">
      <c r="A14" s="954"/>
      <c r="B14" s="955"/>
      <c r="C14" s="949"/>
      <c r="D14" s="261"/>
      <c r="E14" s="261"/>
      <c r="F14" s="956"/>
      <c r="G14" s="957"/>
      <c r="H14" s="946"/>
      <c r="I14" s="958" t="n">
        <v>7</v>
      </c>
      <c r="J14" s="959"/>
      <c r="K14" s="949"/>
      <c r="L14" s="950"/>
      <c r="M14" s="261"/>
      <c r="N14" s="956"/>
      <c r="O14" s="960"/>
    </row>
    <row r="15" s="933" customFormat="true" ht="27.95" hidden="false" customHeight="true" outlineLevel="0" collapsed="false">
      <c r="A15" s="954"/>
      <c r="B15" s="955"/>
      <c r="C15" s="949"/>
      <c r="D15" s="261"/>
      <c r="E15" s="261"/>
      <c r="F15" s="961"/>
      <c r="G15" s="957"/>
      <c r="H15" s="946"/>
      <c r="I15" s="962" t="n">
        <v>8</v>
      </c>
      <c r="J15" s="963"/>
      <c r="K15" s="963"/>
      <c r="L15" s="963"/>
      <c r="M15" s="964"/>
      <c r="N15" s="965"/>
      <c r="O15" s="966"/>
    </row>
    <row r="16" s="933" customFormat="true" ht="27.95" hidden="false" customHeight="true" outlineLevel="0" collapsed="false">
      <c r="A16" s="954"/>
      <c r="B16" s="955"/>
      <c r="C16" s="949"/>
      <c r="D16" s="950"/>
      <c r="E16" s="967"/>
      <c r="F16" s="968"/>
      <c r="G16" s="957"/>
      <c r="I16" s="700" t="s">
        <v>323</v>
      </c>
      <c r="L16" s="934"/>
      <c r="M16" s="934" t="s">
        <v>314</v>
      </c>
      <c r="N16" s="969"/>
    </row>
    <row r="17" s="933" customFormat="true" ht="27.95" hidden="false" customHeight="true" outlineLevel="0" collapsed="false">
      <c r="A17" s="954"/>
      <c r="B17" s="955"/>
      <c r="C17" s="949"/>
      <c r="D17" s="950"/>
      <c r="E17" s="967"/>
      <c r="F17" s="968"/>
      <c r="G17" s="957"/>
      <c r="I17" s="936" t="s">
        <v>316</v>
      </c>
      <c r="J17" s="307" t="s">
        <v>311</v>
      </c>
      <c r="K17" s="937" t="s">
        <v>209</v>
      </c>
      <c r="L17" s="938" t="s">
        <v>210</v>
      </c>
      <c r="M17" s="937" t="s">
        <v>317</v>
      </c>
      <c r="N17" s="970" t="s">
        <v>312</v>
      </c>
      <c r="O17" s="939" t="s">
        <v>303</v>
      </c>
    </row>
    <row r="18" s="933" customFormat="true" ht="27.95" hidden="false" customHeight="true" outlineLevel="0" collapsed="false">
      <c r="A18" s="954"/>
      <c r="B18" s="955"/>
      <c r="C18" s="949"/>
      <c r="D18" s="950"/>
      <c r="E18" s="967"/>
      <c r="F18" s="968"/>
      <c r="G18" s="957"/>
      <c r="I18" s="947" t="n">
        <v>1</v>
      </c>
      <c r="J18" s="948"/>
      <c r="K18" s="949"/>
      <c r="L18" s="950"/>
      <c r="M18" s="971"/>
      <c r="N18" s="972"/>
      <c r="O18" s="953"/>
    </row>
    <row r="19" s="933" customFormat="true" ht="27.95" hidden="false" customHeight="true" outlineLevel="0" collapsed="false">
      <c r="A19" s="954"/>
      <c r="B19" s="955"/>
      <c r="C19" s="973"/>
      <c r="D19" s="974"/>
      <c r="E19" s="967"/>
      <c r="F19" s="968"/>
      <c r="G19" s="957"/>
      <c r="I19" s="958" t="n">
        <v>2</v>
      </c>
      <c r="J19" s="959"/>
      <c r="K19" s="949"/>
      <c r="L19" s="950"/>
      <c r="M19" s="971"/>
      <c r="N19" s="975"/>
      <c r="O19" s="960"/>
    </row>
    <row r="20" s="933" customFormat="true" ht="27.95" hidden="false" customHeight="true" outlineLevel="0" collapsed="false">
      <c r="A20" s="954"/>
      <c r="B20" s="955"/>
      <c r="C20" s="973"/>
      <c r="D20" s="974"/>
      <c r="E20" s="967"/>
      <c r="F20" s="968"/>
      <c r="G20" s="957"/>
      <c r="I20" s="958" t="n">
        <v>3</v>
      </c>
      <c r="J20" s="959"/>
      <c r="K20" s="949"/>
      <c r="L20" s="950"/>
      <c r="M20" s="971"/>
      <c r="N20" s="975"/>
      <c r="O20" s="960"/>
    </row>
    <row r="21" s="933" customFormat="true" ht="27.95" hidden="false" customHeight="true" outlineLevel="0" collapsed="false">
      <c r="A21" s="954"/>
      <c r="B21" s="955"/>
      <c r="C21" s="973"/>
      <c r="D21" s="974"/>
      <c r="E21" s="967"/>
      <c r="F21" s="968"/>
      <c r="G21" s="957"/>
      <c r="I21" s="958" t="n">
        <v>4</v>
      </c>
      <c r="J21" s="959"/>
      <c r="K21" s="949"/>
      <c r="L21" s="950"/>
      <c r="M21" s="971"/>
      <c r="N21" s="975"/>
      <c r="O21" s="960"/>
    </row>
    <row r="22" s="933" customFormat="true" ht="27.95" hidden="false" customHeight="true" outlineLevel="0" collapsed="false">
      <c r="A22" s="954"/>
      <c r="B22" s="955"/>
      <c r="C22" s="973"/>
      <c r="D22" s="974"/>
      <c r="E22" s="967"/>
      <c r="F22" s="968"/>
      <c r="G22" s="957"/>
      <c r="I22" s="958" t="n">
        <v>5</v>
      </c>
      <c r="J22" s="959"/>
      <c r="K22" s="949"/>
      <c r="L22" s="950"/>
      <c r="M22" s="971"/>
      <c r="N22" s="975"/>
      <c r="O22" s="960"/>
    </row>
    <row r="23" s="933" customFormat="true" ht="27.95" hidden="false" customHeight="true" outlineLevel="0" collapsed="false">
      <c r="A23" s="954"/>
      <c r="B23" s="955"/>
      <c r="C23" s="973"/>
      <c r="D23" s="974"/>
      <c r="E23" s="967"/>
      <c r="F23" s="968"/>
      <c r="G23" s="957"/>
      <c r="I23" s="958" t="n">
        <v>6</v>
      </c>
      <c r="J23" s="959"/>
      <c r="K23" s="949"/>
      <c r="L23" s="950"/>
      <c r="M23" s="971"/>
      <c r="N23" s="975"/>
      <c r="O23" s="960"/>
    </row>
    <row r="24" s="933" customFormat="true" ht="27.95" hidden="false" customHeight="true" outlineLevel="0" collapsed="false">
      <c r="A24" s="954"/>
      <c r="B24" s="955"/>
      <c r="C24" s="973"/>
      <c r="D24" s="974"/>
      <c r="E24" s="967"/>
      <c r="F24" s="968"/>
      <c r="G24" s="957"/>
      <c r="I24" s="958" t="n">
        <v>7</v>
      </c>
      <c r="J24" s="959"/>
      <c r="K24" s="973"/>
      <c r="L24" s="974"/>
      <c r="M24" s="971"/>
      <c r="N24" s="975"/>
      <c r="O24" s="960"/>
    </row>
    <row r="25" s="933" customFormat="true" ht="27.95" hidden="false" customHeight="true" outlineLevel="0" collapsed="false">
      <c r="A25" s="954"/>
      <c r="B25" s="955"/>
      <c r="C25" s="973"/>
      <c r="D25" s="974"/>
      <c r="E25" s="967"/>
      <c r="F25" s="968"/>
      <c r="G25" s="957"/>
      <c r="I25" s="962" t="n">
        <v>8</v>
      </c>
      <c r="J25" s="963"/>
      <c r="K25" s="963"/>
      <c r="L25" s="963"/>
      <c r="M25" s="976"/>
      <c r="N25" s="977"/>
      <c r="O25" s="966"/>
    </row>
    <row r="26" s="933" customFormat="true" ht="27.95" hidden="false" customHeight="true" outlineLevel="0" collapsed="false">
      <c r="A26" s="954"/>
      <c r="B26" s="955"/>
      <c r="C26" s="973"/>
      <c r="D26" s="974"/>
      <c r="E26" s="967"/>
      <c r="F26" s="968"/>
      <c r="G26" s="957"/>
      <c r="I26" s="700" t="s">
        <v>326</v>
      </c>
      <c r="M26" s="934"/>
      <c r="N26" s="969"/>
    </row>
    <row r="27" s="933" customFormat="true" ht="27.95" hidden="false" customHeight="true" outlineLevel="0" collapsed="false">
      <c r="A27" s="954"/>
      <c r="B27" s="955"/>
      <c r="C27" s="973"/>
      <c r="D27" s="974"/>
      <c r="E27" s="967"/>
      <c r="F27" s="968"/>
      <c r="G27" s="957"/>
      <c r="I27" s="936" t="s">
        <v>316</v>
      </c>
      <c r="J27" s="307" t="s">
        <v>311</v>
      </c>
      <c r="K27" s="937" t="s">
        <v>209</v>
      </c>
      <c r="L27" s="938" t="s">
        <v>210</v>
      </c>
      <c r="M27" s="937" t="s">
        <v>317</v>
      </c>
      <c r="N27" s="970" t="s">
        <v>312</v>
      </c>
      <c r="O27" s="939" t="s">
        <v>303</v>
      </c>
    </row>
    <row r="28" s="933" customFormat="true" ht="27.95" hidden="false" customHeight="true" outlineLevel="0" collapsed="false">
      <c r="A28" s="954"/>
      <c r="B28" s="955"/>
      <c r="C28" s="973"/>
      <c r="D28" s="974"/>
      <c r="E28" s="967"/>
      <c r="F28" s="968"/>
      <c r="G28" s="957"/>
      <c r="I28" s="947" t="n">
        <v>1</v>
      </c>
      <c r="J28" s="948"/>
      <c r="K28" s="973"/>
      <c r="L28" s="974"/>
      <c r="M28" s="971"/>
      <c r="N28" s="972"/>
      <c r="O28" s="953"/>
    </row>
    <row r="29" s="933" customFormat="true" ht="27.95" hidden="false" customHeight="true" outlineLevel="0" collapsed="false">
      <c r="A29" s="954"/>
      <c r="B29" s="955"/>
      <c r="C29" s="955"/>
      <c r="D29" s="955"/>
      <c r="E29" s="955"/>
      <c r="F29" s="978"/>
      <c r="G29" s="979"/>
      <c r="I29" s="958" t="n">
        <v>2</v>
      </c>
      <c r="J29" s="959"/>
      <c r="K29" s="973"/>
      <c r="L29" s="974"/>
      <c r="M29" s="971"/>
      <c r="N29" s="975"/>
      <c r="O29" s="960"/>
    </row>
    <row r="30" s="933" customFormat="true" ht="27.95" hidden="false" customHeight="true" outlineLevel="0" collapsed="false">
      <c r="A30" s="954"/>
      <c r="B30" s="955"/>
      <c r="C30" s="955"/>
      <c r="D30" s="955"/>
      <c r="E30" s="955"/>
      <c r="F30" s="978"/>
      <c r="G30" s="979"/>
      <c r="I30" s="958" t="n">
        <v>3</v>
      </c>
      <c r="J30" s="959"/>
      <c r="K30" s="973"/>
      <c r="L30" s="974"/>
      <c r="M30" s="971"/>
      <c r="N30" s="975"/>
      <c r="O30" s="960"/>
    </row>
    <row r="31" s="933" customFormat="true" ht="27.95" hidden="false" customHeight="true" outlineLevel="0" collapsed="false">
      <c r="A31" s="954"/>
      <c r="B31" s="955"/>
      <c r="C31" s="955"/>
      <c r="D31" s="955"/>
      <c r="E31" s="955"/>
      <c r="F31" s="978"/>
      <c r="G31" s="979"/>
      <c r="I31" s="958" t="n">
        <v>4</v>
      </c>
      <c r="J31" s="959"/>
      <c r="K31" s="973"/>
      <c r="L31" s="974"/>
      <c r="M31" s="971"/>
      <c r="N31" s="975"/>
      <c r="O31" s="960"/>
    </row>
    <row r="32" s="933" customFormat="true" ht="27.95" hidden="false" customHeight="true" outlineLevel="0" collapsed="false">
      <c r="A32" s="954"/>
      <c r="B32" s="955"/>
      <c r="C32" s="955"/>
      <c r="D32" s="955"/>
      <c r="E32" s="955"/>
      <c r="F32" s="978"/>
      <c r="G32" s="979"/>
      <c r="I32" s="958" t="n">
        <v>5</v>
      </c>
      <c r="J32" s="959"/>
      <c r="K32" s="973"/>
      <c r="L32" s="974"/>
      <c r="M32" s="971"/>
      <c r="N32" s="975"/>
      <c r="O32" s="960"/>
    </row>
    <row r="33" s="933" customFormat="true" ht="27.95" hidden="false" customHeight="true" outlineLevel="0" collapsed="false">
      <c r="A33" s="954"/>
      <c r="B33" s="955"/>
      <c r="C33" s="955"/>
      <c r="D33" s="955"/>
      <c r="E33" s="955"/>
      <c r="F33" s="978"/>
      <c r="G33" s="979"/>
      <c r="I33" s="958" t="n">
        <v>6</v>
      </c>
      <c r="J33" s="959"/>
      <c r="K33" s="973"/>
      <c r="L33" s="974"/>
      <c r="M33" s="971"/>
      <c r="N33" s="975"/>
      <c r="O33" s="960"/>
    </row>
    <row r="34" s="933" customFormat="true" ht="27.95" hidden="false" customHeight="true" outlineLevel="0" collapsed="false">
      <c r="A34" s="954"/>
      <c r="B34" s="955"/>
      <c r="C34" s="955"/>
      <c r="D34" s="955"/>
      <c r="E34" s="955"/>
      <c r="F34" s="978"/>
      <c r="G34" s="979"/>
      <c r="I34" s="958" t="n">
        <v>7</v>
      </c>
      <c r="J34" s="959"/>
      <c r="K34" s="973"/>
      <c r="L34" s="974"/>
      <c r="M34" s="971"/>
      <c r="N34" s="975"/>
      <c r="O34" s="960"/>
    </row>
    <row r="35" s="933" customFormat="true" ht="27.95" hidden="false" customHeight="true" outlineLevel="0" collapsed="false">
      <c r="A35" s="980"/>
      <c r="B35" s="981"/>
      <c r="C35" s="981"/>
      <c r="D35" s="981"/>
      <c r="E35" s="981"/>
      <c r="F35" s="982"/>
      <c r="G35" s="983"/>
      <c r="I35" s="962" t="n">
        <v>8</v>
      </c>
      <c r="J35" s="963"/>
      <c r="K35" s="963"/>
      <c r="L35" s="963"/>
      <c r="M35" s="976"/>
      <c r="N35" s="984"/>
      <c r="O35" s="966"/>
    </row>
    <row r="36" s="986" customFormat="true" ht="21" hidden="false" customHeight="true" outlineLevel="0" collapsed="false">
      <c r="A36" s="985"/>
      <c r="I36" s="748"/>
      <c r="J36" s="748"/>
      <c r="K36" s="748"/>
      <c r="L36" s="748"/>
      <c r="M36" s="748"/>
      <c r="N36" s="748"/>
      <c r="O36" s="748"/>
    </row>
    <row r="37" customFormat="false" ht="13.5" hidden="false" customHeight="false" outlineLevel="0" collapsed="false">
      <c r="A37" s="987" t="s">
        <v>327</v>
      </c>
      <c r="B37" s="987"/>
      <c r="C37" s="987"/>
      <c r="D37" s="909" t="s">
        <v>290</v>
      </c>
      <c r="E37" s="909" t="s">
        <v>291</v>
      </c>
      <c r="F37" s="909"/>
      <c r="G37" s="987" t="s">
        <v>292</v>
      </c>
      <c r="H37" s="987"/>
      <c r="I37" s="987" t="s">
        <v>293</v>
      </c>
      <c r="J37" s="987"/>
      <c r="K37" s="987"/>
      <c r="L37" s="987" t="s">
        <v>293</v>
      </c>
      <c r="M37" s="987"/>
      <c r="N37" s="987"/>
      <c r="O37" s="909" t="s">
        <v>293</v>
      </c>
    </row>
    <row r="38" customFormat="false" ht="13.5" hidden="false" customHeight="false" outlineLevel="0" collapsed="false">
      <c r="A38" s="987" t="s">
        <v>328</v>
      </c>
      <c r="B38" s="987"/>
      <c r="C38" s="987"/>
    </row>
  </sheetData>
  <mergeCells count="17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I36:O36"/>
    <mergeCell ref="A37:C37"/>
    <mergeCell ref="G37:H37"/>
    <mergeCell ref="I37:K37"/>
    <mergeCell ref="L37:M37"/>
    <mergeCell ref="A38:C38"/>
  </mergeCells>
  <printOptions headings="false" gridLines="false" gridLinesSet="true" horizontalCentered="false" verticalCentered="false"/>
  <pageMargins left="0.790277777777778" right="0.390277777777778" top="0.969444444444445" bottom="0.809722222222222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4" width="3.99"/>
    <col collapsed="false" customWidth="true" hidden="false" outlineLevel="0" max="2" min="2" style="675" width="6.41"/>
    <col collapsed="false" customWidth="true" hidden="false" outlineLevel="0" max="3" min="3" style="675" width="6.56"/>
    <col collapsed="false" customWidth="true" hidden="false" outlineLevel="0" max="4" min="4" style="675" width="15.7"/>
    <col collapsed="false" customWidth="true" hidden="false" outlineLevel="0" max="5" min="5" style="675" width="17.7"/>
    <col collapsed="false" customWidth="true" hidden="false" outlineLevel="0" max="6" min="6" style="675" width="7.7"/>
    <col collapsed="false" customWidth="true" hidden="false" outlineLevel="0" max="7" min="7" style="675" width="5.71"/>
    <col collapsed="false" customWidth="true" hidden="false" outlineLevel="0" max="8" min="8" style="675" width="2.13"/>
    <col collapsed="false" customWidth="true" hidden="false" outlineLevel="0" max="9" min="9" style="674" width="3.99"/>
    <col collapsed="false" customWidth="true" hidden="false" outlineLevel="0" max="10" min="10" style="675" width="5.28"/>
    <col collapsed="false" customWidth="true" hidden="false" outlineLevel="0" max="11" min="11" style="675" width="5.41"/>
    <col collapsed="false" customWidth="true" hidden="false" outlineLevel="0" max="12" min="12" style="675" width="15.7"/>
    <col collapsed="false" customWidth="true" hidden="false" outlineLevel="0" max="13" min="13" style="675" width="17.7"/>
    <col collapsed="false" customWidth="true" hidden="false" outlineLevel="0" max="14" min="14" style="675" width="7.7"/>
    <col collapsed="false" customWidth="true" hidden="false" outlineLevel="0" max="15" min="15" style="675" width="7.56"/>
    <col collapsed="false" customWidth="false" hidden="false" outlineLevel="0" max="257" min="16" style="675" width="9.14"/>
  </cols>
  <sheetData>
    <row r="1" customFormat="false" ht="14.25" hidden="false" customHeight="true" outlineLevel="0" collapsed="false">
      <c r="A1" s="988"/>
      <c r="B1" s="677"/>
      <c r="C1" s="677"/>
      <c r="D1" s="677"/>
      <c r="E1" s="677"/>
      <c r="F1" s="677"/>
      <c r="G1" s="677"/>
      <c r="H1" s="677"/>
      <c r="I1" s="678"/>
      <c r="J1" s="677"/>
      <c r="K1" s="677"/>
      <c r="L1" s="679"/>
      <c r="M1" s="679"/>
      <c r="N1" s="679"/>
      <c r="O1" s="679"/>
    </row>
    <row r="2" customFormat="false" ht="15" hidden="false" customHeight="false" outlineLevel="0" collapsed="false">
      <c r="A2" s="680" t="s">
        <v>198</v>
      </c>
      <c r="B2" s="680"/>
      <c r="C2" s="681"/>
      <c r="D2" s="682" t="str">
        <f aca="false">Program!A1</f>
        <v>23 YAŞALTI FERDİ TÜRKİYE ŞAMPİYONASI</v>
      </c>
      <c r="E2" s="683"/>
      <c r="F2" s="683"/>
      <c r="G2" s="683"/>
      <c r="H2" s="684"/>
      <c r="I2" s="678" t="s">
        <v>200</v>
      </c>
      <c r="J2" s="684"/>
      <c r="K2" s="684"/>
      <c r="L2" s="685"/>
      <c r="M2" s="685"/>
      <c r="N2" s="685"/>
      <c r="O2" s="685"/>
    </row>
    <row r="3" customFormat="false" ht="13.5" hidden="false" customHeight="false" outlineLevel="0" collapsed="false">
      <c r="A3" s="680" t="s">
        <v>203</v>
      </c>
      <c r="B3" s="680"/>
      <c r="C3" s="681"/>
      <c r="D3" s="686" t="str">
        <f aca="false">Program!D5</f>
        <v>Erkek</v>
      </c>
      <c r="E3" s="683"/>
      <c r="F3" s="683"/>
      <c r="G3" s="683"/>
      <c r="H3" s="684"/>
      <c r="I3" s="687" t="s">
        <v>202</v>
      </c>
      <c r="J3" s="684"/>
      <c r="K3" s="684"/>
      <c r="L3" s="688"/>
      <c r="M3" s="688"/>
      <c r="N3" s="688"/>
      <c r="O3" s="688"/>
    </row>
    <row r="4" customFormat="false" ht="13.5" hidden="false" customHeight="false" outlineLevel="0" collapsed="false">
      <c r="A4" s="680" t="s">
        <v>204</v>
      </c>
      <c r="B4" s="680"/>
      <c r="C4" s="681"/>
      <c r="D4" s="689" t="s">
        <v>521</v>
      </c>
      <c r="E4" s="690"/>
      <c r="F4" s="690"/>
      <c r="G4" s="690"/>
      <c r="H4" s="684"/>
      <c r="I4" s="687" t="s">
        <v>308</v>
      </c>
      <c r="J4" s="677"/>
      <c r="K4" s="691"/>
      <c r="L4" s="692" t="str">
        <f aca="false">Kapak!A32</f>
        <v>Naili Moran Atletizm Sahası - ANKARA</v>
      </c>
      <c r="M4" s="692"/>
      <c r="N4" s="692"/>
      <c r="O4" s="692"/>
    </row>
    <row r="5" customFormat="false" ht="13.5" hidden="false" customHeight="false" outlineLevel="0" collapsed="false">
      <c r="A5" s="988"/>
      <c r="B5" s="677"/>
      <c r="C5" s="677"/>
      <c r="D5" s="677"/>
      <c r="E5" s="677"/>
      <c r="F5" s="677"/>
      <c r="G5" s="677"/>
      <c r="H5" s="677"/>
      <c r="I5" s="678" t="s">
        <v>310</v>
      </c>
      <c r="J5" s="677"/>
      <c r="K5" s="693"/>
      <c r="L5" s="694" t="n">
        <f aca="false">Program!A14</f>
        <v>39995.8333333333</v>
      </c>
      <c r="M5" s="694"/>
      <c r="N5" s="694"/>
      <c r="O5" s="694"/>
    </row>
    <row r="6" s="699" customFormat="true" ht="27.95" hidden="false" customHeight="true" outlineLevel="0" collapsed="false">
      <c r="A6" s="695" t="s">
        <v>207</v>
      </c>
      <c r="B6" s="696" t="s">
        <v>311</v>
      </c>
      <c r="C6" s="696" t="s">
        <v>209</v>
      </c>
      <c r="D6" s="697" t="s">
        <v>210</v>
      </c>
      <c r="E6" s="301" t="s">
        <v>211</v>
      </c>
      <c r="F6" s="697" t="s">
        <v>312</v>
      </c>
      <c r="G6" s="698" t="s">
        <v>214</v>
      </c>
      <c r="I6" s="700" t="s">
        <v>313</v>
      </c>
      <c r="L6" s="303"/>
      <c r="M6" s="303" t="s">
        <v>324</v>
      </c>
    </row>
    <row r="7" customFormat="false" ht="27.95" hidden="false" customHeight="true" outlineLevel="0" collapsed="false">
      <c r="A7" s="695"/>
      <c r="B7" s="696"/>
      <c r="C7" s="696"/>
      <c r="D7" s="697"/>
      <c r="E7" s="301"/>
      <c r="F7" s="697"/>
      <c r="G7" s="698"/>
      <c r="H7" s="701"/>
      <c r="I7" s="306" t="s">
        <v>316</v>
      </c>
      <c r="J7" s="307" t="s">
        <v>311</v>
      </c>
      <c r="K7" s="307" t="s">
        <v>209</v>
      </c>
      <c r="L7" s="308" t="s">
        <v>210</v>
      </c>
      <c r="M7" s="307" t="s">
        <v>317</v>
      </c>
      <c r="N7" s="307" t="s">
        <v>312</v>
      </c>
      <c r="O7" s="309" t="s">
        <v>303</v>
      </c>
      <c r="Q7" s="699"/>
      <c r="R7" s="699"/>
      <c r="S7" s="699"/>
    </row>
    <row r="8" s="699" customFormat="true" ht="27.95" hidden="false" customHeight="true" outlineLevel="0" collapsed="false">
      <c r="A8" s="989" t="n">
        <v>1</v>
      </c>
      <c r="B8" s="990"/>
      <c r="C8" s="340"/>
      <c r="D8" s="991"/>
      <c r="E8" s="992"/>
      <c r="F8" s="993"/>
      <c r="G8" s="994"/>
      <c r="H8" s="710"/>
      <c r="I8" s="995"/>
      <c r="J8" s="996"/>
      <c r="K8" s="340"/>
      <c r="L8" s="352"/>
      <c r="M8" s="991"/>
      <c r="N8" s="993"/>
      <c r="O8" s="997"/>
    </row>
    <row r="9" s="699" customFormat="true" ht="27.95" hidden="false" customHeight="true" outlineLevel="0" collapsed="false">
      <c r="A9" s="721" t="n">
        <v>2</v>
      </c>
      <c r="B9" s="722"/>
      <c r="C9" s="340"/>
      <c r="D9" s="998"/>
      <c r="E9" s="783"/>
      <c r="F9" s="999"/>
      <c r="G9" s="994"/>
      <c r="H9" s="710"/>
      <c r="I9" s="1000"/>
      <c r="J9" s="738"/>
      <c r="K9" s="340"/>
      <c r="L9" s="352"/>
      <c r="M9" s="998"/>
      <c r="N9" s="999"/>
      <c r="O9" s="724"/>
    </row>
    <row r="10" s="699" customFormat="true" ht="27.95" hidden="false" customHeight="true" outlineLevel="0" collapsed="false">
      <c r="A10" s="721"/>
      <c r="B10" s="722"/>
      <c r="C10" s="340"/>
      <c r="D10" s="783"/>
      <c r="E10" s="783"/>
      <c r="F10" s="999"/>
      <c r="G10" s="994"/>
      <c r="H10" s="710"/>
      <c r="I10" s="1000"/>
      <c r="J10" s="738"/>
      <c r="K10" s="340"/>
      <c r="L10" s="352"/>
      <c r="M10" s="783"/>
      <c r="N10" s="999"/>
      <c r="O10" s="724"/>
    </row>
    <row r="11" s="699" customFormat="true" ht="27.95" hidden="false" customHeight="true" outlineLevel="0" collapsed="false">
      <c r="A11" s="721"/>
      <c r="B11" s="722"/>
      <c r="C11" s="340"/>
      <c r="D11" s="783"/>
      <c r="E11" s="998"/>
      <c r="F11" s="999"/>
      <c r="G11" s="994"/>
      <c r="H11" s="710"/>
      <c r="I11" s="1000"/>
      <c r="J11" s="738"/>
      <c r="K11" s="340"/>
      <c r="L11" s="352"/>
      <c r="M11" s="783"/>
      <c r="N11" s="999"/>
      <c r="O11" s="724"/>
    </row>
    <row r="12" s="699" customFormat="true" ht="27.95" hidden="false" customHeight="true" outlineLevel="0" collapsed="false">
      <c r="A12" s="721"/>
      <c r="B12" s="722"/>
      <c r="C12" s="340"/>
      <c r="D12" s="783"/>
      <c r="E12" s="783"/>
      <c r="F12" s="999"/>
      <c r="G12" s="994"/>
      <c r="H12" s="710"/>
      <c r="I12" s="1000"/>
      <c r="J12" s="738"/>
      <c r="K12" s="340"/>
      <c r="L12" s="352"/>
      <c r="M12" s="783"/>
      <c r="N12" s="999"/>
      <c r="O12" s="724"/>
    </row>
    <row r="13" s="699" customFormat="true" ht="27.95" hidden="false" customHeight="true" outlineLevel="0" collapsed="false">
      <c r="A13" s="721"/>
      <c r="B13" s="722"/>
      <c r="C13" s="340"/>
      <c r="D13" s="998"/>
      <c r="E13" s="783"/>
      <c r="F13" s="999"/>
      <c r="G13" s="994"/>
      <c r="H13" s="710"/>
      <c r="I13" s="1000"/>
      <c r="J13" s="738"/>
      <c r="K13" s="340"/>
      <c r="L13" s="352"/>
      <c r="M13" s="998"/>
      <c r="N13" s="999"/>
      <c r="O13" s="724"/>
    </row>
    <row r="14" s="699" customFormat="true" ht="27.95" hidden="false" customHeight="true" outlineLevel="0" collapsed="false">
      <c r="A14" s="721"/>
      <c r="B14" s="722"/>
      <c r="C14" s="340"/>
      <c r="D14" s="783"/>
      <c r="E14" s="783"/>
      <c r="F14" s="999"/>
      <c r="G14" s="994"/>
      <c r="H14" s="710"/>
      <c r="I14" s="1000"/>
      <c r="J14" s="738"/>
      <c r="K14" s="340"/>
      <c r="L14" s="352"/>
      <c r="M14" s="783"/>
      <c r="N14" s="999"/>
      <c r="O14" s="724"/>
    </row>
    <row r="15" s="699" customFormat="true" ht="27.95" hidden="false" customHeight="true" outlineLevel="0" collapsed="false">
      <c r="A15" s="721"/>
      <c r="B15" s="722"/>
      <c r="C15" s="340"/>
      <c r="D15" s="783"/>
      <c r="E15" s="783"/>
      <c r="F15" s="1001"/>
      <c r="G15" s="994"/>
      <c r="H15" s="710"/>
      <c r="I15" s="1002"/>
      <c r="J15" s="1003"/>
      <c r="K15" s="1003"/>
      <c r="L15" s="1003"/>
      <c r="M15" s="1004"/>
      <c r="N15" s="1005"/>
      <c r="O15" s="1006"/>
    </row>
    <row r="16" s="699" customFormat="true" ht="27.95" hidden="false" customHeight="true" outlineLevel="0" collapsed="false">
      <c r="A16" s="721"/>
      <c r="B16" s="722"/>
      <c r="C16" s="340"/>
      <c r="D16" s="352"/>
      <c r="E16" s="622"/>
      <c r="F16" s="1007"/>
      <c r="G16" s="994"/>
      <c r="I16" s="700" t="s">
        <v>323</v>
      </c>
      <c r="L16" s="303"/>
      <c r="M16" s="303" t="s">
        <v>314</v>
      </c>
      <c r="N16" s="1008"/>
    </row>
    <row r="17" s="699" customFormat="true" ht="27.95" hidden="false" customHeight="true" outlineLevel="0" collapsed="false">
      <c r="A17" s="721"/>
      <c r="B17" s="722"/>
      <c r="C17" s="340"/>
      <c r="D17" s="352"/>
      <c r="E17" s="622"/>
      <c r="F17" s="1007"/>
      <c r="G17" s="994"/>
      <c r="I17" s="306" t="s">
        <v>316</v>
      </c>
      <c r="J17" s="307" t="s">
        <v>311</v>
      </c>
      <c r="K17" s="307" t="s">
        <v>209</v>
      </c>
      <c r="L17" s="308" t="s">
        <v>210</v>
      </c>
      <c r="M17" s="307" t="s">
        <v>317</v>
      </c>
      <c r="N17" s="542" t="s">
        <v>312</v>
      </c>
      <c r="O17" s="309" t="s">
        <v>303</v>
      </c>
    </row>
    <row r="18" s="699" customFormat="true" ht="27.95" hidden="false" customHeight="true" outlineLevel="0" collapsed="false">
      <c r="A18" s="721"/>
      <c r="B18" s="722"/>
      <c r="C18" s="340"/>
      <c r="D18" s="352"/>
      <c r="E18" s="622"/>
      <c r="F18" s="1007"/>
      <c r="G18" s="994"/>
      <c r="I18" s="995"/>
      <c r="J18" s="996"/>
      <c r="K18" s="340"/>
      <c r="L18" s="352"/>
      <c r="M18" s="346"/>
      <c r="N18" s="1009"/>
      <c r="O18" s="997"/>
    </row>
    <row r="19" s="699" customFormat="true" ht="27.95" hidden="false" customHeight="true" outlineLevel="0" collapsed="false">
      <c r="A19" s="721"/>
      <c r="B19" s="722"/>
      <c r="C19" s="739"/>
      <c r="D19" s="1010"/>
      <c r="E19" s="622"/>
      <c r="F19" s="1007"/>
      <c r="G19" s="994"/>
      <c r="I19" s="1000"/>
      <c r="J19" s="738"/>
      <c r="K19" s="340"/>
      <c r="L19" s="352"/>
      <c r="M19" s="346"/>
      <c r="N19" s="1011"/>
      <c r="O19" s="724"/>
    </row>
    <row r="20" s="699" customFormat="true" ht="27.95" hidden="false" customHeight="true" outlineLevel="0" collapsed="false">
      <c r="A20" s="721"/>
      <c r="B20" s="722"/>
      <c r="C20" s="739"/>
      <c r="D20" s="1010"/>
      <c r="E20" s="622"/>
      <c r="F20" s="1007"/>
      <c r="G20" s="994"/>
      <c r="I20" s="1000"/>
      <c r="J20" s="738"/>
      <c r="K20" s="340"/>
      <c r="L20" s="352"/>
      <c r="M20" s="346"/>
      <c r="N20" s="1011"/>
      <c r="O20" s="724"/>
    </row>
    <row r="21" s="699" customFormat="true" ht="27.95" hidden="false" customHeight="true" outlineLevel="0" collapsed="false">
      <c r="A21" s="721"/>
      <c r="B21" s="722"/>
      <c r="C21" s="739"/>
      <c r="D21" s="1010"/>
      <c r="E21" s="622"/>
      <c r="F21" s="1007"/>
      <c r="G21" s="994"/>
      <c r="I21" s="1000"/>
      <c r="J21" s="738"/>
      <c r="K21" s="340"/>
      <c r="L21" s="352"/>
      <c r="M21" s="346"/>
      <c r="N21" s="1011"/>
      <c r="O21" s="724"/>
    </row>
    <row r="22" s="699" customFormat="true" ht="27.95" hidden="false" customHeight="true" outlineLevel="0" collapsed="false">
      <c r="A22" s="721"/>
      <c r="B22" s="722"/>
      <c r="C22" s="739"/>
      <c r="D22" s="1010"/>
      <c r="E22" s="622"/>
      <c r="F22" s="1007"/>
      <c r="G22" s="994"/>
      <c r="I22" s="1000"/>
      <c r="J22" s="738"/>
      <c r="K22" s="340"/>
      <c r="L22" s="352"/>
      <c r="M22" s="346"/>
      <c r="N22" s="1011"/>
      <c r="O22" s="724"/>
    </row>
    <row r="23" s="699" customFormat="true" ht="27.95" hidden="false" customHeight="true" outlineLevel="0" collapsed="false">
      <c r="A23" s="721"/>
      <c r="B23" s="722"/>
      <c r="C23" s="739"/>
      <c r="D23" s="1010"/>
      <c r="E23" s="622"/>
      <c r="F23" s="1007"/>
      <c r="G23" s="994"/>
      <c r="I23" s="1000"/>
      <c r="J23" s="738"/>
      <c r="K23" s="340"/>
      <c r="L23" s="352"/>
      <c r="M23" s="346"/>
      <c r="N23" s="1011"/>
      <c r="O23" s="724"/>
    </row>
    <row r="24" s="699" customFormat="true" ht="27.95" hidden="false" customHeight="true" outlineLevel="0" collapsed="false">
      <c r="A24" s="721"/>
      <c r="B24" s="722"/>
      <c r="C24" s="739"/>
      <c r="D24" s="1010"/>
      <c r="E24" s="622"/>
      <c r="F24" s="1007"/>
      <c r="G24" s="994"/>
      <c r="I24" s="1000"/>
      <c r="J24" s="738"/>
      <c r="K24" s="739"/>
      <c r="L24" s="1010"/>
      <c r="M24" s="346"/>
      <c r="N24" s="1011"/>
      <c r="O24" s="724"/>
    </row>
    <row r="25" s="699" customFormat="true" ht="27.95" hidden="false" customHeight="true" outlineLevel="0" collapsed="false">
      <c r="A25" s="721"/>
      <c r="B25" s="722"/>
      <c r="C25" s="739"/>
      <c r="D25" s="1010"/>
      <c r="E25" s="622"/>
      <c r="F25" s="1007"/>
      <c r="G25" s="994"/>
      <c r="I25" s="1002"/>
      <c r="J25" s="1003"/>
      <c r="K25" s="1003"/>
      <c r="L25" s="1003"/>
      <c r="M25" s="356"/>
      <c r="N25" s="1012"/>
      <c r="O25" s="1006"/>
    </row>
    <row r="26" s="699" customFormat="true" ht="27.95" hidden="false" customHeight="true" outlineLevel="0" collapsed="false">
      <c r="A26" s="721"/>
      <c r="B26" s="722"/>
      <c r="C26" s="739"/>
      <c r="D26" s="1010"/>
      <c r="E26" s="622"/>
      <c r="F26" s="1007"/>
      <c r="G26" s="994"/>
      <c r="I26" s="700" t="s">
        <v>326</v>
      </c>
      <c r="M26" s="303"/>
      <c r="N26" s="1008"/>
    </row>
    <row r="27" s="699" customFormat="true" ht="27.95" hidden="false" customHeight="true" outlineLevel="0" collapsed="false">
      <c r="A27" s="721"/>
      <c r="B27" s="722"/>
      <c r="C27" s="739"/>
      <c r="D27" s="1010"/>
      <c r="E27" s="622"/>
      <c r="F27" s="1007"/>
      <c r="G27" s="994"/>
      <c r="I27" s="306" t="s">
        <v>316</v>
      </c>
      <c r="J27" s="307" t="s">
        <v>311</v>
      </c>
      <c r="K27" s="307" t="s">
        <v>209</v>
      </c>
      <c r="L27" s="308" t="s">
        <v>210</v>
      </c>
      <c r="M27" s="307" t="s">
        <v>317</v>
      </c>
      <c r="N27" s="542" t="s">
        <v>312</v>
      </c>
      <c r="O27" s="309" t="s">
        <v>303</v>
      </c>
    </row>
    <row r="28" s="699" customFormat="true" ht="27.95" hidden="false" customHeight="true" outlineLevel="0" collapsed="false">
      <c r="A28" s="721"/>
      <c r="B28" s="722"/>
      <c r="C28" s="739"/>
      <c r="D28" s="1010"/>
      <c r="E28" s="622"/>
      <c r="F28" s="1007"/>
      <c r="G28" s="994"/>
      <c r="I28" s="995"/>
      <c r="J28" s="996"/>
      <c r="K28" s="739"/>
      <c r="L28" s="1010"/>
      <c r="M28" s="346"/>
      <c r="N28" s="1009"/>
      <c r="O28" s="997"/>
    </row>
    <row r="29" s="699" customFormat="true" ht="27.95" hidden="false" customHeight="true" outlineLevel="0" collapsed="false">
      <c r="A29" s="721"/>
      <c r="B29" s="722"/>
      <c r="C29" s="722"/>
      <c r="D29" s="722"/>
      <c r="E29" s="722"/>
      <c r="F29" s="1013"/>
      <c r="G29" s="737"/>
      <c r="I29" s="1000"/>
      <c r="J29" s="738"/>
      <c r="K29" s="739"/>
      <c r="L29" s="1010"/>
      <c r="M29" s="346"/>
      <c r="N29" s="1011"/>
      <c r="O29" s="724"/>
    </row>
    <row r="30" s="699" customFormat="true" ht="27.95" hidden="false" customHeight="true" outlineLevel="0" collapsed="false">
      <c r="A30" s="721"/>
      <c r="B30" s="722"/>
      <c r="C30" s="722"/>
      <c r="D30" s="722"/>
      <c r="E30" s="722"/>
      <c r="F30" s="1013"/>
      <c r="G30" s="737"/>
      <c r="I30" s="1000"/>
      <c r="J30" s="738"/>
      <c r="K30" s="739"/>
      <c r="L30" s="1010"/>
      <c r="M30" s="346"/>
      <c r="N30" s="1011"/>
      <c r="O30" s="724"/>
    </row>
    <row r="31" s="699" customFormat="true" ht="27.95" hidden="false" customHeight="true" outlineLevel="0" collapsed="false">
      <c r="A31" s="721"/>
      <c r="B31" s="722"/>
      <c r="C31" s="722"/>
      <c r="D31" s="722"/>
      <c r="E31" s="722"/>
      <c r="F31" s="1013"/>
      <c r="G31" s="737"/>
      <c r="I31" s="1000"/>
      <c r="J31" s="738"/>
      <c r="K31" s="739"/>
      <c r="L31" s="1010"/>
      <c r="M31" s="346"/>
      <c r="N31" s="1011"/>
      <c r="O31" s="724"/>
    </row>
    <row r="32" s="699" customFormat="true" ht="27.95" hidden="false" customHeight="true" outlineLevel="0" collapsed="false">
      <c r="A32" s="721"/>
      <c r="B32" s="722"/>
      <c r="C32" s="722"/>
      <c r="D32" s="722"/>
      <c r="E32" s="722"/>
      <c r="F32" s="1013"/>
      <c r="G32" s="737"/>
      <c r="I32" s="1000"/>
      <c r="J32" s="738"/>
      <c r="K32" s="739"/>
      <c r="L32" s="1010"/>
      <c r="M32" s="346"/>
      <c r="N32" s="1011"/>
      <c r="O32" s="724"/>
    </row>
    <row r="33" s="699" customFormat="true" ht="27.95" hidden="false" customHeight="true" outlineLevel="0" collapsed="false">
      <c r="A33" s="721"/>
      <c r="B33" s="722"/>
      <c r="C33" s="722"/>
      <c r="D33" s="722"/>
      <c r="E33" s="722"/>
      <c r="F33" s="1013"/>
      <c r="G33" s="737"/>
      <c r="I33" s="1000"/>
      <c r="J33" s="738"/>
      <c r="K33" s="739"/>
      <c r="L33" s="1010"/>
      <c r="M33" s="346"/>
      <c r="N33" s="1011"/>
      <c r="O33" s="724"/>
    </row>
    <row r="34" s="699" customFormat="true" ht="27.95" hidden="false" customHeight="true" outlineLevel="0" collapsed="false">
      <c r="A34" s="721"/>
      <c r="B34" s="722"/>
      <c r="C34" s="722"/>
      <c r="D34" s="722"/>
      <c r="E34" s="722"/>
      <c r="F34" s="1013"/>
      <c r="G34" s="737"/>
      <c r="I34" s="1000"/>
      <c r="J34" s="738"/>
      <c r="K34" s="739"/>
      <c r="L34" s="1010"/>
      <c r="M34" s="346"/>
      <c r="N34" s="1011"/>
      <c r="O34" s="724"/>
    </row>
    <row r="35" s="699" customFormat="true" ht="27.95" hidden="false" customHeight="true" outlineLevel="0" collapsed="false">
      <c r="A35" s="742"/>
      <c r="B35" s="743"/>
      <c r="C35" s="743"/>
      <c r="D35" s="743"/>
      <c r="E35" s="743"/>
      <c r="F35" s="1014"/>
      <c r="G35" s="745"/>
      <c r="I35" s="1002"/>
      <c r="J35" s="1003"/>
      <c r="K35" s="1003"/>
      <c r="L35" s="1003"/>
      <c r="M35" s="356"/>
      <c r="N35" s="1015"/>
      <c r="O35" s="1006"/>
    </row>
    <row r="36" s="747" customFormat="true" ht="21" hidden="false" customHeight="true" outlineLevel="0" collapsed="false">
      <c r="A36" s="746"/>
      <c r="I36" s="748"/>
      <c r="J36" s="748"/>
      <c r="K36" s="748"/>
      <c r="L36" s="748"/>
      <c r="M36" s="748"/>
      <c r="N36" s="748"/>
      <c r="O36" s="748"/>
    </row>
    <row r="37" customFormat="false" ht="12.75" hidden="false" customHeight="false" outlineLevel="0" collapsed="false">
      <c r="A37" s="749" t="s">
        <v>327</v>
      </c>
      <c r="B37" s="749"/>
      <c r="C37" s="749"/>
      <c r="D37" s="674" t="s">
        <v>290</v>
      </c>
      <c r="E37" s="674" t="s">
        <v>291</v>
      </c>
      <c r="F37" s="674"/>
      <c r="G37" s="749" t="s">
        <v>292</v>
      </c>
      <c r="H37" s="749"/>
      <c r="I37" s="749" t="s">
        <v>293</v>
      </c>
      <c r="J37" s="749"/>
      <c r="K37" s="749"/>
      <c r="L37" s="749" t="s">
        <v>293</v>
      </c>
      <c r="M37" s="749"/>
      <c r="N37" s="749"/>
      <c r="O37" s="674" t="s">
        <v>293</v>
      </c>
    </row>
    <row r="38" customFormat="false" ht="12.75" hidden="false" customHeight="false" outlineLevel="0" collapsed="false">
      <c r="A38" s="749" t="s">
        <v>328</v>
      </c>
      <c r="B38" s="749"/>
      <c r="C38" s="749"/>
    </row>
  </sheetData>
  <mergeCells count="17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I36:O36"/>
    <mergeCell ref="A37:C37"/>
    <mergeCell ref="G37:H37"/>
    <mergeCell ref="I37:K37"/>
    <mergeCell ref="L37:M37"/>
    <mergeCell ref="A38:C38"/>
  </mergeCells>
  <printOptions headings="false" gridLines="false" gridLinesSet="true" horizontalCentered="false" verticalCentered="false"/>
  <pageMargins left="0.790277777777778" right="0.390277777777778" top="1.24027777777778" bottom="0.809722222222222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6" width="5.85"/>
    <col collapsed="false" customWidth="true" hidden="false" outlineLevel="0" max="2" min="2" style="1016" width="8.56"/>
    <col collapsed="false" customWidth="true" hidden="false" outlineLevel="0" max="3" min="3" style="0" width="28.28"/>
    <col collapsed="false" customWidth="true" hidden="false" outlineLevel="0" max="4" min="4" style="1017" width="29.13"/>
    <col collapsed="false" customWidth="true" hidden="false" outlineLevel="0" max="6" min="5" style="1017" width="9.14"/>
  </cols>
  <sheetData>
    <row r="1" customFormat="false" ht="15.75" hidden="false" customHeight="true" outlineLevel="0" collapsed="false">
      <c r="A1" s="1018"/>
      <c r="B1" s="1018"/>
      <c r="C1" s="1018"/>
      <c r="D1" s="1018"/>
      <c r="E1" s="1018"/>
      <c r="F1" s="1018"/>
    </row>
    <row r="2" s="1022" customFormat="true" ht="24" hidden="false" customHeight="true" outlineLevel="0" collapsed="false">
      <c r="A2" s="1019" t="s">
        <v>30</v>
      </c>
      <c r="B2" s="1020" t="s">
        <v>31</v>
      </c>
      <c r="C2" s="1021" t="s">
        <v>32</v>
      </c>
      <c r="D2" s="1020" t="s">
        <v>522</v>
      </c>
      <c r="E2" s="1020" t="s">
        <v>36</v>
      </c>
      <c r="F2" s="1020" t="s">
        <v>37</v>
      </c>
    </row>
    <row r="3" customFormat="false" ht="18" hidden="false" customHeight="false" outlineLevel="0" collapsed="false">
      <c r="A3" s="1023" t="n">
        <v>1</v>
      </c>
      <c r="B3" s="1024"/>
      <c r="C3" s="1025"/>
      <c r="D3" s="1026"/>
      <c r="E3" s="1026"/>
      <c r="F3" s="1027"/>
    </row>
    <row r="4" customFormat="false" ht="18" hidden="false" customHeight="false" outlineLevel="0" collapsed="false">
      <c r="A4" s="1028" t="n">
        <v>2</v>
      </c>
      <c r="B4" s="1029"/>
      <c r="C4" s="1030"/>
      <c r="D4" s="1026"/>
      <c r="E4" s="1026"/>
      <c r="F4" s="1027"/>
    </row>
    <row r="5" customFormat="false" ht="18" hidden="false" customHeight="false" outlineLevel="0" collapsed="false">
      <c r="A5" s="1028" t="n">
        <v>3</v>
      </c>
      <c r="B5" s="1029"/>
      <c r="C5" s="1030"/>
      <c r="D5" s="1026"/>
      <c r="E5" s="1026"/>
      <c r="F5" s="1027"/>
    </row>
    <row r="6" customFormat="false" ht="18" hidden="false" customHeight="false" outlineLevel="0" collapsed="false">
      <c r="A6" s="1028" t="n">
        <v>4</v>
      </c>
      <c r="B6" s="1029"/>
      <c r="C6" s="1030"/>
      <c r="D6" s="1026"/>
      <c r="E6" s="1026"/>
      <c r="F6" s="1027"/>
    </row>
    <row r="7" customFormat="false" ht="18" hidden="false" customHeight="false" outlineLevel="0" collapsed="false">
      <c r="A7" s="1028" t="n">
        <v>5</v>
      </c>
      <c r="B7" s="1029"/>
      <c r="C7" s="1030"/>
      <c r="D7" s="1026"/>
      <c r="E7" s="1026"/>
      <c r="F7" s="1027"/>
    </row>
    <row r="8" customFormat="false" ht="18" hidden="false" customHeight="false" outlineLevel="0" collapsed="false">
      <c r="A8" s="1028" t="n">
        <v>6</v>
      </c>
      <c r="B8" s="1029"/>
      <c r="C8" s="1030"/>
      <c r="D8" s="1026"/>
      <c r="E8" s="1026"/>
      <c r="F8" s="1027"/>
    </row>
    <row r="9" customFormat="false" ht="18" hidden="false" customHeight="false" outlineLevel="0" collapsed="false">
      <c r="A9" s="1031" t="n">
        <v>7</v>
      </c>
      <c r="B9" s="1032"/>
      <c r="C9" s="1033"/>
      <c r="D9" s="1034"/>
      <c r="E9" s="1034"/>
      <c r="F9" s="1035"/>
    </row>
    <row r="10" customFormat="false" ht="18" hidden="false" customHeight="false" outlineLevel="0" collapsed="false">
      <c r="A10" s="1031" t="n">
        <v>8</v>
      </c>
      <c r="B10" s="1032"/>
      <c r="C10" s="1033"/>
      <c r="D10" s="1034"/>
      <c r="E10" s="1034"/>
      <c r="F10" s="1035"/>
    </row>
    <row r="11" customFormat="false" ht="18" hidden="false" customHeight="false" outlineLevel="0" collapsed="false">
      <c r="A11" s="1031" t="n">
        <v>9</v>
      </c>
      <c r="B11" s="1032"/>
      <c r="C11" s="1033"/>
      <c r="D11" s="1034"/>
      <c r="E11" s="1034"/>
      <c r="F11" s="1035"/>
    </row>
    <row r="12" customFormat="false" ht="18" hidden="false" customHeight="false" outlineLevel="0" collapsed="false">
      <c r="A12" s="1031" t="n">
        <v>10</v>
      </c>
      <c r="B12" s="1032"/>
      <c r="C12" s="1033"/>
      <c r="D12" s="1034"/>
      <c r="E12" s="1034"/>
      <c r="F12" s="1035"/>
    </row>
    <row r="13" customFormat="false" ht="18" hidden="false" customHeight="false" outlineLevel="0" collapsed="false">
      <c r="A13" s="1031" t="n">
        <v>11</v>
      </c>
      <c r="B13" s="1032"/>
      <c r="C13" s="1033"/>
      <c r="D13" s="1034"/>
      <c r="E13" s="1034"/>
      <c r="F13" s="1035"/>
    </row>
    <row r="14" customFormat="false" ht="18" hidden="false" customHeight="false" outlineLevel="0" collapsed="false">
      <c r="A14" s="1031" t="n">
        <v>12</v>
      </c>
      <c r="B14" s="1032"/>
      <c r="C14" s="1033"/>
      <c r="D14" s="1034"/>
      <c r="E14" s="1034"/>
      <c r="F14" s="1035"/>
    </row>
    <row r="15" customFormat="false" ht="18" hidden="false" customHeight="false" outlineLevel="0" collapsed="false">
      <c r="A15" s="1028" t="n">
        <v>13</v>
      </c>
      <c r="B15" s="1029"/>
      <c r="C15" s="1030"/>
      <c r="D15" s="1036"/>
      <c r="E15" s="1036"/>
      <c r="F15" s="1037"/>
    </row>
    <row r="16" customFormat="false" ht="18" hidden="false" customHeight="false" outlineLevel="0" collapsed="false">
      <c r="A16" s="1028" t="n">
        <v>14</v>
      </c>
      <c r="B16" s="1029"/>
      <c r="C16" s="1030"/>
      <c r="D16" s="1036"/>
      <c r="E16" s="1036"/>
      <c r="F16" s="1037"/>
    </row>
    <row r="17" customFormat="false" ht="18" hidden="false" customHeight="false" outlineLevel="0" collapsed="false">
      <c r="A17" s="1028" t="n">
        <v>15</v>
      </c>
      <c r="B17" s="1029"/>
      <c r="C17" s="1030"/>
      <c r="D17" s="1036"/>
      <c r="E17" s="1036"/>
      <c r="F17" s="1037"/>
    </row>
    <row r="18" customFormat="false" ht="18" hidden="false" customHeight="false" outlineLevel="0" collapsed="false">
      <c r="A18" s="1028" t="n">
        <v>16</v>
      </c>
      <c r="B18" s="1029"/>
      <c r="C18" s="1030"/>
      <c r="D18" s="1036"/>
      <c r="E18" s="1036"/>
      <c r="F18" s="1037"/>
    </row>
    <row r="19" customFormat="false" ht="18" hidden="false" customHeight="false" outlineLevel="0" collapsed="false">
      <c r="A19" s="1028" t="n">
        <v>17</v>
      </c>
      <c r="B19" s="1029"/>
      <c r="C19" s="1030"/>
      <c r="D19" s="1036"/>
      <c r="E19" s="1036"/>
      <c r="F19" s="1037"/>
    </row>
    <row r="20" customFormat="false" ht="18" hidden="false" customHeight="false" outlineLevel="0" collapsed="false">
      <c r="A20" s="1028" t="n">
        <v>18</v>
      </c>
      <c r="B20" s="1029"/>
      <c r="C20" s="1030"/>
      <c r="D20" s="1036"/>
      <c r="E20" s="1036"/>
      <c r="F20" s="1037"/>
    </row>
    <row r="21" customFormat="false" ht="18" hidden="false" customHeight="false" outlineLevel="0" collapsed="false">
      <c r="A21" s="1031" t="n">
        <v>19</v>
      </c>
      <c r="B21" s="1038"/>
      <c r="C21" s="1039"/>
      <c r="D21" s="1040"/>
      <c r="E21" s="1034"/>
      <c r="F21" s="1041"/>
    </row>
    <row r="22" customFormat="false" ht="18" hidden="false" customHeight="false" outlineLevel="0" collapsed="false">
      <c r="A22" s="1031" t="n">
        <v>20</v>
      </c>
      <c r="B22" s="1038"/>
      <c r="C22" s="1039"/>
      <c r="D22" s="1040"/>
      <c r="E22" s="1034"/>
      <c r="F22" s="1041"/>
    </row>
    <row r="23" customFormat="false" ht="18" hidden="false" customHeight="false" outlineLevel="0" collapsed="false">
      <c r="A23" s="1031" t="n">
        <v>21</v>
      </c>
      <c r="B23" s="1038"/>
      <c r="C23" s="1039"/>
      <c r="D23" s="1040"/>
      <c r="E23" s="1034"/>
      <c r="F23" s="1041"/>
    </row>
    <row r="24" customFormat="false" ht="18" hidden="false" customHeight="false" outlineLevel="0" collapsed="false">
      <c r="A24" s="1031" t="n">
        <v>22</v>
      </c>
      <c r="B24" s="1038"/>
      <c r="C24" s="1039"/>
      <c r="D24" s="1040"/>
      <c r="E24" s="1034"/>
      <c r="F24" s="1041"/>
    </row>
    <row r="25" customFormat="false" ht="18" hidden="false" customHeight="false" outlineLevel="0" collapsed="false">
      <c r="A25" s="1031" t="n">
        <v>23</v>
      </c>
      <c r="B25" s="1038"/>
      <c r="C25" s="1039"/>
      <c r="D25" s="1040"/>
      <c r="E25" s="1034"/>
      <c r="F25" s="1041"/>
    </row>
    <row r="26" customFormat="false" ht="18" hidden="false" customHeight="false" outlineLevel="0" collapsed="false">
      <c r="A26" s="1031" t="n">
        <v>24</v>
      </c>
      <c r="B26" s="1038"/>
      <c r="C26" s="1039"/>
      <c r="D26" s="1040"/>
      <c r="E26" s="1034"/>
      <c r="F26" s="1041"/>
    </row>
    <row r="27" customFormat="false" ht="18" hidden="false" customHeight="false" outlineLevel="0" collapsed="false">
      <c r="A27" s="1028" t="n">
        <v>25</v>
      </c>
      <c r="B27" s="1029"/>
      <c r="C27" s="1030"/>
      <c r="D27" s="1036"/>
      <c r="E27" s="1036"/>
      <c r="F27" s="1037"/>
    </row>
    <row r="28" customFormat="false" ht="18" hidden="false" customHeight="false" outlineLevel="0" collapsed="false">
      <c r="A28" s="1028" t="n">
        <v>26</v>
      </c>
      <c r="B28" s="1029"/>
      <c r="C28" s="1030"/>
      <c r="D28" s="1036"/>
      <c r="E28" s="1036"/>
      <c r="F28" s="1037"/>
    </row>
    <row r="29" customFormat="false" ht="18" hidden="false" customHeight="false" outlineLevel="0" collapsed="false">
      <c r="A29" s="1028" t="n">
        <v>27</v>
      </c>
      <c r="B29" s="1029"/>
      <c r="C29" s="1030"/>
      <c r="D29" s="1036"/>
      <c r="E29" s="1036"/>
      <c r="F29" s="1037"/>
    </row>
    <row r="30" customFormat="false" ht="18" hidden="false" customHeight="false" outlineLevel="0" collapsed="false">
      <c r="A30" s="1028" t="n">
        <v>28</v>
      </c>
      <c r="B30" s="1029"/>
      <c r="C30" s="1030"/>
      <c r="D30" s="1036"/>
      <c r="E30" s="1036"/>
      <c r="F30" s="1037"/>
    </row>
    <row r="31" customFormat="false" ht="18" hidden="false" customHeight="false" outlineLevel="0" collapsed="false">
      <c r="A31" s="1028" t="n">
        <v>29</v>
      </c>
      <c r="B31" s="1029"/>
      <c r="C31" s="1030"/>
      <c r="D31" s="1036"/>
      <c r="E31" s="1036"/>
      <c r="F31" s="1037"/>
    </row>
    <row r="32" customFormat="false" ht="18" hidden="false" customHeight="false" outlineLevel="0" collapsed="false">
      <c r="A32" s="1028" t="n">
        <v>30</v>
      </c>
      <c r="B32" s="1029"/>
      <c r="C32" s="1030"/>
      <c r="D32" s="1036"/>
      <c r="E32" s="1036"/>
      <c r="F32" s="1037"/>
    </row>
    <row r="33" customFormat="false" ht="18" hidden="false" customHeight="false" outlineLevel="0" collapsed="false">
      <c r="A33" s="1031" t="n">
        <v>31</v>
      </c>
      <c r="B33" s="1038"/>
      <c r="C33" s="1039"/>
      <c r="D33" s="1042"/>
      <c r="E33" s="1042"/>
      <c r="F33" s="1043"/>
    </row>
    <row r="34" customFormat="false" ht="18" hidden="false" customHeight="false" outlineLevel="0" collapsed="false">
      <c r="A34" s="1031" t="n">
        <v>32</v>
      </c>
      <c r="B34" s="1038"/>
      <c r="C34" s="1039"/>
      <c r="D34" s="1042"/>
      <c r="E34" s="1042"/>
      <c r="F34" s="1043"/>
    </row>
    <row r="35" customFormat="false" ht="18" hidden="false" customHeight="false" outlineLevel="0" collapsed="false">
      <c r="A35" s="1031" t="n">
        <v>33</v>
      </c>
      <c r="B35" s="1038"/>
      <c r="C35" s="1039"/>
      <c r="D35" s="1042"/>
      <c r="E35" s="1042"/>
      <c r="F35" s="1043"/>
    </row>
    <row r="36" customFormat="false" ht="18" hidden="false" customHeight="false" outlineLevel="0" collapsed="false">
      <c r="A36" s="1031" t="n">
        <v>34</v>
      </c>
      <c r="B36" s="1038"/>
      <c r="C36" s="1039"/>
      <c r="D36" s="1042"/>
      <c r="E36" s="1042"/>
      <c r="F36" s="1043"/>
    </row>
    <row r="37" customFormat="false" ht="18" hidden="false" customHeight="false" outlineLevel="0" collapsed="false">
      <c r="A37" s="1031" t="n">
        <v>35</v>
      </c>
      <c r="B37" s="1038"/>
      <c r="C37" s="1039"/>
      <c r="D37" s="1042"/>
      <c r="E37" s="1042"/>
      <c r="F37" s="1043"/>
    </row>
    <row r="38" customFormat="false" ht="18" hidden="false" customHeight="false" outlineLevel="0" collapsed="false">
      <c r="A38" s="1031" t="n">
        <v>36</v>
      </c>
      <c r="B38" s="1038"/>
      <c r="C38" s="1039"/>
      <c r="D38" s="1042"/>
      <c r="E38" s="1042"/>
      <c r="F38" s="1043"/>
    </row>
    <row r="39" customFormat="false" ht="15" hidden="false" customHeight="false" outlineLevel="0" collapsed="false">
      <c r="A39" s="1028" t="n">
        <v>37</v>
      </c>
      <c r="B39" s="1029"/>
      <c r="C39" s="1044"/>
      <c r="D39" s="1045"/>
      <c r="E39" s="1045"/>
      <c r="F39" s="1046"/>
    </row>
    <row r="40" customFormat="false" ht="15" hidden="false" customHeight="false" outlineLevel="0" collapsed="false">
      <c r="A40" s="1028" t="n">
        <v>38</v>
      </c>
      <c r="B40" s="1029"/>
      <c r="C40" s="1044"/>
      <c r="D40" s="1045"/>
      <c r="E40" s="1045"/>
      <c r="F40" s="1046"/>
    </row>
    <row r="41" customFormat="false" ht="15" hidden="false" customHeight="false" outlineLevel="0" collapsed="false">
      <c r="A41" s="1028" t="n">
        <v>39</v>
      </c>
      <c r="B41" s="1029"/>
      <c r="C41" s="1044"/>
      <c r="D41" s="1045"/>
      <c r="E41" s="1045"/>
      <c r="F41" s="1046"/>
    </row>
    <row r="42" customFormat="false" ht="15" hidden="false" customHeight="false" outlineLevel="0" collapsed="false">
      <c r="A42" s="1028" t="n">
        <v>40</v>
      </c>
      <c r="B42" s="1029"/>
      <c r="C42" s="1044"/>
      <c r="D42" s="1045"/>
      <c r="E42" s="1045"/>
      <c r="F42" s="1046"/>
    </row>
    <row r="43" customFormat="false" ht="15" hidden="false" customHeight="false" outlineLevel="0" collapsed="false">
      <c r="A43" s="1028" t="n">
        <v>41</v>
      </c>
      <c r="B43" s="1029"/>
      <c r="C43" s="1044"/>
      <c r="D43" s="1045"/>
      <c r="E43" s="1045"/>
      <c r="F43" s="1046"/>
    </row>
    <row r="44" customFormat="false" ht="15" hidden="false" customHeight="false" outlineLevel="0" collapsed="false">
      <c r="A44" s="1028" t="n">
        <v>42</v>
      </c>
      <c r="B44" s="1029"/>
      <c r="C44" s="1044"/>
      <c r="D44" s="1045"/>
      <c r="E44" s="1045"/>
      <c r="F44" s="1046"/>
    </row>
    <row r="45" customFormat="false" ht="15" hidden="false" customHeight="false" outlineLevel="0" collapsed="false">
      <c r="A45" s="1031" t="n">
        <v>43</v>
      </c>
      <c r="B45" s="1038"/>
      <c r="C45" s="1047"/>
      <c r="D45" s="1048"/>
      <c r="E45" s="1048"/>
      <c r="F45" s="1049"/>
    </row>
    <row r="46" customFormat="false" ht="15" hidden="false" customHeight="false" outlineLevel="0" collapsed="false">
      <c r="A46" s="1031" t="n">
        <v>44</v>
      </c>
      <c r="B46" s="1038"/>
      <c r="C46" s="1047"/>
      <c r="D46" s="1048"/>
      <c r="E46" s="1048"/>
      <c r="F46" s="1049"/>
    </row>
    <row r="47" customFormat="false" ht="15" hidden="false" customHeight="false" outlineLevel="0" collapsed="false">
      <c r="A47" s="1031" t="n">
        <v>45</v>
      </c>
      <c r="B47" s="1038"/>
      <c r="C47" s="1047"/>
      <c r="D47" s="1048"/>
      <c r="E47" s="1048"/>
      <c r="F47" s="1049"/>
    </row>
    <row r="48" customFormat="false" ht="15" hidden="false" customHeight="false" outlineLevel="0" collapsed="false">
      <c r="A48" s="1031" t="n">
        <v>46</v>
      </c>
      <c r="B48" s="1038"/>
      <c r="C48" s="1047"/>
      <c r="D48" s="1048"/>
      <c r="E48" s="1048"/>
      <c r="F48" s="1049"/>
    </row>
    <row r="49" customFormat="false" ht="15" hidden="false" customHeight="false" outlineLevel="0" collapsed="false">
      <c r="A49" s="1031" t="n">
        <v>47</v>
      </c>
      <c r="B49" s="1038"/>
      <c r="C49" s="1047"/>
      <c r="D49" s="1048"/>
      <c r="E49" s="1048"/>
      <c r="F49" s="1049"/>
    </row>
    <row r="50" customFormat="false" ht="15" hidden="false" customHeight="false" outlineLevel="0" collapsed="false">
      <c r="A50" s="1050" t="n">
        <v>48</v>
      </c>
      <c r="B50" s="1051"/>
      <c r="C50" s="1052"/>
      <c r="D50" s="1048"/>
      <c r="E50" s="1048"/>
      <c r="F50" s="1049"/>
    </row>
  </sheetData>
  <mergeCells count="25">
    <mergeCell ref="A1:F1"/>
    <mergeCell ref="D3:D8"/>
    <mergeCell ref="E3:E8"/>
    <mergeCell ref="F3:F8"/>
    <mergeCell ref="D9:D14"/>
    <mergeCell ref="E9:E14"/>
    <mergeCell ref="F9:F14"/>
    <mergeCell ref="D15:D20"/>
    <mergeCell ref="E15:E20"/>
    <mergeCell ref="F15:F20"/>
    <mergeCell ref="D21:D26"/>
    <mergeCell ref="E21:E26"/>
    <mergeCell ref="F21:F26"/>
    <mergeCell ref="D27:D32"/>
    <mergeCell ref="E27:E32"/>
    <mergeCell ref="F27:F32"/>
    <mergeCell ref="D33:D38"/>
    <mergeCell ref="E33:E38"/>
    <mergeCell ref="F33:F38"/>
    <mergeCell ref="D39:D44"/>
    <mergeCell ref="E39:E44"/>
    <mergeCell ref="F39:F44"/>
    <mergeCell ref="D45:D50"/>
    <mergeCell ref="E45:E50"/>
    <mergeCell ref="F45:F50"/>
  </mergeCells>
  <printOptions headings="false" gridLines="false" gridLinesSet="true" horizontalCentered="true" verticalCentered="true"/>
  <pageMargins left="0.747916666666667" right="0.747916666666667" top="0.590277777777778" bottom="0.275694444444444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3 YAŞALTI ERKEKLER 
4x100 METRE BAYRAK YARIŞI START LİSTESİ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6" width="5.85"/>
    <col collapsed="false" customWidth="true" hidden="false" outlineLevel="0" max="2" min="2" style="1016" width="8.56"/>
    <col collapsed="false" customWidth="true" hidden="false" outlineLevel="0" max="3" min="3" style="0" width="28.28"/>
    <col collapsed="false" customWidth="true" hidden="false" outlineLevel="0" max="4" min="4" style="1017" width="29.13"/>
    <col collapsed="false" customWidth="true" hidden="false" outlineLevel="0" max="6" min="5" style="1017" width="9.14"/>
  </cols>
  <sheetData>
    <row r="1" customFormat="false" ht="15.75" hidden="false" customHeight="true" outlineLevel="0" collapsed="false">
      <c r="A1" s="1018"/>
      <c r="B1" s="1018"/>
      <c r="C1" s="1018"/>
      <c r="D1" s="1018"/>
      <c r="E1" s="1018"/>
      <c r="F1" s="1018"/>
    </row>
    <row r="2" s="1022" customFormat="true" ht="24" hidden="false" customHeight="true" outlineLevel="0" collapsed="false">
      <c r="A2" s="1019" t="s">
        <v>30</v>
      </c>
      <c r="B2" s="1020" t="s">
        <v>31</v>
      </c>
      <c r="C2" s="1021" t="s">
        <v>32</v>
      </c>
      <c r="D2" s="1020" t="s">
        <v>522</v>
      </c>
      <c r="E2" s="1020" t="s">
        <v>36</v>
      </c>
      <c r="F2" s="1020" t="s">
        <v>37</v>
      </c>
    </row>
    <row r="3" customFormat="false" ht="18" hidden="false" customHeight="false" outlineLevel="0" collapsed="false">
      <c r="A3" s="1023" t="n">
        <v>1</v>
      </c>
      <c r="B3" s="1024"/>
      <c r="C3" s="1025"/>
      <c r="D3" s="1026"/>
      <c r="E3" s="1026"/>
      <c r="F3" s="1027"/>
    </row>
    <row r="4" customFormat="false" ht="18" hidden="false" customHeight="false" outlineLevel="0" collapsed="false">
      <c r="A4" s="1028" t="n">
        <v>2</v>
      </c>
      <c r="B4" s="1029"/>
      <c r="C4" s="1030"/>
      <c r="D4" s="1026"/>
      <c r="E4" s="1026"/>
      <c r="F4" s="1027"/>
    </row>
    <row r="5" customFormat="false" ht="18" hidden="false" customHeight="false" outlineLevel="0" collapsed="false">
      <c r="A5" s="1028" t="n">
        <v>3</v>
      </c>
      <c r="B5" s="1029"/>
      <c r="C5" s="1030"/>
      <c r="D5" s="1026"/>
      <c r="E5" s="1026"/>
      <c r="F5" s="1027"/>
    </row>
    <row r="6" customFormat="false" ht="18" hidden="false" customHeight="false" outlineLevel="0" collapsed="false">
      <c r="A6" s="1028" t="n">
        <v>4</v>
      </c>
      <c r="B6" s="1029"/>
      <c r="C6" s="1030"/>
      <c r="D6" s="1026"/>
      <c r="E6" s="1026"/>
      <c r="F6" s="1027"/>
    </row>
    <row r="7" customFormat="false" ht="18" hidden="false" customHeight="false" outlineLevel="0" collapsed="false">
      <c r="A7" s="1028" t="n">
        <v>5</v>
      </c>
      <c r="B7" s="1029"/>
      <c r="C7" s="1030"/>
      <c r="D7" s="1026"/>
      <c r="E7" s="1026"/>
      <c r="F7" s="1027"/>
    </row>
    <row r="8" customFormat="false" ht="18" hidden="false" customHeight="false" outlineLevel="0" collapsed="false">
      <c r="A8" s="1028" t="n">
        <v>6</v>
      </c>
      <c r="B8" s="1029"/>
      <c r="C8" s="1030"/>
      <c r="D8" s="1026"/>
      <c r="E8" s="1026"/>
      <c r="F8" s="1027"/>
    </row>
    <row r="9" customFormat="false" ht="18" hidden="false" customHeight="false" outlineLevel="0" collapsed="false">
      <c r="A9" s="1031" t="n">
        <v>7</v>
      </c>
      <c r="B9" s="1032"/>
      <c r="C9" s="1033"/>
      <c r="D9" s="1034"/>
      <c r="E9" s="1034"/>
      <c r="F9" s="1035"/>
    </row>
    <row r="10" customFormat="false" ht="18" hidden="false" customHeight="false" outlineLevel="0" collapsed="false">
      <c r="A10" s="1031" t="n">
        <v>8</v>
      </c>
      <c r="B10" s="1032"/>
      <c r="C10" s="1033"/>
      <c r="D10" s="1034"/>
      <c r="E10" s="1034"/>
      <c r="F10" s="1035"/>
    </row>
    <row r="11" customFormat="false" ht="18" hidden="false" customHeight="false" outlineLevel="0" collapsed="false">
      <c r="A11" s="1031" t="n">
        <v>9</v>
      </c>
      <c r="B11" s="1032"/>
      <c r="C11" s="1033"/>
      <c r="D11" s="1034"/>
      <c r="E11" s="1034"/>
      <c r="F11" s="1035"/>
    </row>
    <row r="12" customFormat="false" ht="18" hidden="false" customHeight="false" outlineLevel="0" collapsed="false">
      <c r="A12" s="1031" t="n">
        <v>10</v>
      </c>
      <c r="B12" s="1032"/>
      <c r="C12" s="1033"/>
      <c r="D12" s="1034"/>
      <c r="E12" s="1034"/>
      <c r="F12" s="1035"/>
    </row>
    <row r="13" customFormat="false" ht="18" hidden="false" customHeight="false" outlineLevel="0" collapsed="false">
      <c r="A13" s="1031" t="n">
        <v>11</v>
      </c>
      <c r="B13" s="1032"/>
      <c r="C13" s="1033"/>
      <c r="D13" s="1034"/>
      <c r="E13" s="1034"/>
      <c r="F13" s="1035"/>
    </row>
    <row r="14" customFormat="false" ht="18" hidden="false" customHeight="false" outlineLevel="0" collapsed="false">
      <c r="A14" s="1031" t="n">
        <v>12</v>
      </c>
      <c r="B14" s="1032"/>
      <c r="C14" s="1033"/>
      <c r="D14" s="1034"/>
      <c r="E14" s="1034"/>
      <c r="F14" s="1035"/>
    </row>
    <row r="15" customFormat="false" ht="18" hidden="false" customHeight="false" outlineLevel="0" collapsed="false">
      <c r="A15" s="1028" t="n">
        <v>13</v>
      </c>
      <c r="B15" s="1029"/>
      <c r="C15" s="1030"/>
      <c r="D15" s="1036"/>
      <c r="E15" s="1036"/>
      <c r="F15" s="1037"/>
    </row>
    <row r="16" customFormat="false" ht="18" hidden="false" customHeight="false" outlineLevel="0" collapsed="false">
      <c r="A16" s="1028" t="n">
        <v>14</v>
      </c>
      <c r="B16" s="1029"/>
      <c r="C16" s="1030"/>
      <c r="D16" s="1036"/>
      <c r="E16" s="1036"/>
      <c r="F16" s="1037"/>
    </row>
    <row r="17" customFormat="false" ht="18" hidden="false" customHeight="false" outlineLevel="0" collapsed="false">
      <c r="A17" s="1028" t="n">
        <v>15</v>
      </c>
      <c r="B17" s="1029"/>
      <c r="C17" s="1030"/>
      <c r="D17" s="1036"/>
      <c r="E17" s="1036"/>
      <c r="F17" s="1037"/>
    </row>
    <row r="18" customFormat="false" ht="18" hidden="false" customHeight="false" outlineLevel="0" collapsed="false">
      <c r="A18" s="1028" t="n">
        <v>16</v>
      </c>
      <c r="B18" s="1029"/>
      <c r="C18" s="1030"/>
      <c r="D18" s="1036"/>
      <c r="E18" s="1036"/>
      <c r="F18" s="1037"/>
    </row>
    <row r="19" customFormat="false" ht="18" hidden="false" customHeight="false" outlineLevel="0" collapsed="false">
      <c r="A19" s="1028" t="n">
        <v>17</v>
      </c>
      <c r="B19" s="1029"/>
      <c r="C19" s="1030"/>
      <c r="D19" s="1036"/>
      <c r="E19" s="1036"/>
      <c r="F19" s="1037"/>
    </row>
    <row r="20" customFormat="false" ht="18" hidden="false" customHeight="false" outlineLevel="0" collapsed="false">
      <c r="A20" s="1028" t="n">
        <v>18</v>
      </c>
      <c r="B20" s="1029"/>
      <c r="C20" s="1030"/>
      <c r="D20" s="1036"/>
      <c r="E20" s="1036"/>
      <c r="F20" s="1037"/>
    </row>
    <row r="21" customFormat="false" ht="18" hidden="false" customHeight="false" outlineLevel="0" collapsed="false">
      <c r="A21" s="1031" t="n">
        <v>19</v>
      </c>
      <c r="B21" s="1038"/>
      <c r="C21" s="1039"/>
      <c r="D21" s="1040"/>
      <c r="E21" s="1034"/>
      <c r="F21" s="1041"/>
    </row>
    <row r="22" customFormat="false" ht="18" hidden="false" customHeight="false" outlineLevel="0" collapsed="false">
      <c r="A22" s="1031" t="n">
        <v>20</v>
      </c>
      <c r="B22" s="1038"/>
      <c r="C22" s="1039"/>
      <c r="D22" s="1040"/>
      <c r="E22" s="1034"/>
      <c r="F22" s="1041"/>
    </row>
    <row r="23" customFormat="false" ht="18" hidden="false" customHeight="false" outlineLevel="0" collapsed="false">
      <c r="A23" s="1031" t="n">
        <v>21</v>
      </c>
      <c r="B23" s="1038"/>
      <c r="C23" s="1039"/>
      <c r="D23" s="1040"/>
      <c r="E23" s="1034"/>
      <c r="F23" s="1041"/>
    </row>
    <row r="24" customFormat="false" ht="18" hidden="false" customHeight="false" outlineLevel="0" collapsed="false">
      <c r="A24" s="1031" t="n">
        <v>22</v>
      </c>
      <c r="B24" s="1038"/>
      <c r="C24" s="1039"/>
      <c r="D24" s="1040"/>
      <c r="E24" s="1034"/>
      <c r="F24" s="1041"/>
    </row>
    <row r="25" customFormat="false" ht="18" hidden="false" customHeight="false" outlineLevel="0" collapsed="false">
      <c r="A25" s="1031" t="n">
        <v>23</v>
      </c>
      <c r="B25" s="1038"/>
      <c r="C25" s="1039"/>
      <c r="D25" s="1040"/>
      <c r="E25" s="1034"/>
      <c r="F25" s="1041"/>
    </row>
    <row r="26" customFormat="false" ht="18" hidden="false" customHeight="false" outlineLevel="0" collapsed="false">
      <c r="A26" s="1031" t="n">
        <v>24</v>
      </c>
      <c r="B26" s="1038"/>
      <c r="C26" s="1039"/>
      <c r="D26" s="1040"/>
      <c r="E26" s="1034"/>
      <c r="F26" s="1041"/>
    </row>
    <row r="27" customFormat="false" ht="18" hidden="false" customHeight="false" outlineLevel="0" collapsed="false">
      <c r="A27" s="1028" t="n">
        <v>25</v>
      </c>
      <c r="B27" s="1029"/>
      <c r="C27" s="1030"/>
      <c r="D27" s="1036"/>
      <c r="E27" s="1036"/>
      <c r="F27" s="1037"/>
    </row>
    <row r="28" customFormat="false" ht="18" hidden="false" customHeight="false" outlineLevel="0" collapsed="false">
      <c r="A28" s="1028" t="n">
        <v>26</v>
      </c>
      <c r="B28" s="1029"/>
      <c r="C28" s="1030"/>
      <c r="D28" s="1036"/>
      <c r="E28" s="1036"/>
      <c r="F28" s="1037"/>
    </row>
    <row r="29" customFormat="false" ht="18" hidden="false" customHeight="false" outlineLevel="0" collapsed="false">
      <c r="A29" s="1028" t="n">
        <v>27</v>
      </c>
      <c r="B29" s="1029"/>
      <c r="C29" s="1030"/>
      <c r="D29" s="1036"/>
      <c r="E29" s="1036"/>
      <c r="F29" s="1037"/>
    </row>
    <row r="30" customFormat="false" ht="18" hidden="false" customHeight="false" outlineLevel="0" collapsed="false">
      <c r="A30" s="1028" t="n">
        <v>28</v>
      </c>
      <c r="B30" s="1029"/>
      <c r="C30" s="1030"/>
      <c r="D30" s="1036"/>
      <c r="E30" s="1036"/>
      <c r="F30" s="1037"/>
    </row>
    <row r="31" customFormat="false" ht="18" hidden="false" customHeight="false" outlineLevel="0" collapsed="false">
      <c r="A31" s="1028" t="n">
        <v>29</v>
      </c>
      <c r="B31" s="1029"/>
      <c r="C31" s="1030"/>
      <c r="D31" s="1036"/>
      <c r="E31" s="1036"/>
      <c r="F31" s="1037"/>
    </row>
    <row r="32" customFormat="false" ht="18" hidden="false" customHeight="false" outlineLevel="0" collapsed="false">
      <c r="A32" s="1028" t="n">
        <v>30</v>
      </c>
      <c r="B32" s="1029"/>
      <c r="C32" s="1030"/>
      <c r="D32" s="1036"/>
      <c r="E32" s="1036"/>
      <c r="F32" s="1037"/>
    </row>
    <row r="33" customFormat="false" ht="18" hidden="false" customHeight="false" outlineLevel="0" collapsed="false">
      <c r="A33" s="1031" t="n">
        <v>31</v>
      </c>
      <c r="B33" s="1038"/>
      <c r="C33" s="1039"/>
      <c r="D33" s="1042"/>
      <c r="E33" s="1042"/>
      <c r="F33" s="1043"/>
    </row>
    <row r="34" customFormat="false" ht="18" hidden="false" customHeight="false" outlineLevel="0" collapsed="false">
      <c r="A34" s="1031" t="n">
        <v>32</v>
      </c>
      <c r="B34" s="1038"/>
      <c r="C34" s="1039"/>
      <c r="D34" s="1042"/>
      <c r="E34" s="1042"/>
      <c r="F34" s="1043"/>
    </row>
    <row r="35" customFormat="false" ht="18" hidden="false" customHeight="false" outlineLevel="0" collapsed="false">
      <c r="A35" s="1031" t="n">
        <v>33</v>
      </c>
      <c r="B35" s="1038"/>
      <c r="C35" s="1039"/>
      <c r="D35" s="1042"/>
      <c r="E35" s="1042"/>
      <c r="F35" s="1043"/>
    </row>
    <row r="36" customFormat="false" ht="18" hidden="false" customHeight="false" outlineLevel="0" collapsed="false">
      <c r="A36" s="1031" t="n">
        <v>34</v>
      </c>
      <c r="B36" s="1038"/>
      <c r="C36" s="1039"/>
      <c r="D36" s="1042"/>
      <c r="E36" s="1042"/>
      <c r="F36" s="1043"/>
    </row>
    <row r="37" customFormat="false" ht="18" hidden="false" customHeight="false" outlineLevel="0" collapsed="false">
      <c r="A37" s="1031" t="n">
        <v>35</v>
      </c>
      <c r="B37" s="1038"/>
      <c r="C37" s="1039"/>
      <c r="D37" s="1042"/>
      <c r="E37" s="1042"/>
      <c r="F37" s="1043"/>
    </row>
    <row r="38" customFormat="false" ht="18" hidden="false" customHeight="false" outlineLevel="0" collapsed="false">
      <c r="A38" s="1031" t="n">
        <v>36</v>
      </c>
      <c r="B38" s="1038"/>
      <c r="C38" s="1039"/>
      <c r="D38" s="1042"/>
      <c r="E38" s="1042"/>
      <c r="F38" s="1043"/>
    </row>
    <row r="39" customFormat="false" ht="15" hidden="false" customHeight="false" outlineLevel="0" collapsed="false">
      <c r="A39" s="1028" t="n">
        <v>37</v>
      </c>
      <c r="B39" s="1029"/>
      <c r="C39" s="1044"/>
      <c r="D39" s="1045"/>
      <c r="E39" s="1045"/>
      <c r="F39" s="1046"/>
    </row>
    <row r="40" customFormat="false" ht="15" hidden="false" customHeight="false" outlineLevel="0" collapsed="false">
      <c r="A40" s="1028" t="n">
        <v>38</v>
      </c>
      <c r="B40" s="1029"/>
      <c r="C40" s="1044"/>
      <c r="D40" s="1045"/>
      <c r="E40" s="1045"/>
      <c r="F40" s="1046"/>
    </row>
    <row r="41" customFormat="false" ht="15" hidden="false" customHeight="false" outlineLevel="0" collapsed="false">
      <c r="A41" s="1028" t="n">
        <v>39</v>
      </c>
      <c r="B41" s="1029"/>
      <c r="C41" s="1044"/>
      <c r="D41" s="1045"/>
      <c r="E41" s="1045"/>
      <c r="F41" s="1046"/>
    </row>
    <row r="42" customFormat="false" ht="15" hidden="false" customHeight="false" outlineLevel="0" collapsed="false">
      <c r="A42" s="1028" t="n">
        <v>40</v>
      </c>
      <c r="B42" s="1029"/>
      <c r="C42" s="1044"/>
      <c r="D42" s="1045"/>
      <c r="E42" s="1045"/>
      <c r="F42" s="1046"/>
    </row>
    <row r="43" customFormat="false" ht="15" hidden="false" customHeight="false" outlineLevel="0" collapsed="false">
      <c r="A43" s="1028" t="n">
        <v>41</v>
      </c>
      <c r="B43" s="1029"/>
      <c r="C43" s="1044"/>
      <c r="D43" s="1045"/>
      <c r="E43" s="1045"/>
      <c r="F43" s="1046"/>
    </row>
    <row r="44" customFormat="false" ht="15" hidden="false" customHeight="false" outlineLevel="0" collapsed="false">
      <c r="A44" s="1028" t="n">
        <v>42</v>
      </c>
      <c r="B44" s="1029"/>
      <c r="C44" s="1044"/>
      <c r="D44" s="1045"/>
      <c r="E44" s="1045"/>
      <c r="F44" s="1046"/>
    </row>
    <row r="45" customFormat="false" ht="15" hidden="false" customHeight="false" outlineLevel="0" collapsed="false">
      <c r="A45" s="1031" t="n">
        <v>43</v>
      </c>
      <c r="B45" s="1038"/>
      <c r="C45" s="1047"/>
      <c r="D45" s="1048"/>
      <c r="E45" s="1048"/>
      <c r="F45" s="1049"/>
    </row>
    <row r="46" customFormat="false" ht="15" hidden="false" customHeight="false" outlineLevel="0" collapsed="false">
      <c r="A46" s="1031" t="n">
        <v>44</v>
      </c>
      <c r="B46" s="1038"/>
      <c r="C46" s="1047"/>
      <c r="D46" s="1048"/>
      <c r="E46" s="1048"/>
      <c r="F46" s="1049"/>
    </row>
    <row r="47" customFormat="false" ht="15" hidden="false" customHeight="false" outlineLevel="0" collapsed="false">
      <c r="A47" s="1031" t="n">
        <v>45</v>
      </c>
      <c r="B47" s="1038"/>
      <c r="C47" s="1047"/>
      <c r="D47" s="1048"/>
      <c r="E47" s="1048"/>
      <c r="F47" s="1049"/>
    </row>
    <row r="48" customFormat="false" ht="15" hidden="false" customHeight="false" outlineLevel="0" collapsed="false">
      <c r="A48" s="1031" t="n">
        <v>46</v>
      </c>
      <c r="B48" s="1038"/>
      <c r="C48" s="1047"/>
      <c r="D48" s="1048"/>
      <c r="E48" s="1048"/>
      <c r="F48" s="1049"/>
    </row>
    <row r="49" customFormat="false" ht="15" hidden="false" customHeight="false" outlineLevel="0" collapsed="false">
      <c r="A49" s="1031" t="n">
        <v>47</v>
      </c>
      <c r="B49" s="1038"/>
      <c r="C49" s="1047"/>
      <c r="D49" s="1048"/>
      <c r="E49" s="1048"/>
      <c r="F49" s="1049"/>
    </row>
    <row r="50" customFormat="false" ht="15" hidden="false" customHeight="false" outlineLevel="0" collapsed="false">
      <c r="A50" s="1050" t="n">
        <v>48</v>
      </c>
      <c r="B50" s="1051"/>
      <c r="C50" s="1052"/>
      <c r="D50" s="1048"/>
      <c r="E50" s="1048"/>
      <c r="F50" s="1049"/>
    </row>
  </sheetData>
  <mergeCells count="25">
    <mergeCell ref="A1:F1"/>
    <mergeCell ref="D3:D8"/>
    <mergeCell ref="E3:E8"/>
    <mergeCell ref="F3:F8"/>
    <mergeCell ref="D9:D14"/>
    <mergeCell ref="E9:E14"/>
    <mergeCell ref="F9:F14"/>
    <mergeCell ref="D15:D20"/>
    <mergeCell ref="E15:E20"/>
    <mergeCell ref="F15:F20"/>
    <mergeCell ref="D21:D26"/>
    <mergeCell ref="E21:E26"/>
    <mergeCell ref="F21:F26"/>
    <mergeCell ref="D27:D32"/>
    <mergeCell ref="E27:E32"/>
    <mergeCell ref="F27:F32"/>
    <mergeCell ref="D33:D38"/>
    <mergeCell ref="E33:E38"/>
    <mergeCell ref="F33:F38"/>
    <mergeCell ref="D39:D44"/>
    <mergeCell ref="E39:E44"/>
    <mergeCell ref="F39:F44"/>
    <mergeCell ref="D45:D50"/>
    <mergeCell ref="E45:E50"/>
    <mergeCell ref="F45:F50"/>
  </mergeCells>
  <printOptions headings="false" gridLines="false" gridLinesSet="true" horizontalCentered="true" verticalCentered="true"/>
  <pageMargins left="0.747916666666667" right="0.747916666666667" top="0.6" bottom="0.275694444444444" header="0.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3 YAŞALTI ERKEKLER 
4x400 METRE BAYRAK YARIŞI START LİSTESİ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70" colorId="64" zoomScale="85" zoomScaleNormal="100" zoomScalePageLayoutView="85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3" width="7.28"/>
    <col collapsed="false" customWidth="true" hidden="false" outlineLevel="0" max="2" min="2" style="1053" width="9.99"/>
    <col collapsed="false" customWidth="true" hidden="false" outlineLevel="0" max="3" min="3" style="1054" width="26.7"/>
    <col collapsed="false" customWidth="true" hidden="false" outlineLevel="0" max="4" min="4" style="1055" width="19.56"/>
    <col collapsed="false" customWidth="false" hidden="false" outlineLevel="0" max="257" min="5" style="1054" width="9.14"/>
  </cols>
  <sheetData>
    <row r="1" customFormat="false" ht="45.75" hidden="false" customHeight="true" outlineLevel="0" collapsed="false">
      <c r="A1" s="1056" t="s">
        <v>30</v>
      </c>
      <c r="B1" s="1057" t="s">
        <v>31</v>
      </c>
      <c r="C1" s="1056" t="s">
        <v>32</v>
      </c>
      <c r="D1" s="1056" t="s">
        <v>33</v>
      </c>
    </row>
    <row r="2" s="1060" customFormat="true" ht="15" hidden="false" customHeight="true" outlineLevel="0" collapsed="false">
      <c r="A2" s="1058" t="n">
        <v>1</v>
      </c>
      <c r="B2" s="1058" t="n">
        <v>1987</v>
      </c>
      <c r="C2" s="1059" t="s">
        <v>164</v>
      </c>
      <c r="D2" s="1059" t="s">
        <v>47</v>
      </c>
    </row>
    <row r="3" s="1060" customFormat="true" ht="15" hidden="false" customHeight="true" outlineLevel="0" collapsed="false">
      <c r="A3" s="1058" t="n">
        <v>2</v>
      </c>
      <c r="B3" s="1058" t="n">
        <v>1989</v>
      </c>
      <c r="C3" s="1059" t="s">
        <v>153</v>
      </c>
      <c r="D3" s="1059" t="s">
        <v>40</v>
      </c>
    </row>
    <row r="4" s="1060" customFormat="true" ht="15" hidden="false" customHeight="true" outlineLevel="0" collapsed="false">
      <c r="A4" s="1058" t="n">
        <v>3</v>
      </c>
      <c r="B4" s="1058" t="n">
        <v>1988</v>
      </c>
      <c r="C4" s="1059" t="s">
        <v>74</v>
      </c>
      <c r="D4" s="1059" t="s">
        <v>75</v>
      </c>
    </row>
    <row r="5" s="1060" customFormat="true" ht="15" hidden="false" customHeight="true" outlineLevel="0" collapsed="false">
      <c r="A5" s="1058" t="n">
        <v>4</v>
      </c>
      <c r="B5" s="1058" t="n">
        <v>1989</v>
      </c>
      <c r="C5" s="1059" t="s">
        <v>92</v>
      </c>
      <c r="D5" s="1059" t="s">
        <v>43</v>
      </c>
    </row>
    <row r="6" s="1060" customFormat="true" ht="15" hidden="false" customHeight="true" outlineLevel="0" collapsed="false">
      <c r="A6" s="1058" t="n">
        <v>5</v>
      </c>
      <c r="B6" s="1058" t="n">
        <v>1988</v>
      </c>
      <c r="C6" s="1059" t="s">
        <v>93</v>
      </c>
      <c r="D6" s="1059" t="s">
        <v>43</v>
      </c>
    </row>
    <row r="7" s="1060" customFormat="true" ht="15" hidden="false" customHeight="true" outlineLevel="0" collapsed="false">
      <c r="A7" s="1058" t="n">
        <v>6</v>
      </c>
      <c r="B7" s="1058" t="n">
        <v>1989</v>
      </c>
      <c r="C7" s="1059" t="s">
        <v>160</v>
      </c>
      <c r="D7" s="1059" t="s">
        <v>45</v>
      </c>
    </row>
    <row r="8" s="1060" customFormat="true" ht="15" hidden="false" customHeight="true" outlineLevel="0" collapsed="false">
      <c r="A8" s="1058" t="n">
        <v>7</v>
      </c>
      <c r="B8" s="1058" t="n">
        <v>1989</v>
      </c>
      <c r="C8" s="1059" t="s">
        <v>181</v>
      </c>
      <c r="D8" s="1059" t="s">
        <v>45</v>
      </c>
    </row>
    <row r="9" s="1060" customFormat="true" ht="15" hidden="false" customHeight="true" outlineLevel="0" collapsed="false">
      <c r="A9" s="1058" t="n">
        <v>8</v>
      </c>
      <c r="B9" s="1058" t="n">
        <v>1988</v>
      </c>
      <c r="C9" s="1059" t="s">
        <v>51</v>
      </c>
      <c r="D9" s="1059" t="s">
        <v>52</v>
      </c>
    </row>
    <row r="10" s="1060" customFormat="true" ht="15" hidden="false" customHeight="true" outlineLevel="0" collapsed="false">
      <c r="A10" s="1058" t="n">
        <v>9</v>
      </c>
      <c r="B10" s="1058" t="n">
        <v>1987</v>
      </c>
      <c r="C10" s="1059" t="s">
        <v>48</v>
      </c>
      <c r="D10" s="1059" t="s">
        <v>45</v>
      </c>
    </row>
    <row r="11" s="1060" customFormat="true" ht="15" hidden="false" customHeight="true" outlineLevel="0" collapsed="false">
      <c r="A11" s="1058" t="n">
        <v>10</v>
      </c>
      <c r="B11" s="1058" t="n">
        <v>1989</v>
      </c>
      <c r="C11" s="1059" t="s">
        <v>58</v>
      </c>
      <c r="D11" s="1059" t="s">
        <v>59</v>
      </c>
    </row>
    <row r="12" s="1060" customFormat="true" ht="15" hidden="false" customHeight="true" outlineLevel="0" collapsed="false">
      <c r="A12" s="1058" t="n">
        <v>11</v>
      </c>
      <c r="B12" s="1058" t="n">
        <v>1987</v>
      </c>
      <c r="C12" s="1059" t="s">
        <v>175</v>
      </c>
      <c r="D12" s="1059" t="s">
        <v>128</v>
      </c>
    </row>
    <row r="13" s="1060" customFormat="true" ht="15" hidden="false" customHeight="true" outlineLevel="0" collapsed="false">
      <c r="A13" s="1058" t="n">
        <v>12</v>
      </c>
      <c r="B13" s="1058" t="n">
        <v>1987</v>
      </c>
      <c r="C13" s="1059" t="s">
        <v>79</v>
      </c>
      <c r="D13" s="1059" t="s">
        <v>80</v>
      </c>
    </row>
    <row r="14" s="1060" customFormat="true" ht="15" hidden="false" customHeight="true" outlineLevel="0" collapsed="false">
      <c r="A14" s="1058" t="n">
        <v>13</v>
      </c>
      <c r="B14" s="1058" t="n">
        <v>1987</v>
      </c>
      <c r="C14" s="1059" t="s">
        <v>71</v>
      </c>
      <c r="D14" s="1059" t="s">
        <v>56</v>
      </c>
    </row>
    <row r="15" s="1060" customFormat="true" ht="15" hidden="false" customHeight="true" outlineLevel="0" collapsed="false">
      <c r="A15" s="1058" t="n">
        <v>14</v>
      </c>
      <c r="B15" s="1058"/>
      <c r="C15" s="1059" t="s">
        <v>72</v>
      </c>
      <c r="D15" s="1059" t="s">
        <v>73</v>
      </c>
    </row>
    <row r="16" s="1060" customFormat="true" ht="15" hidden="false" customHeight="true" outlineLevel="0" collapsed="false">
      <c r="A16" s="1058" t="n">
        <v>15</v>
      </c>
      <c r="B16" s="1058" t="n">
        <v>1988</v>
      </c>
      <c r="C16" s="1059" t="s">
        <v>139</v>
      </c>
      <c r="D16" s="1059" t="s">
        <v>40</v>
      </c>
    </row>
    <row r="17" s="1060" customFormat="true" ht="15" hidden="false" customHeight="true" outlineLevel="0" collapsed="false">
      <c r="A17" s="1058" t="n">
        <v>16</v>
      </c>
      <c r="B17" s="1058" t="n">
        <v>1988</v>
      </c>
      <c r="C17" s="1059" t="s">
        <v>115</v>
      </c>
      <c r="D17" s="1059" t="s">
        <v>111</v>
      </c>
    </row>
    <row r="18" s="1060" customFormat="true" ht="15" hidden="false" customHeight="true" outlineLevel="0" collapsed="false">
      <c r="A18" s="1058" t="n">
        <v>17</v>
      </c>
      <c r="B18" s="1058" t="n">
        <v>1989</v>
      </c>
      <c r="C18" s="1059" t="s">
        <v>69</v>
      </c>
      <c r="D18" s="1059" t="s">
        <v>45</v>
      </c>
    </row>
    <row r="19" s="1060" customFormat="true" ht="15" hidden="false" customHeight="true" outlineLevel="0" collapsed="false">
      <c r="A19" s="1058" t="n">
        <v>18</v>
      </c>
      <c r="B19" s="1058" t="n">
        <v>1989</v>
      </c>
      <c r="C19" s="1059" t="s">
        <v>130</v>
      </c>
      <c r="D19" s="1059" t="s">
        <v>45</v>
      </c>
    </row>
    <row r="20" s="1060" customFormat="true" ht="15" hidden="false" customHeight="true" outlineLevel="0" collapsed="false">
      <c r="A20" s="1058" t="n">
        <v>19</v>
      </c>
      <c r="B20" s="1058" t="n">
        <v>1989</v>
      </c>
      <c r="C20" s="1059" t="s">
        <v>157</v>
      </c>
      <c r="D20" s="1059" t="s">
        <v>40</v>
      </c>
    </row>
    <row r="21" s="1060" customFormat="true" ht="15" hidden="false" customHeight="true" outlineLevel="0" collapsed="false">
      <c r="A21" s="1058" t="n">
        <v>20</v>
      </c>
      <c r="B21" s="1058"/>
      <c r="C21" s="1059" t="s">
        <v>117</v>
      </c>
      <c r="D21" s="1059" t="s">
        <v>118</v>
      </c>
    </row>
    <row r="22" s="1060" customFormat="true" ht="15" hidden="false" customHeight="true" outlineLevel="0" collapsed="false">
      <c r="A22" s="1058" t="n">
        <v>21</v>
      </c>
      <c r="B22" s="1058" t="n">
        <v>1989</v>
      </c>
      <c r="C22" s="1059" t="s">
        <v>55</v>
      </c>
      <c r="D22" s="1059" t="s">
        <v>56</v>
      </c>
    </row>
    <row r="23" s="1060" customFormat="true" ht="15" hidden="false" customHeight="true" outlineLevel="0" collapsed="false">
      <c r="A23" s="1058" t="n">
        <v>22</v>
      </c>
      <c r="B23" s="1058" t="n">
        <v>1989</v>
      </c>
      <c r="C23" s="1059" t="s">
        <v>183</v>
      </c>
      <c r="D23" s="1059" t="s">
        <v>40</v>
      </c>
    </row>
    <row r="24" s="1060" customFormat="true" ht="15" hidden="false" customHeight="true" outlineLevel="0" collapsed="false">
      <c r="A24" s="1058" t="n">
        <v>23</v>
      </c>
      <c r="B24" s="1058" t="n">
        <v>1988</v>
      </c>
      <c r="C24" s="1059" t="s">
        <v>147</v>
      </c>
      <c r="D24" s="1059" t="s">
        <v>43</v>
      </c>
    </row>
    <row r="25" s="1060" customFormat="true" ht="15" hidden="false" customHeight="true" outlineLevel="0" collapsed="false">
      <c r="A25" s="1058" t="n">
        <v>24</v>
      </c>
      <c r="B25" s="1058" t="n">
        <v>1988</v>
      </c>
      <c r="C25" s="1059" t="s">
        <v>39</v>
      </c>
      <c r="D25" s="1059" t="s">
        <v>40</v>
      </c>
    </row>
    <row r="26" s="1060" customFormat="true" ht="15" hidden="false" customHeight="true" outlineLevel="0" collapsed="false">
      <c r="A26" s="1058" t="n">
        <v>25</v>
      </c>
      <c r="B26" s="1058" t="n">
        <v>1987</v>
      </c>
      <c r="C26" s="1059" t="s">
        <v>169</v>
      </c>
      <c r="D26" s="1059" t="s">
        <v>40</v>
      </c>
    </row>
    <row r="27" s="1060" customFormat="true" ht="15" hidden="false" customHeight="true" outlineLevel="0" collapsed="false">
      <c r="A27" s="1058" t="n">
        <v>26</v>
      </c>
      <c r="B27" s="1058" t="n">
        <v>1989</v>
      </c>
      <c r="C27" s="1059" t="s">
        <v>96</v>
      </c>
      <c r="D27" s="1059" t="s">
        <v>45</v>
      </c>
    </row>
    <row r="28" s="1060" customFormat="true" ht="15" hidden="false" customHeight="true" outlineLevel="0" collapsed="false">
      <c r="A28" s="1058" t="n">
        <v>27</v>
      </c>
      <c r="B28" s="1058" t="n">
        <v>1987</v>
      </c>
      <c r="C28" s="1059" t="s">
        <v>131</v>
      </c>
      <c r="D28" s="1059" t="s">
        <v>40</v>
      </c>
    </row>
    <row r="29" s="1060" customFormat="true" ht="15" hidden="false" customHeight="true" outlineLevel="0" collapsed="false">
      <c r="A29" s="1058" t="n">
        <v>28</v>
      </c>
      <c r="B29" s="1058" t="n">
        <v>1989</v>
      </c>
      <c r="C29" s="1059" t="s">
        <v>119</v>
      </c>
      <c r="D29" s="1059" t="s">
        <v>120</v>
      </c>
    </row>
    <row r="30" s="1060" customFormat="true" ht="15" hidden="false" customHeight="true" outlineLevel="0" collapsed="false">
      <c r="A30" s="1058" t="n">
        <v>29</v>
      </c>
      <c r="B30" s="1058"/>
      <c r="C30" s="1059" t="s">
        <v>101</v>
      </c>
      <c r="D30" s="1059" t="s">
        <v>63</v>
      </c>
    </row>
    <row r="31" s="1060" customFormat="true" ht="15" hidden="false" customHeight="true" outlineLevel="0" collapsed="false">
      <c r="A31" s="1058" t="n">
        <v>30</v>
      </c>
      <c r="B31" s="1058" t="n">
        <v>1988</v>
      </c>
      <c r="C31" s="1059" t="s">
        <v>82</v>
      </c>
      <c r="D31" s="1059" t="s">
        <v>43</v>
      </c>
    </row>
    <row r="32" s="1060" customFormat="true" ht="15" hidden="false" customHeight="true" outlineLevel="0" collapsed="false">
      <c r="A32" s="1058" t="n">
        <v>31</v>
      </c>
      <c r="B32" s="1058"/>
      <c r="C32" s="1059" t="s">
        <v>103</v>
      </c>
      <c r="D32" s="1059" t="s">
        <v>63</v>
      </c>
    </row>
    <row r="33" s="1060" customFormat="true" ht="15" hidden="false" customHeight="true" outlineLevel="0" collapsed="false">
      <c r="A33" s="1058" t="n">
        <v>32</v>
      </c>
      <c r="B33" s="1058"/>
      <c r="C33" s="1059" t="s">
        <v>64</v>
      </c>
      <c r="D33" s="1059" t="s">
        <v>63</v>
      </c>
    </row>
    <row r="34" s="1060" customFormat="true" ht="15" hidden="false" customHeight="true" outlineLevel="0" collapsed="false">
      <c r="A34" s="1058" t="n">
        <v>33</v>
      </c>
      <c r="B34" s="1058" t="n">
        <v>1989</v>
      </c>
      <c r="C34" s="1059" t="s">
        <v>162</v>
      </c>
      <c r="D34" s="1059" t="s">
        <v>52</v>
      </c>
    </row>
    <row r="35" s="1060" customFormat="true" ht="15" hidden="false" customHeight="true" outlineLevel="0" collapsed="false">
      <c r="A35" s="1058" t="n">
        <v>34</v>
      </c>
      <c r="B35" s="1058" t="n">
        <v>1989</v>
      </c>
      <c r="C35" s="1059" t="s">
        <v>163</v>
      </c>
      <c r="D35" s="1059" t="s">
        <v>40</v>
      </c>
    </row>
    <row r="36" s="1060" customFormat="true" ht="15" hidden="false" customHeight="true" outlineLevel="0" collapsed="false">
      <c r="A36" s="1058" t="n">
        <v>35</v>
      </c>
      <c r="B36" s="1058" t="n">
        <v>1988</v>
      </c>
      <c r="C36" s="1059" t="s">
        <v>90</v>
      </c>
      <c r="D36" s="1059" t="s">
        <v>91</v>
      </c>
    </row>
    <row r="37" s="1060" customFormat="true" ht="15" hidden="false" customHeight="true" outlineLevel="0" collapsed="false">
      <c r="A37" s="1058" t="n">
        <v>36</v>
      </c>
      <c r="B37" s="1058" t="n">
        <v>1988</v>
      </c>
      <c r="C37" s="1059" t="s">
        <v>122</v>
      </c>
      <c r="D37" s="1059" t="s">
        <v>111</v>
      </c>
    </row>
    <row r="38" s="1060" customFormat="true" ht="15" hidden="false" customHeight="true" outlineLevel="0" collapsed="false">
      <c r="A38" s="1058" t="n">
        <v>37</v>
      </c>
      <c r="B38" s="1058" t="n">
        <v>1987</v>
      </c>
      <c r="C38" s="1059" t="s">
        <v>188</v>
      </c>
      <c r="D38" s="1059" t="s">
        <v>45</v>
      </c>
    </row>
    <row r="39" s="1060" customFormat="true" ht="15" hidden="false" customHeight="true" outlineLevel="0" collapsed="false">
      <c r="A39" s="1058" t="n">
        <v>38</v>
      </c>
      <c r="B39" s="1058" t="n">
        <v>1989</v>
      </c>
      <c r="C39" s="1059" t="s">
        <v>44</v>
      </c>
      <c r="D39" s="1059" t="s">
        <v>45</v>
      </c>
    </row>
    <row r="40" s="1060" customFormat="true" ht="15" hidden="false" customHeight="true" outlineLevel="0" collapsed="false">
      <c r="A40" s="1058" t="n">
        <v>39</v>
      </c>
      <c r="B40" s="1058" t="n">
        <v>1989</v>
      </c>
      <c r="C40" s="1059" t="s">
        <v>150</v>
      </c>
      <c r="D40" s="1059" t="s">
        <v>43</v>
      </c>
    </row>
    <row r="41" s="1060" customFormat="true" ht="15" hidden="false" customHeight="true" outlineLevel="0" collapsed="false">
      <c r="A41" s="1058" t="n">
        <v>40</v>
      </c>
      <c r="B41" s="1058" t="n">
        <v>1987</v>
      </c>
      <c r="C41" s="1059" t="s">
        <v>189</v>
      </c>
      <c r="D41" s="1059" t="s">
        <v>45</v>
      </c>
    </row>
    <row r="42" s="1060" customFormat="true" ht="15" hidden="false" customHeight="true" outlineLevel="0" collapsed="false">
      <c r="A42" s="1058" t="n">
        <v>41</v>
      </c>
      <c r="B42" s="1058" t="n">
        <v>1989</v>
      </c>
      <c r="C42" s="1059" t="s">
        <v>60</v>
      </c>
      <c r="D42" s="1059" t="s">
        <v>61</v>
      </c>
    </row>
    <row r="43" s="1060" customFormat="true" ht="15" hidden="false" customHeight="true" outlineLevel="0" collapsed="false">
      <c r="A43" s="1058" t="n">
        <v>42</v>
      </c>
      <c r="B43" s="1058" t="n">
        <v>1988</v>
      </c>
      <c r="C43" s="1059" t="s">
        <v>190</v>
      </c>
      <c r="D43" s="1059" t="s">
        <v>43</v>
      </c>
    </row>
    <row r="44" s="1060" customFormat="true" ht="15" hidden="false" customHeight="true" outlineLevel="0" collapsed="false">
      <c r="A44" s="1058" t="n">
        <v>43</v>
      </c>
      <c r="B44" s="1058" t="n">
        <v>1987</v>
      </c>
      <c r="C44" s="1059" t="s">
        <v>166</v>
      </c>
      <c r="D44" s="1059" t="s">
        <v>167</v>
      </c>
    </row>
    <row r="45" s="1060" customFormat="true" ht="15" hidden="false" customHeight="true" outlineLevel="0" collapsed="false">
      <c r="A45" s="1058" t="n">
        <v>44</v>
      </c>
      <c r="B45" s="1058" t="n">
        <v>1989</v>
      </c>
      <c r="C45" s="1059" t="s">
        <v>53</v>
      </c>
      <c r="D45" s="1059" t="s">
        <v>45</v>
      </c>
    </row>
    <row r="46" s="1060" customFormat="true" ht="15" hidden="false" customHeight="true" outlineLevel="0" collapsed="false">
      <c r="A46" s="1058" t="n">
        <v>45</v>
      </c>
      <c r="B46" s="1058"/>
      <c r="C46" s="1059" t="s">
        <v>65</v>
      </c>
      <c r="D46" s="1059" t="s">
        <v>63</v>
      </c>
    </row>
    <row r="47" s="1060" customFormat="true" ht="15" hidden="false" customHeight="true" outlineLevel="0" collapsed="false">
      <c r="A47" s="1058" t="n">
        <v>46</v>
      </c>
      <c r="B47" s="1058" t="n">
        <v>1987</v>
      </c>
      <c r="C47" s="1059" t="s">
        <v>108</v>
      </c>
      <c r="D47" s="1059" t="s">
        <v>43</v>
      </c>
    </row>
    <row r="48" s="1060" customFormat="true" ht="15" hidden="false" customHeight="true" outlineLevel="0" collapsed="false">
      <c r="A48" s="1058" t="n">
        <v>47</v>
      </c>
      <c r="B48" s="1058" t="n">
        <v>1988</v>
      </c>
      <c r="C48" s="1059" t="s">
        <v>57</v>
      </c>
      <c r="D48" s="1059" t="s">
        <v>40</v>
      </c>
    </row>
    <row r="49" s="1060" customFormat="true" ht="15" hidden="false" customHeight="true" outlineLevel="0" collapsed="false">
      <c r="A49" s="1058" t="n">
        <v>48</v>
      </c>
      <c r="B49" s="1058" t="n">
        <v>1989</v>
      </c>
      <c r="C49" s="1059" t="s">
        <v>86</v>
      </c>
      <c r="D49" s="1059" t="s">
        <v>43</v>
      </c>
    </row>
    <row r="50" s="1060" customFormat="true" ht="15" hidden="false" customHeight="true" outlineLevel="0" collapsed="false">
      <c r="A50" s="1058" t="n">
        <v>49</v>
      </c>
      <c r="B50" s="1058" t="n">
        <v>1987</v>
      </c>
      <c r="C50" s="1059" t="s">
        <v>170</v>
      </c>
      <c r="D50" s="1059" t="s">
        <v>167</v>
      </c>
    </row>
    <row r="51" s="1060" customFormat="true" ht="15" hidden="false" customHeight="true" outlineLevel="0" collapsed="false">
      <c r="A51" s="1058" t="n">
        <v>50</v>
      </c>
      <c r="B51" s="1058"/>
      <c r="C51" s="1059" t="s">
        <v>136</v>
      </c>
      <c r="D51" s="1059" t="s">
        <v>63</v>
      </c>
    </row>
    <row r="52" s="1060" customFormat="true" ht="15" hidden="false" customHeight="true" outlineLevel="0" collapsed="false">
      <c r="A52" s="1058" t="n">
        <v>51</v>
      </c>
      <c r="B52" s="1058" t="n">
        <v>1987</v>
      </c>
      <c r="C52" s="1059" t="s">
        <v>94</v>
      </c>
      <c r="D52" s="1059" t="s">
        <v>40</v>
      </c>
    </row>
    <row r="53" s="1060" customFormat="true" ht="15" hidden="false" customHeight="true" outlineLevel="0" collapsed="false">
      <c r="A53" s="1058" t="n">
        <v>52</v>
      </c>
      <c r="B53" s="1058" t="n">
        <v>1987</v>
      </c>
      <c r="C53" s="1059" t="s">
        <v>99</v>
      </c>
      <c r="D53" s="1059" t="s">
        <v>100</v>
      </c>
    </row>
    <row r="54" s="1060" customFormat="true" ht="15" hidden="false" customHeight="true" outlineLevel="0" collapsed="false">
      <c r="A54" s="1058" t="n">
        <v>53</v>
      </c>
      <c r="B54" s="1058" t="n">
        <v>1987</v>
      </c>
      <c r="C54" s="1059" t="s">
        <v>78</v>
      </c>
      <c r="D54" s="1059" t="s">
        <v>52</v>
      </c>
    </row>
    <row r="55" s="1060" customFormat="true" ht="15" hidden="false" customHeight="true" outlineLevel="0" collapsed="false">
      <c r="A55" s="1058" t="n">
        <v>54</v>
      </c>
      <c r="B55" s="1058" t="n">
        <v>1988</v>
      </c>
      <c r="C55" s="1059" t="s">
        <v>110</v>
      </c>
      <c r="D55" s="1059" t="s">
        <v>111</v>
      </c>
    </row>
    <row r="56" s="1060" customFormat="true" ht="15" hidden="false" customHeight="true" outlineLevel="0" collapsed="false">
      <c r="A56" s="1058" t="n">
        <v>55</v>
      </c>
      <c r="B56" s="1058" t="n">
        <v>1989</v>
      </c>
      <c r="C56" s="1059" t="s">
        <v>67</v>
      </c>
      <c r="D56" s="1059" t="s">
        <v>47</v>
      </c>
    </row>
    <row r="57" s="1060" customFormat="true" ht="15" hidden="false" customHeight="true" outlineLevel="0" collapsed="false">
      <c r="A57" s="1058" t="n">
        <v>56</v>
      </c>
      <c r="B57" s="1058"/>
      <c r="C57" s="1059" t="s">
        <v>62</v>
      </c>
      <c r="D57" s="1059" t="s">
        <v>63</v>
      </c>
    </row>
    <row r="58" s="1060" customFormat="true" ht="15" hidden="false" customHeight="true" outlineLevel="0" collapsed="false">
      <c r="A58" s="1058" t="n">
        <v>57</v>
      </c>
      <c r="B58" s="1058" t="n">
        <v>1987</v>
      </c>
      <c r="C58" s="1059" t="s">
        <v>98</v>
      </c>
      <c r="D58" s="1059" t="s">
        <v>47</v>
      </c>
    </row>
    <row r="59" s="1060" customFormat="true" ht="15" hidden="false" customHeight="true" outlineLevel="0" collapsed="false">
      <c r="A59" s="1058" t="n">
        <v>58</v>
      </c>
      <c r="B59" s="1058" t="n">
        <v>1988</v>
      </c>
      <c r="C59" s="1059" t="s">
        <v>54</v>
      </c>
      <c r="D59" s="1059" t="s">
        <v>40</v>
      </c>
    </row>
    <row r="60" s="1060" customFormat="true" ht="15" hidden="false" customHeight="true" outlineLevel="0" collapsed="false">
      <c r="A60" s="1058" t="n">
        <v>59</v>
      </c>
      <c r="B60" s="1058" t="n">
        <v>1988</v>
      </c>
      <c r="C60" s="1059" t="s">
        <v>184</v>
      </c>
      <c r="D60" s="1059" t="s">
        <v>43</v>
      </c>
    </row>
    <row r="61" s="1060" customFormat="true" ht="15" hidden="false" customHeight="true" outlineLevel="0" collapsed="false">
      <c r="A61" s="1058" t="n">
        <v>60</v>
      </c>
      <c r="B61" s="1058" t="n">
        <v>1987</v>
      </c>
      <c r="C61" s="1059" t="s">
        <v>49</v>
      </c>
      <c r="D61" s="1059" t="s">
        <v>50</v>
      </c>
    </row>
    <row r="62" s="1060" customFormat="true" ht="15" hidden="false" customHeight="true" outlineLevel="0" collapsed="false">
      <c r="A62" s="1058" t="n">
        <v>61</v>
      </c>
      <c r="B62" s="1058" t="n">
        <v>1989</v>
      </c>
      <c r="C62" s="1059" t="s">
        <v>138</v>
      </c>
      <c r="D62" s="1059" t="s">
        <v>43</v>
      </c>
    </row>
    <row r="63" s="1060" customFormat="true" ht="15" hidden="false" customHeight="true" outlineLevel="0" collapsed="false">
      <c r="A63" s="1058" t="n">
        <v>62</v>
      </c>
      <c r="B63" s="1058"/>
      <c r="C63" s="1059" t="s">
        <v>104</v>
      </c>
      <c r="D63" s="1059" t="s">
        <v>63</v>
      </c>
    </row>
    <row r="64" s="1060" customFormat="true" ht="15" hidden="false" customHeight="true" outlineLevel="0" collapsed="false">
      <c r="A64" s="1058" t="n">
        <v>63</v>
      </c>
      <c r="B64" s="1058" t="n">
        <v>1988</v>
      </c>
      <c r="C64" s="1059" t="s">
        <v>70</v>
      </c>
      <c r="D64" s="1059" t="s">
        <v>40</v>
      </c>
    </row>
    <row r="65" s="1060" customFormat="true" ht="15" hidden="false" customHeight="true" outlineLevel="0" collapsed="false">
      <c r="A65" s="1058" t="n">
        <v>64</v>
      </c>
      <c r="B65" s="1058" t="n">
        <v>1988</v>
      </c>
      <c r="C65" s="1059" t="s">
        <v>132</v>
      </c>
      <c r="D65" s="1059" t="s">
        <v>45</v>
      </c>
    </row>
    <row r="66" s="1060" customFormat="true" ht="15" hidden="false" customHeight="true" outlineLevel="0" collapsed="false">
      <c r="A66" s="1058" t="n">
        <v>65</v>
      </c>
      <c r="B66" s="1058"/>
      <c r="C66" s="1059" t="s">
        <v>185</v>
      </c>
      <c r="D66" s="1059" t="s">
        <v>63</v>
      </c>
    </row>
    <row r="67" s="1060" customFormat="true" ht="15" hidden="false" customHeight="true" outlineLevel="0" collapsed="false">
      <c r="A67" s="1058" t="n">
        <v>66</v>
      </c>
      <c r="B67" s="1058" t="n">
        <v>1987</v>
      </c>
      <c r="C67" s="1059" t="s">
        <v>186</v>
      </c>
      <c r="D67" s="1059" t="s">
        <v>167</v>
      </c>
    </row>
    <row r="68" s="1060" customFormat="true" ht="15" hidden="false" customHeight="true" outlineLevel="0" collapsed="false">
      <c r="A68" s="1058" t="n">
        <v>67</v>
      </c>
      <c r="B68" s="1058" t="n">
        <v>1989</v>
      </c>
      <c r="C68" s="1059" t="s">
        <v>176</v>
      </c>
      <c r="D68" s="1059" t="s">
        <v>177</v>
      </c>
    </row>
    <row r="69" s="1060" customFormat="true" ht="15" hidden="false" customHeight="true" outlineLevel="0" collapsed="false">
      <c r="A69" s="1058" t="n">
        <v>68</v>
      </c>
      <c r="B69" s="1058" t="n">
        <v>1988</v>
      </c>
      <c r="C69" s="1059" t="s">
        <v>133</v>
      </c>
      <c r="D69" s="1059" t="s">
        <v>134</v>
      </c>
    </row>
    <row r="70" s="1060" customFormat="true" ht="15" hidden="false" customHeight="true" outlineLevel="0" collapsed="false">
      <c r="A70" s="1058" t="n">
        <v>69</v>
      </c>
      <c r="B70" s="1058" t="n">
        <v>1988</v>
      </c>
      <c r="C70" s="1059" t="s">
        <v>151</v>
      </c>
      <c r="D70" s="1059" t="s">
        <v>126</v>
      </c>
    </row>
    <row r="71" s="1060" customFormat="true" ht="15" hidden="false" customHeight="true" outlineLevel="0" collapsed="false">
      <c r="A71" s="1058" t="n">
        <v>70</v>
      </c>
      <c r="B71" s="1058" t="n">
        <v>1988</v>
      </c>
      <c r="C71" s="1059" t="s">
        <v>171</v>
      </c>
      <c r="D71" s="1059" t="s">
        <v>43</v>
      </c>
    </row>
    <row r="72" s="1060" customFormat="true" ht="15" hidden="false" customHeight="true" outlineLevel="0" collapsed="false">
      <c r="A72" s="1058" t="n">
        <v>71</v>
      </c>
      <c r="B72" s="1058" t="n">
        <v>1987</v>
      </c>
      <c r="C72" s="1059" t="s">
        <v>89</v>
      </c>
      <c r="D72" s="1059" t="s">
        <v>50</v>
      </c>
    </row>
    <row r="73" s="1060" customFormat="true" ht="15" hidden="false" customHeight="true" outlineLevel="0" collapsed="false">
      <c r="A73" s="1058" t="n">
        <v>72</v>
      </c>
      <c r="B73" s="1058" t="n">
        <v>1989</v>
      </c>
      <c r="C73" s="1059" t="s">
        <v>46</v>
      </c>
      <c r="D73" s="1059" t="s">
        <v>47</v>
      </c>
    </row>
    <row r="74" s="1060" customFormat="true" ht="15" hidden="false" customHeight="true" outlineLevel="0" collapsed="false">
      <c r="A74" s="1058" t="n">
        <v>73</v>
      </c>
      <c r="B74" s="1058" t="n">
        <v>1988</v>
      </c>
      <c r="C74" s="1059" t="s">
        <v>135</v>
      </c>
      <c r="D74" s="1059" t="s">
        <v>43</v>
      </c>
    </row>
    <row r="75" s="1060" customFormat="true" ht="15" hidden="false" customHeight="true" outlineLevel="0" collapsed="false">
      <c r="A75" s="1058" t="n">
        <v>74</v>
      </c>
      <c r="B75" s="1058" t="n">
        <v>1988</v>
      </c>
      <c r="C75" s="1059" t="s">
        <v>142</v>
      </c>
      <c r="D75" s="1059" t="s">
        <v>43</v>
      </c>
    </row>
    <row r="76" s="1060" customFormat="true" ht="15" hidden="false" customHeight="true" outlineLevel="0" collapsed="false">
      <c r="A76" s="1058" t="n">
        <v>75</v>
      </c>
      <c r="B76" s="1058" t="n">
        <v>1987</v>
      </c>
      <c r="C76" s="1059" t="s">
        <v>42</v>
      </c>
      <c r="D76" s="1059" t="s">
        <v>43</v>
      </c>
    </row>
    <row r="77" s="1060" customFormat="true" ht="15" hidden="false" customHeight="true" outlineLevel="0" collapsed="false">
      <c r="A77" s="1058" t="n">
        <v>76</v>
      </c>
      <c r="B77" s="1058" t="n">
        <v>1987</v>
      </c>
      <c r="C77" s="1059" t="s">
        <v>88</v>
      </c>
      <c r="D77" s="1059" t="s">
        <v>52</v>
      </c>
    </row>
    <row r="78" s="1060" customFormat="true" ht="15" hidden="false" customHeight="true" outlineLevel="0" collapsed="false">
      <c r="A78" s="1058" t="n">
        <v>77</v>
      </c>
      <c r="B78" s="1058" t="n">
        <v>1987</v>
      </c>
      <c r="C78" s="1059" t="s">
        <v>172</v>
      </c>
      <c r="D78" s="1059" t="s">
        <v>43</v>
      </c>
    </row>
    <row r="79" s="1060" customFormat="true" ht="15" hidden="false" customHeight="true" outlineLevel="0" collapsed="false">
      <c r="A79" s="1058" t="n">
        <v>78</v>
      </c>
      <c r="B79" s="1058" t="n">
        <v>1988</v>
      </c>
      <c r="C79" s="1059" t="s">
        <v>178</v>
      </c>
      <c r="D79" s="1059" t="s">
        <v>43</v>
      </c>
    </row>
    <row r="80" s="1060" customFormat="true" ht="15" hidden="false" customHeight="true" outlineLevel="0" collapsed="false">
      <c r="A80" s="1058" t="n">
        <v>79</v>
      </c>
      <c r="B80" s="1058"/>
      <c r="C80" s="1059" t="s">
        <v>143</v>
      </c>
      <c r="D80" s="1059" t="s">
        <v>63</v>
      </c>
    </row>
    <row r="81" s="1060" customFormat="true" ht="15" hidden="false" customHeight="true" outlineLevel="0" collapsed="false">
      <c r="A81" s="1058" t="n">
        <v>80</v>
      </c>
      <c r="B81" s="1058" t="n">
        <v>1989</v>
      </c>
      <c r="C81" s="1059" t="s">
        <v>179</v>
      </c>
      <c r="D81" s="1059" t="s">
        <v>45</v>
      </c>
    </row>
    <row r="82" s="1060" customFormat="true" ht="15" hidden="false" customHeight="true" outlineLevel="0" collapsed="false">
      <c r="A82" s="1058" t="n">
        <v>81</v>
      </c>
      <c r="B82" s="1058" t="n">
        <v>1988</v>
      </c>
      <c r="C82" s="1059" t="s">
        <v>140</v>
      </c>
      <c r="D82" s="1059" t="s">
        <v>141</v>
      </c>
    </row>
    <row r="83" s="1060" customFormat="true" ht="15" hidden="false" customHeight="true" outlineLevel="0" collapsed="false">
      <c r="A83" s="1058" t="n">
        <v>82</v>
      </c>
      <c r="B83" s="1058"/>
      <c r="C83" s="1059" t="s">
        <v>84</v>
      </c>
      <c r="D83" s="1059"/>
    </row>
    <row r="84" s="1060" customFormat="true" ht="15" hidden="false" customHeight="true" outlineLevel="0" collapsed="false">
      <c r="A84" s="1058" t="n">
        <v>83</v>
      </c>
      <c r="B84" s="1058" t="n">
        <v>1989</v>
      </c>
      <c r="C84" s="1059" t="s">
        <v>125</v>
      </c>
      <c r="D84" s="1059" t="s">
        <v>126</v>
      </c>
    </row>
    <row r="85" s="1060" customFormat="true" ht="15" hidden="false" customHeight="true" outlineLevel="0" collapsed="false">
      <c r="A85" s="1058" t="n">
        <v>84</v>
      </c>
      <c r="B85" s="1058" t="n">
        <v>1989</v>
      </c>
      <c r="C85" s="1059" t="s">
        <v>97</v>
      </c>
      <c r="D85" s="1059" t="s">
        <v>45</v>
      </c>
    </row>
    <row r="86" s="1060" customFormat="true" ht="15" hidden="false" customHeight="true" outlineLevel="0" collapsed="false">
      <c r="A86" s="1058" t="n">
        <v>85</v>
      </c>
      <c r="B86" s="1058" t="n">
        <v>1987</v>
      </c>
      <c r="C86" s="1059" t="s">
        <v>127</v>
      </c>
      <c r="D86" s="1059" t="s">
        <v>128</v>
      </c>
    </row>
    <row r="87" s="1060" customFormat="true" ht="15" hidden="false" customHeight="true" outlineLevel="0" collapsed="false">
      <c r="A87" s="1058" t="n">
        <v>86</v>
      </c>
      <c r="B87" s="1058" t="n">
        <v>1988</v>
      </c>
      <c r="C87" s="1059" t="s">
        <v>180</v>
      </c>
      <c r="D87" s="1059" t="s">
        <v>43</v>
      </c>
    </row>
  </sheetData>
  <autoFilter ref="A1:D87"/>
  <printOptions headings="false" gridLines="false" gridLinesSet="true" horizontalCentered="false" verticalCentered="false"/>
  <pageMargins left="0.370138888888889" right="0.2" top="0.460416666666667" bottom="0.190277777777778" header="0.17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İLLİ EĞİTİM LİSELİ GENÇLER TÜRKİYE ATLETİZM ŞAMPİYONASI
&amp;16KIZLAR TAKIM KAYIT LİSTESİ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8.41"/>
    <col collapsed="false" customWidth="true" hidden="false" outlineLevel="0" max="2" min="2" style="45" width="11.85"/>
    <col collapsed="false" customWidth="true" hidden="false" outlineLevel="0" max="3" min="3" style="46" width="26.7"/>
    <col collapsed="false" customWidth="true" hidden="false" outlineLevel="0" max="4" min="4" style="47" width="19.56"/>
    <col collapsed="false" customWidth="true" hidden="false" outlineLevel="0" max="5" min="5" style="45" width="19.56"/>
    <col collapsed="false" customWidth="true" hidden="false" outlineLevel="0" max="6" min="6" style="48" width="9.85"/>
    <col collapsed="false" customWidth="true" hidden="false" outlineLevel="0" max="9" min="7" style="45" width="8.41"/>
    <col collapsed="false" customWidth="false" hidden="false" outlineLevel="0" max="257" min="10" style="46" width="9.14"/>
  </cols>
  <sheetData>
    <row r="1" customFormat="false" ht="80.25" hidden="false" customHeight="false" outlineLevel="0" collapsed="false">
      <c r="A1" s="49" t="s">
        <v>30</v>
      </c>
      <c r="B1" s="50" t="s">
        <v>31</v>
      </c>
      <c r="C1" s="49" t="s">
        <v>32</v>
      </c>
      <c r="D1" s="49" t="s">
        <v>33</v>
      </c>
      <c r="E1" s="51" t="s">
        <v>34</v>
      </c>
      <c r="F1" s="52" t="s">
        <v>35</v>
      </c>
      <c r="G1" s="51" t="s">
        <v>36</v>
      </c>
      <c r="H1" s="51" t="s">
        <v>37</v>
      </c>
      <c r="I1" s="51" t="s">
        <v>38</v>
      </c>
    </row>
    <row r="2" s="56" customFormat="true" ht="15" hidden="false" customHeight="true" outlineLevel="0" collapsed="false">
      <c r="A2" s="53" t="n">
        <v>1</v>
      </c>
      <c r="B2" s="53" t="n">
        <v>1988</v>
      </c>
      <c r="C2" s="54" t="s">
        <v>39</v>
      </c>
      <c r="D2" s="54" t="s">
        <v>40</v>
      </c>
      <c r="E2" s="54" t="s">
        <v>41</v>
      </c>
      <c r="F2" s="55" t="n">
        <v>10.85</v>
      </c>
      <c r="G2" s="53" t="n">
        <v>1</v>
      </c>
      <c r="H2" s="53" t="n">
        <v>2</v>
      </c>
      <c r="I2" s="53"/>
    </row>
    <row r="3" s="56" customFormat="true" ht="15" hidden="false" customHeight="true" outlineLevel="0" collapsed="false">
      <c r="A3" s="53" t="n">
        <v>2</v>
      </c>
      <c r="B3" s="53" t="n">
        <v>1987</v>
      </c>
      <c r="C3" s="54" t="s">
        <v>42</v>
      </c>
      <c r="D3" s="54" t="s">
        <v>43</v>
      </c>
      <c r="E3" s="54" t="s">
        <v>41</v>
      </c>
      <c r="F3" s="55" t="n">
        <v>10.79</v>
      </c>
      <c r="G3" s="53" t="n">
        <v>1</v>
      </c>
      <c r="H3" s="53" t="n">
        <v>3</v>
      </c>
      <c r="I3" s="53"/>
    </row>
    <row r="4" s="56" customFormat="true" ht="15" hidden="false" customHeight="true" outlineLevel="0" collapsed="false">
      <c r="A4" s="53" t="n">
        <v>3</v>
      </c>
      <c r="B4" s="53" t="n">
        <v>1989</v>
      </c>
      <c r="C4" s="54" t="s">
        <v>44</v>
      </c>
      <c r="D4" s="54" t="s">
        <v>45</v>
      </c>
      <c r="E4" s="54" t="s">
        <v>41</v>
      </c>
      <c r="F4" s="55" t="n">
        <v>10.6</v>
      </c>
      <c r="G4" s="53" t="n">
        <v>1</v>
      </c>
      <c r="H4" s="53" t="n">
        <v>4</v>
      </c>
      <c r="I4" s="53"/>
    </row>
    <row r="5" s="56" customFormat="true" ht="15" hidden="false" customHeight="true" outlineLevel="0" collapsed="false">
      <c r="A5" s="53" t="n">
        <v>4</v>
      </c>
      <c r="B5" s="53" t="n">
        <v>1989</v>
      </c>
      <c r="C5" s="54" t="s">
        <v>46</v>
      </c>
      <c r="D5" s="54" t="s">
        <v>47</v>
      </c>
      <c r="E5" s="54" t="s">
        <v>41</v>
      </c>
      <c r="F5" s="55" t="n">
        <v>10.65</v>
      </c>
      <c r="G5" s="53" t="n">
        <v>1</v>
      </c>
      <c r="H5" s="53" t="n">
        <v>5</v>
      </c>
      <c r="I5" s="53"/>
    </row>
    <row r="6" s="56" customFormat="true" ht="15" hidden="false" customHeight="true" outlineLevel="0" collapsed="false">
      <c r="A6" s="53" t="n">
        <v>5</v>
      </c>
      <c r="B6" s="53" t="n">
        <v>1987</v>
      </c>
      <c r="C6" s="54" t="s">
        <v>48</v>
      </c>
      <c r="D6" s="54" t="s">
        <v>45</v>
      </c>
      <c r="E6" s="54" t="s">
        <v>41</v>
      </c>
      <c r="F6" s="55" t="n">
        <v>10.84</v>
      </c>
      <c r="G6" s="53" t="n">
        <v>1</v>
      </c>
      <c r="H6" s="53" t="n">
        <v>6</v>
      </c>
      <c r="I6" s="53"/>
    </row>
    <row r="7" s="56" customFormat="true" ht="15" hidden="false" customHeight="true" outlineLevel="0" collapsed="false">
      <c r="A7" s="53" t="n">
        <v>6</v>
      </c>
      <c r="B7" s="53" t="n">
        <v>1987</v>
      </c>
      <c r="C7" s="54" t="s">
        <v>49</v>
      </c>
      <c r="D7" s="54" t="s">
        <v>50</v>
      </c>
      <c r="E7" s="54" t="s">
        <v>41</v>
      </c>
      <c r="F7" s="55" t="n">
        <v>10.98</v>
      </c>
      <c r="G7" s="53" t="n">
        <v>1</v>
      </c>
      <c r="H7" s="53" t="n">
        <v>7</v>
      </c>
      <c r="I7" s="53"/>
    </row>
    <row r="8" s="56" customFormat="true" ht="15" hidden="false" customHeight="true" outlineLevel="0" collapsed="false">
      <c r="A8" s="53" t="n">
        <v>7</v>
      </c>
      <c r="B8" s="53" t="n">
        <v>1988</v>
      </c>
      <c r="C8" s="54" t="s">
        <v>51</v>
      </c>
      <c r="D8" s="54" t="s">
        <v>52</v>
      </c>
      <c r="E8" s="54" t="s">
        <v>41</v>
      </c>
      <c r="F8" s="55" t="n">
        <v>11.24</v>
      </c>
      <c r="G8" s="53" t="n">
        <v>1</v>
      </c>
      <c r="H8" s="53" t="n">
        <v>8</v>
      </c>
      <c r="I8" s="53"/>
    </row>
    <row r="9" s="56" customFormat="true" ht="15" hidden="false" customHeight="true" outlineLevel="0" collapsed="false">
      <c r="A9" s="53" t="n">
        <v>8</v>
      </c>
      <c r="B9" s="53" t="n">
        <v>1989</v>
      </c>
      <c r="C9" s="54" t="s">
        <v>53</v>
      </c>
      <c r="D9" s="54" t="s">
        <v>45</v>
      </c>
      <c r="E9" s="54" t="s">
        <v>41</v>
      </c>
      <c r="F9" s="55"/>
      <c r="G9" s="53" t="n">
        <v>2</v>
      </c>
      <c r="H9" s="53" t="n">
        <v>2</v>
      </c>
      <c r="I9" s="53"/>
    </row>
    <row r="10" s="56" customFormat="true" ht="15" hidden="false" customHeight="true" outlineLevel="0" collapsed="false">
      <c r="A10" s="53" t="n">
        <v>9</v>
      </c>
      <c r="B10" s="53" t="n">
        <v>1988</v>
      </c>
      <c r="C10" s="54" t="s">
        <v>54</v>
      </c>
      <c r="D10" s="54" t="s">
        <v>40</v>
      </c>
      <c r="E10" s="54" t="s">
        <v>41</v>
      </c>
      <c r="F10" s="55" t="n">
        <v>11.9</v>
      </c>
      <c r="G10" s="53" t="n">
        <v>2</v>
      </c>
      <c r="H10" s="53" t="n">
        <v>3</v>
      </c>
      <c r="I10" s="53"/>
    </row>
    <row r="11" s="56" customFormat="true" ht="15" hidden="false" customHeight="true" outlineLevel="0" collapsed="false">
      <c r="A11" s="53" t="n">
        <v>10</v>
      </c>
      <c r="B11" s="53" t="n">
        <v>1989</v>
      </c>
      <c r="C11" s="54" t="s">
        <v>55</v>
      </c>
      <c r="D11" s="54" t="s">
        <v>56</v>
      </c>
      <c r="E11" s="54" t="s">
        <v>41</v>
      </c>
      <c r="F11" s="55" t="n">
        <v>11.5</v>
      </c>
      <c r="G11" s="53" t="n">
        <v>2</v>
      </c>
      <c r="H11" s="53" t="n">
        <v>4</v>
      </c>
      <c r="I11" s="53"/>
    </row>
    <row r="12" s="56" customFormat="true" ht="15" hidden="false" customHeight="true" outlineLevel="0" collapsed="false">
      <c r="A12" s="53" t="n">
        <v>11</v>
      </c>
      <c r="B12" s="53" t="n">
        <v>1988</v>
      </c>
      <c r="C12" s="54" t="s">
        <v>57</v>
      </c>
      <c r="D12" s="54" t="s">
        <v>40</v>
      </c>
      <c r="E12" s="54" t="s">
        <v>41</v>
      </c>
      <c r="F12" s="55" t="n">
        <v>11.6</v>
      </c>
      <c r="G12" s="53" t="n">
        <v>2</v>
      </c>
      <c r="H12" s="53" t="n">
        <v>5</v>
      </c>
      <c r="I12" s="53"/>
    </row>
    <row r="13" s="56" customFormat="true" ht="15" hidden="false" customHeight="true" outlineLevel="0" collapsed="false">
      <c r="A13" s="53" t="n">
        <v>12</v>
      </c>
      <c r="B13" s="53" t="n">
        <v>1989</v>
      </c>
      <c r="C13" s="54" t="s">
        <v>58</v>
      </c>
      <c r="D13" s="54" t="s">
        <v>59</v>
      </c>
      <c r="E13" s="54" t="s">
        <v>41</v>
      </c>
      <c r="F13" s="55"/>
      <c r="G13" s="53" t="n">
        <v>2</v>
      </c>
      <c r="H13" s="53" t="n">
        <v>6</v>
      </c>
      <c r="I13" s="53"/>
    </row>
    <row r="14" s="56" customFormat="true" ht="15" hidden="false" customHeight="true" outlineLevel="0" collapsed="false">
      <c r="A14" s="53" t="n">
        <v>13</v>
      </c>
      <c r="B14" s="53" t="n">
        <v>1989</v>
      </c>
      <c r="C14" s="54" t="s">
        <v>60</v>
      </c>
      <c r="D14" s="54" t="s">
        <v>61</v>
      </c>
      <c r="E14" s="54" t="s">
        <v>41</v>
      </c>
      <c r="F14" s="55"/>
      <c r="G14" s="53" t="n">
        <v>2</v>
      </c>
      <c r="H14" s="53" t="n">
        <v>7</v>
      </c>
      <c r="I14" s="53"/>
    </row>
    <row r="15" s="56" customFormat="true" ht="15" hidden="false" customHeight="true" outlineLevel="0" collapsed="false">
      <c r="A15" s="53" t="n">
        <v>14</v>
      </c>
      <c r="B15" s="53"/>
      <c r="C15" s="54" t="s">
        <v>62</v>
      </c>
      <c r="D15" s="54" t="s">
        <v>63</v>
      </c>
      <c r="E15" s="54" t="s">
        <v>41</v>
      </c>
      <c r="F15" s="55"/>
      <c r="G15" s="53" t="n">
        <v>3</v>
      </c>
      <c r="H15" s="53" t="n">
        <v>3</v>
      </c>
      <c r="I15" s="53"/>
    </row>
    <row r="16" s="56" customFormat="true" ht="15" hidden="false" customHeight="true" outlineLevel="0" collapsed="false">
      <c r="A16" s="53" t="n">
        <v>15</v>
      </c>
      <c r="B16" s="53"/>
      <c r="C16" s="54" t="s">
        <v>64</v>
      </c>
      <c r="D16" s="54" t="s">
        <v>63</v>
      </c>
      <c r="E16" s="54" t="s">
        <v>41</v>
      </c>
      <c r="F16" s="55"/>
      <c r="G16" s="53" t="n">
        <v>3</v>
      </c>
      <c r="H16" s="53" t="n">
        <v>4</v>
      </c>
      <c r="I16" s="53"/>
    </row>
    <row r="17" s="56" customFormat="true" ht="15" hidden="false" customHeight="true" outlineLevel="0" collapsed="false">
      <c r="A17" s="53" t="n">
        <v>16</v>
      </c>
      <c r="B17" s="53"/>
      <c r="C17" s="54" t="s">
        <v>65</v>
      </c>
      <c r="D17" s="54" t="s">
        <v>63</v>
      </c>
      <c r="E17" s="54" t="s">
        <v>41</v>
      </c>
      <c r="F17" s="55"/>
      <c r="G17" s="53" t="n">
        <v>3</v>
      </c>
      <c r="H17" s="53" t="n">
        <v>5</v>
      </c>
      <c r="I17" s="53"/>
    </row>
    <row r="18" s="56" customFormat="true" ht="15" hidden="false" customHeight="true" outlineLevel="0" collapsed="false">
      <c r="A18" s="53" t="n">
        <v>17</v>
      </c>
      <c r="B18" s="53" t="n">
        <v>1991</v>
      </c>
      <c r="C18" s="54" t="s">
        <v>66</v>
      </c>
      <c r="D18" s="54" t="s">
        <v>63</v>
      </c>
      <c r="E18" s="54" t="s">
        <v>41</v>
      </c>
      <c r="F18" s="55"/>
      <c r="G18" s="53" t="n">
        <v>3</v>
      </c>
      <c r="H18" s="53" t="n">
        <v>6</v>
      </c>
      <c r="I18" s="53"/>
    </row>
    <row r="19" s="56" customFormat="true" ht="15" hidden="false" customHeight="true" outlineLevel="0" collapsed="false">
      <c r="A19" s="53" t="n">
        <v>18</v>
      </c>
      <c r="B19" s="53" t="n">
        <v>1989</v>
      </c>
      <c r="C19" s="54" t="s">
        <v>67</v>
      </c>
      <c r="D19" s="54" t="s">
        <v>47</v>
      </c>
      <c r="E19" s="54" t="s">
        <v>68</v>
      </c>
      <c r="F19" s="55" t="n">
        <v>15.2</v>
      </c>
      <c r="G19" s="53" t="n">
        <v>1</v>
      </c>
      <c r="H19" s="53" t="n">
        <v>3</v>
      </c>
      <c r="I19" s="53"/>
    </row>
    <row r="20" s="56" customFormat="true" ht="15" hidden="false" customHeight="true" outlineLevel="0" collapsed="false">
      <c r="A20" s="53" t="n">
        <v>19</v>
      </c>
      <c r="B20" s="53" t="n">
        <v>1989</v>
      </c>
      <c r="C20" s="54" t="s">
        <v>69</v>
      </c>
      <c r="D20" s="54" t="s">
        <v>45</v>
      </c>
      <c r="E20" s="54" t="s">
        <v>68</v>
      </c>
      <c r="F20" s="55" t="n">
        <v>14.48</v>
      </c>
      <c r="G20" s="53" t="n">
        <v>1</v>
      </c>
      <c r="H20" s="53" t="n">
        <v>4</v>
      </c>
      <c r="I20" s="53"/>
    </row>
    <row r="21" s="56" customFormat="true" ht="15" hidden="false" customHeight="true" outlineLevel="0" collapsed="false">
      <c r="A21" s="53" t="n">
        <v>20</v>
      </c>
      <c r="B21" s="53" t="n">
        <v>1988</v>
      </c>
      <c r="C21" s="54" t="s">
        <v>70</v>
      </c>
      <c r="D21" s="54" t="s">
        <v>40</v>
      </c>
      <c r="E21" s="54" t="s">
        <v>68</v>
      </c>
      <c r="F21" s="55" t="n">
        <v>14.56</v>
      </c>
      <c r="G21" s="53" t="n">
        <v>1</v>
      </c>
      <c r="H21" s="53" t="n">
        <v>5</v>
      </c>
      <c r="I21" s="53"/>
    </row>
    <row r="22" s="56" customFormat="true" ht="15" hidden="false" customHeight="true" outlineLevel="0" collapsed="false">
      <c r="A22" s="53" t="n">
        <v>21</v>
      </c>
      <c r="B22" s="53" t="n">
        <v>1987</v>
      </c>
      <c r="C22" s="54" t="s">
        <v>71</v>
      </c>
      <c r="D22" s="54" t="s">
        <v>56</v>
      </c>
      <c r="E22" s="54" t="s">
        <v>68</v>
      </c>
      <c r="F22" s="55" t="n">
        <v>16.57</v>
      </c>
      <c r="G22" s="53" t="n">
        <v>1</v>
      </c>
      <c r="H22" s="53" t="n">
        <v>6</v>
      </c>
      <c r="I22" s="53"/>
    </row>
    <row r="23" s="56" customFormat="true" ht="23.25" hidden="false" customHeight="true" outlineLevel="0" collapsed="false">
      <c r="A23" s="53" t="n">
        <v>22</v>
      </c>
      <c r="B23" s="53"/>
      <c r="C23" s="54" t="s">
        <v>72</v>
      </c>
      <c r="D23" s="54" t="s">
        <v>73</v>
      </c>
      <c r="E23" s="54" t="s">
        <v>68</v>
      </c>
      <c r="F23" s="55"/>
      <c r="G23" s="53" t="n">
        <v>1</v>
      </c>
      <c r="H23" s="53" t="n">
        <v>7</v>
      </c>
      <c r="I23" s="53"/>
    </row>
    <row r="24" s="56" customFormat="true" ht="15" hidden="false" customHeight="true" outlineLevel="0" collapsed="false">
      <c r="A24" s="53" t="n">
        <v>23</v>
      </c>
      <c r="B24" s="53" t="n">
        <v>1988</v>
      </c>
      <c r="C24" s="54" t="s">
        <v>74</v>
      </c>
      <c r="D24" s="54" t="s">
        <v>75</v>
      </c>
      <c r="E24" s="54" t="s">
        <v>76</v>
      </c>
      <c r="F24" s="55" t="s">
        <v>77</v>
      </c>
      <c r="G24" s="53" t="n">
        <v>1</v>
      </c>
      <c r="H24" s="53"/>
      <c r="I24" s="53"/>
    </row>
    <row r="25" s="56" customFormat="true" ht="15" hidden="false" customHeight="true" outlineLevel="0" collapsed="false">
      <c r="A25" s="53" t="n">
        <v>24</v>
      </c>
      <c r="B25" s="53" t="n">
        <v>1987</v>
      </c>
      <c r="C25" s="54" t="s">
        <v>78</v>
      </c>
      <c r="D25" s="54" t="s">
        <v>52</v>
      </c>
      <c r="E25" s="54" t="s">
        <v>76</v>
      </c>
      <c r="F25" s="55" t="n">
        <v>3.52</v>
      </c>
      <c r="G25" s="53" t="n">
        <v>2</v>
      </c>
      <c r="H25" s="53"/>
      <c r="I25" s="53"/>
    </row>
    <row r="26" s="56" customFormat="true" ht="15" hidden="false" customHeight="true" outlineLevel="0" collapsed="false">
      <c r="A26" s="53" t="n">
        <v>25</v>
      </c>
      <c r="B26" s="53" t="n">
        <v>1987</v>
      </c>
      <c r="C26" s="54" t="s">
        <v>79</v>
      </c>
      <c r="D26" s="54" t="s">
        <v>80</v>
      </c>
      <c r="E26" s="54" t="s">
        <v>76</v>
      </c>
      <c r="F26" s="55" t="s">
        <v>81</v>
      </c>
      <c r="G26" s="53" t="n">
        <v>3</v>
      </c>
      <c r="H26" s="53"/>
      <c r="I26" s="53"/>
    </row>
    <row r="27" s="56" customFormat="true" ht="15" hidden="false" customHeight="true" outlineLevel="0" collapsed="false">
      <c r="A27" s="53" t="n">
        <v>26</v>
      </c>
      <c r="B27" s="53" t="n">
        <v>1988</v>
      </c>
      <c r="C27" s="54" t="s">
        <v>82</v>
      </c>
      <c r="D27" s="54" t="s">
        <v>43</v>
      </c>
      <c r="E27" s="54" t="s">
        <v>76</v>
      </c>
      <c r="F27" s="55" t="s">
        <v>83</v>
      </c>
      <c r="G27" s="53" t="n">
        <v>4</v>
      </c>
      <c r="H27" s="53"/>
      <c r="I27" s="53"/>
    </row>
    <row r="28" s="56" customFormat="true" ht="15" hidden="false" customHeight="true" outlineLevel="0" collapsed="false">
      <c r="A28" s="53" t="n">
        <v>27</v>
      </c>
      <c r="B28" s="53"/>
      <c r="C28" s="54" t="s">
        <v>84</v>
      </c>
      <c r="D28" s="54"/>
      <c r="E28" s="54" t="s">
        <v>76</v>
      </c>
      <c r="F28" s="55" t="s">
        <v>85</v>
      </c>
      <c r="G28" s="53" t="n">
        <v>5</v>
      </c>
      <c r="H28" s="53"/>
      <c r="I28" s="53"/>
    </row>
    <row r="29" s="56" customFormat="true" ht="15" hidden="false" customHeight="true" outlineLevel="0" collapsed="false">
      <c r="A29" s="53" t="n">
        <v>28</v>
      </c>
      <c r="B29" s="53" t="n">
        <v>1989</v>
      </c>
      <c r="C29" s="54" t="s">
        <v>86</v>
      </c>
      <c r="D29" s="54" t="s">
        <v>43</v>
      </c>
      <c r="E29" s="54" t="s">
        <v>76</v>
      </c>
      <c r="F29" s="55" t="s">
        <v>87</v>
      </c>
      <c r="G29" s="53" t="n">
        <v>6</v>
      </c>
      <c r="H29" s="53"/>
      <c r="I29" s="53"/>
    </row>
    <row r="30" s="56" customFormat="true" ht="15" hidden="false" customHeight="true" outlineLevel="0" collapsed="false">
      <c r="A30" s="53" t="n">
        <v>29</v>
      </c>
      <c r="B30" s="53" t="n">
        <v>1987</v>
      </c>
      <c r="C30" s="54" t="s">
        <v>88</v>
      </c>
      <c r="D30" s="54" t="s">
        <v>52</v>
      </c>
      <c r="E30" s="54" t="s">
        <v>76</v>
      </c>
      <c r="F30" s="55" t="n">
        <v>4</v>
      </c>
      <c r="G30" s="53" t="n">
        <v>7</v>
      </c>
      <c r="H30" s="53"/>
      <c r="I30" s="53"/>
    </row>
    <row r="31" s="56" customFormat="true" ht="15" hidden="false" customHeight="true" outlineLevel="0" collapsed="false">
      <c r="A31" s="53" t="n">
        <v>30</v>
      </c>
      <c r="B31" s="53" t="n">
        <v>1987</v>
      </c>
      <c r="C31" s="54" t="s">
        <v>89</v>
      </c>
      <c r="D31" s="54" t="s">
        <v>50</v>
      </c>
      <c r="E31" s="54" t="s">
        <v>76</v>
      </c>
      <c r="F31" s="55" t="n">
        <v>4.27</v>
      </c>
      <c r="G31" s="53" t="n">
        <v>8</v>
      </c>
      <c r="H31" s="53"/>
      <c r="I31" s="53"/>
    </row>
    <row r="32" s="56" customFormat="true" ht="15" hidden="false" customHeight="true" outlineLevel="0" collapsed="false">
      <c r="A32" s="53" t="n">
        <v>31</v>
      </c>
      <c r="B32" s="53" t="n">
        <v>1988</v>
      </c>
      <c r="C32" s="54" t="s">
        <v>90</v>
      </c>
      <c r="D32" s="54" t="s">
        <v>91</v>
      </c>
      <c r="E32" s="54" t="s">
        <v>76</v>
      </c>
      <c r="F32" s="55"/>
      <c r="G32" s="53" t="n">
        <v>9</v>
      </c>
      <c r="H32" s="53"/>
      <c r="I32" s="53"/>
    </row>
    <row r="33" s="56" customFormat="true" ht="15" hidden="false" customHeight="true" outlineLevel="0" collapsed="false">
      <c r="A33" s="53" t="n">
        <v>32</v>
      </c>
      <c r="B33" s="53" t="n">
        <v>1989</v>
      </c>
      <c r="C33" s="54" t="s">
        <v>92</v>
      </c>
      <c r="D33" s="54" t="s">
        <v>43</v>
      </c>
      <c r="E33" s="54" t="s">
        <v>76</v>
      </c>
      <c r="F33" s="55"/>
      <c r="G33" s="53" t="n">
        <v>10</v>
      </c>
      <c r="H33" s="53"/>
      <c r="I33" s="53"/>
    </row>
    <row r="34" s="56" customFormat="true" ht="15" hidden="false" customHeight="true" outlineLevel="0" collapsed="false">
      <c r="A34" s="53" t="n">
        <v>33</v>
      </c>
      <c r="B34" s="53" t="n">
        <v>1988</v>
      </c>
      <c r="C34" s="54" t="s">
        <v>93</v>
      </c>
      <c r="D34" s="54" t="s">
        <v>43</v>
      </c>
      <c r="E34" s="54" t="s">
        <v>76</v>
      </c>
      <c r="F34" s="55"/>
      <c r="G34" s="53" t="n">
        <v>11</v>
      </c>
      <c r="H34" s="53"/>
      <c r="I34" s="53"/>
    </row>
    <row r="35" s="56" customFormat="true" ht="15" hidden="false" customHeight="true" outlineLevel="0" collapsed="false">
      <c r="A35" s="53" t="n">
        <v>34</v>
      </c>
      <c r="B35" s="53" t="n">
        <v>1987</v>
      </c>
      <c r="C35" s="54" t="s">
        <v>94</v>
      </c>
      <c r="D35" s="54" t="s">
        <v>40</v>
      </c>
      <c r="E35" s="54" t="s">
        <v>95</v>
      </c>
      <c r="F35" s="55" t="n">
        <v>22.3</v>
      </c>
      <c r="G35" s="53" t="n">
        <v>1</v>
      </c>
      <c r="H35" s="53" t="n">
        <v>2</v>
      </c>
      <c r="I35" s="53"/>
    </row>
    <row r="36" s="56" customFormat="true" ht="15" hidden="false" customHeight="true" outlineLevel="0" collapsed="false">
      <c r="A36" s="53" t="n">
        <v>35</v>
      </c>
      <c r="B36" s="53" t="n">
        <v>1987</v>
      </c>
      <c r="C36" s="54" t="s">
        <v>42</v>
      </c>
      <c r="D36" s="54" t="s">
        <v>43</v>
      </c>
      <c r="E36" s="54" t="s">
        <v>95</v>
      </c>
      <c r="F36" s="55" t="n">
        <v>21.9</v>
      </c>
      <c r="G36" s="53" t="n">
        <v>1</v>
      </c>
      <c r="H36" s="53" t="n">
        <v>3</v>
      </c>
      <c r="I36" s="53"/>
    </row>
    <row r="37" s="56" customFormat="true" ht="15" hidden="false" customHeight="true" outlineLevel="0" collapsed="false">
      <c r="A37" s="53" t="n">
        <v>36</v>
      </c>
      <c r="B37" s="53" t="n">
        <v>1989</v>
      </c>
      <c r="C37" s="54" t="s">
        <v>96</v>
      </c>
      <c r="D37" s="54" t="s">
        <v>45</v>
      </c>
      <c r="E37" s="54" t="s">
        <v>95</v>
      </c>
      <c r="F37" s="55" t="n">
        <v>21.48</v>
      </c>
      <c r="G37" s="53" t="n">
        <v>1</v>
      </c>
      <c r="H37" s="53" t="n">
        <v>4</v>
      </c>
      <c r="I37" s="53"/>
    </row>
    <row r="38" s="56" customFormat="true" ht="15" hidden="false" customHeight="true" outlineLevel="0" collapsed="false">
      <c r="A38" s="53" t="n">
        <v>37</v>
      </c>
      <c r="B38" s="53" t="n">
        <v>1989</v>
      </c>
      <c r="C38" s="54" t="s">
        <v>46</v>
      </c>
      <c r="D38" s="54" t="s">
        <v>47</v>
      </c>
      <c r="E38" s="54" t="s">
        <v>95</v>
      </c>
      <c r="F38" s="55" t="n">
        <v>21.8</v>
      </c>
      <c r="G38" s="53" t="n">
        <v>1</v>
      </c>
      <c r="H38" s="53" t="n">
        <v>5</v>
      </c>
      <c r="I38" s="53"/>
    </row>
    <row r="39" s="56" customFormat="true" ht="15" hidden="false" customHeight="true" outlineLevel="0" collapsed="false">
      <c r="A39" s="53" t="n">
        <v>38</v>
      </c>
      <c r="B39" s="53" t="n">
        <v>1987</v>
      </c>
      <c r="C39" s="54" t="s">
        <v>49</v>
      </c>
      <c r="D39" s="54" t="s">
        <v>50</v>
      </c>
      <c r="E39" s="54" t="s">
        <v>95</v>
      </c>
      <c r="F39" s="55" t="n">
        <v>22.14</v>
      </c>
      <c r="G39" s="53" t="n">
        <v>1</v>
      </c>
      <c r="H39" s="53" t="n">
        <v>6</v>
      </c>
      <c r="I39" s="53"/>
    </row>
    <row r="40" s="56" customFormat="true" ht="15" hidden="false" customHeight="true" outlineLevel="0" collapsed="false">
      <c r="A40" s="53" t="n">
        <v>39</v>
      </c>
      <c r="B40" s="53" t="n">
        <v>1989</v>
      </c>
      <c r="C40" s="54" t="s">
        <v>55</v>
      </c>
      <c r="D40" s="54" t="s">
        <v>56</v>
      </c>
      <c r="E40" s="54" t="s">
        <v>95</v>
      </c>
      <c r="F40" s="55" t="n">
        <v>22.5</v>
      </c>
      <c r="G40" s="53" t="n">
        <v>1</v>
      </c>
      <c r="H40" s="53" t="n">
        <v>7</v>
      </c>
      <c r="I40" s="53"/>
    </row>
    <row r="41" s="56" customFormat="true" ht="15" hidden="false" customHeight="true" outlineLevel="0" collapsed="false">
      <c r="A41" s="53" t="n">
        <v>40</v>
      </c>
      <c r="B41" s="53" t="n">
        <v>1988</v>
      </c>
      <c r="C41" s="54" t="s">
        <v>39</v>
      </c>
      <c r="D41" s="54" t="s">
        <v>40</v>
      </c>
      <c r="E41" s="54" t="s">
        <v>95</v>
      </c>
      <c r="F41" s="55" t="n">
        <v>22.56</v>
      </c>
      <c r="G41" s="53" t="n">
        <v>1</v>
      </c>
      <c r="H41" s="53" t="n">
        <v>8</v>
      </c>
      <c r="I41" s="53"/>
    </row>
    <row r="42" s="56" customFormat="true" ht="15" hidden="false" customHeight="true" outlineLevel="0" collapsed="false">
      <c r="A42" s="53" t="n">
        <v>41</v>
      </c>
      <c r="B42" s="53" t="n">
        <v>1989</v>
      </c>
      <c r="C42" s="54" t="s">
        <v>97</v>
      </c>
      <c r="D42" s="54" t="s">
        <v>45</v>
      </c>
      <c r="E42" s="54" t="s">
        <v>95</v>
      </c>
      <c r="F42" s="55"/>
      <c r="G42" s="53" t="n">
        <v>2</v>
      </c>
      <c r="H42" s="53" t="n">
        <v>1</v>
      </c>
      <c r="I42" s="53"/>
    </row>
    <row r="43" s="56" customFormat="true" ht="15" hidden="false" customHeight="true" outlineLevel="0" collapsed="false">
      <c r="A43" s="53" t="n">
        <v>42</v>
      </c>
      <c r="B43" s="53" t="n">
        <v>1988</v>
      </c>
      <c r="C43" s="54" t="s">
        <v>57</v>
      </c>
      <c r="D43" s="54" t="s">
        <v>40</v>
      </c>
      <c r="E43" s="54" t="s">
        <v>95</v>
      </c>
      <c r="F43" s="55" t="n">
        <v>23.1</v>
      </c>
      <c r="G43" s="53" t="n">
        <v>2</v>
      </c>
      <c r="H43" s="53" t="n">
        <v>2</v>
      </c>
      <c r="I43" s="53"/>
    </row>
    <row r="44" s="56" customFormat="true" ht="15" hidden="false" customHeight="true" outlineLevel="0" collapsed="false">
      <c r="A44" s="53" t="n">
        <v>43</v>
      </c>
      <c r="B44" s="53" t="n">
        <v>1987</v>
      </c>
      <c r="C44" s="54" t="s">
        <v>98</v>
      </c>
      <c r="D44" s="54" t="s">
        <v>47</v>
      </c>
      <c r="E44" s="54" t="s">
        <v>95</v>
      </c>
      <c r="F44" s="55" t="n">
        <v>23</v>
      </c>
      <c r="G44" s="53" t="n">
        <v>2</v>
      </c>
      <c r="H44" s="53" t="n">
        <v>3</v>
      </c>
      <c r="I44" s="53"/>
    </row>
    <row r="45" s="56" customFormat="true" ht="15" hidden="false" customHeight="true" outlineLevel="0" collapsed="false">
      <c r="A45" s="53" t="n">
        <v>44</v>
      </c>
      <c r="B45" s="53" t="n">
        <v>1988</v>
      </c>
      <c r="C45" s="54" t="s">
        <v>54</v>
      </c>
      <c r="D45" s="54" t="s">
        <v>40</v>
      </c>
      <c r="E45" s="54" t="s">
        <v>95</v>
      </c>
      <c r="F45" s="55" t="n">
        <v>22.59</v>
      </c>
      <c r="G45" s="53" t="n">
        <v>2</v>
      </c>
      <c r="H45" s="53" t="n">
        <v>4</v>
      </c>
      <c r="I45" s="53"/>
    </row>
    <row r="46" s="56" customFormat="true" ht="15" hidden="false" customHeight="true" outlineLevel="0" collapsed="false">
      <c r="A46" s="53" t="n">
        <v>45</v>
      </c>
      <c r="B46" s="53" t="n">
        <v>1987</v>
      </c>
      <c r="C46" s="54" t="s">
        <v>48</v>
      </c>
      <c r="D46" s="54" t="s">
        <v>45</v>
      </c>
      <c r="E46" s="54" t="s">
        <v>95</v>
      </c>
      <c r="F46" s="55" t="n">
        <v>22.6</v>
      </c>
      <c r="G46" s="53" t="n">
        <v>2</v>
      </c>
      <c r="H46" s="53" t="n">
        <v>5</v>
      </c>
      <c r="I46" s="53"/>
    </row>
    <row r="47" s="56" customFormat="true" ht="15" hidden="false" customHeight="true" outlineLevel="0" collapsed="false">
      <c r="A47" s="53" t="n">
        <v>46</v>
      </c>
      <c r="B47" s="53" t="n">
        <v>1988</v>
      </c>
      <c r="C47" s="54" t="s">
        <v>51</v>
      </c>
      <c r="D47" s="54" t="s">
        <v>52</v>
      </c>
      <c r="E47" s="54" t="s">
        <v>95</v>
      </c>
      <c r="F47" s="55" t="n">
        <v>23</v>
      </c>
      <c r="G47" s="53" t="n">
        <v>2</v>
      </c>
      <c r="H47" s="53" t="n">
        <v>6</v>
      </c>
      <c r="I47" s="53"/>
    </row>
    <row r="48" s="56" customFormat="true" ht="15" hidden="false" customHeight="true" outlineLevel="0" collapsed="false">
      <c r="A48" s="53" t="n">
        <v>47</v>
      </c>
      <c r="B48" s="53" t="n">
        <v>1987</v>
      </c>
      <c r="C48" s="54" t="s">
        <v>99</v>
      </c>
      <c r="D48" s="54" t="s">
        <v>100</v>
      </c>
      <c r="E48" s="54" t="s">
        <v>95</v>
      </c>
      <c r="F48" s="55"/>
      <c r="G48" s="53" t="n">
        <v>2</v>
      </c>
      <c r="H48" s="53" t="n">
        <v>7</v>
      </c>
      <c r="I48" s="53"/>
    </row>
    <row r="49" s="56" customFormat="true" ht="15" hidden="false" customHeight="true" outlineLevel="0" collapsed="false">
      <c r="A49" s="53" t="n">
        <v>48</v>
      </c>
      <c r="B49" s="53" t="n">
        <v>1989</v>
      </c>
      <c r="C49" s="54" t="s">
        <v>53</v>
      </c>
      <c r="D49" s="54" t="s">
        <v>45</v>
      </c>
      <c r="E49" s="54" t="s">
        <v>95</v>
      </c>
      <c r="F49" s="55"/>
      <c r="G49" s="53" t="n">
        <v>2</v>
      </c>
      <c r="H49" s="53" t="n">
        <v>8</v>
      </c>
      <c r="I49" s="53"/>
    </row>
    <row r="50" s="56" customFormat="true" ht="15" hidden="false" customHeight="true" outlineLevel="0" collapsed="false">
      <c r="A50" s="53" t="n">
        <v>49</v>
      </c>
      <c r="B50" s="53"/>
      <c r="C50" s="54" t="s">
        <v>101</v>
      </c>
      <c r="D50" s="54" t="s">
        <v>63</v>
      </c>
      <c r="E50" s="54" t="s">
        <v>95</v>
      </c>
      <c r="F50" s="55"/>
      <c r="G50" s="53" t="n">
        <v>3</v>
      </c>
      <c r="H50" s="53" t="n">
        <v>2</v>
      </c>
      <c r="I50" s="53"/>
    </row>
    <row r="51" s="56" customFormat="true" ht="15" hidden="false" customHeight="true" outlineLevel="0" collapsed="false">
      <c r="A51" s="53" t="n">
        <v>50</v>
      </c>
      <c r="B51" s="53"/>
      <c r="C51" s="54" t="s">
        <v>64</v>
      </c>
      <c r="D51" s="54" t="s">
        <v>63</v>
      </c>
      <c r="E51" s="54" t="s">
        <v>95</v>
      </c>
      <c r="F51" s="55"/>
      <c r="G51" s="53" t="n">
        <v>3</v>
      </c>
      <c r="H51" s="53" t="n">
        <v>3</v>
      </c>
      <c r="I51" s="53"/>
    </row>
    <row r="52" s="56" customFormat="true" ht="15" hidden="false" customHeight="true" outlineLevel="0" collapsed="false">
      <c r="A52" s="53" t="n">
        <v>51</v>
      </c>
      <c r="B52" s="53" t="n">
        <v>1990</v>
      </c>
      <c r="C52" s="54" t="s">
        <v>102</v>
      </c>
      <c r="D52" s="54" t="s">
        <v>63</v>
      </c>
      <c r="E52" s="54" t="s">
        <v>95</v>
      </c>
      <c r="F52" s="55"/>
      <c r="G52" s="53" t="n">
        <v>3</v>
      </c>
      <c r="H52" s="53" t="n">
        <v>4</v>
      </c>
      <c r="I52" s="53"/>
    </row>
    <row r="53" s="56" customFormat="true" ht="15" hidden="false" customHeight="true" outlineLevel="0" collapsed="false">
      <c r="A53" s="53" t="n">
        <v>52</v>
      </c>
      <c r="B53" s="53" t="n">
        <v>1991</v>
      </c>
      <c r="C53" s="54" t="s">
        <v>66</v>
      </c>
      <c r="D53" s="54" t="s">
        <v>63</v>
      </c>
      <c r="E53" s="54" t="s">
        <v>95</v>
      </c>
      <c r="F53" s="55"/>
      <c r="G53" s="53" t="n">
        <v>3</v>
      </c>
      <c r="H53" s="53" t="n">
        <v>5</v>
      </c>
      <c r="I53" s="53"/>
    </row>
    <row r="54" s="56" customFormat="true" ht="15" hidden="false" customHeight="true" outlineLevel="0" collapsed="false">
      <c r="A54" s="53" t="n">
        <v>53</v>
      </c>
      <c r="B54" s="53"/>
      <c r="C54" s="54" t="s">
        <v>65</v>
      </c>
      <c r="D54" s="54" t="s">
        <v>63</v>
      </c>
      <c r="E54" s="54" t="s">
        <v>95</v>
      </c>
      <c r="F54" s="55"/>
      <c r="G54" s="53" t="n">
        <v>3</v>
      </c>
      <c r="H54" s="53" t="n">
        <v>6</v>
      </c>
      <c r="I54" s="53"/>
    </row>
    <row r="55" s="56" customFormat="true" ht="15" hidden="false" customHeight="true" outlineLevel="0" collapsed="false">
      <c r="A55" s="53" t="n">
        <v>54</v>
      </c>
      <c r="B55" s="53"/>
      <c r="C55" s="54" t="s">
        <v>103</v>
      </c>
      <c r="D55" s="54" t="s">
        <v>63</v>
      </c>
      <c r="E55" s="54" t="s">
        <v>95</v>
      </c>
      <c r="F55" s="55"/>
      <c r="G55" s="53" t="n">
        <v>3</v>
      </c>
      <c r="H55" s="53" t="n">
        <v>7</v>
      </c>
      <c r="I55" s="53"/>
    </row>
    <row r="56" s="56" customFormat="true" ht="15" hidden="false" customHeight="true" outlineLevel="0" collapsed="false">
      <c r="A56" s="53" t="n">
        <v>55</v>
      </c>
      <c r="B56" s="53"/>
      <c r="C56" s="54" t="s">
        <v>104</v>
      </c>
      <c r="D56" s="54" t="s">
        <v>63</v>
      </c>
      <c r="E56" s="54" t="s">
        <v>95</v>
      </c>
      <c r="F56" s="55"/>
      <c r="G56" s="53" t="n">
        <v>3</v>
      </c>
      <c r="H56" s="53" t="n">
        <v>8</v>
      </c>
      <c r="I56" s="53"/>
    </row>
    <row r="57" s="56" customFormat="true" ht="15" hidden="false" customHeight="true" outlineLevel="0" collapsed="false">
      <c r="A57" s="53" t="n">
        <v>56</v>
      </c>
      <c r="B57" s="53" t="n">
        <v>1988</v>
      </c>
      <c r="C57" s="54" t="s">
        <v>74</v>
      </c>
      <c r="D57" s="54" t="s">
        <v>75</v>
      </c>
      <c r="E57" s="54" t="s">
        <v>105</v>
      </c>
      <c r="F57" s="55" t="s">
        <v>106</v>
      </c>
      <c r="G57" s="53"/>
      <c r="H57" s="53"/>
      <c r="I57" s="53"/>
    </row>
    <row r="58" s="56" customFormat="true" ht="15" hidden="false" customHeight="true" outlineLevel="0" collapsed="false">
      <c r="A58" s="53" t="n">
        <v>57</v>
      </c>
      <c r="B58" s="53" t="n">
        <v>1989</v>
      </c>
      <c r="C58" s="54" t="s">
        <v>90</v>
      </c>
      <c r="D58" s="54" t="s">
        <v>91</v>
      </c>
      <c r="E58" s="54" t="s">
        <v>105</v>
      </c>
      <c r="F58" s="55"/>
      <c r="G58" s="53"/>
      <c r="H58" s="53"/>
      <c r="I58" s="53"/>
    </row>
    <row r="59" s="56" customFormat="true" ht="15" hidden="false" customHeight="true" outlineLevel="0" collapsed="false">
      <c r="A59" s="53" t="n">
        <v>58</v>
      </c>
      <c r="B59" s="53" t="n">
        <v>1989</v>
      </c>
      <c r="C59" s="54" t="s">
        <v>60</v>
      </c>
      <c r="D59" s="54" t="s">
        <v>61</v>
      </c>
      <c r="E59" s="54" t="s">
        <v>105</v>
      </c>
      <c r="F59" s="55" t="s">
        <v>107</v>
      </c>
      <c r="G59" s="53"/>
      <c r="H59" s="53"/>
      <c r="I59" s="53"/>
    </row>
    <row r="60" s="56" customFormat="true" ht="15" hidden="false" customHeight="true" outlineLevel="0" collapsed="false">
      <c r="A60" s="53" t="n">
        <v>59</v>
      </c>
      <c r="B60" s="53" t="n">
        <v>1987</v>
      </c>
      <c r="C60" s="54" t="s">
        <v>108</v>
      </c>
      <c r="D60" s="54" t="s">
        <v>43</v>
      </c>
      <c r="E60" s="54" t="s">
        <v>105</v>
      </c>
      <c r="F60" s="55" t="s">
        <v>109</v>
      </c>
      <c r="G60" s="53"/>
      <c r="H60" s="53"/>
      <c r="I60" s="53"/>
    </row>
    <row r="61" s="56" customFormat="true" ht="15" hidden="false" customHeight="true" outlineLevel="0" collapsed="false">
      <c r="A61" s="53" t="n">
        <v>60</v>
      </c>
      <c r="B61" s="53" t="n">
        <v>1988</v>
      </c>
      <c r="C61" s="54" t="s">
        <v>110</v>
      </c>
      <c r="D61" s="54" t="s">
        <v>111</v>
      </c>
      <c r="E61" s="54" t="s">
        <v>105</v>
      </c>
      <c r="F61" s="55" t="s">
        <v>112</v>
      </c>
      <c r="G61" s="53"/>
      <c r="H61" s="53"/>
      <c r="I61" s="53"/>
    </row>
    <row r="62" s="56" customFormat="true" ht="15" hidden="false" customHeight="true" outlineLevel="0" collapsed="false">
      <c r="A62" s="53" t="n">
        <v>61</v>
      </c>
      <c r="B62" s="53"/>
      <c r="C62" s="54" t="s">
        <v>84</v>
      </c>
      <c r="D62" s="54"/>
      <c r="E62" s="54" t="s">
        <v>105</v>
      </c>
      <c r="F62" s="55" t="s">
        <v>107</v>
      </c>
      <c r="G62" s="53"/>
      <c r="H62" s="53"/>
      <c r="I62" s="53"/>
    </row>
    <row r="63" s="56" customFormat="true" ht="15" hidden="false" customHeight="true" outlineLevel="0" collapsed="false">
      <c r="A63" s="53" t="n">
        <v>62</v>
      </c>
      <c r="B63" s="53" t="n">
        <v>1988</v>
      </c>
      <c r="C63" s="54" t="s">
        <v>74</v>
      </c>
      <c r="D63" s="54" t="s">
        <v>75</v>
      </c>
      <c r="E63" s="54" t="s">
        <v>113</v>
      </c>
      <c r="F63" s="55" t="s">
        <v>114</v>
      </c>
      <c r="G63" s="53"/>
      <c r="H63" s="53"/>
      <c r="I63" s="53"/>
    </row>
    <row r="64" s="56" customFormat="true" ht="15" hidden="false" customHeight="true" outlineLevel="0" collapsed="false">
      <c r="A64" s="53" t="n">
        <v>63</v>
      </c>
      <c r="B64" s="53" t="n">
        <v>1989</v>
      </c>
      <c r="C64" s="54" t="s">
        <v>92</v>
      </c>
      <c r="D64" s="54" t="s">
        <v>43</v>
      </c>
      <c r="E64" s="54" t="s">
        <v>113</v>
      </c>
      <c r="F64" s="55"/>
      <c r="G64" s="53"/>
      <c r="H64" s="53"/>
      <c r="I64" s="53"/>
    </row>
    <row r="65" s="56" customFormat="true" ht="15" hidden="false" customHeight="true" outlineLevel="0" collapsed="false">
      <c r="A65" s="53" t="n">
        <v>64</v>
      </c>
      <c r="B65" s="53" t="n">
        <v>1988</v>
      </c>
      <c r="C65" s="54" t="s">
        <v>93</v>
      </c>
      <c r="D65" s="54" t="s">
        <v>43</v>
      </c>
      <c r="E65" s="54" t="s">
        <v>113</v>
      </c>
      <c r="F65" s="55"/>
      <c r="G65" s="53"/>
      <c r="H65" s="53"/>
      <c r="I65" s="53"/>
    </row>
    <row r="66" s="56" customFormat="true" ht="15" hidden="false" customHeight="true" outlineLevel="0" collapsed="false">
      <c r="A66" s="53" t="n">
        <v>65</v>
      </c>
      <c r="B66" s="53" t="n">
        <v>1988</v>
      </c>
      <c r="C66" s="54" t="s">
        <v>115</v>
      </c>
      <c r="D66" s="54" t="s">
        <v>111</v>
      </c>
      <c r="E66" s="54" t="s">
        <v>113</v>
      </c>
      <c r="F66" s="55" t="s">
        <v>116</v>
      </c>
      <c r="G66" s="53"/>
      <c r="H66" s="53"/>
      <c r="I66" s="53"/>
    </row>
    <row r="67" s="56" customFormat="true" ht="15" hidden="false" customHeight="true" outlineLevel="0" collapsed="false">
      <c r="A67" s="53" t="n">
        <v>66</v>
      </c>
      <c r="B67" s="53"/>
      <c r="C67" s="54" t="s">
        <v>117</v>
      </c>
      <c r="D67" s="54" t="s">
        <v>118</v>
      </c>
      <c r="E67" s="54" t="s">
        <v>113</v>
      </c>
      <c r="F67" s="55"/>
      <c r="G67" s="53"/>
      <c r="H67" s="53"/>
      <c r="I67" s="53"/>
    </row>
    <row r="68" s="56" customFormat="true" ht="15" hidden="false" customHeight="true" outlineLevel="0" collapsed="false">
      <c r="A68" s="53" t="n">
        <v>67</v>
      </c>
      <c r="B68" s="53" t="n">
        <v>1989</v>
      </c>
      <c r="C68" s="54" t="s">
        <v>119</v>
      </c>
      <c r="D68" s="54" t="s">
        <v>120</v>
      </c>
      <c r="E68" s="54" t="s">
        <v>113</v>
      </c>
      <c r="F68" s="55" t="s">
        <v>121</v>
      </c>
      <c r="G68" s="53"/>
      <c r="H68" s="53"/>
      <c r="I68" s="53"/>
    </row>
    <row r="69" s="56" customFormat="true" ht="15" hidden="false" customHeight="true" outlineLevel="0" collapsed="false">
      <c r="A69" s="53" t="n">
        <v>68</v>
      </c>
      <c r="B69" s="53" t="n">
        <v>1988</v>
      </c>
      <c r="C69" s="54" t="s">
        <v>82</v>
      </c>
      <c r="D69" s="54" t="s">
        <v>43</v>
      </c>
      <c r="E69" s="54" t="s">
        <v>113</v>
      </c>
      <c r="F69" s="55"/>
      <c r="G69" s="53"/>
      <c r="H69" s="53"/>
      <c r="I69" s="53"/>
    </row>
    <row r="70" s="56" customFormat="true" ht="15" hidden="false" customHeight="true" outlineLevel="0" collapsed="false">
      <c r="A70" s="53" t="n">
        <v>69</v>
      </c>
      <c r="B70" s="53" t="n">
        <v>1988</v>
      </c>
      <c r="C70" s="54" t="s">
        <v>122</v>
      </c>
      <c r="D70" s="54" t="s">
        <v>111</v>
      </c>
      <c r="E70" s="54" t="s">
        <v>113</v>
      </c>
      <c r="F70" s="55" t="s">
        <v>123</v>
      </c>
      <c r="G70" s="53"/>
      <c r="H70" s="53"/>
      <c r="I70" s="53"/>
    </row>
    <row r="71" s="56" customFormat="true" ht="15" hidden="false" customHeight="true" outlineLevel="0" collapsed="false">
      <c r="A71" s="53" t="n">
        <v>70</v>
      </c>
      <c r="B71" s="53" t="n">
        <v>1989</v>
      </c>
      <c r="C71" s="54" t="s">
        <v>86</v>
      </c>
      <c r="D71" s="54" t="s">
        <v>43</v>
      </c>
      <c r="E71" s="54" t="s">
        <v>113</v>
      </c>
      <c r="F71" s="55"/>
      <c r="G71" s="53"/>
      <c r="H71" s="53"/>
      <c r="I71" s="53"/>
    </row>
    <row r="72" s="56" customFormat="true" ht="15" hidden="false" customHeight="true" outlineLevel="0" collapsed="false">
      <c r="A72" s="53" t="n">
        <v>71</v>
      </c>
      <c r="B72" s="53" t="n">
        <v>1987</v>
      </c>
      <c r="C72" s="54" t="s">
        <v>78</v>
      </c>
      <c r="D72" s="54" t="s">
        <v>52</v>
      </c>
      <c r="E72" s="54" t="s">
        <v>113</v>
      </c>
      <c r="F72" s="55" t="s">
        <v>124</v>
      </c>
      <c r="G72" s="53"/>
      <c r="H72" s="53"/>
      <c r="I72" s="53"/>
    </row>
    <row r="73" s="56" customFormat="true" ht="15" hidden="false" customHeight="true" outlineLevel="0" collapsed="false">
      <c r="A73" s="53" t="n">
        <v>72</v>
      </c>
      <c r="B73" s="53" t="n">
        <v>1989</v>
      </c>
      <c r="C73" s="54" t="s">
        <v>125</v>
      </c>
      <c r="D73" s="54" t="s">
        <v>126</v>
      </c>
      <c r="E73" s="54" t="s">
        <v>113</v>
      </c>
      <c r="F73" s="55"/>
      <c r="G73" s="53"/>
      <c r="H73" s="53"/>
      <c r="I73" s="53"/>
    </row>
    <row r="74" s="56" customFormat="true" ht="15" hidden="false" customHeight="true" outlineLevel="0" collapsed="false">
      <c r="A74" s="53" t="n">
        <v>73</v>
      </c>
      <c r="B74" s="53" t="n">
        <v>1987</v>
      </c>
      <c r="C74" s="54" t="s">
        <v>127</v>
      </c>
      <c r="D74" s="54" t="s">
        <v>128</v>
      </c>
      <c r="E74" s="54" t="s">
        <v>129</v>
      </c>
      <c r="F74" s="55" t="n">
        <v>59.7</v>
      </c>
      <c r="G74" s="53" t="n">
        <v>1</v>
      </c>
      <c r="H74" s="53" t="n">
        <v>1</v>
      </c>
      <c r="I74" s="53"/>
    </row>
    <row r="75" s="56" customFormat="true" ht="15" hidden="false" customHeight="true" outlineLevel="0" collapsed="false">
      <c r="A75" s="53" t="n">
        <v>74</v>
      </c>
      <c r="B75" s="53" t="n">
        <v>1989</v>
      </c>
      <c r="C75" s="54" t="s">
        <v>67</v>
      </c>
      <c r="D75" s="54" t="s">
        <v>47</v>
      </c>
      <c r="E75" s="54" t="s">
        <v>129</v>
      </c>
      <c r="F75" s="55" t="n">
        <v>56</v>
      </c>
      <c r="G75" s="53" t="n">
        <v>1</v>
      </c>
      <c r="H75" s="53" t="n">
        <v>2</v>
      </c>
      <c r="I75" s="53"/>
    </row>
    <row r="76" s="56" customFormat="true" ht="15" hidden="false" customHeight="true" outlineLevel="0" collapsed="false">
      <c r="A76" s="53" t="n">
        <v>75</v>
      </c>
      <c r="B76" s="53" t="n">
        <v>1989</v>
      </c>
      <c r="C76" s="54" t="s">
        <v>130</v>
      </c>
      <c r="D76" s="54" t="s">
        <v>45</v>
      </c>
      <c r="E76" s="54" t="s">
        <v>129</v>
      </c>
      <c r="F76" s="55" t="n">
        <v>54.5</v>
      </c>
      <c r="G76" s="53" t="n">
        <v>1</v>
      </c>
      <c r="H76" s="53" t="n">
        <v>3</v>
      </c>
      <c r="I76" s="53"/>
    </row>
    <row r="77" s="56" customFormat="true" ht="15" hidden="false" customHeight="true" outlineLevel="0" collapsed="false">
      <c r="A77" s="53" t="n">
        <v>76</v>
      </c>
      <c r="B77" s="53" t="n">
        <v>1987</v>
      </c>
      <c r="C77" s="54" t="s">
        <v>131</v>
      </c>
      <c r="D77" s="54" t="s">
        <v>40</v>
      </c>
      <c r="E77" s="54" t="s">
        <v>129</v>
      </c>
      <c r="F77" s="55" t="n">
        <v>52.5</v>
      </c>
      <c r="G77" s="53" t="n">
        <v>1</v>
      </c>
      <c r="H77" s="53" t="n">
        <v>4</v>
      </c>
      <c r="I77" s="53"/>
    </row>
    <row r="78" s="56" customFormat="true" ht="15" hidden="false" customHeight="true" outlineLevel="0" collapsed="false">
      <c r="A78" s="53" t="n">
        <v>77</v>
      </c>
      <c r="B78" s="53" t="n">
        <v>1988</v>
      </c>
      <c r="C78" s="54" t="s">
        <v>132</v>
      </c>
      <c r="D78" s="54" t="s">
        <v>45</v>
      </c>
      <c r="E78" s="54" t="s">
        <v>129</v>
      </c>
      <c r="F78" s="55" t="n">
        <v>54.1</v>
      </c>
      <c r="G78" s="53" t="n">
        <v>1</v>
      </c>
      <c r="H78" s="53" t="n">
        <v>5</v>
      </c>
      <c r="I78" s="53"/>
    </row>
    <row r="79" s="56" customFormat="true" ht="15" hidden="false" customHeight="true" outlineLevel="0" collapsed="false">
      <c r="A79" s="53" t="n">
        <v>78</v>
      </c>
      <c r="B79" s="53" t="n">
        <v>1987</v>
      </c>
      <c r="C79" s="54" t="s">
        <v>71</v>
      </c>
      <c r="D79" s="54" t="s">
        <v>56</v>
      </c>
      <c r="E79" s="54" t="s">
        <v>129</v>
      </c>
      <c r="F79" s="55" t="n">
        <v>55.9</v>
      </c>
      <c r="G79" s="53" t="n">
        <v>1</v>
      </c>
      <c r="H79" s="53" t="n">
        <v>6</v>
      </c>
      <c r="I79" s="53"/>
    </row>
    <row r="80" s="56" customFormat="true" ht="15" hidden="false" customHeight="true" outlineLevel="0" collapsed="false">
      <c r="A80" s="53" t="n">
        <v>79</v>
      </c>
      <c r="B80" s="53" t="n">
        <v>1988</v>
      </c>
      <c r="C80" s="54" t="s">
        <v>133</v>
      </c>
      <c r="D80" s="54" t="s">
        <v>134</v>
      </c>
      <c r="E80" s="54" t="s">
        <v>129</v>
      </c>
      <c r="F80" s="55" t="n">
        <v>56.4</v>
      </c>
      <c r="G80" s="53" t="n">
        <v>1</v>
      </c>
      <c r="H80" s="53" t="n">
        <v>7</v>
      </c>
      <c r="I80" s="53"/>
    </row>
    <row r="81" s="56" customFormat="true" ht="15" hidden="false" customHeight="true" outlineLevel="0" collapsed="false">
      <c r="A81" s="53" t="n">
        <v>80</v>
      </c>
      <c r="B81" s="53" t="n">
        <v>1988</v>
      </c>
      <c r="C81" s="54" t="s">
        <v>135</v>
      </c>
      <c r="D81" s="54" t="s">
        <v>43</v>
      </c>
      <c r="E81" s="54" t="s">
        <v>129</v>
      </c>
      <c r="F81" s="55"/>
      <c r="G81" s="53" t="n">
        <v>1</v>
      </c>
      <c r="H81" s="53" t="n">
        <v>8</v>
      </c>
      <c r="I81" s="53"/>
    </row>
    <row r="82" s="56" customFormat="true" ht="15" hidden="false" customHeight="true" outlineLevel="0" collapsed="false">
      <c r="A82" s="53" t="n">
        <v>81</v>
      </c>
      <c r="B82" s="53"/>
      <c r="C82" s="54" t="s">
        <v>136</v>
      </c>
      <c r="D82" s="54" t="s">
        <v>63</v>
      </c>
      <c r="E82" s="54" t="s">
        <v>129</v>
      </c>
      <c r="F82" s="55"/>
      <c r="G82" s="53" t="n">
        <v>2</v>
      </c>
      <c r="H82" s="53"/>
      <c r="I82" s="53"/>
    </row>
    <row r="83" s="56" customFormat="true" ht="15" hidden="false" customHeight="true" outlineLevel="0" collapsed="false">
      <c r="A83" s="53" t="n">
        <v>82</v>
      </c>
      <c r="B83" s="53" t="n">
        <v>1989</v>
      </c>
      <c r="C83" s="54" t="s">
        <v>46</v>
      </c>
      <c r="D83" s="54" t="s">
        <v>47</v>
      </c>
      <c r="E83" s="54" t="s">
        <v>137</v>
      </c>
      <c r="F83" s="55" t="n">
        <v>49</v>
      </c>
      <c r="G83" s="53" t="n">
        <v>1</v>
      </c>
      <c r="H83" s="53" t="n">
        <v>2</v>
      </c>
      <c r="I83" s="53"/>
    </row>
    <row r="84" s="56" customFormat="true" ht="15" hidden="false" customHeight="true" outlineLevel="0" collapsed="false">
      <c r="A84" s="53" t="n">
        <v>83</v>
      </c>
      <c r="B84" s="53" t="n">
        <v>1988</v>
      </c>
      <c r="C84" s="54" t="s">
        <v>133</v>
      </c>
      <c r="D84" s="54" t="s">
        <v>134</v>
      </c>
      <c r="E84" s="54" t="s">
        <v>137</v>
      </c>
      <c r="F84" s="55" t="n">
        <v>48.66</v>
      </c>
      <c r="G84" s="53" t="n">
        <v>1</v>
      </c>
      <c r="H84" s="53" t="n">
        <v>3</v>
      </c>
      <c r="I84" s="53"/>
    </row>
    <row r="85" s="56" customFormat="true" ht="15" hidden="false" customHeight="true" outlineLevel="0" collapsed="false">
      <c r="A85" s="53" t="n">
        <v>84</v>
      </c>
      <c r="B85" s="53" t="n">
        <v>1989</v>
      </c>
      <c r="C85" s="54" t="s">
        <v>138</v>
      </c>
      <c r="D85" s="54" t="s">
        <v>43</v>
      </c>
      <c r="E85" s="54" t="s">
        <v>137</v>
      </c>
      <c r="F85" s="55"/>
      <c r="G85" s="53" t="n">
        <v>1</v>
      </c>
      <c r="H85" s="53" t="n">
        <v>4</v>
      </c>
      <c r="I85" s="53"/>
    </row>
    <row r="86" s="56" customFormat="true" ht="15" hidden="false" customHeight="true" outlineLevel="0" collapsed="false">
      <c r="A86" s="53" t="n">
        <v>85</v>
      </c>
      <c r="B86" s="53" t="n">
        <v>1987</v>
      </c>
      <c r="C86" s="54" t="s">
        <v>131</v>
      </c>
      <c r="D86" s="54" t="s">
        <v>40</v>
      </c>
      <c r="E86" s="54" t="s">
        <v>137</v>
      </c>
      <c r="F86" s="55" t="n">
        <v>48.5</v>
      </c>
      <c r="G86" s="53" t="n">
        <v>1</v>
      </c>
      <c r="H86" s="53" t="n">
        <v>5</v>
      </c>
      <c r="I86" s="53"/>
    </row>
    <row r="87" s="56" customFormat="true" ht="15" hidden="false" customHeight="true" outlineLevel="0" collapsed="false">
      <c r="A87" s="53" t="n">
        <v>86</v>
      </c>
      <c r="B87" s="53" t="n">
        <v>1987</v>
      </c>
      <c r="C87" s="54" t="s">
        <v>94</v>
      </c>
      <c r="D87" s="54" t="s">
        <v>40</v>
      </c>
      <c r="E87" s="54" t="s">
        <v>137</v>
      </c>
      <c r="F87" s="55" t="n">
        <v>49</v>
      </c>
      <c r="G87" s="53" t="n">
        <v>1</v>
      </c>
      <c r="H87" s="53" t="n">
        <v>6</v>
      </c>
      <c r="I87" s="53"/>
    </row>
    <row r="88" s="56" customFormat="true" ht="15" hidden="false" customHeight="true" outlineLevel="0" collapsed="false">
      <c r="A88" s="53" t="n">
        <v>87</v>
      </c>
      <c r="B88" s="53" t="n">
        <v>1987</v>
      </c>
      <c r="C88" s="54" t="s">
        <v>49</v>
      </c>
      <c r="D88" s="54" t="s">
        <v>50</v>
      </c>
      <c r="E88" s="54" t="s">
        <v>137</v>
      </c>
      <c r="F88" s="55" t="n">
        <v>49</v>
      </c>
      <c r="G88" s="53" t="n">
        <v>1</v>
      </c>
      <c r="H88" s="53" t="n">
        <v>7</v>
      </c>
      <c r="I88" s="53"/>
    </row>
    <row r="89" s="56" customFormat="true" ht="15" hidden="false" customHeight="true" outlineLevel="0" collapsed="false">
      <c r="A89" s="53" t="n">
        <v>88</v>
      </c>
      <c r="B89" s="53" t="n">
        <v>1988</v>
      </c>
      <c r="C89" s="54" t="s">
        <v>132</v>
      </c>
      <c r="D89" s="54" t="s">
        <v>45</v>
      </c>
      <c r="E89" s="54" t="s">
        <v>137</v>
      </c>
      <c r="F89" s="55" t="n">
        <v>49.8</v>
      </c>
      <c r="G89" s="53" t="n">
        <v>1</v>
      </c>
      <c r="H89" s="53" t="n">
        <v>8</v>
      </c>
      <c r="I89" s="53"/>
    </row>
    <row r="90" s="56" customFormat="true" ht="15" hidden="false" customHeight="true" outlineLevel="0" collapsed="false">
      <c r="A90" s="53" t="n">
        <v>89</v>
      </c>
      <c r="B90" s="53" t="n">
        <v>1988</v>
      </c>
      <c r="C90" s="54" t="s">
        <v>139</v>
      </c>
      <c r="D90" s="54" t="s">
        <v>40</v>
      </c>
      <c r="E90" s="54" t="s">
        <v>137</v>
      </c>
      <c r="F90" s="55" t="n">
        <v>51</v>
      </c>
      <c r="G90" s="53" t="n">
        <v>2</v>
      </c>
      <c r="H90" s="53" t="n">
        <v>2</v>
      </c>
      <c r="I90" s="53"/>
    </row>
    <row r="91" s="56" customFormat="true" ht="15" hidden="false" customHeight="true" outlineLevel="0" collapsed="false">
      <c r="A91" s="53" t="n">
        <v>90</v>
      </c>
      <c r="B91" s="53" t="n">
        <v>1987</v>
      </c>
      <c r="C91" s="54" t="s">
        <v>127</v>
      </c>
      <c r="D91" s="54" t="s">
        <v>128</v>
      </c>
      <c r="E91" s="54" t="s">
        <v>137</v>
      </c>
      <c r="F91" s="55" t="n">
        <v>50.1</v>
      </c>
      <c r="G91" s="53" t="n">
        <v>2</v>
      </c>
      <c r="H91" s="53" t="n">
        <v>3</v>
      </c>
      <c r="I91" s="53"/>
    </row>
    <row r="92" s="56" customFormat="true" ht="15" hidden="false" customHeight="true" outlineLevel="0" collapsed="false">
      <c r="A92" s="53" t="n">
        <v>91</v>
      </c>
      <c r="B92" s="53" t="n">
        <v>1987</v>
      </c>
      <c r="C92" s="54" t="s">
        <v>98</v>
      </c>
      <c r="D92" s="54" t="s">
        <v>47</v>
      </c>
      <c r="E92" s="54" t="s">
        <v>137</v>
      </c>
      <c r="F92" s="55" t="n">
        <v>50</v>
      </c>
      <c r="G92" s="53" t="n">
        <v>2</v>
      </c>
      <c r="H92" s="53" t="n">
        <v>5</v>
      </c>
      <c r="I92" s="53"/>
    </row>
    <row r="93" s="56" customFormat="true" ht="15" hidden="false" customHeight="true" outlineLevel="0" collapsed="false">
      <c r="A93" s="53" t="n">
        <v>92</v>
      </c>
      <c r="B93" s="53" t="n">
        <v>1988</v>
      </c>
      <c r="C93" s="54" t="s">
        <v>54</v>
      </c>
      <c r="D93" s="54" t="s">
        <v>40</v>
      </c>
      <c r="E93" s="54" t="s">
        <v>137</v>
      </c>
      <c r="F93" s="55" t="n">
        <v>51</v>
      </c>
      <c r="G93" s="53" t="n">
        <v>2</v>
      </c>
      <c r="H93" s="53" t="n">
        <v>6</v>
      </c>
      <c r="I93" s="53"/>
    </row>
    <row r="94" s="56" customFormat="true" ht="15" hidden="false" customHeight="true" outlineLevel="0" collapsed="false">
      <c r="A94" s="53" t="n">
        <v>93</v>
      </c>
      <c r="B94" s="53" t="n">
        <v>1988</v>
      </c>
      <c r="C94" s="54" t="s">
        <v>140</v>
      </c>
      <c r="D94" s="54" t="s">
        <v>141</v>
      </c>
      <c r="E94" s="54" t="s">
        <v>137</v>
      </c>
      <c r="F94" s="55" t="n">
        <v>53.17</v>
      </c>
      <c r="G94" s="53" t="n">
        <v>2</v>
      </c>
      <c r="H94" s="53" t="n">
        <v>7</v>
      </c>
      <c r="I94" s="53"/>
    </row>
    <row r="95" s="56" customFormat="true" ht="15" hidden="false" customHeight="true" outlineLevel="0" collapsed="false">
      <c r="A95" s="53" t="n">
        <v>94</v>
      </c>
      <c r="B95" s="53" t="n">
        <v>1988</v>
      </c>
      <c r="C95" s="54" t="s">
        <v>57</v>
      </c>
      <c r="D95" s="54" t="s">
        <v>40</v>
      </c>
      <c r="E95" s="54" t="s">
        <v>137</v>
      </c>
      <c r="F95" s="55" t="n">
        <v>42</v>
      </c>
      <c r="G95" s="53" t="n">
        <v>2</v>
      </c>
      <c r="H95" s="53" t="n">
        <v>8</v>
      </c>
      <c r="I95" s="53"/>
    </row>
    <row r="96" s="56" customFormat="true" ht="15" hidden="false" customHeight="true" outlineLevel="0" collapsed="false">
      <c r="A96" s="53" t="n">
        <v>95</v>
      </c>
      <c r="B96" s="53" t="n">
        <v>1990</v>
      </c>
      <c r="C96" s="54" t="s">
        <v>102</v>
      </c>
      <c r="D96" s="54" t="s">
        <v>43</v>
      </c>
      <c r="E96" s="54" t="s">
        <v>137</v>
      </c>
      <c r="F96" s="55"/>
      <c r="G96" s="53" t="n">
        <v>3</v>
      </c>
      <c r="H96" s="53" t="n">
        <v>2</v>
      </c>
      <c r="I96" s="53"/>
    </row>
    <row r="97" s="56" customFormat="true" ht="15" hidden="false" customHeight="true" outlineLevel="0" collapsed="false">
      <c r="A97" s="53" t="n">
        <v>96</v>
      </c>
      <c r="B97" s="53" t="n">
        <v>1988</v>
      </c>
      <c r="C97" s="54" t="s">
        <v>142</v>
      </c>
      <c r="D97" s="54" t="s">
        <v>43</v>
      </c>
      <c r="E97" s="54" t="s">
        <v>137</v>
      </c>
      <c r="F97" s="55"/>
      <c r="G97" s="53" t="n">
        <v>3</v>
      </c>
      <c r="H97" s="53" t="n">
        <v>3</v>
      </c>
      <c r="I97" s="53"/>
    </row>
    <row r="98" s="56" customFormat="true" ht="15" hidden="false" customHeight="true" outlineLevel="0" collapsed="false">
      <c r="A98" s="53" t="n">
        <v>97</v>
      </c>
      <c r="B98" s="53" t="n">
        <v>1989</v>
      </c>
      <c r="C98" s="54" t="s">
        <v>97</v>
      </c>
      <c r="D98" s="54" t="s">
        <v>45</v>
      </c>
      <c r="E98" s="54" t="s">
        <v>137</v>
      </c>
      <c r="F98" s="55"/>
      <c r="G98" s="53" t="n">
        <v>3</v>
      </c>
      <c r="H98" s="53" t="n">
        <v>4</v>
      </c>
      <c r="I98" s="53"/>
    </row>
    <row r="99" s="56" customFormat="true" ht="15" hidden="false" customHeight="true" outlineLevel="0" collapsed="false">
      <c r="A99" s="53" t="n">
        <v>98</v>
      </c>
      <c r="B99" s="53" t="n">
        <v>1988</v>
      </c>
      <c r="C99" s="54" t="s">
        <v>135</v>
      </c>
      <c r="D99" s="54" t="s">
        <v>43</v>
      </c>
      <c r="E99" s="54" t="s">
        <v>137</v>
      </c>
      <c r="F99" s="55"/>
      <c r="G99" s="53" t="n">
        <v>3</v>
      </c>
      <c r="H99" s="53" t="n">
        <v>5</v>
      </c>
      <c r="I99" s="53"/>
    </row>
    <row r="100" s="56" customFormat="true" ht="15" hidden="false" customHeight="true" outlineLevel="0" collapsed="false">
      <c r="A100" s="53" t="n">
        <v>99</v>
      </c>
      <c r="B100" s="53"/>
      <c r="C100" s="54" t="s">
        <v>101</v>
      </c>
      <c r="D100" s="54" t="s">
        <v>63</v>
      </c>
      <c r="E100" s="54" t="s">
        <v>137</v>
      </c>
      <c r="F100" s="55"/>
      <c r="G100" s="53" t="n">
        <v>3</v>
      </c>
      <c r="H100" s="53" t="n">
        <v>6</v>
      </c>
      <c r="I100" s="53"/>
    </row>
    <row r="101" s="56" customFormat="true" ht="15" hidden="false" customHeight="true" outlineLevel="0" collapsed="false">
      <c r="A101" s="53" t="n">
        <v>100</v>
      </c>
      <c r="B101" s="53"/>
      <c r="C101" s="54" t="s">
        <v>104</v>
      </c>
      <c r="D101" s="54" t="s">
        <v>63</v>
      </c>
      <c r="E101" s="54" t="s">
        <v>137</v>
      </c>
      <c r="F101" s="55"/>
      <c r="G101" s="53" t="n">
        <v>3</v>
      </c>
      <c r="H101" s="53" t="n">
        <v>7</v>
      </c>
      <c r="I101" s="53"/>
    </row>
    <row r="102" s="56" customFormat="true" ht="15" hidden="false" customHeight="true" outlineLevel="0" collapsed="false">
      <c r="A102" s="53" t="n">
        <v>101</v>
      </c>
      <c r="B102" s="53"/>
      <c r="C102" s="54" t="s">
        <v>143</v>
      </c>
      <c r="D102" s="54" t="s">
        <v>63</v>
      </c>
      <c r="E102" s="54" t="s">
        <v>137</v>
      </c>
      <c r="F102" s="55"/>
      <c r="G102" s="53" t="n">
        <v>3</v>
      </c>
      <c r="H102" s="53" t="n">
        <v>8</v>
      </c>
      <c r="I102" s="53"/>
    </row>
    <row r="103" s="56" customFormat="true" ht="15" hidden="false" customHeight="true" outlineLevel="0" collapsed="false">
      <c r="A103" s="53" t="n">
        <v>102</v>
      </c>
      <c r="B103" s="53" t="n">
        <v>1988</v>
      </c>
      <c r="C103" s="54" t="s">
        <v>115</v>
      </c>
      <c r="D103" s="54" t="s">
        <v>111</v>
      </c>
      <c r="E103" s="54" t="s">
        <v>144</v>
      </c>
      <c r="F103" s="55" t="s">
        <v>145</v>
      </c>
      <c r="G103" s="53"/>
      <c r="H103" s="53"/>
      <c r="I103" s="53"/>
    </row>
    <row r="104" s="56" customFormat="true" ht="15" hidden="false" customHeight="true" outlineLevel="0" collapsed="false">
      <c r="A104" s="53" t="n">
        <v>103</v>
      </c>
      <c r="B104" s="53"/>
      <c r="C104" s="54" t="s">
        <v>117</v>
      </c>
      <c r="D104" s="54" t="s">
        <v>118</v>
      </c>
      <c r="E104" s="54" t="s">
        <v>144</v>
      </c>
      <c r="F104" s="55" t="s">
        <v>146</v>
      </c>
      <c r="G104" s="53"/>
      <c r="H104" s="53"/>
      <c r="I104" s="53"/>
    </row>
    <row r="105" s="56" customFormat="true" ht="15" hidden="false" customHeight="true" outlineLevel="0" collapsed="false">
      <c r="A105" s="53" t="n">
        <v>104</v>
      </c>
      <c r="B105" s="53" t="n">
        <v>1988</v>
      </c>
      <c r="C105" s="54" t="s">
        <v>147</v>
      </c>
      <c r="D105" s="54" t="s">
        <v>43</v>
      </c>
      <c r="E105" s="54" t="s">
        <v>144</v>
      </c>
      <c r="F105" s="55"/>
      <c r="G105" s="53"/>
      <c r="H105" s="53"/>
      <c r="I105" s="53"/>
    </row>
    <row r="106" s="56" customFormat="true" ht="15" hidden="false" customHeight="true" outlineLevel="0" collapsed="false">
      <c r="A106" s="53" t="n">
        <v>105</v>
      </c>
      <c r="B106" s="53" t="n">
        <v>1988</v>
      </c>
      <c r="C106" s="54" t="s">
        <v>147</v>
      </c>
      <c r="D106" s="54" t="s">
        <v>43</v>
      </c>
      <c r="E106" s="54" t="s">
        <v>144</v>
      </c>
      <c r="F106" s="55"/>
      <c r="G106" s="53"/>
      <c r="H106" s="53"/>
      <c r="I106" s="53"/>
    </row>
    <row r="107" s="56" customFormat="true" ht="15" hidden="false" customHeight="true" outlineLevel="0" collapsed="false">
      <c r="A107" s="53" t="n">
        <v>106</v>
      </c>
      <c r="B107" s="53" t="n">
        <v>1989</v>
      </c>
      <c r="C107" s="54" t="s">
        <v>119</v>
      </c>
      <c r="D107" s="54" t="s">
        <v>120</v>
      </c>
      <c r="E107" s="54" t="s">
        <v>144</v>
      </c>
      <c r="F107" s="55" t="s">
        <v>148</v>
      </c>
      <c r="G107" s="53"/>
      <c r="H107" s="53"/>
      <c r="I107" s="53"/>
    </row>
    <row r="108" s="56" customFormat="true" ht="15" hidden="false" customHeight="true" outlineLevel="0" collapsed="false">
      <c r="A108" s="53" t="n">
        <v>107</v>
      </c>
      <c r="B108" s="53" t="n">
        <v>1988</v>
      </c>
      <c r="C108" s="54" t="s">
        <v>122</v>
      </c>
      <c r="D108" s="54" t="s">
        <v>111</v>
      </c>
      <c r="E108" s="54" t="s">
        <v>144</v>
      </c>
      <c r="F108" s="55" t="s">
        <v>149</v>
      </c>
      <c r="G108" s="53"/>
      <c r="H108" s="53"/>
      <c r="I108" s="53"/>
    </row>
    <row r="109" s="56" customFormat="true" ht="15" hidden="false" customHeight="true" outlineLevel="0" collapsed="false">
      <c r="A109" s="53" t="n">
        <v>108</v>
      </c>
      <c r="B109" s="53" t="n">
        <v>1989</v>
      </c>
      <c r="C109" s="54" t="s">
        <v>150</v>
      </c>
      <c r="D109" s="54" t="s">
        <v>43</v>
      </c>
      <c r="E109" s="54" t="s">
        <v>144</v>
      </c>
      <c r="F109" s="55"/>
      <c r="G109" s="53"/>
      <c r="H109" s="53"/>
      <c r="I109" s="53"/>
    </row>
    <row r="110" s="56" customFormat="true" ht="15" hidden="false" customHeight="true" outlineLevel="0" collapsed="false">
      <c r="A110" s="53" t="n">
        <v>109</v>
      </c>
      <c r="B110" s="53" t="n">
        <v>1988</v>
      </c>
      <c r="C110" s="54" t="s">
        <v>151</v>
      </c>
      <c r="D110" s="54" t="s">
        <v>126</v>
      </c>
      <c r="E110" s="54" t="s">
        <v>144</v>
      </c>
      <c r="F110" s="55"/>
      <c r="G110" s="53"/>
      <c r="H110" s="53"/>
      <c r="I110" s="53"/>
    </row>
    <row r="111" s="56" customFormat="true" ht="15" hidden="false" customHeight="true" outlineLevel="0" collapsed="false">
      <c r="A111" s="53" t="n">
        <v>110</v>
      </c>
      <c r="B111" s="53" t="n">
        <v>1989</v>
      </c>
      <c r="C111" s="54" t="s">
        <v>125</v>
      </c>
      <c r="D111" s="54" t="s">
        <v>126</v>
      </c>
      <c r="E111" s="54" t="s">
        <v>144</v>
      </c>
      <c r="F111" s="55"/>
      <c r="G111" s="53"/>
      <c r="H111" s="53"/>
      <c r="I111" s="53"/>
    </row>
    <row r="112" s="56" customFormat="true" ht="15" hidden="false" customHeight="true" outlineLevel="0" collapsed="false">
      <c r="A112" s="53" t="n">
        <v>111</v>
      </c>
      <c r="B112" s="53" t="n">
        <v>1989</v>
      </c>
      <c r="C112" s="54" t="s">
        <v>138</v>
      </c>
      <c r="D112" s="54" t="s">
        <v>43</v>
      </c>
      <c r="E112" s="54" t="s">
        <v>152</v>
      </c>
      <c r="F112" s="55"/>
      <c r="G112" s="53"/>
      <c r="H112" s="53" t="n">
        <v>1</v>
      </c>
      <c r="I112" s="53"/>
    </row>
    <row r="113" s="56" customFormat="true" ht="15" hidden="false" customHeight="true" outlineLevel="0" collapsed="false">
      <c r="A113" s="53" t="n">
        <v>112</v>
      </c>
      <c r="B113" s="53" t="n">
        <v>1989</v>
      </c>
      <c r="C113" s="54" t="s">
        <v>153</v>
      </c>
      <c r="D113" s="54" t="s">
        <v>40</v>
      </c>
      <c r="E113" s="54" t="s">
        <v>152</v>
      </c>
      <c r="F113" s="55" t="s">
        <v>154</v>
      </c>
      <c r="G113" s="53"/>
      <c r="H113" s="53" t="n">
        <v>2</v>
      </c>
      <c r="I113" s="53"/>
    </row>
    <row r="114" s="56" customFormat="true" ht="15" hidden="false" customHeight="true" outlineLevel="0" collapsed="false">
      <c r="A114" s="53" t="n">
        <v>113</v>
      </c>
      <c r="B114" s="53" t="n">
        <v>1988</v>
      </c>
      <c r="C114" s="54" t="s">
        <v>139</v>
      </c>
      <c r="D114" s="54" t="s">
        <v>40</v>
      </c>
      <c r="E114" s="54" t="s">
        <v>152</v>
      </c>
      <c r="F114" s="55" t="s">
        <v>155</v>
      </c>
      <c r="G114" s="53"/>
      <c r="H114" s="53" t="n">
        <v>3</v>
      </c>
      <c r="I114" s="53"/>
    </row>
    <row r="115" s="56" customFormat="true" ht="15" hidden="false" customHeight="true" outlineLevel="0" collapsed="false">
      <c r="A115" s="53" t="n">
        <v>114</v>
      </c>
      <c r="B115" s="53" t="n">
        <v>1987</v>
      </c>
      <c r="C115" s="54" t="s">
        <v>79</v>
      </c>
      <c r="D115" s="54" t="s">
        <v>80</v>
      </c>
      <c r="E115" s="54" t="s">
        <v>152</v>
      </c>
      <c r="F115" s="55" t="s">
        <v>156</v>
      </c>
      <c r="G115" s="53"/>
      <c r="H115" s="53" t="n">
        <v>4</v>
      </c>
      <c r="I115" s="53"/>
    </row>
    <row r="116" s="56" customFormat="true" ht="15" hidden="false" customHeight="true" outlineLevel="0" collapsed="false">
      <c r="A116" s="53" t="n">
        <v>115</v>
      </c>
      <c r="B116" s="53" t="n">
        <v>1989</v>
      </c>
      <c r="C116" s="54" t="s">
        <v>157</v>
      </c>
      <c r="D116" s="54" t="s">
        <v>40</v>
      </c>
      <c r="E116" s="54" t="s">
        <v>152</v>
      </c>
      <c r="F116" s="55" t="s">
        <v>156</v>
      </c>
      <c r="G116" s="53"/>
      <c r="H116" s="53" t="n">
        <v>5</v>
      </c>
      <c r="I116" s="53"/>
    </row>
    <row r="117" s="56" customFormat="true" ht="15" hidden="false" customHeight="true" outlineLevel="0" collapsed="false">
      <c r="A117" s="53" t="n">
        <v>116</v>
      </c>
      <c r="B117" s="53" t="n">
        <v>1988</v>
      </c>
      <c r="C117" s="54" t="s">
        <v>140</v>
      </c>
      <c r="D117" s="54" t="s">
        <v>141</v>
      </c>
      <c r="E117" s="54" t="s">
        <v>152</v>
      </c>
      <c r="F117" s="55" t="s">
        <v>158</v>
      </c>
      <c r="G117" s="53"/>
      <c r="H117" s="53" t="n">
        <v>6</v>
      </c>
      <c r="I117" s="53"/>
    </row>
    <row r="118" s="56" customFormat="true" ht="15" hidden="false" customHeight="true" outlineLevel="0" collapsed="false">
      <c r="A118" s="53" t="n">
        <v>117</v>
      </c>
      <c r="B118" s="53" t="n">
        <v>1987</v>
      </c>
      <c r="C118" s="54" t="s">
        <v>89</v>
      </c>
      <c r="D118" s="54" t="s">
        <v>50</v>
      </c>
      <c r="E118" s="54" t="s">
        <v>152</v>
      </c>
      <c r="F118" s="55" t="s">
        <v>159</v>
      </c>
      <c r="G118" s="53"/>
      <c r="H118" s="53" t="n">
        <v>7</v>
      </c>
      <c r="I118" s="53"/>
    </row>
    <row r="119" s="56" customFormat="true" ht="15" hidden="false" customHeight="true" outlineLevel="0" collapsed="false">
      <c r="A119" s="53" t="n">
        <v>118</v>
      </c>
      <c r="B119" s="53" t="n">
        <v>1988</v>
      </c>
      <c r="C119" s="54" t="s">
        <v>142</v>
      </c>
      <c r="D119" s="54" t="s">
        <v>43</v>
      </c>
      <c r="E119" s="54" t="s">
        <v>152</v>
      </c>
      <c r="F119" s="55"/>
      <c r="G119" s="53"/>
      <c r="H119" s="53" t="n">
        <v>8</v>
      </c>
      <c r="I119" s="53"/>
    </row>
    <row r="120" s="56" customFormat="true" ht="15" hidden="false" customHeight="true" outlineLevel="0" collapsed="false">
      <c r="A120" s="53" t="n">
        <v>119</v>
      </c>
      <c r="B120" s="53" t="n">
        <v>1989</v>
      </c>
      <c r="C120" s="54" t="s">
        <v>160</v>
      </c>
      <c r="D120" s="54" t="s">
        <v>45</v>
      </c>
      <c r="E120" s="54" t="s">
        <v>161</v>
      </c>
      <c r="F120" s="55" t="n">
        <v>65.44</v>
      </c>
      <c r="G120" s="53"/>
      <c r="H120" s="53"/>
      <c r="I120" s="53"/>
    </row>
    <row r="121" s="56" customFormat="true" ht="15" hidden="false" customHeight="true" outlineLevel="0" collapsed="false">
      <c r="A121" s="53" t="n">
        <v>120</v>
      </c>
      <c r="B121" s="53" t="n">
        <v>1989</v>
      </c>
      <c r="C121" s="54" t="s">
        <v>162</v>
      </c>
      <c r="D121" s="54" t="s">
        <v>52</v>
      </c>
      <c r="E121" s="54" t="s">
        <v>161</v>
      </c>
      <c r="F121" s="55" t="n">
        <v>62</v>
      </c>
      <c r="G121" s="53"/>
      <c r="H121" s="53"/>
      <c r="I121" s="53"/>
    </row>
    <row r="122" s="56" customFormat="true" ht="15" hidden="false" customHeight="true" outlineLevel="0" collapsed="false">
      <c r="A122" s="53" t="n">
        <v>121</v>
      </c>
      <c r="B122" s="53" t="n">
        <v>1989</v>
      </c>
      <c r="C122" s="54" t="s">
        <v>163</v>
      </c>
      <c r="D122" s="54" t="s">
        <v>40</v>
      </c>
      <c r="E122" s="54" t="s">
        <v>161</v>
      </c>
      <c r="F122" s="55"/>
      <c r="G122" s="53"/>
      <c r="H122" s="53"/>
      <c r="I122" s="53"/>
    </row>
    <row r="123" s="56" customFormat="true" ht="15" hidden="false" customHeight="true" outlineLevel="0" collapsed="false">
      <c r="A123" s="53" t="n">
        <v>122</v>
      </c>
      <c r="B123" s="53" t="n">
        <v>1987</v>
      </c>
      <c r="C123" s="54" t="s">
        <v>164</v>
      </c>
      <c r="D123" s="54" t="s">
        <v>47</v>
      </c>
      <c r="E123" s="54" t="s">
        <v>165</v>
      </c>
      <c r="F123" s="55" t="n">
        <v>47.66</v>
      </c>
      <c r="G123" s="53"/>
      <c r="H123" s="53"/>
      <c r="I123" s="53"/>
    </row>
    <row r="124" s="56" customFormat="true" ht="15" hidden="false" customHeight="true" outlineLevel="0" collapsed="false">
      <c r="A124" s="53" t="n">
        <v>123</v>
      </c>
      <c r="B124" s="53" t="n">
        <v>1987</v>
      </c>
      <c r="C124" s="54" t="s">
        <v>166</v>
      </c>
      <c r="D124" s="54" t="s">
        <v>167</v>
      </c>
      <c r="E124" s="54" t="s">
        <v>165</v>
      </c>
      <c r="F124" s="55" t="n">
        <v>51.76</v>
      </c>
      <c r="G124" s="53"/>
      <c r="H124" s="53"/>
      <c r="I124" s="53"/>
    </row>
    <row r="125" s="56" customFormat="true" ht="15" hidden="false" customHeight="true" outlineLevel="0" collapsed="false">
      <c r="A125" s="53" t="n">
        <v>124</v>
      </c>
      <c r="B125" s="53" t="n">
        <v>1987</v>
      </c>
      <c r="C125" s="54" t="s">
        <v>164</v>
      </c>
      <c r="D125" s="54" t="s">
        <v>47</v>
      </c>
      <c r="E125" s="54" t="s">
        <v>168</v>
      </c>
      <c r="F125" s="55" t="n">
        <v>36.1</v>
      </c>
      <c r="G125" s="53"/>
      <c r="H125" s="53"/>
      <c r="I125" s="53"/>
    </row>
    <row r="126" s="56" customFormat="true" ht="15" hidden="false" customHeight="true" outlineLevel="0" collapsed="false">
      <c r="A126" s="53" t="n">
        <v>125</v>
      </c>
      <c r="B126" s="53" t="n">
        <v>1987</v>
      </c>
      <c r="C126" s="54" t="s">
        <v>169</v>
      </c>
      <c r="D126" s="54" t="s">
        <v>40</v>
      </c>
      <c r="E126" s="54" t="s">
        <v>168</v>
      </c>
      <c r="F126" s="55" t="n">
        <v>52</v>
      </c>
      <c r="G126" s="53"/>
      <c r="H126" s="53"/>
      <c r="I126" s="53"/>
    </row>
    <row r="127" s="56" customFormat="true" ht="15" hidden="false" customHeight="true" outlineLevel="0" collapsed="false">
      <c r="A127" s="53" t="n">
        <v>126</v>
      </c>
      <c r="B127" s="53" t="n">
        <v>1987</v>
      </c>
      <c r="C127" s="54" t="s">
        <v>170</v>
      </c>
      <c r="D127" s="54" t="s">
        <v>167</v>
      </c>
      <c r="E127" s="54" t="s">
        <v>168</v>
      </c>
      <c r="F127" s="55" t="n">
        <v>51.12</v>
      </c>
      <c r="G127" s="53"/>
      <c r="H127" s="53"/>
      <c r="I127" s="53"/>
    </row>
    <row r="128" s="56" customFormat="true" ht="15" hidden="false" customHeight="true" outlineLevel="0" collapsed="false">
      <c r="A128" s="53" t="n">
        <v>127</v>
      </c>
      <c r="B128" s="53" t="n">
        <v>1988</v>
      </c>
      <c r="C128" s="54" t="s">
        <v>171</v>
      </c>
      <c r="D128" s="54" t="s">
        <v>43</v>
      </c>
      <c r="E128" s="54" t="s">
        <v>168</v>
      </c>
      <c r="F128" s="55"/>
      <c r="G128" s="53"/>
      <c r="H128" s="53"/>
      <c r="I128" s="53"/>
    </row>
    <row r="129" s="56" customFormat="true" ht="15" hidden="false" customHeight="true" outlineLevel="0" collapsed="false">
      <c r="A129" s="53" t="n">
        <v>128</v>
      </c>
      <c r="B129" s="53" t="n">
        <v>1987</v>
      </c>
      <c r="C129" s="54" t="s">
        <v>172</v>
      </c>
      <c r="D129" s="54" t="s">
        <v>43</v>
      </c>
      <c r="E129" s="54" t="s">
        <v>168</v>
      </c>
      <c r="F129" s="55"/>
      <c r="G129" s="53"/>
      <c r="H129" s="53"/>
      <c r="I129" s="53"/>
    </row>
    <row r="130" s="56" customFormat="true" ht="15" hidden="false" customHeight="true" outlineLevel="0" collapsed="false">
      <c r="A130" s="53" t="n">
        <v>129</v>
      </c>
      <c r="B130" s="53" t="n">
        <v>1991</v>
      </c>
      <c r="C130" s="54" t="s">
        <v>173</v>
      </c>
      <c r="D130" s="54" t="s">
        <v>167</v>
      </c>
      <c r="E130" s="54" t="s">
        <v>174</v>
      </c>
      <c r="F130" s="55" t="n">
        <v>3.86</v>
      </c>
      <c r="G130" s="53"/>
      <c r="H130" s="53"/>
      <c r="I130" s="53"/>
    </row>
    <row r="131" s="56" customFormat="true" ht="15" hidden="false" customHeight="true" outlineLevel="0" collapsed="false">
      <c r="A131" s="53" t="n">
        <v>130</v>
      </c>
      <c r="B131" s="53" t="n">
        <v>1987</v>
      </c>
      <c r="C131" s="54" t="s">
        <v>175</v>
      </c>
      <c r="D131" s="54" t="s">
        <v>128</v>
      </c>
      <c r="E131" s="54" t="s">
        <v>174</v>
      </c>
      <c r="F131" s="55"/>
      <c r="G131" s="53"/>
      <c r="H131" s="53"/>
      <c r="I131" s="53"/>
    </row>
    <row r="132" s="56" customFormat="true" ht="15" hidden="false" customHeight="true" outlineLevel="0" collapsed="false">
      <c r="A132" s="53" t="n">
        <v>131</v>
      </c>
      <c r="B132" s="53" t="n">
        <v>1989</v>
      </c>
      <c r="C132" s="54" t="s">
        <v>176</v>
      </c>
      <c r="D132" s="54" t="s">
        <v>177</v>
      </c>
      <c r="E132" s="54" t="s">
        <v>174</v>
      </c>
      <c r="F132" s="55"/>
      <c r="G132" s="53"/>
      <c r="H132" s="53"/>
      <c r="I132" s="53"/>
    </row>
    <row r="133" s="56" customFormat="true" ht="15" hidden="false" customHeight="true" outlineLevel="0" collapsed="false">
      <c r="A133" s="53" t="n">
        <v>132</v>
      </c>
      <c r="B133" s="53" t="n">
        <v>1988</v>
      </c>
      <c r="C133" s="54" t="s">
        <v>178</v>
      </c>
      <c r="D133" s="54" t="s">
        <v>43</v>
      </c>
      <c r="E133" s="54" t="s">
        <v>174</v>
      </c>
      <c r="F133" s="55"/>
      <c r="G133" s="53"/>
      <c r="H133" s="53"/>
      <c r="I133" s="53"/>
    </row>
    <row r="134" s="56" customFormat="true" ht="15" hidden="false" customHeight="true" outlineLevel="0" collapsed="false">
      <c r="A134" s="53" t="n">
        <v>133</v>
      </c>
      <c r="B134" s="53" t="n">
        <v>1989</v>
      </c>
      <c r="C134" s="54" t="s">
        <v>179</v>
      </c>
      <c r="D134" s="54" t="s">
        <v>45</v>
      </c>
      <c r="E134" s="54" t="s">
        <v>174</v>
      </c>
      <c r="F134" s="55" t="n">
        <v>4.3</v>
      </c>
      <c r="G134" s="53"/>
      <c r="H134" s="53"/>
      <c r="I134" s="53"/>
    </row>
    <row r="135" s="56" customFormat="true" ht="15" hidden="false" customHeight="true" outlineLevel="0" collapsed="false">
      <c r="A135" s="53" t="n">
        <v>134</v>
      </c>
      <c r="B135" s="53" t="n">
        <v>1988</v>
      </c>
      <c r="C135" s="54" t="s">
        <v>180</v>
      </c>
      <c r="D135" s="54" t="s">
        <v>43</v>
      </c>
      <c r="E135" s="54" t="s">
        <v>174</v>
      </c>
      <c r="F135" s="55"/>
      <c r="G135" s="53"/>
      <c r="H135" s="53"/>
      <c r="I135" s="53"/>
    </row>
    <row r="136" s="56" customFormat="true" ht="15" hidden="false" customHeight="true" outlineLevel="0" collapsed="false">
      <c r="A136" s="53" t="n">
        <v>135</v>
      </c>
      <c r="B136" s="53" t="n">
        <v>1989</v>
      </c>
      <c r="C136" s="54" t="s">
        <v>181</v>
      </c>
      <c r="D136" s="54" t="s">
        <v>45</v>
      </c>
      <c r="E136" s="54" t="s">
        <v>182</v>
      </c>
      <c r="F136" s="55"/>
      <c r="G136" s="53"/>
      <c r="H136" s="53"/>
      <c r="I136" s="53"/>
    </row>
    <row r="137" s="56" customFormat="true" ht="15" hidden="false" customHeight="true" outlineLevel="0" collapsed="false">
      <c r="A137" s="53" t="n">
        <v>136</v>
      </c>
      <c r="B137" s="53" t="n">
        <v>1990</v>
      </c>
      <c r="C137" s="54" t="s">
        <v>58</v>
      </c>
      <c r="D137" s="54" t="s">
        <v>59</v>
      </c>
      <c r="E137" s="54" t="s">
        <v>182</v>
      </c>
      <c r="F137" s="55"/>
      <c r="G137" s="53"/>
      <c r="H137" s="53"/>
      <c r="I137" s="53"/>
    </row>
    <row r="138" s="56" customFormat="true" ht="15" hidden="false" customHeight="true" outlineLevel="0" collapsed="false">
      <c r="A138" s="53" t="n">
        <v>137</v>
      </c>
      <c r="B138" s="53" t="n">
        <v>1989</v>
      </c>
      <c r="C138" s="54" t="s">
        <v>69</v>
      </c>
      <c r="D138" s="54" t="s">
        <v>45</v>
      </c>
      <c r="E138" s="54" t="s">
        <v>182</v>
      </c>
      <c r="F138" s="55" t="n">
        <v>7.21</v>
      </c>
      <c r="G138" s="53"/>
      <c r="H138" s="53"/>
      <c r="I138" s="53"/>
    </row>
    <row r="139" s="56" customFormat="true" ht="15" hidden="false" customHeight="true" outlineLevel="0" collapsed="false">
      <c r="A139" s="53" t="n">
        <v>138</v>
      </c>
      <c r="B139" s="53" t="n">
        <v>1989</v>
      </c>
      <c r="C139" s="54" t="s">
        <v>183</v>
      </c>
      <c r="D139" s="54" t="s">
        <v>40</v>
      </c>
      <c r="E139" s="54" t="s">
        <v>182</v>
      </c>
      <c r="F139" s="55"/>
      <c r="G139" s="53"/>
      <c r="H139" s="53"/>
      <c r="I139" s="53"/>
    </row>
    <row r="140" s="56" customFormat="true" ht="15" hidden="false" customHeight="true" outlineLevel="0" collapsed="false">
      <c r="A140" s="53" t="n">
        <v>139</v>
      </c>
      <c r="B140" s="53" t="n">
        <v>1989</v>
      </c>
      <c r="C140" s="54" t="s">
        <v>44</v>
      </c>
      <c r="D140" s="54" t="s">
        <v>45</v>
      </c>
      <c r="E140" s="54" t="s">
        <v>182</v>
      </c>
      <c r="F140" s="55" t="n">
        <v>7.3</v>
      </c>
      <c r="G140" s="53"/>
      <c r="H140" s="53"/>
      <c r="I140" s="53"/>
    </row>
    <row r="141" s="56" customFormat="true" ht="15" hidden="false" customHeight="true" outlineLevel="0" collapsed="false">
      <c r="A141" s="53" t="n">
        <v>140</v>
      </c>
      <c r="B141" s="53" t="n">
        <v>1989</v>
      </c>
      <c r="C141" s="54" t="s">
        <v>60</v>
      </c>
      <c r="D141" s="54" t="s">
        <v>61</v>
      </c>
      <c r="E141" s="54" t="s">
        <v>182</v>
      </c>
      <c r="F141" s="55" t="n">
        <v>5.9</v>
      </c>
      <c r="G141" s="53"/>
      <c r="H141" s="53"/>
      <c r="I141" s="53"/>
    </row>
    <row r="142" s="56" customFormat="true" ht="15" hidden="false" customHeight="true" outlineLevel="0" collapsed="false">
      <c r="A142" s="53" t="n">
        <v>141</v>
      </c>
      <c r="B142" s="53" t="n">
        <v>1989</v>
      </c>
      <c r="C142" s="54" t="s">
        <v>67</v>
      </c>
      <c r="D142" s="54" t="s">
        <v>47</v>
      </c>
      <c r="E142" s="54" t="s">
        <v>182</v>
      </c>
      <c r="F142" s="55"/>
      <c r="G142" s="53"/>
      <c r="H142" s="53"/>
      <c r="I142" s="53"/>
    </row>
    <row r="143" s="56" customFormat="true" ht="15" hidden="false" customHeight="true" outlineLevel="0" collapsed="false">
      <c r="A143" s="53" t="n">
        <v>142</v>
      </c>
      <c r="B143" s="53" t="n">
        <v>1988</v>
      </c>
      <c r="C143" s="54" t="s">
        <v>184</v>
      </c>
      <c r="D143" s="54" t="s">
        <v>43</v>
      </c>
      <c r="E143" s="54" t="s">
        <v>182</v>
      </c>
      <c r="F143" s="55"/>
      <c r="G143" s="53"/>
      <c r="H143" s="53"/>
      <c r="I143" s="53"/>
    </row>
    <row r="144" s="56" customFormat="true" ht="15" hidden="false" customHeight="true" outlineLevel="0" collapsed="false">
      <c r="A144" s="53" t="n">
        <v>143</v>
      </c>
      <c r="B144" s="53"/>
      <c r="C144" s="54" t="s">
        <v>185</v>
      </c>
      <c r="D144" s="54" t="s">
        <v>63</v>
      </c>
      <c r="E144" s="54" t="s">
        <v>182</v>
      </c>
      <c r="F144" s="55"/>
      <c r="G144" s="53"/>
      <c r="H144" s="53"/>
      <c r="I144" s="53"/>
    </row>
    <row r="145" s="56" customFormat="true" ht="15" hidden="false" customHeight="true" outlineLevel="0" collapsed="false">
      <c r="A145" s="53" t="n">
        <v>144</v>
      </c>
      <c r="B145" s="53" t="n">
        <v>1987</v>
      </c>
      <c r="C145" s="54" t="s">
        <v>186</v>
      </c>
      <c r="D145" s="54" t="s">
        <v>167</v>
      </c>
      <c r="E145" s="54" t="s">
        <v>182</v>
      </c>
      <c r="F145" s="55" t="n">
        <v>7.14</v>
      </c>
      <c r="G145" s="53"/>
      <c r="H145" s="53"/>
      <c r="I145" s="53"/>
    </row>
    <row r="146" s="56" customFormat="true" ht="15" hidden="false" customHeight="true" outlineLevel="0" collapsed="false">
      <c r="A146" s="53" t="n">
        <v>145</v>
      </c>
      <c r="B146" s="53" t="n">
        <v>1989</v>
      </c>
      <c r="C146" s="54" t="s">
        <v>181</v>
      </c>
      <c r="D146" s="54" t="s">
        <v>45</v>
      </c>
      <c r="E146" s="54" t="s">
        <v>187</v>
      </c>
      <c r="F146" s="55"/>
      <c r="G146" s="53"/>
      <c r="H146" s="53"/>
      <c r="I146" s="53"/>
    </row>
    <row r="147" s="56" customFormat="true" ht="15" hidden="false" customHeight="true" outlineLevel="0" collapsed="false">
      <c r="A147" s="53" t="n">
        <v>146</v>
      </c>
      <c r="B147" s="53" t="n">
        <v>1987</v>
      </c>
      <c r="C147" s="54" t="s">
        <v>188</v>
      </c>
      <c r="D147" s="54" t="s">
        <v>45</v>
      </c>
      <c r="E147" s="54" t="s">
        <v>187</v>
      </c>
      <c r="F147" s="55"/>
      <c r="G147" s="53"/>
      <c r="H147" s="53"/>
      <c r="I147" s="53"/>
    </row>
    <row r="148" s="56" customFormat="true" ht="15" hidden="false" customHeight="true" outlineLevel="0" collapsed="false">
      <c r="A148" s="53" t="n">
        <v>147</v>
      </c>
      <c r="B148" s="53" t="n">
        <v>1987</v>
      </c>
      <c r="C148" s="54" t="s">
        <v>189</v>
      </c>
      <c r="D148" s="54" t="s">
        <v>45</v>
      </c>
      <c r="E148" s="54" t="s">
        <v>187</v>
      </c>
      <c r="F148" s="55"/>
      <c r="G148" s="53"/>
      <c r="H148" s="53"/>
      <c r="I148" s="53"/>
    </row>
    <row r="149" s="56" customFormat="true" ht="15" hidden="false" customHeight="true" outlineLevel="0" collapsed="false">
      <c r="A149" s="53" t="n">
        <v>148</v>
      </c>
      <c r="B149" s="53"/>
      <c r="C149" s="54" t="s">
        <v>185</v>
      </c>
      <c r="D149" s="54" t="s">
        <v>63</v>
      </c>
      <c r="E149" s="54" t="s">
        <v>187</v>
      </c>
      <c r="F149" s="55"/>
      <c r="G149" s="53"/>
      <c r="H149" s="53"/>
      <c r="I149" s="53"/>
    </row>
    <row r="150" s="56" customFormat="true" ht="15" hidden="false" customHeight="true" outlineLevel="0" collapsed="false">
      <c r="A150" s="53" t="n">
        <v>149</v>
      </c>
      <c r="B150" s="53" t="n">
        <v>1987</v>
      </c>
      <c r="C150" s="54" t="s">
        <v>186</v>
      </c>
      <c r="D150" s="54" t="s">
        <v>167</v>
      </c>
      <c r="E150" s="54" t="s">
        <v>187</v>
      </c>
      <c r="F150" s="55" t="n">
        <v>14.92</v>
      </c>
      <c r="G150" s="53"/>
      <c r="H150" s="53"/>
      <c r="I150" s="53"/>
    </row>
    <row r="151" s="56" customFormat="true" ht="15" hidden="false" customHeight="true" outlineLevel="0" collapsed="false">
      <c r="A151" s="53" t="n">
        <v>150</v>
      </c>
      <c r="B151" s="53" t="n">
        <v>1988</v>
      </c>
      <c r="C151" s="54" t="s">
        <v>190</v>
      </c>
      <c r="D151" s="54" t="s">
        <v>43</v>
      </c>
      <c r="E151" s="54" t="s">
        <v>191</v>
      </c>
      <c r="F151" s="55"/>
      <c r="G151" s="53"/>
      <c r="H151" s="53"/>
      <c r="I151" s="53"/>
    </row>
    <row r="152" customFormat="false" ht="25.5" hidden="false" customHeight="false" outlineLevel="0" collapsed="false">
      <c r="A152" s="53" t="n">
        <v>151</v>
      </c>
      <c r="B152" s="53" t="n">
        <v>1995</v>
      </c>
      <c r="C152" s="54" t="s">
        <v>192</v>
      </c>
      <c r="D152" s="54" t="s">
        <v>193</v>
      </c>
      <c r="E152" s="54" t="s">
        <v>174</v>
      </c>
      <c r="F152" s="55"/>
      <c r="G152" s="53"/>
      <c r="H152" s="53"/>
      <c r="I152" s="53"/>
    </row>
    <row r="153" customFormat="false" ht="25.5" hidden="false" customHeight="false" outlineLevel="0" collapsed="false">
      <c r="A153" s="53" t="n">
        <v>152</v>
      </c>
      <c r="B153" s="53" t="n">
        <v>1992</v>
      </c>
      <c r="C153" s="54" t="s">
        <v>194</v>
      </c>
      <c r="D153" s="54" t="s">
        <v>193</v>
      </c>
      <c r="E153" s="54" t="s">
        <v>174</v>
      </c>
      <c r="F153" s="55"/>
      <c r="G153" s="53"/>
      <c r="H153" s="53"/>
      <c r="I153" s="53"/>
    </row>
    <row r="154" customFormat="false" ht="25.5" hidden="false" customHeight="false" outlineLevel="0" collapsed="false">
      <c r="A154" s="53" t="n">
        <v>153</v>
      </c>
      <c r="B154" s="57" t="n">
        <v>1993</v>
      </c>
      <c r="C154" s="58" t="s">
        <v>195</v>
      </c>
      <c r="D154" s="54" t="s">
        <v>63</v>
      </c>
      <c r="E154" s="54" t="s">
        <v>187</v>
      </c>
      <c r="F154" s="55"/>
      <c r="G154" s="53"/>
      <c r="H154" s="53"/>
      <c r="I154" s="53"/>
    </row>
    <row r="155" customFormat="false" ht="25.5" hidden="false" customHeight="false" outlineLevel="0" collapsed="false">
      <c r="A155" s="53" t="n">
        <v>154</v>
      </c>
      <c r="C155" s="59" t="s">
        <v>196</v>
      </c>
      <c r="D155" s="54" t="s">
        <v>197</v>
      </c>
      <c r="E155" s="54" t="s">
        <v>76</v>
      </c>
      <c r="F155" s="55"/>
      <c r="G155" s="53"/>
      <c r="H155" s="53"/>
      <c r="I155" s="53"/>
    </row>
  </sheetData>
  <autoFilter ref="A1:I151"/>
  <printOptions headings="false" gridLines="false" gridLinesSet="true" horizontalCentered="false" verticalCentered="false"/>
  <pageMargins left="0.370138888888889" right="0.2" top="0.460416666666667" bottom="0.190277777777778" header="0.17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İLLİ EĞİTİM LİSELİ GENÇLER TÜRKİYE ATLETİZM ŞAMPİYONASI
&amp;16KIZLAR TAKIM KAYIT LİSTESİ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4" activeCellId="0" sqref="L4:M4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4.14"/>
    <col collapsed="false" customWidth="true" hidden="false" outlineLevel="0" max="2" min="2" style="61" width="4.56"/>
    <col collapsed="false" customWidth="true" hidden="false" outlineLevel="0" max="3" min="3" style="60" width="5.71"/>
    <col collapsed="false" customWidth="true" hidden="false" outlineLevel="0" max="4" min="4" style="60" width="21.99"/>
    <col collapsed="false" customWidth="true" hidden="false" outlineLevel="0" max="5" min="5" style="61" width="20.7"/>
    <col collapsed="false" customWidth="true" hidden="false" outlineLevel="0" max="13" min="6" style="61" width="7.7"/>
    <col collapsed="false" customWidth="true" hidden="false" outlineLevel="0" max="14" min="14" style="61" width="5.71"/>
    <col collapsed="false" customWidth="true" hidden="false" outlineLevel="0" max="15" min="15" style="61" width="7.14"/>
    <col collapsed="false" customWidth="false" hidden="false" outlineLevel="0" max="257" min="16" style="61" width="9.14"/>
  </cols>
  <sheetData>
    <row r="1" s="63" customFormat="true" ht="18" hidden="false" customHeight="true" outlineLevel="0" collapsed="false">
      <c r="A1" s="62" t="s">
        <v>198</v>
      </c>
      <c r="C1" s="64"/>
      <c r="D1" s="65" t="str">
        <f aca="false">Program!A1</f>
        <v>23 YAŞALTI FERDİ TÜRKİYE ŞAMPİYONASI</v>
      </c>
      <c r="E1" s="65"/>
      <c r="F1" s="66"/>
      <c r="G1" s="66"/>
      <c r="H1" s="66"/>
      <c r="I1" s="66"/>
      <c r="K1" s="67"/>
      <c r="L1" s="67"/>
      <c r="M1" s="67"/>
      <c r="N1" s="67"/>
      <c r="O1" s="67"/>
      <c r="P1" s="67"/>
      <c r="Q1" s="67"/>
    </row>
    <row r="2" s="63" customFormat="true" ht="18" hidden="false" customHeight="true" outlineLevel="0" collapsed="false">
      <c r="A2" s="62" t="s">
        <v>199</v>
      </c>
      <c r="C2" s="64"/>
      <c r="D2" s="68" t="str">
        <f aca="false">Kapak!A32</f>
        <v>Naili Moran Atletizm Sahası - ANKARA</v>
      </c>
      <c r="E2" s="68"/>
      <c r="F2" s="68"/>
      <c r="G2" s="68"/>
      <c r="H2" s="66"/>
      <c r="I2" s="66"/>
      <c r="J2" s="69" t="s">
        <v>200</v>
      </c>
      <c r="K2" s="66"/>
      <c r="L2" s="70"/>
      <c r="M2" s="70"/>
      <c r="N2" s="70"/>
      <c r="O2" s="70"/>
    </row>
    <row r="3" s="63" customFormat="true" ht="18" hidden="false" customHeight="true" outlineLevel="0" collapsed="false">
      <c r="A3" s="62" t="s">
        <v>201</v>
      </c>
      <c r="C3" s="64"/>
      <c r="D3" s="68" t="n">
        <f aca="false">Program!A5</f>
        <v>39995.625</v>
      </c>
      <c r="E3" s="68"/>
      <c r="F3" s="68"/>
      <c r="G3" s="68"/>
      <c r="J3" s="69" t="s">
        <v>202</v>
      </c>
      <c r="K3" s="66"/>
      <c r="L3" s="70"/>
      <c r="M3" s="70"/>
      <c r="N3" s="70"/>
      <c r="O3" s="70"/>
    </row>
    <row r="4" s="63" customFormat="true" ht="18" hidden="false" customHeight="true" outlineLevel="0" collapsed="false">
      <c r="A4" s="62" t="s">
        <v>203</v>
      </c>
      <c r="C4" s="64"/>
      <c r="D4" s="70" t="str">
        <f aca="false">Program!D5</f>
        <v>Erkek</v>
      </c>
      <c r="E4" s="68"/>
      <c r="F4" s="68"/>
      <c r="G4" s="68"/>
      <c r="J4" s="69" t="s">
        <v>204</v>
      </c>
      <c r="L4" s="71" t="s">
        <v>9</v>
      </c>
      <c r="M4" s="71"/>
      <c r="N4" s="70"/>
      <c r="O4" s="70"/>
    </row>
    <row r="5" s="63" customFormat="true" ht="21" hidden="false" customHeight="true" outlineLevel="0" collapsed="false">
      <c r="A5" s="72" t="s">
        <v>205</v>
      </c>
      <c r="B5" s="72"/>
      <c r="C5" s="72"/>
      <c r="D5" s="72" t="s">
        <v>206</v>
      </c>
      <c r="E5" s="64"/>
      <c r="F5" s="64"/>
      <c r="G5" s="64"/>
      <c r="H5" s="64"/>
      <c r="I5" s="64"/>
      <c r="J5" s="64"/>
      <c r="K5" s="64"/>
      <c r="L5" s="64"/>
    </row>
    <row r="6" customFormat="false" ht="22.5" hidden="false" customHeight="true" outlineLevel="0" collapsed="false">
      <c r="A6" s="73" t="s">
        <v>207</v>
      </c>
      <c r="B6" s="74" t="s">
        <v>208</v>
      </c>
      <c r="C6" s="74" t="s">
        <v>209</v>
      </c>
      <c r="D6" s="75" t="s">
        <v>210</v>
      </c>
      <c r="E6" s="76" t="s">
        <v>211</v>
      </c>
      <c r="F6" s="77" t="s">
        <v>212</v>
      </c>
      <c r="G6" s="77"/>
      <c r="H6" s="77"/>
      <c r="I6" s="77"/>
      <c r="J6" s="77"/>
      <c r="K6" s="77"/>
      <c r="L6" s="77"/>
      <c r="M6" s="78" t="s">
        <v>213</v>
      </c>
      <c r="N6" s="78" t="s">
        <v>214</v>
      </c>
      <c r="O6" s="79" t="s">
        <v>215</v>
      </c>
    </row>
    <row r="7" customFormat="false" ht="60" hidden="false" customHeight="true" outlineLevel="0" collapsed="false">
      <c r="A7" s="73"/>
      <c r="B7" s="74"/>
      <c r="C7" s="74"/>
      <c r="D7" s="75"/>
      <c r="E7" s="76"/>
      <c r="F7" s="80" t="n">
        <v>1</v>
      </c>
      <c r="G7" s="80" t="n">
        <v>2</v>
      </c>
      <c r="H7" s="80" t="n">
        <v>3</v>
      </c>
      <c r="I7" s="81" t="s">
        <v>216</v>
      </c>
      <c r="J7" s="80" t="n">
        <v>4</v>
      </c>
      <c r="K7" s="80" t="n">
        <v>5</v>
      </c>
      <c r="L7" s="80" t="n">
        <v>6</v>
      </c>
      <c r="M7" s="78"/>
      <c r="N7" s="78"/>
      <c r="O7" s="79"/>
    </row>
    <row r="8" s="63" customFormat="true" ht="24.95" hidden="false" customHeight="true" outlineLevel="0" collapsed="false">
      <c r="A8" s="82" t="s">
        <v>217</v>
      </c>
      <c r="B8" s="83"/>
      <c r="C8" s="84" t="n">
        <v>1989</v>
      </c>
      <c r="D8" s="85" t="s">
        <v>44</v>
      </c>
      <c r="E8" s="86" t="s">
        <v>45</v>
      </c>
      <c r="F8" s="87" t="s">
        <v>218</v>
      </c>
      <c r="G8" s="87" t="s">
        <v>219</v>
      </c>
      <c r="H8" s="87" t="s">
        <v>220</v>
      </c>
      <c r="I8" s="87" t="s">
        <v>220</v>
      </c>
      <c r="J8" s="87" t="s">
        <v>221</v>
      </c>
      <c r="K8" s="87" t="s">
        <v>218</v>
      </c>
      <c r="L8" s="87" t="s">
        <v>222</v>
      </c>
      <c r="M8" s="88" t="s">
        <v>222</v>
      </c>
      <c r="N8" s="88"/>
      <c r="O8" s="89" t="s">
        <v>223</v>
      </c>
    </row>
    <row r="9" s="63" customFormat="true" ht="24.95" hidden="false" customHeight="true" outlineLevel="0" collapsed="false">
      <c r="A9" s="90" t="s">
        <v>224</v>
      </c>
      <c r="B9" s="91"/>
      <c r="C9" s="92" t="n">
        <v>1989</v>
      </c>
      <c r="D9" s="93" t="s">
        <v>183</v>
      </c>
      <c r="E9" s="94" t="s">
        <v>40</v>
      </c>
      <c r="F9" s="92" t="s">
        <v>218</v>
      </c>
      <c r="G9" s="95" t="s">
        <v>225</v>
      </c>
      <c r="H9" s="95" t="s">
        <v>226</v>
      </c>
      <c r="I9" s="95" t="s">
        <v>226</v>
      </c>
      <c r="J9" s="95" t="s">
        <v>227</v>
      </c>
      <c r="K9" s="95" t="s">
        <v>218</v>
      </c>
      <c r="L9" s="95" t="s">
        <v>226</v>
      </c>
      <c r="M9" s="96" t="s">
        <v>226</v>
      </c>
      <c r="N9" s="96"/>
      <c r="O9" s="97" t="s">
        <v>228</v>
      </c>
    </row>
    <row r="10" s="63" customFormat="true" ht="24.95" hidden="false" customHeight="true" outlineLevel="0" collapsed="false">
      <c r="A10" s="82" t="s">
        <v>229</v>
      </c>
      <c r="B10" s="83"/>
      <c r="C10" s="84" t="n">
        <v>1987</v>
      </c>
      <c r="D10" s="85" t="s">
        <v>186</v>
      </c>
      <c r="E10" s="86" t="s">
        <v>167</v>
      </c>
      <c r="F10" s="84" t="s">
        <v>230</v>
      </c>
      <c r="G10" s="87" t="s">
        <v>231</v>
      </c>
      <c r="H10" s="87" t="s">
        <v>231</v>
      </c>
      <c r="I10" s="87" t="s">
        <v>231</v>
      </c>
      <c r="J10" s="87" t="s">
        <v>232</v>
      </c>
      <c r="K10" s="87" t="s">
        <v>221</v>
      </c>
      <c r="L10" s="87" t="s">
        <v>233</v>
      </c>
      <c r="M10" s="88" t="s">
        <v>221</v>
      </c>
      <c r="N10" s="88"/>
      <c r="O10" s="89" t="s">
        <v>234</v>
      </c>
    </row>
    <row r="11" s="63" customFormat="true" ht="24.95" hidden="false" customHeight="true" outlineLevel="0" collapsed="false">
      <c r="A11" s="82" t="s">
        <v>235</v>
      </c>
      <c r="B11" s="83"/>
      <c r="C11" s="84" t="n">
        <v>1988</v>
      </c>
      <c r="D11" s="85" t="s">
        <v>184</v>
      </c>
      <c r="E11" s="86" t="s">
        <v>43</v>
      </c>
      <c r="F11" s="84" t="s">
        <v>218</v>
      </c>
      <c r="G11" s="87" t="s">
        <v>236</v>
      </c>
      <c r="H11" s="87" t="s">
        <v>237</v>
      </c>
      <c r="I11" s="87" t="s">
        <v>236</v>
      </c>
      <c r="J11" s="87" t="s">
        <v>218</v>
      </c>
      <c r="K11" s="87" t="s">
        <v>238</v>
      </c>
      <c r="L11" s="87" t="s">
        <v>238</v>
      </c>
      <c r="M11" s="88" t="s">
        <v>236</v>
      </c>
      <c r="N11" s="88"/>
      <c r="O11" s="89" t="s">
        <v>239</v>
      </c>
    </row>
    <row r="12" s="63" customFormat="true" ht="24.95" hidden="false" customHeight="true" outlineLevel="0" collapsed="false">
      <c r="A12" s="82" t="s">
        <v>240</v>
      </c>
      <c r="B12" s="83"/>
      <c r="C12" s="84" t="n">
        <v>1989</v>
      </c>
      <c r="D12" s="85" t="s">
        <v>67</v>
      </c>
      <c r="E12" s="98" t="s">
        <v>47</v>
      </c>
      <c r="F12" s="84" t="s">
        <v>241</v>
      </c>
      <c r="G12" s="87" t="s">
        <v>218</v>
      </c>
      <c r="H12" s="87" t="s">
        <v>242</v>
      </c>
      <c r="I12" s="87" t="s">
        <v>241</v>
      </c>
      <c r="J12" s="87" t="s">
        <v>238</v>
      </c>
      <c r="K12" s="87" t="s">
        <v>238</v>
      </c>
      <c r="L12" s="87" t="s">
        <v>238</v>
      </c>
      <c r="M12" s="88" t="s">
        <v>241</v>
      </c>
      <c r="N12" s="88"/>
      <c r="O12" s="89" t="s">
        <v>243</v>
      </c>
    </row>
    <row r="13" s="63" customFormat="true" ht="24.95" hidden="false" customHeight="true" outlineLevel="0" collapsed="false">
      <c r="A13" s="82" t="s">
        <v>244</v>
      </c>
      <c r="B13" s="83"/>
      <c r="C13" s="84" t="n">
        <v>1989</v>
      </c>
      <c r="D13" s="85" t="s">
        <v>181</v>
      </c>
      <c r="E13" s="98" t="s">
        <v>45</v>
      </c>
      <c r="F13" s="84" t="s">
        <v>245</v>
      </c>
      <c r="G13" s="87" t="s">
        <v>246</v>
      </c>
      <c r="H13" s="87" t="s">
        <v>247</v>
      </c>
      <c r="I13" s="87" t="s">
        <v>245</v>
      </c>
      <c r="J13" s="87" t="s">
        <v>248</v>
      </c>
      <c r="K13" s="87" t="s">
        <v>249</v>
      </c>
      <c r="L13" s="87" t="s">
        <v>250</v>
      </c>
      <c r="M13" s="88" t="s">
        <v>245</v>
      </c>
      <c r="N13" s="88"/>
      <c r="O13" s="89" t="s">
        <v>251</v>
      </c>
    </row>
    <row r="14" s="63" customFormat="true" ht="24.95" hidden="false" customHeight="true" outlineLevel="0" collapsed="false">
      <c r="A14" s="82" t="s">
        <v>252</v>
      </c>
      <c r="B14" s="83"/>
      <c r="C14" s="84" t="n">
        <v>1989</v>
      </c>
      <c r="D14" s="85" t="s">
        <v>60</v>
      </c>
      <c r="E14" s="86" t="s">
        <v>61</v>
      </c>
      <c r="F14" s="84" t="s">
        <v>253</v>
      </c>
      <c r="G14" s="87" t="s">
        <v>254</v>
      </c>
      <c r="H14" s="87" t="s">
        <v>255</v>
      </c>
      <c r="I14" s="87" t="s">
        <v>253</v>
      </c>
      <c r="J14" s="87" t="s">
        <v>238</v>
      </c>
      <c r="K14" s="87" t="s">
        <v>238</v>
      </c>
      <c r="L14" s="87" t="s">
        <v>238</v>
      </c>
      <c r="M14" s="88" t="s">
        <v>253</v>
      </c>
      <c r="N14" s="88"/>
      <c r="O14" s="89" t="s">
        <v>256</v>
      </c>
    </row>
    <row r="15" s="63" customFormat="true" ht="24.95" hidden="false" customHeight="true" outlineLevel="0" collapsed="false">
      <c r="A15" s="82" t="s">
        <v>238</v>
      </c>
      <c r="B15" s="83"/>
      <c r="C15" s="84" t="n">
        <v>1989</v>
      </c>
      <c r="D15" s="85" t="s">
        <v>69</v>
      </c>
      <c r="E15" s="86" t="s">
        <v>45</v>
      </c>
      <c r="F15" s="84" t="s">
        <v>218</v>
      </c>
      <c r="G15" s="87" t="s">
        <v>238</v>
      </c>
      <c r="H15" s="87" t="s">
        <v>238</v>
      </c>
      <c r="I15" s="87" t="s">
        <v>238</v>
      </c>
      <c r="J15" s="87" t="s">
        <v>238</v>
      </c>
      <c r="K15" s="87" t="s">
        <v>238</v>
      </c>
      <c r="L15" s="87" t="s">
        <v>238</v>
      </c>
      <c r="M15" s="87" t="s">
        <v>257</v>
      </c>
      <c r="N15" s="88"/>
      <c r="O15" s="99"/>
    </row>
    <row r="16" s="63" customFormat="true" ht="24.95" hidden="false" customHeight="true" outlineLevel="0" collapsed="false">
      <c r="A16" s="100"/>
      <c r="B16" s="101"/>
      <c r="C16" s="102"/>
      <c r="D16" s="103"/>
      <c r="E16" s="104"/>
      <c r="F16" s="102"/>
      <c r="G16" s="105"/>
      <c r="H16" s="105"/>
      <c r="I16" s="105"/>
      <c r="J16" s="105"/>
      <c r="K16" s="105"/>
      <c r="L16" s="105"/>
      <c r="M16" s="105"/>
      <c r="N16" s="106"/>
      <c r="O16" s="89"/>
    </row>
    <row r="17" s="63" customFormat="true" ht="24.95" hidden="false" customHeight="true" outlineLevel="0" collapsed="false">
      <c r="A17" s="82"/>
      <c r="B17" s="83"/>
      <c r="C17" s="87"/>
      <c r="D17" s="107"/>
      <c r="E17" s="107"/>
      <c r="F17" s="87"/>
      <c r="G17" s="87"/>
      <c r="H17" s="87"/>
      <c r="I17" s="87"/>
      <c r="J17" s="87"/>
      <c r="K17" s="87"/>
      <c r="L17" s="87"/>
      <c r="M17" s="87"/>
      <c r="N17" s="88"/>
      <c r="O17" s="89"/>
    </row>
    <row r="18" s="63" customFormat="true" ht="24.95" hidden="false" customHeight="true" outlineLevel="0" collapsed="false">
      <c r="A18" s="108"/>
      <c r="B18" s="109"/>
      <c r="C18" s="110"/>
      <c r="D18" s="111"/>
      <c r="E18" s="111"/>
      <c r="F18" s="110"/>
      <c r="G18" s="110"/>
      <c r="H18" s="110"/>
      <c r="I18" s="110"/>
      <c r="J18" s="110"/>
      <c r="K18" s="110"/>
      <c r="L18" s="110"/>
      <c r="M18" s="110"/>
      <c r="N18" s="112"/>
      <c r="O18" s="113"/>
    </row>
    <row r="19" s="63" customFormat="true" ht="24.95" hidden="false" customHeight="true" outlineLevel="0" collapsed="false">
      <c r="A19" s="114" t="s">
        <v>258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</row>
    <row r="20" s="63" customFormat="true" ht="24.95" hidden="false" customHeight="true" outlineLevel="0" collapsed="false">
      <c r="A20" s="115" t="s">
        <v>217</v>
      </c>
      <c r="B20" s="101"/>
      <c r="C20" s="102" t="n">
        <v>1990</v>
      </c>
      <c r="D20" s="103" t="s">
        <v>58</v>
      </c>
      <c r="E20" s="116" t="s">
        <v>259</v>
      </c>
      <c r="F20" s="102" t="s">
        <v>245</v>
      </c>
      <c r="G20" s="105" t="s">
        <v>242</v>
      </c>
      <c r="H20" s="105" t="s">
        <v>260</v>
      </c>
      <c r="I20" s="105" t="s">
        <v>260</v>
      </c>
      <c r="J20" s="105" t="s">
        <v>261</v>
      </c>
      <c r="K20" s="105" t="s">
        <v>247</v>
      </c>
      <c r="L20" s="105" t="s">
        <v>262</v>
      </c>
      <c r="M20" s="105" t="s">
        <v>260</v>
      </c>
      <c r="N20" s="106"/>
      <c r="O20" s="89" t="s">
        <v>251</v>
      </c>
    </row>
    <row r="21" s="63" customFormat="true" ht="24.95" hidden="false" customHeight="true" outlineLevel="0" collapsed="false">
      <c r="A21" s="100" t="s">
        <v>224</v>
      </c>
      <c r="B21" s="101"/>
      <c r="C21" s="102"/>
      <c r="D21" s="103" t="s">
        <v>185</v>
      </c>
      <c r="E21" s="104" t="s">
        <v>63</v>
      </c>
      <c r="F21" s="102" t="s">
        <v>218</v>
      </c>
      <c r="G21" s="105" t="s">
        <v>218</v>
      </c>
      <c r="H21" s="105" t="s">
        <v>242</v>
      </c>
      <c r="I21" s="105" t="s">
        <v>242</v>
      </c>
      <c r="J21" s="105" t="s">
        <v>218</v>
      </c>
      <c r="K21" s="105" t="s">
        <v>218</v>
      </c>
      <c r="L21" s="105" t="s">
        <v>218</v>
      </c>
      <c r="M21" s="105" t="s">
        <v>242</v>
      </c>
      <c r="N21" s="106"/>
      <c r="O21" s="89" t="s">
        <v>263</v>
      </c>
    </row>
    <row r="22" s="63" customFormat="true" ht="24.95" hidden="false" customHeight="true" outlineLevel="0" collapsed="false">
      <c r="A22" s="82"/>
      <c r="B22" s="83"/>
      <c r="C22" s="87"/>
      <c r="D22" s="107"/>
      <c r="E22" s="107"/>
      <c r="F22" s="87"/>
      <c r="G22" s="87"/>
      <c r="H22" s="87"/>
      <c r="I22" s="87"/>
      <c r="J22" s="87"/>
      <c r="K22" s="87"/>
      <c r="L22" s="87"/>
      <c r="M22" s="87"/>
      <c r="N22" s="88"/>
      <c r="O22" s="89"/>
    </row>
    <row r="23" s="63" customFormat="true" ht="24.95" hidden="false" customHeight="true" outlineLevel="0" collapsed="false">
      <c r="A23" s="82"/>
      <c r="B23" s="83"/>
      <c r="C23" s="87"/>
      <c r="D23" s="107"/>
      <c r="E23" s="107"/>
      <c r="F23" s="87"/>
      <c r="G23" s="87"/>
      <c r="H23" s="87"/>
      <c r="I23" s="87"/>
      <c r="J23" s="87"/>
      <c r="K23" s="87"/>
      <c r="L23" s="87"/>
      <c r="M23" s="87"/>
      <c r="N23" s="88"/>
      <c r="O23" s="89"/>
    </row>
    <row r="24" s="63" customFormat="true" ht="24.95" hidden="false" customHeight="true" outlineLevel="0" collapsed="false">
      <c r="A24" s="82"/>
      <c r="B24" s="83"/>
      <c r="C24" s="87"/>
      <c r="D24" s="107"/>
      <c r="E24" s="107"/>
      <c r="F24" s="87"/>
      <c r="G24" s="87"/>
      <c r="H24" s="87"/>
      <c r="I24" s="87"/>
      <c r="J24" s="87"/>
      <c r="K24" s="87"/>
      <c r="L24" s="87"/>
      <c r="M24" s="87"/>
      <c r="N24" s="88"/>
      <c r="O24" s="89"/>
    </row>
    <row r="25" s="63" customFormat="true" ht="24.95" hidden="false" customHeight="true" outlineLevel="0" collapsed="false">
      <c r="A25" s="82"/>
      <c r="B25" s="83"/>
      <c r="C25" s="87"/>
      <c r="D25" s="107"/>
      <c r="E25" s="107"/>
      <c r="F25" s="87"/>
      <c r="G25" s="87"/>
      <c r="H25" s="87"/>
      <c r="I25" s="87"/>
      <c r="J25" s="87"/>
      <c r="K25" s="87"/>
      <c r="L25" s="87"/>
      <c r="M25" s="87"/>
      <c r="N25" s="88"/>
      <c r="O25" s="89"/>
    </row>
    <row r="26" s="63" customFormat="true" ht="24.95" hidden="false" customHeight="true" outlineLevel="0" collapsed="false">
      <c r="A26" s="82"/>
      <c r="B26" s="83"/>
      <c r="C26" s="87"/>
      <c r="D26" s="107"/>
      <c r="E26" s="107"/>
      <c r="F26" s="87"/>
      <c r="G26" s="87"/>
      <c r="H26" s="87"/>
      <c r="I26" s="87"/>
      <c r="J26" s="87"/>
      <c r="K26" s="87"/>
      <c r="L26" s="87"/>
      <c r="M26" s="87"/>
      <c r="N26" s="88"/>
      <c r="O26" s="89"/>
    </row>
    <row r="27" s="63" customFormat="true" ht="24.95" hidden="false" customHeight="true" outlineLevel="0" collapsed="false">
      <c r="A27" s="82"/>
      <c r="B27" s="83"/>
      <c r="C27" s="87"/>
      <c r="D27" s="107"/>
      <c r="E27" s="107"/>
      <c r="F27" s="87"/>
      <c r="G27" s="87"/>
      <c r="H27" s="87"/>
      <c r="I27" s="87"/>
      <c r="J27" s="87"/>
      <c r="K27" s="87"/>
      <c r="L27" s="87"/>
      <c r="M27" s="87"/>
      <c r="N27" s="88"/>
      <c r="O27" s="89"/>
    </row>
    <row r="28" s="63" customFormat="true" ht="24.95" hidden="false" customHeight="true" outlineLevel="0" collapsed="false">
      <c r="A28" s="82"/>
      <c r="B28" s="83"/>
      <c r="C28" s="87"/>
      <c r="D28" s="107"/>
      <c r="E28" s="107"/>
      <c r="F28" s="87"/>
      <c r="G28" s="87"/>
      <c r="H28" s="87"/>
      <c r="I28" s="87"/>
      <c r="J28" s="87"/>
      <c r="K28" s="87"/>
      <c r="L28" s="87"/>
      <c r="M28" s="87"/>
      <c r="N28" s="88"/>
      <c r="O28" s="89"/>
    </row>
    <row r="29" s="63" customFormat="true" ht="24.95" hidden="false" customHeight="true" outlineLevel="0" collapsed="false">
      <c r="A29" s="82"/>
      <c r="B29" s="83"/>
      <c r="C29" s="87"/>
      <c r="D29" s="107"/>
      <c r="E29" s="107"/>
      <c r="F29" s="87"/>
      <c r="G29" s="87"/>
      <c r="H29" s="87"/>
      <c r="I29" s="87"/>
      <c r="J29" s="87"/>
      <c r="K29" s="87"/>
      <c r="L29" s="87"/>
      <c r="M29" s="87"/>
      <c r="N29" s="88"/>
      <c r="O29" s="89"/>
    </row>
    <row r="30" s="63" customFormat="true" ht="24.95" hidden="false" customHeight="true" outlineLevel="0" collapsed="false">
      <c r="A30" s="82"/>
      <c r="B30" s="83"/>
      <c r="C30" s="87"/>
      <c r="D30" s="107"/>
      <c r="E30" s="107"/>
      <c r="F30" s="87"/>
      <c r="G30" s="87"/>
      <c r="H30" s="87"/>
      <c r="I30" s="87"/>
      <c r="J30" s="87"/>
      <c r="K30" s="87"/>
      <c r="L30" s="87"/>
      <c r="M30" s="87"/>
      <c r="N30" s="88"/>
      <c r="O30" s="89"/>
    </row>
    <row r="31" s="63" customFormat="true" ht="24.95" hidden="false" customHeight="true" outlineLevel="0" collapsed="false">
      <c r="A31" s="82"/>
      <c r="B31" s="83"/>
      <c r="C31" s="87"/>
      <c r="D31" s="107"/>
      <c r="E31" s="107"/>
      <c r="F31" s="87"/>
      <c r="G31" s="87"/>
      <c r="H31" s="87"/>
      <c r="I31" s="87"/>
      <c r="J31" s="87"/>
      <c r="K31" s="87"/>
      <c r="L31" s="87"/>
      <c r="M31" s="87"/>
      <c r="N31" s="88"/>
      <c r="O31" s="89"/>
    </row>
    <row r="32" s="63" customFormat="true" ht="24.95" hidden="false" customHeight="true" outlineLevel="0" collapsed="false">
      <c r="A32" s="90"/>
      <c r="B32" s="91"/>
      <c r="C32" s="95"/>
      <c r="D32" s="117"/>
      <c r="E32" s="117"/>
      <c r="F32" s="95"/>
      <c r="G32" s="95"/>
      <c r="H32" s="95"/>
      <c r="I32" s="95"/>
      <c r="J32" s="95"/>
      <c r="K32" s="95"/>
      <c r="L32" s="95"/>
      <c r="M32" s="95"/>
      <c r="N32" s="96"/>
      <c r="O32" s="118"/>
    </row>
    <row r="33" s="63" customFormat="true" ht="12.75" hidden="true" customHeight="true" outlineLevel="0" collapsed="false">
      <c r="A33" s="119"/>
      <c r="B33" s="120"/>
      <c r="C33" s="119"/>
      <c r="D33" s="121"/>
      <c r="E33" s="121"/>
      <c r="F33" s="119"/>
      <c r="G33" s="119"/>
      <c r="H33" s="119"/>
      <c r="I33" s="119"/>
      <c r="J33" s="119"/>
      <c r="K33" s="119"/>
      <c r="L33" s="119"/>
      <c r="M33" s="119"/>
      <c r="N33" s="119"/>
      <c r="O33" s="119"/>
    </row>
    <row r="34" customFormat="false" ht="12.75" hidden="true" customHeight="true" outlineLevel="0" collapsed="false">
      <c r="A34" s="73" t="s">
        <v>207</v>
      </c>
      <c r="B34" s="74" t="s">
        <v>208</v>
      </c>
      <c r="C34" s="74" t="s">
        <v>209</v>
      </c>
      <c r="D34" s="75" t="s">
        <v>210</v>
      </c>
      <c r="E34" s="76" t="s">
        <v>211</v>
      </c>
      <c r="F34" s="77" t="s">
        <v>264</v>
      </c>
      <c r="G34" s="77"/>
      <c r="H34" s="77"/>
      <c r="I34" s="77"/>
      <c r="J34" s="77"/>
      <c r="K34" s="77"/>
      <c r="L34" s="77"/>
      <c r="M34" s="78" t="s">
        <v>213</v>
      </c>
      <c r="N34" s="78" t="s">
        <v>214</v>
      </c>
      <c r="O34" s="79" t="s">
        <v>215</v>
      </c>
    </row>
    <row r="35" customFormat="false" ht="12.75" hidden="true" customHeight="true" outlineLevel="0" collapsed="false">
      <c r="A35" s="73"/>
      <c r="B35" s="74"/>
      <c r="C35" s="74"/>
      <c r="D35" s="75"/>
      <c r="E35" s="76"/>
      <c r="F35" s="80" t="n">
        <v>1</v>
      </c>
      <c r="G35" s="80" t="n">
        <v>2</v>
      </c>
      <c r="H35" s="80" t="n">
        <v>3</v>
      </c>
      <c r="I35" s="81" t="s">
        <v>216</v>
      </c>
      <c r="J35" s="80" t="n">
        <v>4</v>
      </c>
      <c r="K35" s="80" t="n">
        <v>5</v>
      </c>
      <c r="L35" s="80" t="n">
        <v>6</v>
      </c>
      <c r="M35" s="78"/>
      <c r="N35" s="78"/>
      <c r="O35" s="79"/>
    </row>
    <row r="36" s="63" customFormat="true" ht="12.75" hidden="true" customHeight="true" outlineLevel="0" collapsed="false">
      <c r="A36" s="122" t="n">
        <v>1</v>
      </c>
      <c r="B36" s="123"/>
      <c r="C36" s="124" t="n">
        <v>1993</v>
      </c>
      <c r="D36" s="125" t="s">
        <v>265</v>
      </c>
      <c r="E36" s="126" t="s">
        <v>266</v>
      </c>
      <c r="F36" s="127"/>
      <c r="G36" s="127"/>
      <c r="H36" s="127"/>
      <c r="I36" s="128"/>
      <c r="J36" s="127"/>
      <c r="K36" s="127"/>
      <c r="L36" s="127"/>
      <c r="M36" s="128"/>
      <c r="N36" s="129"/>
      <c r="O36" s="130"/>
    </row>
    <row r="37" s="63" customFormat="true" ht="12.75" hidden="true" customHeight="true" outlineLevel="0" collapsed="false">
      <c r="A37" s="131" t="n">
        <v>2</v>
      </c>
      <c r="B37" s="132"/>
      <c r="C37" s="87" t="n">
        <v>1994</v>
      </c>
      <c r="D37" s="107" t="s">
        <v>267</v>
      </c>
      <c r="E37" s="133" t="s">
        <v>268</v>
      </c>
      <c r="F37" s="127"/>
      <c r="G37" s="127"/>
      <c r="H37" s="127"/>
      <c r="I37" s="128"/>
      <c r="J37" s="127"/>
      <c r="K37" s="127"/>
      <c r="L37" s="127"/>
      <c r="M37" s="128"/>
      <c r="N37" s="129"/>
      <c r="O37" s="134"/>
    </row>
    <row r="38" s="63" customFormat="true" ht="12.75" hidden="true" customHeight="true" outlineLevel="0" collapsed="false">
      <c r="A38" s="131" t="n">
        <v>3</v>
      </c>
      <c r="B38" s="132"/>
      <c r="C38" s="87" t="n">
        <v>1994</v>
      </c>
      <c r="D38" s="107" t="s">
        <v>269</v>
      </c>
      <c r="E38" s="133" t="s">
        <v>270</v>
      </c>
      <c r="F38" s="127"/>
      <c r="G38" s="127"/>
      <c r="H38" s="127"/>
      <c r="I38" s="128"/>
      <c r="J38" s="127"/>
      <c r="K38" s="127"/>
      <c r="L38" s="127"/>
      <c r="M38" s="128"/>
      <c r="N38" s="129"/>
      <c r="O38" s="134"/>
    </row>
    <row r="39" s="63" customFormat="true" ht="12.75" hidden="true" customHeight="true" outlineLevel="0" collapsed="false">
      <c r="A39" s="131" t="n">
        <v>4</v>
      </c>
      <c r="B39" s="132"/>
      <c r="C39" s="87" t="n">
        <v>1993</v>
      </c>
      <c r="D39" s="107" t="s">
        <v>271</v>
      </c>
      <c r="E39" s="133" t="s">
        <v>272</v>
      </c>
      <c r="F39" s="127"/>
      <c r="G39" s="127"/>
      <c r="H39" s="127"/>
      <c r="I39" s="128"/>
      <c r="J39" s="127"/>
      <c r="K39" s="127"/>
      <c r="L39" s="127"/>
      <c r="M39" s="128"/>
      <c r="N39" s="129"/>
      <c r="O39" s="134"/>
    </row>
    <row r="40" s="63" customFormat="true" ht="12.75" hidden="true" customHeight="true" outlineLevel="0" collapsed="false">
      <c r="A40" s="131" t="n">
        <v>5</v>
      </c>
      <c r="B40" s="132"/>
      <c r="C40" s="87" t="n">
        <v>1992</v>
      </c>
      <c r="D40" s="107" t="s">
        <v>273</v>
      </c>
      <c r="E40" s="133" t="s">
        <v>274</v>
      </c>
      <c r="F40" s="127"/>
      <c r="G40" s="127"/>
      <c r="H40" s="127"/>
      <c r="I40" s="128"/>
      <c r="J40" s="127"/>
      <c r="K40" s="127"/>
      <c r="L40" s="127"/>
      <c r="M40" s="128"/>
      <c r="N40" s="129"/>
      <c r="O40" s="134"/>
    </row>
    <row r="41" s="63" customFormat="true" ht="12.75" hidden="true" customHeight="true" outlineLevel="0" collapsed="false">
      <c r="A41" s="131" t="n">
        <v>6</v>
      </c>
      <c r="B41" s="132"/>
      <c r="C41" s="87" t="n">
        <v>1993</v>
      </c>
      <c r="D41" s="107" t="s">
        <v>275</v>
      </c>
      <c r="E41" s="133" t="s">
        <v>276</v>
      </c>
      <c r="F41" s="127"/>
      <c r="G41" s="127"/>
      <c r="H41" s="127"/>
      <c r="I41" s="128"/>
      <c r="J41" s="127"/>
      <c r="K41" s="127"/>
      <c r="L41" s="127"/>
      <c r="M41" s="128"/>
      <c r="N41" s="129"/>
      <c r="O41" s="134"/>
    </row>
    <row r="42" s="63" customFormat="true" ht="12.75" hidden="true" customHeight="true" outlineLevel="0" collapsed="false">
      <c r="A42" s="131" t="n">
        <v>7</v>
      </c>
      <c r="B42" s="132"/>
      <c r="C42" s="87" t="n">
        <v>1995</v>
      </c>
      <c r="D42" s="107" t="s">
        <v>277</v>
      </c>
      <c r="E42" s="133" t="s">
        <v>278</v>
      </c>
      <c r="F42" s="127"/>
      <c r="G42" s="127"/>
      <c r="H42" s="127"/>
      <c r="I42" s="128"/>
      <c r="J42" s="127"/>
      <c r="K42" s="127"/>
      <c r="L42" s="127"/>
      <c r="M42" s="128"/>
      <c r="N42" s="129"/>
      <c r="O42" s="134"/>
    </row>
    <row r="43" s="63" customFormat="true" ht="12.75" hidden="true" customHeight="true" outlineLevel="0" collapsed="false">
      <c r="A43" s="131" t="n">
        <v>8</v>
      </c>
      <c r="B43" s="132"/>
      <c r="C43" s="87" t="n">
        <v>1992</v>
      </c>
      <c r="D43" s="107" t="s">
        <v>279</v>
      </c>
      <c r="E43" s="133" t="s">
        <v>280</v>
      </c>
      <c r="F43" s="127"/>
      <c r="G43" s="127"/>
      <c r="H43" s="127"/>
      <c r="I43" s="128"/>
      <c r="J43" s="127"/>
      <c r="K43" s="127"/>
      <c r="L43" s="127"/>
      <c r="M43" s="128"/>
      <c r="N43" s="129"/>
      <c r="O43" s="134"/>
    </row>
    <row r="44" s="63" customFormat="true" ht="12.75" hidden="true" customHeight="true" outlineLevel="0" collapsed="false">
      <c r="A44" s="131" t="n">
        <v>9</v>
      </c>
      <c r="B44" s="132"/>
      <c r="C44" s="87" t="n">
        <v>1993</v>
      </c>
      <c r="D44" s="107" t="s">
        <v>281</v>
      </c>
      <c r="E44" s="133" t="s">
        <v>282</v>
      </c>
      <c r="F44" s="127"/>
      <c r="G44" s="127"/>
      <c r="H44" s="127"/>
      <c r="I44" s="128"/>
      <c r="J44" s="127"/>
      <c r="K44" s="127"/>
      <c r="L44" s="128"/>
      <c r="M44" s="128"/>
      <c r="N44" s="129"/>
      <c r="O44" s="134"/>
    </row>
    <row r="45" s="63" customFormat="true" ht="12.75" hidden="true" customHeight="true" outlineLevel="0" collapsed="false">
      <c r="A45" s="131" t="n">
        <v>10</v>
      </c>
      <c r="B45" s="132"/>
      <c r="C45" s="87" t="n">
        <v>1994</v>
      </c>
      <c r="D45" s="107" t="s">
        <v>283</v>
      </c>
      <c r="E45" s="133" t="s">
        <v>284</v>
      </c>
      <c r="F45" s="127"/>
      <c r="G45" s="127"/>
      <c r="H45" s="127"/>
      <c r="I45" s="128"/>
      <c r="J45" s="127"/>
      <c r="K45" s="127"/>
      <c r="L45" s="127"/>
      <c r="M45" s="128"/>
      <c r="N45" s="129"/>
      <c r="O45" s="134"/>
    </row>
    <row r="46" s="63" customFormat="true" ht="12.75" hidden="true" customHeight="true" outlineLevel="0" collapsed="false">
      <c r="A46" s="131" t="n">
        <v>11</v>
      </c>
      <c r="B46" s="132"/>
      <c r="C46" s="87" t="n">
        <v>1994</v>
      </c>
      <c r="D46" s="107" t="s">
        <v>285</v>
      </c>
      <c r="E46" s="133" t="s">
        <v>286</v>
      </c>
      <c r="F46" s="127"/>
      <c r="G46" s="127"/>
      <c r="H46" s="127"/>
      <c r="I46" s="128"/>
      <c r="J46" s="127"/>
      <c r="K46" s="127"/>
      <c r="L46" s="127"/>
      <c r="M46" s="128"/>
      <c r="N46" s="129"/>
      <c r="O46" s="134"/>
    </row>
    <row r="47" s="63" customFormat="true" ht="12.75" hidden="true" customHeight="true" outlineLevel="0" collapsed="false">
      <c r="A47" s="135" t="n">
        <v>12</v>
      </c>
      <c r="B47" s="136"/>
      <c r="C47" s="95" t="n">
        <v>1992</v>
      </c>
      <c r="D47" s="117" t="s">
        <v>287</v>
      </c>
      <c r="E47" s="137" t="s">
        <v>288</v>
      </c>
      <c r="F47" s="138"/>
      <c r="G47" s="138"/>
      <c r="H47" s="138"/>
      <c r="I47" s="138"/>
      <c r="J47" s="138"/>
      <c r="K47" s="138"/>
      <c r="L47" s="138"/>
      <c r="M47" s="138"/>
      <c r="N47" s="139"/>
      <c r="O47" s="140"/>
    </row>
    <row r="48" customFormat="false" ht="15" hidden="false" customHeight="true" outlineLevel="0" collapsed="false"/>
    <row r="49" customFormat="false" ht="25.5" hidden="false" customHeight="true" outlineLevel="0" collapsed="false">
      <c r="A49" s="141" t="s">
        <v>289</v>
      </c>
      <c r="B49" s="141"/>
      <c r="C49" s="141"/>
      <c r="D49" s="64" t="s">
        <v>290</v>
      </c>
      <c r="E49" s="64" t="s">
        <v>291</v>
      </c>
      <c r="F49" s="142" t="s">
        <v>292</v>
      </c>
      <c r="G49" s="142"/>
      <c r="H49" s="142"/>
      <c r="I49" s="64"/>
      <c r="J49" s="64"/>
      <c r="K49" s="64" t="s">
        <v>293</v>
      </c>
      <c r="L49" s="64"/>
      <c r="M49" s="64"/>
      <c r="N49" s="64" t="s">
        <v>293</v>
      </c>
      <c r="O49" s="64"/>
    </row>
    <row r="51" customFormat="false" ht="15" hidden="true" customHeight="false" outlineLevel="0" collapsed="false">
      <c r="A51" s="60" t="s">
        <v>238</v>
      </c>
      <c r="B51" s="67" t="s">
        <v>294</v>
      </c>
    </row>
    <row r="52" customFormat="false" ht="15" hidden="true" customHeight="false" outlineLevel="0" collapsed="false">
      <c r="A52" s="60" t="s">
        <v>295</v>
      </c>
      <c r="B52" s="67" t="s">
        <v>296</v>
      </c>
    </row>
    <row r="53" customFormat="false" ht="15" hidden="true" customHeight="false" outlineLevel="0" collapsed="false">
      <c r="A53" s="60" t="s">
        <v>297</v>
      </c>
      <c r="B53" s="67" t="s">
        <v>298</v>
      </c>
    </row>
    <row r="54" customFormat="false" ht="15" hidden="true" customHeight="false" outlineLevel="0" collapsed="false">
      <c r="A54" s="60" t="s">
        <v>299</v>
      </c>
      <c r="B54" s="67" t="s">
        <v>300</v>
      </c>
    </row>
  </sheetData>
  <mergeCells count="22">
    <mergeCell ref="D2:G2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A19:O19"/>
    <mergeCell ref="A34:A35"/>
    <mergeCell ref="B34:B35"/>
    <mergeCell ref="C34:C35"/>
    <mergeCell ref="D34:D35"/>
    <mergeCell ref="E34:E35"/>
    <mergeCell ref="F34:L34"/>
    <mergeCell ref="M34:M35"/>
    <mergeCell ref="N34:N35"/>
    <mergeCell ref="O34:O35"/>
    <mergeCell ref="A49:C49"/>
    <mergeCell ref="F49:H49"/>
  </mergeCells>
  <printOptions headings="false" gridLines="false" gridLinesSet="true" horizontalCentered="true" verticalCentered="true"/>
  <pageMargins left="0.7875" right="0.39375" top="0.7875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A35"/>
  <sheetViews>
    <sheetView showFormulas="false" showGridLines="true" showRowColHeaders="true" showZeros="true" rightToLeft="false" tabSelected="false" showOutlineSymbols="true" defaultGridColor="true" view="pageBreakPreview" topLeftCell="E1" colorId="64" zoomScale="85" zoomScaleNormal="115" zoomScalePageLayoutView="85" workbookViewId="0">
      <selection pane="topLeft" activeCell="AX4" activeCellId="0" sqref="AX4:AZ4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4.14"/>
    <col collapsed="false" customWidth="true" hidden="false" outlineLevel="0" max="2" min="2" style="144" width="4.56"/>
    <col collapsed="false" customWidth="true" hidden="false" outlineLevel="0" max="3" min="3" style="143" width="5.71"/>
    <col collapsed="false" customWidth="true" hidden="false" outlineLevel="0" max="4" min="4" style="143" width="23.56"/>
    <col collapsed="false" customWidth="true" hidden="false" outlineLevel="0" max="5" min="5" style="144" width="20.7"/>
    <col collapsed="false" customWidth="true" hidden="false" outlineLevel="0" max="50" min="6" style="144" width="3.28"/>
    <col collapsed="false" customWidth="true" hidden="false" outlineLevel="0" max="51" min="51" style="144" width="7.42"/>
    <col collapsed="false" customWidth="true" hidden="false" outlineLevel="0" max="53" min="52" style="144" width="5.28"/>
    <col collapsed="false" customWidth="false" hidden="false" outlineLevel="0" max="257" min="54" style="144" width="9.14"/>
  </cols>
  <sheetData>
    <row r="1" s="146" customFormat="true" ht="18" hidden="false" customHeight="true" outlineLevel="0" collapsed="false">
      <c r="A1" s="145" t="s">
        <v>198</v>
      </c>
      <c r="C1" s="147"/>
      <c r="D1" s="148" t="str">
        <f aca="false">Program!A1</f>
        <v>23 YAŞALTI FERDİ TÜRKİYE ŞAMPİYONASI</v>
      </c>
      <c r="E1" s="149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50" t="s">
        <v>200</v>
      </c>
      <c r="AV1" s="149"/>
      <c r="AX1" s="151"/>
      <c r="AY1" s="151"/>
      <c r="AZ1" s="151"/>
      <c r="BA1" s="151"/>
    </row>
    <row r="2" s="146" customFormat="true" ht="18" hidden="false" customHeight="true" outlineLevel="0" collapsed="false">
      <c r="A2" s="145" t="s">
        <v>199</v>
      </c>
      <c r="C2" s="147"/>
      <c r="D2" s="152" t="str">
        <f aca="false">Kapak!A32</f>
        <v>Naili Moran Atletizm Sahası - ANKARA</v>
      </c>
      <c r="E2" s="149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50" t="s">
        <v>202</v>
      </c>
      <c r="AV2" s="149"/>
      <c r="AX2" s="151"/>
      <c r="AY2" s="151"/>
      <c r="AZ2" s="151"/>
      <c r="BA2" s="151"/>
    </row>
    <row r="3" s="146" customFormat="true" ht="18" hidden="false" customHeight="true" outlineLevel="0" collapsed="false">
      <c r="A3" s="145" t="s">
        <v>201</v>
      </c>
      <c r="C3" s="147"/>
      <c r="D3" s="153" t="n">
        <f aca="false">Program!A6</f>
        <v>39995.625</v>
      </c>
      <c r="E3" s="15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50" t="s">
        <v>301</v>
      </c>
      <c r="AX3" s="151"/>
      <c r="AY3" s="151"/>
      <c r="AZ3" s="151"/>
      <c r="BA3" s="151"/>
    </row>
    <row r="4" s="146" customFormat="true" ht="18" hidden="false" customHeight="true" outlineLevel="0" collapsed="false">
      <c r="A4" s="145" t="s">
        <v>203</v>
      </c>
      <c r="C4" s="147"/>
      <c r="D4" s="152" t="str">
        <f aca="false">Program!D5</f>
        <v>Erkek</v>
      </c>
      <c r="E4" s="15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50" t="s">
        <v>302</v>
      </c>
      <c r="AX4" s="155" t="s">
        <v>11</v>
      </c>
      <c r="AY4" s="155"/>
      <c r="AZ4" s="155"/>
      <c r="BA4" s="151"/>
    </row>
    <row r="5" s="146" customFormat="true" ht="21" hidden="false" customHeight="true" outlineLevel="0" collapsed="false">
      <c r="A5" s="156" t="s">
        <v>205</v>
      </c>
      <c r="B5" s="156"/>
      <c r="C5" s="156"/>
      <c r="D5" s="157" t="n">
        <v>2</v>
      </c>
      <c r="E5" s="147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7"/>
      <c r="AU5" s="147"/>
      <c r="AV5" s="147"/>
    </row>
    <row r="6" customFormat="false" ht="22.5" hidden="false" customHeight="true" outlineLevel="0" collapsed="false">
      <c r="A6" s="158" t="s">
        <v>207</v>
      </c>
      <c r="B6" s="159" t="s">
        <v>208</v>
      </c>
      <c r="C6" s="159" t="s">
        <v>209</v>
      </c>
      <c r="D6" s="160" t="s">
        <v>210</v>
      </c>
      <c r="E6" s="161" t="s">
        <v>211</v>
      </c>
      <c r="F6" s="162" t="s">
        <v>212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3" t="s">
        <v>213</v>
      </c>
      <c r="AZ6" s="163" t="s">
        <v>214</v>
      </c>
      <c r="BA6" s="164" t="s">
        <v>303</v>
      </c>
    </row>
    <row r="7" customFormat="false" ht="54.75" hidden="false" customHeight="true" outlineLevel="0" collapsed="false">
      <c r="A7" s="158"/>
      <c r="B7" s="159"/>
      <c r="C7" s="159"/>
      <c r="D7" s="160"/>
      <c r="E7" s="161"/>
      <c r="F7" s="165" t="n">
        <v>1.7</v>
      </c>
      <c r="G7" s="165"/>
      <c r="H7" s="165"/>
      <c r="I7" s="165" t="n">
        <v>1.75</v>
      </c>
      <c r="J7" s="165"/>
      <c r="K7" s="165"/>
      <c r="L7" s="165" t="n">
        <v>1.8</v>
      </c>
      <c r="M7" s="165"/>
      <c r="N7" s="165"/>
      <c r="O7" s="165" t="n">
        <v>1.85</v>
      </c>
      <c r="P7" s="165"/>
      <c r="Q7" s="165"/>
      <c r="R7" s="165" t="n">
        <v>1.88</v>
      </c>
      <c r="S7" s="165"/>
      <c r="T7" s="165"/>
      <c r="U7" s="165" t="n">
        <v>1.91</v>
      </c>
      <c r="V7" s="165"/>
      <c r="W7" s="165"/>
      <c r="X7" s="165" t="n">
        <v>1.94</v>
      </c>
      <c r="Y7" s="165"/>
      <c r="Z7" s="165"/>
      <c r="AA7" s="165" t="n">
        <v>1.97</v>
      </c>
      <c r="AB7" s="165"/>
      <c r="AC7" s="165"/>
      <c r="AD7" s="165" t="n">
        <v>2</v>
      </c>
      <c r="AE7" s="165"/>
      <c r="AF7" s="165"/>
      <c r="AG7" s="165" t="n">
        <v>2.03</v>
      </c>
      <c r="AH7" s="165"/>
      <c r="AI7" s="165"/>
      <c r="AJ7" s="165" t="n">
        <v>2.06</v>
      </c>
      <c r="AK7" s="165"/>
      <c r="AL7" s="165"/>
      <c r="AM7" s="165" t="n">
        <v>2.08</v>
      </c>
      <c r="AN7" s="165"/>
      <c r="AO7" s="165"/>
      <c r="AP7" s="165" t="n">
        <v>2.1</v>
      </c>
      <c r="AQ7" s="165"/>
      <c r="AR7" s="165"/>
      <c r="AS7" s="165" t="n">
        <v>2.12</v>
      </c>
      <c r="AT7" s="165"/>
      <c r="AU7" s="165"/>
      <c r="AV7" s="165" t="n">
        <v>2.14</v>
      </c>
      <c r="AW7" s="165"/>
      <c r="AX7" s="165"/>
      <c r="AY7" s="163"/>
      <c r="AZ7" s="163"/>
      <c r="BA7" s="164"/>
    </row>
    <row r="8" s="177" customFormat="true" ht="30" hidden="false" customHeight="true" outlineLevel="0" collapsed="false">
      <c r="A8" s="166" t="n">
        <v>1</v>
      </c>
      <c r="B8" s="167" t="n">
        <v>263</v>
      </c>
      <c r="C8" s="168" t="n">
        <v>1988</v>
      </c>
      <c r="D8" s="58" t="s">
        <v>190</v>
      </c>
      <c r="E8" s="169" t="s">
        <v>43</v>
      </c>
      <c r="F8" s="170" t="n">
        <v>0</v>
      </c>
      <c r="G8" s="171"/>
      <c r="H8" s="172"/>
      <c r="I8" s="173" t="s">
        <v>218</v>
      </c>
      <c r="J8" s="171" t="s">
        <v>218</v>
      </c>
      <c r="K8" s="172" t="n">
        <v>0</v>
      </c>
      <c r="L8" s="173" t="s">
        <v>218</v>
      </c>
      <c r="M8" s="171" t="s">
        <v>218</v>
      </c>
      <c r="N8" s="172" t="n">
        <v>0</v>
      </c>
      <c r="O8" s="173" t="s">
        <v>218</v>
      </c>
      <c r="P8" s="171" t="s">
        <v>218</v>
      </c>
      <c r="Q8" s="172" t="s">
        <v>218</v>
      </c>
      <c r="R8" s="173"/>
      <c r="S8" s="171"/>
      <c r="T8" s="172"/>
      <c r="U8" s="173"/>
      <c r="V8" s="171"/>
      <c r="W8" s="172"/>
      <c r="X8" s="173"/>
      <c r="Y8" s="171"/>
      <c r="Z8" s="172"/>
      <c r="AA8" s="173"/>
      <c r="AB8" s="171"/>
      <c r="AC8" s="172"/>
      <c r="AD8" s="173"/>
      <c r="AE8" s="171"/>
      <c r="AF8" s="172"/>
      <c r="AG8" s="173"/>
      <c r="AH8" s="171"/>
      <c r="AI8" s="172"/>
      <c r="AJ8" s="173"/>
      <c r="AK8" s="171"/>
      <c r="AL8" s="172"/>
      <c r="AM8" s="173"/>
      <c r="AN8" s="171"/>
      <c r="AO8" s="172"/>
      <c r="AP8" s="173"/>
      <c r="AQ8" s="171"/>
      <c r="AR8" s="172"/>
      <c r="AS8" s="173"/>
      <c r="AT8" s="171"/>
      <c r="AU8" s="172"/>
      <c r="AV8" s="173"/>
      <c r="AW8" s="171"/>
      <c r="AX8" s="172"/>
      <c r="AY8" s="174" t="n">
        <v>1.8</v>
      </c>
      <c r="AZ8" s="175"/>
      <c r="BA8" s="176"/>
    </row>
    <row r="9" s="190" customFormat="true" ht="30" hidden="false" customHeight="true" outlineLevel="0" collapsed="false">
      <c r="A9" s="178"/>
      <c r="B9" s="179"/>
      <c r="C9" s="180"/>
      <c r="D9" s="181"/>
      <c r="E9" s="182"/>
      <c r="F9" s="183"/>
      <c r="G9" s="184"/>
      <c r="H9" s="185"/>
      <c r="I9" s="186"/>
      <c r="J9" s="184"/>
      <c r="K9" s="185"/>
      <c r="L9" s="186"/>
      <c r="M9" s="184"/>
      <c r="N9" s="185"/>
      <c r="O9" s="186"/>
      <c r="P9" s="184"/>
      <c r="Q9" s="185"/>
      <c r="R9" s="186"/>
      <c r="S9" s="184"/>
      <c r="T9" s="185"/>
      <c r="U9" s="186"/>
      <c r="V9" s="184"/>
      <c r="W9" s="185"/>
      <c r="X9" s="186"/>
      <c r="Y9" s="184"/>
      <c r="Z9" s="185"/>
      <c r="AA9" s="186"/>
      <c r="AB9" s="184"/>
      <c r="AC9" s="185"/>
      <c r="AD9" s="186"/>
      <c r="AE9" s="184"/>
      <c r="AF9" s="185"/>
      <c r="AG9" s="186"/>
      <c r="AH9" s="184"/>
      <c r="AI9" s="185"/>
      <c r="AJ9" s="186"/>
      <c r="AK9" s="184"/>
      <c r="AL9" s="185"/>
      <c r="AM9" s="186"/>
      <c r="AN9" s="184"/>
      <c r="AO9" s="185"/>
      <c r="AP9" s="186"/>
      <c r="AQ9" s="184"/>
      <c r="AR9" s="185"/>
      <c r="AS9" s="186"/>
      <c r="AT9" s="184"/>
      <c r="AU9" s="185"/>
      <c r="AV9" s="186"/>
      <c r="AW9" s="184"/>
      <c r="AX9" s="185"/>
      <c r="AY9" s="187"/>
      <c r="AZ9" s="188"/>
      <c r="BA9" s="189"/>
    </row>
    <row r="10" s="190" customFormat="true" ht="30" hidden="false" customHeight="true" outlineLevel="0" collapsed="false">
      <c r="A10" s="191"/>
      <c r="B10" s="179"/>
      <c r="C10" s="180"/>
      <c r="D10" s="181"/>
      <c r="E10" s="182"/>
      <c r="F10" s="183"/>
      <c r="G10" s="184"/>
      <c r="H10" s="185"/>
      <c r="I10" s="186"/>
      <c r="J10" s="184"/>
      <c r="K10" s="185"/>
      <c r="L10" s="186"/>
      <c r="M10" s="184"/>
      <c r="N10" s="185"/>
      <c r="O10" s="186"/>
      <c r="P10" s="184"/>
      <c r="Q10" s="185"/>
      <c r="R10" s="186"/>
      <c r="S10" s="184"/>
      <c r="T10" s="185"/>
      <c r="U10" s="186"/>
      <c r="V10" s="184"/>
      <c r="W10" s="185"/>
      <c r="X10" s="186"/>
      <c r="Y10" s="184"/>
      <c r="Z10" s="185"/>
      <c r="AA10" s="186"/>
      <c r="AB10" s="184"/>
      <c r="AC10" s="185"/>
      <c r="AD10" s="186"/>
      <c r="AE10" s="184"/>
      <c r="AF10" s="185"/>
      <c r="AG10" s="186"/>
      <c r="AH10" s="184"/>
      <c r="AI10" s="185"/>
      <c r="AJ10" s="186"/>
      <c r="AK10" s="184"/>
      <c r="AL10" s="185"/>
      <c r="AM10" s="186"/>
      <c r="AN10" s="184"/>
      <c r="AO10" s="185"/>
      <c r="AP10" s="186"/>
      <c r="AQ10" s="184"/>
      <c r="AR10" s="185"/>
      <c r="AS10" s="186"/>
      <c r="AT10" s="184"/>
      <c r="AU10" s="185"/>
      <c r="AV10" s="186"/>
      <c r="AW10" s="184"/>
      <c r="AX10" s="185"/>
      <c r="AY10" s="187"/>
      <c r="AZ10" s="188"/>
      <c r="BA10" s="192"/>
    </row>
    <row r="11" s="190" customFormat="true" ht="30" hidden="false" customHeight="true" outlineLevel="0" collapsed="false">
      <c r="A11" s="191"/>
      <c r="B11" s="179"/>
      <c r="C11" s="84"/>
      <c r="D11" s="181"/>
      <c r="E11" s="193"/>
      <c r="F11" s="183"/>
      <c r="G11" s="184"/>
      <c r="H11" s="185"/>
      <c r="I11" s="186"/>
      <c r="J11" s="184"/>
      <c r="K11" s="185"/>
      <c r="L11" s="186"/>
      <c r="M11" s="184"/>
      <c r="N11" s="185"/>
      <c r="O11" s="186"/>
      <c r="P11" s="184"/>
      <c r="Q11" s="185"/>
      <c r="R11" s="186"/>
      <c r="S11" s="184"/>
      <c r="T11" s="185"/>
      <c r="U11" s="186"/>
      <c r="V11" s="184"/>
      <c r="W11" s="185"/>
      <c r="X11" s="186"/>
      <c r="Y11" s="184"/>
      <c r="Z11" s="185"/>
      <c r="AA11" s="186"/>
      <c r="AB11" s="184"/>
      <c r="AC11" s="185"/>
      <c r="AD11" s="186"/>
      <c r="AE11" s="184"/>
      <c r="AF11" s="185"/>
      <c r="AG11" s="186"/>
      <c r="AH11" s="184"/>
      <c r="AI11" s="185"/>
      <c r="AJ11" s="186"/>
      <c r="AK11" s="184"/>
      <c r="AL11" s="185"/>
      <c r="AM11" s="186"/>
      <c r="AN11" s="184"/>
      <c r="AO11" s="185"/>
      <c r="AP11" s="186"/>
      <c r="AQ11" s="184"/>
      <c r="AR11" s="185"/>
      <c r="AS11" s="186"/>
      <c r="AT11" s="184"/>
      <c r="AU11" s="185"/>
      <c r="AV11" s="186"/>
      <c r="AW11" s="184"/>
      <c r="AX11" s="185"/>
      <c r="AY11" s="187"/>
      <c r="AZ11" s="188"/>
      <c r="BA11" s="192"/>
    </row>
    <row r="12" s="190" customFormat="true" ht="30" hidden="false" customHeight="true" outlineLevel="0" collapsed="false">
      <c r="A12" s="191"/>
      <c r="B12" s="179"/>
      <c r="C12" s="180"/>
      <c r="D12" s="181"/>
      <c r="E12" s="182"/>
      <c r="F12" s="183"/>
      <c r="G12" s="184"/>
      <c r="H12" s="185"/>
      <c r="I12" s="186"/>
      <c r="J12" s="184"/>
      <c r="K12" s="185"/>
      <c r="L12" s="186"/>
      <c r="M12" s="184"/>
      <c r="N12" s="185"/>
      <c r="O12" s="186"/>
      <c r="P12" s="184"/>
      <c r="Q12" s="185"/>
      <c r="R12" s="186"/>
      <c r="S12" s="184"/>
      <c r="T12" s="185"/>
      <c r="U12" s="186"/>
      <c r="V12" s="184"/>
      <c r="W12" s="185"/>
      <c r="X12" s="186"/>
      <c r="Y12" s="184"/>
      <c r="Z12" s="185"/>
      <c r="AA12" s="186"/>
      <c r="AB12" s="184"/>
      <c r="AC12" s="185"/>
      <c r="AD12" s="186"/>
      <c r="AE12" s="184"/>
      <c r="AF12" s="185"/>
      <c r="AG12" s="186"/>
      <c r="AH12" s="184"/>
      <c r="AI12" s="185"/>
      <c r="AJ12" s="186"/>
      <c r="AK12" s="184"/>
      <c r="AL12" s="185"/>
      <c r="AM12" s="186"/>
      <c r="AN12" s="184"/>
      <c r="AO12" s="185"/>
      <c r="AP12" s="186"/>
      <c r="AQ12" s="184"/>
      <c r="AR12" s="185"/>
      <c r="AS12" s="186"/>
      <c r="AT12" s="184"/>
      <c r="AU12" s="185"/>
      <c r="AV12" s="186"/>
      <c r="AW12" s="184"/>
      <c r="AX12" s="185"/>
      <c r="AY12" s="187"/>
      <c r="AZ12" s="188"/>
      <c r="BA12" s="192"/>
    </row>
    <row r="13" s="190" customFormat="true" ht="30" hidden="false" customHeight="true" outlineLevel="0" collapsed="false">
      <c r="A13" s="191"/>
      <c r="B13" s="179"/>
      <c r="C13" s="180"/>
      <c r="D13" s="181"/>
      <c r="E13" s="193"/>
      <c r="F13" s="183"/>
      <c r="G13" s="184"/>
      <c r="H13" s="185"/>
      <c r="I13" s="186"/>
      <c r="J13" s="184"/>
      <c r="K13" s="185"/>
      <c r="L13" s="186"/>
      <c r="M13" s="184"/>
      <c r="N13" s="185"/>
      <c r="O13" s="186"/>
      <c r="P13" s="184"/>
      <c r="Q13" s="185"/>
      <c r="R13" s="186"/>
      <c r="S13" s="184"/>
      <c r="T13" s="185"/>
      <c r="U13" s="186"/>
      <c r="V13" s="184"/>
      <c r="W13" s="185"/>
      <c r="X13" s="186"/>
      <c r="Y13" s="184"/>
      <c r="Z13" s="185"/>
      <c r="AA13" s="186"/>
      <c r="AB13" s="184"/>
      <c r="AC13" s="185"/>
      <c r="AD13" s="186"/>
      <c r="AE13" s="184"/>
      <c r="AF13" s="185"/>
      <c r="AG13" s="186"/>
      <c r="AH13" s="184"/>
      <c r="AI13" s="185"/>
      <c r="AJ13" s="186"/>
      <c r="AK13" s="184"/>
      <c r="AL13" s="185"/>
      <c r="AM13" s="186"/>
      <c r="AN13" s="184"/>
      <c r="AO13" s="185"/>
      <c r="AP13" s="186"/>
      <c r="AQ13" s="184"/>
      <c r="AR13" s="185"/>
      <c r="AS13" s="186"/>
      <c r="AT13" s="184"/>
      <c r="AU13" s="185"/>
      <c r="AV13" s="186"/>
      <c r="AW13" s="184"/>
      <c r="AX13" s="185"/>
      <c r="AY13" s="187"/>
      <c r="AZ13" s="188"/>
      <c r="BA13" s="192"/>
    </row>
    <row r="14" s="190" customFormat="true" ht="30" hidden="false" customHeight="true" outlineLevel="0" collapsed="false">
      <c r="A14" s="178"/>
      <c r="B14" s="179"/>
      <c r="C14" s="180"/>
      <c r="D14" s="181"/>
      <c r="E14" s="182"/>
      <c r="F14" s="183"/>
      <c r="G14" s="184"/>
      <c r="H14" s="185"/>
      <c r="I14" s="186"/>
      <c r="J14" s="184"/>
      <c r="K14" s="185"/>
      <c r="L14" s="186"/>
      <c r="M14" s="184"/>
      <c r="N14" s="185"/>
      <c r="O14" s="186"/>
      <c r="P14" s="184"/>
      <c r="Q14" s="185"/>
      <c r="R14" s="186"/>
      <c r="S14" s="184"/>
      <c r="T14" s="185"/>
      <c r="U14" s="186"/>
      <c r="V14" s="184"/>
      <c r="W14" s="185"/>
      <c r="X14" s="186"/>
      <c r="Y14" s="184"/>
      <c r="Z14" s="185"/>
      <c r="AA14" s="186"/>
      <c r="AB14" s="184"/>
      <c r="AC14" s="185"/>
      <c r="AD14" s="186"/>
      <c r="AE14" s="184"/>
      <c r="AF14" s="185"/>
      <c r="AG14" s="186"/>
      <c r="AH14" s="184"/>
      <c r="AI14" s="185"/>
      <c r="AJ14" s="186"/>
      <c r="AK14" s="184"/>
      <c r="AL14" s="185"/>
      <c r="AM14" s="186"/>
      <c r="AN14" s="184"/>
      <c r="AO14" s="185"/>
      <c r="AP14" s="186"/>
      <c r="AQ14" s="184"/>
      <c r="AR14" s="185"/>
      <c r="AS14" s="186"/>
      <c r="AT14" s="184"/>
      <c r="AU14" s="185"/>
      <c r="AV14" s="186"/>
      <c r="AW14" s="184"/>
      <c r="AX14" s="185"/>
      <c r="AY14" s="187"/>
      <c r="AZ14" s="188"/>
      <c r="BA14" s="189"/>
    </row>
    <row r="15" s="190" customFormat="true" ht="30" hidden="false" customHeight="true" outlineLevel="0" collapsed="false">
      <c r="A15" s="178"/>
      <c r="B15" s="179"/>
      <c r="C15" s="180"/>
      <c r="D15" s="181"/>
      <c r="E15" s="193"/>
      <c r="F15" s="183"/>
      <c r="G15" s="184"/>
      <c r="H15" s="185"/>
      <c r="I15" s="186"/>
      <c r="J15" s="184"/>
      <c r="K15" s="185"/>
      <c r="L15" s="186"/>
      <c r="M15" s="184"/>
      <c r="N15" s="185"/>
      <c r="O15" s="186"/>
      <c r="P15" s="184"/>
      <c r="Q15" s="185"/>
      <c r="R15" s="186"/>
      <c r="S15" s="184"/>
      <c r="T15" s="185"/>
      <c r="U15" s="186"/>
      <c r="V15" s="184"/>
      <c r="W15" s="185"/>
      <c r="X15" s="186"/>
      <c r="Y15" s="184"/>
      <c r="Z15" s="185"/>
      <c r="AA15" s="186"/>
      <c r="AB15" s="184"/>
      <c r="AC15" s="185"/>
      <c r="AD15" s="186"/>
      <c r="AE15" s="184"/>
      <c r="AF15" s="185"/>
      <c r="AG15" s="186"/>
      <c r="AH15" s="184"/>
      <c r="AI15" s="185"/>
      <c r="AJ15" s="186"/>
      <c r="AK15" s="184"/>
      <c r="AL15" s="185"/>
      <c r="AM15" s="186"/>
      <c r="AN15" s="184"/>
      <c r="AO15" s="185"/>
      <c r="AP15" s="186"/>
      <c r="AQ15" s="184"/>
      <c r="AR15" s="185"/>
      <c r="AS15" s="186"/>
      <c r="AT15" s="184"/>
      <c r="AU15" s="185"/>
      <c r="AV15" s="186"/>
      <c r="AW15" s="184"/>
      <c r="AX15" s="185"/>
      <c r="AY15" s="187"/>
      <c r="AZ15" s="188"/>
      <c r="BA15" s="189"/>
    </row>
    <row r="16" s="198" customFormat="true" ht="30" hidden="false" customHeight="true" outlineLevel="0" collapsed="false">
      <c r="A16" s="178"/>
      <c r="B16" s="179"/>
      <c r="C16" s="194"/>
      <c r="D16" s="179"/>
      <c r="E16" s="195"/>
      <c r="F16" s="186"/>
      <c r="G16" s="184"/>
      <c r="H16" s="185"/>
      <c r="I16" s="186"/>
      <c r="J16" s="184"/>
      <c r="K16" s="185"/>
      <c r="L16" s="186"/>
      <c r="M16" s="184"/>
      <c r="N16" s="185"/>
      <c r="O16" s="186"/>
      <c r="P16" s="184"/>
      <c r="Q16" s="185"/>
      <c r="R16" s="186"/>
      <c r="S16" s="184"/>
      <c r="T16" s="185"/>
      <c r="U16" s="186"/>
      <c r="V16" s="184"/>
      <c r="W16" s="185"/>
      <c r="X16" s="186"/>
      <c r="Y16" s="184"/>
      <c r="Z16" s="185"/>
      <c r="AA16" s="186"/>
      <c r="AB16" s="184"/>
      <c r="AC16" s="185"/>
      <c r="AD16" s="186"/>
      <c r="AE16" s="184"/>
      <c r="AF16" s="185"/>
      <c r="AG16" s="186"/>
      <c r="AH16" s="184"/>
      <c r="AI16" s="185"/>
      <c r="AJ16" s="186"/>
      <c r="AK16" s="184"/>
      <c r="AL16" s="185"/>
      <c r="AM16" s="186"/>
      <c r="AN16" s="184"/>
      <c r="AO16" s="185"/>
      <c r="AP16" s="186"/>
      <c r="AQ16" s="184"/>
      <c r="AR16" s="185"/>
      <c r="AS16" s="186"/>
      <c r="AT16" s="184"/>
      <c r="AU16" s="185"/>
      <c r="AV16" s="186"/>
      <c r="AW16" s="184"/>
      <c r="AX16" s="185"/>
      <c r="AY16" s="196"/>
      <c r="AZ16" s="197"/>
      <c r="BA16" s="189"/>
    </row>
    <row r="17" s="146" customFormat="true" ht="30" hidden="false" customHeight="true" outlineLevel="0" collapsed="false">
      <c r="A17" s="178"/>
      <c r="B17" s="179"/>
      <c r="C17" s="194"/>
      <c r="D17" s="179"/>
      <c r="E17" s="195"/>
      <c r="F17" s="186"/>
      <c r="G17" s="184"/>
      <c r="H17" s="185"/>
      <c r="I17" s="186"/>
      <c r="J17" s="184"/>
      <c r="K17" s="185"/>
      <c r="L17" s="186"/>
      <c r="M17" s="184"/>
      <c r="N17" s="185"/>
      <c r="O17" s="186"/>
      <c r="P17" s="184"/>
      <c r="Q17" s="185"/>
      <c r="R17" s="186"/>
      <c r="S17" s="184"/>
      <c r="T17" s="185"/>
      <c r="U17" s="186"/>
      <c r="V17" s="184"/>
      <c r="W17" s="185"/>
      <c r="X17" s="186"/>
      <c r="Y17" s="184"/>
      <c r="Z17" s="185"/>
      <c r="AA17" s="186"/>
      <c r="AB17" s="184"/>
      <c r="AC17" s="185"/>
      <c r="AD17" s="186"/>
      <c r="AE17" s="184"/>
      <c r="AF17" s="185"/>
      <c r="AG17" s="186"/>
      <c r="AH17" s="184"/>
      <c r="AI17" s="185"/>
      <c r="AJ17" s="186"/>
      <c r="AK17" s="184"/>
      <c r="AL17" s="185"/>
      <c r="AM17" s="186"/>
      <c r="AN17" s="184"/>
      <c r="AO17" s="185"/>
      <c r="AP17" s="186"/>
      <c r="AQ17" s="184"/>
      <c r="AR17" s="185"/>
      <c r="AS17" s="186"/>
      <c r="AT17" s="184"/>
      <c r="AU17" s="185"/>
      <c r="AV17" s="186"/>
      <c r="AW17" s="184"/>
      <c r="AX17" s="185"/>
      <c r="AY17" s="196"/>
      <c r="AZ17" s="197"/>
      <c r="BA17" s="189"/>
    </row>
    <row r="18" s="146" customFormat="true" ht="30" hidden="false" customHeight="true" outlineLevel="0" collapsed="false">
      <c r="A18" s="178"/>
      <c r="B18" s="179"/>
      <c r="C18" s="194"/>
      <c r="D18" s="179"/>
      <c r="E18" s="195"/>
      <c r="F18" s="186"/>
      <c r="G18" s="184"/>
      <c r="H18" s="185"/>
      <c r="I18" s="186"/>
      <c r="J18" s="184"/>
      <c r="K18" s="185"/>
      <c r="L18" s="186"/>
      <c r="M18" s="184"/>
      <c r="N18" s="185"/>
      <c r="O18" s="186"/>
      <c r="P18" s="184"/>
      <c r="Q18" s="185"/>
      <c r="R18" s="186"/>
      <c r="S18" s="184"/>
      <c r="T18" s="185"/>
      <c r="U18" s="186"/>
      <c r="V18" s="184"/>
      <c r="W18" s="185"/>
      <c r="X18" s="186"/>
      <c r="Y18" s="184"/>
      <c r="Z18" s="185"/>
      <c r="AA18" s="186"/>
      <c r="AB18" s="184"/>
      <c r="AC18" s="185"/>
      <c r="AD18" s="186"/>
      <c r="AE18" s="184"/>
      <c r="AF18" s="185"/>
      <c r="AG18" s="186"/>
      <c r="AH18" s="184"/>
      <c r="AI18" s="185"/>
      <c r="AJ18" s="186"/>
      <c r="AK18" s="184"/>
      <c r="AL18" s="185"/>
      <c r="AM18" s="186"/>
      <c r="AN18" s="184"/>
      <c r="AO18" s="185"/>
      <c r="AP18" s="186"/>
      <c r="AQ18" s="184"/>
      <c r="AR18" s="185"/>
      <c r="AS18" s="186"/>
      <c r="AT18" s="184"/>
      <c r="AU18" s="185"/>
      <c r="AV18" s="186"/>
      <c r="AW18" s="184"/>
      <c r="AX18" s="185"/>
      <c r="AY18" s="196"/>
      <c r="AZ18" s="197"/>
      <c r="BA18" s="189"/>
    </row>
    <row r="19" s="146" customFormat="true" ht="30" hidden="false" customHeight="true" outlineLevel="0" collapsed="false">
      <c r="A19" s="191"/>
      <c r="B19" s="179"/>
      <c r="C19" s="194"/>
      <c r="D19" s="199"/>
      <c r="E19" s="199"/>
      <c r="F19" s="186"/>
      <c r="G19" s="184"/>
      <c r="H19" s="185"/>
      <c r="I19" s="186"/>
      <c r="J19" s="184"/>
      <c r="K19" s="185"/>
      <c r="L19" s="186"/>
      <c r="M19" s="184"/>
      <c r="N19" s="185"/>
      <c r="O19" s="186"/>
      <c r="P19" s="184"/>
      <c r="Q19" s="185"/>
      <c r="R19" s="186"/>
      <c r="S19" s="184"/>
      <c r="T19" s="185"/>
      <c r="U19" s="186"/>
      <c r="V19" s="184"/>
      <c r="W19" s="185"/>
      <c r="X19" s="186"/>
      <c r="Y19" s="184"/>
      <c r="Z19" s="185"/>
      <c r="AA19" s="186"/>
      <c r="AB19" s="184"/>
      <c r="AC19" s="185"/>
      <c r="AD19" s="186"/>
      <c r="AE19" s="184"/>
      <c r="AF19" s="185"/>
      <c r="AG19" s="186"/>
      <c r="AH19" s="184"/>
      <c r="AI19" s="185"/>
      <c r="AJ19" s="186"/>
      <c r="AK19" s="184"/>
      <c r="AL19" s="185"/>
      <c r="AM19" s="186"/>
      <c r="AN19" s="184"/>
      <c r="AO19" s="185"/>
      <c r="AP19" s="186"/>
      <c r="AQ19" s="184"/>
      <c r="AR19" s="185"/>
      <c r="AS19" s="186"/>
      <c r="AT19" s="184"/>
      <c r="AU19" s="185"/>
      <c r="AV19" s="186"/>
      <c r="AW19" s="184"/>
      <c r="AX19" s="185"/>
      <c r="AY19" s="196"/>
      <c r="AZ19" s="197"/>
      <c r="BA19" s="192"/>
    </row>
    <row r="20" s="146" customFormat="true" ht="30" hidden="false" customHeight="true" outlineLevel="0" collapsed="false">
      <c r="A20" s="178"/>
      <c r="B20" s="179"/>
      <c r="C20" s="194"/>
      <c r="D20" s="199"/>
      <c r="E20" s="199"/>
      <c r="F20" s="186"/>
      <c r="G20" s="184"/>
      <c r="H20" s="185"/>
      <c r="I20" s="186"/>
      <c r="J20" s="184"/>
      <c r="K20" s="185"/>
      <c r="L20" s="186"/>
      <c r="M20" s="184"/>
      <c r="N20" s="185"/>
      <c r="O20" s="186"/>
      <c r="P20" s="184"/>
      <c r="Q20" s="185"/>
      <c r="R20" s="186"/>
      <c r="S20" s="184"/>
      <c r="T20" s="185"/>
      <c r="U20" s="186"/>
      <c r="V20" s="184"/>
      <c r="W20" s="185"/>
      <c r="X20" s="186"/>
      <c r="Y20" s="184"/>
      <c r="Z20" s="185"/>
      <c r="AA20" s="186"/>
      <c r="AB20" s="184"/>
      <c r="AC20" s="185"/>
      <c r="AD20" s="186"/>
      <c r="AE20" s="184"/>
      <c r="AF20" s="185"/>
      <c r="AG20" s="186"/>
      <c r="AH20" s="184"/>
      <c r="AI20" s="185"/>
      <c r="AJ20" s="186"/>
      <c r="AK20" s="184"/>
      <c r="AL20" s="185"/>
      <c r="AM20" s="186"/>
      <c r="AN20" s="184"/>
      <c r="AO20" s="185"/>
      <c r="AP20" s="186"/>
      <c r="AQ20" s="184"/>
      <c r="AR20" s="185"/>
      <c r="AS20" s="186"/>
      <c r="AT20" s="184"/>
      <c r="AU20" s="185"/>
      <c r="AV20" s="186"/>
      <c r="AW20" s="184"/>
      <c r="AX20" s="185"/>
      <c r="AY20" s="196"/>
      <c r="AZ20" s="197"/>
      <c r="BA20" s="189"/>
    </row>
    <row r="21" s="146" customFormat="true" ht="30" hidden="false" customHeight="true" outlineLevel="0" collapsed="false">
      <c r="A21" s="191"/>
      <c r="B21" s="179"/>
      <c r="C21" s="194"/>
      <c r="D21" s="179"/>
      <c r="E21" s="195"/>
      <c r="F21" s="186"/>
      <c r="G21" s="184"/>
      <c r="H21" s="185"/>
      <c r="I21" s="186"/>
      <c r="J21" s="184"/>
      <c r="K21" s="185"/>
      <c r="L21" s="186"/>
      <c r="M21" s="184"/>
      <c r="N21" s="185"/>
      <c r="O21" s="186"/>
      <c r="P21" s="184"/>
      <c r="Q21" s="185"/>
      <c r="R21" s="186"/>
      <c r="S21" s="184"/>
      <c r="T21" s="185"/>
      <c r="U21" s="186"/>
      <c r="V21" s="184"/>
      <c r="W21" s="185"/>
      <c r="X21" s="186"/>
      <c r="Y21" s="184"/>
      <c r="Z21" s="185"/>
      <c r="AA21" s="186"/>
      <c r="AB21" s="184"/>
      <c r="AC21" s="185"/>
      <c r="AD21" s="186"/>
      <c r="AE21" s="184"/>
      <c r="AF21" s="185"/>
      <c r="AG21" s="186"/>
      <c r="AH21" s="184"/>
      <c r="AI21" s="185"/>
      <c r="AJ21" s="186"/>
      <c r="AK21" s="184"/>
      <c r="AL21" s="185"/>
      <c r="AM21" s="186"/>
      <c r="AN21" s="184"/>
      <c r="AO21" s="185"/>
      <c r="AP21" s="186"/>
      <c r="AQ21" s="184"/>
      <c r="AR21" s="185"/>
      <c r="AS21" s="186"/>
      <c r="AT21" s="184"/>
      <c r="AU21" s="185"/>
      <c r="AV21" s="186"/>
      <c r="AW21" s="184"/>
      <c r="AX21" s="185"/>
      <c r="AY21" s="196"/>
      <c r="AZ21" s="197"/>
      <c r="BA21" s="192"/>
    </row>
    <row r="22" s="146" customFormat="true" ht="30" hidden="false" customHeight="true" outlineLevel="0" collapsed="false">
      <c r="A22" s="178"/>
      <c r="B22" s="179"/>
      <c r="C22" s="194"/>
      <c r="D22" s="199"/>
      <c r="E22" s="199"/>
      <c r="F22" s="186"/>
      <c r="G22" s="184"/>
      <c r="H22" s="185"/>
      <c r="I22" s="186"/>
      <c r="J22" s="184"/>
      <c r="K22" s="185"/>
      <c r="L22" s="186"/>
      <c r="M22" s="184"/>
      <c r="N22" s="185"/>
      <c r="O22" s="186"/>
      <c r="P22" s="184"/>
      <c r="Q22" s="185"/>
      <c r="R22" s="186"/>
      <c r="S22" s="184"/>
      <c r="T22" s="185"/>
      <c r="U22" s="186"/>
      <c r="V22" s="184"/>
      <c r="W22" s="185"/>
      <c r="X22" s="186"/>
      <c r="Y22" s="184"/>
      <c r="Z22" s="185"/>
      <c r="AA22" s="186"/>
      <c r="AB22" s="184"/>
      <c r="AC22" s="185"/>
      <c r="AD22" s="186"/>
      <c r="AE22" s="184"/>
      <c r="AF22" s="185"/>
      <c r="AG22" s="186"/>
      <c r="AH22" s="184"/>
      <c r="AI22" s="185"/>
      <c r="AJ22" s="186"/>
      <c r="AK22" s="184"/>
      <c r="AL22" s="185"/>
      <c r="AM22" s="186"/>
      <c r="AN22" s="184"/>
      <c r="AO22" s="185"/>
      <c r="AP22" s="186"/>
      <c r="AQ22" s="184"/>
      <c r="AR22" s="185"/>
      <c r="AS22" s="186"/>
      <c r="AT22" s="184"/>
      <c r="AU22" s="185"/>
      <c r="AV22" s="186"/>
      <c r="AW22" s="184"/>
      <c r="AX22" s="185"/>
      <c r="AY22" s="196"/>
      <c r="AZ22" s="197"/>
      <c r="BA22" s="189"/>
    </row>
    <row r="23" s="146" customFormat="true" ht="30" hidden="false" customHeight="true" outlineLevel="0" collapsed="false">
      <c r="A23" s="178"/>
      <c r="B23" s="179"/>
      <c r="C23" s="194"/>
      <c r="D23" s="179"/>
      <c r="E23" s="195"/>
      <c r="F23" s="186"/>
      <c r="G23" s="184"/>
      <c r="H23" s="185"/>
      <c r="I23" s="186"/>
      <c r="J23" s="184"/>
      <c r="K23" s="185"/>
      <c r="L23" s="186"/>
      <c r="M23" s="184"/>
      <c r="N23" s="185"/>
      <c r="O23" s="186"/>
      <c r="P23" s="184"/>
      <c r="Q23" s="185"/>
      <c r="R23" s="186"/>
      <c r="S23" s="184"/>
      <c r="T23" s="185"/>
      <c r="U23" s="186"/>
      <c r="V23" s="184"/>
      <c r="W23" s="185"/>
      <c r="X23" s="186"/>
      <c r="Y23" s="184"/>
      <c r="Z23" s="185"/>
      <c r="AA23" s="186"/>
      <c r="AB23" s="184"/>
      <c r="AC23" s="185"/>
      <c r="AD23" s="186"/>
      <c r="AE23" s="184"/>
      <c r="AF23" s="185"/>
      <c r="AG23" s="186"/>
      <c r="AH23" s="184"/>
      <c r="AI23" s="185"/>
      <c r="AJ23" s="186"/>
      <c r="AK23" s="184"/>
      <c r="AL23" s="185"/>
      <c r="AM23" s="186"/>
      <c r="AN23" s="184"/>
      <c r="AO23" s="185"/>
      <c r="AP23" s="186"/>
      <c r="AQ23" s="184"/>
      <c r="AR23" s="185"/>
      <c r="AS23" s="186"/>
      <c r="AT23" s="184"/>
      <c r="AU23" s="185"/>
      <c r="AV23" s="186"/>
      <c r="AW23" s="184"/>
      <c r="AX23" s="185"/>
      <c r="AY23" s="196"/>
      <c r="AZ23" s="197"/>
      <c r="BA23" s="189"/>
    </row>
    <row r="24" s="146" customFormat="true" ht="30" hidden="false" customHeight="true" outlineLevel="0" collapsed="false">
      <c r="A24" s="191"/>
      <c r="B24" s="179"/>
      <c r="C24" s="194"/>
      <c r="D24" s="179"/>
      <c r="E24" s="195"/>
      <c r="F24" s="186"/>
      <c r="G24" s="184"/>
      <c r="H24" s="185"/>
      <c r="I24" s="186"/>
      <c r="J24" s="184"/>
      <c r="K24" s="185"/>
      <c r="L24" s="186"/>
      <c r="M24" s="184"/>
      <c r="N24" s="185"/>
      <c r="O24" s="186"/>
      <c r="P24" s="184"/>
      <c r="Q24" s="185"/>
      <c r="R24" s="186"/>
      <c r="S24" s="184"/>
      <c r="T24" s="185"/>
      <c r="U24" s="186"/>
      <c r="V24" s="184"/>
      <c r="W24" s="185"/>
      <c r="X24" s="186"/>
      <c r="Y24" s="184"/>
      <c r="Z24" s="185"/>
      <c r="AA24" s="186"/>
      <c r="AB24" s="184"/>
      <c r="AC24" s="185"/>
      <c r="AD24" s="186"/>
      <c r="AE24" s="184"/>
      <c r="AF24" s="185"/>
      <c r="AG24" s="186"/>
      <c r="AH24" s="184"/>
      <c r="AI24" s="185"/>
      <c r="AJ24" s="186"/>
      <c r="AK24" s="184"/>
      <c r="AL24" s="185"/>
      <c r="AM24" s="186"/>
      <c r="AN24" s="184"/>
      <c r="AO24" s="185"/>
      <c r="AP24" s="186"/>
      <c r="AQ24" s="184"/>
      <c r="AR24" s="185"/>
      <c r="AS24" s="186"/>
      <c r="AT24" s="184"/>
      <c r="AU24" s="185"/>
      <c r="AV24" s="186"/>
      <c r="AW24" s="184"/>
      <c r="AX24" s="185"/>
      <c r="AY24" s="196"/>
      <c r="AZ24" s="197"/>
      <c r="BA24" s="192"/>
    </row>
    <row r="25" s="146" customFormat="true" ht="30" hidden="false" customHeight="true" outlineLevel="0" collapsed="false">
      <c r="A25" s="178"/>
      <c r="B25" s="179"/>
      <c r="C25" s="194"/>
      <c r="D25" s="179"/>
      <c r="E25" s="195"/>
      <c r="F25" s="186"/>
      <c r="G25" s="184"/>
      <c r="H25" s="185"/>
      <c r="I25" s="186"/>
      <c r="J25" s="184"/>
      <c r="K25" s="185"/>
      <c r="L25" s="186"/>
      <c r="M25" s="184"/>
      <c r="N25" s="185"/>
      <c r="O25" s="186"/>
      <c r="P25" s="184"/>
      <c r="Q25" s="185"/>
      <c r="R25" s="186"/>
      <c r="S25" s="184"/>
      <c r="T25" s="185"/>
      <c r="U25" s="186"/>
      <c r="V25" s="184"/>
      <c r="W25" s="185"/>
      <c r="X25" s="186"/>
      <c r="Y25" s="184"/>
      <c r="Z25" s="185"/>
      <c r="AA25" s="186"/>
      <c r="AB25" s="184"/>
      <c r="AC25" s="185"/>
      <c r="AD25" s="186"/>
      <c r="AE25" s="184"/>
      <c r="AF25" s="185"/>
      <c r="AG25" s="186"/>
      <c r="AH25" s="184"/>
      <c r="AI25" s="185"/>
      <c r="AJ25" s="186"/>
      <c r="AK25" s="184"/>
      <c r="AL25" s="185"/>
      <c r="AM25" s="186"/>
      <c r="AN25" s="184"/>
      <c r="AO25" s="185"/>
      <c r="AP25" s="186"/>
      <c r="AQ25" s="184"/>
      <c r="AR25" s="185"/>
      <c r="AS25" s="186"/>
      <c r="AT25" s="184"/>
      <c r="AU25" s="185"/>
      <c r="AV25" s="186"/>
      <c r="AW25" s="184"/>
      <c r="AX25" s="185"/>
      <c r="AY25" s="196"/>
      <c r="AZ25" s="197"/>
      <c r="BA25" s="189"/>
    </row>
    <row r="26" s="146" customFormat="true" ht="30" hidden="false" customHeight="true" outlineLevel="0" collapsed="false">
      <c r="A26" s="178"/>
      <c r="B26" s="179"/>
      <c r="C26" s="194"/>
      <c r="D26" s="179"/>
      <c r="E26" s="195"/>
      <c r="F26" s="186"/>
      <c r="G26" s="184"/>
      <c r="H26" s="185"/>
      <c r="I26" s="186"/>
      <c r="J26" s="184"/>
      <c r="K26" s="185"/>
      <c r="L26" s="186"/>
      <c r="M26" s="184"/>
      <c r="N26" s="185"/>
      <c r="O26" s="186"/>
      <c r="P26" s="184"/>
      <c r="Q26" s="185"/>
      <c r="R26" s="186"/>
      <c r="S26" s="184"/>
      <c r="T26" s="185"/>
      <c r="U26" s="186"/>
      <c r="V26" s="184"/>
      <c r="W26" s="185"/>
      <c r="X26" s="186"/>
      <c r="Y26" s="184"/>
      <c r="Z26" s="185"/>
      <c r="AA26" s="186"/>
      <c r="AB26" s="184"/>
      <c r="AC26" s="185"/>
      <c r="AD26" s="186"/>
      <c r="AE26" s="184"/>
      <c r="AF26" s="185"/>
      <c r="AG26" s="186"/>
      <c r="AH26" s="184"/>
      <c r="AI26" s="185"/>
      <c r="AJ26" s="186"/>
      <c r="AK26" s="184"/>
      <c r="AL26" s="185"/>
      <c r="AM26" s="186"/>
      <c r="AN26" s="184"/>
      <c r="AO26" s="185"/>
      <c r="AP26" s="186"/>
      <c r="AQ26" s="184"/>
      <c r="AR26" s="185"/>
      <c r="AS26" s="186"/>
      <c r="AT26" s="184"/>
      <c r="AU26" s="185"/>
      <c r="AV26" s="186"/>
      <c r="AW26" s="184"/>
      <c r="AX26" s="185"/>
      <c r="AY26" s="196"/>
      <c r="AZ26" s="197"/>
      <c r="BA26" s="189"/>
    </row>
    <row r="27" s="146" customFormat="true" ht="30" hidden="false" customHeight="true" outlineLevel="0" collapsed="false">
      <c r="A27" s="200"/>
      <c r="B27" s="179"/>
      <c r="C27" s="194"/>
      <c r="D27" s="179"/>
      <c r="E27" s="195"/>
      <c r="F27" s="186"/>
      <c r="G27" s="184"/>
      <c r="H27" s="185"/>
      <c r="I27" s="186"/>
      <c r="J27" s="184"/>
      <c r="K27" s="185"/>
      <c r="L27" s="186"/>
      <c r="M27" s="184"/>
      <c r="N27" s="185"/>
      <c r="O27" s="186"/>
      <c r="P27" s="184"/>
      <c r="Q27" s="185"/>
      <c r="R27" s="186"/>
      <c r="S27" s="184"/>
      <c r="T27" s="185"/>
      <c r="U27" s="186"/>
      <c r="V27" s="184"/>
      <c r="W27" s="185"/>
      <c r="X27" s="186"/>
      <c r="Y27" s="184"/>
      <c r="Z27" s="185"/>
      <c r="AA27" s="186"/>
      <c r="AB27" s="184"/>
      <c r="AC27" s="185"/>
      <c r="AD27" s="186"/>
      <c r="AE27" s="184"/>
      <c r="AF27" s="185"/>
      <c r="AG27" s="186"/>
      <c r="AH27" s="184"/>
      <c r="AI27" s="185"/>
      <c r="AJ27" s="186"/>
      <c r="AK27" s="184"/>
      <c r="AL27" s="185"/>
      <c r="AM27" s="186"/>
      <c r="AN27" s="184"/>
      <c r="AO27" s="185"/>
      <c r="AP27" s="186"/>
      <c r="AQ27" s="184"/>
      <c r="AR27" s="185"/>
      <c r="AS27" s="186"/>
      <c r="AT27" s="184"/>
      <c r="AU27" s="185"/>
      <c r="AV27" s="186"/>
      <c r="AW27" s="184"/>
      <c r="AX27" s="185"/>
      <c r="AY27" s="196"/>
      <c r="AZ27" s="188"/>
      <c r="BA27" s="201"/>
    </row>
    <row r="28" s="146" customFormat="true" ht="30" hidden="false" customHeight="true" outlineLevel="0" collapsed="false">
      <c r="A28" s="200"/>
      <c r="B28" s="179"/>
      <c r="C28" s="194"/>
      <c r="D28" s="179"/>
      <c r="E28" s="195"/>
      <c r="F28" s="186"/>
      <c r="G28" s="184"/>
      <c r="H28" s="185"/>
      <c r="I28" s="186"/>
      <c r="J28" s="184"/>
      <c r="K28" s="185"/>
      <c r="L28" s="186"/>
      <c r="M28" s="184"/>
      <c r="N28" s="185"/>
      <c r="O28" s="186"/>
      <c r="P28" s="184"/>
      <c r="Q28" s="185"/>
      <c r="R28" s="186"/>
      <c r="S28" s="184"/>
      <c r="T28" s="185"/>
      <c r="U28" s="186"/>
      <c r="V28" s="184"/>
      <c r="W28" s="185"/>
      <c r="X28" s="186"/>
      <c r="Y28" s="184"/>
      <c r="Z28" s="185"/>
      <c r="AA28" s="186"/>
      <c r="AB28" s="184"/>
      <c r="AC28" s="185"/>
      <c r="AD28" s="186"/>
      <c r="AE28" s="184"/>
      <c r="AF28" s="185"/>
      <c r="AG28" s="186"/>
      <c r="AH28" s="184"/>
      <c r="AI28" s="185"/>
      <c r="AJ28" s="186"/>
      <c r="AK28" s="184"/>
      <c r="AL28" s="185"/>
      <c r="AM28" s="186"/>
      <c r="AN28" s="184"/>
      <c r="AO28" s="185"/>
      <c r="AP28" s="186"/>
      <c r="AQ28" s="184"/>
      <c r="AR28" s="185"/>
      <c r="AS28" s="186"/>
      <c r="AT28" s="184"/>
      <c r="AU28" s="185"/>
      <c r="AV28" s="186"/>
      <c r="AW28" s="184"/>
      <c r="AX28" s="185"/>
      <c r="AY28" s="196"/>
      <c r="AZ28" s="202"/>
      <c r="BA28" s="203"/>
    </row>
    <row r="29" s="146" customFormat="true" ht="30" hidden="false" customHeight="true" outlineLevel="0" collapsed="false">
      <c r="A29" s="204"/>
      <c r="B29" s="205"/>
      <c r="C29" s="206"/>
      <c r="D29" s="207"/>
      <c r="E29" s="205"/>
      <c r="F29" s="208"/>
      <c r="G29" s="209"/>
      <c r="H29" s="210"/>
      <c r="I29" s="208"/>
      <c r="J29" s="209"/>
      <c r="K29" s="210"/>
      <c r="L29" s="208"/>
      <c r="M29" s="209"/>
      <c r="N29" s="210"/>
      <c r="O29" s="208"/>
      <c r="P29" s="209"/>
      <c r="Q29" s="210"/>
      <c r="R29" s="208"/>
      <c r="S29" s="209"/>
      <c r="T29" s="210"/>
      <c r="U29" s="208"/>
      <c r="V29" s="209"/>
      <c r="W29" s="210"/>
      <c r="X29" s="208"/>
      <c r="Y29" s="209"/>
      <c r="Z29" s="210"/>
      <c r="AA29" s="208"/>
      <c r="AB29" s="209"/>
      <c r="AC29" s="210"/>
      <c r="AD29" s="208"/>
      <c r="AE29" s="209"/>
      <c r="AF29" s="210"/>
      <c r="AG29" s="208"/>
      <c r="AH29" s="209"/>
      <c r="AI29" s="210"/>
      <c r="AJ29" s="208"/>
      <c r="AK29" s="209"/>
      <c r="AL29" s="210"/>
      <c r="AM29" s="208"/>
      <c r="AN29" s="209"/>
      <c r="AO29" s="210"/>
      <c r="AP29" s="208"/>
      <c r="AQ29" s="209"/>
      <c r="AR29" s="210"/>
      <c r="AS29" s="208"/>
      <c r="AT29" s="209"/>
      <c r="AU29" s="210"/>
      <c r="AV29" s="208"/>
      <c r="AW29" s="209"/>
      <c r="AX29" s="210"/>
      <c r="AY29" s="211"/>
      <c r="AZ29" s="206"/>
      <c r="BA29" s="212"/>
    </row>
    <row r="30" customFormat="false" ht="9" hidden="false" customHeight="true" outlineLevel="0" collapsed="false"/>
    <row r="31" customFormat="false" ht="15" hidden="false" customHeight="false" outlineLevel="0" collapsed="false">
      <c r="A31" s="213" t="s">
        <v>304</v>
      </c>
      <c r="E31" s="213" t="s">
        <v>290</v>
      </c>
      <c r="I31" s="144" t="s">
        <v>291</v>
      </c>
      <c r="R31" s="144" t="s">
        <v>292</v>
      </c>
      <c r="Z31" s="144" t="s">
        <v>293</v>
      </c>
      <c r="AK31" s="144" t="s">
        <v>293</v>
      </c>
      <c r="AY31" s="144" t="s">
        <v>293</v>
      </c>
    </row>
    <row r="32" customFormat="false" ht="15" hidden="true" customHeight="false" outlineLevel="0" collapsed="false">
      <c r="A32" s="143" t="s">
        <v>238</v>
      </c>
      <c r="B32" s="214" t="s">
        <v>294</v>
      </c>
    </row>
    <row r="33" customFormat="false" ht="15" hidden="true" customHeight="false" outlineLevel="0" collapsed="false">
      <c r="A33" s="143" t="s">
        <v>295</v>
      </c>
      <c r="B33" s="214" t="s">
        <v>296</v>
      </c>
    </row>
    <row r="34" customFormat="false" ht="15" hidden="true" customHeight="false" outlineLevel="0" collapsed="false">
      <c r="A34" s="143" t="s">
        <v>297</v>
      </c>
      <c r="B34" s="214" t="s">
        <v>298</v>
      </c>
    </row>
    <row r="35" customFormat="false" ht="15" hidden="true" customHeight="false" outlineLevel="0" collapsed="false">
      <c r="A35" s="143" t="s">
        <v>299</v>
      </c>
      <c r="B35" s="214" t="s">
        <v>300</v>
      </c>
    </row>
  </sheetData>
  <mergeCells count="24">
    <mergeCell ref="A6:A7"/>
    <mergeCell ref="B6:B7"/>
    <mergeCell ref="C6:C7"/>
    <mergeCell ref="D6:D7"/>
    <mergeCell ref="E6:E7"/>
    <mergeCell ref="F6:AX6"/>
    <mergeCell ref="AY6:AY7"/>
    <mergeCell ref="AZ6:AZ7"/>
    <mergeCell ref="BA6:BA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</mergeCells>
  <printOptions headings="false" gridLines="false" gridLinesSet="true" horizontalCentered="true" verticalCentered="true"/>
  <pageMargins left="0.39375" right="0.196527777777778" top="0.354166666666667" bottom="0.590277777777778" header="0.35416666666666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4" activeCellId="0" sqref="L4:N4"/>
    </sheetView>
  </sheetViews>
  <sheetFormatPr defaultColWidth="9.13671875" defaultRowHeight="15" zeroHeight="false" outlineLevelRow="0" outlineLevelCol="0"/>
  <cols>
    <col collapsed="false" customWidth="true" hidden="false" outlineLevel="0" max="1" min="1" style="215" width="4.14"/>
    <col collapsed="false" customWidth="true" hidden="false" outlineLevel="0" max="2" min="2" style="216" width="4.56"/>
    <col collapsed="false" customWidth="true" hidden="false" outlineLevel="0" max="3" min="3" style="215" width="5.71"/>
    <col collapsed="false" customWidth="true" hidden="false" outlineLevel="0" max="4" min="4" style="215" width="20.7"/>
    <col collapsed="false" customWidth="true" hidden="false" outlineLevel="0" max="5" min="5" style="216" width="20.7"/>
    <col collapsed="false" customWidth="true" hidden="false" outlineLevel="0" max="13" min="6" style="216" width="7.7"/>
    <col collapsed="false" customWidth="true" hidden="false" outlineLevel="0" max="14" min="14" style="216" width="5.71"/>
    <col collapsed="false" customWidth="true" hidden="false" outlineLevel="0" max="15" min="15" style="216" width="4.7"/>
    <col collapsed="false" customWidth="false" hidden="false" outlineLevel="0" max="257" min="16" style="216" width="9.14"/>
  </cols>
  <sheetData>
    <row r="1" s="218" customFormat="true" ht="18" hidden="false" customHeight="true" outlineLevel="0" collapsed="false">
      <c r="A1" s="217" t="s">
        <v>198</v>
      </c>
      <c r="C1" s="219"/>
      <c r="D1" s="220" t="str">
        <f aca="false">Program!A1</f>
        <v>23 YAŞALTI FERDİ TÜRKİYE ŞAMPİYONASI</v>
      </c>
      <c r="E1" s="220"/>
      <c r="F1" s="221"/>
      <c r="G1" s="221"/>
      <c r="H1" s="149"/>
      <c r="J1" s="222"/>
      <c r="K1" s="222"/>
      <c r="L1" s="222"/>
      <c r="M1" s="222"/>
      <c r="N1" s="222"/>
      <c r="O1" s="222"/>
      <c r="P1" s="222"/>
    </row>
    <row r="2" s="218" customFormat="true" ht="18" hidden="false" customHeight="true" outlineLevel="0" collapsed="false">
      <c r="A2" s="217" t="s">
        <v>199</v>
      </c>
      <c r="C2" s="219"/>
      <c r="D2" s="223" t="str">
        <f aca="false">Kapak!A32</f>
        <v>Naili Moran Atletizm Sahası - ANKARA</v>
      </c>
      <c r="E2" s="223"/>
      <c r="F2" s="224"/>
      <c r="G2" s="224"/>
      <c r="H2" s="149"/>
      <c r="J2" s="225" t="s">
        <v>200</v>
      </c>
      <c r="K2" s="149"/>
      <c r="L2" s="226"/>
      <c r="M2" s="226"/>
      <c r="N2" s="226"/>
      <c r="O2" s="226"/>
    </row>
    <row r="3" s="218" customFormat="true" ht="18" hidden="false" customHeight="true" outlineLevel="0" collapsed="false">
      <c r="A3" s="217" t="s">
        <v>201</v>
      </c>
      <c r="C3" s="219"/>
      <c r="D3" s="227" t="n">
        <f aca="false">Program!A7</f>
        <v>39995.6666666667</v>
      </c>
      <c r="E3" s="228"/>
      <c r="F3" s="229"/>
      <c r="G3" s="229"/>
      <c r="J3" s="225" t="s">
        <v>202</v>
      </c>
      <c r="K3" s="149"/>
      <c r="L3" s="226"/>
      <c r="M3" s="226"/>
      <c r="N3" s="226"/>
      <c r="O3" s="226"/>
    </row>
    <row r="4" s="218" customFormat="true" ht="18" hidden="false" customHeight="true" outlineLevel="0" collapsed="false">
      <c r="A4" s="217" t="s">
        <v>203</v>
      </c>
      <c r="C4" s="219"/>
      <c r="D4" s="226" t="str">
        <f aca="false">Program!D5</f>
        <v>Erkek</v>
      </c>
      <c r="E4" s="228"/>
      <c r="F4" s="229"/>
      <c r="G4" s="229"/>
      <c r="J4" s="225" t="s">
        <v>204</v>
      </c>
      <c r="L4" s="230" t="s">
        <v>305</v>
      </c>
      <c r="M4" s="230"/>
      <c r="N4" s="230"/>
      <c r="O4" s="226"/>
    </row>
    <row r="5" s="218" customFormat="true" ht="21" hidden="false" customHeight="true" outlineLevel="0" collapsed="false">
      <c r="A5" s="231"/>
      <c r="C5" s="219"/>
      <c r="D5" s="219"/>
      <c r="E5" s="219"/>
      <c r="F5" s="232"/>
      <c r="G5" s="232"/>
      <c r="H5" s="219"/>
      <c r="I5" s="219"/>
      <c r="J5" s="219"/>
      <c r="K5" s="219"/>
      <c r="L5" s="219"/>
    </row>
    <row r="6" customFormat="false" ht="22.5" hidden="false" customHeight="true" outlineLevel="0" collapsed="false">
      <c r="A6" s="233" t="s">
        <v>207</v>
      </c>
      <c r="B6" s="234" t="s">
        <v>208</v>
      </c>
      <c r="C6" s="234" t="s">
        <v>209</v>
      </c>
      <c r="D6" s="235" t="s">
        <v>210</v>
      </c>
      <c r="E6" s="236" t="s">
        <v>211</v>
      </c>
      <c r="F6" s="237" t="s">
        <v>306</v>
      </c>
      <c r="G6" s="237"/>
      <c r="H6" s="237"/>
      <c r="I6" s="237"/>
      <c r="J6" s="237"/>
      <c r="K6" s="237"/>
      <c r="L6" s="237"/>
      <c r="M6" s="238" t="s">
        <v>213</v>
      </c>
      <c r="N6" s="238" t="s">
        <v>214</v>
      </c>
      <c r="O6" s="239" t="s">
        <v>303</v>
      </c>
    </row>
    <row r="7" customFormat="false" ht="60" hidden="false" customHeight="true" outlineLevel="0" collapsed="false">
      <c r="A7" s="233"/>
      <c r="B7" s="234"/>
      <c r="C7" s="234"/>
      <c r="D7" s="235"/>
      <c r="E7" s="236"/>
      <c r="F7" s="240" t="n">
        <v>1</v>
      </c>
      <c r="G7" s="240" t="n">
        <v>2</v>
      </c>
      <c r="H7" s="240" t="n">
        <v>3</v>
      </c>
      <c r="I7" s="241" t="s">
        <v>216</v>
      </c>
      <c r="J7" s="240" t="n">
        <v>4</v>
      </c>
      <c r="K7" s="240" t="n">
        <v>5</v>
      </c>
      <c r="L7" s="240" t="n">
        <v>6</v>
      </c>
      <c r="M7" s="238"/>
      <c r="N7" s="238"/>
      <c r="O7" s="239"/>
    </row>
    <row r="8" s="218" customFormat="true" ht="24.95" hidden="false" customHeight="true" outlineLevel="0" collapsed="false">
      <c r="A8" s="242" t="s">
        <v>238</v>
      </c>
      <c r="B8" s="243"/>
      <c r="C8" s="244" t="n">
        <v>1982</v>
      </c>
      <c r="D8" s="245" t="s">
        <v>307</v>
      </c>
      <c r="E8" s="246" t="s">
        <v>43</v>
      </c>
      <c r="F8" s="244" t="s">
        <v>218</v>
      </c>
      <c r="G8" s="247" t="s">
        <v>218</v>
      </c>
      <c r="H8" s="247" t="s">
        <v>218</v>
      </c>
      <c r="I8" s="247"/>
      <c r="J8" s="247"/>
      <c r="K8" s="247"/>
      <c r="L8" s="248"/>
      <c r="M8" s="248" t="s">
        <v>257</v>
      </c>
      <c r="N8" s="249"/>
      <c r="O8" s="250"/>
    </row>
    <row r="9" s="218" customFormat="true" ht="24.95" hidden="false" customHeight="true" outlineLevel="0" collapsed="false">
      <c r="A9" s="251"/>
      <c r="B9" s="252"/>
      <c r="C9" s="244"/>
      <c r="D9" s="245"/>
      <c r="E9" s="246"/>
      <c r="F9" s="253"/>
      <c r="G9" s="254"/>
      <c r="H9" s="254"/>
      <c r="I9" s="254"/>
      <c r="J9" s="254"/>
      <c r="K9" s="254"/>
      <c r="L9" s="255"/>
      <c r="M9" s="255"/>
      <c r="N9" s="256"/>
      <c r="O9" s="257"/>
    </row>
    <row r="10" s="218" customFormat="true" ht="24.95" hidden="false" customHeight="true" outlineLevel="0" collapsed="false">
      <c r="A10" s="251"/>
      <c r="B10" s="252"/>
      <c r="C10" s="244"/>
      <c r="D10" s="245"/>
      <c r="E10" s="246"/>
      <c r="F10" s="253"/>
      <c r="G10" s="254"/>
      <c r="H10" s="254"/>
      <c r="I10" s="254"/>
      <c r="J10" s="254"/>
      <c r="K10" s="254"/>
      <c r="L10" s="255"/>
      <c r="M10" s="255"/>
      <c r="N10" s="256"/>
      <c r="O10" s="257"/>
    </row>
    <row r="11" s="218" customFormat="true" ht="24.95" hidden="false" customHeight="true" outlineLevel="0" collapsed="false">
      <c r="A11" s="251"/>
      <c r="B11" s="252"/>
      <c r="C11" s="258"/>
      <c r="D11" s="245"/>
      <c r="E11" s="259"/>
      <c r="F11" s="253"/>
      <c r="G11" s="254"/>
      <c r="H11" s="254"/>
      <c r="I11" s="254"/>
      <c r="J11" s="254"/>
      <c r="K11" s="252"/>
      <c r="L11" s="252"/>
      <c r="M11" s="255"/>
      <c r="N11" s="256"/>
      <c r="O11" s="257"/>
    </row>
    <row r="12" s="218" customFormat="true" ht="24.95" hidden="false" customHeight="true" outlineLevel="0" collapsed="false">
      <c r="A12" s="251"/>
      <c r="B12" s="252"/>
      <c r="C12" s="244"/>
      <c r="D12" s="245"/>
      <c r="E12" s="246"/>
      <c r="F12" s="253"/>
      <c r="G12" s="254"/>
      <c r="H12" s="254"/>
      <c r="I12" s="255"/>
      <c r="J12" s="254"/>
      <c r="K12" s="254"/>
      <c r="L12" s="254"/>
      <c r="M12" s="255"/>
      <c r="N12" s="256"/>
      <c r="O12" s="257"/>
    </row>
    <row r="13" s="218" customFormat="true" ht="24.95" hidden="false" customHeight="true" outlineLevel="0" collapsed="false">
      <c r="A13" s="251"/>
      <c r="B13" s="252"/>
      <c r="C13" s="253"/>
      <c r="D13" s="260"/>
      <c r="E13" s="261"/>
      <c r="F13" s="253"/>
      <c r="G13" s="254"/>
      <c r="H13" s="254"/>
      <c r="I13" s="254"/>
      <c r="J13" s="254"/>
      <c r="K13" s="252"/>
      <c r="L13" s="252"/>
      <c r="M13" s="255"/>
      <c r="N13" s="256"/>
      <c r="O13" s="257"/>
    </row>
    <row r="14" s="218" customFormat="true" ht="24.95" hidden="false" customHeight="true" outlineLevel="0" collapsed="false">
      <c r="A14" s="251"/>
      <c r="B14" s="252"/>
      <c r="C14" s="253"/>
      <c r="D14" s="260"/>
      <c r="E14" s="262"/>
      <c r="F14" s="253"/>
      <c r="G14" s="252"/>
      <c r="H14" s="252"/>
      <c r="I14" s="252"/>
      <c r="J14" s="252"/>
      <c r="K14" s="252"/>
      <c r="L14" s="252"/>
      <c r="M14" s="255"/>
      <c r="N14" s="256"/>
      <c r="O14" s="257"/>
    </row>
    <row r="15" s="218" customFormat="true" ht="24.95" hidden="false" customHeight="true" outlineLevel="0" collapsed="false">
      <c r="A15" s="251"/>
      <c r="B15" s="252"/>
      <c r="C15" s="263"/>
      <c r="D15" s="260"/>
      <c r="E15" s="261"/>
      <c r="F15" s="253"/>
      <c r="G15" s="254"/>
      <c r="H15" s="254"/>
      <c r="I15" s="255"/>
      <c r="J15" s="254"/>
      <c r="K15" s="254"/>
      <c r="L15" s="254"/>
      <c r="M15" s="255"/>
      <c r="N15" s="256"/>
      <c r="O15" s="257"/>
    </row>
    <row r="16" s="218" customFormat="true" ht="24.95" hidden="false" customHeight="true" outlineLevel="0" collapsed="false">
      <c r="A16" s="251"/>
      <c r="B16" s="252"/>
      <c r="C16" s="264"/>
      <c r="D16" s="265"/>
      <c r="E16" s="266"/>
      <c r="F16" s="254"/>
      <c r="G16" s="254"/>
      <c r="H16" s="254"/>
      <c r="I16" s="255"/>
      <c r="J16" s="254"/>
      <c r="K16" s="254"/>
      <c r="L16" s="254"/>
      <c r="M16" s="255"/>
      <c r="N16" s="256"/>
      <c r="O16" s="257"/>
    </row>
    <row r="17" s="218" customFormat="true" ht="24.95" hidden="false" customHeight="true" outlineLevel="0" collapsed="false">
      <c r="A17" s="251"/>
      <c r="B17" s="252"/>
      <c r="C17" s="264"/>
      <c r="D17" s="265"/>
      <c r="E17" s="267"/>
      <c r="F17" s="267"/>
      <c r="G17" s="267"/>
      <c r="H17" s="267"/>
      <c r="I17" s="267"/>
      <c r="J17" s="254"/>
      <c r="K17" s="254"/>
      <c r="L17" s="254"/>
      <c r="M17" s="268"/>
      <c r="N17" s="256"/>
      <c r="O17" s="257"/>
    </row>
    <row r="18" s="218" customFormat="true" ht="24.95" hidden="false" customHeight="true" outlineLevel="0" collapsed="false">
      <c r="A18" s="251"/>
      <c r="B18" s="252"/>
      <c r="C18" s="264"/>
      <c r="D18" s="265"/>
      <c r="E18" s="266"/>
      <c r="F18" s="254"/>
      <c r="G18" s="254"/>
      <c r="H18" s="254"/>
      <c r="I18" s="255"/>
      <c r="J18" s="254"/>
      <c r="K18" s="254"/>
      <c r="L18" s="254"/>
      <c r="M18" s="268"/>
      <c r="N18" s="256"/>
      <c r="O18" s="257"/>
    </row>
    <row r="19" s="218" customFormat="true" ht="24.95" hidden="false" customHeight="true" outlineLevel="0" collapsed="false">
      <c r="A19" s="251"/>
      <c r="B19" s="252"/>
      <c r="C19" s="264"/>
      <c r="D19" s="265"/>
      <c r="E19" s="266"/>
      <c r="F19" s="254"/>
      <c r="G19" s="254"/>
      <c r="H19" s="254"/>
      <c r="I19" s="255"/>
      <c r="J19" s="254"/>
      <c r="K19" s="254"/>
      <c r="L19" s="254"/>
      <c r="M19" s="255"/>
      <c r="N19" s="256"/>
      <c r="O19" s="257"/>
    </row>
    <row r="20" s="218" customFormat="true" ht="24.95" hidden="false" customHeight="true" outlineLevel="0" collapsed="false">
      <c r="A20" s="251"/>
      <c r="B20" s="252"/>
      <c r="C20" s="264"/>
      <c r="D20" s="265"/>
      <c r="E20" s="266"/>
      <c r="F20" s="254"/>
      <c r="G20" s="254"/>
      <c r="H20" s="254"/>
      <c r="I20" s="255"/>
      <c r="J20" s="254"/>
      <c r="K20" s="254"/>
      <c r="L20" s="254"/>
      <c r="M20" s="268"/>
      <c r="N20" s="256"/>
      <c r="O20" s="257"/>
    </row>
    <row r="21" s="218" customFormat="true" ht="24.95" hidden="false" customHeight="true" outlineLevel="0" collapsed="false">
      <c r="A21" s="251"/>
      <c r="B21" s="252"/>
      <c r="C21" s="264"/>
      <c r="D21" s="265"/>
      <c r="E21" s="266"/>
      <c r="F21" s="254"/>
      <c r="G21" s="254"/>
      <c r="H21" s="254"/>
      <c r="I21" s="255"/>
      <c r="J21" s="254"/>
      <c r="K21" s="254"/>
      <c r="L21" s="255"/>
      <c r="M21" s="268"/>
      <c r="N21" s="256"/>
      <c r="O21" s="269"/>
    </row>
    <row r="22" s="218" customFormat="true" ht="24.95" hidden="false" customHeight="true" outlineLevel="0" collapsed="false">
      <c r="A22" s="251"/>
      <c r="B22" s="252"/>
      <c r="C22" s="264"/>
      <c r="D22" s="265"/>
      <c r="E22" s="266"/>
      <c r="F22" s="254"/>
      <c r="G22" s="254"/>
      <c r="H22" s="254"/>
      <c r="I22" s="255"/>
      <c r="J22" s="254"/>
      <c r="K22" s="254"/>
      <c r="L22" s="254"/>
      <c r="M22" s="268"/>
      <c r="N22" s="256"/>
      <c r="O22" s="269"/>
    </row>
    <row r="23" s="218" customFormat="true" ht="24.95" hidden="false" customHeight="true" outlineLevel="0" collapsed="false">
      <c r="A23" s="251"/>
      <c r="B23" s="252"/>
      <c r="C23" s="264"/>
      <c r="D23" s="265"/>
      <c r="E23" s="266"/>
      <c r="F23" s="254"/>
      <c r="G23" s="254"/>
      <c r="H23" s="254"/>
      <c r="I23" s="255"/>
      <c r="J23" s="254"/>
      <c r="K23" s="254"/>
      <c r="L23" s="254"/>
      <c r="M23" s="268"/>
      <c r="N23" s="256"/>
      <c r="O23" s="269"/>
    </row>
    <row r="24" s="218" customFormat="true" ht="24.95" hidden="false" customHeight="true" outlineLevel="0" collapsed="false">
      <c r="A24" s="251"/>
      <c r="B24" s="252"/>
      <c r="C24" s="264"/>
      <c r="D24" s="265"/>
      <c r="E24" s="266"/>
      <c r="F24" s="254"/>
      <c r="G24" s="254"/>
      <c r="H24" s="254"/>
      <c r="I24" s="255"/>
      <c r="J24" s="254"/>
      <c r="K24" s="254"/>
      <c r="L24" s="254"/>
      <c r="M24" s="268"/>
      <c r="N24" s="256"/>
      <c r="O24" s="269"/>
    </row>
    <row r="25" s="218" customFormat="true" ht="24.95" hidden="false" customHeight="true" outlineLevel="0" collapsed="false">
      <c r="A25" s="251"/>
      <c r="B25" s="252"/>
      <c r="C25" s="264"/>
      <c r="D25" s="265"/>
      <c r="E25" s="266"/>
      <c r="F25" s="254"/>
      <c r="G25" s="254"/>
      <c r="H25" s="254"/>
      <c r="I25" s="255"/>
      <c r="J25" s="254"/>
      <c r="K25" s="254"/>
      <c r="L25" s="254"/>
      <c r="M25" s="268"/>
      <c r="N25" s="256"/>
      <c r="O25" s="269"/>
    </row>
    <row r="26" s="218" customFormat="true" ht="24.95" hidden="false" customHeight="true" outlineLevel="0" collapsed="false">
      <c r="A26" s="251"/>
      <c r="B26" s="252"/>
      <c r="C26" s="264"/>
      <c r="D26" s="265"/>
      <c r="E26" s="266"/>
      <c r="F26" s="254"/>
      <c r="G26" s="254"/>
      <c r="H26" s="254"/>
      <c r="I26" s="255"/>
      <c r="J26" s="254"/>
      <c r="K26" s="254"/>
      <c r="L26" s="254"/>
      <c r="M26" s="268"/>
      <c r="N26" s="256"/>
      <c r="O26" s="269"/>
    </row>
    <row r="27" s="218" customFormat="true" ht="24.95" hidden="false" customHeight="true" outlineLevel="0" collapsed="false">
      <c r="A27" s="251"/>
      <c r="B27" s="252"/>
      <c r="C27" s="264"/>
      <c r="D27" s="265"/>
      <c r="E27" s="266"/>
      <c r="F27" s="254"/>
      <c r="G27" s="254"/>
      <c r="H27" s="254"/>
      <c r="I27" s="255"/>
      <c r="J27" s="254"/>
      <c r="K27" s="254"/>
      <c r="L27" s="254"/>
      <c r="M27" s="268"/>
      <c r="N27" s="256"/>
      <c r="O27" s="269"/>
    </row>
    <row r="28" s="218" customFormat="true" ht="24.95" hidden="false" customHeight="true" outlineLevel="0" collapsed="false">
      <c r="A28" s="251"/>
      <c r="B28" s="252"/>
      <c r="C28" s="264"/>
      <c r="D28" s="265"/>
      <c r="E28" s="266"/>
      <c r="F28" s="254"/>
      <c r="G28" s="254"/>
      <c r="H28" s="254"/>
      <c r="I28" s="254"/>
      <c r="J28" s="254"/>
      <c r="K28" s="254"/>
      <c r="L28" s="255"/>
      <c r="M28" s="268"/>
      <c r="N28" s="256"/>
      <c r="O28" s="269"/>
    </row>
    <row r="29" s="218" customFormat="true" ht="24.95" hidden="false" customHeight="true" outlineLevel="0" collapsed="false">
      <c r="A29" s="251"/>
      <c r="B29" s="252"/>
      <c r="C29" s="264"/>
      <c r="D29" s="265"/>
      <c r="E29" s="266"/>
      <c r="F29" s="252"/>
      <c r="G29" s="252"/>
      <c r="H29" s="252"/>
      <c r="I29" s="252"/>
      <c r="J29" s="252"/>
      <c r="K29" s="252"/>
      <c r="L29" s="252"/>
      <c r="M29" s="268"/>
      <c r="N29" s="270"/>
      <c r="O29" s="269"/>
    </row>
    <row r="30" s="218" customFormat="true" ht="24.95" hidden="false" customHeight="true" outlineLevel="0" collapsed="false">
      <c r="A30" s="251"/>
      <c r="B30" s="252"/>
      <c r="C30" s="264"/>
      <c r="D30" s="265"/>
      <c r="E30" s="266"/>
      <c r="F30" s="254"/>
      <c r="G30" s="254"/>
      <c r="H30" s="254"/>
      <c r="I30" s="254"/>
      <c r="J30" s="254"/>
      <c r="K30" s="254"/>
      <c r="L30" s="255"/>
      <c r="M30" s="268"/>
      <c r="N30" s="270"/>
      <c r="O30" s="269"/>
    </row>
    <row r="31" s="218" customFormat="true" ht="24.95" hidden="false" customHeight="true" outlineLevel="0" collapsed="false">
      <c r="A31" s="251"/>
      <c r="B31" s="252"/>
      <c r="C31" s="264"/>
      <c r="D31" s="265"/>
      <c r="E31" s="266"/>
      <c r="F31" s="252"/>
      <c r="G31" s="252"/>
      <c r="H31" s="252"/>
      <c r="I31" s="252"/>
      <c r="J31" s="252"/>
      <c r="K31" s="252"/>
      <c r="L31" s="252"/>
      <c r="M31" s="271"/>
      <c r="N31" s="252"/>
      <c r="O31" s="269"/>
    </row>
    <row r="32" s="218" customFormat="true" ht="24.95" hidden="false" customHeight="true" outlineLevel="0" collapsed="false">
      <c r="A32" s="272"/>
      <c r="B32" s="273"/>
      <c r="C32" s="274"/>
      <c r="D32" s="275"/>
      <c r="E32" s="276"/>
      <c r="F32" s="273"/>
      <c r="G32" s="273"/>
      <c r="H32" s="273"/>
      <c r="I32" s="273"/>
      <c r="J32" s="273"/>
      <c r="K32" s="273"/>
      <c r="L32" s="273"/>
      <c r="M32" s="277"/>
      <c r="N32" s="273"/>
      <c r="O32" s="278"/>
    </row>
    <row r="33" customFormat="false" ht="9" hidden="false" customHeight="true" outlineLevel="0" collapsed="false"/>
    <row r="34" customFormat="false" ht="25.5" hidden="false" customHeight="true" outlineLevel="0" collapsed="false">
      <c r="A34" s="279" t="s">
        <v>289</v>
      </c>
      <c r="B34" s="279"/>
      <c r="C34" s="279"/>
      <c r="D34" s="219" t="s">
        <v>290</v>
      </c>
      <c r="E34" s="219" t="s">
        <v>291</v>
      </c>
      <c r="F34" s="280" t="s">
        <v>292</v>
      </c>
      <c r="G34" s="280"/>
      <c r="H34" s="280"/>
      <c r="I34" s="219"/>
      <c r="J34" s="219"/>
      <c r="K34" s="219" t="s">
        <v>293</v>
      </c>
      <c r="L34" s="219"/>
      <c r="M34" s="219"/>
      <c r="N34" s="219" t="s">
        <v>293</v>
      </c>
      <c r="O34" s="219"/>
    </row>
    <row r="36" customFormat="false" ht="15" hidden="true" customHeight="false" outlineLevel="0" collapsed="false">
      <c r="A36" s="215" t="s">
        <v>238</v>
      </c>
      <c r="B36" s="222" t="s">
        <v>294</v>
      </c>
    </row>
    <row r="37" customFormat="false" ht="15" hidden="true" customHeight="false" outlineLevel="0" collapsed="false">
      <c r="A37" s="215" t="s">
        <v>295</v>
      </c>
      <c r="B37" s="222" t="s">
        <v>296</v>
      </c>
    </row>
    <row r="38" customFormat="false" ht="15" hidden="true" customHeight="false" outlineLevel="0" collapsed="false">
      <c r="A38" s="215" t="s">
        <v>297</v>
      </c>
      <c r="B38" s="222" t="s">
        <v>298</v>
      </c>
    </row>
    <row r="39" customFormat="false" ht="15" hidden="true" customHeight="false" outlineLevel="0" collapsed="false">
      <c r="A39" s="215" t="s">
        <v>299</v>
      </c>
      <c r="B39" s="222" t="s">
        <v>300</v>
      </c>
    </row>
  </sheetData>
  <mergeCells count="12"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E17:I17"/>
    <mergeCell ref="A34:C34"/>
    <mergeCell ref="F34:H34"/>
  </mergeCells>
  <printOptions headings="false" gridLines="false" gridLinesSet="true" horizontalCentered="true" verticalCentered="true"/>
  <pageMargins left="0.590277777777778" right="0.39375" top="0.7875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281" width="3.99"/>
    <col collapsed="false" customWidth="true" hidden="false" outlineLevel="0" max="2" min="2" style="214" width="6.41"/>
    <col collapsed="false" customWidth="true" hidden="false" outlineLevel="0" max="3" min="3" style="214" width="6.56"/>
    <col collapsed="false" customWidth="true" hidden="false" outlineLevel="0" max="4" min="4" style="214" width="21.42"/>
    <col collapsed="false" customWidth="true" hidden="false" outlineLevel="0" max="5" min="5" style="214" width="11.13"/>
    <col collapsed="false" customWidth="true" hidden="false" outlineLevel="0" max="6" min="6" style="214" width="7.7"/>
    <col collapsed="false" customWidth="true" hidden="false" outlineLevel="0" max="7" min="7" style="214" width="5.71"/>
    <col collapsed="false" customWidth="true" hidden="false" outlineLevel="0" max="8" min="8" style="214" width="2.13"/>
    <col collapsed="false" customWidth="true" hidden="false" outlineLevel="0" max="9" min="9" style="281" width="3.99"/>
    <col collapsed="false" customWidth="true" hidden="false" outlineLevel="0" max="10" min="10" style="214" width="5.28"/>
    <col collapsed="false" customWidth="true" hidden="false" outlineLevel="0" max="11" min="11" style="214" width="5.41"/>
    <col collapsed="false" customWidth="true" hidden="false" outlineLevel="0" max="12" min="12" style="214" width="18.28"/>
    <col collapsed="false" customWidth="true" hidden="false" outlineLevel="0" max="13" min="13" style="214" width="17.7"/>
    <col collapsed="false" customWidth="true" hidden="false" outlineLevel="0" max="14" min="14" style="214" width="7.7"/>
    <col collapsed="false" customWidth="true" hidden="false" outlineLevel="0" max="15" min="15" style="214" width="5.85"/>
    <col collapsed="false" customWidth="false" hidden="false" outlineLevel="0" max="257" min="16" style="214" width="9.14"/>
  </cols>
  <sheetData>
    <row r="1" customFormat="false" ht="14.25" hidden="false" customHeight="true" outlineLevel="0" collapsed="false">
      <c r="A1" s="282"/>
      <c r="B1" s="283"/>
      <c r="C1" s="283"/>
      <c r="D1" s="284"/>
      <c r="E1" s="284"/>
      <c r="F1" s="284"/>
      <c r="G1" s="284"/>
      <c r="H1" s="284"/>
      <c r="I1" s="285"/>
      <c r="J1" s="284"/>
      <c r="K1" s="284"/>
      <c r="L1" s="286"/>
      <c r="M1" s="286"/>
      <c r="N1" s="286"/>
      <c r="O1" s="286"/>
    </row>
    <row r="2" customFormat="false" ht="15" hidden="false" customHeight="false" outlineLevel="0" collapsed="false">
      <c r="A2" s="287" t="s">
        <v>198</v>
      </c>
      <c r="B2" s="287"/>
      <c r="D2" s="288" t="str">
        <f aca="false">Program!A1</f>
        <v>23 YAŞALTI FERDİ TÜRKİYE ŞAMPİYONASI</v>
      </c>
      <c r="E2" s="289"/>
      <c r="F2" s="289"/>
      <c r="G2" s="289"/>
      <c r="H2" s="290"/>
      <c r="I2" s="285" t="s">
        <v>200</v>
      </c>
      <c r="J2" s="290"/>
      <c r="K2" s="290"/>
      <c r="L2" s="291"/>
      <c r="M2" s="291"/>
      <c r="N2" s="291"/>
      <c r="O2" s="291"/>
    </row>
    <row r="3" customFormat="false" ht="15" hidden="false" customHeight="false" outlineLevel="0" collapsed="false">
      <c r="A3" s="287" t="s">
        <v>203</v>
      </c>
      <c r="B3" s="287"/>
      <c r="D3" s="288" t="str">
        <f aca="false">Program!D5</f>
        <v>Erkek</v>
      </c>
      <c r="E3" s="289"/>
      <c r="F3" s="289"/>
      <c r="G3" s="289"/>
      <c r="H3" s="290"/>
      <c r="I3" s="287" t="s">
        <v>202</v>
      </c>
      <c r="J3" s="290"/>
      <c r="K3" s="290"/>
      <c r="L3" s="292"/>
      <c r="M3" s="292"/>
      <c r="N3" s="292"/>
      <c r="O3" s="292"/>
    </row>
    <row r="4" customFormat="false" ht="15" hidden="false" customHeight="false" outlineLevel="0" collapsed="false">
      <c r="A4" s="287" t="s">
        <v>204</v>
      </c>
      <c r="B4" s="287"/>
      <c r="D4" s="293" t="s">
        <v>13</v>
      </c>
      <c r="E4" s="294"/>
      <c r="F4" s="294"/>
      <c r="G4" s="294"/>
      <c r="H4" s="290"/>
      <c r="I4" s="287" t="s">
        <v>308</v>
      </c>
      <c r="J4" s="284"/>
      <c r="K4" s="295"/>
      <c r="L4" s="296" t="str">
        <f aca="false">Kapak!A32</f>
        <v>Naili Moran Atletizm Sahası - ANKARA</v>
      </c>
      <c r="M4" s="296"/>
      <c r="N4" s="296"/>
      <c r="O4" s="296"/>
    </row>
    <row r="5" customFormat="false" ht="16.5" hidden="false" customHeight="false" outlineLevel="0" collapsed="false">
      <c r="A5" s="156" t="s">
        <v>205</v>
      </c>
      <c r="B5" s="156"/>
      <c r="C5" s="156"/>
      <c r="D5" s="156" t="s">
        <v>309</v>
      </c>
      <c r="E5" s="284"/>
      <c r="F5" s="284"/>
      <c r="G5" s="284"/>
      <c r="H5" s="284"/>
      <c r="I5" s="285" t="s">
        <v>310</v>
      </c>
      <c r="J5" s="284"/>
      <c r="K5" s="297"/>
      <c r="L5" s="298" t="n">
        <f aca="false">Program!A8</f>
        <v>39995.6805555556</v>
      </c>
      <c r="M5" s="298"/>
      <c r="N5" s="298"/>
      <c r="O5" s="298"/>
    </row>
    <row r="6" s="303" customFormat="true" ht="27.95" hidden="false" customHeight="true" outlineLevel="0" collapsed="false">
      <c r="A6" s="299" t="s">
        <v>207</v>
      </c>
      <c r="B6" s="300" t="s">
        <v>311</v>
      </c>
      <c r="C6" s="300" t="s">
        <v>209</v>
      </c>
      <c r="D6" s="301" t="s">
        <v>210</v>
      </c>
      <c r="E6" s="301" t="s">
        <v>211</v>
      </c>
      <c r="F6" s="301" t="s">
        <v>312</v>
      </c>
      <c r="G6" s="302" t="s">
        <v>214</v>
      </c>
      <c r="I6" s="304" t="s">
        <v>313</v>
      </c>
      <c r="M6" s="303" t="s">
        <v>314</v>
      </c>
      <c r="N6" s="303" t="s">
        <v>315</v>
      </c>
    </row>
    <row r="7" customFormat="false" ht="27.95" hidden="false" customHeight="true" outlineLevel="0" collapsed="false">
      <c r="A7" s="299"/>
      <c r="B7" s="300"/>
      <c r="C7" s="300"/>
      <c r="D7" s="301"/>
      <c r="E7" s="301"/>
      <c r="F7" s="301"/>
      <c r="G7" s="302"/>
      <c r="H7" s="305"/>
      <c r="I7" s="306" t="s">
        <v>316</v>
      </c>
      <c r="J7" s="307" t="s">
        <v>311</v>
      </c>
      <c r="K7" s="307" t="s">
        <v>209</v>
      </c>
      <c r="L7" s="308" t="s">
        <v>210</v>
      </c>
      <c r="M7" s="307" t="s">
        <v>317</v>
      </c>
      <c r="N7" s="307" t="s">
        <v>312</v>
      </c>
      <c r="O7" s="309" t="s">
        <v>303</v>
      </c>
      <c r="Q7" s="303"/>
      <c r="R7" s="303"/>
      <c r="S7" s="303"/>
    </row>
    <row r="8" s="303" customFormat="true" ht="27.95" hidden="false" customHeight="true" outlineLevel="0" collapsed="false">
      <c r="A8" s="200" t="n">
        <v>1</v>
      </c>
      <c r="B8" s="179"/>
      <c r="C8" s="84" t="n">
        <v>1989</v>
      </c>
      <c r="D8" s="181" t="s">
        <v>318</v>
      </c>
      <c r="E8" s="193" t="s">
        <v>45</v>
      </c>
      <c r="F8" s="310" t="s">
        <v>319</v>
      </c>
      <c r="G8" s="311"/>
      <c r="H8" s="312"/>
      <c r="I8" s="313" t="n">
        <v>1</v>
      </c>
      <c r="J8" s="167"/>
      <c r="K8" s="168"/>
      <c r="L8" s="58"/>
      <c r="M8" s="169"/>
      <c r="N8" s="57"/>
      <c r="O8" s="314"/>
    </row>
    <row r="9" s="303" customFormat="true" ht="27.95" hidden="false" customHeight="true" outlineLevel="0" collapsed="false">
      <c r="A9" s="315" t="n">
        <v>2</v>
      </c>
      <c r="B9" s="316"/>
      <c r="C9" s="317" t="n">
        <v>1988</v>
      </c>
      <c r="D9" s="318" t="s">
        <v>70</v>
      </c>
      <c r="E9" s="319" t="s">
        <v>40</v>
      </c>
      <c r="F9" s="317" t="s">
        <v>320</v>
      </c>
      <c r="G9" s="320"/>
      <c r="H9" s="312"/>
      <c r="I9" s="200" t="n">
        <v>2</v>
      </c>
      <c r="J9" s="179"/>
      <c r="K9" s="180"/>
      <c r="L9" s="181"/>
      <c r="M9" s="182"/>
      <c r="N9" s="180"/>
      <c r="O9" s="311"/>
    </row>
    <row r="10" s="303" customFormat="true" ht="27.95" hidden="false" customHeight="true" outlineLevel="0" collapsed="false">
      <c r="A10" s="200" t="s">
        <v>238</v>
      </c>
      <c r="B10" s="179"/>
      <c r="C10" s="84" t="n">
        <v>1987</v>
      </c>
      <c r="D10" s="181" t="s">
        <v>71</v>
      </c>
      <c r="E10" s="193" t="s">
        <v>56</v>
      </c>
      <c r="F10" s="180" t="s">
        <v>321</v>
      </c>
      <c r="G10" s="311"/>
      <c r="H10" s="312"/>
      <c r="I10" s="200" t="n">
        <v>3</v>
      </c>
      <c r="J10" s="179"/>
      <c r="K10" s="180" t="n">
        <v>1989</v>
      </c>
      <c r="L10" s="181" t="s">
        <v>67</v>
      </c>
      <c r="M10" s="182" t="s">
        <v>47</v>
      </c>
      <c r="N10" s="180" t="s">
        <v>321</v>
      </c>
      <c r="O10" s="311"/>
    </row>
    <row r="11" s="303" customFormat="true" ht="27.95" hidden="false" customHeight="true" outlineLevel="0" collapsed="false">
      <c r="A11" s="200" t="s">
        <v>238</v>
      </c>
      <c r="B11" s="179"/>
      <c r="C11" s="180" t="n">
        <v>1989</v>
      </c>
      <c r="D11" s="181" t="s">
        <v>67</v>
      </c>
      <c r="E11" s="182" t="s">
        <v>47</v>
      </c>
      <c r="F11" s="180" t="s">
        <v>321</v>
      </c>
      <c r="G11" s="311"/>
      <c r="H11" s="312"/>
      <c r="I11" s="200" t="n">
        <v>4</v>
      </c>
      <c r="J11" s="179"/>
      <c r="K11" s="84" t="n">
        <v>1989</v>
      </c>
      <c r="L11" s="181" t="s">
        <v>318</v>
      </c>
      <c r="M11" s="193" t="s">
        <v>45</v>
      </c>
      <c r="N11" s="310" t="s">
        <v>319</v>
      </c>
      <c r="O11" s="311"/>
    </row>
    <row r="12" s="303" customFormat="true" ht="27.95" hidden="false" customHeight="true" outlineLevel="0" collapsed="false">
      <c r="A12" s="200"/>
      <c r="B12" s="179"/>
      <c r="C12" s="180"/>
      <c r="D12" s="181"/>
      <c r="E12" s="182"/>
      <c r="F12" s="180"/>
      <c r="G12" s="311"/>
      <c r="H12" s="312"/>
      <c r="I12" s="200" t="n">
        <v>5</v>
      </c>
      <c r="J12" s="179"/>
      <c r="K12" s="180" t="n">
        <v>1988</v>
      </c>
      <c r="L12" s="181" t="s">
        <v>70</v>
      </c>
      <c r="M12" s="182" t="s">
        <v>40</v>
      </c>
      <c r="N12" s="180" t="s">
        <v>320</v>
      </c>
      <c r="O12" s="311"/>
    </row>
    <row r="13" s="303" customFormat="true" ht="27.95" hidden="false" customHeight="true" outlineLevel="0" collapsed="false">
      <c r="A13" s="200"/>
      <c r="B13" s="179"/>
      <c r="C13" s="180"/>
      <c r="D13" s="181"/>
      <c r="E13" s="182"/>
      <c r="F13" s="180"/>
      <c r="G13" s="311"/>
      <c r="H13" s="312"/>
      <c r="I13" s="200" t="n">
        <v>6</v>
      </c>
      <c r="J13" s="179"/>
      <c r="K13" s="84" t="n">
        <v>1987</v>
      </c>
      <c r="L13" s="181" t="s">
        <v>71</v>
      </c>
      <c r="M13" s="193" t="s">
        <v>56</v>
      </c>
      <c r="N13" s="180" t="s">
        <v>321</v>
      </c>
      <c r="O13" s="311"/>
    </row>
    <row r="14" s="303" customFormat="true" ht="27.95" hidden="false" customHeight="true" outlineLevel="0" collapsed="false">
      <c r="A14" s="200"/>
      <c r="B14" s="179"/>
      <c r="C14" s="180"/>
      <c r="D14" s="181"/>
      <c r="E14" s="182"/>
      <c r="F14" s="180"/>
      <c r="G14" s="311"/>
      <c r="H14" s="312"/>
      <c r="I14" s="200" t="n">
        <v>7</v>
      </c>
      <c r="J14" s="179"/>
      <c r="K14" s="180"/>
      <c r="L14" s="181" t="s">
        <v>72</v>
      </c>
      <c r="M14" s="193" t="s">
        <v>73</v>
      </c>
      <c r="N14" s="180" t="s">
        <v>322</v>
      </c>
      <c r="O14" s="311"/>
    </row>
    <row r="15" s="303" customFormat="true" ht="27.95" hidden="false" customHeight="true" outlineLevel="0" collapsed="false">
      <c r="A15" s="321"/>
      <c r="B15" s="322"/>
      <c r="C15" s="323"/>
      <c r="D15" s="324"/>
      <c r="E15" s="325"/>
      <c r="F15" s="323"/>
      <c r="G15" s="326"/>
      <c r="H15" s="312"/>
      <c r="I15" s="315" t="n">
        <v>8</v>
      </c>
      <c r="J15" s="316"/>
      <c r="K15" s="317"/>
      <c r="L15" s="318"/>
      <c r="M15" s="327"/>
      <c r="N15" s="317"/>
      <c r="O15" s="320"/>
    </row>
    <row r="16" s="303" customFormat="true" ht="27.95" hidden="false" customHeight="true" outlineLevel="0" collapsed="false">
      <c r="A16" s="328" t="s">
        <v>258</v>
      </c>
      <c r="B16" s="328"/>
      <c r="C16" s="328"/>
      <c r="D16" s="328"/>
      <c r="E16" s="328"/>
      <c r="F16" s="328"/>
      <c r="G16" s="328"/>
      <c r="I16" s="304" t="s">
        <v>323</v>
      </c>
      <c r="M16" s="303" t="s">
        <v>324</v>
      </c>
      <c r="N16" s="329"/>
    </row>
    <row r="17" s="303" customFormat="true" ht="27.95" hidden="false" customHeight="true" outlineLevel="0" collapsed="false">
      <c r="A17" s="330" t="n">
        <v>1</v>
      </c>
      <c r="B17" s="331"/>
      <c r="C17" s="332"/>
      <c r="D17" s="333" t="s">
        <v>72</v>
      </c>
      <c r="E17" s="334" t="s">
        <v>73</v>
      </c>
      <c r="F17" s="332" t="s">
        <v>322</v>
      </c>
      <c r="G17" s="335"/>
      <c r="I17" s="336" t="s">
        <v>316</v>
      </c>
      <c r="J17" s="307" t="s">
        <v>311</v>
      </c>
      <c r="K17" s="307" t="s">
        <v>209</v>
      </c>
      <c r="L17" s="308" t="s">
        <v>210</v>
      </c>
      <c r="M17" s="307" t="s">
        <v>317</v>
      </c>
      <c r="N17" s="337" t="s">
        <v>312</v>
      </c>
      <c r="O17" s="309" t="s">
        <v>303</v>
      </c>
    </row>
    <row r="18" s="303" customFormat="true" ht="27.95" hidden="false" customHeight="true" outlineLevel="0" collapsed="false">
      <c r="A18" s="338"/>
      <c r="B18" s="339"/>
      <c r="C18" s="340"/>
      <c r="D18" s="341"/>
      <c r="E18" s="341"/>
      <c r="F18" s="342"/>
      <c r="G18" s="343"/>
      <c r="I18" s="344"/>
      <c r="J18" s="345"/>
      <c r="K18" s="340"/>
      <c r="L18" s="346"/>
      <c r="M18" s="346"/>
      <c r="N18" s="347"/>
      <c r="O18" s="348"/>
    </row>
    <row r="19" s="303" customFormat="true" ht="27.95" hidden="false" customHeight="true" outlineLevel="0" collapsed="false">
      <c r="A19" s="338"/>
      <c r="B19" s="339"/>
      <c r="C19" s="349"/>
      <c r="D19" s="350"/>
      <c r="E19" s="350"/>
      <c r="F19" s="342"/>
      <c r="G19" s="343"/>
      <c r="I19" s="351"/>
      <c r="J19" s="352"/>
      <c r="K19" s="340"/>
      <c r="L19" s="346"/>
      <c r="M19" s="346"/>
      <c r="N19" s="342"/>
      <c r="O19" s="343"/>
    </row>
    <row r="20" s="303" customFormat="true" ht="27.95" hidden="false" customHeight="true" outlineLevel="0" collapsed="false">
      <c r="A20" s="338"/>
      <c r="B20" s="339"/>
      <c r="C20" s="349"/>
      <c r="D20" s="350"/>
      <c r="E20" s="350"/>
      <c r="F20" s="342"/>
      <c r="G20" s="343"/>
      <c r="I20" s="351"/>
      <c r="J20" s="352"/>
      <c r="K20" s="340"/>
      <c r="L20" s="346"/>
      <c r="M20" s="346"/>
      <c r="N20" s="342"/>
      <c r="O20" s="343"/>
    </row>
    <row r="21" s="303" customFormat="true" ht="27.95" hidden="false" customHeight="true" outlineLevel="0" collapsed="false">
      <c r="A21" s="338"/>
      <c r="B21" s="339"/>
      <c r="C21" s="349"/>
      <c r="D21" s="350"/>
      <c r="E21" s="350"/>
      <c r="F21" s="342"/>
      <c r="G21" s="343"/>
      <c r="I21" s="351"/>
      <c r="J21" s="352"/>
      <c r="K21" s="340"/>
      <c r="L21" s="346"/>
      <c r="M21" s="346"/>
      <c r="N21" s="342"/>
      <c r="O21" s="343"/>
    </row>
    <row r="22" s="303" customFormat="true" ht="27.95" hidden="false" customHeight="true" outlineLevel="0" collapsed="false">
      <c r="A22" s="338"/>
      <c r="B22" s="339"/>
      <c r="C22" s="349"/>
      <c r="D22" s="350"/>
      <c r="E22" s="350"/>
      <c r="F22" s="342"/>
      <c r="G22" s="343"/>
      <c r="I22" s="351"/>
      <c r="J22" s="352"/>
      <c r="K22" s="340"/>
      <c r="L22" s="346"/>
      <c r="M22" s="346"/>
      <c r="N22" s="342"/>
      <c r="O22" s="343"/>
    </row>
    <row r="23" s="303" customFormat="true" ht="27.95" hidden="false" customHeight="true" outlineLevel="0" collapsed="false">
      <c r="A23" s="338"/>
      <c r="B23" s="339"/>
      <c r="C23" s="349"/>
      <c r="D23" s="350"/>
      <c r="E23" s="350"/>
      <c r="F23" s="342"/>
      <c r="G23" s="343"/>
      <c r="I23" s="351"/>
      <c r="J23" s="352"/>
      <c r="K23" s="340"/>
      <c r="L23" s="346"/>
      <c r="M23" s="346"/>
      <c r="N23" s="342"/>
      <c r="O23" s="343"/>
    </row>
    <row r="24" s="303" customFormat="true" ht="27.95" hidden="false" customHeight="true" outlineLevel="0" collapsed="false">
      <c r="A24" s="338"/>
      <c r="B24" s="339"/>
      <c r="C24" s="349"/>
      <c r="D24" s="350"/>
      <c r="E24" s="350"/>
      <c r="F24" s="342"/>
      <c r="G24" s="343"/>
      <c r="I24" s="351"/>
      <c r="J24" s="352"/>
      <c r="K24" s="340"/>
      <c r="L24" s="346"/>
      <c r="M24" s="346"/>
      <c r="N24" s="342"/>
      <c r="O24" s="343"/>
    </row>
    <row r="25" s="303" customFormat="true" ht="27.95" hidden="false" customHeight="true" outlineLevel="0" collapsed="false">
      <c r="A25" s="338"/>
      <c r="B25" s="339"/>
      <c r="C25" s="340"/>
      <c r="D25" s="341"/>
      <c r="E25" s="341"/>
      <c r="F25" s="342"/>
      <c r="G25" s="343"/>
      <c r="I25" s="353" t="s">
        <v>325</v>
      </c>
      <c r="J25" s="354"/>
      <c r="K25" s="355"/>
      <c r="L25" s="356"/>
      <c r="M25" s="356"/>
      <c r="N25" s="357"/>
      <c r="O25" s="358"/>
    </row>
    <row r="26" s="303" customFormat="true" ht="27.95" hidden="false" customHeight="true" outlineLevel="0" collapsed="false">
      <c r="A26" s="338"/>
      <c r="B26" s="339"/>
      <c r="C26" s="349"/>
      <c r="D26" s="341"/>
      <c r="E26" s="341"/>
      <c r="F26" s="342"/>
      <c r="G26" s="343"/>
      <c r="I26" s="304" t="s">
        <v>326</v>
      </c>
      <c r="M26" s="303" t="s">
        <v>324</v>
      </c>
      <c r="N26" s="329"/>
    </row>
    <row r="27" s="303" customFormat="true" ht="27.95" hidden="false" customHeight="true" outlineLevel="0" collapsed="false">
      <c r="A27" s="338"/>
      <c r="B27" s="339"/>
      <c r="C27" s="349"/>
      <c r="D27" s="350"/>
      <c r="E27" s="350"/>
      <c r="F27" s="342"/>
      <c r="G27" s="343"/>
      <c r="I27" s="306" t="s">
        <v>316</v>
      </c>
      <c r="J27" s="307" t="s">
        <v>311</v>
      </c>
      <c r="K27" s="307" t="s">
        <v>209</v>
      </c>
      <c r="L27" s="308" t="s">
        <v>210</v>
      </c>
      <c r="M27" s="307" t="s">
        <v>317</v>
      </c>
      <c r="N27" s="337" t="s">
        <v>312</v>
      </c>
      <c r="O27" s="309" t="s">
        <v>303</v>
      </c>
    </row>
    <row r="28" s="303" customFormat="true" ht="27.95" hidden="false" customHeight="true" outlineLevel="0" collapsed="false">
      <c r="A28" s="338"/>
      <c r="B28" s="339"/>
      <c r="C28" s="340"/>
      <c r="D28" s="341"/>
      <c r="E28" s="341"/>
      <c r="F28" s="342"/>
      <c r="G28" s="343"/>
      <c r="I28" s="344"/>
      <c r="J28" s="345"/>
      <c r="K28" s="340"/>
      <c r="L28" s="346"/>
      <c r="M28" s="346"/>
      <c r="N28" s="347"/>
      <c r="O28" s="348"/>
    </row>
    <row r="29" s="303" customFormat="true" ht="27.95" hidden="false" customHeight="true" outlineLevel="0" collapsed="false">
      <c r="A29" s="338"/>
      <c r="B29" s="339"/>
      <c r="C29" s="349"/>
      <c r="D29" s="349"/>
      <c r="E29" s="349"/>
      <c r="F29" s="349"/>
      <c r="G29" s="359"/>
      <c r="I29" s="351"/>
      <c r="J29" s="352"/>
      <c r="K29" s="340"/>
      <c r="L29" s="346"/>
      <c r="M29" s="346"/>
      <c r="N29" s="342"/>
      <c r="O29" s="343"/>
    </row>
    <row r="30" s="303" customFormat="true" ht="27.95" hidden="false" customHeight="true" outlineLevel="0" collapsed="false">
      <c r="A30" s="338"/>
      <c r="B30" s="339"/>
      <c r="C30" s="349"/>
      <c r="D30" s="349"/>
      <c r="E30" s="349"/>
      <c r="F30" s="349"/>
      <c r="G30" s="359"/>
      <c r="I30" s="351"/>
      <c r="J30" s="352"/>
      <c r="K30" s="340"/>
      <c r="L30" s="346"/>
      <c r="M30" s="346"/>
      <c r="N30" s="342"/>
      <c r="O30" s="343"/>
    </row>
    <row r="31" s="303" customFormat="true" ht="27.95" hidden="false" customHeight="true" outlineLevel="0" collapsed="false">
      <c r="A31" s="338"/>
      <c r="B31" s="339"/>
      <c r="C31" s="349"/>
      <c r="D31" s="349"/>
      <c r="E31" s="349"/>
      <c r="F31" s="349"/>
      <c r="G31" s="359"/>
      <c r="I31" s="351"/>
      <c r="J31" s="352"/>
      <c r="K31" s="340"/>
      <c r="L31" s="346"/>
      <c r="M31" s="346"/>
      <c r="N31" s="342"/>
      <c r="O31" s="343"/>
    </row>
    <row r="32" s="303" customFormat="true" ht="27.95" hidden="false" customHeight="true" outlineLevel="0" collapsed="false">
      <c r="A32" s="338"/>
      <c r="B32" s="339"/>
      <c r="C32" s="349"/>
      <c r="D32" s="349"/>
      <c r="E32" s="349"/>
      <c r="F32" s="349"/>
      <c r="G32" s="359"/>
      <c r="I32" s="351"/>
      <c r="J32" s="352"/>
      <c r="K32" s="340"/>
      <c r="L32" s="346"/>
      <c r="M32" s="346"/>
      <c r="N32" s="342"/>
      <c r="O32" s="343"/>
    </row>
    <row r="33" s="303" customFormat="true" ht="27.95" hidden="false" customHeight="true" outlineLevel="0" collapsed="false">
      <c r="A33" s="338"/>
      <c r="B33" s="339"/>
      <c r="C33" s="349"/>
      <c r="D33" s="360"/>
      <c r="E33" s="360"/>
      <c r="F33" s="361"/>
      <c r="G33" s="359"/>
      <c r="I33" s="351"/>
      <c r="J33" s="352"/>
      <c r="K33" s="340"/>
      <c r="L33" s="346"/>
      <c r="M33" s="346"/>
      <c r="N33" s="342"/>
      <c r="O33" s="343"/>
    </row>
    <row r="34" s="303" customFormat="true" ht="27.95" hidden="false" customHeight="true" outlineLevel="0" collapsed="false">
      <c r="A34" s="338"/>
      <c r="B34" s="339"/>
      <c r="C34" s="349"/>
      <c r="D34" s="360"/>
      <c r="E34" s="360"/>
      <c r="F34" s="361"/>
      <c r="G34" s="359"/>
      <c r="I34" s="351"/>
      <c r="J34" s="352"/>
      <c r="K34" s="340"/>
      <c r="L34" s="346"/>
      <c r="M34" s="346"/>
      <c r="N34" s="342"/>
      <c r="O34" s="343"/>
    </row>
    <row r="35" s="303" customFormat="true" ht="27.95" hidden="false" customHeight="true" outlineLevel="0" collapsed="false">
      <c r="A35" s="362"/>
      <c r="B35" s="363"/>
      <c r="C35" s="363"/>
      <c r="D35" s="363"/>
      <c r="E35" s="363"/>
      <c r="F35" s="364"/>
      <c r="G35" s="365"/>
      <c r="I35" s="353" t="s">
        <v>325</v>
      </c>
      <c r="J35" s="354"/>
      <c r="K35" s="355"/>
      <c r="L35" s="356"/>
      <c r="M35" s="356"/>
      <c r="N35" s="366"/>
      <c r="O35" s="358"/>
    </row>
    <row r="36" s="368" customFormat="true" ht="21" hidden="false" customHeight="true" outlineLevel="0" collapsed="false">
      <c r="A36" s="367"/>
      <c r="I36" s="367"/>
    </row>
    <row r="37" customFormat="false" ht="15" hidden="false" customHeight="false" outlineLevel="0" collapsed="false">
      <c r="A37" s="369" t="s">
        <v>327</v>
      </c>
      <c r="B37" s="369"/>
      <c r="C37" s="369"/>
      <c r="D37" s="281" t="s">
        <v>290</v>
      </c>
      <c r="E37" s="281" t="s">
        <v>291</v>
      </c>
      <c r="F37" s="281"/>
      <c r="G37" s="369" t="s">
        <v>292</v>
      </c>
      <c r="H37" s="369"/>
      <c r="I37" s="369" t="s">
        <v>293</v>
      </c>
      <c r="J37" s="369"/>
      <c r="K37" s="369"/>
      <c r="L37" s="369" t="s">
        <v>293</v>
      </c>
      <c r="M37" s="369"/>
      <c r="N37" s="369"/>
      <c r="O37" s="281"/>
    </row>
    <row r="38" customFormat="false" ht="15" hidden="false" customHeight="false" outlineLevel="0" collapsed="false">
      <c r="A38" s="369" t="s">
        <v>328</v>
      </c>
      <c r="B38" s="369"/>
      <c r="C38" s="369"/>
    </row>
    <row r="49" customFormat="false" ht="11.25" hidden="false" customHeight="true" outlineLevel="0" collapsed="false"/>
  </sheetData>
  <mergeCells count="17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16:G16"/>
    <mergeCell ref="A37:C37"/>
    <mergeCell ref="G37:H37"/>
    <mergeCell ref="I37:K37"/>
    <mergeCell ref="L37:M37"/>
    <mergeCell ref="A38:C38"/>
  </mergeCells>
  <printOptions headings="false" gridLines="false" gridLinesSet="true" horizontalCentered="true" verticalCentered="true"/>
  <pageMargins left="0.7875" right="0.39375" top="0.7875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0" width="3.99"/>
    <col collapsed="false" customWidth="true" hidden="false" outlineLevel="0" max="2" min="2" style="371" width="6.41"/>
    <col collapsed="false" customWidth="true" hidden="false" outlineLevel="0" max="3" min="3" style="371" width="6.56"/>
    <col collapsed="false" customWidth="true" hidden="false" outlineLevel="0" max="4" min="4" style="371" width="19.28"/>
    <col collapsed="false" customWidth="true" hidden="false" outlineLevel="0" max="5" min="5" style="371" width="13.7"/>
    <col collapsed="false" customWidth="true" hidden="false" outlineLevel="0" max="6" min="6" style="371" width="7.7"/>
    <col collapsed="false" customWidth="true" hidden="false" outlineLevel="0" max="7" min="7" style="371" width="5.71"/>
    <col collapsed="false" customWidth="true" hidden="false" outlineLevel="0" max="8" min="8" style="371" width="2.13"/>
    <col collapsed="false" customWidth="true" hidden="false" outlineLevel="0" max="9" min="9" style="370" width="3.99"/>
    <col collapsed="false" customWidth="true" hidden="false" outlineLevel="0" max="10" min="10" style="371" width="5.28"/>
    <col collapsed="false" customWidth="true" hidden="false" outlineLevel="0" max="11" min="11" style="371" width="5.41"/>
    <col collapsed="false" customWidth="true" hidden="false" outlineLevel="0" max="12" min="12" style="371" width="23.41"/>
    <col collapsed="false" customWidth="true" hidden="false" outlineLevel="0" max="13" min="13" style="371" width="11.13"/>
    <col collapsed="false" customWidth="true" hidden="false" outlineLevel="0" max="14" min="14" style="371" width="7.7"/>
    <col collapsed="false" customWidth="true" hidden="false" outlineLevel="0" max="15" min="15" style="371" width="7.56"/>
    <col collapsed="false" customWidth="false" hidden="false" outlineLevel="0" max="257" min="16" style="371" width="9.14"/>
  </cols>
  <sheetData>
    <row r="1" customFormat="false" ht="14.25" hidden="false" customHeight="true" outlineLevel="0" collapsed="false">
      <c r="A1" s="372"/>
      <c r="B1" s="373"/>
      <c r="C1" s="373"/>
      <c r="D1" s="374"/>
      <c r="E1" s="374"/>
      <c r="F1" s="374"/>
      <c r="G1" s="374"/>
      <c r="H1" s="374"/>
      <c r="I1" s="375"/>
      <c r="J1" s="374"/>
      <c r="K1" s="374"/>
      <c r="L1" s="376"/>
      <c r="M1" s="376"/>
      <c r="N1" s="376"/>
      <c r="O1" s="376"/>
    </row>
    <row r="2" customFormat="false" ht="13.5" hidden="false" customHeight="false" outlineLevel="0" collapsed="false">
      <c r="A2" s="377" t="s">
        <v>198</v>
      </c>
      <c r="B2" s="377"/>
      <c r="C2" s="378"/>
      <c r="D2" s="379" t="str">
        <f aca="false">Program!A1</f>
        <v>23 YAŞALTI FERDİ TÜRKİYE ŞAMPİYONASI</v>
      </c>
      <c r="E2" s="380"/>
      <c r="F2" s="380"/>
      <c r="G2" s="380"/>
      <c r="H2" s="381"/>
      <c r="I2" s="375" t="s">
        <v>200</v>
      </c>
      <c r="K2" s="381"/>
      <c r="L2" s="382"/>
      <c r="M2" s="382"/>
      <c r="N2" s="382"/>
      <c r="O2" s="382"/>
    </row>
    <row r="3" customFormat="false" ht="13.5" hidden="false" customHeight="false" outlineLevel="0" collapsed="false">
      <c r="A3" s="377" t="s">
        <v>203</v>
      </c>
      <c r="B3" s="377"/>
      <c r="C3" s="378"/>
      <c r="D3" s="383" t="str">
        <f aca="false">Program!D5</f>
        <v>Erkek</v>
      </c>
      <c r="E3" s="380"/>
      <c r="F3" s="380"/>
      <c r="G3" s="380"/>
      <c r="H3" s="381"/>
      <c r="I3" s="384" t="s">
        <v>202</v>
      </c>
      <c r="K3" s="381"/>
      <c r="L3" s="385"/>
      <c r="M3" s="385"/>
      <c r="N3" s="385"/>
      <c r="O3" s="385"/>
    </row>
    <row r="4" customFormat="false" ht="13.5" hidden="false" customHeight="false" outlineLevel="0" collapsed="false">
      <c r="A4" s="377" t="s">
        <v>204</v>
      </c>
      <c r="B4" s="377"/>
      <c r="C4" s="378"/>
      <c r="D4" s="386" t="s">
        <v>329</v>
      </c>
      <c r="E4" s="387"/>
      <c r="F4" s="387"/>
      <c r="G4" s="387"/>
      <c r="H4" s="381"/>
      <c r="I4" s="384" t="s">
        <v>330</v>
      </c>
      <c r="K4" s="388"/>
      <c r="L4" s="389" t="str">
        <f aca="false">Kapak!A32</f>
        <v>Naili Moran Atletizm Sahası - ANKARA</v>
      </c>
      <c r="M4" s="389"/>
      <c r="N4" s="389"/>
      <c r="O4" s="389"/>
    </row>
    <row r="5" customFormat="false" ht="15" hidden="false" customHeight="false" outlineLevel="0" collapsed="false">
      <c r="A5" s="390" t="s">
        <v>205</v>
      </c>
      <c r="B5" s="391"/>
      <c r="C5" s="391"/>
      <c r="D5" s="390" t="s">
        <v>331</v>
      </c>
      <c r="E5" s="374"/>
      <c r="F5" s="374"/>
      <c r="G5" s="374"/>
      <c r="H5" s="374"/>
      <c r="I5" s="375" t="s">
        <v>7</v>
      </c>
      <c r="K5" s="392"/>
      <c r="L5" s="389" t="n">
        <f aca="false">Program!A9</f>
        <v>39995.7083333333</v>
      </c>
      <c r="M5" s="389"/>
      <c r="N5" s="389"/>
      <c r="O5" s="389"/>
    </row>
    <row r="6" s="398" customFormat="true" ht="27.95" hidden="false" customHeight="true" outlineLevel="0" collapsed="false">
      <c r="A6" s="393" t="s">
        <v>207</v>
      </c>
      <c r="B6" s="394" t="s">
        <v>311</v>
      </c>
      <c r="C6" s="394" t="s">
        <v>209</v>
      </c>
      <c r="D6" s="395" t="s">
        <v>210</v>
      </c>
      <c r="E6" s="396" t="s">
        <v>211</v>
      </c>
      <c r="F6" s="395" t="s">
        <v>312</v>
      </c>
      <c r="G6" s="397" t="s">
        <v>214</v>
      </c>
      <c r="I6" s="399" t="s">
        <v>313</v>
      </c>
      <c r="L6" s="400"/>
      <c r="M6" s="400" t="s">
        <v>324</v>
      </c>
      <c r="N6" s="398" t="s">
        <v>332</v>
      </c>
    </row>
    <row r="7" customFormat="false" ht="27.95" hidden="false" customHeight="true" outlineLevel="0" collapsed="false">
      <c r="A7" s="393"/>
      <c r="B7" s="394"/>
      <c r="C7" s="394"/>
      <c r="D7" s="395"/>
      <c r="E7" s="396"/>
      <c r="F7" s="395"/>
      <c r="G7" s="397"/>
      <c r="H7" s="401"/>
      <c r="I7" s="402" t="s">
        <v>316</v>
      </c>
      <c r="J7" s="307" t="s">
        <v>311</v>
      </c>
      <c r="K7" s="403" t="s">
        <v>209</v>
      </c>
      <c r="L7" s="404" t="s">
        <v>210</v>
      </c>
      <c r="M7" s="403" t="s">
        <v>317</v>
      </c>
      <c r="N7" s="403" t="s">
        <v>312</v>
      </c>
      <c r="O7" s="405" t="s">
        <v>303</v>
      </c>
      <c r="Q7" s="398"/>
      <c r="R7" s="398"/>
      <c r="S7" s="398"/>
    </row>
    <row r="8" s="398" customFormat="true" ht="27.95" hidden="false" customHeight="true" outlineLevel="0" collapsed="false">
      <c r="A8" s="406" t="n">
        <v>1</v>
      </c>
      <c r="B8" s="407" t="s">
        <v>217</v>
      </c>
      <c r="C8" s="407" t="n">
        <v>1989</v>
      </c>
      <c r="D8" s="408" t="s">
        <v>44</v>
      </c>
      <c r="E8" s="409" t="s">
        <v>45</v>
      </c>
      <c r="F8" s="407" t="n">
        <v>10.69</v>
      </c>
      <c r="G8" s="410"/>
      <c r="H8" s="411"/>
      <c r="I8" s="412" t="n">
        <v>1</v>
      </c>
      <c r="J8" s="413"/>
      <c r="K8" s="407"/>
      <c r="L8" s="408"/>
      <c r="M8" s="409"/>
      <c r="N8" s="414"/>
      <c r="O8" s="415"/>
    </row>
    <row r="9" s="398" customFormat="true" ht="27.95" hidden="false" customHeight="true" outlineLevel="0" collapsed="false">
      <c r="A9" s="416" t="n">
        <v>2</v>
      </c>
      <c r="B9" s="417" t="s">
        <v>224</v>
      </c>
      <c r="C9" s="417" t="n">
        <v>1989</v>
      </c>
      <c r="D9" s="418" t="s">
        <v>46</v>
      </c>
      <c r="E9" s="419" t="s">
        <v>47</v>
      </c>
      <c r="F9" s="417" t="n">
        <v>10.73</v>
      </c>
      <c r="G9" s="420"/>
      <c r="H9" s="411"/>
      <c r="I9" s="421" t="n">
        <v>2</v>
      </c>
      <c r="J9" s="407" t="s">
        <v>229</v>
      </c>
      <c r="K9" s="407" t="n">
        <v>1988</v>
      </c>
      <c r="L9" s="408" t="s">
        <v>39</v>
      </c>
      <c r="M9" s="409" t="s">
        <v>40</v>
      </c>
      <c r="N9" s="407" t="n">
        <v>11.28</v>
      </c>
      <c r="O9" s="422"/>
    </row>
    <row r="10" s="398" customFormat="true" ht="27.95" hidden="false" customHeight="true" outlineLevel="0" collapsed="false">
      <c r="A10" s="423" t="s">
        <v>229</v>
      </c>
      <c r="B10" s="407" t="s">
        <v>229</v>
      </c>
      <c r="C10" s="87" t="n">
        <v>1989</v>
      </c>
      <c r="D10" s="424" t="s">
        <v>55</v>
      </c>
      <c r="E10" s="424" t="s">
        <v>56</v>
      </c>
      <c r="F10" s="425" t="s">
        <v>333</v>
      </c>
      <c r="G10" s="410"/>
      <c r="H10" s="411"/>
      <c r="I10" s="421" t="n">
        <v>3</v>
      </c>
      <c r="J10" s="407"/>
      <c r="K10" s="407" t="n">
        <v>1987</v>
      </c>
      <c r="L10" s="408" t="s">
        <v>42</v>
      </c>
      <c r="M10" s="409" t="s">
        <v>43</v>
      </c>
      <c r="N10" s="407" t="s">
        <v>334</v>
      </c>
      <c r="O10" s="422"/>
    </row>
    <row r="11" s="398" customFormat="true" ht="27.95" hidden="false" customHeight="true" outlineLevel="0" collapsed="false">
      <c r="A11" s="423" t="s">
        <v>235</v>
      </c>
      <c r="B11" s="417" t="s">
        <v>235</v>
      </c>
      <c r="C11" s="407" t="n">
        <v>1988</v>
      </c>
      <c r="D11" s="408" t="s">
        <v>39</v>
      </c>
      <c r="E11" s="409" t="s">
        <v>40</v>
      </c>
      <c r="F11" s="407" t="n">
        <v>11.28</v>
      </c>
      <c r="G11" s="410"/>
      <c r="H11" s="411"/>
      <c r="I11" s="421" t="n">
        <v>4</v>
      </c>
      <c r="J11" s="407" t="s">
        <v>217</v>
      </c>
      <c r="K11" s="407" t="n">
        <v>1989</v>
      </c>
      <c r="L11" s="408" t="s">
        <v>44</v>
      </c>
      <c r="M11" s="409" t="s">
        <v>45</v>
      </c>
      <c r="N11" s="407" t="n">
        <v>10.69</v>
      </c>
      <c r="O11" s="422"/>
    </row>
    <row r="12" s="398" customFormat="true" ht="27.95" hidden="false" customHeight="true" outlineLevel="0" collapsed="false">
      <c r="A12" s="423" t="s">
        <v>240</v>
      </c>
      <c r="B12" s="407" t="s">
        <v>240</v>
      </c>
      <c r="C12" s="407" t="n">
        <v>1988</v>
      </c>
      <c r="D12" s="408" t="s">
        <v>51</v>
      </c>
      <c r="E12" s="409" t="s">
        <v>52</v>
      </c>
      <c r="F12" s="407" t="s">
        <v>335</v>
      </c>
      <c r="G12" s="410"/>
      <c r="H12" s="411"/>
      <c r="I12" s="421" t="n">
        <v>5</v>
      </c>
      <c r="J12" s="407" t="s">
        <v>224</v>
      </c>
      <c r="K12" s="407" t="n">
        <v>1989</v>
      </c>
      <c r="L12" s="408" t="s">
        <v>46</v>
      </c>
      <c r="M12" s="426" t="s">
        <v>47</v>
      </c>
      <c r="N12" s="407" t="n">
        <v>10.73</v>
      </c>
      <c r="O12" s="422"/>
    </row>
    <row r="13" s="398" customFormat="true" ht="27.95" hidden="false" customHeight="true" outlineLevel="0" collapsed="false">
      <c r="A13" s="423" t="s">
        <v>244</v>
      </c>
      <c r="B13" s="417" t="s">
        <v>244</v>
      </c>
      <c r="C13" s="407" t="n">
        <v>1989</v>
      </c>
      <c r="D13" s="408" t="s">
        <v>53</v>
      </c>
      <c r="E13" s="409" t="s">
        <v>45</v>
      </c>
      <c r="F13" s="407" t="n">
        <v>11.49</v>
      </c>
      <c r="G13" s="410"/>
      <c r="H13" s="411"/>
      <c r="I13" s="421" t="n">
        <v>6</v>
      </c>
      <c r="J13" s="407"/>
      <c r="K13" s="407" t="n">
        <v>1987</v>
      </c>
      <c r="L13" s="408" t="s">
        <v>48</v>
      </c>
      <c r="M13" s="409" t="s">
        <v>45</v>
      </c>
      <c r="N13" s="407" t="s">
        <v>334</v>
      </c>
      <c r="O13" s="422"/>
    </row>
    <row r="14" s="398" customFormat="true" ht="27.95" hidden="false" customHeight="true" outlineLevel="0" collapsed="false">
      <c r="A14" s="423" t="s">
        <v>252</v>
      </c>
      <c r="B14" s="407" t="s">
        <v>252</v>
      </c>
      <c r="C14" s="87" t="n">
        <v>1988</v>
      </c>
      <c r="D14" s="424" t="s">
        <v>54</v>
      </c>
      <c r="E14" s="424" t="s">
        <v>40</v>
      </c>
      <c r="F14" s="425" t="s">
        <v>336</v>
      </c>
      <c r="G14" s="410"/>
      <c r="H14" s="411"/>
      <c r="I14" s="421" t="n">
        <v>7</v>
      </c>
      <c r="J14" s="407"/>
      <c r="K14" s="407" t="n">
        <v>1987</v>
      </c>
      <c r="L14" s="408" t="s">
        <v>49</v>
      </c>
      <c r="M14" s="426" t="s">
        <v>50</v>
      </c>
      <c r="N14" s="407" t="s">
        <v>334</v>
      </c>
      <c r="O14" s="422"/>
    </row>
    <row r="15" s="398" customFormat="true" ht="27.95" hidden="false" customHeight="true" outlineLevel="0" collapsed="false">
      <c r="A15" s="423" t="s">
        <v>337</v>
      </c>
      <c r="B15" s="417" t="s">
        <v>337</v>
      </c>
      <c r="C15" s="87" t="n">
        <v>1989</v>
      </c>
      <c r="D15" s="424" t="s">
        <v>58</v>
      </c>
      <c r="E15" s="424" t="s">
        <v>59</v>
      </c>
      <c r="F15" s="425" t="s">
        <v>338</v>
      </c>
      <c r="G15" s="410"/>
      <c r="H15" s="411"/>
      <c r="I15" s="427" t="n">
        <v>8</v>
      </c>
      <c r="J15" s="417" t="s">
        <v>235</v>
      </c>
      <c r="K15" s="417" t="n">
        <v>1988</v>
      </c>
      <c r="L15" s="418" t="s">
        <v>51</v>
      </c>
      <c r="M15" s="419" t="s">
        <v>52</v>
      </c>
      <c r="N15" s="417" t="n">
        <v>11.4</v>
      </c>
      <c r="O15" s="428"/>
    </row>
    <row r="16" s="398" customFormat="true" ht="27.95" hidden="false" customHeight="true" outlineLevel="0" collapsed="false">
      <c r="A16" s="423" t="s">
        <v>339</v>
      </c>
      <c r="B16" s="407" t="s">
        <v>339</v>
      </c>
      <c r="C16" s="87" t="n">
        <v>1989</v>
      </c>
      <c r="D16" s="424" t="s">
        <v>60</v>
      </c>
      <c r="E16" s="424" t="s">
        <v>61</v>
      </c>
      <c r="F16" s="429" t="s">
        <v>340</v>
      </c>
      <c r="G16" s="410"/>
      <c r="I16" s="399" t="s">
        <v>323</v>
      </c>
      <c r="L16" s="400"/>
      <c r="M16" s="398" t="s">
        <v>324</v>
      </c>
      <c r="N16" s="398" t="s">
        <v>341</v>
      </c>
    </row>
    <row r="17" s="398" customFormat="true" ht="27.95" hidden="false" customHeight="true" outlineLevel="0" collapsed="false">
      <c r="A17" s="423" t="s">
        <v>238</v>
      </c>
      <c r="B17" s="407"/>
      <c r="C17" s="407" t="n">
        <v>1987</v>
      </c>
      <c r="D17" s="408" t="s">
        <v>42</v>
      </c>
      <c r="E17" s="409" t="s">
        <v>43</v>
      </c>
      <c r="F17" s="407" t="s">
        <v>334</v>
      </c>
      <c r="G17" s="410"/>
      <c r="I17" s="430" t="s">
        <v>316</v>
      </c>
      <c r="J17" s="307" t="s">
        <v>311</v>
      </c>
      <c r="K17" s="431" t="s">
        <v>209</v>
      </c>
      <c r="L17" s="432" t="s">
        <v>210</v>
      </c>
      <c r="M17" s="431" t="s">
        <v>317</v>
      </c>
      <c r="N17" s="431" t="s">
        <v>312</v>
      </c>
      <c r="O17" s="433" t="s">
        <v>303</v>
      </c>
      <c r="Q17" s="434"/>
    </row>
    <row r="18" s="398" customFormat="true" ht="27.95" hidden="false" customHeight="true" outlineLevel="0" collapsed="false">
      <c r="A18" s="423" t="s">
        <v>238</v>
      </c>
      <c r="B18" s="407"/>
      <c r="C18" s="407" t="n">
        <v>1987</v>
      </c>
      <c r="D18" s="408" t="s">
        <v>48</v>
      </c>
      <c r="E18" s="409" t="s">
        <v>45</v>
      </c>
      <c r="F18" s="407" t="s">
        <v>334</v>
      </c>
      <c r="G18" s="410"/>
      <c r="I18" s="435" t="n">
        <v>1</v>
      </c>
      <c r="J18" s="408"/>
      <c r="K18" s="87"/>
      <c r="L18" s="424"/>
      <c r="M18" s="424"/>
      <c r="N18" s="436"/>
      <c r="O18" s="437"/>
    </row>
    <row r="19" s="398" customFormat="true" ht="27.95" hidden="false" customHeight="true" outlineLevel="0" collapsed="false">
      <c r="A19" s="423" t="s">
        <v>238</v>
      </c>
      <c r="B19" s="407"/>
      <c r="C19" s="407" t="n">
        <v>1987</v>
      </c>
      <c r="D19" s="408" t="s">
        <v>49</v>
      </c>
      <c r="E19" s="409" t="s">
        <v>50</v>
      </c>
      <c r="F19" s="407" t="s">
        <v>334</v>
      </c>
      <c r="G19" s="410"/>
      <c r="I19" s="421" t="n">
        <v>2</v>
      </c>
      <c r="J19" s="407" t="s">
        <v>224</v>
      </c>
      <c r="K19" s="87" t="n">
        <v>1989</v>
      </c>
      <c r="L19" s="424" t="s">
        <v>53</v>
      </c>
      <c r="M19" s="424" t="s">
        <v>45</v>
      </c>
      <c r="N19" s="425" t="n">
        <v>11.49</v>
      </c>
      <c r="O19" s="422"/>
    </row>
    <row r="20" s="398" customFormat="true" ht="27.95" hidden="false" customHeight="true" outlineLevel="0" collapsed="false">
      <c r="A20" s="423" t="s">
        <v>238</v>
      </c>
      <c r="B20" s="407"/>
      <c r="C20" s="87" t="n">
        <v>1988</v>
      </c>
      <c r="D20" s="424" t="s">
        <v>57</v>
      </c>
      <c r="E20" s="424" t="s">
        <v>40</v>
      </c>
      <c r="F20" s="425" t="s">
        <v>342</v>
      </c>
      <c r="G20" s="410"/>
      <c r="I20" s="421" t="n">
        <v>3</v>
      </c>
      <c r="J20" s="407" t="s">
        <v>229</v>
      </c>
      <c r="K20" s="87" t="n">
        <v>1988</v>
      </c>
      <c r="L20" s="424" t="s">
        <v>54</v>
      </c>
      <c r="M20" s="424" t="s">
        <v>40</v>
      </c>
      <c r="N20" s="425" t="s">
        <v>336</v>
      </c>
      <c r="O20" s="422"/>
    </row>
    <row r="21" s="398" customFormat="true" ht="27.95" hidden="false" customHeight="true" outlineLevel="0" collapsed="false">
      <c r="A21" s="423"/>
      <c r="B21" s="438"/>
      <c r="C21" s="128"/>
      <c r="D21" s="439"/>
      <c r="E21" s="439"/>
      <c r="F21" s="128"/>
      <c r="G21" s="410"/>
      <c r="I21" s="421" t="n">
        <v>4</v>
      </c>
      <c r="J21" s="407" t="s">
        <v>217</v>
      </c>
      <c r="K21" s="87" t="n">
        <v>1989</v>
      </c>
      <c r="L21" s="424" t="s">
        <v>55</v>
      </c>
      <c r="M21" s="424" t="s">
        <v>56</v>
      </c>
      <c r="N21" s="425" t="s">
        <v>333</v>
      </c>
      <c r="O21" s="422"/>
    </row>
    <row r="22" s="398" customFormat="true" ht="27.95" hidden="false" customHeight="true" outlineLevel="0" collapsed="false">
      <c r="A22" s="423"/>
      <c r="B22" s="438"/>
      <c r="C22" s="128"/>
      <c r="D22" s="439"/>
      <c r="E22" s="439"/>
      <c r="F22" s="128"/>
      <c r="G22" s="410"/>
      <c r="I22" s="421" t="n">
        <v>5</v>
      </c>
      <c r="J22" s="407"/>
      <c r="K22" s="87" t="n">
        <v>1988</v>
      </c>
      <c r="L22" s="424" t="s">
        <v>57</v>
      </c>
      <c r="M22" s="424" t="s">
        <v>40</v>
      </c>
      <c r="N22" s="425" t="s">
        <v>342</v>
      </c>
      <c r="O22" s="422"/>
    </row>
    <row r="23" s="398" customFormat="true" ht="27.95" hidden="false" customHeight="true" outlineLevel="0" collapsed="false">
      <c r="A23" s="423"/>
      <c r="B23" s="438"/>
      <c r="C23" s="128"/>
      <c r="D23" s="439"/>
      <c r="E23" s="439"/>
      <c r="F23" s="128"/>
      <c r="G23" s="410"/>
      <c r="I23" s="421" t="n">
        <v>6</v>
      </c>
      <c r="J23" s="407" t="s">
        <v>235</v>
      </c>
      <c r="K23" s="87" t="n">
        <v>1989</v>
      </c>
      <c r="L23" s="424" t="s">
        <v>58</v>
      </c>
      <c r="M23" s="424" t="s">
        <v>59</v>
      </c>
      <c r="N23" s="425" t="s">
        <v>338</v>
      </c>
      <c r="O23" s="422"/>
    </row>
    <row r="24" s="398" customFormat="true" ht="27.95" hidden="false" customHeight="true" outlineLevel="0" collapsed="false">
      <c r="A24" s="423"/>
      <c r="B24" s="438"/>
      <c r="C24" s="128"/>
      <c r="D24" s="439"/>
      <c r="E24" s="439"/>
      <c r="F24" s="128"/>
      <c r="G24" s="410"/>
      <c r="I24" s="440" t="n">
        <v>7</v>
      </c>
      <c r="J24" s="441" t="s">
        <v>240</v>
      </c>
      <c r="K24" s="87" t="n">
        <v>1989</v>
      </c>
      <c r="L24" s="424" t="s">
        <v>60</v>
      </c>
      <c r="M24" s="424" t="s">
        <v>61</v>
      </c>
      <c r="N24" s="429" t="s">
        <v>340</v>
      </c>
      <c r="O24" s="442"/>
    </row>
    <row r="25" s="398" customFormat="true" ht="27.95" hidden="false" customHeight="true" outlineLevel="0" collapsed="false">
      <c r="A25" s="443"/>
      <c r="B25" s="444"/>
      <c r="C25" s="445"/>
      <c r="D25" s="446"/>
      <c r="E25" s="446"/>
      <c r="F25" s="445"/>
      <c r="G25" s="447"/>
      <c r="I25" s="427" t="n">
        <v>8</v>
      </c>
      <c r="J25" s="418"/>
      <c r="K25" s="417"/>
      <c r="L25" s="448"/>
      <c r="M25" s="448"/>
      <c r="N25" s="449"/>
      <c r="O25" s="428"/>
    </row>
    <row r="26" s="398" customFormat="true" ht="27.95" hidden="false" customHeight="true" outlineLevel="0" collapsed="false">
      <c r="A26" s="450" t="s">
        <v>258</v>
      </c>
      <c r="B26" s="450"/>
      <c r="C26" s="450"/>
      <c r="D26" s="450"/>
      <c r="E26" s="450"/>
      <c r="F26" s="450"/>
      <c r="G26" s="450"/>
      <c r="I26" s="399" t="s">
        <v>326</v>
      </c>
      <c r="M26" s="398" t="s">
        <v>324</v>
      </c>
      <c r="N26" s="398" t="s">
        <v>343</v>
      </c>
    </row>
    <row r="27" s="398" customFormat="true" ht="27.95" hidden="false" customHeight="true" outlineLevel="0" collapsed="false">
      <c r="A27" s="451" t="s">
        <v>217</v>
      </c>
      <c r="B27" s="452" t="s">
        <v>217</v>
      </c>
      <c r="C27" s="453"/>
      <c r="D27" s="454" t="s">
        <v>64</v>
      </c>
      <c r="E27" s="455" t="s">
        <v>73</v>
      </c>
      <c r="F27" s="452" t="s">
        <v>344</v>
      </c>
      <c r="G27" s="456"/>
      <c r="I27" s="430" t="s">
        <v>316</v>
      </c>
      <c r="J27" s="307" t="s">
        <v>311</v>
      </c>
      <c r="K27" s="431" t="s">
        <v>209</v>
      </c>
      <c r="L27" s="432" t="s">
        <v>210</v>
      </c>
      <c r="M27" s="431" t="s">
        <v>317</v>
      </c>
      <c r="N27" s="431" t="s">
        <v>312</v>
      </c>
      <c r="O27" s="433" t="s">
        <v>303</v>
      </c>
    </row>
    <row r="28" s="398" customFormat="true" ht="27.95" hidden="false" customHeight="true" outlineLevel="0" collapsed="false">
      <c r="A28" s="457" t="s">
        <v>224</v>
      </c>
      <c r="B28" s="458" t="s">
        <v>224</v>
      </c>
      <c r="C28" s="459" t="s">
        <v>345</v>
      </c>
      <c r="D28" s="460" t="s">
        <v>346</v>
      </c>
      <c r="E28" s="461" t="s">
        <v>73</v>
      </c>
      <c r="F28" s="458" t="s">
        <v>347</v>
      </c>
      <c r="G28" s="462"/>
      <c r="I28" s="435" t="n">
        <v>1</v>
      </c>
      <c r="J28" s="463" t="s">
        <v>244</v>
      </c>
      <c r="K28" s="464" t="s">
        <v>348</v>
      </c>
      <c r="L28" s="465" t="s">
        <v>349</v>
      </c>
      <c r="M28" s="466" t="s">
        <v>73</v>
      </c>
      <c r="N28" s="436" t="s">
        <v>350</v>
      </c>
      <c r="O28" s="437"/>
    </row>
    <row r="29" s="398" customFormat="true" ht="27.95" hidden="false" customHeight="true" outlineLevel="0" collapsed="false">
      <c r="A29" s="457" t="s">
        <v>229</v>
      </c>
      <c r="B29" s="458" t="s">
        <v>229</v>
      </c>
      <c r="C29" s="459"/>
      <c r="D29" s="460" t="s">
        <v>62</v>
      </c>
      <c r="E29" s="461" t="s">
        <v>73</v>
      </c>
      <c r="F29" s="458" t="s">
        <v>351</v>
      </c>
      <c r="G29" s="467"/>
      <c r="I29" s="421" t="n">
        <v>2</v>
      </c>
      <c r="J29" s="407" t="s">
        <v>217</v>
      </c>
      <c r="K29" s="464"/>
      <c r="L29" s="465" t="s">
        <v>64</v>
      </c>
      <c r="M29" s="466" t="s">
        <v>73</v>
      </c>
      <c r="N29" s="425" t="s">
        <v>344</v>
      </c>
      <c r="O29" s="422"/>
    </row>
    <row r="30" s="398" customFormat="true" ht="27.95" hidden="false" customHeight="true" outlineLevel="0" collapsed="false">
      <c r="A30" s="457" t="s">
        <v>235</v>
      </c>
      <c r="B30" s="458" t="s">
        <v>235</v>
      </c>
      <c r="C30" s="459" t="s">
        <v>352</v>
      </c>
      <c r="D30" s="460" t="s">
        <v>353</v>
      </c>
      <c r="E30" s="461" t="s">
        <v>73</v>
      </c>
      <c r="F30" s="458" t="s">
        <v>354</v>
      </c>
      <c r="G30" s="467"/>
      <c r="I30" s="421" t="n">
        <v>3</v>
      </c>
      <c r="J30" s="407" t="s">
        <v>252</v>
      </c>
      <c r="K30" s="464" t="n">
        <v>1990</v>
      </c>
      <c r="L30" s="465" t="s">
        <v>355</v>
      </c>
      <c r="M30" s="466" t="s">
        <v>356</v>
      </c>
      <c r="N30" s="425" t="s">
        <v>357</v>
      </c>
      <c r="O30" s="422"/>
    </row>
    <row r="31" s="398" customFormat="true" ht="27.95" hidden="false" customHeight="true" outlineLevel="0" collapsed="false">
      <c r="A31" s="457" t="s">
        <v>240</v>
      </c>
      <c r="B31" s="458" t="s">
        <v>240</v>
      </c>
      <c r="C31" s="459" t="n">
        <v>1991</v>
      </c>
      <c r="D31" s="460" t="s">
        <v>66</v>
      </c>
      <c r="E31" s="461" t="s">
        <v>73</v>
      </c>
      <c r="F31" s="458" t="s">
        <v>358</v>
      </c>
      <c r="G31" s="467"/>
      <c r="I31" s="421" t="n">
        <v>4</v>
      </c>
      <c r="J31" s="407" t="s">
        <v>229</v>
      </c>
      <c r="K31" s="464"/>
      <c r="L31" s="465" t="s">
        <v>62</v>
      </c>
      <c r="M31" s="466" t="s">
        <v>73</v>
      </c>
      <c r="N31" s="425" t="s">
        <v>351</v>
      </c>
      <c r="O31" s="422"/>
    </row>
    <row r="32" s="398" customFormat="true" ht="27.95" hidden="false" customHeight="true" outlineLevel="0" collapsed="false">
      <c r="A32" s="457" t="s">
        <v>244</v>
      </c>
      <c r="B32" s="458" t="s">
        <v>244</v>
      </c>
      <c r="C32" s="459" t="s">
        <v>348</v>
      </c>
      <c r="D32" s="460" t="s">
        <v>349</v>
      </c>
      <c r="E32" s="461" t="s">
        <v>73</v>
      </c>
      <c r="F32" s="458" t="s">
        <v>350</v>
      </c>
      <c r="G32" s="467"/>
      <c r="I32" s="421" t="n">
        <v>5</v>
      </c>
      <c r="J32" s="407" t="s">
        <v>240</v>
      </c>
      <c r="K32" s="464" t="n">
        <v>1991</v>
      </c>
      <c r="L32" s="465" t="s">
        <v>66</v>
      </c>
      <c r="M32" s="466" t="s">
        <v>73</v>
      </c>
      <c r="N32" s="425" t="s">
        <v>358</v>
      </c>
      <c r="O32" s="422"/>
    </row>
    <row r="33" s="398" customFormat="true" ht="27.95" hidden="false" customHeight="true" outlineLevel="0" collapsed="false">
      <c r="A33" s="457" t="s">
        <v>252</v>
      </c>
      <c r="B33" s="458" t="s">
        <v>252</v>
      </c>
      <c r="C33" s="459" t="n">
        <v>1990</v>
      </c>
      <c r="D33" s="460" t="s">
        <v>355</v>
      </c>
      <c r="E33" s="461" t="s">
        <v>356</v>
      </c>
      <c r="F33" s="458" t="s">
        <v>357</v>
      </c>
      <c r="G33" s="467"/>
      <c r="I33" s="421" t="n">
        <v>6</v>
      </c>
      <c r="J33" s="407" t="s">
        <v>224</v>
      </c>
      <c r="K33" s="464" t="s">
        <v>345</v>
      </c>
      <c r="L33" s="465" t="s">
        <v>346</v>
      </c>
      <c r="M33" s="466" t="s">
        <v>73</v>
      </c>
      <c r="N33" s="425" t="s">
        <v>347</v>
      </c>
      <c r="O33" s="422"/>
    </row>
    <row r="34" s="398" customFormat="true" ht="27.95" hidden="false" customHeight="true" outlineLevel="0" collapsed="false">
      <c r="A34" s="457" t="s">
        <v>337</v>
      </c>
      <c r="B34" s="458" t="s">
        <v>337</v>
      </c>
      <c r="C34" s="459" t="n">
        <v>1990</v>
      </c>
      <c r="D34" s="460" t="s">
        <v>359</v>
      </c>
      <c r="E34" s="461" t="s">
        <v>356</v>
      </c>
      <c r="F34" s="468" t="s">
        <v>360</v>
      </c>
      <c r="G34" s="467"/>
      <c r="I34" s="421" t="n">
        <v>7</v>
      </c>
      <c r="J34" s="407" t="s">
        <v>235</v>
      </c>
      <c r="K34" s="464" t="s">
        <v>352</v>
      </c>
      <c r="L34" s="465" t="s">
        <v>353</v>
      </c>
      <c r="M34" s="466" t="s">
        <v>73</v>
      </c>
      <c r="N34" s="425" t="s">
        <v>354</v>
      </c>
      <c r="O34" s="422"/>
    </row>
    <row r="35" s="398" customFormat="true" ht="27.95" hidden="false" customHeight="true" outlineLevel="0" collapsed="false">
      <c r="A35" s="469"/>
      <c r="B35" s="470"/>
      <c r="C35" s="471"/>
      <c r="D35" s="472"/>
      <c r="E35" s="473"/>
      <c r="F35" s="470"/>
      <c r="G35" s="474"/>
      <c r="I35" s="427" t="n">
        <v>8</v>
      </c>
      <c r="J35" s="417" t="s">
        <v>337</v>
      </c>
      <c r="K35" s="464" t="n">
        <v>1990</v>
      </c>
      <c r="L35" s="465" t="s">
        <v>359</v>
      </c>
      <c r="M35" s="466" t="s">
        <v>356</v>
      </c>
      <c r="N35" s="475" t="s">
        <v>360</v>
      </c>
      <c r="O35" s="428"/>
    </row>
    <row r="36" s="477" customFormat="true" ht="21" hidden="false" customHeight="true" outlineLevel="0" collapsed="false">
      <c r="A36" s="476"/>
      <c r="I36" s="478"/>
      <c r="J36" s="478"/>
      <c r="K36" s="478"/>
      <c r="L36" s="478"/>
      <c r="M36" s="478"/>
      <c r="N36" s="478"/>
      <c r="O36" s="478"/>
    </row>
    <row r="37" customFormat="false" ht="12.75" hidden="false" customHeight="false" outlineLevel="0" collapsed="false">
      <c r="A37" s="479" t="s">
        <v>327</v>
      </c>
      <c r="B37" s="479"/>
      <c r="C37" s="479"/>
      <c r="D37" s="370" t="s">
        <v>290</v>
      </c>
      <c r="E37" s="370" t="s">
        <v>291</v>
      </c>
      <c r="F37" s="370"/>
      <c r="G37" s="479" t="s">
        <v>292</v>
      </c>
      <c r="H37" s="479"/>
      <c r="I37" s="479" t="s">
        <v>293</v>
      </c>
      <c r="J37" s="479"/>
      <c r="K37" s="479"/>
      <c r="L37" s="479" t="s">
        <v>293</v>
      </c>
      <c r="M37" s="479"/>
      <c r="N37" s="479"/>
      <c r="O37" s="370" t="s">
        <v>293</v>
      </c>
    </row>
    <row r="38" customFormat="false" ht="12.75" hidden="false" customHeight="false" outlineLevel="0" collapsed="false">
      <c r="A38" s="479" t="s">
        <v>328</v>
      </c>
      <c r="B38" s="479"/>
      <c r="C38" s="479"/>
    </row>
  </sheetData>
  <mergeCells count="18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26:G26"/>
    <mergeCell ref="I36:O36"/>
    <mergeCell ref="A37:C37"/>
    <mergeCell ref="G37:H37"/>
    <mergeCell ref="I37:K37"/>
    <mergeCell ref="L37:M37"/>
    <mergeCell ref="A38:C38"/>
  </mergeCells>
  <printOptions headings="false" gridLines="false" gridLinesSet="true" horizontalCentered="true" verticalCentered="true"/>
  <pageMargins left="0.7875" right="0.39375" top="0.7875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Y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4" activeCellId="0" sqref="L4:N4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4.14"/>
    <col collapsed="false" customWidth="true" hidden="false" outlineLevel="0" max="2" min="2" style="144" width="4.56"/>
    <col collapsed="false" customWidth="true" hidden="false" outlineLevel="0" max="3" min="3" style="143" width="5.71"/>
    <col collapsed="false" customWidth="true" hidden="false" outlineLevel="0" max="4" min="4" style="143" width="26.13"/>
    <col collapsed="false" customWidth="true" hidden="false" outlineLevel="0" max="5" min="5" style="144" width="13.7"/>
    <col collapsed="false" customWidth="true" hidden="false" outlineLevel="0" max="13" min="6" style="144" width="7.7"/>
    <col collapsed="false" customWidth="true" hidden="false" outlineLevel="0" max="15" min="14" style="144" width="5.71"/>
    <col collapsed="false" customWidth="false" hidden="false" outlineLevel="0" max="257" min="16" style="144" width="9.14"/>
  </cols>
  <sheetData>
    <row r="1" s="146" customFormat="true" ht="18" hidden="false" customHeight="true" outlineLevel="0" collapsed="false">
      <c r="A1" s="145" t="s">
        <v>198</v>
      </c>
      <c r="C1" s="147"/>
      <c r="D1" s="152" t="str">
        <f aca="false">Program!A1</f>
        <v>23 YAŞALTI FERDİ TÜRKİYE ŞAMPİYONASI</v>
      </c>
      <c r="E1" s="152"/>
      <c r="F1" s="149"/>
      <c r="G1" s="149"/>
      <c r="H1" s="149"/>
      <c r="J1" s="214"/>
      <c r="K1" s="214"/>
      <c r="L1" s="214"/>
      <c r="M1" s="214"/>
      <c r="N1" s="214"/>
      <c r="O1" s="214"/>
      <c r="P1" s="214"/>
    </row>
    <row r="2" s="146" customFormat="true" ht="18" hidden="false" customHeight="true" outlineLevel="0" collapsed="false">
      <c r="A2" s="145" t="s">
        <v>199</v>
      </c>
      <c r="C2" s="147"/>
      <c r="D2" s="480" t="str">
        <f aca="false">Kapak!A32</f>
        <v>Naili Moran Atletizm Sahası - ANKARA</v>
      </c>
      <c r="E2" s="480"/>
      <c r="F2" s="480"/>
      <c r="G2" s="480"/>
      <c r="H2" s="149"/>
      <c r="J2" s="150" t="s">
        <v>200</v>
      </c>
      <c r="K2" s="149"/>
      <c r="L2" s="151"/>
      <c r="M2" s="151"/>
      <c r="N2" s="151"/>
      <c r="O2" s="151"/>
    </row>
    <row r="3" s="146" customFormat="true" ht="18" hidden="false" customHeight="true" outlineLevel="0" collapsed="false">
      <c r="A3" s="145" t="s">
        <v>201</v>
      </c>
      <c r="C3" s="147"/>
      <c r="D3" s="153" t="n">
        <f aca="false">Program!A10</f>
        <v>39995.7083333333</v>
      </c>
      <c r="E3" s="154"/>
      <c r="F3" s="154"/>
      <c r="G3" s="154"/>
      <c r="J3" s="150" t="s">
        <v>361</v>
      </c>
      <c r="K3" s="149"/>
      <c r="L3" s="151"/>
      <c r="M3" s="177"/>
      <c r="N3" s="151"/>
      <c r="O3" s="151"/>
    </row>
    <row r="4" s="146" customFormat="true" ht="18" hidden="false" customHeight="true" outlineLevel="0" collapsed="false">
      <c r="A4" s="145" t="s">
        <v>203</v>
      </c>
      <c r="C4" s="147"/>
      <c r="D4" s="151" t="str">
        <f aca="false">Program!D5</f>
        <v>Erkek</v>
      </c>
      <c r="E4" s="154"/>
      <c r="F4" s="154"/>
      <c r="G4" s="154"/>
      <c r="J4" s="150" t="s">
        <v>302</v>
      </c>
      <c r="L4" s="155" t="s">
        <v>362</v>
      </c>
      <c r="M4" s="155"/>
      <c r="N4" s="155"/>
      <c r="O4" s="151"/>
    </row>
    <row r="5" s="146" customFormat="true" ht="21" hidden="false" customHeight="true" outlineLevel="0" collapsed="false">
      <c r="A5" s="156" t="s">
        <v>205</v>
      </c>
      <c r="B5" s="156"/>
      <c r="C5" s="156"/>
      <c r="D5" s="156" t="s">
        <v>363</v>
      </c>
      <c r="E5" s="147"/>
      <c r="F5" s="147"/>
      <c r="G5" s="147"/>
      <c r="H5" s="147"/>
      <c r="I5" s="147"/>
      <c r="J5" s="147"/>
      <c r="K5" s="147"/>
      <c r="L5" s="147"/>
    </row>
    <row r="6" customFormat="false" ht="22.5" hidden="false" customHeight="true" outlineLevel="0" collapsed="false">
      <c r="A6" s="158" t="s">
        <v>207</v>
      </c>
      <c r="B6" s="159" t="s">
        <v>208</v>
      </c>
      <c r="C6" s="159" t="s">
        <v>209</v>
      </c>
      <c r="D6" s="160" t="s">
        <v>210</v>
      </c>
      <c r="E6" s="161" t="s">
        <v>211</v>
      </c>
      <c r="F6" s="162" t="s">
        <v>306</v>
      </c>
      <c r="G6" s="162"/>
      <c r="H6" s="162"/>
      <c r="I6" s="162"/>
      <c r="J6" s="162"/>
      <c r="K6" s="162"/>
      <c r="L6" s="162"/>
      <c r="M6" s="163" t="s">
        <v>213</v>
      </c>
      <c r="N6" s="163" t="s">
        <v>214</v>
      </c>
      <c r="O6" s="163" t="s">
        <v>303</v>
      </c>
    </row>
    <row r="7" customFormat="false" ht="60" hidden="false" customHeight="true" outlineLevel="0" collapsed="false">
      <c r="A7" s="158"/>
      <c r="B7" s="159"/>
      <c r="C7" s="159"/>
      <c r="D7" s="160"/>
      <c r="E7" s="161"/>
      <c r="F7" s="481" t="n">
        <v>1</v>
      </c>
      <c r="G7" s="481" t="n">
        <v>2</v>
      </c>
      <c r="H7" s="481" t="n">
        <v>3</v>
      </c>
      <c r="I7" s="482" t="s">
        <v>216</v>
      </c>
      <c r="J7" s="481" t="n">
        <v>4</v>
      </c>
      <c r="K7" s="481" t="n">
        <v>5</v>
      </c>
      <c r="L7" s="481" t="n">
        <v>6</v>
      </c>
      <c r="M7" s="163"/>
      <c r="N7" s="163"/>
      <c r="O7" s="163"/>
    </row>
    <row r="8" s="177" customFormat="true" ht="24.95" hidden="false" customHeight="true" outlineLevel="0" collapsed="false">
      <c r="A8" s="483" t="n">
        <v>1</v>
      </c>
      <c r="B8" s="484"/>
      <c r="C8" s="485" t="n">
        <v>1987</v>
      </c>
      <c r="D8" s="486" t="s">
        <v>166</v>
      </c>
      <c r="E8" s="487" t="s">
        <v>167</v>
      </c>
      <c r="F8" s="485" t="s">
        <v>364</v>
      </c>
      <c r="G8" s="484" t="s">
        <v>365</v>
      </c>
      <c r="H8" s="484" t="s">
        <v>366</v>
      </c>
      <c r="I8" s="484" t="s">
        <v>366</v>
      </c>
      <c r="J8" s="484" t="s">
        <v>367</v>
      </c>
      <c r="K8" s="484" t="s">
        <v>368</v>
      </c>
      <c r="L8" s="484" t="s">
        <v>369</v>
      </c>
      <c r="M8" s="488" t="s">
        <v>366</v>
      </c>
      <c r="N8" s="489"/>
      <c r="O8" s="489" t="n">
        <v>1</v>
      </c>
      <c r="P8" s="490"/>
      <c r="Q8" s="491"/>
      <c r="R8" s="491"/>
      <c r="S8" s="491"/>
      <c r="T8" s="490"/>
      <c r="U8" s="490"/>
      <c r="V8" s="490"/>
      <c r="W8" s="490"/>
      <c r="X8" s="490"/>
      <c r="Y8" s="490"/>
      <c r="Z8" s="490"/>
      <c r="AA8" s="490"/>
      <c r="AB8" s="490"/>
      <c r="AC8" s="490"/>
      <c r="AD8" s="490"/>
      <c r="AE8" s="490"/>
      <c r="AF8" s="490"/>
      <c r="AG8" s="490"/>
      <c r="AH8" s="490"/>
      <c r="AI8" s="490"/>
      <c r="AJ8" s="490"/>
      <c r="AK8" s="490"/>
      <c r="AL8" s="490"/>
      <c r="AM8" s="490"/>
      <c r="AN8" s="490"/>
      <c r="AO8" s="490"/>
      <c r="AP8" s="490"/>
      <c r="AQ8" s="490"/>
      <c r="AR8" s="490"/>
      <c r="AS8" s="490"/>
      <c r="AT8" s="490"/>
      <c r="AU8" s="490"/>
      <c r="AV8" s="490"/>
      <c r="AW8" s="490"/>
      <c r="AX8" s="490"/>
      <c r="AY8" s="490"/>
      <c r="AZ8" s="490"/>
      <c r="BA8" s="490"/>
      <c r="BB8" s="490"/>
      <c r="BC8" s="490"/>
      <c r="BD8" s="490"/>
      <c r="BE8" s="490"/>
      <c r="BF8" s="490"/>
      <c r="BG8" s="490"/>
      <c r="BH8" s="490"/>
      <c r="BI8" s="490"/>
      <c r="BJ8" s="490"/>
      <c r="BK8" s="490"/>
      <c r="BL8" s="490"/>
      <c r="BM8" s="490"/>
      <c r="BN8" s="490"/>
      <c r="BO8" s="490"/>
      <c r="BP8" s="490"/>
      <c r="BQ8" s="490"/>
      <c r="BR8" s="490"/>
      <c r="BS8" s="490"/>
      <c r="BT8" s="490"/>
      <c r="BU8" s="490"/>
      <c r="BV8" s="490"/>
      <c r="BW8" s="490"/>
      <c r="BX8" s="490"/>
      <c r="BY8" s="490"/>
    </row>
    <row r="9" s="190" customFormat="true" ht="24.95" hidden="false" customHeight="true" outlineLevel="0" collapsed="false">
      <c r="A9" s="483" t="n">
        <v>2</v>
      </c>
      <c r="B9" s="484"/>
      <c r="C9" s="492" t="n">
        <v>1987</v>
      </c>
      <c r="D9" s="486" t="s">
        <v>164</v>
      </c>
      <c r="E9" s="493" t="s">
        <v>47</v>
      </c>
      <c r="F9" s="485" t="s">
        <v>370</v>
      </c>
      <c r="G9" s="494" t="s">
        <v>218</v>
      </c>
      <c r="H9" s="494" t="s">
        <v>218</v>
      </c>
      <c r="I9" s="494" t="s">
        <v>370</v>
      </c>
      <c r="J9" s="494" t="s">
        <v>218</v>
      </c>
      <c r="K9" s="494" t="s">
        <v>371</v>
      </c>
      <c r="L9" s="494" t="s">
        <v>218</v>
      </c>
      <c r="M9" s="488" t="s">
        <v>370</v>
      </c>
      <c r="N9" s="489"/>
      <c r="O9" s="489" t="n">
        <v>2</v>
      </c>
      <c r="P9" s="490"/>
      <c r="Q9" s="491"/>
      <c r="R9" s="491"/>
      <c r="S9" s="491"/>
      <c r="T9" s="490"/>
      <c r="U9" s="490"/>
      <c r="V9" s="490"/>
      <c r="W9" s="490"/>
      <c r="X9" s="490"/>
      <c r="Y9" s="490"/>
      <c r="Z9" s="490"/>
      <c r="AA9" s="490"/>
      <c r="AB9" s="490"/>
      <c r="AC9" s="490"/>
      <c r="AD9" s="490"/>
      <c r="AE9" s="490"/>
      <c r="AF9" s="490"/>
      <c r="AG9" s="490"/>
      <c r="AH9" s="490"/>
      <c r="AI9" s="490"/>
      <c r="AJ9" s="490"/>
      <c r="AK9" s="490"/>
      <c r="AL9" s="490"/>
      <c r="AM9" s="490"/>
      <c r="AN9" s="490"/>
      <c r="AO9" s="490"/>
      <c r="AP9" s="490"/>
      <c r="AQ9" s="490"/>
      <c r="AR9" s="490"/>
      <c r="AS9" s="490"/>
      <c r="AT9" s="490"/>
      <c r="AU9" s="490"/>
      <c r="AV9" s="490"/>
      <c r="AW9" s="490"/>
      <c r="AX9" s="490"/>
      <c r="AY9" s="490"/>
      <c r="AZ9" s="490"/>
      <c r="BA9" s="490"/>
      <c r="BB9" s="490"/>
      <c r="BC9" s="490"/>
      <c r="BD9" s="490"/>
      <c r="BE9" s="490"/>
      <c r="BF9" s="490"/>
      <c r="BG9" s="490"/>
      <c r="BH9" s="490"/>
      <c r="BI9" s="490"/>
      <c r="BJ9" s="490"/>
      <c r="BK9" s="490"/>
      <c r="BL9" s="490"/>
      <c r="BM9" s="490"/>
      <c r="BN9" s="490"/>
      <c r="BO9" s="490"/>
      <c r="BP9" s="490"/>
      <c r="BQ9" s="490"/>
      <c r="BR9" s="490"/>
      <c r="BS9" s="490"/>
      <c r="BT9" s="490"/>
      <c r="BU9" s="490"/>
      <c r="BV9" s="490"/>
      <c r="BW9" s="490"/>
      <c r="BX9" s="490"/>
      <c r="BY9" s="490"/>
    </row>
    <row r="10" s="190" customFormat="true" ht="24.95" hidden="false" customHeight="true" outlineLevel="0" collapsed="false">
      <c r="A10" s="483"/>
      <c r="B10" s="495"/>
      <c r="C10" s="485"/>
      <c r="D10" s="486"/>
      <c r="E10" s="487"/>
      <c r="F10" s="485"/>
      <c r="G10" s="494"/>
      <c r="H10" s="494"/>
      <c r="I10" s="496"/>
      <c r="J10" s="494"/>
      <c r="K10" s="489"/>
      <c r="L10" s="489"/>
      <c r="M10" s="496"/>
      <c r="N10" s="497"/>
      <c r="O10" s="497"/>
      <c r="P10" s="490"/>
      <c r="Q10" s="491"/>
      <c r="R10" s="491"/>
      <c r="S10" s="491"/>
      <c r="T10" s="490"/>
      <c r="U10" s="490"/>
      <c r="V10" s="490"/>
      <c r="W10" s="490"/>
      <c r="X10" s="490"/>
      <c r="Y10" s="490"/>
      <c r="Z10" s="490"/>
      <c r="AA10" s="490"/>
      <c r="AB10" s="490"/>
      <c r="AC10" s="490"/>
      <c r="AD10" s="490"/>
      <c r="AE10" s="490"/>
      <c r="AF10" s="490"/>
      <c r="AG10" s="490"/>
      <c r="AH10" s="490"/>
      <c r="AI10" s="490"/>
      <c r="AJ10" s="490"/>
      <c r="AK10" s="490"/>
      <c r="AL10" s="490"/>
      <c r="AM10" s="490"/>
      <c r="AN10" s="490"/>
      <c r="AO10" s="490"/>
      <c r="AP10" s="490"/>
      <c r="AQ10" s="490"/>
      <c r="AR10" s="490"/>
      <c r="AS10" s="490"/>
      <c r="AT10" s="490"/>
      <c r="AU10" s="490"/>
      <c r="AV10" s="490"/>
      <c r="AW10" s="490"/>
      <c r="AX10" s="490"/>
      <c r="AY10" s="490"/>
      <c r="AZ10" s="490"/>
      <c r="BA10" s="490"/>
      <c r="BB10" s="490"/>
      <c r="BC10" s="490"/>
      <c r="BD10" s="490"/>
      <c r="BE10" s="490"/>
      <c r="BF10" s="490"/>
      <c r="BG10" s="490"/>
      <c r="BH10" s="490"/>
      <c r="BI10" s="490"/>
      <c r="BJ10" s="490"/>
      <c r="BK10" s="490"/>
      <c r="BL10" s="490"/>
      <c r="BM10" s="490"/>
      <c r="BN10" s="490"/>
      <c r="BO10" s="490"/>
      <c r="BP10" s="490"/>
      <c r="BQ10" s="490"/>
      <c r="BR10" s="490"/>
      <c r="BS10" s="490"/>
      <c r="BT10" s="490"/>
      <c r="BU10" s="490"/>
      <c r="BV10" s="490"/>
      <c r="BW10" s="490"/>
      <c r="BX10" s="490"/>
      <c r="BY10" s="490"/>
    </row>
    <row r="11" s="190" customFormat="true" ht="24.95" hidden="false" customHeight="true" outlineLevel="0" collapsed="false">
      <c r="A11" s="483"/>
      <c r="B11" s="495"/>
      <c r="C11" s="498"/>
      <c r="D11" s="486"/>
      <c r="E11" s="493"/>
      <c r="F11" s="485"/>
      <c r="G11" s="495"/>
      <c r="H11" s="495"/>
      <c r="I11" s="495"/>
      <c r="J11" s="495"/>
      <c r="K11" s="495"/>
      <c r="L11" s="495"/>
      <c r="M11" s="496"/>
      <c r="N11" s="497"/>
      <c r="O11" s="497"/>
      <c r="P11" s="490"/>
      <c r="Q11" s="491"/>
      <c r="R11" s="491"/>
      <c r="S11" s="491"/>
      <c r="T11" s="490"/>
      <c r="U11" s="490"/>
      <c r="V11" s="490"/>
      <c r="W11" s="490"/>
      <c r="X11" s="490"/>
      <c r="Y11" s="490"/>
      <c r="Z11" s="490"/>
      <c r="AA11" s="490"/>
      <c r="AB11" s="49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  <c r="AM11" s="490"/>
      <c r="AN11" s="490"/>
      <c r="AO11" s="490"/>
      <c r="AP11" s="490"/>
      <c r="AQ11" s="490"/>
      <c r="AR11" s="490"/>
      <c r="AS11" s="490"/>
      <c r="AT11" s="490"/>
      <c r="AU11" s="490"/>
      <c r="AV11" s="490"/>
      <c r="AW11" s="490"/>
      <c r="AX11" s="490"/>
      <c r="AY11" s="490"/>
      <c r="AZ11" s="490"/>
      <c r="BA11" s="490"/>
      <c r="BB11" s="490"/>
      <c r="BC11" s="490"/>
      <c r="BD11" s="490"/>
      <c r="BE11" s="490"/>
      <c r="BF11" s="490"/>
      <c r="BG11" s="490"/>
      <c r="BH11" s="490"/>
      <c r="BI11" s="490"/>
      <c r="BJ11" s="490"/>
      <c r="BK11" s="490"/>
      <c r="BL11" s="490"/>
      <c r="BM11" s="490"/>
      <c r="BN11" s="490"/>
      <c r="BO11" s="490"/>
      <c r="BP11" s="490"/>
      <c r="BQ11" s="490"/>
      <c r="BR11" s="490"/>
      <c r="BS11" s="490"/>
      <c r="BT11" s="490"/>
      <c r="BU11" s="490"/>
      <c r="BV11" s="490"/>
      <c r="BW11" s="490"/>
      <c r="BX11" s="490"/>
      <c r="BY11" s="490"/>
    </row>
    <row r="12" s="190" customFormat="true" ht="24.95" hidden="false" customHeight="true" outlineLevel="0" collapsed="false">
      <c r="A12" s="483"/>
      <c r="B12" s="495"/>
      <c r="C12" s="485"/>
      <c r="D12" s="486"/>
      <c r="E12" s="487"/>
      <c r="F12" s="485"/>
      <c r="G12" s="494"/>
      <c r="H12" s="494"/>
      <c r="I12" s="496"/>
      <c r="J12" s="494"/>
      <c r="K12" s="489"/>
      <c r="L12" s="489"/>
      <c r="M12" s="496"/>
      <c r="N12" s="497"/>
      <c r="O12" s="497"/>
      <c r="P12" s="490"/>
      <c r="Q12" s="491"/>
      <c r="R12" s="491"/>
      <c r="S12" s="491"/>
      <c r="T12" s="490"/>
      <c r="U12" s="490"/>
      <c r="V12" s="490"/>
      <c r="W12" s="490"/>
      <c r="X12" s="490"/>
      <c r="Y12" s="490"/>
      <c r="Z12" s="490"/>
      <c r="AA12" s="490"/>
      <c r="AB12" s="490"/>
      <c r="AC12" s="490"/>
      <c r="AD12" s="490"/>
      <c r="AE12" s="490"/>
      <c r="AF12" s="490"/>
      <c r="AG12" s="490"/>
      <c r="AH12" s="490"/>
      <c r="AI12" s="490"/>
      <c r="AJ12" s="490"/>
      <c r="AK12" s="490"/>
      <c r="AL12" s="490"/>
      <c r="AM12" s="490"/>
      <c r="AN12" s="490"/>
      <c r="AO12" s="490"/>
      <c r="AP12" s="490"/>
      <c r="AQ12" s="490"/>
      <c r="AR12" s="490"/>
      <c r="AS12" s="490"/>
      <c r="AT12" s="490"/>
      <c r="AU12" s="490"/>
      <c r="AV12" s="490"/>
      <c r="AW12" s="490"/>
      <c r="AX12" s="490"/>
      <c r="AY12" s="490"/>
      <c r="AZ12" s="490"/>
      <c r="BA12" s="490"/>
      <c r="BB12" s="490"/>
      <c r="BC12" s="490"/>
      <c r="BD12" s="490"/>
      <c r="BE12" s="490"/>
      <c r="BF12" s="490"/>
      <c r="BG12" s="490"/>
      <c r="BH12" s="490"/>
      <c r="BI12" s="490"/>
      <c r="BJ12" s="490"/>
      <c r="BK12" s="490"/>
      <c r="BL12" s="490"/>
      <c r="BM12" s="490"/>
      <c r="BN12" s="490"/>
      <c r="BO12" s="490"/>
      <c r="BP12" s="490"/>
      <c r="BQ12" s="490"/>
      <c r="BR12" s="490"/>
      <c r="BS12" s="490"/>
      <c r="BT12" s="490"/>
      <c r="BU12" s="490"/>
      <c r="BV12" s="490"/>
      <c r="BW12" s="490"/>
      <c r="BX12" s="490"/>
      <c r="BY12" s="490"/>
    </row>
    <row r="13" s="190" customFormat="true" ht="24.95" hidden="false" customHeight="true" outlineLevel="0" collapsed="false">
      <c r="A13" s="483"/>
      <c r="B13" s="495"/>
      <c r="C13" s="492"/>
      <c r="D13" s="486"/>
      <c r="E13" s="493"/>
      <c r="F13" s="485"/>
      <c r="G13" s="494"/>
      <c r="H13" s="494"/>
      <c r="I13" s="496"/>
      <c r="J13" s="489"/>
      <c r="K13" s="489"/>
      <c r="L13" s="489"/>
      <c r="M13" s="496"/>
      <c r="N13" s="497"/>
      <c r="O13" s="497"/>
      <c r="P13" s="490"/>
      <c r="Q13" s="491"/>
      <c r="R13" s="491"/>
      <c r="S13" s="491"/>
      <c r="T13" s="490"/>
      <c r="U13" s="490"/>
      <c r="V13" s="490"/>
      <c r="W13" s="490"/>
      <c r="X13" s="490"/>
      <c r="Y13" s="490"/>
      <c r="Z13" s="490"/>
      <c r="AA13" s="490"/>
      <c r="AB13" s="490"/>
      <c r="AC13" s="490"/>
      <c r="AD13" s="490"/>
      <c r="AE13" s="490"/>
      <c r="AF13" s="490"/>
      <c r="AG13" s="490"/>
      <c r="AH13" s="490"/>
      <c r="AI13" s="490"/>
      <c r="AJ13" s="490"/>
      <c r="AK13" s="490"/>
      <c r="AL13" s="490"/>
      <c r="AM13" s="490"/>
      <c r="AN13" s="490"/>
      <c r="AO13" s="490"/>
      <c r="AP13" s="490"/>
      <c r="AQ13" s="490"/>
      <c r="AR13" s="490"/>
      <c r="AS13" s="490"/>
      <c r="AT13" s="490"/>
      <c r="AU13" s="490"/>
      <c r="AV13" s="490"/>
      <c r="AW13" s="490"/>
      <c r="AX13" s="490"/>
      <c r="AY13" s="490"/>
      <c r="AZ13" s="490"/>
      <c r="BA13" s="490"/>
      <c r="BB13" s="490"/>
      <c r="BC13" s="490"/>
      <c r="BD13" s="490"/>
      <c r="BE13" s="490"/>
      <c r="BF13" s="490"/>
      <c r="BG13" s="490"/>
      <c r="BH13" s="490"/>
      <c r="BI13" s="490"/>
      <c r="BJ13" s="490"/>
      <c r="BK13" s="490"/>
      <c r="BL13" s="490"/>
      <c r="BM13" s="490"/>
      <c r="BN13" s="490"/>
      <c r="BO13" s="490"/>
      <c r="BP13" s="490"/>
      <c r="BQ13" s="490"/>
      <c r="BR13" s="490"/>
      <c r="BS13" s="490"/>
      <c r="BT13" s="490"/>
      <c r="BU13" s="490"/>
      <c r="BV13" s="490"/>
      <c r="BW13" s="490"/>
      <c r="BX13" s="490"/>
      <c r="BY13" s="490"/>
    </row>
    <row r="14" s="190" customFormat="true" ht="24.95" hidden="false" customHeight="true" outlineLevel="0" collapsed="false">
      <c r="A14" s="483"/>
      <c r="B14" s="495"/>
      <c r="C14" s="485"/>
      <c r="D14" s="486"/>
      <c r="E14" s="487"/>
      <c r="F14" s="485"/>
      <c r="G14" s="495"/>
      <c r="H14" s="495"/>
      <c r="I14" s="495"/>
      <c r="J14" s="495"/>
      <c r="K14" s="495"/>
      <c r="L14" s="495"/>
      <c r="M14" s="496"/>
      <c r="N14" s="497"/>
      <c r="O14" s="497"/>
      <c r="P14" s="490"/>
      <c r="Q14" s="490"/>
      <c r="R14" s="490"/>
      <c r="S14" s="490"/>
      <c r="T14" s="490"/>
      <c r="U14" s="490"/>
      <c r="V14" s="490"/>
      <c r="W14" s="490"/>
      <c r="X14" s="490"/>
      <c r="Y14" s="490"/>
      <c r="Z14" s="490"/>
      <c r="AA14" s="490"/>
      <c r="AB14" s="490"/>
      <c r="AC14" s="490"/>
      <c r="AD14" s="490"/>
      <c r="AE14" s="490"/>
      <c r="AF14" s="490"/>
      <c r="AG14" s="490"/>
      <c r="AH14" s="490"/>
      <c r="AI14" s="490"/>
      <c r="AJ14" s="490"/>
      <c r="AK14" s="490"/>
      <c r="AL14" s="490"/>
      <c r="AM14" s="490"/>
      <c r="AN14" s="490"/>
      <c r="AO14" s="490"/>
      <c r="AP14" s="490"/>
      <c r="AQ14" s="490"/>
      <c r="AR14" s="490"/>
      <c r="AS14" s="490"/>
      <c r="AT14" s="490"/>
      <c r="AU14" s="490"/>
      <c r="AV14" s="490"/>
      <c r="AW14" s="490"/>
      <c r="AX14" s="490"/>
      <c r="AY14" s="490"/>
      <c r="AZ14" s="490"/>
      <c r="BA14" s="490"/>
      <c r="BB14" s="490"/>
      <c r="BC14" s="490"/>
      <c r="BD14" s="490"/>
      <c r="BE14" s="490"/>
      <c r="BF14" s="490"/>
      <c r="BG14" s="490"/>
      <c r="BH14" s="490"/>
      <c r="BI14" s="490"/>
      <c r="BJ14" s="490"/>
      <c r="BK14" s="490"/>
      <c r="BL14" s="490"/>
      <c r="BM14" s="490"/>
      <c r="BN14" s="490"/>
      <c r="BO14" s="490"/>
      <c r="BP14" s="490"/>
      <c r="BQ14" s="490"/>
      <c r="BR14" s="490"/>
      <c r="BS14" s="490"/>
      <c r="BT14" s="490"/>
      <c r="BU14" s="490"/>
      <c r="BV14" s="490"/>
      <c r="BW14" s="490"/>
      <c r="BX14" s="490"/>
      <c r="BY14" s="490"/>
    </row>
    <row r="15" s="198" customFormat="true" ht="24.95" hidden="false" customHeight="true" outlineLevel="0" collapsed="false">
      <c r="A15" s="328" t="s">
        <v>258</v>
      </c>
      <c r="B15" s="328"/>
      <c r="C15" s="328"/>
      <c r="D15" s="328"/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490"/>
      <c r="Q15" s="490"/>
      <c r="R15" s="490"/>
      <c r="S15" s="490"/>
      <c r="T15" s="490"/>
      <c r="U15" s="490"/>
      <c r="V15" s="490"/>
      <c r="W15" s="490"/>
      <c r="X15" s="490"/>
      <c r="Y15" s="490"/>
      <c r="Z15" s="490"/>
      <c r="AA15" s="490"/>
      <c r="AB15" s="490"/>
      <c r="AC15" s="490"/>
      <c r="AD15" s="490"/>
      <c r="AE15" s="490"/>
      <c r="AF15" s="490"/>
      <c r="AG15" s="490"/>
      <c r="AH15" s="490"/>
      <c r="AI15" s="490"/>
      <c r="AJ15" s="490"/>
      <c r="AK15" s="490"/>
      <c r="AL15" s="490"/>
      <c r="AM15" s="490"/>
      <c r="AN15" s="490"/>
      <c r="AO15" s="490"/>
      <c r="AP15" s="490"/>
      <c r="AQ15" s="490"/>
      <c r="AR15" s="490"/>
      <c r="AS15" s="490"/>
      <c r="AT15" s="490"/>
      <c r="AU15" s="490"/>
      <c r="AV15" s="490"/>
      <c r="AW15" s="490"/>
      <c r="AX15" s="490"/>
      <c r="AY15" s="490"/>
      <c r="AZ15" s="490"/>
      <c r="BA15" s="490"/>
      <c r="BB15" s="490"/>
      <c r="BC15" s="490"/>
      <c r="BD15" s="490"/>
      <c r="BE15" s="490"/>
      <c r="BF15" s="490"/>
      <c r="BG15" s="490"/>
      <c r="BH15" s="490"/>
      <c r="BI15" s="490"/>
      <c r="BJ15" s="490"/>
      <c r="BK15" s="490"/>
      <c r="BL15" s="490"/>
      <c r="BM15" s="490"/>
      <c r="BN15" s="490"/>
      <c r="BO15" s="490"/>
      <c r="BP15" s="490"/>
      <c r="BQ15" s="490"/>
      <c r="BR15" s="490"/>
      <c r="BS15" s="490"/>
      <c r="BT15" s="490"/>
      <c r="BU15" s="490"/>
      <c r="BV15" s="490"/>
      <c r="BW15" s="490"/>
      <c r="BX15" s="490"/>
      <c r="BY15" s="490"/>
    </row>
    <row r="16" s="146" customFormat="true" ht="24.95" hidden="false" customHeight="true" outlineLevel="0" collapsed="false">
      <c r="A16" s="483" t="n">
        <v>1</v>
      </c>
      <c r="B16" s="495"/>
      <c r="C16" s="485" t="n">
        <v>1991</v>
      </c>
      <c r="D16" s="486" t="s">
        <v>372</v>
      </c>
      <c r="E16" s="487" t="s">
        <v>373</v>
      </c>
      <c r="F16" s="485" t="s">
        <v>218</v>
      </c>
      <c r="G16" s="494" t="n">
        <v>51.71</v>
      </c>
      <c r="H16" s="494" t="n">
        <v>53.01</v>
      </c>
      <c r="I16" s="496" t="n">
        <v>53.01</v>
      </c>
      <c r="J16" s="494" t="n">
        <v>52.03</v>
      </c>
      <c r="K16" s="489" t="n">
        <v>53.78</v>
      </c>
      <c r="L16" s="489" t="n">
        <v>55.24</v>
      </c>
      <c r="M16" s="496" t="n">
        <v>55.24</v>
      </c>
      <c r="N16" s="497"/>
      <c r="O16" s="497"/>
    </row>
    <row r="17" s="146" customFormat="true" ht="24.95" hidden="false" customHeight="true" outlineLevel="0" collapsed="false">
      <c r="A17" s="483"/>
      <c r="B17" s="495"/>
      <c r="C17" s="499"/>
      <c r="D17" s="500"/>
      <c r="E17" s="500"/>
      <c r="F17" s="494"/>
      <c r="G17" s="494"/>
      <c r="H17" s="489"/>
      <c r="I17" s="489"/>
      <c r="J17" s="489"/>
      <c r="K17" s="495"/>
      <c r="L17" s="495"/>
      <c r="M17" s="501"/>
      <c r="N17" s="497"/>
      <c r="O17" s="497"/>
    </row>
    <row r="18" s="146" customFormat="true" ht="24.95" hidden="false" customHeight="true" outlineLevel="0" collapsed="false">
      <c r="A18" s="483"/>
      <c r="B18" s="495"/>
      <c r="C18" s="499"/>
      <c r="D18" s="500"/>
      <c r="E18" s="500"/>
      <c r="F18" s="494"/>
      <c r="G18" s="494"/>
      <c r="H18" s="494"/>
      <c r="I18" s="496"/>
      <c r="J18" s="494"/>
      <c r="K18" s="494"/>
      <c r="L18" s="494"/>
      <c r="M18" s="501"/>
      <c r="N18" s="497"/>
      <c r="O18" s="497"/>
    </row>
    <row r="19" s="146" customFormat="true" ht="24.95" hidden="false" customHeight="true" outlineLevel="0" collapsed="false">
      <c r="A19" s="483"/>
      <c r="B19" s="495"/>
      <c r="C19" s="499"/>
      <c r="D19" s="500"/>
      <c r="E19" s="500"/>
      <c r="F19" s="489"/>
      <c r="G19" s="489"/>
      <c r="H19" s="489"/>
      <c r="I19" s="497"/>
      <c r="J19" s="494"/>
      <c r="K19" s="489"/>
      <c r="L19" s="489"/>
      <c r="M19" s="501"/>
      <c r="N19" s="497"/>
      <c r="O19" s="497"/>
    </row>
    <row r="20" s="146" customFormat="true" ht="24.95" hidden="false" customHeight="true" outlineLevel="0" collapsed="false">
      <c r="A20" s="483"/>
      <c r="B20" s="495"/>
      <c r="C20" s="499"/>
      <c r="D20" s="500"/>
      <c r="E20" s="500"/>
      <c r="F20" s="489"/>
      <c r="G20" s="489"/>
      <c r="H20" s="494"/>
      <c r="I20" s="497"/>
      <c r="J20" s="489"/>
      <c r="K20" s="489"/>
      <c r="L20" s="489"/>
      <c r="M20" s="501"/>
      <c r="N20" s="497"/>
      <c r="O20" s="497"/>
    </row>
    <row r="21" s="146" customFormat="true" ht="24.95" hidden="false" customHeight="true" outlineLevel="0" collapsed="false">
      <c r="A21" s="483"/>
      <c r="B21" s="495"/>
      <c r="C21" s="499"/>
      <c r="D21" s="502"/>
      <c r="E21" s="502"/>
      <c r="F21" s="494"/>
      <c r="G21" s="494"/>
      <c r="H21" s="489"/>
      <c r="I21" s="497"/>
      <c r="J21" s="489"/>
      <c r="K21" s="489"/>
      <c r="L21" s="489"/>
      <c r="M21" s="501"/>
      <c r="N21" s="497"/>
      <c r="O21" s="495"/>
    </row>
    <row r="22" s="146" customFormat="true" ht="24.95" hidden="false" customHeight="true" outlineLevel="0" collapsed="false">
      <c r="A22" s="483"/>
      <c r="B22" s="495"/>
      <c r="C22" s="499"/>
      <c r="D22" s="500"/>
      <c r="E22" s="500"/>
      <c r="F22" s="494"/>
      <c r="G22" s="494"/>
      <c r="H22" s="494"/>
      <c r="I22" s="494"/>
      <c r="J22" s="494"/>
      <c r="K22" s="494"/>
      <c r="L22" s="496"/>
      <c r="M22" s="501"/>
      <c r="N22" s="497"/>
      <c r="O22" s="495"/>
    </row>
    <row r="23" s="146" customFormat="true" ht="24.95" hidden="false" customHeight="true" outlineLevel="0" collapsed="false">
      <c r="A23" s="483"/>
      <c r="B23" s="495"/>
      <c r="C23" s="499"/>
      <c r="D23" s="500"/>
      <c r="E23" s="500"/>
      <c r="F23" s="494"/>
      <c r="G23" s="494"/>
      <c r="H23" s="494"/>
      <c r="I23" s="496"/>
      <c r="J23" s="494"/>
      <c r="K23" s="494"/>
      <c r="L23" s="494"/>
      <c r="M23" s="501"/>
      <c r="N23" s="497"/>
      <c r="O23" s="495"/>
    </row>
    <row r="24" s="146" customFormat="true" ht="24.95" hidden="false" customHeight="true" outlineLevel="0" collapsed="false">
      <c r="A24" s="503"/>
      <c r="B24" s="504"/>
      <c r="C24" s="505"/>
      <c r="D24" s="506"/>
      <c r="E24" s="506"/>
      <c r="F24" s="507"/>
      <c r="G24" s="507"/>
      <c r="H24" s="508"/>
      <c r="I24" s="508"/>
      <c r="J24" s="508"/>
      <c r="K24" s="509"/>
      <c r="L24" s="509"/>
      <c r="M24" s="510"/>
      <c r="N24" s="509"/>
      <c r="O24" s="504"/>
    </row>
    <row r="25" s="146" customFormat="true" ht="24.95" hidden="false" customHeight="true" outlineLevel="0" collapsed="false">
      <c r="A25" s="503"/>
      <c r="B25" s="504"/>
      <c r="C25" s="505"/>
      <c r="D25" s="506"/>
      <c r="E25" s="506"/>
      <c r="F25" s="507"/>
      <c r="G25" s="507"/>
      <c r="H25" s="507"/>
      <c r="I25" s="511"/>
      <c r="J25" s="507"/>
      <c r="K25" s="508"/>
      <c r="L25" s="508"/>
      <c r="M25" s="510"/>
      <c r="N25" s="509"/>
      <c r="O25" s="504"/>
    </row>
    <row r="26" s="146" customFormat="true" ht="24.95" hidden="false" customHeight="true" outlineLevel="0" collapsed="false">
      <c r="A26" s="503"/>
      <c r="B26" s="504"/>
      <c r="C26" s="505"/>
      <c r="D26" s="506"/>
      <c r="E26" s="506"/>
      <c r="F26" s="508"/>
      <c r="G26" s="508"/>
      <c r="H26" s="508"/>
      <c r="I26" s="509"/>
      <c r="J26" s="508"/>
      <c r="K26" s="508"/>
      <c r="L26" s="508"/>
      <c r="M26" s="510"/>
      <c r="N26" s="509"/>
      <c r="O26" s="504"/>
    </row>
    <row r="27" s="146" customFormat="true" ht="24.95" hidden="false" customHeight="true" outlineLevel="0" collapsed="false">
      <c r="A27" s="503"/>
      <c r="B27" s="504"/>
      <c r="C27" s="505"/>
      <c r="D27" s="506"/>
      <c r="E27" s="506"/>
      <c r="F27" s="508"/>
      <c r="G27" s="508"/>
      <c r="H27" s="508"/>
      <c r="I27" s="509"/>
      <c r="J27" s="508"/>
      <c r="K27" s="508"/>
      <c r="L27" s="508"/>
      <c r="M27" s="510"/>
      <c r="N27" s="509"/>
      <c r="O27" s="504"/>
    </row>
    <row r="28" s="146" customFormat="true" ht="24.95" hidden="false" customHeight="true" outlineLevel="0" collapsed="false">
      <c r="A28" s="503"/>
      <c r="B28" s="504"/>
      <c r="C28" s="505"/>
      <c r="D28" s="506"/>
      <c r="E28" s="506"/>
      <c r="F28" s="507"/>
      <c r="G28" s="507"/>
      <c r="H28" s="507"/>
      <c r="I28" s="511"/>
      <c r="J28" s="507"/>
      <c r="K28" s="508"/>
      <c r="L28" s="508"/>
      <c r="M28" s="510"/>
      <c r="N28" s="509"/>
      <c r="O28" s="504"/>
    </row>
    <row r="29" s="146" customFormat="true" ht="24.95" hidden="false" customHeight="true" outlineLevel="0" collapsed="false">
      <c r="A29" s="503"/>
      <c r="B29" s="504"/>
      <c r="C29" s="505"/>
      <c r="D29" s="506"/>
      <c r="E29" s="506"/>
      <c r="F29" s="507"/>
      <c r="G29" s="507"/>
      <c r="H29" s="507"/>
      <c r="I29" s="507"/>
      <c r="J29" s="507"/>
      <c r="K29" s="507"/>
      <c r="L29" s="511"/>
      <c r="M29" s="510"/>
      <c r="N29" s="509"/>
      <c r="O29" s="504"/>
    </row>
    <row r="30" s="146" customFormat="true" ht="24.95" hidden="false" customHeight="true" outlineLevel="0" collapsed="false">
      <c r="A30" s="503"/>
      <c r="B30" s="504"/>
      <c r="C30" s="505"/>
      <c r="D30" s="506"/>
      <c r="E30" s="506"/>
      <c r="F30" s="512"/>
      <c r="G30" s="512"/>
      <c r="H30" s="513"/>
      <c r="I30" s="513"/>
      <c r="J30" s="513"/>
      <c r="K30" s="504"/>
      <c r="L30" s="504"/>
      <c r="M30" s="510"/>
      <c r="N30" s="509"/>
      <c r="O30" s="504"/>
    </row>
    <row r="31" s="146" customFormat="true" ht="24.95" hidden="false" customHeight="true" outlineLevel="0" collapsed="false">
      <c r="A31" s="503"/>
      <c r="B31" s="504"/>
      <c r="C31" s="505"/>
      <c r="D31" s="506"/>
      <c r="E31" s="506"/>
      <c r="F31" s="504"/>
      <c r="G31" s="504"/>
      <c r="H31" s="504"/>
      <c r="I31" s="504"/>
      <c r="J31" s="504"/>
      <c r="K31" s="504"/>
      <c r="L31" s="504"/>
      <c r="M31" s="514"/>
      <c r="N31" s="504"/>
      <c r="O31" s="504"/>
    </row>
    <row r="32" s="146" customFormat="true" ht="24.95" hidden="false" customHeight="true" outlineLevel="0" collapsed="false">
      <c r="A32" s="515"/>
      <c r="B32" s="516"/>
      <c r="C32" s="517"/>
      <c r="D32" s="518"/>
      <c r="E32" s="516"/>
      <c r="F32" s="516"/>
      <c r="G32" s="516"/>
      <c r="H32" s="516"/>
      <c r="I32" s="516"/>
      <c r="J32" s="516"/>
      <c r="K32" s="516"/>
      <c r="L32" s="516"/>
      <c r="M32" s="519"/>
      <c r="N32" s="516"/>
      <c r="O32" s="516"/>
    </row>
    <row r="33" customFormat="false" ht="9" hidden="false" customHeight="true" outlineLevel="0" collapsed="false"/>
    <row r="34" customFormat="false" ht="25.5" hidden="false" customHeight="true" outlineLevel="0" collapsed="false">
      <c r="A34" s="520" t="s">
        <v>289</v>
      </c>
      <c r="B34" s="520"/>
      <c r="C34" s="520"/>
      <c r="D34" s="147" t="s">
        <v>290</v>
      </c>
      <c r="E34" s="147" t="s">
        <v>291</v>
      </c>
      <c r="F34" s="521" t="s">
        <v>292</v>
      </c>
      <c r="G34" s="521"/>
      <c r="H34" s="521"/>
      <c r="I34" s="147"/>
      <c r="J34" s="147"/>
      <c r="K34" s="147" t="s">
        <v>293</v>
      </c>
      <c r="L34" s="147"/>
      <c r="M34" s="147"/>
      <c r="N34" s="147" t="s">
        <v>293</v>
      </c>
      <c r="O34" s="147"/>
    </row>
    <row r="36" customFormat="false" ht="15" hidden="true" customHeight="false" outlineLevel="0" collapsed="false">
      <c r="A36" s="143" t="s">
        <v>238</v>
      </c>
      <c r="B36" s="214" t="s">
        <v>294</v>
      </c>
    </row>
    <row r="37" customFormat="false" ht="15" hidden="true" customHeight="false" outlineLevel="0" collapsed="false">
      <c r="A37" s="143" t="s">
        <v>295</v>
      </c>
      <c r="B37" s="214" t="s">
        <v>296</v>
      </c>
    </row>
    <row r="38" customFormat="false" ht="15" hidden="true" customHeight="false" outlineLevel="0" collapsed="false">
      <c r="A38" s="143" t="s">
        <v>297</v>
      </c>
      <c r="B38" s="214" t="s">
        <v>298</v>
      </c>
    </row>
    <row r="39" customFormat="false" ht="15" hidden="true" customHeight="false" outlineLevel="0" collapsed="false">
      <c r="A39" s="143" t="s">
        <v>299</v>
      </c>
      <c r="B39" s="214" t="s">
        <v>300</v>
      </c>
    </row>
    <row r="40" customFormat="false" ht="12.75" hidden="false" customHeight="true" outlineLevel="0" collapsed="false"/>
    <row r="41" customFormat="false" ht="15" hidden="true" customHeight="false" outlineLevel="0" collapsed="false"/>
  </sheetData>
  <mergeCells count="13">
    <mergeCell ref="D2:G2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A15:O15"/>
    <mergeCell ref="A34:C34"/>
    <mergeCell ref="F34:H34"/>
  </mergeCells>
  <printOptions headings="false" gridLines="false" gridLinesSet="true" horizontalCentered="true" verticalCentered="true"/>
  <pageMargins left="0.7875" right="0.39375" top="0.789583333333333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20:29:57Z</dcterms:created>
  <dc:creator>KADİR</dc:creator>
  <dc:description/>
  <dc:language>en-US</dc:language>
  <cp:lastModifiedBy>MUSTAFA</cp:lastModifiedBy>
  <cp:lastPrinted>2009-07-28T07:09:34Z</cp:lastPrinted>
  <dcterms:modified xsi:type="dcterms:W3CDTF">2009-07-28T07:11:05Z</dcterms:modified>
  <cp:revision>0</cp:revision>
  <dc:subject/>
  <dc:title/>
</cp:coreProperties>
</file>