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7"/>
  </bookViews>
  <sheets>
    <sheet name="Kapak" sheetId="1" state="visible" r:id="rId2"/>
    <sheet name="Program" sheetId="2" state="visible" r:id="rId3"/>
    <sheet name="_KAYIT" sheetId="3" state="visible" r:id="rId4"/>
    <sheet name="100m" sheetId="4" state="visible" r:id="rId5"/>
    <sheet name="Sırık" sheetId="5" state="visible" r:id="rId6"/>
    <sheet name="Çekiç" sheetId="6" state="visible" r:id="rId7"/>
    <sheet name="Üç Adım" sheetId="7" state="visible" r:id="rId8"/>
    <sheet name="400m" sheetId="8" state="visible" r:id="rId9"/>
    <sheet name="1500m" sheetId="9" state="visible" r:id="rId10"/>
    <sheet name="Disk" sheetId="10" state="visible" r:id="rId11"/>
    <sheet name="Yüksek" sheetId="11" state="visible" r:id="rId12"/>
    <sheet name="200m" sheetId="12" state="visible" r:id="rId13"/>
    <sheet name="800m" sheetId="13" state="visible" r:id="rId14"/>
    <sheet name="Cirit" sheetId="14" state="visible" r:id="rId15"/>
    <sheet name="Uzun" sheetId="15" state="visible" r:id="rId16"/>
    <sheet name="3000 m" sheetId="16" state="visible" r:id="rId17"/>
    <sheet name="4x100m" sheetId="17" state="visible" r:id="rId18"/>
    <sheet name="4x400m" sheetId="18" state="visible" r:id="rId19"/>
    <sheet name="4X100 İSİM LİSTESİ" sheetId="19" state="visible" r:id="rId20"/>
    <sheet name="4X400 İSİM LİSTESİ" sheetId="20" state="visible" r:id="rId21"/>
    <sheet name="100m Engelli" sheetId="21" state="visible" r:id="rId22"/>
    <sheet name="Gülle " sheetId="22" state="visible" r:id="rId23"/>
    <sheet name="3000m Eng_" sheetId="23" state="visible" r:id="rId24"/>
    <sheet name="400m Engelli" sheetId="24" state="visible" r:id="rId25"/>
    <sheet name="2_Gün Bayan Sonuç" sheetId="25" state="visible" r:id="rId26"/>
  </sheets>
  <externalReferences>
    <externalReference r:id="rId27"/>
    <externalReference r:id="rId28"/>
  </externalReferences>
  <definedNames>
    <definedName function="false" hidden="true" localSheetId="2" name="_xlnm._FilterDatabase" vbProcedure="false">_KAYIT!$A$1:$I$520</definedName>
    <definedName function="false" hidden="false" localSheetId="3" name="_xlnm.Print_Area" vbProcedure="false">100m!$A$1:$O$41</definedName>
    <definedName function="false" hidden="false" localSheetId="20" name="_xlnm.Print_Area" vbProcedure="false">'100m Engelli'!$A$1:$O$40</definedName>
    <definedName function="false" hidden="false" localSheetId="8" name="_xlnm.Print_Area" vbProcedure="false">1500m!$A$1:$O$38</definedName>
    <definedName function="false" hidden="false" localSheetId="24" name="_xlnm.Print_Area" vbProcedure="false">'2_Gün Bayan Sonuç'!$A$1:$N$56</definedName>
    <definedName function="false" hidden="false" localSheetId="11" name="_xlnm.Print_Area" vbProcedure="false">200m!$A$1:$O$41</definedName>
    <definedName function="false" hidden="false" localSheetId="15" name="_xlnm.Print_Area" vbProcedure="false">'3000 m'!$A$1:$O$41</definedName>
    <definedName function="false" hidden="false" localSheetId="22" name="_xlnm.Print_Area" vbProcedure="false">'3000m Eng_'!$A$1:$O$36</definedName>
    <definedName function="false" hidden="false" localSheetId="7" name="_xlnm.Print_Area" vbProcedure="false">400m!$A$1:$O$40</definedName>
    <definedName function="false" hidden="false" localSheetId="23" name="_xlnm.Print_Area" vbProcedure="false">'400m Engelli'!$A$1:$O$40</definedName>
    <definedName function="false" hidden="false" localSheetId="18" name="_xlnm.Print_Area" vbProcedure="false">'4X100 İSİM LİSTESİ'!$A$1:$F$51</definedName>
    <definedName function="false" hidden="false" localSheetId="16" name="_xlnm.Print_Area" vbProcedure="false">4x100m!$A$1:$O$41</definedName>
    <definedName function="false" hidden="false" localSheetId="19" name="_xlnm.Print_Area" vbProcedure="false">'4X400 İSİM LİSTESİ'!$A$1:$F$50</definedName>
    <definedName function="false" hidden="false" localSheetId="17" name="_xlnm.Print_Area" vbProcedure="false">4x400m!$A$1:$O$41</definedName>
    <definedName function="false" hidden="false" localSheetId="12" name="_xlnm.Print_Area" vbProcedure="false">800m!$A$1:$O$40</definedName>
    <definedName function="false" hidden="false" localSheetId="5" name="_xlnm.Print_Area" vbProcedure="false">Çekiç!$A$1:$O$42</definedName>
    <definedName function="false" hidden="false" localSheetId="13" name="_xlnm.Print_Area" vbProcedure="false">Cirit!$A$1:$O$41</definedName>
    <definedName function="false" hidden="false" localSheetId="9" name="_xlnm.Print_Area" vbProcedure="false">Disk!$A$1:$O$41</definedName>
    <definedName function="false" hidden="false" localSheetId="21" name="_xlnm.Print_Area" vbProcedure="false">'Gülle '!$A$1:$O$40</definedName>
    <definedName function="false" hidden="false" localSheetId="4" name="_xlnm.Print_Area" vbProcedure="false">Sırık!$A$1:$BD$42</definedName>
    <definedName function="false" hidden="false" localSheetId="6" name="_xlnm.Print_Area" vbProcedure="false">'Üç Adım'!$A$1:$O$55</definedName>
    <definedName function="false" hidden="false" localSheetId="14" name="_xlnm.Print_Area" vbProcedure="false">Uzun!$A$1:$O$59</definedName>
    <definedName function="false" hidden="false" localSheetId="10" name="_xlnm.Print_Area" vbProcedure="false">Yüksek!$A$1:$BA$36</definedName>
    <definedName function="false" hidden="false" name="Excel_BuiltIn_Print_Area_11 1" vbProcedure="false">[2]1500m!$BG$59:$DN$118</definedName>
    <definedName function="false" hidden="false" name="Excel_BuiltIn_Print_Area_11_3" vbProcedure="false">[1]1500m!$BG$59:$DN$118</definedName>
    <definedName function="false" hidden="false" name="Excel_BuiltIn_Print_Area_12 1" vbProcedure="false">'[2]3000m Eng'!$BG$59:$DN$118</definedName>
    <definedName function="false" hidden="false" name="Excel_BuiltIn_Print_Area_12_3" vbProcedure="false">'[1]3000m Eng'!$BG$59:$DN$118</definedName>
    <definedName function="false" hidden="false" name="Excel_BuiltIn_Print_Area_13 1" vbProcedure="false">'[2]400m Engelli'!$BI$61:$DP$120</definedName>
    <definedName function="false" hidden="false" name="Excel_BuiltIn_Print_Area_13_3" vbProcedure="false">'[1]400m Engelli'!$BI$61:$DP$120</definedName>
    <definedName function="false" hidden="false" name="Excel_BuiltIn_Print_Area_16 1" vbProcedure="false">[2]200m!$BN$66:$DU$125</definedName>
    <definedName function="false" hidden="false" name="Excel_BuiltIn_Print_Area_16_3" vbProcedure="false">[1]200m!$BN$66:$DU$125</definedName>
    <definedName function="false" hidden="false" name="Excel_BuiltIn_Print_Area_19 1" vbProcedure="false">[2]800m!$BH$60:$DO$119</definedName>
    <definedName function="false" hidden="false" name="Excel_BuiltIn_Print_Area_19_3" vbProcedure="false">[1]800m!$BH$60:$DO$119</definedName>
    <definedName function="false" hidden="false" name="Excel_BuiltIn_Print_Area_20 1" vbProcedure="false">[2]3000m!$BG$59:$DN$118</definedName>
    <definedName function="false" hidden="false" name="Excel_BuiltIn_Print_Area_20_3" vbProcedure="false">[1]3000m!$BG$59:$DN$118</definedName>
    <definedName function="false" hidden="false" name="Excel_BuiltIn_Print_Area_21 1" vbProcedure="false">'[2]İsveç Bayrak'!$BI$61:$DP$120</definedName>
    <definedName function="false" hidden="false" name="Excel_BuiltIn_Print_Area_21_3" vbProcedure="false">'[1]İsveç Bayrak'!$BI$61:$DP$120</definedName>
    <definedName function="false" hidden="false" name="Excel_BuiltIn_Print_Area_4 1" vbProcedure="false">[2]100m!$BI$61:$DP$120</definedName>
    <definedName function="false" hidden="false" name="Excel_BuiltIn_Print_Area_4_3" vbProcedure="false">[1]100m!$BI$61:$DP$120</definedName>
    <definedName function="false" hidden="false" name="Excel_BuiltIn_Print_Area_5 1" vbProcedure="false">'[2]110m Eng'!$BC$55:$DB$106</definedName>
    <definedName function="false" hidden="false" name="Excel_BuiltIn_Print_Area_5_3" vbProcedure="false">'[1]110m Eng'!$BC$55:$DB$106</definedName>
    <definedName function="false" hidden="false" name="Excel_BuiltIn_Print_Area_9 1" vbProcedure="false">[2]400m!$BI$61:$DP$120</definedName>
    <definedName function="false" hidden="false" name="Excel_BuiltIn_Print_Area_9_3" vbProcedure="false">[1]400m!$BI$61:$DP$120</definedName>
    <definedName function="false" hidden="false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272">
  <si>
    <t xml:space="preserve">T.C.
ATLETİZM FEDERASYONU </t>
  </si>
  <si>
    <t xml:space="preserve">23 YAŞALTI FERDİ TÜRKİYE ŞAMPİYONASI</t>
  </si>
  <si>
    <t xml:space="preserve">BAYAN</t>
  </si>
  <si>
    <t xml:space="preserve">Yarışma Sonuçları</t>
  </si>
  <si>
    <t xml:space="preserve">01 - 02 Temmuz 2009</t>
  </si>
  <si>
    <t xml:space="preserve">Naili Moran Atletizm Sahası - ANKARA</t>
  </si>
  <si>
    <t xml:space="preserve">PROGRAM</t>
  </si>
  <si>
    <t xml:space="preserve">Tarih - Saat</t>
  </si>
  <si>
    <t xml:space="preserve">Branş</t>
  </si>
  <si>
    <t xml:space="preserve">Sırıkla Atlama</t>
  </si>
  <si>
    <t xml:space="preserve">Bayan</t>
  </si>
  <si>
    <t xml:space="preserve">Çekiç Atma ( 4 kg. )</t>
  </si>
  <si>
    <t xml:space="preserve">100m Engelli</t>
  </si>
  <si>
    <t xml:space="preserve">100 m</t>
  </si>
  <si>
    <t xml:space="preserve">Üç Adım Atlama</t>
  </si>
  <si>
    <t xml:space="preserve">400 m</t>
  </si>
  <si>
    <t xml:space="preserve">1500 m</t>
  </si>
  <si>
    <t xml:space="preserve">Gülle Atma ( 4 kg. )</t>
  </si>
  <si>
    <t xml:space="preserve">3000 m Engelli</t>
  </si>
  <si>
    <t xml:space="preserve">4x100 m</t>
  </si>
  <si>
    <t xml:space="preserve">Disk Atma ( 1 Kg. )</t>
  </si>
  <si>
    <t xml:space="preserve">400m Engelli</t>
  </si>
  <si>
    <t xml:space="preserve">Yüksek Atlama</t>
  </si>
  <si>
    <t xml:space="preserve">200 m</t>
  </si>
  <si>
    <t xml:space="preserve">800 m</t>
  </si>
  <si>
    <t xml:space="preserve">Cirit Atma (600 gr)</t>
  </si>
  <si>
    <t xml:space="preserve">Uzun Atlama</t>
  </si>
  <si>
    <t xml:space="preserve">3000 m </t>
  </si>
  <si>
    <t xml:space="preserve">4x400 m</t>
  </si>
  <si>
    <t xml:space="preserve">SIRA NO</t>
  </si>
  <si>
    <t xml:space="preserve">DOĞUM TARİHİ</t>
  </si>
  <si>
    <t xml:space="preserve">ADI VE SOYADI</t>
  </si>
  <si>
    <t xml:space="preserve">İLİ </t>
  </si>
  <si>
    <t xml:space="preserve">BRANŞ</t>
  </si>
  <si>
    <t xml:space="preserve">ENİYİ DRC.</t>
  </si>
  <si>
    <t xml:space="preserve">SERİ</t>
  </si>
  <si>
    <t xml:space="preserve">KULVAR</t>
  </si>
  <si>
    <t xml:space="preserve">ATMA - ATLAMA</t>
  </si>
  <si>
    <t xml:space="preserve">AYŞEGÜL ALNIAÇIK</t>
  </si>
  <si>
    <t xml:space="preserve">TOKAT</t>
  </si>
  <si>
    <t xml:space="preserve">ÇEKİÇ ATMA</t>
  </si>
  <si>
    <t xml:space="preserve">BERİKA AYGÜN</t>
  </si>
  <si>
    <t xml:space="preserve">ANKARA</t>
  </si>
  <si>
    <t xml:space="preserve">CİRİT ATMA</t>
  </si>
  <si>
    <t xml:space="preserve">DUYGU TURGUT</t>
  </si>
  <si>
    <t xml:space="preserve">TUNCELİ</t>
  </si>
  <si>
    <t xml:space="preserve">800 METRE</t>
  </si>
  <si>
    <t xml:space="preserve">1500 METRE</t>
  </si>
  <si>
    <t xml:space="preserve">EMEL GÜNGÖR</t>
  </si>
  <si>
    <t xml:space="preserve">ESKİŞEHİR</t>
  </si>
  <si>
    <t xml:space="preserve">UZUN ATLAMA</t>
  </si>
  <si>
    <t xml:space="preserve">GÖKÇE ÇELENK</t>
  </si>
  <si>
    <t xml:space="preserve">DİSK ATMA</t>
  </si>
  <si>
    <t xml:space="preserve">MELTEM AKGÜN</t>
  </si>
  <si>
    <t xml:space="preserve">İZMİR</t>
  </si>
  <si>
    <t xml:space="preserve">ÜÇ ADIM ATL.</t>
  </si>
  <si>
    <t xml:space="preserve">MERAL TORUN</t>
  </si>
  <si>
    <t xml:space="preserve">SAMSUN</t>
  </si>
  <si>
    <t xml:space="preserve">SIRIKLA ATLAMA</t>
  </si>
  <si>
    <t xml:space="preserve">MERVE GÜNEĞİ</t>
  </si>
  <si>
    <t xml:space="preserve">MERYEM ÖCAL</t>
  </si>
  <si>
    <t xml:space="preserve">İSTANBUL</t>
  </si>
  <si>
    <t xml:space="preserve">NARİN KAHRAMAN</t>
  </si>
  <si>
    <t xml:space="preserve">AKSARAY</t>
  </si>
  <si>
    <t xml:space="preserve">2,11,00</t>
  </si>
  <si>
    <t xml:space="preserve">4,35,00</t>
  </si>
  <si>
    <t xml:space="preserve">3000 METRE</t>
  </si>
  <si>
    <t xml:space="preserve">9,50,00</t>
  </si>
  <si>
    <t xml:space="preserve">NİHAL GÜMÜŞ</t>
  </si>
  <si>
    <t xml:space="preserve">NİHAN KARUK</t>
  </si>
  <si>
    <t xml:space="preserve">200 METRE</t>
  </si>
  <si>
    <t xml:space="preserve">400 METRE</t>
  </si>
  <si>
    <t xml:space="preserve">NİLAY ESEN</t>
  </si>
  <si>
    <t xml:space="preserve">HATAY</t>
  </si>
  <si>
    <t xml:space="preserve">9,48,00</t>
  </si>
  <si>
    <t xml:space="preserve">NURCAN ALAGÖZ</t>
  </si>
  <si>
    <t xml:space="preserve">SEBAHAT AKPINAR</t>
  </si>
  <si>
    <t xml:space="preserve">BURSA</t>
  </si>
  <si>
    <t xml:space="preserve">4,34,00</t>
  </si>
  <si>
    <t xml:space="preserve">2,16,00</t>
  </si>
  <si>
    <t xml:space="preserve">SEDA CAN </t>
  </si>
  <si>
    <t xml:space="preserve">YÜKSEK ATLAMA</t>
  </si>
  <si>
    <t xml:space="preserve">SEVİM SİNMEZ</t>
  </si>
  <si>
    <t xml:space="preserve">MERSİN</t>
  </si>
  <si>
    <t xml:space="preserve">SİBEL SAKABAŞI</t>
  </si>
  <si>
    <t xml:space="preserve">100 METRE</t>
  </si>
  <si>
    <t xml:space="preserve">SİBEL YASA</t>
  </si>
  <si>
    <t xml:space="preserve">ÇANAKKALE</t>
  </si>
  <si>
    <t xml:space="preserve">ŞEYMA KARAGÖZ</t>
  </si>
  <si>
    <t xml:space="preserve">SİVAS</t>
  </si>
  <si>
    <t xml:space="preserve">4,36,00</t>
  </si>
  <si>
    <t xml:space="preserve">TUĞÇE ŞAHUTOĞLU</t>
  </si>
  <si>
    <t xml:space="preserve">YAĞMUR DAMLA DEMİRALP</t>
  </si>
  <si>
    <t xml:space="preserve">YILDIZ CANTÜRK</t>
  </si>
  <si>
    <t xml:space="preserve">Müsabaka Adı:</t>
  </si>
  <si>
    <t xml:space="preserve">Dünya Rekoru</t>
  </si>
  <si>
    <t xml:space="preserve">Kategorisi:</t>
  </si>
  <si>
    <t xml:space="preserve">Türkiye Rekoru</t>
  </si>
  <si>
    <t xml:space="preserve">Yarışma Dalı:</t>
  </si>
  <si>
    <t xml:space="preserve">100 Metre</t>
  </si>
  <si>
    <t xml:space="preserve">Yer</t>
  </si>
  <si>
    <t xml:space="preserve">Baraj  :</t>
  </si>
  <si>
    <t xml:space="preserve">12.4 / 12.64</t>
  </si>
  <si>
    <t xml:space="preserve">Sıra No</t>
  </si>
  <si>
    <t xml:space="preserve">Seri Geliş Sıra</t>
  </si>
  <si>
    <t xml:space="preserve">Doğum Tarihi</t>
  </si>
  <si>
    <t xml:space="preserve">Adı ve Soyadı</t>
  </si>
  <si>
    <t xml:space="preserve">İli
Kulübü
Okulu</t>
  </si>
  <si>
    <t xml:space="preserve">Derece</t>
  </si>
  <si>
    <t xml:space="preserve">Puan</t>
  </si>
  <si>
    <t xml:space="preserve">1. SERİ</t>
  </si>
  <si>
    <t xml:space="preserve">Rüzgar: </t>
  </si>
  <si>
    <t xml:space="preserve">+2.40</t>
  </si>
  <si>
    <t xml:space="preserve">Kulvar</t>
  </si>
  <si>
    <t xml:space="preserve">İli-Kulübü-Okulu</t>
  </si>
  <si>
    <t xml:space="preserve">Klasman</t>
  </si>
  <si>
    <t xml:space="preserve">-</t>
  </si>
  <si>
    <t xml:space="preserve">KTLM.</t>
  </si>
  <si>
    <t xml:space="preserve">BÜŞRA DEMİR</t>
  </si>
  <si>
    <t xml:space="preserve">ANKARA (TASNİF DIŞI)</t>
  </si>
  <si>
    <t xml:space="preserve">13.69</t>
  </si>
  <si>
    <t xml:space="preserve">GONCA ELMALI</t>
  </si>
  <si>
    <t xml:space="preserve">15.56</t>
  </si>
  <si>
    <t xml:space="preserve">FEDERASYON DENEME</t>
  </si>
  <si>
    <t xml:space="preserve">2. SERİ</t>
  </si>
  <si>
    <t xml:space="preserve">3. SERİ</t>
  </si>
  <si>
    <t xml:space="preserve">.</t>
  </si>
  <si>
    <t xml:space="preserve">Müsabakalar </t>
  </si>
  <si>
    <t xml:space="preserve">Baş Hakem</t>
  </si>
  <si>
    <t xml:space="preserve">Lider</t>
  </si>
  <si>
    <t xml:space="preserve">Sekreter</t>
  </si>
  <si>
    <t xml:space="preserve">Hakem</t>
  </si>
  <si>
    <t xml:space="preserve">Direktörü</t>
  </si>
  <si>
    <t xml:space="preserve">Müsabaka Yeri:</t>
  </si>
  <si>
    <t xml:space="preserve">Türkiye Rekoru:</t>
  </si>
  <si>
    <t xml:space="preserve">Müsabaka  Tarihi:</t>
  </si>
  <si>
    <t xml:space="preserve">1 Temmuz 2009</t>
  </si>
  <si>
    <t xml:space="preserve">15.00</t>
  </si>
  <si>
    <t xml:space="preserve">Göğüs No</t>
  </si>
  <si>
    <t xml:space="preserve">A  T  L  A  M  A  L  A  R</t>
  </si>
  <si>
    <t xml:space="preserve">Sonuç</t>
  </si>
  <si>
    <t xml:space="preserve">X</t>
  </si>
  <si>
    <t xml:space="preserve">Müsabaka Direktörü</t>
  </si>
  <si>
    <t xml:space="preserve">: Pas Geçme</t>
  </si>
  <si>
    <t xml:space="preserve">o</t>
  </si>
  <si>
    <t xml:space="preserve">: Başarılı Atlayış</t>
  </si>
  <si>
    <t xml:space="preserve">x</t>
  </si>
  <si>
    <t xml:space="preserve">: Başarısız Atlayış</t>
  </si>
  <si>
    <t xml:space="preserve">R</t>
  </si>
  <si>
    <t xml:space="preserve">: Rüzgar Hızı Sn/m</t>
  </si>
  <si>
    <t xml:space="preserve">Yarışma Dalı</t>
  </si>
  <si>
    <t xml:space="preserve">40.00 Metre</t>
  </si>
  <si>
    <t xml:space="preserve">A  T  M  A  L  A  R</t>
  </si>
  <si>
    <t xml:space="preserve">Ara Derece</t>
  </si>
  <si>
    <t xml:space="preserve">51.23</t>
  </si>
  <si>
    <t xml:space="preserve">56.16</t>
  </si>
  <si>
    <t xml:space="preserve">57.43</t>
  </si>
  <si>
    <t xml:space="preserve">56.00</t>
  </si>
  <si>
    <t xml:space="preserve">57.76</t>
  </si>
  <si>
    <t xml:space="preserve">51.14</t>
  </si>
  <si>
    <t xml:space="preserve">47.40</t>
  </si>
  <si>
    <t xml:space="preserve">48.58</t>
  </si>
  <si>
    <t xml:space="preserve">Müsabaka 
Direktörü</t>
  </si>
  <si>
    <t xml:space="preserve">12.20.</t>
  </si>
  <si>
    <t xml:space="preserve">Rüzgar (m/sn)</t>
  </si>
  <si>
    <t xml:space="preserve">11.95</t>
  </si>
  <si>
    <t xml:space="preserve">12.03</t>
  </si>
  <si>
    <t xml:space="preserve">-0.5</t>
  </si>
  <si>
    <t xml:space="preserve">11.27</t>
  </si>
  <si>
    <t xml:space="preserve">11.04</t>
  </si>
  <si>
    <t xml:space="preserve">11.36</t>
  </si>
  <si>
    <t xml:space="preserve">11.15</t>
  </si>
  <si>
    <t xml:space="preserve">11.35</t>
  </si>
  <si>
    <t xml:space="preserve">+1.3</t>
  </si>
  <si>
    <t xml:space="preserve">RÜZGAR ÖLÇÜMÜ</t>
  </si>
  <si>
    <t xml:space="preserve">400 Metre</t>
  </si>
  <si>
    <t xml:space="preserve">Baraj :</t>
  </si>
  <si>
    <t xml:space="preserve">57.3 /57.54</t>
  </si>
  <si>
    <t xml:space="preserve"> </t>
  </si>
  <si>
    <t xml:space="preserve">1500 Metre</t>
  </si>
  <si>
    <t xml:space="preserve">Yer:</t>
  </si>
  <si>
    <t xml:space="preserve">4:40.00</t>
  </si>
  <si>
    <t xml:space="preserve">Tarih - Saat:</t>
  </si>
  <si>
    <t xml:space="preserve">1987</t>
  </si>
  <si>
    <t xml:space="preserve">4:38.22</t>
  </si>
  <si>
    <t xml:space="preserve">4:42.92</t>
  </si>
  <si>
    <t xml:space="preserve">4:46.87</t>
  </si>
  <si>
    <t xml:space="preserve">Disk Atma (  1 Kg. )</t>
  </si>
  <si>
    <t xml:space="preserve">36.00 Metre</t>
  </si>
  <si>
    <t xml:space="preserve">29.38</t>
  </si>
  <si>
    <t xml:space="preserve">30.81</t>
  </si>
  <si>
    <t xml:space="preserve">29.57</t>
  </si>
  <si>
    <t xml:space="preserve">32.00</t>
  </si>
  <si>
    <t xml:space="preserve">Yarışma Dalı :</t>
  </si>
  <si>
    <t xml:space="preserve">2 Temmuz 2009 16:00</t>
  </si>
  <si>
    <t xml:space="preserve">1,65 m.</t>
  </si>
  <si>
    <t xml:space="preserve">SEMA APAK</t>
  </si>
  <si>
    <t xml:space="preserve">200 Metre</t>
  </si>
  <si>
    <t xml:space="preserve">25:7 / 25:94</t>
  </si>
  <si>
    <r>
      <rPr>
        <i val="true"/>
        <sz val="10"/>
        <rFont val="Trebuchet MS"/>
        <family val="2"/>
        <charset val="162"/>
      </rPr>
      <t xml:space="preserve">+1.4</t>
    </r>
    <r>
      <rPr>
        <i val="true"/>
        <sz val="2"/>
        <rFont val="Trebuchet MS"/>
        <family val="2"/>
        <charset val="162"/>
      </rPr>
      <t xml:space="preserve">.</t>
    </r>
  </si>
  <si>
    <t xml:space="preserve">25:68</t>
  </si>
  <si>
    <t xml:space="preserve">2</t>
  </si>
  <si>
    <t xml:space="preserve">26:07</t>
  </si>
  <si>
    <t xml:space="preserve">GONCA ELMAL</t>
  </si>
  <si>
    <t xml:space="preserve">ANKARA 
(Tasnif Dışı)</t>
  </si>
  <si>
    <t xml:space="preserve">33:63</t>
  </si>
  <si>
    <t xml:space="preserve">1</t>
  </si>
  <si>
    <t xml:space="preserve">800 Metre</t>
  </si>
  <si>
    <t xml:space="preserve">2:13.50</t>
  </si>
  <si>
    <t xml:space="preserve">2:12.55</t>
  </si>
  <si>
    <t xml:space="preserve">2:22.19</t>
  </si>
  <si>
    <t xml:space="preserve">ALEV YURDUSEVEN</t>
  </si>
  <si>
    <t xml:space="preserve">İZMİR (Tasnif Dışı)</t>
  </si>
  <si>
    <t xml:space="preserve">2:12.40</t>
  </si>
  <si>
    <t xml:space="preserve">Cirit Atma (  600 gr. )</t>
  </si>
  <si>
    <t xml:space="preserve">40.00 m.</t>
  </si>
  <si>
    <t xml:space="preserve">39.47</t>
  </si>
  <si>
    <t xml:space="preserve">37.70</t>
  </si>
  <si>
    <t xml:space="preserve">38.02</t>
  </si>
  <si>
    <t xml:space="preserve">32.52</t>
  </si>
  <si>
    <t xml:space="preserve">26.28</t>
  </si>
  <si>
    <t xml:space="preserve">34.04</t>
  </si>
  <si>
    <t xml:space="preserve">33.11</t>
  </si>
  <si>
    <t xml:space="preserve">36.02</t>
  </si>
  <si>
    <t xml:space="preserve">+1.7</t>
  </si>
  <si>
    <t xml:space="preserve">+2.0</t>
  </si>
  <si>
    <t xml:space="preserve">+3.9</t>
  </si>
  <si>
    <t xml:space="preserve">+2.4</t>
  </si>
  <si>
    <t xml:space="preserve">RÜZGAR ÖLÇME</t>
  </si>
  <si>
    <t xml:space="preserve">BİLGE Z.YILDIRIM</t>
  </si>
  <si>
    <t xml:space="preserve">İSTANBUL BEŞİKTAŞ</t>
  </si>
  <si>
    <t xml:space="preserve">ZEYNEP LİMON</t>
  </si>
  <si>
    <t xml:space="preserve">İZMİR BÜYÜK ŞEHİR</t>
  </si>
  <si>
    <t xml:space="preserve">ELİF ÖZGE ÜZE</t>
  </si>
  <si>
    <t xml:space="preserve">SİVAS SHÇEK</t>
  </si>
  <si>
    <t xml:space="preserve">NİDA NUR EKİCİ</t>
  </si>
  <si>
    <t xml:space="preserve">BURDUR M.AKİF ERSOY</t>
  </si>
  <si>
    <t xml:space="preserve">HASNE KÖSE</t>
  </si>
  <si>
    <t xml:space="preserve">SİVAS EĞİTİM SPOR</t>
  </si>
  <si>
    <t xml:space="preserve">ÖZNUR ORHAN</t>
  </si>
  <si>
    <t xml:space="preserve">İSTANBUL OLİMPİK</t>
  </si>
  <si>
    <t xml:space="preserve">KÜBRA YAVUZ</t>
  </si>
  <si>
    <t xml:space="preserve">ADANA GENÇLİK SPOR</t>
  </si>
  <si>
    <t xml:space="preserve">DAMLA OĞUZ</t>
  </si>
  <si>
    <t xml:space="preserve">KAYSERİ PANSU ŞEKER</t>
  </si>
  <si>
    <t xml:space="preserve">ZUHAL EMRE</t>
  </si>
  <si>
    <t xml:space="preserve">ANKARA B.B.ANKARA SPOR</t>
  </si>
  <si>
    <t xml:space="preserve">KÜBRA OLGUN</t>
  </si>
  <si>
    <t xml:space="preserve">BURSA BÜYÜK ŞEHİR</t>
  </si>
  <si>
    <t xml:space="preserve">GAMZE GÜRGEN</t>
  </si>
  <si>
    <t xml:space="preserve">BURSA SAĞLIK GÜCÜ</t>
  </si>
  <si>
    <t xml:space="preserve">BÜŞRA BAŞ</t>
  </si>
  <si>
    <t xml:space="preserve">İSTANBUL ÜSKÜDAR</t>
  </si>
  <si>
    <t xml:space="preserve">3000 Metre</t>
  </si>
  <si>
    <t xml:space="preserve">10:05.00</t>
  </si>
  <si>
    <t xml:space="preserve">10:15.14</t>
  </si>
  <si>
    <t xml:space="preserve">10:16.88</t>
  </si>
  <si>
    <t xml:space="preserve">4 x 100m</t>
  </si>
  <si>
    <t xml:space="preserve">Rüzgar:</t>
  </si>
  <si>
    <t xml:space="preserve">4 x 400m</t>
  </si>
  <si>
    <t xml:space="preserve">İLİ/KULÜBÜ</t>
  </si>
  <si>
    <t xml:space="preserve">Gülle Atma ( 4 kg )</t>
  </si>
  <si>
    <t xml:space="preserve">11.80 Metre</t>
  </si>
  <si>
    <t xml:space="preserve">3000m Engelli</t>
  </si>
  <si>
    <t xml:space="preserve">Kulübü</t>
  </si>
  <si>
    <t xml:space="preserve">FİNAL 
Derece/ Puan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 mmmm\ yyyy\ h:mm;@"/>
    <numFmt numFmtId="166" formatCode="d\ mmmm\ yyyy;@"/>
    <numFmt numFmtId="167" formatCode="dddd&quot;, &quot;mmmm\ dd&quot;, &quot;yyyy"/>
    <numFmt numFmtId="168" formatCode="0.00"/>
    <numFmt numFmtId="169" formatCode="@"/>
    <numFmt numFmtId="170" formatCode="General"/>
    <numFmt numFmtId="171" formatCode="00\:00"/>
    <numFmt numFmtId="172" formatCode="mm/yy"/>
    <numFmt numFmtId="173" formatCode="0"/>
    <numFmt numFmtId="174" formatCode="0\,00"/>
    <numFmt numFmtId="175" formatCode="0.0"/>
    <numFmt numFmtId="176" formatCode="00\,00"/>
    <numFmt numFmtId="177" formatCode="00\:00\:00"/>
    <numFmt numFmtId="178" formatCode="0\:00\:00"/>
    <numFmt numFmtId="179" formatCode="dd\/mm\/yyyy"/>
    <numFmt numFmtId="180" formatCode="hh:mm;@"/>
  </numFmts>
  <fonts count="95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 Tur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i val="true"/>
      <sz val="10"/>
      <name val="Comic Sans MS"/>
      <family val="4"/>
      <charset val="1"/>
    </font>
    <font>
      <b val="true"/>
      <i val="true"/>
      <sz val="18"/>
      <name val="Comic Sans MS"/>
      <family val="4"/>
      <charset val="1"/>
    </font>
    <font>
      <b val="true"/>
      <i val="true"/>
      <sz val="20"/>
      <name val="Comic Sans MS"/>
      <family val="4"/>
      <charset val="1"/>
    </font>
    <font>
      <b val="true"/>
      <i val="true"/>
      <sz val="14"/>
      <name val="Comic Sans MS"/>
      <family val="4"/>
      <charset val="1"/>
    </font>
    <font>
      <b val="true"/>
      <i val="true"/>
      <sz val="12"/>
      <name val="Comic Sans MS"/>
      <family val="4"/>
      <charset val="1"/>
    </font>
    <font>
      <b val="true"/>
      <i val="true"/>
      <sz val="24"/>
      <name val="Comic Sans MS"/>
      <family val="4"/>
      <charset val="1"/>
    </font>
    <font>
      <b val="true"/>
      <i val="true"/>
      <sz val="20"/>
      <color rgb="FFFFFFFF"/>
      <name val="Comic Sans MS"/>
      <family val="4"/>
      <charset val="1"/>
    </font>
    <font>
      <i val="true"/>
      <sz val="20"/>
      <name val="Comic Sans MS"/>
      <family val="4"/>
      <charset val="1"/>
    </font>
    <font>
      <i val="true"/>
      <sz val="18"/>
      <name val="Arial"/>
      <family val="2"/>
      <charset val="162"/>
    </font>
    <font>
      <b val="true"/>
      <i val="true"/>
      <sz val="18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Century Gothic"/>
      <family val="2"/>
    </font>
    <font>
      <b val="true"/>
      <i val="true"/>
      <sz val="18"/>
      <name val="Arial Tur"/>
      <family val="2"/>
      <charset val="162"/>
    </font>
    <font>
      <i val="true"/>
      <sz val="18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i val="true"/>
      <sz val="10"/>
      <name val="Arial"/>
      <family val="2"/>
      <charset val="162"/>
    </font>
    <font>
      <b val="true"/>
      <i val="true"/>
      <sz val="8"/>
      <name val="Century Gothic"/>
      <family val="2"/>
      <charset val="162"/>
    </font>
    <font>
      <b val="true"/>
      <i val="true"/>
      <sz val="11"/>
      <name val="Century Gothic"/>
      <family val="2"/>
      <charset val="162"/>
    </font>
    <font>
      <i val="true"/>
      <sz val="10"/>
      <name val="Century Gothic"/>
      <family val="2"/>
      <charset val="162"/>
    </font>
    <font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0"/>
      <name val="Trebuchet MS"/>
      <family val="2"/>
      <charset val="162"/>
    </font>
    <font>
      <b val="true"/>
      <i val="true"/>
      <sz val="12"/>
      <name val="Century Gothic"/>
      <family val="2"/>
    </font>
    <font>
      <i val="true"/>
      <sz val="10"/>
      <name val="Trebuchet MS"/>
      <family val="2"/>
      <charset val="162"/>
    </font>
    <font>
      <i val="true"/>
      <sz val="8"/>
      <name val="Trebuchet MS"/>
      <family val="2"/>
      <charset val="162"/>
    </font>
    <font>
      <i val="true"/>
      <sz val="9"/>
      <name val="Century Gothic"/>
      <family val="2"/>
    </font>
    <font>
      <i val="true"/>
      <sz val="8"/>
      <name val="Century Gothic"/>
      <family val="2"/>
      <charset val="162"/>
    </font>
    <font>
      <b val="true"/>
      <i val="true"/>
      <sz val="12"/>
      <name val="Century Gothic"/>
      <family val="2"/>
      <charset val="162"/>
    </font>
    <font>
      <i val="true"/>
      <sz val="8"/>
      <name val="Arial"/>
      <family val="2"/>
      <charset val="162"/>
    </font>
    <font>
      <b val="true"/>
      <i val="true"/>
      <sz val="8"/>
      <name val="Trebuchet MS"/>
      <family val="2"/>
      <charset val="162"/>
    </font>
    <font>
      <b val="true"/>
      <i val="true"/>
      <sz val="11"/>
      <name val="Trebuchet MS"/>
      <family val="2"/>
      <charset val="162"/>
    </font>
    <font>
      <b val="true"/>
      <i val="true"/>
      <sz val="14"/>
      <name val="Trebuchet MS"/>
      <family val="2"/>
      <charset val="162"/>
    </font>
    <font>
      <i val="true"/>
      <sz val="11"/>
      <name val="Trebuchet MS"/>
      <family val="2"/>
      <charset val="162"/>
    </font>
    <font>
      <b val="true"/>
      <i val="true"/>
      <sz val="12"/>
      <name val="Trebuchet MS"/>
      <family val="2"/>
      <charset val="162"/>
    </font>
    <font>
      <b val="true"/>
      <i val="true"/>
      <sz val="10"/>
      <name val="Century Gothic"/>
      <family val="2"/>
      <charset val="162"/>
    </font>
    <font>
      <i val="true"/>
      <sz val="18"/>
      <name val="Trebuchet MS"/>
      <family val="2"/>
      <charset val="162"/>
    </font>
    <font>
      <b val="true"/>
      <i val="true"/>
      <sz val="9"/>
      <name val="Trebuchet MS"/>
      <family val="2"/>
      <charset val="162"/>
    </font>
    <font>
      <i val="true"/>
      <sz val="7"/>
      <name val="Trebuchet MS"/>
      <family val="2"/>
      <charset val="162"/>
    </font>
    <font>
      <i val="true"/>
      <sz val="9"/>
      <name val="Trebuchet MS"/>
      <family val="2"/>
      <charset val="162"/>
    </font>
    <font>
      <i val="true"/>
      <sz val="12"/>
      <name val="Trebuchet MS"/>
      <family val="2"/>
      <charset val="162"/>
    </font>
    <font>
      <i val="true"/>
      <sz val="11"/>
      <name val="Century Gothic"/>
      <family val="2"/>
      <charset val="162"/>
    </font>
    <font>
      <b val="true"/>
      <i val="true"/>
      <sz val="10"/>
      <color rgb="FFFFFFFF"/>
      <name val="Trebuchet MS"/>
      <family val="2"/>
      <charset val="162"/>
    </font>
    <font>
      <b val="true"/>
      <i val="true"/>
      <sz val="8"/>
      <color rgb="FFFFFFFF"/>
      <name val="Trebuchet MS"/>
      <family val="2"/>
      <charset val="162"/>
    </font>
    <font>
      <i val="true"/>
      <sz val="2"/>
      <name val="Trebuchet MS"/>
      <family val="2"/>
      <charset val="162"/>
    </font>
    <font>
      <b val="true"/>
      <i val="true"/>
      <sz val="9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name val="Century Gothic"/>
      <family val="2"/>
      <charset val="162"/>
    </font>
    <font>
      <b val="true"/>
      <sz val="11"/>
      <name val="Century Gothic"/>
      <family val="2"/>
      <charset val="162"/>
    </font>
    <font>
      <sz val="10"/>
      <name val="Century Gothic"/>
      <family val="2"/>
      <charset val="162"/>
    </font>
    <font>
      <b val="true"/>
      <sz val="9"/>
      <name val="Century Gothic"/>
      <family val="2"/>
    </font>
    <font>
      <b val="true"/>
      <sz val="9"/>
      <name val="Trebuchet MS"/>
      <family val="2"/>
      <charset val="162"/>
    </font>
    <font>
      <sz val="10"/>
      <name val="Trebuchet MS"/>
      <family val="2"/>
      <charset val="162"/>
    </font>
    <font>
      <sz val="7"/>
      <name val="Trebuchet MS"/>
      <family val="2"/>
      <charset val="162"/>
    </font>
    <font>
      <sz val="9"/>
      <name val="Century Gothic"/>
      <family val="2"/>
    </font>
    <font>
      <sz val="8"/>
      <name val="Trebuchet MS"/>
      <family val="2"/>
      <charset val="162"/>
    </font>
    <font>
      <sz val="8"/>
      <name val="Century Gothic"/>
      <family val="2"/>
      <charset val="162"/>
    </font>
    <font>
      <sz val="8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Trebuchet MS"/>
      <family val="2"/>
      <charset val="162"/>
    </font>
    <font>
      <sz val="12"/>
      <name val="Arial"/>
      <family val="2"/>
      <charset val="162"/>
    </font>
    <font>
      <b val="true"/>
      <sz val="18"/>
      <name val="Arial Tur"/>
      <family val="2"/>
      <charset val="162"/>
    </font>
    <font>
      <sz val="18"/>
      <name val="Trebuchet MS"/>
      <family val="2"/>
      <charset val="162"/>
    </font>
    <font>
      <b val="true"/>
      <sz val="8"/>
      <name val="Trebuchet MS"/>
      <family val="2"/>
      <charset val="162"/>
    </font>
    <font>
      <sz val="9"/>
      <name val="Trebuchet MS"/>
      <family val="2"/>
      <charset val="162"/>
    </font>
    <font>
      <i val="true"/>
      <u val="single"/>
      <sz val="9"/>
      <name val="Trebuchet MS"/>
      <family val="2"/>
      <charset val="162"/>
    </font>
    <font>
      <sz val="8"/>
      <color rgb="FFFFFFFF"/>
      <name val="Trebuchet MS"/>
      <family val="2"/>
      <charset val="162"/>
    </font>
    <font>
      <b val="true"/>
      <sz val="11"/>
      <name val="Trebuchet MS"/>
      <family val="2"/>
      <charset val="162"/>
    </font>
    <font>
      <sz val="9"/>
      <color rgb="FFFFFFFF"/>
      <name val="Trebuchet MS"/>
      <family val="2"/>
      <charset val="162"/>
    </font>
    <font>
      <b val="true"/>
      <sz val="10"/>
      <name val="Trebuchet MS"/>
      <family val="2"/>
      <charset val="162"/>
    </font>
    <font>
      <b val="true"/>
      <sz val="14"/>
      <name val="Trebuchet MS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4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7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4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4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3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ayfa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7280</xdr:colOff>
      <xdr:row>0</xdr:row>
      <xdr:rowOff>1345320</xdr:rowOff>
    </xdr:from>
    <xdr:to>
      <xdr:col>2</xdr:col>
      <xdr:colOff>626400</xdr:colOff>
      <xdr:row>6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717280" y="1345320"/>
          <a:ext cx="139140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attin%20bey/Local%20Settings/Temporary%20Internet%20Files/Content.IE5/ORVFU4XP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G&#214;KTU&#286;/Desktop/ATLET&#304;M/ATLET&#304;ZM%202009/OKULLAR%20PUANLI%20ATLET&#304;ZM%20YARI%20F&#304;NAL/GEN&#199;%20ERKEK/gencerkekpuan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m"/>
      <sheetName val="110m Eng"/>
      <sheetName val="400m"/>
      <sheetName val="1500m"/>
      <sheetName val="3000m Eng"/>
      <sheetName val="400m Engelli"/>
      <sheetName val="200m"/>
      <sheetName val="800m"/>
      <sheetName val="3000m"/>
      <sheetName val="İsveç Bayr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0.71"/>
    <col collapsed="false" customWidth="true" hidden="false" outlineLevel="0" max="3" min="3" style="2" width="49.99"/>
    <col collapsed="false" customWidth="true" hidden="false" outlineLevel="0" max="4" min="4" style="1" width="14.85"/>
    <col collapsed="false" customWidth="false" hidden="false" outlineLevel="0" max="257" min="5" style="2" width="8.99"/>
  </cols>
  <sheetData>
    <row r="1" s="6" customFormat="true" ht="120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</row>
    <row r="2" customFormat="false" ht="19.5" hidden="false" customHeight="false" outlineLevel="0" collapsed="false">
      <c r="A2" s="7"/>
      <c r="B2" s="8"/>
      <c r="C2" s="9"/>
      <c r="D2" s="10"/>
    </row>
    <row r="3" customFormat="false" ht="19.5" hidden="false" customHeight="false" outlineLevel="0" collapsed="false">
      <c r="A3" s="7"/>
      <c r="B3" s="11"/>
      <c r="C3" s="9"/>
      <c r="D3" s="10"/>
    </row>
    <row r="4" customFormat="false" ht="15" hidden="false" customHeight="false" outlineLevel="0" collapsed="false">
      <c r="A4" s="12"/>
      <c r="B4" s="13"/>
      <c r="C4" s="14"/>
    </row>
    <row r="5" customFormat="false" ht="15" hidden="false" customHeight="false" outlineLevel="0" collapsed="false">
      <c r="A5" s="12"/>
      <c r="B5" s="13"/>
      <c r="C5" s="14"/>
    </row>
    <row r="6" customFormat="false" ht="15" hidden="false" customHeight="false" outlineLevel="0" collapsed="false">
      <c r="A6" s="12"/>
      <c r="B6" s="13"/>
      <c r="C6" s="14"/>
    </row>
    <row r="7" customFormat="false" ht="15" hidden="false" customHeight="false" outlineLevel="0" collapsed="false">
      <c r="A7" s="12"/>
      <c r="B7" s="13"/>
      <c r="C7" s="14"/>
    </row>
    <row r="8" customFormat="false" ht="15" hidden="false" customHeight="false" outlineLevel="0" collapsed="false">
      <c r="A8" s="12"/>
      <c r="B8" s="13"/>
      <c r="C8" s="14"/>
    </row>
    <row r="9" customFormat="false" ht="15" hidden="false" customHeight="false" outlineLevel="0" collapsed="false">
      <c r="A9" s="12"/>
      <c r="B9" s="13"/>
      <c r="C9" s="14"/>
    </row>
    <row r="10" customFormat="false" ht="15" hidden="false" customHeight="false" outlineLevel="0" collapsed="false">
      <c r="A10" s="12"/>
      <c r="B10" s="13"/>
      <c r="C10" s="14"/>
    </row>
    <row r="11" customFormat="false" ht="15" hidden="false" customHeight="false" outlineLevel="0" collapsed="false">
      <c r="A11" s="12"/>
      <c r="B11" s="13"/>
      <c r="C11" s="14"/>
    </row>
    <row r="12" customFormat="false" ht="15" hidden="false" customHeight="false" outlineLevel="0" collapsed="false">
      <c r="A12" s="12"/>
      <c r="B12" s="13"/>
      <c r="C12" s="14"/>
    </row>
    <row r="13" customFormat="false" ht="15" hidden="false" customHeight="false" outlineLevel="0" collapsed="false">
      <c r="A13" s="15"/>
      <c r="B13" s="13"/>
      <c r="C13" s="14"/>
    </row>
    <row r="14" customFormat="false" ht="31.5" hidden="false" customHeight="false" outlineLevel="0" collapsed="false">
      <c r="A14" s="16"/>
      <c r="B14" s="16"/>
      <c r="C14" s="16"/>
    </row>
    <row r="15" customFormat="false" ht="26.25" hidden="false" customHeight="true" outlineLevel="0" collapsed="false">
      <c r="A15" s="17" t="s">
        <v>1</v>
      </c>
      <c r="B15" s="17"/>
      <c r="C15" s="17"/>
      <c r="D15" s="18"/>
    </row>
    <row r="16" customFormat="false" ht="26.25" hidden="false" customHeight="true" outlineLevel="0" collapsed="false">
      <c r="A16" s="17"/>
      <c r="B16" s="17"/>
      <c r="C16" s="17"/>
      <c r="D16" s="19"/>
    </row>
    <row r="17" customFormat="false" ht="26.25" hidden="false" customHeight="true" outlineLevel="0" collapsed="false">
      <c r="A17" s="17"/>
      <c r="B17" s="17"/>
      <c r="C17" s="17"/>
      <c r="D17" s="19"/>
    </row>
    <row r="18" customFormat="false" ht="31.5" hidden="false" customHeight="false" outlineLevel="0" collapsed="false">
      <c r="A18" s="16"/>
      <c r="B18" s="16"/>
      <c r="C18" s="16"/>
      <c r="D18" s="19"/>
    </row>
    <row r="19" customFormat="false" ht="31.5" hidden="false" customHeight="false" outlineLevel="0" collapsed="false">
      <c r="A19" s="16" t="s">
        <v>2</v>
      </c>
      <c r="B19" s="16"/>
      <c r="C19" s="16"/>
      <c r="D19" s="19"/>
    </row>
    <row r="20" customFormat="false" ht="31.5" hidden="false" customHeight="false" outlineLevel="0" collapsed="false">
      <c r="A20" s="16" t="s">
        <v>3</v>
      </c>
      <c r="B20" s="16"/>
      <c r="C20" s="16"/>
      <c r="D20" s="20"/>
    </row>
    <row r="21" customFormat="false" ht="31.5" hidden="false" customHeight="false" outlineLevel="0" collapsed="false">
      <c r="A21" s="16"/>
      <c r="B21" s="16"/>
      <c r="C21" s="16"/>
    </row>
    <row r="22" customFormat="false" ht="31.5" hidden="false" customHeight="false" outlineLevel="0" collapsed="false">
      <c r="A22" s="15"/>
      <c r="B22" s="21"/>
      <c r="C22" s="22"/>
    </row>
    <row r="23" customFormat="false" ht="15" hidden="false" customHeight="false" outlineLevel="0" collapsed="false">
      <c r="A23" s="23"/>
      <c r="B23" s="13"/>
      <c r="C23" s="14"/>
    </row>
    <row r="24" customFormat="false" ht="15" hidden="false" customHeight="false" outlineLevel="0" collapsed="false">
      <c r="A24" s="15"/>
      <c r="B24" s="13"/>
      <c r="C24" s="14"/>
    </row>
    <row r="25" customFormat="false" ht="15" hidden="false" customHeight="false" outlineLevel="0" collapsed="false">
      <c r="A25" s="15"/>
      <c r="B25" s="13"/>
      <c r="C25" s="14"/>
    </row>
    <row r="26" customFormat="false" ht="15" hidden="false" customHeight="false" outlineLevel="0" collapsed="false">
      <c r="A26" s="15"/>
      <c r="B26" s="13"/>
      <c r="C26" s="14"/>
    </row>
    <row r="27" customFormat="false" ht="15" hidden="false" customHeight="false" outlineLevel="0" collapsed="false">
      <c r="A27" s="15"/>
      <c r="B27" s="13"/>
      <c r="C27" s="14"/>
    </row>
    <row r="28" customFormat="false" ht="15" hidden="false" customHeight="false" outlineLevel="0" collapsed="false">
      <c r="A28" s="15"/>
      <c r="B28" s="13"/>
      <c r="C28" s="14"/>
    </row>
    <row r="29" customFormat="false" ht="15" hidden="false" customHeight="false" outlineLevel="0" collapsed="false">
      <c r="A29" s="15"/>
      <c r="B29" s="13"/>
      <c r="C29" s="14"/>
    </row>
    <row r="30" customFormat="false" ht="15" hidden="false" customHeight="false" outlineLevel="0" collapsed="false">
      <c r="A30" s="15"/>
      <c r="B30" s="13"/>
      <c r="C30" s="14"/>
    </row>
    <row r="31" customFormat="false" ht="22.5" hidden="false" customHeight="false" outlineLevel="0" collapsed="false">
      <c r="A31" s="24" t="s">
        <v>4</v>
      </c>
      <c r="B31" s="24"/>
      <c r="C31" s="24"/>
    </row>
    <row r="32" customFormat="false" ht="22.5" hidden="false" customHeight="false" outlineLevel="0" collapsed="false">
      <c r="A32" s="25" t="s">
        <v>5</v>
      </c>
      <c r="B32" s="25"/>
      <c r="C32" s="25"/>
    </row>
    <row r="33" customFormat="false" ht="12.95" hidden="false" customHeight="true" outlineLevel="0" collapsed="false">
      <c r="A33" s="15"/>
      <c r="B33" s="13"/>
      <c r="C33" s="14"/>
    </row>
    <row r="34" customFormat="false" ht="12.95" hidden="false" customHeight="true" outlineLevel="0" collapsed="false">
      <c r="A34" s="15"/>
      <c r="B34" s="13"/>
      <c r="C34" s="14"/>
    </row>
    <row r="35" customFormat="false" ht="12.95" hidden="false" customHeight="true" outlineLevel="0" collapsed="false">
      <c r="A35" s="15"/>
      <c r="B35" s="13"/>
      <c r="C35" s="14"/>
    </row>
    <row r="36" customFormat="false" ht="12.95" hidden="false" customHeight="true" outlineLevel="0" collapsed="false">
      <c r="A36" s="15"/>
      <c r="B36" s="13"/>
      <c r="C36" s="14"/>
    </row>
    <row r="37" customFormat="false" ht="12.95" hidden="false" customHeight="true" outlineLevel="0" collapsed="false">
      <c r="A37" s="26"/>
      <c r="B37" s="27"/>
      <c r="C37" s="28"/>
    </row>
  </sheetData>
  <mergeCells count="9">
    <mergeCell ref="A1:C1"/>
    <mergeCell ref="A14:C14"/>
    <mergeCell ref="A15:C17"/>
    <mergeCell ref="A18:C18"/>
    <mergeCell ref="A19:C19"/>
    <mergeCell ref="A20:C20"/>
    <mergeCell ref="A21:C21"/>
    <mergeCell ref="A31:C31"/>
    <mergeCell ref="A32:C32"/>
  </mergeCells>
  <printOptions headings="false" gridLines="false" gridLinesSet="true" horizontalCentered="false" verticalCentered="false"/>
  <pageMargins left="0.790277777777778" right="0.340277777777778" top="0.8" bottom="0.7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4.14"/>
    <col collapsed="false" customWidth="true" hidden="false" outlineLevel="0" max="2" min="2" style="185" width="4.56"/>
    <col collapsed="false" customWidth="true" hidden="false" outlineLevel="0" max="3" min="3" style="184" width="5.71"/>
    <col collapsed="false" customWidth="true" hidden="false" outlineLevel="0" max="4" min="4" style="184" width="20.7"/>
    <col collapsed="false" customWidth="true" hidden="false" outlineLevel="0" max="5" min="5" style="185" width="20.7"/>
    <col collapsed="false" customWidth="true" hidden="false" outlineLevel="0" max="13" min="6" style="185" width="7.7"/>
    <col collapsed="false" customWidth="true" hidden="false" outlineLevel="0" max="15" min="14" style="185" width="5.71"/>
    <col collapsed="false" customWidth="false" hidden="false" outlineLevel="0" max="257" min="16" style="185" width="9.14"/>
  </cols>
  <sheetData>
    <row r="1" s="187" customFormat="true" ht="18" hidden="false" customHeight="true" outlineLevel="0" collapsed="false">
      <c r="A1" s="186" t="s">
        <v>94</v>
      </c>
      <c r="C1" s="188"/>
      <c r="D1" s="189" t="str">
        <f aca="false">Program!A1</f>
        <v>23 YAŞALTI FERDİ TÜRKİYE ŞAMPİYONASI</v>
      </c>
      <c r="E1" s="510"/>
      <c r="F1" s="192"/>
      <c r="G1" s="192"/>
      <c r="H1" s="192"/>
      <c r="J1" s="272"/>
      <c r="K1" s="272"/>
      <c r="L1" s="272"/>
      <c r="M1" s="272"/>
      <c r="N1" s="272"/>
      <c r="O1" s="272"/>
      <c r="P1" s="272"/>
    </row>
    <row r="2" s="187" customFormat="true" ht="18" hidden="false" customHeight="true" outlineLevel="0" collapsed="false">
      <c r="A2" s="186" t="s">
        <v>133</v>
      </c>
      <c r="C2" s="188"/>
      <c r="D2" s="511" t="str">
        <f aca="false">Kapak!A32</f>
        <v>Naili Moran Atletizm Sahası - ANKARA</v>
      </c>
      <c r="E2" s="511"/>
      <c r="F2" s="511"/>
      <c r="G2" s="511"/>
      <c r="H2" s="192"/>
      <c r="J2" s="191" t="s">
        <v>95</v>
      </c>
      <c r="K2" s="192"/>
      <c r="L2" s="193"/>
      <c r="M2" s="193"/>
      <c r="N2" s="193"/>
      <c r="O2" s="193"/>
    </row>
    <row r="3" s="187" customFormat="true" ht="18" hidden="false" customHeight="true" outlineLevel="0" collapsed="false">
      <c r="A3" s="186" t="s">
        <v>135</v>
      </c>
      <c r="C3" s="188"/>
      <c r="D3" s="512" t="n">
        <f aca="false">Program!A17</f>
        <v>39996.5833333333</v>
      </c>
      <c r="E3" s="198"/>
      <c r="F3" s="198"/>
      <c r="G3" s="198"/>
      <c r="J3" s="191" t="s">
        <v>97</v>
      </c>
      <c r="K3" s="192"/>
      <c r="L3" s="193"/>
      <c r="M3" s="193"/>
      <c r="N3" s="193"/>
      <c r="O3" s="193"/>
    </row>
    <row r="4" s="187" customFormat="true" ht="18" hidden="false" customHeight="true" outlineLevel="0" collapsed="false">
      <c r="A4" s="186" t="s">
        <v>96</v>
      </c>
      <c r="C4" s="188"/>
      <c r="D4" s="193" t="str">
        <f aca="false">Program!D5</f>
        <v>Bayan</v>
      </c>
      <c r="E4" s="198"/>
      <c r="F4" s="198"/>
      <c r="G4" s="198"/>
      <c r="J4" s="191" t="s">
        <v>98</v>
      </c>
      <c r="L4" s="196" t="s">
        <v>187</v>
      </c>
      <c r="M4" s="196"/>
      <c r="N4" s="196"/>
      <c r="O4" s="193"/>
    </row>
    <row r="5" s="187" customFormat="true" ht="21" hidden="false" customHeight="true" outlineLevel="0" collapsed="false">
      <c r="A5" s="83" t="s">
        <v>101</v>
      </c>
      <c r="B5" s="513"/>
      <c r="C5" s="513"/>
      <c r="D5" s="514" t="s">
        <v>188</v>
      </c>
      <c r="E5" s="188"/>
      <c r="F5" s="188"/>
      <c r="G5" s="188"/>
      <c r="H5" s="188"/>
      <c r="I5" s="188"/>
      <c r="J5" s="188"/>
      <c r="K5" s="188"/>
      <c r="L5" s="188"/>
    </row>
    <row r="6" customFormat="false" ht="22.5" hidden="false" customHeight="true" outlineLevel="0" collapsed="false">
      <c r="A6" s="203" t="s">
        <v>103</v>
      </c>
      <c r="B6" s="204" t="s">
        <v>138</v>
      </c>
      <c r="C6" s="204" t="s">
        <v>105</v>
      </c>
      <c r="D6" s="205" t="s">
        <v>106</v>
      </c>
      <c r="E6" s="90" t="s">
        <v>107</v>
      </c>
      <c r="F6" s="206" t="s">
        <v>152</v>
      </c>
      <c r="G6" s="206"/>
      <c r="H6" s="206"/>
      <c r="I6" s="206"/>
      <c r="J6" s="206"/>
      <c r="K6" s="206"/>
      <c r="L6" s="206"/>
      <c r="M6" s="207" t="s">
        <v>140</v>
      </c>
      <c r="N6" s="207" t="s">
        <v>109</v>
      </c>
      <c r="O6" s="208" t="s">
        <v>115</v>
      </c>
    </row>
    <row r="7" customFormat="false" ht="60" hidden="false" customHeight="true" outlineLevel="0" collapsed="false">
      <c r="A7" s="203"/>
      <c r="B7" s="204"/>
      <c r="C7" s="204"/>
      <c r="D7" s="205"/>
      <c r="E7" s="90"/>
      <c r="F7" s="289" t="n">
        <v>1</v>
      </c>
      <c r="G7" s="289" t="n">
        <v>2</v>
      </c>
      <c r="H7" s="289" t="n">
        <v>3</v>
      </c>
      <c r="I7" s="290" t="s">
        <v>153</v>
      </c>
      <c r="J7" s="289" t="n">
        <v>4</v>
      </c>
      <c r="K7" s="289" t="n">
        <v>5</v>
      </c>
      <c r="L7" s="289" t="n">
        <v>6</v>
      </c>
      <c r="M7" s="207"/>
      <c r="N7" s="207"/>
      <c r="O7" s="208"/>
    </row>
    <row r="8" s="187" customFormat="true" ht="32.25" hidden="false" customHeight="true" outlineLevel="0" collapsed="false">
      <c r="A8" s="515" t="n">
        <v>1</v>
      </c>
      <c r="B8" s="516"/>
      <c r="C8" s="293" t="n">
        <v>1988</v>
      </c>
      <c r="D8" s="222" t="s">
        <v>93</v>
      </c>
      <c r="E8" s="517" t="s">
        <v>49</v>
      </c>
      <c r="F8" s="293" t="s">
        <v>189</v>
      </c>
      <c r="G8" s="518" t="s">
        <v>190</v>
      </c>
      <c r="H8" s="518" t="s">
        <v>191</v>
      </c>
      <c r="I8" s="519" t="s">
        <v>190</v>
      </c>
      <c r="J8" s="518" t="s">
        <v>192</v>
      </c>
      <c r="K8" s="518" t="s">
        <v>141</v>
      </c>
      <c r="L8" s="518" t="s">
        <v>141</v>
      </c>
      <c r="M8" s="519" t="s">
        <v>192</v>
      </c>
      <c r="N8" s="520"/>
      <c r="O8" s="521"/>
      <c r="Q8" s="185"/>
      <c r="R8" s="185"/>
      <c r="S8" s="185"/>
    </row>
    <row r="9" s="187" customFormat="true" ht="32.25" hidden="false" customHeight="true" outlineLevel="0" collapsed="false">
      <c r="A9" s="522" t="s">
        <v>116</v>
      </c>
      <c r="B9" s="292"/>
      <c r="C9" s="523" t="n">
        <v>1988</v>
      </c>
      <c r="D9" s="105" t="s">
        <v>51</v>
      </c>
      <c r="E9" s="106" t="s">
        <v>39</v>
      </c>
      <c r="F9" s="104"/>
      <c r="G9" s="524"/>
      <c r="H9" s="524"/>
      <c r="I9" s="524"/>
      <c r="J9" s="524"/>
      <c r="K9" s="524"/>
      <c r="L9" s="525"/>
      <c r="M9" s="525" t="s">
        <v>117</v>
      </c>
      <c r="N9" s="526"/>
      <c r="O9" s="527"/>
      <c r="Q9" s="185"/>
      <c r="R9" s="185"/>
      <c r="S9" s="185"/>
    </row>
    <row r="10" s="187" customFormat="true" ht="32.25" hidden="false" customHeight="true" outlineLevel="0" collapsed="false">
      <c r="A10" s="528"/>
      <c r="B10" s="311"/>
      <c r="C10" s="104"/>
      <c r="D10" s="105"/>
      <c r="E10" s="124"/>
      <c r="F10" s="120"/>
      <c r="G10" s="312"/>
      <c r="H10" s="312"/>
      <c r="I10" s="313"/>
      <c r="J10" s="312"/>
      <c r="K10" s="312"/>
      <c r="L10" s="314"/>
      <c r="M10" s="313"/>
      <c r="N10" s="315"/>
      <c r="O10" s="529"/>
      <c r="Q10" s="185"/>
      <c r="R10" s="185"/>
      <c r="S10" s="185"/>
    </row>
    <row r="11" s="187" customFormat="true" ht="32.25" hidden="false" customHeight="true" outlineLevel="0" collapsed="false">
      <c r="A11" s="528"/>
      <c r="B11" s="311"/>
      <c r="C11" s="127"/>
      <c r="D11" s="105"/>
      <c r="E11" s="106"/>
      <c r="F11" s="120"/>
      <c r="G11" s="312"/>
      <c r="H11" s="312"/>
      <c r="I11" s="312"/>
      <c r="J11" s="312"/>
      <c r="K11" s="312"/>
      <c r="L11" s="313"/>
      <c r="M11" s="313"/>
      <c r="N11" s="315"/>
      <c r="O11" s="529"/>
      <c r="Q11" s="185"/>
      <c r="R11" s="185"/>
      <c r="S11" s="185"/>
    </row>
    <row r="12" s="187" customFormat="true" ht="32.25" hidden="false" customHeight="true" outlineLevel="0" collapsed="false">
      <c r="A12" s="528"/>
      <c r="B12" s="311"/>
      <c r="C12" s="104"/>
      <c r="D12" s="105"/>
      <c r="E12" s="124"/>
      <c r="F12" s="120"/>
      <c r="G12" s="311"/>
      <c r="H12" s="311"/>
      <c r="I12" s="311"/>
      <c r="J12" s="311"/>
      <c r="K12" s="311"/>
      <c r="L12" s="311"/>
      <c r="M12" s="313"/>
      <c r="N12" s="315"/>
      <c r="O12" s="529"/>
      <c r="Q12" s="185"/>
      <c r="R12" s="185"/>
      <c r="S12" s="185"/>
    </row>
    <row r="13" s="187" customFormat="true" ht="32.25" hidden="false" customHeight="true" outlineLevel="0" collapsed="false">
      <c r="A13" s="528"/>
      <c r="B13" s="311"/>
      <c r="C13" s="120"/>
      <c r="D13" s="122"/>
      <c r="E13" s="125"/>
      <c r="F13" s="120"/>
      <c r="G13" s="311"/>
      <c r="H13" s="311"/>
      <c r="I13" s="311"/>
      <c r="J13" s="311"/>
      <c r="K13" s="311"/>
      <c r="L13" s="311"/>
      <c r="M13" s="313"/>
      <c r="N13" s="315"/>
      <c r="O13" s="529"/>
      <c r="Q13" s="185"/>
      <c r="R13" s="185"/>
      <c r="S13" s="185"/>
    </row>
    <row r="14" s="187" customFormat="true" ht="32.25" hidden="false" customHeight="true" outlineLevel="0" collapsed="false">
      <c r="A14" s="528"/>
      <c r="B14" s="311"/>
      <c r="C14" s="120"/>
      <c r="D14" s="122"/>
      <c r="E14" s="123"/>
      <c r="F14" s="120"/>
      <c r="G14" s="311"/>
      <c r="H14" s="311"/>
      <c r="I14" s="311"/>
      <c r="J14" s="311"/>
      <c r="K14" s="311"/>
      <c r="L14" s="311"/>
      <c r="M14" s="313"/>
      <c r="N14" s="315"/>
      <c r="O14" s="529"/>
    </row>
    <row r="15" s="187" customFormat="true" ht="32.25" hidden="false" customHeight="true" outlineLevel="0" collapsed="false">
      <c r="A15" s="528"/>
      <c r="B15" s="311"/>
      <c r="C15" s="317"/>
      <c r="D15" s="122"/>
      <c r="E15" s="125"/>
      <c r="F15" s="120"/>
      <c r="G15" s="311"/>
      <c r="H15" s="311"/>
      <c r="I15" s="311"/>
      <c r="J15" s="311"/>
      <c r="K15" s="311"/>
      <c r="L15" s="311"/>
      <c r="M15" s="313"/>
      <c r="N15" s="315"/>
      <c r="O15" s="529"/>
    </row>
    <row r="16" s="187" customFormat="true" ht="32.25" hidden="false" customHeight="true" outlineLevel="0" collapsed="false">
      <c r="A16" s="528"/>
      <c r="B16" s="311"/>
      <c r="C16" s="253"/>
      <c r="D16" s="254"/>
      <c r="E16" s="255"/>
      <c r="F16" s="312"/>
      <c r="G16" s="312"/>
      <c r="H16" s="312"/>
      <c r="I16" s="313"/>
      <c r="J16" s="312"/>
      <c r="K16" s="312"/>
      <c r="L16" s="314"/>
      <c r="M16" s="319"/>
      <c r="N16" s="315"/>
      <c r="O16" s="529"/>
    </row>
    <row r="17" s="187" customFormat="true" ht="32.25" hidden="false" customHeight="true" outlineLevel="0" collapsed="false">
      <c r="A17" s="528"/>
      <c r="B17" s="311"/>
      <c r="C17" s="253"/>
      <c r="D17" s="254"/>
      <c r="E17" s="255"/>
      <c r="F17" s="312"/>
      <c r="G17" s="312"/>
      <c r="H17" s="314"/>
      <c r="I17" s="314"/>
      <c r="J17" s="314"/>
      <c r="K17" s="311"/>
      <c r="L17" s="311"/>
      <c r="M17" s="319"/>
      <c r="N17" s="315"/>
      <c r="O17" s="529"/>
    </row>
    <row r="18" s="187" customFormat="true" ht="32.25" hidden="false" customHeight="true" outlineLevel="0" collapsed="false">
      <c r="A18" s="528"/>
      <c r="B18" s="311"/>
      <c r="C18" s="253"/>
      <c r="D18" s="254"/>
      <c r="E18" s="255"/>
      <c r="F18" s="312"/>
      <c r="G18" s="312"/>
      <c r="H18" s="312"/>
      <c r="I18" s="313"/>
      <c r="J18" s="312"/>
      <c r="K18" s="312"/>
      <c r="L18" s="314"/>
      <c r="M18" s="319"/>
      <c r="N18" s="315"/>
      <c r="O18" s="529"/>
    </row>
    <row r="19" s="187" customFormat="true" ht="32.25" hidden="false" customHeight="true" outlineLevel="0" collapsed="false">
      <c r="A19" s="528"/>
      <c r="B19" s="311"/>
      <c r="C19" s="253"/>
      <c r="D19" s="254"/>
      <c r="E19" s="255"/>
      <c r="F19" s="312"/>
      <c r="G19" s="312"/>
      <c r="H19" s="312"/>
      <c r="I19" s="313"/>
      <c r="J19" s="312"/>
      <c r="K19" s="312"/>
      <c r="L19" s="312"/>
      <c r="M19" s="319"/>
      <c r="N19" s="315"/>
      <c r="O19" s="529"/>
    </row>
    <row r="20" s="187" customFormat="true" ht="32.25" hidden="false" customHeight="true" outlineLevel="0" collapsed="false">
      <c r="A20" s="528"/>
      <c r="B20" s="311"/>
      <c r="C20" s="253"/>
      <c r="D20" s="254"/>
      <c r="E20" s="255"/>
      <c r="F20" s="312"/>
      <c r="G20" s="312"/>
      <c r="H20" s="312"/>
      <c r="I20" s="313"/>
      <c r="J20" s="312"/>
      <c r="K20" s="312"/>
      <c r="L20" s="314"/>
      <c r="M20" s="319"/>
      <c r="N20" s="315"/>
      <c r="O20" s="529"/>
    </row>
    <row r="21" s="187" customFormat="true" ht="32.25" hidden="false" customHeight="true" outlineLevel="0" collapsed="false">
      <c r="A21" s="528"/>
      <c r="B21" s="311"/>
      <c r="C21" s="253"/>
      <c r="D21" s="254"/>
      <c r="E21" s="255"/>
      <c r="F21" s="312"/>
      <c r="G21" s="312"/>
      <c r="H21" s="312"/>
      <c r="I21" s="313"/>
      <c r="J21" s="312"/>
      <c r="K21" s="312"/>
      <c r="L21" s="312"/>
      <c r="M21" s="319"/>
      <c r="N21" s="315"/>
      <c r="O21" s="530"/>
    </row>
    <row r="22" s="187" customFormat="true" ht="32.25" hidden="false" customHeight="true" outlineLevel="0" collapsed="false">
      <c r="A22" s="528"/>
      <c r="B22" s="311"/>
      <c r="C22" s="253"/>
      <c r="D22" s="254"/>
      <c r="E22" s="255"/>
      <c r="F22" s="311"/>
      <c r="G22" s="311"/>
      <c r="H22" s="311"/>
      <c r="I22" s="311"/>
      <c r="J22" s="311"/>
      <c r="K22" s="311"/>
      <c r="L22" s="311"/>
      <c r="M22" s="319"/>
      <c r="N22" s="315"/>
      <c r="O22" s="530"/>
    </row>
    <row r="23" s="187" customFormat="true" ht="32.25" hidden="false" customHeight="true" outlineLevel="0" collapsed="false">
      <c r="A23" s="528"/>
      <c r="B23" s="311"/>
      <c r="C23" s="253"/>
      <c r="D23" s="254"/>
      <c r="E23" s="255"/>
      <c r="F23" s="312"/>
      <c r="G23" s="312"/>
      <c r="H23" s="312"/>
      <c r="I23" s="313"/>
      <c r="J23" s="312"/>
      <c r="K23" s="312"/>
      <c r="L23" s="312"/>
      <c r="M23" s="319"/>
      <c r="N23" s="315"/>
      <c r="O23" s="530"/>
    </row>
    <row r="24" s="187" customFormat="true" ht="32.25" hidden="false" customHeight="true" outlineLevel="0" collapsed="false">
      <c r="A24" s="528"/>
      <c r="B24" s="311"/>
      <c r="C24" s="253"/>
      <c r="D24" s="254"/>
      <c r="E24" s="255"/>
      <c r="F24" s="312"/>
      <c r="G24" s="312"/>
      <c r="H24" s="312"/>
      <c r="I24" s="313"/>
      <c r="J24" s="312"/>
      <c r="K24" s="312"/>
      <c r="L24" s="314"/>
      <c r="M24" s="319"/>
      <c r="N24" s="315"/>
      <c r="O24" s="530"/>
    </row>
    <row r="25" s="187" customFormat="true" ht="32.25" hidden="false" customHeight="true" outlineLevel="0" collapsed="false">
      <c r="A25" s="528"/>
      <c r="B25" s="311"/>
      <c r="C25" s="253"/>
      <c r="D25" s="254"/>
      <c r="E25" s="255"/>
      <c r="F25" s="312"/>
      <c r="G25" s="312"/>
      <c r="H25" s="312"/>
      <c r="I25" s="313"/>
      <c r="J25" s="312"/>
      <c r="K25" s="312"/>
      <c r="L25" s="312"/>
      <c r="M25" s="319"/>
      <c r="N25" s="315"/>
      <c r="O25" s="530"/>
    </row>
    <row r="26" s="187" customFormat="true" ht="32.25" hidden="false" customHeight="true" outlineLevel="0" collapsed="false">
      <c r="A26" s="528"/>
      <c r="B26" s="311"/>
      <c r="C26" s="253"/>
      <c r="D26" s="254"/>
      <c r="E26" s="255"/>
      <c r="F26" s="312"/>
      <c r="G26" s="312"/>
      <c r="H26" s="312"/>
      <c r="I26" s="313"/>
      <c r="J26" s="312"/>
      <c r="K26" s="312"/>
      <c r="L26" s="312"/>
      <c r="M26" s="319"/>
      <c r="N26" s="315"/>
      <c r="O26" s="530"/>
    </row>
    <row r="27" s="187" customFormat="true" ht="32.25" hidden="false" customHeight="true" outlineLevel="0" collapsed="false">
      <c r="A27" s="528"/>
      <c r="B27" s="311"/>
      <c r="C27" s="253"/>
      <c r="D27" s="254"/>
      <c r="E27" s="255"/>
      <c r="F27" s="312"/>
      <c r="G27" s="312"/>
      <c r="H27" s="314"/>
      <c r="I27" s="314"/>
      <c r="J27" s="314"/>
      <c r="K27" s="315"/>
      <c r="L27" s="315"/>
      <c r="M27" s="319"/>
      <c r="N27" s="315"/>
      <c r="O27" s="530"/>
    </row>
    <row r="28" s="187" customFormat="true" ht="32.25" hidden="false" customHeight="true" outlineLevel="0" collapsed="false">
      <c r="A28" s="528"/>
      <c r="B28" s="311"/>
      <c r="C28" s="253"/>
      <c r="D28" s="254"/>
      <c r="E28" s="255"/>
      <c r="F28" s="312"/>
      <c r="G28" s="312"/>
      <c r="H28" s="312"/>
      <c r="I28" s="313"/>
      <c r="J28" s="312"/>
      <c r="K28" s="312"/>
      <c r="L28" s="314"/>
      <c r="M28" s="319"/>
      <c r="N28" s="315"/>
      <c r="O28" s="530"/>
    </row>
    <row r="29" s="187" customFormat="true" ht="32.25" hidden="false" customHeight="true" outlineLevel="0" collapsed="false">
      <c r="A29" s="528"/>
      <c r="B29" s="311"/>
      <c r="C29" s="253"/>
      <c r="D29" s="254"/>
      <c r="E29" s="255"/>
      <c r="F29" s="312"/>
      <c r="G29" s="312"/>
      <c r="H29" s="312"/>
      <c r="I29" s="312"/>
      <c r="J29" s="312"/>
      <c r="K29" s="312"/>
      <c r="L29" s="313"/>
      <c r="M29" s="319"/>
      <c r="N29" s="315"/>
      <c r="O29" s="530"/>
    </row>
    <row r="30" s="187" customFormat="true" ht="32.25" hidden="false" customHeight="true" outlineLevel="0" collapsed="false">
      <c r="A30" s="528"/>
      <c r="B30" s="311"/>
      <c r="C30" s="253"/>
      <c r="D30" s="254"/>
      <c r="E30" s="255"/>
      <c r="F30" s="321"/>
      <c r="G30" s="321"/>
      <c r="H30" s="322"/>
      <c r="I30" s="322"/>
      <c r="J30" s="322"/>
      <c r="K30" s="311"/>
      <c r="L30" s="311"/>
      <c r="M30" s="319"/>
      <c r="N30" s="315"/>
      <c r="O30" s="530"/>
    </row>
    <row r="31" s="187" customFormat="true" ht="32.25" hidden="false" customHeight="true" outlineLevel="0" collapsed="false">
      <c r="A31" s="528"/>
      <c r="B31" s="311"/>
      <c r="C31" s="253"/>
      <c r="D31" s="254"/>
      <c r="E31" s="255"/>
      <c r="F31" s="311"/>
      <c r="G31" s="311"/>
      <c r="H31" s="311"/>
      <c r="I31" s="311"/>
      <c r="J31" s="311"/>
      <c r="K31" s="311"/>
      <c r="L31" s="311"/>
      <c r="M31" s="323"/>
      <c r="N31" s="311"/>
      <c r="O31" s="530"/>
    </row>
    <row r="32" s="187" customFormat="true" ht="32.25" hidden="false" customHeight="true" outlineLevel="0" collapsed="false">
      <c r="A32" s="531"/>
      <c r="B32" s="325"/>
      <c r="C32" s="326"/>
      <c r="D32" s="327"/>
      <c r="E32" s="325"/>
      <c r="F32" s="325"/>
      <c r="G32" s="325"/>
      <c r="H32" s="325"/>
      <c r="I32" s="325"/>
      <c r="J32" s="325"/>
      <c r="K32" s="325"/>
      <c r="L32" s="325"/>
      <c r="M32" s="328"/>
      <c r="N32" s="325"/>
      <c r="O32" s="532"/>
    </row>
    <row r="33" customFormat="false" ht="9" hidden="false" customHeight="true" outlineLevel="0" collapsed="false"/>
    <row r="34" customFormat="false" ht="25.5" hidden="false" customHeight="true" outlineLevel="0" collapsed="false">
      <c r="A34" s="533" t="s">
        <v>162</v>
      </c>
      <c r="B34" s="533"/>
      <c r="C34" s="533"/>
      <c r="D34" s="188" t="s">
        <v>128</v>
      </c>
      <c r="E34" s="188" t="s">
        <v>129</v>
      </c>
      <c r="F34" s="275" t="s">
        <v>130</v>
      </c>
      <c r="G34" s="275"/>
      <c r="H34" s="275"/>
      <c r="I34" s="188"/>
      <c r="J34" s="188"/>
      <c r="K34" s="188" t="s">
        <v>131</v>
      </c>
      <c r="L34" s="188"/>
      <c r="M34" s="188"/>
      <c r="N34" s="188" t="s">
        <v>131</v>
      </c>
      <c r="O34" s="188"/>
    </row>
    <row r="36" customFormat="false" ht="15" hidden="true" customHeight="false" outlineLevel="0" collapsed="false">
      <c r="A36" s="184" t="s">
        <v>116</v>
      </c>
      <c r="B36" s="272" t="s">
        <v>143</v>
      </c>
    </row>
    <row r="37" customFormat="false" ht="15" hidden="true" customHeight="false" outlineLevel="0" collapsed="false">
      <c r="A37" s="184" t="s">
        <v>144</v>
      </c>
      <c r="B37" s="272" t="s">
        <v>145</v>
      </c>
    </row>
    <row r="38" customFormat="false" ht="15" hidden="true" customHeight="false" outlineLevel="0" collapsed="false">
      <c r="A38" s="184" t="s">
        <v>146</v>
      </c>
      <c r="B38" s="272" t="s">
        <v>147</v>
      </c>
    </row>
    <row r="39" customFormat="false" ht="15" hidden="true" customHeight="false" outlineLevel="0" collapsed="false">
      <c r="A39" s="184" t="s">
        <v>148</v>
      </c>
      <c r="B39" s="272" t="s">
        <v>149</v>
      </c>
    </row>
  </sheetData>
  <mergeCells count="12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7875" right="0.39375" top="1.27986111111111" bottom="0.59027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4.14"/>
    <col collapsed="false" customWidth="true" hidden="false" outlineLevel="0" max="2" min="2" style="185" width="4.56"/>
    <col collapsed="false" customWidth="true" hidden="false" outlineLevel="0" max="3" min="3" style="184" width="5.71"/>
    <col collapsed="false" customWidth="true" hidden="false" outlineLevel="0" max="4" min="4" style="184" width="23.56"/>
    <col collapsed="false" customWidth="true" hidden="false" outlineLevel="0" max="5" min="5" style="185" width="20.7"/>
    <col collapsed="false" customWidth="true" hidden="false" outlineLevel="0" max="50" min="6" style="185" width="3.28"/>
    <col collapsed="false" customWidth="true" hidden="false" outlineLevel="0" max="53" min="51" style="185" width="5.28"/>
    <col collapsed="false" customWidth="false" hidden="false" outlineLevel="0" max="257" min="54" style="185" width="9.14"/>
  </cols>
  <sheetData>
    <row r="1" s="187" customFormat="true" ht="18" hidden="false" customHeight="true" outlineLevel="0" collapsed="false">
      <c r="A1" s="186" t="s">
        <v>94</v>
      </c>
      <c r="C1" s="188"/>
      <c r="D1" s="189" t="str">
        <f aca="false">Program!A1</f>
        <v>23 YAŞALTI FERDİ TÜRKİYE ŞAMPİYONASI</v>
      </c>
      <c r="E1" s="190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91" t="s">
        <v>95</v>
      </c>
      <c r="AV1" s="192"/>
      <c r="AX1" s="193"/>
      <c r="AY1" s="193"/>
      <c r="AZ1" s="193"/>
      <c r="BA1" s="193"/>
    </row>
    <row r="2" s="187" customFormat="true" ht="18" hidden="false" customHeight="true" outlineLevel="0" collapsed="false">
      <c r="A2" s="186" t="s">
        <v>133</v>
      </c>
      <c r="C2" s="188"/>
      <c r="D2" s="194" t="str">
        <f aca="false">Kapak!A32</f>
        <v>Naili Moran Atletizm Sahası - ANKARA</v>
      </c>
      <c r="E2" s="192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91" t="s">
        <v>97</v>
      </c>
      <c r="AV2" s="192"/>
      <c r="AX2" s="193"/>
      <c r="AY2" s="193"/>
      <c r="AZ2" s="193"/>
      <c r="BA2" s="193"/>
    </row>
    <row r="3" s="187" customFormat="true" ht="18" hidden="false" customHeight="true" outlineLevel="0" collapsed="false">
      <c r="A3" s="186" t="s">
        <v>193</v>
      </c>
      <c r="C3" s="188"/>
      <c r="D3" s="534" t="s">
        <v>22</v>
      </c>
      <c r="E3" s="198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6" t="s">
        <v>135</v>
      </c>
      <c r="AV3" s="188"/>
      <c r="AX3" s="535" t="s">
        <v>194</v>
      </c>
      <c r="AY3" s="535"/>
      <c r="AZ3" s="535"/>
      <c r="BA3" s="535"/>
    </row>
    <row r="4" s="187" customFormat="true" ht="18" hidden="false" customHeight="true" outlineLevel="0" collapsed="false">
      <c r="A4" s="186" t="s">
        <v>96</v>
      </c>
      <c r="C4" s="188"/>
      <c r="D4" s="194" t="str">
        <f aca="false">Program!D5</f>
        <v>Bayan</v>
      </c>
      <c r="E4" s="198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91"/>
      <c r="AX4" s="193"/>
      <c r="AY4" s="193"/>
      <c r="AZ4" s="193"/>
      <c r="BA4" s="193"/>
    </row>
    <row r="5" s="200" customFormat="true" ht="21" hidden="false" customHeight="true" outlineLevel="0" collapsed="false">
      <c r="A5" s="199" t="s">
        <v>101</v>
      </c>
      <c r="C5" s="201"/>
      <c r="D5" s="199" t="s">
        <v>195</v>
      </c>
      <c r="E5" s="20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1"/>
      <c r="AM5" s="431"/>
      <c r="AN5" s="431"/>
      <c r="AO5" s="431"/>
      <c r="AP5" s="431"/>
      <c r="AQ5" s="431"/>
      <c r="AR5" s="431"/>
      <c r="AS5" s="431"/>
      <c r="AT5" s="201"/>
      <c r="AU5" s="201"/>
      <c r="AV5" s="201"/>
    </row>
    <row r="6" customFormat="false" ht="22.5" hidden="false" customHeight="true" outlineLevel="0" collapsed="false">
      <c r="A6" s="203" t="s">
        <v>103</v>
      </c>
      <c r="B6" s="204" t="s">
        <v>138</v>
      </c>
      <c r="C6" s="204" t="s">
        <v>105</v>
      </c>
      <c r="D6" s="205" t="s">
        <v>106</v>
      </c>
      <c r="E6" s="90" t="s">
        <v>107</v>
      </c>
      <c r="F6" s="206" t="s">
        <v>139</v>
      </c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7" t="s">
        <v>140</v>
      </c>
      <c r="AZ6" s="207" t="s">
        <v>109</v>
      </c>
      <c r="BA6" s="208" t="s">
        <v>115</v>
      </c>
    </row>
    <row r="7" customFormat="false" ht="54.75" hidden="false" customHeight="true" outlineLevel="0" collapsed="false">
      <c r="A7" s="203"/>
      <c r="B7" s="204"/>
      <c r="C7" s="204"/>
      <c r="D7" s="205"/>
      <c r="E7" s="90"/>
      <c r="F7" s="209" t="n">
        <v>1.5</v>
      </c>
      <c r="G7" s="209"/>
      <c r="H7" s="209"/>
      <c r="I7" s="209" t="n">
        <v>1.55</v>
      </c>
      <c r="J7" s="209"/>
      <c r="K7" s="209"/>
      <c r="L7" s="209" t="n">
        <v>1.6</v>
      </c>
      <c r="M7" s="209"/>
      <c r="N7" s="209"/>
      <c r="O7" s="209" t="n">
        <v>1.65</v>
      </c>
      <c r="P7" s="209"/>
      <c r="Q7" s="209"/>
      <c r="R7" s="209" t="n">
        <v>1.68</v>
      </c>
      <c r="S7" s="209"/>
      <c r="T7" s="209"/>
      <c r="U7" s="209" t="n">
        <v>1.71</v>
      </c>
      <c r="V7" s="209"/>
      <c r="W7" s="209"/>
      <c r="X7" s="209" t="n">
        <v>1.74</v>
      </c>
      <c r="Y7" s="209"/>
      <c r="Z7" s="209"/>
      <c r="AA7" s="209" t="n">
        <v>1.77</v>
      </c>
      <c r="AB7" s="209"/>
      <c r="AC7" s="209"/>
      <c r="AD7" s="209" t="n">
        <v>1.8</v>
      </c>
      <c r="AE7" s="209"/>
      <c r="AF7" s="209"/>
      <c r="AG7" s="209" t="n">
        <v>1.83</v>
      </c>
      <c r="AH7" s="209"/>
      <c r="AI7" s="209"/>
      <c r="AJ7" s="209" t="n">
        <v>1.86</v>
      </c>
      <c r="AK7" s="209"/>
      <c r="AL7" s="209"/>
      <c r="AM7" s="209" t="n">
        <v>1.89</v>
      </c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7"/>
      <c r="AZ7" s="207"/>
      <c r="BA7" s="208"/>
    </row>
    <row r="8" s="309" customFormat="true" ht="30" hidden="false" customHeight="true" outlineLevel="0" collapsed="false">
      <c r="A8" s="536" t="n">
        <v>1</v>
      </c>
      <c r="B8" s="451"/>
      <c r="C8" s="293" t="n">
        <v>1987</v>
      </c>
      <c r="D8" s="222" t="s">
        <v>86</v>
      </c>
      <c r="E8" s="517" t="s">
        <v>87</v>
      </c>
      <c r="F8" s="224"/>
      <c r="G8" s="225"/>
      <c r="H8" s="226"/>
      <c r="I8" s="227"/>
      <c r="J8" s="225"/>
      <c r="K8" s="226"/>
      <c r="L8" s="227" t="n">
        <v>0</v>
      </c>
      <c r="M8" s="225"/>
      <c r="N8" s="226"/>
      <c r="O8" s="227" t="n">
        <v>0</v>
      </c>
      <c r="P8" s="225"/>
      <c r="Q8" s="226"/>
      <c r="R8" s="227" t="s">
        <v>116</v>
      </c>
      <c r="S8" s="225"/>
      <c r="T8" s="226"/>
      <c r="U8" s="227" t="s">
        <v>141</v>
      </c>
      <c r="V8" s="225" t="n">
        <v>0</v>
      </c>
      <c r="W8" s="226"/>
      <c r="X8" s="227" t="s">
        <v>141</v>
      </c>
      <c r="Y8" s="225" t="n">
        <v>0</v>
      </c>
      <c r="Z8" s="226"/>
      <c r="AA8" s="227" t="s">
        <v>141</v>
      </c>
      <c r="AB8" s="225" t="s">
        <v>141</v>
      </c>
      <c r="AC8" s="226" t="s">
        <v>141</v>
      </c>
      <c r="AD8" s="227"/>
      <c r="AE8" s="225"/>
      <c r="AF8" s="226"/>
      <c r="AG8" s="227"/>
      <c r="AH8" s="225"/>
      <c r="AI8" s="226"/>
      <c r="AJ8" s="227"/>
      <c r="AK8" s="225"/>
      <c r="AL8" s="226"/>
      <c r="AM8" s="227"/>
      <c r="AN8" s="225"/>
      <c r="AO8" s="226"/>
      <c r="AP8" s="227"/>
      <c r="AQ8" s="225"/>
      <c r="AR8" s="226"/>
      <c r="AS8" s="227"/>
      <c r="AT8" s="225"/>
      <c r="AU8" s="226"/>
      <c r="AV8" s="227"/>
      <c r="AW8" s="225"/>
      <c r="AX8" s="226"/>
      <c r="AY8" s="537" t="n">
        <v>1.74</v>
      </c>
      <c r="AZ8" s="536"/>
      <c r="BA8" s="538"/>
    </row>
    <row r="9" s="298" customFormat="true" ht="30" hidden="false" customHeight="true" outlineLevel="0" collapsed="false">
      <c r="A9" s="539" t="n">
        <v>2</v>
      </c>
      <c r="B9" s="461"/>
      <c r="C9" s="137" t="n">
        <v>1989</v>
      </c>
      <c r="D9" s="138" t="s">
        <v>80</v>
      </c>
      <c r="E9" s="139" t="s">
        <v>61</v>
      </c>
      <c r="F9" s="237" t="n">
        <v>0</v>
      </c>
      <c r="G9" s="238"/>
      <c r="H9" s="239"/>
      <c r="I9" s="240" t="n">
        <v>0</v>
      </c>
      <c r="J9" s="238"/>
      <c r="K9" s="239"/>
      <c r="L9" s="240" t="n">
        <v>0</v>
      </c>
      <c r="M9" s="238"/>
      <c r="N9" s="239"/>
      <c r="O9" s="240" t="s">
        <v>141</v>
      </c>
      <c r="P9" s="238" t="s">
        <v>141</v>
      </c>
      <c r="Q9" s="239" t="n">
        <v>0</v>
      </c>
      <c r="R9" s="240" t="n">
        <v>0</v>
      </c>
      <c r="S9" s="238"/>
      <c r="T9" s="239"/>
      <c r="U9" s="240" t="s">
        <v>141</v>
      </c>
      <c r="V9" s="238" t="s">
        <v>141</v>
      </c>
      <c r="W9" s="239" t="s">
        <v>141</v>
      </c>
      <c r="X9" s="240"/>
      <c r="Y9" s="238"/>
      <c r="Z9" s="239"/>
      <c r="AA9" s="240"/>
      <c r="AB9" s="238"/>
      <c r="AC9" s="239"/>
      <c r="AD9" s="240"/>
      <c r="AE9" s="238"/>
      <c r="AF9" s="239"/>
      <c r="AG9" s="240"/>
      <c r="AH9" s="238"/>
      <c r="AI9" s="239"/>
      <c r="AJ9" s="240"/>
      <c r="AK9" s="238"/>
      <c r="AL9" s="239"/>
      <c r="AM9" s="240"/>
      <c r="AN9" s="238"/>
      <c r="AO9" s="239"/>
      <c r="AP9" s="240"/>
      <c r="AQ9" s="238"/>
      <c r="AR9" s="239"/>
      <c r="AS9" s="240"/>
      <c r="AT9" s="238"/>
      <c r="AU9" s="239"/>
      <c r="AV9" s="240"/>
      <c r="AW9" s="238"/>
      <c r="AX9" s="239"/>
      <c r="AY9" s="241" t="n">
        <v>1.68</v>
      </c>
      <c r="AZ9" s="242"/>
      <c r="BA9" s="540"/>
    </row>
    <row r="10" s="298" customFormat="true" ht="30" hidden="false" customHeight="true" outlineLevel="0" collapsed="false">
      <c r="A10" s="541"/>
      <c r="B10" s="542"/>
      <c r="C10" s="111"/>
      <c r="D10" s="112"/>
      <c r="E10" s="113"/>
      <c r="F10" s="543"/>
      <c r="G10" s="544"/>
      <c r="H10" s="545"/>
      <c r="I10" s="546"/>
      <c r="J10" s="544"/>
      <c r="K10" s="545"/>
      <c r="L10" s="546"/>
      <c r="M10" s="544"/>
      <c r="N10" s="545"/>
      <c r="O10" s="546"/>
      <c r="P10" s="544"/>
      <c r="Q10" s="545"/>
      <c r="R10" s="546"/>
      <c r="S10" s="544"/>
      <c r="T10" s="545"/>
      <c r="U10" s="546"/>
      <c r="V10" s="544"/>
      <c r="W10" s="545"/>
      <c r="X10" s="546"/>
      <c r="Y10" s="544"/>
      <c r="Z10" s="545"/>
      <c r="AA10" s="546"/>
      <c r="AB10" s="544"/>
      <c r="AC10" s="545"/>
      <c r="AD10" s="546"/>
      <c r="AE10" s="544"/>
      <c r="AF10" s="545"/>
      <c r="AG10" s="546"/>
      <c r="AH10" s="544"/>
      <c r="AI10" s="545"/>
      <c r="AJ10" s="546"/>
      <c r="AK10" s="544"/>
      <c r="AL10" s="545"/>
      <c r="AM10" s="546"/>
      <c r="AN10" s="544"/>
      <c r="AO10" s="545"/>
      <c r="AP10" s="546"/>
      <c r="AQ10" s="544"/>
      <c r="AR10" s="545"/>
      <c r="AS10" s="546"/>
      <c r="AT10" s="544"/>
      <c r="AU10" s="545"/>
      <c r="AV10" s="546"/>
      <c r="AW10" s="544"/>
      <c r="AX10" s="545"/>
      <c r="AY10" s="547"/>
      <c r="AZ10" s="548"/>
      <c r="BA10" s="549"/>
    </row>
    <row r="11" s="298" customFormat="true" ht="30" hidden="false" customHeight="true" outlineLevel="0" collapsed="false">
      <c r="A11" s="550"/>
      <c r="B11" s="506"/>
      <c r="C11" s="551"/>
      <c r="D11" s="552"/>
      <c r="E11" s="553"/>
      <c r="F11" s="554"/>
      <c r="G11" s="555"/>
      <c r="H11" s="556"/>
      <c r="I11" s="557"/>
      <c r="J11" s="555"/>
      <c r="K11" s="556"/>
      <c r="L11" s="557"/>
      <c r="M11" s="555"/>
      <c r="N11" s="556"/>
      <c r="O11" s="557"/>
      <c r="P11" s="555"/>
      <c r="Q11" s="556"/>
      <c r="R11" s="557"/>
      <c r="S11" s="555"/>
      <c r="T11" s="556"/>
      <c r="U11" s="557"/>
      <c r="V11" s="555"/>
      <c r="W11" s="556"/>
      <c r="X11" s="557"/>
      <c r="Y11" s="555"/>
      <c r="Z11" s="556"/>
      <c r="AA11" s="557"/>
      <c r="AB11" s="555"/>
      <c r="AC11" s="556"/>
      <c r="AD11" s="557"/>
      <c r="AE11" s="555"/>
      <c r="AF11" s="556"/>
      <c r="AG11" s="557"/>
      <c r="AH11" s="555"/>
      <c r="AI11" s="556"/>
      <c r="AJ11" s="557"/>
      <c r="AK11" s="555"/>
      <c r="AL11" s="556"/>
      <c r="AM11" s="557"/>
      <c r="AN11" s="555"/>
      <c r="AO11" s="556"/>
      <c r="AP11" s="557"/>
      <c r="AQ11" s="555"/>
      <c r="AR11" s="556"/>
      <c r="AS11" s="557"/>
      <c r="AT11" s="555"/>
      <c r="AU11" s="556"/>
      <c r="AV11" s="557"/>
      <c r="AW11" s="555"/>
      <c r="AX11" s="556"/>
      <c r="AY11" s="558"/>
      <c r="AZ11" s="559"/>
      <c r="BA11" s="560"/>
    </row>
    <row r="12" s="298" customFormat="true" ht="30" hidden="false" customHeight="true" outlineLevel="0" collapsed="false">
      <c r="A12" s="561" t="s">
        <v>123</v>
      </c>
      <c r="B12" s="561"/>
      <c r="C12" s="561"/>
      <c r="D12" s="561"/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  <c r="AL12" s="561"/>
      <c r="AM12" s="561"/>
      <c r="AN12" s="561"/>
      <c r="AO12" s="561"/>
      <c r="AP12" s="561"/>
      <c r="AQ12" s="561"/>
      <c r="AR12" s="561"/>
      <c r="AS12" s="561"/>
      <c r="AT12" s="561"/>
      <c r="AU12" s="561"/>
      <c r="AV12" s="561"/>
      <c r="AW12" s="561"/>
      <c r="AX12" s="561"/>
      <c r="AY12" s="561"/>
      <c r="AZ12" s="561"/>
      <c r="BA12" s="561"/>
    </row>
    <row r="13" s="298" customFormat="true" ht="30" hidden="false" customHeight="true" outlineLevel="0" collapsed="false">
      <c r="A13" s="541" t="n">
        <v>1</v>
      </c>
      <c r="B13" s="542"/>
      <c r="C13" s="562" t="n">
        <v>1985</v>
      </c>
      <c r="D13" s="563" t="s">
        <v>196</v>
      </c>
      <c r="E13" s="564" t="s">
        <v>42</v>
      </c>
      <c r="F13" s="543" t="n">
        <v>0</v>
      </c>
      <c r="G13" s="544"/>
      <c r="H13" s="545"/>
      <c r="I13" s="546" t="n">
        <v>0</v>
      </c>
      <c r="J13" s="544"/>
      <c r="K13" s="545"/>
      <c r="L13" s="546" t="s">
        <v>141</v>
      </c>
      <c r="M13" s="544" t="n">
        <v>0</v>
      </c>
      <c r="N13" s="545"/>
      <c r="O13" s="546" t="s">
        <v>141</v>
      </c>
      <c r="P13" s="544" t="n">
        <v>0</v>
      </c>
      <c r="Q13" s="545"/>
      <c r="R13" s="546" t="s">
        <v>141</v>
      </c>
      <c r="S13" s="544" t="s">
        <v>141</v>
      </c>
      <c r="T13" s="545" t="s">
        <v>141</v>
      </c>
      <c r="U13" s="546"/>
      <c r="V13" s="544"/>
      <c r="W13" s="545"/>
      <c r="X13" s="546"/>
      <c r="Y13" s="544"/>
      <c r="Z13" s="545"/>
      <c r="AA13" s="546"/>
      <c r="AB13" s="544"/>
      <c r="AC13" s="545"/>
      <c r="AD13" s="546"/>
      <c r="AE13" s="544"/>
      <c r="AF13" s="545"/>
      <c r="AG13" s="546"/>
      <c r="AH13" s="544"/>
      <c r="AI13" s="545"/>
      <c r="AJ13" s="546"/>
      <c r="AK13" s="544"/>
      <c r="AL13" s="545"/>
      <c r="AM13" s="546"/>
      <c r="AN13" s="544"/>
      <c r="AO13" s="545"/>
      <c r="AP13" s="546"/>
      <c r="AQ13" s="544"/>
      <c r="AR13" s="545"/>
      <c r="AS13" s="546"/>
      <c r="AT13" s="544"/>
      <c r="AU13" s="545"/>
      <c r="AV13" s="546"/>
      <c r="AW13" s="544"/>
      <c r="AX13" s="545"/>
      <c r="AY13" s="547" t="n">
        <v>23743</v>
      </c>
      <c r="AZ13" s="548"/>
      <c r="BA13" s="549"/>
    </row>
    <row r="14" s="298" customFormat="true" ht="30" hidden="false" customHeight="true" outlineLevel="0" collapsed="false">
      <c r="A14" s="251"/>
      <c r="B14" s="474"/>
      <c r="C14" s="120"/>
      <c r="D14" s="122"/>
      <c r="E14" s="123"/>
      <c r="F14" s="246"/>
      <c r="G14" s="247"/>
      <c r="H14" s="248"/>
      <c r="I14" s="249"/>
      <c r="J14" s="247"/>
      <c r="K14" s="248"/>
      <c r="L14" s="249"/>
      <c r="M14" s="247"/>
      <c r="N14" s="248"/>
      <c r="O14" s="249"/>
      <c r="P14" s="247"/>
      <c r="Q14" s="248"/>
      <c r="R14" s="249"/>
      <c r="S14" s="247"/>
      <c r="T14" s="248"/>
      <c r="U14" s="249"/>
      <c r="V14" s="247"/>
      <c r="W14" s="248"/>
      <c r="X14" s="249"/>
      <c r="Y14" s="247"/>
      <c r="Z14" s="248"/>
      <c r="AA14" s="249"/>
      <c r="AB14" s="247"/>
      <c r="AC14" s="248"/>
      <c r="AD14" s="249"/>
      <c r="AE14" s="247"/>
      <c r="AF14" s="248"/>
      <c r="AG14" s="249"/>
      <c r="AH14" s="247"/>
      <c r="AI14" s="248"/>
      <c r="AJ14" s="249"/>
      <c r="AK14" s="247"/>
      <c r="AL14" s="248"/>
      <c r="AM14" s="249"/>
      <c r="AN14" s="247"/>
      <c r="AO14" s="248"/>
      <c r="AP14" s="249"/>
      <c r="AQ14" s="247"/>
      <c r="AR14" s="248"/>
      <c r="AS14" s="249"/>
      <c r="AT14" s="247"/>
      <c r="AU14" s="248"/>
      <c r="AV14" s="249"/>
      <c r="AW14" s="247"/>
      <c r="AX14" s="248"/>
      <c r="AY14" s="250"/>
      <c r="AZ14" s="251"/>
      <c r="BA14" s="565"/>
    </row>
    <row r="15" s="298" customFormat="true" ht="30" hidden="false" customHeight="true" outlineLevel="0" collapsed="false">
      <c r="A15" s="251"/>
      <c r="B15" s="474"/>
      <c r="C15" s="120"/>
      <c r="D15" s="122"/>
      <c r="E15" s="125"/>
      <c r="F15" s="246"/>
      <c r="G15" s="247"/>
      <c r="H15" s="248"/>
      <c r="I15" s="249"/>
      <c r="J15" s="247"/>
      <c r="K15" s="248"/>
      <c r="L15" s="249"/>
      <c r="M15" s="247"/>
      <c r="N15" s="248"/>
      <c r="O15" s="249"/>
      <c r="P15" s="247"/>
      <c r="Q15" s="248"/>
      <c r="R15" s="249"/>
      <c r="S15" s="247"/>
      <c r="T15" s="248"/>
      <c r="U15" s="249"/>
      <c r="V15" s="247"/>
      <c r="W15" s="248"/>
      <c r="X15" s="249"/>
      <c r="Y15" s="247"/>
      <c r="Z15" s="248"/>
      <c r="AA15" s="249"/>
      <c r="AB15" s="247"/>
      <c r="AC15" s="248"/>
      <c r="AD15" s="249"/>
      <c r="AE15" s="247"/>
      <c r="AF15" s="248"/>
      <c r="AG15" s="249"/>
      <c r="AH15" s="247"/>
      <c r="AI15" s="248"/>
      <c r="AJ15" s="249"/>
      <c r="AK15" s="247"/>
      <c r="AL15" s="248"/>
      <c r="AM15" s="249"/>
      <c r="AN15" s="247"/>
      <c r="AO15" s="248"/>
      <c r="AP15" s="249"/>
      <c r="AQ15" s="247"/>
      <c r="AR15" s="248"/>
      <c r="AS15" s="249"/>
      <c r="AT15" s="247"/>
      <c r="AU15" s="248"/>
      <c r="AV15" s="249"/>
      <c r="AW15" s="247"/>
      <c r="AX15" s="248"/>
      <c r="AY15" s="250"/>
      <c r="AZ15" s="251"/>
      <c r="BA15" s="565"/>
    </row>
    <row r="16" s="318" customFormat="true" ht="30" hidden="false" customHeight="true" outlineLevel="0" collapsed="false">
      <c r="A16" s="251"/>
      <c r="B16" s="474"/>
      <c r="C16" s="253"/>
      <c r="D16" s="456"/>
      <c r="E16" s="259"/>
      <c r="F16" s="249"/>
      <c r="G16" s="247"/>
      <c r="H16" s="248"/>
      <c r="I16" s="249"/>
      <c r="J16" s="247"/>
      <c r="K16" s="248"/>
      <c r="L16" s="249"/>
      <c r="M16" s="247"/>
      <c r="N16" s="248"/>
      <c r="O16" s="249"/>
      <c r="P16" s="247"/>
      <c r="Q16" s="248"/>
      <c r="R16" s="249"/>
      <c r="S16" s="247"/>
      <c r="T16" s="248"/>
      <c r="U16" s="249"/>
      <c r="V16" s="247"/>
      <c r="W16" s="248"/>
      <c r="X16" s="249"/>
      <c r="Y16" s="247"/>
      <c r="Z16" s="248"/>
      <c r="AA16" s="249"/>
      <c r="AB16" s="247"/>
      <c r="AC16" s="248"/>
      <c r="AD16" s="249"/>
      <c r="AE16" s="247"/>
      <c r="AF16" s="248"/>
      <c r="AG16" s="249"/>
      <c r="AH16" s="247"/>
      <c r="AI16" s="248"/>
      <c r="AJ16" s="249"/>
      <c r="AK16" s="247"/>
      <c r="AL16" s="248"/>
      <c r="AM16" s="249"/>
      <c r="AN16" s="247"/>
      <c r="AO16" s="248"/>
      <c r="AP16" s="249"/>
      <c r="AQ16" s="247"/>
      <c r="AR16" s="248"/>
      <c r="AS16" s="249"/>
      <c r="AT16" s="247"/>
      <c r="AU16" s="248"/>
      <c r="AV16" s="249"/>
      <c r="AW16" s="247"/>
      <c r="AX16" s="248"/>
      <c r="AY16" s="257"/>
      <c r="AZ16" s="258"/>
      <c r="BA16" s="565"/>
    </row>
    <row r="17" s="187" customFormat="true" ht="30" hidden="false" customHeight="true" outlineLevel="0" collapsed="false">
      <c r="A17" s="251"/>
      <c r="B17" s="474"/>
      <c r="C17" s="253"/>
      <c r="D17" s="456"/>
      <c r="E17" s="259"/>
      <c r="F17" s="249"/>
      <c r="G17" s="247"/>
      <c r="H17" s="248"/>
      <c r="I17" s="249"/>
      <c r="J17" s="247"/>
      <c r="K17" s="248"/>
      <c r="L17" s="249"/>
      <c r="M17" s="247"/>
      <c r="N17" s="248"/>
      <c r="O17" s="249"/>
      <c r="P17" s="247"/>
      <c r="Q17" s="248"/>
      <c r="R17" s="249"/>
      <c r="S17" s="247"/>
      <c r="T17" s="248"/>
      <c r="U17" s="249"/>
      <c r="V17" s="247"/>
      <c r="W17" s="248"/>
      <c r="X17" s="249"/>
      <c r="Y17" s="247"/>
      <c r="Z17" s="248"/>
      <c r="AA17" s="249"/>
      <c r="AB17" s="247"/>
      <c r="AC17" s="248"/>
      <c r="AD17" s="249"/>
      <c r="AE17" s="247"/>
      <c r="AF17" s="248"/>
      <c r="AG17" s="249"/>
      <c r="AH17" s="247"/>
      <c r="AI17" s="248"/>
      <c r="AJ17" s="249"/>
      <c r="AK17" s="247"/>
      <c r="AL17" s="248"/>
      <c r="AM17" s="249"/>
      <c r="AN17" s="247"/>
      <c r="AO17" s="248"/>
      <c r="AP17" s="249"/>
      <c r="AQ17" s="247"/>
      <c r="AR17" s="248"/>
      <c r="AS17" s="249"/>
      <c r="AT17" s="247"/>
      <c r="AU17" s="248"/>
      <c r="AV17" s="249"/>
      <c r="AW17" s="247"/>
      <c r="AX17" s="248"/>
      <c r="AY17" s="257"/>
      <c r="AZ17" s="258"/>
      <c r="BA17" s="565"/>
    </row>
    <row r="18" s="187" customFormat="true" ht="30" hidden="false" customHeight="true" outlineLevel="0" collapsed="false">
      <c r="A18" s="251"/>
      <c r="B18" s="474"/>
      <c r="C18" s="253"/>
      <c r="D18" s="456"/>
      <c r="E18" s="259"/>
      <c r="F18" s="249"/>
      <c r="G18" s="247"/>
      <c r="H18" s="248"/>
      <c r="I18" s="249"/>
      <c r="J18" s="247"/>
      <c r="K18" s="248"/>
      <c r="L18" s="249"/>
      <c r="M18" s="247"/>
      <c r="N18" s="248"/>
      <c r="O18" s="249"/>
      <c r="P18" s="247"/>
      <c r="Q18" s="248"/>
      <c r="R18" s="249"/>
      <c r="S18" s="247"/>
      <c r="T18" s="248"/>
      <c r="U18" s="249"/>
      <c r="V18" s="247"/>
      <c r="W18" s="248"/>
      <c r="X18" s="249"/>
      <c r="Y18" s="247"/>
      <c r="Z18" s="248"/>
      <c r="AA18" s="249"/>
      <c r="AB18" s="247"/>
      <c r="AC18" s="248"/>
      <c r="AD18" s="249"/>
      <c r="AE18" s="247"/>
      <c r="AF18" s="248"/>
      <c r="AG18" s="249"/>
      <c r="AH18" s="247"/>
      <c r="AI18" s="248"/>
      <c r="AJ18" s="249"/>
      <c r="AK18" s="247"/>
      <c r="AL18" s="248"/>
      <c r="AM18" s="249"/>
      <c r="AN18" s="247"/>
      <c r="AO18" s="248"/>
      <c r="AP18" s="249"/>
      <c r="AQ18" s="247"/>
      <c r="AR18" s="248"/>
      <c r="AS18" s="249"/>
      <c r="AT18" s="247"/>
      <c r="AU18" s="248"/>
      <c r="AV18" s="249"/>
      <c r="AW18" s="247"/>
      <c r="AX18" s="248"/>
      <c r="AY18" s="257"/>
      <c r="AZ18" s="258"/>
      <c r="BA18" s="565"/>
    </row>
    <row r="19" s="187" customFormat="true" ht="30" hidden="false" customHeight="true" outlineLevel="0" collapsed="false">
      <c r="A19" s="566"/>
      <c r="B19" s="474"/>
      <c r="C19" s="253"/>
      <c r="D19" s="254"/>
      <c r="E19" s="154"/>
      <c r="F19" s="249"/>
      <c r="G19" s="247"/>
      <c r="H19" s="248"/>
      <c r="I19" s="249"/>
      <c r="J19" s="247"/>
      <c r="K19" s="248"/>
      <c r="L19" s="249"/>
      <c r="M19" s="247"/>
      <c r="N19" s="248"/>
      <c r="O19" s="249"/>
      <c r="P19" s="247"/>
      <c r="Q19" s="248"/>
      <c r="R19" s="249"/>
      <c r="S19" s="247"/>
      <c r="T19" s="248"/>
      <c r="U19" s="249"/>
      <c r="V19" s="247"/>
      <c r="W19" s="248"/>
      <c r="X19" s="249"/>
      <c r="Y19" s="247"/>
      <c r="Z19" s="248"/>
      <c r="AA19" s="249"/>
      <c r="AB19" s="247"/>
      <c r="AC19" s="248"/>
      <c r="AD19" s="249"/>
      <c r="AE19" s="247"/>
      <c r="AF19" s="248"/>
      <c r="AG19" s="249"/>
      <c r="AH19" s="247"/>
      <c r="AI19" s="248"/>
      <c r="AJ19" s="249"/>
      <c r="AK19" s="247"/>
      <c r="AL19" s="248"/>
      <c r="AM19" s="249"/>
      <c r="AN19" s="247"/>
      <c r="AO19" s="248"/>
      <c r="AP19" s="249"/>
      <c r="AQ19" s="247"/>
      <c r="AR19" s="248"/>
      <c r="AS19" s="249"/>
      <c r="AT19" s="247"/>
      <c r="AU19" s="248"/>
      <c r="AV19" s="249"/>
      <c r="AW19" s="247"/>
      <c r="AX19" s="248"/>
      <c r="AY19" s="257"/>
      <c r="AZ19" s="258"/>
      <c r="BA19" s="567"/>
    </row>
    <row r="20" s="187" customFormat="true" ht="30" hidden="false" customHeight="true" outlineLevel="0" collapsed="false">
      <c r="A20" s="251"/>
      <c r="B20" s="474"/>
      <c r="C20" s="253"/>
      <c r="D20" s="254"/>
      <c r="E20" s="154"/>
      <c r="F20" s="249"/>
      <c r="G20" s="247"/>
      <c r="H20" s="248"/>
      <c r="I20" s="249"/>
      <c r="J20" s="247"/>
      <c r="K20" s="248"/>
      <c r="L20" s="249"/>
      <c r="M20" s="247"/>
      <c r="N20" s="248"/>
      <c r="O20" s="249"/>
      <c r="P20" s="247"/>
      <c r="Q20" s="248"/>
      <c r="R20" s="249"/>
      <c r="S20" s="247"/>
      <c r="T20" s="248"/>
      <c r="U20" s="249"/>
      <c r="V20" s="247"/>
      <c r="W20" s="248"/>
      <c r="X20" s="249"/>
      <c r="Y20" s="247"/>
      <c r="Z20" s="248"/>
      <c r="AA20" s="249"/>
      <c r="AB20" s="247"/>
      <c r="AC20" s="248"/>
      <c r="AD20" s="249"/>
      <c r="AE20" s="247"/>
      <c r="AF20" s="248"/>
      <c r="AG20" s="249"/>
      <c r="AH20" s="247"/>
      <c r="AI20" s="248"/>
      <c r="AJ20" s="249"/>
      <c r="AK20" s="247"/>
      <c r="AL20" s="248"/>
      <c r="AM20" s="249"/>
      <c r="AN20" s="247"/>
      <c r="AO20" s="248"/>
      <c r="AP20" s="249"/>
      <c r="AQ20" s="247"/>
      <c r="AR20" s="248"/>
      <c r="AS20" s="249"/>
      <c r="AT20" s="247"/>
      <c r="AU20" s="248"/>
      <c r="AV20" s="249"/>
      <c r="AW20" s="247"/>
      <c r="AX20" s="248"/>
      <c r="AY20" s="257"/>
      <c r="AZ20" s="258"/>
      <c r="BA20" s="565"/>
    </row>
    <row r="21" s="187" customFormat="true" ht="30" hidden="false" customHeight="true" outlineLevel="0" collapsed="false">
      <c r="A21" s="566"/>
      <c r="B21" s="474"/>
      <c r="C21" s="253"/>
      <c r="D21" s="456"/>
      <c r="E21" s="259"/>
      <c r="F21" s="249"/>
      <c r="G21" s="247"/>
      <c r="H21" s="248"/>
      <c r="I21" s="249"/>
      <c r="J21" s="247"/>
      <c r="K21" s="248"/>
      <c r="L21" s="249"/>
      <c r="M21" s="247"/>
      <c r="N21" s="248"/>
      <c r="O21" s="249"/>
      <c r="P21" s="247"/>
      <c r="Q21" s="248"/>
      <c r="R21" s="249"/>
      <c r="S21" s="247"/>
      <c r="T21" s="248"/>
      <c r="U21" s="249"/>
      <c r="V21" s="247"/>
      <c r="W21" s="248"/>
      <c r="X21" s="249"/>
      <c r="Y21" s="247"/>
      <c r="Z21" s="248"/>
      <c r="AA21" s="249"/>
      <c r="AB21" s="247"/>
      <c r="AC21" s="248"/>
      <c r="AD21" s="249"/>
      <c r="AE21" s="247"/>
      <c r="AF21" s="248"/>
      <c r="AG21" s="249"/>
      <c r="AH21" s="247"/>
      <c r="AI21" s="248"/>
      <c r="AJ21" s="249"/>
      <c r="AK21" s="247"/>
      <c r="AL21" s="248"/>
      <c r="AM21" s="249"/>
      <c r="AN21" s="247"/>
      <c r="AO21" s="248"/>
      <c r="AP21" s="249"/>
      <c r="AQ21" s="247"/>
      <c r="AR21" s="248"/>
      <c r="AS21" s="249"/>
      <c r="AT21" s="247"/>
      <c r="AU21" s="248"/>
      <c r="AV21" s="249"/>
      <c r="AW21" s="247"/>
      <c r="AX21" s="248"/>
      <c r="AY21" s="257"/>
      <c r="AZ21" s="258"/>
      <c r="BA21" s="567"/>
    </row>
    <row r="22" s="187" customFormat="true" ht="30" hidden="false" customHeight="true" outlineLevel="0" collapsed="false">
      <c r="A22" s="251"/>
      <c r="B22" s="474"/>
      <c r="C22" s="253"/>
      <c r="D22" s="254"/>
      <c r="E22" s="154"/>
      <c r="F22" s="249"/>
      <c r="G22" s="247"/>
      <c r="H22" s="248"/>
      <c r="I22" s="249"/>
      <c r="J22" s="247"/>
      <c r="K22" s="248"/>
      <c r="L22" s="249"/>
      <c r="M22" s="247"/>
      <c r="N22" s="248"/>
      <c r="O22" s="249"/>
      <c r="P22" s="247"/>
      <c r="Q22" s="248"/>
      <c r="R22" s="249"/>
      <c r="S22" s="247"/>
      <c r="T22" s="248"/>
      <c r="U22" s="249"/>
      <c r="V22" s="247"/>
      <c r="W22" s="248"/>
      <c r="X22" s="249"/>
      <c r="Y22" s="247"/>
      <c r="Z22" s="248"/>
      <c r="AA22" s="249"/>
      <c r="AB22" s="247"/>
      <c r="AC22" s="248"/>
      <c r="AD22" s="249"/>
      <c r="AE22" s="247"/>
      <c r="AF22" s="248"/>
      <c r="AG22" s="249"/>
      <c r="AH22" s="247"/>
      <c r="AI22" s="248"/>
      <c r="AJ22" s="249"/>
      <c r="AK22" s="247"/>
      <c r="AL22" s="248"/>
      <c r="AM22" s="249"/>
      <c r="AN22" s="247"/>
      <c r="AO22" s="248"/>
      <c r="AP22" s="249"/>
      <c r="AQ22" s="247"/>
      <c r="AR22" s="248"/>
      <c r="AS22" s="249"/>
      <c r="AT22" s="247"/>
      <c r="AU22" s="248"/>
      <c r="AV22" s="249"/>
      <c r="AW22" s="247"/>
      <c r="AX22" s="248"/>
      <c r="AY22" s="257"/>
      <c r="AZ22" s="258"/>
      <c r="BA22" s="565"/>
    </row>
    <row r="23" s="187" customFormat="true" ht="30" hidden="false" customHeight="true" outlineLevel="0" collapsed="false">
      <c r="A23" s="251"/>
      <c r="B23" s="474"/>
      <c r="C23" s="253"/>
      <c r="D23" s="456"/>
      <c r="E23" s="259"/>
      <c r="F23" s="249"/>
      <c r="G23" s="247"/>
      <c r="H23" s="248"/>
      <c r="I23" s="249"/>
      <c r="J23" s="247"/>
      <c r="K23" s="248"/>
      <c r="L23" s="249"/>
      <c r="M23" s="247"/>
      <c r="N23" s="248"/>
      <c r="O23" s="249"/>
      <c r="P23" s="247"/>
      <c r="Q23" s="248"/>
      <c r="R23" s="249"/>
      <c r="S23" s="247"/>
      <c r="T23" s="248"/>
      <c r="U23" s="249"/>
      <c r="V23" s="247"/>
      <c r="W23" s="248"/>
      <c r="X23" s="249"/>
      <c r="Y23" s="247"/>
      <c r="Z23" s="248"/>
      <c r="AA23" s="249"/>
      <c r="AB23" s="247"/>
      <c r="AC23" s="248"/>
      <c r="AD23" s="249"/>
      <c r="AE23" s="247"/>
      <c r="AF23" s="248"/>
      <c r="AG23" s="249"/>
      <c r="AH23" s="247"/>
      <c r="AI23" s="248"/>
      <c r="AJ23" s="249"/>
      <c r="AK23" s="247"/>
      <c r="AL23" s="248"/>
      <c r="AM23" s="249"/>
      <c r="AN23" s="247"/>
      <c r="AO23" s="248"/>
      <c r="AP23" s="249"/>
      <c r="AQ23" s="247"/>
      <c r="AR23" s="248"/>
      <c r="AS23" s="249"/>
      <c r="AT23" s="247"/>
      <c r="AU23" s="248"/>
      <c r="AV23" s="249"/>
      <c r="AW23" s="247"/>
      <c r="AX23" s="248"/>
      <c r="AY23" s="257"/>
      <c r="AZ23" s="258"/>
      <c r="BA23" s="565"/>
    </row>
    <row r="24" s="187" customFormat="true" ht="30" hidden="false" customHeight="true" outlineLevel="0" collapsed="false">
      <c r="A24" s="566"/>
      <c r="B24" s="474"/>
      <c r="C24" s="253"/>
      <c r="D24" s="456"/>
      <c r="E24" s="259"/>
      <c r="F24" s="249"/>
      <c r="G24" s="247"/>
      <c r="H24" s="248"/>
      <c r="I24" s="249"/>
      <c r="J24" s="247"/>
      <c r="K24" s="248"/>
      <c r="L24" s="249"/>
      <c r="M24" s="247"/>
      <c r="N24" s="248"/>
      <c r="O24" s="249"/>
      <c r="P24" s="247"/>
      <c r="Q24" s="248"/>
      <c r="R24" s="249"/>
      <c r="S24" s="247"/>
      <c r="T24" s="248"/>
      <c r="U24" s="249"/>
      <c r="V24" s="247"/>
      <c r="W24" s="248"/>
      <c r="X24" s="249"/>
      <c r="Y24" s="247"/>
      <c r="Z24" s="248"/>
      <c r="AA24" s="249"/>
      <c r="AB24" s="247"/>
      <c r="AC24" s="248"/>
      <c r="AD24" s="249"/>
      <c r="AE24" s="247"/>
      <c r="AF24" s="248"/>
      <c r="AG24" s="249"/>
      <c r="AH24" s="247"/>
      <c r="AI24" s="248"/>
      <c r="AJ24" s="249"/>
      <c r="AK24" s="247"/>
      <c r="AL24" s="248"/>
      <c r="AM24" s="249"/>
      <c r="AN24" s="247"/>
      <c r="AO24" s="248"/>
      <c r="AP24" s="249"/>
      <c r="AQ24" s="247"/>
      <c r="AR24" s="248"/>
      <c r="AS24" s="249"/>
      <c r="AT24" s="247"/>
      <c r="AU24" s="248"/>
      <c r="AV24" s="249"/>
      <c r="AW24" s="247"/>
      <c r="AX24" s="248"/>
      <c r="AY24" s="257"/>
      <c r="AZ24" s="258"/>
      <c r="BA24" s="567"/>
    </row>
    <row r="25" s="187" customFormat="true" ht="30" hidden="false" customHeight="true" outlineLevel="0" collapsed="false">
      <c r="A25" s="251"/>
      <c r="B25" s="474"/>
      <c r="C25" s="253"/>
      <c r="D25" s="456"/>
      <c r="E25" s="259"/>
      <c r="F25" s="249"/>
      <c r="G25" s="247"/>
      <c r="H25" s="248"/>
      <c r="I25" s="249"/>
      <c r="J25" s="247"/>
      <c r="K25" s="248"/>
      <c r="L25" s="249"/>
      <c r="M25" s="247"/>
      <c r="N25" s="248"/>
      <c r="O25" s="249"/>
      <c r="P25" s="247"/>
      <c r="Q25" s="248"/>
      <c r="R25" s="249"/>
      <c r="S25" s="247"/>
      <c r="T25" s="248"/>
      <c r="U25" s="249"/>
      <c r="V25" s="247"/>
      <c r="W25" s="248"/>
      <c r="X25" s="249"/>
      <c r="Y25" s="247"/>
      <c r="Z25" s="248"/>
      <c r="AA25" s="249"/>
      <c r="AB25" s="247"/>
      <c r="AC25" s="248"/>
      <c r="AD25" s="249"/>
      <c r="AE25" s="247"/>
      <c r="AF25" s="248"/>
      <c r="AG25" s="249"/>
      <c r="AH25" s="247"/>
      <c r="AI25" s="248"/>
      <c r="AJ25" s="249"/>
      <c r="AK25" s="247"/>
      <c r="AL25" s="248"/>
      <c r="AM25" s="249"/>
      <c r="AN25" s="247"/>
      <c r="AO25" s="248"/>
      <c r="AP25" s="249"/>
      <c r="AQ25" s="247"/>
      <c r="AR25" s="248"/>
      <c r="AS25" s="249"/>
      <c r="AT25" s="247"/>
      <c r="AU25" s="248"/>
      <c r="AV25" s="249"/>
      <c r="AW25" s="247"/>
      <c r="AX25" s="248"/>
      <c r="AY25" s="257"/>
      <c r="AZ25" s="258"/>
      <c r="BA25" s="565"/>
    </row>
    <row r="26" s="187" customFormat="true" ht="30" hidden="false" customHeight="true" outlineLevel="0" collapsed="false">
      <c r="A26" s="251"/>
      <c r="B26" s="474"/>
      <c r="C26" s="253"/>
      <c r="D26" s="456"/>
      <c r="E26" s="259"/>
      <c r="F26" s="249"/>
      <c r="G26" s="247"/>
      <c r="H26" s="248"/>
      <c r="I26" s="249"/>
      <c r="J26" s="247"/>
      <c r="K26" s="248"/>
      <c r="L26" s="249"/>
      <c r="M26" s="247"/>
      <c r="N26" s="248"/>
      <c r="O26" s="249"/>
      <c r="P26" s="247"/>
      <c r="Q26" s="248"/>
      <c r="R26" s="249"/>
      <c r="S26" s="247"/>
      <c r="T26" s="248"/>
      <c r="U26" s="249"/>
      <c r="V26" s="247"/>
      <c r="W26" s="248"/>
      <c r="X26" s="249"/>
      <c r="Y26" s="247"/>
      <c r="Z26" s="248"/>
      <c r="AA26" s="249"/>
      <c r="AB26" s="247"/>
      <c r="AC26" s="248"/>
      <c r="AD26" s="249"/>
      <c r="AE26" s="247"/>
      <c r="AF26" s="248"/>
      <c r="AG26" s="249"/>
      <c r="AH26" s="247"/>
      <c r="AI26" s="248"/>
      <c r="AJ26" s="249"/>
      <c r="AK26" s="247"/>
      <c r="AL26" s="248"/>
      <c r="AM26" s="249"/>
      <c r="AN26" s="247"/>
      <c r="AO26" s="248"/>
      <c r="AP26" s="249"/>
      <c r="AQ26" s="247"/>
      <c r="AR26" s="248"/>
      <c r="AS26" s="249"/>
      <c r="AT26" s="247"/>
      <c r="AU26" s="248"/>
      <c r="AV26" s="249"/>
      <c r="AW26" s="247"/>
      <c r="AX26" s="248"/>
      <c r="AY26" s="257"/>
      <c r="AZ26" s="258"/>
      <c r="BA26" s="565"/>
    </row>
    <row r="27" s="187" customFormat="true" ht="30" hidden="false" customHeight="true" outlineLevel="0" collapsed="false">
      <c r="A27" s="244"/>
      <c r="B27" s="474"/>
      <c r="C27" s="253"/>
      <c r="D27" s="456"/>
      <c r="E27" s="259"/>
      <c r="F27" s="249"/>
      <c r="G27" s="247"/>
      <c r="H27" s="248"/>
      <c r="I27" s="249"/>
      <c r="J27" s="247"/>
      <c r="K27" s="248"/>
      <c r="L27" s="249"/>
      <c r="M27" s="247"/>
      <c r="N27" s="248"/>
      <c r="O27" s="249"/>
      <c r="P27" s="247"/>
      <c r="Q27" s="248"/>
      <c r="R27" s="249"/>
      <c r="S27" s="247"/>
      <c r="T27" s="248"/>
      <c r="U27" s="249"/>
      <c r="V27" s="247"/>
      <c r="W27" s="248"/>
      <c r="X27" s="249"/>
      <c r="Y27" s="247"/>
      <c r="Z27" s="248"/>
      <c r="AA27" s="249"/>
      <c r="AB27" s="247"/>
      <c r="AC27" s="248"/>
      <c r="AD27" s="249"/>
      <c r="AE27" s="247"/>
      <c r="AF27" s="248"/>
      <c r="AG27" s="249"/>
      <c r="AH27" s="247"/>
      <c r="AI27" s="248"/>
      <c r="AJ27" s="249"/>
      <c r="AK27" s="247"/>
      <c r="AL27" s="248"/>
      <c r="AM27" s="249"/>
      <c r="AN27" s="247"/>
      <c r="AO27" s="248"/>
      <c r="AP27" s="249"/>
      <c r="AQ27" s="247"/>
      <c r="AR27" s="248"/>
      <c r="AS27" s="249"/>
      <c r="AT27" s="247"/>
      <c r="AU27" s="248"/>
      <c r="AV27" s="249"/>
      <c r="AW27" s="247"/>
      <c r="AX27" s="248"/>
      <c r="AY27" s="257"/>
      <c r="AZ27" s="251"/>
      <c r="BA27" s="252"/>
    </row>
    <row r="28" s="187" customFormat="true" ht="30" hidden="false" customHeight="true" outlineLevel="0" collapsed="false">
      <c r="A28" s="244"/>
      <c r="B28" s="474"/>
      <c r="C28" s="253"/>
      <c r="D28" s="456"/>
      <c r="E28" s="259"/>
      <c r="F28" s="249"/>
      <c r="G28" s="247"/>
      <c r="H28" s="248"/>
      <c r="I28" s="249"/>
      <c r="J28" s="247"/>
      <c r="K28" s="248"/>
      <c r="L28" s="249"/>
      <c r="M28" s="247"/>
      <c r="N28" s="248"/>
      <c r="O28" s="249"/>
      <c r="P28" s="247"/>
      <c r="Q28" s="248"/>
      <c r="R28" s="249"/>
      <c r="S28" s="247"/>
      <c r="T28" s="248"/>
      <c r="U28" s="249"/>
      <c r="V28" s="247"/>
      <c r="W28" s="248"/>
      <c r="X28" s="249"/>
      <c r="Y28" s="247"/>
      <c r="Z28" s="248"/>
      <c r="AA28" s="249"/>
      <c r="AB28" s="247"/>
      <c r="AC28" s="248"/>
      <c r="AD28" s="249"/>
      <c r="AE28" s="247"/>
      <c r="AF28" s="248"/>
      <c r="AG28" s="249"/>
      <c r="AH28" s="247"/>
      <c r="AI28" s="248"/>
      <c r="AJ28" s="249"/>
      <c r="AK28" s="247"/>
      <c r="AL28" s="248"/>
      <c r="AM28" s="249"/>
      <c r="AN28" s="247"/>
      <c r="AO28" s="248"/>
      <c r="AP28" s="249"/>
      <c r="AQ28" s="247"/>
      <c r="AR28" s="248"/>
      <c r="AS28" s="249"/>
      <c r="AT28" s="247"/>
      <c r="AU28" s="248"/>
      <c r="AV28" s="249"/>
      <c r="AW28" s="247"/>
      <c r="AX28" s="248"/>
      <c r="AY28" s="257"/>
      <c r="AZ28" s="251"/>
      <c r="BA28" s="252"/>
    </row>
    <row r="29" s="187" customFormat="true" ht="30" hidden="false" customHeight="true" outlineLevel="0" collapsed="false">
      <c r="A29" s="244"/>
      <c r="B29" s="474"/>
      <c r="C29" s="253"/>
      <c r="D29" s="456"/>
      <c r="E29" s="259"/>
      <c r="F29" s="249"/>
      <c r="G29" s="247"/>
      <c r="H29" s="248"/>
      <c r="I29" s="249"/>
      <c r="J29" s="247"/>
      <c r="K29" s="248"/>
      <c r="L29" s="249"/>
      <c r="M29" s="247"/>
      <c r="N29" s="248"/>
      <c r="O29" s="249"/>
      <c r="P29" s="247"/>
      <c r="Q29" s="248"/>
      <c r="R29" s="249"/>
      <c r="S29" s="247"/>
      <c r="T29" s="248"/>
      <c r="U29" s="249"/>
      <c r="V29" s="247"/>
      <c r="W29" s="248"/>
      <c r="X29" s="249"/>
      <c r="Y29" s="247"/>
      <c r="Z29" s="248"/>
      <c r="AA29" s="249"/>
      <c r="AB29" s="247"/>
      <c r="AC29" s="248"/>
      <c r="AD29" s="249"/>
      <c r="AE29" s="247"/>
      <c r="AF29" s="248"/>
      <c r="AG29" s="249"/>
      <c r="AH29" s="247"/>
      <c r="AI29" s="248"/>
      <c r="AJ29" s="249"/>
      <c r="AK29" s="247"/>
      <c r="AL29" s="248"/>
      <c r="AM29" s="249"/>
      <c r="AN29" s="247"/>
      <c r="AO29" s="248"/>
      <c r="AP29" s="249"/>
      <c r="AQ29" s="247"/>
      <c r="AR29" s="248"/>
      <c r="AS29" s="249"/>
      <c r="AT29" s="247"/>
      <c r="AU29" s="248"/>
      <c r="AV29" s="249"/>
      <c r="AW29" s="247"/>
      <c r="AX29" s="248"/>
      <c r="AY29" s="257"/>
      <c r="AZ29" s="566"/>
      <c r="BA29" s="502"/>
    </row>
    <row r="30" s="187" customFormat="true" ht="30" hidden="false" customHeight="true" outlineLevel="0" collapsed="false">
      <c r="A30" s="568"/>
      <c r="B30" s="569"/>
      <c r="C30" s="570"/>
      <c r="D30" s="571"/>
      <c r="E30" s="569"/>
      <c r="F30" s="572"/>
      <c r="G30" s="573"/>
      <c r="H30" s="574"/>
      <c r="I30" s="572"/>
      <c r="J30" s="573"/>
      <c r="K30" s="574"/>
      <c r="L30" s="572"/>
      <c r="M30" s="573"/>
      <c r="N30" s="574"/>
      <c r="O30" s="572"/>
      <c r="P30" s="573"/>
      <c r="Q30" s="574"/>
      <c r="R30" s="572"/>
      <c r="S30" s="573"/>
      <c r="T30" s="574"/>
      <c r="U30" s="572"/>
      <c r="V30" s="573"/>
      <c r="W30" s="574"/>
      <c r="X30" s="572"/>
      <c r="Y30" s="573"/>
      <c r="Z30" s="574"/>
      <c r="AA30" s="572"/>
      <c r="AB30" s="573"/>
      <c r="AC30" s="574"/>
      <c r="AD30" s="572"/>
      <c r="AE30" s="573"/>
      <c r="AF30" s="574"/>
      <c r="AG30" s="572"/>
      <c r="AH30" s="573"/>
      <c r="AI30" s="574"/>
      <c r="AJ30" s="572"/>
      <c r="AK30" s="573"/>
      <c r="AL30" s="574"/>
      <c r="AM30" s="572"/>
      <c r="AN30" s="573"/>
      <c r="AO30" s="574"/>
      <c r="AP30" s="572"/>
      <c r="AQ30" s="573"/>
      <c r="AR30" s="574"/>
      <c r="AS30" s="572"/>
      <c r="AT30" s="573"/>
      <c r="AU30" s="574"/>
      <c r="AV30" s="572"/>
      <c r="AW30" s="573"/>
      <c r="AX30" s="574"/>
      <c r="AY30" s="575"/>
      <c r="AZ30" s="570"/>
      <c r="BA30" s="576"/>
    </row>
    <row r="31" customFormat="false" ht="9" hidden="false" customHeight="true" outlineLevel="0" collapsed="false"/>
    <row r="32" customFormat="false" ht="15" hidden="false" customHeight="false" outlineLevel="0" collapsed="false">
      <c r="A32" s="271" t="s">
        <v>142</v>
      </c>
      <c r="E32" s="271" t="s">
        <v>128</v>
      </c>
      <c r="I32" s="185" t="s">
        <v>129</v>
      </c>
      <c r="R32" s="185" t="s">
        <v>130</v>
      </c>
      <c r="Z32" s="185" t="s">
        <v>131</v>
      </c>
      <c r="AK32" s="185" t="s">
        <v>131</v>
      </c>
      <c r="AY32" s="185" t="s">
        <v>131</v>
      </c>
    </row>
    <row r="33" customFormat="false" ht="15" hidden="true" customHeight="false" outlineLevel="0" collapsed="false">
      <c r="A33" s="184" t="s">
        <v>116</v>
      </c>
      <c r="B33" s="272" t="s">
        <v>143</v>
      </c>
    </row>
    <row r="34" customFormat="false" ht="15" hidden="true" customHeight="false" outlineLevel="0" collapsed="false">
      <c r="A34" s="184" t="s">
        <v>144</v>
      </c>
      <c r="B34" s="272" t="s">
        <v>145</v>
      </c>
    </row>
    <row r="35" customFormat="false" ht="15" hidden="true" customHeight="false" outlineLevel="0" collapsed="false">
      <c r="A35" s="184" t="s">
        <v>146</v>
      </c>
      <c r="B35" s="272" t="s">
        <v>147</v>
      </c>
    </row>
    <row r="36" customFormat="false" ht="15" hidden="true" customHeight="false" outlineLevel="0" collapsed="false">
      <c r="A36" s="184" t="s">
        <v>148</v>
      </c>
      <c r="B36" s="272" t="s">
        <v>149</v>
      </c>
    </row>
  </sheetData>
  <mergeCells count="26">
    <mergeCell ref="AX3:BA3"/>
    <mergeCell ref="A6:A7"/>
    <mergeCell ref="B6:B7"/>
    <mergeCell ref="C6:C7"/>
    <mergeCell ref="D6:D7"/>
    <mergeCell ref="E6:E7"/>
    <mergeCell ref="F6:AX6"/>
    <mergeCell ref="AY6:AY7"/>
    <mergeCell ref="AZ6:AZ7"/>
    <mergeCell ref="BA6:BA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12:BA12"/>
  </mergeCells>
  <printOptions headings="false" gridLines="false" gridLinesSet="true" horizontalCentered="true" verticalCentered="true"/>
  <pageMargins left="0.39375" right="0.196527777777778" top="0.354166666666667" bottom="0.590277777777778" header="0.35416666666666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577" width="3.99"/>
    <col collapsed="false" customWidth="true" hidden="false" outlineLevel="0" max="2" min="2" style="345" width="6.41"/>
    <col collapsed="false" customWidth="true" hidden="false" outlineLevel="0" max="3" min="3" style="345" width="6.56"/>
    <col collapsed="false" customWidth="true" hidden="false" outlineLevel="0" max="4" min="4" style="345" width="17.56"/>
    <col collapsed="false" customWidth="true" hidden="false" outlineLevel="0" max="5" min="5" style="345" width="14.56"/>
    <col collapsed="false" customWidth="true" hidden="false" outlineLevel="0" max="6" min="6" style="345" width="7.7"/>
    <col collapsed="false" customWidth="true" hidden="false" outlineLevel="0" max="7" min="7" style="345" width="5.71"/>
    <col collapsed="false" customWidth="true" hidden="false" outlineLevel="0" max="8" min="8" style="345" width="2.13"/>
    <col collapsed="false" customWidth="true" hidden="false" outlineLevel="0" max="9" min="9" style="577" width="3.99"/>
    <col collapsed="false" customWidth="true" hidden="false" outlineLevel="0" max="10" min="10" style="345" width="5.28"/>
    <col collapsed="false" customWidth="true" hidden="false" outlineLevel="0" max="11" min="11" style="345" width="5.41"/>
    <col collapsed="false" customWidth="true" hidden="false" outlineLevel="0" max="12" min="12" style="345" width="15.7"/>
    <col collapsed="false" customWidth="true" hidden="false" outlineLevel="0" max="13" min="13" style="345" width="17.7"/>
    <col collapsed="false" customWidth="true" hidden="false" outlineLevel="0" max="14" min="14" style="345" width="14.28"/>
    <col collapsed="false" customWidth="true" hidden="false" outlineLevel="0" max="15" min="15" style="345" width="6.85"/>
    <col collapsed="false" customWidth="false" hidden="false" outlineLevel="0" max="257" min="16" style="345" width="9.14"/>
  </cols>
  <sheetData>
    <row r="1" customFormat="false" ht="14.25" hidden="false" customHeight="true" outlineLevel="0" collapsed="false">
      <c r="A1" s="578"/>
      <c r="B1" s="579"/>
      <c r="C1" s="579"/>
      <c r="D1" s="579"/>
      <c r="E1" s="579"/>
      <c r="F1" s="579"/>
      <c r="G1" s="579"/>
      <c r="H1" s="579"/>
      <c r="I1" s="580"/>
      <c r="J1" s="579"/>
      <c r="K1" s="579"/>
      <c r="L1" s="581"/>
      <c r="M1" s="581"/>
      <c r="N1" s="581"/>
      <c r="O1" s="581"/>
    </row>
    <row r="2" customFormat="false" ht="16.5" hidden="false" customHeight="false" outlineLevel="0" collapsed="false">
      <c r="A2" s="582" t="s">
        <v>94</v>
      </c>
      <c r="B2" s="582"/>
      <c r="D2" s="583" t="str">
        <f aca="false">Program!A1</f>
        <v>23 YAŞALTI FERDİ TÜRKİYE ŞAMPİYONASI</v>
      </c>
      <c r="E2" s="584"/>
      <c r="F2" s="584"/>
      <c r="G2" s="584"/>
      <c r="H2" s="585"/>
      <c r="I2" s="580" t="s">
        <v>95</v>
      </c>
      <c r="J2" s="585"/>
      <c r="K2" s="585"/>
      <c r="L2" s="586"/>
      <c r="M2" s="586"/>
      <c r="N2" s="586"/>
      <c r="O2" s="586"/>
    </row>
    <row r="3" customFormat="false" ht="15" hidden="false" customHeight="false" outlineLevel="0" collapsed="false">
      <c r="A3" s="582" t="s">
        <v>96</v>
      </c>
      <c r="B3" s="582"/>
      <c r="D3" s="587" t="str">
        <f aca="false">Program!D5</f>
        <v>Bayan</v>
      </c>
      <c r="E3" s="588"/>
      <c r="F3" s="588"/>
      <c r="G3" s="588"/>
      <c r="H3" s="585"/>
      <c r="I3" s="582" t="s">
        <v>97</v>
      </c>
      <c r="J3" s="585"/>
      <c r="K3" s="585"/>
      <c r="L3" s="589"/>
      <c r="M3" s="589"/>
      <c r="N3" s="589"/>
      <c r="O3" s="589"/>
    </row>
    <row r="4" customFormat="false" ht="15" hidden="false" customHeight="false" outlineLevel="0" collapsed="false">
      <c r="A4" s="582" t="s">
        <v>98</v>
      </c>
      <c r="B4" s="582"/>
      <c r="D4" s="590" t="s">
        <v>197</v>
      </c>
      <c r="E4" s="591"/>
      <c r="F4" s="591"/>
      <c r="G4" s="591"/>
      <c r="H4" s="585"/>
      <c r="I4" s="582" t="s">
        <v>180</v>
      </c>
      <c r="J4" s="579"/>
      <c r="K4" s="592"/>
      <c r="L4" s="593" t="str">
        <f aca="false">Kapak!A32</f>
        <v>Naili Moran Atletizm Sahası - ANKARA</v>
      </c>
      <c r="M4" s="593"/>
      <c r="N4" s="593"/>
      <c r="O4" s="593"/>
    </row>
    <row r="5" customFormat="false" ht="15.75" hidden="false" customHeight="false" outlineLevel="0" collapsed="false">
      <c r="A5" s="594" t="s">
        <v>101</v>
      </c>
      <c r="B5" s="595"/>
      <c r="C5" s="595"/>
      <c r="D5" s="596" t="s">
        <v>198</v>
      </c>
      <c r="E5" s="579"/>
      <c r="F5" s="579"/>
      <c r="G5" s="579"/>
      <c r="H5" s="579"/>
      <c r="I5" s="580" t="s">
        <v>182</v>
      </c>
      <c r="J5" s="579"/>
      <c r="K5" s="597"/>
      <c r="L5" s="593"/>
      <c r="M5" s="593"/>
      <c r="N5" s="593"/>
      <c r="O5" s="593"/>
    </row>
    <row r="6" s="602" customFormat="true" ht="27.95" hidden="false" customHeight="true" outlineLevel="0" collapsed="false">
      <c r="A6" s="598" t="s">
        <v>103</v>
      </c>
      <c r="B6" s="599" t="s">
        <v>104</v>
      </c>
      <c r="C6" s="599" t="s">
        <v>105</v>
      </c>
      <c r="D6" s="600" t="s">
        <v>106</v>
      </c>
      <c r="E6" s="600" t="s">
        <v>107</v>
      </c>
      <c r="F6" s="600" t="s">
        <v>108</v>
      </c>
      <c r="G6" s="601" t="s">
        <v>109</v>
      </c>
      <c r="I6" s="603" t="s">
        <v>110</v>
      </c>
      <c r="M6" s="602" t="s">
        <v>111</v>
      </c>
      <c r="N6" s="602" t="s">
        <v>199</v>
      </c>
    </row>
    <row r="7" customFormat="false" ht="27.95" hidden="false" customHeight="true" outlineLevel="0" collapsed="false">
      <c r="A7" s="598"/>
      <c r="B7" s="599"/>
      <c r="C7" s="599"/>
      <c r="D7" s="600"/>
      <c r="E7" s="600"/>
      <c r="F7" s="600"/>
      <c r="G7" s="601"/>
      <c r="H7" s="604"/>
      <c r="I7" s="605" t="s">
        <v>113</v>
      </c>
      <c r="J7" s="606" t="s">
        <v>104</v>
      </c>
      <c r="K7" s="606" t="s">
        <v>105</v>
      </c>
      <c r="L7" s="607" t="s">
        <v>106</v>
      </c>
      <c r="M7" s="606" t="s">
        <v>114</v>
      </c>
      <c r="N7" s="606" t="s">
        <v>108</v>
      </c>
      <c r="O7" s="608" t="s">
        <v>115</v>
      </c>
      <c r="Q7" s="602"/>
      <c r="R7" s="602"/>
      <c r="S7" s="602"/>
    </row>
    <row r="8" s="602" customFormat="true" ht="27.95" hidden="false" customHeight="true" outlineLevel="0" collapsed="false">
      <c r="A8" s="609" t="n">
        <v>1</v>
      </c>
      <c r="B8" s="610" t="n">
        <v>1</v>
      </c>
      <c r="C8" s="611" t="n">
        <v>1989</v>
      </c>
      <c r="D8" s="612" t="s">
        <v>69</v>
      </c>
      <c r="E8" s="613" t="s">
        <v>54</v>
      </c>
      <c r="F8" s="611" t="s">
        <v>200</v>
      </c>
      <c r="G8" s="614"/>
      <c r="H8" s="615"/>
      <c r="I8" s="616" t="n">
        <v>1</v>
      </c>
      <c r="J8" s="617"/>
      <c r="K8" s="366"/>
      <c r="L8" s="367"/>
      <c r="M8" s="368"/>
      <c r="N8" s="618"/>
      <c r="O8" s="619"/>
    </row>
    <row r="9" s="602" customFormat="true" ht="27.95" hidden="false" customHeight="true" outlineLevel="0" collapsed="false">
      <c r="A9" s="620" t="s">
        <v>201</v>
      </c>
      <c r="B9" s="621" t="n">
        <v>2</v>
      </c>
      <c r="C9" s="622" t="n">
        <v>1987</v>
      </c>
      <c r="D9" s="623" t="s">
        <v>84</v>
      </c>
      <c r="E9" s="624" t="s">
        <v>63</v>
      </c>
      <c r="F9" s="622" t="s">
        <v>202</v>
      </c>
      <c r="G9" s="625"/>
      <c r="H9" s="615"/>
      <c r="I9" s="378" t="n">
        <v>2</v>
      </c>
      <c r="J9" s="379"/>
      <c r="K9" s="127"/>
      <c r="L9" s="376"/>
      <c r="M9" s="377"/>
      <c r="N9" s="126"/>
      <c r="O9" s="382"/>
    </row>
    <row r="10" s="602" customFormat="true" ht="27.95" hidden="false" customHeight="true" outlineLevel="0" collapsed="false">
      <c r="A10" s="374"/>
      <c r="B10" s="375"/>
      <c r="C10" s="127"/>
      <c r="D10" s="376"/>
      <c r="E10" s="377"/>
      <c r="F10" s="127"/>
      <c r="G10" s="373"/>
      <c r="H10" s="615"/>
      <c r="I10" s="378" t="n">
        <v>3</v>
      </c>
      <c r="J10" s="379"/>
      <c r="K10" s="127"/>
      <c r="L10" s="376"/>
      <c r="M10" s="377"/>
      <c r="N10" s="126"/>
      <c r="O10" s="382"/>
    </row>
    <row r="11" s="602" customFormat="true" ht="27.95" hidden="false" customHeight="true" outlineLevel="0" collapsed="false">
      <c r="A11" s="374"/>
      <c r="B11" s="375"/>
      <c r="C11" s="127"/>
      <c r="D11" s="376"/>
      <c r="E11" s="383"/>
      <c r="F11" s="127"/>
      <c r="G11" s="373"/>
      <c r="H11" s="615"/>
      <c r="I11" s="378" t="n">
        <v>4</v>
      </c>
      <c r="J11" s="370" t="n">
        <v>1</v>
      </c>
      <c r="K11" s="127" t="n">
        <v>1989</v>
      </c>
      <c r="L11" s="376" t="s">
        <v>69</v>
      </c>
      <c r="M11" s="383" t="s">
        <v>54</v>
      </c>
      <c r="N11" s="127" t="s">
        <v>200</v>
      </c>
      <c r="O11" s="373"/>
    </row>
    <row r="12" s="602" customFormat="true" ht="27.95" hidden="false" customHeight="true" outlineLevel="0" collapsed="false">
      <c r="A12" s="374"/>
      <c r="B12" s="375"/>
      <c r="C12" s="127"/>
      <c r="D12" s="376"/>
      <c r="E12" s="383"/>
      <c r="F12" s="127"/>
      <c r="G12" s="373"/>
      <c r="H12" s="615"/>
      <c r="I12" s="378" t="n">
        <v>5</v>
      </c>
      <c r="J12" s="370" t="n">
        <v>2</v>
      </c>
      <c r="K12" s="127" t="n">
        <v>1987</v>
      </c>
      <c r="L12" s="376" t="s">
        <v>84</v>
      </c>
      <c r="M12" s="377" t="s">
        <v>63</v>
      </c>
      <c r="N12" s="127" t="s">
        <v>202</v>
      </c>
      <c r="O12" s="373"/>
    </row>
    <row r="13" s="602" customFormat="true" ht="27.95" hidden="false" customHeight="true" outlineLevel="0" collapsed="false">
      <c r="A13" s="374"/>
      <c r="B13" s="375"/>
      <c r="C13" s="127"/>
      <c r="D13" s="376"/>
      <c r="E13" s="383"/>
      <c r="F13" s="127"/>
      <c r="G13" s="373"/>
      <c r="H13" s="615"/>
      <c r="I13" s="378" t="n">
        <v>6</v>
      </c>
      <c r="J13" s="370" t="n">
        <v>3</v>
      </c>
      <c r="K13" s="127" t="n">
        <v>1973</v>
      </c>
      <c r="L13" s="376" t="s">
        <v>203</v>
      </c>
      <c r="M13" s="377" t="s">
        <v>204</v>
      </c>
      <c r="N13" s="127" t="s">
        <v>205</v>
      </c>
      <c r="O13" s="373"/>
    </row>
    <row r="14" s="602" customFormat="true" ht="27.95" hidden="false" customHeight="true" outlineLevel="0" collapsed="false">
      <c r="A14" s="374"/>
      <c r="B14" s="375"/>
      <c r="C14" s="127"/>
      <c r="D14" s="376"/>
      <c r="E14" s="383"/>
      <c r="F14" s="127"/>
      <c r="G14" s="373"/>
      <c r="H14" s="615"/>
      <c r="I14" s="378" t="n">
        <v>7</v>
      </c>
      <c r="J14" s="379"/>
      <c r="K14" s="126"/>
      <c r="L14" s="384"/>
      <c r="M14" s="385"/>
      <c r="N14" s="126"/>
      <c r="O14" s="382"/>
    </row>
    <row r="15" s="602" customFormat="true" ht="27.95" hidden="false" customHeight="true" outlineLevel="0" collapsed="false">
      <c r="A15" s="626"/>
      <c r="B15" s="627"/>
      <c r="C15" s="551"/>
      <c r="D15" s="628"/>
      <c r="E15" s="629"/>
      <c r="F15" s="551"/>
      <c r="G15" s="630"/>
      <c r="H15" s="615"/>
      <c r="I15" s="390" t="n">
        <v>8</v>
      </c>
      <c r="J15" s="391"/>
      <c r="K15" s="631"/>
      <c r="L15" s="632"/>
      <c r="M15" s="633"/>
      <c r="N15" s="631"/>
      <c r="O15" s="395"/>
    </row>
    <row r="16" s="602" customFormat="true" ht="27.95" hidden="false" customHeight="true" outlineLevel="0" collapsed="false">
      <c r="A16" s="634" t="s">
        <v>123</v>
      </c>
      <c r="B16" s="634"/>
      <c r="C16" s="634"/>
      <c r="D16" s="634"/>
      <c r="E16" s="634"/>
      <c r="F16" s="634"/>
      <c r="G16" s="634"/>
      <c r="I16" s="603" t="s">
        <v>124</v>
      </c>
      <c r="M16" s="602" t="s">
        <v>111</v>
      </c>
    </row>
    <row r="17" s="602" customFormat="true" ht="27.95" hidden="false" customHeight="true" outlineLevel="0" collapsed="false">
      <c r="A17" s="620" t="s">
        <v>206</v>
      </c>
      <c r="B17" s="370" t="n">
        <v>3</v>
      </c>
      <c r="C17" s="127" t="n">
        <v>1973</v>
      </c>
      <c r="D17" s="376" t="s">
        <v>203</v>
      </c>
      <c r="E17" s="377" t="s">
        <v>204</v>
      </c>
      <c r="F17" s="127" t="s">
        <v>205</v>
      </c>
      <c r="G17" s="635"/>
      <c r="I17" s="605" t="s">
        <v>113</v>
      </c>
      <c r="J17" s="606" t="s">
        <v>104</v>
      </c>
      <c r="K17" s="606" t="s">
        <v>105</v>
      </c>
      <c r="L17" s="607" t="s">
        <v>106</v>
      </c>
      <c r="M17" s="606" t="s">
        <v>114</v>
      </c>
      <c r="N17" s="606" t="s">
        <v>108</v>
      </c>
      <c r="O17" s="608" t="s">
        <v>115</v>
      </c>
    </row>
    <row r="18" s="602" customFormat="true" ht="27.95" hidden="false" customHeight="true" outlineLevel="0" collapsed="false">
      <c r="A18" s="374"/>
      <c r="B18" s="370"/>
      <c r="C18" s="127"/>
      <c r="D18" s="376"/>
      <c r="E18" s="377"/>
      <c r="F18" s="127"/>
      <c r="G18" s="636"/>
      <c r="I18" s="616"/>
      <c r="J18" s="617"/>
      <c r="K18" s="380"/>
      <c r="L18" s="388"/>
      <c r="M18" s="388"/>
      <c r="N18" s="637"/>
      <c r="O18" s="619"/>
    </row>
    <row r="19" s="602" customFormat="true" ht="27.95" hidden="false" customHeight="true" outlineLevel="0" collapsed="false">
      <c r="A19" s="374"/>
      <c r="B19" s="375"/>
      <c r="C19" s="370"/>
      <c r="D19" s="375"/>
      <c r="E19" s="375"/>
      <c r="F19" s="370"/>
      <c r="G19" s="636"/>
      <c r="I19" s="378"/>
      <c r="J19" s="379"/>
      <c r="K19" s="380"/>
      <c r="L19" s="388"/>
      <c r="M19" s="388"/>
      <c r="N19" s="638"/>
      <c r="O19" s="382"/>
    </row>
    <row r="20" s="602" customFormat="true" ht="27.95" hidden="false" customHeight="true" outlineLevel="0" collapsed="false">
      <c r="A20" s="374"/>
      <c r="B20" s="375"/>
      <c r="C20" s="370"/>
      <c r="D20" s="375"/>
      <c r="E20" s="375"/>
      <c r="F20" s="370"/>
      <c r="G20" s="636"/>
      <c r="I20" s="378"/>
      <c r="J20" s="379"/>
      <c r="K20" s="380"/>
      <c r="L20" s="388"/>
      <c r="M20" s="388"/>
      <c r="N20" s="638"/>
      <c r="O20" s="382"/>
    </row>
    <row r="21" s="602" customFormat="true" ht="27.95" hidden="false" customHeight="true" outlineLevel="0" collapsed="false">
      <c r="A21" s="374"/>
      <c r="B21" s="375"/>
      <c r="C21" s="370"/>
      <c r="D21" s="375"/>
      <c r="E21" s="375"/>
      <c r="F21" s="370"/>
      <c r="G21" s="636"/>
      <c r="I21" s="378"/>
      <c r="J21" s="379"/>
      <c r="K21" s="380"/>
      <c r="L21" s="388"/>
      <c r="M21" s="388"/>
      <c r="N21" s="638"/>
      <c r="O21" s="382"/>
    </row>
    <row r="22" s="602" customFormat="true" ht="27.95" hidden="false" customHeight="true" outlineLevel="0" collapsed="false">
      <c r="A22" s="639"/>
      <c r="B22" s="640"/>
      <c r="C22" s="380"/>
      <c r="D22" s="379"/>
      <c r="E22" s="379"/>
      <c r="F22" s="380"/>
      <c r="G22" s="641"/>
      <c r="I22" s="378"/>
      <c r="J22" s="379"/>
      <c r="K22" s="380"/>
      <c r="L22" s="388"/>
      <c r="M22" s="388"/>
      <c r="N22" s="638"/>
      <c r="O22" s="382"/>
    </row>
    <row r="23" s="602" customFormat="true" ht="27.95" hidden="false" customHeight="true" outlineLevel="0" collapsed="false">
      <c r="A23" s="639"/>
      <c r="B23" s="640"/>
      <c r="C23" s="380"/>
      <c r="D23" s="379"/>
      <c r="E23" s="379"/>
      <c r="F23" s="380"/>
      <c r="G23" s="641"/>
      <c r="I23" s="378"/>
      <c r="J23" s="379"/>
      <c r="K23" s="380"/>
      <c r="L23" s="388"/>
      <c r="M23" s="388"/>
      <c r="N23" s="638"/>
      <c r="O23" s="382"/>
    </row>
    <row r="24" s="602" customFormat="true" ht="27.95" hidden="false" customHeight="true" outlineLevel="0" collapsed="false">
      <c r="A24" s="639"/>
      <c r="B24" s="640"/>
      <c r="C24" s="380"/>
      <c r="D24" s="379"/>
      <c r="E24" s="379"/>
      <c r="F24" s="380"/>
      <c r="G24" s="641"/>
      <c r="I24" s="378"/>
      <c r="J24" s="379"/>
      <c r="K24" s="380"/>
      <c r="L24" s="388"/>
      <c r="M24" s="388"/>
      <c r="N24" s="638"/>
      <c r="O24" s="382"/>
    </row>
    <row r="25" s="602" customFormat="true" ht="27.95" hidden="false" customHeight="true" outlineLevel="0" collapsed="false">
      <c r="A25" s="639"/>
      <c r="B25" s="640"/>
      <c r="C25" s="380"/>
      <c r="D25" s="379"/>
      <c r="E25" s="379"/>
      <c r="F25" s="380"/>
      <c r="G25" s="641"/>
      <c r="I25" s="390"/>
      <c r="J25" s="391"/>
      <c r="K25" s="392"/>
      <c r="L25" s="642"/>
      <c r="M25" s="642"/>
      <c r="N25" s="643"/>
      <c r="O25" s="395"/>
    </row>
    <row r="26" s="602" customFormat="true" ht="27.95" hidden="false" customHeight="true" outlineLevel="0" collapsed="false">
      <c r="A26" s="639"/>
      <c r="B26" s="640"/>
      <c r="C26" s="380"/>
      <c r="D26" s="379"/>
      <c r="E26" s="379"/>
      <c r="F26" s="380"/>
      <c r="G26" s="641"/>
      <c r="I26" s="603" t="s">
        <v>125</v>
      </c>
      <c r="M26" s="602" t="s">
        <v>111</v>
      </c>
    </row>
    <row r="27" s="602" customFormat="true" ht="27.95" hidden="false" customHeight="true" outlineLevel="0" collapsed="false">
      <c r="A27" s="639"/>
      <c r="B27" s="640"/>
      <c r="C27" s="380"/>
      <c r="D27" s="379"/>
      <c r="E27" s="379"/>
      <c r="F27" s="380"/>
      <c r="G27" s="641"/>
      <c r="I27" s="605" t="s">
        <v>113</v>
      </c>
      <c r="J27" s="606" t="s">
        <v>104</v>
      </c>
      <c r="K27" s="606" t="s">
        <v>105</v>
      </c>
      <c r="L27" s="607" t="s">
        <v>106</v>
      </c>
      <c r="M27" s="606" t="s">
        <v>114</v>
      </c>
      <c r="N27" s="606" t="s">
        <v>108</v>
      </c>
      <c r="O27" s="608" t="s">
        <v>115</v>
      </c>
    </row>
    <row r="28" s="602" customFormat="true" ht="27.95" hidden="false" customHeight="true" outlineLevel="0" collapsed="false">
      <c r="A28" s="639"/>
      <c r="B28" s="640"/>
      <c r="C28" s="380"/>
      <c r="D28" s="379"/>
      <c r="E28" s="379"/>
      <c r="F28" s="380"/>
      <c r="G28" s="641"/>
      <c r="I28" s="616"/>
      <c r="J28" s="617"/>
      <c r="K28" s="380"/>
      <c r="L28" s="388"/>
      <c r="M28" s="388"/>
      <c r="N28" s="637"/>
      <c r="O28" s="619"/>
    </row>
    <row r="29" s="602" customFormat="true" ht="27.95" hidden="false" customHeight="true" outlineLevel="0" collapsed="false">
      <c r="A29" s="639"/>
      <c r="B29" s="640"/>
      <c r="C29" s="380"/>
      <c r="D29" s="388"/>
      <c r="E29" s="388"/>
      <c r="F29" s="380"/>
      <c r="G29" s="644"/>
      <c r="I29" s="378"/>
      <c r="J29" s="379"/>
      <c r="K29" s="380"/>
      <c r="L29" s="388"/>
      <c r="M29" s="388"/>
      <c r="N29" s="638"/>
      <c r="O29" s="382"/>
    </row>
    <row r="30" s="602" customFormat="true" ht="27.95" hidden="false" customHeight="true" outlineLevel="0" collapsed="false">
      <c r="A30" s="639"/>
      <c r="B30" s="640"/>
      <c r="C30" s="380"/>
      <c r="D30" s="388"/>
      <c r="E30" s="388"/>
      <c r="F30" s="380"/>
      <c r="G30" s="644"/>
      <c r="I30" s="378"/>
      <c r="J30" s="379"/>
      <c r="K30" s="380"/>
      <c r="L30" s="388"/>
      <c r="M30" s="388"/>
      <c r="N30" s="638"/>
      <c r="O30" s="382"/>
    </row>
    <row r="31" s="602" customFormat="true" ht="27.95" hidden="false" customHeight="true" outlineLevel="0" collapsed="false">
      <c r="A31" s="639"/>
      <c r="B31" s="640"/>
      <c r="C31" s="380"/>
      <c r="D31" s="388"/>
      <c r="E31" s="388"/>
      <c r="F31" s="380"/>
      <c r="G31" s="644"/>
      <c r="I31" s="378"/>
      <c r="J31" s="379"/>
      <c r="K31" s="380"/>
      <c r="L31" s="388"/>
      <c r="M31" s="388"/>
      <c r="N31" s="638"/>
      <c r="O31" s="382"/>
    </row>
    <row r="32" s="602" customFormat="true" ht="27.95" hidden="false" customHeight="true" outlineLevel="0" collapsed="false">
      <c r="A32" s="639"/>
      <c r="B32" s="640"/>
      <c r="C32" s="380"/>
      <c r="D32" s="380"/>
      <c r="E32" s="380"/>
      <c r="F32" s="380"/>
      <c r="G32" s="644"/>
      <c r="I32" s="378"/>
      <c r="J32" s="379"/>
      <c r="K32" s="380"/>
      <c r="L32" s="388"/>
      <c r="M32" s="388"/>
      <c r="N32" s="638"/>
      <c r="O32" s="382"/>
    </row>
    <row r="33" s="602" customFormat="true" ht="27.95" hidden="false" customHeight="true" outlineLevel="0" collapsed="false">
      <c r="A33" s="639"/>
      <c r="B33" s="640"/>
      <c r="C33" s="380"/>
      <c r="D33" s="380"/>
      <c r="E33" s="380"/>
      <c r="F33" s="380"/>
      <c r="G33" s="644"/>
      <c r="I33" s="378"/>
      <c r="J33" s="379"/>
      <c r="K33" s="380"/>
      <c r="L33" s="388"/>
      <c r="M33" s="388"/>
      <c r="N33" s="638"/>
      <c r="O33" s="382"/>
    </row>
    <row r="34" s="602" customFormat="true" ht="27.95" hidden="false" customHeight="true" outlineLevel="0" collapsed="false">
      <c r="A34" s="639"/>
      <c r="B34" s="640"/>
      <c r="C34" s="380"/>
      <c r="D34" s="380"/>
      <c r="E34" s="380"/>
      <c r="F34" s="380"/>
      <c r="G34" s="644"/>
      <c r="I34" s="378"/>
      <c r="J34" s="379"/>
      <c r="K34" s="380"/>
      <c r="L34" s="388"/>
      <c r="M34" s="388"/>
      <c r="N34" s="638"/>
      <c r="O34" s="382"/>
    </row>
    <row r="35" s="602" customFormat="true" ht="27.95" hidden="false" customHeight="true" outlineLevel="0" collapsed="false">
      <c r="A35" s="645"/>
      <c r="B35" s="646"/>
      <c r="C35" s="646"/>
      <c r="D35" s="646"/>
      <c r="E35" s="646"/>
      <c r="F35" s="647"/>
      <c r="G35" s="648"/>
      <c r="I35" s="390"/>
      <c r="J35" s="391"/>
      <c r="K35" s="392"/>
      <c r="L35" s="642"/>
      <c r="M35" s="642"/>
      <c r="N35" s="649"/>
      <c r="O35" s="395"/>
    </row>
    <row r="36" s="651" customFormat="true" ht="21" hidden="false" customHeight="true" outlineLevel="0" collapsed="false">
      <c r="A36" s="650"/>
      <c r="I36" s="650"/>
    </row>
    <row r="37" customFormat="false" ht="15" hidden="false" customHeight="false" outlineLevel="0" collapsed="false">
      <c r="A37" s="652" t="s">
        <v>127</v>
      </c>
      <c r="B37" s="652"/>
      <c r="C37" s="652"/>
      <c r="D37" s="577" t="s">
        <v>128</v>
      </c>
      <c r="E37" s="577" t="s">
        <v>129</v>
      </c>
      <c r="F37" s="577"/>
      <c r="G37" s="652" t="s">
        <v>130</v>
      </c>
      <c r="H37" s="652"/>
      <c r="I37" s="652" t="s">
        <v>131</v>
      </c>
      <c r="J37" s="652"/>
      <c r="K37" s="652"/>
      <c r="L37" s="652" t="s">
        <v>131</v>
      </c>
      <c r="M37" s="652"/>
      <c r="N37" s="652"/>
      <c r="O37" s="577" t="s">
        <v>131</v>
      </c>
    </row>
    <row r="38" customFormat="false" ht="15" hidden="false" customHeight="false" outlineLevel="0" collapsed="false">
      <c r="A38" s="652" t="s">
        <v>132</v>
      </c>
      <c r="B38" s="652"/>
      <c r="C38" s="652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16:G1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1.14027777777778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413" width="3.99"/>
    <col collapsed="false" customWidth="true" hidden="false" outlineLevel="0" max="2" min="2" style="272" width="6.41"/>
    <col collapsed="false" customWidth="true" hidden="false" outlineLevel="0" max="3" min="3" style="272" width="6.56"/>
    <col collapsed="false" customWidth="true" hidden="false" outlineLevel="0" max="4" min="4" style="272" width="18.56"/>
    <col collapsed="false" customWidth="true" hidden="false" outlineLevel="0" max="5" min="5" style="272" width="15.13"/>
    <col collapsed="false" customWidth="true" hidden="false" outlineLevel="0" max="6" min="6" style="272" width="7.7"/>
    <col collapsed="false" customWidth="true" hidden="false" outlineLevel="0" max="7" min="7" style="272" width="5.71"/>
    <col collapsed="false" customWidth="true" hidden="false" outlineLevel="0" max="8" min="8" style="272" width="2.13"/>
    <col collapsed="false" customWidth="true" hidden="false" outlineLevel="0" max="9" min="9" style="413" width="3.99"/>
    <col collapsed="false" customWidth="true" hidden="false" outlineLevel="0" max="10" min="10" style="272" width="5.28"/>
    <col collapsed="false" customWidth="true" hidden="false" outlineLevel="0" max="11" min="11" style="272" width="5.41"/>
    <col collapsed="false" customWidth="true" hidden="false" outlineLevel="0" max="12" min="12" style="272" width="19.28"/>
    <col collapsed="false" customWidth="true" hidden="false" outlineLevel="0" max="13" min="13" style="272" width="16.13"/>
    <col collapsed="false" customWidth="true" hidden="false" outlineLevel="0" max="14" min="14" style="272" width="7.7"/>
    <col collapsed="false" customWidth="true" hidden="false" outlineLevel="0" max="15" min="15" style="272" width="6.85"/>
    <col collapsed="false" customWidth="false" hidden="false" outlineLevel="0" max="257" min="16" style="272" width="9.14"/>
  </cols>
  <sheetData>
    <row r="1" customFormat="false" ht="14.25" hidden="false" customHeight="true" outlineLevel="0" collapsed="false">
      <c r="A1" s="496"/>
      <c r="B1" s="415"/>
      <c r="C1" s="415"/>
      <c r="D1" s="415"/>
      <c r="E1" s="415"/>
      <c r="F1" s="415"/>
      <c r="G1" s="415"/>
      <c r="H1" s="415"/>
      <c r="I1" s="416"/>
      <c r="J1" s="415"/>
      <c r="K1" s="415"/>
      <c r="L1" s="280"/>
      <c r="M1" s="280"/>
      <c r="N1" s="280"/>
      <c r="O1" s="280"/>
    </row>
    <row r="2" customFormat="false" ht="16.5" hidden="false" customHeight="false" outlineLevel="0" collapsed="false">
      <c r="A2" s="417" t="s">
        <v>94</v>
      </c>
      <c r="B2" s="417"/>
      <c r="D2" s="418" t="str">
        <f aca="false">Program!A1</f>
        <v>23 YAŞALTI FERDİ TÜRKİYE ŞAMPİYONASI</v>
      </c>
      <c r="E2" s="419"/>
      <c r="F2" s="419"/>
      <c r="G2" s="419"/>
      <c r="H2" s="421"/>
      <c r="I2" s="416" t="s">
        <v>95</v>
      </c>
      <c r="J2" s="421"/>
      <c r="K2" s="421"/>
      <c r="L2" s="422"/>
      <c r="M2" s="422"/>
      <c r="N2" s="422"/>
      <c r="O2" s="422"/>
    </row>
    <row r="3" customFormat="false" ht="15" hidden="false" customHeight="false" outlineLevel="0" collapsed="false">
      <c r="A3" s="417" t="s">
        <v>96</v>
      </c>
      <c r="B3" s="417"/>
      <c r="D3" s="423" t="str">
        <f aca="false">Program!D5</f>
        <v>Bayan</v>
      </c>
      <c r="E3" s="420"/>
      <c r="F3" s="420"/>
      <c r="G3" s="420"/>
      <c r="H3" s="421"/>
      <c r="I3" s="417" t="s">
        <v>97</v>
      </c>
      <c r="J3" s="421"/>
      <c r="K3" s="421"/>
      <c r="L3" s="424"/>
      <c r="M3" s="424"/>
      <c r="N3" s="424"/>
      <c r="O3" s="424"/>
    </row>
    <row r="4" customFormat="false" ht="15" hidden="false" customHeight="false" outlineLevel="0" collapsed="false">
      <c r="A4" s="417" t="s">
        <v>98</v>
      </c>
      <c r="B4" s="417"/>
      <c r="D4" s="425" t="s">
        <v>207</v>
      </c>
      <c r="E4" s="426"/>
      <c r="F4" s="426"/>
      <c r="G4" s="426"/>
      <c r="H4" s="421"/>
      <c r="I4" s="417" t="s">
        <v>180</v>
      </c>
      <c r="J4" s="415"/>
      <c r="K4" s="427"/>
      <c r="L4" s="428" t="str">
        <f aca="false">Kapak!A32</f>
        <v>Naili Moran Atletizm Sahası - ANKARA</v>
      </c>
      <c r="M4" s="428"/>
      <c r="N4" s="428"/>
      <c r="O4" s="428"/>
    </row>
    <row r="5" customFormat="false" ht="15.75" hidden="false" customHeight="false" outlineLevel="0" collapsed="false">
      <c r="A5" s="83" t="s">
        <v>101</v>
      </c>
      <c r="B5" s="513"/>
      <c r="C5" s="513"/>
      <c r="D5" s="514" t="s">
        <v>208</v>
      </c>
      <c r="E5" s="415"/>
      <c r="F5" s="415"/>
      <c r="G5" s="415"/>
      <c r="H5" s="415"/>
      <c r="I5" s="416" t="s">
        <v>182</v>
      </c>
      <c r="J5" s="415"/>
      <c r="K5" s="432"/>
      <c r="L5" s="433" t="n">
        <f aca="false">Program!A21</f>
        <v>39996.7222222222</v>
      </c>
      <c r="M5" s="433"/>
      <c r="N5" s="433"/>
      <c r="O5" s="433"/>
    </row>
    <row r="6" s="94" customFormat="true" ht="27.95" hidden="false" customHeight="true" outlineLevel="0" collapsed="false">
      <c r="A6" s="434" t="s">
        <v>103</v>
      </c>
      <c r="B6" s="435" t="s">
        <v>104</v>
      </c>
      <c r="C6" s="435" t="s">
        <v>105</v>
      </c>
      <c r="D6" s="437" t="s">
        <v>106</v>
      </c>
      <c r="E6" s="437" t="s">
        <v>107</v>
      </c>
      <c r="F6" s="437" t="s">
        <v>108</v>
      </c>
      <c r="G6" s="438" t="s">
        <v>109</v>
      </c>
      <c r="I6" s="439" t="s">
        <v>110</v>
      </c>
    </row>
    <row r="7" customFormat="false" ht="27.95" hidden="false" customHeight="true" outlineLevel="0" collapsed="false">
      <c r="A7" s="434"/>
      <c r="B7" s="435"/>
      <c r="C7" s="435"/>
      <c r="D7" s="437"/>
      <c r="E7" s="437"/>
      <c r="F7" s="437"/>
      <c r="G7" s="438"/>
      <c r="H7" s="440"/>
      <c r="I7" s="441" t="s">
        <v>113</v>
      </c>
      <c r="J7" s="442" t="s">
        <v>104</v>
      </c>
      <c r="K7" s="442" t="s">
        <v>105</v>
      </c>
      <c r="L7" s="443" t="s">
        <v>106</v>
      </c>
      <c r="M7" s="442" t="s">
        <v>114</v>
      </c>
      <c r="N7" s="442" t="s">
        <v>108</v>
      </c>
      <c r="O7" s="444" t="s">
        <v>115</v>
      </c>
      <c r="Q7" s="94"/>
      <c r="R7" s="94"/>
      <c r="S7" s="94"/>
    </row>
    <row r="8" s="94" customFormat="true" ht="27.95" hidden="false" customHeight="true" outlineLevel="0" collapsed="false">
      <c r="A8" s="653" t="n">
        <v>1</v>
      </c>
      <c r="B8" s="654" t="n">
        <v>2</v>
      </c>
      <c r="C8" s="304" t="n">
        <v>1987</v>
      </c>
      <c r="D8" s="302" t="s">
        <v>62</v>
      </c>
      <c r="E8" s="303" t="s">
        <v>63</v>
      </c>
      <c r="F8" s="304" t="s">
        <v>209</v>
      </c>
      <c r="G8" s="655"/>
      <c r="H8" s="449"/>
      <c r="I8" s="450" t="n">
        <v>1</v>
      </c>
      <c r="J8" s="656" t="n">
        <v>3</v>
      </c>
      <c r="K8" s="221" t="n">
        <v>1989</v>
      </c>
      <c r="L8" s="222" t="s">
        <v>44</v>
      </c>
      <c r="M8" s="223" t="s">
        <v>45</v>
      </c>
      <c r="N8" s="293" t="s">
        <v>210</v>
      </c>
      <c r="O8" s="452"/>
    </row>
    <row r="9" s="94" customFormat="true" ht="27.95" hidden="false" customHeight="true" outlineLevel="0" collapsed="false">
      <c r="A9" s="657" t="n">
        <v>2</v>
      </c>
      <c r="B9" s="658" t="n">
        <v>3</v>
      </c>
      <c r="C9" s="622" t="n">
        <v>1989</v>
      </c>
      <c r="D9" s="112" t="s">
        <v>44</v>
      </c>
      <c r="E9" s="659" t="s">
        <v>45</v>
      </c>
      <c r="F9" s="111" t="s">
        <v>210</v>
      </c>
      <c r="G9" s="660"/>
      <c r="H9" s="449"/>
      <c r="I9" s="210" t="n">
        <v>2</v>
      </c>
      <c r="J9" s="253"/>
      <c r="K9" s="104" t="n">
        <v>1993</v>
      </c>
      <c r="L9" s="105" t="s">
        <v>76</v>
      </c>
      <c r="M9" s="124" t="s">
        <v>77</v>
      </c>
      <c r="N9" s="104" t="s">
        <v>117</v>
      </c>
      <c r="O9" s="457"/>
    </row>
    <row r="10" s="94" customFormat="true" ht="27.95" hidden="false" customHeight="true" outlineLevel="0" collapsed="false">
      <c r="A10" s="210"/>
      <c r="B10" s="253"/>
      <c r="C10" s="104"/>
      <c r="D10" s="105"/>
      <c r="E10" s="124"/>
      <c r="F10" s="104"/>
      <c r="G10" s="457"/>
      <c r="H10" s="449"/>
      <c r="I10" s="210" t="n">
        <v>3</v>
      </c>
      <c r="J10" s="253" t="n">
        <v>2</v>
      </c>
      <c r="K10" s="104" t="n">
        <v>1987</v>
      </c>
      <c r="L10" s="105" t="s">
        <v>62</v>
      </c>
      <c r="M10" s="124" t="s">
        <v>63</v>
      </c>
      <c r="N10" s="104" t="s">
        <v>209</v>
      </c>
      <c r="O10" s="457"/>
    </row>
    <row r="11" s="94" customFormat="true" ht="27.95" hidden="false" customHeight="true" outlineLevel="0" collapsed="false">
      <c r="A11" s="210"/>
      <c r="B11" s="661"/>
      <c r="C11" s="120"/>
      <c r="D11" s="122"/>
      <c r="E11" s="123"/>
      <c r="F11" s="120"/>
      <c r="G11" s="455"/>
      <c r="H11" s="449"/>
      <c r="I11" s="210" t="n">
        <v>4</v>
      </c>
      <c r="J11" s="253" t="n">
        <v>1</v>
      </c>
      <c r="K11" s="104" t="n">
        <v>1986</v>
      </c>
      <c r="L11" s="105" t="s">
        <v>211</v>
      </c>
      <c r="M11" s="124" t="s">
        <v>212</v>
      </c>
      <c r="N11" s="104" t="s">
        <v>213</v>
      </c>
      <c r="O11" s="457"/>
    </row>
    <row r="12" s="94" customFormat="true" ht="27.95" hidden="false" customHeight="true" outlineLevel="0" collapsed="false">
      <c r="A12" s="453"/>
      <c r="B12" s="661"/>
      <c r="C12" s="317"/>
      <c r="D12" s="122"/>
      <c r="E12" s="125"/>
      <c r="F12" s="120"/>
      <c r="G12" s="455"/>
      <c r="H12" s="449"/>
      <c r="I12" s="210" t="n">
        <v>5</v>
      </c>
      <c r="J12" s="456"/>
      <c r="K12" s="127"/>
      <c r="L12" s="105"/>
      <c r="M12" s="106"/>
      <c r="N12" s="104"/>
      <c r="O12" s="457"/>
    </row>
    <row r="13" s="94" customFormat="true" ht="27.95" hidden="false" customHeight="true" outlineLevel="0" collapsed="false">
      <c r="A13" s="453"/>
      <c r="B13" s="661"/>
      <c r="C13" s="120"/>
      <c r="D13" s="122"/>
      <c r="E13" s="125"/>
      <c r="F13" s="120"/>
      <c r="G13" s="455"/>
      <c r="H13" s="449"/>
      <c r="I13" s="210" t="n">
        <v>6</v>
      </c>
      <c r="J13" s="456"/>
      <c r="K13" s="104"/>
      <c r="L13" s="105"/>
      <c r="M13" s="124"/>
      <c r="N13" s="104"/>
      <c r="O13" s="457"/>
    </row>
    <row r="14" s="94" customFormat="true" ht="27.95" hidden="false" customHeight="true" outlineLevel="0" collapsed="false">
      <c r="A14" s="453"/>
      <c r="B14" s="661"/>
      <c r="C14" s="120"/>
      <c r="D14" s="122"/>
      <c r="E14" s="125"/>
      <c r="F14" s="120"/>
      <c r="G14" s="455"/>
      <c r="H14" s="449"/>
      <c r="I14" s="210" t="n">
        <v>7</v>
      </c>
      <c r="J14" s="456"/>
      <c r="K14" s="104"/>
      <c r="L14" s="105"/>
      <c r="M14" s="106"/>
      <c r="N14" s="104"/>
      <c r="O14" s="457"/>
    </row>
    <row r="15" s="94" customFormat="true" ht="27.95" hidden="false" customHeight="true" outlineLevel="0" collapsed="false">
      <c r="A15" s="458"/>
      <c r="B15" s="662"/>
      <c r="C15" s="133"/>
      <c r="D15" s="131"/>
      <c r="E15" s="132"/>
      <c r="F15" s="133"/>
      <c r="G15" s="460"/>
      <c r="H15" s="449"/>
      <c r="I15" s="234" t="n">
        <v>8</v>
      </c>
      <c r="J15" s="461"/>
      <c r="K15" s="140"/>
      <c r="L15" s="138"/>
      <c r="M15" s="139"/>
      <c r="N15" s="140"/>
      <c r="O15" s="462"/>
    </row>
    <row r="16" s="94" customFormat="true" ht="27.95" hidden="false" customHeight="true" outlineLevel="0" collapsed="false">
      <c r="A16" s="663" t="s">
        <v>123</v>
      </c>
      <c r="B16" s="663"/>
      <c r="C16" s="663"/>
      <c r="D16" s="663"/>
      <c r="E16" s="663"/>
      <c r="F16" s="663"/>
      <c r="G16" s="663"/>
      <c r="I16" s="439" t="s">
        <v>124</v>
      </c>
      <c r="N16" s="664"/>
    </row>
    <row r="17" s="94" customFormat="true" ht="27.95" hidden="false" customHeight="true" outlineLevel="0" collapsed="false">
      <c r="A17" s="657" t="n">
        <v>1</v>
      </c>
      <c r="B17" s="658" t="n">
        <v>1</v>
      </c>
      <c r="C17" s="658" t="n">
        <v>1986</v>
      </c>
      <c r="D17" s="665" t="s">
        <v>211</v>
      </c>
      <c r="E17" s="665" t="s">
        <v>212</v>
      </c>
      <c r="F17" s="666" t="s">
        <v>213</v>
      </c>
      <c r="G17" s="667"/>
      <c r="I17" s="441" t="s">
        <v>113</v>
      </c>
      <c r="J17" s="442" t="s">
        <v>104</v>
      </c>
      <c r="K17" s="442" t="s">
        <v>105</v>
      </c>
      <c r="L17" s="443" t="s">
        <v>106</v>
      </c>
      <c r="M17" s="442" t="s">
        <v>114</v>
      </c>
      <c r="N17" s="668" t="s">
        <v>108</v>
      </c>
      <c r="O17" s="444" t="s">
        <v>115</v>
      </c>
    </row>
    <row r="18" s="94" customFormat="true" ht="27.95" hidden="false" customHeight="true" outlineLevel="0" collapsed="false">
      <c r="A18" s="210" t="s">
        <v>116</v>
      </c>
      <c r="B18" s="253"/>
      <c r="C18" s="104" t="n">
        <v>1993</v>
      </c>
      <c r="D18" s="105" t="s">
        <v>76</v>
      </c>
      <c r="E18" s="124" t="s">
        <v>77</v>
      </c>
      <c r="F18" s="104" t="s">
        <v>117</v>
      </c>
      <c r="G18" s="669"/>
      <c r="I18" s="470"/>
      <c r="J18" s="471"/>
      <c r="K18" s="153"/>
      <c r="L18" s="154"/>
      <c r="M18" s="154"/>
      <c r="N18" s="670"/>
      <c r="O18" s="473"/>
    </row>
    <row r="19" s="94" customFormat="true" ht="27.95" hidden="false" customHeight="true" outlineLevel="0" collapsed="false">
      <c r="A19" s="453"/>
      <c r="B19" s="661"/>
      <c r="C19" s="153"/>
      <c r="D19" s="154"/>
      <c r="E19" s="154"/>
      <c r="F19" s="671"/>
      <c r="G19" s="669"/>
      <c r="I19" s="244"/>
      <c r="J19" s="474"/>
      <c r="K19" s="153"/>
      <c r="L19" s="154"/>
      <c r="M19" s="154"/>
      <c r="N19" s="672"/>
      <c r="O19" s="455"/>
    </row>
    <row r="20" s="94" customFormat="true" ht="27.95" hidden="false" customHeight="true" outlineLevel="0" collapsed="false">
      <c r="A20" s="453"/>
      <c r="B20" s="661"/>
      <c r="C20" s="661"/>
      <c r="D20" s="673"/>
      <c r="E20" s="673"/>
      <c r="F20" s="674"/>
      <c r="G20" s="669"/>
      <c r="I20" s="244"/>
      <c r="J20" s="474"/>
      <c r="K20" s="153"/>
      <c r="L20" s="154"/>
      <c r="M20" s="154"/>
      <c r="N20" s="672"/>
      <c r="O20" s="455"/>
    </row>
    <row r="21" s="94" customFormat="true" ht="27.95" hidden="false" customHeight="true" outlineLevel="0" collapsed="false">
      <c r="A21" s="453"/>
      <c r="B21" s="661"/>
      <c r="C21" s="661"/>
      <c r="D21" s="673"/>
      <c r="E21" s="673"/>
      <c r="F21" s="674"/>
      <c r="G21" s="669"/>
      <c r="I21" s="244"/>
      <c r="J21" s="474"/>
      <c r="K21" s="153"/>
      <c r="L21" s="154"/>
      <c r="M21" s="154"/>
      <c r="N21" s="672"/>
      <c r="O21" s="455"/>
    </row>
    <row r="22" s="94" customFormat="true" ht="27.95" hidden="false" customHeight="true" outlineLevel="0" collapsed="false">
      <c r="A22" s="453"/>
      <c r="B22" s="661"/>
      <c r="C22" s="661"/>
      <c r="D22" s="673"/>
      <c r="E22" s="673"/>
      <c r="F22" s="674"/>
      <c r="G22" s="669"/>
      <c r="I22" s="244"/>
      <c r="J22" s="474"/>
      <c r="K22" s="153"/>
      <c r="L22" s="154"/>
      <c r="M22" s="154"/>
      <c r="N22" s="672"/>
      <c r="O22" s="455"/>
    </row>
    <row r="23" s="94" customFormat="true" ht="27.95" hidden="false" customHeight="true" outlineLevel="0" collapsed="false">
      <c r="A23" s="453"/>
      <c r="B23" s="661"/>
      <c r="C23" s="661"/>
      <c r="D23" s="673"/>
      <c r="E23" s="673"/>
      <c r="F23" s="674"/>
      <c r="G23" s="669"/>
      <c r="I23" s="244"/>
      <c r="J23" s="474"/>
      <c r="K23" s="153"/>
      <c r="L23" s="154"/>
      <c r="M23" s="154"/>
      <c r="N23" s="672"/>
      <c r="O23" s="455"/>
    </row>
    <row r="24" s="94" customFormat="true" ht="27.95" hidden="false" customHeight="true" outlineLevel="0" collapsed="false">
      <c r="A24" s="453"/>
      <c r="B24" s="661"/>
      <c r="C24" s="661"/>
      <c r="D24" s="673"/>
      <c r="E24" s="673"/>
      <c r="F24" s="674"/>
      <c r="G24" s="669"/>
      <c r="I24" s="244"/>
      <c r="J24" s="474"/>
      <c r="K24" s="153"/>
      <c r="L24" s="154"/>
      <c r="M24" s="154"/>
      <c r="N24" s="672"/>
      <c r="O24" s="455"/>
    </row>
    <row r="25" s="94" customFormat="true" ht="27.95" hidden="false" customHeight="true" outlineLevel="0" collapsed="false">
      <c r="A25" s="453"/>
      <c r="B25" s="661"/>
      <c r="C25" s="661"/>
      <c r="D25" s="673"/>
      <c r="E25" s="673"/>
      <c r="F25" s="674"/>
      <c r="G25" s="669"/>
      <c r="I25" s="260"/>
      <c r="J25" s="476"/>
      <c r="K25" s="262"/>
      <c r="L25" s="263"/>
      <c r="M25" s="263"/>
      <c r="N25" s="675"/>
      <c r="O25" s="448"/>
    </row>
    <row r="26" s="94" customFormat="true" ht="27.95" hidden="false" customHeight="true" outlineLevel="0" collapsed="false">
      <c r="A26" s="453"/>
      <c r="B26" s="661"/>
      <c r="C26" s="661"/>
      <c r="D26" s="673"/>
      <c r="E26" s="673"/>
      <c r="F26" s="674"/>
      <c r="G26" s="669"/>
      <c r="I26" s="439" t="s">
        <v>125</v>
      </c>
      <c r="N26" s="664"/>
    </row>
    <row r="27" s="94" customFormat="true" ht="27.95" hidden="false" customHeight="true" outlineLevel="0" collapsed="false">
      <c r="A27" s="453"/>
      <c r="B27" s="661"/>
      <c r="C27" s="153"/>
      <c r="D27" s="154"/>
      <c r="E27" s="154"/>
      <c r="F27" s="671"/>
      <c r="G27" s="669"/>
      <c r="I27" s="441" t="s">
        <v>113</v>
      </c>
      <c r="J27" s="442" t="s">
        <v>104</v>
      </c>
      <c r="K27" s="442" t="s">
        <v>105</v>
      </c>
      <c r="L27" s="443" t="s">
        <v>106</v>
      </c>
      <c r="M27" s="442" t="s">
        <v>114</v>
      </c>
      <c r="N27" s="668" t="s">
        <v>108</v>
      </c>
      <c r="O27" s="444" t="s">
        <v>115</v>
      </c>
    </row>
    <row r="28" s="94" customFormat="true" ht="27.95" hidden="false" customHeight="true" outlineLevel="0" collapsed="false">
      <c r="A28" s="453"/>
      <c r="B28" s="661"/>
      <c r="C28" s="153"/>
      <c r="D28" s="154"/>
      <c r="E28" s="154"/>
      <c r="F28" s="671"/>
      <c r="G28" s="669"/>
      <c r="I28" s="470"/>
      <c r="J28" s="471"/>
      <c r="K28" s="153"/>
      <c r="L28" s="154"/>
      <c r="M28" s="154"/>
      <c r="N28" s="670"/>
      <c r="O28" s="473"/>
    </row>
    <row r="29" s="94" customFormat="true" ht="27.95" hidden="false" customHeight="true" outlineLevel="0" collapsed="false">
      <c r="A29" s="453"/>
      <c r="B29" s="661"/>
      <c r="C29" s="661"/>
      <c r="D29" s="673"/>
      <c r="E29" s="673"/>
      <c r="F29" s="674"/>
      <c r="G29" s="485"/>
      <c r="I29" s="244"/>
      <c r="J29" s="474"/>
      <c r="K29" s="153"/>
      <c r="L29" s="154"/>
      <c r="M29" s="154"/>
      <c r="N29" s="672"/>
      <c r="O29" s="455"/>
    </row>
    <row r="30" s="94" customFormat="true" ht="27.95" hidden="false" customHeight="true" outlineLevel="0" collapsed="false">
      <c r="A30" s="453"/>
      <c r="B30" s="661"/>
      <c r="C30" s="661"/>
      <c r="D30" s="673"/>
      <c r="E30" s="673"/>
      <c r="F30" s="674"/>
      <c r="G30" s="485"/>
      <c r="I30" s="244"/>
      <c r="J30" s="474"/>
      <c r="K30" s="153"/>
      <c r="L30" s="154"/>
      <c r="M30" s="154"/>
      <c r="N30" s="672"/>
      <c r="O30" s="455"/>
    </row>
    <row r="31" s="94" customFormat="true" ht="27.95" hidden="false" customHeight="true" outlineLevel="0" collapsed="false">
      <c r="A31" s="453"/>
      <c r="B31" s="661"/>
      <c r="C31" s="661"/>
      <c r="D31" s="673"/>
      <c r="E31" s="673"/>
      <c r="F31" s="674"/>
      <c r="G31" s="485"/>
      <c r="I31" s="244"/>
      <c r="J31" s="474"/>
      <c r="K31" s="153"/>
      <c r="L31" s="154"/>
      <c r="M31" s="154"/>
      <c r="N31" s="672"/>
      <c r="O31" s="455"/>
    </row>
    <row r="32" s="94" customFormat="true" ht="27.95" hidden="false" customHeight="true" outlineLevel="0" collapsed="false">
      <c r="A32" s="453"/>
      <c r="B32" s="661"/>
      <c r="C32" s="661"/>
      <c r="D32" s="673"/>
      <c r="E32" s="673"/>
      <c r="F32" s="674"/>
      <c r="G32" s="485"/>
      <c r="I32" s="244"/>
      <c r="J32" s="474"/>
      <c r="K32" s="153"/>
      <c r="L32" s="154"/>
      <c r="M32" s="154"/>
      <c r="N32" s="672"/>
      <c r="O32" s="455"/>
    </row>
    <row r="33" s="94" customFormat="true" ht="27.95" hidden="false" customHeight="true" outlineLevel="0" collapsed="false">
      <c r="A33" s="453"/>
      <c r="B33" s="661"/>
      <c r="C33" s="661"/>
      <c r="D33" s="661"/>
      <c r="E33" s="661"/>
      <c r="F33" s="674"/>
      <c r="G33" s="485"/>
      <c r="I33" s="244"/>
      <c r="J33" s="474"/>
      <c r="K33" s="153"/>
      <c r="L33" s="154"/>
      <c r="M33" s="154"/>
      <c r="N33" s="672"/>
      <c r="O33" s="455"/>
    </row>
    <row r="34" s="94" customFormat="true" ht="27.95" hidden="false" customHeight="true" outlineLevel="0" collapsed="false">
      <c r="A34" s="453"/>
      <c r="B34" s="661"/>
      <c r="C34" s="661"/>
      <c r="D34" s="661"/>
      <c r="E34" s="661"/>
      <c r="F34" s="674"/>
      <c r="G34" s="485"/>
      <c r="I34" s="244"/>
      <c r="J34" s="474"/>
      <c r="K34" s="153"/>
      <c r="L34" s="154"/>
      <c r="M34" s="154"/>
      <c r="N34" s="672"/>
      <c r="O34" s="455"/>
    </row>
    <row r="35" s="94" customFormat="true" ht="27.95" hidden="false" customHeight="true" outlineLevel="0" collapsed="false">
      <c r="A35" s="488"/>
      <c r="B35" s="676"/>
      <c r="C35" s="676"/>
      <c r="D35" s="676"/>
      <c r="E35" s="676"/>
      <c r="F35" s="677"/>
      <c r="G35" s="491"/>
      <c r="I35" s="260"/>
      <c r="J35" s="476"/>
      <c r="K35" s="262"/>
      <c r="L35" s="476"/>
      <c r="M35" s="476"/>
      <c r="N35" s="678"/>
      <c r="O35" s="448"/>
    </row>
    <row r="36" s="282" customFormat="true" ht="21" hidden="false" customHeight="true" outlineLevel="0" collapsed="false">
      <c r="A36" s="494"/>
      <c r="I36" s="494"/>
    </row>
    <row r="37" customFormat="false" ht="15" hidden="false" customHeight="false" outlineLevel="0" collapsed="false">
      <c r="A37" s="495" t="s">
        <v>127</v>
      </c>
      <c r="B37" s="495"/>
      <c r="C37" s="495"/>
      <c r="D37" s="413" t="s">
        <v>128</v>
      </c>
      <c r="E37" s="413" t="s">
        <v>129</v>
      </c>
      <c r="F37" s="413"/>
      <c r="G37" s="495" t="s">
        <v>130</v>
      </c>
      <c r="H37" s="495"/>
      <c r="I37" s="495" t="s">
        <v>131</v>
      </c>
      <c r="J37" s="495"/>
      <c r="K37" s="495"/>
      <c r="L37" s="495" t="s">
        <v>131</v>
      </c>
      <c r="M37" s="495"/>
      <c r="N37" s="495"/>
      <c r="O37" s="413" t="s">
        <v>131</v>
      </c>
    </row>
    <row r="38" customFormat="false" ht="15" hidden="false" customHeight="false" outlineLevel="0" collapsed="false">
      <c r="A38" s="495" t="s">
        <v>132</v>
      </c>
      <c r="B38" s="495"/>
      <c r="C38" s="495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16:G1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1.27986111111111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4.14"/>
    <col collapsed="false" customWidth="true" hidden="false" outlineLevel="0" max="2" min="2" style="185" width="4.56"/>
    <col collapsed="false" customWidth="true" hidden="false" outlineLevel="0" max="3" min="3" style="184" width="5.71"/>
    <col collapsed="false" customWidth="true" hidden="false" outlineLevel="0" max="4" min="4" style="184" width="20.7"/>
    <col collapsed="false" customWidth="true" hidden="false" outlineLevel="0" max="5" min="5" style="185" width="20.7"/>
    <col collapsed="false" customWidth="true" hidden="false" outlineLevel="0" max="13" min="6" style="185" width="7.7"/>
    <col collapsed="false" customWidth="true" hidden="false" outlineLevel="0" max="15" min="14" style="185" width="5.71"/>
    <col collapsed="false" customWidth="false" hidden="false" outlineLevel="0" max="257" min="16" style="185" width="9.14"/>
  </cols>
  <sheetData>
    <row r="1" s="187" customFormat="true" ht="18" hidden="false" customHeight="true" outlineLevel="0" collapsed="false">
      <c r="A1" s="186" t="s">
        <v>94</v>
      </c>
      <c r="C1" s="188"/>
      <c r="D1" s="189" t="str">
        <f aca="false">Program!A1</f>
        <v>23 YAŞALTI FERDİ TÜRKİYE ŞAMPİYONASI</v>
      </c>
      <c r="E1" s="510"/>
      <c r="F1" s="190"/>
      <c r="G1" s="192"/>
      <c r="H1" s="192"/>
      <c r="J1" s="272"/>
      <c r="K1" s="272"/>
      <c r="L1" s="272"/>
      <c r="M1" s="272"/>
      <c r="N1" s="272"/>
      <c r="O1" s="272"/>
      <c r="P1" s="272"/>
    </row>
    <row r="2" s="187" customFormat="true" ht="18" hidden="false" customHeight="true" outlineLevel="0" collapsed="false">
      <c r="A2" s="186" t="s">
        <v>133</v>
      </c>
      <c r="C2" s="188"/>
      <c r="D2" s="511" t="str">
        <f aca="false">Kapak!A32</f>
        <v>Naili Moran Atletizm Sahası - ANKARA</v>
      </c>
      <c r="E2" s="511"/>
      <c r="F2" s="511"/>
      <c r="G2" s="511"/>
      <c r="H2" s="192"/>
      <c r="J2" s="191" t="s">
        <v>95</v>
      </c>
      <c r="K2" s="192"/>
      <c r="L2" s="193"/>
      <c r="M2" s="193"/>
      <c r="N2" s="193"/>
      <c r="O2" s="193"/>
    </row>
    <row r="3" s="187" customFormat="true" ht="18" hidden="false" customHeight="true" outlineLevel="0" collapsed="false">
      <c r="A3" s="186" t="s">
        <v>135</v>
      </c>
      <c r="C3" s="188"/>
      <c r="D3" s="512" t="n">
        <f aca="false">Program!A22</f>
        <v>39996.7361111111</v>
      </c>
      <c r="E3" s="198"/>
      <c r="F3" s="198"/>
      <c r="G3" s="198"/>
      <c r="J3" s="191" t="s">
        <v>97</v>
      </c>
      <c r="K3" s="192"/>
      <c r="L3" s="193"/>
      <c r="M3" s="193"/>
      <c r="N3" s="193"/>
      <c r="O3" s="193"/>
    </row>
    <row r="4" s="187" customFormat="true" ht="18" hidden="false" customHeight="true" outlineLevel="0" collapsed="false">
      <c r="A4" s="186" t="s">
        <v>96</v>
      </c>
      <c r="C4" s="188"/>
      <c r="D4" s="193" t="str">
        <f aca="false">Program!D5</f>
        <v>Bayan</v>
      </c>
      <c r="E4" s="198"/>
      <c r="F4" s="198"/>
      <c r="G4" s="198"/>
      <c r="J4" s="191" t="s">
        <v>98</v>
      </c>
      <c r="L4" s="196" t="s">
        <v>214</v>
      </c>
      <c r="M4" s="196"/>
      <c r="N4" s="196"/>
      <c r="O4" s="193"/>
    </row>
    <row r="5" s="187" customFormat="true" ht="21" hidden="false" customHeight="true" outlineLevel="0" collapsed="false">
      <c r="A5" s="199" t="s">
        <v>176</v>
      </c>
      <c r="B5" s="200"/>
      <c r="C5" s="201"/>
      <c r="D5" s="199" t="s">
        <v>215</v>
      </c>
      <c r="E5" s="188"/>
      <c r="F5" s="188"/>
      <c r="G5" s="188"/>
      <c r="H5" s="188"/>
      <c r="I5" s="188"/>
      <c r="J5" s="188"/>
      <c r="K5" s="188"/>
      <c r="L5" s="188"/>
    </row>
    <row r="6" customFormat="false" ht="22.5" hidden="false" customHeight="true" outlineLevel="0" collapsed="false">
      <c r="A6" s="203" t="s">
        <v>103</v>
      </c>
      <c r="B6" s="204" t="s">
        <v>138</v>
      </c>
      <c r="C6" s="204" t="s">
        <v>105</v>
      </c>
      <c r="D6" s="205" t="s">
        <v>106</v>
      </c>
      <c r="E6" s="90" t="s">
        <v>107</v>
      </c>
      <c r="F6" s="206" t="s">
        <v>152</v>
      </c>
      <c r="G6" s="206"/>
      <c r="H6" s="206"/>
      <c r="I6" s="206"/>
      <c r="J6" s="206"/>
      <c r="K6" s="206"/>
      <c r="L6" s="206"/>
      <c r="M6" s="207" t="s">
        <v>140</v>
      </c>
      <c r="N6" s="207" t="s">
        <v>109</v>
      </c>
      <c r="O6" s="208" t="s">
        <v>115</v>
      </c>
    </row>
    <row r="7" customFormat="false" ht="60" hidden="false" customHeight="true" outlineLevel="0" collapsed="false">
      <c r="A7" s="203"/>
      <c r="B7" s="204"/>
      <c r="C7" s="204"/>
      <c r="D7" s="205"/>
      <c r="E7" s="90"/>
      <c r="F7" s="289" t="n">
        <v>1</v>
      </c>
      <c r="G7" s="289" t="n">
        <v>2</v>
      </c>
      <c r="H7" s="289" t="n">
        <v>3</v>
      </c>
      <c r="I7" s="290" t="s">
        <v>153</v>
      </c>
      <c r="J7" s="289" t="n">
        <v>4</v>
      </c>
      <c r="K7" s="289" t="n">
        <v>5</v>
      </c>
      <c r="L7" s="289" t="n">
        <v>6</v>
      </c>
      <c r="M7" s="207"/>
      <c r="N7" s="207"/>
      <c r="O7" s="208"/>
    </row>
    <row r="8" s="187" customFormat="true" ht="32.25" hidden="false" customHeight="true" outlineLevel="0" collapsed="false">
      <c r="A8" s="515" t="n">
        <v>1</v>
      </c>
      <c r="B8" s="516"/>
      <c r="C8" s="293" t="n">
        <v>1989</v>
      </c>
      <c r="D8" s="222" t="s">
        <v>60</v>
      </c>
      <c r="E8" s="517" t="s">
        <v>61</v>
      </c>
      <c r="F8" s="293" t="s">
        <v>216</v>
      </c>
      <c r="G8" s="679" t="s">
        <v>217</v>
      </c>
      <c r="H8" s="679" t="s">
        <v>141</v>
      </c>
      <c r="I8" s="679" t="s">
        <v>216</v>
      </c>
      <c r="J8" s="679" t="s">
        <v>218</v>
      </c>
      <c r="K8" s="679" t="s">
        <v>141</v>
      </c>
      <c r="L8" s="679" t="s">
        <v>141</v>
      </c>
      <c r="M8" s="519" t="s">
        <v>216</v>
      </c>
      <c r="N8" s="520"/>
      <c r="O8" s="521"/>
      <c r="Q8" s="185"/>
      <c r="R8" s="185"/>
      <c r="S8" s="185"/>
    </row>
    <row r="9" s="187" customFormat="true" ht="32.25" hidden="false" customHeight="true" outlineLevel="0" collapsed="false">
      <c r="A9" s="522" t="n">
        <v>2</v>
      </c>
      <c r="B9" s="292"/>
      <c r="C9" s="104" t="n">
        <v>1988</v>
      </c>
      <c r="D9" s="105" t="s">
        <v>41</v>
      </c>
      <c r="E9" s="106" t="s">
        <v>42</v>
      </c>
      <c r="F9" s="104" t="s">
        <v>219</v>
      </c>
      <c r="G9" s="524" t="s">
        <v>141</v>
      </c>
      <c r="H9" s="524" t="s">
        <v>220</v>
      </c>
      <c r="I9" s="525" t="s">
        <v>219</v>
      </c>
      <c r="J9" s="524" t="s">
        <v>221</v>
      </c>
      <c r="K9" s="524" t="s">
        <v>222</v>
      </c>
      <c r="L9" s="524" t="s">
        <v>223</v>
      </c>
      <c r="M9" s="525" t="s">
        <v>223</v>
      </c>
      <c r="N9" s="526"/>
      <c r="O9" s="527"/>
      <c r="Q9" s="185"/>
      <c r="R9" s="185"/>
      <c r="S9" s="185"/>
    </row>
    <row r="10" s="187" customFormat="true" ht="32.25" hidden="false" customHeight="true" outlineLevel="0" collapsed="false">
      <c r="A10" s="522" t="s">
        <v>116</v>
      </c>
      <c r="B10" s="292"/>
      <c r="C10" s="104" t="n">
        <v>1987</v>
      </c>
      <c r="D10" s="105" t="s">
        <v>75</v>
      </c>
      <c r="E10" s="124" t="s">
        <v>54</v>
      </c>
      <c r="F10" s="104"/>
      <c r="G10" s="524"/>
      <c r="H10" s="524"/>
      <c r="I10" s="525"/>
      <c r="J10" s="524"/>
      <c r="K10" s="524"/>
      <c r="L10" s="524"/>
      <c r="M10" s="525" t="s">
        <v>117</v>
      </c>
      <c r="N10" s="526"/>
      <c r="O10" s="527"/>
      <c r="Q10" s="185"/>
      <c r="R10" s="185"/>
      <c r="S10" s="185"/>
    </row>
    <row r="11" s="187" customFormat="true" ht="32.25" hidden="false" customHeight="true" outlineLevel="0" collapsed="false">
      <c r="A11" s="528"/>
      <c r="B11" s="311"/>
      <c r="C11" s="127"/>
      <c r="D11" s="105"/>
      <c r="E11" s="106"/>
      <c r="F11" s="120"/>
      <c r="G11" s="311"/>
      <c r="H11" s="311"/>
      <c r="I11" s="311"/>
      <c r="J11" s="311"/>
      <c r="K11" s="311"/>
      <c r="L11" s="311"/>
      <c r="M11" s="313"/>
      <c r="N11" s="315"/>
      <c r="O11" s="529"/>
      <c r="Q11" s="185"/>
      <c r="R11" s="185"/>
      <c r="S11" s="185"/>
    </row>
    <row r="12" s="187" customFormat="true" ht="32.25" hidden="false" customHeight="true" outlineLevel="0" collapsed="false">
      <c r="A12" s="528"/>
      <c r="B12" s="311"/>
      <c r="C12" s="104"/>
      <c r="D12" s="105"/>
      <c r="E12" s="124"/>
      <c r="F12" s="120"/>
      <c r="G12" s="312"/>
      <c r="H12" s="314"/>
      <c r="I12" s="314"/>
      <c r="J12" s="314"/>
      <c r="K12" s="311"/>
      <c r="L12" s="311"/>
      <c r="M12" s="313"/>
      <c r="N12" s="315"/>
      <c r="O12" s="529"/>
      <c r="Q12" s="185"/>
      <c r="R12" s="185"/>
      <c r="S12" s="185"/>
    </row>
    <row r="13" s="187" customFormat="true" ht="32.25" hidden="false" customHeight="true" outlineLevel="0" collapsed="false">
      <c r="A13" s="528"/>
      <c r="B13" s="311"/>
      <c r="C13" s="126"/>
      <c r="D13" s="122"/>
      <c r="E13" s="125"/>
      <c r="F13" s="120"/>
      <c r="G13" s="311"/>
      <c r="H13" s="311"/>
      <c r="I13" s="311"/>
      <c r="J13" s="311"/>
      <c r="K13" s="311"/>
      <c r="L13" s="311"/>
      <c r="M13" s="313"/>
      <c r="N13" s="315"/>
      <c r="O13" s="529"/>
      <c r="Q13" s="185"/>
      <c r="R13" s="185"/>
      <c r="S13" s="185"/>
    </row>
    <row r="14" s="187" customFormat="true" ht="32.25" hidden="false" customHeight="true" outlineLevel="0" collapsed="false">
      <c r="A14" s="528"/>
      <c r="B14" s="311"/>
      <c r="C14" s="120"/>
      <c r="D14" s="122"/>
      <c r="E14" s="125"/>
      <c r="F14" s="120"/>
      <c r="G14" s="312"/>
      <c r="H14" s="312"/>
      <c r="I14" s="312"/>
      <c r="J14" s="312"/>
      <c r="K14" s="312"/>
      <c r="L14" s="313"/>
      <c r="M14" s="313"/>
      <c r="N14" s="315"/>
      <c r="O14" s="529"/>
    </row>
    <row r="15" s="187" customFormat="true" ht="32.25" hidden="false" customHeight="true" outlineLevel="0" collapsed="false">
      <c r="A15" s="528"/>
      <c r="B15" s="311"/>
      <c r="C15" s="120"/>
      <c r="D15" s="122"/>
      <c r="E15" s="125"/>
      <c r="F15" s="120"/>
      <c r="G15" s="312"/>
      <c r="H15" s="312"/>
      <c r="I15" s="313"/>
      <c r="J15" s="312"/>
      <c r="K15" s="312"/>
      <c r="L15" s="312"/>
      <c r="M15" s="313"/>
      <c r="N15" s="315"/>
      <c r="O15" s="529"/>
    </row>
    <row r="16" s="187" customFormat="true" ht="32.25" hidden="false" customHeight="true" outlineLevel="0" collapsed="false">
      <c r="A16" s="528"/>
      <c r="B16" s="311"/>
      <c r="C16" s="153"/>
      <c r="D16" s="259"/>
      <c r="E16" s="259"/>
      <c r="F16" s="312"/>
      <c r="G16" s="312"/>
      <c r="H16" s="312"/>
      <c r="I16" s="313"/>
      <c r="J16" s="312"/>
      <c r="K16" s="312"/>
      <c r="L16" s="312"/>
      <c r="M16" s="319"/>
      <c r="N16" s="315"/>
      <c r="O16" s="529"/>
    </row>
    <row r="17" s="187" customFormat="true" ht="32.25" hidden="false" customHeight="true" outlineLevel="0" collapsed="false">
      <c r="A17" s="528"/>
      <c r="B17" s="311"/>
      <c r="C17" s="153"/>
      <c r="D17" s="259"/>
      <c r="E17" s="259"/>
      <c r="F17" s="312"/>
      <c r="G17" s="312"/>
      <c r="H17" s="312"/>
      <c r="I17" s="313"/>
      <c r="J17" s="312"/>
      <c r="K17" s="312"/>
      <c r="L17" s="312"/>
      <c r="M17" s="319"/>
      <c r="N17" s="315"/>
      <c r="O17" s="529"/>
    </row>
    <row r="18" s="187" customFormat="true" ht="32.25" hidden="false" customHeight="true" outlineLevel="0" collapsed="false">
      <c r="A18" s="528"/>
      <c r="B18" s="311"/>
      <c r="C18" s="153"/>
      <c r="D18" s="259"/>
      <c r="E18" s="259"/>
      <c r="F18" s="311"/>
      <c r="G18" s="311"/>
      <c r="H18" s="311"/>
      <c r="I18" s="311"/>
      <c r="J18" s="311"/>
      <c r="K18" s="311"/>
      <c r="L18" s="311"/>
      <c r="M18" s="319"/>
      <c r="N18" s="315"/>
      <c r="O18" s="529"/>
    </row>
    <row r="19" s="187" customFormat="true" ht="32.25" hidden="false" customHeight="true" outlineLevel="0" collapsed="false">
      <c r="A19" s="528"/>
      <c r="B19" s="311"/>
      <c r="C19" s="153"/>
      <c r="D19" s="259"/>
      <c r="E19" s="259"/>
      <c r="F19" s="312"/>
      <c r="G19" s="312"/>
      <c r="H19" s="312"/>
      <c r="I19" s="312"/>
      <c r="J19" s="312"/>
      <c r="K19" s="312"/>
      <c r="L19" s="313"/>
      <c r="M19" s="319"/>
      <c r="N19" s="315"/>
      <c r="O19" s="529"/>
    </row>
    <row r="20" s="187" customFormat="true" ht="32.25" hidden="false" customHeight="true" outlineLevel="0" collapsed="false">
      <c r="A20" s="528"/>
      <c r="B20" s="311"/>
      <c r="C20" s="153"/>
      <c r="D20" s="259"/>
      <c r="E20" s="259"/>
      <c r="F20" s="312"/>
      <c r="G20" s="312"/>
      <c r="H20" s="312"/>
      <c r="I20" s="313"/>
      <c r="J20" s="312"/>
      <c r="K20" s="312"/>
      <c r="L20" s="312"/>
      <c r="M20" s="319"/>
      <c r="N20" s="315"/>
      <c r="O20" s="529"/>
    </row>
    <row r="21" s="187" customFormat="true" ht="32.25" hidden="false" customHeight="true" outlineLevel="0" collapsed="false">
      <c r="A21" s="528"/>
      <c r="B21" s="311"/>
      <c r="C21" s="153"/>
      <c r="D21" s="259"/>
      <c r="E21" s="259"/>
      <c r="F21" s="311"/>
      <c r="G21" s="311"/>
      <c r="H21" s="311"/>
      <c r="I21" s="311"/>
      <c r="J21" s="311"/>
      <c r="K21" s="311"/>
      <c r="L21" s="311"/>
      <c r="M21" s="319"/>
      <c r="N21" s="315"/>
      <c r="O21" s="530"/>
    </row>
    <row r="22" s="187" customFormat="true" ht="32.25" hidden="false" customHeight="true" outlineLevel="0" collapsed="false">
      <c r="A22" s="528"/>
      <c r="B22" s="311"/>
      <c r="C22" s="153"/>
      <c r="D22" s="259"/>
      <c r="E22" s="259"/>
      <c r="F22" s="312"/>
      <c r="G22" s="312"/>
      <c r="H22" s="312"/>
      <c r="I22" s="313"/>
      <c r="J22" s="312"/>
      <c r="K22" s="312"/>
      <c r="L22" s="312"/>
      <c r="M22" s="319"/>
      <c r="N22" s="315"/>
      <c r="O22" s="530"/>
    </row>
    <row r="23" s="187" customFormat="true" ht="32.25" hidden="false" customHeight="true" outlineLevel="0" collapsed="false">
      <c r="A23" s="528"/>
      <c r="B23" s="311"/>
      <c r="C23" s="153"/>
      <c r="D23" s="259"/>
      <c r="E23" s="259"/>
      <c r="F23" s="312"/>
      <c r="G23" s="312"/>
      <c r="H23" s="312"/>
      <c r="I23" s="313"/>
      <c r="J23" s="312"/>
      <c r="K23" s="312"/>
      <c r="L23" s="312"/>
      <c r="M23" s="319"/>
      <c r="N23" s="315"/>
      <c r="O23" s="530"/>
    </row>
    <row r="24" s="187" customFormat="true" ht="32.25" hidden="false" customHeight="true" outlineLevel="0" collapsed="false">
      <c r="A24" s="528"/>
      <c r="B24" s="311"/>
      <c r="C24" s="153"/>
      <c r="D24" s="259"/>
      <c r="E24" s="259"/>
      <c r="F24" s="312"/>
      <c r="G24" s="312"/>
      <c r="H24" s="312"/>
      <c r="I24" s="313"/>
      <c r="J24" s="312"/>
      <c r="K24" s="312"/>
      <c r="L24" s="312"/>
      <c r="M24" s="319"/>
      <c r="N24" s="315"/>
      <c r="O24" s="530"/>
    </row>
    <row r="25" s="187" customFormat="true" ht="32.25" hidden="false" customHeight="true" outlineLevel="0" collapsed="false">
      <c r="A25" s="528"/>
      <c r="B25" s="311"/>
      <c r="C25" s="153"/>
      <c r="D25" s="259"/>
      <c r="E25" s="259"/>
      <c r="F25" s="312"/>
      <c r="G25" s="312"/>
      <c r="H25" s="314"/>
      <c r="I25" s="314"/>
      <c r="J25" s="314"/>
      <c r="K25" s="315"/>
      <c r="L25" s="315"/>
      <c r="M25" s="319"/>
      <c r="N25" s="315"/>
      <c r="O25" s="530"/>
    </row>
    <row r="26" s="187" customFormat="true" ht="32.25" hidden="false" customHeight="true" outlineLevel="0" collapsed="false">
      <c r="A26" s="528"/>
      <c r="B26" s="311"/>
      <c r="C26" s="153"/>
      <c r="D26" s="259"/>
      <c r="E26" s="259"/>
      <c r="F26" s="312"/>
      <c r="G26" s="312"/>
      <c r="H26" s="312"/>
      <c r="I26" s="313"/>
      <c r="J26" s="312"/>
      <c r="K26" s="312"/>
      <c r="L26" s="312"/>
      <c r="M26" s="319"/>
      <c r="N26" s="315"/>
      <c r="O26" s="530"/>
    </row>
    <row r="27" s="187" customFormat="true" ht="32.25" hidden="false" customHeight="true" outlineLevel="0" collapsed="false">
      <c r="A27" s="528"/>
      <c r="B27" s="311"/>
      <c r="C27" s="153"/>
      <c r="D27" s="259"/>
      <c r="E27" s="259"/>
      <c r="F27" s="314"/>
      <c r="G27" s="314"/>
      <c r="H27" s="314"/>
      <c r="I27" s="315"/>
      <c r="J27" s="314"/>
      <c r="K27" s="314"/>
      <c r="L27" s="314"/>
      <c r="M27" s="319"/>
      <c r="N27" s="315"/>
      <c r="O27" s="530"/>
    </row>
    <row r="28" s="187" customFormat="true" ht="32.25" hidden="false" customHeight="true" outlineLevel="0" collapsed="false">
      <c r="A28" s="528"/>
      <c r="B28" s="311"/>
      <c r="C28" s="153"/>
      <c r="D28" s="259"/>
      <c r="E28" s="259"/>
      <c r="F28" s="312"/>
      <c r="G28" s="312"/>
      <c r="H28" s="312"/>
      <c r="I28" s="313"/>
      <c r="J28" s="312"/>
      <c r="K28" s="312"/>
      <c r="L28" s="312"/>
      <c r="M28" s="319"/>
      <c r="N28" s="315"/>
      <c r="O28" s="530"/>
    </row>
    <row r="29" s="187" customFormat="true" ht="32.25" hidden="false" customHeight="true" outlineLevel="0" collapsed="false">
      <c r="A29" s="528"/>
      <c r="B29" s="311"/>
      <c r="C29" s="153"/>
      <c r="D29" s="259"/>
      <c r="E29" s="259"/>
      <c r="F29" s="312"/>
      <c r="G29" s="312"/>
      <c r="H29" s="312"/>
      <c r="I29" s="312"/>
      <c r="J29" s="312"/>
      <c r="K29" s="312"/>
      <c r="L29" s="313"/>
      <c r="M29" s="319"/>
      <c r="N29" s="315"/>
      <c r="O29" s="530"/>
    </row>
    <row r="30" s="187" customFormat="true" ht="32.25" hidden="false" customHeight="true" outlineLevel="0" collapsed="false">
      <c r="A30" s="528"/>
      <c r="B30" s="311"/>
      <c r="C30" s="153"/>
      <c r="D30" s="259"/>
      <c r="E30" s="259"/>
      <c r="F30" s="321"/>
      <c r="G30" s="321"/>
      <c r="H30" s="322"/>
      <c r="I30" s="322"/>
      <c r="J30" s="322"/>
      <c r="K30" s="311"/>
      <c r="L30" s="311"/>
      <c r="M30" s="319"/>
      <c r="N30" s="315"/>
      <c r="O30" s="530"/>
    </row>
    <row r="31" s="187" customFormat="true" ht="32.25" hidden="false" customHeight="true" outlineLevel="0" collapsed="false">
      <c r="A31" s="528"/>
      <c r="B31" s="311"/>
      <c r="C31" s="153"/>
      <c r="D31" s="259"/>
      <c r="E31" s="259"/>
      <c r="F31" s="311"/>
      <c r="G31" s="311"/>
      <c r="H31" s="311"/>
      <c r="I31" s="311"/>
      <c r="J31" s="311"/>
      <c r="K31" s="311"/>
      <c r="L31" s="311"/>
      <c r="M31" s="323"/>
      <c r="N31" s="311"/>
      <c r="O31" s="530"/>
    </row>
    <row r="32" s="187" customFormat="true" ht="32.25" hidden="false" customHeight="true" outlineLevel="0" collapsed="false">
      <c r="A32" s="531"/>
      <c r="B32" s="325"/>
      <c r="C32" s="262"/>
      <c r="D32" s="264"/>
      <c r="E32" s="264"/>
      <c r="F32" s="325"/>
      <c r="G32" s="325"/>
      <c r="H32" s="325"/>
      <c r="I32" s="325"/>
      <c r="J32" s="325"/>
      <c r="K32" s="325"/>
      <c r="L32" s="325"/>
      <c r="M32" s="328"/>
      <c r="N32" s="325"/>
      <c r="O32" s="532"/>
    </row>
    <row r="33" customFormat="false" ht="9" hidden="false" customHeight="true" outlineLevel="0" collapsed="false"/>
    <row r="34" customFormat="false" ht="25.5" hidden="false" customHeight="true" outlineLevel="0" collapsed="false">
      <c r="A34" s="533" t="s">
        <v>162</v>
      </c>
      <c r="B34" s="533"/>
      <c r="C34" s="533"/>
      <c r="D34" s="188" t="s">
        <v>128</v>
      </c>
      <c r="E34" s="188" t="s">
        <v>129</v>
      </c>
      <c r="F34" s="275" t="s">
        <v>130</v>
      </c>
      <c r="G34" s="275"/>
      <c r="H34" s="275"/>
      <c r="I34" s="188"/>
      <c r="J34" s="188"/>
      <c r="K34" s="188" t="s">
        <v>131</v>
      </c>
      <c r="L34" s="188"/>
      <c r="M34" s="188"/>
      <c r="N34" s="188" t="s">
        <v>131</v>
      </c>
      <c r="O34" s="188"/>
    </row>
    <row r="36" customFormat="false" ht="15" hidden="true" customHeight="false" outlineLevel="0" collapsed="false">
      <c r="A36" s="184" t="s">
        <v>116</v>
      </c>
      <c r="B36" s="272" t="s">
        <v>143</v>
      </c>
    </row>
    <row r="37" customFormat="false" ht="15" hidden="true" customHeight="false" outlineLevel="0" collapsed="false">
      <c r="A37" s="184" t="s">
        <v>144</v>
      </c>
      <c r="B37" s="272" t="s">
        <v>145</v>
      </c>
    </row>
    <row r="38" customFormat="false" ht="15" hidden="true" customHeight="false" outlineLevel="0" collapsed="false">
      <c r="A38" s="184" t="s">
        <v>146</v>
      </c>
      <c r="B38" s="272" t="s">
        <v>147</v>
      </c>
    </row>
    <row r="39" customFormat="false" ht="15" hidden="true" customHeight="false" outlineLevel="0" collapsed="false">
      <c r="A39" s="184" t="s">
        <v>148</v>
      </c>
      <c r="B39" s="272" t="s">
        <v>149</v>
      </c>
    </row>
  </sheetData>
  <mergeCells count="12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7875" right="0.39375" top="1.22013888888889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4.14"/>
    <col collapsed="false" customWidth="true" hidden="false" outlineLevel="0" max="2" min="2" style="185" width="4.56"/>
    <col collapsed="false" customWidth="true" hidden="false" outlineLevel="0" max="3" min="3" style="184" width="5.71"/>
    <col collapsed="false" customWidth="true" hidden="false" outlineLevel="0" max="4" min="4" style="184" width="21.99"/>
    <col collapsed="false" customWidth="true" hidden="false" outlineLevel="0" max="5" min="5" style="185" width="20.7"/>
    <col collapsed="false" customWidth="true" hidden="false" outlineLevel="0" max="13" min="6" style="185" width="7.7"/>
    <col collapsed="false" customWidth="true" hidden="false" outlineLevel="0" max="15" min="14" style="185" width="5.71"/>
    <col collapsed="false" customWidth="false" hidden="false" outlineLevel="0" max="257" min="16" style="185" width="9.14"/>
  </cols>
  <sheetData>
    <row r="1" s="187" customFormat="true" ht="18" hidden="false" customHeight="true" outlineLevel="0" collapsed="false">
      <c r="A1" s="186" t="s">
        <v>94</v>
      </c>
      <c r="C1" s="188"/>
      <c r="D1" s="189" t="str">
        <f aca="false">Program!A1</f>
        <v>23 YAŞALTI FERDİ TÜRKİYE ŞAMPİYONASI</v>
      </c>
      <c r="E1" s="510"/>
      <c r="F1" s="192"/>
      <c r="G1" s="192"/>
      <c r="H1" s="192"/>
      <c r="I1" s="192"/>
      <c r="K1" s="272"/>
      <c r="L1" s="272"/>
      <c r="M1" s="272"/>
      <c r="N1" s="272"/>
      <c r="O1" s="272"/>
      <c r="P1" s="272"/>
      <c r="Q1" s="272"/>
    </row>
    <row r="2" s="187" customFormat="true" ht="18" hidden="false" customHeight="true" outlineLevel="0" collapsed="false">
      <c r="A2" s="186" t="s">
        <v>133</v>
      </c>
      <c r="C2" s="188"/>
      <c r="D2" s="511" t="str">
        <f aca="false">Kapak!A32</f>
        <v>Naili Moran Atletizm Sahası - ANKARA</v>
      </c>
      <c r="E2" s="511"/>
      <c r="F2" s="511"/>
      <c r="G2" s="511"/>
      <c r="H2" s="192"/>
      <c r="I2" s="192"/>
      <c r="J2" s="191" t="s">
        <v>95</v>
      </c>
      <c r="K2" s="192"/>
      <c r="L2" s="193"/>
      <c r="M2" s="193"/>
      <c r="N2" s="193"/>
      <c r="O2" s="193"/>
    </row>
    <row r="3" s="187" customFormat="true" ht="18" hidden="false" customHeight="true" outlineLevel="0" collapsed="false">
      <c r="A3" s="186" t="s">
        <v>135</v>
      </c>
      <c r="C3" s="188"/>
      <c r="D3" s="512" t="n">
        <f aca="false">Program!A23</f>
        <v>39996.7361111111</v>
      </c>
      <c r="E3" s="198"/>
      <c r="F3" s="198"/>
      <c r="G3" s="198"/>
      <c r="J3" s="191" t="s">
        <v>97</v>
      </c>
      <c r="K3" s="192"/>
      <c r="L3" s="193"/>
      <c r="M3" s="193"/>
      <c r="N3" s="193"/>
      <c r="O3" s="193"/>
    </row>
    <row r="4" s="187" customFormat="true" ht="18" hidden="false" customHeight="true" outlineLevel="0" collapsed="false">
      <c r="A4" s="186" t="s">
        <v>96</v>
      </c>
      <c r="C4" s="188"/>
      <c r="D4" s="193" t="str">
        <f aca="false">Program!D5</f>
        <v>Bayan</v>
      </c>
      <c r="E4" s="198"/>
      <c r="F4" s="198"/>
      <c r="G4" s="198"/>
      <c r="J4" s="191" t="s">
        <v>98</v>
      </c>
      <c r="L4" s="196" t="s">
        <v>26</v>
      </c>
      <c r="M4" s="196"/>
      <c r="N4" s="193"/>
      <c r="O4" s="193"/>
    </row>
    <row r="5" s="200" customFormat="true" ht="21" hidden="false" customHeight="true" outlineLevel="0" collapsed="false">
      <c r="A5" s="199" t="s">
        <v>101</v>
      </c>
      <c r="C5" s="201"/>
      <c r="D5" s="202" t="n">
        <v>5.4</v>
      </c>
      <c r="E5" s="201"/>
      <c r="F5" s="201"/>
      <c r="G5" s="201"/>
      <c r="H5" s="201"/>
      <c r="I5" s="201"/>
      <c r="J5" s="201"/>
      <c r="K5" s="201"/>
      <c r="L5" s="201"/>
    </row>
    <row r="6" customFormat="false" ht="22.5" hidden="false" customHeight="true" outlineLevel="0" collapsed="false">
      <c r="A6" s="203" t="s">
        <v>103</v>
      </c>
      <c r="B6" s="204" t="s">
        <v>138</v>
      </c>
      <c r="C6" s="204" t="s">
        <v>105</v>
      </c>
      <c r="D6" s="205" t="s">
        <v>106</v>
      </c>
      <c r="E6" s="90" t="s">
        <v>107</v>
      </c>
      <c r="F6" s="206" t="s">
        <v>139</v>
      </c>
      <c r="G6" s="206"/>
      <c r="H6" s="206"/>
      <c r="I6" s="206"/>
      <c r="J6" s="206"/>
      <c r="K6" s="206"/>
      <c r="L6" s="206"/>
      <c r="M6" s="207" t="s">
        <v>140</v>
      </c>
      <c r="N6" s="207" t="s">
        <v>109</v>
      </c>
      <c r="O6" s="208" t="s">
        <v>164</v>
      </c>
    </row>
    <row r="7" customFormat="false" ht="60" hidden="false" customHeight="true" outlineLevel="0" collapsed="false">
      <c r="A7" s="203"/>
      <c r="B7" s="204"/>
      <c r="C7" s="204"/>
      <c r="D7" s="205"/>
      <c r="E7" s="90"/>
      <c r="F7" s="680" t="n">
        <v>1</v>
      </c>
      <c r="G7" s="680" t="n">
        <v>2</v>
      </c>
      <c r="H7" s="680" t="n">
        <v>3</v>
      </c>
      <c r="I7" s="290" t="s">
        <v>153</v>
      </c>
      <c r="J7" s="680" t="n">
        <v>4</v>
      </c>
      <c r="K7" s="680" t="n">
        <v>5</v>
      </c>
      <c r="L7" s="680" t="n">
        <v>6</v>
      </c>
      <c r="M7" s="207"/>
      <c r="N7" s="207"/>
      <c r="O7" s="208"/>
    </row>
    <row r="8" s="187" customFormat="true" ht="24.95" hidden="false" customHeight="true" outlineLevel="0" collapsed="false">
      <c r="A8" s="653" t="n">
        <v>1</v>
      </c>
      <c r="B8" s="681"/>
      <c r="C8" s="304" t="n">
        <v>1988</v>
      </c>
      <c r="D8" s="302" t="s">
        <v>48</v>
      </c>
      <c r="E8" s="682" t="s">
        <v>49</v>
      </c>
      <c r="F8" s="304" t="n">
        <v>5.87</v>
      </c>
      <c r="G8" s="683" t="n">
        <v>5.94</v>
      </c>
      <c r="H8" s="683" t="n">
        <v>6.08</v>
      </c>
      <c r="I8" s="684" t="n">
        <v>6.08</v>
      </c>
      <c r="J8" s="683" t="n">
        <v>6.17</v>
      </c>
      <c r="K8" s="683" t="s">
        <v>116</v>
      </c>
      <c r="L8" s="683" t="s">
        <v>116</v>
      </c>
      <c r="M8" s="684" t="n">
        <v>6.17</v>
      </c>
      <c r="N8" s="685"/>
      <c r="O8" s="614" t="s">
        <v>224</v>
      </c>
    </row>
    <row r="9" s="187" customFormat="true" ht="24.95" hidden="false" customHeight="true" outlineLevel="0" collapsed="false">
      <c r="A9" s="657" t="n">
        <v>2</v>
      </c>
      <c r="B9" s="686"/>
      <c r="C9" s="687" t="n">
        <v>1987</v>
      </c>
      <c r="D9" s="112" t="s">
        <v>82</v>
      </c>
      <c r="E9" s="659" t="s">
        <v>83</v>
      </c>
      <c r="F9" s="111" t="s">
        <v>141</v>
      </c>
      <c r="G9" s="688" t="n">
        <v>5.28</v>
      </c>
      <c r="H9" s="688" t="n">
        <v>5.39</v>
      </c>
      <c r="I9" s="689" t="n">
        <v>5.39</v>
      </c>
      <c r="J9" s="688" t="n">
        <v>3.39</v>
      </c>
      <c r="K9" s="688" t="s">
        <v>141</v>
      </c>
      <c r="L9" s="688" t="s">
        <v>141</v>
      </c>
      <c r="M9" s="689" t="n">
        <v>5.39</v>
      </c>
      <c r="N9" s="690"/>
      <c r="O9" s="625" t="s">
        <v>225</v>
      </c>
    </row>
    <row r="10" s="187" customFormat="true" ht="24.95" hidden="false" customHeight="true" outlineLevel="0" collapsed="false">
      <c r="A10" s="210" t="n">
        <v>3</v>
      </c>
      <c r="B10" s="456"/>
      <c r="C10" s="104" t="n">
        <v>1989</v>
      </c>
      <c r="D10" s="105" t="s">
        <v>53</v>
      </c>
      <c r="E10" s="124" t="s">
        <v>54</v>
      </c>
      <c r="F10" s="104" t="n">
        <v>5.12</v>
      </c>
      <c r="G10" s="691" t="n">
        <v>5.24</v>
      </c>
      <c r="H10" s="691" t="n">
        <v>5.07</v>
      </c>
      <c r="I10" s="216" t="n">
        <v>5.24</v>
      </c>
      <c r="J10" s="691" t="n">
        <v>5.27</v>
      </c>
      <c r="K10" s="691" t="n">
        <v>5.35</v>
      </c>
      <c r="L10" s="691" t="n">
        <v>5.15</v>
      </c>
      <c r="M10" s="216" t="n">
        <v>5.35</v>
      </c>
      <c r="N10" s="217"/>
      <c r="O10" s="625" t="s">
        <v>226</v>
      </c>
    </row>
    <row r="11" s="187" customFormat="true" ht="24.95" hidden="false" customHeight="true" outlineLevel="0" collapsed="false">
      <c r="A11" s="244"/>
      <c r="B11" s="474"/>
      <c r="C11" s="127"/>
      <c r="D11" s="105"/>
      <c r="E11" s="106"/>
      <c r="F11" s="120"/>
      <c r="G11" s="692"/>
      <c r="H11" s="692"/>
      <c r="I11" s="692"/>
      <c r="J11" s="692"/>
      <c r="K11" s="692"/>
      <c r="L11" s="692"/>
      <c r="M11" s="692"/>
      <c r="N11" s="251"/>
      <c r="O11" s="693"/>
    </row>
    <row r="12" s="187" customFormat="true" ht="24.95" hidden="false" customHeight="true" outlineLevel="0" collapsed="false">
      <c r="A12" s="505"/>
      <c r="B12" s="506"/>
      <c r="C12" s="694"/>
      <c r="D12" s="552"/>
      <c r="E12" s="695"/>
      <c r="F12" s="133"/>
      <c r="G12" s="696"/>
      <c r="H12" s="696"/>
      <c r="I12" s="696"/>
      <c r="J12" s="696"/>
      <c r="K12" s="696"/>
      <c r="L12" s="696"/>
      <c r="M12" s="696"/>
      <c r="N12" s="559"/>
      <c r="O12" s="697"/>
    </row>
    <row r="13" s="187" customFormat="true" ht="24.95" hidden="false" customHeight="true" outlineLevel="0" collapsed="false">
      <c r="A13" s="463" t="s">
        <v>123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463"/>
      <c r="O13" s="463"/>
    </row>
    <row r="14" s="187" customFormat="true" ht="24.95" hidden="false" customHeight="true" outlineLevel="0" collapsed="false">
      <c r="A14" s="657" t="n">
        <v>1</v>
      </c>
      <c r="B14" s="686"/>
      <c r="C14" s="111" t="n">
        <v>1985</v>
      </c>
      <c r="D14" s="112" t="s">
        <v>196</v>
      </c>
      <c r="E14" s="113" t="s">
        <v>77</v>
      </c>
      <c r="F14" s="111" t="s">
        <v>141</v>
      </c>
      <c r="G14" s="688" t="n">
        <v>5.61</v>
      </c>
      <c r="H14" s="688" t="n">
        <v>5.61</v>
      </c>
      <c r="I14" s="688" t="n">
        <v>5.61</v>
      </c>
      <c r="J14" s="688" t="n">
        <v>5.5</v>
      </c>
      <c r="K14" s="688" t="n">
        <v>5.46</v>
      </c>
      <c r="L14" s="688" t="n">
        <v>5.6</v>
      </c>
      <c r="M14" s="688" t="n">
        <v>5.61</v>
      </c>
      <c r="N14" s="690"/>
      <c r="O14" s="625" t="s">
        <v>227</v>
      </c>
    </row>
    <row r="15" s="187" customFormat="true" ht="24.95" hidden="false" customHeight="true" outlineLevel="0" collapsed="false">
      <c r="A15" s="244"/>
      <c r="B15" s="474"/>
      <c r="C15" s="120"/>
      <c r="D15" s="122"/>
      <c r="E15" s="123"/>
      <c r="F15" s="120"/>
      <c r="G15" s="692"/>
      <c r="H15" s="692"/>
      <c r="I15" s="692"/>
      <c r="J15" s="692"/>
      <c r="K15" s="692"/>
      <c r="L15" s="692"/>
      <c r="M15" s="692"/>
      <c r="N15" s="251"/>
      <c r="O15" s="693"/>
    </row>
    <row r="16" s="187" customFormat="true" ht="24.95" hidden="false" customHeight="true" outlineLevel="0" collapsed="false">
      <c r="A16" s="244"/>
      <c r="B16" s="474"/>
      <c r="C16" s="253"/>
      <c r="D16" s="255"/>
      <c r="E16" s="259"/>
      <c r="F16" s="692"/>
      <c r="G16" s="692"/>
      <c r="H16" s="692"/>
      <c r="I16" s="692"/>
      <c r="J16" s="692"/>
      <c r="K16" s="692"/>
      <c r="L16" s="692"/>
      <c r="M16" s="698"/>
      <c r="N16" s="251"/>
      <c r="O16" s="699"/>
    </row>
    <row r="17" s="187" customFormat="true" ht="24.95" hidden="false" customHeight="true" outlineLevel="0" collapsed="false">
      <c r="A17" s="244"/>
      <c r="B17" s="474"/>
      <c r="C17" s="253"/>
      <c r="D17" s="255"/>
      <c r="E17" s="259"/>
      <c r="F17" s="692"/>
      <c r="G17" s="692"/>
      <c r="H17" s="692"/>
      <c r="I17" s="692"/>
      <c r="J17" s="692"/>
      <c r="K17" s="692"/>
      <c r="L17" s="692"/>
      <c r="M17" s="698"/>
      <c r="N17" s="251"/>
      <c r="O17" s="699"/>
    </row>
    <row r="18" s="187" customFormat="true" ht="24.95" hidden="false" customHeight="true" outlineLevel="0" collapsed="false">
      <c r="A18" s="244"/>
      <c r="B18" s="474"/>
      <c r="C18" s="253"/>
      <c r="D18" s="255"/>
      <c r="E18" s="259"/>
      <c r="F18" s="692"/>
      <c r="G18" s="692"/>
      <c r="H18" s="692"/>
      <c r="I18" s="692"/>
      <c r="J18" s="692"/>
      <c r="K18" s="692"/>
      <c r="L18" s="692"/>
      <c r="M18" s="698"/>
      <c r="N18" s="251"/>
      <c r="O18" s="699"/>
    </row>
    <row r="19" s="187" customFormat="true" ht="24.95" hidden="false" customHeight="true" outlineLevel="0" collapsed="false">
      <c r="A19" s="244"/>
      <c r="B19" s="474"/>
      <c r="C19" s="253"/>
      <c r="D19" s="255"/>
      <c r="E19" s="259"/>
      <c r="F19" s="692"/>
      <c r="G19" s="692"/>
      <c r="H19" s="692"/>
      <c r="I19" s="692"/>
      <c r="J19" s="692"/>
      <c r="K19" s="692"/>
      <c r="L19" s="692"/>
      <c r="M19" s="698"/>
      <c r="N19" s="251"/>
      <c r="O19" s="699"/>
    </row>
    <row r="20" s="187" customFormat="true" ht="24.95" hidden="false" customHeight="true" outlineLevel="0" collapsed="false">
      <c r="A20" s="244"/>
      <c r="B20" s="474"/>
      <c r="C20" s="253"/>
      <c r="D20" s="255"/>
      <c r="E20" s="259"/>
      <c r="F20" s="692"/>
      <c r="G20" s="692"/>
      <c r="H20" s="692"/>
      <c r="I20" s="692"/>
      <c r="J20" s="692"/>
      <c r="K20" s="692"/>
      <c r="L20" s="692"/>
      <c r="M20" s="698"/>
      <c r="N20" s="251"/>
      <c r="O20" s="699"/>
    </row>
    <row r="21" s="187" customFormat="true" ht="24.95" hidden="false" customHeight="true" outlineLevel="0" collapsed="false">
      <c r="A21" s="244"/>
      <c r="B21" s="474"/>
      <c r="C21" s="253"/>
      <c r="D21" s="255"/>
      <c r="E21" s="259"/>
      <c r="F21" s="692"/>
      <c r="G21" s="692"/>
      <c r="H21" s="692"/>
      <c r="I21" s="692"/>
      <c r="J21" s="692"/>
      <c r="K21" s="692"/>
      <c r="L21" s="692"/>
      <c r="M21" s="698"/>
      <c r="N21" s="251"/>
      <c r="O21" s="699"/>
    </row>
    <row r="22" s="187" customFormat="true" ht="24.95" hidden="false" customHeight="true" outlineLevel="0" collapsed="false">
      <c r="A22" s="244"/>
      <c r="B22" s="474"/>
      <c r="C22" s="253"/>
      <c r="D22" s="255"/>
      <c r="E22" s="259"/>
      <c r="F22" s="692"/>
      <c r="G22" s="692"/>
      <c r="H22" s="692"/>
      <c r="I22" s="692"/>
      <c r="J22" s="692"/>
      <c r="K22" s="692"/>
      <c r="L22" s="692"/>
      <c r="M22" s="698"/>
      <c r="N22" s="251"/>
      <c r="O22" s="699"/>
    </row>
    <row r="23" s="187" customFormat="true" ht="24.95" hidden="false" customHeight="true" outlineLevel="0" collapsed="false">
      <c r="A23" s="244"/>
      <c r="B23" s="474"/>
      <c r="C23" s="253"/>
      <c r="D23" s="255"/>
      <c r="E23" s="259"/>
      <c r="F23" s="692"/>
      <c r="G23" s="692"/>
      <c r="H23" s="692"/>
      <c r="I23" s="692"/>
      <c r="J23" s="692"/>
      <c r="K23" s="692"/>
      <c r="L23" s="692"/>
      <c r="M23" s="698"/>
      <c r="N23" s="251"/>
      <c r="O23" s="699"/>
    </row>
    <row r="24" s="187" customFormat="true" ht="24.95" hidden="false" customHeight="true" outlineLevel="0" collapsed="false">
      <c r="A24" s="244"/>
      <c r="B24" s="474"/>
      <c r="C24" s="253"/>
      <c r="D24" s="255"/>
      <c r="E24" s="259"/>
      <c r="F24" s="692"/>
      <c r="G24" s="692"/>
      <c r="H24" s="692"/>
      <c r="I24" s="692"/>
      <c r="J24" s="692"/>
      <c r="K24" s="692"/>
      <c r="L24" s="692"/>
      <c r="M24" s="698"/>
      <c r="N24" s="251"/>
      <c r="O24" s="699"/>
    </row>
    <row r="25" s="187" customFormat="true" ht="24.95" hidden="false" customHeight="true" outlineLevel="0" collapsed="false">
      <c r="A25" s="244"/>
      <c r="B25" s="474"/>
      <c r="C25" s="253"/>
      <c r="D25" s="255"/>
      <c r="E25" s="259"/>
      <c r="F25" s="692"/>
      <c r="G25" s="692"/>
      <c r="H25" s="692"/>
      <c r="I25" s="692"/>
      <c r="J25" s="692"/>
      <c r="K25" s="692"/>
      <c r="L25" s="692"/>
      <c r="M25" s="698"/>
      <c r="N25" s="251"/>
      <c r="O25" s="699"/>
    </row>
    <row r="26" s="187" customFormat="true" ht="24.95" hidden="false" customHeight="true" outlineLevel="0" collapsed="false">
      <c r="A26" s="244"/>
      <c r="B26" s="474"/>
      <c r="C26" s="253"/>
      <c r="D26" s="255"/>
      <c r="E26" s="259"/>
      <c r="F26" s="692"/>
      <c r="G26" s="692"/>
      <c r="H26" s="692"/>
      <c r="I26" s="692"/>
      <c r="J26" s="692"/>
      <c r="K26" s="692"/>
      <c r="L26" s="692"/>
      <c r="M26" s="698"/>
      <c r="N26" s="251"/>
      <c r="O26" s="699"/>
    </row>
    <row r="27" s="187" customFormat="true" ht="24.95" hidden="false" customHeight="true" outlineLevel="0" collapsed="false">
      <c r="A27" s="244"/>
      <c r="B27" s="474"/>
      <c r="C27" s="253"/>
      <c r="D27" s="255"/>
      <c r="E27" s="259"/>
      <c r="F27" s="692"/>
      <c r="G27" s="692"/>
      <c r="H27" s="692"/>
      <c r="I27" s="692"/>
      <c r="J27" s="692"/>
      <c r="K27" s="692"/>
      <c r="L27" s="692"/>
      <c r="M27" s="698"/>
      <c r="N27" s="251"/>
      <c r="O27" s="699"/>
    </row>
    <row r="28" s="187" customFormat="true" ht="24.95" hidden="false" customHeight="true" outlineLevel="0" collapsed="false">
      <c r="A28" s="244"/>
      <c r="B28" s="474"/>
      <c r="C28" s="253"/>
      <c r="D28" s="255"/>
      <c r="E28" s="259"/>
      <c r="F28" s="692"/>
      <c r="G28" s="692"/>
      <c r="H28" s="692"/>
      <c r="I28" s="692"/>
      <c r="J28" s="692"/>
      <c r="K28" s="692"/>
      <c r="L28" s="692"/>
      <c r="M28" s="698"/>
      <c r="N28" s="251"/>
      <c r="O28" s="699"/>
    </row>
    <row r="29" s="187" customFormat="true" ht="24.95" hidden="false" customHeight="true" outlineLevel="0" collapsed="false">
      <c r="A29" s="244"/>
      <c r="B29" s="474"/>
      <c r="C29" s="253"/>
      <c r="D29" s="255"/>
      <c r="E29" s="259"/>
      <c r="F29" s="692"/>
      <c r="G29" s="692"/>
      <c r="H29" s="692"/>
      <c r="I29" s="692"/>
      <c r="J29" s="692"/>
      <c r="K29" s="692"/>
      <c r="L29" s="692"/>
      <c r="M29" s="700"/>
      <c r="N29" s="251"/>
      <c r="O29" s="467"/>
    </row>
    <row r="30" s="187" customFormat="true" ht="24.95" hidden="false" customHeight="true" outlineLevel="0" collapsed="false">
      <c r="A30" s="244"/>
      <c r="B30" s="474"/>
      <c r="C30" s="253"/>
      <c r="D30" s="255"/>
      <c r="E30" s="259"/>
      <c r="F30" s="692"/>
      <c r="G30" s="692"/>
      <c r="H30" s="692"/>
      <c r="I30" s="692"/>
      <c r="J30" s="692"/>
      <c r="K30" s="692"/>
      <c r="L30" s="692"/>
      <c r="M30" s="700"/>
      <c r="N30" s="251"/>
      <c r="O30" s="467"/>
    </row>
    <row r="31" s="187" customFormat="true" ht="24.95" hidden="false" customHeight="true" outlineLevel="0" collapsed="false">
      <c r="A31" s="244"/>
      <c r="B31" s="474"/>
      <c r="C31" s="253"/>
      <c r="D31" s="255"/>
      <c r="E31" s="259"/>
      <c r="F31" s="692"/>
      <c r="G31" s="692"/>
      <c r="H31" s="692"/>
      <c r="I31" s="692"/>
      <c r="J31" s="692"/>
      <c r="K31" s="692"/>
      <c r="L31" s="692"/>
      <c r="M31" s="700"/>
      <c r="N31" s="251"/>
      <c r="O31" s="467"/>
    </row>
    <row r="32" s="187" customFormat="true" ht="24.95" hidden="false" customHeight="true" outlineLevel="0" collapsed="false">
      <c r="A32" s="244"/>
      <c r="B32" s="474"/>
      <c r="C32" s="253"/>
      <c r="D32" s="255"/>
      <c r="E32" s="259"/>
      <c r="F32" s="692"/>
      <c r="G32" s="692"/>
      <c r="H32" s="692"/>
      <c r="I32" s="692"/>
      <c r="J32" s="692"/>
      <c r="K32" s="692"/>
      <c r="L32" s="692"/>
      <c r="M32" s="700"/>
      <c r="N32" s="251"/>
      <c r="O32" s="467"/>
    </row>
    <row r="33" s="187" customFormat="true" ht="24.95" hidden="false" customHeight="true" outlineLevel="0" collapsed="false">
      <c r="A33" s="244"/>
      <c r="B33" s="474"/>
      <c r="C33" s="253"/>
      <c r="D33" s="255"/>
      <c r="E33" s="259"/>
      <c r="F33" s="692"/>
      <c r="G33" s="692"/>
      <c r="H33" s="692"/>
      <c r="I33" s="692"/>
      <c r="J33" s="692"/>
      <c r="K33" s="692"/>
      <c r="L33" s="692"/>
      <c r="M33" s="700"/>
      <c r="N33" s="251"/>
      <c r="O33" s="467"/>
    </row>
    <row r="34" s="187" customFormat="true" ht="24.95" hidden="false" customHeight="true" outlineLevel="0" collapsed="false">
      <c r="A34" s="260"/>
      <c r="B34" s="476"/>
      <c r="C34" s="701"/>
      <c r="D34" s="702"/>
      <c r="E34" s="264"/>
      <c r="F34" s="703"/>
      <c r="G34" s="703"/>
      <c r="H34" s="703"/>
      <c r="I34" s="703"/>
      <c r="J34" s="703"/>
      <c r="K34" s="703"/>
      <c r="L34" s="703"/>
      <c r="M34" s="704"/>
      <c r="N34" s="269"/>
      <c r="O34" s="448"/>
    </row>
    <row r="35" s="187" customFormat="true" ht="12.75" hidden="true" customHeight="true" outlineLevel="0" collapsed="false">
      <c r="A35" s="705"/>
      <c r="B35" s="706"/>
      <c r="C35" s="705"/>
      <c r="D35" s="707"/>
      <c r="E35" s="707"/>
      <c r="F35" s="708"/>
      <c r="G35" s="708"/>
      <c r="H35" s="708"/>
      <c r="I35" s="708"/>
      <c r="J35" s="708"/>
      <c r="K35" s="708"/>
      <c r="L35" s="708"/>
      <c r="M35" s="708"/>
      <c r="N35" s="709"/>
      <c r="O35" s="705"/>
    </row>
    <row r="36" customFormat="false" ht="12.75" hidden="true" customHeight="true" outlineLevel="0" collapsed="false">
      <c r="A36" s="203" t="s">
        <v>103</v>
      </c>
      <c r="B36" s="204" t="s">
        <v>138</v>
      </c>
      <c r="C36" s="204" t="s">
        <v>105</v>
      </c>
      <c r="D36" s="205" t="s">
        <v>106</v>
      </c>
      <c r="E36" s="90" t="s">
        <v>107</v>
      </c>
      <c r="F36" s="206" t="s">
        <v>228</v>
      </c>
      <c r="G36" s="206"/>
      <c r="H36" s="206"/>
      <c r="I36" s="206"/>
      <c r="J36" s="206"/>
      <c r="K36" s="206"/>
      <c r="L36" s="206"/>
      <c r="M36" s="207" t="s">
        <v>140</v>
      </c>
      <c r="N36" s="207" t="s">
        <v>109</v>
      </c>
      <c r="O36" s="208" t="s">
        <v>164</v>
      </c>
    </row>
    <row r="37" customFormat="false" ht="12.75" hidden="true" customHeight="true" outlineLevel="0" collapsed="false">
      <c r="A37" s="203"/>
      <c r="B37" s="204"/>
      <c r="C37" s="204"/>
      <c r="D37" s="205"/>
      <c r="E37" s="90"/>
      <c r="F37" s="680" t="n">
        <v>1</v>
      </c>
      <c r="G37" s="680" t="n">
        <v>2</v>
      </c>
      <c r="H37" s="680" t="n">
        <v>3</v>
      </c>
      <c r="I37" s="290" t="s">
        <v>153</v>
      </c>
      <c r="J37" s="680" t="n">
        <v>4</v>
      </c>
      <c r="K37" s="680" t="n">
        <v>5</v>
      </c>
      <c r="L37" s="680" t="n">
        <v>6</v>
      </c>
      <c r="M37" s="207"/>
      <c r="N37" s="207"/>
      <c r="O37" s="208"/>
    </row>
    <row r="38" s="187" customFormat="true" ht="12.75" hidden="true" customHeight="true" outlineLevel="0" collapsed="false">
      <c r="A38" s="710" t="n">
        <v>1</v>
      </c>
      <c r="B38" s="711"/>
      <c r="C38" s="712" t="n">
        <v>1993</v>
      </c>
      <c r="D38" s="713" t="s">
        <v>229</v>
      </c>
      <c r="E38" s="714" t="s">
        <v>230</v>
      </c>
      <c r="F38" s="715"/>
      <c r="G38" s="715"/>
      <c r="H38" s="715"/>
      <c r="I38" s="692"/>
      <c r="J38" s="715"/>
      <c r="K38" s="715"/>
      <c r="L38" s="715"/>
      <c r="M38" s="692"/>
      <c r="N38" s="251"/>
      <c r="O38" s="473"/>
    </row>
    <row r="39" s="187" customFormat="true" ht="12.75" hidden="true" customHeight="true" outlineLevel="0" collapsed="false">
      <c r="A39" s="244" t="n">
        <v>2</v>
      </c>
      <c r="B39" s="474"/>
      <c r="C39" s="253" t="n">
        <v>1994</v>
      </c>
      <c r="D39" s="255" t="s">
        <v>231</v>
      </c>
      <c r="E39" s="259" t="s">
        <v>232</v>
      </c>
      <c r="F39" s="715"/>
      <c r="G39" s="715"/>
      <c r="H39" s="715"/>
      <c r="I39" s="692"/>
      <c r="J39" s="715"/>
      <c r="K39" s="715"/>
      <c r="L39" s="715"/>
      <c r="M39" s="692"/>
      <c r="N39" s="251"/>
      <c r="O39" s="467"/>
    </row>
    <row r="40" s="187" customFormat="true" ht="12.75" hidden="true" customHeight="true" outlineLevel="0" collapsed="false">
      <c r="A40" s="244" t="n">
        <v>3</v>
      </c>
      <c r="B40" s="474"/>
      <c r="C40" s="253" t="n">
        <v>1994</v>
      </c>
      <c r="D40" s="255" t="s">
        <v>233</v>
      </c>
      <c r="E40" s="259" t="s">
        <v>234</v>
      </c>
      <c r="F40" s="715"/>
      <c r="G40" s="715"/>
      <c r="H40" s="715"/>
      <c r="I40" s="692"/>
      <c r="J40" s="715"/>
      <c r="K40" s="715"/>
      <c r="L40" s="715"/>
      <c r="M40" s="692"/>
      <c r="N40" s="251"/>
      <c r="O40" s="467"/>
    </row>
    <row r="41" s="187" customFormat="true" ht="12.75" hidden="true" customHeight="true" outlineLevel="0" collapsed="false">
      <c r="A41" s="244" t="n">
        <v>4</v>
      </c>
      <c r="B41" s="474"/>
      <c r="C41" s="253" t="n">
        <v>1993</v>
      </c>
      <c r="D41" s="255" t="s">
        <v>235</v>
      </c>
      <c r="E41" s="259" t="s">
        <v>236</v>
      </c>
      <c r="F41" s="715"/>
      <c r="G41" s="715"/>
      <c r="H41" s="715"/>
      <c r="I41" s="692"/>
      <c r="J41" s="715"/>
      <c r="K41" s="715"/>
      <c r="L41" s="715"/>
      <c r="M41" s="692"/>
      <c r="N41" s="251"/>
      <c r="O41" s="467"/>
    </row>
    <row r="42" s="187" customFormat="true" ht="12.75" hidden="true" customHeight="true" outlineLevel="0" collapsed="false">
      <c r="A42" s="244" t="n">
        <v>5</v>
      </c>
      <c r="B42" s="474"/>
      <c r="C42" s="253" t="n">
        <v>1992</v>
      </c>
      <c r="D42" s="255" t="s">
        <v>237</v>
      </c>
      <c r="E42" s="259" t="s">
        <v>238</v>
      </c>
      <c r="F42" s="715"/>
      <c r="G42" s="715"/>
      <c r="H42" s="715"/>
      <c r="I42" s="692"/>
      <c r="J42" s="715"/>
      <c r="K42" s="715"/>
      <c r="L42" s="715"/>
      <c r="M42" s="692"/>
      <c r="N42" s="251"/>
      <c r="O42" s="467"/>
    </row>
    <row r="43" s="187" customFormat="true" ht="12.75" hidden="true" customHeight="true" outlineLevel="0" collapsed="false">
      <c r="A43" s="244" t="n">
        <v>6</v>
      </c>
      <c r="B43" s="474"/>
      <c r="C43" s="253" t="n">
        <v>1993</v>
      </c>
      <c r="D43" s="255" t="s">
        <v>239</v>
      </c>
      <c r="E43" s="259" t="s">
        <v>240</v>
      </c>
      <c r="F43" s="715"/>
      <c r="G43" s="715"/>
      <c r="H43" s="715"/>
      <c r="I43" s="692"/>
      <c r="J43" s="715"/>
      <c r="K43" s="715"/>
      <c r="L43" s="715"/>
      <c r="M43" s="692"/>
      <c r="N43" s="251"/>
      <c r="O43" s="467"/>
    </row>
    <row r="44" s="187" customFormat="true" ht="12.75" hidden="true" customHeight="true" outlineLevel="0" collapsed="false">
      <c r="A44" s="244" t="n">
        <v>7</v>
      </c>
      <c r="B44" s="474"/>
      <c r="C44" s="253" t="n">
        <v>1995</v>
      </c>
      <c r="D44" s="255" t="s">
        <v>241</v>
      </c>
      <c r="E44" s="259" t="s">
        <v>242</v>
      </c>
      <c r="F44" s="715"/>
      <c r="G44" s="715"/>
      <c r="H44" s="715"/>
      <c r="I44" s="692"/>
      <c r="J44" s="715"/>
      <c r="K44" s="715"/>
      <c r="L44" s="715"/>
      <c r="M44" s="692"/>
      <c r="N44" s="251"/>
      <c r="O44" s="467"/>
    </row>
    <row r="45" s="187" customFormat="true" ht="12.75" hidden="true" customHeight="true" outlineLevel="0" collapsed="false">
      <c r="A45" s="244" t="n">
        <v>8</v>
      </c>
      <c r="B45" s="474"/>
      <c r="C45" s="253" t="n">
        <v>1992</v>
      </c>
      <c r="D45" s="255" t="s">
        <v>243</v>
      </c>
      <c r="E45" s="259" t="s">
        <v>244</v>
      </c>
      <c r="F45" s="715"/>
      <c r="G45" s="715"/>
      <c r="H45" s="715"/>
      <c r="I45" s="692"/>
      <c r="J45" s="715"/>
      <c r="K45" s="715"/>
      <c r="L45" s="715"/>
      <c r="M45" s="692"/>
      <c r="N45" s="251"/>
      <c r="O45" s="467"/>
    </row>
    <row r="46" s="187" customFormat="true" ht="12.75" hidden="true" customHeight="true" outlineLevel="0" collapsed="false">
      <c r="A46" s="244" t="n">
        <v>9</v>
      </c>
      <c r="B46" s="474"/>
      <c r="C46" s="253" t="n">
        <v>1993</v>
      </c>
      <c r="D46" s="255" t="s">
        <v>245</v>
      </c>
      <c r="E46" s="259" t="s">
        <v>246</v>
      </c>
      <c r="F46" s="715"/>
      <c r="G46" s="715"/>
      <c r="H46" s="715"/>
      <c r="I46" s="692"/>
      <c r="J46" s="715"/>
      <c r="K46" s="715"/>
      <c r="L46" s="153"/>
      <c r="M46" s="692"/>
      <c r="N46" s="251"/>
      <c r="O46" s="467"/>
    </row>
    <row r="47" s="187" customFormat="true" ht="12.75" hidden="true" customHeight="true" outlineLevel="0" collapsed="false">
      <c r="A47" s="244" t="n">
        <v>10</v>
      </c>
      <c r="B47" s="474"/>
      <c r="C47" s="253" t="n">
        <v>1994</v>
      </c>
      <c r="D47" s="255" t="s">
        <v>247</v>
      </c>
      <c r="E47" s="259" t="s">
        <v>248</v>
      </c>
      <c r="F47" s="715"/>
      <c r="G47" s="715"/>
      <c r="H47" s="715"/>
      <c r="I47" s="692"/>
      <c r="J47" s="715"/>
      <c r="K47" s="715"/>
      <c r="L47" s="715"/>
      <c r="M47" s="692"/>
      <c r="N47" s="251"/>
      <c r="O47" s="467"/>
    </row>
    <row r="48" s="187" customFormat="true" ht="12.75" hidden="true" customHeight="true" outlineLevel="0" collapsed="false">
      <c r="A48" s="244" t="n">
        <v>11</v>
      </c>
      <c r="B48" s="474"/>
      <c r="C48" s="253" t="n">
        <v>1994</v>
      </c>
      <c r="D48" s="255" t="s">
        <v>249</v>
      </c>
      <c r="E48" s="259" t="s">
        <v>250</v>
      </c>
      <c r="F48" s="715"/>
      <c r="G48" s="715"/>
      <c r="H48" s="715"/>
      <c r="I48" s="692"/>
      <c r="J48" s="715"/>
      <c r="K48" s="715"/>
      <c r="L48" s="715"/>
      <c r="M48" s="692"/>
      <c r="N48" s="251"/>
      <c r="O48" s="467"/>
    </row>
    <row r="49" s="187" customFormat="true" ht="12.75" hidden="true" customHeight="true" outlineLevel="0" collapsed="false">
      <c r="A49" s="260" t="n">
        <v>12</v>
      </c>
      <c r="B49" s="476"/>
      <c r="C49" s="701" t="n">
        <v>1992</v>
      </c>
      <c r="D49" s="702" t="s">
        <v>251</v>
      </c>
      <c r="E49" s="264" t="s">
        <v>252</v>
      </c>
      <c r="F49" s="262"/>
      <c r="G49" s="262"/>
      <c r="H49" s="703"/>
      <c r="I49" s="703"/>
      <c r="J49" s="703"/>
      <c r="K49" s="703"/>
      <c r="L49" s="703"/>
      <c r="M49" s="703"/>
      <c r="N49" s="269"/>
      <c r="O49" s="448"/>
    </row>
    <row r="50" customFormat="false" ht="15" hidden="false" customHeight="true" outlineLevel="0" collapsed="false"/>
    <row r="51" customFormat="false" ht="25.5" hidden="false" customHeight="true" outlineLevel="0" collapsed="false">
      <c r="A51" s="533" t="s">
        <v>162</v>
      </c>
      <c r="B51" s="533"/>
      <c r="C51" s="533"/>
      <c r="D51" s="188" t="s">
        <v>128</v>
      </c>
      <c r="E51" s="188" t="s">
        <v>129</v>
      </c>
      <c r="F51" s="275" t="s">
        <v>130</v>
      </c>
      <c r="G51" s="275"/>
      <c r="H51" s="275"/>
      <c r="I51" s="188"/>
      <c r="J51" s="188"/>
      <c r="K51" s="188" t="s">
        <v>131</v>
      </c>
      <c r="L51" s="188"/>
      <c r="M51" s="188"/>
      <c r="N51" s="188" t="s">
        <v>131</v>
      </c>
      <c r="O51" s="188"/>
    </row>
    <row r="53" customFormat="false" ht="15" hidden="true" customHeight="false" outlineLevel="0" collapsed="false">
      <c r="A53" s="184" t="s">
        <v>116</v>
      </c>
      <c r="B53" s="272" t="s">
        <v>143</v>
      </c>
    </row>
    <row r="54" customFormat="false" ht="15" hidden="true" customHeight="false" outlineLevel="0" collapsed="false">
      <c r="A54" s="184" t="s">
        <v>144</v>
      </c>
      <c r="B54" s="272" t="s">
        <v>145</v>
      </c>
    </row>
    <row r="55" customFormat="false" ht="15" hidden="true" customHeight="false" outlineLevel="0" collapsed="false">
      <c r="A55" s="184" t="s">
        <v>146</v>
      </c>
      <c r="B55" s="272" t="s">
        <v>147</v>
      </c>
    </row>
    <row r="56" customFormat="false" ht="15" hidden="true" customHeight="false" outlineLevel="0" collapsed="false">
      <c r="A56" s="184" t="s">
        <v>148</v>
      </c>
      <c r="B56" s="272" t="s">
        <v>149</v>
      </c>
    </row>
  </sheetData>
  <mergeCells count="22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13:O13"/>
    <mergeCell ref="A36:A37"/>
    <mergeCell ref="B36:B37"/>
    <mergeCell ref="C36:C37"/>
    <mergeCell ref="D36:D37"/>
    <mergeCell ref="E36:E37"/>
    <mergeCell ref="F36:L36"/>
    <mergeCell ref="M36:M37"/>
    <mergeCell ref="N36:N37"/>
    <mergeCell ref="O36:O37"/>
    <mergeCell ref="A51:C51"/>
    <mergeCell ref="F51:H51"/>
  </mergeCells>
  <printOptions headings="false" gridLines="false" gridLinesSet="true" horizontalCentered="true" verticalCentered="true"/>
  <pageMargins left="0.7875" right="0.39375" top="1.17986111111111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3" width="6.41"/>
    <col collapsed="false" customWidth="true" hidden="false" outlineLevel="0" max="3" min="3" style="63" width="6.56"/>
    <col collapsed="false" customWidth="true" hidden="false" outlineLevel="0" max="4" min="4" style="63" width="18.28"/>
    <col collapsed="false" customWidth="true" hidden="false" outlineLevel="0" max="5" min="5" style="63" width="12.85"/>
    <col collapsed="false" customWidth="true" hidden="false" outlineLevel="0" max="6" min="6" style="63" width="9.28"/>
    <col collapsed="false" customWidth="true" hidden="false" outlineLevel="0" max="7" min="7" style="63" width="5.71"/>
    <col collapsed="false" customWidth="true" hidden="false" outlineLevel="0" max="8" min="8" style="63" width="2.13"/>
    <col collapsed="false" customWidth="true" hidden="false" outlineLevel="0" max="9" min="9" style="62" width="3.99"/>
    <col collapsed="false" customWidth="true" hidden="false" outlineLevel="0" max="10" min="10" style="63" width="5.28"/>
    <col collapsed="false" customWidth="true" hidden="false" outlineLevel="0" max="11" min="11" style="63" width="5.41"/>
    <col collapsed="false" customWidth="true" hidden="false" outlineLevel="0" max="12" min="12" style="63" width="18.99"/>
    <col collapsed="false" customWidth="true" hidden="false" outlineLevel="0" max="13" min="13" style="63" width="14.85"/>
    <col collapsed="false" customWidth="true" hidden="false" outlineLevel="0" max="14" min="14" style="63" width="7.7"/>
    <col collapsed="false" customWidth="true" hidden="false" outlineLevel="0" max="15" min="15" style="63" width="7.56"/>
    <col collapsed="false" customWidth="false" hidden="false" outlineLevel="0" max="257" min="16" style="63" width="9.14"/>
  </cols>
  <sheetData>
    <row r="1" customFormat="false" ht="14.25" hidden="false" customHeight="true" outlineLevel="0" collapsed="false">
      <c r="A1" s="64"/>
      <c r="B1" s="65"/>
      <c r="C1" s="65"/>
      <c r="D1" s="66"/>
      <c r="E1" s="66"/>
      <c r="F1" s="66"/>
      <c r="G1" s="66"/>
      <c r="H1" s="66"/>
      <c r="I1" s="67"/>
      <c r="J1" s="66"/>
      <c r="K1" s="66"/>
      <c r="L1" s="68"/>
      <c r="M1" s="68"/>
      <c r="N1" s="68"/>
      <c r="O1" s="68"/>
    </row>
    <row r="2" customFormat="false" ht="15" hidden="false" customHeight="false" outlineLevel="0" collapsed="false">
      <c r="A2" s="69" t="s">
        <v>94</v>
      </c>
      <c r="B2" s="69"/>
      <c r="C2" s="70"/>
      <c r="D2" s="71" t="str">
        <f aca="false">Program!A1</f>
        <v>23 YAŞALTI FERDİ TÜRKİYE ŞAMPİYONASI</v>
      </c>
      <c r="E2" s="72"/>
      <c r="F2" s="72"/>
      <c r="G2" s="72"/>
      <c r="H2" s="74"/>
      <c r="I2" s="67" t="s">
        <v>95</v>
      </c>
      <c r="K2" s="74"/>
      <c r="L2" s="75"/>
      <c r="M2" s="75"/>
      <c r="N2" s="75"/>
      <c r="O2" s="75"/>
    </row>
    <row r="3" customFormat="false" ht="13.5" hidden="false" customHeight="false" outlineLevel="0" collapsed="false">
      <c r="A3" s="69" t="s">
        <v>96</v>
      </c>
      <c r="B3" s="69"/>
      <c r="C3" s="70"/>
      <c r="D3" s="76" t="str">
        <f aca="false">Program!D5</f>
        <v>Bayan</v>
      </c>
      <c r="E3" s="73"/>
      <c r="F3" s="73"/>
      <c r="G3" s="73"/>
      <c r="H3" s="74"/>
      <c r="I3" s="77" t="s">
        <v>97</v>
      </c>
      <c r="K3" s="74"/>
      <c r="L3" s="78"/>
      <c r="M3" s="78"/>
      <c r="N3" s="78"/>
      <c r="O3" s="78"/>
    </row>
    <row r="4" customFormat="false" ht="13.5" hidden="false" customHeight="false" outlineLevel="0" collapsed="false">
      <c r="A4" s="69" t="s">
        <v>98</v>
      </c>
      <c r="B4" s="69"/>
      <c r="C4" s="70"/>
      <c r="D4" s="79" t="s">
        <v>253</v>
      </c>
      <c r="E4" s="80"/>
      <c r="F4" s="80"/>
      <c r="G4" s="80"/>
      <c r="H4" s="74"/>
      <c r="I4" s="77" t="s">
        <v>100</v>
      </c>
      <c r="K4" s="81"/>
      <c r="L4" s="82" t="str">
        <f aca="false">Kapak!A32</f>
        <v>Naili Moran Atletizm Sahası - ANKARA</v>
      </c>
      <c r="M4" s="82"/>
      <c r="N4" s="82"/>
      <c r="O4" s="82"/>
    </row>
    <row r="5" customFormat="false" ht="16.5" hidden="false" customHeight="false" outlineLevel="0" collapsed="false">
      <c r="A5" s="199" t="s">
        <v>101</v>
      </c>
      <c r="B5" s="200"/>
      <c r="C5" s="201"/>
      <c r="D5" s="202" t="s">
        <v>254</v>
      </c>
      <c r="E5" s="66"/>
      <c r="F5" s="66"/>
      <c r="G5" s="66"/>
      <c r="H5" s="66"/>
      <c r="I5" s="67" t="s">
        <v>7</v>
      </c>
      <c r="K5" s="85"/>
      <c r="L5" s="86" t="n">
        <f aca="false">Program!A24</f>
        <v>39996.75</v>
      </c>
      <c r="M5" s="86"/>
      <c r="N5" s="86"/>
      <c r="O5" s="86"/>
    </row>
    <row r="6" s="92" customFormat="true" ht="27.95" hidden="false" customHeight="true" outlineLevel="0" collapsed="false">
      <c r="A6" s="716" t="s">
        <v>103</v>
      </c>
      <c r="B6" s="717" t="s">
        <v>104</v>
      </c>
      <c r="C6" s="717" t="s">
        <v>105</v>
      </c>
      <c r="D6" s="718" t="s">
        <v>106</v>
      </c>
      <c r="E6" s="437" t="s">
        <v>107</v>
      </c>
      <c r="F6" s="718" t="s">
        <v>108</v>
      </c>
      <c r="G6" s="719" t="s">
        <v>109</v>
      </c>
      <c r="I6" s="93" t="s">
        <v>110</v>
      </c>
      <c r="L6" s="94"/>
      <c r="M6" s="94"/>
    </row>
    <row r="7" customFormat="false" ht="27.95" hidden="false" customHeight="true" outlineLevel="0" collapsed="false">
      <c r="A7" s="716"/>
      <c r="B7" s="717"/>
      <c r="C7" s="717"/>
      <c r="D7" s="718"/>
      <c r="E7" s="437"/>
      <c r="F7" s="718"/>
      <c r="G7" s="719"/>
      <c r="H7" s="96"/>
      <c r="I7" s="720" t="s">
        <v>113</v>
      </c>
      <c r="J7" s="442" t="s">
        <v>104</v>
      </c>
      <c r="K7" s="721" t="s">
        <v>105</v>
      </c>
      <c r="L7" s="722" t="s">
        <v>106</v>
      </c>
      <c r="M7" s="721" t="s">
        <v>114</v>
      </c>
      <c r="N7" s="721" t="s">
        <v>108</v>
      </c>
      <c r="O7" s="723" t="s">
        <v>115</v>
      </c>
      <c r="Q7" s="92"/>
      <c r="R7" s="92"/>
      <c r="S7" s="92"/>
    </row>
    <row r="8" s="92" customFormat="true" ht="27.95" hidden="false" customHeight="true" outlineLevel="0" collapsed="false">
      <c r="A8" s="144" t="n">
        <v>1</v>
      </c>
      <c r="B8" s="145"/>
      <c r="C8" s="253" t="n">
        <v>1987</v>
      </c>
      <c r="D8" s="254" t="s">
        <v>72</v>
      </c>
      <c r="E8" s="254" t="s">
        <v>73</v>
      </c>
      <c r="F8" s="691" t="s">
        <v>255</v>
      </c>
      <c r="G8" s="107"/>
      <c r="H8" s="108"/>
      <c r="I8" s="109" t="n">
        <v>1</v>
      </c>
      <c r="J8" s="110"/>
      <c r="K8" s="724" t="n">
        <v>1987</v>
      </c>
      <c r="L8" s="110" t="s">
        <v>72</v>
      </c>
      <c r="M8" s="725" t="s">
        <v>73</v>
      </c>
      <c r="N8" s="724" t="s">
        <v>255</v>
      </c>
      <c r="O8" s="114"/>
    </row>
    <row r="9" s="92" customFormat="true" ht="27.95" hidden="false" customHeight="true" outlineLevel="0" collapsed="false">
      <c r="A9" s="115" t="n">
        <v>2</v>
      </c>
      <c r="B9" s="116"/>
      <c r="C9" s="253" t="n">
        <v>1987</v>
      </c>
      <c r="D9" s="254" t="s">
        <v>88</v>
      </c>
      <c r="E9" s="254" t="s">
        <v>89</v>
      </c>
      <c r="F9" s="691" t="s">
        <v>256</v>
      </c>
      <c r="G9" s="107"/>
      <c r="H9" s="108"/>
      <c r="I9" s="115" t="n">
        <v>2</v>
      </c>
      <c r="J9" s="116"/>
      <c r="K9" s="726" t="n">
        <v>1987</v>
      </c>
      <c r="L9" s="116" t="s">
        <v>88</v>
      </c>
      <c r="M9" s="727" t="s">
        <v>89</v>
      </c>
      <c r="N9" s="726" t="s">
        <v>256</v>
      </c>
      <c r="O9" s="107"/>
    </row>
    <row r="10" s="92" customFormat="true" ht="27.95" hidden="false" customHeight="true" outlineLevel="0" collapsed="false">
      <c r="A10" s="115" t="s">
        <v>116</v>
      </c>
      <c r="B10" s="116"/>
      <c r="C10" s="253" t="n">
        <v>1987</v>
      </c>
      <c r="D10" s="254" t="s">
        <v>62</v>
      </c>
      <c r="E10" s="254" t="s">
        <v>63</v>
      </c>
      <c r="F10" s="728" t="s">
        <v>117</v>
      </c>
      <c r="G10" s="107"/>
      <c r="H10" s="108"/>
      <c r="I10" s="115" t="n">
        <v>3</v>
      </c>
      <c r="J10" s="116"/>
      <c r="K10" s="726" t="n">
        <v>1987</v>
      </c>
      <c r="L10" s="116" t="s">
        <v>62</v>
      </c>
      <c r="M10" s="727" t="s">
        <v>63</v>
      </c>
      <c r="N10" s="726" t="s">
        <v>117</v>
      </c>
      <c r="O10" s="107"/>
    </row>
    <row r="11" s="92" customFormat="true" ht="27.95" hidden="false" customHeight="true" outlineLevel="0" collapsed="false">
      <c r="A11" s="102"/>
      <c r="B11" s="103"/>
      <c r="C11" s="153"/>
      <c r="D11" s="154"/>
      <c r="E11" s="154"/>
      <c r="F11" s="157"/>
      <c r="G11" s="121"/>
      <c r="H11" s="108"/>
      <c r="I11" s="158" t="n">
        <v>4</v>
      </c>
      <c r="J11" s="160"/>
      <c r="K11" s="127"/>
      <c r="L11" s="105"/>
      <c r="M11" s="106"/>
      <c r="N11" s="120"/>
      <c r="O11" s="121"/>
    </row>
    <row r="12" s="92" customFormat="true" ht="27.95" hidden="false" customHeight="true" outlineLevel="0" collapsed="false">
      <c r="A12" s="102"/>
      <c r="B12" s="103"/>
      <c r="C12" s="153"/>
      <c r="D12" s="154"/>
      <c r="E12" s="154"/>
      <c r="F12" s="157"/>
      <c r="G12" s="121"/>
      <c r="H12" s="108"/>
      <c r="I12" s="158" t="n">
        <v>5</v>
      </c>
      <c r="J12" s="160"/>
      <c r="K12" s="104"/>
      <c r="L12" s="105"/>
      <c r="M12" s="124"/>
      <c r="N12" s="120"/>
      <c r="O12" s="121"/>
    </row>
    <row r="13" s="92" customFormat="true" ht="27.95" hidden="false" customHeight="true" outlineLevel="0" collapsed="false">
      <c r="A13" s="102"/>
      <c r="B13" s="103"/>
      <c r="C13" s="153"/>
      <c r="D13" s="154"/>
      <c r="E13" s="154"/>
      <c r="F13" s="157"/>
      <c r="G13" s="121"/>
      <c r="H13" s="108"/>
      <c r="I13" s="158" t="n">
        <v>6</v>
      </c>
      <c r="J13" s="160"/>
      <c r="K13" s="126"/>
      <c r="L13" s="122"/>
      <c r="M13" s="125"/>
      <c r="N13" s="120"/>
      <c r="O13" s="121"/>
    </row>
    <row r="14" s="92" customFormat="true" ht="27.95" hidden="false" customHeight="true" outlineLevel="0" collapsed="false">
      <c r="A14" s="102"/>
      <c r="B14" s="103"/>
      <c r="C14" s="153"/>
      <c r="D14" s="154"/>
      <c r="E14" s="154"/>
      <c r="F14" s="157"/>
      <c r="G14" s="121"/>
      <c r="H14" s="108"/>
      <c r="I14" s="158" t="n">
        <v>7</v>
      </c>
      <c r="J14" s="160"/>
      <c r="K14" s="120"/>
      <c r="L14" s="122"/>
      <c r="M14" s="125"/>
      <c r="N14" s="120"/>
      <c r="O14" s="121"/>
    </row>
    <row r="15" s="92" customFormat="true" ht="27.95" hidden="false" customHeight="true" outlineLevel="0" collapsed="false">
      <c r="A15" s="102"/>
      <c r="B15" s="103"/>
      <c r="C15" s="153"/>
      <c r="D15" s="154"/>
      <c r="E15" s="154"/>
      <c r="F15" s="157"/>
      <c r="G15" s="121"/>
      <c r="H15" s="108"/>
      <c r="I15" s="158" t="n">
        <v>8</v>
      </c>
      <c r="J15" s="160"/>
      <c r="K15" s="126"/>
      <c r="L15" s="122"/>
      <c r="M15" s="125"/>
      <c r="N15" s="120"/>
      <c r="O15" s="121"/>
    </row>
    <row r="16" s="92" customFormat="true" ht="27.95" hidden="false" customHeight="true" outlineLevel="0" collapsed="false">
      <c r="A16" s="102"/>
      <c r="B16" s="103"/>
      <c r="C16" s="153"/>
      <c r="D16" s="154"/>
      <c r="E16" s="154"/>
      <c r="F16" s="157"/>
      <c r="G16" s="121"/>
      <c r="I16" s="158" t="n">
        <v>9</v>
      </c>
      <c r="J16" s="160"/>
      <c r="K16" s="120"/>
      <c r="L16" s="122"/>
      <c r="M16" s="125"/>
      <c r="N16" s="120"/>
      <c r="O16" s="121"/>
    </row>
    <row r="17" s="92" customFormat="true" ht="27.95" hidden="false" customHeight="true" outlineLevel="0" collapsed="false">
      <c r="A17" s="102"/>
      <c r="B17" s="103"/>
      <c r="C17" s="153"/>
      <c r="D17" s="154"/>
      <c r="E17" s="154"/>
      <c r="F17" s="157"/>
      <c r="G17" s="121"/>
      <c r="I17" s="158" t="n">
        <v>10</v>
      </c>
      <c r="J17" s="160"/>
      <c r="K17" s="126"/>
      <c r="L17" s="122"/>
      <c r="M17" s="125"/>
      <c r="N17" s="120"/>
      <c r="O17" s="121"/>
      <c r="Q17" s="151"/>
    </row>
    <row r="18" s="92" customFormat="true" ht="27.95" hidden="false" customHeight="true" outlineLevel="0" collapsed="false">
      <c r="A18" s="102"/>
      <c r="B18" s="103"/>
      <c r="C18" s="153"/>
      <c r="D18" s="154"/>
      <c r="E18" s="154"/>
      <c r="F18" s="157"/>
      <c r="G18" s="121"/>
      <c r="I18" s="158" t="n">
        <v>11</v>
      </c>
      <c r="J18" s="160"/>
      <c r="K18" s="120"/>
      <c r="L18" s="122"/>
      <c r="M18" s="125"/>
      <c r="N18" s="120"/>
      <c r="O18" s="121"/>
    </row>
    <row r="19" s="92" customFormat="true" ht="27.95" hidden="false" customHeight="true" outlineLevel="0" collapsed="false">
      <c r="A19" s="102"/>
      <c r="B19" s="103"/>
      <c r="C19" s="153"/>
      <c r="D19" s="154"/>
      <c r="E19" s="154"/>
      <c r="F19" s="157"/>
      <c r="G19" s="121"/>
      <c r="I19" s="158" t="n">
        <v>12</v>
      </c>
      <c r="J19" s="160"/>
      <c r="K19" s="126"/>
      <c r="L19" s="122"/>
      <c r="M19" s="125"/>
      <c r="N19" s="120"/>
      <c r="O19" s="121"/>
    </row>
    <row r="20" s="92" customFormat="true" ht="27.95" hidden="false" customHeight="true" outlineLevel="0" collapsed="false">
      <c r="A20" s="102"/>
      <c r="B20" s="103"/>
      <c r="C20" s="153"/>
      <c r="D20" s="154"/>
      <c r="E20" s="154"/>
      <c r="F20" s="157"/>
      <c r="G20" s="121"/>
      <c r="I20" s="93" t="s">
        <v>124</v>
      </c>
      <c r="N20" s="143"/>
    </row>
    <row r="21" s="92" customFormat="true" ht="27.95" hidden="false" customHeight="true" outlineLevel="0" collapsed="false">
      <c r="A21" s="102"/>
      <c r="B21" s="103"/>
      <c r="C21" s="153"/>
      <c r="D21" s="154"/>
      <c r="E21" s="154"/>
      <c r="F21" s="157"/>
      <c r="G21" s="121"/>
      <c r="I21" s="441" t="s">
        <v>113</v>
      </c>
      <c r="J21" s="442" t="s">
        <v>104</v>
      </c>
      <c r="K21" s="442" t="s">
        <v>105</v>
      </c>
      <c r="L21" s="443" t="s">
        <v>106</v>
      </c>
      <c r="M21" s="442" t="s">
        <v>114</v>
      </c>
      <c r="N21" s="729" t="s">
        <v>108</v>
      </c>
      <c r="O21" s="444" t="s">
        <v>115</v>
      </c>
    </row>
    <row r="22" s="92" customFormat="true" ht="27.95" hidden="false" customHeight="true" outlineLevel="0" collapsed="false">
      <c r="A22" s="102"/>
      <c r="B22" s="103"/>
      <c r="C22" s="153"/>
      <c r="D22" s="154"/>
      <c r="E22" s="154"/>
      <c r="F22" s="157"/>
      <c r="G22" s="121"/>
      <c r="I22" s="152"/>
      <c r="J22" s="170"/>
      <c r="K22" s="171"/>
      <c r="L22" s="172"/>
      <c r="M22" s="172"/>
      <c r="N22" s="155"/>
      <c r="O22" s="156"/>
    </row>
    <row r="23" s="92" customFormat="true" ht="27.95" hidden="false" customHeight="true" outlineLevel="0" collapsed="false">
      <c r="A23" s="102"/>
      <c r="B23" s="103"/>
      <c r="C23" s="153"/>
      <c r="D23" s="154"/>
      <c r="E23" s="154"/>
      <c r="F23" s="157"/>
      <c r="G23" s="121"/>
      <c r="I23" s="158"/>
      <c r="J23" s="160"/>
      <c r="K23" s="153"/>
      <c r="L23" s="154"/>
      <c r="M23" s="154"/>
      <c r="N23" s="159"/>
      <c r="O23" s="121"/>
    </row>
    <row r="24" s="92" customFormat="true" ht="27.95" hidden="false" customHeight="true" outlineLevel="0" collapsed="false">
      <c r="A24" s="102"/>
      <c r="B24" s="103"/>
      <c r="C24" s="153"/>
      <c r="D24" s="154"/>
      <c r="E24" s="154"/>
      <c r="F24" s="157"/>
      <c r="G24" s="121"/>
      <c r="I24" s="161"/>
      <c r="J24" s="162"/>
      <c r="K24" s="153"/>
      <c r="L24" s="154"/>
      <c r="M24" s="154"/>
      <c r="N24" s="163"/>
      <c r="O24" s="134"/>
    </row>
    <row r="25" s="92" customFormat="true" ht="27.95" hidden="false" customHeight="true" outlineLevel="0" collapsed="false">
      <c r="A25" s="102"/>
      <c r="B25" s="103"/>
      <c r="C25" s="153"/>
      <c r="D25" s="154"/>
      <c r="E25" s="154"/>
      <c r="F25" s="157"/>
      <c r="G25" s="121"/>
      <c r="I25" s="158"/>
      <c r="J25" s="160"/>
      <c r="K25" s="153"/>
      <c r="L25" s="154"/>
      <c r="M25" s="154"/>
      <c r="N25" s="159"/>
      <c r="O25" s="121"/>
    </row>
    <row r="26" s="92" customFormat="true" ht="27.95" hidden="false" customHeight="true" outlineLevel="0" collapsed="false">
      <c r="A26" s="102"/>
      <c r="B26" s="103"/>
      <c r="C26" s="153"/>
      <c r="D26" s="154"/>
      <c r="E26" s="154"/>
      <c r="F26" s="157"/>
      <c r="G26" s="121"/>
      <c r="I26" s="161"/>
      <c r="J26" s="162"/>
      <c r="K26" s="153"/>
      <c r="L26" s="154"/>
      <c r="M26" s="154"/>
      <c r="N26" s="163"/>
      <c r="O26" s="134"/>
    </row>
    <row r="27" s="92" customFormat="true" ht="27.95" hidden="false" customHeight="true" outlineLevel="0" collapsed="false">
      <c r="A27" s="102"/>
      <c r="B27" s="103"/>
      <c r="C27" s="153"/>
      <c r="D27" s="154"/>
      <c r="E27" s="154"/>
      <c r="F27" s="157"/>
      <c r="G27" s="121"/>
      <c r="I27" s="158"/>
      <c r="J27" s="160"/>
      <c r="K27" s="153"/>
      <c r="L27" s="154"/>
      <c r="M27" s="154"/>
      <c r="N27" s="159"/>
      <c r="O27" s="121"/>
    </row>
    <row r="28" s="92" customFormat="true" ht="27.95" hidden="false" customHeight="true" outlineLevel="0" collapsed="false">
      <c r="A28" s="102"/>
      <c r="B28" s="103"/>
      <c r="C28" s="153"/>
      <c r="D28" s="154"/>
      <c r="E28" s="154"/>
      <c r="F28" s="157"/>
      <c r="G28" s="121"/>
      <c r="I28" s="161"/>
      <c r="J28" s="162"/>
      <c r="K28" s="153"/>
      <c r="L28" s="154"/>
      <c r="M28" s="154"/>
      <c r="N28" s="163"/>
      <c r="O28" s="134"/>
    </row>
    <row r="29" s="92" customFormat="true" ht="27.95" hidden="false" customHeight="true" outlineLevel="0" collapsed="false">
      <c r="A29" s="102"/>
      <c r="B29" s="103"/>
      <c r="C29" s="153"/>
      <c r="D29" s="153"/>
      <c r="E29" s="153"/>
      <c r="F29" s="153"/>
      <c r="G29" s="173"/>
      <c r="I29" s="158"/>
      <c r="J29" s="160"/>
      <c r="K29" s="153"/>
      <c r="L29" s="154"/>
      <c r="M29" s="154"/>
      <c r="N29" s="159"/>
      <c r="O29" s="121"/>
    </row>
    <row r="30" s="92" customFormat="true" ht="27.95" hidden="false" customHeight="true" outlineLevel="0" collapsed="false">
      <c r="A30" s="102"/>
      <c r="B30" s="103"/>
      <c r="C30" s="153"/>
      <c r="D30" s="153"/>
      <c r="E30" s="153"/>
      <c r="F30" s="153"/>
      <c r="G30" s="173"/>
      <c r="I30" s="161"/>
      <c r="J30" s="162"/>
      <c r="K30" s="153"/>
      <c r="L30" s="154"/>
      <c r="M30" s="154"/>
      <c r="N30" s="163"/>
      <c r="O30" s="134"/>
    </row>
    <row r="31" s="92" customFormat="true" ht="27.95" hidden="false" customHeight="true" outlineLevel="0" collapsed="false">
      <c r="A31" s="102"/>
      <c r="B31" s="103"/>
      <c r="C31" s="153"/>
      <c r="D31" s="153"/>
      <c r="E31" s="153"/>
      <c r="F31" s="153"/>
      <c r="G31" s="173"/>
      <c r="I31" s="158"/>
      <c r="J31" s="160"/>
      <c r="K31" s="171"/>
      <c r="L31" s="172"/>
      <c r="M31" s="172"/>
      <c r="N31" s="159"/>
      <c r="O31" s="121"/>
    </row>
    <row r="32" s="92" customFormat="true" ht="27.95" hidden="false" customHeight="true" outlineLevel="0" collapsed="false">
      <c r="A32" s="102"/>
      <c r="B32" s="103"/>
      <c r="C32" s="153"/>
      <c r="D32" s="153"/>
      <c r="E32" s="153"/>
      <c r="F32" s="153"/>
      <c r="G32" s="173"/>
      <c r="I32" s="158"/>
      <c r="J32" s="160"/>
      <c r="K32" s="171"/>
      <c r="L32" s="172"/>
      <c r="M32" s="172"/>
      <c r="N32" s="159"/>
      <c r="O32" s="121"/>
    </row>
    <row r="33" s="92" customFormat="true" ht="27.95" hidden="false" customHeight="true" outlineLevel="0" collapsed="false">
      <c r="A33" s="102"/>
      <c r="B33" s="103"/>
      <c r="C33" s="103"/>
      <c r="D33" s="103"/>
      <c r="E33" s="103"/>
      <c r="F33" s="174"/>
      <c r="G33" s="173"/>
      <c r="I33" s="158"/>
      <c r="J33" s="160"/>
      <c r="K33" s="171"/>
      <c r="L33" s="172"/>
      <c r="M33" s="172"/>
      <c r="N33" s="159"/>
      <c r="O33" s="121"/>
    </row>
    <row r="34" s="92" customFormat="true" ht="27.95" hidden="false" customHeight="true" outlineLevel="0" collapsed="false">
      <c r="A34" s="102"/>
      <c r="B34" s="103"/>
      <c r="C34" s="103"/>
      <c r="D34" s="103"/>
      <c r="E34" s="103"/>
      <c r="F34" s="174"/>
      <c r="G34" s="173"/>
      <c r="I34" s="158"/>
      <c r="J34" s="160"/>
      <c r="K34" s="171"/>
      <c r="L34" s="172"/>
      <c r="M34" s="172"/>
      <c r="N34" s="159"/>
      <c r="O34" s="121"/>
    </row>
    <row r="35" s="92" customFormat="true" ht="27.95" hidden="false" customHeight="true" outlineLevel="0" collapsed="false">
      <c r="A35" s="175"/>
      <c r="B35" s="176"/>
      <c r="C35" s="176"/>
      <c r="D35" s="176"/>
      <c r="E35" s="176"/>
      <c r="F35" s="177"/>
      <c r="G35" s="178"/>
      <c r="I35" s="164"/>
      <c r="J35" s="165"/>
      <c r="K35" s="166"/>
      <c r="L35" s="167"/>
      <c r="M35" s="167"/>
      <c r="N35" s="179"/>
      <c r="O35" s="169"/>
    </row>
    <row r="36" s="181" customFormat="true" ht="21" hidden="false" customHeight="true" outlineLevel="0" collapsed="false">
      <c r="A36" s="180"/>
      <c r="I36" s="182"/>
      <c r="J36" s="182"/>
      <c r="K36" s="182"/>
      <c r="L36" s="182"/>
      <c r="M36" s="182"/>
      <c r="N36" s="182"/>
      <c r="O36" s="182"/>
    </row>
    <row r="37" customFormat="false" ht="12.75" hidden="false" customHeight="false" outlineLevel="0" collapsed="false">
      <c r="A37" s="183" t="s">
        <v>127</v>
      </c>
      <c r="B37" s="183"/>
      <c r="C37" s="183"/>
      <c r="D37" s="62" t="s">
        <v>128</v>
      </c>
      <c r="E37" s="62" t="s">
        <v>129</v>
      </c>
      <c r="F37" s="62"/>
      <c r="G37" s="183" t="s">
        <v>130</v>
      </c>
      <c r="H37" s="183"/>
      <c r="I37" s="183" t="s">
        <v>131</v>
      </c>
      <c r="J37" s="183"/>
      <c r="K37" s="183"/>
      <c r="L37" s="183" t="s">
        <v>131</v>
      </c>
      <c r="M37" s="183"/>
      <c r="N37" s="183"/>
      <c r="O37" s="62" t="s">
        <v>131</v>
      </c>
    </row>
    <row r="38" customFormat="false" ht="12.75" hidden="false" customHeight="false" outlineLevel="0" collapsed="false">
      <c r="A38" s="183" t="s">
        <v>132</v>
      </c>
      <c r="B38" s="183"/>
      <c r="C38" s="183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1.12013888888889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0" width="3.99"/>
    <col collapsed="false" customWidth="true" hidden="false" outlineLevel="0" max="2" min="2" style="731" width="6.41"/>
    <col collapsed="false" customWidth="true" hidden="false" outlineLevel="0" max="3" min="3" style="731" width="6.56"/>
    <col collapsed="false" customWidth="true" hidden="false" outlineLevel="0" max="4" min="4" style="731" width="15.7"/>
    <col collapsed="false" customWidth="true" hidden="false" outlineLevel="0" max="5" min="5" style="731" width="17.7"/>
    <col collapsed="false" customWidth="true" hidden="false" outlineLevel="0" max="6" min="6" style="731" width="7.7"/>
    <col collapsed="false" customWidth="true" hidden="false" outlineLevel="0" max="7" min="7" style="731" width="5.71"/>
    <col collapsed="false" customWidth="true" hidden="false" outlineLevel="0" max="8" min="8" style="731" width="2.13"/>
    <col collapsed="false" customWidth="true" hidden="false" outlineLevel="0" max="9" min="9" style="730" width="3.99"/>
    <col collapsed="false" customWidth="true" hidden="false" outlineLevel="0" max="10" min="10" style="731" width="5.28"/>
    <col collapsed="false" customWidth="true" hidden="false" outlineLevel="0" max="11" min="11" style="731" width="5.41"/>
    <col collapsed="false" customWidth="true" hidden="false" outlineLevel="0" max="12" min="12" style="731" width="15.7"/>
    <col collapsed="false" customWidth="true" hidden="false" outlineLevel="0" max="13" min="13" style="731" width="17.7"/>
    <col collapsed="false" customWidth="true" hidden="false" outlineLevel="0" max="14" min="14" style="731" width="7.7"/>
    <col collapsed="false" customWidth="true" hidden="false" outlineLevel="0" max="15" min="15" style="731" width="7.56"/>
    <col collapsed="false" customWidth="false" hidden="false" outlineLevel="0" max="257" min="16" style="731" width="9.14"/>
  </cols>
  <sheetData>
    <row r="1" customFormat="false" ht="14.25" hidden="false" customHeight="true" outlineLevel="0" collapsed="false">
      <c r="A1" s="732"/>
      <c r="B1" s="733"/>
      <c r="C1" s="733"/>
      <c r="D1" s="733"/>
      <c r="E1" s="733"/>
      <c r="F1" s="733"/>
      <c r="G1" s="733"/>
      <c r="H1" s="733"/>
      <c r="I1" s="734"/>
      <c r="J1" s="733"/>
      <c r="K1" s="733"/>
      <c r="L1" s="735"/>
      <c r="M1" s="735"/>
      <c r="N1" s="735"/>
      <c r="O1" s="735"/>
    </row>
    <row r="2" customFormat="false" ht="15.75" hidden="false" customHeight="false" outlineLevel="0" collapsed="false">
      <c r="A2" s="736" t="s">
        <v>94</v>
      </c>
      <c r="B2" s="736"/>
      <c r="C2" s="0"/>
      <c r="D2" s="737" t="str">
        <f aca="false">Program!A1</f>
        <v>23 YAŞALTI FERDİ TÜRKİYE ŞAMPİYONASI</v>
      </c>
      <c r="E2" s="738"/>
      <c r="F2" s="738"/>
      <c r="G2" s="738"/>
      <c r="H2" s="739"/>
      <c r="I2" s="734" t="s">
        <v>95</v>
      </c>
      <c r="J2" s="739"/>
      <c r="K2" s="739"/>
      <c r="L2" s="740"/>
      <c r="M2" s="740"/>
      <c r="N2" s="740"/>
      <c r="O2" s="740"/>
    </row>
    <row r="3" customFormat="false" ht="14.25" hidden="false" customHeight="false" outlineLevel="0" collapsed="false">
      <c r="A3" s="736" t="s">
        <v>96</v>
      </c>
      <c r="B3" s="736"/>
      <c r="C3" s="0"/>
      <c r="D3" s="741" t="str">
        <f aca="false">Program!D5</f>
        <v>Bayan</v>
      </c>
      <c r="E3" s="738"/>
      <c r="F3" s="738"/>
      <c r="G3" s="738"/>
      <c r="H3" s="739"/>
      <c r="I3" s="742" t="s">
        <v>97</v>
      </c>
      <c r="J3" s="739"/>
      <c r="K3" s="739"/>
      <c r="L3" s="743"/>
      <c r="M3" s="743"/>
      <c r="N3" s="743"/>
      <c r="O3" s="743"/>
    </row>
    <row r="4" customFormat="false" ht="14.25" hidden="false" customHeight="false" outlineLevel="0" collapsed="false">
      <c r="A4" s="736" t="s">
        <v>98</v>
      </c>
      <c r="B4" s="736"/>
      <c r="C4" s="0"/>
      <c r="D4" s="744" t="s">
        <v>257</v>
      </c>
      <c r="E4" s="745"/>
      <c r="F4" s="745"/>
      <c r="G4" s="745"/>
      <c r="H4" s="739"/>
      <c r="I4" s="742" t="s">
        <v>180</v>
      </c>
      <c r="J4" s="733"/>
      <c r="K4" s="746"/>
      <c r="L4" s="747" t="str">
        <f aca="false">Kapak!A32</f>
        <v>Naili Moran Atletizm Sahası - ANKARA</v>
      </c>
      <c r="M4" s="747"/>
      <c r="N4" s="747"/>
      <c r="O4" s="747"/>
    </row>
    <row r="5" customFormat="false" ht="14.25" hidden="false" customHeight="false" outlineLevel="0" collapsed="false">
      <c r="A5" s="732"/>
      <c r="B5" s="733"/>
      <c r="C5" s="733"/>
      <c r="D5" s="733"/>
      <c r="E5" s="733"/>
      <c r="F5" s="733"/>
      <c r="G5" s="733"/>
      <c r="H5" s="733"/>
      <c r="I5" s="734" t="s">
        <v>182</v>
      </c>
      <c r="J5" s="733"/>
      <c r="K5" s="748"/>
      <c r="L5" s="749" t="n">
        <f aca="false">Program!A14</f>
        <v>39995.8194444444</v>
      </c>
      <c r="M5" s="749"/>
      <c r="N5" s="749"/>
      <c r="O5" s="749"/>
    </row>
    <row r="6" s="755" customFormat="true" ht="27.95" hidden="false" customHeight="true" outlineLevel="0" collapsed="false">
      <c r="A6" s="750" t="s">
        <v>103</v>
      </c>
      <c r="B6" s="751" t="s">
        <v>104</v>
      </c>
      <c r="C6" s="751" t="s">
        <v>105</v>
      </c>
      <c r="D6" s="752" t="s">
        <v>106</v>
      </c>
      <c r="E6" s="753" t="s">
        <v>107</v>
      </c>
      <c r="F6" s="752" t="s">
        <v>108</v>
      </c>
      <c r="G6" s="754" t="s">
        <v>109</v>
      </c>
      <c r="I6" s="93" t="s">
        <v>110</v>
      </c>
      <c r="L6" s="756"/>
      <c r="M6" s="756" t="s">
        <v>111</v>
      </c>
    </row>
    <row r="7" customFormat="false" ht="27.95" hidden="false" customHeight="true" outlineLevel="0" collapsed="false">
      <c r="A7" s="750"/>
      <c r="B7" s="751"/>
      <c r="C7" s="751"/>
      <c r="D7" s="752"/>
      <c r="E7" s="753"/>
      <c r="F7" s="752"/>
      <c r="G7" s="754"/>
      <c r="H7" s="757"/>
      <c r="I7" s="758" t="s">
        <v>113</v>
      </c>
      <c r="J7" s="442" t="s">
        <v>104</v>
      </c>
      <c r="K7" s="759" t="s">
        <v>105</v>
      </c>
      <c r="L7" s="760" t="s">
        <v>106</v>
      </c>
      <c r="M7" s="759" t="s">
        <v>114</v>
      </c>
      <c r="N7" s="759" t="s">
        <v>108</v>
      </c>
      <c r="O7" s="761" t="s">
        <v>115</v>
      </c>
      <c r="Q7" s="755"/>
      <c r="R7" s="755"/>
      <c r="S7" s="755"/>
    </row>
    <row r="8" s="755" customFormat="true" ht="27.95" hidden="false" customHeight="true" outlineLevel="0" collapsed="false">
      <c r="A8" s="762" t="n">
        <v>1</v>
      </c>
      <c r="B8" s="763"/>
      <c r="C8" s="764"/>
      <c r="D8" s="765"/>
      <c r="E8" s="766"/>
      <c r="F8" s="767"/>
      <c r="G8" s="768"/>
      <c r="H8" s="769"/>
      <c r="I8" s="770"/>
      <c r="J8" s="771"/>
      <c r="K8" s="764"/>
      <c r="L8" s="772"/>
      <c r="M8" s="765"/>
      <c r="N8" s="767"/>
      <c r="O8" s="773"/>
    </row>
    <row r="9" s="755" customFormat="true" ht="27.95" hidden="false" customHeight="true" outlineLevel="0" collapsed="false">
      <c r="A9" s="774" t="n">
        <v>2</v>
      </c>
      <c r="B9" s="775"/>
      <c r="C9" s="764"/>
      <c r="D9" s="776"/>
      <c r="E9" s="777"/>
      <c r="F9" s="778"/>
      <c r="G9" s="768"/>
      <c r="H9" s="769"/>
      <c r="I9" s="779"/>
      <c r="J9" s="780"/>
      <c r="K9" s="764"/>
      <c r="L9" s="772"/>
      <c r="M9" s="776"/>
      <c r="N9" s="778"/>
      <c r="O9" s="781"/>
    </row>
    <row r="10" s="755" customFormat="true" ht="27.95" hidden="false" customHeight="true" outlineLevel="0" collapsed="false">
      <c r="A10" s="774"/>
      <c r="B10" s="775"/>
      <c r="C10" s="764"/>
      <c r="D10" s="777"/>
      <c r="E10" s="777"/>
      <c r="F10" s="778"/>
      <c r="G10" s="768"/>
      <c r="H10" s="769"/>
      <c r="I10" s="779"/>
      <c r="J10" s="780"/>
      <c r="K10" s="764"/>
      <c r="L10" s="772"/>
      <c r="M10" s="777"/>
      <c r="N10" s="778"/>
      <c r="O10" s="781"/>
    </row>
    <row r="11" s="755" customFormat="true" ht="27.95" hidden="false" customHeight="true" outlineLevel="0" collapsed="false">
      <c r="A11" s="774"/>
      <c r="B11" s="775"/>
      <c r="C11" s="764"/>
      <c r="D11" s="777"/>
      <c r="E11" s="776"/>
      <c r="F11" s="778"/>
      <c r="G11" s="768"/>
      <c r="H11" s="769"/>
      <c r="I11" s="779"/>
      <c r="J11" s="780"/>
      <c r="K11" s="764"/>
      <c r="L11" s="772"/>
      <c r="M11" s="777"/>
      <c r="N11" s="778"/>
      <c r="O11" s="781"/>
    </row>
    <row r="12" s="755" customFormat="true" ht="27.95" hidden="false" customHeight="true" outlineLevel="0" collapsed="false">
      <c r="A12" s="774"/>
      <c r="B12" s="775"/>
      <c r="C12" s="764"/>
      <c r="D12" s="777"/>
      <c r="E12" s="777"/>
      <c r="F12" s="778"/>
      <c r="G12" s="768"/>
      <c r="H12" s="769"/>
      <c r="I12" s="779"/>
      <c r="J12" s="780"/>
      <c r="K12" s="764"/>
      <c r="L12" s="772"/>
      <c r="M12" s="777"/>
      <c r="N12" s="778"/>
      <c r="O12" s="781"/>
    </row>
    <row r="13" s="755" customFormat="true" ht="27.95" hidden="false" customHeight="true" outlineLevel="0" collapsed="false">
      <c r="A13" s="774"/>
      <c r="B13" s="775"/>
      <c r="C13" s="764"/>
      <c r="D13" s="776"/>
      <c r="E13" s="777"/>
      <c r="F13" s="778"/>
      <c r="G13" s="768"/>
      <c r="H13" s="769"/>
      <c r="I13" s="779"/>
      <c r="J13" s="780"/>
      <c r="K13" s="764"/>
      <c r="L13" s="772"/>
      <c r="M13" s="776"/>
      <c r="N13" s="778"/>
      <c r="O13" s="781"/>
    </row>
    <row r="14" s="755" customFormat="true" ht="27.95" hidden="false" customHeight="true" outlineLevel="0" collapsed="false">
      <c r="A14" s="774"/>
      <c r="B14" s="775"/>
      <c r="C14" s="764"/>
      <c r="D14" s="777"/>
      <c r="E14" s="777"/>
      <c r="F14" s="778"/>
      <c r="G14" s="768"/>
      <c r="H14" s="769"/>
      <c r="I14" s="779"/>
      <c r="J14" s="780"/>
      <c r="K14" s="764"/>
      <c r="L14" s="772"/>
      <c r="M14" s="777"/>
      <c r="N14" s="778"/>
      <c r="O14" s="781"/>
    </row>
    <row r="15" s="755" customFormat="true" ht="27.95" hidden="false" customHeight="true" outlineLevel="0" collapsed="false">
      <c r="A15" s="774"/>
      <c r="B15" s="775"/>
      <c r="C15" s="764"/>
      <c r="D15" s="777"/>
      <c r="E15" s="777"/>
      <c r="F15" s="782"/>
      <c r="G15" s="768"/>
      <c r="H15" s="769"/>
      <c r="I15" s="783"/>
      <c r="J15" s="784"/>
      <c r="K15" s="784"/>
      <c r="L15" s="784"/>
      <c r="M15" s="785"/>
      <c r="N15" s="786"/>
      <c r="O15" s="787"/>
    </row>
    <row r="16" s="755" customFormat="true" ht="27.95" hidden="false" customHeight="true" outlineLevel="0" collapsed="false">
      <c r="A16" s="774"/>
      <c r="B16" s="775"/>
      <c r="C16" s="764"/>
      <c r="D16" s="772"/>
      <c r="E16" s="788"/>
      <c r="F16" s="789"/>
      <c r="G16" s="768"/>
      <c r="I16" s="93" t="s">
        <v>124</v>
      </c>
      <c r="L16" s="756"/>
      <c r="M16" s="756" t="s">
        <v>258</v>
      </c>
      <c r="N16" s="790"/>
    </row>
    <row r="17" s="755" customFormat="true" ht="27.95" hidden="false" customHeight="true" outlineLevel="0" collapsed="false">
      <c r="A17" s="774"/>
      <c r="B17" s="775"/>
      <c r="C17" s="764"/>
      <c r="D17" s="772"/>
      <c r="E17" s="788"/>
      <c r="F17" s="789"/>
      <c r="G17" s="768"/>
      <c r="I17" s="758" t="s">
        <v>113</v>
      </c>
      <c r="J17" s="442" t="s">
        <v>104</v>
      </c>
      <c r="K17" s="759" t="s">
        <v>105</v>
      </c>
      <c r="L17" s="760" t="s">
        <v>106</v>
      </c>
      <c r="M17" s="759" t="s">
        <v>114</v>
      </c>
      <c r="N17" s="791" t="s">
        <v>108</v>
      </c>
      <c r="O17" s="761" t="s">
        <v>115</v>
      </c>
    </row>
    <row r="18" s="755" customFormat="true" ht="27.95" hidden="false" customHeight="true" outlineLevel="0" collapsed="false">
      <c r="A18" s="774"/>
      <c r="B18" s="775"/>
      <c r="C18" s="764"/>
      <c r="D18" s="772"/>
      <c r="E18" s="788"/>
      <c r="F18" s="789"/>
      <c r="G18" s="768"/>
      <c r="I18" s="770"/>
      <c r="J18" s="771"/>
      <c r="K18" s="764"/>
      <c r="L18" s="772"/>
      <c r="M18" s="792"/>
      <c r="N18" s="793"/>
      <c r="O18" s="773"/>
    </row>
    <row r="19" s="755" customFormat="true" ht="27.95" hidden="false" customHeight="true" outlineLevel="0" collapsed="false">
      <c r="A19" s="774"/>
      <c r="B19" s="775"/>
      <c r="C19" s="794"/>
      <c r="D19" s="795"/>
      <c r="E19" s="788"/>
      <c r="F19" s="789"/>
      <c r="G19" s="768"/>
      <c r="I19" s="779"/>
      <c r="J19" s="780"/>
      <c r="K19" s="764"/>
      <c r="L19" s="772"/>
      <c r="M19" s="792"/>
      <c r="N19" s="796"/>
      <c r="O19" s="781"/>
    </row>
    <row r="20" s="755" customFormat="true" ht="27.95" hidden="false" customHeight="true" outlineLevel="0" collapsed="false">
      <c r="A20" s="774"/>
      <c r="B20" s="775"/>
      <c r="C20" s="794"/>
      <c r="D20" s="795"/>
      <c r="E20" s="788"/>
      <c r="F20" s="789"/>
      <c r="G20" s="768"/>
      <c r="I20" s="779"/>
      <c r="J20" s="780"/>
      <c r="K20" s="764"/>
      <c r="L20" s="772"/>
      <c r="M20" s="792"/>
      <c r="N20" s="796"/>
      <c r="O20" s="781"/>
    </row>
    <row r="21" s="755" customFormat="true" ht="27.95" hidden="false" customHeight="true" outlineLevel="0" collapsed="false">
      <c r="A21" s="774"/>
      <c r="B21" s="775"/>
      <c r="C21" s="794"/>
      <c r="D21" s="795"/>
      <c r="E21" s="788"/>
      <c r="F21" s="789"/>
      <c r="G21" s="768"/>
      <c r="I21" s="779"/>
      <c r="J21" s="780"/>
      <c r="K21" s="764"/>
      <c r="L21" s="772"/>
      <c r="M21" s="792"/>
      <c r="N21" s="796"/>
      <c r="O21" s="781"/>
    </row>
    <row r="22" s="755" customFormat="true" ht="27.95" hidden="false" customHeight="true" outlineLevel="0" collapsed="false">
      <c r="A22" s="774"/>
      <c r="B22" s="775"/>
      <c r="C22" s="794"/>
      <c r="D22" s="795"/>
      <c r="E22" s="788"/>
      <c r="F22" s="789"/>
      <c r="G22" s="768"/>
      <c r="I22" s="779"/>
      <c r="J22" s="780"/>
      <c r="K22" s="764"/>
      <c r="L22" s="772"/>
      <c r="M22" s="792"/>
      <c r="N22" s="796"/>
      <c r="O22" s="781"/>
    </row>
    <row r="23" s="755" customFormat="true" ht="27.95" hidden="false" customHeight="true" outlineLevel="0" collapsed="false">
      <c r="A23" s="774"/>
      <c r="B23" s="775"/>
      <c r="C23" s="794"/>
      <c r="D23" s="795"/>
      <c r="E23" s="788"/>
      <c r="F23" s="789"/>
      <c r="G23" s="768"/>
      <c r="I23" s="779"/>
      <c r="J23" s="780"/>
      <c r="K23" s="764"/>
      <c r="L23" s="772"/>
      <c r="M23" s="792"/>
      <c r="N23" s="796"/>
      <c r="O23" s="781"/>
    </row>
    <row r="24" s="755" customFormat="true" ht="27.95" hidden="false" customHeight="true" outlineLevel="0" collapsed="false">
      <c r="A24" s="774"/>
      <c r="B24" s="775"/>
      <c r="C24" s="794"/>
      <c r="D24" s="795"/>
      <c r="E24" s="788"/>
      <c r="F24" s="789"/>
      <c r="G24" s="768"/>
      <c r="I24" s="779"/>
      <c r="J24" s="780"/>
      <c r="K24" s="794"/>
      <c r="L24" s="795"/>
      <c r="M24" s="792"/>
      <c r="N24" s="796"/>
      <c r="O24" s="781"/>
    </row>
    <row r="25" s="755" customFormat="true" ht="27.95" hidden="false" customHeight="true" outlineLevel="0" collapsed="false">
      <c r="A25" s="774"/>
      <c r="B25" s="775"/>
      <c r="C25" s="794"/>
      <c r="D25" s="795"/>
      <c r="E25" s="788"/>
      <c r="F25" s="789"/>
      <c r="G25" s="768"/>
      <c r="I25" s="783"/>
      <c r="J25" s="784"/>
      <c r="K25" s="784"/>
      <c r="L25" s="784"/>
      <c r="M25" s="797"/>
      <c r="N25" s="798"/>
      <c r="O25" s="787"/>
    </row>
    <row r="26" s="755" customFormat="true" ht="27.95" hidden="false" customHeight="true" outlineLevel="0" collapsed="false">
      <c r="A26" s="774"/>
      <c r="B26" s="775"/>
      <c r="C26" s="794"/>
      <c r="D26" s="795"/>
      <c r="E26" s="788"/>
      <c r="F26" s="789"/>
      <c r="G26" s="768"/>
      <c r="I26" s="93" t="s">
        <v>125</v>
      </c>
      <c r="M26" s="756"/>
      <c r="N26" s="790"/>
    </row>
    <row r="27" s="755" customFormat="true" ht="27.95" hidden="false" customHeight="true" outlineLevel="0" collapsed="false">
      <c r="A27" s="774"/>
      <c r="B27" s="775"/>
      <c r="C27" s="794"/>
      <c r="D27" s="795"/>
      <c r="E27" s="788"/>
      <c r="F27" s="789"/>
      <c r="G27" s="768"/>
      <c r="I27" s="758" t="s">
        <v>113</v>
      </c>
      <c r="J27" s="442" t="s">
        <v>104</v>
      </c>
      <c r="K27" s="759" t="s">
        <v>105</v>
      </c>
      <c r="L27" s="760" t="s">
        <v>106</v>
      </c>
      <c r="M27" s="759" t="s">
        <v>114</v>
      </c>
      <c r="N27" s="791" t="s">
        <v>108</v>
      </c>
      <c r="O27" s="761" t="s">
        <v>115</v>
      </c>
    </row>
    <row r="28" s="755" customFormat="true" ht="27.95" hidden="false" customHeight="true" outlineLevel="0" collapsed="false">
      <c r="A28" s="774"/>
      <c r="B28" s="775"/>
      <c r="C28" s="794"/>
      <c r="D28" s="795"/>
      <c r="E28" s="788"/>
      <c r="F28" s="789"/>
      <c r="G28" s="768"/>
      <c r="I28" s="770"/>
      <c r="J28" s="771"/>
      <c r="K28" s="794"/>
      <c r="L28" s="795"/>
      <c r="M28" s="792"/>
      <c r="N28" s="793"/>
      <c r="O28" s="773"/>
    </row>
    <row r="29" s="755" customFormat="true" ht="27.95" hidden="false" customHeight="true" outlineLevel="0" collapsed="false">
      <c r="A29" s="774"/>
      <c r="B29" s="775"/>
      <c r="C29" s="775"/>
      <c r="D29" s="775"/>
      <c r="E29" s="775"/>
      <c r="F29" s="799"/>
      <c r="G29" s="800"/>
      <c r="I29" s="779"/>
      <c r="J29" s="780"/>
      <c r="K29" s="794"/>
      <c r="L29" s="795"/>
      <c r="M29" s="792"/>
      <c r="N29" s="796"/>
      <c r="O29" s="781"/>
    </row>
    <row r="30" s="755" customFormat="true" ht="27.95" hidden="false" customHeight="true" outlineLevel="0" collapsed="false">
      <c r="A30" s="774"/>
      <c r="B30" s="775"/>
      <c r="C30" s="775"/>
      <c r="D30" s="775"/>
      <c r="E30" s="775"/>
      <c r="F30" s="799"/>
      <c r="G30" s="800"/>
      <c r="I30" s="779"/>
      <c r="J30" s="780"/>
      <c r="K30" s="794"/>
      <c r="L30" s="795"/>
      <c r="M30" s="792"/>
      <c r="N30" s="796"/>
      <c r="O30" s="781"/>
    </row>
    <row r="31" s="755" customFormat="true" ht="27.95" hidden="false" customHeight="true" outlineLevel="0" collapsed="false">
      <c r="A31" s="774"/>
      <c r="B31" s="775"/>
      <c r="C31" s="775"/>
      <c r="D31" s="775"/>
      <c r="E31" s="775"/>
      <c r="F31" s="799"/>
      <c r="G31" s="800"/>
      <c r="I31" s="779"/>
      <c r="J31" s="780"/>
      <c r="K31" s="794"/>
      <c r="L31" s="795"/>
      <c r="M31" s="792"/>
      <c r="N31" s="796"/>
      <c r="O31" s="781"/>
    </row>
    <row r="32" s="755" customFormat="true" ht="27.95" hidden="false" customHeight="true" outlineLevel="0" collapsed="false">
      <c r="A32" s="774"/>
      <c r="B32" s="775"/>
      <c r="C32" s="775"/>
      <c r="D32" s="775"/>
      <c r="E32" s="775"/>
      <c r="F32" s="799"/>
      <c r="G32" s="800"/>
      <c r="I32" s="779"/>
      <c r="J32" s="780"/>
      <c r="K32" s="794"/>
      <c r="L32" s="795"/>
      <c r="M32" s="792"/>
      <c r="N32" s="796"/>
      <c r="O32" s="781"/>
    </row>
    <row r="33" s="755" customFormat="true" ht="27.95" hidden="false" customHeight="true" outlineLevel="0" collapsed="false">
      <c r="A33" s="774"/>
      <c r="B33" s="775"/>
      <c r="C33" s="775"/>
      <c r="D33" s="775"/>
      <c r="E33" s="775"/>
      <c r="F33" s="799"/>
      <c r="G33" s="800"/>
      <c r="I33" s="779"/>
      <c r="J33" s="780"/>
      <c r="K33" s="794"/>
      <c r="L33" s="795"/>
      <c r="M33" s="792"/>
      <c r="N33" s="796"/>
      <c r="O33" s="781"/>
    </row>
    <row r="34" s="755" customFormat="true" ht="27.95" hidden="false" customHeight="true" outlineLevel="0" collapsed="false">
      <c r="A34" s="774"/>
      <c r="B34" s="775"/>
      <c r="C34" s="775"/>
      <c r="D34" s="775"/>
      <c r="E34" s="775"/>
      <c r="F34" s="799"/>
      <c r="G34" s="800"/>
      <c r="I34" s="779"/>
      <c r="J34" s="780"/>
      <c r="K34" s="794"/>
      <c r="L34" s="795"/>
      <c r="M34" s="792"/>
      <c r="N34" s="796"/>
      <c r="O34" s="781"/>
    </row>
    <row r="35" s="755" customFormat="true" ht="27.95" hidden="false" customHeight="true" outlineLevel="0" collapsed="false">
      <c r="A35" s="801"/>
      <c r="B35" s="802"/>
      <c r="C35" s="802"/>
      <c r="D35" s="802"/>
      <c r="E35" s="802"/>
      <c r="F35" s="803"/>
      <c r="G35" s="804"/>
      <c r="I35" s="783"/>
      <c r="J35" s="784"/>
      <c r="K35" s="784"/>
      <c r="L35" s="784"/>
      <c r="M35" s="797"/>
      <c r="N35" s="805"/>
      <c r="O35" s="787"/>
    </row>
    <row r="36" s="807" customFormat="true" ht="21" hidden="false" customHeight="true" outlineLevel="0" collapsed="false">
      <c r="A36" s="806"/>
      <c r="I36" s="182"/>
      <c r="J36" s="182"/>
      <c r="K36" s="182"/>
      <c r="L36" s="182"/>
      <c r="M36" s="182"/>
      <c r="N36" s="182"/>
      <c r="O36" s="182"/>
    </row>
    <row r="37" customFormat="false" ht="13.5" hidden="false" customHeight="false" outlineLevel="0" collapsed="false">
      <c r="A37" s="808" t="s">
        <v>127</v>
      </c>
      <c r="B37" s="808"/>
      <c r="C37" s="808"/>
      <c r="D37" s="730" t="s">
        <v>128</v>
      </c>
      <c r="E37" s="730" t="s">
        <v>129</v>
      </c>
      <c r="F37" s="730"/>
      <c r="G37" s="808" t="s">
        <v>130</v>
      </c>
      <c r="H37" s="808"/>
      <c r="I37" s="808" t="s">
        <v>131</v>
      </c>
      <c r="J37" s="808"/>
      <c r="K37" s="808"/>
      <c r="L37" s="808" t="s">
        <v>131</v>
      </c>
      <c r="M37" s="808"/>
      <c r="N37" s="808"/>
      <c r="O37" s="730" t="s">
        <v>131</v>
      </c>
    </row>
    <row r="38" customFormat="false" ht="13.5" hidden="false" customHeight="false" outlineLevel="0" collapsed="false">
      <c r="A38" s="808" t="s">
        <v>132</v>
      </c>
      <c r="B38" s="808"/>
      <c r="C38" s="808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1.22013888888889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0" width="3.99"/>
    <col collapsed="false" customWidth="true" hidden="false" outlineLevel="0" max="2" min="2" style="731" width="6.41"/>
    <col collapsed="false" customWidth="true" hidden="false" outlineLevel="0" max="3" min="3" style="731" width="6.56"/>
    <col collapsed="false" customWidth="true" hidden="false" outlineLevel="0" max="4" min="4" style="731" width="15.7"/>
    <col collapsed="false" customWidth="true" hidden="false" outlineLevel="0" max="5" min="5" style="731" width="17.7"/>
    <col collapsed="false" customWidth="true" hidden="false" outlineLevel="0" max="6" min="6" style="731" width="7.7"/>
    <col collapsed="false" customWidth="true" hidden="false" outlineLevel="0" max="7" min="7" style="731" width="5.71"/>
    <col collapsed="false" customWidth="true" hidden="false" outlineLevel="0" max="8" min="8" style="731" width="2.13"/>
    <col collapsed="false" customWidth="true" hidden="false" outlineLevel="0" max="9" min="9" style="730" width="3.99"/>
    <col collapsed="false" customWidth="true" hidden="false" outlineLevel="0" max="10" min="10" style="731" width="5.28"/>
    <col collapsed="false" customWidth="true" hidden="false" outlineLevel="0" max="11" min="11" style="731" width="5.41"/>
    <col collapsed="false" customWidth="true" hidden="false" outlineLevel="0" max="12" min="12" style="731" width="15.7"/>
    <col collapsed="false" customWidth="true" hidden="false" outlineLevel="0" max="13" min="13" style="731" width="17.7"/>
    <col collapsed="false" customWidth="true" hidden="false" outlineLevel="0" max="14" min="14" style="731" width="7.7"/>
    <col collapsed="false" customWidth="true" hidden="false" outlineLevel="0" max="15" min="15" style="731" width="7.56"/>
    <col collapsed="false" customWidth="false" hidden="false" outlineLevel="0" max="257" min="16" style="731" width="9.14"/>
  </cols>
  <sheetData>
    <row r="1" customFormat="false" ht="14.25" hidden="false" customHeight="true" outlineLevel="0" collapsed="false">
      <c r="A1" s="732"/>
      <c r="B1" s="733"/>
      <c r="C1" s="733"/>
      <c r="D1" s="733"/>
      <c r="E1" s="733"/>
      <c r="F1" s="733"/>
      <c r="G1" s="733"/>
      <c r="H1" s="733"/>
      <c r="I1" s="734"/>
      <c r="J1" s="733"/>
      <c r="K1" s="733"/>
      <c r="L1" s="735"/>
      <c r="M1" s="735"/>
      <c r="N1" s="735"/>
      <c r="O1" s="735"/>
    </row>
    <row r="2" customFormat="false" ht="14.25" hidden="false" customHeight="false" outlineLevel="0" collapsed="false">
      <c r="A2" s="736" t="s">
        <v>94</v>
      </c>
      <c r="B2" s="736"/>
      <c r="C2" s="0"/>
      <c r="D2" s="809" t="str">
        <f aca="false">Program!A1</f>
        <v>23 YAŞALTI FERDİ TÜRKİYE ŞAMPİYONASI</v>
      </c>
      <c r="E2" s="738"/>
      <c r="F2" s="738"/>
      <c r="G2" s="738"/>
      <c r="H2" s="739"/>
      <c r="I2" s="734" t="s">
        <v>95</v>
      </c>
      <c r="J2" s="739"/>
      <c r="K2" s="739"/>
      <c r="L2" s="740"/>
      <c r="M2" s="740"/>
      <c r="N2" s="740"/>
      <c r="O2" s="740"/>
    </row>
    <row r="3" customFormat="false" ht="14.25" hidden="false" customHeight="false" outlineLevel="0" collapsed="false">
      <c r="A3" s="736" t="s">
        <v>96</v>
      </c>
      <c r="B3" s="736"/>
      <c r="C3" s="0"/>
      <c r="D3" s="741" t="str">
        <f aca="false">Program!D5</f>
        <v>Bayan</v>
      </c>
      <c r="E3" s="738"/>
      <c r="F3" s="738"/>
      <c r="G3" s="738"/>
      <c r="H3" s="739"/>
      <c r="I3" s="742" t="s">
        <v>97</v>
      </c>
      <c r="J3" s="739"/>
      <c r="K3" s="739"/>
      <c r="L3" s="743"/>
      <c r="M3" s="743"/>
      <c r="N3" s="743"/>
      <c r="O3" s="743"/>
    </row>
    <row r="4" customFormat="false" ht="14.25" hidden="false" customHeight="false" outlineLevel="0" collapsed="false">
      <c r="A4" s="736" t="s">
        <v>98</v>
      </c>
      <c r="B4" s="736"/>
      <c r="C4" s="0"/>
      <c r="D4" s="744" t="s">
        <v>259</v>
      </c>
      <c r="E4" s="745"/>
      <c r="F4" s="745"/>
      <c r="G4" s="745"/>
      <c r="H4" s="739"/>
      <c r="I4" s="742" t="s">
        <v>180</v>
      </c>
      <c r="J4" s="733"/>
      <c r="K4" s="746"/>
      <c r="L4" s="747" t="str">
        <f aca="false">Kapak!A32</f>
        <v>Naili Moran Atletizm Sahası - ANKARA</v>
      </c>
      <c r="M4" s="747"/>
      <c r="N4" s="747"/>
      <c r="O4" s="747"/>
    </row>
    <row r="5" customFormat="false" ht="14.25" hidden="false" customHeight="false" outlineLevel="0" collapsed="false">
      <c r="A5" s="732"/>
      <c r="B5" s="733"/>
      <c r="C5" s="733"/>
      <c r="D5" s="733"/>
      <c r="E5" s="733"/>
      <c r="F5" s="733"/>
      <c r="G5" s="733"/>
      <c r="H5" s="733"/>
      <c r="I5" s="734" t="s">
        <v>182</v>
      </c>
      <c r="J5" s="733"/>
      <c r="K5" s="748"/>
      <c r="L5" s="749" t="n">
        <f aca="false">Program!A25</f>
        <v>39996.7916666667</v>
      </c>
      <c r="M5" s="749"/>
      <c r="N5" s="749"/>
      <c r="O5" s="749"/>
    </row>
    <row r="6" s="755" customFormat="true" ht="27.95" hidden="false" customHeight="true" outlineLevel="0" collapsed="false">
      <c r="A6" s="750" t="s">
        <v>103</v>
      </c>
      <c r="B6" s="751" t="s">
        <v>104</v>
      </c>
      <c r="C6" s="751" t="s">
        <v>105</v>
      </c>
      <c r="D6" s="752" t="s">
        <v>106</v>
      </c>
      <c r="E6" s="753" t="s">
        <v>107</v>
      </c>
      <c r="F6" s="752" t="s">
        <v>108</v>
      </c>
      <c r="G6" s="754" t="s">
        <v>109</v>
      </c>
      <c r="I6" s="93" t="s">
        <v>110</v>
      </c>
      <c r="L6" s="756"/>
      <c r="M6" s="756" t="s">
        <v>111</v>
      </c>
    </row>
    <row r="7" customFormat="false" ht="27.95" hidden="false" customHeight="true" outlineLevel="0" collapsed="false">
      <c r="A7" s="750"/>
      <c r="B7" s="751"/>
      <c r="C7" s="751"/>
      <c r="D7" s="752"/>
      <c r="E7" s="753"/>
      <c r="F7" s="752"/>
      <c r="G7" s="754"/>
      <c r="H7" s="757"/>
      <c r="I7" s="758" t="s">
        <v>113</v>
      </c>
      <c r="J7" s="442" t="s">
        <v>104</v>
      </c>
      <c r="K7" s="759" t="s">
        <v>105</v>
      </c>
      <c r="L7" s="760" t="s">
        <v>106</v>
      </c>
      <c r="M7" s="759" t="s">
        <v>114</v>
      </c>
      <c r="N7" s="759" t="s">
        <v>108</v>
      </c>
      <c r="O7" s="761" t="s">
        <v>115</v>
      </c>
      <c r="Q7" s="755"/>
      <c r="R7" s="755"/>
      <c r="S7" s="755"/>
    </row>
    <row r="8" s="755" customFormat="true" ht="27.95" hidden="false" customHeight="true" outlineLevel="0" collapsed="false">
      <c r="A8" s="762" t="n">
        <v>1</v>
      </c>
      <c r="B8" s="763"/>
      <c r="C8" s="764"/>
      <c r="D8" s="765"/>
      <c r="E8" s="766"/>
      <c r="F8" s="767"/>
      <c r="G8" s="768"/>
      <c r="H8" s="769"/>
      <c r="I8" s="770" t="n">
        <v>1</v>
      </c>
      <c r="J8" s="771"/>
      <c r="K8" s="764"/>
      <c r="L8" s="772"/>
      <c r="M8" s="765"/>
      <c r="N8" s="767"/>
      <c r="O8" s="773"/>
    </row>
    <row r="9" s="755" customFormat="true" ht="27.95" hidden="false" customHeight="true" outlineLevel="0" collapsed="false">
      <c r="A9" s="774" t="n">
        <v>2</v>
      </c>
      <c r="B9" s="775"/>
      <c r="C9" s="764"/>
      <c r="D9" s="776"/>
      <c r="E9" s="777"/>
      <c r="F9" s="778"/>
      <c r="G9" s="768"/>
      <c r="H9" s="769"/>
      <c r="I9" s="779" t="n">
        <v>2</v>
      </c>
      <c r="J9" s="780"/>
      <c r="K9" s="764"/>
      <c r="L9" s="772"/>
      <c r="M9" s="776"/>
      <c r="N9" s="778"/>
      <c r="O9" s="781"/>
    </row>
    <row r="10" s="755" customFormat="true" ht="27.95" hidden="false" customHeight="true" outlineLevel="0" collapsed="false">
      <c r="A10" s="774" t="n">
        <v>3</v>
      </c>
      <c r="B10" s="775"/>
      <c r="C10" s="764"/>
      <c r="D10" s="777"/>
      <c r="E10" s="777"/>
      <c r="F10" s="778"/>
      <c r="G10" s="768"/>
      <c r="H10" s="769"/>
      <c r="I10" s="779" t="n">
        <v>3</v>
      </c>
      <c r="J10" s="780"/>
      <c r="K10" s="764"/>
      <c r="L10" s="772"/>
      <c r="M10" s="777"/>
      <c r="N10" s="778"/>
      <c r="O10" s="781"/>
    </row>
    <row r="11" s="755" customFormat="true" ht="27.95" hidden="false" customHeight="true" outlineLevel="0" collapsed="false">
      <c r="A11" s="774" t="n">
        <v>4</v>
      </c>
      <c r="B11" s="775"/>
      <c r="C11" s="764"/>
      <c r="D11" s="777"/>
      <c r="E11" s="776"/>
      <c r="F11" s="778"/>
      <c r="G11" s="768"/>
      <c r="H11" s="769"/>
      <c r="I11" s="779" t="n">
        <v>4</v>
      </c>
      <c r="J11" s="780"/>
      <c r="K11" s="764"/>
      <c r="L11" s="772"/>
      <c r="M11" s="777"/>
      <c r="N11" s="778"/>
      <c r="O11" s="781"/>
    </row>
    <row r="12" s="755" customFormat="true" ht="27.95" hidden="false" customHeight="true" outlineLevel="0" collapsed="false">
      <c r="A12" s="774" t="n">
        <v>5</v>
      </c>
      <c r="B12" s="775"/>
      <c r="C12" s="764"/>
      <c r="D12" s="777"/>
      <c r="E12" s="777"/>
      <c r="F12" s="778"/>
      <c r="G12" s="768"/>
      <c r="H12" s="769"/>
      <c r="I12" s="779" t="n">
        <v>5</v>
      </c>
      <c r="J12" s="780"/>
      <c r="K12" s="764"/>
      <c r="L12" s="772"/>
      <c r="M12" s="777"/>
      <c r="N12" s="778"/>
      <c r="O12" s="781"/>
    </row>
    <row r="13" s="755" customFormat="true" ht="27.95" hidden="false" customHeight="true" outlineLevel="0" collapsed="false">
      <c r="A13" s="774" t="n">
        <v>6</v>
      </c>
      <c r="B13" s="775"/>
      <c r="C13" s="764"/>
      <c r="D13" s="776"/>
      <c r="E13" s="777"/>
      <c r="F13" s="778"/>
      <c r="G13" s="768"/>
      <c r="H13" s="769"/>
      <c r="I13" s="779" t="n">
        <v>6</v>
      </c>
      <c r="J13" s="780"/>
      <c r="K13" s="764"/>
      <c r="L13" s="772"/>
      <c r="M13" s="776"/>
      <c r="N13" s="778"/>
      <c r="O13" s="781"/>
    </row>
    <row r="14" s="755" customFormat="true" ht="27.95" hidden="false" customHeight="true" outlineLevel="0" collapsed="false">
      <c r="A14" s="774" t="n">
        <v>7</v>
      </c>
      <c r="B14" s="775"/>
      <c r="C14" s="764"/>
      <c r="D14" s="777"/>
      <c r="E14" s="777"/>
      <c r="F14" s="778"/>
      <c r="G14" s="768"/>
      <c r="H14" s="769"/>
      <c r="I14" s="779" t="n">
        <v>7</v>
      </c>
      <c r="J14" s="780"/>
      <c r="K14" s="764"/>
      <c r="L14" s="772"/>
      <c r="M14" s="777"/>
      <c r="N14" s="778"/>
      <c r="O14" s="781"/>
    </row>
    <row r="15" s="755" customFormat="true" ht="27.95" hidden="false" customHeight="true" outlineLevel="0" collapsed="false">
      <c r="A15" s="774" t="n">
        <v>8</v>
      </c>
      <c r="B15" s="775"/>
      <c r="C15" s="764"/>
      <c r="D15" s="777"/>
      <c r="E15" s="777"/>
      <c r="F15" s="782"/>
      <c r="G15" s="768"/>
      <c r="H15" s="769"/>
      <c r="I15" s="783" t="n">
        <v>8</v>
      </c>
      <c r="J15" s="784"/>
      <c r="K15" s="784"/>
      <c r="L15" s="784"/>
      <c r="M15" s="785"/>
      <c r="N15" s="786"/>
      <c r="O15" s="787"/>
    </row>
    <row r="16" s="755" customFormat="true" ht="27.95" hidden="false" customHeight="true" outlineLevel="0" collapsed="false">
      <c r="A16" s="774"/>
      <c r="B16" s="775"/>
      <c r="C16" s="764"/>
      <c r="D16" s="772"/>
      <c r="E16" s="788"/>
      <c r="F16" s="789"/>
      <c r="G16" s="768"/>
      <c r="I16" s="93" t="s">
        <v>124</v>
      </c>
      <c r="L16" s="756"/>
      <c r="M16" s="756" t="s">
        <v>258</v>
      </c>
      <c r="N16" s="790"/>
    </row>
    <row r="17" s="755" customFormat="true" ht="27.95" hidden="false" customHeight="true" outlineLevel="0" collapsed="false">
      <c r="A17" s="774"/>
      <c r="B17" s="775"/>
      <c r="C17" s="764"/>
      <c r="D17" s="772"/>
      <c r="E17" s="788"/>
      <c r="F17" s="789"/>
      <c r="G17" s="768"/>
      <c r="I17" s="758" t="s">
        <v>113</v>
      </c>
      <c r="J17" s="442" t="s">
        <v>104</v>
      </c>
      <c r="K17" s="759" t="s">
        <v>105</v>
      </c>
      <c r="L17" s="760" t="s">
        <v>106</v>
      </c>
      <c r="M17" s="759" t="s">
        <v>114</v>
      </c>
      <c r="N17" s="791" t="s">
        <v>108</v>
      </c>
      <c r="O17" s="761" t="s">
        <v>115</v>
      </c>
    </row>
    <row r="18" s="755" customFormat="true" ht="27.95" hidden="false" customHeight="true" outlineLevel="0" collapsed="false">
      <c r="A18" s="774"/>
      <c r="B18" s="775"/>
      <c r="C18" s="764"/>
      <c r="D18" s="772"/>
      <c r="E18" s="788"/>
      <c r="F18" s="789"/>
      <c r="G18" s="768"/>
      <c r="I18" s="770" t="n">
        <v>1</v>
      </c>
      <c r="J18" s="771"/>
      <c r="K18" s="764"/>
      <c r="L18" s="772"/>
      <c r="M18" s="792"/>
      <c r="N18" s="793"/>
      <c r="O18" s="773"/>
    </row>
    <row r="19" s="755" customFormat="true" ht="27.95" hidden="false" customHeight="true" outlineLevel="0" collapsed="false">
      <c r="A19" s="774"/>
      <c r="B19" s="775"/>
      <c r="C19" s="794"/>
      <c r="D19" s="795"/>
      <c r="E19" s="788"/>
      <c r="F19" s="789"/>
      <c r="G19" s="768"/>
      <c r="I19" s="779" t="n">
        <v>2</v>
      </c>
      <c r="J19" s="780"/>
      <c r="K19" s="764"/>
      <c r="L19" s="772"/>
      <c r="M19" s="792"/>
      <c r="N19" s="796"/>
      <c r="O19" s="781"/>
    </row>
    <row r="20" s="755" customFormat="true" ht="27.95" hidden="false" customHeight="true" outlineLevel="0" collapsed="false">
      <c r="A20" s="774"/>
      <c r="B20" s="775"/>
      <c r="C20" s="794"/>
      <c r="D20" s="795"/>
      <c r="E20" s="788"/>
      <c r="F20" s="789"/>
      <c r="G20" s="768"/>
      <c r="I20" s="779" t="n">
        <v>3</v>
      </c>
      <c r="J20" s="780"/>
      <c r="K20" s="764"/>
      <c r="L20" s="772"/>
      <c r="M20" s="792"/>
      <c r="N20" s="796"/>
      <c r="O20" s="781"/>
    </row>
    <row r="21" s="755" customFormat="true" ht="27.95" hidden="false" customHeight="true" outlineLevel="0" collapsed="false">
      <c r="A21" s="774"/>
      <c r="B21" s="775"/>
      <c r="C21" s="794"/>
      <c r="D21" s="795"/>
      <c r="E21" s="788"/>
      <c r="F21" s="789"/>
      <c r="G21" s="768"/>
      <c r="I21" s="779" t="n">
        <v>4</v>
      </c>
      <c r="J21" s="780"/>
      <c r="K21" s="764"/>
      <c r="L21" s="772"/>
      <c r="M21" s="792"/>
      <c r="N21" s="796"/>
      <c r="O21" s="781"/>
    </row>
    <row r="22" s="755" customFormat="true" ht="27.95" hidden="false" customHeight="true" outlineLevel="0" collapsed="false">
      <c r="A22" s="774"/>
      <c r="B22" s="775"/>
      <c r="C22" s="794"/>
      <c r="D22" s="795"/>
      <c r="E22" s="788"/>
      <c r="F22" s="789"/>
      <c r="G22" s="768"/>
      <c r="I22" s="779" t="n">
        <v>5</v>
      </c>
      <c r="J22" s="780"/>
      <c r="K22" s="764"/>
      <c r="L22" s="772"/>
      <c r="M22" s="792"/>
      <c r="N22" s="796"/>
      <c r="O22" s="781"/>
    </row>
    <row r="23" s="755" customFormat="true" ht="27.95" hidden="false" customHeight="true" outlineLevel="0" collapsed="false">
      <c r="A23" s="774"/>
      <c r="B23" s="775"/>
      <c r="C23" s="794"/>
      <c r="D23" s="795"/>
      <c r="E23" s="788"/>
      <c r="F23" s="789"/>
      <c r="G23" s="768"/>
      <c r="I23" s="779" t="n">
        <v>6</v>
      </c>
      <c r="J23" s="780"/>
      <c r="K23" s="764"/>
      <c r="L23" s="772"/>
      <c r="M23" s="792"/>
      <c r="N23" s="796"/>
      <c r="O23" s="781"/>
    </row>
    <row r="24" s="755" customFormat="true" ht="27.95" hidden="false" customHeight="true" outlineLevel="0" collapsed="false">
      <c r="A24" s="774"/>
      <c r="B24" s="775"/>
      <c r="C24" s="794"/>
      <c r="D24" s="795"/>
      <c r="E24" s="788"/>
      <c r="F24" s="789"/>
      <c r="G24" s="768"/>
      <c r="I24" s="779" t="n">
        <v>7</v>
      </c>
      <c r="J24" s="780"/>
      <c r="K24" s="794"/>
      <c r="L24" s="795"/>
      <c r="M24" s="792"/>
      <c r="N24" s="796"/>
      <c r="O24" s="781"/>
    </row>
    <row r="25" s="755" customFormat="true" ht="27.95" hidden="false" customHeight="true" outlineLevel="0" collapsed="false">
      <c r="A25" s="774"/>
      <c r="B25" s="775"/>
      <c r="C25" s="794"/>
      <c r="D25" s="795"/>
      <c r="E25" s="788"/>
      <c r="F25" s="789"/>
      <c r="G25" s="768"/>
      <c r="I25" s="783" t="n">
        <v>8</v>
      </c>
      <c r="J25" s="784"/>
      <c r="K25" s="784"/>
      <c r="L25" s="784"/>
      <c r="M25" s="797"/>
      <c r="N25" s="798"/>
      <c r="O25" s="787"/>
    </row>
    <row r="26" s="755" customFormat="true" ht="27.95" hidden="false" customHeight="true" outlineLevel="0" collapsed="false">
      <c r="A26" s="774"/>
      <c r="B26" s="775"/>
      <c r="C26" s="794"/>
      <c r="D26" s="795"/>
      <c r="E26" s="788"/>
      <c r="F26" s="789"/>
      <c r="G26" s="768"/>
      <c r="I26" s="93" t="s">
        <v>125</v>
      </c>
      <c r="M26" s="756"/>
      <c r="N26" s="790"/>
    </row>
    <row r="27" s="755" customFormat="true" ht="27.95" hidden="false" customHeight="true" outlineLevel="0" collapsed="false">
      <c r="A27" s="774"/>
      <c r="B27" s="775"/>
      <c r="C27" s="794"/>
      <c r="D27" s="795"/>
      <c r="E27" s="788"/>
      <c r="F27" s="789"/>
      <c r="G27" s="768"/>
      <c r="I27" s="758" t="s">
        <v>113</v>
      </c>
      <c r="J27" s="442" t="s">
        <v>104</v>
      </c>
      <c r="K27" s="759" t="s">
        <v>105</v>
      </c>
      <c r="L27" s="760" t="s">
        <v>106</v>
      </c>
      <c r="M27" s="759" t="s">
        <v>114</v>
      </c>
      <c r="N27" s="791" t="s">
        <v>108</v>
      </c>
      <c r="O27" s="761" t="s">
        <v>115</v>
      </c>
    </row>
    <row r="28" s="755" customFormat="true" ht="27.95" hidden="false" customHeight="true" outlineLevel="0" collapsed="false">
      <c r="A28" s="774"/>
      <c r="B28" s="775"/>
      <c r="C28" s="794"/>
      <c r="D28" s="795"/>
      <c r="E28" s="788"/>
      <c r="F28" s="789"/>
      <c r="G28" s="768"/>
      <c r="I28" s="770" t="n">
        <v>1</v>
      </c>
      <c r="J28" s="771"/>
      <c r="K28" s="794"/>
      <c r="L28" s="795"/>
      <c r="M28" s="792"/>
      <c r="N28" s="793"/>
      <c r="O28" s="773"/>
    </row>
    <row r="29" s="755" customFormat="true" ht="27.95" hidden="false" customHeight="true" outlineLevel="0" collapsed="false">
      <c r="A29" s="774"/>
      <c r="B29" s="775"/>
      <c r="C29" s="775"/>
      <c r="D29" s="775"/>
      <c r="E29" s="775"/>
      <c r="F29" s="799"/>
      <c r="G29" s="800"/>
      <c r="I29" s="779" t="n">
        <v>2</v>
      </c>
      <c r="J29" s="780"/>
      <c r="K29" s="794"/>
      <c r="L29" s="795"/>
      <c r="M29" s="792"/>
      <c r="N29" s="796"/>
      <c r="O29" s="781"/>
    </row>
    <row r="30" s="755" customFormat="true" ht="27.95" hidden="false" customHeight="true" outlineLevel="0" collapsed="false">
      <c r="A30" s="774"/>
      <c r="B30" s="775"/>
      <c r="C30" s="775"/>
      <c r="D30" s="775"/>
      <c r="E30" s="775"/>
      <c r="F30" s="799"/>
      <c r="G30" s="800"/>
      <c r="I30" s="779" t="n">
        <v>3</v>
      </c>
      <c r="J30" s="780"/>
      <c r="K30" s="794"/>
      <c r="L30" s="795"/>
      <c r="M30" s="792"/>
      <c r="N30" s="796"/>
      <c r="O30" s="781"/>
    </row>
    <row r="31" s="755" customFormat="true" ht="27.95" hidden="false" customHeight="true" outlineLevel="0" collapsed="false">
      <c r="A31" s="774"/>
      <c r="B31" s="775"/>
      <c r="C31" s="775"/>
      <c r="D31" s="775"/>
      <c r="E31" s="775"/>
      <c r="F31" s="799"/>
      <c r="G31" s="800"/>
      <c r="I31" s="779" t="n">
        <v>4</v>
      </c>
      <c r="J31" s="780"/>
      <c r="K31" s="794"/>
      <c r="L31" s="795"/>
      <c r="M31" s="792"/>
      <c r="N31" s="796"/>
      <c r="O31" s="781"/>
    </row>
    <row r="32" s="755" customFormat="true" ht="27.95" hidden="false" customHeight="true" outlineLevel="0" collapsed="false">
      <c r="A32" s="774"/>
      <c r="B32" s="775"/>
      <c r="C32" s="775"/>
      <c r="D32" s="775"/>
      <c r="E32" s="775"/>
      <c r="F32" s="799"/>
      <c r="G32" s="800"/>
      <c r="I32" s="779" t="n">
        <v>5</v>
      </c>
      <c r="J32" s="780"/>
      <c r="K32" s="794"/>
      <c r="L32" s="795"/>
      <c r="M32" s="792"/>
      <c r="N32" s="796"/>
      <c r="O32" s="781"/>
    </row>
    <row r="33" s="755" customFormat="true" ht="27.95" hidden="false" customHeight="true" outlineLevel="0" collapsed="false">
      <c r="A33" s="774"/>
      <c r="B33" s="775"/>
      <c r="C33" s="775"/>
      <c r="D33" s="775"/>
      <c r="E33" s="775"/>
      <c r="F33" s="799"/>
      <c r="G33" s="800"/>
      <c r="I33" s="779" t="n">
        <v>6</v>
      </c>
      <c r="J33" s="780"/>
      <c r="K33" s="794"/>
      <c r="L33" s="795"/>
      <c r="M33" s="792"/>
      <c r="N33" s="796"/>
      <c r="O33" s="781"/>
    </row>
    <row r="34" s="755" customFormat="true" ht="27.95" hidden="false" customHeight="true" outlineLevel="0" collapsed="false">
      <c r="A34" s="774"/>
      <c r="B34" s="775"/>
      <c r="C34" s="775"/>
      <c r="D34" s="775"/>
      <c r="E34" s="775"/>
      <c r="F34" s="799"/>
      <c r="G34" s="800"/>
      <c r="I34" s="779" t="n">
        <v>7</v>
      </c>
      <c r="J34" s="780"/>
      <c r="K34" s="794"/>
      <c r="L34" s="795"/>
      <c r="M34" s="792"/>
      <c r="N34" s="796"/>
      <c r="O34" s="781"/>
    </row>
    <row r="35" s="755" customFormat="true" ht="27.95" hidden="false" customHeight="true" outlineLevel="0" collapsed="false">
      <c r="A35" s="801"/>
      <c r="B35" s="802"/>
      <c r="C35" s="802"/>
      <c r="D35" s="802"/>
      <c r="E35" s="802"/>
      <c r="F35" s="803"/>
      <c r="G35" s="804"/>
      <c r="I35" s="783" t="n">
        <v>8</v>
      </c>
      <c r="J35" s="784"/>
      <c r="K35" s="784"/>
      <c r="L35" s="784"/>
      <c r="M35" s="797"/>
      <c r="N35" s="805"/>
      <c r="O35" s="787"/>
    </row>
    <row r="36" s="807" customFormat="true" ht="21" hidden="false" customHeight="true" outlineLevel="0" collapsed="false">
      <c r="A36" s="806"/>
      <c r="I36" s="182"/>
      <c r="J36" s="182"/>
      <c r="K36" s="182"/>
      <c r="L36" s="182"/>
      <c r="M36" s="182"/>
      <c r="N36" s="182"/>
      <c r="O36" s="182"/>
    </row>
    <row r="37" customFormat="false" ht="13.5" hidden="false" customHeight="false" outlineLevel="0" collapsed="false">
      <c r="A37" s="808" t="s">
        <v>127</v>
      </c>
      <c r="B37" s="808"/>
      <c r="C37" s="808"/>
      <c r="D37" s="730" t="s">
        <v>128</v>
      </c>
      <c r="E37" s="730" t="s">
        <v>129</v>
      </c>
      <c r="F37" s="730"/>
      <c r="G37" s="808" t="s">
        <v>130</v>
      </c>
      <c r="H37" s="808"/>
      <c r="I37" s="808" t="s">
        <v>131</v>
      </c>
      <c r="J37" s="808"/>
      <c r="K37" s="808"/>
      <c r="L37" s="808" t="s">
        <v>131</v>
      </c>
      <c r="M37" s="808"/>
      <c r="N37" s="808"/>
      <c r="O37" s="730" t="s">
        <v>131</v>
      </c>
    </row>
    <row r="38" customFormat="false" ht="13.5" hidden="false" customHeight="false" outlineLevel="0" collapsed="false">
      <c r="A38" s="808" t="s">
        <v>132</v>
      </c>
      <c r="B38" s="808"/>
      <c r="C38" s="808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0.969444444444445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0" width="5.85"/>
    <col collapsed="false" customWidth="true" hidden="false" outlineLevel="0" max="2" min="2" style="810" width="8.56"/>
    <col collapsed="false" customWidth="true" hidden="false" outlineLevel="0" max="3" min="3" style="0" width="28.28"/>
    <col collapsed="false" customWidth="true" hidden="false" outlineLevel="0" max="4" min="4" style="811" width="29.13"/>
    <col collapsed="false" customWidth="true" hidden="false" outlineLevel="0" max="6" min="5" style="811" width="9.14"/>
  </cols>
  <sheetData>
    <row r="1" customFormat="false" ht="15.75" hidden="false" customHeight="true" outlineLevel="0" collapsed="false">
      <c r="A1" s="812"/>
      <c r="B1" s="812"/>
      <c r="C1" s="812"/>
      <c r="D1" s="812"/>
      <c r="E1" s="812"/>
      <c r="F1" s="812"/>
    </row>
    <row r="2" s="816" customFormat="true" ht="24" hidden="false" customHeight="true" outlineLevel="0" collapsed="false">
      <c r="A2" s="813" t="s">
        <v>29</v>
      </c>
      <c r="B2" s="814" t="s">
        <v>30</v>
      </c>
      <c r="C2" s="815" t="s">
        <v>31</v>
      </c>
      <c r="D2" s="814" t="s">
        <v>260</v>
      </c>
      <c r="E2" s="814" t="s">
        <v>35</v>
      </c>
      <c r="F2" s="814" t="s">
        <v>36</v>
      </c>
    </row>
    <row r="3" customFormat="false" ht="18" hidden="false" customHeight="false" outlineLevel="0" collapsed="false">
      <c r="A3" s="817" t="n">
        <v>1</v>
      </c>
      <c r="B3" s="818"/>
      <c r="C3" s="819"/>
      <c r="D3" s="820"/>
      <c r="E3" s="820"/>
      <c r="F3" s="821"/>
    </row>
    <row r="4" customFormat="false" ht="18" hidden="false" customHeight="false" outlineLevel="0" collapsed="false">
      <c r="A4" s="822" t="n">
        <v>2</v>
      </c>
      <c r="B4" s="823"/>
      <c r="C4" s="824"/>
      <c r="D4" s="820"/>
      <c r="E4" s="820"/>
      <c r="F4" s="821"/>
    </row>
    <row r="5" customFormat="false" ht="18" hidden="false" customHeight="false" outlineLevel="0" collapsed="false">
      <c r="A5" s="822" t="n">
        <v>3</v>
      </c>
      <c r="B5" s="823"/>
      <c r="C5" s="824"/>
      <c r="D5" s="820"/>
      <c r="E5" s="820"/>
      <c r="F5" s="821"/>
    </row>
    <row r="6" customFormat="false" ht="18" hidden="false" customHeight="false" outlineLevel="0" collapsed="false">
      <c r="A6" s="822" t="n">
        <v>4</v>
      </c>
      <c r="B6" s="823"/>
      <c r="C6" s="824"/>
      <c r="D6" s="820"/>
      <c r="E6" s="820"/>
      <c r="F6" s="821"/>
    </row>
    <row r="7" customFormat="false" ht="18" hidden="false" customHeight="false" outlineLevel="0" collapsed="false">
      <c r="A7" s="822" t="n">
        <v>5</v>
      </c>
      <c r="B7" s="823"/>
      <c r="C7" s="824"/>
      <c r="D7" s="820"/>
      <c r="E7" s="820"/>
      <c r="F7" s="821"/>
    </row>
    <row r="8" customFormat="false" ht="18" hidden="false" customHeight="false" outlineLevel="0" collapsed="false">
      <c r="A8" s="822" t="n">
        <v>6</v>
      </c>
      <c r="B8" s="823"/>
      <c r="C8" s="824"/>
      <c r="D8" s="820"/>
      <c r="E8" s="820"/>
      <c r="F8" s="821"/>
    </row>
    <row r="9" customFormat="false" ht="18" hidden="false" customHeight="false" outlineLevel="0" collapsed="false">
      <c r="A9" s="825" t="n">
        <v>7</v>
      </c>
      <c r="B9" s="826"/>
      <c r="C9" s="827"/>
      <c r="D9" s="828"/>
      <c r="E9" s="828"/>
      <c r="F9" s="829"/>
    </row>
    <row r="10" customFormat="false" ht="18" hidden="false" customHeight="false" outlineLevel="0" collapsed="false">
      <c r="A10" s="825" t="n">
        <v>8</v>
      </c>
      <c r="B10" s="826"/>
      <c r="C10" s="827"/>
      <c r="D10" s="828"/>
      <c r="E10" s="828"/>
      <c r="F10" s="829"/>
    </row>
    <row r="11" customFormat="false" ht="18" hidden="false" customHeight="false" outlineLevel="0" collapsed="false">
      <c r="A11" s="825" t="n">
        <v>9</v>
      </c>
      <c r="B11" s="826"/>
      <c r="C11" s="827"/>
      <c r="D11" s="828"/>
      <c r="E11" s="828"/>
      <c r="F11" s="829"/>
    </row>
    <row r="12" customFormat="false" ht="18" hidden="false" customHeight="false" outlineLevel="0" collapsed="false">
      <c r="A12" s="825" t="n">
        <v>10</v>
      </c>
      <c r="B12" s="826"/>
      <c r="C12" s="827"/>
      <c r="D12" s="828"/>
      <c r="E12" s="828"/>
      <c r="F12" s="829"/>
    </row>
    <row r="13" customFormat="false" ht="18" hidden="false" customHeight="false" outlineLevel="0" collapsed="false">
      <c r="A13" s="825" t="n">
        <v>11</v>
      </c>
      <c r="B13" s="826"/>
      <c r="C13" s="827"/>
      <c r="D13" s="828"/>
      <c r="E13" s="828"/>
      <c r="F13" s="829"/>
    </row>
    <row r="14" customFormat="false" ht="18" hidden="false" customHeight="false" outlineLevel="0" collapsed="false">
      <c r="A14" s="825" t="n">
        <v>12</v>
      </c>
      <c r="B14" s="826"/>
      <c r="C14" s="827"/>
      <c r="D14" s="828"/>
      <c r="E14" s="828"/>
      <c r="F14" s="829"/>
    </row>
    <row r="15" customFormat="false" ht="18" hidden="false" customHeight="false" outlineLevel="0" collapsed="false">
      <c r="A15" s="822" t="n">
        <v>13</v>
      </c>
      <c r="B15" s="823"/>
      <c r="C15" s="824"/>
      <c r="D15" s="830"/>
      <c r="E15" s="830"/>
      <c r="F15" s="831"/>
    </row>
    <row r="16" customFormat="false" ht="18" hidden="false" customHeight="false" outlineLevel="0" collapsed="false">
      <c r="A16" s="822" t="n">
        <v>14</v>
      </c>
      <c r="B16" s="823"/>
      <c r="C16" s="824"/>
      <c r="D16" s="830"/>
      <c r="E16" s="830"/>
      <c r="F16" s="831"/>
    </row>
    <row r="17" customFormat="false" ht="18" hidden="false" customHeight="false" outlineLevel="0" collapsed="false">
      <c r="A17" s="822" t="n">
        <v>15</v>
      </c>
      <c r="B17" s="823"/>
      <c r="C17" s="824"/>
      <c r="D17" s="830"/>
      <c r="E17" s="830"/>
      <c r="F17" s="831"/>
    </row>
    <row r="18" customFormat="false" ht="18" hidden="false" customHeight="false" outlineLevel="0" collapsed="false">
      <c r="A18" s="822" t="n">
        <v>16</v>
      </c>
      <c r="B18" s="823"/>
      <c r="C18" s="824"/>
      <c r="D18" s="830"/>
      <c r="E18" s="830"/>
      <c r="F18" s="831"/>
    </row>
    <row r="19" customFormat="false" ht="18" hidden="false" customHeight="false" outlineLevel="0" collapsed="false">
      <c r="A19" s="822" t="n">
        <v>17</v>
      </c>
      <c r="B19" s="823"/>
      <c r="C19" s="824"/>
      <c r="D19" s="830"/>
      <c r="E19" s="830"/>
      <c r="F19" s="831"/>
    </row>
    <row r="20" customFormat="false" ht="18" hidden="false" customHeight="false" outlineLevel="0" collapsed="false">
      <c r="A20" s="822" t="n">
        <v>18</v>
      </c>
      <c r="B20" s="823"/>
      <c r="C20" s="824"/>
      <c r="D20" s="830"/>
      <c r="E20" s="830"/>
      <c r="F20" s="831"/>
    </row>
    <row r="21" customFormat="false" ht="18" hidden="false" customHeight="false" outlineLevel="0" collapsed="false">
      <c r="A21" s="825" t="n">
        <v>19</v>
      </c>
      <c r="B21" s="832"/>
      <c r="C21" s="833"/>
      <c r="D21" s="834"/>
      <c r="E21" s="828"/>
      <c r="F21" s="835"/>
    </row>
    <row r="22" customFormat="false" ht="18" hidden="false" customHeight="false" outlineLevel="0" collapsed="false">
      <c r="A22" s="825" t="n">
        <v>20</v>
      </c>
      <c r="B22" s="832"/>
      <c r="C22" s="833"/>
      <c r="D22" s="834"/>
      <c r="E22" s="828"/>
      <c r="F22" s="835"/>
    </row>
    <row r="23" customFormat="false" ht="18" hidden="false" customHeight="false" outlineLevel="0" collapsed="false">
      <c r="A23" s="825" t="n">
        <v>21</v>
      </c>
      <c r="B23" s="832"/>
      <c r="C23" s="833"/>
      <c r="D23" s="834"/>
      <c r="E23" s="828"/>
      <c r="F23" s="835"/>
    </row>
    <row r="24" customFormat="false" ht="18" hidden="false" customHeight="false" outlineLevel="0" collapsed="false">
      <c r="A24" s="825" t="n">
        <v>22</v>
      </c>
      <c r="B24" s="832"/>
      <c r="C24" s="833"/>
      <c r="D24" s="834"/>
      <c r="E24" s="828"/>
      <c r="F24" s="835"/>
    </row>
    <row r="25" customFormat="false" ht="18" hidden="false" customHeight="false" outlineLevel="0" collapsed="false">
      <c r="A25" s="825" t="n">
        <v>23</v>
      </c>
      <c r="B25" s="832"/>
      <c r="C25" s="833"/>
      <c r="D25" s="834"/>
      <c r="E25" s="828"/>
      <c r="F25" s="835"/>
    </row>
    <row r="26" customFormat="false" ht="18" hidden="false" customHeight="false" outlineLevel="0" collapsed="false">
      <c r="A26" s="825" t="n">
        <v>24</v>
      </c>
      <c r="B26" s="832"/>
      <c r="C26" s="833"/>
      <c r="D26" s="834"/>
      <c r="E26" s="828"/>
      <c r="F26" s="835"/>
    </row>
    <row r="27" customFormat="false" ht="18" hidden="false" customHeight="false" outlineLevel="0" collapsed="false">
      <c r="A27" s="822" t="n">
        <v>25</v>
      </c>
      <c r="B27" s="823"/>
      <c r="C27" s="824"/>
      <c r="D27" s="830"/>
      <c r="E27" s="830"/>
      <c r="F27" s="831"/>
    </row>
    <row r="28" customFormat="false" ht="18" hidden="false" customHeight="false" outlineLevel="0" collapsed="false">
      <c r="A28" s="822" t="n">
        <v>26</v>
      </c>
      <c r="B28" s="823"/>
      <c r="C28" s="824"/>
      <c r="D28" s="830"/>
      <c r="E28" s="830"/>
      <c r="F28" s="831"/>
    </row>
    <row r="29" customFormat="false" ht="18" hidden="false" customHeight="false" outlineLevel="0" collapsed="false">
      <c r="A29" s="822" t="n">
        <v>27</v>
      </c>
      <c r="B29" s="823"/>
      <c r="C29" s="824"/>
      <c r="D29" s="830"/>
      <c r="E29" s="830"/>
      <c r="F29" s="831"/>
    </row>
    <row r="30" customFormat="false" ht="18" hidden="false" customHeight="false" outlineLevel="0" collapsed="false">
      <c r="A30" s="822" t="n">
        <v>28</v>
      </c>
      <c r="B30" s="823"/>
      <c r="C30" s="824"/>
      <c r="D30" s="830"/>
      <c r="E30" s="830"/>
      <c r="F30" s="831"/>
    </row>
    <row r="31" customFormat="false" ht="18" hidden="false" customHeight="false" outlineLevel="0" collapsed="false">
      <c r="A31" s="822" t="n">
        <v>29</v>
      </c>
      <c r="B31" s="823"/>
      <c r="C31" s="824"/>
      <c r="D31" s="830"/>
      <c r="E31" s="830"/>
      <c r="F31" s="831"/>
    </row>
    <row r="32" customFormat="false" ht="18" hidden="false" customHeight="false" outlineLevel="0" collapsed="false">
      <c r="A32" s="822" t="n">
        <v>30</v>
      </c>
      <c r="B32" s="823"/>
      <c r="C32" s="824"/>
      <c r="D32" s="830"/>
      <c r="E32" s="830"/>
      <c r="F32" s="831"/>
    </row>
    <row r="33" customFormat="false" ht="18" hidden="false" customHeight="false" outlineLevel="0" collapsed="false">
      <c r="A33" s="825" t="n">
        <v>31</v>
      </c>
      <c r="B33" s="832"/>
      <c r="C33" s="833"/>
      <c r="D33" s="836"/>
      <c r="E33" s="836"/>
      <c r="F33" s="837"/>
    </row>
    <row r="34" customFormat="false" ht="18" hidden="false" customHeight="false" outlineLevel="0" collapsed="false">
      <c r="A34" s="825" t="n">
        <v>32</v>
      </c>
      <c r="B34" s="832"/>
      <c r="C34" s="833"/>
      <c r="D34" s="836"/>
      <c r="E34" s="836"/>
      <c r="F34" s="837"/>
    </row>
    <row r="35" customFormat="false" ht="18" hidden="false" customHeight="false" outlineLevel="0" collapsed="false">
      <c r="A35" s="825" t="n">
        <v>33</v>
      </c>
      <c r="B35" s="832"/>
      <c r="C35" s="833"/>
      <c r="D35" s="836"/>
      <c r="E35" s="836"/>
      <c r="F35" s="837"/>
    </row>
    <row r="36" customFormat="false" ht="18" hidden="false" customHeight="false" outlineLevel="0" collapsed="false">
      <c r="A36" s="825" t="n">
        <v>34</v>
      </c>
      <c r="B36" s="832"/>
      <c r="C36" s="833"/>
      <c r="D36" s="836"/>
      <c r="E36" s="836"/>
      <c r="F36" s="837"/>
    </row>
    <row r="37" customFormat="false" ht="18" hidden="false" customHeight="false" outlineLevel="0" collapsed="false">
      <c r="A37" s="825" t="n">
        <v>35</v>
      </c>
      <c r="B37" s="832"/>
      <c r="C37" s="833"/>
      <c r="D37" s="836"/>
      <c r="E37" s="836"/>
      <c r="F37" s="837"/>
    </row>
    <row r="38" customFormat="false" ht="18" hidden="false" customHeight="false" outlineLevel="0" collapsed="false">
      <c r="A38" s="825" t="n">
        <v>36</v>
      </c>
      <c r="B38" s="832"/>
      <c r="C38" s="833"/>
      <c r="D38" s="836"/>
      <c r="E38" s="836"/>
      <c r="F38" s="837"/>
    </row>
    <row r="39" customFormat="false" ht="15" hidden="false" customHeight="false" outlineLevel="0" collapsed="false">
      <c r="A39" s="822" t="n">
        <v>37</v>
      </c>
      <c r="B39" s="823"/>
      <c r="C39" s="838"/>
      <c r="D39" s="839"/>
      <c r="E39" s="839"/>
      <c r="F39" s="840"/>
    </row>
    <row r="40" customFormat="false" ht="15" hidden="false" customHeight="false" outlineLevel="0" collapsed="false">
      <c r="A40" s="822" t="n">
        <v>38</v>
      </c>
      <c r="B40" s="823"/>
      <c r="C40" s="838"/>
      <c r="D40" s="839"/>
      <c r="E40" s="839"/>
      <c r="F40" s="840"/>
    </row>
    <row r="41" customFormat="false" ht="15" hidden="false" customHeight="false" outlineLevel="0" collapsed="false">
      <c r="A41" s="822" t="n">
        <v>39</v>
      </c>
      <c r="B41" s="823"/>
      <c r="C41" s="838"/>
      <c r="D41" s="839"/>
      <c r="E41" s="839"/>
      <c r="F41" s="840"/>
    </row>
    <row r="42" customFormat="false" ht="15" hidden="false" customHeight="false" outlineLevel="0" collapsed="false">
      <c r="A42" s="822" t="n">
        <v>40</v>
      </c>
      <c r="B42" s="823"/>
      <c r="C42" s="838"/>
      <c r="D42" s="839"/>
      <c r="E42" s="839"/>
      <c r="F42" s="840"/>
    </row>
    <row r="43" customFormat="false" ht="15" hidden="false" customHeight="false" outlineLevel="0" collapsed="false">
      <c r="A43" s="822" t="n">
        <v>41</v>
      </c>
      <c r="B43" s="823"/>
      <c r="C43" s="838"/>
      <c r="D43" s="839"/>
      <c r="E43" s="839"/>
      <c r="F43" s="840"/>
    </row>
    <row r="44" customFormat="false" ht="15" hidden="false" customHeight="false" outlineLevel="0" collapsed="false">
      <c r="A44" s="822" t="n">
        <v>42</v>
      </c>
      <c r="B44" s="823"/>
      <c r="C44" s="838"/>
      <c r="D44" s="839"/>
      <c r="E44" s="839"/>
      <c r="F44" s="840"/>
    </row>
    <row r="45" customFormat="false" ht="15" hidden="false" customHeight="false" outlineLevel="0" collapsed="false">
      <c r="A45" s="825" t="n">
        <v>43</v>
      </c>
      <c r="B45" s="832"/>
      <c r="C45" s="841"/>
      <c r="D45" s="842"/>
      <c r="E45" s="842"/>
      <c r="F45" s="843"/>
    </row>
    <row r="46" customFormat="false" ht="15" hidden="false" customHeight="false" outlineLevel="0" collapsed="false">
      <c r="A46" s="825" t="n">
        <v>44</v>
      </c>
      <c r="B46" s="832"/>
      <c r="C46" s="841"/>
      <c r="D46" s="842"/>
      <c r="E46" s="842"/>
      <c r="F46" s="843"/>
    </row>
    <row r="47" customFormat="false" ht="15" hidden="false" customHeight="false" outlineLevel="0" collapsed="false">
      <c r="A47" s="825" t="n">
        <v>45</v>
      </c>
      <c r="B47" s="832"/>
      <c r="C47" s="841"/>
      <c r="D47" s="842"/>
      <c r="E47" s="842"/>
      <c r="F47" s="843"/>
    </row>
    <row r="48" customFormat="false" ht="15" hidden="false" customHeight="false" outlineLevel="0" collapsed="false">
      <c r="A48" s="825" t="n">
        <v>46</v>
      </c>
      <c r="B48" s="832"/>
      <c r="C48" s="841"/>
      <c r="D48" s="842"/>
      <c r="E48" s="842"/>
      <c r="F48" s="843"/>
    </row>
    <row r="49" customFormat="false" ht="15" hidden="false" customHeight="false" outlineLevel="0" collapsed="false">
      <c r="A49" s="825" t="n">
        <v>47</v>
      </c>
      <c r="B49" s="832"/>
      <c r="C49" s="841"/>
      <c r="D49" s="842"/>
      <c r="E49" s="842"/>
      <c r="F49" s="843"/>
    </row>
    <row r="50" customFormat="false" ht="15" hidden="false" customHeight="false" outlineLevel="0" collapsed="false">
      <c r="A50" s="844" t="n">
        <v>48</v>
      </c>
      <c r="B50" s="845"/>
      <c r="C50" s="846"/>
      <c r="D50" s="842"/>
      <c r="E50" s="842"/>
      <c r="F50" s="843"/>
    </row>
  </sheetData>
  <mergeCells count="25">
    <mergeCell ref="A1:F1"/>
    <mergeCell ref="D3:D8"/>
    <mergeCell ref="E3:E8"/>
    <mergeCell ref="F3:F8"/>
    <mergeCell ref="D9:D14"/>
    <mergeCell ref="E9:E14"/>
    <mergeCell ref="F9:F14"/>
    <mergeCell ref="D15:D20"/>
    <mergeCell ref="E15:E20"/>
    <mergeCell ref="F15:F20"/>
    <mergeCell ref="D21:D26"/>
    <mergeCell ref="E21:E26"/>
    <mergeCell ref="F21:F26"/>
    <mergeCell ref="D27:D32"/>
    <mergeCell ref="E27:E32"/>
    <mergeCell ref="F27:F32"/>
    <mergeCell ref="D33:D38"/>
    <mergeCell ref="E33:E38"/>
    <mergeCell ref="F33:F38"/>
    <mergeCell ref="D39:D44"/>
    <mergeCell ref="E39:E44"/>
    <mergeCell ref="F39:F44"/>
    <mergeCell ref="D45:D50"/>
    <mergeCell ref="E45:E50"/>
    <mergeCell ref="F45:F50"/>
  </mergeCells>
  <printOptions headings="false" gridLines="false" gridLinesSet="true" horizontalCentered="true" verticalCentered="true"/>
  <pageMargins left="0.747916666666667" right="0.747916666666667" top="0.590277777777778" bottom="0.275694444444444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3 YAŞALTI BAYANLAR
 4x100 METRE BAYRAK YARIŞI START LİSTES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9" width="39.41"/>
    <col collapsed="false" customWidth="true" hidden="false" outlineLevel="0" max="2" min="2" style="29" width="8.7"/>
    <col collapsed="false" customWidth="true" hidden="false" outlineLevel="0" max="3" min="3" style="29" width="40.7"/>
    <col collapsed="false" customWidth="true" hidden="false" outlineLevel="0" max="4" min="4" style="29" width="19.28"/>
    <col collapsed="false" customWidth="false" hidden="false" outlineLevel="0" max="257" min="5" style="29" width="9.14"/>
  </cols>
  <sheetData>
    <row r="1" customFormat="false" ht="45.75" hidden="false" customHeight="true" outlineLevel="0" collapsed="false">
      <c r="A1" s="30" t="s">
        <v>1</v>
      </c>
      <c r="B1" s="30"/>
      <c r="C1" s="30"/>
      <c r="D1" s="30"/>
    </row>
    <row r="2" customFormat="false" ht="22.35" hidden="false" customHeight="true" outlineLevel="0" collapsed="false">
      <c r="A2" s="30" t="s">
        <v>6</v>
      </c>
      <c r="B2" s="30"/>
      <c r="C2" s="30"/>
      <c r="D2" s="30"/>
    </row>
    <row r="3" customFormat="false" ht="23.25" hidden="false" customHeight="false" outlineLevel="0" collapsed="false">
      <c r="A3" s="31" t="n">
        <v>39995</v>
      </c>
      <c r="B3" s="31"/>
      <c r="C3" s="31"/>
      <c r="D3" s="31"/>
    </row>
    <row r="4" customFormat="false" ht="23.25" hidden="false" customHeight="false" outlineLevel="0" collapsed="false">
      <c r="A4" s="32" t="s">
        <v>7</v>
      </c>
      <c r="B4" s="32"/>
      <c r="C4" s="33" t="s">
        <v>8</v>
      </c>
      <c r="D4" s="33"/>
    </row>
    <row r="5" s="37" customFormat="true" ht="24.95" hidden="false" customHeight="true" outlineLevel="0" collapsed="false">
      <c r="A5" s="34" t="n">
        <v>39995.625</v>
      </c>
      <c r="B5" s="35"/>
      <c r="C5" s="36" t="s">
        <v>9</v>
      </c>
      <c r="D5" s="36" t="s">
        <v>10</v>
      </c>
    </row>
    <row r="6" s="37" customFormat="true" ht="24.95" hidden="false" customHeight="true" outlineLevel="0" collapsed="false">
      <c r="A6" s="34" t="n">
        <v>39995.625</v>
      </c>
      <c r="B6" s="35"/>
      <c r="C6" s="36" t="s">
        <v>11</v>
      </c>
      <c r="D6" s="36" t="s">
        <v>10</v>
      </c>
    </row>
    <row r="7" s="37" customFormat="true" ht="24.95" hidden="false" customHeight="true" outlineLevel="0" collapsed="false">
      <c r="A7" s="34" t="n">
        <v>39995.6666666667</v>
      </c>
      <c r="B7" s="35"/>
      <c r="C7" s="36" t="s">
        <v>12</v>
      </c>
      <c r="D7" s="36" t="s">
        <v>10</v>
      </c>
    </row>
    <row r="8" s="37" customFormat="true" ht="24.95" hidden="false" customHeight="true" outlineLevel="0" collapsed="false">
      <c r="A8" s="34" t="n">
        <v>39995.6944444444</v>
      </c>
      <c r="B8" s="35"/>
      <c r="C8" s="36" t="s">
        <v>13</v>
      </c>
      <c r="D8" s="36" t="s">
        <v>10</v>
      </c>
    </row>
    <row r="9" s="37" customFormat="true" ht="24.95" hidden="false" customHeight="true" outlineLevel="0" collapsed="false">
      <c r="A9" s="34" t="n">
        <v>39995.7083333333</v>
      </c>
      <c r="B9" s="35"/>
      <c r="C9" s="36" t="s">
        <v>14</v>
      </c>
      <c r="D9" s="36" t="s">
        <v>10</v>
      </c>
    </row>
    <row r="10" s="37" customFormat="true" ht="24.95" hidden="false" customHeight="true" outlineLevel="0" collapsed="false">
      <c r="A10" s="34" t="n">
        <v>39995.7222222222</v>
      </c>
      <c r="B10" s="35"/>
      <c r="C10" s="36" t="s">
        <v>15</v>
      </c>
      <c r="D10" s="36" t="s">
        <v>10</v>
      </c>
    </row>
    <row r="11" s="37" customFormat="true" ht="24.95" hidden="false" customHeight="true" outlineLevel="0" collapsed="false">
      <c r="A11" s="34" t="n">
        <v>39995.75</v>
      </c>
      <c r="B11" s="35"/>
      <c r="C11" s="36" t="s">
        <v>16</v>
      </c>
      <c r="D11" s="36" t="s">
        <v>10</v>
      </c>
    </row>
    <row r="12" s="37" customFormat="true" ht="24.95" hidden="false" customHeight="true" outlineLevel="0" collapsed="false">
      <c r="A12" s="34" t="n">
        <v>39995.75</v>
      </c>
      <c r="B12" s="35"/>
      <c r="C12" s="36" t="s">
        <v>17</v>
      </c>
      <c r="D12" s="36" t="s">
        <v>10</v>
      </c>
    </row>
    <row r="13" s="37" customFormat="true" ht="24.95" hidden="false" customHeight="true" outlineLevel="0" collapsed="false">
      <c r="A13" s="34" t="n">
        <v>39995.7916666667</v>
      </c>
      <c r="B13" s="35"/>
      <c r="C13" s="36" t="s">
        <v>18</v>
      </c>
      <c r="D13" s="36" t="s">
        <v>10</v>
      </c>
    </row>
    <row r="14" s="37" customFormat="true" ht="24.95" hidden="false" customHeight="true" outlineLevel="0" collapsed="false">
      <c r="A14" s="34" t="n">
        <v>39995.8194444444</v>
      </c>
      <c r="B14" s="35"/>
      <c r="C14" s="36" t="s">
        <v>19</v>
      </c>
      <c r="D14" s="36" t="s">
        <v>10</v>
      </c>
    </row>
    <row r="15" customFormat="false" ht="23.25" hidden="false" customHeight="true" outlineLevel="0" collapsed="false">
      <c r="A15" s="31" t="n">
        <v>39996</v>
      </c>
      <c r="B15" s="31"/>
      <c r="C15" s="31"/>
      <c r="D15" s="31"/>
    </row>
    <row r="16" customFormat="false" ht="23.25" hidden="false" customHeight="false" outlineLevel="0" collapsed="false">
      <c r="A16" s="32" t="s">
        <v>7</v>
      </c>
      <c r="B16" s="32"/>
      <c r="C16" s="33" t="s">
        <v>8</v>
      </c>
      <c r="D16" s="33"/>
    </row>
    <row r="17" s="37" customFormat="true" ht="24.95" hidden="false" customHeight="true" outlineLevel="0" collapsed="false">
      <c r="A17" s="38" t="n">
        <v>39996.5833333333</v>
      </c>
      <c r="B17" s="38"/>
      <c r="C17" s="39" t="s">
        <v>20</v>
      </c>
      <c r="D17" s="39" t="s">
        <v>10</v>
      </c>
    </row>
    <row r="18" s="37" customFormat="true" ht="24.95" hidden="false" customHeight="true" outlineLevel="0" collapsed="false">
      <c r="A18" s="38" t="n">
        <v>39996.6666666667</v>
      </c>
      <c r="B18" s="40"/>
      <c r="C18" s="41" t="s">
        <v>21</v>
      </c>
      <c r="D18" s="39" t="s">
        <v>10</v>
      </c>
    </row>
    <row r="19" s="37" customFormat="true" ht="24.95" hidden="false" customHeight="true" outlineLevel="0" collapsed="false">
      <c r="A19" s="38" t="n">
        <v>39996.6666666667</v>
      </c>
      <c r="B19" s="38"/>
      <c r="C19" s="39" t="s">
        <v>22</v>
      </c>
      <c r="D19" s="39" t="s">
        <v>10</v>
      </c>
    </row>
    <row r="20" s="37" customFormat="true" ht="24.95" hidden="false" customHeight="true" outlineLevel="0" collapsed="false">
      <c r="A20" s="38" t="n">
        <v>39996.6944444444</v>
      </c>
      <c r="B20" s="38"/>
      <c r="C20" s="39" t="s">
        <v>23</v>
      </c>
      <c r="D20" s="39" t="s">
        <v>10</v>
      </c>
    </row>
    <row r="21" s="37" customFormat="true" ht="24.95" hidden="false" customHeight="true" outlineLevel="0" collapsed="false">
      <c r="A21" s="38" t="n">
        <v>39996.7222222222</v>
      </c>
      <c r="B21" s="42"/>
      <c r="C21" s="41" t="s">
        <v>24</v>
      </c>
      <c r="D21" s="39" t="s">
        <v>10</v>
      </c>
    </row>
    <row r="22" s="37" customFormat="true" ht="24.95" hidden="false" customHeight="true" outlineLevel="0" collapsed="false">
      <c r="A22" s="38" t="n">
        <v>39996.7361111111</v>
      </c>
      <c r="B22" s="38"/>
      <c r="C22" s="39" t="s">
        <v>25</v>
      </c>
      <c r="D22" s="39" t="s">
        <v>10</v>
      </c>
    </row>
    <row r="23" s="37" customFormat="true" ht="24.95" hidden="false" customHeight="true" outlineLevel="0" collapsed="false">
      <c r="A23" s="38" t="n">
        <v>39996.7361111111</v>
      </c>
      <c r="B23" s="38"/>
      <c r="C23" s="39" t="s">
        <v>26</v>
      </c>
      <c r="D23" s="39" t="s">
        <v>10</v>
      </c>
    </row>
    <row r="24" s="37" customFormat="true" ht="24.95" hidden="false" customHeight="true" outlineLevel="0" collapsed="false">
      <c r="A24" s="38" t="n">
        <v>39996.75</v>
      </c>
      <c r="B24" s="38"/>
      <c r="C24" s="39" t="s">
        <v>27</v>
      </c>
      <c r="D24" s="39" t="s">
        <v>10</v>
      </c>
    </row>
    <row r="25" customFormat="false" ht="23.25" hidden="false" customHeight="false" outlineLevel="0" collapsed="false">
      <c r="A25" s="38" t="n">
        <v>39996.7916666667</v>
      </c>
      <c r="B25" s="40"/>
      <c r="C25" s="39" t="s">
        <v>28</v>
      </c>
      <c r="D25" s="39" t="s">
        <v>10</v>
      </c>
    </row>
    <row r="26" customFormat="false" ht="23.25" hidden="false" customHeight="false" outlineLevel="0" collapsed="false">
      <c r="A26" s="43"/>
      <c r="C26" s="44"/>
    </row>
    <row r="27" customFormat="false" ht="23.25" hidden="false" customHeight="false" outlineLevel="0" collapsed="false">
      <c r="C27" s="44"/>
    </row>
  </sheetData>
  <mergeCells count="4">
    <mergeCell ref="A1:D1"/>
    <mergeCell ref="A2:D2"/>
    <mergeCell ref="A3:D3"/>
    <mergeCell ref="A15:D15"/>
  </mergeCells>
  <printOptions headings="false" gridLines="false" gridLinesSet="true" horizontalCentered="true" verticalCentered="true"/>
  <pageMargins left="0.747916666666667" right="0.747916666666667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TÜRKİYE ATLETİZM FEDERASYONU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0" width="5.85"/>
    <col collapsed="false" customWidth="true" hidden="false" outlineLevel="0" max="2" min="2" style="810" width="8.56"/>
    <col collapsed="false" customWidth="true" hidden="false" outlineLevel="0" max="3" min="3" style="0" width="28.28"/>
    <col collapsed="false" customWidth="true" hidden="false" outlineLevel="0" max="4" min="4" style="811" width="29.13"/>
    <col collapsed="false" customWidth="true" hidden="false" outlineLevel="0" max="6" min="5" style="811" width="9.14"/>
  </cols>
  <sheetData>
    <row r="1" customFormat="false" ht="15.75" hidden="false" customHeight="true" outlineLevel="0" collapsed="false">
      <c r="A1" s="812"/>
      <c r="B1" s="812"/>
      <c r="C1" s="812"/>
      <c r="D1" s="812"/>
      <c r="E1" s="812"/>
      <c r="F1" s="812"/>
    </row>
    <row r="2" s="816" customFormat="true" ht="24" hidden="false" customHeight="true" outlineLevel="0" collapsed="false">
      <c r="A2" s="813" t="s">
        <v>29</v>
      </c>
      <c r="B2" s="814" t="s">
        <v>30</v>
      </c>
      <c r="C2" s="815" t="s">
        <v>31</v>
      </c>
      <c r="D2" s="814" t="s">
        <v>260</v>
      </c>
      <c r="E2" s="814" t="s">
        <v>35</v>
      </c>
      <c r="F2" s="814" t="s">
        <v>36</v>
      </c>
    </row>
    <row r="3" customFormat="false" ht="18" hidden="false" customHeight="false" outlineLevel="0" collapsed="false">
      <c r="A3" s="817" t="n">
        <v>1</v>
      </c>
      <c r="B3" s="818"/>
      <c r="C3" s="819"/>
      <c r="D3" s="820"/>
      <c r="E3" s="820"/>
      <c r="F3" s="821"/>
    </row>
    <row r="4" customFormat="false" ht="18" hidden="false" customHeight="false" outlineLevel="0" collapsed="false">
      <c r="A4" s="822" t="n">
        <v>2</v>
      </c>
      <c r="B4" s="823"/>
      <c r="C4" s="824"/>
      <c r="D4" s="820"/>
      <c r="E4" s="820"/>
      <c r="F4" s="821"/>
    </row>
    <row r="5" customFormat="false" ht="18" hidden="false" customHeight="false" outlineLevel="0" collapsed="false">
      <c r="A5" s="822" t="n">
        <v>3</v>
      </c>
      <c r="B5" s="823"/>
      <c r="C5" s="824"/>
      <c r="D5" s="820"/>
      <c r="E5" s="820"/>
      <c r="F5" s="821"/>
    </row>
    <row r="6" customFormat="false" ht="18" hidden="false" customHeight="false" outlineLevel="0" collapsed="false">
      <c r="A6" s="822" t="n">
        <v>4</v>
      </c>
      <c r="B6" s="823"/>
      <c r="C6" s="824"/>
      <c r="D6" s="820"/>
      <c r="E6" s="820"/>
      <c r="F6" s="821"/>
    </row>
    <row r="7" customFormat="false" ht="18" hidden="false" customHeight="false" outlineLevel="0" collapsed="false">
      <c r="A7" s="822" t="n">
        <v>5</v>
      </c>
      <c r="B7" s="823"/>
      <c r="C7" s="824"/>
      <c r="D7" s="820"/>
      <c r="E7" s="820"/>
      <c r="F7" s="821"/>
    </row>
    <row r="8" customFormat="false" ht="18" hidden="false" customHeight="false" outlineLevel="0" collapsed="false">
      <c r="A8" s="822" t="n">
        <v>6</v>
      </c>
      <c r="B8" s="823"/>
      <c r="C8" s="824"/>
      <c r="D8" s="820"/>
      <c r="E8" s="820"/>
      <c r="F8" s="821"/>
    </row>
    <row r="9" customFormat="false" ht="18" hidden="false" customHeight="false" outlineLevel="0" collapsed="false">
      <c r="A9" s="825" t="n">
        <v>7</v>
      </c>
      <c r="B9" s="826"/>
      <c r="C9" s="827"/>
      <c r="D9" s="828"/>
      <c r="E9" s="828"/>
      <c r="F9" s="829"/>
    </row>
    <row r="10" customFormat="false" ht="18" hidden="false" customHeight="false" outlineLevel="0" collapsed="false">
      <c r="A10" s="825" t="n">
        <v>8</v>
      </c>
      <c r="B10" s="826"/>
      <c r="C10" s="827"/>
      <c r="D10" s="828"/>
      <c r="E10" s="828"/>
      <c r="F10" s="829"/>
    </row>
    <row r="11" customFormat="false" ht="18" hidden="false" customHeight="false" outlineLevel="0" collapsed="false">
      <c r="A11" s="825" t="n">
        <v>9</v>
      </c>
      <c r="B11" s="826"/>
      <c r="C11" s="827"/>
      <c r="D11" s="828"/>
      <c r="E11" s="828"/>
      <c r="F11" s="829"/>
    </row>
    <row r="12" customFormat="false" ht="18" hidden="false" customHeight="false" outlineLevel="0" collapsed="false">
      <c r="A12" s="825" t="n">
        <v>10</v>
      </c>
      <c r="B12" s="826"/>
      <c r="C12" s="827"/>
      <c r="D12" s="828"/>
      <c r="E12" s="828"/>
      <c r="F12" s="829"/>
    </row>
    <row r="13" customFormat="false" ht="18" hidden="false" customHeight="false" outlineLevel="0" collapsed="false">
      <c r="A13" s="825" t="n">
        <v>11</v>
      </c>
      <c r="B13" s="826"/>
      <c r="C13" s="827"/>
      <c r="D13" s="828"/>
      <c r="E13" s="828"/>
      <c r="F13" s="829"/>
    </row>
    <row r="14" customFormat="false" ht="18" hidden="false" customHeight="false" outlineLevel="0" collapsed="false">
      <c r="A14" s="825" t="n">
        <v>12</v>
      </c>
      <c r="B14" s="826"/>
      <c r="C14" s="827"/>
      <c r="D14" s="828"/>
      <c r="E14" s="828"/>
      <c r="F14" s="829"/>
    </row>
    <row r="15" customFormat="false" ht="18" hidden="false" customHeight="false" outlineLevel="0" collapsed="false">
      <c r="A15" s="822" t="n">
        <v>13</v>
      </c>
      <c r="B15" s="823"/>
      <c r="C15" s="824"/>
      <c r="D15" s="830"/>
      <c r="E15" s="830"/>
      <c r="F15" s="831"/>
    </row>
    <row r="16" customFormat="false" ht="18" hidden="false" customHeight="false" outlineLevel="0" collapsed="false">
      <c r="A16" s="822" t="n">
        <v>14</v>
      </c>
      <c r="B16" s="823"/>
      <c r="C16" s="824"/>
      <c r="D16" s="830"/>
      <c r="E16" s="830"/>
      <c r="F16" s="831"/>
    </row>
    <row r="17" customFormat="false" ht="18" hidden="false" customHeight="false" outlineLevel="0" collapsed="false">
      <c r="A17" s="822" t="n">
        <v>15</v>
      </c>
      <c r="B17" s="823"/>
      <c r="C17" s="824"/>
      <c r="D17" s="830"/>
      <c r="E17" s="830"/>
      <c r="F17" s="831"/>
    </row>
    <row r="18" customFormat="false" ht="18" hidden="false" customHeight="false" outlineLevel="0" collapsed="false">
      <c r="A18" s="822" t="n">
        <v>16</v>
      </c>
      <c r="B18" s="823"/>
      <c r="C18" s="824"/>
      <c r="D18" s="830"/>
      <c r="E18" s="830"/>
      <c r="F18" s="831"/>
    </row>
    <row r="19" customFormat="false" ht="18" hidden="false" customHeight="false" outlineLevel="0" collapsed="false">
      <c r="A19" s="822" t="n">
        <v>17</v>
      </c>
      <c r="B19" s="823"/>
      <c r="C19" s="824"/>
      <c r="D19" s="830"/>
      <c r="E19" s="830"/>
      <c r="F19" s="831"/>
    </row>
    <row r="20" customFormat="false" ht="18" hidden="false" customHeight="false" outlineLevel="0" collapsed="false">
      <c r="A20" s="822" t="n">
        <v>18</v>
      </c>
      <c r="B20" s="823"/>
      <c r="C20" s="824"/>
      <c r="D20" s="830"/>
      <c r="E20" s="830"/>
      <c r="F20" s="831"/>
    </row>
    <row r="21" customFormat="false" ht="18" hidden="false" customHeight="false" outlineLevel="0" collapsed="false">
      <c r="A21" s="825" t="n">
        <v>19</v>
      </c>
      <c r="B21" s="832"/>
      <c r="C21" s="833"/>
      <c r="D21" s="834"/>
      <c r="E21" s="828"/>
      <c r="F21" s="835"/>
    </row>
    <row r="22" customFormat="false" ht="18" hidden="false" customHeight="false" outlineLevel="0" collapsed="false">
      <c r="A22" s="825" t="n">
        <v>20</v>
      </c>
      <c r="B22" s="832"/>
      <c r="C22" s="833"/>
      <c r="D22" s="834"/>
      <c r="E22" s="828"/>
      <c r="F22" s="835"/>
    </row>
    <row r="23" customFormat="false" ht="18" hidden="false" customHeight="false" outlineLevel="0" collapsed="false">
      <c r="A23" s="825" t="n">
        <v>21</v>
      </c>
      <c r="B23" s="832"/>
      <c r="C23" s="833"/>
      <c r="D23" s="834"/>
      <c r="E23" s="828"/>
      <c r="F23" s="835"/>
    </row>
    <row r="24" customFormat="false" ht="18" hidden="false" customHeight="false" outlineLevel="0" collapsed="false">
      <c r="A24" s="825" t="n">
        <v>22</v>
      </c>
      <c r="B24" s="832"/>
      <c r="C24" s="833"/>
      <c r="D24" s="834"/>
      <c r="E24" s="828"/>
      <c r="F24" s="835"/>
    </row>
    <row r="25" customFormat="false" ht="18" hidden="false" customHeight="false" outlineLevel="0" collapsed="false">
      <c r="A25" s="825" t="n">
        <v>23</v>
      </c>
      <c r="B25" s="832"/>
      <c r="C25" s="833"/>
      <c r="D25" s="834"/>
      <c r="E25" s="828"/>
      <c r="F25" s="835"/>
    </row>
    <row r="26" customFormat="false" ht="18" hidden="false" customHeight="false" outlineLevel="0" collapsed="false">
      <c r="A26" s="825" t="n">
        <v>24</v>
      </c>
      <c r="B26" s="832"/>
      <c r="C26" s="833"/>
      <c r="D26" s="834"/>
      <c r="E26" s="828"/>
      <c r="F26" s="835"/>
    </row>
    <row r="27" customFormat="false" ht="18" hidden="false" customHeight="false" outlineLevel="0" collapsed="false">
      <c r="A27" s="822" t="n">
        <v>25</v>
      </c>
      <c r="B27" s="823"/>
      <c r="C27" s="824"/>
      <c r="D27" s="830"/>
      <c r="E27" s="830"/>
      <c r="F27" s="831"/>
    </row>
    <row r="28" customFormat="false" ht="18" hidden="false" customHeight="false" outlineLevel="0" collapsed="false">
      <c r="A28" s="822" t="n">
        <v>26</v>
      </c>
      <c r="B28" s="823"/>
      <c r="C28" s="824"/>
      <c r="D28" s="830"/>
      <c r="E28" s="830"/>
      <c r="F28" s="831"/>
    </row>
    <row r="29" customFormat="false" ht="18" hidden="false" customHeight="false" outlineLevel="0" collapsed="false">
      <c r="A29" s="822" t="n">
        <v>27</v>
      </c>
      <c r="B29" s="823"/>
      <c r="C29" s="824"/>
      <c r="D29" s="830"/>
      <c r="E29" s="830"/>
      <c r="F29" s="831"/>
    </row>
    <row r="30" customFormat="false" ht="18" hidden="false" customHeight="false" outlineLevel="0" collapsed="false">
      <c r="A30" s="822" t="n">
        <v>28</v>
      </c>
      <c r="B30" s="823"/>
      <c r="C30" s="824"/>
      <c r="D30" s="830"/>
      <c r="E30" s="830"/>
      <c r="F30" s="831"/>
    </row>
    <row r="31" customFormat="false" ht="18" hidden="false" customHeight="false" outlineLevel="0" collapsed="false">
      <c r="A31" s="822" t="n">
        <v>29</v>
      </c>
      <c r="B31" s="823"/>
      <c r="C31" s="824"/>
      <c r="D31" s="830"/>
      <c r="E31" s="830"/>
      <c r="F31" s="831"/>
    </row>
    <row r="32" customFormat="false" ht="18" hidden="false" customHeight="false" outlineLevel="0" collapsed="false">
      <c r="A32" s="822" t="n">
        <v>30</v>
      </c>
      <c r="B32" s="823"/>
      <c r="C32" s="824"/>
      <c r="D32" s="830"/>
      <c r="E32" s="830"/>
      <c r="F32" s="831"/>
    </row>
    <row r="33" customFormat="false" ht="18" hidden="false" customHeight="false" outlineLevel="0" collapsed="false">
      <c r="A33" s="825" t="n">
        <v>31</v>
      </c>
      <c r="B33" s="832"/>
      <c r="C33" s="833"/>
      <c r="D33" s="836"/>
      <c r="E33" s="836"/>
      <c r="F33" s="837"/>
    </row>
    <row r="34" customFormat="false" ht="18" hidden="false" customHeight="false" outlineLevel="0" collapsed="false">
      <c r="A34" s="825" t="n">
        <v>32</v>
      </c>
      <c r="B34" s="832"/>
      <c r="C34" s="833"/>
      <c r="D34" s="836"/>
      <c r="E34" s="836"/>
      <c r="F34" s="837"/>
    </row>
    <row r="35" customFormat="false" ht="18" hidden="false" customHeight="false" outlineLevel="0" collapsed="false">
      <c r="A35" s="825" t="n">
        <v>33</v>
      </c>
      <c r="B35" s="832"/>
      <c r="C35" s="833"/>
      <c r="D35" s="836"/>
      <c r="E35" s="836"/>
      <c r="F35" s="837"/>
    </row>
    <row r="36" customFormat="false" ht="18" hidden="false" customHeight="false" outlineLevel="0" collapsed="false">
      <c r="A36" s="825" t="n">
        <v>34</v>
      </c>
      <c r="B36" s="832"/>
      <c r="C36" s="833"/>
      <c r="D36" s="836"/>
      <c r="E36" s="836"/>
      <c r="F36" s="837"/>
    </row>
    <row r="37" customFormat="false" ht="18" hidden="false" customHeight="false" outlineLevel="0" collapsed="false">
      <c r="A37" s="825" t="n">
        <v>35</v>
      </c>
      <c r="B37" s="832"/>
      <c r="C37" s="833"/>
      <c r="D37" s="836"/>
      <c r="E37" s="836"/>
      <c r="F37" s="837"/>
    </row>
    <row r="38" customFormat="false" ht="18" hidden="false" customHeight="false" outlineLevel="0" collapsed="false">
      <c r="A38" s="825" t="n">
        <v>36</v>
      </c>
      <c r="B38" s="832"/>
      <c r="C38" s="833"/>
      <c r="D38" s="836"/>
      <c r="E38" s="836"/>
      <c r="F38" s="837"/>
    </row>
    <row r="39" customFormat="false" ht="15" hidden="false" customHeight="false" outlineLevel="0" collapsed="false">
      <c r="A39" s="822" t="n">
        <v>37</v>
      </c>
      <c r="B39" s="823"/>
      <c r="C39" s="838"/>
      <c r="D39" s="839"/>
      <c r="E39" s="839"/>
      <c r="F39" s="840"/>
    </row>
    <row r="40" customFormat="false" ht="15" hidden="false" customHeight="false" outlineLevel="0" collapsed="false">
      <c r="A40" s="822" t="n">
        <v>38</v>
      </c>
      <c r="B40" s="823"/>
      <c r="C40" s="838"/>
      <c r="D40" s="839"/>
      <c r="E40" s="839"/>
      <c r="F40" s="840"/>
    </row>
    <row r="41" customFormat="false" ht="15" hidden="false" customHeight="false" outlineLevel="0" collapsed="false">
      <c r="A41" s="822" t="n">
        <v>39</v>
      </c>
      <c r="B41" s="823"/>
      <c r="C41" s="838"/>
      <c r="D41" s="839"/>
      <c r="E41" s="839"/>
      <c r="F41" s="840"/>
    </row>
    <row r="42" customFormat="false" ht="15" hidden="false" customHeight="false" outlineLevel="0" collapsed="false">
      <c r="A42" s="822" t="n">
        <v>40</v>
      </c>
      <c r="B42" s="823"/>
      <c r="C42" s="838"/>
      <c r="D42" s="839"/>
      <c r="E42" s="839"/>
      <c r="F42" s="840"/>
    </row>
    <row r="43" customFormat="false" ht="15" hidden="false" customHeight="false" outlineLevel="0" collapsed="false">
      <c r="A43" s="822" t="n">
        <v>41</v>
      </c>
      <c r="B43" s="823"/>
      <c r="C43" s="838"/>
      <c r="D43" s="839"/>
      <c r="E43" s="839"/>
      <c r="F43" s="840"/>
    </row>
    <row r="44" customFormat="false" ht="15" hidden="false" customHeight="false" outlineLevel="0" collapsed="false">
      <c r="A44" s="822" t="n">
        <v>42</v>
      </c>
      <c r="B44" s="823"/>
      <c r="C44" s="838"/>
      <c r="D44" s="839"/>
      <c r="E44" s="839"/>
      <c r="F44" s="840"/>
    </row>
    <row r="45" customFormat="false" ht="15" hidden="false" customHeight="false" outlineLevel="0" collapsed="false">
      <c r="A45" s="825" t="n">
        <v>43</v>
      </c>
      <c r="B45" s="832"/>
      <c r="C45" s="841"/>
      <c r="D45" s="842"/>
      <c r="E45" s="842"/>
      <c r="F45" s="843"/>
    </row>
    <row r="46" customFormat="false" ht="15" hidden="false" customHeight="false" outlineLevel="0" collapsed="false">
      <c r="A46" s="825" t="n">
        <v>44</v>
      </c>
      <c r="B46" s="832"/>
      <c r="C46" s="841"/>
      <c r="D46" s="842"/>
      <c r="E46" s="842"/>
      <c r="F46" s="843"/>
    </row>
    <row r="47" customFormat="false" ht="15" hidden="false" customHeight="false" outlineLevel="0" collapsed="false">
      <c r="A47" s="825" t="n">
        <v>45</v>
      </c>
      <c r="B47" s="832"/>
      <c r="C47" s="841"/>
      <c r="D47" s="842"/>
      <c r="E47" s="842"/>
      <c r="F47" s="843"/>
    </row>
    <row r="48" customFormat="false" ht="15" hidden="false" customHeight="false" outlineLevel="0" collapsed="false">
      <c r="A48" s="825" t="n">
        <v>46</v>
      </c>
      <c r="B48" s="832"/>
      <c r="C48" s="841"/>
      <c r="D48" s="842"/>
      <c r="E48" s="842"/>
      <c r="F48" s="843"/>
    </row>
    <row r="49" customFormat="false" ht="15" hidden="false" customHeight="false" outlineLevel="0" collapsed="false">
      <c r="A49" s="825" t="n">
        <v>47</v>
      </c>
      <c r="B49" s="832"/>
      <c r="C49" s="841"/>
      <c r="D49" s="842"/>
      <c r="E49" s="842"/>
      <c r="F49" s="843"/>
    </row>
    <row r="50" customFormat="false" ht="15" hidden="false" customHeight="false" outlineLevel="0" collapsed="false">
      <c r="A50" s="844" t="n">
        <v>48</v>
      </c>
      <c r="B50" s="845"/>
      <c r="C50" s="846"/>
      <c r="D50" s="842"/>
      <c r="E50" s="842"/>
      <c r="F50" s="843"/>
    </row>
  </sheetData>
  <mergeCells count="25">
    <mergeCell ref="A1:F1"/>
    <mergeCell ref="D3:D8"/>
    <mergeCell ref="E3:E8"/>
    <mergeCell ref="F3:F8"/>
    <mergeCell ref="D9:D14"/>
    <mergeCell ref="E9:E14"/>
    <mergeCell ref="F9:F14"/>
    <mergeCell ref="D15:D20"/>
    <mergeCell ref="E15:E20"/>
    <mergeCell ref="F15:F20"/>
    <mergeCell ref="D21:D26"/>
    <mergeCell ref="E21:E26"/>
    <mergeCell ref="F21:F26"/>
    <mergeCell ref="D27:D32"/>
    <mergeCell ref="E27:E32"/>
    <mergeCell ref="F27:F32"/>
    <mergeCell ref="D33:D38"/>
    <mergeCell ref="E33:E38"/>
    <mergeCell ref="F33:F38"/>
    <mergeCell ref="D39:D44"/>
    <mergeCell ref="E39:E44"/>
    <mergeCell ref="F39:F44"/>
    <mergeCell ref="D45:D50"/>
    <mergeCell ref="E45:E50"/>
    <mergeCell ref="F45:F50"/>
  </mergeCells>
  <printOptions headings="false" gridLines="false" gridLinesSet="true" horizontalCentered="true" verticalCentered="true"/>
  <pageMargins left="0.747916666666667" right="0.747916666666667" top="0.6" bottom="0.275694444444444" header="0.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3 YAŞALTI BAYANLAR 
4x400 METRE BAYRAK YARIŞI START LİSTESİ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7" width="3.99"/>
    <col collapsed="false" customWidth="true" hidden="false" outlineLevel="0" max="2" min="2" style="848" width="6.41"/>
    <col collapsed="false" customWidth="true" hidden="false" outlineLevel="0" max="3" min="3" style="848" width="6.56"/>
    <col collapsed="false" customWidth="true" hidden="false" outlineLevel="0" max="4" min="4" style="848" width="15.7"/>
    <col collapsed="false" customWidth="true" hidden="false" outlineLevel="0" max="5" min="5" style="848" width="17.7"/>
    <col collapsed="false" customWidth="true" hidden="false" outlineLevel="0" max="6" min="6" style="848" width="7.7"/>
    <col collapsed="false" customWidth="true" hidden="false" outlineLevel="0" max="7" min="7" style="848" width="5.71"/>
    <col collapsed="false" customWidth="true" hidden="false" outlineLevel="0" max="8" min="8" style="848" width="2.13"/>
    <col collapsed="false" customWidth="true" hidden="false" outlineLevel="0" max="9" min="9" style="847" width="3.99"/>
    <col collapsed="false" customWidth="true" hidden="false" outlineLevel="0" max="10" min="10" style="848" width="5.28"/>
    <col collapsed="false" customWidth="true" hidden="false" outlineLevel="0" max="11" min="11" style="848" width="5.41"/>
    <col collapsed="false" customWidth="true" hidden="false" outlineLevel="0" max="12" min="12" style="848" width="18.28"/>
    <col collapsed="false" customWidth="true" hidden="false" outlineLevel="0" max="13" min="13" style="848" width="17.7"/>
    <col collapsed="false" customWidth="true" hidden="false" outlineLevel="0" max="14" min="14" style="848" width="7.7"/>
    <col collapsed="false" customWidth="true" hidden="false" outlineLevel="0" max="15" min="15" style="848" width="5.85"/>
    <col collapsed="false" customWidth="false" hidden="false" outlineLevel="0" max="257" min="16" style="848" width="9.14"/>
  </cols>
  <sheetData>
    <row r="1" customFormat="false" ht="14.25" hidden="false" customHeight="true" outlineLevel="0" collapsed="false">
      <c r="A1" s="849"/>
      <c r="B1" s="850"/>
      <c r="C1" s="850"/>
      <c r="D1" s="851"/>
      <c r="E1" s="851"/>
      <c r="F1" s="851"/>
      <c r="G1" s="851"/>
      <c r="H1" s="851"/>
      <c r="I1" s="852"/>
      <c r="J1" s="851"/>
      <c r="K1" s="851"/>
      <c r="L1" s="853"/>
      <c r="M1" s="853"/>
      <c r="N1" s="853"/>
      <c r="O1" s="853"/>
    </row>
    <row r="2" customFormat="false" ht="15" hidden="false" customHeight="false" outlineLevel="0" collapsed="false">
      <c r="A2" s="854" t="s">
        <v>94</v>
      </c>
      <c r="B2" s="854"/>
      <c r="D2" s="855" t="str">
        <f aca="false">Program!A1</f>
        <v>23 YAŞALTI FERDİ TÜRKİYE ŞAMPİYONASI</v>
      </c>
      <c r="E2" s="856"/>
      <c r="F2" s="856"/>
      <c r="G2" s="856"/>
      <c r="H2" s="857"/>
      <c r="I2" s="852" t="s">
        <v>95</v>
      </c>
      <c r="J2" s="857"/>
      <c r="K2" s="857"/>
      <c r="L2" s="858"/>
      <c r="M2" s="858"/>
      <c r="N2" s="858"/>
      <c r="O2" s="858"/>
    </row>
    <row r="3" customFormat="false" ht="15" hidden="false" customHeight="false" outlineLevel="0" collapsed="false">
      <c r="A3" s="854" t="s">
        <v>96</v>
      </c>
      <c r="B3" s="854"/>
      <c r="D3" s="855" t="str">
        <f aca="false">Program!D5</f>
        <v>Bayan</v>
      </c>
      <c r="E3" s="856"/>
      <c r="F3" s="856"/>
      <c r="G3" s="856"/>
      <c r="H3" s="857"/>
      <c r="I3" s="854" t="s">
        <v>97</v>
      </c>
      <c r="J3" s="857"/>
      <c r="K3" s="857"/>
      <c r="L3" s="859"/>
      <c r="M3" s="859"/>
      <c r="N3" s="859"/>
      <c r="O3" s="859"/>
    </row>
    <row r="4" customFormat="false" ht="15" hidden="false" customHeight="false" outlineLevel="0" collapsed="false">
      <c r="A4" s="854" t="s">
        <v>98</v>
      </c>
      <c r="B4" s="854"/>
      <c r="D4" s="860" t="s">
        <v>12</v>
      </c>
      <c r="E4" s="861"/>
      <c r="F4" s="861"/>
      <c r="G4" s="861"/>
      <c r="H4" s="857"/>
      <c r="I4" s="854" t="s">
        <v>180</v>
      </c>
      <c r="J4" s="851"/>
      <c r="K4" s="862"/>
      <c r="L4" s="863" t="str">
        <f aca="false">Kapak!A32</f>
        <v>Naili Moran Atletizm Sahası - ANKARA</v>
      </c>
      <c r="M4" s="863"/>
      <c r="N4" s="863"/>
      <c r="O4" s="863"/>
    </row>
    <row r="5" customFormat="false" ht="15" hidden="false" customHeight="false" outlineLevel="0" collapsed="false">
      <c r="A5" s="864"/>
      <c r="B5" s="851"/>
      <c r="C5" s="851"/>
      <c r="D5" s="851"/>
      <c r="E5" s="851"/>
      <c r="F5" s="851"/>
      <c r="G5" s="851"/>
      <c r="H5" s="851"/>
      <c r="I5" s="852" t="s">
        <v>182</v>
      </c>
      <c r="J5" s="851"/>
      <c r="K5" s="865"/>
      <c r="L5" s="866" t="n">
        <f aca="false">Program!A7</f>
        <v>39995.6666666667</v>
      </c>
      <c r="M5" s="866"/>
      <c r="N5" s="866"/>
      <c r="O5" s="866"/>
    </row>
    <row r="6" s="756" customFormat="true" ht="27.95" hidden="false" customHeight="true" outlineLevel="0" collapsed="false">
      <c r="A6" s="867" t="s">
        <v>103</v>
      </c>
      <c r="B6" s="868" t="s">
        <v>138</v>
      </c>
      <c r="C6" s="868" t="s">
        <v>105</v>
      </c>
      <c r="D6" s="753" t="s">
        <v>106</v>
      </c>
      <c r="E6" s="753" t="s">
        <v>107</v>
      </c>
      <c r="F6" s="753" t="s">
        <v>108</v>
      </c>
      <c r="G6" s="869" t="s">
        <v>109</v>
      </c>
      <c r="I6" s="439" t="s">
        <v>110</v>
      </c>
      <c r="M6" s="756" t="s">
        <v>258</v>
      </c>
    </row>
    <row r="7" customFormat="false" ht="27.95" hidden="false" customHeight="true" outlineLevel="0" collapsed="false">
      <c r="A7" s="867"/>
      <c r="B7" s="868"/>
      <c r="C7" s="868"/>
      <c r="D7" s="753"/>
      <c r="E7" s="753"/>
      <c r="F7" s="753"/>
      <c r="G7" s="869"/>
      <c r="H7" s="870"/>
      <c r="I7" s="758" t="s">
        <v>113</v>
      </c>
      <c r="J7" s="759" t="s">
        <v>138</v>
      </c>
      <c r="K7" s="759" t="s">
        <v>105</v>
      </c>
      <c r="L7" s="760" t="s">
        <v>106</v>
      </c>
      <c r="M7" s="759" t="s">
        <v>114</v>
      </c>
      <c r="N7" s="759" t="s">
        <v>108</v>
      </c>
      <c r="O7" s="761" t="s">
        <v>115</v>
      </c>
      <c r="Q7" s="756"/>
      <c r="R7" s="756"/>
      <c r="S7" s="756"/>
    </row>
    <row r="8" s="756" customFormat="true" ht="27.95" hidden="false" customHeight="true" outlineLevel="0" collapsed="false">
      <c r="A8" s="871" t="n">
        <v>1</v>
      </c>
      <c r="B8" s="872"/>
      <c r="C8" s="873"/>
      <c r="D8" s="874"/>
      <c r="E8" s="765"/>
      <c r="F8" s="875"/>
      <c r="G8" s="876"/>
      <c r="H8" s="877"/>
      <c r="I8" s="878"/>
      <c r="J8" s="879"/>
      <c r="K8" s="880"/>
      <c r="L8" s="881"/>
      <c r="M8" s="882"/>
      <c r="N8" s="875"/>
      <c r="O8" s="883"/>
    </row>
    <row r="9" s="756" customFormat="true" ht="27.95" hidden="false" customHeight="true" outlineLevel="0" collapsed="false">
      <c r="A9" s="884" t="n">
        <v>2</v>
      </c>
      <c r="B9" s="885"/>
      <c r="C9" s="886"/>
      <c r="D9" s="887"/>
      <c r="E9" s="777"/>
      <c r="F9" s="886"/>
      <c r="G9" s="876"/>
      <c r="H9" s="877"/>
      <c r="I9" s="888"/>
      <c r="J9" s="772"/>
      <c r="K9" s="889"/>
      <c r="L9" s="890"/>
      <c r="M9" s="891"/>
      <c r="N9" s="886"/>
      <c r="O9" s="876"/>
    </row>
    <row r="10" s="756" customFormat="true" ht="27.95" hidden="false" customHeight="true" outlineLevel="0" collapsed="false">
      <c r="A10" s="884"/>
      <c r="B10" s="885"/>
      <c r="C10" s="886"/>
      <c r="D10" s="887"/>
      <c r="E10" s="777"/>
      <c r="F10" s="886"/>
      <c r="G10" s="876"/>
      <c r="H10" s="877"/>
      <c r="I10" s="888"/>
      <c r="J10" s="772"/>
      <c r="K10" s="889"/>
      <c r="L10" s="890"/>
      <c r="M10" s="891"/>
      <c r="N10" s="886"/>
      <c r="O10" s="876"/>
    </row>
    <row r="11" s="756" customFormat="true" ht="27.95" hidden="false" customHeight="true" outlineLevel="0" collapsed="false">
      <c r="A11" s="884"/>
      <c r="B11" s="885"/>
      <c r="C11" s="886"/>
      <c r="D11" s="887"/>
      <c r="E11" s="777"/>
      <c r="F11" s="886"/>
      <c r="G11" s="876"/>
      <c r="H11" s="877"/>
      <c r="I11" s="888"/>
      <c r="J11" s="772"/>
      <c r="K11" s="892"/>
      <c r="L11" s="890"/>
      <c r="M11" s="893"/>
      <c r="N11" s="886"/>
      <c r="O11" s="876"/>
    </row>
    <row r="12" s="756" customFormat="true" ht="27.95" hidden="false" customHeight="true" outlineLevel="0" collapsed="false">
      <c r="A12" s="884"/>
      <c r="B12" s="885"/>
      <c r="C12" s="886"/>
      <c r="D12" s="887"/>
      <c r="E12" s="776"/>
      <c r="F12" s="886"/>
      <c r="G12" s="876"/>
      <c r="H12" s="877"/>
      <c r="I12" s="888"/>
      <c r="J12" s="772"/>
      <c r="K12" s="889"/>
      <c r="L12" s="890"/>
      <c r="M12" s="891"/>
      <c r="N12" s="886"/>
      <c r="O12" s="876"/>
    </row>
    <row r="13" s="756" customFormat="true" ht="27.95" hidden="false" customHeight="true" outlineLevel="0" collapsed="false">
      <c r="A13" s="884"/>
      <c r="B13" s="885"/>
      <c r="C13" s="886"/>
      <c r="D13" s="887"/>
      <c r="E13" s="776"/>
      <c r="F13" s="894"/>
      <c r="G13" s="876"/>
      <c r="H13" s="877"/>
      <c r="I13" s="888"/>
      <c r="J13" s="772"/>
      <c r="K13" s="895"/>
      <c r="L13" s="887"/>
      <c r="M13" s="777"/>
      <c r="N13" s="886"/>
      <c r="O13" s="876"/>
    </row>
    <row r="14" s="756" customFormat="true" ht="27.95" hidden="false" customHeight="true" outlineLevel="0" collapsed="false">
      <c r="A14" s="884"/>
      <c r="B14" s="885"/>
      <c r="C14" s="886"/>
      <c r="D14" s="887"/>
      <c r="E14" s="777"/>
      <c r="F14" s="886"/>
      <c r="G14" s="876"/>
      <c r="H14" s="877"/>
      <c r="I14" s="888"/>
      <c r="J14" s="772"/>
      <c r="K14" s="886"/>
      <c r="L14" s="887"/>
      <c r="M14" s="777"/>
      <c r="N14" s="886"/>
      <c r="O14" s="876"/>
    </row>
    <row r="15" s="756" customFormat="true" ht="27.95" hidden="false" customHeight="true" outlineLevel="0" collapsed="false">
      <c r="A15" s="884"/>
      <c r="B15" s="885"/>
      <c r="C15" s="896"/>
      <c r="D15" s="887"/>
      <c r="E15" s="777"/>
      <c r="F15" s="886"/>
      <c r="G15" s="876"/>
      <c r="H15" s="877"/>
      <c r="I15" s="897"/>
      <c r="J15" s="898"/>
      <c r="K15" s="899"/>
      <c r="L15" s="900"/>
      <c r="M15" s="785"/>
      <c r="N15" s="899"/>
      <c r="O15" s="901"/>
    </row>
    <row r="16" s="756" customFormat="true" ht="27.95" hidden="false" customHeight="true" outlineLevel="0" collapsed="false">
      <c r="A16" s="884"/>
      <c r="B16" s="885"/>
      <c r="C16" s="902"/>
      <c r="D16" s="903"/>
      <c r="E16" s="903"/>
      <c r="F16" s="904"/>
      <c r="G16" s="876"/>
      <c r="I16" s="439" t="s">
        <v>124</v>
      </c>
      <c r="M16" s="756" t="s">
        <v>111</v>
      </c>
      <c r="N16" s="905"/>
    </row>
    <row r="17" s="756" customFormat="true" ht="27.95" hidden="false" customHeight="true" outlineLevel="0" collapsed="false">
      <c r="A17" s="884"/>
      <c r="B17" s="885"/>
      <c r="C17" s="902"/>
      <c r="D17" s="906"/>
      <c r="E17" s="906"/>
      <c r="F17" s="904"/>
      <c r="G17" s="876"/>
      <c r="I17" s="758" t="s">
        <v>113</v>
      </c>
      <c r="J17" s="759" t="s">
        <v>138</v>
      </c>
      <c r="K17" s="759" t="s">
        <v>105</v>
      </c>
      <c r="L17" s="760" t="s">
        <v>106</v>
      </c>
      <c r="M17" s="759" t="s">
        <v>114</v>
      </c>
      <c r="N17" s="907" t="s">
        <v>108</v>
      </c>
      <c r="O17" s="761" t="s">
        <v>115</v>
      </c>
    </row>
    <row r="18" s="756" customFormat="true" ht="27.95" hidden="false" customHeight="true" outlineLevel="0" collapsed="false">
      <c r="A18" s="884"/>
      <c r="B18" s="885"/>
      <c r="C18" s="764"/>
      <c r="D18" s="906"/>
      <c r="E18" s="906"/>
      <c r="F18" s="904"/>
      <c r="G18" s="876"/>
      <c r="I18" s="878"/>
      <c r="J18" s="879"/>
      <c r="K18" s="764"/>
      <c r="L18" s="792"/>
      <c r="M18" s="792"/>
      <c r="N18" s="908"/>
      <c r="O18" s="883"/>
    </row>
    <row r="19" s="756" customFormat="true" ht="27.95" hidden="false" customHeight="true" outlineLevel="0" collapsed="false">
      <c r="A19" s="884"/>
      <c r="B19" s="885"/>
      <c r="C19" s="902"/>
      <c r="D19" s="903"/>
      <c r="E19" s="903"/>
      <c r="F19" s="904"/>
      <c r="G19" s="876"/>
      <c r="I19" s="888"/>
      <c r="J19" s="772"/>
      <c r="K19" s="764"/>
      <c r="L19" s="792"/>
      <c r="M19" s="792"/>
      <c r="N19" s="904"/>
      <c r="O19" s="876"/>
    </row>
    <row r="20" s="756" customFormat="true" ht="27.95" hidden="false" customHeight="true" outlineLevel="0" collapsed="false">
      <c r="A20" s="884"/>
      <c r="B20" s="885"/>
      <c r="C20" s="902"/>
      <c r="D20" s="903"/>
      <c r="E20" s="903"/>
      <c r="F20" s="904"/>
      <c r="G20" s="876"/>
      <c r="I20" s="888"/>
      <c r="J20" s="772"/>
      <c r="K20" s="764"/>
      <c r="L20" s="792"/>
      <c r="M20" s="792"/>
      <c r="N20" s="904"/>
      <c r="O20" s="876"/>
    </row>
    <row r="21" s="756" customFormat="true" ht="27.95" hidden="false" customHeight="true" outlineLevel="0" collapsed="false">
      <c r="A21" s="884"/>
      <c r="B21" s="885"/>
      <c r="C21" s="902"/>
      <c r="D21" s="903"/>
      <c r="E21" s="903"/>
      <c r="F21" s="904"/>
      <c r="G21" s="876"/>
      <c r="I21" s="888"/>
      <c r="J21" s="772"/>
      <c r="K21" s="764"/>
      <c r="L21" s="792"/>
      <c r="M21" s="792"/>
      <c r="N21" s="904"/>
      <c r="O21" s="876"/>
    </row>
    <row r="22" s="756" customFormat="true" ht="27.95" hidden="false" customHeight="true" outlineLevel="0" collapsed="false">
      <c r="A22" s="884"/>
      <c r="B22" s="885"/>
      <c r="C22" s="902"/>
      <c r="D22" s="903"/>
      <c r="E22" s="903"/>
      <c r="F22" s="904"/>
      <c r="G22" s="876"/>
      <c r="I22" s="888"/>
      <c r="J22" s="772"/>
      <c r="K22" s="764"/>
      <c r="L22" s="792"/>
      <c r="M22" s="792"/>
      <c r="N22" s="904"/>
      <c r="O22" s="876"/>
    </row>
    <row r="23" s="756" customFormat="true" ht="27.95" hidden="false" customHeight="true" outlineLevel="0" collapsed="false">
      <c r="A23" s="884"/>
      <c r="B23" s="885"/>
      <c r="C23" s="902"/>
      <c r="D23" s="903"/>
      <c r="E23" s="903"/>
      <c r="F23" s="904"/>
      <c r="G23" s="876"/>
      <c r="I23" s="888"/>
      <c r="J23" s="772"/>
      <c r="K23" s="764"/>
      <c r="L23" s="792"/>
      <c r="M23" s="792"/>
      <c r="N23" s="904"/>
      <c r="O23" s="876"/>
    </row>
    <row r="24" s="756" customFormat="true" ht="27.95" hidden="false" customHeight="true" outlineLevel="0" collapsed="false">
      <c r="A24" s="884"/>
      <c r="B24" s="885"/>
      <c r="C24" s="902"/>
      <c r="D24" s="903"/>
      <c r="E24" s="903"/>
      <c r="F24" s="904"/>
      <c r="G24" s="876"/>
      <c r="I24" s="888"/>
      <c r="J24" s="772"/>
      <c r="K24" s="764"/>
      <c r="L24" s="792"/>
      <c r="M24" s="792"/>
      <c r="N24" s="904"/>
      <c r="O24" s="876"/>
    </row>
    <row r="25" s="756" customFormat="true" ht="27.95" hidden="false" customHeight="true" outlineLevel="0" collapsed="false">
      <c r="A25" s="884"/>
      <c r="B25" s="885"/>
      <c r="C25" s="764"/>
      <c r="D25" s="906"/>
      <c r="E25" s="906"/>
      <c r="F25" s="904"/>
      <c r="G25" s="876"/>
      <c r="I25" s="897" t="s">
        <v>178</v>
      </c>
      <c r="J25" s="898"/>
      <c r="K25" s="909"/>
      <c r="L25" s="797"/>
      <c r="M25" s="797"/>
      <c r="N25" s="910"/>
      <c r="O25" s="901"/>
    </row>
    <row r="26" s="756" customFormat="true" ht="27.95" hidden="false" customHeight="true" outlineLevel="0" collapsed="false">
      <c r="A26" s="884"/>
      <c r="B26" s="885"/>
      <c r="C26" s="902"/>
      <c r="D26" s="906"/>
      <c r="E26" s="906"/>
      <c r="F26" s="904"/>
      <c r="G26" s="876"/>
      <c r="I26" s="439" t="s">
        <v>125</v>
      </c>
      <c r="M26" s="756" t="s">
        <v>111</v>
      </c>
      <c r="N26" s="905"/>
    </row>
    <row r="27" s="756" customFormat="true" ht="27.95" hidden="false" customHeight="true" outlineLevel="0" collapsed="false">
      <c r="A27" s="884"/>
      <c r="B27" s="885"/>
      <c r="C27" s="902"/>
      <c r="D27" s="903"/>
      <c r="E27" s="903"/>
      <c r="F27" s="904"/>
      <c r="G27" s="876"/>
      <c r="I27" s="758" t="s">
        <v>113</v>
      </c>
      <c r="J27" s="759" t="s">
        <v>138</v>
      </c>
      <c r="K27" s="759" t="s">
        <v>105</v>
      </c>
      <c r="L27" s="760" t="s">
        <v>106</v>
      </c>
      <c r="M27" s="759" t="s">
        <v>114</v>
      </c>
      <c r="N27" s="907" t="s">
        <v>108</v>
      </c>
      <c r="O27" s="761" t="s">
        <v>115</v>
      </c>
    </row>
    <row r="28" s="756" customFormat="true" ht="27.95" hidden="false" customHeight="true" outlineLevel="0" collapsed="false">
      <c r="A28" s="884"/>
      <c r="B28" s="885"/>
      <c r="C28" s="764"/>
      <c r="D28" s="906"/>
      <c r="E28" s="906"/>
      <c r="F28" s="904"/>
      <c r="G28" s="876"/>
      <c r="I28" s="878"/>
      <c r="J28" s="879"/>
      <c r="K28" s="764"/>
      <c r="L28" s="792"/>
      <c r="M28" s="792"/>
      <c r="N28" s="908"/>
      <c r="O28" s="883"/>
    </row>
    <row r="29" s="756" customFormat="true" ht="27.95" hidden="false" customHeight="true" outlineLevel="0" collapsed="false">
      <c r="A29" s="884"/>
      <c r="B29" s="885"/>
      <c r="C29" s="902"/>
      <c r="D29" s="902"/>
      <c r="E29" s="902"/>
      <c r="F29" s="902"/>
      <c r="G29" s="911"/>
      <c r="I29" s="888"/>
      <c r="J29" s="772"/>
      <c r="K29" s="764"/>
      <c r="L29" s="792"/>
      <c r="M29" s="792"/>
      <c r="N29" s="904"/>
      <c r="O29" s="876"/>
    </row>
    <row r="30" s="756" customFormat="true" ht="27.95" hidden="false" customHeight="true" outlineLevel="0" collapsed="false">
      <c r="A30" s="884"/>
      <c r="B30" s="885"/>
      <c r="C30" s="902"/>
      <c r="D30" s="902"/>
      <c r="E30" s="902"/>
      <c r="F30" s="902"/>
      <c r="G30" s="911"/>
      <c r="I30" s="888"/>
      <c r="J30" s="772"/>
      <c r="K30" s="764"/>
      <c r="L30" s="792"/>
      <c r="M30" s="792"/>
      <c r="N30" s="904"/>
      <c r="O30" s="876"/>
    </row>
    <row r="31" s="756" customFormat="true" ht="27.95" hidden="false" customHeight="true" outlineLevel="0" collapsed="false">
      <c r="A31" s="884"/>
      <c r="B31" s="885"/>
      <c r="C31" s="902"/>
      <c r="D31" s="902"/>
      <c r="E31" s="902"/>
      <c r="F31" s="902"/>
      <c r="G31" s="911"/>
      <c r="I31" s="888"/>
      <c r="J31" s="772"/>
      <c r="K31" s="764"/>
      <c r="L31" s="792"/>
      <c r="M31" s="792"/>
      <c r="N31" s="904"/>
      <c r="O31" s="876"/>
    </row>
    <row r="32" s="756" customFormat="true" ht="27.95" hidden="false" customHeight="true" outlineLevel="0" collapsed="false">
      <c r="A32" s="884"/>
      <c r="B32" s="885"/>
      <c r="C32" s="902"/>
      <c r="D32" s="902"/>
      <c r="E32" s="902"/>
      <c r="F32" s="902"/>
      <c r="G32" s="911"/>
      <c r="I32" s="888"/>
      <c r="J32" s="772"/>
      <c r="K32" s="764"/>
      <c r="L32" s="792"/>
      <c r="M32" s="792"/>
      <c r="N32" s="904"/>
      <c r="O32" s="876"/>
    </row>
    <row r="33" s="756" customFormat="true" ht="27.95" hidden="false" customHeight="true" outlineLevel="0" collapsed="false">
      <c r="A33" s="884"/>
      <c r="B33" s="885"/>
      <c r="C33" s="902"/>
      <c r="D33" s="912"/>
      <c r="E33" s="912"/>
      <c r="F33" s="913"/>
      <c r="G33" s="911"/>
      <c r="I33" s="888"/>
      <c r="J33" s="772"/>
      <c r="K33" s="764"/>
      <c r="L33" s="792"/>
      <c r="M33" s="792"/>
      <c r="N33" s="904"/>
      <c r="O33" s="876"/>
    </row>
    <row r="34" s="756" customFormat="true" ht="27.95" hidden="false" customHeight="true" outlineLevel="0" collapsed="false">
      <c r="A34" s="884"/>
      <c r="B34" s="885"/>
      <c r="C34" s="902"/>
      <c r="D34" s="912"/>
      <c r="E34" s="912"/>
      <c r="F34" s="913"/>
      <c r="G34" s="911"/>
      <c r="I34" s="888"/>
      <c r="J34" s="772"/>
      <c r="K34" s="764"/>
      <c r="L34" s="792"/>
      <c r="M34" s="792"/>
      <c r="N34" s="904"/>
      <c r="O34" s="876"/>
    </row>
    <row r="35" s="756" customFormat="true" ht="27.95" hidden="false" customHeight="true" outlineLevel="0" collapsed="false">
      <c r="A35" s="914"/>
      <c r="B35" s="915"/>
      <c r="C35" s="915"/>
      <c r="D35" s="915"/>
      <c r="E35" s="915"/>
      <c r="F35" s="916"/>
      <c r="G35" s="917"/>
      <c r="I35" s="897" t="s">
        <v>178</v>
      </c>
      <c r="J35" s="898"/>
      <c r="K35" s="909"/>
      <c r="L35" s="797"/>
      <c r="M35" s="797"/>
      <c r="N35" s="918"/>
      <c r="O35" s="901"/>
    </row>
    <row r="36" s="920" customFormat="true" ht="21" hidden="false" customHeight="true" outlineLevel="0" collapsed="false">
      <c r="A36" s="919"/>
      <c r="I36" s="919"/>
    </row>
    <row r="37" customFormat="false" ht="15" hidden="false" customHeight="false" outlineLevel="0" collapsed="false">
      <c r="A37" s="921" t="s">
        <v>127</v>
      </c>
      <c r="B37" s="921"/>
      <c r="C37" s="921"/>
      <c r="D37" s="847" t="s">
        <v>128</v>
      </c>
      <c r="E37" s="847" t="s">
        <v>129</v>
      </c>
      <c r="F37" s="847"/>
      <c r="G37" s="921" t="s">
        <v>130</v>
      </c>
      <c r="H37" s="921"/>
      <c r="I37" s="921" t="s">
        <v>131</v>
      </c>
      <c r="J37" s="921"/>
      <c r="K37" s="921"/>
      <c r="L37" s="921" t="s">
        <v>131</v>
      </c>
      <c r="M37" s="921"/>
      <c r="N37" s="921"/>
      <c r="O37" s="847"/>
    </row>
    <row r="38" customFormat="false" ht="15" hidden="false" customHeight="false" outlineLevel="0" collapsed="false">
      <c r="A38" s="921" t="s">
        <v>132</v>
      </c>
      <c r="B38" s="921"/>
      <c r="C38" s="921"/>
    </row>
    <row r="49" customFormat="false" ht="11.25" hidden="false" customHeight="true" outlineLevel="0" collapsed="false"/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4.14"/>
    <col collapsed="false" customWidth="true" hidden="false" outlineLevel="0" max="2" min="2" style="185" width="4.56"/>
    <col collapsed="false" customWidth="true" hidden="false" outlineLevel="0" max="3" min="3" style="184" width="5.71"/>
    <col collapsed="false" customWidth="true" hidden="false" outlineLevel="0" max="4" min="4" style="184" width="20.7"/>
    <col collapsed="false" customWidth="true" hidden="false" outlineLevel="0" max="5" min="5" style="185" width="20.7"/>
    <col collapsed="false" customWidth="true" hidden="false" outlineLevel="0" max="13" min="6" style="185" width="7.7"/>
    <col collapsed="false" customWidth="true" hidden="false" outlineLevel="0" max="14" min="14" style="185" width="5.71"/>
    <col collapsed="false" customWidth="true" hidden="false" outlineLevel="0" max="15" min="15" style="185" width="4.7"/>
    <col collapsed="false" customWidth="false" hidden="false" outlineLevel="0" max="257" min="16" style="185" width="9.14"/>
  </cols>
  <sheetData>
    <row r="1" s="187" customFormat="true" ht="18" hidden="false" customHeight="true" outlineLevel="0" collapsed="false">
      <c r="A1" s="186" t="s">
        <v>94</v>
      </c>
      <c r="C1" s="188"/>
      <c r="D1" s="194" t="str">
        <f aca="false">Program!A1</f>
        <v>23 YAŞALTI FERDİ TÜRKİYE ŞAMPİYONASI</v>
      </c>
      <c r="E1" s="194"/>
      <c r="F1" s="279"/>
      <c r="G1" s="279"/>
      <c r="H1" s="192"/>
      <c r="J1" s="272"/>
      <c r="K1" s="272"/>
      <c r="L1" s="272"/>
      <c r="M1" s="272"/>
      <c r="N1" s="272"/>
      <c r="O1" s="272"/>
      <c r="P1" s="272"/>
    </row>
    <row r="2" s="187" customFormat="true" ht="18" hidden="false" customHeight="true" outlineLevel="0" collapsed="false">
      <c r="A2" s="186" t="s">
        <v>133</v>
      </c>
      <c r="C2" s="188"/>
      <c r="D2" s="922" t="str">
        <f aca="false">Kapak!A32</f>
        <v>Naili Moran Atletizm Sahası - ANKARA</v>
      </c>
      <c r="E2" s="922"/>
      <c r="F2" s="282"/>
      <c r="G2" s="282"/>
      <c r="H2" s="192"/>
      <c r="J2" s="191" t="s">
        <v>95</v>
      </c>
      <c r="K2" s="192"/>
      <c r="L2" s="193"/>
      <c r="M2" s="193"/>
      <c r="N2" s="193"/>
      <c r="O2" s="193"/>
    </row>
    <row r="3" s="187" customFormat="true" ht="18" hidden="false" customHeight="true" outlineLevel="0" collapsed="false">
      <c r="A3" s="186" t="s">
        <v>135</v>
      </c>
      <c r="C3" s="188"/>
      <c r="D3" s="512" t="n">
        <f aca="false">Program!A12</f>
        <v>39995.75</v>
      </c>
      <c r="E3" s="198"/>
      <c r="F3" s="284"/>
      <c r="G3" s="284"/>
      <c r="J3" s="191" t="s">
        <v>97</v>
      </c>
      <c r="K3" s="192"/>
      <c r="L3" s="193"/>
      <c r="M3" s="193"/>
      <c r="N3" s="193"/>
      <c r="O3" s="193"/>
    </row>
    <row r="4" s="187" customFormat="true" ht="18" hidden="false" customHeight="true" outlineLevel="0" collapsed="false">
      <c r="A4" s="186" t="s">
        <v>96</v>
      </c>
      <c r="C4" s="188"/>
      <c r="D4" s="193" t="str">
        <f aca="false">Program!D5</f>
        <v>Bayan</v>
      </c>
      <c r="E4" s="198"/>
      <c r="F4" s="284"/>
      <c r="G4" s="284"/>
      <c r="J4" s="191" t="s">
        <v>98</v>
      </c>
      <c r="L4" s="193" t="s">
        <v>261</v>
      </c>
      <c r="M4" s="193"/>
      <c r="N4" s="193"/>
      <c r="O4" s="193"/>
    </row>
    <row r="5" s="187" customFormat="true" ht="21" hidden="false" customHeight="true" outlineLevel="0" collapsed="false">
      <c r="A5" s="83" t="s">
        <v>101</v>
      </c>
      <c r="B5" s="66"/>
      <c r="C5" s="66"/>
      <c r="D5" s="84" t="s">
        <v>262</v>
      </c>
      <c r="E5" s="188"/>
      <c r="F5" s="923"/>
      <c r="G5" s="923"/>
      <c r="H5" s="188"/>
      <c r="I5" s="188"/>
      <c r="J5" s="188"/>
      <c r="K5" s="188"/>
      <c r="L5" s="188"/>
    </row>
    <row r="6" customFormat="false" ht="22.5" hidden="false" customHeight="true" outlineLevel="0" collapsed="false">
      <c r="A6" s="924" t="s">
        <v>103</v>
      </c>
      <c r="B6" s="925" t="s">
        <v>138</v>
      </c>
      <c r="C6" s="925" t="s">
        <v>105</v>
      </c>
      <c r="D6" s="926" t="s">
        <v>106</v>
      </c>
      <c r="E6" s="437" t="s">
        <v>107</v>
      </c>
      <c r="F6" s="206" t="s">
        <v>152</v>
      </c>
      <c r="G6" s="206"/>
      <c r="H6" s="206"/>
      <c r="I6" s="206"/>
      <c r="J6" s="206"/>
      <c r="K6" s="206"/>
      <c r="L6" s="206"/>
      <c r="M6" s="435" t="s">
        <v>140</v>
      </c>
      <c r="N6" s="435" t="s">
        <v>109</v>
      </c>
      <c r="O6" s="927" t="s">
        <v>115</v>
      </c>
    </row>
    <row r="7" customFormat="false" ht="60" hidden="false" customHeight="true" outlineLevel="0" collapsed="false">
      <c r="A7" s="924"/>
      <c r="B7" s="925"/>
      <c r="C7" s="925"/>
      <c r="D7" s="926"/>
      <c r="E7" s="437"/>
      <c r="F7" s="289" t="n">
        <v>1</v>
      </c>
      <c r="G7" s="289" t="n">
        <v>2</v>
      </c>
      <c r="H7" s="289" t="n">
        <v>3</v>
      </c>
      <c r="I7" s="290" t="s">
        <v>153</v>
      </c>
      <c r="J7" s="289" t="n">
        <v>4</v>
      </c>
      <c r="K7" s="289" t="n">
        <v>5</v>
      </c>
      <c r="L7" s="289" t="n">
        <v>6</v>
      </c>
      <c r="M7" s="435"/>
      <c r="N7" s="435"/>
      <c r="O7" s="927"/>
    </row>
    <row r="8" s="187" customFormat="true" ht="24.95" hidden="false" customHeight="true" outlineLevel="0" collapsed="false">
      <c r="A8" s="928" t="n">
        <v>1</v>
      </c>
      <c r="B8" s="929"/>
      <c r="C8" s="221"/>
      <c r="D8" s="222"/>
      <c r="E8" s="223"/>
      <c r="F8" s="930"/>
      <c r="G8" s="931"/>
      <c r="H8" s="931"/>
      <c r="I8" s="931"/>
      <c r="J8" s="931"/>
      <c r="K8" s="932"/>
      <c r="L8" s="932"/>
      <c r="M8" s="933"/>
      <c r="N8" s="934"/>
      <c r="O8" s="935"/>
    </row>
    <row r="9" s="187" customFormat="true" ht="24.95" hidden="false" customHeight="true" outlineLevel="0" collapsed="false">
      <c r="A9" s="528" t="n">
        <v>2</v>
      </c>
      <c r="B9" s="311"/>
      <c r="C9" s="104"/>
      <c r="D9" s="105"/>
      <c r="E9" s="124"/>
      <c r="F9" s="120"/>
      <c r="G9" s="312"/>
      <c r="H9" s="312"/>
      <c r="I9" s="312"/>
      <c r="J9" s="312"/>
      <c r="K9" s="312"/>
      <c r="L9" s="313"/>
      <c r="M9" s="313"/>
      <c r="N9" s="936"/>
      <c r="O9" s="529"/>
    </row>
    <row r="10" s="187" customFormat="true" ht="24.95" hidden="false" customHeight="true" outlineLevel="0" collapsed="false">
      <c r="A10" s="528"/>
      <c r="B10" s="311"/>
      <c r="C10" s="104"/>
      <c r="D10" s="105"/>
      <c r="E10" s="124"/>
      <c r="F10" s="120"/>
      <c r="G10" s="312"/>
      <c r="H10" s="312"/>
      <c r="I10" s="312"/>
      <c r="J10" s="312"/>
      <c r="K10" s="312"/>
      <c r="L10" s="313"/>
      <c r="M10" s="313"/>
      <c r="N10" s="936"/>
      <c r="O10" s="529"/>
    </row>
    <row r="11" s="187" customFormat="true" ht="24.95" hidden="false" customHeight="true" outlineLevel="0" collapsed="false">
      <c r="A11" s="528"/>
      <c r="B11" s="311"/>
      <c r="C11" s="127"/>
      <c r="D11" s="105"/>
      <c r="E11" s="106"/>
      <c r="F11" s="120"/>
      <c r="G11" s="312"/>
      <c r="H11" s="312"/>
      <c r="I11" s="312"/>
      <c r="J11" s="312"/>
      <c r="K11" s="311"/>
      <c r="L11" s="311"/>
      <c r="M11" s="313"/>
      <c r="N11" s="936"/>
      <c r="O11" s="529"/>
    </row>
    <row r="12" s="187" customFormat="true" ht="24.95" hidden="false" customHeight="true" outlineLevel="0" collapsed="false">
      <c r="A12" s="528"/>
      <c r="B12" s="311"/>
      <c r="C12" s="104"/>
      <c r="D12" s="105"/>
      <c r="E12" s="124"/>
      <c r="F12" s="120"/>
      <c r="G12" s="312"/>
      <c r="H12" s="312"/>
      <c r="I12" s="313"/>
      <c r="J12" s="312"/>
      <c r="K12" s="312"/>
      <c r="L12" s="312"/>
      <c r="M12" s="313"/>
      <c r="N12" s="936"/>
      <c r="O12" s="529"/>
    </row>
    <row r="13" s="187" customFormat="true" ht="24.95" hidden="false" customHeight="true" outlineLevel="0" collapsed="false">
      <c r="A13" s="528"/>
      <c r="B13" s="311"/>
      <c r="C13" s="120"/>
      <c r="D13" s="122"/>
      <c r="E13" s="125"/>
      <c r="F13" s="120"/>
      <c r="G13" s="312"/>
      <c r="H13" s="312"/>
      <c r="I13" s="312"/>
      <c r="J13" s="312"/>
      <c r="K13" s="311"/>
      <c r="L13" s="311"/>
      <c r="M13" s="313"/>
      <c r="N13" s="936"/>
      <c r="O13" s="529"/>
    </row>
    <row r="14" s="187" customFormat="true" ht="24.95" hidden="false" customHeight="true" outlineLevel="0" collapsed="false">
      <c r="A14" s="528"/>
      <c r="B14" s="311"/>
      <c r="C14" s="120"/>
      <c r="D14" s="122"/>
      <c r="E14" s="123"/>
      <c r="F14" s="120"/>
      <c r="G14" s="311"/>
      <c r="H14" s="311"/>
      <c r="I14" s="311"/>
      <c r="J14" s="311"/>
      <c r="K14" s="311"/>
      <c r="L14" s="311"/>
      <c r="M14" s="313"/>
      <c r="N14" s="936"/>
      <c r="O14" s="529"/>
    </row>
    <row r="15" s="187" customFormat="true" ht="24.95" hidden="false" customHeight="true" outlineLevel="0" collapsed="false">
      <c r="A15" s="528"/>
      <c r="B15" s="311"/>
      <c r="C15" s="317"/>
      <c r="D15" s="122"/>
      <c r="E15" s="125"/>
      <c r="F15" s="120"/>
      <c r="G15" s="312"/>
      <c r="H15" s="312"/>
      <c r="I15" s="313"/>
      <c r="J15" s="312"/>
      <c r="K15" s="312"/>
      <c r="L15" s="312"/>
      <c r="M15" s="313"/>
      <c r="N15" s="936"/>
      <c r="O15" s="529"/>
    </row>
    <row r="16" s="187" customFormat="true" ht="24.95" hidden="false" customHeight="true" outlineLevel="0" collapsed="false">
      <c r="A16" s="528"/>
      <c r="B16" s="311"/>
      <c r="C16" s="253"/>
      <c r="D16" s="254"/>
      <c r="E16" s="255"/>
      <c r="F16" s="312"/>
      <c r="G16" s="312"/>
      <c r="H16" s="312"/>
      <c r="I16" s="313"/>
      <c r="J16" s="312"/>
      <c r="K16" s="312"/>
      <c r="L16" s="312"/>
      <c r="M16" s="313"/>
      <c r="N16" s="936"/>
      <c r="O16" s="529"/>
    </row>
    <row r="17" s="187" customFormat="true" ht="24.95" hidden="false" customHeight="true" outlineLevel="0" collapsed="false">
      <c r="A17" s="528"/>
      <c r="B17" s="311"/>
      <c r="C17" s="253"/>
      <c r="D17" s="254"/>
      <c r="E17" s="937"/>
      <c r="F17" s="937"/>
      <c r="G17" s="937"/>
      <c r="H17" s="937"/>
      <c r="I17" s="937"/>
      <c r="J17" s="312"/>
      <c r="K17" s="312"/>
      <c r="L17" s="312"/>
      <c r="M17" s="319"/>
      <c r="N17" s="936"/>
      <c r="O17" s="529"/>
    </row>
    <row r="18" s="187" customFormat="true" ht="24.95" hidden="false" customHeight="true" outlineLevel="0" collapsed="false">
      <c r="A18" s="528"/>
      <c r="B18" s="311"/>
      <c r="C18" s="253"/>
      <c r="D18" s="254"/>
      <c r="E18" s="255"/>
      <c r="F18" s="312"/>
      <c r="G18" s="312"/>
      <c r="H18" s="312"/>
      <c r="I18" s="313"/>
      <c r="J18" s="312"/>
      <c r="K18" s="312"/>
      <c r="L18" s="312"/>
      <c r="M18" s="319"/>
      <c r="N18" s="936"/>
      <c r="O18" s="529"/>
    </row>
    <row r="19" s="187" customFormat="true" ht="24.95" hidden="false" customHeight="true" outlineLevel="0" collapsed="false">
      <c r="A19" s="528"/>
      <c r="B19" s="311"/>
      <c r="C19" s="253"/>
      <c r="D19" s="254"/>
      <c r="E19" s="255"/>
      <c r="F19" s="312"/>
      <c r="G19" s="312"/>
      <c r="H19" s="312"/>
      <c r="I19" s="313"/>
      <c r="J19" s="312"/>
      <c r="K19" s="312"/>
      <c r="L19" s="312"/>
      <c r="M19" s="313"/>
      <c r="N19" s="936"/>
      <c r="O19" s="529"/>
    </row>
    <row r="20" s="187" customFormat="true" ht="24.95" hidden="false" customHeight="true" outlineLevel="0" collapsed="false">
      <c r="A20" s="528"/>
      <c r="B20" s="311"/>
      <c r="C20" s="253"/>
      <c r="D20" s="254"/>
      <c r="E20" s="255"/>
      <c r="F20" s="312"/>
      <c r="G20" s="312"/>
      <c r="H20" s="312"/>
      <c r="I20" s="313"/>
      <c r="J20" s="312"/>
      <c r="K20" s="312"/>
      <c r="L20" s="312"/>
      <c r="M20" s="319"/>
      <c r="N20" s="936"/>
      <c r="O20" s="529"/>
    </row>
    <row r="21" s="187" customFormat="true" ht="24.95" hidden="false" customHeight="true" outlineLevel="0" collapsed="false">
      <c r="A21" s="528"/>
      <c r="B21" s="311"/>
      <c r="C21" s="253"/>
      <c r="D21" s="254"/>
      <c r="E21" s="255"/>
      <c r="F21" s="312"/>
      <c r="G21" s="312"/>
      <c r="H21" s="312"/>
      <c r="I21" s="313"/>
      <c r="J21" s="312"/>
      <c r="K21" s="312"/>
      <c r="L21" s="313"/>
      <c r="M21" s="319"/>
      <c r="N21" s="936"/>
      <c r="O21" s="530"/>
    </row>
    <row r="22" s="187" customFormat="true" ht="24.95" hidden="false" customHeight="true" outlineLevel="0" collapsed="false">
      <c r="A22" s="528"/>
      <c r="B22" s="311"/>
      <c r="C22" s="253"/>
      <c r="D22" s="254"/>
      <c r="E22" s="255"/>
      <c r="F22" s="312"/>
      <c r="G22" s="312"/>
      <c r="H22" s="312"/>
      <c r="I22" s="313"/>
      <c r="J22" s="312"/>
      <c r="K22" s="312"/>
      <c r="L22" s="312"/>
      <c r="M22" s="319"/>
      <c r="N22" s="936"/>
      <c r="O22" s="530"/>
    </row>
    <row r="23" s="187" customFormat="true" ht="24.95" hidden="false" customHeight="true" outlineLevel="0" collapsed="false">
      <c r="A23" s="528"/>
      <c r="B23" s="311"/>
      <c r="C23" s="253"/>
      <c r="D23" s="254"/>
      <c r="E23" s="255"/>
      <c r="F23" s="312"/>
      <c r="G23" s="312"/>
      <c r="H23" s="312"/>
      <c r="I23" s="313"/>
      <c r="J23" s="312"/>
      <c r="K23" s="312"/>
      <c r="L23" s="312"/>
      <c r="M23" s="319"/>
      <c r="N23" s="936"/>
      <c r="O23" s="530"/>
    </row>
    <row r="24" s="187" customFormat="true" ht="24.95" hidden="false" customHeight="true" outlineLevel="0" collapsed="false">
      <c r="A24" s="528"/>
      <c r="B24" s="311"/>
      <c r="C24" s="253"/>
      <c r="D24" s="254"/>
      <c r="E24" s="255"/>
      <c r="F24" s="312"/>
      <c r="G24" s="312"/>
      <c r="H24" s="312"/>
      <c r="I24" s="313"/>
      <c r="J24" s="312"/>
      <c r="K24" s="312"/>
      <c r="L24" s="312"/>
      <c r="M24" s="319"/>
      <c r="N24" s="936"/>
      <c r="O24" s="530"/>
    </row>
    <row r="25" s="187" customFormat="true" ht="24.95" hidden="false" customHeight="true" outlineLevel="0" collapsed="false">
      <c r="A25" s="528"/>
      <c r="B25" s="311"/>
      <c r="C25" s="253"/>
      <c r="D25" s="254"/>
      <c r="E25" s="255"/>
      <c r="F25" s="312"/>
      <c r="G25" s="312"/>
      <c r="H25" s="312"/>
      <c r="I25" s="313"/>
      <c r="J25" s="312"/>
      <c r="K25" s="312"/>
      <c r="L25" s="312"/>
      <c r="M25" s="319"/>
      <c r="N25" s="936"/>
      <c r="O25" s="530"/>
    </row>
    <row r="26" s="187" customFormat="true" ht="24.95" hidden="false" customHeight="true" outlineLevel="0" collapsed="false">
      <c r="A26" s="528"/>
      <c r="B26" s="311"/>
      <c r="C26" s="253"/>
      <c r="D26" s="254"/>
      <c r="E26" s="255"/>
      <c r="F26" s="312"/>
      <c r="G26" s="312"/>
      <c r="H26" s="312"/>
      <c r="I26" s="313"/>
      <c r="J26" s="312"/>
      <c r="K26" s="312"/>
      <c r="L26" s="312"/>
      <c r="M26" s="319"/>
      <c r="N26" s="936"/>
      <c r="O26" s="530"/>
    </row>
    <row r="27" s="187" customFormat="true" ht="24.95" hidden="false" customHeight="true" outlineLevel="0" collapsed="false">
      <c r="A27" s="528"/>
      <c r="B27" s="311"/>
      <c r="C27" s="253"/>
      <c r="D27" s="254"/>
      <c r="E27" s="255"/>
      <c r="F27" s="312"/>
      <c r="G27" s="312"/>
      <c r="H27" s="312"/>
      <c r="I27" s="313"/>
      <c r="J27" s="312"/>
      <c r="K27" s="312"/>
      <c r="L27" s="312"/>
      <c r="M27" s="319"/>
      <c r="N27" s="936"/>
      <c r="O27" s="530"/>
    </row>
    <row r="28" s="187" customFormat="true" ht="24.95" hidden="false" customHeight="true" outlineLevel="0" collapsed="false">
      <c r="A28" s="528"/>
      <c r="B28" s="311"/>
      <c r="C28" s="253"/>
      <c r="D28" s="254"/>
      <c r="E28" s="255"/>
      <c r="F28" s="312"/>
      <c r="G28" s="312"/>
      <c r="H28" s="312"/>
      <c r="I28" s="312"/>
      <c r="J28" s="312"/>
      <c r="K28" s="312"/>
      <c r="L28" s="313"/>
      <c r="M28" s="319"/>
      <c r="N28" s="936"/>
      <c r="O28" s="530"/>
    </row>
    <row r="29" s="187" customFormat="true" ht="24.95" hidden="false" customHeight="true" outlineLevel="0" collapsed="false">
      <c r="A29" s="528"/>
      <c r="B29" s="311"/>
      <c r="C29" s="253"/>
      <c r="D29" s="254"/>
      <c r="E29" s="255"/>
      <c r="F29" s="311"/>
      <c r="G29" s="311"/>
      <c r="H29" s="311"/>
      <c r="I29" s="311"/>
      <c r="J29" s="311"/>
      <c r="K29" s="311"/>
      <c r="L29" s="311"/>
      <c r="M29" s="319"/>
      <c r="N29" s="315"/>
      <c r="O29" s="530"/>
    </row>
    <row r="30" s="187" customFormat="true" ht="24.95" hidden="false" customHeight="true" outlineLevel="0" collapsed="false">
      <c r="A30" s="528"/>
      <c r="B30" s="311"/>
      <c r="C30" s="253"/>
      <c r="D30" s="254"/>
      <c r="E30" s="255"/>
      <c r="F30" s="312"/>
      <c r="G30" s="312"/>
      <c r="H30" s="312"/>
      <c r="I30" s="312"/>
      <c r="J30" s="312"/>
      <c r="K30" s="312"/>
      <c r="L30" s="313"/>
      <c r="M30" s="319"/>
      <c r="N30" s="315"/>
      <c r="O30" s="530"/>
    </row>
    <row r="31" s="187" customFormat="true" ht="24.95" hidden="false" customHeight="true" outlineLevel="0" collapsed="false">
      <c r="A31" s="528"/>
      <c r="B31" s="311"/>
      <c r="C31" s="253"/>
      <c r="D31" s="254"/>
      <c r="E31" s="255"/>
      <c r="F31" s="311"/>
      <c r="G31" s="311"/>
      <c r="H31" s="311"/>
      <c r="I31" s="311"/>
      <c r="J31" s="311"/>
      <c r="K31" s="311"/>
      <c r="L31" s="311"/>
      <c r="M31" s="323"/>
      <c r="N31" s="311"/>
      <c r="O31" s="530"/>
    </row>
    <row r="32" s="187" customFormat="true" ht="24.95" hidden="false" customHeight="true" outlineLevel="0" collapsed="false">
      <c r="A32" s="531"/>
      <c r="B32" s="325"/>
      <c r="C32" s="938"/>
      <c r="D32" s="939"/>
      <c r="E32" s="940"/>
      <c r="F32" s="325"/>
      <c r="G32" s="325"/>
      <c r="H32" s="325"/>
      <c r="I32" s="325"/>
      <c r="J32" s="325"/>
      <c r="K32" s="325"/>
      <c r="L32" s="325"/>
      <c r="M32" s="328"/>
      <c r="N32" s="325"/>
      <c r="O32" s="532"/>
    </row>
    <row r="33" customFormat="false" ht="9" hidden="false" customHeight="true" outlineLevel="0" collapsed="false"/>
    <row r="34" customFormat="false" ht="25.5" hidden="false" customHeight="true" outlineLevel="0" collapsed="false">
      <c r="A34" s="533" t="s">
        <v>162</v>
      </c>
      <c r="B34" s="533"/>
      <c r="C34" s="533"/>
      <c r="D34" s="188" t="s">
        <v>128</v>
      </c>
      <c r="E34" s="188" t="s">
        <v>129</v>
      </c>
      <c r="F34" s="275" t="s">
        <v>130</v>
      </c>
      <c r="G34" s="275"/>
      <c r="H34" s="275"/>
      <c r="I34" s="188"/>
      <c r="J34" s="188"/>
      <c r="K34" s="188" t="s">
        <v>131</v>
      </c>
      <c r="L34" s="188"/>
      <c r="M34" s="188"/>
      <c r="N34" s="188" t="s">
        <v>131</v>
      </c>
      <c r="O34" s="188"/>
    </row>
    <row r="36" customFormat="false" ht="15" hidden="true" customHeight="false" outlineLevel="0" collapsed="false">
      <c r="A36" s="184" t="s">
        <v>116</v>
      </c>
      <c r="B36" s="272" t="s">
        <v>143</v>
      </c>
    </row>
    <row r="37" customFormat="false" ht="15" hidden="true" customHeight="false" outlineLevel="0" collapsed="false">
      <c r="A37" s="184" t="s">
        <v>144</v>
      </c>
      <c r="B37" s="272" t="s">
        <v>145</v>
      </c>
    </row>
    <row r="38" customFormat="false" ht="15" hidden="true" customHeight="false" outlineLevel="0" collapsed="false">
      <c r="A38" s="184" t="s">
        <v>146</v>
      </c>
      <c r="B38" s="272" t="s">
        <v>147</v>
      </c>
    </row>
    <row r="39" customFormat="false" ht="15" hidden="true" customHeight="false" outlineLevel="0" collapsed="false">
      <c r="A39" s="184" t="s">
        <v>148</v>
      </c>
      <c r="B39" s="272" t="s">
        <v>149</v>
      </c>
    </row>
  </sheetData>
  <mergeCells count="12"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E17:I17"/>
    <mergeCell ref="A34:C34"/>
    <mergeCell ref="F34:H34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847" width="3.99"/>
    <col collapsed="false" customWidth="true" hidden="false" outlineLevel="0" max="2" min="2" style="848" width="6.41"/>
    <col collapsed="false" customWidth="true" hidden="false" outlineLevel="0" max="3" min="3" style="848" width="6.56"/>
    <col collapsed="false" customWidth="true" hidden="false" outlineLevel="0" max="4" min="4" style="848" width="15.7"/>
    <col collapsed="false" customWidth="true" hidden="false" outlineLevel="0" max="5" min="5" style="848" width="17.7"/>
    <col collapsed="false" customWidth="true" hidden="false" outlineLevel="0" max="6" min="6" style="848" width="7.7"/>
    <col collapsed="false" customWidth="true" hidden="false" outlineLevel="0" max="7" min="7" style="848" width="5.71"/>
    <col collapsed="false" customWidth="true" hidden="false" outlineLevel="0" max="8" min="8" style="848" width="2.13"/>
    <col collapsed="false" customWidth="true" hidden="false" outlineLevel="0" max="9" min="9" style="847" width="3.99"/>
    <col collapsed="false" customWidth="true" hidden="false" outlineLevel="0" max="10" min="10" style="848" width="5.28"/>
    <col collapsed="false" customWidth="true" hidden="false" outlineLevel="0" max="11" min="11" style="848" width="5.41"/>
    <col collapsed="false" customWidth="true" hidden="false" outlineLevel="0" max="12" min="12" style="848" width="15.7"/>
    <col collapsed="false" customWidth="true" hidden="false" outlineLevel="0" max="13" min="13" style="848" width="17.7"/>
    <col collapsed="false" customWidth="true" hidden="false" outlineLevel="0" max="14" min="14" style="848" width="7.7"/>
    <col collapsed="false" customWidth="true" hidden="false" outlineLevel="0" max="15" min="15" style="848" width="6.85"/>
    <col collapsed="false" customWidth="false" hidden="false" outlineLevel="0" max="16" min="16" style="848" width="9.14"/>
    <col collapsed="false" customWidth="true" hidden="false" outlineLevel="0" max="17" min="17" style="848" width="4.41"/>
    <col collapsed="false" customWidth="true" hidden="false" outlineLevel="0" max="18" min="18" style="848" width="14.28"/>
    <col collapsed="false" customWidth="true" hidden="false" outlineLevel="0" max="19" min="19" style="848" width="22.7"/>
    <col collapsed="false" customWidth="false" hidden="false" outlineLevel="0" max="257" min="20" style="848" width="9.14"/>
  </cols>
  <sheetData>
    <row r="1" customFormat="false" ht="14.25" hidden="false" customHeight="true" outlineLevel="0" collapsed="false">
      <c r="A1" s="864"/>
      <c r="B1" s="851"/>
      <c r="C1" s="851"/>
      <c r="D1" s="851"/>
      <c r="E1" s="851"/>
      <c r="F1" s="851"/>
      <c r="G1" s="851"/>
      <c r="H1" s="851"/>
      <c r="I1" s="852"/>
      <c r="J1" s="851"/>
      <c r="K1" s="851"/>
      <c r="L1" s="853"/>
      <c r="M1" s="853"/>
      <c r="N1" s="853"/>
      <c r="O1" s="853"/>
    </row>
    <row r="2" customFormat="false" ht="15" hidden="false" customHeight="false" outlineLevel="0" collapsed="false">
      <c r="A2" s="854" t="s">
        <v>94</v>
      </c>
      <c r="B2" s="854"/>
      <c r="D2" s="855" t="str">
        <f aca="false">Program!A1</f>
        <v>23 YAŞALTI FERDİ TÜRKİYE ŞAMPİYONASI</v>
      </c>
      <c r="E2" s="856"/>
      <c r="F2" s="856"/>
      <c r="G2" s="856"/>
      <c r="H2" s="857"/>
      <c r="I2" s="852" t="s">
        <v>95</v>
      </c>
      <c r="J2" s="857"/>
      <c r="K2" s="857"/>
      <c r="L2" s="858"/>
      <c r="M2" s="858"/>
      <c r="N2" s="858"/>
      <c r="O2" s="858"/>
    </row>
    <row r="3" customFormat="false" ht="15" hidden="false" customHeight="false" outlineLevel="0" collapsed="false">
      <c r="A3" s="854" t="s">
        <v>96</v>
      </c>
      <c r="B3" s="854"/>
      <c r="D3" s="855" t="str">
        <f aca="false">Program!D5</f>
        <v>Bayan</v>
      </c>
      <c r="E3" s="856"/>
      <c r="F3" s="856"/>
      <c r="G3" s="856"/>
      <c r="H3" s="857"/>
      <c r="I3" s="854" t="s">
        <v>97</v>
      </c>
      <c r="J3" s="857"/>
      <c r="K3" s="857"/>
      <c r="L3" s="859"/>
      <c r="M3" s="859"/>
      <c r="N3" s="859"/>
      <c r="O3" s="859"/>
    </row>
    <row r="4" customFormat="false" ht="15" hidden="false" customHeight="false" outlineLevel="0" collapsed="false">
      <c r="A4" s="854" t="s">
        <v>98</v>
      </c>
      <c r="B4" s="854"/>
      <c r="D4" s="860" t="s">
        <v>263</v>
      </c>
      <c r="E4" s="861"/>
      <c r="F4" s="861"/>
      <c r="G4" s="861"/>
      <c r="H4" s="857"/>
      <c r="I4" s="854" t="s">
        <v>180</v>
      </c>
      <c r="J4" s="851"/>
      <c r="K4" s="862"/>
      <c r="L4" s="863" t="str">
        <f aca="false">Kapak!A32</f>
        <v>Naili Moran Atletizm Sahası - ANKARA</v>
      </c>
      <c r="M4" s="863"/>
      <c r="N4" s="863"/>
      <c r="O4" s="863"/>
    </row>
    <row r="5" customFormat="false" ht="15" hidden="false" customHeight="false" outlineLevel="0" collapsed="false">
      <c r="A5" s="864"/>
      <c r="B5" s="851"/>
      <c r="C5" s="851"/>
      <c r="D5" s="851"/>
      <c r="E5" s="851"/>
      <c r="F5" s="851"/>
      <c r="G5" s="851"/>
      <c r="H5" s="851"/>
      <c r="I5" s="852" t="s">
        <v>182</v>
      </c>
      <c r="J5" s="851"/>
      <c r="K5" s="865"/>
      <c r="L5" s="866" t="n">
        <f aca="false">Program!A13</f>
        <v>39995.7916666667</v>
      </c>
      <c r="M5" s="866"/>
      <c r="N5" s="866"/>
      <c r="O5" s="866"/>
    </row>
    <row r="6" s="756" customFormat="true" ht="27.95" hidden="false" customHeight="true" outlineLevel="0" collapsed="false">
      <c r="A6" s="867" t="s">
        <v>103</v>
      </c>
      <c r="B6" s="868" t="s">
        <v>138</v>
      </c>
      <c r="C6" s="868" t="s">
        <v>105</v>
      </c>
      <c r="D6" s="753" t="s">
        <v>106</v>
      </c>
      <c r="E6" s="753" t="s">
        <v>107</v>
      </c>
      <c r="F6" s="753" t="s">
        <v>108</v>
      </c>
      <c r="G6" s="869" t="s">
        <v>109</v>
      </c>
      <c r="I6" s="439" t="s">
        <v>110</v>
      </c>
    </row>
    <row r="7" customFormat="false" ht="27.95" hidden="false" customHeight="true" outlineLevel="0" collapsed="false">
      <c r="A7" s="867"/>
      <c r="B7" s="868"/>
      <c r="C7" s="868"/>
      <c r="D7" s="753"/>
      <c r="E7" s="753"/>
      <c r="F7" s="753"/>
      <c r="G7" s="869"/>
      <c r="H7" s="870"/>
      <c r="I7" s="758" t="s">
        <v>113</v>
      </c>
      <c r="J7" s="759" t="s">
        <v>138</v>
      </c>
      <c r="K7" s="759" t="s">
        <v>105</v>
      </c>
      <c r="L7" s="760" t="s">
        <v>106</v>
      </c>
      <c r="M7" s="759" t="s">
        <v>114</v>
      </c>
      <c r="N7" s="759" t="s">
        <v>108</v>
      </c>
      <c r="O7" s="761" t="s">
        <v>115</v>
      </c>
    </row>
    <row r="8" s="756" customFormat="true" ht="27.95" hidden="false" customHeight="true" outlineLevel="0" collapsed="false">
      <c r="A8" s="871" t="n">
        <v>1</v>
      </c>
      <c r="B8" s="872"/>
      <c r="C8" s="875"/>
      <c r="D8" s="874"/>
      <c r="E8" s="765"/>
      <c r="F8" s="875"/>
      <c r="G8" s="941"/>
      <c r="H8" s="877"/>
      <c r="I8" s="878"/>
      <c r="J8" s="879"/>
      <c r="K8" s="942"/>
      <c r="L8" s="881"/>
      <c r="M8" s="882"/>
      <c r="N8" s="875"/>
      <c r="O8" s="941"/>
    </row>
    <row r="9" s="756" customFormat="true" ht="27.95" hidden="false" customHeight="true" outlineLevel="0" collapsed="false">
      <c r="A9" s="884" t="n">
        <v>2</v>
      </c>
      <c r="B9" s="885"/>
      <c r="C9" s="896"/>
      <c r="D9" s="887"/>
      <c r="E9" s="777"/>
      <c r="F9" s="886"/>
      <c r="G9" s="943"/>
      <c r="H9" s="877"/>
      <c r="I9" s="888"/>
      <c r="J9" s="772"/>
      <c r="K9" s="889"/>
      <c r="L9" s="890"/>
      <c r="M9" s="891"/>
      <c r="N9" s="886"/>
      <c r="O9" s="943"/>
      <c r="Q9" s="944"/>
      <c r="R9" s="877"/>
      <c r="S9" s="877"/>
    </row>
    <row r="10" s="756" customFormat="true" ht="27.95" hidden="false" customHeight="true" outlineLevel="0" collapsed="false">
      <c r="A10" s="884" t="n">
        <v>3</v>
      </c>
      <c r="B10" s="885"/>
      <c r="C10" s="895"/>
      <c r="D10" s="887"/>
      <c r="E10" s="777"/>
      <c r="F10" s="886"/>
      <c r="G10" s="943"/>
      <c r="H10" s="877"/>
      <c r="I10" s="888"/>
      <c r="J10" s="772"/>
      <c r="K10" s="889"/>
      <c r="L10" s="890"/>
      <c r="M10" s="891"/>
      <c r="N10" s="886"/>
      <c r="O10" s="943"/>
      <c r="Q10" s="944"/>
      <c r="R10" s="877"/>
      <c r="S10" s="877"/>
    </row>
    <row r="11" s="756" customFormat="true" ht="27.95" hidden="false" customHeight="true" outlineLevel="0" collapsed="false">
      <c r="A11" s="884" t="n">
        <v>4</v>
      </c>
      <c r="B11" s="885"/>
      <c r="C11" s="886"/>
      <c r="D11" s="887"/>
      <c r="E11" s="776"/>
      <c r="F11" s="886"/>
      <c r="G11" s="943"/>
      <c r="H11" s="877"/>
      <c r="I11" s="888"/>
      <c r="J11" s="772"/>
      <c r="K11" s="892"/>
      <c r="L11" s="890"/>
      <c r="M11" s="893"/>
      <c r="N11" s="886"/>
      <c r="O11" s="943"/>
      <c r="Q11" s="944"/>
      <c r="R11" s="877"/>
      <c r="S11" s="877"/>
    </row>
    <row r="12" s="756" customFormat="true" ht="27.95" hidden="false" customHeight="true" outlineLevel="0" collapsed="false">
      <c r="A12" s="884" t="n">
        <v>5</v>
      </c>
      <c r="B12" s="885"/>
      <c r="C12" s="896"/>
      <c r="D12" s="887"/>
      <c r="E12" s="777"/>
      <c r="F12" s="886"/>
      <c r="G12" s="943"/>
      <c r="H12" s="877"/>
      <c r="I12" s="888"/>
      <c r="J12" s="772"/>
      <c r="K12" s="896"/>
      <c r="L12" s="887"/>
      <c r="M12" s="777"/>
      <c r="N12" s="886"/>
      <c r="O12" s="943"/>
      <c r="Q12" s="944"/>
      <c r="R12" s="877"/>
      <c r="S12" s="877"/>
    </row>
    <row r="13" s="756" customFormat="true" ht="27.95" hidden="false" customHeight="true" outlineLevel="0" collapsed="false">
      <c r="A13" s="884" t="n">
        <v>6</v>
      </c>
      <c r="B13" s="885"/>
      <c r="C13" s="886"/>
      <c r="D13" s="887"/>
      <c r="E13" s="777"/>
      <c r="F13" s="886"/>
      <c r="G13" s="943"/>
      <c r="H13" s="877"/>
      <c r="I13" s="888"/>
      <c r="J13" s="772"/>
      <c r="K13" s="886"/>
      <c r="L13" s="887"/>
      <c r="M13" s="777"/>
      <c r="N13" s="886"/>
      <c r="O13" s="943"/>
      <c r="Q13" s="944"/>
      <c r="R13" s="877"/>
      <c r="S13" s="877"/>
    </row>
    <row r="14" s="756" customFormat="true" ht="27.95" hidden="false" customHeight="true" outlineLevel="0" collapsed="false">
      <c r="A14" s="884" t="n">
        <v>7</v>
      </c>
      <c r="B14" s="885"/>
      <c r="C14" s="886"/>
      <c r="D14" s="887"/>
      <c r="E14" s="777"/>
      <c r="F14" s="886"/>
      <c r="G14" s="943"/>
      <c r="H14" s="877"/>
      <c r="I14" s="888"/>
      <c r="J14" s="772"/>
      <c r="K14" s="886"/>
      <c r="L14" s="887"/>
      <c r="M14" s="777"/>
      <c r="N14" s="886"/>
      <c r="O14" s="943"/>
      <c r="Q14" s="944"/>
      <c r="R14" s="877"/>
      <c r="S14" s="877"/>
    </row>
    <row r="15" s="756" customFormat="true" ht="27.95" hidden="false" customHeight="true" outlineLevel="0" collapsed="false">
      <c r="A15" s="884" t="n">
        <v>8</v>
      </c>
      <c r="B15" s="885"/>
      <c r="C15" s="886"/>
      <c r="D15" s="887"/>
      <c r="E15" s="776"/>
      <c r="F15" s="886"/>
      <c r="G15" s="943"/>
      <c r="H15" s="877"/>
      <c r="I15" s="888"/>
      <c r="J15" s="772"/>
      <c r="K15" s="886"/>
      <c r="L15" s="887"/>
      <c r="M15" s="776"/>
      <c r="N15" s="886"/>
      <c r="O15" s="943"/>
      <c r="Q15" s="944"/>
      <c r="R15" s="877"/>
      <c r="S15" s="877"/>
    </row>
    <row r="16" s="756" customFormat="true" ht="27.95" hidden="false" customHeight="true" outlineLevel="0" collapsed="false">
      <c r="A16" s="884" t="n">
        <v>9</v>
      </c>
      <c r="B16" s="885"/>
      <c r="C16" s="764"/>
      <c r="D16" s="792"/>
      <c r="E16" s="792"/>
      <c r="F16" s="945"/>
      <c r="G16" s="943"/>
      <c r="H16" s="877"/>
      <c r="I16" s="888"/>
      <c r="J16" s="772"/>
      <c r="K16" s="764"/>
      <c r="L16" s="788"/>
      <c r="M16" s="788"/>
      <c r="N16" s="945"/>
      <c r="O16" s="943"/>
      <c r="Q16" s="944"/>
      <c r="R16" s="877"/>
      <c r="S16" s="877"/>
    </row>
    <row r="17" s="756" customFormat="true" ht="27.95" hidden="false" customHeight="true" outlineLevel="0" collapsed="false">
      <c r="A17" s="884" t="n">
        <v>10</v>
      </c>
      <c r="B17" s="885"/>
      <c r="C17" s="764"/>
      <c r="D17" s="792"/>
      <c r="E17" s="792"/>
      <c r="F17" s="945"/>
      <c r="G17" s="943"/>
      <c r="I17" s="888"/>
      <c r="J17" s="772"/>
      <c r="K17" s="764"/>
      <c r="L17" s="788"/>
      <c r="M17" s="788"/>
      <c r="N17" s="946"/>
      <c r="O17" s="943"/>
      <c r="Q17" s="944"/>
      <c r="R17" s="877"/>
      <c r="S17" s="877"/>
    </row>
    <row r="18" s="756" customFormat="true" ht="27.95" hidden="false" customHeight="true" outlineLevel="0" collapsed="false">
      <c r="A18" s="884" t="n">
        <v>11</v>
      </c>
      <c r="B18" s="885"/>
      <c r="C18" s="764"/>
      <c r="D18" s="792"/>
      <c r="E18" s="792"/>
      <c r="F18" s="945"/>
      <c r="G18" s="943"/>
      <c r="I18" s="888"/>
      <c r="J18" s="772"/>
      <c r="K18" s="764"/>
      <c r="L18" s="788"/>
      <c r="M18" s="788"/>
      <c r="N18" s="946"/>
      <c r="O18" s="943"/>
      <c r="Q18" s="944"/>
      <c r="R18" s="877"/>
      <c r="S18" s="877"/>
    </row>
    <row r="19" s="756" customFormat="true" ht="27.95" hidden="false" customHeight="true" outlineLevel="0" collapsed="false">
      <c r="A19" s="884" t="n">
        <v>12</v>
      </c>
      <c r="B19" s="885"/>
      <c r="C19" s="764"/>
      <c r="D19" s="792"/>
      <c r="E19" s="792"/>
      <c r="F19" s="945"/>
      <c r="G19" s="943"/>
      <c r="I19" s="897"/>
      <c r="J19" s="898"/>
      <c r="K19" s="909"/>
      <c r="L19" s="947"/>
      <c r="M19" s="947"/>
      <c r="N19" s="948"/>
      <c r="O19" s="949"/>
    </row>
    <row r="20" s="756" customFormat="true" ht="27.95" hidden="false" customHeight="true" outlineLevel="0" collapsed="false">
      <c r="A20" s="884" t="n">
        <v>13</v>
      </c>
      <c r="B20" s="885"/>
      <c r="C20" s="764"/>
      <c r="D20" s="792"/>
      <c r="E20" s="792"/>
      <c r="F20" s="945"/>
      <c r="G20" s="943"/>
      <c r="I20" s="439" t="s">
        <v>124</v>
      </c>
      <c r="N20" s="950"/>
    </row>
    <row r="21" s="756" customFormat="true" ht="27.95" hidden="false" customHeight="true" outlineLevel="0" collapsed="false">
      <c r="A21" s="884" t="n">
        <v>14</v>
      </c>
      <c r="B21" s="951"/>
      <c r="C21" s="764"/>
      <c r="D21" s="792"/>
      <c r="E21" s="792"/>
      <c r="F21" s="945"/>
      <c r="G21" s="943"/>
      <c r="I21" s="758" t="s">
        <v>113</v>
      </c>
      <c r="J21" s="759" t="s">
        <v>138</v>
      </c>
      <c r="K21" s="759" t="s">
        <v>105</v>
      </c>
      <c r="L21" s="760" t="s">
        <v>106</v>
      </c>
      <c r="M21" s="759" t="s">
        <v>114</v>
      </c>
      <c r="N21" s="791" t="s">
        <v>108</v>
      </c>
      <c r="O21" s="761" t="s">
        <v>115</v>
      </c>
    </row>
    <row r="22" s="756" customFormat="true" ht="27.95" hidden="false" customHeight="true" outlineLevel="0" collapsed="false">
      <c r="A22" s="884" t="n">
        <v>15</v>
      </c>
      <c r="B22" s="952"/>
      <c r="C22" s="764"/>
      <c r="D22" s="792"/>
      <c r="E22" s="792"/>
      <c r="F22" s="945"/>
      <c r="G22" s="943"/>
      <c r="I22" s="888"/>
      <c r="J22" s="772"/>
      <c r="K22" s="764"/>
      <c r="L22" s="764"/>
      <c r="M22" s="764"/>
      <c r="N22" s="946"/>
      <c r="O22" s="876"/>
    </row>
    <row r="23" s="756" customFormat="true" ht="27.95" hidden="false" customHeight="true" outlineLevel="0" collapsed="false">
      <c r="A23" s="884" t="n">
        <v>16</v>
      </c>
      <c r="B23" s="952"/>
      <c r="C23" s="764"/>
      <c r="D23" s="792"/>
      <c r="E23" s="792"/>
      <c r="F23" s="945"/>
      <c r="G23" s="943"/>
      <c r="I23" s="888"/>
      <c r="J23" s="772"/>
      <c r="K23" s="764"/>
      <c r="L23" s="764"/>
      <c r="M23" s="764"/>
      <c r="N23" s="946"/>
      <c r="O23" s="876"/>
    </row>
    <row r="24" s="756" customFormat="true" ht="27.95" hidden="false" customHeight="true" outlineLevel="0" collapsed="false">
      <c r="A24" s="884" t="n">
        <v>17</v>
      </c>
      <c r="B24" s="885"/>
      <c r="C24" s="764"/>
      <c r="D24" s="792"/>
      <c r="E24" s="792"/>
      <c r="F24" s="945"/>
      <c r="G24" s="943"/>
      <c r="I24" s="953"/>
      <c r="J24" s="954"/>
      <c r="K24" s="764"/>
      <c r="L24" s="764"/>
      <c r="M24" s="764"/>
      <c r="N24" s="955"/>
      <c r="O24" s="956"/>
    </row>
    <row r="25" s="756" customFormat="true" ht="27.95" hidden="false" customHeight="true" outlineLevel="0" collapsed="false">
      <c r="A25" s="884" t="n">
        <v>18</v>
      </c>
      <c r="B25" s="885"/>
      <c r="C25" s="764"/>
      <c r="D25" s="792"/>
      <c r="E25" s="792"/>
      <c r="F25" s="945"/>
      <c r="G25" s="943"/>
      <c r="I25" s="953"/>
      <c r="J25" s="954"/>
      <c r="K25" s="764"/>
      <c r="L25" s="764"/>
      <c r="M25" s="764"/>
      <c r="N25" s="955"/>
      <c r="O25" s="956"/>
    </row>
    <row r="26" s="756" customFormat="true" ht="27.95" hidden="false" customHeight="true" outlineLevel="0" collapsed="false">
      <c r="A26" s="884" t="n">
        <v>19</v>
      </c>
      <c r="B26" s="885"/>
      <c r="C26" s="764"/>
      <c r="D26" s="792"/>
      <c r="E26" s="792"/>
      <c r="F26" s="945"/>
      <c r="G26" s="943"/>
      <c r="I26" s="953"/>
      <c r="J26" s="954"/>
      <c r="K26" s="764"/>
      <c r="L26" s="764"/>
      <c r="M26" s="764"/>
      <c r="N26" s="955"/>
      <c r="O26" s="956"/>
    </row>
    <row r="27" s="756" customFormat="true" ht="27.95" hidden="false" customHeight="true" outlineLevel="0" collapsed="false">
      <c r="A27" s="884" t="n">
        <v>20</v>
      </c>
      <c r="B27" s="885"/>
      <c r="C27" s="764"/>
      <c r="D27" s="792"/>
      <c r="E27" s="792"/>
      <c r="F27" s="945"/>
      <c r="G27" s="943"/>
      <c r="I27" s="953"/>
      <c r="J27" s="954"/>
      <c r="K27" s="764"/>
      <c r="L27" s="764"/>
      <c r="M27" s="764"/>
      <c r="N27" s="955"/>
      <c r="O27" s="956"/>
    </row>
    <row r="28" s="756" customFormat="true" ht="27.95" hidden="false" customHeight="true" outlineLevel="0" collapsed="false">
      <c r="A28" s="884" t="s">
        <v>178</v>
      </c>
      <c r="B28" s="885"/>
      <c r="C28" s="764"/>
      <c r="D28" s="792"/>
      <c r="E28" s="792"/>
      <c r="F28" s="945"/>
      <c r="G28" s="943"/>
      <c r="I28" s="953"/>
      <c r="J28" s="954"/>
      <c r="K28" s="764"/>
      <c r="L28" s="764"/>
      <c r="M28" s="764"/>
      <c r="N28" s="955"/>
      <c r="O28" s="956"/>
    </row>
    <row r="29" s="756" customFormat="true" ht="27.95" hidden="false" customHeight="true" outlineLevel="0" collapsed="false">
      <c r="A29" s="884"/>
      <c r="B29" s="885"/>
      <c r="C29" s="957"/>
      <c r="D29" s="957"/>
      <c r="E29" s="957"/>
      <c r="F29" s="957"/>
      <c r="G29" s="911"/>
      <c r="I29" s="953"/>
      <c r="J29" s="954"/>
      <c r="K29" s="764"/>
      <c r="L29" s="764"/>
      <c r="M29" s="764"/>
      <c r="N29" s="955"/>
      <c r="O29" s="956"/>
    </row>
    <row r="30" s="756" customFormat="true" ht="27.95" hidden="false" customHeight="true" outlineLevel="0" collapsed="false">
      <c r="A30" s="884"/>
      <c r="B30" s="885"/>
      <c r="C30" s="764"/>
      <c r="D30" s="792"/>
      <c r="E30" s="792"/>
      <c r="F30" s="945"/>
      <c r="G30" s="911"/>
      <c r="I30" s="953"/>
      <c r="J30" s="954"/>
      <c r="K30" s="764"/>
      <c r="L30" s="764"/>
      <c r="M30" s="764"/>
      <c r="N30" s="955"/>
      <c r="O30" s="956"/>
    </row>
    <row r="31" s="756" customFormat="true" ht="27.95" hidden="false" customHeight="true" outlineLevel="0" collapsed="false">
      <c r="A31" s="884"/>
      <c r="B31" s="885"/>
      <c r="C31" s="764"/>
      <c r="D31" s="792"/>
      <c r="E31" s="792"/>
      <c r="F31" s="945"/>
      <c r="G31" s="911"/>
      <c r="I31" s="953"/>
      <c r="J31" s="954"/>
      <c r="K31" s="764"/>
      <c r="L31" s="764"/>
      <c r="M31" s="764"/>
      <c r="N31" s="955"/>
      <c r="O31" s="956"/>
    </row>
    <row r="32" s="756" customFormat="true" ht="27.95" hidden="false" customHeight="true" outlineLevel="0" collapsed="false">
      <c r="A32" s="884"/>
      <c r="B32" s="885"/>
      <c r="C32" s="764"/>
      <c r="D32" s="764"/>
      <c r="E32" s="764"/>
      <c r="F32" s="945"/>
      <c r="G32" s="911"/>
      <c r="I32" s="953"/>
      <c r="J32" s="954"/>
      <c r="K32" s="764"/>
      <c r="L32" s="792"/>
      <c r="M32" s="792"/>
      <c r="N32" s="955"/>
      <c r="O32" s="956"/>
    </row>
    <row r="33" s="756" customFormat="true" ht="27.95" hidden="false" customHeight="true" outlineLevel="0" collapsed="false">
      <c r="A33" s="914"/>
      <c r="B33" s="915"/>
      <c r="C33" s="915"/>
      <c r="D33" s="915"/>
      <c r="E33" s="915"/>
      <c r="F33" s="958"/>
      <c r="G33" s="917"/>
      <c r="I33" s="897"/>
      <c r="J33" s="898"/>
      <c r="K33" s="909"/>
      <c r="L33" s="797"/>
      <c r="M33" s="797"/>
      <c r="N33" s="959"/>
      <c r="O33" s="901"/>
    </row>
    <row r="34" s="920" customFormat="true" ht="21" hidden="false" customHeight="true" outlineLevel="0" collapsed="false">
      <c r="A34" s="919"/>
      <c r="I34" s="919"/>
    </row>
    <row r="35" customFormat="false" ht="15" hidden="false" customHeight="false" outlineLevel="0" collapsed="false">
      <c r="A35" s="921" t="s">
        <v>127</v>
      </c>
      <c r="B35" s="921"/>
      <c r="C35" s="921"/>
      <c r="D35" s="847" t="s">
        <v>128</v>
      </c>
      <c r="E35" s="847" t="s">
        <v>129</v>
      </c>
      <c r="F35" s="847"/>
      <c r="G35" s="921" t="s">
        <v>130</v>
      </c>
      <c r="H35" s="921"/>
      <c r="I35" s="921" t="s">
        <v>131</v>
      </c>
      <c r="J35" s="921"/>
      <c r="K35" s="921"/>
      <c r="L35" s="921" t="s">
        <v>131</v>
      </c>
      <c r="M35" s="921"/>
      <c r="N35" s="921"/>
      <c r="O35" s="847" t="s">
        <v>131</v>
      </c>
    </row>
    <row r="36" customFormat="false" ht="15" hidden="false" customHeight="false" outlineLevel="0" collapsed="false">
      <c r="A36" s="921" t="s">
        <v>132</v>
      </c>
      <c r="B36" s="921"/>
      <c r="C36" s="921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5:C35"/>
    <mergeCell ref="G35:H35"/>
    <mergeCell ref="I35:K35"/>
    <mergeCell ref="L35:M35"/>
    <mergeCell ref="A36:C36"/>
  </mergeCells>
  <printOptions headings="false" gridLines="false" gridLinesSet="true" horizontalCentered="false" verticalCentered="false"/>
  <pageMargins left="0.790277777777778" right="0.390277777777778" top="0.929861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847" width="3.99"/>
    <col collapsed="false" customWidth="true" hidden="false" outlineLevel="0" max="2" min="2" style="848" width="6.41"/>
    <col collapsed="false" customWidth="true" hidden="false" outlineLevel="0" max="3" min="3" style="848" width="6.56"/>
    <col collapsed="false" customWidth="true" hidden="false" outlineLevel="0" max="4" min="4" style="848" width="15.7"/>
    <col collapsed="false" customWidth="true" hidden="false" outlineLevel="0" max="5" min="5" style="848" width="17.7"/>
    <col collapsed="false" customWidth="true" hidden="false" outlineLevel="0" max="6" min="6" style="848" width="7.7"/>
    <col collapsed="false" customWidth="true" hidden="false" outlineLevel="0" max="7" min="7" style="848" width="5.71"/>
    <col collapsed="false" customWidth="true" hidden="false" outlineLevel="0" max="8" min="8" style="848" width="2.13"/>
    <col collapsed="false" customWidth="true" hidden="false" outlineLevel="0" max="9" min="9" style="847" width="3.99"/>
    <col collapsed="false" customWidth="true" hidden="false" outlineLevel="0" max="10" min="10" style="848" width="5.28"/>
    <col collapsed="false" customWidth="true" hidden="false" outlineLevel="0" max="11" min="11" style="848" width="5.41"/>
    <col collapsed="false" customWidth="true" hidden="false" outlineLevel="0" max="12" min="12" style="848" width="18.7"/>
    <col collapsed="false" customWidth="true" hidden="false" outlineLevel="0" max="13" min="13" style="848" width="17.7"/>
    <col collapsed="false" customWidth="true" hidden="false" outlineLevel="0" max="14" min="14" style="848" width="7.7"/>
    <col collapsed="false" customWidth="true" hidden="false" outlineLevel="0" max="15" min="15" style="848" width="6.85"/>
    <col collapsed="false" customWidth="false" hidden="false" outlineLevel="0" max="257" min="16" style="848" width="9.14"/>
  </cols>
  <sheetData>
    <row r="1" customFormat="false" ht="14.25" hidden="false" customHeight="true" outlineLevel="0" collapsed="false">
      <c r="A1" s="864"/>
      <c r="B1" s="851"/>
      <c r="C1" s="851"/>
      <c r="D1" s="851"/>
      <c r="E1" s="851"/>
      <c r="F1" s="851"/>
      <c r="G1" s="851"/>
      <c r="H1" s="851"/>
      <c r="I1" s="852"/>
      <c r="J1" s="851"/>
      <c r="K1" s="851"/>
      <c r="L1" s="853"/>
      <c r="M1" s="853"/>
      <c r="N1" s="853"/>
      <c r="O1" s="853"/>
    </row>
    <row r="2" customFormat="false" ht="15" hidden="false" customHeight="false" outlineLevel="0" collapsed="false">
      <c r="A2" s="854" t="s">
        <v>94</v>
      </c>
      <c r="B2" s="854"/>
      <c r="D2" s="855" t="str">
        <f aca="false">Program!A1</f>
        <v>23 YAŞALTI FERDİ TÜRKİYE ŞAMPİYONASI</v>
      </c>
      <c r="E2" s="856"/>
      <c r="F2" s="856"/>
      <c r="G2" s="856"/>
      <c r="H2" s="857"/>
      <c r="I2" s="852" t="s">
        <v>95</v>
      </c>
      <c r="J2" s="857"/>
      <c r="K2" s="857"/>
      <c r="L2" s="858"/>
      <c r="M2" s="858"/>
      <c r="N2" s="858"/>
      <c r="O2" s="858"/>
    </row>
    <row r="3" customFormat="false" ht="15" hidden="false" customHeight="false" outlineLevel="0" collapsed="false">
      <c r="A3" s="854" t="s">
        <v>96</v>
      </c>
      <c r="B3" s="854"/>
      <c r="D3" s="855" t="str">
        <f aca="false">Program!D5</f>
        <v>Bayan</v>
      </c>
      <c r="E3" s="856"/>
      <c r="F3" s="856"/>
      <c r="G3" s="856"/>
      <c r="H3" s="857"/>
      <c r="I3" s="854" t="s">
        <v>97</v>
      </c>
      <c r="J3" s="857"/>
      <c r="K3" s="857"/>
      <c r="L3" s="859"/>
      <c r="M3" s="859"/>
      <c r="N3" s="859"/>
      <c r="O3" s="859"/>
    </row>
    <row r="4" customFormat="false" ht="15" hidden="false" customHeight="false" outlineLevel="0" collapsed="false">
      <c r="A4" s="854" t="s">
        <v>98</v>
      </c>
      <c r="B4" s="854"/>
      <c r="D4" s="860" t="s">
        <v>21</v>
      </c>
      <c r="E4" s="861"/>
      <c r="F4" s="861"/>
      <c r="G4" s="861"/>
      <c r="H4" s="857"/>
      <c r="I4" s="854" t="s">
        <v>180</v>
      </c>
      <c r="J4" s="851"/>
      <c r="K4" s="862"/>
      <c r="L4" s="863" t="str">
        <f aca="false">Kapak!A32</f>
        <v>Naili Moran Atletizm Sahası - ANKARA</v>
      </c>
      <c r="M4" s="863"/>
      <c r="N4" s="863"/>
      <c r="O4" s="863"/>
    </row>
    <row r="5" customFormat="false" ht="15" hidden="false" customHeight="false" outlineLevel="0" collapsed="false">
      <c r="A5" s="864"/>
      <c r="B5" s="851"/>
      <c r="C5" s="851"/>
      <c r="D5" s="851"/>
      <c r="E5" s="851"/>
      <c r="F5" s="851"/>
      <c r="G5" s="851"/>
      <c r="H5" s="851"/>
      <c r="I5" s="852" t="s">
        <v>182</v>
      </c>
      <c r="J5" s="851"/>
      <c r="K5" s="865"/>
      <c r="L5" s="866" t="n">
        <f aca="false">Program!A18</f>
        <v>39996.6666666667</v>
      </c>
      <c r="M5" s="866"/>
      <c r="N5" s="866"/>
      <c r="O5" s="866"/>
    </row>
    <row r="6" s="756" customFormat="true" ht="27.95" hidden="false" customHeight="true" outlineLevel="0" collapsed="false">
      <c r="A6" s="867" t="s">
        <v>103</v>
      </c>
      <c r="B6" s="868" t="s">
        <v>138</v>
      </c>
      <c r="C6" s="868" t="s">
        <v>105</v>
      </c>
      <c r="D6" s="753" t="s">
        <v>106</v>
      </c>
      <c r="E6" s="753" t="s">
        <v>107</v>
      </c>
      <c r="F6" s="753" t="s">
        <v>108</v>
      </c>
      <c r="G6" s="869" t="s">
        <v>109</v>
      </c>
      <c r="I6" s="439" t="s">
        <v>110</v>
      </c>
    </row>
    <row r="7" customFormat="false" ht="27.95" hidden="false" customHeight="true" outlineLevel="0" collapsed="false">
      <c r="A7" s="867"/>
      <c r="B7" s="868"/>
      <c r="C7" s="868"/>
      <c r="D7" s="753"/>
      <c r="E7" s="753"/>
      <c r="F7" s="753"/>
      <c r="G7" s="869"/>
      <c r="H7" s="870"/>
      <c r="I7" s="758" t="s">
        <v>113</v>
      </c>
      <c r="J7" s="759" t="s">
        <v>138</v>
      </c>
      <c r="K7" s="759" t="s">
        <v>105</v>
      </c>
      <c r="L7" s="760" t="s">
        <v>106</v>
      </c>
      <c r="M7" s="759" t="s">
        <v>114</v>
      </c>
      <c r="N7" s="759" t="s">
        <v>108</v>
      </c>
      <c r="O7" s="761" t="s">
        <v>115</v>
      </c>
      <c r="Q7" s="756"/>
      <c r="R7" s="756"/>
      <c r="S7" s="756"/>
    </row>
    <row r="8" s="756" customFormat="true" ht="27.95" hidden="false" customHeight="true" outlineLevel="0" collapsed="false">
      <c r="A8" s="871" t="n">
        <v>1</v>
      </c>
      <c r="B8" s="872"/>
      <c r="C8" s="875"/>
      <c r="D8" s="874"/>
      <c r="E8" s="765"/>
      <c r="F8" s="875"/>
      <c r="G8" s="876"/>
      <c r="H8" s="877"/>
      <c r="I8" s="878"/>
      <c r="J8" s="879"/>
      <c r="K8" s="880"/>
      <c r="L8" s="881"/>
      <c r="M8" s="882"/>
      <c r="N8" s="875"/>
      <c r="O8" s="883"/>
    </row>
    <row r="9" s="756" customFormat="true" ht="27.95" hidden="false" customHeight="true" outlineLevel="0" collapsed="false">
      <c r="A9" s="884" t="n">
        <v>2</v>
      </c>
      <c r="B9" s="885"/>
      <c r="C9" s="886"/>
      <c r="D9" s="887"/>
      <c r="E9" s="777"/>
      <c r="F9" s="886"/>
      <c r="G9" s="876"/>
      <c r="H9" s="877"/>
      <c r="I9" s="888"/>
      <c r="J9" s="772"/>
      <c r="K9" s="889"/>
      <c r="L9" s="890"/>
      <c r="M9" s="891"/>
      <c r="N9" s="886"/>
      <c r="O9" s="876"/>
    </row>
    <row r="10" s="756" customFormat="true" ht="27.95" hidden="false" customHeight="true" outlineLevel="0" collapsed="false">
      <c r="A10" s="884"/>
      <c r="B10" s="885"/>
      <c r="C10" s="895"/>
      <c r="D10" s="887"/>
      <c r="E10" s="777"/>
      <c r="F10" s="886"/>
      <c r="G10" s="876"/>
      <c r="H10" s="877"/>
      <c r="I10" s="888"/>
      <c r="J10" s="772"/>
      <c r="K10" s="889"/>
      <c r="L10" s="890"/>
      <c r="M10" s="891"/>
      <c r="N10" s="886"/>
      <c r="O10" s="876"/>
    </row>
    <row r="11" s="756" customFormat="true" ht="27.95" hidden="false" customHeight="true" outlineLevel="0" collapsed="false">
      <c r="A11" s="884"/>
      <c r="B11" s="885"/>
      <c r="C11" s="886"/>
      <c r="D11" s="887"/>
      <c r="E11" s="777"/>
      <c r="F11" s="886"/>
      <c r="G11" s="876"/>
      <c r="H11" s="877"/>
      <c r="I11" s="888"/>
      <c r="J11" s="772"/>
      <c r="K11" s="892"/>
      <c r="L11" s="890"/>
      <c r="M11" s="893"/>
      <c r="N11" s="886"/>
      <c r="O11" s="876"/>
    </row>
    <row r="12" s="756" customFormat="true" ht="27.95" hidden="false" customHeight="true" outlineLevel="0" collapsed="false">
      <c r="A12" s="884"/>
      <c r="B12" s="885"/>
      <c r="C12" s="886"/>
      <c r="D12" s="887"/>
      <c r="E12" s="777"/>
      <c r="F12" s="886"/>
      <c r="G12" s="876"/>
      <c r="H12" s="877"/>
      <c r="I12" s="888"/>
      <c r="J12" s="772"/>
      <c r="K12" s="889"/>
      <c r="L12" s="890"/>
      <c r="M12" s="891"/>
      <c r="N12" s="886"/>
      <c r="O12" s="876"/>
    </row>
    <row r="13" s="756" customFormat="true" ht="27.95" hidden="false" customHeight="true" outlineLevel="0" collapsed="false">
      <c r="A13" s="884"/>
      <c r="B13" s="885"/>
      <c r="C13" s="886"/>
      <c r="D13" s="887"/>
      <c r="E13" s="776"/>
      <c r="F13" s="886"/>
      <c r="G13" s="876"/>
      <c r="H13" s="877"/>
      <c r="I13" s="888"/>
      <c r="J13" s="772"/>
      <c r="K13" s="886"/>
      <c r="L13" s="887"/>
      <c r="M13" s="776"/>
      <c r="N13" s="886"/>
      <c r="O13" s="876"/>
    </row>
    <row r="14" s="756" customFormat="true" ht="27.95" hidden="false" customHeight="true" outlineLevel="0" collapsed="false">
      <c r="A14" s="884"/>
      <c r="B14" s="885"/>
      <c r="C14" s="886"/>
      <c r="D14" s="887"/>
      <c r="E14" s="776"/>
      <c r="F14" s="886"/>
      <c r="G14" s="876"/>
      <c r="H14" s="877"/>
      <c r="I14" s="888"/>
      <c r="J14" s="772"/>
      <c r="K14" s="886"/>
      <c r="L14" s="887"/>
      <c r="M14" s="776"/>
      <c r="N14" s="886"/>
      <c r="O14" s="876"/>
    </row>
    <row r="15" s="756" customFormat="true" ht="27.95" hidden="false" customHeight="true" outlineLevel="0" collapsed="false">
      <c r="A15" s="884"/>
      <c r="B15" s="885"/>
      <c r="C15" s="896"/>
      <c r="D15" s="887"/>
      <c r="E15" s="777"/>
      <c r="F15" s="886"/>
      <c r="G15" s="876"/>
      <c r="H15" s="877"/>
      <c r="I15" s="897"/>
      <c r="J15" s="898"/>
      <c r="K15" s="960"/>
      <c r="L15" s="900"/>
      <c r="M15" s="785"/>
      <c r="N15" s="899"/>
      <c r="O15" s="901"/>
    </row>
    <row r="16" s="756" customFormat="true" ht="27.95" hidden="false" customHeight="true" outlineLevel="0" collapsed="false">
      <c r="A16" s="884"/>
      <c r="B16" s="885"/>
      <c r="C16" s="764"/>
      <c r="D16" s="792"/>
      <c r="E16" s="792"/>
      <c r="F16" s="961"/>
      <c r="G16" s="962"/>
      <c r="I16" s="439" t="s">
        <v>124</v>
      </c>
      <c r="N16" s="963"/>
    </row>
    <row r="17" s="756" customFormat="true" ht="27.95" hidden="false" customHeight="true" outlineLevel="0" collapsed="false">
      <c r="A17" s="884"/>
      <c r="B17" s="885"/>
      <c r="C17" s="764"/>
      <c r="D17" s="792"/>
      <c r="E17" s="792"/>
      <c r="F17" s="961"/>
      <c r="G17" s="962"/>
      <c r="I17" s="758" t="s">
        <v>113</v>
      </c>
      <c r="J17" s="759" t="s">
        <v>138</v>
      </c>
      <c r="K17" s="759" t="s">
        <v>105</v>
      </c>
      <c r="L17" s="760" t="s">
        <v>106</v>
      </c>
      <c r="M17" s="759" t="s">
        <v>114</v>
      </c>
      <c r="N17" s="964" t="s">
        <v>108</v>
      </c>
      <c r="O17" s="761" t="s">
        <v>115</v>
      </c>
    </row>
    <row r="18" s="756" customFormat="true" ht="27.95" hidden="false" customHeight="true" outlineLevel="0" collapsed="false">
      <c r="A18" s="884"/>
      <c r="B18" s="885"/>
      <c r="C18" s="764"/>
      <c r="D18" s="792"/>
      <c r="E18" s="792"/>
      <c r="F18" s="961"/>
      <c r="G18" s="962"/>
      <c r="I18" s="878"/>
      <c r="J18" s="879"/>
      <c r="K18" s="764"/>
      <c r="L18" s="764"/>
      <c r="M18" s="764"/>
      <c r="N18" s="965"/>
      <c r="O18" s="883"/>
    </row>
    <row r="19" s="756" customFormat="true" ht="27.95" hidden="false" customHeight="true" outlineLevel="0" collapsed="false">
      <c r="A19" s="884"/>
      <c r="B19" s="885"/>
      <c r="C19" s="764"/>
      <c r="D19" s="792"/>
      <c r="E19" s="792"/>
      <c r="F19" s="961"/>
      <c r="G19" s="962"/>
      <c r="I19" s="888"/>
      <c r="J19" s="772"/>
      <c r="K19" s="764"/>
      <c r="L19" s="764"/>
      <c r="M19" s="764"/>
      <c r="N19" s="966"/>
      <c r="O19" s="876"/>
    </row>
    <row r="20" s="756" customFormat="true" ht="27.95" hidden="false" customHeight="true" outlineLevel="0" collapsed="false">
      <c r="A20" s="884"/>
      <c r="B20" s="885"/>
      <c r="C20" s="764"/>
      <c r="D20" s="792"/>
      <c r="E20" s="792"/>
      <c r="F20" s="961"/>
      <c r="G20" s="962"/>
      <c r="I20" s="888"/>
      <c r="J20" s="772"/>
      <c r="K20" s="764"/>
      <c r="L20" s="764"/>
      <c r="M20" s="764"/>
      <c r="N20" s="966"/>
      <c r="O20" s="876"/>
    </row>
    <row r="21" s="756" customFormat="true" ht="27.95" hidden="false" customHeight="true" outlineLevel="0" collapsed="false">
      <c r="A21" s="884"/>
      <c r="B21" s="885"/>
      <c r="C21" s="764"/>
      <c r="D21" s="792"/>
      <c r="E21" s="792"/>
      <c r="F21" s="961"/>
      <c r="G21" s="962"/>
      <c r="I21" s="888"/>
      <c r="J21" s="772"/>
      <c r="K21" s="764"/>
      <c r="L21" s="764"/>
      <c r="M21" s="764"/>
      <c r="N21" s="966"/>
      <c r="O21" s="876"/>
    </row>
    <row r="22" s="756" customFormat="true" ht="27.95" hidden="false" customHeight="true" outlineLevel="0" collapsed="false">
      <c r="A22" s="884"/>
      <c r="B22" s="885"/>
      <c r="C22" s="764"/>
      <c r="D22" s="792"/>
      <c r="E22" s="792"/>
      <c r="F22" s="961"/>
      <c r="G22" s="962"/>
      <c r="I22" s="888"/>
      <c r="J22" s="772"/>
      <c r="K22" s="764"/>
      <c r="L22" s="764"/>
      <c r="M22" s="764"/>
      <c r="N22" s="966"/>
      <c r="O22" s="876"/>
    </row>
    <row r="23" s="756" customFormat="true" ht="27.95" hidden="false" customHeight="true" outlineLevel="0" collapsed="false">
      <c r="A23" s="884"/>
      <c r="B23" s="885"/>
      <c r="C23" s="764"/>
      <c r="D23" s="792"/>
      <c r="E23" s="792"/>
      <c r="F23" s="961"/>
      <c r="G23" s="962"/>
      <c r="I23" s="888"/>
      <c r="J23" s="772"/>
      <c r="K23" s="764"/>
      <c r="L23" s="764"/>
      <c r="M23" s="764"/>
      <c r="N23" s="966"/>
      <c r="O23" s="876"/>
    </row>
    <row r="24" s="756" customFormat="true" ht="27.95" hidden="false" customHeight="true" outlineLevel="0" collapsed="false">
      <c r="A24" s="884"/>
      <c r="B24" s="885"/>
      <c r="C24" s="764"/>
      <c r="D24" s="792"/>
      <c r="E24" s="792"/>
      <c r="F24" s="961"/>
      <c r="G24" s="962"/>
      <c r="I24" s="888"/>
      <c r="J24" s="772"/>
      <c r="K24" s="764"/>
      <c r="L24" s="764"/>
      <c r="M24" s="764"/>
      <c r="N24" s="966"/>
      <c r="O24" s="876"/>
    </row>
    <row r="25" s="756" customFormat="true" ht="27.95" hidden="false" customHeight="true" outlineLevel="0" collapsed="false">
      <c r="A25" s="884"/>
      <c r="B25" s="885"/>
      <c r="C25" s="764"/>
      <c r="D25" s="792"/>
      <c r="E25" s="792"/>
      <c r="F25" s="961"/>
      <c r="G25" s="962"/>
      <c r="I25" s="897"/>
      <c r="J25" s="898"/>
      <c r="K25" s="909"/>
      <c r="L25" s="797"/>
      <c r="M25" s="797"/>
      <c r="N25" s="967"/>
      <c r="O25" s="901"/>
    </row>
    <row r="26" s="756" customFormat="true" ht="27.95" hidden="false" customHeight="true" outlineLevel="0" collapsed="false">
      <c r="A26" s="884"/>
      <c r="B26" s="885"/>
      <c r="C26" s="764"/>
      <c r="D26" s="792"/>
      <c r="E26" s="792"/>
      <c r="F26" s="961"/>
      <c r="G26" s="962"/>
      <c r="I26" s="439" t="s">
        <v>125</v>
      </c>
      <c r="N26" s="963"/>
    </row>
    <row r="27" s="756" customFormat="true" ht="27.95" hidden="false" customHeight="true" outlineLevel="0" collapsed="false">
      <c r="A27" s="884"/>
      <c r="B27" s="885"/>
      <c r="C27" s="764"/>
      <c r="D27" s="792"/>
      <c r="E27" s="792"/>
      <c r="F27" s="961"/>
      <c r="G27" s="962"/>
      <c r="I27" s="758" t="s">
        <v>113</v>
      </c>
      <c r="J27" s="759" t="s">
        <v>138</v>
      </c>
      <c r="K27" s="759" t="s">
        <v>105</v>
      </c>
      <c r="L27" s="760" t="s">
        <v>106</v>
      </c>
      <c r="M27" s="759" t="s">
        <v>114</v>
      </c>
      <c r="N27" s="964" t="s">
        <v>108</v>
      </c>
      <c r="O27" s="761" t="s">
        <v>115</v>
      </c>
    </row>
    <row r="28" s="756" customFormat="true" ht="27.95" hidden="false" customHeight="true" outlineLevel="0" collapsed="false">
      <c r="A28" s="968" t="n">
        <v>21</v>
      </c>
      <c r="B28" s="885"/>
      <c r="C28" s="764"/>
      <c r="D28" s="792"/>
      <c r="E28" s="792"/>
      <c r="F28" s="961"/>
      <c r="G28" s="962"/>
      <c r="I28" s="878"/>
      <c r="J28" s="879"/>
      <c r="K28" s="764"/>
      <c r="L28" s="764"/>
      <c r="M28" s="764"/>
      <c r="N28" s="965"/>
      <c r="O28" s="883"/>
    </row>
    <row r="29" s="756" customFormat="true" ht="27.95" hidden="false" customHeight="true" outlineLevel="0" collapsed="false">
      <c r="A29" s="884"/>
      <c r="B29" s="885"/>
      <c r="C29" s="764"/>
      <c r="D29" s="792"/>
      <c r="E29" s="792"/>
      <c r="F29" s="961"/>
      <c r="G29" s="911"/>
      <c r="I29" s="888"/>
      <c r="J29" s="772"/>
      <c r="K29" s="764"/>
      <c r="L29" s="764"/>
      <c r="M29" s="764"/>
      <c r="N29" s="966"/>
      <c r="O29" s="876"/>
    </row>
    <row r="30" s="756" customFormat="true" ht="27.95" hidden="false" customHeight="true" outlineLevel="0" collapsed="false">
      <c r="A30" s="884"/>
      <c r="B30" s="885"/>
      <c r="C30" s="764"/>
      <c r="D30" s="792"/>
      <c r="E30" s="792"/>
      <c r="F30" s="961"/>
      <c r="G30" s="911"/>
      <c r="I30" s="888"/>
      <c r="J30" s="772"/>
      <c r="K30" s="764"/>
      <c r="L30" s="764"/>
      <c r="M30" s="764"/>
      <c r="N30" s="966"/>
      <c r="O30" s="876"/>
    </row>
    <row r="31" s="756" customFormat="true" ht="27.95" hidden="false" customHeight="true" outlineLevel="0" collapsed="false">
      <c r="A31" s="884"/>
      <c r="B31" s="885"/>
      <c r="C31" s="764"/>
      <c r="D31" s="792"/>
      <c r="E31" s="792"/>
      <c r="F31" s="961"/>
      <c r="G31" s="911"/>
      <c r="I31" s="888"/>
      <c r="J31" s="772"/>
      <c r="K31" s="764"/>
      <c r="L31" s="764"/>
      <c r="M31" s="764"/>
      <c r="N31" s="966"/>
      <c r="O31" s="876"/>
    </row>
    <row r="32" s="756" customFormat="true" ht="27.95" hidden="false" customHeight="true" outlineLevel="0" collapsed="false">
      <c r="A32" s="884"/>
      <c r="B32" s="885"/>
      <c r="C32" s="764"/>
      <c r="D32" s="764"/>
      <c r="E32" s="764"/>
      <c r="F32" s="764"/>
      <c r="G32" s="911"/>
      <c r="I32" s="888"/>
      <c r="J32" s="772"/>
      <c r="K32" s="764"/>
      <c r="L32" s="764"/>
      <c r="M32" s="764"/>
      <c r="N32" s="966"/>
      <c r="O32" s="876"/>
    </row>
    <row r="33" s="756" customFormat="true" ht="27.95" hidden="false" customHeight="true" outlineLevel="0" collapsed="false">
      <c r="A33" s="884"/>
      <c r="B33" s="885"/>
      <c r="C33" s="764"/>
      <c r="D33" s="764"/>
      <c r="E33" s="764"/>
      <c r="F33" s="764"/>
      <c r="G33" s="911"/>
      <c r="I33" s="888"/>
      <c r="J33" s="772"/>
      <c r="K33" s="764"/>
      <c r="L33" s="764"/>
      <c r="M33" s="764"/>
      <c r="N33" s="966"/>
      <c r="O33" s="876"/>
    </row>
    <row r="34" s="756" customFormat="true" ht="27.95" hidden="false" customHeight="true" outlineLevel="0" collapsed="false">
      <c r="A34" s="884"/>
      <c r="B34" s="885"/>
      <c r="C34" s="885"/>
      <c r="D34" s="885"/>
      <c r="E34" s="885"/>
      <c r="F34" s="969"/>
      <c r="G34" s="911"/>
      <c r="I34" s="888"/>
      <c r="J34" s="772"/>
      <c r="K34" s="764"/>
      <c r="L34" s="764"/>
      <c r="M34" s="764"/>
      <c r="N34" s="966"/>
      <c r="O34" s="876"/>
    </row>
    <row r="35" s="756" customFormat="true" ht="27.95" hidden="false" customHeight="true" outlineLevel="0" collapsed="false">
      <c r="A35" s="914"/>
      <c r="B35" s="915"/>
      <c r="C35" s="915"/>
      <c r="D35" s="915"/>
      <c r="E35" s="915"/>
      <c r="F35" s="958"/>
      <c r="G35" s="917"/>
      <c r="I35" s="897"/>
      <c r="J35" s="898"/>
      <c r="K35" s="909"/>
      <c r="L35" s="797"/>
      <c r="M35" s="797"/>
      <c r="N35" s="970"/>
      <c r="O35" s="901"/>
    </row>
    <row r="36" s="920" customFormat="true" ht="21" hidden="false" customHeight="true" outlineLevel="0" collapsed="false">
      <c r="A36" s="919"/>
      <c r="I36" s="919"/>
    </row>
    <row r="37" customFormat="false" ht="15" hidden="false" customHeight="false" outlineLevel="0" collapsed="false">
      <c r="A37" s="921" t="s">
        <v>127</v>
      </c>
      <c r="B37" s="921"/>
      <c r="C37" s="921"/>
      <c r="D37" s="847" t="s">
        <v>128</v>
      </c>
      <c r="E37" s="847" t="s">
        <v>129</v>
      </c>
      <c r="F37" s="847"/>
      <c r="G37" s="921" t="s">
        <v>130</v>
      </c>
      <c r="H37" s="921"/>
      <c r="I37" s="921" t="s">
        <v>131</v>
      </c>
      <c r="J37" s="921"/>
      <c r="K37" s="921"/>
      <c r="L37" s="921" t="s">
        <v>131</v>
      </c>
      <c r="M37" s="921"/>
      <c r="N37" s="921"/>
      <c r="O37" s="847" t="s">
        <v>131</v>
      </c>
    </row>
    <row r="38" customFormat="false" ht="15" hidden="false" customHeight="false" outlineLevel="0" collapsed="false">
      <c r="A38" s="921" t="s">
        <v>132</v>
      </c>
      <c r="B38" s="921"/>
      <c r="C38" s="921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971" width="4.7"/>
    <col collapsed="false" customWidth="true" hidden="false" outlineLevel="0" max="2" min="2" style="971" width="6.7"/>
    <col collapsed="false" customWidth="true" hidden="false" outlineLevel="0" max="3" min="3" style="971" width="16.7"/>
    <col collapsed="false" customWidth="true" hidden="false" outlineLevel="0" max="4" min="4" style="971" width="22.7"/>
    <col collapsed="false" customWidth="true" hidden="false" outlineLevel="0" max="5" min="5" style="971" width="6.85"/>
    <col collapsed="false" customWidth="true" hidden="false" outlineLevel="0" max="6" min="6" style="971" width="4.7"/>
    <col collapsed="false" customWidth="true" hidden="false" outlineLevel="0" max="7" min="7" style="971" width="6.7"/>
    <col collapsed="false" customWidth="true" hidden="false" outlineLevel="0" max="8" min="8" style="971" width="4.7"/>
    <col collapsed="false" customWidth="true" hidden="false" outlineLevel="0" max="9" min="9" style="971" width="6.7"/>
    <col collapsed="false" customWidth="true" hidden="false" outlineLevel="0" max="10" min="10" style="971" width="16.7"/>
    <col collapsed="false" customWidth="true" hidden="false" outlineLevel="0" max="11" min="11" style="971" width="22.7"/>
    <col collapsed="false" customWidth="true" hidden="false" outlineLevel="0" max="12" min="12" style="971" width="6.99"/>
    <col collapsed="false" customWidth="true" hidden="false" outlineLevel="0" max="13" min="13" style="971" width="4.7"/>
    <col collapsed="false" customWidth="false" hidden="false" outlineLevel="0" max="257" min="14" style="971" width="9.14"/>
  </cols>
  <sheetData>
    <row r="1" customFormat="false" ht="18.75" hidden="false" customHeight="true" outlineLevel="0" collapsed="false">
      <c r="A1" s="972" t="n">
        <f aca="false">Program!A15</f>
        <v>39996</v>
      </c>
      <c r="B1" s="972"/>
      <c r="C1" s="973" t="str">
        <f aca="false">Program!C17</f>
        <v>Disk Atma ( 1 Kg. )</v>
      </c>
      <c r="D1" s="973"/>
      <c r="E1" s="974"/>
      <c r="F1" s="974"/>
      <c r="G1" s="975"/>
      <c r="H1" s="972" t="n">
        <f aca="false">Program!A15</f>
        <v>39996</v>
      </c>
      <c r="I1" s="972"/>
      <c r="J1" s="973" t="str">
        <f aca="false">Program!C18</f>
        <v>400m Engelli</v>
      </c>
      <c r="K1" s="973"/>
      <c r="L1" s="974"/>
      <c r="M1" s="974"/>
    </row>
    <row r="2" customFormat="false" ht="25.5" hidden="false" customHeight="true" outlineLevel="0" collapsed="false">
      <c r="A2" s="976" t="s">
        <v>103</v>
      </c>
      <c r="B2" s="977" t="s">
        <v>105</v>
      </c>
      <c r="C2" s="978" t="s">
        <v>106</v>
      </c>
      <c r="D2" s="978" t="s">
        <v>264</v>
      </c>
      <c r="E2" s="979" t="s">
        <v>265</v>
      </c>
      <c r="F2" s="979"/>
      <c r="G2" s="975"/>
      <c r="H2" s="976" t="s">
        <v>103</v>
      </c>
      <c r="I2" s="977" t="s">
        <v>105</v>
      </c>
      <c r="J2" s="978" t="s">
        <v>106</v>
      </c>
      <c r="K2" s="978" t="s">
        <v>264</v>
      </c>
      <c r="L2" s="979" t="s">
        <v>265</v>
      </c>
      <c r="M2" s="979"/>
    </row>
    <row r="3" customFormat="false" ht="14.1" hidden="false" customHeight="true" outlineLevel="0" collapsed="false">
      <c r="A3" s="980" t="s">
        <v>206</v>
      </c>
      <c r="B3" s="875"/>
      <c r="C3" s="874"/>
      <c r="D3" s="765"/>
      <c r="E3" s="981"/>
      <c r="F3" s="982"/>
      <c r="G3" s="975"/>
      <c r="H3" s="980" t="s">
        <v>206</v>
      </c>
      <c r="I3" s="875"/>
      <c r="J3" s="874"/>
      <c r="K3" s="765"/>
      <c r="L3" s="875"/>
      <c r="M3" s="941"/>
    </row>
    <row r="4" customFormat="false" ht="14.1" hidden="false" customHeight="true" outlineLevel="0" collapsed="false">
      <c r="A4" s="983" t="s">
        <v>201</v>
      </c>
      <c r="B4" s="886"/>
      <c r="C4" s="887"/>
      <c r="D4" s="776"/>
      <c r="E4" s="984"/>
      <c r="F4" s="985"/>
      <c r="G4" s="975"/>
      <c r="H4" s="983" t="s">
        <v>201</v>
      </c>
      <c r="I4" s="896"/>
      <c r="J4" s="887"/>
      <c r="K4" s="777"/>
      <c r="L4" s="886"/>
      <c r="M4" s="943"/>
    </row>
    <row r="5" customFormat="false" ht="14.1" hidden="false" customHeight="true" outlineLevel="0" collapsed="false">
      <c r="A5" s="983" t="s">
        <v>266</v>
      </c>
      <c r="B5" s="896"/>
      <c r="C5" s="887"/>
      <c r="D5" s="777"/>
      <c r="E5" s="984"/>
      <c r="F5" s="985"/>
      <c r="G5" s="975"/>
      <c r="H5" s="983" t="s">
        <v>266</v>
      </c>
      <c r="I5" s="895"/>
      <c r="J5" s="887"/>
      <c r="K5" s="777"/>
      <c r="L5" s="886"/>
      <c r="M5" s="943"/>
    </row>
    <row r="6" customFormat="false" ht="14.1" hidden="false" customHeight="true" outlineLevel="0" collapsed="false">
      <c r="A6" s="983" t="s">
        <v>267</v>
      </c>
      <c r="B6" s="886"/>
      <c r="C6" s="887"/>
      <c r="D6" s="776"/>
      <c r="E6" s="984"/>
      <c r="F6" s="985"/>
      <c r="G6" s="975"/>
      <c r="H6" s="983" t="s">
        <v>267</v>
      </c>
      <c r="I6" s="886"/>
      <c r="J6" s="887"/>
      <c r="K6" s="776"/>
      <c r="L6" s="886"/>
      <c r="M6" s="943"/>
    </row>
    <row r="7" customFormat="false" ht="14.1" hidden="false" customHeight="true" outlineLevel="0" collapsed="false">
      <c r="A7" s="983" t="s">
        <v>268</v>
      </c>
      <c r="B7" s="886"/>
      <c r="C7" s="887"/>
      <c r="D7" s="777"/>
      <c r="E7" s="984"/>
      <c r="F7" s="985"/>
      <c r="G7" s="975"/>
      <c r="H7" s="983" t="s">
        <v>268</v>
      </c>
      <c r="I7" s="896"/>
      <c r="J7" s="887"/>
      <c r="K7" s="777"/>
      <c r="L7" s="886"/>
      <c r="M7" s="943"/>
    </row>
    <row r="8" customFormat="false" ht="14.1" hidden="false" customHeight="true" outlineLevel="0" collapsed="false">
      <c r="A8" s="983" t="s">
        <v>269</v>
      </c>
      <c r="B8" s="895"/>
      <c r="C8" s="887"/>
      <c r="D8" s="777"/>
      <c r="E8" s="984"/>
      <c r="F8" s="985"/>
      <c r="G8" s="975"/>
      <c r="H8" s="983" t="s">
        <v>269</v>
      </c>
      <c r="I8" s="886"/>
      <c r="J8" s="887"/>
      <c r="K8" s="777"/>
      <c r="L8" s="886"/>
      <c r="M8" s="943"/>
    </row>
    <row r="9" customFormat="false" ht="14.1" hidden="false" customHeight="true" outlineLevel="0" collapsed="false">
      <c r="A9" s="983" t="s">
        <v>270</v>
      </c>
      <c r="B9" s="886"/>
      <c r="C9" s="887"/>
      <c r="D9" s="777"/>
      <c r="E9" s="984"/>
      <c r="F9" s="985"/>
      <c r="G9" s="975"/>
      <c r="H9" s="983" t="s">
        <v>270</v>
      </c>
      <c r="I9" s="886"/>
      <c r="J9" s="887"/>
      <c r="K9" s="777"/>
      <c r="L9" s="886"/>
      <c r="M9" s="943"/>
    </row>
    <row r="10" customFormat="false" ht="14.1" hidden="false" customHeight="true" outlineLevel="0" collapsed="false">
      <c r="A10" s="986" t="s">
        <v>271</v>
      </c>
      <c r="B10" s="899"/>
      <c r="C10" s="900"/>
      <c r="D10" s="785"/>
      <c r="E10" s="987"/>
      <c r="F10" s="988"/>
      <c r="G10" s="975"/>
      <c r="H10" s="986" t="s">
        <v>271</v>
      </c>
      <c r="I10" s="899"/>
      <c r="J10" s="900"/>
      <c r="K10" s="989"/>
      <c r="L10" s="899"/>
      <c r="M10" s="949"/>
    </row>
    <row r="11" customFormat="false" ht="12" hidden="false" customHeight="true" outlineLevel="0" collapsed="false">
      <c r="A11" s="990"/>
      <c r="B11" s="990"/>
      <c r="C11" s="990"/>
      <c r="D11" s="990"/>
      <c r="E11" s="990"/>
      <c r="F11" s="990"/>
      <c r="G11" s="991"/>
      <c r="H11" s="990"/>
      <c r="I11" s="990"/>
      <c r="J11" s="990"/>
      <c r="K11" s="990"/>
      <c r="L11" s="990"/>
      <c r="M11" s="990"/>
    </row>
    <row r="12" customFormat="false" ht="12.95" hidden="false" customHeight="true" outlineLevel="0" collapsed="false">
      <c r="A12" s="972" t="n">
        <f aca="false">Program!A15</f>
        <v>39996</v>
      </c>
      <c r="B12" s="972"/>
      <c r="C12" s="973" t="str">
        <f aca="false">Program!C19</f>
        <v>Yüksek Atlama</v>
      </c>
      <c r="D12" s="973"/>
      <c r="E12" s="974"/>
      <c r="F12" s="974"/>
      <c r="G12" s="975"/>
      <c r="H12" s="972" t="n">
        <f aca="false">Program!A15</f>
        <v>39996</v>
      </c>
      <c r="I12" s="972"/>
      <c r="J12" s="973" t="str">
        <f aca="false">Program!C20</f>
        <v>200 m</v>
      </c>
      <c r="K12" s="973"/>
      <c r="L12" s="974"/>
      <c r="M12" s="974"/>
    </row>
    <row r="13" customFormat="false" ht="25.5" hidden="false" customHeight="true" outlineLevel="0" collapsed="false">
      <c r="A13" s="976" t="s">
        <v>103</v>
      </c>
      <c r="B13" s="977" t="s">
        <v>105</v>
      </c>
      <c r="C13" s="978" t="s">
        <v>106</v>
      </c>
      <c r="D13" s="978" t="s">
        <v>264</v>
      </c>
      <c r="E13" s="979" t="s">
        <v>265</v>
      </c>
      <c r="F13" s="979"/>
      <c r="G13" s="975"/>
      <c r="H13" s="976" t="s">
        <v>103</v>
      </c>
      <c r="I13" s="977" t="s">
        <v>105</v>
      </c>
      <c r="J13" s="978" t="s">
        <v>106</v>
      </c>
      <c r="K13" s="978" t="s">
        <v>264</v>
      </c>
      <c r="L13" s="979" t="s">
        <v>265</v>
      </c>
      <c r="M13" s="979"/>
    </row>
    <row r="14" customFormat="false" ht="14.1" hidden="false" customHeight="true" outlineLevel="0" collapsed="false">
      <c r="A14" s="980" t="s">
        <v>206</v>
      </c>
      <c r="B14" s="873"/>
      <c r="C14" s="874"/>
      <c r="D14" s="765"/>
      <c r="E14" s="992"/>
      <c r="F14" s="993"/>
      <c r="G14" s="975"/>
      <c r="H14" s="980" t="s">
        <v>206</v>
      </c>
      <c r="I14" s="875"/>
      <c r="J14" s="874"/>
      <c r="K14" s="765"/>
      <c r="L14" s="875"/>
      <c r="M14" s="876"/>
    </row>
    <row r="15" customFormat="false" ht="14.1" hidden="false" customHeight="true" outlineLevel="0" collapsed="false">
      <c r="A15" s="983" t="s">
        <v>201</v>
      </c>
      <c r="B15" s="886"/>
      <c r="C15" s="887"/>
      <c r="D15" s="777"/>
      <c r="E15" s="994"/>
      <c r="F15" s="995"/>
      <c r="G15" s="975"/>
      <c r="H15" s="983" t="s">
        <v>201</v>
      </c>
      <c r="I15" s="886"/>
      <c r="J15" s="887"/>
      <c r="K15" s="777"/>
      <c r="L15" s="886"/>
      <c r="M15" s="876"/>
    </row>
    <row r="16" customFormat="false" ht="14.1" hidden="false" customHeight="true" outlineLevel="0" collapsed="false">
      <c r="A16" s="983" t="s">
        <v>266</v>
      </c>
      <c r="B16" s="896"/>
      <c r="C16" s="887"/>
      <c r="D16" s="777"/>
      <c r="E16" s="994"/>
      <c r="F16" s="995"/>
      <c r="G16" s="975"/>
      <c r="H16" s="983" t="s">
        <v>266</v>
      </c>
      <c r="I16" s="895"/>
      <c r="J16" s="887"/>
      <c r="K16" s="777"/>
      <c r="L16" s="886"/>
      <c r="M16" s="876"/>
    </row>
    <row r="17" customFormat="false" ht="14.1" hidden="false" customHeight="true" outlineLevel="0" collapsed="false">
      <c r="A17" s="983" t="s">
        <v>267</v>
      </c>
      <c r="B17" s="886"/>
      <c r="C17" s="887"/>
      <c r="D17" s="777"/>
      <c r="E17" s="994"/>
      <c r="F17" s="995"/>
      <c r="G17" s="975"/>
      <c r="H17" s="983" t="s">
        <v>267</v>
      </c>
      <c r="I17" s="886"/>
      <c r="J17" s="887"/>
      <c r="K17" s="777"/>
      <c r="L17" s="886"/>
      <c r="M17" s="876"/>
    </row>
    <row r="18" customFormat="false" ht="14.1" hidden="false" customHeight="true" outlineLevel="0" collapsed="false">
      <c r="A18" s="983" t="s">
        <v>268</v>
      </c>
      <c r="B18" s="886"/>
      <c r="C18" s="887"/>
      <c r="D18" s="777"/>
      <c r="E18" s="994"/>
      <c r="F18" s="995"/>
      <c r="G18" s="975"/>
      <c r="H18" s="983" t="s">
        <v>268</v>
      </c>
      <c r="I18" s="886"/>
      <c r="J18" s="887"/>
      <c r="K18" s="777"/>
      <c r="L18" s="886"/>
      <c r="M18" s="876"/>
    </row>
    <row r="19" customFormat="false" ht="14.1" hidden="false" customHeight="true" outlineLevel="0" collapsed="false">
      <c r="A19" s="983" t="s">
        <v>269</v>
      </c>
      <c r="B19" s="886"/>
      <c r="C19" s="887"/>
      <c r="D19" s="777"/>
      <c r="E19" s="994"/>
      <c r="F19" s="995"/>
      <c r="G19" s="975"/>
      <c r="H19" s="983" t="s">
        <v>269</v>
      </c>
      <c r="I19" s="886"/>
      <c r="J19" s="887"/>
      <c r="K19" s="776"/>
      <c r="L19" s="886"/>
      <c r="M19" s="876"/>
    </row>
    <row r="20" customFormat="false" ht="14.1" hidden="false" customHeight="true" outlineLevel="0" collapsed="false">
      <c r="A20" s="983" t="s">
        <v>270</v>
      </c>
      <c r="B20" s="886"/>
      <c r="C20" s="887"/>
      <c r="D20" s="776"/>
      <c r="E20" s="994"/>
      <c r="F20" s="995"/>
      <c r="G20" s="975"/>
      <c r="H20" s="983" t="s">
        <v>270</v>
      </c>
      <c r="I20" s="886"/>
      <c r="J20" s="887"/>
      <c r="K20" s="776"/>
      <c r="L20" s="886"/>
      <c r="M20" s="876"/>
    </row>
    <row r="21" customFormat="false" ht="14.1" hidden="false" customHeight="true" outlineLevel="0" collapsed="false">
      <c r="A21" s="986" t="s">
        <v>271</v>
      </c>
      <c r="B21" s="899"/>
      <c r="C21" s="900"/>
      <c r="D21" s="989"/>
      <c r="E21" s="996"/>
      <c r="F21" s="997"/>
      <c r="G21" s="975"/>
      <c r="H21" s="986" t="s">
        <v>271</v>
      </c>
      <c r="I21" s="960"/>
      <c r="J21" s="900"/>
      <c r="K21" s="785"/>
      <c r="L21" s="899"/>
      <c r="M21" s="901"/>
    </row>
    <row r="22" customFormat="false" ht="12" hidden="false" customHeight="true" outlineLevel="0" collapsed="false">
      <c r="A22" s="990"/>
      <c r="B22" s="990"/>
      <c r="C22" s="990"/>
      <c r="D22" s="990"/>
      <c r="E22" s="990"/>
      <c r="F22" s="990"/>
      <c r="G22" s="991"/>
      <c r="H22" s="990"/>
      <c r="I22" s="990"/>
      <c r="J22" s="990"/>
      <c r="K22" s="990"/>
      <c r="L22" s="990"/>
      <c r="M22" s="990"/>
    </row>
    <row r="23" customFormat="false" ht="12.95" hidden="false" customHeight="true" outlineLevel="0" collapsed="false">
      <c r="A23" s="972" t="n">
        <f aca="false">Program!A15</f>
        <v>39996</v>
      </c>
      <c r="B23" s="972"/>
      <c r="C23" s="973" t="str">
        <f aca="false">Program!C21</f>
        <v>800 m</v>
      </c>
      <c r="D23" s="973"/>
      <c r="E23" s="974"/>
      <c r="F23" s="974"/>
      <c r="G23" s="975"/>
      <c r="H23" s="972" t="n">
        <f aca="false">Program!A15</f>
        <v>39996</v>
      </c>
      <c r="I23" s="972"/>
      <c r="J23" s="973" t="str">
        <f aca="false">Program!C22</f>
        <v>Cirit Atma (600 gr)</v>
      </c>
      <c r="K23" s="973"/>
      <c r="L23" s="974"/>
      <c r="M23" s="974"/>
    </row>
    <row r="24" customFormat="false" ht="25.5" hidden="false" customHeight="true" outlineLevel="0" collapsed="false">
      <c r="A24" s="976" t="s">
        <v>103</v>
      </c>
      <c r="B24" s="977" t="s">
        <v>105</v>
      </c>
      <c r="C24" s="978" t="s">
        <v>106</v>
      </c>
      <c r="D24" s="978" t="s">
        <v>264</v>
      </c>
      <c r="E24" s="979" t="s">
        <v>265</v>
      </c>
      <c r="F24" s="979"/>
      <c r="G24" s="998"/>
      <c r="H24" s="976" t="s">
        <v>103</v>
      </c>
      <c r="I24" s="977" t="s">
        <v>105</v>
      </c>
      <c r="J24" s="978" t="s">
        <v>106</v>
      </c>
      <c r="K24" s="978" t="s">
        <v>264</v>
      </c>
      <c r="L24" s="979" t="s">
        <v>265</v>
      </c>
      <c r="M24" s="979"/>
    </row>
    <row r="25" customFormat="false" ht="14.1" hidden="false" customHeight="true" outlineLevel="0" collapsed="false">
      <c r="A25" s="980" t="s">
        <v>206</v>
      </c>
      <c r="B25" s="875"/>
      <c r="C25" s="874"/>
      <c r="D25" s="766"/>
      <c r="E25" s="875"/>
      <c r="F25" s="876"/>
      <c r="G25" s="975"/>
      <c r="H25" s="980" t="s">
        <v>206</v>
      </c>
      <c r="I25" s="873"/>
      <c r="J25" s="874"/>
      <c r="K25" s="765"/>
      <c r="L25" s="875"/>
      <c r="M25" s="883"/>
    </row>
    <row r="26" customFormat="false" ht="14.1" hidden="false" customHeight="true" outlineLevel="0" collapsed="false">
      <c r="A26" s="983" t="s">
        <v>201</v>
      </c>
      <c r="B26" s="886"/>
      <c r="C26" s="887"/>
      <c r="D26" s="777"/>
      <c r="E26" s="886"/>
      <c r="F26" s="876"/>
      <c r="G26" s="975"/>
      <c r="H26" s="983" t="s">
        <v>201</v>
      </c>
      <c r="I26" s="886"/>
      <c r="J26" s="887"/>
      <c r="K26" s="776"/>
      <c r="L26" s="886"/>
      <c r="M26" s="876"/>
    </row>
    <row r="27" customFormat="false" ht="14.1" hidden="false" customHeight="true" outlineLevel="0" collapsed="false">
      <c r="A27" s="983" t="s">
        <v>266</v>
      </c>
      <c r="B27" s="886"/>
      <c r="C27" s="887"/>
      <c r="D27" s="776"/>
      <c r="E27" s="886"/>
      <c r="F27" s="876"/>
      <c r="G27" s="975"/>
      <c r="H27" s="983" t="s">
        <v>266</v>
      </c>
      <c r="I27" s="886"/>
      <c r="J27" s="887"/>
      <c r="K27" s="777"/>
      <c r="L27" s="886"/>
      <c r="M27" s="876"/>
    </row>
    <row r="28" customFormat="false" ht="14.1" hidden="false" customHeight="true" outlineLevel="0" collapsed="false">
      <c r="A28" s="983" t="s">
        <v>267</v>
      </c>
      <c r="B28" s="886"/>
      <c r="C28" s="887"/>
      <c r="D28" s="777"/>
      <c r="E28" s="886"/>
      <c r="F28" s="876"/>
      <c r="G28" s="975"/>
      <c r="H28" s="983" t="s">
        <v>267</v>
      </c>
      <c r="I28" s="886"/>
      <c r="J28" s="887"/>
      <c r="K28" s="776"/>
      <c r="L28" s="886"/>
      <c r="M28" s="876"/>
    </row>
    <row r="29" customFormat="false" ht="14.1" hidden="false" customHeight="true" outlineLevel="0" collapsed="false">
      <c r="A29" s="983" t="s">
        <v>268</v>
      </c>
      <c r="B29" s="886"/>
      <c r="C29" s="887"/>
      <c r="D29" s="777"/>
      <c r="E29" s="886"/>
      <c r="F29" s="876"/>
      <c r="G29" s="975"/>
      <c r="H29" s="983" t="s">
        <v>268</v>
      </c>
      <c r="I29" s="896"/>
      <c r="J29" s="887"/>
      <c r="K29" s="777"/>
      <c r="L29" s="886"/>
      <c r="M29" s="876"/>
    </row>
    <row r="30" customFormat="false" ht="14.1" hidden="false" customHeight="true" outlineLevel="0" collapsed="false">
      <c r="A30" s="983" t="s">
        <v>269</v>
      </c>
      <c r="B30" s="886"/>
      <c r="C30" s="887"/>
      <c r="D30" s="777"/>
      <c r="E30" s="886"/>
      <c r="F30" s="876"/>
      <c r="G30" s="975"/>
      <c r="H30" s="983" t="s">
        <v>269</v>
      </c>
      <c r="I30" s="886"/>
      <c r="J30" s="887"/>
      <c r="K30" s="777"/>
      <c r="L30" s="886"/>
      <c r="M30" s="876"/>
    </row>
    <row r="31" customFormat="false" ht="14.1" hidden="false" customHeight="true" outlineLevel="0" collapsed="false">
      <c r="A31" s="983" t="s">
        <v>270</v>
      </c>
      <c r="B31" s="895"/>
      <c r="C31" s="887"/>
      <c r="D31" s="777"/>
      <c r="E31" s="886"/>
      <c r="F31" s="876"/>
      <c r="G31" s="975"/>
      <c r="H31" s="983" t="s">
        <v>270</v>
      </c>
      <c r="I31" s="886"/>
      <c r="J31" s="887"/>
      <c r="K31" s="777"/>
      <c r="L31" s="886"/>
      <c r="M31" s="876"/>
    </row>
    <row r="32" customFormat="false" ht="14.1" hidden="false" customHeight="true" outlineLevel="0" collapsed="false">
      <c r="A32" s="986" t="s">
        <v>271</v>
      </c>
      <c r="B32" s="899"/>
      <c r="C32" s="900"/>
      <c r="D32" s="785"/>
      <c r="E32" s="899"/>
      <c r="F32" s="901"/>
      <c r="G32" s="975"/>
      <c r="H32" s="986" t="s">
        <v>271</v>
      </c>
      <c r="I32" s="899"/>
      <c r="J32" s="900"/>
      <c r="K32" s="785"/>
      <c r="L32" s="899"/>
      <c r="M32" s="901"/>
    </row>
    <row r="33" customFormat="false" ht="12" hidden="false" customHeight="true" outlineLevel="0" collapsed="false">
      <c r="A33" s="990"/>
      <c r="B33" s="990"/>
      <c r="C33" s="990"/>
      <c r="D33" s="990"/>
      <c r="E33" s="990"/>
      <c r="F33" s="990"/>
      <c r="G33" s="991"/>
      <c r="H33" s="990"/>
      <c r="I33" s="990"/>
      <c r="J33" s="990"/>
      <c r="K33" s="990"/>
      <c r="L33" s="990"/>
      <c r="M33" s="990"/>
    </row>
    <row r="34" customFormat="false" ht="12.95" hidden="false" customHeight="true" outlineLevel="0" collapsed="false">
      <c r="A34" s="972" t="n">
        <f aca="false">Program!A15</f>
        <v>39996</v>
      </c>
      <c r="B34" s="972"/>
      <c r="C34" s="999" t="str">
        <f aca="false">Program!C23</f>
        <v>Uzun Atlama</v>
      </c>
      <c r="D34" s="999"/>
      <c r="E34" s="974"/>
      <c r="F34" s="974"/>
      <c r="G34" s="975"/>
      <c r="H34" s="972" t="n">
        <f aca="false">Program!A15</f>
        <v>39996</v>
      </c>
      <c r="I34" s="972"/>
      <c r="J34" s="999" t="str">
        <f aca="false">Program!C24</f>
        <v>3000 m </v>
      </c>
      <c r="K34" s="999"/>
      <c r="L34" s="974"/>
      <c r="M34" s="974"/>
    </row>
    <row r="35" s="1000" customFormat="true" ht="25.5" hidden="false" customHeight="true" outlineLevel="0" collapsed="false">
      <c r="A35" s="976" t="s">
        <v>103</v>
      </c>
      <c r="B35" s="977" t="s">
        <v>105</v>
      </c>
      <c r="C35" s="978" t="s">
        <v>106</v>
      </c>
      <c r="D35" s="978" t="s">
        <v>264</v>
      </c>
      <c r="E35" s="979" t="s">
        <v>265</v>
      </c>
      <c r="F35" s="979"/>
      <c r="G35" s="975"/>
      <c r="H35" s="976" t="s">
        <v>103</v>
      </c>
      <c r="I35" s="977" t="s">
        <v>105</v>
      </c>
      <c r="J35" s="978" t="s">
        <v>106</v>
      </c>
      <c r="K35" s="978" t="s">
        <v>264</v>
      </c>
      <c r="L35" s="979" t="s">
        <v>265</v>
      </c>
      <c r="M35" s="979"/>
    </row>
    <row r="36" customFormat="false" ht="14.1" hidden="false" customHeight="true" outlineLevel="0" collapsed="false">
      <c r="A36" s="980" t="s">
        <v>206</v>
      </c>
      <c r="B36" s="875"/>
      <c r="C36" s="874"/>
      <c r="D36" s="765"/>
      <c r="E36" s="992"/>
      <c r="F36" s="993"/>
      <c r="G36" s="975"/>
      <c r="H36" s="980"/>
      <c r="I36" s="875"/>
      <c r="J36" s="874"/>
      <c r="K36" s="766"/>
      <c r="L36" s="981"/>
      <c r="M36" s="982"/>
    </row>
    <row r="37" customFormat="false" ht="14.1" hidden="false" customHeight="true" outlineLevel="0" collapsed="false">
      <c r="A37" s="983" t="s">
        <v>201</v>
      </c>
      <c r="B37" s="896"/>
      <c r="C37" s="887"/>
      <c r="D37" s="777"/>
      <c r="E37" s="994"/>
      <c r="F37" s="995"/>
      <c r="G37" s="975"/>
      <c r="H37" s="983"/>
      <c r="I37" s="886"/>
      <c r="J37" s="887"/>
      <c r="K37" s="777"/>
      <c r="L37" s="984"/>
      <c r="M37" s="985"/>
    </row>
    <row r="38" customFormat="false" ht="14.1" hidden="false" customHeight="true" outlineLevel="0" collapsed="false">
      <c r="A38" s="983" t="s">
        <v>266</v>
      </c>
      <c r="B38" s="886"/>
      <c r="C38" s="887"/>
      <c r="D38" s="776"/>
      <c r="E38" s="994"/>
      <c r="F38" s="995"/>
      <c r="G38" s="975"/>
      <c r="H38" s="983"/>
      <c r="I38" s="896"/>
      <c r="J38" s="887"/>
      <c r="K38" s="777"/>
      <c r="L38" s="984"/>
      <c r="M38" s="985"/>
    </row>
    <row r="39" customFormat="false" ht="14.1" hidden="false" customHeight="true" outlineLevel="0" collapsed="false">
      <c r="A39" s="983" t="s">
        <v>267</v>
      </c>
      <c r="B39" s="896"/>
      <c r="C39" s="887"/>
      <c r="D39" s="777"/>
      <c r="E39" s="994"/>
      <c r="F39" s="995"/>
      <c r="G39" s="975"/>
      <c r="H39" s="983"/>
      <c r="I39" s="895"/>
      <c r="J39" s="887"/>
      <c r="K39" s="777"/>
      <c r="L39" s="984"/>
      <c r="M39" s="985"/>
    </row>
    <row r="40" customFormat="false" ht="14.1" hidden="false" customHeight="true" outlineLevel="0" collapsed="false">
      <c r="A40" s="983" t="s">
        <v>268</v>
      </c>
      <c r="B40" s="895"/>
      <c r="C40" s="887"/>
      <c r="D40" s="777"/>
      <c r="E40" s="994"/>
      <c r="F40" s="995"/>
      <c r="G40" s="975"/>
      <c r="H40" s="983"/>
      <c r="I40" s="886"/>
      <c r="J40" s="887"/>
      <c r="K40" s="777"/>
      <c r="L40" s="984"/>
      <c r="M40" s="985"/>
    </row>
    <row r="41" customFormat="false" ht="14.1" hidden="false" customHeight="true" outlineLevel="0" collapsed="false">
      <c r="A41" s="983" t="s">
        <v>269</v>
      </c>
      <c r="B41" s="886"/>
      <c r="C41" s="887"/>
      <c r="D41" s="777"/>
      <c r="E41" s="994"/>
      <c r="F41" s="995"/>
      <c r="G41" s="975"/>
      <c r="H41" s="983"/>
      <c r="I41" s="886"/>
      <c r="J41" s="887"/>
      <c r="K41" s="777"/>
      <c r="L41" s="984"/>
      <c r="M41" s="985"/>
    </row>
    <row r="42" customFormat="false" ht="14.1" hidden="false" customHeight="true" outlineLevel="0" collapsed="false">
      <c r="A42" s="983" t="s">
        <v>270</v>
      </c>
      <c r="B42" s="886"/>
      <c r="C42" s="887"/>
      <c r="D42" s="776"/>
      <c r="E42" s="994"/>
      <c r="F42" s="995"/>
      <c r="G42" s="975"/>
      <c r="H42" s="983"/>
      <c r="I42" s="886"/>
      <c r="J42" s="887"/>
      <c r="K42" s="776"/>
      <c r="L42" s="984"/>
      <c r="M42" s="985"/>
    </row>
    <row r="43" customFormat="false" ht="14.1" hidden="false" customHeight="true" outlineLevel="0" collapsed="false">
      <c r="A43" s="986" t="s">
        <v>271</v>
      </c>
      <c r="B43" s="899"/>
      <c r="C43" s="900"/>
      <c r="D43" s="785"/>
      <c r="E43" s="996"/>
      <c r="F43" s="997"/>
      <c r="G43" s="975"/>
      <c r="H43" s="986"/>
      <c r="I43" s="960"/>
      <c r="J43" s="900"/>
      <c r="K43" s="785"/>
      <c r="L43" s="987"/>
      <c r="M43" s="988"/>
    </row>
    <row r="44" s="1000" customFormat="true" ht="12" hidden="false" customHeight="true" outlineLevel="0" collapsed="false">
      <c r="A44" s="990"/>
      <c r="B44" s="990"/>
      <c r="C44" s="990"/>
      <c r="D44" s="990"/>
      <c r="E44" s="990"/>
      <c r="F44" s="990"/>
      <c r="G44" s="991"/>
      <c r="H44" s="990"/>
      <c r="I44" s="990"/>
      <c r="J44" s="990"/>
      <c r="K44" s="990"/>
      <c r="L44" s="990"/>
      <c r="M44" s="990"/>
    </row>
    <row r="45" customFormat="false" ht="12.95" hidden="false" customHeight="true" outlineLevel="0" collapsed="false">
      <c r="A45" s="972" t="n">
        <f aca="false">Program!A15</f>
        <v>39996</v>
      </c>
      <c r="B45" s="972"/>
      <c r="C45" s="973" t="str">
        <f aca="false">Program!C25</f>
        <v>4x400 m</v>
      </c>
      <c r="D45" s="973"/>
      <c r="E45" s="974"/>
      <c r="F45" s="974"/>
      <c r="G45" s="975"/>
    </row>
    <row r="46" s="1000" customFormat="true" ht="25.5" hidden="false" customHeight="true" outlineLevel="0" collapsed="false">
      <c r="A46" s="976" t="s">
        <v>103</v>
      </c>
      <c r="B46" s="977" t="s">
        <v>105</v>
      </c>
      <c r="C46" s="1001" t="s">
        <v>106</v>
      </c>
      <c r="D46" s="1001" t="s">
        <v>264</v>
      </c>
      <c r="E46" s="979" t="s">
        <v>265</v>
      </c>
      <c r="F46" s="979"/>
      <c r="G46" s="975"/>
      <c r="H46" s="1002"/>
      <c r="I46" s="1002"/>
      <c r="J46" s="1002"/>
      <c r="K46" s="1002"/>
      <c r="L46" s="1002"/>
      <c r="M46" s="1002"/>
    </row>
    <row r="47" customFormat="false" ht="14.1" hidden="false" customHeight="true" outlineLevel="0" collapsed="false">
      <c r="A47" s="980" t="s">
        <v>206</v>
      </c>
      <c r="B47" s="1003"/>
      <c r="C47" s="1004"/>
      <c r="D47" s="1005"/>
      <c r="E47" s="1006"/>
      <c r="F47" s="1007"/>
      <c r="G47" s="975"/>
      <c r="H47" s="1002"/>
      <c r="I47" s="1002"/>
      <c r="J47" s="1002"/>
      <c r="K47" s="1002"/>
      <c r="L47" s="1002"/>
      <c r="M47" s="1002"/>
    </row>
    <row r="48" customFormat="false" ht="14.1" hidden="false" customHeight="true" outlineLevel="0" collapsed="false">
      <c r="A48" s="983" t="s">
        <v>201</v>
      </c>
      <c r="B48" s="902"/>
      <c r="C48" s="912"/>
      <c r="D48" s="777"/>
      <c r="E48" s="966"/>
      <c r="F48" s="876"/>
      <c r="G48" s="975"/>
      <c r="H48" s="1002"/>
      <c r="I48" s="1002"/>
      <c r="J48" s="1002"/>
      <c r="K48" s="1002"/>
      <c r="L48" s="1002"/>
      <c r="M48" s="1002"/>
    </row>
    <row r="49" customFormat="false" ht="14.1" hidden="false" customHeight="true" outlineLevel="0" collapsed="false">
      <c r="A49" s="983" t="s">
        <v>266</v>
      </c>
      <c r="B49" s="902"/>
      <c r="C49" s="912"/>
      <c r="D49" s="777"/>
      <c r="E49" s="966"/>
      <c r="F49" s="876"/>
      <c r="G49" s="975"/>
      <c r="H49" s="1002"/>
      <c r="I49" s="1002"/>
      <c r="J49" s="1002"/>
      <c r="K49" s="1002"/>
      <c r="L49" s="1002"/>
      <c r="M49" s="1002"/>
    </row>
    <row r="50" customFormat="false" ht="14.1" hidden="false" customHeight="true" outlineLevel="0" collapsed="false">
      <c r="A50" s="983" t="s">
        <v>267</v>
      </c>
      <c r="B50" s="902"/>
      <c r="C50" s="912"/>
      <c r="D50" s="776"/>
      <c r="E50" s="966"/>
      <c r="F50" s="876"/>
      <c r="G50" s="975"/>
      <c r="H50" s="1002"/>
      <c r="I50" s="1002"/>
      <c r="J50" s="1002"/>
      <c r="K50" s="1002"/>
      <c r="L50" s="1002"/>
      <c r="M50" s="1002"/>
    </row>
    <row r="51" customFormat="false" ht="14.1" hidden="false" customHeight="true" outlineLevel="0" collapsed="false">
      <c r="A51" s="983" t="s">
        <v>268</v>
      </c>
      <c r="B51" s="902"/>
      <c r="C51" s="912"/>
      <c r="D51" s="777"/>
      <c r="E51" s="966"/>
      <c r="F51" s="876"/>
      <c r="G51" s="975"/>
      <c r="H51" s="1002"/>
      <c r="I51" s="1002"/>
      <c r="J51" s="1002"/>
      <c r="K51" s="1002"/>
      <c r="L51" s="1002"/>
      <c r="M51" s="1002"/>
    </row>
    <row r="52" customFormat="false" ht="14.1" hidden="false" customHeight="true" outlineLevel="0" collapsed="false">
      <c r="A52" s="983" t="s">
        <v>269</v>
      </c>
      <c r="B52" s="902"/>
      <c r="C52" s="912"/>
      <c r="D52" s="776"/>
      <c r="E52" s="966"/>
      <c r="F52" s="876"/>
      <c r="G52" s="975"/>
      <c r="H52" s="1002"/>
      <c r="I52" s="1002"/>
      <c r="J52" s="1002"/>
      <c r="K52" s="1002"/>
      <c r="L52" s="1002"/>
      <c r="M52" s="1002"/>
    </row>
    <row r="53" customFormat="false" ht="14.1" hidden="false" customHeight="true" outlineLevel="0" collapsed="false">
      <c r="A53" s="983" t="s">
        <v>270</v>
      </c>
      <c r="B53" s="902"/>
      <c r="C53" s="912"/>
      <c r="D53" s="777"/>
      <c r="E53" s="966"/>
      <c r="F53" s="876"/>
      <c r="G53" s="975"/>
      <c r="H53" s="1002"/>
      <c r="I53" s="1002"/>
      <c r="J53" s="1002"/>
      <c r="K53" s="1002"/>
      <c r="L53" s="1002"/>
      <c r="M53" s="1002"/>
    </row>
    <row r="54" customFormat="false" ht="14.1" hidden="false" customHeight="true" outlineLevel="0" collapsed="false">
      <c r="A54" s="986" t="s">
        <v>271</v>
      </c>
      <c r="B54" s="1008"/>
      <c r="C54" s="1009"/>
      <c r="D54" s="785"/>
      <c r="E54" s="1010"/>
      <c r="F54" s="901"/>
      <c r="G54" s="975"/>
      <c r="H54" s="1002"/>
      <c r="I54" s="1002"/>
      <c r="J54" s="1002"/>
      <c r="K54" s="1002"/>
      <c r="L54" s="1002"/>
      <c r="M54" s="1002"/>
    </row>
    <row r="55" customFormat="false" ht="12" hidden="false" customHeight="true" outlineLevel="0" collapsed="false">
      <c r="A55" s="1002"/>
      <c r="B55" s="1002"/>
      <c r="C55" s="1002"/>
      <c r="D55" s="1002"/>
      <c r="E55" s="1002"/>
      <c r="F55" s="1002"/>
      <c r="G55" s="991"/>
      <c r="H55" s="1002"/>
      <c r="I55" s="1002"/>
      <c r="J55" s="1002"/>
      <c r="K55" s="1002"/>
      <c r="L55" s="1002"/>
      <c r="M55" s="1002"/>
    </row>
    <row r="56" customFormat="false" ht="12" hidden="false" customHeight="true" outlineLevel="0" collapsed="false">
      <c r="A56" s="1002"/>
      <c r="B56" s="1002"/>
      <c r="C56" s="1002"/>
      <c r="D56" s="1002"/>
      <c r="E56" s="1002"/>
      <c r="F56" s="1002"/>
      <c r="G56" s="991"/>
      <c r="H56" s="1002"/>
      <c r="I56" s="1002"/>
      <c r="J56" s="1002"/>
      <c r="K56" s="1002"/>
      <c r="L56" s="1002"/>
      <c r="M56" s="1002"/>
    </row>
    <row r="57" customFormat="false" ht="12" hidden="false" customHeight="true" outlineLevel="0" collapsed="false">
      <c r="A57" s="1002"/>
      <c r="B57" s="1002"/>
      <c r="C57" s="1002"/>
      <c r="D57" s="1002"/>
      <c r="E57" s="1002"/>
      <c r="F57" s="1002"/>
      <c r="G57" s="991"/>
    </row>
    <row r="58" customFormat="false" ht="12" hidden="false" customHeight="true" outlineLevel="0" collapsed="false">
      <c r="A58" s="1002"/>
      <c r="B58" s="1002"/>
      <c r="C58" s="1002"/>
      <c r="D58" s="1002"/>
      <c r="E58" s="1002"/>
      <c r="F58" s="1002"/>
      <c r="G58" s="991"/>
    </row>
  </sheetData>
  <mergeCells count="44">
    <mergeCell ref="A1:B1"/>
    <mergeCell ref="C1:D1"/>
    <mergeCell ref="E1:F1"/>
    <mergeCell ref="H1:I1"/>
    <mergeCell ref="J1:K1"/>
    <mergeCell ref="L1:M1"/>
    <mergeCell ref="E2:F2"/>
    <mergeCell ref="L2:M2"/>
    <mergeCell ref="A11:F11"/>
    <mergeCell ref="H11:M11"/>
    <mergeCell ref="A12:B12"/>
    <mergeCell ref="C12:D12"/>
    <mergeCell ref="E12:F12"/>
    <mergeCell ref="H12:I12"/>
    <mergeCell ref="J12:K12"/>
    <mergeCell ref="L12:M12"/>
    <mergeCell ref="E13:F13"/>
    <mergeCell ref="L13:M13"/>
    <mergeCell ref="A22:F22"/>
    <mergeCell ref="H22:M22"/>
    <mergeCell ref="A23:B23"/>
    <mergeCell ref="C23:D23"/>
    <mergeCell ref="E23:F23"/>
    <mergeCell ref="H23:I23"/>
    <mergeCell ref="J23:K23"/>
    <mergeCell ref="L23:M23"/>
    <mergeCell ref="E24:F24"/>
    <mergeCell ref="L24:M24"/>
    <mergeCell ref="A33:F33"/>
    <mergeCell ref="H33:M33"/>
    <mergeCell ref="A34:B34"/>
    <mergeCell ref="C34:D34"/>
    <mergeCell ref="E34:F34"/>
    <mergeCell ref="H34:I34"/>
    <mergeCell ref="J34:K34"/>
    <mergeCell ref="L34:M34"/>
    <mergeCell ref="E35:F35"/>
    <mergeCell ref="L35:M35"/>
    <mergeCell ref="A44:F44"/>
    <mergeCell ref="H44:M44"/>
    <mergeCell ref="A45:B45"/>
    <mergeCell ref="C45:D45"/>
    <mergeCell ref="E45:F45"/>
    <mergeCell ref="E46:F46"/>
  </mergeCells>
  <printOptions headings="false" gridLines="false" gridLinesSet="true" horizontalCentered="true" verticalCentered="true"/>
  <pageMargins left="0.559722222222222" right="0.220138888888889" top="0.939583333333333" bottom="0.2" header="0.509722222222222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18 23 YAŞALTI FERDİ TÜRKİYE ŞAMPİYONASI
01-02 TEMMUZ 2009
ANKAR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7"/>
    <col collapsed="false" customWidth="true" hidden="false" outlineLevel="0" max="2" min="2" style="46" width="9.99"/>
    <col collapsed="false" customWidth="true" hidden="false" outlineLevel="0" max="3" min="3" style="45" width="29.71"/>
    <col collapsed="false" customWidth="true" hidden="false" outlineLevel="0" max="4" min="4" style="47" width="14.56"/>
    <col collapsed="false" customWidth="true" hidden="false" outlineLevel="0" max="5" min="5" style="48" width="16.28"/>
    <col collapsed="false" customWidth="true" hidden="false" outlineLevel="0" max="6" min="6" style="49" width="8.14"/>
    <col collapsed="false" customWidth="true" hidden="false" outlineLevel="0" max="9" min="7" style="46" width="8.41"/>
    <col collapsed="false" customWidth="false" hidden="false" outlineLevel="0" max="257" min="10" style="45" width="9.14"/>
  </cols>
  <sheetData>
    <row r="1" customFormat="false" ht="54" hidden="false" customHeight="true" outlineLevel="0" collapsed="false">
      <c r="A1" s="50" t="s">
        <v>29</v>
      </c>
      <c r="B1" s="51" t="s">
        <v>30</v>
      </c>
      <c r="C1" s="50" t="s">
        <v>31</v>
      </c>
      <c r="D1" s="50" t="s">
        <v>32</v>
      </c>
      <c r="E1" s="50" t="s">
        <v>33</v>
      </c>
      <c r="F1" s="52" t="s">
        <v>34</v>
      </c>
      <c r="G1" s="53" t="s">
        <v>35</v>
      </c>
      <c r="H1" s="53" t="s">
        <v>36</v>
      </c>
      <c r="I1" s="53" t="s">
        <v>37</v>
      </c>
    </row>
    <row r="2" s="60" customFormat="true" ht="15" hidden="false" customHeight="true" outlineLevel="0" collapsed="false">
      <c r="A2" s="54" t="n">
        <v>1</v>
      </c>
      <c r="B2" s="54" t="n">
        <v>1987</v>
      </c>
      <c r="C2" s="55" t="s">
        <v>38</v>
      </c>
      <c r="D2" s="56" t="s">
        <v>39</v>
      </c>
      <c r="E2" s="57" t="s">
        <v>40</v>
      </c>
      <c r="F2" s="58"/>
      <c r="G2" s="59"/>
      <c r="H2" s="54"/>
      <c r="I2" s="54"/>
    </row>
    <row r="3" s="60" customFormat="true" ht="15" hidden="false" customHeight="true" outlineLevel="0" collapsed="false">
      <c r="A3" s="54" t="n">
        <v>2</v>
      </c>
      <c r="B3" s="54" t="n">
        <v>1988</v>
      </c>
      <c r="C3" s="55" t="s">
        <v>41</v>
      </c>
      <c r="D3" s="56" t="s">
        <v>42</v>
      </c>
      <c r="E3" s="57" t="s">
        <v>43</v>
      </c>
      <c r="F3" s="58"/>
      <c r="G3" s="59"/>
      <c r="H3" s="54"/>
      <c r="I3" s="54"/>
    </row>
    <row r="4" s="60" customFormat="true" ht="15" hidden="false" customHeight="true" outlineLevel="0" collapsed="false">
      <c r="A4" s="54" t="n">
        <v>3</v>
      </c>
      <c r="B4" s="54" t="n">
        <v>1989</v>
      </c>
      <c r="C4" s="55" t="s">
        <v>44</v>
      </c>
      <c r="D4" s="56" t="s">
        <v>45</v>
      </c>
      <c r="E4" s="57" t="s">
        <v>46</v>
      </c>
      <c r="F4" s="58"/>
      <c r="G4" s="59"/>
      <c r="H4" s="54"/>
      <c r="I4" s="54"/>
    </row>
    <row r="5" s="60" customFormat="true" ht="15" hidden="false" customHeight="true" outlineLevel="0" collapsed="false">
      <c r="A5" s="54"/>
      <c r="B5" s="54" t="n">
        <v>1989</v>
      </c>
      <c r="C5" s="55" t="s">
        <v>44</v>
      </c>
      <c r="D5" s="56" t="s">
        <v>45</v>
      </c>
      <c r="E5" s="57" t="s">
        <v>47</v>
      </c>
      <c r="F5" s="58"/>
      <c r="G5" s="59"/>
      <c r="H5" s="54"/>
      <c r="I5" s="54"/>
    </row>
    <row r="6" s="60" customFormat="true" ht="15" hidden="false" customHeight="true" outlineLevel="0" collapsed="false">
      <c r="A6" s="54" t="n">
        <v>4</v>
      </c>
      <c r="B6" s="54" t="n">
        <v>1988</v>
      </c>
      <c r="C6" s="55" t="s">
        <v>48</v>
      </c>
      <c r="D6" s="56" t="s">
        <v>49</v>
      </c>
      <c r="E6" s="57" t="s">
        <v>50</v>
      </c>
      <c r="F6" s="58" t="n">
        <v>6.03</v>
      </c>
      <c r="G6" s="59"/>
      <c r="H6" s="54"/>
      <c r="I6" s="54"/>
    </row>
    <row r="7" s="60" customFormat="true" ht="15" hidden="false" customHeight="true" outlineLevel="0" collapsed="false">
      <c r="A7" s="54" t="n">
        <v>5</v>
      </c>
      <c r="B7" s="54" t="n">
        <v>1988</v>
      </c>
      <c r="C7" s="55" t="s">
        <v>51</v>
      </c>
      <c r="D7" s="56" t="s">
        <v>39</v>
      </c>
      <c r="E7" s="57" t="s">
        <v>52</v>
      </c>
      <c r="F7" s="58"/>
      <c r="G7" s="59"/>
      <c r="H7" s="54"/>
      <c r="I7" s="54"/>
    </row>
    <row r="8" customFormat="false" ht="15" hidden="false" customHeight="true" outlineLevel="0" collapsed="false">
      <c r="A8" s="54" t="n">
        <v>6</v>
      </c>
      <c r="B8" s="54" t="n">
        <v>1989</v>
      </c>
      <c r="C8" s="55" t="s">
        <v>53</v>
      </c>
      <c r="D8" s="56" t="s">
        <v>54</v>
      </c>
      <c r="E8" s="57" t="s">
        <v>55</v>
      </c>
      <c r="F8" s="58" t="n">
        <v>11.89</v>
      </c>
      <c r="G8" s="59"/>
      <c r="H8" s="54"/>
      <c r="I8" s="54"/>
    </row>
    <row r="9" s="60" customFormat="true" ht="15" hidden="false" customHeight="true" outlineLevel="0" collapsed="false">
      <c r="A9" s="54"/>
      <c r="B9" s="54" t="n">
        <v>1989</v>
      </c>
      <c r="C9" s="55" t="s">
        <v>53</v>
      </c>
      <c r="D9" s="56" t="s">
        <v>54</v>
      </c>
      <c r="E9" s="57" t="s">
        <v>50</v>
      </c>
      <c r="F9" s="58" t="n">
        <v>5.5</v>
      </c>
      <c r="G9" s="59"/>
      <c r="H9" s="54"/>
      <c r="I9" s="54"/>
    </row>
    <row r="10" s="60" customFormat="true" ht="15" hidden="false" customHeight="true" outlineLevel="0" collapsed="false">
      <c r="A10" s="54" t="n">
        <v>7</v>
      </c>
      <c r="B10" s="54" t="n">
        <v>1988</v>
      </c>
      <c r="C10" s="55" t="s">
        <v>56</v>
      </c>
      <c r="D10" s="56" t="s">
        <v>57</v>
      </c>
      <c r="E10" s="57" t="s">
        <v>58</v>
      </c>
      <c r="F10" s="58"/>
      <c r="G10" s="59"/>
      <c r="H10" s="54"/>
      <c r="I10" s="54"/>
    </row>
    <row r="11" s="60" customFormat="true" ht="15" hidden="false" customHeight="true" outlineLevel="0" collapsed="false">
      <c r="A11" s="54" t="n">
        <v>8</v>
      </c>
      <c r="B11" s="54" t="n">
        <v>1989</v>
      </c>
      <c r="C11" s="55" t="s">
        <v>59</v>
      </c>
      <c r="D11" s="56" t="s">
        <v>42</v>
      </c>
      <c r="E11" s="57" t="s">
        <v>58</v>
      </c>
      <c r="F11" s="58"/>
      <c r="G11" s="59"/>
      <c r="H11" s="54"/>
      <c r="I11" s="54"/>
    </row>
    <row r="12" s="60" customFormat="true" ht="15" hidden="false" customHeight="true" outlineLevel="0" collapsed="false">
      <c r="A12" s="54" t="n">
        <v>9</v>
      </c>
      <c r="B12" s="54" t="n">
        <v>1989</v>
      </c>
      <c r="C12" s="55" t="s">
        <v>60</v>
      </c>
      <c r="D12" s="56" t="s">
        <v>61</v>
      </c>
      <c r="E12" s="57" t="s">
        <v>43</v>
      </c>
      <c r="F12" s="58" t="n">
        <v>49</v>
      </c>
      <c r="G12" s="59"/>
      <c r="H12" s="54"/>
      <c r="I12" s="54"/>
    </row>
    <row r="13" s="60" customFormat="true" ht="15" hidden="false" customHeight="true" outlineLevel="0" collapsed="false">
      <c r="A13" s="54" t="n">
        <v>10</v>
      </c>
      <c r="B13" s="54"/>
      <c r="C13" s="55" t="s">
        <v>62</v>
      </c>
      <c r="D13" s="56" t="s">
        <v>63</v>
      </c>
      <c r="E13" s="57" t="s">
        <v>46</v>
      </c>
      <c r="F13" s="58" t="s">
        <v>64</v>
      </c>
      <c r="G13" s="59"/>
      <c r="H13" s="54"/>
      <c r="I13" s="54"/>
    </row>
    <row r="14" s="60" customFormat="true" ht="15" hidden="false" customHeight="true" outlineLevel="0" collapsed="false">
      <c r="A14" s="54"/>
      <c r="B14" s="54"/>
      <c r="C14" s="55" t="s">
        <v>62</v>
      </c>
      <c r="D14" s="56" t="s">
        <v>63</v>
      </c>
      <c r="E14" s="57" t="s">
        <v>47</v>
      </c>
      <c r="F14" s="58" t="s">
        <v>65</v>
      </c>
      <c r="G14" s="59"/>
      <c r="H14" s="54"/>
      <c r="I14" s="54"/>
    </row>
    <row r="15" s="60" customFormat="true" ht="15" hidden="false" customHeight="true" outlineLevel="0" collapsed="false">
      <c r="A15" s="54"/>
      <c r="B15" s="54"/>
      <c r="C15" s="61" t="s">
        <v>62</v>
      </c>
      <c r="D15" s="56" t="s">
        <v>63</v>
      </c>
      <c r="E15" s="57" t="s">
        <v>66</v>
      </c>
      <c r="F15" s="58" t="s">
        <v>67</v>
      </c>
      <c r="G15" s="59"/>
      <c r="H15" s="54"/>
      <c r="I15" s="54"/>
    </row>
    <row r="16" s="60" customFormat="true" ht="15" hidden="false" customHeight="true" outlineLevel="0" collapsed="false">
      <c r="A16" s="54" t="n">
        <v>11</v>
      </c>
      <c r="B16" s="54" t="n">
        <v>1989</v>
      </c>
      <c r="C16" s="61" t="s">
        <v>68</v>
      </c>
      <c r="D16" s="56" t="s">
        <v>49</v>
      </c>
      <c r="E16" s="57" t="s">
        <v>58</v>
      </c>
      <c r="F16" s="58" t="n">
        <v>3.1</v>
      </c>
      <c r="G16" s="59"/>
      <c r="H16" s="54"/>
      <c r="I16" s="54"/>
    </row>
    <row r="17" s="60" customFormat="true" ht="15" hidden="false" customHeight="true" outlineLevel="0" collapsed="false">
      <c r="A17" s="54" t="n">
        <v>12</v>
      </c>
      <c r="B17" s="54" t="n">
        <v>1989</v>
      </c>
      <c r="C17" s="55" t="s">
        <v>69</v>
      </c>
      <c r="D17" s="56" t="s">
        <v>54</v>
      </c>
      <c r="E17" s="57" t="s">
        <v>70</v>
      </c>
      <c r="F17" s="58" t="n">
        <v>25.02</v>
      </c>
      <c r="G17" s="59"/>
      <c r="H17" s="54"/>
      <c r="I17" s="54"/>
    </row>
    <row r="18" s="60" customFormat="true" ht="15" hidden="false" customHeight="true" outlineLevel="0" collapsed="false">
      <c r="A18" s="54"/>
      <c r="B18" s="54" t="n">
        <v>1989</v>
      </c>
      <c r="C18" s="55" t="s">
        <v>69</v>
      </c>
      <c r="D18" s="56" t="s">
        <v>54</v>
      </c>
      <c r="E18" s="57" t="s">
        <v>71</v>
      </c>
      <c r="F18" s="58" t="n">
        <v>56.4</v>
      </c>
      <c r="G18" s="59"/>
      <c r="H18" s="54"/>
      <c r="I18" s="54"/>
    </row>
    <row r="19" s="60" customFormat="true" ht="15" hidden="false" customHeight="true" outlineLevel="0" collapsed="false">
      <c r="A19" s="54" t="n">
        <v>13</v>
      </c>
      <c r="B19" s="54" t="n">
        <v>1987</v>
      </c>
      <c r="C19" s="55" t="s">
        <v>72</v>
      </c>
      <c r="D19" s="56" t="s">
        <v>73</v>
      </c>
      <c r="E19" s="57" t="s">
        <v>66</v>
      </c>
      <c r="F19" s="58" t="s">
        <v>74</v>
      </c>
      <c r="G19" s="59"/>
      <c r="H19" s="54"/>
      <c r="I19" s="54"/>
    </row>
    <row r="20" s="60" customFormat="true" ht="15" hidden="false" customHeight="true" outlineLevel="0" collapsed="false">
      <c r="A20" s="54" t="n">
        <v>14</v>
      </c>
      <c r="B20" s="54" t="n">
        <v>1987</v>
      </c>
      <c r="C20" s="55" t="s">
        <v>75</v>
      </c>
      <c r="D20" s="56" t="s">
        <v>54</v>
      </c>
      <c r="E20" s="57" t="s">
        <v>43</v>
      </c>
      <c r="F20" s="58" t="n">
        <v>40.3</v>
      </c>
      <c r="G20" s="59"/>
      <c r="H20" s="54"/>
      <c r="I20" s="54"/>
    </row>
    <row r="21" s="60" customFormat="true" ht="15" hidden="false" customHeight="true" outlineLevel="0" collapsed="false">
      <c r="A21" s="54" t="n">
        <v>15</v>
      </c>
      <c r="B21" s="54" t="n">
        <v>1993</v>
      </c>
      <c r="C21" s="55" t="s">
        <v>76</v>
      </c>
      <c r="D21" s="56" t="s">
        <v>77</v>
      </c>
      <c r="E21" s="57" t="s">
        <v>47</v>
      </c>
      <c r="F21" s="58" t="s">
        <v>78</v>
      </c>
      <c r="G21" s="59"/>
      <c r="H21" s="54"/>
      <c r="I21" s="54"/>
    </row>
    <row r="22" s="60" customFormat="true" ht="15" hidden="false" customHeight="true" outlineLevel="0" collapsed="false">
      <c r="A22" s="54"/>
      <c r="B22" s="54" t="n">
        <v>1993</v>
      </c>
      <c r="C22" s="55" t="s">
        <v>76</v>
      </c>
      <c r="D22" s="56" t="s">
        <v>77</v>
      </c>
      <c r="E22" s="57" t="s">
        <v>46</v>
      </c>
      <c r="F22" s="58" t="s">
        <v>79</v>
      </c>
      <c r="G22" s="59"/>
      <c r="H22" s="54"/>
      <c r="I22" s="54"/>
    </row>
    <row r="23" s="60" customFormat="true" ht="15" hidden="false" customHeight="true" outlineLevel="0" collapsed="false">
      <c r="A23" s="54" t="n">
        <v>16</v>
      </c>
      <c r="B23" s="54" t="n">
        <v>1989</v>
      </c>
      <c r="C23" s="55" t="s">
        <v>80</v>
      </c>
      <c r="D23" s="56" t="s">
        <v>61</v>
      </c>
      <c r="E23" s="57" t="s">
        <v>81</v>
      </c>
      <c r="F23" s="58" t="n">
        <v>1.69</v>
      </c>
      <c r="G23" s="59"/>
      <c r="H23" s="54"/>
      <c r="I23" s="54"/>
    </row>
    <row r="24" s="60" customFormat="true" ht="15" hidden="false" customHeight="true" outlineLevel="0" collapsed="false">
      <c r="A24" s="54" t="n">
        <v>17</v>
      </c>
      <c r="B24" s="54" t="n">
        <v>1987</v>
      </c>
      <c r="C24" s="55" t="s">
        <v>82</v>
      </c>
      <c r="D24" s="56" t="s">
        <v>83</v>
      </c>
      <c r="E24" s="57" t="s">
        <v>50</v>
      </c>
      <c r="F24" s="58"/>
      <c r="G24" s="59"/>
      <c r="H24" s="54"/>
      <c r="I24" s="54"/>
    </row>
    <row r="25" customFormat="false" ht="15" hidden="false" customHeight="true" outlineLevel="0" collapsed="false">
      <c r="A25" s="54"/>
      <c r="B25" s="54" t="n">
        <v>1987</v>
      </c>
      <c r="C25" s="55" t="s">
        <v>82</v>
      </c>
      <c r="D25" s="56" t="s">
        <v>83</v>
      </c>
      <c r="E25" s="57" t="s">
        <v>55</v>
      </c>
      <c r="F25" s="58"/>
      <c r="G25" s="59"/>
      <c r="H25" s="54"/>
      <c r="I25" s="54"/>
    </row>
    <row r="26" s="60" customFormat="true" ht="15" hidden="false" customHeight="true" outlineLevel="0" collapsed="false">
      <c r="A26" s="54" t="n">
        <v>18</v>
      </c>
      <c r="B26" s="54"/>
      <c r="C26" s="55" t="s">
        <v>84</v>
      </c>
      <c r="D26" s="56" t="s">
        <v>63</v>
      </c>
      <c r="E26" s="57" t="s">
        <v>85</v>
      </c>
      <c r="F26" s="58" t="n">
        <v>12.5</v>
      </c>
      <c r="G26" s="59"/>
      <c r="H26" s="54"/>
      <c r="I26" s="54"/>
    </row>
    <row r="27" customFormat="false" ht="15" hidden="false" customHeight="true" outlineLevel="0" collapsed="false">
      <c r="A27" s="54"/>
      <c r="B27" s="54"/>
      <c r="C27" s="55" t="s">
        <v>84</v>
      </c>
      <c r="D27" s="56" t="s">
        <v>63</v>
      </c>
      <c r="E27" s="57" t="s">
        <v>71</v>
      </c>
      <c r="F27" s="58" t="n">
        <v>57.1</v>
      </c>
      <c r="G27" s="59"/>
      <c r="H27" s="54"/>
      <c r="I27" s="54"/>
    </row>
    <row r="28" s="60" customFormat="true" ht="15" hidden="false" customHeight="true" outlineLevel="0" collapsed="false">
      <c r="A28" s="54"/>
      <c r="B28" s="54"/>
      <c r="C28" s="55" t="s">
        <v>84</v>
      </c>
      <c r="D28" s="56" t="s">
        <v>63</v>
      </c>
      <c r="E28" s="57" t="s">
        <v>70</v>
      </c>
      <c r="F28" s="58" t="n">
        <v>25.3</v>
      </c>
      <c r="G28" s="59"/>
      <c r="H28" s="54"/>
      <c r="I28" s="54"/>
    </row>
    <row r="29" s="60" customFormat="true" ht="15" hidden="false" customHeight="true" outlineLevel="0" collapsed="false">
      <c r="A29" s="54" t="n">
        <v>19</v>
      </c>
      <c r="B29" s="54" t="n">
        <v>1987</v>
      </c>
      <c r="C29" s="55" t="s">
        <v>86</v>
      </c>
      <c r="D29" s="56" t="s">
        <v>87</v>
      </c>
      <c r="E29" s="57" t="s">
        <v>81</v>
      </c>
      <c r="F29" s="58" t="n">
        <v>1.8</v>
      </c>
      <c r="G29" s="59"/>
      <c r="H29" s="54"/>
      <c r="I29" s="54"/>
    </row>
    <row r="30" s="60" customFormat="true" ht="15" hidden="false" customHeight="true" outlineLevel="0" collapsed="false">
      <c r="A30" s="54" t="n">
        <v>20</v>
      </c>
      <c r="B30" s="54" t="n">
        <v>1987</v>
      </c>
      <c r="C30" s="55" t="s">
        <v>88</v>
      </c>
      <c r="D30" s="56" t="s">
        <v>89</v>
      </c>
      <c r="E30" s="57" t="s">
        <v>66</v>
      </c>
      <c r="F30" s="58" t="n">
        <v>10</v>
      </c>
      <c r="G30" s="59"/>
      <c r="H30" s="54"/>
      <c r="I30" s="54"/>
    </row>
    <row r="31" s="60" customFormat="true" ht="15" hidden="false" customHeight="true" outlineLevel="0" collapsed="false">
      <c r="A31" s="54"/>
      <c r="B31" s="54" t="n">
        <v>1987</v>
      </c>
      <c r="C31" s="55" t="s">
        <v>88</v>
      </c>
      <c r="D31" s="56" t="s">
        <v>89</v>
      </c>
      <c r="E31" s="57" t="s">
        <v>47</v>
      </c>
      <c r="F31" s="58" t="s">
        <v>90</v>
      </c>
      <c r="G31" s="59"/>
      <c r="H31" s="54"/>
      <c r="I31" s="54"/>
    </row>
    <row r="32" s="60" customFormat="true" ht="15" hidden="false" customHeight="true" outlineLevel="0" collapsed="false">
      <c r="A32" s="54" t="n">
        <v>21</v>
      </c>
      <c r="B32" s="54" t="n">
        <v>1988</v>
      </c>
      <c r="C32" s="55" t="s">
        <v>91</v>
      </c>
      <c r="D32" s="56" t="s">
        <v>83</v>
      </c>
      <c r="E32" s="57" t="s">
        <v>40</v>
      </c>
      <c r="F32" s="58"/>
      <c r="G32" s="59"/>
      <c r="H32" s="54"/>
      <c r="I32" s="54"/>
    </row>
    <row r="33" s="60" customFormat="true" ht="15" hidden="false" customHeight="true" outlineLevel="0" collapsed="false">
      <c r="A33" s="54" t="n">
        <v>22</v>
      </c>
      <c r="B33" s="54" t="n">
        <v>1988</v>
      </c>
      <c r="C33" s="55" t="s">
        <v>92</v>
      </c>
      <c r="D33" s="56" t="s">
        <v>42</v>
      </c>
      <c r="E33" s="57" t="s">
        <v>58</v>
      </c>
      <c r="F33" s="58"/>
      <c r="G33" s="59"/>
      <c r="H33" s="54"/>
      <c r="I33" s="54"/>
    </row>
    <row r="34" s="60" customFormat="true" ht="15" hidden="false" customHeight="true" outlineLevel="0" collapsed="false">
      <c r="A34" s="54" t="n">
        <v>23</v>
      </c>
      <c r="B34" s="54" t="n">
        <v>1988</v>
      </c>
      <c r="C34" s="55" t="s">
        <v>93</v>
      </c>
      <c r="D34" s="56" t="s">
        <v>49</v>
      </c>
      <c r="E34" s="57" t="s">
        <v>85</v>
      </c>
      <c r="F34" s="58" t="n">
        <v>13.5</v>
      </c>
      <c r="G34" s="59"/>
      <c r="H34" s="54"/>
      <c r="I34" s="54"/>
    </row>
    <row r="35" s="60" customFormat="true" ht="15" hidden="false" customHeight="true" outlineLevel="0" collapsed="false">
      <c r="A35" s="54"/>
      <c r="B35" s="54" t="n">
        <v>1988</v>
      </c>
      <c r="C35" s="55" t="s">
        <v>93</v>
      </c>
      <c r="D35" s="56" t="s">
        <v>49</v>
      </c>
      <c r="E35" s="57" t="s">
        <v>52</v>
      </c>
      <c r="F35" s="58" t="n">
        <v>34</v>
      </c>
      <c r="G35" s="59"/>
      <c r="H35" s="54"/>
      <c r="I35" s="54"/>
    </row>
    <row r="36" s="60" customFormat="true" ht="15" hidden="false" customHeight="true" outlineLevel="0" collapsed="false">
      <c r="A36" s="54"/>
      <c r="B36" s="54"/>
      <c r="C36" s="55"/>
      <c r="D36" s="56"/>
      <c r="E36" s="57"/>
      <c r="F36" s="58"/>
      <c r="G36" s="59"/>
      <c r="H36" s="54"/>
      <c r="I36" s="54"/>
    </row>
    <row r="37" customFormat="false" ht="15" hidden="false" customHeight="true" outlineLevel="0" collapsed="false">
      <c r="A37" s="54"/>
      <c r="B37" s="54"/>
      <c r="C37" s="55"/>
      <c r="D37" s="56"/>
      <c r="E37" s="57"/>
      <c r="F37" s="58"/>
      <c r="G37" s="59"/>
      <c r="H37" s="54"/>
      <c r="I37" s="54"/>
    </row>
    <row r="38" customFormat="false" ht="15" hidden="false" customHeight="true" outlineLevel="0" collapsed="false">
      <c r="A38" s="54"/>
      <c r="B38" s="54"/>
      <c r="C38" s="55"/>
      <c r="D38" s="56"/>
      <c r="E38" s="57"/>
      <c r="F38" s="58"/>
      <c r="G38" s="59"/>
      <c r="H38" s="54"/>
      <c r="I38" s="54"/>
    </row>
    <row r="39" customFormat="false" ht="15" hidden="false" customHeight="true" outlineLevel="0" collapsed="false">
      <c r="A39" s="54"/>
      <c r="B39" s="54"/>
      <c r="C39" s="55"/>
      <c r="D39" s="56"/>
      <c r="E39" s="57"/>
      <c r="F39" s="58"/>
      <c r="G39" s="59"/>
      <c r="H39" s="54"/>
      <c r="I39" s="54"/>
    </row>
    <row r="40" customFormat="false" ht="15" hidden="false" customHeight="true" outlineLevel="0" collapsed="false">
      <c r="A40" s="54"/>
      <c r="B40" s="54"/>
      <c r="C40" s="55"/>
      <c r="D40" s="56"/>
      <c r="E40" s="57"/>
      <c r="F40" s="58"/>
      <c r="G40" s="59"/>
      <c r="H40" s="54"/>
      <c r="I40" s="54"/>
    </row>
    <row r="41" s="60" customFormat="true" ht="15" hidden="false" customHeight="true" outlineLevel="0" collapsed="false">
      <c r="A41" s="54"/>
      <c r="B41" s="54"/>
      <c r="C41" s="55"/>
      <c r="D41" s="56"/>
      <c r="E41" s="57"/>
      <c r="F41" s="58"/>
      <c r="G41" s="59"/>
      <c r="H41" s="54"/>
      <c r="I41" s="54"/>
    </row>
    <row r="42" s="60" customFormat="true" ht="15" hidden="false" customHeight="true" outlineLevel="0" collapsed="false">
      <c r="A42" s="54"/>
      <c r="B42" s="54"/>
      <c r="C42" s="55"/>
      <c r="D42" s="56"/>
      <c r="E42" s="57"/>
      <c r="F42" s="58"/>
      <c r="G42" s="59"/>
      <c r="H42" s="54"/>
      <c r="I42" s="54"/>
    </row>
    <row r="43" customFormat="false" ht="15" hidden="false" customHeight="true" outlineLevel="0" collapsed="false">
      <c r="A43" s="54"/>
      <c r="B43" s="54"/>
      <c r="C43" s="55"/>
      <c r="D43" s="56"/>
      <c r="E43" s="57"/>
      <c r="F43" s="58"/>
      <c r="G43" s="59"/>
      <c r="H43" s="54"/>
      <c r="I43" s="54"/>
    </row>
    <row r="44" customFormat="false" ht="15" hidden="false" customHeight="true" outlineLevel="0" collapsed="false">
      <c r="A44" s="54"/>
      <c r="B44" s="54"/>
      <c r="C44" s="55"/>
      <c r="D44" s="56"/>
      <c r="E44" s="57"/>
      <c r="F44" s="58"/>
      <c r="G44" s="59"/>
      <c r="H44" s="54"/>
      <c r="I44" s="54"/>
    </row>
    <row r="45" customFormat="false" ht="15" hidden="false" customHeight="true" outlineLevel="0" collapsed="false">
      <c r="A45" s="54"/>
      <c r="B45" s="54"/>
      <c r="C45" s="55"/>
      <c r="D45" s="56"/>
      <c r="E45" s="57"/>
      <c r="F45" s="58"/>
      <c r="G45" s="59"/>
      <c r="H45" s="54"/>
      <c r="I45" s="54"/>
    </row>
    <row r="46" customFormat="false" ht="15" hidden="false" customHeight="true" outlineLevel="0" collapsed="false">
      <c r="A46" s="54"/>
      <c r="B46" s="54"/>
      <c r="C46" s="55"/>
      <c r="D46" s="56"/>
      <c r="E46" s="57"/>
      <c r="F46" s="58"/>
      <c r="G46" s="59"/>
      <c r="H46" s="54"/>
      <c r="I46" s="54"/>
    </row>
    <row r="47" customFormat="false" ht="15" hidden="false" customHeight="true" outlineLevel="0" collapsed="false">
      <c r="A47" s="54"/>
      <c r="B47" s="54"/>
      <c r="C47" s="55"/>
      <c r="D47" s="56"/>
      <c r="E47" s="57"/>
      <c r="F47" s="58"/>
      <c r="G47" s="59"/>
      <c r="H47" s="54"/>
      <c r="I47" s="54"/>
    </row>
    <row r="48" customFormat="false" ht="15" hidden="false" customHeight="true" outlineLevel="0" collapsed="false">
      <c r="A48" s="54"/>
      <c r="B48" s="54"/>
      <c r="C48" s="55"/>
      <c r="D48" s="56"/>
      <c r="E48" s="57"/>
      <c r="F48" s="58"/>
      <c r="G48" s="59"/>
      <c r="H48" s="54"/>
      <c r="I48" s="54"/>
    </row>
    <row r="49" customFormat="false" ht="15" hidden="false" customHeight="true" outlineLevel="0" collapsed="false">
      <c r="A49" s="54"/>
      <c r="B49" s="54"/>
      <c r="C49" s="55"/>
      <c r="D49" s="56"/>
      <c r="E49" s="57"/>
      <c r="F49" s="58"/>
      <c r="G49" s="59"/>
      <c r="H49" s="54"/>
      <c r="I49" s="54"/>
    </row>
    <row r="50" customFormat="false" ht="15" hidden="false" customHeight="true" outlineLevel="0" collapsed="false">
      <c r="A50" s="54"/>
      <c r="B50" s="54"/>
      <c r="C50" s="55"/>
      <c r="D50" s="56"/>
      <c r="E50" s="57"/>
      <c r="F50" s="58"/>
      <c r="G50" s="59"/>
      <c r="H50" s="54"/>
      <c r="I50" s="54"/>
    </row>
    <row r="51" customFormat="false" ht="15" hidden="false" customHeight="true" outlineLevel="0" collapsed="false">
      <c r="A51" s="54"/>
      <c r="B51" s="54"/>
      <c r="C51" s="55"/>
      <c r="D51" s="56"/>
      <c r="E51" s="57"/>
      <c r="F51" s="58"/>
      <c r="G51" s="59"/>
      <c r="H51" s="54"/>
      <c r="I51" s="54"/>
    </row>
    <row r="52" customFormat="false" ht="15" hidden="false" customHeight="true" outlineLevel="0" collapsed="false">
      <c r="A52" s="54"/>
      <c r="B52" s="54"/>
      <c r="C52" s="55"/>
      <c r="D52" s="56"/>
      <c r="E52" s="57"/>
      <c r="F52" s="58"/>
      <c r="G52" s="59"/>
      <c r="H52" s="54"/>
      <c r="I52" s="54"/>
    </row>
    <row r="53" customFormat="false" ht="15" hidden="false" customHeight="true" outlineLevel="0" collapsed="false">
      <c r="A53" s="54"/>
      <c r="B53" s="54"/>
      <c r="C53" s="55"/>
      <c r="D53" s="56"/>
      <c r="E53" s="57"/>
      <c r="F53" s="58"/>
      <c r="G53" s="59"/>
      <c r="H53" s="54"/>
      <c r="I53" s="54"/>
    </row>
    <row r="54" customFormat="false" ht="15" hidden="false" customHeight="true" outlineLevel="0" collapsed="false">
      <c r="A54" s="54"/>
      <c r="B54" s="54"/>
      <c r="C54" s="55"/>
      <c r="D54" s="56"/>
      <c r="E54" s="57"/>
      <c r="F54" s="58"/>
      <c r="G54" s="59"/>
      <c r="H54" s="54"/>
      <c r="I54" s="54"/>
    </row>
    <row r="55" customFormat="false" ht="15" hidden="false" customHeight="true" outlineLevel="0" collapsed="false">
      <c r="A55" s="54"/>
      <c r="B55" s="54"/>
      <c r="C55" s="55"/>
      <c r="D55" s="56"/>
      <c r="E55" s="57"/>
      <c r="F55" s="58"/>
      <c r="G55" s="59"/>
      <c r="H55" s="54"/>
      <c r="I55" s="54"/>
    </row>
    <row r="56" customFormat="false" ht="15" hidden="false" customHeight="true" outlineLevel="0" collapsed="false">
      <c r="A56" s="54"/>
      <c r="B56" s="54"/>
      <c r="C56" s="55"/>
      <c r="D56" s="56"/>
      <c r="E56" s="57"/>
      <c r="F56" s="58"/>
      <c r="G56" s="59"/>
      <c r="H56" s="54"/>
      <c r="I56" s="54"/>
    </row>
    <row r="57" customFormat="false" ht="15" hidden="false" customHeight="true" outlineLevel="0" collapsed="false">
      <c r="A57" s="54"/>
      <c r="B57" s="54"/>
      <c r="C57" s="55"/>
      <c r="D57" s="56"/>
      <c r="E57" s="57"/>
      <c r="F57" s="58"/>
      <c r="G57" s="59"/>
      <c r="H57" s="54"/>
      <c r="I57" s="54"/>
    </row>
    <row r="58" customFormat="false" ht="15" hidden="false" customHeight="true" outlineLevel="0" collapsed="false">
      <c r="A58" s="54"/>
      <c r="B58" s="54"/>
      <c r="C58" s="55"/>
      <c r="D58" s="56"/>
      <c r="E58" s="57"/>
      <c r="F58" s="58"/>
      <c r="G58" s="59"/>
      <c r="H58" s="54"/>
      <c r="I58" s="54"/>
    </row>
    <row r="59" customFormat="false" ht="15" hidden="false" customHeight="true" outlineLevel="0" collapsed="false">
      <c r="A59" s="54"/>
      <c r="B59" s="54"/>
      <c r="C59" s="55"/>
      <c r="D59" s="56"/>
      <c r="E59" s="57"/>
      <c r="F59" s="58"/>
      <c r="G59" s="59"/>
      <c r="H59" s="54"/>
      <c r="I59" s="54"/>
    </row>
    <row r="60" customFormat="false" ht="15" hidden="false" customHeight="true" outlineLevel="0" collapsed="false">
      <c r="A60" s="54"/>
      <c r="B60" s="54"/>
      <c r="C60" s="55"/>
      <c r="D60" s="56"/>
      <c r="E60" s="57"/>
      <c r="F60" s="58"/>
      <c r="G60" s="59"/>
      <c r="H60" s="54"/>
      <c r="I60" s="54"/>
    </row>
    <row r="61" customFormat="false" ht="15" hidden="false" customHeight="true" outlineLevel="0" collapsed="false">
      <c r="A61" s="54"/>
      <c r="B61" s="54"/>
      <c r="C61" s="61"/>
      <c r="D61" s="56"/>
      <c r="E61" s="57"/>
      <c r="F61" s="58"/>
      <c r="G61" s="59"/>
      <c r="H61" s="54"/>
      <c r="I61" s="54"/>
    </row>
    <row r="62" customFormat="false" ht="15" hidden="false" customHeight="true" outlineLevel="0" collapsed="false">
      <c r="A62" s="54"/>
      <c r="B62" s="54"/>
      <c r="C62" s="55"/>
      <c r="D62" s="56"/>
      <c r="E62" s="57"/>
      <c r="F62" s="58"/>
      <c r="G62" s="59"/>
      <c r="H62" s="54"/>
      <c r="I62" s="54"/>
    </row>
    <row r="63" customFormat="false" ht="15" hidden="false" customHeight="true" outlineLevel="0" collapsed="false">
      <c r="A63" s="54"/>
      <c r="B63" s="54"/>
      <c r="C63" s="55"/>
      <c r="D63" s="56"/>
      <c r="E63" s="57"/>
      <c r="F63" s="58"/>
      <c r="G63" s="59"/>
      <c r="H63" s="54"/>
      <c r="I63" s="54"/>
    </row>
    <row r="64" customFormat="false" ht="15" hidden="false" customHeight="true" outlineLevel="0" collapsed="false">
      <c r="A64" s="54"/>
      <c r="B64" s="54"/>
      <c r="C64" s="55"/>
      <c r="D64" s="56"/>
      <c r="E64" s="57"/>
      <c r="F64" s="58"/>
      <c r="G64" s="59"/>
      <c r="H64" s="54"/>
      <c r="I64" s="54"/>
    </row>
    <row r="65" customFormat="false" ht="15" hidden="false" customHeight="true" outlineLevel="0" collapsed="false">
      <c r="A65" s="54"/>
      <c r="B65" s="54"/>
      <c r="C65" s="55"/>
      <c r="D65" s="56"/>
      <c r="E65" s="57"/>
      <c r="F65" s="58"/>
      <c r="G65" s="59"/>
      <c r="H65" s="54"/>
      <c r="I65" s="54"/>
    </row>
    <row r="66" customFormat="false" ht="15" hidden="false" customHeight="true" outlineLevel="0" collapsed="false">
      <c r="A66" s="54"/>
      <c r="B66" s="54"/>
      <c r="C66" s="55"/>
      <c r="D66" s="56"/>
      <c r="E66" s="57"/>
      <c r="F66" s="58"/>
      <c r="G66" s="59"/>
      <c r="H66" s="54"/>
      <c r="I66" s="54"/>
    </row>
    <row r="67" customFormat="false" ht="15" hidden="false" customHeight="true" outlineLevel="0" collapsed="false">
      <c r="A67" s="54"/>
      <c r="B67" s="54"/>
      <c r="C67" s="55"/>
      <c r="D67" s="56"/>
      <c r="E67" s="57"/>
      <c r="F67" s="58"/>
      <c r="G67" s="59"/>
      <c r="H67" s="54"/>
      <c r="I67" s="54"/>
    </row>
    <row r="68" customFormat="false" ht="15" hidden="false" customHeight="true" outlineLevel="0" collapsed="false">
      <c r="A68" s="54"/>
      <c r="B68" s="54"/>
      <c r="C68" s="55"/>
      <c r="D68" s="56"/>
      <c r="E68" s="57"/>
      <c r="F68" s="58"/>
      <c r="G68" s="59"/>
      <c r="H68" s="54"/>
      <c r="I68" s="54"/>
    </row>
    <row r="69" customFormat="false" ht="15" hidden="false" customHeight="true" outlineLevel="0" collapsed="false">
      <c r="A69" s="54"/>
      <c r="B69" s="54"/>
      <c r="C69" s="55"/>
      <c r="D69" s="56"/>
      <c r="E69" s="57"/>
      <c r="F69" s="58"/>
      <c r="G69" s="59"/>
      <c r="H69" s="54"/>
      <c r="I69" s="54"/>
    </row>
    <row r="70" customFormat="false" ht="15" hidden="false" customHeight="true" outlineLevel="0" collapsed="false">
      <c r="A70" s="54"/>
      <c r="B70" s="54"/>
      <c r="C70" s="55"/>
      <c r="D70" s="56"/>
      <c r="E70" s="57"/>
      <c r="F70" s="58"/>
      <c r="G70" s="59"/>
      <c r="H70" s="54"/>
      <c r="I70" s="54"/>
    </row>
    <row r="71" customFormat="false" ht="15" hidden="false" customHeight="true" outlineLevel="0" collapsed="false">
      <c r="A71" s="54"/>
      <c r="B71" s="54"/>
      <c r="C71" s="55"/>
      <c r="D71" s="56"/>
      <c r="E71" s="57"/>
      <c r="F71" s="58"/>
      <c r="G71" s="59"/>
      <c r="H71" s="54"/>
      <c r="I71" s="54"/>
    </row>
    <row r="72" customFormat="false" ht="15" hidden="false" customHeight="true" outlineLevel="0" collapsed="false">
      <c r="A72" s="54"/>
      <c r="B72" s="54"/>
      <c r="C72" s="55"/>
      <c r="D72" s="56"/>
      <c r="E72" s="57"/>
      <c r="F72" s="58"/>
      <c r="G72" s="59"/>
      <c r="H72" s="54"/>
      <c r="I72" s="54"/>
    </row>
    <row r="73" customFormat="false" ht="15" hidden="false" customHeight="true" outlineLevel="0" collapsed="false">
      <c r="A73" s="54"/>
      <c r="B73" s="54"/>
      <c r="C73" s="55"/>
      <c r="D73" s="56"/>
      <c r="E73" s="57"/>
      <c r="F73" s="58"/>
      <c r="G73" s="59"/>
      <c r="H73" s="54"/>
      <c r="I73" s="54"/>
    </row>
    <row r="74" customFormat="false" ht="15" hidden="false" customHeight="true" outlineLevel="0" collapsed="false">
      <c r="A74" s="54"/>
      <c r="B74" s="54"/>
      <c r="C74" s="55"/>
      <c r="D74" s="56"/>
      <c r="E74" s="57"/>
      <c r="F74" s="58"/>
      <c r="G74" s="59"/>
      <c r="H74" s="54"/>
      <c r="I74" s="54"/>
    </row>
    <row r="75" customFormat="false" ht="15" hidden="false" customHeight="true" outlineLevel="0" collapsed="false">
      <c r="A75" s="54"/>
      <c r="B75" s="54"/>
      <c r="C75" s="55"/>
      <c r="D75" s="56"/>
      <c r="E75" s="57"/>
      <c r="F75" s="58"/>
      <c r="G75" s="59"/>
      <c r="H75" s="54"/>
      <c r="I75" s="54"/>
    </row>
    <row r="76" customFormat="false" ht="15" hidden="false" customHeight="true" outlineLevel="0" collapsed="false">
      <c r="A76" s="54"/>
      <c r="B76" s="54"/>
      <c r="C76" s="55"/>
      <c r="D76" s="56"/>
      <c r="E76" s="57"/>
      <c r="F76" s="58"/>
      <c r="G76" s="59"/>
      <c r="H76" s="54"/>
      <c r="I76" s="54"/>
    </row>
    <row r="77" customFormat="false" ht="15" hidden="false" customHeight="true" outlineLevel="0" collapsed="false">
      <c r="A77" s="54"/>
      <c r="B77" s="54"/>
      <c r="C77" s="55"/>
      <c r="D77" s="56"/>
      <c r="E77" s="57"/>
      <c r="F77" s="58"/>
      <c r="G77" s="59"/>
      <c r="H77" s="54"/>
      <c r="I77" s="54"/>
    </row>
    <row r="78" customFormat="false" ht="15" hidden="false" customHeight="true" outlineLevel="0" collapsed="false">
      <c r="A78" s="54"/>
      <c r="B78" s="54"/>
      <c r="C78" s="55"/>
      <c r="D78" s="56"/>
      <c r="E78" s="57"/>
      <c r="F78" s="58"/>
      <c r="G78" s="59"/>
      <c r="H78" s="54"/>
      <c r="I78" s="54"/>
    </row>
    <row r="79" customFormat="false" ht="15" hidden="false" customHeight="true" outlineLevel="0" collapsed="false">
      <c r="A79" s="54"/>
      <c r="B79" s="54"/>
      <c r="C79" s="55"/>
      <c r="D79" s="56"/>
      <c r="E79" s="57"/>
      <c r="F79" s="58"/>
      <c r="G79" s="59"/>
      <c r="H79" s="54"/>
      <c r="I79" s="54"/>
    </row>
    <row r="80" customFormat="false" ht="15" hidden="false" customHeight="true" outlineLevel="0" collapsed="false">
      <c r="A80" s="54"/>
      <c r="B80" s="54"/>
      <c r="C80" s="55"/>
      <c r="D80" s="56"/>
      <c r="E80" s="57"/>
      <c r="F80" s="58"/>
      <c r="G80" s="59"/>
      <c r="H80" s="54"/>
      <c r="I80" s="54"/>
    </row>
    <row r="81" customFormat="false" ht="15" hidden="false" customHeight="true" outlineLevel="0" collapsed="false">
      <c r="A81" s="54"/>
      <c r="B81" s="54"/>
      <c r="C81" s="55"/>
      <c r="D81" s="56"/>
      <c r="E81" s="57"/>
      <c r="F81" s="58"/>
      <c r="G81" s="59"/>
      <c r="H81" s="54"/>
      <c r="I81" s="54"/>
    </row>
    <row r="82" customFormat="false" ht="15" hidden="false" customHeight="true" outlineLevel="0" collapsed="false">
      <c r="A82" s="54"/>
      <c r="B82" s="54"/>
      <c r="C82" s="55"/>
      <c r="D82" s="56"/>
      <c r="E82" s="57"/>
      <c r="F82" s="58"/>
      <c r="G82" s="59"/>
      <c r="H82" s="54"/>
      <c r="I82" s="54"/>
    </row>
    <row r="83" customFormat="false" ht="15" hidden="false" customHeight="true" outlineLevel="0" collapsed="false">
      <c r="A83" s="54"/>
      <c r="B83" s="54"/>
      <c r="C83" s="55"/>
      <c r="D83" s="56"/>
      <c r="E83" s="57"/>
      <c r="F83" s="58"/>
      <c r="G83" s="59"/>
      <c r="H83" s="54"/>
      <c r="I83" s="54"/>
    </row>
    <row r="84" customFormat="false" ht="15" hidden="false" customHeight="true" outlineLevel="0" collapsed="false">
      <c r="A84" s="54"/>
      <c r="B84" s="54"/>
      <c r="C84" s="55"/>
      <c r="D84" s="56"/>
      <c r="E84" s="57"/>
      <c r="F84" s="58"/>
      <c r="G84" s="59"/>
      <c r="H84" s="54"/>
      <c r="I84" s="54"/>
    </row>
    <row r="85" customFormat="false" ht="15" hidden="false" customHeight="true" outlineLevel="0" collapsed="false">
      <c r="A85" s="54"/>
      <c r="B85" s="54"/>
      <c r="C85" s="55"/>
      <c r="D85" s="56"/>
      <c r="E85" s="57"/>
      <c r="F85" s="58"/>
      <c r="G85" s="59"/>
      <c r="H85" s="54"/>
      <c r="I85" s="54"/>
    </row>
    <row r="86" customFormat="false" ht="15" hidden="false" customHeight="true" outlineLevel="0" collapsed="false">
      <c r="A86" s="54"/>
      <c r="B86" s="54"/>
      <c r="C86" s="55"/>
      <c r="D86" s="56"/>
      <c r="E86" s="57"/>
      <c r="F86" s="58"/>
      <c r="G86" s="59"/>
      <c r="H86" s="54"/>
      <c r="I86" s="54"/>
    </row>
    <row r="87" customFormat="false" ht="15" hidden="false" customHeight="true" outlineLevel="0" collapsed="false">
      <c r="A87" s="54"/>
      <c r="B87" s="54"/>
      <c r="C87" s="55"/>
      <c r="D87" s="56"/>
      <c r="E87" s="57"/>
      <c r="F87" s="58"/>
      <c r="G87" s="59"/>
      <c r="H87" s="54"/>
      <c r="I87" s="54"/>
    </row>
    <row r="88" customFormat="false" ht="15" hidden="false" customHeight="true" outlineLevel="0" collapsed="false">
      <c r="A88" s="54"/>
      <c r="B88" s="54"/>
      <c r="C88" s="55"/>
      <c r="D88" s="56"/>
      <c r="E88" s="57"/>
      <c r="F88" s="58"/>
      <c r="G88" s="59"/>
      <c r="H88" s="54"/>
      <c r="I88" s="54"/>
    </row>
    <row r="89" customFormat="false" ht="15" hidden="false" customHeight="true" outlineLevel="0" collapsed="false">
      <c r="A89" s="54"/>
      <c r="B89" s="54"/>
      <c r="C89" s="55"/>
      <c r="D89" s="56"/>
      <c r="E89" s="57"/>
      <c r="F89" s="58"/>
      <c r="G89" s="59"/>
      <c r="H89" s="54"/>
      <c r="I89" s="54"/>
    </row>
    <row r="90" customFormat="false" ht="15" hidden="false" customHeight="true" outlineLevel="0" collapsed="false">
      <c r="A90" s="54"/>
      <c r="B90" s="54"/>
      <c r="C90" s="61"/>
      <c r="D90" s="56"/>
      <c r="E90" s="57"/>
      <c r="F90" s="58"/>
      <c r="G90" s="59"/>
      <c r="H90" s="54"/>
      <c r="I90" s="54"/>
    </row>
    <row r="91" customFormat="false" ht="15" hidden="false" customHeight="true" outlineLevel="0" collapsed="false">
      <c r="A91" s="54"/>
      <c r="B91" s="54"/>
      <c r="C91" s="55"/>
      <c r="D91" s="56"/>
      <c r="E91" s="57"/>
      <c r="F91" s="58"/>
      <c r="G91" s="59"/>
      <c r="H91" s="54"/>
      <c r="I91" s="54"/>
    </row>
    <row r="92" customFormat="false" ht="15" hidden="false" customHeight="true" outlineLevel="0" collapsed="false">
      <c r="A92" s="54"/>
      <c r="B92" s="54"/>
      <c r="C92" s="55"/>
      <c r="D92" s="56"/>
      <c r="E92" s="57"/>
      <c r="F92" s="58"/>
      <c r="G92" s="59"/>
      <c r="H92" s="54"/>
      <c r="I92" s="54"/>
    </row>
    <row r="93" customFormat="false" ht="15" hidden="false" customHeight="true" outlineLevel="0" collapsed="false">
      <c r="A93" s="54"/>
      <c r="B93" s="54"/>
      <c r="C93" s="55"/>
      <c r="D93" s="56"/>
      <c r="E93" s="57"/>
      <c r="F93" s="58"/>
      <c r="G93" s="59"/>
      <c r="H93" s="54"/>
      <c r="I93" s="54"/>
    </row>
    <row r="94" customFormat="false" ht="15" hidden="false" customHeight="true" outlineLevel="0" collapsed="false">
      <c r="A94" s="54"/>
      <c r="B94" s="54"/>
      <c r="C94" s="55"/>
      <c r="D94" s="56"/>
      <c r="E94" s="57"/>
      <c r="F94" s="58"/>
      <c r="G94" s="59"/>
      <c r="H94" s="54"/>
      <c r="I94" s="54"/>
    </row>
    <row r="95" customFormat="false" ht="15" hidden="false" customHeight="true" outlineLevel="0" collapsed="false">
      <c r="A95" s="54"/>
      <c r="B95" s="54"/>
      <c r="C95" s="55"/>
      <c r="D95" s="56"/>
      <c r="E95" s="57"/>
      <c r="F95" s="58"/>
      <c r="G95" s="59"/>
      <c r="H95" s="54"/>
      <c r="I95" s="54"/>
    </row>
    <row r="96" customFormat="false" ht="15" hidden="false" customHeight="true" outlineLevel="0" collapsed="false">
      <c r="A96" s="54"/>
      <c r="B96" s="54"/>
      <c r="C96" s="55"/>
      <c r="D96" s="56"/>
      <c r="E96" s="57"/>
      <c r="F96" s="58"/>
      <c r="G96" s="59"/>
      <c r="H96" s="54"/>
      <c r="I96" s="54"/>
    </row>
    <row r="97" customFormat="false" ht="15" hidden="false" customHeight="true" outlineLevel="0" collapsed="false">
      <c r="A97" s="54"/>
      <c r="B97" s="54"/>
      <c r="C97" s="55"/>
      <c r="D97" s="56"/>
      <c r="E97" s="57"/>
      <c r="F97" s="58"/>
      <c r="G97" s="59"/>
      <c r="H97" s="54"/>
      <c r="I97" s="54"/>
    </row>
    <row r="98" customFormat="false" ht="15" hidden="false" customHeight="true" outlineLevel="0" collapsed="false">
      <c r="A98" s="54"/>
      <c r="B98" s="54"/>
      <c r="C98" s="55"/>
      <c r="D98" s="56"/>
      <c r="E98" s="57"/>
      <c r="F98" s="58"/>
      <c r="G98" s="59"/>
      <c r="H98" s="54"/>
      <c r="I98" s="54"/>
    </row>
    <row r="99" customFormat="false" ht="15" hidden="false" customHeight="true" outlineLevel="0" collapsed="false">
      <c r="A99" s="54"/>
      <c r="B99" s="54"/>
      <c r="C99" s="55"/>
      <c r="D99" s="56"/>
      <c r="E99" s="57"/>
      <c r="F99" s="58"/>
      <c r="G99" s="59"/>
      <c r="H99" s="54"/>
      <c r="I99" s="54"/>
    </row>
    <row r="100" customFormat="false" ht="15" hidden="false" customHeight="true" outlineLevel="0" collapsed="false">
      <c r="A100" s="54"/>
      <c r="B100" s="54"/>
      <c r="C100" s="55"/>
      <c r="D100" s="56"/>
      <c r="E100" s="57"/>
      <c r="F100" s="58"/>
      <c r="G100" s="59"/>
      <c r="H100" s="54"/>
      <c r="I100" s="54"/>
    </row>
    <row r="101" customFormat="false" ht="15" hidden="false" customHeight="true" outlineLevel="0" collapsed="false">
      <c r="A101" s="54"/>
      <c r="B101" s="54"/>
      <c r="C101" s="55"/>
      <c r="D101" s="56"/>
      <c r="E101" s="57"/>
      <c r="F101" s="58"/>
      <c r="G101" s="59"/>
      <c r="H101" s="54"/>
      <c r="I101" s="54"/>
    </row>
    <row r="102" customFormat="false" ht="15" hidden="false" customHeight="true" outlineLevel="0" collapsed="false">
      <c r="A102" s="54"/>
      <c r="B102" s="54"/>
      <c r="C102" s="55"/>
      <c r="D102" s="56"/>
      <c r="E102" s="57"/>
      <c r="F102" s="58"/>
      <c r="G102" s="59"/>
      <c r="H102" s="54"/>
      <c r="I102" s="54"/>
    </row>
    <row r="103" customFormat="false" ht="15" hidden="false" customHeight="true" outlineLevel="0" collapsed="false">
      <c r="A103" s="54"/>
      <c r="B103" s="54"/>
      <c r="C103" s="55"/>
      <c r="D103" s="56"/>
      <c r="E103" s="57"/>
      <c r="F103" s="58"/>
      <c r="G103" s="59"/>
      <c r="H103" s="54"/>
      <c r="I103" s="54"/>
    </row>
    <row r="104" customFormat="false" ht="15" hidden="false" customHeight="true" outlineLevel="0" collapsed="false">
      <c r="A104" s="54"/>
      <c r="B104" s="54"/>
      <c r="C104" s="55"/>
      <c r="D104" s="56"/>
      <c r="E104" s="57"/>
      <c r="F104" s="58"/>
      <c r="G104" s="59"/>
      <c r="H104" s="54"/>
      <c r="I104" s="54"/>
    </row>
    <row r="105" customFormat="false" ht="15" hidden="false" customHeight="true" outlineLevel="0" collapsed="false">
      <c r="A105" s="54"/>
      <c r="B105" s="54"/>
      <c r="C105" s="55"/>
      <c r="D105" s="56"/>
      <c r="E105" s="57"/>
      <c r="F105" s="58"/>
      <c r="G105" s="59"/>
      <c r="H105" s="54"/>
      <c r="I105" s="54"/>
    </row>
    <row r="106" customFormat="false" ht="15" hidden="false" customHeight="true" outlineLevel="0" collapsed="false">
      <c r="A106" s="54"/>
      <c r="B106" s="54"/>
      <c r="C106" s="55"/>
      <c r="D106" s="56"/>
      <c r="E106" s="57"/>
      <c r="F106" s="58"/>
      <c r="G106" s="59"/>
      <c r="H106" s="54"/>
      <c r="I106" s="54"/>
    </row>
    <row r="107" customFormat="false" ht="15" hidden="false" customHeight="true" outlineLevel="0" collapsed="false">
      <c r="A107" s="54"/>
      <c r="B107" s="54"/>
      <c r="C107" s="55"/>
      <c r="D107" s="56"/>
      <c r="E107" s="57"/>
      <c r="F107" s="58"/>
      <c r="G107" s="59"/>
      <c r="H107" s="54"/>
      <c r="I107" s="54"/>
    </row>
    <row r="108" customFormat="false" ht="15" hidden="false" customHeight="true" outlineLevel="0" collapsed="false">
      <c r="A108" s="54"/>
      <c r="B108" s="54"/>
      <c r="C108" s="55"/>
      <c r="D108" s="56"/>
      <c r="E108" s="57"/>
      <c r="F108" s="58"/>
      <c r="G108" s="59"/>
      <c r="H108" s="54"/>
      <c r="I108" s="54"/>
    </row>
    <row r="109" customFormat="false" ht="15" hidden="false" customHeight="true" outlineLevel="0" collapsed="false">
      <c r="A109" s="54"/>
      <c r="B109" s="54"/>
      <c r="C109" s="55"/>
      <c r="D109" s="56"/>
      <c r="E109" s="57"/>
      <c r="F109" s="58"/>
      <c r="G109" s="59"/>
      <c r="H109" s="54"/>
      <c r="I109" s="54"/>
    </row>
    <row r="110" customFormat="false" ht="15" hidden="false" customHeight="true" outlineLevel="0" collapsed="false">
      <c r="A110" s="54"/>
      <c r="B110" s="54"/>
      <c r="C110" s="55"/>
      <c r="D110" s="56"/>
      <c r="E110" s="57"/>
      <c r="F110" s="58"/>
      <c r="G110" s="59"/>
      <c r="H110" s="54"/>
      <c r="I110" s="54"/>
    </row>
    <row r="111" customFormat="false" ht="15" hidden="false" customHeight="true" outlineLevel="0" collapsed="false">
      <c r="A111" s="54"/>
      <c r="B111" s="54"/>
      <c r="C111" s="55"/>
      <c r="D111" s="56"/>
      <c r="E111" s="57"/>
      <c r="F111" s="58"/>
      <c r="G111" s="59"/>
      <c r="H111" s="54"/>
      <c r="I111" s="54"/>
    </row>
    <row r="112" customFormat="false" ht="15" hidden="false" customHeight="true" outlineLevel="0" collapsed="false">
      <c r="A112" s="54"/>
      <c r="B112" s="54"/>
      <c r="C112" s="55"/>
      <c r="D112" s="56"/>
      <c r="E112" s="57"/>
      <c r="F112" s="58"/>
      <c r="G112" s="59"/>
      <c r="H112" s="54"/>
      <c r="I112" s="54"/>
    </row>
    <row r="113" customFormat="false" ht="15" hidden="false" customHeight="true" outlineLevel="0" collapsed="false">
      <c r="A113" s="54"/>
      <c r="B113" s="54"/>
      <c r="C113" s="55"/>
      <c r="D113" s="56"/>
      <c r="E113" s="57"/>
      <c r="F113" s="58"/>
      <c r="G113" s="59"/>
      <c r="H113" s="54"/>
      <c r="I113" s="54"/>
    </row>
    <row r="114" customFormat="false" ht="15" hidden="false" customHeight="true" outlineLevel="0" collapsed="false">
      <c r="A114" s="54"/>
      <c r="B114" s="54"/>
      <c r="C114" s="55"/>
      <c r="D114" s="56"/>
      <c r="E114" s="57"/>
      <c r="F114" s="58"/>
      <c r="G114" s="59"/>
      <c r="H114" s="54"/>
      <c r="I114" s="54"/>
    </row>
    <row r="115" customFormat="false" ht="15" hidden="false" customHeight="true" outlineLevel="0" collapsed="false">
      <c r="A115" s="54"/>
      <c r="B115" s="54"/>
      <c r="C115" s="55"/>
      <c r="D115" s="56"/>
      <c r="E115" s="57"/>
      <c r="F115" s="58"/>
      <c r="G115" s="59"/>
      <c r="H115" s="54"/>
      <c r="I115" s="54"/>
    </row>
    <row r="116" customFormat="false" ht="15" hidden="false" customHeight="true" outlineLevel="0" collapsed="false">
      <c r="A116" s="54"/>
      <c r="B116" s="54"/>
      <c r="C116" s="55"/>
      <c r="D116" s="56"/>
      <c r="E116" s="57"/>
      <c r="F116" s="58"/>
      <c r="G116" s="59"/>
      <c r="H116" s="54"/>
      <c r="I116" s="54"/>
    </row>
    <row r="117" customFormat="false" ht="15" hidden="false" customHeight="true" outlineLevel="0" collapsed="false">
      <c r="A117" s="54"/>
      <c r="B117" s="54"/>
      <c r="C117" s="55"/>
      <c r="D117" s="56"/>
      <c r="E117" s="57"/>
      <c r="F117" s="58"/>
      <c r="G117" s="59"/>
      <c r="H117" s="54"/>
      <c r="I117" s="54"/>
    </row>
    <row r="118" customFormat="false" ht="15" hidden="false" customHeight="true" outlineLevel="0" collapsed="false">
      <c r="A118" s="54"/>
      <c r="B118" s="54"/>
      <c r="C118" s="55"/>
      <c r="D118" s="56"/>
      <c r="E118" s="57"/>
      <c r="F118" s="58"/>
      <c r="G118" s="59"/>
      <c r="H118" s="54"/>
      <c r="I118" s="54"/>
    </row>
    <row r="119" customFormat="false" ht="15" hidden="false" customHeight="true" outlineLevel="0" collapsed="false">
      <c r="A119" s="54"/>
      <c r="B119" s="54"/>
      <c r="C119" s="61"/>
      <c r="D119" s="56"/>
      <c r="E119" s="57"/>
      <c r="F119" s="58"/>
      <c r="G119" s="59"/>
      <c r="H119" s="54"/>
      <c r="I119" s="54"/>
    </row>
    <row r="120" customFormat="false" ht="15" hidden="false" customHeight="true" outlineLevel="0" collapsed="false">
      <c r="A120" s="54"/>
      <c r="B120" s="54"/>
      <c r="C120" s="55"/>
      <c r="D120" s="56"/>
      <c r="E120" s="57"/>
      <c r="F120" s="58"/>
      <c r="G120" s="59"/>
      <c r="H120" s="54"/>
      <c r="I120" s="54"/>
    </row>
    <row r="121" customFormat="false" ht="15" hidden="false" customHeight="true" outlineLevel="0" collapsed="false">
      <c r="A121" s="54"/>
      <c r="B121" s="54"/>
      <c r="C121" s="55"/>
      <c r="D121" s="56"/>
      <c r="E121" s="57"/>
      <c r="F121" s="58"/>
      <c r="G121" s="59"/>
      <c r="H121" s="54"/>
      <c r="I121" s="54"/>
    </row>
    <row r="122" customFormat="false" ht="15" hidden="false" customHeight="true" outlineLevel="0" collapsed="false">
      <c r="A122" s="54"/>
      <c r="B122" s="54"/>
      <c r="C122" s="55"/>
      <c r="D122" s="56"/>
      <c r="E122" s="57"/>
      <c r="F122" s="58"/>
      <c r="G122" s="59"/>
      <c r="H122" s="54"/>
      <c r="I122" s="54"/>
    </row>
    <row r="123" customFormat="false" ht="15" hidden="false" customHeight="true" outlineLevel="0" collapsed="false">
      <c r="A123" s="54"/>
      <c r="B123" s="54"/>
      <c r="C123" s="55"/>
      <c r="D123" s="56"/>
      <c r="E123" s="57"/>
      <c r="F123" s="58"/>
      <c r="G123" s="59"/>
      <c r="H123" s="54"/>
      <c r="I123" s="54"/>
    </row>
    <row r="124" customFormat="false" ht="15" hidden="false" customHeight="true" outlineLevel="0" collapsed="false">
      <c r="A124" s="54"/>
      <c r="B124" s="54"/>
      <c r="C124" s="55"/>
      <c r="D124" s="56"/>
      <c r="E124" s="57"/>
      <c r="F124" s="58"/>
      <c r="G124" s="59"/>
      <c r="H124" s="54"/>
      <c r="I124" s="54"/>
    </row>
    <row r="125" customFormat="false" ht="15" hidden="false" customHeight="true" outlineLevel="0" collapsed="false">
      <c r="A125" s="54"/>
      <c r="B125" s="54"/>
      <c r="C125" s="55"/>
      <c r="D125" s="56"/>
      <c r="E125" s="57"/>
      <c r="F125" s="58"/>
      <c r="G125" s="59"/>
      <c r="H125" s="54"/>
      <c r="I125" s="54"/>
    </row>
    <row r="126" customFormat="false" ht="15" hidden="false" customHeight="true" outlineLevel="0" collapsed="false">
      <c r="A126" s="54"/>
      <c r="B126" s="54"/>
      <c r="C126" s="55"/>
      <c r="D126" s="56"/>
      <c r="E126" s="57"/>
      <c r="F126" s="58"/>
      <c r="G126" s="59"/>
      <c r="H126" s="54"/>
      <c r="I126" s="54"/>
    </row>
    <row r="127" customFormat="false" ht="15" hidden="false" customHeight="true" outlineLevel="0" collapsed="false">
      <c r="A127" s="54"/>
      <c r="B127" s="54"/>
      <c r="C127" s="55"/>
      <c r="D127" s="56"/>
      <c r="E127" s="57"/>
      <c r="F127" s="58"/>
      <c r="G127" s="59"/>
      <c r="H127" s="54"/>
      <c r="I127" s="54"/>
    </row>
    <row r="128" customFormat="false" ht="15" hidden="false" customHeight="true" outlineLevel="0" collapsed="false">
      <c r="A128" s="54"/>
      <c r="B128" s="54"/>
      <c r="C128" s="55"/>
      <c r="D128" s="56"/>
      <c r="E128" s="57"/>
      <c r="F128" s="58"/>
      <c r="G128" s="59"/>
      <c r="H128" s="54"/>
      <c r="I128" s="54"/>
    </row>
    <row r="129" customFormat="false" ht="15" hidden="false" customHeight="true" outlineLevel="0" collapsed="false">
      <c r="A129" s="54"/>
      <c r="B129" s="54"/>
      <c r="C129" s="55"/>
      <c r="D129" s="56"/>
      <c r="E129" s="57"/>
      <c r="F129" s="58"/>
      <c r="G129" s="59"/>
      <c r="H129" s="54"/>
      <c r="I129" s="54"/>
    </row>
    <row r="130" customFormat="false" ht="15" hidden="false" customHeight="true" outlineLevel="0" collapsed="false">
      <c r="A130" s="54"/>
      <c r="B130" s="54"/>
      <c r="C130" s="55"/>
      <c r="D130" s="56"/>
      <c r="E130" s="57"/>
      <c r="F130" s="58"/>
      <c r="G130" s="59"/>
      <c r="H130" s="54"/>
      <c r="I130" s="54"/>
    </row>
    <row r="131" customFormat="false" ht="15" hidden="false" customHeight="true" outlineLevel="0" collapsed="false">
      <c r="A131" s="54"/>
      <c r="B131" s="54"/>
      <c r="C131" s="55"/>
      <c r="D131" s="56"/>
      <c r="E131" s="57"/>
      <c r="F131" s="58"/>
      <c r="G131" s="59"/>
      <c r="H131" s="54"/>
      <c r="I131" s="54"/>
    </row>
    <row r="132" customFormat="false" ht="15" hidden="false" customHeight="true" outlineLevel="0" collapsed="false">
      <c r="A132" s="54"/>
      <c r="B132" s="54"/>
      <c r="C132" s="55"/>
      <c r="D132" s="56"/>
      <c r="E132" s="57"/>
      <c r="F132" s="58"/>
      <c r="G132" s="59"/>
      <c r="H132" s="54"/>
      <c r="I132" s="54"/>
    </row>
    <row r="133" customFormat="false" ht="15" hidden="false" customHeight="true" outlineLevel="0" collapsed="false">
      <c r="A133" s="54"/>
      <c r="B133" s="54"/>
      <c r="C133" s="55"/>
      <c r="D133" s="56"/>
      <c r="E133" s="57"/>
      <c r="F133" s="58"/>
      <c r="G133" s="59"/>
      <c r="H133" s="54"/>
      <c r="I133" s="54"/>
    </row>
    <row r="134" customFormat="false" ht="15" hidden="false" customHeight="true" outlineLevel="0" collapsed="false">
      <c r="A134" s="54"/>
      <c r="B134" s="54"/>
      <c r="C134" s="55"/>
      <c r="D134" s="56"/>
      <c r="E134" s="57"/>
      <c r="F134" s="58"/>
      <c r="G134" s="59"/>
      <c r="H134" s="54"/>
      <c r="I134" s="54"/>
    </row>
    <row r="135" customFormat="false" ht="15" hidden="false" customHeight="true" outlineLevel="0" collapsed="false">
      <c r="A135" s="54"/>
      <c r="B135" s="54"/>
      <c r="C135" s="55"/>
      <c r="D135" s="56"/>
      <c r="E135" s="57"/>
      <c r="F135" s="58"/>
      <c r="G135" s="59"/>
      <c r="H135" s="54"/>
      <c r="I135" s="54"/>
    </row>
    <row r="136" customFormat="false" ht="15" hidden="false" customHeight="true" outlineLevel="0" collapsed="false">
      <c r="A136" s="54"/>
      <c r="B136" s="54"/>
      <c r="C136" s="55"/>
      <c r="D136" s="56"/>
      <c r="E136" s="57"/>
      <c r="F136" s="58"/>
      <c r="G136" s="59"/>
      <c r="H136" s="54"/>
      <c r="I136" s="54"/>
    </row>
    <row r="137" customFormat="false" ht="15" hidden="false" customHeight="true" outlineLevel="0" collapsed="false">
      <c r="A137" s="54"/>
      <c r="B137" s="54"/>
      <c r="C137" s="55"/>
      <c r="D137" s="56"/>
      <c r="E137" s="57"/>
      <c r="F137" s="58"/>
      <c r="G137" s="59"/>
      <c r="H137" s="54"/>
      <c r="I137" s="54"/>
    </row>
    <row r="138" customFormat="false" ht="15" hidden="false" customHeight="true" outlineLevel="0" collapsed="false">
      <c r="A138" s="54"/>
      <c r="B138" s="54"/>
      <c r="C138" s="55"/>
      <c r="D138" s="56"/>
      <c r="E138" s="57"/>
      <c r="F138" s="58"/>
      <c r="G138" s="59"/>
      <c r="H138" s="54"/>
      <c r="I138" s="54"/>
    </row>
    <row r="139" customFormat="false" ht="15" hidden="false" customHeight="true" outlineLevel="0" collapsed="false">
      <c r="A139" s="54"/>
      <c r="B139" s="54"/>
      <c r="C139" s="55"/>
      <c r="D139" s="56"/>
      <c r="E139" s="57"/>
      <c r="F139" s="58"/>
      <c r="G139" s="59"/>
      <c r="H139" s="54"/>
      <c r="I139" s="54"/>
    </row>
    <row r="140" customFormat="false" ht="15" hidden="false" customHeight="true" outlineLevel="0" collapsed="false">
      <c r="A140" s="54"/>
      <c r="B140" s="54"/>
      <c r="C140" s="55"/>
      <c r="D140" s="56"/>
      <c r="E140" s="57"/>
      <c r="F140" s="58"/>
      <c r="G140" s="59"/>
      <c r="H140" s="54"/>
      <c r="I140" s="54"/>
    </row>
    <row r="141" customFormat="false" ht="15" hidden="false" customHeight="true" outlineLevel="0" collapsed="false">
      <c r="A141" s="54"/>
      <c r="B141" s="54"/>
      <c r="C141" s="55"/>
      <c r="D141" s="56"/>
      <c r="E141" s="57"/>
      <c r="F141" s="58"/>
      <c r="G141" s="59"/>
      <c r="H141" s="54"/>
      <c r="I141" s="54"/>
    </row>
    <row r="142" customFormat="false" ht="15" hidden="false" customHeight="true" outlineLevel="0" collapsed="false">
      <c r="A142" s="54"/>
      <c r="B142" s="54"/>
      <c r="C142" s="55"/>
      <c r="D142" s="56"/>
      <c r="E142" s="57"/>
      <c r="F142" s="58"/>
      <c r="G142" s="59"/>
      <c r="H142" s="54"/>
      <c r="I142" s="54"/>
    </row>
    <row r="143" customFormat="false" ht="15" hidden="false" customHeight="true" outlineLevel="0" collapsed="false">
      <c r="A143" s="54"/>
      <c r="B143" s="54"/>
      <c r="C143" s="55"/>
      <c r="D143" s="56"/>
      <c r="E143" s="57"/>
      <c r="F143" s="58"/>
      <c r="G143" s="59"/>
      <c r="H143" s="54"/>
      <c r="I143" s="54"/>
    </row>
    <row r="144" customFormat="false" ht="15" hidden="false" customHeight="true" outlineLevel="0" collapsed="false">
      <c r="A144" s="54"/>
      <c r="B144" s="54"/>
      <c r="C144" s="55"/>
      <c r="D144" s="56"/>
      <c r="E144" s="57"/>
      <c r="F144" s="58"/>
      <c r="G144" s="59"/>
      <c r="H144" s="54"/>
      <c r="I144" s="54"/>
    </row>
    <row r="145" customFormat="false" ht="15" hidden="false" customHeight="true" outlineLevel="0" collapsed="false">
      <c r="A145" s="54"/>
      <c r="B145" s="54"/>
      <c r="C145" s="55"/>
      <c r="D145" s="56"/>
      <c r="E145" s="57"/>
      <c r="F145" s="58"/>
      <c r="G145" s="59"/>
      <c r="H145" s="54"/>
      <c r="I145" s="54"/>
    </row>
    <row r="146" customFormat="false" ht="15" hidden="false" customHeight="true" outlineLevel="0" collapsed="false">
      <c r="A146" s="54"/>
      <c r="B146" s="54"/>
      <c r="C146" s="55"/>
      <c r="D146" s="56"/>
      <c r="E146" s="57"/>
      <c r="F146" s="58"/>
      <c r="G146" s="59"/>
      <c r="H146" s="54"/>
      <c r="I146" s="54"/>
    </row>
    <row r="147" customFormat="false" ht="15" hidden="false" customHeight="true" outlineLevel="0" collapsed="false">
      <c r="A147" s="54"/>
      <c r="B147" s="54"/>
      <c r="C147" s="55"/>
      <c r="D147" s="56"/>
      <c r="E147" s="57"/>
      <c r="F147" s="58"/>
      <c r="G147" s="59"/>
      <c r="H147" s="54"/>
      <c r="I147" s="54"/>
    </row>
    <row r="148" customFormat="false" ht="15" hidden="false" customHeight="true" outlineLevel="0" collapsed="false">
      <c r="A148" s="54"/>
      <c r="B148" s="54"/>
      <c r="C148" s="61"/>
      <c r="D148" s="56"/>
      <c r="E148" s="57"/>
      <c r="F148" s="58"/>
      <c r="G148" s="59"/>
      <c r="H148" s="54"/>
      <c r="I148" s="54"/>
    </row>
    <row r="149" customFormat="false" ht="15" hidden="false" customHeight="true" outlineLevel="0" collapsed="false">
      <c r="A149" s="54"/>
      <c r="B149" s="54"/>
      <c r="C149" s="55"/>
      <c r="D149" s="56"/>
      <c r="E149" s="57"/>
      <c r="F149" s="58"/>
      <c r="G149" s="59"/>
      <c r="H149" s="54"/>
      <c r="I149" s="54"/>
    </row>
    <row r="150" customFormat="false" ht="15" hidden="false" customHeight="true" outlineLevel="0" collapsed="false">
      <c r="A150" s="54"/>
      <c r="B150" s="54"/>
      <c r="C150" s="55"/>
      <c r="D150" s="56"/>
      <c r="E150" s="57"/>
      <c r="F150" s="58"/>
      <c r="G150" s="59"/>
      <c r="H150" s="54"/>
      <c r="I150" s="54"/>
    </row>
    <row r="151" customFormat="false" ht="15" hidden="false" customHeight="true" outlineLevel="0" collapsed="false">
      <c r="A151" s="54"/>
      <c r="B151" s="54"/>
      <c r="C151" s="55"/>
      <c r="D151" s="56"/>
      <c r="E151" s="57"/>
      <c r="F151" s="58"/>
      <c r="G151" s="59"/>
      <c r="H151" s="54"/>
      <c r="I151" s="54"/>
    </row>
    <row r="152" customFormat="false" ht="15" hidden="false" customHeight="true" outlineLevel="0" collapsed="false">
      <c r="A152" s="54"/>
      <c r="B152" s="54"/>
      <c r="C152" s="55"/>
      <c r="D152" s="56"/>
      <c r="E152" s="57"/>
      <c r="F152" s="58"/>
      <c r="G152" s="59"/>
      <c r="H152" s="54"/>
      <c r="I152" s="54"/>
    </row>
    <row r="153" customFormat="false" ht="15" hidden="false" customHeight="true" outlineLevel="0" collapsed="false">
      <c r="A153" s="54"/>
      <c r="B153" s="54"/>
      <c r="C153" s="55"/>
      <c r="D153" s="56"/>
      <c r="E153" s="57"/>
      <c r="F153" s="58"/>
      <c r="G153" s="59"/>
      <c r="H153" s="54"/>
      <c r="I153" s="54"/>
    </row>
    <row r="154" customFormat="false" ht="15" hidden="false" customHeight="true" outlineLevel="0" collapsed="false">
      <c r="A154" s="54"/>
      <c r="B154" s="54"/>
      <c r="C154" s="55"/>
      <c r="D154" s="56"/>
      <c r="E154" s="57"/>
      <c r="F154" s="58"/>
      <c r="G154" s="59"/>
      <c r="H154" s="54"/>
      <c r="I154" s="54"/>
    </row>
    <row r="155" customFormat="false" ht="15" hidden="false" customHeight="true" outlineLevel="0" collapsed="false">
      <c r="A155" s="54"/>
      <c r="B155" s="54"/>
      <c r="C155" s="55"/>
      <c r="D155" s="56"/>
      <c r="E155" s="57"/>
      <c r="F155" s="58"/>
      <c r="G155" s="59"/>
      <c r="H155" s="54"/>
      <c r="I155" s="54"/>
    </row>
    <row r="156" customFormat="false" ht="15" hidden="false" customHeight="true" outlineLevel="0" collapsed="false">
      <c r="A156" s="54"/>
      <c r="B156" s="54"/>
      <c r="C156" s="55"/>
      <c r="D156" s="56"/>
      <c r="E156" s="57"/>
      <c r="F156" s="58"/>
      <c r="G156" s="59"/>
      <c r="H156" s="54"/>
      <c r="I156" s="54"/>
    </row>
    <row r="157" customFormat="false" ht="15" hidden="false" customHeight="true" outlineLevel="0" collapsed="false">
      <c r="A157" s="54"/>
      <c r="B157" s="54"/>
      <c r="C157" s="55"/>
      <c r="D157" s="56"/>
      <c r="E157" s="57"/>
      <c r="F157" s="58"/>
      <c r="G157" s="59"/>
      <c r="H157" s="54"/>
      <c r="I157" s="54"/>
    </row>
    <row r="158" customFormat="false" ht="15" hidden="false" customHeight="true" outlineLevel="0" collapsed="false">
      <c r="A158" s="54"/>
      <c r="B158" s="54"/>
      <c r="C158" s="55"/>
      <c r="D158" s="56"/>
      <c r="E158" s="57"/>
      <c r="F158" s="58"/>
      <c r="G158" s="59"/>
      <c r="H158" s="54"/>
      <c r="I158" s="54"/>
    </row>
    <row r="159" customFormat="false" ht="15" hidden="false" customHeight="true" outlineLevel="0" collapsed="false">
      <c r="A159" s="54"/>
      <c r="B159" s="54"/>
      <c r="C159" s="55"/>
      <c r="D159" s="56"/>
      <c r="E159" s="57"/>
      <c r="F159" s="58"/>
      <c r="G159" s="59"/>
      <c r="H159" s="54"/>
      <c r="I159" s="54"/>
    </row>
    <row r="160" customFormat="false" ht="15" hidden="false" customHeight="true" outlineLevel="0" collapsed="false">
      <c r="A160" s="54"/>
      <c r="B160" s="54"/>
      <c r="C160" s="55"/>
      <c r="D160" s="56"/>
      <c r="E160" s="57"/>
      <c r="F160" s="58"/>
      <c r="G160" s="59"/>
      <c r="H160" s="54"/>
      <c r="I160" s="54"/>
    </row>
    <row r="161" customFormat="false" ht="15" hidden="false" customHeight="true" outlineLevel="0" collapsed="false">
      <c r="A161" s="54"/>
      <c r="B161" s="54"/>
      <c r="C161" s="55"/>
      <c r="D161" s="56"/>
      <c r="E161" s="57"/>
      <c r="F161" s="58"/>
      <c r="G161" s="59"/>
      <c r="H161" s="54"/>
      <c r="I161" s="54"/>
    </row>
    <row r="162" customFormat="false" ht="15" hidden="false" customHeight="true" outlineLevel="0" collapsed="false">
      <c r="A162" s="54"/>
      <c r="B162" s="54"/>
      <c r="C162" s="55"/>
      <c r="D162" s="56"/>
      <c r="E162" s="57"/>
      <c r="F162" s="58"/>
      <c r="G162" s="59"/>
      <c r="H162" s="54"/>
      <c r="I162" s="54"/>
    </row>
    <row r="163" customFormat="false" ht="15" hidden="false" customHeight="true" outlineLevel="0" collapsed="false">
      <c r="A163" s="54"/>
      <c r="B163" s="54"/>
      <c r="C163" s="55"/>
      <c r="D163" s="56"/>
      <c r="E163" s="57"/>
      <c r="F163" s="58"/>
      <c r="G163" s="59"/>
      <c r="H163" s="54"/>
      <c r="I163" s="54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</sheetData>
  <autoFilter ref="A1:I520"/>
  <mergeCells count="8">
    <mergeCell ref="A8:A9"/>
    <mergeCell ref="A13:A15"/>
    <mergeCell ref="A17:A18"/>
    <mergeCell ref="A21:A22"/>
    <mergeCell ref="A24:A25"/>
    <mergeCell ref="A26:A28"/>
    <mergeCell ref="A30:A31"/>
    <mergeCell ref="A34:A35"/>
  </mergeCells>
  <printOptions headings="false" gridLines="false" gridLinesSet="true" horizontalCentered="false" verticalCentered="false"/>
  <pageMargins left="0.370138888888889" right="0.2" top="0.460416666666667" bottom="0.19027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İLLİ EĞİTİM LİSELİ GENÇLER TÜRKİYE ATLETİZM ŞAMPİYONASI
&amp;16KIZLAR TAKIM KAYIT LİSTESİ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3" width="6.41"/>
    <col collapsed="false" customWidth="true" hidden="false" outlineLevel="0" max="3" min="3" style="63" width="6.56"/>
    <col collapsed="false" customWidth="true" hidden="false" outlineLevel="0" max="4" min="4" style="63" width="15.7"/>
    <col collapsed="false" customWidth="true" hidden="false" outlineLevel="0" max="5" min="5" style="63" width="20.28"/>
    <col collapsed="false" customWidth="true" hidden="false" outlineLevel="0" max="6" min="6" style="63" width="7.7"/>
    <col collapsed="false" customWidth="true" hidden="false" outlineLevel="0" max="7" min="7" style="63" width="5.71"/>
    <col collapsed="false" customWidth="true" hidden="false" outlineLevel="0" max="8" min="8" style="63" width="2.13"/>
    <col collapsed="false" customWidth="true" hidden="false" outlineLevel="0" max="9" min="9" style="62" width="3.99"/>
    <col collapsed="false" customWidth="true" hidden="false" outlineLevel="0" max="10" min="10" style="63" width="5.28"/>
    <col collapsed="false" customWidth="true" hidden="false" outlineLevel="0" max="11" min="11" style="63" width="5.41"/>
    <col collapsed="false" customWidth="true" hidden="false" outlineLevel="0" max="12" min="12" style="63" width="17.99"/>
    <col collapsed="false" customWidth="true" hidden="false" outlineLevel="0" max="13" min="13" style="63" width="14.28"/>
    <col collapsed="false" customWidth="true" hidden="false" outlineLevel="0" max="14" min="14" style="63" width="7.7"/>
    <col collapsed="false" customWidth="true" hidden="false" outlineLevel="0" max="15" min="15" style="63" width="7.56"/>
    <col collapsed="false" customWidth="false" hidden="false" outlineLevel="0" max="257" min="16" style="63" width="9.14"/>
  </cols>
  <sheetData>
    <row r="1" customFormat="false" ht="14.25" hidden="false" customHeight="true" outlineLevel="0" collapsed="false">
      <c r="A1" s="64"/>
      <c r="B1" s="65"/>
      <c r="C1" s="65"/>
      <c r="D1" s="66"/>
      <c r="E1" s="66"/>
      <c r="F1" s="66"/>
      <c r="G1" s="66"/>
      <c r="H1" s="66"/>
      <c r="I1" s="67"/>
      <c r="J1" s="66"/>
      <c r="K1" s="66"/>
      <c r="L1" s="68"/>
      <c r="M1" s="68"/>
      <c r="N1" s="68"/>
      <c r="O1" s="68"/>
    </row>
    <row r="2" customFormat="false" ht="15" hidden="false" customHeight="false" outlineLevel="0" collapsed="false">
      <c r="A2" s="69" t="s">
        <v>94</v>
      </c>
      <c r="B2" s="69"/>
      <c r="C2" s="70"/>
      <c r="D2" s="71" t="str">
        <f aca="false">Program!A1</f>
        <v>23 YAŞALTI FERDİ TÜRKİYE ŞAMPİYONASI</v>
      </c>
      <c r="E2" s="72"/>
      <c r="F2" s="72"/>
      <c r="G2" s="73"/>
      <c r="H2" s="74"/>
      <c r="I2" s="67" t="s">
        <v>95</v>
      </c>
      <c r="K2" s="74"/>
      <c r="L2" s="75"/>
      <c r="M2" s="75"/>
      <c r="N2" s="75"/>
      <c r="O2" s="75"/>
    </row>
    <row r="3" customFormat="false" ht="13.5" hidden="false" customHeight="false" outlineLevel="0" collapsed="false">
      <c r="A3" s="69" t="s">
        <v>96</v>
      </c>
      <c r="B3" s="69"/>
      <c r="C3" s="70"/>
      <c r="D3" s="76" t="str">
        <f aca="false">Program!D5</f>
        <v>Bayan</v>
      </c>
      <c r="E3" s="73"/>
      <c r="F3" s="73"/>
      <c r="G3" s="73"/>
      <c r="H3" s="74"/>
      <c r="I3" s="77" t="s">
        <v>97</v>
      </c>
      <c r="K3" s="74"/>
      <c r="L3" s="78"/>
      <c r="M3" s="78"/>
      <c r="N3" s="78"/>
      <c r="O3" s="78"/>
    </row>
    <row r="4" customFormat="false" ht="13.5" hidden="false" customHeight="false" outlineLevel="0" collapsed="false">
      <c r="A4" s="69" t="s">
        <v>98</v>
      </c>
      <c r="B4" s="69"/>
      <c r="C4" s="70"/>
      <c r="D4" s="79" t="s">
        <v>99</v>
      </c>
      <c r="E4" s="80"/>
      <c r="F4" s="80"/>
      <c r="G4" s="80"/>
      <c r="H4" s="74"/>
      <c r="I4" s="77" t="s">
        <v>100</v>
      </c>
      <c r="K4" s="81"/>
      <c r="L4" s="82" t="str">
        <f aca="false">Kapak!A32</f>
        <v>Naili Moran Atletizm Sahası - ANKARA</v>
      </c>
      <c r="M4" s="82"/>
      <c r="N4" s="82"/>
      <c r="O4" s="82"/>
    </row>
    <row r="5" customFormat="false" ht="15" hidden="false" customHeight="false" outlineLevel="0" collapsed="false">
      <c r="A5" s="83" t="s">
        <v>101</v>
      </c>
      <c r="B5" s="66"/>
      <c r="C5" s="66"/>
      <c r="D5" s="84" t="s">
        <v>102</v>
      </c>
      <c r="E5" s="66"/>
      <c r="F5" s="66"/>
      <c r="G5" s="66"/>
      <c r="H5" s="66"/>
      <c r="I5" s="67" t="s">
        <v>7</v>
      </c>
      <c r="K5" s="85"/>
      <c r="L5" s="86" t="n">
        <f aca="false">Program!A8</f>
        <v>39995.6944444444</v>
      </c>
      <c r="M5" s="86"/>
      <c r="N5" s="86"/>
      <c r="O5" s="86"/>
    </row>
    <row r="6" s="92" customFormat="true" ht="27.95" hidden="false" customHeight="true" outlineLevel="0" collapsed="false">
      <c r="A6" s="87" t="s">
        <v>103</v>
      </c>
      <c r="B6" s="88" t="s">
        <v>104</v>
      </c>
      <c r="C6" s="88" t="s">
        <v>105</v>
      </c>
      <c r="D6" s="89" t="s">
        <v>106</v>
      </c>
      <c r="E6" s="90" t="s">
        <v>107</v>
      </c>
      <c r="F6" s="89" t="s">
        <v>108</v>
      </c>
      <c r="G6" s="91" t="s">
        <v>109</v>
      </c>
      <c r="I6" s="93" t="s">
        <v>110</v>
      </c>
      <c r="L6" s="94"/>
      <c r="M6" s="94" t="s">
        <v>111</v>
      </c>
      <c r="N6" s="95" t="s">
        <v>112</v>
      </c>
    </row>
    <row r="7" customFormat="false" ht="27.95" hidden="false" customHeight="true" outlineLevel="0" collapsed="false">
      <c r="A7" s="87"/>
      <c r="B7" s="88"/>
      <c r="C7" s="88"/>
      <c r="D7" s="89"/>
      <c r="E7" s="90"/>
      <c r="F7" s="89"/>
      <c r="G7" s="91"/>
      <c r="H7" s="96"/>
      <c r="I7" s="97" t="s">
        <v>113</v>
      </c>
      <c r="J7" s="98" t="s">
        <v>104</v>
      </c>
      <c r="K7" s="99" t="s">
        <v>105</v>
      </c>
      <c r="L7" s="100" t="s">
        <v>106</v>
      </c>
      <c r="M7" s="99" t="s">
        <v>114</v>
      </c>
      <c r="N7" s="99" t="s">
        <v>108</v>
      </c>
      <c r="O7" s="101" t="s">
        <v>115</v>
      </c>
      <c r="Q7" s="92"/>
      <c r="R7" s="92"/>
      <c r="S7" s="92"/>
    </row>
    <row r="8" s="92" customFormat="true" ht="27.95" hidden="false" customHeight="true" outlineLevel="0" collapsed="false">
      <c r="A8" s="102" t="s">
        <v>116</v>
      </c>
      <c r="B8" s="103"/>
      <c r="C8" s="104" t="n">
        <v>1988</v>
      </c>
      <c r="D8" s="105" t="s">
        <v>93</v>
      </c>
      <c r="E8" s="106" t="s">
        <v>49</v>
      </c>
      <c r="F8" s="104" t="s">
        <v>117</v>
      </c>
      <c r="G8" s="107"/>
      <c r="H8" s="108"/>
      <c r="I8" s="109" t="n">
        <v>1</v>
      </c>
      <c r="J8" s="110"/>
      <c r="K8" s="111" t="n">
        <v>1988</v>
      </c>
      <c r="L8" s="112" t="s">
        <v>93</v>
      </c>
      <c r="M8" s="113" t="s">
        <v>49</v>
      </c>
      <c r="N8" s="111" t="s">
        <v>117</v>
      </c>
      <c r="O8" s="114"/>
    </row>
    <row r="9" s="92" customFormat="true" ht="27.95" hidden="false" customHeight="true" outlineLevel="0" collapsed="false">
      <c r="A9" s="102" t="s">
        <v>116</v>
      </c>
      <c r="B9" s="103"/>
      <c r="C9" s="104"/>
      <c r="D9" s="105" t="s">
        <v>84</v>
      </c>
      <c r="E9" s="106" t="s">
        <v>63</v>
      </c>
      <c r="F9" s="104" t="s">
        <v>117</v>
      </c>
      <c r="G9" s="107"/>
      <c r="H9" s="108"/>
      <c r="I9" s="115" t="n">
        <v>2</v>
      </c>
      <c r="J9" s="116"/>
      <c r="K9" s="111"/>
      <c r="L9" s="112" t="s">
        <v>84</v>
      </c>
      <c r="M9" s="113" t="s">
        <v>63</v>
      </c>
      <c r="N9" s="111" t="s">
        <v>117</v>
      </c>
      <c r="O9" s="107"/>
    </row>
    <row r="10" s="92" customFormat="true" ht="27.95" hidden="false" customHeight="true" outlineLevel="0" collapsed="false">
      <c r="A10" s="102"/>
      <c r="B10" s="103"/>
      <c r="C10" s="117"/>
      <c r="D10" s="118"/>
      <c r="E10" s="119"/>
      <c r="F10" s="120"/>
      <c r="G10" s="121"/>
      <c r="H10" s="108"/>
      <c r="I10" s="115" t="n">
        <v>3</v>
      </c>
      <c r="J10" s="116"/>
      <c r="K10" s="111" t="n">
        <v>1994</v>
      </c>
      <c r="L10" s="112" t="s">
        <v>118</v>
      </c>
      <c r="M10" s="113" t="s">
        <v>119</v>
      </c>
      <c r="N10" s="111" t="s">
        <v>120</v>
      </c>
      <c r="O10" s="107"/>
    </row>
    <row r="11" s="92" customFormat="true" ht="27.95" hidden="false" customHeight="true" outlineLevel="0" collapsed="false">
      <c r="A11" s="102"/>
      <c r="B11" s="103"/>
      <c r="C11" s="117"/>
      <c r="D11" s="118"/>
      <c r="E11" s="119"/>
      <c r="F11" s="120"/>
      <c r="G11" s="121"/>
      <c r="H11" s="108"/>
      <c r="I11" s="115" t="n">
        <v>4</v>
      </c>
      <c r="J11" s="116"/>
      <c r="K11" s="104" t="n">
        <v>1973</v>
      </c>
      <c r="L11" s="105" t="s">
        <v>121</v>
      </c>
      <c r="M11" s="106" t="s">
        <v>119</v>
      </c>
      <c r="N11" s="104" t="s">
        <v>122</v>
      </c>
      <c r="O11" s="107"/>
    </row>
    <row r="12" s="92" customFormat="true" ht="27.95" hidden="false" customHeight="true" outlineLevel="0" collapsed="false">
      <c r="A12" s="102"/>
      <c r="B12" s="103"/>
      <c r="C12" s="120"/>
      <c r="D12" s="122"/>
      <c r="E12" s="123"/>
      <c r="F12" s="120"/>
      <c r="G12" s="121"/>
      <c r="H12" s="108"/>
      <c r="I12" s="115" t="n">
        <v>5</v>
      </c>
      <c r="J12" s="116"/>
      <c r="K12" s="104"/>
      <c r="L12" s="105"/>
      <c r="M12" s="124"/>
      <c r="N12" s="104"/>
      <c r="O12" s="107"/>
    </row>
    <row r="13" s="92" customFormat="true" ht="27.95" hidden="false" customHeight="true" outlineLevel="0" collapsed="false">
      <c r="A13" s="102"/>
      <c r="B13" s="103"/>
      <c r="C13" s="120"/>
      <c r="D13" s="122"/>
      <c r="E13" s="125"/>
      <c r="F13" s="120"/>
      <c r="G13" s="121"/>
      <c r="H13" s="108"/>
      <c r="I13" s="115" t="n">
        <v>6</v>
      </c>
      <c r="J13" s="116"/>
      <c r="K13" s="104"/>
      <c r="L13" s="105"/>
      <c r="M13" s="124"/>
      <c r="N13" s="104"/>
      <c r="O13" s="107"/>
    </row>
    <row r="14" s="92" customFormat="true" ht="27.95" hidden="false" customHeight="true" outlineLevel="0" collapsed="false">
      <c r="A14" s="102"/>
      <c r="B14" s="103"/>
      <c r="C14" s="126"/>
      <c r="D14" s="122"/>
      <c r="E14" s="125"/>
      <c r="F14" s="120"/>
      <c r="G14" s="121"/>
      <c r="H14" s="108"/>
      <c r="I14" s="115" t="n">
        <v>7</v>
      </c>
      <c r="J14" s="116"/>
      <c r="K14" s="127"/>
      <c r="L14" s="105"/>
      <c r="M14" s="106"/>
      <c r="N14" s="104"/>
      <c r="O14" s="107"/>
    </row>
    <row r="15" s="92" customFormat="true" ht="27.95" hidden="false" customHeight="true" outlineLevel="0" collapsed="false">
      <c r="A15" s="128"/>
      <c r="B15" s="129"/>
      <c r="C15" s="130"/>
      <c r="D15" s="131"/>
      <c r="E15" s="132"/>
      <c r="F15" s="133"/>
      <c r="G15" s="134"/>
      <c r="H15" s="108"/>
      <c r="I15" s="135" t="n">
        <v>8</v>
      </c>
      <c r="J15" s="136"/>
      <c r="K15" s="137"/>
      <c r="L15" s="138"/>
      <c r="M15" s="139"/>
      <c r="N15" s="140"/>
      <c r="O15" s="141"/>
    </row>
    <row r="16" s="92" customFormat="true" ht="27.95" hidden="false" customHeight="true" outlineLevel="0" collapsed="false">
      <c r="A16" s="142" t="s">
        <v>123</v>
      </c>
      <c r="B16" s="142"/>
      <c r="C16" s="142"/>
      <c r="D16" s="142"/>
      <c r="E16" s="142"/>
      <c r="F16" s="142"/>
      <c r="G16" s="142"/>
      <c r="I16" s="93" t="s">
        <v>124</v>
      </c>
      <c r="L16" s="94"/>
      <c r="M16" s="92" t="s">
        <v>111</v>
      </c>
      <c r="N16" s="143"/>
    </row>
    <row r="17" s="92" customFormat="true" ht="27.95" hidden="false" customHeight="true" outlineLevel="0" collapsed="false">
      <c r="A17" s="144" t="n">
        <v>1</v>
      </c>
      <c r="B17" s="145"/>
      <c r="C17" s="111" t="n">
        <v>1994</v>
      </c>
      <c r="D17" s="112" t="s">
        <v>118</v>
      </c>
      <c r="E17" s="106" t="s">
        <v>119</v>
      </c>
      <c r="F17" s="111" t="s">
        <v>120</v>
      </c>
      <c r="G17" s="146"/>
      <c r="I17" s="147" t="s">
        <v>113</v>
      </c>
      <c r="J17" s="98" t="s">
        <v>104</v>
      </c>
      <c r="K17" s="98" t="s">
        <v>105</v>
      </c>
      <c r="L17" s="148" t="s">
        <v>106</v>
      </c>
      <c r="M17" s="98" t="s">
        <v>114</v>
      </c>
      <c r="N17" s="149" t="s">
        <v>108</v>
      </c>
      <c r="O17" s="150" t="s">
        <v>115</v>
      </c>
      <c r="Q17" s="151"/>
    </row>
    <row r="18" s="92" customFormat="true" ht="27.95" hidden="false" customHeight="true" outlineLevel="0" collapsed="false">
      <c r="A18" s="115" t="n">
        <v>2</v>
      </c>
      <c r="B18" s="116"/>
      <c r="C18" s="104" t="n">
        <v>1973</v>
      </c>
      <c r="D18" s="105" t="s">
        <v>121</v>
      </c>
      <c r="E18" s="106" t="s">
        <v>119</v>
      </c>
      <c r="F18" s="104" t="s">
        <v>122</v>
      </c>
      <c r="G18" s="121"/>
      <c r="I18" s="152"/>
      <c r="J18" s="103"/>
      <c r="K18" s="153"/>
      <c r="L18" s="154"/>
      <c r="M18" s="154"/>
      <c r="N18" s="155"/>
      <c r="O18" s="156"/>
    </row>
    <row r="19" s="92" customFormat="true" ht="27.95" hidden="false" customHeight="true" outlineLevel="0" collapsed="false">
      <c r="A19" s="102"/>
      <c r="B19" s="103"/>
      <c r="C19" s="153"/>
      <c r="D19" s="154"/>
      <c r="E19" s="154"/>
      <c r="F19" s="157"/>
      <c r="G19" s="121"/>
      <c r="I19" s="158"/>
      <c r="J19" s="103"/>
      <c r="K19" s="153"/>
      <c r="L19" s="154"/>
      <c r="M19" s="154"/>
      <c r="N19" s="159"/>
      <c r="O19" s="121"/>
    </row>
    <row r="20" s="92" customFormat="true" ht="27.95" hidden="false" customHeight="true" outlineLevel="0" collapsed="false">
      <c r="A20" s="102"/>
      <c r="B20" s="103"/>
      <c r="C20" s="153"/>
      <c r="D20" s="154"/>
      <c r="E20" s="154"/>
      <c r="F20" s="157"/>
      <c r="G20" s="121"/>
      <c r="I20" s="158"/>
      <c r="J20" s="160"/>
      <c r="K20" s="153"/>
      <c r="L20" s="154"/>
      <c r="M20" s="154"/>
      <c r="N20" s="159"/>
      <c r="O20" s="121"/>
    </row>
    <row r="21" s="92" customFormat="true" ht="27.95" hidden="false" customHeight="true" outlineLevel="0" collapsed="false">
      <c r="A21" s="102"/>
      <c r="B21" s="103"/>
      <c r="C21" s="153"/>
      <c r="D21" s="154"/>
      <c r="E21" s="154"/>
      <c r="F21" s="157"/>
      <c r="G21" s="121"/>
      <c r="I21" s="158"/>
      <c r="J21" s="160"/>
      <c r="K21" s="153"/>
      <c r="L21" s="154"/>
      <c r="M21" s="154"/>
      <c r="N21" s="159"/>
      <c r="O21" s="121"/>
    </row>
    <row r="22" s="92" customFormat="true" ht="27.95" hidden="false" customHeight="true" outlineLevel="0" collapsed="false">
      <c r="A22" s="102"/>
      <c r="B22" s="103"/>
      <c r="C22" s="153"/>
      <c r="D22" s="154"/>
      <c r="E22" s="154"/>
      <c r="F22" s="157"/>
      <c r="G22" s="121"/>
      <c r="I22" s="158"/>
      <c r="J22" s="160"/>
      <c r="K22" s="153"/>
      <c r="L22" s="154"/>
      <c r="M22" s="154"/>
      <c r="N22" s="159"/>
      <c r="O22" s="121"/>
    </row>
    <row r="23" s="92" customFormat="true" ht="27.95" hidden="false" customHeight="true" outlineLevel="0" collapsed="false">
      <c r="A23" s="102"/>
      <c r="B23" s="103"/>
      <c r="C23" s="153"/>
      <c r="D23" s="154"/>
      <c r="E23" s="154"/>
      <c r="F23" s="157"/>
      <c r="G23" s="121"/>
      <c r="I23" s="158"/>
      <c r="J23" s="160"/>
      <c r="K23" s="153"/>
      <c r="L23" s="154"/>
      <c r="M23" s="154"/>
      <c r="N23" s="159"/>
      <c r="O23" s="121"/>
    </row>
    <row r="24" s="92" customFormat="true" ht="27.95" hidden="false" customHeight="true" outlineLevel="0" collapsed="false">
      <c r="A24" s="102"/>
      <c r="B24" s="103"/>
      <c r="C24" s="153"/>
      <c r="D24" s="154"/>
      <c r="E24" s="154"/>
      <c r="F24" s="157"/>
      <c r="G24" s="121"/>
      <c r="I24" s="161"/>
      <c r="J24" s="162"/>
      <c r="K24" s="153"/>
      <c r="L24" s="154"/>
      <c r="M24" s="154"/>
      <c r="N24" s="163"/>
      <c r="O24" s="134"/>
    </row>
    <row r="25" s="92" customFormat="true" ht="27.95" hidden="false" customHeight="true" outlineLevel="0" collapsed="false">
      <c r="A25" s="102"/>
      <c r="B25" s="103"/>
      <c r="C25" s="153"/>
      <c r="D25" s="154"/>
      <c r="E25" s="154"/>
      <c r="F25" s="157"/>
      <c r="G25" s="121"/>
      <c r="I25" s="164"/>
      <c r="J25" s="165"/>
      <c r="K25" s="166"/>
      <c r="L25" s="167"/>
      <c r="M25" s="167"/>
      <c r="N25" s="168"/>
      <c r="O25" s="169"/>
    </row>
    <row r="26" s="92" customFormat="true" ht="27.95" hidden="false" customHeight="true" outlineLevel="0" collapsed="false">
      <c r="A26" s="102"/>
      <c r="B26" s="103"/>
      <c r="C26" s="153"/>
      <c r="D26" s="154"/>
      <c r="E26" s="154"/>
      <c r="F26" s="157"/>
      <c r="G26" s="121"/>
      <c r="I26" s="93" t="s">
        <v>125</v>
      </c>
      <c r="M26" s="92" t="s">
        <v>111</v>
      </c>
      <c r="N26" s="143"/>
    </row>
    <row r="27" s="92" customFormat="true" ht="27.95" hidden="false" customHeight="true" outlineLevel="0" collapsed="false">
      <c r="A27" s="102"/>
      <c r="B27" s="103"/>
      <c r="C27" s="153"/>
      <c r="D27" s="154"/>
      <c r="E27" s="154"/>
      <c r="F27" s="157"/>
      <c r="G27" s="121"/>
      <c r="I27" s="147" t="s">
        <v>113</v>
      </c>
      <c r="J27" s="98" t="s">
        <v>104</v>
      </c>
      <c r="K27" s="98" t="s">
        <v>105</v>
      </c>
      <c r="L27" s="148" t="s">
        <v>106</v>
      </c>
      <c r="M27" s="98" t="s">
        <v>114</v>
      </c>
      <c r="N27" s="149" t="s">
        <v>108</v>
      </c>
      <c r="O27" s="150" t="s">
        <v>115</v>
      </c>
    </row>
    <row r="28" s="92" customFormat="true" ht="27.95" hidden="false" customHeight="true" outlineLevel="0" collapsed="false">
      <c r="A28" s="102"/>
      <c r="B28" s="103"/>
      <c r="C28" s="153"/>
      <c r="D28" s="154"/>
      <c r="E28" s="154"/>
      <c r="F28" s="157"/>
      <c r="G28" s="121"/>
      <c r="I28" s="152"/>
      <c r="J28" s="170"/>
      <c r="K28" s="171"/>
      <c r="L28" s="172"/>
      <c r="M28" s="172"/>
      <c r="N28" s="155"/>
      <c r="O28" s="156"/>
    </row>
    <row r="29" s="92" customFormat="true" ht="27.95" hidden="false" customHeight="true" outlineLevel="0" collapsed="false">
      <c r="A29" s="102"/>
      <c r="B29" s="103"/>
      <c r="C29" s="153"/>
      <c r="D29" s="153"/>
      <c r="E29" s="153"/>
      <c r="F29" s="153"/>
      <c r="G29" s="173"/>
      <c r="I29" s="158"/>
      <c r="J29" s="160" t="s">
        <v>126</v>
      </c>
      <c r="K29" s="171"/>
      <c r="L29" s="172"/>
      <c r="M29" s="172"/>
      <c r="N29" s="159"/>
      <c r="O29" s="121"/>
    </row>
    <row r="30" s="92" customFormat="true" ht="27.95" hidden="false" customHeight="true" outlineLevel="0" collapsed="false">
      <c r="A30" s="102"/>
      <c r="B30" s="103"/>
      <c r="C30" s="153"/>
      <c r="D30" s="153"/>
      <c r="E30" s="153"/>
      <c r="F30" s="153"/>
      <c r="G30" s="173"/>
      <c r="I30" s="158"/>
      <c r="J30" s="160"/>
      <c r="K30" s="171"/>
      <c r="L30" s="172"/>
      <c r="M30" s="172"/>
      <c r="N30" s="159"/>
      <c r="O30" s="121"/>
    </row>
    <row r="31" s="92" customFormat="true" ht="27.95" hidden="false" customHeight="true" outlineLevel="0" collapsed="false">
      <c r="A31" s="102"/>
      <c r="B31" s="103"/>
      <c r="C31" s="153"/>
      <c r="D31" s="153"/>
      <c r="E31" s="153"/>
      <c r="F31" s="153"/>
      <c r="G31" s="173"/>
      <c r="I31" s="158"/>
      <c r="J31" s="160"/>
      <c r="K31" s="171"/>
      <c r="L31" s="172"/>
      <c r="M31" s="172"/>
      <c r="N31" s="159"/>
      <c r="O31" s="121"/>
    </row>
    <row r="32" s="92" customFormat="true" ht="27.95" hidden="false" customHeight="true" outlineLevel="0" collapsed="false">
      <c r="A32" s="102"/>
      <c r="B32" s="103"/>
      <c r="C32" s="153"/>
      <c r="D32" s="153"/>
      <c r="E32" s="153"/>
      <c r="F32" s="153"/>
      <c r="G32" s="173"/>
      <c r="I32" s="158"/>
      <c r="J32" s="160"/>
      <c r="K32" s="171"/>
      <c r="L32" s="172"/>
      <c r="M32" s="172"/>
      <c r="N32" s="159"/>
      <c r="O32" s="121"/>
    </row>
    <row r="33" s="92" customFormat="true" ht="27.95" hidden="false" customHeight="true" outlineLevel="0" collapsed="false">
      <c r="A33" s="102"/>
      <c r="B33" s="103"/>
      <c r="C33" s="103"/>
      <c r="D33" s="103"/>
      <c r="E33" s="103"/>
      <c r="F33" s="174"/>
      <c r="G33" s="173"/>
      <c r="I33" s="158"/>
      <c r="J33" s="160"/>
      <c r="K33" s="171"/>
      <c r="L33" s="172"/>
      <c r="M33" s="172"/>
      <c r="N33" s="159"/>
      <c r="O33" s="121"/>
    </row>
    <row r="34" s="92" customFormat="true" ht="27.95" hidden="false" customHeight="true" outlineLevel="0" collapsed="false">
      <c r="A34" s="102"/>
      <c r="B34" s="103"/>
      <c r="C34" s="103"/>
      <c r="D34" s="103"/>
      <c r="E34" s="103"/>
      <c r="F34" s="174"/>
      <c r="G34" s="173"/>
      <c r="I34" s="158"/>
      <c r="J34" s="160"/>
      <c r="K34" s="171"/>
      <c r="L34" s="172"/>
      <c r="M34" s="172"/>
      <c r="N34" s="159"/>
      <c r="O34" s="121"/>
    </row>
    <row r="35" s="92" customFormat="true" ht="27.95" hidden="false" customHeight="true" outlineLevel="0" collapsed="false">
      <c r="A35" s="175"/>
      <c r="B35" s="176"/>
      <c r="C35" s="176"/>
      <c r="D35" s="176"/>
      <c r="E35" s="176"/>
      <c r="F35" s="177"/>
      <c r="G35" s="178"/>
      <c r="I35" s="164"/>
      <c r="J35" s="165"/>
      <c r="K35" s="166"/>
      <c r="L35" s="167"/>
      <c r="M35" s="167"/>
      <c r="N35" s="179"/>
      <c r="O35" s="169"/>
    </row>
    <row r="36" s="181" customFormat="true" ht="21" hidden="false" customHeight="true" outlineLevel="0" collapsed="false">
      <c r="A36" s="180"/>
      <c r="I36" s="182"/>
      <c r="J36" s="182"/>
      <c r="K36" s="182"/>
      <c r="L36" s="182"/>
      <c r="M36" s="182"/>
      <c r="N36" s="182"/>
      <c r="O36" s="182"/>
    </row>
    <row r="37" customFormat="false" ht="12.75" hidden="false" customHeight="false" outlineLevel="0" collapsed="false">
      <c r="A37" s="183" t="s">
        <v>127</v>
      </c>
      <c r="B37" s="183"/>
      <c r="C37" s="183"/>
      <c r="D37" s="62" t="s">
        <v>128</v>
      </c>
      <c r="E37" s="62" t="s">
        <v>129</v>
      </c>
      <c r="F37" s="62"/>
      <c r="G37" s="183" t="s">
        <v>130</v>
      </c>
      <c r="H37" s="183"/>
      <c r="I37" s="183" t="s">
        <v>131</v>
      </c>
      <c r="J37" s="183"/>
      <c r="K37" s="183"/>
      <c r="L37" s="183" t="s">
        <v>131</v>
      </c>
      <c r="M37" s="183"/>
      <c r="N37" s="183"/>
      <c r="O37" s="62" t="s">
        <v>131</v>
      </c>
    </row>
    <row r="38" customFormat="false" ht="12.75" hidden="false" customHeight="false" outlineLevel="0" collapsed="false">
      <c r="A38" s="183" t="s">
        <v>132</v>
      </c>
      <c r="B38" s="183"/>
      <c r="C38" s="183"/>
    </row>
  </sheetData>
  <mergeCells count="18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16:G16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4.14"/>
    <col collapsed="false" customWidth="true" hidden="false" outlineLevel="0" max="2" min="2" style="185" width="4.56"/>
    <col collapsed="false" customWidth="true" hidden="false" outlineLevel="0" max="3" min="3" style="184" width="5.71"/>
    <col collapsed="false" customWidth="true" hidden="false" outlineLevel="0" max="4" min="4" style="184" width="28.41"/>
    <col collapsed="false" customWidth="true" hidden="false" outlineLevel="0" max="5" min="5" style="185" width="15.41"/>
    <col collapsed="false" customWidth="true" hidden="false" outlineLevel="0" max="53" min="6" style="185" width="3.28"/>
    <col collapsed="false" customWidth="true" hidden="false" outlineLevel="0" max="56" min="54" style="185" width="5.28"/>
    <col collapsed="false" customWidth="false" hidden="false" outlineLevel="0" max="257" min="57" style="185" width="9.14"/>
  </cols>
  <sheetData>
    <row r="1" s="187" customFormat="true" ht="18" hidden="false" customHeight="true" outlineLevel="0" collapsed="false">
      <c r="A1" s="186" t="s">
        <v>94</v>
      </c>
      <c r="C1" s="188"/>
      <c r="D1" s="189" t="str">
        <f aca="false">Program!A1</f>
        <v>23 YAŞALTI FERDİ TÜRKİYE ŞAMPİYONASI</v>
      </c>
      <c r="E1" s="190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S1" s="191" t="s">
        <v>95</v>
      </c>
      <c r="AV1" s="192"/>
      <c r="AX1" s="193"/>
      <c r="AY1" s="193"/>
      <c r="AZ1" s="193"/>
      <c r="BD1" s="193"/>
    </row>
    <row r="2" s="187" customFormat="true" ht="18" hidden="false" customHeight="true" outlineLevel="0" collapsed="false">
      <c r="A2" s="186" t="s">
        <v>133</v>
      </c>
      <c r="C2" s="188"/>
      <c r="D2" s="194" t="str">
        <f aca="false">Kapak!A32</f>
        <v>Naili Moran Atletizm Sahası - ANKARA</v>
      </c>
      <c r="E2" s="192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S2" s="191" t="s">
        <v>134</v>
      </c>
      <c r="AV2" s="192"/>
      <c r="AX2" s="195"/>
      <c r="AY2" s="193"/>
      <c r="AZ2" s="193"/>
      <c r="BD2" s="193"/>
    </row>
    <row r="3" s="187" customFormat="true" ht="18" hidden="false" customHeight="true" outlineLevel="0" collapsed="false">
      <c r="A3" s="191" t="s">
        <v>98</v>
      </c>
      <c r="D3" s="196" t="s">
        <v>9</v>
      </c>
      <c r="G3" s="193"/>
      <c r="H3" s="193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S3" s="186" t="s">
        <v>135</v>
      </c>
      <c r="AU3" s="188"/>
      <c r="AX3" s="197" t="s">
        <v>136</v>
      </c>
      <c r="AY3" s="197"/>
      <c r="AZ3" s="197"/>
      <c r="BC3" s="193" t="s">
        <v>137</v>
      </c>
    </row>
    <row r="4" s="187" customFormat="true" ht="18" hidden="false" customHeight="true" outlineLevel="0" collapsed="false">
      <c r="A4" s="186" t="s">
        <v>96</v>
      </c>
      <c r="C4" s="188"/>
      <c r="D4" s="194" t="str">
        <f aca="false">Program!D5</f>
        <v>Bayan</v>
      </c>
      <c r="E4" s="198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S4" s="191"/>
      <c r="AX4" s="193"/>
      <c r="AY4" s="193"/>
      <c r="AZ4" s="193"/>
      <c r="BD4" s="193"/>
    </row>
    <row r="5" s="187" customFormat="true" ht="21" hidden="false" customHeight="true" outlineLevel="0" collapsed="false">
      <c r="A5" s="199" t="s">
        <v>101</v>
      </c>
      <c r="B5" s="200"/>
      <c r="C5" s="201"/>
      <c r="D5" s="202" t="n">
        <v>2.8</v>
      </c>
      <c r="E5" s="188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8"/>
      <c r="AR5" s="188"/>
      <c r="AS5" s="188"/>
      <c r="AT5" s="188"/>
      <c r="AU5" s="188"/>
      <c r="AV5" s="188"/>
    </row>
    <row r="6" customFormat="false" ht="22.5" hidden="false" customHeight="true" outlineLevel="0" collapsed="false">
      <c r="A6" s="203" t="s">
        <v>103</v>
      </c>
      <c r="B6" s="204" t="s">
        <v>138</v>
      </c>
      <c r="C6" s="204" t="s">
        <v>105</v>
      </c>
      <c r="D6" s="205" t="s">
        <v>106</v>
      </c>
      <c r="E6" s="90" t="s">
        <v>107</v>
      </c>
      <c r="F6" s="206" t="s">
        <v>139</v>
      </c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7" t="s">
        <v>140</v>
      </c>
      <c r="BC6" s="207" t="s">
        <v>109</v>
      </c>
      <c r="BD6" s="208" t="s">
        <v>115</v>
      </c>
    </row>
    <row r="7" customFormat="false" ht="54.75" hidden="false" customHeight="true" outlineLevel="0" collapsed="false">
      <c r="A7" s="203"/>
      <c r="B7" s="204"/>
      <c r="C7" s="204"/>
      <c r="D7" s="205"/>
      <c r="E7" s="90"/>
      <c r="F7" s="209" t="n">
        <v>2.2</v>
      </c>
      <c r="G7" s="209"/>
      <c r="H7" s="209"/>
      <c r="I7" s="209" t="n">
        <v>2.4</v>
      </c>
      <c r="J7" s="209"/>
      <c r="K7" s="209"/>
      <c r="L7" s="209" t="n">
        <v>2.5</v>
      </c>
      <c r="M7" s="209"/>
      <c r="N7" s="209"/>
      <c r="O7" s="209" t="n">
        <v>2.6</v>
      </c>
      <c r="P7" s="209"/>
      <c r="Q7" s="209"/>
      <c r="R7" s="209" t="n">
        <v>2.7</v>
      </c>
      <c r="S7" s="209"/>
      <c r="T7" s="209"/>
      <c r="U7" s="209" t="n">
        <v>2.8</v>
      </c>
      <c r="V7" s="209"/>
      <c r="W7" s="209"/>
      <c r="X7" s="209" t="n">
        <v>2.9</v>
      </c>
      <c r="Y7" s="209"/>
      <c r="Z7" s="209"/>
      <c r="AA7" s="209" t="n">
        <v>2.95</v>
      </c>
      <c r="AB7" s="209"/>
      <c r="AC7" s="209"/>
      <c r="AD7" s="209" t="n">
        <v>3</v>
      </c>
      <c r="AE7" s="209"/>
      <c r="AF7" s="209"/>
      <c r="AG7" s="209" t="n">
        <v>3.05</v>
      </c>
      <c r="AH7" s="209"/>
      <c r="AI7" s="209"/>
      <c r="AJ7" s="209" t="n">
        <v>3.1</v>
      </c>
      <c r="AK7" s="209"/>
      <c r="AL7" s="209"/>
      <c r="AM7" s="209" t="n">
        <v>3.15</v>
      </c>
      <c r="AN7" s="209"/>
      <c r="AO7" s="209"/>
      <c r="AP7" s="209" t="n">
        <v>3.2</v>
      </c>
      <c r="AQ7" s="209"/>
      <c r="AR7" s="209"/>
      <c r="AS7" s="209" t="n">
        <v>3.25</v>
      </c>
      <c r="AT7" s="209"/>
      <c r="AU7" s="209"/>
      <c r="AV7" s="209" t="n">
        <v>3.3</v>
      </c>
      <c r="AW7" s="209"/>
      <c r="AX7" s="209"/>
      <c r="AY7" s="209" t="n">
        <v>3.35</v>
      </c>
      <c r="AZ7" s="209"/>
      <c r="BA7" s="209"/>
      <c r="BB7" s="207"/>
      <c r="BC7" s="207"/>
      <c r="BD7" s="208"/>
    </row>
    <row r="8" s="187" customFormat="true" ht="30" hidden="false" customHeight="true" outlineLevel="0" collapsed="false">
      <c r="A8" s="210" t="n">
        <v>1</v>
      </c>
      <c r="B8" s="211"/>
      <c r="C8" s="127" t="n">
        <v>1988</v>
      </c>
      <c r="D8" s="105" t="s">
        <v>92</v>
      </c>
      <c r="E8" s="106" t="s">
        <v>42</v>
      </c>
      <c r="F8" s="212"/>
      <c r="G8" s="213"/>
      <c r="H8" s="214"/>
      <c r="I8" s="215"/>
      <c r="J8" s="213"/>
      <c r="K8" s="214"/>
      <c r="L8" s="215"/>
      <c r="M8" s="213"/>
      <c r="N8" s="214"/>
      <c r="O8" s="215"/>
      <c r="P8" s="213"/>
      <c r="Q8" s="214"/>
      <c r="R8" s="215"/>
      <c r="S8" s="213"/>
      <c r="T8" s="214"/>
      <c r="U8" s="215"/>
      <c r="V8" s="213"/>
      <c r="W8" s="214"/>
      <c r="X8" s="215"/>
      <c r="Y8" s="213"/>
      <c r="Z8" s="214"/>
      <c r="AA8" s="215"/>
      <c r="AB8" s="213"/>
      <c r="AC8" s="214"/>
      <c r="AD8" s="215"/>
      <c r="AE8" s="213"/>
      <c r="AF8" s="214"/>
      <c r="AG8" s="215"/>
      <c r="AH8" s="213"/>
      <c r="AI8" s="214"/>
      <c r="AJ8" s="215"/>
      <c r="AK8" s="213"/>
      <c r="AL8" s="214"/>
      <c r="AM8" s="215"/>
      <c r="AN8" s="213"/>
      <c r="AO8" s="214"/>
      <c r="AP8" s="215" t="s">
        <v>116</v>
      </c>
      <c r="AQ8" s="213"/>
      <c r="AR8" s="214"/>
      <c r="AS8" s="215" t="s">
        <v>116</v>
      </c>
      <c r="AT8" s="213"/>
      <c r="AU8" s="214"/>
      <c r="AV8" s="215" t="s">
        <v>116</v>
      </c>
      <c r="AW8" s="213"/>
      <c r="AX8" s="214"/>
      <c r="AY8" s="215" t="n">
        <v>0</v>
      </c>
      <c r="AZ8" s="213"/>
      <c r="BA8" s="214"/>
      <c r="BB8" s="216" t="n">
        <v>3.55</v>
      </c>
      <c r="BC8" s="217"/>
      <c r="BD8" s="218"/>
    </row>
    <row r="9" s="187" customFormat="true" ht="30" hidden="false" customHeight="true" outlineLevel="0" collapsed="false">
      <c r="A9" s="210" t="n">
        <v>2</v>
      </c>
      <c r="B9" s="211"/>
      <c r="C9" s="104" t="n">
        <v>1989</v>
      </c>
      <c r="D9" s="105" t="s">
        <v>59</v>
      </c>
      <c r="E9" s="124" t="s">
        <v>42</v>
      </c>
      <c r="F9" s="212"/>
      <c r="G9" s="213"/>
      <c r="H9" s="214"/>
      <c r="I9" s="215"/>
      <c r="J9" s="213"/>
      <c r="K9" s="214"/>
      <c r="L9" s="215"/>
      <c r="M9" s="213"/>
      <c r="N9" s="214"/>
      <c r="O9" s="215"/>
      <c r="P9" s="213"/>
      <c r="Q9" s="214"/>
      <c r="R9" s="215"/>
      <c r="S9" s="213"/>
      <c r="T9" s="214"/>
      <c r="U9" s="215" t="n">
        <v>0</v>
      </c>
      <c r="V9" s="213"/>
      <c r="W9" s="214"/>
      <c r="X9" s="215" t="s">
        <v>116</v>
      </c>
      <c r="Y9" s="213"/>
      <c r="Z9" s="214"/>
      <c r="AA9" s="215" t="s">
        <v>116</v>
      </c>
      <c r="AB9" s="213"/>
      <c r="AC9" s="214"/>
      <c r="AD9" s="215" t="n">
        <v>0</v>
      </c>
      <c r="AE9" s="213"/>
      <c r="AF9" s="214"/>
      <c r="AG9" s="215" t="s">
        <v>116</v>
      </c>
      <c r="AH9" s="213"/>
      <c r="AI9" s="214"/>
      <c r="AJ9" s="215" t="s">
        <v>116</v>
      </c>
      <c r="AK9" s="213"/>
      <c r="AL9" s="214"/>
      <c r="AM9" s="215" t="s">
        <v>116</v>
      </c>
      <c r="AN9" s="213"/>
      <c r="AO9" s="214"/>
      <c r="AP9" s="215" t="n">
        <v>0</v>
      </c>
      <c r="AQ9" s="213"/>
      <c r="AR9" s="214"/>
      <c r="AS9" s="215" t="s">
        <v>116</v>
      </c>
      <c r="AT9" s="213"/>
      <c r="AU9" s="214"/>
      <c r="AV9" s="215" t="s">
        <v>116</v>
      </c>
      <c r="AW9" s="213"/>
      <c r="AX9" s="214"/>
      <c r="AY9" s="215" t="s">
        <v>141</v>
      </c>
      <c r="AZ9" s="213" t="s">
        <v>141</v>
      </c>
      <c r="BA9" s="214" t="s">
        <v>141</v>
      </c>
      <c r="BB9" s="216" t="n">
        <v>3.2</v>
      </c>
      <c r="BC9" s="217"/>
      <c r="BD9" s="218"/>
    </row>
    <row r="10" s="187" customFormat="true" ht="30" hidden="false" customHeight="true" outlineLevel="0" collapsed="false">
      <c r="A10" s="219" t="n">
        <v>3</v>
      </c>
      <c r="B10" s="220"/>
      <c r="C10" s="221" t="n">
        <v>1988</v>
      </c>
      <c r="D10" s="222" t="s">
        <v>56</v>
      </c>
      <c r="E10" s="223" t="s">
        <v>57</v>
      </c>
      <c r="F10" s="224"/>
      <c r="G10" s="225"/>
      <c r="H10" s="226"/>
      <c r="I10" s="227"/>
      <c r="J10" s="225"/>
      <c r="K10" s="226"/>
      <c r="L10" s="227"/>
      <c r="M10" s="225"/>
      <c r="N10" s="226"/>
      <c r="O10" s="227" t="n">
        <v>0</v>
      </c>
      <c r="P10" s="225"/>
      <c r="Q10" s="226"/>
      <c r="R10" s="227" t="s">
        <v>116</v>
      </c>
      <c r="S10" s="225"/>
      <c r="T10" s="228"/>
      <c r="U10" s="229" t="s">
        <v>141</v>
      </c>
      <c r="V10" s="230" t="n">
        <v>0</v>
      </c>
      <c r="W10" s="228"/>
      <c r="X10" s="229" t="n">
        <v>0</v>
      </c>
      <c r="Y10" s="230"/>
      <c r="Z10" s="228"/>
      <c r="AA10" s="229" t="s">
        <v>116</v>
      </c>
      <c r="AB10" s="230"/>
      <c r="AC10" s="228"/>
      <c r="AD10" s="229" t="s">
        <v>141</v>
      </c>
      <c r="AE10" s="230" t="n">
        <v>0</v>
      </c>
      <c r="AF10" s="228"/>
      <c r="AG10" s="229" t="s">
        <v>141</v>
      </c>
      <c r="AH10" s="230" t="s">
        <v>141</v>
      </c>
      <c r="AI10" s="228" t="s">
        <v>141</v>
      </c>
      <c r="AJ10" s="229"/>
      <c r="AK10" s="230"/>
      <c r="AL10" s="228"/>
      <c r="AM10" s="229"/>
      <c r="AN10" s="230"/>
      <c r="AO10" s="228"/>
      <c r="AP10" s="229"/>
      <c r="AQ10" s="230"/>
      <c r="AR10" s="228"/>
      <c r="AS10" s="229"/>
      <c r="AT10" s="230"/>
      <c r="AU10" s="228"/>
      <c r="AV10" s="229"/>
      <c r="AW10" s="230"/>
      <c r="AX10" s="228"/>
      <c r="AY10" s="229"/>
      <c r="AZ10" s="230"/>
      <c r="BA10" s="228"/>
      <c r="BB10" s="231" t="n">
        <v>3</v>
      </c>
      <c r="BC10" s="232"/>
      <c r="BD10" s="233" t="n">
        <v>3</v>
      </c>
    </row>
    <row r="11" s="187" customFormat="true" ht="30" hidden="false" customHeight="true" outlineLevel="0" collapsed="false">
      <c r="A11" s="234" t="n">
        <v>4</v>
      </c>
      <c r="B11" s="235"/>
      <c r="C11" s="140" t="n">
        <v>1989</v>
      </c>
      <c r="D11" s="138" t="s">
        <v>68</v>
      </c>
      <c r="E11" s="236" t="s">
        <v>49</v>
      </c>
      <c r="F11" s="237"/>
      <c r="G11" s="238"/>
      <c r="H11" s="239"/>
      <c r="I11" s="240"/>
      <c r="J11" s="238"/>
      <c r="K11" s="239"/>
      <c r="L11" s="240" t="n">
        <v>0</v>
      </c>
      <c r="M11" s="238"/>
      <c r="N11" s="239"/>
      <c r="O11" s="240" t="s">
        <v>116</v>
      </c>
      <c r="P11" s="238"/>
      <c r="Q11" s="239"/>
      <c r="R11" s="240" t="s">
        <v>116</v>
      </c>
      <c r="S11" s="238"/>
      <c r="T11" s="239"/>
      <c r="U11" s="240" t="n">
        <v>0</v>
      </c>
      <c r="V11" s="238"/>
      <c r="W11" s="239"/>
      <c r="X11" s="240" t="s">
        <v>141</v>
      </c>
      <c r="Y11" s="238" t="n">
        <v>0</v>
      </c>
      <c r="Z11" s="239"/>
      <c r="AA11" s="240" t="s">
        <v>116</v>
      </c>
      <c r="AB11" s="238"/>
      <c r="AC11" s="239"/>
      <c r="AD11" s="240" t="s">
        <v>141</v>
      </c>
      <c r="AE11" s="238" t="s">
        <v>141</v>
      </c>
      <c r="AF11" s="239" t="s">
        <v>141</v>
      </c>
      <c r="AG11" s="240"/>
      <c r="AH11" s="238"/>
      <c r="AI11" s="239"/>
      <c r="AJ11" s="240"/>
      <c r="AK11" s="238"/>
      <c r="AL11" s="239"/>
      <c r="AM11" s="240"/>
      <c r="AN11" s="238"/>
      <c r="AO11" s="239"/>
      <c r="AP11" s="240"/>
      <c r="AQ11" s="238"/>
      <c r="AR11" s="239"/>
      <c r="AS11" s="240"/>
      <c r="AT11" s="238"/>
      <c r="AU11" s="239"/>
      <c r="AV11" s="240"/>
      <c r="AW11" s="238"/>
      <c r="AX11" s="239"/>
      <c r="AY11" s="240"/>
      <c r="AZ11" s="238"/>
      <c r="BA11" s="239"/>
      <c r="BB11" s="241" t="n">
        <v>2.9</v>
      </c>
      <c r="BC11" s="242"/>
      <c r="BD11" s="243"/>
    </row>
    <row r="12" s="187" customFormat="true" ht="30" hidden="false" customHeight="true" outlineLevel="0" collapsed="false">
      <c r="A12" s="244"/>
      <c r="B12" s="245"/>
      <c r="C12" s="104"/>
      <c r="D12" s="105"/>
      <c r="E12" s="124"/>
      <c r="F12" s="246"/>
      <c r="G12" s="247"/>
      <c r="H12" s="248"/>
      <c r="I12" s="249"/>
      <c r="J12" s="247"/>
      <c r="K12" s="248"/>
      <c r="L12" s="249"/>
      <c r="M12" s="247"/>
      <c r="N12" s="248"/>
      <c r="O12" s="249"/>
      <c r="P12" s="247"/>
      <c r="Q12" s="248"/>
      <c r="R12" s="249"/>
      <c r="S12" s="247"/>
      <c r="T12" s="248"/>
      <c r="U12" s="249"/>
      <c r="V12" s="247"/>
      <c r="W12" s="248"/>
      <c r="X12" s="249"/>
      <c r="Y12" s="247"/>
      <c r="Z12" s="248"/>
      <c r="AA12" s="249"/>
      <c r="AB12" s="247"/>
      <c r="AC12" s="248"/>
      <c r="AD12" s="249"/>
      <c r="AE12" s="247"/>
      <c r="AF12" s="248"/>
      <c r="AG12" s="249"/>
      <c r="AH12" s="247"/>
      <c r="AI12" s="248"/>
      <c r="AJ12" s="249"/>
      <c r="AK12" s="247"/>
      <c r="AL12" s="248"/>
      <c r="AM12" s="249"/>
      <c r="AN12" s="247"/>
      <c r="AO12" s="248"/>
      <c r="AP12" s="249"/>
      <c r="AQ12" s="247"/>
      <c r="AR12" s="248"/>
      <c r="AS12" s="249"/>
      <c r="AT12" s="247"/>
      <c r="AU12" s="248"/>
      <c r="AV12" s="249"/>
      <c r="AW12" s="247"/>
      <c r="AX12" s="248"/>
      <c r="AY12" s="249"/>
      <c r="AZ12" s="247"/>
      <c r="BA12" s="248"/>
      <c r="BB12" s="250"/>
      <c r="BC12" s="251"/>
      <c r="BD12" s="252"/>
    </row>
    <row r="13" s="187" customFormat="true" ht="30" hidden="false" customHeight="true" outlineLevel="0" collapsed="false">
      <c r="A13" s="244"/>
      <c r="B13" s="245"/>
      <c r="C13" s="120"/>
      <c r="D13" s="122"/>
      <c r="E13" s="125"/>
      <c r="F13" s="246"/>
      <c r="G13" s="247"/>
      <c r="H13" s="248"/>
      <c r="I13" s="249"/>
      <c r="J13" s="247"/>
      <c r="K13" s="248"/>
      <c r="L13" s="249"/>
      <c r="M13" s="247"/>
      <c r="N13" s="248"/>
      <c r="O13" s="249"/>
      <c r="P13" s="247"/>
      <c r="Q13" s="248"/>
      <c r="R13" s="249"/>
      <c r="S13" s="247"/>
      <c r="T13" s="248"/>
      <c r="U13" s="249"/>
      <c r="V13" s="247"/>
      <c r="W13" s="248"/>
      <c r="X13" s="249"/>
      <c r="Y13" s="247"/>
      <c r="Z13" s="248"/>
      <c r="AA13" s="249"/>
      <c r="AB13" s="247"/>
      <c r="AC13" s="248"/>
      <c r="AD13" s="249"/>
      <c r="AE13" s="247"/>
      <c r="AF13" s="248"/>
      <c r="AG13" s="249"/>
      <c r="AH13" s="247"/>
      <c r="AI13" s="248"/>
      <c r="AJ13" s="249"/>
      <c r="AK13" s="247"/>
      <c r="AL13" s="248"/>
      <c r="AM13" s="249"/>
      <c r="AN13" s="247"/>
      <c r="AO13" s="248"/>
      <c r="AP13" s="249"/>
      <c r="AQ13" s="247"/>
      <c r="AR13" s="248"/>
      <c r="AS13" s="249"/>
      <c r="AT13" s="247"/>
      <c r="AU13" s="248"/>
      <c r="AV13" s="249"/>
      <c r="AW13" s="247"/>
      <c r="AX13" s="248"/>
      <c r="AY13" s="249"/>
      <c r="AZ13" s="247"/>
      <c r="BA13" s="248"/>
      <c r="BB13" s="250"/>
      <c r="BC13" s="251"/>
      <c r="BD13" s="252"/>
    </row>
    <row r="14" s="187" customFormat="true" ht="30" hidden="false" customHeight="true" outlineLevel="0" collapsed="false">
      <c r="A14" s="244"/>
      <c r="B14" s="245"/>
      <c r="C14" s="120"/>
      <c r="D14" s="122"/>
      <c r="E14" s="125"/>
      <c r="F14" s="246"/>
      <c r="G14" s="247"/>
      <c r="H14" s="248"/>
      <c r="I14" s="249"/>
      <c r="J14" s="247"/>
      <c r="K14" s="248"/>
      <c r="L14" s="249"/>
      <c r="M14" s="247"/>
      <c r="N14" s="248"/>
      <c r="O14" s="249"/>
      <c r="P14" s="247"/>
      <c r="Q14" s="248"/>
      <c r="R14" s="249"/>
      <c r="S14" s="247"/>
      <c r="T14" s="248"/>
      <c r="U14" s="249"/>
      <c r="V14" s="247"/>
      <c r="W14" s="248"/>
      <c r="X14" s="249"/>
      <c r="Y14" s="247"/>
      <c r="Z14" s="248"/>
      <c r="AA14" s="249"/>
      <c r="AB14" s="247"/>
      <c r="AC14" s="248"/>
      <c r="AD14" s="249"/>
      <c r="AE14" s="247"/>
      <c r="AF14" s="248"/>
      <c r="AG14" s="249"/>
      <c r="AH14" s="247"/>
      <c r="AI14" s="248"/>
      <c r="AJ14" s="249"/>
      <c r="AK14" s="247"/>
      <c r="AL14" s="248"/>
      <c r="AM14" s="249"/>
      <c r="AN14" s="247"/>
      <c r="AO14" s="248"/>
      <c r="AP14" s="249"/>
      <c r="AQ14" s="247"/>
      <c r="AR14" s="248"/>
      <c r="AS14" s="249"/>
      <c r="AT14" s="247"/>
      <c r="AU14" s="248"/>
      <c r="AV14" s="249"/>
      <c r="AW14" s="247"/>
      <c r="AX14" s="248"/>
      <c r="AY14" s="249"/>
      <c r="AZ14" s="247"/>
      <c r="BA14" s="248"/>
      <c r="BB14" s="250"/>
      <c r="BC14" s="251"/>
      <c r="BD14" s="252"/>
    </row>
    <row r="15" s="187" customFormat="true" ht="30" hidden="false" customHeight="true" outlineLevel="0" collapsed="false">
      <c r="A15" s="244"/>
      <c r="B15" s="245"/>
      <c r="C15" s="120"/>
      <c r="D15" s="122"/>
      <c r="E15" s="123"/>
      <c r="F15" s="246"/>
      <c r="G15" s="247"/>
      <c r="H15" s="248"/>
      <c r="I15" s="249"/>
      <c r="J15" s="247"/>
      <c r="K15" s="248"/>
      <c r="L15" s="249"/>
      <c r="M15" s="247"/>
      <c r="N15" s="248"/>
      <c r="O15" s="249"/>
      <c r="P15" s="247"/>
      <c r="Q15" s="248"/>
      <c r="R15" s="249"/>
      <c r="S15" s="247"/>
      <c r="T15" s="248"/>
      <c r="U15" s="249"/>
      <c r="V15" s="247"/>
      <c r="W15" s="248"/>
      <c r="X15" s="249"/>
      <c r="Y15" s="247"/>
      <c r="Z15" s="248"/>
      <c r="AA15" s="249"/>
      <c r="AB15" s="247"/>
      <c r="AC15" s="248"/>
      <c r="AD15" s="249"/>
      <c r="AE15" s="247"/>
      <c r="AF15" s="248"/>
      <c r="AG15" s="249"/>
      <c r="AH15" s="247"/>
      <c r="AI15" s="248"/>
      <c r="AJ15" s="249"/>
      <c r="AK15" s="247"/>
      <c r="AL15" s="248"/>
      <c r="AM15" s="249"/>
      <c r="AN15" s="247"/>
      <c r="AO15" s="248"/>
      <c r="AP15" s="249"/>
      <c r="AQ15" s="247"/>
      <c r="AR15" s="248"/>
      <c r="AS15" s="249"/>
      <c r="AT15" s="247"/>
      <c r="AU15" s="248"/>
      <c r="AV15" s="249"/>
      <c r="AW15" s="247"/>
      <c r="AX15" s="248"/>
      <c r="AY15" s="249"/>
      <c r="AZ15" s="247"/>
      <c r="BA15" s="248"/>
      <c r="BB15" s="250"/>
      <c r="BC15" s="251"/>
      <c r="BD15" s="252"/>
    </row>
    <row r="16" s="187" customFormat="true" ht="30" hidden="false" customHeight="true" outlineLevel="0" collapsed="false">
      <c r="A16" s="244"/>
      <c r="B16" s="245"/>
      <c r="C16" s="253"/>
      <c r="D16" s="254"/>
      <c r="E16" s="255"/>
      <c r="F16" s="249"/>
      <c r="G16" s="247"/>
      <c r="H16" s="248"/>
      <c r="I16" s="249"/>
      <c r="J16" s="247"/>
      <c r="K16" s="248"/>
      <c r="L16" s="249"/>
      <c r="M16" s="247"/>
      <c r="N16" s="248"/>
      <c r="O16" s="249"/>
      <c r="P16" s="247"/>
      <c r="Q16" s="248"/>
      <c r="R16" s="249"/>
      <c r="S16" s="247"/>
      <c r="T16" s="248"/>
      <c r="U16" s="249"/>
      <c r="V16" s="247"/>
      <c r="W16" s="248"/>
      <c r="X16" s="249"/>
      <c r="Y16" s="247"/>
      <c r="Z16" s="248"/>
      <c r="AA16" s="249"/>
      <c r="AB16" s="247"/>
      <c r="AC16" s="248"/>
      <c r="AD16" s="249"/>
      <c r="AE16" s="247"/>
      <c r="AF16" s="248"/>
      <c r="AG16" s="249"/>
      <c r="AH16" s="247"/>
      <c r="AI16" s="248"/>
      <c r="AJ16" s="249"/>
      <c r="AK16" s="247"/>
      <c r="AL16" s="248"/>
      <c r="AM16" s="249"/>
      <c r="AN16" s="247"/>
      <c r="AO16" s="248"/>
      <c r="AP16" s="249"/>
      <c r="AQ16" s="247"/>
      <c r="AR16" s="248"/>
      <c r="AS16" s="249"/>
      <c r="AT16" s="247"/>
      <c r="AU16" s="248"/>
      <c r="AV16" s="249"/>
      <c r="AW16" s="247"/>
      <c r="AX16" s="248"/>
      <c r="AY16" s="249"/>
      <c r="AZ16" s="247"/>
      <c r="BA16" s="248"/>
      <c r="BB16" s="250"/>
      <c r="BC16" s="251"/>
      <c r="BD16" s="252"/>
    </row>
    <row r="17" s="187" customFormat="true" ht="30" hidden="false" customHeight="true" outlineLevel="0" collapsed="false">
      <c r="A17" s="244"/>
      <c r="B17" s="245"/>
      <c r="C17" s="153"/>
      <c r="D17" s="256"/>
      <c r="E17" s="256"/>
      <c r="F17" s="249"/>
      <c r="G17" s="247"/>
      <c r="H17" s="248"/>
      <c r="I17" s="249"/>
      <c r="J17" s="247"/>
      <c r="K17" s="248"/>
      <c r="L17" s="249"/>
      <c r="M17" s="247"/>
      <c r="N17" s="248"/>
      <c r="O17" s="249"/>
      <c r="P17" s="247"/>
      <c r="Q17" s="248"/>
      <c r="R17" s="249"/>
      <c r="S17" s="247"/>
      <c r="T17" s="248"/>
      <c r="U17" s="249"/>
      <c r="V17" s="247"/>
      <c r="W17" s="248"/>
      <c r="X17" s="249"/>
      <c r="Y17" s="247"/>
      <c r="Z17" s="248"/>
      <c r="AA17" s="249"/>
      <c r="AB17" s="247"/>
      <c r="AC17" s="248"/>
      <c r="AD17" s="249"/>
      <c r="AE17" s="247"/>
      <c r="AF17" s="248"/>
      <c r="AG17" s="249"/>
      <c r="AH17" s="247"/>
      <c r="AI17" s="248"/>
      <c r="AJ17" s="249"/>
      <c r="AK17" s="247"/>
      <c r="AL17" s="248"/>
      <c r="AM17" s="249"/>
      <c r="AN17" s="247"/>
      <c r="AO17" s="248"/>
      <c r="AP17" s="249"/>
      <c r="AQ17" s="247"/>
      <c r="AR17" s="248"/>
      <c r="AS17" s="249"/>
      <c r="AT17" s="247"/>
      <c r="AU17" s="248"/>
      <c r="AV17" s="249"/>
      <c r="AW17" s="247"/>
      <c r="AX17" s="248"/>
      <c r="AY17" s="249"/>
      <c r="AZ17" s="247"/>
      <c r="BA17" s="248"/>
      <c r="BB17" s="257"/>
      <c r="BC17" s="258"/>
      <c r="BD17" s="252"/>
    </row>
    <row r="18" s="187" customFormat="true" ht="30" hidden="false" customHeight="true" outlineLevel="0" collapsed="false">
      <c r="A18" s="244"/>
      <c r="B18" s="245"/>
      <c r="C18" s="153"/>
      <c r="D18" s="154"/>
      <c r="E18" s="259"/>
      <c r="F18" s="249"/>
      <c r="G18" s="247"/>
      <c r="H18" s="248"/>
      <c r="I18" s="249"/>
      <c r="J18" s="247"/>
      <c r="K18" s="248"/>
      <c r="L18" s="249"/>
      <c r="M18" s="247"/>
      <c r="N18" s="248"/>
      <c r="O18" s="249"/>
      <c r="P18" s="247"/>
      <c r="Q18" s="248"/>
      <c r="R18" s="249"/>
      <c r="S18" s="247"/>
      <c r="T18" s="248"/>
      <c r="U18" s="249"/>
      <c r="V18" s="247"/>
      <c r="W18" s="248"/>
      <c r="X18" s="249"/>
      <c r="Y18" s="247"/>
      <c r="Z18" s="248"/>
      <c r="AA18" s="249"/>
      <c r="AB18" s="247"/>
      <c r="AC18" s="248"/>
      <c r="AD18" s="249"/>
      <c r="AE18" s="247"/>
      <c r="AF18" s="248"/>
      <c r="AG18" s="249"/>
      <c r="AH18" s="247"/>
      <c r="AI18" s="248"/>
      <c r="AJ18" s="249"/>
      <c r="AK18" s="247"/>
      <c r="AL18" s="248"/>
      <c r="AM18" s="249"/>
      <c r="AN18" s="247"/>
      <c r="AO18" s="248"/>
      <c r="AP18" s="249"/>
      <c r="AQ18" s="247"/>
      <c r="AR18" s="248"/>
      <c r="AS18" s="249"/>
      <c r="AT18" s="247"/>
      <c r="AU18" s="248"/>
      <c r="AV18" s="249"/>
      <c r="AW18" s="247"/>
      <c r="AX18" s="248"/>
      <c r="AY18" s="249"/>
      <c r="AZ18" s="247"/>
      <c r="BA18" s="248"/>
      <c r="BB18" s="257"/>
      <c r="BC18" s="258"/>
      <c r="BD18" s="252"/>
    </row>
    <row r="19" s="187" customFormat="true" ht="30" hidden="false" customHeight="true" outlineLevel="0" collapsed="false">
      <c r="A19" s="244"/>
      <c r="B19" s="245"/>
      <c r="C19" s="153"/>
      <c r="D19" s="154"/>
      <c r="E19" s="259"/>
      <c r="F19" s="249"/>
      <c r="G19" s="247"/>
      <c r="H19" s="248"/>
      <c r="I19" s="249"/>
      <c r="J19" s="247"/>
      <c r="K19" s="248"/>
      <c r="L19" s="249"/>
      <c r="M19" s="247"/>
      <c r="N19" s="248"/>
      <c r="O19" s="249"/>
      <c r="P19" s="247"/>
      <c r="Q19" s="248"/>
      <c r="R19" s="249"/>
      <c r="S19" s="247"/>
      <c r="T19" s="248"/>
      <c r="U19" s="249"/>
      <c r="V19" s="247"/>
      <c r="W19" s="248"/>
      <c r="X19" s="249"/>
      <c r="Y19" s="247"/>
      <c r="Z19" s="248"/>
      <c r="AA19" s="249"/>
      <c r="AB19" s="247"/>
      <c r="AC19" s="248"/>
      <c r="AD19" s="249"/>
      <c r="AE19" s="247"/>
      <c r="AF19" s="248"/>
      <c r="AG19" s="249"/>
      <c r="AH19" s="247"/>
      <c r="AI19" s="248"/>
      <c r="AJ19" s="249"/>
      <c r="AK19" s="247"/>
      <c r="AL19" s="248"/>
      <c r="AM19" s="249"/>
      <c r="AN19" s="247"/>
      <c r="AO19" s="248"/>
      <c r="AP19" s="249"/>
      <c r="AQ19" s="247"/>
      <c r="AR19" s="248"/>
      <c r="AS19" s="249"/>
      <c r="AT19" s="247"/>
      <c r="AU19" s="248"/>
      <c r="AV19" s="249"/>
      <c r="AW19" s="247"/>
      <c r="AX19" s="248"/>
      <c r="AY19" s="249"/>
      <c r="AZ19" s="247"/>
      <c r="BA19" s="248"/>
      <c r="BB19" s="257"/>
      <c r="BC19" s="251"/>
      <c r="BD19" s="252"/>
    </row>
    <row r="20" s="187" customFormat="true" ht="30" hidden="false" customHeight="true" outlineLevel="0" collapsed="false">
      <c r="A20" s="244"/>
      <c r="B20" s="245"/>
      <c r="C20" s="253"/>
      <c r="D20" s="254"/>
      <c r="E20" s="255"/>
      <c r="F20" s="249"/>
      <c r="G20" s="247"/>
      <c r="H20" s="248"/>
      <c r="I20" s="249"/>
      <c r="J20" s="247"/>
      <c r="K20" s="248"/>
      <c r="L20" s="249"/>
      <c r="M20" s="247"/>
      <c r="N20" s="248"/>
      <c r="O20" s="249"/>
      <c r="P20" s="247"/>
      <c r="Q20" s="248"/>
      <c r="R20" s="249"/>
      <c r="S20" s="247"/>
      <c r="T20" s="248"/>
      <c r="U20" s="249"/>
      <c r="V20" s="247"/>
      <c r="W20" s="248"/>
      <c r="X20" s="249"/>
      <c r="Y20" s="247"/>
      <c r="Z20" s="248"/>
      <c r="AA20" s="249"/>
      <c r="AB20" s="247"/>
      <c r="AC20" s="248"/>
      <c r="AD20" s="249"/>
      <c r="AE20" s="247"/>
      <c r="AF20" s="248"/>
      <c r="AG20" s="249"/>
      <c r="AH20" s="247"/>
      <c r="AI20" s="248"/>
      <c r="AJ20" s="249"/>
      <c r="AK20" s="247"/>
      <c r="AL20" s="248"/>
      <c r="AM20" s="249"/>
      <c r="AN20" s="247"/>
      <c r="AO20" s="248"/>
      <c r="AP20" s="249"/>
      <c r="AQ20" s="247"/>
      <c r="AR20" s="248"/>
      <c r="AS20" s="249"/>
      <c r="AT20" s="247"/>
      <c r="AU20" s="248"/>
      <c r="AV20" s="249"/>
      <c r="AW20" s="247"/>
      <c r="AX20" s="248"/>
      <c r="AY20" s="249"/>
      <c r="AZ20" s="247"/>
      <c r="BA20" s="248"/>
      <c r="BB20" s="257"/>
      <c r="BC20" s="251"/>
      <c r="BD20" s="252"/>
    </row>
    <row r="21" s="187" customFormat="true" ht="30" hidden="false" customHeight="true" outlineLevel="0" collapsed="false">
      <c r="A21" s="244"/>
      <c r="B21" s="245"/>
      <c r="C21" s="153"/>
      <c r="D21" s="154"/>
      <c r="E21" s="259"/>
      <c r="F21" s="249"/>
      <c r="G21" s="247"/>
      <c r="H21" s="248"/>
      <c r="I21" s="249"/>
      <c r="J21" s="247"/>
      <c r="K21" s="248"/>
      <c r="L21" s="249"/>
      <c r="M21" s="247"/>
      <c r="N21" s="248"/>
      <c r="O21" s="249"/>
      <c r="P21" s="247"/>
      <c r="Q21" s="248"/>
      <c r="R21" s="249"/>
      <c r="S21" s="247"/>
      <c r="T21" s="248"/>
      <c r="U21" s="249"/>
      <c r="V21" s="247"/>
      <c r="W21" s="248"/>
      <c r="X21" s="249"/>
      <c r="Y21" s="247"/>
      <c r="Z21" s="248"/>
      <c r="AA21" s="249"/>
      <c r="AB21" s="247"/>
      <c r="AC21" s="248"/>
      <c r="AD21" s="249"/>
      <c r="AE21" s="247"/>
      <c r="AF21" s="248"/>
      <c r="AG21" s="249"/>
      <c r="AH21" s="247"/>
      <c r="AI21" s="248"/>
      <c r="AJ21" s="249"/>
      <c r="AK21" s="247"/>
      <c r="AL21" s="248"/>
      <c r="AM21" s="249"/>
      <c r="AN21" s="247"/>
      <c r="AO21" s="248"/>
      <c r="AP21" s="249"/>
      <c r="AQ21" s="247"/>
      <c r="AR21" s="248"/>
      <c r="AS21" s="249"/>
      <c r="AT21" s="247"/>
      <c r="AU21" s="248"/>
      <c r="AV21" s="249"/>
      <c r="AW21" s="247"/>
      <c r="AX21" s="248"/>
      <c r="AY21" s="249"/>
      <c r="AZ21" s="247"/>
      <c r="BA21" s="248"/>
      <c r="BB21" s="257"/>
      <c r="BC21" s="251"/>
      <c r="BD21" s="252"/>
    </row>
    <row r="22" s="187" customFormat="true" ht="30" hidden="false" customHeight="true" outlineLevel="0" collapsed="false">
      <c r="A22" s="244"/>
      <c r="B22" s="245"/>
      <c r="C22" s="253"/>
      <c r="D22" s="254"/>
      <c r="E22" s="255"/>
      <c r="F22" s="249"/>
      <c r="G22" s="247"/>
      <c r="H22" s="248"/>
      <c r="I22" s="249"/>
      <c r="J22" s="247"/>
      <c r="K22" s="248"/>
      <c r="L22" s="249"/>
      <c r="M22" s="247"/>
      <c r="N22" s="248"/>
      <c r="O22" s="249"/>
      <c r="P22" s="247"/>
      <c r="Q22" s="248"/>
      <c r="R22" s="249"/>
      <c r="S22" s="247"/>
      <c r="T22" s="248"/>
      <c r="U22" s="249"/>
      <c r="V22" s="247"/>
      <c r="W22" s="248"/>
      <c r="X22" s="249"/>
      <c r="Y22" s="247"/>
      <c r="Z22" s="248"/>
      <c r="AA22" s="249"/>
      <c r="AB22" s="247"/>
      <c r="AC22" s="248"/>
      <c r="AD22" s="249"/>
      <c r="AE22" s="247"/>
      <c r="AF22" s="248"/>
      <c r="AG22" s="249"/>
      <c r="AH22" s="247"/>
      <c r="AI22" s="248"/>
      <c r="AJ22" s="249"/>
      <c r="AK22" s="247"/>
      <c r="AL22" s="248"/>
      <c r="AM22" s="249"/>
      <c r="AN22" s="247"/>
      <c r="AO22" s="248"/>
      <c r="AP22" s="249"/>
      <c r="AQ22" s="247"/>
      <c r="AR22" s="248"/>
      <c r="AS22" s="249"/>
      <c r="AT22" s="247"/>
      <c r="AU22" s="248"/>
      <c r="AV22" s="249"/>
      <c r="AW22" s="247"/>
      <c r="AX22" s="248"/>
      <c r="AY22" s="249"/>
      <c r="AZ22" s="247"/>
      <c r="BA22" s="248"/>
      <c r="BB22" s="257"/>
      <c r="BC22" s="251"/>
      <c r="BD22" s="252"/>
    </row>
    <row r="23" s="187" customFormat="true" ht="30" hidden="false" customHeight="true" outlineLevel="0" collapsed="false">
      <c r="A23" s="244"/>
      <c r="B23" s="245"/>
      <c r="C23" s="153"/>
      <c r="D23" s="154"/>
      <c r="E23" s="259"/>
      <c r="F23" s="249"/>
      <c r="G23" s="247"/>
      <c r="H23" s="248"/>
      <c r="I23" s="249"/>
      <c r="J23" s="247"/>
      <c r="K23" s="248"/>
      <c r="L23" s="249"/>
      <c r="M23" s="247"/>
      <c r="N23" s="248"/>
      <c r="O23" s="249"/>
      <c r="P23" s="247"/>
      <c r="Q23" s="248"/>
      <c r="R23" s="249"/>
      <c r="S23" s="247"/>
      <c r="T23" s="248"/>
      <c r="U23" s="249"/>
      <c r="V23" s="247"/>
      <c r="W23" s="248"/>
      <c r="X23" s="249"/>
      <c r="Y23" s="247"/>
      <c r="Z23" s="248"/>
      <c r="AA23" s="249"/>
      <c r="AB23" s="247"/>
      <c r="AC23" s="248"/>
      <c r="AD23" s="249"/>
      <c r="AE23" s="247"/>
      <c r="AF23" s="248"/>
      <c r="AG23" s="249"/>
      <c r="AH23" s="247"/>
      <c r="AI23" s="248"/>
      <c r="AJ23" s="249"/>
      <c r="AK23" s="247"/>
      <c r="AL23" s="248"/>
      <c r="AM23" s="249"/>
      <c r="AN23" s="247"/>
      <c r="AO23" s="248"/>
      <c r="AP23" s="249"/>
      <c r="AQ23" s="247"/>
      <c r="AR23" s="248"/>
      <c r="AS23" s="249"/>
      <c r="AT23" s="247"/>
      <c r="AU23" s="248"/>
      <c r="AV23" s="249"/>
      <c r="AW23" s="247"/>
      <c r="AX23" s="248"/>
      <c r="AY23" s="249"/>
      <c r="AZ23" s="247"/>
      <c r="BA23" s="248"/>
      <c r="BB23" s="257"/>
      <c r="BC23" s="258"/>
      <c r="BD23" s="252"/>
    </row>
    <row r="24" s="187" customFormat="true" ht="30" hidden="false" customHeight="true" outlineLevel="0" collapsed="false">
      <c r="A24" s="244"/>
      <c r="B24" s="245"/>
      <c r="C24" s="153"/>
      <c r="D24" s="154"/>
      <c r="E24" s="259"/>
      <c r="F24" s="249"/>
      <c r="G24" s="247"/>
      <c r="H24" s="248"/>
      <c r="I24" s="249"/>
      <c r="J24" s="247"/>
      <c r="K24" s="248"/>
      <c r="L24" s="249"/>
      <c r="M24" s="247"/>
      <c r="N24" s="248"/>
      <c r="O24" s="249"/>
      <c r="P24" s="247"/>
      <c r="Q24" s="248"/>
      <c r="R24" s="249"/>
      <c r="S24" s="247"/>
      <c r="T24" s="248"/>
      <c r="U24" s="249"/>
      <c r="V24" s="247"/>
      <c r="W24" s="248"/>
      <c r="X24" s="249"/>
      <c r="Y24" s="247"/>
      <c r="Z24" s="248"/>
      <c r="AA24" s="249"/>
      <c r="AB24" s="247"/>
      <c r="AC24" s="248"/>
      <c r="AD24" s="249"/>
      <c r="AE24" s="247"/>
      <c r="AF24" s="248"/>
      <c r="AG24" s="249"/>
      <c r="AH24" s="247"/>
      <c r="AI24" s="248"/>
      <c r="AJ24" s="249"/>
      <c r="AK24" s="247"/>
      <c r="AL24" s="248"/>
      <c r="AM24" s="249"/>
      <c r="AN24" s="247"/>
      <c r="AO24" s="248"/>
      <c r="AP24" s="249"/>
      <c r="AQ24" s="247"/>
      <c r="AR24" s="248"/>
      <c r="AS24" s="249"/>
      <c r="AT24" s="247"/>
      <c r="AU24" s="248"/>
      <c r="AV24" s="249"/>
      <c r="AW24" s="247"/>
      <c r="AX24" s="248"/>
      <c r="AY24" s="249"/>
      <c r="AZ24" s="247"/>
      <c r="BA24" s="248"/>
      <c r="BB24" s="257"/>
      <c r="BC24" s="258"/>
      <c r="BD24" s="252"/>
    </row>
    <row r="25" s="187" customFormat="true" ht="30" hidden="false" customHeight="true" outlineLevel="0" collapsed="false">
      <c r="A25" s="244"/>
      <c r="B25" s="245"/>
      <c r="C25" s="153"/>
      <c r="D25" s="154"/>
      <c r="E25" s="259"/>
      <c r="F25" s="249"/>
      <c r="G25" s="247"/>
      <c r="H25" s="248"/>
      <c r="I25" s="249"/>
      <c r="J25" s="247"/>
      <c r="K25" s="248"/>
      <c r="L25" s="249"/>
      <c r="M25" s="247"/>
      <c r="N25" s="248"/>
      <c r="O25" s="249"/>
      <c r="P25" s="247"/>
      <c r="Q25" s="248"/>
      <c r="R25" s="249"/>
      <c r="S25" s="247"/>
      <c r="T25" s="248"/>
      <c r="U25" s="249"/>
      <c r="V25" s="247"/>
      <c r="W25" s="248"/>
      <c r="X25" s="249"/>
      <c r="Y25" s="247"/>
      <c r="Z25" s="248"/>
      <c r="AA25" s="249"/>
      <c r="AB25" s="247"/>
      <c r="AC25" s="248"/>
      <c r="AD25" s="249"/>
      <c r="AE25" s="247"/>
      <c r="AF25" s="248"/>
      <c r="AG25" s="249"/>
      <c r="AH25" s="247"/>
      <c r="AI25" s="248"/>
      <c r="AJ25" s="249"/>
      <c r="AK25" s="247"/>
      <c r="AL25" s="248"/>
      <c r="AM25" s="249"/>
      <c r="AN25" s="247"/>
      <c r="AO25" s="248"/>
      <c r="AP25" s="249"/>
      <c r="AQ25" s="247"/>
      <c r="AR25" s="248"/>
      <c r="AS25" s="249"/>
      <c r="AT25" s="247"/>
      <c r="AU25" s="248"/>
      <c r="AV25" s="249"/>
      <c r="AW25" s="247"/>
      <c r="AX25" s="248"/>
      <c r="AY25" s="249"/>
      <c r="AZ25" s="247"/>
      <c r="BA25" s="248"/>
      <c r="BB25" s="257"/>
      <c r="BC25" s="251"/>
      <c r="BD25" s="252"/>
    </row>
    <row r="26" s="187" customFormat="true" ht="30" hidden="false" customHeight="true" outlineLevel="0" collapsed="false">
      <c r="A26" s="244"/>
      <c r="B26" s="245"/>
      <c r="C26" s="253"/>
      <c r="D26" s="254"/>
      <c r="E26" s="255"/>
      <c r="F26" s="249"/>
      <c r="G26" s="247"/>
      <c r="H26" s="248"/>
      <c r="I26" s="249"/>
      <c r="J26" s="247"/>
      <c r="K26" s="248"/>
      <c r="L26" s="249"/>
      <c r="M26" s="247"/>
      <c r="N26" s="248"/>
      <c r="O26" s="249"/>
      <c r="P26" s="247"/>
      <c r="Q26" s="248"/>
      <c r="R26" s="249"/>
      <c r="S26" s="247"/>
      <c r="T26" s="248"/>
      <c r="U26" s="249"/>
      <c r="V26" s="247"/>
      <c r="W26" s="248"/>
      <c r="X26" s="249"/>
      <c r="Y26" s="247"/>
      <c r="Z26" s="248"/>
      <c r="AA26" s="249"/>
      <c r="AB26" s="247"/>
      <c r="AC26" s="248"/>
      <c r="AD26" s="249"/>
      <c r="AE26" s="247"/>
      <c r="AF26" s="248"/>
      <c r="AG26" s="249"/>
      <c r="AH26" s="247"/>
      <c r="AI26" s="248"/>
      <c r="AJ26" s="249"/>
      <c r="AK26" s="247"/>
      <c r="AL26" s="248"/>
      <c r="AM26" s="249"/>
      <c r="AN26" s="247"/>
      <c r="AO26" s="248"/>
      <c r="AP26" s="249"/>
      <c r="AQ26" s="247"/>
      <c r="AR26" s="248"/>
      <c r="AS26" s="249"/>
      <c r="AT26" s="247"/>
      <c r="AU26" s="248"/>
      <c r="AV26" s="249"/>
      <c r="AW26" s="247"/>
      <c r="AX26" s="248"/>
      <c r="AY26" s="249"/>
      <c r="AZ26" s="247"/>
      <c r="BA26" s="248"/>
      <c r="BB26" s="257"/>
      <c r="BC26" s="251"/>
      <c r="BD26" s="252"/>
    </row>
    <row r="27" s="187" customFormat="true" ht="30" hidden="false" customHeight="true" outlineLevel="0" collapsed="false">
      <c r="A27" s="244"/>
      <c r="B27" s="245"/>
      <c r="C27" s="253"/>
      <c r="D27" s="254"/>
      <c r="E27" s="255"/>
      <c r="F27" s="249"/>
      <c r="G27" s="247"/>
      <c r="H27" s="248"/>
      <c r="I27" s="249"/>
      <c r="J27" s="247"/>
      <c r="K27" s="248"/>
      <c r="L27" s="249"/>
      <c r="M27" s="247"/>
      <c r="N27" s="248"/>
      <c r="O27" s="249"/>
      <c r="P27" s="247"/>
      <c r="Q27" s="248"/>
      <c r="R27" s="249"/>
      <c r="S27" s="247"/>
      <c r="T27" s="248"/>
      <c r="U27" s="249"/>
      <c r="V27" s="247"/>
      <c r="W27" s="248"/>
      <c r="X27" s="249"/>
      <c r="Y27" s="247"/>
      <c r="Z27" s="248"/>
      <c r="AA27" s="249"/>
      <c r="AB27" s="247"/>
      <c r="AC27" s="248"/>
      <c r="AD27" s="249"/>
      <c r="AE27" s="247"/>
      <c r="AF27" s="248"/>
      <c r="AG27" s="249"/>
      <c r="AH27" s="247"/>
      <c r="AI27" s="248"/>
      <c r="AJ27" s="249"/>
      <c r="AK27" s="247"/>
      <c r="AL27" s="248"/>
      <c r="AM27" s="249"/>
      <c r="AN27" s="247"/>
      <c r="AO27" s="248"/>
      <c r="AP27" s="249"/>
      <c r="AQ27" s="247"/>
      <c r="AR27" s="248"/>
      <c r="AS27" s="249"/>
      <c r="AT27" s="247"/>
      <c r="AU27" s="248"/>
      <c r="AV27" s="249"/>
      <c r="AW27" s="247"/>
      <c r="AX27" s="248"/>
      <c r="AY27" s="249"/>
      <c r="AZ27" s="247"/>
      <c r="BA27" s="248"/>
      <c r="BB27" s="257"/>
      <c r="BC27" s="251"/>
      <c r="BD27" s="252"/>
    </row>
    <row r="28" s="187" customFormat="true" ht="30" hidden="false" customHeight="true" outlineLevel="0" collapsed="false">
      <c r="A28" s="244"/>
      <c r="B28" s="245"/>
      <c r="C28" s="253"/>
      <c r="D28" s="254"/>
      <c r="E28" s="255"/>
      <c r="F28" s="249"/>
      <c r="G28" s="247"/>
      <c r="H28" s="248"/>
      <c r="I28" s="249"/>
      <c r="J28" s="247"/>
      <c r="K28" s="248"/>
      <c r="L28" s="249"/>
      <c r="M28" s="247"/>
      <c r="N28" s="248"/>
      <c r="O28" s="249"/>
      <c r="P28" s="247"/>
      <c r="Q28" s="248"/>
      <c r="R28" s="249"/>
      <c r="S28" s="247"/>
      <c r="T28" s="248"/>
      <c r="U28" s="249"/>
      <c r="V28" s="247"/>
      <c r="W28" s="248"/>
      <c r="X28" s="249"/>
      <c r="Y28" s="247"/>
      <c r="Z28" s="248"/>
      <c r="AA28" s="249"/>
      <c r="AB28" s="247"/>
      <c r="AC28" s="248"/>
      <c r="AD28" s="249"/>
      <c r="AE28" s="247"/>
      <c r="AF28" s="248"/>
      <c r="AG28" s="249"/>
      <c r="AH28" s="247"/>
      <c r="AI28" s="248"/>
      <c r="AJ28" s="249"/>
      <c r="AK28" s="247"/>
      <c r="AL28" s="248"/>
      <c r="AM28" s="249"/>
      <c r="AN28" s="247"/>
      <c r="AO28" s="248"/>
      <c r="AP28" s="249"/>
      <c r="AQ28" s="247"/>
      <c r="AR28" s="248"/>
      <c r="AS28" s="249"/>
      <c r="AT28" s="247"/>
      <c r="AU28" s="248"/>
      <c r="AV28" s="249"/>
      <c r="AW28" s="247"/>
      <c r="AX28" s="248"/>
      <c r="AY28" s="249"/>
      <c r="AZ28" s="247"/>
      <c r="BA28" s="248"/>
      <c r="BB28" s="257"/>
      <c r="BC28" s="251"/>
      <c r="BD28" s="252"/>
    </row>
    <row r="29" s="187" customFormat="true" ht="30" hidden="false" customHeight="true" outlineLevel="0" collapsed="false">
      <c r="A29" s="244"/>
      <c r="B29" s="245"/>
      <c r="C29" s="253"/>
      <c r="D29" s="254"/>
      <c r="E29" s="255"/>
      <c r="F29" s="249"/>
      <c r="G29" s="247"/>
      <c r="H29" s="248"/>
      <c r="I29" s="249"/>
      <c r="J29" s="247"/>
      <c r="K29" s="248"/>
      <c r="L29" s="249"/>
      <c r="M29" s="247"/>
      <c r="N29" s="248"/>
      <c r="O29" s="249"/>
      <c r="P29" s="247"/>
      <c r="Q29" s="248"/>
      <c r="R29" s="249"/>
      <c r="S29" s="247"/>
      <c r="T29" s="248"/>
      <c r="U29" s="249"/>
      <c r="V29" s="247"/>
      <c r="W29" s="248"/>
      <c r="X29" s="249"/>
      <c r="Y29" s="247"/>
      <c r="Z29" s="248"/>
      <c r="AA29" s="249"/>
      <c r="AB29" s="247"/>
      <c r="AC29" s="248"/>
      <c r="AD29" s="249"/>
      <c r="AE29" s="247"/>
      <c r="AF29" s="248"/>
      <c r="AG29" s="249"/>
      <c r="AH29" s="247"/>
      <c r="AI29" s="248"/>
      <c r="AJ29" s="249"/>
      <c r="AK29" s="247"/>
      <c r="AL29" s="248"/>
      <c r="AM29" s="249"/>
      <c r="AN29" s="247"/>
      <c r="AO29" s="248"/>
      <c r="AP29" s="249"/>
      <c r="AQ29" s="247"/>
      <c r="AR29" s="248"/>
      <c r="AS29" s="249"/>
      <c r="AT29" s="247"/>
      <c r="AU29" s="248"/>
      <c r="AV29" s="249"/>
      <c r="AW29" s="247"/>
      <c r="AX29" s="248"/>
      <c r="AY29" s="249"/>
      <c r="AZ29" s="247"/>
      <c r="BA29" s="248"/>
      <c r="BB29" s="257"/>
      <c r="BC29" s="251"/>
      <c r="BD29" s="252"/>
    </row>
    <row r="30" s="187" customFormat="true" ht="30" hidden="false" customHeight="true" outlineLevel="0" collapsed="false">
      <c r="A30" s="244"/>
      <c r="B30" s="245"/>
      <c r="C30" s="153"/>
      <c r="D30" s="154"/>
      <c r="E30" s="259"/>
      <c r="F30" s="249"/>
      <c r="G30" s="247"/>
      <c r="H30" s="248"/>
      <c r="I30" s="249"/>
      <c r="J30" s="247"/>
      <c r="K30" s="248"/>
      <c r="L30" s="249"/>
      <c r="M30" s="247"/>
      <c r="N30" s="248"/>
      <c r="O30" s="249"/>
      <c r="P30" s="247"/>
      <c r="Q30" s="248"/>
      <c r="R30" s="249"/>
      <c r="S30" s="247"/>
      <c r="T30" s="248"/>
      <c r="U30" s="249"/>
      <c r="V30" s="247"/>
      <c r="W30" s="248"/>
      <c r="X30" s="249"/>
      <c r="Y30" s="247"/>
      <c r="Z30" s="248"/>
      <c r="AA30" s="249"/>
      <c r="AB30" s="247"/>
      <c r="AC30" s="248"/>
      <c r="AD30" s="249"/>
      <c r="AE30" s="247"/>
      <c r="AF30" s="248"/>
      <c r="AG30" s="249"/>
      <c r="AH30" s="247"/>
      <c r="AI30" s="248"/>
      <c r="AJ30" s="249"/>
      <c r="AK30" s="247"/>
      <c r="AL30" s="248"/>
      <c r="AM30" s="249"/>
      <c r="AN30" s="247"/>
      <c r="AO30" s="248"/>
      <c r="AP30" s="249"/>
      <c r="AQ30" s="247"/>
      <c r="AR30" s="248"/>
      <c r="AS30" s="249"/>
      <c r="AT30" s="247"/>
      <c r="AU30" s="248"/>
      <c r="AV30" s="249"/>
      <c r="AW30" s="247"/>
      <c r="AX30" s="248"/>
      <c r="AY30" s="249"/>
      <c r="AZ30" s="247"/>
      <c r="BA30" s="248"/>
      <c r="BB30" s="257"/>
      <c r="BC30" s="251"/>
      <c r="BD30" s="252"/>
    </row>
    <row r="31" s="187" customFormat="true" ht="30" hidden="false" customHeight="true" outlineLevel="0" collapsed="false">
      <c r="A31" s="244"/>
      <c r="B31" s="245"/>
      <c r="C31" s="153"/>
      <c r="D31" s="154"/>
      <c r="E31" s="259"/>
      <c r="F31" s="249"/>
      <c r="G31" s="247"/>
      <c r="H31" s="248"/>
      <c r="I31" s="249"/>
      <c r="J31" s="247"/>
      <c r="K31" s="248"/>
      <c r="L31" s="249"/>
      <c r="M31" s="247"/>
      <c r="N31" s="248"/>
      <c r="O31" s="249"/>
      <c r="P31" s="247"/>
      <c r="Q31" s="248"/>
      <c r="R31" s="249"/>
      <c r="S31" s="247"/>
      <c r="T31" s="248"/>
      <c r="U31" s="249"/>
      <c r="V31" s="247"/>
      <c r="W31" s="248"/>
      <c r="X31" s="249"/>
      <c r="Y31" s="247"/>
      <c r="Z31" s="248"/>
      <c r="AA31" s="249"/>
      <c r="AB31" s="247"/>
      <c r="AC31" s="248"/>
      <c r="AD31" s="249"/>
      <c r="AE31" s="247"/>
      <c r="AF31" s="248"/>
      <c r="AG31" s="249"/>
      <c r="AH31" s="247"/>
      <c r="AI31" s="248"/>
      <c r="AJ31" s="249"/>
      <c r="AK31" s="247"/>
      <c r="AL31" s="248"/>
      <c r="AM31" s="249"/>
      <c r="AN31" s="247"/>
      <c r="AO31" s="248"/>
      <c r="AP31" s="249"/>
      <c r="AQ31" s="247"/>
      <c r="AR31" s="248"/>
      <c r="AS31" s="249"/>
      <c r="AT31" s="247"/>
      <c r="AU31" s="248"/>
      <c r="AV31" s="249"/>
      <c r="AW31" s="247"/>
      <c r="AX31" s="248"/>
      <c r="AY31" s="249"/>
      <c r="AZ31" s="247"/>
      <c r="BA31" s="248"/>
      <c r="BB31" s="257"/>
      <c r="BC31" s="251"/>
      <c r="BD31" s="252"/>
    </row>
    <row r="32" s="187" customFormat="true" ht="30" hidden="false" customHeight="true" outlineLevel="0" collapsed="false">
      <c r="A32" s="244"/>
      <c r="B32" s="245"/>
      <c r="C32" s="153"/>
      <c r="D32" s="154"/>
      <c r="E32" s="259"/>
      <c r="F32" s="249"/>
      <c r="G32" s="247"/>
      <c r="H32" s="248"/>
      <c r="I32" s="249"/>
      <c r="J32" s="247"/>
      <c r="K32" s="248"/>
      <c r="L32" s="249"/>
      <c r="M32" s="247"/>
      <c r="N32" s="248"/>
      <c r="O32" s="249"/>
      <c r="P32" s="247"/>
      <c r="Q32" s="248"/>
      <c r="R32" s="249"/>
      <c r="S32" s="247"/>
      <c r="T32" s="248"/>
      <c r="U32" s="249"/>
      <c r="V32" s="247"/>
      <c r="W32" s="248"/>
      <c r="X32" s="249"/>
      <c r="Y32" s="247"/>
      <c r="Z32" s="248"/>
      <c r="AA32" s="249"/>
      <c r="AB32" s="247"/>
      <c r="AC32" s="248"/>
      <c r="AD32" s="249"/>
      <c r="AE32" s="247"/>
      <c r="AF32" s="248"/>
      <c r="AG32" s="249"/>
      <c r="AH32" s="247"/>
      <c r="AI32" s="248"/>
      <c r="AJ32" s="249"/>
      <c r="AK32" s="247"/>
      <c r="AL32" s="248"/>
      <c r="AM32" s="249"/>
      <c r="AN32" s="247"/>
      <c r="AO32" s="248"/>
      <c r="AP32" s="249"/>
      <c r="AQ32" s="247"/>
      <c r="AR32" s="248"/>
      <c r="AS32" s="249"/>
      <c r="AT32" s="247"/>
      <c r="AU32" s="248"/>
      <c r="AV32" s="249"/>
      <c r="AW32" s="247"/>
      <c r="AX32" s="248"/>
      <c r="AY32" s="249"/>
      <c r="AZ32" s="247"/>
      <c r="BA32" s="248"/>
      <c r="BB32" s="257"/>
      <c r="BC32" s="251"/>
      <c r="BD32" s="252"/>
    </row>
    <row r="33" s="187" customFormat="true" ht="30" hidden="false" customHeight="true" outlineLevel="0" collapsed="false">
      <c r="A33" s="244"/>
      <c r="B33" s="245"/>
      <c r="C33" s="153"/>
      <c r="D33" s="154"/>
      <c r="E33" s="259"/>
      <c r="F33" s="249"/>
      <c r="G33" s="247"/>
      <c r="H33" s="248"/>
      <c r="I33" s="249"/>
      <c r="J33" s="247"/>
      <c r="K33" s="248"/>
      <c r="L33" s="249"/>
      <c r="M33" s="247"/>
      <c r="N33" s="248"/>
      <c r="O33" s="249"/>
      <c r="P33" s="247"/>
      <c r="Q33" s="248"/>
      <c r="R33" s="249"/>
      <c r="S33" s="247"/>
      <c r="T33" s="248"/>
      <c r="U33" s="249"/>
      <c r="V33" s="247"/>
      <c r="W33" s="248"/>
      <c r="X33" s="249"/>
      <c r="Y33" s="247"/>
      <c r="Z33" s="248"/>
      <c r="AA33" s="249"/>
      <c r="AB33" s="247"/>
      <c r="AC33" s="248"/>
      <c r="AD33" s="249"/>
      <c r="AE33" s="247"/>
      <c r="AF33" s="248"/>
      <c r="AG33" s="249"/>
      <c r="AH33" s="247"/>
      <c r="AI33" s="248"/>
      <c r="AJ33" s="249"/>
      <c r="AK33" s="247"/>
      <c r="AL33" s="248"/>
      <c r="AM33" s="249"/>
      <c r="AN33" s="247"/>
      <c r="AO33" s="248"/>
      <c r="AP33" s="249"/>
      <c r="AQ33" s="247"/>
      <c r="AR33" s="248"/>
      <c r="AS33" s="249"/>
      <c r="AT33" s="247"/>
      <c r="AU33" s="248"/>
      <c r="AV33" s="249"/>
      <c r="AW33" s="247"/>
      <c r="AX33" s="248"/>
      <c r="AY33" s="249"/>
      <c r="AZ33" s="247"/>
      <c r="BA33" s="248"/>
      <c r="BB33" s="257"/>
      <c r="BC33" s="251"/>
      <c r="BD33" s="252"/>
    </row>
    <row r="34" s="187" customFormat="true" ht="30" hidden="false" customHeight="true" outlineLevel="0" collapsed="false">
      <c r="A34" s="260"/>
      <c r="B34" s="261"/>
      <c r="C34" s="262"/>
      <c r="D34" s="263"/>
      <c r="E34" s="264"/>
      <c r="F34" s="265"/>
      <c r="G34" s="266"/>
      <c r="H34" s="267"/>
      <c r="I34" s="265"/>
      <c r="J34" s="266"/>
      <c r="K34" s="267"/>
      <c r="L34" s="265"/>
      <c r="M34" s="266"/>
      <c r="N34" s="267"/>
      <c r="O34" s="265"/>
      <c r="P34" s="266"/>
      <c r="Q34" s="267"/>
      <c r="R34" s="265"/>
      <c r="S34" s="266"/>
      <c r="T34" s="267"/>
      <c r="U34" s="265"/>
      <c r="V34" s="266"/>
      <c r="W34" s="267"/>
      <c r="X34" s="265"/>
      <c r="Y34" s="266"/>
      <c r="Z34" s="267"/>
      <c r="AA34" s="265"/>
      <c r="AB34" s="266"/>
      <c r="AC34" s="267"/>
      <c r="AD34" s="265"/>
      <c r="AE34" s="266"/>
      <c r="AF34" s="267"/>
      <c r="AG34" s="265"/>
      <c r="AH34" s="266"/>
      <c r="AI34" s="267"/>
      <c r="AJ34" s="265"/>
      <c r="AK34" s="266"/>
      <c r="AL34" s="267"/>
      <c r="AM34" s="265"/>
      <c r="AN34" s="266"/>
      <c r="AO34" s="267"/>
      <c r="AP34" s="265"/>
      <c r="AQ34" s="266"/>
      <c r="AR34" s="267"/>
      <c r="AS34" s="265"/>
      <c r="AT34" s="266"/>
      <c r="AU34" s="267"/>
      <c r="AV34" s="265"/>
      <c r="AW34" s="266"/>
      <c r="AX34" s="267"/>
      <c r="AY34" s="265"/>
      <c r="AZ34" s="266"/>
      <c r="BA34" s="267"/>
      <c r="BB34" s="268"/>
      <c r="BC34" s="269"/>
      <c r="BD34" s="270"/>
    </row>
    <row r="35" customFormat="false" ht="9" hidden="false" customHeight="true" outlineLevel="0" collapsed="false"/>
    <row r="36" customFormat="false" ht="15" hidden="false" customHeight="false" outlineLevel="0" collapsed="false">
      <c r="A36" s="271" t="s">
        <v>142</v>
      </c>
      <c r="E36" s="271" t="s">
        <v>128</v>
      </c>
      <c r="I36" s="185" t="s">
        <v>129</v>
      </c>
      <c r="R36" s="185" t="s">
        <v>130</v>
      </c>
      <c r="Z36" s="185" t="s">
        <v>131</v>
      </c>
      <c r="AK36" s="185" t="s">
        <v>131</v>
      </c>
      <c r="BB36" s="185" t="s">
        <v>131</v>
      </c>
    </row>
    <row r="37" customFormat="false" ht="15" hidden="true" customHeight="false" outlineLevel="0" collapsed="false">
      <c r="A37" s="184" t="s">
        <v>116</v>
      </c>
      <c r="B37" s="272" t="s">
        <v>143</v>
      </c>
    </row>
    <row r="38" customFormat="false" ht="15" hidden="true" customHeight="false" outlineLevel="0" collapsed="false">
      <c r="A38" s="184" t="s">
        <v>144</v>
      </c>
      <c r="B38" s="272" t="s">
        <v>145</v>
      </c>
    </row>
    <row r="39" customFormat="false" ht="15" hidden="true" customHeight="false" outlineLevel="0" collapsed="false">
      <c r="A39" s="184" t="s">
        <v>146</v>
      </c>
      <c r="B39" s="272" t="s">
        <v>147</v>
      </c>
    </row>
    <row r="40" customFormat="false" ht="15" hidden="true" customHeight="false" outlineLevel="0" collapsed="false">
      <c r="A40" s="184" t="s">
        <v>148</v>
      </c>
      <c r="B40" s="272" t="s">
        <v>149</v>
      </c>
    </row>
  </sheetData>
  <mergeCells count="26">
    <mergeCell ref="A6:A7"/>
    <mergeCell ref="B6:B7"/>
    <mergeCell ref="C6:C7"/>
    <mergeCell ref="D6:D7"/>
    <mergeCell ref="E6:E7"/>
    <mergeCell ref="F6:BA6"/>
    <mergeCell ref="BB6:BB7"/>
    <mergeCell ref="BC6:BC7"/>
    <mergeCell ref="BD6:BD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D17:E17"/>
  </mergeCells>
  <printOptions headings="false" gridLines="false" gridLinesSet="true" horizontalCentered="true" verticalCentered="true"/>
  <pageMargins left="0.39375" right="0.196527777777778" top="0.354166666666667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2TÜRKİYE ATLETİZM FEDERASYONU
ANKARA İL TEMSİLCİLİĞİ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4.14"/>
    <col collapsed="false" customWidth="true" hidden="false" outlineLevel="0" max="2" min="2" style="185" width="4.56"/>
    <col collapsed="false" customWidth="true" hidden="false" outlineLevel="0" max="3" min="3" style="184" width="5.71"/>
    <col collapsed="false" customWidth="true" hidden="false" outlineLevel="0" max="4" min="4" style="184" width="20.7"/>
    <col collapsed="false" customWidth="true" hidden="false" outlineLevel="0" max="5" min="5" style="185" width="20.7"/>
    <col collapsed="false" customWidth="true" hidden="false" outlineLevel="0" max="13" min="6" style="185" width="7.7"/>
    <col collapsed="false" customWidth="true" hidden="false" outlineLevel="0" max="15" min="14" style="185" width="5.71"/>
    <col collapsed="false" customWidth="false" hidden="false" outlineLevel="0" max="257" min="16" style="185" width="9.14"/>
  </cols>
  <sheetData>
    <row r="1" s="187" customFormat="true" ht="18" hidden="false" customHeight="true" outlineLevel="0" collapsed="false">
      <c r="A1" s="273" t="s">
        <v>94</v>
      </c>
      <c r="B1" s="274"/>
      <c r="C1" s="275"/>
      <c r="D1" s="276" t="str">
        <f aca="false">Program!A1</f>
        <v>23 YAŞALTI FERDİ TÜRKİYE ŞAMPİYONASI</v>
      </c>
      <c r="E1" s="277"/>
      <c r="F1" s="278"/>
      <c r="G1" s="279"/>
      <c r="H1" s="279"/>
      <c r="I1" s="274"/>
      <c r="J1" s="280"/>
      <c r="K1" s="280"/>
      <c r="L1" s="280"/>
      <c r="M1" s="280"/>
      <c r="N1" s="280"/>
      <c r="O1" s="280"/>
      <c r="P1" s="272"/>
    </row>
    <row r="2" s="187" customFormat="true" ht="18" hidden="false" customHeight="true" outlineLevel="0" collapsed="false">
      <c r="A2" s="273" t="s">
        <v>133</v>
      </c>
      <c r="C2" s="188"/>
      <c r="D2" s="281" t="str">
        <f aca="false">Kapak!A32</f>
        <v>Naili Moran Atletizm Sahası - ANKARA</v>
      </c>
      <c r="E2" s="281"/>
      <c r="F2" s="281"/>
      <c r="G2" s="281"/>
      <c r="H2" s="192"/>
      <c r="J2" s="191" t="s">
        <v>95</v>
      </c>
      <c r="K2" s="192"/>
      <c r="L2" s="282"/>
      <c r="M2" s="282"/>
      <c r="N2" s="282"/>
      <c r="O2" s="282"/>
    </row>
    <row r="3" s="187" customFormat="true" ht="18" hidden="false" customHeight="true" outlineLevel="0" collapsed="false">
      <c r="A3" s="273" t="s">
        <v>135</v>
      </c>
      <c r="C3" s="188"/>
      <c r="D3" s="283" t="n">
        <v>39995.625</v>
      </c>
      <c r="E3" s="284"/>
      <c r="F3" s="284"/>
      <c r="G3" s="284"/>
      <c r="J3" s="191" t="s">
        <v>134</v>
      </c>
      <c r="K3" s="192"/>
      <c r="L3" s="282"/>
      <c r="M3" s="274"/>
      <c r="N3" s="282"/>
      <c r="O3" s="282"/>
    </row>
    <row r="4" s="187" customFormat="true" ht="18" hidden="false" customHeight="true" outlineLevel="0" collapsed="false">
      <c r="A4" s="273" t="s">
        <v>96</v>
      </c>
      <c r="C4" s="188"/>
      <c r="D4" s="282" t="str">
        <f aca="false">Program!D5</f>
        <v>Bayan</v>
      </c>
      <c r="E4" s="284"/>
      <c r="F4" s="284"/>
      <c r="G4" s="284"/>
      <c r="J4" s="191" t="s">
        <v>150</v>
      </c>
      <c r="L4" s="285" t="s">
        <v>11</v>
      </c>
      <c r="M4" s="285"/>
      <c r="N4" s="285"/>
      <c r="O4" s="282"/>
    </row>
    <row r="5" s="187" customFormat="true" ht="21" hidden="false" customHeight="true" outlineLevel="0" collapsed="false">
      <c r="A5" s="286" t="s">
        <v>101</v>
      </c>
      <c r="B5" s="66"/>
      <c r="C5" s="66"/>
      <c r="D5" s="84" t="s">
        <v>151</v>
      </c>
      <c r="E5" s="188"/>
      <c r="F5" s="188"/>
      <c r="G5" s="188"/>
      <c r="H5" s="188"/>
      <c r="I5" s="188"/>
      <c r="J5" s="188"/>
      <c r="K5" s="188"/>
      <c r="L5" s="188"/>
      <c r="O5" s="274"/>
    </row>
    <row r="6" customFormat="false" ht="22.5" hidden="false" customHeight="true" outlineLevel="0" collapsed="false">
      <c r="A6" s="287" t="s">
        <v>103</v>
      </c>
      <c r="B6" s="204" t="s">
        <v>138</v>
      </c>
      <c r="C6" s="204" t="s">
        <v>105</v>
      </c>
      <c r="D6" s="205" t="s">
        <v>106</v>
      </c>
      <c r="E6" s="90" t="s">
        <v>107</v>
      </c>
      <c r="F6" s="206" t="s">
        <v>152</v>
      </c>
      <c r="G6" s="206"/>
      <c r="H6" s="206"/>
      <c r="I6" s="206"/>
      <c r="J6" s="206"/>
      <c r="K6" s="206"/>
      <c r="L6" s="206"/>
      <c r="M6" s="207" t="s">
        <v>140</v>
      </c>
      <c r="N6" s="207" t="s">
        <v>109</v>
      </c>
      <c r="O6" s="288" t="s">
        <v>115</v>
      </c>
    </row>
    <row r="7" customFormat="false" ht="60" hidden="false" customHeight="true" outlineLevel="0" collapsed="false">
      <c r="A7" s="287"/>
      <c r="B7" s="204"/>
      <c r="C7" s="204"/>
      <c r="D7" s="205"/>
      <c r="E7" s="90"/>
      <c r="F7" s="289" t="n">
        <v>1</v>
      </c>
      <c r="G7" s="289" t="n">
        <v>2</v>
      </c>
      <c r="H7" s="289" t="n">
        <v>3</v>
      </c>
      <c r="I7" s="290" t="s">
        <v>153</v>
      </c>
      <c r="J7" s="289" t="n">
        <v>4</v>
      </c>
      <c r="K7" s="289" t="n">
        <v>5</v>
      </c>
      <c r="L7" s="289" t="n">
        <v>6</v>
      </c>
      <c r="M7" s="207"/>
      <c r="N7" s="207"/>
      <c r="O7" s="288"/>
    </row>
    <row r="8" s="298" customFormat="true" ht="24.95" hidden="false" customHeight="true" outlineLevel="0" collapsed="false">
      <c r="A8" s="291" t="n">
        <v>1</v>
      </c>
      <c r="B8" s="292"/>
      <c r="C8" s="104" t="n">
        <v>1988</v>
      </c>
      <c r="D8" s="105" t="s">
        <v>91</v>
      </c>
      <c r="E8" s="222" t="s">
        <v>83</v>
      </c>
      <c r="F8" s="293" t="s">
        <v>154</v>
      </c>
      <c r="G8" s="293" t="s">
        <v>141</v>
      </c>
      <c r="H8" s="293" t="s">
        <v>155</v>
      </c>
      <c r="I8" s="293" t="s">
        <v>155</v>
      </c>
      <c r="J8" s="293" t="s">
        <v>156</v>
      </c>
      <c r="K8" s="293" t="s">
        <v>157</v>
      </c>
      <c r="L8" s="293" t="s">
        <v>158</v>
      </c>
      <c r="M8" s="294" t="s">
        <v>158</v>
      </c>
      <c r="N8" s="295"/>
      <c r="O8" s="296"/>
      <c r="P8" s="274"/>
      <c r="Q8" s="297"/>
      <c r="R8" s="297"/>
      <c r="S8" s="297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  <c r="AK8" s="274"/>
      <c r="AL8" s="274"/>
      <c r="AM8" s="274"/>
      <c r="AN8" s="274"/>
      <c r="AO8" s="274"/>
      <c r="AP8" s="274"/>
      <c r="AQ8" s="274"/>
      <c r="AR8" s="274"/>
      <c r="AS8" s="274"/>
      <c r="AT8" s="274"/>
      <c r="AU8" s="274"/>
      <c r="AV8" s="274"/>
      <c r="AW8" s="274"/>
      <c r="AX8" s="274"/>
      <c r="AY8" s="274"/>
      <c r="AZ8" s="274"/>
      <c r="BA8" s="274"/>
      <c r="BB8" s="274"/>
      <c r="BC8" s="274"/>
      <c r="BD8" s="274"/>
      <c r="BE8" s="274"/>
      <c r="BF8" s="274"/>
      <c r="BG8" s="274"/>
      <c r="BH8" s="274"/>
      <c r="BI8" s="274"/>
      <c r="BJ8" s="274"/>
      <c r="BK8" s="274"/>
      <c r="BL8" s="274"/>
      <c r="BM8" s="274"/>
      <c r="BN8" s="274"/>
      <c r="BO8" s="274"/>
      <c r="BP8" s="274"/>
      <c r="BQ8" s="274"/>
      <c r="BR8" s="274"/>
      <c r="BS8" s="274"/>
      <c r="BT8" s="274"/>
      <c r="BU8" s="274"/>
      <c r="BV8" s="274"/>
      <c r="BW8" s="274"/>
      <c r="BX8" s="274"/>
      <c r="BY8" s="274"/>
    </row>
    <row r="9" s="309" customFormat="true" ht="24.95" hidden="false" customHeight="true" outlineLevel="0" collapsed="false">
      <c r="A9" s="299" t="n">
        <v>2</v>
      </c>
      <c r="B9" s="300"/>
      <c r="C9" s="301" t="n">
        <v>1987</v>
      </c>
      <c r="D9" s="302" t="s">
        <v>38</v>
      </c>
      <c r="E9" s="303" t="s">
        <v>39</v>
      </c>
      <c r="F9" s="304" t="s">
        <v>159</v>
      </c>
      <c r="G9" s="305" t="s">
        <v>141</v>
      </c>
      <c r="H9" s="305" t="s">
        <v>141</v>
      </c>
      <c r="I9" s="305" t="s">
        <v>159</v>
      </c>
      <c r="J9" s="305" t="s">
        <v>160</v>
      </c>
      <c r="K9" s="305" t="s">
        <v>141</v>
      </c>
      <c r="L9" s="305" t="s">
        <v>161</v>
      </c>
      <c r="M9" s="306" t="s">
        <v>159</v>
      </c>
      <c r="N9" s="307"/>
      <c r="O9" s="308"/>
      <c r="P9" s="274"/>
      <c r="Q9" s="297"/>
      <c r="R9" s="297"/>
      <c r="S9" s="297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4"/>
      <c r="BI9" s="274"/>
      <c r="BJ9" s="274"/>
      <c r="BK9" s="274"/>
      <c r="BL9" s="274"/>
      <c r="BM9" s="274"/>
      <c r="BN9" s="274"/>
      <c r="BO9" s="274"/>
      <c r="BP9" s="274"/>
      <c r="BQ9" s="274"/>
      <c r="BR9" s="274"/>
      <c r="BS9" s="274"/>
      <c r="BT9" s="274"/>
      <c r="BU9" s="274"/>
      <c r="BV9" s="274"/>
      <c r="BW9" s="274"/>
      <c r="BX9" s="274"/>
      <c r="BY9" s="274"/>
    </row>
    <row r="10" s="298" customFormat="true" ht="24.95" hidden="false" customHeight="true" outlineLevel="0" collapsed="false">
      <c r="A10" s="310"/>
      <c r="B10" s="311"/>
      <c r="C10" s="104"/>
      <c r="D10" s="105"/>
      <c r="E10" s="124"/>
      <c r="F10" s="120"/>
      <c r="G10" s="312"/>
      <c r="H10" s="312"/>
      <c r="I10" s="313"/>
      <c r="J10" s="312"/>
      <c r="K10" s="314"/>
      <c r="L10" s="314"/>
      <c r="M10" s="313"/>
      <c r="N10" s="315"/>
      <c r="O10" s="316"/>
      <c r="P10" s="274"/>
      <c r="Q10" s="297"/>
      <c r="R10" s="297"/>
      <c r="S10" s="297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274"/>
      <c r="BX10" s="274"/>
      <c r="BY10" s="274"/>
    </row>
    <row r="11" s="298" customFormat="true" ht="24.95" hidden="false" customHeight="true" outlineLevel="0" collapsed="false">
      <c r="A11" s="310"/>
      <c r="B11" s="311"/>
      <c r="C11" s="127"/>
      <c r="D11" s="105"/>
      <c r="E11" s="106"/>
      <c r="F11" s="120"/>
      <c r="G11" s="311"/>
      <c r="H11" s="311"/>
      <c r="I11" s="311"/>
      <c r="J11" s="311"/>
      <c r="K11" s="311"/>
      <c r="L11" s="311"/>
      <c r="M11" s="313"/>
      <c r="N11" s="315"/>
      <c r="O11" s="316"/>
      <c r="P11" s="274"/>
      <c r="Q11" s="297"/>
      <c r="R11" s="297"/>
      <c r="S11" s="297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  <c r="BI11" s="274"/>
      <c r="BJ11" s="274"/>
      <c r="BK11" s="274"/>
      <c r="BL11" s="274"/>
      <c r="BM11" s="274"/>
      <c r="BN11" s="274"/>
      <c r="BO11" s="274"/>
      <c r="BP11" s="274"/>
      <c r="BQ11" s="274"/>
      <c r="BR11" s="274"/>
      <c r="BS11" s="274"/>
      <c r="BT11" s="274"/>
      <c r="BU11" s="274"/>
      <c r="BV11" s="274"/>
      <c r="BW11" s="274"/>
      <c r="BX11" s="274"/>
      <c r="BY11" s="274"/>
    </row>
    <row r="12" s="298" customFormat="true" ht="24.95" hidden="false" customHeight="true" outlineLevel="0" collapsed="false">
      <c r="A12" s="310"/>
      <c r="B12" s="311"/>
      <c r="C12" s="104"/>
      <c r="D12" s="105"/>
      <c r="E12" s="124"/>
      <c r="F12" s="120"/>
      <c r="G12" s="312"/>
      <c r="H12" s="312"/>
      <c r="I12" s="313"/>
      <c r="J12" s="312"/>
      <c r="K12" s="314"/>
      <c r="L12" s="314"/>
      <c r="M12" s="313"/>
      <c r="N12" s="315"/>
      <c r="O12" s="316"/>
      <c r="P12" s="274"/>
      <c r="Q12" s="297"/>
      <c r="R12" s="297"/>
      <c r="S12" s="297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/>
      <c r="BS12" s="274"/>
      <c r="BT12" s="274"/>
      <c r="BU12" s="274"/>
      <c r="BV12" s="274"/>
      <c r="BW12" s="274"/>
      <c r="BX12" s="274"/>
      <c r="BY12" s="274"/>
    </row>
    <row r="13" s="298" customFormat="true" ht="24.95" hidden="false" customHeight="true" outlineLevel="0" collapsed="false">
      <c r="A13" s="310"/>
      <c r="B13" s="311"/>
      <c r="C13" s="317"/>
      <c r="D13" s="122"/>
      <c r="E13" s="125"/>
      <c r="F13" s="120"/>
      <c r="G13" s="312"/>
      <c r="H13" s="312"/>
      <c r="I13" s="313"/>
      <c r="J13" s="314"/>
      <c r="K13" s="314"/>
      <c r="L13" s="314"/>
      <c r="M13" s="313"/>
      <c r="N13" s="315"/>
      <c r="O13" s="316"/>
      <c r="P13" s="274"/>
      <c r="Q13" s="297"/>
      <c r="R13" s="297"/>
      <c r="S13" s="297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  <c r="BI13" s="274"/>
      <c r="BJ13" s="274"/>
      <c r="BK13" s="274"/>
      <c r="BL13" s="274"/>
      <c r="BM13" s="274"/>
      <c r="BN13" s="274"/>
      <c r="BO13" s="274"/>
      <c r="BP13" s="274"/>
      <c r="BQ13" s="274"/>
      <c r="BR13" s="274"/>
      <c r="BS13" s="274"/>
      <c r="BT13" s="274"/>
      <c r="BU13" s="274"/>
      <c r="BV13" s="274"/>
      <c r="BW13" s="274"/>
      <c r="BX13" s="274"/>
      <c r="BY13" s="274"/>
    </row>
    <row r="14" s="298" customFormat="true" ht="24.95" hidden="false" customHeight="true" outlineLevel="0" collapsed="false">
      <c r="A14" s="310"/>
      <c r="B14" s="311"/>
      <c r="C14" s="120"/>
      <c r="D14" s="122"/>
      <c r="E14" s="123"/>
      <c r="F14" s="120"/>
      <c r="G14" s="311"/>
      <c r="H14" s="311"/>
      <c r="I14" s="311"/>
      <c r="J14" s="311"/>
      <c r="K14" s="311"/>
      <c r="L14" s="311"/>
      <c r="M14" s="313"/>
      <c r="N14" s="315"/>
      <c r="O14" s="316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</row>
    <row r="15" s="318" customFormat="true" ht="24.95" hidden="false" customHeight="true" outlineLevel="0" collapsed="false">
      <c r="A15" s="310"/>
      <c r="B15" s="311"/>
      <c r="C15" s="120"/>
      <c r="D15" s="122"/>
      <c r="E15" s="125"/>
      <c r="F15" s="120"/>
      <c r="G15" s="311"/>
      <c r="H15" s="311"/>
      <c r="I15" s="311"/>
      <c r="J15" s="311"/>
      <c r="K15" s="311"/>
      <c r="L15" s="311"/>
      <c r="M15" s="313"/>
      <c r="N15" s="315"/>
      <c r="O15" s="316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/>
      <c r="BV15" s="274"/>
      <c r="BW15" s="274"/>
      <c r="BX15" s="274"/>
      <c r="BY15" s="274"/>
    </row>
    <row r="16" s="187" customFormat="true" ht="24.95" hidden="false" customHeight="true" outlineLevel="0" collapsed="false">
      <c r="A16" s="310"/>
      <c r="B16" s="311"/>
      <c r="C16" s="153"/>
      <c r="D16" s="259"/>
      <c r="E16" s="259"/>
      <c r="F16" s="311"/>
      <c r="G16" s="311"/>
      <c r="H16" s="311"/>
      <c r="I16" s="311"/>
      <c r="J16" s="311"/>
      <c r="K16" s="311"/>
      <c r="L16" s="311"/>
      <c r="M16" s="319"/>
      <c r="N16" s="315"/>
      <c r="O16" s="316"/>
    </row>
    <row r="17" s="187" customFormat="true" ht="24.95" hidden="false" customHeight="true" outlineLevel="0" collapsed="false">
      <c r="A17" s="310"/>
      <c r="B17" s="311"/>
      <c r="C17" s="153"/>
      <c r="D17" s="259"/>
      <c r="E17" s="259"/>
      <c r="F17" s="312"/>
      <c r="G17" s="312"/>
      <c r="H17" s="314"/>
      <c r="I17" s="314"/>
      <c r="J17" s="314"/>
      <c r="K17" s="311"/>
      <c r="L17" s="311"/>
      <c r="M17" s="319"/>
      <c r="N17" s="315"/>
      <c r="O17" s="316"/>
    </row>
    <row r="18" s="187" customFormat="true" ht="24.95" hidden="false" customHeight="true" outlineLevel="0" collapsed="false">
      <c r="A18" s="310"/>
      <c r="B18" s="311"/>
      <c r="C18" s="153"/>
      <c r="D18" s="259"/>
      <c r="E18" s="259"/>
      <c r="F18" s="312"/>
      <c r="G18" s="312"/>
      <c r="H18" s="312"/>
      <c r="I18" s="313"/>
      <c r="J18" s="312"/>
      <c r="K18" s="312"/>
      <c r="L18" s="312"/>
      <c r="M18" s="319"/>
      <c r="N18" s="315"/>
      <c r="O18" s="316"/>
    </row>
    <row r="19" s="187" customFormat="true" ht="24.95" hidden="false" customHeight="true" outlineLevel="0" collapsed="false">
      <c r="A19" s="310"/>
      <c r="B19" s="311"/>
      <c r="C19" s="153"/>
      <c r="D19" s="259"/>
      <c r="E19" s="259"/>
      <c r="F19" s="314"/>
      <c r="G19" s="314"/>
      <c r="H19" s="314"/>
      <c r="I19" s="315"/>
      <c r="J19" s="312"/>
      <c r="K19" s="314"/>
      <c r="L19" s="314"/>
      <c r="M19" s="319"/>
      <c r="N19" s="315"/>
      <c r="O19" s="316"/>
    </row>
    <row r="20" s="187" customFormat="true" ht="24.95" hidden="false" customHeight="true" outlineLevel="0" collapsed="false">
      <c r="A20" s="310"/>
      <c r="B20" s="311"/>
      <c r="C20" s="153"/>
      <c r="D20" s="259"/>
      <c r="E20" s="259"/>
      <c r="F20" s="314"/>
      <c r="G20" s="314"/>
      <c r="H20" s="312"/>
      <c r="I20" s="315"/>
      <c r="J20" s="314"/>
      <c r="K20" s="314"/>
      <c r="L20" s="314"/>
      <c r="M20" s="319"/>
      <c r="N20" s="315"/>
      <c r="O20" s="316"/>
    </row>
    <row r="21" s="187" customFormat="true" ht="24.95" hidden="false" customHeight="true" outlineLevel="0" collapsed="false">
      <c r="A21" s="310"/>
      <c r="B21" s="311"/>
      <c r="C21" s="153"/>
      <c r="D21" s="154"/>
      <c r="E21" s="154"/>
      <c r="F21" s="312"/>
      <c r="G21" s="312"/>
      <c r="H21" s="314"/>
      <c r="I21" s="315"/>
      <c r="J21" s="314"/>
      <c r="K21" s="314"/>
      <c r="L21" s="314"/>
      <c r="M21" s="319"/>
      <c r="N21" s="315"/>
      <c r="O21" s="320"/>
    </row>
    <row r="22" s="187" customFormat="true" ht="24.95" hidden="false" customHeight="true" outlineLevel="0" collapsed="false">
      <c r="A22" s="310"/>
      <c r="B22" s="311"/>
      <c r="C22" s="153"/>
      <c r="D22" s="259"/>
      <c r="E22" s="259"/>
      <c r="F22" s="312"/>
      <c r="G22" s="312"/>
      <c r="H22" s="312"/>
      <c r="I22" s="312"/>
      <c r="J22" s="312"/>
      <c r="K22" s="312"/>
      <c r="L22" s="313"/>
      <c r="M22" s="319"/>
      <c r="N22" s="315"/>
      <c r="O22" s="320"/>
    </row>
    <row r="23" s="187" customFormat="true" ht="24.95" hidden="false" customHeight="true" outlineLevel="0" collapsed="false">
      <c r="A23" s="310"/>
      <c r="B23" s="311"/>
      <c r="C23" s="153"/>
      <c r="D23" s="259"/>
      <c r="E23" s="259"/>
      <c r="F23" s="312"/>
      <c r="G23" s="312"/>
      <c r="H23" s="312"/>
      <c r="I23" s="313"/>
      <c r="J23" s="312"/>
      <c r="K23" s="312"/>
      <c r="L23" s="312"/>
      <c r="M23" s="319"/>
      <c r="N23" s="315"/>
      <c r="O23" s="320"/>
    </row>
    <row r="24" s="187" customFormat="true" ht="24.95" hidden="false" customHeight="true" outlineLevel="0" collapsed="false">
      <c r="A24" s="310"/>
      <c r="B24" s="311"/>
      <c r="C24" s="153"/>
      <c r="D24" s="259"/>
      <c r="E24" s="259"/>
      <c r="F24" s="312"/>
      <c r="G24" s="312"/>
      <c r="H24" s="314"/>
      <c r="I24" s="314"/>
      <c r="J24" s="314"/>
      <c r="K24" s="315"/>
      <c r="L24" s="315"/>
      <c r="M24" s="319"/>
      <c r="N24" s="315"/>
      <c r="O24" s="320"/>
    </row>
    <row r="25" s="187" customFormat="true" ht="24.95" hidden="false" customHeight="true" outlineLevel="0" collapsed="false">
      <c r="A25" s="310"/>
      <c r="B25" s="311"/>
      <c r="C25" s="153"/>
      <c r="D25" s="259"/>
      <c r="E25" s="259"/>
      <c r="F25" s="312"/>
      <c r="G25" s="312"/>
      <c r="H25" s="312"/>
      <c r="I25" s="313"/>
      <c r="J25" s="312"/>
      <c r="K25" s="314"/>
      <c r="L25" s="314"/>
      <c r="M25" s="319"/>
      <c r="N25" s="315"/>
      <c r="O25" s="320"/>
    </row>
    <row r="26" s="187" customFormat="true" ht="24.95" hidden="false" customHeight="true" outlineLevel="0" collapsed="false">
      <c r="A26" s="310"/>
      <c r="B26" s="311"/>
      <c r="C26" s="153"/>
      <c r="D26" s="259"/>
      <c r="E26" s="259"/>
      <c r="F26" s="314"/>
      <c r="G26" s="314"/>
      <c r="H26" s="314"/>
      <c r="I26" s="315"/>
      <c r="J26" s="314"/>
      <c r="K26" s="314"/>
      <c r="L26" s="314"/>
      <c r="M26" s="319"/>
      <c r="N26" s="315"/>
      <c r="O26" s="320"/>
    </row>
    <row r="27" s="187" customFormat="true" ht="24.95" hidden="false" customHeight="true" outlineLevel="0" collapsed="false">
      <c r="A27" s="310"/>
      <c r="B27" s="311"/>
      <c r="C27" s="153"/>
      <c r="D27" s="259"/>
      <c r="E27" s="259"/>
      <c r="F27" s="314"/>
      <c r="G27" s="314"/>
      <c r="H27" s="314"/>
      <c r="I27" s="315"/>
      <c r="J27" s="314"/>
      <c r="K27" s="314"/>
      <c r="L27" s="314"/>
      <c r="M27" s="319"/>
      <c r="N27" s="315"/>
      <c r="O27" s="320"/>
    </row>
    <row r="28" s="187" customFormat="true" ht="24.95" hidden="false" customHeight="true" outlineLevel="0" collapsed="false">
      <c r="A28" s="310"/>
      <c r="B28" s="311"/>
      <c r="C28" s="153"/>
      <c r="D28" s="259"/>
      <c r="E28" s="259"/>
      <c r="F28" s="312"/>
      <c r="G28" s="312"/>
      <c r="H28" s="312"/>
      <c r="I28" s="313"/>
      <c r="J28" s="312"/>
      <c r="K28" s="314"/>
      <c r="L28" s="314"/>
      <c r="M28" s="319"/>
      <c r="N28" s="315"/>
      <c r="O28" s="320"/>
    </row>
    <row r="29" s="187" customFormat="true" ht="24.95" hidden="false" customHeight="true" outlineLevel="0" collapsed="false">
      <c r="A29" s="310"/>
      <c r="B29" s="311"/>
      <c r="C29" s="153"/>
      <c r="D29" s="259"/>
      <c r="E29" s="259"/>
      <c r="F29" s="312"/>
      <c r="G29" s="312"/>
      <c r="H29" s="312"/>
      <c r="I29" s="312"/>
      <c r="J29" s="312"/>
      <c r="K29" s="312"/>
      <c r="L29" s="313"/>
      <c r="M29" s="319"/>
      <c r="N29" s="315"/>
      <c r="O29" s="320"/>
    </row>
    <row r="30" s="187" customFormat="true" ht="24.95" hidden="false" customHeight="true" outlineLevel="0" collapsed="false">
      <c r="A30" s="310"/>
      <c r="B30" s="311"/>
      <c r="C30" s="153"/>
      <c r="D30" s="259"/>
      <c r="E30" s="259"/>
      <c r="F30" s="321"/>
      <c r="G30" s="321"/>
      <c r="H30" s="322"/>
      <c r="I30" s="322"/>
      <c r="J30" s="322"/>
      <c r="K30" s="311"/>
      <c r="L30" s="311"/>
      <c r="M30" s="319"/>
      <c r="N30" s="315"/>
      <c r="O30" s="320"/>
    </row>
    <row r="31" s="187" customFormat="true" ht="24.95" hidden="false" customHeight="true" outlineLevel="0" collapsed="false">
      <c r="A31" s="310"/>
      <c r="B31" s="311"/>
      <c r="C31" s="153"/>
      <c r="D31" s="259"/>
      <c r="E31" s="259"/>
      <c r="F31" s="311"/>
      <c r="G31" s="311"/>
      <c r="H31" s="311"/>
      <c r="I31" s="311"/>
      <c r="J31" s="311"/>
      <c r="K31" s="311"/>
      <c r="L31" s="311"/>
      <c r="M31" s="323"/>
      <c r="N31" s="311"/>
      <c r="O31" s="320"/>
    </row>
    <row r="32" s="187" customFormat="true" ht="24.95" hidden="false" customHeight="true" outlineLevel="0" collapsed="false">
      <c r="A32" s="324"/>
      <c r="B32" s="325"/>
      <c r="C32" s="326"/>
      <c r="D32" s="327"/>
      <c r="E32" s="325"/>
      <c r="F32" s="325"/>
      <c r="G32" s="325"/>
      <c r="H32" s="325"/>
      <c r="I32" s="325"/>
      <c r="J32" s="325"/>
      <c r="K32" s="325"/>
      <c r="L32" s="325"/>
      <c r="M32" s="328"/>
      <c r="N32" s="325"/>
      <c r="O32" s="329"/>
    </row>
    <row r="33" customFormat="false" ht="9" hidden="false" customHeight="true" outlineLevel="0" collapsed="false">
      <c r="A33" s="330"/>
      <c r="O33" s="331"/>
    </row>
    <row r="34" customFormat="false" ht="25.5" hidden="false" customHeight="true" outlineLevel="0" collapsed="false">
      <c r="A34" s="332" t="s">
        <v>162</v>
      </c>
      <c r="B34" s="332"/>
      <c r="C34" s="332"/>
      <c r="D34" s="188" t="s">
        <v>128</v>
      </c>
      <c r="E34" s="188" t="s">
        <v>129</v>
      </c>
      <c r="F34" s="275" t="s">
        <v>130</v>
      </c>
      <c r="G34" s="275"/>
      <c r="H34" s="275"/>
      <c r="I34" s="188"/>
      <c r="J34" s="188"/>
      <c r="K34" s="188" t="s">
        <v>131</v>
      </c>
      <c r="L34" s="188"/>
      <c r="M34" s="188"/>
      <c r="N34" s="188" t="s">
        <v>131</v>
      </c>
      <c r="O34" s="333"/>
    </row>
    <row r="35" customFormat="false" ht="15" hidden="false" customHeight="false" outlineLevel="0" collapsed="false">
      <c r="A35" s="330"/>
      <c r="O35" s="331"/>
    </row>
    <row r="36" customFormat="false" ht="15" hidden="true" customHeight="false" outlineLevel="0" collapsed="false">
      <c r="A36" s="330" t="s">
        <v>116</v>
      </c>
      <c r="B36" s="272" t="s">
        <v>143</v>
      </c>
      <c r="O36" s="331"/>
    </row>
    <row r="37" customFormat="false" ht="15" hidden="true" customHeight="false" outlineLevel="0" collapsed="false">
      <c r="A37" s="330" t="s">
        <v>144</v>
      </c>
      <c r="B37" s="272" t="s">
        <v>145</v>
      </c>
      <c r="O37" s="331"/>
    </row>
    <row r="38" customFormat="false" ht="15" hidden="true" customHeight="false" outlineLevel="0" collapsed="false">
      <c r="A38" s="330" t="s">
        <v>146</v>
      </c>
      <c r="B38" s="272" t="s">
        <v>147</v>
      </c>
      <c r="O38" s="331"/>
    </row>
    <row r="39" customFormat="false" ht="15" hidden="true" customHeight="false" outlineLevel="0" collapsed="false">
      <c r="A39" s="330" t="s">
        <v>148</v>
      </c>
      <c r="B39" s="272" t="s">
        <v>149</v>
      </c>
      <c r="O39" s="331"/>
    </row>
    <row r="40" customFormat="false" ht="12.75" hidden="false" customHeight="true" outlineLevel="0" collapsed="false">
      <c r="A40" s="330"/>
      <c r="O40" s="331"/>
    </row>
    <row r="41" customFormat="false" ht="15" hidden="true" customHeight="false" outlineLevel="0" collapsed="false">
      <c r="A41" s="330"/>
      <c r="O41" s="331"/>
    </row>
    <row r="42" customFormat="false" ht="15" hidden="false" customHeight="false" outlineLevel="0" collapsed="false">
      <c r="A42" s="334"/>
      <c r="B42" s="335"/>
      <c r="C42" s="336"/>
      <c r="D42" s="336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7"/>
    </row>
  </sheetData>
  <mergeCells count="12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7875" right="0.39375" top="0.789583333333333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338" width="4.14"/>
    <col collapsed="false" customWidth="true" hidden="false" outlineLevel="0" max="2" min="2" style="339" width="4.56"/>
    <col collapsed="false" customWidth="true" hidden="false" outlineLevel="0" max="3" min="3" style="338" width="5.71"/>
    <col collapsed="false" customWidth="true" hidden="false" outlineLevel="0" max="4" min="4" style="338" width="20.7"/>
    <col collapsed="false" customWidth="true" hidden="false" outlineLevel="0" max="5" min="5" style="339" width="20.7"/>
    <col collapsed="false" customWidth="true" hidden="false" outlineLevel="0" max="15" min="6" style="339" width="7.7"/>
    <col collapsed="false" customWidth="false" hidden="false" outlineLevel="0" max="257" min="16" style="339" width="9.14"/>
  </cols>
  <sheetData>
    <row r="1" s="341" customFormat="true" ht="18" hidden="false" customHeight="true" outlineLevel="0" collapsed="false">
      <c r="A1" s="340" t="s">
        <v>94</v>
      </c>
      <c r="C1" s="342"/>
      <c r="D1" s="343" t="str">
        <f aca="false">Program!A1</f>
        <v>23 YAŞALTI FERDİ TÜRKİYE ŞAMPİYONASI</v>
      </c>
      <c r="E1" s="343"/>
      <c r="F1" s="344"/>
      <c r="G1" s="344"/>
      <c r="H1" s="344"/>
      <c r="I1" s="344"/>
      <c r="K1" s="345"/>
      <c r="L1" s="345"/>
      <c r="M1" s="345"/>
      <c r="N1" s="345"/>
      <c r="O1" s="345"/>
      <c r="P1" s="345"/>
      <c r="Q1" s="345"/>
    </row>
    <row r="2" s="341" customFormat="true" ht="18" hidden="false" customHeight="true" outlineLevel="0" collapsed="false">
      <c r="A2" s="340" t="s">
        <v>133</v>
      </c>
      <c r="C2" s="342"/>
      <c r="D2" s="346" t="str">
        <f aca="false">Kapak!A32</f>
        <v>Naili Moran Atletizm Sahası - ANKARA</v>
      </c>
      <c r="E2" s="346"/>
      <c r="F2" s="346"/>
      <c r="G2" s="346"/>
      <c r="H2" s="344"/>
      <c r="I2" s="344"/>
      <c r="J2" s="347" t="s">
        <v>95</v>
      </c>
      <c r="K2" s="344"/>
      <c r="L2" s="348"/>
      <c r="M2" s="348"/>
      <c r="N2" s="348"/>
      <c r="O2" s="348"/>
    </row>
    <row r="3" s="341" customFormat="true" ht="18" hidden="false" customHeight="true" outlineLevel="0" collapsed="false">
      <c r="A3" s="340" t="s">
        <v>135</v>
      </c>
      <c r="C3" s="342"/>
      <c r="D3" s="346" t="n">
        <f aca="false">Program!A9</f>
        <v>39995.7083333333</v>
      </c>
      <c r="E3" s="346"/>
      <c r="F3" s="346"/>
      <c r="G3" s="346"/>
      <c r="J3" s="347" t="s">
        <v>134</v>
      </c>
      <c r="K3" s="344"/>
      <c r="L3" s="348"/>
      <c r="M3" s="349"/>
      <c r="N3" s="348"/>
      <c r="O3" s="348"/>
    </row>
    <row r="4" s="341" customFormat="true" ht="18" hidden="false" customHeight="true" outlineLevel="0" collapsed="false">
      <c r="A4" s="340" t="s">
        <v>96</v>
      </c>
      <c r="C4" s="342"/>
      <c r="D4" s="348" t="str">
        <f aca="false">Program!D5</f>
        <v>Bayan</v>
      </c>
      <c r="E4" s="346"/>
      <c r="F4" s="346"/>
      <c r="G4" s="346"/>
      <c r="J4" s="347" t="s">
        <v>98</v>
      </c>
      <c r="L4" s="350" t="s">
        <v>14</v>
      </c>
      <c r="M4" s="350"/>
      <c r="N4" s="348"/>
      <c r="O4" s="348"/>
    </row>
    <row r="5" s="341" customFormat="true" ht="21" hidden="false" customHeight="true" outlineLevel="0" collapsed="false">
      <c r="A5" s="351" t="s">
        <v>101</v>
      </c>
      <c r="B5" s="352"/>
      <c r="C5" s="353"/>
      <c r="D5" s="354" t="s">
        <v>163</v>
      </c>
      <c r="E5" s="342"/>
      <c r="F5" s="342"/>
      <c r="G5" s="342"/>
      <c r="H5" s="342"/>
      <c r="I5" s="342"/>
      <c r="J5" s="342"/>
      <c r="K5" s="342"/>
      <c r="L5" s="342"/>
    </row>
    <row r="6" customFormat="false" ht="22.5" hidden="false" customHeight="true" outlineLevel="0" collapsed="false">
      <c r="A6" s="355" t="s">
        <v>103</v>
      </c>
      <c r="B6" s="356" t="s">
        <v>138</v>
      </c>
      <c r="C6" s="356" t="s">
        <v>105</v>
      </c>
      <c r="D6" s="357" t="s">
        <v>106</v>
      </c>
      <c r="E6" s="358" t="s">
        <v>107</v>
      </c>
      <c r="F6" s="359" t="s">
        <v>139</v>
      </c>
      <c r="G6" s="359"/>
      <c r="H6" s="359"/>
      <c r="I6" s="359"/>
      <c r="J6" s="359"/>
      <c r="K6" s="359"/>
      <c r="L6" s="359"/>
      <c r="M6" s="360" t="s">
        <v>140</v>
      </c>
      <c r="N6" s="360" t="s">
        <v>109</v>
      </c>
      <c r="O6" s="361" t="s">
        <v>164</v>
      </c>
    </row>
    <row r="7" customFormat="false" ht="60" hidden="false" customHeight="true" outlineLevel="0" collapsed="false">
      <c r="A7" s="355"/>
      <c r="B7" s="356"/>
      <c r="C7" s="356"/>
      <c r="D7" s="357"/>
      <c r="E7" s="358"/>
      <c r="F7" s="362" t="n">
        <v>1</v>
      </c>
      <c r="G7" s="362" t="n">
        <v>2</v>
      </c>
      <c r="H7" s="362" t="n">
        <v>3</v>
      </c>
      <c r="I7" s="363" t="s">
        <v>153</v>
      </c>
      <c r="J7" s="362" t="n">
        <v>4</v>
      </c>
      <c r="K7" s="362" t="n">
        <v>5</v>
      </c>
      <c r="L7" s="362" t="n">
        <v>6</v>
      </c>
      <c r="M7" s="360"/>
      <c r="N7" s="360"/>
      <c r="O7" s="361"/>
    </row>
    <row r="8" s="341" customFormat="true" ht="24.95" hidden="false" customHeight="true" outlineLevel="0" collapsed="false">
      <c r="A8" s="364" t="n">
        <v>1</v>
      </c>
      <c r="B8" s="365"/>
      <c r="C8" s="366" t="n">
        <v>1987</v>
      </c>
      <c r="D8" s="367" t="s">
        <v>82</v>
      </c>
      <c r="E8" s="368" t="s">
        <v>83</v>
      </c>
      <c r="F8" s="366" t="s">
        <v>141</v>
      </c>
      <c r="G8" s="369" t="s">
        <v>141</v>
      </c>
      <c r="H8" s="369" t="s">
        <v>165</v>
      </c>
      <c r="I8" s="370" t="s">
        <v>165</v>
      </c>
      <c r="J8" s="370" t="s">
        <v>141</v>
      </c>
      <c r="K8" s="370" t="s">
        <v>141</v>
      </c>
      <c r="L8" s="370" t="s">
        <v>166</v>
      </c>
      <c r="M8" s="371" t="s">
        <v>166</v>
      </c>
      <c r="N8" s="372"/>
      <c r="O8" s="373" t="s">
        <v>167</v>
      </c>
    </row>
    <row r="9" s="341" customFormat="true" ht="24.95" hidden="false" customHeight="true" outlineLevel="0" collapsed="false">
      <c r="A9" s="374" t="n">
        <v>2</v>
      </c>
      <c r="B9" s="375"/>
      <c r="C9" s="127" t="n">
        <v>1989</v>
      </c>
      <c r="D9" s="376" t="s">
        <v>53</v>
      </c>
      <c r="E9" s="377" t="s">
        <v>54</v>
      </c>
      <c r="F9" s="127" t="s">
        <v>168</v>
      </c>
      <c r="G9" s="370" t="s">
        <v>169</v>
      </c>
      <c r="H9" s="370" t="s">
        <v>170</v>
      </c>
      <c r="I9" s="370" t="s">
        <v>170</v>
      </c>
      <c r="J9" s="370" t="s">
        <v>171</v>
      </c>
      <c r="K9" s="370" t="s">
        <v>172</v>
      </c>
      <c r="L9" s="370" t="s">
        <v>141</v>
      </c>
      <c r="M9" s="371" t="s">
        <v>170</v>
      </c>
      <c r="N9" s="372"/>
      <c r="O9" s="373" t="s">
        <v>173</v>
      </c>
    </row>
    <row r="10" s="341" customFormat="true" ht="24.95" hidden="false" customHeight="true" outlineLevel="0" collapsed="false">
      <c r="A10" s="378"/>
      <c r="B10" s="379"/>
      <c r="C10" s="127"/>
      <c r="D10" s="376"/>
      <c r="E10" s="377"/>
      <c r="F10" s="126"/>
      <c r="G10" s="380"/>
      <c r="H10" s="380"/>
      <c r="I10" s="380"/>
      <c r="J10" s="380"/>
      <c r="K10" s="380"/>
      <c r="L10" s="380"/>
      <c r="M10" s="380"/>
      <c r="N10" s="381"/>
      <c r="O10" s="382"/>
    </row>
    <row r="11" s="341" customFormat="true" ht="24.95" hidden="false" customHeight="true" outlineLevel="0" collapsed="false">
      <c r="A11" s="378"/>
      <c r="B11" s="379"/>
      <c r="C11" s="127"/>
      <c r="D11" s="376"/>
      <c r="E11" s="383"/>
      <c r="F11" s="126"/>
      <c r="G11" s="380"/>
      <c r="H11" s="380"/>
      <c r="I11" s="380"/>
      <c r="J11" s="380"/>
      <c r="K11" s="380"/>
      <c r="L11" s="380"/>
      <c r="M11" s="380"/>
      <c r="N11" s="381"/>
      <c r="O11" s="382"/>
    </row>
    <row r="12" s="341" customFormat="true" ht="24.95" hidden="false" customHeight="true" outlineLevel="0" collapsed="false">
      <c r="A12" s="378"/>
      <c r="B12" s="379"/>
      <c r="C12" s="127"/>
      <c r="D12" s="376"/>
      <c r="E12" s="377"/>
      <c r="F12" s="126"/>
      <c r="G12" s="380"/>
      <c r="H12" s="380"/>
      <c r="I12" s="380"/>
      <c r="J12" s="380"/>
      <c r="K12" s="380"/>
      <c r="L12" s="380"/>
      <c r="M12" s="380"/>
      <c r="N12" s="381"/>
      <c r="O12" s="382"/>
    </row>
    <row r="13" s="341" customFormat="true" ht="24.95" hidden="false" customHeight="true" outlineLevel="0" collapsed="false">
      <c r="A13" s="378"/>
      <c r="B13" s="379"/>
      <c r="C13" s="126"/>
      <c r="D13" s="384"/>
      <c r="E13" s="385"/>
      <c r="F13" s="126"/>
      <c r="G13" s="380"/>
      <c r="H13" s="380"/>
      <c r="I13" s="380"/>
      <c r="J13" s="380"/>
      <c r="K13" s="380"/>
      <c r="L13" s="380"/>
      <c r="M13" s="380"/>
      <c r="N13" s="381"/>
      <c r="O13" s="382"/>
    </row>
    <row r="14" s="341" customFormat="true" ht="24.95" hidden="false" customHeight="true" outlineLevel="0" collapsed="false">
      <c r="A14" s="378"/>
      <c r="B14" s="379"/>
      <c r="C14" s="126"/>
      <c r="D14" s="384"/>
      <c r="E14" s="386"/>
      <c r="F14" s="126"/>
      <c r="G14" s="380"/>
      <c r="H14" s="380"/>
      <c r="I14" s="380"/>
      <c r="J14" s="380"/>
      <c r="K14" s="380"/>
      <c r="L14" s="380"/>
      <c r="M14" s="380"/>
      <c r="N14" s="381"/>
      <c r="O14" s="382"/>
    </row>
    <row r="15" s="341" customFormat="true" ht="24.95" hidden="false" customHeight="true" outlineLevel="0" collapsed="false">
      <c r="A15" s="378"/>
      <c r="B15" s="379"/>
      <c r="C15" s="126"/>
      <c r="D15" s="384"/>
      <c r="E15" s="385"/>
      <c r="F15" s="126"/>
      <c r="G15" s="380"/>
      <c r="H15" s="380"/>
      <c r="I15" s="380"/>
      <c r="J15" s="380"/>
      <c r="K15" s="380"/>
      <c r="L15" s="380"/>
      <c r="M15" s="380"/>
      <c r="N15" s="381"/>
      <c r="O15" s="382"/>
    </row>
    <row r="16" s="341" customFormat="true" ht="24.95" hidden="false" customHeight="true" outlineLevel="0" collapsed="false">
      <c r="A16" s="378"/>
      <c r="B16" s="379"/>
      <c r="C16" s="380"/>
      <c r="D16" s="387"/>
      <c r="E16" s="387"/>
      <c r="F16" s="380"/>
      <c r="G16" s="380"/>
      <c r="H16" s="380"/>
      <c r="I16" s="380"/>
      <c r="J16" s="380"/>
      <c r="K16" s="380"/>
      <c r="L16" s="380"/>
      <c r="M16" s="380"/>
      <c r="N16" s="381"/>
      <c r="O16" s="382"/>
    </row>
    <row r="17" s="341" customFormat="true" ht="24.95" hidden="false" customHeight="true" outlineLevel="0" collapsed="false">
      <c r="A17" s="378"/>
      <c r="B17" s="379"/>
      <c r="C17" s="380"/>
      <c r="D17" s="388"/>
      <c r="E17" s="388"/>
      <c r="F17" s="380"/>
      <c r="G17" s="380"/>
      <c r="H17" s="380"/>
      <c r="I17" s="380"/>
      <c r="J17" s="380"/>
      <c r="K17" s="380"/>
      <c r="L17" s="380"/>
      <c r="M17" s="380"/>
      <c r="N17" s="381"/>
      <c r="O17" s="382"/>
    </row>
    <row r="18" s="341" customFormat="true" ht="24.95" hidden="false" customHeight="true" outlineLevel="0" collapsed="false">
      <c r="A18" s="378"/>
      <c r="B18" s="379"/>
      <c r="C18" s="380"/>
      <c r="D18" s="387"/>
      <c r="E18" s="387"/>
      <c r="F18" s="380"/>
      <c r="G18" s="380"/>
      <c r="H18" s="380"/>
      <c r="I18" s="380"/>
      <c r="J18" s="380"/>
      <c r="K18" s="380"/>
      <c r="L18" s="380"/>
      <c r="M18" s="380"/>
      <c r="N18" s="381"/>
      <c r="O18" s="382"/>
    </row>
    <row r="19" s="341" customFormat="true" ht="24.95" hidden="false" customHeight="true" outlineLevel="0" collapsed="false">
      <c r="A19" s="378"/>
      <c r="B19" s="379"/>
      <c r="C19" s="380"/>
      <c r="D19" s="387"/>
      <c r="E19" s="387"/>
      <c r="F19" s="380"/>
      <c r="G19" s="380"/>
      <c r="H19" s="380"/>
      <c r="I19" s="380"/>
      <c r="J19" s="380"/>
      <c r="K19" s="380"/>
      <c r="L19" s="380"/>
      <c r="M19" s="380"/>
      <c r="N19" s="381"/>
      <c r="O19" s="382"/>
    </row>
    <row r="20" s="341" customFormat="true" ht="24.95" hidden="false" customHeight="true" outlineLevel="0" collapsed="false">
      <c r="A20" s="378"/>
      <c r="B20" s="379"/>
      <c r="C20" s="380"/>
      <c r="D20" s="387"/>
      <c r="E20" s="387"/>
      <c r="F20" s="389"/>
      <c r="G20" s="389"/>
      <c r="H20" s="389"/>
      <c r="I20" s="389"/>
      <c r="J20" s="389"/>
      <c r="K20" s="389"/>
      <c r="L20" s="389"/>
      <c r="M20" s="389"/>
      <c r="N20" s="381"/>
      <c r="O20" s="382"/>
    </row>
    <row r="21" s="341" customFormat="true" ht="24.95" hidden="false" customHeight="true" outlineLevel="0" collapsed="false">
      <c r="A21" s="378"/>
      <c r="B21" s="379"/>
      <c r="C21" s="380"/>
      <c r="D21" s="387"/>
      <c r="E21" s="387"/>
      <c r="F21" s="389"/>
      <c r="G21" s="389"/>
      <c r="H21" s="389"/>
      <c r="I21" s="389"/>
      <c r="J21" s="389"/>
      <c r="K21" s="389"/>
      <c r="L21" s="389"/>
      <c r="M21" s="389"/>
      <c r="N21" s="381"/>
      <c r="O21" s="382"/>
    </row>
    <row r="22" s="341" customFormat="true" ht="24.95" hidden="false" customHeight="true" outlineLevel="0" collapsed="false">
      <c r="A22" s="378"/>
      <c r="B22" s="379"/>
      <c r="C22" s="380"/>
      <c r="D22" s="387"/>
      <c r="E22" s="387"/>
      <c r="F22" s="389"/>
      <c r="G22" s="389"/>
      <c r="H22" s="389"/>
      <c r="I22" s="389"/>
      <c r="J22" s="389"/>
      <c r="K22" s="389"/>
      <c r="L22" s="389"/>
      <c r="M22" s="389"/>
      <c r="N22" s="381"/>
      <c r="O22" s="382"/>
    </row>
    <row r="23" s="341" customFormat="true" ht="24.95" hidden="false" customHeight="true" outlineLevel="0" collapsed="false">
      <c r="A23" s="378"/>
      <c r="B23" s="379"/>
      <c r="C23" s="380"/>
      <c r="D23" s="387"/>
      <c r="E23" s="387"/>
      <c r="F23" s="389"/>
      <c r="G23" s="389"/>
      <c r="H23" s="389"/>
      <c r="I23" s="389"/>
      <c r="J23" s="389"/>
      <c r="K23" s="389"/>
      <c r="L23" s="389"/>
      <c r="M23" s="389"/>
      <c r="N23" s="381"/>
      <c r="O23" s="382"/>
    </row>
    <row r="24" s="341" customFormat="true" ht="24.95" hidden="false" customHeight="true" outlineLevel="0" collapsed="false">
      <c r="A24" s="378"/>
      <c r="B24" s="379"/>
      <c r="C24" s="380"/>
      <c r="D24" s="387"/>
      <c r="E24" s="387"/>
      <c r="F24" s="389"/>
      <c r="G24" s="389"/>
      <c r="H24" s="389"/>
      <c r="I24" s="389"/>
      <c r="J24" s="389"/>
      <c r="K24" s="389"/>
      <c r="L24" s="389"/>
      <c r="M24" s="389"/>
      <c r="N24" s="381"/>
      <c r="O24" s="382"/>
    </row>
    <row r="25" s="341" customFormat="true" ht="24.95" hidden="false" customHeight="true" outlineLevel="0" collapsed="false">
      <c r="A25" s="378"/>
      <c r="B25" s="379"/>
      <c r="C25" s="380"/>
      <c r="D25" s="387"/>
      <c r="E25" s="387"/>
      <c r="F25" s="389"/>
      <c r="G25" s="389"/>
      <c r="H25" s="389"/>
      <c r="I25" s="389"/>
      <c r="J25" s="389"/>
      <c r="K25" s="389"/>
      <c r="L25" s="389"/>
      <c r="M25" s="389"/>
      <c r="N25" s="381"/>
      <c r="O25" s="382"/>
    </row>
    <row r="26" s="341" customFormat="true" ht="24.95" hidden="false" customHeight="true" outlineLevel="0" collapsed="false">
      <c r="A26" s="378"/>
      <c r="B26" s="379"/>
      <c r="C26" s="380"/>
      <c r="D26" s="387"/>
      <c r="E26" s="387"/>
      <c r="F26" s="389"/>
      <c r="G26" s="389"/>
      <c r="H26" s="389"/>
      <c r="I26" s="389"/>
      <c r="J26" s="389"/>
      <c r="K26" s="389"/>
      <c r="L26" s="389"/>
      <c r="M26" s="389"/>
      <c r="N26" s="381"/>
      <c r="O26" s="382"/>
    </row>
    <row r="27" s="341" customFormat="true" ht="24.95" hidden="false" customHeight="true" outlineLevel="0" collapsed="false">
      <c r="A27" s="378"/>
      <c r="B27" s="379"/>
      <c r="C27" s="380"/>
      <c r="D27" s="387"/>
      <c r="E27" s="387"/>
      <c r="F27" s="389"/>
      <c r="G27" s="389"/>
      <c r="H27" s="389"/>
      <c r="I27" s="389"/>
      <c r="J27" s="389"/>
      <c r="K27" s="389"/>
      <c r="L27" s="389"/>
      <c r="M27" s="389"/>
      <c r="N27" s="381"/>
      <c r="O27" s="382"/>
    </row>
    <row r="28" s="341" customFormat="true" ht="24.95" hidden="false" customHeight="true" outlineLevel="0" collapsed="false">
      <c r="A28" s="378"/>
      <c r="B28" s="379"/>
      <c r="C28" s="380"/>
      <c r="D28" s="387"/>
      <c r="E28" s="387"/>
      <c r="F28" s="389"/>
      <c r="G28" s="389"/>
      <c r="H28" s="389"/>
      <c r="I28" s="389"/>
      <c r="J28" s="389"/>
      <c r="K28" s="389"/>
      <c r="L28" s="389"/>
      <c r="M28" s="389"/>
      <c r="N28" s="381"/>
      <c r="O28" s="382"/>
    </row>
    <row r="29" s="341" customFormat="true" ht="24.95" hidden="false" customHeight="true" outlineLevel="0" collapsed="false">
      <c r="A29" s="378"/>
      <c r="B29" s="379"/>
      <c r="C29" s="380"/>
      <c r="D29" s="387"/>
      <c r="E29" s="387"/>
      <c r="F29" s="389"/>
      <c r="G29" s="389"/>
      <c r="H29" s="389"/>
      <c r="I29" s="389"/>
      <c r="J29" s="389"/>
      <c r="K29" s="389"/>
      <c r="L29" s="389"/>
      <c r="M29" s="389"/>
      <c r="N29" s="381"/>
      <c r="O29" s="382"/>
    </row>
    <row r="30" s="341" customFormat="true" ht="24.95" hidden="false" customHeight="true" outlineLevel="0" collapsed="false">
      <c r="A30" s="378"/>
      <c r="B30" s="379"/>
      <c r="C30" s="380"/>
      <c r="D30" s="387"/>
      <c r="E30" s="387"/>
      <c r="F30" s="389"/>
      <c r="G30" s="389"/>
      <c r="H30" s="389"/>
      <c r="I30" s="389"/>
      <c r="J30" s="389"/>
      <c r="K30" s="389"/>
      <c r="L30" s="389"/>
      <c r="M30" s="389"/>
      <c r="N30" s="381"/>
      <c r="O30" s="382"/>
    </row>
    <row r="31" s="341" customFormat="true" ht="24.95" hidden="false" customHeight="true" outlineLevel="0" collapsed="false">
      <c r="A31" s="378"/>
      <c r="B31" s="379"/>
      <c r="C31" s="380"/>
      <c r="D31" s="387"/>
      <c r="E31" s="387"/>
      <c r="F31" s="389"/>
      <c r="G31" s="389"/>
      <c r="H31" s="389"/>
      <c r="I31" s="389"/>
      <c r="J31" s="389"/>
      <c r="K31" s="389"/>
      <c r="L31" s="389"/>
      <c r="M31" s="389"/>
      <c r="N31" s="381"/>
      <c r="O31" s="382"/>
    </row>
    <row r="32" s="341" customFormat="true" ht="24.95" hidden="false" customHeight="true" outlineLevel="0" collapsed="false">
      <c r="A32" s="390"/>
      <c r="B32" s="391"/>
      <c r="C32" s="392"/>
      <c r="D32" s="393"/>
      <c r="E32" s="393"/>
      <c r="F32" s="392"/>
      <c r="G32" s="392"/>
      <c r="H32" s="392"/>
      <c r="I32" s="392"/>
      <c r="J32" s="392"/>
      <c r="K32" s="392"/>
      <c r="L32" s="392"/>
      <c r="M32" s="392"/>
      <c r="N32" s="394"/>
      <c r="O32" s="395"/>
    </row>
    <row r="33" customFormat="false" ht="12.75" hidden="true" customHeight="true" outlineLevel="0" collapsed="false">
      <c r="A33" s="396" t="s">
        <v>103</v>
      </c>
      <c r="B33" s="397" t="s">
        <v>138</v>
      </c>
      <c r="C33" s="397" t="s">
        <v>105</v>
      </c>
      <c r="D33" s="398" t="s">
        <v>106</v>
      </c>
      <c r="E33" s="399" t="s">
        <v>107</v>
      </c>
      <c r="F33" s="400" t="s">
        <v>174</v>
      </c>
      <c r="G33" s="400"/>
      <c r="H33" s="400"/>
      <c r="I33" s="400"/>
      <c r="J33" s="400"/>
      <c r="K33" s="400"/>
      <c r="L33" s="400"/>
      <c r="M33" s="401" t="s">
        <v>140</v>
      </c>
      <c r="N33" s="401" t="s">
        <v>109</v>
      </c>
      <c r="O33" s="402" t="s">
        <v>164</v>
      </c>
    </row>
    <row r="34" customFormat="false" ht="12.75" hidden="true" customHeight="true" outlineLevel="0" collapsed="false">
      <c r="A34" s="396"/>
      <c r="B34" s="397"/>
      <c r="C34" s="397"/>
      <c r="D34" s="398"/>
      <c r="E34" s="399"/>
      <c r="F34" s="400" t="n">
        <v>1</v>
      </c>
      <c r="G34" s="400" t="n">
        <v>2</v>
      </c>
      <c r="H34" s="400" t="n">
        <v>3</v>
      </c>
      <c r="I34" s="401" t="s">
        <v>153</v>
      </c>
      <c r="J34" s="400" t="n">
        <v>4</v>
      </c>
      <c r="K34" s="400" t="n">
        <v>5</v>
      </c>
      <c r="L34" s="400" t="n">
        <v>6</v>
      </c>
      <c r="M34" s="401"/>
      <c r="N34" s="401"/>
      <c r="O34" s="402"/>
    </row>
    <row r="35" s="341" customFormat="true" ht="12.75" hidden="true" customHeight="true" outlineLevel="0" collapsed="false">
      <c r="A35" s="403"/>
      <c r="B35" s="404"/>
      <c r="C35" s="405"/>
      <c r="D35" s="406"/>
      <c r="E35" s="406"/>
      <c r="F35" s="405"/>
      <c r="G35" s="405"/>
      <c r="H35" s="405"/>
      <c r="I35" s="404"/>
      <c r="J35" s="405"/>
      <c r="K35" s="405"/>
      <c r="L35" s="405"/>
      <c r="M35" s="405"/>
      <c r="N35" s="405"/>
      <c r="O35" s="407"/>
    </row>
    <row r="36" s="341" customFormat="true" ht="12.75" hidden="true" customHeight="true" outlineLevel="0" collapsed="false">
      <c r="A36" s="403" t="n">
        <v>1</v>
      </c>
      <c r="B36" s="404"/>
      <c r="C36" s="405"/>
      <c r="D36" s="406"/>
      <c r="E36" s="406"/>
      <c r="F36" s="405"/>
      <c r="G36" s="405"/>
      <c r="H36" s="405"/>
      <c r="I36" s="405"/>
      <c r="J36" s="405"/>
      <c r="K36" s="405"/>
      <c r="L36" s="405"/>
      <c r="M36" s="405"/>
      <c r="N36" s="405"/>
      <c r="O36" s="407"/>
    </row>
    <row r="37" s="341" customFormat="true" ht="12.75" hidden="true" customHeight="true" outlineLevel="0" collapsed="false">
      <c r="A37" s="403" t="n">
        <v>2</v>
      </c>
      <c r="B37" s="404"/>
      <c r="C37" s="405"/>
      <c r="D37" s="406"/>
      <c r="E37" s="406"/>
      <c r="F37" s="405"/>
      <c r="G37" s="405"/>
      <c r="H37" s="405"/>
      <c r="I37" s="405"/>
      <c r="J37" s="405"/>
      <c r="K37" s="405"/>
      <c r="L37" s="405"/>
      <c r="M37" s="405"/>
      <c r="N37" s="405"/>
      <c r="O37" s="407"/>
    </row>
    <row r="38" s="341" customFormat="true" ht="12.75" hidden="true" customHeight="true" outlineLevel="0" collapsed="false">
      <c r="A38" s="403" t="n">
        <v>3</v>
      </c>
      <c r="B38" s="404"/>
      <c r="C38" s="405"/>
      <c r="D38" s="406"/>
      <c r="E38" s="406"/>
      <c r="F38" s="405"/>
      <c r="G38" s="405"/>
      <c r="H38" s="405"/>
      <c r="I38" s="405"/>
      <c r="J38" s="405"/>
      <c r="K38" s="405"/>
      <c r="L38" s="405"/>
      <c r="M38" s="405"/>
      <c r="N38" s="405"/>
      <c r="O38" s="407"/>
    </row>
    <row r="39" s="341" customFormat="true" ht="12.75" hidden="true" customHeight="true" outlineLevel="0" collapsed="false">
      <c r="A39" s="403" t="n">
        <v>4</v>
      </c>
      <c r="B39" s="404"/>
      <c r="C39" s="405"/>
      <c r="D39" s="406"/>
      <c r="E39" s="406"/>
      <c r="F39" s="405"/>
      <c r="G39" s="405"/>
      <c r="H39" s="405"/>
      <c r="I39" s="405"/>
      <c r="J39" s="405"/>
      <c r="K39" s="405"/>
      <c r="L39" s="405"/>
      <c r="M39" s="405"/>
      <c r="N39" s="405"/>
      <c r="O39" s="407"/>
    </row>
    <row r="40" s="341" customFormat="true" ht="12.75" hidden="true" customHeight="true" outlineLevel="0" collapsed="false">
      <c r="A40" s="403" t="n">
        <v>5</v>
      </c>
      <c r="B40" s="404"/>
      <c r="C40" s="405"/>
      <c r="D40" s="406"/>
      <c r="E40" s="406"/>
      <c r="F40" s="405"/>
      <c r="G40" s="405"/>
      <c r="H40" s="405"/>
      <c r="I40" s="405"/>
      <c r="J40" s="405"/>
      <c r="K40" s="405"/>
      <c r="L40" s="405"/>
      <c r="M40" s="405"/>
      <c r="N40" s="405"/>
      <c r="O40" s="407"/>
    </row>
    <row r="41" s="341" customFormat="true" ht="12.75" hidden="true" customHeight="true" outlineLevel="0" collapsed="false">
      <c r="A41" s="403" t="n">
        <v>6</v>
      </c>
      <c r="B41" s="404"/>
      <c r="C41" s="405"/>
      <c r="D41" s="406"/>
      <c r="E41" s="406"/>
      <c r="F41" s="405"/>
      <c r="G41" s="405"/>
      <c r="H41" s="405"/>
      <c r="I41" s="405"/>
      <c r="J41" s="405"/>
      <c r="K41" s="405"/>
      <c r="L41" s="405"/>
      <c r="M41" s="405"/>
      <c r="N41" s="405"/>
      <c r="O41" s="407"/>
    </row>
    <row r="42" s="341" customFormat="true" ht="12.75" hidden="true" customHeight="true" outlineLevel="0" collapsed="false">
      <c r="A42" s="403" t="n">
        <v>7</v>
      </c>
      <c r="B42" s="404"/>
      <c r="C42" s="405"/>
      <c r="D42" s="406"/>
      <c r="E42" s="406"/>
      <c r="F42" s="405"/>
      <c r="G42" s="405"/>
      <c r="H42" s="405"/>
      <c r="I42" s="405"/>
      <c r="J42" s="405"/>
      <c r="K42" s="405"/>
      <c r="L42" s="405"/>
      <c r="M42" s="405"/>
      <c r="N42" s="405"/>
      <c r="O42" s="407"/>
    </row>
    <row r="43" s="341" customFormat="true" ht="12.75" hidden="true" customHeight="true" outlineLevel="0" collapsed="false">
      <c r="A43" s="403" t="n">
        <v>8</v>
      </c>
      <c r="B43" s="404"/>
      <c r="C43" s="405"/>
      <c r="D43" s="406"/>
      <c r="E43" s="406"/>
      <c r="F43" s="405"/>
      <c r="G43" s="405"/>
      <c r="H43" s="405"/>
      <c r="I43" s="405"/>
      <c r="J43" s="405"/>
      <c r="K43" s="405"/>
      <c r="L43" s="405"/>
      <c r="M43" s="405"/>
      <c r="N43" s="405"/>
      <c r="O43" s="407"/>
    </row>
    <row r="44" s="341" customFormat="true" ht="12.75" hidden="true" customHeight="true" outlineLevel="0" collapsed="false">
      <c r="A44" s="403" t="n">
        <v>9</v>
      </c>
      <c r="B44" s="404"/>
      <c r="C44" s="405"/>
      <c r="D44" s="406"/>
      <c r="E44" s="406"/>
      <c r="F44" s="405"/>
      <c r="G44" s="405"/>
      <c r="H44" s="405"/>
      <c r="I44" s="405"/>
      <c r="J44" s="405"/>
      <c r="K44" s="405"/>
      <c r="L44" s="405"/>
      <c r="M44" s="405"/>
      <c r="N44" s="405"/>
      <c r="O44" s="407"/>
    </row>
    <row r="45" s="341" customFormat="true" ht="12.75" hidden="true" customHeight="true" outlineLevel="0" collapsed="false">
      <c r="A45" s="403" t="n">
        <v>10</v>
      </c>
      <c r="B45" s="404"/>
      <c r="C45" s="405"/>
      <c r="D45" s="406"/>
      <c r="E45" s="406"/>
      <c r="F45" s="405"/>
      <c r="G45" s="405"/>
      <c r="H45" s="405"/>
      <c r="I45" s="405"/>
      <c r="J45" s="405"/>
      <c r="K45" s="405"/>
      <c r="L45" s="405"/>
      <c r="M45" s="405"/>
      <c r="N45" s="405"/>
      <c r="O45" s="407"/>
    </row>
    <row r="46" s="341" customFormat="true" ht="12.75" hidden="true" customHeight="true" outlineLevel="0" collapsed="false">
      <c r="A46" s="403" t="n">
        <v>11</v>
      </c>
      <c r="B46" s="404"/>
      <c r="C46" s="405"/>
      <c r="D46" s="406"/>
      <c r="E46" s="406"/>
      <c r="F46" s="405"/>
      <c r="G46" s="405"/>
      <c r="H46" s="405"/>
      <c r="I46" s="405"/>
      <c r="J46" s="405"/>
      <c r="K46" s="405"/>
      <c r="L46" s="405"/>
      <c r="M46" s="405"/>
      <c r="N46" s="405"/>
      <c r="O46" s="407"/>
    </row>
    <row r="47" s="341" customFormat="true" ht="12.75" hidden="true" customHeight="true" outlineLevel="0" collapsed="false">
      <c r="A47" s="403" t="n">
        <v>12</v>
      </c>
      <c r="B47" s="404"/>
      <c r="C47" s="405"/>
      <c r="D47" s="406"/>
      <c r="E47" s="406"/>
      <c r="F47" s="405"/>
      <c r="G47" s="405"/>
      <c r="H47" s="405"/>
      <c r="I47" s="405"/>
      <c r="J47" s="405"/>
      <c r="K47" s="405"/>
      <c r="L47" s="405"/>
      <c r="M47" s="405"/>
      <c r="N47" s="405"/>
      <c r="O47" s="408"/>
    </row>
    <row r="48" customFormat="false" ht="9" hidden="false" customHeight="true" outlineLevel="0" collapsed="false">
      <c r="A48" s="409"/>
      <c r="B48" s="410"/>
      <c r="C48" s="409"/>
      <c r="D48" s="409"/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10"/>
    </row>
    <row r="49" customFormat="false" ht="25.5" hidden="false" customHeight="true" outlineLevel="0" collapsed="false">
      <c r="A49" s="411" t="s">
        <v>162</v>
      </c>
      <c r="B49" s="411"/>
      <c r="C49" s="411"/>
      <c r="D49" s="412" t="s">
        <v>128</v>
      </c>
      <c r="E49" s="412" t="s">
        <v>129</v>
      </c>
      <c r="F49" s="412" t="s">
        <v>130</v>
      </c>
      <c r="G49" s="412"/>
      <c r="H49" s="412"/>
      <c r="I49" s="412"/>
      <c r="J49" s="412"/>
      <c r="K49" s="412" t="s">
        <v>131</v>
      </c>
      <c r="L49" s="412"/>
      <c r="M49" s="412"/>
      <c r="N49" s="412" t="s">
        <v>131</v>
      </c>
      <c r="O49" s="412"/>
    </row>
    <row r="51" customFormat="false" ht="15" hidden="true" customHeight="false" outlineLevel="0" collapsed="false">
      <c r="A51" s="338" t="s">
        <v>116</v>
      </c>
      <c r="B51" s="345" t="s">
        <v>143</v>
      </c>
    </row>
    <row r="52" customFormat="false" ht="15" hidden="true" customHeight="false" outlineLevel="0" collapsed="false">
      <c r="A52" s="338" t="s">
        <v>144</v>
      </c>
      <c r="B52" s="345" t="s">
        <v>145</v>
      </c>
    </row>
    <row r="53" customFormat="false" ht="15" hidden="true" customHeight="false" outlineLevel="0" collapsed="false">
      <c r="A53" s="338" t="s">
        <v>146</v>
      </c>
      <c r="B53" s="345" t="s">
        <v>147</v>
      </c>
    </row>
    <row r="54" customFormat="false" ht="15" hidden="true" customHeight="false" outlineLevel="0" collapsed="false">
      <c r="A54" s="338" t="s">
        <v>148</v>
      </c>
      <c r="B54" s="345" t="s">
        <v>149</v>
      </c>
    </row>
  </sheetData>
  <mergeCells count="21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3:A34"/>
    <mergeCell ref="B33:B34"/>
    <mergeCell ref="C33:C34"/>
    <mergeCell ref="D33:D34"/>
    <mergeCell ref="E33:E34"/>
    <mergeCell ref="F33:L33"/>
    <mergeCell ref="M33:M34"/>
    <mergeCell ref="N33:N34"/>
    <mergeCell ref="O33:O34"/>
    <mergeCell ref="A49:C49"/>
    <mergeCell ref="F49:H49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413" width="3.99"/>
    <col collapsed="false" customWidth="true" hidden="false" outlineLevel="0" max="2" min="2" style="272" width="6.41"/>
    <col collapsed="false" customWidth="true" hidden="false" outlineLevel="0" max="3" min="3" style="272" width="6.56"/>
    <col collapsed="false" customWidth="true" hidden="false" outlineLevel="0" max="4" min="4" style="272" width="17.14"/>
    <col collapsed="false" customWidth="true" hidden="false" outlineLevel="0" max="5" min="5" style="272" width="17.7"/>
    <col collapsed="false" customWidth="true" hidden="false" outlineLevel="0" max="6" min="6" style="272" width="7.7"/>
    <col collapsed="false" customWidth="true" hidden="false" outlineLevel="0" max="7" min="7" style="272" width="5.71"/>
    <col collapsed="false" customWidth="true" hidden="false" outlineLevel="0" max="8" min="8" style="272" width="2.13"/>
    <col collapsed="false" customWidth="true" hidden="false" outlineLevel="0" max="9" min="9" style="413" width="3.99"/>
    <col collapsed="false" customWidth="true" hidden="false" outlineLevel="0" max="10" min="10" style="272" width="5.28"/>
    <col collapsed="false" customWidth="true" hidden="false" outlineLevel="0" max="11" min="11" style="272" width="5.41"/>
    <col collapsed="false" customWidth="true" hidden="false" outlineLevel="0" max="12" min="12" style="272" width="19.41"/>
    <col collapsed="false" customWidth="true" hidden="false" outlineLevel="0" max="13" min="13" style="272" width="17.14"/>
    <col collapsed="false" customWidth="true" hidden="false" outlineLevel="0" max="14" min="14" style="272" width="7.7"/>
    <col collapsed="false" customWidth="true" hidden="false" outlineLevel="0" max="15" min="15" style="272" width="6.85"/>
    <col collapsed="false" customWidth="false" hidden="false" outlineLevel="0" max="257" min="16" style="272" width="9.14"/>
  </cols>
  <sheetData>
    <row r="1" customFormat="false" ht="14.25" hidden="false" customHeight="true" outlineLevel="0" collapsed="false">
      <c r="A1" s="64"/>
      <c r="B1" s="414"/>
      <c r="C1" s="414"/>
      <c r="D1" s="415"/>
      <c r="E1" s="415"/>
      <c r="F1" s="415"/>
      <c r="G1" s="415"/>
      <c r="H1" s="415"/>
      <c r="I1" s="416"/>
      <c r="J1" s="415"/>
      <c r="K1" s="415"/>
      <c r="L1" s="280"/>
      <c r="M1" s="280"/>
      <c r="N1" s="280"/>
      <c r="O1" s="280"/>
    </row>
    <row r="2" customFormat="false" ht="16.5" hidden="false" customHeight="false" outlineLevel="0" collapsed="false">
      <c r="A2" s="417" t="s">
        <v>94</v>
      </c>
      <c r="B2" s="417"/>
      <c r="D2" s="418" t="str">
        <f aca="false">Program!A1</f>
        <v>23 YAŞALTI FERDİ TÜRKİYE ŞAMPİYONASI</v>
      </c>
      <c r="E2" s="419"/>
      <c r="F2" s="419"/>
      <c r="G2" s="420"/>
      <c r="H2" s="421"/>
      <c r="I2" s="416" t="s">
        <v>95</v>
      </c>
      <c r="J2" s="421"/>
      <c r="K2" s="421"/>
      <c r="L2" s="422"/>
      <c r="M2" s="422"/>
      <c r="N2" s="422"/>
      <c r="O2" s="422"/>
    </row>
    <row r="3" customFormat="false" ht="15" hidden="false" customHeight="false" outlineLevel="0" collapsed="false">
      <c r="A3" s="417" t="s">
        <v>96</v>
      </c>
      <c r="B3" s="417"/>
      <c r="D3" s="423" t="str">
        <f aca="false">Program!D5</f>
        <v>Bayan</v>
      </c>
      <c r="E3" s="420"/>
      <c r="F3" s="420"/>
      <c r="G3" s="420"/>
      <c r="H3" s="421"/>
      <c r="I3" s="417" t="s">
        <v>97</v>
      </c>
      <c r="J3" s="421"/>
      <c r="K3" s="421"/>
      <c r="L3" s="424"/>
      <c r="M3" s="424"/>
      <c r="N3" s="424"/>
      <c r="O3" s="424"/>
    </row>
    <row r="4" customFormat="false" ht="15" hidden="false" customHeight="false" outlineLevel="0" collapsed="false">
      <c r="A4" s="417" t="s">
        <v>98</v>
      </c>
      <c r="B4" s="417"/>
      <c r="D4" s="425" t="s">
        <v>175</v>
      </c>
      <c r="E4" s="426"/>
      <c r="F4" s="426"/>
      <c r="G4" s="426"/>
      <c r="H4" s="421"/>
      <c r="I4" s="417" t="s">
        <v>100</v>
      </c>
      <c r="J4" s="415"/>
      <c r="K4" s="427"/>
      <c r="L4" s="428" t="str">
        <f aca="false">Kapak!A32</f>
        <v>Naili Moran Atletizm Sahası - ANKARA</v>
      </c>
      <c r="M4" s="428"/>
      <c r="N4" s="428"/>
      <c r="O4" s="428"/>
    </row>
    <row r="5" customFormat="false" ht="16.5" hidden="false" customHeight="false" outlineLevel="0" collapsed="false">
      <c r="A5" s="429" t="s">
        <v>176</v>
      </c>
      <c r="B5" s="430"/>
      <c r="C5" s="430"/>
      <c r="D5" s="431" t="s">
        <v>177</v>
      </c>
      <c r="E5" s="415"/>
      <c r="F5" s="415"/>
      <c r="G5" s="415"/>
      <c r="H5" s="415"/>
      <c r="I5" s="416" t="s">
        <v>7</v>
      </c>
      <c r="J5" s="415"/>
      <c r="K5" s="432"/>
      <c r="L5" s="433" t="n">
        <f aca="false">Program!A10</f>
        <v>39995.7222222222</v>
      </c>
      <c r="M5" s="433"/>
      <c r="N5" s="433"/>
      <c r="O5" s="433"/>
    </row>
    <row r="6" s="94" customFormat="true" ht="27.95" hidden="false" customHeight="true" outlineLevel="0" collapsed="false">
      <c r="A6" s="434" t="s">
        <v>103</v>
      </c>
      <c r="B6" s="435" t="s">
        <v>104</v>
      </c>
      <c r="C6" s="435" t="s">
        <v>105</v>
      </c>
      <c r="D6" s="436" t="s">
        <v>106</v>
      </c>
      <c r="E6" s="436" t="s">
        <v>107</v>
      </c>
      <c r="F6" s="437" t="s">
        <v>108</v>
      </c>
      <c r="G6" s="438" t="s">
        <v>109</v>
      </c>
      <c r="I6" s="439" t="s">
        <v>110</v>
      </c>
    </row>
    <row r="7" customFormat="false" ht="27.95" hidden="false" customHeight="true" outlineLevel="0" collapsed="false">
      <c r="A7" s="434"/>
      <c r="B7" s="435"/>
      <c r="C7" s="435"/>
      <c r="D7" s="436"/>
      <c r="E7" s="436"/>
      <c r="F7" s="437"/>
      <c r="G7" s="438"/>
      <c r="H7" s="440"/>
      <c r="I7" s="441" t="s">
        <v>113</v>
      </c>
      <c r="J7" s="98" t="s">
        <v>104</v>
      </c>
      <c r="K7" s="442" t="s">
        <v>105</v>
      </c>
      <c r="L7" s="443" t="s">
        <v>106</v>
      </c>
      <c r="M7" s="442" t="s">
        <v>114</v>
      </c>
      <c r="N7" s="442" t="s">
        <v>108</v>
      </c>
      <c r="O7" s="444" t="s">
        <v>115</v>
      </c>
      <c r="Q7" s="94"/>
      <c r="R7" s="94"/>
      <c r="S7" s="94"/>
    </row>
    <row r="8" s="94" customFormat="true" ht="27.95" hidden="false" customHeight="true" outlineLevel="0" collapsed="false">
      <c r="A8" s="445" t="n">
        <v>1</v>
      </c>
      <c r="B8" s="446"/>
      <c r="C8" s="447" t="n">
        <v>1989</v>
      </c>
      <c r="D8" s="138" t="s">
        <v>69</v>
      </c>
      <c r="E8" s="139" t="s">
        <v>54</v>
      </c>
      <c r="F8" s="140" t="n">
        <v>56.58</v>
      </c>
      <c r="G8" s="448"/>
      <c r="H8" s="449"/>
      <c r="I8" s="450" t="n">
        <v>1</v>
      </c>
      <c r="J8" s="451"/>
      <c r="K8" s="221"/>
      <c r="L8" s="222"/>
      <c r="M8" s="223"/>
      <c r="N8" s="293"/>
      <c r="O8" s="452"/>
    </row>
    <row r="9" s="94" customFormat="true" ht="27.95" hidden="false" customHeight="true" outlineLevel="0" collapsed="false">
      <c r="A9" s="453" t="n">
        <v>2</v>
      </c>
      <c r="B9" s="454"/>
      <c r="C9" s="111" t="n">
        <v>1987</v>
      </c>
      <c r="D9" s="112" t="s">
        <v>84</v>
      </c>
      <c r="E9" s="113" t="s">
        <v>63</v>
      </c>
      <c r="F9" s="111" t="n">
        <v>57.39</v>
      </c>
      <c r="G9" s="455"/>
      <c r="H9" s="449"/>
      <c r="I9" s="210" t="n">
        <v>2</v>
      </c>
      <c r="J9" s="456"/>
      <c r="K9" s="104"/>
      <c r="L9" s="105"/>
      <c r="M9" s="124"/>
      <c r="N9" s="104"/>
      <c r="O9" s="457"/>
    </row>
    <row r="10" s="94" customFormat="true" ht="27.95" hidden="false" customHeight="true" outlineLevel="0" collapsed="false">
      <c r="A10" s="453"/>
      <c r="B10" s="454"/>
      <c r="C10" s="120"/>
      <c r="D10" s="122"/>
      <c r="E10" s="123"/>
      <c r="F10" s="120"/>
      <c r="G10" s="455"/>
      <c r="H10" s="449"/>
      <c r="I10" s="210" t="n">
        <v>3</v>
      </c>
      <c r="J10" s="456"/>
      <c r="K10" s="104"/>
      <c r="L10" s="105"/>
      <c r="M10" s="124"/>
      <c r="N10" s="104"/>
      <c r="O10" s="457"/>
    </row>
    <row r="11" s="94" customFormat="true" ht="27.95" hidden="false" customHeight="true" outlineLevel="0" collapsed="false">
      <c r="A11" s="453"/>
      <c r="B11" s="454"/>
      <c r="C11" s="126"/>
      <c r="D11" s="122"/>
      <c r="E11" s="125"/>
      <c r="F11" s="120"/>
      <c r="G11" s="455"/>
      <c r="H11" s="449"/>
      <c r="I11" s="210" t="n">
        <v>4</v>
      </c>
      <c r="J11" s="456"/>
      <c r="K11" s="127" t="n">
        <v>1989</v>
      </c>
      <c r="L11" s="105" t="s">
        <v>69</v>
      </c>
      <c r="M11" s="106" t="s">
        <v>54</v>
      </c>
      <c r="N11" s="104" t="n">
        <v>56.58</v>
      </c>
      <c r="O11" s="457"/>
    </row>
    <row r="12" s="94" customFormat="true" ht="27.95" hidden="false" customHeight="true" outlineLevel="0" collapsed="false">
      <c r="A12" s="453"/>
      <c r="B12" s="454"/>
      <c r="C12" s="317"/>
      <c r="D12" s="122"/>
      <c r="E12" s="125"/>
      <c r="F12" s="120"/>
      <c r="G12" s="455"/>
      <c r="H12" s="449"/>
      <c r="I12" s="210" t="n">
        <v>5</v>
      </c>
      <c r="J12" s="456"/>
      <c r="K12" s="104" t="n">
        <v>1982</v>
      </c>
      <c r="L12" s="105" t="s">
        <v>84</v>
      </c>
      <c r="M12" s="124" t="s">
        <v>63</v>
      </c>
      <c r="N12" s="104" t="n">
        <v>57.39</v>
      </c>
      <c r="O12" s="457"/>
    </row>
    <row r="13" s="94" customFormat="true" ht="27.95" hidden="false" customHeight="true" outlineLevel="0" collapsed="false">
      <c r="A13" s="453"/>
      <c r="B13" s="454"/>
      <c r="C13" s="120"/>
      <c r="D13" s="122"/>
      <c r="E13" s="123"/>
      <c r="F13" s="120"/>
      <c r="G13" s="455"/>
      <c r="H13" s="449"/>
      <c r="I13" s="210" t="n">
        <v>6</v>
      </c>
      <c r="J13" s="456"/>
      <c r="K13" s="104"/>
      <c r="L13" s="105"/>
      <c r="M13" s="124"/>
      <c r="N13" s="104"/>
      <c r="O13" s="457"/>
    </row>
    <row r="14" s="94" customFormat="true" ht="27.95" hidden="false" customHeight="true" outlineLevel="0" collapsed="false">
      <c r="A14" s="453"/>
      <c r="B14" s="454"/>
      <c r="C14" s="120"/>
      <c r="D14" s="122"/>
      <c r="E14" s="125"/>
      <c r="F14" s="120"/>
      <c r="G14" s="455"/>
      <c r="H14" s="449"/>
      <c r="I14" s="210" t="n">
        <v>7</v>
      </c>
      <c r="J14" s="456"/>
      <c r="K14" s="104"/>
      <c r="L14" s="105"/>
      <c r="M14" s="106"/>
      <c r="N14" s="104"/>
      <c r="O14" s="457"/>
    </row>
    <row r="15" s="94" customFormat="true" ht="27.95" hidden="false" customHeight="true" outlineLevel="0" collapsed="false">
      <c r="A15" s="458"/>
      <c r="B15" s="459"/>
      <c r="C15" s="133"/>
      <c r="D15" s="131"/>
      <c r="E15" s="132"/>
      <c r="F15" s="133"/>
      <c r="G15" s="460"/>
      <c r="H15" s="449"/>
      <c r="I15" s="234" t="n">
        <v>8</v>
      </c>
      <c r="J15" s="461"/>
      <c r="K15" s="140"/>
      <c r="L15" s="138"/>
      <c r="M15" s="139"/>
      <c r="N15" s="140"/>
      <c r="O15" s="462"/>
    </row>
    <row r="16" s="94" customFormat="true" ht="27.95" hidden="false" customHeight="true" outlineLevel="0" collapsed="false">
      <c r="A16" s="463"/>
      <c r="B16" s="463"/>
      <c r="C16" s="463"/>
      <c r="D16" s="463"/>
      <c r="E16" s="463"/>
      <c r="F16" s="463"/>
      <c r="G16" s="463"/>
      <c r="I16" s="439" t="s">
        <v>124</v>
      </c>
      <c r="N16" s="464"/>
    </row>
    <row r="17" s="94" customFormat="true" ht="27.95" hidden="false" customHeight="true" outlineLevel="0" collapsed="false">
      <c r="A17" s="465" t="n">
        <v>1</v>
      </c>
      <c r="B17" s="466"/>
      <c r="G17" s="467"/>
      <c r="I17" s="441" t="s">
        <v>113</v>
      </c>
      <c r="J17" s="98" t="s">
        <v>104</v>
      </c>
      <c r="K17" s="442" t="s">
        <v>105</v>
      </c>
      <c r="L17" s="443" t="s">
        <v>106</v>
      </c>
      <c r="M17" s="442" t="s">
        <v>114</v>
      </c>
      <c r="N17" s="468" t="s">
        <v>108</v>
      </c>
      <c r="O17" s="444" t="s">
        <v>115</v>
      </c>
    </row>
    <row r="18" s="94" customFormat="true" ht="27.95" hidden="false" customHeight="true" outlineLevel="0" collapsed="false">
      <c r="A18" s="453"/>
      <c r="B18" s="454"/>
      <c r="C18" s="153"/>
      <c r="D18" s="154"/>
      <c r="E18" s="154"/>
      <c r="F18" s="469"/>
      <c r="G18" s="455"/>
      <c r="I18" s="470"/>
      <c r="J18" s="471"/>
      <c r="K18" s="153"/>
      <c r="L18" s="154"/>
      <c r="M18" s="154"/>
      <c r="N18" s="472"/>
      <c r="O18" s="473"/>
    </row>
    <row r="19" s="94" customFormat="true" ht="27.95" hidden="false" customHeight="true" outlineLevel="0" collapsed="false">
      <c r="A19" s="453"/>
      <c r="B19" s="454"/>
      <c r="C19" s="153"/>
      <c r="D19" s="154"/>
      <c r="E19" s="154"/>
      <c r="F19" s="469"/>
      <c r="G19" s="455"/>
      <c r="I19" s="244"/>
      <c r="J19" s="474"/>
      <c r="K19" s="153"/>
      <c r="L19" s="154"/>
      <c r="M19" s="154"/>
      <c r="N19" s="475"/>
      <c r="O19" s="455"/>
    </row>
    <row r="20" s="94" customFormat="true" ht="27.95" hidden="false" customHeight="true" outlineLevel="0" collapsed="false">
      <c r="A20" s="453"/>
      <c r="B20" s="454"/>
      <c r="C20" s="153"/>
      <c r="D20" s="154"/>
      <c r="E20" s="154"/>
      <c r="F20" s="469"/>
      <c r="G20" s="455"/>
      <c r="I20" s="244"/>
      <c r="J20" s="474"/>
      <c r="K20" s="153"/>
      <c r="L20" s="154"/>
      <c r="M20" s="154"/>
      <c r="N20" s="475"/>
      <c r="O20" s="455"/>
    </row>
    <row r="21" s="94" customFormat="true" ht="27.95" hidden="false" customHeight="true" outlineLevel="0" collapsed="false">
      <c r="A21" s="453"/>
      <c r="B21" s="454"/>
      <c r="C21" s="153"/>
      <c r="D21" s="154"/>
      <c r="E21" s="154"/>
      <c r="F21" s="469"/>
      <c r="G21" s="455"/>
      <c r="I21" s="244"/>
      <c r="J21" s="474"/>
      <c r="K21" s="153"/>
      <c r="L21" s="154"/>
      <c r="M21" s="154"/>
      <c r="N21" s="475"/>
      <c r="O21" s="455"/>
    </row>
    <row r="22" s="94" customFormat="true" ht="27.95" hidden="false" customHeight="true" outlineLevel="0" collapsed="false">
      <c r="A22" s="453"/>
      <c r="B22" s="454"/>
      <c r="C22" s="153"/>
      <c r="D22" s="154"/>
      <c r="E22" s="154"/>
      <c r="F22" s="469"/>
      <c r="G22" s="455"/>
      <c r="I22" s="244"/>
      <c r="J22" s="474"/>
      <c r="K22" s="153"/>
      <c r="L22" s="154"/>
      <c r="M22" s="154"/>
      <c r="N22" s="475"/>
      <c r="O22" s="455"/>
    </row>
    <row r="23" s="94" customFormat="true" ht="27.95" hidden="false" customHeight="true" outlineLevel="0" collapsed="false">
      <c r="A23" s="453"/>
      <c r="B23" s="454"/>
      <c r="C23" s="153"/>
      <c r="D23" s="154"/>
      <c r="E23" s="154"/>
      <c r="F23" s="469"/>
      <c r="G23" s="455"/>
      <c r="I23" s="244"/>
      <c r="J23" s="474"/>
      <c r="K23" s="153"/>
      <c r="L23" s="154"/>
      <c r="M23" s="154"/>
      <c r="N23" s="475"/>
      <c r="O23" s="455"/>
    </row>
    <row r="24" s="94" customFormat="true" ht="27.95" hidden="false" customHeight="true" outlineLevel="0" collapsed="false">
      <c r="A24" s="453"/>
      <c r="B24" s="454"/>
      <c r="C24" s="153"/>
      <c r="D24" s="154"/>
      <c r="E24" s="154"/>
      <c r="F24" s="469"/>
      <c r="G24" s="455"/>
      <c r="I24" s="244"/>
      <c r="J24" s="474"/>
      <c r="K24" s="153"/>
      <c r="L24" s="154"/>
      <c r="M24" s="154"/>
      <c r="N24" s="475"/>
      <c r="O24" s="455"/>
    </row>
    <row r="25" s="94" customFormat="true" ht="27.95" hidden="false" customHeight="true" outlineLevel="0" collapsed="false">
      <c r="A25" s="453"/>
      <c r="B25" s="454"/>
      <c r="C25" s="153"/>
      <c r="D25" s="154"/>
      <c r="E25" s="154"/>
      <c r="F25" s="469"/>
      <c r="G25" s="455"/>
      <c r="I25" s="260"/>
      <c r="J25" s="476"/>
      <c r="K25" s="262"/>
      <c r="L25" s="263"/>
      <c r="M25" s="263"/>
      <c r="N25" s="477"/>
      <c r="O25" s="448"/>
    </row>
    <row r="26" s="94" customFormat="true" ht="27.95" hidden="false" customHeight="true" outlineLevel="0" collapsed="false">
      <c r="A26" s="453"/>
      <c r="B26" s="454"/>
      <c r="C26" s="153"/>
      <c r="D26" s="154"/>
      <c r="E26" s="154"/>
      <c r="F26" s="469"/>
      <c r="G26" s="455"/>
      <c r="I26" s="439" t="s">
        <v>125</v>
      </c>
      <c r="N26" s="464"/>
    </row>
    <row r="27" s="94" customFormat="true" ht="27.95" hidden="false" customHeight="true" outlineLevel="0" collapsed="false">
      <c r="A27" s="453"/>
      <c r="B27" s="454"/>
      <c r="C27" s="153"/>
      <c r="D27" s="154"/>
      <c r="E27" s="154"/>
      <c r="F27" s="469"/>
      <c r="G27" s="455"/>
      <c r="I27" s="441" t="s">
        <v>113</v>
      </c>
      <c r="J27" s="98" t="s">
        <v>104</v>
      </c>
      <c r="K27" s="478" t="s">
        <v>105</v>
      </c>
      <c r="L27" s="479" t="s">
        <v>106</v>
      </c>
      <c r="M27" s="478" t="s">
        <v>114</v>
      </c>
      <c r="N27" s="480" t="s">
        <v>108</v>
      </c>
      <c r="O27" s="481" t="s">
        <v>115</v>
      </c>
    </row>
    <row r="28" s="94" customFormat="true" ht="27.95" hidden="false" customHeight="true" outlineLevel="0" collapsed="false">
      <c r="A28" s="453" t="s">
        <v>178</v>
      </c>
      <c r="B28" s="454"/>
      <c r="C28" s="153"/>
      <c r="D28" s="154"/>
      <c r="E28" s="154"/>
      <c r="F28" s="469"/>
      <c r="G28" s="455"/>
      <c r="I28" s="470"/>
      <c r="J28" s="482"/>
      <c r="K28" s="154"/>
      <c r="L28" s="154"/>
      <c r="M28" s="154"/>
      <c r="N28" s="483"/>
      <c r="O28" s="484"/>
    </row>
    <row r="29" s="94" customFormat="true" ht="27.95" hidden="false" customHeight="true" outlineLevel="0" collapsed="false">
      <c r="A29" s="453"/>
      <c r="B29" s="454"/>
      <c r="C29" s="153"/>
      <c r="D29" s="153"/>
      <c r="E29" s="153"/>
      <c r="F29" s="153"/>
      <c r="G29" s="485"/>
      <c r="I29" s="244"/>
      <c r="J29" s="154"/>
      <c r="K29" s="154"/>
      <c r="L29" s="154"/>
      <c r="M29" s="154"/>
      <c r="N29" s="486"/>
      <c r="O29" s="487"/>
    </row>
    <row r="30" s="94" customFormat="true" ht="27.95" hidden="false" customHeight="true" outlineLevel="0" collapsed="false">
      <c r="A30" s="453"/>
      <c r="B30" s="454"/>
      <c r="C30" s="153"/>
      <c r="D30" s="153"/>
      <c r="E30" s="153"/>
      <c r="F30" s="153"/>
      <c r="G30" s="485"/>
      <c r="I30" s="244"/>
      <c r="J30" s="154"/>
      <c r="K30" s="154"/>
      <c r="L30" s="154"/>
      <c r="M30" s="154"/>
      <c r="N30" s="486"/>
      <c r="O30" s="487"/>
    </row>
    <row r="31" s="94" customFormat="true" ht="27.95" hidden="false" customHeight="true" outlineLevel="0" collapsed="false">
      <c r="A31" s="453"/>
      <c r="B31" s="454"/>
      <c r="C31" s="153"/>
      <c r="D31" s="153"/>
      <c r="E31" s="153"/>
      <c r="F31" s="153"/>
      <c r="G31" s="485"/>
      <c r="I31" s="244"/>
      <c r="J31" s="154"/>
      <c r="K31" s="154"/>
      <c r="L31" s="154"/>
      <c r="M31" s="154"/>
      <c r="N31" s="486"/>
      <c r="O31" s="487"/>
    </row>
    <row r="32" s="94" customFormat="true" ht="27.95" hidden="false" customHeight="true" outlineLevel="0" collapsed="false">
      <c r="A32" s="453"/>
      <c r="B32" s="454"/>
      <c r="C32" s="153"/>
      <c r="D32" s="154"/>
      <c r="E32" s="154"/>
      <c r="F32" s="469"/>
      <c r="G32" s="485"/>
      <c r="I32" s="244"/>
      <c r="J32" s="154"/>
      <c r="K32" s="154"/>
      <c r="L32" s="154"/>
      <c r="M32" s="154"/>
      <c r="N32" s="486"/>
      <c r="O32" s="487"/>
    </row>
    <row r="33" s="94" customFormat="true" ht="27.95" hidden="false" customHeight="true" outlineLevel="0" collapsed="false">
      <c r="A33" s="453"/>
      <c r="B33" s="454"/>
      <c r="C33" s="153"/>
      <c r="D33" s="153"/>
      <c r="E33" s="153"/>
      <c r="F33" s="469"/>
      <c r="G33" s="485"/>
      <c r="I33" s="244"/>
      <c r="J33" s="154"/>
      <c r="K33" s="154"/>
      <c r="L33" s="154"/>
      <c r="M33" s="154"/>
      <c r="N33" s="486"/>
      <c r="O33" s="487"/>
    </row>
    <row r="34" s="94" customFormat="true" ht="27.95" hidden="false" customHeight="true" outlineLevel="0" collapsed="false">
      <c r="A34" s="453"/>
      <c r="B34" s="454"/>
      <c r="C34" s="153"/>
      <c r="D34" s="153"/>
      <c r="E34" s="153"/>
      <c r="F34" s="469"/>
      <c r="G34" s="485"/>
      <c r="I34" s="244"/>
      <c r="J34" s="154"/>
      <c r="K34" s="154"/>
      <c r="L34" s="154"/>
      <c r="M34" s="154"/>
      <c r="N34" s="486"/>
      <c r="O34" s="487"/>
    </row>
    <row r="35" s="94" customFormat="true" ht="27.95" hidden="false" customHeight="true" outlineLevel="0" collapsed="false">
      <c r="A35" s="488"/>
      <c r="B35" s="489"/>
      <c r="C35" s="489"/>
      <c r="D35" s="489"/>
      <c r="E35" s="489"/>
      <c r="F35" s="490"/>
      <c r="G35" s="491"/>
      <c r="I35" s="260"/>
      <c r="J35" s="263"/>
      <c r="K35" s="263"/>
      <c r="L35" s="263"/>
      <c r="M35" s="263"/>
      <c r="N35" s="492"/>
      <c r="O35" s="493"/>
    </row>
    <row r="36" s="282" customFormat="true" ht="21" hidden="false" customHeight="true" outlineLevel="0" collapsed="false">
      <c r="A36" s="494"/>
      <c r="I36" s="494"/>
    </row>
    <row r="37" customFormat="false" ht="15" hidden="false" customHeight="false" outlineLevel="0" collapsed="false">
      <c r="A37" s="495" t="s">
        <v>127</v>
      </c>
      <c r="B37" s="495"/>
      <c r="C37" s="495"/>
      <c r="D37" s="413" t="s">
        <v>128</v>
      </c>
      <c r="E37" s="413" t="s">
        <v>129</v>
      </c>
      <c r="F37" s="413"/>
      <c r="G37" s="495" t="s">
        <v>130</v>
      </c>
      <c r="H37" s="495"/>
      <c r="I37" s="495" t="s">
        <v>131</v>
      </c>
      <c r="J37" s="495"/>
      <c r="K37" s="495"/>
      <c r="L37" s="495" t="s">
        <v>131</v>
      </c>
      <c r="M37" s="495"/>
      <c r="N37" s="495"/>
      <c r="O37" s="413" t="s">
        <v>131</v>
      </c>
    </row>
    <row r="38" customFormat="false" ht="15" hidden="false" customHeight="false" outlineLevel="0" collapsed="false">
      <c r="A38" s="495" t="s">
        <v>132</v>
      </c>
      <c r="B38" s="495"/>
      <c r="C38" s="495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16:G16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1.03958333333333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413" width="3.99"/>
    <col collapsed="false" customWidth="true" hidden="false" outlineLevel="0" max="2" min="2" style="272" width="6.41"/>
    <col collapsed="false" customWidth="true" hidden="false" outlineLevel="0" max="3" min="3" style="272" width="6.56"/>
    <col collapsed="false" customWidth="true" hidden="false" outlineLevel="0" max="5" min="4" style="272" width="17.7"/>
    <col collapsed="false" customWidth="true" hidden="false" outlineLevel="0" max="6" min="6" style="272" width="7.7"/>
    <col collapsed="false" customWidth="true" hidden="false" outlineLevel="0" max="7" min="7" style="272" width="5.71"/>
    <col collapsed="false" customWidth="true" hidden="false" outlineLevel="0" max="8" min="8" style="272" width="2.13"/>
    <col collapsed="false" customWidth="true" hidden="false" outlineLevel="0" max="9" min="9" style="413" width="3.99"/>
    <col collapsed="false" customWidth="true" hidden="false" outlineLevel="0" max="10" min="10" style="272" width="5.28"/>
    <col collapsed="false" customWidth="true" hidden="false" outlineLevel="0" max="11" min="11" style="272" width="5.41"/>
    <col collapsed="false" customWidth="true" hidden="false" outlineLevel="0" max="12" min="12" style="272" width="19.56"/>
    <col collapsed="false" customWidth="true" hidden="false" outlineLevel="0" max="13" min="13" style="272" width="14.85"/>
    <col collapsed="false" customWidth="true" hidden="false" outlineLevel="0" max="14" min="14" style="272" width="7.7"/>
    <col collapsed="false" customWidth="true" hidden="false" outlineLevel="0" max="15" min="15" style="272" width="6.85"/>
    <col collapsed="false" customWidth="false" hidden="false" outlineLevel="0" max="16" min="16" style="272" width="9.14"/>
    <col collapsed="false" customWidth="true" hidden="false" outlineLevel="0" max="17" min="17" style="272" width="4.41"/>
    <col collapsed="false" customWidth="true" hidden="false" outlineLevel="0" max="18" min="18" style="272" width="14.28"/>
    <col collapsed="false" customWidth="true" hidden="false" outlineLevel="0" max="19" min="19" style="272" width="22.7"/>
    <col collapsed="false" customWidth="false" hidden="false" outlineLevel="0" max="257" min="20" style="272" width="9.14"/>
  </cols>
  <sheetData>
    <row r="1" customFormat="false" ht="14.25" hidden="false" customHeight="true" outlineLevel="0" collapsed="false">
      <c r="A1" s="496"/>
      <c r="B1" s="415"/>
      <c r="C1" s="415"/>
      <c r="D1" s="415"/>
      <c r="E1" s="415"/>
      <c r="F1" s="415"/>
      <c r="G1" s="415"/>
      <c r="H1" s="415"/>
      <c r="I1" s="416"/>
      <c r="J1" s="415"/>
      <c r="K1" s="415"/>
      <c r="L1" s="280"/>
      <c r="M1" s="280"/>
      <c r="N1" s="280"/>
      <c r="O1" s="280"/>
    </row>
    <row r="2" customFormat="false" ht="16.5" hidden="false" customHeight="false" outlineLevel="0" collapsed="false">
      <c r="A2" s="417" t="s">
        <v>94</v>
      </c>
      <c r="B2" s="417"/>
      <c r="D2" s="418" t="str">
        <f aca="false">Program!A1</f>
        <v>23 YAŞALTI FERDİ TÜRKİYE ŞAMPİYONASI</v>
      </c>
      <c r="E2" s="419"/>
      <c r="F2" s="419"/>
      <c r="G2" s="420"/>
      <c r="H2" s="421"/>
      <c r="I2" s="416" t="s">
        <v>95</v>
      </c>
      <c r="J2" s="421"/>
      <c r="K2" s="421"/>
      <c r="L2" s="422"/>
      <c r="M2" s="422"/>
      <c r="N2" s="422"/>
      <c r="O2" s="422"/>
    </row>
    <row r="3" customFormat="false" ht="15" hidden="false" customHeight="false" outlineLevel="0" collapsed="false">
      <c r="A3" s="417" t="s">
        <v>96</v>
      </c>
      <c r="B3" s="417"/>
      <c r="D3" s="423" t="str">
        <f aca="false">Program!D5</f>
        <v>Bayan</v>
      </c>
      <c r="E3" s="420"/>
      <c r="F3" s="420"/>
      <c r="G3" s="420"/>
      <c r="H3" s="421"/>
      <c r="I3" s="417" t="s">
        <v>97</v>
      </c>
      <c r="J3" s="421"/>
      <c r="K3" s="421"/>
      <c r="L3" s="424"/>
      <c r="M3" s="424"/>
      <c r="N3" s="424"/>
      <c r="O3" s="424"/>
    </row>
    <row r="4" customFormat="false" ht="15" hidden="false" customHeight="false" outlineLevel="0" collapsed="false">
      <c r="A4" s="417" t="s">
        <v>98</v>
      </c>
      <c r="B4" s="417"/>
      <c r="D4" s="425" t="s">
        <v>179</v>
      </c>
      <c r="E4" s="426"/>
      <c r="F4" s="426"/>
      <c r="G4" s="426"/>
      <c r="H4" s="421"/>
      <c r="I4" s="417" t="s">
        <v>180</v>
      </c>
      <c r="J4" s="415"/>
      <c r="K4" s="427"/>
      <c r="L4" s="428" t="str">
        <f aca="false">Kapak!A32</f>
        <v>Naili Moran Atletizm Sahası - ANKARA</v>
      </c>
      <c r="M4" s="428"/>
      <c r="N4" s="428"/>
      <c r="O4" s="428"/>
    </row>
    <row r="5" customFormat="false" ht="16.5" hidden="false" customHeight="false" outlineLevel="0" collapsed="false">
      <c r="A5" s="429" t="s">
        <v>176</v>
      </c>
      <c r="B5" s="430"/>
      <c r="C5" s="430"/>
      <c r="D5" s="431" t="s">
        <v>181</v>
      </c>
      <c r="E5" s="415"/>
      <c r="F5" s="415"/>
      <c r="G5" s="415"/>
      <c r="H5" s="415"/>
      <c r="I5" s="416" t="s">
        <v>182</v>
      </c>
      <c r="J5" s="415"/>
      <c r="K5" s="432"/>
      <c r="L5" s="433" t="n">
        <f aca="false">Program!A11</f>
        <v>39995.75</v>
      </c>
      <c r="M5" s="433"/>
      <c r="N5" s="433"/>
      <c r="O5" s="433"/>
    </row>
    <row r="6" s="94" customFormat="true" ht="27.95" hidden="false" customHeight="true" outlineLevel="0" collapsed="false">
      <c r="A6" s="434" t="s">
        <v>103</v>
      </c>
      <c r="B6" s="435" t="s">
        <v>104</v>
      </c>
      <c r="C6" s="435" t="s">
        <v>105</v>
      </c>
      <c r="D6" s="437" t="s">
        <v>106</v>
      </c>
      <c r="E6" s="437" t="s">
        <v>107</v>
      </c>
      <c r="F6" s="437" t="s">
        <v>108</v>
      </c>
      <c r="G6" s="438" t="s">
        <v>109</v>
      </c>
      <c r="I6" s="439" t="s">
        <v>110</v>
      </c>
    </row>
    <row r="7" customFormat="false" ht="27.95" hidden="false" customHeight="true" outlineLevel="0" collapsed="false">
      <c r="A7" s="434"/>
      <c r="B7" s="435"/>
      <c r="C7" s="435"/>
      <c r="D7" s="437"/>
      <c r="E7" s="437"/>
      <c r="F7" s="437"/>
      <c r="G7" s="438"/>
      <c r="H7" s="440"/>
      <c r="I7" s="497" t="s">
        <v>113</v>
      </c>
      <c r="J7" s="98" t="s">
        <v>104</v>
      </c>
      <c r="K7" s="442" t="s">
        <v>105</v>
      </c>
      <c r="L7" s="443" t="s">
        <v>106</v>
      </c>
      <c r="M7" s="442" t="s">
        <v>114</v>
      </c>
      <c r="N7" s="442" t="s">
        <v>108</v>
      </c>
      <c r="O7" s="444" t="s">
        <v>115</v>
      </c>
    </row>
    <row r="8" s="94" customFormat="true" ht="27.95" hidden="false" customHeight="true" outlineLevel="0" collapsed="false">
      <c r="A8" s="488" t="n">
        <v>1</v>
      </c>
      <c r="B8" s="489"/>
      <c r="C8" s="447" t="s">
        <v>183</v>
      </c>
      <c r="D8" s="138" t="s">
        <v>62</v>
      </c>
      <c r="E8" s="139" t="s">
        <v>63</v>
      </c>
      <c r="F8" s="140" t="s">
        <v>184</v>
      </c>
      <c r="G8" s="498"/>
      <c r="H8" s="449"/>
      <c r="I8" s="470" t="n">
        <v>1</v>
      </c>
      <c r="J8" s="471"/>
      <c r="K8" s="221" t="n">
        <v>1989</v>
      </c>
      <c r="L8" s="222" t="s">
        <v>44</v>
      </c>
      <c r="M8" s="223" t="s">
        <v>45</v>
      </c>
      <c r="N8" s="293" t="s">
        <v>185</v>
      </c>
      <c r="O8" s="499"/>
    </row>
    <row r="9" s="94" customFormat="true" ht="27.95" hidden="false" customHeight="true" outlineLevel="0" collapsed="false">
      <c r="A9" s="500" t="n">
        <v>2</v>
      </c>
      <c r="B9" s="501"/>
      <c r="C9" s="221" t="n">
        <v>1989</v>
      </c>
      <c r="D9" s="222" t="s">
        <v>44</v>
      </c>
      <c r="E9" s="223" t="s">
        <v>45</v>
      </c>
      <c r="F9" s="293" t="s">
        <v>185</v>
      </c>
      <c r="G9" s="455"/>
      <c r="H9" s="449"/>
      <c r="I9" s="244" t="n">
        <v>2</v>
      </c>
      <c r="J9" s="474"/>
      <c r="K9" s="104" t="n">
        <v>1987</v>
      </c>
      <c r="L9" s="105" t="s">
        <v>88</v>
      </c>
      <c r="M9" s="124" t="s">
        <v>89</v>
      </c>
      <c r="N9" s="104" t="s">
        <v>186</v>
      </c>
      <c r="O9" s="502"/>
      <c r="Q9" s="503"/>
      <c r="R9" s="449"/>
      <c r="S9" s="449"/>
    </row>
    <row r="10" s="94" customFormat="true" ht="27.95" hidden="false" customHeight="true" outlineLevel="0" collapsed="false">
      <c r="A10" s="453" t="n">
        <v>3</v>
      </c>
      <c r="B10" s="454"/>
      <c r="C10" s="104" t="n">
        <v>1987</v>
      </c>
      <c r="D10" s="105" t="s">
        <v>88</v>
      </c>
      <c r="E10" s="124" t="s">
        <v>89</v>
      </c>
      <c r="F10" s="104" t="s">
        <v>186</v>
      </c>
      <c r="G10" s="455"/>
      <c r="H10" s="449"/>
      <c r="I10" s="244" t="n">
        <v>3</v>
      </c>
      <c r="J10" s="474"/>
      <c r="K10" s="127" t="s">
        <v>183</v>
      </c>
      <c r="L10" s="105" t="s">
        <v>62</v>
      </c>
      <c r="M10" s="106" t="s">
        <v>63</v>
      </c>
      <c r="N10" s="104" t="s">
        <v>184</v>
      </c>
      <c r="O10" s="502"/>
      <c r="Q10" s="503"/>
      <c r="R10" s="449"/>
      <c r="S10" s="449"/>
    </row>
    <row r="11" s="94" customFormat="true" ht="27.95" hidden="false" customHeight="true" outlineLevel="0" collapsed="false">
      <c r="A11" s="453"/>
      <c r="B11" s="454"/>
      <c r="C11" s="120"/>
      <c r="D11" s="122"/>
      <c r="E11" s="125"/>
      <c r="F11" s="120"/>
      <c r="G11" s="455"/>
      <c r="H11" s="449"/>
      <c r="I11" s="244" t="n">
        <v>4</v>
      </c>
      <c r="J11" s="474"/>
      <c r="K11" s="120"/>
      <c r="L11" s="122"/>
      <c r="M11" s="123"/>
      <c r="N11" s="120"/>
      <c r="O11" s="502"/>
      <c r="Q11" s="503"/>
      <c r="R11" s="449"/>
      <c r="S11" s="449"/>
    </row>
    <row r="12" s="94" customFormat="true" ht="27.95" hidden="false" customHeight="true" outlineLevel="0" collapsed="false">
      <c r="A12" s="453"/>
      <c r="B12" s="454"/>
      <c r="C12" s="317"/>
      <c r="D12" s="122"/>
      <c r="E12" s="125"/>
      <c r="F12" s="120"/>
      <c r="G12" s="455"/>
      <c r="H12" s="449"/>
      <c r="I12" s="244" t="n">
        <v>5</v>
      </c>
      <c r="J12" s="474"/>
      <c r="K12" s="120"/>
      <c r="L12" s="122"/>
      <c r="M12" s="123"/>
      <c r="N12" s="120"/>
      <c r="O12" s="502"/>
      <c r="Q12" s="503"/>
      <c r="R12" s="449"/>
      <c r="S12" s="449"/>
    </row>
    <row r="13" s="94" customFormat="true" ht="27.95" hidden="false" customHeight="true" outlineLevel="0" collapsed="false">
      <c r="A13" s="453"/>
      <c r="B13" s="454"/>
      <c r="C13" s="120"/>
      <c r="D13" s="122"/>
      <c r="E13" s="123"/>
      <c r="F13" s="120"/>
      <c r="G13" s="455"/>
      <c r="H13" s="449"/>
      <c r="I13" s="244" t="n">
        <v>6</v>
      </c>
      <c r="J13" s="474"/>
      <c r="K13" s="120"/>
      <c r="L13" s="122"/>
      <c r="M13" s="123"/>
      <c r="N13" s="120"/>
      <c r="O13" s="502"/>
      <c r="Q13" s="503"/>
      <c r="R13" s="449"/>
      <c r="S13" s="449"/>
    </row>
    <row r="14" s="94" customFormat="true" ht="27.95" hidden="false" customHeight="true" outlineLevel="0" collapsed="false">
      <c r="A14" s="453"/>
      <c r="B14" s="454"/>
      <c r="C14" s="120"/>
      <c r="D14" s="122"/>
      <c r="E14" s="125"/>
      <c r="F14" s="120"/>
      <c r="G14" s="455"/>
      <c r="H14" s="449"/>
      <c r="I14" s="244" t="n">
        <v>7</v>
      </c>
      <c r="J14" s="474"/>
      <c r="K14" s="120"/>
      <c r="L14" s="122"/>
      <c r="M14" s="125"/>
      <c r="N14" s="120"/>
      <c r="O14" s="502"/>
      <c r="Q14" s="503"/>
      <c r="R14" s="449"/>
      <c r="S14" s="449"/>
    </row>
    <row r="15" s="94" customFormat="true" ht="27.95" hidden="false" customHeight="true" outlineLevel="0" collapsed="false">
      <c r="A15" s="453"/>
      <c r="B15" s="454"/>
      <c r="C15" s="120"/>
      <c r="D15" s="122"/>
      <c r="E15" s="125"/>
      <c r="F15" s="120"/>
      <c r="G15" s="455"/>
      <c r="H15" s="449"/>
      <c r="I15" s="244" t="n">
        <v>8</v>
      </c>
      <c r="J15" s="474"/>
      <c r="K15" s="120"/>
      <c r="L15" s="122"/>
      <c r="M15" s="125"/>
      <c r="N15" s="120"/>
      <c r="O15" s="502"/>
      <c r="Q15" s="503"/>
      <c r="R15" s="449"/>
      <c r="S15" s="449"/>
    </row>
    <row r="16" s="94" customFormat="true" ht="27.95" hidden="false" customHeight="true" outlineLevel="0" collapsed="false">
      <c r="A16" s="453"/>
      <c r="B16" s="454"/>
      <c r="C16" s="153"/>
      <c r="D16" s="259"/>
      <c r="E16" s="259"/>
      <c r="F16" s="475"/>
      <c r="G16" s="502"/>
      <c r="H16" s="449"/>
      <c r="I16" s="244" t="n">
        <v>9</v>
      </c>
      <c r="J16" s="474"/>
      <c r="K16" s="153"/>
      <c r="L16" s="259"/>
      <c r="M16" s="259"/>
      <c r="N16" s="469"/>
      <c r="O16" s="502"/>
      <c r="Q16" s="503"/>
      <c r="R16" s="449"/>
      <c r="S16" s="449"/>
    </row>
    <row r="17" s="94" customFormat="true" ht="27.95" hidden="false" customHeight="true" outlineLevel="0" collapsed="false">
      <c r="A17" s="453"/>
      <c r="B17" s="454"/>
      <c r="C17" s="153"/>
      <c r="D17" s="259"/>
      <c r="E17" s="259"/>
      <c r="F17" s="475"/>
      <c r="G17" s="502"/>
      <c r="I17" s="244" t="n">
        <v>10</v>
      </c>
      <c r="J17" s="474"/>
      <c r="K17" s="153"/>
      <c r="L17" s="259"/>
      <c r="M17" s="259"/>
      <c r="N17" s="475"/>
      <c r="O17" s="502"/>
      <c r="Q17" s="503"/>
      <c r="R17" s="449"/>
      <c r="S17" s="449"/>
    </row>
    <row r="18" s="94" customFormat="true" ht="27.95" hidden="false" customHeight="true" outlineLevel="0" collapsed="false">
      <c r="A18" s="453"/>
      <c r="B18" s="454"/>
      <c r="C18" s="153"/>
      <c r="D18" s="154"/>
      <c r="E18" s="154"/>
      <c r="F18" s="475"/>
      <c r="G18" s="502"/>
      <c r="I18" s="244" t="n">
        <v>11</v>
      </c>
      <c r="J18" s="474"/>
      <c r="K18" s="153"/>
      <c r="L18" s="259"/>
      <c r="M18" s="259"/>
      <c r="N18" s="475"/>
      <c r="O18" s="502"/>
      <c r="Q18" s="503"/>
      <c r="R18" s="449"/>
      <c r="S18" s="449"/>
    </row>
    <row r="19" s="94" customFormat="true" ht="27.95" hidden="false" customHeight="true" outlineLevel="0" collapsed="false">
      <c r="A19" s="453"/>
      <c r="B19" s="454"/>
      <c r="C19" s="153"/>
      <c r="D19" s="259"/>
      <c r="E19" s="259"/>
      <c r="F19" s="475"/>
      <c r="G19" s="502"/>
      <c r="I19" s="260" t="n">
        <v>12</v>
      </c>
      <c r="J19" s="476"/>
      <c r="K19" s="262"/>
      <c r="L19" s="264"/>
      <c r="M19" s="264"/>
      <c r="N19" s="477"/>
      <c r="O19" s="504"/>
    </row>
    <row r="20" s="94" customFormat="true" ht="27.95" hidden="false" customHeight="true" outlineLevel="0" collapsed="false">
      <c r="A20" s="453"/>
      <c r="B20" s="454"/>
      <c r="C20" s="153"/>
      <c r="D20" s="259"/>
      <c r="E20" s="259"/>
      <c r="F20" s="475"/>
      <c r="G20" s="502"/>
      <c r="I20" s="439" t="s">
        <v>124</v>
      </c>
      <c r="N20" s="464"/>
    </row>
    <row r="21" s="94" customFormat="true" ht="27.95" hidden="false" customHeight="true" outlineLevel="0" collapsed="false">
      <c r="A21" s="453"/>
      <c r="B21" s="454"/>
      <c r="C21" s="153"/>
      <c r="D21" s="259"/>
      <c r="E21" s="259"/>
      <c r="F21" s="475"/>
      <c r="G21" s="502"/>
      <c r="I21" s="441" t="s">
        <v>113</v>
      </c>
      <c r="J21" s="98" t="s">
        <v>104</v>
      </c>
      <c r="K21" s="442" t="s">
        <v>105</v>
      </c>
      <c r="L21" s="443" t="s">
        <v>106</v>
      </c>
      <c r="M21" s="442" t="s">
        <v>114</v>
      </c>
      <c r="N21" s="468" t="s">
        <v>108</v>
      </c>
      <c r="O21" s="444" t="s">
        <v>115</v>
      </c>
    </row>
    <row r="22" s="94" customFormat="true" ht="27.95" hidden="false" customHeight="true" outlineLevel="0" collapsed="false">
      <c r="A22" s="453"/>
      <c r="B22" s="454"/>
      <c r="C22" s="153"/>
      <c r="D22" s="259"/>
      <c r="E22" s="259"/>
      <c r="F22" s="475"/>
      <c r="G22" s="502"/>
      <c r="I22" s="244"/>
      <c r="J22" s="474"/>
      <c r="K22" s="153"/>
      <c r="L22" s="154"/>
      <c r="M22" s="154"/>
      <c r="N22" s="475"/>
      <c r="O22" s="455"/>
    </row>
    <row r="23" s="94" customFormat="true" ht="27.95" hidden="false" customHeight="true" outlineLevel="0" collapsed="false">
      <c r="A23" s="453"/>
      <c r="B23" s="454"/>
      <c r="C23" s="153"/>
      <c r="D23" s="259"/>
      <c r="E23" s="259"/>
      <c r="F23" s="475"/>
      <c r="G23" s="502"/>
      <c r="I23" s="244"/>
      <c r="J23" s="474"/>
      <c r="K23" s="153"/>
      <c r="L23" s="154"/>
      <c r="M23" s="154"/>
      <c r="N23" s="475"/>
      <c r="O23" s="455"/>
    </row>
    <row r="24" s="94" customFormat="true" ht="27.95" hidden="false" customHeight="true" outlineLevel="0" collapsed="false">
      <c r="A24" s="453"/>
      <c r="B24" s="454"/>
      <c r="C24" s="153"/>
      <c r="D24" s="259"/>
      <c r="E24" s="259"/>
      <c r="F24" s="475"/>
      <c r="G24" s="502"/>
      <c r="I24" s="505"/>
      <c r="J24" s="506"/>
      <c r="K24" s="153"/>
      <c r="L24" s="154"/>
      <c r="M24" s="154"/>
      <c r="N24" s="507"/>
      <c r="O24" s="460"/>
    </row>
    <row r="25" s="94" customFormat="true" ht="27.95" hidden="false" customHeight="true" outlineLevel="0" collapsed="false">
      <c r="A25" s="453"/>
      <c r="B25" s="454"/>
      <c r="C25" s="153"/>
      <c r="D25" s="154"/>
      <c r="E25" s="154"/>
      <c r="F25" s="475"/>
      <c r="G25" s="502"/>
      <c r="I25" s="505"/>
      <c r="J25" s="506"/>
      <c r="K25" s="153"/>
      <c r="L25" s="154"/>
      <c r="M25" s="154"/>
      <c r="N25" s="507"/>
      <c r="O25" s="460"/>
    </row>
    <row r="26" s="94" customFormat="true" ht="27.95" hidden="false" customHeight="true" outlineLevel="0" collapsed="false">
      <c r="A26" s="453"/>
      <c r="B26" s="454"/>
      <c r="C26" s="153"/>
      <c r="D26" s="259"/>
      <c r="E26" s="259"/>
      <c r="F26" s="475"/>
      <c r="G26" s="502"/>
      <c r="I26" s="505"/>
      <c r="J26" s="506"/>
      <c r="K26" s="153"/>
      <c r="L26" s="154"/>
      <c r="M26" s="154"/>
      <c r="N26" s="507"/>
      <c r="O26" s="460"/>
    </row>
    <row r="27" s="94" customFormat="true" ht="27.95" hidden="false" customHeight="true" outlineLevel="0" collapsed="false">
      <c r="A27" s="453"/>
      <c r="B27" s="454"/>
      <c r="C27" s="153"/>
      <c r="D27" s="154"/>
      <c r="E27" s="154"/>
      <c r="F27" s="475"/>
      <c r="G27" s="502"/>
      <c r="I27" s="505"/>
      <c r="J27" s="506"/>
      <c r="K27" s="153"/>
      <c r="L27" s="154"/>
      <c r="M27" s="154"/>
      <c r="N27" s="507"/>
      <c r="O27" s="460"/>
    </row>
    <row r="28" s="94" customFormat="true" ht="27.95" hidden="false" customHeight="true" outlineLevel="0" collapsed="false">
      <c r="A28" s="453"/>
      <c r="B28" s="454"/>
      <c r="C28" s="153"/>
      <c r="D28" s="154"/>
      <c r="E28" s="154"/>
      <c r="F28" s="475"/>
      <c r="G28" s="502"/>
      <c r="I28" s="505"/>
      <c r="J28" s="506"/>
      <c r="K28" s="153"/>
      <c r="L28" s="154"/>
      <c r="M28" s="154"/>
      <c r="N28" s="507"/>
      <c r="O28" s="460"/>
    </row>
    <row r="29" s="94" customFormat="true" ht="27.95" hidden="false" customHeight="true" outlineLevel="0" collapsed="false">
      <c r="A29" s="453"/>
      <c r="B29" s="454"/>
      <c r="C29" s="153"/>
      <c r="D29" s="153"/>
      <c r="E29" s="153"/>
      <c r="F29" s="153"/>
      <c r="G29" s="485"/>
      <c r="I29" s="505"/>
      <c r="J29" s="506"/>
      <c r="K29" s="153"/>
      <c r="L29" s="154"/>
      <c r="M29" s="154"/>
      <c r="N29" s="507"/>
      <c r="O29" s="460"/>
    </row>
    <row r="30" s="94" customFormat="true" ht="27.95" hidden="false" customHeight="true" outlineLevel="0" collapsed="false">
      <c r="A30" s="453"/>
      <c r="B30" s="454"/>
      <c r="C30" s="153"/>
      <c r="D30" s="154"/>
      <c r="E30" s="154"/>
      <c r="F30" s="469"/>
      <c r="G30" s="485"/>
      <c r="I30" s="505"/>
      <c r="J30" s="506"/>
      <c r="K30" s="153"/>
      <c r="L30" s="154"/>
      <c r="M30" s="154"/>
      <c r="N30" s="507"/>
      <c r="O30" s="460"/>
    </row>
    <row r="31" s="94" customFormat="true" ht="27.95" hidden="false" customHeight="true" outlineLevel="0" collapsed="false">
      <c r="A31" s="453"/>
      <c r="B31" s="454"/>
      <c r="C31" s="153"/>
      <c r="D31" s="154"/>
      <c r="E31" s="154"/>
      <c r="F31" s="469"/>
      <c r="G31" s="485"/>
      <c r="I31" s="505"/>
      <c r="J31" s="506"/>
      <c r="K31" s="153"/>
      <c r="L31" s="154"/>
      <c r="M31" s="154"/>
      <c r="N31" s="507"/>
      <c r="O31" s="460"/>
    </row>
    <row r="32" s="94" customFormat="true" ht="27.95" hidden="false" customHeight="true" outlineLevel="0" collapsed="false">
      <c r="A32" s="453"/>
      <c r="B32" s="454"/>
      <c r="C32" s="454"/>
      <c r="D32" s="454"/>
      <c r="E32" s="454"/>
      <c r="F32" s="508"/>
      <c r="G32" s="485"/>
      <c r="I32" s="505"/>
      <c r="J32" s="506"/>
      <c r="K32" s="153"/>
      <c r="L32" s="154"/>
      <c r="M32" s="259"/>
      <c r="N32" s="507"/>
      <c r="O32" s="460"/>
    </row>
    <row r="33" s="94" customFormat="true" ht="27.95" hidden="false" customHeight="true" outlineLevel="0" collapsed="false">
      <c r="A33" s="488"/>
      <c r="B33" s="489"/>
      <c r="C33" s="489"/>
      <c r="D33" s="489"/>
      <c r="E33" s="489"/>
      <c r="F33" s="490"/>
      <c r="G33" s="491"/>
      <c r="I33" s="260"/>
      <c r="J33" s="476"/>
      <c r="K33" s="262"/>
      <c r="L33" s="263"/>
      <c r="M33" s="263"/>
      <c r="N33" s="509"/>
      <c r="O33" s="448"/>
    </row>
    <row r="34" s="282" customFormat="true" ht="21" hidden="false" customHeight="true" outlineLevel="0" collapsed="false">
      <c r="A34" s="494"/>
      <c r="I34" s="494"/>
    </row>
    <row r="35" customFormat="false" ht="15" hidden="false" customHeight="false" outlineLevel="0" collapsed="false">
      <c r="A35" s="495" t="s">
        <v>127</v>
      </c>
      <c r="B35" s="495"/>
      <c r="C35" s="495"/>
      <c r="D35" s="413" t="s">
        <v>128</v>
      </c>
      <c r="E35" s="413" t="s">
        <v>129</v>
      </c>
      <c r="F35" s="413"/>
      <c r="G35" s="495" t="s">
        <v>130</v>
      </c>
      <c r="H35" s="495"/>
      <c r="I35" s="495" t="s">
        <v>131</v>
      </c>
      <c r="J35" s="495"/>
      <c r="K35" s="495"/>
      <c r="L35" s="495" t="s">
        <v>131</v>
      </c>
      <c r="M35" s="495"/>
      <c r="N35" s="495"/>
      <c r="O35" s="413" t="s">
        <v>131</v>
      </c>
    </row>
    <row r="36" customFormat="false" ht="15" hidden="false" customHeight="false" outlineLevel="0" collapsed="false">
      <c r="A36" s="495" t="s">
        <v>132</v>
      </c>
      <c r="B36" s="495"/>
      <c r="C36" s="495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5:C35"/>
    <mergeCell ref="G35:H35"/>
    <mergeCell ref="I35:K35"/>
    <mergeCell ref="L35:M35"/>
    <mergeCell ref="A36:C36"/>
  </mergeCells>
  <printOptions headings="false" gridLines="false" gridLinesSet="true" horizontalCentered="false" verticalCentered="false"/>
  <pageMargins left="0.790277777777778" right="0.259722222222222" top="1.00972222222222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7:38:40Z</dcterms:created>
  <dc:creator/>
  <dc:description/>
  <dc:language>en-US</dc:language>
  <cp:lastModifiedBy>Alattin</cp:lastModifiedBy>
  <cp:lastPrinted>2009-07-03T07:21:45Z</cp:lastPrinted>
  <dcterms:modified xsi:type="dcterms:W3CDTF">2009-07-07T14:42:08Z</dcterms:modified>
  <cp:revision>0</cp:revision>
  <dc:subject/>
  <dc:title/>
</cp:coreProperties>
</file>