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Yarışma Sonuçları" sheetId="1" state="visible" r:id="rId2"/>
    <sheet name="Büyük Erkek 12.150 m Start List" sheetId="2" state="visible" r:id="rId3"/>
    <sheet name="Büyük Erkek 12.150m Ferdi" sheetId="3" state="visible" r:id="rId4"/>
    <sheet name="BÜYÜK Bayan Start Liste" sheetId="4" state="visible" r:id="rId5"/>
    <sheet name="Büyük Bayan Ferdi Sonuç" sheetId="5" state="visible" r:id="rId6"/>
    <sheet name="Genç Bayan 4050m Start Liste" sheetId="6" state="visible" r:id="rId7"/>
    <sheet name="Genç Bayan 4050 Ferdi Sonuç" sheetId="7" state="visible" r:id="rId8"/>
    <sheet name="Genç Erkek 8.100 Start Liste" sheetId="8" state="visible" r:id="rId9"/>
    <sheet name="Genç Erkek 8.100Ferdi Sonuç" sheetId="9" state="visible" r:id="rId10"/>
    <sheet name="toplam katılım" sheetId="10" state="visible" r:id="rId11"/>
  </sheets>
  <externalReferences>
    <externalReference r:id="rId12"/>
  </externalReferences>
  <definedNames>
    <definedName function="false" hidden="false" localSheetId="4" name="_xlnm.Print_Area" vbProcedure="false">'Büyük Bayan Ferdi Sonuç'!$A$1:$G$25</definedName>
    <definedName function="false" hidden="false" localSheetId="4" name="_xlnm.Print_Titles" vbProcedure="false">'Büyük Bayan Ferdi Sonuç'!$5:$5</definedName>
    <definedName function="false" hidden="false" localSheetId="3" name="_xlnm.Print_Area" vbProcedure="false">'BÜYÜK Bayan Start Liste'!$A$1:$F$16</definedName>
    <definedName function="false" hidden="false" localSheetId="3" name="_xlnm.Print_Titles" vbProcedure="false">'BÜYÜK Bayan Start Liste'!$5:$5</definedName>
    <definedName function="false" hidden="false" localSheetId="1" name="_xlnm.Print_Area" vbProcedure="false">'Büyük Erkek 12.150 m Start List'!$A$1:$F$45</definedName>
    <definedName function="false" hidden="false" localSheetId="1" name="_xlnm.Print_Titles" vbProcedure="false">'Büyük Erkek 12.150 m Start List'!$5:$5</definedName>
    <definedName function="false" hidden="false" localSheetId="2" name="_xlnm.Print_Area" vbProcedure="false">'Büyük Erkek 12.150m Ferdi'!$A$1:$G$39</definedName>
    <definedName function="false" hidden="false" localSheetId="2" name="_xlnm.Print_Titles" vbProcedure="false">'Büyük Erkek 12.150m Ferdi'!$5:$5</definedName>
    <definedName function="false" hidden="false" localSheetId="6" name="_xlnm.Print_Area" vbProcedure="false">'Genç Bayan 4050 Ferdi Sonuç'!$A$1:$G$35</definedName>
    <definedName function="false" hidden="false" localSheetId="6" name="_xlnm.Print_Titles" vbProcedure="false">'Genç Bayan 4050 Ferdi Sonuç'!$5:$5</definedName>
    <definedName function="false" hidden="false" localSheetId="5" name="_xlnm.Print_Area" vbProcedure="false">'Genç Bayan 4050m Start Liste'!$A$1:$F$28</definedName>
    <definedName function="false" hidden="false" localSheetId="5" name="_xlnm.Print_Titles" vbProcedure="false">'Genç Bayan 4050m Start Liste'!$5:$5</definedName>
    <definedName function="false" hidden="false" localSheetId="7" name="_xlnm.Print_Area" vbProcedure="false">'Genç Erkek 8.100 Start Liste'!$A$1:$F$85</definedName>
    <definedName function="false" hidden="false" localSheetId="7" name="_xlnm.Print_Titles" vbProcedure="false">'Genç Erkek 8.100 Start Liste'!$5:$5</definedName>
    <definedName function="false" hidden="false" localSheetId="8" name="_xlnm.Print_Area" vbProcedure="false">'Genç Erkek 8.100Ferdi Sonuç'!$A$1:$G$81</definedName>
    <definedName function="false" hidden="false" localSheetId="8" name="_xlnm.Print_Titles" vbProcedure="false">'Genç Erkek 8.100Ferdi Sonuç'!$5:$5</definedName>
    <definedName function="false" hidden="false" localSheetId="9" name="_xlnm.Print_Titles" vbProcedure="false">'toplam katılım'!$5:$5</definedName>
    <definedName function="false" hidden="false" name="EsasPuan" vbProcedure="false">'[1]'!$C$6:$I$455</definedName>
    <definedName function="false" hidden="false" name="Kodlama" vbProcedure="false">'[1]'!$H$3:$J$456</definedName>
    <definedName function="false" hidden="false" name="Puanlama" vbProcedure="false">'[1]'!$B$4:$C$455</definedName>
    <definedName function="false" hidden="false" name="Sonuc" vbProcedure="false">'[1]'!$C$5:$D$53</definedName>
    <definedName function="false" hidden="false" name="Sporcular" vbProcedure="false">'[1]'!$B$3:$J$456</definedName>
    <definedName function="false" hidden="false" name="TakımData" vbProcedure="false">'[1]'!$B$3:$D$106</definedName>
    <definedName function="false" hidden="false" name="TakımKod" vbProcedure="false">'[1]'!$I$109:$J$212</definedName>
    <definedName function="false" hidden="false" name="TakımKod2" vbProcedure="false">'[1]'!$G$109:$J$212</definedName>
    <definedName function="false" hidden="false" name="TakımPuan" vbProcedure="false">'[1]'!$B$109:$G$212</definedName>
    <definedName function="false" hidden="false" name="ToplamPuanlar" vbProcedure="false">'[1]'!$I$110:$I$212</definedName>
    <definedName function="false" hidden="false" localSheetId="1" name="Excel_BuiltIn__FilterDatabase" vbProcedure="false">'Büyük Erkek 12.150 m Start List'!$A$5:$E$45</definedName>
    <definedName function="false" hidden="false" localSheetId="2" name="Excel_BuiltIn__FilterDatabase" vbProcedure="false">'Büyük Erkek 12.150m Ferdi'!$A$5:$F$40</definedName>
    <definedName function="false" hidden="false" localSheetId="3" name="Excel_BuiltIn__FilterDatabase" vbProcedure="false">'BÜYÜK Bayan Start Liste'!$A$5:$F$16</definedName>
    <definedName function="false" hidden="false" localSheetId="4" name="Excel_BuiltIn__FilterDatabase" vbProcedure="false">'Büyük Bayan Ferdi Sonuç'!$A$5:$F$26</definedName>
    <definedName function="false" hidden="false" localSheetId="5" name="Excel_BuiltIn__FilterDatabase" vbProcedure="false">'Genç Bayan 4050m Start Liste'!$A$5:$E$28</definedName>
    <definedName function="false" hidden="false" localSheetId="6" name="Excel_BuiltIn__FilterDatabase" vbProcedure="false">'Genç Bayan 4050 Ferdi Sonuç'!$A$5:$F$36</definedName>
    <definedName function="false" hidden="false" localSheetId="7" name="Excel_BuiltIn__FilterDatabase" vbProcedure="false">'Genç Erkek 8.100 Start Liste'!$A$5:$E$58</definedName>
    <definedName function="false" hidden="false" localSheetId="8" name="Excel_BuiltIn__FilterDatabase" vbProcedure="false">'Genç Erkek 8.100Ferdi Sonuç'!$A$5:$F$61</definedName>
    <definedName function="false" hidden="false" localSheetId="9" name="Excel_BuiltIn__FilterDatabase" vbProcedure="false">'toplam katılım'!$A$5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05">
  <si>
    <r>
      <rPr>
        <b val="true"/>
        <i val="true"/>
        <sz val="16"/>
        <rFont val="Cambria"/>
        <family val="1"/>
        <charset val="162"/>
      </rPr>
      <t xml:space="preserve">4. AROMA DAĞ KOŞUSU TÜRKİYE ŞAMPİYONASI
</t>
    </r>
  </si>
  <si>
    <t xml:space="preserve">AKSEKİ - ANTALYA</t>
  </si>
  <si>
    <r>
      <rPr>
        <i val="true"/>
        <sz val="10"/>
        <color rgb="FFFF0000"/>
        <rFont val="Calibri"/>
        <family val="0"/>
        <charset val="162"/>
      </rPr>
      <t xml:space="preserve">Yarışma Sonuçlarına bakmak için</t>
    </r>
    <r>
      <rPr>
        <i val="true"/>
        <u val="single"/>
        <sz val="10"/>
        <color rgb="FFFF0000"/>
        <rFont val="Calibri"/>
        <family val="0"/>
        <charset val="162"/>
      </rPr>
      <t xml:space="preserve"> "tıklayın"</t>
    </r>
  </si>
  <si>
    <t xml:space="preserve">BÜYÜK Bayanlar 8.100 m</t>
  </si>
  <si>
    <t xml:space="preserve">Ferdi Sıralama</t>
  </si>
  <si>
    <t xml:space="preserve">Start listesi</t>
  </si>
  <si>
    <t xml:space="preserve">BÜYÜK Erkekler 12.150 m</t>
  </si>
  <si>
    <t xml:space="preserve">GENÇ Bayanlar 4.050 m</t>
  </si>
  <si>
    <t xml:space="preserve">GENÇ Erkekler 8.100 m</t>
  </si>
  <si>
    <t xml:space="preserve">Büyük Erkekler Yarışma Start Listesi</t>
  </si>
  <si>
    <t xml:space="preserve">Mesafe  : 12.150 Metre</t>
  </si>
  <si>
    <t xml:space="preserve">Sıra No</t>
  </si>
  <si>
    <t xml:space="preserve">Göğüs No</t>
  </si>
  <si>
    <t xml:space="preserve">Doğum Tarihi</t>
  </si>
  <si>
    <t xml:space="preserve">Adı Soyadı</t>
  </si>
  <si>
    <t xml:space="preserve">İli </t>
  </si>
  <si>
    <t xml:space="preserve">ÜZEYİR SÖYLEMEZ</t>
  </si>
  <si>
    <t xml:space="preserve">ADANA</t>
  </si>
  <si>
    <t xml:space="preserve">METİN ŞİMŞEK</t>
  </si>
  <si>
    <t xml:space="preserve">AFYONKARAHİSAR</t>
  </si>
  <si>
    <t xml:space="preserve">SÜLEYMAN BÜYÜKBEZGİN</t>
  </si>
  <si>
    <t xml:space="preserve">BEKİR KARAYEL</t>
  </si>
  <si>
    <t xml:space="preserve">ANKARA</t>
  </si>
  <si>
    <t xml:space="preserve">ERKAN KUŞ</t>
  </si>
  <si>
    <t xml:space="preserve">ABDÜLKADİR TÜRK</t>
  </si>
  <si>
    <t xml:space="preserve">İHSAN GANİ</t>
  </si>
  <si>
    <t xml:space="preserve">AHMET ÖREN</t>
  </si>
  <si>
    <t xml:space="preserve">AHMET BEKTAŞ</t>
  </si>
  <si>
    <t xml:space="preserve">BURHAN TÜMİNÇİN</t>
  </si>
  <si>
    <t xml:space="preserve">AYDIN</t>
  </si>
  <si>
    <t xml:space="preserve">SİNAN KORKMAZ</t>
  </si>
  <si>
    <t xml:space="preserve">AHMET ARSLAN</t>
  </si>
  <si>
    <t xml:space="preserve">OSMAN DAYANÇ</t>
  </si>
  <si>
    <t xml:space="preserve">BİTLİS</t>
  </si>
  <si>
    <t xml:space="preserve">MAHMUT URUÇLU</t>
  </si>
  <si>
    <t xml:space="preserve">ÖZCAN GÜVENDİK</t>
  </si>
  <si>
    <t xml:space="preserve">BAYRAM YILMAZ</t>
  </si>
  <si>
    <t xml:space="preserve">BOLU</t>
  </si>
  <si>
    <t xml:space="preserve">ADEM PEKDOĞAN</t>
  </si>
  <si>
    <t xml:space="preserve">DİYARBAKIR</t>
  </si>
  <si>
    <t xml:space="preserve">SAİT BARLAS</t>
  </si>
  <si>
    <t xml:space="preserve">GAZİANTEP</t>
  </si>
  <si>
    <t xml:space="preserve">SEYFETTİN ÖZKAN</t>
  </si>
  <si>
    <t xml:space="preserve">GÜMÜŞHANE</t>
  </si>
  <si>
    <t xml:space="preserve">MURAT KIRIL</t>
  </si>
  <si>
    <t xml:space="preserve">ISPARTA</t>
  </si>
  <si>
    <t xml:space="preserve">A.İHSAN TANRIKULU</t>
  </si>
  <si>
    <t xml:space="preserve">FATİH DEMİRDAŞ</t>
  </si>
  <si>
    <t xml:space="preserve">ARİF KARA</t>
  </si>
  <si>
    <t xml:space="preserve">KADİR YEŞİLBURSALI</t>
  </si>
  <si>
    <t xml:space="preserve">ŞEVKET KOCABAŞ</t>
  </si>
  <si>
    <t xml:space="preserve">FEYYAZ YILDIZ </t>
  </si>
  <si>
    <t xml:space="preserve">İSTANBUL</t>
  </si>
  <si>
    <t xml:space="preserve">SADIK ÇELİK</t>
  </si>
  <si>
    <t xml:space="preserve">İZMİR</t>
  </si>
  <si>
    <t xml:space="preserve">SELMANİ ABİŞ</t>
  </si>
  <si>
    <t xml:space="preserve">KAYSERİ</t>
  </si>
  <si>
    <t xml:space="preserve">MUZAFFER BAYRAM</t>
  </si>
  <si>
    <t xml:space="preserve">HASAN UYMAZ</t>
  </si>
  <si>
    <t xml:space="preserve">KÜTAHYA</t>
  </si>
  <si>
    <t xml:space="preserve">MAHMUT BULUT</t>
  </si>
  <si>
    <t xml:space="preserve">ŞANLIURFA</t>
  </si>
  <si>
    <t xml:space="preserve">AHMET SAMAKLI</t>
  </si>
  <si>
    <t xml:space="preserve">EMRAH NUR</t>
  </si>
  <si>
    <t xml:space="preserve">VAN</t>
  </si>
  <si>
    <t xml:space="preserve">HİKMET UÇAN</t>
  </si>
  <si>
    <t xml:space="preserve">Büyük Erkekler Ferdi Yarışma Sonucu</t>
  </si>
  <si>
    <t xml:space="preserve">Derecesi</t>
  </si>
  <si>
    <t xml:space="preserve">-</t>
  </si>
  <si>
    <t xml:space="preserve">TERK</t>
  </si>
  <si>
    <t xml:space="preserve">Büyük Bayanlar Yarışma Start Listesi</t>
  </si>
  <si>
    <t xml:space="preserve">Mesafe  : 8.100 Metre</t>
  </si>
  <si>
    <t xml:space="preserve">DERYA ALTINTAŞ</t>
  </si>
  <si>
    <t xml:space="preserve">AĞRI</t>
  </si>
  <si>
    <t xml:space="preserve">NARİN KAHRAMAN</t>
  </si>
  <si>
    <t xml:space="preserve">AKSARAY</t>
  </si>
  <si>
    <t xml:space="preserve">HÜLYA BAŞTUĞ</t>
  </si>
  <si>
    <t xml:space="preserve">AYLİN ÖZEN</t>
  </si>
  <si>
    <t xml:space="preserve">YASEMİN ERDOĞAN</t>
  </si>
  <si>
    <t xml:space="preserve">DENİZLİ</t>
  </si>
  <si>
    <t xml:space="preserve">DUYGU TURGUT</t>
  </si>
  <si>
    <t xml:space="preserve">ELAZIĞ</t>
  </si>
  <si>
    <t xml:space="preserve">NİLAY ESEN</t>
  </si>
  <si>
    <t xml:space="preserve">HATAY</t>
  </si>
  <si>
    <t xml:space="preserve">ALEV YURDUSEVEN</t>
  </si>
  <si>
    <t xml:space="preserve">NURSEL KARATAŞ</t>
  </si>
  <si>
    <t xml:space="preserve">MERSİN</t>
  </si>
  <si>
    <t xml:space="preserve">SÜHEYLA ADIYAMAN</t>
  </si>
  <si>
    <t xml:space="preserve">SİBEL ABALI</t>
  </si>
  <si>
    <t xml:space="preserve">Büyük Bayanlar Ferdi Yarışma Sonucu</t>
  </si>
  <si>
    <t xml:space="preserve">Genç Bayanlar Yarışma Start Listesi</t>
  </si>
  <si>
    <t xml:space="preserve">Mesafe  : 4.050 Metre</t>
  </si>
  <si>
    <t xml:space="preserve">BURCU DAĞ</t>
  </si>
  <si>
    <t xml:space="preserve">SEVİLAY EYTEMİŞ</t>
  </si>
  <si>
    <t xml:space="preserve">YAĞMUR TARHAN</t>
  </si>
  <si>
    <t xml:space="preserve">NİGAR ARGUN</t>
  </si>
  <si>
    <t xml:space="preserve">NİLAY YILDIZ</t>
  </si>
  <si>
    <t xml:space="preserve">LEYLA TARHAN</t>
  </si>
  <si>
    <t xml:space="preserve">YASEMİN CAN</t>
  </si>
  <si>
    <t xml:space="preserve">FATMA ÇABUK</t>
  </si>
  <si>
    <t xml:space="preserve">SİBELCAN AYDINLIOĞLU</t>
  </si>
  <si>
    <t xml:space="preserve">NAZMİYE DEMİR </t>
  </si>
  <si>
    <t xml:space="preserve">FUNDA ERDOĞAN</t>
  </si>
  <si>
    <t xml:space="preserve">HÜLYA MUMCU</t>
  </si>
  <si>
    <t xml:space="preserve">MERVE SÜME</t>
  </si>
  <si>
    <t xml:space="preserve">KÜBRA TÜRE</t>
  </si>
  <si>
    <t xml:space="preserve">ESRA ŞANAL</t>
  </si>
  <si>
    <t xml:space="preserve">MEVLA YILDIZ</t>
  </si>
  <si>
    <t xml:space="preserve">GÜLÜZAR BONCUK</t>
  </si>
  <si>
    <t xml:space="preserve">BUKET GEZERKAYA</t>
  </si>
  <si>
    <t xml:space="preserve">NİĞDE</t>
  </si>
  <si>
    <t xml:space="preserve">NAZİFE TUNÇER</t>
  </si>
  <si>
    <t xml:space="preserve">GÜLSÜN DEMİRKOL</t>
  </si>
  <si>
    <t xml:space="preserve">BAHAR ÖZTÜRK</t>
  </si>
  <si>
    <t xml:space="preserve">RİZE</t>
  </si>
  <si>
    <t xml:space="preserve">ZEYNEP YOK</t>
  </si>
  <si>
    <t xml:space="preserve">RUKEN KARA</t>
  </si>
  <si>
    <t xml:space="preserve">Genç Bayanlar Ferdi Yarışma Sonucu</t>
  </si>
  <si>
    <t xml:space="preserve">Genç Erkekler Yarışma Start Listesi</t>
  </si>
  <si>
    <t xml:space="preserve">ALİ GANİ</t>
  </si>
  <si>
    <t xml:space="preserve">NURİ KÖMÜR</t>
  </si>
  <si>
    <t xml:space="preserve">SEBAHATTİN YILDIRIMCI</t>
  </si>
  <si>
    <t xml:space="preserve">A.KERİM KADAN</t>
  </si>
  <si>
    <t xml:space="preserve">ADEM KARAGÖZ</t>
  </si>
  <si>
    <t xml:space="preserve">İSMET BAŞTUĞ</t>
  </si>
  <si>
    <t xml:space="preserve">HÜSEYİN PAK</t>
  </si>
  <si>
    <t xml:space="preserve">CAFER KARADEMİR</t>
  </si>
  <si>
    <t xml:space="preserve">İHSAN KAYIRTAR</t>
  </si>
  <si>
    <t xml:space="preserve">BİNGÖL</t>
  </si>
  <si>
    <t xml:space="preserve">RIDVAN BOZKURT</t>
  </si>
  <si>
    <t xml:space="preserve">NAİF BOZKURT</t>
  </si>
  <si>
    <t xml:space="preserve">YUNUS DALGA</t>
  </si>
  <si>
    <t xml:space="preserve">YETKİN TUNÇTAN</t>
  </si>
  <si>
    <t xml:space="preserve">ZAFER KARAEL</t>
  </si>
  <si>
    <t xml:space="preserve">SÖNMEZ DAĞ</t>
  </si>
  <si>
    <t xml:space="preserve">SERKAN DEMİR</t>
  </si>
  <si>
    <t xml:space="preserve">MAHMUT DEMİR</t>
  </si>
  <si>
    <t xml:space="preserve">SADULLAH ERGÜN</t>
  </si>
  <si>
    <t xml:space="preserve">VEYSEL UĞURLU</t>
  </si>
  <si>
    <t xml:space="preserve">MEHMET ŞİREN ERDOĞAN</t>
  </si>
  <si>
    <t xml:space="preserve">BURSA</t>
  </si>
  <si>
    <t xml:space="preserve">EMRE KARADAY</t>
  </si>
  <si>
    <t xml:space="preserve">ABDULLAH YILDIZ</t>
  </si>
  <si>
    <t xml:space="preserve">HÜSEYİN BİNGÖL</t>
  </si>
  <si>
    <t xml:space="preserve">HASAN NAR</t>
  </si>
  <si>
    <t xml:space="preserve">SAMET TÜRKER</t>
  </si>
  <si>
    <t xml:space="preserve">CEMAL SÖNMEZ</t>
  </si>
  <si>
    <t xml:space="preserve">LÜTFİ GÖKDAĞ</t>
  </si>
  <si>
    <t xml:space="preserve">MAZLUM AYDEMİR</t>
  </si>
  <si>
    <t xml:space="preserve">SONER ÇİNTIMAR</t>
  </si>
  <si>
    <t xml:space="preserve">ERZURUM</t>
  </si>
  <si>
    <t xml:space="preserve">ÖNDER ÇELİK</t>
  </si>
  <si>
    <t xml:space="preserve">HASAN FANSA</t>
  </si>
  <si>
    <t xml:space="preserve">VELİ ŞAHİN</t>
  </si>
  <si>
    <t xml:space="preserve">NEDİM ASI</t>
  </si>
  <si>
    <t xml:space="preserve">KADİR BÜTÜNER</t>
  </si>
  <si>
    <t xml:space="preserve">AYKUT TAŞDEMİR</t>
  </si>
  <si>
    <t xml:space="preserve">HAKAN YILDIZ</t>
  </si>
  <si>
    <t xml:space="preserve">M.HAMZA KÜÇÜK</t>
  </si>
  <si>
    <t xml:space="preserve">KARAMAN</t>
  </si>
  <si>
    <t xml:space="preserve">ENGİN ÖZEL</t>
  </si>
  <si>
    <t xml:space="preserve">KOCAELİ</t>
  </si>
  <si>
    <t xml:space="preserve">RECEP TEKİN </t>
  </si>
  <si>
    <t xml:space="preserve">FETTULLAH DEMİR</t>
  </si>
  <si>
    <t xml:space="preserve">MUŞ</t>
  </si>
  <si>
    <t xml:space="preserve">EYÜP DEMİR</t>
  </si>
  <si>
    <t xml:space="preserve">KENAN GÜRCÜ</t>
  </si>
  <si>
    <t xml:space="preserve">İHSAN ULAŞ</t>
  </si>
  <si>
    <t xml:space="preserve">YALÇIN YALVARICI</t>
  </si>
  <si>
    <t xml:space="preserve">SEDAT SAP</t>
  </si>
  <si>
    <t xml:space="preserve">MÜNÜR KOÇLARDAN</t>
  </si>
  <si>
    <t xml:space="preserve">HASAN  KOÇLARDAN</t>
  </si>
  <si>
    <t xml:space="preserve">MUSTAFA DEMİR</t>
  </si>
  <si>
    <t xml:space="preserve">NEVŞEHİR</t>
  </si>
  <si>
    <t xml:space="preserve">SEMİH YILDIZ</t>
  </si>
  <si>
    <t xml:space="preserve">ALİ AKSU</t>
  </si>
  <si>
    <t xml:space="preserve">SUAT KÜÇÜKDEVECİ</t>
  </si>
  <si>
    <t xml:space="preserve">ŞEREF TURAN</t>
  </si>
  <si>
    <t xml:space="preserve">RAMAZAN PAK</t>
  </si>
  <si>
    <t xml:space="preserve">UĞUR ERÇİN</t>
  </si>
  <si>
    <t xml:space="preserve">TAMER SAĞLAM</t>
  </si>
  <si>
    <t xml:space="preserve">REFİK KÜSTÜRMEZ</t>
  </si>
  <si>
    <t xml:space="preserve">MUSTAFA KELEŞ</t>
  </si>
  <si>
    <t xml:space="preserve">CESUR SARIDAĞ</t>
  </si>
  <si>
    <t xml:space="preserve">KURTULUŞ OLGUN</t>
  </si>
  <si>
    <t xml:space="preserve">MUSTAFA ŞAHİN</t>
  </si>
  <si>
    <t xml:space="preserve">HÜSEYİN ÖZDEN</t>
  </si>
  <si>
    <t xml:space="preserve">BAYRAM TONEL</t>
  </si>
  <si>
    <t xml:space="preserve">NUMAN AVŞAR</t>
  </si>
  <si>
    <t xml:space="preserve">MUSTAFA KAÇAR</t>
  </si>
  <si>
    <t xml:space="preserve">SİİRT</t>
  </si>
  <si>
    <t xml:space="preserve">KASIM ESEN</t>
  </si>
  <si>
    <t xml:space="preserve">MEHMET BEŞTAŞ</t>
  </si>
  <si>
    <t xml:space="preserve">NASIR GÖKÇELER</t>
  </si>
  <si>
    <t xml:space="preserve">ORHAN AVCI</t>
  </si>
  <si>
    <t xml:space="preserve">ERGİN ULAŞ</t>
  </si>
  <si>
    <t xml:space="preserve">ŞEREF DİRLİ</t>
  </si>
  <si>
    <t xml:space="preserve">YAKUP HANEDANOĞLU</t>
  </si>
  <si>
    <t xml:space="preserve">NİHAT AKKOYUN</t>
  </si>
  <si>
    <t xml:space="preserve">ZEKİ ÇAKIR</t>
  </si>
  <si>
    <t xml:space="preserve">TURAN KAYALI</t>
  </si>
  <si>
    <t xml:space="preserve">MÜNİR AKKOYUN</t>
  </si>
  <si>
    <t xml:space="preserve">Genç Erkekler Ferdi Yarışma Sonucu</t>
  </si>
  <si>
    <t xml:space="preserve">KTLM.</t>
  </si>
  <si>
    <t xml:space="preserve">Toplam Katılım Liste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[$-41F]d\ mmmm\ yyyy;@"/>
    <numFmt numFmtId="169" formatCode="0"/>
    <numFmt numFmtId="170" formatCode="0\:00"/>
    <numFmt numFmtId="171" formatCode="0\:00\.00"/>
    <numFmt numFmtId="172" formatCode="00\: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color rgb="FFFF0000"/>
      <name val="Calibri"/>
      <family val="0"/>
      <charset val="162"/>
    </font>
    <font>
      <i val="true"/>
      <u val="single"/>
      <sz val="10"/>
      <color rgb="FFFF0000"/>
      <name val="Calibri"/>
      <family val="0"/>
      <charset val="162"/>
    </font>
    <font>
      <b val="true"/>
      <i val="true"/>
      <sz val="16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u val="single"/>
      <sz val="14"/>
      <color rgb="FFFF0000"/>
      <name val="Calibri"/>
      <family val="2"/>
      <charset val="162"/>
    </font>
    <font>
      <b val="true"/>
      <i val="true"/>
      <u val="single"/>
      <sz val="12"/>
      <color rgb="FFFF0000"/>
      <name val="Cambria"/>
      <family val="1"/>
      <charset val="162"/>
    </font>
    <font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6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0"/>
      <color rgb="FFFF0000"/>
      <name val="Arial Tur"/>
      <family val="0"/>
      <charset val="162"/>
    </font>
    <font>
      <sz val="11"/>
      <color rgb="FFFFFFFF"/>
      <name val="Cambria"/>
      <family val="1"/>
      <charset val="162"/>
    </font>
    <font>
      <b val="true"/>
      <i val="true"/>
      <sz val="11"/>
      <color rgb="FFFF0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180360</xdr:rowOff>
    </xdr:from>
    <xdr:to>
      <xdr:col>0</xdr:col>
      <xdr:colOff>809640</xdr:colOff>
      <xdr:row>0</xdr:row>
      <xdr:rowOff>8481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21680" y="180360"/>
          <a:ext cx="687960" cy="6678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027440</xdr:colOff>
      <xdr:row>0</xdr:row>
      <xdr:rowOff>220320</xdr:rowOff>
    </xdr:from>
    <xdr:to>
      <xdr:col>2</xdr:col>
      <xdr:colOff>1744200</xdr:colOff>
      <xdr:row>0</xdr:row>
      <xdr:rowOff>88776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5627880" y="220320"/>
          <a:ext cx="716760" cy="6674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53000</xdr:rowOff>
    </xdr:from>
    <xdr:to>
      <xdr:col>1</xdr:col>
      <xdr:colOff>372960</xdr:colOff>
      <xdr:row>1</xdr:row>
      <xdr:rowOff>7632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80280" y="153000"/>
          <a:ext cx="765000" cy="6757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171000</xdr:colOff>
      <xdr:row>0</xdr:row>
      <xdr:rowOff>47160</xdr:rowOff>
    </xdr:from>
    <xdr:to>
      <xdr:col>5</xdr:col>
      <xdr:colOff>966240</xdr:colOff>
      <xdr:row>0</xdr:row>
      <xdr:rowOff>723240</xdr:rowOff>
    </xdr:to>
    <xdr:pic>
      <xdr:nvPicPr>
        <xdr:cNvPr id="15" name="Resim 1" descr=""/>
        <xdr:cNvPicPr/>
      </xdr:nvPicPr>
      <xdr:blipFill>
        <a:blip r:embed="rId2"/>
        <a:stretch/>
      </xdr:blipFill>
      <xdr:spPr>
        <a:xfrm>
          <a:off x="5976720" y="47160"/>
          <a:ext cx="795240" cy="6760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392760</xdr:colOff>
      <xdr:row>0</xdr:row>
      <xdr:rowOff>87552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70560" y="75960"/>
          <a:ext cx="794520" cy="7995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231120</xdr:colOff>
      <xdr:row>0</xdr:row>
      <xdr:rowOff>96840</xdr:rowOff>
    </xdr:from>
    <xdr:to>
      <xdr:col>5</xdr:col>
      <xdr:colOff>1027800</xdr:colOff>
      <xdr:row>1</xdr:row>
      <xdr:rowOff>9000</xdr:rowOff>
    </xdr:to>
    <xdr:pic>
      <xdr:nvPicPr>
        <xdr:cNvPr id="3" name="Resim 1" descr=""/>
        <xdr:cNvPicPr/>
      </xdr:nvPicPr>
      <xdr:blipFill>
        <a:blip r:embed="rId2"/>
        <a:stretch/>
      </xdr:blipFill>
      <xdr:spPr>
        <a:xfrm>
          <a:off x="6661800" y="96840"/>
          <a:ext cx="796680" cy="798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61080</xdr:rowOff>
    </xdr:from>
    <xdr:to>
      <xdr:col>1</xdr:col>
      <xdr:colOff>291960</xdr:colOff>
      <xdr:row>2</xdr:row>
      <xdr:rowOff>4752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40400" y="361080"/>
          <a:ext cx="684360" cy="6674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960</xdr:rowOff>
    </xdr:from>
    <xdr:to>
      <xdr:col>1</xdr:col>
      <xdr:colOff>372960</xdr:colOff>
      <xdr:row>1</xdr:row>
      <xdr:rowOff>1051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0360" y="93960"/>
          <a:ext cx="754920" cy="7635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271440</xdr:colOff>
      <xdr:row>0</xdr:row>
      <xdr:rowOff>105840</xdr:rowOff>
    </xdr:from>
    <xdr:to>
      <xdr:col>5</xdr:col>
      <xdr:colOff>1027800</xdr:colOff>
      <xdr:row>1</xdr:row>
      <xdr:rowOff>114480</xdr:rowOff>
    </xdr:to>
    <xdr:pic>
      <xdr:nvPicPr>
        <xdr:cNvPr id="6" name="Resim 1" descr=""/>
        <xdr:cNvPicPr/>
      </xdr:nvPicPr>
      <xdr:blipFill>
        <a:blip r:embed="rId2"/>
        <a:stretch/>
      </xdr:blipFill>
      <xdr:spPr>
        <a:xfrm>
          <a:off x="6742080" y="105840"/>
          <a:ext cx="756360" cy="7610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5840</xdr:rowOff>
    </xdr:from>
    <xdr:to>
      <xdr:col>1</xdr:col>
      <xdr:colOff>272160</xdr:colOff>
      <xdr:row>1</xdr:row>
      <xdr:rowOff>5724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0640" y="105840"/>
          <a:ext cx="724320" cy="6465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2120</xdr:rowOff>
    </xdr:from>
    <xdr:to>
      <xdr:col>1</xdr:col>
      <xdr:colOff>342720</xdr:colOff>
      <xdr:row>0</xdr:row>
      <xdr:rowOff>73476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40760" y="132120"/>
          <a:ext cx="674280" cy="6026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362160</xdr:colOff>
      <xdr:row>0</xdr:row>
      <xdr:rowOff>123480</xdr:rowOff>
    </xdr:from>
    <xdr:to>
      <xdr:col>5</xdr:col>
      <xdr:colOff>1037520</xdr:colOff>
      <xdr:row>0</xdr:row>
      <xdr:rowOff>723240</xdr:rowOff>
    </xdr:to>
    <xdr:pic>
      <xdr:nvPicPr>
        <xdr:cNvPr id="9" name="Resim 1" descr=""/>
        <xdr:cNvPicPr/>
      </xdr:nvPicPr>
      <xdr:blipFill>
        <a:blip r:embed="rId2"/>
        <a:stretch/>
      </xdr:blipFill>
      <xdr:spPr>
        <a:xfrm>
          <a:off x="6832800" y="123480"/>
          <a:ext cx="675360" cy="5997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44000</xdr:rowOff>
    </xdr:from>
    <xdr:to>
      <xdr:col>1</xdr:col>
      <xdr:colOff>221760</xdr:colOff>
      <xdr:row>1</xdr:row>
      <xdr:rowOff>7596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10880" y="144000"/>
          <a:ext cx="643680" cy="627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53000</xdr:rowOff>
    </xdr:from>
    <xdr:to>
      <xdr:col>1</xdr:col>
      <xdr:colOff>372960</xdr:colOff>
      <xdr:row>1</xdr:row>
      <xdr:rowOff>7632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80280" y="153000"/>
          <a:ext cx="765000" cy="6757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170640</xdr:colOff>
      <xdr:row>0</xdr:row>
      <xdr:rowOff>47160</xdr:rowOff>
    </xdr:from>
    <xdr:to>
      <xdr:col>5</xdr:col>
      <xdr:colOff>966240</xdr:colOff>
      <xdr:row>0</xdr:row>
      <xdr:rowOff>723240</xdr:rowOff>
    </xdr:to>
    <xdr:pic>
      <xdr:nvPicPr>
        <xdr:cNvPr id="12" name="Resim 1" descr=""/>
        <xdr:cNvPicPr/>
      </xdr:nvPicPr>
      <xdr:blipFill>
        <a:blip r:embed="rId2"/>
        <a:stretch/>
      </xdr:blipFill>
      <xdr:spPr>
        <a:xfrm>
          <a:off x="6863040" y="47160"/>
          <a:ext cx="795600" cy="6760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53160</xdr:rowOff>
    </xdr:from>
    <xdr:to>
      <xdr:col>1</xdr:col>
      <xdr:colOff>272160</xdr:colOff>
      <xdr:row>2</xdr:row>
      <xdr:rowOff>1872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40400" y="353160"/>
          <a:ext cx="664560" cy="6465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af.org.tr/Users%5CSema%5CAppData%5CLocal%5CTemp%5CKAD&#304;R%5CKROS%20&#199;ALI&#350;MASI%5CMERS&#304;N%20KROS%5CMERS&#304;N%20S&#304;L&#304;FKE%20K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Kurtarılan_Sayfa1"/>
      <sheetName val=" FERDİ LİSTE"/>
      <sheetName val=" FERDİ LİSTE 16 YAŞ BAYAN"/>
      <sheetName val=" FERDİ LİSTE 16 YAŞ ERKEK"/>
      <sheetName val=" FERDİ LİSTE YILDIZ BAYAN"/>
      <sheetName val=" FERDİ LİSTE YILDIZ ERKEK"/>
      <sheetName val=" TAKIM LİSTESİ"/>
      <sheetName val=" VARIŞ LİSTESİ"/>
      <sheetName val="DERECE LİSTESİ"/>
      <sheetName val="KAYIT 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4.13"/>
    <col collapsed="false" customWidth="true" hidden="false" outlineLevel="0" max="3" min="3" style="1" width="26.56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72.7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</row>
    <row r="3" customFormat="false" ht="23.25" hidden="false" customHeight="true" outlineLevel="0" collapsed="false">
      <c r="A3" s="5"/>
      <c r="B3" s="6"/>
      <c r="C3" s="7"/>
      <c r="D3" s="4"/>
      <c r="E3" s="4"/>
    </row>
    <row r="4" customFormat="false" ht="24.75" hidden="false" customHeight="true" outlineLevel="0" collapsed="false">
      <c r="A4" s="8" t="n">
        <v>40342</v>
      </c>
      <c r="B4" s="8"/>
      <c r="C4" s="8"/>
      <c r="D4" s="9"/>
      <c r="E4" s="9"/>
    </row>
    <row r="5" s="11" customFormat="true" ht="18.75" hidden="false" customHeight="true" outlineLevel="0" collapsed="false">
      <c r="A5" s="10" t="s">
        <v>2</v>
      </c>
      <c r="B5" s="10"/>
      <c r="C5" s="10"/>
    </row>
    <row r="6" s="11" customFormat="true" ht="59.25" hidden="false" customHeight="true" outlineLevel="0" collapsed="false">
      <c r="A6" s="12" t="s">
        <v>3</v>
      </c>
      <c r="B6" s="13" t="s">
        <v>4</v>
      </c>
      <c r="C6" s="14" t="s">
        <v>5</v>
      </c>
      <c r="D6" s="15"/>
      <c r="E6" s="15"/>
    </row>
    <row r="7" s="11" customFormat="true" ht="66.75" hidden="false" customHeight="true" outlineLevel="0" collapsed="false">
      <c r="A7" s="16" t="s">
        <v>6</v>
      </c>
      <c r="B7" s="17" t="s">
        <v>4</v>
      </c>
      <c r="C7" s="18" t="s">
        <v>5</v>
      </c>
      <c r="D7" s="19"/>
      <c r="E7" s="15"/>
    </row>
    <row r="8" s="11" customFormat="true" ht="66.75" hidden="false" customHeight="true" outlineLevel="0" collapsed="false">
      <c r="A8" s="20" t="s">
        <v>7</v>
      </c>
      <c r="B8" s="21" t="s">
        <v>4</v>
      </c>
      <c r="C8" s="22" t="s">
        <v>5</v>
      </c>
    </row>
    <row r="9" s="11" customFormat="true" ht="66.75" hidden="false" customHeight="true" outlineLevel="0" collapsed="false">
      <c r="A9" s="23" t="s">
        <v>8</v>
      </c>
      <c r="B9" s="24" t="s">
        <v>4</v>
      </c>
      <c r="C9" s="25" t="s">
        <v>5</v>
      </c>
    </row>
    <row r="10" s="11" customFormat="true" ht="24.95" hidden="false" customHeight="true" outlineLevel="0" collapsed="false"/>
    <row r="11" s="11" customFormat="true" ht="24.95" hidden="false" customHeight="true" outlineLevel="0" collapsed="false"/>
    <row r="12" s="11" customFormat="true" ht="24.95" hidden="false" customHeight="true" outlineLevel="0" collapsed="false"/>
    <row r="13" s="11" customFormat="true" ht="24.95" hidden="false" customHeight="true" outlineLevel="0" collapsed="false"/>
    <row r="14" s="11" customFormat="true" ht="24.95" hidden="false" customHeight="true" outlineLevel="0" collapsed="false"/>
  </sheetData>
  <mergeCells count="4">
    <mergeCell ref="A1:C1"/>
    <mergeCell ref="A2:C2"/>
    <mergeCell ref="A4:C4"/>
    <mergeCell ref="A5:C5"/>
  </mergeCells>
  <hyperlinks>
    <hyperlink ref="B6" location="'Büyük Bayan Ferdi Sonuç'!Yazdırma_Alanı" display="Ferdi Sıralama"/>
    <hyperlink ref="C6" location="'BÜYÜK Bayan Start Liste'!Yazdırma_Alanı" display="Start listesi"/>
    <hyperlink ref="B7" location="'Büyük Erkek 12.150m Ferdi'!Yazdırma_Alanı" display="Ferdi Sıralama"/>
    <hyperlink ref="C7" location="'Büyük Erkek 12.150 m Start List'!Yazdırma_Alanı" display="Start listesi"/>
    <hyperlink ref="B8" location="'Genç Bayan 4050 Ferdi Sonuç'!Yazdırma_Alanı" display="Ferdi Sıralama"/>
    <hyperlink ref="C8" location="'Genç Bayan 4050m Start Liste'!Yazdırma_Alanı" display="Start listesi"/>
    <hyperlink ref="B9" location="'Genç Erkek 8.100Ferdi Sonuç'!Yazdırma_Alanı" display="Ferdi Sıralama"/>
    <hyperlink ref="C9" location="'Genç Erkek 8.100 Start Liste'!Yazdırma_Alanı" display="Start listesi"/>
  </hyperlinks>
  <printOptions headings="false" gridLines="false" gridLinesSet="true" horizontalCentered="false" verticalCentered="false"/>
  <pageMargins left="0.6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10.71"/>
    <col collapsed="false" customWidth="true" hidden="false" outlineLevel="0" max="3" min="3" style="27" width="11.42"/>
    <col collapsed="false" customWidth="true" hidden="false" outlineLevel="0" max="4" min="4" style="28" width="31.14"/>
    <col collapsed="false" customWidth="true" hidden="false" outlineLevel="0" max="5" min="5" style="29" width="22.42"/>
    <col collapsed="false" customWidth="true" hidden="false" outlineLevel="0" max="6" min="6" style="28" width="15.7"/>
    <col collapsed="false" customWidth="false" hidden="false" outlineLevel="0" max="7" min="7" style="28" width="9.14"/>
    <col collapsed="false" customWidth="true" hidden="false" outlineLevel="0" max="8" min="8" style="28" width="25.41"/>
    <col collapsed="false" customWidth="true" hidden="false" outlineLevel="0" max="9" min="9" style="28" width="15.41"/>
    <col collapsed="false" customWidth="false" hidden="false" outlineLevel="0" max="257" min="10" style="28" width="9.14"/>
  </cols>
  <sheetData>
    <row r="1" customFormat="false" ht="59.25" hidden="false" customHeight="true" outlineLevel="0" collapsed="false">
      <c r="A1" s="122" t="str">
        <f aca="false">('Yarışma Sonuçları'!A1:C1)</f>
        <v>4. AROMA DAĞ KOŞUSU TÜRKİYE ŞAMPİYONASI
</v>
      </c>
      <c r="B1" s="122"/>
      <c r="C1" s="122"/>
      <c r="D1" s="122"/>
      <c r="E1" s="122"/>
      <c r="F1" s="122"/>
    </row>
    <row r="2" customFormat="false" ht="17.25" hidden="false" customHeight="true" outlineLevel="0" collapsed="false">
      <c r="A2" s="31" t="str">
        <f aca="false">('Yarışma Sonuçları'!A2:C2)</f>
        <v>AKSEKİ - ANTALYA</v>
      </c>
      <c r="B2" s="31"/>
      <c r="C2" s="31"/>
      <c r="D2" s="31"/>
      <c r="E2" s="31"/>
      <c r="F2" s="31"/>
    </row>
    <row r="3" customFormat="false" ht="17.25" hidden="false" customHeight="true" outlineLevel="0" collapsed="false">
      <c r="A3" s="32" t="n">
        <f aca="false">('Yarışma Sonuçları'!A4:C4)</f>
        <v>40342</v>
      </c>
      <c r="B3" s="32"/>
      <c r="C3" s="32"/>
      <c r="D3" s="32"/>
      <c r="E3" s="32"/>
      <c r="F3" s="32"/>
      <c r="G3" s="33"/>
      <c r="H3" s="33"/>
      <c r="I3" s="33"/>
    </row>
    <row r="4" customFormat="false" ht="15.75" hidden="false" customHeight="true" outlineLevel="0" collapsed="false">
      <c r="A4" s="34" t="s">
        <v>204</v>
      </c>
      <c r="B4" s="34"/>
      <c r="C4" s="34"/>
      <c r="D4" s="34"/>
      <c r="E4" s="35"/>
      <c r="F4" s="35"/>
    </row>
    <row r="5" s="40" customFormat="true" ht="28.5" hidden="false" customHeight="false" outlineLevel="0" collapsed="false">
      <c r="A5" s="36" t="s">
        <v>11</v>
      </c>
      <c r="B5" s="36" t="s">
        <v>12</v>
      </c>
      <c r="C5" s="37" t="s">
        <v>13</v>
      </c>
      <c r="D5" s="38" t="s">
        <v>14</v>
      </c>
      <c r="E5" s="39" t="s">
        <v>15</v>
      </c>
      <c r="F5" s="38"/>
      <c r="L5" s="28"/>
      <c r="M5" s="28"/>
      <c r="N5" s="28"/>
      <c r="O5" s="28"/>
      <c r="P5" s="28"/>
    </row>
    <row r="6" customFormat="false" ht="16.5" hidden="false" customHeight="true" outlineLevel="0" collapsed="false">
      <c r="A6" s="113" t="n">
        <v>1</v>
      </c>
      <c r="B6" s="42" t="n">
        <v>1</v>
      </c>
      <c r="C6" s="43" t="n">
        <v>1988</v>
      </c>
      <c r="D6" s="44" t="s">
        <v>16</v>
      </c>
      <c r="E6" s="45" t="s">
        <v>17</v>
      </c>
      <c r="F6" s="118"/>
    </row>
    <row r="7" customFormat="false" ht="16.5" hidden="false" customHeight="true" outlineLevel="0" collapsed="false">
      <c r="A7" s="113" t="n">
        <v>2</v>
      </c>
      <c r="B7" s="114" t="n">
        <v>151</v>
      </c>
      <c r="C7" s="115" t="n">
        <v>1992</v>
      </c>
      <c r="D7" s="116" t="s">
        <v>119</v>
      </c>
      <c r="E7" s="117" t="s">
        <v>17</v>
      </c>
      <c r="F7" s="118"/>
    </row>
    <row r="8" customFormat="false" ht="16.5" hidden="false" customHeight="true" outlineLevel="0" collapsed="false">
      <c r="A8" s="113" t="n">
        <v>3</v>
      </c>
      <c r="B8" s="42" t="n">
        <v>2</v>
      </c>
      <c r="C8" s="43" t="n">
        <v>1990</v>
      </c>
      <c r="D8" s="44" t="s">
        <v>18</v>
      </c>
      <c r="E8" s="45" t="s">
        <v>19</v>
      </c>
      <c r="F8" s="118"/>
    </row>
    <row r="9" customFormat="false" ht="16.5" hidden="false" customHeight="true" outlineLevel="0" collapsed="false">
      <c r="A9" s="113" t="n">
        <v>4</v>
      </c>
      <c r="B9" s="42" t="n">
        <v>3</v>
      </c>
      <c r="C9" s="43" t="n">
        <v>1985</v>
      </c>
      <c r="D9" s="44" t="s">
        <v>20</v>
      </c>
      <c r="E9" s="45" t="s">
        <v>19</v>
      </c>
      <c r="F9" s="118"/>
    </row>
    <row r="10" customFormat="false" ht="16.5" hidden="false" customHeight="true" outlineLevel="0" collapsed="false">
      <c r="A10" s="113" t="n">
        <v>5</v>
      </c>
      <c r="B10" s="42" t="n">
        <v>101</v>
      </c>
      <c r="C10" s="43" t="n">
        <v>1991</v>
      </c>
      <c r="D10" s="44" t="s">
        <v>92</v>
      </c>
      <c r="E10" s="45" t="s">
        <v>19</v>
      </c>
      <c r="F10" s="118"/>
    </row>
    <row r="11" customFormat="false" ht="16.5" hidden="false" customHeight="true" outlineLevel="0" collapsed="false">
      <c r="A11" s="113" t="n">
        <v>6</v>
      </c>
      <c r="B11" s="114" t="n">
        <v>152</v>
      </c>
      <c r="C11" s="115" t="n">
        <v>1993</v>
      </c>
      <c r="D11" s="116" t="s">
        <v>120</v>
      </c>
      <c r="E11" s="117" t="s">
        <v>19</v>
      </c>
      <c r="F11" s="118"/>
    </row>
    <row r="12" customFormat="false" ht="16.5" hidden="false" customHeight="true" outlineLevel="0" collapsed="false">
      <c r="A12" s="113" t="n">
        <v>7</v>
      </c>
      <c r="B12" s="42" t="n">
        <v>51</v>
      </c>
      <c r="C12" s="43" t="n">
        <v>1990</v>
      </c>
      <c r="D12" s="44" t="s">
        <v>72</v>
      </c>
      <c r="E12" s="45" t="s">
        <v>73</v>
      </c>
      <c r="F12" s="118"/>
    </row>
    <row r="13" customFormat="false" ht="16.5" hidden="false" customHeight="true" outlineLevel="0" collapsed="false">
      <c r="A13" s="113" t="n">
        <v>8</v>
      </c>
      <c r="B13" s="42" t="n">
        <v>102</v>
      </c>
      <c r="C13" s="43" t="n">
        <v>1993</v>
      </c>
      <c r="D13" s="44" t="s">
        <v>93</v>
      </c>
      <c r="E13" s="45" t="s">
        <v>73</v>
      </c>
      <c r="F13" s="118"/>
    </row>
    <row r="14" customFormat="false" ht="16.5" hidden="false" customHeight="true" outlineLevel="0" collapsed="false">
      <c r="A14" s="113" t="n">
        <v>9</v>
      </c>
      <c r="B14" s="114" t="n">
        <v>153</v>
      </c>
      <c r="C14" s="115" t="n">
        <v>1994</v>
      </c>
      <c r="D14" s="116" t="s">
        <v>121</v>
      </c>
      <c r="E14" s="117" t="s">
        <v>73</v>
      </c>
      <c r="F14" s="118"/>
    </row>
    <row r="15" customFormat="false" ht="16.5" hidden="false" customHeight="true" outlineLevel="0" collapsed="false">
      <c r="A15" s="113" t="n">
        <v>10</v>
      </c>
      <c r="B15" s="114" t="n">
        <v>154</v>
      </c>
      <c r="C15" s="115" t="n">
        <v>1994</v>
      </c>
      <c r="D15" s="116" t="s">
        <v>122</v>
      </c>
      <c r="E15" s="117" t="s">
        <v>73</v>
      </c>
      <c r="F15" s="118"/>
    </row>
    <row r="16" customFormat="false" ht="16.5" hidden="false" customHeight="true" outlineLevel="0" collapsed="false">
      <c r="A16" s="113" t="n">
        <v>11</v>
      </c>
      <c r="B16" s="114" t="n">
        <v>155</v>
      </c>
      <c r="C16" s="115" t="n">
        <v>1994</v>
      </c>
      <c r="D16" s="116" t="s">
        <v>123</v>
      </c>
      <c r="E16" s="117" t="s">
        <v>73</v>
      </c>
      <c r="F16" s="118"/>
    </row>
    <row r="17" customFormat="false" ht="16.5" hidden="false" customHeight="true" outlineLevel="0" collapsed="false">
      <c r="A17" s="113" t="n">
        <v>12</v>
      </c>
      <c r="B17" s="42" t="n">
        <v>52</v>
      </c>
      <c r="C17" s="43" t="n">
        <v>1987</v>
      </c>
      <c r="D17" s="44" t="s">
        <v>74</v>
      </c>
      <c r="E17" s="45" t="s">
        <v>75</v>
      </c>
      <c r="F17" s="118"/>
    </row>
    <row r="18" customFormat="false" ht="16.5" hidden="false" customHeight="true" outlineLevel="0" collapsed="false">
      <c r="A18" s="113" t="n">
        <v>13</v>
      </c>
      <c r="B18" s="42" t="n">
        <v>53</v>
      </c>
      <c r="C18" s="43" t="n">
        <v>1988</v>
      </c>
      <c r="D18" s="44" t="s">
        <v>76</v>
      </c>
      <c r="E18" s="45" t="s">
        <v>75</v>
      </c>
      <c r="F18" s="118"/>
    </row>
    <row r="19" customFormat="false" ht="16.5" hidden="false" customHeight="true" outlineLevel="0" collapsed="false">
      <c r="A19" s="113" t="n">
        <v>14</v>
      </c>
      <c r="B19" s="42" t="n">
        <v>103</v>
      </c>
      <c r="C19" s="43" t="n">
        <v>1991</v>
      </c>
      <c r="D19" s="44" t="s">
        <v>94</v>
      </c>
      <c r="E19" s="45" t="s">
        <v>75</v>
      </c>
      <c r="F19" s="118"/>
    </row>
    <row r="20" customFormat="false" ht="16.5" hidden="false" customHeight="true" outlineLevel="0" collapsed="false">
      <c r="A20" s="113" t="n">
        <v>15</v>
      </c>
      <c r="B20" s="42" t="n">
        <v>104</v>
      </c>
      <c r="C20" s="43" t="n">
        <v>1991</v>
      </c>
      <c r="D20" s="44" t="s">
        <v>95</v>
      </c>
      <c r="E20" s="45" t="s">
        <v>75</v>
      </c>
      <c r="F20" s="118"/>
    </row>
    <row r="21" customFormat="false" ht="16.5" hidden="false" customHeight="true" outlineLevel="0" collapsed="false">
      <c r="A21" s="113" t="n">
        <v>16</v>
      </c>
      <c r="B21" s="42" t="n">
        <v>105</v>
      </c>
      <c r="C21" s="43" t="n">
        <v>1993</v>
      </c>
      <c r="D21" s="44" t="s">
        <v>96</v>
      </c>
      <c r="E21" s="45" t="s">
        <v>75</v>
      </c>
      <c r="F21" s="118"/>
    </row>
    <row r="22" customFormat="false" ht="16.5" hidden="false" customHeight="true" outlineLevel="0" collapsed="false">
      <c r="A22" s="113" t="n">
        <v>17</v>
      </c>
      <c r="B22" s="42" t="n">
        <v>106</v>
      </c>
      <c r="C22" s="43" t="n">
        <v>1993</v>
      </c>
      <c r="D22" s="44" t="s">
        <v>97</v>
      </c>
      <c r="E22" s="45" t="s">
        <v>75</v>
      </c>
      <c r="F22" s="118"/>
    </row>
    <row r="23" customFormat="false" ht="16.5" hidden="false" customHeight="true" outlineLevel="0" collapsed="false">
      <c r="A23" s="113" t="n">
        <v>18</v>
      </c>
      <c r="B23" s="114" t="n">
        <v>156</v>
      </c>
      <c r="C23" s="115" t="n">
        <v>1991</v>
      </c>
      <c r="D23" s="116" t="s">
        <v>124</v>
      </c>
      <c r="E23" s="117" t="s">
        <v>75</v>
      </c>
      <c r="F23" s="118"/>
    </row>
    <row r="24" customFormat="false" ht="16.5" hidden="false" customHeight="true" outlineLevel="0" collapsed="false">
      <c r="A24" s="113" t="n">
        <v>19</v>
      </c>
      <c r="B24" s="42" t="n">
        <v>4</v>
      </c>
      <c r="C24" s="43" t="n">
        <v>1982</v>
      </c>
      <c r="D24" s="44" t="s">
        <v>21</v>
      </c>
      <c r="E24" s="45" t="s">
        <v>22</v>
      </c>
      <c r="F24" s="118"/>
    </row>
    <row r="25" customFormat="false" ht="16.5" hidden="false" customHeight="true" outlineLevel="0" collapsed="false">
      <c r="A25" s="113" t="n">
        <v>20</v>
      </c>
      <c r="B25" s="42" t="n">
        <v>5</v>
      </c>
      <c r="C25" s="43" t="n">
        <v>1988</v>
      </c>
      <c r="D25" s="44" t="s">
        <v>23</v>
      </c>
      <c r="E25" s="45" t="s">
        <v>22</v>
      </c>
      <c r="F25" s="118"/>
    </row>
    <row r="26" customFormat="false" ht="16.5" hidden="false" customHeight="true" outlineLevel="0" collapsed="false">
      <c r="A26" s="113" t="n">
        <v>21</v>
      </c>
      <c r="B26" s="42" t="n">
        <v>6</v>
      </c>
      <c r="C26" s="43" t="n">
        <v>1976</v>
      </c>
      <c r="D26" s="44" t="s">
        <v>24</v>
      </c>
      <c r="E26" s="45" t="s">
        <v>22</v>
      </c>
      <c r="F26" s="118"/>
    </row>
    <row r="27" customFormat="false" ht="16.5" hidden="false" customHeight="true" outlineLevel="0" collapsed="false">
      <c r="A27" s="113" t="n">
        <v>22</v>
      </c>
      <c r="B27" s="42" t="n">
        <v>7</v>
      </c>
      <c r="C27" s="43" t="n">
        <v>1987</v>
      </c>
      <c r="D27" s="44" t="s">
        <v>25</v>
      </c>
      <c r="E27" s="45" t="s">
        <v>22</v>
      </c>
      <c r="F27" s="118"/>
    </row>
    <row r="28" customFormat="false" ht="16.5" hidden="false" customHeight="true" outlineLevel="0" collapsed="false">
      <c r="A28" s="113" t="n">
        <v>23</v>
      </c>
      <c r="B28" s="42" t="n">
        <v>8</v>
      </c>
      <c r="C28" s="43" t="n">
        <v>1988</v>
      </c>
      <c r="D28" s="44" t="s">
        <v>26</v>
      </c>
      <c r="E28" s="45" t="s">
        <v>22</v>
      </c>
      <c r="F28" s="118"/>
    </row>
    <row r="29" customFormat="false" ht="16.5" hidden="false" customHeight="true" outlineLevel="0" collapsed="false">
      <c r="A29" s="113" t="n">
        <v>24</v>
      </c>
      <c r="B29" s="42" t="n">
        <v>9</v>
      </c>
      <c r="C29" s="43" t="n">
        <v>1983</v>
      </c>
      <c r="D29" s="44" t="s">
        <v>27</v>
      </c>
      <c r="E29" s="45" t="s">
        <v>22</v>
      </c>
      <c r="F29" s="118"/>
    </row>
    <row r="30" customFormat="false" ht="16.5" hidden="false" customHeight="true" outlineLevel="0" collapsed="false">
      <c r="A30" s="113" t="n">
        <v>25</v>
      </c>
      <c r="B30" s="42" t="n">
        <v>54</v>
      </c>
      <c r="C30" s="43" t="n">
        <v>1989</v>
      </c>
      <c r="D30" s="44" t="s">
        <v>77</v>
      </c>
      <c r="E30" s="45" t="s">
        <v>22</v>
      </c>
      <c r="F30" s="118"/>
    </row>
    <row r="31" customFormat="false" ht="16.5" hidden="false" customHeight="true" outlineLevel="0" collapsed="false">
      <c r="A31" s="113" t="n">
        <v>26</v>
      </c>
      <c r="B31" s="114" t="n">
        <v>157</v>
      </c>
      <c r="C31" s="115" t="n">
        <v>1991</v>
      </c>
      <c r="D31" s="116" t="s">
        <v>125</v>
      </c>
      <c r="E31" s="117" t="s">
        <v>22</v>
      </c>
      <c r="F31" s="118"/>
    </row>
    <row r="32" customFormat="false" ht="16.5" hidden="false" customHeight="true" outlineLevel="0" collapsed="false">
      <c r="A32" s="113" t="n">
        <v>27</v>
      </c>
      <c r="B32" s="114" t="n">
        <v>158</v>
      </c>
      <c r="C32" s="115" t="n">
        <v>1991</v>
      </c>
      <c r="D32" s="116" t="s">
        <v>126</v>
      </c>
      <c r="E32" s="117" t="s">
        <v>22</v>
      </c>
      <c r="F32" s="118"/>
    </row>
    <row r="33" customFormat="false" ht="16.5" hidden="false" customHeight="true" outlineLevel="0" collapsed="false">
      <c r="A33" s="113" t="n">
        <v>28</v>
      </c>
      <c r="B33" s="42" t="n">
        <v>10</v>
      </c>
      <c r="C33" s="43" t="n">
        <v>1984</v>
      </c>
      <c r="D33" s="44" t="s">
        <v>28</v>
      </c>
      <c r="E33" s="45" t="s">
        <v>29</v>
      </c>
      <c r="F33" s="118"/>
    </row>
    <row r="34" customFormat="false" ht="16.5" hidden="false" customHeight="true" outlineLevel="0" collapsed="false">
      <c r="A34" s="113" t="n">
        <v>29</v>
      </c>
      <c r="B34" s="42" t="n">
        <v>11</v>
      </c>
      <c r="C34" s="43" t="n">
        <v>1989</v>
      </c>
      <c r="D34" s="44" t="s">
        <v>30</v>
      </c>
      <c r="E34" s="45" t="s">
        <v>29</v>
      </c>
      <c r="F34" s="118"/>
    </row>
    <row r="35" customFormat="false" ht="16.5" hidden="false" customHeight="true" outlineLevel="0" collapsed="false">
      <c r="A35" s="113" t="n">
        <v>30</v>
      </c>
      <c r="B35" s="42" t="n">
        <v>12</v>
      </c>
      <c r="C35" s="43" t="n">
        <v>1986</v>
      </c>
      <c r="D35" s="44" t="s">
        <v>31</v>
      </c>
      <c r="E35" s="45" t="s">
        <v>29</v>
      </c>
      <c r="F35" s="118"/>
    </row>
    <row r="36" customFormat="false" ht="16.5" hidden="false" customHeight="true" outlineLevel="0" collapsed="false">
      <c r="A36" s="113" t="n">
        <v>31</v>
      </c>
      <c r="B36" s="114" t="n">
        <v>159</v>
      </c>
      <c r="C36" s="115" t="n">
        <v>1991</v>
      </c>
      <c r="D36" s="116" t="s">
        <v>127</v>
      </c>
      <c r="E36" s="117" t="s">
        <v>128</v>
      </c>
      <c r="F36" s="118"/>
    </row>
    <row r="37" customFormat="false" ht="16.5" hidden="false" customHeight="true" outlineLevel="0" collapsed="false">
      <c r="A37" s="113" t="n">
        <v>32</v>
      </c>
      <c r="B37" s="42" t="n">
        <v>13</v>
      </c>
      <c r="C37" s="43" t="n">
        <v>1986</v>
      </c>
      <c r="D37" s="44" t="s">
        <v>32</v>
      </c>
      <c r="E37" s="45" t="s">
        <v>33</v>
      </c>
      <c r="F37" s="118"/>
    </row>
    <row r="38" customFormat="false" ht="16.5" hidden="false" customHeight="true" outlineLevel="0" collapsed="false">
      <c r="A38" s="113" t="n">
        <v>33</v>
      </c>
      <c r="B38" s="42" t="n">
        <v>14</v>
      </c>
      <c r="C38" s="43" t="n">
        <v>1988</v>
      </c>
      <c r="D38" s="44" t="s">
        <v>34</v>
      </c>
      <c r="E38" s="45" t="s">
        <v>33</v>
      </c>
      <c r="F38" s="118"/>
    </row>
    <row r="39" customFormat="false" ht="16.5" hidden="false" customHeight="true" outlineLevel="0" collapsed="false">
      <c r="A39" s="113" t="n">
        <v>34</v>
      </c>
      <c r="B39" s="42" t="n">
        <v>15</v>
      </c>
      <c r="C39" s="43" t="n">
        <v>1984</v>
      </c>
      <c r="D39" s="44" t="s">
        <v>35</v>
      </c>
      <c r="E39" s="45" t="s">
        <v>33</v>
      </c>
      <c r="F39" s="118"/>
    </row>
    <row r="40" customFormat="false" ht="16.5" hidden="false" customHeight="true" outlineLevel="0" collapsed="false">
      <c r="A40" s="113" t="n">
        <v>35</v>
      </c>
      <c r="B40" s="114" t="n">
        <v>160</v>
      </c>
      <c r="C40" s="115" t="n">
        <v>1991</v>
      </c>
      <c r="D40" s="116" t="s">
        <v>129</v>
      </c>
      <c r="E40" s="117" t="s">
        <v>33</v>
      </c>
      <c r="F40" s="118"/>
    </row>
    <row r="41" customFormat="false" ht="16.5" hidden="false" customHeight="true" outlineLevel="0" collapsed="false">
      <c r="A41" s="113" t="n">
        <v>36</v>
      </c>
      <c r="B41" s="114" t="n">
        <v>161</v>
      </c>
      <c r="C41" s="115" t="n">
        <v>1994</v>
      </c>
      <c r="D41" s="116" t="s">
        <v>130</v>
      </c>
      <c r="E41" s="117" t="s">
        <v>33</v>
      </c>
      <c r="F41" s="118"/>
    </row>
    <row r="42" customFormat="false" ht="16.5" hidden="false" customHeight="true" outlineLevel="0" collapsed="false">
      <c r="A42" s="113" t="n">
        <v>37</v>
      </c>
      <c r="B42" s="114" t="n">
        <v>162</v>
      </c>
      <c r="C42" s="115" t="n">
        <v>1991</v>
      </c>
      <c r="D42" s="116" t="s">
        <v>131</v>
      </c>
      <c r="E42" s="117" t="s">
        <v>33</v>
      </c>
      <c r="F42" s="118"/>
    </row>
    <row r="43" customFormat="false" ht="16.5" hidden="false" customHeight="true" outlineLevel="0" collapsed="false">
      <c r="A43" s="113" t="n">
        <v>38</v>
      </c>
      <c r="B43" s="114" t="n">
        <v>163</v>
      </c>
      <c r="C43" s="115" t="n">
        <v>1993</v>
      </c>
      <c r="D43" s="116" t="s">
        <v>132</v>
      </c>
      <c r="E43" s="117" t="s">
        <v>33</v>
      </c>
      <c r="F43" s="118"/>
    </row>
    <row r="44" customFormat="false" ht="16.5" hidden="false" customHeight="true" outlineLevel="0" collapsed="false">
      <c r="A44" s="113" t="n">
        <v>39</v>
      </c>
      <c r="B44" s="114" t="n">
        <v>164</v>
      </c>
      <c r="C44" s="115" t="n">
        <v>1994</v>
      </c>
      <c r="D44" s="116" t="s">
        <v>133</v>
      </c>
      <c r="E44" s="117" t="s">
        <v>33</v>
      </c>
      <c r="F44" s="118"/>
    </row>
    <row r="45" customFormat="false" ht="16.5" hidden="false" customHeight="true" outlineLevel="0" collapsed="false">
      <c r="A45" s="113" t="n">
        <v>40</v>
      </c>
      <c r="B45" s="114" t="n">
        <v>165</v>
      </c>
      <c r="C45" s="115" t="n">
        <v>1993</v>
      </c>
      <c r="D45" s="116" t="s">
        <v>134</v>
      </c>
      <c r="E45" s="117" t="s">
        <v>33</v>
      </c>
      <c r="F45" s="118"/>
    </row>
    <row r="46" customFormat="false" ht="16.5" hidden="false" customHeight="true" outlineLevel="0" collapsed="false">
      <c r="A46" s="113" t="n">
        <v>41</v>
      </c>
      <c r="B46" s="114" t="n">
        <v>166</v>
      </c>
      <c r="C46" s="115" t="n">
        <v>1993</v>
      </c>
      <c r="D46" s="116" t="s">
        <v>135</v>
      </c>
      <c r="E46" s="117" t="s">
        <v>33</v>
      </c>
      <c r="F46" s="118"/>
    </row>
    <row r="47" customFormat="false" ht="16.5" hidden="false" customHeight="true" outlineLevel="0" collapsed="false">
      <c r="A47" s="113" t="n">
        <v>42</v>
      </c>
      <c r="B47" s="114" t="n">
        <v>167</v>
      </c>
      <c r="C47" s="115" t="n">
        <v>1994</v>
      </c>
      <c r="D47" s="116" t="s">
        <v>136</v>
      </c>
      <c r="E47" s="117" t="s">
        <v>33</v>
      </c>
      <c r="F47" s="118"/>
    </row>
    <row r="48" customFormat="false" ht="16.5" hidden="false" customHeight="true" outlineLevel="0" collapsed="false">
      <c r="A48" s="113" t="n">
        <v>43</v>
      </c>
      <c r="B48" s="114" t="n">
        <v>168</v>
      </c>
      <c r="C48" s="115" t="n">
        <v>1994</v>
      </c>
      <c r="D48" s="116" t="s">
        <v>137</v>
      </c>
      <c r="E48" s="117" t="s">
        <v>33</v>
      </c>
      <c r="F48" s="118"/>
    </row>
    <row r="49" customFormat="false" ht="16.5" hidden="false" customHeight="true" outlineLevel="0" collapsed="false">
      <c r="A49" s="113" t="n">
        <v>44</v>
      </c>
      <c r="B49" s="114" t="n">
        <v>169</v>
      </c>
      <c r="C49" s="115" t="n">
        <v>1994</v>
      </c>
      <c r="D49" s="116" t="s">
        <v>138</v>
      </c>
      <c r="E49" s="117" t="s">
        <v>33</v>
      </c>
      <c r="F49" s="118"/>
    </row>
    <row r="50" customFormat="false" ht="16.5" hidden="false" customHeight="true" outlineLevel="0" collapsed="false">
      <c r="A50" s="113" t="n">
        <v>45</v>
      </c>
      <c r="B50" s="42" t="n">
        <v>16</v>
      </c>
      <c r="C50" s="43" t="n">
        <v>1989</v>
      </c>
      <c r="D50" s="44" t="s">
        <v>36</v>
      </c>
      <c r="E50" s="45" t="s">
        <v>37</v>
      </c>
      <c r="F50" s="118"/>
    </row>
    <row r="51" customFormat="false" ht="16.5" hidden="false" customHeight="true" outlineLevel="0" collapsed="false">
      <c r="A51" s="113" t="n">
        <v>46</v>
      </c>
      <c r="B51" s="114" t="n">
        <v>170</v>
      </c>
      <c r="C51" s="115" t="n">
        <v>1991</v>
      </c>
      <c r="D51" s="116" t="s">
        <v>139</v>
      </c>
      <c r="E51" s="117" t="s">
        <v>140</v>
      </c>
      <c r="F51" s="118"/>
    </row>
    <row r="52" customFormat="false" ht="16.5" hidden="false" customHeight="true" outlineLevel="0" collapsed="false">
      <c r="A52" s="113" t="n">
        <v>47</v>
      </c>
      <c r="B52" s="42" t="n">
        <v>55</v>
      </c>
      <c r="C52" s="43" t="n">
        <v>1990</v>
      </c>
      <c r="D52" s="44" t="s">
        <v>78</v>
      </c>
      <c r="E52" s="45" t="s">
        <v>79</v>
      </c>
      <c r="F52" s="118"/>
    </row>
    <row r="53" customFormat="false" ht="16.5" hidden="false" customHeight="true" outlineLevel="0" collapsed="false">
      <c r="A53" s="113" t="n">
        <v>48</v>
      </c>
      <c r="B53" s="114" t="n">
        <v>171</v>
      </c>
      <c r="C53" s="115" t="n">
        <v>1991</v>
      </c>
      <c r="D53" s="116" t="s">
        <v>141</v>
      </c>
      <c r="E53" s="117" t="s">
        <v>79</v>
      </c>
      <c r="F53" s="118"/>
    </row>
    <row r="54" customFormat="false" ht="16.5" hidden="false" customHeight="true" outlineLevel="0" collapsed="false">
      <c r="A54" s="113" t="n">
        <v>49</v>
      </c>
      <c r="B54" s="114" t="n">
        <v>172</v>
      </c>
      <c r="C54" s="115" t="n">
        <v>1992</v>
      </c>
      <c r="D54" s="116" t="s">
        <v>142</v>
      </c>
      <c r="E54" s="117" t="s">
        <v>79</v>
      </c>
      <c r="F54" s="118"/>
    </row>
    <row r="55" customFormat="false" ht="16.5" hidden="false" customHeight="true" outlineLevel="0" collapsed="false">
      <c r="A55" s="113" t="n">
        <v>50</v>
      </c>
      <c r="B55" s="114" t="n">
        <v>173</v>
      </c>
      <c r="C55" s="115" t="n">
        <v>1992</v>
      </c>
      <c r="D55" s="116" t="s">
        <v>143</v>
      </c>
      <c r="E55" s="117" t="s">
        <v>79</v>
      </c>
      <c r="F55" s="118"/>
    </row>
    <row r="56" customFormat="false" ht="16.5" hidden="false" customHeight="true" outlineLevel="0" collapsed="false">
      <c r="A56" s="113" t="n">
        <v>51</v>
      </c>
      <c r="B56" s="114" t="n">
        <v>174</v>
      </c>
      <c r="C56" s="115" t="n">
        <v>1992</v>
      </c>
      <c r="D56" s="116" t="s">
        <v>144</v>
      </c>
      <c r="E56" s="117" t="s">
        <v>79</v>
      </c>
      <c r="F56" s="118"/>
    </row>
    <row r="57" customFormat="false" ht="16.5" hidden="false" customHeight="true" outlineLevel="0" collapsed="false">
      <c r="A57" s="113" t="n">
        <v>52</v>
      </c>
      <c r="B57" s="114" t="n">
        <v>175</v>
      </c>
      <c r="C57" s="115" t="n">
        <v>1991</v>
      </c>
      <c r="D57" s="116" t="s">
        <v>145</v>
      </c>
      <c r="E57" s="117" t="s">
        <v>79</v>
      </c>
      <c r="F57" s="118"/>
    </row>
    <row r="58" customFormat="false" ht="16.5" hidden="false" customHeight="true" outlineLevel="0" collapsed="false">
      <c r="A58" s="113" t="n">
        <v>53</v>
      </c>
      <c r="B58" s="114" t="n">
        <v>176</v>
      </c>
      <c r="C58" s="115" t="n">
        <v>1992</v>
      </c>
      <c r="D58" s="116" t="s">
        <v>146</v>
      </c>
      <c r="E58" s="117" t="s">
        <v>79</v>
      </c>
      <c r="F58" s="118"/>
    </row>
    <row r="59" customFormat="false" ht="16.5" hidden="false" customHeight="true" outlineLevel="0" collapsed="false">
      <c r="A59" s="113" t="n">
        <v>54</v>
      </c>
      <c r="B59" s="114" t="n">
        <v>177</v>
      </c>
      <c r="C59" s="115" t="n">
        <v>1993</v>
      </c>
      <c r="D59" s="116" t="s">
        <v>147</v>
      </c>
      <c r="E59" s="117" t="s">
        <v>79</v>
      </c>
      <c r="F59" s="118"/>
    </row>
    <row r="60" customFormat="false" ht="16.5" hidden="false" customHeight="true" outlineLevel="0" collapsed="false">
      <c r="A60" s="113" t="n">
        <v>55</v>
      </c>
      <c r="B60" s="42" t="n">
        <v>17</v>
      </c>
      <c r="C60" s="43" t="n">
        <v>1985</v>
      </c>
      <c r="D60" s="44" t="s">
        <v>38</v>
      </c>
      <c r="E60" s="45" t="s">
        <v>39</v>
      </c>
      <c r="F60" s="118"/>
    </row>
    <row r="61" customFormat="false" ht="16.5" hidden="false" customHeight="true" outlineLevel="0" collapsed="false">
      <c r="A61" s="113" t="n">
        <v>56</v>
      </c>
      <c r="B61" s="42" t="n">
        <v>56</v>
      </c>
      <c r="C61" s="43" t="n">
        <v>1989</v>
      </c>
      <c r="D61" s="44" t="s">
        <v>80</v>
      </c>
      <c r="E61" s="45" t="s">
        <v>81</v>
      </c>
      <c r="F61" s="118"/>
    </row>
    <row r="62" customFormat="false" ht="16.5" hidden="false" customHeight="true" outlineLevel="0" collapsed="false">
      <c r="A62" s="113" t="n">
        <v>57</v>
      </c>
      <c r="B62" s="114" t="n">
        <v>178</v>
      </c>
      <c r="C62" s="115" t="n">
        <v>1993</v>
      </c>
      <c r="D62" s="116" t="s">
        <v>148</v>
      </c>
      <c r="E62" s="117" t="s">
        <v>81</v>
      </c>
      <c r="F62" s="118"/>
    </row>
    <row r="63" customFormat="false" ht="16.5" hidden="false" customHeight="true" outlineLevel="0" collapsed="false">
      <c r="A63" s="113" t="n">
        <v>58</v>
      </c>
      <c r="B63" s="114" t="n">
        <v>179</v>
      </c>
      <c r="C63" s="115" t="n">
        <v>1991</v>
      </c>
      <c r="D63" s="116" t="s">
        <v>149</v>
      </c>
      <c r="E63" s="117" t="s">
        <v>150</v>
      </c>
      <c r="F63" s="118"/>
    </row>
    <row r="64" customFormat="false" ht="16.5" hidden="false" customHeight="true" outlineLevel="0" collapsed="false">
      <c r="A64" s="113" t="n">
        <v>59</v>
      </c>
      <c r="B64" s="114" t="n">
        <v>180</v>
      </c>
      <c r="C64" s="115" t="n">
        <v>1992</v>
      </c>
      <c r="D64" s="116" t="s">
        <v>151</v>
      </c>
      <c r="E64" s="117" t="s">
        <v>150</v>
      </c>
      <c r="F64" s="118"/>
    </row>
    <row r="65" customFormat="false" ht="16.5" hidden="false" customHeight="true" outlineLevel="0" collapsed="false">
      <c r="A65" s="113" t="n">
        <v>60</v>
      </c>
      <c r="B65" s="42" t="n">
        <v>18</v>
      </c>
      <c r="C65" s="43" t="n">
        <v>1990</v>
      </c>
      <c r="D65" s="44" t="s">
        <v>40</v>
      </c>
      <c r="E65" s="45" t="s">
        <v>41</v>
      </c>
      <c r="F65" s="118"/>
    </row>
    <row r="66" customFormat="false" ht="16.5" hidden="false" customHeight="true" outlineLevel="0" collapsed="false">
      <c r="A66" s="113" t="n">
        <v>61</v>
      </c>
      <c r="B66" s="42" t="n">
        <v>19</v>
      </c>
      <c r="C66" s="43" t="n">
        <v>1981</v>
      </c>
      <c r="D66" s="44" t="s">
        <v>42</v>
      </c>
      <c r="E66" s="45" t="s">
        <v>43</v>
      </c>
      <c r="F66" s="118"/>
    </row>
    <row r="67" customFormat="false" ht="16.5" hidden="false" customHeight="true" outlineLevel="0" collapsed="false">
      <c r="A67" s="113" t="n">
        <v>62</v>
      </c>
      <c r="B67" s="42" t="n">
        <v>107</v>
      </c>
      <c r="C67" s="43" t="n">
        <v>1992</v>
      </c>
      <c r="D67" s="44" t="s">
        <v>98</v>
      </c>
      <c r="E67" s="45" t="s">
        <v>43</v>
      </c>
      <c r="F67" s="118"/>
    </row>
    <row r="68" customFormat="false" ht="16.5" hidden="false" customHeight="true" outlineLevel="0" collapsed="false">
      <c r="A68" s="113" t="n">
        <v>63</v>
      </c>
      <c r="B68" s="42" t="n">
        <v>57</v>
      </c>
      <c r="C68" s="43" t="n">
        <v>1987</v>
      </c>
      <c r="D68" s="44" t="s">
        <v>82</v>
      </c>
      <c r="E68" s="45" t="s">
        <v>83</v>
      </c>
      <c r="F68" s="118"/>
    </row>
    <row r="69" customFormat="false" ht="16.5" hidden="false" customHeight="true" outlineLevel="0" collapsed="false">
      <c r="A69" s="113" t="n">
        <v>64</v>
      </c>
      <c r="B69" s="42" t="n">
        <v>108</v>
      </c>
      <c r="C69" s="43" t="n">
        <v>1991</v>
      </c>
      <c r="D69" s="44" t="s">
        <v>99</v>
      </c>
      <c r="E69" s="45" t="s">
        <v>83</v>
      </c>
      <c r="F69" s="118"/>
    </row>
    <row r="70" customFormat="false" ht="16.5" hidden="false" customHeight="true" outlineLevel="0" collapsed="false">
      <c r="A70" s="113" t="n">
        <v>65</v>
      </c>
      <c r="B70" s="42" t="n">
        <v>109</v>
      </c>
      <c r="C70" s="43" t="n">
        <v>1993</v>
      </c>
      <c r="D70" s="44" t="s">
        <v>100</v>
      </c>
      <c r="E70" s="45" t="s">
        <v>83</v>
      </c>
      <c r="F70" s="118"/>
    </row>
    <row r="71" customFormat="false" ht="16.5" hidden="false" customHeight="true" outlineLevel="0" collapsed="false">
      <c r="A71" s="113" t="n">
        <v>66</v>
      </c>
      <c r="B71" s="114" t="n">
        <v>181</v>
      </c>
      <c r="C71" s="115" t="n">
        <v>1993</v>
      </c>
      <c r="D71" s="116" t="s">
        <v>152</v>
      </c>
      <c r="E71" s="117" t="s">
        <v>83</v>
      </c>
      <c r="F71" s="118"/>
    </row>
    <row r="72" customFormat="false" ht="16.5" hidden="false" customHeight="true" outlineLevel="0" collapsed="false">
      <c r="A72" s="113" t="n">
        <v>67</v>
      </c>
      <c r="B72" s="114" t="n">
        <v>182</v>
      </c>
      <c r="C72" s="115" t="n">
        <v>1994</v>
      </c>
      <c r="D72" s="116" t="s">
        <v>153</v>
      </c>
      <c r="E72" s="117" t="s">
        <v>83</v>
      </c>
      <c r="F72" s="118"/>
    </row>
    <row r="73" customFormat="false" ht="16.5" hidden="false" customHeight="true" outlineLevel="0" collapsed="false">
      <c r="A73" s="113" t="n">
        <v>68</v>
      </c>
      <c r="B73" s="42" t="n">
        <v>20</v>
      </c>
      <c r="C73" s="43" t="n">
        <v>1986</v>
      </c>
      <c r="D73" s="44" t="s">
        <v>44</v>
      </c>
      <c r="E73" s="45" t="s">
        <v>45</v>
      </c>
      <c r="F73" s="118"/>
    </row>
    <row r="74" customFormat="false" ht="16.5" hidden="false" customHeight="true" outlineLevel="0" collapsed="false">
      <c r="A74" s="113" t="n">
        <v>69</v>
      </c>
      <c r="B74" s="42" t="n">
        <v>21</v>
      </c>
      <c r="C74" s="43" t="n">
        <v>1990</v>
      </c>
      <c r="D74" s="44" t="s">
        <v>46</v>
      </c>
      <c r="E74" s="45" t="s">
        <v>45</v>
      </c>
      <c r="F74" s="118"/>
    </row>
    <row r="75" customFormat="false" ht="16.5" hidden="false" customHeight="true" outlineLevel="0" collapsed="false">
      <c r="A75" s="113" t="n">
        <v>70</v>
      </c>
      <c r="B75" s="42" t="n">
        <v>22</v>
      </c>
      <c r="C75" s="43" t="n">
        <v>1988</v>
      </c>
      <c r="D75" s="44" t="s">
        <v>47</v>
      </c>
      <c r="E75" s="45" t="s">
        <v>45</v>
      </c>
      <c r="F75" s="118"/>
    </row>
    <row r="76" customFormat="false" ht="16.5" hidden="false" customHeight="true" outlineLevel="0" collapsed="false">
      <c r="A76" s="113" t="n">
        <v>71</v>
      </c>
      <c r="B76" s="42" t="n">
        <v>23</v>
      </c>
      <c r="C76" s="43" t="n">
        <v>1974</v>
      </c>
      <c r="D76" s="44" t="s">
        <v>48</v>
      </c>
      <c r="E76" s="45" t="s">
        <v>45</v>
      </c>
      <c r="F76" s="118"/>
    </row>
    <row r="77" customFormat="false" ht="16.5" hidden="false" customHeight="true" outlineLevel="0" collapsed="false">
      <c r="A77" s="113" t="n">
        <v>72</v>
      </c>
      <c r="B77" s="42" t="n">
        <v>24</v>
      </c>
      <c r="C77" s="43" t="n">
        <v>1964</v>
      </c>
      <c r="D77" s="44" t="s">
        <v>49</v>
      </c>
      <c r="E77" s="45" t="s">
        <v>45</v>
      </c>
      <c r="F77" s="118"/>
    </row>
    <row r="78" customFormat="false" ht="16.5" hidden="false" customHeight="true" outlineLevel="0" collapsed="false">
      <c r="A78" s="113" t="n">
        <v>73</v>
      </c>
      <c r="B78" s="42" t="n">
        <v>25</v>
      </c>
      <c r="C78" s="43" t="n">
        <v>1960</v>
      </c>
      <c r="D78" s="44" t="s">
        <v>50</v>
      </c>
      <c r="E78" s="45" t="s">
        <v>45</v>
      </c>
      <c r="F78" s="118"/>
    </row>
    <row r="79" customFormat="false" ht="16.5" hidden="false" customHeight="true" outlineLevel="0" collapsed="false">
      <c r="A79" s="113" t="n">
        <v>74</v>
      </c>
      <c r="B79" s="42" t="n">
        <v>110</v>
      </c>
      <c r="C79" s="43" t="n">
        <v>1991</v>
      </c>
      <c r="D79" s="44" t="s">
        <v>101</v>
      </c>
      <c r="E79" s="45" t="s">
        <v>45</v>
      </c>
      <c r="F79" s="118"/>
    </row>
    <row r="80" customFormat="false" ht="16.5" hidden="false" customHeight="true" outlineLevel="0" collapsed="false">
      <c r="A80" s="113" t="n">
        <v>75</v>
      </c>
      <c r="B80" s="42" t="n">
        <v>111</v>
      </c>
      <c r="C80" s="43" t="n">
        <v>1993</v>
      </c>
      <c r="D80" s="44" t="s">
        <v>102</v>
      </c>
      <c r="E80" s="45" t="s">
        <v>45</v>
      </c>
      <c r="F80" s="118"/>
    </row>
    <row r="81" customFormat="false" ht="16.5" hidden="false" customHeight="true" outlineLevel="0" collapsed="false">
      <c r="A81" s="113" t="n">
        <v>76</v>
      </c>
      <c r="B81" s="42" t="n">
        <v>112</v>
      </c>
      <c r="C81" s="43" t="n">
        <v>1993</v>
      </c>
      <c r="D81" s="44" t="s">
        <v>103</v>
      </c>
      <c r="E81" s="45" t="s">
        <v>45</v>
      </c>
      <c r="F81" s="118"/>
    </row>
    <row r="82" customFormat="false" ht="16.5" hidden="false" customHeight="true" outlineLevel="0" collapsed="false">
      <c r="A82" s="113" t="n">
        <v>77</v>
      </c>
      <c r="B82" s="42" t="n">
        <v>113</v>
      </c>
      <c r="C82" s="43" t="n">
        <v>1993</v>
      </c>
      <c r="D82" s="44" t="s">
        <v>104</v>
      </c>
      <c r="E82" s="45" t="s">
        <v>45</v>
      </c>
      <c r="F82" s="118"/>
    </row>
    <row r="83" customFormat="false" ht="16.5" hidden="false" customHeight="true" outlineLevel="0" collapsed="false">
      <c r="A83" s="113" t="n">
        <v>78</v>
      </c>
      <c r="B83" s="42" t="n">
        <v>114</v>
      </c>
      <c r="C83" s="43" t="n">
        <v>1994</v>
      </c>
      <c r="D83" s="44" t="s">
        <v>105</v>
      </c>
      <c r="E83" s="45" t="s">
        <v>45</v>
      </c>
      <c r="F83" s="118"/>
    </row>
    <row r="84" customFormat="false" ht="16.5" hidden="false" customHeight="true" outlineLevel="0" collapsed="false">
      <c r="A84" s="113" t="n">
        <v>79</v>
      </c>
      <c r="B84" s="114" t="n">
        <v>183</v>
      </c>
      <c r="C84" s="115" t="n">
        <v>1993</v>
      </c>
      <c r="D84" s="116" t="s">
        <v>154</v>
      </c>
      <c r="E84" s="117" t="s">
        <v>45</v>
      </c>
      <c r="F84" s="118"/>
    </row>
    <row r="85" customFormat="false" ht="16.5" hidden="false" customHeight="true" outlineLevel="0" collapsed="false">
      <c r="A85" s="113" t="n">
        <v>80</v>
      </c>
      <c r="B85" s="114" t="n">
        <v>184</v>
      </c>
      <c r="C85" s="115" t="n">
        <v>1991</v>
      </c>
      <c r="D85" s="116" t="s">
        <v>155</v>
      </c>
      <c r="E85" s="117" t="s">
        <v>45</v>
      </c>
      <c r="F85" s="118"/>
    </row>
    <row r="86" customFormat="false" ht="16.5" hidden="false" customHeight="true" outlineLevel="0" collapsed="false">
      <c r="A86" s="113" t="n">
        <v>81</v>
      </c>
      <c r="B86" s="42" t="n">
        <v>26</v>
      </c>
      <c r="C86" s="43" t="n">
        <v>1990</v>
      </c>
      <c r="D86" s="44" t="s">
        <v>51</v>
      </c>
      <c r="E86" s="45" t="s">
        <v>52</v>
      </c>
      <c r="F86" s="118"/>
    </row>
    <row r="87" customFormat="false" ht="16.5" hidden="false" customHeight="true" outlineLevel="0" collapsed="false">
      <c r="A87" s="113" t="n">
        <v>82</v>
      </c>
      <c r="B87" s="42" t="n">
        <v>115</v>
      </c>
      <c r="C87" s="43" t="n">
        <v>1994</v>
      </c>
      <c r="D87" s="44" t="s">
        <v>106</v>
      </c>
      <c r="E87" s="45" t="s">
        <v>52</v>
      </c>
      <c r="F87" s="118"/>
    </row>
    <row r="88" customFormat="false" ht="16.5" hidden="false" customHeight="true" outlineLevel="0" collapsed="false">
      <c r="A88" s="113" t="n">
        <v>83</v>
      </c>
      <c r="B88" s="42" t="n">
        <v>116</v>
      </c>
      <c r="C88" s="43" t="n">
        <v>1994</v>
      </c>
      <c r="D88" s="44" t="s">
        <v>107</v>
      </c>
      <c r="E88" s="45" t="s">
        <v>52</v>
      </c>
      <c r="F88" s="118"/>
    </row>
    <row r="89" customFormat="false" ht="16.5" hidden="false" customHeight="true" outlineLevel="0" collapsed="false">
      <c r="A89" s="113" t="n">
        <v>84</v>
      </c>
      <c r="B89" s="114" t="n">
        <v>185</v>
      </c>
      <c r="C89" s="115" t="n">
        <v>1991</v>
      </c>
      <c r="D89" s="116" t="s">
        <v>156</v>
      </c>
      <c r="E89" s="117" t="s">
        <v>52</v>
      </c>
      <c r="F89" s="118"/>
    </row>
    <row r="90" customFormat="false" ht="16.5" hidden="false" customHeight="true" outlineLevel="0" collapsed="false">
      <c r="A90" s="113" t="n">
        <v>85</v>
      </c>
      <c r="B90" s="114" t="n">
        <v>186</v>
      </c>
      <c r="C90" s="115" t="n">
        <v>1992</v>
      </c>
      <c r="D90" s="116" t="s">
        <v>157</v>
      </c>
      <c r="E90" s="117" t="s">
        <v>52</v>
      </c>
      <c r="F90" s="118"/>
    </row>
    <row r="91" customFormat="false" ht="16.5" hidden="false" customHeight="true" outlineLevel="0" collapsed="false">
      <c r="A91" s="113" t="n">
        <v>86</v>
      </c>
      <c r="B91" s="42" t="n">
        <v>27</v>
      </c>
      <c r="C91" s="43" t="n">
        <v>1981</v>
      </c>
      <c r="D91" s="44" t="s">
        <v>53</v>
      </c>
      <c r="E91" s="45" t="s">
        <v>54</v>
      </c>
      <c r="F91" s="118"/>
    </row>
    <row r="92" customFormat="false" ht="16.5" hidden="false" customHeight="true" outlineLevel="0" collapsed="false">
      <c r="A92" s="113" t="n">
        <v>87</v>
      </c>
      <c r="B92" s="42" t="n">
        <v>58</v>
      </c>
      <c r="C92" s="43" t="n">
        <v>1986</v>
      </c>
      <c r="D92" s="44" t="s">
        <v>84</v>
      </c>
      <c r="E92" s="45" t="s">
        <v>54</v>
      </c>
      <c r="F92" s="118"/>
    </row>
    <row r="93" customFormat="false" ht="16.5" hidden="false" customHeight="true" outlineLevel="0" collapsed="false">
      <c r="A93" s="113" t="n">
        <v>88</v>
      </c>
      <c r="B93" s="114" t="n">
        <v>187</v>
      </c>
      <c r="C93" s="115" t="n">
        <v>1992</v>
      </c>
      <c r="D93" s="116" t="s">
        <v>158</v>
      </c>
      <c r="E93" s="117" t="s">
        <v>159</v>
      </c>
      <c r="F93" s="118"/>
    </row>
    <row r="94" customFormat="false" ht="16.5" hidden="false" customHeight="true" outlineLevel="0" collapsed="false">
      <c r="A94" s="113" t="n">
        <v>89</v>
      </c>
      <c r="B94" s="42" t="n">
        <v>28</v>
      </c>
      <c r="C94" s="43" t="n">
        <v>1986</v>
      </c>
      <c r="D94" s="44" t="s">
        <v>55</v>
      </c>
      <c r="E94" s="45" t="s">
        <v>56</v>
      </c>
      <c r="F94" s="118"/>
    </row>
    <row r="95" customFormat="false" ht="16.5" hidden="false" customHeight="true" outlineLevel="0" collapsed="false">
      <c r="A95" s="113" t="n">
        <v>90</v>
      </c>
      <c r="B95" s="42" t="n">
        <v>29</v>
      </c>
      <c r="C95" s="43" t="n">
        <v>1990</v>
      </c>
      <c r="D95" s="44" t="s">
        <v>57</v>
      </c>
      <c r="E95" s="45" t="s">
        <v>56</v>
      </c>
      <c r="F95" s="118"/>
    </row>
    <row r="96" customFormat="false" ht="16.5" hidden="false" customHeight="true" outlineLevel="0" collapsed="false">
      <c r="A96" s="113" t="n">
        <v>91</v>
      </c>
      <c r="B96" s="114" t="n">
        <v>188</v>
      </c>
      <c r="C96" s="115" t="n">
        <v>1991</v>
      </c>
      <c r="D96" s="116" t="s">
        <v>160</v>
      </c>
      <c r="E96" s="117" t="s">
        <v>161</v>
      </c>
      <c r="F96" s="118"/>
    </row>
    <row r="97" customFormat="false" ht="16.5" hidden="false" customHeight="true" outlineLevel="0" collapsed="false">
      <c r="A97" s="113" t="n">
        <v>92</v>
      </c>
      <c r="B97" s="42" t="n">
        <v>30</v>
      </c>
      <c r="C97" s="43" t="n">
        <v>1989</v>
      </c>
      <c r="D97" s="44" t="s">
        <v>58</v>
      </c>
      <c r="E97" s="45" t="s">
        <v>59</v>
      </c>
      <c r="F97" s="118"/>
    </row>
    <row r="98" customFormat="false" ht="16.5" hidden="false" customHeight="true" outlineLevel="0" collapsed="false">
      <c r="A98" s="113" t="n">
        <v>93</v>
      </c>
      <c r="B98" s="42" t="n">
        <v>117</v>
      </c>
      <c r="C98" s="43" t="n">
        <v>1991</v>
      </c>
      <c r="D98" s="44" t="s">
        <v>108</v>
      </c>
      <c r="E98" s="45" t="s">
        <v>59</v>
      </c>
      <c r="F98" s="118"/>
    </row>
    <row r="99" customFormat="false" ht="16.5" hidden="false" customHeight="true" outlineLevel="0" collapsed="false">
      <c r="A99" s="113" t="n">
        <v>94</v>
      </c>
      <c r="B99" s="114" t="n">
        <v>189</v>
      </c>
      <c r="C99" s="115" t="n">
        <v>1992</v>
      </c>
      <c r="D99" s="116" t="s">
        <v>162</v>
      </c>
      <c r="E99" s="117" t="s">
        <v>59</v>
      </c>
      <c r="F99" s="118"/>
    </row>
    <row r="100" customFormat="false" ht="16.5" hidden="false" customHeight="true" outlineLevel="0" collapsed="false">
      <c r="A100" s="113" t="n">
        <v>95</v>
      </c>
      <c r="B100" s="42" t="n">
        <v>59</v>
      </c>
      <c r="C100" s="43" t="n">
        <v>1988</v>
      </c>
      <c r="D100" s="44" t="s">
        <v>85</v>
      </c>
      <c r="E100" s="45" t="s">
        <v>86</v>
      </c>
      <c r="F100" s="118"/>
    </row>
    <row r="101" customFormat="false" ht="16.5" hidden="false" customHeight="true" outlineLevel="0" collapsed="false">
      <c r="A101" s="113" t="n">
        <v>96</v>
      </c>
      <c r="B101" s="114" t="n">
        <v>190</v>
      </c>
      <c r="C101" s="115" t="n">
        <v>1991</v>
      </c>
      <c r="D101" s="116" t="s">
        <v>163</v>
      </c>
      <c r="E101" s="117" t="s">
        <v>164</v>
      </c>
      <c r="F101" s="118"/>
    </row>
    <row r="102" customFormat="false" ht="16.5" hidden="false" customHeight="true" outlineLevel="0" collapsed="false">
      <c r="A102" s="113" t="n">
        <v>97</v>
      </c>
      <c r="B102" s="114" t="n">
        <v>191</v>
      </c>
      <c r="C102" s="115" t="n">
        <v>1992</v>
      </c>
      <c r="D102" s="116" t="s">
        <v>165</v>
      </c>
      <c r="E102" s="117" t="s">
        <v>164</v>
      </c>
      <c r="F102" s="118"/>
    </row>
    <row r="103" customFormat="false" ht="16.5" hidden="false" customHeight="true" outlineLevel="0" collapsed="false">
      <c r="A103" s="113" t="n">
        <v>98</v>
      </c>
      <c r="B103" s="114" t="n">
        <v>192</v>
      </c>
      <c r="C103" s="115" t="n">
        <v>1992</v>
      </c>
      <c r="D103" s="116" t="s">
        <v>166</v>
      </c>
      <c r="E103" s="117" t="s">
        <v>164</v>
      </c>
      <c r="F103" s="118"/>
    </row>
    <row r="104" customFormat="false" ht="16.5" hidden="false" customHeight="true" outlineLevel="0" collapsed="false">
      <c r="A104" s="113" t="n">
        <v>99</v>
      </c>
      <c r="B104" s="114" t="n">
        <v>193</v>
      </c>
      <c r="C104" s="115" t="n">
        <v>1993</v>
      </c>
      <c r="D104" s="116" t="s">
        <v>167</v>
      </c>
      <c r="E104" s="117" t="s">
        <v>164</v>
      </c>
      <c r="F104" s="118"/>
    </row>
    <row r="105" customFormat="false" ht="16.5" hidden="false" customHeight="true" outlineLevel="0" collapsed="false">
      <c r="A105" s="113" t="n">
        <v>100</v>
      </c>
      <c r="B105" s="114" t="n">
        <v>194</v>
      </c>
      <c r="C105" s="115" t="n">
        <v>1993</v>
      </c>
      <c r="D105" s="116" t="s">
        <v>168</v>
      </c>
      <c r="E105" s="117" t="s">
        <v>164</v>
      </c>
      <c r="F105" s="118"/>
    </row>
    <row r="106" customFormat="false" ht="16.5" hidden="false" customHeight="true" outlineLevel="0" collapsed="false">
      <c r="A106" s="113" t="n">
        <v>101</v>
      </c>
      <c r="B106" s="114" t="n">
        <v>195</v>
      </c>
      <c r="C106" s="115" t="n">
        <v>1994</v>
      </c>
      <c r="D106" s="116" t="s">
        <v>169</v>
      </c>
      <c r="E106" s="117" t="s">
        <v>164</v>
      </c>
      <c r="F106" s="118"/>
    </row>
    <row r="107" customFormat="false" ht="16.5" hidden="false" customHeight="true" outlineLevel="0" collapsed="false">
      <c r="A107" s="113" t="n">
        <v>102</v>
      </c>
      <c r="B107" s="114" t="n">
        <v>196</v>
      </c>
      <c r="C107" s="115" t="n">
        <v>1992</v>
      </c>
      <c r="D107" s="116" t="s">
        <v>170</v>
      </c>
      <c r="E107" s="117" t="s">
        <v>164</v>
      </c>
      <c r="F107" s="118"/>
    </row>
    <row r="108" customFormat="false" ht="16.5" hidden="false" customHeight="true" outlineLevel="0" collapsed="false">
      <c r="A108" s="113" t="n">
        <v>103</v>
      </c>
      <c r="B108" s="114" t="n">
        <v>197</v>
      </c>
      <c r="C108" s="115" t="n">
        <v>1994</v>
      </c>
      <c r="D108" s="116" t="s">
        <v>171</v>
      </c>
      <c r="E108" s="117" t="s">
        <v>164</v>
      </c>
      <c r="F108" s="118"/>
    </row>
    <row r="109" customFormat="false" ht="16.5" hidden="false" customHeight="true" outlineLevel="0" collapsed="false">
      <c r="A109" s="113" t="n">
        <v>104</v>
      </c>
      <c r="B109" s="114" t="n">
        <v>198</v>
      </c>
      <c r="C109" s="115" t="n">
        <v>1993</v>
      </c>
      <c r="D109" s="116" t="s">
        <v>172</v>
      </c>
      <c r="E109" s="117" t="s">
        <v>173</v>
      </c>
      <c r="F109" s="118"/>
    </row>
    <row r="110" customFormat="false" ht="16.5" hidden="false" customHeight="true" outlineLevel="0" collapsed="false">
      <c r="A110" s="113" t="n">
        <v>105</v>
      </c>
      <c r="B110" s="114" t="n">
        <v>199</v>
      </c>
      <c r="C110" s="115" t="n">
        <v>1992</v>
      </c>
      <c r="D110" s="116" t="s">
        <v>174</v>
      </c>
      <c r="E110" s="117" t="s">
        <v>173</v>
      </c>
      <c r="F110" s="118"/>
    </row>
    <row r="111" customFormat="false" ht="16.5" hidden="false" customHeight="true" outlineLevel="0" collapsed="false">
      <c r="A111" s="113" t="n">
        <v>106</v>
      </c>
      <c r="B111" s="114" t="n">
        <v>200</v>
      </c>
      <c r="C111" s="115" t="n">
        <v>1991</v>
      </c>
      <c r="D111" s="116" t="s">
        <v>175</v>
      </c>
      <c r="E111" s="117" t="s">
        <v>173</v>
      </c>
      <c r="F111" s="118"/>
    </row>
    <row r="112" customFormat="false" ht="16.5" hidden="false" customHeight="true" outlineLevel="0" collapsed="false">
      <c r="A112" s="113" t="n">
        <v>107</v>
      </c>
      <c r="B112" s="114" t="n">
        <v>201</v>
      </c>
      <c r="C112" s="115" t="n">
        <v>1991</v>
      </c>
      <c r="D112" s="116" t="s">
        <v>176</v>
      </c>
      <c r="E112" s="117" t="s">
        <v>173</v>
      </c>
      <c r="F112" s="118"/>
    </row>
    <row r="113" customFormat="false" ht="16.5" hidden="false" customHeight="true" outlineLevel="0" collapsed="false">
      <c r="A113" s="113" t="n">
        <v>108</v>
      </c>
      <c r="B113" s="114" t="n">
        <v>202</v>
      </c>
      <c r="C113" s="115" t="n">
        <v>1992</v>
      </c>
      <c r="D113" s="116" t="s">
        <v>177</v>
      </c>
      <c r="E113" s="117" t="s">
        <v>173</v>
      </c>
      <c r="F113" s="118"/>
    </row>
    <row r="114" customFormat="false" ht="16.5" hidden="false" customHeight="true" outlineLevel="0" collapsed="false">
      <c r="A114" s="113" t="n">
        <v>109</v>
      </c>
      <c r="B114" s="114" t="n">
        <v>203</v>
      </c>
      <c r="C114" s="115" t="n">
        <v>1994</v>
      </c>
      <c r="D114" s="116" t="s">
        <v>178</v>
      </c>
      <c r="E114" s="117" t="s">
        <v>173</v>
      </c>
      <c r="F114" s="118"/>
    </row>
    <row r="115" customFormat="false" ht="16.5" hidden="false" customHeight="true" outlineLevel="0" collapsed="false">
      <c r="A115" s="113" t="n">
        <v>110</v>
      </c>
      <c r="B115" s="114" t="n">
        <v>204</v>
      </c>
      <c r="C115" s="115" t="n">
        <v>1993</v>
      </c>
      <c r="D115" s="116" t="s">
        <v>179</v>
      </c>
      <c r="E115" s="117" t="s">
        <v>173</v>
      </c>
      <c r="F115" s="118"/>
    </row>
    <row r="116" customFormat="false" ht="16.5" hidden="false" customHeight="true" outlineLevel="0" collapsed="false">
      <c r="A116" s="113" t="n">
        <v>111</v>
      </c>
      <c r="B116" s="114" t="n">
        <v>205</v>
      </c>
      <c r="C116" s="115" t="n">
        <v>1994</v>
      </c>
      <c r="D116" s="116" t="s">
        <v>180</v>
      </c>
      <c r="E116" s="117" t="s">
        <v>173</v>
      </c>
      <c r="F116" s="118"/>
    </row>
    <row r="117" customFormat="false" ht="16.5" hidden="false" customHeight="true" outlineLevel="0" collapsed="false">
      <c r="A117" s="113" t="n">
        <v>112</v>
      </c>
      <c r="B117" s="114" t="n">
        <v>206</v>
      </c>
      <c r="C117" s="115" t="n">
        <v>1994</v>
      </c>
      <c r="D117" s="116" t="s">
        <v>181</v>
      </c>
      <c r="E117" s="117" t="s">
        <v>173</v>
      </c>
      <c r="F117" s="118"/>
    </row>
    <row r="118" customFormat="false" ht="16.5" hidden="false" customHeight="true" outlineLevel="0" collapsed="false">
      <c r="A118" s="113" t="n">
        <v>113</v>
      </c>
      <c r="B118" s="114" t="n">
        <v>207</v>
      </c>
      <c r="C118" s="115" t="n">
        <v>1993</v>
      </c>
      <c r="D118" s="116" t="s">
        <v>182</v>
      </c>
      <c r="E118" s="117" t="s">
        <v>173</v>
      </c>
      <c r="F118" s="118"/>
    </row>
    <row r="119" customFormat="false" ht="16.5" hidden="false" customHeight="true" outlineLevel="0" collapsed="false">
      <c r="A119" s="113" t="n">
        <v>114</v>
      </c>
      <c r="B119" s="42" t="n">
        <v>118</v>
      </c>
      <c r="C119" s="43" t="n">
        <v>1993</v>
      </c>
      <c r="D119" s="44" t="s">
        <v>109</v>
      </c>
      <c r="E119" s="45" t="s">
        <v>110</v>
      </c>
      <c r="F119" s="118"/>
    </row>
    <row r="120" customFormat="false" ht="16.5" hidden="false" customHeight="true" outlineLevel="0" collapsed="false">
      <c r="A120" s="113" t="n">
        <v>115</v>
      </c>
      <c r="B120" s="42" t="n">
        <v>119</v>
      </c>
      <c r="C120" s="43" t="n">
        <v>1993</v>
      </c>
      <c r="D120" s="44" t="s">
        <v>111</v>
      </c>
      <c r="E120" s="45" t="s">
        <v>110</v>
      </c>
      <c r="F120" s="118"/>
    </row>
    <row r="121" customFormat="false" ht="16.5" hidden="false" customHeight="true" outlineLevel="0" collapsed="false">
      <c r="A121" s="113" t="n">
        <v>116</v>
      </c>
      <c r="B121" s="42" t="n">
        <v>120</v>
      </c>
      <c r="C121" s="43" t="n">
        <v>1992</v>
      </c>
      <c r="D121" s="44" t="s">
        <v>112</v>
      </c>
      <c r="E121" s="45" t="s">
        <v>110</v>
      </c>
      <c r="F121" s="118"/>
    </row>
    <row r="122" customFormat="false" ht="16.5" hidden="false" customHeight="true" outlineLevel="0" collapsed="false">
      <c r="A122" s="113" t="n">
        <v>117</v>
      </c>
      <c r="B122" s="114" t="n">
        <v>208</v>
      </c>
      <c r="C122" s="115" t="n">
        <v>1992</v>
      </c>
      <c r="D122" s="116" t="s">
        <v>183</v>
      </c>
      <c r="E122" s="117" t="s">
        <v>110</v>
      </c>
      <c r="F122" s="118"/>
    </row>
    <row r="123" customFormat="false" ht="16.5" hidden="false" customHeight="true" outlineLevel="0" collapsed="false">
      <c r="A123" s="113" t="n">
        <v>118</v>
      </c>
      <c r="B123" s="114" t="n">
        <v>209</v>
      </c>
      <c r="C123" s="115" t="n">
        <v>1994</v>
      </c>
      <c r="D123" s="116" t="s">
        <v>184</v>
      </c>
      <c r="E123" s="117" t="s">
        <v>110</v>
      </c>
      <c r="F123" s="118"/>
    </row>
    <row r="124" customFormat="false" ht="16.5" hidden="false" customHeight="true" outlineLevel="0" collapsed="false">
      <c r="A124" s="113" t="n">
        <v>119</v>
      </c>
      <c r="B124" s="114" t="n">
        <v>210</v>
      </c>
      <c r="C124" s="115" t="n">
        <v>1994</v>
      </c>
      <c r="D124" s="116" t="s">
        <v>185</v>
      </c>
      <c r="E124" s="117" t="s">
        <v>110</v>
      </c>
      <c r="F124" s="118"/>
    </row>
    <row r="125" customFormat="false" ht="16.5" hidden="false" customHeight="true" outlineLevel="0" collapsed="false">
      <c r="A125" s="113" t="n">
        <v>120</v>
      </c>
      <c r="B125" s="114" t="n">
        <v>211</v>
      </c>
      <c r="C125" s="115" t="n">
        <v>1994</v>
      </c>
      <c r="D125" s="116" t="s">
        <v>186</v>
      </c>
      <c r="E125" s="117" t="s">
        <v>110</v>
      </c>
      <c r="F125" s="118"/>
    </row>
    <row r="126" customFormat="false" ht="16.5" hidden="false" customHeight="true" outlineLevel="0" collapsed="false">
      <c r="A126" s="113" t="n">
        <v>121</v>
      </c>
      <c r="B126" s="114" t="n">
        <v>212</v>
      </c>
      <c r="C126" s="115" t="n">
        <v>1993</v>
      </c>
      <c r="D126" s="116" t="s">
        <v>187</v>
      </c>
      <c r="E126" s="117" t="s">
        <v>110</v>
      </c>
      <c r="F126" s="118"/>
    </row>
    <row r="127" customFormat="false" ht="16.5" hidden="false" customHeight="true" outlineLevel="0" collapsed="false">
      <c r="A127" s="113" t="n">
        <v>122</v>
      </c>
      <c r="B127" s="114" t="n">
        <v>213</v>
      </c>
      <c r="C127" s="115" t="n">
        <v>1993</v>
      </c>
      <c r="D127" s="116" t="s">
        <v>188</v>
      </c>
      <c r="E127" s="117" t="s">
        <v>110</v>
      </c>
      <c r="F127" s="118"/>
    </row>
    <row r="128" customFormat="false" ht="16.5" hidden="false" customHeight="true" outlineLevel="0" collapsed="false">
      <c r="A128" s="113" t="n">
        <v>123</v>
      </c>
      <c r="B128" s="42" t="n">
        <v>121</v>
      </c>
      <c r="C128" s="43" t="n">
        <v>1991</v>
      </c>
      <c r="D128" s="44" t="s">
        <v>113</v>
      </c>
      <c r="E128" s="45" t="s">
        <v>114</v>
      </c>
      <c r="F128" s="118"/>
    </row>
    <row r="129" customFormat="false" ht="16.5" hidden="false" customHeight="true" outlineLevel="0" collapsed="false">
      <c r="A129" s="113" t="n">
        <v>124</v>
      </c>
      <c r="B129" s="114" t="n">
        <v>214</v>
      </c>
      <c r="C129" s="115" t="n">
        <v>1992</v>
      </c>
      <c r="D129" s="116" t="s">
        <v>189</v>
      </c>
      <c r="E129" s="117" t="s">
        <v>190</v>
      </c>
      <c r="F129" s="118"/>
    </row>
    <row r="130" customFormat="false" ht="16.5" hidden="false" customHeight="true" outlineLevel="0" collapsed="false">
      <c r="A130" s="113" t="n">
        <v>125</v>
      </c>
      <c r="B130" s="114" t="n">
        <v>215</v>
      </c>
      <c r="C130" s="115" t="n">
        <v>1993</v>
      </c>
      <c r="D130" s="116" t="s">
        <v>31</v>
      </c>
      <c r="E130" s="117" t="s">
        <v>190</v>
      </c>
      <c r="F130" s="118"/>
    </row>
    <row r="131" customFormat="false" ht="16.5" hidden="false" customHeight="true" outlineLevel="0" collapsed="false">
      <c r="A131" s="113" t="n">
        <v>126</v>
      </c>
      <c r="B131" s="114" t="n">
        <v>216</v>
      </c>
      <c r="C131" s="115" t="n">
        <v>1991</v>
      </c>
      <c r="D131" s="116" t="s">
        <v>191</v>
      </c>
      <c r="E131" s="117" t="s">
        <v>190</v>
      </c>
      <c r="F131" s="118"/>
    </row>
    <row r="132" customFormat="false" ht="16.5" hidden="false" customHeight="true" outlineLevel="0" collapsed="false">
      <c r="A132" s="113" t="n">
        <v>127</v>
      </c>
      <c r="B132" s="114" t="n">
        <v>217</v>
      </c>
      <c r="C132" s="115" t="n">
        <v>1992</v>
      </c>
      <c r="D132" s="116" t="s">
        <v>192</v>
      </c>
      <c r="E132" s="117" t="s">
        <v>190</v>
      </c>
      <c r="F132" s="118"/>
    </row>
    <row r="133" customFormat="false" ht="16.5" hidden="false" customHeight="true" outlineLevel="0" collapsed="false">
      <c r="A133" s="113" t="n">
        <v>128</v>
      </c>
      <c r="B133" s="42" t="n">
        <v>31</v>
      </c>
      <c r="C133" s="43" t="n">
        <v>1985</v>
      </c>
      <c r="D133" s="44" t="s">
        <v>60</v>
      </c>
      <c r="E133" s="45" t="s">
        <v>61</v>
      </c>
      <c r="F133" s="118"/>
    </row>
    <row r="134" customFormat="false" ht="16.5" hidden="false" customHeight="true" outlineLevel="0" collapsed="false">
      <c r="A134" s="113" t="n">
        <v>129</v>
      </c>
      <c r="B134" s="42" t="n">
        <v>32</v>
      </c>
      <c r="C134" s="43" t="n">
        <v>1989</v>
      </c>
      <c r="D134" s="44" t="s">
        <v>62</v>
      </c>
      <c r="E134" s="45" t="s">
        <v>61</v>
      </c>
      <c r="F134" s="118"/>
    </row>
    <row r="135" customFormat="false" ht="16.5" hidden="false" customHeight="true" outlineLevel="0" collapsed="false">
      <c r="A135" s="113" t="n">
        <v>130</v>
      </c>
      <c r="B135" s="114" t="n">
        <v>218</v>
      </c>
      <c r="C135" s="115" t="n">
        <v>1992</v>
      </c>
      <c r="D135" s="116" t="s">
        <v>193</v>
      </c>
      <c r="E135" s="117" t="s">
        <v>61</v>
      </c>
      <c r="F135" s="118"/>
    </row>
    <row r="136" customFormat="false" ht="16.5" hidden="false" customHeight="true" outlineLevel="0" collapsed="false">
      <c r="A136" s="113" t="n">
        <v>131</v>
      </c>
      <c r="B136" s="42" t="n">
        <v>33</v>
      </c>
      <c r="C136" s="43" t="n">
        <v>1988</v>
      </c>
      <c r="D136" s="44" t="s">
        <v>63</v>
      </c>
      <c r="E136" s="45" t="s">
        <v>64</v>
      </c>
      <c r="F136" s="118"/>
    </row>
    <row r="137" customFormat="false" ht="16.5" hidden="false" customHeight="true" outlineLevel="0" collapsed="false">
      <c r="A137" s="113" t="n">
        <v>132</v>
      </c>
      <c r="B137" s="42" t="n">
        <v>34</v>
      </c>
      <c r="C137" s="43" t="n">
        <v>1989</v>
      </c>
      <c r="D137" s="44" t="s">
        <v>65</v>
      </c>
      <c r="E137" s="45" t="s">
        <v>64</v>
      </c>
      <c r="F137" s="118"/>
    </row>
    <row r="138" customFormat="false" ht="16.5" hidden="false" customHeight="true" outlineLevel="0" collapsed="false">
      <c r="A138" s="113" t="n">
        <v>133</v>
      </c>
      <c r="B138" s="42" t="n">
        <v>60</v>
      </c>
      <c r="C138" s="43" t="n">
        <v>1988</v>
      </c>
      <c r="D138" s="44" t="s">
        <v>87</v>
      </c>
      <c r="E138" s="45" t="s">
        <v>64</v>
      </c>
      <c r="F138" s="118"/>
    </row>
    <row r="139" customFormat="false" ht="16.5" hidden="false" customHeight="true" outlineLevel="0" collapsed="false">
      <c r="A139" s="113" t="n">
        <v>134</v>
      </c>
      <c r="B139" s="42" t="n">
        <v>61</v>
      </c>
      <c r="C139" s="43" t="n">
        <v>1991</v>
      </c>
      <c r="D139" s="44" t="s">
        <v>88</v>
      </c>
      <c r="E139" s="45" t="s">
        <v>64</v>
      </c>
      <c r="F139" s="118"/>
    </row>
    <row r="140" customFormat="false" ht="16.5" hidden="false" customHeight="true" outlineLevel="0" collapsed="false">
      <c r="A140" s="113" t="n">
        <v>135</v>
      </c>
      <c r="B140" s="42" t="n">
        <v>122</v>
      </c>
      <c r="C140" s="43" t="n">
        <v>1992</v>
      </c>
      <c r="D140" s="44" t="s">
        <v>115</v>
      </c>
      <c r="E140" s="45" t="s">
        <v>64</v>
      </c>
      <c r="F140" s="118"/>
    </row>
    <row r="141" customFormat="false" ht="16.5" hidden="false" customHeight="true" outlineLevel="0" collapsed="false">
      <c r="A141" s="113" t="n">
        <v>136</v>
      </c>
      <c r="B141" s="42" t="n">
        <v>123</v>
      </c>
      <c r="C141" s="43" t="n">
        <v>1991</v>
      </c>
      <c r="D141" s="44" t="s">
        <v>116</v>
      </c>
      <c r="E141" s="45" t="s">
        <v>64</v>
      </c>
      <c r="F141" s="118"/>
    </row>
    <row r="142" customFormat="false" ht="16.5" hidden="false" customHeight="true" outlineLevel="0" collapsed="false">
      <c r="A142" s="113" t="n">
        <v>137</v>
      </c>
      <c r="B142" s="114" t="n">
        <v>219</v>
      </c>
      <c r="C142" s="115" t="n">
        <v>1992</v>
      </c>
      <c r="D142" s="116" t="s">
        <v>194</v>
      </c>
      <c r="E142" s="117" t="s">
        <v>64</v>
      </c>
      <c r="F142" s="118"/>
    </row>
    <row r="143" customFormat="false" ht="16.5" hidden="false" customHeight="true" outlineLevel="0" collapsed="false">
      <c r="A143" s="113" t="n">
        <v>138</v>
      </c>
      <c r="B143" s="114" t="n">
        <v>220</v>
      </c>
      <c r="C143" s="115" t="n">
        <v>1992</v>
      </c>
      <c r="D143" s="116" t="s">
        <v>195</v>
      </c>
      <c r="E143" s="117" t="s">
        <v>64</v>
      </c>
      <c r="F143" s="118"/>
    </row>
    <row r="144" customFormat="false" ht="16.5" hidden="false" customHeight="true" outlineLevel="0" collapsed="false">
      <c r="A144" s="113" t="n">
        <v>139</v>
      </c>
      <c r="B144" s="114" t="n">
        <v>221</v>
      </c>
      <c r="C144" s="115" t="n">
        <v>1992</v>
      </c>
      <c r="D144" s="116" t="s">
        <v>196</v>
      </c>
      <c r="E144" s="117" t="s">
        <v>64</v>
      </c>
      <c r="F144" s="118"/>
    </row>
    <row r="145" customFormat="false" ht="16.5" hidden="false" customHeight="true" outlineLevel="0" collapsed="false">
      <c r="A145" s="113" t="n">
        <v>140</v>
      </c>
      <c r="B145" s="114" t="n">
        <v>222</v>
      </c>
      <c r="C145" s="115" t="n">
        <v>1991</v>
      </c>
      <c r="D145" s="116" t="s">
        <v>197</v>
      </c>
      <c r="E145" s="117" t="s">
        <v>64</v>
      </c>
      <c r="F145" s="118"/>
    </row>
    <row r="146" customFormat="false" ht="16.5" hidden="false" customHeight="true" outlineLevel="0" collapsed="false">
      <c r="A146" s="113" t="n">
        <v>141</v>
      </c>
      <c r="B146" s="114" t="n">
        <v>223</v>
      </c>
      <c r="C146" s="115" t="n">
        <v>1991</v>
      </c>
      <c r="D146" s="116" t="s">
        <v>198</v>
      </c>
      <c r="E146" s="117" t="s">
        <v>64</v>
      </c>
      <c r="F146" s="118"/>
    </row>
    <row r="147" customFormat="false" ht="16.5" hidden="false" customHeight="true" outlineLevel="0" collapsed="false">
      <c r="A147" s="113" t="n">
        <v>142</v>
      </c>
      <c r="B147" s="114" t="n">
        <v>224</v>
      </c>
      <c r="C147" s="115" t="n">
        <v>1994</v>
      </c>
      <c r="D147" s="116" t="s">
        <v>199</v>
      </c>
      <c r="E147" s="117" t="s">
        <v>64</v>
      </c>
      <c r="F147" s="118"/>
    </row>
    <row r="148" customFormat="false" ht="16.5" hidden="false" customHeight="true" outlineLevel="0" collapsed="false">
      <c r="A148" s="113" t="n">
        <v>143</v>
      </c>
      <c r="B148" s="114" t="n">
        <v>225</v>
      </c>
      <c r="C148" s="115" t="n">
        <v>1993</v>
      </c>
      <c r="D148" s="116" t="s">
        <v>200</v>
      </c>
      <c r="E148" s="117" t="s">
        <v>64</v>
      </c>
      <c r="F148" s="118"/>
    </row>
    <row r="149" customFormat="false" ht="16.5" hidden="false" customHeight="true" outlineLevel="0" collapsed="false">
      <c r="A149" s="113" t="n">
        <v>144</v>
      </c>
      <c r="B149" s="114" t="n">
        <v>226</v>
      </c>
      <c r="C149" s="115" t="n">
        <v>1991</v>
      </c>
      <c r="D149" s="116" t="s">
        <v>201</v>
      </c>
      <c r="E149" s="117" t="s">
        <v>64</v>
      </c>
      <c r="F149" s="118"/>
    </row>
  </sheetData>
  <mergeCells count="5">
    <mergeCell ref="A1:F1"/>
    <mergeCell ref="A2:F2"/>
    <mergeCell ref="A3:F3"/>
    <mergeCell ref="A4:D4"/>
    <mergeCell ref="E4:F4"/>
  </mergeCells>
  <printOptions headings="false" gridLines="false" gridLinesSet="true" horizontalCentered="true" verticalCentered="false"/>
  <pageMargins left="0.39375" right="0.196527777777778" top="0.329861111111111" bottom="0.340277777777778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10.71"/>
    <col collapsed="false" customWidth="true" hidden="false" outlineLevel="0" max="3" min="3" style="27" width="11.42"/>
    <col collapsed="false" customWidth="true" hidden="false" outlineLevel="0" max="4" min="4" style="28" width="27.14"/>
    <col collapsed="false" customWidth="true" hidden="false" outlineLevel="0" max="5" min="5" style="29" width="35.28"/>
    <col collapsed="false" customWidth="true" hidden="false" outlineLevel="0" max="6" min="6" style="28" width="15.7"/>
    <col collapsed="false" customWidth="false" hidden="false" outlineLevel="0" max="7" min="7" style="28" width="9.14"/>
    <col collapsed="false" customWidth="true" hidden="false" outlineLevel="0" max="8" min="8" style="28" width="25.41"/>
    <col collapsed="false" customWidth="true" hidden="false" outlineLevel="0" max="9" min="9" style="28" width="15.41"/>
    <col collapsed="false" customWidth="false" hidden="false" outlineLevel="0" max="257" min="10" style="28" width="9.14"/>
  </cols>
  <sheetData>
    <row r="1" customFormat="false" ht="69.75" hidden="false" customHeight="true" outlineLevel="0" collapsed="false">
      <c r="A1" s="30" t="str">
        <f aca="false">('Yarışma Sonuçları'!A1:C1)</f>
        <v>4. AROMA DAĞ KOŞUSU TÜRKİYE ŞAMPİYONASI
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31" t="str">
        <f aca="false">('Yarışma Sonuçları'!A2:C2)</f>
        <v>AKSEKİ - ANTALYA</v>
      </c>
      <c r="B2" s="31"/>
      <c r="C2" s="31"/>
      <c r="D2" s="31"/>
      <c r="E2" s="31"/>
      <c r="F2" s="31"/>
    </row>
    <row r="3" customFormat="false" ht="17.25" hidden="false" customHeight="true" outlineLevel="0" collapsed="false">
      <c r="A3" s="32" t="n">
        <f aca="false">('Yarışma Sonuçları'!A4:C4)</f>
        <v>40342</v>
      </c>
      <c r="B3" s="32"/>
      <c r="C3" s="32"/>
      <c r="D3" s="32"/>
      <c r="E3" s="32"/>
      <c r="F3" s="32"/>
      <c r="G3" s="33"/>
      <c r="H3" s="33"/>
      <c r="I3" s="33"/>
    </row>
    <row r="4" customFormat="false" ht="20.25" hidden="false" customHeight="true" outlineLevel="0" collapsed="false">
      <c r="A4" s="34" t="s">
        <v>9</v>
      </c>
      <c r="B4" s="34"/>
      <c r="C4" s="34"/>
      <c r="D4" s="34"/>
      <c r="E4" s="35" t="s">
        <v>10</v>
      </c>
      <c r="F4" s="35"/>
    </row>
    <row r="5" s="40" customFormat="true" ht="28.5" hidden="false" customHeight="false" outlineLevel="0" collapsed="false">
      <c r="A5" s="36" t="s">
        <v>11</v>
      </c>
      <c r="B5" s="36" t="s">
        <v>12</v>
      </c>
      <c r="C5" s="37" t="s">
        <v>13</v>
      </c>
      <c r="D5" s="38" t="s">
        <v>14</v>
      </c>
      <c r="E5" s="39" t="s">
        <v>15</v>
      </c>
      <c r="F5" s="38"/>
      <c r="L5" s="28"/>
      <c r="M5" s="28"/>
      <c r="N5" s="28"/>
      <c r="O5" s="28"/>
      <c r="P5" s="28"/>
    </row>
    <row r="6" s="47" customFormat="true" ht="24.75" hidden="false" customHeight="true" outlineLevel="0" collapsed="false">
      <c r="A6" s="41" t="n">
        <v>1</v>
      </c>
      <c r="B6" s="42" t="n">
        <v>1</v>
      </c>
      <c r="C6" s="43" t="n">
        <v>1988</v>
      </c>
      <c r="D6" s="44" t="s">
        <v>16</v>
      </c>
      <c r="E6" s="45" t="s">
        <v>17</v>
      </c>
      <c r="F6" s="46"/>
    </row>
    <row r="7" s="47" customFormat="true" ht="24.75" hidden="false" customHeight="true" outlineLevel="0" collapsed="false">
      <c r="A7" s="41" t="n">
        <v>2</v>
      </c>
      <c r="B7" s="42" t="n">
        <v>2</v>
      </c>
      <c r="C7" s="43" t="n">
        <v>1990</v>
      </c>
      <c r="D7" s="44" t="s">
        <v>18</v>
      </c>
      <c r="E7" s="45" t="s">
        <v>19</v>
      </c>
      <c r="F7" s="46"/>
    </row>
    <row r="8" s="47" customFormat="true" ht="24.75" hidden="false" customHeight="true" outlineLevel="0" collapsed="false">
      <c r="A8" s="41" t="n">
        <v>3</v>
      </c>
      <c r="B8" s="42" t="n">
        <v>3</v>
      </c>
      <c r="C8" s="43" t="n">
        <v>1985</v>
      </c>
      <c r="D8" s="44" t="s">
        <v>20</v>
      </c>
      <c r="E8" s="45" t="s">
        <v>19</v>
      </c>
      <c r="F8" s="46"/>
    </row>
    <row r="9" s="47" customFormat="true" ht="24.75" hidden="false" customHeight="true" outlineLevel="0" collapsed="false">
      <c r="A9" s="41" t="n">
        <v>4</v>
      </c>
      <c r="B9" s="42" t="n">
        <v>4</v>
      </c>
      <c r="C9" s="43" t="n">
        <v>1982</v>
      </c>
      <c r="D9" s="44" t="s">
        <v>21</v>
      </c>
      <c r="E9" s="45" t="s">
        <v>22</v>
      </c>
      <c r="F9" s="46"/>
    </row>
    <row r="10" s="47" customFormat="true" ht="24.75" hidden="false" customHeight="true" outlineLevel="0" collapsed="false">
      <c r="A10" s="41" t="n">
        <v>5</v>
      </c>
      <c r="B10" s="42" t="n">
        <v>5</v>
      </c>
      <c r="C10" s="43" t="n">
        <v>1988</v>
      </c>
      <c r="D10" s="44" t="s">
        <v>23</v>
      </c>
      <c r="E10" s="45" t="s">
        <v>22</v>
      </c>
      <c r="F10" s="46"/>
    </row>
    <row r="11" s="47" customFormat="true" ht="24.75" hidden="false" customHeight="true" outlineLevel="0" collapsed="false">
      <c r="A11" s="41" t="n">
        <v>6</v>
      </c>
      <c r="B11" s="42" t="n">
        <v>6</v>
      </c>
      <c r="C11" s="43" t="n">
        <v>1976</v>
      </c>
      <c r="D11" s="44" t="s">
        <v>24</v>
      </c>
      <c r="E11" s="45" t="s">
        <v>22</v>
      </c>
      <c r="F11" s="46"/>
    </row>
    <row r="12" s="47" customFormat="true" ht="24.75" hidden="false" customHeight="true" outlineLevel="0" collapsed="false">
      <c r="A12" s="41" t="n">
        <v>7</v>
      </c>
      <c r="B12" s="42" t="n">
        <v>7</v>
      </c>
      <c r="C12" s="43" t="n">
        <v>1987</v>
      </c>
      <c r="D12" s="44" t="s">
        <v>25</v>
      </c>
      <c r="E12" s="45" t="s">
        <v>22</v>
      </c>
      <c r="F12" s="46"/>
    </row>
    <row r="13" s="47" customFormat="true" ht="24.75" hidden="false" customHeight="true" outlineLevel="0" collapsed="false">
      <c r="A13" s="41" t="n">
        <v>8</v>
      </c>
      <c r="B13" s="42" t="n">
        <v>8</v>
      </c>
      <c r="C13" s="43" t="n">
        <v>1988</v>
      </c>
      <c r="D13" s="44" t="s">
        <v>26</v>
      </c>
      <c r="E13" s="45" t="s">
        <v>22</v>
      </c>
      <c r="F13" s="46"/>
    </row>
    <row r="14" s="47" customFormat="true" ht="24.75" hidden="false" customHeight="true" outlineLevel="0" collapsed="false">
      <c r="A14" s="41" t="n">
        <v>9</v>
      </c>
      <c r="B14" s="42" t="n">
        <v>9</v>
      </c>
      <c r="C14" s="43" t="n">
        <v>1983</v>
      </c>
      <c r="D14" s="44" t="s">
        <v>27</v>
      </c>
      <c r="E14" s="45" t="s">
        <v>22</v>
      </c>
      <c r="F14" s="46"/>
    </row>
    <row r="15" s="47" customFormat="true" ht="24.75" hidden="false" customHeight="true" outlineLevel="0" collapsed="false">
      <c r="A15" s="41" t="n">
        <v>10</v>
      </c>
      <c r="B15" s="42" t="n">
        <v>10</v>
      </c>
      <c r="C15" s="43" t="n">
        <v>1984</v>
      </c>
      <c r="D15" s="44" t="s">
        <v>28</v>
      </c>
      <c r="E15" s="45" t="s">
        <v>29</v>
      </c>
      <c r="F15" s="46"/>
    </row>
    <row r="16" s="47" customFormat="true" ht="24.75" hidden="false" customHeight="true" outlineLevel="0" collapsed="false">
      <c r="A16" s="41" t="n">
        <v>11</v>
      </c>
      <c r="B16" s="42" t="n">
        <v>11</v>
      </c>
      <c r="C16" s="43" t="n">
        <v>1989</v>
      </c>
      <c r="D16" s="44" t="s">
        <v>30</v>
      </c>
      <c r="E16" s="45" t="s">
        <v>29</v>
      </c>
      <c r="F16" s="46"/>
    </row>
    <row r="17" s="47" customFormat="true" ht="24.75" hidden="false" customHeight="true" outlineLevel="0" collapsed="false">
      <c r="A17" s="41" t="n">
        <v>12</v>
      </c>
      <c r="B17" s="42" t="n">
        <v>12</v>
      </c>
      <c r="C17" s="43" t="n">
        <v>1986</v>
      </c>
      <c r="D17" s="44" t="s">
        <v>31</v>
      </c>
      <c r="E17" s="45" t="s">
        <v>29</v>
      </c>
      <c r="F17" s="46"/>
    </row>
    <row r="18" s="47" customFormat="true" ht="24.75" hidden="false" customHeight="true" outlineLevel="0" collapsed="false">
      <c r="A18" s="41" t="n">
        <v>13</v>
      </c>
      <c r="B18" s="42" t="n">
        <v>13</v>
      </c>
      <c r="C18" s="43" t="n">
        <v>1986</v>
      </c>
      <c r="D18" s="44" t="s">
        <v>32</v>
      </c>
      <c r="E18" s="45" t="s">
        <v>33</v>
      </c>
      <c r="F18" s="46"/>
    </row>
    <row r="19" s="47" customFormat="true" ht="24.75" hidden="false" customHeight="true" outlineLevel="0" collapsed="false">
      <c r="A19" s="41" t="n">
        <v>14</v>
      </c>
      <c r="B19" s="42" t="n">
        <v>14</v>
      </c>
      <c r="C19" s="43" t="n">
        <v>1988</v>
      </c>
      <c r="D19" s="44" t="s">
        <v>34</v>
      </c>
      <c r="E19" s="45" t="s">
        <v>33</v>
      </c>
      <c r="F19" s="46"/>
    </row>
    <row r="20" s="47" customFormat="true" ht="24.75" hidden="false" customHeight="true" outlineLevel="0" collapsed="false">
      <c r="A20" s="41" t="n">
        <v>15</v>
      </c>
      <c r="B20" s="42" t="n">
        <v>15</v>
      </c>
      <c r="C20" s="43" t="n">
        <v>1984</v>
      </c>
      <c r="D20" s="44" t="s">
        <v>35</v>
      </c>
      <c r="E20" s="45" t="s">
        <v>33</v>
      </c>
      <c r="F20" s="46"/>
    </row>
    <row r="21" s="47" customFormat="true" ht="24.75" hidden="false" customHeight="true" outlineLevel="0" collapsed="false">
      <c r="A21" s="41" t="n">
        <v>16</v>
      </c>
      <c r="B21" s="42" t="n">
        <v>16</v>
      </c>
      <c r="C21" s="43" t="n">
        <v>1989</v>
      </c>
      <c r="D21" s="44" t="s">
        <v>36</v>
      </c>
      <c r="E21" s="45" t="s">
        <v>37</v>
      </c>
      <c r="F21" s="46"/>
    </row>
    <row r="22" s="47" customFormat="true" ht="24.75" hidden="false" customHeight="true" outlineLevel="0" collapsed="false">
      <c r="A22" s="41" t="n">
        <v>17</v>
      </c>
      <c r="B22" s="42" t="n">
        <v>17</v>
      </c>
      <c r="C22" s="43" t="n">
        <v>1985</v>
      </c>
      <c r="D22" s="44" t="s">
        <v>38</v>
      </c>
      <c r="E22" s="45" t="s">
        <v>39</v>
      </c>
      <c r="F22" s="46"/>
    </row>
    <row r="23" s="47" customFormat="true" ht="24.75" hidden="false" customHeight="true" outlineLevel="0" collapsed="false">
      <c r="A23" s="41" t="n">
        <v>18</v>
      </c>
      <c r="B23" s="42" t="n">
        <v>18</v>
      </c>
      <c r="C23" s="43" t="n">
        <v>1990</v>
      </c>
      <c r="D23" s="44" t="s">
        <v>40</v>
      </c>
      <c r="E23" s="45" t="s">
        <v>41</v>
      </c>
      <c r="F23" s="46"/>
    </row>
    <row r="24" s="47" customFormat="true" ht="24.75" hidden="false" customHeight="true" outlineLevel="0" collapsed="false">
      <c r="A24" s="41" t="n">
        <v>19</v>
      </c>
      <c r="B24" s="42" t="n">
        <v>19</v>
      </c>
      <c r="C24" s="43" t="n">
        <v>1981</v>
      </c>
      <c r="D24" s="44" t="s">
        <v>42</v>
      </c>
      <c r="E24" s="45" t="s">
        <v>43</v>
      </c>
      <c r="F24" s="46"/>
    </row>
    <row r="25" s="47" customFormat="true" ht="24.75" hidden="false" customHeight="true" outlineLevel="0" collapsed="false">
      <c r="A25" s="41" t="n">
        <v>20</v>
      </c>
      <c r="B25" s="42" t="n">
        <v>20</v>
      </c>
      <c r="C25" s="43" t="n">
        <v>1986</v>
      </c>
      <c r="D25" s="44" t="s">
        <v>44</v>
      </c>
      <c r="E25" s="45" t="s">
        <v>45</v>
      </c>
      <c r="F25" s="46"/>
    </row>
    <row r="26" s="47" customFormat="true" ht="24.75" hidden="false" customHeight="true" outlineLevel="0" collapsed="false">
      <c r="A26" s="41" t="n">
        <v>21</v>
      </c>
      <c r="B26" s="42" t="n">
        <v>21</v>
      </c>
      <c r="C26" s="43" t="n">
        <v>1990</v>
      </c>
      <c r="D26" s="44" t="s">
        <v>46</v>
      </c>
      <c r="E26" s="45" t="s">
        <v>45</v>
      </c>
      <c r="F26" s="46"/>
    </row>
    <row r="27" s="47" customFormat="true" ht="24.75" hidden="false" customHeight="true" outlineLevel="0" collapsed="false">
      <c r="A27" s="41" t="n">
        <v>22</v>
      </c>
      <c r="B27" s="42" t="n">
        <v>22</v>
      </c>
      <c r="C27" s="43" t="n">
        <v>1988</v>
      </c>
      <c r="D27" s="44" t="s">
        <v>47</v>
      </c>
      <c r="E27" s="45" t="s">
        <v>45</v>
      </c>
      <c r="F27" s="46"/>
    </row>
    <row r="28" s="47" customFormat="true" ht="24.75" hidden="false" customHeight="true" outlineLevel="0" collapsed="false">
      <c r="A28" s="41" t="n">
        <v>23</v>
      </c>
      <c r="B28" s="42" t="n">
        <v>23</v>
      </c>
      <c r="C28" s="43" t="n">
        <v>1974</v>
      </c>
      <c r="D28" s="44" t="s">
        <v>48</v>
      </c>
      <c r="E28" s="45" t="s">
        <v>45</v>
      </c>
      <c r="F28" s="46"/>
    </row>
    <row r="29" s="47" customFormat="true" ht="24.75" hidden="false" customHeight="true" outlineLevel="0" collapsed="false">
      <c r="A29" s="41" t="n">
        <v>24</v>
      </c>
      <c r="B29" s="42" t="n">
        <v>24</v>
      </c>
      <c r="C29" s="43" t="n">
        <v>1964</v>
      </c>
      <c r="D29" s="44" t="s">
        <v>49</v>
      </c>
      <c r="E29" s="45" t="s">
        <v>45</v>
      </c>
      <c r="F29" s="46"/>
    </row>
    <row r="30" s="47" customFormat="true" ht="24.75" hidden="false" customHeight="true" outlineLevel="0" collapsed="false">
      <c r="A30" s="41" t="n">
        <v>25</v>
      </c>
      <c r="B30" s="42" t="n">
        <v>25</v>
      </c>
      <c r="C30" s="43" t="n">
        <v>1960</v>
      </c>
      <c r="D30" s="44" t="s">
        <v>50</v>
      </c>
      <c r="E30" s="45" t="s">
        <v>45</v>
      </c>
      <c r="F30" s="46"/>
    </row>
    <row r="31" s="47" customFormat="true" ht="24.75" hidden="false" customHeight="true" outlineLevel="0" collapsed="false">
      <c r="A31" s="41" t="n">
        <v>26</v>
      </c>
      <c r="B31" s="42" t="n">
        <v>26</v>
      </c>
      <c r="C31" s="43" t="n">
        <v>1990</v>
      </c>
      <c r="D31" s="44" t="s">
        <v>51</v>
      </c>
      <c r="E31" s="45" t="s">
        <v>52</v>
      </c>
      <c r="F31" s="46"/>
    </row>
    <row r="32" s="47" customFormat="true" ht="24.75" hidden="false" customHeight="true" outlineLevel="0" collapsed="false">
      <c r="A32" s="41" t="n">
        <v>27</v>
      </c>
      <c r="B32" s="42" t="n">
        <v>27</v>
      </c>
      <c r="C32" s="43" t="n">
        <v>1981</v>
      </c>
      <c r="D32" s="44" t="s">
        <v>53</v>
      </c>
      <c r="E32" s="45" t="s">
        <v>54</v>
      </c>
      <c r="F32" s="46"/>
    </row>
    <row r="33" s="47" customFormat="true" ht="24.75" hidden="false" customHeight="true" outlineLevel="0" collapsed="false">
      <c r="A33" s="41" t="n">
        <v>28</v>
      </c>
      <c r="B33" s="42" t="n">
        <v>28</v>
      </c>
      <c r="C33" s="43" t="n">
        <v>1986</v>
      </c>
      <c r="D33" s="44" t="s">
        <v>55</v>
      </c>
      <c r="E33" s="45" t="s">
        <v>56</v>
      </c>
      <c r="F33" s="46"/>
    </row>
    <row r="34" s="47" customFormat="true" ht="24.75" hidden="false" customHeight="true" outlineLevel="0" collapsed="false">
      <c r="A34" s="41" t="n">
        <v>29</v>
      </c>
      <c r="B34" s="42" t="n">
        <v>29</v>
      </c>
      <c r="C34" s="43" t="n">
        <v>1990</v>
      </c>
      <c r="D34" s="44" t="s">
        <v>57</v>
      </c>
      <c r="E34" s="45" t="s">
        <v>56</v>
      </c>
      <c r="F34" s="46"/>
    </row>
    <row r="35" s="47" customFormat="true" ht="24.75" hidden="false" customHeight="true" outlineLevel="0" collapsed="false">
      <c r="A35" s="41" t="n">
        <v>30</v>
      </c>
      <c r="B35" s="42" t="n">
        <v>30</v>
      </c>
      <c r="C35" s="43" t="n">
        <v>1989</v>
      </c>
      <c r="D35" s="44" t="s">
        <v>58</v>
      </c>
      <c r="E35" s="45" t="s">
        <v>59</v>
      </c>
      <c r="F35" s="46"/>
    </row>
    <row r="36" s="47" customFormat="true" ht="24.75" hidden="false" customHeight="true" outlineLevel="0" collapsed="false">
      <c r="A36" s="41" t="n">
        <v>31</v>
      </c>
      <c r="B36" s="42" t="n">
        <v>31</v>
      </c>
      <c r="C36" s="43" t="n">
        <v>1985</v>
      </c>
      <c r="D36" s="44" t="s">
        <v>60</v>
      </c>
      <c r="E36" s="45" t="s">
        <v>61</v>
      </c>
      <c r="F36" s="46"/>
    </row>
    <row r="37" s="47" customFormat="true" ht="24.75" hidden="false" customHeight="true" outlineLevel="0" collapsed="false">
      <c r="A37" s="41" t="n">
        <v>32</v>
      </c>
      <c r="B37" s="42" t="n">
        <v>32</v>
      </c>
      <c r="C37" s="43" t="n">
        <v>1989</v>
      </c>
      <c r="D37" s="44" t="s">
        <v>62</v>
      </c>
      <c r="E37" s="45" t="s">
        <v>61</v>
      </c>
      <c r="F37" s="46"/>
    </row>
    <row r="38" s="47" customFormat="true" ht="24.75" hidden="false" customHeight="true" outlineLevel="0" collapsed="false">
      <c r="A38" s="41" t="n">
        <v>33</v>
      </c>
      <c r="B38" s="42" t="n">
        <v>33</v>
      </c>
      <c r="C38" s="43" t="n">
        <v>1988</v>
      </c>
      <c r="D38" s="44" t="s">
        <v>63</v>
      </c>
      <c r="E38" s="45" t="s">
        <v>64</v>
      </c>
      <c r="F38" s="46"/>
    </row>
    <row r="39" s="47" customFormat="true" ht="24.75" hidden="false" customHeight="true" outlineLevel="0" collapsed="false">
      <c r="A39" s="41" t="n">
        <v>34</v>
      </c>
      <c r="B39" s="42" t="n">
        <v>34</v>
      </c>
      <c r="C39" s="43" t="n">
        <v>1989</v>
      </c>
      <c r="D39" s="44" t="s">
        <v>65</v>
      </c>
      <c r="E39" s="45" t="s">
        <v>64</v>
      </c>
      <c r="F39" s="46"/>
    </row>
    <row r="40" s="47" customFormat="true" ht="24.75" hidden="false" customHeight="true" outlineLevel="0" collapsed="false">
      <c r="A40" s="41" t="n">
        <v>35</v>
      </c>
      <c r="B40" s="42" t="n">
        <v>35</v>
      </c>
      <c r="C40" s="43"/>
      <c r="D40" s="44"/>
      <c r="E40" s="45"/>
      <c r="F40" s="46"/>
    </row>
    <row r="41" s="47" customFormat="true" ht="24.75" hidden="false" customHeight="true" outlineLevel="0" collapsed="false">
      <c r="A41" s="41" t="n">
        <v>36</v>
      </c>
      <c r="B41" s="42" t="n">
        <v>36</v>
      </c>
      <c r="C41" s="43"/>
      <c r="D41" s="44"/>
      <c r="E41" s="45"/>
      <c r="F41" s="46"/>
    </row>
    <row r="42" s="47" customFormat="true" ht="24.75" hidden="false" customHeight="true" outlineLevel="0" collapsed="false">
      <c r="A42" s="41" t="n">
        <v>37</v>
      </c>
      <c r="B42" s="42" t="n">
        <v>37</v>
      </c>
      <c r="C42" s="43"/>
      <c r="D42" s="44"/>
      <c r="E42" s="45"/>
      <c r="F42" s="46"/>
    </row>
    <row r="43" s="47" customFormat="true" ht="24.75" hidden="false" customHeight="true" outlineLevel="0" collapsed="false">
      <c r="A43" s="41" t="n">
        <v>38</v>
      </c>
      <c r="B43" s="42" t="n">
        <v>38</v>
      </c>
      <c r="C43" s="43"/>
      <c r="D43" s="44"/>
      <c r="E43" s="45"/>
      <c r="F43" s="46"/>
    </row>
    <row r="44" s="47" customFormat="true" ht="24.75" hidden="false" customHeight="true" outlineLevel="0" collapsed="false">
      <c r="A44" s="41" t="n">
        <v>39</v>
      </c>
      <c r="B44" s="42" t="n">
        <v>39</v>
      </c>
      <c r="C44" s="43"/>
      <c r="D44" s="44"/>
      <c r="E44" s="45"/>
      <c r="F44" s="46"/>
    </row>
    <row r="45" s="47" customFormat="true" ht="24.75" hidden="false" customHeight="true" outlineLevel="0" collapsed="false">
      <c r="A45" s="41" t="n">
        <v>40</v>
      </c>
      <c r="B45" s="42" t="n">
        <v>40</v>
      </c>
      <c r="C45" s="43"/>
      <c r="D45" s="44"/>
      <c r="E45" s="45"/>
      <c r="F45" s="46"/>
    </row>
  </sheetData>
  <mergeCells count="5">
    <mergeCell ref="A1:F1"/>
    <mergeCell ref="A2:F2"/>
    <mergeCell ref="A3:F3"/>
    <mergeCell ref="A4:D4"/>
    <mergeCell ref="E4:F4"/>
  </mergeCells>
  <printOptions headings="false" gridLines="false" gridLinesSet="true" horizontalCentered="true" verticalCentered="false"/>
  <pageMargins left="0.39375" right="0.196527777777778" top="0.409722222222222" bottom="0.370138888888889" header="0.511811023622047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8.41"/>
    <col collapsed="false" customWidth="true" hidden="false" outlineLevel="0" max="3" min="3" style="26" width="10.71"/>
    <col collapsed="false" customWidth="true" hidden="false" outlineLevel="0" max="4" min="4" style="28" width="24.41"/>
    <col collapsed="false" customWidth="true" hidden="false" outlineLevel="0" max="5" min="5" style="28" width="29.41"/>
    <col collapsed="false" customWidth="true" hidden="false" outlineLevel="0" max="6" min="6" style="28" width="15.41"/>
    <col collapsed="false" customWidth="false" hidden="true" outlineLevel="0" max="7" min="7" style="26" width="9.14"/>
    <col collapsed="false" customWidth="false" hidden="false" outlineLevel="0" max="257" min="8" style="28" width="9.14"/>
  </cols>
  <sheetData>
    <row r="1" customFormat="false" ht="54.75" hidden="false" customHeight="true" outlineLevel="0" collapsed="false">
      <c r="A1" s="48" t="str">
        <f aca="false">('Yarışma Sonuçları'!A1:C1)</f>
        <v>4. AROMA DAĞ KOŞUSU TÜRKİYE ŞAMPİYONASI
</v>
      </c>
      <c r="B1" s="48"/>
      <c r="C1" s="48"/>
      <c r="D1" s="48"/>
      <c r="E1" s="48"/>
      <c r="F1" s="48"/>
    </row>
    <row r="2" customFormat="false" ht="22.5" hidden="false" customHeight="true" outlineLevel="0" collapsed="false">
      <c r="A2" s="31" t="str">
        <f aca="false">('Yarışma Sonuçları'!A2:C2)</f>
        <v>AKSEKİ - ANTALYA</v>
      </c>
      <c r="B2" s="31"/>
      <c r="C2" s="31"/>
      <c r="D2" s="31"/>
      <c r="E2" s="31"/>
      <c r="F2" s="31"/>
      <c r="G2" s="28"/>
    </row>
    <row r="3" customFormat="false" ht="18" hidden="false" customHeight="true" outlineLevel="0" collapsed="false">
      <c r="A3" s="32" t="n">
        <f aca="false">('Yarışma Sonuçları'!A4:C4)</f>
        <v>40342</v>
      </c>
      <c r="B3" s="32"/>
      <c r="C3" s="32"/>
      <c r="D3" s="32"/>
      <c r="E3" s="32"/>
      <c r="F3" s="32"/>
      <c r="G3" s="33"/>
      <c r="H3" s="33"/>
    </row>
    <row r="4" customFormat="false" ht="20.25" hidden="false" customHeight="true" outlineLevel="0" collapsed="false">
      <c r="A4" s="49" t="s">
        <v>66</v>
      </c>
      <c r="B4" s="49"/>
      <c r="C4" s="49"/>
      <c r="D4" s="49"/>
      <c r="E4" s="50" t="s">
        <v>10</v>
      </c>
      <c r="F4" s="50"/>
      <c r="G4" s="28"/>
    </row>
    <row r="5" s="40" customFormat="true" ht="38.25" hidden="false" customHeight="true" outlineLevel="0" collapsed="false">
      <c r="A5" s="36" t="s">
        <v>11</v>
      </c>
      <c r="B5" s="36" t="s">
        <v>12</v>
      </c>
      <c r="C5" s="36" t="s">
        <v>13</v>
      </c>
      <c r="D5" s="38" t="s">
        <v>14</v>
      </c>
      <c r="E5" s="38" t="s">
        <v>15</v>
      </c>
      <c r="F5" s="38" t="s">
        <v>67</v>
      </c>
      <c r="G5" s="51"/>
    </row>
    <row r="6" s="47" customFormat="true" ht="16.5" hidden="false" customHeight="true" outlineLevel="0" collapsed="false">
      <c r="A6" s="52" t="n">
        <f aca="false">IF(B6&lt;&gt;0,G6," ")</f>
        <v>1</v>
      </c>
      <c r="B6" s="53" t="n">
        <v>12</v>
      </c>
      <c r="C6" s="54" t="n">
        <f aca="false">VLOOKUP(B6,'Büyük Erkek 12.150 m Start List'!$B$6:$C$45,2,0)</f>
        <v>1986</v>
      </c>
      <c r="D6" s="55" t="str">
        <f aca="false">VLOOKUP(B6,'Büyük Erkek 12.150 m Start List'!$B$6:$D$45,3,0)</f>
        <v>AHMET ARSLAN</v>
      </c>
      <c r="E6" s="55" t="str">
        <f aca="false">VLOOKUP(B6,'Büyük Erkek 12.150 m Start List'!$B$6:$E$45,4,0)</f>
        <v>AYDIN</v>
      </c>
      <c r="F6" s="56" t="n">
        <v>4909</v>
      </c>
      <c r="G6" s="57" t="n">
        <v>1</v>
      </c>
    </row>
    <row r="7" s="64" customFormat="true" ht="16.5" hidden="false" customHeight="true" outlineLevel="0" collapsed="false">
      <c r="A7" s="58" t="n">
        <f aca="false">IF(B7&lt;&gt;0,G7," ")</f>
        <v>2</v>
      </c>
      <c r="B7" s="59" t="n">
        <v>6</v>
      </c>
      <c r="C7" s="60" t="n">
        <f aca="false">VLOOKUP(B7,'Büyük Erkek 12.150 m Start List'!$B$6:$C$45,2,0)</f>
        <v>1976</v>
      </c>
      <c r="D7" s="61" t="str">
        <f aca="false">VLOOKUP(B7,'Büyük Erkek 12.150 m Start List'!$B$6:$D$45,3,0)</f>
        <v>ABDÜLKADİR TÜRK</v>
      </c>
      <c r="E7" s="61" t="str">
        <f aca="false">VLOOKUP(B7,'Büyük Erkek 12.150 m Start List'!$B$6:$E$45,4,0)</f>
        <v>ANKARA</v>
      </c>
      <c r="F7" s="62" t="n">
        <v>5053</v>
      </c>
      <c r="G7" s="63" t="n">
        <v>2</v>
      </c>
    </row>
    <row r="8" s="47" customFormat="true" ht="16.5" hidden="false" customHeight="true" outlineLevel="0" collapsed="false">
      <c r="A8" s="58" t="n">
        <f aca="false">IF(B8&lt;&gt;0,G8," ")</f>
        <v>3</v>
      </c>
      <c r="B8" s="65" t="n">
        <v>4</v>
      </c>
      <c r="C8" s="60" t="n">
        <f aca="false">VLOOKUP(B8,'Büyük Erkek 12.150 m Start List'!$B$6:$C$45,2,0)</f>
        <v>1982</v>
      </c>
      <c r="D8" s="61" t="str">
        <f aca="false">VLOOKUP(B8,'Büyük Erkek 12.150 m Start List'!$B$6:$D$45,3,0)</f>
        <v>BEKİR KARAYEL</v>
      </c>
      <c r="E8" s="61" t="str">
        <f aca="false">VLOOKUP(B8,'Büyük Erkek 12.150 m Start List'!$B$6:$E$45,4,0)</f>
        <v>ANKARA</v>
      </c>
      <c r="F8" s="62" t="n">
        <v>5147</v>
      </c>
      <c r="G8" s="57" t="n">
        <v>3</v>
      </c>
    </row>
    <row r="9" s="47" customFormat="true" ht="16.5" hidden="false" customHeight="true" outlineLevel="0" collapsed="false">
      <c r="A9" s="58" t="n">
        <f aca="false">IF(B9&lt;&gt;0,G9," ")</f>
        <v>4</v>
      </c>
      <c r="B9" s="65" t="n">
        <v>5</v>
      </c>
      <c r="C9" s="60" t="n">
        <f aca="false">VLOOKUP(B9,'Büyük Erkek 12.150 m Start List'!$B$6:$C$45,2,0)</f>
        <v>1988</v>
      </c>
      <c r="D9" s="61" t="str">
        <f aca="false">VLOOKUP(B9,'Büyük Erkek 12.150 m Start List'!$B$6:$D$45,3,0)</f>
        <v>ERKAN KUŞ</v>
      </c>
      <c r="E9" s="61" t="str">
        <f aca="false">VLOOKUP(B9,'Büyük Erkek 12.150 m Start List'!$B$6:$E$45,4,0)</f>
        <v>ANKARA</v>
      </c>
      <c r="F9" s="62" t="n">
        <v>5152</v>
      </c>
      <c r="G9" s="63" t="n">
        <v>4</v>
      </c>
    </row>
    <row r="10" s="47" customFormat="true" ht="16.5" hidden="false" customHeight="true" outlineLevel="0" collapsed="false">
      <c r="A10" s="58" t="n">
        <f aca="false">IF(B10&lt;&gt;0,G10," ")</f>
        <v>5</v>
      </c>
      <c r="B10" s="65" t="n">
        <v>17</v>
      </c>
      <c r="C10" s="60" t="n">
        <f aca="false">VLOOKUP(B10,'Büyük Erkek 12.150 m Start List'!$B$6:$C$45,2,0)</f>
        <v>1985</v>
      </c>
      <c r="D10" s="61" t="str">
        <f aca="false">VLOOKUP(B10,'Büyük Erkek 12.150 m Start List'!$B$6:$D$45,3,0)</f>
        <v>ADEM PEKDOĞAN</v>
      </c>
      <c r="E10" s="61" t="str">
        <f aca="false">VLOOKUP(B10,'Büyük Erkek 12.150 m Start List'!$B$6:$E$45,4,0)</f>
        <v>DİYARBAKIR</v>
      </c>
      <c r="F10" s="62" t="n">
        <v>5346</v>
      </c>
      <c r="G10" s="57" t="n">
        <v>5</v>
      </c>
    </row>
    <row r="11" s="47" customFormat="true" ht="16.5" hidden="false" customHeight="true" outlineLevel="0" collapsed="false">
      <c r="A11" s="58" t="n">
        <f aca="false">IF(B11&lt;&gt;0,G11," ")</f>
        <v>6</v>
      </c>
      <c r="B11" s="65" t="n">
        <v>29</v>
      </c>
      <c r="C11" s="60" t="n">
        <f aca="false">VLOOKUP(B11,'Büyük Erkek 12.150 m Start List'!$B$6:$C$45,2,0)</f>
        <v>1990</v>
      </c>
      <c r="D11" s="61" t="str">
        <f aca="false">VLOOKUP(B11,'Büyük Erkek 12.150 m Start List'!$B$6:$D$45,3,0)</f>
        <v>MUZAFFER BAYRAM</v>
      </c>
      <c r="E11" s="61" t="str">
        <f aca="false">VLOOKUP(B11,'Büyük Erkek 12.150 m Start List'!$B$6:$E$45,4,0)</f>
        <v>KAYSERİ</v>
      </c>
      <c r="F11" s="62" t="n">
        <v>5400</v>
      </c>
      <c r="G11" s="63" t="n">
        <v>6</v>
      </c>
    </row>
    <row r="12" s="47" customFormat="true" ht="16.5" hidden="false" customHeight="true" outlineLevel="0" collapsed="false">
      <c r="A12" s="58" t="n">
        <f aca="false">IF(B12&lt;&gt;0,G12," ")</f>
        <v>7</v>
      </c>
      <c r="B12" s="65" t="n">
        <v>3</v>
      </c>
      <c r="C12" s="60" t="n">
        <f aca="false">VLOOKUP(B12,'Büyük Erkek 12.150 m Start List'!$B$6:$C$45,2,0)</f>
        <v>1985</v>
      </c>
      <c r="D12" s="61" t="str">
        <f aca="false">VLOOKUP(B12,'Büyük Erkek 12.150 m Start List'!$B$6:$D$45,3,0)</f>
        <v>SÜLEYMAN BÜYÜKBEZGİN</v>
      </c>
      <c r="E12" s="61" t="str">
        <f aca="false">VLOOKUP(B12,'Büyük Erkek 12.150 m Start List'!$B$6:$E$45,4,0)</f>
        <v>AFYONKARAHİSAR</v>
      </c>
      <c r="F12" s="62" t="n">
        <v>5418</v>
      </c>
      <c r="G12" s="57" t="n">
        <v>7</v>
      </c>
    </row>
    <row r="13" s="47" customFormat="true" ht="16.5" hidden="false" customHeight="true" outlineLevel="0" collapsed="false">
      <c r="A13" s="58" t="n">
        <f aca="false">IF(B13&lt;&gt;0,G13," ")</f>
        <v>8</v>
      </c>
      <c r="B13" s="65" t="n">
        <v>9</v>
      </c>
      <c r="C13" s="60" t="n">
        <f aca="false">VLOOKUP(B13,'Büyük Erkek 12.150 m Start List'!$B$6:$C$45,2,0)</f>
        <v>1983</v>
      </c>
      <c r="D13" s="61" t="str">
        <f aca="false">VLOOKUP(B13,'Büyük Erkek 12.150 m Start List'!$B$6:$D$45,3,0)</f>
        <v>AHMET BEKTAŞ</v>
      </c>
      <c r="E13" s="61" t="str">
        <f aca="false">VLOOKUP(B13,'Büyük Erkek 12.150 m Start List'!$B$6:$E$45,4,0)</f>
        <v>ANKARA</v>
      </c>
      <c r="F13" s="62" t="n">
        <v>5443</v>
      </c>
      <c r="G13" s="63" t="n">
        <v>8</v>
      </c>
    </row>
    <row r="14" s="47" customFormat="true" ht="16.5" hidden="false" customHeight="true" outlineLevel="0" collapsed="false">
      <c r="A14" s="58" t="n">
        <f aca="false">IF(B14&lt;&gt;0,G14," ")</f>
        <v>9</v>
      </c>
      <c r="B14" s="65" t="n">
        <v>16</v>
      </c>
      <c r="C14" s="60" t="n">
        <f aca="false">VLOOKUP(B14,'Büyük Erkek 12.150 m Start List'!$B$6:$C$45,2,0)</f>
        <v>1989</v>
      </c>
      <c r="D14" s="61" t="str">
        <f aca="false">VLOOKUP(B14,'Büyük Erkek 12.150 m Start List'!$B$6:$D$45,3,0)</f>
        <v>BAYRAM YILMAZ</v>
      </c>
      <c r="E14" s="61" t="str">
        <f aca="false">VLOOKUP(B14,'Büyük Erkek 12.150 m Start List'!$B$6:$E$45,4,0)</f>
        <v>BOLU</v>
      </c>
      <c r="F14" s="62" t="n">
        <v>5520</v>
      </c>
      <c r="G14" s="57" t="n">
        <v>9</v>
      </c>
    </row>
    <row r="15" s="47" customFormat="true" ht="16.5" hidden="false" customHeight="true" outlineLevel="0" collapsed="false">
      <c r="A15" s="58" t="n">
        <f aca="false">IF(B15&lt;&gt;0,G15," ")</f>
        <v>10</v>
      </c>
      <c r="B15" s="65" t="n">
        <v>26</v>
      </c>
      <c r="C15" s="60" t="n">
        <f aca="false">VLOOKUP(B15,'Büyük Erkek 12.150 m Start List'!$B$6:$C$45,2,0)</f>
        <v>1990</v>
      </c>
      <c r="D15" s="61" t="str">
        <f aca="false">VLOOKUP(B15,'Büyük Erkek 12.150 m Start List'!$B$6:$D$45,3,0)</f>
        <v>FEYYAZ YILDIZ </v>
      </c>
      <c r="E15" s="61" t="str">
        <f aca="false">VLOOKUP(B15,'Büyük Erkek 12.150 m Start List'!$B$6:$E$45,4,0)</f>
        <v>İSTANBUL</v>
      </c>
      <c r="F15" s="62" t="n">
        <v>5538</v>
      </c>
      <c r="G15" s="63" t="n">
        <v>10</v>
      </c>
    </row>
    <row r="16" s="47" customFormat="true" ht="16.5" hidden="false" customHeight="true" outlineLevel="0" collapsed="false">
      <c r="A16" s="58" t="n">
        <f aca="false">IF(B16&lt;&gt;0,G16," ")</f>
        <v>11</v>
      </c>
      <c r="B16" s="65" t="n">
        <v>28</v>
      </c>
      <c r="C16" s="60" t="n">
        <f aca="false">VLOOKUP(B16,'Büyük Erkek 12.150 m Start List'!$B$6:$C$45,2,0)</f>
        <v>1986</v>
      </c>
      <c r="D16" s="61" t="str">
        <f aca="false">VLOOKUP(B16,'Büyük Erkek 12.150 m Start List'!$B$6:$D$45,3,0)</f>
        <v>SELMANİ ABİŞ</v>
      </c>
      <c r="E16" s="61" t="str">
        <f aca="false">VLOOKUP(B16,'Büyük Erkek 12.150 m Start List'!$B$6:$E$45,4,0)</f>
        <v>KAYSERİ</v>
      </c>
      <c r="F16" s="62" t="n">
        <v>5615</v>
      </c>
      <c r="G16" s="57" t="n">
        <v>11</v>
      </c>
    </row>
    <row r="17" s="47" customFormat="true" ht="16.5" hidden="false" customHeight="true" outlineLevel="0" collapsed="false">
      <c r="A17" s="58" t="n">
        <f aca="false">IF(B17&lt;&gt;0,G17," ")</f>
        <v>12</v>
      </c>
      <c r="B17" s="65" t="n">
        <v>13</v>
      </c>
      <c r="C17" s="60" t="n">
        <f aca="false">VLOOKUP(B17,'Büyük Erkek 12.150 m Start List'!$B$6:$C$45,2,0)</f>
        <v>1986</v>
      </c>
      <c r="D17" s="61" t="str">
        <f aca="false">VLOOKUP(B17,'Büyük Erkek 12.150 m Start List'!$B$6:$D$45,3,0)</f>
        <v>OSMAN DAYANÇ</v>
      </c>
      <c r="E17" s="61" t="str">
        <f aca="false">VLOOKUP(B17,'Büyük Erkek 12.150 m Start List'!$B$6:$E$45,4,0)</f>
        <v>BİTLİS</v>
      </c>
      <c r="F17" s="62" t="n">
        <v>5622</v>
      </c>
      <c r="G17" s="63" t="n">
        <v>12</v>
      </c>
    </row>
    <row r="18" s="47" customFormat="true" ht="16.5" hidden="false" customHeight="true" outlineLevel="0" collapsed="false">
      <c r="A18" s="58" t="n">
        <f aca="false">IF(B18&lt;&gt;0,G18," ")</f>
        <v>13</v>
      </c>
      <c r="B18" s="65" t="n">
        <v>33</v>
      </c>
      <c r="C18" s="60" t="n">
        <f aca="false">VLOOKUP(B18,'Büyük Erkek 12.150 m Start List'!$B$6:$C$45,2,0)</f>
        <v>1988</v>
      </c>
      <c r="D18" s="61" t="str">
        <f aca="false">VLOOKUP(B18,'Büyük Erkek 12.150 m Start List'!$B$6:$D$45,3,0)</f>
        <v>EMRAH NUR</v>
      </c>
      <c r="E18" s="61" t="str">
        <f aca="false">VLOOKUP(B18,'Büyük Erkek 12.150 m Start List'!$B$6:$E$45,4,0)</f>
        <v>VAN</v>
      </c>
      <c r="F18" s="62" t="n">
        <v>5859</v>
      </c>
      <c r="G18" s="57" t="n">
        <v>13</v>
      </c>
    </row>
    <row r="19" s="47" customFormat="true" ht="16.5" hidden="false" customHeight="true" outlineLevel="0" collapsed="false">
      <c r="A19" s="58" t="n">
        <f aca="false">IF(B19&lt;&gt;0,G19," ")</f>
        <v>14</v>
      </c>
      <c r="B19" s="65" t="n">
        <v>2</v>
      </c>
      <c r="C19" s="60" t="n">
        <f aca="false">VLOOKUP(B19,'Büyük Erkek 12.150 m Start List'!$B$6:$C$45,2,0)</f>
        <v>1990</v>
      </c>
      <c r="D19" s="61" t="str">
        <f aca="false">VLOOKUP(B19,'Büyük Erkek 12.150 m Start List'!$B$6:$D$45,3,0)</f>
        <v>METİN ŞİMŞEK</v>
      </c>
      <c r="E19" s="61" t="str">
        <f aca="false">VLOOKUP(B19,'Büyük Erkek 12.150 m Start List'!$B$6:$E$45,4,0)</f>
        <v>AFYONKARAHİSAR</v>
      </c>
      <c r="F19" s="62" t="n">
        <v>5937</v>
      </c>
      <c r="G19" s="63" t="n">
        <v>14</v>
      </c>
    </row>
    <row r="20" s="47" customFormat="true" ht="16.5" hidden="false" customHeight="true" outlineLevel="0" collapsed="false">
      <c r="A20" s="58" t="n">
        <f aca="false">IF(B20&lt;&gt;0,G20," ")</f>
        <v>15</v>
      </c>
      <c r="B20" s="65" t="n">
        <v>34</v>
      </c>
      <c r="C20" s="60" t="n">
        <f aca="false">VLOOKUP(B20,'Büyük Erkek 12.150 m Start List'!$B$6:$C$45,2,0)</f>
        <v>1989</v>
      </c>
      <c r="D20" s="61" t="str">
        <f aca="false">VLOOKUP(B20,'Büyük Erkek 12.150 m Start List'!$B$6:$D$45,3,0)</f>
        <v>HİKMET UÇAN</v>
      </c>
      <c r="E20" s="61" t="str">
        <f aca="false">VLOOKUP(B20,'Büyük Erkek 12.150 m Start List'!$B$6:$E$45,4,0)</f>
        <v>VAN</v>
      </c>
      <c r="F20" s="66"/>
      <c r="G20" s="57" t="n">
        <v>15</v>
      </c>
    </row>
    <row r="21" s="47" customFormat="true" ht="16.5" hidden="false" customHeight="true" outlineLevel="0" collapsed="false">
      <c r="A21" s="58" t="n">
        <f aca="false">IF(B21&lt;&gt;0,G21," ")</f>
        <v>16</v>
      </c>
      <c r="B21" s="65" t="n">
        <v>11</v>
      </c>
      <c r="C21" s="60" t="n">
        <f aca="false">VLOOKUP(B21,'Büyük Erkek 12.150 m Start List'!$B$6:$C$45,2,0)</f>
        <v>1989</v>
      </c>
      <c r="D21" s="61" t="str">
        <f aca="false">VLOOKUP(B21,'Büyük Erkek 12.150 m Start List'!$B$6:$D$45,3,0)</f>
        <v>SİNAN KORKMAZ</v>
      </c>
      <c r="E21" s="61" t="str">
        <f aca="false">VLOOKUP(B21,'Büyük Erkek 12.150 m Start List'!$B$6:$E$45,4,0)</f>
        <v>AYDIN</v>
      </c>
      <c r="F21" s="66"/>
      <c r="G21" s="63" t="n">
        <v>16</v>
      </c>
    </row>
    <row r="22" s="47" customFormat="true" ht="16.5" hidden="false" customHeight="true" outlineLevel="0" collapsed="false">
      <c r="A22" s="58" t="n">
        <f aca="false">IF(B22&lt;&gt;0,G22," ")</f>
        <v>17</v>
      </c>
      <c r="B22" s="65" t="n">
        <v>27</v>
      </c>
      <c r="C22" s="60" t="n">
        <f aca="false">VLOOKUP(B22,'Büyük Erkek 12.150 m Start List'!$B$6:$C$45,2,0)</f>
        <v>1981</v>
      </c>
      <c r="D22" s="61" t="str">
        <f aca="false">VLOOKUP(B22,'Büyük Erkek 12.150 m Start List'!$B$6:$D$45,3,0)</f>
        <v>SADIK ÇELİK</v>
      </c>
      <c r="E22" s="61" t="str">
        <f aca="false">VLOOKUP(B22,'Büyük Erkek 12.150 m Start List'!$B$6:$E$45,4,0)</f>
        <v>İZMİR</v>
      </c>
      <c r="F22" s="66"/>
      <c r="G22" s="57" t="n">
        <v>17</v>
      </c>
    </row>
    <row r="23" s="47" customFormat="true" ht="16.5" hidden="false" customHeight="true" outlineLevel="0" collapsed="false">
      <c r="A23" s="58" t="n">
        <f aca="false">IF(B23&lt;&gt;0,G23," ")</f>
        <v>18</v>
      </c>
      <c r="B23" s="65" t="n">
        <v>19</v>
      </c>
      <c r="C23" s="60" t="n">
        <f aca="false">VLOOKUP(B23,'Büyük Erkek 12.150 m Start List'!$B$6:$C$45,2,0)</f>
        <v>1981</v>
      </c>
      <c r="D23" s="61" t="str">
        <f aca="false">VLOOKUP(B23,'Büyük Erkek 12.150 m Start List'!$B$6:$D$45,3,0)</f>
        <v>SEYFETTİN ÖZKAN</v>
      </c>
      <c r="E23" s="61" t="str">
        <f aca="false">VLOOKUP(B23,'Büyük Erkek 12.150 m Start List'!$B$6:$E$45,4,0)</f>
        <v>GÜMÜŞHANE</v>
      </c>
      <c r="F23" s="66"/>
      <c r="G23" s="63" t="n">
        <v>18</v>
      </c>
    </row>
    <row r="24" s="47" customFormat="true" ht="16.5" hidden="false" customHeight="true" outlineLevel="0" collapsed="false">
      <c r="A24" s="58" t="n">
        <f aca="false">IF(B24&lt;&gt;0,G24," ")</f>
        <v>19</v>
      </c>
      <c r="B24" s="65" t="n">
        <v>20</v>
      </c>
      <c r="C24" s="60" t="n">
        <f aca="false">VLOOKUP(B24,'Büyük Erkek 12.150 m Start List'!$B$6:$C$45,2,0)</f>
        <v>1986</v>
      </c>
      <c r="D24" s="61" t="str">
        <f aca="false">VLOOKUP(B24,'Büyük Erkek 12.150 m Start List'!$B$6:$D$45,3,0)</f>
        <v>MURAT KIRIL</v>
      </c>
      <c r="E24" s="61" t="str">
        <f aca="false">VLOOKUP(B24,'Büyük Erkek 12.150 m Start List'!$B$6:$E$45,4,0)</f>
        <v>ISPARTA</v>
      </c>
      <c r="F24" s="66"/>
      <c r="G24" s="57" t="n">
        <v>19</v>
      </c>
    </row>
    <row r="25" s="47" customFormat="true" ht="16.5" hidden="false" customHeight="true" outlineLevel="0" collapsed="false">
      <c r="A25" s="58" t="n">
        <f aca="false">IF(B25&lt;&gt;0,G25," ")</f>
        <v>20</v>
      </c>
      <c r="B25" s="65" t="n">
        <v>31</v>
      </c>
      <c r="C25" s="60" t="n">
        <f aca="false">VLOOKUP(B25,'Büyük Erkek 12.150 m Start List'!$B$6:$C$45,2,0)</f>
        <v>1985</v>
      </c>
      <c r="D25" s="61" t="str">
        <f aca="false">VLOOKUP(B25,'Büyük Erkek 12.150 m Start List'!$B$6:$D$45,3,0)</f>
        <v>MAHMUT BULUT</v>
      </c>
      <c r="E25" s="61" t="str">
        <f aca="false">VLOOKUP(B25,'Büyük Erkek 12.150 m Start List'!$B$6:$E$45,4,0)</f>
        <v>ŞANLIURFA</v>
      </c>
      <c r="F25" s="66"/>
      <c r="G25" s="63" t="n">
        <v>20</v>
      </c>
    </row>
    <row r="26" s="47" customFormat="true" ht="16.5" hidden="false" customHeight="true" outlineLevel="0" collapsed="false">
      <c r="A26" s="58" t="n">
        <f aca="false">IF(B26&lt;&gt;0,G26," ")</f>
        <v>21</v>
      </c>
      <c r="B26" s="65" t="n">
        <v>15</v>
      </c>
      <c r="C26" s="60" t="n">
        <f aca="false">VLOOKUP(B26,'Büyük Erkek 12.150 m Start List'!$B$6:$C$45,2,0)</f>
        <v>1984</v>
      </c>
      <c r="D26" s="61" t="str">
        <f aca="false">VLOOKUP(B26,'Büyük Erkek 12.150 m Start List'!$B$6:$D$45,3,0)</f>
        <v>ÖZCAN GÜVENDİK</v>
      </c>
      <c r="E26" s="61" t="str">
        <f aca="false">VLOOKUP(B26,'Büyük Erkek 12.150 m Start List'!$B$6:$E$45,4,0)</f>
        <v>BİTLİS</v>
      </c>
      <c r="F26" s="66"/>
      <c r="G26" s="57" t="n">
        <v>21</v>
      </c>
    </row>
    <row r="27" s="47" customFormat="true" ht="16.5" hidden="false" customHeight="true" outlineLevel="0" collapsed="false">
      <c r="A27" s="58" t="n">
        <f aca="false">IF(B27&lt;&gt;0,G27," ")</f>
        <v>22</v>
      </c>
      <c r="B27" s="65" t="n">
        <v>18</v>
      </c>
      <c r="C27" s="60" t="n">
        <f aca="false">VLOOKUP(B27,'Büyük Erkek 12.150 m Start List'!$B$6:$C$45,2,0)</f>
        <v>1990</v>
      </c>
      <c r="D27" s="61" t="str">
        <f aca="false">VLOOKUP(B27,'Büyük Erkek 12.150 m Start List'!$B$6:$D$45,3,0)</f>
        <v>SAİT BARLAS</v>
      </c>
      <c r="E27" s="61" t="str">
        <f aca="false">VLOOKUP(B27,'Büyük Erkek 12.150 m Start List'!$B$6:$E$45,4,0)</f>
        <v>GAZİANTEP</v>
      </c>
      <c r="F27" s="66"/>
      <c r="G27" s="63" t="n">
        <v>22</v>
      </c>
    </row>
    <row r="28" s="47" customFormat="true" ht="16.5" hidden="false" customHeight="true" outlineLevel="0" collapsed="false">
      <c r="A28" s="58" t="n">
        <f aca="false">IF(B28&lt;&gt;0,G28," ")</f>
        <v>23</v>
      </c>
      <c r="B28" s="65" t="n">
        <v>21</v>
      </c>
      <c r="C28" s="60" t="n">
        <f aca="false">VLOOKUP(B28,'Büyük Erkek 12.150 m Start List'!$B$6:$C$45,2,0)</f>
        <v>1990</v>
      </c>
      <c r="D28" s="61" t="str">
        <f aca="false">VLOOKUP(B28,'Büyük Erkek 12.150 m Start List'!$B$6:$D$45,3,0)</f>
        <v>A.İHSAN TANRIKULU</v>
      </c>
      <c r="E28" s="61" t="str">
        <f aca="false">VLOOKUP(B28,'Büyük Erkek 12.150 m Start List'!$B$6:$E$45,4,0)</f>
        <v>ISPARTA</v>
      </c>
      <c r="F28" s="66"/>
      <c r="G28" s="57" t="n">
        <v>23</v>
      </c>
    </row>
    <row r="29" s="47" customFormat="true" ht="16.5" hidden="false" customHeight="true" outlineLevel="0" collapsed="false">
      <c r="A29" s="58" t="n">
        <f aca="false">IF(B29&lt;&gt;0,G29," ")</f>
        <v>24</v>
      </c>
      <c r="B29" s="65" t="n">
        <v>24</v>
      </c>
      <c r="C29" s="60" t="n">
        <f aca="false">VLOOKUP(B29,'Büyük Erkek 12.150 m Start List'!$B$6:$C$45,2,0)</f>
        <v>1964</v>
      </c>
      <c r="D29" s="61" t="str">
        <f aca="false">VLOOKUP(B29,'Büyük Erkek 12.150 m Start List'!$B$6:$D$45,3,0)</f>
        <v>KADİR YEŞİLBURSALI</v>
      </c>
      <c r="E29" s="61" t="str">
        <f aca="false">VLOOKUP(B29,'Büyük Erkek 12.150 m Start List'!$B$6:$E$45,4,0)</f>
        <v>ISPARTA</v>
      </c>
      <c r="F29" s="66"/>
      <c r="G29" s="63" t="n">
        <v>24</v>
      </c>
    </row>
    <row r="30" s="47" customFormat="true" ht="16.5" hidden="false" customHeight="true" outlineLevel="0" collapsed="false">
      <c r="A30" s="58" t="n">
        <f aca="false">IF(B30&lt;&gt;0,G30," ")</f>
        <v>25</v>
      </c>
      <c r="B30" s="65" t="n">
        <v>23</v>
      </c>
      <c r="C30" s="60" t="n">
        <f aca="false">VLOOKUP(B30,'Büyük Erkek 12.150 m Start List'!$B$6:$C$45,2,0)</f>
        <v>1974</v>
      </c>
      <c r="D30" s="61" t="str">
        <f aca="false">VLOOKUP(B30,'Büyük Erkek 12.150 m Start List'!$B$6:$D$45,3,0)</f>
        <v>ARİF KARA</v>
      </c>
      <c r="E30" s="61" t="str">
        <f aca="false">VLOOKUP(B30,'Büyük Erkek 12.150 m Start List'!$B$6:$E$45,4,0)</f>
        <v>ISPARTA</v>
      </c>
      <c r="F30" s="66"/>
      <c r="G30" s="57" t="n">
        <v>25</v>
      </c>
    </row>
    <row r="31" s="47" customFormat="true" ht="16.5" hidden="false" customHeight="true" outlineLevel="0" collapsed="false">
      <c r="A31" s="58" t="s">
        <v>68</v>
      </c>
      <c r="B31" s="65" t="n">
        <v>25</v>
      </c>
      <c r="C31" s="67" t="n">
        <f aca="false">VLOOKUP(B31,'Büyük Erkek 12.150 m Start List'!$B$6:$C$45,2,0)</f>
        <v>1960</v>
      </c>
      <c r="D31" s="61" t="str">
        <f aca="false">VLOOKUP(B31,'Büyük Erkek 12.150 m Start List'!$B$6:$D$45,3,0)</f>
        <v>ŞEVKET KOCABAŞ</v>
      </c>
      <c r="E31" s="61" t="str">
        <f aca="false">VLOOKUP(B31,'Büyük Erkek 12.150 m Start List'!$B$6:$E$45,4,0)</f>
        <v>ISPARTA</v>
      </c>
      <c r="F31" s="68" t="s">
        <v>69</v>
      </c>
      <c r="G31" s="63" t="n">
        <v>26</v>
      </c>
    </row>
    <row r="32" s="47" customFormat="true" ht="16.5" hidden="false" customHeight="true" outlineLevel="0" collapsed="false">
      <c r="A32" s="58" t="s">
        <v>68</v>
      </c>
      <c r="B32" s="65" t="n">
        <v>1</v>
      </c>
      <c r="C32" s="67" t="n">
        <f aca="false">VLOOKUP(B32,'Büyük Erkek 12.150 m Start List'!$B$6:$C$45,2,0)</f>
        <v>1988</v>
      </c>
      <c r="D32" s="61" t="str">
        <f aca="false">VLOOKUP(B32,'Büyük Erkek 12.150 m Start List'!$B$6:$D$45,3,0)</f>
        <v>ÜZEYİR SÖYLEMEZ</v>
      </c>
      <c r="E32" s="61" t="str">
        <f aca="false">VLOOKUP(B32,'Büyük Erkek 12.150 m Start List'!$B$6:$E$45,4,0)</f>
        <v>ADANA</v>
      </c>
      <c r="F32" s="68" t="s">
        <v>69</v>
      </c>
      <c r="G32" s="63" t="n">
        <v>28</v>
      </c>
    </row>
    <row r="33" s="47" customFormat="true" ht="16.5" hidden="false" customHeight="true" outlineLevel="0" collapsed="false">
      <c r="A33" s="58" t="s">
        <v>68</v>
      </c>
      <c r="B33" s="65" t="n">
        <v>32</v>
      </c>
      <c r="C33" s="67" t="n">
        <f aca="false">VLOOKUP(B33,'Büyük Erkek 12.150 m Start List'!$B$6:$C$45,2,0)</f>
        <v>1989</v>
      </c>
      <c r="D33" s="61" t="str">
        <f aca="false">VLOOKUP(B33,'Büyük Erkek 12.150 m Start List'!$B$6:$D$45,3,0)</f>
        <v>AHMET SAMAKLI</v>
      </c>
      <c r="E33" s="61" t="str">
        <f aca="false">VLOOKUP(B33,'Büyük Erkek 12.150 m Start List'!$B$6:$E$45,4,0)</f>
        <v>ŞANLIURFA</v>
      </c>
      <c r="F33" s="68" t="s">
        <v>69</v>
      </c>
      <c r="G33" s="57" t="n">
        <v>29</v>
      </c>
    </row>
    <row r="34" s="47" customFormat="true" ht="16.5" hidden="false" customHeight="true" outlineLevel="0" collapsed="false">
      <c r="A34" s="58" t="s">
        <v>68</v>
      </c>
      <c r="B34" s="65" t="n">
        <v>30</v>
      </c>
      <c r="C34" s="67" t="n">
        <f aca="false">VLOOKUP(B34,'Büyük Erkek 12.150 m Start List'!$B$6:$C$45,2,0)</f>
        <v>1989</v>
      </c>
      <c r="D34" s="61" t="str">
        <f aca="false">VLOOKUP(B34,'Büyük Erkek 12.150 m Start List'!$B$6:$D$45,3,0)</f>
        <v>HASAN UYMAZ</v>
      </c>
      <c r="E34" s="61" t="str">
        <f aca="false">VLOOKUP(B34,'Büyük Erkek 12.150 m Start List'!$B$6:$E$45,4,0)</f>
        <v>KÜTAHYA</v>
      </c>
      <c r="F34" s="68" t="s">
        <v>69</v>
      </c>
      <c r="G34" s="63" t="n">
        <v>30</v>
      </c>
    </row>
    <row r="35" s="47" customFormat="true" ht="16.5" hidden="false" customHeight="true" outlineLevel="0" collapsed="false">
      <c r="A35" s="58" t="s">
        <v>68</v>
      </c>
      <c r="B35" s="65" t="n">
        <v>7</v>
      </c>
      <c r="C35" s="67" t="n">
        <f aca="false">VLOOKUP(B35,'Büyük Erkek 12.150 m Start List'!$B$6:$C$45,2,0)</f>
        <v>1987</v>
      </c>
      <c r="D35" s="61" t="str">
        <f aca="false">VLOOKUP(B35,'Büyük Erkek 12.150 m Start List'!$B$6:$D$45,3,0)</f>
        <v>İHSAN GANİ</v>
      </c>
      <c r="E35" s="61" t="str">
        <f aca="false">VLOOKUP(B35,'Büyük Erkek 12.150 m Start List'!$B$6:$E$45,4,0)</f>
        <v>ANKARA</v>
      </c>
      <c r="F35" s="68" t="s">
        <v>69</v>
      </c>
      <c r="G35" s="57" t="n">
        <v>31</v>
      </c>
    </row>
    <row r="36" s="47" customFormat="true" ht="16.5" hidden="false" customHeight="true" outlineLevel="0" collapsed="false">
      <c r="A36" s="58" t="s">
        <v>68</v>
      </c>
      <c r="B36" s="65" t="n">
        <v>14</v>
      </c>
      <c r="C36" s="67" t="n">
        <f aca="false">VLOOKUP(B36,'Büyük Erkek 12.150 m Start List'!$B$6:$C$45,2,0)</f>
        <v>1988</v>
      </c>
      <c r="D36" s="61" t="str">
        <f aca="false">VLOOKUP(B36,'Büyük Erkek 12.150 m Start List'!$B$6:$D$45,3,0)</f>
        <v>MAHMUT URUÇLU</v>
      </c>
      <c r="E36" s="61" t="str">
        <f aca="false">VLOOKUP(B36,'Büyük Erkek 12.150 m Start List'!$B$6:$E$45,4,0)</f>
        <v>BİTLİS</v>
      </c>
      <c r="F36" s="68" t="s">
        <v>69</v>
      </c>
      <c r="G36" s="63" t="n">
        <v>32</v>
      </c>
    </row>
    <row r="37" s="47" customFormat="true" ht="16.5" hidden="false" customHeight="true" outlineLevel="0" collapsed="false">
      <c r="A37" s="58" t="s">
        <v>68</v>
      </c>
      <c r="B37" s="65" t="n">
        <v>8</v>
      </c>
      <c r="C37" s="67" t="n">
        <f aca="false">VLOOKUP(B37,'Büyük Erkek 12.150 m Start List'!$B$6:$C$45,2,0)</f>
        <v>1988</v>
      </c>
      <c r="D37" s="61" t="str">
        <f aca="false">VLOOKUP(B37,'Büyük Erkek 12.150 m Start List'!$B$6:$D$45,3,0)</f>
        <v>AHMET ÖREN</v>
      </c>
      <c r="E37" s="61" t="str">
        <f aca="false">VLOOKUP(B37,'Büyük Erkek 12.150 m Start List'!$B$6:$E$45,4,0)</f>
        <v>ANKARA</v>
      </c>
      <c r="F37" s="68" t="s">
        <v>69</v>
      </c>
      <c r="G37" s="57" t="n">
        <v>33</v>
      </c>
    </row>
    <row r="38" s="47" customFormat="true" ht="16.5" hidden="false" customHeight="true" outlineLevel="0" collapsed="false">
      <c r="A38" s="58" t="s">
        <v>68</v>
      </c>
      <c r="B38" s="65" t="n">
        <v>22</v>
      </c>
      <c r="C38" s="67" t="n">
        <f aca="false">VLOOKUP(B38,'Büyük Erkek 12.150 m Start List'!$B$6:$C$45,2,0)</f>
        <v>1988</v>
      </c>
      <c r="D38" s="61" t="str">
        <f aca="false">VLOOKUP(B38,'Büyük Erkek 12.150 m Start List'!$B$6:$D$45,3,0)</f>
        <v>FATİH DEMİRDAŞ</v>
      </c>
      <c r="E38" s="61" t="str">
        <f aca="false">VLOOKUP(B38,'Büyük Erkek 12.150 m Start List'!$B$6:$E$45,4,0)</f>
        <v>ISPARTA</v>
      </c>
      <c r="F38" s="68" t="s">
        <v>69</v>
      </c>
      <c r="G38" s="63" t="n">
        <v>34</v>
      </c>
    </row>
    <row r="39" s="47" customFormat="true" ht="16.5" hidden="false" customHeight="true" outlineLevel="0" collapsed="false">
      <c r="A39" s="58" t="s">
        <v>68</v>
      </c>
      <c r="B39" s="65" t="n">
        <v>10</v>
      </c>
      <c r="C39" s="67" t="n">
        <f aca="false">VLOOKUP(B39,'Büyük Erkek 12.150 m Start List'!$B$6:$C$45,2,0)</f>
        <v>1984</v>
      </c>
      <c r="D39" s="61" t="str">
        <f aca="false">VLOOKUP(B39,'Büyük Erkek 12.150 m Start List'!$B$6:$D$45,3,0)</f>
        <v>BURHAN TÜMİNÇİN</v>
      </c>
      <c r="E39" s="61" t="str">
        <f aca="false">VLOOKUP(B39,'Büyük Erkek 12.150 m Start List'!$B$6:$E$45,4,0)</f>
        <v>AYDIN</v>
      </c>
      <c r="F39" s="68" t="s">
        <v>69</v>
      </c>
      <c r="G39" s="57" t="n">
        <v>35</v>
      </c>
    </row>
    <row r="40" customFormat="false" ht="14.25" hidden="false" customHeight="false" outlineLevel="0" collapsed="false">
      <c r="B40" s="26" t="e">
        <f aca="false">MODE(B6:B39)</f>
        <v>#VALUE!</v>
      </c>
    </row>
  </sheetData>
  <mergeCells count="5">
    <mergeCell ref="A1:F1"/>
    <mergeCell ref="A2:F2"/>
    <mergeCell ref="A3:F3"/>
    <mergeCell ref="A4:D4"/>
    <mergeCell ref="E4:F4"/>
  </mergeCells>
  <hyperlinks>
    <hyperlink ref="A4" location="'Yarışma Sonuçları'!B6" display="Büyük Erkekler Ferdi Yarışma Sonucu"/>
  </hyperlinks>
  <printOptions headings="false" gridLines="false" gridLinesSet="true" horizontalCentered="true" verticalCentered="false"/>
  <pageMargins left="0.590277777777778" right="0.157638888888889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7"/>
    <col collapsed="false" customWidth="true" hidden="false" outlineLevel="0" max="2" min="2" style="69" width="10.71"/>
    <col collapsed="false" customWidth="true" hidden="false" outlineLevel="0" max="3" min="3" style="70" width="11.42"/>
    <col collapsed="false" customWidth="true" hidden="false" outlineLevel="0" max="4" min="4" style="47" width="25.7"/>
    <col collapsed="false" customWidth="true" hidden="false" outlineLevel="0" max="5" min="5" style="71" width="37.28"/>
    <col collapsed="false" customWidth="true" hidden="false" outlineLevel="0" max="6" min="6" style="47" width="15.7"/>
    <col collapsed="false" customWidth="false" hidden="false" outlineLevel="0" max="7" min="7" style="47" width="9.14"/>
    <col collapsed="false" customWidth="true" hidden="false" outlineLevel="0" max="8" min="8" style="47" width="25.41"/>
    <col collapsed="false" customWidth="true" hidden="false" outlineLevel="0" max="9" min="9" style="47" width="15.41"/>
    <col collapsed="false" customWidth="false" hidden="false" outlineLevel="0" max="257" min="10" style="47" width="9.14"/>
  </cols>
  <sheetData>
    <row r="1" customFormat="false" ht="59.25" hidden="false" customHeight="true" outlineLevel="0" collapsed="false">
      <c r="A1" s="72" t="str">
        <f aca="false">('Yarışma Sonuçları'!A1:C1)</f>
        <v>4. AROMA DAĞ KOŞUSU TÜRKİYE ŞAMPİYONASI
</v>
      </c>
      <c r="B1" s="72"/>
      <c r="C1" s="72"/>
      <c r="D1" s="72"/>
      <c r="E1" s="72"/>
      <c r="F1" s="72"/>
    </row>
    <row r="2" customFormat="false" ht="18.75" hidden="false" customHeight="true" outlineLevel="0" collapsed="false">
      <c r="A2" s="73" t="str">
        <f aca="false">('Yarışma Sonuçları'!A2:C2)</f>
        <v>AKSEKİ - ANTALYA</v>
      </c>
      <c r="B2" s="73"/>
      <c r="C2" s="73"/>
      <c r="D2" s="73"/>
      <c r="E2" s="73"/>
      <c r="F2" s="73"/>
    </row>
    <row r="3" customFormat="false" ht="17.25" hidden="false" customHeight="true" outlineLevel="0" collapsed="false">
      <c r="A3" s="74" t="n">
        <f aca="false">('Yarışma Sonuçları'!A4:C4)</f>
        <v>40342</v>
      </c>
      <c r="B3" s="74"/>
      <c r="C3" s="74"/>
      <c r="D3" s="74"/>
      <c r="E3" s="74"/>
      <c r="F3" s="74"/>
      <c r="G3" s="75"/>
      <c r="H3" s="75"/>
      <c r="I3" s="75"/>
    </row>
    <row r="4" customFormat="false" ht="22.5" hidden="false" customHeight="true" outlineLevel="0" collapsed="false">
      <c r="A4" s="76" t="s">
        <v>70</v>
      </c>
      <c r="B4" s="76"/>
      <c r="C4" s="76"/>
      <c r="D4" s="76"/>
      <c r="E4" s="35" t="s">
        <v>71</v>
      </c>
      <c r="F4" s="35"/>
    </row>
    <row r="5" s="40" customFormat="true" ht="28.5" hidden="false" customHeight="false" outlineLevel="0" collapsed="false">
      <c r="A5" s="36" t="s">
        <v>11</v>
      </c>
      <c r="B5" s="36" t="s">
        <v>12</v>
      </c>
      <c r="C5" s="37" t="s">
        <v>13</v>
      </c>
      <c r="D5" s="38" t="s">
        <v>14</v>
      </c>
      <c r="E5" s="39" t="s">
        <v>15</v>
      </c>
      <c r="F5" s="38"/>
      <c r="L5" s="47"/>
      <c r="M5" s="47"/>
      <c r="N5" s="47"/>
      <c r="O5" s="47"/>
      <c r="P5" s="47"/>
    </row>
    <row r="6" customFormat="false" ht="31.5" hidden="false" customHeight="true" outlineLevel="0" collapsed="false">
      <c r="A6" s="41" t="n">
        <v>1</v>
      </c>
      <c r="B6" s="42" t="n">
        <v>51</v>
      </c>
      <c r="C6" s="43" t="n">
        <v>1990</v>
      </c>
      <c r="D6" s="44" t="s">
        <v>72</v>
      </c>
      <c r="E6" s="45" t="s">
        <v>73</v>
      </c>
      <c r="F6" s="46"/>
    </row>
    <row r="7" customFormat="false" ht="31.5" hidden="false" customHeight="true" outlineLevel="0" collapsed="false">
      <c r="A7" s="41" t="n">
        <v>2</v>
      </c>
      <c r="B7" s="42" t="n">
        <v>52</v>
      </c>
      <c r="C7" s="43" t="n">
        <v>1987</v>
      </c>
      <c r="D7" s="44" t="s">
        <v>74</v>
      </c>
      <c r="E7" s="45" t="s">
        <v>75</v>
      </c>
      <c r="F7" s="46"/>
    </row>
    <row r="8" customFormat="false" ht="31.5" hidden="false" customHeight="true" outlineLevel="0" collapsed="false">
      <c r="A8" s="41" t="n">
        <v>3</v>
      </c>
      <c r="B8" s="42" t="n">
        <v>53</v>
      </c>
      <c r="C8" s="43" t="n">
        <v>1988</v>
      </c>
      <c r="D8" s="44" t="s">
        <v>76</v>
      </c>
      <c r="E8" s="45" t="s">
        <v>75</v>
      </c>
      <c r="F8" s="46"/>
    </row>
    <row r="9" customFormat="false" ht="31.5" hidden="false" customHeight="true" outlineLevel="0" collapsed="false">
      <c r="A9" s="41" t="n">
        <v>4</v>
      </c>
      <c r="B9" s="42" t="n">
        <v>54</v>
      </c>
      <c r="C9" s="43" t="n">
        <v>1989</v>
      </c>
      <c r="D9" s="44" t="s">
        <v>77</v>
      </c>
      <c r="E9" s="45" t="s">
        <v>22</v>
      </c>
      <c r="F9" s="46"/>
    </row>
    <row r="10" customFormat="false" ht="31.5" hidden="false" customHeight="true" outlineLevel="0" collapsed="false">
      <c r="A10" s="41" t="n">
        <v>5</v>
      </c>
      <c r="B10" s="42" t="n">
        <v>55</v>
      </c>
      <c r="C10" s="43" t="n">
        <v>1990</v>
      </c>
      <c r="D10" s="44" t="s">
        <v>78</v>
      </c>
      <c r="E10" s="45" t="s">
        <v>79</v>
      </c>
      <c r="F10" s="46"/>
    </row>
    <row r="11" customFormat="false" ht="31.5" hidden="false" customHeight="true" outlineLevel="0" collapsed="false">
      <c r="A11" s="41" t="n">
        <v>6</v>
      </c>
      <c r="B11" s="42" t="n">
        <v>56</v>
      </c>
      <c r="C11" s="43" t="n">
        <v>1989</v>
      </c>
      <c r="D11" s="44" t="s">
        <v>80</v>
      </c>
      <c r="E11" s="45" t="s">
        <v>81</v>
      </c>
      <c r="F11" s="46"/>
    </row>
    <row r="12" customFormat="false" ht="31.5" hidden="false" customHeight="true" outlineLevel="0" collapsed="false">
      <c r="A12" s="41" t="n">
        <v>7</v>
      </c>
      <c r="B12" s="42" t="n">
        <v>57</v>
      </c>
      <c r="C12" s="43" t="n">
        <v>1987</v>
      </c>
      <c r="D12" s="44" t="s">
        <v>82</v>
      </c>
      <c r="E12" s="45" t="s">
        <v>83</v>
      </c>
      <c r="F12" s="46"/>
    </row>
    <row r="13" customFormat="false" ht="31.5" hidden="false" customHeight="true" outlineLevel="0" collapsed="false">
      <c r="A13" s="41" t="n">
        <v>8</v>
      </c>
      <c r="B13" s="42" t="n">
        <v>58</v>
      </c>
      <c r="C13" s="43" t="n">
        <v>1986</v>
      </c>
      <c r="D13" s="44" t="s">
        <v>84</v>
      </c>
      <c r="E13" s="45" t="s">
        <v>54</v>
      </c>
      <c r="F13" s="46"/>
    </row>
    <row r="14" customFormat="false" ht="31.5" hidden="false" customHeight="true" outlineLevel="0" collapsed="false">
      <c r="A14" s="41" t="n">
        <v>9</v>
      </c>
      <c r="B14" s="42" t="n">
        <v>59</v>
      </c>
      <c r="C14" s="43" t="n">
        <v>1988</v>
      </c>
      <c r="D14" s="44" t="s">
        <v>85</v>
      </c>
      <c r="E14" s="45" t="s">
        <v>86</v>
      </c>
      <c r="F14" s="46"/>
    </row>
    <row r="15" customFormat="false" ht="31.5" hidden="false" customHeight="true" outlineLevel="0" collapsed="false">
      <c r="A15" s="41" t="n">
        <v>10</v>
      </c>
      <c r="B15" s="42" t="n">
        <v>60</v>
      </c>
      <c r="C15" s="43" t="n">
        <v>1988</v>
      </c>
      <c r="D15" s="44" t="s">
        <v>87</v>
      </c>
      <c r="E15" s="45" t="s">
        <v>64</v>
      </c>
      <c r="F15" s="46"/>
    </row>
    <row r="16" customFormat="false" ht="31.5" hidden="false" customHeight="true" outlineLevel="0" collapsed="false">
      <c r="A16" s="41" t="n">
        <v>11</v>
      </c>
      <c r="B16" s="42" t="n">
        <v>61</v>
      </c>
      <c r="C16" s="43" t="n">
        <v>1991</v>
      </c>
      <c r="D16" s="44" t="s">
        <v>88</v>
      </c>
      <c r="E16" s="45" t="s">
        <v>64</v>
      </c>
      <c r="F16" s="46"/>
    </row>
  </sheetData>
  <mergeCells count="5">
    <mergeCell ref="A1:F1"/>
    <mergeCell ref="A2:F2"/>
    <mergeCell ref="A3:F3"/>
    <mergeCell ref="A4:D4"/>
    <mergeCell ref="E4:F4"/>
  </mergeCells>
  <printOptions headings="false" gridLines="false" gridLinesSet="true" horizontalCentered="true" verticalCentered="false"/>
  <pageMargins left="0.39375" right="0.196527777777778" top="0.520138888888889" bottom="0.440277777777778" header="0.511811023622047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8.41"/>
    <col collapsed="false" customWidth="true" hidden="false" outlineLevel="0" max="3" min="3" style="26" width="10.71"/>
    <col collapsed="false" customWidth="true" hidden="false" outlineLevel="0" max="4" min="4" style="28" width="24.41"/>
    <col collapsed="false" customWidth="true" hidden="false" outlineLevel="0" max="5" min="5" style="28" width="31.7"/>
    <col collapsed="false" customWidth="true" hidden="false" outlineLevel="0" max="6" min="6" style="28" width="15.41"/>
    <col collapsed="false" customWidth="false" hidden="true" outlineLevel="0" max="7" min="7" style="26" width="9.14"/>
    <col collapsed="false" customWidth="false" hidden="false" outlineLevel="0" max="257" min="8" style="28" width="9.14"/>
  </cols>
  <sheetData>
    <row r="1" customFormat="false" ht="54.75" hidden="false" customHeight="true" outlineLevel="0" collapsed="false">
      <c r="A1" s="48" t="str">
        <f aca="false">('Yarışma Sonuçları'!A1:C1)</f>
        <v>4. AROMA DAĞ KOŞUSU TÜRKİYE ŞAMPİYONASI
</v>
      </c>
      <c r="B1" s="48"/>
      <c r="C1" s="48"/>
      <c r="D1" s="48"/>
      <c r="E1" s="48"/>
      <c r="F1" s="48"/>
    </row>
    <row r="2" customFormat="false" ht="22.5" hidden="false" customHeight="true" outlineLevel="0" collapsed="false">
      <c r="A2" s="31" t="str">
        <f aca="false">('Yarışma Sonuçları'!A2:C2)</f>
        <v>AKSEKİ - ANTALYA</v>
      </c>
      <c r="B2" s="31"/>
      <c r="C2" s="31"/>
      <c r="D2" s="31"/>
      <c r="E2" s="31"/>
      <c r="F2" s="31"/>
      <c r="G2" s="28"/>
    </row>
    <row r="3" customFormat="false" ht="18" hidden="false" customHeight="true" outlineLevel="0" collapsed="false">
      <c r="A3" s="32" t="n">
        <f aca="false">('Yarışma Sonuçları'!A4:C4)</f>
        <v>40342</v>
      </c>
      <c r="B3" s="32"/>
      <c r="C3" s="32"/>
      <c r="D3" s="32"/>
      <c r="E3" s="32"/>
      <c r="F3" s="32"/>
      <c r="G3" s="33"/>
      <c r="H3" s="33"/>
      <c r="I3" s="33"/>
    </row>
    <row r="4" customFormat="false" ht="20.25" hidden="false" customHeight="true" outlineLevel="0" collapsed="false">
      <c r="A4" s="49" t="s">
        <v>89</v>
      </c>
      <c r="B4" s="49"/>
      <c r="C4" s="49"/>
      <c r="D4" s="49"/>
      <c r="E4" s="50" t="s">
        <v>71</v>
      </c>
      <c r="F4" s="50"/>
      <c r="G4" s="28"/>
    </row>
    <row r="5" s="40" customFormat="true" ht="38.25" hidden="false" customHeight="true" outlineLevel="0" collapsed="false">
      <c r="A5" s="36" t="s">
        <v>11</v>
      </c>
      <c r="B5" s="36" t="s">
        <v>12</v>
      </c>
      <c r="C5" s="36" t="s">
        <v>13</v>
      </c>
      <c r="D5" s="38" t="s">
        <v>14</v>
      </c>
      <c r="E5" s="38" t="s">
        <v>15</v>
      </c>
      <c r="F5" s="38" t="s">
        <v>67</v>
      </c>
      <c r="G5" s="51"/>
    </row>
    <row r="6" s="47" customFormat="true" ht="31.5" hidden="false" customHeight="true" outlineLevel="0" collapsed="false">
      <c r="A6" s="52" t="n">
        <f aca="false">IF(B6&lt;&gt;0,G6," ")</f>
        <v>1</v>
      </c>
      <c r="B6" s="53" t="n">
        <v>52</v>
      </c>
      <c r="C6" s="77" t="n">
        <f aca="false">VLOOKUP(B6,'BÜYÜK Bayan Start Liste'!$B$6:$C$25,2,0)</f>
        <v>1987</v>
      </c>
      <c r="D6" s="55" t="str">
        <f aca="false">VLOOKUP(B6,'BÜYÜK Bayan Start Liste'!$B$6:$D$25,3,0)</f>
        <v>NARİN KAHRAMAN</v>
      </c>
      <c r="E6" s="55" t="str">
        <f aca="false">VLOOKUP(B6,'BÜYÜK Bayan Start Liste'!$B$6:$E$25,4,0)</f>
        <v>AKSARAY</v>
      </c>
      <c r="F6" s="56" t="n">
        <v>4035</v>
      </c>
      <c r="G6" s="57" t="n">
        <v>1</v>
      </c>
    </row>
    <row r="7" s="64" customFormat="true" ht="31.5" hidden="false" customHeight="true" outlineLevel="0" collapsed="false">
      <c r="A7" s="58" t="n">
        <f aca="false">IF(B7&lt;&gt;0,G7," ")</f>
        <v>2</v>
      </c>
      <c r="B7" s="59" t="n">
        <v>53</v>
      </c>
      <c r="C7" s="78" t="n">
        <f aca="false">VLOOKUP(B7,'BÜYÜK Bayan Start Liste'!$B$6:$C$25,2,0)</f>
        <v>1988</v>
      </c>
      <c r="D7" s="61" t="str">
        <f aca="false">VLOOKUP(B7,'BÜYÜK Bayan Start Liste'!$B$6:$D$25,3,0)</f>
        <v>HÜLYA BAŞTUĞ</v>
      </c>
      <c r="E7" s="61" t="str">
        <f aca="false">VLOOKUP(B7,'BÜYÜK Bayan Start Liste'!$B$6:$E$25,4,0)</f>
        <v>AKSARAY</v>
      </c>
      <c r="F7" s="62" t="n">
        <v>4051</v>
      </c>
      <c r="G7" s="63" t="n">
        <v>2</v>
      </c>
    </row>
    <row r="8" s="47" customFormat="true" ht="31.5" hidden="false" customHeight="true" outlineLevel="0" collapsed="false">
      <c r="A8" s="58" t="n">
        <f aca="false">IF(B8&lt;&gt;0,G8," ")</f>
        <v>3</v>
      </c>
      <c r="B8" s="65" t="n">
        <v>57</v>
      </c>
      <c r="C8" s="78" t="n">
        <f aca="false">VLOOKUP(B8,'BÜYÜK Bayan Start Liste'!$B$6:$C$25,2,0)</f>
        <v>1987</v>
      </c>
      <c r="D8" s="61" t="str">
        <f aca="false">VLOOKUP(B8,'BÜYÜK Bayan Start Liste'!$B$6:$D$25,3,0)</f>
        <v>NİLAY ESEN</v>
      </c>
      <c r="E8" s="61" t="str">
        <f aca="false">VLOOKUP(B8,'BÜYÜK Bayan Start Liste'!$B$6:$E$25,4,0)</f>
        <v>HATAY</v>
      </c>
      <c r="F8" s="79" t="n">
        <v>4101</v>
      </c>
      <c r="G8" s="57" t="n">
        <v>3</v>
      </c>
    </row>
    <row r="9" s="47" customFormat="true" ht="31.5" hidden="false" customHeight="true" outlineLevel="0" collapsed="false">
      <c r="A9" s="58" t="n">
        <f aca="false">IF(B9&lt;&gt;0,G9," ")</f>
        <v>4</v>
      </c>
      <c r="B9" s="65" t="n">
        <v>56</v>
      </c>
      <c r="C9" s="78" t="n">
        <f aca="false">VLOOKUP(B9,'BÜYÜK Bayan Start Liste'!$B$6:$C$25,2,0)</f>
        <v>1989</v>
      </c>
      <c r="D9" s="61" t="str">
        <f aca="false">VLOOKUP(B9,'BÜYÜK Bayan Start Liste'!$B$6:$D$25,3,0)</f>
        <v>DUYGU TURGUT</v>
      </c>
      <c r="E9" s="61" t="str">
        <f aca="false">VLOOKUP(B9,'BÜYÜK Bayan Start Liste'!$B$6:$E$25,4,0)</f>
        <v>ELAZIĞ</v>
      </c>
      <c r="F9" s="79" t="n">
        <v>4244</v>
      </c>
      <c r="G9" s="63" t="n">
        <v>4</v>
      </c>
    </row>
    <row r="10" s="47" customFormat="true" ht="31.5" hidden="false" customHeight="true" outlineLevel="0" collapsed="false">
      <c r="A10" s="58" t="n">
        <f aca="false">IF(B10&lt;&gt;0,G10," ")</f>
        <v>5</v>
      </c>
      <c r="B10" s="65" t="n">
        <v>60</v>
      </c>
      <c r="C10" s="78" t="n">
        <f aca="false">VLOOKUP(B10,'BÜYÜK Bayan Start Liste'!$B$6:$C$25,2,0)</f>
        <v>1988</v>
      </c>
      <c r="D10" s="61" t="str">
        <f aca="false">VLOOKUP(B10,'BÜYÜK Bayan Start Liste'!$B$6:$D$25,3,0)</f>
        <v>SÜHEYLA ADIYAMAN</v>
      </c>
      <c r="E10" s="61" t="str">
        <f aca="false">VLOOKUP(B10,'BÜYÜK Bayan Start Liste'!$B$6:$E$25,4,0)</f>
        <v>VAN</v>
      </c>
      <c r="F10" s="79" t="n">
        <v>4439</v>
      </c>
      <c r="G10" s="57" t="n">
        <v>5</v>
      </c>
    </row>
    <row r="11" s="47" customFormat="true" ht="31.5" hidden="false" customHeight="true" outlineLevel="0" collapsed="false">
      <c r="A11" s="58" t="n">
        <f aca="false">IF(B11&lt;&gt;0,G11," ")</f>
        <v>6</v>
      </c>
      <c r="B11" s="65" t="n">
        <v>59</v>
      </c>
      <c r="C11" s="78" t="n">
        <f aca="false">VLOOKUP(B11,'BÜYÜK Bayan Start Liste'!$B$6:$C$25,2,0)</f>
        <v>1988</v>
      </c>
      <c r="D11" s="61" t="str">
        <f aca="false">VLOOKUP(B11,'BÜYÜK Bayan Start Liste'!$B$6:$D$25,3,0)</f>
        <v>NURSEL KARATAŞ</v>
      </c>
      <c r="E11" s="61" t="str">
        <f aca="false">VLOOKUP(B11,'BÜYÜK Bayan Start Liste'!$B$6:$E$25,4,0)</f>
        <v>MERSİN</v>
      </c>
      <c r="F11" s="79" t="n">
        <v>4515</v>
      </c>
      <c r="G11" s="63" t="n">
        <v>6</v>
      </c>
    </row>
    <row r="12" s="47" customFormat="true" ht="31.5" hidden="false" customHeight="true" outlineLevel="0" collapsed="false">
      <c r="A12" s="58" t="n">
        <f aca="false">IF(B12&lt;&gt;0,G12," ")</f>
        <v>7</v>
      </c>
      <c r="B12" s="65" t="n">
        <v>55</v>
      </c>
      <c r="C12" s="78" t="n">
        <f aca="false">VLOOKUP(B12,'BÜYÜK Bayan Start Liste'!$B$6:$C$25,2,0)</f>
        <v>1990</v>
      </c>
      <c r="D12" s="61" t="str">
        <f aca="false">VLOOKUP(B12,'BÜYÜK Bayan Start Liste'!$B$6:$D$25,3,0)</f>
        <v>YASEMİN ERDOĞAN</v>
      </c>
      <c r="E12" s="61" t="str">
        <f aca="false">VLOOKUP(B12,'BÜYÜK Bayan Start Liste'!$B$6:$E$25,4,0)</f>
        <v>DENİZLİ</v>
      </c>
      <c r="F12" s="79" t="n">
        <v>4545</v>
      </c>
      <c r="G12" s="57" t="n">
        <v>7</v>
      </c>
    </row>
    <row r="13" s="47" customFormat="true" ht="31.5" hidden="false" customHeight="true" outlineLevel="0" collapsed="false">
      <c r="A13" s="58" t="n">
        <f aca="false">IF(B13&lt;&gt;0,G13," ")</f>
        <v>8</v>
      </c>
      <c r="B13" s="65" t="n">
        <v>51</v>
      </c>
      <c r="C13" s="78" t="n">
        <f aca="false">VLOOKUP(B13,'BÜYÜK Bayan Start Liste'!$B$6:$C$25,2,0)</f>
        <v>1990</v>
      </c>
      <c r="D13" s="61" t="str">
        <f aca="false">VLOOKUP(B13,'BÜYÜK Bayan Start Liste'!$B$6:$D$25,3,0)</f>
        <v>DERYA ALTINTAŞ</v>
      </c>
      <c r="E13" s="61" t="str">
        <f aca="false">VLOOKUP(B13,'BÜYÜK Bayan Start Liste'!$B$6:$E$25,4,0)</f>
        <v>AĞRI</v>
      </c>
      <c r="F13" s="79" t="n">
        <v>4637</v>
      </c>
      <c r="G13" s="63" t="n">
        <v>8</v>
      </c>
    </row>
    <row r="14" s="47" customFormat="true" ht="31.5" hidden="false" customHeight="true" outlineLevel="0" collapsed="false">
      <c r="A14" s="58" t="s">
        <v>68</v>
      </c>
      <c r="B14" s="65" t="n">
        <v>61</v>
      </c>
      <c r="C14" s="78" t="n">
        <f aca="false">VLOOKUP(B14,'BÜYÜK Bayan Start Liste'!$B$6:$C$25,2,0)</f>
        <v>1991</v>
      </c>
      <c r="D14" s="61" t="str">
        <f aca="false">VLOOKUP(B14,'BÜYÜK Bayan Start Liste'!$B$6:$D$25,3,0)</f>
        <v>SİBEL ABALI</v>
      </c>
      <c r="E14" s="61" t="str">
        <f aca="false">VLOOKUP(B14,'BÜYÜK Bayan Start Liste'!$B$6:$E$25,4,0)</f>
        <v>VAN</v>
      </c>
      <c r="F14" s="79" t="s">
        <v>69</v>
      </c>
      <c r="G14" s="57" t="n">
        <v>9</v>
      </c>
    </row>
    <row r="15" s="47" customFormat="true" ht="31.5" hidden="false" customHeight="true" outlineLevel="0" collapsed="false">
      <c r="A15" s="58" t="s">
        <v>68</v>
      </c>
      <c r="B15" s="65" t="n">
        <v>58</v>
      </c>
      <c r="C15" s="78" t="n">
        <f aca="false">VLOOKUP(B15,'BÜYÜK Bayan Start Liste'!$B$6:$C$25,2,0)</f>
        <v>1986</v>
      </c>
      <c r="D15" s="61" t="str">
        <f aca="false">VLOOKUP(B15,'BÜYÜK Bayan Start Liste'!$B$6:$D$25,3,0)</f>
        <v>ALEV YURDUSEVEN</v>
      </c>
      <c r="E15" s="61" t="str">
        <f aca="false">VLOOKUP(B15,'BÜYÜK Bayan Start Liste'!$B$6:$E$25,4,0)</f>
        <v>İZMİR</v>
      </c>
      <c r="F15" s="79" t="s">
        <v>69</v>
      </c>
      <c r="G15" s="63" t="n">
        <v>10</v>
      </c>
    </row>
    <row r="16" s="47" customFormat="true" ht="31.5" hidden="false" customHeight="true" outlineLevel="0" collapsed="false">
      <c r="A16" s="58" t="s">
        <v>68</v>
      </c>
      <c r="B16" s="65" t="n">
        <v>54</v>
      </c>
      <c r="C16" s="78" t="n">
        <f aca="false">VLOOKUP(B16,'BÜYÜK Bayan Start Liste'!$B$6:$C$25,2,0)</f>
        <v>1989</v>
      </c>
      <c r="D16" s="61" t="str">
        <f aca="false">VLOOKUP(B16,'BÜYÜK Bayan Start Liste'!$B$6:$D$25,3,0)</f>
        <v>AYLİN ÖZEN</v>
      </c>
      <c r="E16" s="61" t="str">
        <f aca="false">VLOOKUP(B16,'BÜYÜK Bayan Start Liste'!$B$6:$E$25,4,0)</f>
        <v>ANKARA</v>
      </c>
      <c r="F16" s="79" t="s">
        <v>69</v>
      </c>
      <c r="G16" s="57" t="n">
        <v>11</v>
      </c>
    </row>
    <row r="17" s="47" customFormat="true" ht="31.5" hidden="false" customHeight="true" outlineLevel="0" collapsed="false">
      <c r="A17" s="80" t="str">
        <f aca="false">IF(B17&lt;&gt;0,G17," ")</f>
        <v> </v>
      </c>
      <c r="B17" s="81"/>
      <c r="C17" s="82" t="e">
        <f aca="false">VLOOKUP(B17,'BÜYÜK Bayan Start Liste'!$B$6:$C$25,2,0)</f>
        <v>#N/A</v>
      </c>
      <c r="D17" s="83" t="e">
        <f aca="false">VLOOKUP(B17,'BÜYÜK Bayan Start Liste'!$B$6:$D$25,3,0)</f>
        <v>#N/A</v>
      </c>
      <c r="E17" s="83" t="e">
        <f aca="false">VLOOKUP(B17,'BÜYÜK Bayan Start Liste'!$B$6:$E$25,4,0)</f>
        <v>#N/A</v>
      </c>
      <c r="F17" s="84"/>
      <c r="G17" s="63" t="n">
        <v>12</v>
      </c>
    </row>
    <row r="18" s="47" customFormat="true" ht="31.5" hidden="false" customHeight="true" outlineLevel="0" collapsed="false">
      <c r="A18" s="80" t="str">
        <f aca="false">IF(B18&lt;&gt;0,G18," ")</f>
        <v> </v>
      </c>
      <c r="B18" s="81"/>
      <c r="C18" s="82" t="e">
        <f aca="false">VLOOKUP(B18,'BÜYÜK Bayan Start Liste'!$B$6:$C$25,2,0)</f>
        <v>#N/A</v>
      </c>
      <c r="D18" s="83" t="e">
        <f aca="false">VLOOKUP(B18,'BÜYÜK Bayan Start Liste'!$B$6:$D$25,3,0)</f>
        <v>#N/A</v>
      </c>
      <c r="E18" s="83" t="e">
        <f aca="false">VLOOKUP(B18,'BÜYÜK Bayan Start Liste'!$B$6:$E$25,4,0)</f>
        <v>#N/A</v>
      </c>
      <c r="F18" s="84"/>
      <c r="G18" s="57" t="n">
        <v>13</v>
      </c>
    </row>
    <row r="19" s="47" customFormat="true" ht="31.5" hidden="false" customHeight="true" outlineLevel="0" collapsed="false">
      <c r="A19" s="80" t="str">
        <f aca="false">IF(B19&lt;&gt;0,G19," ")</f>
        <v> </v>
      </c>
      <c r="B19" s="81"/>
      <c r="C19" s="82" t="e">
        <f aca="false">VLOOKUP(B19,'BÜYÜK Bayan Start Liste'!$B$6:$C$25,2,0)</f>
        <v>#N/A</v>
      </c>
      <c r="D19" s="83" t="e">
        <f aca="false">VLOOKUP(B19,'BÜYÜK Bayan Start Liste'!$B$6:$D$25,3,0)</f>
        <v>#N/A</v>
      </c>
      <c r="E19" s="83" t="e">
        <f aca="false">VLOOKUP(B19,'BÜYÜK Bayan Start Liste'!$B$6:$E$25,4,0)</f>
        <v>#N/A</v>
      </c>
      <c r="F19" s="84"/>
      <c r="G19" s="63" t="n">
        <v>14</v>
      </c>
    </row>
    <row r="20" s="47" customFormat="true" ht="31.5" hidden="false" customHeight="true" outlineLevel="0" collapsed="false">
      <c r="A20" s="80" t="str">
        <f aca="false">IF(B20&lt;&gt;0,G20," ")</f>
        <v> </v>
      </c>
      <c r="B20" s="81"/>
      <c r="C20" s="82" t="e">
        <f aca="false">VLOOKUP(B20,'BÜYÜK Bayan Start Liste'!$B$6:$C$25,2,0)</f>
        <v>#N/A</v>
      </c>
      <c r="D20" s="83" t="e">
        <f aca="false">VLOOKUP(B20,'BÜYÜK Bayan Start Liste'!$B$6:$D$25,3,0)</f>
        <v>#N/A</v>
      </c>
      <c r="E20" s="83" t="e">
        <f aca="false">VLOOKUP(B20,'BÜYÜK Bayan Start Liste'!$B$6:$E$25,4,0)</f>
        <v>#N/A</v>
      </c>
      <c r="F20" s="84"/>
      <c r="G20" s="57" t="n">
        <v>15</v>
      </c>
    </row>
    <row r="21" s="47" customFormat="true" ht="31.5" hidden="false" customHeight="true" outlineLevel="0" collapsed="false">
      <c r="A21" s="80" t="str">
        <f aca="false">IF(B21&lt;&gt;0,G21," ")</f>
        <v> </v>
      </c>
      <c r="B21" s="81"/>
      <c r="C21" s="82" t="e">
        <f aca="false">VLOOKUP(B21,'BÜYÜK Bayan Start Liste'!$B$6:$C$25,2,0)</f>
        <v>#N/A</v>
      </c>
      <c r="D21" s="83" t="e">
        <f aca="false">VLOOKUP(B21,'BÜYÜK Bayan Start Liste'!$B$6:$D$25,3,0)</f>
        <v>#N/A</v>
      </c>
      <c r="E21" s="83" t="e">
        <f aca="false">VLOOKUP(B21,'BÜYÜK Bayan Start Liste'!$B$6:$E$25,4,0)</f>
        <v>#N/A</v>
      </c>
      <c r="F21" s="84"/>
      <c r="G21" s="63" t="n">
        <v>16</v>
      </c>
    </row>
    <row r="22" s="47" customFormat="true" ht="31.5" hidden="false" customHeight="true" outlineLevel="0" collapsed="false">
      <c r="A22" s="80" t="str">
        <f aca="false">IF(B22&lt;&gt;0,G22," ")</f>
        <v> </v>
      </c>
      <c r="B22" s="81"/>
      <c r="C22" s="82" t="e">
        <f aca="false">VLOOKUP(B22,'BÜYÜK Bayan Start Liste'!$B$6:$C$25,2,0)</f>
        <v>#N/A</v>
      </c>
      <c r="D22" s="83" t="e">
        <f aca="false">VLOOKUP(B22,'BÜYÜK Bayan Start Liste'!$B$6:$D$25,3,0)</f>
        <v>#N/A</v>
      </c>
      <c r="E22" s="83" t="e">
        <f aca="false">VLOOKUP(B22,'BÜYÜK Bayan Start Liste'!$B$6:$E$25,4,0)</f>
        <v>#N/A</v>
      </c>
      <c r="F22" s="84"/>
      <c r="G22" s="57" t="n">
        <v>17</v>
      </c>
    </row>
    <row r="23" s="47" customFormat="true" ht="31.5" hidden="false" customHeight="true" outlineLevel="0" collapsed="false">
      <c r="A23" s="80" t="str">
        <f aca="false">IF(B23&lt;&gt;0,G23," ")</f>
        <v> </v>
      </c>
      <c r="B23" s="81"/>
      <c r="C23" s="82" t="e">
        <f aca="false">VLOOKUP(B23,'BÜYÜK Bayan Start Liste'!$B$6:$C$25,2,0)</f>
        <v>#N/A</v>
      </c>
      <c r="D23" s="83" t="e">
        <f aca="false">VLOOKUP(B23,'BÜYÜK Bayan Start Liste'!$B$6:$D$25,3,0)</f>
        <v>#N/A</v>
      </c>
      <c r="E23" s="83" t="e">
        <f aca="false">VLOOKUP(B23,'BÜYÜK Bayan Start Liste'!$B$6:$E$25,4,0)</f>
        <v>#N/A</v>
      </c>
      <c r="F23" s="84"/>
      <c r="G23" s="63" t="n">
        <v>18</v>
      </c>
    </row>
    <row r="24" s="47" customFormat="true" ht="31.5" hidden="false" customHeight="true" outlineLevel="0" collapsed="false">
      <c r="A24" s="80" t="str">
        <f aca="false">IF(B24&lt;&gt;0,G24," ")</f>
        <v> </v>
      </c>
      <c r="B24" s="81"/>
      <c r="C24" s="82" t="e">
        <f aca="false">VLOOKUP(B24,'BÜYÜK Bayan Start Liste'!$B$6:$C$25,2,0)</f>
        <v>#N/A</v>
      </c>
      <c r="D24" s="83" t="e">
        <f aca="false">VLOOKUP(B24,'BÜYÜK Bayan Start Liste'!$B$6:$D$25,3,0)</f>
        <v>#N/A</v>
      </c>
      <c r="E24" s="83" t="e">
        <f aca="false">VLOOKUP(B24,'BÜYÜK Bayan Start Liste'!$B$6:$E$25,4,0)</f>
        <v>#N/A</v>
      </c>
      <c r="F24" s="84"/>
      <c r="G24" s="57" t="n">
        <v>19</v>
      </c>
    </row>
    <row r="25" s="47" customFormat="true" ht="31.5" hidden="false" customHeight="true" outlineLevel="0" collapsed="false">
      <c r="A25" s="80" t="str">
        <f aca="false">IF(B25&lt;&gt;0,G25," ")</f>
        <v> </v>
      </c>
      <c r="B25" s="81"/>
      <c r="C25" s="82" t="e">
        <f aca="false">VLOOKUP(B25,'BÜYÜK Bayan Start Liste'!$B$6:$C$25,2,0)</f>
        <v>#N/A</v>
      </c>
      <c r="D25" s="83" t="e">
        <f aca="false">VLOOKUP(B25,'BÜYÜK Bayan Start Liste'!$B$6:$D$25,3,0)</f>
        <v>#N/A</v>
      </c>
      <c r="E25" s="83" t="e">
        <f aca="false">VLOOKUP(B25,'BÜYÜK Bayan Start Liste'!$B$6:$E$25,4,0)</f>
        <v>#N/A</v>
      </c>
      <c r="F25" s="84"/>
      <c r="G25" s="63" t="n">
        <v>20</v>
      </c>
    </row>
    <row r="26" customFormat="false" ht="14.25" hidden="false" customHeight="false" outlineLevel="0" collapsed="false">
      <c r="B26" s="26" t="e">
        <f aca="false">MODE(B6:B25)</f>
        <v>#VALUE!</v>
      </c>
    </row>
  </sheetData>
  <mergeCells count="5">
    <mergeCell ref="A1:F1"/>
    <mergeCell ref="A2:F2"/>
    <mergeCell ref="A3:F3"/>
    <mergeCell ref="A4:D4"/>
    <mergeCell ref="E4:F4"/>
  </mergeCells>
  <hyperlinks>
    <hyperlink ref="A4" location="'Yarışma Sonuçları'!B5" display="Büyük Bayanlar Ferdi Yarışma Sonucu"/>
  </hyperlinks>
  <printOptions headings="false" gridLines="false" gridLinesSet="true" horizontalCentered="true" verticalCentered="false"/>
  <pageMargins left="0.590277777777778" right="0.157638888888889" top="0.39375" bottom="0.393055555555556" header="0.511811023622047" footer="0.196527777777778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7"/>
    <col collapsed="false" customWidth="true" hidden="false" outlineLevel="0" max="2" min="2" style="69" width="10.71"/>
    <col collapsed="false" customWidth="true" hidden="false" outlineLevel="0" max="3" min="3" style="70" width="11.42"/>
    <col collapsed="false" customWidth="true" hidden="false" outlineLevel="0" max="4" min="4" style="47" width="25.7"/>
    <col collapsed="false" customWidth="true" hidden="false" outlineLevel="0" max="5" min="5" style="71" width="37.28"/>
    <col collapsed="false" customWidth="true" hidden="false" outlineLevel="0" max="6" min="6" style="47" width="15.7"/>
    <col collapsed="false" customWidth="false" hidden="false" outlineLevel="0" max="7" min="7" style="47" width="9.14"/>
    <col collapsed="false" customWidth="true" hidden="false" outlineLevel="0" max="8" min="8" style="47" width="25.41"/>
    <col collapsed="false" customWidth="true" hidden="false" outlineLevel="0" max="9" min="9" style="47" width="15.41"/>
    <col collapsed="false" customWidth="false" hidden="false" outlineLevel="0" max="257" min="10" style="47" width="9.14"/>
  </cols>
  <sheetData>
    <row r="1" customFormat="false" ht="59.25" hidden="false" customHeight="true" outlineLevel="0" collapsed="false">
      <c r="A1" s="72" t="str">
        <f aca="false">('Yarışma Sonuçları'!A1:C1)</f>
        <v>4. AROMA DAĞ KOŞUSU TÜRKİYE ŞAMPİYONASI
</v>
      </c>
      <c r="B1" s="72"/>
      <c r="C1" s="72"/>
      <c r="D1" s="72"/>
      <c r="E1" s="72"/>
      <c r="F1" s="72"/>
    </row>
    <row r="2" customFormat="false" ht="18.75" hidden="false" customHeight="true" outlineLevel="0" collapsed="false">
      <c r="A2" s="73" t="str">
        <f aca="false">('Yarışma Sonuçları'!A2:C2)</f>
        <v>AKSEKİ - ANTALYA</v>
      </c>
      <c r="B2" s="73"/>
      <c r="C2" s="73"/>
      <c r="D2" s="73"/>
      <c r="E2" s="73"/>
      <c r="F2" s="73"/>
    </row>
    <row r="3" customFormat="false" ht="17.25" hidden="false" customHeight="true" outlineLevel="0" collapsed="false">
      <c r="A3" s="74" t="n">
        <f aca="false">('Yarışma Sonuçları'!A4:C4)</f>
        <v>40342</v>
      </c>
      <c r="B3" s="74"/>
      <c r="C3" s="74"/>
      <c r="D3" s="74"/>
      <c r="E3" s="74"/>
      <c r="F3" s="74"/>
      <c r="G3" s="75"/>
      <c r="H3" s="75"/>
      <c r="I3" s="75"/>
    </row>
    <row r="4" customFormat="false" ht="20.25" hidden="false" customHeight="true" outlineLevel="0" collapsed="false">
      <c r="A4" s="76" t="s">
        <v>90</v>
      </c>
      <c r="B4" s="76"/>
      <c r="C4" s="76"/>
      <c r="D4" s="76"/>
      <c r="E4" s="35" t="s">
        <v>91</v>
      </c>
      <c r="F4" s="35"/>
    </row>
    <row r="5" s="40" customFormat="true" ht="28.5" hidden="false" customHeight="false" outlineLevel="0" collapsed="false">
      <c r="A5" s="36" t="s">
        <v>11</v>
      </c>
      <c r="B5" s="36" t="s">
        <v>12</v>
      </c>
      <c r="C5" s="37" t="s">
        <v>13</v>
      </c>
      <c r="D5" s="38" t="s">
        <v>14</v>
      </c>
      <c r="E5" s="39" t="s">
        <v>15</v>
      </c>
      <c r="F5" s="38"/>
      <c r="L5" s="47"/>
      <c r="M5" s="47"/>
      <c r="N5" s="47"/>
      <c r="O5" s="47"/>
      <c r="P5" s="47"/>
    </row>
    <row r="6" customFormat="false" ht="28.5" hidden="false" customHeight="true" outlineLevel="0" collapsed="false">
      <c r="A6" s="41" t="n">
        <v>1</v>
      </c>
      <c r="B6" s="42" t="n">
        <v>101</v>
      </c>
      <c r="C6" s="43" t="n">
        <v>1991</v>
      </c>
      <c r="D6" s="44" t="s">
        <v>92</v>
      </c>
      <c r="E6" s="45" t="s">
        <v>19</v>
      </c>
      <c r="F6" s="46"/>
    </row>
    <row r="7" customFormat="false" ht="28.5" hidden="false" customHeight="true" outlineLevel="0" collapsed="false">
      <c r="A7" s="41" t="n">
        <v>2</v>
      </c>
      <c r="B7" s="42" t="n">
        <v>102</v>
      </c>
      <c r="C7" s="43" t="n">
        <v>1993</v>
      </c>
      <c r="D7" s="44" t="s">
        <v>93</v>
      </c>
      <c r="E7" s="45" t="s">
        <v>73</v>
      </c>
      <c r="F7" s="46"/>
    </row>
    <row r="8" customFormat="false" ht="28.5" hidden="false" customHeight="true" outlineLevel="0" collapsed="false">
      <c r="A8" s="41" t="n">
        <v>3</v>
      </c>
      <c r="B8" s="42" t="n">
        <v>103</v>
      </c>
      <c r="C8" s="43" t="n">
        <v>1991</v>
      </c>
      <c r="D8" s="44" t="s">
        <v>94</v>
      </c>
      <c r="E8" s="45" t="s">
        <v>75</v>
      </c>
      <c r="F8" s="46"/>
    </row>
    <row r="9" customFormat="false" ht="28.5" hidden="false" customHeight="true" outlineLevel="0" collapsed="false">
      <c r="A9" s="41" t="n">
        <v>4</v>
      </c>
      <c r="B9" s="42" t="n">
        <v>104</v>
      </c>
      <c r="C9" s="43" t="n">
        <v>1991</v>
      </c>
      <c r="D9" s="44" t="s">
        <v>95</v>
      </c>
      <c r="E9" s="45" t="s">
        <v>75</v>
      </c>
      <c r="F9" s="46"/>
    </row>
    <row r="10" customFormat="false" ht="28.5" hidden="false" customHeight="true" outlineLevel="0" collapsed="false">
      <c r="A10" s="41" t="n">
        <v>5</v>
      </c>
      <c r="B10" s="42" t="n">
        <v>105</v>
      </c>
      <c r="C10" s="43" t="n">
        <v>1993</v>
      </c>
      <c r="D10" s="44" t="s">
        <v>96</v>
      </c>
      <c r="E10" s="45" t="s">
        <v>75</v>
      </c>
      <c r="F10" s="46"/>
    </row>
    <row r="11" customFormat="false" ht="28.5" hidden="false" customHeight="true" outlineLevel="0" collapsed="false">
      <c r="A11" s="41" t="n">
        <v>6</v>
      </c>
      <c r="B11" s="42" t="n">
        <v>106</v>
      </c>
      <c r="C11" s="43" t="n">
        <v>1993</v>
      </c>
      <c r="D11" s="44" t="s">
        <v>97</v>
      </c>
      <c r="E11" s="45" t="s">
        <v>75</v>
      </c>
      <c r="F11" s="46"/>
    </row>
    <row r="12" customFormat="false" ht="28.5" hidden="false" customHeight="true" outlineLevel="0" collapsed="false">
      <c r="A12" s="41" t="n">
        <v>7</v>
      </c>
      <c r="B12" s="42" t="n">
        <v>107</v>
      </c>
      <c r="C12" s="43" t="n">
        <v>1992</v>
      </c>
      <c r="D12" s="44" t="s">
        <v>98</v>
      </c>
      <c r="E12" s="45" t="s">
        <v>43</v>
      </c>
      <c r="F12" s="46"/>
    </row>
    <row r="13" customFormat="false" ht="28.5" hidden="false" customHeight="true" outlineLevel="0" collapsed="false">
      <c r="A13" s="41" t="n">
        <v>8</v>
      </c>
      <c r="B13" s="42" t="n">
        <v>108</v>
      </c>
      <c r="C13" s="43" t="n">
        <v>1991</v>
      </c>
      <c r="D13" s="44" t="s">
        <v>99</v>
      </c>
      <c r="E13" s="45" t="s">
        <v>83</v>
      </c>
      <c r="F13" s="46"/>
    </row>
    <row r="14" customFormat="false" ht="28.5" hidden="false" customHeight="true" outlineLevel="0" collapsed="false">
      <c r="A14" s="41" t="n">
        <v>9</v>
      </c>
      <c r="B14" s="42" t="n">
        <v>109</v>
      </c>
      <c r="C14" s="43" t="n">
        <v>1993</v>
      </c>
      <c r="D14" s="44" t="s">
        <v>100</v>
      </c>
      <c r="E14" s="45" t="s">
        <v>83</v>
      </c>
      <c r="F14" s="46"/>
    </row>
    <row r="15" customFormat="false" ht="28.5" hidden="false" customHeight="true" outlineLevel="0" collapsed="false">
      <c r="A15" s="41" t="n">
        <v>10</v>
      </c>
      <c r="B15" s="42" t="n">
        <v>110</v>
      </c>
      <c r="C15" s="43" t="n">
        <v>1991</v>
      </c>
      <c r="D15" s="44" t="s">
        <v>101</v>
      </c>
      <c r="E15" s="45" t="s">
        <v>45</v>
      </c>
      <c r="F15" s="46"/>
    </row>
    <row r="16" customFormat="false" ht="28.5" hidden="false" customHeight="true" outlineLevel="0" collapsed="false">
      <c r="A16" s="41" t="n">
        <v>11</v>
      </c>
      <c r="B16" s="42" t="n">
        <v>111</v>
      </c>
      <c r="C16" s="43" t="n">
        <v>1993</v>
      </c>
      <c r="D16" s="44" t="s">
        <v>102</v>
      </c>
      <c r="E16" s="45" t="s">
        <v>45</v>
      </c>
      <c r="F16" s="46"/>
    </row>
    <row r="17" customFormat="false" ht="28.5" hidden="false" customHeight="true" outlineLevel="0" collapsed="false">
      <c r="A17" s="41" t="n">
        <v>12</v>
      </c>
      <c r="B17" s="42" t="n">
        <v>112</v>
      </c>
      <c r="C17" s="43" t="n">
        <v>1993</v>
      </c>
      <c r="D17" s="44" t="s">
        <v>103</v>
      </c>
      <c r="E17" s="45" t="s">
        <v>45</v>
      </c>
      <c r="F17" s="46"/>
    </row>
    <row r="18" customFormat="false" ht="28.5" hidden="false" customHeight="true" outlineLevel="0" collapsed="false">
      <c r="A18" s="41" t="n">
        <v>13</v>
      </c>
      <c r="B18" s="42" t="n">
        <v>113</v>
      </c>
      <c r="C18" s="43" t="n">
        <v>1993</v>
      </c>
      <c r="D18" s="44" t="s">
        <v>104</v>
      </c>
      <c r="E18" s="45" t="s">
        <v>45</v>
      </c>
      <c r="F18" s="46"/>
    </row>
    <row r="19" customFormat="false" ht="28.5" hidden="false" customHeight="true" outlineLevel="0" collapsed="false">
      <c r="A19" s="41" t="n">
        <v>14</v>
      </c>
      <c r="B19" s="42" t="n">
        <v>114</v>
      </c>
      <c r="C19" s="43" t="n">
        <v>1994</v>
      </c>
      <c r="D19" s="44" t="s">
        <v>105</v>
      </c>
      <c r="E19" s="45" t="s">
        <v>45</v>
      </c>
      <c r="F19" s="46"/>
    </row>
    <row r="20" customFormat="false" ht="28.5" hidden="false" customHeight="true" outlineLevel="0" collapsed="false">
      <c r="A20" s="41" t="n">
        <v>15</v>
      </c>
      <c r="B20" s="42" t="n">
        <v>115</v>
      </c>
      <c r="C20" s="43" t="n">
        <v>1994</v>
      </c>
      <c r="D20" s="44" t="s">
        <v>106</v>
      </c>
      <c r="E20" s="45" t="s">
        <v>52</v>
      </c>
      <c r="F20" s="46"/>
    </row>
    <row r="21" customFormat="false" ht="28.5" hidden="false" customHeight="true" outlineLevel="0" collapsed="false">
      <c r="A21" s="41" t="n">
        <v>16</v>
      </c>
      <c r="B21" s="42" t="n">
        <v>116</v>
      </c>
      <c r="C21" s="43" t="n">
        <v>1994</v>
      </c>
      <c r="D21" s="44" t="s">
        <v>107</v>
      </c>
      <c r="E21" s="45" t="s">
        <v>52</v>
      </c>
      <c r="F21" s="46"/>
    </row>
    <row r="22" customFormat="false" ht="28.5" hidden="false" customHeight="true" outlineLevel="0" collapsed="false">
      <c r="A22" s="41" t="n">
        <v>17</v>
      </c>
      <c r="B22" s="42" t="n">
        <v>117</v>
      </c>
      <c r="C22" s="43" t="n">
        <v>1991</v>
      </c>
      <c r="D22" s="44" t="s">
        <v>108</v>
      </c>
      <c r="E22" s="45" t="s">
        <v>59</v>
      </c>
      <c r="F22" s="46"/>
    </row>
    <row r="23" customFormat="false" ht="28.5" hidden="false" customHeight="true" outlineLevel="0" collapsed="false">
      <c r="A23" s="41" t="n">
        <v>18</v>
      </c>
      <c r="B23" s="42" t="n">
        <v>118</v>
      </c>
      <c r="C23" s="43" t="n">
        <v>1993</v>
      </c>
      <c r="D23" s="44" t="s">
        <v>109</v>
      </c>
      <c r="E23" s="45" t="s">
        <v>110</v>
      </c>
      <c r="F23" s="46"/>
    </row>
    <row r="24" customFormat="false" ht="28.5" hidden="false" customHeight="true" outlineLevel="0" collapsed="false">
      <c r="A24" s="41" t="n">
        <v>19</v>
      </c>
      <c r="B24" s="42" t="n">
        <v>119</v>
      </c>
      <c r="C24" s="43" t="n">
        <v>1993</v>
      </c>
      <c r="D24" s="44" t="s">
        <v>111</v>
      </c>
      <c r="E24" s="45" t="s">
        <v>110</v>
      </c>
      <c r="F24" s="46"/>
    </row>
    <row r="25" customFormat="false" ht="28.5" hidden="false" customHeight="true" outlineLevel="0" collapsed="false">
      <c r="A25" s="41" t="n">
        <v>20</v>
      </c>
      <c r="B25" s="42" t="n">
        <v>120</v>
      </c>
      <c r="C25" s="43" t="n">
        <v>1992</v>
      </c>
      <c r="D25" s="44" t="s">
        <v>112</v>
      </c>
      <c r="E25" s="45" t="s">
        <v>110</v>
      </c>
      <c r="F25" s="46"/>
    </row>
    <row r="26" customFormat="false" ht="28.5" hidden="false" customHeight="true" outlineLevel="0" collapsed="false">
      <c r="A26" s="41" t="n">
        <v>21</v>
      </c>
      <c r="B26" s="42" t="n">
        <v>121</v>
      </c>
      <c r="C26" s="43" t="n">
        <v>1991</v>
      </c>
      <c r="D26" s="44" t="s">
        <v>113</v>
      </c>
      <c r="E26" s="45" t="s">
        <v>114</v>
      </c>
      <c r="F26" s="46"/>
    </row>
    <row r="27" customFormat="false" ht="28.5" hidden="false" customHeight="true" outlineLevel="0" collapsed="false">
      <c r="A27" s="41" t="n">
        <v>22</v>
      </c>
      <c r="B27" s="42" t="n">
        <v>122</v>
      </c>
      <c r="C27" s="43" t="n">
        <v>1992</v>
      </c>
      <c r="D27" s="44" t="s">
        <v>115</v>
      </c>
      <c r="E27" s="45" t="s">
        <v>64</v>
      </c>
      <c r="F27" s="46"/>
    </row>
    <row r="28" customFormat="false" ht="28.5" hidden="false" customHeight="true" outlineLevel="0" collapsed="false">
      <c r="A28" s="41" t="n">
        <v>23</v>
      </c>
      <c r="B28" s="42" t="n">
        <v>123</v>
      </c>
      <c r="C28" s="43" t="n">
        <v>1991</v>
      </c>
      <c r="D28" s="44" t="s">
        <v>116</v>
      </c>
      <c r="E28" s="45" t="s">
        <v>64</v>
      </c>
      <c r="F28" s="46"/>
    </row>
    <row r="29" customFormat="false" ht="14.25" hidden="false" customHeight="false" outlineLevel="0" collapsed="false">
      <c r="A29" s="85"/>
      <c r="B29" s="85"/>
      <c r="C29" s="86"/>
      <c r="D29" s="87"/>
      <c r="E29" s="88"/>
      <c r="F29" s="87"/>
    </row>
    <row r="30" customFormat="false" ht="14.25" hidden="false" customHeight="false" outlineLevel="0" collapsed="false">
      <c r="A30" s="85"/>
      <c r="B30" s="85"/>
      <c r="C30" s="86"/>
      <c r="D30" s="87"/>
      <c r="E30" s="88"/>
      <c r="F30" s="87"/>
    </row>
    <row r="31" customFormat="false" ht="14.25" hidden="false" customHeight="false" outlineLevel="0" collapsed="false">
      <c r="A31" s="85"/>
      <c r="B31" s="85"/>
      <c r="C31" s="86"/>
      <c r="D31" s="87"/>
      <c r="E31" s="88"/>
      <c r="F31" s="87"/>
    </row>
    <row r="32" customFormat="false" ht="14.25" hidden="false" customHeight="false" outlineLevel="0" collapsed="false">
      <c r="A32" s="85"/>
      <c r="B32" s="85"/>
      <c r="C32" s="86"/>
      <c r="D32" s="87"/>
      <c r="E32" s="88"/>
      <c r="F32" s="87"/>
    </row>
    <row r="33" customFormat="false" ht="14.25" hidden="false" customHeight="false" outlineLevel="0" collapsed="false">
      <c r="A33" s="85"/>
      <c r="B33" s="85"/>
      <c r="C33" s="86"/>
      <c r="D33" s="87"/>
      <c r="E33" s="88"/>
      <c r="F33" s="87"/>
    </row>
    <row r="34" customFormat="false" ht="14.25" hidden="false" customHeight="false" outlineLevel="0" collapsed="false">
      <c r="A34" s="85"/>
      <c r="B34" s="85"/>
      <c r="C34" s="86"/>
      <c r="D34" s="87"/>
      <c r="E34" s="88"/>
      <c r="F34" s="87"/>
    </row>
    <row r="35" customFormat="false" ht="14.25" hidden="false" customHeight="false" outlineLevel="0" collapsed="false">
      <c r="A35" s="85"/>
      <c r="B35" s="85"/>
      <c r="C35" s="86"/>
      <c r="D35" s="87"/>
      <c r="E35" s="88"/>
      <c r="F35" s="87"/>
    </row>
    <row r="36" customFormat="false" ht="14.25" hidden="false" customHeight="false" outlineLevel="0" collapsed="false">
      <c r="A36" s="85"/>
      <c r="B36" s="85"/>
      <c r="C36" s="86"/>
      <c r="D36" s="87"/>
      <c r="E36" s="88"/>
      <c r="F36" s="87"/>
    </row>
    <row r="37" customFormat="false" ht="14.25" hidden="false" customHeight="false" outlineLevel="0" collapsed="false">
      <c r="A37" s="85"/>
      <c r="B37" s="85"/>
      <c r="C37" s="86"/>
      <c r="D37" s="87"/>
      <c r="E37" s="88"/>
      <c r="F37" s="87"/>
    </row>
    <row r="38" customFormat="false" ht="14.25" hidden="false" customHeight="false" outlineLevel="0" collapsed="false">
      <c r="A38" s="85"/>
      <c r="B38" s="85"/>
      <c r="C38" s="86"/>
      <c r="D38" s="87"/>
      <c r="E38" s="88"/>
      <c r="F38" s="87"/>
    </row>
    <row r="39" customFormat="false" ht="14.25" hidden="false" customHeight="false" outlineLevel="0" collapsed="false">
      <c r="A39" s="85"/>
      <c r="B39" s="85"/>
      <c r="C39" s="86"/>
      <c r="D39" s="87"/>
      <c r="E39" s="88"/>
      <c r="F39" s="87"/>
    </row>
    <row r="40" customFormat="false" ht="14.25" hidden="false" customHeight="false" outlineLevel="0" collapsed="false">
      <c r="A40" s="85"/>
      <c r="B40" s="85"/>
      <c r="C40" s="86"/>
      <c r="D40" s="87"/>
      <c r="E40" s="88"/>
      <c r="F40" s="87"/>
    </row>
    <row r="41" customFormat="false" ht="14.25" hidden="false" customHeight="false" outlineLevel="0" collapsed="false">
      <c r="A41" s="85"/>
      <c r="B41" s="85"/>
      <c r="C41" s="86"/>
      <c r="D41" s="87"/>
      <c r="E41" s="88"/>
      <c r="F41" s="87"/>
    </row>
    <row r="42" customFormat="false" ht="14.25" hidden="false" customHeight="false" outlineLevel="0" collapsed="false">
      <c r="A42" s="85"/>
      <c r="B42" s="85"/>
      <c r="C42" s="86"/>
      <c r="D42" s="87"/>
      <c r="E42" s="88"/>
      <c r="F42" s="87"/>
    </row>
    <row r="43" customFormat="false" ht="14.25" hidden="false" customHeight="false" outlineLevel="0" collapsed="false">
      <c r="A43" s="85"/>
      <c r="B43" s="85"/>
      <c r="C43" s="86"/>
      <c r="D43" s="87"/>
      <c r="E43" s="88"/>
      <c r="F43" s="87"/>
    </row>
    <row r="44" customFormat="false" ht="14.25" hidden="false" customHeight="false" outlineLevel="0" collapsed="false">
      <c r="A44" s="85"/>
      <c r="B44" s="85"/>
      <c r="C44" s="86"/>
      <c r="D44" s="87"/>
      <c r="E44" s="88"/>
      <c r="F44" s="87"/>
    </row>
    <row r="45" customFormat="false" ht="14.25" hidden="false" customHeight="false" outlineLevel="0" collapsed="false">
      <c r="A45" s="85"/>
      <c r="B45" s="85"/>
      <c r="C45" s="86"/>
      <c r="D45" s="87"/>
      <c r="E45" s="88"/>
      <c r="F45" s="87"/>
    </row>
    <row r="46" customFormat="false" ht="14.25" hidden="false" customHeight="false" outlineLevel="0" collapsed="false">
      <c r="A46" s="85"/>
      <c r="B46" s="85"/>
      <c r="C46" s="86"/>
      <c r="D46" s="87"/>
      <c r="E46" s="88"/>
      <c r="F46" s="87"/>
    </row>
    <row r="47" customFormat="false" ht="14.25" hidden="false" customHeight="false" outlineLevel="0" collapsed="false">
      <c r="A47" s="85"/>
      <c r="B47" s="85"/>
      <c r="C47" s="86"/>
      <c r="D47" s="87"/>
      <c r="E47" s="88"/>
      <c r="F47" s="87"/>
    </row>
    <row r="48" customFormat="false" ht="14.25" hidden="false" customHeight="false" outlineLevel="0" collapsed="false">
      <c r="A48" s="85"/>
      <c r="B48" s="85"/>
      <c r="C48" s="86"/>
      <c r="D48" s="87"/>
      <c r="E48" s="88"/>
      <c r="F48" s="87"/>
    </row>
    <row r="49" customFormat="false" ht="14.25" hidden="false" customHeight="false" outlineLevel="0" collapsed="false">
      <c r="A49" s="85"/>
      <c r="B49" s="85"/>
      <c r="C49" s="86"/>
      <c r="D49" s="87"/>
      <c r="E49" s="88"/>
      <c r="F49" s="87"/>
    </row>
    <row r="50" customFormat="false" ht="14.25" hidden="false" customHeight="false" outlineLevel="0" collapsed="false">
      <c r="A50" s="85"/>
      <c r="B50" s="85"/>
      <c r="C50" s="86"/>
      <c r="D50" s="87"/>
      <c r="E50" s="88"/>
      <c r="F50" s="87"/>
    </row>
    <row r="51" customFormat="false" ht="14.25" hidden="false" customHeight="false" outlineLevel="0" collapsed="false">
      <c r="A51" s="85"/>
      <c r="B51" s="85"/>
      <c r="C51" s="86"/>
      <c r="D51" s="87"/>
      <c r="E51" s="88"/>
      <c r="F51" s="87"/>
    </row>
    <row r="52" customFormat="false" ht="14.25" hidden="false" customHeight="false" outlineLevel="0" collapsed="false">
      <c r="A52" s="85"/>
      <c r="B52" s="85"/>
      <c r="C52" s="86"/>
      <c r="D52" s="87"/>
      <c r="E52" s="88"/>
      <c r="F52" s="87"/>
    </row>
    <row r="53" customFormat="false" ht="14.25" hidden="false" customHeight="false" outlineLevel="0" collapsed="false">
      <c r="A53" s="85"/>
      <c r="B53" s="85"/>
      <c r="C53" s="86"/>
      <c r="D53" s="87"/>
      <c r="E53" s="88"/>
      <c r="F53" s="87"/>
    </row>
    <row r="54" customFormat="false" ht="14.25" hidden="false" customHeight="false" outlineLevel="0" collapsed="false">
      <c r="A54" s="85"/>
      <c r="B54" s="85"/>
      <c r="C54" s="86"/>
      <c r="D54" s="87"/>
      <c r="E54" s="88"/>
      <c r="F54" s="87"/>
    </row>
    <row r="55" customFormat="false" ht="14.25" hidden="false" customHeight="false" outlineLevel="0" collapsed="false">
      <c r="A55" s="85"/>
      <c r="B55" s="85"/>
      <c r="C55" s="86"/>
      <c r="D55" s="87"/>
      <c r="E55" s="88"/>
      <c r="F55" s="87"/>
    </row>
    <row r="56" customFormat="false" ht="14.25" hidden="false" customHeight="false" outlineLevel="0" collapsed="false">
      <c r="A56" s="85"/>
      <c r="B56" s="85"/>
      <c r="C56" s="86"/>
      <c r="D56" s="87"/>
      <c r="E56" s="88"/>
      <c r="F56" s="87"/>
    </row>
    <row r="57" customFormat="false" ht="14.25" hidden="false" customHeight="false" outlineLevel="0" collapsed="false">
      <c r="A57" s="85"/>
      <c r="B57" s="85"/>
      <c r="C57" s="86"/>
      <c r="D57" s="87"/>
      <c r="E57" s="88"/>
      <c r="F57" s="87"/>
    </row>
    <row r="58" customFormat="false" ht="14.25" hidden="false" customHeight="false" outlineLevel="0" collapsed="false">
      <c r="A58" s="85"/>
      <c r="B58" s="85"/>
      <c r="C58" s="86"/>
      <c r="D58" s="87"/>
      <c r="E58" s="88"/>
      <c r="F58" s="87"/>
    </row>
    <row r="59" customFormat="false" ht="14.25" hidden="false" customHeight="false" outlineLevel="0" collapsed="false">
      <c r="A59" s="85"/>
      <c r="B59" s="85"/>
      <c r="C59" s="86"/>
      <c r="D59" s="87"/>
      <c r="E59" s="88"/>
      <c r="F59" s="87"/>
    </row>
    <row r="60" customFormat="false" ht="14.25" hidden="false" customHeight="false" outlineLevel="0" collapsed="false">
      <c r="A60" s="85"/>
      <c r="B60" s="85"/>
      <c r="C60" s="86"/>
      <c r="D60" s="87"/>
      <c r="E60" s="88"/>
      <c r="F60" s="87"/>
    </row>
    <row r="61" customFormat="false" ht="14.25" hidden="false" customHeight="false" outlineLevel="0" collapsed="false">
      <c r="A61" s="85"/>
      <c r="B61" s="85"/>
      <c r="C61" s="86"/>
      <c r="D61" s="87"/>
      <c r="E61" s="88"/>
      <c r="F61" s="87"/>
    </row>
    <row r="62" customFormat="false" ht="14.25" hidden="false" customHeight="false" outlineLevel="0" collapsed="false">
      <c r="A62" s="85"/>
      <c r="B62" s="85"/>
      <c r="C62" s="86"/>
      <c r="D62" s="87"/>
      <c r="E62" s="88"/>
      <c r="F62" s="87"/>
    </row>
    <row r="63" customFormat="false" ht="14.25" hidden="false" customHeight="false" outlineLevel="0" collapsed="false">
      <c r="A63" s="85"/>
      <c r="B63" s="85"/>
      <c r="C63" s="86"/>
      <c r="D63" s="87"/>
      <c r="E63" s="88"/>
      <c r="F63" s="87"/>
    </row>
    <row r="64" customFormat="false" ht="14.25" hidden="false" customHeight="false" outlineLevel="0" collapsed="false">
      <c r="A64" s="85"/>
      <c r="B64" s="85"/>
      <c r="C64" s="86"/>
      <c r="D64" s="87"/>
      <c r="E64" s="88"/>
      <c r="F64" s="87"/>
    </row>
    <row r="65" customFormat="false" ht="14.25" hidden="false" customHeight="false" outlineLevel="0" collapsed="false">
      <c r="A65" s="85"/>
      <c r="B65" s="85"/>
      <c r="C65" s="86"/>
      <c r="D65" s="87"/>
      <c r="E65" s="88"/>
      <c r="F65" s="87"/>
    </row>
    <row r="66" customFormat="false" ht="14.25" hidden="false" customHeight="false" outlineLevel="0" collapsed="false">
      <c r="A66" s="85"/>
      <c r="B66" s="85"/>
      <c r="C66" s="86"/>
      <c r="D66" s="87"/>
      <c r="E66" s="88"/>
      <c r="F66" s="87"/>
    </row>
    <row r="67" customFormat="false" ht="14.25" hidden="false" customHeight="false" outlineLevel="0" collapsed="false">
      <c r="A67" s="85"/>
      <c r="B67" s="85"/>
      <c r="C67" s="86"/>
      <c r="D67" s="87"/>
      <c r="E67" s="88"/>
      <c r="F67" s="87"/>
    </row>
    <row r="68" customFormat="false" ht="14.25" hidden="false" customHeight="false" outlineLevel="0" collapsed="false">
      <c r="A68" s="85"/>
      <c r="B68" s="85"/>
      <c r="C68" s="86"/>
      <c r="D68" s="87"/>
      <c r="E68" s="88"/>
      <c r="F68" s="87"/>
    </row>
    <row r="69" customFormat="false" ht="14.25" hidden="false" customHeight="false" outlineLevel="0" collapsed="false">
      <c r="A69" s="85"/>
      <c r="B69" s="85"/>
      <c r="C69" s="86"/>
      <c r="D69" s="87"/>
      <c r="E69" s="88"/>
      <c r="F69" s="87"/>
    </row>
    <row r="70" customFormat="false" ht="14.25" hidden="false" customHeight="false" outlineLevel="0" collapsed="false">
      <c r="A70" s="85"/>
      <c r="B70" s="85"/>
      <c r="C70" s="86"/>
      <c r="D70" s="87"/>
      <c r="E70" s="88"/>
      <c r="F70" s="87"/>
    </row>
    <row r="71" customFormat="false" ht="14.25" hidden="false" customHeight="false" outlineLevel="0" collapsed="false">
      <c r="A71" s="85"/>
      <c r="B71" s="85"/>
      <c r="C71" s="86"/>
      <c r="D71" s="87"/>
      <c r="E71" s="88"/>
      <c r="F71" s="87"/>
    </row>
    <row r="72" customFormat="false" ht="14.25" hidden="false" customHeight="false" outlineLevel="0" collapsed="false">
      <c r="A72" s="85"/>
      <c r="B72" s="85"/>
      <c r="C72" s="86"/>
      <c r="D72" s="87"/>
      <c r="E72" s="88"/>
      <c r="F72" s="87"/>
    </row>
    <row r="73" customFormat="false" ht="14.25" hidden="false" customHeight="false" outlineLevel="0" collapsed="false">
      <c r="A73" s="85"/>
      <c r="B73" s="85"/>
      <c r="C73" s="86"/>
      <c r="D73" s="87"/>
      <c r="E73" s="88"/>
      <c r="F73" s="87"/>
    </row>
    <row r="74" customFormat="false" ht="14.25" hidden="false" customHeight="false" outlineLevel="0" collapsed="false">
      <c r="A74" s="85"/>
      <c r="B74" s="85"/>
      <c r="C74" s="86"/>
      <c r="D74" s="87"/>
      <c r="E74" s="88"/>
      <c r="F74" s="87"/>
    </row>
    <row r="75" customFormat="false" ht="14.25" hidden="false" customHeight="false" outlineLevel="0" collapsed="false">
      <c r="A75" s="85"/>
      <c r="B75" s="85"/>
      <c r="C75" s="86"/>
      <c r="D75" s="87"/>
      <c r="E75" s="88"/>
      <c r="F75" s="87"/>
    </row>
    <row r="76" customFormat="false" ht="14.25" hidden="false" customHeight="false" outlineLevel="0" collapsed="false">
      <c r="A76" s="85"/>
      <c r="B76" s="85"/>
      <c r="C76" s="86"/>
      <c r="D76" s="87"/>
      <c r="E76" s="88"/>
      <c r="F76" s="87"/>
    </row>
    <row r="77" customFormat="false" ht="14.25" hidden="false" customHeight="false" outlineLevel="0" collapsed="false">
      <c r="A77" s="85"/>
      <c r="B77" s="85"/>
      <c r="C77" s="86"/>
      <c r="D77" s="87"/>
      <c r="E77" s="88"/>
      <c r="F77" s="87"/>
    </row>
    <row r="78" customFormat="false" ht="14.25" hidden="false" customHeight="false" outlineLevel="0" collapsed="false">
      <c r="A78" s="85"/>
      <c r="B78" s="85"/>
      <c r="C78" s="86"/>
      <c r="D78" s="87"/>
      <c r="E78" s="88"/>
      <c r="F78" s="87"/>
    </row>
    <row r="79" customFormat="false" ht="14.25" hidden="false" customHeight="false" outlineLevel="0" collapsed="false">
      <c r="A79" s="85"/>
      <c r="B79" s="85"/>
      <c r="C79" s="86"/>
      <c r="D79" s="87"/>
      <c r="E79" s="88"/>
      <c r="F79" s="87"/>
    </row>
    <row r="80" customFormat="false" ht="14.25" hidden="false" customHeight="false" outlineLevel="0" collapsed="false">
      <c r="A80" s="85"/>
      <c r="B80" s="85"/>
      <c r="C80" s="86"/>
      <c r="D80" s="87"/>
      <c r="E80" s="88"/>
      <c r="F80" s="87"/>
    </row>
    <row r="81" customFormat="false" ht="14.25" hidden="false" customHeight="false" outlineLevel="0" collapsed="false">
      <c r="A81" s="85"/>
      <c r="B81" s="85"/>
      <c r="C81" s="86"/>
      <c r="D81" s="87"/>
      <c r="E81" s="88"/>
      <c r="F81" s="87"/>
    </row>
    <row r="82" customFormat="false" ht="14.25" hidden="false" customHeight="false" outlineLevel="0" collapsed="false">
      <c r="A82" s="85"/>
      <c r="B82" s="85"/>
      <c r="C82" s="86"/>
      <c r="D82" s="87"/>
      <c r="E82" s="88"/>
      <c r="F82" s="87"/>
    </row>
    <row r="83" customFormat="false" ht="14.25" hidden="false" customHeight="false" outlineLevel="0" collapsed="false">
      <c r="A83" s="85"/>
      <c r="B83" s="85"/>
      <c r="C83" s="86"/>
      <c r="D83" s="87"/>
      <c r="E83" s="88"/>
      <c r="F83" s="87"/>
    </row>
    <row r="84" customFormat="false" ht="14.25" hidden="false" customHeight="false" outlineLevel="0" collapsed="false">
      <c r="A84" s="85"/>
      <c r="B84" s="85"/>
      <c r="C84" s="86"/>
      <c r="D84" s="87"/>
      <c r="E84" s="88"/>
      <c r="F84" s="87"/>
    </row>
    <row r="85" customFormat="false" ht="14.25" hidden="false" customHeight="false" outlineLevel="0" collapsed="false">
      <c r="A85" s="85"/>
      <c r="B85" s="85"/>
      <c r="C85" s="86"/>
      <c r="D85" s="87"/>
      <c r="E85" s="88"/>
      <c r="F85" s="87"/>
    </row>
    <row r="86" customFormat="false" ht="14.25" hidden="false" customHeight="false" outlineLevel="0" collapsed="false">
      <c r="A86" s="85"/>
      <c r="B86" s="85"/>
      <c r="C86" s="86"/>
      <c r="D86" s="87"/>
      <c r="E86" s="88"/>
      <c r="F86" s="87"/>
    </row>
    <row r="87" customFormat="false" ht="14.25" hidden="false" customHeight="false" outlineLevel="0" collapsed="false">
      <c r="A87" s="85"/>
      <c r="B87" s="85"/>
      <c r="C87" s="86"/>
      <c r="D87" s="87"/>
      <c r="E87" s="88"/>
      <c r="F87" s="87"/>
    </row>
    <row r="88" customFormat="false" ht="14.25" hidden="false" customHeight="false" outlineLevel="0" collapsed="false">
      <c r="A88" s="85"/>
      <c r="B88" s="85"/>
      <c r="C88" s="86"/>
      <c r="D88" s="87"/>
      <c r="E88" s="88"/>
      <c r="F88" s="87"/>
    </row>
    <row r="89" customFormat="false" ht="14.25" hidden="false" customHeight="false" outlineLevel="0" collapsed="false">
      <c r="A89" s="85"/>
      <c r="B89" s="85"/>
      <c r="C89" s="86"/>
      <c r="D89" s="87"/>
      <c r="E89" s="88"/>
      <c r="F89" s="87"/>
    </row>
    <row r="90" customFormat="false" ht="14.25" hidden="false" customHeight="false" outlineLevel="0" collapsed="false">
      <c r="A90" s="85"/>
      <c r="B90" s="85"/>
      <c r="C90" s="86"/>
      <c r="D90" s="87"/>
      <c r="E90" s="88"/>
      <c r="F90" s="87"/>
    </row>
    <row r="91" customFormat="false" ht="14.25" hidden="false" customHeight="false" outlineLevel="0" collapsed="false">
      <c r="A91" s="85"/>
      <c r="B91" s="85"/>
      <c r="C91" s="86"/>
      <c r="D91" s="87"/>
      <c r="E91" s="88"/>
      <c r="F91" s="87"/>
    </row>
    <row r="92" customFormat="false" ht="14.25" hidden="false" customHeight="false" outlineLevel="0" collapsed="false">
      <c r="A92" s="85"/>
      <c r="B92" s="85"/>
      <c r="C92" s="86"/>
      <c r="D92" s="87"/>
      <c r="E92" s="88"/>
      <c r="F92" s="87"/>
    </row>
    <row r="93" customFormat="false" ht="14.25" hidden="false" customHeight="false" outlineLevel="0" collapsed="false">
      <c r="A93" s="85"/>
      <c r="B93" s="85"/>
      <c r="C93" s="86"/>
      <c r="D93" s="87"/>
      <c r="E93" s="88"/>
      <c r="F93" s="87"/>
    </row>
    <row r="94" customFormat="false" ht="14.25" hidden="false" customHeight="false" outlineLevel="0" collapsed="false">
      <c r="A94" s="85"/>
      <c r="B94" s="85"/>
      <c r="C94" s="86"/>
      <c r="D94" s="87"/>
      <c r="E94" s="88"/>
      <c r="F94" s="87"/>
    </row>
    <row r="95" customFormat="false" ht="14.25" hidden="false" customHeight="false" outlineLevel="0" collapsed="false">
      <c r="A95" s="85"/>
      <c r="B95" s="85"/>
      <c r="C95" s="86"/>
      <c r="D95" s="87"/>
      <c r="E95" s="88"/>
      <c r="F95" s="87"/>
    </row>
    <row r="96" customFormat="false" ht="14.25" hidden="false" customHeight="false" outlineLevel="0" collapsed="false">
      <c r="A96" s="85"/>
      <c r="B96" s="85"/>
      <c r="C96" s="86"/>
      <c r="D96" s="87"/>
      <c r="E96" s="88"/>
      <c r="F96" s="87"/>
    </row>
    <row r="97" customFormat="false" ht="14.25" hidden="false" customHeight="false" outlineLevel="0" collapsed="false">
      <c r="A97" s="85"/>
      <c r="B97" s="85"/>
      <c r="C97" s="86"/>
      <c r="D97" s="87"/>
      <c r="E97" s="88"/>
      <c r="F97" s="87"/>
    </row>
    <row r="98" customFormat="false" ht="14.25" hidden="false" customHeight="false" outlineLevel="0" collapsed="false">
      <c r="A98" s="85"/>
      <c r="B98" s="85"/>
      <c r="C98" s="86"/>
      <c r="D98" s="87"/>
      <c r="E98" s="88"/>
      <c r="F98" s="87"/>
    </row>
    <row r="99" customFormat="false" ht="14.25" hidden="false" customHeight="false" outlineLevel="0" collapsed="false">
      <c r="A99" s="85"/>
      <c r="B99" s="85"/>
      <c r="C99" s="86"/>
      <c r="D99" s="87"/>
      <c r="E99" s="88"/>
      <c r="F99" s="87"/>
    </row>
    <row r="100" customFormat="false" ht="14.25" hidden="false" customHeight="false" outlineLevel="0" collapsed="false">
      <c r="A100" s="85"/>
      <c r="B100" s="85"/>
      <c r="C100" s="86"/>
      <c r="D100" s="87"/>
      <c r="E100" s="88"/>
      <c r="F100" s="87"/>
    </row>
    <row r="101" customFormat="false" ht="14.25" hidden="false" customHeight="false" outlineLevel="0" collapsed="false">
      <c r="A101" s="85"/>
      <c r="B101" s="85"/>
      <c r="C101" s="86"/>
      <c r="D101" s="87"/>
      <c r="E101" s="88"/>
      <c r="F101" s="87"/>
    </row>
    <row r="102" customFormat="false" ht="14.25" hidden="false" customHeight="false" outlineLevel="0" collapsed="false">
      <c r="A102" s="85"/>
      <c r="B102" s="85"/>
      <c r="C102" s="86"/>
      <c r="D102" s="87"/>
      <c r="E102" s="88"/>
      <c r="F102" s="87"/>
    </row>
    <row r="103" customFormat="false" ht="14.25" hidden="false" customHeight="false" outlineLevel="0" collapsed="false">
      <c r="A103" s="85"/>
      <c r="B103" s="85"/>
      <c r="C103" s="86"/>
      <c r="D103" s="87"/>
      <c r="E103" s="88"/>
      <c r="F103" s="87"/>
    </row>
    <row r="104" customFormat="false" ht="14.25" hidden="false" customHeight="false" outlineLevel="0" collapsed="false">
      <c r="A104" s="85"/>
      <c r="B104" s="85"/>
      <c r="C104" s="86"/>
      <c r="D104" s="87"/>
      <c r="E104" s="88"/>
      <c r="F104" s="87"/>
    </row>
    <row r="105" customFormat="false" ht="14.25" hidden="false" customHeight="false" outlineLevel="0" collapsed="false">
      <c r="A105" s="85"/>
      <c r="B105" s="85"/>
      <c r="C105" s="86"/>
      <c r="D105" s="87"/>
      <c r="E105" s="88"/>
      <c r="F105" s="87"/>
    </row>
    <row r="106" customFormat="false" ht="14.25" hidden="false" customHeight="false" outlineLevel="0" collapsed="false">
      <c r="A106" s="85"/>
      <c r="B106" s="85"/>
      <c r="C106" s="86"/>
      <c r="D106" s="87"/>
      <c r="E106" s="88"/>
      <c r="F106" s="87"/>
    </row>
    <row r="107" customFormat="false" ht="14.25" hidden="false" customHeight="false" outlineLevel="0" collapsed="false">
      <c r="A107" s="85"/>
      <c r="B107" s="85"/>
      <c r="C107" s="86"/>
      <c r="D107" s="87"/>
      <c r="E107" s="88"/>
      <c r="F107" s="87"/>
    </row>
    <row r="108" customFormat="false" ht="14.25" hidden="false" customHeight="false" outlineLevel="0" collapsed="false">
      <c r="A108" s="85"/>
      <c r="B108" s="85"/>
      <c r="C108" s="86"/>
      <c r="D108" s="87"/>
      <c r="E108" s="88"/>
      <c r="F108" s="87"/>
    </row>
    <row r="109" customFormat="false" ht="14.25" hidden="false" customHeight="false" outlineLevel="0" collapsed="false">
      <c r="A109" s="85"/>
      <c r="B109" s="85"/>
      <c r="C109" s="86"/>
      <c r="D109" s="87"/>
      <c r="E109" s="88"/>
      <c r="F109" s="87"/>
    </row>
    <row r="110" customFormat="false" ht="14.25" hidden="false" customHeight="false" outlineLevel="0" collapsed="false">
      <c r="A110" s="85"/>
      <c r="B110" s="85"/>
      <c r="C110" s="86"/>
      <c r="D110" s="87"/>
      <c r="E110" s="88"/>
      <c r="F110" s="87"/>
    </row>
    <row r="111" customFormat="false" ht="14.25" hidden="false" customHeight="false" outlineLevel="0" collapsed="false">
      <c r="A111" s="85"/>
      <c r="B111" s="85"/>
      <c r="C111" s="86"/>
      <c r="D111" s="87"/>
      <c r="E111" s="88"/>
      <c r="F111" s="87"/>
    </row>
    <row r="112" customFormat="false" ht="14.25" hidden="false" customHeight="false" outlineLevel="0" collapsed="false">
      <c r="A112" s="85"/>
      <c r="B112" s="85"/>
      <c r="C112" s="86"/>
      <c r="D112" s="87"/>
      <c r="E112" s="88"/>
      <c r="F112" s="87"/>
    </row>
    <row r="113" customFormat="false" ht="14.25" hidden="false" customHeight="false" outlineLevel="0" collapsed="false">
      <c r="A113" s="85"/>
      <c r="B113" s="85"/>
      <c r="C113" s="86"/>
      <c r="D113" s="87"/>
      <c r="E113" s="88"/>
      <c r="F113" s="87"/>
    </row>
    <row r="114" customFormat="false" ht="14.25" hidden="false" customHeight="false" outlineLevel="0" collapsed="false">
      <c r="A114" s="85"/>
      <c r="B114" s="85"/>
      <c r="C114" s="86"/>
      <c r="D114" s="87"/>
      <c r="E114" s="88"/>
      <c r="F114" s="87"/>
    </row>
    <row r="115" customFormat="false" ht="14.25" hidden="false" customHeight="false" outlineLevel="0" collapsed="false">
      <c r="A115" s="85"/>
      <c r="B115" s="85"/>
      <c r="C115" s="86"/>
      <c r="D115" s="87"/>
      <c r="E115" s="88"/>
      <c r="F115" s="87"/>
    </row>
    <row r="116" customFormat="false" ht="14.25" hidden="false" customHeight="false" outlineLevel="0" collapsed="false">
      <c r="A116" s="85"/>
      <c r="B116" s="85"/>
      <c r="C116" s="86"/>
      <c r="D116" s="87"/>
      <c r="E116" s="88"/>
      <c r="F116" s="87"/>
    </row>
    <row r="117" customFormat="false" ht="14.25" hidden="false" customHeight="false" outlineLevel="0" collapsed="false">
      <c r="A117" s="85"/>
      <c r="B117" s="85"/>
      <c r="C117" s="86"/>
      <c r="D117" s="87"/>
      <c r="E117" s="88"/>
      <c r="F117" s="87"/>
    </row>
    <row r="118" customFormat="false" ht="14.25" hidden="false" customHeight="false" outlineLevel="0" collapsed="false">
      <c r="A118" s="85"/>
      <c r="B118" s="85"/>
      <c r="C118" s="86"/>
      <c r="D118" s="87"/>
      <c r="E118" s="88"/>
      <c r="F118" s="87"/>
    </row>
    <row r="119" customFormat="false" ht="14.25" hidden="false" customHeight="false" outlineLevel="0" collapsed="false">
      <c r="A119" s="85"/>
      <c r="B119" s="85"/>
      <c r="C119" s="86"/>
      <c r="D119" s="87"/>
      <c r="E119" s="88"/>
      <c r="F119" s="87"/>
    </row>
    <row r="120" customFormat="false" ht="14.25" hidden="false" customHeight="false" outlineLevel="0" collapsed="false">
      <c r="A120" s="85"/>
      <c r="B120" s="85"/>
      <c r="C120" s="86"/>
      <c r="D120" s="87"/>
      <c r="E120" s="88"/>
      <c r="F120" s="87"/>
    </row>
  </sheetData>
  <mergeCells count="5">
    <mergeCell ref="A1:F1"/>
    <mergeCell ref="A2:F2"/>
    <mergeCell ref="A3:F3"/>
    <mergeCell ref="A4:D4"/>
    <mergeCell ref="E4:F4"/>
  </mergeCells>
  <printOptions headings="false" gridLines="false" gridLinesSet="true" horizontalCentered="true" verticalCentered="false"/>
  <pageMargins left="0.39375" right="0.196527777777778" top="0.520138888888889" bottom="0.440277777777778" header="0.511811023622047" footer="0.1576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8.41"/>
    <col collapsed="false" customWidth="true" hidden="false" outlineLevel="0" max="3" min="3" style="26" width="10.71"/>
    <col collapsed="false" customWidth="true" hidden="false" outlineLevel="0" max="4" min="4" style="28" width="24.41"/>
    <col collapsed="false" customWidth="true" hidden="false" outlineLevel="0" max="5" min="5" style="28" width="27.99"/>
    <col collapsed="false" customWidth="true" hidden="false" outlineLevel="0" max="6" min="6" style="28" width="14.85"/>
    <col collapsed="false" customWidth="false" hidden="true" outlineLevel="0" max="7" min="7" style="26" width="9.14"/>
    <col collapsed="false" customWidth="false" hidden="false" outlineLevel="0" max="257" min="8" style="28" width="9.14"/>
  </cols>
  <sheetData>
    <row r="1" customFormat="false" ht="54.75" hidden="false" customHeight="true" outlineLevel="0" collapsed="false">
      <c r="A1" s="48" t="str">
        <f aca="false">('Yarışma Sonuçları'!A1:C1)</f>
        <v>4. AROMA DAĞ KOŞUSU TÜRKİYE ŞAMPİYONASI
</v>
      </c>
      <c r="B1" s="48"/>
      <c r="C1" s="48"/>
      <c r="D1" s="48"/>
      <c r="E1" s="48"/>
      <c r="F1" s="48"/>
    </row>
    <row r="2" customFormat="false" ht="22.5" hidden="false" customHeight="true" outlineLevel="0" collapsed="false">
      <c r="A2" s="31" t="str">
        <f aca="false">('Yarışma Sonuçları'!A2:C2)</f>
        <v>AKSEKİ - ANTALYA</v>
      </c>
      <c r="B2" s="31"/>
      <c r="C2" s="31"/>
      <c r="D2" s="31"/>
      <c r="E2" s="31"/>
      <c r="F2" s="31"/>
      <c r="G2" s="28"/>
    </row>
    <row r="3" customFormat="false" ht="18" hidden="false" customHeight="true" outlineLevel="0" collapsed="false">
      <c r="A3" s="32" t="n">
        <f aca="false">('Yarışma Sonuçları'!A4:C4)</f>
        <v>40342</v>
      </c>
      <c r="B3" s="32"/>
      <c r="C3" s="32"/>
      <c r="D3" s="32"/>
      <c r="E3" s="32"/>
      <c r="F3" s="32"/>
      <c r="G3" s="33"/>
      <c r="H3" s="33"/>
      <c r="I3" s="33"/>
    </row>
    <row r="4" customFormat="false" ht="20.25" hidden="false" customHeight="true" outlineLevel="0" collapsed="false">
      <c r="A4" s="89" t="s">
        <v>117</v>
      </c>
      <c r="B4" s="89"/>
      <c r="C4" s="89"/>
      <c r="D4" s="89"/>
      <c r="E4" s="50" t="s">
        <v>91</v>
      </c>
      <c r="F4" s="50"/>
      <c r="G4" s="28"/>
    </row>
    <row r="5" s="40" customFormat="true" ht="38.25" hidden="false" customHeight="true" outlineLevel="0" collapsed="false">
      <c r="A5" s="36" t="s">
        <v>11</v>
      </c>
      <c r="B5" s="36" t="s">
        <v>12</v>
      </c>
      <c r="C5" s="36" t="s">
        <v>13</v>
      </c>
      <c r="D5" s="38" t="s">
        <v>14</v>
      </c>
      <c r="E5" s="38" t="s">
        <v>15</v>
      </c>
      <c r="F5" s="38" t="s">
        <v>67</v>
      </c>
      <c r="G5" s="51"/>
    </row>
    <row r="6" customFormat="false" ht="18.75" hidden="false" customHeight="true" outlineLevel="0" collapsed="false">
      <c r="A6" s="90" t="n">
        <f aca="false">IF(B6&lt;&gt;0,G6," ")</f>
        <v>1</v>
      </c>
      <c r="B6" s="91" t="n">
        <v>103</v>
      </c>
      <c r="C6" s="92" t="n">
        <f aca="false">VLOOKUP(B6,'Genç Bayan 4050m Start Liste'!$B$6:$C$35,2,0)</f>
        <v>1991</v>
      </c>
      <c r="D6" s="93" t="str">
        <f aca="false">VLOOKUP(B6,'Genç Bayan 4050m Start Liste'!$B$6:$D$35,3,0)</f>
        <v>YAĞMUR TARHAN</v>
      </c>
      <c r="E6" s="93" t="str">
        <f aca="false">VLOOKUP(B6,'Genç Bayan 4050m Start Liste'!$B$6:$E$35,4,0)</f>
        <v>AKSARAY</v>
      </c>
      <c r="F6" s="94" t="n">
        <v>1822</v>
      </c>
      <c r="G6" s="95" t="n">
        <v>1</v>
      </c>
    </row>
    <row r="7" s="102" customFormat="true" ht="18.75" hidden="false" customHeight="true" outlineLevel="0" collapsed="false">
      <c r="A7" s="96" t="n">
        <f aca="false">IF(B7&lt;&gt;0,G7," ")</f>
        <v>2</v>
      </c>
      <c r="B7" s="97" t="n">
        <v>101</v>
      </c>
      <c r="C7" s="98" t="n">
        <f aca="false">VLOOKUP(B7,'Genç Bayan 4050m Start Liste'!$B$6:$C$35,2,0)</f>
        <v>1991</v>
      </c>
      <c r="D7" s="99" t="str">
        <f aca="false">VLOOKUP(B7,'Genç Bayan 4050m Start Liste'!$B$6:$D$35,3,0)</f>
        <v>BURCU DAĞ</v>
      </c>
      <c r="E7" s="99" t="str">
        <f aca="false">VLOOKUP(B7,'Genç Bayan 4050m Start Liste'!$B$6:$E$35,4,0)</f>
        <v>AFYONKARAHİSAR</v>
      </c>
      <c r="F7" s="100" t="n">
        <v>1827</v>
      </c>
      <c r="G7" s="101" t="n">
        <v>2</v>
      </c>
    </row>
    <row r="8" customFormat="false" ht="18.75" hidden="false" customHeight="true" outlineLevel="0" collapsed="false">
      <c r="A8" s="96" t="n">
        <f aca="false">IF(B8&lt;&gt;0,G8," ")</f>
        <v>3</v>
      </c>
      <c r="B8" s="103" t="n">
        <v>102</v>
      </c>
      <c r="C8" s="98" t="n">
        <f aca="false">VLOOKUP(B8,'Genç Bayan 4050m Start Liste'!$B$6:$C$35,2,0)</f>
        <v>1993</v>
      </c>
      <c r="D8" s="99" t="str">
        <f aca="false">VLOOKUP(B8,'Genç Bayan 4050m Start Liste'!$B$6:$D$35,3,0)</f>
        <v>SEVİLAY EYTEMİŞ</v>
      </c>
      <c r="E8" s="99" t="str">
        <f aca="false">VLOOKUP(B8,'Genç Bayan 4050m Start Liste'!$B$6:$E$35,4,0)</f>
        <v>AĞRI</v>
      </c>
      <c r="F8" s="104" t="n">
        <v>1900</v>
      </c>
      <c r="G8" s="95" t="n">
        <v>3</v>
      </c>
    </row>
    <row r="9" customFormat="false" ht="18.75" hidden="false" customHeight="true" outlineLevel="0" collapsed="false">
      <c r="A9" s="96" t="n">
        <f aca="false">IF(B9&lt;&gt;0,G9," ")</f>
        <v>4</v>
      </c>
      <c r="B9" s="103" t="n">
        <v>117</v>
      </c>
      <c r="C9" s="98" t="n">
        <f aca="false">VLOOKUP(B9,'Genç Bayan 4050m Start Liste'!$B$6:$C$35,2,0)</f>
        <v>1991</v>
      </c>
      <c r="D9" s="99" t="str">
        <f aca="false">VLOOKUP(B9,'Genç Bayan 4050m Start Liste'!$B$6:$D$35,3,0)</f>
        <v>GÜLÜZAR BONCUK</v>
      </c>
      <c r="E9" s="99" t="str">
        <f aca="false">VLOOKUP(B9,'Genç Bayan 4050m Start Liste'!$B$6:$E$35,4,0)</f>
        <v>KÜTAHYA</v>
      </c>
      <c r="F9" s="104" t="n">
        <v>2001</v>
      </c>
      <c r="G9" s="101" t="n">
        <v>4</v>
      </c>
    </row>
    <row r="10" customFormat="false" ht="18.75" hidden="false" customHeight="true" outlineLevel="0" collapsed="false">
      <c r="A10" s="96" t="n">
        <f aca="false">IF(B10&lt;&gt;0,G10," ")</f>
        <v>5</v>
      </c>
      <c r="B10" s="103" t="n">
        <v>104</v>
      </c>
      <c r="C10" s="98" t="n">
        <f aca="false">VLOOKUP(B10,'Genç Bayan 4050m Start Liste'!$B$6:$C$35,2,0)</f>
        <v>1991</v>
      </c>
      <c r="D10" s="99" t="str">
        <f aca="false">VLOOKUP(B10,'Genç Bayan 4050m Start Liste'!$B$6:$D$35,3,0)</f>
        <v>NİGAR ARGUN</v>
      </c>
      <c r="E10" s="99" t="str">
        <f aca="false">VLOOKUP(B10,'Genç Bayan 4050m Start Liste'!$B$6:$E$35,4,0)</f>
        <v>AKSARAY</v>
      </c>
      <c r="F10" s="104" t="n">
        <v>2105</v>
      </c>
      <c r="G10" s="95" t="n">
        <v>5</v>
      </c>
    </row>
    <row r="11" customFormat="false" ht="18.75" hidden="false" customHeight="true" outlineLevel="0" collapsed="false">
      <c r="A11" s="96" t="n">
        <f aca="false">IF(B11&lt;&gt;0,G11," ")</f>
        <v>6</v>
      </c>
      <c r="B11" s="103" t="n">
        <v>122</v>
      </c>
      <c r="C11" s="98" t="n">
        <f aca="false">VLOOKUP(B11,'Genç Bayan 4050m Start Liste'!$B$6:$C$35,2,0)</f>
        <v>1992</v>
      </c>
      <c r="D11" s="99" t="str">
        <f aca="false">VLOOKUP(B11,'Genç Bayan 4050m Start Liste'!$B$6:$D$35,3,0)</f>
        <v>ZEYNEP YOK</v>
      </c>
      <c r="E11" s="99" t="str">
        <f aca="false">VLOOKUP(B11,'Genç Bayan 4050m Start Liste'!$B$6:$E$35,4,0)</f>
        <v>VAN</v>
      </c>
      <c r="F11" s="104" t="n">
        <v>2140</v>
      </c>
      <c r="G11" s="101" t="n">
        <v>6</v>
      </c>
    </row>
    <row r="12" customFormat="false" ht="18.75" hidden="false" customHeight="true" outlineLevel="0" collapsed="false">
      <c r="A12" s="96" t="n">
        <f aca="false">IF(B12&lt;&gt;0,G12," ")</f>
        <v>7</v>
      </c>
      <c r="B12" s="103" t="n">
        <v>116</v>
      </c>
      <c r="C12" s="98" t="n">
        <f aca="false">VLOOKUP(B12,'Genç Bayan 4050m Start Liste'!$B$6:$C$35,2,0)</f>
        <v>1994</v>
      </c>
      <c r="D12" s="99" t="str">
        <f aca="false">VLOOKUP(B12,'Genç Bayan 4050m Start Liste'!$B$6:$D$35,3,0)</f>
        <v>MEVLA YILDIZ</v>
      </c>
      <c r="E12" s="99" t="str">
        <f aca="false">VLOOKUP(B12,'Genç Bayan 4050m Start Liste'!$B$6:$E$35,4,0)</f>
        <v>İSTANBUL</v>
      </c>
      <c r="F12" s="104" t="n">
        <v>2153</v>
      </c>
      <c r="G12" s="95" t="n">
        <v>7</v>
      </c>
    </row>
    <row r="13" customFormat="false" ht="18.75" hidden="false" customHeight="true" outlineLevel="0" collapsed="false">
      <c r="A13" s="96" t="n">
        <f aca="false">IF(B13&lt;&gt;0,G13," ")</f>
        <v>8</v>
      </c>
      <c r="B13" s="103" t="n">
        <v>120</v>
      </c>
      <c r="C13" s="98" t="n">
        <f aca="false">VLOOKUP(B13,'Genç Bayan 4050m Start Liste'!$B$6:$C$35,2,0)</f>
        <v>1992</v>
      </c>
      <c r="D13" s="99" t="str">
        <f aca="false">VLOOKUP(B13,'Genç Bayan 4050m Start Liste'!$B$6:$D$35,3,0)</f>
        <v>GÜLSÜN DEMİRKOL</v>
      </c>
      <c r="E13" s="99" t="str">
        <f aca="false">VLOOKUP(B13,'Genç Bayan 4050m Start Liste'!$B$6:$E$35,4,0)</f>
        <v>NİĞDE</v>
      </c>
      <c r="F13" s="104" t="n">
        <v>2159</v>
      </c>
      <c r="G13" s="101" t="n">
        <v>8</v>
      </c>
    </row>
    <row r="14" customFormat="false" ht="18.75" hidden="false" customHeight="true" outlineLevel="0" collapsed="false">
      <c r="A14" s="96" t="n">
        <f aca="false">IF(B14&lt;&gt;0,G14," ")</f>
        <v>9</v>
      </c>
      <c r="B14" s="103" t="n">
        <v>123</v>
      </c>
      <c r="C14" s="98" t="n">
        <f aca="false">VLOOKUP(B14,'Genç Bayan 4050m Start Liste'!$B$6:$C$35,2,0)</f>
        <v>1991</v>
      </c>
      <c r="D14" s="99" t="str">
        <f aca="false">VLOOKUP(B14,'Genç Bayan 4050m Start Liste'!$B$6:$D$35,3,0)</f>
        <v>RUKEN KARA</v>
      </c>
      <c r="E14" s="99" t="str">
        <f aca="false">VLOOKUP(B14,'Genç Bayan 4050m Start Liste'!$B$6:$E$35,4,0)</f>
        <v>VAN</v>
      </c>
      <c r="F14" s="104" t="n">
        <v>2211</v>
      </c>
      <c r="G14" s="95" t="n">
        <v>9</v>
      </c>
    </row>
    <row r="15" customFormat="false" ht="18.75" hidden="false" customHeight="true" outlineLevel="0" collapsed="false">
      <c r="A15" s="96" t="n">
        <f aca="false">IF(B15&lt;&gt;0,G15," ")</f>
        <v>10</v>
      </c>
      <c r="B15" s="103" t="n">
        <v>115</v>
      </c>
      <c r="C15" s="98" t="n">
        <f aca="false">VLOOKUP(B15,'Genç Bayan 4050m Start Liste'!$B$6:$C$35,2,0)</f>
        <v>1994</v>
      </c>
      <c r="D15" s="99" t="str">
        <f aca="false">VLOOKUP(B15,'Genç Bayan 4050m Start Liste'!$B$6:$D$35,3,0)</f>
        <v>ESRA ŞANAL</v>
      </c>
      <c r="E15" s="99" t="str">
        <f aca="false">VLOOKUP(B15,'Genç Bayan 4050m Start Liste'!$B$6:$E$35,4,0)</f>
        <v>İSTANBUL</v>
      </c>
      <c r="F15" s="104" t="n">
        <v>2245</v>
      </c>
      <c r="G15" s="101" t="n">
        <v>10</v>
      </c>
    </row>
    <row r="16" customFormat="false" ht="18.75" hidden="false" customHeight="true" outlineLevel="0" collapsed="false">
      <c r="A16" s="96" t="n">
        <f aca="false">IF(B16&lt;&gt;0,G16," ")</f>
        <v>11</v>
      </c>
      <c r="B16" s="103" t="n">
        <v>119</v>
      </c>
      <c r="C16" s="98" t="n">
        <f aca="false">VLOOKUP(B16,'Genç Bayan 4050m Start Liste'!$B$6:$C$35,2,0)</f>
        <v>1993</v>
      </c>
      <c r="D16" s="99" t="str">
        <f aca="false">VLOOKUP(B16,'Genç Bayan 4050m Start Liste'!$B$6:$D$35,3,0)</f>
        <v>NAZİFE TUNÇER</v>
      </c>
      <c r="E16" s="99" t="str">
        <f aca="false">VLOOKUP(B16,'Genç Bayan 4050m Start Liste'!$B$6:$E$35,4,0)</f>
        <v>NİĞDE</v>
      </c>
      <c r="F16" s="104" t="n">
        <v>2327</v>
      </c>
      <c r="G16" s="95" t="n">
        <v>11</v>
      </c>
    </row>
    <row r="17" customFormat="false" ht="18.75" hidden="false" customHeight="true" outlineLevel="0" collapsed="false">
      <c r="A17" s="96" t="n">
        <f aca="false">IF(B17&lt;&gt;0,G17," ")</f>
        <v>12</v>
      </c>
      <c r="B17" s="103" t="n">
        <v>110</v>
      </c>
      <c r="C17" s="98" t="n">
        <f aca="false">VLOOKUP(B17,'Genç Bayan 4050m Start Liste'!$B$6:$C$35,2,0)</f>
        <v>1991</v>
      </c>
      <c r="D17" s="99" t="str">
        <f aca="false">VLOOKUP(B17,'Genç Bayan 4050m Start Liste'!$B$6:$D$35,3,0)</f>
        <v>NAZMİYE DEMİR </v>
      </c>
      <c r="E17" s="99" t="str">
        <f aca="false">VLOOKUP(B17,'Genç Bayan 4050m Start Liste'!$B$6:$E$35,4,0)</f>
        <v>ISPARTA</v>
      </c>
      <c r="F17" s="104" t="n">
        <v>2355</v>
      </c>
      <c r="G17" s="101" t="n">
        <v>12</v>
      </c>
    </row>
    <row r="18" customFormat="false" ht="18.75" hidden="false" customHeight="true" outlineLevel="0" collapsed="false">
      <c r="A18" s="96" t="n">
        <f aca="false">IF(B18&lt;&gt;0,G18," ")</f>
        <v>13</v>
      </c>
      <c r="B18" s="103" t="n">
        <v>107</v>
      </c>
      <c r="C18" s="98" t="n">
        <f aca="false">VLOOKUP(B18,'Genç Bayan 4050m Start Liste'!$B$6:$C$35,2,0)</f>
        <v>1992</v>
      </c>
      <c r="D18" s="99" t="str">
        <f aca="false">VLOOKUP(B18,'Genç Bayan 4050m Start Liste'!$B$6:$D$35,3,0)</f>
        <v>YASEMİN CAN</v>
      </c>
      <c r="E18" s="99" t="str">
        <f aca="false">VLOOKUP(B18,'Genç Bayan 4050m Start Liste'!$B$6:$E$35,4,0)</f>
        <v>GÜMÜŞHANE</v>
      </c>
      <c r="F18" s="104" t="n">
        <v>2423</v>
      </c>
      <c r="G18" s="95" t="n">
        <v>13</v>
      </c>
    </row>
    <row r="19" customFormat="false" ht="18.75" hidden="false" customHeight="true" outlineLevel="0" collapsed="false">
      <c r="A19" s="96" t="n">
        <f aca="false">IF(B19&lt;&gt;0,G19," ")</f>
        <v>14</v>
      </c>
      <c r="B19" s="103" t="n">
        <v>112</v>
      </c>
      <c r="C19" s="98" t="n">
        <f aca="false">VLOOKUP(B19,'Genç Bayan 4050m Start Liste'!$B$6:$C$35,2,0)</f>
        <v>1993</v>
      </c>
      <c r="D19" s="99" t="str">
        <f aca="false">VLOOKUP(B19,'Genç Bayan 4050m Start Liste'!$B$6:$D$35,3,0)</f>
        <v>HÜLYA MUMCU</v>
      </c>
      <c r="E19" s="99" t="str">
        <f aca="false">VLOOKUP(B19,'Genç Bayan 4050m Start Liste'!$B$6:$E$35,4,0)</f>
        <v>ISPARTA</v>
      </c>
      <c r="F19" s="104" t="n">
        <v>2424</v>
      </c>
      <c r="G19" s="101" t="n">
        <v>14</v>
      </c>
    </row>
    <row r="20" customFormat="false" ht="18.75" hidden="false" customHeight="true" outlineLevel="0" collapsed="false">
      <c r="A20" s="96" t="n">
        <f aca="false">IF(B20&lt;&gt;0,G20," ")</f>
        <v>15</v>
      </c>
      <c r="B20" s="103" t="n">
        <v>105</v>
      </c>
      <c r="C20" s="98" t="n">
        <f aca="false">VLOOKUP(B20,'Genç Bayan 4050m Start Liste'!$B$6:$C$35,2,0)</f>
        <v>1993</v>
      </c>
      <c r="D20" s="99" t="str">
        <f aca="false">VLOOKUP(B20,'Genç Bayan 4050m Start Liste'!$B$6:$D$35,3,0)</f>
        <v>NİLAY YILDIZ</v>
      </c>
      <c r="E20" s="99" t="str">
        <f aca="false">VLOOKUP(B20,'Genç Bayan 4050m Start Liste'!$B$6:$E$35,4,0)</f>
        <v>AKSARAY</v>
      </c>
      <c r="F20" s="104" t="n">
        <v>2459</v>
      </c>
      <c r="G20" s="95" t="n">
        <v>15</v>
      </c>
    </row>
    <row r="21" customFormat="false" ht="18.75" hidden="false" customHeight="true" outlineLevel="0" collapsed="false">
      <c r="A21" s="96" t="n">
        <f aca="false">IF(B21&lt;&gt;0,G21," ")</f>
        <v>16</v>
      </c>
      <c r="B21" s="103" t="n">
        <v>113</v>
      </c>
      <c r="C21" s="98" t="n">
        <f aca="false">VLOOKUP(B21,'Genç Bayan 4050m Start Liste'!$B$6:$C$35,2,0)</f>
        <v>1993</v>
      </c>
      <c r="D21" s="99" t="str">
        <f aca="false">VLOOKUP(B21,'Genç Bayan 4050m Start Liste'!$B$6:$D$35,3,0)</f>
        <v>MERVE SÜME</v>
      </c>
      <c r="E21" s="99" t="str">
        <f aca="false">VLOOKUP(B21,'Genç Bayan 4050m Start Liste'!$B$6:$E$35,4,0)</f>
        <v>ISPARTA</v>
      </c>
      <c r="F21" s="104" t="n">
        <v>2631</v>
      </c>
      <c r="G21" s="101" t="n">
        <v>16</v>
      </c>
    </row>
    <row r="22" customFormat="false" ht="18.75" hidden="false" customHeight="true" outlineLevel="0" collapsed="false">
      <c r="A22" s="96" t="n">
        <f aca="false">IF(B22&lt;&gt;0,G22," ")</f>
        <v>17</v>
      </c>
      <c r="B22" s="103" t="n">
        <v>108</v>
      </c>
      <c r="C22" s="98" t="n">
        <f aca="false">VLOOKUP(B22,'Genç Bayan 4050m Start Liste'!$B$6:$C$35,2,0)</f>
        <v>1991</v>
      </c>
      <c r="D22" s="99" t="str">
        <f aca="false">VLOOKUP(B22,'Genç Bayan 4050m Start Liste'!$B$6:$D$35,3,0)</f>
        <v>FATMA ÇABUK</v>
      </c>
      <c r="E22" s="99" t="str">
        <f aca="false">VLOOKUP(B22,'Genç Bayan 4050m Start Liste'!$B$6:$E$35,4,0)</f>
        <v>HATAY</v>
      </c>
      <c r="F22" s="104" t="n">
        <v>2635</v>
      </c>
      <c r="G22" s="95" t="n">
        <v>17</v>
      </c>
    </row>
    <row r="23" customFormat="false" ht="18.75" hidden="false" customHeight="true" outlineLevel="0" collapsed="false">
      <c r="A23" s="96" t="n">
        <f aca="false">IF(B23&lt;&gt;0,G23," ")</f>
        <v>18</v>
      </c>
      <c r="B23" s="103" t="n">
        <v>109</v>
      </c>
      <c r="C23" s="98" t="n">
        <f aca="false">VLOOKUP(B23,'Genç Bayan 4050m Start Liste'!$B$6:$C$35,2,0)</f>
        <v>1993</v>
      </c>
      <c r="D23" s="99" t="str">
        <f aca="false">VLOOKUP(B23,'Genç Bayan 4050m Start Liste'!$B$6:$D$35,3,0)</f>
        <v>SİBELCAN AYDINLIOĞLU</v>
      </c>
      <c r="E23" s="99" t="str">
        <f aca="false">VLOOKUP(B23,'Genç Bayan 4050m Start Liste'!$B$6:$E$35,4,0)</f>
        <v>HATAY</v>
      </c>
      <c r="F23" s="104"/>
      <c r="G23" s="101" t="n">
        <v>18</v>
      </c>
    </row>
    <row r="24" customFormat="false" ht="18.75" hidden="false" customHeight="true" outlineLevel="0" collapsed="false">
      <c r="A24" s="96" t="n">
        <f aca="false">IF(B24&lt;&gt;0,G24," ")</f>
        <v>19</v>
      </c>
      <c r="B24" s="103" t="n">
        <v>106</v>
      </c>
      <c r="C24" s="98" t="n">
        <f aca="false">VLOOKUP(B24,'Genç Bayan 4050m Start Liste'!$B$6:$C$35,2,0)</f>
        <v>1993</v>
      </c>
      <c r="D24" s="99" t="str">
        <f aca="false">VLOOKUP(B24,'Genç Bayan 4050m Start Liste'!$B$6:$D$35,3,0)</f>
        <v>LEYLA TARHAN</v>
      </c>
      <c r="E24" s="99" t="str">
        <f aca="false">VLOOKUP(B24,'Genç Bayan 4050m Start Liste'!$B$6:$E$35,4,0)</f>
        <v>AKSARAY</v>
      </c>
      <c r="F24" s="104"/>
      <c r="G24" s="95" t="n">
        <v>19</v>
      </c>
    </row>
    <row r="25" customFormat="false" ht="18.75" hidden="false" customHeight="true" outlineLevel="0" collapsed="false">
      <c r="A25" s="96" t="n">
        <f aca="false">IF(B25&lt;&gt;0,G25," ")</f>
        <v>20</v>
      </c>
      <c r="B25" s="103" t="n">
        <v>118</v>
      </c>
      <c r="C25" s="98" t="n">
        <f aca="false">VLOOKUP(B25,'Genç Bayan 4050m Start Liste'!$B$6:$C$35,2,0)</f>
        <v>1993</v>
      </c>
      <c r="D25" s="99" t="str">
        <f aca="false">VLOOKUP(B25,'Genç Bayan 4050m Start Liste'!$B$6:$D$35,3,0)</f>
        <v>BUKET GEZERKAYA</v>
      </c>
      <c r="E25" s="99" t="str">
        <f aca="false">VLOOKUP(B25,'Genç Bayan 4050m Start Liste'!$B$6:$E$35,4,0)</f>
        <v>NİĞDE</v>
      </c>
      <c r="F25" s="104"/>
      <c r="G25" s="101" t="n">
        <v>20</v>
      </c>
    </row>
    <row r="26" customFormat="false" ht="18.75" hidden="false" customHeight="true" outlineLevel="0" collapsed="false">
      <c r="A26" s="96" t="n">
        <f aca="false">IF(B26&lt;&gt;0,G26," ")</f>
        <v>21</v>
      </c>
      <c r="B26" s="103" t="n">
        <v>114</v>
      </c>
      <c r="C26" s="98" t="n">
        <f aca="false">VLOOKUP(B26,'Genç Bayan 4050m Start Liste'!$B$6:$C$35,2,0)</f>
        <v>1994</v>
      </c>
      <c r="D26" s="99" t="str">
        <f aca="false">VLOOKUP(B26,'Genç Bayan 4050m Start Liste'!$B$6:$D$35,3,0)</f>
        <v>KÜBRA TÜRE</v>
      </c>
      <c r="E26" s="99" t="str">
        <f aca="false">VLOOKUP(B26,'Genç Bayan 4050m Start Liste'!$B$6:$E$35,4,0)</f>
        <v>ISPARTA</v>
      </c>
      <c r="F26" s="104"/>
      <c r="G26" s="95" t="n">
        <v>21</v>
      </c>
    </row>
    <row r="27" customFormat="false" ht="18.75" hidden="false" customHeight="true" outlineLevel="0" collapsed="false">
      <c r="A27" s="96" t="s">
        <v>68</v>
      </c>
      <c r="B27" s="103" t="n">
        <v>121</v>
      </c>
      <c r="C27" s="98" t="n">
        <f aca="false">VLOOKUP(B27,'Genç Bayan 4050m Start Liste'!$B$6:$C$35,2,0)</f>
        <v>1991</v>
      </c>
      <c r="D27" s="99" t="str">
        <f aca="false">VLOOKUP(B27,'Genç Bayan 4050m Start Liste'!$B$6:$D$35,3,0)</f>
        <v>BAHAR ÖZTÜRK</v>
      </c>
      <c r="E27" s="99" t="str">
        <f aca="false">VLOOKUP(B27,'Genç Bayan 4050m Start Liste'!$B$6:$E$35,4,0)</f>
        <v>RİZE</v>
      </c>
      <c r="F27" s="104" t="s">
        <v>69</v>
      </c>
      <c r="G27" s="101" t="n">
        <v>22</v>
      </c>
    </row>
    <row r="28" customFormat="false" ht="18.75" hidden="false" customHeight="true" outlineLevel="0" collapsed="false">
      <c r="A28" s="96" t="s">
        <v>68</v>
      </c>
      <c r="B28" s="103" t="n">
        <v>111</v>
      </c>
      <c r="C28" s="98" t="n">
        <f aca="false">VLOOKUP(B28,'Genç Bayan 4050m Start Liste'!$B$6:$C$35,2,0)</f>
        <v>1993</v>
      </c>
      <c r="D28" s="99" t="str">
        <f aca="false">VLOOKUP(B28,'Genç Bayan 4050m Start Liste'!$B$6:$D$35,3,0)</f>
        <v>FUNDA ERDOĞAN</v>
      </c>
      <c r="E28" s="99" t="str">
        <f aca="false">VLOOKUP(B28,'Genç Bayan 4050m Start Liste'!$B$6:$E$35,4,0)</f>
        <v>ISPARTA</v>
      </c>
      <c r="F28" s="104" t="s">
        <v>69</v>
      </c>
      <c r="G28" s="95" t="n">
        <v>23</v>
      </c>
    </row>
    <row r="29" s="111" customFormat="true" ht="18.75" hidden="false" customHeight="true" outlineLevel="0" collapsed="false">
      <c r="A29" s="105" t="str">
        <f aca="false">IF(B29&lt;&gt;0,G29," ")</f>
        <v> </v>
      </c>
      <c r="B29" s="106"/>
      <c r="C29" s="107" t="e">
        <f aca="false">VLOOKUP(B29,'Genç Bayan 4050m Start Liste'!$B$6:$C$35,2,0)</f>
        <v>#N/A</v>
      </c>
      <c r="D29" s="108" t="e">
        <f aca="false">VLOOKUP(B29,'Genç Bayan 4050m Start Liste'!$B$6:$D$35,3,0)</f>
        <v>#N/A</v>
      </c>
      <c r="E29" s="108" t="e">
        <f aca="false">VLOOKUP(B29,'Genç Bayan 4050m Start Liste'!$B$6:$E$35,4,0)</f>
        <v>#N/A</v>
      </c>
      <c r="F29" s="109"/>
      <c r="G29" s="110" t="n">
        <v>24</v>
      </c>
    </row>
    <row r="30" s="111" customFormat="true" ht="18.75" hidden="false" customHeight="true" outlineLevel="0" collapsed="false">
      <c r="A30" s="105" t="str">
        <f aca="false">IF(B30&lt;&gt;0,G30," ")</f>
        <v> </v>
      </c>
      <c r="B30" s="106"/>
      <c r="C30" s="107" t="e">
        <f aca="false">VLOOKUP(B30,'Genç Bayan 4050m Start Liste'!$B$6:$C$35,2,0)</f>
        <v>#N/A</v>
      </c>
      <c r="D30" s="108" t="e">
        <f aca="false">VLOOKUP(B30,'Genç Bayan 4050m Start Liste'!$B$6:$D$35,3,0)</f>
        <v>#N/A</v>
      </c>
      <c r="E30" s="108" t="e">
        <f aca="false">VLOOKUP(B30,'Genç Bayan 4050m Start Liste'!$B$6:$E$35,4,0)</f>
        <v>#N/A</v>
      </c>
      <c r="F30" s="109"/>
      <c r="G30" s="112" t="n">
        <v>25</v>
      </c>
    </row>
    <row r="31" s="111" customFormat="true" ht="18.75" hidden="false" customHeight="true" outlineLevel="0" collapsed="false">
      <c r="A31" s="105" t="str">
        <f aca="false">IF(B31&lt;&gt;0,G31," ")</f>
        <v> </v>
      </c>
      <c r="B31" s="106"/>
      <c r="C31" s="107" t="e">
        <f aca="false">VLOOKUP(B31,'Genç Bayan 4050m Start Liste'!$B$6:$C$35,2,0)</f>
        <v>#N/A</v>
      </c>
      <c r="D31" s="108" t="e">
        <f aca="false">VLOOKUP(B31,'Genç Bayan 4050m Start Liste'!$B$6:$D$35,3,0)</f>
        <v>#N/A</v>
      </c>
      <c r="E31" s="108" t="e">
        <f aca="false">VLOOKUP(B31,'Genç Bayan 4050m Start Liste'!$B$6:$E$35,4,0)</f>
        <v>#N/A</v>
      </c>
      <c r="F31" s="109"/>
      <c r="G31" s="110" t="n">
        <v>26</v>
      </c>
    </row>
    <row r="32" s="111" customFormat="true" ht="18.75" hidden="false" customHeight="true" outlineLevel="0" collapsed="false">
      <c r="A32" s="105" t="str">
        <f aca="false">IF(B32&lt;&gt;0,G32," ")</f>
        <v> </v>
      </c>
      <c r="B32" s="106"/>
      <c r="C32" s="107" t="e">
        <f aca="false">VLOOKUP(B32,'Genç Bayan 4050m Start Liste'!$B$6:$C$35,2,0)</f>
        <v>#N/A</v>
      </c>
      <c r="D32" s="108" t="e">
        <f aca="false">VLOOKUP(B32,'Genç Bayan 4050m Start Liste'!$B$6:$D$35,3,0)</f>
        <v>#N/A</v>
      </c>
      <c r="E32" s="108" t="e">
        <f aca="false">VLOOKUP(B32,'Genç Bayan 4050m Start Liste'!$B$6:$E$35,4,0)</f>
        <v>#N/A</v>
      </c>
      <c r="F32" s="109"/>
      <c r="G32" s="112" t="n">
        <v>27</v>
      </c>
    </row>
    <row r="33" s="111" customFormat="true" ht="18.75" hidden="false" customHeight="true" outlineLevel="0" collapsed="false">
      <c r="A33" s="105" t="str">
        <f aca="false">IF(B33&lt;&gt;0,G33," ")</f>
        <v> </v>
      </c>
      <c r="B33" s="106"/>
      <c r="C33" s="107" t="e">
        <f aca="false">VLOOKUP(B33,'Genç Bayan 4050m Start Liste'!$B$6:$C$35,2,0)</f>
        <v>#N/A</v>
      </c>
      <c r="D33" s="108" t="e">
        <f aca="false">VLOOKUP(B33,'Genç Bayan 4050m Start Liste'!$B$6:$D$35,3,0)</f>
        <v>#N/A</v>
      </c>
      <c r="E33" s="108" t="e">
        <f aca="false">VLOOKUP(B33,'Genç Bayan 4050m Start Liste'!$B$6:$E$35,4,0)</f>
        <v>#N/A</v>
      </c>
      <c r="F33" s="109"/>
      <c r="G33" s="110" t="n">
        <v>28</v>
      </c>
    </row>
    <row r="34" s="111" customFormat="true" ht="18.75" hidden="false" customHeight="true" outlineLevel="0" collapsed="false">
      <c r="A34" s="105" t="str">
        <f aca="false">IF(B34&lt;&gt;0,G34," ")</f>
        <v> </v>
      </c>
      <c r="B34" s="106"/>
      <c r="C34" s="107" t="e">
        <f aca="false">VLOOKUP(B34,'Genç Bayan 4050m Start Liste'!$B$6:$C$35,2,0)</f>
        <v>#N/A</v>
      </c>
      <c r="D34" s="108" t="e">
        <f aca="false">VLOOKUP(B34,'Genç Bayan 4050m Start Liste'!$B$6:$D$35,3,0)</f>
        <v>#N/A</v>
      </c>
      <c r="E34" s="108" t="e">
        <f aca="false">VLOOKUP(B34,'Genç Bayan 4050m Start Liste'!$B$6:$E$35,4,0)</f>
        <v>#N/A</v>
      </c>
      <c r="F34" s="109"/>
      <c r="G34" s="112" t="n">
        <v>29</v>
      </c>
    </row>
    <row r="35" s="111" customFormat="true" ht="18.75" hidden="false" customHeight="true" outlineLevel="0" collapsed="false">
      <c r="A35" s="105" t="str">
        <f aca="false">IF(B35&lt;&gt;0,G35," ")</f>
        <v> </v>
      </c>
      <c r="B35" s="106"/>
      <c r="C35" s="107" t="e">
        <f aca="false">VLOOKUP(B35,'Genç Bayan 4050m Start Liste'!$B$6:$C$35,2,0)</f>
        <v>#N/A</v>
      </c>
      <c r="D35" s="108" t="e">
        <f aca="false">VLOOKUP(B35,'Genç Bayan 4050m Start Liste'!$B$6:$D$35,3,0)</f>
        <v>#N/A</v>
      </c>
      <c r="E35" s="108" t="e">
        <f aca="false">VLOOKUP(B35,'Genç Bayan 4050m Start Liste'!$B$6:$E$35,4,0)</f>
        <v>#N/A</v>
      </c>
      <c r="F35" s="109"/>
      <c r="G35" s="110" t="n">
        <v>30</v>
      </c>
    </row>
    <row r="36" customFormat="false" ht="14.25" hidden="false" customHeight="false" outlineLevel="0" collapsed="false">
      <c r="B36" s="26" t="e">
        <f aca="false">MODE(B6:B35)</f>
        <v>#VALUE!</v>
      </c>
    </row>
  </sheetData>
  <mergeCells count="5">
    <mergeCell ref="A1:F1"/>
    <mergeCell ref="A2:F2"/>
    <mergeCell ref="A3:F3"/>
    <mergeCell ref="A4:D4"/>
    <mergeCell ref="E4:F4"/>
  </mergeCells>
  <hyperlinks>
    <hyperlink ref="A4" location="'Yarışma Sonuçları'!B7" display="Genç Bayanlar Ferdi Yarışma Sonucu"/>
  </hyperlinks>
  <printOptions headings="false" gridLines="false" gridLinesSet="true" horizontalCentered="true" verticalCentered="false"/>
  <pageMargins left="0.590277777777778" right="0.157638888888889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70" activeCellId="0" sqref="C70:D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10.71"/>
    <col collapsed="false" customWidth="true" hidden="false" outlineLevel="0" max="3" min="3" style="27" width="11.42"/>
    <col collapsed="false" customWidth="true" hidden="false" outlineLevel="0" max="4" min="4" style="28" width="31.14"/>
    <col collapsed="false" customWidth="true" hidden="false" outlineLevel="0" max="5" min="5" style="29" width="34.99"/>
    <col collapsed="false" customWidth="true" hidden="false" outlineLevel="0" max="6" min="6" style="28" width="15.7"/>
    <col collapsed="false" customWidth="false" hidden="false" outlineLevel="0" max="7" min="7" style="28" width="9.14"/>
    <col collapsed="false" customWidth="true" hidden="false" outlineLevel="0" max="8" min="8" style="28" width="25.41"/>
    <col collapsed="false" customWidth="true" hidden="false" outlineLevel="0" max="9" min="9" style="28" width="15.41"/>
    <col collapsed="false" customWidth="false" hidden="false" outlineLevel="0" max="257" min="10" style="28" width="9.14"/>
  </cols>
  <sheetData>
    <row r="1" customFormat="false" ht="59.25" hidden="false" customHeight="true" outlineLevel="0" collapsed="false">
      <c r="A1" s="30" t="str">
        <f aca="false">('Yarışma Sonuçları'!A1:C1)</f>
        <v>4. AROMA DAĞ KOŞUSU TÜRKİYE ŞAMPİYONASI
</v>
      </c>
      <c r="B1" s="30"/>
      <c r="C1" s="30"/>
      <c r="D1" s="30"/>
      <c r="E1" s="30"/>
      <c r="F1" s="30"/>
    </row>
    <row r="2" customFormat="false" ht="17.25" hidden="false" customHeight="true" outlineLevel="0" collapsed="false">
      <c r="A2" s="31" t="str">
        <f aca="false">('Yarışma Sonuçları'!A2:C2)</f>
        <v>AKSEKİ - ANTALYA</v>
      </c>
      <c r="B2" s="31"/>
      <c r="C2" s="31"/>
      <c r="D2" s="31"/>
      <c r="E2" s="31"/>
      <c r="F2" s="31"/>
    </row>
    <row r="3" customFormat="false" ht="17.25" hidden="false" customHeight="true" outlineLevel="0" collapsed="false">
      <c r="A3" s="32" t="n">
        <f aca="false">('Yarışma Sonuçları'!A4:C4)</f>
        <v>40342</v>
      </c>
      <c r="B3" s="32"/>
      <c r="C3" s="32"/>
      <c r="D3" s="32"/>
      <c r="E3" s="32"/>
      <c r="F3" s="32"/>
      <c r="G3" s="33"/>
      <c r="H3" s="33"/>
      <c r="I3" s="33"/>
    </row>
    <row r="4" customFormat="false" ht="15.75" hidden="false" customHeight="true" outlineLevel="0" collapsed="false">
      <c r="A4" s="34" t="s">
        <v>118</v>
      </c>
      <c r="B4" s="34"/>
      <c r="C4" s="34"/>
      <c r="D4" s="34"/>
      <c r="E4" s="35" t="s">
        <v>71</v>
      </c>
      <c r="F4" s="35"/>
    </row>
    <row r="5" s="40" customFormat="true" ht="28.5" hidden="false" customHeight="false" outlineLevel="0" collapsed="false">
      <c r="A5" s="36" t="s">
        <v>11</v>
      </c>
      <c r="B5" s="36" t="s">
        <v>12</v>
      </c>
      <c r="C5" s="37" t="s">
        <v>13</v>
      </c>
      <c r="D5" s="38" t="s">
        <v>14</v>
      </c>
      <c r="E5" s="39" t="s">
        <v>15</v>
      </c>
      <c r="F5" s="38"/>
      <c r="L5" s="28"/>
      <c r="M5" s="28"/>
      <c r="N5" s="28"/>
      <c r="O5" s="28"/>
      <c r="P5" s="28"/>
    </row>
    <row r="6" customFormat="false" ht="19.5" hidden="false" customHeight="true" outlineLevel="0" collapsed="false">
      <c r="A6" s="113" t="n">
        <v>1</v>
      </c>
      <c r="B6" s="114" t="n">
        <v>151</v>
      </c>
      <c r="C6" s="115" t="n">
        <v>1992</v>
      </c>
      <c r="D6" s="116" t="s">
        <v>119</v>
      </c>
      <c r="E6" s="117" t="s">
        <v>17</v>
      </c>
      <c r="F6" s="118"/>
    </row>
    <row r="7" customFormat="false" ht="19.5" hidden="false" customHeight="true" outlineLevel="0" collapsed="false">
      <c r="A7" s="113" t="n">
        <v>2</v>
      </c>
      <c r="B7" s="114" t="n">
        <v>152</v>
      </c>
      <c r="C7" s="115" t="n">
        <v>1993</v>
      </c>
      <c r="D7" s="116" t="s">
        <v>120</v>
      </c>
      <c r="E7" s="117" t="s">
        <v>19</v>
      </c>
      <c r="F7" s="118"/>
    </row>
    <row r="8" customFormat="false" ht="19.5" hidden="false" customHeight="true" outlineLevel="0" collapsed="false">
      <c r="A8" s="113" t="n">
        <v>3</v>
      </c>
      <c r="B8" s="114" t="n">
        <v>153</v>
      </c>
      <c r="C8" s="115" t="n">
        <v>1994</v>
      </c>
      <c r="D8" s="116" t="s">
        <v>121</v>
      </c>
      <c r="E8" s="117" t="s">
        <v>73</v>
      </c>
      <c r="F8" s="118"/>
    </row>
    <row r="9" customFormat="false" ht="19.5" hidden="false" customHeight="true" outlineLevel="0" collapsed="false">
      <c r="A9" s="113" t="n">
        <v>4</v>
      </c>
      <c r="B9" s="114" t="n">
        <v>154</v>
      </c>
      <c r="C9" s="115" t="n">
        <v>1994</v>
      </c>
      <c r="D9" s="116" t="s">
        <v>122</v>
      </c>
      <c r="E9" s="117" t="s">
        <v>73</v>
      </c>
      <c r="F9" s="118"/>
    </row>
    <row r="10" customFormat="false" ht="19.5" hidden="false" customHeight="true" outlineLevel="0" collapsed="false">
      <c r="A10" s="113" t="n">
        <v>5</v>
      </c>
      <c r="B10" s="114" t="n">
        <v>155</v>
      </c>
      <c r="C10" s="115" t="n">
        <v>1994</v>
      </c>
      <c r="D10" s="116" t="s">
        <v>123</v>
      </c>
      <c r="E10" s="117" t="s">
        <v>73</v>
      </c>
      <c r="F10" s="118"/>
    </row>
    <row r="11" customFormat="false" ht="19.5" hidden="false" customHeight="true" outlineLevel="0" collapsed="false">
      <c r="A11" s="113" t="n">
        <v>6</v>
      </c>
      <c r="B11" s="114" t="n">
        <v>156</v>
      </c>
      <c r="C11" s="115" t="n">
        <v>1991</v>
      </c>
      <c r="D11" s="116" t="s">
        <v>124</v>
      </c>
      <c r="E11" s="117" t="s">
        <v>75</v>
      </c>
      <c r="F11" s="118"/>
    </row>
    <row r="12" customFormat="false" ht="19.5" hidden="false" customHeight="true" outlineLevel="0" collapsed="false">
      <c r="A12" s="113" t="n">
        <v>7</v>
      </c>
      <c r="B12" s="114" t="n">
        <v>157</v>
      </c>
      <c r="C12" s="115" t="n">
        <v>1991</v>
      </c>
      <c r="D12" s="116" t="s">
        <v>125</v>
      </c>
      <c r="E12" s="117" t="s">
        <v>22</v>
      </c>
      <c r="F12" s="118"/>
    </row>
    <row r="13" customFormat="false" ht="19.5" hidden="false" customHeight="true" outlineLevel="0" collapsed="false">
      <c r="A13" s="113" t="n">
        <v>8</v>
      </c>
      <c r="B13" s="114" t="n">
        <v>158</v>
      </c>
      <c r="C13" s="115" t="n">
        <v>1991</v>
      </c>
      <c r="D13" s="116" t="s">
        <v>126</v>
      </c>
      <c r="E13" s="117" t="s">
        <v>22</v>
      </c>
      <c r="F13" s="118"/>
    </row>
    <row r="14" customFormat="false" ht="19.5" hidden="false" customHeight="true" outlineLevel="0" collapsed="false">
      <c r="A14" s="113" t="n">
        <v>9</v>
      </c>
      <c r="B14" s="114" t="n">
        <v>159</v>
      </c>
      <c r="C14" s="115" t="n">
        <v>1991</v>
      </c>
      <c r="D14" s="116" t="s">
        <v>127</v>
      </c>
      <c r="E14" s="117" t="s">
        <v>128</v>
      </c>
      <c r="F14" s="118"/>
    </row>
    <row r="15" customFormat="false" ht="19.5" hidden="false" customHeight="true" outlineLevel="0" collapsed="false">
      <c r="A15" s="113" t="n">
        <v>10</v>
      </c>
      <c r="B15" s="114" t="n">
        <v>160</v>
      </c>
      <c r="C15" s="115" t="n">
        <v>1991</v>
      </c>
      <c r="D15" s="116" t="s">
        <v>129</v>
      </c>
      <c r="E15" s="117" t="s">
        <v>33</v>
      </c>
      <c r="F15" s="118"/>
    </row>
    <row r="16" customFormat="false" ht="19.5" hidden="false" customHeight="true" outlineLevel="0" collapsed="false">
      <c r="A16" s="113" t="n">
        <v>11</v>
      </c>
      <c r="B16" s="114" t="n">
        <v>161</v>
      </c>
      <c r="C16" s="115" t="n">
        <v>1994</v>
      </c>
      <c r="D16" s="116" t="s">
        <v>130</v>
      </c>
      <c r="E16" s="117" t="s">
        <v>33</v>
      </c>
      <c r="F16" s="118"/>
    </row>
    <row r="17" customFormat="false" ht="19.5" hidden="false" customHeight="true" outlineLevel="0" collapsed="false">
      <c r="A17" s="113" t="n">
        <v>12</v>
      </c>
      <c r="B17" s="114" t="n">
        <v>162</v>
      </c>
      <c r="C17" s="115" t="n">
        <v>1991</v>
      </c>
      <c r="D17" s="116" t="s">
        <v>131</v>
      </c>
      <c r="E17" s="117" t="s">
        <v>33</v>
      </c>
      <c r="F17" s="118"/>
    </row>
    <row r="18" customFormat="false" ht="19.5" hidden="false" customHeight="true" outlineLevel="0" collapsed="false">
      <c r="A18" s="113" t="n">
        <v>13</v>
      </c>
      <c r="B18" s="114" t="n">
        <v>163</v>
      </c>
      <c r="C18" s="115" t="n">
        <v>1993</v>
      </c>
      <c r="D18" s="116" t="s">
        <v>132</v>
      </c>
      <c r="E18" s="117" t="s">
        <v>33</v>
      </c>
      <c r="F18" s="118"/>
    </row>
    <row r="19" customFormat="false" ht="19.5" hidden="false" customHeight="true" outlineLevel="0" collapsed="false">
      <c r="A19" s="113" t="n">
        <v>14</v>
      </c>
      <c r="B19" s="114" t="n">
        <v>164</v>
      </c>
      <c r="C19" s="115" t="n">
        <v>1994</v>
      </c>
      <c r="D19" s="116" t="s">
        <v>133</v>
      </c>
      <c r="E19" s="117" t="s">
        <v>33</v>
      </c>
      <c r="F19" s="118"/>
    </row>
    <row r="20" customFormat="false" ht="19.5" hidden="false" customHeight="true" outlineLevel="0" collapsed="false">
      <c r="A20" s="113" t="n">
        <v>15</v>
      </c>
      <c r="B20" s="114" t="n">
        <v>165</v>
      </c>
      <c r="C20" s="115" t="n">
        <v>1993</v>
      </c>
      <c r="D20" s="116" t="s">
        <v>134</v>
      </c>
      <c r="E20" s="117" t="s">
        <v>33</v>
      </c>
      <c r="F20" s="118"/>
    </row>
    <row r="21" customFormat="false" ht="19.5" hidden="false" customHeight="true" outlineLevel="0" collapsed="false">
      <c r="A21" s="113" t="n">
        <v>16</v>
      </c>
      <c r="B21" s="114" t="n">
        <v>166</v>
      </c>
      <c r="C21" s="115" t="n">
        <v>1993</v>
      </c>
      <c r="D21" s="116" t="s">
        <v>135</v>
      </c>
      <c r="E21" s="117" t="s">
        <v>33</v>
      </c>
      <c r="F21" s="118"/>
    </row>
    <row r="22" customFormat="false" ht="19.5" hidden="false" customHeight="true" outlineLevel="0" collapsed="false">
      <c r="A22" s="113" t="n">
        <v>17</v>
      </c>
      <c r="B22" s="114" t="n">
        <v>167</v>
      </c>
      <c r="C22" s="115" t="n">
        <v>1994</v>
      </c>
      <c r="D22" s="116" t="s">
        <v>136</v>
      </c>
      <c r="E22" s="117" t="s">
        <v>33</v>
      </c>
      <c r="F22" s="118"/>
    </row>
    <row r="23" customFormat="false" ht="19.5" hidden="false" customHeight="true" outlineLevel="0" collapsed="false">
      <c r="A23" s="113" t="n">
        <v>18</v>
      </c>
      <c r="B23" s="114" t="n">
        <v>168</v>
      </c>
      <c r="C23" s="115" t="n">
        <v>1994</v>
      </c>
      <c r="D23" s="116" t="s">
        <v>137</v>
      </c>
      <c r="E23" s="117" t="s">
        <v>33</v>
      </c>
      <c r="F23" s="118"/>
    </row>
    <row r="24" customFormat="false" ht="19.5" hidden="false" customHeight="true" outlineLevel="0" collapsed="false">
      <c r="A24" s="113" t="n">
        <v>19</v>
      </c>
      <c r="B24" s="114" t="n">
        <v>169</v>
      </c>
      <c r="C24" s="115" t="n">
        <v>1994</v>
      </c>
      <c r="D24" s="116" t="s">
        <v>138</v>
      </c>
      <c r="E24" s="117" t="s">
        <v>33</v>
      </c>
      <c r="F24" s="118"/>
    </row>
    <row r="25" customFormat="false" ht="19.5" hidden="false" customHeight="true" outlineLevel="0" collapsed="false">
      <c r="A25" s="113" t="n">
        <v>20</v>
      </c>
      <c r="B25" s="114" t="n">
        <v>170</v>
      </c>
      <c r="C25" s="115" t="n">
        <v>1991</v>
      </c>
      <c r="D25" s="116" t="s">
        <v>139</v>
      </c>
      <c r="E25" s="117" t="s">
        <v>140</v>
      </c>
      <c r="F25" s="118"/>
    </row>
    <row r="26" customFormat="false" ht="19.5" hidden="false" customHeight="true" outlineLevel="0" collapsed="false">
      <c r="A26" s="113" t="n">
        <v>21</v>
      </c>
      <c r="B26" s="114" t="n">
        <v>171</v>
      </c>
      <c r="C26" s="115" t="n">
        <v>1991</v>
      </c>
      <c r="D26" s="116" t="s">
        <v>141</v>
      </c>
      <c r="E26" s="117" t="s">
        <v>79</v>
      </c>
      <c r="F26" s="118"/>
    </row>
    <row r="27" customFormat="false" ht="19.5" hidden="false" customHeight="true" outlineLevel="0" collapsed="false">
      <c r="A27" s="113" t="n">
        <v>22</v>
      </c>
      <c r="B27" s="114" t="n">
        <v>172</v>
      </c>
      <c r="C27" s="115" t="n">
        <v>1992</v>
      </c>
      <c r="D27" s="116" t="s">
        <v>142</v>
      </c>
      <c r="E27" s="117" t="s">
        <v>79</v>
      </c>
      <c r="F27" s="118"/>
    </row>
    <row r="28" customFormat="false" ht="19.5" hidden="false" customHeight="true" outlineLevel="0" collapsed="false">
      <c r="A28" s="113" t="n">
        <v>23</v>
      </c>
      <c r="B28" s="114" t="n">
        <v>173</v>
      </c>
      <c r="C28" s="115" t="n">
        <v>1992</v>
      </c>
      <c r="D28" s="116" t="s">
        <v>143</v>
      </c>
      <c r="E28" s="117" t="s">
        <v>79</v>
      </c>
      <c r="F28" s="118"/>
    </row>
    <row r="29" customFormat="false" ht="19.5" hidden="false" customHeight="true" outlineLevel="0" collapsed="false">
      <c r="A29" s="113" t="n">
        <v>24</v>
      </c>
      <c r="B29" s="114" t="n">
        <v>174</v>
      </c>
      <c r="C29" s="115" t="n">
        <v>1992</v>
      </c>
      <c r="D29" s="116" t="s">
        <v>144</v>
      </c>
      <c r="E29" s="117" t="s">
        <v>79</v>
      </c>
      <c r="F29" s="118"/>
    </row>
    <row r="30" customFormat="false" ht="19.5" hidden="false" customHeight="true" outlineLevel="0" collapsed="false">
      <c r="A30" s="113" t="n">
        <v>25</v>
      </c>
      <c r="B30" s="114" t="n">
        <v>175</v>
      </c>
      <c r="C30" s="115" t="n">
        <v>1991</v>
      </c>
      <c r="D30" s="116" t="s">
        <v>145</v>
      </c>
      <c r="E30" s="117" t="s">
        <v>79</v>
      </c>
      <c r="F30" s="118"/>
    </row>
    <row r="31" customFormat="false" ht="19.5" hidden="false" customHeight="true" outlineLevel="0" collapsed="false">
      <c r="A31" s="113" t="n">
        <v>26</v>
      </c>
      <c r="B31" s="114" t="n">
        <v>176</v>
      </c>
      <c r="C31" s="115" t="n">
        <v>1992</v>
      </c>
      <c r="D31" s="116" t="s">
        <v>146</v>
      </c>
      <c r="E31" s="117" t="s">
        <v>79</v>
      </c>
      <c r="F31" s="118"/>
    </row>
    <row r="32" customFormat="false" ht="19.5" hidden="false" customHeight="true" outlineLevel="0" collapsed="false">
      <c r="A32" s="113" t="n">
        <v>27</v>
      </c>
      <c r="B32" s="114" t="n">
        <v>177</v>
      </c>
      <c r="C32" s="115" t="n">
        <v>1993</v>
      </c>
      <c r="D32" s="116" t="s">
        <v>147</v>
      </c>
      <c r="E32" s="117" t="s">
        <v>79</v>
      </c>
      <c r="F32" s="118"/>
    </row>
    <row r="33" customFormat="false" ht="19.5" hidden="false" customHeight="true" outlineLevel="0" collapsed="false">
      <c r="A33" s="113" t="n">
        <v>28</v>
      </c>
      <c r="B33" s="114" t="n">
        <v>178</v>
      </c>
      <c r="C33" s="115" t="n">
        <v>1993</v>
      </c>
      <c r="D33" s="116" t="s">
        <v>148</v>
      </c>
      <c r="E33" s="117" t="s">
        <v>81</v>
      </c>
      <c r="F33" s="118"/>
    </row>
    <row r="34" customFormat="false" ht="19.5" hidden="false" customHeight="true" outlineLevel="0" collapsed="false">
      <c r="A34" s="113" t="n">
        <v>29</v>
      </c>
      <c r="B34" s="114" t="n">
        <v>179</v>
      </c>
      <c r="C34" s="115" t="n">
        <v>1991</v>
      </c>
      <c r="D34" s="116" t="s">
        <v>149</v>
      </c>
      <c r="E34" s="117" t="s">
        <v>150</v>
      </c>
      <c r="F34" s="118"/>
    </row>
    <row r="35" customFormat="false" ht="19.5" hidden="false" customHeight="true" outlineLevel="0" collapsed="false">
      <c r="A35" s="113" t="n">
        <v>30</v>
      </c>
      <c r="B35" s="114" t="n">
        <v>180</v>
      </c>
      <c r="C35" s="115" t="n">
        <v>1992</v>
      </c>
      <c r="D35" s="116" t="s">
        <v>151</v>
      </c>
      <c r="E35" s="117" t="s">
        <v>150</v>
      </c>
      <c r="F35" s="118"/>
    </row>
    <row r="36" customFormat="false" ht="19.5" hidden="false" customHeight="true" outlineLevel="0" collapsed="false">
      <c r="A36" s="113" t="n">
        <v>31</v>
      </c>
      <c r="B36" s="114" t="n">
        <v>181</v>
      </c>
      <c r="C36" s="115" t="n">
        <v>1993</v>
      </c>
      <c r="D36" s="116" t="s">
        <v>152</v>
      </c>
      <c r="E36" s="117" t="s">
        <v>83</v>
      </c>
      <c r="F36" s="118"/>
    </row>
    <row r="37" customFormat="false" ht="19.5" hidden="false" customHeight="true" outlineLevel="0" collapsed="false">
      <c r="A37" s="113" t="n">
        <v>32</v>
      </c>
      <c r="B37" s="114" t="n">
        <v>182</v>
      </c>
      <c r="C37" s="115" t="n">
        <v>1994</v>
      </c>
      <c r="D37" s="116" t="s">
        <v>153</v>
      </c>
      <c r="E37" s="117" t="s">
        <v>83</v>
      </c>
      <c r="F37" s="118"/>
    </row>
    <row r="38" customFormat="false" ht="19.5" hidden="false" customHeight="true" outlineLevel="0" collapsed="false">
      <c r="A38" s="113" t="n">
        <v>33</v>
      </c>
      <c r="B38" s="114" t="n">
        <v>183</v>
      </c>
      <c r="C38" s="115" t="n">
        <v>1993</v>
      </c>
      <c r="D38" s="116" t="s">
        <v>154</v>
      </c>
      <c r="E38" s="117" t="s">
        <v>45</v>
      </c>
      <c r="F38" s="118"/>
    </row>
    <row r="39" customFormat="false" ht="19.5" hidden="false" customHeight="true" outlineLevel="0" collapsed="false">
      <c r="A39" s="113" t="n">
        <v>34</v>
      </c>
      <c r="B39" s="114" t="n">
        <v>184</v>
      </c>
      <c r="C39" s="115" t="n">
        <v>1991</v>
      </c>
      <c r="D39" s="116" t="s">
        <v>155</v>
      </c>
      <c r="E39" s="117" t="s">
        <v>45</v>
      </c>
      <c r="F39" s="118"/>
    </row>
    <row r="40" customFormat="false" ht="19.5" hidden="false" customHeight="true" outlineLevel="0" collapsed="false">
      <c r="A40" s="113" t="n">
        <v>35</v>
      </c>
      <c r="B40" s="114" t="n">
        <v>185</v>
      </c>
      <c r="C40" s="115" t="n">
        <v>1991</v>
      </c>
      <c r="D40" s="116" t="s">
        <v>156</v>
      </c>
      <c r="E40" s="117" t="s">
        <v>52</v>
      </c>
      <c r="F40" s="118"/>
    </row>
    <row r="41" customFormat="false" ht="19.5" hidden="false" customHeight="true" outlineLevel="0" collapsed="false">
      <c r="A41" s="113" t="n">
        <v>36</v>
      </c>
      <c r="B41" s="114" t="n">
        <v>186</v>
      </c>
      <c r="C41" s="115" t="n">
        <v>1992</v>
      </c>
      <c r="D41" s="116" t="s">
        <v>157</v>
      </c>
      <c r="E41" s="117" t="s">
        <v>52</v>
      </c>
      <c r="F41" s="118"/>
    </row>
    <row r="42" customFormat="false" ht="19.5" hidden="false" customHeight="true" outlineLevel="0" collapsed="false">
      <c r="A42" s="113" t="n">
        <v>37</v>
      </c>
      <c r="B42" s="114" t="n">
        <v>187</v>
      </c>
      <c r="C42" s="115" t="n">
        <v>1992</v>
      </c>
      <c r="D42" s="116" t="s">
        <v>158</v>
      </c>
      <c r="E42" s="117" t="s">
        <v>159</v>
      </c>
      <c r="F42" s="118"/>
    </row>
    <row r="43" customFormat="false" ht="19.5" hidden="false" customHeight="true" outlineLevel="0" collapsed="false">
      <c r="A43" s="113" t="n">
        <v>38</v>
      </c>
      <c r="B43" s="114" t="n">
        <v>188</v>
      </c>
      <c r="C43" s="115" t="n">
        <v>1991</v>
      </c>
      <c r="D43" s="116" t="s">
        <v>160</v>
      </c>
      <c r="E43" s="117" t="s">
        <v>161</v>
      </c>
      <c r="F43" s="118"/>
    </row>
    <row r="44" customFormat="false" ht="19.5" hidden="false" customHeight="true" outlineLevel="0" collapsed="false">
      <c r="A44" s="113" t="n">
        <v>39</v>
      </c>
      <c r="B44" s="114" t="n">
        <v>189</v>
      </c>
      <c r="C44" s="115" t="n">
        <v>1992</v>
      </c>
      <c r="D44" s="116" t="s">
        <v>162</v>
      </c>
      <c r="E44" s="117" t="s">
        <v>59</v>
      </c>
      <c r="F44" s="118"/>
    </row>
    <row r="45" customFormat="false" ht="19.5" hidden="false" customHeight="true" outlineLevel="0" collapsed="false">
      <c r="A45" s="113" t="n">
        <v>40</v>
      </c>
      <c r="B45" s="114" t="n">
        <v>190</v>
      </c>
      <c r="C45" s="115" t="n">
        <v>1991</v>
      </c>
      <c r="D45" s="116" t="s">
        <v>163</v>
      </c>
      <c r="E45" s="117" t="s">
        <v>164</v>
      </c>
      <c r="F45" s="118"/>
    </row>
    <row r="46" customFormat="false" ht="19.5" hidden="false" customHeight="true" outlineLevel="0" collapsed="false">
      <c r="A46" s="113" t="n">
        <v>41</v>
      </c>
      <c r="B46" s="114" t="n">
        <v>191</v>
      </c>
      <c r="C46" s="115" t="n">
        <v>1992</v>
      </c>
      <c r="D46" s="116" t="s">
        <v>165</v>
      </c>
      <c r="E46" s="117" t="s">
        <v>164</v>
      </c>
      <c r="F46" s="118"/>
    </row>
    <row r="47" customFormat="false" ht="19.5" hidden="false" customHeight="true" outlineLevel="0" collapsed="false">
      <c r="A47" s="113" t="n">
        <v>42</v>
      </c>
      <c r="B47" s="114" t="n">
        <v>192</v>
      </c>
      <c r="C47" s="115" t="n">
        <v>1992</v>
      </c>
      <c r="D47" s="116" t="s">
        <v>166</v>
      </c>
      <c r="E47" s="117" t="s">
        <v>164</v>
      </c>
      <c r="F47" s="118"/>
    </row>
    <row r="48" customFormat="false" ht="19.5" hidden="false" customHeight="true" outlineLevel="0" collapsed="false">
      <c r="A48" s="113" t="n">
        <v>43</v>
      </c>
      <c r="B48" s="114" t="n">
        <v>193</v>
      </c>
      <c r="C48" s="115" t="n">
        <v>1993</v>
      </c>
      <c r="D48" s="116" t="s">
        <v>167</v>
      </c>
      <c r="E48" s="117" t="s">
        <v>164</v>
      </c>
      <c r="F48" s="118"/>
    </row>
    <row r="49" customFormat="false" ht="19.5" hidden="false" customHeight="true" outlineLevel="0" collapsed="false">
      <c r="A49" s="113" t="n">
        <v>44</v>
      </c>
      <c r="B49" s="114" t="n">
        <v>194</v>
      </c>
      <c r="C49" s="115" t="n">
        <v>1993</v>
      </c>
      <c r="D49" s="116" t="s">
        <v>168</v>
      </c>
      <c r="E49" s="117" t="s">
        <v>164</v>
      </c>
      <c r="F49" s="118"/>
    </row>
    <row r="50" customFormat="false" ht="19.5" hidden="false" customHeight="true" outlineLevel="0" collapsed="false">
      <c r="A50" s="113" t="n">
        <v>45</v>
      </c>
      <c r="B50" s="114" t="n">
        <v>195</v>
      </c>
      <c r="C50" s="115" t="n">
        <v>1994</v>
      </c>
      <c r="D50" s="116" t="s">
        <v>169</v>
      </c>
      <c r="E50" s="117" t="s">
        <v>164</v>
      </c>
      <c r="F50" s="118"/>
    </row>
    <row r="51" customFormat="false" ht="19.5" hidden="false" customHeight="true" outlineLevel="0" collapsed="false">
      <c r="A51" s="113" t="n">
        <v>46</v>
      </c>
      <c r="B51" s="114" t="n">
        <v>196</v>
      </c>
      <c r="C51" s="115" t="n">
        <v>1992</v>
      </c>
      <c r="D51" s="116" t="s">
        <v>170</v>
      </c>
      <c r="E51" s="117" t="s">
        <v>164</v>
      </c>
      <c r="F51" s="118"/>
    </row>
    <row r="52" customFormat="false" ht="19.5" hidden="false" customHeight="true" outlineLevel="0" collapsed="false">
      <c r="A52" s="113" t="n">
        <v>47</v>
      </c>
      <c r="B52" s="114" t="n">
        <v>197</v>
      </c>
      <c r="C52" s="115" t="n">
        <v>1994</v>
      </c>
      <c r="D52" s="116" t="s">
        <v>171</v>
      </c>
      <c r="E52" s="117" t="s">
        <v>164</v>
      </c>
      <c r="F52" s="118"/>
    </row>
    <row r="53" customFormat="false" ht="19.5" hidden="false" customHeight="true" outlineLevel="0" collapsed="false">
      <c r="A53" s="113" t="n">
        <v>48</v>
      </c>
      <c r="B53" s="114" t="n">
        <v>198</v>
      </c>
      <c r="C53" s="115" t="n">
        <v>1993</v>
      </c>
      <c r="D53" s="116" t="s">
        <v>172</v>
      </c>
      <c r="E53" s="117" t="s">
        <v>173</v>
      </c>
      <c r="F53" s="118"/>
    </row>
    <row r="54" customFormat="false" ht="19.5" hidden="false" customHeight="true" outlineLevel="0" collapsed="false">
      <c r="A54" s="113" t="n">
        <v>49</v>
      </c>
      <c r="B54" s="114" t="n">
        <v>199</v>
      </c>
      <c r="C54" s="115" t="n">
        <v>1992</v>
      </c>
      <c r="D54" s="116" t="s">
        <v>174</v>
      </c>
      <c r="E54" s="117" t="s">
        <v>173</v>
      </c>
      <c r="F54" s="118"/>
    </row>
    <row r="55" customFormat="false" ht="19.5" hidden="false" customHeight="true" outlineLevel="0" collapsed="false">
      <c r="A55" s="113" t="n">
        <v>50</v>
      </c>
      <c r="B55" s="114" t="n">
        <v>200</v>
      </c>
      <c r="C55" s="115" t="n">
        <v>1991</v>
      </c>
      <c r="D55" s="116" t="s">
        <v>175</v>
      </c>
      <c r="E55" s="117" t="s">
        <v>173</v>
      </c>
      <c r="F55" s="118"/>
    </row>
    <row r="56" customFormat="false" ht="19.5" hidden="false" customHeight="true" outlineLevel="0" collapsed="false">
      <c r="A56" s="113" t="n">
        <v>51</v>
      </c>
      <c r="B56" s="114" t="n">
        <v>201</v>
      </c>
      <c r="C56" s="115" t="n">
        <v>1991</v>
      </c>
      <c r="D56" s="116" t="s">
        <v>176</v>
      </c>
      <c r="E56" s="117" t="s">
        <v>173</v>
      </c>
      <c r="F56" s="118"/>
    </row>
    <row r="57" customFormat="false" ht="19.5" hidden="false" customHeight="true" outlineLevel="0" collapsed="false">
      <c r="A57" s="113" t="n">
        <v>52</v>
      </c>
      <c r="B57" s="114" t="n">
        <v>202</v>
      </c>
      <c r="C57" s="115" t="n">
        <v>1992</v>
      </c>
      <c r="D57" s="116" t="s">
        <v>177</v>
      </c>
      <c r="E57" s="117" t="s">
        <v>173</v>
      </c>
      <c r="F57" s="118"/>
    </row>
    <row r="58" customFormat="false" ht="19.5" hidden="false" customHeight="true" outlineLevel="0" collapsed="false">
      <c r="A58" s="113" t="n">
        <v>53</v>
      </c>
      <c r="B58" s="114" t="n">
        <v>203</v>
      </c>
      <c r="C58" s="115" t="n">
        <v>1994</v>
      </c>
      <c r="D58" s="116" t="s">
        <v>178</v>
      </c>
      <c r="E58" s="117" t="s">
        <v>173</v>
      </c>
      <c r="F58" s="118"/>
    </row>
    <row r="59" customFormat="false" ht="19.5" hidden="false" customHeight="true" outlineLevel="0" collapsed="false">
      <c r="A59" s="113" t="n">
        <v>54</v>
      </c>
      <c r="B59" s="114" t="n">
        <v>204</v>
      </c>
      <c r="C59" s="115" t="n">
        <v>1993</v>
      </c>
      <c r="D59" s="116" t="s">
        <v>179</v>
      </c>
      <c r="E59" s="117" t="s">
        <v>173</v>
      </c>
      <c r="F59" s="118"/>
    </row>
    <row r="60" customFormat="false" ht="19.5" hidden="false" customHeight="true" outlineLevel="0" collapsed="false">
      <c r="A60" s="113" t="n">
        <v>55</v>
      </c>
      <c r="B60" s="114" t="n">
        <v>205</v>
      </c>
      <c r="C60" s="115" t="n">
        <v>1994</v>
      </c>
      <c r="D60" s="116" t="s">
        <v>180</v>
      </c>
      <c r="E60" s="117" t="s">
        <v>173</v>
      </c>
      <c r="F60" s="118"/>
    </row>
    <row r="61" customFormat="false" ht="19.5" hidden="false" customHeight="true" outlineLevel="0" collapsed="false">
      <c r="A61" s="113" t="n">
        <v>56</v>
      </c>
      <c r="B61" s="114" t="n">
        <v>206</v>
      </c>
      <c r="C61" s="115" t="n">
        <v>1994</v>
      </c>
      <c r="D61" s="116" t="s">
        <v>181</v>
      </c>
      <c r="E61" s="117" t="s">
        <v>173</v>
      </c>
      <c r="F61" s="118"/>
    </row>
    <row r="62" customFormat="false" ht="19.5" hidden="false" customHeight="true" outlineLevel="0" collapsed="false">
      <c r="A62" s="113" t="n">
        <v>57</v>
      </c>
      <c r="B62" s="114" t="n">
        <v>207</v>
      </c>
      <c r="C62" s="115" t="n">
        <v>1993</v>
      </c>
      <c r="D62" s="116" t="s">
        <v>182</v>
      </c>
      <c r="E62" s="117" t="s">
        <v>173</v>
      </c>
      <c r="F62" s="118"/>
    </row>
    <row r="63" customFormat="false" ht="19.5" hidden="false" customHeight="true" outlineLevel="0" collapsed="false">
      <c r="A63" s="113" t="n">
        <v>58</v>
      </c>
      <c r="B63" s="114" t="n">
        <v>208</v>
      </c>
      <c r="C63" s="115" t="n">
        <v>1992</v>
      </c>
      <c r="D63" s="116" t="s">
        <v>183</v>
      </c>
      <c r="E63" s="117" t="s">
        <v>110</v>
      </c>
      <c r="F63" s="118"/>
    </row>
    <row r="64" customFormat="false" ht="19.5" hidden="false" customHeight="true" outlineLevel="0" collapsed="false">
      <c r="A64" s="113" t="n">
        <v>59</v>
      </c>
      <c r="B64" s="114" t="n">
        <v>209</v>
      </c>
      <c r="C64" s="115" t="n">
        <v>1994</v>
      </c>
      <c r="D64" s="116" t="s">
        <v>184</v>
      </c>
      <c r="E64" s="117" t="s">
        <v>110</v>
      </c>
      <c r="F64" s="118"/>
    </row>
    <row r="65" customFormat="false" ht="19.5" hidden="false" customHeight="true" outlineLevel="0" collapsed="false">
      <c r="A65" s="113" t="n">
        <v>60</v>
      </c>
      <c r="B65" s="114" t="n">
        <v>210</v>
      </c>
      <c r="C65" s="115" t="n">
        <v>1994</v>
      </c>
      <c r="D65" s="116" t="s">
        <v>185</v>
      </c>
      <c r="E65" s="117" t="s">
        <v>110</v>
      </c>
      <c r="F65" s="118"/>
    </row>
    <row r="66" customFormat="false" ht="19.5" hidden="false" customHeight="true" outlineLevel="0" collapsed="false">
      <c r="A66" s="113" t="n">
        <v>61</v>
      </c>
      <c r="B66" s="114" t="n">
        <v>211</v>
      </c>
      <c r="C66" s="115" t="n">
        <v>1994</v>
      </c>
      <c r="D66" s="116" t="s">
        <v>186</v>
      </c>
      <c r="E66" s="117" t="s">
        <v>110</v>
      </c>
      <c r="F66" s="118"/>
    </row>
    <row r="67" customFormat="false" ht="19.5" hidden="false" customHeight="true" outlineLevel="0" collapsed="false">
      <c r="A67" s="113" t="n">
        <v>62</v>
      </c>
      <c r="B67" s="114" t="n">
        <v>212</v>
      </c>
      <c r="C67" s="115" t="n">
        <v>1993</v>
      </c>
      <c r="D67" s="116" t="s">
        <v>187</v>
      </c>
      <c r="E67" s="117" t="s">
        <v>110</v>
      </c>
      <c r="F67" s="118"/>
    </row>
    <row r="68" customFormat="false" ht="19.5" hidden="false" customHeight="true" outlineLevel="0" collapsed="false">
      <c r="A68" s="113" t="n">
        <v>63</v>
      </c>
      <c r="B68" s="114" t="n">
        <v>213</v>
      </c>
      <c r="C68" s="115" t="n">
        <v>1993</v>
      </c>
      <c r="D68" s="116" t="s">
        <v>188</v>
      </c>
      <c r="E68" s="117" t="s">
        <v>110</v>
      </c>
      <c r="F68" s="118"/>
    </row>
    <row r="69" customFormat="false" ht="19.5" hidden="false" customHeight="true" outlineLevel="0" collapsed="false">
      <c r="A69" s="113" t="n">
        <v>64</v>
      </c>
      <c r="B69" s="114" t="n">
        <v>214</v>
      </c>
      <c r="C69" s="115" t="n">
        <v>1992</v>
      </c>
      <c r="D69" s="116" t="s">
        <v>189</v>
      </c>
      <c r="E69" s="117" t="s">
        <v>190</v>
      </c>
      <c r="F69" s="118"/>
    </row>
    <row r="70" customFormat="false" ht="19.5" hidden="false" customHeight="true" outlineLevel="0" collapsed="false">
      <c r="A70" s="113" t="n">
        <v>65</v>
      </c>
      <c r="B70" s="114" t="n">
        <v>215</v>
      </c>
      <c r="C70" s="115" t="n">
        <v>1993</v>
      </c>
      <c r="D70" s="116" t="s">
        <v>31</v>
      </c>
      <c r="E70" s="117" t="s">
        <v>190</v>
      </c>
      <c r="F70" s="118"/>
    </row>
    <row r="71" customFormat="false" ht="19.5" hidden="false" customHeight="true" outlineLevel="0" collapsed="false">
      <c r="A71" s="113" t="n">
        <v>66</v>
      </c>
      <c r="B71" s="114" t="n">
        <v>216</v>
      </c>
      <c r="C71" s="115" t="n">
        <v>1991</v>
      </c>
      <c r="D71" s="116" t="s">
        <v>191</v>
      </c>
      <c r="E71" s="117" t="s">
        <v>190</v>
      </c>
      <c r="F71" s="118"/>
    </row>
    <row r="72" customFormat="false" ht="19.5" hidden="false" customHeight="true" outlineLevel="0" collapsed="false">
      <c r="A72" s="113" t="n">
        <v>67</v>
      </c>
      <c r="B72" s="114" t="n">
        <v>217</v>
      </c>
      <c r="C72" s="115" t="n">
        <v>1992</v>
      </c>
      <c r="D72" s="116" t="s">
        <v>192</v>
      </c>
      <c r="E72" s="117" t="s">
        <v>190</v>
      </c>
      <c r="F72" s="118"/>
    </row>
    <row r="73" customFormat="false" ht="19.5" hidden="false" customHeight="true" outlineLevel="0" collapsed="false">
      <c r="A73" s="113" t="n">
        <v>68</v>
      </c>
      <c r="B73" s="114" t="n">
        <v>218</v>
      </c>
      <c r="C73" s="115" t="n">
        <v>1992</v>
      </c>
      <c r="D73" s="116" t="s">
        <v>193</v>
      </c>
      <c r="E73" s="117" t="s">
        <v>61</v>
      </c>
      <c r="F73" s="118"/>
    </row>
    <row r="74" customFormat="false" ht="19.5" hidden="false" customHeight="true" outlineLevel="0" collapsed="false">
      <c r="A74" s="113" t="n">
        <v>69</v>
      </c>
      <c r="B74" s="114" t="n">
        <v>219</v>
      </c>
      <c r="C74" s="115" t="n">
        <v>1992</v>
      </c>
      <c r="D74" s="116" t="s">
        <v>194</v>
      </c>
      <c r="E74" s="117" t="s">
        <v>64</v>
      </c>
      <c r="F74" s="118"/>
    </row>
    <row r="75" customFormat="false" ht="19.5" hidden="false" customHeight="true" outlineLevel="0" collapsed="false">
      <c r="A75" s="113" t="n">
        <v>70</v>
      </c>
      <c r="B75" s="114" t="n">
        <v>220</v>
      </c>
      <c r="C75" s="115" t="n">
        <v>1992</v>
      </c>
      <c r="D75" s="116" t="s">
        <v>195</v>
      </c>
      <c r="E75" s="117" t="s">
        <v>64</v>
      </c>
      <c r="F75" s="118"/>
    </row>
    <row r="76" customFormat="false" ht="19.5" hidden="false" customHeight="true" outlineLevel="0" collapsed="false">
      <c r="A76" s="113" t="n">
        <v>71</v>
      </c>
      <c r="B76" s="114" t="n">
        <v>221</v>
      </c>
      <c r="C76" s="115" t="n">
        <v>1992</v>
      </c>
      <c r="D76" s="116" t="s">
        <v>196</v>
      </c>
      <c r="E76" s="117" t="s">
        <v>64</v>
      </c>
      <c r="F76" s="118"/>
    </row>
    <row r="77" customFormat="false" ht="19.5" hidden="false" customHeight="true" outlineLevel="0" collapsed="false">
      <c r="A77" s="113" t="n">
        <v>72</v>
      </c>
      <c r="B77" s="114" t="n">
        <v>222</v>
      </c>
      <c r="C77" s="115" t="n">
        <v>1991</v>
      </c>
      <c r="D77" s="116" t="s">
        <v>197</v>
      </c>
      <c r="E77" s="117" t="s">
        <v>64</v>
      </c>
      <c r="F77" s="118"/>
    </row>
    <row r="78" customFormat="false" ht="19.5" hidden="false" customHeight="true" outlineLevel="0" collapsed="false">
      <c r="A78" s="113" t="n">
        <v>73</v>
      </c>
      <c r="B78" s="114" t="n">
        <v>223</v>
      </c>
      <c r="C78" s="115" t="n">
        <v>1991</v>
      </c>
      <c r="D78" s="116" t="s">
        <v>198</v>
      </c>
      <c r="E78" s="117" t="s">
        <v>64</v>
      </c>
      <c r="F78" s="118"/>
    </row>
    <row r="79" customFormat="false" ht="19.5" hidden="false" customHeight="true" outlineLevel="0" collapsed="false">
      <c r="A79" s="113" t="n">
        <v>74</v>
      </c>
      <c r="B79" s="114" t="n">
        <v>224</v>
      </c>
      <c r="C79" s="115" t="n">
        <v>1994</v>
      </c>
      <c r="D79" s="116" t="s">
        <v>199</v>
      </c>
      <c r="E79" s="117" t="s">
        <v>64</v>
      </c>
      <c r="F79" s="118"/>
    </row>
    <row r="80" customFormat="false" ht="19.5" hidden="false" customHeight="true" outlineLevel="0" collapsed="false">
      <c r="A80" s="113" t="n">
        <v>75</v>
      </c>
      <c r="B80" s="114" t="n">
        <v>225</v>
      </c>
      <c r="C80" s="115" t="n">
        <v>1993</v>
      </c>
      <c r="D80" s="116" t="s">
        <v>200</v>
      </c>
      <c r="E80" s="117" t="s">
        <v>64</v>
      </c>
      <c r="F80" s="118"/>
    </row>
    <row r="81" customFormat="false" ht="19.5" hidden="false" customHeight="true" outlineLevel="0" collapsed="false">
      <c r="A81" s="113" t="n">
        <v>76</v>
      </c>
      <c r="B81" s="114" t="n">
        <v>226</v>
      </c>
      <c r="C81" s="115" t="n">
        <v>1991</v>
      </c>
      <c r="D81" s="116" t="s">
        <v>201</v>
      </c>
      <c r="E81" s="117" t="s">
        <v>64</v>
      </c>
      <c r="F81" s="118"/>
    </row>
    <row r="82" customFormat="false" ht="19.5" hidden="false" customHeight="true" outlineLevel="0" collapsed="false">
      <c r="A82" s="113" t="n">
        <v>77</v>
      </c>
      <c r="B82" s="114"/>
      <c r="C82" s="115"/>
      <c r="D82" s="116"/>
      <c r="E82" s="117"/>
      <c r="F82" s="118"/>
    </row>
    <row r="83" customFormat="false" ht="19.5" hidden="false" customHeight="true" outlineLevel="0" collapsed="false">
      <c r="A83" s="113" t="n">
        <v>78</v>
      </c>
      <c r="B83" s="114"/>
      <c r="C83" s="115"/>
      <c r="D83" s="116"/>
      <c r="E83" s="117"/>
      <c r="F83" s="118"/>
    </row>
    <row r="84" customFormat="false" ht="19.5" hidden="false" customHeight="true" outlineLevel="0" collapsed="false">
      <c r="A84" s="113" t="n">
        <v>79</v>
      </c>
      <c r="B84" s="114"/>
      <c r="C84" s="115"/>
      <c r="D84" s="116"/>
      <c r="E84" s="117"/>
      <c r="F84" s="118"/>
    </row>
    <row r="85" customFormat="false" ht="19.5" hidden="false" customHeight="true" outlineLevel="0" collapsed="false">
      <c r="A85" s="113" t="n">
        <v>80</v>
      </c>
      <c r="B85" s="114"/>
      <c r="C85" s="115"/>
      <c r="D85" s="116"/>
      <c r="E85" s="117"/>
      <c r="F85" s="118"/>
    </row>
  </sheetData>
  <mergeCells count="5">
    <mergeCell ref="A1:F1"/>
    <mergeCell ref="A2:F2"/>
    <mergeCell ref="A3:F3"/>
    <mergeCell ref="A4:D4"/>
    <mergeCell ref="E4:F4"/>
  </mergeCells>
  <printOptions headings="false" gridLines="false" gridLinesSet="true" horizontalCentered="true" verticalCentered="false"/>
  <pageMargins left="0.39375" right="0.196527777777778" top="0.329861111111111" bottom="0.340277777777778" header="0.511811023622047" footer="0.157638888888889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8.41"/>
    <col collapsed="false" customWidth="true" hidden="false" outlineLevel="0" max="3" min="3" style="26" width="10.71"/>
    <col collapsed="false" customWidth="true" hidden="false" outlineLevel="0" max="4" min="4" style="28" width="24.41"/>
    <col collapsed="false" customWidth="true" hidden="false" outlineLevel="0" max="5" min="5" style="28" width="28.85"/>
    <col collapsed="false" customWidth="true" hidden="false" outlineLevel="0" max="6" min="6" style="28" width="14.41"/>
    <col collapsed="false" customWidth="false" hidden="true" outlineLevel="0" max="7" min="7" style="26" width="9.14"/>
    <col collapsed="false" customWidth="false" hidden="false" outlineLevel="0" max="257" min="8" style="28" width="9.14"/>
  </cols>
  <sheetData>
    <row r="1" customFormat="false" ht="54.75" hidden="false" customHeight="true" outlineLevel="0" collapsed="false">
      <c r="A1" s="48" t="str">
        <f aca="false">('Yarışma Sonuçları'!A1:C1)</f>
        <v>4. AROMA DAĞ KOŞUSU TÜRKİYE ŞAMPİYONASI
</v>
      </c>
      <c r="B1" s="48"/>
      <c r="C1" s="48"/>
      <c r="D1" s="48"/>
      <c r="E1" s="48"/>
      <c r="F1" s="48"/>
    </row>
    <row r="2" customFormat="false" ht="22.5" hidden="false" customHeight="true" outlineLevel="0" collapsed="false">
      <c r="A2" s="31" t="str">
        <f aca="false">('Yarışma Sonuçları'!A2:C2)</f>
        <v>AKSEKİ - ANTALYA</v>
      </c>
      <c r="B2" s="31"/>
      <c r="C2" s="31"/>
      <c r="D2" s="31"/>
      <c r="E2" s="31"/>
      <c r="F2" s="31"/>
      <c r="G2" s="28"/>
    </row>
    <row r="3" customFormat="false" ht="18" hidden="false" customHeight="true" outlineLevel="0" collapsed="false">
      <c r="A3" s="32" t="n">
        <f aca="false">('Yarışma Sonuçları'!A4:C4)</f>
        <v>40342</v>
      </c>
      <c r="B3" s="32"/>
      <c r="C3" s="32"/>
      <c r="D3" s="32"/>
      <c r="E3" s="32"/>
      <c r="F3" s="32"/>
      <c r="G3" s="33"/>
      <c r="H3" s="33"/>
    </row>
    <row r="4" customFormat="false" ht="20.25" hidden="false" customHeight="true" outlineLevel="0" collapsed="false">
      <c r="A4" s="89" t="s">
        <v>202</v>
      </c>
      <c r="B4" s="89"/>
      <c r="C4" s="89"/>
      <c r="D4" s="89"/>
      <c r="E4" s="50" t="s">
        <v>71</v>
      </c>
      <c r="F4" s="50"/>
      <c r="G4" s="28"/>
    </row>
    <row r="5" s="40" customFormat="true" ht="38.25" hidden="false" customHeight="true" outlineLevel="0" collapsed="false">
      <c r="A5" s="36" t="s">
        <v>11</v>
      </c>
      <c r="B5" s="36" t="s">
        <v>12</v>
      </c>
      <c r="C5" s="36" t="s">
        <v>13</v>
      </c>
      <c r="D5" s="38" t="s">
        <v>14</v>
      </c>
      <c r="E5" s="38" t="s">
        <v>15</v>
      </c>
      <c r="F5" s="38" t="s">
        <v>67</v>
      </c>
      <c r="G5" s="51"/>
    </row>
    <row r="6" customFormat="false" ht="17.25" hidden="false" customHeight="true" outlineLevel="0" collapsed="false">
      <c r="A6" s="90" t="n">
        <f aca="false">IF(B6&lt;&gt;0,G6," ")</f>
        <v>1</v>
      </c>
      <c r="B6" s="91" t="n">
        <v>170</v>
      </c>
      <c r="C6" s="92" t="n">
        <f aca="false">VLOOKUP(B6,'Genç Erkek 8.100 Start Liste'!$B$6:$C$90,2,0)</f>
        <v>1991</v>
      </c>
      <c r="D6" s="93" t="str">
        <f aca="false">VLOOKUP(B6,'Genç Erkek 8.100 Start Liste'!$B$6:$D$90,3,0)</f>
        <v>MEHMET ŞİREN ERDOĞAN</v>
      </c>
      <c r="E6" s="93" t="str">
        <f aca="false">VLOOKUP(B6,'Genç Erkek 8.100 Start Liste'!$B$6:$E$90,4,0)</f>
        <v>BURSA</v>
      </c>
      <c r="F6" s="119" t="n">
        <v>3430</v>
      </c>
      <c r="G6" s="95" t="n">
        <v>1</v>
      </c>
    </row>
    <row r="7" s="102" customFormat="true" ht="17.25" hidden="false" customHeight="true" outlineLevel="0" collapsed="false">
      <c r="A7" s="96" t="n">
        <f aca="false">IF(B7&lt;&gt;0,G7," ")</f>
        <v>2</v>
      </c>
      <c r="B7" s="97" t="n">
        <v>153</v>
      </c>
      <c r="C7" s="98" t="n">
        <f aca="false">VLOOKUP(B7,'Genç Erkek 8.100 Start Liste'!$B$6:$C$90,2,0)</f>
        <v>1994</v>
      </c>
      <c r="D7" s="99" t="str">
        <f aca="false">VLOOKUP(B7,'Genç Erkek 8.100 Start Liste'!$B$6:$D$90,3,0)</f>
        <v>SEBAHATTİN YILDIRIMCI</v>
      </c>
      <c r="E7" s="99" t="str">
        <f aca="false">VLOOKUP(B7,'Genç Erkek 8.100 Start Liste'!$B$6:$E$90,4,0)</f>
        <v>AĞRI</v>
      </c>
      <c r="F7" s="120" t="n">
        <v>3447</v>
      </c>
      <c r="G7" s="101" t="n">
        <v>2</v>
      </c>
    </row>
    <row r="8" customFormat="false" ht="17.25" hidden="false" customHeight="true" outlineLevel="0" collapsed="false">
      <c r="A8" s="96" t="n">
        <f aca="false">IF(B8&lt;&gt;0,G8," ")</f>
        <v>3</v>
      </c>
      <c r="B8" s="103" t="n">
        <v>157</v>
      </c>
      <c r="C8" s="98" t="n">
        <f aca="false">VLOOKUP(B8,'Genç Erkek 8.100 Start Liste'!$B$6:$C$90,2,0)</f>
        <v>1991</v>
      </c>
      <c r="D8" s="99" t="str">
        <f aca="false">VLOOKUP(B8,'Genç Erkek 8.100 Start Liste'!$B$6:$D$90,3,0)</f>
        <v>HÜSEYİN PAK</v>
      </c>
      <c r="E8" s="99" t="str">
        <f aca="false">VLOOKUP(B8,'Genç Erkek 8.100 Start Liste'!$B$6:$E$90,4,0)</f>
        <v>ANKARA</v>
      </c>
      <c r="F8" s="120" t="n">
        <v>3455</v>
      </c>
      <c r="G8" s="95" t="n">
        <v>3</v>
      </c>
    </row>
    <row r="9" customFormat="false" ht="17.25" hidden="false" customHeight="true" outlineLevel="0" collapsed="false">
      <c r="A9" s="96" t="n">
        <f aca="false">IF(B9&lt;&gt;0,G9," ")</f>
        <v>4</v>
      </c>
      <c r="B9" s="103" t="n">
        <v>165</v>
      </c>
      <c r="C9" s="98" t="n">
        <f aca="false">VLOOKUP(B9,'Genç Erkek 8.100 Start Liste'!$B$6:$C$90,2,0)</f>
        <v>1993</v>
      </c>
      <c r="D9" s="99" t="str">
        <f aca="false">VLOOKUP(B9,'Genç Erkek 8.100 Start Liste'!$B$6:$D$90,3,0)</f>
        <v>SÖNMEZ DAĞ</v>
      </c>
      <c r="E9" s="99" t="str">
        <f aca="false">VLOOKUP(B9,'Genç Erkek 8.100 Start Liste'!$B$6:$E$90,4,0)</f>
        <v>BİTLİS</v>
      </c>
      <c r="F9" s="120" t="n">
        <v>3511</v>
      </c>
      <c r="G9" s="101" t="n">
        <v>4</v>
      </c>
    </row>
    <row r="10" customFormat="false" ht="17.25" hidden="false" customHeight="true" outlineLevel="0" collapsed="false">
      <c r="A10" s="96" t="n">
        <f aca="false">IF(B10&lt;&gt;0,G10," ")</f>
        <v>5</v>
      </c>
      <c r="B10" s="103" t="n">
        <v>198</v>
      </c>
      <c r="C10" s="98" t="n">
        <f aca="false">VLOOKUP(B10,'Genç Erkek 8.100 Start Liste'!$B$6:$C$90,2,0)</f>
        <v>1993</v>
      </c>
      <c r="D10" s="99" t="str">
        <f aca="false">VLOOKUP(B10,'Genç Erkek 8.100 Start Liste'!$B$6:$D$90,3,0)</f>
        <v>MUSTAFA DEMİR</v>
      </c>
      <c r="E10" s="99" t="str">
        <f aca="false">VLOOKUP(B10,'Genç Erkek 8.100 Start Liste'!$B$6:$E$90,4,0)</f>
        <v>NEVŞEHİR</v>
      </c>
      <c r="F10" s="120" t="n">
        <v>3529</v>
      </c>
      <c r="G10" s="95" t="n">
        <v>5</v>
      </c>
    </row>
    <row r="11" customFormat="false" ht="17.25" hidden="false" customHeight="true" outlineLevel="0" collapsed="false">
      <c r="A11" s="96" t="n">
        <f aca="false">IF(B11&lt;&gt;0,G11," ")</f>
        <v>6</v>
      </c>
      <c r="B11" s="103" t="n">
        <v>185</v>
      </c>
      <c r="C11" s="98" t="n">
        <f aca="false">VLOOKUP(B11,'Genç Erkek 8.100 Start Liste'!$B$6:$C$90,2,0)</f>
        <v>1991</v>
      </c>
      <c r="D11" s="99" t="str">
        <f aca="false">VLOOKUP(B11,'Genç Erkek 8.100 Start Liste'!$B$6:$D$90,3,0)</f>
        <v>AYKUT TAŞDEMİR</v>
      </c>
      <c r="E11" s="99" t="str">
        <f aca="false">VLOOKUP(B11,'Genç Erkek 8.100 Start Liste'!$B$6:$E$90,4,0)</f>
        <v>İSTANBUL</v>
      </c>
      <c r="F11" s="120" t="n">
        <v>3628</v>
      </c>
      <c r="G11" s="101" t="n">
        <v>6</v>
      </c>
    </row>
    <row r="12" customFormat="false" ht="17.25" hidden="false" customHeight="true" outlineLevel="0" collapsed="false">
      <c r="A12" s="96" t="n">
        <f aca="false">IF(B12&lt;&gt;0,G12," ")</f>
        <v>7</v>
      </c>
      <c r="B12" s="103" t="n">
        <v>199</v>
      </c>
      <c r="C12" s="98" t="n">
        <f aca="false">VLOOKUP(B12,'Genç Erkek 8.100 Start Liste'!$B$6:$C$90,2,0)</f>
        <v>1992</v>
      </c>
      <c r="D12" s="99" t="str">
        <f aca="false">VLOOKUP(B12,'Genç Erkek 8.100 Start Liste'!$B$6:$D$90,3,0)</f>
        <v>SEMİH YILDIZ</v>
      </c>
      <c r="E12" s="99" t="str">
        <f aca="false">VLOOKUP(B12,'Genç Erkek 8.100 Start Liste'!$B$6:$E$90,4,0)</f>
        <v>NEVŞEHİR</v>
      </c>
      <c r="F12" s="120" t="n">
        <v>3630</v>
      </c>
      <c r="G12" s="95" t="n">
        <v>7</v>
      </c>
    </row>
    <row r="13" customFormat="false" ht="17.25" hidden="false" customHeight="true" outlineLevel="0" collapsed="false">
      <c r="A13" s="96" t="n">
        <f aca="false">IF(B13&lt;&gt;0,G13," ")</f>
        <v>8</v>
      </c>
      <c r="B13" s="103" t="n">
        <v>178</v>
      </c>
      <c r="C13" s="98" t="n">
        <f aca="false">VLOOKUP(B13,'Genç Erkek 8.100 Start Liste'!$B$6:$C$90,2,0)</f>
        <v>1993</v>
      </c>
      <c r="D13" s="99" t="str">
        <f aca="false">VLOOKUP(B13,'Genç Erkek 8.100 Start Liste'!$B$6:$D$90,3,0)</f>
        <v>MAZLUM AYDEMİR</v>
      </c>
      <c r="E13" s="99" t="str">
        <f aca="false">VLOOKUP(B13,'Genç Erkek 8.100 Start Liste'!$B$6:$E$90,4,0)</f>
        <v>ELAZIĞ</v>
      </c>
      <c r="F13" s="120" t="n">
        <v>3634</v>
      </c>
      <c r="G13" s="101" t="n">
        <v>8</v>
      </c>
    </row>
    <row r="14" customFormat="false" ht="17.25" hidden="false" customHeight="true" outlineLevel="0" collapsed="false">
      <c r="A14" s="96" t="n">
        <f aca="false">IF(B14&lt;&gt;0,G14," ")</f>
        <v>9</v>
      </c>
      <c r="B14" s="103" t="n">
        <v>154</v>
      </c>
      <c r="C14" s="98" t="n">
        <f aca="false">VLOOKUP(B14,'Genç Erkek 8.100 Start Liste'!$B$6:$C$90,2,0)</f>
        <v>1994</v>
      </c>
      <c r="D14" s="99" t="str">
        <f aca="false">VLOOKUP(B14,'Genç Erkek 8.100 Start Liste'!$B$6:$D$90,3,0)</f>
        <v>A.KERİM KADAN</v>
      </c>
      <c r="E14" s="99" t="str">
        <f aca="false">VLOOKUP(B14,'Genç Erkek 8.100 Start Liste'!$B$6:$E$90,4,0)</f>
        <v>AĞRI</v>
      </c>
      <c r="F14" s="120" t="n">
        <v>3650</v>
      </c>
      <c r="G14" s="95" t="n">
        <v>9</v>
      </c>
    </row>
    <row r="15" customFormat="false" ht="17.25" hidden="false" customHeight="true" outlineLevel="0" collapsed="false">
      <c r="A15" s="96" t="n">
        <f aca="false">IF(B15&lt;&gt;0,G15," ")</f>
        <v>10</v>
      </c>
      <c r="B15" s="103" t="n">
        <v>161</v>
      </c>
      <c r="C15" s="98" t="n">
        <f aca="false">VLOOKUP(B15,'Genç Erkek 8.100 Start Liste'!$B$6:$C$90,2,0)</f>
        <v>1994</v>
      </c>
      <c r="D15" s="99" t="str">
        <f aca="false">VLOOKUP(B15,'Genç Erkek 8.100 Start Liste'!$B$6:$D$90,3,0)</f>
        <v>NAİF BOZKURT</v>
      </c>
      <c r="E15" s="99" t="str">
        <f aca="false">VLOOKUP(B15,'Genç Erkek 8.100 Start Liste'!$B$6:$E$90,4,0)</f>
        <v>BİTLİS</v>
      </c>
      <c r="F15" s="120" t="n">
        <v>3700</v>
      </c>
      <c r="G15" s="101" t="n">
        <v>10</v>
      </c>
    </row>
    <row r="16" customFormat="false" ht="17.25" hidden="false" customHeight="true" outlineLevel="0" collapsed="false">
      <c r="A16" s="96" t="n">
        <f aca="false">IF(B16&lt;&gt;0,G16," ")</f>
        <v>11</v>
      </c>
      <c r="B16" s="103" t="n">
        <v>171</v>
      </c>
      <c r="C16" s="98" t="n">
        <f aca="false">VLOOKUP(B16,'Genç Erkek 8.100 Start Liste'!$B$6:$C$90,2,0)</f>
        <v>1991</v>
      </c>
      <c r="D16" s="99" t="str">
        <f aca="false">VLOOKUP(B16,'Genç Erkek 8.100 Start Liste'!$B$6:$D$90,3,0)</f>
        <v>EMRE KARADAY</v>
      </c>
      <c r="E16" s="99" t="str">
        <f aca="false">VLOOKUP(B16,'Genç Erkek 8.100 Start Liste'!$B$6:$E$90,4,0)</f>
        <v>DENİZLİ</v>
      </c>
      <c r="F16" s="120" t="n">
        <v>3729</v>
      </c>
      <c r="G16" s="95" t="n">
        <v>11</v>
      </c>
    </row>
    <row r="17" customFormat="false" ht="17.25" hidden="false" customHeight="true" outlineLevel="0" collapsed="false">
      <c r="A17" s="96" t="n">
        <f aca="false">IF(B17&lt;&gt;0,G17," ")</f>
        <v>12</v>
      </c>
      <c r="B17" s="103" t="n">
        <v>155</v>
      </c>
      <c r="C17" s="98" t="n">
        <f aca="false">VLOOKUP(B17,'Genç Erkek 8.100 Start Liste'!$B$6:$C$90,2,0)</f>
        <v>1994</v>
      </c>
      <c r="D17" s="99" t="str">
        <f aca="false">VLOOKUP(B17,'Genç Erkek 8.100 Start Liste'!$B$6:$D$90,3,0)</f>
        <v>ADEM KARAGÖZ</v>
      </c>
      <c r="E17" s="99" t="str">
        <f aca="false">VLOOKUP(B17,'Genç Erkek 8.100 Start Liste'!$B$6:$E$90,4,0)</f>
        <v>AĞRI</v>
      </c>
      <c r="F17" s="120" t="n">
        <v>3730</v>
      </c>
      <c r="G17" s="101" t="n">
        <v>12</v>
      </c>
    </row>
    <row r="18" customFormat="false" ht="17.25" hidden="false" customHeight="true" outlineLevel="0" collapsed="false">
      <c r="A18" s="96" t="n">
        <f aca="false">IF(B18&lt;&gt;0,G18," ")</f>
        <v>13</v>
      </c>
      <c r="B18" s="103" t="n">
        <v>180</v>
      </c>
      <c r="C18" s="98" t="n">
        <f aca="false">VLOOKUP(B18,'Genç Erkek 8.100 Start Liste'!$B$6:$C$90,2,0)</f>
        <v>1992</v>
      </c>
      <c r="D18" s="99" t="str">
        <f aca="false">VLOOKUP(B18,'Genç Erkek 8.100 Start Liste'!$B$6:$D$90,3,0)</f>
        <v>ÖNDER ÇELİK</v>
      </c>
      <c r="E18" s="99" t="str">
        <f aca="false">VLOOKUP(B18,'Genç Erkek 8.100 Start Liste'!$B$6:$E$90,4,0)</f>
        <v>ERZURUM</v>
      </c>
      <c r="F18" s="120" t="n">
        <v>3748</v>
      </c>
      <c r="G18" s="95" t="n">
        <v>13</v>
      </c>
    </row>
    <row r="19" customFormat="false" ht="17.25" hidden="false" customHeight="true" outlineLevel="0" collapsed="false">
      <c r="A19" s="96" t="n">
        <f aca="false">IF(B19&lt;&gt;0,G19," ")</f>
        <v>14</v>
      </c>
      <c r="B19" s="103" t="n">
        <v>216</v>
      </c>
      <c r="C19" s="98" t="n">
        <f aca="false">VLOOKUP(B19,'Genç Erkek 8.100 Start Liste'!$B$6:$C$90,2,0)</f>
        <v>1991</v>
      </c>
      <c r="D19" s="99" t="str">
        <f aca="false">VLOOKUP(B19,'Genç Erkek 8.100 Start Liste'!$B$6:$D$90,3,0)</f>
        <v>KASIM ESEN</v>
      </c>
      <c r="E19" s="99" t="str">
        <f aca="false">VLOOKUP(B19,'Genç Erkek 8.100 Start Liste'!$B$6:$E$90,4,0)</f>
        <v>SİİRT</v>
      </c>
      <c r="F19" s="120" t="n">
        <v>3750</v>
      </c>
      <c r="G19" s="101" t="n">
        <v>14</v>
      </c>
    </row>
    <row r="20" customFormat="false" ht="17.25" hidden="false" customHeight="true" outlineLevel="0" collapsed="false">
      <c r="A20" s="96" t="n">
        <f aca="false">IF(B20&lt;&gt;0,G20," ")</f>
        <v>15</v>
      </c>
      <c r="B20" s="103" t="n">
        <v>219</v>
      </c>
      <c r="C20" s="98" t="n">
        <f aca="false">VLOOKUP(B20,'Genç Erkek 8.100 Start Liste'!$B$6:$C$90,2,0)</f>
        <v>1992</v>
      </c>
      <c r="D20" s="99" t="str">
        <f aca="false">VLOOKUP(B20,'Genç Erkek 8.100 Start Liste'!$B$6:$D$90,3,0)</f>
        <v>ORHAN AVCI</v>
      </c>
      <c r="E20" s="99" t="str">
        <f aca="false">VLOOKUP(B20,'Genç Erkek 8.100 Start Liste'!$B$6:$E$90,4,0)</f>
        <v>VAN</v>
      </c>
      <c r="F20" s="120" t="n">
        <v>3800</v>
      </c>
      <c r="G20" s="95" t="n">
        <v>15</v>
      </c>
    </row>
    <row r="21" customFormat="false" ht="17.25" hidden="false" customHeight="true" outlineLevel="0" collapsed="false">
      <c r="A21" s="96" t="n">
        <f aca="false">IF(B21&lt;&gt;0,G21," ")</f>
        <v>16</v>
      </c>
      <c r="B21" s="103" t="n">
        <v>189</v>
      </c>
      <c r="C21" s="98" t="n">
        <f aca="false">VLOOKUP(B21,'Genç Erkek 8.100 Start Liste'!$B$6:$C$90,2,0)</f>
        <v>1992</v>
      </c>
      <c r="D21" s="99" t="str">
        <f aca="false">VLOOKUP(B21,'Genç Erkek 8.100 Start Liste'!$B$6:$D$90,3,0)</f>
        <v>RECEP TEKİN </v>
      </c>
      <c r="E21" s="99" t="str">
        <f aca="false">VLOOKUP(B21,'Genç Erkek 8.100 Start Liste'!$B$6:$E$90,4,0)</f>
        <v>KÜTAHYA</v>
      </c>
      <c r="F21" s="120"/>
      <c r="G21" s="101" t="n">
        <v>16</v>
      </c>
    </row>
    <row r="22" customFormat="false" ht="17.25" hidden="false" customHeight="true" outlineLevel="0" collapsed="false">
      <c r="A22" s="96" t="n">
        <f aca="false">IF(B22&lt;&gt;0,G22," ")</f>
        <v>17</v>
      </c>
      <c r="B22" s="103" t="n">
        <v>158</v>
      </c>
      <c r="C22" s="98" t="n">
        <f aca="false">VLOOKUP(B22,'Genç Erkek 8.100 Start Liste'!$B$6:$C$90,2,0)</f>
        <v>1991</v>
      </c>
      <c r="D22" s="99" t="str">
        <f aca="false">VLOOKUP(B22,'Genç Erkek 8.100 Start Liste'!$B$6:$D$90,3,0)</f>
        <v>CAFER KARADEMİR</v>
      </c>
      <c r="E22" s="99" t="str">
        <f aca="false">VLOOKUP(B22,'Genç Erkek 8.100 Start Liste'!$B$6:$E$90,4,0)</f>
        <v>ANKARA</v>
      </c>
      <c r="F22" s="120"/>
      <c r="G22" s="95" t="n">
        <v>17</v>
      </c>
    </row>
    <row r="23" customFormat="false" ht="17.25" hidden="false" customHeight="true" outlineLevel="0" collapsed="false">
      <c r="A23" s="96" t="n">
        <f aca="false">IF(B23&lt;&gt;0,G23," ")</f>
        <v>18</v>
      </c>
      <c r="B23" s="103" t="n">
        <v>196</v>
      </c>
      <c r="C23" s="98" t="n">
        <f aca="false">VLOOKUP(B23,'Genç Erkek 8.100 Start Liste'!$B$6:$C$90,2,0)</f>
        <v>1992</v>
      </c>
      <c r="D23" s="99" t="str">
        <f aca="false">VLOOKUP(B23,'Genç Erkek 8.100 Start Liste'!$B$6:$D$90,3,0)</f>
        <v>MÜNÜR KOÇLARDAN</v>
      </c>
      <c r="E23" s="99" t="str">
        <f aca="false">VLOOKUP(B23,'Genç Erkek 8.100 Start Liste'!$B$6:$E$90,4,0)</f>
        <v>MUŞ</v>
      </c>
      <c r="F23" s="120"/>
      <c r="G23" s="101" t="n">
        <v>18</v>
      </c>
    </row>
    <row r="24" customFormat="false" ht="17.25" hidden="false" customHeight="true" outlineLevel="0" collapsed="false">
      <c r="A24" s="96" t="n">
        <f aca="false">IF(B24&lt;&gt;0,G24," ")</f>
        <v>19</v>
      </c>
      <c r="B24" s="103" t="n">
        <v>172</v>
      </c>
      <c r="C24" s="98" t="n">
        <f aca="false">VLOOKUP(B24,'Genç Erkek 8.100 Start Liste'!$B$6:$C$90,2,0)</f>
        <v>1992</v>
      </c>
      <c r="D24" s="99" t="str">
        <f aca="false">VLOOKUP(B24,'Genç Erkek 8.100 Start Liste'!$B$6:$D$90,3,0)</f>
        <v>ABDULLAH YILDIZ</v>
      </c>
      <c r="E24" s="99" t="str">
        <f aca="false">VLOOKUP(B24,'Genç Erkek 8.100 Start Liste'!$B$6:$E$90,4,0)</f>
        <v>DENİZLİ</v>
      </c>
      <c r="F24" s="120"/>
      <c r="G24" s="95" t="n">
        <v>19</v>
      </c>
    </row>
    <row r="25" customFormat="false" ht="17.25" hidden="false" customHeight="true" outlineLevel="0" collapsed="false">
      <c r="A25" s="96" t="n">
        <f aca="false">IF(B25&lt;&gt;0,G25," ")</f>
        <v>20</v>
      </c>
      <c r="B25" s="103" t="n">
        <v>220</v>
      </c>
      <c r="C25" s="98" t="n">
        <f aca="false">VLOOKUP(B25,'Genç Erkek 8.100 Start Liste'!$B$6:$C$90,2,0)</f>
        <v>1992</v>
      </c>
      <c r="D25" s="99" t="str">
        <f aca="false">VLOOKUP(B25,'Genç Erkek 8.100 Start Liste'!$B$6:$D$90,3,0)</f>
        <v>ERGİN ULAŞ</v>
      </c>
      <c r="E25" s="99" t="str">
        <f aca="false">VLOOKUP(B25,'Genç Erkek 8.100 Start Liste'!$B$6:$E$90,4,0)</f>
        <v>VAN</v>
      </c>
      <c r="F25" s="120"/>
      <c r="G25" s="101" t="n">
        <v>20</v>
      </c>
    </row>
    <row r="26" customFormat="false" ht="17.25" hidden="false" customHeight="true" outlineLevel="0" collapsed="false">
      <c r="A26" s="96" t="n">
        <f aca="false">IF(B26&lt;&gt;0,G26," ")</f>
        <v>21</v>
      </c>
      <c r="B26" s="103" t="n">
        <v>162</v>
      </c>
      <c r="C26" s="98" t="n">
        <f aca="false">VLOOKUP(B26,'Genç Erkek 8.100 Start Liste'!$B$6:$C$90,2,0)</f>
        <v>1991</v>
      </c>
      <c r="D26" s="99" t="str">
        <f aca="false">VLOOKUP(B26,'Genç Erkek 8.100 Start Liste'!$B$6:$D$90,3,0)</f>
        <v>YUNUS DALGA</v>
      </c>
      <c r="E26" s="99" t="str">
        <f aca="false">VLOOKUP(B26,'Genç Erkek 8.100 Start Liste'!$B$6:$E$90,4,0)</f>
        <v>BİTLİS</v>
      </c>
      <c r="F26" s="120"/>
      <c r="G26" s="95" t="n">
        <v>21</v>
      </c>
    </row>
    <row r="27" customFormat="false" ht="17.25" hidden="false" customHeight="true" outlineLevel="0" collapsed="false">
      <c r="A27" s="96" t="n">
        <f aca="false">IF(B27&lt;&gt;0,G27," ")</f>
        <v>22</v>
      </c>
      <c r="B27" s="103" t="n">
        <v>167</v>
      </c>
      <c r="C27" s="98" t="n">
        <f aca="false">VLOOKUP(B27,'Genç Erkek 8.100 Start Liste'!$B$6:$C$90,2,0)</f>
        <v>1994</v>
      </c>
      <c r="D27" s="99" t="str">
        <f aca="false">VLOOKUP(B27,'Genç Erkek 8.100 Start Liste'!$B$6:$D$90,3,0)</f>
        <v>MAHMUT DEMİR</v>
      </c>
      <c r="E27" s="99" t="str">
        <f aca="false">VLOOKUP(B27,'Genç Erkek 8.100 Start Liste'!$B$6:$E$90,4,0)</f>
        <v>BİTLİS</v>
      </c>
      <c r="F27" s="120"/>
      <c r="G27" s="101" t="n">
        <v>22</v>
      </c>
    </row>
    <row r="28" customFormat="false" ht="17.25" hidden="false" customHeight="true" outlineLevel="0" collapsed="false">
      <c r="A28" s="96" t="n">
        <f aca="false">IF(B28&lt;&gt;0,G28," ")</f>
        <v>23</v>
      </c>
      <c r="B28" s="103" t="n">
        <v>214</v>
      </c>
      <c r="C28" s="98" t="n">
        <f aca="false">VLOOKUP(B28,'Genç Erkek 8.100 Start Liste'!$B$6:$C$90,2,0)</f>
        <v>1992</v>
      </c>
      <c r="D28" s="99" t="str">
        <f aca="false">VLOOKUP(B28,'Genç Erkek 8.100 Start Liste'!$B$6:$D$90,3,0)</f>
        <v>MUSTAFA KAÇAR</v>
      </c>
      <c r="E28" s="99" t="str">
        <f aca="false">VLOOKUP(B28,'Genç Erkek 8.100 Start Liste'!$B$6:$E$90,4,0)</f>
        <v>SİİRT</v>
      </c>
      <c r="F28" s="120"/>
      <c r="G28" s="95" t="n">
        <v>23</v>
      </c>
    </row>
    <row r="29" customFormat="false" ht="17.25" hidden="false" customHeight="true" outlineLevel="0" collapsed="false">
      <c r="A29" s="96" t="n">
        <f aca="false">IF(B29&lt;&gt;0,G29," ")</f>
        <v>24</v>
      </c>
      <c r="B29" s="103" t="n">
        <v>208</v>
      </c>
      <c r="C29" s="98" t="n">
        <f aca="false">VLOOKUP(B29,'Genç Erkek 8.100 Start Liste'!$B$6:$C$90,2,0)</f>
        <v>1992</v>
      </c>
      <c r="D29" s="99" t="str">
        <f aca="false">VLOOKUP(B29,'Genç Erkek 8.100 Start Liste'!$B$6:$D$90,3,0)</f>
        <v>CESUR SARIDAĞ</v>
      </c>
      <c r="E29" s="99" t="str">
        <f aca="false">VLOOKUP(B29,'Genç Erkek 8.100 Start Liste'!$B$6:$E$90,4,0)</f>
        <v>NİĞDE</v>
      </c>
      <c r="F29" s="120"/>
      <c r="G29" s="101" t="n">
        <v>24</v>
      </c>
    </row>
    <row r="30" customFormat="false" ht="17.25" hidden="false" customHeight="true" outlineLevel="0" collapsed="false">
      <c r="A30" s="96" t="n">
        <f aca="false">IF(B30&lt;&gt;0,G30," ")</f>
        <v>25</v>
      </c>
      <c r="B30" s="103" t="n">
        <v>221</v>
      </c>
      <c r="C30" s="98" t="n">
        <f aca="false">VLOOKUP(B30,'Genç Erkek 8.100 Start Liste'!$B$6:$C$90,2,0)</f>
        <v>1992</v>
      </c>
      <c r="D30" s="99" t="str">
        <f aca="false">VLOOKUP(B30,'Genç Erkek 8.100 Start Liste'!$B$6:$D$90,3,0)</f>
        <v>ŞEREF DİRLİ</v>
      </c>
      <c r="E30" s="99" t="str">
        <f aca="false">VLOOKUP(B30,'Genç Erkek 8.100 Start Liste'!$B$6:$E$90,4,0)</f>
        <v>VAN</v>
      </c>
      <c r="F30" s="120"/>
      <c r="G30" s="95" t="n">
        <v>25</v>
      </c>
    </row>
    <row r="31" customFormat="false" ht="17.25" hidden="false" customHeight="true" outlineLevel="0" collapsed="false">
      <c r="A31" s="96" t="n">
        <f aca="false">IF(B31&lt;&gt;0,G31," ")</f>
        <v>26</v>
      </c>
      <c r="B31" s="103" t="n">
        <v>179</v>
      </c>
      <c r="C31" s="98" t="n">
        <f aca="false">VLOOKUP(B31,'Genç Erkek 8.100 Start Liste'!$B$6:$C$90,2,0)</f>
        <v>1991</v>
      </c>
      <c r="D31" s="99" t="str">
        <f aca="false">VLOOKUP(B31,'Genç Erkek 8.100 Start Liste'!$B$6:$D$90,3,0)</f>
        <v>SONER ÇİNTIMAR</v>
      </c>
      <c r="E31" s="99" t="str">
        <f aca="false">VLOOKUP(B31,'Genç Erkek 8.100 Start Liste'!$B$6:$E$90,4,0)</f>
        <v>ERZURUM</v>
      </c>
      <c r="F31" s="120"/>
      <c r="G31" s="101" t="n">
        <v>26</v>
      </c>
    </row>
    <row r="32" customFormat="false" ht="17.25" hidden="false" customHeight="true" outlineLevel="0" collapsed="false">
      <c r="A32" s="96" t="n">
        <f aca="false">IF(B32&lt;&gt;0,G32," ")</f>
        <v>27</v>
      </c>
      <c r="B32" s="103" t="n">
        <v>215</v>
      </c>
      <c r="C32" s="98" t="n">
        <f aca="false">VLOOKUP(B32,'Genç Erkek 8.100 Start Liste'!$B$6:$C$90,2,0)</f>
        <v>1993</v>
      </c>
      <c r="D32" s="99" t="str">
        <f aca="false">VLOOKUP(B32,'Genç Erkek 8.100 Start Liste'!$B$6:$D$90,3,0)</f>
        <v>AHMET ARSLAN</v>
      </c>
      <c r="E32" s="99" t="str">
        <f aca="false">VLOOKUP(B32,'Genç Erkek 8.100 Start Liste'!$B$6:$E$90,4,0)</f>
        <v>SİİRT</v>
      </c>
      <c r="F32" s="120"/>
      <c r="G32" s="95" t="n">
        <v>27</v>
      </c>
    </row>
    <row r="33" customFormat="false" ht="17.25" hidden="false" customHeight="true" outlineLevel="0" collapsed="false">
      <c r="A33" s="96" t="n">
        <f aca="false">IF(B33&lt;&gt;0,G33," ")</f>
        <v>28</v>
      </c>
      <c r="B33" s="103" t="n">
        <v>186</v>
      </c>
      <c r="C33" s="98" t="n">
        <f aca="false">VLOOKUP(B33,'Genç Erkek 8.100 Start Liste'!$B$6:$C$90,2,0)</f>
        <v>1992</v>
      </c>
      <c r="D33" s="99" t="str">
        <f aca="false">VLOOKUP(B33,'Genç Erkek 8.100 Start Liste'!$B$6:$D$90,3,0)</f>
        <v>HAKAN YILDIZ</v>
      </c>
      <c r="E33" s="99" t="str">
        <f aca="false">VLOOKUP(B33,'Genç Erkek 8.100 Start Liste'!$B$6:$E$90,4,0)</f>
        <v>İSTANBUL</v>
      </c>
      <c r="F33" s="120"/>
      <c r="G33" s="101" t="n">
        <v>28</v>
      </c>
    </row>
    <row r="34" customFormat="false" ht="17.25" hidden="false" customHeight="true" outlineLevel="0" collapsed="false">
      <c r="A34" s="96" t="n">
        <f aca="false">IF(B34&lt;&gt;0,G34," ")</f>
        <v>29</v>
      </c>
      <c r="B34" s="103" t="n">
        <v>222</v>
      </c>
      <c r="C34" s="98" t="n">
        <f aca="false">VLOOKUP(B34,'Genç Erkek 8.100 Start Liste'!$B$6:$C$90,2,0)</f>
        <v>1991</v>
      </c>
      <c r="D34" s="99" t="str">
        <f aca="false">VLOOKUP(B34,'Genç Erkek 8.100 Start Liste'!$B$6:$D$90,3,0)</f>
        <v>YAKUP HANEDANOĞLU</v>
      </c>
      <c r="E34" s="99" t="str">
        <f aca="false">VLOOKUP(B34,'Genç Erkek 8.100 Start Liste'!$B$6:$E$90,4,0)</f>
        <v>VAN</v>
      </c>
      <c r="F34" s="120"/>
      <c r="G34" s="95" t="n">
        <v>29</v>
      </c>
    </row>
    <row r="35" customFormat="false" ht="17.25" hidden="false" customHeight="true" outlineLevel="0" collapsed="false">
      <c r="A35" s="96" t="n">
        <f aca="false">IF(B35&lt;&gt;0,G35," ")</f>
        <v>30</v>
      </c>
      <c r="B35" s="103" t="n">
        <v>192</v>
      </c>
      <c r="C35" s="98" t="n">
        <f aca="false">VLOOKUP(B35,'Genç Erkek 8.100 Start Liste'!$B$6:$C$90,2,0)</f>
        <v>1992</v>
      </c>
      <c r="D35" s="99" t="str">
        <f aca="false">VLOOKUP(B35,'Genç Erkek 8.100 Start Liste'!$B$6:$D$90,3,0)</f>
        <v>KENAN GÜRCÜ</v>
      </c>
      <c r="E35" s="99" t="str">
        <f aca="false">VLOOKUP(B35,'Genç Erkek 8.100 Start Liste'!$B$6:$E$90,4,0)</f>
        <v>MUŞ</v>
      </c>
      <c r="F35" s="120"/>
      <c r="G35" s="101" t="n">
        <v>30</v>
      </c>
    </row>
    <row r="36" customFormat="false" ht="17.25" hidden="false" customHeight="true" outlineLevel="0" collapsed="false">
      <c r="A36" s="96" t="n">
        <f aca="false">IF(B36&lt;&gt;0,G36," ")</f>
        <v>31</v>
      </c>
      <c r="B36" s="103" t="n">
        <v>166</v>
      </c>
      <c r="C36" s="98" t="n">
        <f aca="false">VLOOKUP(B36,'Genç Erkek 8.100 Start Liste'!$B$6:$C$90,2,0)</f>
        <v>1993</v>
      </c>
      <c r="D36" s="99" t="str">
        <f aca="false">VLOOKUP(B36,'Genç Erkek 8.100 Start Liste'!$B$6:$D$90,3,0)</f>
        <v>SERKAN DEMİR</v>
      </c>
      <c r="E36" s="99" t="str">
        <f aca="false">VLOOKUP(B36,'Genç Erkek 8.100 Start Liste'!$B$6:$E$90,4,0)</f>
        <v>BİTLİS</v>
      </c>
      <c r="F36" s="120"/>
      <c r="G36" s="95" t="n">
        <v>31</v>
      </c>
    </row>
    <row r="37" customFormat="false" ht="17.25" hidden="false" customHeight="true" outlineLevel="0" collapsed="false">
      <c r="A37" s="96" t="n">
        <f aca="false">IF(B37&lt;&gt;0,G37," ")</f>
        <v>32</v>
      </c>
      <c r="B37" s="103" t="n">
        <v>174</v>
      </c>
      <c r="C37" s="98" t="n">
        <f aca="false">VLOOKUP(B37,'Genç Erkek 8.100 Start Liste'!$B$6:$C$90,2,0)</f>
        <v>1992</v>
      </c>
      <c r="D37" s="99" t="str">
        <f aca="false">VLOOKUP(B37,'Genç Erkek 8.100 Start Liste'!$B$6:$D$90,3,0)</f>
        <v>HASAN NAR</v>
      </c>
      <c r="E37" s="99" t="str">
        <f aca="false">VLOOKUP(B37,'Genç Erkek 8.100 Start Liste'!$B$6:$E$90,4,0)</f>
        <v>DENİZLİ</v>
      </c>
      <c r="F37" s="120"/>
      <c r="G37" s="101" t="n">
        <v>32</v>
      </c>
    </row>
    <row r="38" customFormat="false" ht="17.25" hidden="false" customHeight="true" outlineLevel="0" collapsed="false">
      <c r="A38" s="96" t="n">
        <f aca="false">IF(B38&lt;&gt;0,G38," ")</f>
        <v>33</v>
      </c>
      <c r="B38" s="103" t="n">
        <v>194</v>
      </c>
      <c r="C38" s="98" t="n">
        <f aca="false">VLOOKUP(B38,'Genç Erkek 8.100 Start Liste'!$B$6:$C$90,2,0)</f>
        <v>1993</v>
      </c>
      <c r="D38" s="99" t="str">
        <f aca="false">VLOOKUP(B38,'Genç Erkek 8.100 Start Liste'!$B$6:$D$90,3,0)</f>
        <v>YALÇIN YALVARICI</v>
      </c>
      <c r="E38" s="99" t="str">
        <f aca="false">VLOOKUP(B38,'Genç Erkek 8.100 Start Liste'!$B$6:$E$90,4,0)</f>
        <v>MUŞ</v>
      </c>
      <c r="F38" s="120"/>
      <c r="G38" s="95" t="n">
        <v>33</v>
      </c>
    </row>
    <row r="39" customFormat="false" ht="17.25" hidden="false" customHeight="true" outlineLevel="0" collapsed="false">
      <c r="A39" s="96" t="n">
        <f aca="false">IF(B39&lt;&gt;0,G39," ")</f>
        <v>34</v>
      </c>
      <c r="B39" s="103" t="n">
        <v>159</v>
      </c>
      <c r="C39" s="98" t="n">
        <f aca="false">VLOOKUP(B39,'Genç Erkek 8.100 Start Liste'!$B$6:$C$90,2,0)</f>
        <v>1991</v>
      </c>
      <c r="D39" s="99" t="str">
        <f aca="false">VLOOKUP(B39,'Genç Erkek 8.100 Start Liste'!$B$6:$D$90,3,0)</f>
        <v>İHSAN KAYIRTAR</v>
      </c>
      <c r="E39" s="99" t="str">
        <f aca="false">VLOOKUP(B39,'Genç Erkek 8.100 Start Liste'!$B$6:$E$90,4,0)</f>
        <v>BİNGÖL</v>
      </c>
      <c r="F39" s="120"/>
      <c r="G39" s="101" t="n">
        <v>34</v>
      </c>
    </row>
    <row r="40" customFormat="false" ht="17.25" hidden="false" customHeight="true" outlineLevel="0" collapsed="false">
      <c r="A40" s="96" t="n">
        <f aca="false">IF(B40&lt;&gt;0,G40," ")</f>
        <v>35</v>
      </c>
      <c r="B40" s="103" t="n">
        <v>183</v>
      </c>
      <c r="C40" s="98" t="n">
        <f aca="false">VLOOKUP(B40,'Genç Erkek 8.100 Start Liste'!$B$6:$C$90,2,0)</f>
        <v>1993</v>
      </c>
      <c r="D40" s="99" t="str">
        <f aca="false">VLOOKUP(B40,'Genç Erkek 8.100 Start Liste'!$B$6:$D$90,3,0)</f>
        <v>NEDİM ASI</v>
      </c>
      <c r="E40" s="99" t="str">
        <f aca="false">VLOOKUP(B40,'Genç Erkek 8.100 Start Liste'!$B$6:$E$90,4,0)</f>
        <v>ISPARTA</v>
      </c>
      <c r="F40" s="120"/>
      <c r="G40" s="95" t="n">
        <v>35</v>
      </c>
    </row>
    <row r="41" customFormat="false" ht="17.25" hidden="false" customHeight="true" outlineLevel="0" collapsed="false">
      <c r="A41" s="96" t="n">
        <f aca="false">IF(B41&lt;&gt;0,G41," ")</f>
        <v>36</v>
      </c>
      <c r="B41" s="103" t="n">
        <v>168</v>
      </c>
      <c r="C41" s="98" t="n">
        <f aca="false">VLOOKUP(B41,'Genç Erkek 8.100 Start Liste'!$B$6:$C$90,2,0)</f>
        <v>1994</v>
      </c>
      <c r="D41" s="99" t="str">
        <f aca="false">VLOOKUP(B41,'Genç Erkek 8.100 Start Liste'!$B$6:$D$90,3,0)</f>
        <v>SADULLAH ERGÜN</v>
      </c>
      <c r="E41" s="99" t="str">
        <f aca="false">VLOOKUP(B41,'Genç Erkek 8.100 Start Liste'!$B$6:$E$90,4,0)</f>
        <v>BİTLİS</v>
      </c>
      <c r="F41" s="120"/>
      <c r="G41" s="101" t="n">
        <v>36</v>
      </c>
    </row>
    <row r="42" customFormat="false" ht="17.25" hidden="false" customHeight="true" outlineLevel="0" collapsed="false">
      <c r="A42" s="96" t="n">
        <f aca="false">IF(B42&lt;&gt;0,G42," ")</f>
        <v>37</v>
      </c>
      <c r="B42" s="103" t="n">
        <v>151</v>
      </c>
      <c r="C42" s="98" t="n">
        <f aca="false">VLOOKUP(B42,'Genç Erkek 8.100 Start Liste'!$B$6:$C$90,2,0)</f>
        <v>1992</v>
      </c>
      <c r="D42" s="99" t="str">
        <f aca="false">VLOOKUP(B42,'Genç Erkek 8.100 Start Liste'!$B$6:$D$90,3,0)</f>
        <v>ALİ GANİ</v>
      </c>
      <c r="E42" s="99" t="str">
        <f aca="false">VLOOKUP(B42,'Genç Erkek 8.100 Start Liste'!$B$6:$E$90,4,0)</f>
        <v>ADANA</v>
      </c>
      <c r="F42" s="120"/>
      <c r="G42" s="95" t="n">
        <v>37</v>
      </c>
    </row>
    <row r="43" customFormat="false" ht="17.25" hidden="false" customHeight="true" outlineLevel="0" collapsed="false">
      <c r="A43" s="96" t="n">
        <f aca="false">IF(B43&lt;&gt;0,G43," ")</f>
        <v>38</v>
      </c>
      <c r="B43" s="103" t="n">
        <v>175</v>
      </c>
      <c r="C43" s="98" t="n">
        <f aca="false">VLOOKUP(B43,'Genç Erkek 8.100 Start Liste'!$B$6:$C$90,2,0)</f>
        <v>1991</v>
      </c>
      <c r="D43" s="99" t="str">
        <f aca="false">VLOOKUP(B43,'Genç Erkek 8.100 Start Liste'!$B$6:$D$90,3,0)</f>
        <v>SAMET TÜRKER</v>
      </c>
      <c r="E43" s="99" t="str">
        <f aca="false">VLOOKUP(B43,'Genç Erkek 8.100 Start Liste'!$B$6:$E$90,4,0)</f>
        <v>DENİZLİ</v>
      </c>
      <c r="F43" s="120"/>
      <c r="G43" s="101" t="n">
        <v>38</v>
      </c>
    </row>
    <row r="44" customFormat="false" ht="17.25" hidden="false" customHeight="true" outlineLevel="0" collapsed="false">
      <c r="A44" s="96" t="n">
        <f aca="false">IF(B44&lt;&gt;0,G44," ")</f>
        <v>39</v>
      </c>
      <c r="B44" s="103" t="n">
        <v>187</v>
      </c>
      <c r="C44" s="98" t="n">
        <f aca="false">VLOOKUP(B44,'Genç Erkek 8.100 Start Liste'!$B$6:$C$90,2,0)</f>
        <v>1992</v>
      </c>
      <c r="D44" s="99" t="str">
        <f aca="false">VLOOKUP(B44,'Genç Erkek 8.100 Start Liste'!$B$6:$D$90,3,0)</f>
        <v>M.HAMZA KÜÇÜK</v>
      </c>
      <c r="E44" s="99" t="str">
        <f aca="false">VLOOKUP(B44,'Genç Erkek 8.100 Start Liste'!$B$6:$E$90,4,0)</f>
        <v>KARAMAN</v>
      </c>
      <c r="F44" s="120"/>
      <c r="G44" s="95" t="n">
        <v>39</v>
      </c>
    </row>
    <row r="45" customFormat="false" ht="17.25" hidden="false" customHeight="true" outlineLevel="0" collapsed="false">
      <c r="A45" s="96" t="n">
        <f aca="false">IF(B45&lt;&gt;0,G45," ")</f>
        <v>40</v>
      </c>
      <c r="B45" s="103" t="n">
        <v>195</v>
      </c>
      <c r="C45" s="98" t="n">
        <f aca="false">VLOOKUP(B45,'Genç Erkek 8.100 Start Liste'!$B$6:$C$90,2,0)</f>
        <v>1994</v>
      </c>
      <c r="D45" s="99" t="str">
        <f aca="false">VLOOKUP(B45,'Genç Erkek 8.100 Start Liste'!$B$6:$D$90,3,0)</f>
        <v>SEDAT SAP</v>
      </c>
      <c r="E45" s="99" t="str">
        <f aca="false">VLOOKUP(B45,'Genç Erkek 8.100 Start Liste'!$B$6:$E$90,4,0)</f>
        <v>MUŞ</v>
      </c>
      <c r="F45" s="120"/>
      <c r="G45" s="101" t="n">
        <v>40</v>
      </c>
    </row>
    <row r="46" customFormat="false" ht="17.25" hidden="false" customHeight="true" outlineLevel="0" collapsed="false">
      <c r="A46" s="96" t="n">
        <f aca="false">IF(B46&lt;&gt;0,G46," ")</f>
        <v>41</v>
      </c>
      <c r="B46" s="103" t="n">
        <v>213</v>
      </c>
      <c r="C46" s="98" t="n">
        <f aca="false">VLOOKUP(B46,'Genç Erkek 8.100 Start Liste'!$B$6:$C$90,2,0)</f>
        <v>1993</v>
      </c>
      <c r="D46" s="99" t="str">
        <f aca="false">VLOOKUP(B46,'Genç Erkek 8.100 Start Liste'!$B$6:$D$90,3,0)</f>
        <v>NUMAN AVŞAR</v>
      </c>
      <c r="E46" s="99" t="str">
        <f aca="false">VLOOKUP(B46,'Genç Erkek 8.100 Start Liste'!$B$6:$E$90,4,0)</f>
        <v>NİĞDE</v>
      </c>
      <c r="F46" s="120"/>
      <c r="G46" s="95" t="n">
        <v>41</v>
      </c>
    </row>
    <row r="47" customFormat="false" ht="17.25" hidden="false" customHeight="true" outlineLevel="0" collapsed="false">
      <c r="A47" s="96" t="n">
        <f aca="false">IF(B47&lt;&gt;0,G47," ")</f>
        <v>42</v>
      </c>
      <c r="B47" s="103" t="n">
        <v>202</v>
      </c>
      <c r="C47" s="98" t="n">
        <f aca="false">VLOOKUP(B47,'Genç Erkek 8.100 Start Liste'!$B$6:$C$90,2,0)</f>
        <v>1992</v>
      </c>
      <c r="D47" s="99" t="str">
        <f aca="false">VLOOKUP(B47,'Genç Erkek 8.100 Start Liste'!$B$6:$D$90,3,0)</f>
        <v>ŞEREF TURAN</v>
      </c>
      <c r="E47" s="99" t="str">
        <f aca="false">VLOOKUP(B47,'Genç Erkek 8.100 Start Liste'!$B$6:$E$90,4,0)</f>
        <v>NEVŞEHİR</v>
      </c>
      <c r="F47" s="120"/>
      <c r="G47" s="101" t="n">
        <v>42</v>
      </c>
    </row>
    <row r="48" customFormat="false" ht="17.25" hidden="false" customHeight="true" outlineLevel="0" collapsed="false">
      <c r="A48" s="96" t="n">
        <f aca="false">IF(B48&lt;&gt;0,G48," ")</f>
        <v>43</v>
      </c>
      <c r="B48" s="103" t="n">
        <v>211</v>
      </c>
      <c r="C48" s="98" t="n">
        <f aca="false">VLOOKUP(B48,'Genç Erkek 8.100 Start Liste'!$B$6:$C$90,2,0)</f>
        <v>1994</v>
      </c>
      <c r="D48" s="99" t="str">
        <f aca="false">VLOOKUP(B48,'Genç Erkek 8.100 Start Liste'!$B$6:$D$90,3,0)</f>
        <v>HÜSEYİN ÖZDEN</v>
      </c>
      <c r="E48" s="99" t="str">
        <f aca="false">VLOOKUP(B48,'Genç Erkek 8.100 Start Liste'!$B$6:$E$90,4,0)</f>
        <v>NİĞDE</v>
      </c>
      <c r="F48" s="120"/>
      <c r="G48" s="95" t="n">
        <v>43</v>
      </c>
    </row>
    <row r="49" customFormat="false" ht="17.25" hidden="false" customHeight="true" outlineLevel="0" collapsed="false">
      <c r="A49" s="96" t="n">
        <f aca="false">IF(B49&lt;&gt;0,G49," ")</f>
        <v>44</v>
      </c>
      <c r="B49" s="103" t="n">
        <v>181</v>
      </c>
      <c r="C49" s="98" t="n">
        <f aca="false">VLOOKUP(B49,'Genç Erkek 8.100 Start Liste'!$B$6:$C$90,2,0)</f>
        <v>1993</v>
      </c>
      <c r="D49" s="99" t="str">
        <f aca="false">VLOOKUP(B49,'Genç Erkek 8.100 Start Liste'!$B$6:$D$90,3,0)</f>
        <v>HASAN FANSA</v>
      </c>
      <c r="E49" s="99" t="str">
        <f aca="false">VLOOKUP(B49,'Genç Erkek 8.100 Start Liste'!$B$6:$E$90,4,0)</f>
        <v>HATAY</v>
      </c>
      <c r="F49" s="120"/>
      <c r="G49" s="101" t="n">
        <v>44</v>
      </c>
    </row>
    <row r="50" customFormat="false" ht="17.25" hidden="false" customHeight="true" outlineLevel="0" collapsed="false">
      <c r="A50" s="96" t="n">
        <f aca="false">IF(B50&lt;&gt;0,G50," ")</f>
        <v>45</v>
      </c>
      <c r="B50" s="103" t="n">
        <v>207</v>
      </c>
      <c r="C50" s="98" t="n">
        <f aca="false">VLOOKUP(B50,'Genç Erkek 8.100 Start Liste'!$B$6:$C$90,2,0)</f>
        <v>1993</v>
      </c>
      <c r="D50" s="99" t="str">
        <f aca="false">VLOOKUP(B50,'Genç Erkek 8.100 Start Liste'!$B$6:$D$90,3,0)</f>
        <v>MUSTAFA KELEŞ</v>
      </c>
      <c r="E50" s="99" t="str">
        <f aca="false">VLOOKUP(B50,'Genç Erkek 8.100 Start Liste'!$B$6:$E$90,4,0)</f>
        <v>NEVŞEHİR</v>
      </c>
      <c r="F50" s="120"/>
      <c r="G50" s="95" t="n">
        <v>45</v>
      </c>
    </row>
    <row r="51" customFormat="false" ht="17.25" hidden="false" customHeight="true" outlineLevel="0" collapsed="false">
      <c r="A51" s="96" t="n">
        <f aca="false">IF(B51&lt;&gt;0,G51," ")</f>
        <v>46</v>
      </c>
      <c r="B51" s="103" t="n">
        <v>176</v>
      </c>
      <c r="C51" s="98" t="n">
        <f aca="false">VLOOKUP(B51,'Genç Erkek 8.100 Start Liste'!$B$6:$C$90,2,0)</f>
        <v>1992</v>
      </c>
      <c r="D51" s="99" t="str">
        <f aca="false">VLOOKUP(B51,'Genç Erkek 8.100 Start Liste'!$B$6:$D$90,3,0)</f>
        <v>CEMAL SÖNMEZ</v>
      </c>
      <c r="E51" s="99" t="str">
        <f aca="false">VLOOKUP(B51,'Genç Erkek 8.100 Start Liste'!$B$6:$E$90,4,0)</f>
        <v>DENİZLİ</v>
      </c>
      <c r="F51" s="120"/>
      <c r="G51" s="101" t="n">
        <v>46</v>
      </c>
    </row>
    <row r="52" customFormat="false" ht="17.25" hidden="false" customHeight="true" outlineLevel="0" collapsed="false">
      <c r="A52" s="96" t="n">
        <f aca="false">IF(B52&lt;&gt;0,G52," ")</f>
        <v>47</v>
      </c>
      <c r="B52" s="103" t="n">
        <v>177</v>
      </c>
      <c r="C52" s="98" t="n">
        <f aca="false">VLOOKUP(B52,'Genç Erkek 8.100 Start Liste'!$B$6:$C$90,2,0)</f>
        <v>1993</v>
      </c>
      <c r="D52" s="99" t="str">
        <f aca="false">VLOOKUP(B52,'Genç Erkek 8.100 Start Liste'!$B$6:$D$90,3,0)</f>
        <v>LÜTFİ GÖKDAĞ</v>
      </c>
      <c r="E52" s="99" t="str">
        <f aca="false">VLOOKUP(B52,'Genç Erkek 8.100 Start Liste'!$B$6:$E$90,4,0)</f>
        <v>DENİZLİ</v>
      </c>
      <c r="F52" s="120"/>
      <c r="G52" s="101" t="n">
        <v>47</v>
      </c>
    </row>
    <row r="53" customFormat="false" ht="17.25" hidden="false" customHeight="true" outlineLevel="0" collapsed="false">
      <c r="A53" s="96" t="n">
        <f aca="false">IF(B53&lt;&gt;0,G53," ")</f>
        <v>48</v>
      </c>
      <c r="B53" s="103" t="n">
        <v>184</v>
      </c>
      <c r="C53" s="98" t="n">
        <f aca="false">VLOOKUP(B53,'Genç Erkek 8.100 Start Liste'!$B$6:$C$90,2,0)</f>
        <v>1991</v>
      </c>
      <c r="D53" s="99" t="str">
        <f aca="false">VLOOKUP(B53,'Genç Erkek 8.100 Start Liste'!$B$6:$D$90,3,0)</f>
        <v>KADİR BÜTÜNER</v>
      </c>
      <c r="E53" s="99" t="str">
        <f aca="false">VLOOKUP(B53,'Genç Erkek 8.100 Start Liste'!$B$6:$E$90,4,0)</f>
        <v>ISPARTA</v>
      </c>
      <c r="F53" s="120"/>
      <c r="G53" s="101" t="n">
        <v>48</v>
      </c>
    </row>
    <row r="54" customFormat="false" ht="17.25" hidden="false" customHeight="true" outlineLevel="0" collapsed="false">
      <c r="A54" s="96" t="n">
        <f aca="false">IF(B54&lt;&gt;0,G54," ")</f>
        <v>49</v>
      </c>
      <c r="B54" s="103" t="n">
        <v>193</v>
      </c>
      <c r="C54" s="98" t="n">
        <f aca="false">VLOOKUP(B54,'Genç Erkek 8.100 Start Liste'!$B$6:$C$90,2,0)</f>
        <v>1993</v>
      </c>
      <c r="D54" s="99" t="str">
        <f aca="false">VLOOKUP(B54,'Genç Erkek 8.100 Start Liste'!$B$6:$D$90,3,0)</f>
        <v>İHSAN ULAŞ</v>
      </c>
      <c r="E54" s="99" t="str">
        <f aca="false">VLOOKUP(B54,'Genç Erkek 8.100 Start Liste'!$B$6:$E$90,4,0)</f>
        <v>MUŞ</v>
      </c>
      <c r="F54" s="120"/>
      <c r="G54" s="101" t="n">
        <v>49</v>
      </c>
    </row>
    <row r="55" customFormat="false" ht="17.25" hidden="false" customHeight="true" outlineLevel="0" collapsed="false">
      <c r="A55" s="96" t="n">
        <f aca="false">IF(B55&lt;&gt;0,G55," ")</f>
        <v>50</v>
      </c>
      <c r="B55" s="103" t="n">
        <v>200</v>
      </c>
      <c r="C55" s="98" t="n">
        <f aca="false">VLOOKUP(B55,'Genç Erkek 8.100 Start Liste'!$B$6:$C$90,2,0)</f>
        <v>1991</v>
      </c>
      <c r="D55" s="99" t="str">
        <f aca="false">VLOOKUP(B55,'Genç Erkek 8.100 Start Liste'!$B$6:$D$90,3,0)</f>
        <v>ALİ AKSU</v>
      </c>
      <c r="E55" s="99" t="str">
        <f aca="false">VLOOKUP(B55,'Genç Erkek 8.100 Start Liste'!$B$6:$E$90,4,0)</f>
        <v>NEVŞEHİR</v>
      </c>
      <c r="F55" s="120"/>
      <c r="G55" s="101" t="n">
        <v>50</v>
      </c>
    </row>
    <row r="56" customFormat="false" ht="17.25" hidden="false" customHeight="true" outlineLevel="0" collapsed="false">
      <c r="A56" s="96" t="n">
        <f aca="false">IF(B56&lt;&gt;0,G56," ")</f>
        <v>51</v>
      </c>
      <c r="B56" s="103" t="n">
        <v>182</v>
      </c>
      <c r="C56" s="98" t="n">
        <f aca="false">VLOOKUP(B56,'Genç Erkek 8.100 Start Liste'!$B$6:$C$90,2,0)</f>
        <v>1994</v>
      </c>
      <c r="D56" s="99" t="str">
        <f aca="false">VLOOKUP(B56,'Genç Erkek 8.100 Start Liste'!$B$6:$D$90,3,0)</f>
        <v>VELİ ŞAHİN</v>
      </c>
      <c r="E56" s="99" t="str">
        <f aca="false">VLOOKUP(B56,'Genç Erkek 8.100 Start Liste'!$B$6:$E$90,4,0)</f>
        <v>HATAY</v>
      </c>
      <c r="F56" s="120"/>
      <c r="G56" s="101" t="n">
        <v>51</v>
      </c>
    </row>
    <row r="57" customFormat="false" ht="17.25" hidden="false" customHeight="true" outlineLevel="0" collapsed="false">
      <c r="A57" s="96" t="n">
        <f aca="false">IF(B57&lt;&gt;0,G57," ")</f>
        <v>52</v>
      </c>
      <c r="B57" s="103" t="n">
        <v>210</v>
      </c>
      <c r="C57" s="98" t="n">
        <f aca="false">VLOOKUP(B57,'Genç Erkek 8.100 Start Liste'!$B$6:$C$90,2,0)</f>
        <v>1994</v>
      </c>
      <c r="D57" s="99" t="str">
        <f aca="false">VLOOKUP(B57,'Genç Erkek 8.100 Start Liste'!$B$6:$D$90,3,0)</f>
        <v>MUSTAFA ŞAHİN</v>
      </c>
      <c r="E57" s="99" t="str">
        <f aca="false">VLOOKUP(B57,'Genç Erkek 8.100 Start Liste'!$B$6:$E$90,4,0)</f>
        <v>NİĞDE</v>
      </c>
      <c r="F57" s="120"/>
      <c r="G57" s="101" t="n">
        <v>52</v>
      </c>
    </row>
    <row r="58" customFormat="false" ht="17.25" hidden="false" customHeight="true" outlineLevel="0" collapsed="false">
      <c r="A58" s="96" t="n">
        <f aca="false">IF(B58&lt;&gt;0,G58," ")</f>
        <v>53</v>
      </c>
      <c r="B58" s="103" t="n">
        <v>164</v>
      </c>
      <c r="C58" s="98" t="n">
        <f aca="false">VLOOKUP(B58,'Genç Erkek 8.100 Start Liste'!$B$6:$C$90,2,0)</f>
        <v>1994</v>
      </c>
      <c r="D58" s="99" t="str">
        <f aca="false">VLOOKUP(B58,'Genç Erkek 8.100 Start Liste'!$B$6:$D$90,3,0)</f>
        <v>ZAFER KARAEL</v>
      </c>
      <c r="E58" s="99" t="str">
        <f aca="false">VLOOKUP(B58,'Genç Erkek 8.100 Start Liste'!$B$6:$E$90,4,0)</f>
        <v>BİTLİS</v>
      </c>
      <c r="F58" s="120"/>
      <c r="G58" s="101" t="n">
        <v>53</v>
      </c>
    </row>
    <row r="59" customFormat="false" ht="17.25" hidden="false" customHeight="true" outlineLevel="0" collapsed="false">
      <c r="A59" s="96" t="n">
        <f aca="false">IF(B59&lt;&gt;0,G59," ")</f>
        <v>54</v>
      </c>
      <c r="B59" s="103" t="n">
        <v>225</v>
      </c>
      <c r="C59" s="98" t="n">
        <f aca="false">VLOOKUP(B59,'Genç Erkek 8.100 Start Liste'!$B$6:$C$90,2,0)</f>
        <v>1993</v>
      </c>
      <c r="D59" s="99" t="str">
        <f aca="false">VLOOKUP(B59,'Genç Erkek 8.100 Start Liste'!$B$6:$D$90,3,0)</f>
        <v>TURAN KAYALI</v>
      </c>
      <c r="E59" s="99" t="str">
        <f aca="false">VLOOKUP(B59,'Genç Erkek 8.100 Start Liste'!$B$6:$E$90,4,0)</f>
        <v>VAN</v>
      </c>
      <c r="F59" s="120"/>
      <c r="G59" s="101" t="n">
        <v>54</v>
      </c>
    </row>
    <row r="60" customFormat="false" ht="17.25" hidden="false" customHeight="true" outlineLevel="0" collapsed="false">
      <c r="A60" s="96" t="n">
        <f aca="false">IF(B60&lt;&gt;0,G60," ")</f>
        <v>55</v>
      </c>
      <c r="B60" s="103" t="n">
        <v>197</v>
      </c>
      <c r="C60" s="98" t="n">
        <f aca="false">VLOOKUP(B60,'Genç Erkek 8.100 Start Liste'!$B$6:$C$90,2,0)</f>
        <v>1994</v>
      </c>
      <c r="D60" s="99" t="str">
        <f aca="false">VLOOKUP(B60,'Genç Erkek 8.100 Start Liste'!$B$6:$D$90,3,0)</f>
        <v>HASAN  KOÇLARDAN</v>
      </c>
      <c r="E60" s="99" t="str">
        <f aca="false">VLOOKUP(B60,'Genç Erkek 8.100 Start Liste'!$B$6:$E$90,4,0)</f>
        <v>MUŞ</v>
      </c>
      <c r="F60" s="120"/>
      <c r="G60" s="101" t="n">
        <v>55</v>
      </c>
    </row>
    <row r="61" customFormat="false" ht="17.25" hidden="false" customHeight="true" outlineLevel="0" collapsed="false">
      <c r="A61" s="96" t="n">
        <f aca="false">IF(B61&lt;&gt;0,G61," ")</f>
        <v>56</v>
      </c>
      <c r="B61" s="103" t="n">
        <v>169</v>
      </c>
      <c r="C61" s="98" t="n">
        <f aca="false">VLOOKUP(B61,'Genç Erkek 8.100 Start Liste'!$B$6:$C$90,2,0)</f>
        <v>1994</v>
      </c>
      <c r="D61" s="99" t="str">
        <f aca="false">VLOOKUP(B61,'Genç Erkek 8.100 Start Liste'!$B$6:$D$90,3,0)</f>
        <v>VEYSEL UĞURLU</v>
      </c>
      <c r="E61" s="99" t="str">
        <f aca="false">VLOOKUP(B61,'Genç Erkek 8.100 Start Liste'!$B$6:$E$90,4,0)</f>
        <v>BİTLİS</v>
      </c>
      <c r="F61" s="120"/>
      <c r="G61" s="101" t="n">
        <v>56</v>
      </c>
    </row>
    <row r="62" customFormat="false" ht="17.25" hidden="false" customHeight="true" outlineLevel="0" collapsed="false">
      <c r="A62" s="96" t="n">
        <f aca="false">IF(B62&lt;&gt;0,G62," ")</f>
        <v>57</v>
      </c>
      <c r="B62" s="103" t="n">
        <v>218</v>
      </c>
      <c r="C62" s="98" t="n">
        <f aca="false">VLOOKUP(B62,'Genç Erkek 8.100 Start Liste'!$B$6:$C$90,2,0)</f>
        <v>1992</v>
      </c>
      <c r="D62" s="99" t="str">
        <f aca="false">VLOOKUP(B62,'Genç Erkek 8.100 Start Liste'!$B$6:$D$90,3,0)</f>
        <v>NASIR GÖKÇELER</v>
      </c>
      <c r="E62" s="99" t="str">
        <f aca="false">VLOOKUP(B62,'Genç Erkek 8.100 Start Liste'!$B$6:$E$90,4,0)</f>
        <v>ŞANLIURFA</v>
      </c>
      <c r="F62" s="120"/>
      <c r="G62" s="101" t="n">
        <v>57</v>
      </c>
    </row>
    <row r="63" customFormat="false" ht="17.25" hidden="false" customHeight="true" outlineLevel="0" collapsed="false">
      <c r="A63" s="96" t="n">
        <f aca="false">IF(B63&lt;&gt;0,G63," ")</f>
        <v>58</v>
      </c>
      <c r="B63" s="103" t="n">
        <v>201</v>
      </c>
      <c r="C63" s="98" t="n">
        <f aca="false">VLOOKUP(B63,'Genç Erkek 8.100 Start Liste'!$B$6:$C$90,2,0)</f>
        <v>1991</v>
      </c>
      <c r="D63" s="99" t="str">
        <f aca="false">VLOOKUP(B63,'Genç Erkek 8.100 Start Liste'!$B$6:$D$90,3,0)</f>
        <v>SUAT KÜÇÜKDEVECİ</v>
      </c>
      <c r="E63" s="99" t="str">
        <f aca="false">VLOOKUP(B63,'Genç Erkek 8.100 Start Liste'!$B$6:$E$90,4,0)</f>
        <v>NEVŞEHİR</v>
      </c>
      <c r="F63" s="120"/>
      <c r="G63" s="101" t="n">
        <v>58</v>
      </c>
    </row>
    <row r="64" customFormat="false" ht="17.25" hidden="false" customHeight="true" outlineLevel="0" collapsed="false">
      <c r="A64" s="96" t="n">
        <f aca="false">IF(B64&lt;&gt;0,G64," ")</f>
        <v>59</v>
      </c>
      <c r="B64" s="103" t="n">
        <v>212</v>
      </c>
      <c r="C64" s="98" t="n">
        <f aca="false">VLOOKUP(B64,'Genç Erkek 8.100 Start Liste'!$B$6:$C$90,2,0)</f>
        <v>1993</v>
      </c>
      <c r="D64" s="99" t="str">
        <f aca="false">VLOOKUP(B64,'Genç Erkek 8.100 Start Liste'!$B$6:$D$90,3,0)</f>
        <v>BAYRAM TONEL</v>
      </c>
      <c r="E64" s="99" t="str">
        <f aca="false">VLOOKUP(B64,'Genç Erkek 8.100 Start Liste'!$B$6:$E$90,4,0)</f>
        <v>NİĞDE</v>
      </c>
      <c r="F64" s="120"/>
      <c r="G64" s="101" t="n">
        <v>59</v>
      </c>
    </row>
    <row r="65" customFormat="false" ht="17.25" hidden="false" customHeight="true" outlineLevel="0" collapsed="false">
      <c r="A65" s="96" t="s">
        <v>68</v>
      </c>
      <c r="B65" s="103" t="n">
        <v>152</v>
      </c>
      <c r="C65" s="98" t="n">
        <f aca="false">VLOOKUP(B65,'Genç Erkek 8.100 Start Liste'!$B$6:$C$90,2,0)</f>
        <v>1993</v>
      </c>
      <c r="D65" s="99" t="str">
        <f aca="false">VLOOKUP(B65,'Genç Erkek 8.100 Start Liste'!$B$6:$D$90,3,0)</f>
        <v>NURİ KÖMÜR</v>
      </c>
      <c r="E65" s="99" t="str">
        <f aca="false">VLOOKUP(B65,'Genç Erkek 8.100 Start Liste'!$B$6:$E$90,4,0)</f>
        <v>AFYONKARAHİSAR</v>
      </c>
      <c r="F65" s="121" t="s">
        <v>69</v>
      </c>
      <c r="G65" s="101" t="n">
        <v>60</v>
      </c>
    </row>
    <row r="66" customFormat="false" ht="17.25" hidden="false" customHeight="true" outlineLevel="0" collapsed="false">
      <c r="A66" s="96" t="s">
        <v>68</v>
      </c>
      <c r="B66" s="103" t="n">
        <v>160</v>
      </c>
      <c r="C66" s="98" t="n">
        <f aca="false">VLOOKUP(B66,'Genç Erkek 8.100 Start Liste'!$B$6:$C$90,2,0)</f>
        <v>1991</v>
      </c>
      <c r="D66" s="99" t="str">
        <f aca="false">VLOOKUP(B66,'Genç Erkek 8.100 Start Liste'!$B$6:$D$90,3,0)</f>
        <v>RIDVAN BOZKURT</v>
      </c>
      <c r="E66" s="99" t="str">
        <f aca="false">VLOOKUP(B66,'Genç Erkek 8.100 Start Liste'!$B$6:$E$90,4,0)</f>
        <v>BİTLİS</v>
      </c>
      <c r="F66" s="121" t="s">
        <v>69</v>
      </c>
      <c r="G66" s="101" t="n">
        <v>61</v>
      </c>
    </row>
    <row r="67" customFormat="false" ht="17.25" hidden="false" customHeight="true" outlineLevel="0" collapsed="false">
      <c r="A67" s="96" t="s">
        <v>68</v>
      </c>
      <c r="B67" s="103" t="n">
        <v>190</v>
      </c>
      <c r="C67" s="98" t="n">
        <f aca="false">VLOOKUP(B67,'Genç Erkek 8.100 Start Liste'!$B$6:$C$90,2,0)</f>
        <v>1991</v>
      </c>
      <c r="D67" s="99" t="str">
        <f aca="false">VLOOKUP(B67,'Genç Erkek 8.100 Start Liste'!$B$6:$D$90,3,0)</f>
        <v>FETTULLAH DEMİR</v>
      </c>
      <c r="E67" s="99" t="str">
        <f aca="false">VLOOKUP(B67,'Genç Erkek 8.100 Start Liste'!$B$6:$E$90,4,0)</f>
        <v>MUŞ</v>
      </c>
      <c r="F67" s="121" t="s">
        <v>69</v>
      </c>
      <c r="G67" s="101" t="n">
        <v>62</v>
      </c>
    </row>
    <row r="68" customFormat="false" ht="17.25" hidden="false" customHeight="true" outlineLevel="0" collapsed="false">
      <c r="A68" s="96" t="s">
        <v>68</v>
      </c>
      <c r="B68" s="103" t="n">
        <v>191</v>
      </c>
      <c r="C68" s="98" t="n">
        <f aca="false">VLOOKUP(B68,'Genç Erkek 8.100 Start Liste'!$B$6:$C$90,2,0)</f>
        <v>1992</v>
      </c>
      <c r="D68" s="99" t="str">
        <f aca="false">VLOOKUP(B68,'Genç Erkek 8.100 Start Liste'!$B$6:$D$90,3,0)</f>
        <v>EYÜP DEMİR</v>
      </c>
      <c r="E68" s="99" t="str">
        <f aca="false">VLOOKUP(B68,'Genç Erkek 8.100 Start Liste'!$B$6:$E$90,4,0)</f>
        <v>MUŞ</v>
      </c>
      <c r="F68" s="121" t="s">
        <v>69</v>
      </c>
      <c r="G68" s="101" t="n">
        <v>63</v>
      </c>
    </row>
    <row r="69" customFormat="false" ht="17.25" hidden="false" customHeight="true" outlineLevel="0" collapsed="false">
      <c r="A69" s="96" t="s">
        <v>68</v>
      </c>
      <c r="B69" s="103" t="n">
        <v>217</v>
      </c>
      <c r="C69" s="98" t="n">
        <f aca="false">VLOOKUP(B69,'Genç Erkek 8.100 Start Liste'!$B$6:$C$90,2,0)</f>
        <v>1992</v>
      </c>
      <c r="D69" s="99" t="str">
        <f aca="false">VLOOKUP(B69,'Genç Erkek 8.100 Start Liste'!$B$6:$D$90,3,0)</f>
        <v>MEHMET BEŞTAŞ</v>
      </c>
      <c r="E69" s="99" t="str">
        <f aca="false">VLOOKUP(B69,'Genç Erkek 8.100 Start Liste'!$B$6:$E$90,4,0)</f>
        <v>SİİRT</v>
      </c>
      <c r="F69" s="121" t="s">
        <v>69</v>
      </c>
      <c r="G69" s="101" t="n">
        <v>64</v>
      </c>
    </row>
    <row r="70" customFormat="false" ht="17.25" hidden="false" customHeight="true" outlineLevel="0" collapsed="false">
      <c r="A70" s="96" t="s">
        <v>68</v>
      </c>
      <c r="B70" s="103" t="n">
        <v>163</v>
      </c>
      <c r="C70" s="98" t="n">
        <f aca="false">VLOOKUP(B70,'Genç Erkek 8.100 Start Liste'!$B$6:$C$90,2,0)</f>
        <v>1993</v>
      </c>
      <c r="D70" s="99" t="str">
        <f aca="false">VLOOKUP(B70,'Genç Erkek 8.100 Start Liste'!$B$6:$D$90,3,0)</f>
        <v>YETKİN TUNÇTAN</v>
      </c>
      <c r="E70" s="99" t="str">
        <f aca="false">VLOOKUP(B70,'Genç Erkek 8.100 Start Liste'!$B$6:$E$90,4,0)</f>
        <v>BİTLİS</v>
      </c>
      <c r="F70" s="121" t="s">
        <v>69</v>
      </c>
      <c r="G70" s="101" t="n">
        <v>65</v>
      </c>
    </row>
    <row r="71" customFormat="false" ht="17.25" hidden="false" customHeight="true" outlineLevel="0" collapsed="false">
      <c r="A71" s="96" t="s">
        <v>68</v>
      </c>
      <c r="B71" s="103" t="n">
        <v>156</v>
      </c>
      <c r="C71" s="98" t="n">
        <f aca="false">VLOOKUP(B71,'Genç Erkek 8.100 Start Liste'!$B$6:$C$90,2,0)</f>
        <v>1991</v>
      </c>
      <c r="D71" s="99" t="str">
        <f aca="false">VLOOKUP(B71,'Genç Erkek 8.100 Start Liste'!$B$6:$D$90,3,0)</f>
        <v>İSMET BAŞTUĞ</v>
      </c>
      <c r="E71" s="99" t="str">
        <f aca="false">VLOOKUP(B71,'Genç Erkek 8.100 Start Liste'!$B$6:$E$90,4,0)</f>
        <v>AKSARAY</v>
      </c>
      <c r="F71" s="121" t="s">
        <v>69</v>
      </c>
      <c r="G71" s="101" t="n">
        <v>66</v>
      </c>
    </row>
    <row r="72" customFormat="false" ht="17.25" hidden="false" customHeight="true" outlineLevel="0" collapsed="false">
      <c r="A72" s="96" t="s">
        <v>68</v>
      </c>
      <c r="B72" s="103" t="n">
        <v>223</v>
      </c>
      <c r="C72" s="98" t="n">
        <f aca="false">VLOOKUP(B72,'Genç Erkek 8.100 Start Liste'!$B$6:$C$90,2,0)</f>
        <v>1991</v>
      </c>
      <c r="D72" s="99" t="str">
        <f aca="false">VLOOKUP(B72,'Genç Erkek 8.100 Start Liste'!$B$6:$D$90,3,0)</f>
        <v>NİHAT AKKOYUN</v>
      </c>
      <c r="E72" s="99" t="str">
        <f aca="false">VLOOKUP(B72,'Genç Erkek 8.100 Start Liste'!$B$6:$E$90,4,0)</f>
        <v>VAN</v>
      </c>
      <c r="F72" s="121" t="s">
        <v>69</v>
      </c>
      <c r="G72" s="101" t="n">
        <v>67</v>
      </c>
    </row>
    <row r="73" customFormat="false" ht="17.25" hidden="false" customHeight="true" outlineLevel="0" collapsed="false">
      <c r="A73" s="96" t="s">
        <v>68</v>
      </c>
      <c r="B73" s="103" t="n">
        <v>224</v>
      </c>
      <c r="C73" s="98" t="n">
        <f aca="false">VLOOKUP(B73,'Genç Erkek 8.100 Start Liste'!$B$6:$C$90,2,0)</f>
        <v>1994</v>
      </c>
      <c r="D73" s="99" t="str">
        <f aca="false">VLOOKUP(B73,'Genç Erkek 8.100 Start Liste'!$B$6:$D$90,3,0)</f>
        <v>ZEKİ ÇAKIR</v>
      </c>
      <c r="E73" s="99" t="str">
        <f aca="false">VLOOKUP(B73,'Genç Erkek 8.100 Start Liste'!$B$6:$E$90,4,0)</f>
        <v>VAN</v>
      </c>
      <c r="F73" s="121" t="s">
        <v>69</v>
      </c>
      <c r="G73" s="101" t="n">
        <v>68</v>
      </c>
    </row>
    <row r="74" customFormat="false" ht="17.25" hidden="false" customHeight="true" outlineLevel="0" collapsed="false">
      <c r="A74" s="96" t="s">
        <v>68</v>
      </c>
      <c r="B74" s="103" t="n">
        <v>173</v>
      </c>
      <c r="C74" s="98" t="n">
        <f aca="false">VLOOKUP(B74,'Genç Erkek 8.100 Start Liste'!$B$6:$C$90,2,0)</f>
        <v>1992</v>
      </c>
      <c r="D74" s="99" t="str">
        <f aca="false">VLOOKUP(B74,'Genç Erkek 8.100 Start Liste'!$B$6:$D$90,3,0)</f>
        <v>HÜSEYİN BİNGÖL</v>
      </c>
      <c r="E74" s="99" t="str">
        <f aca="false">VLOOKUP(B74,'Genç Erkek 8.100 Start Liste'!$B$6:$E$90,4,0)</f>
        <v>DENİZLİ</v>
      </c>
      <c r="F74" s="121" t="s">
        <v>69</v>
      </c>
      <c r="G74" s="101" t="n">
        <v>69</v>
      </c>
    </row>
    <row r="75" customFormat="false" ht="17.25" hidden="false" customHeight="true" outlineLevel="0" collapsed="false">
      <c r="A75" s="96" t="s">
        <v>68</v>
      </c>
      <c r="B75" s="103" t="n">
        <v>209</v>
      </c>
      <c r="C75" s="98" t="n">
        <f aca="false">VLOOKUP(B75,'Genç Erkek 8.100 Start Liste'!$B$6:$C$90,2,0)</f>
        <v>1994</v>
      </c>
      <c r="D75" s="99" t="str">
        <f aca="false">VLOOKUP(B75,'Genç Erkek 8.100 Start Liste'!$B$6:$D$90,3,0)</f>
        <v>KURTULUŞ OLGUN</v>
      </c>
      <c r="E75" s="99" t="str">
        <f aca="false">VLOOKUP(B75,'Genç Erkek 8.100 Start Liste'!$B$6:$E$90,4,0)</f>
        <v>NİĞDE</v>
      </c>
      <c r="F75" s="121" t="s">
        <v>69</v>
      </c>
      <c r="G75" s="101" t="n">
        <v>70</v>
      </c>
    </row>
    <row r="76" customFormat="false" ht="17.25" hidden="false" customHeight="true" outlineLevel="0" collapsed="false">
      <c r="A76" s="96" t="s">
        <v>68</v>
      </c>
      <c r="B76" s="103" t="n">
        <v>188</v>
      </c>
      <c r="C76" s="98" t="n">
        <f aca="false">VLOOKUP(B76,'Genç Erkek 8.100 Start Liste'!$B$6:$C$90,2,0)</f>
        <v>1991</v>
      </c>
      <c r="D76" s="99" t="str">
        <f aca="false">VLOOKUP(B76,'Genç Erkek 8.100 Start Liste'!$B$6:$D$90,3,0)</f>
        <v>ENGİN ÖZEL</v>
      </c>
      <c r="E76" s="99" t="str">
        <f aca="false">VLOOKUP(B76,'Genç Erkek 8.100 Start Liste'!$B$6:$E$90,4,0)</f>
        <v>KOCAELİ</v>
      </c>
      <c r="F76" s="121" t="s">
        <v>69</v>
      </c>
      <c r="G76" s="101" t="n">
        <v>71</v>
      </c>
    </row>
    <row r="77" customFormat="false" ht="17.25" hidden="false" customHeight="true" outlineLevel="0" collapsed="false">
      <c r="A77" s="96" t="s">
        <v>68</v>
      </c>
      <c r="B77" s="103" t="n">
        <v>226</v>
      </c>
      <c r="C77" s="98" t="n">
        <f aca="false">VLOOKUP(B77,'Genç Erkek 8.100 Start Liste'!$B$6:$C$90,2,0)</f>
        <v>1991</v>
      </c>
      <c r="D77" s="99" t="str">
        <f aca="false">VLOOKUP(B77,'Genç Erkek 8.100 Start Liste'!$B$6:$D$90,3,0)</f>
        <v>MÜNİR AKKOYUN</v>
      </c>
      <c r="E77" s="99" t="str">
        <f aca="false">VLOOKUP(B77,'Genç Erkek 8.100 Start Liste'!$B$6:$E$90,4,0)</f>
        <v>VAN</v>
      </c>
      <c r="F77" s="121" t="s">
        <v>203</v>
      </c>
      <c r="G77" s="101" t="n">
        <v>72</v>
      </c>
    </row>
    <row r="78" customFormat="false" ht="17.25" hidden="false" customHeight="true" outlineLevel="0" collapsed="false">
      <c r="A78" s="96" t="s">
        <v>68</v>
      </c>
      <c r="B78" s="103" t="n">
        <v>206</v>
      </c>
      <c r="C78" s="98" t="n">
        <f aca="false">VLOOKUP(B78,'Genç Erkek 8.100 Start Liste'!$B$6:$C$90,2,0)</f>
        <v>1994</v>
      </c>
      <c r="D78" s="99" t="str">
        <f aca="false">VLOOKUP(B78,'Genç Erkek 8.100 Start Liste'!$B$6:$D$90,3,0)</f>
        <v>REFİK KÜSTÜRMEZ</v>
      </c>
      <c r="E78" s="99" t="str">
        <f aca="false">VLOOKUP(B78,'Genç Erkek 8.100 Start Liste'!$B$6:$E$90,4,0)</f>
        <v>NEVŞEHİR</v>
      </c>
      <c r="F78" s="121" t="s">
        <v>203</v>
      </c>
      <c r="G78" s="101" t="n">
        <v>73</v>
      </c>
    </row>
    <row r="79" customFormat="false" ht="17.25" hidden="false" customHeight="true" outlineLevel="0" collapsed="false">
      <c r="A79" s="96" t="s">
        <v>68</v>
      </c>
      <c r="B79" s="103" t="n">
        <v>205</v>
      </c>
      <c r="C79" s="98" t="n">
        <f aca="false">VLOOKUP(B79,'Genç Erkek 8.100 Start Liste'!$B$6:$C$90,2,0)</f>
        <v>1994</v>
      </c>
      <c r="D79" s="99" t="str">
        <f aca="false">VLOOKUP(B79,'Genç Erkek 8.100 Start Liste'!$B$6:$D$90,3,0)</f>
        <v>TAMER SAĞLAM</v>
      </c>
      <c r="E79" s="99" t="str">
        <f aca="false">VLOOKUP(B79,'Genç Erkek 8.100 Start Liste'!$B$6:$E$90,4,0)</f>
        <v>NEVŞEHİR</v>
      </c>
      <c r="F79" s="121" t="s">
        <v>203</v>
      </c>
      <c r="G79" s="101" t="n">
        <v>74</v>
      </c>
    </row>
    <row r="80" customFormat="false" ht="17.25" hidden="false" customHeight="true" outlineLevel="0" collapsed="false">
      <c r="A80" s="96" t="s">
        <v>68</v>
      </c>
      <c r="B80" s="103" t="n">
        <v>204</v>
      </c>
      <c r="C80" s="98" t="n">
        <f aca="false">VLOOKUP(B80,'Genç Erkek 8.100 Start Liste'!$B$6:$C$90,2,0)</f>
        <v>1993</v>
      </c>
      <c r="D80" s="99" t="str">
        <f aca="false">VLOOKUP(B80,'Genç Erkek 8.100 Start Liste'!$B$6:$D$90,3,0)</f>
        <v>UĞUR ERÇİN</v>
      </c>
      <c r="E80" s="99" t="str">
        <f aca="false">VLOOKUP(B80,'Genç Erkek 8.100 Start Liste'!$B$6:$E$90,4,0)</f>
        <v>NEVŞEHİR</v>
      </c>
      <c r="F80" s="121" t="s">
        <v>203</v>
      </c>
      <c r="G80" s="101" t="n">
        <v>75</v>
      </c>
    </row>
    <row r="81" customFormat="false" ht="17.25" hidden="false" customHeight="true" outlineLevel="0" collapsed="false">
      <c r="A81" s="96" t="s">
        <v>68</v>
      </c>
      <c r="B81" s="103" t="n">
        <v>203</v>
      </c>
      <c r="C81" s="98" t="n">
        <f aca="false">VLOOKUP(B81,'Genç Erkek 8.100 Start Liste'!$B$6:$C$90,2,0)</f>
        <v>1994</v>
      </c>
      <c r="D81" s="99" t="str">
        <f aca="false">VLOOKUP(B81,'Genç Erkek 8.100 Start Liste'!$B$6:$D$90,3,0)</f>
        <v>RAMAZAN PAK</v>
      </c>
      <c r="E81" s="99" t="str">
        <f aca="false">VLOOKUP(B81,'Genç Erkek 8.100 Start Liste'!$B$6:$E$90,4,0)</f>
        <v>NEVŞEHİR</v>
      </c>
      <c r="F81" s="121" t="s">
        <v>203</v>
      </c>
      <c r="G81" s="101" t="n">
        <v>76</v>
      </c>
    </row>
    <row r="82" customFormat="false" ht="14.25" hidden="false" customHeight="false" outlineLevel="0" collapsed="false">
      <c r="B82" s="26" t="e">
        <f aca="false">MODE(B6:B60)</f>
        <v>#VALUE!</v>
      </c>
    </row>
  </sheetData>
  <mergeCells count="5">
    <mergeCell ref="A1:F1"/>
    <mergeCell ref="A2:F2"/>
    <mergeCell ref="A3:F3"/>
    <mergeCell ref="A4:D4"/>
    <mergeCell ref="E4:F4"/>
  </mergeCells>
  <hyperlinks>
    <hyperlink ref="A4" location="'Yarışma Sonuçları'!B8" display="Genç Erkekler Ferdi Yarışma Sonucu"/>
  </hyperlinks>
  <printOptions headings="false" gridLines="false" gridLinesSet="true" horizontalCentered="true" verticalCentered="false"/>
  <pageMargins left="0.520138888888889" right="0.157638888888889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alaattin</cp:lastModifiedBy>
  <cp:lastPrinted>2010-06-13T10:05:30Z</cp:lastPrinted>
  <dcterms:modified xsi:type="dcterms:W3CDTF">2010-06-14T06:57:08Z</dcterms:modified>
  <cp:revision>0</cp:revision>
  <dc:subject/>
  <dc:title/>
</cp:coreProperties>
</file>