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56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9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59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15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36.xml" ContentType="application/vnd.openxmlformats-officedocument.drawing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42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45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47"/>
  </bookViews>
  <sheets>
    <sheet name="Kapak" sheetId="1" state="visible" r:id="rId2"/>
    <sheet name="YARIŞMA PROGRAMI" sheetId="2" state="visible" r:id="rId3"/>
    <sheet name="KATILIM SAYISI" sheetId="3" state="visible" r:id="rId4"/>
    <sheet name="Bayanlar Katılım Listesi" sheetId="4" state="visible" r:id="rId5"/>
    <sheet name="100 M. Eng. (B)" sheetId="5" state="visible" r:id="rId6"/>
    <sheet name="Gülle Atma (B)" sheetId="6" state="visible" r:id="rId7"/>
    <sheet name="100 M. (B)" sheetId="7" state="visible" r:id="rId8"/>
    <sheet name="Sırık (B)" sheetId="8" state="visible" r:id="rId9"/>
    <sheet name="Çekiç Atma (B)" sheetId="9" state="visible" r:id="rId10"/>
    <sheet name="400 M. (B)" sheetId="10" state="visible" r:id="rId11"/>
    <sheet name="Üç Adım (B)" sheetId="11" state="visible" r:id="rId12"/>
    <sheet name="2000 M. Eng. (B)" sheetId="12" state="visible" r:id="rId13"/>
    <sheet name="1500 M. (B)" sheetId="13" state="visible" r:id="rId14"/>
    <sheet name="4x100 M. (B)" sheetId="14" state="visible" r:id="rId15"/>
    <sheet name="3000 M. (B)" sheetId="15" state="visible" r:id="rId16"/>
    <sheet name="400 M. Eng. (B)" sheetId="16" state="visible" r:id="rId17"/>
    <sheet name="Cirit Atma (B)" sheetId="17" state="visible" r:id="rId18"/>
    <sheet name="800 M. (B)" sheetId="18" state="visible" r:id="rId19"/>
    <sheet name="Disk Atma (B)" sheetId="19" state="visible" r:id="rId20"/>
    <sheet name="200 M. (B)" sheetId="20" state="visible" r:id="rId21"/>
    <sheet name="Yüksek (B)" sheetId="21" state="visible" r:id="rId22"/>
    <sheet name="İsveç Bayrak (B)" sheetId="22" state="visible" r:id="rId23"/>
    <sheet name="Uzun (B)" sheetId="23" state="visible" r:id="rId24"/>
    <sheet name="Heptatlon 100 m.Eng.(B)" sheetId="24" state="visible" r:id="rId25"/>
    <sheet name="Heptatlon Yüksek (B)" sheetId="25" state="visible" r:id="rId26"/>
    <sheet name="Heptatlon Gülle (B)" sheetId="26" state="visible" r:id="rId27"/>
    <sheet name="Heptatlon 200 m. (B)" sheetId="27" state="visible" r:id="rId28"/>
    <sheet name="Heptatlon Uzun (B)" sheetId="28" state="visible" r:id="rId29"/>
    <sheet name="Heptatlon Cirit (B)" sheetId="29" state="visible" r:id="rId30"/>
    <sheet name="Heptatlon 800 m. (B)" sheetId="30" state="visible" r:id="rId31"/>
    <sheet name="Heptatlon PUAN (B)" sheetId="31" state="visible" r:id="rId32"/>
    <sheet name="Erkekler Katılım Listesi" sheetId="32" state="visible" r:id="rId33"/>
    <sheet name="110 M. Eng. (E)" sheetId="33" state="visible" r:id="rId34"/>
    <sheet name="Çekiç Atma (E)" sheetId="34" state="visible" r:id="rId35"/>
    <sheet name="100 M. (E)" sheetId="35" state="visible" r:id="rId36"/>
    <sheet name="Uzun Atlama (E)" sheetId="36" state="visible" r:id="rId37"/>
    <sheet name="Gülle Atma (E)" sheetId="37" state="visible" r:id="rId38"/>
    <sheet name="Yüksek (E)" sheetId="38" state="visible" r:id="rId39"/>
    <sheet name="Yüksek F.D." sheetId="39" state="visible" r:id="rId40"/>
    <sheet name="400 m. (E)" sheetId="40" state="visible" r:id="rId41"/>
    <sheet name="1.500m.(E)" sheetId="41" state="visible" r:id="rId42"/>
    <sheet name="2000 M. Eng. (E)" sheetId="42" state="visible" r:id="rId43"/>
    <sheet name="4x100 M. (E)" sheetId="43" state="visible" r:id="rId44"/>
    <sheet name="Sırık (E)" sheetId="44" state="visible" r:id="rId45"/>
    <sheet name="Disk Atma (E)" sheetId="45" state="visible" r:id="rId46"/>
    <sheet name="400 M. Eng. (E)" sheetId="46" state="visible" r:id="rId47"/>
    <sheet name="3000 M. (E)" sheetId="47" state="visible" r:id="rId48"/>
    <sheet name="800 M. (E)" sheetId="48" state="visible" r:id="rId49"/>
    <sheet name="Üç Adım (E)" sheetId="49" state="visible" r:id="rId50"/>
    <sheet name="200 M. (E)" sheetId="50" state="visible" r:id="rId51"/>
    <sheet name="İsveç Bayrak (E)" sheetId="51" state="visible" r:id="rId52"/>
    <sheet name="Cirit Atma (E)" sheetId="52" state="visible" r:id="rId53"/>
    <sheet name="Oktatlon 100 m. (E)" sheetId="53" state="visible" r:id="rId54"/>
    <sheet name="Oktatlon Uzun (E)" sheetId="54" state="visible" r:id="rId55"/>
    <sheet name="Oktatlon Gülle (E)" sheetId="55" state="visible" r:id="rId56"/>
    <sheet name="Oktatlon 400 m. (E)" sheetId="56" state="visible" r:id="rId57"/>
    <sheet name="Oktatlon 110 m.Eng(E)" sheetId="57" state="visible" r:id="rId58"/>
    <sheet name="Oktatlon Yüksek (E)" sheetId="58" state="visible" r:id="rId59"/>
    <sheet name="Oktatlon Cirit (E)" sheetId="59" state="visible" r:id="rId60"/>
    <sheet name="Oktatlon 1000M. (E)" sheetId="60" state="visible" r:id="rId61"/>
    <sheet name="Oktatlon PUAN (E)" sheetId="61" state="visible" r:id="rId62"/>
    <sheet name="BARAJLAR" sheetId="62" state="visible" r:id="rId63"/>
    <sheet name="Rekorlar" sheetId="63" state="visible" r:id="rId64"/>
  </sheets>
  <externalReferences>
    <externalReference r:id="rId65"/>
  </externalReferences>
  <definedNames>
    <definedName function="false" hidden="false" localSheetId="34" name="_xlnm.Print_Area" vbProcedure="false">'100 M. (E)'!$A$1:$M$58</definedName>
    <definedName function="false" hidden="false" localSheetId="4" name="_xlnm.Print_Area" vbProcedure="false">'100 M. Eng. (B)'!$A$1:$M$49</definedName>
    <definedName function="false" hidden="false" localSheetId="12" name="_xlnm.Print_Area" vbProcedure="false">'1500 M. (B)'!$A$1:$M$59</definedName>
    <definedName function="false" hidden="false" localSheetId="49" name="_xlnm.Print_Area" vbProcedure="false">'200 M. (E)'!$A$1:$M$60</definedName>
    <definedName function="false" hidden="false" localSheetId="11" name="_xlnm.Print_Area" vbProcedure="false">'2000 M. Eng. (B)'!$A$1:$M$49</definedName>
    <definedName function="false" hidden="false" localSheetId="9" name="_xlnm.Print_Area" vbProcedure="false">'400 M. (B)'!$A$1:$M$49</definedName>
    <definedName function="false" hidden="false" localSheetId="39" name="_xlnm.Print_Area" vbProcedure="false">'400 m. (E)'!$A$1:$M$58</definedName>
    <definedName function="false" hidden="false" localSheetId="47" name="_xlnm.Print_Area" vbProcedure="false">'800 M. (E)'!$A$1:$M$82</definedName>
    <definedName function="false" hidden="true" localSheetId="3" name="_xlnm._FilterDatabase" vbProcedure="false">'Bayanlar Katılım Listesi'!$A$4:$W$240</definedName>
    <definedName function="false" hidden="false" localSheetId="8" name="_xlnm.Print_Area" vbProcedure="false">'Çekiç Atma (B)'!$A$1:$N$30</definedName>
    <definedName function="false" hidden="true" localSheetId="31" name="_xlnm._FilterDatabase" vbProcedure="false">'Erkekler Katılım Listesi'!$A$4:$V$316</definedName>
    <definedName function="false" hidden="false" localSheetId="24" name="_xlnm.Print_Area" vbProcedure="false">'Heptatlon Yüksek (B)'!$A$1:$BC$25</definedName>
    <definedName function="false" hidden="false" localSheetId="57" name="_xlnm.Print_Area" vbProcedure="false">'Oktatlon Yüksek (E)'!$A$1:$BC$24</definedName>
    <definedName function="false" hidden="false" localSheetId="7" name="_xlnm.Print_Area" vbProcedure="false">'Sırık (B)'!$A$1:$BC$25</definedName>
    <definedName function="false" hidden="false" localSheetId="43" name="_xlnm.Print_Area" vbProcedure="false">'Sırık (E)'!$A$1:$BC$25</definedName>
    <definedName function="false" hidden="false" localSheetId="10" name="_xlnm.Print_Area" vbProcedure="false">'Üç Adım (B)'!$A$1:$N$31</definedName>
    <definedName function="false" hidden="false" localSheetId="20" name="_xlnm.Print_Area" vbProcedure="false">'Yüksek (B)'!$A$1:$BC$30</definedName>
    <definedName function="false" hidden="false" localSheetId="37" name="_xlnm.Print_Area" vbProcedure="false">'Yüksek (E)'!$A$1:$BC$29</definedName>
    <definedName function="false" hidden="false" localSheetId="38" name="_xlnm.Print_Area" vbProcedure="false">'Yüksek F.D.'!$A$1:$B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6" uniqueCount="1308">
  <si>
    <t xml:space="preserve">TÜRKİYE ATLETİZM FEDERASYONU BAŞKANLIĞI</t>
  </si>
  <si>
    <t xml:space="preserve">Yıldızlar Ferdi Türkiye Şampiyonası</t>
  </si>
  <si>
    <t xml:space="preserve">EDİRNE</t>
  </si>
  <si>
    <t xml:space="preserve">HEPTATLON YARIŞMA SONUÇLARI</t>
  </si>
  <si>
    <t xml:space="preserve">17-18 Temmuz 2010</t>
  </si>
  <si>
    <t xml:space="preserve">YARIŞMA PROGRAMI</t>
  </si>
  <si>
    <r>
      <rPr>
        <i val="true"/>
        <sz val="10"/>
        <rFont val="Cambria"/>
        <family val="1"/>
        <charset val="162"/>
      </rPr>
      <t xml:space="preserve">Bakmak istediğiniz branş üzerine </t>
    </r>
    <r>
      <rPr>
        <b val="true"/>
        <i val="true"/>
        <u val="single"/>
        <sz val="10"/>
        <color rgb="FFFF0000"/>
        <rFont val="Cambria"/>
        <family val="1"/>
        <charset val="162"/>
      </rPr>
      <t xml:space="preserve">"Tıkla"</t>
    </r>
    <r>
      <rPr>
        <i val="true"/>
        <sz val="10"/>
        <rFont val="Cambria"/>
        <family val="1"/>
        <charset val="162"/>
      </rPr>
      <t xml:space="preserve">yınız…</t>
    </r>
  </si>
  <si>
    <t xml:space="preserve"> … …  1 GÜN  … ...</t>
  </si>
  <si>
    <t xml:space="preserve">SAAT</t>
  </si>
  <si>
    <t xml:space="preserve">BRANŞ</t>
  </si>
  <si>
    <t xml:space="preserve">KATEGORİ</t>
  </si>
  <si>
    <t xml:space="preserve">100M.</t>
  </si>
  <si>
    <t xml:space="preserve">OKTATLON</t>
  </si>
  <si>
    <t xml:space="preserve">SIRIKLA ATLAMA</t>
  </si>
  <si>
    <t xml:space="preserve">BAYANLAR</t>
  </si>
  <si>
    <t xml:space="preserve">ÇEKİÇ ATMA</t>
  </si>
  <si>
    <t xml:space="preserve">ERKEKLER</t>
  </si>
  <si>
    <t xml:space="preserve">100M ENGELLİ</t>
  </si>
  <si>
    <t xml:space="preserve">HEPTATLON</t>
  </si>
  <si>
    <t xml:space="preserve">UZUN ATLAMA</t>
  </si>
  <si>
    <t xml:space="preserve">100 M. ENGELLİ</t>
  </si>
  <si>
    <t xml:space="preserve">YÜKSEK ATLAMA</t>
  </si>
  <si>
    <t xml:space="preserve">GÜLLE ATMA</t>
  </si>
  <si>
    <t xml:space="preserve">110 M. ENGELLİ</t>
  </si>
  <si>
    <t xml:space="preserve">100 M.</t>
  </si>
  <si>
    <t xml:space="preserve">ÜÇ ADIM ATLAMA</t>
  </si>
  <si>
    <t xml:space="preserve">400 M.</t>
  </si>
  <si>
    <t xml:space="preserve">1500 M.</t>
  </si>
  <si>
    <t xml:space="preserve">400M</t>
  </si>
  <si>
    <t xml:space="preserve">2000 M. ENGELLİ</t>
  </si>
  <si>
    <t xml:space="preserve">2000M ENGELLİ</t>
  </si>
  <si>
    <t xml:space="preserve">200M</t>
  </si>
  <si>
    <t xml:space="preserve">4X100 M. BAYRAK</t>
  </si>
  <si>
    <t xml:space="preserve">  … …  2 GÜN  … …</t>
  </si>
  <si>
    <t xml:space="preserve">110M ENGELLİ</t>
  </si>
  <si>
    <t xml:space="preserve">CİRİT ATMA</t>
  </si>
  <si>
    <t xml:space="preserve">400 M. ENGELLİ</t>
  </si>
  <si>
    <t xml:space="preserve">3000M.</t>
  </si>
  <si>
    <t xml:space="preserve">DİSK ATMA</t>
  </si>
  <si>
    <t xml:space="preserve">ÜÇADIM ATLAMA</t>
  </si>
  <si>
    <t xml:space="preserve">3000 METRE</t>
  </si>
  <si>
    <t xml:space="preserve">800 M.</t>
  </si>
  <si>
    <t xml:space="preserve">800M</t>
  </si>
  <si>
    <t xml:space="preserve">200 M.</t>
  </si>
  <si>
    <t xml:space="preserve">1000M</t>
  </si>
  <si>
    <t xml:space="preserve">İSVEÇ BAYRAK</t>
  </si>
  <si>
    <t xml:space="preserve">YILDIZLAR FERDİ TÜRKİYE ŞAMPİYONASI
KATILIM LİSTESİ</t>
  </si>
  <si>
    <t xml:space="preserve">S.N.</t>
  </si>
  <si>
    <t xml:space="preserve">İL</t>
  </si>
  <si>
    <t xml:space="preserve">KATILAN SPORCU</t>
  </si>
  <si>
    <t xml:space="preserve">TOPLAM</t>
  </si>
  <si>
    <t xml:space="preserve">İDARECİ/ANTRENÖR</t>
  </si>
  <si>
    <t xml:space="preserve">AÇIKLAMA</t>
  </si>
  <si>
    <t xml:space="preserve">BAYAN</t>
  </si>
  <si>
    <t xml:space="preserve">ERKEK</t>
  </si>
  <si>
    <t xml:space="preserve">ADANA</t>
  </si>
  <si>
    <t xml:space="preserve">ADIYAMAN</t>
  </si>
  <si>
    <t xml:space="preserve">AFYON</t>
  </si>
  <si>
    <t xml:space="preserve">AĞRI</t>
  </si>
  <si>
    <t xml:space="preserve">AKSARAY</t>
  </si>
  <si>
    <t xml:space="preserve">ANKARA</t>
  </si>
  <si>
    <t xml:space="preserve">ANTALYA</t>
  </si>
  <si>
    <t xml:space="preserve">ARDAHAN</t>
  </si>
  <si>
    <t xml:space="preserve">ARTVİN</t>
  </si>
  <si>
    <t xml:space="preserve">AYDIN</t>
  </si>
  <si>
    <t xml:space="preserve">BALIKESİR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DİYARBAKIR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HATAY</t>
  </si>
  <si>
    <t xml:space="preserve">IĞDIR</t>
  </si>
  <si>
    <t xml:space="preserve">İSTANBUL</t>
  </si>
  <si>
    <t xml:space="preserve">İZMİR</t>
  </si>
  <si>
    <t xml:space="preserve">K.K.T.C</t>
  </si>
  <si>
    <t xml:space="preserve">KARAMAN</t>
  </si>
  <si>
    <t xml:space="preserve">KARS</t>
  </si>
  <si>
    <t xml:space="preserve">KOCAELİ</t>
  </si>
  <si>
    <t xml:space="preserve">KONYA</t>
  </si>
  <si>
    <t xml:space="preserve">MERSİN</t>
  </si>
  <si>
    <t xml:space="preserve">MUĞLA</t>
  </si>
  <si>
    <t xml:space="preserve">MUŞ</t>
  </si>
  <si>
    <t xml:space="preserve">NEVŞEHİR</t>
  </si>
  <si>
    <t xml:space="preserve">NİĞDE</t>
  </si>
  <si>
    <t xml:space="preserve">OSMANİYE</t>
  </si>
  <si>
    <t xml:space="preserve">RİZE</t>
  </si>
  <si>
    <t xml:space="preserve">SAKARYA</t>
  </si>
  <si>
    <t xml:space="preserve">SAMSUN</t>
  </si>
  <si>
    <t xml:space="preserve">SİVAS</t>
  </si>
  <si>
    <t xml:space="preserve">ŞANLIURFA</t>
  </si>
  <si>
    <t xml:space="preserve">TEKİRDAĞ</t>
  </si>
  <si>
    <t xml:space="preserve">TOKAT</t>
  </si>
  <si>
    <t xml:space="preserve">TRABZON</t>
  </si>
  <si>
    <t xml:space="preserve">TUNCELİ</t>
  </si>
  <si>
    <t xml:space="preserve">UŞAK</t>
  </si>
  <si>
    <t xml:space="preserve">ZONGULDAK</t>
  </si>
  <si>
    <r>
      <rPr>
        <b val="true"/>
        <i val="true"/>
        <sz val="18"/>
        <color rgb="FFFF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0066CC"/>
        <rFont val="Cambria"/>
        <family val="1"/>
        <charset val="162"/>
      </rPr>
      <t xml:space="preserve">Edirne Atletizm İl Temsilciliği</t>
    </r>
  </si>
  <si>
    <t xml:space="preserve">SIRA NO</t>
  </si>
  <si>
    <r>
      <rPr>
        <b val="true"/>
        <i val="true"/>
        <sz val="10"/>
        <rFont val="Cambria"/>
        <family val="1"/>
        <charset val="162"/>
      </rPr>
      <t xml:space="preserve">DOĞUM TARİHİ
</t>
    </r>
    <r>
      <rPr>
        <i val="true"/>
        <sz val="8"/>
        <rFont val="Cambria"/>
        <family val="1"/>
        <charset val="162"/>
      </rPr>
      <t xml:space="preserve">Gün/Ay/Yıl</t>
    </r>
  </si>
  <si>
    <t xml:space="preserve">ADI VE SOYADI</t>
  </si>
  <si>
    <t xml:space="preserve">İLİ
KULÜBÜ</t>
  </si>
  <si>
    <t xml:space="preserve">100m.</t>
  </si>
  <si>
    <t xml:space="preserve">200m.</t>
  </si>
  <si>
    <t xml:space="preserve">400m.</t>
  </si>
  <si>
    <t xml:space="preserve">800m.</t>
  </si>
  <si>
    <t xml:space="preserve">1500m.</t>
  </si>
  <si>
    <t xml:space="preserve">100m.Eng.</t>
  </si>
  <si>
    <t xml:space="preserve">400m.Eng.</t>
  </si>
  <si>
    <t xml:space="preserve">2000m.Eng.</t>
  </si>
  <si>
    <t xml:space="preserve">3000m.</t>
  </si>
  <si>
    <t xml:space="preserve">Gülle Atma</t>
  </si>
  <si>
    <t xml:space="preserve">Çekiç Atma</t>
  </si>
  <si>
    <t xml:space="preserve">Cirit Atma</t>
  </si>
  <si>
    <t xml:space="preserve">Disk Atma</t>
  </si>
  <si>
    <t xml:space="preserve">Uzun</t>
  </si>
  <si>
    <t xml:space="preserve">Üç Adım</t>
  </si>
  <si>
    <t xml:space="preserve">Sırık</t>
  </si>
  <si>
    <t xml:space="preserve">Yüksek</t>
  </si>
  <si>
    <t xml:space="preserve">Yürüyüş</t>
  </si>
  <si>
    <t xml:space="preserve">Heptatlon</t>
  </si>
  <si>
    <t xml:space="preserve">4x100 m. Bayrak</t>
  </si>
  <si>
    <t xml:space="preserve">İsveç Bayrak</t>
  </si>
  <si>
    <t xml:space="preserve">Atma Sırası</t>
  </si>
  <si>
    <t xml:space="preserve">Seri</t>
  </si>
  <si>
    <t xml:space="preserve">Kulvar</t>
  </si>
  <si>
    <t xml:space="preserve">BÜŞRA GELMEZ</t>
  </si>
  <si>
    <t xml:space="preserve">2:30</t>
  </si>
  <si>
    <t xml:space="preserve">5:10.00</t>
  </si>
  <si>
    <t xml:space="preserve">AYŞE ARGUN</t>
  </si>
  <si>
    <t xml:space="preserve">4:40.00</t>
  </si>
  <si>
    <t xml:space="preserve">10:19.00</t>
  </si>
  <si>
    <t xml:space="preserve">EMİNE BAŞTUĞ</t>
  </si>
  <si>
    <t xml:space="preserve">4:44.00</t>
  </si>
  <si>
    <t xml:space="preserve">10:22.00</t>
  </si>
  <si>
    <t xml:space="preserve">S. NİLAY YILDIZ</t>
  </si>
  <si>
    <t xml:space="preserve">4:50.00</t>
  </si>
  <si>
    <t xml:space="preserve">10:34.00</t>
  </si>
  <si>
    <t xml:space="preserve">TUGBA ARGUN</t>
  </si>
  <si>
    <t xml:space="preserve">4:55.00</t>
  </si>
  <si>
    <t xml:space="preserve">10:40.00</t>
  </si>
  <si>
    <t xml:space="preserve">EBRAR BEYAZYILDIZ</t>
  </si>
  <si>
    <t xml:space="preserve">X</t>
  </si>
  <si>
    <t xml:space="preserve">DİLAN TANRIVERDİ</t>
  </si>
  <si>
    <t xml:space="preserve">DERYA KENT</t>
  </si>
  <si>
    <t xml:space="preserve">EBRU TEKİN</t>
  </si>
  <si>
    <t xml:space="preserve">ELİF ALAGÖZ</t>
  </si>
  <si>
    <t xml:space="preserve">MEDİNE TAZEGÜL</t>
  </si>
  <si>
    <t xml:space="preserve">2:18</t>
  </si>
  <si>
    <t xml:space="preserve">5:20.00</t>
  </si>
  <si>
    <t xml:space="preserve">NEJLA KAVAK</t>
  </si>
  <si>
    <t xml:space="preserve">5:15.00</t>
  </si>
  <si>
    <t xml:space="preserve">SİBEL ÖZDEMİR</t>
  </si>
  <si>
    <t xml:space="preserve">7:00.00</t>
  </si>
  <si>
    <t xml:space="preserve">10:48.00</t>
  </si>
  <si>
    <t xml:space="preserve">GÜLŞEN KARATAŞ</t>
  </si>
  <si>
    <t xml:space="preserve">4:52.00</t>
  </si>
  <si>
    <t xml:space="preserve">10:54.00</t>
  </si>
  <si>
    <t xml:space="preserve">ESRA OTLU</t>
  </si>
  <si>
    <t xml:space="preserve">7:28.00</t>
  </si>
  <si>
    <t xml:space="preserve">MERVE DURUKAN</t>
  </si>
  <si>
    <t xml:space="preserve">TUĞBA ÇETİN</t>
  </si>
  <si>
    <t xml:space="preserve">ARZU ÖKSÜZ</t>
  </si>
  <si>
    <t xml:space="preserve">E. SEDA FIRTINA</t>
  </si>
  <si>
    <t xml:space="preserve">NAZLI GÜL</t>
  </si>
  <si>
    <t xml:space="preserve">ÖZDEN AKKUŞ</t>
  </si>
  <si>
    <t xml:space="preserve">HACER NUR TÜRK</t>
  </si>
  <si>
    <t xml:space="preserve">AYSEL BOZTAŞ</t>
  </si>
  <si>
    <t xml:space="preserve">ELÇİN KAYA</t>
  </si>
  <si>
    <t xml:space="preserve">FATMA KARAÇİZMELİ</t>
  </si>
  <si>
    <t xml:space="preserve">SİNEM UYSAL</t>
  </si>
  <si>
    <t xml:space="preserve">7:20.00</t>
  </si>
  <si>
    <t xml:space="preserve">ÖZGE YÜNCÜ</t>
  </si>
  <si>
    <t xml:space="preserve">4:35.00</t>
  </si>
  <si>
    <t xml:space="preserve">EDA TUĞSUZ</t>
  </si>
  <si>
    <t xml:space="preserve">35.00</t>
  </si>
  <si>
    <t xml:space="preserve">30.00</t>
  </si>
  <si>
    <t xml:space="preserve">M. SEVDE KUŞ</t>
  </si>
  <si>
    <t xml:space="preserve">ŞEVVAL S. SOLAK</t>
  </si>
  <si>
    <t xml:space="preserve">59.00</t>
  </si>
  <si>
    <t xml:space="preserve">GAMZE YUMAK</t>
  </si>
  <si>
    <t xml:space="preserve">GİZEM YUMAK</t>
  </si>
  <si>
    <t xml:space="preserve">9:50.00</t>
  </si>
  <si>
    <t xml:space="preserve">ÖZGE YILMAZ</t>
  </si>
  <si>
    <t xml:space="preserve">40.15</t>
  </si>
  <si>
    <t xml:space="preserve">ESRA GAZ</t>
  </si>
  <si>
    <t xml:space="preserve">47.60</t>
  </si>
  <si>
    <t xml:space="preserve">HİCRAN ŞENTÜRK</t>
  </si>
  <si>
    <t xml:space="preserve">EBRU AYDOĞDU</t>
  </si>
  <si>
    <t xml:space="preserve">SEVGÜL KAHRAMAN</t>
  </si>
  <si>
    <t xml:space="preserve">YILDIZ ÖZBAY</t>
  </si>
  <si>
    <t xml:space="preserve">NİDA NUR EKİCİ</t>
  </si>
  <si>
    <t xml:space="preserve">ŞERİFE İPEK ÇAKIR</t>
  </si>
  <si>
    <t xml:space="preserve">SUNA DAVRAN</t>
  </si>
  <si>
    <t xml:space="preserve">NAZMİYE OCAK</t>
  </si>
  <si>
    <t xml:space="preserve">GAMZE ÇELİK</t>
  </si>
  <si>
    <t xml:space="preserve">AYLİN AYVERDİ</t>
  </si>
  <si>
    <t xml:space="preserve">28.00</t>
  </si>
  <si>
    <t xml:space="preserve">62.00</t>
  </si>
  <si>
    <t xml:space="preserve">HASRETHAN KARACA</t>
  </si>
  <si>
    <t xml:space="preserve">Ö. EZEL ORUÇ</t>
  </si>
  <si>
    <t xml:space="preserve">TUĞBA ARSLAN</t>
  </si>
  <si>
    <t xml:space="preserve">5:20.50</t>
  </si>
  <si>
    <t xml:space="preserve">REMZİYE TEMEL</t>
  </si>
  <si>
    <t xml:space="preserve">10:50.00</t>
  </si>
  <si>
    <t xml:space="preserve">GÜLİSTAN BEKMEZ</t>
  </si>
  <si>
    <t xml:space="preserve">5:01.00</t>
  </si>
  <si>
    <t xml:space="preserve">FATOŞ SÖKMEN</t>
  </si>
  <si>
    <t xml:space="preserve">5:05.00</t>
  </si>
  <si>
    <t xml:space="preserve">BUSE ERDUVAN</t>
  </si>
  <si>
    <t xml:space="preserve">İREM YOKUŞ</t>
  </si>
  <si>
    <t xml:space="preserve">NURSEDA MUDRİŞLER</t>
  </si>
  <si>
    <t xml:space="preserve">SEDA PERÇİN</t>
  </si>
  <si>
    <t xml:space="preserve">ÇİĞDEM AŞÇI</t>
  </si>
  <si>
    <t xml:space="preserve">AYŞENUR AYAZ</t>
  </si>
  <si>
    <t xml:space="preserve">BUKET MUDRİŞLER</t>
  </si>
  <si>
    <t xml:space="preserve">BETÜL ERZEN</t>
  </si>
  <si>
    <t xml:space="preserve">PINAR KARDAĞ</t>
  </si>
  <si>
    <t xml:space="preserve">NESRİN KEZİK</t>
  </si>
  <si>
    <t xml:space="preserve">14.70</t>
  </si>
  <si>
    <t xml:space="preserve">CANGÜL KARA</t>
  </si>
  <si>
    <t xml:space="preserve">SİNEM AYDINLI</t>
  </si>
  <si>
    <t xml:space="preserve">64.00</t>
  </si>
  <si>
    <t xml:space="preserve">NESİBE ATACAN</t>
  </si>
  <si>
    <t xml:space="preserve">AYŞENUR BARUT</t>
  </si>
  <si>
    <t xml:space="preserve">DÖNDÜ TEKE</t>
  </si>
  <si>
    <t xml:space="preserve">ELİF KOÇAK</t>
  </si>
  <si>
    <t xml:space="preserve">MÜŞERREF YALÇIN</t>
  </si>
  <si>
    <t xml:space="preserve">58.80</t>
  </si>
  <si>
    <t xml:space="preserve">DİLEK AKIŞ</t>
  </si>
  <si>
    <t xml:space="preserve">BURCU UÇARCAN</t>
  </si>
  <si>
    <t xml:space="preserve">TUĞÇE MURAT</t>
  </si>
  <si>
    <t xml:space="preserve">CEREN TEMEKOĞLU</t>
  </si>
  <si>
    <t xml:space="preserve">1.45</t>
  </si>
  <si>
    <t xml:space="preserve">EMİNE HATUN TUNA</t>
  </si>
  <si>
    <t xml:space="preserve">10:08.00</t>
  </si>
  <si>
    <t xml:space="preserve">SEVNUR ALADAĞ</t>
  </si>
  <si>
    <t xml:space="preserve">4:58.00</t>
  </si>
  <si>
    <t xml:space="preserve">10:20.00</t>
  </si>
  <si>
    <t xml:space="preserve">HÜLYA FANSA</t>
  </si>
  <si>
    <t xml:space="preserve">10:35.00</t>
  </si>
  <si>
    <t xml:space="preserve">DİLEK FANSA</t>
  </si>
  <si>
    <t xml:space="preserve">HATİCE ÜNZİR</t>
  </si>
  <si>
    <t xml:space="preserve">4:45.00</t>
  </si>
  <si>
    <t xml:space="preserve">SİBEL CAN AYDINLIOĞLU</t>
  </si>
  <si>
    <t xml:space="preserve">7:50.00</t>
  </si>
  <si>
    <t xml:space="preserve">CANSU KUŞ</t>
  </si>
  <si>
    <t xml:space="preserve">7:41.00</t>
  </si>
  <si>
    <t xml:space="preserve">NURTEN TAŞTAN</t>
  </si>
  <si>
    <t xml:space="preserve">FUNDA KOÇ</t>
  </si>
  <si>
    <t xml:space="preserve">YASEMİN KAMACI</t>
  </si>
  <si>
    <t xml:space="preserve">ELİF KOCA</t>
  </si>
  <si>
    <t xml:space="preserve">SENA HIDIRLAR</t>
  </si>
  <si>
    <t xml:space="preserve">Y</t>
  </si>
  <si>
    <t xml:space="preserve">TUĞBA KARADAŞ</t>
  </si>
  <si>
    <t xml:space="preserve">RABİA YILDIZ</t>
  </si>
  <si>
    <t xml:space="preserve">BURCU ÖZTÜRK</t>
  </si>
  <si>
    <t xml:space="preserve">ASLI ARIK</t>
  </si>
  <si>
    <t xml:space="preserve">NAZMİYE ÇETİNKAYA</t>
  </si>
  <si>
    <t xml:space="preserve">SONGÜL YILDIRIM</t>
  </si>
  <si>
    <t xml:space="preserve">GÜLŞAH SARIÇAM</t>
  </si>
  <si>
    <t xml:space="preserve">BUSE ARIKAZAN</t>
  </si>
  <si>
    <t xml:space="preserve">ÜMMÜHAN KARAÇADIR</t>
  </si>
  <si>
    <t xml:space="preserve">EBRU KARADEMİR</t>
  </si>
  <si>
    <t xml:space="preserve">7:30.00</t>
  </si>
  <si>
    <t xml:space="preserve">AYŞE AKPINAR</t>
  </si>
  <si>
    <t xml:space="preserve">TANSU BAKIRHAN</t>
  </si>
  <si>
    <t xml:space="preserve">7:08.00</t>
  </si>
  <si>
    <t xml:space="preserve">CANSU DAŞDEMİR</t>
  </si>
  <si>
    <t xml:space="preserve">10:32.00</t>
  </si>
  <si>
    <t xml:space="preserve">İMGE KEMALOĞLU</t>
  </si>
  <si>
    <t xml:space="preserve">K.K.T.C.</t>
  </si>
  <si>
    <t xml:space="preserve">HATİCE SEVDA AZRA</t>
  </si>
  <si>
    <t xml:space="preserve">2.70</t>
  </si>
  <si>
    <t xml:space="preserve">Ş. ZÜBEYDA ALINAK</t>
  </si>
  <si>
    <t xml:space="preserve">AYSUN EDİŞ</t>
  </si>
  <si>
    <t xml:space="preserve">Z. ŞEYDA TEKİN</t>
  </si>
  <si>
    <t xml:space="preserve">ZEHRA UZUNBİLEK</t>
  </si>
  <si>
    <t xml:space="preserve">BERİVAN ŞAKIR</t>
  </si>
  <si>
    <t xml:space="preserve">H. BALA ASLAN</t>
  </si>
  <si>
    <t xml:space="preserve">NURAY CANBOLAT</t>
  </si>
  <si>
    <t xml:space="preserve">BÜŞRA DÖLEK</t>
  </si>
  <si>
    <t xml:space="preserve">DENİZ ÖZGECER</t>
  </si>
  <si>
    <t xml:space="preserve">KADRİYE AYDIN</t>
  </si>
  <si>
    <t xml:space="preserve">1.67</t>
  </si>
  <si>
    <t xml:space="preserve"> GAMZE BEKLER</t>
  </si>
  <si>
    <t xml:space="preserve">3.20</t>
  </si>
  <si>
    <t xml:space="preserve">AYTEN MIÇIOĞULLARI</t>
  </si>
  <si>
    <t xml:space="preserve">SEDA SÜNME</t>
  </si>
  <si>
    <t xml:space="preserve">16.78</t>
  </si>
  <si>
    <t xml:space="preserve">BÜŞRA KOÇLARDAN</t>
  </si>
  <si>
    <t xml:space="preserve">ÜMMÜ GÜLSÜM KÖSE</t>
  </si>
  <si>
    <t xml:space="preserve">BUKET GEZERKAYA</t>
  </si>
  <si>
    <t xml:space="preserve">PINAR ÖZBAKİ</t>
  </si>
  <si>
    <t xml:space="preserve">NAZİFE TUNÇER</t>
  </si>
  <si>
    <t xml:space="preserve">CEMİLE DURAN</t>
  </si>
  <si>
    <t xml:space="preserve">SERENAY FİL</t>
  </si>
  <si>
    <t xml:space="preserve">ELİF ÜZMEZ</t>
  </si>
  <si>
    <t xml:space="preserve">NADİDE KELEŞ</t>
  </si>
  <si>
    <t xml:space="preserve">7:56.00</t>
  </si>
  <si>
    <t xml:space="preserve">ECEM AKÇAKARA</t>
  </si>
  <si>
    <t xml:space="preserve">ZÜLEYHA AVCI</t>
  </si>
  <si>
    <t xml:space="preserve">KÜBRA ÇELİK</t>
  </si>
  <si>
    <t xml:space="preserve">66.89</t>
  </si>
  <si>
    <t xml:space="preserve">AYŞEGÜL ŞATIR</t>
  </si>
  <si>
    <t xml:space="preserve">RABİA BATMAZ</t>
  </si>
  <si>
    <t xml:space="preserve">2.60</t>
  </si>
  <si>
    <t xml:space="preserve">HİLAL KALKAN</t>
  </si>
  <si>
    <t xml:space="preserve">2.90</t>
  </si>
  <si>
    <t xml:space="preserve">NİDA TUZBEKİR</t>
  </si>
  <si>
    <t xml:space="preserve">SEVGİ KARAOĞLAN</t>
  </si>
  <si>
    <t xml:space="preserve">5:09.00</t>
  </si>
  <si>
    <t xml:space="preserve">BURCU AKMAZOĞLU</t>
  </si>
  <si>
    <t xml:space="preserve">DİLARA ÖZTÜRK</t>
  </si>
  <si>
    <t xml:space="preserve">1.50</t>
  </si>
  <si>
    <t xml:space="preserve">CANSU EKEN</t>
  </si>
  <si>
    <t xml:space="preserve">KÜBRA SESLİ</t>
  </si>
  <si>
    <t xml:space="preserve">14.80</t>
  </si>
  <si>
    <t xml:space="preserve">60.47</t>
  </si>
  <si>
    <t xml:space="preserve">SUNA KILIÇ</t>
  </si>
  <si>
    <t xml:space="preserve">11:02.00</t>
  </si>
  <si>
    <t xml:space="preserve">MEHTAP ARAT</t>
  </si>
  <si>
    <t xml:space="preserve">DUYGU KARA</t>
  </si>
  <si>
    <t xml:space="preserve">NESLİHAN ÖZKAN</t>
  </si>
  <si>
    <t xml:space="preserve">Ü. SEDEF KANTEKİN</t>
  </si>
  <si>
    <t xml:space="preserve">ELİF AKBAŞ</t>
  </si>
  <si>
    <t xml:space="preserve">BEYZA ÇAYLIYAK</t>
  </si>
  <si>
    <t xml:space="preserve">HİCRAN TONYALI</t>
  </si>
  <si>
    <t xml:space="preserve">3.00</t>
  </si>
  <si>
    <t xml:space="preserve">EZGİ ŞAYIR</t>
  </si>
  <si>
    <t xml:space="preserve">ELİF ER</t>
  </si>
  <si>
    <t xml:space="preserve">x</t>
  </si>
  <si>
    <t xml:space="preserve">BÜŞRA TURAN</t>
  </si>
  <si>
    <t xml:space="preserve">ESRA AKBAŞ</t>
  </si>
  <si>
    <t xml:space="preserve">2.80</t>
  </si>
  <si>
    <t xml:space="preserve">ÜMMÜHAN KALÇA</t>
  </si>
  <si>
    <t xml:space="preserve">GAMZE UZUN</t>
  </si>
  <si>
    <t xml:space="preserve">EBRU OTLUOĞLU</t>
  </si>
  <si>
    <t xml:space="preserve">ZEYNEP ZEHİROĞLU</t>
  </si>
  <si>
    <t xml:space="preserve">HACER ERGÜLEN</t>
  </si>
  <si>
    <t xml:space="preserve">1.55</t>
  </si>
  <si>
    <t xml:space="preserve">ALEYNA DANACI</t>
  </si>
  <si>
    <t xml:space="preserve">ELİF HACIOĞLU</t>
  </si>
  <si>
    <t xml:space="preserve">MERİN HACIOĞLU</t>
  </si>
  <si>
    <t xml:space="preserve">MERVE KURTULMUŞ</t>
  </si>
  <si>
    <t xml:space="preserve">ASLI DONNUR</t>
  </si>
  <si>
    <t xml:space="preserve">MERVE ALTUNTEPE</t>
  </si>
  <si>
    <t xml:space="preserve">SEVDA H. SEVİNÇ</t>
  </si>
  <si>
    <t xml:space="preserve">10:15.00</t>
  </si>
  <si>
    <t xml:space="preserve">NURDAN BOZ</t>
  </si>
  <si>
    <t xml:space="preserve">ELİF BALKIŞIM</t>
  </si>
  <si>
    <t xml:space="preserve">MERYEM DUTOĞLU</t>
  </si>
  <si>
    <t xml:space="preserve">ÖZGE SERİN</t>
  </si>
  <si>
    <t xml:space="preserve">BETÜK ÖTER</t>
  </si>
  <si>
    <t xml:space="preserve">YAREN FEYZA YILMAZ</t>
  </si>
  <si>
    <t xml:space="preserve">EZGİ KARADAĞ</t>
  </si>
  <si>
    <t xml:space="preserve">DİLEK ÖZADA</t>
  </si>
  <si>
    <t xml:space="preserve">SAHRE BESTANCI</t>
  </si>
  <si>
    <t xml:space="preserve">EMEL DERELİ</t>
  </si>
  <si>
    <t xml:space="preserve">14.21</t>
  </si>
  <si>
    <t xml:space="preserve">SERAY OĞUZÇINAR</t>
  </si>
  <si>
    <t xml:space="preserve">36.10</t>
  </si>
  <si>
    <t xml:space="preserve">ÖZNUR GÖRGÜLÜ</t>
  </si>
  <si>
    <t xml:space="preserve">ELİF ERGİN</t>
  </si>
  <si>
    <t xml:space="preserve">CANSEL ILGAR</t>
  </si>
  <si>
    <t xml:space="preserve">MERVE KARADENİZ</t>
  </si>
  <si>
    <t xml:space="preserve">2.40</t>
  </si>
  <si>
    <t xml:space="preserve">SERPİL YAVUZ</t>
  </si>
  <si>
    <t xml:space="preserve">SERAP SARIKAYA</t>
  </si>
  <si>
    <t xml:space="preserve">ELİF DEMİR</t>
  </si>
  <si>
    <t xml:space="preserve">ÖZNUR ŞEMEL</t>
  </si>
  <si>
    <t xml:space="preserve">ESRA KILINÇ</t>
  </si>
  <si>
    <t xml:space="preserve">HALİME KILIÇ</t>
  </si>
  <si>
    <t xml:space="preserve">ZEYNEP DEMİR</t>
  </si>
  <si>
    <t xml:space="preserve">YASEMİN BAYRAKTAR</t>
  </si>
  <si>
    <t xml:space="preserve">KADER CEYHAN</t>
  </si>
  <si>
    <t xml:space="preserve">ESRA EMİROĞLU</t>
  </si>
  <si>
    <t xml:space="preserve">1.70</t>
  </si>
  <si>
    <t xml:space="preserve">ŞAHSENEM SARI</t>
  </si>
  <si>
    <t xml:space="preserve">7:18.00</t>
  </si>
  <si>
    <t xml:space="preserve">ÖZGE SOYLU</t>
  </si>
  <si>
    <t xml:space="preserve">ŞEYMA KOÇUR</t>
  </si>
  <si>
    <t xml:space="preserve">68.00</t>
  </si>
  <si>
    <t xml:space="preserve">BETÜL ARSLAN</t>
  </si>
  <si>
    <t xml:space="preserve">MERYEM KUTLU </t>
  </si>
  <si>
    <t xml:space="preserve">MERYEM ÇANAKÇI</t>
  </si>
  <si>
    <t xml:space="preserve">SEDA ERBAY</t>
  </si>
  <si>
    <t xml:space="preserve">BEYZA TİLKİ</t>
  </si>
  <si>
    <t xml:space="preserve">A. NİSA GÜNEŞ</t>
  </si>
  <si>
    <t xml:space="preserve">SONGÜL KONAK</t>
  </si>
  <si>
    <t xml:space="preserve">RÜMEYSA EFE</t>
  </si>
  <si>
    <t xml:space="preserve">ÖZLEM KAHRAMAN</t>
  </si>
  <si>
    <t xml:space="preserve">DUYGU KÖKSAL</t>
  </si>
  <si>
    <t xml:space="preserve">FATMA KARACA</t>
  </si>
  <si>
    <t xml:space="preserve">MELİKE KARA</t>
  </si>
  <si>
    <t xml:space="preserve">AFİTAP HALATLI</t>
  </si>
  <si>
    <t xml:space="preserve">EMEL ŞANLI</t>
  </si>
  <si>
    <t xml:space="preserve">61.81</t>
  </si>
  <si>
    <t xml:space="preserve">H. BUSE ÇİFTÇİ</t>
  </si>
  <si>
    <t xml:space="preserve">68.55</t>
  </si>
  <si>
    <t xml:space="preserve">GÜLİSTAN ASLAN</t>
  </si>
  <si>
    <t xml:space="preserve">SEYRAN ADANIR</t>
  </si>
  <si>
    <t xml:space="preserve">7:19.00</t>
  </si>
  <si>
    <t xml:space="preserve">Ç. MELTEM TORUN</t>
  </si>
  <si>
    <t xml:space="preserve">ÜMMÜHAN BORU</t>
  </si>
  <si>
    <t xml:space="preserve">PINAR ADAY</t>
  </si>
  <si>
    <t xml:space="preserve">İREM REŞİTOĞLU</t>
  </si>
  <si>
    <t xml:space="preserve">GÜZİN GÜRKAYA</t>
  </si>
  <si>
    <t xml:space="preserve">65.30</t>
  </si>
  <si>
    <t xml:space="preserve">Z. BİLGE YILDIRIM</t>
  </si>
  <si>
    <t xml:space="preserve">RABİA ÇİÇEK</t>
  </si>
  <si>
    <t xml:space="preserve">EZGİ DOĞAN</t>
  </si>
  <si>
    <t xml:space="preserve">HATİCE ÖZTÜRK</t>
  </si>
  <si>
    <t xml:space="preserve">CEMRE BİTGİN</t>
  </si>
  <si>
    <t xml:space="preserve">DERYA YILDIRIM</t>
  </si>
  <si>
    <t xml:space="preserve">70.00</t>
  </si>
  <si>
    <t xml:space="preserve">ZEYNEP LİMON</t>
  </si>
  <si>
    <t xml:space="preserve">IRMAK BEDİR</t>
  </si>
  <si>
    <t xml:space="preserve">DİLAN BERTAN</t>
  </si>
  <si>
    <t xml:space="preserve">GÜNCE YURDAKUL</t>
  </si>
  <si>
    <t xml:space="preserve">M. AYLA MERTOĞLU</t>
  </si>
  <si>
    <t xml:space="preserve">Ş. NUR ÖZSOY</t>
  </si>
  <si>
    <t xml:space="preserve">ÖZNUR ORHAN</t>
  </si>
  <si>
    <t xml:space="preserve">HÜSNİYE BAŞ</t>
  </si>
  <si>
    <t xml:space="preserve">ÇİĞDEM GEZİCİ</t>
  </si>
  <si>
    <t xml:space="preserve">TUĞBA GÜVENÇ</t>
  </si>
  <si>
    <t xml:space="preserve">62.20</t>
  </si>
  <si>
    <t xml:space="preserve">ÜMMÜ AYDIN</t>
  </si>
  <si>
    <t xml:space="preserve">63.00</t>
  </si>
  <si>
    <t xml:space="preserve">YELİZ KARATAŞ</t>
  </si>
  <si>
    <t xml:space="preserve">SEVİLAY BAŞ</t>
  </si>
  <si>
    <t xml:space="preserve">BÜŞRA BABASIZ</t>
  </si>
  <si>
    <t xml:space="preserve">İREM GÜNEY</t>
  </si>
  <si>
    <t xml:space="preserve">SELİN AŞCI</t>
  </si>
  <si>
    <t xml:space="preserve">HAVVA ÇAKMAK</t>
  </si>
  <si>
    <t xml:space="preserve">B. FATMA ERDEM</t>
  </si>
  <si>
    <t xml:space="preserve">CEYLAN GÖKDEMİR</t>
  </si>
  <si>
    <t xml:space="preserve">ECE ESİN KÜKEN</t>
  </si>
  <si>
    <t xml:space="preserve">1.63</t>
  </si>
  <si>
    <t xml:space="preserve">İREM GÜL EROL</t>
  </si>
  <si>
    <t xml:space="preserve">EBRU ŞENER</t>
  </si>
  <si>
    <t xml:space="preserve">SERAP ESEN</t>
  </si>
  <si>
    <r>
      <rPr>
        <b val="true"/>
        <i val="true"/>
        <sz val="18"/>
        <color rgb="FFFF0000"/>
        <rFont val="Cambria"/>
        <family val="1"/>
        <charset val="162"/>
      </rPr>
      <t xml:space="preserve">Türkiye Atletizm Federasyonu
</t>
    </r>
    <r>
      <rPr>
        <i val="true"/>
        <sz val="14"/>
        <color rgb="FF003366"/>
        <rFont val="Cambria"/>
        <family val="1"/>
        <charset val="162"/>
      </rPr>
      <t xml:space="preserve">Edirne Atletizm İl Temsilciliği</t>
    </r>
  </si>
  <si>
    <t xml:space="preserve">Yarışma Dalı</t>
  </si>
  <si>
    <t xml:space="preserve">100 M. Engelli</t>
  </si>
  <si>
    <t xml:space="preserve">Baraj</t>
  </si>
  <si>
    <t xml:space="preserve">Türkiye Rekoru</t>
  </si>
  <si>
    <t xml:space="preserve">Pınar ADAY 13:78</t>
  </si>
  <si>
    <t xml:space="preserve">Kategorisi      </t>
  </si>
  <si>
    <t xml:space="preserve">Yıldız Bayanlar</t>
  </si>
  <si>
    <t xml:space="preserve">Tarih-Saat </t>
  </si>
  <si>
    <t xml:space="preserve">Sıra No</t>
  </si>
  <si>
    <r>
      <rPr>
        <b val="true"/>
        <i val="true"/>
        <sz val="10"/>
        <rFont val="Cambria"/>
        <family val="1"/>
        <charset val="162"/>
      </rPr>
      <t xml:space="preserve">Doğum Tarihi
</t>
    </r>
    <r>
      <rPr>
        <i val="true"/>
        <sz val="8"/>
        <rFont val="Cambria"/>
        <family val="1"/>
        <charset val="162"/>
      </rPr>
      <t xml:space="preserve">Gün/Ay/Yıl</t>
    </r>
  </si>
  <si>
    <t xml:space="preserve">Adı ve Soyadı</t>
  </si>
  <si>
    <t xml:space="preserve">İli-Kulübü</t>
  </si>
  <si>
    <t xml:space="preserve">Derece</t>
  </si>
  <si>
    <t xml:space="preserve">Puan</t>
  </si>
  <si>
    <t xml:space="preserve">1. SERİ</t>
  </si>
  <si>
    <t xml:space="preserve">Rüzgar: +0.9</t>
  </si>
  <si>
    <t xml:space="preserve">Doğum Tarihi</t>
  </si>
  <si>
    <t xml:space="preserve">DSQ</t>
  </si>
  <si>
    <t xml:space="preserve">2. SERİ</t>
  </si>
  <si>
    <t xml:space="preserve">Rüzgar: +0.3</t>
  </si>
  <si>
    <t xml:space="preserve">-</t>
  </si>
  <si>
    <t xml:space="preserve">DNS</t>
  </si>
  <si>
    <t xml:space="preserve">1. SERİ 1. KULVARDA YER ALAN A. NİSA GÜNEŞ İSİMLİ SPORCU HATALI ÇIKIŞ 
NEDENİYLE DİSKALİFİYE EDİLMİŞTİR.</t>
  </si>
  <si>
    <t xml:space="preserve">3. SERİ</t>
  </si>
  <si>
    <t xml:space="preserve">Rüzgar: </t>
  </si>
  <si>
    <t xml:space="preserve">4. SERİ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Gülle Atma 4 Kg.</t>
  </si>
  <si>
    <t xml:space="preserve">10.00 m</t>
  </si>
  <si>
    <t xml:space="preserve">Zeynep UZUN (4Kg.)  15.40</t>
  </si>
  <si>
    <t xml:space="preserve">İLİ -
KULÜBÜ/FERDİ</t>
  </si>
  <si>
    <t xml:space="preserve">A  T  M  A  L  A  R</t>
  </si>
  <si>
    <t xml:space="preserve">SONUÇ</t>
  </si>
  <si>
    <t xml:space="preserve">PUAN</t>
  </si>
  <si>
    <t xml:space="preserve">KLASMAN</t>
  </si>
  <si>
    <t xml:space="preserve">ARA DERECE</t>
  </si>
  <si>
    <t xml:space="preserve">KTLMD</t>
  </si>
  <si>
    <t xml:space="preserve">Müsabaka 
Direktörü</t>
  </si>
  <si>
    <t xml:space="preserve">100 Metre</t>
  </si>
  <si>
    <t xml:space="preserve">Nimet KARAKUŞ  11.94</t>
  </si>
  <si>
    <t xml:space="preserve">Rüzgar: +1.2</t>
  </si>
  <si>
    <t xml:space="preserve">Seri Geliş</t>
  </si>
  <si>
    <t xml:space="preserve">DİSK.</t>
  </si>
  <si>
    <t xml:space="preserve">KTLM.</t>
  </si>
  <si>
    <t xml:space="preserve">Rüzgar: +0.5</t>
  </si>
  <si>
    <t xml:space="preserve">Rüzgar: +0.2</t>
  </si>
  <si>
    <t xml:space="preserve">1. SERİDE KOŞAN NURDAN BOZ HATALI ÇIKIŞ NEDENİYLE DİSKALİFİYE EDİLMİŞTİR.</t>
  </si>
  <si>
    <t xml:space="preserve">4. SERİDE KOŞAN ÖZGE SERİN KULVAR DEĞİŞTİRDİĞİNDEN DİSKALİFİYE EDİLMİŞTİR.</t>
  </si>
  <si>
    <t xml:space="preserve">5. SERİ</t>
  </si>
  <si>
    <r>
      <rPr>
        <b val="true"/>
        <i val="true"/>
        <sz val="18"/>
        <color rgb="FFFF0000"/>
        <rFont val="Cambria"/>
        <family val="1"/>
        <charset val="162"/>
      </rPr>
      <t xml:space="preserve">Türkiye Atletizm Federasyonu
</t>
    </r>
    <r>
      <rPr>
        <i val="true"/>
        <sz val="16"/>
        <color rgb="FF003366"/>
        <rFont val="Cambria"/>
        <family val="1"/>
        <charset val="162"/>
      </rPr>
      <t xml:space="preserve">Edirne Atletizm İl Temsilciliği</t>
    </r>
  </si>
  <si>
    <t xml:space="preserve">Sırıkla Atlama</t>
  </si>
  <si>
    <t xml:space="preserve">Buse ARIKAZAN   -  3.52</t>
  </si>
  <si>
    <t xml:space="preserve">DOĞUM TARİHİ</t>
  </si>
  <si>
    <t xml:space="preserve">İLİ-KULÜBÜ</t>
  </si>
  <si>
    <t xml:space="preserve">A  T  L  A  M  A  L  A  R</t>
  </si>
  <si>
    <t xml:space="preserve">BŞRSZ</t>
  </si>
  <si>
    <t xml:space="preserve">Müsabaka Direktörü</t>
  </si>
  <si>
    <t xml:space="preserve">Çekiç Atma 4 Kg.</t>
  </si>
  <si>
    <t xml:space="preserve">32.00 m</t>
  </si>
  <si>
    <t xml:space="preserve">Kıvılcım KAYA   61.17m.</t>
  </si>
  <si>
    <t xml:space="preserve">ARZU ÖKSÜZ (P)</t>
  </si>
  <si>
    <t xml:space="preserve">KTMD</t>
  </si>
  <si>
    <t xml:space="preserve">400 Metre</t>
  </si>
  <si>
    <t xml:space="preserve">Zeynep AYDEMİR  55.27</t>
  </si>
  <si>
    <t xml:space="preserve">SERİ GELİŞ</t>
  </si>
  <si>
    <t xml:space="preserve">Ş. RÜVEYDA ALINAK</t>
  </si>
  <si>
    <t xml:space="preserve">DİSK</t>
  </si>
  <si>
    <t xml:space="preserve">2. SERİDE KOŞAN AYSUN EDİŞ İSİMLİ SPORCU HATALI ÇIKIŞ NEDENİYLE 
DİSKALİFİYE EDİLMİŞTİR.</t>
  </si>
  <si>
    <t xml:space="preserve">Üç Adım Atlama</t>
  </si>
  <si>
    <t xml:space="preserve">10.80 m</t>
  </si>
  <si>
    <t xml:space="preserve">Efhanim TEMİZSOY   12.48</t>
  </si>
  <si>
    <t xml:space="preserve">RÜZGAR</t>
  </si>
  <si>
    <t xml:space="preserve">+0.9</t>
  </si>
  <si>
    <t xml:space="preserve">+0.2</t>
  </si>
  <si>
    <t xml:space="preserve">+0.5</t>
  </si>
  <si>
    <t xml:space="preserve">+2.7</t>
  </si>
  <si>
    <t xml:space="preserve">+0.4</t>
  </si>
  <si>
    <t xml:space="preserve">-0.2</t>
  </si>
  <si>
    <t xml:space="preserve">+0.1</t>
  </si>
  <si>
    <t xml:space="preserve">+0.6</t>
  </si>
  <si>
    <t xml:space="preserve">+1.7</t>
  </si>
  <si>
    <t xml:space="preserve">+0.7</t>
  </si>
  <si>
    <t xml:space="preserve">-0.5</t>
  </si>
  <si>
    <t xml:space="preserve">+1.0</t>
  </si>
  <si>
    <t xml:space="preserve">+2.2</t>
  </si>
  <si>
    <t xml:space="preserve">+2.3</t>
  </si>
  <si>
    <t xml:space="preserve">2000 m. Engelli</t>
  </si>
  <si>
    <t xml:space="preserve">Türkan ERİŞMİŞ   6:41.06</t>
  </si>
  <si>
    <t xml:space="preserve">TERK</t>
  </si>
  <si>
    <t xml:space="preserve">1500 Metre</t>
  </si>
  <si>
    <t xml:space="preserve">Sevgül TORBALI   4:23.09</t>
  </si>
  <si>
    <t xml:space="preserve">4x100 Metre</t>
  </si>
  <si>
    <t xml:space="preserve">Karma Takım   48.73</t>
  </si>
  <si>
    <t xml:space="preserve">01.01.1994
01.01.1993
01.01.1995
01.01.1994</t>
  </si>
  <si>
    <t xml:space="preserve">H. BUSE ÇİFTÇİ
EMEL ŞANLI
ZEYNEP LİMAN
HATİCE ÖZTÜRK</t>
  </si>
  <si>
    <t xml:space="preserve">50.28</t>
  </si>
  <si>
    <t xml:space="preserve">09.06.1996
15.11.1995
08.11.1996
11.03.1996</t>
  </si>
  <si>
    <t xml:space="preserve">SEVİLAY BAŞ
RABİA ÇİÇEK
BÜŞRA BABASIZ
YASEMİN YAMAÇ</t>
  </si>
  <si>
    <t xml:space="preserve">52.24</t>
  </si>
  <si>
    <t xml:space="preserve">01.01.1994
01.01.1993
01.01.1993
01.01.1994</t>
  </si>
  <si>
    <t xml:space="preserve">AFİTAP HALATLI
KADER CEYHAN
YASEMİN BAYRAKTAR
BETÜL ASLAN</t>
  </si>
  <si>
    <t xml:space="preserve">52.87</t>
  </si>
  <si>
    <t xml:space="preserve">3000 Metre</t>
  </si>
  <si>
    <t xml:space="preserve">Elvan ABEYLEGESSE   9:08.29</t>
  </si>
  <si>
    <t xml:space="preserve">EBRU KARAKOÇ</t>
  </si>
  <si>
    <t xml:space="preserve">400 Metre Eng.</t>
  </si>
  <si>
    <t xml:space="preserve">Kübra SESLİ  1:00.48</t>
  </si>
  <si>
    <t xml:space="preserve">Cirit Atma 600gr.</t>
  </si>
  <si>
    <t xml:space="preserve">Berna DEMİRCİ  50.58</t>
  </si>
  <si>
    <t xml:space="preserve">800 Metre</t>
  </si>
  <si>
    <t xml:space="preserve">2:23.9/2:24.04</t>
  </si>
  <si>
    <t xml:space="preserve">Merve AYDIN   2:07.10</t>
  </si>
  <si>
    <t xml:space="preserve">Disk Atma 1Kg.</t>
  </si>
  <si>
    <t xml:space="preserve">31.00 m</t>
  </si>
  <si>
    <t xml:space="preserve">Dilek ESMER  48.52</t>
  </si>
  <si>
    <t xml:space="preserve">200 Metre</t>
  </si>
  <si>
    <t xml:space="preserve">Nimet KARAKUŞ   24.54</t>
  </si>
  <si>
    <t xml:space="preserve">Rüzgar: +0.1</t>
  </si>
  <si>
    <t xml:space="preserve">Rüzgar: +1.3</t>
  </si>
  <si>
    <t xml:space="preserve">2. SERİDE KOŞAN ÜMMÜGÜLSÜM KÖSE HATALI ÇIKIŞ NEDENİ İLE DİSKALİFİYE EDİMİŞTİR.</t>
  </si>
  <si>
    <t xml:space="preserve">4. SERİDE KOŞAN ELİF ERGİN HATALI ÇIKIŞ NEDENİ İLE DİSKALİFİYE EDİMİŞTİR.</t>
  </si>
  <si>
    <t xml:space="preserve">Yüksek Atlama</t>
  </si>
  <si>
    <t xml:space="preserve">Gülsün DURAK   1.82</t>
  </si>
  <si>
    <t xml:space="preserve">01.01.1996
01.01.1995
01.01.1994
01.01.1993</t>
  </si>
  <si>
    <t xml:space="preserve">SEVİLAY BAŞ
RABİA ÇİÇEK
SENA HIDIRLAR
GÜZİN GÜRKAYA</t>
  </si>
  <si>
    <t xml:space="preserve">01.01.1995
01.01.1997
01.01.1995
01.01.1995</t>
  </si>
  <si>
    <t xml:space="preserve">DİLEK FANSA
SEVNUR ALADAĞ
EMİNE HATUN TUNA
HATİCE ÜMİR</t>
  </si>
  <si>
    <t xml:space="preserve">Uzun Atlama</t>
  </si>
  <si>
    <t xml:space="preserve">4.80 m</t>
  </si>
  <si>
    <t xml:space="preserve">Pınar ADAY  6.05</t>
  </si>
  <si>
    <t xml:space="preserve">+1.1</t>
  </si>
  <si>
    <t xml:space="preserve">+1.9</t>
  </si>
  <si>
    <t xml:space="preserve">+1.2</t>
  </si>
  <si>
    <t xml:space="preserve">+2.1</t>
  </si>
  <si>
    <t xml:space="preserve">+7.0</t>
  </si>
  <si>
    <t xml:space="preserve">+3.8</t>
  </si>
  <si>
    <t xml:space="preserve">+2.6</t>
  </si>
  <si>
    <t xml:space="preserve">+9.4</t>
  </si>
  <si>
    <t xml:space="preserve">+3.5</t>
  </si>
  <si>
    <t xml:space="preserve">+6.1</t>
  </si>
  <si>
    <t xml:space="preserve">+9.9</t>
  </si>
  <si>
    <t xml:space="preserve">+0.8</t>
  </si>
  <si>
    <t xml:space="preserve">+3.9</t>
  </si>
  <si>
    <t xml:space="preserve">Heptatlon 100 m.Eng.</t>
  </si>
  <si>
    <t xml:space="preserve">3600 Puan </t>
  </si>
  <si>
    <t xml:space="preserve">Pınar ADAY 4847 Puan </t>
  </si>
  <si>
    <t xml:space="preserve">.1</t>
  </si>
  <si>
    <t xml:space="preserve">Rüzgar: -1.1</t>
  </si>
  <si>
    <t xml:space="preserve">SALİH NATHUR</t>
  </si>
  <si>
    <t xml:space="preserve">MÜSLÜM AKSAKAL</t>
  </si>
  <si>
    <t xml:space="preserve">Heptatlon Yüksek Atlama</t>
  </si>
  <si>
    <t xml:space="preserve">3600 Puan</t>
  </si>
  <si>
    <t xml:space="preserve">Pınar ADAY  4847 Puan</t>
  </si>
  <si>
    <t xml:space="preserve">Heptatlon Gülle Atma 4Kg.</t>
  </si>
  <si>
    <t xml:space="preserve">Pınar ADAY  4847</t>
  </si>
  <si>
    <t xml:space="preserve">441</t>
  </si>
  <si>
    <t xml:space="preserve">402</t>
  </si>
  <si>
    <t xml:space="preserve">364</t>
  </si>
  <si>
    <t xml:space="preserve">362</t>
  </si>
  <si>
    <t xml:space="preserve">358</t>
  </si>
  <si>
    <t xml:space="preserve">331</t>
  </si>
  <si>
    <t xml:space="preserve">315</t>
  </si>
  <si>
    <t xml:space="preserve">275</t>
  </si>
  <si>
    <t xml:space="preserve">Heptatlon 200m.</t>
  </si>
  <si>
    <t xml:space="preserve">Heptatlon Uzun Atlama</t>
  </si>
  <si>
    <t xml:space="preserve">505</t>
  </si>
  <si>
    <t xml:space="preserve">-0.1</t>
  </si>
  <si>
    <t xml:space="preserve">494</t>
  </si>
  <si>
    <t xml:space="preserve">-2.0</t>
  </si>
  <si>
    <t xml:space="preserve">480</t>
  </si>
  <si>
    <t xml:space="preserve">-0.9</t>
  </si>
  <si>
    <t xml:space="preserve">-0.7</t>
  </si>
  <si>
    <t xml:space="preserve">-1.7</t>
  </si>
  <si>
    <t xml:space="preserve">425</t>
  </si>
  <si>
    <t xml:space="preserve">351</t>
  </si>
  <si>
    <t xml:space="preserve">-1.3</t>
  </si>
  <si>
    <t xml:space="preserve">Heptatlon Cirit Atma</t>
  </si>
  <si>
    <t xml:space="preserve">428</t>
  </si>
  <si>
    <t xml:space="preserve">396</t>
  </si>
  <si>
    <t xml:space="preserve">386</t>
  </si>
  <si>
    <t xml:space="preserve">308</t>
  </si>
  <si>
    <t xml:space="preserve">Heptatlon 800m.</t>
  </si>
  <si>
    <t xml:space="preserve">Adı Soyadı</t>
  </si>
  <si>
    <t xml:space="preserve">İli</t>
  </si>
  <si>
    <t xml:space="preserve">100 Metre Eng.</t>
  </si>
  <si>
    <t xml:space="preserve">Toplam Puan</t>
  </si>
  <si>
    <t xml:space="preserve">Oktatlon</t>
  </si>
  <si>
    <t xml:space="preserve">ÖZHAN ALTAN</t>
  </si>
  <si>
    <t xml:space="preserve">6.30</t>
  </si>
  <si>
    <t xml:space="preserve">ERCAN KARACAN</t>
  </si>
  <si>
    <t xml:space="preserve">2.02</t>
  </si>
  <si>
    <t xml:space="preserve">4.20</t>
  </si>
  <si>
    <t xml:space="preserve">UĞUR TOKÇESİ</t>
  </si>
  <si>
    <t xml:space="preserve">2.03</t>
  </si>
  <si>
    <t xml:space="preserve">4.15</t>
  </si>
  <si>
    <t xml:space="preserve">SİNAN IŞIK</t>
  </si>
  <si>
    <t xml:space="preserve">13.00</t>
  </si>
  <si>
    <t xml:space="preserve">32.00</t>
  </si>
  <si>
    <t xml:space="preserve">.6.11.1993</t>
  </si>
  <si>
    <t xml:space="preserve">YUNUS AKPINAR</t>
  </si>
  <si>
    <t xml:space="preserve">55.00</t>
  </si>
  <si>
    <t xml:space="preserve">39.00</t>
  </si>
  <si>
    <t xml:space="preserve">ÜMİT SUNGUR</t>
  </si>
  <si>
    <t xml:space="preserve">4.45</t>
  </si>
  <si>
    <t xml:space="preserve">10.10</t>
  </si>
  <si>
    <t xml:space="preserve">ALİ ALAGÖZ</t>
  </si>
  <si>
    <t xml:space="preserve">MEHMET ASLAN</t>
  </si>
  <si>
    <t xml:space="preserve">YUSUF ASLAN</t>
  </si>
  <si>
    <t xml:space="preserve">ALİCAN BEKE</t>
  </si>
  <si>
    <t xml:space="preserve">ABUZER TAŞTAN</t>
  </si>
  <si>
    <t xml:space="preserve">AHMET ERDİ UZUN</t>
  </si>
  <si>
    <t xml:space="preserve">HÜSEYİN CAN ASLAN</t>
  </si>
  <si>
    <t xml:space="preserve">SUAT TEPE</t>
  </si>
  <si>
    <t xml:space="preserve">HALİL ÇETİN </t>
  </si>
  <si>
    <t xml:space="preserve">GÖKHAN YILDIZCAN</t>
  </si>
  <si>
    <t xml:space="preserve">DENİZ AVŞAR</t>
  </si>
  <si>
    <t xml:space="preserve">SEBAHATTİN YILDIRIMCİ</t>
  </si>
  <si>
    <t xml:space="preserve">4.00</t>
  </si>
  <si>
    <t xml:space="preserve">8.40</t>
  </si>
  <si>
    <t xml:space="preserve">EYÜP İŞLEYEN</t>
  </si>
  <si>
    <t xml:space="preserve">1.54</t>
  </si>
  <si>
    <t xml:space="preserve">3.59</t>
  </si>
  <si>
    <t xml:space="preserve">ŞEYHMUS SARIHAN</t>
  </si>
  <si>
    <t xml:space="preserve">8.42</t>
  </si>
  <si>
    <t xml:space="preserve">M.SENA ŞAHİN</t>
  </si>
  <si>
    <t xml:space="preserve">4.02</t>
  </si>
  <si>
    <t xml:space="preserve">8.44</t>
  </si>
  <si>
    <t xml:space="preserve">ESAT ÖDEMİŞ</t>
  </si>
  <si>
    <t xml:space="preserve">6.10.37</t>
  </si>
  <si>
    <t xml:space="preserve">8.41</t>
  </si>
  <si>
    <t xml:space="preserve">BÜLENT GÜNEN</t>
  </si>
  <si>
    <t xml:space="preserve">6.12.50</t>
  </si>
  <si>
    <t xml:space="preserve">8.50</t>
  </si>
  <si>
    <t xml:space="preserve">A.KERİM KADAN</t>
  </si>
  <si>
    <t xml:space="preserve">4.03</t>
  </si>
  <si>
    <t xml:space="preserve">SEÇKİN ÇİRİŞ</t>
  </si>
  <si>
    <t xml:space="preserve">ALİ İHSAN SÖNMEZ</t>
  </si>
  <si>
    <t xml:space="preserve">HAKKI ÖZTÜRK</t>
  </si>
  <si>
    <t xml:space="preserve">DAMRA UNCU</t>
  </si>
  <si>
    <t xml:space="preserve">6.10</t>
  </si>
  <si>
    <t xml:space="preserve">YUNUS EMRE BUŞLU</t>
  </si>
  <si>
    <t xml:space="preserve">3.56</t>
  </si>
  <si>
    <t xml:space="preserve">8.47</t>
  </si>
  <si>
    <t xml:space="preserve">DORUK UGURER</t>
  </si>
  <si>
    <t xml:space="preserve">SONER KARAKAYA</t>
  </si>
  <si>
    <t xml:space="preserve">BATUHAN ALTUNTAŞ</t>
  </si>
  <si>
    <t xml:space="preserve">OĞULCAN DÜZYURT</t>
  </si>
  <si>
    <t xml:space="preserve">MURAT GÜLTEKİN</t>
  </si>
  <si>
    <t xml:space="preserve">9.20</t>
  </si>
  <si>
    <t xml:space="preserve">METMET UĞRAŞ</t>
  </si>
  <si>
    <t xml:space="preserve">9.10</t>
  </si>
  <si>
    <t xml:space="preserve">NURİ SEZER</t>
  </si>
  <si>
    <t xml:space="preserve">MURAT HAYRAN</t>
  </si>
  <si>
    <t xml:space="preserve">A.GÜRAYHAN YANAL</t>
  </si>
  <si>
    <t xml:space="preserve">ALİ HAYDAR DOĞANAY</t>
  </si>
  <si>
    <t xml:space="preserve">İMRAN ATMACA</t>
  </si>
  <si>
    <t xml:space="preserve">1.58</t>
  </si>
  <si>
    <t xml:space="preserve">4.04</t>
  </si>
  <si>
    <t xml:space="preserve">SARPER ERKOL</t>
  </si>
  <si>
    <t xml:space="preserve">İBRAHİM CENİK</t>
  </si>
  <si>
    <t xml:space="preserve">6.12</t>
  </si>
  <si>
    <t xml:space="preserve">8.52</t>
  </si>
  <si>
    <t xml:space="preserve">ERDEM GÜVENÇ</t>
  </si>
  <si>
    <t xml:space="preserve">        X</t>
  </si>
  <si>
    <t xml:space="preserve">FATİH SOYDAN</t>
  </si>
  <si>
    <t xml:space="preserve">6.20</t>
  </si>
  <si>
    <t xml:space="preserve">SELMAN KUTLUBAY</t>
  </si>
  <si>
    <t xml:space="preserve">ÖZDENİZ AKKUŞ</t>
  </si>
  <si>
    <t xml:space="preserve">VEYSEL FİDAN</t>
  </si>
  <si>
    <t xml:space="preserve">    X</t>
  </si>
  <si>
    <t xml:space="preserve">     X</t>
  </si>
  <si>
    <t xml:space="preserve">ERHAN DOĞRUL</t>
  </si>
  <si>
    <t xml:space="preserve">YUSUF KARAPINAR</t>
  </si>
  <si>
    <t xml:space="preserve">GÖKÇE AKÇE</t>
  </si>
  <si>
    <t xml:space="preserve">OĞUZHAN CUHADUR</t>
  </si>
  <si>
    <t xml:space="preserve">      X</t>
  </si>
  <si>
    <t xml:space="preserve">MAHSUM ÇELİK</t>
  </si>
  <si>
    <t xml:space="preserve">50.49</t>
  </si>
  <si>
    <t xml:space="preserve">REFİK ÇABUK</t>
  </si>
  <si>
    <t xml:space="preserve">6.35</t>
  </si>
  <si>
    <t xml:space="preserve">FARUK KUŞ</t>
  </si>
  <si>
    <t xml:space="preserve">16.64</t>
  </si>
  <si>
    <t xml:space="preserve">01:02.41</t>
  </si>
  <si>
    <t xml:space="preserve">ŞİYAR ALTIN</t>
  </si>
  <si>
    <t xml:space="preserve">6.27</t>
  </si>
  <si>
    <t xml:space="preserve">12.89</t>
  </si>
  <si>
    <t xml:space="preserve">MERTHAN AŞKIN</t>
  </si>
  <si>
    <t xml:space="preserve">11.80</t>
  </si>
  <si>
    <t xml:space="preserve">26.4</t>
  </si>
  <si>
    <t xml:space="preserve">CAN YILDIRIM</t>
  </si>
  <si>
    <t xml:space="preserve">14.48</t>
  </si>
  <si>
    <t xml:space="preserve">00:55.00</t>
  </si>
  <si>
    <t xml:space="preserve">SÜLEYMAN PEKMEZCİ</t>
  </si>
  <si>
    <t xml:space="preserve">2.00</t>
  </si>
  <si>
    <t xml:space="preserve">4.07</t>
  </si>
  <si>
    <t xml:space="preserve">FERHAT BAHADIR</t>
  </si>
  <si>
    <t xml:space="preserve">SAFFET ELKATMIŞ</t>
  </si>
  <si>
    <t xml:space="preserve">M.FATİH KARA</t>
  </si>
  <si>
    <t xml:space="preserve">GÖKSEL DEMİR</t>
  </si>
  <si>
    <t xml:space="preserve">MUSA İŞLER</t>
  </si>
  <si>
    <t xml:space="preserve">ÖZGÜR ASLAN</t>
  </si>
  <si>
    <t xml:space="preserve">50.65</t>
  </si>
  <si>
    <t xml:space="preserve">HALİLİBRAHİM HELLİ</t>
  </si>
  <si>
    <t xml:space="preserve">ZAFER TAŞDEMİR</t>
  </si>
  <si>
    <t xml:space="preserve">2.08</t>
  </si>
  <si>
    <t xml:space="preserve">SAFFET GENÇ</t>
  </si>
  <si>
    <t xml:space="preserve">5.46</t>
  </si>
  <si>
    <t xml:space="preserve">12.14</t>
  </si>
  <si>
    <t xml:space="preserve">İSA CAN</t>
  </si>
  <si>
    <t xml:space="preserve">KAAN ŞENCAN</t>
  </si>
  <si>
    <t xml:space="preserve">10.90</t>
  </si>
  <si>
    <t xml:space="preserve">7.14</t>
  </si>
  <si>
    <t xml:space="preserve">MURAT ÖZDEN</t>
  </si>
  <si>
    <t xml:space="preserve">1..1.1994</t>
  </si>
  <si>
    <t xml:space="preserve">EMRE ÇELİK</t>
  </si>
  <si>
    <t xml:space="preserve">YUNUZ UÇAN</t>
  </si>
  <si>
    <t xml:space="preserve">TOLGAHAN YAVUZ</t>
  </si>
  <si>
    <t xml:space="preserve">ALİ AKAN</t>
  </si>
  <si>
    <t xml:space="preserve">YAVUZ AĞRALI</t>
  </si>
  <si>
    <t xml:space="preserve">4.10</t>
  </si>
  <si>
    <t xml:space="preserve">AHMET HİŞAN</t>
  </si>
  <si>
    <t xml:space="preserve">BATUHAN YUMAKLI</t>
  </si>
  <si>
    <t xml:space="preserve">53.40</t>
  </si>
  <si>
    <t xml:space="preserve">EMRE TAŞTAN</t>
  </si>
  <si>
    <t xml:space="preserve">5.80</t>
  </si>
  <si>
    <t xml:space="preserve">ÇAĞRI ÖZAL</t>
  </si>
  <si>
    <t xml:space="preserve">24.00</t>
  </si>
  <si>
    <t xml:space="preserve">52.80</t>
  </si>
  <si>
    <t xml:space="preserve">NURKAN CANDAR</t>
  </si>
  <si>
    <t xml:space="preserve">11.40</t>
  </si>
  <si>
    <t xml:space="preserve">23.80</t>
  </si>
  <si>
    <t xml:space="preserve">ŞENOL ŞAHİN</t>
  </si>
  <si>
    <t xml:space="preserve">2.04</t>
  </si>
  <si>
    <t xml:space="preserve">4.11</t>
  </si>
  <si>
    <t xml:space="preserve">HÜSEYİN DAĞDELEN</t>
  </si>
  <si>
    <t xml:space="preserve">4.30</t>
  </si>
  <si>
    <t xml:space="preserve">9.55</t>
  </si>
  <si>
    <t xml:space="preserve">DOĞUKAN ÇEVİK</t>
  </si>
  <si>
    <t xml:space="preserve">SERBAY GÖĞEN</t>
  </si>
  <si>
    <t xml:space="preserve">MESUTCAN ÇATAN</t>
  </si>
  <si>
    <t xml:space="preserve">MUHAMMET BOZ</t>
  </si>
  <si>
    <t xml:space="preserve">ERHAN ERDOĞAN</t>
  </si>
  <si>
    <t xml:space="preserve">ALTUĞ KARAMAN</t>
  </si>
  <si>
    <t xml:space="preserve">AKIN MUSTAFAOĞLU</t>
  </si>
  <si>
    <t xml:space="preserve">GÜNAY BİLAR</t>
  </si>
  <si>
    <t xml:space="preserve">BİRKAN ÇOBAN</t>
  </si>
  <si>
    <t xml:space="preserve">BATUHAN KIRTAÇ</t>
  </si>
  <si>
    <t xml:space="preserve">FURKAN AĞAÇ</t>
  </si>
  <si>
    <t xml:space="preserve">FURKAN ADALI</t>
  </si>
  <si>
    <t xml:space="preserve">BATUHAN HOT</t>
  </si>
  <si>
    <t xml:space="preserve">SOYKAN BAYKAL</t>
  </si>
  <si>
    <t xml:space="preserve">ZEYVER KILIÇ</t>
  </si>
  <si>
    <t xml:space="preserve">SERDAR ŞAHİN</t>
  </si>
  <si>
    <t xml:space="preserve">H.KAAN AĞSU</t>
  </si>
  <si>
    <t xml:space="preserve">11.60</t>
  </si>
  <si>
    <t xml:space="preserve">M.İLHAN ÖZDEN</t>
  </si>
  <si>
    <t xml:space="preserve">ERZİNCN</t>
  </si>
  <si>
    <t xml:space="preserve">11.90</t>
  </si>
  <si>
    <t xml:space="preserve">24.30</t>
  </si>
  <si>
    <t xml:space="preserve">HAKAN ÇEÇEN</t>
  </si>
  <si>
    <t xml:space="preserve">3.57</t>
  </si>
  <si>
    <t xml:space="preserve">HAKAN ÇOBAN</t>
  </si>
  <si>
    <t xml:space="preserve">HAYATİ KILIÇ</t>
  </si>
  <si>
    <t xml:space="preserve">54.00</t>
  </si>
  <si>
    <t xml:space="preserve">ENES KORKMAZ</t>
  </si>
  <si>
    <t xml:space="preserve">OKTAY KUZEY </t>
  </si>
  <si>
    <t xml:space="preserve">47.50</t>
  </si>
  <si>
    <t xml:space="preserve">AHMET BÖCEK</t>
  </si>
  <si>
    <t xml:space="preserve">51.30</t>
  </si>
  <si>
    <t xml:space="preserve">EMRE SAĞLAM</t>
  </si>
  <si>
    <t xml:space="preserve">2.10</t>
  </si>
  <si>
    <t xml:space="preserve">6.23</t>
  </si>
  <si>
    <t xml:space="preserve">HÜSEYİN KAKÇI</t>
  </si>
  <si>
    <t xml:space="preserve">53.10</t>
  </si>
  <si>
    <t xml:space="preserve">59.40</t>
  </si>
  <si>
    <t xml:space="preserve">ÇAĞATAY YÜRÜK</t>
  </si>
  <si>
    <t xml:space="preserve">6.07</t>
  </si>
  <si>
    <t xml:space="preserve">12.21</t>
  </si>
  <si>
    <t xml:space="preserve">MUSA SAYDAM</t>
  </si>
  <si>
    <t xml:space="preserve">22.10</t>
  </si>
  <si>
    <t xml:space="preserve">50.10</t>
  </si>
  <si>
    <t xml:space="preserve">BURAK DEMİRKAN</t>
  </si>
  <si>
    <t xml:space="preserve">51.20</t>
  </si>
  <si>
    <t xml:space="preserve">BİROL YILDIRIM</t>
  </si>
  <si>
    <t xml:space="preserve">11.51</t>
  </si>
  <si>
    <t xml:space="preserve">53.18</t>
  </si>
  <si>
    <t xml:space="preserve">MUSTAFA KARATAŞ</t>
  </si>
  <si>
    <t xml:space="preserve">6.47</t>
  </si>
  <si>
    <t xml:space="preserve">13.70</t>
  </si>
  <si>
    <t xml:space="preserve">KUDRET ŞENER</t>
  </si>
  <si>
    <t xml:space="preserve">37.20</t>
  </si>
  <si>
    <t xml:space="preserve">FAHRİ DURAL</t>
  </si>
  <si>
    <t xml:space="preserve">15.94</t>
  </si>
  <si>
    <t xml:space="preserve">58.90</t>
  </si>
  <si>
    <t xml:space="preserve">CENK ÇELİK</t>
  </si>
  <si>
    <t xml:space="preserve">6.51</t>
  </si>
  <si>
    <t xml:space="preserve">UĞUR ÇİFTÇİOĞLU</t>
  </si>
  <si>
    <t xml:space="preserve">11.86</t>
  </si>
  <si>
    <t xml:space="preserve">6.00</t>
  </si>
  <si>
    <t xml:space="preserve">ALİ VURAL</t>
  </si>
  <si>
    <t xml:space="preserve">01.58.</t>
  </si>
  <si>
    <t xml:space="preserve">YUSUF PÜRÇEK</t>
  </si>
  <si>
    <t xml:space="preserve">51.00</t>
  </si>
  <si>
    <t xml:space="preserve">01.59</t>
  </si>
  <si>
    <t xml:space="preserve">MEHMET TAŞ</t>
  </si>
  <si>
    <t xml:space="preserve">MUSTAFA ÖZYÜREK</t>
  </si>
  <si>
    <t xml:space="preserve">RECEP BAYINDIR</t>
  </si>
  <si>
    <t xml:space="preserve">11.47</t>
  </si>
  <si>
    <t xml:space="preserve">23.87</t>
  </si>
  <si>
    <t xml:space="preserve">VELİ ŞAHİN</t>
  </si>
  <si>
    <t xml:space="preserve">9.39</t>
  </si>
  <si>
    <t xml:space="preserve">OĞUZ HÜMMETLER</t>
  </si>
  <si>
    <t xml:space="preserve">11.20</t>
  </si>
  <si>
    <t xml:space="preserve">SERHAT SOYER</t>
  </si>
  <si>
    <t xml:space="preserve">YILDIRIM ALKAN</t>
  </si>
  <si>
    <t xml:space="preserve">MUHAMMET TOK</t>
  </si>
  <si>
    <t xml:space="preserve">SERDAR NAİM BAŞEKİN</t>
  </si>
  <si>
    <t xml:space="preserve">BERK KÖKSAL</t>
  </si>
  <si>
    <t xml:space="preserve">AGİT MUTLU</t>
  </si>
  <si>
    <t xml:space="preserve">EMRE ŞAMLI</t>
  </si>
  <si>
    <t xml:space="preserve">UBEYDULLAH YALÇIN</t>
  </si>
  <si>
    <t xml:space="preserve">MESTAN TURHAN</t>
  </si>
  <si>
    <t xml:space="preserve">ORHAN AVCI</t>
  </si>
  <si>
    <t xml:space="preserve">YUNUS ERDOĞAN</t>
  </si>
  <si>
    <t xml:space="preserve">FURKAN ŞEN</t>
  </si>
  <si>
    <t xml:space="preserve">İBRAHİM GEÇENDUR</t>
  </si>
  <si>
    <t xml:space="preserve">A.KADİR GÖĞALP</t>
  </si>
  <si>
    <t xml:space="preserve">SERKAN TAŞKIRAN</t>
  </si>
  <si>
    <t xml:space="preserve">ÜMİT TURAN</t>
  </si>
  <si>
    <t xml:space="preserve">EMRE RAŞİT YALÇIN</t>
  </si>
  <si>
    <t xml:space="preserve">AYKUT AY</t>
  </si>
  <si>
    <t xml:space="preserve">SERKAN LAPÇİN</t>
  </si>
  <si>
    <t xml:space="preserve">TAKYETTİM KÖKÜM</t>
  </si>
  <si>
    <t xml:space="preserve">SAMİR AKOVALI</t>
  </si>
  <si>
    <t xml:space="preserve">MUSTAFA YAVUZ</t>
  </si>
  <si>
    <t xml:space="preserve">ÇAĞRI KOCA</t>
  </si>
  <si>
    <t xml:space="preserve">FATİH YILDIRIM</t>
  </si>
  <si>
    <t xml:space="preserve">OSMAN ATABEY</t>
  </si>
  <si>
    <t xml:space="preserve">ORHUN EKSİN</t>
  </si>
  <si>
    <t xml:space="preserve">YAĞIZ TEMUR</t>
  </si>
  <si>
    <t xml:space="preserve">ASİL KIRÇIN</t>
  </si>
  <si>
    <t xml:space="preserve">EKİN TUNAŞAHİN</t>
  </si>
  <si>
    <t xml:space="preserve">ALİ ARIK</t>
  </si>
  <si>
    <t xml:space="preserve">ŞAHABETTİN KARABULUT</t>
  </si>
  <si>
    <t xml:space="preserve">ALPGÜNEŞ</t>
  </si>
  <si>
    <t xml:space="preserve">MURAT GÜNDÜZ</t>
  </si>
  <si>
    <t xml:space="preserve">ENİS ÜNSAL</t>
  </si>
  <si>
    <t xml:space="preserve">18.05.1995.</t>
  </si>
  <si>
    <t xml:space="preserve">UMUTCAN DENİZ</t>
  </si>
  <si>
    <t xml:space="preserve">İ.HALİL SAĞLAM</t>
  </si>
  <si>
    <t xml:space="preserve">HASAN EMİR KIRMIZI</t>
  </si>
  <si>
    <t xml:space="preserve">İBRAHİM ERGEN</t>
  </si>
  <si>
    <t xml:space="preserve">YİĞİT ATALI</t>
  </si>
  <si>
    <t xml:space="preserve">SERCAN ATALAY</t>
  </si>
  <si>
    <t xml:space="preserve">ALİ EMRE KARATAŞ</t>
  </si>
  <si>
    <t xml:space="preserve">OSMAN DEMİR</t>
  </si>
  <si>
    <t xml:space="preserve">RAMAZAN SÖNMEZ</t>
  </si>
  <si>
    <t xml:space="preserve">RAMAZAN KOÇYİĞİT</t>
  </si>
  <si>
    <t xml:space="preserve">ZAFER YAVUZ ASLAN</t>
  </si>
  <si>
    <t xml:space="preserve">HASAN ALİ NEROĞLU</t>
  </si>
  <si>
    <t xml:space="preserve">RAMAZAN TOPDAĞ</t>
  </si>
  <si>
    <t xml:space="preserve">FIRAT PİŞKET</t>
  </si>
  <si>
    <t xml:space="preserve">İSMAİL BAĞ</t>
  </si>
  <si>
    <t xml:space="preserve">MEHMET BAYKANT</t>
  </si>
  <si>
    <t xml:space="preserve">KKTC</t>
  </si>
  <si>
    <t xml:space="preserve">ALİ DEBEŞ</t>
  </si>
  <si>
    <t xml:space="preserve">ERDAL SAKAOĞLU</t>
  </si>
  <si>
    <t xml:space="preserve">MEHMET ALİ DEMİR</t>
  </si>
  <si>
    <t xml:space="preserve">UMUT ÖZTEKİN</t>
  </si>
  <si>
    <t xml:space="preserve">BURHAN CANGAY</t>
  </si>
  <si>
    <t xml:space="preserve">TAYFUN KUYUCU</t>
  </si>
  <si>
    <t xml:space="preserve">SERVET ÖZİSTER</t>
  </si>
  <si>
    <t xml:space="preserve">OZAN İŞKEY</t>
  </si>
  <si>
    <t xml:space="preserve">BAYRAM ÖZBAŞ</t>
  </si>
  <si>
    <t xml:space="preserve">TUNAHAN DURMAZ</t>
  </si>
  <si>
    <t xml:space="preserve">YUNUZ PEHLİVAN</t>
  </si>
  <si>
    <t xml:space="preserve">SERHAN ÇALHAN</t>
  </si>
  <si>
    <t xml:space="preserve">SERKAN ŞİMŞEK</t>
  </si>
  <si>
    <t xml:space="preserve">Y.EMRE BULUT</t>
  </si>
  <si>
    <t xml:space="preserve">TUGAY ACUR</t>
  </si>
  <si>
    <t xml:space="preserve">GÖKSAL YILMAZ</t>
  </si>
  <si>
    <t xml:space="preserve">KUBİLAY PARILTI</t>
  </si>
  <si>
    <t xml:space="preserve">MUSA ATASEVER</t>
  </si>
  <si>
    <t xml:space="preserve">KAMURAN KIPÇAK</t>
  </si>
  <si>
    <t xml:space="preserve">NURETTİN ÇINAR</t>
  </si>
  <si>
    <t xml:space="preserve">H.TOLGA HATAY</t>
  </si>
  <si>
    <t xml:space="preserve">CANER ARDIÇ</t>
  </si>
  <si>
    <t xml:space="preserve">ALİ KİLİSLİ</t>
  </si>
  <si>
    <t xml:space="preserve">67.48</t>
  </si>
  <si>
    <t xml:space="preserve">M.FIRAT GÜR</t>
  </si>
  <si>
    <t xml:space="preserve">RIDVAN ALAN</t>
  </si>
  <si>
    <t xml:space="preserve">SERKAN SUCU</t>
  </si>
  <si>
    <t xml:space="preserve">İSHAK TOK</t>
  </si>
  <si>
    <t xml:space="preserve">NİKOLA TAŞ</t>
  </si>
  <si>
    <t xml:space="preserve">NİMET ŞEN</t>
  </si>
  <si>
    <t xml:space="preserve">MEHDİ KAYA</t>
  </si>
  <si>
    <t xml:space="preserve">BEKİR TURAN</t>
  </si>
  <si>
    <t xml:space="preserve">ÖZKAN YURTDAŞ</t>
  </si>
  <si>
    <t xml:space="preserve">SEDAT TOPLU</t>
  </si>
  <si>
    <t xml:space="preserve">VEDAT İLKER</t>
  </si>
  <si>
    <t xml:space="preserve">LÜTFİ KARATAŞ</t>
  </si>
  <si>
    <t xml:space="preserve">SERDAL KARATAŞ</t>
  </si>
  <si>
    <t xml:space="preserve">ERKAN ÇELİK</t>
  </si>
  <si>
    <t xml:space="preserve">YALÇIN YALVARICI</t>
  </si>
  <si>
    <t xml:space="preserve">SAVAŞ DEMİR</t>
  </si>
  <si>
    <t xml:space="preserve">DENİZ ASYA</t>
  </si>
  <si>
    <t xml:space="preserve">İSMAİL ÖZKAYA</t>
  </si>
  <si>
    <t xml:space="preserve">HÜSEYİİN GÖNÜL</t>
  </si>
  <si>
    <t xml:space="preserve">ÖMER GÖNÜL</t>
  </si>
  <si>
    <t xml:space="preserve">MUSTAFA ŞAHİN</t>
  </si>
  <si>
    <t xml:space="preserve">MUSTAFA KOCA TEPE</t>
  </si>
  <si>
    <t xml:space="preserve">CAVİT ÖZDİNAR</t>
  </si>
  <si>
    <t xml:space="preserve">ABDULLAH YİĞİT</t>
  </si>
  <si>
    <t xml:space="preserve">UĞUR ERSİN</t>
  </si>
  <si>
    <t xml:space="preserve">HASAN ŞAHDAR</t>
  </si>
  <si>
    <t xml:space="preserve">A.TOLGA KORKUSUZ</t>
  </si>
  <si>
    <t xml:space="preserve">RAMAZAN PAK</t>
  </si>
  <si>
    <t xml:space="preserve">MUSTAFA KELEŞ</t>
  </si>
  <si>
    <t xml:space="preserve">MESUT RENK</t>
  </si>
  <si>
    <t xml:space="preserve">AHMET TALAN</t>
  </si>
  <si>
    <t xml:space="preserve">MUSTAFA KARALI</t>
  </si>
  <si>
    <t xml:space="preserve">TANER NİŞANCI</t>
  </si>
  <si>
    <t xml:space="preserve">BAHTİYAR ODABAŞ</t>
  </si>
  <si>
    <t xml:space="preserve">FATİH AYNACI</t>
  </si>
  <si>
    <t xml:space="preserve">SADIK DEDECAN</t>
  </si>
  <si>
    <t xml:space="preserve">MUHAMMET AKSOY</t>
  </si>
  <si>
    <t xml:space="preserve">GÖKHAN ERMİŞ</t>
  </si>
  <si>
    <t xml:space="preserve">UĞUR UMUT</t>
  </si>
  <si>
    <t xml:space="preserve">ONUR MUT</t>
  </si>
  <si>
    <t xml:space="preserve">YUSUF UYSAL</t>
  </si>
  <si>
    <t xml:space="preserve">RAMAZAN KOÇ</t>
  </si>
  <si>
    <t xml:space="preserve">SÜHA UĞUR</t>
  </si>
  <si>
    <t xml:space="preserve">BURAK YÜCETA</t>
  </si>
  <si>
    <t xml:space="preserve">MUSA TÜZEN</t>
  </si>
  <si>
    <t xml:space="preserve">BARIŞ UYAR</t>
  </si>
  <si>
    <t xml:space="preserve">RAMAZAN CAN</t>
  </si>
  <si>
    <t xml:space="preserve">TOLGA YILMAZ</t>
  </si>
  <si>
    <t xml:space="preserve">EMRAH ÖZKAY</t>
  </si>
  <si>
    <t xml:space="preserve">BURAK YÜKSEL</t>
  </si>
  <si>
    <t xml:space="preserve">SEMİH İLHAN</t>
  </si>
  <si>
    <t xml:space="preserve">UĞUR MUT</t>
  </si>
  <si>
    <t xml:space="preserve">BURAK YÜCETAĞ</t>
  </si>
  <si>
    <t xml:space="preserve">EMRAH ÖZKUY</t>
  </si>
  <si>
    <t xml:space="preserve">MIRZA KIRMIZIGÖZ</t>
  </si>
  <si>
    <t xml:space="preserve">MAHMUT ÇİFTÇİ</t>
  </si>
  <si>
    <t xml:space="preserve">İBRAHİM ERGÜLEN</t>
  </si>
  <si>
    <t xml:space="preserve">ERDİ IRGAT</t>
  </si>
  <si>
    <t xml:space="preserve">MUSTAFA GÜÇLÜ</t>
  </si>
  <si>
    <t xml:space="preserve">BERKANT KARA</t>
  </si>
  <si>
    <t xml:space="preserve">GÖKHAN GÜLER</t>
  </si>
  <si>
    <t xml:space="preserve">MERT URSAVAŞ</t>
  </si>
  <si>
    <t xml:space="preserve">EGE AVCI</t>
  </si>
  <si>
    <t xml:space="preserve">OĞUZHAN ÇETİN</t>
  </si>
  <si>
    <t xml:space="preserve">GÖKSU GÖRGÜN</t>
  </si>
  <si>
    <t xml:space="preserve">İBRAHİM ERBAŞ</t>
  </si>
  <si>
    <t xml:space="preserve">UMUT UÇAR</t>
  </si>
  <si>
    <t xml:space="preserve">KUBİLAY KARA</t>
  </si>
  <si>
    <t xml:space="preserve">ALİ SARI</t>
  </si>
  <si>
    <t xml:space="preserve">MİRAÇ SEMERCİ</t>
  </si>
  <si>
    <t xml:space="preserve">OGUZHAN KARADİREK</t>
  </si>
  <si>
    <t xml:space="preserve">SAMET KARACA</t>
  </si>
  <si>
    <t xml:space="preserve">HASAN B.GÜDÜK</t>
  </si>
  <si>
    <t xml:space="preserve">MİRAC AKPINAR </t>
  </si>
  <si>
    <t xml:space="preserve">BURAK KIRANDİ</t>
  </si>
  <si>
    <t xml:space="preserve">HASAN ATA</t>
  </si>
  <si>
    <t xml:space="preserve">TAHSİN KURT</t>
  </si>
  <si>
    <t xml:space="preserve">HASAN BİRİNCİ </t>
  </si>
  <si>
    <t xml:space="preserve">SITKI ELMAS</t>
  </si>
  <si>
    <t xml:space="preserve">AHMET DÜNDAR</t>
  </si>
  <si>
    <t xml:space="preserve">SERKAN KUCUR</t>
  </si>
  <si>
    <t xml:space="preserve">OSMAN BURAK DOĞAN</t>
  </si>
  <si>
    <t xml:space="preserve">BENHUR ÖZÜBEK</t>
  </si>
  <si>
    <t xml:space="preserve">KAAN MALKOÇ</t>
  </si>
  <si>
    <t xml:space="preserve">ONUR ÇORBACI</t>
  </si>
  <si>
    <t xml:space="preserve">MERT AKKAYA</t>
  </si>
  <si>
    <t xml:space="preserve">TAYLAN DOĞRU</t>
  </si>
  <si>
    <t xml:space="preserve">ÜMİT BARK</t>
  </si>
  <si>
    <t xml:space="preserve">110 m.Engelli</t>
  </si>
  <si>
    <t xml:space="preserve">Batuhan Buğra ERUYGUR  13.80</t>
  </si>
  <si>
    <t xml:space="preserve">Yıldız Erkekler</t>
  </si>
  <si>
    <t xml:space="preserve">Rüzgar: +0.4</t>
  </si>
  <si>
    <t xml:space="preserve">Çekiç Atma 5 Kg.</t>
  </si>
  <si>
    <t xml:space="preserve">45.00 m</t>
  </si>
  <si>
    <t xml:space="preserve">Turgay ÇABUKEL  72.45</t>
  </si>
  <si>
    <t xml:space="preserve">Semih SENCER  10.65</t>
  </si>
  <si>
    <t xml:space="preserve">Rüzgar: +1.0</t>
  </si>
  <si>
    <t xml:space="preserve">Rüzgar: +1.7</t>
  </si>
  <si>
    <t xml:space="preserve">Rüzgar: +1.6</t>
  </si>
  <si>
    <t xml:space="preserve">Rüzgar: +1.4</t>
  </si>
  <si>
    <t xml:space="preserve">Rüzgar: +1.8</t>
  </si>
  <si>
    <t xml:space="preserve">6.10. m</t>
  </si>
  <si>
    <t xml:space="preserve">Sinan ÇAM  7.39 m.</t>
  </si>
  <si>
    <t xml:space="preserve">+1.8</t>
  </si>
  <si>
    <t xml:space="preserve">+1.3</t>
  </si>
  <si>
    <t xml:space="preserve">+2.0</t>
  </si>
  <si>
    <t xml:space="preserve">+0.0</t>
  </si>
  <si>
    <t xml:space="preserve">+1.5</t>
  </si>
  <si>
    <t xml:space="preserve">-0.4</t>
  </si>
  <si>
    <t xml:space="preserve">-0.6</t>
  </si>
  <si>
    <t xml:space="preserve">+1.4</t>
  </si>
  <si>
    <t xml:space="preserve">-0.3</t>
  </si>
  <si>
    <t xml:space="preserve">Gülle Atma 5 Kg.</t>
  </si>
  <si>
    <t xml:space="preserve">13.00 m</t>
  </si>
  <si>
    <t xml:space="preserve">M.Ali ÇALIDAN 18.90m.</t>
  </si>
  <si>
    <t xml:space="preserve">MİRAÇ AKPINAR</t>
  </si>
  <si>
    <t xml:space="preserve">GÖKÇE AKÇA</t>
  </si>
  <si>
    <t xml:space="preserve">Ümit TAN    2,10 M.</t>
  </si>
  <si>
    <t xml:space="preserve">OĞUZHAN KARADİREK</t>
  </si>
  <si>
    <t xml:space="preserve">ALP GÜNEŞ</t>
  </si>
  <si>
    <t xml:space="preserve">YUSUF PEHLİVAN</t>
  </si>
  <si>
    <t xml:space="preserve">Halit KILIÇ  47.88</t>
  </si>
  <si>
    <t xml:space="preserve">1. SERİDE KOŞAN BURAK DEMİRKAN HATALI ÇIKIŞ NEDENİYLE DİSKALİFİYE EDİLMİŞTİR.</t>
  </si>
  <si>
    <t xml:space="preserve">3. SERİDE KOŞAN BATUHAN YUMAKLI HATALI ÇIKIŞ NEDENİYLE DİSKALİFİYE EDİLMİŞTİR.</t>
  </si>
  <si>
    <t xml:space="preserve">Halit KILIÇ  2:26.93</t>
  </si>
  <si>
    <t xml:space="preserve">YUNUS EMRE ÇAVUŞLU</t>
  </si>
  <si>
    <t xml:space="preserve">HASAN B. GÜDÜK</t>
  </si>
  <si>
    <t xml:space="preserve">2000 Metre Engel </t>
  </si>
  <si>
    <t xml:space="preserve">Adem BELİR   5:51.47</t>
  </si>
  <si>
    <t xml:space="preserve">Karma Takım   42.38</t>
  </si>
  <si>
    <t xml:space="preserve">H. İBRAHİM SAĞLAM
İBRAHİM ERGEN
ASİL KIRÇIN
EKİN TUNA</t>
  </si>
  <si>
    <t xml:space="preserve">MEHMET ASLAN
ALİ ALAGÖZ
HALİT DEMİRPOLAT
HABİL ÇETİN</t>
  </si>
  <si>
    <t xml:space="preserve">Ümit SUNGUR  -  4.65</t>
  </si>
  <si>
    <t xml:space="preserve">3.70</t>
  </si>
  <si>
    <t xml:space="preserve">3.80</t>
  </si>
  <si>
    <t xml:space="preserve">3.90</t>
  </si>
  <si>
    <t xml:space="preserve">4.05</t>
  </si>
  <si>
    <t xml:space="preserve">Disk Atma 1,5 Kg.</t>
  </si>
  <si>
    <t xml:space="preserve">40.00 m</t>
  </si>
  <si>
    <t xml:space="preserve">Özkan KAYA  58.74</t>
  </si>
  <si>
    <t xml:space="preserve">Tuncay ÖRS   53.28</t>
  </si>
  <si>
    <t xml:space="preserve">Haydar DOĞAN   8:18.22</t>
  </si>
  <si>
    <t xml:space="preserve">YUNUS EMRE ÇAVUŞLİ</t>
  </si>
  <si>
    <t xml:space="preserve">2:02.0/2:02.14</t>
  </si>
  <si>
    <t xml:space="preserve">Emrah ÇOBAN   1:50.03</t>
  </si>
  <si>
    <t xml:space="preserve">SERİ 
GELİŞ</t>
  </si>
  <si>
    <t xml:space="preserve">HÜSEYİN GÖNÜL</t>
  </si>
  <si>
    <t xml:space="preserve">6. SERİ</t>
  </si>
  <si>
    <t xml:space="preserve">12.40 m</t>
  </si>
  <si>
    <t xml:space="preserve">Recep Salih DURMUŞ  15.02</t>
  </si>
  <si>
    <t xml:space="preserve">+1.6</t>
  </si>
  <si>
    <t xml:space="preserve">+2.4</t>
  </si>
  <si>
    <t xml:space="preserve">+3.3</t>
  </si>
  <si>
    <t xml:space="preserve">+0.3</t>
  </si>
  <si>
    <t xml:space="preserve">Semih SENCER   21.80</t>
  </si>
  <si>
    <t xml:space="preserve">1. SERİDE KOŞAN MİRAÇ SEMERCİ HATALI ÇIKIŞ NEDENİ İLE
DİSKALİFİYE OLMUŞTUR</t>
  </si>
  <si>
    <t xml:space="preserve">01.01.1995
01.01.1997
01.01.1993
01.01.1994</t>
  </si>
  <si>
    <t xml:space="preserve">LÜTFİ KARATAŞ
SERDAL KARATAŞ
HÜSEYİN GÖNÜL
ÖZKAN YURTTAŞ</t>
  </si>
  <si>
    <t xml:space="preserve">01.01.1995
01.01.1994
01.01.1993
01.01.1993</t>
  </si>
  <si>
    <t xml:space="preserve">RECEP BAYINDIR
YUSUF PÜRÇEK
MEHMET TAŞ
ALİ VURAL</t>
  </si>
  <si>
    <t xml:space="preserve">Cirit Atma 700 gr.</t>
  </si>
  <si>
    <t xml:space="preserve">47.00 m</t>
  </si>
  <si>
    <t xml:space="preserve">Mustafa TAN  70.06</t>
  </si>
  <si>
    <t xml:space="preserve">OKTATLON 100 m.</t>
  </si>
  <si>
    <t xml:space="preserve">4200 Puan </t>
  </si>
  <si>
    <t xml:space="preserve">Alper KULAKSIZ  5455 Puan </t>
  </si>
  <si>
    <t xml:space="preserve">Oktatlon Uzun Atlama</t>
  </si>
  <si>
    <t xml:space="preserve">4200 Puan</t>
  </si>
  <si>
    <t xml:space="preserve">Alper KULAKSIZ  5455</t>
  </si>
  <si>
    <t xml:space="preserve">-1.0</t>
  </si>
  <si>
    <t xml:space="preserve">-1.9</t>
  </si>
  <si>
    <t xml:space="preserve">Oktatlon Gülle Atma 5Kg.</t>
  </si>
  <si>
    <t xml:space="preserve">639</t>
  </si>
  <si>
    <t xml:space="preserve">577</t>
  </si>
  <si>
    <t xml:space="preserve">522</t>
  </si>
  <si>
    <t xml:space="preserve">Oktatlon 400m.</t>
  </si>
  <si>
    <t xml:space="preserve">Alper KULAKSIZ  5455 Puan</t>
  </si>
  <si>
    <t xml:space="preserve">Oktatlon 110m.Eng.</t>
  </si>
  <si>
    <t xml:space="preserve">Oktatlon Yüksek Atlama</t>
  </si>
  <si>
    <t xml:space="preserve">Alper KULAKSIZ   5455 Puan</t>
  </si>
  <si>
    <t xml:space="preserve">Oktatlon Cirit Atma 700Gr.</t>
  </si>
  <si>
    <t xml:space="preserve">660</t>
  </si>
  <si>
    <t xml:space="preserve">457</t>
  </si>
  <si>
    <t xml:space="preserve">292</t>
  </si>
  <si>
    <t xml:space="preserve">Oktatlon 1000 Metre</t>
  </si>
  <si>
    <r>
      <rPr>
        <b val="true"/>
        <i val="true"/>
        <sz val="11"/>
        <rFont val="Cambria"/>
        <family val="1"/>
        <charset val="162"/>
      </rPr>
      <t xml:space="preserve">Baraj:</t>
    </r>
    <r>
      <rPr>
        <b val="true"/>
        <i val="true"/>
        <sz val="11"/>
        <color rgb="FFFF0000"/>
        <rFont val="Cambria"/>
        <family val="1"/>
        <charset val="162"/>
      </rPr>
      <t xml:space="preserve"> 4200 Puan</t>
    </r>
  </si>
  <si>
    <t xml:space="preserve">CENK ÇELİK (P)</t>
  </si>
  <si>
    <t xml:space="preserve">Edirne</t>
  </si>
  <si>
    <t xml:space="preserve">110 M.Eng.</t>
  </si>
  <si>
    <t xml:space="preserve">1000 Metre</t>
  </si>
  <si>
    <t xml:space="preserve">1.Kademe Dahil 
1.Gün Puanı</t>
  </si>
  <si>
    <t xml:space="preserve">B A Y A N L A R</t>
  </si>
  <si>
    <t xml:space="preserve">BRANŞLAR</t>
  </si>
  <si>
    <t xml:space="preserve">E R K E K L E R</t>
  </si>
  <si>
    <t xml:space="preserve">12.8/13.04</t>
  </si>
  <si>
    <t xml:space="preserve">11.54/11.3</t>
  </si>
  <si>
    <t xml:space="preserve">27.2/27.44</t>
  </si>
  <si>
    <t xml:space="preserve">23.74/23.5</t>
  </si>
  <si>
    <t xml:space="preserve">1:01.34/1:01.1</t>
  </si>
  <si>
    <t xml:space="preserve">53.04/52.9</t>
  </si>
  <si>
    <t xml:space="preserve">5:00.0/5:00.14</t>
  </si>
  <si>
    <t xml:space="preserve">4:10.0/4:10.14</t>
  </si>
  <si>
    <t xml:space="preserve">10.45.0/10:45.14</t>
  </si>
  <si>
    <t xml:space="preserve">3000 M.</t>
  </si>
  <si>
    <t xml:space="preserve">9.10.0/9:10.14</t>
  </si>
  <si>
    <t xml:space="preserve">16.5/16.74</t>
  </si>
  <si>
    <t xml:space="preserve">16.14/15.9</t>
  </si>
  <si>
    <t xml:space="preserve">1:06.14/1:06.0 </t>
  </si>
  <si>
    <t xml:space="preserve">59.14/59.0</t>
  </si>
  <si>
    <t xml:space="preserve">7:55.0/7:55.14</t>
  </si>
  <si>
    <t xml:space="preserve"> 6.25.0/6:25.14</t>
  </si>
  <si>
    <t xml:space="preserve">1.50 m</t>
  </si>
  <si>
    <t xml:space="preserve">1.75 m</t>
  </si>
  <si>
    <t xml:space="preserve">2.60 m</t>
  </si>
  <si>
    <t xml:space="preserve">3.20 m</t>
  </si>
  <si>
    <t xml:space="preserve">3600 puan</t>
  </si>
  <si>
    <t xml:space="preserve">HEPTATLON/OKTATLON</t>
  </si>
  <si>
    <t xml:space="preserve">4200 puan</t>
  </si>
  <si>
    <t xml:space="preserve">Türkiye Rekorları</t>
  </si>
  <si>
    <t xml:space="preserve">Yıldız Erkekler PİST</t>
  </si>
  <si>
    <t xml:space="preserve">Branş</t>
  </si>
  <si>
    <t xml:space="preserve">Atlet</t>
  </si>
  <si>
    <t xml:space="preserve">Doğum Yılı</t>
  </si>
  <si>
    <t xml:space="preserve">Yer</t>
  </si>
  <si>
    <t xml:space="preserve">Tarih</t>
  </si>
  <si>
    <t xml:space="preserve">100M</t>
  </si>
  <si>
    <t xml:space="preserve">Semih SENCER</t>
  </si>
  <si>
    <t xml:space="preserve">Bursa</t>
  </si>
  <si>
    <t xml:space="preserve">21.80</t>
  </si>
  <si>
    <t xml:space="preserve">Samsun</t>
  </si>
  <si>
    <t xml:space="preserve">300M</t>
  </si>
  <si>
    <t xml:space="preserve">35.24</t>
  </si>
  <si>
    <t xml:space="preserve">Emrah ÇOBAN</t>
  </si>
  <si>
    <t xml:space="preserve">Ankara</t>
  </si>
  <si>
    <t xml:space="preserve">47.88</t>
  </si>
  <si>
    <t xml:space="preserve">Halit KILIÇ</t>
  </si>
  <si>
    <t xml:space="preserve">Ankara </t>
  </si>
  <si>
    <t xml:space="preserve">01-02.07.2009</t>
  </si>
  <si>
    <t xml:space="preserve">1:50.03</t>
  </si>
  <si>
    <t xml:space="preserve">2:26.93</t>
  </si>
  <si>
    <t xml:space="preserve">İzmir</t>
  </si>
  <si>
    <t xml:space="preserve">1500M</t>
  </si>
  <si>
    <t xml:space="preserve">3:52.3</t>
  </si>
  <si>
    <t xml:space="preserve">Haydar DOĞAN</t>
  </si>
  <si>
    <t xml:space="preserve">Bükreş</t>
  </si>
  <si>
    <t xml:space="preserve">3000M</t>
  </si>
  <si>
    <t xml:space="preserve">8:18.22</t>
  </si>
  <si>
    <t xml:space="preserve">Nice</t>
  </si>
  <si>
    <t xml:space="preserve">5000M</t>
  </si>
  <si>
    <t xml:space="preserve">14:20.71</t>
  </si>
  <si>
    <t xml:space="preserve">110M Engelli</t>
  </si>
  <si>
    <t xml:space="preserve">13.80</t>
  </si>
  <si>
    <t xml:space="preserve">Batuhan Buğra ERUYGUN</t>
  </si>
  <si>
    <t xml:space="preserve">…</t>
  </si>
  <si>
    <t xml:space="preserve">Trabzon</t>
  </si>
  <si>
    <t xml:space="preserve">400M Engelli</t>
  </si>
  <si>
    <t xml:space="preserve">53.28</t>
  </si>
  <si>
    <t xml:space="preserve">Tuncay ÖRS</t>
  </si>
  <si>
    <t xml:space="preserve">Sherbrooke</t>
  </si>
  <si>
    <t xml:space="preserve">4x100M</t>
  </si>
  <si>
    <t xml:space="preserve">42.78</t>
  </si>
  <si>
    <t xml:space="preserve">Karma Takım (Hasan CENGİZ - Emrah ALTUNKALEM - Melih AL - Anıl ŞENOVA)</t>
  </si>
  <si>
    <t xml:space="preserve"> </t>
  </si>
  <si>
    <t xml:space="preserve">Eskişehir</t>
  </si>
  <si>
    <t xml:space="preserve">4x400M</t>
  </si>
  <si>
    <t xml:space="preserve">3:26.68</t>
  </si>
  <si>
    <t xml:space="preserve">Çimentaş Spor Kulübü (Veysi DEMİR - Ercan SUNU - Şevket KILIÇ - Mesut YAVAŞ)</t>
  </si>
  <si>
    <t xml:space="preserve">1500mSt</t>
  </si>
  <si>
    <t xml:space="preserve">4:11.81</t>
  </si>
  <si>
    <t xml:space="preserve">Adem BELİR</t>
  </si>
  <si>
    <t xml:space="preserve">İstanbul</t>
  </si>
  <si>
    <t xml:space="preserve">2000mSt</t>
  </si>
  <si>
    <t xml:space="preserve">5:51.47</t>
  </si>
  <si>
    <t xml:space="preserve">Ümit TAN</t>
  </si>
  <si>
    <t xml:space="preserve">4,,65</t>
  </si>
  <si>
    <t xml:space="preserve">Ümit SUNGUR</t>
  </si>
  <si>
    <t xml:space="preserve">16-17.06.2009</t>
  </si>
  <si>
    <t xml:space="preserve">Sinan ÇAM</t>
  </si>
  <si>
    <t xml:space="preserve">Üçadım Atlama</t>
  </si>
  <si>
    <t xml:space="preserve">Recep Salih DURMUŞ</t>
  </si>
  <si>
    <t xml:space="preserve">Gülle (5kg)</t>
  </si>
  <si>
    <t xml:space="preserve">18.90</t>
  </si>
  <si>
    <t xml:space="preserve">Mehmet Ali ÇALIDAN</t>
  </si>
  <si>
    <t xml:space="preserve">Disk (1.5kg)</t>
  </si>
  <si>
    <t xml:space="preserve">58.74</t>
  </si>
  <si>
    <t xml:space="preserve">Özkan KAYA</t>
  </si>
  <si>
    <t xml:space="preserve">Çekiç (5kg)</t>
  </si>
  <si>
    <t xml:space="preserve">72.45</t>
  </si>
  <si>
    <t xml:space="preserve">Turgay ÇABUKEL</t>
  </si>
  <si>
    <t xml:space="preserve">Antalya</t>
  </si>
  <si>
    <t xml:space="preserve">Cirit (700gr)</t>
  </si>
  <si>
    <t xml:space="preserve">70.06</t>
  </si>
  <si>
    <t xml:space="preserve">Mustafa TAN</t>
  </si>
  <si>
    <t xml:space="preserve">Dekatlon</t>
  </si>
  <si>
    <t xml:space="preserve">6053 (11.7 - 6.37 15.22 - 1.73 - 1:00.4 / 16.3 - 46.34 - 3.30 - 58.54 - 5:45.4)</t>
  </si>
  <si>
    <t xml:space="preserve">Tuncay İSKENDER</t>
  </si>
  <si>
    <t xml:space="preserve">5455 (puan)</t>
  </si>
  <si>
    <t xml:space="preserve">Alper KULAKSIZ</t>
  </si>
  <si>
    <t xml:space="preserve">Istanbul </t>
  </si>
  <si>
    <t xml:space="preserve">30-31.05.2009</t>
  </si>
  <si>
    <t xml:space="preserve">5KM Yürüyüş</t>
  </si>
  <si>
    <t xml:space="preserve">Hakan ÇALIŞKAN</t>
  </si>
  <si>
    <t xml:space="preserve">Yıldız Bayanlar PİST</t>
  </si>
  <si>
    <t xml:space="preserve">Nimet KARAKUŞ</t>
  </si>
  <si>
    <t xml:space="preserve">24.63</t>
  </si>
  <si>
    <t xml:space="preserve">İtalya</t>
  </si>
  <si>
    <t xml:space="preserve">55.27</t>
  </si>
  <si>
    <t xml:space="preserve">Zeynep AYDEMİR</t>
  </si>
  <si>
    <t xml:space="preserve">2:07.10</t>
  </si>
  <si>
    <t xml:space="preserve">Merve AYDIN</t>
  </si>
  <si>
    <t xml:space="preserve">4:23.07</t>
  </si>
  <si>
    <t xml:space="preserve">Sevgül TORBALI</t>
  </si>
  <si>
    <t xml:space="preserve">Birmingham</t>
  </si>
  <si>
    <t xml:space="preserve">9:08.29</t>
  </si>
  <si>
    <t xml:space="preserve">Elvan ABEYLEGESSE</t>
  </si>
  <si>
    <t xml:space="preserve">Bydgoszcz</t>
  </si>
  <si>
    <t xml:space="preserve">100M Engelli</t>
  </si>
  <si>
    <t xml:space="preserve">13.78</t>
  </si>
  <si>
    <t xml:space="preserve">Pınar ADAY</t>
  </si>
  <si>
    <t xml:space="preserve">Bursa </t>
  </si>
  <si>
    <t xml:space="preserve">300M Engelli</t>
  </si>
  <si>
    <t xml:space="preserve">42.86</t>
  </si>
  <si>
    <t xml:space="preserve">Elif YILDIRIM</t>
  </si>
  <si>
    <t xml:space="preserve">Fransa</t>
  </si>
  <si>
    <t xml:space="preserve">1:00.48</t>
  </si>
  <si>
    <t xml:space="preserve">Kübra SESLİ</t>
  </si>
  <si>
    <t xml:space="preserve">Tampere</t>
  </si>
  <si>
    <t xml:space="preserve">18-25.07.2009</t>
  </si>
  <si>
    <t xml:space="preserve">48.73</t>
  </si>
  <si>
    <t xml:space="preserve">Karışık Takım (Solmaz SAĞLAM - Çiğdem ÇEMBERCİ - Aksel GÜRCAN - Fatma YÜKSEL)</t>
  </si>
  <si>
    <t xml:space="preserve">3:55.59</t>
  </si>
  <si>
    <t xml:space="preserve">MTA Spor Kulübü (İlksen İrem GÜZEL - Türkan ERİŞMİŞ - Özge GÜRLER - Güleser GÖRMEZ)</t>
  </si>
  <si>
    <t xml:space="preserve">Konya</t>
  </si>
  <si>
    <t xml:space="preserve">5:02.65</t>
  </si>
  <si>
    <t xml:space="preserve">Gülcan MINGIR</t>
  </si>
  <si>
    <t xml:space="preserve">6:41.06</t>
  </si>
  <si>
    <t xml:space="preserve">Türkan ERİŞMİŞ</t>
  </si>
  <si>
    <t xml:space="preserve">Grosseto</t>
  </si>
  <si>
    <t xml:space="preserve">Gülsün DURAK</t>
  </si>
  <si>
    <t xml:space="preserve">Buse ARIKAZAN</t>
  </si>
  <si>
    <t xml:space="preserve">Tallin  </t>
  </si>
  <si>
    <t xml:space="preserve">Efhanim TEMİZSOY</t>
  </si>
  <si>
    <t xml:space="preserve">Gülle (3kg)</t>
  </si>
  <si>
    <t xml:space="preserve">15.22</t>
  </si>
  <si>
    <t xml:space="preserve">Zeynep UZUN</t>
  </si>
  <si>
    <t xml:space="preserve">Gülle (4kg)</t>
  </si>
  <si>
    <t xml:space="preserve">15.40</t>
  </si>
  <si>
    <t xml:space="preserve">48.52</t>
  </si>
  <si>
    <t xml:space="preserve">Dilek ESMER</t>
  </si>
  <si>
    <t xml:space="preserve">61.17</t>
  </si>
  <si>
    <t xml:space="preserve">Kıvılcım KAYA</t>
  </si>
  <si>
    <t xml:space="preserve">50.58</t>
  </si>
  <si>
    <t xml:space="preserve">Berna DEMİRCİ</t>
  </si>
  <si>
    <t xml:space="preserve">Izmir </t>
  </si>
  <si>
    <t xml:space="preserve">15-16.08.2009</t>
  </si>
  <si>
    <t xml:space="preserve">2000M Yürüyüş</t>
  </si>
  <si>
    <t xml:space="preserve">10:14.0</t>
  </si>
  <si>
    <t xml:space="preserve">Işıl KURBAN</t>
  </si>
  <si>
    <t xml:space="preserve">3000M Yürüyüş</t>
  </si>
  <si>
    <t xml:space="preserve">Elif KOÇ </t>
  </si>
  <si>
    <t xml:space="preserve">5km(yol) </t>
  </si>
  <si>
    <t xml:space="preserve">Elif KOÇ</t>
  </si>
  <si>
    <t xml:space="preserve">Diyarbakır</t>
  </si>
  <si>
    <t xml:space="preserve">5000 m pist</t>
  </si>
  <si>
    <t xml:space="preserve">Tuğçe GÜNEŞ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1F]d\ mmmm\ yyyy;@"/>
    <numFmt numFmtId="166" formatCode="General"/>
    <numFmt numFmtId="167" formatCode="[$-409]m/d/yyyy\ h:mm"/>
    <numFmt numFmtId="168" formatCode="[$-409]m/d/yyyy"/>
    <numFmt numFmtId="169" formatCode="00\.00"/>
    <numFmt numFmtId="170" formatCode="0\.00"/>
    <numFmt numFmtId="171" formatCode="0\:00\.00"/>
    <numFmt numFmtId="172" formatCode="0"/>
    <numFmt numFmtId="173" formatCode="@"/>
    <numFmt numFmtId="174" formatCode="[$-409]h:mm"/>
    <numFmt numFmtId="175" formatCode="[$-41F]d\ mmmm\ yyyy\ h:mm;@"/>
    <numFmt numFmtId="176" formatCode="00\:00"/>
    <numFmt numFmtId="177" formatCode="0.00"/>
    <numFmt numFmtId="178" formatCode="00\:00\.00"/>
    <numFmt numFmtId="179" formatCode="0\:00\:00"/>
    <numFmt numFmtId="180" formatCode="00\,00"/>
    <numFmt numFmtId="181" formatCode="00\:00\:00"/>
    <numFmt numFmtId="182" formatCode="0.0"/>
    <numFmt numFmtId="183" formatCode="[$-F800]dddd&quot;, &quot;mmmm\ dd&quot;, &quot;yyyy"/>
    <numFmt numFmtId="184" formatCode="[h]:mm:ss"/>
  </numFmts>
  <fonts count="4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i val="true"/>
      <sz val="12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i val="true"/>
      <u val="single"/>
      <sz val="10"/>
      <color rgb="FFFF0000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i val="true"/>
      <sz val="12"/>
      <color rgb="FF333333"/>
      <name val="Cambria"/>
      <family val="1"/>
      <charset val="162"/>
    </font>
    <font>
      <i val="true"/>
      <sz val="12"/>
      <color rgb="FFFF000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2"/>
      <color rgb="FF993300"/>
      <name val="Cambria"/>
      <family val="1"/>
      <charset val="162"/>
    </font>
    <font>
      <b val="true"/>
      <i val="true"/>
      <sz val="1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14"/>
      <color rgb="FF0066CC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i val="true"/>
      <sz val="8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i val="true"/>
      <sz val="14"/>
      <color rgb="FF003366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7"/>
      <name val="Cambria"/>
      <family val="1"/>
      <charset val="162"/>
    </font>
    <font>
      <i val="true"/>
      <u val="single"/>
      <sz val="10"/>
      <name val="Cambria"/>
      <family val="1"/>
      <charset val="162"/>
    </font>
    <font>
      <b val="true"/>
      <i val="true"/>
      <u val="single"/>
      <sz val="11"/>
      <color rgb="FFFF0000"/>
      <name val="Cambria"/>
      <family val="1"/>
      <charset val="162"/>
    </font>
    <font>
      <b val="true"/>
      <i val="true"/>
      <sz val="8"/>
      <name val="Cambria"/>
      <family val="1"/>
      <charset val="162"/>
    </font>
    <font>
      <i val="true"/>
      <sz val="16"/>
      <color rgb="FF003366"/>
      <name val="Cambria"/>
      <family val="1"/>
      <charset val="162"/>
    </font>
    <font>
      <b val="true"/>
      <i val="true"/>
      <sz val="10"/>
      <color rgb="FFFFFFFF"/>
      <name val="Cambria"/>
      <family val="1"/>
      <charset val="162"/>
    </font>
    <font>
      <i val="true"/>
      <sz val="10"/>
      <color rgb="FFFFFFFF"/>
      <name val="Cambria"/>
      <family val="1"/>
      <charset val="162"/>
    </font>
    <font>
      <b val="true"/>
      <i val="true"/>
      <u val="single"/>
      <sz val="12"/>
      <color rgb="FFFF0000"/>
      <name val="Cambria"/>
      <family val="1"/>
      <charset val="162"/>
    </font>
    <font>
      <b val="true"/>
      <i val="true"/>
      <u val="single"/>
      <sz val="8"/>
      <color rgb="FFFF0000"/>
      <name val="Cambria"/>
      <family val="1"/>
      <charset val="162"/>
    </font>
    <font>
      <b val="true"/>
      <i val="true"/>
      <u val="single"/>
      <sz val="9"/>
      <color rgb="FFFF0000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4"/>
      <name val="Cambria"/>
      <family val="1"/>
      <charset val="16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2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28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3" fillId="2" borderId="28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23" fillId="2" borderId="28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" borderId="28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" borderId="28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2" borderId="28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28" fillId="2" borderId="29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6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9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31" fillId="9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9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9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9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9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5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5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1" fillId="5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1" fillId="5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3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7" fontId="2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9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9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5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8" fillId="5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3" fillId="2" borderId="28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3" fillId="2" borderId="28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3" fillId="2" borderId="2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7" fontId="2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9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9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9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9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8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20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23" fillId="2" borderId="20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2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7" fontId="23" fillId="2" borderId="2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" borderId="2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8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3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1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9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23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5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3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5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23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3" fillId="2" borderId="2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3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1" fillId="9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9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9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3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1" fillId="9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9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1" fillId="9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1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9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9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3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2" borderId="28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8" fillId="2" borderId="28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8" fillId="2" borderId="29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5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5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9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5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3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28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2" fontId="2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2" fontId="23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3" fillId="2" borderId="28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2" fontId="2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9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9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9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3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9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9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3" fillId="9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1" fillId="9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5" fillId="0" borderId="9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Normal 2" xfId="23"/>
    <cellStyle name="*unknown*" xfId="20" builtinId="8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externalLink" Target="externalLinks/externalLink1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apos;:&apos;&apos;!$B:$B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2</xdr:row>
      <xdr:rowOff>1297440</xdr:rowOff>
    </xdr:from>
    <xdr:to>
      <xdr:col>7</xdr:col>
      <xdr:colOff>342720</xdr:colOff>
      <xdr:row>9</xdr:row>
      <xdr:rowOff>161640</xdr:rowOff>
    </xdr:to>
    <xdr:pic>
      <xdr:nvPicPr>
        <xdr:cNvPr id="0" name="Resim 1" descr="">
          <a:hlinkClick r:id="rId1"/>
        </xdr:cNvPr>
        <xdr:cNvPicPr/>
      </xdr:nvPicPr>
      <xdr:blipFill>
        <a:blip r:embed="rId2"/>
        <a:stretch/>
      </xdr:blipFill>
      <xdr:spPr>
        <a:xfrm>
          <a:off x="2675880" y="1668960"/>
          <a:ext cx="1399320" cy="13312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67680</xdr:rowOff>
    </xdr:from>
    <xdr:to>
      <xdr:col>1</xdr:col>
      <xdr:colOff>483840</xdr:colOff>
      <xdr:row>0</xdr:row>
      <xdr:rowOff>561240</xdr:rowOff>
    </xdr:to>
    <xdr:pic>
      <xdr:nvPicPr>
        <xdr:cNvPr id="13" name="Resim 1" descr=""/>
        <xdr:cNvPicPr/>
      </xdr:nvPicPr>
      <xdr:blipFill>
        <a:blip r:embed="rId1"/>
        <a:stretch/>
      </xdr:blipFill>
      <xdr:spPr>
        <a:xfrm>
          <a:off x="271080" y="67680"/>
          <a:ext cx="5544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67680</xdr:rowOff>
    </xdr:from>
    <xdr:to>
      <xdr:col>1</xdr:col>
      <xdr:colOff>484200</xdr:colOff>
      <xdr:row>0</xdr:row>
      <xdr:rowOff>561240</xdr:rowOff>
    </xdr:to>
    <xdr:pic>
      <xdr:nvPicPr>
        <xdr:cNvPr id="14" name="Resim 1" descr=""/>
        <xdr:cNvPicPr/>
      </xdr:nvPicPr>
      <xdr:blipFill>
        <a:blip r:embed="rId1"/>
        <a:stretch/>
      </xdr:blipFill>
      <xdr:spPr>
        <a:xfrm>
          <a:off x="271080" y="67680"/>
          <a:ext cx="55476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67680</xdr:rowOff>
    </xdr:from>
    <xdr:to>
      <xdr:col>1</xdr:col>
      <xdr:colOff>483840</xdr:colOff>
      <xdr:row>0</xdr:row>
      <xdr:rowOff>561240</xdr:rowOff>
    </xdr:to>
    <xdr:pic>
      <xdr:nvPicPr>
        <xdr:cNvPr id="15" name="Resim 1" descr=""/>
        <xdr:cNvPicPr/>
      </xdr:nvPicPr>
      <xdr:blipFill>
        <a:blip r:embed="rId1"/>
        <a:stretch/>
      </xdr:blipFill>
      <xdr:spPr>
        <a:xfrm>
          <a:off x="271080" y="67680"/>
          <a:ext cx="5544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67680</xdr:rowOff>
    </xdr:from>
    <xdr:to>
      <xdr:col>1</xdr:col>
      <xdr:colOff>483840</xdr:colOff>
      <xdr:row>0</xdr:row>
      <xdr:rowOff>561240</xdr:rowOff>
    </xdr:to>
    <xdr:pic>
      <xdr:nvPicPr>
        <xdr:cNvPr id="16" name="Resim 1" descr=""/>
        <xdr:cNvPicPr/>
      </xdr:nvPicPr>
      <xdr:blipFill>
        <a:blip r:embed="rId1"/>
        <a:stretch/>
      </xdr:blipFill>
      <xdr:spPr>
        <a:xfrm>
          <a:off x="271080" y="67680"/>
          <a:ext cx="5544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67680</xdr:rowOff>
    </xdr:from>
    <xdr:to>
      <xdr:col>1</xdr:col>
      <xdr:colOff>483120</xdr:colOff>
      <xdr:row>0</xdr:row>
      <xdr:rowOff>561240</xdr:rowOff>
    </xdr:to>
    <xdr:pic>
      <xdr:nvPicPr>
        <xdr:cNvPr id="17" name="Resim 1" descr=""/>
        <xdr:cNvPicPr/>
      </xdr:nvPicPr>
      <xdr:blipFill>
        <a:blip r:embed="rId1"/>
        <a:stretch/>
      </xdr:blipFill>
      <xdr:spPr>
        <a:xfrm>
          <a:off x="271080" y="67680"/>
          <a:ext cx="55368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67680</xdr:rowOff>
    </xdr:from>
    <xdr:to>
      <xdr:col>1</xdr:col>
      <xdr:colOff>333000</xdr:colOff>
      <xdr:row>0</xdr:row>
      <xdr:rowOff>561240</xdr:rowOff>
    </xdr:to>
    <xdr:pic>
      <xdr:nvPicPr>
        <xdr:cNvPr id="18" name="Resim 1" descr=""/>
        <xdr:cNvPicPr/>
      </xdr:nvPicPr>
      <xdr:blipFill>
        <a:blip r:embed="rId1"/>
        <a:stretch/>
      </xdr:blipFill>
      <xdr:spPr>
        <a:xfrm>
          <a:off x="231480" y="67680"/>
          <a:ext cx="5238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31480</xdr:colOff>
      <xdr:row>0</xdr:row>
      <xdr:rowOff>67680</xdr:rowOff>
    </xdr:from>
    <xdr:to>
      <xdr:col>1</xdr:col>
      <xdr:colOff>333000</xdr:colOff>
      <xdr:row>0</xdr:row>
      <xdr:rowOff>561240</xdr:rowOff>
    </xdr:to>
    <xdr:pic>
      <xdr:nvPicPr>
        <xdr:cNvPr id="19" name="Resim 1" descr=""/>
        <xdr:cNvPicPr/>
      </xdr:nvPicPr>
      <xdr:blipFill>
        <a:blip r:embed="rId2"/>
        <a:stretch/>
      </xdr:blipFill>
      <xdr:spPr>
        <a:xfrm>
          <a:off x="231480" y="67680"/>
          <a:ext cx="5238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67680</xdr:rowOff>
    </xdr:from>
    <xdr:to>
      <xdr:col>1</xdr:col>
      <xdr:colOff>483120</xdr:colOff>
      <xdr:row>0</xdr:row>
      <xdr:rowOff>561240</xdr:rowOff>
    </xdr:to>
    <xdr:pic>
      <xdr:nvPicPr>
        <xdr:cNvPr id="20" name="Resim 1" descr=""/>
        <xdr:cNvPicPr/>
      </xdr:nvPicPr>
      <xdr:blipFill>
        <a:blip r:embed="rId1"/>
        <a:stretch/>
      </xdr:blipFill>
      <xdr:spPr>
        <a:xfrm>
          <a:off x="271080" y="67680"/>
          <a:ext cx="55368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67680</xdr:rowOff>
    </xdr:from>
    <xdr:to>
      <xdr:col>1</xdr:col>
      <xdr:colOff>333000</xdr:colOff>
      <xdr:row>0</xdr:row>
      <xdr:rowOff>561240</xdr:rowOff>
    </xdr:to>
    <xdr:pic>
      <xdr:nvPicPr>
        <xdr:cNvPr id="21" name="Resim 1" descr=""/>
        <xdr:cNvPicPr/>
      </xdr:nvPicPr>
      <xdr:blipFill>
        <a:blip r:embed="rId1"/>
        <a:stretch/>
      </xdr:blipFill>
      <xdr:spPr>
        <a:xfrm>
          <a:off x="231480" y="67680"/>
          <a:ext cx="5238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31480</xdr:colOff>
      <xdr:row>0</xdr:row>
      <xdr:rowOff>67680</xdr:rowOff>
    </xdr:from>
    <xdr:to>
      <xdr:col>1</xdr:col>
      <xdr:colOff>333000</xdr:colOff>
      <xdr:row>0</xdr:row>
      <xdr:rowOff>561240</xdr:rowOff>
    </xdr:to>
    <xdr:pic>
      <xdr:nvPicPr>
        <xdr:cNvPr id="22" name="Resim 1" descr=""/>
        <xdr:cNvPicPr/>
      </xdr:nvPicPr>
      <xdr:blipFill>
        <a:blip r:embed="rId2"/>
        <a:stretch/>
      </xdr:blipFill>
      <xdr:spPr>
        <a:xfrm>
          <a:off x="231480" y="67680"/>
          <a:ext cx="5238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67680</xdr:rowOff>
    </xdr:from>
    <xdr:to>
      <xdr:col>1</xdr:col>
      <xdr:colOff>483120</xdr:colOff>
      <xdr:row>0</xdr:row>
      <xdr:rowOff>561240</xdr:rowOff>
    </xdr:to>
    <xdr:pic>
      <xdr:nvPicPr>
        <xdr:cNvPr id="23" name="Resim 1" descr=""/>
        <xdr:cNvPicPr/>
      </xdr:nvPicPr>
      <xdr:blipFill>
        <a:blip r:embed="rId1"/>
        <a:stretch/>
      </xdr:blipFill>
      <xdr:spPr>
        <a:xfrm>
          <a:off x="271080" y="67680"/>
          <a:ext cx="55368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29160</xdr:rowOff>
    </xdr:from>
    <xdr:to>
      <xdr:col>1</xdr:col>
      <xdr:colOff>493560</xdr:colOff>
      <xdr:row>0</xdr:row>
      <xdr:rowOff>524880</xdr:rowOff>
    </xdr:to>
    <xdr:pic>
      <xdr:nvPicPr>
        <xdr:cNvPr id="24" name="Resim 1" descr=""/>
        <xdr:cNvPicPr/>
      </xdr:nvPicPr>
      <xdr:blipFill>
        <a:blip r:embed="rId1"/>
        <a:stretch/>
      </xdr:blipFill>
      <xdr:spPr>
        <a:xfrm>
          <a:off x="291240" y="29160"/>
          <a:ext cx="533880" cy="495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39240</xdr:rowOff>
    </xdr:from>
    <xdr:to>
      <xdr:col>1</xdr:col>
      <xdr:colOff>534240</xdr:colOff>
      <xdr:row>0</xdr:row>
      <xdr:rowOff>71424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251640" y="39240"/>
          <a:ext cx="704880" cy="6750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8</xdr:col>
      <xdr:colOff>120600</xdr:colOff>
      <xdr:row>0</xdr:row>
      <xdr:rowOff>66240</xdr:rowOff>
    </xdr:from>
    <xdr:to>
      <xdr:col>29</xdr:col>
      <xdr:colOff>181800</xdr:colOff>
      <xdr:row>0</xdr:row>
      <xdr:rowOff>744480</xdr:rowOff>
    </xdr:to>
    <xdr:pic>
      <xdr:nvPicPr>
        <xdr:cNvPr id="2" name="Resim 1" descr=""/>
        <xdr:cNvPicPr/>
      </xdr:nvPicPr>
      <xdr:blipFill>
        <a:blip r:embed="rId2"/>
        <a:stretch/>
      </xdr:blipFill>
      <xdr:spPr>
        <a:xfrm>
          <a:off x="14872320" y="66240"/>
          <a:ext cx="704880" cy="6782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67680</xdr:rowOff>
    </xdr:from>
    <xdr:to>
      <xdr:col>1</xdr:col>
      <xdr:colOff>483840</xdr:colOff>
      <xdr:row>0</xdr:row>
      <xdr:rowOff>561240</xdr:rowOff>
    </xdr:to>
    <xdr:pic>
      <xdr:nvPicPr>
        <xdr:cNvPr id="25" name="Resim 1" descr=""/>
        <xdr:cNvPicPr/>
      </xdr:nvPicPr>
      <xdr:blipFill>
        <a:blip r:embed="rId1"/>
        <a:stretch/>
      </xdr:blipFill>
      <xdr:spPr>
        <a:xfrm>
          <a:off x="271080" y="67680"/>
          <a:ext cx="5544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67680</xdr:rowOff>
    </xdr:from>
    <xdr:to>
      <xdr:col>1</xdr:col>
      <xdr:colOff>332640</xdr:colOff>
      <xdr:row>0</xdr:row>
      <xdr:rowOff>561240</xdr:rowOff>
    </xdr:to>
    <xdr:pic>
      <xdr:nvPicPr>
        <xdr:cNvPr id="26" name="Resim 1" descr=""/>
        <xdr:cNvPicPr/>
      </xdr:nvPicPr>
      <xdr:blipFill>
        <a:blip r:embed="rId1"/>
        <a:stretch/>
      </xdr:blipFill>
      <xdr:spPr>
        <a:xfrm>
          <a:off x="231480" y="67680"/>
          <a:ext cx="52344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31480</xdr:colOff>
      <xdr:row>0</xdr:row>
      <xdr:rowOff>67680</xdr:rowOff>
    </xdr:from>
    <xdr:to>
      <xdr:col>1</xdr:col>
      <xdr:colOff>332640</xdr:colOff>
      <xdr:row>0</xdr:row>
      <xdr:rowOff>561240</xdr:rowOff>
    </xdr:to>
    <xdr:pic>
      <xdr:nvPicPr>
        <xdr:cNvPr id="27" name="Resim 1" descr=""/>
        <xdr:cNvPicPr/>
      </xdr:nvPicPr>
      <xdr:blipFill>
        <a:blip r:embed="rId2"/>
        <a:stretch/>
      </xdr:blipFill>
      <xdr:spPr>
        <a:xfrm>
          <a:off x="231480" y="67680"/>
          <a:ext cx="52344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67680</xdr:rowOff>
    </xdr:from>
    <xdr:to>
      <xdr:col>1</xdr:col>
      <xdr:colOff>483480</xdr:colOff>
      <xdr:row>0</xdr:row>
      <xdr:rowOff>561240</xdr:rowOff>
    </xdr:to>
    <xdr:pic>
      <xdr:nvPicPr>
        <xdr:cNvPr id="28" name="Resim 1" descr=""/>
        <xdr:cNvPicPr/>
      </xdr:nvPicPr>
      <xdr:blipFill>
        <a:blip r:embed="rId1"/>
        <a:stretch/>
      </xdr:blipFill>
      <xdr:spPr>
        <a:xfrm>
          <a:off x="271080" y="67680"/>
          <a:ext cx="55404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29160</xdr:rowOff>
    </xdr:from>
    <xdr:to>
      <xdr:col>1</xdr:col>
      <xdr:colOff>493920</xdr:colOff>
      <xdr:row>0</xdr:row>
      <xdr:rowOff>524880</xdr:rowOff>
    </xdr:to>
    <xdr:pic>
      <xdr:nvPicPr>
        <xdr:cNvPr id="29" name="Resim 1" descr=""/>
        <xdr:cNvPicPr/>
      </xdr:nvPicPr>
      <xdr:blipFill>
        <a:blip r:embed="rId1"/>
        <a:stretch/>
      </xdr:blipFill>
      <xdr:spPr>
        <a:xfrm>
          <a:off x="291600" y="29160"/>
          <a:ext cx="504000" cy="495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67680</xdr:rowOff>
    </xdr:from>
    <xdr:to>
      <xdr:col>1</xdr:col>
      <xdr:colOff>333000</xdr:colOff>
      <xdr:row>0</xdr:row>
      <xdr:rowOff>561240</xdr:rowOff>
    </xdr:to>
    <xdr:pic>
      <xdr:nvPicPr>
        <xdr:cNvPr id="30" name="Resim 1" descr=""/>
        <xdr:cNvPicPr/>
      </xdr:nvPicPr>
      <xdr:blipFill>
        <a:blip r:embed="rId1"/>
        <a:stretch/>
      </xdr:blipFill>
      <xdr:spPr>
        <a:xfrm>
          <a:off x="231480" y="67680"/>
          <a:ext cx="5238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31480</xdr:colOff>
      <xdr:row>0</xdr:row>
      <xdr:rowOff>67680</xdr:rowOff>
    </xdr:from>
    <xdr:to>
      <xdr:col>1</xdr:col>
      <xdr:colOff>333000</xdr:colOff>
      <xdr:row>0</xdr:row>
      <xdr:rowOff>561240</xdr:rowOff>
    </xdr:to>
    <xdr:pic>
      <xdr:nvPicPr>
        <xdr:cNvPr id="31" name="Resim 1" descr=""/>
        <xdr:cNvPicPr/>
      </xdr:nvPicPr>
      <xdr:blipFill>
        <a:blip r:embed="rId2"/>
        <a:stretch/>
      </xdr:blipFill>
      <xdr:spPr>
        <a:xfrm>
          <a:off x="231480" y="67680"/>
          <a:ext cx="5238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67680</xdr:rowOff>
    </xdr:from>
    <xdr:to>
      <xdr:col>1</xdr:col>
      <xdr:colOff>483120</xdr:colOff>
      <xdr:row>0</xdr:row>
      <xdr:rowOff>561240</xdr:rowOff>
    </xdr:to>
    <xdr:pic>
      <xdr:nvPicPr>
        <xdr:cNvPr id="32" name="Resim 1" descr=""/>
        <xdr:cNvPicPr/>
      </xdr:nvPicPr>
      <xdr:blipFill>
        <a:blip r:embed="rId1"/>
        <a:stretch/>
      </xdr:blipFill>
      <xdr:spPr>
        <a:xfrm>
          <a:off x="271080" y="67680"/>
          <a:ext cx="55368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67680</xdr:rowOff>
    </xdr:from>
    <xdr:to>
      <xdr:col>1</xdr:col>
      <xdr:colOff>332640</xdr:colOff>
      <xdr:row>0</xdr:row>
      <xdr:rowOff>561240</xdr:rowOff>
    </xdr:to>
    <xdr:pic>
      <xdr:nvPicPr>
        <xdr:cNvPr id="33" name="Resim 1" descr=""/>
        <xdr:cNvPicPr/>
      </xdr:nvPicPr>
      <xdr:blipFill>
        <a:blip r:embed="rId1"/>
        <a:stretch/>
      </xdr:blipFill>
      <xdr:spPr>
        <a:xfrm>
          <a:off x="231480" y="67680"/>
          <a:ext cx="52344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31480</xdr:colOff>
      <xdr:row>0</xdr:row>
      <xdr:rowOff>67680</xdr:rowOff>
    </xdr:from>
    <xdr:to>
      <xdr:col>1</xdr:col>
      <xdr:colOff>332640</xdr:colOff>
      <xdr:row>0</xdr:row>
      <xdr:rowOff>561240</xdr:rowOff>
    </xdr:to>
    <xdr:pic>
      <xdr:nvPicPr>
        <xdr:cNvPr id="34" name="Resim 1" descr=""/>
        <xdr:cNvPicPr/>
      </xdr:nvPicPr>
      <xdr:blipFill>
        <a:blip r:embed="rId2"/>
        <a:stretch/>
      </xdr:blipFill>
      <xdr:spPr>
        <a:xfrm>
          <a:off x="231480" y="67680"/>
          <a:ext cx="52344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67680</xdr:rowOff>
    </xdr:from>
    <xdr:to>
      <xdr:col>1</xdr:col>
      <xdr:colOff>333000</xdr:colOff>
      <xdr:row>0</xdr:row>
      <xdr:rowOff>561240</xdr:rowOff>
    </xdr:to>
    <xdr:pic>
      <xdr:nvPicPr>
        <xdr:cNvPr id="35" name="Resim 1" descr=""/>
        <xdr:cNvPicPr/>
      </xdr:nvPicPr>
      <xdr:blipFill>
        <a:blip r:embed="rId1"/>
        <a:stretch/>
      </xdr:blipFill>
      <xdr:spPr>
        <a:xfrm>
          <a:off x="231480" y="67680"/>
          <a:ext cx="5238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31480</xdr:colOff>
      <xdr:row>0</xdr:row>
      <xdr:rowOff>67680</xdr:rowOff>
    </xdr:from>
    <xdr:to>
      <xdr:col>1</xdr:col>
      <xdr:colOff>333000</xdr:colOff>
      <xdr:row>0</xdr:row>
      <xdr:rowOff>561240</xdr:rowOff>
    </xdr:to>
    <xdr:pic>
      <xdr:nvPicPr>
        <xdr:cNvPr id="36" name="Resim 1" descr=""/>
        <xdr:cNvPicPr/>
      </xdr:nvPicPr>
      <xdr:blipFill>
        <a:blip r:embed="rId2"/>
        <a:stretch/>
      </xdr:blipFill>
      <xdr:spPr>
        <a:xfrm>
          <a:off x="231480" y="67680"/>
          <a:ext cx="5238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67680</xdr:rowOff>
    </xdr:from>
    <xdr:to>
      <xdr:col>1</xdr:col>
      <xdr:colOff>483120</xdr:colOff>
      <xdr:row>0</xdr:row>
      <xdr:rowOff>561240</xdr:rowOff>
    </xdr:to>
    <xdr:pic>
      <xdr:nvPicPr>
        <xdr:cNvPr id="37" name="Resim 1" descr=""/>
        <xdr:cNvPicPr/>
      </xdr:nvPicPr>
      <xdr:blipFill>
        <a:blip r:embed="rId1"/>
        <a:stretch/>
      </xdr:blipFill>
      <xdr:spPr>
        <a:xfrm>
          <a:off x="271080" y="67680"/>
          <a:ext cx="55368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67680</xdr:rowOff>
    </xdr:from>
    <xdr:to>
      <xdr:col>1</xdr:col>
      <xdr:colOff>484560</xdr:colOff>
      <xdr:row>0</xdr:row>
      <xdr:rowOff>666720</xdr:rowOff>
    </xdr:to>
    <xdr:pic>
      <xdr:nvPicPr>
        <xdr:cNvPr id="38" name="Resim 1" descr=""/>
        <xdr:cNvPicPr/>
      </xdr:nvPicPr>
      <xdr:blipFill>
        <a:blip r:embed="rId1"/>
        <a:stretch/>
      </xdr:blipFill>
      <xdr:spPr>
        <a:xfrm>
          <a:off x="271440" y="67680"/>
          <a:ext cx="604800" cy="599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67680</xdr:rowOff>
    </xdr:from>
    <xdr:to>
      <xdr:col>1</xdr:col>
      <xdr:colOff>483840</xdr:colOff>
      <xdr:row>0</xdr:row>
      <xdr:rowOff>561240</xdr:rowOff>
    </xdr:to>
    <xdr:pic>
      <xdr:nvPicPr>
        <xdr:cNvPr id="3" name="Resim 1" descr=""/>
        <xdr:cNvPicPr/>
      </xdr:nvPicPr>
      <xdr:blipFill>
        <a:blip r:embed="rId1"/>
        <a:stretch/>
      </xdr:blipFill>
      <xdr:spPr>
        <a:xfrm>
          <a:off x="271080" y="67680"/>
          <a:ext cx="5544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39240</xdr:rowOff>
    </xdr:from>
    <xdr:to>
      <xdr:col>1</xdr:col>
      <xdr:colOff>534240</xdr:colOff>
      <xdr:row>0</xdr:row>
      <xdr:rowOff>714240</xdr:rowOff>
    </xdr:to>
    <xdr:pic>
      <xdr:nvPicPr>
        <xdr:cNvPr id="39" name="Resim 1" descr=""/>
        <xdr:cNvPicPr/>
      </xdr:nvPicPr>
      <xdr:blipFill>
        <a:blip r:embed="rId1"/>
        <a:stretch/>
      </xdr:blipFill>
      <xdr:spPr>
        <a:xfrm>
          <a:off x="251640" y="39240"/>
          <a:ext cx="704880" cy="6750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0</xdr:col>
      <xdr:colOff>160920</xdr:colOff>
      <xdr:row>0</xdr:row>
      <xdr:rowOff>39240</xdr:rowOff>
    </xdr:from>
    <xdr:to>
      <xdr:col>21</xdr:col>
      <xdr:colOff>201240</xdr:colOff>
      <xdr:row>0</xdr:row>
      <xdr:rowOff>705240</xdr:rowOff>
    </xdr:to>
    <xdr:pic>
      <xdr:nvPicPr>
        <xdr:cNvPr id="40" name="Resim 1" descr=""/>
        <xdr:cNvPicPr/>
      </xdr:nvPicPr>
      <xdr:blipFill>
        <a:blip r:embed="rId2"/>
        <a:stretch/>
      </xdr:blipFill>
      <xdr:spPr>
        <a:xfrm>
          <a:off x="14247720" y="39240"/>
          <a:ext cx="694440" cy="6660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67680</xdr:rowOff>
    </xdr:from>
    <xdr:to>
      <xdr:col>1</xdr:col>
      <xdr:colOff>483840</xdr:colOff>
      <xdr:row>0</xdr:row>
      <xdr:rowOff>561240</xdr:rowOff>
    </xdr:to>
    <xdr:pic>
      <xdr:nvPicPr>
        <xdr:cNvPr id="41" name="Resim 1" descr=""/>
        <xdr:cNvPicPr/>
      </xdr:nvPicPr>
      <xdr:blipFill>
        <a:blip r:embed="rId1"/>
        <a:stretch/>
      </xdr:blipFill>
      <xdr:spPr>
        <a:xfrm>
          <a:off x="271080" y="67680"/>
          <a:ext cx="5544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67680</xdr:rowOff>
    </xdr:from>
    <xdr:to>
      <xdr:col>1</xdr:col>
      <xdr:colOff>332640</xdr:colOff>
      <xdr:row>0</xdr:row>
      <xdr:rowOff>561240</xdr:rowOff>
    </xdr:to>
    <xdr:pic>
      <xdr:nvPicPr>
        <xdr:cNvPr id="42" name="Resim 1" descr=""/>
        <xdr:cNvPicPr/>
      </xdr:nvPicPr>
      <xdr:blipFill>
        <a:blip r:embed="rId1"/>
        <a:stretch/>
      </xdr:blipFill>
      <xdr:spPr>
        <a:xfrm>
          <a:off x="231480" y="67680"/>
          <a:ext cx="52344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31480</xdr:colOff>
      <xdr:row>0</xdr:row>
      <xdr:rowOff>67680</xdr:rowOff>
    </xdr:from>
    <xdr:to>
      <xdr:col>1</xdr:col>
      <xdr:colOff>332640</xdr:colOff>
      <xdr:row>0</xdr:row>
      <xdr:rowOff>561240</xdr:rowOff>
    </xdr:to>
    <xdr:pic>
      <xdr:nvPicPr>
        <xdr:cNvPr id="43" name="Resim 1" descr=""/>
        <xdr:cNvPicPr/>
      </xdr:nvPicPr>
      <xdr:blipFill>
        <a:blip r:embed="rId2"/>
        <a:stretch/>
      </xdr:blipFill>
      <xdr:spPr>
        <a:xfrm>
          <a:off x="231480" y="67680"/>
          <a:ext cx="52344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67680</xdr:rowOff>
    </xdr:from>
    <xdr:to>
      <xdr:col>1</xdr:col>
      <xdr:colOff>483840</xdr:colOff>
      <xdr:row>0</xdr:row>
      <xdr:rowOff>561240</xdr:rowOff>
    </xdr:to>
    <xdr:pic>
      <xdr:nvPicPr>
        <xdr:cNvPr id="44" name="Resim 1" descr=""/>
        <xdr:cNvPicPr/>
      </xdr:nvPicPr>
      <xdr:blipFill>
        <a:blip r:embed="rId1"/>
        <a:stretch/>
      </xdr:blipFill>
      <xdr:spPr>
        <a:xfrm>
          <a:off x="271080" y="67680"/>
          <a:ext cx="5544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67680</xdr:rowOff>
    </xdr:from>
    <xdr:to>
      <xdr:col>1</xdr:col>
      <xdr:colOff>333000</xdr:colOff>
      <xdr:row>0</xdr:row>
      <xdr:rowOff>561240</xdr:rowOff>
    </xdr:to>
    <xdr:pic>
      <xdr:nvPicPr>
        <xdr:cNvPr id="45" name="Resim 1" descr=""/>
        <xdr:cNvPicPr/>
      </xdr:nvPicPr>
      <xdr:blipFill>
        <a:blip r:embed="rId1"/>
        <a:stretch/>
      </xdr:blipFill>
      <xdr:spPr>
        <a:xfrm>
          <a:off x="231480" y="67680"/>
          <a:ext cx="5238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31480</xdr:colOff>
      <xdr:row>0</xdr:row>
      <xdr:rowOff>67680</xdr:rowOff>
    </xdr:from>
    <xdr:to>
      <xdr:col>1</xdr:col>
      <xdr:colOff>333000</xdr:colOff>
      <xdr:row>0</xdr:row>
      <xdr:rowOff>561240</xdr:rowOff>
    </xdr:to>
    <xdr:pic>
      <xdr:nvPicPr>
        <xdr:cNvPr id="46" name="Resim 1" descr=""/>
        <xdr:cNvPicPr/>
      </xdr:nvPicPr>
      <xdr:blipFill>
        <a:blip r:embed="rId2"/>
        <a:stretch/>
      </xdr:blipFill>
      <xdr:spPr>
        <a:xfrm>
          <a:off x="231480" y="67680"/>
          <a:ext cx="5238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67680</xdr:rowOff>
    </xdr:from>
    <xdr:to>
      <xdr:col>1</xdr:col>
      <xdr:colOff>333000</xdr:colOff>
      <xdr:row>0</xdr:row>
      <xdr:rowOff>561240</xdr:rowOff>
    </xdr:to>
    <xdr:pic>
      <xdr:nvPicPr>
        <xdr:cNvPr id="47" name="Resim 1" descr=""/>
        <xdr:cNvPicPr/>
      </xdr:nvPicPr>
      <xdr:blipFill>
        <a:blip r:embed="rId1"/>
        <a:stretch/>
      </xdr:blipFill>
      <xdr:spPr>
        <a:xfrm>
          <a:off x="231480" y="67680"/>
          <a:ext cx="5238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29160</xdr:rowOff>
    </xdr:from>
    <xdr:to>
      <xdr:col>1</xdr:col>
      <xdr:colOff>493560</xdr:colOff>
      <xdr:row>0</xdr:row>
      <xdr:rowOff>524880</xdr:rowOff>
    </xdr:to>
    <xdr:pic>
      <xdr:nvPicPr>
        <xdr:cNvPr id="48" name="Resim 1" descr=""/>
        <xdr:cNvPicPr/>
      </xdr:nvPicPr>
      <xdr:blipFill>
        <a:blip r:embed="rId1"/>
        <a:stretch/>
      </xdr:blipFill>
      <xdr:spPr>
        <a:xfrm>
          <a:off x="291240" y="29160"/>
          <a:ext cx="543960" cy="495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29160</xdr:rowOff>
    </xdr:from>
    <xdr:to>
      <xdr:col>1</xdr:col>
      <xdr:colOff>493560</xdr:colOff>
      <xdr:row>0</xdr:row>
      <xdr:rowOff>524880</xdr:rowOff>
    </xdr:to>
    <xdr:pic>
      <xdr:nvPicPr>
        <xdr:cNvPr id="49" name="Resim 1" descr=""/>
        <xdr:cNvPicPr/>
      </xdr:nvPicPr>
      <xdr:blipFill>
        <a:blip r:embed="rId1"/>
        <a:stretch/>
      </xdr:blipFill>
      <xdr:spPr>
        <a:xfrm>
          <a:off x="291240" y="29160"/>
          <a:ext cx="543960" cy="495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67680</xdr:rowOff>
    </xdr:from>
    <xdr:to>
      <xdr:col>1</xdr:col>
      <xdr:colOff>483840</xdr:colOff>
      <xdr:row>0</xdr:row>
      <xdr:rowOff>561240</xdr:rowOff>
    </xdr:to>
    <xdr:pic>
      <xdr:nvPicPr>
        <xdr:cNvPr id="50" name="Resim 1" descr=""/>
        <xdr:cNvPicPr/>
      </xdr:nvPicPr>
      <xdr:blipFill>
        <a:blip r:embed="rId1"/>
        <a:stretch/>
      </xdr:blipFill>
      <xdr:spPr>
        <a:xfrm>
          <a:off x="271080" y="67680"/>
          <a:ext cx="5544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67680</xdr:rowOff>
    </xdr:from>
    <xdr:to>
      <xdr:col>1</xdr:col>
      <xdr:colOff>483480</xdr:colOff>
      <xdr:row>0</xdr:row>
      <xdr:rowOff>561240</xdr:rowOff>
    </xdr:to>
    <xdr:pic>
      <xdr:nvPicPr>
        <xdr:cNvPr id="51" name="Resim 1" descr=""/>
        <xdr:cNvPicPr/>
      </xdr:nvPicPr>
      <xdr:blipFill>
        <a:blip r:embed="rId1"/>
        <a:stretch/>
      </xdr:blipFill>
      <xdr:spPr>
        <a:xfrm>
          <a:off x="271080" y="67680"/>
          <a:ext cx="55404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67680</xdr:rowOff>
    </xdr:from>
    <xdr:to>
      <xdr:col>1</xdr:col>
      <xdr:colOff>332640</xdr:colOff>
      <xdr:row>0</xdr:row>
      <xdr:rowOff>56124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231480" y="67680"/>
          <a:ext cx="52344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31480</xdr:colOff>
      <xdr:row>0</xdr:row>
      <xdr:rowOff>67680</xdr:rowOff>
    </xdr:from>
    <xdr:to>
      <xdr:col>1</xdr:col>
      <xdr:colOff>332640</xdr:colOff>
      <xdr:row>0</xdr:row>
      <xdr:rowOff>561240</xdr:rowOff>
    </xdr:to>
    <xdr:pic>
      <xdr:nvPicPr>
        <xdr:cNvPr id="5" name="Resim 1" descr=""/>
        <xdr:cNvPicPr/>
      </xdr:nvPicPr>
      <xdr:blipFill>
        <a:blip r:embed="rId2"/>
        <a:stretch/>
      </xdr:blipFill>
      <xdr:spPr>
        <a:xfrm>
          <a:off x="231480" y="67680"/>
          <a:ext cx="52344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67680</xdr:rowOff>
    </xdr:from>
    <xdr:to>
      <xdr:col>1</xdr:col>
      <xdr:colOff>483840</xdr:colOff>
      <xdr:row>0</xdr:row>
      <xdr:rowOff>561240</xdr:rowOff>
    </xdr:to>
    <xdr:pic>
      <xdr:nvPicPr>
        <xdr:cNvPr id="52" name="Resim 1" descr=""/>
        <xdr:cNvPicPr/>
      </xdr:nvPicPr>
      <xdr:blipFill>
        <a:blip r:embed="rId1"/>
        <a:stretch/>
      </xdr:blipFill>
      <xdr:spPr>
        <a:xfrm>
          <a:off x="271080" y="67680"/>
          <a:ext cx="5544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67680</xdr:rowOff>
    </xdr:from>
    <xdr:to>
      <xdr:col>1</xdr:col>
      <xdr:colOff>483840</xdr:colOff>
      <xdr:row>0</xdr:row>
      <xdr:rowOff>561240</xdr:rowOff>
    </xdr:to>
    <xdr:pic>
      <xdr:nvPicPr>
        <xdr:cNvPr id="53" name="Resim 1" descr=""/>
        <xdr:cNvPicPr/>
      </xdr:nvPicPr>
      <xdr:blipFill>
        <a:blip r:embed="rId1"/>
        <a:stretch/>
      </xdr:blipFill>
      <xdr:spPr>
        <a:xfrm>
          <a:off x="271080" y="67680"/>
          <a:ext cx="5544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29160</xdr:rowOff>
    </xdr:from>
    <xdr:to>
      <xdr:col>1</xdr:col>
      <xdr:colOff>494280</xdr:colOff>
      <xdr:row>0</xdr:row>
      <xdr:rowOff>524880</xdr:rowOff>
    </xdr:to>
    <xdr:pic>
      <xdr:nvPicPr>
        <xdr:cNvPr id="54" name="Resim 1" descr=""/>
        <xdr:cNvPicPr/>
      </xdr:nvPicPr>
      <xdr:blipFill>
        <a:blip r:embed="rId1"/>
        <a:stretch/>
      </xdr:blipFill>
      <xdr:spPr>
        <a:xfrm>
          <a:off x="291600" y="29160"/>
          <a:ext cx="504360" cy="495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67680</xdr:rowOff>
    </xdr:from>
    <xdr:to>
      <xdr:col>1</xdr:col>
      <xdr:colOff>333000</xdr:colOff>
      <xdr:row>0</xdr:row>
      <xdr:rowOff>561240</xdr:rowOff>
    </xdr:to>
    <xdr:pic>
      <xdr:nvPicPr>
        <xdr:cNvPr id="55" name="Resim 1" descr=""/>
        <xdr:cNvPicPr/>
      </xdr:nvPicPr>
      <xdr:blipFill>
        <a:blip r:embed="rId1"/>
        <a:stretch/>
      </xdr:blipFill>
      <xdr:spPr>
        <a:xfrm>
          <a:off x="231480" y="67680"/>
          <a:ext cx="5238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31480</xdr:colOff>
      <xdr:row>0</xdr:row>
      <xdr:rowOff>67680</xdr:rowOff>
    </xdr:from>
    <xdr:to>
      <xdr:col>1</xdr:col>
      <xdr:colOff>333000</xdr:colOff>
      <xdr:row>0</xdr:row>
      <xdr:rowOff>561240</xdr:rowOff>
    </xdr:to>
    <xdr:pic>
      <xdr:nvPicPr>
        <xdr:cNvPr id="56" name="Resim 1" descr=""/>
        <xdr:cNvPicPr/>
      </xdr:nvPicPr>
      <xdr:blipFill>
        <a:blip r:embed="rId2"/>
        <a:stretch/>
      </xdr:blipFill>
      <xdr:spPr>
        <a:xfrm>
          <a:off x="231480" y="67680"/>
          <a:ext cx="5238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67680</xdr:rowOff>
    </xdr:from>
    <xdr:to>
      <xdr:col>1</xdr:col>
      <xdr:colOff>483840</xdr:colOff>
      <xdr:row>0</xdr:row>
      <xdr:rowOff>561240</xdr:rowOff>
    </xdr:to>
    <xdr:pic>
      <xdr:nvPicPr>
        <xdr:cNvPr id="57" name="Resim 1" descr=""/>
        <xdr:cNvPicPr/>
      </xdr:nvPicPr>
      <xdr:blipFill>
        <a:blip r:embed="rId1"/>
        <a:stretch/>
      </xdr:blipFill>
      <xdr:spPr>
        <a:xfrm>
          <a:off x="271080" y="67680"/>
          <a:ext cx="5544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67680</xdr:rowOff>
    </xdr:from>
    <xdr:to>
      <xdr:col>1</xdr:col>
      <xdr:colOff>483840</xdr:colOff>
      <xdr:row>0</xdr:row>
      <xdr:rowOff>561240</xdr:rowOff>
    </xdr:to>
    <xdr:pic>
      <xdr:nvPicPr>
        <xdr:cNvPr id="58" name="Resim 1" descr=""/>
        <xdr:cNvPicPr/>
      </xdr:nvPicPr>
      <xdr:blipFill>
        <a:blip r:embed="rId1"/>
        <a:stretch/>
      </xdr:blipFill>
      <xdr:spPr>
        <a:xfrm>
          <a:off x="271080" y="67680"/>
          <a:ext cx="5544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67680</xdr:rowOff>
    </xdr:from>
    <xdr:to>
      <xdr:col>1</xdr:col>
      <xdr:colOff>483840</xdr:colOff>
      <xdr:row>0</xdr:row>
      <xdr:rowOff>561240</xdr:rowOff>
    </xdr:to>
    <xdr:pic>
      <xdr:nvPicPr>
        <xdr:cNvPr id="59" name="Resim 1" descr=""/>
        <xdr:cNvPicPr/>
      </xdr:nvPicPr>
      <xdr:blipFill>
        <a:blip r:embed="rId1"/>
        <a:stretch/>
      </xdr:blipFill>
      <xdr:spPr>
        <a:xfrm>
          <a:off x="271080" y="67680"/>
          <a:ext cx="5544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67680</xdr:rowOff>
    </xdr:from>
    <xdr:to>
      <xdr:col>1</xdr:col>
      <xdr:colOff>332640</xdr:colOff>
      <xdr:row>0</xdr:row>
      <xdr:rowOff>561240</xdr:rowOff>
    </xdr:to>
    <xdr:pic>
      <xdr:nvPicPr>
        <xdr:cNvPr id="60" name="Resim 1" descr=""/>
        <xdr:cNvPicPr/>
      </xdr:nvPicPr>
      <xdr:blipFill>
        <a:blip r:embed="rId1"/>
        <a:stretch/>
      </xdr:blipFill>
      <xdr:spPr>
        <a:xfrm>
          <a:off x="231480" y="67680"/>
          <a:ext cx="52344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31480</xdr:colOff>
      <xdr:row>0</xdr:row>
      <xdr:rowOff>67680</xdr:rowOff>
    </xdr:from>
    <xdr:to>
      <xdr:col>1</xdr:col>
      <xdr:colOff>332640</xdr:colOff>
      <xdr:row>0</xdr:row>
      <xdr:rowOff>561240</xdr:rowOff>
    </xdr:to>
    <xdr:pic>
      <xdr:nvPicPr>
        <xdr:cNvPr id="61" name="Resim 1" descr=""/>
        <xdr:cNvPicPr/>
      </xdr:nvPicPr>
      <xdr:blipFill>
        <a:blip r:embed="rId2"/>
        <a:stretch/>
      </xdr:blipFill>
      <xdr:spPr>
        <a:xfrm>
          <a:off x="231480" y="67680"/>
          <a:ext cx="52344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67680</xdr:rowOff>
    </xdr:from>
    <xdr:to>
      <xdr:col>1</xdr:col>
      <xdr:colOff>483840</xdr:colOff>
      <xdr:row>0</xdr:row>
      <xdr:rowOff>561240</xdr:rowOff>
    </xdr:to>
    <xdr:pic>
      <xdr:nvPicPr>
        <xdr:cNvPr id="62" name="Resim 1" descr=""/>
        <xdr:cNvPicPr/>
      </xdr:nvPicPr>
      <xdr:blipFill>
        <a:blip r:embed="rId1"/>
        <a:stretch/>
      </xdr:blipFill>
      <xdr:spPr>
        <a:xfrm>
          <a:off x="271080" y="67680"/>
          <a:ext cx="5544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67680</xdr:rowOff>
    </xdr:from>
    <xdr:to>
      <xdr:col>1</xdr:col>
      <xdr:colOff>483840</xdr:colOff>
      <xdr:row>0</xdr:row>
      <xdr:rowOff>561240</xdr:rowOff>
    </xdr:to>
    <xdr:pic>
      <xdr:nvPicPr>
        <xdr:cNvPr id="63" name="Resim 1" descr=""/>
        <xdr:cNvPicPr/>
      </xdr:nvPicPr>
      <xdr:blipFill>
        <a:blip r:embed="rId1"/>
        <a:stretch/>
      </xdr:blipFill>
      <xdr:spPr>
        <a:xfrm>
          <a:off x="271080" y="67680"/>
          <a:ext cx="5544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67680</xdr:rowOff>
    </xdr:from>
    <xdr:to>
      <xdr:col>1</xdr:col>
      <xdr:colOff>483840</xdr:colOff>
      <xdr:row>0</xdr:row>
      <xdr:rowOff>561240</xdr:rowOff>
    </xdr:to>
    <xdr:pic>
      <xdr:nvPicPr>
        <xdr:cNvPr id="6" name="Resim 1" descr=""/>
        <xdr:cNvPicPr/>
      </xdr:nvPicPr>
      <xdr:blipFill>
        <a:blip r:embed="rId1"/>
        <a:stretch/>
      </xdr:blipFill>
      <xdr:spPr>
        <a:xfrm>
          <a:off x="271080" y="67680"/>
          <a:ext cx="5544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67680</xdr:rowOff>
    </xdr:from>
    <xdr:to>
      <xdr:col>1</xdr:col>
      <xdr:colOff>333000</xdr:colOff>
      <xdr:row>0</xdr:row>
      <xdr:rowOff>561240</xdr:rowOff>
    </xdr:to>
    <xdr:pic>
      <xdr:nvPicPr>
        <xdr:cNvPr id="64" name="Resim 1" descr=""/>
        <xdr:cNvPicPr/>
      </xdr:nvPicPr>
      <xdr:blipFill>
        <a:blip r:embed="rId1"/>
        <a:stretch/>
      </xdr:blipFill>
      <xdr:spPr>
        <a:xfrm>
          <a:off x="231480" y="67680"/>
          <a:ext cx="5238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31480</xdr:colOff>
      <xdr:row>0</xdr:row>
      <xdr:rowOff>67680</xdr:rowOff>
    </xdr:from>
    <xdr:to>
      <xdr:col>1</xdr:col>
      <xdr:colOff>333000</xdr:colOff>
      <xdr:row>0</xdr:row>
      <xdr:rowOff>561240</xdr:rowOff>
    </xdr:to>
    <xdr:pic>
      <xdr:nvPicPr>
        <xdr:cNvPr id="65" name="Resim 1" descr=""/>
        <xdr:cNvPicPr/>
      </xdr:nvPicPr>
      <xdr:blipFill>
        <a:blip r:embed="rId2"/>
        <a:stretch/>
      </xdr:blipFill>
      <xdr:spPr>
        <a:xfrm>
          <a:off x="231480" y="67680"/>
          <a:ext cx="5238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67680</xdr:rowOff>
    </xdr:from>
    <xdr:to>
      <xdr:col>1</xdr:col>
      <xdr:colOff>483120</xdr:colOff>
      <xdr:row>0</xdr:row>
      <xdr:rowOff>561240</xdr:rowOff>
    </xdr:to>
    <xdr:pic>
      <xdr:nvPicPr>
        <xdr:cNvPr id="66" name="Resim 1" descr=""/>
        <xdr:cNvPicPr/>
      </xdr:nvPicPr>
      <xdr:blipFill>
        <a:blip r:embed="rId1"/>
        <a:stretch/>
      </xdr:blipFill>
      <xdr:spPr>
        <a:xfrm>
          <a:off x="271080" y="67680"/>
          <a:ext cx="55368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67680</xdr:rowOff>
    </xdr:from>
    <xdr:to>
      <xdr:col>1</xdr:col>
      <xdr:colOff>333000</xdr:colOff>
      <xdr:row>0</xdr:row>
      <xdr:rowOff>561240</xdr:rowOff>
    </xdr:to>
    <xdr:pic>
      <xdr:nvPicPr>
        <xdr:cNvPr id="67" name="Resim 1" descr=""/>
        <xdr:cNvPicPr/>
      </xdr:nvPicPr>
      <xdr:blipFill>
        <a:blip r:embed="rId1"/>
        <a:stretch/>
      </xdr:blipFill>
      <xdr:spPr>
        <a:xfrm>
          <a:off x="231480" y="67680"/>
          <a:ext cx="5238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31480</xdr:colOff>
      <xdr:row>0</xdr:row>
      <xdr:rowOff>67680</xdr:rowOff>
    </xdr:from>
    <xdr:to>
      <xdr:col>1</xdr:col>
      <xdr:colOff>333000</xdr:colOff>
      <xdr:row>0</xdr:row>
      <xdr:rowOff>561240</xdr:rowOff>
    </xdr:to>
    <xdr:pic>
      <xdr:nvPicPr>
        <xdr:cNvPr id="68" name="Resim 1" descr=""/>
        <xdr:cNvPicPr/>
      </xdr:nvPicPr>
      <xdr:blipFill>
        <a:blip r:embed="rId2"/>
        <a:stretch/>
      </xdr:blipFill>
      <xdr:spPr>
        <a:xfrm>
          <a:off x="231480" y="67680"/>
          <a:ext cx="5238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67680</xdr:rowOff>
    </xdr:from>
    <xdr:to>
      <xdr:col>1</xdr:col>
      <xdr:colOff>333000</xdr:colOff>
      <xdr:row>0</xdr:row>
      <xdr:rowOff>561240</xdr:rowOff>
    </xdr:to>
    <xdr:pic>
      <xdr:nvPicPr>
        <xdr:cNvPr id="69" name="Resim 1" descr=""/>
        <xdr:cNvPicPr/>
      </xdr:nvPicPr>
      <xdr:blipFill>
        <a:blip r:embed="rId1"/>
        <a:stretch/>
      </xdr:blipFill>
      <xdr:spPr>
        <a:xfrm>
          <a:off x="231480" y="67680"/>
          <a:ext cx="5238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31480</xdr:colOff>
      <xdr:row>0</xdr:row>
      <xdr:rowOff>67680</xdr:rowOff>
    </xdr:from>
    <xdr:to>
      <xdr:col>1</xdr:col>
      <xdr:colOff>333000</xdr:colOff>
      <xdr:row>0</xdr:row>
      <xdr:rowOff>561240</xdr:rowOff>
    </xdr:to>
    <xdr:pic>
      <xdr:nvPicPr>
        <xdr:cNvPr id="70" name="Resim 1" descr=""/>
        <xdr:cNvPicPr/>
      </xdr:nvPicPr>
      <xdr:blipFill>
        <a:blip r:embed="rId2"/>
        <a:stretch/>
      </xdr:blipFill>
      <xdr:spPr>
        <a:xfrm>
          <a:off x="231480" y="67680"/>
          <a:ext cx="5238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67680</xdr:rowOff>
    </xdr:from>
    <xdr:to>
      <xdr:col>1</xdr:col>
      <xdr:colOff>483120</xdr:colOff>
      <xdr:row>0</xdr:row>
      <xdr:rowOff>561240</xdr:rowOff>
    </xdr:to>
    <xdr:pic>
      <xdr:nvPicPr>
        <xdr:cNvPr id="71" name="Resim 1" descr=""/>
        <xdr:cNvPicPr/>
      </xdr:nvPicPr>
      <xdr:blipFill>
        <a:blip r:embed="rId1"/>
        <a:stretch/>
      </xdr:blipFill>
      <xdr:spPr>
        <a:xfrm>
          <a:off x="271080" y="67680"/>
          <a:ext cx="55368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67680</xdr:rowOff>
    </xdr:from>
    <xdr:to>
      <xdr:col>1</xdr:col>
      <xdr:colOff>483480</xdr:colOff>
      <xdr:row>0</xdr:row>
      <xdr:rowOff>561240</xdr:rowOff>
    </xdr:to>
    <xdr:pic>
      <xdr:nvPicPr>
        <xdr:cNvPr id="72" name="Resim 1" descr=""/>
        <xdr:cNvPicPr/>
      </xdr:nvPicPr>
      <xdr:blipFill>
        <a:blip r:embed="rId1"/>
        <a:stretch/>
      </xdr:blipFill>
      <xdr:spPr>
        <a:xfrm>
          <a:off x="271080" y="67680"/>
          <a:ext cx="55404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29160</xdr:rowOff>
    </xdr:from>
    <xdr:to>
      <xdr:col>1</xdr:col>
      <xdr:colOff>493560</xdr:colOff>
      <xdr:row>0</xdr:row>
      <xdr:rowOff>524880</xdr:rowOff>
    </xdr:to>
    <xdr:pic>
      <xdr:nvPicPr>
        <xdr:cNvPr id="73" name="Resim 1" descr=""/>
        <xdr:cNvPicPr/>
      </xdr:nvPicPr>
      <xdr:blipFill>
        <a:blip r:embed="rId1"/>
        <a:stretch/>
      </xdr:blipFill>
      <xdr:spPr>
        <a:xfrm>
          <a:off x="291600" y="29160"/>
          <a:ext cx="503640" cy="495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67680</xdr:rowOff>
    </xdr:from>
    <xdr:to>
      <xdr:col>1</xdr:col>
      <xdr:colOff>332640</xdr:colOff>
      <xdr:row>0</xdr:row>
      <xdr:rowOff>561240</xdr:rowOff>
    </xdr:to>
    <xdr:pic>
      <xdr:nvPicPr>
        <xdr:cNvPr id="74" name="Resim 1" descr=""/>
        <xdr:cNvPicPr/>
      </xdr:nvPicPr>
      <xdr:blipFill>
        <a:blip r:embed="rId1"/>
        <a:stretch/>
      </xdr:blipFill>
      <xdr:spPr>
        <a:xfrm>
          <a:off x="231480" y="67680"/>
          <a:ext cx="52344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31480</xdr:colOff>
      <xdr:row>0</xdr:row>
      <xdr:rowOff>67680</xdr:rowOff>
    </xdr:from>
    <xdr:to>
      <xdr:col>1</xdr:col>
      <xdr:colOff>332640</xdr:colOff>
      <xdr:row>0</xdr:row>
      <xdr:rowOff>561240</xdr:rowOff>
    </xdr:to>
    <xdr:pic>
      <xdr:nvPicPr>
        <xdr:cNvPr id="75" name="Resim 1" descr=""/>
        <xdr:cNvPicPr/>
      </xdr:nvPicPr>
      <xdr:blipFill>
        <a:blip r:embed="rId2"/>
        <a:stretch/>
      </xdr:blipFill>
      <xdr:spPr>
        <a:xfrm>
          <a:off x="231480" y="67680"/>
          <a:ext cx="52344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67680</xdr:rowOff>
    </xdr:from>
    <xdr:to>
      <xdr:col>1</xdr:col>
      <xdr:colOff>483120</xdr:colOff>
      <xdr:row>0</xdr:row>
      <xdr:rowOff>561240</xdr:rowOff>
    </xdr:to>
    <xdr:pic>
      <xdr:nvPicPr>
        <xdr:cNvPr id="76" name="Resim 1" descr=""/>
        <xdr:cNvPicPr/>
      </xdr:nvPicPr>
      <xdr:blipFill>
        <a:blip r:embed="rId1"/>
        <a:stretch/>
      </xdr:blipFill>
      <xdr:spPr>
        <a:xfrm>
          <a:off x="271080" y="67680"/>
          <a:ext cx="55368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67680</xdr:rowOff>
    </xdr:from>
    <xdr:to>
      <xdr:col>1</xdr:col>
      <xdr:colOff>483840</xdr:colOff>
      <xdr:row>0</xdr:row>
      <xdr:rowOff>666720</xdr:rowOff>
    </xdr:to>
    <xdr:pic>
      <xdr:nvPicPr>
        <xdr:cNvPr id="77" name="Resim 1" descr=""/>
        <xdr:cNvPicPr/>
      </xdr:nvPicPr>
      <xdr:blipFill>
        <a:blip r:embed="rId1"/>
        <a:stretch/>
      </xdr:blipFill>
      <xdr:spPr>
        <a:xfrm>
          <a:off x="271440" y="67680"/>
          <a:ext cx="604080" cy="599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29160</xdr:rowOff>
    </xdr:from>
    <xdr:to>
      <xdr:col>1</xdr:col>
      <xdr:colOff>494280</xdr:colOff>
      <xdr:row>0</xdr:row>
      <xdr:rowOff>52488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291240" y="29160"/>
          <a:ext cx="514080" cy="495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67680</xdr:rowOff>
    </xdr:from>
    <xdr:to>
      <xdr:col>1</xdr:col>
      <xdr:colOff>333000</xdr:colOff>
      <xdr:row>0</xdr:row>
      <xdr:rowOff>56124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231480" y="67680"/>
          <a:ext cx="5238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31480</xdr:colOff>
      <xdr:row>0</xdr:row>
      <xdr:rowOff>67680</xdr:rowOff>
    </xdr:from>
    <xdr:to>
      <xdr:col>1</xdr:col>
      <xdr:colOff>333000</xdr:colOff>
      <xdr:row>0</xdr:row>
      <xdr:rowOff>561240</xdr:rowOff>
    </xdr:to>
    <xdr:pic>
      <xdr:nvPicPr>
        <xdr:cNvPr id="9" name="Resim 1" descr=""/>
        <xdr:cNvPicPr/>
      </xdr:nvPicPr>
      <xdr:blipFill>
        <a:blip r:embed="rId2"/>
        <a:stretch/>
      </xdr:blipFill>
      <xdr:spPr>
        <a:xfrm>
          <a:off x="231480" y="67680"/>
          <a:ext cx="5238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67680</xdr:rowOff>
    </xdr:from>
    <xdr:to>
      <xdr:col>1</xdr:col>
      <xdr:colOff>483120</xdr:colOff>
      <xdr:row>0</xdr:row>
      <xdr:rowOff>561240</xdr:rowOff>
    </xdr:to>
    <xdr:pic>
      <xdr:nvPicPr>
        <xdr:cNvPr id="10" name="Resim 1" descr=""/>
        <xdr:cNvPicPr/>
      </xdr:nvPicPr>
      <xdr:blipFill>
        <a:blip r:embed="rId1"/>
        <a:stretch/>
      </xdr:blipFill>
      <xdr:spPr>
        <a:xfrm>
          <a:off x="271080" y="67680"/>
          <a:ext cx="55368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67680</xdr:rowOff>
    </xdr:from>
    <xdr:to>
      <xdr:col>1</xdr:col>
      <xdr:colOff>332640</xdr:colOff>
      <xdr:row>0</xdr:row>
      <xdr:rowOff>561240</xdr:rowOff>
    </xdr:to>
    <xdr:pic>
      <xdr:nvPicPr>
        <xdr:cNvPr id="11" name="Resim 1" descr=""/>
        <xdr:cNvPicPr/>
      </xdr:nvPicPr>
      <xdr:blipFill>
        <a:blip r:embed="rId1"/>
        <a:stretch/>
      </xdr:blipFill>
      <xdr:spPr>
        <a:xfrm>
          <a:off x="231480" y="67680"/>
          <a:ext cx="52344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31480</xdr:colOff>
      <xdr:row>0</xdr:row>
      <xdr:rowOff>67680</xdr:rowOff>
    </xdr:from>
    <xdr:to>
      <xdr:col>1</xdr:col>
      <xdr:colOff>332640</xdr:colOff>
      <xdr:row>0</xdr:row>
      <xdr:rowOff>561240</xdr:rowOff>
    </xdr:to>
    <xdr:pic>
      <xdr:nvPicPr>
        <xdr:cNvPr id="12" name="Resim 1" descr=""/>
        <xdr:cNvPicPr/>
      </xdr:nvPicPr>
      <xdr:blipFill>
        <a:blip r:embed="rId2"/>
        <a:stretch/>
      </xdr:blipFill>
      <xdr:spPr>
        <a:xfrm>
          <a:off x="231480" y="67680"/>
          <a:ext cx="52344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y&#305;ld&#305;zlar%20t.&#351;.-edirne-er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lar Katılım Listesi"/>
      <sheetName val="Erkekler Katılım Listesi"/>
      <sheetName val="Sırık (B)"/>
      <sheetName val="100 M. Eng. (B)"/>
      <sheetName val="Gülle Atma (B)"/>
      <sheetName val="100 M. (B)"/>
      <sheetName val="Üç Adım (B)"/>
      <sheetName val="Çekiç Atma (B)"/>
      <sheetName val="400 M. (B)"/>
      <sheetName val="1500 M. (B)"/>
      <sheetName val="2000 M. Eng. (B)"/>
      <sheetName val="4x100 M. (B)"/>
      <sheetName val="Cirit Atma (B)"/>
      <sheetName val="400 M. Eng. (B)"/>
      <sheetName val="3000 M. (B)"/>
      <sheetName val="800 M. (B)"/>
      <sheetName val="Yüksek (B)"/>
      <sheetName val="Disk Atma (B)"/>
      <sheetName val="200 M. (B)"/>
      <sheetName val="Uzun (B)"/>
      <sheetName val="İsveç Bayrak (B)"/>
      <sheetName val="Çekiç Atma (E)"/>
      <sheetName val="Uzun Atlama (E)"/>
      <sheetName val="Yüksek (E)"/>
      <sheetName val="110 M. Eng. (E)"/>
      <sheetName val="100 M. (E)"/>
      <sheetName val="Gülle Atma (E)"/>
      <sheetName val="400 m. (E)"/>
      <sheetName val="1.500m.(E)"/>
      <sheetName val="3000 M. (E)"/>
      <sheetName val="4x100 M. (E)"/>
      <sheetName val="Sırık (E)"/>
      <sheetName val="400 M. Eng. (E)"/>
      <sheetName val="Disk Atma (E)"/>
      <sheetName val="Üç Adım (E)"/>
      <sheetName val="2000 M. Eng. (E)"/>
      <sheetName val="800 M. (E)"/>
      <sheetName val="200 M. (E)"/>
      <sheetName val="Cirit Atma (E)"/>
      <sheetName val="İsveç Bayrak (E)"/>
      <sheetName val="Heptatlon 100 m.Eng.(B)"/>
      <sheetName val="Heptatlon Yüksek (B)"/>
      <sheetName val="Heptatlon Gülle (B)"/>
      <sheetName val="Heptatlon 200 m. (B)"/>
      <sheetName val="Heptatlon Uzun (B)"/>
      <sheetName val="Heptatlon Cirit (B)"/>
      <sheetName val="Heptatlon 800 m. (B)"/>
      <sheetName val="Heptatlon PUAN (B)"/>
      <sheetName val="Oktatlon 100 m. (E)"/>
      <sheetName val="Oktatlon Uzun (E)"/>
      <sheetName val="Oktatlon Gülle (E)"/>
      <sheetName val="Oktatlon 400 m. (E)"/>
      <sheetName val="Oktatlon 110 m.Eng(E)"/>
      <sheetName val="Oktatlon Yüksek (E)"/>
      <sheetName val="Oktatlon Cirit (E)"/>
      <sheetName val="Oktatlon 1000M. (E)"/>
      <sheetName val="Oktatlon PUAN (E)"/>
      <sheetName val="YARIŞMA PROGRAMI"/>
      <sheetName val="KAYIT LİSTESİ"/>
      <sheetName val="BARAJLAR"/>
      <sheetName val="Atma-Atlama Dereceleri"/>
      <sheetName val="Rekorlar"/>
    </sheetNames>
    <sheetDataSet>
      <sheetData sheetId="0">
        <row r="16">
          <cell r="B16" t="str">
            <v>Yıldızlar Ferdi Türkiye Şampiyonası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12" min="2" style="1" width="8.28"/>
    <col collapsed="false" customWidth="true" hidden="false" outlineLevel="0" max="13" min="13" style="1" width="3.56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customFormat="false" ht="16.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16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12.75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1"/>
    </row>
    <row r="7" customFormat="false" ht="12.75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1"/>
    </row>
    <row r="9" customFormat="false" ht="12.7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1"/>
    </row>
    <row r="10" customFormat="false" ht="12.7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1"/>
    </row>
    <row r="11" customFormat="false" ht="12.75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1"/>
    </row>
    <row r="12" customFormat="false" ht="12.75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1"/>
    </row>
    <row r="13" customFormat="false" ht="12.75" hidden="false" customHeight="fals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1"/>
    </row>
    <row r="14" customFormat="false" ht="51.75" hidden="false" customHeight="true" outlineLevel="0" collapsed="false"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1"/>
    </row>
    <row r="15" customFormat="false" ht="51.75" hidden="false" customHeight="true" outlineLevel="0" collapsed="false"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1"/>
    </row>
    <row r="16" customFormat="false" ht="71.25" hidden="false" customHeight="true" outlineLevel="0" collapsed="false">
      <c r="B16" s="12" t="s">
        <v>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1"/>
    </row>
    <row r="18" customFormat="false" ht="25.5" hidden="false" customHeight="false" outlineLevel="0" collapsed="false">
      <c r="B18" s="13" t="s">
        <v>2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1"/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1"/>
    </row>
    <row r="21" customFormat="false" ht="25.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25.5" hidden="false" customHeight="false" outlineLevel="0" collapsed="false">
      <c r="B22" s="13" t="s">
        <v>3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25.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25.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5.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7"/>
    </row>
    <row r="26" customFormat="false" ht="25.5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7"/>
    </row>
    <row r="27" customFormat="false" ht="25.5" hidden="false" customHeight="false" outlineLevel="0" collapsed="false"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7"/>
    </row>
    <row r="28" customFormat="false" ht="20.2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2.75" hidden="false" customHeight="false" outlineLevel="0" collapsed="false"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1"/>
    </row>
    <row r="30" customFormat="false" ht="12.75" hidden="false" customHeight="false" outlineLevel="0" collapsed="false"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1"/>
    </row>
    <row r="31" customFormat="false" ht="20.25" hidden="false" customHeight="false" outlineLevel="0" collapsed="false">
      <c r="B31" s="19" t="s">
        <v>4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1"/>
    </row>
    <row r="33" customFormat="false" ht="12.75" hidden="false" customHeight="false" outlineLevel="0" collapsed="false"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1"/>
    </row>
    <row r="34" customFormat="false" ht="12.75" hidden="false" customHeight="false" outlineLevel="0" collapsed="false"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1"/>
    </row>
    <row r="35" customFormat="false" ht="13.5" hidden="false" customHeight="false" outlineLevel="0" collapsed="false">
      <c r="B35" s="20"/>
      <c r="C35" s="21"/>
      <c r="D35" s="21"/>
      <c r="E35" s="21"/>
      <c r="F35" s="21"/>
      <c r="G35" s="21"/>
      <c r="H35" s="21"/>
      <c r="I35" s="21"/>
      <c r="J35" s="21"/>
      <c r="K35" s="21"/>
      <c r="L35" s="22"/>
    </row>
  </sheetData>
  <mergeCells count="9">
    <mergeCell ref="B3:L3"/>
    <mergeCell ref="B16:L16"/>
    <mergeCell ref="B18:L18"/>
    <mergeCell ref="B21:L21"/>
    <mergeCell ref="B22:L22"/>
    <mergeCell ref="B23:L23"/>
    <mergeCell ref="B24:L24"/>
    <mergeCell ref="B28:L28"/>
    <mergeCell ref="B31:L31"/>
  </mergeCells>
  <printOptions headings="false" gridLines="false" gridLinesSet="true" horizontalCentered="false" verticalCentered="false"/>
  <pageMargins left="0.570138888888889" right="0.279861111111111" top="0.470138888888889" bottom="0.4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.85"/>
    <col collapsed="false" customWidth="true" hidden="false" outlineLevel="0" max="2" min="2" style="122" width="10.41"/>
    <col collapsed="false" customWidth="true" hidden="false" outlineLevel="0" max="3" min="3" style="120" width="17.7"/>
    <col collapsed="false" customWidth="true" hidden="false" outlineLevel="0" max="4" min="4" style="120" width="15.7"/>
    <col collapsed="false" customWidth="true" hidden="false" outlineLevel="0" max="5" min="5" style="120" width="9.28"/>
    <col collapsed="false" customWidth="true" hidden="false" outlineLevel="0" max="6" min="6" style="121" width="7.56"/>
    <col collapsed="false" customWidth="true" hidden="false" outlineLevel="0" max="7" min="7" style="120" width="2.13"/>
    <col collapsed="false" customWidth="true" hidden="false" outlineLevel="0" max="8" min="8" style="119" width="3.99"/>
    <col collapsed="false" customWidth="true" hidden="false" outlineLevel="0" max="9" min="9" style="122" width="10.28"/>
    <col collapsed="false" customWidth="true" hidden="false" outlineLevel="0" max="10" min="10" style="120" width="21.99"/>
    <col collapsed="false" customWidth="true" hidden="false" outlineLevel="0" max="11" min="11" style="119" width="17.42"/>
    <col collapsed="false" customWidth="true" hidden="false" outlineLevel="0" max="12" min="12" style="380" width="9.56"/>
    <col collapsed="false" customWidth="true" hidden="false" outlineLevel="0" max="13" min="13" style="120" width="7.7"/>
    <col collapsed="false" customWidth="true" hidden="false" outlineLevel="0" max="14" min="14" style="120" width="5.71"/>
    <col collapsed="false" customWidth="false" hidden="false" outlineLevel="0" max="257" min="15" style="120" width="9.14"/>
  </cols>
  <sheetData>
    <row r="1" s="125" customFormat="tru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s="125" customFormat="true" ht="21" hidden="false" customHeight="true" outlineLevel="0" collapsed="false">
      <c r="A2" s="126" t="str">
        <f aca="false">(Kapak!B16)</f>
        <v>Yıldızlar Ferdi Türkiye Şampiyonası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35" customFormat="true" ht="17.25" hidden="false" customHeight="true" outlineLevel="0" collapsed="false">
      <c r="A3" s="127" t="s">
        <v>450</v>
      </c>
      <c r="B3" s="127"/>
      <c r="C3" s="287" t="s">
        <v>516</v>
      </c>
      <c r="D3" s="129" t="s">
        <v>452</v>
      </c>
      <c r="E3" s="130" t="str">
        <f aca="false">(BARAJLAR!B5)</f>
        <v>1:01.34/1:01.1</v>
      </c>
      <c r="F3" s="130"/>
      <c r="G3" s="131"/>
      <c r="H3" s="131"/>
      <c r="I3" s="132"/>
      <c r="J3" s="133" t="s">
        <v>453</v>
      </c>
      <c r="K3" s="134" t="s">
        <v>517</v>
      </c>
      <c r="L3" s="134"/>
      <c r="M3" s="134"/>
    </row>
    <row r="4" s="135" customFormat="true" ht="17.25" hidden="false" customHeight="true" outlineLevel="0" collapsed="false">
      <c r="A4" s="136" t="s">
        <v>455</v>
      </c>
      <c r="B4" s="136"/>
      <c r="C4" s="137" t="s">
        <v>456</v>
      </c>
      <c r="D4" s="138"/>
      <c r="E4" s="138"/>
      <c r="F4" s="138"/>
      <c r="G4" s="138"/>
      <c r="H4" s="138"/>
      <c r="I4" s="139"/>
      <c r="J4" s="138" t="s">
        <v>457</v>
      </c>
      <c r="K4" s="140" t="n">
        <f aca="false">'YARIŞMA PROGRAMI'!B23</f>
        <v>40376.7291666667</v>
      </c>
      <c r="L4" s="140"/>
      <c r="M4" s="141"/>
    </row>
    <row r="5" s="125" customFormat="true" ht="6.75" hidden="false" customHeight="true" outlineLevel="0" collapsed="false">
      <c r="A5" s="142"/>
      <c r="B5" s="381"/>
      <c r="C5" s="144"/>
      <c r="D5" s="145"/>
      <c r="E5" s="145"/>
      <c r="F5" s="145"/>
      <c r="G5" s="145"/>
      <c r="H5" s="142"/>
      <c r="I5" s="146"/>
      <c r="J5" s="142"/>
      <c r="K5" s="147"/>
      <c r="L5" s="382"/>
      <c r="M5" s="142"/>
    </row>
    <row r="6" s="154" customFormat="true" ht="24.95" hidden="false" customHeight="true" outlineLevel="0" collapsed="false">
      <c r="A6" s="149" t="s">
        <v>458</v>
      </c>
      <c r="B6" s="383" t="s">
        <v>459</v>
      </c>
      <c r="C6" s="151" t="s">
        <v>460</v>
      </c>
      <c r="D6" s="152" t="s">
        <v>461</v>
      </c>
      <c r="E6" s="152" t="s">
        <v>462</v>
      </c>
      <c r="F6" s="153" t="s">
        <v>463</v>
      </c>
      <c r="H6" s="155" t="s">
        <v>464</v>
      </c>
      <c r="I6" s="122"/>
      <c r="J6" s="120"/>
      <c r="K6" s="119"/>
      <c r="L6" s="380"/>
      <c r="M6" s="120"/>
    </row>
    <row r="7" customFormat="false" ht="21.95" hidden="false" customHeight="true" outlineLevel="0" collapsed="false">
      <c r="A7" s="149"/>
      <c r="B7" s="383"/>
      <c r="C7" s="151"/>
      <c r="D7" s="152"/>
      <c r="E7" s="152"/>
      <c r="F7" s="153"/>
      <c r="G7" s="156"/>
      <c r="H7" s="157" t="s">
        <v>458</v>
      </c>
      <c r="I7" s="158" t="s">
        <v>466</v>
      </c>
      <c r="J7" s="159" t="s">
        <v>460</v>
      </c>
      <c r="K7" s="160" t="s">
        <v>461</v>
      </c>
      <c r="L7" s="384" t="s">
        <v>462</v>
      </c>
      <c r="M7" s="162" t="s">
        <v>518</v>
      </c>
    </row>
    <row r="8" s="154" customFormat="true" ht="24.75" hidden="false" customHeight="true" outlineLevel="0" collapsed="false">
      <c r="A8" s="163" t="n">
        <v>1</v>
      </c>
      <c r="B8" s="164" t="n">
        <v>34157</v>
      </c>
      <c r="C8" s="165" t="s">
        <v>403</v>
      </c>
      <c r="D8" s="166" t="s">
        <v>81</v>
      </c>
      <c r="E8" s="385" t="n">
        <v>5767</v>
      </c>
      <c r="F8" s="168"/>
      <c r="G8" s="169"/>
      <c r="H8" s="163" t="n">
        <v>1</v>
      </c>
      <c r="I8" s="170" t="n">
        <v>35065</v>
      </c>
      <c r="J8" s="171" t="s">
        <v>262</v>
      </c>
      <c r="K8" s="172" t="s">
        <v>80</v>
      </c>
      <c r="L8" s="386" t="s">
        <v>490</v>
      </c>
      <c r="M8" s="168"/>
    </row>
    <row r="9" s="154" customFormat="true" ht="24.75" hidden="false" customHeight="true" outlineLevel="0" collapsed="false">
      <c r="A9" s="174" t="n">
        <v>2</v>
      </c>
      <c r="B9" s="170" t="n">
        <v>34033</v>
      </c>
      <c r="C9" s="171" t="s">
        <v>234</v>
      </c>
      <c r="D9" s="175" t="s">
        <v>76</v>
      </c>
      <c r="E9" s="387" t="n">
        <v>5926</v>
      </c>
      <c r="F9" s="177"/>
      <c r="G9" s="169"/>
      <c r="H9" s="174" t="n">
        <v>2</v>
      </c>
      <c r="I9" s="170" t="n">
        <v>34359</v>
      </c>
      <c r="J9" s="171" t="s">
        <v>298</v>
      </c>
      <c r="K9" s="172" t="s">
        <v>89</v>
      </c>
      <c r="L9" s="386" t="n">
        <v>10259</v>
      </c>
      <c r="M9" s="177" t="n">
        <v>6</v>
      </c>
    </row>
    <row r="10" s="154" customFormat="true" ht="24.75" hidden="false" customHeight="true" outlineLevel="0" collapsed="false">
      <c r="A10" s="174" t="n">
        <v>3</v>
      </c>
      <c r="B10" s="170" t="n">
        <v>34237</v>
      </c>
      <c r="C10" s="171" t="s">
        <v>382</v>
      </c>
      <c r="D10" s="175" t="s">
        <v>70</v>
      </c>
      <c r="E10" s="387" t="n">
        <v>10052</v>
      </c>
      <c r="F10" s="177"/>
      <c r="G10" s="169"/>
      <c r="H10" s="174" t="n">
        <v>3</v>
      </c>
      <c r="I10" s="170" t="n">
        <v>34237</v>
      </c>
      <c r="J10" s="171" t="s">
        <v>382</v>
      </c>
      <c r="K10" s="172" t="s">
        <v>70</v>
      </c>
      <c r="L10" s="386" t="n">
        <v>10052</v>
      </c>
      <c r="M10" s="177" t="n">
        <v>3</v>
      </c>
    </row>
    <row r="11" s="154" customFormat="true" ht="24.75" hidden="false" customHeight="true" outlineLevel="0" collapsed="false">
      <c r="A11" s="174" t="n">
        <v>4</v>
      </c>
      <c r="B11" s="170" t="n">
        <v>34409</v>
      </c>
      <c r="C11" s="171" t="s">
        <v>259</v>
      </c>
      <c r="D11" s="175" t="s">
        <v>80</v>
      </c>
      <c r="E11" s="387" t="n">
        <v>10084</v>
      </c>
      <c r="F11" s="177"/>
      <c r="G11" s="169"/>
      <c r="H11" s="174" t="n">
        <v>4</v>
      </c>
      <c r="I11" s="170" t="n">
        <v>34157</v>
      </c>
      <c r="J11" s="171" t="s">
        <v>403</v>
      </c>
      <c r="K11" s="172" t="s">
        <v>81</v>
      </c>
      <c r="L11" s="386" t="n">
        <v>5767</v>
      </c>
      <c r="M11" s="177" t="n">
        <v>1</v>
      </c>
    </row>
    <row r="12" s="154" customFormat="true" ht="24.75" hidden="false" customHeight="true" outlineLevel="0" collapsed="false">
      <c r="A12" s="174" t="n">
        <v>5</v>
      </c>
      <c r="B12" s="170" t="n">
        <v>34005</v>
      </c>
      <c r="C12" s="171" t="s">
        <v>414</v>
      </c>
      <c r="D12" s="175" t="s">
        <v>81</v>
      </c>
      <c r="E12" s="387" t="n">
        <v>10151</v>
      </c>
      <c r="F12" s="177"/>
      <c r="G12" s="169"/>
      <c r="H12" s="174" t="n">
        <v>5</v>
      </c>
      <c r="I12" s="170" t="n">
        <v>34033</v>
      </c>
      <c r="J12" s="171" t="s">
        <v>234</v>
      </c>
      <c r="K12" s="172" t="s">
        <v>76</v>
      </c>
      <c r="L12" s="386" t="n">
        <v>5926</v>
      </c>
      <c r="M12" s="177" t="n">
        <v>2</v>
      </c>
    </row>
    <row r="13" s="154" customFormat="true" ht="24.75" hidden="false" customHeight="true" outlineLevel="0" collapsed="false">
      <c r="A13" s="174" t="n">
        <v>6</v>
      </c>
      <c r="B13" s="170" t="n">
        <v>35121</v>
      </c>
      <c r="C13" s="171" t="s">
        <v>309</v>
      </c>
      <c r="D13" s="175" t="s">
        <v>94</v>
      </c>
      <c r="E13" s="387" t="n">
        <v>10221</v>
      </c>
      <c r="F13" s="177"/>
      <c r="G13" s="169"/>
      <c r="H13" s="174" t="n">
        <v>6</v>
      </c>
      <c r="I13" s="170" t="n">
        <v>34409</v>
      </c>
      <c r="J13" s="171" t="s">
        <v>259</v>
      </c>
      <c r="K13" s="172" t="s">
        <v>80</v>
      </c>
      <c r="L13" s="386" t="n">
        <v>10084</v>
      </c>
      <c r="M13" s="177" t="n">
        <v>4</v>
      </c>
    </row>
    <row r="14" s="154" customFormat="true" ht="24.75" hidden="false" customHeight="true" outlineLevel="0" collapsed="false">
      <c r="A14" s="174" t="n">
        <v>7</v>
      </c>
      <c r="B14" s="170" t="n">
        <v>34359</v>
      </c>
      <c r="C14" s="171" t="s">
        <v>298</v>
      </c>
      <c r="D14" s="175" t="s">
        <v>89</v>
      </c>
      <c r="E14" s="387" t="n">
        <v>10259</v>
      </c>
      <c r="F14" s="177"/>
      <c r="G14" s="169"/>
      <c r="H14" s="174" t="n">
        <v>7</v>
      </c>
      <c r="I14" s="170" t="n">
        <v>34005</v>
      </c>
      <c r="J14" s="171" t="s">
        <v>414</v>
      </c>
      <c r="K14" s="172" t="s">
        <v>81</v>
      </c>
      <c r="L14" s="386" t="n">
        <v>10151</v>
      </c>
      <c r="M14" s="177" t="n">
        <v>5</v>
      </c>
    </row>
    <row r="15" s="154" customFormat="true" ht="24.75" hidden="false" customHeight="true" outlineLevel="0" collapsed="false">
      <c r="A15" s="174" t="n">
        <v>8</v>
      </c>
      <c r="B15" s="170" t="n">
        <v>34430</v>
      </c>
      <c r="C15" s="171" t="s">
        <v>195</v>
      </c>
      <c r="D15" s="175" t="s">
        <v>68</v>
      </c>
      <c r="E15" s="387" t="n">
        <v>10298</v>
      </c>
      <c r="F15" s="177"/>
      <c r="G15" s="169"/>
      <c r="H15" s="178" t="n">
        <v>8</v>
      </c>
      <c r="I15" s="179" t="n">
        <v>34308</v>
      </c>
      <c r="J15" s="180"/>
      <c r="K15" s="184" t="s">
        <v>95</v>
      </c>
      <c r="L15" s="388" t="n">
        <v>10358</v>
      </c>
      <c r="M15" s="183" t="n">
        <v>7</v>
      </c>
    </row>
    <row r="16" s="154" customFormat="true" ht="24.75" hidden="false" customHeight="true" outlineLevel="0" collapsed="false">
      <c r="A16" s="174" t="n">
        <v>9</v>
      </c>
      <c r="B16" s="170" t="n">
        <v>34308</v>
      </c>
      <c r="C16" s="171" t="s">
        <v>336</v>
      </c>
      <c r="D16" s="175" t="s">
        <v>95</v>
      </c>
      <c r="E16" s="387" t="n">
        <v>10358</v>
      </c>
      <c r="F16" s="177"/>
      <c r="G16" s="169"/>
      <c r="H16" s="155" t="s">
        <v>468</v>
      </c>
      <c r="I16" s="192"/>
      <c r="K16" s="156"/>
      <c r="L16" s="389"/>
    </row>
    <row r="17" s="154" customFormat="true" ht="24.75" hidden="false" customHeight="true" outlineLevel="0" collapsed="false">
      <c r="A17" s="174" t="n">
        <v>10</v>
      </c>
      <c r="B17" s="170" t="n">
        <v>34700</v>
      </c>
      <c r="C17" s="171" t="s">
        <v>210</v>
      </c>
      <c r="D17" s="175" t="s">
        <v>72</v>
      </c>
      <c r="E17" s="387" t="n">
        <v>10388</v>
      </c>
      <c r="F17" s="177"/>
      <c r="G17" s="169"/>
      <c r="H17" s="157" t="s">
        <v>458</v>
      </c>
      <c r="I17" s="158" t="s">
        <v>466</v>
      </c>
      <c r="J17" s="159" t="s">
        <v>460</v>
      </c>
      <c r="K17" s="160" t="s">
        <v>461</v>
      </c>
      <c r="L17" s="384" t="s">
        <v>462</v>
      </c>
      <c r="M17" s="162" t="s">
        <v>518</v>
      </c>
    </row>
    <row r="18" s="154" customFormat="true" ht="24.75" hidden="false" customHeight="true" outlineLevel="0" collapsed="false">
      <c r="A18" s="174" t="n">
        <v>11</v>
      </c>
      <c r="B18" s="170" t="n">
        <v>34031</v>
      </c>
      <c r="C18" s="171" t="s">
        <v>299</v>
      </c>
      <c r="D18" s="175" t="s">
        <v>91</v>
      </c>
      <c r="E18" s="387" t="n">
        <v>10401</v>
      </c>
      <c r="F18" s="177"/>
      <c r="G18" s="169"/>
      <c r="H18" s="163" t="n">
        <v>1</v>
      </c>
      <c r="I18" s="170"/>
      <c r="J18" s="171"/>
      <c r="K18" s="172"/>
      <c r="L18" s="386"/>
      <c r="M18" s="194"/>
    </row>
    <row r="19" s="154" customFormat="true" ht="24.75" hidden="false" customHeight="true" outlineLevel="0" collapsed="false">
      <c r="A19" s="174" t="n">
        <v>12</v>
      </c>
      <c r="B19" s="170" t="n">
        <v>34774</v>
      </c>
      <c r="C19" s="171" t="s">
        <v>203</v>
      </c>
      <c r="D19" s="175" t="s">
        <v>65</v>
      </c>
      <c r="E19" s="387" t="n">
        <v>10465</v>
      </c>
      <c r="F19" s="177"/>
      <c r="H19" s="174" t="n">
        <v>2</v>
      </c>
      <c r="I19" s="170" t="n">
        <v>34774</v>
      </c>
      <c r="J19" s="171" t="s">
        <v>203</v>
      </c>
      <c r="K19" s="172" t="s">
        <v>65</v>
      </c>
      <c r="L19" s="386" t="n">
        <v>10465</v>
      </c>
      <c r="M19" s="195" t="n">
        <v>2</v>
      </c>
    </row>
    <row r="20" s="154" customFormat="true" ht="24.75" hidden="false" customHeight="true" outlineLevel="0" collapsed="false">
      <c r="A20" s="174" t="n">
        <v>13</v>
      </c>
      <c r="B20" s="170" t="n">
        <v>34960</v>
      </c>
      <c r="C20" s="171" t="s">
        <v>519</v>
      </c>
      <c r="D20" s="175" t="s">
        <v>86</v>
      </c>
      <c r="E20" s="387" t="n">
        <v>10466</v>
      </c>
      <c r="F20" s="177"/>
      <c r="H20" s="174" t="n">
        <v>3</v>
      </c>
      <c r="I20" s="170" t="n">
        <v>35065</v>
      </c>
      <c r="J20" s="171" t="s">
        <v>282</v>
      </c>
      <c r="K20" s="172" t="s">
        <v>85</v>
      </c>
      <c r="L20" s="386" t="s">
        <v>520</v>
      </c>
      <c r="M20" s="195"/>
    </row>
    <row r="21" s="154" customFormat="true" ht="24.75" hidden="false" customHeight="true" outlineLevel="0" collapsed="false">
      <c r="A21" s="174" t="n">
        <v>14</v>
      </c>
      <c r="B21" s="170" t="n">
        <v>34482</v>
      </c>
      <c r="C21" s="171" t="s">
        <v>344</v>
      </c>
      <c r="D21" s="175" t="s">
        <v>93</v>
      </c>
      <c r="E21" s="387" t="n">
        <v>10551</v>
      </c>
      <c r="F21" s="177"/>
      <c r="H21" s="174" t="n">
        <v>4</v>
      </c>
      <c r="I21" s="170" t="n">
        <v>35431</v>
      </c>
      <c r="J21" s="171" t="s">
        <v>221</v>
      </c>
      <c r="K21" s="172" t="s">
        <v>2</v>
      </c>
      <c r="L21" s="386" t="n">
        <v>11112</v>
      </c>
      <c r="M21" s="195" t="n">
        <v>3</v>
      </c>
    </row>
    <row r="22" s="154" customFormat="true" ht="24.75" hidden="false" customHeight="true" outlineLevel="0" collapsed="false">
      <c r="A22" s="174" t="n">
        <v>15</v>
      </c>
      <c r="B22" s="170" t="n">
        <v>34882</v>
      </c>
      <c r="C22" s="171" t="s">
        <v>434</v>
      </c>
      <c r="D22" s="175" t="s">
        <v>80</v>
      </c>
      <c r="E22" s="387" t="n">
        <v>10643</v>
      </c>
      <c r="F22" s="177"/>
      <c r="H22" s="174" t="n">
        <v>5</v>
      </c>
      <c r="I22" s="170" t="n">
        <v>34031</v>
      </c>
      <c r="J22" s="171" t="s">
        <v>299</v>
      </c>
      <c r="K22" s="172" t="s">
        <v>91</v>
      </c>
      <c r="L22" s="386" t="n">
        <v>10401</v>
      </c>
      <c r="M22" s="195" t="n">
        <v>1</v>
      </c>
    </row>
    <row r="23" s="154" customFormat="true" ht="24.75" hidden="false" customHeight="true" outlineLevel="0" collapsed="false">
      <c r="A23" s="174" t="n">
        <v>16</v>
      </c>
      <c r="B23" s="170" t="n">
        <v>35552</v>
      </c>
      <c r="C23" s="171" t="s">
        <v>398</v>
      </c>
      <c r="D23" s="175" t="s">
        <v>70</v>
      </c>
      <c r="E23" s="387" t="n">
        <v>10657</v>
      </c>
      <c r="F23" s="177"/>
      <c r="H23" s="174" t="n">
        <v>6</v>
      </c>
      <c r="I23" s="170" t="n">
        <v>35588</v>
      </c>
      <c r="J23" s="171" t="s">
        <v>150</v>
      </c>
      <c r="K23" s="172" t="s">
        <v>56</v>
      </c>
      <c r="L23" s="386" t="n">
        <v>12027</v>
      </c>
      <c r="M23" s="195" t="n">
        <v>4</v>
      </c>
    </row>
    <row r="24" s="154" customFormat="true" ht="24.75" hidden="false" customHeight="true" outlineLevel="0" collapsed="false">
      <c r="A24" s="174" t="n">
        <v>17</v>
      </c>
      <c r="B24" s="170" t="n">
        <v>35225</v>
      </c>
      <c r="C24" s="171" t="s">
        <v>437</v>
      </c>
      <c r="D24" s="175" t="s">
        <v>80</v>
      </c>
      <c r="E24" s="387" t="n">
        <v>10723</v>
      </c>
      <c r="F24" s="177"/>
      <c r="H24" s="174" t="n">
        <v>7</v>
      </c>
      <c r="I24" s="170" t="n">
        <v>34975</v>
      </c>
      <c r="J24" s="171" t="s">
        <v>425</v>
      </c>
      <c r="K24" s="172" t="s">
        <v>81</v>
      </c>
      <c r="L24" s="386" t="s">
        <v>490</v>
      </c>
      <c r="M24" s="195"/>
    </row>
    <row r="25" s="154" customFormat="true" ht="24.75" hidden="false" customHeight="true" outlineLevel="0" collapsed="false">
      <c r="A25" s="174" t="n">
        <v>18</v>
      </c>
      <c r="B25" s="170" t="n">
        <v>35680</v>
      </c>
      <c r="C25" s="171" t="s">
        <v>185</v>
      </c>
      <c r="D25" s="175" t="s">
        <v>61</v>
      </c>
      <c r="E25" s="387" t="n">
        <v>10873</v>
      </c>
      <c r="F25" s="177"/>
      <c r="H25" s="178" t="n">
        <v>8</v>
      </c>
      <c r="I25" s="179"/>
      <c r="J25" s="180"/>
      <c r="K25" s="184"/>
      <c r="L25" s="388"/>
      <c r="M25" s="203"/>
    </row>
    <row r="26" s="154" customFormat="true" ht="24.75" hidden="false" customHeight="true" outlineLevel="0" collapsed="false">
      <c r="A26" s="174" t="n">
        <v>19</v>
      </c>
      <c r="B26" s="170" t="n">
        <v>35727</v>
      </c>
      <c r="C26" s="171" t="s">
        <v>448</v>
      </c>
      <c r="D26" s="175" t="s">
        <v>80</v>
      </c>
      <c r="E26" s="387" t="n">
        <v>10936</v>
      </c>
      <c r="F26" s="177"/>
      <c r="H26" s="155" t="s">
        <v>473</v>
      </c>
      <c r="I26" s="192"/>
      <c r="K26" s="156"/>
      <c r="L26" s="389"/>
    </row>
    <row r="27" s="154" customFormat="true" ht="24.75" hidden="false" customHeight="true" outlineLevel="0" collapsed="false">
      <c r="A27" s="174" t="n">
        <v>20</v>
      </c>
      <c r="B27" s="170" t="n">
        <v>34700</v>
      </c>
      <c r="C27" s="171" t="s">
        <v>283</v>
      </c>
      <c r="D27" s="175" t="s">
        <v>85</v>
      </c>
      <c r="E27" s="387" t="n">
        <v>10968</v>
      </c>
      <c r="F27" s="177"/>
      <c r="H27" s="157" t="s">
        <v>458</v>
      </c>
      <c r="I27" s="158" t="s">
        <v>466</v>
      </c>
      <c r="J27" s="159" t="s">
        <v>460</v>
      </c>
      <c r="K27" s="160" t="s">
        <v>461</v>
      </c>
      <c r="L27" s="384" t="s">
        <v>462</v>
      </c>
      <c r="M27" s="162" t="s">
        <v>518</v>
      </c>
    </row>
    <row r="28" s="154" customFormat="true" ht="24.75" hidden="false" customHeight="true" outlineLevel="0" collapsed="false">
      <c r="A28" s="174" t="n">
        <v>21</v>
      </c>
      <c r="B28" s="170" t="n">
        <v>35065</v>
      </c>
      <c r="C28" s="171" t="s">
        <v>228</v>
      </c>
      <c r="D28" s="175" t="s">
        <v>75</v>
      </c>
      <c r="E28" s="387" t="n">
        <v>11096</v>
      </c>
      <c r="F28" s="177"/>
      <c r="H28" s="163" t="n">
        <v>1</v>
      </c>
      <c r="I28" s="170" t="n">
        <v>34882</v>
      </c>
      <c r="J28" s="171" t="s">
        <v>434</v>
      </c>
      <c r="K28" s="172" t="s">
        <v>80</v>
      </c>
      <c r="L28" s="386" t="n">
        <v>10643</v>
      </c>
      <c r="M28" s="194" t="n">
        <v>5</v>
      </c>
    </row>
    <row r="29" s="154" customFormat="true" ht="24.75" hidden="false" customHeight="true" outlineLevel="0" collapsed="false">
      <c r="A29" s="174" t="n">
        <v>22</v>
      </c>
      <c r="B29" s="170" t="n">
        <v>35431</v>
      </c>
      <c r="C29" s="171" t="s">
        <v>221</v>
      </c>
      <c r="D29" s="175" t="s">
        <v>2</v>
      </c>
      <c r="E29" s="387" t="n">
        <v>11112</v>
      </c>
      <c r="F29" s="177"/>
      <c r="H29" s="174" t="n">
        <v>2</v>
      </c>
      <c r="I29" s="170" t="n">
        <v>34430</v>
      </c>
      <c r="J29" s="171" t="s">
        <v>195</v>
      </c>
      <c r="K29" s="172" t="s">
        <v>68</v>
      </c>
      <c r="L29" s="386" t="n">
        <v>10298</v>
      </c>
      <c r="M29" s="195" t="n">
        <v>2</v>
      </c>
    </row>
    <row r="30" s="154" customFormat="true" ht="24.75" hidden="false" customHeight="true" outlineLevel="0" collapsed="false">
      <c r="A30" s="174" t="n">
        <v>23</v>
      </c>
      <c r="B30" s="170" t="n">
        <v>35703</v>
      </c>
      <c r="C30" s="171" t="s">
        <v>361</v>
      </c>
      <c r="D30" s="175" t="s">
        <v>99</v>
      </c>
      <c r="E30" s="387" t="n">
        <v>11204</v>
      </c>
      <c r="F30" s="177"/>
      <c r="H30" s="174" t="n">
        <v>3</v>
      </c>
      <c r="I30" s="170" t="n">
        <v>34482</v>
      </c>
      <c r="J30" s="171" t="s">
        <v>344</v>
      </c>
      <c r="K30" s="172" t="s">
        <v>93</v>
      </c>
      <c r="L30" s="386" t="n">
        <v>10551</v>
      </c>
      <c r="M30" s="195" t="n">
        <v>4</v>
      </c>
    </row>
    <row r="31" s="154" customFormat="true" ht="24.75" hidden="false" customHeight="true" outlineLevel="0" collapsed="false">
      <c r="A31" s="174" t="n">
        <v>24</v>
      </c>
      <c r="B31" s="170" t="n">
        <v>35588</v>
      </c>
      <c r="C31" s="171" t="s">
        <v>150</v>
      </c>
      <c r="D31" s="175" t="s">
        <v>56</v>
      </c>
      <c r="E31" s="387" t="n">
        <v>12027</v>
      </c>
      <c r="F31" s="177"/>
      <c r="H31" s="174" t="n">
        <v>4</v>
      </c>
      <c r="I31" s="170" t="n">
        <v>35121</v>
      </c>
      <c r="J31" s="171" t="s">
        <v>309</v>
      </c>
      <c r="K31" s="172" t="s">
        <v>94</v>
      </c>
      <c r="L31" s="386" t="n">
        <v>10221</v>
      </c>
      <c r="M31" s="195" t="n">
        <v>1</v>
      </c>
    </row>
    <row r="32" s="154" customFormat="true" ht="24.75" hidden="false" customHeight="true" outlineLevel="0" collapsed="false">
      <c r="A32" s="174" t="s">
        <v>470</v>
      </c>
      <c r="B32" s="170" t="n">
        <v>35065</v>
      </c>
      <c r="C32" s="171" t="s">
        <v>282</v>
      </c>
      <c r="D32" s="175" t="s">
        <v>85</v>
      </c>
      <c r="E32" s="387" t="s">
        <v>520</v>
      </c>
      <c r="F32" s="177"/>
      <c r="H32" s="174" t="n">
        <v>5</v>
      </c>
      <c r="I32" s="170" t="n">
        <v>35552</v>
      </c>
      <c r="J32" s="171" t="s">
        <v>398</v>
      </c>
      <c r="K32" s="172" t="s">
        <v>70</v>
      </c>
      <c r="L32" s="386" t="n">
        <v>10657</v>
      </c>
      <c r="M32" s="195" t="n">
        <v>6</v>
      </c>
    </row>
    <row r="33" s="154" customFormat="true" ht="24.75" hidden="false" customHeight="true" outlineLevel="0" collapsed="false">
      <c r="A33" s="174" t="s">
        <v>470</v>
      </c>
      <c r="B33" s="170" t="n">
        <v>35065</v>
      </c>
      <c r="C33" s="171" t="s">
        <v>262</v>
      </c>
      <c r="D33" s="175" t="s">
        <v>80</v>
      </c>
      <c r="E33" s="387" t="s">
        <v>490</v>
      </c>
      <c r="F33" s="177"/>
      <c r="H33" s="174" t="n">
        <v>6</v>
      </c>
      <c r="I33" s="170" t="n">
        <v>34700</v>
      </c>
      <c r="J33" s="171" t="s">
        <v>210</v>
      </c>
      <c r="K33" s="172" t="s">
        <v>72</v>
      </c>
      <c r="L33" s="386" t="n">
        <v>10388</v>
      </c>
      <c r="M33" s="195" t="n">
        <v>3</v>
      </c>
    </row>
    <row r="34" s="154" customFormat="true" ht="24.75" hidden="false" customHeight="true" outlineLevel="0" collapsed="false">
      <c r="A34" s="174" t="s">
        <v>470</v>
      </c>
      <c r="B34" s="170" t="n">
        <v>34975</v>
      </c>
      <c r="C34" s="171" t="s">
        <v>425</v>
      </c>
      <c r="D34" s="175" t="s">
        <v>81</v>
      </c>
      <c r="E34" s="387" t="s">
        <v>490</v>
      </c>
      <c r="F34" s="177"/>
      <c r="H34" s="174" t="n">
        <v>7</v>
      </c>
      <c r="I34" s="170" t="n">
        <v>35727</v>
      </c>
      <c r="J34" s="171" t="s">
        <v>448</v>
      </c>
      <c r="K34" s="172" t="s">
        <v>80</v>
      </c>
      <c r="L34" s="386" t="n">
        <v>10936</v>
      </c>
      <c r="M34" s="195" t="n">
        <v>7</v>
      </c>
    </row>
    <row r="35" s="154" customFormat="true" ht="24.75" hidden="false" customHeight="true" outlineLevel="0" collapsed="false">
      <c r="A35" s="390"/>
      <c r="B35" s="294"/>
      <c r="C35" s="295"/>
      <c r="D35" s="391"/>
      <c r="E35" s="387"/>
      <c r="F35" s="297"/>
      <c r="H35" s="178" t="n">
        <v>8</v>
      </c>
      <c r="I35" s="179"/>
      <c r="J35" s="180"/>
      <c r="K35" s="184"/>
      <c r="L35" s="388"/>
      <c r="M35" s="203"/>
    </row>
    <row r="36" s="154" customFormat="true" ht="24.75" hidden="false" customHeight="true" outlineLevel="0" collapsed="false">
      <c r="A36" s="392" t="s">
        <v>521</v>
      </c>
      <c r="B36" s="392"/>
      <c r="C36" s="392"/>
      <c r="D36" s="392"/>
      <c r="E36" s="392"/>
      <c r="F36" s="392"/>
      <c r="H36" s="155" t="s">
        <v>475</v>
      </c>
      <c r="I36" s="192"/>
      <c r="K36" s="156"/>
      <c r="L36" s="389"/>
    </row>
    <row r="37" s="154" customFormat="true" ht="24.75" hidden="false" customHeight="true" outlineLevel="0" collapsed="false">
      <c r="A37" s="186"/>
      <c r="B37" s="187"/>
      <c r="C37" s="188"/>
      <c r="D37" s="189"/>
      <c r="E37" s="393"/>
      <c r="F37" s="191"/>
      <c r="H37" s="157" t="s">
        <v>458</v>
      </c>
      <c r="I37" s="158" t="s">
        <v>466</v>
      </c>
      <c r="J37" s="159" t="s">
        <v>460</v>
      </c>
      <c r="K37" s="160" t="s">
        <v>461</v>
      </c>
      <c r="L37" s="384" t="s">
        <v>462</v>
      </c>
      <c r="M37" s="162" t="s">
        <v>518</v>
      </c>
    </row>
    <row r="38" s="154" customFormat="true" ht="24.75" hidden="false" customHeight="true" outlineLevel="0" collapsed="false">
      <c r="A38" s="174"/>
      <c r="B38" s="170"/>
      <c r="C38" s="171"/>
      <c r="D38" s="175"/>
      <c r="E38" s="387"/>
      <c r="F38" s="177"/>
      <c r="H38" s="163" t="n">
        <v>1</v>
      </c>
      <c r="I38" s="170"/>
      <c r="J38" s="171"/>
      <c r="K38" s="172"/>
      <c r="L38" s="386"/>
      <c r="M38" s="194"/>
    </row>
    <row r="39" s="154" customFormat="true" ht="24.75" hidden="false" customHeight="true" outlineLevel="0" collapsed="false">
      <c r="A39" s="174"/>
      <c r="B39" s="170"/>
      <c r="C39" s="171"/>
      <c r="D39" s="175"/>
      <c r="E39" s="387"/>
      <c r="F39" s="177"/>
      <c r="H39" s="174" t="n">
        <v>2</v>
      </c>
      <c r="I39" s="170" t="n">
        <v>35225</v>
      </c>
      <c r="J39" s="171" t="s">
        <v>437</v>
      </c>
      <c r="K39" s="172" t="s">
        <v>80</v>
      </c>
      <c r="L39" s="386" t="n">
        <v>10723</v>
      </c>
      <c r="M39" s="195" t="n">
        <v>2</v>
      </c>
    </row>
    <row r="40" s="154" customFormat="true" ht="24.75" hidden="false" customHeight="true" outlineLevel="0" collapsed="false">
      <c r="A40" s="174"/>
      <c r="B40" s="170"/>
      <c r="C40" s="171"/>
      <c r="D40" s="175"/>
      <c r="E40" s="387"/>
      <c r="F40" s="177"/>
      <c r="H40" s="174" t="n">
        <v>3</v>
      </c>
      <c r="I40" s="170" t="n">
        <v>35065</v>
      </c>
      <c r="J40" s="171" t="s">
        <v>228</v>
      </c>
      <c r="K40" s="172" t="s">
        <v>75</v>
      </c>
      <c r="L40" s="386" t="n">
        <v>11096</v>
      </c>
      <c r="M40" s="195" t="n">
        <v>5</v>
      </c>
    </row>
    <row r="41" s="154" customFormat="true" ht="24.75" hidden="false" customHeight="true" outlineLevel="0" collapsed="false">
      <c r="A41" s="174"/>
      <c r="B41" s="170"/>
      <c r="C41" s="171"/>
      <c r="D41" s="175"/>
      <c r="E41" s="387"/>
      <c r="F41" s="177"/>
      <c r="H41" s="174" t="n">
        <v>4</v>
      </c>
      <c r="I41" s="170" t="n">
        <v>34960</v>
      </c>
      <c r="J41" s="171" t="s">
        <v>519</v>
      </c>
      <c r="K41" s="172" t="s">
        <v>86</v>
      </c>
      <c r="L41" s="386" t="n">
        <v>10466</v>
      </c>
      <c r="M41" s="195" t="n">
        <v>1</v>
      </c>
    </row>
    <row r="42" s="154" customFormat="true" ht="24.75" hidden="false" customHeight="true" outlineLevel="0" collapsed="false">
      <c r="A42" s="174"/>
      <c r="B42" s="170"/>
      <c r="C42" s="171"/>
      <c r="D42" s="175"/>
      <c r="E42" s="387"/>
      <c r="F42" s="177"/>
      <c r="H42" s="174" t="n">
        <v>5</v>
      </c>
      <c r="I42" s="170" t="n">
        <v>35680</v>
      </c>
      <c r="J42" s="171" t="s">
        <v>185</v>
      </c>
      <c r="K42" s="172" t="s">
        <v>61</v>
      </c>
      <c r="L42" s="386" t="n">
        <v>10873</v>
      </c>
      <c r="M42" s="195" t="n">
        <v>3</v>
      </c>
    </row>
    <row r="43" s="154" customFormat="true" ht="24.75" hidden="false" customHeight="true" outlineLevel="0" collapsed="false">
      <c r="A43" s="174"/>
      <c r="B43" s="170"/>
      <c r="C43" s="171"/>
      <c r="D43" s="175"/>
      <c r="E43" s="387"/>
      <c r="F43" s="177"/>
      <c r="H43" s="174" t="n">
        <v>6</v>
      </c>
      <c r="I43" s="170" t="n">
        <v>35703</v>
      </c>
      <c r="J43" s="171" t="s">
        <v>361</v>
      </c>
      <c r="K43" s="172" t="s">
        <v>99</v>
      </c>
      <c r="L43" s="386" t="n">
        <v>11204</v>
      </c>
      <c r="M43" s="195" t="n">
        <v>6</v>
      </c>
    </row>
    <row r="44" s="154" customFormat="true" ht="24.75" hidden="false" customHeight="true" outlineLevel="0" collapsed="false">
      <c r="A44" s="174"/>
      <c r="B44" s="170"/>
      <c r="C44" s="171"/>
      <c r="D44" s="175"/>
      <c r="E44" s="387"/>
      <c r="F44" s="177"/>
      <c r="H44" s="174" t="n">
        <v>7</v>
      </c>
      <c r="I44" s="170" t="n">
        <v>34700</v>
      </c>
      <c r="J44" s="171" t="s">
        <v>283</v>
      </c>
      <c r="K44" s="172" t="s">
        <v>85</v>
      </c>
      <c r="L44" s="386" t="n">
        <v>10968</v>
      </c>
      <c r="M44" s="195" t="n">
        <v>4</v>
      </c>
    </row>
    <row r="45" s="154" customFormat="true" ht="24.75" hidden="false" customHeight="true" outlineLevel="0" collapsed="false">
      <c r="A45" s="178"/>
      <c r="B45" s="179"/>
      <c r="C45" s="180"/>
      <c r="D45" s="181"/>
      <c r="E45" s="388"/>
      <c r="F45" s="183"/>
      <c r="H45" s="178" t="n">
        <v>8</v>
      </c>
      <c r="I45" s="179"/>
      <c r="J45" s="180"/>
      <c r="K45" s="184"/>
      <c r="L45" s="388"/>
      <c r="M45" s="203"/>
    </row>
    <row r="47" customFormat="false" ht="12.75" hidden="false" customHeight="false" outlineLevel="0" collapsed="false">
      <c r="A47" s="227" t="s">
        <v>476</v>
      </c>
      <c r="B47" s="394"/>
      <c r="C47" s="227"/>
      <c r="D47" s="119" t="s">
        <v>477</v>
      </c>
      <c r="E47" s="119" t="s">
        <v>478</v>
      </c>
      <c r="F47" s="119"/>
      <c r="G47" s="228" t="s">
        <v>479</v>
      </c>
      <c r="H47" s="228"/>
      <c r="J47" s="229" t="s">
        <v>480</v>
      </c>
      <c r="K47" s="229" t="s">
        <v>480</v>
      </c>
      <c r="L47" s="395" t="s">
        <v>480</v>
      </c>
      <c r="M47" s="227"/>
      <c r="N47" s="231"/>
    </row>
  </sheetData>
  <mergeCells count="14">
    <mergeCell ref="A1:M1"/>
    <mergeCell ref="A2:M2"/>
    <mergeCell ref="A3:B3"/>
    <mergeCell ref="E3:F3"/>
    <mergeCell ref="K3:M3"/>
    <mergeCell ref="A4:B4"/>
    <mergeCell ref="K4:L4"/>
    <mergeCell ref="A6:A7"/>
    <mergeCell ref="B6:B7"/>
    <mergeCell ref="C6:C7"/>
    <mergeCell ref="D6:D7"/>
    <mergeCell ref="E6:E7"/>
    <mergeCell ref="F6:F7"/>
    <mergeCell ref="A36:F36"/>
  </mergeCells>
  <hyperlinks>
    <hyperlink ref="C3" location="'YARIŞMA PROGRAMI'!C27" display="400 Metre"/>
  </hyperlinks>
  <printOptions headings="false" gridLines="false" gridLinesSet="true" horizontalCentered="false" verticalCentered="false"/>
  <pageMargins left="0.551388888888889" right="0.196527777777778" top="0.529861111111111" bottom="0.35416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5.99"/>
    <col collapsed="false" customWidth="true" hidden="false" outlineLevel="0" max="2" min="2" style="233" width="11.85"/>
    <col collapsed="false" customWidth="true" hidden="false" outlineLevel="0" max="3" min="3" style="232" width="21.7"/>
    <col collapsed="false" customWidth="true" hidden="false" outlineLevel="0" max="4" min="4" style="232" width="15.13"/>
    <col collapsed="false" customWidth="true" hidden="false" outlineLevel="0" max="11" min="5" style="125" width="6.7"/>
    <col collapsed="false" customWidth="true" hidden="false" outlineLevel="0" max="12" min="12" style="234" width="7.7"/>
    <col collapsed="false" customWidth="true" hidden="false" outlineLevel="0" max="13" min="13" style="232" width="5.71"/>
    <col collapsed="false" customWidth="true" hidden="false" outlineLevel="0" max="14" min="14" style="125" width="6.56"/>
    <col collapsed="false" customWidth="false" hidden="false" outlineLevel="0" max="257" min="15" style="125" width="9.14"/>
  </cols>
  <sheetData>
    <row r="1" customFormat="fals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21" hidden="false" customHeight="true" outlineLevel="0" collapsed="false">
      <c r="A2" s="235" t="s">
        <v>1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</row>
    <row r="3" s="135" customFormat="true" ht="17.25" hidden="false" customHeight="true" outlineLevel="0" collapsed="false">
      <c r="A3" s="127" t="s">
        <v>450</v>
      </c>
      <c r="B3" s="127"/>
      <c r="C3" s="128" t="s">
        <v>522</v>
      </c>
      <c r="D3" s="236" t="s">
        <v>452</v>
      </c>
      <c r="E3" s="237" t="s">
        <v>523</v>
      </c>
      <c r="F3" s="237"/>
      <c r="G3" s="237"/>
      <c r="H3" s="238" t="s">
        <v>453</v>
      </c>
      <c r="I3" s="238"/>
      <c r="J3" s="238"/>
      <c r="K3" s="237" t="s">
        <v>524</v>
      </c>
      <c r="L3" s="237"/>
      <c r="M3" s="237"/>
      <c r="N3" s="237"/>
    </row>
    <row r="4" s="135" customFormat="true" ht="17.25" hidden="false" customHeight="true" outlineLevel="0" collapsed="false">
      <c r="A4" s="136" t="s">
        <v>455</v>
      </c>
      <c r="B4" s="136"/>
      <c r="C4" s="239" t="s">
        <v>456</v>
      </c>
      <c r="D4" s="240"/>
      <c r="E4" s="241"/>
      <c r="F4" s="241"/>
      <c r="G4" s="241"/>
      <c r="H4" s="136" t="s">
        <v>457</v>
      </c>
      <c r="I4" s="136"/>
      <c r="J4" s="136"/>
      <c r="K4" s="242" t="n">
        <v>40376.7395833333</v>
      </c>
      <c r="L4" s="242"/>
      <c r="M4" s="242"/>
      <c r="N4" s="242"/>
    </row>
    <row r="5" customFormat="false" ht="6.75" hidden="false" customHeight="true" outlineLevel="0" collapsed="false">
      <c r="A5" s="142"/>
      <c r="B5" s="146"/>
      <c r="C5" s="143"/>
      <c r="D5" s="243"/>
      <c r="E5" s="145"/>
      <c r="F5" s="145"/>
      <c r="G5" s="145"/>
      <c r="H5" s="145"/>
      <c r="I5" s="142"/>
      <c r="J5" s="142"/>
      <c r="K5" s="142"/>
      <c r="L5" s="142"/>
      <c r="M5" s="142"/>
      <c r="N5" s="142"/>
    </row>
    <row r="6" customFormat="false" ht="22.5" hidden="false" customHeight="true" outlineLevel="0" collapsed="false">
      <c r="A6" s="244" t="s">
        <v>105</v>
      </c>
      <c r="B6" s="245" t="s">
        <v>106</v>
      </c>
      <c r="C6" s="246" t="s">
        <v>107</v>
      </c>
      <c r="D6" s="246" t="s">
        <v>484</v>
      </c>
      <c r="E6" s="247" t="s">
        <v>485</v>
      </c>
      <c r="F6" s="247"/>
      <c r="G6" s="247"/>
      <c r="H6" s="247"/>
      <c r="I6" s="247"/>
      <c r="J6" s="247"/>
      <c r="K6" s="247"/>
      <c r="L6" s="248" t="s">
        <v>486</v>
      </c>
      <c r="M6" s="249" t="s">
        <v>487</v>
      </c>
      <c r="N6" s="250" t="s">
        <v>525</v>
      </c>
    </row>
    <row r="7" customFormat="false" ht="35.25" hidden="false" customHeight="true" outlineLevel="0" collapsed="false">
      <c r="A7" s="244"/>
      <c r="B7" s="245"/>
      <c r="C7" s="246"/>
      <c r="D7" s="246"/>
      <c r="E7" s="251" t="n">
        <v>1</v>
      </c>
      <c r="F7" s="251" t="n">
        <v>2</v>
      </c>
      <c r="G7" s="251" t="n">
        <v>3</v>
      </c>
      <c r="H7" s="252" t="s">
        <v>489</v>
      </c>
      <c r="I7" s="251" t="n">
        <v>4</v>
      </c>
      <c r="J7" s="251" t="n">
        <v>5</v>
      </c>
      <c r="K7" s="251" t="n">
        <v>6</v>
      </c>
      <c r="L7" s="248"/>
      <c r="M7" s="249"/>
      <c r="N7" s="250"/>
    </row>
    <row r="8" s="262" customFormat="true" ht="35.1" hidden="false" customHeight="true" outlineLevel="0" collapsed="false">
      <c r="A8" s="253" t="n">
        <v>1</v>
      </c>
      <c r="B8" s="254" t="n">
        <v>34635</v>
      </c>
      <c r="C8" s="255" t="s">
        <v>383</v>
      </c>
      <c r="D8" s="256" t="s">
        <v>70</v>
      </c>
      <c r="E8" s="257" t="s">
        <v>149</v>
      </c>
      <c r="F8" s="257" t="s">
        <v>149</v>
      </c>
      <c r="G8" s="257" t="n">
        <v>1171</v>
      </c>
      <c r="H8" s="258" t="n">
        <v>1171</v>
      </c>
      <c r="I8" s="257" t="s">
        <v>149</v>
      </c>
      <c r="J8" s="257" t="n">
        <v>1171</v>
      </c>
      <c r="K8" s="257" t="n">
        <v>1184</v>
      </c>
      <c r="L8" s="258" t="n">
        <v>1184</v>
      </c>
      <c r="M8" s="260"/>
      <c r="N8" s="396" t="s">
        <v>526</v>
      </c>
    </row>
    <row r="9" s="262" customFormat="true" ht="35.1" hidden="false" customHeight="true" outlineLevel="0" collapsed="false">
      <c r="A9" s="264" t="n">
        <v>2</v>
      </c>
      <c r="B9" s="265" t="n">
        <v>34396</v>
      </c>
      <c r="C9" s="266" t="s">
        <v>394</v>
      </c>
      <c r="D9" s="267" t="s">
        <v>70</v>
      </c>
      <c r="E9" s="268" t="n">
        <v>1145</v>
      </c>
      <c r="F9" s="268" t="s">
        <v>149</v>
      </c>
      <c r="G9" s="268" t="n">
        <v>1176</v>
      </c>
      <c r="H9" s="269" t="n">
        <v>1176</v>
      </c>
      <c r="I9" s="268" t="n">
        <v>1135</v>
      </c>
      <c r="J9" s="268" t="n">
        <v>1095</v>
      </c>
      <c r="K9" s="268" t="n">
        <v>1134</v>
      </c>
      <c r="L9" s="269" t="n">
        <v>1176</v>
      </c>
      <c r="M9" s="271"/>
      <c r="N9" s="397" t="s">
        <v>527</v>
      </c>
    </row>
    <row r="10" s="262" customFormat="true" ht="35.1" hidden="false" customHeight="true" outlineLevel="0" collapsed="false">
      <c r="A10" s="264" t="n">
        <v>3</v>
      </c>
      <c r="B10" s="265" t="n">
        <v>33970</v>
      </c>
      <c r="C10" s="266" t="s">
        <v>261</v>
      </c>
      <c r="D10" s="267" t="s">
        <v>80</v>
      </c>
      <c r="E10" s="268" t="s">
        <v>149</v>
      </c>
      <c r="F10" s="268" t="s">
        <v>149</v>
      </c>
      <c r="G10" s="268" t="n">
        <v>1142</v>
      </c>
      <c r="H10" s="269" t="n">
        <v>1142</v>
      </c>
      <c r="I10" s="268" t="s">
        <v>149</v>
      </c>
      <c r="J10" s="268" t="s">
        <v>149</v>
      </c>
      <c r="K10" s="268" t="n">
        <v>1112</v>
      </c>
      <c r="L10" s="269" t="n">
        <v>1142</v>
      </c>
      <c r="M10" s="271"/>
      <c r="N10" s="397" t="s">
        <v>528</v>
      </c>
    </row>
    <row r="11" s="262" customFormat="true" ht="35.1" hidden="false" customHeight="true" outlineLevel="0" collapsed="false">
      <c r="A11" s="264" t="n">
        <v>4</v>
      </c>
      <c r="B11" s="265" t="n">
        <v>35085</v>
      </c>
      <c r="C11" s="266" t="s">
        <v>420</v>
      </c>
      <c r="D11" s="267" t="s">
        <v>81</v>
      </c>
      <c r="E11" s="268" t="n">
        <v>1101</v>
      </c>
      <c r="F11" s="268" t="n">
        <v>1124</v>
      </c>
      <c r="G11" s="268" t="n">
        <v>1124</v>
      </c>
      <c r="H11" s="269" t="n">
        <v>1124</v>
      </c>
      <c r="I11" s="268" t="n">
        <v>1134</v>
      </c>
      <c r="J11" s="268" t="n">
        <v>1131</v>
      </c>
      <c r="K11" s="268" t="n">
        <v>1123</v>
      </c>
      <c r="L11" s="269" t="n">
        <v>1134</v>
      </c>
      <c r="M11" s="271"/>
      <c r="N11" s="397" t="s">
        <v>529</v>
      </c>
    </row>
    <row r="12" s="262" customFormat="true" ht="35.1" hidden="false" customHeight="true" outlineLevel="0" collapsed="false">
      <c r="A12" s="264" t="n">
        <v>5</v>
      </c>
      <c r="B12" s="265" t="n">
        <v>34191</v>
      </c>
      <c r="C12" s="266" t="s">
        <v>411</v>
      </c>
      <c r="D12" s="267" t="s">
        <v>81</v>
      </c>
      <c r="E12" s="268" t="n">
        <v>1105</v>
      </c>
      <c r="F12" s="268" t="s">
        <v>149</v>
      </c>
      <c r="G12" s="268" t="n">
        <v>1104</v>
      </c>
      <c r="H12" s="269" t="n">
        <v>1105</v>
      </c>
      <c r="I12" s="268" t="n">
        <v>1108</v>
      </c>
      <c r="J12" s="268" t="n">
        <v>1114</v>
      </c>
      <c r="K12" s="268" t="n">
        <v>1126</v>
      </c>
      <c r="L12" s="269" t="n">
        <v>1126</v>
      </c>
      <c r="M12" s="271"/>
      <c r="N12" s="397" t="s">
        <v>530</v>
      </c>
    </row>
    <row r="13" s="262" customFormat="true" ht="35.1" hidden="false" customHeight="true" outlineLevel="0" collapsed="false">
      <c r="A13" s="264" t="n">
        <v>6</v>
      </c>
      <c r="B13" s="265" t="n">
        <v>34596</v>
      </c>
      <c r="C13" s="266" t="s">
        <v>430</v>
      </c>
      <c r="D13" s="267" t="s">
        <v>80</v>
      </c>
      <c r="E13" s="268" t="s">
        <v>149</v>
      </c>
      <c r="F13" s="268" t="n">
        <v>1029</v>
      </c>
      <c r="G13" s="268" t="n">
        <v>1119</v>
      </c>
      <c r="H13" s="269" t="n">
        <v>1119</v>
      </c>
      <c r="I13" s="268" t="n">
        <v>1062</v>
      </c>
      <c r="J13" s="268" t="s">
        <v>149</v>
      </c>
      <c r="K13" s="268" t="n">
        <v>1091</v>
      </c>
      <c r="L13" s="269" t="n">
        <v>1119</v>
      </c>
      <c r="M13" s="271"/>
      <c r="N13" s="397" t="s">
        <v>531</v>
      </c>
    </row>
    <row r="14" s="262" customFormat="true" ht="35.1" hidden="false" customHeight="true" outlineLevel="0" collapsed="false">
      <c r="A14" s="264" t="n">
        <v>7</v>
      </c>
      <c r="B14" s="265" t="n">
        <v>34723</v>
      </c>
      <c r="C14" s="266" t="s">
        <v>328</v>
      </c>
      <c r="D14" s="267" t="s">
        <v>95</v>
      </c>
      <c r="E14" s="268" t="n">
        <v>1042</v>
      </c>
      <c r="F14" s="268" t="n">
        <v>1081</v>
      </c>
      <c r="G14" s="268" t="n">
        <v>1107</v>
      </c>
      <c r="H14" s="269" t="n">
        <v>1107</v>
      </c>
      <c r="I14" s="268" t="n">
        <v>1112</v>
      </c>
      <c r="J14" s="268" t="s">
        <v>149</v>
      </c>
      <c r="K14" s="268" t="n">
        <v>1099</v>
      </c>
      <c r="L14" s="269" t="n">
        <v>1112</v>
      </c>
      <c r="M14" s="271"/>
      <c r="N14" s="397" t="s">
        <v>532</v>
      </c>
    </row>
    <row r="15" s="262" customFormat="true" ht="35.1" hidden="false" customHeight="true" outlineLevel="0" collapsed="false">
      <c r="A15" s="273" t="n">
        <v>8</v>
      </c>
      <c r="B15" s="274" t="n">
        <v>34228</v>
      </c>
      <c r="C15" s="275" t="s">
        <v>322</v>
      </c>
      <c r="D15" s="276" t="s">
        <v>94</v>
      </c>
      <c r="E15" s="277" t="n">
        <v>1029</v>
      </c>
      <c r="F15" s="277" t="s">
        <v>149</v>
      </c>
      <c r="G15" s="277" t="n">
        <v>1084</v>
      </c>
      <c r="H15" s="278" t="n">
        <v>1084</v>
      </c>
      <c r="I15" s="277" t="s">
        <v>149</v>
      </c>
      <c r="J15" s="277"/>
      <c r="K15" s="277" t="s">
        <v>149</v>
      </c>
      <c r="L15" s="278" t="n">
        <v>1084</v>
      </c>
      <c r="M15" s="279"/>
      <c r="N15" s="398" t="s">
        <v>527</v>
      </c>
    </row>
    <row r="16" s="262" customFormat="true" ht="35.1" hidden="false" customHeight="true" outlineLevel="0" collapsed="false">
      <c r="A16" s="399" t="n">
        <v>9</v>
      </c>
      <c r="B16" s="400" t="n">
        <v>34220</v>
      </c>
      <c r="C16" s="401" t="s">
        <v>198</v>
      </c>
      <c r="D16" s="402" t="s">
        <v>69</v>
      </c>
      <c r="E16" s="403" t="s">
        <v>149</v>
      </c>
      <c r="F16" s="403" t="n">
        <v>1073</v>
      </c>
      <c r="G16" s="403" t="n">
        <v>1068</v>
      </c>
      <c r="H16" s="404" t="n">
        <v>1073</v>
      </c>
      <c r="I16" s="403"/>
      <c r="J16" s="403"/>
      <c r="K16" s="403"/>
      <c r="L16" s="404" t="n">
        <v>1073</v>
      </c>
      <c r="M16" s="405"/>
      <c r="N16" s="406" t="s">
        <v>533</v>
      </c>
    </row>
    <row r="17" s="262" customFormat="true" ht="35.1" hidden="false" customHeight="true" outlineLevel="0" collapsed="false">
      <c r="A17" s="264" t="n">
        <v>10</v>
      </c>
      <c r="B17" s="265" t="n">
        <v>34091</v>
      </c>
      <c r="C17" s="266" t="s">
        <v>429</v>
      </c>
      <c r="D17" s="267" t="s">
        <v>80</v>
      </c>
      <c r="E17" s="268" t="n">
        <v>1065</v>
      </c>
      <c r="F17" s="268" t="n">
        <v>1068</v>
      </c>
      <c r="G17" s="268" t="n">
        <v>1040</v>
      </c>
      <c r="H17" s="269" t="n">
        <v>1068</v>
      </c>
      <c r="I17" s="268"/>
      <c r="J17" s="268"/>
      <c r="K17" s="268"/>
      <c r="L17" s="269" t="n">
        <v>1068</v>
      </c>
      <c r="M17" s="271"/>
      <c r="N17" s="397" t="s">
        <v>534</v>
      </c>
    </row>
    <row r="18" s="262" customFormat="true" ht="35.1" hidden="false" customHeight="true" outlineLevel="0" collapsed="false">
      <c r="A18" s="264" t="n">
        <v>11</v>
      </c>
      <c r="B18" s="265" t="n">
        <v>35324</v>
      </c>
      <c r="C18" s="266" t="s">
        <v>397</v>
      </c>
      <c r="D18" s="267" t="s">
        <v>70</v>
      </c>
      <c r="E18" s="268" t="n">
        <v>1006</v>
      </c>
      <c r="F18" s="268" t="n">
        <v>1021</v>
      </c>
      <c r="G18" s="268" t="n">
        <v>1048</v>
      </c>
      <c r="H18" s="269" t="n">
        <v>1048</v>
      </c>
      <c r="I18" s="268"/>
      <c r="J18" s="268"/>
      <c r="K18" s="268"/>
      <c r="L18" s="269" t="n">
        <v>1048</v>
      </c>
      <c r="M18" s="271"/>
      <c r="N18" s="397" t="s">
        <v>535</v>
      </c>
    </row>
    <row r="19" s="262" customFormat="true" ht="35.1" hidden="false" customHeight="true" outlineLevel="0" collapsed="false">
      <c r="A19" s="264" t="n">
        <v>12</v>
      </c>
      <c r="B19" s="265" t="n">
        <v>34479</v>
      </c>
      <c r="C19" s="266" t="s">
        <v>294</v>
      </c>
      <c r="D19" s="267" t="s">
        <v>87</v>
      </c>
      <c r="E19" s="268" t="s">
        <v>149</v>
      </c>
      <c r="F19" s="268" t="n">
        <v>1032</v>
      </c>
      <c r="G19" s="268" t="s">
        <v>149</v>
      </c>
      <c r="H19" s="269" t="n">
        <v>1032</v>
      </c>
      <c r="I19" s="268"/>
      <c r="J19" s="268"/>
      <c r="K19" s="268"/>
      <c r="L19" s="269" t="n">
        <v>1032</v>
      </c>
      <c r="M19" s="271"/>
      <c r="N19" s="397" t="s">
        <v>526</v>
      </c>
    </row>
    <row r="20" s="262" customFormat="true" ht="35.1" hidden="false" customHeight="true" outlineLevel="0" collapsed="false">
      <c r="A20" s="264" t="n">
        <v>13</v>
      </c>
      <c r="B20" s="265" t="n">
        <v>35006</v>
      </c>
      <c r="C20" s="266" t="s">
        <v>333</v>
      </c>
      <c r="D20" s="267" t="s">
        <v>95</v>
      </c>
      <c r="E20" s="268" t="s">
        <v>149</v>
      </c>
      <c r="F20" s="268" t="n">
        <v>1001</v>
      </c>
      <c r="G20" s="268" t="n">
        <v>957</v>
      </c>
      <c r="H20" s="269" t="n">
        <v>1001</v>
      </c>
      <c r="I20" s="268"/>
      <c r="J20" s="268"/>
      <c r="K20" s="268"/>
      <c r="L20" s="269" t="n">
        <v>1001</v>
      </c>
      <c r="M20" s="271"/>
      <c r="N20" s="397" t="s">
        <v>536</v>
      </c>
    </row>
    <row r="21" s="262" customFormat="true" ht="35.1" hidden="false" customHeight="true" outlineLevel="0" collapsed="false">
      <c r="A21" s="264" t="n">
        <v>14</v>
      </c>
      <c r="B21" s="265" t="n">
        <v>35135</v>
      </c>
      <c r="C21" s="266" t="s">
        <v>257</v>
      </c>
      <c r="D21" s="267" t="s">
        <v>80</v>
      </c>
      <c r="E21" s="268" t="s">
        <v>149</v>
      </c>
      <c r="F21" s="268" t="s">
        <v>149</v>
      </c>
      <c r="G21" s="268" t="n">
        <v>992</v>
      </c>
      <c r="H21" s="269" t="n">
        <v>992</v>
      </c>
      <c r="I21" s="268"/>
      <c r="J21" s="268"/>
      <c r="K21" s="268"/>
      <c r="L21" s="269" t="n">
        <v>992</v>
      </c>
      <c r="M21" s="271"/>
      <c r="N21" s="397" t="s">
        <v>537</v>
      </c>
    </row>
    <row r="22" s="262" customFormat="true" ht="35.1" hidden="false" customHeight="true" outlineLevel="0" collapsed="false">
      <c r="A22" s="264" t="n">
        <v>15</v>
      </c>
      <c r="B22" s="265" t="n">
        <v>34785</v>
      </c>
      <c r="C22" s="266" t="s">
        <v>248</v>
      </c>
      <c r="D22" s="267" t="s">
        <v>78</v>
      </c>
      <c r="E22" s="268" t="n">
        <v>973</v>
      </c>
      <c r="F22" s="268" t="n">
        <v>987</v>
      </c>
      <c r="G22" s="268" t="n">
        <v>937</v>
      </c>
      <c r="H22" s="269" t="n">
        <v>987</v>
      </c>
      <c r="I22" s="268"/>
      <c r="J22" s="268"/>
      <c r="K22" s="268"/>
      <c r="L22" s="269" t="n">
        <v>987</v>
      </c>
      <c r="M22" s="271"/>
      <c r="N22" s="397" t="s">
        <v>538</v>
      </c>
    </row>
    <row r="23" s="262" customFormat="true" ht="35.1" hidden="false" customHeight="true" outlineLevel="0" collapsed="false">
      <c r="A23" s="264" t="n">
        <v>16</v>
      </c>
      <c r="B23" s="265" t="n">
        <v>35552</v>
      </c>
      <c r="C23" s="266" t="s">
        <v>357</v>
      </c>
      <c r="D23" s="267" t="s">
        <v>100</v>
      </c>
      <c r="E23" s="268" t="n">
        <v>963</v>
      </c>
      <c r="F23" s="268" t="s">
        <v>149</v>
      </c>
      <c r="G23" s="268" t="s">
        <v>149</v>
      </c>
      <c r="H23" s="269" t="n">
        <v>963</v>
      </c>
      <c r="I23" s="268"/>
      <c r="J23" s="268"/>
      <c r="K23" s="268"/>
      <c r="L23" s="269" t="n">
        <v>963</v>
      </c>
      <c r="M23" s="271"/>
      <c r="N23" s="397" t="s">
        <v>539</v>
      </c>
    </row>
    <row r="24" s="262" customFormat="true" ht="35.1" hidden="false" customHeight="true" outlineLevel="0" collapsed="false">
      <c r="A24" s="264" t="s">
        <v>470</v>
      </c>
      <c r="B24" s="265" t="n">
        <v>35236</v>
      </c>
      <c r="C24" s="266" t="s">
        <v>311</v>
      </c>
      <c r="D24" s="267" t="s">
        <v>94</v>
      </c>
      <c r="E24" s="268" t="s">
        <v>149</v>
      </c>
      <c r="F24" s="268" t="s">
        <v>149</v>
      </c>
      <c r="G24" s="268" t="s">
        <v>149</v>
      </c>
      <c r="H24" s="269" t="n">
        <v>0</v>
      </c>
      <c r="I24" s="268"/>
      <c r="J24" s="268"/>
      <c r="K24" s="268"/>
      <c r="L24" s="269" t="s">
        <v>509</v>
      </c>
      <c r="M24" s="271"/>
      <c r="N24" s="397"/>
    </row>
    <row r="25" s="262" customFormat="true" ht="35.1" hidden="false" customHeight="true" outlineLevel="0" collapsed="false">
      <c r="A25" s="264" t="s">
        <v>470</v>
      </c>
      <c r="B25" s="265" t="n">
        <v>35450</v>
      </c>
      <c r="C25" s="266" t="s">
        <v>351</v>
      </c>
      <c r="D25" s="267" t="s">
        <v>98</v>
      </c>
      <c r="E25" s="268"/>
      <c r="F25" s="268"/>
      <c r="G25" s="268"/>
      <c r="H25" s="269" t="n">
        <v>0</v>
      </c>
      <c r="I25" s="268"/>
      <c r="J25" s="268"/>
      <c r="K25" s="268"/>
      <c r="L25" s="269" t="s">
        <v>490</v>
      </c>
      <c r="M25" s="271"/>
      <c r="N25" s="397"/>
    </row>
    <row r="26" s="262" customFormat="true" ht="35.1" hidden="false" customHeight="true" outlineLevel="0" collapsed="false">
      <c r="A26" s="264" t="s">
        <v>470</v>
      </c>
      <c r="B26" s="265" t="n">
        <v>35119</v>
      </c>
      <c r="C26" s="266" t="s">
        <v>374</v>
      </c>
      <c r="D26" s="267" t="s">
        <v>70</v>
      </c>
      <c r="E26" s="268"/>
      <c r="F26" s="268"/>
      <c r="G26" s="268"/>
      <c r="H26" s="269" t="n">
        <v>0</v>
      </c>
      <c r="I26" s="268"/>
      <c r="J26" s="268"/>
      <c r="K26" s="268"/>
      <c r="L26" s="269" t="s">
        <v>490</v>
      </c>
      <c r="M26" s="271"/>
      <c r="N26" s="397"/>
    </row>
    <row r="27" s="262" customFormat="true" ht="35.1" hidden="false" customHeight="true" outlineLevel="0" collapsed="false">
      <c r="A27" s="273"/>
      <c r="B27" s="274"/>
      <c r="C27" s="275"/>
      <c r="D27" s="276"/>
      <c r="E27" s="277"/>
      <c r="F27" s="277"/>
      <c r="G27" s="277"/>
      <c r="H27" s="407" t="n">
        <v>0</v>
      </c>
      <c r="I27" s="408"/>
      <c r="J27" s="408"/>
      <c r="K27" s="408"/>
      <c r="L27" s="407" t="n">
        <v>0</v>
      </c>
      <c r="M27" s="279"/>
      <c r="N27" s="280"/>
    </row>
    <row r="28" s="263" customFormat="true" ht="9" hidden="false" customHeight="true" outlineLevel="0" collapsed="false">
      <c r="A28" s="281"/>
      <c r="B28" s="282"/>
      <c r="C28" s="281"/>
      <c r="D28" s="281"/>
      <c r="L28" s="283"/>
      <c r="M28" s="281"/>
    </row>
    <row r="29" s="263" customFormat="true" ht="25.5" hidden="false" customHeight="true" outlineLevel="0" collapsed="false">
      <c r="A29" s="284" t="s">
        <v>491</v>
      </c>
      <c r="B29" s="284"/>
      <c r="C29" s="285" t="s">
        <v>477</v>
      </c>
      <c r="D29" s="285" t="s">
        <v>478</v>
      </c>
      <c r="E29" s="286" t="s">
        <v>479</v>
      </c>
      <c r="F29" s="286"/>
      <c r="G29" s="286"/>
      <c r="H29" s="285"/>
      <c r="I29" s="286" t="s">
        <v>480</v>
      </c>
      <c r="J29" s="286"/>
      <c r="K29" s="285"/>
      <c r="L29" s="286" t="s">
        <v>480</v>
      </c>
      <c r="M29" s="286"/>
      <c r="N29" s="285"/>
    </row>
  </sheetData>
  <mergeCells count="22">
    <mergeCell ref="A1:N1"/>
    <mergeCell ref="A2:N2"/>
    <mergeCell ref="A3:B3"/>
    <mergeCell ref="E3:G3"/>
    <mergeCell ref="H3:J3"/>
    <mergeCell ref="K3:N3"/>
    <mergeCell ref="A4:B4"/>
    <mergeCell ref="E4:G4"/>
    <mergeCell ref="H4:J4"/>
    <mergeCell ref="K4:N4"/>
    <mergeCell ref="A6:A7"/>
    <mergeCell ref="B6:B7"/>
    <mergeCell ref="C6:C7"/>
    <mergeCell ref="D6:D7"/>
    <mergeCell ref="E6:K6"/>
    <mergeCell ref="L6:L7"/>
    <mergeCell ref="M6:M7"/>
    <mergeCell ref="N6:N7"/>
    <mergeCell ref="A29:B29"/>
    <mergeCell ref="E29:G29"/>
    <mergeCell ref="I29:J29"/>
    <mergeCell ref="L29:M29"/>
  </mergeCells>
  <hyperlinks>
    <hyperlink ref="C3" location="'YARIŞMA PROGRAMI'!C26" display="Üç Adım Atlama"/>
  </hyperlinks>
  <printOptions headings="false" gridLines="false" gridLinesSet="true" horizontalCentered="true" verticalCentered="false"/>
  <pageMargins left="0.433333333333333" right="0.157638888888889" top="0.511805555555556" bottom="0.23611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.85"/>
    <col collapsed="false" customWidth="true" hidden="false" outlineLevel="0" max="2" min="2" style="120" width="11.28"/>
    <col collapsed="false" customWidth="true" hidden="false" outlineLevel="0" max="3" min="3" style="120" width="17.7"/>
    <col collapsed="false" customWidth="true" hidden="false" outlineLevel="0" max="4" min="4" style="120" width="15.7"/>
    <col collapsed="false" customWidth="true" hidden="false" outlineLevel="0" max="5" min="5" style="120" width="9.28"/>
    <col collapsed="false" customWidth="true" hidden="false" outlineLevel="0" max="6" min="6" style="121" width="7.56"/>
    <col collapsed="false" customWidth="true" hidden="false" outlineLevel="0" max="7" min="7" style="120" width="2.13"/>
    <col collapsed="false" customWidth="true" hidden="false" outlineLevel="0" max="8" min="8" style="119" width="3.99"/>
    <col collapsed="false" customWidth="true" hidden="false" outlineLevel="0" max="9" min="9" style="122" width="9.99"/>
    <col collapsed="false" customWidth="true" hidden="false" outlineLevel="0" max="10" min="10" style="120" width="21.99"/>
    <col collapsed="false" customWidth="true" hidden="false" outlineLevel="0" max="11" min="11" style="119" width="17.42"/>
    <col collapsed="false" customWidth="true" hidden="false" outlineLevel="0" max="12" min="12" style="380" width="9.56"/>
    <col collapsed="false" customWidth="true" hidden="false" outlineLevel="0" max="13" min="13" style="120" width="7.7"/>
    <col collapsed="false" customWidth="true" hidden="false" outlineLevel="0" max="14" min="14" style="120" width="5.71"/>
    <col collapsed="false" customWidth="false" hidden="false" outlineLevel="0" max="257" min="15" style="120" width="9.14"/>
  </cols>
  <sheetData>
    <row r="1" s="125" customFormat="tru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s="125" customFormat="true" ht="21" hidden="false" customHeight="true" outlineLevel="0" collapsed="false">
      <c r="A2" s="126" t="str">
        <f aca="false">(Kapak!B16)</f>
        <v>Yıldızlar Ferdi Türkiye Şampiyonası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35" customFormat="true" ht="17.25" hidden="false" customHeight="true" outlineLevel="0" collapsed="false">
      <c r="A3" s="127" t="s">
        <v>450</v>
      </c>
      <c r="B3" s="127"/>
      <c r="C3" s="287" t="s">
        <v>540</v>
      </c>
      <c r="D3" s="129" t="s">
        <v>452</v>
      </c>
      <c r="E3" s="130" t="str">
        <f aca="false">(BARAJLAR!B11)</f>
        <v>7:55.0/7:55.14</v>
      </c>
      <c r="F3" s="130"/>
      <c r="G3" s="131"/>
      <c r="H3" s="131"/>
      <c r="I3" s="132"/>
      <c r="J3" s="133" t="s">
        <v>453</v>
      </c>
      <c r="K3" s="134" t="s">
        <v>541</v>
      </c>
      <c r="L3" s="134"/>
      <c r="M3" s="134"/>
    </row>
    <row r="4" s="135" customFormat="true" ht="17.25" hidden="false" customHeight="true" outlineLevel="0" collapsed="false">
      <c r="A4" s="136" t="s">
        <v>455</v>
      </c>
      <c r="B4" s="136"/>
      <c r="C4" s="137" t="s">
        <v>456</v>
      </c>
      <c r="D4" s="138"/>
      <c r="E4" s="138"/>
      <c r="F4" s="138"/>
      <c r="G4" s="138"/>
      <c r="H4" s="138"/>
      <c r="I4" s="139"/>
      <c r="J4" s="138" t="s">
        <v>457</v>
      </c>
      <c r="K4" s="140" t="n">
        <f aca="false">'YARIŞMA PROGRAMI'!B31</f>
        <v>40376.78125</v>
      </c>
      <c r="L4" s="140"/>
      <c r="M4" s="141"/>
    </row>
    <row r="5" s="125" customFormat="true" ht="6.75" hidden="false" customHeight="true" outlineLevel="0" collapsed="false">
      <c r="A5" s="142"/>
      <c r="B5" s="143"/>
      <c r="C5" s="144"/>
      <c r="D5" s="145"/>
      <c r="E5" s="145"/>
      <c r="F5" s="145"/>
      <c r="G5" s="145"/>
      <c r="H5" s="142"/>
      <c r="I5" s="146"/>
      <c r="J5" s="142"/>
      <c r="K5" s="147"/>
      <c r="L5" s="382"/>
      <c r="M5" s="142"/>
    </row>
    <row r="6" s="154" customFormat="true" ht="24.95" hidden="false" customHeight="true" outlineLevel="0" collapsed="false">
      <c r="A6" s="149" t="s">
        <v>458</v>
      </c>
      <c r="B6" s="150" t="s">
        <v>459</v>
      </c>
      <c r="C6" s="151" t="s">
        <v>460</v>
      </c>
      <c r="D6" s="152" t="s">
        <v>461</v>
      </c>
      <c r="E6" s="152" t="s">
        <v>462</v>
      </c>
      <c r="F6" s="153" t="s">
        <v>463</v>
      </c>
      <c r="H6" s="155" t="s">
        <v>464</v>
      </c>
      <c r="I6" s="122"/>
      <c r="J6" s="120"/>
      <c r="K6" s="119"/>
      <c r="L6" s="380"/>
      <c r="M6" s="120"/>
    </row>
    <row r="7" customFormat="false" ht="21.95" hidden="false" customHeight="true" outlineLevel="0" collapsed="false">
      <c r="A7" s="149"/>
      <c r="B7" s="150"/>
      <c r="C7" s="151"/>
      <c r="D7" s="152"/>
      <c r="E7" s="152"/>
      <c r="F7" s="153"/>
      <c r="G7" s="156"/>
      <c r="H7" s="157" t="s">
        <v>458</v>
      </c>
      <c r="I7" s="158" t="s">
        <v>466</v>
      </c>
      <c r="J7" s="159" t="s">
        <v>460</v>
      </c>
      <c r="K7" s="160" t="s">
        <v>461</v>
      </c>
      <c r="L7" s="384" t="s">
        <v>462</v>
      </c>
      <c r="M7" s="162" t="s">
        <v>518</v>
      </c>
    </row>
    <row r="8" s="154" customFormat="true" ht="24.75" hidden="false" customHeight="true" outlineLevel="0" collapsed="false">
      <c r="A8" s="163" t="n">
        <v>1</v>
      </c>
      <c r="B8" s="164" t="n">
        <v>33981</v>
      </c>
      <c r="C8" s="165" t="s">
        <v>408</v>
      </c>
      <c r="D8" s="166" t="s">
        <v>81</v>
      </c>
      <c r="E8" s="385" t="n">
        <v>71872</v>
      </c>
      <c r="F8" s="168"/>
      <c r="G8" s="169"/>
      <c r="H8" s="163" t="n">
        <v>1</v>
      </c>
      <c r="I8" s="170" t="n">
        <v>35065</v>
      </c>
      <c r="J8" s="171" t="s">
        <v>159</v>
      </c>
      <c r="K8" s="172" t="s">
        <v>58</v>
      </c>
      <c r="L8" s="386" t="n">
        <v>73274</v>
      </c>
      <c r="M8" s="168"/>
    </row>
    <row r="9" s="154" customFormat="true" ht="24.75" hidden="false" customHeight="true" outlineLevel="0" collapsed="false">
      <c r="A9" s="174" t="n">
        <v>2</v>
      </c>
      <c r="B9" s="170" t="n">
        <v>33970</v>
      </c>
      <c r="C9" s="171" t="s">
        <v>165</v>
      </c>
      <c r="D9" s="175" t="s">
        <v>60</v>
      </c>
      <c r="E9" s="387" t="n">
        <v>72010</v>
      </c>
      <c r="F9" s="177"/>
      <c r="G9" s="169"/>
      <c r="H9" s="174" t="n">
        <v>2</v>
      </c>
      <c r="I9" s="170" t="n">
        <v>34704</v>
      </c>
      <c r="J9" s="171" t="s">
        <v>273</v>
      </c>
      <c r="K9" s="172" t="s">
        <v>84</v>
      </c>
      <c r="L9" s="386" t="n">
        <v>74366</v>
      </c>
      <c r="M9" s="177"/>
    </row>
    <row r="10" s="154" customFormat="true" ht="24.75" hidden="false" customHeight="true" outlineLevel="0" collapsed="false">
      <c r="A10" s="174" t="n">
        <v>3</v>
      </c>
      <c r="B10" s="170" t="n">
        <v>34043</v>
      </c>
      <c r="C10" s="171" t="s">
        <v>326</v>
      </c>
      <c r="D10" s="175" t="s">
        <v>96</v>
      </c>
      <c r="E10" s="387" t="n">
        <v>72081</v>
      </c>
      <c r="F10" s="177"/>
      <c r="G10" s="169"/>
      <c r="H10" s="174" t="n">
        <v>3</v>
      </c>
      <c r="I10" s="170" t="n">
        <v>34639</v>
      </c>
      <c r="J10" s="171" t="s">
        <v>385</v>
      </c>
      <c r="K10" s="172" t="s">
        <v>70</v>
      </c>
      <c r="L10" s="386" t="n">
        <v>72768</v>
      </c>
      <c r="M10" s="177"/>
    </row>
    <row r="11" s="154" customFormat="true" ht="24.75" hidden="false" customHeight="true" outlineLevel="0" collapsed="false">
      <c r="A11" s="174" t="n">
        <v>4</v>
      </c>
      <c r="B11" s="170" t="n">
        <v>34639</v>
      </c>
      <c r="C11" s="171" t="s">
        <v>385</v>
      </c>
      <c r="D11" s="175" t="s">
        <v>70</v>
      </c>
      <c r="E11" s="387" t="n">
        <v>72768</v>
      </c>
      <c r="F11" s="177"/>
      <c r="G11" s="169"/>
      <c r="H11" s="174" t="n">
        <v>4</v>
      </c>
      <c r="I11" s="170" t="n">
        <v>33981</v>
      </c>
      <c r="J11" s="171" t="s">
        <v>408</v>
      </c>
      <c r="K11" s="172" t="s">
        <v>81</v>
      </c>
      <c r="L11" s="386" t="n">
        <v>71872</v>
      </c>
      <c r="M11" s="177"/>
    </row>
    <row r="12" s="154" customFormat="true" ht="24.75" hidden="false" customHeight="true" outlineLevel="0" collapsed="false">
      <c r="A12" s="174" t="n">
        <v>5</v>
      </c>
      <c r="B12" s="170" t="n">
        <v>35065</v>
      </c>
      <c r="C12" s="171" t="s">
        <v>159</v>
      </c>
      <c r="D12" s="175" t="s">
        <v>58</v>
      </c>
      <c r="E12" s="387" t="n">
        <v>73274</v>
      </c>
      <c r="F12" s="177"/>
      <c r="G12" s="169"/>
      <c r="H12" s="174" t="n">
        <v>5</v>
      </c>
      <c r="I12" s="170" t="n">
        <v>34196</v>
      </c>
      <c r="J12" s="171" t="s">
        <v>177</v>
      </c>
      <c r="K12" s="172" t="s">
        <v>61</v>
      </c>
      <c r="L12" s="386" t="n">
        <v>74032</v>
      </c>
      <c r="M12" s="177"/>
    </row>
    <row r="13" s="154" customFormat="true" ht="24.75" hidden="false" customHeight="true" outlineLevel="0" collapsed="false">
      <c r="A13" s="174" t="n">
        <v>6</v>
      </c>
      <c r="B13" s="170" t="n">
        <v>34700</v>
      </c>
      <c r="C13" s="171" t="s">
        <v>264</v>
      </c>
      <c r="D13" s="175" t="s">
        <v>80</v>
      </c>
      <c r="E13" s="387" t="n">
        <v>73661</v>
      </c>
      <c r="F13" s="177"/>
      <c r="G13" s="169"/>
      <c r="H13" s="174" t="n">
        <v>6</v>
      </c>
      <c r="I13" s="170" t="n">
        <v>34043</v>
      </c>
      <c r="J13" s="171" t="s">
        <v>326</v>
      </c>
      <c r="K13" s="172" t="s">
        <v>96</v>
      </c>
      <c r="L13" s="386" t="n">
        <v>72081</v>
      </c>
      <c r="M13" s="177"/>
    </row>
    <row r="14" s="154" customFormat="true" ht="24.75" hidden="false" customHeight="true" outlineLevel="0" collapsed="false">
      <c r="A14" s="174" t="n">
        <v>7</v>
      </c>
      <c r="B14" s="170" t="n">
        <v>34196</v>
      </c>
      <c r="C14" s="171" t="s">
        <v>177</v>
      </c>
      <c r="D14" s="175" t="s">
        <v>61</v>
      </c>
      <c r="E14" s="387" t="n">
        <v>74032</v>
      </c>
      <c r="F14" s="177"/>
      <c r="G14" s="169"/>
      <c r="H14" s="174" t="n">
        <v>7</v>
      </c>
      <c r="I14" s="170" t="n">
        <v>33970</v>
      </c>
      <c r="J14" s="171" t="s">
        <v>165</v>
      </c>
      <c r="K14" s="172" t="s">
        <v>60</v>
      </c>
      <c r="L14" s="386" t="n">
        <v>72010</v>
      </c>
      <c r="M14" s="177"/>
    </row>
    <row r="15" s="154" customFormat="true" ht="24.75" hidden="false" customHeight="true" outlineLevel="0" collapsed="false">
      <c r="A15" s="174" t="n">
        <v>8</v>
      </c>
      <c r="B15" s="170" t="n">
        <v>34704</v>
      </c>
      <c r="C15" s="171" t="s">
        <v>273</v>
      </c>
      <c r="D15" s="175" t="s">
        <v>84</v>
      </c>
      <c r="E15" s="387" t="n">
        <v>74366</v>
      </c>
      <c r="F15" s="177"/>
      <c r="G15" s="169"/>
      <c r="H15" s="174" t="n">
        <v>8</v>
      </c>
      <c r="I15" s="170" t="n">
        <v>34143</v>
      </c>
      <c r="J15" s="171"/>
      <c r="K15" s="172" t="s">
        <v>83</v>
      </c>
      <c r="L15" s="386" t="n">
        <v>74966</v>
      </c>
      <c r="M15" s="177"/>
    </row>
    <row r="16" s="154" customFormat="true" ht="24.75" hidden="false" customHeight="true" outlineLevel="0" collapsed="false">
      <c r="A16" s="174" t="n">
        <v>9</v>
      </c>
      <c r="B16" s="170" t="n">
        <v>34982</v>
      </c>
      <c r="C16" s="171" t="s">
        <v>196</v>
      </c>
      <c r="D16" s="175" t="s">
        <v>67</v>
      </c>
      <c r="E16" s="387" t="n">
        <v>74786</v>
      </c>
      <c r="F16" s="177"/>
      <c r="G16" s="169"/>
      <c r="H16" s="174" t="n">
        <v>9</v>
      </c>
      <c r="I16" s="170" t="n">
        <v>34022</v>
      </c>
      <c r="J16" s="171" t="s">
        <v>253</v>
      </c>
      <c r="K16" s="172" t="s">
        <v>78</v>
      </c>
      <c r="L16" s="386" t="n">
        <v>75677</v>
      </c>
      <c r="M16" s="177"/>
    </row>
    <row r="17" s="154" customFormat="true" ht="24.75" hidden="false" customHeight="true" outlineLevel="0" collapsed="false">
      <c r="A17" s="178" t="n">
        <v>10</v>
      </c>
      <c r="B17" s="179" t="n">
        <v>34143</v>
      </c>
      <c r="C17" s="180" t="s">
        <v>270</v>
      </c>
      <c r="D17" s="181" t="s">
        <v>83</v>
      </c>
      <c r="E17" s="388" t="n">
        <v>74966</v>
      </c>
      <c r="F17" s="183"/>
      <c r="G17" s="169"/>
      <c r="H17" s="174" t="n">
        <v>10</v>
      </c>
      <c r="I17" s="170" t="n">
        <v>34193</v>
      </c>
      <c r="J17" s="171" t="s">
        <v>251</v>
      </c>
      <c r="K17" s="172" t="s">
        <v>78</v>
      </c>
      <c r="L17" s="386" t="n">
        <v>85162</v>
      </c>
      <c r="M17" s="177"/>
    </row>
    <row r="18" s="154" customFormat="true" ht="24.75" hidden="false" customHeight="true" outlineLevel="0" collapsed="false">
      <c r="A18" s="186" t="n">
        <v>11</v>
      </c>
      <c r="B18" s="409" t="n">
        <v>34022</v>
      </c>
      <c r="C18" s="188" t="s">
        <v>253</v>
      </c>
      <c r="D18" s="189" t="s">
        <v>78</v>
      </c>
      <c r="E18" s="393" t="n">
        <v>75677</v>
      </c>
      <c r="F18" s="191"/>
      <c r="G18" s="169"/>
      <c r="H18" s="174" t="n">
        <v>11</v>
      </c>
      <c r="I18" s="170" t="n">
        <v>34466</v>
      </c>
      <c r="J18" s="171" t="s">
        <v>305</v>
      </c>
      <c r="K18" s="172" t="s">
        <v>94</v>
      </c>
      <c r="L18" s="386" t="n">
        <v>82488</v>
      </c>
      <c r="M18" s="177"/>
    </row>
    <row r="19" s="154" customFormat="true" ht="24.75" hidden="false" customHeight="true" outlineLevel="0" collapsed="false">
      <c r="A19" s="174" t="n">
        <v>12</v>
      </c>
      <c r="B19" s="170" t="n">
        <v>34466</v>
      </c>
      <c r="C19" s="171" t="s">
        <v>305</v>
      </c>
      <c r="D19" s="175" t="s">
        <v>94</v>
      </c>
      <c r="E19" s="387" t="n">
        <v>82488</v>
      </c>
      <c r="F19" s="177"/>
      <c r="H19" s="174" t="n">
        <v>12</v>
      </c>
      <c r="I19" s="170" t="n">
        <v>34849</v>
      </c>
      <c r="J19" s="171" t="s">
        <v>194</v>
      </c>
      <c r="K19" s="172" t="s">
        <v>68</v>
      </c>
      <c r="L19" s="386" t="s">
        <v>542</v>
      </c>
      <c r="M19" s="177"/>
    </row>
    <row r="20" s="154" customFormat="true" ht="24.75" hidden="false" customHeight="true" outlineLevel="0" collapsed="false">
      <c r="A20" s="174" t="n">
        <v>13</v>
      </c>
      <c r="B20" s="170" t="n">
        <v>34193</v>
      </c>
      <c r="C20" s="171" t="s">
        <v>251</v>
      </c>
      <c r="D20" s="175" t="s">
        <v>78</v>
      </c>
      <c r="E20" s="387" t="n">
        <v>85162</v>
      </c>
      <c r="F20" s="177"/>
      <c r="H20" s="174" t="n">
        <v>13</v>
      </c>
      <c r="I20" s="170" t="n">
        <v>34982</v>
      </c>
      <c r="J20" s="171" t="s">
        <v>196</v>
      </c>
      <c r="K20" s="172" t="s">
        <v>67</v>
      </c>
      <c r="L20" s="386" t="n">
        <v>74786</v>
      </c>
      <c r="M20" s="177"/>
    </row>
    <row r="21" s="154" customFormat="true" ht="24.75" hidden="false" customHeight="true" outlineLevel="0" collapsed="false">
      <c r="A21" s="174" t="s">
        <v>470</v>
      </c>
      <c r="B21" s="170" t="n">
        <v>34849</v>
      </c>
      <c r="C21" s="171" t="s">
        <v>194</v>
      </c>
      <c r="D21" s="175" t="s">
        <v>68</v>
      </c>
      <c r="E21" s="387" t="s">
        <v>542</v>
      </c>
      <c r="F21" s="177"/>
      <c r="H21" s="174" t="n">
        <v>14</v>
      </c>
      <c r="I21" s="170" t="n">
        <v>34700</v>
      </c>
      <c r="J21" s="171" t="s">
        <v>264</v>
      </c>
      <c r="K21" s="172" t="s">
        <v>80</v>
      </c>
      <c r="L21" s="386" t="n">
        <v>73661</v>
      </c>
      <c r="M21" s="177"/>
    </row>
    <row r="22" s="154" customFormat="true" ht="24.75" hidden="false" customHeight="true" outlineLevel="0" collapsed="false">
      <c r="A22" s="174"/>
      <c r="B22" s="170"/>
      <c r="C22" s="171"/>
      <c r="D22" s="175"/>
      <c r="E22" s="387"/>
      <c r="F22" s="177"/>
      <c r="H22" s="174" t="n">
        <v>15</v>
      </c>
      <c r="I22" s="170"/>
      <c r="J22" s="171"/>
      <c r="K22" s="172"/>
      <c r="L22" s="386"/>
      <c r="M22" s="177"/>
    </row>
    <row r="23" s="154" customFormat="true" ht="24.75" hidden="false" customHeight="true" outlineLevel="0" collapsed="false">
      <c r="A23" s="174"/>
      <c r="B23" s="170"/>
      <c r="C23" s="171"/>
      <c r="D23" s="175"/>
      <c r="E23" s="387"/>
      <c r="F23" s="177"/>
      <c r="H23" s="174" t="n">
        <v>16</v>
      </c>
      <c r="I23" s="170"/>
      <c r="J23" s="171"/>
      <c r="K23" s="172"/>
      <c r="L23" s="386"/>
      <c r="M23" s="177"/>
    </row>
    <row r="24" s="154" customFormat="true" ht="24.75" hidden="false" customHeight="true" outlineLevel="0" collapsed="false">
      <c r="A24" s="174"/>
      <c r="B24" s="170"/>
      <c r="C24" s="171"/>
      <c r="D24" s="175"/>
      <c r="E24" s="387"/>
      <c r="F24" s="177"/>
      <c r="H24" s="174" t="n">
        <v>17</v>
      </c>
      <c r="I24" s="170"/>
      <c r="J24" s="171"/>
      <c r="K24" s="172"/>
      <c r="L24" s="386"/>
      <c r="M24" s="177"/>
    </row>
    <row r="25" s="154" customFormat="true" ht="24.75" hidden="false" customHeight="true" outlineLevel="0" collapsed="false">
      <c r="A25" s="174"/>
      <c r="B25" s="170"/>
      <c r="C25" s="171"/>
      <c r="D25" s="175"/>
      <c r="E25" s="387"/>
      <c r="F25" s="177"/>
      <c r="H25" s="178" t="n">
        <v>18</v>
      </c>
      <c r="I25" s="179"/>
      <c r="J25" s="180"/>
      <c r="K25" s="184"/>
      <c r="L25" s="388"/>
      <c r="M25" s="183"/>
    </row>
    <row r="26" s="154" customFormat="true" ht="24.75" hidden="false" customHeight="true" outlineLevel="0" collapsed="false">
      <c r="A26" s="174"/>
      <c r="B26" s="170"/>
      <c r="C26" s="171"/>
      <c r="D26" s="175"/>
      <c r="E26" s="387"/>
      <c r="F26" s="177"/>
      <c r="H26" s="155" t="s">
        <v>468</v>
      </c>
      <c r="I26" s="192"/>
      <c r="K26" s="156"/>
      <c r="L26" s="389"/>
    </row>
    <row r="27" s="154" customFormat="true" ht="24.75" hidden="false" customHeight="true" outlineLevel="0" collapsed="false">
      <c r="A27" s="174"/>
      <c r="B27" s="170"/>
      <c r="C27" s="171"/>
      <c r="D27" s="175"/>
      <c r="E27" s="387"/>
      <c r="F27" s="177"/>
      <c r="H27" s="157" t="s">
        <v>458</v>
      </c>
      <c r="I27" s="158" t="s">
        <v>466</v>
      </c>
      <c r="J27" s="159" t="s">
        <v>460</v>
      </c>
      <c r="K27" s="160" t="s">
        <v>461</v>
      </c>
      <c r="L27" s="384" t="s">
        <v>462</v>
      </c>
      <c r="M27" s="162" t="s">
        <v>518</v>
      </c>
    </row>
    <row r="28" s="154" customFormat="true" ht="24.75" hidden="false" customHeight="true" outlineLevel="0" collapsed="false">
      <c r="A28" s="174"/>
      <c r="B28" s="170"/>
      <c r="C28" s="171"/>
      <c r="D28" s="175"/>
      <c r="E28" s="387"/>
      <c r="F28" s="177"/>
      <c r="H28" s="215" t="n">
        <v>1</v>
      </c>
      <c r="I28" s="211"/>
      <c r="J28" s="212"/>
      <c r="K28" s="216"/>
      <c r="L28" s="386"/>
      <c r="M28" s="217"/>
    </row>
    <row r="29" s="154" customFormat="true" ht="24.75" hidden="false" customHeight="true" outlineLevel="0" collapsed="false">
      <c r="A29" s="174"/>
      <c r="B29" s="170"/>
      <c r="C29" s="171"/>
      <c r="D29" s="175"/>
      <c r="E29" s="387"/>
      <c r="F29" s="177"/>
      <c r="H29" s="210" t="n">
        <v>2</v>
      </c>
      <c r="I29" s="211"/>
      <c r="J29" s="212"/>
      <c r="K29" s="216"/>
      <c r="L29" s="386"/>
      <c r="M29" s="218"/>
    </row>
    <row r="30" s="154" customFormat="true" ht="24.75" hidden="false" customHeight="true" outlineLevel="0" collapsed="false">
      <c r="A30" s="174"/>
      <c r="B30" s="170"/>
      <c r="C30" s="171"/>
      <c r="D30" s="175"/>
      <c r="E30" s="387"/>
      <c r="F30" s="177"/>
      <c r="H30" s="210" t="n">
        <v>3</v>
      </c>
      <c r="I30" s="211"/>
      <c r="J30" s="212"/>
      <c r="K30" s="216"/>
      <c r="L30" s="386"/>
      <c r="M30" s="218"/>
    </row>
    <row r="31" s="154" customFormat="true" ht="24.75" hidden="false" customHeight="true" outlineLevel="0" collapsed="false">
      <c r="A31" s="174"/>
      <c r="B31" s="170"/>
      <c r="C31" s="171"/>
      <c r="D31" s="175"/>
      <c r="E31" s="387"/>
      <c r="F31" s="177"/>
      <c r="H31" s="210" t="n">
        <v>4</v>
      </c>
      <c r="I31" s="211"/>
      <c r="J31" s="212"/>
      <c r="K31" s="216"/>
      <c r="L31" s="386"/>
      <c r="M31" s="218"/>
    </row>
    <row r="32" s="154" customFormat="true" ht="24.75" hidden="false" customHeight="true" outlineLevel="0" collapsed="false">
      <c r="A32" s="174"/>
      <c r="B32" s="170"/>
      <c r="C32" s="171"/>
      <c r="D32" s="175"/>
      <c r="E32" s="387"/>
      <c r="F32" s="177"/>
      <c r="H32" s="210" t="n">
        <v>5</v>
      </c>
      <c r="I32" s="211"/>
      <c r="J32" s="212"/>
      <c r="K32" s="216"/>
      <c r="L32" s="386"/>
      <c r="M32" s="218"/>
    </row>
    <row r="33" s="154" customFormat="true" ht="24.75" hidden="false" customHeight="true" outlineLevel="0" collapsed="false">
      <c r="A33" s="174"/>
      <c r="B33" s="170"/>
      <c r="C33" s="171"/>
      <c r="D33" s="175"/>
      <c r="E33" s="387"/>
      <c r="F33" s="177"/>
      <c r="H33" s="210" t="n">
        <v>6</v>
      </c>
      <c r="I33" s="211"/>
      <c r="J33" s="212"/>
      <c r="K33" s="216"/>
      <c r="L33" s="386"/>
      <c r="M33" s="218"/>
    </row>
    <row r="34" s="154" customFormat="true" ht="24.75" hidden="false" customHeight="true" outlineLevel="0" collapsed="false">
      <c r="A34" s="174"/>
      <c r="B34" s="170"/>
      <c r="C34" s="171"/>
      <c r="D34" s="175"/>
      <c r="E34" s="387"/>
      <c r="F34" s="177"/>
      <c r="H34" s="210" t="n">
        <v>7</v>
      </c>
      <c r="I34" s="211"/>
      <c r="J34" s="212"/>
      <c r="K34" s="216"/>
      <c r="L34" s="386"/>
      <c r="M34" s="218"/>
    </row>
    <row r="35" s="154" customFormat="true" ht="24.75" hidden="false" customHeight="true" outlineLevel="0" collapsed="false">
      <c r="A35" s="174"/>
      <c r="B35" s="170"/>
      <c r="C35" s="171"/>
      <c r="D35" s="175"/>
      <c r="E35" s="387"/>
      <c r="F35" s="177"/>
      <c r="H35" s="210" t="n">
        <v>8</v>
      </c>
      <c r="I35" s="211"/>
      <c r="J35" s="212"/>
      <c r="K35" s="216"/>
      <c r="L35" s="386"/>
      <c r="M35" s="218"/>
    </row>
    <row r="36" s="154" customFormat="true" ht="24.75" hidden="false" customHeight="true" outlineLevel="0" collapsed="false">
      <c r="A36" s="174"/>
      <c r="B36" s="170"/>
      <c r="C36" s="171"/>
      <c r="D36" s="175"/>
      <c r="E36" s="387"/>
      <c r="F36" s="177"/>
      <c r="H36" s="210" t="n">
        <v>9</v>
      </c>
      <c r="I36" s="211"/>
      <c r="J36" s="212"/>
      <c r="K36" s="216"/>
      <c r="L36" s="386"/>
      <c r="M36" s="218"/>
    </row>
    <row r="37" s="154" customFormat="true" ht="24.75" hidden="false" customHeight="true" outlineLevel="0" collapsed="false">
      <c r="A37" s="174"/>
      <c r="B37" s="170"/>
      <c r="C37" s="171"/>
      <c r="D37" s="175"/>
      <c r="E37" s="387"/>
      <c r="F37" s="177"/>
      <c r="H37" s="210" t="n">
        <v>10</v>
      </c>
      <c r="I37" s="211"/>
      <c r="J37" s="212"/>
      <c r="K37" s="216"/>
      <c r="L37" s="386"/>
      <c r="M37" s="218"/>
    </row>
    <row r="38" s="154" customFormat="true" ht="24.75" hidden="false" customHeight="true" outlineLevel="0" collapsed="false">
      <c r="A38" s="174"/>
      <c r="B38" s="170"/>
      <c r="C38" s="171"/>
      <c r="D38" s="175"/>
      <c r="E38" s="387"/>
      <c r="F38" s="177"/>
      <c r="H38" s="210" t="n">
        <v>11</v>
      </c>
      <c r="I38" s="211"/>
      <c r="J38" s="212"/>
      <c r="K38" s="216"/>
      <c r="L38" s="386"/>
      <c r="M38" s="218"/>
    </row>
    <row r="39" s="154" customFormat="true" ht="24.75" hidden="false" customHeight="true" outlineLevel="0" collapsed="false">
      <c r="A39" s="174"/>
      <c r="B39" s="170"/>
      <c r="C39" s="171"/>
      <c r="D39" s="175"/>
      <c r="E39" s="387"/>
      <c r="F39" s="177"/>
      <c r="H39" s="210" t="n">
        <v>12</v>
      </c>
      <c r="I39" s="211"/>
      <c r="J39" s="212"/>
      <c r="K39" s="216"/>
      <c r="L39" s="386"/>
      <c r="M39" s="218"/>
    </row>
    <row r="40" s="154" customFormat="true" ht="24.75" hidden="false" customHeight="true" outlineLevel="0" collapsed="false">
      <c r="A40" s="174"/>
      <c r="B40" s="170"/>
      <c r="C40" s="171"/>
      <c r="D40" s="175"/>
      <c r="E40" s="387"/>
      <c r="F40" s="177"/>
      <c r="H40" s="210" t="n">
        <v>13</v>
      </c>
      <c r="I40" s="211"/>
      <c r="J40" s="212"/>
      <c r="K40" s="216"/>
      <c r="L40" s="386"/>
      <c r="M40" s="218"/>
    </row>
    <row r="41" s="154" customFormat="true" ht="24.75" hidden="false" customHeight="true" outlineLevel="0" collapsed="false">
      <c r="A41" s="174"/>
      <c r="B41" s="170"/>
      <c r="C41" s="171"/>
      <c r="D41" s="175"/>
      <c r="E41" s="387"/>
      <c r="F41" s="177"/>
      <c r="H41" s="210" t="n">
        <v>14</v>
      </c>
      <c r="I41" s="211"/>
      <c r="J41" s="212"/>
      <c r="K41" s="216"/>
      <c r="L41" s="386"/>
      <c r="M41" s="218"/>
    </row>
    <row r="42" s="154" customFormat="true" ht="24.75" hidden="false" customHeight="true" outlineLevel="0" collapsed="false">
      <c r="A42" s="174"/>
      <c r="B42" s="170"/>
      <c r="C42" s="171"/>
      <c r="D42" s="175"/>
      <c r="E42" s="387"/>
      <c r="F42" s="177"/>
      <c r="H42" s="210" t="n">
        <v>15</v>
      </c>
      <c r="I42" s="211"/>
      <c r="J42" s="212"/>
      <c r="K42" s="216"/>
      <c r="L42" s="386"/>
      <c r="M42" s="218"/>
    </row>
    <row r="43" s="154" customFormat="true" ht="24.75" hidden="false" customHeight="true" outlineLevel="0" collapsed="false">
      <c r="A43" s="174"/>
      <c r="B43" s="170"/>
      <c r="C43" s="171"/>
      <c r="D43" s="175"/>
      <c r="E43" s="387"/>
      <c r="F43" s="177"/>
      <c r="H43" s="210" t="n">
        <v>16</v>
      </c>
      <c r="I43" s="211"/>
      <c r="J43" s="212"/>
      <c r="K43" s="216"/>
      <c r="L43" s="386"/>
      <c r="M43" s="218"/>
    </row>
    <row r="44" s="154" customFormat="true" ht="24.75" hidden="false" customHeight="true" outlineLevel="0" collapsed="false">
      <c r="A44" s="174"/>
      <c r="B44" s="170"/>
      <c r="C44" s="171"/>
      <c r="D44" s="175"/>
      <c r="E44" s="387"/>
      <c r="F44" s="177"/>
      <c r="H44" s="210" t="n">
        <v>17</v>
      </c>
      <c r="I44" s="211"/>
      <c r="J44" s="212"/>
      <c r="K44" s="216"/>
      <c r="L44" s="386"/>
      <c r="M44" s="218"/>
    </row>
    <row r="45" s="154" customFormat="true" ht="24.75" hidden="false" customHeight="true" outlineLevel="0" collapsed="false">
      <c r="A45" s="178"/>
      <c r="B45" s="179"/>
      <c r="C45" s="180"/>
      <c r="D45" s="181"/>
      <c r="E45" s="388"/>
      <c r="F45" s="183"/>
      <c r="H45" s="219" t="n">
        <v>18</v>
      </c>
      <c r="I45" s="220"/>
      <c r="J45" s="221"/>
      <c r="K45" s="222"/>
      <c r="L45" s="388"/>
      <c r="M45" s="223"/>
    </row>
    <row r="47" customFormat="false" ht="12.75" hidden="false" customHeight="false" outlineLevel="0" collapsed="false">
      <c r="A47" s="227" t="s">
        <v>476</v>
      </c>
      <c r="B47" s="227"/>
      <c r="C47" s="227"/>
      <c r="D47" s="119" t="s">
        <v>477</v>
      </c>
      <c r="E47" s="119" t="s">
        <v>478</v>
      </c>
      <c r="F47" s="119"/>
      <c r="G47" s="228" t="s">
        <v>479</v>
      </c>
      <c r="H47" s="228"/>
      <c r="J47" s="229" t="s">
        <v>480</v>
      </c>
      <c r="K47" s="229" t="s">
        <v>480</v>
      </c>
      <c r="L47" s="395" t="s">
        <v>480</v>
      </c>
      <c r="M47" s="227"/>
      <c r="N47" s="231"/>
    </row>
  </sheetData>
  <mergeCells count="13">
    <mergeCell ref="A1:M1"/>
    <mergeCell ref="A2:M2"/>
    <mergeCell ref="A3:B3"/>
    <mergeCell ref="E3:F3"/>
    <mergeCell ref="K3:M3"/>
    <mergeCell ref="A4:B4"/>
    <mergeCell ref="K4:L4"/>
    <mergeCell ref="A6:A7"/>
    <mergeCell ref="B6:B7"/>
    <mergeCell ref="C6:C7"/>
    <mergeCell ref="D6:D7"/>
    <mergeCell ref="E6:E7"/>
    <mergeCell ref="F6:F7"/>
  </mergeCells>
  <hyperlinks>
    <hyperlink ref="C3" location="'YARIŞMA PROGRAMI'!C30" display="2000 m. Engelli"/>
  </hyperlinks>
  <printOptions headings="false" gridLines="false" gridLinesSet="true" horizontalCentered="false" verticalCentered="false"/>
  <pageMargins left="0.551388888888889" right="0.196527777777778" top="0.529861111111111" bottom="0.35416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.85"/>
    <col collapsed="false" customWidth="true" hidden="false" outlineLevel="0" max="2" min="2" style="122" width="12.28"/>
    <col collapsed="false" customWidth="true" hidden="false" outlineLevel="0" max="3" min="3" style="120" width="21.28"/>
    <col collapsed="false" customWidth="true" hidden="false" outlineLevel="0" max="4" min="4" style="120" width="15.7"/>
    <col collapsed="false" customWidth="true" hidden="false" outlineLevel="0" max="5" min="5" style="120" width="9.28"/>
    <col collapsed="false" customWidth="true" hidden="false" outlineLevel="0" max="6" min="6" style="121" width="7.56"/>
    <col collapsed="false" customWidth="true" hidden="false" outlineLevel="0" max="7" min="7" style="120" width="2.13"/>
    <col collapsed="false" customWidth="true" hidden="false" outlineLevel="0" max="8" min="8" style="119" width="3.99"/>
    <col collapsed="false" customWidth="true" hidden="false" outlineLevel="0" max="9" min="9" style="122" width="10.41"/>
    <col collapsed="false" customWidth="true" hidden="false" outlineLevel="0" max="10" min="10" style="120" width="21.99"/>
    <col collapsed="false" customWidth="true" hidden="false" outlineLevel="0" max="11" min="11" style="119" width="17.42"/>
    <col collapsed="false" customWidth="true" hidden="false" outlineLevel="0" max="12" min="12" style="380" width="9.56"/>
    <col collapsed="false" customWidth="true" hidden="false" outlineLevel="0" max="13" min="13" style="120" width="7.7"/>
    <col collapsed="false" customWidth="true" hidden="false" outlineLevel="0" max="14" min="14" style="120" width="5.71"/>
    <col collapsed="false" customWidth="false" hidden="false" outlineLevel="0" max="257" min="15" style="120" width="9.14"/>
  </cols>
  <sheetData>
    <row r="1" s="125" customFormat="tru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s="125" customFormat="true" ht="21" hidden="false" customHeight="true" outlineLevel="0" collapsed="false">
      <c r="A2" s="126" t="str">
        <f aca="false">(Kapak!B16)</f>
        <v>Yıldızlar Ferdi Türkiye Şampiyonası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35" customFormat="true" ht="17.25" hidden="false" customHeight="true" outlineLevel="0" collapsed="false">
      <c r="A3" s="127" t="s">
        <v>450</v>
      </c>
      <c r="B3" s="127"/>
      <c r="C3" s="287" t="s">
        <v>543</v>
      </c>
      <c r="D3" s="129" t="s">
        <v>452</v>
      </c>
      <c r="E3" s="130" t="str">
        <f aca="false">(BARAJLAR!B6)</f>
        <v>5:00.0/5:00.14</v>
      </c>
      <c r="F3" s="130"/>
      <c r="G3" s="131"/>
      <c r="H3" s="131"/>
      <c r="I3" s="132"/>
      <c r="J3" s="133" t="s">
        <v>453</v>
      </c>
      <c r="K3" s="410" t="s">
        <v>544</v>
      </c>
      <c r="L3" s="410"/>
      <c r="M3" s="131"/>
    </row>
    <row r="4" s="135" customFormat="true" ht="17.25" hidden="false" customHeight="true" outlineLevel="0" collapsed="false">
      <c r="A4" s="136" t="s">
        <v>455</v>
      </c>
      <c r="B4" s="136"/>
      <c r="C4" s="137" t="s">
        <v>456</v>
      </c>
      <c r="D4" s="138"/>
      <c r="E4" s="138"/>
      <c r="F4" s="138"/>
      <c r="G4" s="138"/>
      <c r="H4" s="138"/>
      <c r="I4" s="139"/>
      <c r="J4" s="138" t="s">
        <v>457</v>
      </c>
      <c r="K4" s="411" t="n">
        <f aca="false">'YARIŞMA PROGRAMI'!B28</f>
        <v>40376.7604166667</v>
      </c>
      <c r="L4" s="411"/>
      <c r="M4" s="141"/>
    </row>
    <row r="5" s="125" customFormat="true" ht="6.75" hidden="false" customHeight="true" outlineLevel="0" collapsed="false">
      <c r="A5" s="142"/>
      <c r="B5" s="381"/>
      <c r="C5" s="144"/>
      <c r="D5" s="145"/>
      <c r="E5" s="145"/>
      <c r="F5" s="145"/>
      <c r="G5" s="145"/>
      <c r="H5" s="142"/>
      <c r="I5" s="146"/>
      <c r="J5" s="142"/>
      <c r="K5" s="147"/>
      <c r="L5" s="382"/>
      <c r="M5" s="142"/>
    </row>
    <row r="6" s="154" customFormat="true" ht="24.95" hidden="false" customHeight="true" outlineLevel="0" collapsed="false">
      <c r="A6" s="149" t="s">
        <v>458</v>
      </c>
      <c r="B6" s="383" t="s">
        <v>459</v>
      </c>
      <c r="C6" s="151" t="s">
        <v>460</v>
      </c>
      <c r="D6" s="152" t="s">
        <v>461</v>
      </c>
      <c r="E6" s="152" t="s">
        <v>462</v>
      </c>
      <c r="F6" s="153" t="s">
        <v>463</v>
      </c>
      <c r="H6" s="155" t="s">
        <v>464</v>
      </c>
      <c r="I6" s="122"/>
      <c r="J6" s="120"/>
      <c r="K6" s="119"/>
      <c r="L6" s="380"/>
      <c r="M6" s="120"/>
    </row>
    <row r="7" customFormat="false" ht="21.95" hidden="false" customHeight="true" outlineLevel="0" collapsed="false">
      <c r="A7" s="149"/>
      <c r="B7" s="383"/>
      <c r="C7" s="151"/>
      <c r="D7" s="152"/>
      <c r="E7" s="152"/>
      <c r="F7" s="153"/>
      <c r="G7" s="156"/>
      <c r="H7" s="157" t="s">
        <v>458</v>
      </c>
      <c r="I7" s="158" t="s">
        <v>466</v>
      </c>
      <c r="J7" s="159" t="s">
        <v>460</v>
      </c>
      <c r="K7" s="160" t="s">
        <v>461</v>
      </c>
      <c r="L7" s="384" t="s">
        <v>462</v>
      </c>
      <c r="M7" s="162" t="s">
        <v>518</v>
      </c>
    </row>
    <row r="8" s="154" customFormat="true" ht="24.75" hidden="false" customHeight="true" outlineLevel="0" collapsed="false">
      <c r="A8" s="163" t="n">
        <v>1</v>
      </c>
      <c r="B8" s="164" t="n">
        <v>33979</v>
      </c>
      <c r="C8" s="165" t="s">
        <v>269</v>
      </c>
      <c r="D8" s="166" t="s">
        <v>83</v>
      </c>
      <c r="E8" s="385" t="n">
        <v>44678</v>
      </c>
      <c r="F8" s="168"/>
      <c r="G8" s="169"/>
      <c r="H8" s="163" t="n">
        <v>1</v>
      </c>
      <c r="I8" s="170" t="n">
        <v>35040</v>
      </c>
      <c r="J8" s="171" t="s">
        <v>241</v>
      </c>
      <c r="K8" s="172" t="s">
        <v>78</v>
      </c>
      <c r="L8" s="386" t="n">
        <v>44820</v>
      </c>
      <c r="M8" s="168" t="n">
        <v>2</v>
      </c>
    </row>
    <row r="9" s="154" customFormat="true" ht="24.75" hidden="false" customHeight="true" outlineLevel="0" collapsed="false">
      <c r="A9" s="174" t="n">
        <v>2</v>
      </c>
      <c r="B9" s="170" t="n">
        <v>33989</v>
      </c>
      <c r="C9" s="171" t="s">
        <v>179</v>
      </c>
      <c r="D9" s="175" t="s">
        <v>61</v>
      </c>
      <c r="E9" s="387" t="n">
        <v>44808</v>
      </c>
      <c r="F9" s="177"/>
      <c r="G9" s="169"/>
      <c r="H9" s="174" t="n">
        <v>2</v>
      </c>
      <c r="I9" s="170" t="n">
        <v>33979</v>
      </c>
      <c r="J9" s="171" t="s">
        <v>269</v>
      </c>
      <c r="K9" s="172" t="s">
        <v>83</v>
      </c>
      <c r="L9" s="386" t="n">
        <v>44678</v>
      </c>
      <c r="M9" s="177" t="n">
        <v>1</v>
      </c>
    </row>
    <row r="10" s="154" customFormat="true" ht="24.75" hidden="false" customHeight="true" outlineLevel="0" collapsed="false">
      <c r="A10" s="174" t="n">
        <v>3</v>
      </c>
      <c r="B10" s="170" t="n">
        <v>35040</v>
      </c>
      <c r="C10" s="171" t="s">
        <v>241</v>
      </c>
      <c r="D10" s="175" t="s">
        <v>78</v>
      </c>
      <c r="E10" s="387" t="n">
        <v>44820</v>
      </c>
      <c r="F10" s="177"/>
      <c r="G10" s="169"/>
      <c r="H10" s="174" t="n">
        <v>3</v>
      </c>
      <c r="I10" s="170" t="n">
        <v>34622</v>
      </c>
      <c r="J10" s="171" t="s">
        <v>300</v>
      </c>
      <c r="K10" s="172" t="s">
        <v>91</v>
      </c>
      <c r="L10" s="386" t="n">
        <v>62288</v>
      </c>
      <c r="M10" s="177" t="n">
        <v>14</v>
      </c>
    </row>
    <row r="11" s="154" customFormat="true" ht="24.75" hidden="false" customHeight="true" outlineLevel="0" collapsed="false">
      <c r="A11" s="174" t="n">
        <v>4</v>
      </c>
      <c r="B11" s="170" t="n">
        <v>34833</v>
      </c>
      <c r="C11" s="171" t="s">
        <v>136</v>
      </c>
      <c r="D11" s="175" t="s">
        <v>59</v>
      </c>
      <c r="E11" s="387" t="n">
        <v>45148</v>
      </c>
      <c r="F11" s="177"/>
      <c r="G11" s="169"/>
      <c r="H11" s="174" t="n">
        <v>4</v>
      </c>
      <c r="I11" s="170" t="n">
        <v>35668</v>
      </c>
      <c r="J11" s="171" t="s">
        <v>396</v>
      </c>
      <c r="K11" s="172" t="s">
        <v>70</v>
      </c>
      <c r="L11" s="386" t="n">
        <v>50026</v>
      </c>
      <c r="M11" s="177" t="n">
        <v>4</v>
      </c>
    </row>
    <row r="12" s="154" customFormat="true" ht="24.75" hidden="false" customHeight="true" outlineLevel="0" collapsed="false">
      <c r="A12" s="174" t="n">
        <v>5</v>
      </c>
      <c r="B12" s="170" t="n">
        <v>35231</v>
      </c>
      <c r="C12" s="171" t="s">
        <v>139</v>
      </c>
      <c r="D12" s="175" t="s">
        <v>59</v>
      </c>
      <c r="E12" s="387" t="n">
        <v>45273</v>
      </c>
      <c r="F12" s="177"/>
      <c r="G12" s="169"/>
      <c r="H12" s="174" t="n">
        <v>5</v>
      </c>
      <c r="I12" s="170" t="n">
        <v>34467</v>
      </c>
      <c r="J12" s="171" t="s">
        <v>362</v>
      </c>
      <c r="K12" s="172" t="s">
        <v>101</v>
      </c>
      <c r="L12" s="386" t="n">
        <v>50938</v>
      </c>
      <c r="M12" s="177" t="n">
        <v>6</v>
      </c>
    </row>
    <row r="13" s="154" customFormat="true" ht="24.75" hidden="false" customHeight="true" outlineLevel="0" collapsed="false">
      <c r="A13" s="178" t="n">
        <v>6</v>
      </c>
      <c r="B13" s="179" t="n">
        <v>34826</v>
      </c>
      <c r="C13" s="180" t="s">
        <v>249</v>
      </c>
      <c r="D13" s="181" t="s">
        <v>78</v>
      </c>
      <c r="E13" s="388" t="n">
        <v>45275</v>
      </c>
      <c r="F13" s="183"/>
      <c r="G13" s="169"/>
      <c r="H13" s="174" t="n">
        <v>6</v>
      </c>
      <c r="I13" s="170" t="n">
        <v>34239</v>
      </c>
      <c r="J13" s="171" t="s">
        <v>301</v>
      </c>
      <c r="K13" s="172" t="s">
        <v>91</v>
      </c>
      <c r="L13" s="386" t="n">
        <v>55733</v>
      </c>
      <c r="M13" s="177" t="n">
        <v>12</v>
      </c>
    </row>
    <row r="14" s="154" customFormat="true" ht="24.75" hidden="false" customHeight="true" outlineLevel="0" collapsed="false">
      <c r="A14" s="186" t="n">
        <v>7</v>
      </c>
      <c r="B14" s="187" t="n">
        <v>35668</v>
      </c>
      <c r="C14" s="188" t="s">
        <v>396</v>
      </c>
      <c r="D14" s="189" t="s">
        <v>70</v>
      </c>
      <c r="E14" s="393" t="n">
        <v>50026</v>
      </c>
      <c r="F14" s="191"/>
      <c r="G14" s="169"/>
      <c r="H14" s="174" t="n">
        <v>7</v>
      </c>
      <c r="I14" s="170" t="n">
        <v>34937</v>
      </c>
      <c r="J14" s="171" t="s">
        <v>343</v>
      </c>
      <c r="K14" s="172" t="s">
        <v>93</v>
      </c>
      <c r="L14" s="386" t="n">
        <v>52390</v>
      </c>
      <c r="M14" s="177" t="n">
        <v>7</v>
      </c>
    </row>
    <row r="15" s="154" customFormat="true" ht="24.75" hidden="false" customHeight="true" outlineLevel="0" collapsed="false">
      <c r="A15" s="174" t="n">
        <v>8</v>
      </c>
      <c r="B15" s="170" t="n">
        <v>35236</v>
      </c>
      <c r="C15" s="171" t="s">
        <v>187</v>
      </c>
      <c r="D15" s="175" t="s">
        <v>61</v>
      </c>
      <c r="E15" s="387" t="n">
        <v>50175</v>
      </c>
      <c r="F15" s="177"/>
      <c r="G15" s="169"/>
      <c r="H15" s="174" t="n">
        <v>8</v>
      </c>
      <c r="I15" s="170" t="n">
        <v>34207</v>
      </c>
      <c r="J15" s="171"/>
      <c r="K15" s="172" t="s">
        <v>70</v>
      </c>
      <c r="L15" s="386" t="n">
        <v>52858</v>
      </c>
      <c r="M15" s="177" t="n">
        <v>9</v>
      </c>
    </row>
    <row r="16" s="154" customFormat="true" ht="24.75" hidden="false" customHeight="true" outlineLevel="0" collapsed="false">
      <c r="A16" s="174" t="n">
        <v>9</v>
      </c>
      <c r="B16" s="170" t="n">
        <v>34964</v>
      </c>
      <c r="C16" s="171" t="s">
        <v>441</v>
      </c>
      <c r="D16" s="175" t="s">
        <v>80</v>
      </c>
      <c r="E16" s="387" t="n">
        <v>50423</v>
      </c>
      <c r="F16" s="177"/>
      <c r="G16" s="169"/>
      <c r="H16" s="174" t="n">
        <v>9</v>
      </c>
      <c r="I16" s="170" t="n">
        <v>34964</v>
      </c>
      <c r="J16" s="171" t="s">
        <v>441</v>
      </c>
      <c r="K16" s="172" t="s">
        <v>80</v>
      </c>
      <c r="L16" s="386" t="n">
        <v>50423</v>
      </c>
      <c r="M16" s="177" t="n">
        <v>5</v>
      </c>
    </row>
    <row r="17" s="154" customFormat="true" ht="24.75" hidden="false" customHeight="true" outlineLevel="0" collapsed="false">
      <c r="A17" s="174" t="n">
        <v>10</v>
      </c>
      <c r="B17" s="170" t="n">
        <v>35449</v>
      </c>
      <c r="C17" s="171" t="s">
        <v>243</v>
      </c>
      <c r="D17" s="175" t="s">
        <v>78</v>
      </c>
      <c r="E17" s="387" t="n">
        <v>50583</v>
      </c>
      <c r="F17" s="177"/>
      <c r="G17" s="169"/>
      <c r="H17" s="174" t="n">
        <v>10</v>
      </c>
      <c r="I17" s="170" t="n">
        <v>35113</v>
      </c>
      <c r="J17" s="171" t="s">
        <v>275</v>
      </c>
      <c r="K17" s="172" t="s">
        <v>84</v>
      </c>
      <c r="L17" s="386" t="n">
        <v>53106</v>
      </c>
      <c r="M17" s="177" t="n">
        <v>11</v>
      </c>
    </row>
    <row r="18" s="154" customFormat="true" ht="24.75" hidden="false" customHeight="true" outlineLevel="0" collapsed="false">
      <c r="A18" s="174" t="n">
        <v>11</v>
      </c>
      <c r="B18" s="170" t="n">
        <v>34488</v>
      </c>
      <c r="C18" s="171" t="s">
        <v>206</v>
      </c>
      <c r="D18" s="175" t="s">
        <v>65</v>
      </c>
      <c r="E18" s="387" t="n">
        <v>50656</v>
      </c>
      <c r="F18" s="177"/>
      <c r="G18" s="169"/>
      <c r="H18" s="174" t="n">
        <v>11</v>
      </c>
      <c r="I18" s="170" t="n">
        <v>34833</v>
      </c>
      <c r="J18" s="171" t="s">
        <v>136</v>
      </c>
      <c r="K18" s="172" t="s">
        <v>59</v>
      </c>
      <c r="L18" s="386" t="n">
        <v>45148</v>
      </c>
      <c r="M18" s="177" t="n">
        <v>3</v>
      </c>
    </row>
    <row r="19" s="154" customFormat="true" ht="24.75" hidden="false" customHeight="true" outlineLevel="0" collapsed="false">
      <c r="A19" s="174" t="n">
        <v>12</v>
      </c>
      <c r="B19" s="170" t="n">
        <v>35107</v>
      </c>
      <c r="C19" s="171" t="s">
        <v>202</v>
      </c>
      <c r="D19" s="175" t="s">
        <v>65</v>
      </c>
      <c r="E19" s="387" t="n">
        <v>50682</v>
      </c>
      <c r="F19" s="177"/>
      <c r="G19" s="169"/>
      <c r="H19" s="174" t="n">
        <v>12</v>
      </c>
      <c r="I19" s="170" t="n">
        <v>34029</v>
      </c>
      <c r="J19" s="171" t="s">
        <v>431</v>
      </c>
      <c r="K19" s="172" t="s">
        <v>80</v>
      </c>
      <c r="L19" s="386" t="n">
        <v>52690</v>
      </c>
      <c r="M19" s="177" t="n">
        <v>8</v>
      </c>
    </row>
    <row r="20" s="154" customFormat="true" ht="24.75" hidden="false" customHeight="true" outlineLevel="0" collapsed="false">
      <c r="A20" s="174" t="n">
        <v>13</v>
      </c>
      <c r="B20" s="170" t="n">
        <v>34467</v>
      </c>
      <c r="C20" s="171" t="s">
        <v>362</v>
      </c>
      <c r="D20" s="175" t="s">
        <v>101</v>
      </c>
      <c r="E20" s="387" t="n">
        <v>50938</v>
      </c>
      <c r="F20" s="177"/>
      <c r="G20" s="169"/>
      <c r="H20" s="174" t="n">
        <v>13</v>
      </c>
      <c r="I20" s="170" t="n">
        <v>34477</v>
      </c>
      <c r="J20" s="171" t="s">
        <v>227</v>
      </c>
      <c r="K20" s="172" t="s">
        <v>74</v>
      </c>
      <c r="L20" s="386" t="n">
        <v>52973</v>
      </c>
      <c r="M20" s="177" t="n">
        <v>10</v>
      </c>
    </row>
    <row r="21" s="154" customFormat="true" ht="24.75" hidden="false" customHeight="true" outlineLevel="0" collapsed="false">
      <c r="A21" s="174" t="n">
        <v>14</v>
      </c>
      <c r="B21" s="170" t="n">
        <v>34700</v>
      </c>
      <c r="C21" s="171" t="s">
        <v>199</v>
      </c>
      <c r="D21" s="175" t="s">
        <v>69</v>
      </c>
      <c r="E21" s="387" t="n">
        <v>51024</v>
      </c>
      <c r="F21" s="177"/>
      <c r="G21" s="169"/>
      <c r="H21" s="174" t="n">
        <v>14</v>
      </c>
      <c r="I21" s="170" t="n">
        <v>35494</v>
      </c>
      <c r="J21" s="171" t="s">
        <v>379</v>
      </c>
      <c r="K21" s="172" t="s">
        <v>70</v>
      </c>
      <c r="L21" s="386" t="n">
        <v>60463</v>
      </c>
      <c r="M21" s="177" t="n">
        <v>13</v>
      </c>
    </row>
    <row r="22" s="154" customFormat="true" ht="24.75" hidden="false" customHeight="true" outlineLevel="0" collapsed="false">
      <c r="A22" s="174" t="n">
        <v>15</v>
      </c>
      <c r="B22" s="170" t="n">
        <v>35431</v>
      </c>
      <c r="C22" s="171" t="s">
        <v>317</v>
      </c>
      <c r="D22" s="175" t="s">
        <v>94</v>
      </c>
      <c r="E22" s="387" t="n">
        <v>51114</v>
      </c>
      <c r="F22" s="177"/>
      <c r="G22" s="169"/>
      <c r="H22" s="178" t="n">
        <v>15</v>
      </c>
      <c r="I22" s="179"/>
      <c r="J22" s="180"/>
      <c r="K22" s="184"/>
      <c r="L22" s="388"/>
      <c r="M22" s="183"/>
    </row>
    <row r="23" s="154" customFormat="true" ht="24.75" hidden="false" customHeight="true" outlineLevel="0" collapsed="false">
      <c r="A23" s="174" t="n">
        <v>16</v>
      </c>
      <c r="B23" s="170" t="n">
        <v>35662</v>
      </c>
      <c r="C23" s="171" t="s">
        <v>145</v>
      </c>
      <c r="D23" s="175" t="s">
        <v>59</v>
      </c>
      <c r="E23" s="387" t="n">
        <v>51133</v>
      </c>
      <c r="F23" s="177"/>
      <c r="G23" s="169"/>
      <c r="H23" s="155" t="s">
        <v>468</v>
      </c>
      <c r="I23" s="192"/>
      <c r="K23" s="156"/>
      <c r="L23" s="389"/>
    </row>
    <row r="24" s="154" customFormat="true" ht="24.75" hidden="false" customHeight="true" outlineLevel="0" collapsed="false">
      <c r="A24" s="174" t="n">
        <v>17</v>
      </c>
      <c r="B24" s="170" t="n">
        <v>34881</v>
      </c>
      <c r="C24" s="171" t="s">
        <v>197</v>
      </c>
      <c r="D24" s="175" t="s">
        <v>67</v>
      </c>
      <c r="E24" s="387" t="n">
        <v>51245</v>
      </c>
      <c r="F24" s="177"/>
      <c r="G24" s="169"/>
      <c r="H24" s="157" t="s">
        <v>458</v>
      </c>
      <c r="I24" s="158" t="s">
        <v>466</v>
      </c>
      <c r="J24" s="159" t="s">
        <v>460</v>
      </c>
      <c r="K24" s="160" t="s">
        <v>461</v>
      </c>
      <c r="L24" s="384" t="s">
        <v>462</v>
      </c>
      <c r="M24" s="162" t="s">
        <v>518</v>
      </c>
    </row>
    <row r="25" s="154" customFormat="true" ht="24.75" hidden="false" customHeight="true" outlineLevel="0" collapsed="false">
      <c r="A25" s="174" t="n">
        <v>18</v>
      </c>
      <c r="B25" s="170" t="n">
        <v>35340</v>
      </c>
      <c r="C25" s="171" t="s">
        <v>133</v>
      </c>
      <c r="D25" s="175" t="s">
        <v>64</v>
      </c>
      <c r="E25" s="387" t="n">
        <v>51372</v>
      </c>
      <c r="F25" s="177"/>
      <c r="G25" s="169"/>
      <c r="H25" s="163" t="n">
        <v>1</v>
      </c>
      <c r="I25" s="170" t="n">
        <v>35077</v>
      </c>
      <c r="J25" s="171" t="s">
        <v>443</v>
      </c>
      <c r="K25" s="172" t="s">
        <v>80</v>
      </c>
      <c r="L25" s="386" t="n">
        <v>51620</v>
      </c>
      <c r="M25" s="194" t="n">
        <v>9</v>
      </c>
    </row>
    <row r="26" s="154" customFormat="true" ht="24.75" hidden="false" customHeight="true" outlineLevel="0" collapsed="false">
      <c r="A26" s="174" t="n">
        <v>19</v>
      </c>
      <c r="B26" s="170" t="n">
        <v>35077</v>
      </c>
      <c r="C26" s="171" t="s">
        <v>443</v>
      </c>
      <c r="D26" s="175" t="s">
        <v>80</v>
      </c>
      <c r="E26" s="387" t="n">
        <v>51620</v>
      </c>
      <c r="F26" s="177"/>
      <c r="H26" s="174" t="n">
        <v>2</v>
      </c>
      <c r="I26" s="170" t="n">
        <v>35730</v>
      </c>
      <c r="J26" s="171" t="s">
        <v>380</v>
      </c>
      <c r="K26" s="172" t="s">
        <v>70</v>
      </c>
      <c r="L26" s="386" t="n">
        <v>60127</v>
      </c>
      <c r="M26" s="195" t="n">
        <v>13</v>
      </c>
    </row>
    <row r="27" s="154" customFormat="true" ht="24.75" hidden="false" customHeight="true" outlineLevel="0" collapsed="false">
      <c r="A27" s="174" t="n">
        <v>20</v>
      </c>
      <c r="B27" s="170" t="n">
        <v>34838</v>
      </c>
      <c r="C27" s="171" t="s">
        <v>157</v>
      </c>
      <c r="D27" s="175" t="s">
        <v>62</v>
      </c>
      <c r="E27" s="387" t="n">
        <v>51971</v>
      </c>
      <c r="F27" s="177"/>
      <c r="H27" s="174" t="n">
        <v>3</v>
      </c>
      <c r="I27" s="170" t="n">
        <v>33989</v>
      </c>
      <c r="J27" s="171" t="s">
        <v>179</v>
      </c>
      <c r="K27" s="172" t="s">
        <v>61</v>
      </c>
      <c r="L27" s="386" t="n">
        <v>44808</v>
      </c>
      <c r="M27" s="195" t="n">
        <v>1</v>
      </c>
    </row>
    <row r="28" s="154" customFormat="true" ht="24.75" hidden="false" customHeight="true" outlineLevel="0" collapsed="false">
      <c r="A28" s="174" t="n">
        <v>21</v>
      </c>
      <c r="B28" s="170" t="n">
        <v>35247</v>
      </c>
      <c r="C28" s="171" t="s">
        <v>162</v>
      </c>
      <c r="D28" s="175" t="s">
        <v>58</v>
      </c>
      <c r="E28" s="387" t="n">
        <v>52038</v>
      </c>
      <c r="F28" s="177"/>
      <c r="H28" s="174" t="n">
        <v>4</v>
      </c>
      <c r="I28" s="170" t="n">
        <v>35231</v>
      </c>
      <c r="J28" s="171" t="s">
        <v>139</v>
      </c>
      <c r="K28" s="172" t="s">
        <v>59</v>
      </c>
      <c r="L28" s="386" t="n">
        <v>45273</v>
      </c>
      <c r="M28" s="195" t="n">
        <v>2</v>
      </c>
    </row>
    <row r="29" s="154" customFormat="true" ht="24.75" hidden="false" customHeight="true" outlineLevel="0" collapsed="false">
      <c r="A29" s="174" t="n">
        <v>22</v>
      </c>
      <c r="B29" s="170" t="n">
        <v>35162</v>
      </c>
      <c r="C29" s="171" t="s">
        <v>246</v>
      </c>
      <c r="D29" s="175" t="s">
        <v>78</v>
      </c>
      <c r="E29" s="387" t="n">
        <v>52040</v>
      </c>
      <c r="F29" s="177"/>
      <c r="H29" s="174" t="n">
        <v>5</v>
      </c>
      <c r="I29" s="170" t="n">
        <v>34826</v>
      </c>
      <c r="J29" s="171" t="s">
        <v>249</v>
      </c>
      <c r="K29" s="172" t="s">
        <v>78</v>
      </c>
      <c r="L29" s="386" t="n">
        <v>45275</v>
      </c>
      <c r="M29" s="195" t="n">
        <v>3</v>
      </c>
    </row>
    <row r="30" s="154" customFormat="true" ht="24.75" hidden="false" customHeight="true" outlineLevel="0" collapsed="false">
      <c r="A30" s="174" t="n">
        <v>23</v>
      </c>
      <c r="B30" s="170" t="n">
        <v>34937</v>
      </c>
      <c r="C30" s="171" t="s">
        <v>343</v>
      </c>
      <c r="D30" s="175" t="s">
        <v>93</v>
      </c>
      <c r="E30" s="387" t="n">
        <v>52390</v>
      </c>
      <c r="F30" s="177"/>
      <c r="H30" s="174" t="n">
        <v>6</v>
      </c>
      <c r="I30" s="170" t="n">
        <v>34225</v>
      </c>
      <c r="J30" s="171" t="s">
        <v>142</v>
      </c>
      <c r="K30" s="172" t="s">
        <v>59</v>
      </c>
      <c r="L30" s="386" t="n">
        <v>54651</v>
      </c>
      <c r="M30" s="195" t="n">
        <v>12</v>
      </c>
    </row>
    <row r="31" s="154" customFormat="true" ht="24.75" hidden="false" customHeight="true" outlineLevel="0" collapsed="false">
      <c r="A31" s="174" t="n">
        <v>24</v>
      </c>
      <c r="B31" s="170" t="n">
        <v>35247</v>
      </c>
      <c r="C31" s="171" t="s">
        <v>256</v>
      </c>
      <c r="D31" s="175" t="s">
        <v>79</v>
      </c>
      <c r="E31" s="387" t="n">
        <v>52411</v>
      </c>
      <c r="F31" s="177"/>
      <c r="H31" s="174" t="n">
        <v>7</v>
      </c>
      <c r="I31" s="170" t="n">
        <v>34488</v>
      </c>
      <c r="J31" s="171" t="s">
        <v>206</v>
      </c>
      <c r="K31" s="172" t="s">
        <v>65</v>
      </c>
      <c r="L31" s="386" t="n">
        <v>50656</v>
      </c>
      <c r="M31" s="195" t="n">
        <v>6</v>
      </c>
    </row>
    <row r="32" s="154" customFormat="true" ht="24.75" hidden="false" customHeight="true" outlineLevel="0" collapsed="false">
      <c r="A32" s="174" t="n">
        <v>25</v>
      </c>
      <c r="B32" s="170" t="n">
        <v>35673</v>
      </c>
      <c r="C32" s="171" t="s">
        <v>201</v>
      </c>
      <c r="D32" s="175" t="s">
        <v>65</v>
      </c>
      <c r="E32" s="387" t="n">
        <v>52636</v>
      </c>
      <c r="F32" s="177"/>
      <c r="H32" s="174" t="n">
        <v>8</v>
      </c>
      <c r="I32" s="170" t="n">
        <v>35247</v>
      </c>
      <c r="J32" s="171" t="s">
        <v>162</v>
      </c>
      <c r="K32" s="172" t="s">
        <v>58</v>
      </c>
      <c r="L32" s="386" t="n">
        <v>52038</v>
      </c>
      <c r="M32" s="195" t="n">
        <v>10</v>
      </c>
    </row>
    <row r="33" s="154" customFormat="true" ht="24.75" hidden="false" customHeight="true" outlineLevel="0" collapsed="false">
      <c r="A33" s="174" t="n">
        <v>26</v>
      </c>
      <c r="B33" s="170" t="n">
        <v>34029</v>
      </c>
      <c r="C33" s="171" t="s">
        <v>431</v>
      </c>
      <c r="D33" s="175" t="s">
        <v>80</v>
      </c>
      <c r="E33" s="387" t="n">
        <v>52690</v>
      </c>
      <c r="F33" s="177"/>
      <c r="H33" s="174" t="n">
        <v>9</v>
      </c>
      <c r="I33" s="170" t="n">
        <v>34700</v>
      </c>
      <c r="J33" s="171" t="s">
        <v>199</v>
      </c>
      <c r="K33" s="172" t="s">
        <v>69</v>
      </c>
      <c r="L33" s="386" t="n">
        <v>51024</v>
      </c>
      <c r="M33" s="195" t="n">
        <v>7</v>
      </c>
    </row>
    <row r="34" s="154" customFormat="true" ht="24.75" hidden="false" customHeight="true" outlineLevel="0" collapsed="false">
      <c r="A34" s="174" t="n">
        <v>27</v>
      </c>
      <c r="B34" s="170" t="n">
        <v>34207</v>
      </c>
      <c r="C34" s="171" t="s">
        <v>381</v>
      </c>
      <c r="D34" s="175" t="s">
        <v>70</v>
      </c>
      <c r="E34" s="387" t="n">
        <v>52858</v>
      </c>
      <c r="F34" s="177"/>
      <c r="H34" s="174" t="n">
        <v>10</v>
      </c>
      <c r="I34" s="170" t="n">
        <v>35662</v>
      </c>
      <c r="J34" s="171" t="s">
        <v>145</v>
      </c>
      <c r="K34" s="172" t="s">
        <v>59</v>
      </c>
      <c r="L34" s="386" t="n">
        <v>51133</v>
      </c>
      <c r="M34" s="195" t="n">
        <v>8</v>
      </c>
    </row>
    <row r="35" s="154" customFormat="true" ht="24.75" hidden="false" customHeight="true" outlineLevel="0" collapsed="false">
      <c r="A35" s="174" t="n">
        <v>28</v>
      </c>
      <c r="B35" s="170" t="n">
        <v>35350</v>
      </c>
      <c r="C35" s="171" t="s">
        <v>151</v>
      </c>
      <c r="D35" s="175" t="s">
        <v>56</v>
      </c>
      <c r="E35" s="387" t="n">
        <v>52962</v>
      </c>
      <c r="F35" s="177"/>
      <c r="H35" s="174" t="n">
        <v>11</v>
      </c>
      <c r="I35" s="170" t="n">
        <v>35236</v>
      </c>
      <c r="J35" s="171" t="s">
        <v>187</v>
      </c>
      <c r="K35" s="172" t="s">
        <v>61</v>
      </c>
      <c r="L35" s="386" t="n">
        <v>50175</v>
      </c>
      <c r="M35" s="195" t="n">
        <v>4</v>
      </c>
    </row>
    <row r="36" s="154" customFormat="true" ht="24.75" hidden="false" customHeight="true" outlineLevel="0" collapsed="false">
      <c r="A36" s="174" t="n">
        <v>29</v>
      </c>
      <c r="B36" s="170" t="n">
        <v>34477</v>
      </c>
      <c r="C36" s="171" t="s">
        <v>227</v>
      </c>
      <c r="D36" s="175" t="s">
        <v>74</v>
      </c>
      <c r="E36" s="387" t="n">
        <v>52973</v>
      </c>
      <c r="F36" s="177"/>
      <c r="H36" s="174" t="n">
        <v>12</v>
      </c>
      <c r="I36" s="294" t="n">
        <v>35673</v>
      </c>
      <c r="J36" s="295" t="s">
        <v>201</v>
      </c>
      <c r="K36" s="296" t="s">
        <v>65</v>
      </c>
      <c r="L36" s="387" t="n">
        <v>52636</v>
      </c>
      <c r="M36" s="412" t="n">
        <v>11</v>
      </c>
    </row>
    <row r="37" s="154" customFormat="true" ht="24.75" hidden="false" customHeight="true" outlineLevel="0" collapsed="false">
      <c r="A37" s="174" t="n">
        <v>30</v>
      </c>
      <c r="B37" s="170" t="n">
        <v>35113</v>
      </c>
      <c r="C37" s="171" t="s">
        <v>275</v>
      </c>
      <c r="D37" s="175" t="s">
        <v>84</v>
      </c>
      <c r="E37" s="387" t="n">
        <v>53106</v>
      </c>
      <c r="F37" s="177"/>
      <c r="H37" s="174" t="n">
        <v>13</v>
      </c>
      <c r="I37" s="294" t="n">
        <v>35449</v>
      </c>
      <c r="J37" s="295" t="s">
        <v>243</v>
      </c>
      <c r="K37" s="296" t="s">
        <v>78</v>
      </c>
      <c r="L37" s="387" t="n">
        <v>50583</v>
      </c>
      <c r="M37" s="412" t="n">
        <v>5</v>
      </c>
    </row>
    <row r="38" s="154" customFormat="true" ht="24.75" hidden="false" customHeight="true" outlineLevel="0" collapsed="false">
      <c r="A38" s="174" t="n">
        <v>31</v>
      </c>
      <c r="B38" s="170" t="n">
        <v>35110</v>
      </c>
      <c r="C38" s="171" t="s">
        <v>214</v>
      </c>
      <c r="D38" s="175" t="s">
        <v>72</v>
      </c>
      <c r="E38" s="387" t="n">
        <v>53212</v>
      </c>
      <c r="F38" s="177"/>
      <c r="H38" s="178" t="n">
        <v>14</v>
      </c>
      <c r="I38" s="179"/>
      <c r="J38" s="180"/>
      <c r="K38" s="184"/>
      <c r="L38" s="388"/>
      <c r="M38" s="203"/>
    </row>
    <row r="39" s="154" customFormat="true" ht="24.75" hidden="false" customHeight="true" outlineLevel="0" collapsed="false">
      <c r="A39" s="174" t="n">
        <v>32</v>
      </c>
      <c r="B39" s="170" t="n">
        <v>35213</v>
      </c>
      <c r="C39" s="171" t="s">
        <v>208</v>
      </c>
      <c r="D39" s="175" t="s">
        <v>71</v>
      </c>
      <c r="E39" s="387" t="n">
        <v>53395</v>
      </c>
      <c r="F39" s="177"/>
      <c r="H39" s="155" t="s">
        <v>473</v>
      </c>
      <c r="I39" s="192"/>
      <c r="K39" s="156"/>
      <c r="L39" s="389"/>
    </row>
    <row r="40" s="154" customFormat="true" ht="24.75" hidden="false" customHeight="true" outlineLevel="0" collapsed="false">
      <c r="A40" s="174" t="n">
        <v>33</v>
      </c>
      <c r="B40" s="170" t="n">
        <v>35065</v>
      </c>
      <c r="C40" s="171" t="s">
        <v>222</v>
      </c>
      <c r="D40" s="175" t="s">
        <v>2</v>
      </c>
      <c r="E40" s="387" t="n">
        <v>54379</v>
      </c>
      <c r="F40" s="177"/>
      <c r="H40" s="157" t="s">
        <v>458</v>
      </c>
      <c r="I40" s="158" t="s">
        <v>466</v>
      </c>
      <c r="J40" s="159" t="s">
        <v>460</v>
      </c>
      <c r="K40" s="160" t="s">
        <v>461</v>
      </c>
      <c r="L40" s="384" t="s">
        <v>462</v>
      </c>
      <c r="M40" s="162" t="s">
        <v>518</v>
      </c>
    </row>
    <row r="41" s="154" customFormat="true" ht="24.75" hidden="false" customHeight="true" outlineLevel="0" collapsed="false">
      <c r="A41" s="174" t="n">
        <v>34</v>
      </c>
      <c r="B41" s="170" t="n">
        <v>34225</v>
      </c>
      <c r="C41" s="171" t="s">
        <v>142</v>
      </c>
      <c r="D41" s="175" t="s">
        <v>59</v>
      </c>
      <c r="E41" s="387" t="n">
        <v>54651</v>
      </c>
      <c r="F41" s="177"/>
      <c r="H41" s="163" t="n">
        <v>1</v>
      </c>
      <c r="I41" s="170" t="n">
        <v>35067</v>
      </c>
      <c r="J41" s="171" t="s">
        <v>212</v>
      </c>
      <c r="K41" s="172" t="s">
        <v>72</v>
      </c>
      <c r="L41" s="386" t="n">
        <v>55137</v>
      </c>
      <c r="M41" s="194" t="n">
        <v>12</v>
      </c>
    </row>
    <row r="42" s="154" customFormat="true" ht="24.75" hidden="false" customHeight="true" outlineLevel="0" collapsed="false">
      <c r="A42" s="174" t="n">
        <v>35</v>
      </c>
      <c r="B42" s="170" t="n">
        <v>35067</v>
      </c>
      <c r="C42" s="171" t="s">
        <v>212</v>
      </c>
      <c r="D42" s="175" t="s">
        <v>72</v>
      </c>
      <c r="E42" s="387" t="n">
        <v>55137</v>
      </c>
      <c r="F42" s="177"/>
      <c r="H42" s="174" t="n">
        <v>2</v>
      </c>
      <c r="I42" s="170" t="n">
        <v>35110</v>
      </c>
      <c r="J42" s="171" t="s">
        <v>214</v>
      </c>
      <c r="K42" s="172" t="s">
        <v>72</v>
      </c>
      <c r="L42" s="386" t="n">
        <v>53212</v>
      </c>
      <c r="M42" s="195" t="n">
        <v>9</v>
      </c>
    </row>
    <row r="43" s="154" customFormat="true" ht="24.75" hidden="false" customHeight="true" outlineLevel="0" collapsed="false">
      <c r="A43" s="174" t="n">
        <v>36</v>
      </c>
      <c r="B43" s="170" t="n">
        <v>35456</v>
      </c>
      <c r="C43" s="171" t="s">
        <v>154</v>
      </c>
      <c r="D43" s="175" t="s">
        <v>62</v>
      </c>
      <c r="E43" s="387" t="n">
        <v>55520</v>
      </c>
      <c r="F43" s="177"/>
      <c r="H43" s="174" t="n">
        <v>3</v>
      </c>
      <c r="I43" s="170" t="n">
        <v>35162</v>
      </c>
      <c r="J43" s="171" t="s">
        <v>246</v>
      </c>
      <c r="K43" s="172" t="s">
        <v>78</v>
      </c>
      <c r="L43" s="386" t="n">
        <v>52040</v>
      </c>
      <c r="M43" s="195" t="n">
        <v>6</v>
      </c>
    </row>
    <row r="44" s="154" customFormat="true" ht="24.75" hidden="false" customHeight="true" outlineLevel="0" collapsed="false">
      <c r="A44" s="174" t="n">
        <v>37</v>
      </c>
      <c r="B44" s="170" t="n">
        <v>34239</v>
      </c>
      <c r="C44" s="171" t="s">
        <v>301</v>
      </c>
      <c r="D44" s="175" t="s">
        <v>91</v>
      </c>
      <c r="E44" s="387" t="n">
        <v>55733</v>
      </c>
      <c r="F44" s="177"/>
      <c r="H44" s="174" t="n">
        <v>4</v>
      </c>
      <c r="I44" s="170" t="n">
        <v>35431</v>
      </c>
      <c r="J44" s="171" t="s">
        <v>317</v>
      </c>
      <c r="K44" s="172" t="s">
        <v>94</v>
      </c>
      <c r="L44" s="386" t="n">
        <v>51114</v>
      </c>
      <c r="M44" s="195" t="n">
        <v>2</v>
      </c>
    </row>
    <row r="45" s="154" customFormat="true" ht="24.75" hidden="false" customHeight="true" outlineLevel="0" collapsed="false">
      <c r="A45" s="174" t="n">
        <v>38</v>
      </c>
      <c r="B45" s="170" t="n">
        <v>35730</v>
      </c>
      <c r="C45" s="171" t="s">
        <v>380</v>
      </c>
      <c r="D45" s="175" t="s">
        <v>70</v>
      </c>
      <c r="E45" s="387" t="n">
        <v>60127</v>
      </c>
      <c r="F45" s="177"/>
      <c r="H45" s="174" t="n">
        <v>5</v>
      </c>
      <c r="I45" s="170" t="n">
        <v>35340</v>
      </c>
      <c r="J45" s="171" t="s">
        <v>133</v>
      </c>
      <c r="K45" s="172" t="s">
        <v>64</v>
      </c>
      <c r="L45" s="386" t="n">
        <v>51372</v>
      </c>
      <c r="M45" s="195" t="n">
        <v>4</v>
      </c>
    </row>
    <row r="46" s="154" customFormat="true" ht="24.75" hidden="false" customHeight="true" outlineLevel="0" collapsed="false">
      <c r="A46" s="174" t="n">
        <v>39</v>
      </c>
      <c r="B46" s="170" t="n">
        <v>35494</v>
      </c>
      <c r="C46" s="171" t="s">
        <v>379</v>
      </c>
      <c r="D46" s="175" t="s">
        <v>70</v>
      </c>
      <c r="E46" s="387" t="n">
        <v>60463</v>
      </c>
      <c r="F46" s="177"/>
      <c r="H46" s="174" t="n">
        <v>6</v>
      </c>
      <c r="I46" s="170" t="n">
        <v>35107</v>
      </c>
      <c r="J46" s="171" t="s">
        <v>202</v>
      </c>
      <c r="K46" s="172" t="s">
        <v>65</v>
      </c>
      <c r="L46" s="386" t="n">
        <v>50682</v>
      </c>
      <c r="M46" s="195" t="n">
        <v>1</v>
      </c>
    </row>
    <row r="47" s="154" customFormat="true" ht="24.75" hidden="false" customHeight="true" outlineLevel="0" collapsed="false">
      <c r="A47" s="174" t="n">
        <v>40</v>
      </c>
      <c r="B47" s="170" t="n">
        <v>34622</v>
      </c>
      <c r="C47" s="171" t="s">
        <v>300</v>
      </c>
      <c r="D47" s="175" t="s">
        <v>91</v>
      </c>
      <c r="E47" s="387" t="n">
        <v>62288</v>
      </c>
      <c r="F47" s="177"/>
      <c r="H47" s="174" t="n">
        <v>7</v>
      </c>
      <c r="I47" s="170" t="n">
        <v>35247</v>
      </c>
      <c r="J47" s="171" t="s">
        <v>256</v>
      </c>
      <c r="K47" s="172" t="s">
        <v>79</v>
      </c>
      <c r="L47" s="386" t="n">
        <v>52411</v>
      </c>
      <c r="M47" s="195" t="n">
        <v>7</v>
      </c>
    </row>
    <row r="48" s="154" customFormat="true" ht="24.75" hidden="false" customHeight="true" outlineLevel="0" collapsed="false">
      <c r="A48" s="210"/>
      <c r="B48" s="211"/>
      <c r="C48" s="212"/>
      <c r="D48" s="213"/>
      <c r="E48" s="413"/>
      <c r="F48" s="214"/>
      <c r="H48" s="174" t="n">
        <v>8</v>
      </c>
      <c r="I48" s="170" t="n">
        <v>34838</v>
      </c>
      <c r="J48" s="171" t="s">
        <v>157</v>
      </c>
      <c r="K48" s="172" t="s">
        <v>62</v>
      </c>
      <c r="L48" s="386" t="n">
        <v>51971</v>
      </c>
      <c r="M48" s="195" t="n">
        <v>5</v>
      </c>
    </row>
    <row r="49" s="154" customFormat="true" ht="24.75" hidden="false" customHeight="true" outlineLevel="0" collapsed="false">
      <c r="A49" s="210"/>
      <c r="B49" s="211"/>
      <c r="C49" s="212"/>
      <c r="D49" s="213"/>
      <c r="E49" s="413"/>
      <c r="F49" s="214"/>
      <c r="H49" s="174" t="n">
        <v>9</v>
      </c>
      <c r="I49" s="170" t="n">
        <v>35456</v>
      </c>
      <c r="J49" s="171" t="s">
        <v>154</v>
      </c>
      <c r="K49" s="172" t="s">
        <v>62</v>
      </c>
      <c r="L49" s="386" t="n">
        <v>55520</v>
      </c>
      <c r="M49" s="195" t="n">
        <v>13</v>
      </c>
    </row>
    <row r="50" s="154" customFormat="true" ht="24.75" hidden="false" customHeight="true" outlineLevel="0" collapsed="false">
      <c r="A50" s="210"/>
      <c r="B50" s="211"/>
      <c r="C50" s="212"/>
      <c r="D50" s="213"/>
      <c r="E50" s="413"/>
      <c r="F50" s="214"/>
      <c r="H50" s="174" t="n">
        <v>10</v>
      </c>
      <c r="I50" s="170" t="n">
        <v>35213</v>
      </c>
      <c r="J50" s="171" t="s">
        <v>208</v>
      </c>
      <c r="K50" s="172" t="s">
        <v>71</v>
      </c>
      <c r="L50" s="386" t="n">
        <v>53395</v>
      </c>
      <c r="M50" s="195" t="n">
        <v>10</v>
      </c>
    </row>
    <row r="51" s="154" customFormat="true" ht="24.75" hidden="false" customHeight="true" outlineLevel="0" collapsed="false">
      <c r="A51" s="210"/>
      <c r="B51" s="211"/>
      <c r="C51" s="212"/>
      <c r="D51" s="213"/>
      <c r="E51" s="413"/>
      <c r="F51" s="214"/>
      <c r="H51" s="174" t="n">
        <v>11</v>
      </c>
      <c r="I51" s="170" t="n">
        <v>35350</v>
      </c>
      <c r="J51" s="171" t="s">
        <v>151</v>
      </c>
      <c r="K51" s="172" t="s">
        <v>56</v>
      </c>
      <c r="L51" s="386" t="n">
        <v>52962</v>
      </c>
      <c r="M51" s="195" t="n">
        <v>8</v>
      </c>
    </row>
    <row r="52" s="154" customFormat="true" ht="24.75" hidden="false" customHeight="true" outlineLevel="0" collapsed="false">
      <c r="A52" s="196"/>
      <c r="B52" s="197"/>
      <c r="C52" s="198"/>
      <c r="D52" s="199"/>
      <c r="E52" s="413"/>
      <c r="F52" s="201"/>
      <c r="H52" s="390" t="n">
        <v>12</v>
      </c>
      <c r="I52" s="294" t="n">
        <v>34881</v>
      </c>
      <c r="J52" s="295" t="s">
        <v>197</v>
      </c>
      <c r="K52" s="296" t="s">
        <v>67</v>
      </c>
      <c r="L52" s="387" t="n">
        <v>51245</v>
      </c>
      <c r="M52" s="412" t="n">
        <v>3</v>
      </c>
    </row>
    <row r="53" s="154" customFormat="true" ht="24.75" hidden="false" customHeight="true" outlineLevel="0" collapsed="false">
      <c r="A53" s="196"/>
      <c r="B53" s="197"/>
      <c r="C53" s="198"/>
      <c r="D53" s="199"/>
      <c r="E53" s="413"/>
      <c r="F53" s="201"/>
      <c r="H53" s="390" t="n">
        <v>13</v>
      </c>
      <c r="I53" s="294" t="n">
        <v>35065</v>
      </c>
      <c r="J53" s="295" t="s">
        <v>222</v>
      </c>
      <c r="K53" s="296" t="s">
        <v>2</v>
      </c>
      <c r="L53" s="387" t="n">
        <v>54379</v>
      </c>
      <c r="M53" s="412" t="n">
        <v>11</v>
      </c>
    </row>
    <row r="54" s="154" customFormat="true" ht="24.75" hidden="false" customHeight="true" outlineLevel="0" collapsed="false">
      <c r="A54" s="219"/>
      <c r="B54" s="220"/>
      <c r="C54" s="221"/>
      <c r="D54" s="224"/>
      <c r="E54" s="414"/>
      <c r="F54" s="226"/>
      <c r="H54" s="178" t="n">
        <v>14</v>
      </c>
      <c r="I54" s="179"/>
      <c r="J54" s="180"/>
      <c r="K54" s="184"/>
      <c r="L54" s="388"/>
      <c r="M54" s="203"/>
    </row>
    <row r="56" customFormat="false" ht="12.75" hidden="false" customHeight="false" outlineLevel="0" collapsed="false">
      <c r="A56" s="227" t="s">
        <v>476</v>
      </c>
      <c r="B56" s="394"/>
      <c r="C56" s="227"/>
      <c r="D56" s="119" t="s">
        <v>477</v>
      </c>
      <c r="E56" s="119" t="s">
        <v>478</v>
      </c>
      <c r="F56" s="119"/>
      <c r="G56" s="228" t="s">
        <v>479</v>
      </c>
      <c r="H56" s="228"/>
      <c r="J56" s="229" t="s">
        <v>480</v>
      </c>
      <c r="K56" s="229" t="s">
        <v>480</v>
      </c>
      <c r="L56" s="395" t="s">
        <v>480</v>
      </c>
      <c r="M56" s="227"/>
      <c r="N56" s="231"/>
    </row>
  </sheetData>
  <mergeCells count="13">
    <mergeCell ref="A1:M1"/>
    <mergeCell ref="A2:M2"/>
    <mergeCell ref="A3:B3"/>
    <mergeCell ref="E3:F3"/>
    <mergeCell ref="K3:L3"/>
    <mergeCell ref="A4:B4"/>
    <mergeCell ref="K4:L4"/>
    <mergeCell ref="A6:A7"/>
    <mergeCell ref="B6:B7"/>
    <mergeCell ref="C6:C7"/>
    <mergeCell ref="D6:D7"/>
    <mergeCell ref="E6:E7"/>
    <mergeCell ref="F6:F7"/>
  </mergeCells>
  <hyperlinks>
    <hyperlink ref="C3" location="'YARIŞMA PROGRAMI'!C10" display="1500 Metre"/>
  </hyperlinks>
  <printOptions headings="false" gridLines="false" gridLinesSet="true" horizontalCentered="true" verticalCentered="false"/>
  <pageMargins left="0.551388888888889" right="0.196527777777778" top="0.511805555555556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.85"/>
    <col collapsed="false" customWidth="true" hidden="false" outlineLevel="0" max="2" min="2" style="120" width="11.28"/>
    <col collapsed="false" customWidth="true" hidden="false" outlineLevel="0" max="3" min="3" style="120" width="17.7"/>
    <col collapsed="false" customWidth="true" hidden="false" outlineLevel="0" max="4" min="4" style="120" width="15.7"/>
    <col collapsed="false" customWidth="true" hidden="false" outlineLevel="0" max="5" min="5" style="120" width="9.28"/>
    <col collapsed="false" customWidth="true" hidden="false" outlineLevel="0" max="6" min="6" style="121" width="7.56"/>
    <col collapsed="false" customWidth="true" hidden="false" outlineLevel="0" max="7" min="7" style="120" width="2.13"/>
    <col collapsed="false" customWidth="true" hidden="false" outlineLevel="0" max="8" min="8" style="119" width="3.99"/>
    <col collapsed="false" customWidth="true" hidden="false" outlineLevel="0" max="9" min="9" style="122" width="9.99"/>
    <col collapsed="false" customWidth="true" hidden="false" outlineLevel="0" max="10" min="10" style="120" width="21.99"/>
    <col collapsed="false" customWidth="true" hidden="false" outlineLevel="0" max="11" min="11" style="120" width="17.42"/>
    <col collapsed="false" customWidth="true" hidden="false" outlineLevel="0" max="12" min="12" style="120" width="9.56"/>
    <col collapsed="false" customWidth="true" hidden="false" outlineLevel="0" max="13" min="13" style="120" width="7.7"/>
    <col collapsed="false" customWidth="true" hidden="false" outlineLevel="0" max="14" min="14" style="120" width="5.71"/>
    <col collapsed="false" customWidth="false" hidden="false" outlineLevel="0" max="257" min="15" style="120" width="9.14"/>
  </cols>
  <sheetData>
    <row r="1" s="125" customFormat="tru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s="125" customFormat="true" ht="21" hidden="false" customHeight="true" outlineLevel="0" collapsed="false">
      <c r="A2" s="126" t="str">
        <f aca="false">(Kapak!B16)</f>
        <v>Yıldızlar Ferdi Türkiye Şampiyonası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35" customFormat="true" ht="17.25" hidden="false" customHeight="true" outlineLevel="0" collapsed="false">
      <c r="A3" s="127" t="s">
        <v>450</v>
      </c>
      <c r="B3" s="127"/>
      <c r="C3" s="287" t="s">
        <v>545</v>
      </c>
      <c r="D3" s="129"/>
      <c r="E3" s="130"/>
      <c r="F3" s="130"/>
      <c r="G3" s="131"/>
      <c r="H3" s="131"/>
      <c r="I3" s="132"/>
      <c r="J3" s="133" t="s">
        <v>453</v>
      </c>
      <c r="K3" s="134" t="s">
        <v>546</v>
      </c>
      <c r="L3" s="134"/>
      <c r="M3" s="134"/>
    </row>
    <row r="4" s="135" customFormat="true" ht="17.25" hidden="false" customHeight="true" outlineLevel="0" collapsed="false">
      <c r="A4" s="136" t="s">
        <v>455</v>
      </c>
      <c r="B4" s="136"/>
      <c r="C4" s="137" t="s">
        <v>456</v>
      </c>
      <c r="D4" s="138"/>
      <c r="E4" s="138"/>
      <c r="F4" s="138"/>
      <c r="G4" s="138"/>
      <c r="H4" s="138"/>
      <c r="I4" s="139"/>
      <c r="J4" s="138" t="s">
        <v>457</v>
      </c>
      <c r="K4" s="140" t="n">
        <f aca="false">'YARIŞMA PROGRAMI'!B33</f>
        <v>40376.8125</v>
      </c>
      <c r="L4" s="140"/>
      <c r="M4" s="141"/>
    </row>
    <row r="5" s="125" customFormat="true" ht="6.75" hidden="false" customHeight="true" outlineLevel="0" collapsed="false">
      <c r="A5" s="142"/>
      <c r="B5" s="143"/>
      <c r="C5" s="144"/>
      <c r="D5" s="145"/>
      <c r="E5" s="145"/>
      <c r="F5" s="145"/>
      <c r="G5" s="145"/>
      <c r="H5" s="142"/>
      <c r="I5" s="146"/>
      <c r="J5" s="142"/>
      <c r="K5" s="142"/>
      <c r="L5" s="142"/>
      <c r="M5" s="142"/>
    </row>
    <row r="6" s="154" customFormat="true" ht="24.95" hidden="false" customHeight="true" outlineLevel="0" collapsed="false">
      <c r="A6" s="149" t="s">
        <v>458</v>
      </c>
      <c r="B6" s="150" t="s">
        <v>459</v>
      </c>
      <c r="C6" s="151" t="s">
        <v>460</v>
      </c>
      <c r="D6" s="152" t="s">
        <v>461</v>
      </c>
      <c r="E6" s="152" t="s">
        <v>462</v>
      </c>
      <c r="F6" s="153" t="s">
        <v>463</v>
      </c>
      <c r="H6" s="155" t="s">
        <v>464</v>
      </c>
      <c r="I6" s="122"/>
      <c r="J6" s="120"/>
      <c r="K6" s="120" t="s">
        <v>474</v>
      </c>
      <c r="L6" s="120"/>
      <c r="M6" s="120"/>
    </row>
    <row r="7" customFormat="false" ht="21.95" hidden="false" customHeight="true" outlineLevel="0" collapsed="false">
      <c r="A7" s="149"/>
      <c r="B7" s="150"/>
      <c r="C7" s="151"/>
      <c r="D7" s="152"/>
      <c r="E7" s="152"/>
      <c r="F7" s="153"/>
      <c r="G7" s="156"/>
      <c r="H7" s="157" t="s">
        <v>458</v>
      </c>
      <c r="I7" s="158" t="s">
        <v>466</v>
      </c>
      <c r="J7" s="159" t="s">
        <v>460</v>
      </c>
      <c r="K7" s="160" t="s">
        <v>461</v>
      </c>
      <c r="L7" s="290" t="s">
        <v>462</v>
      </c>
      <c r="M7" s="162" t="s">
        <v>518</v>
      </c>
    </row>
    <row r="8" s="154" customFormat="true" ht="54.75" hidden="false" customHeight="true" outlineLevel="0" collapsed="false">
      <c r="A8" s="163" t="n">
        <v>1</v>
      </c>
      <c r="B8" s="415" t="s">
        <v>547</v>
      </c>
      <c r="C8" s="175" t="s">
        <v>548</v>
      </c>
      <c r="D8" s="172" t="s">
        <v>81</v>
      </c>
      <c r="E8" s="292" t="s">
        <v>549</v>
      </c>
      <c r="F8" s="168"/>
      <c r="G8" s="169"/>
      <c r="H8" s="163" t="n">
        <v>1</v>
      </c>
      <c r="I8" s="415" t="s">
        <v>550</v>
      </c>
      <c r="J8" s="175" t="s">
        <v>551</v>
      </c>
      <c r="K8" s="172" t="s">
        <v>80</v>
      </c>
      <c r="L8" s="292" t="s">
        <v>552</v>
      </c>
      <c r="M8" s="168"/>
    </row>
    <row r="9" s="154" customFormat="true" ht="54.75" hidden="false" customHeight="true" outlineLevel="0" collapsed="false">
      <c r="A9" s="174" t="n">
        <v>2</v>
      </c>
      <c r="B9" s="415" t="s">
        <v>550</v>
      </c>
      <c r="C9" s="175" t="s">
        <v>551</v>
      </c>
      <c r="D9" s="172" t="s">
        <v>80</v>
      </c>
      <c r="E9" s="292" t="s">
        <v>552</v>
      </c>
      <c r="F9" s="177"/>
      <c r="G9" s="169"/>
      <c r="H9" s="174" t="n">
        <v>2</v>
      </c>
      <c r="I9" s="415" t="s">
        <v>547</v>
      </c>
      <c r="J9" s="175" t="s">
        <v>548</v>
      </c>
      <c r="K9" s="172" t="s">
        <v>81</v>
      </c>
      <c r="L9" s="292" t="s">
        <v>549</v>
      </c>
      <c r="M9" s="177"/>
    </row>
    <row r="10" s="154" customFormat="true" ht="54.75" hidden="false" customHeight="true" outlineLevel="0" collapsed="false">
      <c r="A10" s="174" t="n">
        <v>3</v>
      </c>
      <c r="B10" s="415" t="s">
        <v>553</v>
      </c>
      <c r="C10" s="175" t="s">
        <v>554</v>
      </c>
      <c r="D10" s="172" t="s">
        <v>70</v>
      </c>
      <c r="E10" s="292" t="s">
        <v>555</v>
      </c>
      <c r="F10" s="177"/>
      <c r="G10" s="169"/>
      <c r="H10" s="174" t="n">
        <v>3</v>
      </c>
      <c r="I10" s="415" t="s">
        <v>553</v>
      </c>
      <c r="J10" s="175" t="s">
        <v>554</v>
      </c>
      <c r="K10" s="172" t="s">
        <v>70</v>
      </c>
      <c r="L10" s="292" t="s">
        <v>555</v>
      </c>
      <c r="M10" s="177"/>
    </row>
    <row r="11" s="154" customFormat="true" ht="24.75" hidden="false" customHeight="true" outlineLevel="0" collapsed="false">
      <c r="A11" s="174"/>
      <c r="B11" s="170"/>
      <c r="C11" s="171"/>
      <c r="D11" s="175"/>
      <c r="E11" s="176"/>
      <c r="F11" s="177"/>
      <c r="G11" s="169"/>
      <c r="H11" s="174" t="n">
        <v>4</v>
      </c>
      <c r="I11" s="170"/>
      <c r="J11" s="171"/>
      <c r="K11" s="175"/>
      <c r="L11" s="292"/>
      <c r="M11" s="177"/>
    </row>
    <row r="12" s="154" customFormat="true" ht="24.75" hidden="false" customHeight="true" outlineLevel="0" collapsed="false">
      <c r="A12" s="174"/>
      <c r="B12" s="170"/>
      <c r="C12" s="171"/>
      <c r="D12" s="175"/>
      <c r="E12" s="176"/>
      <c r="F12" s="177"/>
      <c r="G12" s="169"/>
      <c r="H12" s="174" t="n">
        <v>5</v>
      </c>
      <c r="I12" s="170"/>
      <c r="J12" s="171"/>
      <c r="K12" s="175"/>
      <c r="L12" s="292"/>
      <c r="M12" s="177"/>
    </row>
    <row r="13" s="154" customFormat="true" ht="24.75" hidden="false" customHeight="true" outlineLevel="0" collapsed="false">
      <c r="A13" s="174"/>
      <c r="B13" s="170"/>
      <c r="C13" s="171"/>
      <c r="D13" s="175"/>
      <c r="E13" s="176"/>
      <c r="F13" s="177"/>
      <c r="G13" s="169"/>
      <c r="H13" s="174" t="n">
        <v>6</v>
      </c>
      <c r="I13" s="170"/>
      <c r="J13" s="171"/>
      <c r="K13" s="175"/>
      <c r="L13" s="292"/>
      <c r="M13" s="177"/>
    </row>
    <row r="14" s="154" customFormat="true" ht="24.75" hidden="false" customHeight="true" outlineLevel="0" collapsed="false">
      <c r="A14" s="174"/>
      <c r="B14" s="170"/>
      <c r="C14" s="171"/>
      <c r="D14" s="175"/>
      <c r="E14" s="176"/>
      <c r="F14" s="177"/>
      <c r="G14" s="169"/>
      <c r="H14" s="174" t="n">
        <v>7</v>
      </c>
      <c r="I14" s="170"/>
      <c r="J14" s="171"/>
      <c r="K14" s="175"/>
      <c r="L14" s="292"/>
      <c r="M14" s="177"/>
    </row>
    <row r="15" s="154" customFormat="true" ht="24.75" hidden="false" customHeight="true" outlineLevel="0" collapsed="false">
      <c r="A15" s="174"/>
      <c r="B15" s="170"/>
      <c r="C15" s="171"/>
      <c r="D15" s="175"/>
      <c r="E15" s="176"/>
      <c r="F15" s="177"/>
      <c r="G15" s="169"/>
      <c r="H15" s="178" t="n">
        <v>8</v>
      </c>
      <c r="I15" s="179"/>
      <c r="J15" s="180"/>
      <c r="K15" s="181"/>
      <c r="L15" s="182"/>
      <c r="M15" s="183"/>
    </row>
    <row r="16" s="154" customFormat="true" ht="24.75" hidden="false" customHeight="true" outlineLevel="0" collapsed="false">
      <c r="A16" s="174"/>
      <c r="B16" s="170"/>
      <c r="C16" s="171"/>
      <c r="D16" s="175"/>
      <c r="E16" s="176"/>
      <c r="F16" s="177"/>
      <c r="G16" s="169"/>
      <c r="H16" s="155" t="s">
        <v>468</v>
      </c>
      <c r="I16" s="192"/>
      <c r="K16" s="154" t="s">
        <v>474</v>
      </c>
    </row>
    <row r="17" s="154" customFormat="true" ht="24.75" hidden="false" customHeight="true" outlineLevel="0" collapsed="false">
      <c r="A17" s="174"/>
      <c r="B17" s="170"/>
      <c r="C17" s="171"/>
      <c r="D17" s="175"/>
      <c r="E17" s="176"/>
      <c r="F17" s="177"/>
      <c r="G17" s="169"/>
      <c r="H17" s="157" t="s">
        <v>458</v>
      </c>
      <c r="I17" s="158" t="s">
        <v>466</v>
      </c>
      <c r="J17" s="159" t="s">
        <v>460</v>
      </c>
      <c r="K17" s="160" t="s">
        <v>461</v>
      </c>
      <c r="L17" s="290" t="s">
        <v>462</v>
      </c>
      <c r="M17" s="162" t="s">
        <v>518</v>
      </c>
    </row>
    <row r="18" s="154" customFormat="true" ht="24.75" hidden="false" customHeight="true" outlineLevel="0" collapsed="false">
      <c r="A18" s="174"/>
      <c r="B18" s="170"/>
      <c r="C18" s="171"/>
      <c r="D18" s="175"/>
      <c r="E18" s="176"/>
      <c r="F18" s="177"/>
      <c r="G18" s="169"/>
      <c r="H18" s="163" t="n">
        <v>1</v>
      </c>
      <c r="I18" s="170"/>
      <c r="J18" s="171"/>
      <c r="K18" s="175"/>
      <c r="L18" s="292"/>
      <c r="M18" s="194"/>
    </row>
    <row r="19" s="154" customFormat="true" ht="24.75" hidden="false" customHeight="true" outlineLevel="0" collapsed="false">
      <c r="A19" s="174"/>
      <c r="B19" s="170"/>
      <c r="C19" s="171"/>
      <c r="D19" s="175"/>
      <c r="E19" s="176"/>
      <c r="F19" s="177"/>
      <c r="H19" s="174" t="n">
        <v>2</v>
      </c>
      <c r="I19" s="170"/>
      <c r="J19" s="171"/>
      <c r="K19" s="175"/>
      <c r="L19" s="292"/>
      <c r="M19" s="195"/>
    </row>
    <row r="20" s="154" customFormat="true" ht="24.75" hidden="false" customHeight="true" outlineLevel="0" collapsed="false">
      <c r="A20" s="174"/>
      <c r="B20" s="170"/>
      <c r="C20" s="171"/>
      <c r="D20" s="175"/>
      <c r="E20" s="176"/>
      <c r="F20" s="177"/>
      <c r="H20" s="174" t="n">
        <v>3</v>
      </c>
      <c r="I20" s="170"/>
      <c r="J20" s="171"/>
      <c r="K20" s="175"/>
      <c r="L20" s="292"/>
      <c r="M20" s="195"/>
    </row>
    <row r="21" s="154" customFormat="true" ht="24.75" hidden="false" customHeight="true" outlineLevel="0" collapsed="false">
      <c r="A21" s="174"/>
      <c r="B21" s="170"/>
      <c r="C21" s="171"/>
      <c r="D21" s="175"/>
      <c r="E21" s="176"/>
      <c r="F21" s="177"/>
      <c r="H21" s="174" t="n">
        <v>4</v>
      </c>
      <c r="I21" s="170"/>
      <c r="J21" s="171"/>
      <c r="K21" s="175"/>
      <c r="L21" s="292"/>
      <c r="M21" s="195"/>
    </row>
    <row r="22" s="154" customFormat="true" ht="24.75" hidden="false" customHeight="true" outlineLevel="0" collapsed="false">
      <c r="A22" s="174"/>
      <c r="B22" s="170"/>
      <c r="C22" s="171"/>
      <c r="D22" s="175"/>
      <c r="E22" s="176"/>
      <c r="F22" s="177"/>
      <c r="H22" s="174" t="n">
        <v>5</v>
      </c>
      <c r="I22" s="170"/>
      <c r="J22" s="171"/>
      <c r="K22" s="175"/>
      <c r="L22" s="292"/>
      <c r="M22" s="195"/>
    </row>
    <row r="23" s="154" customFormat="true" ht="24.75" hidden="false" customHeight="true" outlineLevel="0" collapsed="false">
      <c r="A23" s="174"/>
      <c r="B23" s="170"/>
      <c r="C23" s="171"/>
      <c r="D23" s="175"/>
      <c r="E23" s="176"/>
      <c r="F23" s="177"/>
      <c r="H23" s="174" t="n">
        <v>6</v>
      </c>
      <c r="I23" s="170"/>
      <c r="J23" s="171"/>
      <c r="K23" s="175"/>
      <c r="L23" s="292"/>
      <c r="M23" s="195"/>
    </row>
    <row r="24" s="154" customFormat="true" ht="24.75" hidden="false" customHeight="true" outlineLevel="0" collapsed="false">
      <c r="A24" s="174"/>
      <c r="B24" s="170"/>
      <c r="C24" s="171"/>
      <c r="D24" s="175"/>
      <c r="E24" s="176"/>
      <c r="F24" s="177"/>
      <c r="H24" s="174" t="n">
        <v>7</v>
      </c>
      <c r="I24" s="170"/>
      <c r="J24" s="171"/>
      <c r="K24" s="175"/>
      <c r="L24" s="292"/>
      <c r="M24" s="195"/>
    </row>
    <row r="25" s="154" customFormat="true" ht="24.75" hidden="false" customHeight="true" outlineLevel="0" collapsed="false">
      <c r="A25" s="174"/>
      <c r="B25" s="170"/>
      <c r="C25" s="171"/>
      <c r="D25" s="175"/>
      <c r="E25" s="176"/>
      <c r="F25" s="177"/>
      <c r="H25" s="178" t="n">
        <v>8</v>
      </c>
      <c r="I25" s="179"/>
      <c r="J25" s="180"/>
      <c r="K25" s="181"/>
      <c r="L25" s="182"/>
      <c r="M25" s="203"/>
    </row>
    <row r="26" s="154" customFormat="true" ht="24.75" hidden="false" customHeight="true" outlineLevel="0" collapsed="false">
      <c r="A26" s="174"/>
      <c r="B26" s="170"/>
      <c r="C26" s="171"/>
      <c r="D26" s="175"/>
      <c r="E26" s="176"/>
      <c r="F26" s="177"/>
      <c r="H26" s="155" t="s">
        <v>473</v>
      </c>
      <c r="I26" s="192"/>
      <c r="K26" s="154" t="s">
        <v>474</v>
      </c>
    </row>
    <row r="27" s="154" customFormat="true" ht="24.75" hidden="false" customHeight="true" outlineLevel="0" collapsed="false">
      <c r="A27" s="174"/>
      <c r="B27" s="170"/>
      <c r="C27" s="171"/>
      <c r="D27" s="175"/>
      <c r="E27" s="176"/>
      <c r="F27" s="177"/>
      <c r="H27" s="157" t="s">
        <v>458</v>
      </c>
      <c r="I27" s="158" t="s">
        <v>466</v>
      </c>
      <c r="J27" s="159" t="s">
        <v>460</v>
      </c>
      <c r="K27" s="160" t="s">
        <v>461</v>
      </c>
      <c r="L27" s="290" t="s">
        <v>462</v>
      </c>
      <c r="M27" s="162" t="s">
        <v>463</v>
      </c>
    </row>
    <row r="28" s="154" customFormat="true" ht="24.75" hidden="false" customHeight="true" outlineLevel="0" collapsed="false">
      <c r="A28" s="174"/>
      <c r="B28" s="170"/>
      <c r="C28" s="171"/>
      <c r="D28" s="175"/>
      <c r="E28" s="176"/>
      <c r="F28" s="177"/>
      <c r="H28" s="163" t="n">
        <v>1</v>
      </c>
      <c r="I28" s="170"/>
      <c r="J28" s="171"/>
      <c r="K28" s="175"/>
      <c r="L28" s="292"/>
      <c r="M28" s="194"/>
    </row>
    <row r="29" s="154" customFormat="true" ht="24.75" hidden="false" customHeight="true" outlineLevel="0" collapsed="false">
      <c r="A29" s="174"/>
      <c r="B29" s="170"/>
      <c r="C29" s="171"/>
      <c r="D29" s="175"/>
      <c r="E29" s="176"/>
      <c r="F29" s="177"/>
      <c r="H29" s="174" t="n">
        <v>2</v>
      </c>
      <c r="I29" s="170"/>
      <c r="J29" s="171"/>
      <c r="K29" s="175"/>
      <c r="L29" s="292"/>
      <c r="M29" s="195"/>
    </row>
    <row r="30" s="154" customFormat="true" ht="24.75" hidden="false" customHeight="true" outlineLevel="0" collapsed="false">
      <c r="A30" s="174"/>
      <c r="B30" s="170"/>
      <c r="C30" s="171"/>
      <c r="D30" s="175"/>
      <c r="E30" s="176"/>
      <c r="F30" s="177"/>
      <c r="H30" s="174" t="n">
        <v>3</v>
      </c>
      <c r="I30" s="170"/>
      <c r="J30" s="171"/>
      <c r="K30" s="175"/>
      <c r="L30" s="292"/>
      <c r="M30" s="195"/>
    </row>
    <row r="31" s="154" customFormat="true" ht="24.75" hidden="false" customHeight="true" outlineLevel="0" collapsed="false">
      <c r="A31" s="174"/>
      <c r="B31" s="170"/>
      <c r="C31" s="171"/>
      <c r="D31" s="175"/>
      <c r="E31" s="176"/>
      <c r="F31" s="177"/>
      <c r="H31" s="174" t="n">
        <v>4</v>
      </c>
      <c r="I31" s="170"/>
      <c r="J31" s="171"/>
      <c r="K31" s="175"/>
      <c r="L31" s="292"/>
      <c r="M31" s="195"/>
    </row>
    <row r="32" s="154" customFormat="true" ht="24.75" hidden="false" customHeight="true" outlineLevel="0" collapsed="false">
      <c r="A32" s="210"/>
      <c r="B32" s="211"/>
      <c r="C32" s="212"/>
      <c r="D32" s="213"/>
      <c r="E32" s="200"/>
      <c r="F32" s="214"/>
      <c r="H32" s="174" t="n">
        <v>5</v>
      </c>
      <c r="I32" s="170"/>
      <c r="J32" s="171"/>
      <c r="K32" s="175"/>
      <c r="L32" s="292"/>
      <c r="M32" s="195"/>
    </row>
    <row r="33" s="154" customFormat="true" ht="24.75" hidden="false" customHeight="true" outlineLevel="0" collapsed="false">
      <c r="A33" s="210"/>
      <c r="B33" s="211"/>
      <c r="C33" s="212"/>
      <c r="D33" s="213"/>
      <c r="E33" s="200"/>
      <c r="F33" s="214"/>
      <c r="H33" s="174" t="n">
        <v>6</v>
      </c>
      <c r="I33" s="170"/>
      <c r="J33" s="171"/>
      <c r="K33" s="175"/>
      <c r="L33" s="292"/>
      <c r="M33" s="195"/>
    </row>
    <row r="34" s="154" customFormat="true" ht="24.75" hidden="false" customHeight="true" outlineLevel="0" collapsed="false">
      <c r="A34" s="210"/>
      <c r="B34" s="211"/>
      <c r="C34" s="212"/>
      <c r="D34" s="213"/>
      <c r="E34" s="200"/>
      <c r="F34" s="214"/>
      <c r="H34" s="174" t="n">
        <v>7</v>
      </c>
      <c r="I34" s="170"/>
      <c r="J34" s="171"/>
      <c r="K34" s="175"/>
      <c r="L34" s="292"/>
      <c r="M34" s="195"/>
    </row>
    <row r="35" s="154" customFormat="true" ht="24.75" hidden="false" customHeight="true" outlineLevel="0" collapsed="false">
      <c r="A35" s="210"/>
      <c r="B35" s="211"/>
      <c r="C35" s="212"/>
      <c r="D35" s="213"/>
      <c r="E35" s="200"/>
      <c r="F35" s="214"/>
      <c r="H35" s="178" t="n">
        <v>8</v>
      </c>
      <c r="I35" s="179"/>
      <c r="J35" s="180"/>
      <c r="K35" s="181"/>
      <c r="L35" s="182"/>
      <c r="M35" s="203"/>
    </row>
    <row r="36" s="154" customFormat="true" ht="24.75" hidden="false" customHeight="true" outlineLevel="0" collapsed="false">
      <c r="A36" s="210"/>
      <c r="B36" s="211"/>
      <c r="C36" s="212"/>
      <c r="D36" s="213"/>
      <c r="E36" s="200"/>
      <c r="F36" s="214"/>
      <c r="H36" s="155" t="s">
        <v>475</v>
      </c>
      <c r="I36" s="192"/>
      <c r="K36" s="154" t="s">
        <v>474</v>
      </c>
    </row>
    <row r="37" s="154" customFormat="true" ht="24.75" hidden="false" customHeight="true" outlineLevel="0" collapsed="false">
      <c r="A37" s="210"/>
      <c r="B37" s="211"/>
      <c r="C37" s="212"/>
      <c r="D37" s="213"/>
      <c r="E37" s="200"/>
      <c r="F37" s="214"/>
      <c r="H37" s="157" t="s">
        <v>458</v>
      </c>
      <c r="I37" s="158" t="s">
        <v>466</v>
      </c>
      <c r="J37" s="159" t="s">
        <v>460</v>
      </c>
      <c r="K37" s="160" t="s">
        <v>461</v>
      </c>
      <c r="L37" s="290" t="s">
        <v>462</v>
      </c>
      <c r="M37" s="162" t="s">
        <v>518</v>
      </c>
    </row>
    <row r="38" s="154" customFormat="true" ht="24.75" hidden="false" customHeight="true" outlineLevel="0" collapsed="false">
      <c r="A38" s="210"/>
      <c r="B38" s="211"/>
      <c r="C38" s="212"/>
      <c r="D38" s="213"/>
      <c r="E38" s="200"/>
      <c r="F38" s="214"/>
      <c r="H38" s="215" t="n">
        <v>1</v>
      </c>
      <c r="I38" s="211"/>
      <c r="J38" s="212"/>
      <c r="K38" s="213"/>
      <c r="L38" s="292"/>
      <c r="M38" s="217"/>
    </row>
    <row r="39" s="154" customFormat="true" ht="24.75" hidden="false" customHeight="true" outlineLevel="0" collapsed="false">
      <c r="A39" s="210"/>
      <c r="B39" s="211"/>
      <c r="C39" s="212"/>
      <c r="D39" s="213"/>
      <c r="E39" s="200"/>
      <c r="F39" s="214"/>
      <c r="H39" s="210" t="n">
        <v>2</v>
      </c>
      <c r="I39" s="211"/>
      <c r="J39" s="212"/>
      <c r="K39" s="213"/>
      <c r="L39" s="292"/>
      <c r="M39" s="218"/>
    </row>
    <row r="40" s="154" customFormat="true" ht="24.75" hidden="false" customHeight="true" outlineLevel="0" collapsed="false">
      <c r="A40" s="210"/>
      <c r="B40" s="211"/>
      <c r="C40" s="212"/>
      <c r="D40" s="213"/>
      <c r="E40" s="200"/>
      <c r="F40" s="214"/>
      <c r="H40" s="210" t="n">
        <v>3</v>
      </c>
      <c r="I40" s="211"/>
      <c r="J40" s="212"/>
      <c r="K40" s="213"/>
      <c r="L40" s="292"/>
      <c r="M40" s="218"/>
    </row>
    <row r="41" s="154" customFormat="true" ht="24.75" hidden="false" customHeight="true" outlineLevel="0" collapsed="false">
      <c r="A41" s="210"/>
      <c r="B41" s="211"/>
      <c r="C41" s="212"/>
      <c r="D41" s="213"/>
      <c r="E41" s="200"/>
      <c r="F41" s="214"/>
      <c r="H41" s="210" t="n">
        <v>4</v>
      </c>
      <c r="I41" s="211"/>
      <c r="J41" s="212"/>
      <c r="K41" s="213"/>
      <c r="L41" s="292"/>
      <c r="M41" s="218"/>
    </row>
    <row r="42" s="154" customFormat="true" ht="24.75" hidden="false" customHeight="true" outlineLevel="0" collapsed="false">
      <c r="A42" s="210"/>
      <c r="B42" s="211"/>
      <c r="C42" s="212"/>
      <c r="D42" s="213"/>
      <c r="E42" s="200"/>
      <c r="F42" s="214"/>
      <c r="H42" s="210" t="n">
        <v>5</v>
      </c>
      <c r="I42" s="211"/>
      <c r="J42" s="212"/>
      <c r="K42" s="213"/>
      <c r="L42" s="292"/>
      <c r="M42" s="218"/>
    </row>
    <row r="43" s="154" customFormat="true" ht="24.75" hidden="false" customHeight="true" outlineLevel="0" collapsed="false">
      <c r="A43" s="210"/>
      <c r="B43" s="211"/>
      <c r="C43" s="212"/>
      <c r="D43" s="213"/>
      <c r="E43" s="200"/>
      <c r="F43" s="214"/>
      <c r="H43" s="210" t="n">
        <v>6</v>
      </c>
      <c r="I43" s="211"/>
      <c r="J43" s="212"/>
      <c r="K43" s="213"/>
      <c r="L43" s="292"/>
      <c r="M43" s="218"/>
    </row>
    <row r="44" s="154" customFormat="true" ht="24.75" hidden="false" customHeight="true" outlineLevel="0" collapsed="false">
      <c r="A44" s="210"/>
      <c r="B44" s="211"/>
      <c r="C44" s="212"/>
      <c r="D44" s="213"/>
      <c r="E44" s="200"/>
      <c r="F44" s="214"/>
      <c r="H44" s="210" t="n">
        <v>7</v>
      </c>
      <c r="I44" s="211"/>
      <c r="J44" s="212"/>
      <c r="K44" s="213"/>
      <c r="L44" s="292"/>
      <c r="M44" s="218"/>
    </row>
    <row r="45" s="154" customFormat="true" ht="24.75" hidden="false" customHeight="true" outlineLevel="0" collapsed="false">
      <c r="A45" s="219"/>
      <c r="B45" s="220"/>
      <c r="C45" s="221"/>
      <c r="D45" s="224"/>
      <c r="E45" s="225"/>
      <c r="F45" s="226"/>
      <c r="H45" s="219" t="n">
        <v>8</v>
      </c>
      <c r="I45" s="220"/>
      <c r="J45" s="221"/>
      <c r="K45" s="224"/>
      <c r="L45" s="182"/>
      <c r="M45" s="223"/>
    </row>
    <row r="47" customFormat="false" ht="12.75" hidden="false" customHeight="false" outlineLevel="0" collapsed="false">
      <c r="A47" s="227" t="s">
        <v>476</v>
      </c>
      <c r="B47" s="227"/>
      <c r="C47" s="227"/>
      <c r="D47" s="119" t="s">
        <v>477</v>
      </c>
      <c r="E47" s="119" t="s">
        <v>478</v>
      </c>
      <c r="F47" s="119"/>
      <c r="G47" s="228" t="s">
        <v>479</v>
      </c>
      <c r="H47" s="228"/>
      <c r="J47" s="229" t="s">
        <v>480</v>
      </c>
      <c r="K47" s="229" t="s">
        <v>480</v>
      </c>
      <c r="L47" s="119" t="s">
        <v>480</v>
      </c>
      <c r="M47" s="227"/>
      <c r="N47" s="231"/>
    </row>
  </sheetData>
  <mergeCells count="13">
    <mergeCell ref="A1:M1"/>
    <mergeCell ref="A2:M2"/>
    <mergeCell ref="A3:B3"/>
    <mergeCell ref="E3:F3"/>
    <mergeCell ref="K3:M3"/>
    <mergeCell ref="A4:B4"/>
    <mergeCell ref="K4:L4"/>
    <mergeCell ref="A6:A7"/>
    <mergeCell ref="B6:B7"/>
    <mergeCell ref="C6:C7"/>
    <mergeCell ref="D6:D7"/>
    <mergeCell ref="E6:E7"/>
    <mergeCell ref="F6:F7"/>
  </mergeCells>
  <hyperlinks>
    <hyperlink ref="C3" location="'YARIŞMA PROGRAMI'!C21" display="4x100 Metre"/>
  </hyperlinks>
  <printOptions headings="false" gridLines="false" gridLinesSet="true" horizontalCentered="false" verticalCentered="false"/>
  <pageMargins left="0.551388888888889" right="0.196527777777778" top="0.529861111111111" bottom="0.35416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.85"/>
    <col collapsed="false" customWidth="true" hidden="false" outlineLevel="0" max="2" min="2" style="120" width="11.28"/>
    <col collapsed="false" customWidth="true" hidden="false" outlineLevel="0" max="3" min="3" style="120" width="20.99"/>
    <col collapsed="false" customWidth="true" hidden="false" outlineLevel="0" max="4" min="4" style="120" width="15.7"/>
    <col collapsed="false" customWidth="true" hidden="false" outlineLevel="0" max="5" min="5" style="120" width="9.28"/>
    <col collapsed="false" customWidth="true" hidden="false" outlineLevel="0" max="6" min="6" style="121" width="7.56"/>
    <col collapsed="false" customWidth="true" hidden="false" outlineLevel="0" max="7" min="7" style="120" width="2.13"/>
    <col collapsed="false" customWidth="true" hidden="false" outlineLevel="0" max="8" min="8" style="119" width="3.99"/>
    <col collapsed="false" customWidth="true" hidden="false" outlineLevel="0" max="9" min="9" style="122" width="10.28"/>
    <col collapsed="false" customWidth="true" hidden="false" outlineLevel="0" max="10" min="10" style="120" width="21.99"/>
    <col collapsed="false" customWidth="true" hidden="false" outlineLevel="0" max="11" min="11" style="119" width="17.42"/>
    <col collapsed="false" customWidth="true" hidden="false" outlineLevel="0" max="12" min="12" style="416" width="9.56"/>
    <col collapsed="false" customWidth="true" hidden="false" outlineLevel="0" max="13" min="13" style="120" width="7.7"/>
    <col collapsed="false" customWidth="true" hidden="false" outlineLevel="0" max="14" min="14" style="120" width="5.71"/>
    <col collapsed="false" customWidth="false" hidden="false" outlineLevel="0" max="257" min="15" style="120" width="9.14"/>
  </cols>
  <sheetData>
    <row r="1" s="125" customFormat="tru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s="125" customFormat="true" ht="21" hidden="false" customHeight="true" outlineLevel="0" collapsed="false">
      <c r="A2" s="126" t="str">
        <f aca="false">(Kapak!B16)</f>
        <v>Yıldızlar Ferdi Türkiye Şampiyonası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35" customFormat="true" ht="17.25" hidden="false" customHeight="true" outlineLevel="0" collapsed="false">
      <c r="A3" s="127" t="s">
        <v>450</v>
      </c>
      <c r="B3" s="127"/>
      <c r="C3" s="287" t="s">
        <v>556</v>
      </c>
      <c r="D3" s="129" t="s">
        <v>452</v>
      </c>
      <c r="E3" s="417" t="str">
        <f aca="false">(BARAJLAR!B7)</f>
        <v>10.45.0/10:45.14</v>
      </c>
      <c r="F3" s="417"/>
      <c r="G3" s="417"/>
      <c r="H3" s="417"/>
      <c r="I3" s="132"/>
      <c r="J3" s="133" t="s">
        <v>453</v>
      </c>
      <c r="K3" s="134" t="s">
        <v>557</v>
      </c>
      <c r="L3" s="134"/>
      <c r="M3" s="134"/>
    </row>
    <row r="4" s="135" customFormat="true" ht="17.25" hidden="false" customHeight="true" outlineLevel="0" collapsed="false">
      <c r="A4" s="136" t="s">
        <v>455</v>
      </c>
      <c r="B4" s="136"/>
      <c r="C4" s="137" t="s">
        <v>456</v>
      </c>
      <c r="D4" s="138"/>
      <c r="E4" s="138"/>
      <c r="F4" s="138"/>
      <c r="G4" s="138"/>
      <c r="H4" s="138"/>
      <c r="I4" s="139"/>
      <c r="J4" s="138" t="s">
        <v>457</v>
      </c>
      <c r="K4" s="140" t="n">
        <f aca="false">'YARIŞMA PROGRAMI'!B44</f>
        <v>40377.3854166667</v>
      </c>
      <c r="L4" s="140"/>
      <c r="M4" s="141"/>
    </row>
    <row r="5" s="125" customFormat="true" ht="6.75" hidden="false" customHeight="true" outlineLevel="0" collapsed="false">
      <c r="A5" s="142"/>
      <c r="B5" s="143"/>
      <c r="C5" s="144"/>
      <c r="D5" s="145"/>
      <c r="E5" s="145"/>
      <c r="F5" s="145"/>
      <c r="G5" s="145"/>
      <c r="H5" s="142"/>
      <c r="I5" s="146"/>
      <c r="J5" s="142"/>
      <c r="K5" s="147"/>
      <c r="L5" s="418"/>
      <c r="M5" s="142"/>
    </row>
    <row r="6" s="154" customFormat="true" ht="24.95" hidden="false" customHeight="true" outlineLevel="0" collapsed="false">
      <c r="A6" s="149" t="s">
        <v>458</v>
      </c>
      <c r="B6" s="150" t="s">
        <v>459</v>
      </c>
      <c r="C6" s="151" t="s">
        <v>460</v>
      </c>
      <c r="D6" s="152" t="s">
        <v>461</v>
      </c>
      <c r="E6" s="152" t="s">
        <v>462</v>
      </c>
      <c r="F6" s="153" t="s">
        <v>463</v>
      </c>
      <c r="H6" s="155" t="s">
        <v>464</v>
      </c>
      <c r="I6" s="122"/>
      <c r="J6" s="120"/>
      <c r="K6" s="119"/>
      <c r="L6" s="416"/>
      <c r="M6" s="120"/>
    </row>
    <row r="7" customFormat="false" ht="21.95" hidden="false" customHeight="true" outlineLevel="0" collapsed="false">
      <c r="A7" s="149"/>
      <c r="B7" s="150"/>
      <c r="C7" s="151"/>
      <c r="D7" s="152"/>
      <c r="E7" s="152"/>
      <c r="F7" s="153"/>
      <c r="G7" s="156"/>
      <c r="H7" s="157" t="s">
        <v>458</v>
      </c>
      <c r="I7" s="158" t="s">
        <v>466</v>
      </c>
      <c r="J7" s="159" t="s">
        <v>460</v>
      </c>
      <c r="K7" s="160" t="s">
        <v>461</v>
      </c>
      <c r="L7" s="419" t="s">
        <v>462</v>
      </c>
      <c r="M7" s="162" t="s">
        <v>518</v>
      </c>
    </row>
    <row r="8" s="154" customFormat="true" ht="24.75" hidden="false" customHeight="true" outlineLevel="0" collapsed="false">
      <c r="A8" s="163" t="n">
        <v>1</v>
      </c>
      <c r="B8" s="164" t="n">
        <v>34833</v>
      </c>
      <c r="C8" s="165" t="s">
        <v>136</v>
      </c>
      <c r="D8" s="166" t="s">
        <v>59</v>
      </c>
      <c r="E8" s="385" t="n">
        <v>100454</v>
      </c>
      <c r="F8" s="168"/>
      <c r="G8" s="169"/>
      <c r="H8" s="163" t="n">
        <v>1</v>
      </c>
      <c r="I8" s="170" t="n">
        <v>34838</v>
      </c>
      <c r="J8" s="171" t="s">
        <v>157</v>
      </c>
      <c r="K8" s="172" t="s">
        <v>62</v>
      </c>
      <c r="L8" s="420" t="n">
        <v>114659</v>
      </c>
      <c r="M8" s="168"/>
    </row>
    <row r="9" s="154" customFormat="true" ht="24.75" hidden="false" customHeight="true" outlineLevel="0" collapsed="false">
      <c r="A9" s="174" t="n">
        <v>2</v>
      </c>
      <c r="B9" s="170" t="n">
        <v>35236</v>
      </c>
      <c r="C9" s="171" t="s">
        <v>188</v>
      </c>
      <c r="D9" s="175" t="s">
        <v>61</v>
      </c>
      <c r="E9" s="387" t="n">
        <v>100650</v>
      </c>
      <c r="F9" s="177"/>
      <c r="G9" s="169"/>
      <c r="H9" s="174" t="n">
        <v>2</v>
      </c>
      <c r="I9" s="170" t="n">
        <v>34982</v>
      </c>
      <c r="J9" s="171" t="s">
        <v>196</v>
      </c>
      <c r="K9" s="172" t="s">
        <v>67</v>
      </c>
      <c r="L9" s="420" t="n">
        <v>112519</v>
      </c>
      <c r="M9" s="177"/>
    </row>
    <row r="10" s="154" customFormat="true" ht="24.75" hidden="false" customHeight="true" outlineLevel="0" collapsed="false">
      <c r="A10" s="174" t="n">
        <v>3</v>
      </c>
      <c r="B10" s="170" t="n">
        <v>35040</v>
      </c>
      <c r="C10" s="171" t="s">
        <v>241</v>
      </c>
      <c r="D10" s="175" t="s">
        <v>78</v>
      </c>
      <c r="E10" s="387" t="n">
        <v>101619</v>
      </c>
      <c r="F10" s="177"/>
      <c r="G10" s="169"/>
      <c r="H10" s="174" t="n">
        <v>3</v>
      </c>
      <c r="I10" s="170" t="n">
        <v>34881</v>
      </c>
      <c r="J10" s="171" t="s">
        <v>197</v>
      </c>
      <c r="K10" s="172" t="s">
        <v>67</v>
      </c>
      <c r="L10" s="420" t="n">
        <v>113139</v>
      </c>
      <c r="M10" s="177"/>
    </row>
    <row r="11" s="154" customFormat="true" ht="24.75" hidden="false" customHeight="true" outlineLevel="0" collapsed="false">
      <c r="A11" s="178" t="n">
        <v>4</v>
      </c>
      <c r="B11" s="179" t="n">
        <v>35231</v>
      </c>
      <c r="C11" s="180" t="s">
        <v>139</v>
      </c>
      <c r="D11" s="181" t="s">
        <v>59</v>
      </c>
      <c r="E11" s="388" t="n">
        <v>103768</v>
      </c>
      <c r="F11" s="183"/>
      <c r="G11" s="169"/>
      <c r="H11" s="174" t="n">
        <v>4</v>
      </c>
      <c r="I11" s="170" t="n">
        <v>34466</v>
      </c>
      <c r="J11" s="171" t="s">
        <v>305</v>
      </c>
      <c r="K11" s="172" t="s">
        <v>94</v>
      </c>
      <c r="L11" s="420" t="n">
        <v>120395</v>
      </c>
      <c r="M11" s="177"/>
    </row>
    <row r="12" s="154" customFormat="true" ht="24.75" hidden="false" customHeight="true" outlineLevel="0" collapsed="false">
      <c r="A12" s="186" t="n">
        <v>5</v>
      </c>
      <c r="B12" s="187" t="n">
        <v>35662</v>
      </c>
      <c r="C12" s="188" t="s">
        <v>145</v>
      </c>
      <c r="D12" s="189" t="s">
        <v>59</v>
      </c>
      <c r="E12" s="393" t="n">
        <v>105816</v>
      </c>
      <c r="F12" s="191"/>
      <c r="G12" s="169"/>
      <c r="H12" s="174" t="n">
        <v>5</v>
      </c>
      <c r="I12" s="170" t="n">
        <v>35236</v>
      </c>
      <c r="J12" s="171" t="s">
        <v>188</v>
      </c>
      <c r="K12" s="172" t="s">
        <v>61</v>
      </c>
      <c r="L12" s="420" t="n">
        <v>100650</v>
      </c>
      <c r="M12" s="177"/>
    </row>
    <row r="13" s="154" customFormat="true" ht="24.75" hidden="false" customHeight="true" outlineLevel="0" collapsed="false">
      <c r="A13" s="174" t="n">
        <v>6</v>
      </c>
      <c r="B13" s="170" t="n">
        <v>34700</v>
      </c>
      <c r="C13" s="171" t="s">
        <v>210</v>
      </c>
      <c r="D13" s="175" t="s">
        <v>72</v>
      </c>
      <c r="E13" s="387" t="n">
        <v>110137</v>
      </c>
      <c r="F13" s="177"/>
      <c r="G13" s="169"/>
      <c r="H13" s="174" t="n">
        <v>6</v>
      </c>
      <c r="I13" s="170" t="n">
        <v>35247</v>
      </c>
      <c r="J13" s="171" t="s">
        <v>162</v>
      </c>
      <c r="K13" s="172" t="s">
        <v>58</v>
      </c>
      <c r="L13" s="420" t="s">
        <v>542</v>
      </c>
      <c r="M13" s="177"/>
    </row>
    <row r="14" s="154" customFormat="true" ht="24.75" hidden="false" customHeight="true" outlineLevel="0" collapsed="false">
      <c r="A14" s="174" t="n">
        <v>7</v>
      </c>
      <c r="B14" s="170" t="n">
        <v>34339</v>
      </c>
      <c r="C14" s="171" t="s">
        <v>354</v>
      </c>
      <c r="D14" s="175" t="s">
        <v>100</v>
      </c>
      <c r="E14" s="387" t="n">
        <v>110441</v>
      </c>
      <c r="F14" s="177"/>
      <c r="G14" s="169"/>
      <c r="H14" s="174" t="n">
        <v>7</v>
      </c>
      <c r="I14" s="170" t="n">
        <v>34700</v>
      </c>
      <c r="J14" s="171" t="s">
        <v>210</v>
      </c>
      <c r="K14" s="172" t="s">
        <v>72</v>
      </c>
      <c r="L14" s="420" t="n">
        <v>110137</v>
      </c>
      <c r="M14" s="177"/>
    </row>
    <row r="15" s="154" customFormat="true" ht="24.75" hidden="false" customHeight="true" outlineLevel="0" collapsed="false">
      <c r="A15" s="174" t="n">
        <v>8</v>
      </c>
      <c r="B15" s="170" t="n">
        <v>35449</v>
      </c>
      <c r="C15" s="171" t="s">
        <v>243</v>
      </c>
      <c r="D15" s="175" t="s">
        <v>78</v>
      </c>
      <c r="E15" s="387" t="n">
        <v>110474</v>
      </c>
      <c r="F15" s="177"/>
      <c r="G15" s="169"/>
      <c r="H15" s="174" t="n">
        <v>8</v>
      </c>
      <c r="I15" s="170" t="n">
        <v>35065</v>
      </c>
      <c r="J15" s="171"/>
      <c r="K15" s="172" t="s">
        <v>58</v>
      </c>
      <c r="L15" s="420" t="s">
        <v>490</v>
      </c>
      <c r="M15" s="177"/>
    </row>
    <row r="16" s="154" customFormat="true" ht="24.75" hidden="false" customHeight="true" outlineLevel="0" collapsed="false">
      <c r="A16" s="174" t="n">
        <v>9</v>
      </c>
      <c r="B16" s="170" t="n">
        <v>34982</v>
      </c>
      <c r="C16" s="171" t="s">
        <v>196</v>
      </c>
      <c r="D16" s="175" t="s">
        <v>67</v>
      </c>
      <c r="E16" s="387" t="n">
        <v>112519</v>
      </c>
      <c r="F16" s="177"/>
      <c r="G16" s="169"/>
      <c r="H16" s="174" t="n">
        <v>9</v>
      </c>
      <c r="I16" s="170" t="n">
        <v>35662</v>
      </c>
      <c r="J16" s="171" t="s">
        <v>145</v>
      </c>
      <c r="K16" s="172" t="s">
        <v>59</v>
      </c>
      <c r="L16" s="420" t="n">
        <v>105816</v>
      </c>
      <c r="M16" s="177"/>
    </row>
    <row r="17" s="154" customFormat="true" ht="24.75" hidden="false" customHeight="true" outlineLevel="0" collapsed="false">
      <c r="A17" s="174" t="n">
        <v>10</v>
      </c>
      <c r="B17" s="170" t="n">
        <v>34881</v>
      </c>
      <c r="C17" s="171" t="s">
        <v>197</v>
      </c>
      <c r="D17" s="175" t="s">
        <v>67</v>
      </c>
      <c r="E17" s="387" t="n">
        <v>113139</v>
      </c>
      <c r="F17" s="177"/>
      <c r="G17" s="169"/>
      <c r="H17" s="174" t="n">
        <v>10</v>
      </c>
      <c r="I17" s="170" t="n">
        <v>34239</v>
      </c>
      <c r="J17" s="171" t="s">
        <v>301</v>
      </c>
      <c r="K17" s="172" t="s">
        <v>91</v>
      </c>
      <c r="L17" s="420" t="n">
        <v>123311</v>
      </c>
      <c r="M17" s="177"/>
    </row>
    <row r="18" s="154" customFormat="true" ht="24.75" hidden="false" customHeight="true" outlineLevel="0" collapsed="false">
      <c r="A18" s="174" t="n">
        <v>11</v>
      </c>
      <c r="B18" s="170" t="n">
        <v>34838</v>
      </c>
      <c r="C18" s="171" t="s">
        <v>157</v>
      </c>
      <c r="D18" s="175" t="s">
        <v>62</v>
      </c>
      <c r="E18" s="387" t="n">
        <v>114659</v>
      </c>
      <c r="F18" s="177"/>
      <c r="G18" s="169"/>
      <c r="H18" s="174" t="n">
        <v>11</v>
      </c>
      <c r="I18" s="170" t="n">
        <v>35162</v>
      </c>
      <c r="J18" s="171" t="s">
        <v>246</v>
      </c>
      <c r="K18" s="172" t="s">
        <v>78</v>
      </c>
      <c r="L18" s="420" t="n">
        <v>115425</v>
      </c>
      <c r="M18" s="177"/>
    </row>
    <row r="19" s="154" customFormat="true" ht="24.75" hidden="false" customHeight="true" outlineLevel="0" collapsed="false">
      <c r="A19" s="174" t="n">
        <v>12</v>
      </c>
      <c r="B19" s="170" t="n">
        <v>35113</v>
      </c>
      <c r="C19" s="171" t="s">
        <v>275</v>
      </c>
      <c r="D19" s="175" t="s">
        <v>84</v>
      </c>
      <c r="E19" s="387" t="n">
        <v>114840</v>
      </c>
      <c r="F19" s="177"/>
      <c r="H19" s="174" t="n">
        <v>12</v>
      </c>
      <c r="I19" s="170" t="n">
        <v>34225</v>
      </c>
      <c r="J19" s="171" t="s">
        <v>142</v>
      </c>
      <c r="K19" s="172" t="s">
        <v>59</v>
      </c>
      <c r="L19" s="420" t="n">
        <v>121143</v>
      </c>
      <c r="M19" s="177"/>
    </row>
    <row r="20" s="154" customFormat="true" ht="24.75" hidden="false" customHeight="true" outlineLevel="0" collapsed="false">
      <c r="A20" s="174" t="n">
        <v>13</v>
      </c>
      <c r="B20" s="170" t="n">
        <v>35162</v>
      </c>
      <c r="C20" s="171" t="s">
        <v>246</v>
      </c>
      <c r="D20" s="175" t="s">
        <v>78</v>
      </c>
      <c r="E20" s="387" t="n">
        <v>115425</v>
      </c>
      <c r="F20" s="177"/>
      <c r="H20" s="174" t="n">
        <v>13</v>
      </c>
      <c r="I20" s="170" t="n">
        <v>35113</v>
      </c>
      <c r="J20" s="171" t="s">
        <v>275</v>
      </c>
      <c r="K20" s="172" t="s">
        <v>84</v>
      </c>
      <c r="L20" s="420" t="n">
        <v>114840</v>
      </c>
      <c r="M20" s="177"/>
    </row>
    <row r="21" s="154" customFormat="true" ht="24.75" hidden="false" customHeight="true" outlineLevel="0" collapsed="false">
      <c r="A21" s="174" t="n">
        <v>14</v>
      </c>
      <c r="B21" s="170" t="n">
        <v>34466</v>
      </c>
      <c r="C21" s="171" t="s">
        <v>305</v>
      </c>
      <c r="D21" s="175" t="s">
        <v>94</v>
      </c>
      <c r="E21" s="387" t="n">
        <v>120395</v>
      </c>
      <c r="F21" s="177"/>
      <c r="H21" s="174" t="n">
        <v>14</v>
      </c>
      <c r="I21" s="170" t="n">
        <v>35231</v>
      </c>
      <c r="J21" s="171" t="s">
        <v>139</v>
      </c>
      <c r="K21" s="172" t="s">
        <v>59</v>
      </c>
      <c r="L21" s="420" t="n">
        <v>103768</v>
      </c>
      <c r="M21" s="177"/>
    </row>
    <row r="22" s="154" customFormat="true" ht="24.75" hidden="false" customHeight="true" outlineLevel="0" collapsed="false">
      <c r="A22" s="174" t="n">
        <v>15</v>
      </c>
      <c r="B22" s="170" t="n">
        <v>34225</v>
      </c>
      <c r="C22" s="171" t="s">
        <v>142</v>
      </c>
      <c r="D22" s="175" t="s">
        <v>59</v>
      </c>
      <c r="E22" s="387" t="n">
        <v>121143</v>
      </c>
      <c r="F22" s="177"/>
      <c r="H22" s="174" t="n">
        <v>15</v>
      </c>
      <c r="I22" s="170" t="n">
        <v>35449</v>
      </c>
      <c r="J22" s="171" t="s">
        <v>243</v>
      </c>
      <c r="K22" s="172" t="s">
        <v>78</v>
      </c>
      <c r="L22" s="420" t="n">
        <v>110474</v>
      </c>
      <c r="M22" s="177"/>
    </row>
    <row r="23" s="154" customFormat="true" ht="24.75" hidden="false" customHeight="true" outlineLevel="0" collapsed="false">
      <c r="A23" s="174" t="n">
        <v>16</v>
      </c>
      <c r="B23" s="170" t="n">
        <v>34239</v>
      </c>
      <c r="C23" s="171" t="s">
        <v>301</v>
      </c>
      <c r="D23" s="175" t="s">
        <v>91</v>
      </c>
      <c r="E23" s="387" t="n">
        <v>123311</v>
      </c>
      <c r="F23" s="177"/>
      <c r="H23" s="174" t="n">
        <v>16</v>
      </c>
      <c r="I23" s="170" t="n">
        <v>34622</v>
      </c>
      <c r="J23" s="171" t="s">
        <v>300</v>
      </c>
      <c r="K23" s="172" t="s">
        <v>91</v>
      </c>
      <c r="L23" s="420" t="s">
        <v>542</v>
      </c>
      <c r="M23" s="177"/>
    </row>
    <row r="24" s="154" customFormat="true" ht="24.75" hidden="false" customHeight="true" outlineLevel="0" collapsed="false">
      <c r="A24" s="174" t="s">
        <v>470</v>
      </c>
      <c r="B24" s="170" t="n">
        <v>35247</v>
      </c>
      <c r="C24" s="171" t="s">
        <v>162</v>
      </c>
      <c r="D24" s="175" t="s">
        <v>58</v>
      </c>
      <c r="E24" s="387" t="s">
        <v>542</v>
      </c>
      <c r="F24" s="177"/>
      <c r="H24" s="174" t="n">
        <v>17</v>
      </c>
      <c r="I24" s="170" t="n">
        <v>34833</v>
      </c>
      <c r="J24" s="171" t="s">
        <v>136</v>
      </c>
      <c r="K24" s="172" t="s">
        <v>59</v>
      </c>
      <c r="L24" s="420" t="n">
        <v>100454</v>
      </c>
      <c r="M24" s="177"/>
    </row>
    <row r="25" s="154" customFormat="true" ht="24.75" hidden="false" customHeight="true" outlineLevel="0" collapsed="false">
      <c r="A25" s="174" t="s">
        <v>470</v>
      </c>
      <c r="B25" s="170" t="n">
        <v>34622</v>
      </c>
      <c r="C25" s="171" t="s">
        <v>300</v>
      </c>
      <c r="D25" s="175" t="s">
        <v>91</v>
      </c>
      <c r="E25" s="387" t="s">
        <v>542</v>
      </c>
      <c r="F25" s="177"/>
      <c r="H25" s="174" t="n">
        <v>18</v>
      </c>
      <c r="I25" s="170" t="n">
        <v>34339</v>
      </c>
      <c r="J25" s="171" t="s">
        <v>354</v>
      </c>
      <c r="K25" s="172" t="s">
        <v>100</v>
      </c>
      <c r="L25" s="420" t="n">
        <v>110441</v>
      </c>
      <c r="M25" s="177"/>
    </row>
    <row r="26" s="154" customFormat="true" ht="24.75" hidden="false" customHeight="true" outlineLevel="0" collapsed="false">
      <c r="A26" s="174" t="s">
        <v>470</v>
      </c>
      <c r="B26" s="170" t="n">
        <v>35065</v>
      </c>
      <c r="C26" s="171" t="s">
        <v>159</v>
      </c>
      <c r="D26" s="175" t="s">
        <v>58</v>
      </c>
      <c r="E26" s="387" t="s">
        <v>490</v>
      </c>
      <c r="F26" s="177"/>
      <c r="H26" s="390" t="n">
        <v>19</v>
      </c>
      <c r="I26" s="294" t="n">
        <v>35040</v>
      </c>
      <c r="J26" s="295" t="s">
        <v>241</v>
      </c>
      <c r="K26" s="296" t="s">
        <v>78</v>
      </c>
      <c r="L26" s="421" t="n">
        <v>101619</v>
      </c>
      <c r="M26" s="297"/>
    </row>
    <row r="27" s="154" customFormat="true" ht="24.75" hidden="false" customHeight="true" outlineLevel="0" collapsed="false">
      <c r="A27" s="174" t="s">
        <v>470</v>
      </c>
      <c r="B27" s="170" t="n">
        <v>34466</v>
      </c>
      <c r="C27" s="171" t="s">
        <v>558</v>
      </c>
      <c r="D27" s="175" t="s">
        <v>62</v>
      </c>
      <c r="E27" s="387" t="s">
        <v>490</v>
      </c>
      <c r="F27" s="177"/>
      <c r="H27" s="390" t="n">
        <v>20</v>
      </c>
      <c r="I27" s="294" t="n">
        <v>34466</v>
      </c>
      <c r="J27" s="295" t="s">
        <v>558</v>
      </c>
      <c r="K27" s="296" t="s">
        <v>62</v>
      </c>
      <c r="L27" s="421" t="s">
        <v>490</v>
      </c>
      <c r="M27" s="297"/>
    </row>
    <row r="28" s="154" customFormat="true" ht="24.75" hidden="false" customHeight="true" outlineLevel="0" collapsed="false">
      <c r="A28" s="174" t="s">
        <v>470</v>
      </c>
      <c r="B28" s="170" t="n">
        <v>34043</v>
      </c>
      <c r="C28" s="171" t="s">
        <v>326</v>
      </c>
      <c r="D28" s="175" t="s">
        <v>96</v>
      </c>
      <c r="E28" s="387" t="s">
        <v>490</v>
      </c>
      <c r="F28" s="177"/>
      <c r="H28" s="178" t="n">
        <v>21</v>
      </c>
      <c r="I28" s="179" t="n">
        <v>34043</v>
      </c>
      <c r="J28" s="180" t="s">
        <v>326</v>
      </c>
      <c r="K28" s="184" t="s">
        <v>96</v>
      </c>
      <c r="L28" s="422" t="s">
        <v>490</v>
      </c>
      <c r="M28" s="183"/>
    </row>
    <row r="29" s="154" customFormat="true" ht="24.75" hidden="false" customHeight="true" outlineLevel="0" collapsed="false">
      <c r="A29" s="174"/>
      <c r="B29" s="170"/>
      <c r="C29" s="171"/>
      <c r="D29" s="175"/>
      <c r="E29" s="387"/>
      <c r="F29" s="177"/>
      <c r="H29" s="155" t="s">
        <v>468</v>
      </c>
      <c r="I29" s="192"/>
      <c r="K29" s="156"/>
      <c r="L29" s="423"/>
    </row>
    <row r="30" s="154" customFormat="true" ht="24.75" hidden="false" customHeight="true" outlineLevel="0" collapsed="false">
      <c r="A30" s="174"/>
      <c r="B30" s="170"/>
      <c r="C30" s="171"/>
      <c r="D30" s="175"/>
      <c r="E30" s="387"/>
      <c r="F30" s="177"/>
      <c r="H30" s="157" t="s">
        <v>458</v>
      </c>
      <c r="I30" s="158" t="s">
        <v>466</v>
      </c>
      <c r="J30" s="159" t="s">
        <v>460</v>
      </c>
      <c r="K30" s="160" t="s">
        <v>461</v>
      </c>
      <c r="L30" s="419" t="s">
        <v>462</v>
      </c>
      <c r="M30" s="162" t="s">
        <v>518</v>
      </c>
    </row>
    <row r="31" s="154" customFormat="true" ht="24.75" hidden="false" customHeight="true" outlineLevel="0" collapsed="false">
      <c r="A31" s="174"/>
      <c r="B31" s="170"/>
      <c r="C31" s="171"/>
      <c r="D31" s="175"/>
      <c r="E31" s="387"/>
      <c r="F31" s="177"/>
      <c r="H31" s="163" t="n">
        <v>1</v>
      </c>
      <c r="I31" s="170"/>
      <c r="J31" s="171"/>
      <c r="K31" s="172"/>
      <c r="L31" s="420"/>
      <c r="M31" s="194"/>
    </row>
    <row r="32" s="154" customFormat="true" ht="24.75" hidden="false" customHeight="true" outlineLevel="0" collapsed="false">
      <c r="A32" s="174"/>
      <c r="B32" s="170"/>
      <c r="C32" s="171"/>
      <c r="D32" s="175"/>
      <c r="E32" s="387"/>
      <c r="F32" s="177"/>
      <c r="H32" s="174" t="n">
        <v>2</v>
      </c>
      <c r="I32" s="170"/>
      <c r="J32" s="171"/>
      <c r="K32" s="172"/>
      <c r="L32" s="420"/>
      <c r="M32" s="195"/>
    </row>
    <row r="33" s="154" customFormat="true" ht="24.75" hidden="false" customHeight="true" outlineLevel="0" collapsed="false">
      <c r="A33" s="174"/>
      <c r="B33" s="170"/>
      <c r="C33" s="171"/>
      <c r="D33" s="175"/>
      <c r="E33" s="387"/>
      <c r="F33" s="177"/>
      <c r="H33" s="174" t="n">
        <v>3</v>
      </c>
      <c r="I33" s="170"/>
      <c r="J33" s="171"/>
      <c r="K33" s="172"/>
      <c r="L33" s="420"/>
      <c r="M33" s="195"/>
    </row>
    <row r="34" s="154" customFormat="true" ht="24.75" hidden="false" customHeight="true" outlineLevel="0" collapsed="false">
      <c r="A34" s="174"/>
      <c r="B34" s="170"/>
      <c r="C34" s="171"/>
      <c r="D34" s="175"/>
      <c r="E34" s="387"/>
      <c r="F34" s="177"/>
      <c r="H34" s="174" t="n">
        <v>4</v>
      </c>
      <c r="I34" s="170"/>
      <c r="J34" s="171"/>
      <c r="K34" s="172"/>
      <c r="L34" s="420"/>
      <c r="M34" s="195"/>
    </row>
    <row r="35" s="154" customFormat="true" ht="24.75" hidden="false" customHeight="true" outlineLevel="0" collapsed="false">
      <c r="A35" s="174"/>
      <c r="B35" s="170"/>
      <c r="C35" s="171"/>
      <c r="D35" s="175"/>
      <c r="E35" s="387"/>
      <c r="F35" s="177"/>
      <c r="H35" s="174" t="n">
        <v>5</v>
      </c>
      <c r="I35" s="170"/>
      <c r="J35" s="171"/>
      <c r="K35" s="172"/>
      <c r="L35" s="420"/>
      <c r="M35" s="195"/>
    </row>
    <row r="36" s="154" customFormat="true" ht="24.75" hidden="false" customHeight="true" outlineLevel="0" collapsed="false">
      <c r="A36" s="174"/>
      <c r="B36" s="170"/>
      <c r="C36" s="171"/>
      <c r="D36" s="175"/>
      <c r="E36" s="387"/>
      <c r="F36" s="177"/>
      <c r="H36" s="174" t="n">
        <v>6</v>
      </c>
      <c r="I36" s="170"/>
      <c r="J36" s="171"/>
      <c r="K36" s="172"/>
      <c r="L36" s="420"/>
      <c r="M36" s="195"/>
    </row>
    <row r="37" s="154" customFormat="true" ht="24.75" hidden="false" customHeight="true" outlineLevel="0" collapsed="false">
      <c r="A37" s="174"/>
      <c r="B37" s="170"/>
      <c r="C37" s="171"/>
      <c r="D37" s="175"/>
      <c r="E37" s="387"/>
      <c r="F37" s="177"/>
      <c r="H37" s="174" t="n">
        <v>7</v>
      </c>
      <c r="I37" s="170"/>
      <c r="J37" s="171"/>
      <c r="K37" s="172"/>
      <c r="L37" s="420"/>
      <c r="M37" s="195"/>
    </row>
    <row r="38" s="154" customFormat="true" ht="24.75" hidden="false" customHeight="true" outlineLevel="0" collapsed="false">
      <c r="A38" s="174"/>
      <c r="B38" s="170"/>
      <c r="C38" s="171"/>
      <c r="D38" s="175"/>
      <c r="E38" s="387"/>
      <c r="F38" s="177"/>
      <c r="H38" s="174" t="n">
        <v>8</v>
      </c>
      <c r="I38" s="170"/>
      <c r="J38" s="171"/>
      <c r="K38" s="172"/>
      <c r="L38" s="420"/>
      <c r="M38" s="195"/>
    </row>
    <row r="39" s="154" customFormat="true" ht="24.75" hidden="false" customHeight="true" outlineLevel="0" collapsed="false">
      <c r="A39" s="174"/>
      <c r="B39" s="170"/>
      <c r="C39" s="171"/>
      <c r="D39" s="175"/>
      <c r="E39" s="387"/>
      <c r="F39" s="177"/>
      <c r="H39" s="174" t="n">
        <v>9</v>
      </c>
      <c r="I39" s="170"/>
      <c r="J39" s="171"/>
      <c r="K39" s="172"/>
      <c r="L39" s="420"/>
      <c r="M39" s="195"/>
    </row>
    <row r="40" s="154" customFormat="true" ht="24.75" hidden="false" customHeight="true" outlineLevel="0" collapsed="false">
      <c r="A40" s="174"/>
      <c r="B40" s="170"/>
      <c r="C40" s="171"/>
      <c r="D40" s="175"/>
      <c r="E40" s="387"/>
      <c r="F40" s="177"/>
      <c r="H40" s="174" t="n">
        <v>10</v>
      </c>
      <c r="I40" s="170"/>
      <c r="J40" s="171"/>
      <c r="K40" s="172"/>
      <c r="L40" s="420"/>
      <c r="M40" s="195"/>
    </row>
    <row r="41" s="154" customFormat="true" ht="24.75" hidden="false" customHeight="true" outlineLevel="0" collapsed="false">
      <c r="A41" s="174"/>
      <c r="B41" s="170"/>
      <c r="C41" s="171"/>
      <c r="D41" s="175"/>
      <c r="E41" s="387"/>
      <c r="F41" s="177"/>
      <c r="H41" s="174" t="n">
        <v>11</v>
      </c>
      <c r="I41" s="170"/>
      <c r="J41" s="171"/>
      <c r="K41" s="172"/>
      <c r="L41" s="420"/>
      <c r="M41" s="195"/>
    </row>
    <row r="42" s="154" customFormat="true" ht="24.75" hidden="false" customHeight="true" outlineLevel="0" collapsed="false">
      <c r="A42" s="174"/>
      <c r="B42" s="170"/>
      <c r="C42" s="171"/>
      <c r="D42" s="175"/>
      <c r="E42" s="387"/>
      <c r="F42" s="177"/>
      <c r="H42" s="174" t="n">
        <v>12</v>
      </c>
      <c r="I42" s="170"/>
      <c r="J42" s="171"/>
      <c r="K42" s="172"/>
      <c r="L42" s="420"/>
      <c r="M42" s="195"/>
    </row>
    <row r="43" s="154" customFormat="true" ht="24.75" hidden="false" customHeight="true" outlineLevel="0" collapsed="false">
      <c r="A43" s="174"/>
      <c r="B43" s="170"/>
      <c r="C43" s="171"/>
      <c r="D43" s="175"/>
      <c r="E43" s="387"/>
      <c r="F43" s="177"/>
      <c r="H43" s="174" t="n">
        <v>13</v>
      </c>
      <c r="I43" s="170"/>
      <c r="J43" s="171"/>
      <c r="K43" s="172"/>
      <c r="L43" s="420"/>
      <c r="M43" s="195"/>
    </row>
    <row r="44" s="154" customFormat="true" ht="24.75" hidden="false" customHeight="true" outlineLevel="0" collapsed="false">
      <c r="A44" s="174"/>
      <c r="B44" s="170"/>
      <c r="C44" s="171"/>
      <c r="D44" s="175"/>
      <c r="E44" s="387"/>
      <c r="F44" s="177"/>
      <c r="H44" s="174" t="n">
        <v>14</v>
      </c>
      <c r="I44" s="170"/>
      <c r="J44" s="171"/>
      <c r="K44" s="172"/>
      <c r="L44" s="420"/>
      <c r="M44" s="195"/>
    </row>
    <row r="45" s="154" customFormat="true" ht="24.75" hidden="false" customHeight="true" outlineLevel="0" collapsed="false">
      <c r="A45" s="174"/>
      <c r="B45" s="170"/>
      <c r="C45" s="171"/>
      <c r="D45" s="175"/>
      <c r="E45" s="387"/>
      <c r="F45" s="177"/>
      <c r="H45" s="174" t="n">
        <v>15</v>
      </c>
      <c r="I45" s="170"/>
      <c r="J45" s="171"/>
      <c r="K45" s="172"/>
      <c r="L45" s="420"/>
      <c r="M45" s="195"/>
    </row>
    <row r="46" s="154" customFormat="true" ht="24.75" hidden="false" customHeight="true" outlineLevel="0" collapsed="false">
      <c r="A46" s="174"/>
      <c r="B46" s="170"/>
      <c r="C46" s="171"/>
      <c r="D46" s="175"/>
      <c r="E46" s="387"/>
      <c r="F46" s="177"/>
      <c r="H46" s="174" t="n">
        <v>16</v>
      </c>
      <c r="I46" s="170"/>
      <c r="J46" s="171"/>
      <c r="K46" s="172"/>
      <c r="L46" s="420"/>
      <c r="M46" s="195"/>
    </row>
    <row r="47" s="154" customFormat="true" ht="24.75" hidden="false" customHeight="true" outlineLevel="0" collapsed="false">
      <c r="A47" s="178"/>
      <c r="B47" s="179"/>
      <c r="C47" s="180"/>
      <c r="D47" s="181"/>
      <c r="E47" s="388"/>
      <c r="F47" s="183"/>
      <c r="H47" s="178" t="n">
        <v>19</v>
      </c>
      <c r="I47" s="179"/>
      <c r="J47" s="180"/>
      <c r="K47" s="184"/>
      <c r="L47" s="422"/>
      <c r="M47" s="203"/>
    </row>
    <row r="49" customFormat="false" ht="12.75" hidden="false" customHeight="false" outlineLevel="0" collapsed="false">
      <c r="A49" s="227" t="s">
        <v>476</v>
      </c>
      <c r="B49" s="227"/>
      <c r="C49" s="227"/>
      <c r="D49" s="119" t="s">
        <v>477</v>
      </c>
      <c r="E49" s="119" t="s">
        <v>478</v>
      </c>
      <c r="F49" s="119"/>
      <c r="G49" s="228" t="s">
        <v>479</v>
      </c>
      <c r="H49" s="228"/>
      <c r="J49" s="229" t="s">
        <v>480</v>
      </c>
      <c r="K49" s="229" t="s">
        <v>480</v>
      </c>
      <c r="L49" s="424" t="s">
        <v>480</v>
      </c>
      <c r="M49" s="227"/>
      <c r="N49" s="231"/>
    </row>
  </sheetData>
  <mergeCells count="13">
    <mergeCell ref="A1:M1"/>
    <mergeCell ref="A2:M2"/>
    <mergeCell ref="A3:B3"/>
    <mergeCell ref="E3:H3"/>
    <mergeCell ref="K3:M3"/>
    <mergeCell ref="A4:B4"/>
    <mergeCell ref="K4:L4"/>
    <mergeCell ref="A6:A7"/>
    <mergeCell ref="B6:B7"/>
    <mergeCell ref="C6:C7"/>
    <mergeCell ref="D6:D7"/>
    <mergeCell ref="E6:E7"/>
    <mergeCell ref="F6:F7"/>
  </mergeCells>
  <hyperlinks>
    <hyperlink ref="C3" location="'YARIŞMA PROGRAMI'!C52" display="3000 Metre"/>
  </hyperlinks>
  <printOptions headings="false" gridLines="false" gridLinesSet="true" horizontalCentered="false" verticalCentered="false"/>
  <pageMargins left="0.4" right="0.196527777777778" top="0.529861111111111" bottom="0.35416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.85"/>
    <col collapsed="false" customWidth="true" hidden="false" outlineLevel="0" max="2" min="2" style="120" width="11.42"/>
    <col collapsed="false" customWidth="true" hidden="false" outlineLevel="0" max="3" min="3" style="120" width="17.7"/>
    <col collapsed="false" customWidth="true" hidden="false" outlineLevel="0" max="4" min="4" style="120" width="15.7"/>
    <col collapsed="false" customWidth="true" hidden="false" outlineLevel="0" max="5" min="5" style="120" width="9.28"/>
    <col collapsed="false" customWidth="true" hidden="false" outlineLevel="0" max="6" min="6" style="121" width="7.56"/>
    <col collapsed="false" customWidth="true" hidden="false" outlineLevel="0" max="7" min="7" style="120" width="2.13"/>
    <col collapsed="false" customWidth="true" hidden="false" outlineLevel="0" max="8" min="8" style="119" width="3.99"/>
    <col collapsed="false" customWidth="true" hidden="false" outlineLevel="0" max="9" min="9" style="122" width="10.71"/>
    <col collapsed="false" customWidth="true" hidden="false" outlineLevel="0" max="10" min="10" style="120" width="21.99"/>
    <col collapsed="false" customWidth="true" hidden="false" outlineLevel="0" max="11" min="11" style="119" width="17.42"/>
    <col collapsed="false" customWidth="true" hidden="false" outlineLevel="0" max="12" min="12" style="120" width="9.56"/>
    <col collapsed="false" customWidth="true" hidden="false" outlineLevel="0" max="13" min="13" style="120" width="7.7"/>
    <col collapsed="false" customWidth="true" hidden="false" outlineLevel="0" max="14" min="14" style="120" width="5.71"/>
    <col collapsed="false" customWidth="false" hidden="false" outlineLevel="0" max="257" min="15" style="120" width="9.14"/>
  </cols>
  <sheetData>
    <row r="1" s="125" customFormat="tru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s="125" customFormat="true" ht="21" hidden="false" customHeight="true" outlineLevel="0" collapsed="false">
      <c r="A2" s="126" t="str">
        <f aca="false">(Kapak!B16)</f>
        <v>Yıldızlar Ferdi Türkiye Şampiyonası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35" customFormat="true" ht="17.25" hidden="false" customHeight="true" outlineLevel="0" collapsed="false">
      <c r="A3" s="127" t="s">
        <v>450</v>
      </c>
      <c r="B3" s="127"/>
      <c r="C3" s="128" t="s">
        <v>559</v>
      </c>
      <c r="D3" s="129" t="s">
        <v>452</v>
      </c>
      <c r="E3" s="130" t="str">
        <f aca="false">BARAJLAR!B10</f>
        <v>1:06.14/1:06.0 </v>
      </c>
      <c r="F3" s="130"/>
      <c r="G3" s="131"/>
      <c r="H3" s="131"/>
      <c r="I3" s="132"/>
      <c r="J3" s="133" t="s">
        <v>453</v>
      </c>
      <c r="K3" s="134" t="s">
        <v>560</v>
      </c>
      <c r="L3" s="134"/>
      <c r="M3" s="134"/>
    </row>
    <row r="4" s="135" customFormat="true" ht="17.25" hidden="false" customHeight="true" outlineLevel="0" collapsed="false">
      <c r="A4" s="136" t="s">
        <v>455</v>
      </c>
      <c r="B4" s="136"/>
      <c r="C4" s="137" t="s">
        <v>456</v>
      </c>
      <c r="D4" s="138"/>
      <c r="E4" s="138"/>
      <c r="F4" s="138"/>
      <c r="G4" s="138"/>
      <c r="H4" s="138"/>
      <c r="I4" s="139"/>
      <c r="J4" s="138" t="s">
        <v>457</v>
      </c>
      <c r="K4" s="140" t="n">
        <f aca="false">'YARIŞMA PROGRAMI'!B41</f>
        <v>40377.3958333333</v>
      </c>
      <c r="L4" s="140"/>
      <c r="M4" s="141"/>
    </row>
    <row r="5" s="125" customFormat="true" ht="6.75" hidden="false" customHeight="true" outlineLevel="0" collapsed="false">
      <c r="A5" s="142"/>
      <c r="B5" s="143"/>
      <c r="C5" s="144"/>
      <c r="D5" s="145"/>
      <c r="E5" s="145"/>
      <c r="F5" s="145"/>
      <c r="G5" s="145"/>
      <c r="H5" s="142"/>
      <c r="I5" s="146"/>
      <c r="J5" s="142"/>
      <c r="K5" s="147"/>
      <c r="L5" s="142"/>
      <c r="M5" s="142"/>
    </row>
    <row r="6" s="154" customFormat="true" ht="24.95" hidden="false" customHeight="true" outlineLevel="0" collapsed="false">
      <c r="A6" s="149" t="s">
        <v>458</v>
      </c>
      <c r="B6" s="150" t="s">
        <v>459</v>
      </c>
      <c r="C6" s="151" t="s">
        <v>460</v>
      </c>
      <c r="D6" s="152" t="s">
        <v>461</v>
      </c>
      <c r="E6" s="152" t="s">
        <v>462</v>
      </c>
      <c r="F6" s="153" t="s">
        <v>463</v>
      </c>
      <c r="H6" s="155" t="s">
        <v>464</v>
      </c>
      <c r="I6" s="122"/>
      <c r="J6" s="120"/>
      <c r="K6" s="119"/>
      <c r="L6" s="120"/>
      <c r="M6" s="120"/>
    </row>
    <row r="7" customFormat="false" ht="21.95" hidden="false" customHeight="true" outlineLevel="0" collapsed="false">
      <c r="A7" s="149"/>
      <c r="B7" s="150"/>
      <c r="C7" s="151"/>
      <c r="D7" s="152"/>
      <c r="E7" s="152"/>
      <c r="F7" s="153"/>
      <c r="G7" s="156"/>
      <c r="H7" s="157" t="s">
        <v>458</v>
      </c>
      <c r="I7" s="158" t="s">
        <v>466</v>
      </c>
      <c r="J7" s="159" t="s">
        <v>460</v>
      </c>
      <c r="K7" s="160" t="s">
        <v>461</v>
      </c>
      <c r="L7" s="290" t="s">
        <v>462</v>
      </c>
      <c r="M7" s="162" t="s">
        <v>518</v>
      </c>
    </row>
    <row r="8" s="154" customFormat="true" ht="24.75" hidden="false" customHeight="true" outlineLevel="0" collapsed="false">
      <c r="A8" s="163" t="n">
        <v>1</v>
      </c>
      <c r="B8" s="164" t="n">
        <v>34157</v>
      </c>
      <c r="C8" s="165" t="s">
        <v>403</v>
      </c>
      <c r="D8" s="166" t="s">
        <v>81</v>
      </c>
      <c r="E8" s="385" t="n">
        <v>10275</v>
      </c>
      <c r="F8" s="168"/>
      <c r="G8" s="169"/>
      <c r="H8" s="163" t="n">
        <v>1</v>
      </c>
      <c r="I8" s="170"/>
      <c r="J8" s="171"/>
      <c r="K8" s="172"/>
      <c r="L8" s="386"/>
      <c r="M8" s="168"/>
    </row>
    <row r="9" s="154" customFormat="true" ht="24.75" hidden="false" customHeight="true" outlineLevel="0" collapsed="false">
      <c r="A9" s="178" t="n">
        <v>2</v>
      </c>
      <c r="B9" s="179" t="n">
        <v>34524</v>
      </c>
      <c r="C9" s="180" t="s">
        <v>432</v>
      </c>
      <c r="D9" s="181" t="s">
        <v>80</v>
      </c>
      <c r="E9" s="388" t="n">
        <v>10312</v>
      </c>
      <c r="F9" s="183"/>
      <c r="G9" s="169"/>
      <c r="H9" s="174" t="n">
        <v>2</v>
      </c>
      <c r="I9" s="170" t="n">
        <v>34349</v>
      </c>
      <c r="J9" s="171" t="s">
        <v>405</v>
      </c>
      <c r="K9" s="172" t="s">
        <v>81</v>
      </c>
      <c r="L9" s="386" t="n">
        <v>11133</v>
      </c>
      <c r="M9" s="177" t="n">
        <v>3</v>
      </c>
    </row>
    <row r="10" s="154" customFormat="true" ht="24.75" hidden="false" customHeight="true" outlineLevel="0" collapsed="false">
      <c r="A10" s="186" t="n">
        <v>3</v>
      </c>
      <c r="B10" s="187" t="n">
        <v>34005</v>
      </c>
      <c r="C10" s="188" t="s">
        <v>414</v>
      </c>
      <c r="D10" s="189" t="s">
        <v>81</v>
      </c>
      <c r="E10" s="393" t="n">
        <v>10656</v>
      </c>
      <c r="F10" s="191"/>
      <c r="G10" s="169"/>
      <c r="H10" s="174" t="n">
        <v>3</v>
      </c>
      <c r="I10" s="170" t="n">
        <v>34274</v>
      </c>
      <c r="J10" s="171" t="s">
        <v>323</v>
      </c>
      <c r="K10" s="172" t="s">
        <v>94</v>
      </c>
      <c r="L10" s="386" t="s">
        <v>520</v>
      </c>
      <c r="M10" s="177"/>
    </row>
    <row r="11" s="154" customFormat="true" ht="24.75" hidden="false" customHeight="true" outlineLevel="0" collapsed="false">
      <c r="A11" s="174" t="n">
        <v>4</v>
      </c>
      <c r="B11" s="170" t="n">
        <v>35121</v>
      </c>
      <c r="C11" s="171" t="s">
        <v>309</v>
      </c>
      <c r="D11" s="175" t="s">
        <v>94</v>
      </c>
      <c r="E11" s="387" t="n">
        <v>11028</v>
      </c>
      <c r="F11" s="177"/>
      <c r="G11" s="169"/>
      <c r="H11" s="174" t="n">
        <v>4</v>
      </c>
      <c r="I11" s="170" t="n">
        <v>34157</v>
      </c>
      <c r="J11" s="171" t="s">
        <v>403</v>
      </c>
      <c r="K11" s="172" t="s">
        <v>81</v>
      </c>
      <c r="L11" s="386" t="n">
        <v>10275</v>
      </c>
      <c r="M11" s="177" t="n">
        <v>1</v>
      </c>
    </row>
    <row r="12" s="154" customFormat="true" ht="24.75" hidden="false" customHeight="true" outlineLevel="0" collapsed="false">
      <c r="A12" s="174" t="n">
        <v>5</v>
      </c>
      <c r="B12" s="170" t="n">
        <v>34647</v>
      </c>
      <c r="C12" s="171" t="s">
        <v>421</v>
      </c>
      <c r="D12" s="175" t="s">
        <v>81</v>
      </c>
      <c r="E12" s="387" t="n">
        <v>11042</v>
      </c>
      <c r="F12" s="177"/>
      <c r="G12" s="169"/>
      <c r="H12" s="174" t="n">
        <v>5</v>
      </c>
      <c r="I12" s="170" t="n">
        <v>34524</v>
      </c>
      <c r="J12" s="171" t="s">
        <v>432</v>
      </c>
      <c r="K12" s="172" t="s">
        <v>80</v>
      </c>
      <c r="L12" s="386" t="n">
        <v>10312</v>
      </c>
      <c r="M12" s="177" t="n">
        <v>2</v>
      </c>
    </row>
    <row r="13" s="154" customFormat="true" ht="24.75" hidden="false" customHeight="true" outlineLevel="0" collapsed="false">
      <c r="A13" s="174" t="n">
        <v>6</v>
      </c>
      <c r="B13" s="170" t="n">
        <v>35122</v>
      </c>
      <c r="C13" s="171" t="s">
        <v>395</v>
      </c>
      <c r="D13" s="175" t="s">
        <v>70</v>
      </c>
      <c r="E13" s="387" t="n">
        <v>11079</v>
      </c>
      <c r="F13" s="177"/>
      <c r="G13" s="169"/>
      <c r="H13" s="174" t="n">
        <v>6</v>
      </c>
      <c r="I13" s="170" t="n">
        <v>34572</v>
      </c>
      <c r="J13" s="171" t="s">
        <v>388</v>
      </c>
      <c r="K13" s="172" t="s">
        <v>70</v>
      </c>
      <c r="L13" s="386" t="n">
        <v>11639</v>
      </c>
      <c r="M13" s="177" t="n">
        <v>4</v>
      </c>
    </row>
    <row r="14" s="154" customFormat="true" ht="24.75" hidden="false" customHeight="true" outlineLevel="0" collapsed="false">
      <c r="A14" s="174" t="n">
        <v>7</v>
      </c>
      <c r="B14" s="170" t="n">
        <v>34349</v>
      </c>
      <c r="C14" s="171" t="s">
        <v>405</v>
      </c>
      <c r="D14" s="175" t="s">
        <v>81</v>
      </c>
      <c r="E14" s="387" t="n">
        <v>11133</v>
      </c>
      <c r="F14" s="177"/>
      <c r="G14" s="169"/>
      <c r="H14" s="174" t="n">
        <v>7</v>
      </c>
      <c r="I14" s="170"/>
      <c r="J14" s="171"/>
      <c r="K14" s="172"/>
      <c r="L14" s="386"/>
      <c r="M14" s="177"/>
    </row>
    <row r="15" s="154" customFormat="true" ht="24.75" hidden="false" customHeight="true" outlineLevel="0" collapsed="false">
      <c r="A15" s="174" t="n">
        <v>8</v>
      </c>
      <c r="B15" s="170" t="n">
        <v>34572</v>
      </c>
      <c r="C15" s="171" t="s">
        <v>388</v>
      </c>
      <c r="D15" s="175" t="s">
        <v>70</v>
      </c>
      <c r="E15" s="387" t="n">
        <v>11639</v>
      </c>
      <c r="F15" s="177"/>
      <c r="G15" s="169"/>
      <c r="H15" s="178" t="n">
        <v>8</v>
      </c>
      <c r="I15" s="179"/>
      <c r="J15" s="180"/>
      <c r="K15" s="184"/>
      <c r="L15" s="388"/>
      <c r="M15" s="183"/>
    </row>
    <row r="16" s="154" customFormat="true" ht="24.75" hidden="false" customHeight="true" outlineLevel="0" collapsed="false">
      <c r="A16" s="174" t="s">
        <v>470</v>
      </c>
      <c r="B16" s="170" t="n">
        <v>34274</v>
      </c>
      <c r="C16" s="171" t="s">
        <v>323</v>
      </c>
      <c r="D16" s="175" t="s">
        <v>94</v>
      </c>
      <c r="E16" s="387" t="s">
        <v>520</v>
      </c>
      <c r="F16" s="177"/>
      <c r="G16" s="169"/>
      <c r="H16" s="155" t="s">
        <v>468</v>
      </c>
      <c r="I16" s="192"/>
      <c r="K16" s="156"/>
    </row>
    <row r="17" s="154" customFormat="true" ht="24.75" hidden="false" customHeight="true" outlineLevel="0" collapsed="false">
      <c r="A17" s="174"/>
      <c r="B17" s="170"/>
      <c r="C17" s="171"/>
      <c r="D17" s="175"/>
      <c r="E17" s="387"/>
      <c r="F17" s="177"/>
      <c r="G17" s="169"/>
      <c r="H17" s="157" t="s">
        <v>458</v>
      </c>
      <c r="I17" s="158" t="s">
        <v>466</v>
      </c>
      <c r="J17" s="159" t="s">
        <v>460</v>
      </c>
      <c r="K17" s="160" t="s">
        <v>461</v>
      </c>
      <c r="L17" s="290" t="s">
        <v>462</v>
      </c>
      <c r="M17" s="162" t="s">
        <v>518</v>
      </c>
    </row>
    <row r="18" s="154" customFormat="true" ht="24.75" hidden="false" customHeight="true" outlineLevel="0" collapsed="false">
      <c r="A18" s="174"/>
      <c r="B18" s="170"/>
      <c r="C18" s="171"/>
      <c r="D18" s="175"/>
      <c r="E18" s="387"/>
      <c r="F18" s="177"/>
      <c r="G18" s="169"/>
      <c r="H18" s="163" t="n">
        <v>1</v>
      </c>
      <c r="I18" s="170"/>
      <c r="J18" s="171"/>
      <c r="K18" s="172"/>
      <c r="L18" s="386"/>
      <c r="M18" s="194"/>
    </row>
    <row r="19" s="154" customFormat="true" ht="24.75" hidden="false" customHeight="true" outlineLevel="0" collapsed="false">
      <c r="A19" s="174"/>
      <c r="B19" s="170"/>
      <c r="C19" s="171"/>
      <c r="D19" s="175"/>
      <c r="E19" s="387"/>
      <c r="F19" s="177"/>
      <c r="H19" s="174" t="n">
        <v>2</v>
      </c>
      <c r="I19" s="170" t="n">
        <v>34005</v>
      </c>
      <c r="J19" s="171" t="s">
        <v>414</v>
      </c>
      <c r="K19" s="172" t="s">
        <v>81</v>
      </c>
      <c r="L19" s="386" t="n">
        <v>10656</v>
      </c>
      <c r="M19" s="195" t="n">
        <v>1</v>
      </c>
    </row>
    <row r="20" s="154" customFormat="true" ht="24.75" hidden="false" customHeight="true" outlineLevel="0" collapsed="false">
      <c r="A20" s="174"/>
      <c r="B20" s="170"/>
      <c r="C20" s="171"/>
      <c r="D20" s="175"/>
      <c r="E20" s="387"/>
      <c r="F20" s="177"/>
      <c r="H20" s="174" t="n">
        <v>3</v>
      </c>
      <c r="I20" s="170" t="n">
        <v>34647</v>
      </c>
      <c r="J20" s="171" t="s">
        <v>421</v>
      </c>
      <c r="K20" s="172" t="s">
        <v>81</v>
      </c>
      <c r="L20" s="386" t="n">
        <v>11042</v>
      </c>
      <c r="M20" s="195" t="n">
        <v>3</v>
      </c>
    </row>
    <row r="21" s="154" customFormat="true" ht="24.75" hidden="false" customHeight="true" outlineLevel="0" collapsed="false">
      <c r="A21" s="174"/>
      <c r="B21" s="170"/>
      <c r="C21" s="171"/>
      <c r="D21" s="175"/>
      <c r="E21" s="387"/>
      <c r="F21" s="177"/>
      <c r="H21" s="174" t="n">
        <v>4</v>
      </c>
      <c r="I21" s="170" t="n">
        <v>35121</v>
      </c>
      <c r="J21" s="171" t="s">
        <v>309</v>
      </c>
      <c r="K21" s="172" t="s">
        <v>94</v>
      </c>
      <c r="L21" s="386" t="n">
        <v>11028</v>
      </c>
      <c r="M21" s="195" t="n">
        <v>2</v>
      </c>
    </row>
    <row r="22" s="154" customFormat="true" ht="24.75" hidden="false" customHeight="true" outlineLevel="0" collapsed="false">
      <c r="A22" s="174"/>
      <c r="B22" s="170"/>
      <c r="C22" s="171"/>
      <c r="D22" s="175"/>
      <c r="E22" s="387"/>
      <c r="F22" s="177"/>
      <c r="H22" s="174" t="n">
        <v>5</v>
      </c>
      <c r="I22" s="170" t="n">
        <v>35122</v>
      </c>
      <c r="J22" s="171" t="s">
        <v>395</v>
      </c>
      <c r="K22" s="172" t="s">
        <v>70</v>
      </c>
      <c r="L22" s="386" t="n">
        <v>11079</v>
      </c>
      <c r="M22" s="195" t="n">
        <v>4</v>
      </c>
    </row>
    <row r="23" s="154" customFormat="true" ht="24.75" hidden="false" customHeight="true" outlineLevel="0" collapsed="false">
      <c r="A23" s="174"/>
      <c r="B23" s="170"/>
      <c r="C23" s="171"/>
      <c r="D23" s="175"/>
      <c r="E23" s="387"/>
      <c r="F23" s="177"/>
      <c r="H23" s="174" t="n">
        <v>6</v>
      </c>
      <c r="I23" s="170"/>
      <c r="J23" s="171"/>
      <c r="K23" s="172"/>
      <c r="L23" s="386"/>
      <c r="M23" s="195"/>
    </row>
    <row r="24" s="154" customFormat="true" ht="24.75" hidden="false" customHeight="true" outlineLevel="0" collapsed="false">
      <c r="A24" s="174"/>
      <c r="B24" s="170"/>
      <c r="C24" s="171"/>
      <c r="D24" s="175"/>
      <c r="E24" s="387"/>
      <c r="F24" s="177"/>
      <c r="H24" s="174" t="n">
        <v>7</v>
      </c>
      <c r="I24" s="170"/>
      <c r="J24" s="171"/>
      <c r="K24" s="172"/>
      <c r="L24" s="386"/>
      <c r="M24" s="195"/>
    </row>
    <row r="25" s="154" customFormat="true" ht="24.75" hidden="false" customHeight="true" outlineLevel="0" collapsed="false">
      <c r="A25" s="174"/>
      <c r="B25" s="170"/>
      <c r="C25" s="171"/>
      <c r="D25" s="175"/>
      <c r="E25" s="387"/>
      <c r="F25" s="177"/>
      <c r="H25" s="178" t="n">
        <v>8</v>
      </c>
      <c r="I25" s="179"/>
      <c r="J25" s="180"/>
      <c r="K25" s="184"/>
      <c r="L25" s="388"/>
      <c r="M25" s="203"/>
    </row>
    <row r="26" s="154" customFormat="true" ht="24.75" hidden="false" customHeight="true" outlineLevel="0" collapsed="false">
      <c r="A26" s="174"/>
      <c r="B26" s="170"/>
      <c r="C26" s="171"/>
      <c r="D26" s="175"/>
      <c r="E26" s="387"/>
      <c r="F26" s="177"/>
      <c r="H26" s="155" t="s">
        <v>473</v>
      </c>
      <c r="I26" s="192"/>
      <c r="K26" s="156"/>
    </row>
    <row r="27" s="154" customFormat="true" ht="24.75" hidden="false" customHeight="true" outlineLevel="0" collapsed="false">
      <c r="A27" s="174"/>
      <c r="B27" s="170"/>
      <c r="C27" s="171"/>
      <c r="D27" s="175"/>
      <c r="E27" s="387"/>
      <c r="F27" s="177"/>
      <c r="H27" s="157" t="s">
        <v>458</v>
      </c>
      <c r="I27" s="158" t="s">
        <v>466</v>
      </c>
      <c r="J27" s="159" t="s">
        <v>460</v>
      </c>
      <c r="K27" s="160" t="s">
        <v>461</v>
      </c>
      <c r="L27" s="290" t="s">
        <v>462</v>
      </c>
      <c r="M27" s="162" t="s">
        <v>518</v>
      </c>
    </row>
    <row r="28" s="154" customFormat="true" ht="24.75" hidden="false" customHeight="true" outlineLevel="0" collapsed="false">
      <c r="A28" s="174"/>
      <c r="B28" s="170"/>
      <c r="C28" s="171"/>
      <c r="D28" s="175"/>
      <c r="E28" s="387"/>
      <c r="F28" s="177"/>
      <c r="H28" s="163" t="n">
        <v>1</v>
      </c>
      <c r="I28" s="170"/>
      <c r="J28" s="171"/>
      <c r="K28" s="172"/>
      <c r="L28" s="386"/>
      <c r="M28" s="194"/>
    </row>
    <row r="29" s="154" customFormat="true" ht="24.75" hidden="false" customHeight="true" outlineLevel="0" collapsed="false">
      <c r="A29" s="174"/>
      <c r="B29" s="170"/>
      <c r="C29" s="171"/>
      <c r="D29" s="175"/>
      <c r="E29" s="387"/>
      <c r="F29" s="177"/>
      <c r="H29" s="174" t="n">
        <v>2</v>
      </c>
      <c r="I29" s="170"/>
      <c r="J29" s="171"/>
      <c r="K29" s="172"/>
      <c r="L29" s="386"/>
      <c r="M29" s="195"/>
    </row>
    <row r="30" s="154" customFormat="true" ht="24.75" hidden="false" customHeight="true" outlineLevel="0" collapsed="false">
      <c r="A30" s="174"/>
      <c r="B30" s="170"/>
      <c r="C30" s="171"/>
      <c r="D30" s="175"/>
      <c r="E30" s="387"/>
      <c r="F30" s="177"/>
      <c r="H30" s="174" t="n">
        <v>3</v>
      </c>
      <c r="I30" s="170"/>
      <c r="J30" s="171"/>
      <c r="K30" s="172"/>
      <c r="L30" s="386"/>
      <c r="M30" s="195"/>
    </row>
    <row r="31" s="154" customFormat="true" ht="24.75" hidden="false" customHeight="true" outlineLevel="0" collapsed="false">
      <c r="A31" s="174"/>
      <c r="B31" s="170"/>
      <c r="C31" s="171"/>
      <c r="D31" s="175"/>
      <c r="E31" s="387"/>
      <c r="F31" s="177"/>
      <c r="H31" s="174" t="n">
        <v>4</v>
      </c>
      <c r="I31" s="170"/>
      <c r="J31" s="171"/>
      <c r="K31" s="172"/>
      <c r="L31" s="386"/>
      <c r="M31" s="195"/>
    </row>
    <row r="32" s="154" customFormat="true" ht="24.75" hidden="false" customHeight="true" outlineLevel="0" collapsed="false">
      <c r="A32" s="174"/>
      <c r="B32" s="170"/>
      <c r="C32" s="171"/>
      <c r="D32" s="175"/>
      <c r="E32" s="387"/>
      <c r="F32" s="177"/>
      <c r="H32" s="174" t="n">
        <v>5</v>
      </c>
      <c r="I32" s="170"/>
      <c r="J32" s="171"/>
      <c r="K32" s="172"/>
      <c r="L32" s="386"/>
      <c r="M32" s="195"/>
    </row>
    <row r="33" s="154" customFormat="true" ht="24.75" hidden="false" customHeight="true" outlineLevel="0" collapsed="false">
      <c r="A33" s="174"/>
      <c r="B33" s="170"/>
      <c r="C33" s="171"/>
      <c r="D33" s="175"/>
      <c r="E33" s="387"/>
      <c r="F33" s="177"/>
      <c r="H33" s="174" t="n">
        <v>6</v>
      </c>
      <c r="I33" s="170"/>
      <c r="J33" s="171"/>
      <c r="K33" s="172"/>
      <c r="L33" s="386"/>
      <c r="M33" s="195"/>
    </row>
    <row r="34" s="154" customFormat="true" ht="24.75" hidden="false" customHeight="true" outlineLevel="0" collapsed="false">
      <c r="A34" s="174"/>
      <c r="B34" s="170"/>
      <c r="C34" s="171"/>
      <c r="D34" s="175"/>
      <c r="E34" s="387"/>
      <c r="F34" s="177"/>
      <c r="H34" s="174" t="n">
        <v>7</v>
      </c>
      <c r="I34" s="170"/>
      <c r="J34" s="171"/>
      <c r="K34" s="172"/>
      <c r="L34" s="386"/>
      <c r="M34" s="195"/>
    </row>
    <row r="35" s="154" customFormat="true" ht="24.75" hidden="false" customHeight="true" outlineLevel="0" collapsed="false">
      <c r="A35" s="174"/>
      <c r="B35" s="170"/>
      <c r="C35" s="171"/>
      <c r="D35" s="175"/>
      <c r="E35" s="387"/>
      <c r="F35" s="177"/>
      <c r="H35" s="178" t="n">
        <v>8</v>
      </c>
      <c r="I35" s="179"/>
      <c r="J35" s="180"/>
      <c r="K35" s="184"/>
      <c r="L35" s="388"/>
      <c r="M35" s="203"/>
    </row>
    <row r="36" s="154" customFormat="true" ht="24.75" hidden="false" customHeight="true" outlineLevel="0" collapsed="false">
      <c r="A36" s="174"/>
      <c r="B36" s="170"/>
      <c r="C36" s="171"/>
      <c r="D36" s="175"/>
      <c r="E36" s="387"/>
      <c r="F36" s="177"/>
      <c r="H36" s="155" t="s">
        <v>475</v>
      </c>
      <c r="I36" s="192"/>
      <c r="K36" s="156"/>
    </row>
    <row r="37" s="154" customFormat="true" ht="24.75" hidden="false" customHeight="true" outlineLevel="0" collapsed="false">
      <c r="A37" s="174"/>
      <c r="B37" s="170"/>
      <c r="C37" s="171"/>
      <c r="D37" s="175"/>
      <c r="E37" s="387"/>
      <c r="F37" s="177"/>
      <c r="H37" s="157" t="s">
        <v>458</v>
      </c>
      <c r="I37" s="158" t="s">
        <v>466</v>
      </c>
      <c r="J37" s="159" t="s">
        <v>460</v>
      </c>
      <c r="K37" s="160" t="s">
        <v>461</v>
      </c>
      <c r="L37" s="290" t="s">
        <v>462</v>
      </c>
      <c r="M37" s="162" t="s">
        <v>518</v>
      </c>
    </row>
    <row r="38" s="154" customFormat="true" ht="24.75" hidden="false" customHeight="true" outlineLevel="0" collapsed="false">
      <c r="A38" s="174"/>
      <c r="B38" s="170"/>
      <c r="C38" s="171"/>
      <c r="D38" s="175"/>
      <c r="E38" s="387"/>
      <c r="F38" s="177"/>
      <c r="H38" s="163" t="n">
        <v>1</v>
      </c>
      <c r="I38" s="170"/>
      <c r="J38" s="171"/>
      <c r="K38" s="172"/>
      <c r="L38" s="386"/>
      <c r="M38" s="194"/>
    </row>
    <row r="39" s="154" customFormat="true" ht="24.75" hidden="false" customHeight="true" outlineLevel="0" collapsed="false">
      <c r="A39" s="174"/>
      <c r="B39" s="170"/>
      <c r="C39" s="171"/>
      <c r="D39" s="175"/>
      <c r="E39" s="387"/>
      <c r="F39" s="177"/>
      <c r="H39" s="174" t="n">
        <v>2</v>
      </c>
      <c r="I39" s="170"/>
      <c r="J39" s="171"/>
      <c r="K39" s="172"/>
      <c r="L39" s="386"/>
      <c r="M39" s="195"/>
    </row>
    <row r="40" s="154" customFormat="true" ht="24.75" hidden="false" customHeight="true" outlineLevel="0" collapsed="false">
      <c r="A40" s="174"/>
      <c r="B40" s="170"/>
      <c r="C40" s="171"/>
      <c r="D40" s="175"/>
      <c r="E40" s="387"/>
      <c r="F40" s="177"/>
      <c r="H40" s="174" t="n">
        <v>3</v>
      </c>
      <c r="I40" s="170"/>
      <c r="J40" s="171"/>
      <c r="K40" s="172"/>
      <c r="L40" s="386"/>
      <c r="M40" s="195"/>
    </row>
    <row r="41" s="154" customFormat="true" ht="24.75" hidden="false" customHeight="true" outlineLevel="0" collapsed="false">
      <c r="A41" s="174"/>
      <c r="B41" s="170"/>
      <c r="C41" s="171"/>
      <c r="D41" s="175"/>
      <c r="E41" s="387"/>
      <c r="F41" s="177"/>
      <c r="H41" s="174" t="n">
        <v>4</v>
      </c>
      <c r="I41" s="170"/>
      <c r="J41" s="171"/>
      <c r="K41" s="172"/>
      <c r="L41" s="386"/>
      <c r="M41" s="195"/>
    </row>
    <row r="42" s="154" customFormat="true" ht="24.75" hidden="false" customHeight="true" outlineLevel="0" collapsed="false">
      <c r="A42" s="174"/>
      <c r="B42" s="170"/>
      <c r="C42" s="171"/>
      <c r="D42" s="175"/>
      <c r="E42" s="387"/>
      <c r="F42" s="177"/>
      <c r="H42" s="174" t="n">
        <v>5</v>
      </c>
      <c r="I42" s="170"/>
      <c r="J42" s="171"/>
      <c r="K42" s="172"/>
      <c r="L42" s="386"/>
      <c r="M42" s="195"/>
    </row>
    <row r="43" s="154" customFormat="true" ht="24.75" hidden="false" customHeight="true" outlineLevel="0" collapsed="false">
      <c r="A43" s="174"/>
      <c r="B43" s="170"/>
      <c r="C43" s="171"/>
      <c r="D43" s="175"/>
      <c r="E43" s="387"/>
      <c r="F43" s="177"/>
      <c r="H43" s="174" t="n">
        <v>6</v>
      </c>
      <c r="I43" s="170"/>
      <c r="J43" s="171"/>
      <c r="K43" s="172"/>
      <c r="L43" s="386"/>
      <c r="M43" s="195"/>
    </row>
    <row r="44" s="154" customFormat="true" ht="24.75" hidden="false" customHeight="true" outlineLevel="0" collapsed="false">
      <c r="A44" s="174"/>
      <c r="B44" s="170"/>
      <c r="C44" s="171"/>
      <c r="D44" s="175"/>
      <c r="E44" s="387"/>
      <c r="F44" s="177"/>
      <c r="H44" s="174" t="n">
        <v>7</v>
      </c>
      <c r="I44" s="170"/>
      <c r="J44" s="171"/>
      <c r="K44" s="172"/>
      <c r="L44" s="386"/>
      <c r="M44" s="195"/>
    </row>
    <row r="45" s="154" customFormat="true" ht="24.75" hidden="false" customHeight="true" outlineLevel="0" collapsed="false">
      <c r="A45" s="178"/>
      <c r="B45" s="179"/>
      <c r="C45" s="180"/>
      <c r="D45" s="181"/>
      <c r="E45" s="388"/>
      <c r="F45" s="183"/>
      <c r="H45" s="178" t="n">
        <v>8</v>
      </c>
      <c r="I45" s="179"/>
      <c r="J45" s="180"/>
      <c r="K45" s="184"/>
      <c r="L45" s="388"/>
      <c r="M45" s="203"/>
    </row>
    <row r="47" customFormat="false" ht="12.75" hidden="false" customHeight="false" outlineLevel="0" collapsed="false">
      <c r="A47" s="227" t="s">
        <v>476</v>
      </c>
      <c r="B47" s="227"/>
      <c r="C47" s="227"/>
      <c r="D47" s="119" t="s">
        <v>477</v>
      </c>
      <c r="E47" s="119" t="s">
        <v>478</v>
      </c>
      <c r="F47" s="119"/>
      <c r="G47" s="228" t="s">
        <v>479</v>
      </c>
      <c r="H47" s="228"/>
      <c r="J47" s="229" t="s">
        <v>480</v>
      </c>
      <c r="K47" s="229" t="s">
        <v>480</v>
      </c>
      <c r="L47" s="119" t="s">
        <v>480</v>
      </c>
      <c r="M47" s="227"/>
      <c r="N47" s="231"/>
    </row>
  </sheetData>
  <mergeCells count="13">
    <mergeCell ref="A1:M1"/>
    <mergeCell ref="A2:M2"/>
    <mergeCell ref="A3:B3"/>
    <mergeCell ref="E3:F3"/>
    <mergeCell ref="K3:M3"/>
    <mergeCell ref="A4:B4"/>
    <mergeCell ref="K4:L4"/>
    <mergeCell ref="A6:A7"/>
    <mergeCell ref="B6:B7"/>
    <mergeCell ref="C6:C7"/>
    <mergeCell ref="D6:D7"/>
    <mergeCell ref="E6:E7"/>
    <mergeCell ref="F6:F7"/>
  </mergeCells>
  <hyperlinks>
    <hyperlink ref="C3" location="'YARIŞMA PROGRAMI'!C39" display="400 Metre Eng."/>
  </hyperlinks>
  <printOptions headings="false" gridLines="false" gridLinesSet="true" horizontalCentered="false" verticalCentered="false"/>
  <pageMargins left="0.551388888888889" right="0.196527777777778" top="0.529861111111111" bottom="0.35416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5.99"/>
    <col collapsed="false" customWidth="true" hidden="false" outlineLevel="0" max="2" min="2" style="232" width="11.28"/>
    <col collapsed="false" customWidth="true" hidden="false" outlineLevel="0" max="3" min="3" style="232" width="21.7"/>
    <col collapsed="false" customWidth="true" hidden="false" outlineLevel="0" max="4" min="4" style="232" width="16.13"/>
    <col collapsed="false" customWidth="true" hidden="false" outlineLevel="0" max="7" min="5" style="125" width="6.7"/>
    <col collapsed="false" customWidth="true" hidden="false" outlineLevel="0" max="8" min="8" style="125" width="7.42"/>
    <col collapsed="false" customWidth="true" hidden="false" outlineLevel="0" max="11" min="9" style="125" width="6.7"/>
    <col collapsed="false" customWidth="true" hidden="false" outlineLevel="0" max="12" min="12" style="234" width="7.28"/>
    <col collapsed="false" customWidth="true" hidden="false" outlineLevel="0" max="13" min="13" style="232" width="5.71"/>
    <col collapsed="false" customWidth="true" hidden="false" outlineLevel="0" max="14" min="14" style="125" width="7.28"/>
    <col collapsed="false" customWidth="false" hidden="false" outlineLevel="0" max="257" min="15" style="125" width="9.14"/>
  </cols>
  <sheetData>
    <row r="1" customFormat="fals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21" hidden="false" customHeight="true" outlineLevel="0" collapsed="false">
      <c r="A2" s="235" t="s">
        <v>1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</row>
    <row r="3" s="135" customFormat="true" ht="17.25" hidden="false" customHeight="true" outlineLevel="0" collapsed="false">
      <c r="A3" s="127" t="s">
        <v>450</v>
      </c>
      <c r="B3" s="127"/>
      <c r="C3" s="128" t="s">
        <v>561</v>
      </c>
      <c r="D3" s="236" t="s">
        <v>452</v>
      </c>
      <c r="E3" s="237" t="s">
        <v>512</v>
      </c>
      <c r="F3" s="237"/>
      <c r="G3" s="237"/>
      <c r="H3" s="238" t="s">
        <v>453</v>
      </c>
      <c r="I3" s="238"/>
      <c r="J3" s="238"/>
      <c r="K3" s="134" t="s">
        <v>562</v>
      </c>
      <c r="L3" s="134"/>
      <c r="M3" s="134"/>
      <c r="N3" s="134"/>
    </row>
    <row r="4" s="135" customFormat="true" ht="17.25" hidden="false" customHeight="true" outlineLevel="0" collapsed="false">
      <c r="A4" s="136" t="s">
        <v>455</v>
      </c>
      <c r="B4" s="136"/>
      <c r="C4" s="239" t="s">
        <v>456</v>
      </c>
      <c r="D4" s="240"/>
      <c r="E4" s="241"/>
      <c r="F4" s="241"/>
      <c r="G4" s="241"/>
      <c r="H4" s="136" t="s">
        <v>457</v>
      </c>
      <c r="I4" s="136"/>
      <c r="J4" s="136"/>
      <c r="K4" s="242" t="n">
        <v>40377.375</v>
      </c>
      <c r="L4" s="242"/>
      <c r="M4" s="242"/>
      <c r="N4" s="242"/>
    </row>
    <row r="5" customFormat="false" ht="6.75" hidden="false" customHeight="true" outlineLevel="0" collapsed="false">
      <c r="A5" s="142"/>
      <c r="B5" s="142"/>
      <c r="C5" s="143"/>
      <c r="D5" s="243"/>
      <c r="E5" s="145"/>
      <c r="F5" s="145"/>
      <c r="G5" s="145"/>
      <c r="H5" s="145"/>
      <c r="I5" s="142"/>
      <c r="J5" s="142"/>
      <c r="K5" s="142"/>
      <c r="L5" s="142"/>
      <c r="M5" s="142"/>
      <c r="N5" s="142"/>
    </row>
    <row r="6" customFormat="false" ht="22.5" hidden="false" customHeight="true" outlineLevel="0" collapsed="false">
      <c r="A6" s="244" t="s">
        <v>105</v>
      </c>
      <c r="B6" s="246" t="s">
        <v>106</v>
      </c>
      <c r="C6" s="246" t="s">
        <v>107</v>
      </c>
      <c r="D6" s="246" t="s">
        <v>484</v>
      </c>
      <c r="E6" s="247" t="s">
        <v>485</v>
      </c>
      <c r="F6" s="247"/>
      <c r="G6" s="247"/>
      <c r="H6" s="247"/>
      <c r="I6" s="247"/>
      <c r="J6" s="247"/>
      <c r="K6" s="247"/>
      <c r="L6" s="248" t="s">
        <v>486</v>
      </c>
      <c r="M6" s="249" t="s">
        <v>487</v>
      </c>
      <c r="N6" s="250" t="s">
        <v>488</v>
      </c>
    </row>
    <row r="7" customFormat="false" ht="35.25" hidden="false" customHeight="true" outlineLevel="0" collapsed="false">
      <c r="A7" s="244"/>
      <c r="B7" s="246"/>
      <c r="C7" s="246"/>
      <c r="D7" s="246"/>
      <c r="E7" s="251" t="n">
        <v>1</v>
      </c>
      <c r="F7" s="251" t="n">
        <v>2</v>
      </c>
      <c r="G7" s="251" t="n">
        <v>3</v>
      </c>
      <c r="H7" s="252" t="s">
        <v>489</v>
      </c>
      <c r="I7" s="251" t="n">
        <v>4</v>
      </c>
      <c r="J7" s="251" t="n">
        <v>5</v>
      </c>
      <c r="K7" s="251" t="n">
        <v>6</v>
      </c>
      <c r="L7" s="248"/>
      <c r="M7" s="249"/>
      <c r="N7" s="250"/>
    </row>
    <row r="8" s="262" customFormat="true" ht="35.1" hidden="false" customHeight="true" outlineLevel="0" collapsed="false">
      <c r="A8" s="253" t="n">
        <v>1</v>
      </c>
      <c r="B8" s="254" t="n">
        <v>34889</v>
      </c>
      <c r="C8" s="255" t="s">
        <v>192</v>
      </c>
      <c r="D8" s="256" t="s">
        <v>63</v>
      </c>
      <c r="E8" s="257" t="s">
        <v>149</v>
      </c>
      <c r="F8" s="257" t="n">
        <v>3589</v>
      </c>
      <c r="G8" s="257" t="n">
        <v>3660</v>
      </c>
      <c r="H8" s="258" t="n">
        <v>3660</v>
      </c>
      <c r="I8" s="257" t="n">
        <v>3713</v>
      </c>
      <c r="J8" s="257" t="n">
        <v>4286</v>
      </c>
      <c r="K8" s="257" t="n">
        <v>3714</v>
      </c>
      <c r="L8" s="258" t="n">
        <v>4286</v>
      </c>
      <c r="M8" s="260"/>
      <c r="N8" s="261"/>
      <c r="P8" s="263"/>
      <c r="Q8" s="263"/>
      <c r="R8" s="263"/>
    </row>
    <row r="9" s="262" customFormat="true" ht="35.1" hidden="false" customHeight="true" outlineLevel="0" collapsed="false">
      <c r="A9" s="264" t="n">
        <v>2</v>
      </c>
      <c r="B9" s="265" t="n">
        <v>34234</v>
      </c>
      <c r="C9" s="266" t="s">
        <v>285</v>
      </c>
      <c r="D9" s="267" t="s">
        <v>87</v>
      </c>
      <c r="E9" s="268" t="s">
        <v>149</v>
      </c>
      <c r="F9" s="268" t="n">
        <v>3779</v>
      </c>
      <c r="G9" s="268" t="n">
        <v>3954</v>
      </c>
      <c r="H9" s="269" t="n">
        <v>3954</v>
      </c>
      <c r="I9" s="268" t="n">
        <v>4009</v>
      </c>
      <c r="J9" s="268" t="n">
        <v>3625</v>
      </c>
      <c r="K9" s="268" t="n">
        <v>4198</v>
      </c>
      <c r="L9" s="269" t="n">
        <v>4198</v>
      </c>
      <c r="M9" s="271"/>
      <c r="N9" s="272"/>
      <c r="P9" s="263"/>
      <c r="Q9" s="263"/>
      <c r="R9" s="263"/>
    </row>
    <row r="10" s="262" customFormat="true" ht="35.1" hidden="false" customHeight="true" outlineLevel="0" collapsed="false">
      <c r="A10" s="264" t="n">
        <v>3</v>
      </c>
      <c r="B10" s="265" t="n">
        <v>34335</v>
      </c>
      <c r="C10" s="266" t="s">
        <v>174</v>
      </c>
      <c r="D10" s="267" t="s">
        <v>60</v>
      </c>
      <c r="E10" s="268" t="n">
        <v>3654</v>
      </c>
      <c r="F10" s="268" t="n">
        <v>3728</v>
      </c>
      <c r="G10" s="268" t="n">
        <v>3764</v>
      </c>
      <c r="H10" s="269" t="n">
        <v>3764</v>
      </c>
      <c r="I10" s="268" t="n">
        <v>3782</v>
      </c>
      <c r="J10" s="268" t="n">
        <v>4034</v>
      </c>
      <c r="K10" s="268" t="n">
        <v>3813</v>
      </c>
      <c r="L10" s="269" t="n">
        <v>4034</v>
      </c>
      <c r="M10" s="271"/>
      <c r="N10" s="272"/>
      <c r="P10" s="263"/>
      <c r="Q10" s="263"/>
      <c r="R10" s="263"/>
    </row>
    <row r="11" s="262" customFormat="true" ht="35.1" hidden="false" customHeight="true" outlineLevel="0" collapsed="false">
      <c r="A11" s="264" t="n">
        <v>4</v>
      </c>
      <c r="B11" s="265" t="n">
        <v>33973</v>
      </c>
      <c r="C11" s="266" t="s">
        <v>393</v>
      </c>
      <c r="D11" s="267" t="s">
        <v>70</v>
      </c>
      <c r="E11" s="268" t="n">
        <v>3244</v>
      </c>
      <c r="F11" s="268" t="s">
        <v>149</v>
      </c>
      <c r="G11" s="268" t="s">
        <v>149</v>
      </c>
      <c r="H11" s="269" t="n">
        <v>3244</v>
      </c>
      <c r="I11" s="270" t="n">
        <v>3500</v>
      </c>
      <c r="J11" s="268" t="n">
        <v>3591</v>
      </c>
      <c r="K11" s="268" t="n">
        <v>3449</v>
      </c>
      <c r="L11" s="269" t="n">
        <v>3591</v>
      </c>
      <c r="M11" s="271"/>
      <c r="N11" s="272"/>
      <c r="P11" s="263"/>
      <c r="Q11" s="263"/>
      <c r="R11" s="263"/>
    </row>
    <row r="12" s="262" customFormat="true" ht="35.1" hidden="false" customHeight="true" outlineLevel="0" collapsed="false">
      <c r="A12" s="264" t="n">
        <v>5</v>
      </c>
      <c r="B12" s="265" t="n">
        <v>35084</v>
      </c>
      <c r="C12" s="266" t="s">
        <v>342</v>
      </c>
      <c r="D12" s="267" t="s">
        <v>93</v>
      </c>
      <c r="E12" s="270" t="n">
        <v>3094</v>
      </c>
      <c r="F12" s="268" t="n">
        <v>3029</v>
      </c>
      <c r="G12" s="268" t="n">
        <v>2964</v>
      </c>
      <c r="H12" s="269" t="n">
        <v>3094</v>
      </c>
      <c r="I12" s="268" t="n">
        <v>2981</v>
      </c>
      <c r="J12" s="268" t="n">
        <v>3591</v>
      </c>
      <c r="K12" s="268" t="n">
        <v>2945</v>
      </c>
      <c r="L12" s="269" t="n">
        <v>3591</v>
      </c>
      <c r="M12" s="271"/>
      <c r="N12" s="272"/>
      <c r="P12" s="263"/>
      <c r="Q12" s="263"/>
      <c r="R12" s="263"/>
    </row>
    <row r="13" s="262" customFormat="true" ht="35.1" hidden="false" customHeight="true" outlineLevel="0" collapsed="false">
      <c r="A13" s="264" t="n">
        <v>6</v>
      </c>
      <c r="B13" s="265" t="n">
        <v>34787</v>
      </c>
      <c r="C13" s="266" t="s">
        <v>353</v>
      </c>
      <c r="D13" s="267" t="s">
        <v>100</v>
      </c>
      <c r="E13" s="268" t="n">
        <v>3387</v>
      </c>
      <c r="F13" s="268" t="n">
        <v>3244</v>
      </c>
      <c r="G13" s="268" t="n">
        <v>3311</v>
      </c>
      <c r="H13" s="269" t="n">
        <v>3387</v>
      </c>
      <c r="I13" s="268" t="s">
        <v>149</v>
      </c>
      <c r="J13" s="268" t="n">
        <v>3274</v>
      </c>
      <c r="K13" s="268" t="n">
        <v>3112</v>
      </c>
      <c r="L13" s="269" t="n">
        <v>3387</v>
      </c>
      <c r="M13" s="271"/>
      <c r="N13" s="272"/>
      <c r="P13" s="263"/>
      <c r="Q13" s="263"/>
      <c r="R13" s="263"/>
    </row>
    <row r="14" s="262" customFormat="true" ht="35.1" hidden="false" customHeight="true" outlineLevel="0" collapsed="false">
      <c r="A14" s="264" t="n">
        <v>7</v>
      </c>
      <c r="B14" s="265" t="n">
        <v>34346</v>
      </c>
      <c r="C14" s="266" t="s">
        <v>436</v>
      </c>
      <c r="D14" s="267" t="s">
        <v>80</v>
      </c>
      <c r="E14" s="268" t="n">
        <v>3222</v>
      </c>
      <c r="F14" s="268" t="n">
        <v>3334</v>
      </c>
      <c r="G14" s="268" t="n">
        <v>3330</v>
      </c>
      <c r="H14" s="269" t="n">
        <v>3334</v>
      </c>
      <c r="I14" s="268" t="n">
        <v>3318</v>
      </c>
      <c r="J14" s="268" t="n">
        <v>3371</v>
      </c>
      <c r="K14" s="268" t="n">
        <v>3357</v>
      </c>
      <c r="L14" s="269" t="n">
        <v>3371</v>
      </c>
      <c r="M14" s="271"/>
      <c r="N14" s="272"/>
      <c r="P14" s="263"/>
      <c r="Q14" s="263"/>
      <c r="R14" s="263"/>
    </row>
    <row r="15" s="262" customFormat="true" ht="35.1" hidden="false" customHeight="true" outlineLevel="0" collapsed="false">
      <c r="A15" s="273" t="n">
        <v>8</v>
      </c>
      <c r="B15" s="274" t="n">
        <v>35152</v>
      </c>
      <c r="C15" s="275" t="s">
        <v>372</v>
      </c>
      <c r="D15" s="276" t="s">
        <v>70</v>
      </c>
      <c r="E15" s="277" t="n">
        <v>3322</v>
      </c>
      <c r="F15" s="277" t="n">
        <v>3110</v>
      </c>
      <c r="G15" s="277" t="n">
        <v>3018</v>
      </c>
      <c r="H15" s="278" t="n">
        <v>3322</v>
      </c>
      <c r="I15" s="277" t="n">
        <v>3157</v>
      </c>
      <c r="J15" s="277"/>
      <c r="K15" s="277" t="s">
        <v>149</v>
      </c>
      <c r="L15" s="278" t="n">
        <v>3322</v>
      </c>
      <c r="M15" s="279"/>
      <c r="N15" s="280"/>
      <c r="P15" s="263"/>
      <c r="Q15" s="263"/>
      <c r="R15" s="263"/>
    </row>
    <row r="16" s="262" customFormat="true" ht="35.1" hidden="false" customHeight="true" outlineLevel="0" collapsed="false">
      <c r="A16" s="399" t="n">
        <v>9</v>
      </c>
      <c r="B16" s="402" t="n">
        <v>34841</v>
      </c>
      <c r="C16" s="401" t="s">
        <v>316</v>
      </c>
      <c r="D16" s="402" t="s">
        <v>94</v>
      </c>
      <c r="E16" s="403" t="n">
        <v>2799</v>
      </c>
      <c r="F16" s="403" t="n">
        <v>3058</v>
      </c>
      <c r="G16" s="403" t="n">
        <v>1983</v>
      </c>
      <c r="H16" s="404" t="n">
        <v>3058</v>
      </c>
      <c r="I16" s="403"/>
      <c r="J16" s="403"/>
      <c r="K16" s="403"/>
      <c r="L16" s="404" t="n">
        <v>3058</v>
      </c>
      <c r="M16" s="405"/>
      <c r="N16" s="425"/>
      <c r="P16" s="263"/>
      <c r="Q16" s="263"/>
      <c r="R16" s="263"/>
    </row>
    <row r="17" s="262" customFormat="true" ht="35.1" hidden="false" customHeight="true" outlineLevel="0" collapsed="false">
      <c r="A17" s="264" t="n">
        <v>10</v>
      </c>
      <c r="B17" s="265" t="n">
        <v>35065</v>
      </c>
      <c r="C17" s="266" t="s">
        <v>367</v>
      </c>
      <c r="D17" s="267" t="s">
        <v>103</v>
      </c>
      <c r="E17" s="268" t="s">
        <v>149</v>
      </c>
      <c r="F17" s="268" t="s">
        <v>149</v>
      </c>
      <c r="G17" s="268" t="n">
        <v>2935</v>
      </c>
      <c r="H17" s="269" t="n">
        <v>2935</v>
      </c>
      <c r="I17" s="268"/>
      <c r="J17" s="268"/>
      <c r="K17" s="268"/>
      <c r="L17" s="269" t="n">
        <v>2935</v>
      </c>
      <c r="M17" s="271"/>
      <c r="N17" s="272"/>
      <c r="P17" s="263"/>
      <c r="Q17" s="263"/>
      <c r="R17" s="263"/>
    </row>
    <row r="18" s="262" customFormat="true" ht="35.1" hidden="false" customHeight="true" outlineLevel="0" collapsed="false">
      <c r="A18" s="264" t="n">
        <v>11</v>
      </c>
      <c r="B18" s="265" t="n">
        <v>34335</v>
      </c>
      <c r="C18" s="266" t="s">
        <v>369</v>
      </c>
      <c r="D18" s="267" t="s">
        <v>103</v>
      </c>
      <c r="E18" s="268" t="s">
        <v>149</v>
      </c>
      <c r="F18" s="268" t="n">
        <v>2882</v>
      </c>
      <c r="G18" s="268" t="n">
        <v>2866</v>
      </c>
      <c r="H18" s="269" t="n">
        <v>2882</v>
      </c>
      <c r="I18" s="268"/>
      <c r="J18" s="268"/>
      <c r="K18" s="268"/>
      <c r="L18" s="269" t="n">
        <v>2882</v>
      </c>
      <c r="M18" s="271"/>
      <c r="N18" s="272"/>
      <c r="P18" s="263"/>
      <c r="Q18" s="263"/>
      <c r="R18" s="263"/>
    </row>
    <row r="19" s="262" customFormat="true" ht="35.1" hidden="false" customHeight="true" outlineLevel="0" collapsed="false">
      <c r="A19" s="264" t="n">
        <v>12</v>
      </c>
      <c r="B19" s="265" t="n">
        <v>34348</v>
      </c>
      <c r="C19" s="266" t="s">
        <v>287</v>
      </c>
      <c r="D19" s="267" t="s">
        <v>87</v>
      </c>
      <c r="E19" s="268" t="s">
        <v>149</v>
      </c>
      <c r="F19" s="268" t="s">
        <v>149</v>
      </c>
      <c r="G19" s="268" t="n">
        <v>2373</v>
      </c>
      <c r="H19" s="269" t="n">
        <v>2373</v>
      </c>
      <c r="I19" s="268"/>
      <c r="J19" s="268"/>
      <c r="K19" s="268"/>
      <c r="L19" s="269" t="n">
        <v>2373</v>
      </c>
      <c r="M19" s="271"/>
      <c r="N19" s="272"/>
      <c r="P19" s="263"/>
      <c r="Q19" s="263"/>
      <c r="R19" s="263"/>
    </row>
    <row r="20" s="262" customFormat="true" ht="35.1" hidden="false" customHeight="true" outlineLevel="0" collapsed="false">
      <c r="A20" s="264" t="s">
        <v>470</v>
      </c>
      <c r="B20" s="265" t="n">
        <v>35516</v>
      </c>
      <c r="C20" s="266" t="s">
        <v>181</v>
      </c>
      <c r="D20" s="267" t="s">
        <v>61</v>
      </c>
      <c r="E20" s="268" t="s">
        <v>149</v>
      </c>
      <c r="F20" s="268" t="s">
        <v>149</v>
      </c>
      <c r="G20" s="268" t="s">
        <v>149</v>
      </c>
      <c r="H20" s="269" t="s">
        <v>470</v>
      </c>
      <c r="I20" s="268"/>
      <c r="J20" s="268"/>
      <c r="K20" s="268"/>
      <c r="L20" s="269" t="s">
        <v>509</v>
      </c>
      <c r="M20" s="271"/>
      <c r="N20" s="272"/>
      <c r="P20" s="263"/>
      <c r="Q20" s="263"/>
      <c r="R20" s="263"/>
    </row>
    <row r="21" s="262" customFormat="true" ht="35.1" hidden="false" customHeight="true" outlineLevel="0" collapsed="false">
      <c r="A21" s="264" t="s">
        <v>470</v>
      </c>
      <c r="B21" s="265" t="n">
        <v>35482</v>
      </c>
      <c r="C21" s="266" t="s">
        <v>349</v>
      </c>
      <c r="D21" s="267" t="s">
        <v>98</v>
      </c>
      <c r="E21" s="268"/>
      <c r="F21" s="268"/>
      <c r="G21" s="268"/>
      <c r="H21" s="269" t="s">
        <v>470</v>
      </c>
      <c r="I21" s="268"/>
      <c r="J21" s="268"/>
      <c r="K21" s="268"/>
      <c r="L21" s="269" t="s">
        <v>515</v>
      </c>
      <c r="M21" s="271"/>
      <c r="N21" s="272"/>
      <c r="P21" s="263"/>
      <c r="Q21" s="263"/>
      <c r="R21" s="263"/>
    </row>
    <row r="22" s="262" customFormat="true" ht="35.1" hidden="false" customHeight="true" outlineLevel="0" collapsed="false">
      <c r="A22" s="264" t="s">
        <v>470</v>
      </c>
      <c r="B22" s="265" t="n">
        <v>35577</v>
      </c>
      <c r="C22" s="266" t="s">
        <v>350</v>
      </c>
      <c r="D22" s="267" t="s">
        <v>98</v>
      </c>
      <c r="E22" s="268"/>
      <c r="F22" s="268"/>
      <c r="G22" s="268"/>
      <c r="H22" s="269" t="s">
        <v>470</v>
      </c>
      <c r="I22" s="268"/>
      <c r="J22" s="268"/>
      <c r="K22" s="268"/>
      <c r="L22" s="269" t="s">
        <v>515</v>
      </c>
      <c r="M22" s="271"/>
      <c r="N22" s="272"/>
      <c r="P22" s="263"/>
      <c r="Q22" s="263"/>
      <c r="R22" s="263"/>
    </row>
    <row r="23" s="262" customFormat="true" ht="35.1" hidden="false" customHeight="true" outlineLevel="0" collapsed="false">
      <c r="A23" s="264" t="s">
        <v>470</v>
      </c>
      <c r="B23" s="265" t="n">
        <v>34455</v>
      </c>
      <c r="C23" s="266" t="s">
        <v>407</v>
      </c>
      <c r="D23" s="267" t="s">
        <v>81</v>
      </c>
      <c r="E23" s="268"/>
      <c r="F23" s="268"/>
      <c r="G23" s="268"/>
      <c r="H23" s="269" t="s">
        <v>470</v>
      </c>
      <c r="I23" s="268"/>
      <c r="J23" s="268"/>
      <c r="K23" s="268"/>
      <c r="L23" s="269" t="s">
        <v>515</v>
      </c>
      <c r="M23" s="271"/>
      <c r="N23" s="272"/>
      <c r="P23" s="263"/>
      <c r="Q23" s="263"/>
      <c r="R23" s="263"/>
    </row>
    <row r="24" s="262" customFormat="true" ht="35.1" hidden="false" customHeight="true" outlineLevel="0" collapsed="false">
      <c r="A24" s="264"/>
      <c r="B24" s="265"/>
      <c r="C24" s="266"/>
      <c r="D24" s="267"/>
      <c r="E24" s="268"/>
      <c r="F24" s="268"/>
      <c r="G24" s="268"/>
      <c r="H24" s="426"/>
      <c r="I24" s="427"/>
      <c r="J24" s="427"/>
      <c r="K24" s="427"/>
      <c r="L24" s="426"/>
      <c r="M24" s="271"/>
      <c r="N24" s="272"/>
      <c r="P24" s="263"/>
      <c r="Q24" s="263"/>
      <c r="R24" s="263"/>
    </row>
    <row r="25" s="262" customFormat="true" ht="35.1" hidden="false" customHeight="true" outlineLevel="0" collapsed="false">
      <c r="A25" s="264"/>
      <c r="B25" s="267"/>
      <c r="C25" s="266"/>
      <c r="D25" s="267"/>
      <c r="E25" s="268"/>
      <c r="F25" s="268"/>
      <c r="G25" s="268"/>
      <c r="H25" s="426"/>
      <c r="I25" s="427"/>
      <c r="J25" s="427"/>
      <c r="K25" s="427"/>
      <c r="L25" s="426"/>
      <c r="M25" s="271"/>
      <c r="N25" s="272"/>
      <c r="P25" s="263"/>
      <c r="Q25" s="263"/>
      <c r="R25" s="263"/>
    </row>
    <row r="26" s="262" customFormat="true" ht="35.1" hidden="false" customHeight="true" outlineLevel="0" collapsed="false">
      <c r="A26" s="264"/>
      <c r="B26" s="267"/>
      <c r="C26" s="266"/>
      <c r="D26" s="267"/>
      <c r="E26" s="268"/>
      <c r="F26" s="268"/>
      <c r="G26" s="268"/>
      <c r="H26" s="426"/>
      <c r="I26" s="427"/>
      <c r="J26" s="427"/>
      <c r="K26" s="427"/>
      <c r="L26" s="426"/>
      <c r="M26" s="271"/>
      <c r="N26" s="272"/>
      <c r="P26" s="263"/>
      <c r="Q26" s="263"/>
      <c r="R26" s="263"/>
    </row>
    <row r="27" s="262" customFormat="true" ht="35.1" hidden="false" customHeight="true" outlineLevel="0" collapsed="false">
      <c r="A27" s="273"/>
      <c r="B27" s="276"/>
      <c r="C27" s="275"/>
      <c r="D27" s="276"/>
      <c r="E27" s="277"/>
      <c r="F27" s="277"/>
      <c r="G27" s="277"/>
      <c r="H27" s="407"/>
      <c r="I27" s="408"/>
      <c r="J27" s="408"/>
      <c r="K27" s="408"/>
      <c r="L27" s="407"/>
      <c r="M27" s="279"/>
      <c r="N27" s="280"/>
      <c r="P27" s="263"/>
      <c r="Q27" s="263"/>
      <c r="R27" s="263"/>
    </row>
    <row r="28" s="263" customFormat="true" ht="9" hidden="false" customHeight="true" outlineLevel="0" collapsed="false">
      <c r="A28" s="281"/>
      <c r="B28" s="281"/>
      <c r="C28" s="281"/>
      <c r="D28" s="281"/>
      <c r="L28" s="283"/>
      <c r="M28" s="281"/>
    </row>
    <row r="29" s="263" customFormat="true" ht="25.5" hidden="false" customHeight="true" outlineLevel="0" collapsed="false">
      <c r="A29" s="284" t="s">
        <v>491</v>
      </c>
      <c r="B29" s="284"/>
      <c r="C29" s="285" t="s">
        <v>477</v>
      </c>
      <c r="D29" s="285" t="s">
        <v>478</v>
      </c>
      <c r="E29" s="286" t="s">
        <v>479</v>
      </c>
      <c r="F29" s="286"/>
      <c r="G29" s="286"/>
      <c r="H29" s="285"/>
      <c r="I29" s="286" t="s">
        <v>480</v>
      </c>
      <c r="J29" s="286"/>
      <c r="K29" s="285"/>
      <c r="L29" s="286" t="s">
        <v>480</v>
      </c>
      <c r="M29" s="286"/>
      <c r="N29" s="285"/>
    </row>
  </sheetData>
  <mergeCells count="22">
    <mergeCell ref="A1:N1"/>
    <mergeCell ref="A2:N2"/>
    <mergeCell ref="A3:B3"/>
    <mergeCell ref="E3:G3"/>
    <mergeCell ref="H3:J3"/>
    <mergeCell ref="K3:N3"/>
    <mergeCell ref="A4:B4"/>
    <mergeCell ref="E4:G4"/>
    <mergeCell ref="H4:J4"/>
    <mergeCell ref="K4:N4"/>
    <mergeCell ref="A6:A7"/>
    <mergeCell ref="B6:B7"/>
    <mergeCell ref="C6:C7"/>
    <mergeCell ref="D6:D7"/>
    <mergeCell ref="E6:K6"/>
    <mergeCell ref="L6:L7"/>
    <mergeCell ref="M6:M7"/>
    <mergeCell ref="N6:N7"/>
    <mergeCell ref="A29:B29"/>
    <mergeCell ref="E29:G29"/>
    <mergeCell ref="I29:J29"/>
    <mergeCell ref="L29:M29"/>
  </mergeCells>
  <hyperlinks>
    <hyperlink ref="C3" location="'YARIŞMA PROGRAMI'!C43" display="Cirit Atma 600gr."/>
  </hyperlinks>
  <printOptions headings="false" gridLines="false" gridLinesSet="true" horizontalCentered="true" verticalCentered="false"/>
  <pageMargins left="0.629861111111111" right="0.39375" top="0.511805555555556" bottom="0.23611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.85"/>
    <col collapsed="false" customWidth="true" hidden="false" outlineLevel="0" max="2" min="2" style="120" width="11.42"/>
    <col collapsed="false" customWidth="true" hidden="false" outlineLevel="0" max="3" min="3" style="120" width="19.85"/>
    <col collapsed="false" customWidth="true" hidden="false" outlineLevel="0" max="4" min="4" style="120" width="15.7"/>
    <col collapsed="false" customWidth="true" hidden="false" outlineLevel="0" max="5" min="5" style="380" width="9.28"/>
    <col collapsed="false" customWidth="true" hidden="false" outlineLevel="0" max="6" min="6" style="121" width="7.56"/>
    <col collapsed="false" customWidth="true" hidden="false" outlineLevel="0" max="7" min="7" style="120" width="2.13"/>
    <col collapsed="false" customWidth="true" hidden="false" outlineLevel="0" max="8" min="8" style="119" width="3.99"/>
    <col collapsed="false" customWidth="true" hidden="false" outlineLevel="0" max="9" min="9" style="122" width="10.41"/>
    <col collapsed="false" customWidth="true" hidden="false" outlineLevel="0" max="10" min="10" style="120" width="21.99"/>
    <col collapsed="false" customWidth="true" hidden="false" outlineLevel="0" max="11" min="11" style="119" width="17.42"/>
    <col collapsed="false" customWidth="true" hidden="false" outlineLevel="0" max="12" min="12" style="380" width="9.56"/>
    <col collapsed="false" customWidth="true" hidden="false" outlineLevel="0" max="13" min="13" style="120" width="7.7"/>
    <col collapsed="false" customWidth="true" hidden="false" outlineLevel="0" max="14" min="14" style="120" width="5.71"/>
    <col collapsed="false" customWidth="false" hidden="false" outlineLevel="0" max="257" min="15" style="120" width="9.14"/>
  </cols>
  <sheetData>
    <row r="1" s="125" customFormat="tru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s="125" customFormat="true" ht="21" hidden="false" customHeight="true" outlineLevel="0" collapsed="false">
      <c r="A2" s="126" t="str">
        <f aca="false">(Kapak!B16)</f>
        <v>Yıldızlar Ferdi Türkiye Şampiyonası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35" customFormat="true" ht="17.25" hidden="false" customHeight="true" outlineLevel="0" collapsed="false">
      <c r="A3" s="127" t="s">
        <v>450</v>
      </c>
      <c r="B3" s="127"/>
      <c r="C3" s="287" t="s">
        <v>563</v>
      </c>
      <c r="D3" s="129" t="s">
        <v>452</v>
      </c>
      <c r="E3" s="130" t="s">
        <v>564</v>
      </c>
      <c r="F3" s="130"/>
      <c r="G3" s="131"/>
      <c r="H3" s="131"/>
      <c r="I3" s="132"/>
      <c r="J3" s="133" t="s">
        <v>453</v>
      </c>
      <c r="K3" s="134" t="s">
        <v>565</v>
      </c>
      <c r="L3" s="134"/>
      <c r="M3" s="134"/>
    </row>
    <row r="4" s="135" customFormat="true" ht="17.25" hidden="false" customHeight="true" outlineLevel="0" collapsed="false">
      <c r="A4" s="136" t="s">
        <v>455</v>
      </c>
      <c r="B4" s="136"/>
      <c r="C4" s="137" t="s">
        <v>456</v>
      </c>
      <c r="D4" s="138"/>
      <c r="E4" s="428"/>
      <c r="F4" s="138"/>
      <c r="G4" s="138"/>
      <c r="H4" s="138"/>
      <c r="I4" s="139"/>
      <c r="J4" s="138" t="s">
        <v>457</v>
      </c>
      <c r="K4" s="140" t="n">
        <f aca="false">'YARIŞMA PROGRAMI'!B49</f>
        <v>40377.4305555556</v>
      </c>
      <c r="L4" s="140"/>
      <c r="M4" s="141"/>
    </row>
    <row r="5" s="125" customFormat="true" ht="6.75" hidden="false" customHeight="true" outlineLevel="0" collapsed="false">
      <c r="A5" s="142"/>
      <c r="B5" s="143"/>
      <c r="C5" s="144"/>
      <c r="D5" s="145"/>
      <c r="E5" s="429"/>
      <c r="F5" s="145"/>
      <c r="G5" s="145"/>
      <c r="H5" s="142"/>
      <c r="I5" s="146"/>
      <c r="J5" s="142"/>
      <c r="K5" s="147"/>
      <c r="L5" s="382"/>
      <c r="M5" s="142"/>
    </row>
    <row r="6" s="154" customFormat="true" ht="24.95" hidden="false" customHeight="true" outlineLevel="0" collapsed="false">
      <c r="A6" s="149" t="s">
        <v>458</v>
      </c>
      <c r="B6" s="150" t="s">
        <v>459</v>
      </c>
      <c r="C6" s="151" t="s">
        <v>460</v>
      </c>
      <c r="D6" s="152" t="s">
        <v>461</v>
      </c>
      <c r="E6" s="430" t="s">
        <v>462</v>
      </c>
      <c r="F6" s="153" t="s">
        <v>463</v>
      </c>
      <c r="H6" s="155" t="s">
        <v>464</v>
      </c>
      <c r="I6" s="122"/>
      <c r="J6" s="120"/>
      <c r="K6" s="119"/>
      <c r="L6" s="380"/>
      <c r="M6" s="120"/>
    </row>
    <row r="7" customFormat="false" ht="21.95" hidden="false" customHeight="true" outlineLevel="0" collapsed="false">
      <c r="A7" s="149"/>
      <c r="B7" s="150"/>
      <c r="C7" s="151"/>
      <c r="D7" s="152"/>
      <c r="E7" s="430"/>
      <c r="F7" s="153"/>
      <c r="G7" s="156"/>
      <c r="H7" s="157" t="s">
        <v>458</v>
      </c>
      <c r="I7" s="158" t="s">
        <v>466</v>
      </c>
      <c r="J7" s="159" t="s">
        <v>460</v>
      </c>
      <c r="K7" s="160" t="s">
        <v>461</v>
      </c>
      <c r="L7" s="384" t="s">
        <v>462</v>
      </c>
      <c r="M7" s="162" t="s">
        <v>518</v>
      </c>
    </row>
    <row r="8" s="154" customFormat="true" ht="20.1" hidden="false" customHeight="true" outlineLevel="0" collapsed="false">
      <c r="A8" s="163" t="n">
        <v>1</v>
      </c>
      <c r="B8" s="164" t="n">
        <v>34865</v>
      </c>
      <c r="C8" s="165" t="s">
        <v>255</v>
      </c>
      <c r="D8" s="166" t="s">
        <v>79</v>
      </c>
      <c r="E8" s="385" t="n">
        <v>21825</v>
      </c>
      <c r="F8" s="168"/>
      <c r="G8" s="169"/>
      <c r="H8" s="163" t="n">
        <v>1</v>
      </c>
      <c r="I8" s="170" t="n">
        <v>33989</v>
      </c>
      <c r="J8" s="171" t="s">
        <v>179</v>
      </c>
      <c r="K8" s="172" t="s">
        <v>61</v>
      </c>
      <c r="L8" s="386" t="n">
        <v>22229</v>
      </c>
      <c r="M8" s="168" t="n">
        <v>5</v>
      </c>
    </row>
    <row r="9" s="154" customFormat="true" ht="20.1" hidden="false" customHeight="true" outlineLevel="0" collapsed="false">
      <c r="A9" s="174" t="n">
        <v>2</v>
      </c>
      <c r="B9" s="170" t="n">
        <v>34335</v>
      </c>
      <c r="C9" s="171" t="s">
        <v>173</v>
      </c>
      <c r="D9" s="175" t="s">
        <v>60</v>
      </c>
      <c r="E9" s="387" t="n">
        <v>21834</v>
      </c>
      <c r="F9" s="177"/>
      <c r="G9" s="169"/>
      <c r="H9" s="174" t="n">
        <v>2</v>
      </c>
      <c r="I9" s="170" t="n">
        <v>34196</v>
      </c>
      <c r="J9" s="171" t="s">
        <v>177</v>
      </c>
      <c r="K9" s="172" t="s">
        <v>61</v>
      </c>
      <c r="L9" s="386" t="n">
        <v>23324</v>
      </c>
      <c r="M9" s="177" t="n">
        <v>9</v>
      </c>
    </row>
    <row r="10" s="154" customFormat="true" ht="20.1" hidden="false" customHeight="true" outlineLevel="0" collapsed="false">
      <c r="A10" s="174" t="n">
        <v>3</v>
      </c>
      <c r="B10" s="170" t="n">
        <v>34488</v>
      </c>
      <c r="C10" s="171" t="s">
        <v>206</v>
      </c>
      <c r="D10" s="175" t="s">
        <v>65</v>
      </c>
      <c r="E10" s="387" t="n">
        <v>21954</v>
      </c>
      <c r="F10" s="177"/>
      <c r="G10" s="169"/>
      <c r="H10" s="174" t="n">
        <v>3</v>
      </c>
      <c r="I10" s="170" t="n">
        <v>34335</v>
      </c>
      <c r="J10" s="171" t="s">
        <v>173</v>
      </c>
      <c r="K10" s="172" t="s">
        <v>60</v>
      </c>
      <c r="L10" s="386" t="n">
        <v>21834</v>
      </c>
      <c r="M10" s="177" t="n">
        <v>2</v>
      </c>
    </row>
    <row r="11" s="154" customFormat="true" ht="20.1" hidden="false" customHeight="true" outlineLevel="0" collapsed="false">
      <c r="A11" s="174" t="n">
        <v>4</v>
      </c>
      <c r="B11" s="170" t="n">
        <v>34568</v>
      </c>
      <c r="C11" s="171" t="s">
        <v>390</v>
      </c>
      <c r="D11" s="175" t="s">
        <v>70</v>
      </c>
      <c r="E11" s="387" t="n">
        <v>22021</v>
      </c>
      <c r="F11" s="177"/>
      <c r="G11" s="169"/>
      <c r="H11" s="174" t="n">
        <v>4</v>
      </c>
      <c r="I11" s="170" t="n">
        <v>34033</v>
      </c>
      <c r="J11" s="171" t="s">
        <v>234</v>
      </c>
      <c r="K11" s="172" t="s">
        <v>76</v>
      </c>
      <c r="L11" s="386" t="n">
        <v>22361</v>
      </c>
      <c r="M11" s="177" t="n">
        <v>6</v>
      </c>
    </row>
    <row r="12" s="154" customFormat="true" ht="20.1" hidden="false" customHeight="true" outlineLevel="0" collapsed="false">
      <c r="A12" s="174" t="n">
        <v>5</v>
      </c>
      <c r="B12" s="170" t="n">
        <v>33979</v>
      </c>
      <c r="C12" s="171" t="s">
        <v>269</v>
      </c>
      <c r="D12" s="175" t="s">
        <v>83</v>
      </c>
      <c r="E12" s="387" t="n">
        <v>22138</v>
      </c>
      <c r="F12" s="177"/>
      <c r="G12" s="169"/>
      <c r="H12" s="174" t="n">
        <v>5</v>
      </c>
      <c r="I12" s="170" t="n">
        <v>33979</v>
      </c>
      <c r="J12" s="171" t="s">
        <v>269</v>
      </c>
      <c r="K12" s="172" t="s">
        <v>83</v>
      </c>
      <c r="L12" s="386" t="n">
        <v>22138</v>
      </c>
      <c r="M12" s="177" t="n">
        <v>4</v>
      </c>
    </row>
    <row r="13" s="154" customFormat="true" ht="20.1" hidden="false" customHeight="true" outlineLevel="0" collapsed="false">
      <c r="A13" s="174" t="n">
        <v>6</v>
      </c>
      <c r="B13" s="170" t="n">
        <v>33989</v>
      </c>
      <c r="C13" s="171" t="s">
        <v>179</v>
      </c>
      <c r="D13" s="175" t="s">
        <v>61</v>
      </c>
      <c r="E13" s="387" t="n">
        <v>22229</v>
      </c>
      <c r="F13" s="431"/>
      <c r="G13" s="169"/>
      <c r="H13" s="174" t="n">
        <v>6</v>
      </c>
      <c r="I13" s="170" t="n">
        <v>34826</v>
      </c>
      <c r="J13" s="171" t="s">
        <v>249</v>
      </c>
      <c r="K13" s="172" t="s">
        <v>78</v>
      </c>
      <c r="L13" s="386" t="n">
        <v>22711</v>
      </c>
      <c r="M13" s="177" t="n">
        <v>8</v>
      </c>
    </row>
    <row r="14" s="154" customFormat="true" ht="20.1" hidden="false" customHeight="true" outlineLevel="0" collapsed="false">
      <c r="A14" s="174" t="n">
        <v>7</v>
      </c>
      <c r="B14" s="170" t="n">
        <v>34033</v>
      </c>
      <c r="C14" s="171" t="s">
        <v>234</v>
      </c>
      <c r="D14" s="175" t="s">
        <v>76</v>
      </c>
      <c r="E14" s="387" t="n">
        <v>22361</v>
      </c>
      <c r="F14" s="177"/>
      <c r="G14" s="169"/>
      <c r="H14" s="174" t="n">
        <v>7</v>
      </c>
      <c r="I14" s="170" t="n">
        <v>35097</v>
      </c>
      <c r="J14" s="171" t="s">
        <v>184</v>
      </c>
      <c r="K14" s="172" t="s">
        <v>61</v>
      </c>
      <c r="L14" s="386" t="n">
        <v>23768</v>
      </c>
      <c r="M14" s="177" t="n">
        <v>10</v>
      </c>
    </row>
    <row r="15" s="154" customFormat="true" ht="20.1" hidden="false" customHeight="true" outlineLevel="0" collapsed="false">
      <c r="A15" s="178" t="n">
        <v>8</v>
      </c>
      <c r="B15" s="179" t="n">
        <v>35354</v>
      </c>
      <c r="C15" s="180" t="s">
        <v>331</v>
      </c>
      <c r="D15" s="181" t="s">
        <v>95</v>
      </c>
      <c r="E15" s="388" t="n">
        <v>22398</v>
      </c>
      <c r="F15" s="183"/>
      <c r="G15" s="169"/>
      <c r="H15" s="174" t="n">
        <v>7</v>
      </c>
      <c r="I15" s="170" t="n">
        <v>34568</v>
      </c>
      <c r="J15" s="171"/>
      <c r="K15" s="172" t="s">
        <v>70</v>
      </c>
      <c r="L15" s="386" t="n">
        <v>22021</v>
      </c>
      <c r="M15" s="177" t="n">
        <v>3</v>
      </c>
    </row>
    <row r="16" s="154" customFormat="true" ht="20.1" hidden="false" customHeight="true" outlineLevel="0" collapsed="false">
      <c r="A16" s="186" t="n">
        <v>9</v>
      </c>
      <c r="B16" s="187" t="n">
        <v>34031</v>
      </c>
      <c r="C16" s="188" t="s">
        <v>299</v>
      </c>
      <c r="D16" s="189" t="s">
        <v>91</v>
      </c>
      <c r="E16" s="393" t="n">
        <v>22484</v>
      </c>
      <c r="F16" s="191"/>
      <c r="G16" s="169"/>
      <c r="H16" s="390" t="n">
        <v>8</v>
      </c>
      <c r="I16" s="294" t="n">
        <v>34865</v>
      </c>
      <c r="J16" s="295" t="s">
        <v>255</v>
      </c>
      <c r="K16" s="296" t="s">
        <v>79</v>
      </c>
      <c r="L16" s="387" t="n">
        <v>21825</v>
      </c>
      <c r="M16" s="297" t="n">
        <v>1</v>
      </c>
    </row>
    <row r="17" s="154" customFormat="true" ht="20.1" hidden="false" customHeight="true" outlineLevel="0" collapsed="false">
      <c r="A17" s="174" t="n">
        <v>10</v>
      </c>
      <c r="B17" s="170" t="n">
        <v>35077</v>
      </c>
      <c r="C17" s="171" t="s">
        <v>443</v>
      </c>
      <c r="D17" s="175" t="s">
        <v>80</v>
      </c>
      <c r="E17" s="387" t="n">
        <v>22519</v>
      </c>
      <c r="F17" s="177"/>
      <c r="G17" s="169"/>
      <c r="H17" s="178" t="n">
        <v>8</v>
      </c>
      <c r="I17" s="179" t="n">
        <v>35668</v>
      </c>
      <c r="J17" s="180" t="s">
        <v>396</v>
      </c>
      <c r="K17" s="184" t="s">
        <v>70</v>
      </c>
      <c r="L17" s="388" t="n">
        <v>22524</v>
      </c>
      <c r="M17" s="183" t="n">
        <v>7</v>
      </c>
    </row>
    <row r="18" s="154" customFormat="true" ht="20.1" hidden="false" customHeight="true" outlineLevel="0" collapsed="false">
      <c r="A18" s="174" t="n">
        <v>11</v>
      </c>
      <c r="B18" s="170" t="n">
        <v>35668</v>
      </c>
      <c r="C18" s="171" t="s">
        <v>396</v>
      </c>
      <c r="D18" s="175" t="s">
        <v>70</v>
      </c>
      <c r="E18" s="387" t="n">
        <v>22524</v>
      </c>
      <c r="F18" s="177"/>
      <c r="G18" s="169"/>
      <c r="H18" s="155" t="s">
        <v>468</v>
      </c>
      <c r="I18" s="192"/>
      <c r="K18" s="156"/>
      <c r="L18" s="389"/>
    </row>
    <row r="19" s="154" customFormat="true" ht="20.1" hidden="false" customHeight="true" outlineLevel="0" collapsed="false">
      <c r="A19" s="174" t="n">
        <v>12</v>
      </c>
      <c r="B19" s="170" t="n">
        <v>35673</v>
      </c>
      <c r="C19" s="171" t="s">
        <v>201</v>
      </c>
      <c r="D19" s="175" t="s">
        <v>65</v>
      </c>
      <c r="E19" s="387" t="n">
        <v>22567</v>
      </c>
      <c r="F19" s="177"/>
      <c r="G19" s="169"/>
      <c r="H19" s="157" t="s">
        <v>458</v>
      </c>
      <c r="I19" s="158" t="s">
        <v>466</v>
      </c>
      <c r="J19" s="159" t="s">
        <v>460</v>
      </c>
      <c r="K19" s="160" t="s">
        <v>461</v>
      </c>
      <c r="L19" s="384" t="s">
        <v>462</v>
      </c>
      <c r="M19" s="162" t="s">
        <v>518</v>
      </c>
    </row>
    <row r="20" s="154" customFormat="true" ht="20.1" hidden="false" customHeight="true" outlineLevel="0" collapsed="false">
      <c r="A20" s="174" t="n">
        <v>13</v>
      </c>
      <c r="B20" s="170" t="n">
        <v>34964</v>
      </c>
      <c r="C20" s="171" t="s">
        <v>441</v>
      </c>
      <c r="D20" s="175" t="s">
        <v>80</v>
      </c>
      <c r="E20" s="387" t="n">
        <v>22677</v>
      </c>
      <c r="F20" s="177"/>
      <c r="G20" s="169"/>
      <c r="H20" s="163" t="n">
        <v>1</v>
      </c>
      <c r="I20" s="170" t="n">
        <v>35456</v>
      </c>
      <c r="J20" s="171" t="s">
        <v>154</v>
      </c>
      <c r="K20" s="172" t="s">
        <v>62</v>
      </c>
      <c r="L20" s="386" t="n">
        <v>25237</v>
      </c>
      <c r="M20" s="194" t="n">
        <v>8</v>
      </c>
    </row>
    <row r="21" s="154" customFormat="true" ht="20.1" hidden="false" customHeight="true" outlineLevel="0" collapsed="false">
      <c r="A21" s="174" t="n">
        <v>14</v>
      </c>
      <c r="B21" s="170" t="n">
        <v>34826</v>
      </c>
      <c r="C21" s="171" t="s">
        <v>249</v>
      </c>
      <c r="D21" s="175" t="s">
        <v>78</v>
      </c>
      <c r="E21" s="387" t="n">
        <v>22711</v>
      </c>
      <c r="F21" s="177"/>
      <c r="H21" s="174" t="n">
        <v>2</v>
      </c>
      <c r="I21" s="170"/>
      <c r="J21" s="171"/>
      <c r="K21" s="172"/>
      <c r="L21" s="386"/>
      <c r="M21" s="195"/>
    </row>
    <row r="22" s="154" customFormat="true" ht="20.1" hidden="false" customHeight="true" outlineLevel="0" collapsed="false">
      <c r="A22" s="174" t="n">
        <v>15</v>
      </c>
      <c r="B22" s="170" t="n">
        <v>34023</v>
      </c>
      <c r="C22" s="171" t="s">
        <v>200</v>
      </c>
      <c r="D22" s="175" t="s">
        <v>65</v>
      </c>
      <c r="E22" s="387" t="n">
        <v>22779</v>
      </c>
      <c r="F22" s="177"/>
      <c r="H22" s="174" t="n">
        <v>3</v>
      </c>
      <c r="I22" s="170" t="n">
        <v>33970</v>
      </c>
      <c r="J22" s="171" t="s">
        <v>165</v>
      </c>
      <c r="K22" s="172" t="s">
        <v>60</v>
      </c>
      <c r="L22" s="386" t="s">
        <v>490</v>
      </c>
      <c r="M22" s="195"/>
    </row>
    <row r="23" s="154" customFormat="true" ht="20.1" hidden="false" customHeight="true" outlineLevel="0" collapsed="false">
      <c r="A23" s="174" t="n">
        <v>16</v>
      </c>
      <c r="B23" s="170" t="n">
        <v>35065</v>
      </c>
      <c r="C23" s="171" t="s">
        <v>282</v>
      </c>
      <c r="D23" s="175" t="s">
        <v>85</v>
      </c>
      <c r="E23" s="387" t="n">
        <v>22876</v>
      </c>
      <c r="F23" s="177"/>
      <c r="H23" s="174" t="n">
        <v>4</v>
      </c>
      <c r="I23" s="170" t="n">
        <v>34488</v>
      </c>
      <c r="J23" s="171" t="s">
        <v>206</v>
      </c>
      <c r="K23" s="172" t="s">
        <v>65</v>
      </c>
      <c r="L23" s="386" t="n">
        <v>21954</v>
      </c>
      <c r="M23" s="195" t="n">
        <v>1</v>
      </c>
    </row>
    <row r="24" s="154" customFormat="true" ht="20.1" hidden="false" customHeight="true" outlineLevel="0" collapsed="false">
      <c r="A24" s="174" t="n">
        <v>17</v>
      </c>
      <c r="B24" s="170" t="n">
        <v>35431</v>
      </c>
      <c r="C24" s="171" t="s">
        <v>317</v>
      </c>
      <c r="D24" s="175" t="s">
        <v>94</v>
      </c>
      <c r="E24" s="387" t="n">
        <v>22955</v>
      </c>
      <c r="F24" s="177"/>
      <c r="H24" s="174" t="n">
        <v>5</v>
      </c>
      <c r="I24" s="170" t="n">
        <v>35354</v>
      </c>
      <c r="J24" s="171" t="s">
        <v>331</v>
      </c>
      <c r="K24" s="172" t="s">
        <v>95</v>
      </c>
      <c r="L24" s="386" t="n">
        <v>22398</v>
      </c>
      <c r="M24" s="195" t="n">
        <v>2</v>
      </c>
    </row>
    <row r="25" s="154" customFormat="true" ht="20.1" hidden="false" customHeight="true" outlineLevel="0" collapsed="false">
      <c r="A25" s="174" t="n">
        <v>18</v>
      </c>
      <c r="B25" s="170" t="n">
        <v>34029</v>
      </c>
      <c r="C25" s="171" t="s">
        <v>431</v>
      </c>
      <c r="D25" s="175" t="s">
        <v>80</v>
      </c>
      <c r="E25" s="387" t="n">
        <v>23210</v>
      </c>
      <c r="F25" s="177"/>
      <c r="H25" s="174" t="n">
        <v>6</v>
      </c>
      <c r="I25" s="170" t="n">
        <v>34964</v>
      </c>
      <c r="J25" s="171" t="s">
        <v>441</v>
      </c>
      <c r="K25" s="172" t="s">
        <v>80</v>
      </c>
      <c r="L25" s="386" t="n">
        <v>22677</v>
      </c>
      <c r="M25" s="195" t="n">
        <v>3</v>
      </c>
    </row>
    <row r="26" s="154" customFormat="true" ht="20.1" hidden="false" customHeight="true" outlineLevel="0" collapsed="false">
      <c r="A26" s="174" t="n">
        <v>19</v>
      </c>
      <c r="B26" s="170" t="n">
        <v>34207</v>
      </c>
      <c r="C26" s="171" t="s">
        <v>381</v>
      </c>
      <c r="D26" s="175" t="s">
        <v>70</v>
      </c>
      <c r="E26" s="387" t="n">
        <v>23234</v>
      </c>
      <c r="F26" s="177"/>
      <c r="H26" s="174" t="n">
        <v>6</v>
      </c>
      <c r="I26" s="170" t="n">
        <v>34237</v>
      </c>
      <c r="J26" s="171" t="s">
        <v>382</v>
      </c>
      <c r="K26" s="172" t="s">
        <v>70</v>
      </c>
      <c r="L26" s="386" t="s">
        <v>542</v>
      </c>
      <c r="M26" s="195"/>
    </row>
    <row r="27" s="154" customFormat="true" ht="20.1" hidden="false" customHeight="true" outlineLevel="0" collapsed="false">
      <c r="A27" s="174" t="n">
        <v>20</v>
      </c>
      <c r="B27" s="170" t="n">
        <v>34196</v>
      </c>
      <c r="C27" s="171" t="s">
        <v>177</v>
      </c>
      <c r="D27" s="175" t="s">
        <v>61</v>
      </c>
      <c r="E27" s="387" t="n">
        <v>23324</v>
      </c>
      <c r="F27" s="177"/>
      <c r="H27" s="174" t="n">
        <v>7</v>
      </c>
      <c r="I27" s="170" t="n">
        <v>34023</v>
      </c>
      <c r="J27" s="171" t="s">
        <v>200</v>
      </c>
      <c r="K27" s="172" t="s">
        <v>65</v>
      </c>
      <c r="L27" s="386" t="n">
        <v>22779</v>
      </c>
      <c r="M27" s="195" t="n">
        <v>4</v>
      </c>
    </row>
    <row r="28" s="154" customFormat="true" ht="20.1" hidden="false" customHeight="true" outlineLevel="0" collapsed="false">
      <c r="A28" s="174" t="n">
        <v>21</v>
      </c>
      <c r="B28" s="170" t="n">
        <v>35107</v>
      </c>
      <c r="C28" s="171" t="s">
        <v>202</v>
      </c>
      <c r="D28" s="175" t="s">
        <v>65</v>
      </c>
      <c r="E28" s="387" t="n">
        <v>23427</v>
      </c>
      <c r="F28" s="177"/>
      <c r="H28" s="174" t="n">
        <v>7</v>
      </c>
      <c r="I28" s="170" t="n">
        <v>34207</v>
      </c>
      <c r="J28" s="171" t="s">
        <v>381</v>
      </c>
      <c r="K28" s="172" t="s">
        <v>70</v>
      </c>
      <c r="L28" s="386" t="n">
        <v>23234</v>
      </c>
      <c r="M28" s="195" t="n">
        <v>5</v>
      </c>
    </row>
    <row r="29" s="154" customFormat="true" ht="20.1" hidden="false" customHeight="true" outlineLevel="0" collapsed="false">
      <c r="A29" s="174" t="n">
        <v>22</v>
      </c>
      <c r="B29" s="170" t="n">
        <v>34700</v>
      </c>
      <c r="C29" s="171" t="s">
        <v>199</v>
      </c>
      <c r="D29" s="175" t="s">
        <v>69</v>
      </c>
      <c r="E29" s="387" t="n">
        <v>23430</v>
      </c>
      <c r="F29" s="177"/>
      <c r="H29" s="174" t="n">
        <v>8</v>
      </c>
      <c r="I29" s="170" t="n">
        <v>34704</v>
      </c>
      <c r="J29" s="171" t="s">
        <v>273</v>
      </c>
      <c r="K29" s="172" t="s">
        <v>84</v>
      </c>
      <c r="L29" s="386" t="n">
        <v>23681</v>
      </c>
      <c r="M29" s="195" t="n">
        <v>7</v>
      </c>
    </row>
    <row r="30" s="154" customFormat="true" ht="20.1" hidden="false" customHeight="true" outlineLevel="0" collapsed="false">
      <c r="A30" s="174" t="n">
        <v>23</v>
      </c>
      <c r="B30" s="170" t="n">
        <v>35340</v>
      </c>
      <c r="C30" s="171" t="s">
        <v>133</v>
      </c>
      <c r="D30" s="175" t="s">
        <v>64</v>
      </c>
      <c r="E30" s="387" t="n">
        <v>23480</v>
      </c>
      <c r="F30" s="177"/>
      <c r="H30" s="178" t="n">
        <v>8</v>
      </c>
      <c r="I30" s="179" t="n">
        <v>34700</v>
      </c>
      <c r="J30" s="180" t="s">
        <v>199</v>
      </c>
      <c r="K30" s="184" t="s">
        <v>69</v>
      </c>
      <c r="L30" s="388" t="n">
        <v>23430</v>
      </c>
      <c r="M30" s="203" t="n">
        <v>6</v>
      </c>
    </row>
    <row r="31" s="154" customFormat="true" ht="20.1" hidden="false" customHeight="true" outlineLevel="0" collapsed="false">
      <c r="A31" s="174" t="n">
        <v>24</v>
      </c>
      <c r="B31" s="170" t="n">
        <v>34882</v>
      </c>
      <c r="C31" s="171" t="s">
        <v>434</v>
      </c>
      <c r="D31" s="175" t="s">
        <v>80</v>
      </c>
      <c r="E31" s="387" t="n">
        <v>23547</v>
      </c>
      <c r="F31" s="177"/>
      <c r="H31" s="155" t="s">
        <v>473</v>
      </c>
      <c r="I31" s="192"/>
      <c r="K31" s="156"/>
      <c r="L31" s="389"/>
    </row>
    <row r="32" s="154" customFormat="true" ht="20.1" hidden="false" customHeight="true" outlineLevel="0" collapsed="false">
      <c r="A32" s="174" t="n">
        <v>25</v>
      </c>
      <c r="B32" s="170" t="n">
        <v>35065</v>
      </c>
      <c r="C32" s="171" t="s">
        <v>228</v>
      </c>
      <c r="D32" s="175" t="s">
        <v>75</v>
      </c>
      <c r="E32" s="387" t="n">
        <v>23576</v>
      </c>
      <c r="F32" s="177"/>
      <c r="H32" s="157" t="s">
        <v>458</v>
      </c>
      <c r="I32" s="158" t="s">
        <v>466</v>
      </c>
      <c r="J32" s="159" t="s">
        <v>460</v>
      </c>
      <c r="K32" s="160" t="s">
        <v>461</v>
      </c>
      <c r="L32" s="384" t="s">
        <v>462</v>
      </c>
      <c r="M32" s="162" t="s">
        <v>518</v>
      </c>
    </row>
    <row r="33" s="154" customFormat="true" ht="20.1" hidden="false" customHeight="true" outlineLevel="0" collapsed="false">
      <c r="A33" s="174" t="n">
        <v>26</v>
      </c>
      <c r="B33" s="170" t="n">
        <v>34477</v>
      </c>
      <c r="C33" s="171" t="s">
        <v>227</v>
      </c>
      <c r="D33" s="175" t="s">
        <v>74</v>
      </c>
      <c r="E33" s="387" t="n">
        <v>23664</v>
      </c>
      <c r="F33" s="177"/>
      <c r="H33" s="163" t="n">
        <v>1</v>
      </c>
      <c r="I33" s="170" t="n">
        <v>35525</v>
      </c>
      <c r="J33" s="171" t="s">
        <v>152</v>
      </c>
      <c r="K33" s="172" t="s">
        <v>56</v>
      </c>
      <c r="L33" s="386" t="n">
        <v>24741</v>
      </c>
      <c r="M33" s="194" t="n">
        <v>10</v>
      </c>
    </row>
    <row r="34" s="154" customFormat="true" ht="20.1" hidden="false" customHeight="true" outlineLevel="0" collapsed="false">
      <c r="A34" s="174" t="n">
        <v>27</v>
      </c>
      <c r="B34" s="170" t="n">
        <v>34704</v>
      </c>
      <c r="C34" s="171" t="s">
        <v>273</v>
      </c>
      <c r="D34" s="175" t="s">
        <v>84</v>
      </c>
      <c r="E34" s="387" t="n">
        <v>23681</v>
      </c>
      <c r="F34" s="177"/>
      <c r="H34" s="174" t="n">
        <v>2</v>
      </c>
      <c r="I34" s="170" t="n">
        <v>34029</v>
      </c>
      <c r="J34" s="171" t="s">
        <v>431</v>
      </c>
      <c r="K34" s="172" t="s">
        <v>80</v>
      </c>
      <c r="L34" s="386" t="n">
        <v>23210</v>
      </c>
      <c r="M34" s="195" t="n">
        <v>4</v>
      </c>
    </row>
    <row r="35" s="154" customFormat="true" ht="20.1" hidden="false" customHeight="true" outlineLevel="0" collapsed="false">
      <c r="A35" s="174" t="n">
        <v>28</v>
      </c>
      <c r="B35" s="170" t="n">
        <v>35213</v>
      </c>
      <c r="C35" s="171" t="s">
        <v>208</v>
      </c>
      <c r="D35" s="175" t="s">
        <v>71</v>
      </c>
      <c r="E35" s="387" t="n">
        <v>23714</v>
      </c>
      <c r="F35" s="177"/>
      <c r="H35" s="174" t="n">
        <v>3</v>
      </c>
      <c r="I35" s="170" t="n">
        <v>34937</v>
      </c>
      <c r="J35" s="171" t="s">
        <v>343</v>
      </c>
      <c r="K35" s="172" t="s">
        <v>93</v>
      </c>
      <c r="L35" s="386" t="n">
        <v>24213</v>
      </c>
      <c r="M35" s="195" t="n">
        <v>7</v>
      </c>
    </row>
    <row r="36" s="154" customFormat="true" ht="20.1" hidden="false" customHeight="true" outlineLevel="0" collapsed="false">
      <c r="A36" s="174" t="n">
        <v>29</v>
      </c>
      <c r="B36" s="170" t="n">
        <v>35097</v>
      </c>
      <c r="C36" s="171" t="s">
        <v>184</v>
      </c>
      <c r="D36" s="175" t="s">
        <v>61</v>
      </c>
      <c r="E36" s="387" t="n">
        <v>23768</v>
      </c>
      <c r="F36" s="177"/>
      <c r="H36" s="174" t="n">
        <v>4</v>
      </c>
      <c r="I36" s="170" t="n">
        <v>34882</v>
      </c>
      <c r="J36" s="171" t="s">
        <v>434</v>
      </c>
      <c r="K36" s="172" t="s">
        <v>80</v>
      </c>
      <c r="L36" s="386" t="n">
        <v>23547</v>
      </c>
      <c r="M36" s="195" t="n">
        <v>6</v>
      </c>
    </row>
    <row r="37" s="154" customFormat="true" ht="20.1" hidden="false" customHeight="true" outlineLevel="0" collapsed="false">
      <c r="A37" s="174" t="n">
        <v>30</v>
      </c>
      <c r="B37" s="170" t="n">
        <v>34937</v>
      </c>
      <c r="C37" s="171" t="s">
        <v>343</v>
      </c>
      <c r="D37" s="175" t="s">
        <v>93</v>
      </c>
      <c r="E37" s="387" t="n">
        <v>24213</v>
      </c>
      <c r="F37" s="177"/>
      <c r="H37" s="174" t="n">
        <v>5</v>
      </c>
      <c r="I37" s="170" t="n">
        <v>35107</v>
      </c>
      <c r="J37" s="171" t="s">
        <v>202</v>
      </c>
      <c r="K37" s="172" t="s">
        <v>65</v>
      </c>
      <c r="L37" s="386" t="n">
        <v>23427</v>
      </c>
      <c r="M37" s="195" t="n">
        <v>5</v>
      </c>
    </row>
    <row r="38" s="154" customFormat="true" ht="20.1" hidden="false" customHeight="true" outlineLevel="0" collapsed="false">
      <c r="A38" s="174" t="n">
        <v>31</v>
      </c>
      <c r="B38" s="170" t="n">
        <v>35494</v>
      </c>
      <c r="C38" s="171" t="s">
        <v>379</v>
      </c>
      <c r="D38" s="175" t="s">
        <v>70</v>
      </c>
      <c r="E38" s="387" t="n">
        <v>24237</v>
      </c>
      <c r="F38" s="177"/>
      <c r="H38" s="174" t="n">
        <v>6</v>
      </c>
      <c r="I38" s="170" t="n">
        <v>35525</v>
      </c>
      <c r="J38" s="171" t="s">
        <v>152</v>
      </c>
      <c r="K38" s="172" t="s">
        <v>56</v>
      </c>
      <c r="L38" s="386" t="s">
        <v>490</v>
      </c>
      <c r="M38" s="195"/>
    </row>
    <row r="39" s="154" customFormat="true" ht="20.1" hidden="false" customHeight="true" outlineLevel="0" collapsed="false">
      <c r="A39" s="174" t="n">
        <v>32</v>
      </c>
      <c r="B39" s="170" t="n">
        <v>35727</v>
      </c>
      <c r="C39" s="171" t="s">
        <v>448</v>
      </c>
      <c r="D39" s="175" t="s">
        <v>80</v>
      </c>
      <c r="E39" s="387" t="n">
        <v>24256</v>
      </c>
      <c r="F39" s="177"/>
      <c r="H39" s="174" t="n">
        <v>6</v>
      </c>
      <c r="I39" s="170" t="n">
        <v>35067</v>
      </c>
      <c r="J39" s="171" t="s">
        <v>212</v>
      </c>
      <c r="K39" s="172" t="s">
        <v>72</v>
      </c>
      <c r="L39" s="386" t="n">
        <v>24485</v>
      </c>
      <c r="M39" s="195" t="n">
        <v>8</v>
      </c>
    </row>
    <row r="40" s="154" customFormat="true" ht="20.1" hidden="false" customHeight="true" outlineLevel="0" collapsed="false">
      <c r="A40" s="174" t="n">
        <v>33</v>
      </c>
      <c r="B40" s="170" t="n">
        <v>35110</v>
      </c>
      <c r="C40" s="171" t="s">
        <v>214</v>
      </c>
      <c r="D40" s="175" t="s">
        <v>72</v>
      </c>
      <c r="E40" s="387" t="n">
        <v>24355</v>
      </c>
      <c r="F40" s="177"/>
      <c r="H40" s="174" t="n">
        <v>7</v>
      </c>
      <c r="I40" s="170" t="n">
        <v>35077</v>
      </c>
      <c r="J40" s="171" t="s">
        <v>443</v>
      </c>
      <c r="K40" s="172" t="s">
        <v>80</v>
      </c>
      <c r="L40" s="386" t="n">
        <v>22519</v>
      </c>
      <c r="M40" s="195" t="n">
        <v>1</v>
      </c>
    </row>
    <row r="41" s="154" customFormat="true" ht="20.1" hidden="false" customHeight="true" outlineLevel="0" collapsed="false">
      <c r="A41" s="174" t="n">
        <v>34</v>
      </c>
      <c r="B41" s="170" t="n">
        <v>35067</v>
      </c>
      <c r="C41" s="171" t="s">
        <v>212</v>
      </c>
      <c r="D41" s="175" t="s">
        <v>72</v>
      </c>
      <c r="E41" s="387" t="n">
        <v>24485</v>
      </c>
      <c r="F41" s="177"/>
      <c r="H41" s="174" t="n">
        <v>7</v>
      </c>
      <c r="I41" s="170" t="n">
        <v>35431</v>
      </c>
      <c r="J41" s="171" t="s">
        <v>317</v>
      </c>
      <c r="K41" s="172" t="s">
        <v>94</v>
      </c>
      <c r="L41" s="386" t="n">
        <v>22955</v>
      </c>
      <c r="M41" s="195" t="n">
        <v>3</v>
      </c>
    </row>
    <row r="42" s="154" customFormat="true" ht="20.1" hidden="false" customHeight="true" outlineLevel="0" collapsed="false">
      <c r="A42" s="174" t="n">
        <v>35</v>
      </c>
      <c r="B42" s="170" t="n">
        <v>35247</v>
      </c>
      <c r="C42" s="171" t="s">
        <v>256</v>
      </c>
      <c r="D42" s="175" t="s">
        <v>79</v>
      </c>
      <c r="E42" s="387" t="n">
        <v>24491</v>
      </c>
      <c r="F42" s="177"/>
      <c r="H42" s="174" t="n">
        <v>8</v>
      </c>
      <c r="I42" s="170" t="n">
        <v>35673</v>
      </c>
      <c r="J42" s="171" t="s">
        <v>201</v>
      </c>
      <c r="K42" s="172" t="s">
        <v>65</v>
      </c>
      <c r="L42" s="386" t="n">
        <v>22567</v>
      </c>
      <c r="M42" s="195" t="n">
        <v>2</v>
      </c>
    </row>
    <row r="43" s="154" customFormat="true" ht="20.1" hidden="false" customHeight="true" outlineLevel="0" collapsed="false">
      <c r="A43" s="174" t="n">
        <v>36</v>
      </c>
      <c r="B43" s="170" t="n">
        <v>35703</v>
      </c>
      <c r="C43" s="171" t="s">
        <v>361</v>
      </c>
      <c r="D43" s="175" t="s">
        <v>99</v>
      </c>
      <c r="E43" s="387" t="n">
        <v>24544</v>
      </c>
      <c r="F43" s="177"/>
      <c r="H43" s="178" t="n">
        <v>8</v>
      </c>
      <c r="I43" s="179" t="n">
        <v>34193</v>
      </c>
      <c r="J43" s="180" t="s">
        <v>251</v>
      </c>
      <c r="K43" s="184" t="s">
        <v>78</v>
      </c>
      <c r="L43" s="388" t="n">
        <v>24546</v>
      </c>
      <c r="M43" s="203" t="n">
        <v>9</v>
      </c>
    </row>
    <row r="44" s="154" customFormat="true" ht="20.1" hidden="false" customHeight="true" outlineLevel="0" collapsed="false">
      <c r="A44" s="174" t="n">
        <v>37</v>
      </c>
      <c r="B44" s="170" t="n">
        <v>34193</v>
      </c>
      <c r="C44" s="171" t="s">
        <v>251</v>
      </c>
      <c r="D44" s="175" t="s">
        <v>78</v>
      </c>
      <c r="E44" s="387" t="n">
        <v>24546</v>
      </c>
      <c r="F44" s="177"/>
      <c r="H44" s="155" t="s">
        <v>475</v>
      </c>
      <c r="I44" s="192"/>
      <c r="K44" s="156"/>
      <c r="L44" s="389"/>
    </row>
    <row r="45" s="154" customFormat="true" ht="20.1" hidden="false" customHeight="true" outlineLevel="0" collapsed="false">
      <c r="A45" s="174" t="n">
        <v>38</v>
      </c>
      <c r="B45" s="170" t="n">
        <v>35525</v>
      </c>
      <c r="C45" s="171" t="s">
        <v>152</v>
      </c>
      <c r="D45" s="175" t="s">
        <v>56</v>
      </c>
      <c r="E45" s="387" t="n">
        <v>24741</v>
      </c>
      <c r="F45" s="177"/>
      <c r="H45" s="157" t="s">
        <v>458</v>
      </c>
      <c r="I45" s="158" t="s">
        <v>466</v>
      </c>
      <c r="J45" s="159" t="s">
        <v>460</v>
      </c>
      <c r="K45" s="160" t="s">
        <v>461</v>
      </c>
      <c r="L45" s="384" t="s">
        <v>462</v>
      </c>
      <c r="M45" s="162" t="s">
        <v>518</v>
      </c>
    </row>
    <row r="46" s="154" customFormat="true" ht="20.1" hidden="false" customHeight="true" outlineLevel="0" collapsed="false">
      <c r="A46" s="174" t="n">
        <v>39</v>
      </c>
      <c r="B46" s="170" t="n">
        <v>35065</v>
      </c>
      <c r="C46" s="171" t="s">
        <v>222</v>
      </c>
      <c r="D46" s="175" t="s">
        <v>2</v>
      </c>
      <c r="E46" s="387" t="n">
        <v>25186</v>
      </c>
      <c r="F46" s="177"/>
      <c r="H46" s="163" t="n">
        <v>1</v>
      </c>
      <c r="I46" s="170" t="n">
        <v>35110</v>
      </c>
      <c r="J46" s="171" t="s">
        <v>214</v>
      </c>
      <c r="K46" s="172" t="s">
        <v>72</v>
      </c>
      <c r="L46" s="386" t="n">
        <v>24355</v>
      </c>
      <c r="M46" s="194" t="n">
        <v>7</v>
      </c>
    </row>
    <row r="47" s="154" customFormat="true" ht="20.1" hidden="false" customHeight="true" outlineLevel="0" collapsed="false">
      <c r="A47" s="174" t="n">
        <v>40</v>
      </c>
      <c r="B47" s="170" t="n">
        <v>35456</v>
      </c>
      <c r="C47" s="171" t="s">
        <v>154</v>
      </c>
      <c r="D47" s="175" t="s">
        <v>62</v>
      </c>
      <c r="E47" s="387" t="n">
        <v>25237</v>
      </c>
      <c r="F47" s="177"/>
      <c r="H47" s="174" t="n">
        <v>2</v>
      </c>
      <c r="I47" s="170" t="n">
        <v>35065</v>
      </c>
      <c r="J47" s="171" t="s">
        <v>228</v>
      </c>
      <c r="K47" s="172" t="s">
        <v>75</v>
      </c>
      <c r="L47" s="386" t="n">
        <v>23576</v>
      </c>
      <c r="M47" s="195" t="n">
        <v>3</v>
      </c>
    </row>
    <row r="48" s="154" customFormat="true" ht="20.1" hidden="false" customHeight="true" outlineLevel="0" collapsed="false">
      <c r="A48" s="210" t="s">
        <v>470</v>
      </c>
      <c r="B48" s="170" t="n">
        <v>34237</v>
      </c>
      <c r="C48" s="171" t="s">
        <v>382</v>
      </c>
      <c r="D48" s="175" t="s">
        <v>70</v>
      </c>
      <c r="E48" s="387" t="s">
        <v>542</v>
      </c>
      <c r="F48" s="177"/>
      <c r="H48" s="174" t="n">
        <v>3</v>
      </c>
      <c r="I48" s="170" t="n">
        <v>35494</v>
      </c>
      <c r="J48" s="171" t="s">
        <v>379</v>
      </c>
      <c r="K48" s="172" t="s">
        <v>70</v>
      </c>
      <c r="L48" s="386" t="n">
        <v>24237</v>
      </c>
      <c r="M48" s="195" t="n">
        <v>6</v>
      </c>
    </row>
    <row r="49" s="154" customFormat="true" ht="20.1" hidden="false" customHeight="true" outlineLevel="0" collapsed="false">
      <c r="A49" s="210" t="s">
        <v>470</v>
      </c>
      <c r="B49" s="170" t="n">
        <v>35730</v>
      </c>
      <c r="C49" s="171" t="s">
        <v>380</v>
      </c>
      <c r="D49" s="175" t="s">
        <v>70</v>
      </c>
      <c r="E49" s="387" t="s">
        <v>542</v>
      </c>
      <c r="F49" s="177"/>
      <c r="H49" s="174" t="n">
        <v>4</v>
      </c>
      <c r="I49" s="170" t="n">
        <v>35703</v>
      </c>
      <c r="J49" s="171" t="s">
        <v>361</v>
      </c>
      <c r="K49" s="172" t="s">
        <v>99</v>
      </c>
      <c r="L49" s="386" t="n">
        <v>24544</v>
      </c>
      <c r="M49" s="195" t="n">
        <v>9</v>
      </c>
    </row>
    <row r="50" s="154" customFormat="true" ht="20.1" hidden="false" customHeight="true" outlineLevel="0" collapsed="false">
      <c r="A50" s="210" t="s">
        <v>470</v>
      </c>
      <c r="B50" s="170" t="n">
        <v>33970</v>
      </c>
      <c r="C50" s="171" t="s">
        <v>165</v>
      </c>
      <c r="D50" s="175" t="s">
        <v>60</v>
      </c>
      <c r="E50" s="387" t="s">
        <v>490</v>
      </c>
      <c r="F50" s="177"/>
      <c r="H50" s="174" t="n">
        <v>5</v>
      </c>
      <c r="I50" s="170" t="n">
        <v>34477</v>
      </c>
      <c r="J50" s="171" t="s">
        <v>227</v>
      </c>
      <c r="K50" s="172" t="s">
        <v>74</v>
      </c>
      <c r="L50" s="386" t="n">
        <v>23664</v>
      </c>
      <c r="M50" s="195" t="n">
        <v>4</v>
      </c>
    </row>
    <row r="51" s="154" customFormat="true" ht="20.1" hidden="false" customHeight="true" outlineLevel="0" collapsed="false">
      <c r="A51" s="210" t="s">
        <v>470</v>
      </c>
      <c r="B51" s="170" t="n">
        <v>35525</v>
      </c>
      <c r="C51" s="171" t="s">
        <v>152</v>
      </c>
      <c r="D51" s="175" t="s">
        <v>56</v>
      </c>
      <c r="E51" s="387" t="s">
        <v>490</v>
      </c>
      <c r="F51" s="177"/>
      <c r="H51" s="174" t="n">
        <v>6</v>
      </c>
      <c r="I51" s="170" t="n">
        <v>35730</v>
      </c>
      <c r="J51" s="171" t="s">
        <v>380</v>
      </c>
      <c r="K51" s="172" t="s">
        <v>70</v>
      </c>
      <c r="L51" s="386" t="s">
        <v>542</v>
      </c>
      <c r="M51" s="195"/>
    </row>
    <row r="52" s="154" customFormat="true" ht="20.1" hidden="false" customHeight="true" outlineLevel="0" collapsed="false">
      <c r="A52" s="210" t="s">
        <v>470</v>
      </c>
      <c r="B52" s="170" t="n">
        <v>34335</v>
      </c>
      <c r="C52" s="171" t="s">
        <v>302</v>
      </c>
      <c r="D52" s="175" t="s">
        <v>91</v>
      </c>
      <c r="E52" s="387" t="s">
        <v>490</v>
      </c>
      <c r="F52" s="177"/>
      <c r="H52" s="174" t="n">
        <v>6</v>
      </c>
      <c r="I52" s="170" t="n">
        <v>35247</v>
      </c>
      <c r="J52" s="171" t="s">
        <v>256</v>
      </c>
      <c r="K52" s="172" t="s">
        <v>79</v>
      </c>
      <c r="L52" s="386" t="n">
        <v>24491</v>
      </c>
      <c r="M52" s="195" t="n">
        <v>8</v>
      </c>
    </row>
    <row r="53" s="154" customFormat="true" ht="20.1" hidden="false" customHeight="true" outlineLevel="0" collapsed="false">
      <c r="A53" s="210" t="s">
        <v>470</v>
      </c>
      <c r="B53" s="170" t="n">
        <v>35525</v>
      </c>
      <c r="C53" s="171" t="s">
        <v>152</v>
      </c>
      <c r="D53" s="175" t="s">
        <v>56</v>
      </c>
      <c r="E53" s="387" t="s">
        <v>490</v>
      </c>
      <c r="F53" s="177"/>
      <c r="H53" s="174" t="n">
        <v>7</v>
      </c>
      <c r="I53" s="170" t="n">
        <v>34031</v>
      </c>
      <c r="J53" s="171" t="s">
        <v>299</v>
      </c>
      <c r="K53" s="172" t="s">
        <v>91</v>
      </c>
      <c r="L53" s="386" t="n">
        <v>22484</v>
      </c>
      <c r="M53" s="195" t="n">
        <v>1</v>
      </c>
    </row>
    <row r="54" s="154" customFormat="true" ht="20.1" hidden="false" customHeight="true" outlineLevel="0" collapsed="false">
      <c r="A54" s="210" t="s">
        <v>470</v>
      </c>
      <c r="B54" s="170" t="n">
        <v>35065</v>
      </c>
      <c r="C54" s="171" t="s">
        <v>262</v>
      </c>
      <c r="D54" s="175" t="s">
        <v>80</v>
      </c>
      <c r="E54" s="387" t="s">
        <v>490</v>
      </c>
      <c r="F54" s="177"/>
      <c r="H54" s="174" t="n">
        <v>7</v>
      </c>
      <c r="I54" s="170" t="n">
        <v>34335</v>
      </c>
      <c r="J54" s="171" t="s">
        <v>302</v>
      </c>
      <c r="K54" s="172" t="s">
        <v>91</v>
      </c>
      <c r="L54" s="386" t="s">
        <v>490</v>
      </c>
      <c r="M54" s="195"/>
    </row>
    <row r="55" s="154" customFormat="true" ht="20.1" hidden="false" customHeight="true" outlineLevel="0" collapsed="false">
      <c r="A55" s="210" t="s">
        <v>470</v>
      </c>
      <c r="B55" s="170" t="n">
        <v>34975</v>
      </c>
      <c r="C55" s="171" t="s">
        <v>425</v>
      </c>
      <c r="D55" s="175" t="s">
        <v>81</v>
      </c>
      <c r="E55" s="387" t="s">
        <v>490</v>
      </c>
      <c r="F55" s="177"/>
      <c r="H55" s="174" t="n">
        <v>8</v>
      </c>
      <c r="I55" s="170" t="n">
        <v>35340</v>
      </c>
      <c r="J55" s="171" t="s">
        <v>133</v>
      </c>
      <c r="K55" s="172" t="s">
        <v>64</v>
      </c>
      <c r="L55" s="386" t="n">
        <v>23480</v>
      </c>
      <c r="M55" s="195" t="n">
        <v>2</v>
      </c>
    </row>
    <row r="56" s="154" customFormat="true" ht="20.1" hidden="false" customHeight="true" outlineLevel="0" collapsed="false">
      <c r="A56" s="210"/>
      <c r="B56" s="170"/>
      <c r="C56" s="171"/>
      <c r="D56" s="175"/>
      <c r="E56" s="387"/>
      <c r="F56" s="177"/>
      <c r="H56" s="178" t="n">
        <v>8</v>
      </c>
      <c r="I56" s="179" t="n">
        <v>35213</v>
      </c>
      <c r="J56" s="180" t="s">
        <v>208</v>
      </c>
      <c r="K56" s="184" t="s">
        <v>71</v>
      </c>
      <c r="L56" s="388" t="n">
        <v>23714</v>
      </c>
      <c r="M56" s="203" t="n">
        <v>5</v>
      </c>
    </row>
    <row r="57" s="154" customFormat="true" ht="20.1" hidden="false" customHeight="true" outlineLevel="0" collapsed="false">
      <c r="A57" s="210"/>
      <c r="B57" s="211"/>
      <c r="C57" s="212"/>
      <c r="D57" s="213"/>
      <c r="E57" s="413"/>
      <c r="F57" s="214"/>
      <c r="H57" s="155" t="s">
        <v>502</v>
      </c>
      <c r="I57" s="192"/>
      <c r="K57" s="156"/>
      <c r="L57" s="389"/>
    </row>
    <row r="58" s="154" customFormat="true" ht="20.1" hidden="false" customHeight="true" outlineLevel="0" collapsed="false">
      <c r="A58" s="210"/>
      <c r="B58" s="211"/>
      <c r="C58" s="212"/>
      <c r="D58" s="213"/>
      <c r="E58" s="413"/>
      <c r="F58" s="214"/>
      <c r="H58" s="157" t="s">
        <v>458</v>
      </c>
      <c r="I58" s="158" t="s">
        <v>466</v>
      </c>
      <c r="J58" s="159" t="s">
        <v>460</v>
      </c>
      <c r="K58" s="160" t="s">
        <v>461</v>
      </c>
      <c r="L58" s="384" t="s">
        <v>462</v>
      </c>
      <c r="M58" s="162" t="s">
        <v>518</v>
      </c>
    </row>
    <row r="59" s="154" customFormat="true" ht="20.1" hidden="false" customHeight="true" outlineLevel="0" collapsed="false">
      <c r="A59" s="210"/>
      <c r="B59" s="211"/>
      <c r="C59" s="212"/>
      <c r="D59" s="213"/>
      <c r="E59" s="413"/>
      <c r="F59" s="214"/>
      <c r="H59" s="163" t="n">
        <v>1</v>
      </c>
      <c r="I59" s="170" t="n">
        <v>35525</v>
      </c>
      <c r="J59" s="171" t="s">
        <v>152</v>
      </c>
      <c r="K59" s="172" t="s">
        <v>56</v>
      </c>
      <c r="L59" s="386" t="s">
        <v>490</v>
      </c>
      <c r="M59" s="194"/>
    </row>
    <row r="60" s="154" customFormat="true" ht="20.1" hidden="false" customHeight="true" outlineLevel="0" collapsed="false">
      <c r="A60" s="210"/>
      <c r="B60" s="211"/>
      <c r="C60" s="212"/>
      <c r="D60" s="213"/>
      <c r="E60" s="413"/>
      <c r="F60" s="214"/>
      <c r="H60" s="174" t="n">
        <v>2</v>
      </c>
      <c r="I60" s="170" t="n">
        <v>35065</v>
      </c>
      <c r="J60" s="171" t="s">
        <v>222</v>
      </c>
      <c r="K60" s="172" t="s">
        <v>2</v>
      </c>
      <c r="L60" s="386" t="n">
        <v>25186</v>
      </c>
      <c r="M60" s="195" t="n">
        <v>3</v>
      </c>
    </row>
    <row r="61" s="154" customFormat="true" ht="20.1" hidden="false" customHeight="true" outlineLevel="0" collapsed="false">
      <c r="A61" s="210"/>
      <c r="B61" s="211"/>
      <c r="C61" s="212"/>
      <c r="D61" s="213"/>
      <c r="E61" s="413"/>
      <c r="F61" s="214"/>
      <c r="H61" s="174" t="n">
        <v>3</v>
      </c>
      <c r="I61" s="170" t="n">
        <v>35065</v>
      </c>
      <c r="J61" s="171" t="s">
        <v>262</v>
      </c>
      <c r="K61" s="172" t="s">
        <v>80</v>
      </c>
      <c r="L61" s="386" t="s">
        <v>490</v>
      </c>
      <c r="M61" s="195"/>
    </row>
    <row r="62" s="154" customFormat="true" ht="20.1" hidden="false" customHeight="true" outlineLevel="0" collapsed="false">
      <c r="A62" s="210"/>
      <c r="B62" s="211"/>
      <c r="C62" s="212"/>
      <c r="D62" s="213"/>
      <c r="E62" s="413"/>
      <c r="F62" s="214"/>
      <c r="H62" s="174" t="n">
        <v>4</v>
      </c>
      <c r="I62" s="170" t="n">
        <v>35065</v>
      </c>
      <c r="J62" s="171" t="s">
        <v>282</v>
      </c>
      <c r="K62" s="172" t="s">
        <v>85</v>
      </c>
      <c r="L62" s="386" t="n">
        <v>22876</v>
      </c>
      <c r="M62" s="195" t="n">
        <v>1</v>
      </c>
    </row>
    <row r="63" s="154" customFormat="true" ht="20.1" hidden="false" customHeight="true" outlineLevel="0" collapsed="false">
      <c r="A63" s="210"/>
      <c r="B63" s="211"/>
      <c r="C63" s="212"/>
      <c r="D63" s="213"/>
      <c r="E63" s="413"/>
      <c r="F63" s="214"/>
      <c r="H63" s="174" t="n">
        <v>5</v>
      </c>
      <c r="I63" s="170" t="n">
        <v>34975</v>
      </c>
      <c r="J63" s="171" t="s">
        <v>425</v>
      </c>
      <c r="K63" s="172" t="s">
        <v>81</v>
      </c>
      <c r="L63" s="386" t="s">
        <v>490</v>
      </c>
      <c r="M63" s="195"/>
    </row>
    <row r="64" s="154" customFormat="true" ht="20.1" hidden="false" customHeight="true" outlineLevel="0" collapsed="false">
      <c r="A64" s="210"/>
      <c r="B64" s="211"/>
      <c r="C64" s="212"/>
      <c r="D64" s="213"/>
      <c r="E64" s="413"/>
      <c r="F64" s="214"/>
      <c r="H64" s="174" t="n">
        <v>6</v>
      </c>
      <c r="I64" s="170" t="n">
        <v>35727</v>
      </c>
      <c r="J64" s="171" t="s">
        <v>448</v>
      </c>
      <c r="K64" s="172" t="s">
        <v>80</v>
      </c>
      <c r="L64" s="386" t="n">
        <v>24256</v>
      </c>
      <c r="M64" s="195" t="n">
        <v>2</v>
      </c>
    </row>
    <row r="65" s="154" customFormat="true" ht="20.1" hidden="false" customHeight="true" outlineLevel="0" collapsed="false">
      <c r="A65" s="210"/>
      <c r="B65" s="211"/>
      <c r="C65" s="212"/>
      <c r="D65" s="213"/>
      <c r="E65" s="413"/>
      <c r="F65" s="214"/>
      <c r="H65" s="174" t="n">
        <v>7</v>
      </c>
      <c r="I65" s="170"/>
      <c r="J65" s="171"/>
      <c r="K65" s="172"/>
      <c r="L65" s="386"/>
      <c r="M65" s="195"/>
    </row>
    <row r="66" s="154" customFormat="true" ht="20.1" hidden="false" customHeight="true" outlineLevel="0" collapsed="false">
      <c r="A66" s="219"/>
      <c r="B66" s="220"/>
      <c r="C66" s="221"/>
      <c r="D66" s="224"/>
      <c r="E66" s="414"/>
      <c r="F66" s="226"/>
      <c r="H66" s="178" t="n">
        <v>8</v>
      </c>
      <c r="I66" s="179"/>
      <c r="J66" s="180"/>
      <c r="K66" s="184"/>
      <c r="L66" s="388"/>
      <c r="M66" s="203"/>
    </row>
    <row r="68" customFormat="false" ht="12.75" hidden="false" customHeight="false" outlineLevel="0" collapsed="false">
      <c r="A68" s="227" t="s">
        <v>476</v>
      </c>
      <c r="B68" s="227"/>
      <c r="C68" s="227"/>
      <c r="D68" s="119" t="s">
        <v>477</v>
      </c>
      <c r="E68" s="395" t="s">
        <v>478</v>
      </c>
      <c r="F68" s="119"/>
      <c r="G68" s="228" t="s">
        <v>479</v>
      </c>
      <c r="H68" s="228"/>
      <c r="J68" s="229" t="s">
        <v>480</v>
      </c>
      <c r="K68" s="229" t="s">
        <v>480</v>
      </c>
      <c r="L68" s="395" t="s">
        <v>480</v>
      </c>
      <c r="M68" s="227"/>
      <c r="N68" s="231"/>
    </row>
  </sheetData>
  <mergeCells count="13">
    <mergeCell ref="A1:M1"/>
    <mergeCell ref="A2:M2"/>
    <mergeCell ref="A3:B3"/>
    <mergeCell ref="E3:F3"/>
    <mergeCell ref="K3:M3"/>
    <mergeCell ref="A4:B4"/>
    <mergeCell ref="K4:L4"/>
    <mergeCell ref="A6:A7"/>
    <mergeCell ref="B6:B7"/>
    <mergeCell ref="C6:C7"/>
    <mergeCell ref="D6:D7"/>
    <mergeCell ref="E6:E7"/>
    <mergeCell ref="F6:F7"/>
  </mergeCells>
  <hyperlinks>
    <hyperlink ref="C3" location="'YARIŞMA PROGRAMI'!C46" display="800 Metre"/>
  </hyperlinks>
  <printOptions headings="false" gridLines="false" gridLinesSet="true" horizontalCentered="true" verticalCentered="false"/>
  <pageMargins left="0.551388888888889" right="0.196527777777778" top="0.511805555555556" bottom="0.35416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5.99"/>
    <col collapsed="false" customWidth="true" hidden="false" outlineLevel="0" max="2" min="2" style="233" width="10.71"/>
    <col collapsed="false" customWidth="true" hidden="false" outlineLevel="0" max="3" min="3" style="232" width="21.7"/>
    <col collapsed="false" customWidth="true" hidden="false" outlineLevel="0" max="4" min="4" style="232" width="16.13"/>
    <col collapsed="false" customWidth="true" hidden="false" outlineLevel="0" max="11" min="5" style="125" width="6.7"/>
    <col collapsed="false" customWidth="true" hidden="false" outlineLevel="0" max="12" min="12" style="234" width="7.99"/>
    <col collapsed="false" customWidth="true" hidden="false" outlineLevel="0" max="13" min="13" style="232" width="5.71"/>
    <col collapsed="false" customWidth="true" hidden="false" outlineLevel="0" max="14" min="14" style="125" width="7.28"/>
    <col collapsed="false" customWidth="false" hidden="false" outlineLevel="0" max="257" min="15" style="125" width="9.14"/>
  </cols>
  <sheetData>
    <row r="1" customFormat="fals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21" hidden="false" customHeight="true" outlineLevel="0" collapsed="false">
      <c r="A2" s="235" t="s">
        <v>1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</row>
    <row r="3" s="135" customFormat="true" ht="17.25" hidden="false" customHeight="true" outlineLevel="0" collapsed="false">
      <c r="A3" s="127" t="s">
        <v>450</v>
      </c>
      <c r="B3" s="127"/>
      <c r="C3" s="128" t="s">
        <v>566</v>
      </c>
      <c r="D3" s="236" t="s">
        <v>452</v>
      </c>
      <c r="E3" s="237" t="s">
        <v>567</v>
      </c>
      <c r="F3" s="237"/>
      <c r="G3" s="237"/>
      <c r="H3" s="238" t="s">
        <v>453</v>
      </c>
      <c r="I3" s="238"/>
      <c r="J3" s="238"/>
      <c r="K3" s="237" t="s">
        <v>568</v>
      </c>
      <c r="L3" s="237"/>
      <c r="M3" s="237"/>
      <c r="N3" s="237"/>
    </row>
    <row r="4" s="135" customFormat="true" ht="17.25" hidden="false" customHeight="true" outlineLevel="0" collapsed="false">
      <c r="A4" s="136" t="s">
        <v>455</v>
      </c>
      <c r="B4" s="136"/>
      <c r="C4" s="239" t="s">
        <v>456</v>
      </c>
      <c r="D4" s="240"/>
      <c r="E4" s="241"/>
      <c r="F4" s="241"/>
      <c r="G4" s="241"/>
      <c r="H4" s="136" t="s">
        <v>457</v>
      </c>
      <c r="I4" s="136"/>
      <c r="J4" s="136"/>
      <c r="K4" s="432" t="n">
        <v>40377.4166666667</v>
      </c>
      <c r="L4" s="432"/>
      <c r="M4" s="432"/>
      <c r="N4" s="432"/>
    </row>
    <row r="5" customFormat="false" ht="6.75" hidden="false" customHeight="true" outlineLevel="0" collapsed="false">
      <c r="A5" s="142"/>
      <c r="B5" s="146"/>
      <c r="C5" s="143"/>
      <c r="D5" s="243"/>
      <c r="E5" s="145"/>
      <c r="F5" s="145"/>
      <c r="G5" s="145"/>
      <c r="H5" s="145"/>
      <c r="I5" s="142"/>
      <c r="J5" s="142"/>
      <c r="K5" s="142"/>
      <c r="L5" s="142"/>
      <c r="M5" s="142"/>
      <c r="N5" s="142"/>
    </row>
    <row r="6" customFormat="false" ht="22.5" hidden="false" customHeight="true" outlineLevel="0" collapsed="false">
      <c r="A6" s="244" t="s">
        <v>105</v>
      </c>
      <c r="B6" s="245" t="s">
        <v>106</v>
      </c>
      <c r="C6" s="246" t="s">
        <v>107</v>
      </c>
      <c r="D6" s="246" t="s">
        <v>484</v>
      </c>
      <c r="E6" s="247" t="s">
        <v>485</v>
      </c>
      <c r="F6" s="247"/>
      <c r="G6" s="247"/>
      <c r="H6" s="247"/>
      <c r="I6" s="247"/>
      <c r="J6" s="247"/>
      <c r="K6" s="247"/>
      <c r="L6" s="248" t="s">
        <v>486</v>
      </c>
      <c r="M6" s="249" t="s">
        <v>487</v>
      </c>
      <c r="N6" s="250" t="s">
        <v>488</v>
      </c>
    </row>
    <row r="7" customFormat="false" ht="35.25" hidden="false" customHeight="true" outlineLevel="0" collapsed="false">
      <c r="A7" s="244"/>
      <c r="B7" s="245"/>
      <c r="C7" s="246"/>
      <c r="D7" s="246"/>
      <c r="E7" s="251" t="n">
        <v>1</v>
      </c>
      <c r="F7" s="251" t="n">
        <v>2</v>
      </c>
      <c r="G7" s="251" t="n">
        <v>3</v>
      </c>
      <c r="H7" s="252" t="s">
        <v>489</v>
      </c>
      <c r="I7" s="251" t="n">
        <v>4</v>
      </c>
      <c r="J7" s="251" t="n">
        <v>5</v>
      </c>
      <c r="K7" s="251" t="n">
        <v>6</v>
      </c>
      <c r="L7" s="248"/>
      <c r="M7" s="249"/>
      <c r="N7" s="250"/>
    </row>
    <row r="8" s="262" customFormat="true" ht="36.95" hidden="false" customHeight="true" outlineLevel="0" collapsed="false">
      <c r="A8" s="253" t="n">
        <v>1</v>
      </c>
      <c r="B8" s="254" t="n">
        <v>34198</v>
      </c>
      <c r="C8" s="255" t="s">
        <v>284</v>
      </c>
      <c r="D8" s="256" t="s">
        <v>87</v>
      </c>
      <c r="E8" s="257" t="s">
        <v>149</v>
      </c>
      <c r="F8" s="257" t="n">
        <v>3568</v>
      </c>
      <c r="G8" s="257" t="s">
        <v>149</v>
      </c>
      <c r="H8" s="258" t="n">
        <v>3568</v>
      </c>
      <c r="I8" s="257" t="n">
        <v>4080</v>
      </c>
      <c r="J8" s="257" t="n">
        <v>4134</v>
      </c>
      <c r="K8" s="257" t="n">
        <v>4366</v>
      </c>
      <c r="L8" s="258" t="n">
        <v>4366</v>
      </c>
      <c r="M8" s="260"/>
      <c r="N8" s="261"/>
      <c r="P8" s="263"/>
      <c r="Q8" s="263"/>
      <c r="R8" s="263"/>
    </row>
    <row r="9" s="262" customFormat="true" ht="36.95" hidden="false" customHeight="true" outlineLevel="0" collapsed="false">
      <c r="A9" s="264" t="n">
        <v>2</v>
      </c>
      <c r="B9" s="265" t="n">
        <v>34448</v>
      </c>
      <c r="C9" s="266" t="s">
        <v>190</v>
      </c>
      <c r="D9" s="267" t="s">
        <v>63</v>
      </c>
      <c r="E9" s="268" t="n">
        <v>3955</v>
      </c>
      <c r="F9" s="268" t="n">
        <v>3939</v>
      </c>
      <c r="G9" s="268" t="s">
        <v>149</v>
      </c>
      <c r="H9" s="269" t="n">
        <v>3955</v>
      </c>
      <c r="I9" s="268" t="n">
        <v>3959</v>
      </c>
      <c r="J9" s="268" t="n">
        <v>3852</v>
      </c>
      <c r="K9" s="268" t="n">
        <v>3805</v>
      </c>
      <c r="L9" s="269" t="n">
        <v>3959</v>
      </c>
      <c r="M9" s="271"/>
      <c r="N9" s="272"/>
      <c r="P9" s="263"/>
      <c r="Q9" s="263"/>
      <c r="R9" s="263"/>
    </row>
    <row r="10" s="262" customFormat="true" ht="36.95" hidden="false" customHeight="true" outlineLevel="0" collapsed="false">
      <c r="A10" s="264" t="n">
        <v>3</v>
      </c>
      <c r="B10" s="265" t="n">
        <v>34049</v>
      </c>
      <c r="C10" s="266" t="s">
        <v>272</v>
      </c>
      <c r="D10" s="267" t="s">
        <v>83</v>
      </c>
      <c r="E10" s="268" t="n">
        <v>3340</v>
      </c>
      <c r="F10" s="268" t="n">
        <v>3154</v>
      </c>
      <c r="G10" s="268" t="n">
        <v>3659</v>
      </c>
      <c r="H10" s="269" t="n">
        <v>3659</v>
      </c>
      <c r="I10" s="268" t="n">
        <v>3453</v>
      </c>
      <c r="J10" s="268" t="n">
        <v>3777</v>
      </c>
      <c r="K10" s="268" t="n">
        <v>3333</v>
      </c>
      <c r="L10" s="269" t="n">
        <v>3777</v>
      </c>
      <c r="M10" s="271"/>
      <c r="N10" s="272"/>
      <c r="P10" s="263"/>
      <c r="Q10" s="263"/>
      <c r="R10" s="263"/>
    </row>
    <row r="11" s="262" customFormat="true" ht="36.95" hidden="false" customHeight="true" outlineLevel="0" collapsed="false">
      <c r="A11" s="264" t="n">
        <v>4</v>
      </c>
      <c r="B11" s="265" t="n">
        <v>35065</v>
      </c>
      <c r="C11" s="266" t="s">
        <v>365</v>
      </c>
      <c r="D11" s="267" t="s">
        <v>103</v>
      </c>
      <c r="E11" s="268" t="s">
        <v>149</v>
      </c>
      <c r="F11" s="268" t="n">
        <v>3007</v>
      </c>
      <c r="G11" s="268" t="n">
        <v>3447</v>
      </c>
      <c r="H11" s="269" t="n">
        <v>3447</v>
      </c>
      <c r="I11" s="268" t="s">
        <v>149</v>
      </c>
      <c r="J11" s="268" t="n">
        <v>3439</v>
      </c>
      <c r="K11" s="268" t="s">
        <v>149</v>
      </c>
      <c r="L11" s="269" t="n">
        <v>3447</v>
      </c>
      <c r="M11" s="271"/>
      <c r="N11" s="272"/>
      <c r="P11" s="263"/>
      <c r="Q11" s="263"/>
      <c r="R11" s="263"/>
    </row>
    <row r="12" s="262" customFormat="true" ht="36.95" hidden="false" customHeight="true" outlineLevel="0" collapsed="false">
      <c r="A12" s="264" t="n">
        <v>5</v>
      </c>
      <c r="B12" s="265" t="n">
        <v>33994</v>
      </c>
      <c r="C12" s="266" t="s">
        <v>262</v>
      </c>
      <c r="D12" s="267" t="s">
        <v>87</v>
      </c>
      <c r="E12" s="268" t="n">
        <v>3000</v>
      </c>
      <c r="F12" s="268" t="n">
        <v>3051</v>
      </c>
      <c r="G12" s="268" t="n">
        <v>3210</v>
      </c>
      <c r="H12" s="269" t="n">
        <v>3210</v>
      </c>
      <c r="I12" s="268" t="n">
        <v>3095</v>
      </c>
      <c r="J12" s="268" t="n">
        <v>3065</v>
      </c>
      <c r="K12" s="268" t="n">
        <v>3277</v>
      </c>
      <c r="L12" s="269" t="n">
        <v>3277</v>
      </c>
      <c r="M12" s="271"/>
      <c r="N12" s="272"/>
      <c r="P12" s="263"/>
      <c r="Q12" s="263"/>
      <c r="R12" s="263"/>
    </row>
    <row r="13" s="262" customFormat="true" ht="36.95" hidden="false" customHeight="true" outlineLevel="0" collapsed="false">
      <c r="A13" s="264" t="n">
        <v>6</v>
      </c>
      <c r="B13" s="265" t="n">
        <v>34942</v>
      </c>
      <c r="C13" s="266" t="s">
        <v>319</v>
      </c>
      <c r="D13" s="267" t="s">
        <v>94</v>
      </c>
      <c r="E13" s="268" t="n">
        <v>2899</v>
      </c>
      <c r="F13" s="268" t="n">
        <v>2773</v>
      </c>
      <c r="G13" s="268" t="n">
        <v>3203</v>
      </c>
      <c r="H13" s="269" t="n">
        <v>3203</v>
      </c>
      <c r="I13" s="268" t="n">
        <v>2660</v>
      </c>
      <c r="J13" s="268" t="n">
        <v>2981</v>
      </c>
      <c r="K13" s="268" t="s">
        <v>149</v>
      </c>
      <c r="L13" s="269" t="n">
        <v>3203</v>
      </c>
      <c r="M13" s="271"/>
      <c r="N13" s="272"/>
      <c r="P13" s="263"/>
      <c r="Q13" s="263"/>
      <c r="R13" s="263"/>
    </row>
    <row r="14" s="262" customFormat="true" ht="36.95" hidden="false" customHeight="true" outlineLevel="0" collapsed="false">
      <c r="A14" s="264" t="n">
        <v>7</v>
      </c>
      <c r="B14" s="265" t="n">
        <v>34512</v>
      </c>
      <c r="C14" s="266" t="s">
        <v>236</v>
      </c>
      <c r="D14" s="267" t="s">
        <v>76</v>
      </c>
      <c r="E14" s="268" t="s">
        <v>149</v>
      </c>
      <c r="F14" s="268" t="n">
        <v>3148</v>
      </c>
      <c r="G14" s="268" t="s">
        <v>149</v>
      </c>
      <c r="H14" s="269" t="n">
        <v>3148</v>
      </c>
      <c r="I14" s="268" t="n">
        <v>2862</v>
      </c>
      <c r="J14" s="268" t="n">
        <v>3015</v>
      </c>
      <c r="K14" s="268" t="n">
        <v>3067</v>
      </c>
      <c r="L14" s="269" t="n">
        <v>3148</v>
      </c>
      <c r="M14" s="271"/>
      <c r="N14" s="272"/>
      <c r="P14" s="263"/>
      <c r="Q14" s="263"/>
      <c r="R14" s="263"/>
    </row>
    <row r="15" s="262" customFormat="true" ht="36.95" hidden="false" customHeight="true" outlineLevel="0" collapsed="false">
      <c r="A15" s="273" t="n">
        <v>8</v>
      </c>
      <c r="B15" s="274" t="n">
        <v>34034</v>
      </c>
      <c r="C15" s="275" t="s">
        <v>288</v>
      </c>
      <c r="D15" s="276" t="s">
        <v>87</v>
      </c>
      <c r="E15" s="277" t="s">
        <v>149</v>
      </c>
      <c r="F15" s="277" t="n">
        <v>3078</v>
      </c>
      <c r="G15" s="277" t="s">
        <v>149</v>
      </c>
      <c r="H15" s="278" t="n">
        <v>3078</v>
      </c>
      <c r="I15" s="277" t="n">
        <v>2791</v>
      </c>
      <c r="J15" s="277"/>
      <c r="K15" s="277" t="n">
        <v>3141</v>
      </c>
      <c r="L15" s="278" t="n">
        <v>3141</v>
      </c>
      <c r="M15" s="279"/>
      <c r="N15" s="280"/>
      <c r="P15" s="263"/>
      <c r="Q15" s="263"/>
      <c r="R15" s="263"/>
    </row>
    <row r="16" s="262" customFormat="true" ht="36.95" hidden="false" customHeight="true" outlineLevel="0" collapsed="false">
      <c r="A16" s="399" t="n">
        <v>9</v>
      </c>
      <c r="B16" s="400" t="n">
        <v>34346</v>
      </c>
      <c r="C16" s="401" t="s">
        <v>436</v>
      </c>
      <c r="D16" s="402" t="s">
        <v>80</v>
      </c>
      <c r="E16" s="403" t="n">
        <v>2905</v>
      </c>
      <c r="F16" s="403" t="n">
        <v>3003</v>
      </c>
      <c r="G16" s="403" t="n">
        <v>3019</v>
      </c>
      <c r="H16" s="404" t="n">
        <v>3019</v>
      </c>
      <c r="I16" s="403"/>
      <c r="J16" s="403"/>
      <c r="K16" s="403"/>
      <c r="L16" s="404" t="n">
        <v>3019</v>
      </c>
      <c r="M16" s="405"/>
      <c r="N16" s="425"/>
      <c r="P16" s="263"/>
      <c r="Q16" s="263"/>
      <c r="R16" s="263"/>
    </row>
    <row r="17" s="262" customFormat="true" ht="36.95" hidden="false" customHeight="true" outlineLevel="0" collapsed="false">
      <c r="A17" s="264" t="n">
        <v>10</v>
      </c>
      <c r="B17" s="265" t="n">
        <v>34836</v>
      </c>
      <c r="C17" s="266" t="s">
        <v>376</v>
      </c>
      <c r="D17" s="267" t="s">
        <v>70</v>
      </c>
      <c r="E17" s="268" t="s">
        <v>149</v>
      </c>
      <c r="F17" s="268" t="s">
        <v>149</v>
      </c>
      <c r="G17" s="268" t="n">
        <v>2816</v>
      </c>
      <c r="H17" s="269" t="n">
        <v>2816</v>
      </c>
      <c r="I17" s="268"/>
      <c r="J17" s="268"/>
      <c r="K17" s="268"/>
      <c r="L17" s="269" t="n">
        <v>2816</v>
      </c>
      <c r="M17" s="271"/>
      <c r="N17" s="272"/>
      <c r="P17" s="263"/>
      <c r="Q17" s="263"/>
      <c r="R17" s="263"/>
    </row>
    <row r="18" s="262" customFormat="true" ht="36.95" hidden="false" customHeight="true" outlineLevel="0" collapsed="false">
      <c r="A18" s="264" t="n">
        <v>11</v>
      </c>
      <c r="B18" s="265" t="n">
        <v>35516</v>
      </c>
      <c r="C18" s="266" t="s">
        <v>181</v>
      </c>
      <c r="D18" s="267" t="s">
        <v>61</v>
      </c>
      <c r="E18" s="268" t="n">
        <v>2008</v>
      </c>
      <c r="F18" s="268" t="n">
        <v>2116</v>
      </c>
      <c r="G18" s="268" t="n">
        <v>1917</v>
      </c>
      <c r="H18" s="269" t="n">
        <v>2116</v>
      </c>
      <c r="I18" s="268"/>
      <c r="J18" s="268"/>
      <c r="K18" s="268"/>
      <c r="L18" s="269" t="n">
        <v>2116</v>
      </c>
      <c r="M18" s="271"/>
      <c r="N18" s="272"/>
      <c r="P18" s="263"/>
      <c r="Q18" s="263"/>
      <c r="R18" s="263"/>
    </row>
    <row r="19" s="262" customFormat="true" ht="36.95" hidden="false" customHeight="true" outlineLevel="0" collapsed="false">
      <c r="A19" s="264" t="n">
        <v>12</v>
      </c>
      <c r="B19" s="265" t="n">
        <v>34969</v>
      </c>
      <c r="C19" s="266" t="s">
        <v>345</v>
      </c>
      <c r="D19" s="267" t="s">
        <v>93</v>
      </c>
      <c r="E19" s="268" t="n">
        <v>1930</v>
      </c>
      <c r="F19" s="268" t="n">
        <v>1928</v>
      </c>
      <c r="G19" s="268" t="n">
        <v>1788</v>
      </c>
      <c r="H19" s="269" t="n">
        <v>1930</v>
      </c>
      <c r="I19" s="268"/>
      <c r="J19" s="268"/>
      <c r="K19" s="268"/>
      <c r="L19" s="269" t="n">
        <v>1930</v>
      </c>
      <c r="M19" s="271"/>
      <c r="N19" s="272"/>
      <c r="P19" s="263"/>
      <c r="Q19" s="263"/>
      <c r="R19" s="263"/>
    </row>
    <row r="20" s="262" customFormat="true" ht="36.95" hidden="false" customHeight="true" outlineLevel="0" collapsed="false">
      <c r="A20" s="264" t="n">
        <v>13</v>
      </c>
      <c r="B20" s="265" t="n">
        <v>35463</v>
      </c>
      <c r="C20" s="266" t="s">
        <v>371</v>
      </c>
      <c r="D20" s="267" t="s">
        <v>70</v>
      </c>
      <c r="E20" s="268" t="n">
        <v>1920</v>
      </c>
      <c r="F20" s="268" t="n">
        <v>1877</v>
      </c>
      <c r="G20" s="268" t="s">
        <v>149</v>
      </c>
      <c r="H20" s="269" t="n">
        <v>1920</v>
      </c>
      <c r="I20" s="268"/>
      <c r="J20" s="268"/>
      <c r="K20" s="268"/>
      <c r="L20" s="269" t="n">
        <v>1920</v>
      </c>
      <c r="M20" s="271"/>
      <c r="N20" s="272"/>
      <c r="P20" s="263"/>
      <c r="Q20" s="263"/>
      <c r="R20" s="263"/>
    </row>
    <row r="21" s="262" customFormat="true" ht="36.95" hidden="false" customHeight="true" outlineLevel="0" collapsed="false">
      <c r="A21" s="264" t="n">
        <v>14</v>
      </c>
      <c r="B21" s="265" t="n">
        <v>34267</v>
      </c>
      <c r="C21" s="266" t="s">
        <v>224</v>
      </c>
      <c r="D21" s="267" t="s">
        <v>74</v>
      </c>
      <c r="E21" s="268" t="s">
        <v>149</v>
      </c>
      <c r="F21" s="268" t="n">
        <v>1789</v>
      </c>
      <c r="G21" s="268" t="n">
        <v>1812</v>
      </c>
      <c r="H21" s="269" t="n">
        <v>1812</v>
      </c>
      <c r="I21" s="268"/>
      <c r="J21" s="268"/>
      <c r="K21" s="268"/>
      <c r="L21" s="269" t="n">
        <v>1812</v>
      </c>
      <c r="M21" s="271"/>
      <c r="N21" s="272"/>
      <c r="P21" s="263"/>
      <c r="Q21" s="263"/>
      <c r="R21" s="263"/>
    </row>
    <row r="22" s="262" customFormat="true" ht="36.95" hidden="false" customHeight="true" outlineLevel="0" collapsed="false">
      <c r="A22" s="264" t="s">
        <v>470</v>
      </c>
      <c r="B22" s="265" t="n">
        <v>33970</v>
      </c>
      <c r="C22" s="266" t="s">
        <v>175</v>
      </c>
      <c r="D22" s="267" t="s">
        <v>60</v>
      </c>
      <c r="E22" s="268"/>
      <c r="F22" s="268"/>
      <c r="G22" s="268"/>
      <c r="H22" s="269" t="s">
        <v>470</v>
      </c>
      <c r="I22" s="268"/>
      <c r="J22" s="268"/>
      <c r="K22" s="268"/>
      <c r="L22" s="269" t="s">
        <v>490</v>
      </c>
      <c r="M22" s="271"/>
      <c r="N22" s="272"/>
      <c r="P22" s="263"/>
      <c r="Q22" s="263"/>
      <c r="R22" s="263"/>
    </row>
    <row r="23" s="262" customFormat="true" ht="36.95" hidden="false" customHeight="true" outlineLevel="0" collapsed="false">
      <c r="A23" s="264" t="s">
        <v>470</v>
      </c>
      <c r="B23" s="265" t="n">
        <v>34455</v>
      </c>
      <c r="C23" s="266" t="s">
        <v>407</v>
      </c>
      <c r="D23" s="267" t="s">
        <v>81</v>
      </c>
      <c r="E23" s="268"/>
      <c r="F23" s="268"/>
      <c r="G23" s="268"/>
      <c r="H23" s="269" t="s">
        <v>470</v>
      </c>
      <c r="I23" s="268"/>
      <c r="J23" s="268"/>
      <c r="K23" s="268"/>
      <c r="L23" s="269" t="s">
        <v>490</v>
      </c>
      <c r="M23" s="271"/>
      <c r="N23" s="272"/>
      <c r="P23" s="263"/>
      <c r="Q23" s="263"/>
      <c r="R23" s="263"/>
    </row>
    <row r="24" s="262" customFormat="true" ht="36.95" hidden="false" customHeight="true" outlineLevel="0" collapsed="false">
      <c r="A24" s="264" t="s">
        <v>470</v>
      </c>
      <c r="B24" s="265" t="n">
        <v>35431</v>
      </c>
      <c r="C24" s="266" t="s">
        <v>440</v>
      </c>
      <c r="D24" s="267" t="s">
        <v>80</v>
      </c>
      <c r="E24" s="268"/>
      <c r="F24" s="268"/>
      <c r="G24" s="268"/>
      <c r="H24" s="269" t="s">
        <v>470</v>
      </c>
      <c r="I24" s="268"/>
      <c r="J24" s="268"/>
      <c r="K24" s="268"/>
      <c r="L24" s="269" t="s">
        <v>490</v>
      </c>
      <c r="M24" s="271"/>
      <c r="N24" s="272"/>
      <c r="P24" s="263"/>
      <c r="Q24" s="263"/>
      <c r="R24" s="263"/>
    </row>
    <row r="25" s="262" customFormat="true" ht="36.95" hidden="false" customHeight="true" outlineLevel="0" collapsed="false">
      <c r="A25" s="264" t="s">
        <v>470</v>
      </c>
      <c r="B25" s="265" t="n">
        <v>33970</v>
      </c>
      <c r="C25" s="266" t="s">
        <v>363</v>
      </c>
      <c r="D25" s="267" t="s">
        <v>103</v>
      </c>
      <c r="E25" s="268"/>
      <c r="F25" s="268"/>
      <c r="G25" s="268"/>
      <c r="H25" s="269" t="s">
        <v>470</v>
      </c>
      <c r="I25" s="268"/>
      <c r="J25" s="268"/>
      <c r="K25" s="268"/>
      <c r="L25" s="269" t="s">
        <v>490</v>
      </c>
      <c r="M25" s="271"/>
      <c r="N25" s="272"/>
      <c r="P25" s="263"/>
      <c r="Q25" s="263"/>
      <c r="R25" s="263"/>
    </row>
    <row r="26" s="262" customFormat="true" ht="36.95" hidden="false" customHeight="true" outlineLevel="0" collapsed="false">
      <c r="A26" s="264"/>
      <c r="B26" s="265"/>
      <c r="C26" s="266"/>
      <c r="D26" s="267"/>
      <c r="E26" s="268"/>
      <c r="F26" s="268"/>
      <c r="G26" s="268"/>
      <c r="H26" s="269"/>
      <c r="I26" s="268"/>
      <c r="J26" s="268"/>
      <c r="K26" s="268"/>
      <c r="L26" s="269"/>
      <c r="M26" s="271"/>
      <c r="N26" s="272"/>
      <c r="P26" s="263"/>
      <c r="Q26" s="263"/>
      <c r="R26" s="263"/>
    </row>
    <row r="27" s="262" customFormat="true" ht="36.95" hidden="false" customHeight="true" outlineLevel="0" collapsed="false">
      <c r="A27" s="273"/>
      <c r="B27" s="274"/>
      <c r="C27" s="275"/>
      <c r="D27" s="276"/>
      <c r="E27" s="277"/>
      <c r="F27" s="277"/>
      <c r="G27" s="277"/>
      <c r="H27" s="278"/>
      <c r="I27" s="277"/>
      <c r="J27" s="277"/>
      <c r="K27" s="277"/>
      <c r="L27" s="278"/>
      <c r="M27" s="279"/>
      <c r="N27" s="280"/>
      <c r="P27" s="263"/>
      <c r="Q27" s="263"/>
      <c r="R27" s="263"/>
    </row>
    <row r="28" s="263" customFormat="true" ht="9" hidden="false" customHeight="true" outlineLevel="0" collapsed="false">
      <c r="A28" s="281"/>
      <c r="B28" s="282"/>
      <c r="C28" s="281"/>
      <c r="D28" s="281"/>
      <c r="L28" s="283"/>
      <c r="M28" s="281"/>
    </row>
    <row r="29" s="263" customFormat="true" ht="25.5" hidden="false" customHeight="true" outlineLevel="0" collapsed="false">
      <c r="A29" s="284" t="s">
        <v>491</v>
      </c>
      <c r="B29" s="284"/>
      <c r="C29" s="285" t="s">
        <v>477</v>
      </c>
      <c r="D29" s="285" t="s">
        <v>478</v>
      </c>
      <c r="E29" s="286" t="s">
        <v>479</v>
      </c>
      <c r="F29" s="286"/>
      <c r="G29" s="286"/>
      <c r="H29" s="285"/>
      <c r="I29" s="286" t="s">
        <v>480</v>
      </c>
      <c r="J29" s="286"/>
      <c r="K29" s="285"/>
      <c r="L29" s="286" t="s">
        <v>480</v>
      </c>
      <c r="M29" s="286"/>
      <c r="N29" s="285"/>
    </row>
  </sheetData>
  <mergeCells count="22">
    <mergeCell ref="A1:N1"/>
    <mergeCell ref="A2:N2"/>
    <mergeCell ref="A3:B3"/>
    <mergeCell ref="E3:G3"/>
    <mergeCell ref="H3:J3"/>
    <mergeCell ref="K3:N3"/>
    <mergeCell ref="A4:B4"/>
    <mergeCell ref="E4:G4"/>
    <mergeCell ref="H4:J4"/>
    <mergeCell ref="K4:N4"/>
    <mergeCell ref="A6:A7"/>
    <mergeCell ref="B6:B7"/>
    <mergeCell ref="C6:C7"/>
    <mergeCell ref="D6:D7"/>
    <mergeCell ref="E6:K6"/>
    <mergeCell ref="L6:L7"/>
    <mergeCell ref="M6:M7"/>
    <mergeCell ref="N6:N7"/>
    <mergeCell ref="A29:B29"/>
    <mergeCell ref="E29:G29"/>
    <mergeCell ref="I29:J29"/>
    <mergeCell ref="L29:M29"/>
  </mergeCells>
  <hyperlinks>
    <hyperlink ref="C3" location="'YARIŞMA PROGRAMI'!C41" display="Disk Atma 1Kg."/>
  </hyperlink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7" activeCellId="0" sqref="C7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2.56"/>
    <col collapsed="false" customWidth="true" hidden="false" outlineLevel="0" max="2" min="2" style="24" width="32.28"/>
    <col collapsed="false" customWidth="true" hidden="false" outlineLevel="0" max="3" min="3" style="23" width="33.41"/>
    <col collapsed="false" customWidth="true" hidden="false" outlineLevel="0" max="4" min="4" style="23" width="27.28"/>
    <col collapsed="false" customWidth="true" hidden="false" outlineLevel="0" max="5" min="5" style="23" width="2.42"/>
    <col collapsed="false" customWidth="false" hidden="false" outlineLevel="0" max="257" min="6" style="23" width="9.14"/>
  </cols>
  <sheetData>
    <row r="1" customFormat="false" ht="12" hidden="false" customHeight="true" outlineLevel="0" collapsed="false">
      <c r="A1" s="25"/>
      <c r="B1" s="26"/>
      <c r="C1" s="25"/>
      <c r="D1" s="25"/>
      <c r="E1" s="25"/>
    </row>
    <row r="2" customFormat="false" ht="42.75" hidden="false" customHeight="true" outlineLevel="0" collapsed="false">
      <c r="A2" s="25"/>
      <c r="B2" s="27" t="str">
        <f aca="false">(Kapak!B16)</f>
        <v>Yıldızlar Ferdi Türkiye Şampiyonası</v>
      </c>
      <c r="C2" s="27"/>
      <c r="D2" s="27"/>
      <c r="E2" s="25"/>
    </row>
    <row r="3" customFormat="false" ht="20.25" hidden="false" customHeight="true" outlineLevel="0" collapsed="false">
      <c r="A3" s="25"/>
      <c r="B3" s="28" t="s">
        <v>5</v>
      </c>
      <c r="C3" s="28"/>
      <c r="D3" s="28"/>
      <c r="E3" s="25"/>
    </row>
    <row r="4" customFormat="false" ht="18.75" hidden="false" customHeight="true" outlineLevel="0" collapsed="false">
      <c r="A4" s="25"/>
      <c r="B4" s="29" t="s">
        <v>6</v>
      </c>
      <c r="C4" s="29"/>
      <c r="D4" s="29"/>
      <c r="E4" s="25"/>
    </row>
    <row r="5" customFormat="false" ht="26.25" hidden="false" customHeight="true" outlineLevel="0" collapsed="false">
      <c r="A5" s="25"/>
      <c r="B5" s="30" t="s">
        <v>7</v>
      </c>
      <c r="C5" s="30"/>
      <c r="D5" s="30"/>
      <c r="E5" s="25"/>
    </row>
    <row r="6" customFormat="false" ht="28.5" hidden="false" customHeight="true" outlineLevel="0" collapsed="false">
      <c r="A6" s="25"/>
      <c r="B6" s="31" t="s">
        <v>8</v>
      </c>
      <c r="C6" s="32" t="s">
        <v>9</v>
      </c>
      <c r="D6" s="33" t="s">
        <v>10</v>
      </c>
      <c r="E6" s="25"/>
    </row>
    <row r="7" s="38" customFormat="true" ht="23.25" hidden="false" customHeight="true" outlineLevel="0" collapsed="false">
      <c r="A7" s="34"/>
      <c r="B7" s="35" t="n">
        <v>40376.6666666667</v>
      </c>
      <c r="C7" s="36" t="s">
        <v>11</v>
      </c>
      <c r="D7" s="37" t="s">
        <v>12</v>
      </c>
      <c r="E7" s="34"/>
    </row>
    <row r="8" s="38" customFormat="true" ht="23.25" hidden="false" customHeight="true" outlineLevel="0" collapsed="false">
      <c r="A8" s="34"/>
      <c r="B8" s="39" t="n">
        <v>40376.6666666667</v>
      </c>
      <c r="C8" s="40" t="s">
        <v>13</v>
      </c>
      <c r="D8" s="41" t="s">
        <v>14</v>
      </c>
      <c r="E8" s="34"/>
    </row>
    <row r="9" s="38" customFormat="true" ht="23.25" hidden="false" customHeight="true" outlineLevel="0" collapsed="false">
      <c r="A9" s="34"/>
      <c r="B9" s="39" t="n">
        <v>40376.6666666667</v>
      </c>
      <c r="C9" s="42" t="s">
        <v>15</v>
      </c>
      <c r="D9" s="41" t="s">
        <v>16</v>
      </c>
      <c r="E9" s="34"/>
    </row>
    <row r="10" s="38" customFormat="true" ht="23.25" hidden="false" customHeight="true" outlineLevel="0" collapsed="false">
      <c r="A10" s="34"/>
      <c r="B10" s="39" t="n">
        <v>40376.6770833333</v>
      </c>
      <c r="C10" s="42" t="s">
        <v>17</v>
      </c>
      <c r="D10" s="41" t="s">
        <v>18</v>
      </c>
      <c r="E10" s="34"/>
    </row>
    <row r="11" s="38" customFormat="true" ht="23.25" hidden="false" customHeight="true" outlineLevel="0" collapsed="false">
      <c r="A11" s="34"/>
      <c r="B11" s="39" t="n">
        <v>40376.6666666667</v>
      </c>
      <c r="C11" s="42" t="s">
        <v>19</v>
      </c>
      <c r="D11" s="41" t="s">
        <v>16</v>
      </c>
      <c r="E11" s="34"/>
    </row>
    <row r="12" s="38" customFormat="true" ht="23.25" hidden="false" customHeight="true" outlineLevel="0" collapsed="false">
      <c r="A12" s="34"/>
      <c r="B12" s="39" t="n">
        <v>40376.6875</v>
      </c>
      <c r="C12" s="40" t="s">
        <v>20</v>
      </c>
      <c r="D12" s="41" t="s">
        <v>14</v>
      </c>
      <c r="E12" s="34"/>
    </row>
    <row r="13" s="38" customFormat="true" ht="23.25" hidden="false" customHeight="true" outlineLevel="0" collapsed="false">
      <c r="A13" s="34"/>
      <c r="B13" s="39" t="n">
        <v>40376.6666666667</v>
      </c>
      <c r="C13" s="42" t="s">
        <v>21</v>
      </c>
      <c r="D13" s="41" t="s">
        <v>16</v>
      </c>
      <c r="E13" s="34"/>
    </row>
    <row r="14" s="38" customFormat="true" ht="23.25" hidden="false" customHeight="true" outlineLevel="0" collapsed="false">
      <c r="A14" s="34"/>
      <c r="B14" s="39" t="n">
        <v>40376.6666666667</v>
      </c>
      <c r="C14" s="42" t="s">
        <v>22</v>
      </c>
      <c r="D14" s="41" t="s">
        <v>14</v>
      </c>
      <c r="E14" s="34"/>
    </row>
    <row r="15" s="38" customFormat="true" ht="23.25" hidden="false" customHeight="true" outlineLevel="0" collapsed="false">
      <c r="A15" s="34"/>
      <c r="B15" s="39" t="n">
        <v>40376.6979166667</v>
      </c>
      <c r="C15" s="42" t="s">
        <v>23</v>
      </c>
      <c r="D15" s="41" t="s">
        <v>16</v>
      </c>
      <c r="E15" s="34"/>
    </row>
    <row r="16" s="38" customFormat="true" ht="23.25" hidden="false" customHeight="true" outlineLevel="0" collapsed="false">
      <c r="A16" s="34"/>
      <c r="B16" s="39" t="n">
        <v>40376.7083333333</v>
      </c>
      <c r="C16" s="42" t="s">
        <v>19</v>
      </c>
      <c r="D16" s="41" t="s">
        <v>12</v>
      </c>
      <c r="E16" s="34"/>
    </row>
    <row r="17" s="38" customFormat="true" ht="23.25" hidden="false" customHeight="true" outlineLevel="0" collapsed="false">
      <c r="A17" s="34"/>
      <c r="B17" s="39" t="n">
        <v>40376.7083333333</v>
      </c>
      <c r="C17" s="42" t="s">
        <v>24</v>
      </c>
      <c r="D17" s="41" t="s">
        <v>14</v>
      </c>
      <c r="E17" s="34"/>
    </row>
    <row r="18" s="38" customFormat="true" ht="23.25" hidden="false" customHeight="true" outlineLevel="0" collapsed="false">
      <c r="A18" s="34"/>
      <c r="B18" s="39" t="n">
        <v>40376.71875</v>
      </c>
      <c r="C18" s="42" t="s">
        <v>21</v>
      </c>
      <c r="D18" s="41" t="s">
        <v>18</v>
      </c>
      <c r="E18" s="34"/>
    </row>
    <row r="19" s="38" customFormat="true" ht="23.25" hidden="false" customHeight="true" outlineLevel="0" collapsed="false">
      <c r="A19" s="34"/>
      <c r="B19" s="39" t="n">
        <v>40376.71875</v>
      </c>
      <c r="C19" s="42" t="s">
        <v>24</v>
      </c>
      <c r="D19" s="41" t="s">
        <v>16</v>
      </c>
      <c r="E19" s="34"/>
    </row>
    <row r="20" s="38" customFormat="true" ht="23.25" hidden="false" customHeight="true" outlineLevel="0" collapsed="false">
      <c r="A20" s="34"/>
      <c r="B20" s="39" t="n">
        <v>40376.7395833333</v>
      </c>
      <c r="C20" s="42" t="s">
        <v>25</v>
      </c>
      <c r="D20" s="41" t="s">
        <v>14</v>
      </c>
      <c r="E20" s="34"/>
    </row>
    <row r="21" s="38" customFormat="true" ht="23.25" hidden="false" customHeight="true" outlineLevel="0" collapsed="false">
      <c r="A21" s="34"/>
      <c r="B21" s="39" t="n">
        <v>40376.71875</v>
      </c>
      <c r="C21" s="42" t="s">
        <v>22</v>
      </c>
      <c r="D21" s="41" t="s">
        <v>16</v>
      </c>
      <c r="E21" s="34"/>
    </row>
    <row r="22" s="38" customFormat="true" ht="23.25" hidden="false" customHeight="true" outlineLevel="0" collapsed="false">
      <c r="A22" s="34"/>
      <c r="B22" s="39" t="n">
        <v>40376.7083333333</v>
      </c>
      <c r="C22" s="42" t="s">
        <v>15</v>
      </c>
      <c r="D22" s="41" t="s">
        <v>14</v>
      </c>
      <c r="E22" s="34"/>
    </row>
    <row r="23" s="38" customFormat="true" ht="23.25" hidden="false" customHeight="true" outlineLevel="0" collapsed="false">
      <c r="A23" s="34"/>
      <c r="B23" s="39" t="n">
        <v>40376.7291666667</v>
      </c>
      <c r="C23" s="42" t="s">
        <v>26</v>
      </c>
      <c r="D23" s="41" t="s">
        <v>14</v>
      </c>
      <c r="E23" s="34"/>
    </row>
    <row r="24" s="38" customFormat="true" ht="23.25" hidden="false" customHeight="true" outlineLevel="0" collapsed="false">
      <c r="A24" s="34"/>
      <c r="B24" s="39" t="n">
        <v>40376.75</v>
      </c>
      <c r="C24" s="42" t="s">
        <v>22</v>
      </c>
      <c r="D24" s="41" t="s">
        <v>12</v>
      </c>
      <c r="E24" s="34"/>
    </row>
    <row r="25" s="38" customFormat="true" ht="23.25" hidden="false" customHeight="true" outlineLevel="0" collapsed="false">
      <c r="A25" s="34"/>
      <c r="B25" s="39" t="n">
        <v>40376.7395833333</v>
      </c>
      <c r="C25" s="42" t="s">
        <v>26</v>
      </c>
      <c r="D25" s="41" t="s">
        <v>16</v>
      </c>
      <c r="E25" s="34"/>
    </row>
    <row r="26" s="38" customFormat="true" ht="23.25" hidden="false" customHeight="true" outlineLevel="0" collapsed="false">
      <c r="A26" s="34"/>
      <c r="B26" s="39" t="n">
        <v>40376.7708333333</v>
      </c>
      <c r="C26" s="42" t="s">
        <v>22</v>
      </c>
      <c r="D26" s="41" t="s">
        <v>18</v>
      </c>
      <c r="E26" s="34"/>
    </row>
    <row r="27" s="38" customFormat="true" ht="23.25" hidden="false" customHeight="true" outlineLevel="0" collapsed="false">
      <c r="A27" s="34"/>
      <c r="B27" s="39" t="n">
        <v>40376.75</v>
      </c>
      <c r="C27" s="42" t="s">
        <v>27</v>
      </c>
      <c r="D27" s="41" t="s">
        <v>16</v>
      </c>
      <c r="E27" s="34"/>
    </row>
    <row r="28" s="38" customFormat="true" ht="23.25" hidden="false" customHeight="true" outlineLevel="0" collapsed="false">
      <c r="A28" s="34"/>
      <c r="B28" s="39" t="n">
        <v>40376.7604166667</v>
      </c>
      <c r="C28" s="42" t="s">
        <v>27</v>
      </c>
      <c r="D28" s="41" t="s">
        <v>14</v>
      </c>
      <c r="E28" s="34"/>
    </row>
    <row r="29" s="38" customFormat="true" ht="23.25" hidden="false" customHeight="true" outlineLevel="0" collapsed="false">
      <c r="A29" s="34"/>
      <c r="B29" s="39" t="n">
        <v>40376.7986111111</v>
      </c>
      <c r="C29" s="42" t="s">
        <v>28</v>
      </c>
      <c r="D29" s="41" t="s">
        <v>12</v>
      </c>
      <c r="E29" s="34"/>
    </row>
    <row r="30" s="38" customFormat="true" ht="23.25" hidden="false" customHeight="true" outlineLevel="0" collapsed="false">
      <c r="A30" s="34"/>
      <c r="B30" s="39" t="n">
        <v>40376.7708333333</v>
      </c>
      <c r="C30" s="42" t="s">
        <v>29</v>
      </c>
      <c r="D30" s="41" t="s">
        <v>16</v>
      </c>
      <c r="E30" s="34"/>
    </row>
    <row r="31" s="38" customFormat="true" ht="23.25" hidden="false" customHeight="true" outlineLevel="0" collapsed="false">
      <c r="A31" s="34"/>
      <c r="B31" s="39" t="n">
        <v>40376.78125</v>
      </c>
      <c r="C31" s="42" t="s">
        <v>30</v>
      </c>
      <c r="D31" s="41" t="s">
        <v>14</v>
      </c>
      <c r="E31" s="34"/>
    </row>
    <row r="32" s="38" customFormat="true" ht="23.25" hidden="false" customHeight="true" outlineLevel="0" collapsed="false">
      <c r="A32" s="34"/>
      <c r="B32" s="39" t="n">
        <v>40376.8055555556</v>
      </c>
      <c r="C32" s="42" t="s">
        <v>31</v>
      </c>
      <c r="D32" s="41" t="s">
        <v>18</v>
      </c>
      <c r="E32" s="34"/>
    </row>
    <row r="33" s="38" customFormat="true" ht="23.25" hidden="false" customHeight="true" outlineLevel="0" collapsed="false">
      <c r="A33" s="34"/>
      <c r="B33" s="39" t="n">
        <v>40376.8125</v>
      </c>
      <c r="C33" s="42" t="s">
        <v>32</v>
      </c>
      <c r="D33" s="41" t="s">
        <v>14</v>
      </c>
      <c r="E33" s="34"/>
    </row>
    <row r="34" s="38" customFormat="true" ht="23.25" hidden="false" customHeight="true" outlineLevel="0" collapsed="false">
      <c r="A34" s="34"/>
      <c r="B34" s="43" t="n">
        <v>40376.8194444444</v>
      </c>
      <c r="C34" s="44" t="s">
        <v>32</v>
      </c>
      <c r="D34" s="45" t="s">
        <v>16</v>
      </c>
      <c r="E34" s="34"/>
    </row>
    <row r="35" s="38" customFormat="true" ht="23.25" hidden="false" customHeight="true" outlineLevel="0" collapsed="false">
      <c r="A35" s="34"/>
      <c r="B35" s="46" t="s">
        <v>33</v>
      </c>
      <c r="C35" s="46"/>
      <c r="D35" s="46"/>
      <c r="E35" s="34"/>
    </row>
    <row r="36" s="38" customFormat="true" ht="30" hidden="false" customHeight="true" outlineLevel="0" collapsed="false">
      <c r="A36" s="34"/>
      <c r="B36" s="47" t="s">
        <v>8</v>
      </c>
      <c r="C36" s="48" t="s">
        <v>9</v>
      </c>
      <c r="D36" s="49" t="s">
        <v>10</v>
      </c>
      <c r="E36" s="34"/>
    </row>
    <row r="37" s="38" customFormat="true" ht="23.25" hidden="false" customHeight="true" outlineLevel="0" collapsed="false">
      <c r="A37" s="34"/>
      <c r="B37" s="35" t="n">
        <v>40377.375</v>
      </c>
      <c r="C37" s="50" t="s">
        <v>34</v>
      </c>
      <c r="D37" s="37" t="s">
        <v>12</v>
      </c>
      <c r="E37" s="34"/>
    </row>
    <row r="38" s="38" customFormat="true" ht="23.25" hidden="false" customHeight="true" outlineLevel="0" collapsed="false">
      <c r="A38" s="34"/>
      <c r="B38" s="39" t="n">
        <v>40377.375</v>
      </c>
      <c r="C38" s="51" t="s">
        <v>19</v>
      </c>
      <c r="D38" s="41" t="s">
        <v>18</v>
      </c>
      <c r="E38" s="34"/>
    </row>
    <row r="39" s="38" customFormat="true" ht="23.25" hidden="false" customHeight="true" outlineLevel="0" collapsed="false">
      <c r="A39" s="34"/>
      <c r="B39" s="39" t="n">
        <v>40377.375</v>
      </c>
      <c r="C39" s="51" t="s">
        <v>35</v>
      </c>
      <c r="D39" s="41" t="s">
        <v>14</v>
      </c>
      <c r="E39" s="34"/>
    </row>
    <row r="40" s="38" customFormat="true" ht="23.25" hidden="false" customHeight="true" outlineLevel="0" collapsed="false">
      <c r="A40" s="34"/>
      <c r="B40" s="39" t="n">
        <v>40377.375</v>
      </c>
      <c r="C40" s="51" t="s">
        <v>13</v>
      </c>
      <c r="D40" s="41" t="s">
        <v>16</v>
      </c>
      <c r="E40" s="34"/>
    </row>
    <row r="41" s="38" customFormat="true" ht="23.25" hidden="false" customHeight="true" outlineLevel="0" collapsed="false">
      <c r="A41" s="34"/>
      <c r="B41" s="39" t="n">
        <v>40377.3958333333</v>
      </c>
      <c r="C41" s="51" t="s">
        <v>36</v>
      </c>
      <c r="D41" s="41" t="s">
        <v>14</v>
      </c>
      <c r="E41" s="34"/>
    </row>
    <row r="42" s="38" customFormat="true" ht="23.25" hidden="false" customHeight="true" outlineLevel="0" collapsed="false">
      <c r="A42" s="34"/>
      <c r="B42" s="39" t="n">
        <v>40377.40625</v>
      </c>
      <c r="C42" s="51" t="s">
        <v>36</v>
      </c>
      <c r="D42" s="41" t="s">
        <v>16</v>
      </c>
      <c r="E42" s="34"/>
    </row>
    <row r="43" s="38" customFormat="true" ht="23.25" hidden="false" customHeight="true" outlineLevel="0" collapsed="false">
      <c r="A43" s="34"/>
      <c r="B43" s="39" t="n">
        <v>40377.40625</v>
      </c>
      <c r="C43" s="51" t="s">
        <v>21</v>
      </c>
      <c r="D43" s="41" t="s">
        <v>12</v>
      </c>
      <c r="E43" s="34"/>
    </row>
    <row r="44" s="38" customFormat="true" ht="23.25" hidden="false" customHeight="true" outlineLevel="0" collapsed="false">
      <c r="A44" s="34"/>
      <c r="B44" s="39" t="n">
        <v>40377.3854166667</v>
      </c>
      <c r="C44" s="51" t="s">
        <v>37</v>
      </c>
      <c r="D44" s="41" t="s">
        <v>14</v>
      </c>
      <c r="E44" s="34"/>
    </row>
    <row r="45" s="38" customFormat="true" ht="23.25" hidden="false" customHeight="true" outlineLevel="0" collapsed="false">
      <c r="A45" s="34"/>
      <c r="B45" s="39" t="n">
        <v>40377.375</v>
      </c>
      <c r="C45" s="51" t="s">
        <v>38</v>
      </c>
      <c r="D45" s="41" t="s">
        <v>16</v>
      </c>
      <c r="E45" s="34"/>
    </row>
    <row r="46" s="38" customFormat="true" ht="23.25" hidden="false" customHeight="true" outlineLevel="0" collapsed="false">
      <c r="A46" s="34"/>
      <c r="B46" s="39" t="n">
        <v>40377.4236111111</v>
      </c>
      <c r="C46" s="51" t="s">
        <v>35</v>
      </c>
      <c r="D46" s="41" t="s">
        <v>18</v>
      </c>
      <c r="E46" s="34"/>
    </row>
    <row r="47" s="38" customFormat="true" ht="23.25" hidden="false" customHeight="true" outlineLevel="0" collapsed="false">
      <c r="A47" s="34"/>
      <c r="B47" s="39" t="n">
        <v>40377.4166666667</v>
      </c>
      <c r="C47" s="51" t="s">
        <v>39</v>
      </c>
      <c r="D47" s="41" t="s">
        <v>16</v>
      </c>
      <c r="E47" s="34"/>
    </row>
    <row r="48" s="38" customFormat="true" ht="23.25" hidden="false" customHeight="true" outlineLevel="0" collapsed="false">
      <c r="A48" s="34"/>
      <c r="B48" s="39" t="n">
        <v>40377.4166666667</v>
      </c>
      <c r="C48" s="51" t="s">
        <v>40</v>
      </c>
      <c r="D48" s="41" t="s">
        <v>16</v>
      </c>
      <c r="E48" s="34"/>
    </row>
    <row r="49" s="38" customFormat="true" ht="23.25" hidden="false" customHeight="true" outlineLevel="0" collapsed="false">
      <c r="A49" s="34"/>
      <c r="B49" s="39" t="n">
        <v>40377.4305555556</v>
      </c>
      <c r="C49" s="51" t="s">
        <v>41</v>
      </c>
      <c r="D49" s="41" t="s">
        <v>14</v>
      </c>
      <c r="E49" s="34"/>
    </row>
    <row r="50" s="38" customFormat="true" ht="23.25" hidden="false" customHeight="true" outlineLevel="0" collapsed="false">
      <c r="A50" s="34"/>
      <c r="B50" s="39" t="n">
        <v>40377.4375</v>
      </c>
      <c r="C50" s="51" t="s">
        <v>21</v>
      </c>
      <c r="D50" s="41" t="s">
        <v>14</v>
      </c>
      <c r="E50" s="34"/>
    </row>
    <row r="51" s="38" customFormat="true" ht="23.25" hidden="false" customHeight="true" outlineLevel="0" collapsed="false">
      <c r="A51" s="34"/>
      <c r="B51" s="39" t="n">
        <v>40377.4409722222</v>
      </c>
      <c r="C51" s="51" t="s">
        <v>41</v>
      </c>
      <c r="D51" s="41" t="s">
        <v>16</v>
      </c>
      <c r="E51" s="34"/>
    </row>
    <row r="52" s="38" customFormat="true" ht="23.25" hidden="false" customHeight="true" outlineLevel="0" collapsed="false">
      <c r="A52" s="34"/>
      <c r="B52" s="39" t="n">
        <v>40377.4513888889</v>
      </c>
      <c r="C52" s="51" t="s">
        <v>42</v>
      </c>
      <c r="D52" s="41" t="s">
        <v>18</v>
      </c>
      <c r="E52" s="34"/>
    </row>
    <row r="53" s="38" customFormat="true" ht="23.25" hidden="false" customHeight="true" outlineLevel="0" collapsed="false">
      <c r="A53" s="34"/>
      <c r="B53" s="39" t="n">
        <v>40377.4583333333</v>
      </c>
      <c r="C53" s="51" t="s">
        <v>35</v>
      </c>
      <c r="D53" s="41" t="s">
        <v>12</v>
      </c>
      <c r="E53" s="34"/>
    </row>
    <row r="54" s="38" customFormat="true" ht="23.25" hidden="false" customHeight="true" outlineLevel="0" collapsed="false">
      <c r="A54" s="34"/>
      <c r="B54" s="39" t="n">
        <v>40377.4166666667</v>
      </c>
      <c r="C54" s="51" t="s">
        <v>38</v>
      </c>
      <c r="D54" s="41" t="s">
        <v>14</v>
      </c>
      <c r="E54" s="34"/>
    </row>
    <row r="55" s="38" customFormat="true" ht="23.25" hidden="false" customHeight="true" outlineLevel="0" collapsed="false">
      <c r="A55" s="34"/>
      <c r="B55" s="39" t="n">
        <v>40377.4618055556</v>
      </c>
      <c r="C55" s="51" t="s">
        <v>43</v>
      </c>
      <c r="D55" s="41" t="s">
        <v>14</v>
      </c>
      <c r="E55" s="34"/>
    </row>
    <row r="56" s="38" customFormat="true" ht="23.25" hidden="false" customHeight="true" outlineLevel="0" collapsed="false">
      <c r="A56" s="34"/>
      <c r="B56" s="39" t="n">
        <v>40377.4583333333</v>
      </c>
      <c r="C56" s="51" t="s">
        <v>19</v>
      </c>
      <c r="D56" s="41" t="s">
        <v>14</v>
      </c>
      <c r="E56" s="34"/>
    </row>
    <row r="57" s="38" customFormat="true" ht="23.25" hidden="false" customHeight="true" outlineLevel="0" collapsed="false">
      <c r="A57" s="34"/>
      <c r="B57" s="39" t="n">
        <v>40377.4722222222</v>
      </c>
      <c r="C57" s="51" t="s">
        <v>43</v>
      </c>
      <c r="D57" s="41" t="s">
        <v>16</v>
      </c>
      <c r="E57" s="34"/>
    </row>
    <row r="58" s="38" customFormat="true" ht="23.25" hidden="false" customHeight="true" outlineLevel="0" collapsed="false">
      <c r="A58" s="34"/>
      <c r="B58" s="39" t="n">
        <v>40377.5</v>
      </c>
      <c r="C58" s="51" t="s">
        <v>44</v>
      </c>
      <c r="D58" s="41" t="s">
        <v>12</v>
      </c>
      <c r="E58" s="34"/>
    </row>
    <row r="59" s="38" customFormat="true" ht="23.25" hidden="false" customHeight="true" outlineLevel="0" collapsed="false">
      <c r="A59" s="34"/>
      <c r="B59" s="39" t="n">
        <v>40377.4826388889</v>
      </c>
      <c r="C59" s="51" t="s">
        <v>35</v>
      </c>
      <c r="D59" s="41" t="s">
        <v>16</v>
      </c>
      <c r="E59" s="34"/>
    </row>
    <row r="60" s="38" customFormat="true" ht="23.25" hidden="false" customHeight="true" outlineLevel="0" collapsed="false">
      <c r="A60" s="34"/>
      <c r="B60" s="39" t="n">
        <v>40377.4826388889</v>
      </c>
      <c r="C60" s="51" t="s">
        <v>45</v>
      </c>
      <c r="D60" s="41" t="s">
        <v>14</v>
      </c>
      <c r="E60" s="34"/>
    </row>
    <row r="61" s="38" customFormat="true" ht="23.25" hidden="false" customHeight="true" outlineLevel="0" collapsed="false">
      <c r="A61" s="34"/>
      <c r="B61" s="43" t="n">
        <v>40377.4895833333</v>
      </c>
      <c r="C61" s="52" t="s">
        <v>45</v>
      </c>
      <c r="D61" s="45" t="s">
        <v>16</v>
      </c>
      <c r="E61" s="34"/>
    </row>
    <row r="62" customFormat="false" ht="10.5" hidden="false" customHeight="true" outlineLevel="0" collapsed="false">
      <c r="A62" s="25"/>
      <c r="B62" s="26"/>
      <c r="C62" s="25"/>
      <c r="D62" s="25"/>
      <c r="E62" s="25"/>
    </row>
  </sheetData>
  <mergeCells count="5">
    <mergeCell ref="B2:D2"/>
    <mergeCell ref="B3:D3"/>
    <mergeCell ref="B4:D4"/>
    <mergeCell ref="B5:D5"/>
    <mergeCell ref="B35:D35"/>
  </mergeCells>
  <hyperlinks>
    <hyperlink ref="C8" location="'Sırık (B)'!C3" display="SIRIKLA ATLAMA"/>
    <hyperlink ref="C12" location="'100 M. Eng. (B)'!C3" display="100 M. ENGELLİ"/>
  </hyperlinks>
  <printOptions headings="false" gridLines="false" gridLinesSet="true" horizontalCentered="false" verticalCentered="false"/>
  <pageMargins left="0.6" right="0.159722222222222" top="0.590277777777778" bottom="0.4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.85"/>
    <col collapsed="false" customWidth="true" hidden="false" outlineLevel="0" max="2" min="2" style="120" width="11.42"/>
    <col collapsed="false" customWidth="true" hidden="false" outlineLevel="0" max="3" min="3" style="120" width="19.85"/>
    <col collapsed="false" customWidth="true" hidden="false" outlineLevel="0" max="4" min="4" style="120" width="15.7"/>
    <col collapsed="false" customWidth="true" hidden="false" outlineLevel="0" max="5" min="5" style="123" width="9.28"/>
    <col collapsed="false" customWidth="true" hidden="false" outlineLevel="0" max="6" min="6" style="121" width="7.56"/>
    <col collapsed="false" customWidth="true" hidden="false" outlineLevel="0" max="7" min="7" style="120" width="2.13"/>
    <col collapsed="false" customWidth="true" hidden="false" outlineLevel="0" max="8" min="8" style="119" width="3.99"/>
    <col collapsed="false" customWidth="true" hidden="false" outlineLevel="0" max="9" min="9" style="122" width="10.41"/>
    <col collapsed="false" customWidth="true" hidden="false" outlineLevel="0" max="10" min="10" style="120" width="21.99"/>
    <col collapsed="false" customWidth="true" hidden="false" outlineLevel="0" max="11" min="11" style="119" width="17.42"/>
    <col collapsed="false" customWidth="true" hidden="false" outlineLevel="0" max="12" min="12" style="123" width="9.56"/>
    <col collapsed="false" customWidth="true" hidden="false" outlineLevel="0" max="13" min="13" style="120" width="7.7"/>
    <col collapsed="false" customWidth="true" hidden="false" outlineLevel="0" max="14" min="14" style="120" width="5.71"/>
    <col collapsed="false" customWidth="false" hidden="false" outlineLevel="0" max="257" min="15" style="120" width="9.14"/>
  </cols>
  <sheetData>
    <row r="1" s="125" customFormat="tru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s="125" customFormat="true" ht="21" hidden="false" customHeight="true" outlineLevel="0" collapsed="false">
      <c r="A2" s="126" t="str">
        <f aca="false">(Kapak!B16)</f>
        <v>Yıldızlar Ferdi Türkiye Şampiyonası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35" customFormat="true" ht="17.25" hidden="false" customHeight="true" outlineLevel="0" collapsed="false">
      <c r="A3" s="127" t="s">
        <v>450</v>
      </c>
      <c r="B3" s="127"/>
      <c r="C3" s="287" t="s">
        <v>569</v>
      </c>
      <c r="D3" s="129" t="s">
        <v>452</v>
      </c>
      <c r="E3" s="130" t="str">
        <f aca="false">(BARAJLAR!B4)</f>
        <v>27.2/27.44</v>
      </c>
      <c r="F3" s="130"/>
      <c r="G3" s="131"/>
      <c r="H3" s="131"/>
      <c r="I3" s="132"/>
      <c r="J3" s="133" t="s">
        <v>453</v>
      </c>
      <c r="K3" s="134" t="s">
        <v>570</v>
      </c>
      <c r="L3" s="134"/>
      <c r="M3" s="134"/>
    </row>
    <row r="4" s="135" customFormat="true" ht="17.25" hidden="false" customHeight="true" outlineLevel="0" collapsed="false">
      <c r="A4" s="136" t="s">
        <v>455</v>
      </c>
      <c r="B4" s="136"/>
      <c r="C4" s="137" t="s">
        <v>456</v>
      </c>
      <c r="D4" s="138"/>
      <c r="E4" s="433"/>
      <c r="F4" s="138"/>
      <c r="G4" s="138"/>
      <c r="H4" s="138"/>
      <c r="I4" s="139"/>
      <c r="J4" s="138" t="s">
        <v>457</v>
      </c>
      <c r="K4" s="140" t="n">
        <f aca="false">'YARIŞMA PROGRAMI'!B55</f>
        <v>40377.4618055556</v>
      </c>
      <c r="L4" s="140"/>
      <c r="M4" s="141"/>
    </row>
    <row r="5" s="125" customFormat="true" ht="6.75" hidden="false" customHeight="true" outlineLevel="0" collapsed="false">
      <c r="A5" s="142"/>
      <c r="B5" s="143"/>
      <c r="C5" s="144"/>
      <c r="D5" s="145"/>
      <c r="E5" s="434"/>
      <c r="F5" s="145"/>
      <c r="G5" s="145"/>
      <c r="H5" s="142"/>
      <c r="I5" s="146"/>
      <c r="J5" s="142"/>
      <c r="K5" s="147"/>
      <c r="L5" s="148"/>
      <c r="M5" s="142"/>
    </row>
    <row r="6" s="154" customFormat="true" ht="24.95" hidden="false" customHeight="true" outlineLevel="0" collapsed="false">
      <c r="A6" s="149" t="s">
        <v>458</v>
      </c>
      <c r="B6" s="150" t="s">
        <v>459</v>
      </c>
      <c r="C6" s="151" t="s">
        <v>460</v>
      </c>
      <c r="D6" s="152" t="s">
        <v>461</v>
      </c>
      <c r="E6" s="435" t="s">
        <v>462</v>
      </c>
      <c r="F6" s="153" t="s">
        <v>463</v>
      </c>
      <c r="H6" s="155" t="s">
        <v>464</v>
      </c>
      <c r="I6" s="122"/>
      <c r="J6" s="120"/>
      <c r="K6" s="119" t="s">
        <v>571</v>
      </c>
      <c r="L6" s="123"/>
      <c r="M6" s="120"/>
    </row>
    <row r="7" customFormat="false" ht="21.95" hidden="false" customHeight="true" outlineLevel="0" collapsed="false">
      <c r="A7" s="149"/>
      <c r="B7" s="150"/>
      <c r="C7" s="151"/>
      <c r="D7" s="152"/>
      <c r="E7" s="435"/>
      <c r="F7" s="153"/>
      <c r="G7" s="156"/>
      <c r="H7" s="157" t="s">
        <v>458</v>
      </c>
      <c r="I7" s="158" t="s">
        <v>466</v>
      </c>
      <c r="J7" s="159" t="s">
        <v>460</v>
      </c>
      <c r="K7" s="160" t="s">
        <v>461</v>
      </c>
      <c r="L7" s="161" t="s">
        <v>462</v>
      </c>
      <c r="M7" s="162" t="s">
        <v>518</v>
      </c>
    </row>
    <row r="8" s="154" customFormat="true" ht="24.75" hidden="false" customHeight="true" outlineLevel="0" collapsed="false">
      <c r="A8" s="163" t="n">
        <v>1</v>
      </c>
      <c r="B8" s="164" t="n">
        <v>34455</v>
      </c>
      <c r="C8" s="165" t="s">
        <v>356</v>
      </c>
      <c r="D8" s="166" t="s">
        <v>100</v>
      </c>
      <c r="E8" s="436" t="n">
        <v>2631</v>
      </c>
      <c r="F8" s="168"/>
      <c r="G8" s="169"/>
      <c r="H8" s="163" t="n">
        <v>1</v>
      </c>
      <c r="I8" s="170" t="n">
        <v>34288</v>
      </c>
      <c r="J8" s="171" t="s">
        <v>289</v>
      </c>
      <c r="K8" s="172" t="s">
        <v>87</v>
      </c>
      <c r="L8" s="173" t="n">
        <v>2727</v>
      </c>
      <c r="M8" s="168" t="n">
        <v>5</v>
      </c>
    </row>
    <row r="9" s="154" customFormat="true" ht="24.75" hidden="false" customHeight="true" outlineLevel="0" collapsed="false">
      <c r="A9" s="174" t="n">
        <v>2</v>
      </c>
      <c r="B9" s="170" t="n">
        <v>34409</v>
      </c>
      <c r="C9" s="171" t="s">
        <v>259</v>
      </c>
      <c r="D9" s="175" t="s">
        <v>80</v>
      </c>
      <c r="E9" s="437" t="n">
        <v>2638</v>
      </c>
      <c r="F9" s="177"/>
      <c r="G9" s="169"/>
      <c r="H9" s="174" t="n">
        <v>2</v>
      </c>
      <c r="I9" s="170" t="n">
        <v>35018</v>
      </c>
      <c r="J9" s="171" t="s">
        <v>417</v>
      </c>
      <c r="K9" s="172" t="s">
        <v>81</v>
      </c>
      <c r="L9" s="173" t="n">
        <v>2661</v>
      </c>
      <c r="M9" s="177" t="n">
        <v>3</v>
      </c>
    </row>
    <row r="10" s="154" customFormat="true" ht="24.75" hidden="false" customHeight="true" outlineLevel="0" collapsed="false">
      <c r="A10" s="174" t="n">
        <v>3</v>
      </c>
      <c r="B10" s="170" t="n">
        <v>35018</v>
      </c>
      <c r="C10" s="171" t="s">
        <v>417</v>
      </c>
      <c r="D10" s="175" t="s">
        <v>81</v>
      </c>
      <c r="E10" s="437" t="n">
        <v>2661</v>
      </c>
      <c r="F10" s="177"/>
      <c r="G10" s="169"/>
      <c r="H10" s="174" t="n">
        <v>3</v>
      </c>
      <c r="I10" s="170" t="n">
        <v>34409</v>
      </c>
      <c r="J10" s="171" t="s">
        <v>259</v>
      </c>
      <c r="K10" s="172" t="s">
        <v>80</v>
      </c>
      <c r="L10" s="173" t="n">
        <v>2638</v>
      </c>
      <c r="M10" s="177" t="n">
        <v>2</v>
      </c>
    </row>
    <row r="11" s="154" customFormat="true" ht="24.75" hidden="false" customHeight="true" outlineLevel="0" collapsed="false">
      <c r="A11" s="174" t="n">
        <v>4</v>
      </c>
      <c r="B11" s="170" t="n">
        <v>35106</v>
      </c>
      <c r="C11" s="171" t="s">
        <v>442</v>
      </c>
      <c r="D11" s="175" t="s">
        <v>80</v>
      </c>
      <c r="E11" s="437" t="n">
        <v>2700</v>
      </c>
      <c r="F11" s="177"/>
      <c r="G11" s="169"/>
      <c r="H11" s="174" t="n">
        <v>4</v>
      </c>
      <c r="I11" s="170" t="n">
        <v>34436</v>
      </c>
      <c r="J11" s="171" t="s">
        <v>419</v>
      </c>
      <c r="K11" s="172" t="s">
        <v>81</v>
      </c>
      <c r="L11" s="173" t="n">
        <v>2744</v>
      </c>
      <c r="M11" s="177" t="n">
        <v>6</v>
      </c>
    </row>
    <row r="12" s="154" customFormat="true" ht="24.75" hidden="false" customHeight="true" outlineLevel="0" collapsed="false">
      <c r="A12" s="174" t="n">
        <v>5</v>
      </c>
      <c r="B12" s="170" t="n">
        <v>34949</v>
      </c>
      <c r="C12" s="171" t="s">
        <v>423</v>
      </c>
      <c r="D12" s="175" t="s">
        <v>81</v>
      </c>
      <c r="E12" s="437" t="n">
        <v>2714</v>
      </c>
      <c r="F12" s="177"/>
      <c r="G12" s="169"/>
      <c r="H12" s="174" t="n">
        <v>5</v>
      </c>
      <c r="I12" s="170" t="n">
        <v>34949</v>
      </c>
      <c r="J12" s="171" t="s">
        <v>423</v>
      </c>
      <c r="K12" s="172" t="s">
        <v>81</v>
      </c>
      <c r="L12" s="173" t="n">
        <v>2714</v>
      </c>
      <c r="M12" s="177" t="n">
        <v>4</v>
      </c>
    </row>
    <row r="13" s="154" customFormat="true" ht="24.75" hidden="false" customHeight="true" outlineLevel="0" collapsed="false">
      <c r="A13" s="174" t="n">
        <v>6</v>
      </c>
      <c r="B13" s="170" t="n">
        <v>34288</v>
      </c>
      <c r="C13" s="171" t="s">
        <v>289</v>
      </c>
      <c r="D13" s="175" t="s">
        <v>87</v>
      </c>
      <c r="E13" s="437" t="n">
        <v>2727</v>
      </c>
      <c r="F13" s="431"/>
      <c r="G13" s="169"/>
      <c r="H13" s="174" t="n">
        <v>6</v>
      </c>
      <c r="I13" s="170" t="n">
        <v>34455</v>
      </c>
      <c r="J13" s="171" t="s">
        <v>356</v>
      </c>
      <c r="K13" s="172" t="s">
        <v>100</v>
      </c>
      <c r="L13" s="173" t="n">
        <v>2631</v>
      </c>
      <c r="M13" s="177" t="n">
        <v>1</v>
      </c>
    </row>
    <row r="14" s="154" customFormat="true" ht="24.75" hidden="false" customHeight="true" outlineLevel="0" collapsed="false">
      <c r="A14" s="178" t="n">
        <v>7</v>
      </c>
      <c r="B14" s="179" t="n">
        <v>34436</v>
      </c>
      <c r="C14" s="180" t="s">
        <v>419</v>
      </c>
      <c r="D14" s="181" t="s">
        <v>81</v>
      </c>
      <c r="E14" s="185" t="n">
        <v>2744</v>
      </c>
      <c r="F14" s="183"/>
      <c r="G14" s="169"/>
      <c r="H14" s="174" t="n">
        <v>7</v>
      </c>
      <c r="I14" s="170" t="n">
        <v>34335</v>
      </c>
      <c r="J14" s="171" t="s">
        <v>263</v>
      </c>
      <c r="K14" s="172" t="s">
        <v>80</v>
      </c>
      <c r="L14" s="173" t="s">
        <v>490</v>
      </c>
      <c r="M14" s="177"/>
    </row>
    <row r="15" s="154" customFormat="true" ht="24.75" hidden="false" customHeight="true" outlineLevel="0" collapsed="false">
      <c r="A15" s="186" t="n">
        <v>8</v>
      </c>
      <c r="B15" s="187" t="n">
        <v>34408</v>
      </c>
      <c r="C15" s="188" t="s">
        <v>426</v>
      </c>
      <c r="D15" s="189" t="s">
        <v>80</v>
      </c>
      <c r="E15" s="438" t="n">
        <v>2754</v>
      </c>
      <c r="F15" s="191"/>
      <c r="G15" s="169"/>
      <c r="H15" s="178" t="n">
        <v>8</v>
      </c>
      <c r="I15" s="179" t="n">
        <v>34408</v>
      </c>
      <c r="J15" s="180"/>
      <c r="K15" s="184" t="s">
        <v>80</v>
      </c>
      <c r="L15" s="185" t="n">
        <v>2754</v>
      </c>
      <c r="M15" s="183" t="n">
        <v>7</v>
      </c>
    </row>
    <row r="16" s="154" customFormat="true" ht="24.75" hidden="false" customHeight="true" outlineLevel="0" collapsed="false">
      <c r="A16" s="174" t="n">
        <v>9</v>
      </c>
      <c r="B16" s="170" t="n">
        <v>34430</v>
      </c>
      <c r="C16" s="171" t="s">
        <v>195</v>
      </c>
      <c r="D16" s="175" t="s">
        <v>68</v>
      </c>
      <c r="E16" s="437" t="n">
        <v>2785</v>
      </c>
      <c r="F16" s="177"/>
      <c r="G16" s="169"/>
      <c r="H16" s="155" t="s">
        <v>468</v>
      </c>
      <c r="I16" s="192"/>
      <c r="K16" s="156" t="s">
        <v>572</v>
      </c>
      <c r="L16" s="193"/>
    </row>
    <row r="17" s="154" customFormat="true" ht="24.75" hidden="false" customHeight="true" outlineLevel="0" collapsed="false">
      <c r="A17" s="174" t="n">
        <v>10</v>
      </c>
      <c r="B17" s="170" t="n">
        <v>34700</v>
      </c>
      <c r="C17" s="171" t="s">
        <v>168</v>
      </c>
      <c r="D17" s="175" t="s">
        <v>60</v>
      </c>
      <c r="E17" s="437" t="n">
        <v>2789</v>
      </c>
      <c r="F17" s="177"/>
      <c r="G17" s="169"/>
      <c r="H17" s="157" t="s">
        <v>458</v>
      </c>
      <c r="I17" s="158" t="s">
        <v>466</v>
      </c>
      <c r="J17" s="159" t="s">
        <v>460</v>
      </c>
      <c r="K17" s="160" t="s">
        <v>461</v>
      </c>
      <c r="L17" s="161" t="s">
        <v>462</v>
      </c>
      <c r="M17" s="162" t="s">
        <v>518</v>
      </c>
    </row>
    <row r="18" s="154" customFormat="true" ht="24.75" hidden="false" customHeight="true" outlineLevel="0" collapsed="false">
      <c r="A18" s="174" t="n">
        <v>11</v>
      </c>
      <c r="B18" s="170" t="n">
        <v>34097</v>
      </c>
      <c r="C18" s="171" t="s">
        <v>231</v>
      </c>
      <c r="D18" s="175" t="s">
        <v>76</v>
      </c>
      <c r="E18" s="437" t="n">
        <v>2804</v>
      </c>
      <c r="F18" s="177"/>
      <c r="G18" s="169"/>
      <c r="H18" s="163" t="n">
        <v>1</v>
      </c>
      <c r="I18" s="170" t="n">
        <v>34532</v>
      </c>
      <c r="J18" s="171" t="s">
        <v>297</v>
      </c>
      <c r="K18" s="172" t="s">
        <v>89</v>
      </c>
      <c r="L18" s="173" t="n">
        <v>3220</v>
      </c>
      <c r="M18" s="194" t="n">
        <v>6</v>
      </c>
    </row>
    <row r="19" s="154" customFormat="true" ht="24.75" hidden="false" customHeight="true" outlineLevel="0" collapsed="false">
      <c r="A19" s="174" t="n">
        <v>12</v>
      </c>
      <c r="B19" s="170" t="n">
        <v>34960</v>
      </c>
      <c r="C19" s="171" t="s">
        <v>281</v>
      </c>
      <c r="D19" s="175" t="s">
        <v>86</v>
      </c>
      <c r="E19" s="437" t="n">
        <v>2808</v>
      </c>
      <c r="F19" s="177"/>
      <c r="H19" s="174" t="n">
        <v>2</v>
      </c>
      <c r="I19" s="170" t="n">
        <v>34359</v>
      </c>
      <c r="J19" s="171" t="s">
        <v>298</v>
      </c>
      <c r="K19" s="172" t="s">
        <v>89</v>
      </c>
      <c r="L19" s="173" t="s">
        <v>520</v>
      </c>
      <c r="M19" s="195"/>
    </row>
    <row r="20" s="154" customFormat="true" ht="24.75" hidden="false" customHeight="true" outlineLevel="0" collapsed="false">
      <c r="A20" s="174" t="n">
        <v>13</v>
      </c>
      <c r="B20" s="170" t="n">
        <v>34774</v>
      </c>
      <c r="C20" s="171" t="s">
        <v>203</v>
      </c>
      <c r="D20" s="175" t="s">
        <v>65</v>
      </c>
      <c r="E20" s="437" t="n">
        <v>2842</v>
      </c>
      <c r="F20" s="177"/>
      <c r="H20" s="174" t="n">
        <v>3</v>
      </c>
      <c r="I20" s="170" t="n">
        <v>35072</v>
      </c>
      <c r="J20" s="171" t="s">
        <v>438</v>
      </c>
      <c r="K20" s="172" t="s">
        <v>80</v>
      </c>
      <c r="L20" s="173" t="n">
        <v>2919</v>
      </c>
      <c r="M20" s="195" t="n">
        <v>5</v>
      </c>
    </row>
    <row r="21" s="154" customFormat="true" ht="24.75" hidden="false" customHeight="true" outlineLevel="0" collapsed="false">
      <c r="A21" s="174" t="n">
        <v>14</v>
      </c>
      <c r="B21" s="170" t="n">
        <v>34596</v>
      </c>
      <c r="C21" s="171" t="s">
        <v>430</v>
      </c>
      <c r="D21" s="175" t="s">
        <v>80</v>
      </c>
      <c r="E21" s="437" t="n">
        <v>2865</v>
      </c>
      <c r="F21" s="177"/>
      <c r="H21" s="174" t="n">
        <v>4</v>
      </c>
      <c r="I21" s="170" t="n">
        <v>34960</v>
      </c>
      <c r="J21" s="171" t="s">
        <v>281</v>
      </c>
      <c r="K21" s="172" t="s">
        <v>86</v>
      </c>
      <c r="L21" s="173" t="n">
        <v>2808</v>
      </c>
      <c r="M21" s="195" t="n">
        <v>3</v>
      </c>
    </row>
    <row r="22" s="154" customFormat="true" ht="24.75" hidden="false" customHeight="true" outlineLevel="0" collapsed="false">
      <c r="A22" s="174" t="n">
        <v>15</v>
      </c>
      <c r="B22" s="170" t="n">
        <v>34482</v>
      </c>
      <c r="C22" s="171" t="s">
        <v>344</v>
      </c>
      <c r="D22" s="175" t="s">
        <v>93</v>
      </c>
      <c r="E22" s="437" t="n">
        <v>2876</v>
      </c>
      <c r="F22" s="177"/>
      <c r="H22" s="174" t="n">
        <v>5</v>
      </c>
      <c r="I22" s="170" t="n">
        <v>35573</v>
      </c>
      <c r="J22" s="171" t="s">
        <v>418</v>
      </c>
      <c r="K22" s="172" t="s">
        <v>81</v>
      </c>
      <c r="L22" s="173" t="s">
        <v>490</v>
      </c>
      <c r="M22" s="195"/>
    </row>
    <row r="23" s="154" customFormat="true" ht="24.75" hidden="false" customHeight="true" outlineLevel="0" collapsed="false">
      <c r="A23" s="174" t="n">
        <v>16</v>
      </c>
      <c r="B23" s="170" t="n">
        <v>35072</v>
      </c>
      <c r="C23" s="171" t="s">
        <v>438</v>
      </c>
      <c r="D23" s="175" t="s">
        <v>80</v>
      </c>
      <c r="E23" s="437" t="n">
        <v>2919</v>
      </c>
      <c r="F23" s="177"/>
      <c r="H23" s="174" t="n">
        <v>6</v>
      </c>
      <c r="I23" s="170" t="n">
        <v>35106</v>
      </c>
      <c r="J23" s="171" t="s">
        <v>442</v>
      </c>
      <c r="K23" s="172" t="s">
        <v>80</v>
      </c>
      <c r="L23" s="173" t="n">
        <v>2700</v>
      </c>
      <c r="M23" s="195" t="n">
        <v>1</v>
      </c>
    </row>
    <row r="24" s="154" customFormat="true" ht="24.75" hidden="false" customHeight="true" outlineLevel="0" collapsed="false">
      <c r="A24" s="174" t="n">
        <v>17</v>
      </c>
      <c r="B24" s="170" t="n">
        <v>35236</v>
      </c>
      <c r="C24" s="171" t="s">
        <v>311</v>
      </c>
      <c r="D24" s="175" t="s">
        <v>94</v>
      </c>
      <c r="E24" s="437" t="n">
        <v>2927</v>
      </c>
      <c r="F24" s="177"/>
      <c r="H24" s="174" t="n">
        <v>7</v>
      </c>
      <c r="I24" s="170" t="n">
        <v>34097</v>
      </c>
      <c r="J24" s="171" t="s">
        <v>231</v>
      </c>
      <c r="K24" s="172" t="s">
        <v>76</v>
      </c>
      <c r="L24" s="173" t="n">
        <v>2804</v>
      </c>
      <c r="M24" s="195" t="n">
        <v>2</v>
      </c>
    </row>
    <row r="25" s="154" customFormat="true" ht="24.75" hidden="false" customHeight="true" outlineLevel="0" collapsed="false">
      <c r="A25" s="174" t="n">
        <v>18</v>
      </c>
      <c r="B25" s="170" t="n">
        <v>35552</v>
      </c>
      <c r="C25" s="171" t="s">
        <v>398</v>
      </c>
      <c r="D25" s="175" t="s">
        <v>70</v>
      </c>
      <c r="E25" s="437" t="n">
        <v>2942</v>
      </c>
      <c r="F25" s="177"/>
      <c r="H25" s="178" t="n">
        <v>8</v>
      </c>
      <c r="I25" s="179" t="n">
        <v>34482</v>
      </c>
      <c r="J25" s="180" t="s">
        <v>344</v>
      </c>
      <c r="K25" s="184" t="s">
        <v>93</v>
      </c>
      <c r="L25" s="185" t="n">
        <v>2876</v>
      </c>
      <c r="M25" s="203" t="n">
        <v>4</v>
      </c>
    </row>
    <row r="26" s="154" customFormat="true" ht="24.75" hidden="false" customHeight="true" outlineLevel="0" collapsed="false">
      <c r="A26" s="174" t="n">
        <v>19</v>
      </c>
      <c r="B26" s="170" t="n">
        <v>34700</v>
      </c>
      <c r="C26" s="171" t="s">
        <v>216</v>
      </c>
      <c r="D26" s="175" t="s">
        <v>2</v>
      </c>
      <c r="E26" s="437" t="n">
        <v>2951</v>
      </c>
      <c r="F26" s="177"/>
      <c r="H26" s="155" t="s">
        <v>473</v>
      </c>
      <c r="I26" s="192"/>
      <c r="K26" s="156" t="s">
        <v>572</v>
      </c>
      <c r="L26" s="193"/>
    </row>
    <row r="27" s="154" customFormat="true" ht="24.75" hidden="false" customHeight="true" outlineLevel="0" collapsed="false">
      <c r="A27" s="174" t="n">
        <v>20</v>
      </c>
      <c r="B27" s="170" t="n">
        <v>34964</v>
      </c>
      <c r="C27" s="171" t="s">
        <v>427</v>
      </c>
      <c r="D27" s="175" t="s">
        <v>80</v>
      </c>
      <c r="E27" s="437" t="n">
        <v>2957</v>
      </c>
      <c r="F27" s="177"/>
      <c r="H27" s="157" t="s">
        <v>458</v>
      </c>
      <c r="I27" s="158" t="s">
        <v>466</v>
      </c>
      <c r="J27" s="159" t="s">
        <v>460</v>
      </c>
      <c r="K27" s="160" t="s">
        <v>461</v>
      </c>
      <c r="L27" s="161" t="s">
        <v>462</v>
      </c>
      <c r="M27" s="162" t="s">
        <v>518</v>
      </c>
    </row>
    <row r="28" s="154" customFormat="true" ht="24.75" hidden="false" customHeight="true" outlineLevel="0" collapsed="false">
      <c r="A28" s="174" t="n">
        <v>21</v>
      </c>
      <c r="B28" s="170" t="n">
        <v>35225</v>
      </c>
      <c r="C28" s="171" t="s">
        <v>437</v>
      </c>
      <c r="D28" s="175" t="s">
        <v>81</v>
      </c>
      <c r="E28" s="437" t="n">
        <v>3001</v>
      </c>
      <c r="F28" s="177"/>
      <c r="H28" s="163" t="n">
        <v>1</v>
      </c>
      <c r="I28" s="170" t="n">
        <v>35679</v>
      </c>
      <c r="J28" s="171" t="s">
        <v>348</v>
      </c>
      <c r="K28" s="172" t="s">
        <v>98</v>
      </c>
      <c r="L28" s="173" t="s">
        <v>490</v>
      </c>
      <c r="M28" s="194"/>
    </row>
    <row r="29" s="154" customFormat="true" ht="24.75" hidden="false" customHeight="true" outlineLevel="0" collapsed="false">
      <c r="A29" s="174" t="n">
        <v>22</v>
      </c>
      <c r="B29" s="170" t="n">
        <v>35431</v>
      </c>
      <c r="C29" s="171" t="s">
        <v>217</v>
      </c>
      <c r="D29" s="175" t="s">
        <v>2</v>
      </c>
      <c r="E29" s="437" t="n">
        <v>3048</v>
      </c>
      <c r="F29" s="177"/>
      <c r="H29" s="174" t="n">
        <v>2</v>
      </c>
      <c r="I29" s="170" t="n">
        <v>34774</v>
      </c>
      <c r="J29" s="171" t="s">
        <v>203</v>
      </c>
      <c r="K29" s="172" t="s">
        <v>65</v>
      </c>
      <c r="L29" s="173" t="n">
        <v>2842</v>
      </c>
      <c r="M29" s="195" t="n">
        <v>2</v>
      </c>
    </row>
    <row r="30" s="154" customFormat="true" ht="24.75" hidden="false" customHeight="true" outlineLevel="0" collapsed="false">
      <c r="A30" s="174" t="n">
        <v>23</v>
      </c>
      <c r="B30" s="170" t="n">
        <v>35388</v>
      </c>
      <c r="C30" s="171" t="s">
        <v>359</v>
      </c>
      <c r="D30" s="175" t="s">
        <v>99</v>
      </c>
      <c r="E30" s="437" t="n">
        <v>3093</v>
      </c>
      <c r="F30" s="177"/>
      <c r="H30" s="174" t="n">
        <v>3</v>
      </c>
      <c r="I30" s="170" t="n">
        <v>35236</v>
      </c>
      <c r="J30" s="171" t="s">
        <v>311</v>
      </c>
      <c r="K30" s="172" t="s">
        <v>94</v>
      </c>
      <c r="L30" s="173" t="n">
        <v>2927</v>
      </c>
      <c r="M30" s="195" t="n">
        <v>3</v>
      </c>
    </row>
    <row r="31" s="154" customFormat="true" ht="24.75" hidden="false" customHeight="true" outlineLevel="0" collapsed="false">
      <c r="A31" s="174" t="n">
        <v>24</v>
      </c>
      <c r="B31" s="170" t="n">
        <v>35065</v>
      </c>
      <c r="C31" s="171" t="s">
        <v>218</v>
      </c>
      <c r="D31" s="175" t="s">
        <v>2</v>
      </c>
      <c r="E31" s="437" t="n">
        <v>3109</v>
      </c>
      <c r="F31" s="177"/>
      <c r="H31" s="174" t="n">
        <v>4</v>
      </c>
      <c r="I31" s="170" t="n">
        <v>33970</v>
      </c>
      <c r="J31" s="171" t="s">
        <v>223</v>
      </c>
      <c r="K31" s="172" t="s">
        <v>2</v>
      </c>
      <c r="L31" s="173" t="s">
        <v>490</v>
      </c>
      <c r="M31" s="195"/>
    </row>
    <row r="32" s="154" customFormat="true" ht="24.75" hidden="false" customHeight="true" outlineLevel="0" collapsed="false">
      <c r="A32" s="174" t="n">
        <v>25</v>
      </c>
      <c r="B32" s="170" t="n">
        <v>34700</v>
      </c>
      <c r="C32" s="171" t="s">
        <v>283</v>
      </c>
      <c r="D32" s="175" t="s">
        <v>85</v>
      </c>
      <c r="E32" s="437" t="n">
        <v>3119</v>
      </c>
      <c r="F32" s="177"/>
      <c r="H32" s="174" t="n">
        <v>5</v>
      </c>
      <c r="I32" s="170" t="n">
        <v>34700</v>
      </c>
      <c r="J32" s="171" t="s">
        <v>216</v>
      </c>
      <c r="K32" s="172" t="s">
        <v>2</v>
      </c>
      <c r="L32" s="173" t="n">
        <v>2951</v>
      </c>
      <c r="M32" s="195" t="n">
        <v>4</v>
      </c>
    </row>
    <row r="33" s="154" customFormat="true" ht="24.75" hidden="false" customHeight="true" outlineLevel="0" collapsed="false">
      <c r="A33" s="174" t="n">
        <v>26</v>
      </c>
      <c r="B33" s="170" t="n">
        <v>35674</v>
      </c>
      <c r="C33" s="171" t="s">
        <v>377</v>
      </c>
      <c r="D33" s="175" t="s">
        <v>70</v>
      </c>
      <c r="E33" s="437" t="n">
        <v>3127</v>
      </c>
      <c r="F33" s="177"/>
      <c r="H33" s="174" t="n">
        <v>6</v>
      </c>
      <c r="I33" s="170" t="n">
        <v>34335</v>
      </c>
      <c r="J33" s="171" t="s">
        <v>220</v>
      </c>
      <c r="K33" s="172" t="s">
        <v>2</v>
      </c>
      <c r="L33" s="173" t="s">
        <v>490</v>
      </c>
      <c r="M33" s="195"/>
    </row>
    <row r="34" s="154" customFormat="true" ht="24.75" hidden="false" customHeight="true" outlineLevel="0" collapsed="false">
      <c r="A34" s="174" t="n">
        <v>27</v>
      </c>
      <c r="B34" s="170" t="n">
        <v>34532</v>
      </c>
      <c r="C34" s="171" t="s">
        <v>297</v>
      </c>
      <c r="D34" s="175" t="s">
        <v>89</v>
      </c>
      <c r="E34" s="437" t="n">
        <v>3220</v>
      </c>
      <c r="F34" s="177"/>
      <c r="H34" s="174" t="n">
        <v>7</v>
      </c>
      <c r="I34" s="170" t="n">
        <v>34430</v>
      </c>
      <c r="J34" s="171" t="s">
        <v>195</v>
      </c>
      <c r="K34" s="172" t="s">
        <v>68</v>
      </c>
      <c r="L34" s="173" t="n">
        <v>2785</v>
      </c>
      <c r="M34" s="195" t="n">
        <v>1</v>
      </c>
    </row>
    <row r="35" s="154" customFormat="true" ht="24.75" hidden="false" customHeight="true" outlineLevel="0" collapsed="false">
      <c r="A35" s="174" t="n">
        <v>28</v>
      </c>
      <c r="B35" s="170" t="n">
        <v>35431</v>
      </c>
      <c r="C35" s="171" t="s">
        <v>221</v>
      </c>
      <c r="D35" s="175" t="s">
        <v>2</v>
      </c>
      <c r="E35" s="437" t="n">
        <v>3235</v>
      </c>
      <c r="F35" s="177"/>
      <c r="H35" s="178" t="n">
        <v>8</v>
      </c>
      <c r="I35" s="179" t="n">
        <v>35222</v>
      </c>
      <c r="J35" s="180" t="s">
        <v>153</v>
      </c>
      <c r="K35" s="184" t="s">
        <v>56</v>
      </c>
      <c r="L35" s="185" t="n">
        <v>3516</v>
      </c>
      <c r="M35" s="203" t="n">
        <v>5</v>
      </c>
    </row>
    <row r="36" s="154" customFormat="true" ht="24.75" hidden="false" customHeight="true" outlineLevel="0" collapsed="false">
      <c r="A36" s="174" t="n">
        <v>29</v>
      </c>
      <c r="B36" s="170" t="n">
        <v>34403</v>
      </c>
      <c r="C36" s="171" t="s">
        <v>225</v>
      </c>
      <c r="D36" s="175" t="s">
        <v>74</v>
      </c>
      <c r="E36" s="437" t="n">
        <v>3294</v>
      </c>
      <c r="F36" s="177"/>
      <c r="H36" s="155" t="s">
        <v>475</v>
      </c>
      <c r="I36" s="192"/>
      <c r="K36" s="156" t="s">
        <v>474</v>
      </c>
      <c r="L36" s="193"/>
    </row>
    <row r="37" s="154" customFormat="true" ht="24.75" hidden="false" customHeight="true" outlineLevel="0" collapsed="false">
      <c r="A37" s="174" t="n">
        <v>30</v>
      </c>
      <c r="B37" s="170" t="n">
        <v>34130</v>
      </c>
      <c r="C37" s="171" t="s">
        <v>358</v>
      </c>
      <c r="D37" s="175" t="s">
        <v>99</v>
      </c>
      <c r="E37" s="437" t="n">
        <v>3299</v>
      </c>
      <c r="F37" s="177"/>
      <c r="H37" s="157" t="s">
        <v>458</v>
      </c>
      <c r="I37" s="158" t="s">
        <v>466</v>
      </c>
      <c r="J37" s="159" t="s">
        <v>460</v>
      </c>
      <c r="K37" s="160" t="s">
        <v>461</v>
      </c>
      <c r="L37" s="161" t="s">
        <v>462</v>
      </c>
      <c r="M37" s="162" t="s">
        <v>518</v>
      </c>
    </row>
    <row r="38" s="154" customFormat="true" ht="24.75" hidden="false" customHeight="true" outlineLevel="0" collapsed="false">
      <c r="A38" s="174" t="n">
        <v>31</v>
      </c>
      <c r="B38" s="170" t="n">
        <v>35222</v>
      </c>
      <c r="C38" s="171" t="s">
        <v>153</v>
      </c>
      <c r="D38" s="175" t="s">
        <v>56</v>
      </c>
      <c r="E38" s="437" t="n">
        <v>3516</v>
      </c>
      <c r="F38" s="177"/>
      <c r="H38" s="163" t="n">
        <v>1</v>
      </c>
      <c r="I38" s="170" t="n">
        <v>34335</v>
      </c>
      <c r="J38" s="171" t="s">
        <v>370</v>
      </c>
      <c r="K38" s="172" t="s">
        <v>103</v>
      </c>
      <c r="L38" s="173" t="s">
        <v>520</v>
      </c>
      <c r="M38" s="194"/>
    </row>
    <row r="39" s="154" customFormat="true" ht="24.75" hidden="false" customHeight="true" outlineLevel="0" collapsed="false">
      <c r="A39" s="174" t="s">
        <v>470</v>
      </c>
      <c r="B39" s="170" t="n">
        <v>34359</v>
      </c>
      <c r="C39" s="171" t="s">
        <v>298</v>
      </c>
      <c r="D39" s="175" t="s">
        <v>89</v>
      </c>
      <c r="E39" s="437" t="s">
        <v>520</v>
      </c>
      <c r="F39" s="177"/>
      <c r="H39" s="174" t="n">
        <v>2</v>
      </c>
      <c r="I39" s="170" t="n">
        <v>34621</v>
      </c>
      <c r="J39" s="171" t="s">
        <v>400</v>
      </c>
      <c r="K39" s="172" t="s">
        <v>70</v>
      </c>
      <c r="L39" s="173" t="s">
        <v>490</v>
      </c>
      <c r="M39" s="195"/>
    </row>
    <row r="40" s="154" customFormat="true" ht="24.75" hidden="false" customHeight="true" outlineLevel="0" collapsed="false">
      <c r="A40" s="210" t="s">
        <v>470</v>
      </c>
      <c r="B40" s="170" t="n">
        <v>34335</v>
      </c>
      <c r="C40" s="171" t="s">
        <v>370</v>
      </c>
      <c r="D40" s="175" t="s">
        <v>103</v>
      </c>
      <c r="E40" s="437" t="s">
        <v>520</v>
      </c>
      <c r="F40" s="177"/>
      <c r="H40" s="174" t="n">
        <v>3</v>
      </c>
      <c r="I40" s="170" t="n">
        <v>34849</v>
      </c>
      <c r="J40" s="171" t="s">
        <v>194</v>
      </c>
      <c r="K40" s="172" t="s">
        <v>68</v>
      </c>
      <c r="L40" s="173" t="s">
        <v>490</v>
      </c>
      <c r="M40" s="195"/>
    </row>
    <row r="41" s="154" customFormat="true" ht="24.75" hidden="false" customHeight="true" outlineLevel="0" collapsed="false">
      <c r="A41" s="210" t="s">
        <v>470</v>
      </c>
      <c r="B41" s="170" t="n">
        <v>34335</v>
      </c>
      <c r="C41" s="171" t="s">
        <v>263</v>
      </c>
      <c r="D41" s="175" t="s">
        <v>80</v>
      </c>
      <c r="E41" s="437" t="s">
        <v>490</v>
      </c>
      <c r="F41" s="177"/>
      <c r="H41" s="174" t="n">
        <v>4</v>
      </c>
      <c r="I41" s="170" t="n">
        <v>34596</v>
      </c>
      <c r="J41" s="171" t="s">
        <v>430</v>
      </c>
      <c r="K41" s="172" t="s">
        <v>80</v>
      </c>
      <c r="L41" s="173" t="n">
        <v>2865</v>
      </c>
      <c r="M41" s="195" t="n">
        <v>1</v>
      </c>
    </row>
    <row r="42" s="154" customFormat="true" ht="24.75" hidden="false" customHeight="true" outlineLevel="0" collapsed="false">
      <c r="A42" s="210" t="s">
        <v>470</v>
      </c>
      <c r="B42" s="170" t="n">
        <v>35573</v>
      </c>
      <c r="C42" s="171" t="s">
        <v>418</v>
      </c>
      <c r="D42" s="175" t="s">
        <v>81</v>
      </c>
      <c r="E42" s="437" t="s">
        <v>490</v>
      </c>
      <c r="F42" s="177"/>
      <c r="H42" s="174" t="n">
        <v>5</v>
      </c>
      <c r="I42" s="170" t="n">
        <v>35431</v>
      </c>
      <c r="J42" s="171" t="s">
        <v>217</v>
      </c>
      <c r="K42" s="172" t="s">
        <v>2</v>
      </c>
      <c r="L42" s="173" t="n">
        <v>3048</v>
      </c>
      <c r="M42" s="195" t="n">
        <v>3</v>
      </c>
    </row>
    <row r="43" s="154" customFormat="true" ht="24.75" hidden="false" customHeight="true" outlineLevel="0" collapsed="false">
      <c r="A43" s="210" t="s">
        <v>470</v>
      </c>
      <c r="B43" s="170" t="n">
        <v>35679</v>
      </c>
      <c r="C43" s="171" t="s">
        <v>348</v>
      </c>
      <c r="D43" s="175" t="s">
        <v>98</v>
      </c>
      <c r="E43" s="437" t="s">
        <v>490</v>
      </c>
      <c r="F43" s="177"/>
      <c r="H43" s="174" t="n">
        <v>6</v>
      </c>
      <c r="I43" s="170" t="n">
        <v>34964</v>
      </c>
      <c r="J43" s="171" t="s">
        <v>427</v>
      </c>
      <c r="K43" s="172" t="s">
        <v>80</v>
      </c>
      <c r="L43" s="173" t="n">
        <v>2957</v>
      </c>
      <c r="M43" s="195" t="n">
        <v>2</v>
      </c>
    </row>
    <row r="44" s="154" customFormat="true" ht="24.75" hidden="false" customHeight="true" outlineLevel="0" collapsed="false">
      <c r="A44" s="210" t="s">
        <v>470</v>
      </c>
      <c r="B44" s="170" t="n">
        <v>33970</v>
      </c>
      <c r="C44" s="171" t="s">
        <v>223</v>
      </c>
      <c r="D44" s="175" t="s">
        <v>2</v>
      </c>
      <c r="E44" s="437" t="s">
        <v>490</v>
      </c>
      <c r="F44" s="177"/>
      <c r="H44" s="174" t="n">
        <v>7</v>
      </c>
      <c r="I44" s="170" t="n">
        <v>34130</v>
      </c>
      <c r="J44" s="171" t="s">
        <v>358</v>
      </c>
      <c r="K44" s="172" t="s">
        <v>99</v>
      </c>
      <c r="L44" s="173" t="n">
        <v>3299</v>
      </c>
      <c r="M44" s="195" t="n">
        <v>5</v>
      </c>
    </row>
    <row r="45" s="154" customFormat="true" ht="24.75" hidden="false" customHeight="true" outlineLevel="0" collapsed="false">
      <c r="A45" s="210" t="s">
        <v>470</v>
      </c>
      <c r="B45" s="170" t="n">
        <v>34335</v>
      </c>
      <c r="C45" s="171" t="s">
        <v>220</v>
      </c>
      <c r="D45" s="175" t="s">
        <v>2</v>
      </c>
      <c r="E45" s="437" t="s">
        <v>490</v>
      </c>
      <c r="F45" s="177"/>
      <c r="H45" s="178" t="n">
        <v>8</v>
      </c>
      <c r="I45" s="179" t="n">
        <v>35431</v>
      </c>
      <c r="J45" s="180" t="s">
        <v>221</v>
      </c>
      <c r="K45" s="184" t="s">
        <v>2</v>
      </c>
      <c r="L45" s="185" t="n">
        <v>3235</v>
      </c>
      <c r="M45" s="203" t="n">
        <v>4</v>
      </c>
    </row>
    <row r="46" s="154" customFormat="true" ht="24.75" hidden="false" customHeight="true" outlineLevel="0" collapsed="false">
      <c r="A46" s="210" t="s">
        <v>470</v>
      </c>
      <c r="B46" s="170" t="n">
        <v>34621</v>
      </c>
      <c r="C46" s="171" t="s">
        <v>400</v>
      </c>
      <c r="D46" s="175" t="s">
        <v>70</v>
      </c>
      <c r="E46" s="437" t="s">
        <v>490</v>
      </c>
      <c r="F46" s="177"/>
      <c r="H46" s="155" t="s">
        <v>502</v>
      </c>
      <c r="I46" s="192"/>
      <c r="K46" s="156" t="s">
        <v>474</v>
      </c>
      <c r="L46" s="193"/>
    </row>
    <row r="47" s="154" customFormat="true" ht="24.75" hidden="false" customHeight="true" outlineLevel="0" collapsed="false">
      <c r="A47" s="196" t="s">
        <v>470</v>
      </c>
      <c r="B47" s="294" t="n">
        <v>34849</v>
      </c>
      <c r="C47" s="295" t="s">
        <v>194</v>
      </c>
      <c r="D47" s="391" t="s">
        <v>68</v>
      </c>
      <c r="E47" s="437" t="s">
        <v>490</v>
      </c>
      <c r="F47" s="297"/>
      <c r="H47" s="157" t="s">
        <v>458</v>
      </c>
      <c r="I47" s="158" t="s">
        <v>466</v>
      </c>
      <c r="J47" s="159" t="s">
        <v>460</v>
      </c>
      <c r="K47" s="160" t="s">
        <v>461</v>
      </c>
      <c r="L47" s="161" t="s">
        <v>462</v>
      </c>
      <c r="M47" s="162" t="s">
        <v>518</v>
      </c>
    </row>
    <row r="48" s="154" customFormat="true" ht="24.75" hidden="false" customHeight="true" outlineLevel="0" collapsed="false">
      <c r="A48" s="439" t="s">
        <v>573</v>
      </c>
      <c r="B48" s="439"/>
      <c r="C48" s="439"/>
      <c r="D48" s="439"/>
      <c r="E48" s="439"/>
      <c r="F48" s="439"/>
      <c r="H48" s="163" t="n">
        <v>1</v>
      </c>
      <c r="I48" s="170" t="n">
        <v>34403</v>
      </c>
      <c r="J48" s="171" t="s">
        <v>225</v>
      </c>
      <c r="K48" s="172" t="s">
        <v>74</v>
      </c>
      <c r="L48" s="173" t="n">
        <v>3294</v>
      </c>
      <c r="M48" s="194" t="n">
        <v>8</v>
      </c>
    </row>
    <row r="49" s="154" customFormat="true" ht="24.75" hidden="false" customHeight="true" outlineLevel="0" collapsed="false">
      <c r="A49" s="440" t="s">
        <v>574</v>
      </c>
      <c r="B49" s="440"/>
      <c r="C49" s="440"/>
      <c r="D49" s="440"/>
      <c r="E49" s="440"/>
      <c r="F49" s="440"/>
      <c r="H49" s="174" t="n">
        <v>2</v>
      </c>
      <c r="I49" s="170" t="n">
        <v>35065</v>
      </c>
      <c r="J49" s="171" t="s">
        <v>218</v>
      </c>
      <c r="K49" s="172" t="s">
        <v>2</v>
      </c>
      <c r="L49" s="173" t="n">
        <v>3109</v>
      </c>
      <c r="M49" s="195" t="n">
        <v>5</v>
      </c>
    </row>
    <row r="50" s="154" customFormat="true" ht="24.75" hidden="false" customHeight="true" outlineLevel="0" collapsed="false">
      <c r="A50" s="204"/>
      <c r="B50" s="205"/>
      <c r="C50" s="206"/>
      <c r="D50" s="207"/>
      <c r="E50" s="441"/>
      <c r="F50" s="209"/>
      <c r="H50" s="174" t="n">
        <v>3</v>
      </c>
      <c r="I50" s="170" t="n">
        <v>35388</v>
      </c>
      <c r="J50" s="171" t="s">
        <v>359</v>
      </c>
      <c r="K50" s="172" t="s">
        <v>99</v>
      </c>
      <c r="L50" s="173" t="n">
        <v>3093</v>
      </c>
      <c r="M50" s="195" t="n">
        <v>4</v>
      </c>
    </row>
    <row r="51" s="154" customFormat="true" ht="24.75" hidden="false" customHeight="true" outlineLevel="0" collapsed="false">
      <c r="A51" s="210"/>
      <c r="B51" s="211"/>
      <c r="C51" s="212"/>
      <c r="D51" s="213"/>
      <c r="E51" s="442"/>
      <c r="F51" s="214"/>
      <c r="H51" s="174" t="n">
        <v>4</v>
      </c>
      <c r="I51" s="170" t="n">
        <v>34700</v>
      </c>
      <c r="J51" s="171" t="s">
        <v>168</v>
      </c>
      <c r="K51" s="172" t="s">
        <v>60</v>
      </c>
      <c r="L51" s="173" t="n">
        <v>2789</v>
      </c>
      <c r="M51" s="195" t="n">
        <v>1</v>
      </c>
    </row>
    <row r="52" s="154" customFormat="true" ht="24.75" hidden="false" customHeight="true" outlineLevel="0" collapsed="false">
      <c r="A52" s="210"/>
      <c r="B52" s="211"/>
      <c r="C52" s="212"/>
      <c r="D52" s="213"/>
      <c r="E52" s="442"/>
      <c r="F52" s="214"/>
      <c r="H52" s="174" t="n">
        <v>5</v>
      </c>
      <c r="I52" s="170" t="n">
        <v>35225</v>
      </c>
      <c r="J52" s="171" t="s">
        <v>437</v>
      </c>
      <c r="K52" s="172" t="s">
        <v>81</v>
      </c>
      <c r="L52" s="173" t="n">
        <v>3001</v>
      </c>
      <c r="M52" s="195" t="n">
        <v>3</v>
      </c>
    </row>
    <row r="53" s="154" customFormat="true" ht="24.75" hidden="false" customHeight="true" outlineLevel="0" collapsed="false">
      <c r="A53" s="210"/>
      <c r="B53" s="211"/>
      <c r="C53" s="212"/>
      <c r="D53" s="213"/>
      <c r="E53" s="442"/>
      <c r="F53" s="214"/>
      <c r="H53" s="174" t="n">
        <v>6</v>
      </c>
      <c r="I53" s="170" t="n">
        <v>35674</v>
      </c>
      <c r="J53" s="171" t="s">
        <v>377</v>
      </c>
      <c r="K53" s="172" t="s">
        <v>70</v>
      </c>
      <c r="L53" s="173" t="n">
        <v>3127</v>
      </c>
      <c r="M53" s="195" t="n">
        <v>7</v>
      </c>
    </row>
    <row r="54" s="154" customFormat="true" ht="24.75" hidden="false" customHeight="true" outlineLevel="0" collapsed="false">
      <c r="A54" s="210"/>
      <c r="B54" s="211"/>
      <c r="C54" s="212"/>
      <c r="D54" s="213"/>
      <c r="E54" s="442"/>
      <c r="F54" s="214"/>
      <c r="H54" s="174" t="n">
        <v>7</v>
      </c>
      <c r="I54" s="170" t="n">
        <v>35552</v>
      </c>
      <c r="J54" s="171" t="s">
        <v>398</v>
      </c>
      <c r="K54" s="172" t="s">
        <v>70</v>
      </c>
      <c r="L54" s="173" t="n">
        <v>2942</v>
      </c>
      <c r="M54" s="195" t="n">
        <v>2</v>
      </c>
    </row>
    <row r="55" s="154" customFormat="true" ht="24.75" hidden="false" customHeight="true" outlineLevel="0" collapsed="false">
      <c r="A55" s="219"/>
      <c r="B55" s="220"/>
      <c r="C55" s="221"/>
      <c r="D55" s="224"/>
      <c r="E55" s="443"/>
      <c r="F55" s="226"/>
      <c r="H55" s="178" t="n">
        <v>8</v>
      </c>
      <c r="I55" s="179" t="n">
        <v>34700</v>
      </c>
      <c r="J55" s="180" t="s">
        <v>283</v>
      </c>
      <c r="K55" s="184" t="s">
        <v>85</v>
      </c>
      <c r="L55" s="185" t="n">
        <v>3119</v>
      </c>
      <c r="M55" s="203" t="n">
        <v>6</v>
      </c>
    </row>
    <row r="57" customFormat="false" ht="12.75" hidden="false" customHeight="false" outlineLevel="0" collapsed="false">
      <c r="A57" s="227" t="s">
        <v>476</v>
      </c>
      <c r="B57" s="227"/>
      <c r="C57" s="227"/>
      <c r="D57" s="119" t="s">
        <v>477</v>
      </c>
      <c r="E57" s="230" t="s">
        <v>478</v>
      </c>
      <c r="F57" s="119"/>
      <c r="G57" s="228" t="s">
        <v>479</v>
      </c>
      <c r="J57" s="229" t="s">
        <v>480</v>
      </c>
      <c r="K57" s="229" t="s">
        <v>480</v>
      </c>
      <c r="L57" s="230" t="s">
        <v>480</v>
      </c>
      <c r="N57" s="231"/>
    </row>
  </sheetData>
  <mergeCells count="15">
    <mergeCell ref="A1:M1"/>
    <mergeCell ref="A2:M2"/>
    <mergeCell ref="A3:B3"/>
    <mergeCell ref="E3:F3"/>
    <mergeCell ref="K3:M3"/>
    <mergeCell ref="A4:B4"/>
    <mergeCell ref="K4:L4"/>
    <mergeCell ref="A6:A7"/>
    <mergeCell ref="B6:B7"/>
    <mergeCell ref="C6:C7"/>
    <mergeCell ref="D6:D7"/>
    <mergeCell ref="E6:E7"/>
    <mergeCell ref="F6:F7"/>
    <mergeCell ref="A48:F48"/>
    <mergeCell ref="A49:F49"/>
  </mergeCells>
  <hyperlinks>
    <hyperlink ref="C3" location="'YARIŞMA PROGRAMI'!C46" display="200 Metre"/>
  </hyperlinks>
  <printOptions headings="false" gridLines="false" gridLinesSet="true" horizontalCentered="true" verticalCentered="false"/>
  <pageMargins left="0.551388888888889" right="0.196527777777778" top="0.511805555555556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C29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G11" activeCellId="0" sqref="G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7" width="4.7"/>
    <col collapsed="false" customWidth="true" hidden="false" outlineLevel="0" max="2" min="2" style="308" width="12.14"/>
    <col collapsed="false" customWidth="true" hidden="false" outlineLevel="0" max="3" min="3" style="307" width="25.56"/>
    <col collapsed="false" customWidth="true" hidden="false" outlineLevel="0" max="4" min="4" style="307" width="17.7"/>
    <col collapsed="false" customWidth="true" hidden="false" outlineLevel="0" max="52" min="5" style="309" width="4.7"/>
    <col collapsed="false" customWidth="true" hidden="false" outlineLevel="0" max="53" min="53" style="310" width="10.28"/>
    <col collapsed="false" customWidth="true" hidden="false" outlineLevel="0" max="54" min="54" style="311" width="5.99"/>
    <col collapsed="false" customWidth="true" hidden="false" outlineLevel="0" max="55" min="55" style="307" width="5.28"/>
    <col collapsed="false" customWidth="false" hidden="false" outlineLevel="0" max="257" min="56" style="309" width="9.14"/>
  </cols>
  <sheetData>
    <row r="1" s="125" customFormat="true" ht="48.75" hidden="false" customHeight="true" outlineLevel="0" collapsed="false">
      <c r="A1" s="124" t="s">
        <v>50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</row>
    <row r="2" s="125" customFormat="true" ht="21" hidden="false" customHeight="true" outlineLevel="0" collapsed="false">
      <c r="A2" s="312" t="str">
        <f aca="false">(Kapak!B16)</f>
        <v>Yıldızlar Ferdi Türkiye Şampiyonası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312"/>
      <c r="AC2" s="312"/>
      <c r="AD2" s="312"/>
      <c r="AE2" s="312"/>
      <c r="AF2" s="312"/>
      <c r="AG2" s="312"/>
      <c r="AH2" s="312"/>
      <c r="AI2" s="312"/>
      <c r="AJ2" s="312"/>
      <c r="AK2" s="312"/>
      <c r="AL2" s="312"/>
      <c r="AM2" s="312"/>
      <c r="AN2" s="312"/>
      <c r="AO2" s="312"/>
      <c r="AP2" s="312"/>
      <c r="AQ2" s="312"/>
      <c r="AR2" s="312"/>
      <c r="AS2" s="312"/>
      <c r="AT2" s="312"/>
      <c r="AU2" s="312"/>
      <c r="AV2" s="312"/>
      <c r="AW2" s="312"/>
      <c r="AX2" s="312"/>
      <c r="AY2" s="312"/>
      <c r="AZ2" s="312"/>
      <c r="BA2" s="312"/>
      <c r="BB2" s="312"/>
      <c r="BC2" s="312"/>
    </row>
    <row r="3" s="135" customFormat="true" ht="17.25" hidden="false" customHeight="true" outlineLevel="0" collapsed="false">
      <c r="A3" s="127" t="s">
        <v>450</v>
      </c>
      <c r="B3" s="127"/>
      <c r="C3" s="444" t="s">
        <v>575</v>
      </c>
      <c r="D3" s="314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236" t="s">
        <v>452</v>
      </c>
      <c r="T3" s="236"/>
      <c r="U3" s="236"/>
      <c r="V3" s="236"/>
      <c r="W3" s="316" t="str">
        <f aca="false">(BARAJLAR!B12)</f>
        <v>1.50 m</v>
      </c>
      <c r="X3" s="316"/>
      <c r="Y3" s="316"/>
      <c r="Z3" s="316"/>
      <c r="AA3" s="316"/>
      <c r="AB3" s="316"/>
      <c r="AC3" s="315"/>
      <c r="AD3" s="315"/>
      <c r="AE3" s="315"/>
      <c r="AF3" s="315"/>
      <c r="AG3" s="315"/>
      <c r="AH3" s="315"/>
      <c r="AI3" s="315"/>
      <c r="AJ3" s="315"/>
      <c r="AK3" s="315"/>
      <c r="AL3" s="315"/>
      <c r="AM3" s="315"/>
      <c r="AN3" s="315"/>
      <c r="AO3" s="315"/>
      <c r="AP3" s="315"/>
      <c r="AQ3" s="315"/>
      <c r="AR3" s="238" t="s">
        <v>453</v>
      </c>
      <c r="AS3" s="238"/>
      <c r="AT3" s="238"/>
      <c r="AU3" s="314" t="s">
        <v>576</v>
      </c>
      <c r="AV3" s="314"/>
      <c r="AW3" s="314"/>
      <c r="AX3" s="314"/>
      <c r="AY3" s="314"/>
      <c r="AZ3" s="314"/>
      <c r="BA3" s="314"/>
      <c r="BB3" s="315"/>
      <c r="BC3" s="315"/>
    </row>
    <row r="4" s="135" customFormat="true" ht="17.25" hidden="false" customHeight="true" outlineLevel="0" collapsed="false">
      <c r="A4" s="136" t="s">
        <v>455</v>
      </c>
      <c r="B4" s="136"/>
      <c r="C4" s="239" t="s">
        <v>456</v>
      </c>
      <c r="D4" s="240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  <c r="W4" s="317"/>
      <c r="X4" s="317"/>
      <c r="Y4" s="317"/>
      <c r="Z4" s="317"/>
      <c r="AA4" s="317"/>
      <c r="AB4" s="317"/>
      <c r="AC4" s="317"/>
      <c r="AD4" s="317"/>
      <c r="AE4" s="317"/>
      <c r="AF4" s="317"/>
      <c r="AG4" s="317"/>
      <c r="AH4" s="317"/>
      <c r="AI4" s="317"/>
      <c r="AJ4" s="317"/>
      <c r="AK4" s="317"/>
      <c r="AL4" s="317"/>
      <c r="AM4" s="317"/>
      <c r="AN4" s="317"/>
      <c r="AO4" s="317"/>
      <c r="AP4" s="317"/>
      <c r="AQ4" s="317"/>
      <c r="AR4" s="136" t="s">
        <v>457</v>
      </c>
      <c r="AS4" s="136"/>
      <c r="AT4" s="136"/>
      <c r="AU4" s="318" t="n">
        <f aca="false">'YARIŞMA PROGRAMI'!B50</f>
        <v>40377.4375</v>
      </c>
      <c r="AV4" s="318"/>
      <c r="AW4" s="318"/>
      <c r="AX4" s="318"/>
      <c r="AY4" s="318"/>
      <c r="AZ4" s="318"/>
      <c r="BA4" s="318"/>
      <c r="BB4" s="317"/>
      <c r="BC4" s="317"/>
    </row>
    <row r="5" s="125" customFormat="true" ht="6.75" hidden="false" customHeight="true" outlineLevel="0" collapsed="false">
      <c r="A5" s="142"/>
      <c r="B5" s="146"/>
      <c r="C5" s="143"/>
      <c r="D5" s="243"/>
      <c r="E5" s="145"/>
      <c r="F5" s="145"/>
      <c r="G5" s="145"/>
      <c r="H5" s="145"/>
      <c r="I5" s="142"/>
      <c r="J5" s="142"/>
      <c r="K5" s="142"/>
      <c r="L5" s="142"/>
      <c r="M5" s="142"/>
      <c r="N5" s="142"/>
      <c r="BA5" s="319"/>
    </row>
    <row r="6" customFormat="false" ht="22.5" hidden="false" customHeight="true" outlineLevel="0" collapsed="false">
      <c r="A6" s="320" t="s">
        <v>105</v>
      </c>
      <c r="B6" s="321" t="s">
        <v>506</v>
      </c>
      <c r="C6" s="322" t="s">
        <v>107</v>
      </c>
      <c r="D6" s="323" t="s">
        <v>507</v>
      </c>
      <c r="E6" s="324" t="s">
        <v>508</v>
      </c>
      <c r="F6" s="324"/>
      <c r="G6" s="324"/>
      <c r="H6" s="324"/>
      <c r="I6" s="324"/>
      <c r="J6" s="324"/>
      <c r="K6" s="324"/>
      <c r="L6" s="324"/>
      <c r="M6" s="324"/>
      <c r="N6" s="324"/>
      <c r="O6" s="324"/>
      <c r="P6" s="324"/>
      <c r="Q6" s="324"/>
      <c r="R6" s="324"/>
      <c r="S6" s="324"/>
      <c r="T6" s="324"/>
      <c r="U6" s="324"/>
      <c r="V6" s="324"/>
      <c r="W6" s="324"/>
      <c r="X6" s="324"/>
      <c r="Y6" s="324"/>
      <c r="Z6" s="324"/>
      <c r="AA6" s="324"/>
      <c r="AB6" s="324"/>
      <c r="AC6" s="324"/>
      <c r="AD6" s="324"/>
      <c r="AE6" s="324"/>
      <c r="AF6" s="324"/>
      <c r="AG6" s="324"/>
      <c r="AH6" s="324"/>
      <c r="AI6" s="324"/>
      <c r="AJ6" s="324"/>
      <c r="AK6" s="324"/>
      <c r="AL6" s="324"/>
      <c r="AM6" s="324"/>
      <c r="AN6" s="324"/>
      <c r="AO6" s="324"/>
      <c r="AP6" s="324"/>
      <c r="AQ6" s="324"/>
      <c r="AR6" s="324"/>
      <c r="AS6" s="324"/>
      <c r="AT6" s="324"/>
      <c r="AU6" s="324"/>
      <c r="AV6" s="324"/>
      <c r="AW6" s="324"/>
      <c r="AX6" s="324"/>
      <c r="AY6" s="324"/>
      <c r="AZ6" s="324"/>
      <c r="BA6" s="325" t="s">
        <v>486</v>
      </c>
      <c r="BB6" s="326" t="s">
        <v>487</v>
      </c>
      <c r="BC6" s="327" t="s">
        <v>488</v>
      </c>
    </row>
    <row r="7" customFormat="false" ht="54.75" hidden="false" customHeight="true" outlineLevel="0" collapsed="false">
      <c r="A7" s="320"/>
      <c r="B7" s="321"/>
      <c r="C7" s="322"/>
      <c r="D7" s="323"/>
      <c r="E7" s="328" t="n">
        <v>140</v>
      </c>
      <c r="F7" s="328"/>
      <c r="G7" s="328"/>
      <c r="H7" s="328" t="n">
        <v>145</v>
      </c>
      <c r="I7" s="328"/>
      <c r="J7" s="328"/>
      <c r="K7" s="328" t="n">
        <v>150</v>
      </c>
      <c r="L7" s="328"/>
      <c r="M7" s="328"/>
      <c r="N7" s="328" t="n">
        <v>155</v>
      </c>
      <c r="O7" s="328"/>
      <c r="P7" s="328"/>
      <c r="Q7" s="328" t="n">
        <v>158</v>
      </c>
      <c r="R7" s="328"/>
      <c r="S7" s="328"/>
      <c r="T7" s="328" t="n">
        <v>161</v>
      </c>
      <c r="U7" s="328"/>
      <c r="V7" s="328"/>
      <c r="W7" s="328" t="n">
        <v>164</v>
      </c>
      <c r="X7" s="328"/>
      <c r="Y7" s="328"/>
      <c r="Z7" s="328" t="n">
        <v>167</v>
      </c>
      <c r="AA7" s="328"/>
      <c r="AB7" s="328"/>
      <c r="AC7" s="328" t="n">
        <v>170</v>
      </c>
      <c r="AD7" s="328"/>
      <c r="AE7" s="328"/>
      <c r="AF7" s="328" t="n">
        <v>173</v>
      </c>
      <c r="AG7" s="328"/>
      <c r="AH7" s="328"/>
      <c r="AI7" s="328" t="n">
        <v>176</v>
      </c>
      <c r="AJ7" s="328"/>
      <c r="AK7" s="328"/>
      <c r="AL7" s="328" t="n">
        <v>178</v>
      </c>
      <c r="AM7" s="328"/>
      <c r="AN7" s="328"/>
      <c r="AO7" s="328" t="n">
        <v>180</v>
      </c>
      <c r="AP7" s="328"/>
      <c r="AQ7" s="328"/>
      <c r="AR7" s="328" t="n">
        <v>182</v>
      </c>
      <c r="AS7" s="328"/>
      <c r="AT7" s="328"/>
      <c r="AU7" s="328" t="n">
        <v>184</v>
      </c>
      <c r="AV7" s="328"/>
      <c r="AW7" s="328"/>
      <c r="AX7" s="328" t="n">
        <v>186</v>
      </c>
      <c r="AY7" s="328"/>
      <c r="AZ7" s="328"/>
      <c r="BA7" s="325"/>
      <c r="BB7" s="326"/>
      <c r="BC7" s="327"/>
    </row>
    <row r="8" s="460" customFormat="true" ht="51.75" hidden="false" customHeight="true" outlineLevel="0" collapsed="false">
      <c r="A8" s="445" t="n">
        <v>1</v>
      </c>
      <c r="B8" s="446" t="n">
        <v>34882</v>
      </c>
      <c r="C8" s="447" t="s">
        <v>290</v>
      </c>
      <c r="D8" s="448" t="s">
        <v>87</v>
      </c>
      <c r="E8" s="449"/>
      <c r="F8" s="450"/>
      <c r="G8" s="451"/>
      <c r="H8" s="449"/>
      <c r="I8" s="450"/>
      <c r="J8" s="451"/>
      <c r="K8" s="449" t="n">
        <v>0</v>
      </c>
      <c r="L8" s="450"/>
      <c r="M8" s="451"/>
      <c r="N8" s="449" t="s">
        <v>470</v>
      </c>
      <c r="O8" s="450"/>
      <c r="P8" s="451"/>
      <c r="Q8" s="452" t="n">
        <v>0</v>
      </c>
      <c r="R8" s="453"/>
      <c r="S8" s="454"/>
      <c r="T8" s="452" t="n">
        <v>0</v>
      </c>
      <c r="U8" s="453"/>
      <c r="V8" s="454"/>
      <c r="W8" s="452" t="n">
        <v>0</v>
      </c>
      <c r="X8" s="453"/>
      <c r="Y8" s="454"/>
      <c r="Z8" s="452" t="s">
        <v>149</v>
      </c>
      <c r="AA8" s="453" t="n">
        <v>0</v>
      </c>
      <c r="AB8" s="454"/>
      <c r="AC8" s="452" t="s">
        <v>149</v>
      </c>
      <c r="AD8" s="453" t="s">
        <v>149</v>
      </c>
      <c r="AE8" s="454" t="s">
        <v>149</v>
      </c>
      <c r="AF8" s="452"/>
      <c r="AG8" s="453"/>
      <c r="AH8" s="454"/>
      <c r="AI8" s="452"/>
      <c r="AJ8" s="453"/>
      <c r="AK8" s="454"/>
      <c r="AL8" s="452"/>
      <c r="AM8" s="453"/>
      <c r="AN8" s="454"/>
      <c r="AO8" s="452"/>
      <c r="AP8" s="453"/>
      <c r="AQ8" s="454"/>
      <c r="AR8" s="452"/>
      <c r="AS8" s="455"/>
      <c r="AT8" s="456"/>
      <c r="AU8" s="457"/>
      <c r="AV8" s="455"/>
      <c r="AW8" s="456"/>
      <c r="AX8" s="457"/>
      <c r="AY8" s="455"/>
      <c r="AZ8" s="456"/>
      <c r="BA8" s="458" t="n">
        <v>167</v>
      </c>
      <c r="BB8" s="340"/>
      <c r="BC8" s="459" t="n">
        <v>1</v>
      </c>
    </row>
    <row r="9" s="460" customFormat="true" ht="51.75" hidden="false" customHeight="true" outlineLevel="0" collapsed="false">
      <c r="A9" s="461" t="n">
        <v>2</v>
      </c>
      <c r="B9" s="462" t="n">
        <v>34635</v>
      </c>
      <c r="C9" s="463" t="s">
        <v>383</v>
      </c>
      <c r="D9" s="464" t="s">
        <v>70</v>
      </c>
      <c r="E9" s="465"/>
      <c r="F9" s="466"/>
      <c r="G9" s="467"/>
      <c r="H9" s="465"/>
      <c r="I9" s="466"/>
      <c r="J9" s="467"/>
      <c r="K9" s="465"/>
      <c r="L9" s="466"/>
      <c r="M9" s="467"/>
      <c r="N9" s="465" t="n">
        <v>0</v>
      </c>
      <c r="O9" s="466"/>
      <c r="P9" s="467"/>
      <c r="Q9" s="465" t="s">
        <v>470</v>
      </c>
      <c r="R9" s="466"/>
      <c r="S9" s="467"/>
      <c r="T9" s="465" t="n">
        <v>0</v>
      </c>
      <c r="U9" s="466"/>
      <c r="V9" s="467"/>
      <c r="W9" s="465" t="s">
        <v>149</v>
      </c>
      <c r="X9" s="466" t="n">
        <v>0</v>
      </c>
      <c r="Y9" s="467"/>
      <c r="Z9" s="465" t="s">
        <v>149</v>
      </c>
      <c r="AA9" s="466" t="s">
        <v>149</v>
      </c>
      <c r="AB9" s="467" t="n">
        <v>0</v>
      </c>
      <c r="AC9" s="465" t="s">
        <v>149</v>
      </c>
      <c r="AD9" s="466" t="s">
        <v>149</v>
      </c>
      <c r="AE9" s="467" t="s">
        <v>149</v>
      </c>
      <c r="AF9" s="465"/>
      <c r="AG9" s="466"/>
      <c r="AH9" s="467"/>
      <c r="AI9" s="465"/>
      <c r="AJ9" s="466"/>
      <c r="AK9" s="467"/>
      <c r="AL9" s="465"/>
      <c r="AM9" s="466"/>
      <c r="AN9" s="467"/>
      <c r="AO9" s="465"/>
      <c r="AP9" s="466"/>
      <c r="AQ9" s="467"/>
      <c r="AR9" s="465"/>
      <c r="AS9" s="468"/>
      <c r="AT9" s="469"/>
      <c r="AU9" s="470"/>
      <c r="AV9" s="468"/>
      <c r="AW9" s="469"/>
      <c r="AX9" s="470"/>
      <c r="AY9" s="468"/>
      <c r="AZ9" s="469"/>
      <c r="BA9" s="471" t="n">
        <v>167</v>
      </c>
      <c r="BB9" s="352"/>
      <c r="BC9" s="472" t="n">
        <v>2</v>
      </c>
    </row>
    <row r="10" s="460" customFormat="true" ht="51.75" hidden="false" customHeight="true" outlineLevel="0" collapsed="false">
      <c r="A10" s="461" t="n">
        <v>3</v>
      </c>
      <c r="B10" s="462" t="n">
        <v>33987</v>
      </c>
      <c r="C10" s="463" t="s">
        <v>444</v>
      </c>
      <c r="D10" s="464" t="s">
        <v>80</v>
      </c>
      <c r="E10" s="465"/>
      <c r="F10" s="466"/>
      <c r="G10" s="467"/>
      <c r="H10" s="465"/>
      <c r="I10" s="466"/>
      <c r="J10" s="467"/>
      <c r="K10" s="465" t="n">
        <v>0</v>
      </c>
      <c r="L10" s="466"/>
      <c r="M10" s="467"/>
      <c r="N10" s="465" t="n">
        <v>0</v>
      </c>
      <c r="O10" s="466"/>
      <c r="P10" s="467"/>
      <c r="Q10" s="465" t="s">
        <v>149</v>
      </c>
      <c r="R10" s="466" t="s">
        <v>149</v>
      </c>
      <c r="S10" s="467" t="s">
        <v>149</v>
      </c>
      <c r="T10" s="465"/>
      <c r="U10" s="466"/>
      <c r="V10" s="467"/>
      <c r="W10" s="465"/>
      <c r="X10" s="466"/>
      <c r="Y10" s="467"/>
      <c r="Z10" s="465"/>
      <c r="AA10" s="466"/>
      <c r="AB10" s="467"/>
      <c r="AC10" s="465"/>
      <c r="AD10" s="466"/>
      <c r="AE10" s="467"/>
      <c r="AF10" s="465"/>
      <c r="AG10" s="466"/>
      <c r="AH10" s="467"/>
      <c r="AI10" s="465"/>
      <c r="AJ10" s="466"/>
      <c r="AK10" s="467"/>
      <c r="AL10" s="465"/>
      <c r="AM10" s="466"/>
      <c r="AN10" s="467"/>
      <c r="AO10" s="465"/>
      <c r="AP10" s="466"/>
      <c r="AQ10" s="467"/>
      <c r="AR10" s="465"/>
      <c r="AS10" s="468"/>
      <c r="AT10" s="469"/>
      <c r="AU10" s="470"/>
      <c r="AV10" s="468"/>
      <c r="AW10" s="469"/>
      <c r="AX10" s="470"/>
      <c r="AY10" s="468"/>
      <c r="AZ10" s="469"/>
      <c r="BA10" s="471" t="n">
        <v>155</v>
      </c>
      <c r="BB10" s="352"/>
      <c r="BC10" s="472" t="n">
        <v>3</v>
      </c>
    </row>
    <row r="11" s="460" customFormat="true" ht="51.75" hidden="false" customHeight="true" outlineLevel="0" collapsed="false">
      <c r="A11" s="461" t="n">
        <v>4</v>
      </c>
      <c r="B11" s="462" t="n">
        <v>34832</v>
      </c>
      <c r="C11" s="463" t="s">
        <v>401</v>
      </c>
      <c r="D11" s="464" t="s">
        <v>70</v>
      </c>
      <c r="E11" s="465" t="n">
        <v>0</v>
      </c>
      <c r="F11" s="466"/>
      <c r="G11" s="467"/>
      <c r="H11" s="465" t="n">
        <v>0</v>
      </c>
      <c r="I11" s="466"/>
      <c r="J11" s="467"/>
      <c r="K11" s="465" t="n">
        <v>0</v>
      </c>
      <c r="L11" s="466"/>
      <c r="M11" s="467"/>
      <c r="N11" s="465" t="s">
        <v>149</v>
      </c>
      <c r="O11" s="466" t="s">
        <v>149</v>
      </c>
      <c r="P11" s="467" t="s">
        <v>149</v>
      </c>
      <c r="Q11" s="465"/>
      <c r="R11" s="466"/>
      <c r="S11" s="467"/>
      <c r="T11" s="465"/>
      <c r="U11" s="466"/>
      <c r="V11" s="467"/>
      <c r="W11" s="465"/>
      <c r="X11" s="466"/>
      <c r="Y11" s="467"/>
      <c r="Z11" s="465"/>
      <c r="AA11" s="466"/>
      <c r="AB11" s="467"/>
      <c r="AC11" s="465"/>
      <c r="AD11" s="466"/>
      <c r="AE11" s="467"/>
      <c r="AF11" s="465"/>
      <c r="AG11" s="466"/>
      <c r="AH11" s="467"/>
      <c r="AI11" s="465"/>
      <c r="AJ11" s="466"/>
      <c r="AK11" s="467"/>
      <c r="AL11" s="465"/>
      <c r="AM11" s="466"/>
      <c r="AN11" s="467"/>
      <c r="AO11" s="465"/>
      <c r="AP11" s="466"/>
      <c r="AQ11" s="467"/>
      <c r="AR11" s="465"/>
      <c r="AS11" s="468"/>
      <c r="AT11" s="469"/>
      <c r="AU11" s="470"/>
      <c r="AV11" s="468"/>
      <c r="AW11" s="469"/>
      <c r="AX11" s="470"/>
      <c r="AY11" s="468"/>
      <c r="AZ11" s="469"/>
      <c r="BA11" s="471" t="n">
        <v>150</v>
      </c>
      <c r="BB11" s="352"/>
      <c r="BC11" s="472" t="n">
        <v>4</v>
      </c>
    </row>
    <row r="12" s="460" customFormat="true" ht="51.75" hidden="false" customHeight="true" outlineLevel="0" collapsed="false">
      <c r="A12" s="461" t="n">
        <v>5</v>
      </c>
      <c r="B12" s="462" t="n">
        <v>34335</v>
      </c>
      <c r="C12" s="463" t="s">
        <v>402</v>
      </c>
      <c r="D12" s="464" t="s">
        <v>70</v>
      </c>
      <c r="E12" s="465" t="n">
        <v>0</v>
      </c>
      <c r="F12" s="466"/>
      <c r="G12" s="467"/>
      <c r="H12" s="465" t="n">
        <v>0</v>
      </c>
      <c r="I12" s="466"/>
      <c r="J12" s="467"/>
      <c r="K12" s="465" t="s">
        <v>149</v>
      </c>
      <c r="L12" s="466" t="n">
        <v>0</v>
      </c>
      <c r="M12" s="467"/>
      <c r="N12" s="465" t="s">
        <v>149</v>
      </c>
      <c r="O12" s="466" t="s">
        <v>149</v>
      </c>
      <c r="P12" s="467" t="s">
        <v>149</v>
      </c>
      <c r="Q12" s="465"/>
      <c r="R12" s="466"/>
      <c r="S12" s="467"/>
      <c r="T12" s="465"/>
      <c r="U12" s="466"/>
      <c r="V12" s="467"/>
      <c r="W12" s="465"/>
      <c r="X12" s="466"/>
      <c r="Y12" s="467"/>
      <c r="Z12" s="465"/>
      <c r="AA12" s="466"/>
      <c r="AB12" s="467"/>
      <c r="AC12" s="465"/>
      <c r="AD12" s="466"/>
      <c r="AE12" s="467"/>
      <c r="AF12" s="465"/>
      <c r="AG12" s="466"/>
      <c r="AH12" s="467"/>
      <c r="AI12" s="465"/>
      <c r="AJ12" s="466"/>
      <c r="AK12" s="467"/>
      <c r="AL12" s="465"/>
      <c r="AM12" s="466"/>
      <c r="AN12" s="467"/>
      <c r="AO12" s="465"/>
      <c r="AP12" s="466"/>
      <c r="AQ12" s="467"/>
      <c r="AR12" s="465"/>
      <c r="AS12" s="468"/>
      <c r="AT12" s="469"/>
      <c r="AU12" s="470"/>
      <c r="AV12" s="468"/>
      <c r="AW12" s="469"/>
      <c r="AX12" s="470"/>
      <c r="AY12" s="468"/>
      <c r="AZ12" s="469"/>
      <c r="BA12" s="471" t="n">
        <v>150</v>
      </c>
      <c r="BB12" s="352"/>
      <c r="BC12" s="472" t="n">
        <v>5</v>
      </c>
    </row>
    <row r="13" s="460" customFormat="true" ht="51.75" hidden="false" customHeight="true" outlineLevel="0" collapsed="false">
      <c r="A13" s="461" t="n">
        <v>5</v>
      </c>
      <c r="B13" s="462" t="n">
        <v>34335</v>
      </c>
      <c r="C13" s="463" t="s">
        <v>171</v>
      </c>
      <c r="D13" s="464" t="s">
        <v>60</v>
      </c>
      <c r="E13" s="465" t="n">
        <v>0</v>
      </c>
      <c r="F13" s="466"/>
      <c r="G13" s="467"/>
      <c r="H13" s="465" t="n">
        <v>0</v>
      </c>
      <c r="I13" s="466"/>
      <c r="J13" s="467"/>
      <c r="K13" s="465" t="s">
        <v>149</v>
      </c>
      <c r="L13" s="466" t="n">
        <v>0</v>
      </c>
      <c r="M13" s="467"/>
      <c r="N13" s="465" t="s">
        <v>149</v>
      </c>
      <c r="O13" s="466" t="s">
        <v>149</v>
      </c>
      <c r="P13" s="467" t="s">
        <v>149</v>
      </c>
      <c r="Q13" s="465"/>
      <c r="R13" s="466"/>
      <c r="S13" s="467"/>
      <c r="T13" s="465"/>
      <c r="U13" s="466"/>
      <c r="V13" s="467"/>
      <c r="W13" s="465"/>
      <c r="X13" s="466"/>
      <c r="Y13" s="467"/>
      <c r="Z13" s="465"/>
      <c r="AA13" s="466"/>
      <c r="AB13" s="467"/>
      <c r="AC13" s="465"/>
      <c r="AD13" s="466"/>
      <c r="AE13" s="467"/>
      <c r="AF13" s="465"/>
      <c r="AG13" s="466"/>
      <c r="AH13" s="467"/>
      <c r="AI13" s="465"/>
      <c r="AJ13" s="466"/>
      <c r="AK13" s="467"/>
      <c r="AL13" s="465"/>
      <c r="AM13" s="466"/>
      <c r="AN13" s="467"/>
      <c r="AO13" s="465"/>
      <c r="AP13" s="466"/>
      <c r="AQ13" s="467"/>
      <c r="AR13" s="465"/>
      <c r="AS13" s="468"/>
      <c r="AT13" s="469"/>
      <c r="AU13" s="465"/>
      <c r="AV13" s="466"/>
      <c r="AW13" s="467"/>
      <c r="AX13" s="465"/>
      <c r="AY13" s="468"/>
      <c r="AZ13" s="469"/>
      <c r="BA13" s="471" t="n">
        <v>150</v>
      </c>
      <c r="BB13" s="352"/>
      <c r="BC13" s="472" t="n">
        <v>5</v>
      </c>
    </row>
    <row r="14" s="460" customFormat="true" ht="51.75" hidden="false" customHeight="true" outlineLevel="0" collapsed="false">
      <c r="A14" s="461" t="n">
        <v>7</v>
      </c>
      <c r="B14" s="462" t="n">
        <v>35791</v>
      </c>
      <c r="C14" s="463" t="s">
        <v>346</v>
      </c>
      <c r="D14" s="464" t="s">
        <v>98</v>
      </c>
      <c r="E14" s="465" t="n">
        <v>0</v>
      </c>
      <c r="F14" s="466"/>
      <c r="G14" s="467"/>
      <c r="H14" s="465" t="n">
        <v>0</v>
      </c>
      <c r="I14" s="466"/>
      <c r="J14" s="467"/>
      <c r="K14" s="465" t="s">
        <v>149</v>
      </c>
      <c r="L14" s="466" t="s">
        <v>149</v>
      </c>
      <c r="M14" s="467" t="n">
        <v>0</v>
      </c>
      <c r="N14" s="465" t="s">
        <v>149</v>
      </c>
      <c r="O14" s="466" t="s">
        <v>149</v>
      </c>
      <c r="P14" s="467" t="s">
        <v>149</v>
      </c>
      <c r="Q14" s="465"/>
      <c r="R14" s="466"/>
      <c r="S14" s="467"/>
      <c r="T14" s="465"/>
      <c r="U14" s="466"/>
      <c r="V14" s="467"/>
      <c r="W14" s="465"/>
      <c r="X14" s="466"/>
      <c r="Y14" s="467"/>
      <c r="Z14" s="465"/>
      <c r="AA14" s="466"/>
      <c r="AB14" s="467"/>
      <c r="AC14" s="465"/>
      <c r="AD14" s="466"/>
      <c r="AE14" s="467"/>
      <c r="AF14" s="465"/>
      <c r="AG14" s="466"/>
      <c r="AH14" s="467"/>
      <c r="AI14" s="465"/>
      <c r="AJ14" s="466"/>
      <c r="AK14" s="467"/>
      <c r="AL14" s="465"/>
      <c r="AM14" s="466"/>
      <c r="AN14" s="467"/>
      <c r="AO14" s="465"/>
      <c r="AP14" s="466"/>
      <c r="AQ14" s="467"/>
      <c r="AR14" s="465"/>
      <c r="AS14" s="468"/>
      <c r="AT14" s="469"/>
      <c r="AU14" s="470"/>
      <c r="AV14" s="468"/>
      <c r="AW14" s="469"/>
      <c r="AX14" s="470"/>
      <c r="AY14" s="468"/>
      <c r="AZ14" s="469"/>
      <c r="BA14" s="471" t="n">
        <v>150</v>
      </c>
      <c r="BB14" s="352"/>
      <c r="BC14" s="472" t="n">
        <v>7</v>
      </c>
    </row>
    <row r="15" s="460" customFormat="true" ht="51.75" hidden="false" customHeight="true" outlineLevel="0" collapsed="false">
      <c r="A15" s="473" t="n">
        <v>8</v>
      </c>
      <c r="B15" s="474" t="n">
        <v>34703</v>
      </c>
      <c r="C15" s="475" t="s">
        <v>320</v>
      </c>
      <c r="D15" s="476" t="s">
        <v>94</v>
      </c>
      <c r="E15" s="477" t="n">
        <v>0</v>
      </c>
      <c r="F15" s="478"/>
      <c r="G15" s="479"/>
      <c r="H15" s="477" t="s">
        <v>149</v>
      </c>
      <c r="I15" s="478" t="n">
        <v>0</v>
      </c>
      <c r="J15" s="479"/>
      <c r="K15" s="477" t="s">
        <v>149</v>
      </c>
      <c r="L15" s="478" t="s">
        <v>149</v>
      </c>
      <c r="M15" s="479" t="n">
        <v>0</v>
      </c>
      <c r="N15" s="477" t="s">
        <v>149</v>
      </c>
      <c r="O15" s="478" t="s">
        <v>149</v>
      </c>
      <c r="P15" s="479" t="s">
        <v>149</v>
      </c>
      <c r="Q15" s="477"/>
      <c r="R15" s="478"/>
      <c r="S15" s="479"/>
      <c r="T15" s="477"/>
      <c r="U15" s="478"/>
      <c r="V15" s="479"/>
      <c r="W15" s="477"/>
      <c r="X15" s="478"/>
      <c r="Y15" s="479"/>
      <c r="Z15" s="477"/>
      <c r="AA15" s="478"/>
      <c r="AB15" s="479"/>
      <c r="AC15" s="477"/>
      <c r="AD15" s="478"/>
      <c r="AE15" s="479"/>
      <c r="AF15" s="477"/>
      <c r="AG15" s="478"/>
      <c r="AH15" s="479"/>
      <c r="AI15" s="477"/>
      <c r="AJ15" s="478"/>
      <c r="AK15" s="479"/>
      <c r="AL15" s="477"/>
      <c r="AM15" s="478"/>
      <c r="AN15" s="479"/>
      <c r="AO15" s="477"/>
      <c r="AP15" s="478"/>
      <c r="AQ15" s="479"/>
      <c r="AR15" s="477"/>
      <c r="AS15" s="480"/>
      <c r="AT15" s="481"/>
      <c r="AU15" s="482"/>
      <c r="AV15" s="480"/>
      <c r="AW15" s="481"/>
      <c r="AX15" s="482"/>
      <c r="AY15" s="480"/>
      <c r="AZ15" s="481"/>
      <c r="BA15" s="483" t="n">
        <v>150</v>
      </c>
      <c r="BB15" s="365"/>
      <c r="BC15" s="484" t="n">
        <v>8</v>
      </c>
    </row>
    <row r="16" s="460" customFormat="true" ht="51.75" hidden="false" customHeight="true" outlineLevel="0" collapsed="false">
      <c r="A16" s="485" t="n">
        <v>9</v>
      </c>
      <c r="B16" s="486" t="n">
        <v>34845</v>
      </c>
      <c r="C16" s="487" t="s">
        <v>239</v>
      </c>
      <c r="D16" s="488" t="s">
        <v>76</v>
      </c>
      <c r="E16" s="489" t="n">
        <v>0</v>
      </c>
      <c r="F16" s="490"/>
      <c r="G16" s="491"/>
      <c r="H16" s="489" t="n">
        <v>0</v>
      </c>
      <c r="I16" s="490"/>
      <c r="J16" s="491"/>
      <c r="K16" s="489" t="s">
        <v>149</v>
      </c>
      <c r="L16" s="490" t="s">
        <v>149</v>
      </c>
      <c r="M16" s="491" t="s">
        <v>149</v>
      </c>
      <c r="N16" s="489"/>
      <c r="O16" s="490"/>
      <c r="P16" s="491"/>
      <c r="Q16" s="489"/>
      <c r="R16" s="490"/>
      <c r="S16" s="491"/>
      <c r="T16" s="489"/>
      <c r="U16" s="490"/>
      <c r="V16" s="491"/>
      <c r="W16" s="489"/>
      <c r="X16" s="490"/>
      <c r="Y16" s="491"/>
      <c r="Z16" s="489"/>
      <c r="AA16" s="490"/>
      <c r="AB16" s="491"/>
      <c r="AC16" s="489"/>
      <c r="AD16" s="490"/>
      <c r="AE16" s="491"/>
      <c r="AF16" s="489"/>
      <c r="AG16" s="490"/>
      <c r="AH16" s="491"/>
      <c r="AI16" s="489"/>
      <c r="AJ16" s="490"/>
      <c r="AK16" s="491"/>
      <c r="AL16" s="489"/>
      <c r="AM16" s="490"/>
      <c r="AN16" s="491"/>
      <c r="AO16" s="489"/>
      <c r="AP16" s="490"/>
      <c r="AQ16" s="491"/>
      <c r="AR16" s="489"/>
      <c r="AS16" s="492"/>
      <c r="AT16" s="493"/>
      <c r="AU16" s="494"/>
      <c r="AV16" s="492"/>
      <c r="AW16" s="493"/>
      <c r="AX16" s="494"/>
      <c r="AY16" s="492"/>
      <c r="AZ16" s="493"/>
      <c r="BA16" s="495" t="n">
        <v>145</v>
      </c>
      <c r="BB16" s="377"/>
      <c r="BC16" s="496" t="n">
        <v>9</v>
      </c>
    </row>
    <row r="17" s="460" customFormat="true" ht="51.75" hidden="false" customHeight="true" outlineLevel="0" collapsed="false">
      <c r="A17" s="461" t="n">
        <v>10</v>
      </c>
      <c r="B17" s="462" t="n">
        <v>34324</v>
      </c>
      <c r="C17" s="463" t="s">
        <v>337</v>
      </c>
      <c r="D17" s="464" t="s">
        <v>95</v>
      </c>
      <c r="E17" s="465" t="s">
        <v>149</v>
      </c>
      <c r="F17" s="466" t="n">
        <v>0</v>
      </c>
      <c r="G17" s="467"/>
      <c r="H17" s="465" t="s">
        <v>149</v>
      </c>
      <c r="I17" s="466" t="s">
        <v>149</v>
      </c>
      <c r="J17" s="467" t="s">
        <v>149</v>
      </c>
      <c r="K17" s="465"/>
      <c r="L17" s="466"/>
      <c r="M17" s="467"/>
      <c r="N17" s="465"/>
      <c r="O17" s="466"/>
      <c r="P17" s="467"/>
      <c r="Q17" s="465"/>
      <c r="R17" s="466"/>
      <c r="S17" s="467"/>
      <c r="T17" s="465"/>
      <c r="U17" s="466"/>
      <c r="V17" s="467"/>
      <c r="W17" s="465"/>
      <c r="X17" s="466"/>
      <c r="Y17" s="467"/>
      <c r="Z17" s="465"/>
      <c r="AA17" s="466"/>
      <c r="AB17" s="467"/>
      <c r="AC17" s="465"/>
      <c r="AD17" s="466"/>
      <c r="AE17" s="467"/>
      <c r="AF17" s="465"/>
      <c r="AG17" s="466"/>
      <c r="AH17" s="467"/>
      <c r="AI17" s="465"/>
      <c r="AJ17" s="466"/>
      <c r="AK17" s="467"/>
      <c r="AL17" s="465"/>
      <c r="AM17" s="466"/>
      <c r="AN17" s="467"/>
      <c r="AO17" s="465"/>
      <c r="AP17" s="466"/>
      <c r="AQ17" s="467"/>
      <c r="AR17" s="465"/>
      <c r="AS17" s="468"/>
      <c r="AT17" s="469"/>
      <c r="AU17" s="470"/>
      <c r="AV17" s="468"/>
      <c r="AW17" s="469"/>
      <c r="AX17" s="470"/>
      <c r="AY17" s="468"/>
      <c r="AZ17" s="469"/>
      <c r="BA17" s="471" t="n">
        <v>140</v>
      </c>
      <c r="BB17" s="352"/>
      <c r="BC17" s="472" t="n">
        <v>10</v>
      </c>
    </row>
    <row r="18" s="460" customFormat="true" ht="51.75" hidden="false" customHeight="true" outlineLevel="0" collapsed="false">
      <c r="A18" s="461" t="s">
        <v>470</v>
      </c>
      <c r="B18" s="462" t="n">
        <v>35431</v>
      </c>
      <c r="C18" s="463" t="s">
        <v>392</v>
      </c>
      <c r="D18" s="464" t="s">
        <v>70</v>
      </c>
      <c r="E18" s="465" t="s">
        <v>149</v>
      </c>
      <c r="F18" s="466" t="s">
        <v>470</v>
      </c>
      <c r="G18" s="467" t="s">
        <v>470</v>
      </c>
      <c r="H18" s="465"/>
      <c r="I18" s="466"/>
      <c r="J18" s="467"/>
      <c r="K18" s="465"/>
      <c r="L18" s="466"/>
      <c r="M18" s="467"/>
      <c r="N18" s="465"/>
      <c r="O18" s="466"/>
      <c r="P18" s="467"/>
      <c r="Q18" s="465"/>
      <c r="R18" s="466"/>
      <c r="S18" s="467"/>
      <c r="T18" s="465"/>
      <c r="U18" s="466"/>
      <c r="V18" s="467"/>
      <c r="W18" s="465"/>
      <c r="X18" s="466"/>
      <c r="Y18" s="467"/>
      <c r="Z18" s="465"/>
      <c r="AA18" s="466"/>
      <c r="AB18" s="467"/>
      <c r="AC18" s="465"/>
      <c r="AD18" s="466"/>
      <c r="AE18" s="467"/>
      <c r="AF18" s="465"/>
      <c r="AG18" s="466"/>
      <c r="AH18" s="467"/>
      <c r="AI18" s="465"/>
      <c r="AJ18" s="466"/>
      <c r="AK18" s="467"/>
      <c r="AL18" s="465"/>
      <c r="AM18" s="466"/>
      <c r="AN18" s="467"/>
      <c r="AO18" s="465"/>
      <c r="AP18" s="466"/>
      <c r="AQ18" s="467"/>
      <c r="AR18" s="465"/>
      <c r="AS18" s="468"/>
      <c r="AT18" s="469"/>
      <c r="AU18" s="470"/>
      <c r="AV18" s="468"/>
      <c r="AW18" s="469"/>
      <c r="AX18" s="470"/>
      <c r="AY18" s="468"/>
      <c r="AZ18" s="469"/>
      <c r="BA18" s="471" t="s">
        <v>509</v>
      </c>
      <c r="BB18" s="352"/>
      <c r="BC18" s="472"/>
    </row>
    <row r="19" s="460" customFormat="true" ht="51.75" hidden="false" customHeight="true" outlineLevel="0" collapsed="false">
      <c r="A19" s="461" t="s">
        <v>470</v>
      </c>
      <c r="B19" s="462" t="n">
        <v>34023</v>
      </c>
      <c r="C19" s="463" t="s">
        <v>200</v>
      </c>
      <c r="D19" s="464" t="s">
        <v>65</v>
      </c>
      <c r="E19" s="465" t="s">
        <v>149</v>
      </c>
      <c r="F19" s="466" t="s">
        <v>149</v>
      </c>
      <c r="G19" s="467" t="s">
        <v>470</v>
      </c>
      <c r="H19" s="465"/>
      <c r="I19" s="466"/>
      <c r="J19" s="467"/>
      <c r="K19" s="465"/>
      <c r="L19" s="466"/>
      <c r="M19" s="467"/>
      <c r="N19" s="465"/>
      <c r="O19" s="466"/>
      <c r="P19" s="467"/>
      <c r="Q19" s="465"/>
      <c r="R19" s="466"/>
      <c r="S19" s="467"/>
      <c r="T19" s="465"/>
      <c r="U19" s="466"/>
      <c r="V19" s="467"/>
      <c r="W19" s="465"/>
      <c r="X19" s="466"/>
      <c r="Y19" s="467"/>
      <c r="Z19" s="465"/>
      <c r="AA19" s="466"/>
      <c r="AB19" s="467"/>
      <c r="AC19" s="465"/>
      <c r="AD19" s="466"/>
      <c r="AE19" s="467"/>
      <c r="AF19" s="465"/>
      <c r="AG19" s="466"/>
      <c r="AH19" s="467"/>
      <c r="AI19" s="465"/>
      <c r="AJ19" s="466"/>
      <c r="AK19" s="467"/>
      <c r="AL19" s="465"/>
      <c r="AM19" s="466"/>
      <c r="AN19" s="467"/>
      <c r="AO19" s="465"/>
      <c r="AP19" s="466"/>
      <c r="AQ19" s="467"/>
      <c r="AR19" s="465"/>
      <c r="AS19" s="468"/>
      <c r="AT19" s="469"/>
      <c r="AU19" s="465"/>
      <c r="AV19" s="466"/>
      <c r="AW19" s="467"/>
      <c r="AX19" s="465"/>
      <c r="AY19" s="468"/>
      <c r="AZ19" s="469"/>
      <c r="BA19" s="471" t="s">
        <v>509</v>
      </c>
      <c r="BB19" s="352"/>
      <c r="BC19" s="472"/>
    </row>
    <row r="20" s="460" customFormat="true" ht="51.75" hidden="false" customHeight="true" outlineLevel="0" collapsed="false">
      <c r="A20" s="461" t="s">
        <v>470</v>
      </c>
      <c r="B20" s="462" t="n">
        <v>34335</v>
      </c>
      <c r="C20" s="463" t="s">
        <v>258</v>
      </c>
      <c r="D20" s="464" t="s">
        <v>80</v>
      </c>
      <c r="E20" s="465"/>
      <c r="F20" s="466"/>
      <c r="G20" s="467"/>
      <c r="H20" s="465"/>
      <c r="I20" s="466"/>
      <c r="J20" s="467"/>
      <c r="K20" s="465"/>
      <c r="L20" s="466"/>
      <c r="M20" s="467"/>
      <c r="N20" s="465"/>
      <c r="O20" s="466"/>
      <c r="P20" s="467"/>
      <c r="Q20" s="465"/>
      <c r="R20" s="466"/>
      <c r="S20" s="467"/>
      <c r="T20" s="465"/>
      <c r="U20" s="466"/>
      <c r="V20" s="467"/>
      <c r="W20" s="465"/>
      <c r="X20" s="466"/>
      <c r="Y20" s="467"/>
      <c r="Z20" s="465"/>
      <c r="AA20" s="466"/>
      <c r="AB20" s="467"/>
      <c r="AC20" s="465"/>
      <c r="AD20" s="466"/>
      <c r="AE20" s="467"/>
      <c r="AF20" s="465"/>
      <c r="AG20" s="466"/>
      <c r="AH20" s="467"/>
      <c r="AI20" s="465"/>
      <c r="AJ20" s="466"/>
      <c r="AK20" s="467"/>
      <c r="AL20" s="465"/>
      <c r="AM20" s="466"/>
      <c r="AN20" s="467"/>
      <c r="AO20" s="465"/>
      <c r="AP20" s="466"/>
      <c r="AQ20" s="467"/>
      <c r="AR20" s="465"/>
      <c r="AS20" s="468"/>
      <c r="AT20" s="469"/>
      <c r="AU20" s="465"/>
      <c r="AV20" s="466"/>
      <c r="AW20" s="467"/>
      <c r="AX20" s="465"/>
      <c r="AY20" s="468"/>
      <c r="AZ20" s="469"/>
      <c r="BA20" s="471" t="s">
        <v>490</v>
      </c>
      <c r="BB20" s="352"/>
      <c r="BC20" s="472"/>
    </row>
    <row r="21" s="460" customFormat="true" ht="51.75" hidden="false" customHeight="true" outlineLevel="0" collapsed="false">
      <c r="A21" s="461" t="s">
        <v>470</v>
      </c>
      <c r="B21" s="462" t="n">
        <v>34700</v>
      </c>
      <c r="C21" s="463" t="s">
        <v>267</v>
      </c>
      <c r="D21" s="464" t="s">
        <v>80</v>
      </c>
      <c r="E21" s="465"/>
      <c r="F21" s="466"/>
      <c r="G21" s="467"/>
      <c r="H21" s="465"/>
      <c r="I21" s="466"/>
      <c r="J21" s="467"/>
      <c r="K21" s="465"/>
      <c r="L21" s="466"/>
      <c r="M21" s="467"/>
      <c r="N21" s="465"/>
      <c r="O21" s="466"/>
      <c r="P21" s="467"/>
      <c r="Q21" s="465"/>
      <c r="R21" s="466"/>
      <c r="S21" s="467"/>
      <c r="T21" s="465"/>
      <c r="U21" s="466"/>
      <c r="V21" s="467"/>
      <c r="W21" s="465"/>
      <c r="X21" s="466"/>
      <c r="Y21" s="467"/>
      <c r="Z21" s="465"/>
      <c r="AA21" s="466"/>
      <c r="AB21" s="467"/>
      <c r="AC21" s="465"/>
      <c r="AD21" s="466"/>
      <c r="AE21" s="467"/>
      <c r="AF21" s="465"/>
      <c r="AG21" s="466"/>
      <c r="AH21" s="467"/>
      <c r="AI21" s="465"/>
      <c r="AJ21" s="466"/>
      <c r="AK21" s="467"/>
      <c r="AL21" s="465"/>
      <c r="AM21" s="466"/>
      <c r="AN21" s="467"/>
      <c r="AO21" s="465"/>
      <c r="AP21" s="466"/>
      <c r="AQ21" s="467"/>
      <c r="AR21" s="465"/>
      <c r="AS21" s="468"/>
      <c r="AT21" s="469"/>
      <c r="AU21" s="465"/>
      <c r="AV21" s="466"/>
      <c r="AW21" s="467"/>
      <c r="AX21" s="465"/>
      <c r="AY21" s="468"/>
      <c r="AZ21" s="469"/>
      <c r="BA21" s="471" t="s">
        <v>490</v>
      </c>
      <c r="BB21" s="352"/>
      <c r="BC21" s="472"/>
    </row>
    <row r="22" s="460" customFormat="true" ht="51.75" hidden="false" customHeight="true" outlineLevel="0" collapsed="false">
      <c r="A22" s="461" t="s">
        <v>470</v>
      </c>
      <c r="B22" s="462" t="n">
        <v>34700</v>
      </c>
      <c r="C22" s="463" t="s">
        <v>265</v>
      </c>
      <c r="D22" s="464" t="s">
        <v>80</v>
      </c>
      <c r="E22" s="465"/>
      <c r="F22" s="466"/>
      <c r="G22" s="467"/>
      <c r="H22" s="465"/>
      <c r="I22" s="466"/>
      <c r="J22" s="467"/>
      <c r="K22" s="465"/>
      <c r="L22" s="466"/>
      <c r="M22" s="467"/>
      <c r="N22" s="465"/>
      <c r="O22" s="466"/>
      <c r="P22" s="467"/>
      <c r="Q22" s="465"/>
      <c r="R22" s="466"/>
      <c r="S22" s="467"/>
      <c r="T22" s="465"/>
      <c r="U22" s="466"/>
      <c r="V22" s="467"/>
      <c r="W22" s="465"/>
      <c r="X22" s="466"/>
      <c r="Y22" s="467"/>
      <c r="Z22" s="465"/>
      <c r="AA22" s="466"/>
      <c r="AB22" s="467"/>
      <c r="AC22" s="465"/>
      <c r="AD22" s="466"/>
      <c r="AE22" s="467"/>
      <c r="AF22" s="465"/>
      <c r="AG22" s="466"/>
      <c r="AH22" s="467"/>
      <c r="AI22" s="465"/>
      <c r="AJ22" s="466"/>
      <c r="AK22" s="467"/>
      <c r="AL22" s="465"/>
      <c r="AM22" s="466"/>
      <c r="AN22" s="467"/>
      <c r="AO22" s="465"/>
      <c r="AP22" s="466"/>
      <c r="AQ22" s="467"/>
      <c r="AR22" s="465"/>
      <c r="AS22" s="468"/>
      <c r="AT22" s="469"/>
      <c r="AU22" s="465"/>
      <c r="AV22" s="466"/>
      <c r="AW22" s="467"/>
      <c r="AX22" s="465"/>
      <c r="AY22" s="468"/>
      <c r="AZ22" s="469"/>
      <c r="BA22" s="471" t="s">
        <v>490</v>
      </c>
      <c r="BB22" s="352"/>
      <c r="BC22" s="472"/>
    </row>
    <row r="23" s="460" customFormat="true" ht="51.75" hidden="false" customHeight="true" outlineLevel="0" collapsed="false">
      <c r="A23" s="461" t="s">
        <v>470</v>
      </c>
      <c r="B23" s="462" t="n">
        <v>34335</v>
      </c>
      <c r="C23" s="463" t="s">
        <v>172</v>
      </c>
      <c r="D23" s="464" t="s">
        <v>60</v>
      </c>
      <c r="E23" s="465"/>
      <c r="F23" s="466"/>
      <c r="G23" s="467"/>
      <c r="H23" s="465"/>
      <c r="I23" s="466"/>
      <c r="J23" s="467"/>
      <c r="K23" s="465"/>
      <c r="L23" s="466"/>
      <c r="M23" s="467"/>
      <c r="N23" s="465"/>
      <c r="O23" s="466"/>
      <c r="P23" s="467"/>
      <c r="Q23" s="465"/>
      <c r="R23" s="466"/>
      <c r="S23" s="467"/>
      <c r="T23" s="465"/>
      <c r="U23" s="466"/>
      <c r="V23" s="467"/>
      <c r="W23" s="465"/>
      <c r="X23" s="466"/>
      <c r="Y23" s="467"/>
      <c r="Z23" s="465"/>
      <c r="AA23" s="466"/>
      <c r="AB23" s="467"/>
      <c r="AC23" s="465"/>
      <c r="AD23" s="466"/>
      <c r="AE23" s="467"/>
      <c r="AF23" s="465"/>
      <c r="AG23" s="466"/>
      <c r="AH23" s="467"/>
      <c r="AI23" s="465"/>
      <c r="AJ23" s="466"/>
      <c r="AK23" s="467"/>
      <c r="AL23" s="465"/>
      <c r="AM23" s="466"/>
      <c r="AN23" s="467"/>
      <c r="AO23" s="465"/>
      <c r="AP23" s="466"/>
      <c r="AQ23" s="467"/>
      <c r="AR23" s="465"/>
      <c r="AS23" s="468"/>
      <c r="AT23" s="469"/>
      <c r="AU23" s="470"/>
      <c r="AV23" s="468"/>
      <c r="AW23" s="469"/>
      <c r="AX23" s="470"/>
      <c r="AY23" s="468"/>
      <c r="AZ23" s="469"/>
      <c r="BA23" s="471" t="s">
        <v>490</v>
      </c>
      <c r="BB23" s="352"/>
      <c r="BC23" s="472"/>
    </row>
    <row r="24" s="460" customFormat="true" ht="51.75" hidden="false" customHeight="true" outlineLevel="0" collapsed="false">
      <c r="A24" s="461" t="s">
        <v>470</v>
      </c>
      <c r="B24" s="462" t="n">
        <v>34199</v>
      </c>
      <c r="C24" s="463" t="s">
        <v>352</v>
      </c>
      <c r="D24" s="464" t="s">
        <v>98</v>
      </c>
      <c r="E24" s="465"/>
      <c r="F24" s="466"/>
      <c r="G24" s="467"/>
      <c r="H24" s="465"/>
      <c r="I24" s="466"/>
      <c r="J24" s="467"/>
      <c r="K24" s="465"/>
      <c r="L24" s="466"/>
      <c r="M24" s="467"/>
      <c r="N24" s="465"/>
      <c r="O24" s="466"/>
      <c r="P24" s="467"/>
      <c r="Q24" s="465"/>
      <c r="R24" s="466"/>
      <c r="S24" s="467"/>
      <c r="T24" s="465"/>
      <c r="U24" s="466"/>
      <c r="V24" s="467"/>
      <c r="W24" s="465"/>
      <c r="X24" s="466"/>
      <c r="Y24" s="467"/>
      <c r="Z24" s="465"/>
      <c r="AA24" s="466"/>
      <c r="AB24" s="467"/>
      <c r="AC24" s="465"/>
      <c r="AD24" s="466"/>
      <c r="AE24" s="467"/>
      <c r="AF24" s="465"/>
      <c r="AG24" s="466"/>
      <c r="AH24" s="467"/>
      <c r="AI24" s="465"/>
      <c r="AJ24" s="466"/>
      <c r="AK24" s="467"/>
      <c r="AL24" s="465"/>
      <c r="AM24" s="466"/>
      <c r="AN24" s="467"/>
      <c r="AO24" s="465"/>
      <c r="AP24" s="466"/>
      <c r="AQ24" s="467"/>
      <c r="AR24" s="465"/>
      <c r="AS24" s="468"/>
      <c r="AT24" s="469"/>
      <c r="AU24" s="470"/>
      <c r="AV24" s="468"/>
      <c r="AW24" s="469"/>
      <c r="AX24" s="470"/>
      <c r="AY24" s="468"/>
      <c r="AZ24" s="469"/>
      <c r="BA24" s="471" t="s">
        <v>490</v>
      </c>
      <c r="BB24" s="352"/>
      <c r="BC24" s="472"/>
    </row>
    <row r="25" s="460" customFormat="true" ht="51.75" hidden="false" customHeight="true" outlineLevel="0" collapsed="false">
      <c r="A25" s="461"/>
      <c r="B25" s="462"/>
      <c r="C25" s="463"/>
      <c r="D25" s="464"/>
      <c r="E25" s="465"/>
      <c r="F25" s="466"/>
      <c r="G25" s="467"/>
      <c r="H25" s="465"/>
      <c r="I25" s="466"/>
      <c r="J25" s="467"/>
      <c r="K25" s="465"/>
      <c r="L25" s="466"/>
      <c r="M25" s="467"/>
      <c r="N25" s="465"/>
      <c r="O25" s="466"/>
      <c r="P25" s="467"/>
      <c r="Q25" s="465"/>
      <c r="R25" s="466"/>
      <c r="S25" s="467"/>
      <c r="T25" s="465"/>
      <c r="U25" s="466"/>
      <c r="V25" s="467"/>
      <c r="W25" s="465"/>
      <c r="X25" s="466"/>
      <c r="Y25" s="467"/>
      <c r="Z25" s="465"/>
      <c r="AA25" s="466"/>
      <c r="AB25" s="467"/>
      <c r="AC25" s="465"/>
      <c r="AD25" s="466"/>
      <c r="AE25" s="467"/>
      <c r="AF25" s="465"/>
      <c r="AG25" s="466"/>
      <c r="AH25" s="467"/>
      <c r="AI25" s="465"/>
      <c r="AJ25" s="466"/>
      <c r="AK25" s="467"/>
      <c r="AL25" s="465"/>
      <c r="AM25" s="466"/>
      <c r="AN25" s="467"/>
      <c r="AO25" s="465"/>
      <c r="AP25" s="466"/>
      <c r="AQ25" s="467"/>
      <c r="AR25" s="465"/>
      <c r="AS25" s="468"/>
      <c r="AT25" s="469"/>
      <c r="AU25" s="470"/>
      <c r="AV25" s="468"/>
      <c r="AW25" s="469"/>
      <c r="AX25" s="470"/>
      <c r="AY25" s="468"/>
      <c r="AZ25" s="469"/>
      <c r="BA25" s="471"/>
      <c r="BB25" s="352"/>
      <c r="BC25" s="472"/>
    </row>
    <row r="26" s="460" customFormat="true" ht="51.75" hidden="false" customHeight="true" outlineLevel="0" collapsed="false">
      <c r="A26" s="461"/>
      <c r="B26" s="462"/>
      <c r="C26" s="463"/>
      <c r="D26" s="464"/>
      <c r="E26" s="465"/>
      <c r="F26" s="466"/>
      <c r="G26" s="467"/>
      <c r="H26" s="465"/>
      <c r="I26" s="466"/>
      <c r="J26" s="467"/>
      <c r="K26" s="465"/>
      <c r="L26" s="466"/>
      <c r="M26" s="467"/>
      <c r="N26" s="465"/>
      <c r="O26" s="466"/>
      <c r="P26" s="467"/>
      <c r="Q26" s="465"/>
      <c r="R26" s="466"/>
      <c r="S26" s="467"/>
      <c r="T26" s="465"/>
      <c r="U26" s="466"/>
      <c r="V26" s="467"/>
      <c r="W26" s="465"/>
      <c r="X26" s="466"/>
      <c r="Y26" s="467"/>
      <c r="Z26" s="465"/>
      <c r="AA26" s="466"/>
      <c r="AB26" s="467"/>
      <c r="AC26" s="465"/>
      <c r="AD26" s="466"/>
      <c r="AE26" s="467"/>
      <c r="AF26" s="465"/>
      <c r="AG26" s="466"/>
      <c r="AH26" s="467"/>
      <c r="AI26" s="465"/>
      <c r="AJ26" s="466"/>
      <c r="AK26" s="467"/>
      <c r="AL26" s="465"/>
      <c r="AM26" s="466"/>
      <c r="AN26" s="467"/>
      <c r="AO26" s="465"/>
      <c r="AP26" s="466"/>
      <c r="AQ26" s="467"/>
      <c r="AR26" s="465"/>
      <c r="AS26" s="468"/>
      <c r="AT26" s="469"/>
      <c r="AU26" s="470"/>
      <c r="AV26" s="468"/>
      <c r="AW26" s="469"/>
      <c r="AX26" s="470"/>
      <c r="AY26" s="468"/>
      <c r="AZ26" s="469"/>
      <c r="BA26" s="471"/>
      <c r="BB26" s="352"/>
      <c r="BC26" s="472"/>
    </row>
    <row r="27" s="460" customFormat="true" ht="51.75" hidden="false" customHeight="true" outlineLevel="0" collapsed="false">
      <c r="A27" s="473"/>
      <c r="B27" s="474"/>
      <c r="C27" s="475"/>
      <c r="D27" s="476"/>
      <c r="E27" s="477"/>
      <c r="F27" s="478"/>
      <c r="G27" s="479"/>
      <c r="H27" s="477"/>
      <c r="I27" s="478"/>
      <c r="J27" s="479"/>
      <c r="K27" s="477"/>
      <c r="L27" s="478"/>
      <c r="M27" s="479"/>
      <c r="N27" s="477"/>
      <c r="O27" s="478"/>
      <c r="P27" s="479"/>
      <c r="Q27" s="477"/>
      <c r="R27" s="478"/>
      <c r="S27" s="479"/>
      <c r="T27" s="477"/>
      <c r="U27" s="478"/>
      <c r="V27" s="479"/>
      <c r="W27" s="477"/>
      <c r="X27" s="478"/>
      <c r="Y27" s="479"/>
      <c r="Z27" s="477"/>
      <c r="AA27" s="478"/>
      <c r="AB27" s="479"/>
      <c r="AC27" s="477"/>
      <c r="AD27" s="478"/>
      <c r="AE27" s="479"/>
      <c r="AF27" s="477"/>
      <c r="AG27" s="478"/>
      <c r="AH27" s="479"/>
      <c r="AI27" s="477"/>
      <c r="AJ27" s="478"/>
      <c r="AK27" s="479"/>
      <c r="AL27" s="477"/>
      <c r="AM27" s="478"/>
      <c r="AN27" s="479"/>
      <c r="AO27" s="477"/>
      <c r="AP27" s="478"/>
      <c r="AQ27" s="479"/>
      <c r="AR27" s="477"/>
      <c r="AS27" s="480"/>
      <c r="AT27" s="481"/>
      <c r="AU27" s="482"/>
      <c r="AV27" s="480"/>
      <c r="AW27" s="481"/>
      <c r="AX27" s="482"/>
      <c r="AY27" s="480"/>
      <c r="AZ27" s="481"/>
      <c r="BA27" s="483"/>
      <c r="BB27" s="365"/>
      <c r="BC27" s="484"/>
    </row>
    <row r="28" customFormat="false" ht="9" hidden="false" customHeight="true" outlineLevel="0" collapsed="false"/>
    <row r="29" customFormat="false" ht="14.25" hidden="false" customHeight="false" outlineLevel="0" collapsed="false">
      <c r="A29" s="379" t="s">
        <v>510</v>
      </c>
      <c r="D29" s="307" t="s">
        <v>477</v>
      </c>
      <c r="H29" s="309" t="s">
        <v>478</v>
      </c>
      <c r="Q29" s="309" t="s">
        <v>479</v>
      </c>
      <c r="Y29" s="309" t="s">
        <v>480</v>
      </c>
      <c r="AJ29" s="309" t="s">
        <v>480</v>
      </c>
      <c r="BA29" s="310" t="s">
        <v>480</v>
      </c>
    </row>
  </sheetData>
  <mergeCells count="34">
    <mergeCell ref="A1:BC1"/>
    <mergeCell ref="A2:BC2"/>
    <mergeCell ref="A3:B3"/>
    <mergeCell ref="S3:V3"/>
    <mergeCell ref="W3:AB3"/>
    <mergeCell ref="AR3:AT3"/>
    <mergeCell ref="AU3:BA3"/>
    <mergeCell ref="A4:B4"/>
    <mergeCell ref="AR4:AT4"/>
    <mergeCell ref="AU4:BA4"/>
    <mergeCell ref="A6:A7"/>
    <mergeCell ref="B6:B7"/>
    <mergeCell ref="C6:C7"/>
    <mergeCell ref="D6:D7"/>
    <mergeCell ref="E6:AZ6"/>
    <mergeCell ref="BA6:BA7"/>
    <mergeCell ref="BB6:BB7"/>
    <mergeCell ref="BC6:BC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</mergeCells>
  <hyperlinks>
    <hyperlink ref="C3" location="'YARIŞMA PROGRAMI'!C48" display="Yüksek Atlama"/>
  </hyperlinks>
  <printOptions headings="false" gridLines="false" gridLinesSet="true" horizontalCentered="true" verticalCentered="false"/>
  <pageMargins left="0.472222222222222" right="0.1576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.85"/>
    <col collapsed="false" customWidth="true" hidden="false" outlineLevel="0" max="2" min="2" style="120" width="11.28"/>
    <col collapsed="false" customWidth="true" hidden="false" outlineLevel="0" max="3" min="3" style="120" width="17.7"/>
    <col collapsed="false" customWidth="true" hidden="false" outlineLevel="0" max="4" min="4" style="120" width="15.7"/>
    <col collapsed="false" customWidth="true" hidden="false" outlineLevel="0" max="5" min="5" style="120" width="9.28"/>
    <col collapsed="false" customWidth="true" hidden="false" outlineLevel="0" max="6" min="6" style="121" width="7.56"/>
    <col collapsed="false" customWidth="true" hidden="false" outlineLevel="0" max="7" min="7" style="120" width="2.13"/>
    <col collapsed="false" customWidth="true" hidden="false" outlineLevel="0" max="8" min="8" style="119" width="3.99"/>
    <col collapsed="false" customWidth="true" hidden="false" outlineLevel="0" max="9" min="9" style="122" width="9.99"/>
    <col collapsed="false" customWidth="true" hidden="false" outlineLevel="0" max="10" min="10" style="120" width="21.99"/>
    <col collapsed="false" customWidth="true" hidden="false" outlineLevel="0" max="11" min="11" style="119" width="17.42"/>
    <col collapsed="false" customWidth="true" hidden="false" outlineLevel="0" max="12" min="12" style="380" width="9.56"/>
    <col collapsed="false" customWidth="true" hidden="false" outlineLevel="0" max="13" min="13" style="120" width="7.7"/>
    <col collapsed="false" customWidth="true" hidden="false" outlineLevel="0" max="14" min="14" style="120" width="5.71"/>
    <col collapsed="false" customWidth="false" hidden="false" outlineLevel="0" max="257" min="15" style="120" width="9.14"/>
  </cols>
  <sheetData>
    <row r="1" s="125" customFormat="tru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s="125" customFormat="true" ht="21" hidden="false" customHeight="true" outlineLevel="0" collapsed="false">
      <c r="A2" s="126" t="str">
        <f aca="false">(Kapak!B16)</f>
        <v>Yıldızlar Ferdi Türkiye Şampiyonası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35" customFormat="true" ht="17.25" hidden="false" customHeight="true" outlineLevel="0" collapsed="false">
      <c r="A3" s="127" t="s">
        <v>450</v>
      </c>
      <c r="B3" s="127"/>
      <c r="C3" s="287" t="s">
        <v>129</v>
      </c>
      <c r="D3" s="129"/>
      <c r="E3" s="130"/>
      <c r="F3" s="130"/>
      <c r="G3" s="131"/>
      <c r="H3" s="131"/>
      <c r="I3" s="132"/>
      <c r="J3" s="133" t="s">
        <v>453</v>
      </c>
      <c r="K3" s="410" t="s">
        <v>470</v>
      </c>
      <c r="L3" s="410"/>
      <c r="M3" s="410"/>
    </row>
    <row r="4" s="135" customFormat="true" ht="17.25" hidden="false" customHeight="true" outlineLevel="0" collapsed="false">
      <c r="A4" s="136" t="s">
        <v>455</v>
      </c>
      <c r="B4" s="136"/>
      <c r="C4" s="137" t="s">
        <v>456</v>
      </c>
      <c r="D4" s="138"/>
      <c r="E4" s="138"/>
      <c r="F4" s="138"/>
      <c r="G4" s="138"/>
      <c r="H4" s="138"/>
      <c r="I4" s="139"/>
      <c r="J4" s="138" t="s">
        <v>457</v>
      </c>
      <c r="K4" s="140" t="n">
        <f aca="false">'YARIŞMA PROGRAMI'!B60</f>
        <v>40377.4826388889</v>
      </c>
      <c r="L4" s="140"/>
      <c r="M4" s="141"/>
    </row>
    <row r="5" s="125" customFormat="true" ht="6.75" hidden="false" customHeight="true" outlineLevel="0" collapsed="false">
      <c r="A5" s="142"/>
      <c r="B5" s="143"/>
      <c r="C5" s="144"/>
      <c r="D5" s="145"/>
      <c r="E5" s="145"/>
      <c r="F5" s="145"/>
      <c r="G5" s="145"/>
      <c r="H5" s="142"/>
      <c r="I5" s="146"/>
      <c r="J5" s="142"/>
      <c r="K5" s="147"/>
      <c r="L5" s="382"/>
      <c r="M5" s="142"/>
    </row>
    <row r="6" s="154" customFormat="true" ht="24.95" hidden="false" customHeight="true" outlineLevel="0" collapsed="false">
      <c r="A6" s="149" t="s">
        <v>458</v>
      </c>
      <c r="B6" s="150" t="s">
        <v>459</v>
      </c>
      <c r="C6" s="151" t="s">
        <v>460</v>
      </c>
      <c r="D6" s="152" t="s">
        <v>461</v>
      </c>
      <c r="E6" s="152" t="s">
        <v>462</v>
      </c>
      <c r="F6" s="153" t="s">
        <v>463</v>
      </c>
      <c r="H6" s="155" t="s">
        <v>464</v>
      </c>
      <c r="I6" s="122"/>
      <c r="J6" s="120"/>
      <c r="K6" s="119"/>
      <c r="L6" s="380"/>
      <c r="M6" s="120"/>
    </row>
    <row r="7" customFormat="false" ht="21.95" hidden="false" customHeight="true" outlineLevel="0" collapsed="false">
      <c r="A7" s="149"/>
      <c r="B7" s="150"/>
      <c r="C7" s="151"/>
      <c r="D7" s="152"/>
      <c r="E7" s="152"/>
      <c r="F7" s="153"/>
      <c r="G7" s="156"/>
      <c r="H7" s="157" t="s">
        <v>458</v>
      </c>
      <c r="I7" s="158" t="s">
        <v>466</v>
      </c>
      <c r="J7" s="159" t="s">
        <v>460</v>
      </c>
      <c r="K7" s="160" t="s">
        <v>461</v>
      </c>
      <c r="L7" s="384" t="s">
        <v>462</v>
      </c>
      <c r="M7" s="162" t="s">
        <v>518</v>
      </c>
    </row>
    <row r="8" s="154" customFormat="true" ht="54" hidden="false" customHeight="true" outlineLevel="0" collapsed="false">
      <c r="A8" s="163" t="n">
        <v>1</v>
      </c>
      <c r="B8" s="415" t="s">
        <v>577</v>
      </c>
      <c r="C8" s="175" t="s">
        <v>578</v>
      </c>
      <c r="D8" s="172" t="s">
        <v>80</v>
      </c>
      <c r="E8" s="386" t="n">
        <v>22462</v>
      </c>
      <c r="F8" s="168"/>
      <c r="G8" s="169"/>
      <c r="H8" s="163" t="n">
        <v>1</v>
      </c>
      <c r="I8" s="415" t="s">
        <v>579</v>
      </c>
      <c r="J8" s="175" t="s">
        <v>580</v>
      </c>
      <c r="K8" s="172" t="s">
        <v>78</v>
      </c>
      <c r="L8" s="386" t="n">
        <v>23418</v>
      </c>
      <c r="M8" s="168"/>
    </row>
    <row r="9" s="154" customFormat="true" ht="54" hidden="false" customHeight="true" outlineLevel="0" collapsed="false">
      <c r="A9" s="174" t="n">
        <v>2</v>
      </c>
      <c r="B9" s="415" t="s">
        <v>579</v>
      </c>
      <c r="C9" s="175" t="s">
        <v>580</v>
      </c>
      <c r="D9" s="172" t="s">
        <v>78</v>
      </c>
      <c r="E9" s="386" t="n">
        <v>23418</v>
      </c>
      <c r="F9" s="177"/>
      <c r="G9" s="169"/>
      <c r="H9" s="174" t="n">
        <v>2</v>
      </c>
      <c r="I9" s="415" t="s">
        <v>577</v>
      </c>
      <c r="J9" s="175" t="s">
        <v>578</v>
      </c>
      <c r="K9" s="172" t="s">
        <v>80</v>
      </c>
      <c r="L9" s="386" t="n">
        <v>22462</v>
      </c>
      <c r="M9" s="177"/>
    </row>
    <row r="10" s="154" customFormat="true" ht="23.25" hidden="false" customHeight="true" outlineLevel="0" collapsed="false">
      <c r="A10" s="174"/>
      <c r="B10" s="170"/>
      <c r="C10" s="171"/>
      <c r="D10" s="175"/>
      <c r="E10" s="176"/>
      <c r="F10" s="177"/>
      <c r="G10" s="169"/>
      <c r="H10" s="174" t="n">
        <v>3</v>
      </c>
      <c r="I10" s="170"/>
      <c r="J10" s="171"/>
      <c r="K10" s="172"/>
      <c r="L10" s="386"/>
      <c r="M10" s="177"/>
    </row>
    <row r="11" s="154" customFormat="true" ht="24.75" hidden="false" customHeight="true" outlineLevel="0" collapsed="false">
      <c r="A11" s="174"/>
      <c r="B11" s="170"/>
      <c r="C11" s="171"/>
      <c r="D11" s="175"/>
      <c r="E11" s="176"/>
      <c r="F11" s="177"/>
      <c r="G11" s="169"/>
      <c r="H11" s="174" t="n">
        <v>4</v>
      </c>
      <c r="I11" s="170"/>
      <c r="J11" s="171"/>
      <c r="K11" s="172"/>
      <c r="L11" s="386"/>
      <c r="M11" s="177"/>
    </row>
    <row r="12" s="154" customFormat="true" ht="24.75" hidden="false" customHeight="true" outlineLevel="0" collapsed="false">
      <c r="A12" s="174"/>
      <c r="B12" s="170"/>
      <c r="C12" s="171"/>
      <c r="D12" s="175"/>
      <c r="E12" s="176"/>
      <c r="F12" s="177"/>
      <c r="G12" s="169"/>
      <c r="H12" s="174" t="n">
        <v>5</v>
      </c>
      <c r="I12" s="170"/>
      <c r="J12" s="171"/>
      <c r="K12" s="172"/>
      <c r="L12" s="386"/>
      <c r="M12" s="177"/>
    </row>
    <row r="13" s="154" customFormat="true" ht="24.75" hidden="false" customHeight="true" outlineLevel="0" collapsed="false">
      <c r="A13" s="174"/>
      <c r="B13" s="170"/>
      <c r="C13" s="171"/>
      <c r="D13" s="175"/>
      <c r="E13" s="176"/>
      <c r="F13" s="177"/>
      <c r="G13" s="169"/>
      <c r="H13" s="174" t="n">
        <v>6</v>
      </c>
      <c r="I13" s="170"/>
      <c r="J13" s="171"/>
      <c r="K13" s="172"/>
      <c r="L13" s="386"/>
      <c r="M13" s="177"/>
    </row>
    <row r="14" s="154" customFormat="true" ht="24.75" hidden="false" customHeight="true" outlineLevel="0" collapsed="false">
      <c r="A14" s="174"/>
      <c r="B14" s="170"/>
      <c r="C14" s="171"/>
      <c r="D14" s="175"/>
      <c r="E14" s="176"/>
      <c r="F14" s="177"/>
      <c r="G14" s="169"/>
      <c r="H14" s="174" t="n">
        <v>7</v>
      </c>
      <c r="I14" s="170"/>
      <c r="J14" s="171"/>
      <c r="K14" s="172"/>
      <c r="L14" s="386"/>
      <c r="M14" s="177"/>
    </row>
    <row r="15" s="154" customFormat="true" ht="24.75" hidden="false" customHeight="true" outlineLevel="0" collapsed="false">
      <c r="A15" s="174"/>
      <c r="B15" s="170"/>
      <c r="C15" s="171"/>
      <c r="D15" s="175"/>
      <c r="E15" s="176"/>
      <c r="F15" s="177"/>
      <c r="G15" s="169"/>
      <c r="H15" s="178" t="n">
        <v>8</v>
      </c>
      <c r="I15" s="179"/>
      <c r="J15" s="180"/>
      <c r="K15" s="184"/>
      <c r="L15" s="388"/>
      <c r="M15" s="183"/>
    </row>
    <row r="16" s="154" customFormat="true" ht="24.75" hidden="false" customHeight="true" outlineLevel="0" collapsed="false">
      <c r="A16" s="174"/>
      <c r="B16" s="170"/>
      <c r="C16" s="171"/>
      <c r="D16" s="175"/>
      <c r="E16" s="176"/>
      <c r="F16" s="177"/>
      <c r="G16" s="169"/>
      <c r="H16" s="155" t="s">
        <v>468</v>
      </c>
      <c r="I16" s="192"/>
      <c r="K16" s="156"/>
      <c r="L16" s="389"/>
    </row>
    <row r="17" s="154" customFormat="true" ht="24.75" hidden="false" customHeight="true" outlineLevel="0" collapsed="false">
      <c r="A17" s="174"/>
      <c r="B17" s="170"/>
      <c r="C17" s="171"/>
      <c r="D17" s="175"/>
      <c r="E17" s="176"/>
      <c r="F17" s="177"/>
      <c r="G17" s="169"/>
      <c r="H17" s="157" t="s">
        <v>458</v>
      </c>
      <c r="I17" s="158" t="s">
        <v>466</v>
      </c>
      <c r="J17" s="159" t="s">
        <v>460</v>
      </c>
      <c r="K17" s="160" t="s">
        <v>461</v>
      </c>
      <c r="L17" s="384" t="s">
        <v>462</v>
      </c>
      <c r="M17" s="162" t="s">
        <v>518</v>
      </c>
    </row>
    <row r="18" s="154" customFormat="true" ht="24.75" hidden="false" customHeight="true" outlineLevel="0" collapsed="false">
      <c r="A18" s="174"/>
      <c r="B18" s="170"/>
      <c r="C18" s="171"/>
      <c r="D18" s="175"/>
      <c r="E18" s="176"/>
      <c r="F18" s="177"/>
      <c r="G18" s="169"/>
      <c r="H18" s="163" t="n">
        <v>1</v>
      </c>
      <c r="I18" s="170"/>
      <c r="J18" s="171"/>
      <c r="K18" s="172"/>
      <c r="L18" s="386"/>
      <c r="M18" s="194"/>
    </row>
    <row r="19" s="154" customFormat="true" ht="24.75" hidden="false" customHeight="true" outlineLevel="0" collapsed="false">
      <c r="A19" s="174"/>
      <c r="B19" s="170"/>
      <c r="C19" s="171"/>
      <c r="D19" s="175"/>
      <c r="E19" s="176"/>
      <c r="F19" s="177"/>
      <c r="H19" s="174" t="n">
        <v>2</v>
      </c>
      <c r="I19" s="170"/>
      <c r="J19" s="171"/>
      <c r="K19" s="172"/>
      <c r="L19" s="386"/>
      <c r="M19" s="195"/>
    </row>
    <row r="20" s="154" customFormat="true" ht="24.75" hidden="false" customHeight="true" outlineLevel="0" collapsed="false">
      <c r="A20" s="174"/>
      <c r="B20" s="170"/>
      <c r="C20" s="171"/>
      <c r="D20" s="175"/>
      <c r="E20" s="176"/>
      <c r="F20" s="177"/>
      <c r="H20" s="174" t="n">
        <v>3</v>
      </c>
      <c r="I20" s="170"/>
      <c r="J20" s="171"/>
      <c r="K20" s="172"/>
      <c r="L20" s="386"/>
      <c r="M20" s="195"/>
    </row>
    <row r="21" s="154" customFormat="true" ht="24.75" hidden="false" customHeight="true" outlineLevel="0" collapsed="false">
      <c r="A21" s="174"/>
      <c r="B21" s="170"/>
      <c r="C21" s="171"/>
      <c r="D21" s="175"/>
      <c r="E21" s="176"/>
      <c r="F21" s="177"/>
      <c r="H21" s="174" t="n">
        <v>4</v>
      </c>
      <c r="I21" s="170"/>
      <c r="J21" s="171"/>
      <c r="K21" s="172"/>
      <c r="L21" s="386"/>
      <c r="M21" s="195"/>
    </row>
    <row r="22" s="154" customFormat="true" ht="24.75" hidden="false" customHeight="true" outlineLevel="0" collapsed="false">
      <c r="A22" s="174"/>
      <c r="B22" s="170"/>
      <c r="C22" s="171"/>
      <c r="D22" s="175"/>
      <c r="E22" s="176"/>
      <c r="F22" s="177"/>
      <c r="H22" s="174" t="n">
        <v>5</v>
      </c>
      <c r="I22" s="170"/>
      <c r="J22" s="171"/>
      <c r="K22" s="172"/>
      <c r="L22" s="386"/>
      <c r="M22" s="195"/>
    </row>
    <row r="23" s="154" customFormat="true" ht="24.75" hidden="false" customHeight="true" outlineLevel="0" collapsed="false">
      <c r="A23" s="174"/>
      <c r="B23" s="170"/>
      <c r="C23" s="171"/>
      <c r="D23" s="175"/>
      <c r="E23" s="176"/>
      <c r="F23" s="177"/>
      <c r="H23" s="174" t="n">
        <v>6</v>
      </c>
      <c r="I23" s="170"/>
      <c r="J23" s="171"/>
      <c r="K23" s="172"/>
      <c r="L23" s="386"/>
      <c r="M23" s="195"/>
    </row>
    <row r="24" s="154" customFormat="true" ht="24.75" hidden="false" customHeight="true" outlineLevel="0" collapsed="false">
      <c r="A24" s="174"/>
      <c r="B24" s="170"/>
      <c r="C24" s="171"/>
      <c r="D24" s="175"/>
      <c r="E24" s="176"/>
      <c r="F24" s="177"/>
      <c r="H24" s="174" t="n">
        <v>7</v>
      </c>
      <c r="I24" s="170"/>
      <c r="J24" s="171"/>
      <c r="K24" s="172"/>
      <c r="L24" s="386"/>
      <c r="M24" s="195"/>
    </row>
    <row r="25" s="154" customFormat="true" ht="24.75" hidden="false" customHeight="true" outlineLevel="0" collapsed="false">
      <c r="A25" s="174"/>
      <c r="B25" s="170"/>
      <c r="C25" s="171"/>
      <c r="D25" s="175"/>
      <c r="E25" s="176"/>
      <c r="F25" s="177"/>
      <c r="H25" s="178" t="n">
        <v>8</v>
      </c>
      <c r="I25" s="179"/>
      <c r="J25" s="180"/>
      <c r="K25" s="184"/>
      <c r="L25" s="388"/>
      <c r="M25" s="203"/>
    </row>
    <row r="26" s="154" customFormat="true" ht="24.75" hidden="false" customHeight="true" outlineLevel="0" collapsed="false">
      <c r="A26" s="174"/>
      <c r="B26" s="170"/>
      <c r="C26" s="171"/>
      <c r="D26" s="175"/>
      <c r="E26" s="176"/>
      <c r="F26" s="177"/>
      <c r="H26" s="155" t="s">
        <v>473</v>
      </c>
      <c r="I26" s="192"/>
      <c r="K26" s="156"/>
      <c r="L26" s="389"/>
    </row>
    <row r="27" s="154" customFormat="true" ht="24.75" hidden="false" customHeight="true" outlineLevel="0" collapsed="false">
      <c r="A27" s="174"/>
      <c r="B27" s="170"/>
      <c r="C27" s="171"/>
      <c r="D27" s="175"/>
      <c r="E27" s="176"/>
      <c r="F27" s="177"/>
      <c r="H27" s="157" t="s">
        <v>458</v>
      </c>
      <c r="I27" s="158" t="s">
        <v>466</v>
      </c>
      <c r="J27" s="159" t="s">
        <v>460</v>
      </c>
      <c r="K27" s="160" t="s">
        <v>461</v>
      </c>
      <c r="L27" s="384" t="s">
        <v>462</v>
      </c>
      <c r="M27" s="162" t="s">
        <v>518</v>
      </c>
    </row>
    <row r="28" s="154" customFormat="true" ht="24.75" hidden="false" customHeight="true" outlineLevel="0" collapsed="false">
      <c r="A28" s="174"/>
      <c r="B28" s="170"/>
      <c r="C28" s="171"/>
      <c r="D28" s="175"/>
      <c r="E28" s="176"/>
      <c r="F28" s="177"/>
      <c r="H28" s="163" t="n">
        <v>1</v>
      </c>
      <c r="I28" s="170"/>
      <c r="J28" s="171"/>
      <c r="K28" s="172"/>
      <c r="L28" s="386"/>
      <c r="M28" s="194"/>
    </row>
    <row r="29" s="154" customFormat="true" ht="24.75" hidden="false" customHeight="true" outlineLevel="0" collapsed="false">
      <c r="A29" s="174"/>
      <c r="B29" s="170"/>
      <c r="C29" s="171"/>
      <c r="D29" s="175"/>
      <c r="E29" s="176"/>
      <c r="F29" s="177"/>
      <c r="H29" s="174" t="n">
        <v>2</v>
      </c>
      <c r="I29" s="170"/>
      <c r="J29" s="171"/>
      <c r="K29" s="172"/>
      <c r="L29" s="386"/>
      <c r="M29" s="195"/>
    </row>
    <row r="30" s="154" customFormat="true" ht="24.75" hidden="false" customHeight="true" outlineLevel="0" collapsed="false">
      <c r="A30" s="174"/>
      <c r="B30" s="170"/>
      <c r="C30" s="171"/>
      <c r="D30" s="175"/>
      <c r="E30" s="176"/>
      <c r="F30" s="177"/>
      <c r="H30" s="174" t="n">
        <v>3</v>
      </c>
      <c r="I30" s="170"/>
      <c r="J30" s="171"/>
      <c r="K30" s="172"/>
      <c r="L30" s="386"/>
      <c r="M30" s="195"/>
    </row>
    <row r="31" s="154" customFormat="true" ht="24.75" hidden="false" customHeight="true" outlineLevel="0" collapsed="false">
      <c r="A31" s="174"/>
      <c r="B31" s="170"/>
      <c r="C31" s="171"/>
      <c r="D31" s="175"/>
      <c r="E31" s="176"/>
      <c r="F31" s="177"/>
      <c r="H31" s="174" t="n">
        <v>4</v>
      </c>
      <c r="I31" s="170"/>
      <c r="J31" s="171"/>
      <c r="K31" s="172"/>
      <c r="L31" s="386"/>
      <c r="M31" s="195"/>
    </row>
    <row r="32" s="154" customFormat="true" ht="24.75" hidden="false" customHeight="true" outlineLevel="0" collapsed="false">
      <c r="A32" s="210"/>
      <c r="B32" s="211"/>
      <c r="C32" s="212"/>
      <c r="D32" s="213"/>
      <c r="E32" s="200"/>
      <c r="F32" s="214"/>
      <c r="H32" s="174" t="n">
        <v>5</v>
      </c>
      <c r="I32" s="170"/>
      <c r="J32" s="171"/>
      <c r="K32" s="172"/>
      <c r="L32" s="386"/>
      <c r="M32" s="195"/>
    </row>
    <row r="33" s="154" customFormat="true" ht="24.75" hidden="false" customHeight="true" outlineLevel="0" collapsed="false">
      <c r="A33" s="210"/>
      <c r="B33" s="211"/>
      <c r="C33" s="212"/>
      <c r="D33" s="213"/>
      <c r="E33" s="200"/>
      <c r="F33" s="214"/>
      <c r="H33" s="174" t="n">
        <v>6</v>
      </c>
      <c r="I33" s="170"/>
      <c r="J33" s="171"/>
      <c r="K33" s="172"/>
      <c r="L33" s="386"/>
      <c r="M33" s="195"/>
    </row>
    <row r="34" s="154" customFormat="true" ht="24.75" hidden="false" customHeight="true" outlineLevel="0" collapsed="false">
      <c r="A34" s="210"/>
      <c r="B34" s="211"/>
      <c r="C34" s="212"/>
      <c r="D34" s="213"/>
      <c r="E34" s="200"/>
      <c r="F34" s="214"/>
      <c r="H34" s="174" t="n">
        <v>7</v>
      </c>
      <c r="I34" s="170"/>
      <c r="J34" s="171"/>
      <c r="K34" s="172"/>
      <c r="L34" s="386"/>
      <c r="M34" s="195"/>
    </row>
    <row r="35" s="154" customFormat="true" ht="24.75" hidden="false" customHeight="true" outlineLevel="0" collapsed="false">
      <c r="A35" s="210"/>
      <c r="B35" s="211"/>
      <c r="C35" s="212"/>
      <c r="D35" s="213"/>
      <c r="E35" s="200"/>
      <c r="F35" s="214"/>
      <c r="H35" s="178" t="n">
        <v>8</v>
      </c>
      <c r="I35" s="179"/>
      <c r="J35" s="180"/>
      <c r="K35" s="184"/>
      <c r="L35" s="388"/>
      <c r="M35" s="203"/>
    </row>
    <row r="36" s="154" customFormat="true" ht="24.75" hidden="false" customHeight="true" outlineLevel="0" collapsed="false">
      <c r="A36" s="210"/>
      <c r="B36" s="211"/>
      <c r="C36" s="212"/>
      <c r="D36" s="213"/>
      <c r="E36" s="200"/>
      <c r="F36" s="214"/>
      <c r="H36" s="155" t="s">
        <v>475</v>
      </c>
      <c r="I36" s="192"/>
      <c r="K36" s="156"/>
      <c r="L36" s="389"/>
    </row>
    <row r="37" s="154" customFormat="true" ht="24.75" hidden="false" customHeight="true" outlineLevel="0" collapsed="false">
      <c r="A37" s="210"/>
      <c r="B37" s="211"/>
      <c r="C37" s="212"/>
      <c r="D37" s="213"/>
      <c r="E37" s="200"/>
      <c r="F37" s="214"/>
      <c r="H37" s="157" t="s">
        <v>458</v>
      </c>
      <c r="I37" s="158" t="s">
        <v>466</v>
      </c>
      <c r="J37" s="159" t="s">
        <v>460</v>
      </c>
      <c r="K37" s="160" t="s">
        <v>461</v>
      </c>
      <c r="L37" s="384" t="s">
        <v>462</v>
      </c>
      <c r="M37" s="162" t="s">
        <v>518</v>
      </c>
    </row>
    <row r="38" s="154" customFormat="true" ht="24.75" hidden="false" customHeight="true" outlineLevel="0" collapsed="false">
      <c r="A38" s="210"/>
      <c r="B38" s="211"/>
      <c r="C38" s="212"/>
      <c r="D38" s="213"/>
      <c r="E38" s="200"/>
      <c r="F38" s="214"/>
      <c r="H38" s="215" t="n">
        <v>1</v>
      </c>
      <c r="I38" s="211"/>
      <c r="J38" s="212"/>
      <c r="K38" s="216"/>
      <c r="L38" s="386"/>
      <c r="M38" s="217"/>
    </row>
    <row r="39" s="154" customFormat="true" ht="24.75" hidden="false" customHeight="true" outlineLevel="0" collapsed="false">
      <c r="A39" s="210"/>
      <c r="B39" s="211"/>
      <c r="C39" s="212"/>
      <c r="D39" s="213"/>
      <c r="E39" s="200"/>
      <c r="F39" s="214"/>
      <c r="H39" s="210" t="n">
        <v>2</v>
      </c>
      <c r="I39" s="211"/>
      <c r="J39" s="212"/>
      <c r="K39" s="216"/>
      <c r="L39" s="386"/>
      <c r="M39" s="218"/>
    </row>
    <row r="40" s="154" customFormat="true" ht="24.75" hidden="false" customHeight="true" outlineLevel="0" collapsed="false">
      <c r="A40" s="210"/>
      <c r="B40" s="211"/>
      <c r="C40" s="212"/>
      <c r="D40" s="213"/>
      <c r="E40" s="200"/>
      <c r="F40" s="214"/>
      <c r="H40" s="210" t="n">
        <v>3</v>
      </c>
      <c r="I40" s="211"/>
      <c r="J40" s="212"/>
      <c r="K40" s="216"/>
      <c r="L40" s="386"/>
      <c r="M40" s="218"/>
    </row>
    <row r="41" s="154" customFormat="true" ht="24.75" hidden="false" customHeight="true" outlineLevel="0" collapsed="false">
      <c r="A41" s="210"/>
      <c r="B41" s="211"/>
      <c r="C41" s="212"/>
      <c r="D41" s="213"/>
      <c r="E41" s="200"/>
      <c r="F41" s="214"/>
      <c r="H41" s="210" t="n">
        <v>4</v>
      </c>
      <c r="I41" s="211"/>
      <c r="J41" s="212"/>
      <c r="K41" s="216"/>
      <c r="L41" s="386"/>
      <c r="M41" s="218"/>
    </row>
    <row r="42" s="154" customFormat="true" ht="24.75" hidden="false" customHeight="true" outlineLevel="0" collapsed="false">
      <c r="A42" s="210"/>
      <c r="B42" s="211"/>
      <c r="C42" s="212"/>
      <c r="D42" s="213"/>
      <c r="E42" s="200"/>
      <c r="F42" s="214"/>
      <c r="H42" s="210" t="n">
        <v>5</v>
      </c>
      <c r="I42" s="211"/>
      <c r="J42" s="212"/>
      <c r="K42" s="216"/>
      <c r="L42" s="386"/>
      <c r="M42" s="218"/>
    </row>
    <row r="43" s="154" customFormat="true" ht="24.75" hidden="false" customHeight="true" outlineLevel="0" collapsed="false">
      <c r="A43" s="210"/>
      <c r="B43" s="211"/>
      <c r="C43" s="212"/>
      <c r="D43" s="213"/>
      <c r="E43" s="200"/>
      <c r="F43" s="214"/>
      <c r="H43" s="210" t="n">
        <v>6</v>
      </c>
      <c r="I43" s="211"/>
      <c r="J43" s="212"/>
      <c r="K43" s="216"/>
      <c r="L43" s="386"/>
      <c r="M43" s="218"/>
    </row>
    <row r="44" s="154" customFormat="true" ht="24.75" hidden="false" customHeight="true" outlineLevel="0" collapsed="false">
      <c r="A44" s="210"/>
      <c r="B44" s="211"/>
      <c r="C44" s="212"/>
      <c r="D44" s="213"/>
      <c r="E44" s="200"/>
      <c r="F44" s="214"/>
      <c r="H44" s="210" t="n">
        <v>7</v>
      </c>
      <c r="I44" s="211"/>
      <c r="J44" s="212"/>
      <c r="K44" s="216"/>
      <c r="L44" s="386"/>
      <c r="M44" s="218"/>
    </row>
    <row r="45" s="154" customFormat="true" ht="24.75" hidden="false" customHeight="true" outlineLevel="0" collapsed="false">
      <c r="A45" s="219"/>
      <c r="B45" s="220"/>
      <c r="C45" s="221"/>
      <c r="D45" s="224"/>
      <c r="E45" s="225"/>
      <c r="F45" s="226"/>
      <c r="H45" s="219" t="n">
        <v>8</v>
      </c>
      <c r="I45" s="220"/>
      <c r="J45" s="221"/>
      <c r="K45" s="222"/>
      <c r="L45" s="388"/>
      <c r="M45" s="223"/>
    </row>
    <row r="47" customFormat="false" ht="12.75" hidden="false" customHeight="false" outlineLevel="0" collapsed="false">
      <c r="A47" s="227" t="s">
        <v>476</v>
      </c>
      <c r="B47" s="227"/>
      <c r="C47" s="227"/>
      <c r="D47" s="119" t="s">
        <v>477</v>
      </c>
      <c r="E47" s="119" t="s">
        <v>478</v>
      </c>
      <c r="F47" s="119"/>
      <c r="G47" s="228" t="s">
        <v>479</v>
      </c>
      <c r="H47" s="228"/>
      <c r="J47" s="229" t="s">
        <v>480</v>
      </c>
      <c r="K47" s="229" t="s">
        <v>480</v>
      </c>
      <c r="L47" s="395" t="s">
        <v>480</v>
      </c>
      <c r="M47" s="227"/>
      <c r="N47" s="231"/>
    </row>
  </sheetData>
  <mergeCells count="13">
    <mergeCell ref="A1:M1"/>
    <mergeCell ref="A2:M2"/>
    <mergeCell ref="A3:B3"/>
    <mergeCell ref="E3:F3"/>
    <mergeCell ref="K3:M3"/>
    <mergeCell ref="A4:B4"/>
    <mergeCell ref="K4:L4"/>
    <mergeCell ref="A6:A7"/>
    <mergeCell ref="B6:B7"/>
    <mergeCell ref="C6:C7"/>
    <mergeCell ref="D6:D7"/>
    <mergeCell ref="E6:E7"/>
    <mergeCell ref="F6:F7"/>
  </mergeCells>
  <hyperlinks>
    <hyperlink ref="C3" location="'YARIŞMA PROGRAMI'!C21" display="İsveç Bayrak"/>
  </hyperlinks>
  <printOptions headings="false" gridLines="false" gridLinesSet="true" horizontalCentered="false" verticalCentered="false"/>
  <pageMargins left="0.551388888888889" right="0.196527777777778" top="0.529861111111111" bottom="0.35416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X66" activeCellId="0" sqref="X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5.99"/>
    <col collapsed="false" customWidth="true" hidden="false" outlineLevel="0" max="2" min="2" style="233" width="10.41"/>
    <col collapsed="false" customWidth="true" hidden="false" outlineLevel="0" max="3" min="3" style="232" width="21.7"/>
    <col collapsed="false" customWidth="true" hidden="false" outlineLevel="0" max="4" min="4" style="232" width="16.13"/>
    <col collapsed="false" customWidth="true" hidden="false" outlineLevel="0" max="7" min="5" style="125" width="6.7"/>
    <col collapsed="false" customWidth="true" hidden="false" outlineLevel="0" max="8" min="8" style="125" width="7.42"/>
    <col collapsed="false" customWidth="true" hidden="false" outlineLevel="0" max="11" min="9" style="125" width="6.7"/>
    <col collapsed="false" customWidth="true" hidden="false" outlineLevel="0" max="12" min="12" style="234" width="7.99"/>
    <col collapsed="false" customWidth="true" hidden="false" outlineLevel="0" max="13" min="13" style="232" width="5.71"/>
    <col collapsed="false" customWidth="true" hidden="false" outlineLevel="0" max="14" min="14" style="497" width="7.28"/>
    <col collapsed="false" customWidth="false" hidden="false" outlineLevel="0" max="257" min="15" style="125" width="9.14"/>
  </cols>
  <sheetData>
    <row r="1" customFormat="fals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21" hidden="false" customHeight="true" outlineLevel="0" collapsed="false">
      <c r="A2" s="235" t="s">
        <v>1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</row>
    <row r="3" s="135" customFormat="true" ht="17.25" hidden="false" customHeight="true" outlineLevel="0" collapsed="false">
      <c r="A3" s="127" t="s">
        <v>450</v>
      </c>
      <c r="B3" s="127"/>
      <c r="C3" s="287" t="s">
        <v>581</v>
      </c>
      <c r="D3" s="236" t="s">
        <v>452</v>
      </c>
      <c r="E3" s="237" t="s">
        <v>582</v>
      </c>
      <c r="F3" s="237"/>
      <c r="G3" s="237"/>
      <c r="H3" s="238" t="s">
        <v>453</v>
      </c>
      <c r="I3" s="238"/>
      <c r="J3" s="238"/>
      <c r="K3" s="134" t="s">
        <v>583</v>
      </c>
      <c r="L3" s="134"/>
      <c r="M3" s="134"/>
      <c r="N3" s="134"/>
    </row>
    <row r="4" s="135" customFormat="true" ht="17.25" hidden="false" customHeight="true" outlineLevel="0" collapsed="false">
      <c r="A4" s="136" t="s">
        <v>455</v>
      </c>
      <c r="B4" s="136"/>
      <c r="C4" s="239" t="s">
        <v>456</v>
      </c>
      <c r="D4" s="240"/>
      <c r="E4" s="241"/>
      <c r="F4" s="241"/>
      <c r="G4" s="241"/>
      <c r="H4" s="136" t="s">
        <v>457</v>
      </c>
      <c r="I4" s="136"/>
      <c r="J4" s="136"/>
      <c r="K4" s="432" t="n">
        <v>40377.4583333333</v>
      </c>
      <c r="L4" s="432"/>
      <c r="M4" s="432"/>
      <c r="N4" s="432"/>
    </row>
    <row r="5" customFormat="false" ht="6.75" hidden="false" customHeight="true" outlineLevel="0" collapsed="false">
      <c r="A5" s="142"/>
      <c r="B5" s="146"/>
      <c r="C5" s="143"/>
      <c r="D5" s="243"/>
      <c r="E5" s="145"/>
      <c r="F5" s="145"/>
      <c r="G5" s="145"/>
      <c r="H5" s="145"/>
      <c r="I5" s="142"/>
      <c r="J5" s="142"/>
      <c r="K5" s="142"/>
      <c r="L5" s="142"/>
      <c r="M5" s="142"/>
      <c r="N5" s="498"/>
    </row>
    <row r="6" customFormat="false" ht="22.5" hidden="false" customHeight="true" outlineLevel="0" collapsed="false">
      <c r="A6" s="244" t="s">
        <v>105</v>
      </c>
      <c r="B6" s="245" t="s">
        <v>106</v>
      </c>
      <c r="C6" s="246" t="s">
        <v>107</v>
      </c>
      <c r="D6" s="246" t="s">
        <v>484</v>
      </c>
      <c r="E6" s="247" t="s">
        <v>485</v>
      </c>
      <c r="F6" s="247"/>
      <c r="G6" s="247"/>
      <c r="H6" s="247"/>
      <c r="I6" s="247"/>
      <c r="J6" s="247"/>
      <c r="K6" s="247"/>
      <c r="L6" s="248" t="s">
        <v>486</v>
      </c>
      <c r="M6" s="249" t="s">
        <v>487</v>
      </c>
      <c r="N6" s="499" t="s">
        <v>525</v>
      </c>
    </row>
    <row r="7" customFormat="false" ht="35.25" hidden="false" customHeight="true" outlineLevel="0" collapsed="false">
      <c r="A7" s="244"/>
      <c r="B7" s="245"/>
      <c r="C7" s="246"/>
      <c r="D7" s="246"/>
      <c r="E7" s="251" t="n">
        <v>1</v>
      </c>
      <c r="F7" s="251" t="n">
        <v>2</v>
      </c>
      <c r="G7" s="251" t="n">
        <v>3</v>
      </c>
      <c r="H7" s="252" t="s">
        <v>489</v>
      </c>
      <c r="I7" s="251" t="n">
        <v>4</v>
      </c>
      <c r="J7" s="251" t="n">
        <v>5</v>
      </c>
      <c r="K7" s="251" t="n">
        <v>6</v>
      </c>
      <c r="L7" s="248"/>
      <c r="M7" s="249"/>
      <c r="N7" s="499"/>
    </row>
    <row r="8" s="262" customFormat="true" ht="30" hidden="false" customHeight="true" outlineLevel="0" collapsed="false">
      <c r="A8" s="253" t="n">
        <v>1</v>
      </c>
      <c r="B8" s="254" t="n">
        <v>34249</v>
      </c>
      <c r="C8" s="255" t="s">
        <v>412</v>
      </c>
      <c r="D8" s="256" t="s">
        <v>81</v>
      </c>
      <c r="E8" s="257" t="n">
        <v>576</v>
      </c>
      <c r="F8" s="257" t="n">
        <v>558</v>
      </c>
      <c r="G8" s="257" t="n">
        <v>562</v>
      </c>
      <c r="H8" s="258" t="n">
        <v>576</v>
      </c>
      <c r="I8" s="257" t="s">
        <v>149</v>
      </c>
      <c r="J8" s="257" t="n">
        <v>576</v>
      </c>
      <c r="K8" s="257" t="n">
        <v>578</v>
      </c>
      <c r="L8" s="258" t="n">
        <v>578</v>
      </c>
      <c r="M8" s="260"/>
      <c r="N8" s="396" t="s">
        <v>584</v>
      </c>
      <c r="P8" s="263"/>
      <c r="Q8" s="263"/>
      <c r="R8" s="263"/>
    </row>
    <row r="9" s="262" customFormat="true" ht="30" hidden="false" customHeight="true" outlineLevel="0" collapsed="false">
      <c r="A9" s="264" t="n">
        <v>2</v>
      </c>
      <c r="B9" s="265" t="n">
        <v>34003</v>
      </c>
      <c r="C9" s="266" t="s">
        <v>416</v>
      </c>
      <c r="D9" s="267" t="s">
        <v>81</v>
      </c>
      <c r="E9" s="268" t="n">
        <v>514</v>
      </c>
      <c r="F9" s="268" t="n">
        <v>485</v>
      </c>
      <c r="G9" s="268" t="n">
        <v>501</v>
      </c>
      <c r="H9" s="269" t="n">
        <v>514</v>
      </c>
      <c r="I9" s="268" t="n">
        <v>512</v>
      </c>
      <c r="J9" s="268" t="n">
        <v>546</v>
      </c>
      <c r="K9" s="268" t="n">
        <v>522</v>
      </c>
      <c r="L9" s="269" t="n">
        <v>546</v>
      </c>
      <c r="M9" s="271"/>
      <c r="N9" s="397" t="s">
        <v>585</v>
      </c>
      <c r="P9" s="263"/>
      <c r="Q9" s="263"/>
      <c r="R9" s="263"/>
    </row>
    <row r="10" s="262" customFormat="true" ht="30" hidden="false" customHeight="true" outlineLevel="0" collapsed="false">
      <c r="A10" s="264" t="n">
        <v>3</v>
      </c>
      <c r="B10" s="265" t="n">
        <v>34020</v>
      </c>
      <c r="C10" s="266" t="s">
        <v>230</v>
      </c>
      <c r="D10" s="267" t="s">
        <v>76</v>
      </c>
      <c r="E10" s="268" t="n">
        <v>485</v>
      </c>
      <c r="F10" s="268" t="s">
        <v>470</v>
      </c>
      <c r="G10" s="268" t="n">
        <v>510</v>
      </c>
      <c r="H10" s="269" t="n">
        <v>510</v>
      </c>
      <c r="I10" s="268" t="n">
        <v>523</v>
      </c>
      <c r="J10" s="268" t="n">
        <v>538</v>
      </c>
      <c r="K10" s="268" t="n">
        <v>523</v>
      </c>
      <c r="L10" s="269" t="n">
        <v>538</v>
      </c>
      <c r="M10" s="271"/>
      <c r="N10" s="397" t="s">
        <v>586</v>
      </c>
      <c r="P10" s="263"/>
      <c r="Q10" s="263"/>
      <c r="R10" s="263"/>
    </row>
    <row r="11" s="262" customFormat="true" ht="30" hidden="false" customHeight="true" outlineLevel="0" collapsed="false">
      <c r="A11" s="264" t="n">
        <v>4</v>
      </c>
      <c r="B11" s="265" t="n">
        <v>34344</v>
      </c>
      <c r="C11" s="266" t="s">
        <v>277</v>
      </c>
      <c r="D11" s="267" t="s">
        <v>278</v>
      </c>
      <c r="E11" s="268" t="n">
        <v>518</v>
      </c>
      <c r="F11" s="268" t="n">
        <v>529</v>
      </c>
      <c r="G11" s="268" t="n">
        <v>507</v>
      </c>
      <c r="H11" s="269" t="n">
        <v>529</v>
      </c>
      <c r="I11" s="268" t="n">
        <v>521</v>
      </c>
      <c r="J11" s="268" t="n">
        <v>532</v>
      </c>
      <c r="K11" s="268" t="n">
        <v>526</v>
      </c>
      <c r="L11" s="269" t="n">
        <v>532</v>
      </c>
      <c r="M11" s="271"/>
      <c r="N11" s="397" t="s">
        <v>587</v>
      </c>
      <c r="P11" s="263"/>
      <c r="Q11" s="263"/>
      <c r="R11" s="263"/>
    </row>
    <row r="12" s="262" customFormat="true" ht="30" hidden="false" customHeight="true" outlineLevel="0" collapsed="false">
      <c r="A12" s="264" t="n">
        <v>5</v>
      </c>
      <c r="B12" s="265" t="n">
        <v>35065</v>
      </c>
      <c r="C12" s="266" t="s">
        <v>303</v>
      </c>
      <c r="D12" s="267" t="s">
        <v>94</v>
      </c>
      <c r="E12" s="268" t="n">
        <v>360</v>
      </c>
      <c r="F12" s="268" t="n">
        <v>488</v>
      </c>
      <c r="G12" s="268" t="n">
        <v>490</v>
      </c>
      <c r="H12" s="269" t="n">
        <v>490</v>
      </c>
      <c r="I12" s="268" t="n">
        <v>501</v>
      </c>
      <c r="J12" s="268" t="n">
        <v>531</v>
      </c>
      <c r="K12" s="268" t="n">
        <v>531</v>
      </c>
      <c r="L12" s="269" t="n">
        <v>531</v>
      </c>
      <c r="M12" s="271"/>
      <c r="N12" s="397" t="s">
        <v>588</v>
      </c>
      <c r="P12" s="263"/>
      <c r="Q12" s="263"/>
      <c r="R12" s="263"/>
    </row>
    <row r="13" s="262" customFormat="true" ht="30" hidden="false" customHeight="true" outlineLevel="0" collapsed="false">
      <c r="A13" s="264" t="n">
        <v>6</v>
      </c>
      <c r="B13" s="265" t="n">
        <v>35085</v>
      </c>
      <c r="C13" s="266" t="s">
        <v>420</v>
      </c>
      <c r="D13" s="267" t="s">
        <v>81</v>
      </c>
      <c r="E13" s="268" t="s">
        <v>149</v>
      </c>
      <c r="F13" s="268" t="n">
        <v>528</v>
      </c>
      <c r="G13" s="268" t="n">
        <v>524</v>
      </c>
      <c r="H13" s="269" t="n">
        <v>528</v>
      </c>
      <c r="I13" s="268" t="s">
        <v>149</v>
      </c>
      <c r="J13" s="268" t="s">
        <v>149</v>
      </c>
      <c r="K13" s="268" t="n">
        <v>529</v>
      </c>
      <c r="L13" s="269" t="n">
        <v>529</v>
      </c>
      <c r="M13" s="271"/>
      <c r="N13" s="397" t="s">
        <v>528</v>
      </c>
      <c r="P13" s="263"/>
      <c r="Q13" s="263"/>
      <c r="R13" s="263"/>
    </row>
    <row r="14" s="262" customFormat="true" ht="30" hidden="false" customHeight="true" outlineLevel="0" collapsed="false">
      <c r="A14" s="264" t="n">
        <v>7</v>
      </c>
      <c r="B14" s="265" t="n">
        <v>34213</v>
      </c>
      <c r="C14" s="266" t="s">
        <v>232</v>
      </c>
      <c r="D14" s="267" t="s">
        <v>76</v>
      </c>
      <c r="E14" s="268" t="n">
        <v>507</v>
      </c>
      <c r="F14" s="268" t="s">
        <v>470</v>
      </c>
      <c r="G14" s="268" t="n">
        <v>504</v>
      </c>
      <c r="H14" s="269" t="n">
        <v>507</v>
      </c>
      <c r="I14" s="268" t="n">
        <v>511</v>
      </c>
      <c r="J14" s="268" t="n">
        <v>509</v>
      </c>
      <c r="K14" s="268" t="s">
        <v>149</v>
      </c>
      <c r="L14" s="269" t="n">
        <v>511</v>
      </c>
      <c r="M14" s="271"/>
      <c r="N14" s="397" t="s">
        <v>589</v>
      </c>
      <c r="P14" s="263"/>
      <c r="Q14" s="263"/>
      <c r="R14" s="263"/>
    </row>
    <row r="15" s="262" customFormat="true" ht="30" hidden="false" customHeight="true" outlineLevel="0" collapsed="false">
      <c r="A15" s="264" t="n">
        <v>8</v>
      </c>
      <c r="B15" s="265" t="n">
        <v>34933</v>
      </c>
      <c r="C15" s="266" t="s">
        <v>413</v>
      </c>
      <c r="D15" s="267" t="s">
        <v>81</v>
      </c>
      <c r="E15" s="268" t="n">
        <v>480</v>
      </c>
      <c r="F15" s="268" t="n">
        <v>499</v>
      </c>
      <c r="G15" s="268" t="s">
        <v>149</v>
      </c>
      <c r="H15" s="269" t="n">
        <v>499</v>
      </c>
      <c r="I15" s="268" t="s">
        <v>149</v>
      </c>
      <c r="J15" s="268" t="s">
        <v>149</v>
      </c>
      <c r="K15" s="268" t="n">
        <v>460</v>
      </c>
      <c r="L15" s="269" t="n">
        <v>499</v>
      </c>
      <c r="M15" s="271"/>
      <c r="N15" s="397" t="s">
        <v>528</v>
      </c>
      <c r="P15" s="263"/>
      <c r="Q15" s="263"/>
      <c r="R15" s="263"/>
    </row>
    <row r="16" s="262" customFormat="true" ht="30" hidden="false" customHeight="true" outlineLevel="0" collapsed="false">
      <c r="A16" s="273" t="n">
        <v>9</v>
      </c>
      <c r="B16" s="274" t="n">
        <v>35014</v>
      </c>
      <c r="C16" s="275" t="s">
        <v>176</v>
      </c>
      <c r="D16" s="276" t="s">
        <v>55</v>
      </c>
      <c r="E16" s="277" t="n">
        <v>489</v>
      </c>
      <c r="F16" s="277" t="n">
        <v>479</v>
      </c>
      <c r="G16" s="277" t="n">
        <v>476</v>
      </c>
      <c r="H16" s="278" t="n">
        <v>489</v>
      </c>
      <c r="I16" s="277"/>
      <c r="J16" s="277"/>
      <c r="K16" s="277"/>
      <c r="L16" s="278" t="n">
        <v>489</v>
      </c>
      <c r="M16" s="279"/>
      <c r="N16" s="398" t="s">
        <v>590</v>
      </c>
      <c r="P16" s="263"/>
      <c r="Q16" s="263"/>
      <c r="R16" s="263"/>
    </row>
    <row r="17" s="262" customFormat="true" ht="30" hidden="false" customHeight="true" outlineLevel="0" collapsed="false">
      <c r="A17" s="399" t="n">
        <v>10</v>
      </c>
      <c r="B17" s="400" t="n">
        <v>34308</v>
      </c>
      <c r="C17" s="401" t="s">
        <v>336</v>
      </c>
      <c r="D17" s="402" t="s">
        <v>95</v>
      </c>
      <c r="E17" s="403" t="n">
        <v>473</v>
      </c>
      <c r="F17" s="403" t="s">
        <v>149</v>
      </c>
      <c r="G17" s="403" t="n">
        <v>464</v>
      </c>
      <c r="H17" s="404" t="n">
        <v>473</v>
      </c>
      <c r="I17" s="403"/>
      <c r="J17" s="403"/>
      <c r="K17" s="403"/>
      <c r="L17" s="404" t="n">
        <v>473</v>
      </c>
      <c r="M17" s="405"/>
      <c r="N17" s="406" t="s">
        <v>526</v>
      </c>
      <c r="P17" s="263"/>
      <c r="Q17" s="263"/>
      <c r="R17" s="263"/>
    </row>
    <row r="18" s="262" customFormat="true" ht="30" hidden="false" customHeight="true" outlineLevel="0" collapsed="false">
      <c r="A18" s="264" t="n">
        <v>11</v>
      </c>
      <c r="B18" s="265" t="n">
        <v>35552</v>
      </c>
      <c r="C18" s="266" t="s">
        <v>357</v>
      </c>
      <c r="D18" s="267" t="s">
        <v>100</v>
      </c>
      <c r="E18" s="268" t="n">
        <v>470</v>
      </c>
      <c r="F18" s="268" t="n">
        <v>472</v>
      </c>
      <c r="G18" s="268" t="n">
        <v>446</v>
      </c>
      <c r="H18" s="269" t="n">
        <v>472</v>
      </c>
      <c r="I18" s="268"/>
      <c r="J18" s="268"/>
      <c r="K18" s="268"/>
      <c r="L18" s="269" t="n">
        <v>472</v>
      </c>
      <c r="M18" s="271"/>
      <c r="N18" s="397" t="s">
        <v>591</v>
      </c>
      <c r="P18" s="263"/>
      <c r="Q18" s="263"/>
      <c r="R18" s="263"/>
    </row>
    <row r="19" s="262" customFormat="true" ht="30" hidden="false" customHeight="true" outlineLevel="0" collapsed="false">
      <c r="A19" s="264" t="n">
        <v>12</v>
      </c>
      <c r="B19" s="265" t="n">
        <v>35431</v>
      </c>
      <c r="C19" s="266" t="s">
        <v>392</v>
      </c>
      <c r="D19" s="267" t="s">
        <v>70</v>
      </c>
      <c r="E19" s="268" t="s">
        <v>149</v>
      </c>
      <c r="F19" s="268" t="n">
        <v>471</v>
      </c>
      <c r="G19" s="268" t="n">
        <v>471</v>
      </c>
      <c r="H19" s="269" t="n">
        <v>471</v>
      </c>
      <c r="I19" s="268"/>
      <c r="J19" s="268"/>
      <c r="K19" s="268"/>
      <c r="L19" s="269" t="n">
        <v>471</v>
      </c>
      <c r="M19" s="271"/>
      <c r="N19" s="397" t="s">
        <v>531</v>
      </c>
      <c r="P19" s="263"/>
      <c r="Q19" s="263"/>
      <c r="R19" s="263"/>
    </row>
    <row r="20" s="262" customFormat="true" ht="30" hidden="false" customHeight="true" outlineLevel="0" collapsed="false">
      <c r="A20" s="264" t="n">
        <v>13</v>
      </c>
      <c r="B20" s="265" t="n">
        <v>35559</v>
      </c>
      <c r="C20" s="266" t="s">
        <v>312</v>
      </c>
      <c r="D20" s="267" t="s">
        <v>94</v>
      </c>
      <c r="E20" s="268" t="s">
        <v>149</v>
      </c>
      <c r="F20" s="268" t="n">
        <v>458</v>
      </c>
      <c r="G20" s="268" t="n">
        <v>467</v>
      </c>
      <c r="H20" s="269" t="n">
        <v>467</v>
      </c>
      <c r="I20" s="268"/>
      <c r="J20" s="268"/>
      <c r="K20" s="268"/>
      <c r="L20" s="269" t="n">
        <v>467</v>
      </c>
      <c r="M20" s="271"/>
      <c r="N20" s="397" t="s">
        <v>592</v>
      </c>
      <c r="P20" s="263"/>
      <c r="Q20" s="263"/>
      <c r="R20" s="263"/>
    </row>
    <row r="21" s="262" customFormat="true" ht="30" hidden="false" customHeight="true" outlineLevel="0" collapsed="false">
      <c r="A21" s="264" t="n">
        <v>14</v>
      </c>
      <c r="B21" s="265" t="n">
        <v>34220</v>
      </c>
      <c r="C21" s="266" t="s">
        <v>198</v>
      </c>
      <c r="D21" s="267" t="s">
        <v>69</v>
      </c>
      <c r="E21" s="268" t="s">
        <v>149</v>
      </c>
      <c r="F21" s="268" t="n">
        <v>437</v>
      </c>
      <c r="G21" s="268" t="n">
        <v>459</v>
      </c>
      <c r="H21" s="269" t="n">
        <v>459</v>
      </c>
      <c r="I21" s="268"/>
      <c r="J21" s="268"/>
      <c r="K21" s="268"/>
      <c r="L21" s="269" t="n">
        <v>459</v>
      </c>
      <c r="M21" s="271"/>
      <c r="N21" s="397" t="s">
        <v>585</v>
      </c>
      <c r="P21" s="263"/>
      <c r="Q21" s="263"/>
      <c r="R21" s="263"/>
    </row>
    <row r="22" s="262" customFormat="true" ht="30" hidden="false" customHeight="true" outlineLevel="0" collapsed="false">
      <c r="A22" s="264" t="n">
        <v>15</v>
      </c>
      <c r="B22" s="265" t="n">
        <v>34479</v>
      </c>
      <c r="C22" s="266" t="s">
        <v>294</v>
      </c>
      <c r="D22" s="267" t="s">
        <v>87</v>
      </c>
      <c r="E22" s="268" t="s">
        <v>149</v>
      </c>
      <c r="F22" s="268" t="n">
        <v>458</v>
      </c>
      <c r="G22" s="268" t="s">
        <v>149</v>
      </c>
      <c r="H22" s="269" t="n">
        <v>458</v>
      </c>
      <c r="I22" s="268"/>
      <c r="J22" s="268"/>
      <c r="K22" s="268"/>
      <c r="L22" s="269" t="n">
        <v>458</v>
      </c>
      <c r="M22" s="271"/>
      <c r="N22" s="397" t="s">
        <v>584</v>
      </c>
      <c r="P22" s="263"/>
      <c r="Q22" s="263"/>
      <c r="R22" s="263"/>
    </row>
    <row r="23" s="262" customFormat="true" ht="30" hidden="false" customHeight="true" outlineLevel="0" collapsed="false">
      <c r="A23" s="264" t="n">
        <v>16</v>
      </c>
      <c r="B23" s="265" t="n">
        <v>34228</v>
      </c>
      <c r="C23" s="266" t="s">
        <v>322</v>
      </c>
      <c r="D23" s="267" t="s">
        <v>94</v>
      </c>
      <c r="E23" s="268" t="n">
        <v>458</v>
      </c>
      <c r="F23" s="268" t="n">
        <v>448</v>
      </c>
      <c r="G23" s="268" t="n">
        <v>445</v>
      </c>
      <c r="H23" s="269" t="n">
        <v>458</v>
      </c>
      <c r="I23" s="268"/>
      <c r="J23" s="268"/>
      <c r="K23" s="268"/>
      <c r="L23" s="269" t="n">
        <v>458</v>
      </c>
      <c r="M23" s="271"/>
      <c r="N23" s="397" t="s">
        <v>593</v>
      </c>
      <c r="P23" s="263"/>
      <c r="Q23" s="263"/>
      <c r="R23" s="263"/>
    </row>
    <row r="24" s="262" customFormat="true" ht="30" hidden="false" customHeight="true" outlineLevel="0" collapsed="false">
      <c r="A24" s="264" t="n">
        <v>17</v>
      </c>
      <c r="B24" s="265" t="n">
        <v>34091</v>
      </c>
      <c r="C24" s="266" t="s">
        <v>429</v>
      </c>
      <c r="D24" s="267" t="s">
        <v>80</v>
      </c>
      <c r="E24" s="268" t="s">
        <v>149</v>
      </c>
      <c r="F24" s="268" t="n">
        <v>412</v>
      </c>
      <c r="G24" s="268" t="n">
        <v>449</v>
      </c>
      <c r="H24" s="269" t="n">
        <v>449</v>
      </c>
      <c r="I24" s="268"/>
      <c r="J24" s="268"/>
      <c r="K24" s="268"/>
      <c r="L24" s="269" t="n">
        <v>449</v>
      </c>
      <c r="M24" s="271"/>
      <c r="N24" s="397" t="s">
        <v>594</v>
      </c>
      <c r="P24" s="263"/>
      <c r="Q24" s="263"/>
      <c r="R24" s="263"/>
    </row>
    <row r="25" s="262" customFormat="true" ht="30" hidden="false" customHeight="true" outlineLevel="0" collapsed="false">
      <c r="A25" s="264" t="n">
        <v>18</v>
      </c>
      <c r="B25" s="265" t="n">
        <v>34842</v>
      </c>
      <c r="C25" s="266" t="s">
        <v>308</v>
      </c>
      <c r="D25" s="267" t="s">
        <v>94</v>
      </c>
      <c r="E25" s="268" t="s">
        <v>149</v>
      </c>
      <c r="F25" s="268" t="n">
        <v>448</v>
      </c>
      <c r="G25" s="268" t="n">
        <v>437</v>
      </c>
      <c r="H25" s="269" t="n">
        <v>448</v>
      </c>
      <c r="I25" s="268"/>
      <c r="J25" s="268"/>
      <c r="K25" s="268"/>
      <c r="L25" s="269" t="n">
        <v>448</v>
      </c>
      <c r="M25" s="271"/>
      <c r="N25" s="397" t="s">
        <v>595</v>
      </c>
      <c r="P25" s="263"/>
      <c r="Q25" s="263"/>
      <c r="R25" s="263"/>
    </row>
    <row r="26" s="262" customFormat="true" ht="30" hidden="false" customHeight="true" outlineLevel="0" collapsed="false">
      <c r="A26" s="264" t="n">
        <v>19</v>
      </c>
      <c r="B26" s="265" t="n">
        <v>35508</v>
      </c>
      <c r="C26" s="266" t="s">
        <v>314</v>
      </c>
      <c r="D26" s="267" t="s">
        <v>94</v>
      </c>
      <c r="E26" s="268" t="n">
        <v>315</v>
      </c>
      <c r="F26" s="268" t="n">
        <v>406</v>
      </c>
      <c r="G26" s="268" t="n">
        <v>442</v>
      </c>
      <c r="H26" s="269" t="n">
        <v>442</v>
      </c>
      <c r="I26" s="268"/>
      <c r="J26" s="268"/>
      <c r="K26" s="268"/>
      <c r="L26" s="269" t="n">
        <v>442</v>
      </c>
      <c r="M26" s="271"/>
      <c r="N26" s="397" t="s">
        <v>596</v>
      </c>
      <c r="P26" s="263"/>
      <c r="Q26" s="263"/>
      <c r="R26" s="263"/>
    </row>
    <row r="27" s="262" customFormat="true" ht="30" hidden="false" customHeight="true" outlineLevel="0" collapsed="false">
      <c r="A27" s="264" t="n">
        <v>20</v>
      </c>
      <c r="B27" s="265" t="n">
        <v>35006</v>
      </c>
      <c r="C27" s="266" t="s">
        <v>333</v>
      </c>
      <c r="D27" s="267" t="s">
        <v>95</v>
      </c>
      <c r="E27" s="268" t="s">
        <v>149</v>
      </c>
      <c r="F27" s="268" t="s">
        <v>149</v>
      </c>
      <c r="G27" s="268" t="n">
        <v>440</v>
      </c>
      <c r="H27" s="269" t="n">
        <v>440</v>
      </c>
      <c r="I27" s="268"/>
      <c r="J27" s="268"/>
      <c r="K27" s="268"/>
      <c r="L27" s="269" t="n">
        <v>440</v>
      </c>
      <c r="M27" s="271"/>
      <c r="N27" s="397" t="s">
        <v>592</v>
      </c>
      <c r="P27" s="263"/>
      <c r="Q27" s="263"/>
      <c r="R27" s="263"/>
    </row>
    <row r="28" s="262" customFormat="true" ht="30" hidden="false" customHeight="true" outlineLevel="0" collapsed="false">
      <c r="A28" s="264" t="s">
        <v>470</v>
      </c>
      <c r="B28" s="265" t="n">
        <v>34832</v>
      </c>
      <c r="C28" s="266" t="s">
        <v>401</v>
      </c>
      <c r="D28" s="267" t="s">
        <v>70</v>
      </c>
      <c r="E28" s="268" t="s">
        <v>149</v>
      </c>
      <c r="F28" s="268" t="s">
        <v>149</v>
      </c>
      <c r="G28" s="268" t="s">
        <v>149</v>
      </c>
      <c r="H28" s="269" t="s">
        <v>470</v>
      </c>
      <c r="I28" s="268"/>
      <c r="J28" s="268"/>
      <c r="K28" s="268"/>
      <c r="L28" s="269" t="s">
        <v>509</v>
      </c>
      <c r="M28" s="271"/>
      <c r="N28" s="397"/>
      <c r="P28" s="263"/>
      <c r="Q28" s="263"/>
      <c r="R28" s="263"/>
    </row>
    <row r="29" s="262" customFormat="true" ht="30" hidden="false" customHeight="true" outlineLevel="0" collapsed="false">
      <c r="A29" s="264" t="s">
        <v>470</v>
      </c>
      <c r="B29" s="265" t="n">
        <v>35382</v>
      </c>
      <c r="C29" s="266" t="s">
        <v>340</v>
      </c>
      <c r="D29" s="267" t="s">
        <v>95</v>
      </c>
      <c r="E29" s="268" t="s">
        <v>149</v>
      </c>
      <c r="F29" s="268" t="s">
        <v>149</v>
      </c>
      <c r="G29" s="268" t="s">
        <v>470</v>
      </c>
      <c r="H29" s="269" t="s">
        <v>470</v>
      </c>
      <c r="I29" s="268"/>
      <c r="J29" s="268"/>
      <c r="K29" s="268"/>
      <c r="L29" s="269" t="s">
        <v>509</v>
      </c>
      <c r="M29" s="271"/>
      <c r="N29" s="397"/>
      <c r="P29" s="263"/>
      <c r="Q29" s="263"/>
      <c r="R29" s="263"/>
    </row>
    <row r="30" s="262" customFormat="true" ht="30" hidden="false" customHeight="true" outlineLevel="0" collapsed="false">
      <c r="A30" s="264" t="s">
        <v>470</v>
      </c>
      <c r="B30" s="265" t="n">
        <v>35282</v>
      </c>
      <c r="C30" s="266" t="s">
        <v>424</v>
      </c>
      <c r="D30" s="267" t="s">
        <v>81</v>
      </c>
      <c r="E30" s="268"/>
      <c r="F30" s="268"/>
      <c r="G30" s="268"/>
      <c r="H30" s="269" t="s">
        <v>470</v>
      </c>
      <c r="I30" s="268"/>
      <c r="J30" s="268"/>
      <c r="K30" s="268"/>
      <c r="L30" s="269" t="s">
        <v>490</v>
      </c>
      <c r="M30" s="271"/>
      <c r="N30" s="397"/>
      <c r="P30" s="263"/>
      <c r="Q30" s="263"/>
      <c r="R30" s="263"/>
    </row>
    <row r="31" s="262" customFormat="true" ht="30" hidden="false" customHeight="true" outlineLevel="0" collapsed="false">
      <c r="A31" s="264" t="s">
        <v>470</v>
      </c>
      <c r="B31" s="265" t="n">
        <v>35431</v>
      </c>
      <c r="C31" s="266" t="s">
        <v>439</v>
      </c>
      <c r="D31" s="267" t="s">
        <v>80</v>
      </c>
      <c r="E31" s="268"/>
      <c r="F31" s="268"/>
      <c r="G31" s="268"/>
      <c r="H31" s="269" t="s">
        <v>470</v>
      </c>
      <c r="I31" s="268"/>
      <c r="J31" s="268"/>
      <c r="K31" s="268"/>
      <c r="L31" s="269" t="s">
        <v>490</v>
      </c>
      <c r="M31" s="271"/>
      <c r="N31" s="397"/>
      <c r="P31" s="263"/>
      <c r="Q31" s="263"/>
      <c r="R31" s="263"/>
    </row>
    <row r="32" s="262" customFormat="true" ht="30" hidden="false" customHeight="true" outlineLevel="0" collapsed="false">
      <c r="A32" s="264" t="s">
        <v>470</v>
      </c>
      <c r="B32" s="265" t="n">
        <v>35119</v>
      </c>
      <c r="C32" s="266" t="s">
        <v>374</v>
      </c>
      <c r="D32" s="267" t="s">
        <v>70</v>
      </c>
      <c r="E32" s="268"/>
      <c r="F32" s="268"/>
      <c r="G32" s="268"/>
      <c r="H32" s="269" t="s">
        <v>470</v>
      </c>
      <c r="I32" s="268"/>
      <c r="J32" s="268"/>
      <c r="K32" s="268"/>
      <c r="L32" s="269" t="s">
        <v>490</v>
      </c>
      <c r="M32" s="271"/>
      <c r="N32" s="397"/>
      <c r="P32" s="263"/>
      <c r="Q32" s="263"/>
      <c r="R32" s="263"/>
    </row>
    <row r="33" s="262" customFormat="true" ht="30" hidden="false" customHeight="true" outlineLevel="0" collapsed="false">
      <c r="A33" s="264" t="s">
        <v>470</v>
      </c>
      <c r="B33" s="265" t="n">
        <v>35791</v>
      </c>
      <c r="C33" s="266" t="s">
        <v>346</v>
      </c>
      <c r="D33" s="267" t="s">
        <v>98</v>
      </c>
      <c r="E33" s="268"/>
      <c r="F33" s="268"/>
      <c r="G33" s="268"/>
      <c r="H33" s="269" t="s">
        <v>470</v>
      </c>
      <c r="I33" s="268"/>
      <c r="J33" s="268"/>
      <c r="K33" s="268"/>
      <c r="L33" s="269" t="s">
        <v>490</v>
      </c>
      <c r="M33" s="271"/>
      <c r="N33" s="397"/>
      <c r="P33" s="263"/>
      <c r="Q33" s="263"/>
      <c r="R33" s="263"/>
    </row>
    <row r="34" s="262" customFormat="true" ht="30" hidden="false" customHeight="true" outlineLevel="0" collapsed="false">
      <c r="A34" s="264" t="s">
        <v>470</v>
      </c>
      <c r="B34" s="265" t="n">
        <v>34335</v>
      </c>
      <c r="C34" s="266" t="s">
        <v>339</v>
      </c>
      <c r="D34" s="267" t="s">
        <v>95</v>
      </c>
      <c r="E34" s="268"/>
      <c r="F34" s="268"/>
      <c r="G34" s="268"/>
      <c r="H34" s="269" t="s">
        <v>470</v>
      </c>
      <c r="I34" s="268"/>
      <c r="J34" s="268"/>
      <c r="K34" s="268"/>
      <c r="L34" s="269" t="s">
        <v>490</v>
      </c>
      <c r="M34" s="271"/>
      <c r="N34" s="397"/>
      <c r="P34" s="263"/>
      <c r="Q34" s="263"/>
      <c r="R34" s="263"/>
    </row>
    <row r="35" s="262" customFormat="true" ht="30" hidden="false" customHeight="true" outlineLevel="0" collapsed="false">
      <c r="A35" s="264"/>
      <c r="B35" s="265"/>
      <c r="C35" s="266"/>
      <c r="D35" s="267"/>
      <c r="E35" s="268"/>
      <c r="F35" s="268"/>
      <c r="G35" s="268"/>
      <c r="H35" s="426"/>
      <c r="I35" s="427"/>
      <c r="J35" s="427"/>
      <c r="K35" s="427"/>
      <c r="L35" s="426"/>
      <c r="M35" s="271"/>
      <c r="N35" s="397"/>
      <c r="P35" s="263"/>
      <c r="Q35" s="263"/>
      <c r="R35" s="263"/>
    </row>
    <row r="36" s="262" customFormat="true" ht="30" hidden="false" customHeight="true" outlineLevel="0" collapsed="false">
      <c r="A36" s="264"/>
      <c r="B36" s="265"/>
      <c r="C36" s="266"/>
      <c r="D36" s="267"/>
      <c r="E36" s="268"/>
      <c r="F36" s="268"/>
      <c r="G36" s="268"/>
      <c r="H36" s="426"/>
      <c r="I36" s="427"/>
      <c r="J36" s="427"/>
      <c r="K36" s="427"/>
      <c r="L36" s="426"/>
      <c r="M36" s="271"/>
      <c r="N36" s="397"/>
      <c r="P36" s="263"/>
      <c r="Q36" s="263"/>
      <c r="R36" s="263"/>
    </row>
    <row r="37" s="262" customFormat="true" ht="30" hidden="false" customHeight="true" outlineLevel="0" collapsed="false">
      <c r="A37" s="273"/>
      <c r="B37" s="274"/>
      <c r="C37" s="275"/>
      <c r="D37" s="276"/>
      <c r="E37" s="277"/>
      <c r="F37" s="277"/>
      <c r="G37" s="277"/>
      <c r="H37" s="407"/>
      <c r="I37" s="408"/>
      <c r="J37" s="408"/>
      <c r="K37" s="408"/>
      <c r="L37" s="407"/>
      <c r="M37" s="279"/>
      <c r="N37" s="398"/>
      <c r="P37" s="263"/>
      <c r="Q37" s="263"/>
      <c r="R37" s="263"/>
    </row>
    <row r="38" s="263" customFormat="true" ht="9" hidden="false" customHeight="true" outlineLevel="0" collapsed="false">
      <c r="A38" s="281"/>
      <c r="B38" s="282"/>
      <c r="C38" s="281"/>
      <c r="D38" s="281"/>
      <c r="L38" s="283"/>
      <c r="M38" s="281"/>
      <c r="N38" s="500"/>
    </row>
    <row r="39" s="263" customFormat="true" ht="25.5" hidden="false" customHeight="true" outlineLevel="0" collapsed="false">
      <c r="A39" s="284" t="s">
        <v>491</v>
      </c>
      <c r="B39" s="284"/>
      <c r="C39" s="285" t="s">
        <v>477</v>
      </c>
      <c r="D39" s="285" t="s">
        <v>478</v>
      </c>
      <c r="E39" s="286" t="s">
        <v>479</v>
      </c>
      <c r="F39" s="286"/>
      <c r="G39" s="286"/>
      <c r="H39" s="285"/>
      <c r="I39" s="286" t="s">
        <v>480</v>
      </c>
      <c r="J39" s="286"/>
      <c r="K39" s="285"/>
      <c r="L39" s="286" t="s">
        <v>480</v>
      </c>
      <c r="M39" s="286"/>
      <c r="N39" s="501"/>
    </row>
  </sheetData>
  <mergeCells count="22">
    <mergeCell ref="A1:N1"/>
    <mergeCell ref="A2:N2"/>
    <mergeCell ref="A3:B3"/>
    <mergeCell ref="E3:G3"/>
    <mergeCell ref="H3:J3"/>
    <mergeCell ref="K3:N3"/>
    <mergeCell ref="A4:B4"/>
    <mergeCell ref="E4:G4"/>
    <mergeCell ref="H4:J4"/>
    <mergeCell ref="K4:N4"/>
    <mergeCell ref="A6:A7"/>
    <mergeCell ref="B6:B7"/>
    <mergeCell ref="C6:C7"/>
    <mergeCell ref="D6:D7"/>
    <mergeCell ref="E6:K6"/>
    <mergeCell ref="L6:L7"/>
    <mergeCell ref="M6:M7"/>
    <mergeCell ref="N6:N7"/>
    <mergeCell ref="A39:B39"/>
    <mergeCell ref="E39:G39"/>
    <mergeCell ref="I39:J39"/>
    <mergeCell ref="L39:M39"/>
  </mergeCells>
  <hyperlinks>
    <hyperlink ref="C3" location="'YARIŞMA PROGRAMI'!C51" display="Uzun Atlama"/>
  </hyperlink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.85"/>
    <col collapsed="false" customWidth="true" hidden="false" outlineLevel="0" max="2" min="2" style="120" width="11.13"/>
    <col collapsed="false" customWidth="true" hidden="false" outlineLevel="0" max="3" min="3" style="120" width="17.7"/>
    <col collapsed="false" customWidth="true" hidden="false" outlineLevel="0" max="4" min="4" style="120" width="15.7"/>
    <col collapsed="false" customWidth="true" hidden="false" outlineLevel="0" max="5" min="5" style="120" width="9.28"/>
    <col collapsed="false" customWidth="true" hidden="false" outlineLevel="0" max="6" min="6" style="121" width="7.56"/>
    <col collapsed="false" customWidth="true" hidden="false" outlineLevel="0" max="7" min="7" style="120" width="2.13"/>
    <col collapsed="false" customWidth="true" hidden="false" outlineLevel="0" max="8" min="8" style="119" width="3.99"/>
    <col collapsed="false" customWidth="true" hidden="false" outlineLevel="0" max="9" min="9" style="122" width="11.13"/>
    <col collapsed="false" customWidth="true" hidden="false" outlineLevel="0" max="10" min="10" style="120" width="21.99"/>
    <col collapsed="false" customWidth="true" hidden="false" outlineLevel="0" max="11" min="11" style="119" width="17.42"/>
    <col collapsed="false" customWidth="true" hidden="false" outlineLevel="0" max="12" min="12" style="123" width="9.56"/>
    <col collapsed="false" customWidth="true" hidden="false" outlineLevel="0" max="13" min="13" style="120" width="7.7"/>
    <col collapsed="false" customWidth="true" hidden="false" outlineLevel="0" max="14" min="14" style="120" width="5.71"/>
    <col collapsed="false" customWidth="false" hidden="false" outlineLevel="0" max="257" min="15" style="120" width="9.14"/>
  </cols>
  <sheetData>
    <row r="1" s="125" customFormat="tru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s="125" customFormat="true" ht="21" hidden="false" customHeight="true" outlineLevel="0" collapsed="false">
      <c r="A2" s="126" t="str">
        <f aca="false">(Kapak!B16)</f>
        <v>Yıldızlar Ferdi Türkiye Şampiyonası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35" customFormat="true" ht="17.25" hidden="false" customHeight="true" outlineLevel="0" collapsed="false">
      <c r="A3" s="127" t="s">
        <v>450</v>
      </c>
      <c r="B3" s="127"/>
      <c r="C3" s="502" t="s">
        <v>597</v>
      </c>
      <c r="D3" s="129" t="s">
        <v>452</v>
      </c>
      <c r="E3" s="130" t="s">
        <v>598</v>
      </c>
      <c r="F3" s="130"/>
      <c r="G3" s="131"/>
      <c r="H3" s="131"/>
      <c r="I3" s="132"/>
      <c r="J3" s="133" t="s">
        <v>453</v>
      </c>
      <c r="K3" s="134" t="s">
        <v>599</v>
      </c>
      <c r="L3" s="134"/>
      <c r="M3" s="134"/>
    </row>
    <row r="4" s="135" customFormat="true" ht="17.25" hidden="false" customHeight="true" outlineLevel="0" collapsed="false">
      <c r="A4" s="136" t="s">
        <v>455</v>
      </c>
      <c r="B4" s="136"/>
      <c r="C4" s="137" t="s">
        <v>456</v>
      </c>
      <c r="D4" s="138"/>
      <c r="E4" s="138"/>
      <c r="F4" s="138"/>
      <c r="G4" s="138"/>
      <c r="H4" s="138"/>
      <c r="I4" s="139"/>
      <c r="J4" s="138" t="s">
        <v>457</v>
      </c>
      <c r="K4" s="140" t="n">
        <f aca="false">'YARIŞMA PROGRAMI'!B10</f>
        <v>40376.6770833333</v>
      </c>
      <c r="L4" s="140"/>
      <c r="M4" s="141"/>
    </row>
    <row r="5" s="125" customFormat="true" ht="6.75" hidden="false" customHeight="true" outlineLevel="0" collapsed="false">
      <c r="A5" s="142"/>
      <c r="B5" s="143"/>
      <c r="C5" s="144"/>
      <c r="D5" s="145"/>
      <c r="E5" s="145"/>
      <c r="F5" s="145"/>
      <c r="G5" s="145"/>
      <c r="H5" s="142"/>
      <c r="I5" s="146"/>
      <c r="J5" s="142"/>
      <c r="K5" s="147" t="s">
        <v>600</v>
      </c>
      <c r="L5" s="148"/>
      <c r="M5" s="142"/>
    </row>
    <row r="6" s="154" customFormat="true" ht="24.95" hidden="false" customHeight="true" outlineLevel="0" collapsed="false">
      <c r="A6" s="149" t="s">
        <v>458</v>
      </c>
      <c r="B6" s="150" t="s">
        <v>459</v>
      </c>
      <c r="C6" s="151" t="s">
        <v>460</v>
      </c>
      <c r="D6" s="152" t="s">
        <v>461</v>
      </c>
      <c r="E6" s="152" t="s">
        <v>462</v>
      </c>
      <c r="F6" s="153" t="s">
        <v>463</v>
      </c>
      <c r="H6" s="155" t="s">
        <v>464</v>
      </c>
      <c r="I6" s="122"/>
      <c r="J6" s="120"/>
      <c r="K6" s="119" t="s">
        <v>601</v>
      </c>
      <c r="L6" s="123"/>
      <c r="M6" s="120"/>
    </row>
    <row r="7" customFormat="false" ht="21.95" hidden="false" customHeight="true" outlineLevel="0" collapsed="false">
      <c r="A7" s="149"/>
      <c r="B7" s="150"/>
      <c r="C7" s="151"/>
      <c r="D7" s="152"/>
      <c r="E7" s="152"/>
      <c r="F7" s="153"/>
      <c r="G7" s="156"/>
      <c r="H7" s="157" t="s">
        <v>458</v>
      </c>
      <c r="I7" s="158" t="s">
        <v>466</v>
      </c>
      <c r="J7" s="159" t="s">
        <v>460</v>
      </c>
      <c r="K7" s="160" t="s">
        <v>461</v>
      </c>
      <c r="L7" s="161" t="s">
        <v>462</v>
      </c>
      <c r="M7" s="162" t="s">
        <v>463</v>
      </c>
    </row>
    <row r="8" s="154" customFormat="true" ht="24.75" hidden="false" customHeight="true" outlineLevel="0" collapsed="false">
      <c r="A8" s="186" t="n">
        <v>1</v>
      </c>
      <c r="B8" s="187" t="n">
        <v>34000</v>
      </c>
      <c r="C8" s="188" t="s">
        <v>428</v>
      </c>
      <c r="D8" s="189" t="s">
        <v>80</v>
      </c>
      <c r="E8" s="190" t="n">
        <v>1593</v>
      </c>
      <c r="F8" s="191" t="n">
        <v>815</v>
      </c>
      <c r="G8" s="169"/>
      <c r="H8" s="163" t="n">
        <v>1</v>
      </c>
      <c r="I8" s="170" t="n">
        <v>34700</v>
      </c>
      <c r="J8" s="171" t="s">
        <v>167</v>
      </c>
      <c r="K8" s="172" t="s">
        <v>60</v>
      </c>
      <c r="L8" s="173" t="n">
        <v>1760</v>
      </c>
      <c r="M8" s="168" t="n">
        <v>648</v>
      </c>
    </row>
    <row r="9" s="154" customFormat="true" ht="24.75" hidden="false" customHeight="true" outlineLevel="0" collapsed="false">
      <c r="A9" s="174" t="n">
        <v>2</v>
      </c>
      <c r="B9" s="170" t="n">
        <v>34911</v>
      </c>
      <c r="C9" s="171" t="s">
        <v>387</v>
      </c>
      <c r="D9" s="175" t="s">
        <v>70</v>
      </c>
      <c r="E9" s="176" t="n">
        <v>1654</v>
      </c>
      <c r="F9" s="177" t="n">
        <v>752</v>
      </c>
      <c r="G9" s="169"/>
      <c r="H9" s="174" t="n">
        <v>2</v>
      </c>
      <c r="I9" s="170" t="n">
        <v>34447</v>
      </c>
      <c r="J9" s="171" t="s">
        <v>207</v>
      </c>
      <c r="K9" s="172" t="s">
        <v>71</v>
      </c>
      <c r="L9" s="173" t="n">
        <v>1859</v>
      </c>
      <c r="M9" s="177" t="n">
        <v>558</v>
      </c>
    </row>
    <row r="10" s="154" customFormat="true" ht="24.75" hidden="false" customHeight="true" outlineLevel="0" collapsed="false">
      <c r="A10" s="174" t="n">
        <v>3</v>
      </c>
      <c r="B10" s="170" t="n">
        <v>34335</v>
      </c>
      <c r="C10" s="171" t="s">
        <v>339</v>
      </c>
      <c r="D10" s="175" t="s">
        <v>95</v>
      </c>
      <c r="E10" s="176" t="n">
        <v>1660</v>
      </c>
      <c r="F10" s="177" t="n">
        <v>746</v>
      </c>
      <c r="G10" s="169"/>
      <c r="H10" s="174" t="n">
        <v>3</v>
      </c>
      <c r="I10" s="170" t="n">
        <v>34020</v>
      </c>
      <c r="J10" s="171" t="s">
        <v>230</v>
      </c>
      <c r="K10" s="172" t="s">
        <v>76</v>
      </c>
      <c r="L10" s="173" t="n">
        <v>1853</v>
      </c>
      <c r="M10" s="177" t="n">
        <v>564</v>
      </c>
    </row>
    <row r="11" s="154" customFormat="true" ht="24.75" hidden="false" customHeight="true" outlineLevel="0" collapsed="false">
      <c r="A11" s="174" t="n">
        <v>4</v>
      </c>
      <c r="B11" s="170" t="n">
        <v>34700</v>
      </c>
      <c r="C11" s="171" t="s">
        <v>167</v>
      </c>
      <c r="D11" s="175" t="s">
        <v>60</v>
      </c>
      <c r="E11" s="176" t="n">
        <v>1760</v>
      </c>
      <c r="F11" s="177" t="n">
        <v>648</v>
      </c>
      <c r="G11" s="169"/>
      <c r="H11" s="174" t="n">
        <v>4</v>
      </c>
      <c r="I11" s="170" t="n">
        <v>34213</v>
      </c>
      <c r="J11" s="171" t="s">
        <v>232</v>
      </c>
      <c r="K11" s="172" t="s">
        <v>76</v>
      </c>
      <c r="L11" s="173" t="n">
        <v>1973</v>
      </c>
      <c r="M11" s="177" t="n">
        <v>463</v>
      </c>
    </row>
    <row r="12" s="154" customFormat="true" ht="24.75" hidden="false" customHeight="true" outlineLevel="0" collapsed="false">
      <c r="A12" s="174" t="n">
        <v>5</v>
      </c>
      <c r="B12" s="170" t="n">
        <v>34324</v>
      </c>
      <c r="C12" s="171" t="s">
        <v>337</v>
      </c>
      <c r="D12" s="175" t="s">
        <v>95</v>
      </c>
      <c r="E12" s="176" t="n">
        <v>1777</v>
      </c>
      <c r="F12" s="177" t="n">
        <v>632</v>
      </c>
      <c r="G12" s="169"/>
      <c r="H12" s="174" t="n">
        <v>5</v>
      </c>
      <c r="I12" s="170" t="n">
        <v>34324</v>
      </c>
      <c r="J12" s="171" t="s">
        <v>337</v>
      </c>
      <c r="K12" s="172" t="s">
        <v>95</v>
      </c>
      <c r="L12" s="173" t="n">
        <v>1777</v>
      </c>
      <c r="M12" s="177" t="n">
        <v>632</v>
      </c>
    </row>
    <row r="13" s="154" customFormat="true" ht="24.75" hidden="false" customHeight="true" outlineLevel="0" collapsed="false">
      <c r="A13" s="174" t="n">
        <v>6</v>
      </c>
      <c r="B13" s="170" t="n">
        <v>34020</v>
      </c>
      <c r="C13" s="171" t="s">
        <v>230</v>
      </c>
      <c r="D13" s="175" t="s">
        <v>76</v>
      </c>
      <c r="E13" s="176" t="n">
        <v>1853</v>
      </c>
      <c r="F13" s="177" t="n">
        <v>564</v>
      </c>
      <c r="G13" s="169"/>
      <c r="H13" s="174" t="n">
        <v>6</v>
      </c>
      <c r="I13" s="170" t="n">
        <v>34335</v>
      </c>
      <c r="J13" s="171" t="s">
        <v>339</v>
      </c>
      <c r="K13" s="172" t="s">
        <v>95</v>
      </c>
      <c r="L13" s="173" t="n">
        <v>1660</v>
      </c>
      <c r="M13" s="177" t="n">
        <v>746</v>
      </c>
    </row>
    <row r="14" s="154" customFormat="true" ht="24.75" hidden="false" customHeight="true" outlineLevel="0" collapsed="false">
      <c r="A14" s="210" t="n">
        <v>7</v>
      </c>
      <c r="B14" s="170" t="n">
        <v>34447</v>
      </c>
      <c r="C14" s="171" t="s">
        <v>207</v>
      </c>
      <c r="D14" s="175" t="s">
        <v>71</v>
      </c>
      <c r="E14" s="176" t="n">
        <v>1859</v>
      </c>
      <c r="F14" s="177" t="n">
        <v>558</v>
      </c>
      <c r="G14" s="169"/>
      <c r="H14" s="174" t="n">
        <v>7</v>
      </c>
      <c r="I14" s="170" t="n">
        <v>34911</v>
      </c>
      <c r="J14" s="171" t="s">
        <v>387</v>
      </c>
      <c r="K14" s="172" t="s">
        <v>70</v>
      </c>
      <c r="L14" s="173" t="n">
        <v>1654</v>
      </c>
      <c r="M14" s="177" t="n">
        <v>752</v>
      </c>
    </row>
    <row r="15" s="154" customFormat="true" ht="24.75" hidden="false" customHeight="true" outlineLevel="0" collapsed="false">
      <c r="A15" s="210" t="n">
        <v>8</v>
      </c>
      <c r="B15" s="170" t="n">
        <v>34213</v>
      </c>
      <c r="C15" s="171" t="s">
        <v>232</v>
      </c>
      <c r="D15" s="175" t="s">
        <v>76</v>
      </c>
      <c r="E15" s="176" t="n">
        <v>1973</v>
      </c>
      <c r="F15" s="177" t="n">
        <v>463</v>
      </c>
      <c r="G15" s="169"/>
      <c r="H15" s="178" t="n">
        <v>8</v>
      </c>
      <c r="I15" s="179" t="n">
        <v>34000</v>
      </c>
      <c r="J15" s="180"/>
      <c r="K15" s="184" t="s">
        <v>80</v>
      </c>
      <c r="L15" s="185" t="n">
        <v>1593</v>
      </c>
      <c r="M15" s="183" t="n">
        <v>815</v>
      </c>
    </row>
    <row r="16" s="154" customFormat="true" ht="24.75" hidden="false" customHeight="true" outlineLevel="0" collapsed="false">
      <c r="A16" s="210"/>
      <c r="B16" s="211"/>
      <c r="C16" s="212"/>
      <c r="D16" s="213"/>
      <c r="E16" s="200"/>
      <c r="F16" s="214"/>
      <c r="G16" s="169"/>
      <c r="H16" s="155" t="s">
        <v>468</v>
      </c>
      <c r="I16" s="192"/>
      <c r="K16" s="156"/>
      <c r="L16" s="193"/>
    </row>
    <row r="17" s="154" customFormat="true" ht="24.75" hidden="false" customHeight="true" outlineLevel="0" collapsed="false">
      <c r="A17" s="210"/>
      <c r="B17" s="211"/>
      <c r="C17" s="212"/>
      <c r="D17" s="213"/>
      <c r="E17" s="200"/>
      <c r="F17" s="214"/>
      <c r="G17" s="169"/>
      <c r="H17" s="157" t="s">
        <v>458</v>
      </c>
      <c r="I17" s="158" t="s">
        <v>466</v>
      </c>
      <c r="J17" s="159" t="s">
        <v>460</v>
      </c>
      <c r="K17" s="160" t="s">
        <v>461</v>
      </c>
      <c r="L17" s="161" t="s">
        <v>462</v>
      </c>
      <c r="M17" s="162" t="s">
        <v>463</v>
      </c>
    </row>
    <row r="18" s="154" customFormat="true" ht="24.75" hidden="false" customHeight="true" outlineLevel="0" collapsed="false">
      <c r="A18" s="210"/>
      <c r="B18" s="211"/>
      <c r="C18" s="212"/>
      <c r="D18" s="213"/>
      <c r="E18" s="200"/>
      <c r="F18" s="214"/>
      <c r="G18" s="169"/>
      <c r="H18" s="215" t="n">
        <v>1</v>
      </c>
      <c r="I18" s="211"/>
      <c r="J18" s="212"/>
      <c r="K18" s="216"/>
      <c r="L18" s="173"/>
      <c r="M18" s="217"/>
    </row>
    <row r="19" s="154" customFormat="true" ht="24.75" hidden="false" customHeight="true" outlineLevel="0" collapsed="false">
      <c r="A19" s="210"/>
      <c r="B19" s="211"/>
      <c r="C19" s="212"/>
      <c r="D19" s="213"/>
      <c r="E19" s="200"/>
      <c r="F19" s="214"/>
      <c r="H19" s="210" t="n">
        <v>2</v>
      </c>
      <c r="I19" s="211"/>
      <c r="J19" s="212"/>
      <c r="K19" s="216"/>
      <c r="L19" s="173"/>
      <c r="M19" s="218"/>
    </row>
    <row r="20" s="154" customFormat="true" ht="24.75" hidden="false" customHeight="true" outlineLevel="0" collapsed="false">
      <c r="A20" s="210"/>
      <c r="B20" s="211"/>
      <c r="C20" s="212"/>
      <c r="D20" s="213"/>
      <c r="E20" s="200"/>
      <c r="F20" s="214"/>
      <c r="H20" s="210" t="n">
        <v>3</v>
      </c>
      <c r="I20" s="211"/>
      <c r="J20" s="212"/>
      <c r="K20" s="216"/>
      <c r="L20" s="173"/>
      <c r="M20" s="218"/>
    </row>
    <row r="21" s="154" customFormat="true" ht="24.75" hidden="false" customHeight="true" outlineLevel="0" collapsed="false">
      <c r="A21" s="210"/>
      <c r="B21" s="211"/>
      <c r="C21" s="212"/>
      <c r="D21" s="213"/>
      <c r="E21" s="200"/>
      <c r="F21" s="214"/>
      <c r="H21" s="210" t="n">
        <v>4</v>
      </c>
      <c r="I21" s="211"/>
      <c r="J21" s="212"/>
      <c r="K21" s="216"/>
      <c r="L21" s="173"/>
      <c r="M21" s="218"/>
    </row>
    <row r="22" s="154" customFormat="true" ht="24.75" hidden="false" customHeight="true" outlineLevel="0" collapsed="false">
      <c r="A22" s="210"/>
      <c r="B22" s="211"/>
      <c r="C22" s="212"/>
      <c r="D22" s="213"/>
      <c r="E22" s="200"/>
      <c r="F22" s="214"/>
      <c r="H22" s="210" t="n">
        <v>5</v>
      </c>
      <c r="I22" s="211"/>
      <c r="J22" s="212"/>
      <c r="K22" s="216"/>
      <c r="L22" s="173"/>
      <c r="M22" s="218"/>
    </row>
    <row r="23" s="154" customFormat="true" ht="24.75" hidden="false" customHeight="true" outlineLevel="0" collapsed="false">
      <c r="A23" s="210"/>
      <c r="B23" s="211"/>
      <c r="C23" s="212"/>
      <c r="D23" s="213"/>
      <c r="E23" s="200"/>
      <c r="F23" s="214"/>
      <c r="H23" s="210" t="n">
        <v>6</v>
      </c>
      <c r="I23" s="211"/>
      <c r="J23" s="212"/>
      <c r="K23" s="216"/>
      <c r="L23" s="173"/>
      <c r="M23" s="218"/>
    </row>
    <row r="24" s="154" customFormat="true" ht="24.75" hidden="false" customHeight="true" outlineLevel="0" collapsed="false">
      <c r="A24" s="210"/>
      <c r="B24" s="211"/>
      <c r="C24" s="212"/>
      <c r="D24" s="213"/>
      <c r="E24" s="200"/>
      <c r="F24" s="214"/>
      <c r="H24" s="210" t="n">
        <v>7</v>
      </c>
      <c r="I24" s="211"/>
      <c r="J24" s="212"/>
      <c r="K24" s="216"/>
      <c r="L24" s="173"/>
      <c r="M24" s="218"/>
    </row>
    <row r="25" s="154" customFormat="true" ht="24.75" hidden="false" customHeight="true" outlineLevel="0" collapsed="false">
      <c r="A25" s="210"/>
      <c r="B25" s="211"/>
      <c r="C25" s="212"/>
      <c r="D25" s="213"/>
      <c r="E25" s="200"/>
      <c r="F25" s="214"/>
      <c r="H25" s="219" t="n">
        <v>8</v>
      </c>
      <c r="I25" s="220"/>
      <c r="J25" s="221"/>
      <c r="K25" s="222"/>
      <c r="L25" s="185"/>
      <c r="M25" s="223"/>
    </row>
    <row r="26" s="154" customFormat="true" ht="24.75" hidden="false" customHeight="true" outlineLevel="0" collapsed="false">
      <c r="A26" s="210"/>
      <c r="B26" s="211"/>
      <c r="C26" s="212"/>
      <c r="D26" s="213"/>
      <c r="E26" s="200"/>
      <c r="F26" s="214"/>
      <c r="H26" s="155" t="s">
        <v>473</v>
      </c>
      <c r="I26" s="192"/>
      <c r="K26" s="156"/>
      <c r="L26" s="193"/>
    </row>
    <row r="27" s="154" customFormat="true" ht="24.75" hidden="false" customHeight="true" outlineLevel="0" collapsed="false">
      <c r="A27" s="210"/>
      <c r="B27" s="211"/>
      <c r="C27" s="212"/>
      <c r="D27" s="213"/>
      <c r="E27" s="200"/>
      <c r="F27" s="214"/>
      <c r="H27" s="157" t="s">
        <v>458</v>
      </c>
      <c r="I27" s="158" t="s">
        <v>466</v>
      </c>
      <c r="J27" s="159" t="s">
        <v>460</v>
      </c>
      <c r="K27" s="160" t="s">
        <v>461</v>
      </c>
      <c r="L27" s="161" t="s">
        <v>462</v>
      </c>
      <c r="M27" s="162" t="s">
        <v>463</v>
      </c>
    </row>
    <row r="28" s="154" customFormat="true" ht="24.75" hidden="false" customHeight="true" outlineLevel="0" collapsed="false">
      <c r="A28" s="210"/>
      <c r="B28" s="211"/>
      <c r="C28" s="212"/>
      <c r="D28" s="213"/>
      <c r="E28" s="200"/>
      <c r="F28" s="214"/>
      <c r="H28" s="215" t="n">
        <v>1</v>
      </c>
      <c r="I28" s="211"/>
      <c r="J28" s="212"/>
      <c r="K28" s="216"/>
      <c r="L28" s="173"/>
      <c r="M28" s="217"/>
    </row>
    <row r="29" s="154" customFormat="true" ht="24.75" hidden="false" customHeight="true" outlineLevel="0" collapsed="false">
      <c r="A29" s="210"/>
      <c r="B29" s="211"/>
      <c r="C29" s="212"/>
      <c r="D29" s="213"/>
      <c r="E29" s="200"/>
      <c r="F29" s="214"/>
      <c r="H29" s="210" t="n">
        <v>2</v>
      </c>
      <c r="I29" s="211"/>
      <c r="J29" s="212"/>
      <c r="K29" s="216"/>
      <c r="L29" s="173"/>
      <c r="M29" s="218"/>
    </row>
    <row r="30" s="154" customFormat="true" ht="24.75" hidden="false" customHeight="true" outlineLevel="0" collapsed="false">
      <c r="A30" s="210"/>
      <c r="B30" s="211"/>
      <c r="C30" s="212"/>
      <c r="D30" s="213"/>
      <c r="E30" s="200"/>
      <c r="F30" s="214"/>
      <c r="H30" s="210" t="n">
        <v>3</v>
      </c>
      <c r="I30" s="211"/>
      <c r="J30" s="212"/>
      <c r="K30" s="216"/>
      <c r="L30" s="173"/>
      <c r="M30" s="218"/>
    </row>
    <row r="31" s="154" customFormat="true" ht="24.75" hidden="false" customHeight="true" outlineLevel="0" collapsed="false">
      <c r="A31" s="210"/>
      <c r="B31" s="211"/>
      <c r="C31" s="212"/>
      <c r="D31" s="213"/>
      <c r="E31" s="200"/>
      <c r="F31" s="214"/>
      <c r="H31" s="210" t="n">
        <v>4</v>
      </c>
      <c r="I31" s="211"/>
      <c r="J31" s="212"/>
      <c r="K31" s="216"/>
      <c r="L31" s="173"/>
      <c r="M31" s="218"/>
    </row>
    <row r="32" s="154" customFormat="true" ht="24.75" hidden="false" customHeight="true" outlineLevel="0" collapsed="false">
      <c r="A32" s="210"/>
      <c r="B32" s="211"/>
      <c r="C32" s="212"/>
      <c r="D32" s="213"/>
      <c r="E32" s="200"/>
      <c r="F32" s="214"/>
      <c r="H32" s="210" t="n">
        <v>5</v>
      </c>
      <c r="I32" s="211"/>
      <c r="J32" s="212"/>
      <c r="K32" s="216"/>
      <c r="L32" s="173"/>
      <c r="M32" s="218"/>
    </row>
    <row r="33" s="154" customFormat="true" ht="24.75" hidden="false" customHeight="true" outlineLevel="0" collapsed="false">
      <c r="A33" s="210"/>
      <c r="B33" s="211"/>
      <c r="C33" s="212"/>
      <c r="D33" s="213"/>
      <c r="E33" s="200"/>
      <c r="F33" s="214"/>
      <c r="H33" s="210" t="n">
        <v>6</v>
      </c>
      <c r="I33" s="211"/>
      <c r="J33" s="212"/>
      <c r="K33" s="216"/>
      <c r="L33" s="173"/>
      <c r="M33" s="218"/>
    </row>
    <row r="34" s="154" customFormat="true" ht="24.75" hidden="false" customHeight="true" outlineLevel="0" collapsed="false">
      <c r="A34" s="210"/>
      <c r="B34" s="211"/>
      <c r="C34" s="212"/>
      <c r="D34" s="213"/>
      <c r="E34" s="200"/>
      <c r="F34" s="214"/>
      <c r="H34" s="210" t="n">
        <v>7</v>
      </c>
      <c r="I34" s="211"/>
      <c r="J34" s="212"/>
      <c r="K34" s="216"/>
      <c r="L34" s="173"/>
      <c r="M34" s="218"/>
    </row>
    <row r="35" s="154" customFormat="true" ht="24.75" hidden="false" customHeight="true" outlineLevel="0" collapsed="false">
      <c r="A35" s="210"/>
      <c r="B35" s="211"/>
      <c r="C35" s="212"/>
      <c r="D35" s="213"/>
      <c r="E35" s="200"/>
      <c r="F35" s="214"/>
      <c r="H35" s="219" t="n">
        <v>8</v>
      </c>
      <c r="I35" s="220"/>
      <c r="J35" s="221"/>
      <c r="K35" s="222"/>
      <c r="L35" s="185"/>
      <c r="M35" s="223"/>
    </row>
    <row r="36" s="154" customFormat="true" ht="24.75" hidden="false" customHeight="true" outlineLevel="0" collapsed="false">
      <c r="A36" s="210"/>
      <c r="B36" s="211"/>
      <c r="C36" s="212"/>
      <c r="D36" s="213"/>
      <c r="E36" s="200"/>
      <c r="F36" s="214"/>
      <c r="H36" s="155" t="s">
        <v>475</v>
      </c>
      <c r="I36" s="192"/>
      <c r="K36" s="156"/>
      <c r="L36" s="193"/>
    </row>
    <row r="37" s="154" customFormat="true" ht="24.75" hidden="false" customHeight="true" outlineLevel="0" collapsed="false">
      <c r="A37" s="210"/>
      <c r="B37" s="211"/>
      <c r="C37" s="212"/>
      <c r="D37" s="213"/>
      <c r="E37" s="200"/>
      <c r="F37" s="214"/>
      <c r="H37" s="157" t="s">
        <v>458</v>
      </c>
      <c r="I37" s="158" t="s">
        <v>466</v>
      </c>
      <c r="J37" s="159" t="s">
        <v>460</v>
      </c>
      <c r="K37" s="160" t="s">
        <v>461</v>
      </c>
      <c r="L37" s="161" t="s">
        <v>462</v>
      </c>
      <c r="M37" s="162" t="s">
        <v>463</v>
      </c>
    </row>
    <row r="38" s="154" customFormat="true" ht="24.75" hidden="false" customHeight="true" outlineLevel="0" collapsed="false">
      <c r="A38" s="210"/>
      <c r="B38" s="211"/>
      <c r="C38" s="212"/>
      <c r="D38" s="213"/>
      <c r="E38" s="200"/>
      <c r="F38" s="214"/>
      <c r="H38" s="215" t="n">
        <v>1</v>
      </c>
      <c r="I38" s="211"/>
      <c r="J38" s="212"/>
      <c r="K38" s="216"/>
      <c r="L38" s="173"/>
      <c r="M38" s="217"/>
    </row>
    <row r="39" s="154" customFormat="true" ht="24.75" hidden="false" customHeight="true" outlineLevel="0" collapsed="false">
      <c r="A39" s="210"/>
      <c r="B39" s="211"/>
      <c r="C39" s="212"/>
      <c r="D39" s="213"/>
      <c r="E39" s="200"/>
      <c r="F39" s="214"/>
      <c r="H39" s="210" t="n">
        <v>2</v>
      </c>
      <c r="I39" s="211"/>
      <c r="J39" s="212"/>
      <c r="K39" s="216"/>
      <c r="L39" s="173"/>
      <c r="M39" s="218"/>
    </row>
    <row r="40" s="154" customFormat="true" ht="24.75" hidden="false" customHeight="true" outlineLevel="0" collapsed="false">
      <c r="A40" s="210"/>
      <c r="B40" s="211"/>
      <c r="C40" s="212"/>
      <c r="D40" s="213"/>
      <c r="E40" s="200"/>
      <c r="F40" s="214"/>
      <c r="H40" s="210" t="n">
        <v>3</v>
      </c>
      <c r="I40" s="211"/>
      <c r="J40" s="212"/>
      <c r="K40" s="216"/>
      <c r="L40" s="173"/>
      <c r="M40" s="218"/>
    </row>
    <row r="41" s="154" customFormat="true" ht="24.75" hidden="false" customHeight="true" outlineLevel="0" collapsed="false">
      <c r="A41" s="210"/>
      <c r="B41" s="211"/>
      <c r="C41" s="212"/>
      <c r="D41" s="213"/>
      <c r="E41" s="200"/>
      <c r="F41" s="214"/>
      <c r="H41" s="210" t="n">
        <v>4</v>
      </c>
      <c r="I41" s="211"/>
      <c r="J41" s="212"/>
      <c r="K41" s="216"/>
      <c r="L41" s="173"/>
      <c r="M41" s="218"/>
    </row>
    <row r="42" s="154" customFormat="true" ht="24.75" hidden="false" customHeight="true" outlineLevel="0" collapsed="false">
      <c r="A42" s="210"/>
      <c r="B42" s="211"/>
      <c r="C42" s="212"/>
      <c r="D42" s="213"/>
      <c r="E42" s="200"/>
      <c r="F42" s="214"/>
      <c r="H42" s="210" t="n">
        <v>5</v>
      </c>
      <c r="I42" s="211"/>
      <c r="J42" s="212"/>
      <c r="K42" s="216"/>
      <c r="L42" s="173"/>
      <c r="M42" s="218"/>
    </row>
    <row r="43" s="154" customFormat="true" ht="24.75" hidden="false" customHeight="true" outlineLevel="0" collapsed="false">
      <c r="A43" s="210"/>
      <c r="B43" s="211"/>
      <c r="C43" s="212"/>
      <c r="D43" s="213"/>
      <c r="E43" s="200"/>
      <c r="F43" s="214"/>
      <c r="H43" s="210" t="n">
        <v>6</v>
      </c>
      <c r="I43" s="211"/>
      <c r="J43" s="212"/>
      <c r="K43" s="216"/>
      <c r="L43" s="173"/>
      <c r="M43" s="218"/>
    </row>
    <row r="44" s="154" customFormat="true" ht="24.75" hidden="false" customHeight="true" outlineLevel="0" collapsed="false">
      <c r="A44" s="210"/>
      <c r="B44" s="211"/>
      <c r="C44" s="212"/>
      <c r="D44" s="213"/>
      <c r="E44" s="200"/>
      <c r="F44" s="214"/>
      <c r="H44" s="210" t="n">
        <v>7</v>
      </c>
      <c r="I44" s="211"/>
      <c r="J44" s="212"/>
      <c r="K44" s="216"/>
      <c r="L44" s="173"/>
      <c r="M44" s="218"/>
    </row>
    <row r="45" s="154" customFormat="true" ht="24.75" hidden="false" customHeight="true" outlineLevel="0" collapsed="false">
      <c r="A45" s="219"/>
      <c r="B45" s="220"/>
      <c r="C45" s="221"/>
      <c r="D45" s="224"/>
      <c r="E45" s="225"/>
      <c r="F45" s="226"/>
      <c r="H45" s="219" t="n">
        <v>8</v>
      </c>
      <c r="I45" s="220"/>
      <c r="J45" s="221"/>
      <c r="K45" s="222"/>
      <c r="L45" s="185"/>
      <c r="M45" s="223"/>
    </row>
    <row r="47" customFormat="false" ht="12.75" hidden="false" customHeight="false" outlineLevel="0" collapsed="false">
      <c r="A47" s="227" t="s">
        <v>476</v>
      </c>
      <c r="B47" s="227"/>
      <c r="C47" s="227"/>
      <c r="D47" s="119" t="s">
        <v>477</v>
      </c>
      <c r="E47" s="119" t="s">
        <v>478</v>
      </c>
      <c r="F47" s="119"/>
      <c r="G47" s="228" t="s">
        <v>479</v>
      </c>
      <c r="H47" s="228"/>
      <c r="J47" s="229" t="s">
        <v>480</v>
      </c>
      <c r="K47" s="229" t="s">
        <v>480</v>
      </c>
      <c r="L47" s="230" t="s">
        <v>480</v>
      </c>
      <c r="M47" s="227"/>
      <c r="N47" s="231"/>
    </row>
    <row r="48" customFormat="false" ht="12.75" hidden="false" customHeight="false" outlineLevel="0" collapsed="false">
      <c r="A48" s="503" t="s">
        <v>602</v>
      </c>
      <c r="B48" s="503"/>
      <c r="C48" s="503"/>
      <c r="D48" s="120" t="s">
        <v>603</v>
      </c>
    </row>
  </sheetData>
  <mergeCells count="14">
    <mergeCell ref="A1:M1"/>
    <mergeCell ref="A2:M2"/>
    <mergeCell ref="A3:B3"/>
    <mergeCell ref="E3:F3"/>
    <mergeCell ref="K3:M3"/>
    <mergeCell ref="A4:B4"/>
    <mergeCell ref="K4:L4"/>
    <mergeCell ref="A6:A7"/>
    <mergeCell ref="B6:B7"/>
    <mergeCell ref="C6:C7"/>
    <mergeCell ref="D6:D7"/>
    <mergeCell ref="E6:E7"/>
    <mergeCell ref="F6:F7"/>
    <mergeCell ref="A48:C48"/>
  </mergeCells>
  <hyperlinks>
    <hyperlink ref="C3" location="'YARIŞMA PROGRAMI'!C13" display="Heptatlon 100 m.Eng."/>
  </hyperlinks>
  <printOptions headings="false" gridLines="false" gridLinesSet="true" horizontalCentered="false" verticalCentered="false"/>
  <pageMargins left="0.551388888888889" right="0.196527777777778" top="0.529861111111111" bottom="0.35416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BC25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100" workbookViewId="0">
      <selection pane="topLeft" activeCell="G11" activeCellId="0" sqref="G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7" width="4.28"/>
    <col collapsed="false" customWidth="true" hidden="false" outlineLevel="0" max="2" min="2" style="308" width="12.7"/>
    <col collapsed="false" customWidth="true" hidden="false" outlineLevel="0" max="3" min="3" style="307" width="25.56"/>
    <col collapsed="false" customWidth="true" hidden="false" outlineLevel="0" max="4" min="4" style="307" width="17.7"/>
    <col collapsed="false" customWidth="true" hidden="false" outlineLevel="0" max="10" min="5" style="309" width="3.7"/>
    <col collapsed="false" customWidth="true" hidden="false" outlineLevel="0" max="11" min="11" style="309" width="3.85"/>
    <col collapsed="false" customWidth="true" hidden="false" outlineLevel="0" max="52" min="12" style="309" width="3.7"/>
    <col collapsed="false" customWidth="true" hidden="false" outlineLevel="0" max="53" min="53" style="310" width="6.7"/>
    <col collapsed="false" customWidth="true" hidden="false" outlineLevel="0" max="54" min="54" style="311" width="5.99"/>
    <col collapsed="false" customWidth="true" hidden="false" outlineLevel="0" max="55" min="55" style="307" width="5.28"/>
    <col collapsed="false" customWidth="false" hidden="false" outlineLevel="0" max="257" min="56" style="309" width="9.14"/>
  </cols>
  <sheetData>
    <row r="1" s="125" customFormat="true" ht="48.75" hidden="false" customHeight="true" outlineLevel="0" collapsed="false">
      <c r="A1" s="124" t="s">
        <v>50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</row>
    <row r="2" s="125" customFormat="true" ht="21" hidden="false" customHeight="true" outlineLevel="0" collapsed="false">
      <c r="A2" s="312" t="str">
        <f aca="false">(Kapak!B16)</f>
        <v>Yıldızlar Ferdi Türkiye Şampiyonası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312"/>
      <c r="AC2" s="312"/>
      <c r="AD2" s="312"/>
      <c r="AE2" s="312"/>
      <c r="AF2" s="312"/>
      <c r="AG2" s="312"/>
      <c r="AH2" s="312"/>
      <c r="AI2" s="312"/>
      <c r="AJ2" s="312"/>
      <c r="AK2" s="312"/>
      <c r="AL2" s="312"/>
      <c r="AM2" s="312"/>
      <c r="AN2" s="312"/>
      <c r="AO2" s="312"/>
      <c r="AP2" s="312"/>
      <c r="AQ2" s="312"/>
      <c r="AR2" s="312"/>
      <c r="AS2" s="312"/>
      <c r="AT2" s="312"/>
      <c r="AU2" s="312"/>
      <c r="AV2" s="312"/>
      <c r="AW2" s="312"/>
      <c r="AX2" s="312"/>
      <c r="AY2" s="312"/>
      <c r="AZ2" s="312"/>
      <c r="BA2" s="312"/>
      <c r="BB2" s="312"/>
      <c r="BC2" s="312"/>
    </row>
    <row r="3" s="135" customFormat="true" ht="17.25" hidden="false" customHeight="true" outlineLevel="0" collapsed="false">
      <c r="A3" s="127" t="s">
        <v>450</v>
      </c>
      <c r="B3" s="127"/>
      <c r="C3" s="504" t="s">
        <v>604</v>
      </c>
      <c r="D3" s="504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236" t="s">
        <v>452</v>
      </c>
      <c r="T3" s="236"/>
      <c r="U3" s="236"/>
      <c r="V3" s="236"/>
      <c r="W3" s="316" t="s">
        <v>605</v>
      </c>
      <c r="X3" s="316"/>
      <c r="Y3" s="316"/>
      <c r="Z3" s="316"/>
      <c r="AA3" s="316"/>
      <c r="AB3" s="316"/>
      <c r="AC3" s="315"/>
      <c r="AD3" s="315"/>
      <c r="AE3" s="315"/>
      <c r="AF3" s="315"/>
      <c r="AG3" s="315"/>
      <c r="AH3" s="315"/>
      <c r="AI3" s="315"/>
      <c r="AJ3" s="315"/>
      <c r="AK3" s="315"/>
      <c r="AL3" s="315"/>
      <c r="AM3" s="315"/>
      <c r="AN3" s="315"/>
      <c r="AO3" s="315"/>
      <c r="AP3" s="315"/>
      <c r="AQ3" s="315"/>
      <c r="AR3" s="238" t="s">
        <v>453</v>
      </c>
      <c r="AS3" s="238"/>
      <c r="AT3" s="238"/>
      <c r="AU3" s="314" t="s">
        <v>606</v>
      </c>
      <c r="AV3" s="314"/>
      <c r="AW3" s="314"/>
      <c r="AX3" s="314"/>
      <c r="AY3" s="314"/>
      <c r="AZ3" s="314"/>
      <c r="BA3" s="314"/>
      <c r="BB3" s="315"/>
      <c r="BC3" s="315"/>
    </row>
    <row r="4" s="135" customFormat="true" ht="17.25" hidden="false" customHeight="true" outlineLevel="0" collapsed="false">
      <c r="A4" s="136" t="s">
        <v>455</v>
      </c>
      <c r="B4" s="136"/>
      <c r="C4" s="239" t="s">
        <v>456</v>
      </c>
      <c r="D4" s="240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  <c r="W4" s="317"/>
      <c r="X4" s="317"/>
      <c r="Y4" s="317"/>
      <c r="Z4" s="317"/>
      <c r="AA4" s="317"/>
      <c r="AB4" s="317"/>
      <c r="AC4" s="317"/>
      <c r="AD4" s="317"/>
      <c r="AE4" s="317"/>
      <c r="AF4" s="317"/>
      <c r="AG4" s="317"/>
      <c r="AH4" s="317"/>
      <c r="AI4" s="317"/>
      <c r="AJ4" s="317"/>
      <c r="AK4" s="317"/>
      <c r="AL4" s="317"/>
      <c r="AM4" s="317"/>
      <c r="AN4" s="317"/>
      <c r="AO4" s="317"/>
      <c r="AP4" s="317"/>
      <c r="AQ4" s="317"/>
      <c r="AR4" s="136" t="s">
        <v>457</v>
      </c>
      <c r="AS4" s="136"/>
      <c r="AT4" s="136"/>
      <c r="AU4" s="318" t="n">
        <f aca="false">'YARIŞMA PROGRAMI'!B18</f>
        <v>40376.71875</v>
      </c>
      <c r="AV4" s="318"/>
      <c r="AW4" s="318"/>
      <c r="AX4" s="318"/>
      <c r="AY4" s="318"/>
      <c r="AZ4" s="318"/>
      <c r="BA4" s="318"/>
      <c r="BB4" s="317"/>
      <c r="BC4" s="317"/>
    </row>
    <row r="5" s="125" customFormat="true" ht="6.75" hidden="false" customHeight="true" outlineLevel="0" collapsed="false">
      <c r="A5" s="142"/>
      <c r="B5" s="146"/>
      <c r="C5" s="143"/>
      <c r="D5" s="243"/>
      <c r="E5" s="145"/>
      <c r="F5" s="145"/>
      <c r="G5" s="145"/>
      <c r="H5" s="145"/>
      <c r="I5" s="142"/>
      <c r="J5" s="142"/>
      <c r="K5" s="142"/>
      <c r="L5" s="142"/>
      <c r="M5" s="142"/>
      <c r="N5" s="142"/>
      <c r="BA5" s="319"/>
    </row>
    <row r="6" customFormat="false" ht="22.5" hidden="false" customHeight="true" outlineLevel="0" collapsed="false">
      <c r="A6" s="320" t="s">
        <v>105</v>
      </c>
      <c r="B6" s="321" t="s">
        <v>506</v>
      </c>
      <c r="C6" s="322" t="s">
        <v>107</v>
      </c>
      <c r="D6" s="323" t="s">
        <v>507</v>
      </c>
      <c r="E6" s="324" t="s">
        <v>508</v>
      </c>
      <c r="F6" s="324"/>
      <c r="G6" s="324"/>
      <c r="H6" s="324"/>
      <c r="I6" s="324"/>
      <c r="J6" s="324"/>
      <c r="K6" s="324"/>
      <c r="L6" s="324"/>
      <c r="M6" s="324"/>
      <c r="N6" s="324"/>
      <c r="O6" s="324"/>
      <c r="P6" s="324"/>
      <c r="Q6" s="324"/>
      <c r="R6" s="324"/>
      <c r="S6" s="324"/>
      <c r="T6" s="324"/>
      <c r="U6" s="324"/>
      <c r="V6" s="324"/>
      <c r="W6" s="324"/>
      <c r="X6" s="324"/>
      <c r="Y6" s="324"/>
      <c r="Z6" s="324"/>
      <c r="AA6" s="324"/>
      <c r="AB6" s="324"/>
      <c r="AC6" s="324"/>
      <c r="AD6" s="324"/>
      <c r="AE6" s="324"/>
      <c r="AF6" s="324"/>
      <c r="AG6" s="324"/>
      <c r="AH6" s="324"/>
      <c r="AI6" s="324"/>
      <c r="AJ6" s="324"/>
      <c r="AK6" s="324"/>
      <c r="AL6" s="324"/>
      <c r="AM6" s="324"/>
      <c r="AN6" s="324"/>
      <c r="AO6" s="324"/>
      <c r="AP6" s="324"/>
      <c r="AQ6" s="324"/>
      <c r="AR6" s="324"/>
      <c r="AS6" s="324"/>
      <c r="AT6" s="324"/>
      <c r="AU6" s="324"/>
      <c r="AV6" s="324"/>
      <c r="AW6" s="324"/>
      <c r="AX6" s="324"/>
      <c r="AY6" s="324"/>
      <c r="AZ6" s="324"/>
      <c r="BA6" s="325" t="s">
        <v>486</v>
      </c>
      <c r="BB6" s="326" t="s">
        <v>487</v>
      </c>
      <c r="BC6" s="327" t="s">
        <v>488</v>
      </c>
    </row>
    <row r="7" customFormat="false" ht="57.75" hidden="false" customHeight="true" outlineLevel="0" collapsed="false">
      <c r="A7" s="320"/>
      <c r="B7" s="321"/>
      <c r="C7" s="322"/>
      <c r="D7" s="323"/>
      <c r="E7" s="328" t="n">
        <v>120</v>
      </c>
      <c r="F7" s="328"/>
      <c r="G7" s="328"/>
      <c r="H7" s="328" t="n">
        <v>123</v>
      </c>
      <c r="I7" s="328"/>
      <c r="J7" s="328"/>
      <c r="K7" s="328" t="n">
        <v>126</v>
      </c>
      <c r="L7" s="328"/>
      <c r="M7" s="328"/>
      <c r="N7" s="328" t="n">
        <v>129</v>
      </c>
      <c r="O7" s="328"/>
      <c r="P7" s="328"/>
      <c r="Q7" s="328" t="n">
        <v>132</v>
      </c>
      <c r="R7" s="328"/>
      <c r="S7" s="328"/>
      <c r="T7" s="328" t="n">
        <v>135</v>
      </c>
      <c r="U7" s="328"/>
      <c r="V7" s="328"/>
      <c r="W7" s="328" t="n">
        <v>138</v>
      </c>
      <c r="X7" s="328"/>
      <c r="Y7" s="328"/>
      <c r="Z7" s="328" t="n">
        <v>141</v>
      </c>
      <c r="AA7" s="328"/>
      <c r="AB7" s="328"/>
      <c r="AC7" s="328" t="n">
        <v>144</v>
      </c>
      <c r="AD7" s="328"/>
      <c r="AE7" s="328"/>
      <c r="AF7" s="328" t="n">
        <v>147</v>
      </c>
      <c r="AG7" s="328"/>
      <c r="AH7" s="328"/>
      <c r="AI7" s="328" t="n">
        <v>150</v>
      </c>
      <c r="AJ7" s="328"/>
      <c r="AK7" s="328"/>
      <c r="AL7" s="328" t="n">
        <v>153</v>
      </c>
      <c r="AM7" s="328"/>
      <c r="AN7" s="328"/>
      <c r="AO7" s="328" t="n">
        <v>156</v>
      </c>
      <c r="AP7" s="328"/>
      <c r="AQ7" s="328"/>
      <c r="AR7" s="328" t="n">
        <v>159</v>
      </c>
      <c r="AS7" s="328"/>
      <c r="AT7" s="328"/>
      <c r="AU7" s="328" t="n">
        <v>162</v>
      </c>
      <c r="AV7" s="328"/>
      <c r="AW7" s="328"/>
      <c r="AX7" s="328" t="n">
        <v>165</v>
      </c>
      <c r="AY7" s="328"/>
      <c r="AZ7" s="328"/>
      <c r="BA7" s="325"/>
      <c r="BB7" s="326"/>
      <c r="BC7" s="327"/>
    </row>
    <row r="8" s="342" customFormat="true" ht="51.75" hidden="false" customHeight="true" outlineLevel="0" collapsed="false">
      <c r="A8" s="329" t="n">
        <v>1</v>
      </c>
      <c r="B8" s="330" t="n">
        <v>34213</v>
      </c>
      <c r="C8" s="331" t="s">
        <v>232</v>
      </c>
      <c r="D8" s="332" t="s">
        <v>76</v>
      </c>
      <c r="E8" s="333"/>
      <c r="F8" s="334"/>
      <c r="G8" s="335"/>
      <c r="H8" s="333"/>
      <c r="I8" s="334"/>
      <c r="J8" s="335"/>
      <c r="K8" s="333"/>
      <c r="L8" s="334"/>
      <c r="M8" s="335"/>
      <c r="N8" s="333"/>
      <c r="O8" s="334"/>
      <c r="P8" s="335"/>
      <c r="Q8" s="333" t="n">
        <v>0</v>
      </c>
      <c r="R8" s="334"/>
      <c r="S8" s="335"/>
      <c r="T8" s="333" t="n">
        <v>0</v>
      </c>
      <c r="U8" s="334"/>
      <c r="V8" s="335"/>
      <c r="W8" s="333" t="n">
        <v>0</v>
      </c>
      <c r="X8" s="334"/>
      <c r="Y8" s="335"/>
      <c r="Z8" s="333" t="n">
        <v>0</v>
      </c>
      <c r="AA8" s="334"/>
      <c r="AB8" s="335"/>
      <c r="AC8" s="333" t="n">
        <v>0</v>
      </c>
      <c r="AD8" s="334"/>
      <c r="AE8" s="335"/>
      <c r="AF8" s="333" t="s">
        <v>149</v>
      </c>
      <c r="AG8" s="334" t="s">
        <v>149</v>
      </c>
      <c r="AH8" s="335" t="n">
        <v>0</v>
      </c>
      <c r="AI8" s="333" t="s">
        <v>149</v>
      </c>
      <c r="AJ8" s="334" t="n">
        <v>0</v>
      </c>
      <c r="AK8" s="335"/>
      <c r="AL8" s="333" t="s">
        <v>149</v>
      </c>
      <c r="AM8" s="334" t="s">
        <v>149</v>
      </c>
      <c r="AN8" s="335" t="s">
        <v>149</v>
      </c>
      <c r="AO8" s="333"/>
      <c r="AP8" s="334"/>
      <c r="AQ8" s="335"/>
      <c r="AR8" s="333"/>
      <c r="AS8" s="336"/>
      <c r="AT8" s="337"/>
      <c r="AU8" s="338"/>
      <c r="AV8" s="336"/>
      <c r="AW8" s="337"/>
      <c r="AX8" s="338"/>
      <c r="AY8" s="336"/>
      <c r="AZ8" s="337"/>
      <c r="BA8" s="339" t="n">
        <v>150</v>
      </c>
      <c r="BB8" s="340" t="n">
        <v>659</v>
      </c>
      <c r="BC8" s="341"/>
    </row>
    <row r="9" s="342" customFormat="true" ht="51.75" hidden="false" customHeight="true" outlineLevel="0" collapsed="false">
      <c r="A9" s="343" t="n">
        <v>2</v>
      </c>
      <c r="B9" s="106" t="n">
        <v>34324</v>
      </c>
      <c r="C9" s="344" t="s">
        <v>337</v>
      </c>
      <c r="D9" s="115" t="s">
        <v>95</v>
      </c>
      <c r="E9" s="345"/>
      <c r="F9" s="346"/>
      <c r="G9" s="347"/>
      <c r="H9" s="345"/>
      <c r="I9" s="346"/>
      <c r="J9" s="347"/>
      <c r="K9" s="345"/>
      <c r="L9" s="346"/>
      <c r="M9" s="347"/>
      <c r="N9" s="345"/>
      <c r="O9" s="346"/>
      <c r="P9" s="347"/>
      <c r="Q9" s="345" t="n">
        <v>0</v>
      </c>
      <c r="R9" s="346"/>
      <c r="S9" s="347"/>
      <c r="T9" s="345" t="n">
        <v>0</v>
      </c>
      <c r="U9" s="346"/>
      <c r="V9" s="347"/>
      <c r="W9" s="345" t="s">
        <v>470</v>
      </c>
      <c r="X9" s="346"/>
      <c r="Y9" s="347"/>
      <c r="Z9" s="345" t="n">
        <v>0</v>
      </c>
      <c r="AA9" s="346"/>
      <c r="AB9" s="347"/>
      <c r="AC9" s="345" t="n">
        <v>0</v>
      </c>
      <c r="AD9" s="346"/>
      <c r="AE9" s="347"/>
      <c r="AF9" s="345" t="s">
        <v>149</v>
      </c>
      <c r="AG9" s="346" t="s">
        <v>149</v>
      </c>
      <c r="AH9" s="347" t="n">
        <v>0</v>
      </c>
      <c r="AI9" s="345" t="s">
        <v>149</v>
      </c>
      <c r="AJ9" s="346" t="s">
        <v>149</v>
      </c>
      <c r="AK9" s="347" t="s">
        <v>149</v>
      </c>
      <c r="AL9" s="345"/>
      <c r="AM9" s="346"/>
      <c r="AN9" s="347"/>
      <c r="AO9" s="345"/>
      <c r="AP9" s="346"/>
      <c r="AQ9" s="347"/>
      <c r="AR9" s="345"/>
      <c r="AS9" s="348"/>
      <c r="AT9" s="349"/>
      <c r="AU9" s="350"/>
      <c r="AV9" s="348"/>
      <c r="AW9" s="349"/>
      <c r="AX9" s="350"/>
      <c r="AY9" s="348"/>
      <c r="AZ9" s="349"/>
      <c r="BA9" s="351" t="n">
        <v>147</v>
      </c>
      <c r="BB9" s="352" t="n">
        <v>627</v>
      </c>
      <c r="BC9" s="353"/>
    </row>
    <row r="10" s="342" customFormat="true" ht="51.75" hidden="false" customHeight="true" outlineLevel="0" collapsed="false">
      <c r="A10" s="343" t="n">
        <v>3</v>
      </c>
      <c r="B10" s="106" t="n">
        <v>34335</v>
      </c>
      <c r="C10" s="344" t="s">
        <v>339</v>
      </c>
      <c r="D10" s="115" t="s">
        <v>95</v>
      </c>
      <c r="E10" s="345"/>
      <c r="F10" s="346"/>
      <c r="G10" s="347"/>
      <c r="H10" s="345"/>
      <c r="I10" s="346"/>
      <c r="J10" s="347"/>
      <c r="K10" s="345"/>
      <c r="L10" s="346"/>
      <c r="M10" s="347"/>
      <c r="N10" s="345" t="n">
        <v>0</v>
      </c>
      <c r="O10" s="346"/>
      <c r="P10" s="347"/>
      <c r="Q10" s="345" t="n">
        <v>0</v>
      </c>
      <c r="R10" s="346"/>
      <c r="S10" s="347"/>
      <c r="T10" s="345" t="n">
        <v>0</v>
      </c>
      <c r="U10" s="346"/>
      <c r="V10" s="347"/>
      <c r="W10" s="345" t="n">
        <v>0</v>
      </c>
      <c r="X10" s="346"/>
      <c r="Y10" s="347"/>
      <c r="Z10" s="345" t="n">
        <v>0</v>
      </c>
      <c r="AA10" s="346"/>
      <c r="AB10" s="347"/>
      <c r="AC10" s="345" t="s">
        <v>149</v>
      </c>
      <c r="AD10" s="346" t="s">
        <v>149</v>
      </c>
      <c r="AE10" s="347" t="s">
        <v>149</v>
      </c>
      <c r="AF10" s="345"/>
      <c r="AG10" s="346"/>
      <c r="AH10" s="347"/>
      <c r="AI10" s="345"/>
      <c r="AJ10" s="346"/>
      <c r="AK10" s="347"/>
      <c r="AL10" s="345"/>
      <c r="AM10" s="346"/>
      <c r="AN10" s="347"/>
      <c r="AO10" s="345"/>
      <c r="AP10" s="346"/>
      <c r="AQ10" s="347"/>
      <c r="AR10" s="345"/>
      <c r="AS10" s="348"/>
      <c r="AT10" s="349"/>
      <c r="AU10" s="350"/>
      <c r="AV10" s="348"/>
      <c r="AW10" s="349"/>
      <c r="AX10" s="350"/>
      <c r="AY10" s="348"/>
      <c r="AZ10" s="349"/>
      <c r="BA10" s="351" t="n">
        <v>141</v>
      </c>
      <c r="BB10" s="352" t="n">
        <v>565</v>
      </c>
      <c r="BC10" s="353"/>
    </row>
    <row r="11" s="342" customFormat="true" ht="51.75" hidden="false" customHeight="true" outlineLevel="0" collapsed="false">
      <c r="A11" s="343" t="n">
        <v>3</v>
      </c>
      <c r="B11" s="106" t="n">
        <v>34000</v>
      </c>
      <c r="C11" s="344" t="s">
        <v>428</v>
      </c>
      <c r="D11" s="115" t="s">
        <v>80</v>
      </c>
      <c r="E11" s="345"/>
      <c r="F11" s="346"/>
      <c r="G11" s="347"/>
      <c r="H11" s="345"/>
      <c r="I11" s="346"/>
      <c r="J11" s="347"/>
      <c r="K11" s="345"/>
      <c r="L11" s="346"/>
      <c r="M11" s="347"/>
      <c r="N11" s="345"/>
      <c r="O11" s="346"/>
      <c r="P11" s="347"/>
      <c r="Q11" s="345"/>
      <c r="R11" s="346"/>
      <c r="S11" s="347"/>
      <c r="T11" s="345"/>
      <c r="U11" s="346"/>
      <c r="V11" s="347"/>
      <c r="W11" s="345"/>
      <c r="X11" s="346"/>
      <c r="Y11" s="347"/>
      <c r="Z11" s="345" t="n">
        <v>0</v>
      </c>
      <c r="AA11" s="346"/>
      <c r="AB11" s="347"/>
      <c r="AC11" s="345" t="s">
        <v>149</v>
      </c>
      <c r="AD11" s="346" t="s">
        <v>149</v>
      </c>
      <c r="AE11" s="347" t="s">
        <v>149</v>
      </c>
      <c r="AF11" s="345"/>
      <c r="AG11" s="346"/>
      <c r="AH11" s="347"/>
      <c r="AI11" s="345"/>
      <c r="AJ11" s="346"/>
      <c r="AK11" s="347"/>
      <c r="AL11" s="345"/>
      <c r="AM11" s="346"/>
      <c r="AN11" s="347"/>
      <c r="AO11" s="345"/>
      <c r="AP11" s="346"/>
      <c r="AQ11" s="347"/>
      <c r="AR11" s="345"/>
      <c r="AS11" s="348"/>
      <c r="AT11" s="349"/>
      <c r="AU11" s="345"/>
      <c r="AV11" s="346"/>
      <c r="AW11" s="347"/>
      <c r="AX11" s="345"/>
      <c r="AY11" s="348"/>
      <c r="AZ11" s="349"/>
      <c r="BA11" s="351" t="n">
        <v>141</v>
      </c>
      <c r="BB11" s="352" t="n">
        <v>565</v>
      </c>
      <c r="BC11" s="353"/>
    </row>
    <row r="12" s="342" customFormat="true" ht="51.75" hidden="false" customHeight="true" outlineLevel="0" collapsed="false">
      <c r="A12" s="343" t="n">
        <v>5</v>
      </c>
      <c r="B12" s="106" t="n">
        <v>34700</v>
      </c>
      <c r="C12" s="344" t="s">
        <v>167</v>
      </c>
      <c r="D12" s="115" t="s">
        <v>60</v>
      </c>
      <c r="E12" s="345"/>
      <c r="F12" s="346"/>
      <c r="G12" s="347"/>
      <c r="H12" s="345"/>
      <c r="I12" s="346"/>
      <c r="J12" s="347"/>
      <c r="K12" s="345" t="n">
        <v>0</v>
      </c>
      <c r="L12" s="346"/>
      <c r="M12" s="347"/>
      <c r="N12" s="345" t="n">
        <v>0</v>
      </c>
      <c r="O12" s="346"/>
      <c r="P12" s="347"/>
      <c r="Q12" s="345" t="n">
        <v>0</v>
      </c>
      <c r="R12" s="346"/>
      <c r="S12" s="347"/>
      <c r="T12" s="345" t="s">
        <v>149</v>
      </c>
      <c r="U12" s="346" t="n">
        <v>0</v>
      </c>
      <c r="V12" s="347"/>
      <c r="W12" s="345" t="n">
        <v>0</v>
      </c>
      <c r="X12" s="346"/>
      <c r="Y12" s="347"/>
      <c r="Z12" s="345" t="s">
        <v>149</v>
      </c>
      <c r="AA12" s="346" t="s">
        <v>149</v>
      </c>
      <c r="AB12" s="347" t="n">
        <v>0</v>
      </c>
      <c r="AC12" s="345" t="s">
        <v>149</v>
      </c>
      <c r="AD12" s="346" t="s">
        <v>149</v>
      </c>
      <c r="AE12" s="347" t="s">
        <v>149</v>
      </c>
      <c r="AF12" s="345"/>
      <c r="AG12" s="346"/>
      <c r="AH12" s="347"/>
      <c r="AI12" s="345"/>
      <c r="AJ12" s="346"/>
      <c r="AK12" s="347"/>
      <c r="AL12" s="345"/>
      <c r="AM12" s="346"/>
      <c r="AN12" s="347"/>
      <c r="AO12" s="345"/>
      <c r="AP12" s="346"/>
      <c r="AQ12" s="347"/>
      <c r="AR12" s="345"/>
      <c r="AS12" s="348"/>
      <c r="AT12" s="349"/>
      <c r="AU12" s="350"/>
      <c r="AV12" s="348"/>
      <c r="AW12" s="349"/>
      <c r="AX12" s="350"/>
      <c r="AY12" s="348"/>
      <c r="AZ12" s="349"/>
      <c r="BA12" s="351" t="n">
        <v>141</v>
      </c>
      <c r="BB12" s="352" t="n">
        <v>565</v>
      </c>
      <c r="BC12" s="353"/>
    </row>
    <row r="13" s="342" customFormat="true" ht="51.75" hidden="false" customHeight="true" outlineLevel="0" collapsed="false">
      <c r="A13" s="343" t="n">
        <v>6</v>
      </c>
      <c r="B13" s="106" t="n">
        <v>34020</v>
      </c>
      <c r="C13" s="344" t="s">
        <v>230</v>
      </c>
      <c r="D13" s="115" t="s">
        <v>76</v>
      </c>
      <c r="E13" s="345"/>
      <c r="F13" s="346"/>
      <c r="G13" s="347"/>
      <c r="H13" s="345"/>
      <c r="I13" s="346"/>
      <c r="J13" s="347"/>
      <c r="K13" s="345" t="n">
        <v>0</v>
      </c>
      <c r="L13" s="346"/>
      <c r="M13" s="347"/>
      <c r="N13" s="345" t="n">
        <v>0</v>
      </c>
      <c r="O13" s="346"/>
      <c r="P13" s="347"/>
      <c r="Q13" s="345" t="n">
        <v>0</v>
      </c>
      <c r="R13" s="346"/>
      <c r="S13" s="347"/>
      <c r="T13" s="345" t="n">
        <v>0</v>
      </c>
      <c r="U13" s="346"/>
      <c r="V13" s="347"/>
      <c r="W13" s="345" t="s">
        <v>149</v>
      </c>
      <c r="X13" s="346" t="n">
        <v>0</v>
      </c>
      <c r="Y13" s="347"/>
      <c r="Z13" s="345" t="s">
        <v>149</v>
      </c>
      <c r="AA13" s="346" t="s">
        <v>149</v>
      </c>
      <c r="AB13" s="347" t="s">
        <v>149</v>
      </c>
      <c r="AC13" s="345"/>
      <c r="AD13" s="346"/>
      <c r="AE13" s="347"/>
      <c r="AF13" s="345"/>
      <c r="AG13" s="346"/>
      <c r="AH13" s="347"/>
      <c r="AI13" s="345"/>
      <c r="AJ13" s="346"/>
      <c r="AK13" s="347"/>
      <c r="AL13" s="345"/>
      <c r="AM13" s="346"/>
      <c r="AN13" s="347"/>
      <c r="AO13" s="345"/>
      <c r="AP13" s="346"/>
      <c r="AQ13" s="347"/>
      <c r="AR13" s="345"/>
      <c r="AS13" s="348"/>
      <c r="AT13" s="349"/>
      <c r="AU13" s="350"/>
      <c r="AV13" s="348"/>
      <c r="AW13" s="349"/>
      <c r="AX13" s="350"/>
      <c r="AY13" s="348"/>
      <c r="AZ13" s="349"/>
      <c r="BA13" s="351" t="n">
        <v>138</v>
      </c>
      <c r="BB13" s="352" t="n">
        <v>534</v>
      </c>
      <c r="BC13" s="353"/>
    </row>
    <row r="14" s="342" customFormat="true" ht="51.75" hidden="false" customHeight="true" outlineLevel="0" collapsed="false">
      <c r="A14" s="343" t="n">
        <v>7</v>
      </c>
      <c r="B14" s="106" t="n">
        <v>34911</v>
      </c>
      <c r="C14" s="344" t="s">
        <v>387</v>
      </c>
      <c r="D14" s="115" t="s">
        <v>70</v>
      </c>
      <c r="E14" s="345" t="s">
        <v>149</v>
      </c>
      <c r="F14" s="346" t="n">
        <v>0</v>
      </c>
      <c r="G14" s="347"/>
      <c r="H14" s="345" t="n">
        <v>0</v>
      </c>
      <c r="I14" s="346"/>
      <c r="J14" s="347"/>
      <c r="K14" s="345" t="n">
        <v>0</v>
      </c>
      <c r="L14" s="346"/>
      <c r="M14" s="347"/>
      <c r="N14" s="345" t="s">
        <v>149</v>
      </c>
      <c r="O14" s="346" t="s">
        <v>149</v>
      </c>
      <c r="P14" s="347" t="n">
        <v>0</v>
      </c>
      <c r="Q14" s="345" t="s">
        <v>149</v>
      </c>
      <c r="R14" s="346" t="n">
        <v>0</v>
      </c>
      <c r="S14" s="347"/>
      <c r="T14" s="345" t="s">
        <v>149</v>
      </c>
      <c r="U14" s="346" t="s">
        <v>149</v>
      </c>
      <c r="V14" s="347" t="s">
        <v>149</v>
      </c>
      <c r="W14" s="345"/>
      <c r="X14" s="346"/>
      <c r="Y14" s="347"/>
      <c r="Z14" s="345"/>
      <c r="AA14" s="346"/>
      <c r="AB14" s="347"/>
      <c r="AC14" s="345"/>
      <c r="AD14" s="346"/>
      <c r="AE14" s="347"/>
      <c r="AF14" s="345"/>
      <c r="AG14" s="346"/>
      <c r="AH14" s="347"/>
      <c r="AI14" s="345"/>
      <c r="AJ14" s="346"/>
      <c r="AK14" s="347"/>
      <c r="AL14" s="345"/>
      <c r="AM14" s="346"/>
      <c r="AN14" s="347"/>
      <c r="AO14" s="345"/>
      <c r="AP14" s="346"/>
      <c r="AQ14" s="347"/>
      <c r="AR14" s="345"/>
      <c r="AS14" s="348"/>
      <c r="AT14" s="349"/>
      <c r="AU14" s="350"/>
      <c r="AV14" s="348"/>
      <c r="AW14" s="349"/>
      <c r="AX14" s="350"/>
      <c r="AY14" s="348"/>
      <c r="AZ14" s="349"/>
      <c r="BA14" s="351" t="n">
        <v>132</v>
      </c>
      <c r="BB14" s="352" t="n">
        <v>472</v>
      </c>
      <c r="BC14" s="353"/>
    </row>
    <row r="15" s="342" customFormat="true" ht="51.75" hidden="false" customHeight="true" outlineLevel="0" collapsed="false">
      <c r="A15" s="343" t="n">
        <v>8</v>
      </c>
      <c r="B15" s="106" t="n">
        <v>34447</v>
      </c>
      <c r="C15" s="344" t="s">
        <v>207</v>
      </c>
      <c r="D15" s="115" t="s">
        <v>71</v>
      </c>
      <c r="E15" s="345" t="n">
        <v>0</v>
      </c>
      <c r="F15" s="346"/>
      <c r="G15" s="347"/>
      <c r="H15" s="345" t="n">
        <v>0</v>
      </c>
      <c r="I15" s="346"/>
      <c r="J15" s="347"/>
      <c r="K15" s="345" t="n">
        <v>0</v>
      </c>
      <c r="L15" s="346"/>
      <c r="M15" s="347"/>
      <c r="N15" s="345" t="s">
        <v>149</v>
      </c>
      <c r="O15" s="346" t="n">
        <v>0</v>
      </c>
      <c r="P15" s="347"/>
      <c r="Q15" s="345" t="s">
        <v>149</v>
      </c>
      <c r="R15" s="346" t="s">
        <v>149</v>
      </c>
      <c r="S15" s="347" t="s">
        <v>149</v>
      </c>
      <c r="T15" s="345"/>
      <c r="U15" s="346"/>
      <c r="V15" s="347"/>
      <c r="W15" s="345"/>
      <c r="X15" s="346"/>
      <c r="Y15" s="347"/>
      <c r="Z15" s="345"/>
      <c r="AA15" s="346"/>
      <c r="AB15" s="347"/>
      <c r="AC15" s="345"/>
      <c r="AD15" s="346"/>
      <c r="AE15" s="347"/>
      <c r="AF15" s="345"/>
      <c r="AG15" s="346"/>
      <c r="AH15" s="347"/>
      <c r="AI15" s="345"/>
      <c r="AJ15" s="346"/>
      <c r="AK15" s="347"/>
      <c r="AL15" s="345"/>
      <c r="AM15" s="346"/>
      <c r="AN15" s="347"/>
      <c r="AO15" s="345"/>
      <c r="AP15" s="346"/>
      <c r="AQ15" s="347"/>
      <c r="AR15" s="345"/>
      <c r="AS15" s="348"/>
      <c r="AT15" s="349"/>
      <c r="AU15" s="345"/>
      <c r="AV15" s="346"/>
      <c r="AW15" s="347"/>
      <c r="AX15" s="345"/>
      <c r="AY15" s="348"/>
      <c r="AZ15" s="349"/>
      <c r="BA15" s="351" t="n">
        <v>129</v>
      </c>
      <c r="BB15" s="352" t="n">
        <v>441</v>
      </c>
      <c r="BC15" s="353"/>
    </row>
    <row r="16" s="342" customFormat="true" ht="51.75" hidden="false" customHeight="true" outlineLevel="0" collapsed="false">
      <c r="A16" s="343"/>
      <c r="B16" s="106"/>
      <c r="C16" s="344"/>
      <c r="D16" s="115"/>
      <c r="E16" s="345"/>
      <c r="F16" s="346"/>
      <c r="G16" s="347"/>
      <c r="H16" s="345"/>
      <c r="I16" s="346"/>
      <c r="J16" s="347"/>
      <c r="K16" s="345"/>
      <c r="L16" s="346"/>
      <c r="M16" s="347"/>
      <c r="N16" s="345"/>
      <c r="O16" s="346"/>
      <c r="P16" s="347"/>
      <c r="Q16" s="345"/>
      <c r="R16" s="346"/>
      <c r="S16" s="347"/>
      <c r="T16" s="345"/>
      <c r="U16" s="346"/>
      <c r="V16" s="347"/>
      <c r="W16" s="345"/>
      <c r="X16" s="346"/>
      <c r="Y16" s="347"/>
      <c r="Z16" s="345"/>
      <c r="AA16" s="346"/>
      <c r="AB16" s="347"/>
      <c r="AC16" s="345"/>
      <c r="AD16" s="346"/>
      <c r="AE16" s="347"/>
      <c r="AF16" s="345"/>
      <c r="AG16" s="346"/>
      <c r="AH16" s="347"/>
      <c r="AI16" s="345"/>
      <c r="AJ16" s="346"/>
      <c r="AK16" s="347"/>
      <c r="AL16" s="345"/>
      <c r="AM16" s="346"/>
      <c r="AN16" s="347"/>
      <c r="AO16" s="345"/>
      <c r="AP16" s="346"/>
      <c r="AQ16" s="347"/>
      <c r="AR16" s="345"/>
      <c r="AS16" s="348"/>
      <c r="AT16" s="349"/>
      <c r="AU16" s="350"/>
      <c r="AV16" s="348"/>
      <c r="AW16" s="349"/>
      <c r="AX16" s="350"/>
      <c r="AY16" s="348"/>
      <c r="AZ16" s="349"/>
      <c r="BA16" s="351"/>
      <c r="BB16" s="352"/>
      <c r="BC16" s="353"/>
    </row>
    <row r="17" s="342" customFormat="true" ht="51.75" hidden="false" customHeight="true" outlineLevel="0" collapsed="false">
      <c r="A17" s="343"/>
      <c r="B17" s="106"/>
      <c r="C17" s="344"/>
      <c r="D17" s="115"/>
      <c r="E17" s="345"/>
      <c r="F17" s="346"/>
      <c r="G17" s="347"/>
      <c r="H17" s="345"/>
      <c r="I17" s="346"/>
      <c r="J17" s="347"/>
      <c r="K17" s="345"/>
      <c r="L17" s="346"/>
      <c r="M17" s="347"/>
      <c r="N17" s="345"/>
      <c r="O17" s="346"/>
      <c r="P17" s="347"/>
      <c r="Q17" s="345"/>
      <c r="R17" s="346"/>
      <c r="S17" s="347"/>
      <c r="T17" s="345"/>
      <c r="U17" s="346"/>
      <c r="V17" s="347"/>
      <c r="W17" s="345"/>
      <c r="X17" s="346"/>
      <c r="Y17" s="347"/>
      <c r="Z17" s="345"/>
      <c r="AA17" s="346"/>
      <c r="AB17" s="347"/>
      <c r="AC17" s="345"/>
      <c r="AD17" s="346"/>
      <c r="AE17" s="347"/>
      <c r="AF17" s="345"/>
      <c r="AG17" s="346"/>
      <c r="AH17" s="347"/>
      <c r="AI17" s="345"/>
      <c r="AJ17" s="346"/>
      <c r="AK17" s="347"/>
      <c r="AL17" s="345"/>
      <c r="AM17" s="346"/>
      <c r="AN17" s="347"/>
      <c r="AO17" s="345"/>
      <c r="AP17" s="346"/>
      <c r="AQ17" s="347"/>
      <c r="AR17" s="345"/>
      <c r="AS17" s="348"/>
      <c r="AT17" s="349"/>
      <c r="AU17" s="345"/>
      <c r="AV17" s="346"/>
      <c r="AW17" s="347"/>
      <c r="AX17" s="345"/>
      <c r="AY17" s="348"/>
      <c r="AZ17" s="349"/>
      <c r="BA17" s="351"/>
      <c r="BB17" s="352"/>
      <c r="BC17" s="353"/>
    </row>
    <row r="18" s="342" customFormat="true" ht="51.75" hidden="false" customHeight="true" outlineLevel="0" collapsed="false">
      <c r="A18" s="343"/>
      <c r="B18" s="106"/>
      <c r="C18" s="344"/>
      <c r="D18" s="115"/>
      <c r="E18" s="345"/>
      <c r="F18" s="346"/>
      <c r="G18" s="347"/>
      <c r="H18" s="345"/>
      <c r="I18" s="346"/>
      <c r="J18" s="347"/>
      <c r="K18" s="345"/>
      <c r="L18" s="346"/>
      <c r="M18" s="347"/>
      <c r="N18" s="345"/>
      <c r="O18" s="346"/>
      <c r="P18" s="347"/>
      <c r="Q18" s="345"/>
      <c r="R18" s="346"/>
      <c r="S18" s="347"/>
      <c r="T18" s="345"/>
      <c r="U18" s="346"/>
      <c r="V18" s="347"/>
      <c r="W18" s="345"/>
      <c r="X18" s="346"/>
      <c r="Y18" s="347"/>
      <c r="Z18" s="345"/>
      <c r="AA18" s="346"/>
      <c r="AB18" s="347"/>
      <c r="AC18" s="345"/>
      <c r="AD18" s="346"/>
      <c r="AE18" s="347"/>
      <c r="AF18" s="345"/>
      <c r="AG18" s="346"/>
      <c r="AH18" s="347"/>
      <c r="AI18" s="345"/>
      <c r="AJ18" s="346"/>
      <c r="AK18" s="347"/>
      <c r="AL18" s="345"/>
      <c r="AM18" s="346"/>
      <c r="AN18" s="347"/>
      <c r="AO18" s="345"/>
      <c r="AP18" s="346"/>
      <c r="AQ18" s="347"/>
      <c r="AR18" s="345"/>
      <c r="AS18" s="348"/>
      <c r="AT18" s="349"/>
      <c r="AU18" s="350"/>
      <c r="AV18" s="348"/>
      <c r="AW18" s="349"/>
      <c r="AX18" s="350"/>
      <c r="AY18" s="348"/>
      <c r="AZ18" s="349"/>
      <c r="BA18" s="351"/>
      <c r="BB18" s="352"/>
      <c r="BC18" s="353"/>
    </row>
    <row r="19" s="342" customFormat="true" ht="51.75" hidden="false" customHeight="true" outlineLevel="0" collapsed="false">
      <c r="A19" s="343"/>
      <c r="B19" s="106"/>
      <c r="C19" s="344"/>
      <c r="D19" s="115"/>
      <c r="E19" s="345"/>
      <c r="F19" s="346"/>
      <c r="G19" s="347"/>
      <c r="H19" s="345"/>
      <c r="I19" s="346"/>
      <c r="J19" s="347"/>
      <c r="K19" s="345"/>
      <c r="L19" s="346"/>
      <c r="M19" s="347"/>
      <c r="N19" s="345"/>
      <c r="O19" s="346"/>
      <c r="P19" s="347"/>
      <c r="Q19" s="345"/>
      <c r="R19" s="346"/>
      <c r="S19" s="347"/>
      <c r="T19" s="345"/>
      <c r="U19" s="346"/>
      <c r="V19" s="347"/>
      <c r="W19" s="345"/>
      <c r="X19" s="346"/>
      <c r="Y19" s="347"/>
      <c r="Z19" s="345"/>
      <c r="AA19" s="346"/>
      <c r="AB19" s="347"/>
      <c r="AC19" s="345"/>
      <c r="AD19" s="346"/>
      <c r="AE19" s="347"/>
      <c r="AF19" s="345"/>
      <c r="AG19" s="346"/>
      <c r="AH19" s="347"/>
      <c r="AI19" s="345"/>
      <c r="AJ19" s="346"/>
      <c r="AK19" s="347"/>
      <c r="AL19" s="345"/>
      <c r="AM19" s="346"/>
      <c r="AN19" s="347"/>
      <c r="AO19" s="345"/>
      <c r="AP19" s="346"/>
      <c r="AQ19" s="347"/>
      <c r="AR19" s="345"/>
      <c r="AS19" s="348"/>
      <c r="AT19" s="349"/>
      <c r="AU19" s="345"/>
      <c r="AV19" s="346"/>
      <c r="AW19" s="347"/>
      <c r="AX19" s="345"/>
      <c r="AY19" s="348"/>
      <c r="AZ19" s="349"/>
      <c r="BA19" s="351"/>
      <c r="BB19" s="352"/>
      <c r="BC19" s="353"/>
    </row>
    <row r="20" s="342" customFormat="true" ht="51.75" hidden="false" customHeight="true" outlineLevel="0" collapsed="false">
      <c r="A20" s="343"/>
      <c r="B20" s="106"/>
      <c r="C20" s="344"/>
      <c r="D20" s="115"/>
      <c r="E20" s="345"/>
      <c r="F20" s="346"/>
      <c r="G20" s="347"/>
      <c r="H20" s="345"/>
      <c r="I20" s="346"/>
      <c r="J20" s="347"/>
      <c r="K20" s="345"/>
      <c r="L20" s="346"/>
      <c r="M20" s="347"/>
      <c r="N20" s="345"/>
      <c r="O20" s="346"/>
      <c r="P20" s="347"/>
      <c r="Q20" s="345"/>
      <c r="R20" s="346"/>
      <c r="S20" s="347"/>
      <c r="T20" s="345"/>
      <c r="U20" s="346"/>
      <c r="V20" s="347"/>
      <c r="W20" s="345"/>
      <c r="X20" s="346"/>
      <c r="Y20" s="347"/>
      <c r="Z20" s="345"/>
      <c r="AA20" s="346"/>
      <c r="AB20" s="347"/>
      <c r="AC20" s="345"/>
      <c r="AD20" s="346"/>
      <c r="AE20" s="347"/>
      <c r="AF20" s="345"/>
      <c r="AG20" s="346"/>
      <c r="AH20" s="347"/>
      <c r="AI20" s="345"/>
      <c r="AJ20" s="346"/>
      <c r="AK20" s="347"/>
      <c r="AL20" s="345"/>
      <c r="AM20" s="346"/>
      <c r="AN20" s="347"/>
      <c r="AO20" s="345"/>
      <c r="AP20" s="346"/>
      <c r="AQ20" s="347"/>
      <c r="AR20" s="345"/>
      <c r="AS20" s="348"/>
      <c r="AT20" s="349"/>
      <c r="AU20" s="350"/>
      <c r="AV20" s="348"/>
      <c r="AW20" s="349"/>
      <c r="AX20" s="350"/>
      <c r="AY20" s="348"/>
      <c r="AZ20" s="349"/>
      <c r="BA20" s="351"/>
      <c r="BB20" s="352"/>
      <c r="BC20" s="353"/>
    </row>
    <row r="21" s="342" customFormat="true" ht="51.75" hidden="false" customHeight="true" outlineLevel="0" collapsed="false">
      <c r="A21" s="343"/>
      <c r="B21" s="106"/>
      <c r="C21" s="344"/>
      <c r="D21" s="115"/>
      <c r="E21" s="345"/>
      <c r="F21" s="346"/>
      <c r="G21" s="347"/>
      <c r="H21" s="345"/>
      <c r="I21" s="346"/>
      <c r="J21" s="347"/>
      <c r="K21" s="345"/>
      <c r="L21" s="346"/>
      <c r="M21" s="347"/>
      <c r="N21" s="345"/>
      <c r="O21" s="346"/>
      <c r="P21" s="347"/>
      <c r="Q21" s="345"/>
      <c r="R21" s="346"/>
      <c r="S21" s="347"/>
      <c r="T21" s="345"/>
      <c r="U21" s="346"/>
      <c r="V21" s="347"/>
      <c r="W21" s="345"/>
      <c r="X21" s="346"/>
      <c r="Y21" s="347"/>
      <c r="Z21" s="345"/>
      <c r="AA21" s="346"/>
      <c r="AB21" s="347"/>
      <c r="AC21" s="345"/>
      <c r="AD21" s="346"/>
      <c r="AE21" s="347"/>
      <c r="AF21" s="345"/>
      <c r="AG21" s="346"/>
      <c r="AH21" s="347"/>
      <c r="AI21" s="345"/>
      <c r="AJ21" s="346"/>
      <c r="AK21" s="347"/>
      <c r="AL21" s="345"/>
      <c r="AM21" s="346"/>
      <c r="AN21" s="347"/>
      <c r="AO21" s="345"/>
      <c r="AP21" s="346"/>
      <c r="AQ21" s="347"/>
      <c r="AR21" s="345"/>
      <c r="AS21" s="348"/>
      <c r="AT21" s="349"/>
      <c r="AU21" s="345"/>
      <c r="AV21" s="346"/>
      <c r="AW21" s="347"/>
      <c r="AX21" s="345"/>
      <c r="AY21" s="348"/>
      <c r="AZ21" s="349"/>
      <c r="BA21" s="351"/>
      <c r="BB21" s="352"/>
      <c r="BC21" s="353"/>
    </row>
    <row r="22" s="342" customFormat="true" ht="51.75" hidden="false" customHeight="true" outlineLevel="0" collapsed="false">
      <c r="A22" s="354"/>
      <c r="B22" s="355"/>
      <c r="C22" s="356"/>
      <c r="D22" s="357"/>
      <c r="E22" s="358"/>
      <c r="F22" s="359"/>
      <c r="G22" s="360"/>
      <c r="H22" s="358"/>
      <c r="I22" s="359"/>
      <c r="J22" s="360"/>
      <c r="K22" s="358"/>
      <c r="L22" s="359"/>
      <c r="M22" s="360"/>
      <c r="N22" s="358"/>
      <c r="O22" s="359"/>
      <c r="P22" s="360"/>
      <c r="Q22" s="358"/>
      <c r="R22" s="359"/>
      <c r="S22" s="360"/>
      <c r="T22" s="358"/>
      <c r="U22" s="359"/>
      <c r="V22" s="360"/>
      <c r="W22" s="358"/>
      <c r="X22" s="359"/>
      <c r="Y22" s="360"/>
      <c r="Z22" s="358"/>
      <c r="AA22" s="359"/>
      <c r="AB22" s="360"/>
      <c r="AC22" s="358"/>
      <c r="AD22" s="359"/>
      <c r="AE22" s="360"/>
      <c r="AF22" s="358"/>
      <c r="AG22" s="359"/>
      <c r="AH22" s="360"/>
      <c r="AI22" s="358"/>
      <c r="AJ22" s="359"/>
      <c r="AK22" s="360"/>
      <c r="AL22" s="358"/>
      <c r="AM22" s="359"/>
      <c r="AN22" s="360"/>
      <c r="AO22" s="358"/>
      <c r="AP22" s="359"/>
      <c r="AQ22" s="360"/>
      <c r="AR22" s="358"/>
      <c r="AS22" s="361"/>
      <c r="AT22" s="362"/>
      <c r="AU22" s="363"/>
      <c r="AV22" s="361"/>
      <c r="AW22" s="362"/>
      <c r="AX22" s="363"/>
      <c r="AY22" s="361"/>
      <c r="AZ22" s="362"/>
      <c r="BA22" s="364"/>
      <c r="BB22" s="365"/>
      <c r="BC22" s="366"/>
    </row>
    <row r="23" customFormat="false" ht="9" hidden="false" customHeight="true" outlineLevel="0" collapsed="false"/>
    <row r="24" customFormat="false" ht="14.25" hidden="false" customHeight="false" outlineLevel="0" collapsed="false">
      <c r="A24" s="227" t="s">
        <v>476</v>
      </c>
      <c r="B24" s="227"/>
      <c r="C24" s="227"/>
      <c r="D24" s="119" t="s">
        <v>477</v>
      </c>
      <c r="H24" s="309" t="s">
        <v>478</v>
      </c>
      <c r="Q24" s="309" t="s">
        <v>479</v>
      </c>
      <c r="Y24" s="309" t="s">
        <v>480</v>
      </c>
      <c r="AJ24" s="309" t="s">
        <v>480</v>
      </c>
      <c r="BA24" s="310" t="s">
        <v>480</v>
      </c>
    </row>
    <row r="25" customFormat="false" ht="14.25" hidden="false" customHeight="false" outlineLevel="0" collapsed="false">
      <c r="A25" s="503" t="s">
        <v>602</v>
      </c>
      <c r="B25" s="503"/>
      <c r="C25" s="503"/>
      <c r="D25" s="120" t="s">
        <v>603</v>
      </c>
    </row>
  </sheetData>
  <mergeCells count="36">
    <mergeCell ref="A1:BC1"/>
    <mergeCell ref="A2:BC2"/>
    <mergeCell ref="A3:B3"/>
    <mergeCell ref="C3:D3"/>
    <mergeCell ref="S3:V3"/>
    <mergeCell ref="W3:AB3"/>
    <mergeCell ref="AR3:AT3"/>
    <mergeCell ref="AU3:BA3"/>
    <mergeCell ref="A4:B4"/>
    <mergeCell ref="AR4:AT4"/>
    <mergeCell ref="AU4:BA4"/>
    <mergeCell ref="A6:A7"/>
    <mergeCell ref="B6:B7"/>
    <mergeCell ref="C6:C7"/>
    <mergeCell ref="D6:D7"/>
    <mergeCell ref="E6:AZ6"/>
    <mergeCell ref="BA6:BA7"/>
    <mergeCell ref="BB6:BB7"/>
    <mergeCell ref="BC6:BC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A25:C25"/>
  </mergeCells>
  <hyperlinks>
    <hyperlink ref="C3" location="'YARIŞMA PROGRAMI'!C25" display="Heptatlon Yüksek Atlama"/>
  </hyperlinks>
  <printOptions headings="false" gridLines="false" gridLinesSet="true" horizontalCentered="false" verticalCentered="false"/>
  <pageMargins left="0.459722222222222" right="0.140277777777778" top="0.4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5.99"/>
    <col collapsed="false" customWidth="true" hidden="false" outlineLevel="0" max="2" min="2" style="233" width="10.85"/>
    <col collapsed="false" customWidth="true" hidden="false" outlineLevel="0" max="3" min="3" style="232" width="21.7"/>
    <col collapsed="false" customWidth="true" hidden="false" outlineLevel="0" max="4" min="4" style="125" width="16.13"/>
    <col collapsed="false" customWidth="true" hidden="false" outlineLevel="0" max="11" min="5" style="125" width="6.7"/>
    <col collapsed="false" customWidth="true" hidden="false" outlineLevel="0" max="12" min="12" style="234" width="6.7"/>
    <col collapsed="false" customWidth="true" hidden="false" outlineLevel="0" max="13" min="13" style="232" width="6.7"/>
    <col collapsed="false" customWidth="true" hidden="false" outlineLevel="0" max="14" min="14" style="125" width="8.14"/>
    <col collapsed="false" customWidth="false" hidden="false" outlineLevel="0" max="257" min="15" style="125" width="9.14"/>
  </cols>
  <sheetData>
    <row r="1" customFormat="fals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21" hidden="false" customHeight="true" outlineLevel="0" collapsed="false">
      <c r="A2" s="235" t="s">
        <v>1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</row>
    <row r="3" s="135" customFormat="true" ht="17.25" hidden="false" customHeight="true" outlineLevel="0" collapsed="false">
      <c r="A3" s="127" t="s">
        <v>450</v>
      </c>
      <c r="B3" s="127"/>
      <c r="C3" s="502" t="s">
        <v>607</v>
      </c>
      <c r="D3" s="505" t="s">
        <v>452</v>
      </c>
      <c r="E3" s="237" t="s">
        <v>605</v>
      </c>
      <c r="F3" s="237"/>
      <c r="G3" s="237"/>
      <c r="H3" s="238" t="s">
        <v>453</v>
      </c>
      <c r="I3" s="238"/>
      <c r="J3" s="238"/>
      <c r="K3" s="237" t="s">
        <v>608</v>
      </c>
      <c r="L3" s="237"/>
      <c r="M3" s="237"/>
      <c r="N3" s="237"/>
    </row>
    <row r="4" s="135" customFormat="true" ht="17.25" hidden="false" customHeight="true" outlineLevel="0" collapsed="false">
      <c r="A4" s="136" t="s">
        <v>455</v>
      </c>
      <c r="B4" s="136"/>
      <c r="C4" s="239" t="s">
        <v>456</v>
      </c>
      <c r="D4" s="317"/>
      <c r="E4" s="241"/>
      <c r="F4" s="241"/>
      <c r="G4" s="241"/>
      <c r="H4" s="136" t="s">
        <v>457</v>
      </c>
      <c r="I4" s="136"/>
      <c r="J4" s="136"/>
      <c r="K4" s="242" t="n">
        <v>40376.7708333333</v>
      </c>
      <c r="L4" s="242"/>
      <c r="M4" s="242"/>
      <c r="N4" s="242"/>
    </row>
    <row r="5" customFormat="false" ht="6.75" hidden="false" customHeight="true" outlineLevel="0" collapsed="false">
      <c r="A5" s="142"/>
      <c r="B5" s="146"/>
      <c r="C5" s="143"/>
      <c r="D5" s="144"/>
      <c r="E5" s="145"/>
      <c r="F5" s="145"/>
      <c r="G5" s="145"/>
      <c r="H5" s="145"/>
      <c r="I5" s="142"/>
      <c r="J5" s="142"/>
      <c r="K5" s="142"/>
      <c r="L5" s="142"/>
      <c r="M5" s="142"/>
      <c r="N5" s="142"/>
    </row>
    <row r="6" customFormat="false" ht="22.5" hidden="false" customHeight="true" outlineLevel="0" collapsed="false">
      <c r="A6" s="244" t="s">
        <v>105</v>
      </c>
      <c r="B6" s="245" t="s">
        <v>106</v>
      </c>
      <c r="C6" s="246" t="s">
        <v>107</v>
      </c>
      <c r="D6" s="246" t="s">
        <v>484</v>
      </c>
      <c r="E6" s="247" t="s">
        <v>485</v>
      </c>
      <c r="F6" s="247"/>
      <c r="G6" s="247"/>
      <c r="H6" s="247"/>
      <c r="I6" s="247"/>
      <c r="J6" s="247"/>
      <c r="K6" s="247"/>
      <c r="L6" s="248" t="s">
        <v>486</v>
      </c>
      <c r="M6" s="249" t="s">
        <v>487</v>
      </c>
      <c r="N6" s="250" t="s">
        <v>488</v>
      </c>
    </row>
    <row r="7" customFormat="false" ht="35.25" hidden="false" customHeight="true" outlineLevel="0" collapsed="false">
      <c r="A7" s="244"/>
      <c r="B7" s="245"/>
      <c r="C7" s="246"/>
      <c r="D7" s="246"/>
      <c r="E7" s="251" t="n">
        <v>1</v>
      </c>
      <c r="F7" s="251" t="n">
        <v>2</v>
      </c>
      <c r="G7" s="251" t="n">
        <v>3</v>
      </c>
      <c r="H7" s="252" t="s">
        <v>489</v>
      </c>
      <c r="I7" s="251" t="n">
        <v>4</v>
      </c>
      <c r="J7" s="251" t="n">
        <v>5</v>
      </c>
      <c r="K7" s="251" t="n">
        <v>6</v>
      </c>
      <c r="L7" s="248"/>
      <c r="M7" s="249"/>
      <c r="N7" s="250"/>
    </row>
    <row r="8" s="262" customFormat="true" ht="36.95" hidden="false" customHeight="true" outlineLevel="0" collapsed="false">
      <c r="A8" s="253" t="n">
        <v>1</v>
      </c>
      <c r="B8" s="265" t="n">
        <v>34911</v>
      </c>
      <c r="C8" s="268" t="s">
        <v>387</v>
      </c>
      <c r="D8" s="268" t="s">
        <v>70</v>
      </c>
      <c r="E8" s="268" t="n">
        <v>826</v>
      </c>
      <c r="F8" s="268" t="n">
        <v>790</v>
      </c>
      <c r="G8" s="257" t="s">
        <v>149</v>
      </c>
      <c r="H8" s="258" t="n">
        <v>826</v>
      </c>
      <c r="I8" s="257"/>
      <c r="J8" s="257"/>
      <c r="K8" s="257"/>
      <c r="L8" s="258" t="n">
        <v>826</v>
      </c>
      <c r="M8" s="506" t="s">
        <v>609</v>
      </c>
      <c r="N8" s="261"/>
      <c r="P8" s="263"/>
      <c r="Q8" s="263"/>
      <c r="R8" s="263"/>
    </row>
    <row r="9" s="262" customFormat="true" ht="36.95" hidden="false" customHeight="true" outlineLevel="0" collapsed="false">
      <c r="A9" s="264" t="n">
        <v>2</v>
      </c>
      <c r="B9" s="265" t="n">
        <v>34213</v>
      </c>
      <c r="C9" s="268" t="s">
        <v>232</v>
      </c>
      <c r="D9" s="268" t="s">
        <v>76</v>
      </c>
      <c r="E9" s="268" t="n">
        <v>764</v>
      </c>
      <c r="F9" s="268" t="n">
        <v>735</v>
      </c>
      <c r="G9" s="268" t="n">
        <v>737</v>
      </c>
      <c r="H9" s="269" t="n">
        <v>764</v>
      </c>
      <c r="I9" s="268"/>
      <c r="J9" s="268"/>
      <c r="K9" s="268"/>
      <c r="L9" s="269" t="n">
        <v>764</v>
      </c>
      <c r="M9" s="507" t="s">
        <v>610</v>
      </c>
      <c r="N9" s="272"/>
      <c r="P9" s="263"/>
      <c r="Q9" s="263"/>
      <c r="R9" s="263"/>
    </row>
    <row r="10" s="262" customFormat="true" ht="36.95" hidden="false" customHeight="true" outlineLevel="0" collapsed="false">
      <c r="A10" s="264" t="n">
        <v>3</v>
      </c>
      <c r="B10" s="265" t="n">
        <v>34020</v>
      </c>
      <c r="C10" s="268" t="s">
        <v>230</v>
      </c>
      <c r="D10" s="268" t="s">
        <v>76</v>
      </c>
      <c r="E10" s="268" t="n">
        <v>704</v>
      </c>
      <c r="F10" s="268" t="n">
        <v>677</v>
      </c>
      <c r="G10" s="268" t="n">
        <v>616</v>
      </c>
      <c r="H10" s="269" t="n">
        <v>704</v>
      </c>
      <c r="I10" s="268"/>
      <c r="J10" s="268"/>
      <c r="K10" s="268"/>
      <c r="L10" s="269" t="n">
        <v>704</v>
      </c>
      <c r="M10" s="507" t="s">
        <v>611</v>
      </c>
      <c r="N10" s="272"/>
      <c r="P10" s="263"/>
      <c r="Q10" s="263"/>
      <c r="R10" s="263"/>
    </row>
    <row r="11" s="262" customFormat="true" ht="36.95" hidden="false" customHeight="true" outlineLevel="0" collapsed="false">
      <c r="A11" s="264" t="n">
        <v>4</v>
      </c>
      <c r="B11" s="265" t="n">
        <v>34447</v>
      </c>
      <c r="C11" s="268" t="s">
        <v>207</v>
      </c>
      <c r="D11" s="268" t="s">
        <v>71</v>
      </c>
      <c r="E11" s="268" t="n">
        <v>701</v>
      </c>
      <c r="F11" s="268" t="n">
        <v>656</v>
      </c>
      <c r="G11" s="268" t="n">
        <v>631</v>
      </c>
      <c r="H11" s="269" t="n">
        <v>701</v>
      </c>
      <c r="I11" s="268"/>
      <c r="J11" s="268"/>
      <c r="K11" s="268"/>
      <c r="L11" s="269" t="n">
        <v>701</v>
      </c>
      <c r="M11" s="507" t="s">
        <v>612</v>
      </c>
      <c r="N11" s="272"/>
      <c r="P11" s="263"/>
      <c r="Q11" s="263"/>
      <c r="R11" s="263"/>
    </row>
    <row r="12" s="262" customFormat="true" ht="36.95" hidden="false" customHeight="true" outlineLevel="0" collapsed="false">
      <c r="A12" s="264" t="n">
        <v>5</v>
      </c>
      <c r="B12" s="265" t="n">
        <v>34000</v>
      </c>
      <c r="C12" s="268" t="s">
        <v>428</v>
      </c>
      <c r="D12" s="268" t="s">
        <v>80</v>
      </c>
      <c r="E12" s="268" t="n">
        <v>579</v>
      </c>
      <c r="F12" s="268" t="n">
        <v>574</v>
      </c>
      <c r="G12" s="268" t="n">
        <v>694</v>
      </c>
      <c r="H12" s="269" t="n">
        <v>694</v>
      </c>
      <c r="I12" s="268"/>
      <c r="J12" s="268"/>
      <c r="K12" s="268"/>
      <c r="L12" s="269" t="n">
        <v>694</v>
      </c>
      <c r="M12" s="507" t="s">
        <v>613</v>
      </c>
      <c r="N12" s="272"/>
      <c r="P12" s="263"/>
      <c r="Q12" s="263"/>
      <c r="R12" s="263"/>
    </row>
    <row r="13" s="262" customFormat="true" ht="36.95" hidden="false" customHeight="true" outlineLevel="0" collapsed="false">
      <c r="A13" s="264" t="n">
        <v>6</v>
      </c>
      <c r="B13" s="265" t="n">
        <v>34335</v>
      </c>
      <c r="C13" s="268" t="s">
        <v>339</v>
      </c>
      <c r="D13" s="268" t="s">
        <v>95</v>
      </c>
      <c r="E13" s="268" t="n">
        <v>604</v>
      </c>
      <c r="F13" s="268" t="n">
        <v>593</v>
      </c>
      <c r="G13" s="508" t="n">
        <v>650</v>
      </c>
      <c r="H13" s="269" t="n">
        <v>650</v>
      </c>
      <c r="I13" s="268"/>
      <c r="J13" s="268"/>
      <c r="K13" s="268"/>
      <c r="L13" s="269" t="n">
        <v>650</v>
      </c>
      <c r="M13" s="509" t="s">
        <v>614</v>
      </c>
      <c r="N13" s="510"/>
      <c r="P13" s="263"/>
      <c r="Q13" s="263"/>
      <c r="R13" s="263"/>
    </row>
    <row r="14" s="262" customFormat="true" ht="36.95" hidden="false" customHeight="true" outlineLevel="0" collapsed="false">
      <c r="A14" s="264" t="n">
        <v>7</v>
      </c>
      <c r="B14" s="265" t="n">
        <v>34324</v>
      </c>
      <c r="C14" s="268" t="s">
        <v>337</v>
      </c>
      <c r="D14" s="268" t="s">
        <v>95</v>
      </c>
      <c r="E14" s="268" t="n">
        <v>626</v>
      </c>
      <c r="F14" s="268" t="n">
        <v>613</v>
      </c>
      <c r="G14" s="508" t="n">
        <v>605</v>
      </c>
      <c r="H14" s="269" t="n">
        <v>626</v>
      </c>
      <c r="I14" s="268"/>
      <c r="J14" s="268"/>
      <c r="K14" s="268"/>
      <c r="L14" s="269" t="n">
        <v>626</v>
      </c>
      <c r="M14" s="509" t="s">
        <v>615</v>
      </c>
      <c r="N14" s="510"/>
      <c r="P14" s="263"/>
      <c r="Q14" s="263"/>
      <c r="R14" s="263"/>
    </row>
    <row r="15" s="262" customFormat="true" ht="36.95" hidden="false" customHeight="true" outlineLevel="0" collapsed="false">
      <c r="A15" s="511" t="n">
        <v>8</v>
      </c>
      <c r="B15" s="265" t="n">
        <v>34700</v>
      </c>
      <c r="C15" s="268" t="s">
        <v>167</v>
      </c>
      <c r="D15" s="268" t="s">
        <v>60</v>
      </c>
      <c r="E15" s="268" t="n">
        <v>561</v>
      </c>
      <c r="F15" s="268" t="n">
        <v>543</v>
      </c>
      <c r="G15" s="508" t="n">
        <v>488</v>
      </c>
      <c r="H15" s="269" t="n">
        <v>561</v>
      </c>
      <c r="I15" s="268"/>
      <c r="J15" s="268"/>
      <c r="K15" s="268"/>
      <c r="L15" s="269" t="n">
        <v>561</v>
      </c>
      <c r="M15" s="509" t="s">
        <v>616</v>
      </c>
      <c r="N15" s="510"/>
      <c r="P15" s="263"/>
      <c r="Q15" s="263"/>
      <c r="R15" s="263"/>
    </row>
    <row r="16" s="262" customFormat="true" ht="36.95" hidden="false" customHeight="true" outlineLevel="0" collapsed="false">
      <c r="A16" s="268"/>
      <c r="B16" s="265"/>
      <c r="C16" s="268"/>
      <c r="D16" s="268"/>
      <c r="E16" s="268"/>
      <c r="F16" s="268"/>
      <c r="G16" s="268"/>
      <c r="H16" s="512"/>
      <c r="I16" s="508"/>
      <c r="J16" s="508"/>
      <c r="K16" s="508"/>
      <c r="L16" s="512"/>
      <c r="M16" s="509"/>
      <c r="N16" s="510"/>
      <c r="P16" s="263"/>
      <c r="Q16" s="263"/>
      <c r="R16" s="263"/>
    </row>
    <row r="17" s="262" customFormat="true" ht="36.95" hidden="false" customHeight="true" outlineLevel="0" collapsed="false">
      <c r="A17" s="268"/>
      <c r="B17" s="265"/>
      <c r="C17" s="268"/>
      <c r="D17" s="268"/>
      <c r="E17" s="268"/>
      <c r="F17" s="268"/>
      <c r="G17" s="268"/>
      <c r="H17" s="512"/>
      <c r="I17" s="508"/>
      <c r="J17" s="508"/>
      <c r="K17" s="508"/>
      <c r="L17" s="512"/>
      <c r="M17" s="509"/>
      <c r="N17" s="510"/>
      <c r="P17" s="263"/>
      <c r="Q17" s="263"/>
      <c r="R17" s="263"/>
    </row>
    <row r="18" s="262" customFormat="true" ht="36.95" hidden="false" customHeight="true" outlineLevel="0" collapsed="false">
      <c r="A18" s="268"/>
      <c r="B18" s="265"/>
      <c r="C18" s="268"/>
      <c r="D18" s="268"/>
      <c r="E18" s="268"/>
      <c r="F18" s="268"/>
      <c r="G18" s="268"/>
      <c r="H18" s="512"/>
      <c r="I18" s="508"/>
      <c r="J18" s="508"/>
      <c r="K18" s="508"/>
      <c r="L18" s="512"/>
      <c r="M18" s="509"/>
      <c r="N18" s="510"/>
      <c r="P18" s="263"/>
      <c r="Q18" s="263"/>
      <c r="R18" s="263"/>
    </row>
    <row r="19" s="262" customFormat="true" ht="36.95" hidden="false" customHeight="true" outlineLevel="0" collapsed="false">
      <c r="A19" s="268"/>
      <c r="B19" s="265"/>
      <c r="C19" s="268"/>
      <c r="D19" s="268"/>
      <c r="E19" s="268"/>
      <c r="F19" s="268"/>
      <c r="G19" s="268"/>
      <c r="H19" s="512"/>
      <c r="I19" s="508"/>
      <c r="J19" s="508"/>
      <c r="K19" s="508"/>
      <c r="L19" s="512"/>
      <c r="M19" s="509"/>
      <c r="N19" s="510"/>
      <c r="P19" s="263"/>
      <c r="Q19" s="263"/>
      <c r="R19" s="263"/>
    </row>
    <row r="20" s="262" customFormat="true" ht="36.95" hidden="false" customHeight="true" outlineLevel="0" collapsed="false">
      <c r="A20" s="268"/>
      <c r="B20" s="265"/>
      <c r="C20" s="268"/>
      <c r="D20" s="268"/>
      <c r="E20" s="268"/>
      <c r="F20" s="268"/>
      <c r="G20" s="268"/>
      <c r="H20" s="512"/>
      <c r="I20" s="508"/>
      <c r="J20" s="508"/>
      <c r="K20" s="508"/>
      <c r="L20" s="512"/>
      <c r="M20" s="509"/>
      <c r="N20" s="510"/>
      <c r="P20" s="263"/>
      <c r="Q20" s="263"/>
      <c r="R20" s="263"/>
    </row>
    <row r="21" s="262" customFormat="true" ht="36.95" hidden="false" customHeight="true" outlineLevel="0" collapsed="false">
      <c r="A21" s="268"/>
      <c r="B21" s="265"/>
      <c r="C21" s="268"/>
      <c r="D21" s="268"/>
      <c r="E21" s="268"/>
      <c r="F21" s="268"/>
      <c r="G21" s="268"/>
      <c r="H21" s="512"/>
      <c r="I21" s="508"/>
      <c r="J21" s="508"/>
      <c r="K21" s="508"/>
      <c r="L21" s="512"/>
      <c r="M21" s="509"/>
      <c r="N21" s="510"/>
      <c r="P21" s="263"/>
      <c r="Q21" s="263"/>
      <c r="R21" s="263"/>
    </row>
    <row r="22" s="262" customFormat="true" ht="36.95" hidden="false" customHeight="true" outlineLevel="0" collapsed="false">
      <c r="A22" s="268"/>
      <c r="B22" s="265"/>
      <c r="C22" s="268"/>
      <c r="D22" s="268"/>
      <c r="E22" s="268"/>
      <c r="F22" s="268"/>
      <c r="G22" s="268"/>
      <c r="H22" s="512"/>
      <c r="I22" s="508"/>
      <c r="J22" s="508"/>
      <c r="K22" s="508"/>
      <c r="L22" s="512"/>
      <c r="M22" s="509"/>
      <c r="N22" s="510"/>
      <c r="P22" s="263"/>
      <c r="Q22" s="263"/>
      <c r="R22" s="263"/>
    </row>
    <row r="23" s="262" customFormat="true" ht="36.95" hidden="false" customHeight="true" outlineLevel="0" collapsed="false">
      <c r="A23" s="268"/>
      <c r="B23" s="265"/>
      <c r="C23" s="268"/>
      <c r="D23" s="268"/>
      <c r="E23" s="268"/>
      <c r="F23" s="268"/>
      <c r="G23" s="268"/>
      <c r="H23" s="512"/>
      <c r="I23" s="508"/>
      <c r="J23" s="508"/>
      <c r="K23" s="508"/>
      <c r="L23" s="512"/>
      <c r="M23" s="509"/>
      <c r="N23" s="510"/>
      <c r="P23" s="263"/>
      <c r="Q23" s="263"/>
      <c r="R23" s="263"/>
    </row>
    <row r="24" s="262" customFormat="true" ht="36.95" hidden="false" customHeight="true" outlineLevel="0" collapsed="false">
      <c r="A24" s="268"/>
      <c r="B24" s="265"/>
      <c r="C24" s="268"/>
      <c r="D24" s="268"/>
      <c r="E24" s="268"/>
      <c r="F24" s="268"/>
      <c r="G24" s="268"/>
      <c r="H24" s="512"/>
      <c r="I24" s="508"/>
      <c r="J24" s="508"/>
      <c r="K24" s="508"/>
      <c r="L24" s="512"/>
      <c r="M24" s="509"/>
      <c r="N24" s="510"/>
      <c r="P24" s="263"/>
      <c r="Q24" s="263"/>
      <c r="R24" s="263"/>
    </row>
    <row r="25" s="262" customFormat="true" ht="36.95" hidden="false" customHeight="true" outlineLevel="0" collapsed="false">
      <c r="A25" s="268"/>
      <c r="B25" s="265"/>
      <c r="C25" s="268"/>
      <c r="D25" s="268"/>
      <c r="E25" s="268"/>
      <c r="F25" s="268"/>
      <c r="G25" s="268"/>
      <c r="H25" s="512"/>
      <c r="I25" s="508"/>
      <c r="J25" s="508"/>
      <c r="K25" s="508"/>
      <c r="L25" s="512"/>
      <c r="M25" s="509"/>
      <c r="N25" s="510"/>
      <c r="P25" s="263"/>
      <c r="Q25" s="263"/>
      <c r="R25" s="263"/>
    </row>
    <row r="26" s="262" customFormat="true" ht="36.95" hidden="false" customHeight="true" outlineLevel="0" collapsed="false">
      <c r="A26" s="268"/>
      <c r="B26" s="265"/>
      <c r="C26" s="268"/>
      <c r="D26" s="268"/>
      <c r="E26" s="268"/>
      <c r="F26" s="268"/>
      <c r="G26" s="268"/>
      <c r="H26" s="512"/>
      <c r="I26" s="508"/>
      <c r="J26" s="508"/>
      <c r="K26" s="508"/>
      <c r="L26" s="512"/>
      <c r="M26" s="509"/>
      <c r="N26" s="510"/>
      <c r="P26" s="263"/>
      <c r="Q26" s="263"/>
      <c r="R26" s="263"/>
    </row>
    <row r="27" s="262" customFormat="true" ht="36.95" hidden="false" customHeight="true" outlineLevel="0" collapsed="false">
      <c r="A27" s="273"/>
      <c r="B27" s="355"/>
      <c r="C27" s="356"/>
      <c r="D27" s="357"/>
      <c r="E27" s="277"/>
      <c r="F27" s="277"/>
      <c r="G27" s="277"/>
      <c r="H27" s="278"/>
      <c r="I27" s="277"/>
      <c r="J27" s="277"/>
      <c r="K27" s="277"/>
      <c r="L27" s="278"/>
      <c r="M27" s="513"/>
      <c r="N27" s="280"/>
      <c r="P27" s="263"/>
      <c r="Q27" s="263"/>
      <c r="R27" s="263"/>
    </row>
    <row r="28" s="263" customFormat="true" ht="9" hidden="false" customHeight="true" outlineLevel="0" collapsed="false">
      <c r="A28" s="281"/>
      <c r="B28" s="282"/>
      <c r="C28" s="281"/>
      <c r="L28" s="283"/>
      <c r="M28" s="281"/>
    </row>
    <row r="29" s="263" customFormat="true" ht="18" hidden="false" customHeight="true" outlineLevel="0" collapsed="false">
      <c r="A29" s="227" t="s">
        <v>476</v>
      </c>
      <c r="B29" s="394"/>
      <c r="C29" s="227"/>
      <c r="D29" s="119" t="s">
        <v>477</v>
      </c>
      <c r="E29" s="286" t="s">
        <v>479</v>
      </c>
      <c r="F29" s="286"/>
      <c r="G29" s="286"/>
      <c r="H29" s="285"/>
      <c r="I29" s="286" t="s">
        <v>480</v>
      </c>
      <c r="J29" s="286"/>
      <c r="K29" s="285"/>
      <c r="L29" s="286" t="s">
        <v>480</v>
      </c>
      <c r="M29" s="286"/>
      <c r="N29" s="285"/>
    </row>
    <row r="30" customFormat="false" ht="12.75" hidden="false" customHeight="false" outlineLevel="0" collapsed="false">
      <c r="A30" s="503" t="s">
        <v>602</v>
      </c>
      <c r="B30" s="503"/>
      <c r="C30" s="503"/>
      <c r="D30" s="120" t="s">
        <v>603</v>
      </c>
    </row>
  </sheetData>
  <mergeCells count="22">
    <mergeCell ref="A1:N1"/>
    <mergeCell ref="A2:N2"/>
    <mergeCell ref="A3:B3"/>
    <mergeCell ref="E3:G3"/>
    <mergeCell ref="H3:J3"/>
    <mergeCell ref="K3:N3"/>
    <mergeCell ref="A4:B4"/>
    <mergeCell ref="E4:G4"/>
    <mergeCell ref="H4:J4"/>
    <mergeCell ref="K4:N4"/>
    <mergeCell ref="A6:A7"/>
    <mergeCell ref="B6:B7"/>
    <mergeCell ref="C6:C7"/>
    <mergeCell ref="D6:D7"/>
    <mergeCell ref="E6:K6"/>
    <mergeCell ref="L6:L7"/>
    <mergeCell ref="M6:M7"/>
    <mergeCell ref="N6:N7"/>
    <mergeCell ref="E29:G29"/>
    <mergeCell ref="I29:J29"/>
    <mergeCell ref="L29:M29"/>
    <mergeCell ref="A30:C30"/>
  </mergeCells>
  <hyperlinks>
    <hyperlink ref="C3" location="'YARIŞMA PROGRAMI'!C31" display="Heptatlon Gülle Atma 4Kg."/>
  </hyperlinks>
  <printOptions headings="false" gridLines="false" gridLinesSet="true" horizontalCentered="true" verticalCentered="false"/>
  <pageMargins left="0.629861111111111" right="0.157638888888889" top="0.511805555555556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.85"/>
    <col collapsed="false" customWidth="true" hidden="false" outlineLevel="0" max="2" min="2" style="120" width="10.71"/>
    <col collapsed="false" customWidth="true" hidden="false" outlineLevel="0" max="3" min="3" style="120" width="17.7"/>
    <col collapsed="false" customWidth="true" hidden="false" outlineLevel="0" max="4" min="4" style="120" width="15.7"/>
    <col collapsed="false" customWidth="true" hidden="false" outlineLevel="0" max="5" min="5" style="123" width="9.28"/>
    <col collapsed="false" customWidth="true" hidden="false" outlineLevel="0" max="6" min="6" style="121" width="7.56"/>
    <col collapsed="false" customWidth="true" hidden="false" outlineLevel="0" max="7" min="7" style="120" width="2.13"/>
    <col collapsed="false" customWidth="true" hidden="false" outlineLevel="0" max="8" min="8" style="119" width="3.99"/>
    <col collapsed="false" customWidth="true" hidden="false" outlineLevel="0" max="9" min="9" style="120" width="10.71"/>
    <col collapsed="false" customWidth="true" hidden="false" outlineLevel="0" max="10" min="10" style="120" width="21.99"/>
    <col collapsed="false" customWidth="true" hidden="false" outlineLevel="0" max="11" min="11" style="120" width="17.42"/>
    <col collapsed="false" customWidth="true" hidden="false" outlineLevel="0" max="12" min="12" style="123" width="9.56"/>
    <col collapsed="false" customWidth="true" hidden="false" outlineLevel="0" max="13" min="13" style="120" width="7.7"/>
    <col collapsed="false" customWidth="true" hidden="false" outlineLevel="0" max="14" min="14" style="120" width="5.71"/>
    <col collapsed="false" customWidth="false" hidden="false" outlineLevel="0" max="257" min="15" style="120" width="9.14"/>
  </cols>
  <sheetData>
    <row r="1" s="125" customFormat="tru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s="125" customFormat="true" ht="21" hidden="false" customHeight="true" outlineLevel="0" collapsed="false">
      <c r="A2" s="126" t="str">
        <f aca="false">(Kapak!B16)</f>
        <v>Yıldızlar Ferdi Türkiye Şampiyonası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35" customFormat="true" ht="17.25" hidden="false" customHeight="true" outlineLevel="0" collapsed="false">
      <c r="A3" s="127" t="s">
        <v>450</v>
      </c>
      <c r="B3" s="127"/>
      <c r="C3" s="287" t="s">
        <v>617</v>
      </c>
      <c r="D3" s="129" t="s">
        <v>452</v>
      </c>
      <c r="E3" s="514" t="s">
        <v>605</v>
      </c>
      <c r="F3" s="514"/>
      <c r="G3" s="514"/>
      <c r="H3" s="131"/>
      <c r="I3" s="131"/>
      <c r="J3" s="133" t="s">
        <v>453</v>
      </c>
      <c r="K3" s="134" t="s">
        <v>608</v>
      </c>
      <c r="L3" s="134"/>
      <c r="M3" s="134"/>
    </row>
    <row r="4" s="135" customFormat="true" ht="17.25" hidden="false" customHeight="true" outlineLevel="0" collapsed="false">
      <c r="A4" s="136" t="s">
        <v>455</v>
      </c>
      <c r="B4" s="136"/>
      <c r="C4" s="137" t="s">
        <v>456</v>
      </c>
      <c r="D4" s="138"/>
      <c r="E4" s="433"/>
      <c r="F4" s="138"/>
      <c r="G4" s="138"/>
      <c r="H4" s="138"/>
      <c r="I4" s="138"/>
      <c r="J4" s="138" t="s">
        <v>457</v>
      </c>
      <c r="K4" s="140" t="n">
        <f aca="false">'YARIŞMA PROGRAMI'!B32</f>
        <v>40376.8055555556</v>
      </c>
      <c r="L4" s="140"/>
      <c r="M4" s="141"/>
    </row>
    <row r="5" s="125" customFormat="true" ht="6.75" hidden="false" customHeight="true" outlineLevel="0" collapsed="false">
      <c r="A5" s="142"/>
      <c r="B5" s="143"/>
      <c r="C5" s="144"/>
      <c r="D5" s="145"/>
      <c r="E5" s="434"/>
      <c r="F5" s="145"/>
      <c r="G5" s="145"/>
      <c r="H5" s="142"/>
      <c r="I5" s="142"/>
      <c r="J5" s="142"/>
      <c r="K5" s="142"/>
      <c r="L5" s="148"/>
      <c r="M5" s="142"/>
    </row>
    <row r="6" s="154" customFormat="true" ht="24.95" hidden="false" customHeight="true" outlineLevel="0" collapsed="false">
      <c r="A6" s="149" t="s">
        <v>458</v>
      </c>
      <c r="B6" s="150" t="s">
        <v>459</v>
      </c>
      <c r="C6" s="151" t="s">
        <v>460</v>
      </c>
      <c r="D6" s="152" t="s">
        <v>461</v>
      </c>
      <c r="E6" s="435" t="s">
        <v>462</v>
      </c>
      <c r="F6" s="153" t="s">
        <v>463</v>
      </c>
      <c r="H6" s="155" t="s">
        <v>464</v>
      </c>
      <c r="I6" s="120"/>
      <c r="J6" s="120"/>
      <c r="K6" s="120"/>
      <c r="L6" s="123"/>
      <c r="M6" s="120"/>
    </row>
    <row r="7" customFormat="false" ht="21.95" hidden="false" customHeight="true" outlineLevel="0" collapsed="false">
      <c r="A7" s="149"/>
      <c r="B7" s="150"/>
      <c r="C7" s="151"/>
      <c r="D7" s="152"/>
      <c r="E7" s="435"/>
      <c r="F7" s="153"/>
      <c r="G7" s="156"/>
      <c r="H7" s="157" t="s">
        <v>458</v>
      </c>
      <c r="I7" s="160" t="s">
        <v>466</v>
      </c>
      <c r="J7" s="159" t="s">
        <v>460</v>
      </c>
      <c r="K7" s="160" t="s">
        <v>461</v>
      </c>
      <c r="L7" s="161" t="s">
        <v>462</v>
      </c>
      <c r="M7" s="162" t="s">
        <v>463</v>
      </c>
    </row>
    <row r="8" s="154" customFormat="true" ht="24.75" hidden="false" customHeight="true" outlineLevel="0" collapsed="false">
      <c r="A8" s="186" t="n">
        <v>1</v>
      </c>
      <c r="B8" s="187" t="n">
        <v>34335</v>
      </c>
      <c r="C8" s="188" t="s">
        <v>339</v>
      </c>
      <c r="D8" s="189" t="s">
        <v>95</v>
      </c>
      <c r="E8" s="438" t="n">
        <v>2769</v>
      </c>
      <c r="F8" s="191" t="n">
        <v>820</v>
      </c>
      <c r="G8" s="169"/>
      <c r="H8" s="163" t="n">
        <v>1</v>
      </c>
      <c r="I8" s="330" t="n">
        <v>34700</v>
      </c>
      <c r="J8" s="331" t="s">
        <v>167</v>
      </c>
      <c r="K8" s="332" t="s">
        <v>60</v>
      </c>
      <c r="L8" s="173" t="n">
        <v>2916</v>
      </c>
      <c r="M8" s="168" t="n">
        <v>728</v>
      </c>
    </row>
    <row r="9" s="154" customFormat="true" ht="24.75" hidden="false" customHeight="true" outlineLevel="0" collapsed="false">
      <c r="A9" s="174" t="n">
        <v>2</v>
      </c>
      <c r="B9" s="170" t="n">
        <v>34911</v>
      </c>
      <c r="C9" s="171" t="s">
        <v>387</v>
      </c>
      <c r="D9" s="175" t="s">
        <v>70</v>
      </c>
      <c r="E9" s="437" t="n">
        <v>2773</v>
      </c>
      <c r="F9" s="177" t="n">
        <v>818</v>
      </c>
      <c r="G9" s="169"/>
      <c r="H9" s="174" t="n">
        <v>2</v>
      </c>
      <c r="I9" s="106" t="n">
        <v>34447</v>
      </c>
      <c r="J9" s="344" t="s">
        <v>207</v>
      </c>
      <c r="K9" s="115" t="s">
        <v>71</v>
      </c>
      <c r="L9" s="173" t="n">
        <v>2832</v>
      </c>
      <c r="M9" s="177" t="n">
        <v>780</v>
      </c>
    </row>
    <row r="10" s="154" customFormat="true" ht="24.75" hidden="false" customHeight="true" outlineLevel="0" collapsed="false">
      <c r="A10" s="174" t="n">
        <v>3</v>
      </c>
      <c r="B10" s="170" t="n">
        <v>34213</v>
      </c>
      <c r="C10" s="171" t="s">
        <v>232</v>
      </c>
      <c r="D10" s="175" t="s">
        <v>76</v>
      </c>
      <c r="E10" s="437" t="n">
        <v>2801</v>
      </c>
      <c r="F10" s="177" t="n">
        <v>799</v>
      </c>
      <c r="G10" s="169"/>
      <c r="H10" s="174" t="n">
        <v>3</v>
      </c>
      <c r="I10" s="106" t="n">
        <v>34020</v>
      </c>
      <c r="J10" s="344" t="s">
        <v>230</v>
      </c>
      <c r="K10" s="115" t="s">
        <v>76</v>
      </c>
      <c r="L10" s="173" t="n">
        <v>2830</v>
      </c>
      <c r="M10" s="177" t="n">
        <v>781</v>
      </c>
    </row>
    <row r="11" s="154" customFormat="true" ht="24.75" hidden="false" customHeight="true" outlineLevel="0" collapsed="false">
      <c r="A11" s="174" t="n">
        <v>4</v>
      </c>
      <c r="B11" s="170" t="n">
        <v>34000</v>
      </c>
      <c r="C11" s="171" t="s">
        <v>428</v>
      </c>
      <c r="D11" s="175" t="s">
        <v>80</v>
      </c>
      <c r="E11" s="437" t="n">
        <v>2818</v>
      </c>
      <c r="F11" s="177" t="n">
        <v>789</v>
      </c>
      <c r="G11" s="169"/>
      <c r="H11" s="174" t="n">
        <v>4</v>
      </c>
      <c r="I11" s="106" t="n">
        <v>34213</v>
      </c>
      <c r="J11" s="344" t="s">
        <v>232</v>
      </c>
      <c r="K11" s="115" t="s">
        <v>76</v>
      </c>
      <c r="L11" s="173" t="n">
        <v>2801</v>
      </c>
      <c r="M11" s="177" t="n">
        <v>799</v>
      </c>
    </row>
    <row r="12" s="154" customFormat="true" ht="24.75" hidden="false" customHeight="true" outlineLevel="0" collapsed="false">
      <c r="A12" s="174" t="n">
        <v>5</v>
      </c>
      <c r="B12" s="170" t="n">
        <v>34020</v>
      </c>
      <c r="C12" s="171" t="s">
        <v>230</v>
      </c>
      <c r="D12" s="175" t="s">
        <v>76</v>
      </c>
      <c r="E12" s="437" t="n">
        <v>2830</v>
      </c>
      <c r="F12" s="177" t="n">
        <v>781</v>
      </c>
      <c r="G12" s="169"/>
      <c r="H12" s="174" t="n">
        <v>5</v>
      </c>
      <c r="I12" s="106" t="n">
        <v>34324</v>
      </c>
      <c r="J12" s="344" t="s">
        <v>337</v>
      </c>
      <c r="K12" s="115" t="s">
        <v>95</v>
      </c>
      <c r="L12" s="173" t="n">
        <v>3036</v>
      </c>
      <c r="M12" s="177" t="n">
        <v>656</v>
      </c>
    </row>
    <row r="13" s="154" customFormat="true" ht="24.75" hidden="false" customHeight="true" outlineLevel="0" collapsed="false">
      <c r="A13" s="174" t="n">
        <v>6</v>
      </c>
      <c r="B13" s="170" t="n">
        <v>34447</v>
      </c>
      <c r="C13" s="171" t="s">
        <v>207</v>
      </c>
      <c r="D13" s="175" t="s">
        <v>71</v>
      </c>
      <c r="E13" s="437" t="n">
        <v>2832</v>
      </c>
      <c r="F13" s="177" t="n">
        <v>780</v>
      </c>
      <c r="G13" s="169"/>
      <c r="H13" s="174" t="n">
        <v>6</v>
      </c>
      <c r="I13" s="106" t="n">
        <v>34335</v>
      </c>
      <c r="J13" s="344" t="s">
        <v>339</v>
      </c>
      <c r="K13" s="115" t="s">
        <v>95</v>
      </c>
      <c r="L13" s="173" t="n">
        <v>2769</v>
      </c>
      <c r="M13" s="177" t="n">
        <v>820</v>
      </c>
    </row>
    <row r="14" s="154" customFormat="true" ht="24.75" hidden="false" customHeight="true" outlineLevel="0" collapsed="false">
      <c r="A14" s="210" t="n">
        <v>7</v>
      </c>
      <c r="B14" s="170" t="n">
        <v>34700</v>
      </c>
      <c r="C14" s="171" t="s">
        <v>167</v>
      </c>
      <c r="D14" s="175" t="s">
        <v>60</v>
      </c>
      <c r="E14" s="437" t="n">
        <v>2916</v>
      </c>
      <c r="F14" s="177" t="n">
        <v>728</v>
      </c>
      <c r="G14" s="169"/>
      <c r="H14" s="174" t="n">
        <v>7</v>
      </c>
      <c r="I14" s="106" t="n">
        <v>34911</v>
      </c>
      <c r="J14" s="344" t="s">
        <v>387</v>
      </c>
      <c r="K14" s="115" t="s">
        <v>70</v>
      </c>
      <c r="L14" s="173" t="n">
        <v>2773</v>
      </c>
      <c r="M14" s="177" t="n">
        <v>818</v>
      </c>
    </row>
    <row r="15" s="154" customFormat="true" ht="24.75" hidden="false" customHeight="true" outlineLevel="0" collapsed="false">
      <c r="A15" s="210" t="n">
        <v>8</v>
      </c>
      <c r="B15" s="170" t="n">
        <v>34324</v>
      </c>
      <c r="C15" s="171" t="s">
        <v>337</v>
      </c>
      <c r="D15" s="175" t="s">
        <v>95</v>
      </c>
      <c r="E15" s="437" t="n">
        <v>3036</v>
      </c>
      <c r="F15" s="177" t="n">
        <v>656</v>
      </c>
      <c r="G15" s="169"/>
      <c r="H15" s="178" t="n">
        <v>8</v>
      </c>
      <c r="I15" s="355" t="n">
        <v>34000</v>
      </c>
      <c r="J15" s="356"/>
      <c r="K15" s="357" t="s">
        <v>80</v>
      </c>
      <c r="L15" s="185" t="n">
        <v>2818</v>
      </c>
      <c r="M15" s="183" t="n">
        <v>789</v>
      </c>
    </row>
    <row r="16" s="154" customFormat="true" ht="24.75" hidden="false" customHeight="true" outlineLevel="0" collapsed="false">
      <c r="A16" s="210"/>
      <c r="B16" s="211"/>
      <c r="C16" s="212"/>
      <c r="D16" s="213"/>
      <c r="E16" s="442"/>
      <c r="F16" s="214"/>
      <c r="G16" s="169"/>
      <c r="H16" s="155" t="s">
        <v>468</v>
      </c>
      <c r="L16" s="193"/>
    </row>
    <row r="17" s="154" customFormat="true" ht="24.75" hidden="false" customHeight="true" outlineLevel="0" collapsed="false">
      <c r="A17" s="210"/>
      <c r="B17" s="211"/>
      <c r="C17" s="212"/>
      <c r="D17" s="213"/>
      <c r="E17" s="442"/>
      <c r="F17" s="214"/>
      <c r="G17" s="169"/>
      <c r="H17" s="157" t="s">
        <v>458</v>
      </c>
      <c r="I17" s="160" t="s">
        <v>466</v>
      </c>
      <c r="J17" s="159" t="s">
        <v>460</v>
      </c>
      <c r="K17" s="160" t="s">
        <v>461</v>
      </c>
      <c r="L17" s="161" t="s">
        <v>462</v>
      </c>
      <c r="M17" s="162" t="s">
        <v>463</v>
      </c>
    </row>
    <row r="18" s="154" customFormat="true" ht="24.75" hidden="false" customHeight="true" outlineLevel="0" collapsed="false">
      <c r="A18" s="210"/>
      <c r="B18" s="211"/>
      <c r="C18" s="212"/>
      <c r="D18" s="213"/>
      <c r="E18" s="442"/>
      <c r="F18" s="214"/>
      <c r="G18" s="169"/>
      <c r="H18" s="215" t="n">
        <v>1</v>
      </c>
      <c r="I18" s="515"/>
      <c r="J18" s="212"/>
      <c r="K18" s="213"/>
      <c r="L18" s="173"/>
      <c r="M18" s="217"/>
    </row>
    <row r="19" s="154" customFormat="true" ht="24.75" hidden="false" customHeight="true" outlineLevel="0" collapsed="false">
      <c r="A19" s="210"/>
      <c r="B19" s="211"/>
      <c r="C19" s="212"/>
      <c r="D19" s="213"/>
      <c r="E19" s="442"/>
      <c r="F19" s="214"/>
      <c r="H19" s="210" t="n">
        <v>2</v>
      </c>
      <c r="I19" s="515"/>
      <c r="J19" s="212"/>
      <c r="K19" s="213"/>
      <c r="L19" s="173"/>
      <c r="M19" s="218"/>
    </row>
    <row r="20" s="154" customFormat="true" ht="24.75" hidden="false" customHeight="true" outlineLevel="0" collapsed="false">
      <c r="A20" s="210"/>
      <c r="B20" s="211"/>
      <c r="C20" s="212"/>
      <c r="D20" s="213"/>
      <c r="E20" s="442"/>
      <c r="F20" s="214"/>
      <c r="H20" s="210" t="n">
        <v>3</v>
      </c>
      <c r="I20" s="515"/>
      <c r="J20" s="212"/>
      <c r="K20" s="213"/>
      <c r="L20" s="173"/>
      <c r="M20" s="218"/>
    </row>
    <row r="21" s="154" customFormat="true" ht="24.75" hidden="false" customHeight="true" outlineLevel="0" collapsed="false">
      <c r="A21" s="210"/>
      <c r="B21" s="211"/>
      <c r="C21" s="212"/>
      <c r="D21" s="213"/>
      <c r="E21" s="442"/>
      <c r="F21" s="214"/>
      <c r="H21" s="210" t="n">
        <v>4</v>
      </c>
      <c r="I21" s="515"/>
      <c r="J21" s="212"/>
      <c r="K21" s="213"/>
      <c r="L21" s="173"/>
      <c r="M21" s="218"/>
    </row>
    <row r="22" s="154" customFormat="true" ht="24.75" hidden="false" customHeight="true" outlineLevel="0" collapsed="false">
      <c r="A22" s="210"/>
      <c r="B22" s="211"/>
      <c r="C22" s="212"/>
      <c r="D22" s="213"/>
      <c r="E22" s="442"/>
      <c r="F22" s="214"/>
      <c r="H22" s="210" t="n">
        <v>5</v>
      </c>
      <c r="I22" s="515"/>
      <c r="J22" s="212"/>
      <c r="K22" s="213"/>
      <c r="L22" s="173"/>
      <c r="M22" s="218"/>
    </row>
    <row r="23" s="154" customFormat="true" ht="24.75" hidden="false" customHeight="true" outlineLevel="0" collapsed="false">
      <c r="A23" s="210"/>
      <c r="B23" s="211"/>
      <c r="C23" s="212"/>
      <c r="D23" s="213"/>
      <c r="E23" s="442"/>
      <c r="F23" s="214"/>
      <c r="H23" s="210" t="n">
        <v>6</v>
      </c>
      <c r="I23" s="515"/>
      <c r="J23" s="212"/>
      <c r="K23" s="213"/>
      <c r="L23" s="173"/>
      <c r="M23" s="218"/>
    </row>
    <row r="24" s="154" customFormat="true" ht="24.75" hidden="false" customHeight="true" outlineLevel="0" collapsed="false">
      <c r="A24" s="210"/>
      <c r="B24" s="211"/>
      <c r="C24" s="212"/>
      <c r="D24" s="213"/>
      <c r="E24" s="442"/>
      <c r="F24" s="214"/>
      <c r="H24" s="210" t="n">
        <v>7</v>
      </c>
      <c r="I24" s="515"/>
      <c r="J24" s="212"/>
      <c r="K24" s="213"/>
      <c r="L24" s="173"/>
      <c r="M24" s="218"/>
    </row>
    <row r="25" s="154" customFormat="true" ht="24.75" hidden="false" customHeight="true" outlineLevel="0" collapsed="false">
      <c r="A25" s="210"/>
      <c r="B25" s="211"/>
      <c r="C25" s="212"/>
      <c r="D25" s="213"/>
      <c r="E25" s="442"/>
      <c r="F25" s="214"/>
      <c r="H25" s="219" t="n">
        <v>8</v>
      </c>
      <c r="I25" s="516"/>
      <c r="J25" s="221"/>
      <c r="K25" s="224"/>
      <c r="L25" s="185"/>
      <c r="M25" s="223"/>
    </row>
    <row r="26" s="154" customFormat="true" ht="24.75" hidden="false" customHeight="true" outlineLevel="0" collapsed="false">
      <c r="A26" s="210"/>
      <c r="B26" s="211"/>
      <c r="C26" s="212"/>
      <c r="D26" s="213"/>
      <c r="E26" s="442"/>
      <c r="F26" s="214"/>
      <c r="H26" s="155" t="s">
        <v>473</v>
      </c>
      <c r="L26" s="193"/>
    </row>
    <row r="27" s="154" customFormat="true" ht="24.75" hidden="false" customHeight="true" outlineLevel="0" collapsed="false">
      <c r="A27" s="210"/>
      <c r="B27" s="211"/>
      <c r="C27" s="212"/>
      <c r="D27" s="213"/>
      <c r="E27" s="442"/>
      <c r="F27" s="214"/>
      <c r="H27" s="157" t="s">
        <v>458</v>
      </c>
      <c r="I27" s="160" t="s">
        <v>466</v>
      </c>
      <c r="J27" s="159" t="s">
        <v>460</v>
      </c>
      <c r="K27" s="160" t="s">
        <v>461</v>
      </c>
      <c r="L27" s="161" t="s">
        <v>462</v>
      </c>
      <c r="M27" s="162" t="s">
        <v>463</v>
      </c>
    </row>
    <row r="28" s="154" customFormat="true" ht="24.75" hidden="false" customHeight="true" outlineLevel="0" collapsed="false">
      <c r="A28" s="210"/>
      <c r="B28" s="211"/>
      <c r="C28" s="212"/>
      <c r="D28" s="213"/>
      <c r="E28" s="442"/>
      <c r="F28" s="214"/>
      <c r="H28" s="215" t="n">
        <v>1</v>
      </c>
      <c r="I28" s="515"/>
      <c r="J28" s="212"/>
      <c r="K28" s="213"/>
      <c r="L28" s="173"/>
      <c r="M28" s="217"/>
    </row>
    <row r="29" s="154" customFormat="true" ht="24.75" hidden="false" customHeight="true" outlineLevel="0" collapsed="false">
      <c r="A29" s="210"/>
      <c r="B29" s="211"/>
      <c r="C29" s="212"/>
      <c r="D29" s="213"/>
      <c r="E29" s="442"/>
      <c r="F29" s="214"/>
      <c r="H29" s="210" t="n">
        <v>2</v>
      </c>
      <c r="I29" s="515"/>
      <c r="J29" s="212"/>
      <c r="K29" s="213"/>
      <c r="L29" s="173"/>
      <c r="M29" s="218"/>
    </row>
    <row r="30" s="154" customFormat="true" ht="24.75" hidden="false" customHeight="true" outlineLevel="0" collapsed="false">
      <c r="A30" s="210"/>
      <c r="B30" s="211"/>
      <c r="C30" s="212"/>
      <c r="D30" s="213"/>
      <c r="E30" s="442"/>
      <c r="F30" s="214"/>
      <c r="H30" s="210" t="n">
        <v>3</v>
      </c>
      <c r="I30" s="515"/>
      <c r="J30" s="212"/>
      <c r="K30" s="213"/>
      <c r="L30" s="173"/>
      <c r="M30" s="218"/>
    </row>
    <row r="31" s="154" customFormat="true" ht="24.75" hidden="false" customHeight="true" outlineLevel="0" collapsed="false">
      <c r="A31" s="210"/>
      <c r="B31" s="211"/>
      <c r="C31" s="212"/>
      <c r="D31" s="213"/>
      <c r="E31" s="442"/>
      <c r="F31" s="214"/>
      <c r="H31" s="210" t="n">
        <v>4</v>
      </c>
      <c r="I31" s="515"/>
      <c r="J31" s="212"/>
      <c r="K31" s="213"/>
      <c r="L31" s="173"/>
      <c r="M31" s="218"/>
    </row>
    <row r="32" s="154" customFormat="true" ht="24.75" hidden="false" customHeight="true" outlineLevel="0" collapsed="false">
      <c r="A32" s="210"/>
      <c r="B32" s="211"/>
      <c r="C32" s="212"/>
      <c r="D32" s="213"/>
      <c r="E32" s="442"/>
      <c r="F32" s="214"/>
      <c r="H32" s="210" t="n">
        <v>5</v>
      </c>
      <c r="I32" s="515"/>
      <c r="J32" s="212"/>
      <c r="K32" s="213"/>
      <c r="L32" s="173"/>
      <c r="M32" s="218"/>
    </row>
    <row r="33" s="154" customFormat="true" ht="24.75" hidden="false" customHeight="true" outlineLevel="0" collapsed="false">
      <c r="A33" s="210"/>
      <c r="B33" s="211"/>
      <c r="C33" s="212"/>
      <c r="D33" s="213"/>
      <c r="E33" s="442"/>
      <c r="F33" s="214"/>
      <c r="H33" s="210" t="n">
        <v>6</v>
      </c>
      <c r="I33" s="515"/>
      <c r="J33" s="212"/>
      <c r="K33" s="213"/>
      <c r="L33" s="173"/>
      <c r="M33" s="218"/>
    </row>
    <row r="34" s="154" customFormat="true" ht="24.75" hidden="false" customHeight="true" outlineLevel="0" collapsed="false">
      <c r="A34" s="210"/>
      <c r="B34" s="211"/>
      <c r="C34" s="212"/>
      <c r="D34" s="213"/>
      <c r="E34" s="442"/>
      <c r="F34" s="214"/>
      <c r="H34" s="210" t="n">
        <v>7</v>
      </c>
      <c r="I34" s="515"/>
      <c r="J34" s="212"/>
      <c r="K34" s="213"/>
      <c r="L34" s="173"/>
      <c r="M34" s="218"/>
    </row>
    <row r="35" s="154" customFormat="true" ht="24.75" hidden="false" customHeight="true" outlineLevel="0" collapsed="false">
      <c r="A35" s="210"/>
      <c r="B35" s="211"/>
      <c r="C35" s="212"/>
      <c r="D35" s="213"/>
      <c r="E35" s="442"/>
      <c r="F35" s="214"/>
      <c r="H35" s="219" t="n">
        <v>8</v>
      </c>
      <c r="I35" s="516"/>
      <c r="J35" s="221"/>
      <c r="K35" s="224"/>
      <c r="L35" s="185"/>
      <c r="M35" s="223"/>
    </row>
    <row r="36" s="154" customFormat="true" ht="24.75" hidden="false" customHeight="true" outlineLevel="0" collapsed="false">
      <c r="A36" s="210"/>
      <c r="B36" s="211"/>
      <c r="C36" s="212"/>
      <c r="D36" s="213"/>
      <c r="E36" s="442"/>
      <c r="F36" s="214"/>
      <c r="H36" s="155" t="s">
        <v>475</v>
      </c>
      <c r="L36" s="193"/>
    </row>
    <row r="37" s="154" customFormat="true" ht="24.75" hidden="false" customHeight="true" outlineLevel="0" collapsed="false">
      <c r="A37" s="210"/>
      <c r="B37" s="211"/>
      <c r="C37" s="212"/>
      <c r="D37" s="213"/>
      <c r="E37" s="442"/>
      <c r="F37" s="214"/>
      <c r="H37" s="157" t="s">
        <v>458</v>
      </c>
      <c r="I37" s="160" t="s">
        <v>466</v>
      </c>
      <c r="J37" s="159" t="s">
        <v>460</v>
      </c>
      <c r="K37" s="160" t="s">
        <v>461</v>
      </c>
      <c r="L37" s="161" t="s">
        <v>462</v>
      </c>
      <c r="M37" s="162" t="s">
        <v>463</v>
      </c>
    </row>
    <row r="38" s="154" customFormat="true" ht="24.75" hidden="false" customHeight="true" outlineLevel="0" collapsed="false">
      <c r="A38" s="210"/>
      <c r="B38" s="211"/>
      <c r="C38" s="212"/>
      <c r="D38" s="213"/>
      <c r="E38" s="442"/>
      <c r="F38" s="214"/>
      <c r="H38" s="215" t="n">
        <v>1</v>
      </c>
      <c r="I38" s="515"/>
      <c r="J38" s="212"/>
      <c r="K38" s="213"/>
      <c r="L38" s="173"/>
      <c r="M38" s="217"/>
    </row>
    <row r="39" s="154" customFormat="true" ht="24.75" hidden="false" customHeight="true" outlineLevel="0" collapsed="false">
      <c r="A39" s="210"/>
      <c r="B39" s="211"/>
      <c r="C39" s="212"/>
      <c r="D39" s="213"/>
      <c r="E39" s="442"/>
      <c r="F39" s="214"/>
      <c r="H39" s="210" t="n">
        <v>2</v>
      </c>
      <c r="I39" s="515"/>
      <c r="J39" s="212"/>
      <c r="K39" s="213"/>
      <c r="L39" s="173"/>
      <c r="M39" s="218"/>
    </row>
    <row r="40" s="154" customFormat="true" ht="24.75" hidden="false" customHeight="true" outlineLevel="0" collapsed="false">
      <c r="A40" s="210"/>
      <c r="B40" s="211"/>
      <c r="C40" s="212"/>
      <c r="D40" s="213"/>
      <c r="E40" s="442"/>
      <c r="F40" s="214"/>
      <c r="H40" s="210" t="n">
        <v>3</v>
      </c>
      <c r="I40" s="515"/>
      <c r="J40" s="212"/>
      <c r="K40" s="213"/>
      <c r="L40" s="173"/>
      <c r="M40" s="218"/>
    </row>
    <row r="41" s="154" customFormat="true" ht="24.75" hidden="false" customHeight="true" outlineLevel="0" collapsed="false">
      <c r="A41" s="210"/>
      <c r="B41" s="211"/>
      <c r="C41" s="212"/>
      <c r="D41" s="213"/>
      <c r="E41" s="442"/>
      <c r="F41" s="214"/>
      <c r="H41" s="210" t="n">
        <v>4</v>
      </c>
      <c r="I41" s="515"/>
      <c r="J41" s="212"/>
      <c r="K41" s="213"/>
      <c r="L41" s="173"/>
      <c r="M41" s="218"/>
    </row>
    <row r="42" s="154" customFormat="true" ht="24.75" hidden="false" customHeight="true" outlineLevel="0" collapsed="false">
      <c r="A42" s="210"/>
      <c r="B42" s="211"/>
      <c r="C42" s="212"/>
      <c r="D42" s="213"/>
      <c r="E42" s="442"/>
      <c r="F42" s="214"/>
      <c r="H42" s="210" t="n">
        <v>5</v>
      </c>
      <c r="I42" s="515"/>
      <c r="J42" s="212"/>
      <c r="K42" s="213"/>
      <c r="L42" s="173"/>
      <c r="M42" s="218"/>
    </row>
    <row r="43" s="154" customFormat="true" ht="24.75" hidden="false" customHeight="true" outlineLevel="0" collapsed="false">
      <c r="A43" s="210"/>
      <c r="B43" s="211"/>
      <c r="C43" s="212"/>
      <c r="D43" s="213"/>
      <c r="E43" s="442"/>
      <c r="F43" s="214"/>
      <c r="H43" s="210" t="n">
        <v>6</v>
      </c>
      <c r="I43" s="515"/>
      <c r="J43" s="212"/>
      <c r="K43" s="213"/>
      <c r="L43" s="173"/>
      <c r="M43" s="218"/>
    </row>
    <row r="44" s="154" customFormat="true" ht="24.75" hidden="false" customHeight="true" outlineLevel="0" collapsed="false">
      <c r="A44" s="210"/>
      <c r="B44" s="211"/>
      <c r="C44" s="212"/>
      <c r="D44" s="213"/>
      <c r="E44" s="442"/>
      <c r="F44" s="214"/>
      <c r="H44" s="210" t="n">
        <v>7</v>
      </c>
      <c r="I44" s="515"/>
      <c r="J44" s="212"/>
      <c r="K44" s="213"/>
      <c r="L44" s="173"/>
      <c r="M44" s="218"/>
    </row>
    <row r="45" s="154" customFormat="true" ht="24.75" hidden="false" customHeight="true" outlineLevel="0" collapsed="false">
      <c r="A45" s="219"/>
      <c r="B45" s="220"/>
      <c r="C45" s="221"/>
      <c r="D45" s="224"/>
      <c r="E45" s="443"/>
      <c r="F45" s="226"/>
      <c r="H45" s="219" t="n">
        <v>8</v>
      </c>
      <c r="I45" s="516"/>
      <c r="J45" s="221"/>
      <c r="K45" s="224"/>
      <c r="L45" s="185"/>
      <c r="M45" s="223"/>
    </row>
    <row r="47" customFormat="false" ht="12.75" hidden="false" customHeight="false" outlineLevel="0" collapsed="false">
      <c r="A47" s="227" t="s">
        <v>476</v>
      </c>
      <c r="B47" s="227"/>
      <c r="C47" s="227"/>
      <c r="D47" s="119" t="s">
        <v>477</v>
      </c>
      <c r="E47" s="230" t="s">
        <v>478</v>
      </c>
      <c r="F47" s="119"/>
      <c r="G47" s="228" t="s">
        <v>479</v>
      </c>
      <c r="H47" s="228"/>
      <c r="J47" s="229" t="s">
        <v>480</v>
      </c>
      <c r="K47" s="229" t="s">
        <v>480</v>
      </c>
      <c r="L47" s="230" t="s">
        <v>480</v>
      </c>
      <c r="M47" s="227"/>
      <c r="N47" s="231"/>
    </row>
    <row r="48" customFormat="false" ht="12.75" hidden="false" customHeight="false" outlineLevel="0" collapsed="false">
      <c r="A48" s="503" t="s">
        <v>602</v>
      </c>
      <c r="B48" s="503"/>
      <c r="C48" s="503"/>
      <c r="D48" s="120" t="s">
        <v>603</v>
      </c>
    </row>
  </sheetData>
  <mergeCells count="14">
    <mergeCell ref="A1:M1"/>
    <mergeCell ref="A2:M2"/>
    <mergeCell ref="A3:B3"/>
    <mergeCell ref="E3:G3"/>
    <mergeCell ref="K3:M3"/>
    <mergeCell ref="A4:B4"/>
    <mergeCell ref="K4:L4"/>
    <mergeCell ref="A6:A7"/>
    <mergeCell ref="B6:B7"/>
    <mergeCell ref="C6:C7"/>
    <mergeCell ref="D6:D7"/>
    <mergeCell ref="E6:E7"/>
    <mergeCell ref="F6:F7"/>
    <mergeCell ref="A48:C48"/>
  </mergeCells>
  <hyperlinks>
    <hyperlink ref="C3" location="'YARIŞMA PROGRAMI'!C33" display="Heptatlon 200m."/>
  </hyperlinks>
  <printOptions headings="false" gridLines="false" gridLinesSet="true" horizontalCentered="false" verticalCentered="false"/>
  <pageMargins left="0.551388888888889" right="0.196527777777778" top="0.529861111111111" bottom="0.35416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5.99"/>
    <col collapsed="false" customWidth="true" hidden="false" outlineLevel="0" max="2" min="2" style="233" width="10.13"/>
    <col collapsed="false" customWidth="true" hidden="false" outlineLevel="0" max="3" min="3" style="232" width="21.7"/>
    <col collapsed="false" customWidth="true" hidden="false" outlineLevel="0" max="4" min="4" style="125" width="16.13"/>
    <col collapsed="false" customWidth="true" hidden="false" outlineLevel="0" max="11" min="5" style="125" width="6.7"/>
    <col collapsed="false" customWidth="true" hidden="false" outlineLevel="0" max="12" min="12" style="234" width="7.28"/>
    <col collapsed="false" customWidth="true" hidden="false" outlineLevel="0" max="13" min="13" style="232" width="5.71"/>
    <col collapsed="false" customWidth="true" hidden="false" outlineLevel="0" max="14" min="14" style="125" width="8.14"/>
    <col collapsed="false" customWidth="false" hidden="false" outlineLevel="0" max="257" min="15" style="125" width="9.14"/>
  </cols>
  <sheetData>
    <row r="1" customFormat="fals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21" hidden="false" customHeight="true" outlineLevel="0" collapsed="false">
      <c r="A2" s="235" t="s">
        <v>1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</row>
    <row r="3" s="135" customFormat="true" ht="17.25" hidden="false" customHeight="true" outlineLevel="0" collapsed="false">
      <c r="A3" s="127" t="s">
        <v>450</v>
      </c>
      <c r="B3" s="127"/>
      <c r="C3" s="128" t="s">
        <v>618</v>
      </c>
      <c r="D3" s="505" t="s">
        <v>452</v>
      </c>
      <c r="E3" s="237" t="s">
        <v>605</v>
      </c>
      <c r="F3" s="237"/>
      <c r="G3" s="237"/>
      <c r="H3" s="238" t="s">
        <v>453</v>
      </c>
      <c r="I3" s="238"/>
      <c r="J3" s="238"/>
      <c r="K3" s="237" t="s">
        <v>608</v>
      </c>
      <c r="L3" s="237"/>
      <c r="M3" s="237"/>
      <c r="N3" s="237"/>
    </row>
    <row r="4" s="135" customFormat="true" ht="17.25" hidden="false" customHeight="true" outlineLevel="0" collapsed="false">
      <c r="A4" s="136" t="s">
        <v>455</v>
      </c>
      <c r="B4" s="136"/>
      <c r="C4" s="239" t="s">
        <v>456</v>
      </c>
      <c r="D4" s="317"/>
      <c r="E4" s="241"/>
      <c r="F4" s="241"/>
      <c r="G4" s="241"/>
      <c r="H4" s="136" t="s">
        <v>457</v>
      </c>
      <c r="I4" s="136"/>
      <c r="J4" s="136"/>
      <c r="K4" s="432" t="n">
        <v>40377.375</v>
      </c>
      <c r="L4" s="432"/>
      <c r="M4" s="432"/>
      <c r="N4" s="432"/>
    </row>
    <row r="5" customFormat="false" ht="6.75" hidden="false" customHeight="true" outlineLevel="0" collapsed="false">
      <c r="A5" s="142"/>
      <c r="B5" s="146"/>
      <c r="C5" s="143"/>
      <c r="D5" s="144"/>
      <c r="E5" s="145"/>
      <c r="F5" s="145"/>
      <c r="G5" s="145"/>
      <c r="H5" s="145"/>
      <c r="I5" s="142"/>
      <c r="J5" s="142"/>
      <c r="K5" s="142"/>
      <c r="L5" s="142"/>
      <c r="M5" s="142"/>
      <c r="N5" s="142"/>
    </row>
    <row r="6" customFormat="false" ht="22.5" hidden="false" customHeight="true" outlineLevel="0" collapsed="false">
      <c r="A6" s="244" t="s">
        <v>105</v>
      </c>
      <c r="B6" s="245" t="s">
        <v>106</v>
      </c>
      <c r="C6" s="246" t="s">
        <v>107</v>
      </c>
      <c r="D6" s="246" t="s">
        <v>484</v>
      </c>
      <c r="E6" s="247" t="s">
        <v>485</v>
      </c>
      <c r="F6" s="247"/>
      <c r="G6" s="247"/>
      <c r="H6" s="247"/>
      <c r="I6" s="247"/>
      <c r="J6" s="247"/>
      <c r="K6" s="247"/>
      <c r="L6" s="248" t="s">
        <v>486</v>
      </c>
      <c r="M6" s="249" t="s">
        <v>487</v>
      </c>
      <c r="N6" s="250" t="s">
        <v>488</v>
      </c>
    </row>
    <row r="7" customFormat="false" ht="35.25" hidden="false" customHeight="true" outlineLevel="0" collapsed="false">
      <c r="A7" s="244"/>
      <c r="B7" s="245"/>
      <c r="C7" s="246"/>
      <c r="D7" s="246"/>
      <c r="E7" s="251" t="n">
        <v>1</v>
      </c>
      <c r="F7" s="251" t="n">
        <v>2</v>
      </c>
      <c r="G7" s="251" t="n">
        <v>3</v>
      </c>
      <c r="H7" s="252" t="s">
        <v>489</v>
      </c>
      <c r="I7" s="251" t="n">
        <v>4</v>
      </c>
      <c r="J7" s="251" t="n">
        <v>5</v>
      </c>
      <c r="K7" s="251" t="n">
        <v>6</v>
      </c>
      <c r="L7" s="248"/>
      <c r="M7" s="249"/>
      <c r="N7" s="250"/>
    </row>
    <row r="8" s="262" customFormat="true" ht="36.95" hidden="false" customHeight="true" outlineLevel="0" collapsed="false">
      <c r="A8" s="253" t="n">
        <v>1</v>
      </c>
      <c r="B8" s="265" t="n">
        <v>34020</v>
      </c>
      <c r="C8" s="268" t="s">
        <v>230</v>
      </c>
      <c r="D8" s="268" t="s">
        <v>76</v>
      </c>
      <c r="E8" s="257" t="n">
        <v>498</v>
      </c>
      <c r="F8" s="257" t="n">
        <v>496</v>
      </c>
      <c r="G8" s="257" t="s">
        <v>470</v>
      </c>
      <c r="H8" s="258" t="n">
        <v>498</v>
      </c>
      <c r="I8" s="257"/>
      <c r="J8" s="257"/>
      <c r="K8" s="257"/>
      <c r="L8" s="258" t="n">
        <v>498</v>
      </c>
      <c r="M8" s="506" t="s">
        <v>619</v>
      </c>
      <c r="N8" s="396" t="s">
        <v>620</v>
      </c>
      <c r="P8" s="263"/>
      <c r="Q8" s="263"/>
      <c r="R8" s="263"/>
    </row>
    <row r="9" s="262" customFormat="true" ht="36.95" hidden="false" customHeight="true" outlineLevel="0" collapsed="false">
      <c r="A9" s="264" t="n">
        <v>2</v>
      </c>
      <c r="B9" s="265" t="n">
        <v>34213</v>
      </c>
      <c r="C9" s="268" t="s">
        <v>232</v>
      </c>
      <c r="D9" s="268" t="s">
        <v>76</v>
      </c>
      <c r="E9" s="268" t="n">
        <v>488</v>
      </c>
      <c r="F9" s="268" t="n">
        <v>493</v>
      </c>
      <c r="G9" s="268" t="n">
        <v>485</v>
      </c>
      <c r="H9" s="269" t="n">
        <v>493</v>
      </c>
      <c r="I9" s="268"/>
      <c r="J9" s="268"/>
      <c r="K9" s="268"/>
      <c r="L9" s="269" t="n">
        <v>493</v>
      </c>
      <c r="M9" s="507" t="s">
        <v>621</v>
      </c>
      <c r="N9" s="397" t="s">
        <v>622</v>
      </c>
      <c r="P9" s="263"/>
      <c r="Q9" s="263"/>
      <c r="R9" s="263"/>
    </row>
    <row r="10" s="262" customFormat="true" ht="36.95" hidden="false" customHeight="true" outlineLevel="0" collapsed="false">
      <c r="A10" s="264" t="n">
        <v>3</v>
      </c>
      <c r="B10" s="265" t="n">
        <v>34335</v>
      </c>
      <c r="C10" s="268" t="s">
        <v>339</v>
      </c>
      <c r="D10" s="268" t="s">
        <v>95</v>
      </c>
      <c r="E10" s="268" t="n">
        <v>446</v>
      </c>
      <c r="F10" s="268" t="n">
        <v>472</v>
      </c>
      <c r="G10" s="268" t="n">
        <v>486</v>
      </c>
      <c r="H10" s="269" t="n">
        <v>486</v>
      </c>
      <c r="I10" s="268"/>
      <c r="J10" s="268"/>
      <c r="K10" s="268"/>
      <c r="L10" s="269" t="n">
        <v>486</v>
      </c>
      <c r="M10" s="507" t="s">
        <v>623</v>
      </c>
      <c r="N10" s="397" t="s">
        <v>624</v>
      </c>
      <c r="P10" s="263"/>
      <c r="Q10" s="263"/>
      <c r="R10" s="263"/>
    </row>
    <row r="11" s="262" customFormat="true" ht="36.95" hidden="false" customHeight="true" outlineLevel="0" collapsed="false">
      <c r="A11" s="264" t="n">
        <v>4</v>
      </c>
      <c r="B11" s="265" t="n">
        <v>34000</v>
      </c>
      <c r="C11" s="268" t="s">
        <v>428</v>
      </c>
      <c r="D11" s="268" t="s">
        <v>80</v>
      </c>
      <c r="E11" s="268" t="n">
        <v>455</v>
      </c>
      <c r="F11" s="268" t="n">
        <v>469</v>
      </c>
      <c r="G11" s="268" t="n">
        <v>482</v>
      </c>
      <c r="H11" s="269" t="n">
        <v>482</v>
      </c>
      <c r="I11" s="268"/>
      <c r="J11" s="268"/>
      <c r="K11" s="268"/>
      <c r="L11" s="269" t="n">
        <v>482</v>
      </c>
      <c r="M11" s="507" t="n">
        <v>473</v>
      </c>
      <c r="N11" s="397" t="s">
        <v>625</v>
      </c>
      <c r="P11" s="263"/>
      <c r="Q11" s="263"/>
      <c r="R11" s="263"/>
    </row>
    <row r="12" s="262" customFormat="true" ht="36.95" hidden="false" customHeight="true" outlineLevel="0" collapsed="false">
      <c r="A12" s="264" t="n">
        <v>5</v>
      </c>
      <c r="B12" s="265" t="n">
        <v>34911</v>
      </c>
      <c r="C12" s="268" t="s">
        <v>387</v>
      </c>
      <c r="D12" s="268" t="s">
        <v>70</v>
      </c>
      <c r="E12" s="268" t="n">
        <v>465</v>
      </c>
      <c r="F12" s="268" t="n">
        <v>454</v>
      </c>
      <c r="G12" s="268" t="n">
        <v>428</v>
      </c>
      <c r="H12" s="269" t="n">
        <v>465</v>
      </c>
      <c r="I12" s="268"/>
      <c r="J12" s="268"/>
      <c r="K12" s="268"/>
      <c r="L12" s="269" t="n">
        <v>465</v>
      </c>
      <c r="M12" s="507" t="n">
        <v>439</v>
      </c>
      <c r="N12" s="397" t="s">
        <v>626</v>
      </c>
      <c r="P12" s="263"/>
      <c r="Q12" s="263"/>
      <c r="R12" s="263"/>
    </row>
    <row r="13" s="262" customFormat="true" ht="36.95" hidden="false" customHeight="true" outlineLevel="0" collapsed="false">
      <c r="A13" s="264" t="n">
        <v>6</v>
      </c>
      <c r="B13" s="265" t="n">
        <v>34447</v>
      </c>
      <c r="C13" s="268" t="s">
        <v>207</v>
      </c>
      <c r="D13" s="268" t="s">
        <v>71</v>
      </c>
      <c r="E13" s="268" t="n">
        <v>432</v>
      </c>
      <c r="F13" s="268" t="n">
        <v>425</v>
      </c>
      <c r="G13" s="268" t="n">
        <v>458</v>
      </c>
      <c r="H13" s="269" t="n">
        <v>458</v>
      </c>
      <c r="I13" s="268"/>
      <c r="J13" s="268"/>
      <c r="K13" s="268"/>
      <c r="L13" s="269" t="n">
        <v>458</v>
      </c>
      <c r="M13" s="507" t="s">
        <v>627</v>
      </c>
      <c r="N13" s="397" t="s">
        <v>595</v>
      </c>
      <c r="P13" s="263"/>
      <c r="Q13" s="263"/>
      <c r="R13" s="263"/>
    </row>
    <row r="14" s="262" customFormat="true" ht="36.95" hidden="false" customHeight="true" outlineLevel="0" collapsed="false">
      <c r="A14" s="264" t="n">
        <v>7</v>
      </c>
      <c r="B14" s="265" t="n">
        <v>34324</v>
      </c>
      <c r="C14" s="268" t="s">
        <v>337</v>
      </c>
      <c r="D14" s="268" t="s">
        <v>95</v>
      </c>
      <c r="E14" s="268" t="n">
        <v>419</v>
      </c>
      <c r="F14" s="268" t="s">
        <v>149</v>
      </c>
      <c r="G14" s="268" t="n">
        <v>421</v>
      </c>
      <c r="H14" s="269" t="n">
        <v>421</v>
      </c>
      <c r="I14" s="268"/>
      <c r="J14" s="268"/>
      <c r="K14" s="268"/>
      <c r="L14" s="269" t="n">
        <v>421</v>
      </c>
      <c r="M14" s="507" t="s">
        <v>628</v>
      </c>
      <c r="N14" s="397" t="s">
        <v>629</v>
      </c>
      <c r="P14" s="263"/>
      <c r="Q14" s="263"/>
      <c r="R14" s="263"/>
    </row>
    <row r="15" s="262" customFormat="true" ht="36.95" hidden="false" customHeight="true" outlineLevel="0" collapsed="false">
      <c r="A15" s="264" t="s">
        <v>470</v>
      </c>
      <c r="B15" s="265" t="n">
        <v>34700</v>
      </c>
      <c r="C15" s="268" t="s">
        <v>167</v>
      </c>
      <c r="D15" s="268" t="s">
        <v>60</v>
      </c>
      <c r="E15" s="268"/>
      <c r="F15" s="268"/>
      <c r="G15" s="268"/>
      <c r="H15" s="269" t="s">
        <v>470</v>
      </c>
      <c r="I15" s="268"/>
      <c r="J15" s="268"/>
      <c r="K15" s="268"/>
      <c r="L15" s="269" t="s">
        <v>490</v>
      </c>
      <c r="M15" s="507"/>
      <c r="N15" s="397"/>
      <c r="P15" s="263"/>
      <c r="Q15" s="263"/>
      <c r="R15" s="263"/>
    </row>
    <row r="16" s="262" customFormat="true" ht="36.95" hidden="false" customHeight="true" outlineLevel="0" collapsed="false">
      <c r="A16" s="264"/>
      <c r="B16" s="265"/>
      <c r="C16" s="268"/>
      <c r="D16" s="268"/>
      <c r="E16" s="268"/>
      <c r="F16" s="268"/>
      <c r="G16" s="268"/>
      <c r="H16" s="269"/>
      <c r="I16" s="268"/>
      <c r="J16" s="268"/>
      <c r="K16" s="268"/>
      <c r="L16" s="269"/>
      <c r="M16" s="271"/>
      <c r="N16" s="272"/>
      <c r="P16" s="263"/>
      <c r="Q16" s="263"/>
      <c r="R16" s="263"/>
    </row>
    <row r="17" s="262" customFormat="true" ht="36.95" hidden="false" customHeight="true" outlineLevel="0" collapsed="false">
      <c r="A17" s="264"/>
      <c r="B17" s="265"/>
      <c r="C17" s="268"/>
      <c r="D17" s="268"/>
      <c r="E17" s="268"/>
      <c r="F17" s="268"/>
      <c r="G17" s="268"/>
      <c r="H17" s="269"/>
      <c r="I17" s="268"/>
      <c r="J17" s="268"/>
      <c r="K17" s="268"/>
      <c r="L17" s="269"/>
      <c r="M17" s="271"/>
      <c r="N17" s="272"/>
      <c r="P17" s="263"/>
      <c r="Q17" s="263"/>
      <c r="R17" s="263"/>
    </row>
    <row r="18" s="262" customFormat="true" ht="36.95" hidden="false" customHeight="true" outlineLevel="0" collapsed="false">
      <c r="A18" s="264"/>
      <c r="B18" s="265"/>
      <c r="C18" s="268"/>
      <c r="D18" s="268"/>
      <c r="E18" s="268"/>
      <c r="F18" s="268"/>
      <c r="G18" s="268"/>
      <c r="H18" s="269"/>
      <c r="I18" s="268"/>
      <c r="J18" s="268"/>
      <c r="K18" s="268"/>
      <c r="L18" s="269"/>
      <c r="M18" s="271"/>
      <c r="N18" s="272"/>
      <c r="P18" s="263"/>
      <c r="Q18" s="263"/>
      <c r="R18" s="263"/>
    </row>
    <row r="19" s="262" customFormat="true" ht="36.95" hidden="false" customHeight="true" outlineLevel="0" collapsed="false">
      <c r="A19" s="264"/>
      <c r="B19" s="265"/>
      <c r="C19" s="268"/>
      <c r="D19" s="268"/>
      <c r="E19" s="268"/>
      <c r="F19" s="268"/>
      <c r="G19" s="268"/>
      <c r="H19" s="269"/>
      <c r="I19" s="268"/>
      <c r="J19" s="268"/>
      <c r="K19" s="268"/>
      <c r="L19" s="269"/>
      <c r="M19" s="271"/>
      <c r="N19" s="272"/>
      <c r="P19" s="263"/>
      <c r="Q19" s="263"/>
      <c r="R19" s="263"/>
    </row>
    <row r="20" s="262" customFormat="true" ht="36.95" hidden="false" customHeight="true" outlineLevel="0" collapsed="false">
      <c r="A20" s="264"/>
      <c r="B20" s="265"/>
      <c r="C20" s="268"/>
      <c r="D20" s="268"/>
      <c r="E20" s="268"/>
      <c r="F20" s="268"/>
      <c r="G20" s="268"/>
      <c r="H20" s="269"/>
      <c r="I20" s="268"/>
      <c r="J20" s="268"/>
      <c r="K20" s="268"/>
      <c r="L20" s="269"/>
      <c r="M20" s="271"/>
      <c r="N20" s="272"/>
      <c r="P20" s="263"/>
      <c r="Q20" s="263"/>
      <c r="R20" s="263"/>
    </row>
    <row r="21" s="262" customFormat="true" ht="36.95" hidden="false" customHeight="true" outlineLevel="0" collapsed="false">
      <c r="A21" s="264"/>
      <c r="B21" s="265"/>
      <c r="C21" s="268"/>
      <c r="D21" s="268"/>
      <c r="E21" s="268"/>
      <c r="F21" s="268"/>
      <c r="G21" s="268"/>
      <c r="H21" s="269"/>
      <c r="I21" s="268"/>
      <c r="J21" s="268"/>
      <c r="K21" s="268"/>
      <c r="L21" s="269"/>
      <c r="M21" s="271"/>
      <c r="N21" s="272"/>
      <c r="P21" s="263"/>
      <c r="Q21" s="263"/>
      <c r="R21" s="263"/>
    </row>
    <row r="22" s="262" customFormat="true" ht="36.95" hidden="false" customHeight="true" outlineLevel="0" collapsed="false">
      <c r="A22" s="264"/>
      <c r="B22" s="265"/>
      <c r="C22" s="268"/>
      <c r="D22" s="268"/>
      <c r="E22" s="268"/>
      <c r="F22" s="268"/>
      <c r="G22" s="268"/>
      <c r="H22" s="269"/>
      <c r="I22" s="268"/>
      <c r="J22" s="268"/>
      <c r="K22" s="268"/>
      <c r="L22" s="269"/>
      <c r="M22" s="271"/>
      <c r="N22" s="272"/>
      <c r="P22" s="263"/>
      <c r="Q22" s="263"/>
      <c r="R22" s="263"/>
    </row>
    <row r="23" s="262" customFormat="true" ht="36.95" hidden="false" customHeight="true" outlineLevel="0" collapsed="false">
      <c r="A23" s="264"/>
      <c r="B23" s="265"/>
      <c r="C23" s="268"/>
      <c r="D23" s="268"/>
      <c r="E23" s="268"/>
      <c r="F23" s="268"/>
      <c r="G23" s="268"/>
      <c r="H23" s="269"/>
      <c r="I23" s="268"/>
      <c r="J23" s="268"/>
      <c r="K23" s="268"/>
      <c r="L23" s="269"/>
      <c r="M23" s="271"/>
      <c r="N23" s="272"/>
      <c r="P23" s="263"/>
      <c r="Q23" s="263"/>
      <c r="R23" s="263"/>
    </row>
    <row r="24" s="262" customFormat="true" ht="36.95" hidden="false" customHeight="true" outlineLevel="0" collapsed="false">
      <c r="A24" s="264"/>
      <c r="B24" s="265"/>
      <c r="C24" s="268"/>
      <c r="D24" s="268"/>
      <c r="E24" s="268"/>
      <c r="F24" s="268"/>
      <c r="G24" s="268"/>
      <c r="H24" s="269"/>
      <c r="I24" s="268"/>
      <c r="J24" s="268"/>
      <c r="K24" s="268"/>
      <c r="L24" s="269"/>
      <c r="M24" s="271"/>
      <c r="N24" s="272"/>
      <c r="P24" s="263"/>
      <c r="Q24" s="263"/>
      <c r="R24" s="263"/>
    </row>
    <row r="25" s="262" customFormat="true" ht="36.95" hidden="false" customHeight="true" outlineLevel="0" collapsed="false">
      <c r="A25" s="264"/>
      <c r="B25" s="265"/>
      <c r="C25" s="268"/>
      <c r="D25" s="268"/>
      <c r="E25" s="268"/>
      <c r="F25" s="268"/>
      <c r="G25" s="268"/>
      <c r="H25" s="269"/>
      <c r="I25" s="268"/>
      <c r="J25" s="268"/>
      <c r="K25" s="268"/>
      <c r="L25" s="269"/>
      <c r="M25" s="271"/>
      <c r="N25" s="272"/>
      <c r="P25" s="263"/>
      <c r="Q25" s="263"/>
      <c r="R25" s="263"/>
    </row>
    <row r="26" s="262" customFormat="true" ht="36.95" hidden="false" customHeight="true" outlineLevel="0" collapsed="false">
      <c r="A26" s="264"/>
      <c r="B26" s="265"/>
      <c r="C26" s="268"/>
      <c r="D26" s="268"/>
      <c r="E26" s="268"/>
      <c r="F26" s="268"/>
      <c r="G26" s="268"/>
      <c r="H26" s="269"/>
      <c r="I26" s="268"/>
      <c r="J26" s="268"/>
      <c r="K26" s="268"/>
      <c r="L26" s="269"/>
      <c r="M26" s="271"/>
      <c r="N26" s="272"/>
      <c r="P26" s="263"/>
      <c r="Q26" s="263"/>
      <c r="R26" s="263"/>
    </row>
    <row r="27" s="262" customFormat="true" ht="36.95" hidden="false" customHeight="true" outlineLevel="0" collapsed="false">
      <c r="A27" s="273"/>
      <c r="B27" s="274"/>
      <c r="C27" s="275"/>
      <c r="D27" s="275"/>
      <c r="E27" s="277"/>
      <c r="F27" s="277"/>
      <c r="G27" s="277"/>
      <c r="H27" s="278"/>
      <c r="I27" s="277"/>
      <c r="J27" s="277"/>
      <c r="K27" s="277"/>
      <c r="L27" s="278"/>
      <c r="M27" s="279"/>
      <c r="N27" s="280"/>
      <c r="P27" s="263"/>
      <c r="Q27" s="263"/>
      <c r="R27" s="263"/>
    </row>
    <row r="28" s="263" customFormat="true" ht="9" hidden="false" customHeight="true" outlineLevel="0" collapsed="false">
      <c r="A28" s="281"/>
      <c r="B28" s="282"/>
      <c r="C28" s="281"/>
      <c r="L28" s="283"/>
      <c r="M28" s="281"/>
    </row>
    <row r="29" s="263" customFormat="true" ht="15.75" hidden="false" customHeight="true" outlineLevel="0" collapsed="false">
      <c r="A29" s="227" t="s">
        <v>476</v>
      </c>
      <c r="B29" s="394"/>
      <c r="C29" s="227"/>
      <c r="D29" s="119" t="s">
        <v>477</v>
      </c>
      <c r="E29" s="286" t="s">
        <v>479</v>
      </c>
      <c r="F29" s="286"/>
      <c r="G29" s="286"/>
      <c r="H29" s="285"/>
      <c r="I29" s="286" t="s">
        <v>480</v>
      </c>
      <c r="J29" s="286"/>
      <c r="K29" s="285"/>
      <c r="L29" s="286" t="s">
        <v>480</v>
      </c>
      <c r="M29" s="286"/>
      <c r="N29" s="285"/>
    </row>
    <row r="30" customFormat="false" ht="12.75" hidden="false" customHeight="false" outlineLevel="0" collapsed="false">
      <c r="A30" s="503" t="s">
        <v>602</v>
      </c>
      <c r="B30" s="503"/>
      <c r="C30" s="503"/>
      <c r="D30" s="120" t="s">
        <v>603</v>
      </c>
    </row>
  </sheetData>
  <mergeCells count="22">
    <mergeCell ref="A1:N1"/>
    <mergeCell ref="A2:N2"/>
    <mergeCell ref="A3:B3"/>
    <mergeCell ref="E3:G3"/>
    <mergeCell ref="H3:J3"/>
    <mergeCell ref="K3:N3"/>
    <mergeCell ref="A4:B4"/>
    <mergeCell ref="E4:G4"/>
    <mergeCell ref="H4:J4"/>
    <mergeCell ref="K4:N4"/>
    <mergeCell ref="A6:A7"/>
    <mergeCell ref="B6:B7"/>
    <mergeCell ref="C6:C7"/>
    <mergeCell ref="D6:D7"/>
    <mergeCell ref="E6:K6"/>
    <mergeCell ref="L6:L7"/>
    <mergeCell ref="M6:M7"/>
    <mergeCell ref="N6:N7"/>
    <mergeCell ref="E29:G29"/>
    <mergeCell ref="I29:J29"/>
    <mergeCell ref="L29:M29"/>
    <mergeCell ref="A30:C30"/>
  </mergeCells>
  <hyperlinks>
    <hyperlink ref="C3" location="'YARIŞMA PROGRAMI'!C49" display="Heptatlon Uzun Atlama"/>
  </hyperlink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5.99"/>
    <col collapsed="false" customWidth="true" hidden="false" outlineLevel="0" max="2" min="2" style="233" width="9.99"/>
    <col collapsed="false" customWidth="true" hidden="false" outlineLevel="0" max="3" min="3" style="232" width="21.7"/>
    <col collapsed="false" customWidth="true" hidden="false" outlineLevel="0" max="4" min="4" style="125" width="16.13"/>
    <col collapsed="false" customWidth="true" hidden="false" outlineLevel="0" max="11" min="5" style="125" width="6.7"/>
    <col collapsed="false" customWidth="true" hidden="false" outlineLevel="0" max="12" min="12" style="234" width="7.56"/>
    <col collapsed="false" customWidth="true" hidden="false" outlineLevel="0" max="13" min="13" style="232" width="5.71"/>
    <col collapsed="false" customWidth="true" hidden="false" outlineLevel="0" max="14" min="14" style="125" width="8.14"/>
    <col collapsed="false" customWidth="false" hidden="false" outlineLevel="0" max="257" min="15" style="125" width="9.14"/>
  </cols>
  <sheetData>
    <row r="1" customFormat="fals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21" hidden="false" customHeight="true" outlineLevel="0" collapsed="false">
      <c r="A2" s="235" t="s">
        <v>1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</row>
    <row r="3" s="135" customFormat="true" ht="17.25" hidden="false" customHeight="true" outlineLevel="0" collapsed="false">
      <c r="A3" s="127" t="s">
        <v>450</v>
      </c>
      <c r="B3" s="127"/>
      <c r="C3" s="128" t="s">
        <v>630</v>
      </c>
      <c r="D3" s="505" t="s">
        <v>452</v>
      </c>
      <c r="E3" s="237" t="s">
        <v>605</v>
      </c>
      <c r="F3" s="237"/>
      <c r="G3" s="237"/>
      <c r="H3" s="238" t="s">
        <v>453</v>
      </c>
      <c r="I3" s="238"/>
      <c r="J3" s="238"/>
      <c r="K3" s="237" t="s">
        <v>608</v>
      </c>
      <c r="L3" s="237"/>
      <c r="M3" s="237"/>
      <c r="N3" s="237"/>
    </row>
    <row r="4" s="135" customFormat="true" ht="17.25" hidden="false" customHeight="true" outlineLevel="0" collapsed="false">
      <c r="A4" s="136" t="s">
        <v>455</v>
      </c>
      <c r="B4" s="136"/>
      <c r="C4" s="239" t="s">
        <v>456</v>
      </c>
      <c r="D4" s="317"/>
      <c r="E4" s="241"/>
      <c r="F4" s="241"/>
      <c r="G4" s="241"/>
      <c r="H4" s="136" t="s">
        <v>457</v>
      </c>
      <c r="I4" s="136"/>
      <c r="J4" s="136"/>
      <c r="K4" s="432" t="n">
        <v>40377.4236111111</v>
      </c>
      <c r="L4" s="432"/>
      <c r="M4" s="432"/>
      <c r="N4" s="432"/>
    </row>
    <row r="5" customFormat="false" ht="6.75" hidden="false" customHeight="true" outlineLevel="0" collapsed="false">
      <c r="A5" s="142"/>
      <c r="B5" s="146"/>
      <c r="C5" s="143"/>
      <c r="D5" s="144"/>
      <c r="E5" s="145"/>
      <c r="F5" s="145"/>
      <c r="G5" s="145"/>
      <c r="H5" s="145"/>
      <c r="I5" s="142"/>
      <c r="J5" s="142"/>
      <c r="K5" s="142"/>
      <c r="L5" s="142"/>
      <c r="M5" s="142"/>
      <c r="N5" s="142"/>
    </row>
    <row r="6" customFormat="false" ht="22.5" hidden="false" customHeight="true" outlineLevel="0" collapsed="false">
      <c r="A6" s="244" t="s">
        <v>105</v>
      </c>
      <c r="B6" s="245" t="s">
        <v>106</v>
      </c>
      <c r="C6" s="246" t="s">
        <v>107</v>
      </c>
      <c r="D6" s="246" t="s">
        <v>484</v>
      </c>
      <c r="E6" s="247" t="s">
        <v>485</v>
      </c>
      <c r="F6" s="247"/>
      <c r="G6" s="247"/>
      <c r="H6" s="247"/>
      <c r="I6" s="247"/>
      <c r="J6" s="247"/>
      <c r="K6" s="247"/>
      <c r="L6" s="248" t="s">
        <v>486</v>
      </c>
      <c r="M6" s="249" t="s">
        <v>487</v>
      </c>
      <c r="N6" s="250" t="s">
        <v>488</v>
      </c>
    </row>
    <row r="7" customFormat="false" ht="35.25" hidden="false" customHeight="true" outlineLevel="0" collapsed="false">
      <c r="A7" s="244"/>
      <c r="B7" s="245"/>
      <c r="C7" s="246"/>
      <c r="D7" s="246"/>
      <c r="E7" s="251" t="n">
        <v>1</v>
      </c>
      <c r="F7" s="251" t="n">
        <v>2</v>
      </c>
      <c r="G7" s="251" t="n">
        <v>3</v>
      </c>
      <c r="H7" s="252" t="s">
        <v>489</v>
      </c>
      <c r="I7" s="251" t="n">
        <v>4</v>
      </c>
      <c r="J7" s="251" t="n">
        <v>5</v>
      </c>
      <c r="K7" s="251" t="n">
        <v>6</v>
      </c>
      <c r="L7" s="248"/>
      <c r="M7" s="249"/>
      <c r="N7" s="250"/>
    </row>
    <row r="8" s="262" customFormat="true" ht="36.95" hidden="false" customHeight="true" outlineLevel="0" collapsed="false">
      <c r="A8" s="253" t="n">
        <v>1</v>
      </c>
      <c r="B8" s="517" t="n">
        <v>34911</v>
      </c>
      <c r="C8" s="508" t="s">
        <v>387</v>
      </c>
      <c r="D8" s="508" t="s">
        <v>70</v>
      </c>
      <c r="E8" s="257" t="n">
        <v>1866</v>
      </c>
      <c r="F8" s="257" t="n">
        <v>2632</v>
      </c>
      <c r="G8" s="257" t="n">
        <v>2569</v>
      </c>
      <c r="H8" s="258" t="n">
        <v>2632</v>
      </c>
      <c r="I8" s="257"/>
      <c r="J8" s="257"/>
      <c r="K8" s="257"/>
      <c r="L8" s="258" t="n">
        <v>2632</v>
      </c>
      <c r="M8" s="506" t="s">
        <v>631</v>
      </c>
      <c r="N8" s="261"/>
      <c r="P8" s="263"/>
      <c r="Q8" s="263"/>
      <c r="R8" s="263"/>
    </row>
    <row r="9" s="262" customFormat="true" ht="36.95" hidden="false" customHeight="true" outlineLevel="0" collapsed="false">
      <c r="A9" s="264" t="n">
        <v>2</v>
      </c>
      <c r="B9" s="517" t="n">
        <v>34000</v>
      </c>
      <c r="C9" s="508" t="s">
        <v>428</v>
      </c>
      <c r="D9" s="508" t="s">
        <v>80</v>
      </c>
      <c r="E9" s="268" t="n">
        <v>2381</v>
      </c>
      <c r="F9" s="268" t="n">
        <v>2463</v>
      </c>
      <c r="G9" s="268" t="n">
        <v>2245</v>
      </c>
      <c r="H9" s="269" t="n">
        <v>2463</v>
      </c>
      <c r="I9" s="268"/>
      <c r="J9" s="268"/>
      <c r="K9" s="268"/>
      <c r="L9" s="269" t="n">
        <v>2463</v>
      </c>
      <c r="M9" s="507" t="s">
        <v>632</v>
      </c>
      <c r="N9" s="272"/>
      <c r="P9" s="263"/>
      <c r="Q9" s="263"/>
      <c r="R9" s="263"/>
    </row>
    <row r="10" s="262" customFormat="true" ht="36.95" hidden="false" customHeight="true" outlineLevel="0" collapsed="false">
      <c r="A10" s="264" t="n">
        <v>3</v>
      </c>
      <c r="B10" s="517" t="n">
        <v>34324</v>
      </c>
      <c r="C10" s="508" t="s">
        <v>337</v>
      </c>
      <c r="D10" s="508" t="s">
        <v>95</v>
      </c>
      <c r="E10" s="268" t="n">
        <v>2462</v>
      </c>
      <c r="F10" s="268" t="n">
        <v>2301</v>
      </c>
      <c r="G10" s="268" t="n">
        <v>1534</v>
      </c>
      <c r="H10" s="269" t="n">
        <v>2462</v>
      </c>
      <c r="I10" s="268"/>
      <c r="J10" s="268"/>
      <c r="K10" s="268"/>
      <c r="L10" s="269" t="n">
        <v>2462</v>
      </c>
      <c r="M10" s="507" t="s">
        <v>632</v>
      </c>
      <c r="N10" s="272"/>
      <c r="P10" s="263"/>
      <c r="Q10" s="263"/>
      <c r="R10" s="263"/>
    </row>
    <row r="11" s="262" customFormat="true" ht="36.95" hidden="false" customHeight="true" outlineLevel="0" collapsed="false">
      <c r="A11" s="264" t="n">
        <v>4</v>
      </c>
      <c r="B11" s="517" t="n">
        <v>34213</v>
      </c>
      <c r="C11" s="508" t="s">
        <v>232</v>
      </c>
      <c r="D11" s="508" t="s">
        <v>76</v>
      </c>
      <c r="E11" s="268" t="n">
        <v>2006</v>
      </c>
      <c r="F11" s="268" t="s">
        <v>149</v>
      </c>
      <c r="G11" s="268" t="n">
        <v>2411</v>
      </c>
      <c r="H11" s="269" t="n">
        <v>2411</v>
      </c>
      <c r="I11" s="268"/>
      <c r="J11" s="268"/>
      <c r="K11" s="268"/>
      <c r="L11" s="269" t="n">
        <v>2411</v>
      </c>
      <c r="M11" s="507" t="s">
        <v>633</v>
      </c>
      <c r="N11" s="272"/>
      <c r="P11" s="263"/>
      <c r="Q11" s="263"/>
      <c r="R11" s="263"/>
    </row>
    <row r="12" s="262" customFormat="true" ht="36.95" hidden="false" customHeight="true" outlineLevel="0" collapsed="false">
      <c r="A12" s="264" t="n">
        <v>5</v>
      </c>
      <c r="B12" s="517" t="n">
        <v>34020</v>
      </c>
      <c r="C12" s="508" t="s">
        <v>230</v>
      </c>
      <c r="D12" s="508" t="s">
        <v>76</v>
      </c>
      <c r="E12" s="268" t="n">
        <v>1939</v>
      </c>
      <c r="F12" s="268" t="n">
        <v>2014</v>
      </c>
      <c r="G12" s="268" t="n">
        <v>2282</v>
      </c>
      <c r="H12" s="269" t="n">
        <v>2282</v>
      </c>
      <c r="I12" s="268"/>
      <c r="J12" s="268"/>
      <c r="K12" s="268"/>
      <c r="L12" s="269" t="n">
        <v>2282</v>
      </c>
      <c r="M12" s="507" t="s">
        <v>612</v>
      </c>
      <c r="N12" s="272"/>
      <c r="P12" s="263"/>
      <c r="Q12" s="263"/>
      <c r="R12" s="263"/>
    </row>
    <row r="13" s="262" customFormat="true" ht="36.95" hidden="false" customHeight="true" outlineLevel="0" collapsed="false">
      <c r="A13" s="264" t="n">
        <v>6</v>
      </c>
      <c r="B13" s="517" t="n">
        <v>34447</v>
      </c>
      <c r="C13" s="508" t="s">
        <v>207</v>
      </c>
      <c r="D13" s="508" t="s">
        <v>71</v>
      </c>
      <c r="E13" s="268" t="n">
        <v>2116</v>
      </c>
      <c r="F13" s="268" t="n">
        <v>1952</v>
      </c>
      <c r="G13" s="268" t="n">
        <v>1824</v>
      </c>
      <c r="H13" s="269" t="n">
        <v>2116</v>
      </c>
      <c r="I13" s="268"/>
      <c r="J13" s="268"/>
      <c r="K13" s="268"/>
      <c r="L13" s="269" t="n">
        <v>2116</v>
      </c>
      <c r="M13" s="507" t="s">
        <v>614</v>
      </c>
      <c r="N13" s="272"/>
      <c r="P13" s="263"/>
      <c r="Q13" s="263"/>
      <c r="R13" s="263"/>
    </row>
    <row r="14" s="262" customFormat="true" ht="36.95" hidden="false" customHeight="true" outlineLevel="0" collapsed="false">
      <c r="A14" s="264" t="n">
        <v>7</v>
      </c>
      <c r="B14" s="517" t="n">
        <v>34335</v>
      </c>
      <c r="C14" s="508" t="s">
        <v>339</v>
      </c>
      <c r="D14" s="508" t="s">
        <v>95</v>
      </c>
      <c r="E14" s="268" t="n">
        <v>1996</v>
      </c>
      <c r="F14" s="268" t="n">
        <v>1866</v>
      </c>
      <c r="G14" s="268" t="n">
        <v>1950</v>
      </c>
      <c r="H14" s="269" t="n">
        <v>1996</v>
      </c>
      <c r="I14" s="268"/>
      <c r="J14" s="268"/>
      <c r="K14" s="268"/>
      <c r="L14" s="269" t="n">
        <v>1996</v>
      </c>
      <c r="M14" s="507" t="s">
        <v>634</v>
      </c>
      <c r="N14" s="272"/>
      <c r="P14" s="263"/>
      <c r="Q14" s="263"/>
      <c r="R14" s="263"/>
    </row>
    <row r="15" s="262" customFormat="true" ht="36.95" hidden="false" customHeight="true" outlineLevel="0" collapsed="false">
      <c r="A15" s="511" t="s">
        <v>470</v>
      </c>
      <c r="B15" s="517" t="n">
        <v>34700</v>
      </c>
      <c r="C15" s="508" t="s">
        <v>167</v>
      </c>
      <c r="D15" s="508" t="s">
        <v>60</v>
      </c>
      <c r="E15" s="508"/>
      <c r="F15" s="508"/>
      <c r="G15" s="508"/>
      <c r="H15" s="269" t="s">
        <v>470</v>
      </c>
      <c r="I15" s="268"/>
      <c r="J15" s="268"/>
      <c r="K15" s="268"/>
      <c r="L15" s="269" t="s">
        <v>490</v>
      </c>
      <c r="M15" s="509"/>
      <c r="N15" s="510"/>
      <c r="P15" s="263"/>
      <c r="Q15" s="263"/>
      <c r="R15" s="263"/>
    </row>
    <row r="16" s="262" customFormat="true" ht="36.95" hidden="false" customHeight="true" outlineLevel="0" collapsed="false">
      <c r="A16" s="511"/>
      <c r="B16" s="517"/>
      <c r="C16" s="508"/>
      <c r="D16" s="508"/>
      <c r="E16" s="508"/>
      <c r="F16" s="508"/>
      <c r="G16" s="508"/>
      <c r="H16" s="512"/>
      <c r="I16" s="508"/>
      <c r="J16" s="508"/>
      <c r="K16" s="508"/>
      <c r="L16" s="512"/>
      <c r="M16" s="509"/>
      <c r="N16" s="510"/>
      <c r="P16" s="263"/>
      <c r="Q16" s="263"/>
      <c r="R16" s="263"/>
    </row>
    <row r="17" s="262" customFormat="true" ht="36.95" hidden="false" customHeight="true" outlineLevel="0" collapsed="false">
      <c r="A17" s="511"/>
      <c r="B17" s="517"/>
      <c r="C17" s="508"/>
      <c r="D17" s="508"/>
      <c r="E17" s="508"/>
      <c r="F17" s="508"/>
      <c r="G17" s="508"/>
      <c r="H17" s="512"/>
      <c r="I17" s="508"/>
      <c r="J17" s="508"/>
      <c r="K17" s="508"/>
      <c r="L17" s="512"/>
      <c r="M17" s="509"/>
      <c r="N17" s="510"/>
      <c r="P17" s="263"/>
      <c r="Q17" s="263"/>
      <c r="R17" s="263"/>
    </row>
    <row r="18" s="262" customFormat="true" ht="36.95" hidden="false" customHeight="true" outlineLevel="0" collapsed="false">
      <c r="A18" s="511"/>
      <c r="B18" s="517"/>
      <c r="C18" s="508"/>
      <c r="D18" s="508"/>
      <c r="E18" s="508"/>
      <c r="F18" s="508"/>
      <c r="G18" s="508"/>
      <c r="H18" s="512"/>
      <c r="I18" s="508"/>
      <c r="J18" s="508"/>
      <c r="K18" s="508"/>
      <c r="L18" s="512"/>
      <c r="M18" s="509"/>
      <c r="N18" s="510"/>
      <c r="P18" s="263"/>
      <c r="Q18" s="263"/>
      <c r="R18" s="263"/>
    </row>
    <row r="19" s="262" customFormat="true" ht="36.95" hidden="false" customHeight="true" outlineLevel="0" collapsed="false">
      <c r="A19" s="511"/>
      <c r="B19" s="517"/>
      <c r="C19" s="508"/>
      <c r="D19" s="508"/>
      <c r="E19" s="508"/>
      <c r="F19" s="508"/>
      <c r="G19" s="508"/>
      <c r="H19" s="512"/>
      <c r="I19" s="508"/>
      <c r="J19" s="508"/>
      <c r="K19" s="508"/>
      <c r="L19" s="512"/>
      <c r="M19" s="509"/>
      <c r="N19" s="510"/>
      <c r="P19" s="263"/>
      <c r="Q19" s="263"/>
      <c r="R19" s="263"/>
    </row>
    <row r="20" s="262" customFormat="true" ht="36.95" hidden="false" customHeight="true" outlineLevel="0" collapsed="false">
      <c r="A20" s="511"/>
      <c r="B20" s="517"/>
      <c r="C20" s="508"/>
      <c r="D20" s="508"/>
      <c r="E20" s="508"/>
      <c r="F20" s="508"/>
      <c r="G20" s="508"/>
      <c r="H20" s="512"/>
      <c r="I20" s="508"/>
      <c r="J20" s="508"/>
      <c r="K20" s="508"/>
      <c r="L20" s="512"/>
      <c r="M20" s="509"/>
      <c r="N20" s="510"/>
      <c r="P20" s="263"/>
      <c r="Q20" s="263"/>
      <c r="R20" s="263"/>
    </row>
    <row r="21" s="262" customFormat="true" ht="36.95" hidden="false" customHeight="true" outlineLevel="0" collapsed="false">
      <c r="A21" s="511"/>
      <c r="B21" s="517"/>
      <c r="C21" s="508"/>
      <c r="D21" s="508"/>
      <c r="E21" s="508"/>
      <c r="F21" s="508"/>
      <c r="G21" s="508"/>
      <c r="H21" s="512"/>
      <c r="I21" s="508"/>
      <c r="J21" s="508"/>
      <c r="K21" s="508"/>
      <c r="L21" s="512"/>
      <c r="M21" s="509"/>
      <c r="N21" s="510"/>
      <c r="P21" s="263"/>
      <c r="Q21" s="263"/>
      <c r="R21" s="263"/>
    </row>
    <row r="22" s="262" customFormat="true" ht="36.95" hidden="false" customHeight="true" outlineLevel="0" collapsed="false">
      <c r="A22" s="511"/>
      <c r="B22" s="517"/>
      <c r="C22" s="508"/>
      <c r="D22" s="508"/>
      <c r="E22" s="508"/>
      <c r="F22" s="508"/>
      <c r="G22" s="508"/>
      <c r="H22" s="512"/>
      <c r="I22" s="508"/>
      <c r="J22" s="508"/>
      <c r="K22" s="508"/>
      <c r="L22" s="512"/>
      <c r="M22" s="509"/>
      <c r="N22" s="510"/>
      <c r="P22" s="263"/>
      <c r="Q22" s="263"/>
      <c r="R22" s="263"/>
    </row>
    <row r="23" s="262" customFormat="true" ht="36.95" hidden="false" customHeight="true" outlineLevel="0" collapsed="false">
      <c r="A23" s="511"/>
      <c r="B23" s="517"/>
      <c r="C23" s="508"/>
      <c r="D23" s="508"/>
      <c r="E23" s="508"/>
      <c r="F23" s="508"/>
      <c r="G23" s="508"/>
      <c r="H23" s="512"/>
      <c r="I23" s="508"/>
      <c r="J23" s="508"/>
      <c r="K23" s="508"/>
      <c r="L23" s="512"/>
      <c r="M23" s="509"/>
      <c r="N23" s="510"/>
      <c r="P23" s="263"/>
      <c r="Q23" s="263"/>
      <c r="R23" s="263"/>
    </row>
    <row r="24" s="262" customFormat="true" ht="36.95" hidden="false" customHeight="true" outlineLevel="0" collapsed="false">
      <c r="A24" s="511"/>
      <c r="B24" s="517"/>
      <c r="C24" s="508"/>
      <c r="D24" s="508"/>
      <c r="E24" s="508"/>
      <c r="F24" s="508"/>
      <c r="G24" s="508"/>
      <c r="H24" s="512"/>
      <c r="I24" s="508"/>
      <c r="J24" s="508"/>
      <c r="K24" s="508"/>
      <c r="L24" s="512"/>
      <c r="M24" s="509"/>
      <c r="N24" s="510"/>
      <c r="P24" s="263"/>
      <c r="Q24" s="263"/>
      <c r="R24" s="263"/>
    </row>
    <row r="25" s="262" customFormat="true" ht="36.95" hidden="false" customHeight="true" outlineLevel="0" collapsed="false">
      <c r="A25" s="511"/>
      <c r="B25" s="517"/>
      <c r="C25" s="508"/>
      <c r="D25" s="508"/>
      <c r="E25" s="508"/>
      <c r="F25" s="508"/>
      <c r="G25" s="508"/>
      <c r="H25" s="512"/>
      <c r="I25" s="508"/>
      <c r="J25" s="508"/>
      <c r="K25" s="508"/>
      <c r="L25" s="512"/>
      <c r="M25" s="509"/>
      <c r="N25" s="510"/>
      <c r="P25" s="263"/>
      <c r="Q25" s="263"/>
      <c r="R25" s="263"/>
    </row>
    <row r="26" s="262" customFormat="true" ht="36.95" hidden="false" customHeight="true" outlineLevel="0" collapsed="false">
      <c r="A26" s="511"/>
      <c r="B26" s="517"/>
      <c r="C26" s="508"/>
      <c r="D26" s="508"/>
      <c r="E26" s="508"/>
      <c r="F26" s="508"/>
      <c r="G26" s="508"/>
      <c r="H26" s="512"/>
      <c r="I26" s="508"/>
      <c r="J26" s="508"/>
      <c r="K26" s="508"/>
      <c r="L26" s="512"/>
      <c r="M26" s="509"/>
      <c r="N26" s="510"/>
      <c r="P26" s="263"/>
      <c r="Q26" s="263"/>
      <c r="R26" s="263"/>
    </row>
    <row r="27" s="262" customFormat="true" ht="36.95" hidden="false" customHeight="true" outlineLevel="0" collapsed="false">
      <c r="A27" s="273"/>
      <c r="B27" s="355"/>
      <c r="C27" s="356"/>
      <c r="D27" s="357"/>
      <c r="E27" s="277"/>
      <c r="F27" s="277"/>
      <c r="G27" s="277"/>
      <c r="H27" s="278"/>
      <c r="I27" s="277"/>
      <c r="J27" s="277"/>
      <c r="K27" s="277"/>
      <c r="L27" s="278"/>
      <c r="M27" s="513"/>
      <c r="N27" s="280"/>
      <c r="P27" s="263"/>
      <c r="Q27" s="263"/>
      <c r="R27" s="263"/>
    </row>
    <row r="28" s="262" customFormat="true" ht="39.95" hidden="false" customHeight="true" outlineLevel="0" collapsed="false">
      <c r="A28" s="518"/>
      <c r="B28" s="519"/>
      <c r="C28" s="520"/>
      <c r="D28" s="521"/>
      <c r="E28" s="522"/>
      <c r="F28" s="522"/>
      <c r="G28" s="522"/>
      <c r="H28" s="523"/>
      <c r="I28" s="522"/>
      <c r="J28" s="522"/>
      <c r="K28" s="522"/>
      <c r="L28" s="523"/>
      <c r="M28" s="524"/>
      <c r="N28" s="525"/>
      <c r="P28" s="263"/>
      <c r="Q28" s="263"/>
      <c r="R28" s="263"/>
    </row>
    <row r="29" s="263" customFormat="true" ht="15.75" hidden="false" customHeight="true" outlineLevel="0" collapsed="false">
      <c r="A29" s="227" t="s">
        <v>476</v>
      </c>
      <c r="B29" s="394"/>
      <c r="C29" s="227"/>
      <c r="D29" s="119" t="s">
        <v>477</v>
      </c>
      <c r="E29" s="286" t="s">
        <v>479</v>
      </c>
      <c r="F29" s="286"/>
      <c r="G29" s="286"/>
      <c r="H29" s="285"/>
      <c r="I29" s="286" t="s">
        <v>480</v>
      </c>
      <c r="J29" s="286"/>
      <c r="K29" s="285"/>
      <c r="L29" s="286" t="s">
        <v>480</v>
      </c>
      <c r="M29" s="286"/>
      <c r="N29" s="285"/>
    </row>
    <row r="30" customFormat="false" ht="12.75" hidden="false" customHeight="false" outlineLevel="0" collapsed="false">
      <c r="A30" s="503" t="s">
        <v>602</v>
      </c>
      <c r="B30" s="503"/>
      <c r="C30" s="503"/>
      <c r="D30" s="120" t="s">
        <v>603</v>
      </c>
    </row>
  </sheetData>
  <mergeCells count="22">
    <mergeCell ref="A1:N1"/>
    <mergeCell ref="A2:N2"/>
    <mergeCell ref="A3:B3"/>
    <mergeCell ref="E3:G3"/>
    <mergeCell ref="H3:J3"/>
    <mergeCell ref="K3:N3"/>
    <mergeCell ref="A4:B4"/>
    <mergeCell ref="E4:G4"/>
    <mergeCell ref="H4:J4"/>
    <mergeCell ref="K4:N4"/>
    <mergeCell ref="A6:A7"/>
    <mergeCell ref="B6:B7"/>
    <mergeCell ref="C6:C7"/>
    <mergeCell ref="D6:D7"/>
    <mergeCell ref="E6:K6"/>
    <mergeCell ref="L6:L7"/>
    <mergeCell ref="M6:M7"/>
    <mergeCell ref="N6:N7"/>
    <mergeCell ref="E29:G29"/>
    <mergeCell ref="I29:J29"/>
    <mergeCell ref="L29:M29"/>
    <mergeCell ref="A30:C30"/>
  </mergeCells>
  <hyperlinks>
    <hyperlink ref="C3" location="'YARIŞMA PROGRAMI'!C55" display="Heptatlon Cirit Atma"/>
  </hyperlink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4" width="15.99"/>
    <col collapsed="false" customWidth="true" hidden="false" outlineLevel="0" max="4" min="3" style="53" width="14.14"/>
    <col collapsed="false" customWidth="true" hidden="false" outlineLevel="0" max="5" min="5" style="53" width="9.7"/>
    <col collapsed="false" customWidth="true" hidden="false" outlineLevel="0" max="6" min="6" style="53" width="25.41"/>
    <col collapsed="false" customWidth="true" hidden="false" outlineLevel="0" max="7" min="7" style="53" width="13.99"/>
    <col collapsed="false" customWidth="false" hidden="false" outlineLevel="0" max="257" min="8" style="53" width="9.14"/>
  </cols>
  <sheetData>
    <row r="1" customFormat="false" ht="39.75" hidden="false" customHeight="true" outlineLevel="0" collapsed="false">
      <c r="A1" s="55" t="s">
        <v>46</v>
      </c>
      <c r="B1" s="55"/>
      <c r="C1" s="55"/>
      <c r="D1" s="55"/>
      <c r="E1" s="55"/>
      <c r="F1" s="55"/>
      <c r="G1" s="55"/>
    </row>
    <row r="2" customFormat="false" ht="15.75" hidden="false" customHeight="false" outlineLevel="0" collapsed="false">
      <c r="A2" s="56" t="s">
        <v>47</v>
      </c>
      <c r="B2" s="57" t="s">
        <v>48</v>
      </c>
      <c r="C2" s="56" t="s">
        <v>49</v>
      </c>
      <c r="D2" s="56"/>
      <c r="E2" s="56" t="s">
        <v>50</v>
      </c>
      <c r="F2" s="56" t="s">
        <v>51</v>
      </c>
      <c r="G2" s="56" t="s">
        <v>52</v>
      </c>
    </row>
    <row r="3" customFormat="false" ht="15.75" hidden="false" customHeight="false" outlineLevel="0" collapsed="false">
      <c r="A3" s="56"/>
      <c r="B3" s="57"/>
      <c r="C3" s="56" t="s">
        <v>53</v>
      </c>
      <c r="D3" s="56" t="s">
        <v>54</v>
      </c>
      <c r="E3" s="56"/>
      <c r="F3" s="56"/>
      <c r="G3" s="56"/>
    </row>
    <row r="4" customFormat="false" ht="18.75" hidden="false" customHeight="true" outlineLevel="0" collapsed="false">
      <c r="A4" s="58" t="n">
        <v>1</v>
      </c>
      <c r="B4" s="59" t="s">
        <v>55</v>
      </c>
      <c r="C4" s="60" t="n">
        <v>1</v>
      </c>
      <c r="D4" s="60" t="n">
        <v>5</v>
      </c>
      <c r="E4" s="61" t="n">
        <f aca="false">SUM(C4:D4)</f>
        <v>6</v>
      </c>
      <c r="F4" s="58"/>
      <c r="G4" s="58"/>
    </row>
    <row r="5" customFormat="false" ht="18.75" hidden="false" customHeight="true" outlineLevel="0" collapsed="false">
      <c r="A5" s="58" t="n">
        <v>2</v>
      </c>
      <c r="B5" s="59" t="s">
        <v>56</v>
      </c>
      <c r="C5" s="60" t="n">
        <v>5</v>
      </c>
      <c r="D5" s="60" t="n">
        <v>11</v>
      </c>
      <c r="E5" s="61" t="n">
        <f aca="false">SUM(C5:D5)</f>
        <v>16</v>
      </c>
      <c r="F5" s="58"/>
      <c r="G5" s="58"/>
    </row>
    <row r="6" customFormat="false" ht="18.75" hidden="false" customHeight="true" outlineLevel="0" collapsed="false">
      <c r="A6" s="58" t="n">
        <v>3</v>
      </c>
      <c r="B6" s="59" t="s">
        <v>57</v>
      </c>
      <c r="C6" s="60"/>
      <c r="D6" s="60" t="n">
        <v>1</v>
      </c>
      <c r="E6" s="61" t="n">
        <f aca="false">SUM(C6:D6)</f>
        <v>1</v>
      </c>
      <c r="F6" s="58"/>
      <c r="G6" s="58"/>
    </row>
    <row r="7" customFormat="false" ht="18.75" hidden="false" customHeight="true" outlineLevel="0" collapsed="false">
      <c r="A7" s="58" t="n">
        <v>4</v>
      </c>
      <c r="B7" s="59" t="s">
        <v>58</v>
      </c>
      <c r="C7" s="60" t="n">
        <v>2</v>
      </c>
      <c r="D7" s="60" t="n">
        <v>7</v>
      </c>
      <c r="E7" s="61" t="n">
        <f aca="false">SUM(C7:D7)</f>
        <v>9</v>
      </c>
      <c r="F7" s="58"/>
      <c r="G7" s="58"/>
    </row>
    <row r="8" customFormat="false" ht="18.75" hidden="false" customHeight="true" outlineLevel="0" collapsed="false">
      <c r="A8" s="58" t="n">
        <v>5</v>
      </c>
      <c r="B8" s="59" t="s">
        <v>59</v>
      </c>
      <c r="C8" s="60" t="n">
        <v>4</v>
      </c>
      <c r="D8" s="60" t="n">
        <v>1</v>
      </c>
      <c r="E8" s="61" t="n">
        <f aca="false">SUM(C8:D8)</f>
        <v>5</v>
      </c>
      <c r="F8" s="58"/>
      <c r="G8" s="58"/>
    </row>
    <row r="9" customFormat="false" ht="18.75" hidden="false" customHeight="true" outlineLevel="0" collapsed="false">
      <c r="A9" s="58" t="n">
        <v>6</v>
      </c>
      <c r="B9" s="59" t="s">
        <v>60</v>
      </c>
      <c r="C9" s="60" t="n">
        <v>10</v>
      </c>
      <c r="D9" s="60" t="n">
        <v>27</v>
      </c>
      <c r="E9" s="61" t="n">
        <f aca="false">SUM(C9:D9)</f>
        <v>37</v>
      </c>
      <c r="F9" s="58"/>
      <c r="G9" s="58"/>
    </row>
    <row r="10" customFormat="false" ht="18.75" hidden="false" customHeight="true" outlineLevel="0" collapsed="false">
      <c r="A10" s="58" t="n">
        <v>7</v>
      </c>
      <c r="B10" s="59" t="s">
        <v>61</v>
      </c>
      <c r="C10" s="60" t="n">
        <v>7</v>
      </c>
      <c r="D10" s="60" t="n">
        <v>1</v>
      </c>
      <c r="E10" s="61" t="n">
        <f aca="false">SUM(C10:D10)</f>
        <v>8</v>
      </c>
      <c r="F10" s="58"/>
      <c r="G10" s="58"/>
    </row>
    <row r="11" customFormat="false" ht="18.75" hidden="false" customHeight="true" outlineLevel="0" collapsed="false">
      <c r="A11" s="58" t="n">
        <v>8</v>
      </c>
      <c r="B11" s="59" t="s">
        <v>62</v>
      </c>
      <c r="C11" s="60" t="n">
        <v>3</v>
      </c>
      <c r="D11" s="60" t="n">
        <v>1</v>
      </c>
      <c r="E11" s="61" t="n">
        <f aca="false">SUM(C11:D11)</f>
        <v>4</v>
      </c>
      <c r="F11" s="58"/>
      <c r="G11" s="58"/>
    </row>
    <row r="12" customFormat="false" ht="18.75" hidden="false" customHeight="true" outlineLevel="0" collapsed="false">
      <c r="A12" s="58" t="n">
        <v>9</v>
      </c>
      <c r="B12" s="59" t="s">
        <v>63</v>
      </c>
      <c r="C12" s="60" t="n">
        <v>2</v>
      </c>
      <c r="D12" s="60"/>
      <c r="E12" s="61" t="n">
        <f aca="false">SUM(C12:D12)</f>
        <v>2</v>
      </c>
      <c r="F12" s="58"/>
      <c r="G12" s="58"/>
    </row>
    <row r="13" customFormat="false" ht="18.75" hidden="false" customHeight="true" outlineLevel="0" collapsed="false">
      <c r="A13" s="58" t="n">
        <v>10</v>
      </c>
      <c r="B13" s="59" t="s">
        <v>64</v>
      </c>
      <c r="C13" s="60" t="n">
        <v>1</v>
      </c>
      <c r="D13" s="60" t="n">
        <v>5</v>
      </c>
      <c r="E13" s="61" t="n">
        <f aca="false">SUM(C13:D13)</f>
        <v>6</v>
      </c>
      <c r="F13" s="58"/>
      <c r="G13" s="58"/>
    </row>
    <row r="14" customFormat="false" ht="18.75" hidden="false" customHeight="true" outlineLevel="0" collapsed="false">
      <c r="A14" s="58" t="n">
        <v>11</v>
      </c>
      <c r="B14" s="59" t="s">
        <v>65</v>
      </c>
      <c r="C14" s="60" t="n">
        <v>5</v>
      </c>
      <c r="D14" s="60"/>
      <c r="E14" s="61" t="n">
        <f aca="false">SUM(C14:D14)</f>
        <v>5</v>
      </c>
      <c r="F14" s="58"/>
      <c r="G14" s="58"/>
    </row>
    <row r="15" customFormat="false" ht="18.75" hidden="false" customHeight="true" outlineLevel="0" collapsed="false">
      <c r="A15" s="58" t="n">
        <v>12</v>
      </c>
      <c r="B15" s="59" t="s">
        <v>66</v>
      </c>
      <c r="C15" s="60"/>
      <c r="D15" s="60" t="n">
        <v>3</v>
      </c>
      <c r="E15" s="61" t="n">
        <f aca="false">SUM(C15:D15)</f>
        <v>3</v>
      </c>
      <c r="F15" s="58"/>
      <c r="G15" s="58"/>
    </row>
    <row r="16" customFormat="false" ht="18.75" hidden="false" customHeight="true" outlineLevel="0" collapsed="false">
      <c r="A16" s="58" t="n">
        <v>13</v>
      </c>
      <c r="B16" s="59" t="s">
        <v>67</v>
      </c>
      <c r="C16" s="60" t="n">
        <v>2</v>
      </c>
      <c r="D16" s="60" t="n">
        <v>4</v>
      </c>
      <c r="E16" s="61" t="n">
        <f aca="false">SUM(C16:D16)</f>
        <v>6</v>
      </c>
      <c r="F16" s="58"/>
      <c r="G16" s="58"/>
    </row>
    <row r="17" customFormat="false" ht="18.75" hidden="false" customHeight="true" outlineLevel="0" collapsed="false">
      <c r="A17" s="58" t="n">
        <v>14</v>
      </c>
      <c r="B17" s="59" t="s">
        <v>68</v>
      </c>
      <c r="C17" s="60" t="n">
        <v>2</v>
      </c>
      <c r="D17" s="60" t="n">
        <v>1</v>
      </c>
      <c r="E17" s="61" t="n">
        <f aca="false">SUM(C17:D17)</f>
        <v>3</v>
      </c>
      <c r="F17" s="58"/>
      <c r="G17" s="58"/>
    </row>
    <row r="18" customFormat="false" ht="18.75" hidden="false" customHeight="true" outlineLevel="0" collapsed="false">
      <c r="A18" s="58" t="n">
        <v>15</v>
      </c>
      <c r="B18" s="59" t="s">
        <v>69</v>
      </c>
      <c r="C18" s="60" t="n">
        <v>2</v>
      </c>
      <c r="D18" s="60" t="n">
        <v>2</v>
      </c>
      <c r="E18" s="61" t="n">
        <f aca="false">SUM(C18:D18)</f>
        <v>4</v>
      </c>
      <c r="F18" s="58"/>
      <c r="G18" s="58"/>
    </row>
    <row r="19" customFormat="false" ht="18.75" hidden="false" customHeight="true" outlineLevel="0" collapsed="false">
      <c r="A19" s="58" t="n">
        <v>16</v>
      </c>
      <c r="B19" s="59" t="s">
        <v>70</v>
      </c>
      <c r="C19" s="60" t="n">
        <v>28</v>
      </c>
      <c r="D19" s="60" t="n">
        <v>8</v>
      </c>
      <c r="E19" s="61" t="n">
        <f aca="false">SUM(C19:D19)</f>
        <v>36</v>
      </c>
      <c r="F19" s="58"/>
      <c r="G19" s="58"/>
    </row>
    <row r="20" customFormat="false" ht="18.75" hidden="false" customHeight="true" outlineLevel="0" collapsed="false">
      <c r="A20" s="58" t="n">
        <v>17</v>
      </c>
      <c r="B20" s="59" t="s">
        <v>71</v>
      </c>
      <c r="C20" s="60" t="n">
        <v>2</v>
      </c>
      <c r="D20" s="60" t="n">
        <v>5</v>
      </c>
      <c r="E20" s="61" t="n">
        <f aca="false">SUM(C20:D20)</f>
        <v>7</v>
      </c>
      <c r="F20" s="58"/>
      <c r="G20" s="58"/>
    </row>
    <row r="21" customFormat="false" ht="18.75" hidden="false" customHeight="true" outlineLevel="0" collapsed="false">
      <c r="A21" s="58" t="n">
        <v>18</v>
      </c>
      <c r="B21" s="59" t="s">
        <v>72</v>
      </c>
      <c r="C21" s="60" t="n">
        <v>3</v>
      </c>
      <c r="D21" s="60" t="n">
        <v>1</v>
      </c>
      <c r="E21" s="61" t="n">
        <f aca="false">SUM(C21:D21)</f>
        <v>4</v>
      </c>
      <c r="F21" s="58"/>
      <c r="G21" s="58"/>
    </row>
    <row r="22" customFormat="false" ht="18.75" hidden="false" customHeight="true" outlineLevel="0" collapsed="false">
      <c r="A22" s="58" t="n">
        <v>19</v>
      </c>
      <c r="B22" s="59" t="s">
        <v>2</v>
      </c>
      <c r="C22" s="60" t="n">
        <v>8</v>
      </c>
      <c r="D22" s="60" t="n">
        <v>16</v>
      </c>
      <c r="E22" s="61" t="n">
        <f aca="false">SUM(C22:D22)</f>
        <v>24</v>
      </c>
      <c r="F22" s="58"/>
      <c r="G22" s="58"/>
    </row>
    <row r="23" customFormat="false" ht="18.75" hidden="false" customHeight="true" outlineLevel="0" collapsed="false">
      <c r="A23" s="58" t="n">
        <v>20</v>
      </c>
      <c r="B23" s="59" t="s">
        <v>73</v>
      </c>
      <c r="C23" s="60"/>
      <c r="D23" s="60" t="n">
        <v>2</v>
      </c>
      <c r="E23" s="61" t="n">
        <f aca="false">SUM(C23:D23)</f>
        <v>2</v>
      </c>
      <c r="F23" s="58"/>
      <c r="G23" s="58"/>
    </row>
    <row r="24" customFormat="false" ht="18.75" hidden="false" customHeight="true" outlineLevel="0" collapsed="false">
      <c r="A24" s="58" t="n">
        <v>21</v>
      </c>
      <c r="B24" s="59" t="s">
        <v>74</v>
      </c>
      <c r="C24" s="60" t="n">
        <v>3</v>
      </c>
      <c r="D24" s="60" t="n">
        <v>2</v>
      </c>
      <c r="E24" s="61" t="n">
        <f aca="false">SUM(C24:D24)</f>
        <v>5</v>
      </c>
      <c r="F24" s="58"/>
      <c r="G24" s="58"/>
    </row>
    <row r="25" customFormat="false" ht="18.75" hidden="false" customHeight="true" outlineLevel="0" collapsed="false">
      <c r="A25" s="58" t="n">
        <v>22</v>
      </c>
      <c r="B25" s="59" t="s">
        <v>75</v>
      </c>
      <c r="C25" s="60" t="n">
        <v>1</v>
      </c>
      <c r="D25" s="60" t="n">
        <v>4</v>
      </c>
      <c r="E25" s="61" t="n">
        <f aca="false">SUM(C25:D25)</f>
        <v>5</v>
      </c>
      <c r="F25" s="58"/>
      <c r="G25" s="58"/>
    </row>
    <row r="26" customFormat="false" ht="18.75" hidden="false" customHeight="true" outlineLevel="0" collapsed="false">
      <c r="A26" s="58" t="n">
        <v>23</v>
      </c>
      <c r="B26" s="59" t="s">
        <v>76</v>
      </c>
      <c r="C26" s="60" t="n">
        <v>8</v>
      </c>
      <c r="D26" s="60" t="n">
        <v>11</v>
      </c>
      <c r="E26" s="61" t="n">
        <f aca="false">SUM(C26:D26)</f>
        <v>19</v>
      </c>
      <c r="F26" s="58"/>
      <c r="G26" s="58"/>
    </row>
    <row r="27" customFormat="false" ht="18.75" hidden="false" customHeight="true" outlineLevel="0" collapsed="false">
      <c r="A27" s="58" t="n">
        <v>24</v>
      </c>
      <c r="B27" s="59" t="s">
        <v>77</v>
      </c>
      <c r="C27" s="60"/>
      <c r="D27" s="60" t="n">
        <v>5</v>
      </c>
      <c r="E27" s="61" t="n">
        <f aca="false">SUM(C27:D27)</f>
        <v>5</v>
      </c>
      <c r="F27" s="58"/>
      <c r="G27" s="58"/>
    </row>
    <row r="28" customFormat="false" ht="18.75" hidden="false" customHeight="true" outlineLevel="0" collapsed="false">
      <c r="A28" s="58" t="n">
        <v>25</v>
      </c>
      <c r="B28" s="59" t="s">
        <v>78</v>
      </c>
      <c r="C28" s="60" t="n">
        <v>7</v>
      </c>
      <c r="D28" s="60" t="n">
        <v>1</v>
      </c>
      <c r="E28" s="61" t="n">
        <f aca="false">SUM(C28:D28)</f>
        <v>8</v>
      </c>
      <c r="F28" s="58"/>
      <c r="G28" s="58"/>
    </row>
    <row r="29" customFormat="false" ht="18.75" hidden="false" customHeight="true" outlineLevel="0" collapsed="false">
      <c r="A29" s="58" t="n">
        <v>26</v>
      </c>
      <c r="B29" s="59" t="s">
        <v>79</v>
      </c>
      <c r="C29" s="60" t="n">
        <v>2</v>
      </c>
      <c r="D29" s="60"/>
      <c r="E29" s="61" t="n">
        <f aca="false">SUM(C29:D29)</f>
        <v>2</v>
      </c>
      <c r="F29" s="58"/>
      <c r="G29" s="58"/>
    </row>
    <row r="30" customFormat="false" ht="18.75" hidden="false" customHeight="true" outlineLevel="0" collapsed="false">
      <c r="A30" s="58" t="n">
        <v>27</v>
      </c>
      <c r="B30" s="59" t="s">
        <v>80</v>
      </c>
      <c r="C30" s="60" t="n">
        <v>31</v>
      </c>
      <c r="D30" s="60" t="n">
        <v>27</v>
      </c>
      <c r="E30" s="61" t="n">
        <f aca="false">SUM(C30:D30)</f>
        <v>58</v>
      </c>
      <c r="F30" s="58"/>
      <c r="G30" s="58"/>
    </row>
    <row r="31" customFormat="false" ht="18.75" hidden="false" customHeight="true" outlineLevel="0" collapsed="false">
      <c r="A31" s="58" t="n">
        <v>28</v>
      </c>
      <c r="B31" s="59" t="s">
        <v>81</v>
      </c>
      <c r="C31" s="60" t="n">
        <v>18</v>
      </c>
      <c r="D31" s="60" t="n">
        <v>16</v>
      </c>
      <c r="E31" s="61" t="n">
        <f aca="false">SUM(C31:D31)</f>
        <v>34</v>
      </c>
      <c r="F31" s="58"/>
      <c r="G31" s="58"/>
    </row>
    <row r="32" customFormat="false" ht="18.75" hidden="false" customHeight="true" outlineLevel="0" collapsed="false">
      <c r="A32" s="58" t="n">
        <v>29</v>
      </c>
      <c r="B32" s="59" t="s">
        <v>82</v>
      </c>
      <c r="C32" s="60" t="n">
        <v>1</v>
      </c>
      <c r="D32" s="60" t="n">
        <v>5</v>
      </c>
      <c r="E32" s="61" t="n">
        <f aca="false">SUM(C32:D32)</f>
        <v>6</v>
      </c>
      <c r="F32" s="58"/>
      <c r="G32" s="58"/>
    </row>
    <row r="33" customFormat="false" ht="18.75" hidden="false" customHeight="true" outlineLevel="0" collapsed="false">
      <c r="A33" s="58" t="n">
        <v>30</v>
      </c>
      <c r="B33" s="59" t="s">
        <v>83</v>
      </c>
      <c r="C33" s="60" t="n">
        <v>3</v>
      </c>
      <c r="D33" s="60" t="n">
        <v>3</v>
      </c>
      <c r="E33" s="61" t="n">
        <f aca="false">SUM(C33:D33)</f>
        <v>6</v>
      </c>
      <c r="F33" s="58"/>
      <c r="G33" s="58"/>
    </row>
    <row r="34" customFormat="false" ht="18.75" hidden="false" customHeight="true" outlineLevel="0" collapsed="false">
      <c r="A34" s="58" t="n">
        <v>31</v>
      </c>
      <c r="B34" s="59" t="s">
        <v>84</v>
      </c>
      <c r="C34" s="60" t="n">
        <v>2</v>
      </c>
      <c r="D34" s="60" t="n">
        <v>4</v>
      </c>
      <c r="E34" s="61" t="n">
        <f aca="false">SUM(C34:D34)</f>
        <v>6</v>
      </c>
      <c r="F34" s="58"/>
      <c r="G34" s="58"/>
    </row>
    <row r="35" customFormat="false" ht="18.75" hidden="false" customHeight="true" outlineLevel="0" collapsed="false">
      <c r="A35" s="58" t="n">
        <v>32</v>
      </c>
      <c r="B35" s="59" t="s">
        <v>85</v>
      </c>
      <c r="C35" s="60" t="n">
        <v>2</v>
      </c>
      <c r="D35" s="60" t="n">
        <v>12</v>
      </c>
      <c r="E35" s="61" t="n">
        <f aca="false">SUM(C35:D35)</f>
        <v>14</v>
      </c>
      <c r="F35" s="58"/>
      <c r="G35" s="58"/>
    </row>
    <row r="36" customFormat="false" ht="18.75" hidden="false" customHeight="true" outlineLevel="0" collapsed="false">
      <c r="A36" s="58" t="n">
        <v>33</v>
      </c>
      <c r="B36" s="59" t="s">
        <v>86</v>
      </c>
      <c r="C36" s="60" t="n">
        <v>2</v>
      </c>
      <c r="D36" s="60" t="n">
        <v>4</v>
      </c>
      <c r="E36" s="61" t="n">
        <f aca="false">SUM(C36:D36)</f>
        <v>6</v>
      </c>
      <c r="F36" s="58"/>
      <c r="G36" s="58"/>
    </row>
    <row r="37" customFormat="false" ht="18.75" hidden="false" customHeight="true" outlineLevel="0" collapsed="false">
      <c r="A37" s="58" t="n">
        <v>34</v>
      </c>
      <c r="B37" s="59" t="s">
        <v>87</v>
      </c>
      <c r="C37" s="60" t="n">
        <v>11</v>
      </c>
      <c r="D37" s="60" t="n">
        <v>9</v>
      </c>
      <c r="E37" s="61" t="n">
        <f aca="false">SUM(C37:D37)</f>
        <v>20</v>
      </c>
      <c r="F37" s="58"/>
      <c r="G37" s="58"/>
    </row>
    <row r="38" customFormat="false" ht="18.75" hidden="false" customHeight="true" outlineLevel="0" collapsed="false">
      <c r="A38" s="58" t="n">
        <v>35</v>
      </c>
      <c r="B38" s="59" t="s">
        <v>88</v>
      </c>
      <c r="C38" s="60"/>
      <c r="D38" s="60" t="n">
        <v>2</v>
      </c>
      <c r="E38" s="61" t="n">
        <f aca="false">SUM(C38:D38)</f>
        <v>2</v>
      </c>
      <c r="F38" s="58"/>
      <c r="G38" s="58"/>
    </row>
    <row r="39" customFormat="false" ht="18.75" hidden="false" customHeight="true" outlineLevel="0" collapsed="false">
      <c r="A39" s="58" t="n">
        <v>36</v>
      </c>
      <c r="B39" s="59" t="s">
        <v>89</v>
      </c>
      <c r="C39" s="60" t="n">
        <v>2</v>
      </c>
      <c r="D39" s="60" t="n">
        <v>12</v>
      </c>
      <c r="E39" s="61" t="n">
        <f aca="false">SUM(C39:D39)</f>
        <v>14</v>
      </c>
      <c r="F39" s="58"/>
      <c r="G39" s="58"/>
    </row>
    <row r="40" customFormat="false" ht="18.75" hidden="false" customHeight="true" outlineLevel="0" collapsed="false">
      <c r="A40" s="58" t="n">
        <v>37</v>
      </c>
      <c r="B40" s="59" t="s">
        <v>90</v>
      </c>
      <c r="C40" s="60"/>
      <c r="D40" s="60" t="n">
        <v>9</v>
      </c>
      <c r="E40" s="61" t="n">
        <f aca="false">SUM(C40:D40)</f>
        <v>9</v>
      </c>
      <c r="F40" s="58"/>
      <c r="G40" s="58"/>
    </row>
    <row r="41" customFormat="false" ht="18.75" hidden="false" customHeight="true" outlineLevel="0" collapsed="false">
      <c r="A41" s="58" t="n">
        <v>38</v>
      </c>
      <c r="B41" s="59" t="s">
        <v>91</v>
      </c>
      <c r="C41" s="60" t="n">
        <v>4</v>
      </c>
      <c r="D41" s="60" t="n">
        <v>1</v>
      </c>
      <c r="E41" s="61" t="n">
        <f aca="false">SUM(C41:D41)</f>
        <v>5</v>
      </c>
      <c r="F41" s="58"/>
      <c r="G41" s="58"/>
    </row>
    <row r="42" customFormat="false" ht="18.75" hidden="false" customHeight="true" outlineLevel="0" collapsed="false">
      <c r="A42" s="58" t="n">
        <v>39</v>
      </c>
      <c r="B42" s="59" t="s">
        <v>92</v>
      </c>
      <c r="C42" s="60"/>
      <c r="D42" s="60" t="n">
        <v>2</v>
      </c>
      <c r="E42" s="61" t="n">
        <f aca="false">SUM(C42:D42)</f>
        <v>2</v>
      </c>
      <c r="F42" s="58"/>
      <c r="G42" s="58"/>
    </row>
    <row r="43" customFormat="false" ht="18.75" hidden="false" customHeight="true" outlineLevel="0" collapsed="false">
      <c r="A43" s="58" t="n">
        <v>40</v>
      </c>
      <c r="B43" s="59" t="s">
        <v>93</v>
      </c>
      <c r="C43" s="60" t="n">
        <v>4</v>
      </c>
      <c r="D43" s="60" t="n">
        <v>6</v>
      </c>
      <c r="E43" s="61" t="n">
        <f aca="false">SUM(C43:D43)</f>
        <v>10</v>
      </c>
      <c r="F43" s="58"/>
      <c r="G43" s="58"/>
    </row>
    <row r="44" customFormat="false" ht="18.75" hidden="false" customHeight="true" outlineLevel="0" collapsed="false">
      <c r="A44" s="58" t="n">
        <v>41</v>
      </c>
      <c r="B44" s="59" t="s">
        <v>94</v>
      </c>
      <c r="C44" s="60" t="n">
        <v>15</v>
      </c>
      <c r="D44" s="60" t="n">
        <v>4</v>
      </c>
      <c r="E44" s="61" t="n">
        <f aca="false">SUM(C44:D44)</f>
        <v>19</v>
      </c>
      <c r="F44" s="58"/>
      <c r="G44" s="58"/>
    </row>
    <row r="45" customFormat="false" ht="18.75" hidden="false" customHeight="true" outlineLevel="0" collapsed="false">
      <c r="A45" s="58" t="n">
        <v>42</v>
      </c>
      <c r="B45" s="59" t="s">
        <v>95</v>
      </c>
      <c r="C45" s="60" t="n">
        <v>11</v>
      </c>
      <c r="D45" s="60" t="n">
        <v>7</v>
      </c>
      <c r="E45" s="61" t="n">
        <f aca="false">SUM(C45:D45)</f>
        <v>18</v>
      </c>
      <c r="F45" s="58"/>
      <c r="G45" s="58"/>
    </row>
    <row r="46" customFormat="false" ht="18.75" hidden="false" customHeight="true" outlineLevel="0" collapsed="false">
      <c r="A46" s="58" t="n">
        <v>43</v>
      </c>
      <c r="B46" s="59" t="s">
        <v>96</v>
      </c>
      <c r="C46" s="60" t="n">
        <v>1</v>
      </c>
      <c r="D46" s="60" t="n">
        <v>3</v>
      </c>
      <c r="E46" s="61" t="n">
        <f aca="false">SUM(C46:D46)</f>
        <v>4</v>
      </c>
      <c r="F46" s="58"/>
      <c r="G46" s="58"/>
    </row>
    <row r="47" customFormat="false" ht="18.75" hidden="false" customHeight="true" outlineLevel="0" collapsed="false">
      <c r="A47" s="58" t="n">
        <v>44</v>
      </c>
      <c r="B47" s="59" t="s">
        <v>97</v>
      </c>
      <c r="C47" s="60"/>
      <c r="D47" s="60" t="n">
        <v>2</v>
      </c>
      <c r="E47" s="61" t="n">
        <f aca="false">SUM(C47:D47)</f>
        <v>2</v>
      </c>
      <c r="F47" s="58"/>
      <c r="G47" s="58"/>
    </row>
    <row r="48" customFormat="false" ht="18.75" hidden="false" customHeight="true" outlineLevel="0" collapsed="false">
      <c r="A48" s="58" t="n">
        <v>45</v>
      </c>
      <c r="B48" s="59" t="s">
        <v>98</v>
      </c>
      <c r="C48" s="60" t="n">
        <v>6</v>
      </c>
      <c r="D48" s="60" t="n">
        <v>13</v>
      </c>
      <c r="E48" s="61" t="n">
        <f aca="false">SUM(C48:D48)</f>
        <v>19</v>
      </c>
      <c r="F48" s="58"/>
      <c r="G48" s="58"/>
    </row>
    <row r="49" customFormat="false" ht="18.75" hidden="false" customHeight="true" outlineLevel="0" collapsed="false">
      <c r="A49" s="58" t="n">
        <v>46</v>
      </c>
      <c r="B49" s="59" t="s">
        <v>99</v>
      </c>
      <c r="C49" s="60" t="n">
        <v>4</v>
      </c>
      <c r="D49" s="60" t="n">
        <v>2</v>
      </c>
      <c r="E49" s="61" t="n">
        <f aca="false">SUM(C49:D49)</f>
        <v>6</v>
      </c>
      <c r="F49" s="58"/>
      <c r="G49" s="58"/>
    </row>
    <row r="50" customFormat="false" ht="18.75" hidden="false" customHeight="true" outlineLevel="0" collapsed="false">
      <c r="A50" s="58" t="n">
        <v>47</v>
      </c>
      <c r="B50" s="59" t="s">
        <v>100</v>
      </c>
      <c r="C50" s="60" t="n">
        <v>4</v>
      </c>
      <c r="D50" s="60" t="n">
        <v>10</v>
      </c>
      <c r="E50" s="61" t="n">
        <f aca="false">SUM(C50:D50)</f>
        <v>14</v>
      </c>
      <c r="F50" s="58"/>
      <c r="G50" s="58"/>
    </row>
    <row r="51" customFormat="false" ht="18.75" hidden="false" customHeight="true" outlineLevel="0" collapsed="false">
      <c r="A51" s="58" t="n">
        <v>48</v>
      </c>
      <c r="B51" s="59" t="s">
        <v>101</v>
      </c>
      <c r="C51" s="60" t="n">
        <v>1</v>
      </c>
      <c r="D51" s="60"/>
      <c r="E51" s="61" t="n">
        <f aca="false">SUM(C51:D51)</f>
        <v>1</v>
      </c>
      <c r="F51" s="58"/>
      <c r="G51" s="58"/>
    </row>
    <row r="52" customFormat="false" ht="18.75" hidden="false" customHeight="true" outlineLevel="0" collapsed="false">
      <c r="A52" s="58" t="n">
        <v>49</v>
      </c>
      <c r="B52" s="59" t="s">
        <v>102</v>
      </c>
      <c r="C52" s="60"/>
      <c r="D52" s="60" t="n">
        <v>1</v>
      </c>
      <c r="E52" s="61" t="n">
        <f aca="false">SUM(C52:D52)</f>
        <v>1</v>
      </c>
      <c r="F52" s="58"/>
      <c r="G52" s="58"/>
    </row>
    <row r="53" customFormat="false" ht="18.75" hidden="false" customHeight="true" outlineLevel="0" collapsed="false">
      <c r="A53" s="58" t="n">
        <v>50</v>
      </c>
      <c r="B53" s="59" t="s">
        <v>103</v>
      </c>
      <c r="C53" s="60" t="n">
        <v>6</v>
      </c>
      <c r="D53" s="60" t="n">
        <v>6</v>
      </c>
      <c r="E53" s="61" t="n">
        <f aca="false">SUM(C53:D53)</f>
        <v>12</v>
      </c>
      <c r="F53" s="58"/>
      <c r="G53" s="58"/>
    </row>
    <row r="54" s="23" customFormat="true" ht="26.25" hidden="false" customHeight="true" outlineLevel="0" collapsed="false">
      <c r="A54" s="62" t="s">
        <v>50</v>
      </c>
      <c r="B54" s="62"/>
      <c r="C54" s="63" t="n">
        <f aca="false">SUM(C4:C53)</f>
        <v>236</v>
      </c>
      <c r="D54" s="63" t="n">
        <f aca="false">SUM(D4:D53)</f>
        <v>284</v>
      </c>
      <c r="E54" s="63" t="n">
        <f aca="false">SUM(C54:D54)</f>
        <v>520</v>
      </c>
      <c r="F54" s="63"/>
      <c r="G54" s="63"/>
    </row>
  </sheetData>
  <mergeCells count="8">
    <mergeCell ref="A1:G1"/>
    <mergeCell ref="A2:A3"/>
    <mergeCell ref="B2:B3"/>
    <mergeCell ref="C2:D2"/>
    <mergeCell ref="E2:E3"/>
    <mergeCell ref="F2:F3"/>
    <mergeCell ref="G2:G3"/>
    <mergeCell ref="A54:B54"/>
  </mergeCells>
  <printOptions headings="false" gridLines="false" gridLinesSet="true" horizontalCentered="true" verticalCentered="false"/>
  <pageMargins left="0.708333333333333" right="0.35" top="0.540277777777778" bottom="0.40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.85"/>
    <col collapsed="false" customWidth="true" hidden="false" outlineLevel="0" max="2" min="2" style="120" width="10.71"/>
    <col collapsed="false" customWidth="true" hidden="false" outlineLevel="0" max="3" min="3" style="120" width="17.7"/>
    <col collapsed="false" customWidth="true" hidden="false" outlineLevel="0" max="4" min="4" style="120" width="15.7"/>
    <col collapsed="false" customWidth="true" hidden="false" outlineLevel="0" max="5" min="5" style="120" width="9.28"/>
    <col collapsed="false" customWidth="true" hidden="false" outlineLevel="0" max="6" min="6" style="121" width="7.56"/>
    <col collapsed="false" customWidth="true" hidden="false" outlineLevel="0" max="7" min="7" style="120" width="2.13"/>
    <col collapsed="false" customWidth="true" hidden="false" outlineLevel="0" max="8" min="8" style="119" width="3.99"/>
    <col collapsed="false" customWidth="true" hidden="false" outlineLevel="0" max="9" min="9" style="120" width="10.56"/>
    <col collapsed="false" customWidth="true" hidden="false" outlineLevel="0" max="10" min="10" style="120" width="21.99"/>
    <col collapsed="false" customWidth="true" hidden="false" outlineLevel="0" max="11" min="11" style="120" width="17.42"/>
    <col collapsed="false" customWidth="true" hidden="false" outlineLevel="0" max="12" min="12" style="120" width="9.56"/>
    <col collapsed="false" customWidth="true" hidden="false" outlineLevel="0" max="13" min="13" style="120" width="7.7"/>
    <col collapsed="false" customWidth="true" hidden="false" outlineLevel="0" max="14" min="14" style="120" width="5.71"/>
    <col collapsed="false" customWidth="false" hidden="false" outlineLevel="0" max="257" min="15" style="120" width="9.14"/>
  </cols>
  <sheetData>
    <row r="1" s="125" customFormat="tru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s="125" customFormat="true" ht="21" hidden="false" customHeight="true" outlineLevel="0" collapsed="false">
      <c r="A2" s="126" t="str">
        <f aca="false">(Kapak!B16)</f>
        <v>Yıldızlar Ferdi Türkiye Şampiyonası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35" customFormat="true" ht="17.25" hidden="false" customHeight="true" outlineLevel="0" collapsed="false">
      <c r="A3" s="127" t="s">
        <v>450</v>
      </c>
      <c r="B3" s="127"/>
      <c r="C3" s="287" t="s">
        <v>635</v>
      </c>
      <c r="D3" s="129" t="s">
        <v>452</v>
      </c>
      <c r="E3" s="514" t="s">
        <v>605</v>
      </c>
      <c r="F3" s="514"/>
      <c r="G3" s="514"/>
      <c r="H3" s="131"/>
      <c r="I3" s="131"/>
      <c r="J3" s="133" t="s">
        <v>453</v>
      </c>
      <c r="K3" s="134" t="s">
        <v>608</v>
      </c>
      <c r="L3" s="134"/>
      <c r="M3" s="134"/>
    </row>
    <row r="4" s="135" customFormat="true" ht="17.25" hidden="false" customHeight="true" outlineLevel="0" collapsed="false">
      <c r="A4" s="136" t="s">
        <v>455</v>
      </c>
      <c r="B4" s="136"/>
      <c r="C4" s="137" t="s">
        <v>456</v>
      </c>
      <c r="D4" s="138"/>
      <c r="E4" s="138"/>
      <c r="F4" s="138"/>
      <c r="G4" s="138"/>
      <c r="H4" s="138"/>
      <c r="I4" s="138"/>
      <c r="J4" s="138" t="s">
        <v>457</v>
      </c>
      <c r="K4" s="140" t="n">
        <f aca="false">'YARIŞMA PROGRAMI'!B52</f>
        <v>40377.4513888889</v>
      </c>
      <c r="L4" s="140"/>
      <c r="M4" s="141"/>
    </row>
    <row r="5" s="125" customFormat="true" ht="6.75" hidden="false" customHeight="true" outlineLevel="0" collapsed="false">
      <c r="A5" s="142"/>
      <c r="B5" s="143"/>
      <c r="C5" s="144"/>
      <c r="D5" s="145"/>
      <c r="E5" s="145"/>
      <c r="F5" s="145"/>
      <c r="G5" s="145"/>
      <c r="H5" s="142"/>
      <c r="I5" s="142"/>
      <c r="J5" s="142"/>
      <c r="K5" s="142"/>
      <c r="L5" s="142"/>
      <c r="M5" s="142"/>
    </row>
    <row r="6" s="154" customFormat="true" ht="24.95" hidden="false" customHeight="true" outlineLevel="0" collapsed="false">
      <c r="A6" s="149" t="s">
        <v>458</v>
      </c>
      <c r="B6" s="150" t="s">
        <v>459</v>
      </c>
      <c r="C6" s="151" t="s">
        <v>460</v>
      </c>
      <c r="D6" s="152" t="s">
        <v>461</v>
      </c>
      <c r="E6" s="152" t="s">
        <v>462</v>
      </c>
      <c r="F6" s="153" t="s">
        <v>463</v>
      </c>
      <c r="H6" s="155" t="s">
        <v>464</v>
      </c>
      <c r="I6" s="120"/>
      <c r="J6" s="120"/>
      <c r="K6" s="120"/>
      <c r="L6" s="120"/>
      <c r="M6" s="120"/>
    </row>
    <row r="7" customFormat="false" ht="21.95" hidden="false" customHeight="true" outlineLevel="0" collapsed="false">
      <c r="A7" s="149"/>
      <c r="B7" s="150"/>
      <c r="C7" s="151"/>
      <c r="D7" s="152"/>
      <c r="E7" s="152"/>
      <c r="F7" s="153"/>
      <c r="G7" s="156"/>
      <c r="H7" s="157" t="s">
        <v>458</v>
      </c>
      <c r="I7" s="160" t="s">
        <v>466</v>
      </c>
      <c r="J7" s="159" t="s">
        <v>460</v>
      </c>
      <c r="K7" s="160" t="s">
        <v>461</v>
      </c>
      <c r="L7" s="290" t="s">
        <v>462</v>
      </c>
      <c r="M7" s="162" t="s">
        <v>463</v>
      </c>
    </row>
    <row r="8" s="154" customFormat="true" ht="24.75" hidden="false" customHeight="true" outlineLevel="0" collapsed="false">
      <c r="A8" s="186" t="n">
        <v>1</v>
      </c>
      <c r="B8" s="187" t="n">
        <v>34335</v>
      </c>
      <c r="C8" s="188" t="s">
        <v>339</v>
      </c>
      <c r="D8" s="189" t="s">
        <v>95</v>
      </c>
      <c r="E8" s="526" t="n">
        <v>23523</v>
      </c>
      <c r="F8" s="191" t="n">
        <v>613</v>
      </c>
      <c r="G8" s="169"/>
      <c r="H8" s="163" t="n">
        <v>1</v>
      </c>
      <c r="I8" s="330" t="n">
        <v>34700</v>
      </c>
      <c r="J8" s="331" t="s">
        <v>167</v>
      </c>
      <c r="K8" s="332" t="s">
        <v>60</v>
      </c>
      <c r="L8" s="292" t="s">
        <v>490</v>
      </c>
      <c r="M8" s="168"/>
    </row>
    <row r="9" s="154" customFormat="true" ht="24.75" hidden="false" customHeight="true" outlineLevel="0" collapsed="false">
      <c r="A9" s="174" t="n">
        <v>2</v>
      </c>
      <c r="B9" s="170" t="n">
        <v>34911</v>
      </c>
      <c r="C9" s="171" t="s">
        <v>387</v>
      </c>
      <c r="D9" s="175" t="s">
        <v>70</v>
      </c>
      <c r="E9" s="176" t="n">
        <v>23756</v>
      </c>
      <c r="F9" s="177" t="n">
        <v>583</v>
      </c>
      <c r="G9" s="169"/>
      <c r="H9" s="174" t="n">
        <v>2</v>
      </c>
      <c r="I9" s="106" t="n">
        <v>34447</v>
      </c>
      <c r="J9" s="344" t="s">
        <v>207</v>
      </c>
      <c r="K9" s="115" t="s">
        <v>71</v>
      </c>
      <c r="L9" s="527" t="n">
        <v>23767</v>
      </c>
      <c r="M9" s="177" t="n">
        <v>581</v>
      </c>
    </row>
    <row r="10" s="154" customFormat="true" ht="24.75" hidden="false" customHeight="true" outlineLevel="0" collapsed="false">
      <c r="A10" s="174" t="n">
        <v>3</v>
      </c>
      <c r="B10" s="170" t="n">
        <v>34447</v>
      </c>
      <c r="C10" s="171" t="s">
        <v>207</v>
      </c>
      <c r="D10" s="175" t="s">
        <v>71</v>
      </c>
      <c r="E10" s="528" t="n">
        <v>23767</v>
      </c>
      <c r="F10" s="177" t="n">
        <v>581</v>
      </c>
      <c r="G10" s="169"/>
      <c r="H10" s="174" t="n">
        <v>3</v>
      </c>
      <c r="I10" s="106" t="n">
        <v>34020</v>
      </c>
      <c r="J10" s="344" t="s">
        <v>230</v>
      </c>
      <c r="K10" s="115" t="s">
        <v>76</v>
      </c>
      <c r="L10" s="527" t="s">
        <v>490</v>
      </c>
      <c r="M10" s="177"/>
    </row>
    <row r="11" s="154" customFormat="true" ht="24.75" hidden="false" customHeight="true" outlineLevel="0" collapsed="false">
      <c r="A11" s="174" t="n">
        <v>4</v>
      </c>
      <c r="B11" s="170" t="n">
        <v>34000</v>
      </c>
      <c r="C11" s="171" t="s">
        <v>428</v>
      </c>
      <c r="D11" s="175" t="s">
        <v>80</v>
      </c>
      <c r="E11" s="176" t="n">
        <v>24814</v>
      </c>
      <c r="F11" s="177" t="n">
        <v>457</v>
      </c>
      <c r="G11" s="169"/>
      <c r="H11" s="174" t="n">
        <v>4</v>
      </c>
      <c r="I11" s="106" t="n">
        <v>34213</v>
      </c>
      <c r="J11" s="344" t="s">
        <v>232</v>
      </c>
      <c r="K11" s="115" t="s">
        <v>76</v>
      </c>
      <c r="L11" s="527" t="s">
        <v>490</v>
      </c>
      <c r="M11" s="177"/>
    </row>
    <row r="12" s="154" customFormat="true" ht="24.75" hidden="false" customHeight="true" outlineLevel="0" collapsed="false">
      <c r="A12" s="174" t="s">
        <v>470</v>
      </c>
      <c r="B12" s="170" t="n">
        <v>34213</v>
      </c>
      <c r="C12" s="171" t="s">
        <v>232</v>
      </c>
      <c r="D12" s="175" t="s">
        <v>76</v>
      </c>
      <c r="E12" s="528" t="s">
        <v>490</v>
      </c>
      <c r="F12" s="177" t="n">
        <v>0</v>
      </c>
      <c r="G12" s="169"/>
      <c r="H12" s="174" t="n">
        <v>5</v>
      </c>
      <c r="I12" s="106" t="n">
        <v>34324</v>
      </c>
      <c r="J12" s="344" t="s">
        <v>337</v>
      </c>
      <c r="K12" s="115" t="s">
        <v>95</v>
      </c>
      <c r="L12" s="527" t="s">
        <v>490</v>
      </c>
      <c r="M12" s="177"/>
    </row>
    <row r="13" s="154" customFormat="true" ht="24.75" hidden="false" customHeight="true" outlineLevel="0" collapsed="false">
      <c r="A13" s="174" t="s">
        <v>470</v>
      </c>
      <c r="B13" s="170" t="n">
        <v>34324</v>
      </c>
      <c r="C13" s="171" t="s">
        <v>337</v>
      </c>
      <c r="D13" s="175" t="s">
        <v>95</v>
      </c>
      <c r="E13" s="528" t="s">
        <v>490</v>
      </c>
      <c r="F13" s="177" t="n">
        <v>0</v>
      </c>
      <c r="G13" s="169"/>
      <c r="H13" s="174" t="n">
        <v>6</v>
      </c>
      <c r="I13" s="106" t="n">
        <v>34335</v>
      </c>
      <c r="J13" s="344" t="s">
        <v>339</v>
      </c>
      <c r="K13" s="115" t="s">
        <v>95</v>
      </c>
      <c r="L13" s="527" t="n">
        <v>23523</v>
      </c>
      <c r="M13" s="177" t="n">
        <v>613</v>
      </c>
    </row>
    <row r="14" s="154" customFormat="true" ht="24.75" hidden="false" customHeight="true" outlineLevel="0" collapsed="false">
      <c r="A14" s="210" t="s">
        <v>470</v>
      </c>
      <c r="B14" s="170" t="n">
        <v>34700</v>
      </c>
      <c r="C14" s="171" t="s">
        <v>167</v>
      </c>
      <c r="D14" s="175" t="s">
        <v>60</v>
      </c>
      <c r="E14" s="528" t="s">
        <v>490</v>
      </c>
      <c r="F14" s="177" t="n">
        <v>0</v>
      </c>
      <c r="G14" s="169"/>
      <c r="H14" s="174" t="n">
        <v>7</v>
      </c>
      <c r="I14" s="106" t="n">
        <v>34911</v>
      </c>
      <c r="J14" s="344" t="s">
        <v>387</v>
      </c>
      <c r="K14" s="115" t="s">
        <v>70</v>
      </c>
      <c r="L14" s="527" t="n">
        <v>23756</v>
      </c>
      <c r="M14" s="177" t="n">
        <v>583</v>
      </c>
    </row>
    <row r="15" s="154" customFormat="true" ht="24.75" hidden="false" customHeight="true" outlineLevel="0" collapsed="false">
      <c r="A15" s="210" t="s">
        <v>470</v>
      </c>
      <c r="B15" s="170" t="n">
        <v>34020</v>
      </c>
      <c r="C15" s="171" t="s">
        <v>230</v>
      </c>
      <c r="D15" s="175" t="s">
        <v>76</v>
      </c>
      <c r="E15" s="528" t="s">
        <v>490</v>
      </c>
      <c r="F15" s="177" t="n">
        <v>0</v>
      </c>
      <c r="G15" s="169"/>
      <c r="H15" s="178" t="n">
        <v>8</v>
      </c>
      <c r="I15" s="355" t="n">
        <v>34000</v>
      </c>
      <c r="J15" s="356"/>
      <c r="K15" s="357" t="s">
        <v>80</v>
      </c>
      <c r="L15" s="182" t="n">
        <v>24814</v>
      </c>
      <c r="M15" s="183" t="n">
        <v>457</v>
      </c>
    </row>
    <row r="16" s="154" customFormat="true" ht="24.75" hidden="false" customHeight="true" outlineLevel="0" collapsed="false">
      <c r="A16" s="210"/>
      <c r="B16" s="211"/>
      <c r="C16" s="212"/>
      <c r="D16" s="213"/>
      <c r="E16" s="200"/>
      <c r="F16" s="214"/>
      <c r="G16" s="169"/>
      <c r="H16" s="155" t="s">
        <v>468</v>
      </c>
    </row>
    <row r="17" s="154" customFormat="true" ht="24.75" hidden="false" customHeight="true" outlineLevel="0" collapsed="false">
      <c r="A17" s="210"/>
      <c r="B17" s="211"/>
      <c r="C17" s="212"/>
      <c r="D17" s="213"/>
      <c r="E17" s="200"/>
      <c r="F17" s="214"/>
      <c r="G17" s="169"/>
      <c r="H17" s="157" t="s">
        <v>458</v>
      </c>
      <c r="I17" s="160" t="s">
        <v>466</v>
      </c>
      <c r="J17" s="159" t="s">
        <v>460</v>
      </c>
      <c r="K17" s="160" t="s">
        <v>461</v>
      </c>
      <c r="L17" s="290" t="s">
        <v>462</v>
      </c>
      <c r="M17" s="162" t="s">
        <v>463</v>
      </c>
    </row>
    <row r="18" s="154" customFormat="true" ht="24.75" hidden="false" customHeight="true" outlineLevel="0" collapsed="false">
      <c r="A18" s="210"/>
      <c r="B18" s="211"/>
      <c r="C18" s="212"/>
      <c r="D18" s="213"/>
      <c r="E18" s="200"/>
      <c r="F18" s="214"/>
      <c r="G18" s="169"/>
      <c r="H18" s="163" t="n">
        <v>1</v>
      </c>
      <c r="I18" s="529"/>
      <c r="J18" s="171"/>
      <c r="K18" s="175"/>
      <c r="L18" s="292"/>
      <c r="M18" s="194"/>
    </row>
    <row r="19" s="154" customFormat="true" ht="24.75" hidden="false" customHeight="true" outlineLevel="0" collapsed="false">
      <c r="A19" s="210"/>
      <c r="B19" s="211"/>
      <c r="C19" s="212"/>
      <c r="D19" s="213"/>
      <c r="E19" s="200"/>
      <c r="F19" s="214"/>
      <c r="H19" s="174" t="n">
        <v>2</v>
      </c>
      <c r="I19" s="529"/>
      <c r="J19" s="171"/>
      <c r="K19" s="175"/>
      <c r="L19" s="292"/>
      <c r="M19" s="195"/>
    </row>
    <row r="20" s="154" customFormat="true" ht="24.75" hidden="false" customHeight="true" outlineLevel="0" collapsed="false">
      <c r="A20" s="210"/>
      <c r="B20" s="211"/>
      <c r="C20" s="212"/>
      <c r="D20" s="213"/>
      <c r="E20" s="200"/>
      <c r="F20" s="214"/>
      <c r="H20" s="174" t="n">
        <v>3</v>
      </c>
      <c r="I20" s="529"/>
      <c r="J20" s="171"/>
      <c r="K20" s="175"/>
      <c r="L20" s="292"/>
      <c r="M20" s="195"/>
    </row>
    <row r="21" s="154" customFormat="true" ht="24.75" hidden="false" customHeight="true" outlineLevel="0" collapsed="false">
      <c r="A21" s="210"/>
      <c r="B21" s="211"/>
      <c r="C21" s="212"/>
      <c r="D21" s="213"/>
      <c r="E21" s="200"/>
      <c r="F21" s="214"/>
      <c r="H21" s="174" t="n">
        <v>4</v>
      </c>
      <c r="I21" s="529"/>
      <c r="J21" s="171"/>
      <c r="K21" s="175"/>
      <c r="L21" s="292"/>
      <c r="M21" s="195"/>
    </row>
    <row r="22" s="154" customFormat="true" ht="24.75" hidden="false" customHeight="true" outlineLevel="0" collapsed="false">
      <c r="A22" s="210"/>
      <c r="B22" s="211"/>
      <c r="C22" s="212"/>
      <c r="D22" s="213"/>
      <c r="E22" s="200"/>
      <c r="F22" s="214"/>
      <c r="H22" s="174" t="n">
        <v>5</v>
      </c>
      <c r="I22" s="529"/>
      <c r="J22" s="171"/>
      <c r="K22" s="175"/>
      <c r="L22" s="292"/>
      <c r="M22" s="195"/>
    </row>
    <row r="23" s="154" customFormat="true" ht="24.75" hidden="false" customHeight="true" outlineLevel="0" collapsed="false">
      <c r="A23" s="210"/>
      <c r="B23" s="211"/>
      <c r="C23" s="212"/>
      <c r="D23" s="213"/>
      <c r="E23" s="200"/>
      <c r="F23" s="214"/>
      <c r="H23" s="174" t="n">
        <v>6</v>
      </c>
      <c r="I23" s="529"/>
      <c r="J23" s="171"/>
      <c r="K23" s="175"/>
      <c r="L23" s="292"/>
      <c r="M23" s="195"/>
    </row>
    <row r="24" s="154" customFormat="true" ht="24.75" hidden="false" customHeight="true" outlineLevel="0" collapsed="false">
      <c r="A24" s="210"/>
      <c r="B24" s="211"/>
      <c r="C24" s="212"/>
      <c r="D24" s="213"/>
      <c r="E24" s="200"/>
      <c r="F24" s="214"/>
      <c r="H24" s="174" t="n">
        <v>7</v>
      </c>
      <c r="I24" s="529"/>
      <c r="J24" s="171"/>
      <c r="K24" s="175"/>
      <c r="L24" s="292"/>
      <c r="M24" s="195"/>
    </row>
    <row r="25" s="154" customFormat="true" ht="24.75" hidden="false" customHeight="true" outlineLevel="0" collapsed="false">
      <c r="A25" s="210"/>
      <c r="B25" s="211"/>
      <c r="C25" s="212"/>
      <c r="D25" s="213"/>
      <c r="E25" s="200"/>
      <c r="F25" s="214"/>
      <c r="H25" s="178" t="n">
        <v>8</v>
      </c>
      <c r="I25" s="530"/>
      <c r="J25" s="180"/>
      <c r="K25" s="181"/>
      <c r="L25" s="182"/>
      <c r="M25" s="203"/>
    </row>
    <row r="26" s="154" customFormat="true" ht="24.75" hidden="false" customHeight="true" outlineLevel="0" collapsed="false">
      <c r="A26" s="210"/>
      <c r="B26" s="211"/>
      <c r="C26" s="212"/>
      <c r="D26" s="213"/>
      <c r="E26" s="200"/>
      <c r="F26" s="214"/>
      <c r="H26" s="155" t="s">
        <v>473</v>
      </c>
    </row>
    <row r="27" s="154" customFormat="true" ht="24.75" hidden="false" customHeight="true" outlineLevel="0" collapsed="false">
      <c r="A27" s="210"/>
      <c r="B27" s="211"/>
      <c r="C27" s="212"/>
      <c r="D27" s="213"/>
      <c r="E27" s="200"/>
      <c r="F27" s="214"/>
      <c r="H27" s="157" t="s">
        <v>458</v>
      </c>
      <c r="I27" s="160" t="s">
        <v>466</v>
      </c>
      <c r="J27" s="159" t="s">
        <v>460</v>
      </c>
      <c r="K27" s="160" t="s">
        <v>461</v>
      </c>
      <c r="L27" s="290" t="s">
        <v>462</v>
      </c>
      <c r="M27" s="162" t="s">
        <v>463</v>
      </c>
    </row>
    <row r="28" s="154" customFormat="true" ht="24.75" hidden="false" customHeight="true" outlineLevel="0" collapsed="false">
      <c r="A28" s="210"/>
      <c r="B28" s="211"/>
      <c r="C28" s="212"/>
      <c r="D28" s="213"/>
      <c r="E28" s="200"/>
      <c r="F28" s="214"/>
      <c r="H28" s="163" t="n">
        <v>1</v>
      </c>
      <c r="I28" s="529"/>
      <c r="J28" s="171"/>
      <c r="K28" s="175"/>
      <c r="L28" s="292"/>
      <c r="M28" s="194"/>
    </row>
    <row r="29" s="154" customFormat="true" ht="24.75" hidden="false" customHeight="true" outlineLevel="0" collapsed="false">
      <c r="A29" s="210"/>
      <c r="B29" s="211"/>
      <c r="C29" s="212"/>
      <c r="D29" s="213"/>
      <c r="E29" s="200"/>
      <c r="F29" s="214"/>
      <c r="H29" s="174" t="n">
        <v>2</v>
      </c>
      <c r="I29" s="529"/>
      <c r="J29" s="171"/>
      <c r="K29" s="175"/>
      <c r="L29" s="292"/>
      <c r="M29" s="195"/>
    </row>
    <row r="30" s="154" customFormat="true" ht="24.75" hidden="false" customHeight="true" outlineLevel="0" collapsed="false">
      <c r="A30" s="210"/>
      <c r="B30" s="211"/>
      <c r="C30" s="212"/>
      <c r="D30" s="213"/>
      <c r="E30" s="200"/>
      <c r="F30" s="214"/>
      <c r="H30" s="174" t="n">
        <v>3</v>
      </c>
      <c r="I30" s="529"/>
      <c r="J30" s="171"/>
      <c r="K30" s="175"/>
      <c r="L30" s="292"/>
      <c r="M30" s="195"/>
    </row>
    <row r="31" s="154" customFormat="true" ht="24.75" hidden="false" customHeight="true" outlineLevel="0" collapsed="false">
      <c r="A31" s="210"/>
      <c r="B31" s="211"/>
      <c r="C31" s="212"/>
      <c r="D31" s="213"/>
      <c r="E31" s="200"/>
      <c r="F31" s="214"/>
      <c r="H31" s="174" t="n">
        <v>4</v>
      </c>
      <c r="I31" s="529"/>
      <c r="J31" s="171"/>
      <c r="K31" s="175"/>
      <c r="L31" s="292"/>
      <c r="M31" s="195"/>
    </row>
    <row r="32" s="154" customFormat="true" ht="24.75" hidden="false" customHeight="true" outlineLevel="0" collapsed="false">
      <c r="A32" s="210"/>
      <c r="B32" s="211"/>
      <c r="C32" s="212"/>
      <c r="D32" s="213"/>
      <c r="E32" s="200"/>
      <c r="F32" s="214"/>
      <c r="H32" s="174" t="n">
        <v>5</v>
      </c>
      <c r="I32" s="529"/>
      <c r="J32" s="171"/>
      <c r="K32" s="175"/>
      <c r="L32" s="292"/>
      <c r="M32" s="195"/>
    </row>
    <row r="33" s="154" customFormat="true" ht="24.75" hidden="false" customHeight="true" outlineLevel="0" collapsed="false">
      <c r="A33" s="210"/>
      <c r="B33" s="211"/>
      <c r="C33" s="212"/>
      <c r="D33" s="213"/>
      <c r="E33" s="200"/>
      <c r="F33" s="214"/>
      <c r="H33" s="174" t="n">
        <v>6</v>
      </c>
      <c r="I33" s="529"/>
      <c r="J33" s="171"/>
      <c r="K33" s="175"/>
      <c r="L33" s="292"/>
      <c r="M33" s="195"/>
    </row>
    <row r="34" s="154" customFormat="true" ht="24.75" hidden="false" customHeight="true" outlineLevel="0" collapsed="false">
      <c r="A34" s="210"/>
      <c r="B34" s="211"/>
      <c r="C34" s="212"/>
      <c r="D34" s="213"/>
      <c r="E34" s="200"/>
      <c r="F34" s="214"/>
      <c r="H34" s="174" t="n">
        <v>7</v>
      </c>
      <c r="I34" s="529"/>
      <c r="J34" s="171"/>
      <c r="K34" s="175"/>
      <c r="L34" s="292"/>
      <c r="M34" s="195"/>
    </row>
    <row r="35" s="154" customFormat="true" ht="24.75" hidden="false" customHeight="true" outlineLevel="0" collapsed="false">
      <c r="A35" s="210"/>
      <c r="B35" s="211"/>
      <c r="C35" s="212"/>
      <c r="D35" s="213"/>
      <c r="E35" s="200"/>
      <c r="F35" s="214"/>
      <c r="H35" s="178" t="n">
        <v>8</v>
      </c>
      <c r="I35" s="530"/>
      <c r="J35" s="180"/>
      <c r="K35" s="181"/>
      <c r="L35" s="182"/>
      <c r="M35" s="203"/>
    </row>
    <row r="36" s="154" customFormat="true" ht="24.75" hidden="false" customHeight="true" outlineLevel="0" collapsed="false">
      <c r="A36" s="210"/>
      <c r="B36" s="211"/>
      <c r="C36" s="212"/>
      <c r="D36" s="213"/>
      <c r="E36" s="200"/>
      <c r="F36" s="214"/>
      <c r="H36" s="155" t="s">
        <v>475</v>
      </c>
    </row>
    <row r="37" s="154" customFormat="true" ht="24.75" hidden="false" customHeight="true" outlineLevel="0" collapsed="false">
      <c r="A37" s="210"/>
      <c r="B37" s="211"/>
      <c r="C37" s="212"/>
      <c r="D37" s="213"/>
      <c r="E37" s="200"/>
      <c r="F37" s="214"/>
      <c r="H37" s="157" t="s">
        <v>458</v>
      </c>
      <c r="I37" s="160" t="s">
        <v>466</v>
      </c>
      <c r="J37" s="159" t="s">
        <v>460</v>
      </c>
      <c r="K37" s="160" t="s">
        <v>461</v>
      </c>
      <c r="L37" s="290" t="s">
        <v>462</v>
      </c>
      <c r="M37" s="162" t="s">
        <v>463</v>
      </c>
    </row>
    <row r="38" s="154" customFormat="true" ht="24.75" hidden="false" customHeight="true" outlineLevel="0" collapsed="false">
      <c r="A38" s="210"/>
      <c r="B38" s="211"/>
      <c r="C38" s="212"/>
      <c r="D38" s="213"/>
      <c r="E38" s="200"/>
      <c r="F38" s="214"/>
      <c r="H38" s="163" t="n">
        <v>1</v>
      </c>
      <c r="I38" s="529"/>
      <c r="J38" s="171"/>
      <c r="K38" s="175"/>
      <c r="L38" s="292"/>
      <c r="M38" s="194"/>
    </row>
    <row r="39" s="154" customFormat="true" ht="24.75" hidden="false" customHeight="true" outlineLevel="0" collapsed="false">
      <c r="A39" s="210"/>
      <c r="B39" s="211"/>
      <c r="C39" s="212"/>
      <c r="D39" s="213"/>
      <c r="E39" s="200"/>
      <c r="F39" s="214"/>
      <c r="H39" s="174" t="n">
        <v>2</v>
      </c>
      <c r="I39" s="529"/>
      <c r="J39" s="171"/>
      <c r="K39" s="175"/>
      <c r="L39" s="292"/>
      <c r="M39" s="195"/>
    </row>
    <row r="40" s="154" customFormat="true" ht="24.75" hidden="false" customHeight="true" outlineLevel="0" collapsed="false">
      <c r="A40" s="210"/>
      <c r="B40" s="211"/>
      <c r="C40" s="212"/>
      <c r="D40" s="213"/>
      <c r="E40" s="200"/>
      <c r="F40" s="214"/>
      <c r="H40" s="174" t="n">
        <v>3</v>
      </c>
      <c r="I40" s="529"/>
      <c r="J40" s="171"/>
      <c r="K40" s="175"/>
      <c r="L40" s="292"/>
      <c r="M40" s="195"/>
    </row>
    <row r="41" s="154" customFormat="true" ht="24.75" hidden="false" customHeight="true" outlineLevel="0" collapsed="false">
      <c r="A41" s="210"/>
      <c r="B41" s="211"/>
      <c r="C41" s="212"/>
      <c r="D41" s="213"/>
      <c r="E41" s="200"/>
      <c r="F41" s="214"/>
      <c r="H41" s="174" t="n">
        <v>4</v>
      </c>
      <c r="I41" s="529"/>
      <c r="J41" s="171"/>
      <c r="K41" s="175"/>
      <c r="L41" s="292"/>
      <c r="M41" s="195"/>
    </row>
    <row r="42" s="154" customFormat="true" ht="24.75" hidden="false" customHeight="true" outlineLevel="0" collapsed="false">
      <c r="A42" s="210"/>
      <c r="B42" s="211"/>
      <c r="C42" s="212"/>
      <c r="D42" s="213"/>
      <c r="E42" s="200"/>
      <c r="F42" s="214"/>
      <c r="H42" s="174" t="n">
        <v>5</v>
      </c>
      <c r="I42" s="529"/>
      <c r="J42" s="171"/>
      <c r="K42" s="175"/>
      <c r="L42" s="292"/>
      <c r="M42" s="195"/>
    </row>
    <row r="43" s="154" customFormat="true" ht="24.75" hidden="false" customHeight="true" outlineLevel="0" collapsed="false">
      <c r="A43" s="210"/>
      <c r="B43" s="211"/>
      <c r="C43" s="212"/>
      <c r="D43" s="213"/>
      <c r="E43" s="200"/>
      <c r="F43" s="214"/>
      <c r="H43" s="174" t="n">
        <v>6</v>
      </c>
      <c r="I43" s="529"/>
      <c r="J43" s="171"/>
      <c r="K43" s="175"/>
      <c r="L43" s="292"/>
      <c r="M43" s="195"/>
    </row>
    <row r="44" s="154" customFormat="true" ht="24.75" hidden="false" customHeight="true" outlineLevel="0" collapsed="false">
      <c r="A44" s="210"/>
      <c r="B44" s="211"/>
      <c r="C44" s="212"/>
      <c r="D44" s="213"/>
      <c r="E44" s="200"/>
      <c r="F44" s="214"/>
      <c r="H44" s="174" t="n">
        <v>7</v>
      </c>
      <c r="I44" s="529"/>
      <c r="J44" s="171"/>
      <c r="K44" s="175"/>
      <c r="L44" s="292"/>
      <c r="M44" s="195"/>
    </row>
    <row r="45" s="154" customFormat="true" ht="24.75" hidden="false" customHeight="true" outlineLevel="0" collapsed="false">
      <c r="A45" s="219"/>
      <c r="B45" s="220"/>
      <c r="C45" s="221"/>
      <c r="D45" s="224"/>
      <c r="E45" s="225"/>
      <c r="F45" s="226"/>
      <c r="H45" s="178" t="n">
        <v>8</v>
      </c>
      <c r="I45" s="530"/>
      <c r="J45" s="180"/>
      <c r="K45" s="181"/>
      <c r="L45" s="182"/>
      <c r="M45" s="203"/>
    </row>
    <row r="47" customFormat="false" ht="12.75" hidden="false" customHeight="false" outlineLevel="0" collapsed="false">
      <c r="A47" s="227" t="s">
        <v>476</v>
      </c>
      <c r="B47" s="227"/>
      <c r="C47" s="227"/>
      <c r="D47" s="119" t="s">
        <v>477</v>
      </c>
      <c r="E47" s="119" t="s">
        <v>478</v>
      </c>
      <c r="F47" s="119"/>
      <c r="G47" s="228" t="s">
        <v>479</v>
      </c>
      <c r="H47" s="228"/>
      <c r="J47" s="229" t="s">
        <v>480</v>
      </c>
      <c r="K47" s="229" t="s">
        <v>480</v>
      </c>
      <c r="L47" s="119" t="s">
        <v>480</v>
      </c>
      <c r="M47" s="227"/>
      <c r="N47" s="231"/>
    </row>
    <row r="48" customFormat="false" ht="12.75" hidden="false" customHeight="false" outlineLevel="0" collapsed="false">
      <c r="A48" s="503" t="s">
        <v>602</v>
      </c>
      <c r="B48" s="503"/>
      <c r="C48" s="503"/>
      <c r="D48" s="120" t="s">
        <v>603</v>
      </c>
    </row>
  </sheetData>
  <mergeCells count="14">
    <mergeCell ref="A1:M1"/>
    <mergeCell ref="A2:M2"/>
    <mergeCell ref="A3:B3"/>
    <mergeCell ref="E3:G3"/>
    <mergeCell ref="K3:M3"/>
    <mergeCell ref="A4:B4"/>
    <mergeCell ref="K4:L4"/>
    <mergeCell ref="A6:A7"/>
    <mergeCell ref="B6:B7"/>
    <mergeCell ref="C6:C7"/>
    <mergeCell ref="D6:D7"/>
    <mergeCell ref="E6:E7"/>
    <mergeCell ref="F6:F7"/>
    <mergeCell ref="A48:C48"/>
  </mergeCells>
  <hyperlinks>
    <hyperlink ref="C3" location="'YARIŞMA PROGRAMI'!C56" display="Heptatlon 800m."/>
  </hyperlinks>
  <printOptions headings="false" gridLines="false" gridLinesSet="true" horizontalCentered="false" verticalCentered="false"/>
  <pageMargins left="0.551388888888889" right="0.196527777777778" top="0.529861111111111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1" width="5.56"/>
    <col collapsed="false" customWidth="true" hidden="false" outlineLevel="0" max="2" min="2" style="532" width="13.28"/>
    <col collapsed="false" customWidth="true" hidden="false" outlineLevel="0" max="3" min="3" style="531" width="26.7"/>
    <col collapsed="false" customWidth="true" hidden="false" outlineLevel="0" max="4" min="4" style="533" width="14.56"/>
    <col collapsed="false" customWidth="true" hidden="false" outlineLevel="0" max="5" min="5" style="534" width="8.28"/>
    <col collapsed="false" customWidth="true" hidden="false" outlineLevel="0" max="6" min="6" style="531" width="8.28"/>
    <col collapsed="false" customWidth="true" hidden="false" outlineLevel="0" max="7" min="7" style="535" width="8.28"/>
    <col collapsed="false" customWidth="true" hidden="false" outlineLevel="0" max="8" min="8" style="531" width="8.28"/>
    <col collapsed="false" customWidth="true" hidden="false" outlineLevel="0" max="9" min="9" style="535" width="8.28"/>
    <col collapsed="false" customWidth="true" hidden="false" outlineLevel="0" max="10" min="10" style="531" width="8.28"/>
    <col collapsed="false" customWidth="true" hidden="false" outlineLevel="0" max="11" min="11" style="534" width="8.28"/>
    <col collapsed="false" customWidth="true" hidden="false" outlineLevel="0" max="12" min="12" style="531" width="8.28"/>
    <col collapsed="false" customWidth="true" hidden="false" outlineLevel="0" max="16" min="13" style="531" width="7.7"/>
    <col collapsed="false" customWidth="true" hidden="false" outlineLevel="0" max="17" min="17" style="536" width="7.7"/>
    <col collapsed="false" customWidth="true" hidden="false" outlineLevel="0" max="18" min="18" style="531" width="7.7"/>
    <col collapsed="false" customWidth="true" hidden="false" outlineLevel="0" max="19" min="19" style="531" width="16.28"/>
    <col collapsed="false" customWidth="false" hidden="false" outlineLevel="0" max="257" min="20" style="531" width="9.14"/>
  </cols>
  <sheetData>
    <row r="1" s="537" customFormat="true" ht="52.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</row>
    <row r="2" s="125" customFormat="true" ht="21" hidden="false" customHeight="true" outlineLevel="0" collapsed="false">
      <c r="A2" s="538" t="str">
        <f aca="false">(Kapak!B16)</f>
        <v>Yıldızlar Ferdi Türkiye Şampiyonası</v>
      </c>
      <c r="B2" s="538"/>
      <c r="C2" s="538"/>
      <c r="D2" s="538"/>
      <c r="E2" s="538"/>
      <c r="F2" s="538"/>
      <c r="G2" s="538"/>
      <c r="H2" s="538"/>
      <c r="I2" s="538"/>
      <c r="J2" s="538"/>
      <c r="K2" s="538"/>
      <c r="L2" s="538"/>
      <c r="M2" s="538"/>
      <c r="N2" s="538"/>
      <c r="O2" s="538"/>
      <c r="P2" s="538"/>
      <c r="Q2" s="538"/>
      <c r="R2" s="538"/>
      <c r="S2" s="538"/>
    </row>
    <row r="3" s="135" customFormat="true" ht="17.25" hidden="false" customHeight="true" outlineLevel="0" collapsed="false">
      <c r="A3" s="127" t="s">
        <v>450</v>
      </c>
      <c r="B3" s="127"/>
      <c r="C3" s="539" t="s">
        <v>127</v>
      </c>
      <c r="D3" s="130"/>
      <c r="E3" s="540"/>
      <c r="F3" s="541"/>
      <c r="G3" s="236" t="s">
        <v>2</v>
      </c>
      <c r="H3" s="236"/>
      <c r="I3" s="236"/>
      <c r="J3" s="236"/>
      <c r="K3" s="236"/>
      <c r="L3" s="131"/>
      <c r="M3" s="131"/>
      <c r="N3" s="131"/>
      <c r="O3" s="236" t="s">
        <v>453</v>
      </c>
      <c r="P3" s="236"/>
      <c r="Q3" s="236"/>
      <c r="R3" s="134" t="s">
        <v>608</v>
      </c>
      <c r="S3" s="134"/>
    </row>
    <row r="4" s="135" customFormat="true" ht="17.25" hidden="false" customHeight="true" outlineLevel="0" collapsed="false">
      <c r="A4" s="136" t="s">
        <v>455</v>
      </c>
      <c r="B4" s="136"/>
      <c r="C4" s="137" t="s">
        <v>456</v>
      </c>
      <c r="D4" s="289"/>
      <c r="E4" s="433"/>
      <c r="F4" s="138"/>
      <c r="G4" s="542" t="s">
        <v>452</v>
      </c>
      <c r="H4" s="542"/>
      <c r="I4" s="543" t="s">
        <v>605</v>
      </c>
      <c r="J4" s="543"/>
      <c r="K4" s="433"/>
      <c r="L4" s="138"/>
      <c r="M4" s="138"/>
      <c r="N4" s="138"/>
      <c r="O4" s="289" t="s">
        <v>457</v>
      </c>
      <c r="P4" s="289"/>
      <c r="Q4" s="289"/>
      <c r="R4" s="140" t="s">
        <v>4</v>
      </c>
      <c r="S4" s="140"/>
    </row>
    <row r="5" s="537" customFormat="true" ht="15" hidden="false" customHeight="true" outlineLevel="0" collapsed="false">
      <c r="A5" s="544"/>
      <c r="B5" s="545"/>
      <c r="C5" s="546"/>
      <c r="D5" s="547"/>
      <c r="E5" s="548"/>
      <c r="F5" s="549"/>
      <c r="G5" s="550"/>
      <c r="H5" s="549"/>
      <c r="I5" s="550"/>
      <c r="J5" s="549"/>
      <c r="K5" s="548"/>
      <c r="L5" s="549"/>
      <c r="M5" s="549"/>
      <c r="N5" s="544"/>
      <c r="O5" s="544"/>
      <c r="P5" s="546"/>
      <c r="Q5" s="551"/>
      <c r="R5" s="546"/>
      <c r="S5" s="544"/>
    </row>
    <row r="6" s="553" customFormat="true" ht="31.5" hidden="false" customHeight="true" outlineLevel="0" collapsed="false">
      <c r="A6" s="327" t="s">
        <v>458</v>
      </c>
      <c r="B6" s="552" t="s">
        <v>466</v>
      </c>
      <c r="C6" s="323" t="s">
        <v>636</v>
      </c>
      <c r="D6" s="323" t="s">
        <v>637</v>
      </c>
      <c r="E6" s="323" t="s">
        <v>638</v>
      </c>
      <c r="F6" s="323"/>
      <c r="G6" s="323" t="s">
        <v>575</v>
      </c>
      <c r="H6" s="323"/>
      <c r="I6" s="323" t="s">
        <v>118</v>
      </c>
      <c r="J6" s="323"/>
      <c r="K6" s="323" t="s">
        <v>569</v>
      </c>
      <c r="L6" s="323"/>
      <c r="M6" s="323" t="s">
        <v>581</v>
      </c>
      <c r="N6" s="323"/>
      <c r="O6" s="323" t="s">
        <v>120</v>
      </c>
      <c r="P6" s="323"/>
      <c r="Q6" s="323" t="s">
        <v>563</v>
      </c>
      <c r="R6" s="323"/>
      <c r="S6" s="323" t="s">
        <v>639</v>
      </c>
    </row>
    <row r="7" s="553" customFormat="true" ht="17.25" hidden="false" customHeight="true" outlineLevel="0" collapsed="false">
      <c r="A7" s="327"/>
      <c r="B7" s="552"/>
      <c r="C7" s="323"/>
      <c r="D7" s="323"/>
      <c r="E7" s="554" t="s">
        <v>462</v>
      </c>
      <c r="F7" s="555" t="s">
        <v>463</v>
      </c>
      <c r="G7" s="556" t="s">
        <v>462</v>
      </c>
      <c r="H7" s="555" t="s">
        <v>463</v>
      </c>
      <c r="I7" s="556" t="s">
        <v>462</v>
      </c>
      <c r="J7" s="555" t="s">
        <v>463</v>
      </c>
      <c r="K7" s="554" t="s">
        <v>462</v>
      </c>
      <c r="L7" s="555" t="s">
        <v>463</v>
      </c>
      <c r="M7" s="555" t="s">
        <v>462</v>
      </c>
      <c r="N7" s="555" t="s">
        <v>463</v>
      </c>
      <c r="O7" s="555" t="s">
        <v>462</v>
      </c>
      <c r="P7" s="555" t="s">
        <v>463</v>
      </c>
      <c r="Q7" s="557" t="s">
        <v>462</v>
      </c>
      <c r="R7" s="555" t="s">
        <v>463</v>
      </c>
      <c r="S7" s="323"/>
    </row>
    <row r="8" s="571" customFormat="true" ht="39.95" hidden="false" customHeight="true" outlineLevel="0" collapsed="false">
      <c r="A8" s="558" t="n">
        <v>1</v>
      </c>
      <c r="B8" s="559" t="n">
        <v>34911</v>
      </c>
      <c r="C8" s="560" t="s">
        <v>387</v>
      </c>
      <c r="D8" s="561" t="s">
        <v>70</v>
      </c>
      <c r="E8" s="562" t="n">
        <v>1654</v>
      </c>
      <c r="F8" s="563" t="n">
        <v>752</v>
      </c>
      <c r="G8" s="564" t="n">
        <v>132</v>
      </c>
      <c r="H8" s="563" t="n">
        <v>472</v>
      </c>
      <c r="I8" s="564" t="n">
        <v>826</v>
      </c>
      <c r="J8" s="563" t="s">
        <v>609</v>
      </c>
      <c r="K8" s="562" t="n">
        <v>2773</v>
      </c>
      <c r="L8" s="563" t="n">
        <v>818</v>
      </c>
      <c r="M8" s="565" t="n">
        <v>465</v>
      </c>
      <c r="N8" s="566" t="n">
        <v>439</v>
      </c>
      <c r="O8" s="567" t="n">
        <v>2632</v>
      </c>
      <c r="P8" s="568" t="s">
        <v>631</v>
      </c>
      <c r="Q8" s="569" t="n">
        <v>23756</v>
      </c>
      <c r="R8" s="566" t="n">
        <v>583</v>
      </c>
      <c r="S8" s="570" t="n">
        <f aca="false">R8+P8+N8+L8+J8+H8+F8</f>
        <v>3933</v>
      </c>
    </row>
    <row r="9" s="571" customFormat="true" ht="39.95" hidden="false" customHeight="true" outlineLevel="0" collapsed="false">
      <c r="A9" s="561" t="n">
        <v>2</v>
      </c>
      <c r="B9" s="559" t="n">
        <v>34335</v>
      </c>
      <c r="C9" s="560" t="s">
        <v>339</v>
      </c>
      <c r="D9" s="561" t="s">
        <v>95</v>
      </c>
      <c r="E9" s="562" t="n">
        <v>1660</v>
      </c>
      <c r="F9" s="563" t="n">
        <v>746</v>
      </c>
      <c r="G9" s="564" t="n">
        <v>141</v>
      </c>
      <c r="H9" s="563" t="n">
        <v>565</v>
      </c>
      <c r="I9" s="564" t="n">
        <v>650</v>
      </c>
      <c r="J9" s="563" t="s">
        <v>614</v>
      </c>
      <c r="K9" s="562" t="n">
        <v>2769</v>
      </c>
      <c r="L9" s="563" t="n">
        <v>820</v>
      </c>
      <c r="M9" s="572" t="n">
        <v>486</v>
      </c>
      <c r="N9" s="566" t="s">
        <v>623</v>
      </c>
      <c r="O9" s="567" t="n">
        <v>1996</v>
      </c>
      <c r="P9" s="568" t="s">
        <v>634</v>
      </c>
      <c r="Q9" s="569" t="n">
        <v>23523</v>
      </c>
      <c r="R9" s="566" t="n">
        <v>613</v>
      </c>
      <c r="S9" s="570" t="n">
        <f aca="false">R9+P9+N9+L9+J9+H9+F9</f>
        <v>3863</v>
      </c>
    </row>
    <row r="10" s="571" customFormat="true" ht="39.95" hidden="false" customHeight="true" outlineLevel="0" collapsed="false">
      <c r="A10" s="561" t="n">
        <v>3</v>
      </c>
      <c r="B10" s="559" t="n">
        <v>34000</v>
      </c>
      <c r="C10" s="560" t="s">
        <v>428</v>
      </c>
      <c r="D10" s="561" t="s">
        <v>80</v>
      </c>
      <c r="E10" s="562" t="n">
        <v>1593</v>
      </c>
      <c r="F10" s="563" t="n">
        <v>815</v>
      </c>
      <c r="G10" s="564" t="n">
        <v>141</v>
      </c>
      <c r="H10" s="563" t="n">
        <v>565</v>
      </c>
      <c r="I10" s="564" t="n">
        <v>694</v>
      </c>
      <c r="J10" s="563" t="s">
        <v>613</v>
      </c>
      <c r="K10" s="562" t="n">
        <v>2818</v>
      </c>
      <c r="L10" s="563" t="n">
        <v>789</v>
      </c>
      <c r="M10" s="572" t="n">
        <v>482</v>
      </c>
      <c r="N10" s="566" t="n">
        <v>473</v>
      </c>
      <c r="O10" s="567" t="n">
        <v>2463</v>
      </c>
      <c r="P10" s="568" t="s">
        <v>632</v>
      </c>
      <c r="Q10" s="569" t="n">
        <v>24814</v>
      </c>
      <c r="R10" s="566" t="n">
        <v>457</v>
      </c>
      <c r="S10" s="570" t="n">
        <f aca="false">R10+P10+N10+L10+J10+H10+F10</f>
        <v>3853</v>
      </c>
    </row>
    <row r="11" s="571" customFormat="true" ht="39.95" hidden="false" customHeight="true" outlineLevel="0" collapsed="false">
      <c r="A11" s="561" t="n">
        <v>4</v>
      </c>
      <c r="B11" s="559" t="n">
        <v>34447</v>
      </c>
      <c r="C11" s="560" t="s">
        <v>207</v>
      </c>
      <c r="D11" s="561" t="s">
        <v>71</v>
      </c>
      <c r="E11" s="562" t="n">
        <v>1859</v>
      </c>
      <c r="F11" s="563" t="n">
        <v>558</v>
      </c>
      <c r="G11" s="564" t="n">
        <v>129</v>
      </c>
      <c r="H11" s="563" t="n">
        <v>441</v>
      </c>
      <c r="I11" s="564" t="n">
        <v>701</v>
      </c>
      <c r="J11" s="563" t="s">
        <v>612</v>
      </c>
      <c r="K11" s="562" t="n">
        <v>2832</v>
      </c>
      <c r="L11" s="563" t="n">
        <v>780</v>
      </c>
      <c r="M11" s="572" t="n">
        <v>458</v>
      </c>
      <c r="N11" s="566" t="s">
        <v>627</v>
      </c>
      <c r="O11" s="567" t="n">
        <v>2116</v>
      </c>
      <c r="P11" s="568" t="s">
        <v>614</v>
      </c>
      <c r="Q11" s="569" t="n">
        <v>23767</v>
      </c>
      <c r="R11" s="566" t="n">
        <v>581</v>
      </c>
      <c r="S11" s="570" t="n">
        <f aca="false">R11+P11+N11+L11+J11+H11+F11</f>
        <v>3478</v>
      </c>
    </row>
    <row r="12" s="571" customFormat="true" ht="39.95" hidden="false" customHeight="true" outlineLevel="0" collapsed="false">
      <c r="A12" s="561" t="s">
        <v>470</v>
      </c>
      <c r="B12" s="559" t="n">
        <v>34213</v>
      </c>
      <c r="C12" s="560" t="s">
        <v>232</v>
      </c>
      <c r="D12" s="561" t="s">
        <v>76</v>
      </c>
      <c r="E12" s="562" t="n">
        <v>1973</v>
      </c>
      <c r="F12" s="563" t="n">
        <v>463</v>
      </c>
      <c r="G12" s="564" t="n">
        <v>150</v>
      </c>
      <c r="H12" s="563" t="n">
        <v>659</v>
      </c>
      <c r="I12" s="564" t="n">
        <v>764</v>
      </c>
      <c r="J12" s="563" t="s">
        <v>610</v>
      </c>
      <c r="K12" s="562" t="n">
        <v>2801</v>
      </c>
      <c r="L12" s="563" t="n">
        <v>799</v>
      </c>
      <c r="M12" s="572" t="n">
        <v>493</v>
      </c>
      <c r="N12" s="566" t="s">
        <v>621</v>
      </c>
      <c r="O12" s="567" t="n">
        <v>2411</v>
      </c>
      <c r="P12" s="568" t="s">
        <v>633</v>
      </c>
      <c r="Q12" s="569" t="s">
        <v>490</v>
      </c>
      <c r="R12" s="566" t="n">
        <v>0</v>
      </c>
      <c r="S12" s="570" t="s">
        <v>520</v>
      </c>
    </row>
    <row r="13" s="571" customFormat="true" ht="39.95" hidden="false" customHeight="true" outlineLevel="0" collapsed="false">
      <c r="A13" s="561" t="s">
        <v>470</v>
      </c>
      <c r="B13" s="559" t="n">
        <v>34324</v>
      </c>
      <c r="C13" s="560" t="s">
        <v>337</v>
      </c>
      <c r="D13" s="561" t="s">
        <v>95</v>
      </c>
      <c r="E13" s="562" t="n">
        <v>1777</v>
      </c>
      <c r="F13" s="563" t="n">
        <v>632</v>
      </c>
      <c r="G13" s="564" t="n">
        <v>147</v>
      </c>
      <c r="H13" s="563" t="n">
        <v>627</v>
      </c>
      <c r="I13" s="564" t="n">
        <v>626</v>
      </c>
      <c r="J13" s="563" t="s">
        <v>615</v>
      </c>
      <c r="K13" s="562" t="n">
        <v>3036</v>
      </c>
      <c r="L13" s="563" t="n">
        <v>656</v>
      </c>
      <c r="M13" s="572" t="n">
        <v>421</v>
      </c>
      <c r="N13" s="566" t="s">
        <v>628</v>
      </c>
      <c r="O13" s="567" t="n">
        <v>2462</v>
      </c>
      <c r="P13" s="568" t="s">
        <v>632</v>
      </c>
      <c r="Q13" s="569" t="s">
        <v>490</v>
      </c>
      <c r="R13" s="566" t="n">
        <v>0</v>
      </c>
      <c r="S13" s="570" t="s">
        <v>520</v>
      </c>
    </row>
    <row r="14" s="571" customFormat="true" ht="39.95" hidden="false" customHeight="true" outlineLevel="0" collapsed="false">
      <c r="A14" s="561" t="s">
        <v>470</v>
      </c>
      <c r="B14" s="559" t="n">
        <v>34700</v>
      </c>
      <c r="C14" s="560" t="s">
        <v>167</v>
      </c>
      <c r="D14" s="561" t="s">
        <v>60</v>
      </c>
      <c r="E14" s="562" t="n">
        <v>1760</v>
      </c>
      <c r="F14" s="563" t="n">
        <v>648</v>
      </c>
      <c r="G14" s="564" t="n">
        <v>141</v>
      </c>
      <c r="H14" s="563" t="n">
        <v>565</v>
      </c>
      <c r="I14" s="564" t="n">
        <v>561</v>
      </c>
      <c r="J14" s="563" t="s">
        <v>616</v>
      </c>
      <c r="K14" s="562" t="n">
        <v>2916</v>
      </c>
      <c r="L14" s="563" t="n">
        <v>728</v>
      </c>
      <c r="M14" s="572" t="s">
        <v>490</v>
      </c>
      <c r="N14" s="566" t="n">
        <v>0</v>
      </c>
      <c r="O14" s="567" t="s">
        <v>515</v>
      </c>
      <c r="P14" s="568" t="n">
        <v>0</v>
      </c>
      <c r="Q14" s="569" t="s">
        <v>490</v>
      </c>
      <c r="R14" s="566" t="n">
        <v>0</v>
      </c>
      <c r="S14" s="570" t="s">
        <v>520</v>
      </c>
    </row>
    <row r="15" s="571" customFormat="true" ht="39.95" hidden="false" customHeight="true" outlineLevel="0" collapsed="false">
      <c r="A15" s="561" t="s">
        <v>470</v>
      </c>
      <c r="B15" s="559" t="n">
        <v>34020</v>
      </c>
      <c r="C15" s="560" t="s">
        <v>230</v>
      </c>
      <c r="D15" s="561" t="s">
        <v>76</v>
      </c>
      <c r="E15" s="562" t="n">
        <v>1853</v>
      </c>
      <c r="F15" s="563" t="n">
        <v>564</v>
      </c>
      <c r="G15" s="564" t="n">
        <v>138</v>
      </c>
      <c r="H15" s="563" t="n">
        <v>534</v>
      </c>
      <c r="I15" s="564" t="n">
        <v>704</v>
      </c>
      <c r="J15" s="563"/>
      <c r="K15" s="562" t="n">
        <v>2830</v>
      </c>
      <c r="L15" s="563" t="n">
        <v>781</v>
      </c>
      <c r="M15" s="572" t="n">
        <v>498</v>
      </c>
      <c r="N15" s="566" t="s">
        <v>619</v>
      </c>
      <c r="O15" s="567" t="n">
        <v>2282</v>
      </c>
      <c r="P15" s="568" t="s">
        <v>612</v>
      </c>
      <c r="Q15" s="569" t="s">
        <v>490</v>
      </c>
      <c r="R15" s="566" t="n">
        <v>0</v>
      </c>
      <c r="S15" s="570" t="s">
        <v>520</v>
      </c>
    </row>
    <row r="16" s="571" customFormat="true" ht="39.95" hidden="false" customHeight="true" outlineLevel="0" collapsed="false">
      <c r="A16" s="561"/>
      <c r="B16" s="559"/>
      <c r="C16" s="560"/>
      <c r="D16" s="561"/>
      <c r="E16" s="562"/>
      <c r="F16" s="563"/>
      <c r="G16" s="564"/>
      <c r="H16" s="563"/>
      <c r="I16" s="573"/>
      <c r="J16" s="574"/>
      <c r="K16" s="575"/>
      <c r="L16" s="574"/>
      <c r="M16" s="572"/>
      <c r="N16" s="566"/>
      <c r="O16" s="567"/>
      <c r="P16" s="568"/>
      <c r="Q16" s="569"/>
      <c r="R16" s="566"/>
      <c r="S16" s="570"/>
    </row>
    <row r="17" s="571" customFormat="true" ht="39.95" hidden="false" customHeight="true" outlineLevel="0" collapsed="false">
      <c r="A17" s="561"/>
      <c r="B17" s="559"/>
      <c r="C17" s="560"/>
      <c r="D17" s="561"/>
      <c r="E17" s="562"/>
      <c r="F17" s="563"/>
      <c r="G17" s="564"/>
      <c r="H17" s="563"/>
      <c r="I17" s="573"/>
      <c r="J17" s="574"/>
      <c r="K17" s="575"/>
      <c r="L17" s="574"/>
      <c r="M17" s="572"/>
      <c r="N17" s="566"/>
      <c r="O17" s="567"/>
      <c r="P17" s="568"/>
      <c r="Q17" s="569"/>
      <c r="R17" s="566"/>
      <c r="S17" s="570"/>
    </row>
    <row r="18" s="571" customFormat="true" ht="39.95" hidden="false" customHeight="true" outlineLevel="0" collapsed="false">
      <c r="A18" s="561"/>
      <c r="B18" s="559"/>
      <c r="C18" s="560"/>
      <c r="D18" s="561"/>
      <c r="E18" s="562"/>
      <c r="F18" s="563"/>
      <c r="G18" s="564"/>
      <c r="H18" s="563"/>
      <c r="I18" s="573"/>
      <c r="J18" s="574"/>
      <c r="K18" s="575"/>
      <c r="L18" s="574"/>
      <c r="M18" s="572"/>
      <c r="N18" s="566"/>
      <c r="O18" s="567"/>
      <c r="P18" s="568"/>
      <c r="Q18" s="569"/>
      <c r="R18" s="566"/>
      <c r="S18" s="570"/>
    </row>
    <row r="19" s="571" customFormat="true" ht="39.95" hidden="false" customHeight="true" outlineLevel="0" collapsed="false">
      <c r="A19" s="561"/>
      <c r="B19" s="559"/>
      <c r="C19" s="560"/>
      <c r="D19" s="561"/>
      <c r="E19" s="562"/>
      <c r="F19" s="563"/>
      <c r="G19" s="564"/>
      <c r="H19" s="563"/>
      <c r="I19" s="573"/>
      <c r="J19" s="574"/>
      <c r="K19" s="575"/>
      <c r="L19" s="574"/>
      <c r="M19" s="572"/>
      <c r="N19" s="566"/>
      <c r="O19" s="567"/>
      <c r="P19" s="568"/>
      <c r="Q19" s="569"/>
      <c r="R19" s="566"/>
      <c r="S19" s="570"/>
    </row>
  </sheetData>
  <mergeCells count="23">
    <mergeCell ref="A1:S1"/>
    <mergeCell ref="A2:S2"/>
    <mergeCell ref="A3:B3"/>
    <mergeCell ref="G3:K3"/>
    <mergeCell ref="O3:Q3"/>
    <mergeCell ref="R3:S3"/>
    <mergeCell ref="A4:B4"/>
    <mergeCell ref="G4:H4"/>
    <mergeCell ref="I4:J4"/>
    <mergeCell ref="O4:Q4"/>
    <mergeCell ref="R4:S4"/>
    <mergeCell ref="A6:A7"/>
    <mergeCell ref="B6:B7"/>
    <mergeCell ref="C6:C7"/>
    <mergeCell ref="D6:D7"/>
    <mergeCell ref="E6:F6"/>
    <mergeCell ref="G6:H6"/>
    <mergeCell ref="I6:J6"/>
    <mergeCell ref="K6:L6"/>
    <mergeCell ref="M6:N6"/>
    <mergeCell ref="O6:P6"/>
    <mergeCell ref="Q6:R6"/>
    <mergeCell ref="S6:S7"/>
  </mergeCells>
  <printOptions headings="false" gridLines="false" gridLinesSet="true" horizontalCentered="true" verticalCentered="false"/>
  <pageMargins left="0.329861111111111" right="0.140277777777778" top="0.5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3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J24" activeCellId="1" sqref="J20 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99"/>
    <col collapsed="false" customWidth="true" hidden="false" outlineLevel="0" max="2" min="2" style="65" width="11.13"/>
    <col collapsed="false" customWidth="true" hidden="false" outlineLevel="0" max="3" min="3" style="64" width="20.7"/>
    <col collapsed="false" customWidth="true" hidden="false" outlineLevel="0" max="4" min="4" style="66" width="13.56"/>
    <col collapsed="false" customWidth="true" hidden="false" outlineLevel="0" max="19" min="5" style="67" width="9.28"/>
    <col collapsed="false" customWidth="true" hidden="false" outlineLevel="0" max="21" min="20" style="68" width="9.28"/>
    <col collapsed="false" customWidth="true" hidden="false" outlineLevel="0" max="22" min="22" style="576" width="5.71"/>
    <col collapsed="false" customWidth="true" hidden="true" outlineLevel="0" max="25" min="23" style="577" width="5.71"/>
    <col collapsed="false" customWidth="false" hidden="false" outlineLevel="0" max="257" min="26" style="66" width="9.14"/>
  </cols>
  <sheetData>
    <row r="1" customFormat="false" ht="60.75" hidden="false" customHeight="true" outlineLevel="0" collapsed="false">
      <c r="A1" s="72" t="s">
        <v>10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1" hidden="false" customHeight="true" outlineLevel="0" collapsed="false">
      <c r="A2" s="73" t="str">
        <f aca="false">([1]Kapak!B16)</f>
        <v>Yıldızlar Ferdi Türkiye Şampiyonası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</row>
    <row r="3" customFormat="false" ht="12" hidden="false" customHeight="true" outlineLevel="0" collapsed="false">
      <c r="A3" s="74"/>
      <c r="B3" s="75"/>
      <c r="C3" s="76"/>
      <c r="D3" s="77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9"/>
      <c r="U3" s="79"/>
      <c r="V3" s="578"/>
      <c r="W3" s="579"/>
      <c r="X3" s="579"/>
      <c r="Y3" s="580"/>
    </row>
    <row r="4" customFormat="false" ht="66" hidden="false" customHeight="true" outlineLevel="0" collapsed="false">
      <c r="A4" s="84" t="s">
        <v>105</v>
      </c>
      <c r="B4" s="85" t="s">
        <v>106</v>
      </c>
      <c r="C4" s="86" t="s">
        <v>107</v>
      </c>
      <c r="D4" s="86" t="s">
        <v>108</v>
      </c>
      <c r="E4" s="87" t="s">
        <v>109</v>
      </c>
      <c r="F4" s="87" t="s">
        <v>110</v>
      </c>
      <c r="G4" s="87" t="s">
        <v>111</v>
      </c>
      <c r="H4" s="87" t="s">
        <v>112</v>
      </c>
      <c r="I4" s="87" t="s">
        <v>113</v>
      </c>
      <c r="J4" s="87" t="s">
        <v>114</v>
      </c>
      <c r="K4" s="87" t="s">
        <v>115</v>
      </c>
      <c r="L4" s="87" t="s">
        <v>116</v>
      </c>
      <c r="M4" s="87" t="s">
        <v>117</v>
      </c>
      <c r="N4" s="87" t="s">
        <v>118</v>
      </c>
      <c r="O4" s="87" t="s">
        <v>119</v>
      </c>
      <c r="P4" s="87" t="s">
        <v>120</v>
      </c>
      <c r="Q4" s="87" t="s">
        <v>121</v>
      </c>
      <c r="R4" s="87" t="s">
        <v>122</v>
      </c>
      <c r="S4" s="87" t="s">
        <v>123</v>
      </c>
      <c r="T4" s="88" t="s">
        <v>124</v>
      </c>
      <c r="U4" s="88" t="s">
        <v>125</v>
      </c>
      <c r="V4" s="581" t="s">
        <v>640</v>
      </c>
      <c r="W4" s="582" t="s">
        <v>130</v>
      </c>
      <c r="X4" s="582" t="s">
        <v>131</v>
      </c>
      <c r="Y4" s="583" t="s">
        <v>132</v>
      </c>
    </row>
    <row r="5" s="103" customFormat="true" ht="22.5" hidden="false" customHeight="true" outlineLevel="0" collapsed="false">
      <c r="A5" s="94" t="n">
        <v>1</v>
      </c>
      <c r="B5" s="95" t="n">
        <v>34700</v>
      </c>
      <c r="C5" s="96" t="s">
        <v>641</v>
      </c>
      <c r="D5" s="96" t="s">
        <v>64</v>
      </c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 t="s">
        <v>642</v>
      </c>
      <c r="S5" s="97"/>
      <c r="T5" s="98"/>
      <c r="U5" s="98"/>
      <c r="V5" s="100"/>
      <c r="W5" s="100"/>
      <c r="X5" s="100"/>
      <c r="Y5" s="102"/>
      <c r="AA5" s="104"/>
      <c r="AB5" s="104"/>
      <c r="AC5" s="104"/>
    </row>
    <row r="6" s="103" customFormat="true" ht="22.5" hidden="false" customHeight="true" outlineLevel="0" collapsed="false">
      <c r="A6" s="105" t="n">
        <v>2</v>
      </c>
      <c r="B6" s="106" t="n">
        <v>34001</v>
      </c>
      <c r="C6" s="107" t="s">
        <v>643</v>
      </c>
      <c r="D6" s="96" t="s">
        <v>64</v>
      </c>
      <c r="E6" s="108"/>
      <c r="F6" s="108"/>
      <c r="G6" s="108"/>
      <c r="H6" s="108" t="s">
        <v>644</v>
      </c>
      <c r="I6" s="108" t="s">
        <v>645</v>
      </c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9"/>
      <c r="U6" s="109"/>
      <c r="V6" s="111"/>
      <c r="W6" s="111"/>
      <c r="X6" s="111"/>
      <c r="Y6" s="113"/>
      <c r="AA6" s="104"/>
      <c r="AB6" s="104"/>
      <c r="AC6" s="104"/>
    </row>
    <row r="7" s="103" customFormat="true" ht="22.5" hidden="false" customHeight="true" outlineLevel="0" collapsed="false">
      <c r="A7" s="105" t="n">
        <v>3</v>
      </c>
      <c r="B7" s="106" t="n">
        <v>34547</v>
      </c>
      <c r="C7" s="107" t="s">
        <v>646</v>
      </c>
      <c r="D7" s="96" t="s">
        <v>64</v>
      </c>
      <c r="E7" s="108"/>
      <c r="F7" s="108"/>
      <c r="G7" s="108"/>
      <c r="H7" s="108" t="s">
        <v>647</v>
      </c>
      <c r="I7" s="108" t="s">
        <v>648</v>
      </c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9"/>
      <c r="U7" s="109"/>
      <c r="V7" s="111"/>
      <c r="W7" s="111"/>
      <c r="X7" s="111"/>
      <c r="Y7" s="113"/>
      <c r="AA7" s="104"/>
      <c r="AB7" s="104"/>
      <c r="AC7" s="104"/>
    </row>
    <row r="8" s="103" customFormat="true" ht="22.5" hidden="false" customHeight="true" outlineLevel="0" collapsed="false">
      <c r="A8" s="105" t="n">
        <v>4</v>
      </c>
      <c r="B8" s="106" t="n">
        <v>34507</v>
      </c>
      <c r="C8" s="107" t="s">
        <v>649</v>
      </c>
      <c r="D8" s="96" t="s">
        <v>64</v>
      </c>
      <c r="E8" s="108"/>
      <c r="F8" s="108"/>
      <c r="G8" s="108"/>
      <c r="H8" s="108"/>
      <c r="I8" s="108"/>
      <c r="J8" s="108"/>
      <c r="K8" s="108"/>
      <c r="L8" s="108"/>
      <c r="M8" s="108"/>
      <c r="N8" s="108" t="s">
        <v>650</v>
      </c>
      <c r="O8" s="108"/>
      <c r="P8" s="108"/>
      <c r="Q8" s="108" t="s">
        <v>651</v>
      </c>
      <c r="R8" s="108"/>
      <c r="S8" s="108"/>
      <c r="T8" s="109"/>
      <c r="U8" s="109"/>
      <c r="V8" s="111"/>
      <c r="W8" s="111"/>
      <c r="X8" s="111"/>
      <c r="Y8" s="113"/>
      <c r="AA8" s="104"/>
      <c r="AB8" s="104"/>
      <c r="AC8" s="104"/>
    </row>
    <row r="9" s="103" customFormat="true" ht="22.5" hidden="false" customHeight="true" outlineLevel="0" collapsed="false">
      <c r="A9" s="105" t="n">
        <v>5</v>
      </c>
      <c r="B9" s="106" t="s">
        <v>652</v>
      </c>
      <c r="C9" s="107" t="s">
        <v>653</v>
      </c>
      <c r="D9" s="107" t="s">
        <v>64</v>
      </c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 t="s">
        <v>654</v>
      </c>
      <c r="P9" s="108"/>
      <c r="Q9" s="108" t="s">
        <v>655</v>
      </c>
      <c r="R9" s="108"/>
      <c r="S9" s="108"/>
      <c r="T9" s="109"/>
      <c r="U9" s="109"/>
      <c r="V9" s="111"/>
      <c r="W9" s="111"/>
      <c r="X9" s="111"/>
      <c r="Y9" s="113"/>
      <c r="AA9" s="104"/>
      <c r="AB9" s="104"/>
      <c r="AC9" s="104"/>
    </row>
    <row r="10" s="103" customFormat="true" ht="22.5" hidden="false" customHeight="true" outlineLevel="0" collapsed="false">
      <c r="A10" s="105" t="n">
        <v>6</v>
      </c>
      <c r="B10" s="106" t="n">
        <v>35565</v>
      </c>
      <c r="C10" s="107" t="s">
        <v>656</v>
      </c>
      <c r="D10" s="107" t="s">
        <v>59</v>
      </c>
      <c r="E10" s="108"/>
      <c r="F10" s="108"/>
      <c r="G10" s="108"/>
      <c r="H10" s="108"/>
      <c r="I10" s="108" t="s">
        <v>657</v>
      </c>
      <c r="J10" s="108"/>
      <c r="K10" s="108"/>
      <c r="L10" s="108"/>
      <c r="M10" s="108" t="s">
        <v>658</v>
      </c>
      <c r="N10" s="108"/>
      <c r="O10" s="108"/>
      <c r="P10" s="108"/>
      <c r="Q10" s="108"/>
      <c r="R10" s="108"/>
      <c r="S10" s="108"/>
      <c r="T10" s="109"/>
      <c r="U10" s="109"/>
      <c r="V10" s="111"/>
      <c r="W10" s="111"/>
      <c r="X10" s="111"/>
      <c r="Y10" s="113"/>
      <c r="AA10" s="104"/>
      <c r="AB10" s="104"/>
      <c r="AC10" s="104"/>
    </row>
    <row r="11" s="103" customFormat="true" ht="22.5" hidden="false" customHeight="true" outlineLevel="0" collapsed="false">
      <c r="A11" s="105" t="n">
        <v>7</v>
      </c>
      <c r="B11" s="106" t="n">
        <v>34129</v>
      </c>
      <c r="C11" s="107" t="s">
        <v>659</v>
      </c>
      <c r="D11" s="107" t="s">
        <v>56</v>
      </c>
      <c r="E11" s="108" t="s">
        <v>149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9"/>
      <c r="U11" s="109"/>
      <c r="V11" s="111"/>
      <c r="W11" s="111"/>
      <c r="X11" s="111"/>
      <c r="Y11" s="113"/>
      <c r="AA11" s="104"/>
      <c r="AB11" s="104"/>
      <c r="AC11" s="104"/>
    </row>
    <row r="12" s="103" customFormat="true" ht="22.5" hidden="false" customHeight="true" outlineLevel="0" collapsed="false">
      <c r="A12" s="105" t="n">
        <v>8</v>
      </c>
      <c r="B12" s="106" t="n">
        <v>34121</v>
      </c>
      <c r="C12" s="107" t="s">
        <v>660</v>
      </c>
      <c r="D12" s="107" t="s">
        <v>56</v>
      </c>
      <c r="E12" s="108"/>
      <c r="F12" s="108"/>
      <c r="G12" s="108" t="s">
        <v>149</v>
      </c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9"/>
      <c r="U12" s="109"/>
      <c r="V12" s="111"/>
      <c r="W12" s="111"/>
      <c r="X12" s="111"/>
      <c r="Y12" s="113"/>
      <c r="AA12" s="104"/>
      <c r="AB12" s="104"/>
      <c r="AC12" s="104"/>
    </row>
    <row r="13" s="103" customFormat="true" ht="22.5" hidden="false" customHeight="true" outlineLevel="0" collapsed="false">
      <c r="A13" s="105" t="n">
        <v>9</v>
      </c>
      <c r="B13" s="106" t="n">
        <v>35548</v>
      </c>
      <c r="C13" s="107" t="s">
        <v>661</v>
      </c>
      <c r="D13" s="107" t="s">
        <v>56</v>
      </c>
      <c r="E13" s="108"/>
      <c r="F13" s="108"/>
      <c r="G13" s="108"/>
      <c r="H13" s="108"/>
      <c r="I13" s="108" t="s">
        <v>149</v>
      </c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9"/>
      <c r="U13" s="109"/>
      <c r="V13" s="111"/>
      <c r="W13" s="111"/>
      <c r="X13" s="111"/>
      <c r="Y13" s="113"/>
      <c r="AA13" s="104"/>
      <c r="AB13" s="104"/>
      <c r="AC13" s="104"/>
    </row>
    <row r="14" s="103" customFormat="true" ht="22.5" hidden="false" customHeight="true" outlineLevel="0" collapsed="false">
      <c r="A14" s="105" t="n">
        <v>10</v>
      </c>
      <c r="B14" s="106" t="n">
        <v>34972</v>
      </c>
      <c r="C14" s="107" t="s">
        <v>662</v>
      </c>
      <c r="D14" s="107" t="s">
        <v>56</v>
      </c>
      <c r="E14" s="108"/>
      <c r="F14" s="108"/>
      <c r="G14" s="108"/>
      <c r="H14" s="108"/>
      <c r="I14" s="108"/>
      <c r="J14" s="108"/>
      <c r="K14" s="108"/>
      <c r="L14" s="108" t="s">
        <v>149</v>
      </c>
      <c r="M14" s="108"/>
      <c r="N14" s="108"/>
      <c r="O14" s="108"/>
      <c r="P14" s="108"/>
      <c r="Q14" s="108"/>
      <c r="R14" s="108"/>
      <c r="S14" s="108"/>
      <c r="T14" s="109"/>
      <c r="U14" s="109"/>
      <c r="V14" s="111"/>
      <c r="W14" s="111"/>
      <c r="X14" s="111"/>
      <c r="Y14" s="113"/>
      <c r="AA14" s="104"/>
      <c r="AB14" s="104"/>
      <c r="AC14" s="104"/>
    </row>
    <row r="15" s="103" customFormat="true" ht="22.5" hidden="false" customHeight="true" outlineLevel="0" collapsed="false">
      <c r="A15" s="105" t="n">
        <v>11</v>
      </c>
      <c r="B15" s="106" t="n">
        <v>34824</v>
      </c>
      <c r="C15" s="107" t="s">
        <v>663</v>
      </c>
      <c r="D15" s="107" t="s">
        <v>56</v>
      </c>
      <c r="E15" s="108"/>
      <c r="F15" s="108"/>
      <c r="G15" s="108"/>
      <c r="H15" s="108"/>
      <c r="I15" s="108"/>
      <c r="J15" s="108"/>
      <c r="K15" s="108"/>
      <c r="L15" s="108"/>
      <c r="M15" s="108"/>
      <c r="N15" s="108" t="s">
        <v>149</v>
      </c>
      <c r="O15" s="108"/>
      <c r="P15" s="108"/>
      <c r="Q15" s="108"/>
      <c r="R15" s="108"/>
      <c r="S15" s="108"/>
      <c r="T15" s="109"/>
      <c r="U15" s="109"/>
      <c r="V15" s="111"/>
      <c r="W15" s="111"/>
      <c r="X15" s="111"/>
      <c r="Y15" s="113"/>
      <c r="AA15" s="104"/>
      <c r="AB15" s="104"/>
      <c r="AC15" s="104"/>
    </row>
    <row r="16" s="103" customFormat="true" ht="22.5" hidden="false" customHeight="true" outlineLevel="0" collapsed="false">
      <c r="A16" s="105" t="n">
        <v>12</v>
      </c>
      <c r="B16" s="106" t="n">
        <v>35747</v>
      </c>
      <c r="C16" s="107" t="s">
        <v>664</v>
      </c>
      <c r="D16" s="107" t="s">
        <v>56</v>
      </c>
      <c r="E16" s="108"/>
      <c r="F16" s="108"/>
      <c r="G16" s="108"/>
      <c r="H16" s="108"/>
      <c r="I16" s="108"/>
      <c r="J16" s="108" t="s">
        <v>149</v>
      </c>
      <c r="K16" s="108"/>
      <c r="L16" s="108"/>
      <c r="M16" s="108"/>
      <c r="N16" s="108"/>
      <c r="O16" s="108"/>
      <c r="P16" s="108"/>
      <c r="Q16" s="108"/>
      <c r="R16" s="108"/>
      <c r="S16" s="108"/>
      <c r="T16" s="109"/>
      <c r="U16" s="109"/>
      <c r="V16" s="111"/>
      <c r="W16" s="111"/>
      <c r="X16" s="111"/>
      <c r="Y16" s="113"/>
      <c r="AA16" s="104"/>
      <c r="AB16" s="104"/>
      <c r="AC16" s="104"/>
    </row>
    <row r="17" s="103" customFormat="true" ht="22.5" hidden="false" customHeight="true" outlineLevel="0" collapsed="false">
      <c r="A17" s="105" t="n">
        <v>13</v>
      </c>
      <c r="B17" s="106" t="n">
        <v>35698</v>
      </c>
      <c r="C17" s="107" t="s">
        <v>665</v>
      </c>
      <c r="D17" s="107" t="s">
        <v>56</v>
      </c>
      <c r="E17" s="108"/>
      <c r="F17" s="108" t="s">
        <v>149</v>
      </c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9"/>
      <c r="U17" s="109"/>
      <c r="V17" s="111"/>
      <c r="W17" s="111"/>
      <c r="X17" s="111"/>
      <c r="Y17" s="113"/>
      <c r="AA17" s="104"/>
      <c r="AB17" s="104"/>
      <c r="AC17" s="104"/>
    </row>
    <row r="18" s="103" customFormat="true" ht="22.5" hidden="false" customHeight="true" outlineLevel="0" collapsed="false">
      <c r="A18" s="105" t="n">
        <v>14</v>
      </c>
      <c r="B18" s="106" t="n">
        <v>35358</v>
      </c>
      <c r="C18" s="107" t="s">
        <v>666</v>
      </c>
      <c r="D18" s="107" t="s">
        <v>56</v>
      </c>
      <c r="E18" s="108"/>
      <c r="F18" s="108"/>
      <c r="G18" s="108"/>
      <c r="H18" s="108"/>
      <c r="I18" s="108"/>
      <c r="J18" s="108"/>
      <c r="K18" s="108" t="s">
        <v>149</v>
      </c>
      <c r="L18" s="108"/>
      <c r="M18" s="108"/>
      <c r="N18" s="108"/>
      <c r="O18" s="108"/>
      <c r="P18" s="108"/>
      <c r="Q18" s="108"/>
      <c r="R18" s="108"/>
      <c r="S18" s="108"/>
      <c r="T18" s="109"/>
      <c r="U18" s="109"/>
      <c r="V18" s="111"/>
      <c r="W18" s="111"/>
      <c r="X18" s="111"/>
      <c r="Y18" s="113"/>
      <c r="AA18" s="104"/>
      <c r="AB18" s="104"/>
      <c r="AC18" s="104"/>
    </row>
    <row r="19" s="103" customFormat="true" ht="22.5" hidden="false" customHeight="true" outlineLevel="0" collapsed="false">
      <c r="A19" s="105" t="n">
        <v>15</v>
      </c>
      <c r="B19" s="106" t="n">
        <v>34962</v>
      </c>
      <c r="C19" s="107" t="s">
        <v>667</v>
      </c>
      <c r="D19" s="107" t="s">
        <v>56</v>
      </c>
      <c r="E19" s="108"/>
      <c r="F19" s="108"/>
      <c r="G19" s="108"/>
      <c r="H19" s="108" t="s">
        <v>149</v>
      </c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9"/>
      <c r="U19" s="109"/>
      <c r="V19" s="111"/>
      <c r="W19" s="111"/>
      <c r="X19" s="111"/>
      <c r="Y19" s="113"/>
      <c r="AA19" s="104"/>
      <c r="AB19" s="104"/>
      <c r="AC19" s="104"/>
    </row>
    <row r="20" s="103" customFormat="true" ht="22.5" hidden="false" customHeight="true" outlineLevel="0" collapsed="false">
      <c r="A20" s="105" t="n">
        <v>16</v>
      </c>
      <c r="B20" s="106" t="n">
        <v>35565</v>
      </c>
      <c r="C20" s="107" t="s">
        <v>668</v>
      </c>
      <c r="D20" s="107" t="s">
        <v>56</v>
      </c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 t="s">
        <v>149</v>
      </c>
      <c r="S20" s="108"/>
      <c r="T20" s="109"/>
      <c r="U20" s="109"/>
      <c r="V20" s="111"/>
      <c r="W20" s="111"/>
      <c r="X20" s="111"/>
      <c r="Y20" s="113"/>
      <c r="AA20" s="104"/>
      <c r="AB20" s="104"/>
      <c r="AC20" s="104"/>
    </row>
    <row r="21" s="103" customFormat="true" ht="22.5" hidden="false" customHeight="true" outlineLevel="0" collapsed="false">
      <c r="A21" s="105" t="n">
        <v>17</v>
      </c>
      <c r="B21" s="106" t="n">
        <v>35165</v>
      </c>
      <c r="C21" s="107" t="s">
        <v>669</v>
      </c>
      <c r="D21" s="107" t="s">
        <v>62</v>
      </c>
      <c r="E21" s="108"/>
      <c r="F21" s="108"/>
      <c r="G21" s="108"/>
      <c r="H21" s="108" t="s">
        <v>149</v>
      </c>
      <c r="I21" s="108" t="s">
        <v>149</v>
      </c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9"/>
      <c r="U21" s="109"/>
      <c r="V21" s="111"/>
      <c r="W21" s="111"/>
      <c r="X21" s="111"/>
      <c r="Y21" s="113"/>
      <c r="AA21" s="104"/>
      <c r="AB21" s="104"/>
      <c r="AC21" s="104"/>
    </row>
    <row r="22" s="103" customFormat="true" ht="22.5" hidden="false" customHeight="true" outlineLevel="0" collapsed="false">
      <c r="A22" s="105" t="n">
        <v>18</v>
      </c>
      <c r="B22" s="106" t="n">
        <v>34418</v>
      </c>
      <c r="C22" s="107" t="s">
        <v>670</v>
      </c>
      <c r="D22" s="107" t="s">
        <v>58</v>
      </c>
      <c r="E22" s="108"/>
      <c r="F22" s="108"/>
      <c r="G22" s="108"/>
      <c r="H22" s="108"/>
      <c r="I22" s="108" t="s">
        <v>671</v>
      </c>
      <c r="J22" s="108"/>
      <c r="K22" s="108"/>
      <c r="L22" s="108"/>
      <c r="M22" s="108" t="s">
        <v>672</v>
      </c>
      <c r="N22" s="108"/>
      <c r="O22" s="108"/>
      <c r="P22" s="108"/>
      <c r="Q22" s="108"/>
      <c r="R22" s="108"/>
      <c r="S22" s="108"/>
      <c r="T22" s="109"/>
      <c r="U22" s="109"/>
      <c r="V22" s="111"/>
      <c r="W22" s="111"/>
      <c r="X22" s="111"/>
      <c r="Y22" s="113"/>
      <c r="AA22" s="104"/>
      <c r="AB22" s="104"/>
      <c r="AC22" s="104"/>
    </row>
    <row r="23" s="103" customFormat="true" ht="22.5" hidden="false" customHeight="true" outlineLevel="0" collapsed="false">
      <c r="A23" s="105" t="n">
        <v>19</v>
      </c>
      <c r="B23" s="106" t="n">
        <v>34080</v>
      </c>
      <c r="C23" s="107" t="s">
        <v>673</v>
      </c>
      <c r="D23" s="107" t="s">
        <v>58</v>
      </c>
      <c r="E23" s="108"/>
      <c r="F23" s="108"/>
      <c r="G23" s="108"/>
      <c r="H23" s="108" t="s">
        <v>674</v>
      </c>
      <c r="I23" s="108" t="s">
        <v>675</v>
      </c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9"/>
      <c r="U23" s="109"/>
      <c r="V23" s="111"/>
      <c r="W23" s="111"/>
      <c r="X23" s="111"/>
      <c r="Y23" s="113"/>
      <c r="AA23" s="104"/>
      <c r="AB23" s="104"/>
      <c r="AC23" s="104"/>
    </row>
    <row r="24" s="103" customFormat="true" ht="22.5" hidden="false" customHeight="true" outlineLevel="0" collapsed="false">
      <c r="A24" s="105" t="n">
        <v>20</v>
      </c>
      <c r="B24" s="106" t="n">
        <v>35065</v>
      </c>
      <c r="C24" s="107" t="s">
        <v>676</v>
      </c>
      <c r="D24" s="107" t="s">
        <v>58</v>
      </c>
      <c r="E24" s="108"/>
      <c r="F24" s="108"/>
      <c r="G24" s="108"/>
      <c r="H24" s="108"/>
      <c r="I24" s="108" t="s">
        <v>671</v>
      </c>
      <c r="J24" s="108"/>
      <c r="K24" s="108"/>
      <c r="L24" s="108"/>
      <c r="M24" s="108" t="s">
        <v>677</v>
      </c>
      <c r="N24" s="108"/>
      <c r="O24" s="108"/>
      <c r="P24" s="108"/>
      <c r="Q24" s="108"/>
      <c r="R24" s="108"/>
      <c r="S24" s="108"/>
      <c r="T24" s="109"/>
      <c r="U24" s="109"/>
      <c r="V24" s="111"/>
      <c r="W24" s="111"/>
      <c r="X24" s="111"/>
      <c r="Y24" s="113"/>
      <c r="AA24" s="104"/>
      <c r="AB24" s="104"/>
      <c r="AC24" s="104"/>
    </row>
    <row r="25" s="103" customFormat="true" ht="22.5" hidden="false" customHeight="true" outlineLevel="0" collapsed="false">
      <c r="A25" s="105" t="n">
        <v>21</v>
      </c>
      <c r="B25" s="106" t="n">
        <v>34130</v>
      </c>
      <c r="C25" s="107" t="s">
        <v>678</v>
      </c>
      <c r="D25" s="107" t="s">
        <v>58</v>
      </c>
      <c r="E25" s="108"/>
      <c r="F25" s="108"/>
      <c r="G25" s="108"/>
      <c r="H25" s="108"/>
      <c r="I25" s="108" t="s">
        <v>679</v>
      </c>
      <c r="J25" s="108"/>
      <c r="K25" s="108"/>
      <c r="L25" s="108"/>
      <c r="M25" s="108" t="s">
        <v>680</v>
      </c>
      <c r="N25" s="108"/>
      <c r="O25" s="108"/>
      <c r="P25" s="108"/>
      <c r="Q25" s="108"/>
      <c r="R25" s="108"/>
      <c r="S25" s="108"/>
      <c r="T25" s="109"/>
      <c r="U25" s="109"/>
      <c r="V25" s="111"/>
      <c r="W25" s="111"/>
      <c r="X25" s="111"/>
      <c r="Y25" s="113"/>
      <c r="AA25" s="104"/>
      <c r="AB25" s="104"/>
      <c r="AC25" s="104"/>
    </row>
    <row r="26" s="103" customFormat="true" ht="22.5" hidden="false" customHeight="true" outlineLevel="0" collapsed="false">
      <c r="A26" s="105" t="n">
        <v>22</v>
      </c>
      <c r="B26" s="106" t="n">
        <v>34037</v>
      </c>
      <c r="C26" s="107" t="s">
        <v>681</v>
      </c>
      <c r="D26" s="107" t="s">
        <v>58</v>
      </c>
      <c r="E26" s="108"/>
      <c r="F26" s="108"/>
      <c r="G26" s="108"/>
      <c r="H26" s="108"/>
      <c r="I26" s="108"/>
      <c r="J26" s="108"/>
      <c r="K26" s="108"/>
      <c r="L26" s="108" t="s">
        <v>682</v>
      </c>
      <c r="M26" s="108" t="s">
        <v>683</v>
      </c>
      <c r="N26" s="108"/>
      <c r="O26" s="108"/>
      <c r="P26" s="108"/>
      <c r="Q26" s="108"/>
      <c r="R26" s="108"/>
      <c r="S26" s="108"/>
      <c r="T26" s="109"/>
      <c r="U26" s="109"/>
      <c r="V26" s="111"/>
      <c r="W26" s="111"/>
      <c r="X26" s="111"/>
      <c r="Y26" s="113"/>
      <c r="AA26" s="104"/>
      <c r="AB26" s="104"/>
      <c r="AC26" s="104"/>
    </row>
    <row r="27" s="103" customFormat="true" ht="22.5" hidden="false" customHeight="true" outlineLevel="0" collapsed="false">
      <c r="A27" s="105" t="n">
        <v>23</v>
      </c>
      <c r="B27" s="106" t="n">
        <v>35023</v>
      </c>
      <c r="C27" s="107" t="s">
        <v>684</v>
      </c>
      <c r="D27" s="107" t="s">
        <v>58</v>
      </c>
      <c r="E27" s="108"/>
      <c r="F27" s="108"/>
      <c r="G27" s="108"/>
      <c r="H27" s="108"/>
      <c r="I27" s="108"/>
      <c r="J27" s="108"/>
      <c r="K27" s="108"/>
      <c r="L27" s="108" t="s">
        <v>685</v>
      </c>
      <c r="M27" s="108" t="s">
        <v>686</v>
      </c>
      <c r="N27" s="108"/>
      <c r="O27" s="108"/>
      <c r="P27" s="108"/>
      <c r="Q27" s="108"/>
      <c r="R27" s="108"/>
      <c r="S27" s="108"/>
      <c r="T27" s="109"/>
      <c r="U27" s="109"/>
      <c r="V27" s="111"/>
      <c r="W27" s="111"/>
      <c r="X27" s="111"/>
      <c r="Y27" s="113"/>
      <c r="AA27" s="104"/>
      <c r="AB27" s="104"/>
      <c r="AC27" s="104"/>
    </row>
    <row r="28" s="103" customFormat="true" ht="22.5" hidden="false" customHeight="true" outlineLevel="0" collapsed="false">
      <c r="A28" s="105" t="n">
        <v>24</v>
      </c>
      <c r="B28" s="106" t="n">
        <v>34581</v>
      </c>
      <c r="C28" s="107" t="s">
        <v>687</v>
      </c>
      <c r="D28" s="107" t="s">
        <v>58</v>
      </c>
      <c r="E28" s="108"/>
      <c r="F28" s="108"/>
      <c r="G28" s="108"/>
      <c r="H28" s="108" t="s">
        <v>347</v>
      </c>
      <c r="I28" s="108" t="s">
        <v>688</v>
      </c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9"/>
      <c r="U28" s="109"/>
      <c r="V28" s="111"/>
      <c r="W28" s="111"/>
      <c r="X28" s="111"/>
      <c r="Y28" s="113"/>
      <c r="AA28" s="104"/>
      <c r="AB28" s="104"/>
      <c r="AC28" s="104"/>
    </row>
    <row r="29" s="103" customFormat="true" ht="22.5" hidden="false" customHeight="true" outlineLevel="0" collapsed="false">
      <c r="A29" s="105" t="n">
        <v>25</v>
      </c>
      <c r="B29" s="106" t="n">
        <v>33970</v>
      </c>
      <c r="C29" s="107" t="s">
        <v>689</v>
      </c>
      <c r="D29" s="107" t="s">
        <v>60</v>
      </c>
      <c r="E29" s="108"/>
      <c r="F29" s="108" t="s">
        <v>149</v>
      </c>
      <c r="G29" s="108" t="s">
        <v>149</v>
      </c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9"/>
      <c r="U29" s="109"/>
      <c r="V29" s="111"/>
      <c r="W29" s="111"/>
      <c r="X29" s="111"/>
      <c r="Y29" s="113"/>
      <c r="AA29" s="104"/>
      <c r="AB29" s="104"/>
      <c r="AC29" s="104"/>
    </row>
    <row r="30" s="103" customFormat="true" ht="22.5" hidden="false" customHeight="true" outlineLevel="0" collapsed="false">
      <c r="A30" s="105" t="n">
        <v>26</v>
      </c>
      <c r="B30" s="106" t="n">
        <v>34335</v>
      </c>
      <c r="C30" s="107" t="s">
        <v>690</v>
      </c>
      <c r="D30" s="107" t="s">
        <v>60</v>
      </c>
      <c r="E30" s="108"/>
      <c r="F30" s="108" t="s">
        <v>149</v>
      </c>
      <c r="G30" s="108" t="s">
        <v>149</v>
      </c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9"/>
      <c r="U30" s="109"/>
      <c r="V30" s="111"/>
      <c r="W30" s="111"/>
      <c r="X30" s="111"/>
      <c r="Y30" s="113"/>
      <c r="AA30" s="104"/>
      <c r="AB30" s="104"/>
      <c r="AC30" s="104"/>
    </row>
    <row r="31" s="103" customFormat="true" ht="22.5" hidden="false" customHeight="true" outlineLevel="0" collapsed="false">
      <c r="A31" s="105" t="n">
        <v>27</v>
      </c>
      <c r="B31" s="106" t="n">
        <v>34335</v>
      </c>
      <c r="C31" s="107" t="s">
        <v>691</v>
      </c>
      <c r="D31" s="107" t="s">
        <v>60</v>
      </c>
      <c r="E31" s="108"/>
      <c r="F31" s="108"/>
      <c r="G31" s="108"/>
      <c r="H31" s="108"/>
      <c r="I31" s="108"/>
      <c r="J31" s="108"/>
      <c r="K31" s="108"/>
      <c r="L31" s="108"/>
      <c r="M31" s="108" t="s">
        <v>677</v>
      </c>
      <c r="N31" s="108"/>
      <c r="O31" s="108"/>
      <c r="P31" s="108"/>
      <c r="Q31" s="108"/>
      <c r="R31" s="108"/>
      <c r="S31" s="108"/>
      <c r="T31" s="109"/>
      <c r="U31" s="109"/>
      <c r="V31" s="111"/>
      <c r="W31" s="111"/>
      <c r="X31" s="111"/>
      <c r="Y31" s="113"/>
      <c r="AA31" s="104"/>
      <c r="AB31" s="104"/>
      <c r="AC31" s="104"/>
    </row>
    <row r="32" s="103" customFormat="true" ht="22.5" hidden="false" customHeight="true" outlineLevel="0" collapsed="false">
      <c r="A32" s="105" t="n">
        <v>28</v>
      </c>
      <c r="B32" s="106" t="n">
        <v>33970</v>
      </c>
      <c r="C32" s="107" t="s">
        <v>692</v>
      </c>
      <c r="D32" s="107" t="s">
        <v>60</v>
      </c>
      <c r="E32" s="108"/>
      <c r="F32" s="108"/>
      <c r="G32" s="108"/>
      <c r="H32" s="108" t="n">
        <v>156</v>
      </c>
      <c r="I32" s="108"/>
      <c r="J32" s="108"/>
      <c r="K32" s="108"/>
      <c r="L32" s="108" t="s">
        <v>693</v>
      </c>
      <c r="M32" s="108"/>
      <c r="N32" s="108"/>
      <c r="O32" s="108"/>
      <c r="P32" s="108"/>
      <c r="Q32" s="108"/>
      <c r="R32" s="108"/>
      <c r="S32" s="108"/>
      <c r="T32" s="109"/>
      <c r="U32" s="109"/>
      <c r="V32" s="111"/>
      <c r="W32" s="111"/>
      <c r="X32" s="111"/>
      <c r="Y32" s="113"/>
      <c r="AA32" s="104"/>
      <c r="AB32" s="104"/>
      <c r="AC32" s="104"/>
    </row>
    <row r="33" s="103" customFormat="true" ht="22.5" hidden="false" customHeight="true" outlineLevel="0" collapsed="false">
      <c r="A33" s="105" t="n">
        <v>29</v>
      </c>
      <c r="B33" s="106" t="n">
        <v>33970</v>
      </c>
      <c r="C33" s="107" t="s">
        <v>694</v>
      </c>
      <c r="D33" s="107" t="s">
        <v>60</v>
      </c>
      <c r="E33" s="108"/>
      <c r="F33" s="108"/>
      <c r="G33" s="108"/>
      <c r="H33" s="108"/>
      <c r="I33" s="108" t="s">
        <v>695</v>
      </c>
      <c r="J33" s="108"/>
      <c r="K33" s="108"/>
      <c r="L33" s="108"/>
      <c r="M33" s="108" t="s">
        <v>696</v>
      </c>
      <c r="N33" s="108"/>
      <c r="O33" s="108"/>
      <c r="P33" s="108"/>
      <c r="Q33" s="108"/>
      <c r="R33" s="108"/>
      <c r="S33" s="108"/>
      <c r="T33" s="109"/>
      <c r="U33" s="109"/>
      <c r="V33" s="111"/>
      <c r="W33" s="111"/>
      <c r="X33" s="111"/>
      <c r="Y33" s="113"/>
      <c r="AA33" s="104"/>
      <c r="AB33" s="104"/>
      <c r="AC33" s="104"/>
    </row>
    <row r="34" s="103" customFormat="true" ht="22.5" hidden="false" customHeight="true" outlineLevel="0" collapsed="false">
      <c r="A34" s="105" t="n">
        <v>30</v>
      </c>
      <c r="B34" s="106" t="n">
        <v>34335</v>
      </c>
      <c r="C34" s="107" t="s">
        <v>697</v>
      </c>
      <c r="D34" s="107" t="s">
        <v>60</v>
      </c>
      <c r="E34" s="108"/>
      <c r="F34" s="108" t="s">
        <v>149</v>
      </c>
      <c r="G34" s="108" t="s">
        <v>149</v>
      </c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9"/>
      <c r="U34" s="109"/>
      <c r="V34" s="111"/>
      <c r="W34" s="111"/>
      <c r="X34" s="111"/>
      <c r="Y34" s="113"/>
      <c r="AA34" s="104"/>
      <c r="AB34" s="104"/>
      <c r="AC34" s="104"/>
    </row>
    <row r="35" s="103" customFormat="true" ht="22.5" hidden="false" customHeight="true" outlineLevel="0" collapsed="false">
      <c r="A35" s="105" t="n">
        <v>31</v>
      </c>
      <c r="B35" s="106" t="n">
        <v>34335</v>
      </c>
      <c r="C35" s="107" t="s">
        <v>698</v>
      </c>
      <c r="D35" s="107" t="s">
        <v>60</v>
      </c>
      <c r="E35" s="108"/>
      <c r="F35" s="108"/>
      <c r="G35" s="108" t="s">
        <v>149</v>
      </c>
      <c r="H35" s="108" t="s">
        <v>149</v>
      </c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9"/>
      <c r="U35" s="109"/>
      <c r="V35" s="111"/>
      <c r="W35" s="111"/>
      <c r="X35" s="111"/>
      <c r="Y35" s="113"/>
      <c r="AA35" s="104"/>
      <c r="AB35" s="104"/>
      <c r="AC35" s="104"/>
    </row>
    <row r="36" s="103" customFormat="true" ht="22.5" hidden="false" customHeight="true" outlineLevel="0" collapsed="false">
      <c r="A36" s="105" t="n">
        <v>32</v>
      </c>
      <c r="B36" s="106" t="n">
        <v>35065</v>
      </c>
      <c r="C36" s="107" t="s">
        <v>699</v>
      </c>
      <c r="D36" s="107" t="s">
        <v>60</v>
      </c>
      <c r="E36" s="108" t="s">
        <v>149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 t="s">
        <v>149</v>
      </c>
      <c r="T36" s="109"/>
      <c r="U36" s="109"/>
      <c r="V36" s="111"/>
      <c r="W36" s="111"/>
      <c r="X36" s="111"/>
      <c r="Y36" s="113"/>
      <c r="AA36" s="104"/>
      <c r="AB36" s="104"/>
      <c r="AC36" s="104"/>
    </row>
    <row r="37" s="103" customFormat="true" ht="22.5" hidden="false" customHeight="true" outlineLevel="0" collapsed="false">
      <c r="A37" s="105" t="n">
        <v>33</v>
      </c>
      <c r="B37" s="106" t="n">
        <v>34700</v>
      </c>
      <c r="C37" s="107" t="s">
        <v>700</v>
      </c>
      <c r="D37" s="107" t="s">
        <v>60</v>
      </c>
      <c r="E37" s="108" t="s">
        <v>149</v>
      </c>
      <c r="F37" s="108" t="s">
        <v>149</v>
      </c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9"/>
      <c r="U37" s="109"/>
      <c r="V37" s="111"/>
      <c r="W37" s="111"/>
      <c r="X37" s="111"/>
      <c r="Y37" s="113"/>
      <c r="AA37" s="104"/>
      <c r="AB37" s="104"/>
      <c r="AC37" s="104"/>
    </row>
    <row r="38" s="103" customFormat="true" ht="22.5" hidden="false" customHeight="true" outlineLevel="0" collapsed="false">
      <c r="A38" s="105" t="n">
        <v>34</v>
      </c>
      <c r="B38" s="106" t="n">
        <v>33970</v>
      </c>
      <c r="C38" s="107" t="s">
        <v>701</v>
      </c>
      <c r="D38" s="107" t="s">
        <v>60</v>
      </c>
      <c r="E38" s="108"/>
      <c r="F38" s="108"/>
      <c r="G38" s="108"/>
      <c r="H38" s="108"/>
      <c r="I38" s="108"/>
      <c r="J38" s="108"/>
      <c r="K38" s="108"/>
      <c r="L38" s="108"/>
      <c r="M38" s="108" t="s">
        <v>702</v>
      </c>
      <c r="N38" s="108"/>
      <c r="O38" s="108"/>
      <c r="P38" s="108"/>
      <c r="Q38" s="108"/>
      <c r="R38" s="108"/>
      <c r="S38" s="108"/>
      <c r="T38" s="109"/>
      <c r="U38" s="109"/>
      <c r="V38" s="111"/>
      <c r="W38" s="111"/>
      <c r="X38" s="111"/>
      <c r="Y38" s="113"/>
      <c r="AA38" s="104"/>
      <c r="AB38" s="104"/>
      <c r="AC38" s="104"/>
    </row>
    <row r="39" s="103" customFormat="true" ht="22.5" hidden="false" customHeight="true" outlineLevel="0" collapsed="false">
      <c r="A39" s="105" t="n">
        <v>35</v>
      </c>
      <c r="B39" s="106" t="n">
        <v>34700</v>
      </c>
      <c r="C39" s="107" t="s">
        <v>703</v>
      </c>
      <c r="D39" s="107" t="s">
        <v>60</v>
      </c>
      <c r="E39" s="108"/>
      <c r="F39" s="108"/>
      <c r="G39" s="108"/>
      <c r="H39" s="108"/>
      <c r="I39" s="108"/>
      <c r="J39" s="108"/>
      <c r="K39" s="108"/>
      <c r="L39" s="108"/>
      <c r="M39" s="108" t="s">
        <v>704</v>
      </c>
      <c r="N39" s="108"/>
      <c r="O39" s="108"/>
      <c r="P39" s="108"/>
      <c r="Q39" s="108"/>
      <c r="R39" s="108"/>
      <c r="S39" s="108"/>
      <c r="T39" s="109"/>
      <c r="U39" s="109"/>
      <c r="V39" s="111"/>
      <c r="W39" s="111"/>
      <c r="X39" s="111"/>
      <c r="Y39" s="113"/>
      <c r="AA39" s="104"/>
      <c r="AB39" s="104"/>
      <c r="AC39" s="104"/>
    </row>
    <row r="40" s="103" customFormat="true" ht="22.5" hidden="false" customHeight="true" outlineLevel="0" collapsed="false">
      <c r="A40" s="105" t="n">
        <v>36</v>
      </c>
      <c r="B40" s="106" t="n">
        <v>34335</v>
      </c>
      <c r="C40" s="107" t="s">
        <v>705</v>
      </c>
      <c r="D40" s="107" t="s">
        <v>60</v>
      </c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 t="s">
        <v>149</v>
      </c>
      <c r="T40" s="109"/>
      <c r="U40" s="109" t="s">
        <v>149</v>
      </c>
      <c r="V40" s="111"/>
      <c r="W40" s="111"/>
      <c r="X40" s="111"/>
      <c r="Y40" s="113"/>
      <c r="AA40" s="104"/>
      <c r="AB40" s="104"/>
      <c r="AC40" s="104"/>
    </row>
    <row r="41" s="103" customFormat="true" ht="22.5" hidden="false" customHeight="true" outlineLevel="0" collapsed="false">
      <c r="A41" s="105" t="n">
        <v>37</v>
      </c>
      <c r="B41" s="106" t="n">
        <v>34335</v>
      </c>
      <c r="C41" s="107" t="s">
        <v>706</v>
      </c>
      <c r="D41" s="107" t="s">
        <v>60</v>
      </c>
      <c r="E41" s="108"/>
      <c r="F41" s="108"/>
      <c r="G41" s="108"/>
      <c r="H41" s="108"/>
      <c r="I41" s="108"/>
      <c r="J41" s="108" t="s">
        <v>149</v>
      </c>
      <c r="K41" s="108"/>
      <c r="L41" s="108"/>
      <c r="M41" s="108"/>
      <c r="N41" s="108"/>
      <c r="O41" s="108"/>
      <c r="P41" s="108"/>
      <c r="Q41" s="108"/>
      <c r="R41" s="108"/>
      <c r="S41" s="108"/>
      <c r="T41" s="109" t="s">
        <v>338</v>
      </c>
      <c r="U41" s="109"/>
      <c r="V41" s="111"/>
      <c r="W41" s="111"/>
      <c r="X41" s="111"/>
      <c r="Y41" s="113"/>
      <c r="AA41" s="104"/>
      <c r="AB41" s="104"/>
      <c r="AC41" s="104"/>
    </row>
    <row r="42" s="103" customFormat="true" ht="22.5" hidden="false" customHeight="true" outlineLevel="0" collapsed="false">
      <c r="A42" s="105" t="n">
        <v>38</v>
      </c>
      <c r="B42" s="106" t="n">
        <v>34335</v>
      </c>
      <c r="C42" s="107" t="s">
        <v>707</v>
      </c>
      <c r="D42" s="107" t="s">
        <v>60</v>
      </c>
      <c r="E42" s="108"/>
      <c r="F42" s="108"/>
      <c r="G42" s="108" t="s">
        <v>149</v>
      </c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 t="s">
        <v>149</v>
      </c>
      <c r="S42" s="108"/>
      <c r="T42" s="109"/>
      <c r="U42" s="109"/>
      <c r="V42" s="111"/>
      <c r="W42" s="111"/>
      <c r="X42" s="111"/>
      <c r="Y42" s="113"/>
      <c r="AA42" s="104"/>
      <c r="AB42" s="104"/>
      <c r="AC42" s="104"/>
    </row>
    <row r="43" s="103" customFormat="true" ht="22.5" hidden="false" customHeight="true" outlineLevel="0" collapsed="false">
      <c r="A43" s="105" t="n">
        <v>39</v>
      </c>
      <c r="B43" s="106" t="n">
        <v>34335</v>
      </c>
      <c r="C43" s="107" t="s">
        <v>708</v>
      </c>
      <c r="D43" s="107" t="s">
        <v>60</v>
      </c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 t="s">
        <v>149</v>
      </c>
      <c r="Q43" s="108"/>
      <c r="R43" s="108"/>
      <c r="S43" s="108"/>
      <c r="T43" s="109"/>
      <c r="U43" s="109"/>
      <c r="V43" s="111"/>
      <c r="W43" s="111"/>
      <c r="X43" s="111"/>
      <c r="Y43" s="113"/>
      <c r="AA43" s="104"/>
      <c r="AB43" s="104"/>
      <c r="AC43" s="104"/>
    </row>
    <row r="44" s="103" customFormat="true" ht="22.5" hidden="false" customHeight="true" outlineLevel="0" collapsed="false">
      <c r="A44" s="105" t="n">
        <v>40</v>
      </c>
      <c r="B44" s="106" t="n">
        <v>33970</v>
      </c>
      <c r="C44" s="107" t="s">
        <v>709</v>
      </c>
      <c r="D44" s="107" t="s">
        <v>60</v>
      </c>
      <c r="E44" s="108"/>
      <c r="F44" s="108"/>
      <c r="G44" s="108"/>
      <c r="H44" s="108" t="s">
        <v>710</v>
      </c>
      <c r="I44" s="108" t="s">
        <v>711</v>
      </c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9"/>
      <c r="U44" s="109"/>
      <c r="V44" s="111"/>
      <c r="W44" s="111"/>
      <c r="X44" s="111"/>
      <c r="Y44" s="113"/>
      <c r="AA44" s="104"/>
      <c r="AB44" s="104"/>
      <c r="AC44" s="104"/>
    </row>
    <row r="45" s="103" customFormat="true" ht="22.5" hidden="false" customHeight="true" outlineLevel="0" collapsed="false">
      <c r="A45" s="105" t="n">
        <v>41</v>
      </c>
      <c r="B45" s="106" t="n">
        <v>34335</v>
      </c>
      <c r="C45" s="107" t="s">
        <v>712</v>
      </c>
      <c r="D45" s="107" t="s">
        <v>60</v>
      </c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 t="s">
        <v>149</v>
      </c>
      <c r="Q45" s="108"/>
      <c r="R45" s="108"/>
      <c r="S45" s="108"/>
      <c r="T45" s="109"/>
      <c r="U45" s="109"/>
      <c r="V45" s="111"/>
      <c r="W45" s="111"/>
      <c r="X45" s="111"/>
      <c r="Y45" s="113"/>
      <c r="AA45" s="104"/>
      <c r="AB45" s="104"/>
      <c r="AC45" s="104"/>
    </row>
    <row r="46" s="103" customFormat="true" ht="22.5" hidden="false" customHeight="true" outlineLevel="0" collapsed="false">
      <c r="A46" s="105" t="n">
        <v>42</v>
      </c>
      <c r="B46" s="106" t="n">
        <v>33970</v>
      </c>
      <c r="C46" s="107" t="s">
        <v>713</v>
      </c>
      <c r="D46" s="107" t="s">
        <v>60</v>
      </c>
      <c r="E46" s="108"/>
      <c r="F46" s="108"/>
      <c r="G46" s="108"/>
      <c r="H46" s="108"/>
      <c r="I46" s="108"/>
      <c r="J46" s="108"/>
      <c r="K46" s="108"/>
      <c r="L46" s="108" t="s">
        <v>714</v>
      </c>
      <c r="M46" s="108" t="s">
        <v>715</v>
      </c>
      <c r="N46" s="108"/>
      <c r="O46" s="108"/>
      <c r="P46" s="108"/>
      <c r="Q46" s="108"/>
      <c r="R46" s="108"/>
      <c r="S46" s="108"/>
      <c r="T46" s="109"/>
      <c r="U46" s="109"/>
      <c r="V46" s="111"/>
      <c r="W46" s="111"/>
      <c r="X46" s="111"/>
      <c r="Y46" s="113"/>
      <c r="AA46" s="104"/>
      <c r="AB46" s="104"/>
      <c r="AC46" s="104"/>
    </row>
    <row r="47" s="103" customFormat="true" ht="22.5" hidden="false" customHeight="true" outlineLevel="0" collapsed="false">
      <c r="A47" s="105" t="n">
        <v>43</v>
      </c>
      <c r="B47" s="106" t="n">
        <v>34335</v>
      </c>
      <c r="C47" s="107" t="s">
        <v>716</v>
      </c>
      <c r="D47" s="107" t="s">
        <v>60</v>
      </c>
      <c r="E47" s="108"/>
      <c r="F47" s="108"/>
      <c r="G47" s="108"/>
      <c r="H47" s="108"/>
      <c r="I47" s="108"/>
      <c r="J47" s="108"/>
      <c r="K47" s="108"/>
      <c r="L47" s="108"/>
      <c r="M47" s="108"/>
      <c r="N47" s="108" t="s">
        <v>717</v>
      </c>
      <c r="O47" s="108"/>
      <c r="P47" s="108"/>
      <c r="Q47" s="108"/>
      <c r="R47" s="108"/>
      <c r="S47" s="108"/>
      <c r="T47" s="109"/>
      <c r="U47" s="109"/>
      <c r="V47" s="111"/>
      <c r="W47" s="112"/>
      <c r="X47" s="112"/>
      <c r="Y47" s="113"/>
      <c r="AA47" s="104"/>
      <c r="AB47" s="104"/>
      <c r="AC47" s="104"/>
    </row>
    <row r="48" s="103" customFormat="true" ht="22.5" hidden="false" customHeight="true" outlineLevel="0" collapsed="false">
      <c r="A48" s="105" t="n">
        <v>44</v>
      </c>
      <c r="B48" s="106" t="n">
        <v>34335</v>
      </c>
      <c r="C48" s="107" t="s">
        <v>718</v>
      </c>
      <c r="D48" s="107" t="s">
        <v>60</v>
      </c>
      <c r="E48" s="108"/>
      <c r="F48" s="108"/>
      <c r="G48" s="108"/>
      <c r="H48" s="108"/>
      <c r="I48" s="108"/>
      <c r="J48" s="108"/>
      <c r="K48" s="108"/>
      <c r="L48" s="108" t="s">
        <v>719</v>
      </c>
      <c r="M48" s="108"/>
      <c r="N48" s="108"/>
      <c r="O48" s="108"/>
      <c r="P48" s="108"/>
      <c r="Q48" s="108"/>
      <c r="R48" s="108"/>
      <c r="S48" s="108"/>
      <c r="T48" s="109"/>
      <c r="U48" s="109"/>
      <c r="V48" s="111"/>
      <c r="W48" s="112"/>
      <c r="X48" s="112"/>
      <c r="Y48" s="113"/>
      <c r="AA48" s="104"/>
      <c r="AB48" s="104"/>
      <c r="AC48" s="104"/>
    </row>
    <row r="49" s="103" customFormat="true" ht="22.5" hidden="false" customHeight="true" outlineLevel="0" collapsed="false">
      <c r="A49" s="105" t="n">
        <v>45</v>
      </c>
      <c r="B49" s="106" t="n">
        <v>34335</v>
      </c>
      <c r="C49" s="107" t="s">
        <v>720</v>
      </c>
      <c r="D49" s="107" t="s">
        <v>60</v>
      </c>
      <c r="E49" s="108"/>
      <c r="F49" s="108"/>
      <c r="G49" s="108"/>
      <c r="H49" s="108" t="s">
        <v>647</v>
      </c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9"/>
      <c r="U49" s="109"/>
      <c r="V49" s="111"/>
      <c r="W49" s="112"/>
      <c r="X49" s="112"/>
      <c r="Y49" s="113"/>
      <c r="AA49" s="104"/>
      <c r="AB49" s="104"/>
      <c r="AC49" s="104"/>
    </row>
    <row r="50" s="103" customFormat="true" ht="22.5" hidden="false" customHeight="true" outlineLevel="0" collapsed="false">
      <c r="A50" s="105" t="n">
        <v>46</v>
      </c>
      <c r="B50" s="106" t="n">
        <v>34335</v>
      </c>
      <c r="C50" s="107" t="s">
        <v>721</v>
      </c>
      <c r="D50" s="107" t="s">
        <v>60</v>
      </c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9"/>
      <c r="U50" s="109" t="s">
        <v>149</v>
      </c>
      <c r="V50" s="111"/>
      <c r="W50" s="112"/>
      <c r="X50" s="112"/>
      <c r="Y50" s="113"/>
      <c r="AA50" s="104"/>
      <c r="AB50" s="104"/>
      <c r="AC50" s="104"/>
    </row>
    <row r="51" s="103" customFormat="true" ht="22.5" hidden="false" customHeight="true" outlineLevel="0" collapsed="false">
      <c r="A51" s="105" t="n">
        <v>47</v>
      </c>
      <c r="B51" s="106" t="n">
        <v>34335</v>
      </c>
      <c r="C51" s="107" t="s">
        <v>722</v>
      </c>
      <c r="D51" s="107" t="s">
        <v>60</v>
      </c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 t="s">
        <v>723</v>
      </c>
      <c r="S51" s="108" t="s">
        <v>724</v>
      </c>
      <c r="T51" s="109"/>
      <c r="U51" s="109"/>
      <c r="V51" s="111"/>
      <c r="W51" s="112"/>
      <c r="X51" s="112"/>
      <c r="Y51" s="113"/>
      <c r="AA51" s="104"/>
      <c r="AB51" s="104"/>
      <c r="AC51" s="104"/>
    </row>
    <row r="52" s="103" customFormat="true" ht="22.5" hidden="false" customHeight="true" outlineLevel="0" collapsed="false">
      <c r="A52" s="105" t="n">
        <v>48</v>
      </c>
      <c r="B52" s="106" t="n">
        <v>34335</v>
      </c>
      <c r="C52" s="107" t="s">
        <v>725</v>
      </c>
      <c r="D52" s="107" t="s">
        <v>60</v>
      </c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 t="s">
        <v>149</v>
      </c>
      <c r="R52" s="108"/>
      <c r="S52" s="108"/>
      <c r="T52" s="109"/>
      <c r="U52" s="109"/>
      <c r="V52" s="111"/>
      <c r="W52" s="112"/>
      <c r="X52" s="112"/>
      <c r="Y52" s="113"/>
      <c r="AA52" s="104"/>
      <c r="AB52" s="104"/>
      <c r="AC52" s="104"/>
    </row>
    <row r="53" s="103" customFormat="true" ht="22.5" hidden="false" customHeight="true" outlineLevel="0" collapsed="false">
      <c r="A53" s="105" t="n">
        <v>49</v>
      </c>
      <c r="B53" s="106" t="n">
        <v>34700</v>
      </c>
      <c r="C53" s="107" t="s">
        <v>726</v>
      </c>
      <c r="D53" s="107" t="s">
        <v>60</v>
      </c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9" t="s">
        <v>724</v>
      </c>
      <c r="U53" s="109"/>
      <c r="V53" s="111"/>
      <c r="W53" s="112"/>
      <c r="X53" s="112"/>
      <c r="Y53" s="113"/>
      <c r="AA53" s="104"/>
      <c r="AB53" s="104"/>
      <c r="AC53" s="104"/>
    </row>
    <row r="54" s="103" customFormat="true" ht="22.5" hidden="false" customHeight="true" outlineLevel="0" collapsed="false">
      <c r="A54" s="105" t="n">
        <v>50</v>
      </c>
      <c r="B54" s="106" t="n">
        <v>34700</v>
      </c>
      <c r="C54" s="107" t="s">
        <v>727</v>
      </c>
      <c r="D54" s="107" t="s">
        <v>60</v>
      </c>
      <c r="E54" s="108"/>
      <c r="F54" s="108"/>
      <c r="G54" s="108"/>
      <c r="H54" s="108"/>
      <c r="I54" s="108"/>
      <c r="J54" s="108"/>
      <c r="K54" s="108"/>
      <c r="L54" s="108"/>
      <c r="M54" s="108"/>
      <c r="N54" s="108" t="s">
        <v>723</v>
      </c>
      <c r="O54" s="108"/>
      <c r="P54" s="108"/>
      <c r="Q54" s="108"/>
      <c r="R54" s="108"/>
      <c r="S54" s="108"/>
      <c r="T54" s="109"/>
      <c r="U54" s="109"/>
      <c r="V54" s="111"/>
      <c r="W54" s="112"/>
      <c r="X54" s="112"/>
      <c r="Y54" s="113"/>
      <c r="AA54" s="104"/>
      <c r="AB54" s="104"/>
      <c r="AC54" s="104"/>
    </row>
    <row r="55" s="103" customFormat="true" ht="22.5" hidden="false" customHeight="true" outlineLevel="0" collapsed="false">
      <c r="A55" s="105" t="n">
        <v>51</v>
      </c>
      <c r="B55" s="106" t="n">
        <v>33970</v>
      </c>
      <c r="C55" s="107" t="s">
        <v>728</v>
      </c>
      <c r="D55" s="107" t="s">
        <v>60</v>
      </c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 t="s">
        <v>729</v>
      </c>
      <c r="P55" s="108"/>
      <c r="Q55" s="108"/>
      <c r="R55" s="108"/>
      <c r="S55" s="108"/>
      <c r="T55" s="109"/>
      <c r="U55" s="109"/>
      <c r="V55" s="111"/>
      <c r="W55" s="112"/>
      <c r="X55" s="112"/>
      <c r="Y55" s="113"/>
      <c r="AA55" s="104"/>
      <c r="AB55" s="104"/>
      <c r="AC55" s="104"/>
    </row>
    <row r="56" s="103" customFormat="true" ht="22.5" hidden="false" customHeight="true" outlineLevel="0" collapsed="false">
      <c r="A56" s="105" t="n">
        <v>52</v>
      </c>
      <c r="B56" s="106" t="n">
        <v>34731</v>
      </c>
      <c r="C56" s="107" t="s">
        <v>730</v>
      </c>
      <c r="D56" s="107" t="s">
        <v>60</v>
      </c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 t="s">
        <v>731</v>
      </c>
      <c r="R56" s="108"/>
      <c r="S56" s="108"/>
      <c r="T56" s="109"/>
      <c r="U56" s="109"/>
      <c r="V56" s="111"/>
      <c r="W56" s="112"/>
      <c r="X56" s="112"/>
      <c r="Y56" s="113"/>
      <c r="AA56" s="104"/>
      <c r="AB56" s="104"/>
      <c r="AC56" s="104"/>
    </row>
    <row r="57" s="103" customFormat="true" ht="22.5" hidden="false" customHeight="true" outlineLevel="0" collapsed="false">
      <c r="A57" s="105" t="n">
        <v>53</v>
      </c>
      <c r="B57" s="106" t="n">
        <v>34270</v>
      </c>
      <c r="C57" s="107" t="s">
        <v>732</v>
      </c>
      <c r="D57" s="107" t="s">
        <v>60</v>
      </c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 t="s">
        <v>733</v>
      </c>
      <c r="S57" s="108"/>
      <c r="T57" s="109"/>
      <c r="U57" s="109"/>
      <c r="V57" s="111"/>
      <c r="W57" s="112"/>
      <c r="X57" s="112"/>
      <c r="Y57" s="113"/>
      <c r="AA57" s="104"/>
      <c r="AB57" s="104"/>
      <c r="AC57" s="104"/>
    </row>
    <row r="58" s="103" customFormat="true" ht="22.5" hidden="false" customHeight="true" outlineLevel="0" collapsed="false">
      <c r="A58" s="105" t="n">
        <v>54</v>
      </c>
      <c r="B58" s="106" t="n">
        <v>34337</v>
      </c>
      <c r="C58" s="107" t="s">
        <v>734</v>
      </c>
      <c r="D58" s="107" t="s">
        <v>60</v>
      </c>
      <c r="E58" s="108"/>
      <c r="F58" s="108"/>
      <c r="G58" s="108"/>
      <c r="H58" s="108"/>
      <c r="I58" s="108"/>
      <c r="J58" s="108" t="s">
        <v>735</v>
      </c>
      <c r="K58" s="108" t="s">
        <v>736</v>
      </c>
      <c r="L58" s="108"/>
      <c r="M58" s="108"/>
      <c r="N58" s="108"/>
      <c r="O58" s="108"/>
      <c r="P58" s="108"/>
      <c r="Q58" s="108"/>
      <c r="R58" s="108"/>
      <c r="S58" s="108"/>
      <c r="T58" s="109"/>
      <c r="U58" s="109"/>
      <c r="V58" s="111"/>
      <c r="W58" s="112"/>
      <c r="X58" s="112"/>
      <c r="Y58" s="113"/>
      <c r="AA58" s="104"/>
      <c r="AB58" s="104"/>
      <c r="AC58" s="104"/>
    </row>
    <row r="59" s="103" customFormat="true" ht="22.5" hidden="false" customHeight="true" outlineLevel="0" collapsed="false">
      <c r="A59" s="105" t="n">
        <v>55</v>
      </c>
      <c r="B59" s="106" t="n">
        <v>34428</v>
      </c>
      <c r="C59" s="107" t="s">
        <v>737</v>
      </c>
      <c r="D59" s="107" t="s">
        <v>60</v>
      </c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 t="s">
        <v>738</v>
      </c>
      <c r="S59" s="108" t="s">
        <v>739</v>
      </c>
      <c r="T59" s="109"/>
      <c r="U59" s="109"/>
      <c r="V59" s="111"/>
      <c r="W59" s="112"/>
      <c r="X59" s="112"/>
      <c r="Y59" s="113"/>
      <c r="AA59" s="104"/>
      <c r="AB59" s="104"/>
      <c r="AC59" s="104"/>
    </row>
    <row r="60" s="103" customFormat="true" ht="22.5" hidden="false" customHeight="true" outlineLevel="0" collapsed="false">
      <c r="A60" s="105" t="n">
        <v>56</v>
      </c>
      <c r="B60" s="106" t="n">
        <v>34350</v>
      </c>
      <c r="C60" s="107" t="s">
        <v>740</v>
      </c>
      <c r="D60" s="107" t="s">
        <v>60</v>
      </c>
      <c r="E60" s="108" t="s">
        <v>741</v>
      </c>
      <c r="F60" s="108" t="s">
        <v>742</v>
      </c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9"/>
      <c r="U60" s="109"/>
      <c r="V60" s="111"/>
      <c r="W60" s="112"/>
      <c r="X60" s="112"/>
      <c r="Y60" s="113"/>
      <c r="AA60" s="104"/>
      <c r="AB60" s="104"/>
      <c r="AC60" s="104"/>
    </row>
    <row r="61" s="103" customFormat="true" ht="22.5" hidden="false" customHeight="true" outlineLevel="0" collapsed="false">
      <c r="A61" s="105" t="n">
        <v>57</v>
      </c>
      <c r="B61" s="106" t="n">
        <v>33970</v>
      </c>
      <c r="C61" s="107" t="s">
        <v>743</v>
      </c>
      <c r="D61" s="107" t="s">
        <v>61</v>
      </c>
      <c r="E61" s="108"/>
      <c r="F61" s="108"/>
      <c r="G61" s="108"/>
      <c r="H61" s="108"/>
      <c r="I61" s="108"/>
      <c r="J61" s="108" t="s">
        <v>744</v>
      </c>
      <c r="K61" s="108" t="s">
        <v>745</v>
      </c>
      <c r="L61" s="108"/>
      <c r="M61" s="108"/>
      <c r="N61" s="108"/>
      <c r="O61" s="108"/>
      <c r="P61" s="108"/>
      <c r="Q61" s="108"/>
      <c r="R61" s="108"/>
      <c r="S61" s="108"/>
      <c r="T61" s="109"/>
      <c r="U61" s="109"/>
      <c r="V61" s="111"/>
      <c r="W61" s="112"/>
      <c r="X61" s="112"/>
      <c r="Y61" s="113"/>
      <c r="AA61" s="104"/>
      <c r="AB61" s="104"/>
      <c r="AC61" s="104"/>
    </row>
    <row r="62" s="103" customFormat="true" ht="22.5" hidden="false" customHeight="true" outlineLevel="0" collapsed="false">
      <c r="A62" s="105" t="n">
        <v>58</v>
      </c>
      <c r="B62" s="106" t="n">
        <v>35018</v>
      </c>
      <c r="C62" s="107" t="s">
        <v>746</v>
      </c>
      <c r="D62" s="107" t="s">
        <v>57</v>
      </c>
      <c r="E62" s="108"/>
      <c r="F62" s="108"/>
      <c r="G62" s="108"/>
      <c r="H62" s="108" t="s">
        <v>747</v>
      </c>
      <c r="I62" s="108" t="s">
        <v>748</v>
      </c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9"/>
      <c r="U62" s="109"/>
      <c r="V62" s="111"/>
      <c r="W62" s="112"/>
      <c r="X62" s="112"/>
      <c r="Y62" s="113"/>
      <c r="AA62" s="104"/>
      <c r="AB62" s="104"/>
      <c r="AC62" s="104"/>
    </row>
    <row r="63" s="103" customFormat="true" ht="22.5" hidden="false" customHeight="true" outlineLevel="0" collapsed="false">
      <c r="A63" s="105" t="n">
        <v>59</v>
      </c>
      <c r="B63" s="106" t="n">
        <v>34510</v>
      </c>
      <c r="C63" s="107" t="s">
        <v>749</v>
      </c>
      <c r="D63" s="107" t="s">
        <v>68</v>
      </c>
      <c r="E63" s="108"/>
      <c r="F63" s="108"/>
      <c r="G63" s="108"/>
      <c r="H63" s="108"/>
      <c r="I63" s="108"/>
      <c r="J63" s="108"/>
      <c r="K63" s="108"/>
      <c r="L63" s="108"/>
      <c r="M63" s="108" t="s">
        <v>723</v>
      </c>
      <c r="N63" s="108"/>
      <c r="O63" s="108"/>
      <c r="P63" s="108"/>
      <c r="Q63" s="108"/>
      <c r="R63" s="108"/>
      <c r="S63" s="108"/>
      <c r="T63" s="109"/>
      <c r="U63" s="109"/>
      <c r="V63" s="111"/>
      <c r="W63" s="112"/>
      <c r="X63" s="112"/>
      <c r="Y63" s="113"/>
      <c r="AA63" s="104"/>
      <c r="AB63" s="104"/>
      <c r="AC63" s="104"/>
    </row>
    <row r="64" s="103" customFormat="true" ht="22.5" hidden="false" customHeight="true" outlineLevel="0" collapsed="false">
      <c r="A64" s="105" t="n">
        <v>60</v>
      </c>
      <c r="B64" s="106" t="n">
        <v>35004</v>
      </c>
      <c r="C64" s="107" t="s">
        <v>750</v>
      </c>
      <c r="D64" s="107" t="s">
        <v>67</v>
      </c>
      <c r="E64" s="108"/>
      <c r="F64" s="108"/>
      <c r="G64" s="108"/>
      <c r="H64" s="108"/>
      <c r="I64" s="108"/>
      <c r="J64" s="108"/>
      <c r="K64" s="108"/>
      <c r="L64" s="108" t="s">
        <v>149</v>
      </c>
      <c r="M64" s="108" t="s">
        <v>149</v>
      </c>
      <c r="N64" s="108"/>
      <c r="O64" s="108"/>
      <c r="P64" s="108"/>
      <c r="Q64" s="108"/>
      <c r="R64" s="108"/>
      <c r="S64" s="108"/>
      <c r="T64" s="109"/>
      <c r="U64" s="109"/>
      <c r="V64" s="111"/>
      <c r="W64" s="112"/>
      <c r="X64" s="112"/>
      <c r="Y64" s="113"/>
      <c r="AA64" s="104"/>
      <c r="AB64" s="104"/>
      <c r="AC64" s="104"/>
    </row>
    <row r="65" s="103" customFormat="true" ht="22.5" hidden="false" customHeight="true" outlineLevel="0" collapsed="false">
      <c r="A65" s="105" t="n">
        <v>61</v>
      </c>
      <c r="B65" s="106" t="n">
        <v>34884</v>
      </c>
      <c r="C65" s="107" t="s">
        <v>751</v>
      </c>
      <c r="D65" s="107" t="s">
        <v>67</v>
      </c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 t="s">
        <v>149</v>
      </c>
      <c r="S65" s="108"/>
      <c r="T65" s="109"/>
      <c r="U65" s="109"/>
      <c r="V65" s="111"/>
      <c r="W65" s="112"/>
      <c r="X65" s="112"/>
      <c r="Y65" s="113"/>
      <c r="AA65" s="104"/>
      <c r="AB65" s="104"/>
      <c r="AC65" s="104"/>
    </row>
    <row r="66" s="103" customFormat="true" ht="22.5" hidden="false" customHeight="true" outlineLevel="0" collapsed="false">
      <c r="A66" s="105" t="n">
        <v>62</v>
      </c>
      <c r="B66" s="106" t="n">
        <v>35451</v>
      </c>
      <c r="C66" s="107" t="s">
        <v>752</v>
      </c>
      <c r="D66" s="107" t="s">
        <v>67</v>
      </c>
      <c r="E66" s="108"/>
      <c r="F66" s="108"/>
      <c r="G66" s="108"/>
      <c r="H66" s="108" t="s">
        <v>149</v>
      </c>
      <c r="I66" s="108" t="s">
        <v>149</v>
      </c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9"/>
      <c r="U66" s="109"/>
      <c r="V66" s="111"/>
      <c r="W66" s="112"/>
      <c r="X66" s="112"/>
      <c r="Y66" s="113"/>
      <c r="AA66" s="104"/>
      <c r="AB66" s="104"/>
      <c r="AC66" s="104"/>
    </row>
    <row r="67" s="103" customFormat="true" ht="22.5" hidden="false" customHeight="true" outlineLevel="0" collapsed="false">
      <c r="A67" s="105" t="n">
        <v>63</v>
      </c>
      <c r="B67" s="106" t="n">
        <v>34719</v>
      </c>
      <c r="C67" s="107" t="s">
        <v>753</v>
      </c>
      <c r="D67" s="107" t="s">
        <v>67</v>
      </c>
      <c r="E67" s="108"/>
      <c r="F67" s="108"/>
      <c r="G67" s="108"/>
      <c r="H67" s="108"/>
      <c r="I67" s="108" t="s">
        <v>149</v>
      </c>
      <c r="J67" s="108"/>
      <c r="K67" s="108"/>
      <c r="L67" s="108"/>
      <c r="M67" s="108" t="s">
        <v>149</v>
      </c>
      <c r="N67" s="108"/>
      <c r="O67" s="108"/>
      <c r="P67" s="108"/>
      <c r="Q67" s="108"/>
      <c r="R67" s="108"/>
      <c r="S67" s="108"/>
      <c r="T67" s="109"/>
      <c r="U67" s="109"/>
      <c r="V67" s="111"/>
      <c r="W67" s="112"/>
      <c r="X67" s="112"/>
      <c r="Y67" s="113"/>
      <c r="AA67" s="104"/>
      <c r="AB67" s="104"/>
      <c r="AC67" s="104"/>
    </row>
    <row r="68" s="103" customFormat="true" ht="22.5" hidden="false" customHeight="true" outlineLevel="0" collapsed="false">
      <c r="A68" s="105" t="n">
        <v>64</v>
      </c>
      <c r="B68" s="106" t="n">
        <v>34225</v>
      </c>
      <c r="C68" s="107" t="s">
        <v>754</v>
      </c>
      <c r="D68" s="107" t="s">
        <v>69</v>
      </c>
      <c r="E68" s="108"/>
      <c r="F68" s="108"/>
      <c r="G68" s="108"/>
      <c r="H68" s="108"/>
      <c r="I68" s="108"/>
      <c r="J68" s="108"/>
      <c r="K68" s="108"/>
      <c r="L68" s="108"/>
      <c r="M68" s="108"/>
      <c r="N68" s="108" t="s">
        <v>149</v>
      </c>
      <c r="O68" s="108"/>
      <c r="P68" s="108" t="s">
        <v>755</v>
      </c>
      <c r="Q68" s="108"/>
      <c r="R68" s="108"/>
      <c r="S68" s="108"/>
      <c r="T68" s="109"/>
      <c r="U68" s="109"/>
      <c r="V68" s="111"/>
      <c r="W68" s="112"/>
      <c r="X68" s="112"/>
      <c r="Y68" s="113"/>
      <c r="AA68" s="104"/>
      <c r="AB68" s="104"/>
      <c r="AC68" s="104"/>
    </row>
    <row r="69" s="103" customFormat="true" ht="22.5" hidden="false" customHeight="true" outlineLevel="0" collapsed="false">
      <c r="A69" s="105" t="n">
        <v>65</v>
      </c>
      <c r="B69" s="106" t="n">
        <v>34744</v>
      </c>
      <c r="C69" s="107" t="s">
        <v>756</v>
      </c>
      <c r="D69" s="107" t="s">
        <v>69</v>
      </c>
      <c r="E69" s="108"/>
      <c r="F69" s="108"/>
      <c r="G69" s="108"/>
      <c r="H69" s="108" t="s">
        <v>149</v>
      </c>
      <c r="I69" s="108" t="s">
        <v>149</v>
      </c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9"/>
      <c r="U69" s="109"/>
      <c r="V69" s="111"/>
      <c r="W69" s="112"/>
      <c r="X69" s="112"/>
      <c r="Y69" s="113"/>
      <c r="AA69" s="104"/>
      <c r="AB69" s="104"/>
      <c r="AC69" s="104"/>
    </row>
    <row r="70" s="103" customFormat="true" ht="22.5" hidden="false" customHeight="true" outlineLevel="0" collapsed="false">
      <c r="A70" s="105" t="n">
        <v>66</v>
      </c>
      <c r="B70" s="106" t="n">
        <v>34578</v>
      </c>
      <c r="C70" s="107" t="s">
        <v>757</v>
      </c>
      <c r="D70" s="107" t="s">
        <v>70</v>
      </c>
      <c r="E70" s="108"/>
      <c r="F70" s="108"/>
      <c r="G70" s="108" t="s">
        <v>654</v>
      </c>
      <c r="H70" s="108" t="s">
        <v>758</v>
      </c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9"/>
      <c r="U70" s="109"/>
      <c r="V70" s="111"/>
      <c r="W70" s="112"/>
      <c r="X70" s="112"/>
      <c r="Y70" s="113"/>
      <c r="AA70" s="104"/>
      <c r="AB70" s="104"/>
      <c r="AC70" s="104"/>
    </row>
    <row r="71" s="103" customFormat="true" ht="22.5" hidden="false" customHeight="true" outlineLevel="0" collapsed="false">
      <c r="A71" s="105" t="n">
        <v>67</v>
      </c>
      <c r="B71" s="106" t="n">
        <v>35127</v>
      </c>
      <c r="C71" s="107" t="s">
        <v>759</v>
      </c>
      <c r="D71" s="107" t="s">
        <v>70</v>
      </c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 t="s">
        <v>760</v>
      </c>
      <c r="S71" s="108" t="s">
        <v>761</v>
      </c>
      <c r="T71" s="109"/>
      <c r="U71" s="109"/>
      <c r="V71" s="111"/>
      <c r="W71" s="112"/>
      <c r="X71" s="112"/>
      <c r="Y71" s="113"/>
      <c r="AA71" s="104"/>
      <c r="AB71" s="104"/>
      <c r="AC71" s="104"/>
    </row>
    <row r="72" s="103" customFormat="true" ht="22.5" hidden="false" customHeight="true" outlineLevel="0" collapsed="false">
      <c r="A72" s="105" t="n">
        <v>68</v>
      </c>
      <c r="B72" s="106" t="n">
        <v>34527</v>
      </c>
      <c r="C72" s="107" t="s">
        <v>762</v>
      </c>
      <c r="D72" s="107" t="s">
        <v>70</v>
      </c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 t="s">
        <v>186</v>
      </c>
      <c r="P72" s="108"/>
      <c r="Q72" s="108"/>
      <c r="R72" s="108"/>
      <c r="S72" s="108"/>
      <c r="T72" s="109"/>
      <c r="U72" s="109"/>
      <c r="V72" s="111"/>
      <c r="W72" s="112"/>
      <c r="X72" s="112"/>
      <c r="Y72" s="113"/>
      <c r="AA72" s="104"/>
      <c r="AB72" s="104"/>
      <c r="AC72" s="104"/>
    </row>
    <row r="73" s="103" customFormat="true" ht="22.5" hidden="false" customHeight="true" outlineLevel="0" collapsed="false">
      <c r="A73" s="105" t="n">
        <v>69</v>
      </c>
      <c r="B73" s="106" t="n">
        <v>33970</v>
      </c>
      <c r="C73" s="107" t="s">
        <v>763</v>
      </c>
      <c r="D73" s="107" t="s">
        <v>70</v>
      </c>
      <c r="E73" s="108" t="s">
        <v>764</v>
      </c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 t="s">
        <v>765</v>
      </c>
      <c r="S73" s="108"/>
      <c r="T73" s="109"/>
      <c r="U73" s="109"/>
      <c r="V73" s="111"/>
      <c r="W73" s="112"/>
      <c r="X73" s="112"/>
      <c r="Y73" s="113"/>
      <c r="AA73" s="104"/>
      <c r="AB73" s="104"/>
      <c r="AC73" s="104"/>
    </row>
    <row r="74" s="103" customFormat="true" ht="22.5" hidden="false" customHeight="true" outlineLevel="0" collapsed="false">
      <c r="A74" s="105" t="n">
        <v>70</v>
      </c>
      <c r="B74" s="106" t="n">
        <v>34700</v>
      </c>
      <c r="C74" s="107" t="s">
        <v>766</v>
      </c>
      <c r="D74" s="107" t="s">
        <v>70</v>
      </c>
      <c r="E74" s="108"/>
      <c r="F74" s="108"/>
      <c r="G74" s="108"/>
      <c r="H74" s="108" t="s">
        <v>647</v>
      </c>
      <c r="I74" s="108" t="s">
        <v>149</v>
      </c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9"/>
      <c r="U74" s="109"/>
      <c r="V74" s="111"/>
      <c r="W74" s="112"/>
      <c r="X74" s="112"/>
      <c r="Y74" s="113"/>
      <c r="AA74" s="104"/>
      <c r="AB74" s="104"/>
      <c r="AC74" s="104"/>
    </row>
    <row r="75" s="103" customFormat="true" ht="22.5" hidden="false" customHeight="true" outlineLevel="0" collapsed="false">
      <c r="A75" s="105" t="n">
        <v>71</v>
      </c>
      <c r="B75" s="106" t="s">
        <v>767</v>
      </c>
      <c r="C75" s="107" t="s">
        <v>768</v>
      </c>
      <c r="D75" s="107" t="s">
        <v>70</v>
      </c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 t="s">
        <v>149</v>
      </c>
      <c r="T75" s="109"/>
      <c r="U75" s="109" t="s">
        <v>149</v>
      </c>
      <c r="V75" s="111"/>
      <c r="W75" s="112"/>
      <c r="X75" s="112"/>
      <c r="Y75" s="113"/>
      <c r="AA75" s="104"/>
      <c r="AB75" s="104"/>
      <c r="AC75" s="104"/>
    </row>
    <row r="76" s="103" customFormat="true" ht="22.5" hidden="false" customHeight="true" outlineLevel="0" collapsed="false">
      <c r="A76" s="105" t="n">
        <v>72</v>
      </c>
      <c r="B76" s="106" t="n">
        <v>34335</v>
      </c>
      <c r="C76" s="107" t="s">
        <v>769</v>
      </c>
      <c r="D76" s="107" t="s">
        <v>70</v>
      </c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 t="s">
        <v>149</v>
      </c>
      <c r="S76" s="108" t="s">
        <v>149</v>
      </c>
      <c r="T76" s="109"/>
      <c r="U76" s="109"/>
      <c r="V76" s="111"/>
      <c r="W76" s="112"/>
      <c r="X76" s="112"/>
      <c r="Y76" s="113"/>
      <c r="AA76" s="104"/>
      <c r="AB76" s="104"/>
      <c r="AC76" s="104"/>
    </row>
    <row r="77" s="103" customFormat="true" ht="22.5" hidden="false" customHeight="true" outlineLevel="0" collapsed="false">
      <c r="A77" s="105" t="n">
        <v>73</v>
      </c>
      <c r="B77" s="106" t="n">
        <v>34700</v>
      </c>
      <c r="C77" s="107" t="s">
        <v>770</v>
      </c>
      <c r="D77" s="107" t="s">
        <v>70</v>
      </c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 t="s">
        <v>149</v>
      </c>
      <c r="P77" s="108"/>
      <c r="Q77" s="108" t="s">
        <v>149</v>
      </c>
      <c r="R77" s="108"/>
      <c r="S77" s="108"/>
      <c r="T77" s="109"/>
      <c r="U77" s="109"/>
      <c r="V77" s="111"/>
      <c r="W77" s="112"/>
      <c r="X77" s="112"/>
      <c r="Y77" s="113"/>
      <c r="AA77" s="104"/>
      <c r="AB77" s="104"/>
      <c r="AC77" s="104"/>
    </row>
    <row r="78" s="103" customFormat="true" ht="22.5" hidden="false" customHeight="true" outlineLevel="0" collapsed="false">
      <c r="A78" s="105" t="n">
        <v>74</v>
      </c>
      <c r="B78" s="106" t="n">
        <v>34053</v>
      </c>
      <c r="C78" s="107" t="s">
        <v>771</v>
      </c>
      <c r="D78" s="107" t="s">
        <v>66</v>
      </c>
      <c r="E78" s="108"/>
      <c r="F78" s="108"/>
      <c r="G78" s="108"/>
      <c r="H78" s="108" t="s">
        <v>644</v>
      </c>
      <c r="I78" s="108" t="s">
        <v>648</v>
      </c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9"/>
      <c r="U78" s="109"/>
      <c r="V78" s="111"/>
      <c r="W78" s="112"/>
      <c r="X78" s="112"/>
      <c r="Y78" s="113"/>
      <c r="AA78" s="104"/>
      <c r="AB78" s="104"/>
      <c r="AC78" s="104"/>
    </row>
    <row r="79" s="103" customFormat="true" ht="22.5" hidden="false" customHeight="true" outlineLevel="0" collapsed="false">
      <c r="A79" s="105" t="n">
        <v>75</v>
      </c>
      <c r="B79" s="106" t="n">
        <v>34068</v>
      </c>
      <c r="C79" s="107" t="s">
        <v>772</v>
      </c>
      <c r="D79" s="107" t="s">
        <v>66</v>
      </c>
      <c r="E79" s="108"/>
      <c r="F79" s="108"/>
      <c r="G79" s="108"/>
      <c r="H79" s="108"/>
      <c r="I79" s="108" t="s">
        <v>773</v>
      </c>
      <c r="J79" s="108"/>
      <c r="K79" s="108"/>
      <c r="L79" s="108"/>
      <c r="M79" s="108" t="s">
        <v>704</v>
      </c>
      <c r="N79" s="108"/>
      <c r="O79" s="108"/>
      <c r="P79" s="108"/>
      <c r="Q79" s="108"/>
      <c r="R79" s="108"/>
      <c r="S79" s="108"/>
      <c r="T79" s="109"/>
      <c r="U79" s="109"/>
      <c r="V79" s="111"/>
      <c r="W79" s="112"/>
      <c r="X79" s="112"/>
      <c r="Y79" s="113"/>
      <c r="AA79" s="104"/>
      <c r="AB79" s="104"/>
      <c r="AC79" s="104"/>
    </row>
    <row r="80" s="103" customFormat="true" ht="22.5" hidden="false" customHeight="true" outlineLevel="0" collapsed="false">
      <c r="A80" s="105" t="n">
        <v>76</v>
      </c>
      <c r="B80" s="106" t="n">
        <v>34196</v>
      </c>
      <c r="C80" s="107" t="s">
        <v>774</v>
      </c>
      <c r="D80" s="107" t="s">
        <v>66</v>
      </c>
      <c r="E80" s="108"/>
      <c r="F80" s="108"/>
      <c r="G80" s="108"/>
      <c r="H80" s="108"/>
      <c r="I80" s="108" t="s">
        <v>773</v>
      </c>
      <c r="J80" s="108"/>
      <c r="K80" s="108"/>
      <c r="L80" s="108"/>
      <c r="M80" s="108" t="s">
        <v>704</v>
      </c>
      <c r="N80" s="108"/>
      <c r="O80" s="108"/>
      <c r="P80" s="108"/>
      <c r="Q80" s="108"/>
      <c r="R80" s="108"/>
      <c r="S80" s="108"/>
      <c r="T80" s="109"/>
      <c r="U80" s="109"/>
      <c r="V80" s="111"/>
      <c r="W80" s="112"/>
      <c r="X80" s="112"/>
      <c r="Y80" s="113"/>
      <c r="AA80" s="104"/>
      <c r="AB80" s="104"/>
      <c r="AC80" s="104"/>
    </row>
    <row r="81" s="103" customFormat="true" ht="22.5" hidden="false" customHeight="true" outlineLevel="0" collapsed="false">
      <c r="A81" s="105" t="n">
        <v>77</v>
      </c>
      <c r="B81" s="106" t="n">
        <v>34013</v>
      </c>
      <c r="C81" s="107" t="s">
        <v>775</v>
      </c>
      <c r="D81" s="107" t="s">
        <v>71</v>
      </c>
      <c r="E81" s="108"/>
      <c r="F81" s="108"/>
      <c r="G81" s="108" t="s">
        <v>776</v>
      </c>
      <c r="H81" s="108" t="s">
        <v>647</v>
      </c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9"/>
      <c r="U81" s="109"/>
      <c r="V81" s="111"/>
      <c r="W81" s="112"/>
      <c r="X81" s="112"/>
      <c r="Y81" s="113"/>
      <c r="AA81" s="104"/>
      <c r="AB81" s="104"/>
      <c r="AC81" s="104"/>
    </row>
    <row r="82" s="103" customFormat="true" ht="22.5" hidden="false" customHeight="true" outlineLevel="0" collapsed="false">
      <c r="A82" s="105" t="n">
        <v>78</v>
      </c>
      <c r="B82" s="106" t="n">
        <v>34014</v>
      </c>
      <c r="C82" s="107" t="s">
        <v>777</v>
      </c>
      <c r="D82" s="107" t="s">
        <v>71</v>
      </c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 t="s">
        <v>778</v>
      </c>
      <c r="S82" s="108" t="s">
        <v>741</v>
      </c>
      <c r="T82" s="109"/>
      <c r="U82" s="109"/>
      <c r="V82" s="111"/>
      <c r="W82" s="112"/>
      <c r="X82" s="112"/>
      <c r="Y82" s="113"/>
      <c r="AA82" s="104"/>
      <c r="AB82" s="104"/>
      <c r="AC82" s="104"/>
    </row>
    <row r="83" s="103" customFormat="true" ht="22.5" hidden="false" customHeight="true" outlineLevel="0" collapsed="false">
      <c r="A83" s="105" t="n">
        <v>79</v>
      </c>
      <c r="B83" s="106" t="n">
        <v>34101</v>
      </c>
      <c r="C83" s="107" t="s">
        <v>779</v>
      </c>
      <c r="D83" s="107" t="s">
        <v>71</v>
      </c>
      <c r="E83" s="108"/>
      <c r="F83" s="108" t="s">
        <v>780</v>
      </c>
      <c r="G83" s="108" t="s">
        <v>781</v>
      </c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9"/>
      <c r="U83" s="109"/>
      <c r="V83" s="111"/>
      <c r="W83" s="112"/>
      <c r="X83" s="112"/>
      <c r="Y83" s="113"/>
      <c r="AA83" s="104"/>
      <c r="AB83" s="104"/>
      <c r="AC83" s="104"/>
    </row>
    <row r="84" s="103" customFormat="true" ht="22.5" hidden="false" customHeight="true" outlineLevel="0" collapsed="false">
      <c r="A84" s="105" t="n">
        <v>80</v>
      </c>
      <c r="B84" s="106" t="n">
        <v>34828</v>
      </c>
      <c r="C84" s="107" t="s">
        <v>782</v>
      </c>
      <c r="D84" s="107" t="s">
        <v>71</v>
      </c>
      <c r="E84" s="108" t="s">
        <v>783</v>
      </c>
      <c r="F84" s="108" t="s">
        <v>784</v>
      </c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9"/>
      <c r="U84" s="109"/>
      <c r="V84" s="111"/>
      <c r="W84" s="112"/>
      <c r="X84" s="112"/>
      <c r="Y84" s="113"/>
      <c r="AA84" s="104"/>
      <c r="AB84" s="104"/>
      <c r="AC84" s="104"/>
    </row>
    <row r="85" s="103" customFormat="true" ht="22.5" hidden="false" customHeight="true" outlineLevel="0" collapsed="false">
      <c r="A85" s="105" t="n">
        <v>81</v>
      </c>
      <c r="B85" s="106" t="n">
        <v>34126</v>
      </c>
      <c r="C85" s="107" t="s">
        <v>785</v>
      </c>
      <c r="D85" s="107" t="s">
        <v>71</v>
      </c>
      <c r="E85" s="108"/>
      <c r="F85" s="108"/>
      <c r="G85" s="108"/>
      <c r="H85" s="108" t="s">
        <v>786</v>
      </c>
      <c r="I85" s="108" t="s">
        <v>787</v>
      </c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9"/>
      <c r="U85" s="109"/>
      <c r="V85" s="111"/>
      <c r="W85" s="112"/>
      <c r="X85" s="112"/>
      <c r="Y85" s="113"/>
      <c r="AA85" s="104"/>
      <c r="AB85" s="104"/>
      <c r="AC85" s="104"/>
    </row>
    <row r="86" s="103" customFormat="true" ht="22.5" hidden="false" customHeight="true" outlineLevel="0" collapsed="false">
      <c r="A86" s="105" t="n">
        <v>82</v>
      </c>
      <c r="B86" s="106" t="n">
        <v>35065</v>
      </c>
      <c r="C86" s="107" t="s">
        <v>788</v>
      </c>
      <c r="D86" s="107" t="s">
        <v>72</v>
      </c>
      <c r="E86" s="108"/>
      <c r="F86" s="108"/>
      <c r="G86" s="108"/>
      <c r="H86" s="108"/>
      <c r="I86" s="108" t="s">
        <v>789</v>
      </c>
      <c r="J86" s="108"/>
      <c r="K86" s="108"/>
      <c r="L86" s="108"/>
      <c r="M86" s="108" t="s">
        <v>790</v>
      </c>
      <c r="N86" s="108"/>
      <c r="O86" s="108"/>
      <c r="P86" s="108"/>
      <c r="Q86" s="108"/>
      <c r="R86" s="108"/>
      <c r="S86" s="108"/>
      <c r="T86" s="109"/>
      <c r="U86" s="109"/>
      <c r="V86" s="111"/>
      <c r="W86" s="112"/>
      <c r="X86" s="112"/>
      <c r="Y86" s="113"/>
      <c r="AA86" s="104"/>
      <c r="AB86" s="104"/>
      <c r="AC86" s="104"/>
    </row>
    <row r="87" s="103" customFormat="true" ht="22.5" hidden="false" customHeight="true" outlineLevel="0" collapsed="false">
      <c r="A87" s="105" t="n">
        <v>83</v>
      </c>
      <c r="B87" s="106" t="n">
        <v>34335</v>
      </c>
      <c r="C87" s="107" t="s">
        <v>791</v>
      </c>
      <c r="D87" s="107" t="s">
        <v>2</v>
      </c>
      <c r="E87" s="108" t="s">
        <v>149</v>
      </c>
      <c r="F87" s="108" t="s">
        <v>149</v>
      </c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9"/>
      <c r="U87" s="109"/>
      <c r="V87" s="111"/>
      <c r="W87" s="112"/>
      <c r="X87" s="112"/>
      <c r="Y87" s="113"/>
      <c r="AA87" s="104"/>
      <c r="AB87" s="104"/>
      <c r="AC87" s="104" t="s">
        <v>260</v>
      </c>
    </row>
    <row r="88" s="103" customFormat="true" ht="22.5" hidden="false" customHeight="true" outlineLevel="0" collapsed="false">
      <c r="A88" s="105" t="n">
        <v>84</v>
      </c>
      <c r="B88" s="106" t="n">
        <v>35065</v>
      </c>
      <c r="C88" s="107" t="s">
        <v>792</v>
      </c>
      <c r="D88" s="107" t="s">
        <v>2</v>
      </c>
      <c r="E88" s="108" t="s">
        <v>149</v>
      </c>
      <c r="F88" s="108" t="s">
        <v>149</v>
      </c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9"/>
      <c r="U88" s="109"/>
      <c r="V88" s="111"/>
      <c r="W88" s="112"/>
      <c r="X88" s="112"/>
      <c r="Y88" s="113"/>
      <c r="AA88" s="104"/>
      <c r="AB88" s="104"/>
      <c r="AC88" s="104"/>
    </row>
    <row r="89" s="103" customFormat="true" ht="22.5" hidden="false" customHeight="true" outlineLevel="0" collapsed="false">
      <c r="A89" s="105" t="n">
        <v>85</v>
      </c>
      <c r="B89" s="106" t="n">
        <v>34700</v>
      </c>
      <c r="C89" s="107" t="s">
        <v>793</v>
      </c>
      <c r="D89" s="107" t="s">
        <v>2</v>
      </c>
      <c r="E89" s="108" t="s">
        <v>149</v>
      </c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 t="s">
        <v>149</v>
      </c>
      <c r="S89" s="108"/>
      <c r="T89" s="109"/>
      <c r="U89" s="109"/>
      <c r="V89" s="111"/>
      <c r="W89" s="112"/>
      <c r="X89" s="112"/>
      <c r="Y89" s="113"/>
      <c r="AA89" s="104"/>
      <c r="AB89" s="104"/>
      <c r="AC89" s="104"/>
    </row>
    <row r="90" s="103" customFormat="true" ht="22.5" hidden="false" customHeight="true" outlineLevel="0" collapsed="false">
      <c r="A90" s="105" t="n">
        <v>86</v>
      </c>
      <c r="B90" s="106" t="n">
        <v>34700</v>
      </c>
      <c r="C90" s="107" t="s">
        <v>794</v>
      </c>
      <c r="D90" s="107" t="s">
        <v>2</v>
      </c>
      <c r="E90" s="108"/>
      <c r="F90" s="108" t="s">
        <v>149</v>
      </c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9"/>
      <c r="U90" s="109" t="s">
        <v>149</v>
      </c>
      <c r="V90" s="111"/>
      <c r="W90" s="112"/>
      <c r="X90" s="112"/>
      <c r="Y90" s="113"/>
      <c r="AA90" s="104"/>
      <c r="AB90" s="104"/>
      <c r="AC90" s="104"/>
    </row>
    <row r="91" s="103" customFormat="true" ht="22.5" hidden="false" customHeight="true" outlineLevel="0" collapsed="false">
      <c r="A91" s="105" t="n">
        <v>87</v>
      </c>
      <c r="B91" s="106" t="n">
        <v>35065</v>
      </c>
      <c r="C91" s="107" t="s">
        <v>795</v>
      </c>
      <c r="D91" s="107" t="s">
        <v>2</v>
      </c>
      <c r="E91" s="108"/>
      <c r="F91" s="108"/>
      <c r="G91" s="108"/>
      <c r="H91" s="108"/>
      <c r="I91" s="108"/>
      <c r="J91" s="108"/>
      <c r="K91" s="108"/>
      <c r="L91" s="108"/>
      <c r="M91" s="108"/>
      <c r="N91" s="108" t="s">
        <v>149</v>
      </c>
      <c r="O91" s="108"/>
      <c r="P91" s="108" t="s">
        <v>149</v>
      </c>
      <c r="Q91" s="108"/>
      <c r="R91" s="108"/>
      <c r="S91" s="108"/>
      <c r="T91" s="109"/>
      <c r="U91" s="109"/>
      <c r="V91" s="111"/>
      <c r="W91" s="112"/>
      <c r="X91" s="112"/>
      <c r="Y91" s="113"/>
      <c r="AA91" s="104"/>
      <c r="AB91" s="104"/>
      <c r="AC91" s="104"/>
    </row>
    <row r="92" s="103" customFormat="true" ht="22.5" hidden="false" customHeight="true" outlineLevel="0" collapsed="false">
      <c r="A92" s="105" t="n">
        <v>88</v>
      </c>
      <c r="B92" s="106" t="n">
        <v>35065</v>
      </c>
      <c r="C92" s="107" t="s">
        <v>796</v>
      </c>
      <c r="D92" s="107" t="s">
        <v>2</v>
      </c>
      <c r="E92" s="108"/>
      <c r="F92" s="108"/>
      <c r="G92" s="108"/>
      <c r="H92" s="108"/>
      <c r="I92" s="108"/>
      <c r="J92" s="108"/>
      <c r="K92" s="108"/>
      <c r="L92" s="108"/>
      <c r="M92" s="108"/>
      <c r="N92" s="108" t="s">
        <v>149</v>
      </c>
      <c r="O92" s="108"/>
      <c r="P92" s="108"/>
      <c r="Q92" s="108"/>
      <c r="R92" s="108"/>
      <c r="S92" s="108"/>
      <c r="T92" s="109"/>
      <c r="U92" s="109"/>
      <c r="V92" s="111"/>
      <c r="W92" s="112"/>
      <c r="X92" s="112"/>
      <c r="Y92" s="113"/>
      <c r="AA92" s="104"/>
      <c r="AB92" s="104"/>
      <c r="AC92" s="104"/>
    </row>
    <row r="93" s="103" customFormat="true" ht="22.5" hidden="false" customHeight="true" outlineLevel="0" collapsed="false">
      <c r="A93" s="105" t="n">
        <v>89</v>
      </c>
      <c r="B93" s="106" t="n">
        <v>35065</v>
      </c>
      <c r="C93" s="107" t="s">
        <v>797</v>
      </c>
      <c r="D93" s="107" t="s">
        <v>2</v>
      </c>
      <c r="E93" s="108"/>
      <c r="F93" s="108"/>
      <c r="G93" s="108"/>
      <c r="H93" s="108" t="s">
        <v>149</v>
      </c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9"/>
      <c r="U93" s="109"/>
      <c r="V93" s="111"/>
      <c r="W93" s="112"/>
      <c r="X93" s="112"/>
      <c r="Y93" s="113"/>
      <c r="AA93" s="104"/>
      <c r="AB93" s="104"/>
      <c r="AC93" s="104"/>
    </row>
    <row r="94" s="103" customFormat="true" ht="22.5" hidden="false" customHeight="true" outlineLevel="0" collapsed="false">
      <c r="A94" s="105" t="n">
        <v>90</v>
      </c>
      <c r="B94" s="106" t="n">
        <v>35431</v>
      </c>
      <c r="C94" s="107" t="s">
        <v>798</v>
      </c>
      <c r="D94" s="107" t="s">
        <v>2</v>
      </c>
      <c r="E94" s="108"/>
      <c r="F94" s="108"/>
      <c r="G94" s="108"/>
      <c r="H94" s="108"/>
      <c r="I94" s="108"/>
      <c r="J94" s="108"/>
      <c r="K94" s="108"/>
      <c r="L94" s="108"/>
      <c r="M94" s="108"/>
      <c r="N94" s="108" t="s">
        <v>149</v>
      </c>
      <c r="O94" s="108"/>
      <c r="P94" s="108" t="s">
        <v>149</v>
      </c>
      <c r="Q94" s="108"/>
      <c r="R94" s="108"/>
      <c r="S94" s="108"/>
      <c r="T94" s="109"/>
      <c r="U94" s="109"/>
      <c r="V94" s="111"/>
      <c r="W94" s="112"/>
      <c r="X94" s="112"/>
      <c r="Y94" s="113"/>
      <c r="AA94" s="104"/>
      <c r="AB94" s="104"/>
      <c r="AC94" s="104"/>
    </row>
    <row r="95" s="103" customFormat="true" ht="22.5" hidden="false" customHeight="true" outlineLevel="0" collapsed="false">
      <c r="A95" s="105" t="n">
        <v>91</v>
      </c>
      <c r="B95" s="106" t="n">
        <v>34700</v>
      </c>
      <c r="C95" s="107" t="s">
        <v>799</v>
      </c>
      <c r="D95" s="107" t="s">
        <v>2</v>
      </c>
      <c r="E95" s="108"/>
      <c r="F95" s="108"/>
      <c r="G95" s="108"/>
      <c r="H95" s="108"/>
      <c r="I95" s="108"/>
      <c r="J95" s="108"/>
      <c r="K95" s="108"/>
      <c r="L95" s="108"/>
      <c r="M95" s="108"/>
      <c r="N95" s="108" t="s">
        <v>149</v>
      </c>
      <c r="O95" s="108"/>
      <c r="P95" s="108"/>
      <c r="Q95" s="108"/>
      <c r="R95" s="108"/>
      <c r="S95" s="108"/>
      <c r="T95" s="109"/>
      <c r="U95" s="109"/>
      <c r="V95" s="111"/>
      <c r="W95" s="112"/>
      <c r="X95" s="112"/>
      <c r="Y95" s="113"/>
      <c r="AA95" s="104"/>
      <c r="AB95" s="104"/>
      <c r="AC95" s="104"/>
    </row>
    <row r="96" s="103" customFormat="true" ht="22.5" hidden="false" customHeight="true" outlineLevel="0" collapsed="false">
      <c r="A96" s="105" t="n">
        <v>92</v>
      </c>
      <c r="B96" s="106" t="n">
        <v>35431</v>
      </c>
      <c r="C96" s="107" t="s">
        <v>800</v>
      </c>
      <c r="D96" s="107" t="s">
        <v>2</v>
      </c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 t="s">
        <v>149</v>
      </c>
      <c r="Q96" s="108"/>
      <c r="R96" s="108"/>
      <c r="S96" s="108"/>
      <c r="T96" s="109"/>
      <c r="U96" s="109"/>
      <c r="V96" s="111"/>
      <c r="W96" s="112"/>
      <c r="X96" s="112"/>
      <c r="Y96" s="113"/>
      <c r="AA96" s="104"/>
      <c r="AB96" s="104"/>
      <c r="AC96" s="104"/>
    </row>
    <row r="97" s="103" customFormat="true" ht="22.5" hidden="false" customHeight="true" outlineLevel="0" collapsed="false">
      <c r="A97" s="105" t="n">
        <v>93</v>
      </c>
      <c r="B97" s="106" t="n">
        <v>35431</v>
      </c>
      <c r="C97" s="107" t="s">
        <v>801</v>
      </c>
      <c r="D97" s="107" t="s">
        <v>2</v>
      </c>
      <c r="E97" s="108"/>
      <c r="F97" s="108"/>
      <c r="G97" s="108" t="s">
        <v>149</v>
      </c>
      <c r="H97" s="108" t="s">
        <v>149</v>
      </c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9"/>
      <c r="U97" s="109"/>
      <c r="V97" s="111"/>
      <c r="W97" s="112"/>
      <c r="X97" s="112"/>
      <c r="Y97" s="113"/>
      <c r="AA97" s="104"/>
      <c r="AB97" s="104"/>
      <c r="AC97" s="104"/>
    </row>
    <row r="98" s="103" customFormat="true" ht="22.5" hidden="false" customHeight="true" outlineLevel="0" collapsed="false">
      <c r="A98" s="105" t="n">
        <v>94</v>
      </c>
      <c r="B98" s="106" t="n">
        <v>35431</v>
      </c>
      <c r="C98" s="107" t="s">
        <v>802</v>
      </c>
      <c r="D98" s="107" t="s">
        <v>2</v>
      </c>
      <c r="E98" s="108"/>
      <c r="F98" s="108"/>
      <c r="G98" s="108"/>
      <c r="H98" s="108" t="s">
        <v>149</v>
      </c>
      <c r="I98" s="108" t="s">
        <v>149</v>
      </c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9"/>
      <c r="U98" s="109"/>
      <c r="V98" s="111"/>
      <c r="W98" s="112"/>
      <c r="X98" s="112"/>
      <c r="Y98" s="113"/>
      <c r="AA98" s="104"/>
      <c r="AB98" s="104"/>
      <c r="AC98" s="104"/>
    </row>
    <row r="99" s="103" customFormat="true" ht="22.5" hidden="false" customHeight="true" outlineLevel="0" collapsed="false">
      <c r="A99" s="105" t="n">
        <v>95</v>
      </c>
      <c r="B99" s="106" t="n">
        <v>35431</v>
      </c>
      <c r="C99" s="107" t="s">
        <v>803</v>
      </c>
      <c r="D99" s="107" t="s">
        <v>2</v>
      </c>
      <c r="E99" s="108" t="s">
        <v>149</v>
      </c>
      <c r="F99" s="108" t="s">
        <v>149</v>
      </c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9"/>
      <c r="U99" s="109"/>
      <c r="V99" s="111"/>
      <c r="W99" s="112"/>
      <c r="X99" s="112"/>
      <c r="Y99" s="113"/>
      <c r="AA99" s="104"/>
      <c r="AB99" s="104"/>
      <c r="AC99" s="104"/>
    </row>
    <row r="100" s="103" customFormat="true" ht="22.5" hidden="false" customHeight="true" outlineLevel="0" collapsed="false">
      <c r="A100" s="105" t="n">
        <v>96</v>
      </c>
      <c r="B100" s="106" t="n">
        <v>34700</v>
      </c>
      <c r="C100" s="107" t="s">
        <v>804</v>
      </c>
      <c r="D100" s="107" t="s">
        <v>2</v>
      </c>
      <c r="E100" s="108"/>
      <c r="F100" s="108"/>
      <c r="G100" s="108"/>
      <c r="H100" s="108" t="s">
        <v>149</v>
      </c>
      <c r="I100" s="108" t="s">
        <v>149</v>
      </c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9"/>
      <c r="U100" s="109"/>
      <c r="V100" s="111"/>
      <c r="W100" s="112"/>
      <c r="X100" s="112"/>
      <c r="Y100" s="113"/>
      <c r="AA100" s="104"/>
      <c r="AB100" s="104"/>
      <c r="AC100" s="104"/>
    </row>
    <row r="101" s="103" customFormat="true" ht="22.5" hidden="false" customHeight="true" outlineLevel="0" collapsed="false">
      <c r="A101" s="105" t="n">
        <v>97</v>
      </c>
      <c r="B101" s="106" t="n">
        <v>35065</v>
      </c>
      <c r="C101" s="107" t="s">
        <v>805</v>
      </c>
      <c r="D101" s="107" t="s">
        <v>2</v>
      </c>
      <c r="E101" s="108"/>
      <c r="F101" s="108" t="s">
        <v>149</v>
      </c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 t="s">
        <v>149</v>
      </c>
      <c r="S101" s="108"/>
      <c r="T101" s="109"/>
      <c r="U101" s="109"/>
      <c r="V101" s="111"/>
      <c r="W101" s="112"/>
      <c r="X101" s="112"/>
      <c r="Y101" s="113"/>
      <c r="AA101" s="104"/>
      <c r="AB101" s="104"/>
      <c r="AC101" s="104"/>
    </row>
    <row r="102" s="103" customFormat="true" ht="22.5" hidden="false" customHeight="true" outlineLevel="0" collapsed="false">
      <c r="A102" s="105" t="n">
        <v>98</v>
      </c>
      <c r="B102" s="106" t="n">
        <v>35065</v>
      </c>
      <c r="C102" s="107" t="s">
        <v>806</v>
      </c>
      <c r="D102" s="107" t="s">
        <v>2</v>
      </c>
      <c r="E102" s="108"/>
      <c r="F102" s="108"/>
      <c r="G102" s="108"/>
      <c r="H102" s="108"/>
      <c r="I102" s="108"/>
      <c r="J102" s="108"/>
      <c r="K102" s="108"/>
      <c r="L102" s="108"/>
      <c r="M102" s="108"/>
      <c r="N102" s="108" t="s">
        <v>149</v>
      </c>
      <c r="O102" s="108"/>
      <c r="P102" s="108" t="s">
        <v>149</v>
      </c>
      <c r="Q102" s="108"/>
      <c r="R102" s="108"/>
      <c r="S102" s="108"/>
      <c r="T102" s="109"/>
      <c r="U102" s="109"/>
      <c r="V102" s="111"/>
      <c r="W102" s="112"/>
      <c r="X102" s="112"/>
      <c r="Y102" s="113"/>
      <c r="AA102" s="104"/>
      <c r="AB102" s="104"/>
      <c r="AC102" s="104"/>
    </row>
    <row r="103" s="103" customFormat="true" ht="22.5" hidden="false" customHeight="true" outlineLevel="0" collapsed="false">
      <c r="A103" s="105" t="n">
        <v>99</v>
      </c>
      <c r="B103" s="106" t="n">
        <v>34462</v>
      </c>
      <c r="C103" s="107" t="s">
        <v>807</v>
      </c>
      <c r="D103" s="107" t="s">
        <v>74</v>
      </c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 t="s">
        <v>778</v>
      </c>
      <c r="S103" s="108" t="s">
        <v>808</v>
      </c>
      <c r="T103" s="109"/>
      <c r="U103" s="109"/>
      <c r="V103" s="111"/>
      <c r="W103" s="112"/>
      <c r="X103" s="112"/>
      <c r="Y103" s="113"/>
      <c r="AA103" s="104"/>
      <c r="AB103" s="104"/>
      <c r="AC103" s="104"/>
    </row>
    <row r="104" s="103" customFormat="true" ht="22.5" hidden="false" customHeight="true" outlineLevel="0" collapsed="false">
      <c r="A104" s="105" t="n">
        <v>100</v>
      </c>
      <c r="B104" s="106" t="n">
        <v>34571</v>
      </c>
      <c r="C104" s="107" t="s">
        <v>809</v>
      </c>
      <c r="D104" s="107" t="s">
        <v>810</v>
      </c>
      <c r="E104" s="108" t="s">
        <v>811</v>
      </c>
      <c r="F104" s="108" t="s">
        <v>812</v>
      </c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9"/>
      <c r="U104" s="109"/>
      <c r="V104" s="111"/>
      <c r="W104" s="112"/>
      <c r="X104" s="112"/>
      <c r="Y104" s="113"/>
      <c r="AA104" s="104"/>
      <c r="AB104" s="104"/>
      <c r="AC104" s="104"/>
    </row>
    <row r="105" s="103" customFormat="true" ht="22.5" hidden="false" customHeight="true" outlineLevel="0" collapsed="false">
      <c r="A105" s="105" t="n">
        <v>101</v>
      </c>
      <c r="B105" s="106" t="n">
        <v>34335</v>
      </c>
      <c r="C105" s="107" t="s">
        <v>813</v>
      </c>
      <c r="D105" s="107" t="s">
        <v>75</v>
      </c>
      <c r="E105" s="108"/>
      <c r="F105" s="108"/>
      <c r="G105" s="108"/>
      <c r="H105" s="108"/>
      <c r="I105" s="108" t="s">
        <v>814</v>
      </c>
      <c r="J105" s="108"/>
      <c r="K105" s="108"/>
      <c r="L105" s="108"/>
      <c r="M105" s="108" t="s">
        <v>672</v>
      </c>
      <c r="N105" s="108"/>
      <c r="O105" s="108"/>
      <c r="P105" s="108"/>
      <c r="Q105" s="108"/>
      <c r="R105" s="108"/>
      <c r="S105" s="108"/>
      <c r="T105" s="109"/>
      <c r="U105" s="109"/>
      <c r="V105" s="111"/>
      <c r="W105" s="112"/>
      <c r="X105" s="112"/>
      <c r="Y105" s="113"/>
      <c r="AA105" s="104"/>
      <c r="AB105" s="104"/>
      <c r="AC105" s="104"/>
    </row>
    <row r="106" s="103" customFormat="true" ht="22.5" hidden="false" customHeight="true" outlineLevel="0" collapsed="false">
      <c r="A106" s="105" t="n">
        <v>102</v>
      </c>
      <c r="B106" s="106" t="n">
        <v>35065</v>
      </c>
      <c r="C106" s="107" t="s">
        <v>815</v>
      </c>
      <c r="D106" s="107" t="s">
        <v>75</v>
      </c>
      <c r="E106" s="108"/>
      <c r="F106" s="108"/>
      <c r="G106" s="108"/>
      <c r="H106" s="108" t="s">
        <v>747</v>
      </c>
      <c r="I106" s="108" t="s">
        <v>671</v>
      </c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9"/>
      <c r="U106" s="109"/>
      <c r="V106" s="111"/>
      <c r="W106" s="112"/>
      <c r="X106" s="112"/>
      <c r="Y106" s="113"/>
      <c r="AA106" s="104"/>
      <c r="AB106" s="104"/>
      <c r="AC106" s="104"/>
    </row>
    <row r="107" s="103" customFormat="true" ht="22.5" hidden="false" customHeight="true" outlineLevel="0" collapsed="false">
      <c r="A107" s="105" t="n">
        <v>103</v>
      </c>
      <c r="B107" s="106" t="n">
        <v>33970</v>
      </c>
      <c r="C107" s="107" t="s">
        <v>816</v>
      </c>
      <c r="D107" s="107" t="s">
        <v>75</v>
      </c>
      <c r="E107" s="108"/>
      <c r="F107" s="108"/>
      <c r="G107" s="108" t="s">
        <v>817</v>
      </c>
      <c r="H107" s="108" t="s">
        <v>644</v>
      </c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9"/>
      <c r="U107" s="109"/>
      <c r="V107" s="111"/>
      <c r="W107" s="112"/>
      <c r="X107" s="112"/>
      <c r="Y107" s="113"/>
      <c r="AA107" s="104"/>
      <c r="AB107" s="104"/>
      <c r="AC107" s="104"/>
    </row>
    <row r="108" s="103" customFormat="true" ht="22.5" hidden="false" customHeight="true" outlineLevel="0" collapsed="false">
      <c r="A108" s="105" t="n">
        <v>104</v>
      </c>
      <c r="B108" s="106" t="n">
        <v>35065</v>
      </c>
      <c r="C108" s="107" t="s">
        <v>818</v>
      </c>
      <c r="D108" s="107" t="s">
        <v>75</v>
      </c>
      <c r="E108" s="108"/>
      <c r="F108" s="108"/>
      <c r="G108" s="108"/>
      <c r="H108" s="108" t="s">
        <v>647</v>
      </c>
      <c r="I108" s="108" t="s">
        <v>773</v>
      </c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9"/>
      <c r="U108" s="109"/>
      <c r="V108" s="111"/>
      <c r="W108" s="112"/>
      <c r="X108" s="112"/>
      <c r="Y108" s="113"/>
      <c r="AA108" s="104"/>
      <c r="AB108" s="104"/>
      <c r="AC108" s="104"/>
    </row>
    <row r="109" s="103" customFormat="true" ht="22.5" hidden="false" customHeight="true" outlineLevel="0" collapsed="false">
      <c r="A109" s="105" t="n">
        <v>105</v>
      </c>
      <c r="B109" s="106" t="n">
        <v>34604</v>
      </c>
      <c r="C109" s="107" t="s">
        <v>819</v>
      </c>
      <c r="D109" s="107" t="s">
        <v>76</v>
      </c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 t="s">
        <v>820</v>
      </c>
      <c r="P109" s="108"/>
      <c r="Q109" s="108"/>
      <c r="R109" s="108"/>
      <c r="S109" s="108"/>
      <c r="T109" s="109"/>
      <c r="U109" s="109"/>
      <c r="V109" s="111"/>
      <c r="W109" s="112"/>
      <c r="X109" s="112"/>
      <c r="Y109" s="113"/>
      <c r="AA109" s="104"/>
      <c r="AB109" s="104"/>
      <c r="AC109" s="104"/>
    </row>
    <row r="110" s="103" customFormat="true" ht="22.5" hidden="false" customHeight="true" outlineLevel="0" collapsed="false">
      <c r="A110" s="105" t="n">
        <v>106</v>
      </c>
      <c r="B110" s="106" t="n">
        <v>34335</v>
      </c>
      <c r="C110" s="107" t="s">
        <v>821</v>
      </c>
      <c r="D110" s="107" t="s">
        <v>76</v>
      </c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 t="s">
        <v>822</v>
      </c>
      <c r="R110" s="108"/>
      <c r="S110" s="108"/>
      <c r="T110" s="109"/>
      <c r="U110" s="109"/>
      <c r="V110" s="111"/>
      <c r="W110" s="112"/>
      <c r="X110" s="112"/>
      <c r="Y110" s="113"/>
      <c r="AA110" s="104"/>
      <c r="AB110" s="104"/>
      <c r="AC110" s="104"/>
    </row>
    <row r="111" s="103" customFormat="true" ht="22.5" hidden="false" customHeight="true" outlineLevel="0" collapsed="false">
      <c r="A111" s="105" t="n">
        <v>107</v>
      </c>
      <c r="B111" s="106" t="n">
        <v>34584</v>
      </c>
      <c r="C111" s="107" t="s">
        <v>823</v>
      </c>
      <c r="D111" s="107" t="s">
        <v>76</v>
      </c>
      <c r="E111" s="108"/>
      <c r="F111" s="108"/>
      <c r="G111" s="108"/>
      <c r="H111" s="108" t="s">
        <v>824</v>
      </c>
      <c r="I111" s="108"/>
      <c r="J111" s="108"/>
      <c r="K111" s="108"/>
      <c r="L111" s="108" t="s">
        <v>825</v>
      </c>
      <c r="M111" s="108"/>
      <c r="N111" s="108"/>
      <c r="O111" s="108"/>
      <c r="P111" s="108"/>
      <c r="Q111" s="108"/>
      <c r="R111" s="108"/>
      <c r="S111" s="108"/>
      <c r="T111" s="109"/>
      <c r="U111" s="109"/>
      <c r="V111" s="111"/>
      <c r="W111" s="112"/>
      <c r="X111" s="112"/>
      <c r="Y111" s="113"/>
      <c r="AA111" s="104"/>
      <c r="AB111" s="104"/>
      <c r="AC111" s="104"/>
    </row>
    <row r="112" s="103" customFormat="true" ht="22.5" hidden="false" customHeight="true" outlineLevel="0" collapsed="false">
      <c r="A112" s="105" t="n">
        <v>108</v>
      </c>
      <c r="B112" s="106" t="n">
        <v>34402</v>
      </c>
      <c r="C112" s="107" t="s">
        <v>826</v>
      </c>
      <c r="D112" s="107" t="s">
        <v>76</v>
      </c>
      <c r="E112" s="108"/>
      <c r="F112" s="108"/>
      <c r="G112" s="108" t="s">
        <v>827</v>
      </c>
      <c r="H112" s="108"/>
      <c r="I112" s="108"/>
      <c r="J112" s="108"/>
      <c r="K112" s="108" t="s">
        <v>828</v>
      </c>
      <c r="L112" s="108"/>
      <c r="M112" s="108"/>
      <c r="N112" s="108"/>
      <c r="O112" s="108"/>
      <c r="P112" s="108"/>
      <c r="Q112" s="108"/>
      <c r="R112" s="108"/>
      <c r="S112" s="108"/>
      <c r="T112" s="109"/>
      <c r="U112" s="109"/>
      <c r="V112" s="111"/>
      <c r="W112" s="112"/>
      <c r="X112" s="112"/>
      <c r="Y112" s="113"/>
      <c r="AA112" s="104"/>
      <c r="AB112" s="104"/>
      <c r="AC112" s="104"/>
    </row>
    <row r="113" s="103" customFormat="true" ht="22.5" hidden="false" customHeight="true" outlineLevel="0" collapsed="false">
      <c r="A113" s="105" t="n">
        <v>109</v>
      </c>
      <c r="B113" s="106" t="n">
        <v>34414</v>
      </c>
      <c r="C113" s="107" t="s">
        <v>829</v>
      </c>
      <c r="D113" s="107" t="s">
        <v>76</v>
      </c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 t="s">
        <v>830</v>
      </c>
      <c r="S113" s="108" t="s">
        <v>831</v>
      </c>
      <c r="T113" s="109"/>
      <c r="U113" s="109"/>
      <c r="V113" s="111"/>
      <c r="W113" s="112"/>
      <c r="X113" s="112"/>
      <c r="Y113" s="113"/>
      <c r="AA113" s="104"/>
      <c r="AB113" s="104"/>
      <c r="AC113" s="104"/>
    </row>
    <row r="114" s="103" customFormat="true" ht="22.5" hidden="false" customHeight="true" outlineLevel="0" collapsed="false">
      <c r="A114" s="105" t="n">
        <v>110</v>
      </c>
      <c r="B114" s="106" t="n">
        <v>34379</v>
      </c>
      <c r="C114" s="107" t="s">
        <v>832</v>
      </c>
      <c r="D114" s="107" t="s">
        <v>76</v>
      </c>
      <c r="E114" s="108"/>
      <c r="F114" s="108" t="s">
        <v>833</v>
      </c>
      <c r="G114" s="108" t="s">
        <v>834</v>
      </c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9"/>
      <c r="U114" s="109"/>
      <c r="V114" s="111"/>
      <c r="W114" s="112"/>
      <c r="X114" s="112"/>
      <c r="Y114" s="113"/>
      <c r="AA114" s="104"/>
      <c r="AB114" s="104"/>
      <c r="AC114" s="104"/>
    </row>
    <row r="115" s="103" customFormat="true" ht="22.5" hidden="false" customHeight="true" outlineLevel="0" collapsed="false">
      <c r="A115" s="105" t="n">
        <v>111</v>
      </c>
      <c r="B115" s="106" t="n">
        <v>33993</v>
      </c>
      <c r="C115" s="107" t="s">
        <v>835</v>
      </c>
      <c r="D115" s="107" t="s">
        <v>76</v>
      </c>
      <c r="E115" s="108"/>
      <c r="F115" s="108"/>
      <c r="G115" s="108" t="s">
        <v>836</v>
      </c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9"/>
      <c r="U115" s="109"/>
      <c r="V115" s="111" t="s">
        <v>149</v>
      </c>
      <c r="W115" s="112"/>
      <c r="X115" s="112"/>
      <c r="Y115" s="113"/>
      <c r="AA115" s="104"/>
      <c r="AB115" s="104"/>
      <c r="AC115" s="104"/>
    </row>
    <row r="116" s="103" customFormat="true" ht="22.5" hidden="false" customHeight="true" outlineLevel="0" collapsed="false">
      <c r="A116" s="105" t="n">
        <v>112</v>
      </c>
      <c r="B116" s="106" t="n">
        <v>34487</v>
      </c>
      <c r="C116" s="107" t="s">
        <v>837</v>
      </c>
      <c r="D116" s="107" t="s">
        <v>76</v>
      </c>
      <c r="E116" s="108" t="s">
        <v>838</v>
      </c>
      <c r="F116" s="108"/>
      <c r="G116" s="108" t="s">
        <v>839</v>
      </c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9"/>
      <c r="U116" s="109"/>
      <c r="V116" s="111"/>
      <c r="W116" s="112"/>
      <c r="X116" s="112"/>
      <c r="Y116" s="113"/>
      <c r="AA116" s="104"/>
      <c r="AB116" s="104"/>
      <c r="AC116" s="104"/>
    </row>
    <row r="117" s="103" customFormat="true" ht="22.5" hidden="false" customHeight="true" outlineLevel="0" collapsed="false">
      <c r="A117" s="105" t="n">
        <v>113</v>
      </c>
      <c r="B117" s="106" t="n">
        <v>34033</v>
      </c>
      <c r="C117" s="107" t="s">
        <v>840</v>
      </c>
      <c r="D117" s="107" t="s">
        <v>76</v>
      </c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 t="s">
        <v>841</v>
      </c>
      <c r="S117" s="108" t="s">
        <v>842</v>
      </c>
      <c r="T117" s="109"/>
      <c r="U117" s="109"/>
      <c r="V117" s="111"/>
      <c r="W117" s="112"/>
      <c r="X117" s="112"/>
      <c r="Y117" s="113"/>
      <c r="AA117" s="104"/>
      <c r="AB117" s="104"/>
      <c r="AC117" s="104"/>
    </row>
    <row r="118" s="103" customFormat="true" ht="22.5" hidden="false" customHeight="true" outlineLevel="0" collapsed="false">
      <c r="A118" s="105" t="n">
        <v>114</v>
      </c>
      <c r="B118" s="106" t="n">
        <v>34552</v>
      </c>
      <c r="C118" s="107" t="s">
        <v>843</v>
      </c>
      <c r="D118" s="107" t="s">
        <v>76</v>
      </c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 t="s">
        <v>844</v>
      </c>
      <c r="R118" s="108"/>
      <c r="S118" s="108"/>
      <c r="T118" s="109"/>
      <c r="U118" s="109"/>
      <c r="V118" s="111"/>
      <c r="W118" s="112"/>
      <c r="X118" s="112"/>
      <c r="Y118" s="113"/>
      <c r="AA118" s="104"/>
      <c r="AB118" s="104"/>
      <c r="AC118" s="104"/>
    </row>
    <row r="119" s="103" customFormat="true" ht="22.5" hidden="false" customHeight="true" outlineLevel="0" collapsed="false">
      <c r="A119" s="105" t="n">
        <v>115</v>
      </c>
      <c r="B119" s="106" t="n">
        <v>33988</v>
      </c>
      <c r="C119" s="107" t="s">
        <v>845</v>
      </c>
      <c r="D119" s="107" t="s">
        <v>76</v>
      </c>
      <c r="E119" s="108"/>
      <c r="F119" s="108"/>
      <c r="G119" s="108"/>
      <c r="H119" s="108"/>
      <c r="I119" s="108"/>
      <c r="J119" s="108" t="s">
        <v>846</v>
      </c>
      <c r="K119" s="108" t="s">
        <v>847</v>
      </c>
      <c r="L119" s="108"/>
      <c r="M119" s="108"/>
      <c r="N119" s="108"/>
      <c r="O119" s="108"/>
      <c r="P119" s="108"/>
      <c r="Q119" s="108"/>
      <c r="R119" s="108"/>
      <c r="S119" s="108"/>
      <c r="T119" s="109"/>
      <c r="U119" s="109"/>
      <c r="V119" s="111"/>
      <c r="W119" s="112"/>
      <c r="X119" s="112"/>
      <c r="Y119" s="113"/>
      <c r="AA119" s="104"/>
      <c r="AB119" s="104"/>
      <c r="AC119" s="104"/>
    </row>
    <row r="120" s="103" customFormat="true" ht="22.5" hidden="false" customHeight="true" outlineLevel="0" collapsed="false">
      <c r="A120" s="105" t="n">
        <v>116</v>
      </c>
      <c r="B120" s="106" t="n">
        <v>33981</v>
      </c>
      <c r="C120" s="107" t="s">
        <v>848</v>
      </c>
      <c r="D120" s="107" t="s">
        <v>73</v>
      </c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 t="s">
        <v>849</v>
      </c>
      <c r="S120" s="108"/>
      <c r="T120" s="109"/>
      <c r="U120" s="109"/>
      <c r="V120" s="111" t="s">
        <v>149</v>
      </c>
      <c r="W120" s="112"/>
      <c r="X120" s="112"/>
      <c r="Y120" s="113"/>
      <c r="AA120" s="104"/>
      <c r="AB120" s="104"/>
      <c r="AC120" s="104"/>
    </row>
    <row r="121" s="103" customFormat="true" ht="22.5" hidden="false" customHeight="true" outlineLevel="0" collapsed="false">
      <c r="A121" s="105" t="n">
        <v>117</v>
      </c>
      <c r="B121" s="106" t="n">
        <v>34152</v>
      </c>
      <c r="C121" s="107" t="s">
        <v>850</v>
      </c>
      <c r="D121" s="107" t="s">
        <v>73</v>
      </c>
      <c r="E121" s="108" t="s">
        <v>851</v>
      </c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 t="s">
        <v>852</v>
      </c>
      <c r="S121" s="108"/>
      <c r="T121" s="109"/>
      <c r="U121" s="109"/>
      <c r="V121" s="111"/>
      <c r="W121" s="112"/>
      <c r="X121" s="112"/>
      <c r="Y121" s="113"/>
      <c r="AA121" s="104"/>
      <c r="AB121" s="104"/>
      <c r="AC121" s="104"/>
    </row>
    <row r="122" s="103" customFormat="true" ht="22.5" hidden="false" customHeight="true" outlineLevel="0" collapsed="false">
      <c r="A122" s="105" t="n">
        <v>118</v>
      </c>
      <c r="B122" s="106" t="n">
        <v>34079</v>
      </c>
      <c r="C122" s="107" t="s">
        <v>853</v>
      </c>
      <c r="D122" s="107" t="s">
        <v>77</v>
      </c>
      <c r="E122" s="108"/>
      <c r="F122" s="108"/>
      <c r="G122" s="108"/>
      <c r="H122" s="108" t="s">
        <v>854</v>
      </c>
      <c r="I122" s="108" t="s">
        <v>679</v>
      </c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9"/>
      <c r="U122" s="109"/>
      <c r="V122" s="111"/>
      <c r="W122" s="112"/>
      <c r="X122" s="112"/>
      <c r="Y122" s="113"/>
      <c r="AA122" s="104"/>
      <c r="AB122" s="104"/>
      <c r="AC122" s="104"/>
    </row>
    <row r="123" s="103" customFormat="true" ht="22.5" hidden="false" customHeight="true" outlineLevel="0" collapsed="false">
      <c r="A123" s="105" t="n">
        <v>119</v>
      </c>
      <c r="B123" s="106" t="n">
        <v>34479</v>
      </c>
      <c r="C123" s="107" t="s">
        <v>855</v>
      </c>
      <c r="D123" s="107" t="s">
        <v>77</v>
      </c>
      <c r="E123" s="108"/>
      <c r="F123" s="108"/>
      <c r="G123" s="108" t="s">
        <v>856</v>
      </c>
      <c r="H123" s="108" t="s">
        <v>857</v>
      </c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9"/>
      <c r="U123" s="109"/>
      <c r="V123" s="111"/>
      <c r="W123" s="112"/>
      <c r="X123" s="112"/>
      <c r="Y123" s="113"/>
      <c r="AA123" s="104"/>
      <c r="AB123" s="104"/>
      <c r="AC123" s="104"/>
    </row>
    <row r="124" s="103" customFormat="true" ht="22.5" hidden="false" customHeight="true" outlineLevel="0" collapsed="false">
      <c r="A124" s="105" t="n">
        <v>120</v>
      </c>
      <c r="B124" s="106" t="n">
        <v>34002</v>
      </c>
      <c r="C124" s="107" t="s">
        <v>858</v>
      </c>
      <c r="D124" s="107" t="s">
        <v>77</v>
      </c>
      <c r="E124" s="108"/>
      <c r="F124" s="108"/>
      <c r="G124" s="108"/>
      <c r="H124" s="108" t="n">
        <v>202</v>
      </c>
      <c r="I124" s="108" t="n">
        <v>410</v>
      </c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9"/>
      <c r="U124" s="109"/>
      <c r="V124" s="111"/>
      <c r="W124" s="112"/>
      <c r="X124" s="112"/>
      <c r="Y124" s="113"/>
      <c r="AA124" s="104"/>
      <c r="AB124" s="104"/>
      <c r="AC124" s="104"/>
    </row>
    <row r="125" s="103" customFormat="true" ht="22.5" hidden="false" customHeight="true" outlineLevel="0" collapsed="false">
      <c r="A125" s="105" t="n">
        <v>121</v>
      </c>
      <c r="B125" s="106" t="n">
        <v>34919</v>
      </c>
      <c r="C125" s="107" t="s">
        <v>859</v>
      </c>
      <c r="D125" s="107" t="s">
        <v>77</v>
      </c>
      <c r="E125" s="108"/>
      <c r="F125" s="108"/>
      <c r="G125" s="108"/>
      <c r="H125" s="108" t="n">
        <v>202</v>
      </c>
      <c r="I125" s="108" t="n">
        <v>415</v>
      </c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9"/>
      <c r="U125" s="109"/>
      <c r="V125" s="111"/>
      <c r="W125" s="112"/>
      <c r="X125" s="112"/>
      <c r="Y125" s="113"/>
      <c r="AA125" s="104"/>
      <c r="AB125" s="104"/>
      <c r="AC125" s="104"/>
    </row>
    <row r="126" s="103" customFormat="true" ht="22.5" hidden="false" customHeight="true" outlineLevel="0" collapsed="false">
      <c r="A126" s="105" t="n">
        <v>122</v>
      </c>
      <c r="B126" s="106" t="n">
        <v>35026</v>
      </c>
      <c r="C126" s="107" t="s">
        <v>860</v>
      </c>
      <c r="D126" s="107" t="s">
        <v>77</v>
      </c>
      <c r="E126" s="108" t="s">
        <v>861</v>
      </c>
      <c r="F126" s="108" t="s">
        <v>862</v>
      </c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9"/>
      <c r="U126" s="109"/>
      <c r="V126" s="111"/>
      <c r="W126" s="112"/>
      <c r="X126" s="112"/>
      <c r="Y126" s="113"/>
      <c r="AA126" s="104"/>
      <c r="AB126" s="104"/>
      <c r="AC126" s="104"/>
    </row>
    <row r="127" s="103" customFormat="true" ht="22.5" hidden="false" customHeight="true" outlineLevel="0" collapsed="false">
      <c r="A127" s="105" t="n">
        <v>123</v>
      </c>
      <c r="B127" s="106" t="n">
        <v>34464</v>
      </c>
      <c r="C127" s="107" t="s">
        <v>863</v>
      </c>
      <c r="D127" s="107" t="s">
        <v>78</v>
      </c>
      <c r="E127" s="108"/>
      <c r="F127" s="108"/>
      <c r="G127" s="108"/>
      <c r="H127" s="108"/>
      <c r="I127" s="108" t="n">
        <v>421</v>
      </c>
      <c r="J127" s="108"/>
      <c r="K127" s="108"/>
      <c r="L127" s="108"/>
      <c r="M127" s="108" t="s">
        <v>864</v>
      </c>
      <c r="N127" s="108"/>
      <c r="O127" s="108"/>
      <c r="P127" s="108"/>
      <c r="Q127" s="108"/>
      <c r="R127" s="108"/>
      <c r="S127" s="108"/>
      <c r="T127" s="109"/>
      <c r="U127" s="109"/>
      <c r="V127" s="111"/>
      <c r="W127" s="112"/>
      <c r="X127" s="112"/>
      <c r="Y127" s="113"/>
      <c r="AA127" s="104"/>
      <c r="AB127" s="104"/>
      <c r="AC127" s="104"/>
    </row>
    <row r="128" s="103" customFormat="true" ht="22.5" hidden="false" customHeight="true" outlineLevel="0" collapsed="false">
      <c r="A128" s="105" t="n">
        <v>124</v>
      </c>
      <c r="B128" s="106" t="n">
        <v>34108</v>
      </c>
      <c r="C128" s="107" t="s">
        <v>865</v>
      </c>
      <c r="D128" s="107" t="s">
        <v>80</v>
      </c>
      <c r="E128" s="108" t="s">
        <v>866</v>
      </c>
      <c r="F128" s="108" t="n">
        <v>2240</v>
      </c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9"/>
      <c r="U128" s="109"/>
      <c r="V128" s="111"/>
      <c r="W128" s="112"/>
      <c r="X128" s="112"/>
      <c r="Y128" s="113"/>
      <c r="AA128" s="104"/>
      <c r="AB128" s="104"/>
      <c r="AC128" s="104"/>
    </row>
    <row r="129" s="103" customFormat="true" ht="22.5" hidden="false" customHeight="true" outlineLevel="0" collapsed="false">
      <c r="A129" s="105" t="n">
        <v>125</v>
      </c>
      <c r="B129" s="106" t="n">
        <v>34427</v>
      </c>
      <c r="C129" s="107" t="s">
        <v>867</v>
      </c>
      <c r="D129" s="107" t="s">
        <v>80</v>
      </c>
      <c r="E129" s="108" t="n">
        <v>1150</v>
      </c>
      <c r="F129" s="108" t="n">
        <v>2300</v>
      </c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9"/>
      <c r="U129" s="109"/>
      <c r="V129" s="111"/>
      <c r="W129" s="112"/>
      <c r="X129" s="112"/>
      <c r="Y129" s="113"/>
      <c r="AA129" s="104"/>
      <c r="AB129" s="104"/>
      <c r="AC129" s="104"/>
    </row>
    <row r="130" s="103" customFormat="true" ht="22.5" hidden="false" customHeight="true" outlineLevel="0" collapsed="false">
      <c r="A130" s="105" t="n">
        <v>126</v>
      </c>
      <c r="B130" s="106" t="n">
        <v>34266</v>
      </c>
      <c r="C130" s="107" t="s">
        <v>868</v>
      </c>
      <c r="D130" s="107" t="s">
        <v>80</v>
      </c>
      <c r="E130" s="108"/>
      <c r="F130" s="108"/>
      <c r="G130" s="108"/>
      <c r="H130" s="108" t="s">
        <v>149</v>
      </c>
      <c r="I130" s="108" t="s">
        <v>149</v>
      </c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9"/>
      <c r="U130" s="109"/>
      <c r="V130" s="111"/>
      <c r="W130" s="112"/>
      <c r="X130" s="112"/>
      <c r="Y130" s="113"/>
      <c r="AA130" s="104"/>
      <c r="AB130" s="104"/>
      <c r="AC130" s="104"/>
    </row>
    <row r="131" s="103" customFormat="true" ht="22.5" hidden="false" customHeight="true" outlineLevel="0" collapsed="false">
      <c r="A131" s="105" t="n">
        <v>127</v>
      </c>
      <c r="B131" s="106" t="n">
        <v>35065</v>
      </c>
      <c r="C131" s="107" t="s">
        <v>869</v>
      </c>
      <c r="D131" s="107" t="s">
        <v>80</v>
      </c>
      <c r="E131" s="108" t="s">
        <v>149</v>
      </c>
      <c r="F131" s="108" t="s">
        <v>149</v>
      </c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9"/>
      <c r="U131" s="109"/>
      <c r="V131" s="111"/>
      <c r="W131" s="112"/>
      <c r="X131" s="112"/>
      <c r="Y131" s="113"/>
      <c r="AA131" s="104"/>
      <c r="AB131" s="104"/>
      <c r="AC131" s="104"/>
    </row>
    <row r="132" s="103" customFormat="true" ht="22.5" hidden="false" customHeight="true" outlineLevel="0" collapsed="false">
      <c r="A132" s="105" t="n">
        <v>128</v>
      </c>
      <c r="B132" s="106" t="n">
        <v>34846</v>
      </c>
      <c r="C132" s="107" t="s">
        <v>870</v>
      </c>
      <c r="D132" s="107" t="s">
        <v>80</v>
      </c>
      <c r="E132" s="108"/>
      <c r="F132" s="108"/>
      <c r="G132" s="108"/>
      <c r="H132" s="108" t="n">
        <v>207</v>
      </c>
      <c r="I132" s="108" t="n">
        <v>420</v>
      </c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9"/>
      <c r="U132" s="109"/>
      <c r="V132" s="111"/>
      <c r="W132" s="112"/>
      <c r="X132" s="112"/>
      <c r="Y132" s="113"/>
      <c r="AA132" s="104"/>
      <c r="AB132" s="104"/>
      <c r="AC132" s="104"/>
    </row>
    <row r="133" s="103" customFormat="true" ht="22.5" hidden="false" customHeight="true" outlineLevel="0" collapsed="false">
      <c r="A133" s="105" t="n">
        <v>129</v>
      </c>
      <c r="B133" s="106" t="n">
        <v>35222</v>
      </c>
      <c r="C133" s="107" t="s">
        <v>871</v>
      </c>
      <c r="D133" s="107" t="s">
        <v>80</v>
      </c>
      <c r="E133" s="108" t="n">
        <v>1170</v>
      </c>
      <c r="F133" s="108" t="n">
        <v>2418</v>
      </c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9"/>
      <c r="U133" s="109"/>
      <c r="V133" s="111"/>
      <c r="W133" s="112"/>
      <c r="X133" s="112"/>
      <c r="Y133" s="113"/>
      <c r="AA133" s="104"/>
      <c r="AB133" s="104"/>
      <c r="AC133" s="104"/>
    </row>
    <row r="134" s="103" customFormat="true" ht="22.5" hidden="false" customHeight="true" outlineLevel="0" collapsed="false">
      <c r="A134" s="105" t="n">
        <v>130</v>
      </c>
      <c r="B134" s="106" t="n">
        <v>34034</v>
      </c>
      <c r="C134" s="107" t="s">
        <v>872</v>
      </c>
      <c r="D134" s="107" t="s">
        <v>80</v>
      </c>
      <c r="E134" s="108"/>
      <c r="F134" s="108"/>
      <c r="G134" s="108" t="n">
        <v>4920</v>
      </c>
      <c r="H134" s="108" t="n">
        <v>150</v>
      </c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9"/>
      <c r="U134" s="109"/>
      <c r="V134" s="111"/>
      <c r="W134" s="112"/>
      <c r="X134" s="112"/>
      <c r="Y134" s="113"/>
      <c r="AA134" s="104"/>
      <c r="AB134" s="104"/>
      <c r="AC134" s="104"/>
    </row>
    <row r="135" s="103" customFormat="true" ht="22.5" hidden="false" customHeight="true" outlineLevel="0" collapsed="false">
      <c r="A135" s="105" t="n">
        <v>131</v>
      </c>
      <c r="B135" s="106" t="n">
        <v>34346</v>
      </c>
      <c r="C135" s="107" t="s">
        <v>873</v>
      </c>
      <c r="D135" s="107" t="s">
        <v>80</v>
      </c>
      <c r="E135" s="108"/>
      <c r="F135" s="108"/>
      <c r="G135" s="108"/>
      <c r="H135" s="108"/>
      <c r="I135" s="108"/>
      <c r="J135" s="108" t="n">
        <v>1507</v>
      </c>
      <c r="K135" s="108"/>
      <c r="L135" s="108"/>
      <c r="M135" s="108"/>
      <c r="N135" s="108"/>
      <c r="O135" s="108"/>
      <c r="P135" s="108"/>
      <c r="Q135" s="108"/>
      <c r="R135" s="108" t="s">
        <v>149</v>
      </c>
      <c r="S135" s="108"/>
      <c r="T135" s="109"/>
      <c r="U135" s="109"/>
      <c r="V135" s="111"/>
      <c r="W135" s="112"/>
      <c r="X135" s="112"/>
      <c r="Y135" s="113"/>
      <c r="AA135" s="104"/>
      <c r="AB135" s="104"/>
      <c r="AC135" s="104"/>
    </row>
    <row r="136" s="103" customFormat="true" ht="22.5" hidden="false" customHeight="true" outlineLevel="0" collapsed="false">
      <c r="A136" s="105" t="n">
        <v>132</v>
      </c>
      <c r="B136" s="106" t="n">
        <v>34380</v>
      </c>
      <c r="C136" s="107" t="s">
        <v>874</v>
      </c>
      <c r="D136" s="107" t="s">
        <v>80</v>
      </c>
      <c r="E136" s="108"/>
      <c r="F136" s="108"/>
      <c r="G136" s="108" t="n">
        <v>5800</v>
      </c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 t="s">
        <v>149</v>
      </c>
      <c r="T136" s="109"/>
      <c r="U136" s="109"/>
      <c r="V136" s="111"/>
      <c r="W136" s="112"/>
      <c r="X136" s="112"/>
      <c r="Y136" s="113"/>
      <c r="AA136" s="104"/>
      <c r="AB136" s="104"/>
      <c r="AC136" s="104"/>
    </row>
    <row r="137" s="103" customFormat="true" ht="22.5" hidden="false" customHeight="true" outlineLevel="0" collapsed="false">
      <c r="A137" s="105" t="n">
        <v>133</v>
      </c>
      <c r="B137" s="106" t="n">
        <v>34981</v>
      </c>
      <c r="C137" s="107" t="s">
        <v>875</v>
      </c>
      <c r="D137" s="107" t="s">
        <v>80</v>
      </c>
      <c r="E137" s="108"/>
      <c r="F137" s="108"/>
      <c r="G137" s="108"/>
      <c r="H137" s="108" t="n">
        <v>203</v>
      </c>
      <c r="I137" s="108" t="n">
        <v>407</v>
      </c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9"/>
      <c r="U137" s="109"/>
      <c r="V137" s="111"/>
      <c r="W137" s="112"/>
      <c r="X137" s="112"/>
      <c r="Y137" s="113"/>
      <c r="AA137" s="104"/>
      <c r="AB137" s="104"/>
      <c r="AC137" s="104"/>
    </row>
    <row r="138" s="103" customFormat="true" ht="22.5" hidden="false" customHeight="true" outlineLevel="0" collapsed="false">
      <c r="A138" s="105" t="n">
        <v>134</v>
      </c>
      <c r="B138" s="106" t="n">
        <v>34182</v>
      </c>
      <c r="C138" s="107" t="s">
        <v>876</v>
      </c>
      <c r="D138" s="107" t="s">
        <v>80</v>
      </c>
      <c r="E138" s="108"/>
      <c r="F138" s="108"/>
      <c r="G138" s="108"/>
      <c r="H138" s="108"/>
      <c r="I138" s="108" t="n">
        <v>404</v>
      </c>
      <c r="J138" s="108"/>
      <c r="K138" s="108"/>
      <c r="L138" s="108" t="n">
        <v>600</v>
      </c>
      <c r="M138" s="108"/>
      <c r="N138" s="108"/>
      <c r="O138" s="108"/>
      <c r="P138" s="108"/>
      <c r="Q138" s="108"/>
      <c r="R138" s="108"/>
      <c r="S138" s="108"/>
      <c r="T138" s="109"/>
      <c r="U138" s="109"/>
      <c r="V138" s="111"/>
      <c r="W138" s="112"/>
      <c r="X138" s="112"/>
      <c r="Y138" s="113"/>
      <c r="AA138" s="104"/>
      <c r="AB138" s="104"/>
      <c r="AC138" s="104"/>
    </row>
    <row r="139" s="103" customFormat="true" ht="22.5" hidden="false" customHeight="true" outlineLevel="0" collapsed="false">
      <c r="A139" s="105" t="n">
        <v>135</v>
      </c>
      <c r="B139" s="106" t="n">
        <v>33990</v>
      </c>
      <c r="C139" s="107" t="s">
        <v>877</v>
      </c>
      <c r="D139" s="107" t="s">
        <v>80</v>
      </c>
      <c r="E139" s="108"/>
      <c r="F139" s="108"/>
      <c r="G139" s="108"/>
      <c r="H139" s="108"/>
      <c r="I139" s="108" t="n">
        <v>403</v>
      </c>
      <c r="J139" s="108"/>
      <c r="K139" s="108"/>
      <c r="L139" s="108" t="n">
        <v>557</v>
      </c>
      <c r="M139" s="108"/>
      <c r="N139" s="108"/>
      <c r="O139" s="108"/>
      <c r="P139" s="108"/>
      <c r="Q139" s="108"/>
      <c r="R139" s="108"/>
      <c r="S139" s="108"/>
      <c r="T139" s="109"/>
      <c r="U139" s="109"/>
      <c r="V139" s="111"/>
      <c r="W139" s="112"/>
      <c r="X139" s="112"/>
      <c r="Y139" s="113"/>
      <c r="AA139" s="104"/>
      <c r="AB139" s="104"/>
      <c r="AC139" s="104"/>
    </row>
    <row r="140" s="103" customFormat="true" ht="22.5" hidden="false" customHeight="true" outlineLevel="0" collapsed="false">
      <c r="A140" s="105" t="n">
        <v>136</v>
      </c>
      <c r="B140" s="106" t="n">
        <v>34373</v>
      </c>
      <c r="C140" s="107" t="s">
        <v>878</v>
      </c>
      <c r="D140" s="107" t="s">
        <v>80</v>
      </c>
      <c r="E140" s="108" t="n">
        <v>1110</v>
      </c>
      <c r="F140" s="108" t="n">
        <v>2215</v>
      </c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9"/>
      <c r="U140" s="109"/>
      <c r="V140" s="111"/>
      <c r="W140" s="112"/>
      <c r="X140" s="112"/>
      <c r="Y140" s="113"/>
      <c r="AA140" s="104"/>
      <c r="AB140" s="104"/>
      <c r="AC140" s="104"/>
    </row>
    <row r="141" s="103" customFormat="true" ht="22.5" hidden="false" customHeight="true" outlineLevel="0" collapsed="false">
      <c r="A141" s="105" t="n">
        <v>137</v>
      </c>
      <c r="B141" s="106" t="n">
        <v>33975</v>
      </c>
      <c r="C141" s="107" t="s">
        <v>879</v>
      </c>
      <c r="D141" s="107" t="s">
        <v>80</v>
      </c>
      <c r="E141" s="108"/>
      <c r="F141" s="108"/>
      <c r="G141" s="108"/>
      <c r="H141" s="108"/>
      <c r="I141" s="108"/>
      <c r="J141" s="108"/>
      <c r="K141" s="108"/>
      <c r="L141" s="108"/>
      <c r="M141" s="108" t="s">
        <v>149</v>
      </c>
      <c r="N141" s="108"/>
      <c r="O141" s="108"/>
      <c r="P141" s="108"/>
      <c r="Q141" s="108"/>
      <c r="R141" s="108"/>
      <c r="S141" s="108"/>
      <c r="T141" s="109"/>
      <c r="U141" s="109"/>
      <c r="V141" s="111"/>
      <c r="W141" s="112"/>
      <c r="X141" s="112"/>
      <c r="Y141" s="113"/>
      <c r="AA141" s="104"/>
      <c r="AB141" s="104"/>
      <c r="AC141" s="104"/>
    </row>
    <row r="142" s="103" customFormat="true" ht="22.5" hidden="false" customHeight="true" outlineLevel="0" collapsed="false">
      <c r="A142" s="105" t="n">
        <v>138</v>
      </c>
      <c r="B142" s="106" t="n">
        <v>34773</v>
      </c>
      <c r="C142" s="107" t="s">
        <v>880</v>
      </c>
      <c r="D142" s="107" t="s">
        <v>80</v>
      </c>
      <c r="E142" s="108" t="n">
        <v>1130</v>
      </c>
      <c r="F142" s="108" t="n">
        <v>2320</v>
      </c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9"/>
      <c r="U142" s="109"/>
      <c r="V142" s="111"/>
      <c r="W142" s="112"/>
      <c r="X142" s="112"/>
      <c r="Y142" s="113"/>
      <c r="AA142" s="104"/>
      <c r="AB142" s="104"/>
      <c r="AC142" s="104"/>
    </row>
    <row r="143" s="103" customFormat="true" ht="22.5" hidden="false" customHeight="true" outlineLevel="0" collapsed="false">
      <c r="A143" s="105" t="n">
        <v>139</v>
      </c>
      <c r="B143" s="106" t="n">
        <v>34459</v>
      </c>
      <c r="C143" s="107" t="s">
        <v>881</v>
      </c>
      <c r="D143" s="107" t="s">
        <v>80</v>
      </c>
      <c r="E143" s="108"/>
      <c r="F143" s="108"/>
      <c r="G143" s="108"/>
      <c r="H143" s="108" t="n">
        <v>210</v>
      </c>
      <c r="I143" s="108" t="n">
        <v>420</v>
      </c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9"/>
      <c r="U143" s="109"/>
      <c r="V143" s="111"/>
      <c r="W143" s="112"/>
      <c r="X143" s="112"/>
      <c r="Y143" s="113"/>
      <c r="AA143" s="104"/>
      <c r="AB143" s="104"/>
      <c r="AC143" s="104"/>
    </row>
    <row r="144" s="103" customFormat="true" ht="22.5" hidden="false" customHeight="true" outlineLevel="0" collapsed="false">
      <c r="A144" s="105" t="n">
        <v>140</v>
      </c>
      <c r="B144" s="106" t="n">
        <v>34564</v>
      </c>
      <c r="C144" s="107" t="s">
        <v>882</v>
      </c>
      <c r="D144" s="107" t="s">
        <v>80</v>
      </c>
      <c r="E144" s="108"/>
      <c r="F144" s="108"/>
      <c r="G144" s="108"/>
      <c r="H144" s="108" t="n">
        <v>200</v>
      </c>
      <c r="I144" s="108" t="n">
        <v>403</v>
      </c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9"/>
      <c r="U144" s="109"/>
      <c r="V144" s="111"/>
      <c r="W144" s="112"/>
      <c r="X144" s="112"/>
      <c r="Y144" s="113"/>
      <c r="AA144" s="104"/>
      <c r="AB144" s="104"/>
      <c r="AC144" s="104"/>
    </row>
    <row r="145" s="103" customFormat="true" ht="22.5" hidden="false" customHeight="true" outlineLevel="0" collapsed="false">
      <c r="A145" s="105" t="n">
        <v>141</v>
      </c>
      <c r="B145" s="106" t="n">
        <v>34260</v>
      </c>
      <c r="C145" s="107" t="s">
        <v>883</v>
      </c>
      <c r="D145" s="107" t="s">
        <v>80</v>
      </c>
      <c r="E145" s="108" t="n">
        <v>1160</v>
      </c>
      <c r="F145" s="108" t="n">
        <v>2366</v>
      </c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9"/>
      <c r="U145" s="109"/>
      <c r="V145" s="111"/>
      <c r="W145" s="112"/>
      <c r="X145" s="112"/>
      <c r="Y145" s="113"/>
      <c r="AA145" s="104"/>
      <c r="AB145" s="104"/>
      <c r="AC145" s="104"/>
    </row>
    <row r="146" s="103" customFormat="true" ht="22.5" hidden="false" customHeight="true" outlineLevel="0" collapsed="false">
      <c r="A146" s="105" t="n">
        <v>142</v>
      </c>
      <c r="B146" s="106" t="n">
        <v>34914</v>
      </c>
      <c r="C146" s="107" t="s">
        <v>884</v>
      </c>
      <c r="D146" s="107" t="s">
        <v>80</v>
      </c>
      <c r="E146" s="108" t="n">
        <v>1113</v>
      </c>
      <c r="F146" s="108" t="n">
        <v>2248</v>
      </c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9"/>
      <c r="U146" s="109"/>
      <c r="V146" s="111"/>
      <c r="W146" s="112"/>
      <c r="X146" s="112"/>
      <c r="Y146" s="113"/>
      <c r="AA146" s="104"/>
      <c r="AB146" s="104"/>
      <c r="AC146" s="104"/>
    </row>
    <row r="147" s="103" customFormat="true" ht="22.5" hidden="false" customHeight="true" outlineLevel="0" collapsed="false">
      <c r="A147" s="105" t="n">
        <v>143</v>
      </c>
      <c r="B147" s="106" t="n">
        <v>34573</v>
      </c>
      <c r="C147" s="107" t="s">
        <v>885</v>
      </c>
      <c r="D147" s="107" t="s">
        <v>80</v>
      </c>
      <c r="E147" s="108"/>
      <c r="F147" s="108"/>
      <c r="G147" s="108"/>
      <c r="H147" s="108"/>
      <c r="I147" s="108"/>
      <c r="J147" s="108"/>
      <c r="K147" s="108"/>
      <c r="L147" s="108"/>
      <c r="M147" s="108"/>
      <c r="N147" s="108" t="s">
        <v>149</v>
      </c>
      <c r="O147" s="108"/>
      <c r="P147" s="108"/>
      <c r="Q147" s="108" t="s">
        <v>149</v>
      </c>
      <c r="R147" s="108"/>
      <c r="S147" s="108"/>
      <c r="T147" s="109"/>
      <c r="U147" s="109"/>
      <c r="V147" s="111"/>
      <c r="W147" s="112"/>
      <c r="X147" s="112"/>
      <c r="Y147" s="113"/>
      <c r="AA147" s="104"/>
      <c r="AB147" s="104"/>
      <c r="AC147" s="104"/>
    </row>
    <row r="148" s="103" customFormat="true" ht="22.5" hidden="false" customHeight="true" outlineLevel="0" collapsed="false">
      <c r="A148" s="105" t="n">
        <v>144</v>
      </c>
      <c r="B148" s="106" t="n">
        <v>34366</v>
      </c>
      <c r="C148" s="107" t="s">
        <v>886</v>
      </c>
      <c r="D148" s="107" t="s">
        <v>80</v>
      </c>
      <c r="E148" s="108" t="n">
        <v>1230</v>
      </c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 t="s">
        <v>149</v>
      </c>
      <c r="S148" s="108"/>
      <c r="T148" s="109"/>
      <c r="U148" s="109"/>
      <c r="V148" s="111"/>
      <c r="W148" s="112"/>
      <c r="X148" s="112"/>
      <c r="Y148" s="113"/>
      <c r="AA148" s="104"/>
      <c r="AB148" s="104"/>
      <c r="AC148" s="104"/>
    </row>
    <row r="149" s="103" customFormat="true" ht="22.5" hidden="false" customHeight="true" outlineLevel="0" collapsed="false">
      <c r="A149" s="105" t="n">
        <v>145</v>
      </c>
      <c r="B149" s="106" t="n">
        <v>34738</v>
      </c>
      <c r="C149" s="107" t="s">
        <v>887</v>
      </c>
      <c r="D149" s="107" t="s">
        <v>80</v>
      </c>
      <c r="E149" s="108"/>
      <c r="F149" s="108"/>
      <c r="G149" s="108" t="n">
        <v>5517</v>
      </c>
      <c r="H149" s="108"/>
      <c r="I149" s="108"/>
      <c r="J149" s="108"/>
      <c r="K149" s="108" t="n">
        <v>5980</v>
      </c>
      <c r="L149" s="108"/>
      <c r="M149" s="108"/>
      <c r="N149" s="108"/>
      <c r="O149" s="108"/>
      <c r="P149" s="108"/>
      <c r="Q149" s="108"/>
      <c r="R149" s="108"/>
      <c r="S149" s="108"/>
      <c r="T149" s="109"/>
      <c r="U149" s="109"/>
      <c r="V149" s="111"/>
      <c r="W149" s="112"/>
      <c r="X149" s="112"/>
      <c r="Y149" s="113"/>
      <c r="AA149" s="104"/>
      <c r="AB149" s="104"/>
      <c r="AC149" s="104"/>
    </row>
    <row r="150" s="103" customFormat="true" ht="22.5" hidden="false" customHeight="true" outlineLevel="0" collapsed="false">
      <c r="A150" s="105" t="n">
        <v>146</v>
      </c>
      <c r="B150" s="106" t="n">
        <v>35065</v>
      </c>
      <c r="C150" s="107" t="s">
        <v>888</v>
      </c>
      <c r="D150" s="107" t="s">
        <v>80</v>
      </c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 t="s">
        <v>149</v>
      </c>
      <c r="Q150" s="108"/>
      <c r="R150" s="108"/>
      <c r="S150" s="108"/>
      <c r="T150" s="109"/>
      <c r="U150" s="109"/>
      <c r="V150" s="111"/>
      <c r="W150" s="112"/>
      <c r="X150" s="112"/>
      <c r="Y150" s="113"/>
      <c r="AA150" s="104"/>
      <c r="AB150" s="104"/>
      <c r="AC150" s="104"/>
    </row>
    <row r="151" s="103" customFormat="true" ht="22.5" hidden="false" customHeight="true" outlineLevel="0" collapsed="false">
      <c r="A151" s="105" t="n">
        <v>147</v>
      </c>
      <c r="B151" s="106" t="n">
        <v>33970</v>
      </c>
      <c r="C151" s="107" t="s">
        <v>889</v>
      </c>
      <c r="D151" s="107" t="s">
        <v>80</v>
      </c>
      <c r="E151" s="108"/>
      <c r="F151" s="108"/>
      <c r="G151" s="108"/>
      <c r="H151" s="108"/>
      <c r="I151" s="108"/>
      <c r="J151" s="108"/>
      <c r="K151" s="108"/>
      <c r="L151" s="108"/>
      <c r="M151" s="108"/>
      <c r="N151" s="108" t="s">
        <v>149</v>
      </c>
      <c r="O151" s="108"/>
      <c r="P151" s="108"/>
      <c r="Q151" s="108"/>
      <c r="R151" s="108"/>
      <c r="S151" s="108"/>
      <c r="T151" s="109"/>
      <c r="U151" s="109"/>
      <c r="V151" s="111"/>
      <c r="W151" s="112"/>
      <c r="X151" s="112"/>
      <c r="Y151" s="113"/>
      <c r="AA151" s="104"/>
      <c r="AB151" s="104"/>
      <c r="AC151" s="104"/>
    </row>
    <row r="152" s="103" customFormat="true" ht="22.5" hidden="false" customHeight="true" outlineLevel="0" collapsed="false">
      <c r="A152" s="105" t="n">
        <v>148</v>
      </c>
      <c r="B152" s="106" t="n">
        <v>34700</v>
      </c>
      <c r="C152" s="107" t="s">
        <v>890</v>
      </c>
      <c r="D152" s="107" t="s">
        <v>80</v>
      </c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9" t="s">
        <v>149</v>
      </c>
      <c r="U152" s="109"/>
      <c r="V152" s="111"/>
      <c r="W152" s="112"/>
      <c r="X152" s="112"/>
      <c r="Y152" s="113"/>
      <c r="AA152" s="104"/>
      <c r="AB152" s="104"/>
      <c r="AC152" s="104"/>
    </row>
    <row r="153" s="103" customFormat="true" ht="22.5" hidden="false" customHeight="true" outlineLevel="0" collapsed="false">
      <c r="A153" s="105" t="n">
        <v>149</v>
      </c>
      <c r="B153" s="106" t="n">
        <v>34062</v>
      </c>
      <c r="C153" s="107" t="s">
        <v>891</v>
      </c>
      <c r="D153" s="107" t="s">
        <v>80</v>
      </c>
      <c r="E153" s="108"/>
      <c r="F153" s="108"/>
      <c r="G153" s="108"/>
      <c r="H153" s="108" t="n">
        <v>159</v>
      </c>
      <c r="I153" s="108" t="n">
        <v>406</v>
      </c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9"/>
      <c r="U153" s="109"/>
      <c r="V153" s="111"/>
      <c r="W153" s="112"/>
      <c r="X153" s="112"/>
      <c r="Y153" s="113"/>
      <c r="AA153" s="104"/>
      <c r="AB153" s="104"/>
      <c r="AC153" s="104"/>
    </row>
    <row r="154" s="103" customFormat="true" ht="22.5" hidden="false" customHeight="true" outlineLevel="0" collapsed="false">
      <c r="A154" s="105" t="n">
        <v>150</v>
      </c>
      <c r="B154" s="106" t="n">
        <v>34168</v>
      </c>
      <c r="C154" s="107" t="s">
        <v>892</v>
      </c>
      <c r="D154" s="107" t="s">
        <v>80</v>
      </c>
      <c r="E154" s="108" t="n">
        <v>1180</v>
      </c>
      <c r="F154" s="108" t="s">
        <v>149</v>
      </c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9"/>
      <c r="U154" s="109"/>
      <c r="V154" s="111"/>
      <c r="W154" s="112"/>
      <c r="X154" s="112"/>
      <c r="Y154" s="113"/>
      <c r="AA154" s="104"/>
      <c r="AB154" s="104"/>
      <c r="AC154" s="104"/>
    </row>
    <row r="155" s="103" customFormat="true" ht="22.5" hidden="false" customHeight="true" outlineLevel="0" collapsed="false">
      <c r="A155" s="105" t="n">
        <v>151</v>
      </c>
      <c r="B155" s="106" t="n">
        <v>34556</v>
      </c>
      <c r="C155" s="107" t="s">
        <v>893</v>
      </c>
      <c r="D155" s="107" t="s">
        <v>81</v>
      </c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 t="n">
        <v>1280</v>
      </c>
      <c r="T155" s="109"/>
      <c r="U155" s="109" t="n">
        <v>180</v>
      </c>
      <c r="V155" s="111"/>
      <c r="W155" s="112"/>
      <c r="X155" s="112"/>
      <c r="Y155" s="113"/>
      <c r="AA155" s="104"/>
      <c r="AB155" s="104"/>
      <c r="AC155" s="104"/>
    </row>
    <row r="156" s="103" customFormat="true" ht="22.5" hidden="false" customHeight="true" outlineLevel="0" collapsed="false">
      <c r="A156" s="105" t="n">
        <v>152</v>
      </c>
      <c r="B156" s="106" t="n">
        <v>34491</v>
      </c>
      <c r="C156" s="107" t="s">
        <v>894</v>
      </c>
      <c r="D156" s="107" t="s">
        <v>81</v>
      </c>
      <c r="E156" s="108" t="n">
        <v>1123</v>
      </c>
      <c r="F156" s="108" t="n">
        <v>2314</v>
      </c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9"/>
      <c r="U156" s="109"/>
      <c r="V156" s="111"/>
      <c r="W156" s="112"/>
      <c r="X156" s="112"/>
      <c r="Y156" s="113"/>
      <c r="AA156" s="104"/>
      <c r="AB156" s="104"/>
      <c r="AC156" s="104"/>
    </row>
    <row r="157" s="103" customFormat="true" ht="22.5" hidden="false" customHeight="true" outlineLevel="0" collapsed="false">
      <c r="A157" s="105" t="n">
        <v>153</v>
      </c>
      <c r="B157" s="106" t="n">
        <v>34543</v>
      </c>
      <c r="C157" s="107" t="s">
        <v>895</v>
      </c>
      <c r="D157" s="107" t="s">
        <v>81</v>
      </c>
      <c r="E157" s="108" t="n">
        <v>1122</v>
      </c>
      <c r="F157" s="108" t="n">
        <v>2284</v>
      </c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9"/>
      <c r="U157" s="109"/>
      <c r="V157" s="111"/>
      <c r="W157" s="112"/>
      <c r="X157" s="112"/>
      <c r="Y157" s="113"/>
      <c r="AA157" s="104"/>
      <c r="AB157" s="104"/>
      <c r="AC157" s="104"/>
    </row>
    <row r="158" s="103" customFormat="true" ht="22.5" hidden="false" customHeight="true" outlineLevel="0" collapsed="false">
      <c r="A158" s="105" t="n">
        <v>154</v>
      </c>
      <c r="B158" s="106" t="n">
        <v>34869</v>
      </c>
      <c r="C158" s="107" t="s">
        <v>896</v>
      </c>
      <c r="D158" s="107" t="s">
        <v>81</v>
      </c>
      <c r="E158" s="108" t="n">
        <v>1143</v>
      </c>
      <c r="F158" s="108" t="n">
        <v>2350</v>
      </c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9"/>
      <c r="U158" s="109"/>
      <c r="V158" s="111"/>
      <c r="W158" s="112"/>
      <c r="X158" s="112"/>
      <c r="Y158" s="113"/>
      <c r="AA158" s="104"/>
      <c r="AB158" s="104"/>
      <c r="AC158" s="104"/>
    </row>
    <row r="159" s="103" customFormat="true" ht="22.5" hidden="false" customHeight="true" outlineLevel="0" collapsed="false">
      <c r="A159" s="105" t="n">
        <v>155</v>
      </c>
      <c r="B159" s="106" t="n">
        <v>33970</v>
      </c>
      <c r="C159" s="107" t="s">
        <v>897</v>
      </c>
      <c r="D159" s="107" t="s">
        <v>81</v>
      </c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9"/>
      <c r="U159" s="109" t="n">
        <v>208</v>
      </c>
      <c r="V159" s="111"/>
      <c r="W159" s="112"/>
      <c r="X159" s="112"/>
      <c r="Y159" s="113"/>
      <c r="AA159" s="104"/>
      <c r="AB159" s="104"/>
      <c r="AC159" s="104"/>
    </row>
    <row r="160" s="103" customFormat="true" ht="22.5" hidden="false" customHeight="true" outlineLevel="0" collapsed="false">
      <c r="A160" s="105" t="n">
        <v>156</v>
      </c>
      <c r="B160" s="106" t="n">
        <v>34664</v>
      </c>
      <c r="C160" s="107" t="s">
        <v>898</v>
      </c>
      <c r="D160" s="107" t="s">
        <v>81</v>
      </c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9"/>
      <c r="U160" s="109" t="n">
        <v>179</v>
      </c>
      <c r="V160" s="111"/>
      <c r="W160" s="112"/>
      <c r="X160" s="112"/>
      <c r="Y160" s="113"/>
      <c r="AA160" s="104"/>
      <c r="AB160" s="104"/>
      <c r="AC160" s="104"/>
    </row>
    <row r="161" s="103" customFormat="true" ht="22.5" hidden="false" customHeight="true" outlineLevel="0" collapsed="false">
      <c r="A161" s="105" t="n">
        <v>157</v>
      </c>
      <c r="B161" s="106" t="n">
        <v>34029</v>
      </c>
      <c r="C161" s="107" t="s">
        <v>899</v>
      </c>
      <c r="D161" s="107" t="s">
        <v>81</v>
      </c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 t="n">
        <v>5796</v>
      </c>
      <c r="R161" s="108"/>
      <c r="S161" s="108"/>
      <c r="T161" s="109"/>
      <c r="U161" s="109"/>
      <c r="V161" s="111"/>
      <c r="W161" s="112"/>
      <c r="X161" s="112"/>
      <c r="Y161" s="113"/>
      <c r="AA161" s="104"/>
      <c r="AB161" s="104"/>
      <c r="AC161" s="104"/>
    </row>
    <row r="162" s="103" customFormat="true" ht="22.5" hidden="false" customHeight="true" outlineLevel="0" collapsed="false">
      <c r="A162" s="105" t="n">
        <v>158</v>
      </c>
      <c r="B162" s="106" t="n">
        <v>34856</v>
      </c>
      <c r="C162" s="107" t="s">
        <v>900</v>
      </c>
      <c r="D162" s="107" t="s">
        <v>81</v>
      </c>
      <c r="E162" s="108"/>
      <c r="F162" s="108"/>
      <c r="G162" s="108" t="n">
        <v>5680</v>
      </c>
      <c r="H162" s="108" t="n">
        <v>204</v>
      </c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9"/>
      <c r="U162" s="109"/>
      <c r="V162" s="111"/>
      <c r="W162" s="112"/>
      <c r="X162" s="112"/>
      <c r="Y162" s="113"/>
      <c r="AA162" s="104"/>
      <c r="AB162" s="104"/>
      <c r="AC162" s="104"/>
    </row>
    <row r="163" s="103" customFormat="true" ht="22.5" hidden="false" customHeight="true" outlineLevel="0" collapsed="false">
      <c r="A163" s="105" t="n">
        <v>159</v>
      </c>
      <c r="B163" s="106" t="s">
        <v>901</v>
      </c>
      <c r="C163" s="107" t="s">
        <v>902</v>
      </c>
      <c r="D163" s="107" t="s">
        <v>81</v>
      </c>
      <c r="E163" s="108"/>
      <c r="F163" s="108"/>
      <c r="G163" s="108"/>
      <c r="H163" s="108"/>
      <c r="I163" s="108"/>
      <c r="J163" s="108" t="n">
        <v>1615</v>
      </c>
      <c r="K163" s="108"/>
      <c r="L163" s="108"/>
      <c r="M163" s="108"/>
      <c r="N163" s="108"/>
      <c r="O163" s="108"/>
      <c r="P163" s="108"/>
      <c r="Q163" s="108"/>
      <c r="R163" s="108"/>
      <c r="S163" s="108" t="n">
        <v>1340</v>
      </c>
      <c r="T163" s="109"/>
      <c r="U163" s="109"/>
      <c r="V163" s="111"/>
      <c r="W163" s="112"/>
      <c r="X163" s="112"/>
      <c r="Y163" s="113"/>
      <c r="AA163" s="104"/>
      <c r="AB163" s="104"/>
      <c r="AC163" s="104"/>
    </row>
    <row r="164" s="103" customFormat="true" ht="22.5" hidden="false" customHeight="true" outlineLevel="0" collapsed="false">
      <c r="A164" s="105" t="n">
        <v>160</v>
      </c>
      <c r="B164" s="106" t="n">
        <v>34707</v>
      </c>
      <c r="C164" s="107" t="s">
        <v>903</v>
      </c>
      <c r="D164" s="107" t="s">
        <v>81</v>
      </c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 t="n">
        <v>1387</v>
      </c>
      <c r="T164" s="109"/>
      <c r="U164" s="109" t="n">
        <v>195</v>
      </c>
      <c r="V164" s="111"/>
      <c r="W164" s="112"/>
      <c r="X164" s="112"/>
      <c r="Y164" s="113"/>
      <c r="AA164" s="104"/>
      <c r="AB164" s="104"/>
      <c r="AC164" s="104"/>
    </row>
    <row r="165" s="103" customFormat="true" ht="22.5" hidden="false" customHeight="true" outlineLevel="0" collapsed="false">
      <c r="A165" s="105" t="n">
        <v>161</v>
      </c>
      <c r="B165" s="106" t="n">
        <v>34811</v>
      </c>
      <c r="C165" s="107" t="s">
        <v>904</v>
      </c>
      <c r="D165" s="107" t="s">
        <v>81</v>
      </c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 t="n">
        <v>1398</v>
      </c>
      <c r="T165" s="109"/>
      <c r="U165" s="109"/>
      <c r="V165" s="111"/>
      <c r="W165" s="112"/>
      <c r="X165" s="112"/>
      <c r="Y165" s="113"/>
      <c r="AA165" s="104"/>
      <c r="AB165" s="104"/>
      <c r="AC165" s="104"/>
    </row>
    <row r="166" s="103" customFormat="true" ht="22.5" hidden="false" customHeight="true" outlineLevel="0" collapsed="false">
      <c r="A166" s="105" t="n">
        <v>162</v>
      </c>
      <c r="B166" s="106" t="n">
        <v>34168</v>
      </c>
      <c r="C166" s="107" t="s">
        <v>905</v>
      </c>
      <c r="D166" s="107" t="s">
        <v>81</v>
      </c>
      <c r="E166" s="108"/>
      <c r="F166" s="108"/>
      <c r="G166" s="108"/>
      <c r="H166" s="108"/>
      <c r="I166" s="108"/>
      <c r="J166" s="108" t="n">
        <v>1540</v>
      </c>
      <c r="K166" s="108"/>
      <c r="L166" s="108"/>
      <c r="M166" s="108"/>
      <c r="N166" s="108"/>
      <c r="O166" s="108"/>
      <c r="P166" s="108"/>
      <c r="Q166" s="108"/>
      <c r="R166" s="108"/>
      <c r="S166" s="108"/>
      <c r="T166" s="109"/>
      <c r="U166" s="109"/>
      <c r="V166" s="111"/>
      <c r="W166" s="112"/>
      <c r="X166" s="112"/>
      <c r="Y166" s="113"/>
      <c r="AA166" s="104"/>
      <c r="AB166" s="104"/>
      <c r="AC166" s="104"/>
    </row>
    <row r="167" s="103" customFormat="true" ht="22.5" hidden="false" customHeight="true" outlineLevel="0" collapsed="false">
      <c r="A167" s="105" t="n">
        <v>163</v>
      </c>
      <c r="B167" s="106" t="n">
        <v>35193</v>
      </c>
      <c r="C167" s="107" t="s">
        <v>906</v>
      </c>
      <c r="D167" s="107" t="s">
        <v>81</v>
      </c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9" t="n">
        <v>340</v>
      </c>
      <c r="U167" s="109"/>
      <c r="V167" s="111"/>
      <c r="W167" s="112"/>
      <c r="X167" s="112"/>
      <c r="Y167" s="113"/>
      <c r="AA167" s="104"/>
      <c r="AB167" s="104"/>
      <c r="AC167" s="104"/>
    </row>
    <row r="168" s="103" customFormat="true" ht="22.5" hidden="false" customHeight="true" outlineLevel="0" collapsed="false">
      <c r="A168" s="105" t="n">
        <v>164</v>
      </c>
      <c r="B168" s="106" t="n">
        <v>34179</v>
      </c>
      <c r="C168" s="107" t="s">
        <v>907</v>
      </c>
      <c r="D168" s="107" t="s">
        <v>81</v>
      </c>
      <c r="E168" s="108"/>
      <c r="F168" s="108"/>
      <c r="G168" s="108" t="n">
        <v>5203</v>
      </c>
      <c r="H168" s="108"/>
      <c r="I168" s="108"/>
      <c r="J168" s="108"/>
      <c r="K168" s="108" t="s">
        <v>149</v>
      </c>
      <c r="L168" s="108"/>
      <c r="M168" s="108"/>
      <c r="N168" s="108"/>
      <c r="O168" s="108"/>
      <c r="P168" s="108"/>
      <c r="Q168" s="108"/>
      <c r="R168" s="108"/>
      <c r="S168" s="108"/>
      <c r="T168" s="109"/>
      <c r="U168" s="109"/>
      <c r="V168" s="111"/>
      <c r="W168" s="112"/>
      <c r="X168" s="112"/>
      <c r="Y168" s="113"/>
      <c r="AA168" s="104"/>
      <c r="AB168" s="104"/>
      <c r="AC168" s="104"/>
    </row>
    <row r="169" s="103" customFormat="true" ht="22.5" hidden="false" customHeight="true" outlineLevel="0" collapsed="false">
      <c r="A169" s="105" t="n">
        <v>165</v>
      </c>
      <c r="B169" s="106" t="n">
        <v>34733</v>
      </c>
      <c r="C169" s="107" t="s">
        <v>908</v>
      </c>
      <c r="D169" s="107" t="s">
        <v>81</v>
      </c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 t="n">
        <v>600</v>
      </c>
      <c r="S169" s="108" t="n">
        <v>1300</v>
      </c>
      <c r="T169" s="109"/>
      <c r="U169" s="109"/>
      <c r="V169" s="111"/>
      <c r="W169" s="112"/>
      <c r="X169" s="112"/>
      <c r="Y169" s="113"/>
      <c r="AA169" s="104"/>
      <c r="AB169" s="104"/>
      <c r="AC169" s="104"/>
    </row>
    <row r="170" s="103" customFormat="true" ht="22.5" hidden="false" customHeight="true" outlineLevel="0" collapsed="false">
      <c r="A170" s="105" t="n">
        <v>166</v>
      </c>
      <c r="B170" s="106" t="n">
        <v>34390</v>
      </c>
      <c r="C170" s="107" t="s">
        <v>909</v>
      </c>
      <c r="D170" s="107" t="s">
        <v>81</v>
      </c>
      <c r="E170" s="108"/>
      <c r="F170" s="108"/>
      <c r="G170" s="108" t="n">
        <v>5201</v>
      </c>
      <c r="H170" s="108" t="n">
        <v>201</v>
      </c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9"/>
      <c r="U170" s="109"/>
      <c r="V170" s="111"/>
      <c r="W170" s="112"/>
      <c r="X170" s="112"/>
      <c r="Y170" s="113"/>
      <c r="AA170" s="104"/>
      <c r="AB170" s="104"/>
      <c r="AC170" s="104"/>
    </row>
    <row r="171" s="103" customFormat="true" ht="22.5" hidden="false" customHeight="true" outlineLevel="0" collapsed="false">
      <c r="A171" s="105" t="n">
        <v>167</v>
      </c>
      <c r="B171" s="106" t="n">
        <v>33989</v>
      </c>
      <c r="C171" s="107" t="s">
        <v>910</v>
      </c>
      <c r="D171" s="107" t="s">
        <v>83</v>
      </c>
      <c r="E171" s="108"/>
      <c r="F171" s="108"/>
      <c r="G171" s="108"/>
      <c r="H171" s="108"/>
      <c r="I171" s="108"/>
      <c r="J171" s="108"/>
      <c r="K171" s="108"/>
      <c r="L171" s="108" t="n">
        <v>605</v>
      </c>
      <c r="M171" s="108" t="n">
        <v>900</v>
      </c>
      <c r="N171" s="108"/>
      <c r="O171" s="108"/>
      <c r="P171" s="108"/>
      <c r="Q171" s="108"/>
      <c r="R171" s="108"/>
      <c r="S171" s="108"/>
      <c r="T171" s="109"/>
      <c r="U171" s="109"/>
      <c r="V171" s="111"/>
      <c r="W171" s="112"/>
      <c r="X171" s="112"/>
      <c r="Y171" s="113"/>
      <c r="AA171" s="104"/>
      <c r="AB171" s="104"/>
      <c r="AC171" s="104"/>
    </row>
    <row r="172" s="103" customFormat="true" ht="22.5" hidden="false" customHeight="true" outlineLevel="0" collapsed="false">
      <c r="A172" s="105" t="n">
        <v>168</v>
      </c>
      <c r="B172" s="106" t="n">
        <v>34036</v>
      </c>
      <c r="C172" s="107" t="s">
        <v>911</v>
      </c>
      <c r="D172" s="107" t="s">
        <v>83</v>
      </c>
      <c r="E172" s="108"/>
      <c r="F172" s="108"/>
      <c r="G172" s="108"/>
      <c r="H172" s="108"/>
      <c r="I172" s="108" t="n">
        <v>410</v>
      </c>
      <c r="J172" s="108"/>
      <c r="K172" s="108"/>
      <c r="L172" s="108" t="n">
        <v>630</v>
      </c>
      <c r="M172" s="108"/>
      <c r="N172" s="108"/>
      <c r="O172" s="108"/>
      <c r="P172" s="108"/>
      <c r="Q172" s="108"/>
      <c r="R172" s="108"/>
      <c r="S172" s="108"/>
      <c r="T172" s="109"/>
      <c r="U172" s="109"/>
      <c r="V172" s="111"/>
      <c r="W172" s="112"/>
      <c r="X172" s="112"/>
      <c r="Y172" s="113"/>
      <c r="AA172" s="104"/>
      <c r="AB172" s="104"/>
      <c r="AC172" s="104"/>
    </row>
    <row r="173" s="103" customFormat="true" ht="22.5" hidden="false" customHeight="true" outlineLevel="0" collapsed="false">
      <c r="A173" s="105" t="n">
        <v>169</v>
      </c>
      <c r="B173" s="106" t="n">
        <v>34820</v>
      </c>
      <c r="C173" s="107" t="s">
        <v>912</v>
      </c>
      <c r="D173" s="107" t="s">
        <v>83</v>
      </c>
      <c r="E173" s="108"/>
      <c r="F173" s="108"/>
      <c r="G173" s="108"/>
      <c r="H173" s="108" t="n">
        <v>201</v>
      </c>
      <c r="I173" s="108" t="n">
        <v>411</v>
      </c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9"/>
      <c r="U173" s="109"/>
      <c r="V173" s="111"/>
      <c r="W173" s="112"/>
      <c r="X173" s="112"/>
      <c r="Y173" s="113"/>
      <c r="AA173" s="104"/>
      <c r="AB173" s="104"/>
      <c r="AC173" s="104"/>
    </row>
    <row r="174" s="103" customFormat="true" ht="22.5" hidden="false" customHeight="true" outlineLevel="0" collapsed="false">
      <c r="A174" s="105" t="n">
        <v>170</v>
      </c>
      <c r="B174" s="106" t="n">
        <v>35000</v>
      </c>
      <c r="C174" s="107" t="s">
        <v>913</v>
      </c>
      <c r="D174" s="107" t="s">
        <v>84</v>
      </c>
      <c r="E174" s="108"/>
      <c r="F174" s="108"/>
      <c r="G174" s="108"/>
      <c r="H174" s="108" t="n">
        <v>208</v>
      </c>
      <c r="I174" s="108"/>
      <c r="J174" s="108"/>
      <c r="K174" s="108"/>
      <c r="L174" s="108" t="n">
        <v>622</v>
      </c>
      <c r="M174" s="108"/>
      <c r="N174" s="108"/>
      <c r="O174" s="108"/>
      <c r="P174" s="108"/>
      <c r="Q174" s="108"/>
      <c r="R174" s="108"/>
      <c r="S174" s="108"/>
      <c r="T174" s="109"/>
      <c r="U174" s="109"/>
      <c r="V174" s="111"/>
      <c r="W174" s="112"/>
      <c r="X174" s="112"/>
      <c r="Y174" s="113"/>
      <c r="AA174" s="104"/>
      <c r="AB174" s="104"/>
      <c r="AC174" s="104"/>
    </row>
    <row r="175" s="103" customFormat="true" ht="22.5" hidden="false" customHeight="true" outlineLevel="0" collapsed="false">
      <c r="A175" s="105" t="n">
        <v>171</v>
      </c>
      <c r="B175" s="106" t="n">
        <v>35058</v>
      </c>
      <c r="C175" s="107" t="s">
        <v>914</v>
      </c>
      <c r="D175" s="107" t="s">
        <v>84</v>
      </c>
      <c r="E175" s="108"/>
      <c r="F175" s="108"/>
      <c r="G175" s="108"/>
      <c r="H175" s="108"/>
      <c r="I175" s="108" t="n">
        <v>428</v>
      </c>
      <c r="J175" s="108"/>
      <c r="K175" s="108"/>
      <c r="L175" s="108"/>
      <c r="M175" s="108" t="n">
        <v>935</v>
      </c>
      <c r="N175" s="108"/>
      <c r="O175" s="108"/>
      <c r="P175" s="108"/>
      <c r="Q175" s="108"/>
      <c r="R175" s="108"/>
      <c r="S175" s="108"/>
      <c r="T175" s="109"/>
      <c r="U175" s="109"/>
      <c r="V175" s="111"/>
      <c r="W175" s="112"/>
      <c r="X175" s="112"/>
      <c r="Y175" s="113"/>
      <c r="AA175" s="104"/>
      <c r="AB175" s="104"/>
      <c r="AC175" s="104"/>
    </row>
    <row r="176" s="103" customFormat="true" ht="22.5" hidden="false" customHeight="true" outlineLevel="0" collapsed="false">
      <c r="A176" s="105" t="n">
        <v>172</v>
      </c>
      <c r="B176" s="106" t="n">
        <v>35071</v>
      </c>
      <c r="C176" s="107" t="s">
        <v>915</v>
      </c>
      <c r="D176" s="107" t="s">
        <v>84</v>
      </c>
      <c r="E176" s="108"/>
      <c r="F176" s="108"/>
      <c r="G176" s="108"/>
      <c r="H176" s="108"/>
      <c r="I176" s="108" t="n">
        <v>430</v>
      </c>
      <c r="J176" s="108"/>
      <c r="K176" s="108"/>
      <c r="L176" s="108"/>
      <c r="M176" s="108" t="n">
        <v>928</v>
      </c>
      <c r="N176" s="108"/>
      <c r="O176" s="108"/>
      <c r="P176" s="108"/>
      <c r="Q176" s="108"/>
      <c r="R176" s="108"/>
      <c r="S176" s="108"/>
      <c r="T176" s="109"/>
      <c r="U176" s="109"/>
      <c r="V176" s="111"/>
      <c r="W176" s="112"/>
      <c r="X176" s="112"/>
      <c r="Y176" s="113"/>
      <c r="AA176" s="104"/>
      <c r="AB176" s="104"/>
      <c r="AC176" s="104"/>
    </row>
    <row r="177" s="103" customFormat="true" ht="22.5" hidden="false" customHeight="true" outlineLevel="0" collapsed="false">
      <c r="A177" s="105" t="n">
        <v>173</v>
      </c>
      <c r="B177" s="106" t="n">
        <v>34731</v>
      </c>
      <c r="C177" s="107" t="s">
        <v>916</v>
      </c>
      <c r="D177" s="107" t="s">
        <v>84</v>
      </c>
      <c r="E177" s="108"/>
      <c r="F177" s="108"/>
      <c r="G177" s="108"/>
      <c r="H177" s="108" t="n">
        <v>206</v>
      </c>
      <c r="I177" s="108" t="n">
        <v>412</v>
      </c>
      <c r="J177" s="108"/>
      <c r="K177" s="108"/>
      <c r="L177" s="108"/>
      <c r="M177" s="108"/>
      <c r="N177" s="108"/>
      <c r="O177" s="108"/>
      <c r="P177" s="108"/>
      <c r="Q177" s="108"/>
      <c r="R177" s="108"/>
      <c r="S177" s="108"/>
      <c r="T177" s="109"/>
      <c r="U177" s="109"/>
      <c r="V177" s="111"/>
      <c r="W177" s="112"/>
      <c r="X177" s="112"/>
      <c r="Y177" s="113"/>
      <c r="AA177" s="104"/>
      <c r="AB177" s="104"/>
      <c r="AC177" s="104"/>
    </row>
    <row r="178" s="103" customFormat="true" ht="22.5" hidden="false" customHeight="true" outlineLevel="0" collapsed="false">
      <c r="A178" s="105" t="n">
        <v>174</v>
      </c>
      <c r="B178" s="106" t="n">
        <v>34358</v>
      </c>
      <c r="C178" s="107" t="s">
        <v>917</v>
      </c>
      <c r="D178" s="107" t="s">
        <v>918</v>
      </c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  <c r="S178" s="108" t="n">
        <v>1380</v>
      </c>
      <c r="T178" s="109"/>
      <c r="U178" s="109"/>
      <c r="V178" s="111"/>
      <c r="W178" s="112"/>
      <c r="X178" s="112"/>
      <c r="Y178" s="113"/>
      <c r="AA178" s="104"/>
      <c r="AB178" s="104"/>
      <c r="AC178" s="104"/>
    </row>
    <row r="179" s="103" customFormat="true" ht="22.5" hidden="false" customHeight="true" outlineLevel="0" collapsed="false">
      <c r="A179" s="105" t="n">
        <v>175</v>
      </c>
      <c r="B179" s="106" t="n">
        <v>34042</v>
      </c>
      <c r="C179" s="107" t="s">
        <v>919</v>
      </c>
      <c r="D179" s="107" t="s">
        <v>918</v>
      </c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 t="n">
        <v>1350</v>
      </c>
      <c r="T179" s="109"/>
      <c r="U179" s="109" t="n">
        <v>185</v>
      </c>
      <c r="V179" s="111"/>
      <c r="W179" s="112"/>
      <c r="X179" s="112"/>
      <c r="Y179" s="113"/>
      <c r="AA179" s="104"/>
      <c r="AB179" s="104"/>
      <c r="AC179" s="104"/>
    </row>
    <row r="180" s="103" customFormat="true" ht="22.5" hidden="false" customHeight="true" outlineLevel="0" collapsed="false">
      <c r="A180" s="105" t="n">
        <v>176</v>
      </c>
      <c r="B180" s="106" t="n">
        <v>34742</v>
      </c>
      <c r="C180" s="107" t="s">
        <v>920</v>
      </c>
      <c r="D180" s="107" t="s">
        <v>918</v>
      </c>
      <c r="E180" s="108"/>
      <c r="F180" s="108"/>
      <c r="G180" s="108"/>
      <c r="H180" s="108"/>
      <c r="I180" s="108"/>
      <c r="J180" s="108" t="n">
        <v>1580</v>
      </c>
      <c r="K180" s="108"/>
      <c r="L180" s="108"/>
      <c r="M180" s="108"/>
      <c r="N180" s="108"/>
      <c r="O180" s="108"/>
      <c r="P180" s="108"/>
      <c r="Q180" s="108"/>
      <c r="R180" s="108"/>
      <c r="S180" s="108"/>
      <c r="T180" s="109"/>
      <c r="U180" s="109"/>
      <c r="V180" s="111"/>
      <c r="W180" s="112"/>
      <c r="X180" s="112"/>
      <c r="Y180" s="113"/>
      <c r="AA180" s="104"/>
      <c r="AB180" s="104"/>
      <c r="AC180" s="104"/>
    </row>
    <row r="181" s="103" customFormat="true" ht="22.5" hidden="false" customHeight="true" outlineLevel="0" collapsed="false">
      <c r="A181" s="105" t="n">
        <v>177</v>
      </c>
      <c r="B181" s="106" t="n">
        <v>34059</v>
      </c>
      <c r="C181" s="107" t="s">
        <v>921</v>
      </c>
      <c r="D181" s="107" t="s">
        <v>918</v>
      </c>
      <c r="E181" s="108"/>
      <c r="F181" s="108"/>
      <c r="G181" s="108" t="n">
        <v>5280</v>
      </c>
      <c r="H181" s="108"/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  <c r="S181" s="108"/>
      <c r="T181" s="109"/>
      <c r="U181" s="109"/>
      <c r="V181" s="111"/>
      <c r="W181" s="112"/>
      <c r="X181" s="112"/>
      <c r="Y181" s="113"/>
      <c r="AA181" s="104"/>
      <c r="AB181" s="104"/>
      <c r="AC181" s="104"/>
    </row>
    <row r="182" s="103" customFormat="true" ht="22.5" hidden="false" customHeight="true" outlineLevel="0" collapsed="false">
      <c r="A182" s="105" t="n">
        <v>178</v>
      </c>
      <c r="B182" s="106" t="n">
        <v>34534</v>
      </c>
      <c r="C182" s="107" t="s">
        <v>922</v>
      </c>
      <c r="D182" s="107" t="s">
        <v>918</v>
      </c>
      <c r="E182" s="108"/>
      <c r="F182" s="108" t="n">
        <v>2280</v>
      </c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  <c r="S182" s="108"/>
      <c r="T182" s="109"/>
      <c r="U182" s="109"/>
      <c r="V182" s="111"/>
      <c r="W182" s="112"/>
      <c r="X182" s="112"/>
      <c r="Y182" s="113"/>
      <c r="AA182" s="104"/>
      <c r="AB182" s="104"/>
      <c r="AC182" s="104"/>
    </row>
    <row r="183" s="103" customFormat="true" ht="22.5" hidden="false" customHeight="true" outlineLevel="0" collapsed="false">
      <c r="A183" s="105" t="n">
        <v>179</v>
      </c>
      <c r="B183" s="106" t="n">
        <v>34093</v>
      </c>
      <c r="C183" s="107" t="s">
        <v>923</v>
      </c>
      <c r="D183" s="107" t="s">
        <v>86</v>
      </c>
      <c r="E183" s="108"/>
      <c r="F183" s="108"/>
      <c r="G183" s="108" t="n">
        <v>5170</v>
      </c>
      <c r="H183" s="108"/>
      <c r="I183" s="108"/>
      <c r="J183" s="108"/>
      <c r="K183" s="108" t="n">
        <v>5860</v>
      </c>
      <c r="L183" s="108"/>
      <c r="M183" s="108"/>
      <c r="N183" s="108"/>
      <c r="O183" s="108"/>
      <c r="P183" s="108"/>
      <c r="Q183" s="108"/>
      <c r="R183" s="108"/>
      <c r="S183" s="108"/>
      <c r="T183" s="109"/>
      <c r="U183" s="109"/>
      <c r="V183" s="111"/>
      <c r="W183" s="112"/>
      <c r="X183" s="112"/>
      <c r="Y183" s="113"/>
      <c r="AA183" s="104"/>
      <c r="AB183" s="104"/>
      <c r="AC183" s="104"/>
    </row>
    <row r="184" s="103" customFormat="true" ht="22.5" hidden="false" customHeight="true" outlineLevel="0" collapsed="false">
      <c r="A184" s="105" t="n">
        <v>180</v>
      </c>
      <c r="B184" s="106" t="n">
        <v>33970</v>
      </c>
      <c r="C184" s="107" t="s">
        <v>924</v>
      </c>
      <c r="D184" s="107" t="s">
        <v>86</v>
      </c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  <c r="Q184" s="108" t="n">
        <v>5100</v>
      </c>
      <c r="R184" s="108"/>
      <c r="S184" s="108"/>
      <c r="T184" s="109"/>
      <c r="U184" s="109"/>
      <c r="V184" s="111"/>
      <c r="W184" s="112"/>
      <c r="X184" s="112"/>
      <c r="Y184" s="113"/>
      <c r="AA184" s="104"/>
      <c r="AB184" s="104"/>
      <c r="AC184" s="104"/>
    </row>
    <row r="185" s="103" customFormat="true" ht="22.5" hidden="false" customHeight="true" outlineLevel="0" collapsed="false">
      <c r="A185" s="105" t="n">
        <v>181</v>
      </c>
      <c r="B185" s="106" t="n">
        <v>33970</v>
      </c>
      <c r="C185" s="107" t="s">
        <v>925</v>
      </c>
      <c r="D185" s="107" t="s">
        <v>86</v>
      </c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8"/>
      <c r="P185" s="108"/>
      <c r="Q185" s="108" t="n">
        <v>4500</v>
      </c>
      <c r="R185" s="108"/>
      <c r="S185" s="108"/>
      <c r="T185" s="109"/>
      <c r="U185" s="109"/>
      <c r="V185" s="111"/>
      <c r="W185" s="112"/>
      <c r="X185" s="112"/>
      <c r="Y185" s="113"/>
      <c r="AA185" s="104"/>
      <c r="AB185" s="104"/>
      <c r="AC185" s="104"/>
    </row>
    <row r="186" s="103" customFormat="true" ht="22.5" hidden="false" customHeight="true" outlineLevel="0" collapsed="false">
      <c r="A186" s="105" t="n">
        <v>182</v>
      </c>
      <c r="B186" s="106" t="n">
        <v>34586</v>
      </c>
      <c r="C186" s="107" t="s">
        <v>926</v>
      </c>
      <c r="D186" s="107" t="s">
        <v>86</v>
      </c>
      <c r="E186" s="108"/>
      <c r="F186" s="108"/>
      <c r="G186" s="108"/>
      <c r="H186" s="108"/>
      <c r="I186" s="108" t="n">
        <v>408</v>
      </c>
      <c r="J186" s="108"/>
      <c r="K186" s="108"/>
      <c r="L186" s="108"/>
      <c r="M186" s="108" t="n">
        <v>901</v>
      </c>
      <c r="N186" s="108"/>
      <c r="O186" s="108"/>
      <c r="P186" s="108"/>
      <c r="Q186" s="108"/>
      <c r="R186" s="108"/>
      <c r="S186" s="108"/>
      <c r="T186" s="109"/>
      <c r="U186" s="109"/>
      <c r="V186" s="111"/>
      <c r="W186" s="112"/>
      <c r="X186" s="112"/>
      <c r="Y186" s="113"/>
      <c r="AA186" s="104"/>
      <c r="AB186" s="104"/>
      <c r="AC186" s="104"/>
    </row>
    <row r="187" s="103" customFormat="true" ht="22.5" hidden="false" customHeight="true" outlineLevel="0" collapsed="false">
      <c r="A187" s="105" t="n">
        <v>183</v>
      </c>
      <c r="B187" s="106" t="n">
        <v>34700</v>
      </c>
      <c r="C187" s="107" t="s">
        <v>927</v>
      </c>
      <c r="D187" s="107" t="s">
        <v>85</v>
      </c>
      <c r="E187" s="108"/>
      <c r="F187" s="108" t="s">
        <v>149</v>
      </c>
      <c r="G187" s="108" t="s">
        <v>149</v>
      </c>
      <c r="H187" s="108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8"/>
      <c r="T187" s="109"/>
      <c r="U187" s="109"/>
      <c r="V187" s="111"/>
      <c r="W187" s="112"/>
      <c r="X187" s="112"/>
      <c r="Y187" s="113"/>
      <c r="AA187" s="104"/>
      <c r="AB187" s="104"/>
      <c r="AC187" s="104"/>
    </row>
    <row r="188" customFormat="false" ht="22.5" hidden="false" customHeight="true" outlineLevel="0" collapsed="false">
      <c r="A188" s="105" t="n">
        <v>184</v>
      </c>
      <c r="B188" s="106" t="n">
        <v>35065</v>
      </c>
      <c r="C188" s="107" t="s">
        <v>928</v>
      </c>
      <c r="D188" s="107" t="s">
        <v>85</v>
      </c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109"/>
      <c r="U188" s="109" t="s">
        <v>149</v>
      </c>
      <c r="V188" s="111"/>
      <c r="W188" s="112"/>
      <c r="X188" s="112"/>
      <c r="Y188" s="113"/>
    </row>
    <row r="189" customFormat="false" ht="22.5" hidden="false" customHeight="true" outlineLevel="0" collapsed="false">
      <c r="A189" s="105" t="n">
        <v>185</v>
      </c>
      <c r="B189" s="106" t="n">
        <v>34335</v>
      </c>
      <c r="C189" s="107" t="s">
        <v>929</v>
      </c>
      <c r="D189" s="107" t="s">
        <v>85</v>
      </c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  <c r="Q189" s="108"/>
      <c r="R189" s="108" t="s">
        <v>149</v>
      </c>
      <c r="S189" s="108"/>
      <c r="T189" s="109" t="s">
        <v>149</v>
      </c>
      <c r="U189" s="109"/>
      <c r="V189" s="111"/>
      <c r="W189" s="112"/>
      <c r="X189" s="112"/>
      <c r="Y189" s="113"/>
    </row>
    <row r="190" customFormat="false" ht="22.5" hidden="false" customHeight="true" outlineLevel="0" collapsed="false">
      <c r="A190" s="105" t="n">
        <v>186</v>
      </c>
      <c r="B190" s="106" t="n">
        <v>34335</v>
      </c>
      <c r="C190" s="107" t="s">
        <v>930</v>
      </c>
      <c r="D190" s="107" t="s">
        <v>85</v>
      </c>
      <c r="E190" s="108"/>
      <c r="F190" s="108"/>
      <c r="G190" s="108"/>
      <c r="H190" s="108"/>
      <c r="I190" s="108"/>
      <c r="J190" s="108"/>
      <c r="K190" s="108"/>
      <c r="L190" s="108"/>
      <c r="M190" s="108"/>
      <c r="N190" s="108" t="s">
        <v>149</v>
      </c>
      <c r="O190" s="108"/>
      <c r="P190" s="108"/>
      <c r="Q190" s="108" t="s">
        <v>149</v>
      </c>
      <c r="R190" s="108"/>
      <c r="S190" s="108"/>
      <c r="T190" s="109"/>
      <c r="U190" s="109"/>
      <c r="V190" s="111"/>
      <c r="W190" s="112"/>
      <c r="X190" s="112"/>
      <c r="Y190" s="113"/>
    </row>
    <row r="191" customFormat="false" ht="22.5" hidden="false" customHeight="true" outlineLevel="0" collapsed="false">
      <c r="A191" s="105" t="n">
        <v>187</v>
      </c>
      <c r="B191" s="106" t="n">
        <v>34335</v>
      </c>
      <c r="C191" s="107" t="s">
        <v>931</v>
      </c>
      <c r="D191" s="107" t="s">
        <v>85</v>
      </c>
      <c r="E191" s="108" t="s">
        <v>149</v>
      </c>
      <c r="F191" s="108" t="s">
        <v>149</v>
      </c>
      <c r="G191" s="108"/>
      <c r="H191" s="108"/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  <c r="S191" s="108"/>
      <c r="T191" s="109"/>
      <c r="U191" s="109"/>
      <c r="V191" s="111"/>
      <c r="W191" s="112"/>
      <c r="X191" s="112"/>
      <c r="Y191" s="113"/>
    </row>
    <row r="192" customFormat="false" ht="22.5" hidden="false" customHeight="true" outlineLevel="0" collapsed="false">
      <c r="A192" s="105" t="n">
        <v>188</v>
      </c>
      <c r="B192" s="106" t="n">
        <v>33970</v>
      </c>
      <c r="C192" s="107" t="s">
        <v>932</v>
      </c>
      <c r="D192" s="107" t="s">
        <v>85</v>
      </c>
      <c r="E192" s="108"/>
      <c r="F192" s="108"/>
      <c r="G192" s="108"/>
      <c r="H192" s="108" t="s">
        <v>149</v>
      </c>
      <c r="I192" s="108" t="s">
        <v>149</v>
      </c>
      <c r="J192" s="108"/>
      <c r="K192" s="108"/>
      <c r="L192" s="108"/>
      <c r="M192" s="108"/>
      <c r="N192" s="108"/>
      <c r="O192" s="108"/>
      <c r="P192" s="108"/>
      <c r="Q192" s="108"/>
      <c r="R192" s="108"/>
      <c r="S192" s="108"/>
      <c r="T192" s="109"/>
      <c r="U192" s="109"/>
      <c r="V192" s="111"/>
      <c r="W192" s="112"/>
      <c r="X192" s="112"/>
      <c r="Y192" s="113"/>
    </row>
    <row r="193" customFormat="false" ht="22.5" hidden="false" customHeight="true" outlineLevel="0" collapsed="false">
      <c r="A193" s="105" t="n">
        <v>189</v>
      </c>
      <c r="B193" s="106" t="n">
        <v>33970</v>
      </c>
      <c r="C193" s="107" t="s">
        <v>933</v>
      </c>
      <c r="D193" s="107" t="s">
        <v>85</v>
      </c>
      <c r="E193" s="108"/>
      <c r="F193" s="108"/>
      <c r="G193" s="108"/>
      <c r="H193" s="108"/>
      <c r="I193" s="108"/>
      <c r="J193" s="108"/>
      <c r="K193" s="108"/>
      <c r="L193" s="108"/>
      <c r="M193" s="108"/>
      <c r="N193" s="108"/>
      <c r="O193" s="108"/>
      <c r="P193" s="108" t="s">
        <v>149</v>
      </c>
      <c r="Q193" s="108" t="s">
        <v>149</v>
      </c>
      <c r="R193" s="108"/>
      <c r="S193" s="108"/>
      <c r="T193" s="109"/>
      <c r="U193" s="109"/>
      <c r="V193" s="111"/>
      <c r="W193" s="112"/>
      <c r="X193" s="112"/>
      <c r="Y193" s="113"/>
    </row>
    <row r="194" customFormat="false" ht="22.5" hidden="false" customHeight="true" outlineLevel="0" collapsed="false">
      <c r="A194" s="105" t="n">
        <v>190</v>
      </c>
      <c r="B194" s="106" t="n">
        <v>34335</v>
      </c>
      <c r="C194" s="107" t="s">
        <v>934</v>
      </c>
      <c r="D194" s="107" t="s">
        <v>85</v>
      </c>
      <c r="E194" s="108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 t="s">
        <v>149</v>
      </c>
      <c r="P194" s="108"/>
      <c r="Q194" s="108"/>
      <c r="R194" s="108"/>
      <c r="S194" s="108"/>
      <c r="T194" s="109"/>
      <c r="U194" s="109"/>
      <c r="V194" s="111"/>
      <c r="W194" s="112"/>
      <c r="X194" s="112"/>
      <c r="Y194" s="113"/>
    </row>
    <row r="195" customFormat="false" ht="22.5" hidden="false" customHeight="true" outlineLevel="0" collapsed="false">
      <c r="A195" s="105" t="n">
        <v>191</v>
      </c>
      <c r="B195" s="106" t="n">
        <v>34700</v>
      </c>
      <c r="C195" s="107" t="s">
        <v>935</v>
      </c>
      <c r="D195" s="107" t="s">
        <v>85</v>
      </c>
      <c r="E195" s="108"/>
      <c r="F195" s="108"/>
      <c r="G195" s="108"/>
      <c r="H195" s="108"/>
      <c r="I195" s="108"/>
      <c r="J195" s="108"/>
      <c r="K195" s="108" t="s">
        <v>149</v>
      </c>
      <c r="L195" s="108"/>
      <c r="M195" s="108"/>
      <c r="N195" s="108"/>
      <c r="O195" s="108"/>
      <c r="P195" s="108"/>
      <c r="Q195" s="108"/>
      <c r="R195" s="108"/>
      <c r="S195" s="108" t="s">
        <v>149</v>
      </c>
      <c r="T195" s="109"/>
      <c r="U195" s="109"/>
      <c r="V195" s="111"/>
      <c r="W195" s="112"/>
      <c r="X195" s="112"/>
      <c r="Y195" s="113"/>
    </row>
    <row r="196" customFormat="false" ht="22.5" hidden="false" customHeight="true" outlineLevel="0" collapsed="false">
      <c r="A196" s="105" t="n">
        <v>192</v>
      </c>
      <c r="B196" s="106" t="n">
        <v>35065</v>
      </c>
      <c r="C196" s="107" t="s">
        <v>936</v>
      </c>
      <c r="D196" s="107" t="s">
        <v>85</v>
      </c>
      <c r="E196" s="108"/>
      <c r="F196" s="108"/>
      <c r="G196" s="108"/>
      <c r="H196" s="108" t="s">
        <v>149</v>
      </c>
      <c r="I196" s="108" t="s">
        <v>149</v>
      </c>
      <c r="J196" s="108"/>
      <c r="K196" s="108"/>
      <c r="L196" s="108"/>
      <c r="M196" s="108"/>
      <c r="N196" s="108"/>
      <c r="O196" s="108"/>
      <c r="P196" s="108"/>
      <c r="Q196" s="108"/>
      <c r="R196" s="108"/>
      <c r="S196" s="108"/>
      <c r="T196" s="109"/>
      <c r="U196" s="109"/>
      <c r="V196" s="111"/>
      <c r="W196" s="112"/>
      <c r="X196" s="112"/>
      <c r="Y196" s="113"/>
    </row>
    <row r="197" customFormat="false" ht="22.5" hidden="false" customHeight="true" outlineLevel="0" collapsed="false">
      <c r="A197" s="105" t="n">
        <v>193</v>
      </c>
      <c r="B197" s="106" t="n">
        <v>33970</v>
      </c>
      <c r="C197" s="107" t="s">
        <v>937</v>
      </c>
      <c r="D197" s="107" t="s">
        <v>85</v>
      </c>
      <c r="E197" s="108"/>
      <c r="F197" s="108"/>
      <c r="G197" s="108"/>
      <c r="H197" s="108" t="s">
        <v>149</v>
      </c>
      <c r="I197" s="108" t="s">
        <v>149</v>
      </c>
      <c r="J197" s="108"/>
      <c r="K197" s="108"/>
      <c r="L197" s="108"/>
      <c r="M197" s="108"/>
      <c r="N197" s="108"/>
      <c r="O197" s="108"/>
      <c r="P197" s="108"/>
      <c r="Q197" s="108"/>
      <c r="R197" s="108"/>
      <c r="S197" s="108"/>
      <c r="T197" s="109"/>
      <c r="U197" s="109"/>
      <c r="V197" s="111"/>
      <c r="W197" s="112"/>
      <c r="X197" s="112"/>
      <c r="Y197" s="113"/>
    </row>
    <row r="198" customFormat="false" ht="22.5" hidden="false" customHeight="true" outlineLevel="0" collapsed="false">
      <c r="A198" s="105" t="n">
        <v>194</v>
      </c>
      <c r="B198" s="106" t="n">
        <v>34335</v>
      </c>
      <c r="C198" s="107" t="s">
        <v>938</v>
      </c>
      <c r="D198" s="107" t="s">
        <v>85</v>
      </c>
      <c r="E198" s="108"/>
      <c r="F198" s="108"/>
      <c r="G198" s="108"/>
      <c r="H198" s="108"/>
      <c r="I198" s="108"/>
      <c r="J198" s="108"/>
      <c r="K198" s="108"/>
      <c r="L198" s="108"/>
      <c r="M198" s="108"/>
      <c r="N198" s="108"/>
      <c r="O198" s="108" t="s">
        <v>149</v>
      </c>
      <c r="P198" s="108"/>
      <c r="Q198" s="108"/>
      <c r="R198" s="108"/>
      <c r="S198" s="108"/>
      <c r="T198" s="109"/>
      <c r="U198" s="109"/>
      <c r="V198" s="111"/>
      <c r="W198" s="112"/>
      <c r="X198" s="112"/>
      <c r="Y198" s="113"/>
    </row>
    <row r="199" customFormat="false" ht="22.5" hidden="false" customHeight="true" outlineLevel="0" collapsed="false">
      <c r="A199" s="105" t="n">
        <v>195</v>
      </c>
      <c r="B199" s="106" t="n">
        <v>34025</v>
      </c>
      <c r="C199" s="107" t="s">
        <v>939</v>
      </c>
      <c r="D199" s="107" t="s">
        <v>88</v>
      </c>
      <c r="E199" s="108" t="n">
        <v>1160</v>
      </c>
      <c r="F199" s="108" t="n">
        <v>2370</v>
      </c>
      <c r="G199" s="108"/>
      <c r="H199" s="108"/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  <c r="S199" s="108"/>
      <c r="T199" s="109"/>
      <c r="U199" s="109"/>
      <c r="V199" s="111"/>
      <c r="W199" s="112"/>
      <c r="X199" s="112"/>
      <c r="Y199" s="113"/>
    </row>
    <row r="200" customFormat="false" ht="22.5" hidden="false" customHeight="true" outlineLevel="0" collapsed="false">
      <c r="A200" s="105" t="n">
        <v>196</v>
      </c>
      <c r="B200" s="106" t="n">
        <v>33970</v>
      </c>
      <c r="C200" s="107" t="s">
        <v>940</v>
      </c>
      <c r="D200" s="107" t="s">
        <v>88</v>
      </c>
      <c r="E200" s="108"/>
      <c r="F200" s="108"/>
      <c r="G200" s="108"/>
      <c r="H200" s="108" t="n">
        <v>206</v>
      </c>
      <c r="I200" s="108" t="n">
        <v>413</v>
      </c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  <c r="T200" s="109"/>
      <c r="U200" s="109"/>
      <c r="V200" s="111"/>
      <c r="W200" s="112"/>
      <c r="X200" s="112"/>
      <c r="Y200" s="113"/>
    </row>
    <row r="201" customFormat="false" ht="22.5" hidden="false" customHeight="true" outlineLevel="0" collapsed="false">
      <c r="A201" s="105" t="n">
        <v>197</v>
      </c>
      <c r="B201" s="106" t="n">
        <v>34337</v>
      </c>
      <c r="C201" s="107" t="s">
        <v>941</v>
      </c>
      <c r="D201" s="107" t="s">
        <v>87</v>
      </c>
      <c r="E201" s="108"/>
      <c r="F201" s="108"/>
      <c r="G201" s="108"/>
      <c r="H201" s="108"/>
      <c r="I201" s="108"/>
      <c r="J201" s="108"/>
      <c r="K201" s="108"/>
      <c r="L201" s="108"/>
      <c r="M201" s="108"/>
      <c r="N201" s="108"/>
      <c r="O201" s="108"/>
      <c r="P201" s="108" t="s">
        <v>942</v>
      </c>
      <c r="Q201" s="108"/>
      <c r="R201" s="108"/>
      <c r="S201" s="108"/>
      <c r="T201" s="109"/>
      <c r="U201" s="109"/>
      <c r="V201" s="111"/>
      <c r="W201" s="112"/>
      <c r="X201" s="112"/>
      <c r="Y201" s="113"/>
    </row>
    <row r="202" customFormat="false" ht="22.5" hidden="false" customHeight="true" outlineLevel="0" collapsed="false">
      <c r="A202" s="105" t="n">
        <v>198</v>
      </c>
      <c r="B202" s="106" t="n">
        <v>34309</v>
      </c>
      <c r="C202" s="107" t="s">
        <v>943</v>
      </c>
      <c r="D202" s="107" t="s">
        <v>87</v>
      </c>
      <c r="E202" s="108"/>
      <c r="F202" s="108"/>
      <c r="G202" s="108"/>
      <c r="H202" s="108"/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  <c r="S202" s="108"/>
      <c r="T202" s="109" t="n">
        <v>370</v>
      </c>
      <c r="U202" s="109"/>
      <c r="V202" s="111"/>
      <c r="W202" s="112"/>
      <c r="X202" s="112"/>
      <c r="Y202" s="113"/>
    </row>
    <row r="203" customFormat="false" ht="22.5" hidden="false" customHeight="true" outlineLevel="0" collapsed="false">
      <c r="A203" s="105" t="n">
        <v>199</v>
      </c>
      <c r="B203" s="106" t="n">
        <v>34350</v>
      </c>
      <c r="C203" s="107" t="s">
        <v>944</v>
      </c>
      <c r="D203" s="107" t="s">
        <v>87</v>
      </c>
      <c r="E203" s="108"/>
      <c r="F203" s="108" t="n">
        <v>2386</v>
      </c>
      <c r="G203" s="108"/>
      <c r="H203" s="108"/>
      <c r="I203" s="108"/>
      <c r="J203" s="108"/>
      <c r="K203" s="108" t="n">
        <v>5936</v>
      </c>
      <c r="L203" s="108"/>
      <c r="M203" s="108"/>
      <c r="N203" s="108"/>
      <c r="O203" s="108"/>
      <c r="P203" s="108"/>
      <c r="Q203" s="108"/>
      <c r="R203" s="108"/>
      <c r="S203" s="108"/>
      <c r="T203" s="109"/>
      <c r="U203" s="109"/>
      <c r="V203" s="111"/>
      <c r="W203" s="112"/>
      <c r="X203" s="112"/>
      <c r="Y203" s="113"/>
    </row>
    <row r="204" customFormat="false" ht="22.5" hidden="false" customHeight="true" outlineLevel="0" collapsed="false">
      <c r="A204" s="105" t="n">
        <v>200</v>
      </c>
      <c r="B204" s="106" t="n">
        <v>34665</v>
      </c>
      <c r="C204" s="107" t="s">
        <v>945</v>
      </c>
      <c r="D204" s="107" t="s">
        <v>87</v>
      </c>
      <c r="E204" s="108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 t="n">
        <v>1246</v>
      </c>
      <c r="T204" s="109"/>
      <c r="U204" s="109" t="n">
        <v>180</v>
      </c>
      <c r="V204" s="111"/>
      <c r="W204" s="112"/>
      <c r="X204" s="112"/>
      <c r="Y204" s="113"/>
    </row>
    <row r="205" customFormat="false" ht="22.5" hidden="false" customHeight="true" outlineLevel="0" collapsed="false">
      <c r="A205" s="105" t="n">
        <v>201</v>
      </c>
      <c r="B205" s="106" t="n">
        <v>34919</v>
      </c>
      <c r="C205" s="107" t="s">
        <v>946</v>
      </c>
      <c r="D205" s="107" t="s">
        <v>87</v>
      </c>
      <c r="E205" s="108"/>
      <c r="F205" s="108"/>
      <c r="G205" s="108"/>
      <c r="H205" s="108"/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  <c r="S205" s="108"/>
      <c r="T205" s="109" t="n">
        <v>370</v>
      </c>
      <c r="U205" s="109"/>
      <c r="V205" s="111"/>
      <c r="W205" s="112"/>
      <c r="X205" s="112"/>
      <c r="Y205" s="113"/>
    </row>
    <row r="206" customFormat="false" ht="22.5" hidden="false" customHeight="true" outlineLevel="0" collapsed="false">
      <c r="A206" s="105" t="n">
        <v>202</v>
      </c>
      <c r="B206" s="106" t="n">
        <v>35076</v>
      </c>
      <c r="C206" s="107" t="s">
        <v>947</v>
      </c>
      <c r="D206" s="107" t="s">
        <v>87</v>
      </c>
      <c r="E206" s="108"/>
      <c r="F206" s="108"/>
      <c r="G206" s="108"/>
      <c r="H206" s="108"/>
      <c r="I206" s="108"/>
      <c r="J206" s="108"/>
      <c r="K206" s="108"/>
      <c r="L206" s="108"/>
      <c r="M206" s="108"/>
      <c r="N206" s="108" t="n">
        <v>1250</v>
      </c>
      <c r="O206" s="108"/>
      <c r="P206" s="108"/>
      <c r="Q206" s="108" t="n">
        <v>3700</v>
      </c>
      <c r="R206" s="108"/>
      <c r="S206" s="108"/>
      <c r="T206" s="109"/>
      <c r="U206" s="109"/>
      <c r="V206" s="111"/>
      <c r="W206" s="112"/>
      <c r="X206" s="112"/>
      <c r="Y206" s="113"/>
    </row>
    <row r="207" customFormat="false" ht="22.5" hidden="false" customHeight="true" outlineLevel="0" collapsed="false">
      <c r="A207" s="105" t="n">
        <v>203</v>
      </c>
      <c r="B207" s="106" t="n">
        <v>34648</v>
      </c>
      <c r="C207" s="107" t="s">
        <v>948</v>
      </c>
      <c r="D207" s="107" t="s">
        <v>87</v>
      </c>
      <c r="E207" s="108"/>
      <c r="F207" s="108"/>
      <c r="G207" s="108"/>
      <c r="H207" s="108"/>
      <c r="I207" s="108"/>
      <c r="J207" s="108" t="n">
        <v>1476</v>
      </c>
      <c r="K207" s="108" t="n">
        <v>5422</v>
      </c>
      <c r="L207" s="108"/>
      <c r="M207" s="108"/>
      <c r="N207" s="108"/>
      <c r="O207" s="108"/>
      <c r="P207" s="108"/>
      <c r="Q207" s="108"/>
      <c r="R207" s="108"/>
      <c r="S207" s="108"/>
      <c r="T207" s="109"/>
      <c r="U207" s="109"/>
      <c r="V207" s="111"/>
      <c r="W207" s="112"/>
      <c r="X207" s="112"/>
      <c r="Y207" s="113"/>
    </row>
    <row r="208" customFormat="false" ht="22.5" hidden="false" customHeight="true" outlineLevel="0" collapsed="false">
      <c r="A208" s="105" t="n">
        <v>204</v>
      </c>
      <c r="B208" s="106" t="n">
        <v>34464</v>
      </c>
      <c r="C208" s="107" t="s">
        <v>949</v>
      </c>
      <c r="D208" s="107" t="s">
        <v>87</v>
      </c>
      <c r="E208" s="108"/>
      <c r="F208" s="108"/>
      <c r="G208" s="108"/>
      <c r="H208" s="108"/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  <c r="S208" s="108"/>
      <c r="T208" s="109"/>
      <c r="U208" s="109"/>
      <c r="V208" s="111" t="s">
        <v>149</v>
      </c>
      <c r="W208" s="112"/>
      <c r="X208" s="112"/>
      <c r="Y208" s="113"/>
    </row>
    <row r="209" customFormat="false" ht="22.5" hidden="false" customHeight="true" outlineLevel="0" collapsed="false">
      <c r="A209" s="105" t="n">
        <v>205</v>
      </c>
      <c r="B209" s="106" t="n">
        <v>35002</v>
      </c>
      <c r="C209" s="107" t="s">
        <v>950</v>
      </c>
      <c r="D209" s="107" t="s">
        <v>87</v>
      </c>
      <c r="E209" s="108"/>
      <c r="F209" s="108" t="n">
        <v>2380</v>
      </c>
      <c r="G209" s="108"/>
      <c r="H209" s="108"/>
      <c r="I209" s="108"/>
      <c r="J209" s="108"/>
      <c r="K209" s="108"/>
      <c r="L209" s="108"/>
      <c r="M209" s="108"/>
      <c r="N209" s="108"/>
      <c r="O209" s="108"/>
      <c r="P209" s="108"/>
      <c r="Q209" s="108"/>
      <c r="R209" s="108" t="n">
        <v>663</v>
      </c>
      <c r="S209" s="108"/>
      <c r="T209" s="109"/>
      <c r="U209" s="109"/>
      <c r="V209" s="111"/>
      <c r="W209" s="112"/>
      <c r="X209" s="112"/>
      <c r="Y209" s="113"/>
    </row>
    <row r="210" customFormat="false" ht="22.5" hidden="false" customHeight="true" outlineLevel="0" collapsed="false">
      <c r="A210" s="105" t="n">
        <v>206</v>
      </c>
      <c r="B210" s="106" t="n">
        <v>34344</v>
      </c>
      <c r="C210" s="107" t="s">
        <v>951</v>
      </c>
      <c r="D210" s="107" t="s">
        <v>89</v>
      </c>
      <c r="E210" s="108"/>
      <c r="F210" s="108" t="n">
        <v>2390</v>
      </c>
      <c r="G210" s="108"/>
      <c r="H210" s="108"/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  <c r="S210" s="108" t="n">
        <v>1280</v>
      </c>
      <c r="T210" s="109"/>
      <c r="U210" s="109"/>
      <c r="V210" s="111"/>
      <c r="W210" s="112"/>
      <c r="X210" s="112"/>
      <c r="Y210" s="113"/>
    </row>
    <row r="211" customFormat="false" ht="22.5" hidden="false" customHeight="true" outlineLevel="0" collapsed="false">
      <c r="A211" s="105" t="n">
        <v>207</v>
      </c>
      <c r="B211" s="106" t="n">
        <v>34919</v>
      </c>
      <c r="C211" s="107" t="s">
        <v>952</v>
      </c>
      <c r="D211" s="107" t="s">
        <v>89</v>
      </c>
      <c r="E211" s="108"/>
      <c r="F211" s="108"/>
      <c r="G211" s="108"/>
      <c r="H211" s="108"/>
      <c r="I211" s="108"/>
      <c r="J211" s="108"/>
      <c r="K211" s="108"/>
      <c r="L211" s="108"/>
      <c r="M211" s="108"/>
      <c r="N211" s="108" t="n">
        <v>1220</v>
      </c>
      <c r="O211" s="108" t="n">
        <v>3900</v>
      </c>
      <c r="P211" s="108"/>
      <c r="Q211" s="108"/>
      <c r="R211" s="108"/>
      <c r="S211" s="108"/>
      <c r="T211" s="109"/>
      <c r="U211" s="109"/>
      <c r="V211" s="111"/>
      <c r="W211" s="112"/>
      <c r="X211" s="112"/>
      <c r="Y211" s="113"/>
    </row>
    <row r="212" customFormat="false" ht="22.5" hidden="false" customHeight="true" outlineLevel="0" collapsed="false">
      <c r="A212" s="105" t="n">
        <v>208</v>
      </c>
      <c r="B212" s="106" t="n">
        <v>34793</v>
      </c>
      <c r="C212" s="107" t="s">
        <v>953</v>
      </c>
      <c r="D212" s="107" t="s">
        <v>89</v>
      </c>
      <c r="E212" s="108"/>
      <c r="F212" s="108"/>
      <c r="G212" s="108" t="n">
        <v>5400</v>
      </c>
      <c r="H212" s="108" t="n">
        <v>202</v>
      </c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  <c r="S212" s="108"/>
      <c r="T212" s="109"/>
      <c r="U212" s="109"/>
      <c r="V212" s="111"/>
      <c r="W212" s="112"/>
      <c r="X212" s="112"/>
      <c r="Y212" s="113"/>
    </row>
    <row r="213" customFormat="false" ht="22.5" hidden="false" customHeight="true" outlineLevel="0" collapsed="false">
      <c r="A213" s="105" t="n">
        <v>209</v>
      </c>
      <c r="B213" s="106" t="n">
        <v>34834</v>
      </c>
      <c r="C213" s="107" t="s">
        <v>954</v>
      </c>
      <c r="D213" s="107" t="s">
        <v>89</v>
      </c>
      <c r="E213" s="108"/>
      <c r="F213" s="108"/>
      <c r="G213" s="108" t="n">
        <v>5055</v>
      </c>
      <c r="H213" s="108" t="n">
        <v>158</v>
      </c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  <c r="S213" s="108"/>
      <c r="T213" s="109"/>
      <c r="U213" s="109"/>
      <c r="V213" s="111"/>
      <c r="W213" s="112"/>
      <c r="X213" s="112"/>
      <c r="Y213" s="113"/>
    </row>
    <row r="214" customFormat="false" ht="22.5" hidden="false" customHeight="true" outlineLevel="0" collapsed="false">
      <c r="A214" s="105" t="n">
        <v>210</v>
      </c>
      <c r="B214" s="106" t="n">
        <v>35621</v>
      </c>
      <c r="C214" s="107" t="s">
        <v>955</v>
      </c>
      <c r="D214" s="107" t="s">
        <v>89</v>
      </c>
      <c r="E214" s="108"/>
      <c r="F214" s="108"/>
      <c r="G214" s="108"/>
      <c r="H214" s="108" t="n">
        <v>155</v>
      </c>
      <c r="I214" s="108" t="n">
        <v>358</v>
      </c>
      <c r="J214" s="108"/>
      <c r="K214" s="108"/>
      <c r="L214" s="108"/>
      <c r="M214" s="108"/>
      <c r="N214" s="108"/>
      <c r="O214" s="108"/>
      <c r="P214" s="108"/>
      <c r="Q214" s="108"/>
      <c r="R214" s="108"/>
      <c r="S214" s="108"/>
      <c r="T214" s="109"/>
      <c r="U214" s="109"/>
      <c r="V214" s="111"/>
      <c r="W214" s="112"/>
      <c r="X214" s="112"/>
      <c r="Y214" s="113"/>
    </row>
    <row r="215" customFormat="false" ht="22.5" hidden="false" customHeight="true" outlineLevel="0" collapsed="false">
      <c r="A215" s="105" t="n">
        <v>211</v>
      </c>
      <c r="B215" s="106" t="n">
        <v>34428</v>
      </c>
      <c r="C215" s="107" t="s">
        <v>956</v>
      </c>
      <c r="D215" s="107" t="s">
        <v>89</v>
      </c>
      <c r="E215" s="108"/>
      <c r="F215" s="108"/>
      <c r="G215" s="108"/>
      <c r="H215" s="108"/>
      <c r="I215" s="108" t="n">
        <v>403</v>
      </c>
      <c r="J215" s="108"/>
      <c r="K215" s="108"/>
      <c r="L215" s="108"/>
      <c r="M215" s="108" t="n">
        <v>850</v>
      </c>
      <c r="N215" s="108"/>
      <c r="O215" s="108"/>
      <c r="P215" s="108"/>
      <c r="Q215" s="108"/>
      <c r="R215" s="108"/>
      <c r="S215" s="108"/>
      <c r="T215" s="109"/>
      <c r="U215" s="109"/>
      <c r="V215" s="111"/>
      <c r="W215" s="112"/>
      <c r="X215" s="112"/>
      <c r="Y215" s="113"/>
    </row>
    <row r="216" customFormat="false" ht="22.5" hidden="false" customHeight="true" outlineLevel="0" collapsed="false">
      <c r="A216" s="105" t="n">
        <v>212</v>
      </c>
      <c r="B216" s="106" t="n">
        <v>34227</v>
      </c>
      <c r="C216" s="107" t="s">
        <v>957</v>
      </c>
      <c r="D216" s="107" t="s">
        <v>89</v>
      </c>
      <c r="E216" s="108"/>
      <c r="F216" s="108"/>
      <c r="G216" s="108"/>
      <c r="H216" s="108" t="n">
        <v>205</v>
      </c>
      <c r="I216" s="108"/>
      <c r="J216" s="108"/>
      <c r="K216" s="108"/>
      <c r="L216" s="108" t="n">
        <v>630</v>
      </c>
      <c r="M216" s="108"/>
      <c r="N216" s="108"/>
      <c r="O216" s="108"/>
      <c r="P216" s="108"/>
      <c r="Q216" s="108"/>
      <c r="R216" s="108"/>
      <c r="S216" s="108"/>
      <c r="T216" s="109"/>
      <c r="U216" s="109"/>
      <c r="V216" s="111"/>
      <c r="W216" s="112"/>
      <c r="X216" s="112"/>
      <c r="Y216" s="113"/>
    </row>
    <row r="217" customFormat="false" ht="22.5" hidden="false" customHeight="true" outlineLevel="0" collapsed="false">
      <c r="A217" s="105" t="n">
        <v>213</v>
      </c>
      <c r="B217" s="106" t="n">
        <v>34776</v>
      </c>
      <c r="C217" s="107" t="s">
        <v>958</v>
      </c>
      <c r="D217" s="107" t="s">
        <v>89</v>
      </c>
      <c r="E217" s="108"/>
      <c r="F217" s="108"/>
      <c r="G217" s="108"/>
      <c r="H217" s="108"/>
      <c r="I217" s="108" t="n">
        <v>408</v>
      </c>
      <c r="J217" s="108"/>
      <c r="K217" s="108"/>
      <c r="L217" s="108"/>
      <c r="M217" s="108" t="n">
        <v>905</v>
      </c>
      <c r="N217" s="108"/>
      <c r="O217" s="108"/>
      <c r="P217" s="108"/>
      <c r="Q217" s="108"/>
      <c r="R217" s="108"/>
      <c r="S217" s="108"/>
      <c r="T217" s="109"/>
      <c r="U217" s="109"/>
      <c r="V217" s="111"/>
      <c r="W217" s="112"/>
      <c r="X217" s="112"/>
      <c r="Y217" s="113"/>
    </row>
    <row r="218" customFormat="false" ht="22.5" hidden="false" customHeight="true" outlineLevel="0" collapsed="false">
      <c r="A218" s="105" t="n">
        <v>214</v>
      </c>
      <c r="B218" s="106" t="n">
        <v>34335</v>
      </c>
      <c r="C218" s="107" t="s">
        <v>959</v>
      </c>
      <c r="D218" s="107" t="s">
        <v>89</v>
      </c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 t="n">
        <v>4600</v>
      </c>
      <c r="Q218" s="108"/>
      <c r="R218" s="108"/>
      <c r="S218" s="108"/>
      <c r="T218" s="109"/>
      <c r="U218" s="109"/>
      <c r="V218" s="111"/>
      <c r="W218" s="112"/>
      <c r="X218" s="112"/>
      <c r="Y218" s="113"/>
    </row>
    <row r="219" customFormat="false" ht="22.5" hidden="false" customHeight="true" outlineLevel="0" collapsed="false">
      <c r="A219" s="105" t="n">
        <v>215</v>
      </c>
      <c r="B219" s="106" t="n">
        <v>34090</v>
      </c>
      <c r="C219" s="107" t="s">
        <v>960</v>
      </c>
      <c r="D219" s="107" t="s">
        <v>89</v>
      </c>
      <c r="E219" s="108"/>
      <c r="F219" s="108"/>
      <c r="G219" s="108"/>
      <c r="H219" s="108"/>
      <c r="I219" s="108" t="n">
        <v>402</v>
      </c>
      <c r="J219" s="108"/>
      <c r="K219" s="108"/>
      <c r="L219" s="108"/>
      <c r="M219" s="108" t="n">
        <v>847</v>
      </c>
      <c r="N219" s="108"/>
      <c r="O219" s="108"/>
      <c r="P219" s="108"/>
      <c r="Q219" s="108"/>
      <c r="R219" s="108"/>
      <c r="S219" s="108"/>
      <c r="T219" s="109"/>
      <c r="U219" s="109"/>
      <c r="V219" s="111"/>
      <c r="W219" s="112"/>
      <c r="X219" s="112"/>
      <c r="Y219" s="113"/>
    </row>
    <row r="220" customFormat="false" ht="22.5" hidden="false" customHeight="true" outlineLevel="0" collapsed="false">
      <c r="A220" s="105" t="n">
        <v>216</v>
      </c>
      <c r="B220" s="106" t="n">
        <v>33989</v>
      </c>
      <c r="C220" s="107" t="s">
        <v>961</v>
      </c>
      <c r="D220" s="107" t="s">
        <v>89</v>
      </c>
      <c r="E220" s="108"/>
      <c r="F220" s="108"/>
      <c r="G220" s="108"/>
      <c r="H220" s="108" t="n">
        <v>158</v>
      </c>
      <c r="I220" s="108"/>
      <c r="J220" s="108"/>
      <c r="K220" s="108"/>
      <c r="L220" s="108" t="n">
        <v>620</v>
      </c>
      <c r="M220" s="108"/>
      <c r="N220" s="108"/>
      <c r="O220" s="108"/>
      <c r="P220" s="108"/>
      <c r="Q220" s="108"/>
      <c r="R220" s="108"/>
      <c r="S220" s="108"/>
      <c r="T220" s="109"/>
      <c r="U220" s="109"/>
      <c r="V220" s="111"/>
      <c r="W220" s="112"/>
      <c r="X220" s="112"/>
      <c r="Y220" s="113"/>
    </row>
    <row r="221" customFormat="false" ht="22.5" hidden="false" customHeight="true" outlineLevel="0" collapsed="false">
      <c r="A221" s="105" t="n">
        <v>217</v>
      </c>
      <c r="B221" s="106" t="n">
        <v>35048</v>
      </c>
      <c r="C221" s="107" t="s">
        <v>962</v>
      </c>
      <c r="D221" s="107" t="s">
        <v>89</v>
      </c>
      <c r="E221" s="108"/>
      <c r="F221" s="108"/>
      <c r="G221" s="108"/>
      <c r="H221" s="108"/>
      <c r="I221" s="108"/>
      <c r="J221" s="108"/>
      <c r="K221" s="108"/>
      <c r="L221" s="108"/>
      <c r="M221" s="108" t="n">
        <v>915</v>
      </c>
      <c r="N221" s="108"/>
      <c r="O221" s="108"/>
      <c r="P221" s="108"/>
      <c r="Q221" s="108"/>
      <c r="R221" s="108"/>
      <c r="S221" s="108"/>
      <c r="T221" s="109"/>
      <c r="U221" s="109"/>
      <c r="V221" s="111"/>
      <c r="W221" s="112"/>
      <c r="X221" s="112"/>
      <c r="Y221" s="113"/>
    </row>
    <row r="222" customFormat="false" ht="22.5" hidden="false" customHeight="true" outlineLevel="0" collapsed="false">
      <c r="A222" s="105" t="n">
        <v>218</v>
      </c>
      <c r="B222" s="106" t="n">
        <v>34379</v>
      </c>
      <c r="C222" s="107" t="s">
        <v>963</v>
      </c>
      <c r="D222" s="107" t="s">
        <v>91</v>
      </c>
      <c r="E222" s="108"/>
      <c r="F222" s="108"/>
      <c r="G222" s="108" t="n">
        <v>6600</v>
      </c>
      <c r="H222" s="108" t="n">
        <v>220</v>
      </c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9"/>
      <c r="U222" s="109"/>
      <c r="V222" s="111"/>
      <c r="W222" s="112"/>
      <c r="X222" s="112"/>
      <c r="Y222" s="113"/>
    </row>
    <row r="223" customFormat="false" ht="22.5" hidden="false" customHeight="true" outlineLevel="0" collapsed="false">
      <c r="A223" s="105" t="n">
        <v>219</v>
      </c>
      <c r="B223" s="106" t="n">
        <v>34696</v>
      </c>
      <c r="C223" s="107" t="s">
        <v>964</v>
      </c>
      <c r="D223" s="107" t="s">
        <v>90</v>
      </c>
      <c r="E223" s="108"/>
      <c r="F223" s="108"/>
      <c r="G223" s="108"/>
      <c r="H223" s="108"/>
      <c r="I223" s="108" t="n">
        <v>357</v>
      </c>
      <c r="J223" s="108"/>
      <c r="K223" s="108"/>
      <c r="L223" s="108"/>
      <c r="M223" s="108" t="n">
        <v>837</v>
      </c>
      <c r="N223" s="108"/>
      <c r="O223" s="108"/>
      <c r="P223" s="108"/>
      <c r="Q223" s="108"/>
      <c r="R223" s="108"/>
      <c r="S223" s="108"/>
      <c r="T223" s="109"/>
      <c r="U223" s="109"/>
      <c r="V223" s="111"/>
      <c r="W223" s="112"/>
      <c r="X223" s="112"/>
      <c r="Y223" s="113"/>
    </row>
    <row r="224" customFormat="false" ht="22.5" hidden="false" customHeight="true" outlineLevel="0" collapsed="false">
      <c r="A224" s="105" t="n">
        <v>220</v>
      </c>
      <c r="B224" s="106" t="n">
        <v>33973</v>
      </c>
      <c r="C224" s="107" t="s">
        <v>965</v>
      </c>
      <c r="D224" s="107" t="s">
        <v>90</v>
      </c>
      <c r="E224" s="108"/>
      <c r="F224" s="108"/>
      <c r="G224" s="108" t="n">
        <v>5100</v>
      </c>
      <c r="H224" s="108" t="n">
        <v>158</v>
      </c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9"/>
      <c r="U224" s="109"/>
      <c r="V224" s="111"/>
      <c r="W224" s="112"/>
      <c r="X224" s="112"/>
      <c r="Y224" s="113"/>
    </row>
    <row r="225" customFormat="false" ht="22.5" hidden="false" customHeight="true" outlineLevel="0" collapsed="false">
      <c r="A225" s="105" t="n">
        <v>221</v>
      </c>
      <c r="B225" s="106" t="n">
        <v>34464</v>
      </c>
      <c r="C225" s="107" t="s">
        <v>966</v>
      </c>
      <c r="D225" s="107" t="s">
        <v>90</v>
      </c>
      <c r="E225" s="108"/>
      <c r="F225" s="108"/>
      <c r="G225" s="108" t="n">
        <v>5100</v>
      </c>
      <c r="H225" s="108" t="n">
        <v>157</v>
      </c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9"/>
      <c r="U225" s="109"/>
      <c r="V225" s="111"/>
      <c r="W225" s="112"/>
      <c r="X225" s="112"/>
      <c r="Y225" s="113"/>
    </row>
    <row r="226" customFormat="false" ht="22.5" hidden="false" customHeight="true" outlineLevel="0" collapsed="false">
      <c r="A226" s="105" t="n">
        <v>222</v>
      </c>
      <c r="B226" s="106" t="n">
        <v>34237</v>
      </c>
      <c r="C226" s="107" t="s">
        <v>967</v>
      </c>
      <c r="D226" s="107" t="s">
        <v>90</v>
      </c>
      <c r="E226" s="108"/>
      <c r="F226" s="108" t="n">
        <v>2400</v>
      </c>
      <c r="G226" s="108" t="n">
        <v>5200</v>
      </c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9"/>
      <c r="U226" s="109"/>
      <c r="V226" s="111"/>
      <c r="W226" s="112"/>
      <c r="X226" s="112"/>
      <c r="Y226" s="113"/>
    </row>
    <row r="227" customFormat="false" ht="22.5" hidden="false" customHeight="true" outlineLevel="0" collapsed="false">
      <c r="A227" s="105" t="n">
        <v>223</v>
      </c>
      <c r="B227" s="106" t="n">
        <v>35220</v>
      </c>
      <c r="C227" s="107" t="s">
        <v>968</v>
      </c>
      <c r="D227" s="107" t="s">
        <v>90</v>
      </c>
      <c r="E227" s="108"/>
      <c r="F227" s="108"/>
      <c r="G227" s="108"/>
      <c r="H227" s="108" t="n">
        <v>159</v>
      </c>
      <c r="I227" s="108" t="n">
        <v>410</v>
      </c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9"/>
      <c r="U227" s="109"/>
      <c r="V227" s="111"/>
      <c r="W227" s="112"/>
      <c r="X227" s="112"/>
      <c r="Y227" s="113"/>
    </row>
    <row r="228" customFormat="false" ht="22.5" hidden="false" customHeight="true" outlineLevel="0" collapsed="false">
      <c r="A228" s="105" t="n">
        <v>224</v>
      </c>
      <c r="B228" s="106" t="n">
        <v>34940</v>
      </c>
      <c r="C228" s="107" t="s">
        <v>969</v>
      </c>
      <c r="D228" s="107" t="s">
        <v>90</v>
      </c>
      <c r="E228" s="108"/>
      <c r="F228" s="108"/>
      <c r="G228" s="108"/>
      <c r="H228" s="108" t="n">
        <v>159</v>
      </c>
      <c r="I228" s="108" t="n">
        <v>411</v>
      </c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9"/>
      <c r="U228" s="109"/>
      <c r="V228" s="111"/>
      <c r="W228" s="112"/>
      <c r="X228" s="112"/>
      <c r="Y228" s="113"/>
    </row>
    <row r="229" customFormat="false" ht="22.5" hidden="false" customHeight="true" outlineLevel="0" collapsed="false">
      <c r="A229" s="105" t="n">
        <v>225</v>
      </c>
      <c r="B229" s="106"/>
      <c r="C229" s="107" t="s">
        <v>970</v>
      </c>
      <c r="D229" s="107" t="s">
        <v>90</v>
      </c>
      <c r="E229" s="108"/>
      <c r="F229" s="108"/>
      <c r="G229" s="108" t="n">
        <v>5400</v>
      </c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9"/>
      <c r="U229" s="109"/>
      <c r="V229" s="111"/>
      <c r="W229" s="112"/>
      <c r="X229" s="112"/>
      <c r="Y229" s="113"/>
    </row>
    <row r="230" customFormat="false" ht="22.5" hidden="false" customHeight="true" outlineLevel="0" collapsed="false">
      <c r="A230" s="105" t="n">
        <v>226</v>
      </c>
      <c r="B230" s="106" t="n">
        <v>34077</v>
      </c>
      <c r="C230" s="107" t="s">
        <v>971</v>
      </c>
      <c r="D230" s="107" t="s">
        <v>90</v>
      </c>
      <c r="E230" s="108"/>
      <c r="F230" s="108"/>
      <c r="G230" s="108" t="n">
        <v>5300</v>
      </c>
      <c r="H230" s="108" t="n">
        <v>201</v>
      </c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9"/>
      <c r="U230" s="109"/>
      <c r="V230" s="111"/>
      <c r="W230" s="112"/>
      <c r="X230" s="112"/>
      <c r="Y230" s="113"/>
    </row>
    <row r="231" customFormat="false" ht="22.5" hidden="false" customHeight="true" outlineLevel="0" collapsed="false">
      <c r="A231" s="105" t="n">
        <v>227</v>
      </c>
      <c r="B231" s="106" t="n">
        <v>33983</v>
      </c>
      <c r="C231" s="107" t="s">
        <v>972</v>
      </c>
      <c r="D231" s="107" t="s">
        <v>92</v>
      </c>
      <c r="E231" s="108"/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 t="n">
        <v>5100</v>
      </c>
      <c r="Q231" s="108"/>
      <c r="R231" s="108"/>
      <c r="S231" s="108"/>
      <c r="T231" s="109"/>
      <c r="U231" s="109"/>
      <c r="V231" s="111"/>
      <c r="W231" s="112"/>
      <c r="X231" s="112"/>
      <c r="Y231" s="113"/>
    </row>
    <row r="232" customFormat="false" ht="22.5" hidden="false" customHeight="true" outlineLevel="0" collapsed="false">
      <c r="A232" s="105" t="n">
        <v>228</v>
      </c>
      <c r="B232" s="106" t="n">
        <v>34487</v>
      </c>
      <c r="C232" s="107" t="s">
        <v>973</v>
      </c>
      <c r="D232" s="107" t="s">
        <v>92</v>
      </c>
      <c r="E232" s="108"/>
      <c r="F232" s="108"/>
      <c r="G232" s="108"/>
      <c r="H232" s="108"/>
      <c r="I232" s="108"/>
      <c r="J232" s="108"/>
      <c r="K232" s="108"/>
      <c r="L232" s="108"/>
      <c r="M232" s="108"/>
      <c r="N232" s="108" t="n">
        <v>1400</v>
      </c>
      <c r="O232" s="108"/>
      <c r="P232" s="108"/>
      <c r="Q232" s="108" t="n">
        <v>4500</v>
      </c>
      <c r="R232" s="108"/>
      <c r="S232" s="108"/>
      <c r="T232" s="109"/>
      <c r="U232" s="109"/>
      <c r="V232" s="111"/>
      <c r="W232" s="112"/>
      <c r="X232" s="112"/>
      <c r="Y232" s="113"/>
    </row>
    <row r="233" customFormat="false" ht="22.5" hidden="false" customHeight="true" outlineLevel="0" collapsed="false">
      <c r="A233" s="105" t="n">
        <v>229</v>
      </c>
      <c r="B233" s="106" t="n">
        <v>34745</v>
      </c>
      <c r="C233" s="107" t="s">
        <v>974</v>
      </c>
      <c r="D233" s="107" t="s">
        <v>93</v>
      </c>
      <c r="E233" s="108"/>
      <c r="F233" s="108"/>
      <c r="G233" s="108"/>
      <c r="H233" s="108"/>
      <c r="I233" s="108"/>
      <c r="J233" s="108"/>
      <c r="K233" s="108"/>
      <c r="L233" s="108"/>
      <c r="M233" s="108"/>
      <c r="N233" s="108"/>
      <c r="O233" s="108" t="s">
        <v>149</v>
      </c>
      <c r="P233" s="108"/>
      <c r="Q233" s="108" t="s">
        <v>149</v>
      </c>
      <c r="R233" s="108"/>
      <c r="S233" s="108"/>
      <c r="T233" s="109"/>
      <c r="U233" s="109"/>
      <c r="V233" s="111"/>
      <c r="W233" s="112"/>
      <c r="X233" s="112"/>
      <c r="Y233" s="113"/>
    </row>
    <row r="234" customFormat="false" ht="22.5" hidden="false" customHeight="true" outlineLevel="0" collapsed="false">
      <c r="A234" s="105" t="n">
        <v>230</v>
      </c>
      <c r="B234" s="106" t="n">
        <v>34758</v>
      </c>
      <c r="C234" s="107" t="s">
        <v>975</v>
      </c>
      <c r="D234" s="107" t="s">
        <v>93</v>
      </c>
      <c r="E234" s="108"/>
      <c r="F234" s="108"/>
      <c r="G234" s="108"/>
      <c r="H234" s="108"/>
      <c r="I234" s="108"/>
      <c r="J234" s="108"/>
      <c r="K234" s="108"/>
      <c r="L234" s="108"/>
      <c r="M234" s="108"/>
      <c r="N234" s="108" t="s">
        <v>149</v>
      </c>
      <c r="O234" s="108"/>
      <c r="P234" s="108"/>
      <c r="Q234" s="108"/>
      <c r="R234" s="108"/>
      <c r="S234" s="108"/>
      <c r="T234" s="109"/>
      <c r="U234" s="109"/>
      <c r="V234" s="111"/>
      <c r="W234" s="112"/>
      <c r="X234" s="112"/>
      <c r="Y234" s="113"/>
    </row>
    <row r="235" customFormat="false" ht="22.5" hidden="false" customHeight="true" outlineLevel="0" collapsed="false">
      <c r="A235" s="105" t="n">
        <v>231</v>
      </c>
      <c r="B235" s="106" t="n">
        <v>34749</v>
      </c>
      <c r="C235" s="107" t="s">
        <v>976</v>
      </c>
      <c r="D235" s="107" t="s">
        <v>93</v>
      </c>
      <c r="E235" s="108" t="n">
        <v>1180</v>
      </c>
      <c r="F235" s="108" t="n">
        <v>2540</v>
      </c>
      <c r="G235" s="108"/>
      <c r="H235" s="108"/>
      <c r="I235" s="108"/>
      <c r="J235" s="108"/>
      <c r="K235" s="108"/>
      <c r="L235" s="108"/>
      <c r="M235" s="108"/>
      <c r="N235" s="108"/>
      <c r="O235" s="108"/>
      <c r="P235" s="108"/>
      <c r="Q235" s="108"/>
      <c r="R235" s="108"/>
      <c r="S235" s="108"/>
      <c r="T235" s="109"/>
      <c r="U235" s="109"/>
      <c r="V235" s="111"/>
      <c r="W235" s="112"/>
      <c r="X235" s="112"/>
      <c r="Y235" s="113"/>
    </row>
    <row r="236" customFormat="false" ht="22.5" hidden="false" customHeight="true" outlineLevel="0" collapsed="false">
      <c r="A236" s="105" t="n">
        <v>232</v>
      </c>
      <c r="B236" s="106" t="n">
        <v>34022</v>
      </c>
      <c r="C236" s="107" t="s">
        <v>977</v>
      </c>
      <c r="D236" s="107" t="s">
        <v>93</v>
      </c>
      <c r="E236" s="108"/>
      <c r="F236" s="108" t="n">
        <v>2540</v>
      </c>
      <c r="G236" s="108" t="n">
        <v>5230</v>
      </c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9"/>
      <c r="U236" s="109"/>
      <c r="V236" s="111"/>
      <c r="W236" s="112"/>
      <c r="X236" s="112"/>
      <c r="Y236" s="113"/>
    </row>
    <row r="237" customFormat="false" ht="22.5" hidden="false" customHeight="true" outlineLevel="0" collapsed="false">
      <c r="A237" s="105" t="n">
        <v>233</v>
      </c>
      <c r="B237" s="106" t="n">
        <v>33970</v>
      </c>
      <c r="C237" s="107" t="s">
        <v>978</v>
      </c>
      <c r="D237" s="107" t="s">
        <v>93</v>
      </c>
      <c r="E237" s="108" t="n">
        <v>1190</v>
      </c>
      <c r="F237" s="108" t="n">
        <v>2580</v>
      </c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9"/>
      <c r="U237" s="109"/>
      <c r="V237" s="111"/>
      <c r="W237" s="112"/>
      <c r="X237" s="112"/>
      <c r="Y237" s="113"/>
    </row>
    <row r="238" customFormat="false" ht="22.5" hidden="false" customHeight="true" outlineLevel="0" collapsed="false">
      <c r="A238" s="105" t="n">
        <v>234</v>
      </c>
      <c r="B238" s="106" t="n">
        <v>34306</v>
      </c>
      <c r="C238" s="107" t="s">
        <v>979</v>
      </c>
      <c r="D238" s="107" t="s">
        <v>93</v>
      </c>
      <c r="E238" s="108"/>
      <c r="F238" s="108"/>
      <c r="G238" s="108"/>
      <c r="H238" s="108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 t="s">
        <v>149</v>
      </c>
      <c r="S238" s="108" t="s">
        <v>149</v>
      </c>
      <c r="T238" s="109"/>
      <c r="U238" s="109"/>
      <c r="V238" s="111"/>
      <c r="W238" s="112"/>
      <c r="X238" s="112"/>
      <c r="Y238" s="113"/>
    </row>
    <row r="239" customFormat="false" ht="22.5" hidden="false" customHeight="true" outlineLevel="0" collapsed="false">
      <c r="A239" s="105" t="n">
        <v>235</v>
      </c>
      <c r="B239" s="106" t="n">
        <v>34567</v>
      </c>
      <c r="C239" s="107" t="s">
        <v>980</v>
      </c>
      <c r="D239" s="107" t="s">
        <v>94</v>
      </c>
      <c r="E239" s="108"/>
      <c r="F239" s="108"/>
      <c r="G239" s="108"/>
      <c r="H239" s="108"/>
      <c r="I239" s="108"/>
      <c r="J239" s="108"/>
      <c r="K239" s="108"/>
      <c r="L239" s="108"/>
      <c r="M239" s="108"/>
      <c r="N239" s="108" t="n">
        <v>1480</v>
      </c>
      <c r="O239" s="108"/>
      <c r="P239" s="108"/>
      <c r="Q239" s="108" t="n">
        <v>4275</v>
      </c>
      <c r="R239" s="108"/>
      <c r="S239" s="108"/>
      <c r="T239" s="109"/>
      <c r="U239" s="109"/>
      <c r="V239" s="111"/>
      <c r="W239" s="112"/>
      <c r="X239" s="112"/>
      <c r="Y239" s="113"/>
    </row>
    <row r="240" customFormat="false" ht="22.5" hidden="false" customHeight="true" outlineLevel="0" collapsed="false">
      <c r="A240" s="105" t="n">
        <v>236</v>
      </c>
      <c r="B240" s="106" t="n">
        <v>35009</v>
      </c>
      <c r="C240" s="107" t="s">
        <v>981</v>
      </c>
      <c r="D240" s="107" t="s">
        <v>94</v>
      </c>
      <c r="E240" s="108"/>
      <c r="F240" s="108"/>
      <c r="G240" s="108"/>
      <c r="H240" s="108" t="n">
        <v>214</v>
      </c>
      <c r="I240" s="108" t="n">
        <v>432</v>
      </c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9"/>
      <c r="U240" s="109"/>
      <c r="V240" s="111"/>
      <c r="W240" s="112"/>
      <c r="X240" s="112"/>
      <c r="Y240" s="113"/>
    </row>
    <row r="241" customFormat="false" ht="22.5" hidden="false" customHeight="true" outlineLevel="0" collapsed="false">
      <c r="A241" s="105" t="n">
        <v>237</v>
      </c>
      <c r="B241" s="106" t="n">
        <v>34169</v>
      </c>
      <c r="C241" s="107" t="s">
        <v>982</v>
      </c>
      <c r="D241" s="107" t="s">
        <v>94</v>
      </c>
      <c r="E241" s="108"/>
      <c r="F241" s="108"/>
      <c r="G241" s="108"/>
      <c r="H241" s="108"/>
      <c r="I241" s="108"/>
      <c r="J241" s="108"/>
      <c r="K241" s="108" t="s">
        <v>149</v>
      </c>
      <c r="L241" s="108"/>
      <c r="M241" s="108"/>
      <c r="N241" s="108"/>
      <c r="O241" s="108"/>
      <c r="P241" s="108"/>
      <c r="Q241" s="108"/>
      <c r="R241" s="108"/>
      <c r="S241" s="108"/>
      <c r="T241" s="109"/>
      <c r="U241" s="109" t="n">
        <v>180</v>
      </c>
      <c r="V241" s="111"/>
      <c r="W241" s="112"/>
      <c r="X241" s="112"/>
      <c r="Y241" s="113"/>
    </row>
    <row r="242" customFormat="false" ht="22.5" hidden="false" customHeight="true" outlineLevel="0" collapsed="false">
      <c r="A242" s="105" t="n">
        <v>238</v>
      </c>
      <c r="B242" s="106" t="n">
        <v>35461</v>
      </c>
      <c r="C242" s="107" t="s">
        <v>983</v>
      </c>
      <c r="D242" s="107" t="s">
        <v>94</v>
      </c>
      <c r="E242" s="108" t="s">
        <v>149</v>
      </c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 t="s">
        <v>149</v>
      </c>
      <c r="S242" s="108"/>
      <c r="T242" s="109"/>
      <c r="U242" s="109"/>
      <c r="V242" s="111"/>
      <c r="W242" s="112"/>
      <c r="X242" s="112"/>
      <c r="Y242" s="113"/>
    </row>
    <row r="243" customFormat="false" ht="22.5" hidden="false" customHeight="true" outlineLevel="0" collapsed="false">
      <c r="A243" s="105" t="n">
        <v>239</v>
      </c>
      <c r="B243" s="106" t="n">
        <v>34044</v>
      </c>
      <c r="C243" s="107" t="s">
        <v>984</v>
      </c>
      <c r="D243" s="107" t="s">
        <v>96</v>
      </c>
      <c r="E243" s="108"/>
      <c r="F243" s="108"/>
      <c r="G243" s="108"/>
      <c r="H243" s="108"/>
      <c r="I243" s="108"/>
      <c r="J243" s="108"/>
      <c r="K243" s="108"/>
      <c r="L243" s="108" t="n">
        <v>612</v>
      </c>
      <c r="M243" s="108" t="n">
        <v>855</v>
      </c>
      <c r="N243" s="108"/>
      <c r="O243" s="108"/>
      <c r="P243" s="108"/>
      <c r="Q243" s="108"/>
      <c r="R243" s="108"/>
      <c r="S243" s="108"/>
      <c r="T243" s="109"/>
      <c r="U243" s="109"/>
      <c r="V243" s="111"/>
      <c r="W243" s="112"/>
      <c r="X243" s="112"/>
      <c r="Y243" s="113"/>
    </row>
    <row r="244" customFormat="false" ht="22.5" hidden="false" customHeight="true" outlineLevel="0" collapsed="false">
      <c r="A244" s="105" t="n">
        <v>240</v>
      </c>
      <c r="B244" s="106" t="n">
        <v>34766</v>
      </c>
      <c r="C244" s="107" t="s">
        <v>985</v>
      </c>
      <c r="D244" s="107" t="s">
        <v>96</v>
      </c>
      <c r="E244" s="108"/>
      <c r="F244" s="108"/>
      <c r="G244" s="108"/>
      <c r="H244" s="108"/>
      <c r="I244" s="108"/>
      <c r="J244" s="108"/>
      <c r="K244" s="108"/>
      <c r="L244" s="108" t="n">
        <v>620</v>
      </c>
      <c r="M244" s="108" t="n">
        <v>908</v>
      </c>
      <c r="N244" s="108"/>
      <c r="O244" s="108"/>
      <c r="P244" s="108"/>
      <c r="Q244" s="108"/>
      <c r="R244" s="108"/>
      <c r="S244" s="108"/>
      <c r="T244" s="109"/>
      <c r="U244" s="109"/>
      <c r="V244" s="111"/>
      <c r="W244" s="112"/>
      <c r="X244" s="112"/>
      <c r="Y244" s="113"/>
    </row>
    <row r="245" customFormat="false" ht="22.5" hidden="false" customHeight="true" outlineLevel="0" collapsed="false">
      <c r="A245" s="105" t="n">
        <v>241</v>
      </c>
      <c r="B245" s="106" t="n">
        <v>34204</v>
      </c>
      <c r="C245" s="107" t="s">
        <v>986</v>
      </c>
      <c r="D245" s="107" t="s">
        <v>96</v>
      </c>
      <c r="E245" s="108"/>
      <c r="F245" s="108"/>
      <c r="G245" s="108"/>
      <c r="H245" s="108"/>
      <c r="I245" s="108"/>
      <c r="J245" s="108" t="n">
        <v>1501</v>
      </c>
      <c r="K245" s="108" t="n">
        <v>5800</v>
      </c>
      <c r="L245" s="108"/>
      <c r="M245" s="108"/>
      <c r="N245" s="108"/>
      <c r="O245" s="108"/>
      <c r="P245" s="108"/>
      <c r="Q245" s="108"/>
      <c r="R245" s="108"/>
      <c r="S245" s="108"/>
      <c r="T245" s="109"/>
      <c r="U245" s="109"/>
      <c r="V245" s="111"/>
      <c r="W245" s="112"/>
      <c r="X245" s="112"/>
      <c r="Y245" s="113"/>
    </row>
    <row r="246" customFormat="false" ht="22.5" hidden="false" customHeight="true" outlineLevel="0" collapsed="false">
      <c r="A246" s="105" t="n">
        <v>242</v>
      </c>
      <c r="B246" s="106" t="n">
        <v>34576</v>
      </c>
      <c r="C246" s="107" t="s">
        <v>987</v>
      </c>
      <c r="D246" s="107" t="s">
        <v>95</v>
      </c>
      <c r="E246" s="108"/>
      <c r="F246" s="108"/>
      <c r="G246" s="108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 t="n">
        <v>1480</v>
      </c>
      <c r="T246" s="109"/>
      <c r="U246" s="109"/>
      <c r="V246" s="111"/>
      <c r="W246" s="112"/>
      <c r="X246" s="112"/>
      <c r="Y246" s="113"/>
    </row>
    <row r="247" customFormat="false" ht="22.5" hidden="false" customHeight="true" outlineLevel="0" collapsed="false">
      <c r="A247" s="105" t="n">
        <v>243</v>
      </c>
      <c r="B247" s="106" t="n">
        <v>34404</v>
      </c>
      <c r="C247" s="107" t="s">
        <v>988</v>
      </c>
      <c r="D247" s="107" t="s">
        <v>95</v>
      </c>
      <c r="E247" s="108"/>
      <c r="F247" s="108"/>
      <c r="G247" s="108"/>
      <c r="H247" s="108"/>
      <c r="I247" s="108"/>
      <c r="J247" s="108"/>
      <c r="K247" s="108" t="n">
        <v>1425</v>
      </c>
      <c r="L247" s="108"/>
      <c r="M247" s="108"/>
      <c r="N247" s="108"/>
      <c r="O247" s="108"/>
      <c r="P247" s="108"/>
      <c r="Q247" s="108"/>
      <c r="R247" s="108" t="n">
        <v>640</v>
      </c>
      <c r="S247" s="108"/>
      <c r="T247" s="109"/>
      <c r="U247" s="109"/>
      <c r="V247" s="111"/>
      <c r="W247" s="112"/>
      <c r="X247" s="112"/>
      <c r="Y247" s="113"/>
    </row>
    <row r="248" customFormat="false" ht="22.5" hidden="false" customHeight="true" outlineLevel="0" collapsed="false">
      <c r="A248" s="105" t="n">
        <v>244</v>
      </c>
      <c r="B248" s="106" t="n">
        <v>34189</v>
      </c>
      <c r="C248" s="107" t="s">
        <v>989</v>
      </c>
      <c r="D248" s="107" t="s">
        <v>95</v>
      </c>
      <c r="E248" s="108"/>
      <c r="F248" s="108"/>
      <c r="G248" s="108"/>
      <c r="H248" s="108"/>
      <c r="I248" s="108"/>
      <c r="J248" s="108" t="n">
        <v>1540</v>
      </c>
      <c r="K248" s="108"/>
      <c r="L248" s="108"/>
      <c r="M248" s="108"/>
      <c r="N248" s="108"/>
      <c r="O248" s="108"/>
      <c r="P248" s="108"/>
      <c r="Q248" s="108"/>
      <c r="R248" s="108"/>
      <c r="S248" s="108" t="n">
        <v>1380</v>
      </c>
      <c r="T248" s="109"/>
      <c r="U248" s="109"/>
      <c r="V248" s="111" t="s">
        <v>149</v>
      </c>
      <c r="W248" s="112"/>
      <c r="X248" s="112"/>
      <c r="Y248" s="113"/>
    </row>
    <row r="249" customFormat="false" ht="22.5" hidden="false" customHeight="true" outlineLevel="0" collapsed="false">
      <c r="A249" s="105" t="n">
        <v>245</v>
      </c>
      <c r="B249" s="106" t="n">
        <v>34554</v>
      </c>
      <c r="C249" s="107" t="s">
        <v>990</v>
      </c>
      <c r="D249" s="107" t="s">
        <v>95</v>
      </c>
      <c r="E249" s="108"/>
      <c r="F249" s="108"/>
      <c r="G249" s="108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109"/>
      <c r="U249" s="109"/>
      <c r="V249" s="111"/>
      <c r="W249" s="112"/>
      <c r="X249" s="112"/>
      <c r="Y249" s="113"/>
    </row>
    <row r="250" customFormat="false" ht="22.5" hidden="false" customHeight="true" outlineLevel="0" collapsed="false">
      <c r="A250" s="105" t="n">
        <v>246</v>
      </c>
      <c r="B250" s="106" t="n">
        <v>34469</v>
      </c>
      <c r="C250" s="107" t="s">
        <v>991</v>
      </c>
      <c r="D250" s="107" t="s">
        <v>95</v>
      </c>
      <c r="E250" s="108"/>
      <c r="F250" s="108"/>
      <c r="G250" s="108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109"/>
      <c r="U250" s="109"/>
      <c r="V250" s="111"/>
      <c r="W250" s="112"/>
      <c r="X250" s="112"/>
      <c r="Y250" s="113"/>
    </row>
    <row r="251" customFormat="false" ht="22.5" hidden="false" customHeight="true" outlineLevel="0" collapsed="false">
      <c r="A251" s="105" t="n">
        <v>247</v>
      </c>
      <c r="B251" s="106" t="n">
        <v>34550</v>
      </c>
      <c r="C251" s="107" t="s">
        <v>992</v>
      </c>
      <c r="D251" s="107" t="s">
        <v>95</v>
      </c>
      <c r="E251" s="108"/>
      <c r="F251" s="108"/>
      <c r="G251" s="108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109"/>
      <c r="U251" s="109"/>
      <c r="V251" s="111"/>
      <c r="W251" s="112"/>
      <c r="X251" s="112"/>
      <c r="Y251" s="113"/>
    </row>
    <row r="252" customFormat="false" ht="22.5" hidden="false" customHeight="true" outlineLevel="0" collapsed="false">
      <c r="A252" s="105" t="n">
        <v>248</v>
      </c>
      <c r="B252" s="106" t="n">
        <v>34814</v>
      </c>
      <c r="C252" s="107" t="s">
        <v>993</v>
      </c>
      <c r="D252" s="107" t="s">
        <v>95</v>
      </c>
      <c r="E252" s="108"/>
      <c r="F252" s="108"/>
      <c r="G252" s="108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109"/>
      <c r="U252" s="109"/>
      <c r="V252" s="111"/>
      <c r="W252" s="112"/>
      <c r="X252" s="112"/>
      <c r="Y252" s="113"/>
    </row>
    <row r="253" customFormat="false" ht="22.5" hidden="false" customHeight="true" outlineLevel="0" collapsed="false">
      <c r="A253" s="105" t="n">
        <v>249</v>
      </c>
      <c r="B253" s="106"/>
      <c r="C253" s="107"/>
      <c r="D253" s="107"/>
      <c r="E253" s="108"/>
      <c r="F253" s="108"/>
      <c r="G253" s="108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109"/>
      <c r="U253" s="109"/>
      <c r="V253" s="111"/>
      <c r="W253" s="112"/>
      <c r="X253" s="112"/>
      <c r="Y253" s="113"/>
    </row>
    <row r="254" customFormat="false" ht="22.5" hidden="false" customHeight="true" outlineLevel="0" collapsed="false">
      <c r="A254" s="105" t="n">
        <v>250</v>
      </c>
      <c r="B254" s="106"/>
      <c r="C254" s="107"/>
      <c r="D254" s="107"/>
      <c r="E254" s="108"/>
      <c r="F254" s="108"/>
      <c r="G254" s="108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109"/>
      <c r="U254" s="109"/>
      <c r="V254" s="111"/>
      <c r="W254" s="112"/>
      <c r="X254" s="112"/>
      <c r="Y254" s="113"/>
    </row>
    <row r="255" customFormat="false" ht="22.5" hidden="false" customHeight="true" outlineLevel="0" collapsed="false">
      <c r="A255" s="105" t="n">
        <v>251</v>
      </c>
      <c r="B255" s="106"/>
      <c r="C255" s="107"/>
      <c r="D255" s="107"/>
      <c r="E255" s="108"/>
      <c r="F255" s="108"/>
      <c r="G255" s="108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109"/>
      <c r="U255" s="109"/>
      <c r="V255" s="111"/>
      <c r="W255" s="112"/>
      <c r="X255" s="112"/>
      <c r="Y255" s="113"/>
    </row>
    <row r="256" customFormat="false" ht="22.5" hidden="false" customHeight="true" outlineLevel="0" collapsed="false">
      <c r="A256" s="105" t="n">
        <v>252</v>
      </c>
      <c r="B256" s="106"/>
      <c r="C256" s="107"/>
      <c r="D256" s="107"/>
      <c r="E256" s="108"/>
      <c r="F256" s="108"/>
      <c r="G256" s="108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109"/>
      <c r="U256" s="109"/>
      <c r="V256" s="111"/>
      <c r="W256" s="112"/>
      <c r="X256" s="112"/>
      <c r="Y256" s="113"/>
    </row>
    <row r="257" customFormat="false" ht="22.5" hidden="false" customHeight="true" outlineLevel="0" collapsed="false">
      <c r="A257" s="105" t="n">
        <v>253</v>
      </c>
      <c r="B257" s="106"/>
      <c r="C257" s="107"/>
      <c r="D257" s="107"/>
      <c r="E257" s="108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109"/>
      <c r="U257" s="109"/>
      <c r="V257" s="111"/>
      <c r="W257" s="112"/>
      <c r="X257" s="112"/>
      <c r="Y257" s="113"/>
    </row>
    <row r="258" customFormat="false" ht="22.5" hidden="false" customHeight="true" outlineLevel="0" collapsed="false">
      <c r="A258" s="105" t="n">
        <v>254</v>
      </c>
      <c r="B258" s="106"/>
      <c r="C258" s="107"/>
      <c r="D258" s="107"/>
      <c r="E258" s="108"/>
      <c r="F258" s="108"/>
      <c r="G258" s="108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109"/>
      <c r="U258" s="109"/>
      <c r="V258" s="111"/>
      <c r="W258" s="112"/>
      <c r="X258" s="112"/>
      <c r="Y258" s="113"/>
    </row>
    <row r="259" customFormat="false" ht="22.5" hidden="false" customHeight="true" outlineLevel="0" collapsed="false">
      <c r="A259" s="105" t="n">
        <v>255</v>
      </c>
      <c r="B259" s="106"/>
      <c r="C259" s="107"/>
      <c r="D259" s="107"/>
      <c r="E259" s="108"/>
      <c r="F259" s="108"/>
      <c r="G259" s="108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109"/>
      <c r="U259" s="109"/>
      <c r="V259" s="111"/>
      <c r="W259" s="112"/>
      <c r="X259" s="112"/>
      <c r="Y259" s="113"/>
    </row>
    <row r="260" customFormat="false" ht="22.5" hidden="false" customHeight="true" outlineLevel="0" collapsed="false">
      <c r="A260" s="105" t="n">
        <v>256</v>
      </c>
      <c r="B260" s="106"/>
      <c r="C260" s="107"/>
      <c r="D260" s="107"/>
      <c r="E260" s="108"/>
      <c r="F260" s="108"/>
      <c r="G260" s="108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109"/>
      <c r="U260" s="109"/>
      <c r="V260" s="111"/>
      <c r="W260" s="112"/>
      <c r="X260" s="112"/>
      <c r="Y260" s="113"/>
    </row>
    <row r="261" customFormat="false" ht="22.5" hidden="false" customHeight="true" outlineLevel="0" collapsed="false">
      <c r="A261" s="105" t="n">
        <v>257</v>
      </c>
      <c r="B261" s="106"/>
      <c r="C261" s="107"/>
      <c r="D261" s="107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09"/>
      <c r="U261" s="109"/>
      <c r="V261" s="111"/>
      <c r="W261" s="112"/>
      <c r="X261" s="112"/>
      <c r="Y261" s="113"/>
    </row>
    <row r="262" customFormat="false" ht="22.5" hidden="false" customHeight="true" outlineLevel="0" collapsed="false">
      <c r="A262" s="105" t="n">
        <v>258</v>
      </c>
      <c r="B262" s="106"/>
      <c r="C262" s="107"/>
      <c r="D262" s="107"/>
      <c r="E262" s="108"/>
      <c r="F262" s="108"/>
      <c r="G262" s="108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109"/>
      <c r="U262" s="109"/>
      <c r="V262" s="111"/>
      <c r="W262" s="112"/>
      <c r="X262" s="112"/>
      <c r="Y262" s="113"/>
    </row>
    <row r="263" customFormat="false" ht="22.5" hidden="false" customHeight="true" outlineLevel="0" collapsed="false">
      <c r="A263" s="105" t="n">
        <v>234</v>
      </c>
      <c r="B263" s="106" t="n">
        <v>34306</v>
      </c>
      <c r="C263" s="107" t="s">
        <v>979</v>
      </c>
      <c r="D263" s="107" t="s">
        <v>93</v>
      </c>
      <c r="E263" s="108"/>
      <c r="F263" s="108"/>
      <c r="G263" s="108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 t="s">
        <v>149</v>
      </c>
      <c r="S263" s="108" t="s">
        <v>149</v>
      </c>
      <c r="T263" s="109"/>
      <c r="U263" s="109"/>
      <c r="V263" s="111"/>
      <c r="W263" s="112"/>
      <c r="X263" s="112"/>
      <c r="Y263" s="113"/>
    </row>
    <row r="264" customFormat="false" ht="22.5" hidden="false" customHeight="true" outlineLevel="0" collapsed="false">
      <c r="A264" s="105" t="n">
        <v>235</v>
      </c>
      <c r="B264" s="106" t="n">
        <v>34567</v>
      </c>
      <c r="C264" s="107" t="s">
        <v>980</v>
      </c>
      <c r="D264" s="107" t="s">
        <v>94</v>
      </c>
      <c r="E264" s="108"/>
      <c r="F264" s="108"/>
      <c r="G264" s="108"/>
      <c r="H264" s="108"/>
      <c r="I264" s="108"/>
      <c r="J264" s="108"/>
      <c r="K264" s="108"/>
      <c r="L264" s="108"/>
      <c r="M264" s="108"/>
      <c r="N264" s="108" t="n">
        <v>1480</v>
      </c>
      <c r="O264" s="108"/>
      <c r="P264" s="108"/>
      <c r="Q264" s="108" t="n">
        <v>4275</v>
      </c>
      <c r="R264" s="108"/>
      <c r="S264" s="108"/>
      <c r="T264" s="109"/>
      <c r="U264" s="109"/>
      <c r="V264" s="111"/>
      <c r="W264" s="112"/>
      <c r="X264" s="112"/>
      <c r="Y264" s="113"/>
    </row>
    <row r="265" customFormat="false" ht="22.5" hidden="false" customHeight="true" outlineLevel="0" collapsed="false">
      <c r="A265" s="105" t="n">
        <v>236</v>
      </c>
      <c r="B265" s="106" t="n">
        <v>35009</v>
      </c>
      <c r="C265" s="107" t="s">
        <v>994</v>
      </c>
      <c r="D265" s="107" t="s">
        <v>94</v>
      </c>
      <c r="E265" s="108"/>
      <c r="F265" s="108"/>
      <c r="G265" s="108"/>
      <c r="H265" s="108" t="n">
        <v>204</v>
      </c>
      <c r="I265" s="108" t="n">
        <v>432</v>
      </c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109"/>
      <c r="U265" s="109"/>
      <c r="V265" s="111"/>
      <c r="W265" s="112"/>
      <c r="X265" s="112"/>
      <c r="Y265" s="113"/>
    </row>
    <row r="266" customFormat="false" ht="22.5" hidden="false" customHeight="true" outlineLevel="0" collapsed="false">
      <c r="A266" s="105" t="n">
        <v>237</v>
      </c>
      <c r="B266" s="106" t="n">
        <v>34169</v>
      </c>
      <c r="C266" s="107" t="s">
        <v>982</v>
      </c>
      <c r="D266" s="107" t="s">
        <v>94</v>
      </c>
      <c r="E266" s="108"/>
      <c r="F266" s="108"/>
      <c r="G266" s="108"/>
      <c r="H266" s="108"/>
      <c r="I266" s="108"/>
      <c r="J266" s="108"/>
      <c r="K266" s="108" t="s">
        <v>149</v>
      </c>
      <c r="L266" s="108"/>
      <c r="M266" s="108"/>
      <c r="N266" s="108"/>
      <c r="O266" s="108"/>
      <c r="P266" s="108"/>
      <c r="Q266" s="108"/>
      <c r="R266" s="108"/>
      <c r="S266" s="108"/>
      <c r="T266" s="109"/>
      <c r="U266" s="109" t="n">
        <v>180</v>
      </c>
      <c r="V266" s="111"/>
      <c r="W266" s="112"/>
      <c r="X266" s="112"/>
      <c r="Y266" s="113"/>
    </row>
    <row r="267" customFormat="false" ht="22.5" hidden="false" customHeight="true" outlineLevel="0" collapsed="false">
      <c r="A267" s="105" t="n">
        <v>238</v>
      </c>
      <c r="B267" s="106" t="n">
        <v>35461</v>
      </c>
      <c r="C267" s="107" t="s">
        <v>983</v>
      </c>
      <c r="D267" s="107" t="s">
        <v>94</v>
      </c>
      <c r="E267" s="108" t="s">
        <v>149</v>
      </c>
      <c r="F267" s="108"/>
      <c r="G267" s="108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 t="s">
        <v>149</v>
      </c>
      <c r="S267" s="108"/>
      <c r="T267" s="109"/>
      <c r="U267" s="109"/>
      <c r="V267" s="111"/>
      <c r="W267" s="112"/>
      <c r="X267" s="112"/>
      <c r="Y267" s="113"/>
    </row>
    <row r="268" customFormat="false" ht="22.5" hidden="false" customHeight="true" outlineLevel="0" collapsed="false">
      <c r="A268" s="105" t="n">
        <v>239</v>
      </c>
      <c r="B268" s="106" t="n">
        <v>34044</v>
      </c>
      <c r="C268" s="107" t="s">
        <v>984</v>
      </c>
      <c r="D268" s="107" t="s">
        <v>96</v>
      </c>
      <c r="E268" s="108"/>
      <c r="F268" s="108"/>
      <c r="G268" s="108"/>
      <c r="H268" s="108"/>
      <c r="I268" s="108"/>
      <c r="J268" s="108"/>
      <c r="K268" s="108"/>
      <c r="L268" s="108" t="n">
        <v>612</v>
      </c>
      <c r="M268" s="108" t="n">
        <v>855</v>
      </c>
      <c r="N268" s="108"/>
      <c r="O268" s="108"/>
      <c r="P268" s="108"/>
      <c r="Q268" s="108"/>
      <c r="R268" s="108"/>
      <c r="S268" s="108"/>
      <c r="T268" s="109"/>
      <c r="U268" s="109"/>
      <c r="V268" s="111"/>
      <c r="W268" s="112"/>
      <c r="X268" s="112"/>
      <c r="Y268" s="113"/>
    </row>
    <row r="269" customFormat="false" ht="22.5" hidden="false" customHeight="true" outlineLevel="0" collapsed="false">
      <c r="A269" s="105" t="n">
        <v>240</v>
      </c>
      <c r="B269" s="106" t="n">
        <v>34766</v>
      </c>
      <c r="C269" s="107" t="s">
        <v>985</v>
      </c>
      <c r="D269" s="107" t="s">
        <v>96</v>
      </c>
      <c r="E269" s="108"/>
      <c r="F269" s="108"/>
      <c r="G269" s="108"/>
      <c r="H269" s="108"/>
      <c r="I269" s="108"/>
      <c r="J269" s="108"/>
      <c r="K269" s="108"/>
      <c r="L269" s="108" t="n">
        <v>620</v>
      </c>
      <c r="M269" s="108" t="n">
        <v>908</v>
      </c>
      <c r="N269" s="108"/>
      <c r="O269" s="108"/>
      <c r="P269" s="108"/>
      <c r="Q269" s="108"/>
      <c r="R269" s="108"/>
      <c r="S269" s="108"/>
      <c r="T269" s="109"/>
      <c r="U269" s="109"/>
      <c r="V269" s="111"/>
      <c r="W269" s="112"/>
      <c r="X269" s="112"/>
      <c r="Y269" s="113"/>
    </row>
    <row r="270" customFormat="false" ht="22.5" hidden="false" customHeight="true" outlineLevel="0" collapsed="false">
      <c r="A270" s="105" t="n">
        <v>241</v>
      </c>
      <c r="B270" s="106" t="n">
        <v>34204</v>
      </c>
      <c r="C270" s="107" t="s">
        <v>995</v>
      </c>
      <c r="D270" s="107" t="s">
        <v>96</v>
      </c>
      <c r="E270" s="108"/>
      <c r="F270" s="108"/>
      <c r="G270" s="108"/>
      <c r="H270" s="108"/>
      <c r="I270" s="108"/>
      <c r="J270" s="108" t="n">
        <v>1501</v>
      </c>
      <c r="K270" s="108" t="n">
        <v>5800</v>
      </c>
      <c r="L270" s="108"/>
      <c r="M270" s="108"/>
      <c r="N270" s="108"/>
      <c r="O270" s="108"/>
      <c r="P270" s="108"/>
      <c r="Q270" s="108"/>
      <c r="R270" s="108"/>
      <c r="S270" s="108"/>
      <c r="T270" s="109"/>
      <c r="U270" s="109"/>
      <c r="V270" s="111"/>
      <c r="W270" s="112"/>
      <c r="X270" s="112"/>
      <c r="Y270" s="113"/>
    </row>
    <row r="271" s="584" customFormat="true" ht="22.5" hidden="false" customHeight="true" outlineLevel="0" collapsed="false">
      <c r="A271" s="105" t="n">
        <v>242</v>
      </c>
      <c r="B271" s="106" t="n">
        <v>34576</v>
      </c>
      <c r="C271" s="107" t="s">
        <v>987</v>
      </c>
      <c r="D271" s="107" t="s">
        <v>95</v>
      </c>
      <c r="E271" s="108"/>
      <c r="F271" s="108"/>
      <c r="G271" s="108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 t="n">
        <v>1480</v>
      </c>
      <c r="T271" s="109"/>
      <c r="U271" s="109"/>
      <c r="V271" s="111"/>
      <c r="W271" s="112"/>
      <c r="X271" s="112"/>
      <c r="Y271" s="113"/>
    </row>
    <row r="272" s="584" customFormat="true" ht="22.5" hidden="false" customHeight="true" outlineLevel="0" collapsed="false">
      <c r="A272" s="105" t="n">
        <v>243</v>
      </c>
      <c r="B272" s="106" t="n">
        <v>34404</v>
      </c>
      <c r="C272" s="107" t="s">
        <v>988</v>
      </c>
      <c r="D272" s="107" t="s">
        <v>95</v>
      </c>
      <c r="E272" s="108"/>
      <c r="F272" s="108"/>
      <c r="G272" s="108"/>
      <c r="H272" s="108"/>
      <c r="I272" s="108"/>
      <c r="J272" s="108"/>
      <c r="K272" s="108" t="n">
        <v>1525</v>
      </c>
      <c r="L272" s="108"/>
      <c r="M272" s="108"/>
      <c r="N272" s="108"/>
      <c r="O272" s="108"/>
      <c r="P272" s="108"/>
      <c r="Q272" s="108"/>
      <c r="R272" s="108" t="n">
        <v>640</v>
      </c>
      <c r="S272" s="108"/>
      <c r="T272" s="109"/>
      <c r="U272" s="109"/>
      <c r="V272" s="111"/>
      <c r="W272" s="112"/>
      <c r="X272" s="112"/>
      <c r="Y272" s="113"/>
    </row>
    <row r="273" s="584" customFormat="true" ht="22.5" hidden="false" customHeight="true" outlineLevel="0" collapsed="false">
      <c r="A273" s="105" t="n">
        <v>244</v>
      </c>
      <c r="B273" s="106" t="n">
        <v>34189</v>
      </c>
      <c r="C273" s="107" t="s">
        <v>989</v>
      </c>
      <c r="D273" s="107" t="s">
        <v>95</v>
      </c>
      <c r="E273" s="108"/>
      <c r="F273" s="108"/>
      <c r="G273" s="108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 t="n">
        <v>1380</v>
      </c>
      <c r="T273" s="109"/>
      <c r="U273" s="109"/>
      <c r="V273" s="111" t="s">
        <v>149</v>
      </c>
      <c r="W273" s="66"/>
      <c r="X273" s="66"/>
      <c r="Y273" s="66"/>
    </row>
    <row r="274" s="584" customFormat="true" ht="22.5" hidden="false" customHeight="true" outlineLevel="0" collapsed="false">
      <c r="A274" s="105" t="n">
        <v>245</v>
      </c>
      <c r="B274" s="106" t="n">
        <v>34554</v>
      </c>
      <c r="C274" s="107" t="s">
        <v>990</v>
      </c>
      <c r="D274" s="107" t="s">
        <v>95</v>
      </c>
      <c r="E274" s="108"/>
      <c r="F274" s="108"/>
      <c r="G274" s="108"/>
      <c r="H274" s="108"/>
      <c r="I274" s="108"/>
      <c r="J274" s="108" t="n">
        <v>1540</v>
      </c>
      <c r="K274" s="108"/>
      <c r="L274" s="108"/>
      <c r="M274" s="108"/>
      <c r="N274" s="108"/>
      <c r="O274" s="108"/>
      <c r="P274" s="108"/>
      <c r="Q274" s="108"/>
      <c r="R274" s="108"/>
      <c r="S274" s="108"/>
      <c r="T274" s="109"/>
      <c r="U274" s="109" t="n">
        <v>190</v>
      </c>
      <c r="V274" s="111"/>
      <c r="W274" s="112"/>
      <c r="X274" s="112"/>
      <c r="Y274" s="113"/>
    </row>
    <row r="275" s="584" customFormat="true" ht="22.5" hidden="false" customHeight="true" outlineLevel="0" collapsed="false">
      <c r="A275" s="105" t="n">
        <v>246</v>
      </c>
      <c r="B275" s="106" t="n">
        <v>34469</v>
      </c>
      <c r="C275" s="107" t="s">
        <v>996</v>
      </c>
      <c r="D275" s="107" t="s">
        <v>95</v>
      </c>
      <c r="E275" s="108"/>
      <c r="F275" s="108"/>
      <c r="G275" s="108" t="n">
        <v>5300</v>
      </c>
      <c r="H275" s="108"/>
      <c r="I275" s="108"/>
      <c r="J275" s="108"/>
      <c r="K275" s="108" t="n">
        <v>5700</v>
      </c>
      <c r="L275" s="108"/>
      <c r="M275" s="108"/>
      <c r="N275" s="108"/>
      <c r="O275" s="108"/>
      <c r="P275" s="108"/>
      <c r="Q275" s="108"/>
      <c r="R275" s="108"/>
      <c r="S275" s="108"/>
      <c r="T275" s="109"/>
      <c r="U275" s="109"/>
      <c r="V275" s="111"/>
      <c r="W275" s="66"/>
      <c r="X275" s="66"/>
      <c r="Y275" s="66"/>
    </row>
    <row r="276" s="584" customFormat="true" ht="22.5" hidden="false" customHeight="true" outlineLevel="0" collapsed="false">
      <c r="A276" s="105" t="n">
        <v>247</v>
      </c>
      <c r="B276" s="106" t="n">
        <v>34550</v>
      </c>
      <c r="C276" s="107" t="s">
        <v>992</v>
      </c>
      <c r="D276" s="107" t="s">
        <v>95</v>
      </c>
      <c r="E276" s="108"/>
      <c r="F276" s="108"/>
      <c r="G276" s="108" t="n">
        <v>5205</v>
      </c>
      <c r="H276" s="108" t="n">
        <v>158</v>
      </c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109"/>
      <c r="U276" s="109"/>
      <c r="V276" s="111"/>
      <c r="W276" s="66"/>
      <c r="X276" s="66"/>
      <c r="Y276" s="66"/>
    </row>
    <row r="277" s="584" customFormat="true" ht="22.5" hidden="false" customHeight="true" outlineLevel="0" collapsed="false">
      <c r="A277" s="115" t="n">
        <v>248</v>
      </c>
      <c r="B277" s="106" t="n">
        <v>34814</v>
      </c>
      <c r="C277" s="107" t="s">
        <v>993</v>
      </c>
      <c r="D277" s="107" t="s">
        <v>95</v>
      </c>
      <c r="E277" s="108"/>
      <c r="F277" s="108"/>
      <c r="G277" s="108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109" t="n">
        <v>340</v>
      </c>
      <c r="U277" s="109" t="n">
        <v>185</v>
      </c>
      <c r="V277" s="111"/>
      <c r="W277" s="66"/>
      <c r="X277" s="66"/>
      <c r="Y277" s="66"/>
    </row>
    <row r="278" s="584" customFormat="true" ht="22.5" hidden="false" customHeight="true" outlineLevel="0" collapsed="false">
      <c r="A278" s="585" t="n">
        <v>249</v>
      </c>
      <c r="B278" s="586" t="n">
        <v>34368</v>
      </c>
      <c r="C278" s="585" t="s">
        <v>997</v>
      </c>
      <c r="D278" s="587" t="s">
        <v>97</v>
      </c>
      <c r="E278" s="588"/>
      <c r="F278" s="588"/>
      <c r="G278" s="588" t="n">
        <v>5409</v>
      </c>
      <c r="H278" s="588" t="n">
        <v>204</v>
      </c>
      <c r="I278" s="588"/>
      <c r="J278" s="588"/>
      <c r="K278" s="588"/>
      <c r="L278" s="588"/>
      <c r="M278" s="588"/>
      <c r="N278" s="588"/>
      <c r="O278" s="588"/>
      <c r="P278" s="588"/>
      <c r="Q278" s="588"/>
      <c r="R278" s="588"/>
      <c r="S278" s="588"/>
      <c r="T278" s="589"/>
      <c r="U278" s="589"/>
      <c r="V278" s="590"/>
      <c r="W278" s="577"/>
      <c r="X278" s="577"/>
      <c r="Y278" s="577"/>
    </row>
    <row r="279" s="584" customFormat="true" ht="22.5" hidden="false" customHeight="true" outlineLevel="0" collapsed="false">
      <c r="A279" s="585" t="n">
        <v>250</v>
      </c>
      <c r="B279" s="586" t="n">
        <v>33971</v>
      </c>
      <c r="C279" s="585" t="s">
        <v>998</v>
      </c>
      <c r="D279" s="587" t="s">
        <v>97</v>
      </c>
      <c r="E279" s="588" t="n">
        <v>1248</v>
      </c>
      <c r="F279" s="588" t="n">
        <v>2450</v>
      </c>
      <c r="G279" s="588"/>
      <c r="H279" s="588"/>
      <c r="I279" s="588"/>
      <c r="J279" s="588"/>
      <c r="K279" s="588"/>
      <c r="L279" s="588"/>
      <c r="M279" s="588"/>
      <c r="N279" s="588"/>
      <c r="O279" s="588"/>
      <c r="P279" s="588"/>
      <c r="Q279" s="588"/>
      <c r="R279" s="588"/>
      <c r="S279" s="588"/>
      <c r="T279" s="589"/>
      <c r="U279" s="589"/>
      <c r="V279" s="590"/>
      <c r="W279" s="577"/>
      <c r="X279" s="577"/>
      <c r="Y279" s="577"/>
    </row>
    <row r="280" s="584" customFormat="true" ht="22.5" hidden="false" customHeight="true" outlineLevel="0" collapsed="false">
      <c r="A280" s="115" t="n">
        <v>251</v>
      </c>
      <c r="B280" s="106" t="n">
        <v>34123</v>
      </c>
      <c r="C280" s="107" t="s">
        <v>999</v>
      </c>
      <c r="D280" s="107" t="s">
        <v>98</v>
      </c>
      <c r="E280" s="108"/>
      <c r="F280" s="108"/>
      <c r="G280" s="108"/>
      <c r="H280" s="108"/>
      <c r="I280" s="108"/>
      <c r="J280" s="108" t="n">
        <v>1500</v>
      </c>
      <c r="K280" s="108"/>
      <c r="L280" s="108"/>
      <c r="M280" s="108"/>
      <c r="N280" s="108"/>
      <c r="O280" s="108"/>
      <c r="P280" s="108"/>
      <c r="Q280" s="108"/>
      <c r="R280" s="108"/>
      <c r="S280" s="108"/>
      <c r="T280" s="109"/>
      <c r="U280" s="109"/>
      <c r="V280" s="111" t="s">
        <v>149</v>
      </c>
      <c r="W280" s="66"/>
      <c r="X280" s="66"/>
      <c r="Y280" s="66"/>
    </row>
    <row r="281" s="584" customFormat="true" ht="22.5" hidden="false" customHeight="true" outlineLevel="0" collapsed="false">
      <c r="A281" s="115" t="n">
        <v>252</v>
      </c>
      <c r="B281" s="106" t="n">
        <v>33982</v>
      </c>
      <c r="C281" s="107" t="s">
        <v>1000</v>
      </c>
      <c r="D281" s="107" t="s">
        <v>98</v>
      </c>
      <c r="E281" s="108"/>
      <c r="F281" s="108"/>
      <c r="G281" s="108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 t="n">
        <v>640</v>
      </c>
      <c r="S281" s="108" t="n">
        <v>1397</v>
      </c>
      <c r="T281" s="109"/>
      <c r="U281" s="109"/>
      <c r="V281" s="111"/>
      <c r="W281" s="66"/>
      <c r="X281" s="66"/>
      <c r="Y281" s="66"/>
    </row>
    <row r="282" s="584" customFormat="true" ht="22.5" hidden="false" customHeight="true" outlineLevel="0" collapsed="false">
      <c r="A282" s="115" t="n">
        <v>253</v>
      </c>
      <c r="B282" s="106" t="n">
        <v>33971</v>
      </c>
      <c r="C282" s="107" t="s">
        <v>1001</v>
      </c>
      <c r="D282" s="107" t="s">
        <v>98</v>
      </c>
      <c r="E282" s="108"/>
      <c r="F282" s="108" t="s">
        <v>149</v>
      </c>
      <c r="G282" s="108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109"/>
      <c r="U282" s="109" t="n">
        <v>182</v>
      </c>
      <c r="V282" s="111"/>
      <c r="W282" s="66"/>
      <c r="X282" s="66"/>
      <c r="Y282" s="66"/>
    </row>
    <row r="283" s="584" customFormat="true" ht="22.5" hidden="false" customHeight="true" outlineLevel="0" collapsed="false">
      <c r="A283" s="585" t="n">
        <v>254</v>
      </c>
      <c r="B283" s="586" t="n">
        <v>35165</v>
      </c>
      <c r="C283" s="585" t="s">
        <v>1002</v>
      </c>
      <c r="D283" s="587" t="s">
        <v>98</v>
      </c>
      <c r="E283" s="588" t="s">
        <v>149</v>
      </c>
      <c r="F283" s="588"/>
      <c r="G283" s="588"/>
      <c r="H283" s="588"/>
      <c r="I283" s="588"/>
      <c r="J283" s="588"/>
      <c r="K283" s="588"/>
      <c r="L283" s="588"/>
      <c r="M283" s="588"/>
      <c r="N283" s="588"/>
      <c r="O283" s="588"/>
      <c r="P283" s="588" t="n">
        <v>4700</v>
      </c>
      <c r="Q283" s="588"/>
      <c r="R283" s="588"/>
      <c r="S283" s="588"/>
      <c r="T283" s="589"/>
      <c r="U283" s="589"/>
      <c r="V283" s="590"/>
      <c r="W283" s="66"/>
      <c r="X283" s="66"/>
      <c r="Y283" s="66"/>
    </row>
    <row r="284" s="584" customFormat="true" ht="22.5" hidden="false" customHeight="true" outlineLevel="0" collapsed="false">
      <c r="A284" s="585" t="n">
        <v>255</v>
      </c>
      <c r="B284" s="586" t="n">
        <v>35437</v>
      </c>
      <c r="C284" s="585" t="s">
        <v>1003</v>
      </c>
      <c r="D284" s="587" t="s">
        <v>98</v>
      </c>
      <c r="E284" s="588" t="s">
        <v>149</v>
      </c>
      <c r="F284" s="588"/>
      <c r="G284" s="588"/>
      <c r="H284" s="588"/>
      <c r="I284" s="588"/>
      <c r="J284" s="588"/>
      <c r="K284" s="588"/>
      <c r="L284" s="588"/>
      <c r="M284" s="588"/>
      <c r="N284" s="588"/>
      <c r="O284" s="588"/>
      <c r="P284" s="588" t="s">
        <v>149</v>
      </c>
      <c r="Q284" s="588"/>
      <c r="R284" s="588"/>
      <c r="S284" s="588"/>
      <c r="T284" s="589"/>
      <c r="U284" s="589"/>
      <c r="V284" s="590"/>
      <c r="W284" s="66"/>
      <c r="X284" s="66"/>
      <c r="Y284" s="66"/>
    </row>
    <row r="285" s="584" customFormat="true" ht="22.5" hidden="false" customHeight="true" outlineLevel="0" collapsed="false">
      <c r="A285" s="585" t="n">
        <v>256</v>
      </c>
      <c r="B285" s="586" t="n">
        <v>35125</v>
      </c>
      <c r="C285" s="585" t="s">
        <v>1004</v>
      </c>
      <c r="D285" s="587" t="s">
        <v>98</v>
      </c>
      <c r="E285" s="588"/>
      <c r="F285" s="588"/>
      <c r="G285" s="588"/>
      <c r="H285" s="588"/>
      <c r="I285" s="588"/>
      <c r="J285" s="588"/>
      <c r="K285" s="588"/>
      <c r="L285" s="588"/>
      <c r="M285" s="588"/>
      <c r="N285" s="588"/>
      <c r="O285" s="588"/>
      <c r="P285" s="588"/>
      <c r="Q285" s="588"/>
      <c r="R285" s="588" t="n">
        <v>544</v>
      </c>
      <c r="S285" s="588" t="s">
        <v>149</v>
      </c>
      <c r="T285" s="589"/>
      <c r="U285" s="589"/>
      <c r="V285" s="590"/>
      <c r="W285" s="577"/>
      <c r="X285" s="577"/>
      <c r="Y285" s="577"/>
    </row>
    <row r="286" s="584" customFormat="true" ht="22.5" hidden="false" customHeight="true" outlineLevel="0" collapsed="false">
      <c r="A286" s="585" t="n">
        <v>257</v>
      </c>
      <c r="B286" s="586" t="n">
        <v>34742</v>
      </c>
      <c r="C286" s="585" t="s">
        <v>1005</v>
      </c>
      <c r="D286" s="587" t="s">
        <v>98</v>
      </c>
      <c r="E286" s="588"/>
      <c r="F286" s="588" t="s">
        <v>149</v>
      </c>
      <c r="G286" s="588"/>
      <c r="H286" s="588"/>
      <c r="I286" s="588"/>
      <c r="J286" s="588"/>
      <c r="K286" s="588"/>
      <c r="L286" s="588"/>
      <c r="M286" s="588"/>
      <c r="N286" s="588"/>
      <c r="O286" s="588"/>
      <c r="P286" s="588"/>
      <c r="Q286" s="588"/>
      <c r="R286" s="588"/>
      <c r="S286" s="588"/>
      <c r="T286" s="589"/>
      <c r="U286" s="589" t="n">
        <v>166</v>
      </c>
      <c r="V286" s="590"/>
      <c r="W286" s="577"/>
      <c r="X286" s="577"/>
      <c r="Y286" s="577"/>
    </row>
    <row r="287" s="584" customFormat="true" ht="22.5" hidden="false" customHeight="true" outlineLevel="0" collapsed="false">
      <c r="A287" s="585" t="n">
        <v>258</v>
      </c>
      <c r="B287" s="586" t="n">
        <v>35303</v>
      </c>
      <c r="C287" s="585" t="s">
        <v>1006</v>
      </c>
      <c r="D287" s="587" t="s">
        <v>98</v>
      </c>
      <c r="E287" s="588"/>
      <c r="F287" s="588"/>
      <c r="G287" s="588"/>
      <c r="H287" s="588"/>
      <c r="I287" s="588"/>
      <c r="J287" s="588"/>
      <c r="K287" s="588"/>
      <c r="L287" s="588"/>
      <c r="M287" s="588"/>
      <c r="N287" s="588"/>
      <c r="O287" s="588"/>
      <c r="P287" s="588"/>
      <c r="Q287" s="588"/>
      <c r="R287" s="588"/>
      <c r="S287" s="588" t="s">
        <v>149</v>
      </c>
      <c r="T287" s="589"/>
      <c r="U287" s="589" t="n">
        <v>160</v>
      </c>
      <c r="V287" s="590"/>
      <c r="W287" s="577"/>
      <c r="X287" s="577"/>
      <c r="Y287" s="577"/>
    </row>
    <row r="288" s="584" customFormat="true" ht="22.5" hidden="false" customHeight="true" outlineLevel="0" collapsed="false">
      <c r="A288" s="585" t="n">
        <v>259</v>
      </c>
      <c r="B288" s="586" t="n">
        <v>35450</v>
      </c>
      <c r="C288" s="585" t="s">
        <v>1007</v>
      </c>
      <c r="D288" s="587" t="s">
        <v>98</v>
      </c>
      <c r="E288" s="588"/>
      <c r="F288" s="588"/>
      <c r="G288" s="588"/>
      <c r="H288" s="588"/>
      <c r="I288" s="588"/>
      <c r="J288" s="588"/>
      <c r="K288" s="588"/>
      <c r="L288" s="588"/>
      <c r="M288" s="588"/>
      <c r="N288" s="588"/>
      <c r="O288" s="588"/>
      <c r="P288" s="588"/>
      <c r="Q288" s="588"/>
      <c r="R288" s="588" t="n">
        <v>540</v>
      </c>
      <c r="S288" s="588" t="s">
        <v>149</v>
      </c>
      <c r="T288" s="589"/>
      <c r="U288" s="589"/>
      <c r="V288" s="590"/>
      <c r="W288" s="577"/>
      <c r="X288" s="577"/>
      <c r="Y288" s="577"/>
    </row>
    <row r="289" s="584" customFormat="true" ht="22.5" hidden="false" customHeight="true" outlineLevel="0" collapsed="false">
      <c r="A289" s="585" t="n">
        <v>260</v>
      </c>
      <c r="B289" s="586" t="n">
        <v>35432</v>
      </c>
      <c r="C289" s="585" t="s">
        <v>1008</v>
      </c>
      <c r="D289" s="587" t="s">
        <v>98</v>
      </c>
      <c r="E289" s="588"/>
      <c r="F289" s="588" t="s">
        <v>149</v>
      </c>
      <c r="G289" s="588"/>
      <c r="H289" s="588"/>
      <c r="I289" s="588"/>
      <c r="J289" s="588"/>
      <c r="K289" s="588"/>
      <c r="L289" s="588"/>
      <c r="M289" s="588"/>
      <c r="N289" s="588"/>
      <c r="O289" s="588"/>
      <c r="P289" s="588"/>
      <c r="Q289" s="588"/>
      <c r="R289" s="588"/>
      <c r="S289" s="588"/>
      <c r="T289" s="589"/>
      <c r="U289" s="589" t="s">
        <v>149</v>
      </c>
      <c r="V289" s="590"/>
      <c r="W289" s="577"/>
      <c r="X289" s="577"/>
      <c r="Y289" s="577"/>
    </row>
    <row r="290" s="584" customFormat="true" ht="22.5" hidden="false" customHeight="true" outlineLevel="0" collapsed="false">
      <c r="A290" s="585" t="n">
        <v>261</v>
      </c>
      <c r="B290" s="586" t="n">
        <v>35269</v>
      </c>
      <c r="C290" s="585" t="s">
        <v>1009</v>
      </c>
      <c r="D290" s="587" t="s">
        <v>98</v>
      </c>
      <c r="E290" s="588"/>
      <c r="F290" s="588"/>
      <c r="G290" s="588"/>
      <c r="H290" s="588"/>
      <c r="I290" s="588"/>
      <c r="J290" s="588"/>
      <c r="K290" s="588"/>
      <c r="L290" s="588"/>
      <c r="M290" s="588"/>
      <c r="N290" s="588"/>
      <c r="O290" s="588"/>
      <c r="P290" s="588"/>
      <c r="Q290" s="588"/>
      <c r="R290" s="588" t="n">
        <v>500</v>
      </c>
      <c r="S290" s="588" t="s">
        <v>149</v>
      </c>
      <c r="T290" s="589"/>
      <c r="U290" s="589"/>
      <c r="V290" s="590"/>
      <c r="W290" s="577"/>
      <c r="X290" s="577"/>
      <c r="Y290" s="577"/>
    </row>
    <row r="291" s="584" customFormat="true" ht="22.5" hidden="false" customHeight="true" outlineLevel="0" collapsed="false">
      <c r="A291" s="585" t="n">
        <v>262</v>
      </c>
      <c r="B291" s="586" t="n">
        <v>35566</v>
      </c>
      <c r="C291" s="585" t="s">
        <v>1010</v>
      </c>
      <c r="D291" s="587" t="s">
        <v>98</v>
      </c>
      <c r="E291" s="588" t="s">
        <v>149</v>
      </c>
      <c r="F291" s="588" t="s">
        <v>149</v>
      </c>
      <c r="G291" s="588"/>
      <c r="H291" s="588"/>
      <c r="I291" s="588"/>
      <c r="J291" s="588"/>
      <c r="K291" s="588"/>
      <c r="L291" s="588"/>
      <c r="M291" s="588"/>
      <c r="N291" s="588"/>
      <c r="O291" s="588"/>
      <c r="P291" s="588"/>
      <c r="Q291" s="588"/>
      <c r="R291" s="588"/>
      <c r="S291" s="588"/>
      <c r="T291" s="589"/>
      <c r="U291" s="589"/>
      <c r="V291" s="590"/>
      <c r="W291" s="577"/>
      <c r="X291" s="577"/>
      <c r="Y291" s="577"/>
    </row>
    <row r="292" s="584" customFormat="true" ht="22.5" hidden="false" customHeight="true" outlineLevel="0" collapsed="false">
      <c r="A292" s="585" t="n">
        <v>263</v>
      </c>
      <c r="B292" s="586" t="n">
        <v>34424</v>
      </c>
      <c r="C292" s="585" t="s">
        <v>1011</v>
      </c>
      <c r="D292" s="587" t="s">
        <v>98</v>
      </c>
      <c r="E292" s="588"/>
      <c r="F292" s="588"/>
      <c r="G292" s="588"/>
      <c r="H292" s="588"/>
      <c r="I292" s="588"/>
      <c r="J292" s="588"/>
      <c r="K292" s="588"/>
      <c r="L292" s="588"/>
      <c r="M292" s="588"/>
      <c r="N292" s="588"/>
      <c r="O292" s="588"/>
      <c r="P292" s="588"/>
      <c r="Q292" s="588"/>
      <c r="R292" s="588" t="n">
        <v>625</v>
      </c>
      <c r="S292" s="588" t="n">
        <v>1340</v>
      </c>
      <c r="T292" s="589"/>
      <c r="U292" s="589"/>
      <c r="V292" s="590"/>
      <c r="W292" s="577"/>
      <c r="X292" s="577"/>
      <c r="Y292" s="577"/>
    </row>
    <row r="293" s="584" customFormat="true" ht="22.5" hidden="false" customHeight="true" outlineLevel="0" collapsed="false">
      <c r="A293" s="585" t="n">
        <v>264</v>
      </c>
      <c r="B293" s="586" t="n">
        <v>34723</v>
      </c>
      <c r="C293" s="585" t="s">
        <v>1012</v>
      </c>
      <c r="D293" s="587" t="s">
        <v>100</v>
      </c>
      <c r="E293" s="588" t="n">
        <v>1102</v>
      </c>
      <c r="F293" s="588" t="n">
        <v>2208</v>
      </c>
      <c r="G293" s="588"/>
      <c r="H293" s="588"/>
      <c r="I293" s="588"/>
      <c r="J293" s="588"/>
      <c r="K293" s="588"/>
      <c r="L293" s="588"/>
      <c r="M293" s="588"/>
      <c r="N293" s="588"/>
      <c r="O293" s="588"/>
      <c r="P293" s="588"/>
      <c r="Q293" s="588"/>
      <c r="R293" s="588"/>
      <c r="S293" s="588"/>
      <c r="T293" s="589"/>
      <c r="U293" s="589"/>
      <c r="V293" s="590"/>
      <c r="W293" s="577"/>
      <c r="X293" s="577"/>
      <c r="Y293" s="577"/>
    </row>
    <row r="294" s="584" customFormat="true" ht="22.5" hidden="false" customHeight="true" outlineLevel="0" collapsed="false">
      <c r="A294" s="585" t="n">
        <v>265</v>
      </c>
      <c r="B294" s="586" t="n">
        <v>34761</v>
      </c>
      <c r="C294" s="585" t="s">
        <v>1013</v>
      </c>
      <c r="D294" s="587" t="s">
        <v>100</v>
      </c>
      <c r="E294" s="588"/>
      <c r="F294" s="588"/>
      <c r="G294" s="588"/>
      <c r="H294" s="588"/>
      <c r="I294" s="588"/>
      <c r="J294" s="588"/>
      <c r="K294" s="588"/>
      <c r="L294" s="588"/>
      <c r="M294" s="588"/>
      <c r="N294" s="588"/>
      <c r="O294" s="588"/>
      <c r="P294" s="588"/>
      <c r="Q294" s="588"/>
      <c r="R294" s="588"/>
      <c r="S294" s="588" t="n">
        <v>1300</v>
      </c>
      <c r="T294" s="589"/>
      <c r="U294" s="589" t="n">
        <v>185</v>
      </c>
      <c r="V294" s="590"/>
      <c r="W294" s="577"/>
      <c r="X294" s="577"/>
      <c r="Y294" s="577"/>
    </row>
    <row r="295" s="584" customFormat="true" ht="22.5" hidden="false" customHeight="true" outlineLevel="0" collapsed="false">
      <c r="A295" s="585" t="n">
        <v>266</v>
      </c>
      <c r="B295" s="586" t="n">
        <v>34043</v>
      </c>
      <c r="C295" s="585" t="s">
        <v>1014</v>
      </c>
      <c r="D295" s="587" t="s">
        <v>100</v>
      </c>
      <c r="E295" s="588"/>
      <c r="F295" s="588"/>
      <c r="G295" s="588"/>
      <c r="H295" s="588"/>
      <c r="I295" s="588"/>
      <c r="J295" s="588"/>
      <c r="K295" s="588"/>
      <c r="L295" s="588"/>
      <c r="M295" s="588"/>
      <c r="N295" s="588"/>
      <c r="O295" s="588"/>
      <c r="P295" s="588"/>
      <c r="Q295" s="588"/>
      <c r="R295" s="588" t="n">
        <v>630</v>
      </c>
      <c r="S295" s="588" t="n">
        <v>1340</v>
      </c>
      <c r="T295" s="589"/>
      <c r="U295" s="589"/>
      <c r="V295" s="590"/>
      <c r="W295" s="577"/>
      <c r="X295" s="577"/>
      <c r="Y295" s="577"/>
    </row>
    <row r="296" s="584" customFormat="true" ht="22.5" hidden="false" customHeight="true" outlineLevel="0" collapsed="false">
      <c r="A296" s="585" t="n">
        <v>267</v>
      </c>
      <c r="B296" s="586" t="n">
        <v>33992</v>
      </c>
      <c r="C296" s="585" t="s">
        <v>1015</v>
      </c>
      <c r="D296" s="587" t="s">
        <v>100</v>
      </c>
      <c r="E296" s="588"/>
      <c r="F296" s="588"/>
      <c r="G296" s="588"/>
      <c r="H296" s="588" t="n">
        <v>158</v>
      </c>
      <c r="I296" s="588" t="n">
        <v>405</v>
      </c>
      <c r="J296" s="588"/>
      <c r="K296" s="588"/>
      <c r="L296" s="588"/>
      <c r="M296" s="588"/>
      <c r="N296" s="588"/>
      <c r="O296" s="588"/>
      <c r="P296" s="588"/>
      <c r="Q296" s="588"/>
      <c r="R296" s="588"/>
      <c r="S296" s="588"/>
      <c r="T296" s="589"/>
      <c r="U296" s="589"/>
      <c r="V296" s="590"/>
      <c r="W296" s="577"/>
      <c r="X296" s="577"/>
      <c r="Y296" s="577"/>
    </row>
    <row r="297" s="584" customFormat="true" ht="22.5" hidden="false" customHeight="true" outlineLevel="0" collapsed="false">
      <c r="A297" s="585" t="n">
        <v>268</v>
      </c>
      <c r="B297" s="586" t="n">
        <v>34318</v>
      </c>
      <c r="C297" s="585" t="s">
        <v>1016</v>
      </c>
      <c r="D297" s="587" t="s">
        <v>100</v>
      </c>
      <c r="E297" s="588"/>
      <c r="F297" s="588"/>
      <c r="G297" s="588"/>
      <c r="H297" s="588"/>
      <c r="I297" s="588"/>
      <c r="J297" s="588"/>
      <c r="K297" s="588"/>
      <c r="L297" s="588"/>
      <c r="M297" s="588"/>
      <c r="N297" s="588" t="n">
        <v>1550</v>
      </c>
      <c r="O297" s="588"/>
      <c r="P297" s="588"/>
      <c r="Q297" s="588" t="n">
        <v>4500</v>
      </c>
      <c r="R297" s="588"/>
      <c r="S297" s="588"/>
      <c r="T297" s="589"/>
      <c r="U297" s="589"/>
      <c r="V297" s="590"/>
      <c r="W297" s="577"/>
      <c r="X297" s="577"/>
      <c r="Y297" s="577"/>
    </row>
    <row r="298" s="584" customFormat="true" ht="22.5" hidden="false" customHeight="true" outlineLevel="0" collapsed="false">
      <c r="A298" s="585" t="n">
        <v>269</v>
      </c>
      <c r="B298" s="586" t="n">
        <v>34103</v>
      </c>
      <c r="C298" s="585" t="s">
        <v>1017</v>
      </c>
      <c r="D298" s="587" t="s">
        <v>100</v>
      </c>
      <c r="E298" s="588"/>
      <c r="F298" s="588"/>
      <c r="G298" s="588"/>
      <c r="H298" s="588"/>
      <c r="I298" s="588"/>
      <c r="J298" s="588"/>
      <c r="K298" s="588"/>
      <c r="L298" s="588"/>
      <c r="M298" s="588"/>
      <c r="N298" s="588"/>
      <c r="O298" s="588"/>
      <c r="P298" s="588" t="n">
        <v>5500</v>
      </c>
      <c r="Q298" s="588"/>
      <c r="R298" s="588"/>
      <c r="S298" s="588"/>
      <c r="T298" s="589"/>
      <c r="U298" s="589"/>
      <c r="V298" s="590"/>
      <c r="W298" s="577"/>
      <c r="X298" s="577"/>
      <c r="Y298" s="577"/>
    </row>
    <row r="299" s="584" customFormat="true" ht="22.5" hidden="false" customHeight="true" outlineLevel="0" collapsed="false">
      <c r="A299" s="585" t="n">
        <v>270</v>
      </c>
      <c r="B299" s="586" t="n">
        <v>34111</v>
      </c>
      <c r="C299" s="585" t="s">
        <v>1018</v>
      </c>
      <c r="D299" s="587" t="s">
        <v>100</v>
      </c>
      <c r="E299" s="588"/>
      <c r="F299" s="588"/>
      <c r="G299" s="588"/>
      <c r="H299" s="588"/>
      <c r="I299" s="588"/>
      <c r="J299" s="588"/>
      <c r="K299" s="588"/>
      <c r="L299" s="588" t="n">
        <v>615</v>
      </c>
      <c r="M299" s="588" t="n">
        <v>905</v>
      </c>
      <c r="N299" s="588"/>
      <c r="O299" s="588"/>
      <c r="P299" s="588"/>
      <c r="Q299" s="588"/>
      <c r="R299" s="588"/>
      <c r="S299" s="588"/>
      <c r="T299" s="589"/>
      <c r="U299" s="589"/>
      <c r="V299" s="590"/>
      <c r="W299" s="577"/>
      <c r="X299" s="577"/>
      <c r="Y299" s="577"/>
    </row>
    <row r="300" s="584" customFormat="true" ht="22.5" hidden="false" customHeight="true" outlineLevel="0" collapsed="false">
      <c r="A300" s="585" t="n">
        <v>271</v>
      </c>
      <c r="B300" s="586" t="n">
        <v>34369</v>
      </c>
      <c r="C300" s="585" t="s">
        <v>1019</v>
      </c>
      <c r="D300" s="587" t="s">
        <v>100</v>
      </c>
      <c r="E300" s="588"/>
      <c r="F300" s="588"/>
      <c r="G300" s="588" t="n">
        <v>5100</v>
      </c>
      <c r="H300" s="588"/>
      <c r="I300" s="588"/>
      <c r="J300" s="588"/>
      <c r="K300" s="588" t="n">
        <v>5800</v>
      </c>
      <c r="L300" s="588"/>
      <c r="M300" s="588"/>
      <c r="N300" s="588"/>
      <c r="O300" s="588"/>
      <c r="P300" s="588"/>
      <c r="Q300" s="588"/>
      <c r="R300" s="588"/>
      <c r="S300" s="588"/>
      <c r="T300" s="589"/>
      <c r="U300" s="589"/>
      <c r="V300" s="590"/>
      <c r="W300" s="577"/>
      <c r="X300" s="577"/>
      <c r="Y300" s="577"/>
    </row>
    <row r="301" s="584" customFormat="true" ht="22.5" hidden="false" customHeight="true" outlineLevel="0" collapsed="false">
      <c r="A301" s="585" t="n">
        <v>272</v>
      </c>
      <c r="B301" s="586" t="n">
        <v>34618</v>
      </c>
      <c r="C301" s="585" t="s">
        <v>1020</v>
      </c>
      <c r="D301" s="587" t="s">
        <v>100</v>
      </c>
      <c r="E301" s="588"/>
      <c r="F301" s="588"/>
      <c r="G301" s="588"/>
      <c r="H301" s="588"/>
      <c r="I301" s="588"/>
      <c r="J301" s="588"/>
      <c r="K301" s="588"/>
      <c r="L301" s="588"/>
      <c r="M301" s="588"/>
      <c r="N301" s="588"/>
      <c r="O301" s="588"/>
      <c r="P301" s="588"/>
      <c r="Q301" s="588"/>
      <c r="R301" s="588"/>
      <c r="S301" s="588"/>
      <c r="T301" s="589" t="n">
        <v>400</v>
      </c>
      <c r="U301" s="589"/>
      <c r="V301" s="590"/>
      <c r="W301" s="577"/>
      <c r="X301" s="577"/>
      <c r="Y301" s="577"/>
    </row>
    <row r="302" s="584" customFormat="true" ht="22.5" hidden="false" customHeight="true" outlineLevel="0" collapsed="false">
      <c r="A302" s="585" t="n">
        <v>273</v>
      </c>
      <c r="B302" s="586" t="n">
        <v>34459</v>
      </c>
      <c r="C302" s="585" t="s">
        <v>1021</v>
      </c>
      <c r="D302" s="587" t="s">
        <v>100</v>
      </c>
      <c r="E302" s="588"/>
      <c r="F302" s="588"/>
      <c r="G302" s="588"/>
      <c r="H302" s="588"/>
      <c r="I302" s="588"/>
      <c r="J302" s="588"/>
      <c r="K302" s="588"/>
      <c r="L302" s="588"/>
      <c r="M302" s="588"/>
      <c r="N302" s="588"/>
      <c r="O302" s="588" t="n">
        <v>5500</v>
      </c>
      <c r="P302" s="588"/>
      <c r="Q302" s="588"/>
      <c r="R302" s="588"/>
      <c r="S302" s="588"/>
      <c r="T302" s="589"/>
      <c r="U302" s="589"/>
      <c r="V302" s="590"/>
      <c r="W302" s="577"/>
      <c r="X302" s="577"/>
      <c r="Y302" s="577"/>
    </row>
    <row r="303" s="584" customFormat="true" ht="22.5" hidden="false" customHeight="true" outlineLevel="0" collapsed="false">
      <c r="A303" s="585" t="n">
        <v>274</v>
      </c>
      <c r="B303" s="586" t="n">
        <v>34051</v>
      </c>
      <c r="C303" s="585" t="s">
        <v>1022</v>
      </c>
      <c r="D303" s="587" t="s">
        <v>99</v>
      </c>
      <c r="E303" s="588"/>
      <c r="F303" s="588"/>
      <c r="G303" s="588"/>
      <c r="H303" s="588"/>
      <c r="I303" s="588"/>
      <c r="J303" s="588"/>
      <c r="K303" s="588"/>
      <c r="L303" s="588" t="n">
        <v>633</v>
      </c>
      <c r="M303" s="588" t="n">
        <v>930</v>
      </c>
      <c r="N303" s="588"/>
      <c r="O303" s="588"/>
      <c r="P303" s="588"/>
      <c r="Q303" s="588"/>
      <c r="R303" s="588"/>
      <c r="S303" s="588"/>
      <c r="T303" s="589"/>
      <c r="U303" s="589"/>
      <c r="V303" s="590"/>
      <c r="W303" s="577"/>
      <c r="X303" s="577"/>
      <c r="Y303" s="577"/>
    </row>
    <row r="304" s="584" customFormat="true" ht="22.5" hidden="false" customHeight="true" outlineLevel="0" collapsed="false">
      <c r="A304" s="585" t="n">
        <v>275</v>
      </c>
      <c r="B304" s="586" t="n">
        <v>34556</v>
      </c>
      <c r="C304" s="585" t="s">
        <v>1023</v>
      </c>
      <c r="D304" s="587" t="s">
        <v>99</v>
      </c>
      <c r="E304" s="588"/>
      <c r="F304" s="588"/>
      <c r="G304" s="588"/>
      <c r="H304" s="588" t="n">
        <v>204</v>
      </c>
      <c r="I304" s="588" t="n">
        <v>413</v>
      </c>
      <c r="J304" s="588"/>
      <c r="K304" s="588"/>
      <c r="L304" s="588"/>
      <c r="M304" s="588"/>
      <c r="N304" s="588"/>
      <c r="O304" s="588"/>
      <c r="P304" s="588"/>
      <c r="Q304" s="588"/>
      <c r="R304" s="588"/>
      <c r="S304" s="588"/>
      <c r="T304" s="589"/>
      <c r="U304" s="589"/>
      <c r="V304" s="590"/>
      <c r="W304" s="577"/>
      <c r="X304" s="577"/>
      <c r="Y304" s="577"/>
    </row>
    <row r="305" s="584" customFormat="true" ht="22.5" hidden="false" customHeight="true" outlineLevel="0" collapsed="false">
      <c r="A305" s="585" t="n">
        <v>276</v>
      </c>
      <c r="B305" s="586" t="n">
        <v>34893</v>
      </c>
      <c r="C305" s="585" t="s">
        <v>1024</v>
      </c>
      <c r="D305" s="587" t="s">
        <v>102</v>
      </c>
      <c r="E305" s="588"/>
      <c r="F305" s="588"/>
      <c r="G305" s="588"/>
      <c r="H305" s="588"/>
      <c r="I305" s="588" t="n">
        <v>415</v>
      </c>
      <c r="J305" s="588"/>
      <c r="K305" s="588"/>
      <c r="L305" s="588"/>
      <c r="M305" s="588"/>
      <c r="N305" s="588"/>
      <c r="O305" s="588"/>
      <c r="P305" s="588"/>
      <c r="Q305" s="588"/>
      <c r="R305" s="588"/>
      <c r="S305" s="588"/>
      <c r="T305" s="589"/>
      <c r="U305" s="589"/>
      <c r="V305" s="590"/>
      <c r="W305" s="577"/>
      <c r="X305" s="577"/>
      <c r="Y305" s="577"/>
    </row>
    <row r="306" s="584" customFormat="true" ht="22.5" hidden="false" customHeight="true" outlineLevel="0" collapsed="false">
      <c r="A306" s="585" t="n">
        <v>277</v>
      </c>
      <c r="B306" s="586" t="n">
        <v>34405</v>
      </c>
      <c r="C306" s="585" t="s">
        <v>1025</v>
      </c>
      <c r="D306" s="587" t="s">
        <v>103</v>
      </c>
      <c r="E306" s="588"/>
      <c r="F306" s="588"/>
      <c r="G306" s="588"/>
      <c r="H306" s="588"/>
      <c r="I306" s="588"/>
      <c r="J306" s="588"/>
      <c r="K306" s="588"/>
      <c r="L306" s="588"/>
      <c r="M306" s="588"/>
      <c r="N306" s="588" t="n">
        <v>1650</v>
      </c>
      <c r="O306" s="588"/>
      <c r="P306" s="588"/>
      <c r="Q306" s="588"/>
      <c r="R306" s="588"/>
      <c r="S306" s="588"/>
      <c r="T306" s="589"/>
      <c r="U306" s="589"/>
      <c r="V306" s="590"/>
      <c r="W306" s="577"/>
      <c r="X306" s="577"/>
      <c r="Y306" s="577"/>
    </row>
    <row r="307" s="584" customFormat="true" ht="22.5" hidden="false" customHeight="true" outlineLevel="0" collapsed="false">
      <c r="A307" s="585" t="n">
        <v>278</v>
      </c>
      <c r="B307" s="586" t="n">
        <v>34700</v>
      </c>
      <c r="C307" s="585" t="s">
        <v>1026</v>
      </c>
      <c r="D307" s="587" t="s">
        <v>103</v>
      </c>
      <c r="E307" s="588"/>
      <c r="F307" s="588"/>
      <c r="G307" s="588"/>
      <c r="H307" s="588"/>
      <c r="I307" s="588"/>
      <c r="J307" s="588"/>
      <c r="K307" s="588"/>
      <c r="L307" s="588"/>
      <c r="M307" s="588"/>
      <c r="N307" s="588"/>
      <c r="O307" s="588"/>
      <c r="P307" s="588" t="n">
        <v>5900</v>
      </c>
      <c r="Q307" s="588"/>
      <c r="R307" s="588"/>
      <c r="S307" s="588"/>
      <c r="T307" s="589"/>
      <c r="U307" s="589"/>
      <c r="V307" s="590"/>
      <c r="W307" s="577"/>
      <c r="X307" s="577"/>
      <c r="Y307" s="577"/>
    </row>
    <row r="308" s="584" customFormat="true" ht="22.5" hidden="false" customHeight="true" outlineLevel="0" collapsed="false">
      <c r="A308" s="585" t="n">
        <v>279</v>
      </c>
      <c r="B308" s="586" t="n">
        <v>34335</v>
      </c>
      <c r="C308" s="585" t="s">
        <v>1027</v>
      </c>
      <c r="D308" s="587" t="s">
        <v>103</v>
      </c>
      <c r="E308" s="588"/>
      <c r="F308" s="588"/>
      <c r="G308" s="588"/>
      <c r="H308" s="588"/>
      <c r="I308" s="588"/>
      <c r="J308" s="588"/>
      <c r="K308" s="588"/>
      <c r="L308" s="588"/>
      <c r="M308" s="588"/>
      <c r="N308" s="588"/>
      <c r="O308" s="588"/>
      <c r="P308" s="588"/>
      <c r="Q308" s="588" t="n">
        <v>4900</v>
      </c>
      <c r="R308" s="588"/>
      <c r="S308" s="588"/>
      <c r="T308" s="589"/>
      <c r="U308" s="589"/>
      <c r="V308" s="590"/>
      <c r="W308" s="577"/>
      <c r="X308" s="577"/>
      <c r="Y308" s="577"/>
    </row>
    <row r="309" s="584" customFormat="true" ht="22.5" hidden="false" customHeight="true" outlineLevel="0" collapsed="false">
      <c r="A309" s="585" t="n">
        <v>280</v>
      </c>
      <c r="B309" s="586" t="n">
        <v>34335</v>
      </c>
      <c r="C309" s="585" t="s">
        <v>1028</v>
      </c>
      <c r="D309" s="587" t="s">
        <v>103</v>
      </c>
      <c r="E309" s="588"/>
      <c r="F309" s="588"/>
      <c r="G309" s="588"/>
      <c r="H309" s="588"/>
      <c r="I309" s="588"/>
      <c r="J309" s="588"/>
      <c r="K309" s="588"/>
      <c r="L309" s="588"/>
      <c r="M309" s="588"/>
      <c r="N309" s="588"/>
      <c r="O309" s="588"/>
      <c r="P309" s="588" t="n">
        <v>5500</v>
      </c>
      <c r="Q309" s="588"/>
      <c r="R309" s="588"/>
      <c r="S309" s="588"/>
      <c r="T309" s="589"/>
      <c r="U309" s="589"/>
      <c r="V309" s="590"/>
      <c r="W309" s="577"/>
      <c r="X309" s="577"/>
      <c r="Y309" s="577"/>
    </row>
    <row r="310" s="584" customFormat="true" ht="22.5" hidden="false" customHeight="true" outlineLevel="0" collapsed="false">
      <c r="A310" s="585" t="n">
        <v>281</v>
      </c>
      <c r="B310" s="586" t="n">
        <v>33970</v>
      </c>
      <c r="C310" s="585" t="s">
        <v>1029</v>
      </c>
      <c r="D310" s="587" t="s">
        <v>103</v>
      </c>
      <c r="E310" s="588" t="n">
        <v>1105</v>
      </c>
      <c r="F310" s="588"/>
      <c r="G310" s="588"/>
      <c r="H310" s="588"/>
      <c r="I310" s="588"/>
      <c r="J310" s="588"/>
      <c r="K310" s="588"/>
      <c r="L310" s="588"/>
      <c r="M310" s="588"/>
      <c r="N310" s="588"/>
      <c r="O310" s="588"/>
      <c r="P310" s="588" t="n">
        <v>5600</v>
      </c>
      <c r="Q310" s="588"/>
      <c r="R310" s="588"/>
      <c r="S310" s="588"/>
      <c r="T310" s="589"/>
      <c r="U310" s="589"/>
      <c r="V310" s="590"/>
      <c r="W310" s="577"/>
      <c r="X310" s="577"/>
      <c r="Y310" s="577"/>
    </row>
    <row r="311" s="584" customFormat="true" ht="22.5" hidden="false" customHeight="true" outlineLevel="0" collapsed="false">
      <c r="A311" s="585" t="n">
        <v>282</v>
      </c>
      <c r="B311" s="586" t="n">
        <v>33970</v>
      </c>
      <c r="C311" s="585" t="s">
        <v>1030</v>
      </c>
      <c r="D311" s="587" t="s">
        <v>103</v>
      </c>
      <c r="E311" s="588"/>
      <c r="F311" s="588"/>
      <c r="G311" s="588" t="s">
        <v>149</v>
      </c>
      <c r="H311" s="588"/>
      <c r="I311" s="588"/>
      <c r="J311" s="588"/>
      <c r="K311" s="588" t="s">
        <v>149</v>
      </c>
      <c r="L311" s="588"/>
      <c r="M311" s="588"/>
      <c r="N311" s="588"/>
      <c r="O311" s="588"/>
      <c r="P311" s="588"/>
      <c r="Q311" s="588"/>
      <c r="R311" s="588"/>
      <c r="S311" s="588"/>
      <c r="T311" s="589"/>
      <c r="U311" s="589"/>
      <c r="V311" s="590"/>
      <c r="W311" s="577"/>
      <c r="X311" s="577"/>
      <c r="Y311" s="577"/>
    </row>
    <row r="312" s="584" customFormat="true" ht="22.5" hidden="false" customHeight="true" outlineLevel="0" collapsed="false">
      <c r="A312" s="585" t="n">
        <v>283</v>
      </c>
      <c r="B312" s="586" t="n">
        <v>34731</v>
      </c>
      <c r="C312" s="585" t="s">
        <v>730</v>
      </c>
      <c r="D312" s="587" t="s">
        <v>55</v>
      </c>
      <c r="E312" s="588"/>
      <c r="F312" s="588"/>
      <c r="G312" s="588"/>
      <c r="H312" s="588"/>
      <c r="I312" s="588"/>
      <c r="J312" s="588"/>
      <c r="K312" s="588"/>
      <c r="L312" s="588"/>
      <c r="M312" s="588"/>
      <c r="N312" s="588"/>
      <c r="O312" s="588"/>
      <c r="P312" s="588"/>
      <c r="Q312" s="588" t="n">
        <v>5049</v>
      </c>
      <c r="R312" s="588"/>
      <c r="S312" s="588"/>
      <c r="T312" s="589"/>
      <c r="U312" s="589"/>
      <c r="V312" s="590"/>
      <c r="W312" s="577"/>
      <c r="X312" s="577"/>
      <c r="Y312" s="577"/>
    </row>
    <row r="313" s="584" customFormat="true" ht="22.5" hidden="false" customHeight="true" outlineLevel="0" collapsed="false">
      <c r="A313" s="585" t="n">
        <v>284</v>
      </c>
      <c r="B313" s="586" t="n">
        <v>35000</v>
      </c>
      <c r="C313" s="585" t="s">
        <v>732</v>
      </c>
      <c r="D313" s="587" t="s">
        <v>55</v>
      </c>
      <c r="E313" s="588"/>
      <c r="F313" s="588"/>
      <c r="G313" s="588"/>
      <c r="H313" s="588"/>
      <c r="I313" s="588"/>
      <c r="J313" s="588"/>
      <c r="K313" s="588"/>
      <c r="L313" s="588"/>
      <c r="M313" s="588"/>
      <c r="N313" s="588"/>
      <c r="O313" s="588"/>
      <c r="P313" s="588"/>
      <c r="Q313" s="588"/>
      <c r="R313" s="588" t="n">
        <v>635</v>
      </c>
      <c r="S313" s="588"/>
      <c r="T313" s="589"/>
      <c r="U313" s="589"/>
      <c r="V313" s="590"/>
      <c r="W313" s="577"/>
      <c r="X313" s="577"/>
      <c r="Y313" s="577"/>
    </row>
    <row r="314" s="584" customFormat="true" ht="22.5" hidden="false" customHeight="true" outlineLevel="0" collapsed="false">
      <c r="A314" s="585" t="n">
        <v>285</v>
      </c>
      <c r="B314" s="586" t="n">
        <v>34337</v>
      </c>
      <c r="C314" s="585" t="s">
        <v>734</v>
      </c>
      <c r="D314" s="587" t="s">
        <v>55</v>
      </c>
      <c r="E314" s="588"/>
      <c r="F314" s="588"/>
      <c r="G314" s="588"/>
      <c r="H314" s="588"/>
      <c r="I314" s="588"/>
      <c r="J314" s="588" t="n">
        <v>1664</v>
      </c>
      <c r="K314" s="588" t="n">
        <v>6241</v>
      </c>
      <c r="L314" s="588"/>
      <c r="M314" s="588"/>
      <c r="N314" s="588"/>
      <c r="O314" s="588"/>
      <c r="P314" s="588"/>
      <c r="Q314" s="588"/>
      <c r="R314" s="588"/>
      <c r="S314" s="588"/>
      <c r="T314" s="589"/>
      <c r="U314" s="589"/>
      <c r="V314" s="590"/>
      <c r="W314" s="577"/>
      <c r="X314" s="577"/>
      <c r="Y314" s="577"/>
    </row>
    <row r="315" s="584" customFormat="true" ht="22.5" hidden="false" customHeight="true" outlineLevel="0" collapsed="false">
      <c r="A315" s="585" t="n">
        <v>286</v>
      </c>
      <c r="B315" s="586" t="n">
        <v>34428</v>
      </c>
      <c r="C315" s="585" t="s">
        <v>737</v>
      </c>
      <c r="D315" s="587" t="s">
        <v>55</v>
      </c>
      <c r="E315" s="588"/>
      <c r="F315" s="588"/>
      <c r="G315" s="588"/>
      <c r="H315" s="588"/>
      <c r="I315" s="588"/>
      <c r="J315" s="588"/>
      <c r="K315" s="588"/>
      <c r="L315" s="588"/>
      <c r="M315" s="588"/>
      <c r="N315" s="588"/>
      <c r="O315" s="588"/>
      <c r="P315" s="588"/>
      <c r="Q315" s="588"/>
      <c r="R315" s="588" t="n">
        <v>627</v>
      </c>
      <c r="S315" s="588" t="n">
        <v>1289</v>
      </c>
      <c r="T315" s="589"/>
      <c r="U315" s="589"/>
      <c r="V315" s="590"/>
      <c r="W315" s="577"/>
      <c r="X315" s="577"/>
      <c r="Y315" s="577"/>
    </row>
    <row r="316" s="584" customFormat="true" ht="22.5" hidden="false" customHeight="true" outlineLevel="0" collapsed="false">
      <c r="A316" s="585" t="n">
        <v>287</v>
      </c>
      <c r="B316" s="586" t="n">
        <v>34350</v>
      </c>
      <c r="C316" s="585" t="s">
        <v>740</v>
      </c>
      <c r="D316" s="587" t="s">
        <v>55</v>
      </c>
      <c r="E316" s="588" t="n">
        <v>1180</v>
      </c>
      <c r="F316" s="588" t="n">
        <v>2604</v>
      </c>
      <c r="G316" s="588"/>
      <c r="H316" s="588"/>
      <c r="I316" s="588"/>
      <c r="J316" s="588"/>
      <c r="K316" s="588"/>
      <c r="L316" s="588"/>
      <c r="M316" s="588"/>
      <c r="N316" s="588"/>
      <c r="O316" s="588"/>
      <c r="P316" s="588"/>
      <c r="Q316" s="588"/>
      <c r="R316" s="588"/>
      <c r="S316" s="588"/>
      <c r="T316" s="589"/>
      <c r="U316" s="589"/>
      <c r="V316" s="590"/>
      <c r="W316" s="577"/>
      <c r="X316" s="577"/>
      <c r="Y316" s="577"/>
    </row>
    <row r="320" customFormat="false" ht="12.75" hidden="false" customHeight="false" outlineLevel="0" collapsed="false">
      <c r="A320" s="64" t="n">
        <v>1</v>
      </c>
    </row>
    <row r="321" customFormat="false" ht="12.75" hidden="false" customHeight="false" outlineLevel="0" collapsed="false">
      <c r="A321" s="64" t="n">
        <v>2</v>
      </c>
    </row>
    <row r="322" customFormat="false" ht="12.75" hidden="false" customHeight="false" outlineLevel="0" collapsed="false">
      <c r="A322" s="64" t="n">
        <v>3</v>
      </c>
    </row>
    <row r="323" customFormat="false" ht="12.75" hidden="false" customHeight="false" outlineLevel="0" collapsed="false">
      <c r="A323" s="64" t="n">
        <v>4</v>
      </c>
    </row>
    <row r="324" customFormat="false" ht="12.75" hidden="false" customHeight="false" outlineLevel="0" collapsed="false">
      <c r="A324" s="64" t="n">
        <v>5</v>
      </c>
    </row>
    <row r="325" customFormat="false" ht="12.75" hidden="false" customHeight="false" outlineLevel="0" collapsed="false">
      <c r="A325" s="64" t="n">
        <v>5</v>
      </c>
    </row>
    <row r="326" customFormat="false" ht="12.75" hidden="false" customHeight="false" outlineLevel="0" collapsed="false">
      <c r="A326" s="64" t="n">
        <v>5</v>
      </c>
    </row>
    <row r="327" customFormat="false" ht="12.75" hidden="false" customHeight="false" outlineLevel="0" collapsed="false">
      <c r="A327" s="64" t="n">
        <v>5</v>
      </c>
    </row>
    <row r="328" customFormat="false" ht="12.75" hidden="false" customHeight="false" outlineLevel="0" collapsed="false">
      <c r="A328" s="64" t="n">
        <v>5</v>
      </c>
    </row>
    <row r="329" customFormat="false" ht="12.75" hidden="false" customHeight="false" outlineLevel="0" collapsed="false">
      <c r="A329" s="64" t="n">
        <v>5</v>
      </c>
    </row>
  </sheetData>
  <autoFilter ref="A4:V316"/>
  <mergeCells count="2">
    <mergeCell ref="A1:Y1"/>
    <mergeCell ref="A2:Y2"/>
  </mergeCells>
  <printOptions headings="false" gridLines="false" gridLinesSet="true" horizontalCentered="false" verticalCentered="false"/>
  <pageMargins left="0.490277777777778" right="0.159722222222222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.85"/>
    <col collapsed="false" customWidth="true" hidden="false" outlineLevel="0" max="2" min="2" style="120" width="11.28"/>
    <col collapsed="false" customWidth="true" hidden="false" outlineLevel="0" max="3" min="3" style="120" width="17.7"/>
    <col collapsed="false" customWidth="true" hidden="false" outlineLevel="0" max="4" min="4" style="120" width="15.7"/>
    <col collapsed="false" customWidth="true" hidden="false" outlineLevel="0" max="5" min="5" style="120" width="9.28"/>
    <col collapsed="false" customWidth="true" hidden="false" outlineLevel="0" max="6" min="6" style="121" width="7.56"/>
    <col collapsed="false" customWidth="true" hidden="false" outlineLevel="0" max="7" min="7" style="120" width="2.13"/>
    <col collapsed="false" customWidth="true" hidden="false" outlineLevel="0" max="8" min="8" style="119" width="3.99"/>
    <col collapsed="false" customWidth="true" hidden="false" outlineLevel="0" max="9" min="9" style="122" width="10.56"/>
    <col collapsed="false" customWidth="true" hidden="false" outlineLevel="0" max="10" min="10" style="120" width="21.99"/>
    <col collapsed="false" customWidth="true" hidden="false" outlineLevel="0" max="11" min="11" style="119" width="17.42"/>
    <col collapsed="false" customWidth="true" hidden="false" outlineLevel="0" max="12" min="12" style="123" width="9.56"/>
    <col collapsed="false" customWidth="true" hidden="false" outlineLevel="0" max="13" min="13" style="120" width="7.7"/>
    <col collapsed="false" customWidth="true" hidden="false" outlineLevel="0" max="14" min="14" style="120" width="5.71"/>
    <col collapsed="false" customWidth="false" hidden="false" outlineLevel="0" max="257" min="15" style="120" width="9.14"/>
  </cols>
  <sheetData>
    <row r="1" s="125" customFormat="tru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s="125" customFormat="true" ht="21" hidden="false" customHeight="true" outlineLevel="0" collapsed="false">
      <c r="A2" s="126" t="str">
        <f aca="false">(Kapak!B16)</f>
        <v>Yıldızlar Ferdi Türkiye Şampiyonası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35" customFormat="true" ht="17.25" hidden="false" customHeight="true" outlineLevel="0" collapsed="false">
      <c r="A3" s="127" t="s">
        <v>450</v>
      </c>
      <c r="B3" s="127"/>
      <c r="C3" s="287" t="s">
        <v>1031</v>
      </c>
      <c r="D3" s="129" t="s">
        <v>452</v>
      </c>
      <c r="E3" s="130" t="str">
        <f aca="false">(BARAJLAR!D9)</f>
        <v>16.14/15.9</v>
      </c>
      <c r="F3" s="130"/>
      <c r="G3" s="131"/>
      <c r="H3" s="131"/>
      <c r="I3" s="132"/>
      <c r="J3" s="133" t="s">
        <v>453</v>
      </c>
      <c r="K3" s="134" t="s">
        <v>1032</v>
      </c>
      <c r="L3" s="134"/>
      <c r="M3" s="134"/>
    </row>
    <row r="4" s="135" customFormat="true" ht="17.25" hidden="false" customHeight="true" outlineLevel="0" collapsed="false">
      <c r="A4" s="136" t="s">
        <v>455</v>
      </c>
      <c r="B4" s="136"/>
      <c r="C4" s="137" t="s">
        <v>1033</v>
      </c>
      <c r="D4" s="138"/>
      <c r="E4" s="138"/>
      <c r="F4" s="138"/>
      <c r="G4" s="138"/>
      <c r="H4" s="138"/>
      <c r="I4" s="139"/>
      <c r="J4" s="138" t="s">
        <v>457</v>
      </c>
      <c r="K4" s="140" t="n">
        <f aca="false">'YARIŞMA PROGRAMI'!B15</f>
        <v>40376.6979166667</v>
      </c>
      <c r="L4" s="140"/>
      <c r="M4" s="141"/>
    </row>
    <row r="5" s="125" customFormat="true" ht="6.75" hidden="false" customHeight="true" outlineLevel="0" collapsed="false">
      <c r="A5" s="142"/>
      <c r="B5" s="143"/>
      <c r="C5" s="144"/>
      <c r="D5" s="145"/>
      <c r="E5" s="145"/>
      <c r="F5" s="145"/>
      <c r="G5" s="145"/>
      <c r="H5" s="142"/>
      <c r="I5" s="146"/>
      <c r="J5" s="142"/>
      <c r="K5" s="147"/>
      <c r="L5" s="148"/>
      <c r="M5" s="142"/>
    </row>
    <row r="6" s="154" customFormat="true" ht="24.95" hidden="false" customHeight="true" outlineLevel="0" collapsed="false">
      <c r="A6" s="149" t="s">
        <v>458</v>
      </c>
      <c r="B6" s="150" t="s">
        <v>459</v>
      </c>
      <c r="C6" s="151" t="s">
        <v>460</v>
      </c>
      <c r="D6" s="152" t="s">
        <v>461</v>
      </c>
      <c r="E6" s="152" t="s">
        <v>462</v>
      </c>
      <c r="F6" s="153" t="s">
        <v>463</v>
      </c>
      <c r="H6" s="155" t="s">
        <v>464</v>
      </c>
      <c r="I6" s="122"/>
      <c r="J6" s="120"/>
      <c r="K6" s="119" t="s">
        <v>469</v>
      </c>
      <c r="L6" s="123"/>
      <c r="M6" s="120"/>
    </row>
    <row r="7" customFormat="false" ht="21.95" hidden="false" customHeight="true" outlineLevel="0" collapsed="false">
      <c r="A7" s="149"/>
      <c r="B7" s="150"/>
      <c r="C7" s="151"/>
      <c r="D7" s="152"/>
      <c r="E7" s="152"/>
      <c r="F7" s="153"/>
      <c r="G7" s="156"/>
      <c r="H7" s="157" t="s">
        <v>458</v>
      </c>
      <c r="I7" s="158" t="s">
        <v>466</v>
      </c>
      <c r="J7" s="159" t="s">
        <v>460</v>
      </c>
      <c r="K7" s="160" t="s">
        <v>461</v>
      </c>
      <c r="L7" s="161" t="s">
        <v>462</v>
      </c>
      <c r="M7" s="162" t="s">
        <v>495</v>
      </c>
    </row>
    <row r="8" s="154" customFormat="true" ht="24.75" hidden="false" customHeight="true" outlineLevel="0" collapsed="false">
      <c r="A8" s="163" t="n">
        <v>1</v>
      </c>
      <c r="B8" s="164" t="n">
        <v>34123</v>
      </c>
      <c r="C8" s="165" t="s">
        <v>999</v>
      </c>
      <c r="D8" s="166" t="s">
        <v>98</v>
      </c>
      <c r="E8" s="167" t="n">
        <v>1479</v>
      </c>
      <c r="F8" s="168"/>
      <c r="G8" s="169"/>
      <c r="H8" s="163" t="n">
        <v>1</v>
      </c>
      <c r="I8" s="170" t="n">
        <v>34123</v>
      </c>
      <c r="J8" s="171" t="s">
        <v>999</v>
      </c>
      <c r="K8" s="172" t="s">
        <v>98</v>
      </c>
      <c r="L8" s="173" t="n">
        <v>1479</v>
      </c>
      <c r="M8" s="168" t="n">
        <v>1</v>
      </c>
    </row>
    <row r="9" s="154" customFormat="true" ht="24.75" hidden="false" customHeight="true" outlineLevel="0" collapsed="false">
      <c r="A9" s="174" t="n">
        <v>2</v>
      </c>
      <c r="B9" s="170" t="n">
        <v>33970</v>
      </c>
      <c r="C9" s="171" t="s">
        <v>743</v>
      </c>
      <c r="D9" s="175" t="s">
        <v>61</v>
      </c>
      <c r="E9" s="176" t="n">
        <v>1490</v>
      </c>
      <c r="F9" s="177"/>
      <c r="G9" s="169"/>
      <c r="H9" s="174" t="n">
        <v>2</v>
      </c>
      <c r="I9" s="170" t="n">
        <v>33988</v>
      </c>
      <c r="J9" s="171" t="s">
        <v>845</v>
      </c>
      <c r="K9" s="172" t="s">
        <v>76</v>
      </c>
      <c r="L9" s="173" t="n">
        <v>1566</v>
      </c>
      <c r="M9" s="177" t="n">
        <v>5</v>
      </c>
    </row>
    <row r="10" s="154" customFormat="true" ht="24.75" hidden="false" customHeight="true" outlineLevel="0" collapsed="false">
      <c r="A10" s="174" t="n">
        <v>3</v>
      </c>
      <c r="B10" s="170" t="n">
        <v>34648</v>
      </c>
      <c r="C10" s="171" t="s">
        <v>948</v>
      </c>
      <c r="D10" s="175" t="s">
        <v>87</v>
      </c>
      <c r="E10" s="176" t="n">
        <v>1505</v>
      </c>
      <c r="F10" s="177"/>
      <c r="G10" s="169"/>
      <c r="H10" s="174" t="n">
        <v>3</v>
      </c>
      <c r="I10" s="170" t="n">
        <v>34168</v>
      </c>
      <c r="J10" s="171" t="s">
        <v>905</v>
      </c>
      <c r="K10" s="172" t="s">
        <v>81</v>
      </c>
      <c r="L10" s="173" t="n">
        <v>1509</v>
      </c>
      <c r="M10" s="177" t="n">
        <v>4</v>
      </c>
    </row>
    <row r="11" s="154" customFormat="true" ht="24.75" hidden="false" customHeight="true" outlineLevel="0" collapsed="false">
      <c r="A11" s="174" t="n">
        <v>4</v>
      </c>
      <c r="B11" s="170" t="n">
        <v>34168</v>
      </c>
      <c r="C11" s="171" t="s">
        <v>905</v>
      </c>
      <c r="D11" s="175" t="s">
        <v>81</v>
      </c>
      <c r="E11" s="176" t="n">
        <v>1509</v>
      </c>
      <c r="F11" s="177"/>
      <c r="G11" s="169"/>
      <c r="H11" s="174" t="n">
        <v>4</v>
      </c>
      <c r="I11" s="170" t="n">
        <v>34648</v>
      </c>
      <c r="J11" s="171" t="s">
        <v>948</v>
      </c>
      <c r="K11" s="172" t="s">
        <v>87</v>
      </c>
      <c r="L11" s="173" t="n">
        <v>1505</v>
      </c>
      <c r="M11" s="177" t="n">
        <v>3</v>
      </c>
    </row>
    <row r="12" s="154" customFormat="true" ht="24.75" hidden="false" customHeight="true" outlineLevel="0" collapsed="false">
      <c r="A12" s="174" t="n">
        <v>5</v>
      </c>
      <c r="B12" s="170" t="n">
        <v>33988</v>
      </c>
      <c r="C12" s="171" t="s">
        <v>845</v>
      </c>
      <c r="D12" s="175" t="s">
        <v>76</v>
      </c>
      <c r="E12" s="176" t="n">
        <v>1566</v>
      </c>
      <c r="F12" s="177"/>
      <c r="G12" s="169"/>
      <c r="H12" s="174" t="n">
        <v>5</v>
      </c>
      <c r="I12" s="170" t="n">
        <v>33970</v>
      </c>
      <c r="J12" s="171" t="s">
        <v>743</v>
      </c>
      <c r="K12" s="172" t="s">
        <v>61</v>
      </c>
      <c r="L12" s="173" t="n">
        <v>1490</v>
      </c>
      <c r="M12" s="177" t="n">
        <v>2</v>
      </c>
    </row>
    <row r="13" s="154" customFormat="true" ht="24.75" hidden="false" customHeight="true" outlineLevel="0" collapsed="false">
      <c r="A13" s="174" t="n">
        <v>6</v>
      </c>
      <c r="B13" s="170" t="n">
        <v>34742</v>
      </c>
      <c r="C13" s="171" t="s">
        <v>920</v>
      </c>
      <c r="D13" s="175" t="s">
        <v>918</v>
      </c>
      <c r="E13" s="176" t="n">
        <v>1591</v>
      </c>
      <c r="F13" s="177"/>
      <c r="G13" s="169"/>
      <c r="H13" s="174" t="n">
        <v>6</v>
      </c>
      <c r="I13" s="170" t="n">
        <v>34554</v>
      </c>
      <c r="J13" s="171" t="s">
        <v>990</v>
      </c>
      <c r="K13" s="172" t="s">
        <v>95</v>
      </c>
      <c r="L13" s="173" t="n">
        <v>1599</v>
      </c>
      <c r="M13" s="177" t="n">
        <v>6</v>
      </c>
    </row>
    <row r="14" s="154" customFormat="true" ht="24.75" hidden="false" customHeight="true" outlineLevel="0" collapsed="false">
      <c r="A14" s="174" t="n">
        <v>7</v>
      </c>
      <c r="B14" s="170" t="n">
        <v>34554</v>
      </c>
      <c r="C14" s="171" t="s">
        <v>990</v>
      </c>
      <c r="D14" s="175" t="s">
        <v>95</v>
      </c>
      <c r="E14" s="176" t="n">
        <v>1599</v>
      </c>
      <c r="F14" s="177"/>
      <c r="G14" s="169"/>
      <c r="H14" s="174" t="n">
        <v>7</v>
      </c>
      <c r="I14" s="170" t="n">
        <v>34346</v>
      </c>
      <c r="J14" s="171" t="s">
        <v>873</v>
      </c>
      <c r="K14" s="172" t="s">
        <v>80</v>
      </c>
      <c r="L14" s="173" t="n">
        <v>1628</v>
      </c>
      <c r="M14" s="177" t="n">
        <v>7</v>
      </c>
    </row>
    <row r="15" s="154" customFormat="true" ht="24.75" hidden="false" customHeight="true" outlineLevel="0" collapsed="false">
      <c r="A15" s="178" t="n">
        <v>8</v>
      </c>
      <c r="B15" s="179" t="s">
        <v>901</v>
      </c>
      <c r="C15" s="180" t="s">
        <v>902</v>
      </c>
      <c r="D15" s="181" t="s">
        <v>81</v>
      </c>
      <c r="E15" s="182" t="n">
        <v>1604</v>
      </c>
      <c r="F15" s="183"/>
      <c r="G15" s="169"/>
      <c r="H15" s="178" t="n">
        <v>8</v>
      </c>
      <c r="I15" s="179"/>
      <c r="J15" s="180"/>
      <c r="K15" s="184"/>
      <c r="L15" s="185"/>
      <c r="M15" s="183"/>
    </row>
    <row r="16" s="154" customFormat="true" ht="24.75" hidden="false" customHeight="true" outlineLevel="0" collapsed="false">
      <c r="A16" s="186" t="n">
        <v>9</v>
      </c>
      <c r="B16" s="187" t="n">
        <v>34346</v>
      </c>
      <c r="C16" s="188" t="s">
        <v>873</v>
      </c>
      <c r="D16" s="189" t="s">
        <v>80</v>
      </c>
      <c r="E16" s="190" t="n">
        <v>1628</v>
      </c>
      <c r="F16" s="191"/>
      <c r="G16" s="169"/>
      <c r="H16" s="155" t="s">
        <v>468</v>
      </c>
      <c r="I16" s="192"/>
      <c r="K16" s="119" t="s">
        <v>1034</v>
      </c>
      <c r="L16" s="193"/>
    </row>
    <row r="17" s="154" customFormat="true" ht="24.75" hidden="false" customHeight="true" outlineLevel="0" collapsed="false">
      <c r="A17" s="174" t="n">
        <v>10</v>
      </c>
      <c r="B17" s="170" t="n">
        <v>34337</v>
      </c>
      <c r="C17" s="171" t="s">
        <v>734</v>
      </c>
      <c r="D17" s="175" t="s">
        <v>55</v>
      </c>
      <c r="E17" s="176" t="n">
        <v>1700</v>
      </c>
      <c r="F17" s="177"/>
      <c r="G17" s="169"/>
      <c r="H17" s="157" t="s">
        <v>458</v>
      </c>
      <c r="I17" s="158" t="s">
        <v>466</v>
      </c>
      <c r="J17" s="159" t="s">
        <v>460</v>
      </c>
      <c r="K17" s="160" t="s">
        <v>461</v>
      </c>
      <c r="L17" s="161" t="s">
        <v>462</v>
      </c>
      <c r="M17" s="162" t="s">
        <v>495</v>
      </c>
    </row>
    <row r="18" s="154" customFormat="true" ht="24.75" hidden="false" customHeight="true" outlineLevel="0" collapsed="false">
      <c r="A18" s="174" t="n">
        <v>11</v>
      </c>
      <c r="B18" s="170" t="n">
        <v>34204</v>
      </c>
      <c r="C18" s="171" t="s">
        <v>995</v>
      </c>
      <c r="D18" s="175" t="s">
        <v>96</v>
      </c>
      <c r="E18" s="176" t="n">
        <v>1800</v>
      </c>
      <c r="F18" s="177"/>
      <c r="G18" s="169"/>
      <c r="H18" s="163" t="n">
        <v>1</v>
      </c>
      <c r="I18" s="170" t="n">
        <v>35747</v>
      </c>
      <c r="J18" s="171" t="s">
        <v>664</v>
      </c>
      <c r="K18" s="172" t="s">
        <v>56</v>
      </c>
      <c r="L18" s="173" t="s">
        <v>542</v>
      </c>
      <c r="M18" s="194"/>
    </row>
    <row r="19" s="154" customFormat="true" ht="24.75" hidden="false" customHeight="true" outlineLevel="0" collapsed="false">
      <c r="A19" s="174" t="s">
        <v>470</v>
      </c>
      <c r="B19" s="170" t="n">
        <v>35747</v>
      </c>
      <c r="C19" s="171" t="s">
        <v>664</v>
      </c>
      <c r="D19" s="175" t="s">
        <v>56</v>
      </c>
      <c r="E19" s="176" t="s">
        <v>542</v>
      </c>
      <c r="F19" s="177"/>
      <c r="H19" s="174" t="n">
        <v>2</v>
      </c>
      <c r="I19" s="170" t="n">
        <v>34337</v>
      </c>
      <c r="J19" s="171" t="s">
        <v>734</v>
      </c>
      <c r="K19" s="172" t="s">
        <v>55</v>
      </c>
      <c r="L19" s="173" t="n">
        <v>1700</v>
      </c>
      <c r="M19" s="195" t="n">
        <v>3</v>
      </c>
    </row>
    <row r="20" s="154" customFormat="true" ht="24.75" hidden="false" customHeight="true" outlineLevel="0" collapsed="false">
      <c r="A20" s="174" t="s">
        <v>470</v>
      </c>
      <c r="B20" s="170" t="n">
        <v>34189</v>
      </c>
      <c r="C20" s="171" t="s">
        <v>989</v>
      </c>
      <c r="D20" s="175" t="s">
        <v>95</v>
      </c>
      <c r="E20" s="176" t="s">
        <v>515</v>
      </c>
      <c r="F20" s="177"/>
      <c r="H20" s="174" t="n">
        <v>3</v>
      </c>
      <c r="I20" s="415" t="n">
        <v>34742</v>
      </c>
      <c r="J20" s="175" t="s">
        <v>920</v>
      </c>
      <c r="K20" s="172" t="s">
        <v>918</v>
      </c>
      <c r="L20" s="173" t="n">
        <v>1591</v>
      </c>
      <c r="M20" s="195" t="n">
        <v>1</v>
      </c>
    </row>
    <row r="21" s="154" customFormat="true" ht="24.75" hidden="false" customHeight="true" outlineLevel="0" collapsed="false">
      <c r="A21" s="174" t="s">
        <v>470</v>
      </c>
      <c r="B21" s="170" t="n">
        <v>34335</v>
      </c>
      <c r="C21" s="171" t="s">
        <v>706</v>
      </c>
      <c r="D21" s="175" t="s">
        <v>60</v>
      </c>
      <c r="E21" s="176" t="s">
        <v>515</v>
      </c>
      <c r="F21" s="177"/>
      <c r="H21" s="174" t="n">
        <v>4</v>
      </c>
      <c r="I21" s="415" t="n">
        <v>34204</v>
      </c>
      <c r="J21" s="175" t="s">
        <v>995</v>
      </c>
      <c r="K21" s="172" t="s">
        <v>96</v>
      </c>
      <c r="L21" s="173" t="n">
        <v>1800</v>
      </c>
      <c r="M21" s="195" t="n">
        <v>4</v>
      </c>
    </row>
    <row r="22" s="154" customFormat="true" ht="24.75" hidden="false" customHeight="true" outlineLevel="0" collapsed="false">
      <c r="A22" s="210"/>
      <c r="B22" s="211"/>
      <c r="C22" s="212"/>
      <c r="D22" s="213"/>
      <c r="E22" s="200"/>
      <c r="F22" s="214"/>
      <c r="H22" s="174" t="n">
        <v>5</v>
      </c>
      <c r="I22" s="415" t="n">
        <v>34189</v>
      </c>
      <c r="J22" s="175" t="s">
        <v>989</v>
      </c>
      <c r="K22" s="172" t="s">
        <v>95</v>
      </c>
      <c r="L22" s="173" t="s">
        <v>471</v>
      </c>
      <c r="M22" s="195"/>
    </row>
    <row r="23" s="154" customFormat="true" ht="24.75" hidden="false" customHeight="true" outlineLevel="0" collapsed="false">
      <c r="A23" s="210"/>
      <c r="B23" s="211"/>
      <c r="C23" s="212"/>
      <c r="D23" s="213"/>
      <c r="E23" s="200"/>
      <c r="F23" s="214"/>
      <c r="H23" s="174" t="n">
        <v>6</v>
      </c>
      <c r="I23" s="415" t="s">
        <v>901</v>
      </c>
      <c r="J23" s="175" t="s">
        <v>902</v>
      </c>
      <c r="K23" s="172" t="s">
        <v>81</v>
      </c>
      <c r="L23" s="173" t="n">
        <v>1604</v>
      </c>
      <c r="M23" s="195" t="n">
        <v>2</v>
      </c>
    </row>
    <row r="24" s="154" customFormat="true" ht="24.75" hidden="false" customHeight="true" outlineLevel="0" collapsed="false">
      <c r="A24" s="210"/>
      <c r="B24" s="211"/>
      <c r="C24" s="212"/>
      <c r="D24" s="213"/>
      <c r="E24" s="200"/>
      <c r="F24" s="214"/>
      <c r="H24" s="174" t="n">
        <v>7</v>
      </c>
      <c r="I24" s="415" t="n">
        <v>34335</v>
      </c>
      <c r="J24" s="175" t="s">
        <v>706</v>
      </c>
      <c r="K24" s="172" t="s">
        <v>60</v>
      </c>
      <c r="L24" s="173" t="s">
        <v>490</v>
      </c>
      <c r="M24" s="195"/>
    </row>
    <row r="25" s="154" customFormat="true" ht="24.75" hidden="false" customHeight="true" outlineLevel="0" collapsed="false">
      <c r="A25" s="210"/>
      <c r="B25" s="211"/>
      <c r="C25" s="212"/>
      <c r="D25" s="213"/>
      <c r="E25" s="200"/>
      <c r="F25" s="214"/>
      <c r="H25" s="178" t="n">
        <v>8</v>
      </c>
      <c r="I25" s="179"/>
      <c r="J25" s="180"/>
      <c r="K25" s="184"/>
      <c r="L25" s="185"/>
      <c r="M25" s="203"/>
    </row>
    <row r="26" s="154" customFormat="true" ht="24.75" hidden="false" customHeight="true" outlineLevel="0" collapsed="false">
      <c r="A26" s="210"/>
      <c r="B26" s="211"/>
      <c r="C26" s="212"/>
      <c r="D26" s="213"/>
      <c r="E26" s="200"/>
      <c r="F26" s="214"/>
      <c r="H26" s="155" t="s">
        <v>473</v>
      </c>
      <c r="I26" s="192"/>
      <c r="K26" s="156"/>
      <c r="L26" s="193"/>
    </row>
    <row r="27" s="154" customFormat="true" ht="24.75" hidden="false" customHeight="true" outlineLevel="0" collapsed="false">
      <c r="A27" s="210"/>
      <c r="B27" s="211"/>
      <c r="C27" s="212"/>
      <c r="D27" s="213"/>
      <c r="E27" s="200"/>
      <c r="F27" s="214"/>
      <c r="H27" s="157" t="s">
        <v>458</v>
      </c>
      <c r="I27" s="158" t="s">
        <v>466</v>
      </c>
      <c r="J27" s="159" t="s">
        <v>460</v>
      </c>
      <c r="K27" s="160" t="s">
        <v>461</v>
      </c>
      <c r="L27" s="161" t="s">
        <v>462</v>
      </c>
      <c r="M27" s="162" t="s">
        <v>463</v>
      </c>
    </row>
    <row r="28" s="154" customFormat="true" ht="24.75" hidden="false" customHeight="true" outlineLevel="0" collapsed="false">
      <c r="A28" s="210"/>
      <c r="B28" s="211"/>
      <c r="C28" s="212"/>
      <c r="D28" s="213"/>
      <c r="E28" s="200"/>
      <c r="F28" s="214"/>
      <c r="H28" s="215" t="n">
        <v>1</v>
      </c>
      <c r="I28" s="211"/>
      <c r="J28" s="212"/>
      <c r="K28" s="216"/>
      <c r="L28" s="173"/>
      <c r="M28" s="217"/>
    </row>
    <row r="29" s="154" customFormat="true" ht="24.75" hidden="false" customHeight="true" outlineLevel="0" collapsed="false">
      <c r="A29" s="210"/>
      <c r="B29" s="211"/>
      <c r="C29" s="212"/>
      <c r="D29" s="213"/>
      <c r="E29" s="200"/>
      <c r="F29" s="214"/>
      <c r="H29" s="210" t="n">
        <v>2</v>
      </c>
      <c r="I29" s="211"/>
      <c r="J29" s="212"/>
      <c r="K29" s="216"/>
      <c r="L29" s="173"/>
      <c r="M29" s="218"/>
    </row>
    <row r="30" s="154" customFormat="true" ht="24.75" hidden="false" customHeight="true" outlineLevel="0" collapsed="false">
      <c r="A30" s="210"/>
      <c r="B30" s="211"/>
      <c r="C30" s="212"/>
      <c r="D30" s="213"/>
      <c r="E30" s="200"/>
      <c r="F30" s="214"/>
      <c r="H30" s="210" t="n">
        <v>3</v>
      </c>
      <c r="I30" s="211"/>
      <c r="J30" s="212"/>
      <c r="K30" s="216"/>
      <c r="L30" s="173"/>
      <c r="M30" s="218"/>
    </row>
    <row r="31" s="154" customFormat="true" ht="24.75" hidden="false" customHeight="true" outlineLevel="0" collapsed="false">
      <c r="A31" s="210"/>
      <c r="B31" s="211"/>
      <c r="C31" s="212"/>
      <c r="D31" s="213"/>
      <c r="E31" s="200"/>
      <c r="F31" s="214"/>
      <c r="H31" s="210" t="n">
        <v>4</v>
      </c>
      <c r="I31" s="211"/>
      <c r="J31" s="212"/>
      <c r="K31" s="216"/>
      <c r="L31" s="173"/>
      <c r="M31" s="218"/>
    </row>
    <row r="32" s="154" customFormat="true" ht="24.75" hidden="false" customHeight="true" outlineLevel="0" collapsed="false">
      <c r="A32" s="210"/>
      <c r="B32" s="211"/>
      <c r="C32" s="212"/>
      <c r="D32" s="213"/>
      <c r="E32" s="200"/>
      <c r="F32" s="214"/>
      <c r="H32" s="210" t="n">
        <v>5</v>
      </c>
      <c r="I32" s="211"/>
      <c r="J32" s="212"/>
      <c r="K32" s="216"/>
      <c r="L32" s="173"/>
      <c r="M32" s="218"/>
    </row>
    <row r="33" s="154" customFormat="true" ht="24.75" hidden="false" customHeight="true" outlineLevel="0" collapsed="false">
      <c r="A33" s="210"/>
      <c r="B33" s="211"/>
      <c r="C33" s="212"/>
      <c r="D33" s="213"/>
      <c r="E33" s="200"/>
      <c r="F33" s="214"/>
      <c r="H33" s="210" t="n">
        <v>6</v>
      </c>
      <c r="I33" s="211"/>
      <c r="J33" s="212"/>
      <c r="K33" s="216"/>
      <c r="L33" s="173"/>
      <c r="M33" s="218"/>
    </row>
    <row r="34" s="154" customFormat="true" ht="24.75" hidden="false" customHeight="true" outlineLevel="0" collapsed="false">
      <c r="A34" s="210"/>
      <c r="B34" s="211"/>
      <c r="C34" s="212"/>
      <c r="D34" s="213"/>
      <c r="E34" s="200"/>
      <c r="F34" s="214"/>
      <c r="H34" s="210" t="n">
        <v>7</v>
      </c>
      <c r="I34" s="211"/>
      <c r="J34" s="212"/>
      <c r="K34" s="216"/>
      <c r="L34" s="173"/>
      <c r="M34" s="218"/>
    </row>
    <row r="35" s="154" customFormat="true" ht="24.75" hidden="false" customHeight="true" outlineLevel="0" collapsed="false">
      <c r="A35" s="210"/>
      <c r="B35" s="211"/>
      <c r="C35" s="212"/>
      <c r="D35" s="213"/>
      <c r="E35" s="200"/>
      <c r="F35" s="214"/>
      <c r="H35" s="219" t="n">
        <v>8</v>
      </c>
      <c r="I35" s="220"/>
      <c r="J35" s="221"/>
      <c r="K35" s="222"/>
      <c r="L35" s="185"/>
      <c r="M35" s="223"/>
    </row>
    <row r="36" s="154" customFormat="true" ht="24.75" hidden="false" customHeight="true" outlineLevel="0" collapsed="false">
      <c r="A36" s="210"/>
      <c r="B36" s="211"/>
      <c r="C36" s="212"/>
      <c r="D36" s="213"/>
      <c r="E36" s="200"/>
      <c r="F36" s="214"/>
      <c r="H36" s="155" t="s">
        <v>475</v>
      </c>
      <c r="I36" s="192"/>
      <c r="K36" s="156"/>
      <c r="L36" s="193"/>
    </row>
    <row r="37" s="154" customFormat="true" ht="24.75" hidden="false" customHeight="true" outlineLevel="0" collapsed="false">
      <c r="A37" s="210"/>
      <c r="B37" s="211"/>
      <c r="C37" s="212"/>
      <c r="D37" s="213"/>
      <c r="E37" s="200"/>
      <c r="F37" s="214"/>
      <c r="H37" s="157" t="s">
        <v>458</v>
      </c>
      <c r="I37" s="158" t="s">
        <v>466</v>
      </c>
      <c r="J37" s="159" t="s">
        <v>460</v>
      </c>
      <c r="K37" s="160" t="s">
        <v>461</v>
      </c>
      <c r="L37" s="161" t="s">
        <v>462</v>
      </c>
      <c r="M37" s="162" t="s">
        <v>463</v>
      </c>
    </row>
    <row r="38" s="154" customFormat="true" ht="24.75" hidden="false" customHeight="true" outlineLevel="0" collapsed="false">
      <c r="A38" s="210"/>
      <c r="B38" s="211"/>
      <c r="C38" s="212"/>
      <c r="D38" s="213"/>
      <c r="E38" s="200"/>
      <c r="F38" s="214"/>
      <c r="H38" s="215" t="n">
        <v>1</v>
      </c>
      <c r="I38" s="211"/>
      <c r="J38" s="212"/>
      <c r="K38" s="216"/>
      <c r="L38" s="173"/>
      <c r="M38" s="217"/>
    </row>
    <row r="39" s="154" customFormat="true" ht="24.75" hidden="false" customHeight="true" outlineLevel="0" collapsed="false">
      <c r="A39" s="210"/>
      <c r="B39" s="211"/>
      <c r="C39" s="212"/>
      <c r="D39" s="213"/>
      <c r="E39" s="200"/>
      <c r="F39" s="214"/>
      <c r="H39" s="210" t="n">
        <v>2</v>
      </c>
      <c r="I39" s="211"/>
      <c r="J39" s="212"/>
      <c r="K39" s="216"/>
      <c r="L39" s="173"/>
      <c r="M39" s="218"/>
    </row>
    <row r="40" s="154" customFormat="true" ht="24.75" hidden="false" customHeight="true" outlineLevel="0" collapsed="false">
      <c r="A40" s="210"/>
      <c r="B40" s="211"/>
      <c r="C40" s="212"/>
      <c r="D40" s="213"/>
      <c r="E40" s="200"/>
      <c r="F40" s="214"/>
      <c r="H40" s="210" t="n">
        <v>3</v>
      </c>
      <c r="I40" s="211"/>
      <c r="J40" s="212"/>
      <c r="K40" s="216"/>
      <c r="L40" s="173"/>
      <c r="M40" s="218"/>
    </row>
    <row r="41" s="154" customFormat="true" ht="24.75" hidden="false" customHeight="true" outlineLevel="0" collapsed="false">
      <c r="A41" s="210"/>
      <c r="B41" s="211"/>
      <c r="C41" s="212"/>
      <c r="D41" s="213"/>
      <c r="E41" s="200"/>
      <c r="F41" s="214"/>
      <c r="H41" s="210" t="n">
        <v>4</v>
      </c>
      <c r="I41" s="211"/>
      <c r="J41" s="212"/>
      <c r="K41" s="216"/>
      <c r="L41" s="173"/>
      <c r="M41" s="218"/>
    </row>
    <row r="42" s="154" customFormat="true" ht="24.75" hidden="false" customHeight="true" outlineLevel="0" collapsed="false">
      <c r="A42" s="210"/>
      <c r="B42" s="211"/>
      <c r="C42" s="212"/>
      <c r="D42" s="213"/>
      <c r="E42" s="200"/>
      <c r="F42" s="214"/>
      <c r="H42" s="210" t="n">
        <v>5</v>
      </c>
      <c r="I42" s="211"/>
      <c r="J42" s="212"/>
      <c r="K42" s="216"/>
      <c r="L42" s="173"/>
      <c r="M42" s="218"/>
    </row>
    <row r="43" s="154" customFormat="true" ht="24.75" hidden="false" customHeight="true" outlineLevel="0" collapsed="false">
      <c r="A43" s="210"/>
      <c r="B43" s="211"/>
      <c r="C43" s="212"/>
      <c r="D43" s="213"/>
      <c r="E43" s="200"/>
      <c r="F43" s="214"/>
      <c r="H43" s="210" t="n">
        <v>6</v>
      </c>
      <c r="I43" s="211"/>
      <c r="J43" s="212"/>
      <c r="K43" s="216"/>
      <c r="L43" s="173"/>
      <c r="M43" s="218"/>
    </row>
    <row r="44" s="154" customFormat="true" ht="24.75" hidden="false" customHeight="true" outlineLevel="0" collapsed="false">
      <c r="A44" s="210"/>
      <c r="B44" s="211"/>
      <c r="C44" s="212"/>
      <c r="D44" s="213"/>
      <c r="E44" s="200"/>
      <c r="F44" s="214"/>
      <c r="H44" s="210" t="n">
        <v>7</v>
      </c>
      <c r="I44" s="211"/>
      <c r="J44" s="212"/>
      <c r="K44" s="216"/>
      <c r="L44" s="173"/>
      <c r="M44" s="218"/>
    </row>
    <row r="45" s="154" customFormat="true" ht="24.75" hidden="false" customHeight="true" outlineLevel="0" collapsed="false">
      <c r="A45" s="219"/>
      <c r="B45" s="220"/>
      <c r="C45" s="221"/>
      <c r="D45" s="224"/>
      <c r="E45" s="225"/>
      <c r="F45" s="226"/>
      <c r="H45" s="219" t="n">
        <v>8</v>
      </c>
      <c r="I45" s="220"/>
      <c r="J45" s="221"/>
      <c r="K45" s="222"/>
      <c r="L45" s="185"/>
      <c r="M45" s="223"/>
    </row>
    <row r="47" customFormat="false" ht="12.75" hidden="false" customHeight="false" outlineLevel="0" collapsed="false">
      <c r="A47" s="227" t="s">
        <v>476</v>
      </c>
      <c r="B47" s="227"/>
      <c r="C47" s="227"/>
      <c r="D47" s="119" t="s">
        <v>477</v>
      </c>
      <c r="E47" s="119" t="s">
        <v>478</v>
      </c>
      <c r="F47" s="119"/>
      <c r="G47" s="228" t="s">
        <v>479</v>
      </c>
      <c r="H47" s="228"/>
      <c r="J47" s="229" t="s">
        <v>480</v>
      </c>
      <c r="K47" s="229" t="s">
        <v>480</v>
      </c>
      <c r="L47" s="230" t="s">
        <v>480</v>
      </c>
      <c r="M47" s="227"/>
      <c r="N47" s="231"/>
    </row>
  </sheetData>
  <mergeCells count="13">
    <mergeCell ref="A1:M1"/>
    <mergeCell ref="A2:M2"/>
    <mergeCell ref="A3:B3"/>
    <mergeCell ref="E3:F3"/>
    <mergeCell ref="K3:M3"/>
    <mergeCell ref="A4:B4"/>
    <mergeCell ref="K4:L4"/>
    <mergeCell ref="A6:A7"/>
    <mergeCell ref="B6:B7"/>
    <mergeCell ref="C6:C7"/>
    <mergeCell ref="D6:D7"/>
    <mergeCell ref="E6:E7"/>
    <mergeCell ref="F6:F7"/>
  </mergeCells>
  <hyperlinks>
    <hyperlink ref="C3" location="'YARIŞMA PROGRAMI'!C14" display="110 m.Engelli"/>
  </hyperlinks>
  <printOptions headings="false" gridLines="false" gridLinesSet="true" horizontalCentered="false" verticalCentered="false"/>
  <pageMargins left="0.551388888888889" right="0.196527777777778" top="0.529861111111111" bottom="0.35416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5.99"/>
    <col collapsed="false" customWidth="true" hidden="false" outlineLevel="0" max="2" min="2" style="233" width="11.13"/>
    <col collapsed="false" customWidth="true" hidden="false" outlineLevel="0" max="3" min="3" style="232" width="21.7"/>
    <col collapsed="false" customWidth="true" hidden="false" outlineLevel="0" max="4" min="4" style="232" width="16.13"/>
    <col collapsed="false" customWidth="true" hidden="false" outlineLevel="0" max="11" min="5" style="125" width="6.7"/>
    <col collapsed="false" customWidth="true" hidden="false" outlineLevel="0" max="12" min="12" style="234" width="6.7"/>
    <col collapsed="false" customWidth="true" hidden="false" outlineLevel="0" max="13" min="13" style="232" width="5.71"/>
    <col collapsed="false" customWidth="true" hidden="false" outlineLevel="0" max="14" min="14" style="125" width="8.14"/>
    <col collapsed="false" customWidth="false" hidden="false" outlineLevel="0" max="257" min="15" style="125" width="9.14"/>
  </cols>
  <sheetData>
    <row r="1" customFormat="fals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21" hidden="false" customHeight="true" outlineLevel="0" collapsed="false">
      <c r="A2" s="235" t="s">
        <v>1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</row>
    <row r="3" s="135" customFormat="true" ht="17.25" hidden="false" customHeight="true" outlineLevel="0" collapsed="false">
      <c r="A3" s="127" t="s">
        <v>450</v>
      </c>
      <c r="B3" s="127"/>
      <c r="C3" s="128" t="s">
        <v>1035</v>
      </c>
      <c r="D3" s="236" t="s">
        <v>452</v>
      </c>
      <c r="E3" s="237" t="s">
        <v>1036</v>
      </c>
      <c r="F3" s="237"/>
      <c r="G3" s="237"/>
      <c r="H3" s="238" t="s">
        <v>453</v>
      </c>
      <c r="I3" s="238"/>
      <c r="J3" s="238"/>
      <c r="K3" s="237" t="s">
        <v>1037</v>
      </c>
      <c r="L3" s="237"/>
      <c r="M3" s="237"/>
      <c r="N3" s="237"/>
    </row>
    <row r="4" s="135" customFormat="true" ht="17.25" hidden="false" customHeight="true" outlineLevel="0" collapsed="false">
      <c r="A4" s="136" t="s">
        <v>455</v>
      </c>
      <c r="B4" s="136"/>
      <c r="C4" s="239" t="s">
        <v>1033</v>
      </c>
      <c r="D4" s="240"/>
      <c r="E4" s="241"/>
      <c r="F4" s="241"/>
      <c r="G4" s="241"/>
      <c r="H4" s="136" t="s">
        <v>457</v>
      </c>
      <c r="I4" s="136"/>
      <c r="J4" s="136"/>
      <c r="K4" s="242" t="n">
        <v>40376.6666666667</v>
      </c>
      <c r="L4" s="242"/>
      <c r="M4" s="242"/>
      <c r="N4" s="242"/>
    </row>
    <row r="5" customFormat="false" ht="6.75" hidden="false" customHeight="true" outlineLevel="0" collapsed="false">
      <c r="A5" s="142"/>
      <c r="B5" s="146"/>
      <c r="C5" s="143"/>
      <c r="D5" s="243"/>
      <c r="E5" s="145"/>
      <c r="F5" s="145"/>
      <c r="G5" s="145"/>
      <c r="H5" s="145"/>
      <c r="I5" s="142"/>
      <c r="J5" s="142"/>
      <c r="K5" s="142"/>
      <c r="L5" s="142"/>
      <c r="M5" s="142"/>
      <c r="N5" s="142"/>
    </row>
    <row r="6" customFormat="false" ht="22.5" hidden="false" customHeight="true" outlineLevel="0" collapsed="false">
      <c r="A6" s="244" t="s">
        <v>105</v>
      </c>
      <c r="B6" s="245" t="s">
        <v>106</v>
      </c>
      <c r="C6" s="246" t="s">
        <v>107</v>
      </c>
      <c r="D6" s="246" t="s">
        <v>484</v>
      </c>
      <c r="E6" s="247" t="s">
        <v>485</v>
      </c>
      <c r="F6" s="247"/>
      <c r="G6" s="247"/>
      <c r="H6" s="247"/>
      <c r="I6" s="247"/>
      <c r="J6" s="247"/>
      <c r="K6" s="247"/>
      <c r="L6" s="248" t="s">
        <v>486</v>
      </c>
      <c r="M6" s="249" t="s">
        <v>487</v>
      </c>
      <c r="N6" s="250" t="s">
        <v>488</v>
      </c>
    </row>
    <row r="7" customFormat="false" ht="35.25" hidden="false" customHeight="true" outlineLevel="0" collapsed="false">
      <c r="A7" s="244"/>
      <c r="B7" s="245"/>
      <c r="C7" s="246"/>
      <c r="D7" s="246"/>
      <c r="E7" s="251" t="n">
        <v>1</v>
      </c>
      <c r="F7" s="251" t="n">
        <v>2</v>
      </c>
      <c r="G7" s="251" t="n">
        <v>3</v>
      </c>
      <c r="H7" s="252" t="s">
        <v>489</v>
      </c>
      <c r="I7" s="251" t="n">
        <v>4</v>
      </c>
      <c r="J7" s="251" t="n">
        <v>5</v>
      </c>
      <c r="K7" s="251" t="n">
        <v>6</v>
      </c>
      <c r="L7" s="248"/>
      <c r="M7" s="249"/>
      <c r="N7" s="250"/>
    </row>
    <row r="8" s="262" customFormat="true" ht="36.95" hidden="false" customHeight="true" outlineLevel="0" collapsed="false">
      <c r="A8" s="253" t="n">
        <v>1</v>
      </c>
      <c r="B8" s="265" t="n">
        <v>34700</v>
      </c>
      <c r="C8" s="591" t="s">
        <v>770</v>
      </c>
      <c r="D8" s="268" t="s">
        <v>70</v>
      </c>
      <c r="E8" s="257" t="n">
        <v>6147</v>
      </c>
      <c r="F8" s="257" t="n">
        <v>6065</v>
      </c>
      <c r="G8" s="257" t="s">
        <v>149</v>
      </c>
      <c r="H8" s="258" t="n">
        <v>6147</v>
      </c>
      <c r="I8" s="257" t="s">
        <v>149</v>
      </c>
      <c r="J8" s="257" t="n">
        <v>6411</v>
      </c>
      <c r="K8" s="257" t="n">
        <v>6206</v>
      </c>
      <c r="L8" s="258" t="n">
        <v>6411</v>
      </c>
      <c r="M8" s="260"/>
      <c r="N8" s="261"/>
      <c r="P8" s="263"/>
      <c r="Q8" s="263"/>
      <c r="R8" s="263"/>
    </row>
    <row r="9" s="262" customFormat="true" ht="36.95" hidden="false" customHeight="true" outlineLevel="0" collapsed="false">
      <c r="A9" s="264" t="n">
        <v>2</v>
      </c>
      <c r="B9" s="265" t="n">
        <v>34279</v>
      </c>
      <c r="C9" s="266" t="s">
        <v>653</v>
      </c>
      <c r="D9" s="267" t="s">
        <v>64</v>
      </c>
      <c r="E9" s="268" t="n">
        <v>4716</v>
      </c>
      <c r="F9" s="268" t="n">
        <v>5430</v>
      </c>
      <c r="G9" s="268" t="n">
        <v>4985</v>
      </c>
      <c r="H9" s="269" t="n">
        <v>5430</v>
      </c>
      <c r="I9" s="268" t="s">
        <v>149</v>
      </c>
      <c r="J9" s="268" t="n">
        <v>5587</v>
      </c>
      <c r="K9" s="268" t="s">
        <v>149</v>
      </c>
      <c r="L9" s="269" t="n">
        <v>5587</v>
      </c>
      <c r="M9" s="271"/>
      <c r="N9" s="272"/>
      <c r="P9" s="263"/>
      <c r="Q9" s="263"/>
      <c r="R9" s="263"/>
    </row>
    <row r="10" s="262" customFormat="true" ht="36.95" hidden="false" customHeight="true" outlineLevel="0" collapsed="false">
      <c r="A10" s="264" t="n">
        <v>3</v>
      </c>
      <c r="B10" s="265" t="n">
        <v>34527</v>
      </c>
      <c r="C10" s="266" t="s">
        <v>762</v>
      </c>
      <c r="D10" s="267" t="s">
        <v>70</v>
      </c>
      <c r="E10" s="268" t="n">
        <v>5347</v>
      </c>
      <c r="F10" s="268" t="s">
        <v>149</v>
      </c>
      <c r="G10" s="268" t="s">
        <v>149</v>
      </c>
      <c r="H10" s="269" t="n">
        <v>5347</v>
      </c>
      <c r="I10" s="268" t="s">
        <v>149</v>
      </c>
      <c r="J10" s="268" t="s">
        <v>149</v>
      </c>
      <c r="K10" s="268" t="s">
        <v>149</v>
      </c>
      <c r="L10" s="269" t="n">
        <v>5347</v>
      </c>
      <c r="M10" s="271"/>
      <c r="N10" s="272"/>
      <c r="P10" s="263"/>
      <c r="Q10" s="263"/>
      <c r="R10" s="263"/>
    </row>
    <row r="11" s="262" customFormat="true" ht="36.95" hidden="false" customHeight="true" outlineLevel="0" collapsed="false">
      <c r="A11" s="264" t="n">
        <v>4</v>
      </c>
      <c r="B11" s="265" t="n">
        <v>33970</v>
      </c>
      <c r="C11" s="266" t="s">
        <v>728</v>
      </c>
      <c r="D11" s="267" t="s">
        <v>60</v>
      </c>
      <c r="E11" s="268" t="n">
        <v>4973</v>
      </c>
      <c r="F11" s="268" t="n">
        <v>5069</v>
      </c>
      <c r="G11" s="268" t="n">
        <v>4962</v>
      </c>
      <c r="H11" s="269" t="n">
        <v>5069</v>
      </c>
      <c r="I11" s="268" t="n">
        <v>4996</v>
      </c>
      <c r="J11" s="268" t="n">
        <v>4723</v>
      </c>
      <c r="K11" s="268" t="n">
        <v>4743</v>
      </c>
      <c r="L11" s="269" t="n">
        <v>5069</v>
      </c>
      <c r="M11" s="271"/>
      <c r="N11" s="272"/>
      <c r="P11" s="263"/>
      <c r="Q11" s="263"/>
      <c r="R11" s="263"/>
    </row>
    <row r="12" s="262" customFormat="true" ht="36.95" hidden="false" customHeight="true" outlineLevel="0" collapsed="false">
      <c r="A12" s="264" t="n">
        <v>5</v>
      </c>
      <c r="B12" s="265" t="n">
        <v>34604</v>
      </c>
      <c r="C12" s="266" t="s">
        <v>819</v>
      </c>
      <c r="D12" s="267" t="s">
        <v>76</v>
      </c>
      <c r="E12" s="268" t="n">
        <v>4174</v>
      </c>
      <c r="F12" s="268" t="n">
        <v>4900</v>
      </c>
      <c r="G12" s="268" t="n">
        <v>5037</v>
      </c>
      <c r="H12" s="269" t="n">
        <v>5037</v>
      </c>
      <c r="I12" s="268" t="s">
        <v>149</v>
      </c>
      <c r="J12" s="268" t="n">
        <v>4887</v>
      </c>
      <c r="K12" s="268" t="n">
        <v>5040</v>
      </c>
      <c r="L12" s="269" t="n">
        <v>5040</v>
      </c>
      <c r="M12" s="271"/>
      <c r="N12" s="272"/>
      <c r="P12" s="263"/>
      <c r="Q12" s="263"/>
      <c r="R12" s="263"/>
    </row>
    <row r="13" s="262" customFormat="true" ht="36.95" hidden="false" customHeight="true" outlineLevel="0" collapsed="false">
      <c r="A13" s="264" t="n">
        <v>6</v>
      </c>
      <c r="B13" s="265" t="n">
        <v>34335</v>
      </c>
      <c r="C13" s="266" t="s">
        <v>934</v>
      </c>
      <c r="D13" s="267" t="s">
        <v>85</v>
      </c>
      <c r="E13" s="268" t="n">
        <v>4845</v>
      </c>
      <c r="F13" s="268" t="s">
        <v>149</v>
      </c>
      <c r="G13" s="268" t="s">
        <v>149</v>
      </c>
      <c r="H13" s="269" t="n">
        <v>4845</v>
      </c>
      <c r="I13" s="268" t="n">
        <v>4586</v>
      </c>
      <c r="J13" s="268" t="n">
        <v>4569</v>
      </c>
      <c r="K13" s="268" t="n">
        <v>4993</v>
      </c>
      <c r="L13" s="269" t="n">
        <v>4993</v>
      </c>
      <c r="M13" s="271"/>
      <c r="N13" s="272"/>
      <c r="P13" s="263"/>
      <c r="Q13" s="263"/>
      <c r="R13" s="263"/>
    </row>
    <row r="14" s="262" customFormat="true" ht="36.95" hidden="false" customHeight="true" outlineLevel="0" collapsed="false">
      <c r="A14" s="264" t="n">
        <v>7</v>
      </c>
      <c r="B14" s="265" t="n">
        <v>34459</v>
      </c>
      <c r="C14" s="266" t="s">
        <v>1021</v>
      </c>
      <c r="D14" s="267" t="s">
        <v>100</v>
      </c>
      <c r="E14" s="268" t="s">
        <v>149</v>
      </c>
      <c r="F14" s="268" t="s">
        <v>149</v>
      </c>
      <c r="G14" s="268" t="n">
        <v>4707</v>
      </c>
      <c r="H14" s="269" t="n">
        <v>4707</v>
      </c>
      <c r="I14" s="268" t="s">
        <v>149</v>
      </c>
      <c r="J14" s="268" t="n">
        <v>4579</v>
      </c>
      <c r="K14" s="268" t="s">
        <v>149</v>
      </c>
      <c r="L14" s="269" t="n">
        <v>4707</v>
      </c>
      <c r="M14" s="271"/>
      <c r="N14" s="272"/>
      <c r="P14" s="263"/>
      <c r="Q14" s="263"/>
      <c r="R14" s="263"/>
    </row>
    <row r="15" s="262" customFormat="true" ht="36.95" hidden="false" customHeight="true" outlineLevel="0" collapsed="false">
      <c r="A15" s="264" t="n">
        <v>8</v>
      </c>
      <c r="B15" s="265" t="n">
        <v>34745</v>
      </c>
      <c r="C15" s="266" t="s">
        <v>974</v>
      </c>
      <c r="D15" s="267" t="s">
        <v>93</v>
      </c>
      <c r="E15" s="268" t="n">
        <v>3680</v>
      </c>
      <c r="F15" s="268" t="n">
        <v>4439</v>
      </c>
      <c r="G15" s="268" t="n">
        <v>4392</v>
      </c>
      <c r="H15" s="269" t="n">
        <v>4439</v>
      </c>
      <c r="I15" s="268" t="n">
        <v>3969</v>
      </c>
      <c r="J15" s="268"/>
      <c r="K15" s="268" t="s">
        <v>149</v>
      </c>
      <c r="L15" s="269" t="n">
        <v>4439</v>
      </c>
      <c r="M15" s="271"/>
      <c r="N15" s="272"/>
      <c r="P15" s="263"/>
      <c r="Q15" s="263"/>
      <c r="R15" s="263"/>
    </row>
    <row r="16" s="262" customFormat="true" ht="36.95" hidden="false" customHeight="true" outlineLevel="0" collapsed="false">
      <c r="A16" s="264" t="s">
        <v>470</v>
      </c>
      <c r="B16" s="265" t="n">
        <v>34335</v>
      </c>
      <c r="C16" s="266" t="s">
        <v>938</v>
      </c>
      <c r="D16" s="267" t="s">
        <v>85</v>
      </c>
      <c r="E16" s="268" t="s">
        <v>149</v>
      </c>
      <c r="F16" s="268" t="s">
        <v>149</v>
      </c>
      <c r="G16" s="268" t="s">
        <v>149</v>
      </c>
      <c r="H16" s="269" t="s">
        <v>470</v>
      </c>
      <c r="I16" s="268"/>
      <c r="J16" s="268"/>
      <c r="K16" s="268"/>
      <c r="L16" s="269" t="s">
        <v>509</v>
      </c>
      <c r="M16" s="271"/>
      <c r="N16" s="272"/>
      <c r="P16" s="263"/>
      <c r="Q16" s="263"/>
      <c r="R16" s="263"/>
    </row>
    <row r="17" s="262" customFormat="true" ht="36.95" hidden="false" customHeight="true" outlineLevel="0" collapsed="false">
      <c r="A17" s="264" t="s">
        <v>470</v>
      </c>
      <c r="B17" s="265" t="n">
        <v>34919</v>
      </c>
      <c r="C17" s="266" t="s">
        <v>952</v>
      </c>
      <c r="D17" s="267" t="s">
        <v>89</v>
      </c>
      <c r="E17" s="268" t="s">
        <v>149</v>
      </c>
      <c r="F17" s="268" t="s">
        <v>149</v>
      </c>
      <c r="G17" s="268" t="s">
        <v>149</v>
      </c>
      <c r="H17" s="269" t="s">
        <v>470</v>
      </c>
      <c r="I17" s="268"/>
      <c r="J17" s="268"/>
      <c r="K17" s="268"/>
      <c r="L17" s="269" t="s">
        <v>509</v>
      </c>
      <c r="M17" s="271"/>
      <c r="N17" s="272"/>
      <c r="P17" s="263"/>
      <c r="Q17" s="263"/>
      <c r="R17" s="263"/>
    </row>
    <row r="18" s="262" customFormat="true" ht="36.95" hidden="false" customHeight="true" outlineLevel="0" collapsed="false">
      <c r="A18" s="264"/>
      <c r="B18" s="265"/>
      <c r="C18" s="266"/>
      <c r="D18" s="267"/>
      <c r="E18" s="268"/>
      <c r="F18" s="268"/>
      <c r="G18" s="268"/>
      <c r="H18" s="426" t="n">
        <v>0</v>
      </c>
      <c r="I18" s="427"/>
      <c r="J18" s="427"/>
      <c r="K18" s="427"/>
      <c r="L18" s="426" t="n">
        <v>0</v>
      </c>
      <c r="M18" s="271"/>
      <c r="N18" s="272"/>
      <c r="P18" s="263"/>
      <c r="Q18" s="263"/>
      <c r="R18" s="263"/>
    </row>
    <row r="19" s="262" customFormat="true" ht="36.95" hidden="false" customHeight="true" outlineLevel="0" collapsed="false">
      <c r="A19" s="264"/>
      <c r="B19" s="265"/>
      <c r="C19" s="266"/>
      <c r="D19" s="267"/>
      <c r="E19" s="268"/>
      <c r="F19" s="268"/>
      <c r="G19" s="268"/>
      <c r="H19" s="426" t="n">
        <v>0</v>
      </c>
      <c r="I19" s="427"/>
      <c r="J19" s="427"/>
      <c r="K19" s="427"/>
      <c r="L19" s="426" t="n">
        <v>0</v>
      </c>
      <c r="M19" s="271"/>
      <c r="N19" s="272"/>
      <c r="P19" s="263"/>
      <c r="Q19" s="263"/>
      <c r="R19" s="263"/>
    </row>
    <row r="20" s="262" customFormat="true" ht="36.95" hidden="false" customHeight="true" outlineLevel="0" collapsed="false">
      <c r="A20" s="264"/>
      <c r="B20" s="265"/>
      <c r="C20" s="266"/>
      <c r="D20" s="267"/>
      <c r="E20" s="268"/>
      <c r="F20" s="268"/>
      <c r="G20" s="268"/>
      <c r="H20" s="426" t="n">
        <v>0</v>
      </c>
      <c r="I20" s="427"/>
      <c r="J20" s="427"/>
      <c r="K20" s="427"/>
      <c r="L20" s="426" t="n">
        <v>0</v>
      </c>
      <c r="M20" s="271"/>
      <c r="N20" s="272"/>
      <c r="P20" s="263"/>
      <c r="Q20" s="263"/>
      <c r="R20" s="263"/>
    </row>
    <row r="21" s="262" customFormat="true" ht="36.95" hidden="false" customHeight="true" outlineLevel="0" collapsed="false">
      <c r="A21" s="264"/>
      <c r="B21" s="265"/>
      <c r="C21" s="266"/>
      <c r="D21" s="267"/>
      <c r="E21" s="268"/>
      <c r="F21" s="268"/>
      <c r="G21" s="268"/>
      <c r="H21" s="426" t="n">
        <v>0</v>
      </c>
      <c r="I21" s="427"/>
      <c r="J21" s="427"/>
      <c r="K21" s="427"/>
      <c r="L21" s="426" t="n">
        <v>0</v>
      </c>
      <c r="M21" s="271"/>
      <c r="N21" s="272"/>
      <c r="P21" s="263"/>
      <c r="Q21" s="263"/>
      <c r="R21" s="263"/>
    </row>
    <row r="22" s="262" customFormat="true" ht="36.95" hidden="false" customHeight="true" outlineLevel="0" collapsed="false">
      <c r="A22" s="264"/>
      <c r="B22" s="592"/>
      <c r="C22" s="593"/>
      <c r="D22" s="594"/>
      <c r="E22" s="268"/>
      <c r="F22" s="268"/>
      <c r="G22" s="268"/>
      <c r="H22" s="426" t="n">
        <v>0</v>
      </c>
      <c r="I22" s="427"/>
      <c r="J22" s="427"/>
      <c r="K22" s="427"/>
      <c r="L22" s="426" t="n">
        <v>0</v>
      </c>
      <c r="M22" s="271"/>
      <c r="N22" s="272"/>
      <c r="P22" s="263"/>
      <c r="Q22" s="263"/>
      <c r="R22" s="263"/>
    </row>
    <row r="23" s="262" customFormat="true" ht="36.95" hidden="false" customHeight="true" outlineLevel="0" collapsed="false">
      <c r="A23" s="264"/>
      <c r="B23" s="592"/>
      <c r="C23" s="593"/>
      <c r="D23" s="594"/>
      <c r="E23" s="268"/>
      <c r="F23" s="268"/>
      <c r="G23" s="268"/>
      <c r="H23" s="426" t="n">
        <v>0</v>
      </c>
      <c r="I23" s="427"/>
      <c r="J23" s="427"/>
      <c r="K23" s="427"/>
      <c r="L23" s="426" t="n">
        <v>0</v>
      </c>
      <c r="M23" s="271"/>
      <c r="N23" s="272"/>
      <c r="P23" s="263"/>
      <c r="Q23" s="263"/>
      <c r="R23" s="263"/>
    </row>
    <row r="24" s="262" customFormat="true" ht="36.95" hidden="false" customHeight="true" outlineLevel="0" collapsed="false">
      <c r="A24" s="264"/>
      <c r="B24" s="592"/>
      <c r="C24" s="593"/>
      <c r="D24" s="594"/>
      <c r="E24" s="268"/>
      <c r="F24" s="268"/>
      <c r="G24" s="268"/>
      <c r="H24" s="426" t="n">
        <v>0</v>
      </c>
      <c r="I24" s="427"/>
      <c r="J24" s="427"/>
      <c r="K24" s="427"/>
      <c r="L24" s="426" t="n">
        <v>0</v>
      </c>
      <c r="M24" s="271"/>
      <c r="N24" s="272"/>
      <c r="P24" s="263"/>
      <c r="Q24" s="263"/>
      <c r="R24" s="263"/>
    </row>
    <row r="25" s="262" customFormat="true" ht="36.95" hidden="false" customHeight="true" outlineLevel="0" collapsed="false">
      <c r="A25" s="264"/>
      <c r="B25" s="592"/>
      <c r="C25" s="593"/>
      <c r="D25" s="594"/>
      <c r="E25" s="268"/>
      <c r="F25" s="268"/>
      <c r="G25" s="268"/>
      <c r="H25" s="426" t="n">
        <v>0</v>
      </c>
      <c r="I25" s="427"/>
      <c r="J25" s="427"/>
      <c r="K25" s="427"/>
      <c r="L25" s="426" t="n">
        <v>0</v>
      </c>
      <c r="M25" s="271"/>
      <c r="N25" s="272"/>
      <c r="P25" s="263"/>
      <c r="Q25" s="263"/>
      <c r="R25" s="263"/>
    </row>
    <row r="26" s="262" customFormat="true" ht="36.95" hidden="false" customHeight="true" outlineLevel="0" collapsed="false">
      <c r="A26" s="264"/>
      <c r="B26" s="265"/>
      <c r="C26" s="266"/>
      <c r="D26" s="267"/>
      <c r="E26" s="268"/>
      <c r="F26" s="268"/>
      <c r="G26" s="268"/>
      <c r="H26" s="426" t="n">
        <v>0</v>
      </c>
      <c r="I26" s="427"/>
      <c r="J26" s="427"/>
      <c r="K26" s="427"/>
      <c r="L26" s="426" t="n">
        <v>0</v>
      </c>
      <c r="M26" s="271"/>
      <c r="N26" s="272"/>
      <c r="P26" s="263"/>
      <c r="Q26" s="263"/>
      <c r="R26" s="263"/>
    </row>
    <row r="27" s="262" customFormat="true" ht="36.95" hidden="false" customHeight="true" outlineLevel="0" collapsed="false">
      <c r="A27" s="273"/>
      <c r="B27" s="274"/>
      <c r="C27" s="275"/>
      <c r="D27" s="276"/>
      <c r="E27" s="277"/>
      <c r="F27" s="277"/>
      <c r="G27" s="277"/>
      <c r="H27" s="407" t="n">
        <v>0</v>
      </c>
      <c r="I27" s="408"/>
      <c r="J27" s="408"/>
      <c r="K27" s="408"/>
      <c r="L27" s="407" t="n">
        <v>0</v>
      </c>
      <c r="M27" s="279"/>
      <c r="N27" s="280"/>
      <c r="P27" s="263"/>
      <c r="Q27" s="263"/>
      <c r="R27" s="263"/>
    </row>
    <row r="28" s="263" customFormat="true" ht="9" hidden="false" customHeight="true" outlineLevel="0" collapsed="false">
      <c r="A28" s="281"/>
      <c r="B28" s="282"/>
      <c r="C28" s="281"/>
      <c r="D28" s="281"/>
      <c r="L28" s="283"/>
      <c r="M28" s="281"/>
    </row>
    <row r="29" s="263" customFormat="true" ht="25.5" hidden="false" customHeight="true" outlineLevel="0" collapsed="false">
      <c r="A29" s="284" t="s">
        <v>491</v>
      </c>
      <c r="B29" s="284"/>
      <c r="C29" s="285" t="s">
        <v>477</v>
      </c>
      <c r="D29" s="285" t="s">
        <v>478</v>
      </c>
      <c r="E29" s="286" t="s">
        <v>479</v>
      </c>
      <c r="F29" s="286"/>
      <c r="G29" s="286"/>
      <c r="H29" s="285"/>
      <c r="I29" s="286" t="s">
        <v>480</v>
      </c>
      <c r="J29" s="286"/>
      <c r="K29" s="285"/>
      <c r="L29" s="286" t="s">
        <v>480</v>
      </c>
      <c r="M29" s="286"/>
      <c r="N29" s="285"/>
    </row>
  </sheetData>
  <mergeCells count="22">
    <mergeCell ref="A1:N1"/>
    <mergeCell ref="A2:N2"/>
    <mergeCell ref="A3:B3"/>
    <mergeCell ref="E3:G3"/>
    <mergeCell ref="H3:J3"/>
    <mergeCell ref="K3:N3"/>
    <mergeCell ref="A4:B4"/>
    <mergeCell ref="E4:G4"/>
    <mergeCell ref="H4:J4"/>
    <mergeCell ref="K4:N4"/>
    <mergeCell ref="A6:A7"/>
    <mergeCell ref="B6:B7"/>
    <mergeCell ref="C6:C7"/>
    <mergeCell ref="D6:D7"/>
    <mergeCell ref="E6:K6"/>
    <mergeCell ref="L6:L7"/>
    <mergeCell ref="M6:M7"/>
    <mergeCell ref="N6:N7"/>
    <mergeCell ref="A29:B29"/>
    <mergeCell ref="E29:G29"/>
    <mergeCell ref="I29:J29"/>
    <mergeCell ref="L29:M29"/>
  </mergeCells>
  <hyperlinks>
    <hyperlink ref="C3" location="'YARIŞMA PROGRAMI'!C9" display="Çekiç Atma 5 Kg."/>
  </hyperlinks>
  <printOptions headings="false" gridLines="false" gridLinesSet="true" horizontalCentered="true" verticalCentered="false"/>
  <pageMargins left="0.629861111111111" right="0.157638888888889" top="0.511805555555556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.85"/>
    <col collapsed="false" customWidth="true" hidden="false" outlineLevel="0" max="2" min="2" style="122" width="11.56"/>
    <col collapsed="false" customWidth="true" hidden="false" outlineLevel="0" max="3" min="3" style="120" width="19.85"/>
    <col collapsed="false" customWidth="true" hidden="false" outlineLevel="0" max="4" min="4" style="120" width="15.7"/>
    <col collapsed="false" customWidth="true" hidden="false" outlineLevel="0" max="5" min="5" style="120" width="9.28"/>
    <col collapsed="false" customWidth="true" hidden="false" outlineLevel="0" max="6" min="6" style="121" width="7.56"/>
    <col collapsed="false" customWidth="true" hidden="false" outlineLevel="0" max="7" min="7" style="120" width="2.13"/>
    <col collapsed="false" customWidth="true" hidden="false" outlineLevel="0" max="8" min="8" style="119" width="3.99"/>
    <col collapsed="false" customWidth="true" hidden="false" outlineLevel="0" max="9" min="9" style="122" width="10.41"/>
    <col collapsed="false" customWidth="true" hidden="false" outlineLevel="0" max="10" min="10" style="120" width="21.99"/>
    <col collapsed="false" customWidth="true" hidden="false" outlineLevel="0" max="11" min="11" style="119" width="17.42"/>
    <col collapsed="false" customWidth="true" hidden="false" outlineLevel="0" max="12" min="12" style="123" width="9.56"/>
    <col collapsed="false" customWidth="true" hidden="false" outlineLevel="0" max="13" min="13" style="120" width="7.7"/>
    <col collapsed="false" customWidth="true" hidden="false" outlineLevel="0" max="14" min="14" style="120" width="5.71"/>
    <col collapsed="false" customWidth="false" hidden="false" outlineLevel="0" max="257" min="15" style="120" width="9.14"/>
  </cols>
  <sheetData>
    <row r="1" s="125" customFormat="tru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s="125" customFormat="true" ht="21" hidden="false" customHeight="true" outlineLevel="0" collapsed="false">
      <c r="A2" s="126" t="str">
        <f aca="false">(Kapak!B16)</f>
        <v>Yıldızlar Ferdi Türkiye Şampiyonası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35" customFormat="true" ht="17.25" hidden="false" customHeight="true" outlineLevel="0" collapsed="false">
      <c r="A3" s="127" t="s">
        <v>450</v>
      </c>
      <c r="B3" s="127"/>
      <c r="C3" s="287" t="s">
        <v>492</v>
      </c>
      <c r="D3" s="129" t="s">
        <v>452</v>
      </c>
      <c r="E3" s="130" t="str">
        <f aca="false">(BARAJLAR!D3)</f>
        <v>11.54/11.3</v>
      </c>
      <c r="F3" s="130"/>
      <c r="G3" s="131"/>
      <c r="H3" s="131"/>
      <c r="I3" s="132"/>
      <c r="J3" s="133" t="s">
        <v>453</v>
      </c>
      <c r="K3" s="134" t="s">
        <v>1038</v>
      </c>
      <c r="L3" s="134"/>
      <c r="M3" s="134"/>
    </row>
    <row r="4" s="135" customFormat="true" ht="17.25" hidden="false" customHeight="true" outlineLevel="0" collapsed="false">
      <c r="A4" s="136" t="s">
        <v>455</v>
      </c>
      <c r="B4" s="136"/>
      <c r="C4" s="137" t="s">
        <v>1033</v>
      </c>
      <c r="D4" s="138"/>
      <c r="E4" s="138"/>
      <c r="F4" s="138"/>
      <c r="G4" s="138"/>
      <c r="H4" s="138"/>
      <c r="I4" s="139"/>
      <c r="J4" s="138" t="s">
        <v>457</v>
      </c>
      <c r="K4" s="140" t="n">
        <f aca="false">'YARIŞMA PROGRAMI'!B19</f>
        <v>40376.71875</v>
      </c>
      <c r="L4" s="140"/>
      <c r="M4" s="141"/>
    </row>
    <row r="5" s="125" customFormat="true" ht="6.75" hidden="false" customHeight="true" outlineLevel="0" collapsed="false">
      <c r="A5" s="142"/>
      <c r="B5" s="381"/>
      <c r="C5" s="144"/>
      <c r="D5" s="145"/>
      <c r="E5" s="145"/>
      <c r="F5" s="145"/>
      <c r="G5" s="145"/>
      <c r="H5" s="142"/>
      <c r="I5" s="146"/>
      <c r="J5" s="142"/>
      <c r="K5" s="147"/>
      <c r="L5" s="148"/>
      <c r="M5" s="142"/>
    </row>
    <row r="6" s="154" customFormat="true" ht="24.95" hidden="false" customHeight="true" outlineLevel="0" collapsed="false">
      <c r="A6" s="149" t="s">
        <v>458</v>
      </c>
      <c r="B6" s="383" t="s">
        <v>459</v>
      </c>
      <c r="C6" s="151" t="s">
        <v>460</v>
      </c>
      <c r="D6" s="152" t="s">
        <v>461</v>
      </c>
      <c r="E6" s="152" t="s">
        <v>462</v>
      </c>
      <c r="F6" s="153" t="s">
        <v>463</v>
      </c>
      <c r="H6" s="155" t="s">
        <v>464</v>
      </c>
      <c r="I6" s="122"/>
      <c r="J6" s="120"/>
      <c r="K6" s="119" t="s">
        <v>1039</v>
      </c>
      <c r="L6" s="123"/>
      <c r="M6" s="120"/>
    </row>
    <row r="7" customFormat="false" ht="21.95" hidden="false" customHeight="true" outlineLevel="0" collapsed="false">
      <c r="A7" s="149"/>
      <c r="B7" s="383"/>
      <c r="C7" s="151"/>
      <c r="D7" s="152"/>
      <c r="E7" s="152"/>
      <c r="F7" s="153"/>
      <c r="G7" s="156"/>
      <c r="H7" s="157" t="s">
        <v>458</v>
      </c>
      <c r="I7" s="158" t="s">
        <v>466</v>
      </c>
      <c r="J7" s="159" t="s">
        <v>460</v>
      </c>
      <c r="K7" s="160" t="s">
        <v>461</v>
      </c>
      <c r="L7" s="161" t="s">
        <v>462</v>
      </c>
      <c r="M7" s="162" t="s">
        <v>518</v>
      </c>
    </row>
    <row r="8" s="154" customFormat="true" ht="20.1" hidden="false" customHeight="true" outlineLevel="0" collapsed="false">
      <c r="A8" s="163" t="n">
        <v>1</v>
      </c>
      <c r="B8" s="164" t="n">
        <v>34373</v>
      </c>
      <c r="C8" s="165" t="s">
        <v>878</v>
      </c>
      <c r="D8" s="166" t="s">
        <v>80</v>
      </c>
      <c r="E8" s="167" t="n">
        <v>1097</v>
      </c>
      <c r="F8" s="168"/>
      <c r="G8" s="169"/>
      <c r="H8" s="163" t="n">
        <v>1</v>
      </c>
      <c r="I8" s="170" t="n">
        <v>34543</v>
      </c>
      <c r="J8" s="171" t="s">
        <v>895</v>
      </c>
      <c r="K8" s="172" t="s">
        <v>81</v>
      </c>
      <c r="L8" s="173" t="n">
        <v>1123</v>
      </c>
      <c r="M8" s="168" t="n">
        <v>4</v>
      </c>
    </row>
    <row r="9" s="154" customFormat="true" ht="20.1" hidden="false" customHeight="true" outlineLevel="0" collapsed="false">
      <c r="A9" s="174" t="n">
        <v>2</v>
      </c>
      <c r="B9" s="170" t="n">
        <v>34914</v>
      </c>
      <c r="C9" s="171" t="s">
        <v>884</v>
      </c>
      <c r="D9" s="175" t="s">
        <v>80</v>
      </c>
      <c r="E9" s="176" t="n">
        <v>1106</v>
      </c>
      <c r="F9" s="177"/>
      <c r="G9" s="169"/>
      <c r="H9" s="174" t="n">
        <v>2</v>
      </c>
      <c r="I9" s="170" t="n">
        <v>34773</v>
      </c>
      <c r="J9" s="171" t="s">
        <v>880</v>
      </c>
      <c r="K9" s="172" t="s">
        <v>80</v>
      </c>
      <c r="L9" s="173" t="n">
        <v>1118</v>
      </c>
      <c r="M9" s="177" t="n">
        <v>3</v>
      </c>
    </row>
    <row r="10" s="154" customFormat="true" ht="20.1" hidden="false" customHeight="true" outlineLevel="0" collapsed="false">
      <c r="A10" s="174" t="n">
        <v>3</v>
      </c>
      <c r="B10" s="170" t="n">
        <v>34773</v>
      </c>
      <c r="C10" s="171" t="s">
        <v>880</v>
      </c>
      <c r="D10" s="175" t="s">
        <v>80</v>
      </c>
      <c r="E10" s="176" t="n">
        <v>1118</v>
      </c>
      <c r="F10" s="177"/>
      <c r="G10" s="169"/>
      <c r="H10" s="174" t="n">
        <v>3</v>
      </c>
      <c r="I10" s="170" t="n">
        <v>33970</v>
      </c>
      <c r="J10" s="171" t="s">
        <v>763</v>
      </c>
      <c r="K10" s="172" t="s">
        <v>70</v>
      </c>
      <c r="L10" s="173" t="s">
        <v>490</v>
      </c>
      <c r="M10" s="177"/>
    </row>
    <row r="11" s="154" customFormat="true" ht="20.1" hidden="false" customHeight="true" outlineLevel="0" collapsed="false">
      <c r="A11" s="174" t="n">
        <v>4</v>
      </c>
      <c r="B11" s="170" t="n">
        <v>34543</v>
      </c>
      <c r="C11" s="171" t="s">
        <v>895</v>
      </c>
      <c r="D11" s="175" t="s">
        <v>81</v>
      </c>
      <c r="E11" s="176" t="n">
        <v>1123</v>
      </c>
      <c r="F11" s="177"/>
      <c r="G11" s="169"/>
      <c r="H11" s="174" t="n">
        <v>4</v>
      </c>
      <c r="I11" s="170" t="n">
        <v>34373</v>
      </c>
      <c r="J11" s="171" t="s">
        <v>878</v>
      </c>
      <c r="K11" s="172" t="s">
        <v>80</v>
      </c>
      <c r="L11" s="173" t="n">
        <v>1097</v>
      </c>
      <c r="M11" s="177" t="n">
        <v>1</v>
      </c>
    </row>
    <row r="12" s="154" customFormat="true" ht="20.1" hidden="false" customHeight="true" outlineLevel="0" collapsed="false">
      <c r="A12" s="174" t="n">
        <v>5</v>
      </c>
      <c r="B12" s="170" t="n">
        <v>34491</v>
      </c>
      <c r="C12" s="171" t="s">
        <v>894</v>
      </c>
      <c r="D12" s="175" t="s">
        <v>81</v>
      </c>
      <c r="E12" s="176" t="n">
        <v>1140</v>
      </c>
      <c r="F12" s="177"/>
      <c r="G12" s="169"/>
      <c r="H12" s="174" t="n">
        <v>5</v>
      </c>
      <c r="I12" s="170" t="n">
        <v>34914</v>
      </c>
      <c r="J12" s="171" t="s">
        <v>884</v>
      </c>
      <c r="K12" s="172" t="s">
        <v>80</v>
      </c>
      <c r="L12" s="173" t="n">
        <v>1106</v>
      </c>
      <c r="M12" s="177" t="n">
        <v>2</v>
      </c>
    </row>
    <row r="13" s="154" customFormat="true" ht="20.1" hidden="false" customHeight="true" outlineLevel="0" collapsed="false">
      <c r="A13" s="174" t="n">
        <v>6</v>
      </c>
      <c r="B13" s="170" t="n">
        <v>34108</v>
      </c>
      <c r="C13" s="171" t="s">
        <v>865</v>
      </c>
      <c r="D13" s="175" t="s">
        <v>80</v>
      </c>
      <c r="E13" s="176" t="n">
        <v>1146</v>
      </c>
      <c r="F13" s="177"/>
      <c r="G13" s="169"/>
      <c r="H13" s="174" t="n">
        <v>6</v>
      </c>
      <c r="I13" s="170" t="n">
        <v>34491</v>
      </c>
      <c r="J13" s="171" t="s">
        <v>894</v>
      </c>
      <c r="K13" s="172" t="s">
        <v>81</v>
      </c>
      <c r="L13" s="173" t="n">
        <v>1140</v>
      </c>
      <c r="M13" s="177" t="n">
        <v>5</v>
      </c>
    </row>
    <row r="14" s="154" customFormat="true" ht="20.1" hidden="false" customHeight="true" outlineLevel="0" collapsed="false">
      <c r="A14" s="178" t="n">
        <v>7</v>
      </c>
      <c r="B14" s="179" t="n">
        <v>33970</v>
      </c>
      <c r="C14" s="180" t="s">
        <v>1029</v>
      </c>
      <c r="D14" s="181" t="s">
        <v>103</v>
      </c>
      <c r="E14" s="182" t="n">
        <v>1153</v>
      </c>
      <c r="F14" s="183"/>
      <c r="G14" s="169"/>
      <c r="H14" s="174" t="n">
        <v>7</v>
      </c>
      <c r="I14" s="170" t="n">
        <v>34723</v>
      </c>
      <c r="J14" s="171" t="s">
        <v>1012</v>
      </c>
      <c r="K14" s="172" t="s">
        <v>100</v>
      </c>
      <c r="L14" s="173" t="n">
        <v>1157</v>
      </c>
      <c r="M14" s="177" t="n">
        <v>6</v>
      </c>
    </row>
    <row r="15" s="154" customFormat="true" ht="20.1" hidden="false" customHeight="true" outlineLevel="0" collapsed="false">
      <c r="A15" s="186" t="n">
        <v>8</v>
      </c>
      <c r="B15" s="187" t="n">
        <v>34335</v>
      </c>
      <c r="C15" s="188" t="s">
        <v>931</v>
      </c>
      <c r="D15" s="189" t="s">
        <v>85</v>
      </c>
      <c r="E15" s="190" t="n">
        <v>1157</v>
      </c>
      <c r="F15" s="191"/>
      <c r="G15" s="169"/>
      <c r="H15" s="178" t="n">
        <v>8</v>
      </c>
      <c r="I15" s="179" t="n">
        <v>34828</v>
      </c>
      <c r="J15" s="180"/>
      <c r="K15" s="184" t="s">
        <v>71</v>
      </c>
      <c r="L15" s="185" t="n">
        <v>1164</v>
      </c>
      <c r="M15" s="183" t="n">
        <v>7</v>
      </c>
    </row>
    <row r="16" s="154" customFormat="true" ht="20.1" hidden="false" customHeight="true" outlineLevel="0" collapsed="false">
      <c r="A16" s="174" t="n">
        <v>9</v>
      </c>
      <c r="B16" s="170" t="n">
        <v>34723</v>
      </c>
      <c r="C16" s="171" t="s">
        <v>1012</v>
      </c>
      <c r="D16" s="175" t="s">
        <v>100</v>
      </c>
      <c r="E16" s="176" t="n">
        <v>1157</v>
      </c>
      <c r="F16" s="177"/>
      <c r="G16" s="169"/>
      <c r="H16" s="155" t="s">
        <v>468</v>
      </c>
      <c r="I16" s="192"/>
      <c r="K16" s="156" t="s">
        <v>1040</v>
      </c>
      <c r="L16" s="193"/>
    </row>
    <row r="17" s="154" customFormat="true" ht="20.1" hidden="false" customHeight="true" outlineLevel="0" collapsed="false">
      <c r="A17" s="174" t="n">
        <v>10</v>
      </c>
      <c r="B17" s="170" t="n">
        <v>34700</v>
      </c>
      <c r="C17" s="171" t="s">
        <v>700</v>
      </c>
      <c r="D17" s="175" t="s">
        <v>60</v>
      </c>
      <c r="E17" s="176" t="n">
        <v>1158</v>
      </c>
      <c r="F17" s="177"/>
      <c r="G17" s="169"/>
      <c r="H17" s="157" t="s">
        <v>458</v>
      </c>
      <c r="I17" s="158" t="s">
        <v>466</v>
      </c>
      <c r="J17" s="159" t="s">
        <v>460</v>
      </c>
      <c r="K17" s="160" t="s">
        <v>461</v>
      </c>
      <c r="L17" s="161" t="s">
        <v>462</v>
      </c>
      <c r="M17" s="162" t="s">
        <v>518</v>
      </c>
    </row>
    <row r="18" s="154" customFormat="true" ht="20.1" hidden="false" customHeight="true" outlineLevel="0" collapsed="false">
      <c r="A18" s="174" t="n">
        <v>11</v>
      </c>
      <c r="B18" s="170" t="n">
        <v>34828</v>
      </c>
      <c r="C18" s="171" t="s">
        <v>782</v>
      </c>
      <c r="D18" s="175" t="s">
        <v>71</v>
      </c>
      <c r="E18" s="176" t="n">
        <v>1164</v>
      </c>
      <c r="F18" s="177"/>
      <c r="G18" s="169"/>
      <c r="H18" s="163" t="n">
        <v>1</v>
      </c>
      <c r="I18" s="170" t="n">
        <v>35026</v>
      </c>
      <c r="J18" s="171" t="s">
        <v>860</v>
      </c>
      <c r="K18" s="172" t="s">
        <v>77</v>
      </c>
      <c r="L18" s="173" t="n">
        <v>1234</v>
      </c>
      <c r="M18" s="194" t="n">
        <v>6</v>
      </c>
    </row>
    <row r="19" s="154" customFormat="true" ht="20.1" hidden="false" customHeight="true" outlineLevel="0" collapsed="false">
      <c r="A19" s="174" t="n">
        <v>12</v>
      </c>
      <c r="B19" s="170" t="n">
        <v>34025</v>
      </c>
      <c r="C19" s="171" t="s">
        <v>939</v>
      </c>
      <c r="D19" s="175" t="s">
        <v>88</v>
      </c>
      <c r="E19" s="176" t="n">
        <v>1170</v>
      </c>
      <c r="F19" s="177"/>
      <c r="H19" s="174" t="n">
        <v>2</v>
      </c>
      <c r="I19" s="170" t="n">
        <v>34869</v>
      </c>
      <c r="J19" s="171" t="s">
        <v>896</v>
      </c>
      <c r="K19" s="172" t="s">
        <v>81</v>
      </c>
      <c r="L19" s="173" t="s">
        <v>490</v>
      </c>
      <c r="M19" s="195"/>
    </row>
    <row r="20" s="154" customFormat="true" ht="20.1" hidden="false" customHeight="true" outlineLevel="0" collapsed="false">
      <c r="A20" s="174" t="n">
        <v>13</v>
      </c>
      <c r="B20" s="170" t="n">
        <v>34427</v>
      </c>
      <c r="C20" s="171" t="s">
        <v>867</v>
      </c>
      <c r="D20" s="175" t="s">
        <v>80</v>
      </c>
      <c r="E20" s="176" t="n">
        <v>1170</v>
      </c>
      <c r="F20" s="177"/>
      <c r="H20" s="174" t="n">
        <v>3</v>
      </c>
      <c r="I20" s="170" t="n">
        <v>34108</v>
      </c>
      <c r="J20" s="171" t="s">
        <v>865</v>
      </c>
      <c r="K20" s="172" t="s">
        <v>80</v>
      </c>
      <c r="L20" s="173" t="n">
        <v>1146</v>
      </c>
      <c r="M20" s="195" t="n">
        <v>1</v>
      </c>
    </row>
    <row r="21" s="154" customFormat="true" ht="20.1" hidden="false" customHeight="true" outlineLevel="0" collapsed="false">
      <c r="A21" s="174" t="n">
        <v>14</v>
      </c>
      <c r="B21" s="170" t="n">
        <v>34571</v>
      </c>
      <c r="C21" s="171" t="s">
        <v>809</v>
      </c>
      <c r="D21" s="175" t="s">
        <v>74</v>
      </c>
      <c r="E21" s="176" t="n">
        <v>1174</v>
      </c>
      <c r="F21" s="177"/>
      <c r="H21" s="174" t="n">
        <v>4</v>
      </c>
      <c r="I21" s="170" t="n">
        <v>34335</v>
      </c>
      <c r="J21" s="171" t="s">
        <v>931</v>
      </c>
      <c r="K21" s="172" t="s">
        <v>85</v>
      </c>
      <c r="L21" s="173" t="n">
        <v>1157</v>
      </c>
      <c r="M21" s="195" t="n">
        <v>3</v>
      </c>
    </row>
    <row r="22" s="154" customFormat="true" ht="20.1" hidden="false" customHeight="true" outlineLevel="0" collapsed="false">
      <c r="A22" s="174" t="n">
        <v>15</v>
      </c>
      <c r="B22" s="170" t="n">
        <v>34350</v>
      </c>
      <c r="C22" s="171" t="s">
        <v>740</v>
      </c>
      <c r="D22" s="175" t="s">
        <v>55</v>
      </c>
      <c r="E22" s="176" t="n">
        <v>1175</v>
      </c>
      <c r="F22" s="177"/>
      <c r="H22" s="174" t="n">
        <v>5</v>
      </c>
      <c r="I22" s="170" t="n">
        <v>34487</v>
      </c>
      <c r="J22" s="171" t="s">
        <v>837</v>
      </c>
      <c r="K22" s="172" t="s">
        <v>76</v>
      </c>
      <c r="L22" s="173" t="s">
        <v>490</v>
      </c>
      <c r="M22" s="195"/>
    </row>
    <row r="23" s="154" customFormat="true" ht="20.1" hidden="false" customHeight="true" outlineLevel="0" collapsed="false">
      <c r="A23" s="174" t="n">
        <v>16</v>
      </c>
      <c r="B23" s="170" t="n">
        <v>34152</v>
      </c>
      <c r="C23" s="171" t="s">
        <v>850</v>
      </c>
      <c r="D23" s="175" t="s">
        <v>73</v>
      </c>
      <c r="E23" s="176" t="n">
        <v>1179</v>
      </c>
      <c r="F23" s="177"/>
      <c r="H23" s="174" t="n">
        <v>6</v>
      </c>
      <c r="I23" s="170" t="n">
        <v>33970</v>
      </c>
      <c r="J23" s="171" t="s">
        <v>1029</v>
      </c>
      <c r="K23" s="172" t="s">
        <v>103</v>
      </c>
      <c r="L23" s="173" t="n">
        <v>1153</v>
      </c>
      <c r="M23" s="195" t="n">
        <v>2</v>
      </c>
    </row>
    <row r="24" s="154" customFormat="true" ht="20.1" hidden="false" customHeight="true" outlineLevel="0" collapsed="false">
      <c r="A24" s="174" t="n">
        <v>17</v>
      </c>
      <c r="B24" s="170" t="n">
        <v>35222</v>
      </c>
      <c r="C24" s="171" t="s">
        <v>871</v>
      </c>
      <c r="D24" s="175" t="s">
        <v>80</v>
      </c>
      <c r="E24" s="176" t="n">
        <v>1182</v>
      </c>
      <c r="F24" s="177"/>
      <c r="H24" s="174" t="n">
        <v>7</v>
      </c>
      <c r="I24" s="170" t="n">
        <v>34260</v>
      </c>
      <c r="J24" s="171" t="s">
        <v>883</v>
      </c>
      <c r="K24" s="172" t="s">
        <v>80</v>
      </c>
      <c r="L24" s="173" t="n">
        <v>1185</v>
      </c>
      <c r="M24" s="195" t="n">
        <v>5</v>
      </c>
    </row>
    <row r="25" s="154" customFormat="true" ht="20.1" hidden="false" customHeight="true" outlineLevel="0" collapsed="false">
      <c r="A25" s="174" t="n">
        <v>18</v>
      </c>
      <c r="B25" s="170" t="n">
        <v>34260</v>
      </c>
      <c r="C25" s="171" t="s">
        <v>883</v>
      </c>
      <c r="D25" s="175" t="s">
        <v>80</v>
      </c>
      <c r="E25" s="176" t="n">
        <v>1185</v>
      </c>
      <c r="F25" s="177"/>
      <c r="H25" s="178" t="n">
        <v>8</v>
      </c>
      <c r="I25" s="179" t="n">
        <v>34427</v>
      </c>
      <c r="J25" s="180" t="s">
        <v>867</v>
      </c>
      <c r="K25" s="184" t="s">
        <v>80</v>
      </c>
      <c r="L25" s="185" t="n">
        <v>1170</v>
      </c>
      <c r="M25" s="203" t="n">
        <v>4</v>
      </c>
    </row>
    <row r="26" s="154" customFormat="true" ht="20.1" hidden="false" customHeight="true" outlineLevel="0" collapsed="false">
      <c r="A26" s="174" t="n">
        <v>19</v>
      </c>
      <c r="B26" s="170" t="n">
        <v>35065</v>
      </c>
      <c r="C26" s="171" t="s">
        <v>699</v>
      </c>
      <c r="D26" s="175" t="s">
        <v>60</v>
      </c>
      <c r="E26" s="176" t="n">
        <v>1187</v>
      </c>
      <c r="F26" s="177"/>
      <c r="H26" s="155" t="s">
        <v>473</v>
      </c>
      <c r="I26" s="192"/>
      <c r="K26" s="156" t="s">
        <v>1041</v>
      </c>
      <c r="L26" s="193"/>
    </row>
    <row r="27" s="154" customFormat="true" ht="20.1" hidden="false" customHeight="true" outlineLevel="0" collapsed="false">
      <c r="A27" s="174" t="n">
        <v>20</v>
      </c>
      <c r="B27" s="170" t="n">
        <v>35165</v>
      </c>
      <c r="C27" s="171" t="s">
        <v>1002</v>
      </c>
      <c r="D27" s="175" t="s">
        <v>98</v>
      </c>
      <c r="E27" s="176" t="n">
        <v>1211</v>
      </c>
      <c r="F27" s="177"/>
      <c r="H27" s="157" t="s">
        <v>458</v>
      </c>
      <c r="I27" s="158" t="s">
        <v>466</v>
      </c>
      <c r="J27" s="159" t="s">
        <v>460</v>
      </c>
      <c r="K27" s="160" t="s">
        <v>461</v>
      </c>
      <c r="L27" s="161" t="s">
        <v>462</v>
      </c>
      <c r="M27" s="162" t="s">
        <v>518</v>
      </c>
    </row>
    <row r="28" s="154" customFormat="true" ht="20.1" hidden="false" customHeight="true" outlineLevel="0" collapsed="false">
      <c r="A28" s="174" t="n">
        <v>21</v>
      </c>
      <c r="B28" s="170" t="n">
        <v>33970</v>
      </c>
      <c r="C28" s="171" t="s">
        <v>978</v>
      </c>
      <c r="D28" s="175" t="s">
        <v>93</v>
      </c>
      <c r="E28" s="176" t="n">
        <v>1223</v>
      </c>
      <c r="F28" s="177"/>
      <c r="H28" s="163" t="n">
        <v>1</v>
      </c>
      <c r="I28" s="170" t="n">
        <v>34152</v>
      </c>
      <c r="J28" s="171" t="s">
        <v>850</v>
      </c>
      <c r="K28" s="172" t="s">
        <v>73</v>
      </c>
      <c r="L28" s="173" t="n">
        <v>1179</v>
      </c>
      <c r="M28" s="194" t="n">
        <v>3</v>
      </c>
    </row>
    <row r="29" s="154" customFormat="true" ht="20.1" hidden="false" customHeight="true" outlineLevel="0" collapsed="false">
      <c r="A29" s="174" t="n">
        <v>22</v>
      </c>
      <c r="B29" s="170" t="n">
        <v>35026</v>
      </c>
      <c r="C29" s="171" t="s">
        <v>860</v>
      </c>
      <c r="D29" s="175" t="s">
        <v>77</v>
      </c>
      <c r="E29" s="176" t="n">
        <v>1234</v>
      </c>
      <c r="F29" s="177"/>
      <c r="H29" s="174" t="n">
        <v>2</v>
      </c>
      <c r="I29" s="170" t="n">
        <v>34350</v>
      </c>
      <c r="J29" s="171" t="s">
        <v>740</v>
      </c>
      <c r="K29" s="172" t="s">
        <v>55</v>
      </c>
      <c r="L29" s="173" t="n">
        <v>1175</v>
      </c>
      <c r="M29" s="195" t="n">
        <v>2</v>
      </c>
    </row>
    <row r="30" s="154" customFormat="true" ht="20.1" hidden="false" customHeight="true" outlineLevel="0" collapsed="false">
      <c r="A30" s="174" t="n">
        <v>23</v>
      </c>
      <c r="B30" s="170" t="n">
        <v>33971</v>
      </c>
      <c r="C30" s="171" t="s">
        <v>998</v>
      </c>
      <c r="D30" s="175" t="s">
        <v>97</v>
      </c>
      <c r="E30" s="176" t="n">
        <v>1239</v>
      </c>
      <c r="F30" s="177"/>
      <c r="H30" s="174" t="n">
        <v>3</v>
      </c>
      <c r="I30" s="170" t="n">
        <v>34025</v>
      </c>
      <c r="J30" s="171" t="s">
        <v>939</v>
      </c>
      <c r="K30" s="172" t="s">
        <v>88</v>
      </c>
      <c r="L30" s="173" t="n">
        <v>1170</v>
      </c>
      <c r="M30" s="195" t="n">
        <v>1</v>
      </c>
    </row>
    <row r="31" s="154" customFormat="true" ht="20.1" hidden="false" customHeight="true" outlineLevel="0" collapsed="false">
      <c r="A31" s="174" t="n">
        <v>24</v>
      </c>
      <c r="B31" s="170" t="n">
        <v>34168</v>
      </c>
      <c r="C31" s="171" t="s">
        <v>892</v>
      </c>
      <c r="D31" s="175" t="s">
        <v>80</v>
      </c>
      <c r="E31" s="176" t="n">
        <v>1242</v>
      </c>
      <c r="F31" s="177"/>
      <c r="H31" s="174" t="n">
        <v>4</v>
      </c>
      <c r="I31" s="170" t="n">
        <v>34168</v>
      </c>
      <c r="J31" s="171" t="s">
        <v>892</v>
      </c>
      <c r="K31" s="172" t="s">
        <v>80</v>
      </c>
      <c r="L31" s="173" t="n">
        <v>1242</v>
      </c>
      <c r="M31" s="195" t="n">
        <v>6</v>
      </c>
    </row>
    <row r="32" s="154" customFormat="true" ht="20.1" hidden="false" customHeight="true" outlineLevel="0" collapsed="false">
      <c r="A32" s="174" t="n">
        <v>25</v>
      </c>
      <c r="B32" s="170" t="n">
        <v>34700</v>
      </c>
      <c r="C32" s="171" t="s">
        <v>793</v>
      </c>
      <c r="D32" s="175" t="s">
        <v>2</v>
      </c>
      <c r="E32" s="176" t="n">
        <v>1263</v>
      </c>
      <c r="F32" s="177"/>
      <c r="H32" s="174" t="n">
        <v>5</v>
      </c>
      <c r="I32" s="170" t="n">
        <v>35222</v>
      </c>
      <c r="J32" s="171" t="s">
        <v>871</v>
      </c>
      <c r="K32" s="172" t="s">
        <v>80</v>
      </c>
      <c r="L32" s="173" t="n">
        <v>1182</v>
      </c>
      <c r="M32" s="195" t="n">
        <v>4</v>
      </c>
    </row>
    <row r="33" s="154" customFormat="true" ht="20.1" hidden="false" customHeight="true" outlineLevel="0" collapsed="false">
      <c r="A33" s="174" t="n">
        <v>26</v>
      </c>
      <c r="B33" s="170" t="n">
        <v>34129</v>
      </c>
      <c r="C33" s="171" t="s">
        <v>659</v>
      </c>
      <c r="D33" s="175" t="s">
        <v>56</v>
      </c>
      <c r="E33" s="176" t="n">
        <v>1265</v>
      </c>
      <c r="F33" s="177"/>
      <c r="H33" s="174" t="n">
        <v>6</v>
      </c>
      <c r="I33" s="170" t="n">
        <v>34749</v>
      </c>
      <c r="J33" s="171" t="s">
        <v>976</v>
      </c>
      <c r="K33" s="172" t="s">
        <v>93</v>
      </c>
      <c r="L33" s="173" t="s">
        <v>520</v>
      </c>
      <c r="M33" s="195"/>
    </row>
    <row r="34" s="154" customFormat="true" ht="20.1" hidden="false" customHeight="true" outlineLevel="0" collapsed="false">
      <c r="A34" s="174" t="n">
        <v>27</v>
      </c>
      <c r="B34" s="170" t="n">
        <v>35065</v>
      </c>
      <c r="C34" s="171" t="s">
        <v>792</v>
      </c>
      <c r="D34" s="175" t="s">
        <v>2</v>
      </c>
      <c r="E34" s="176" t="n">
        <v>1277</v>
      </c>
      <c r="F34" s="177"/>
      <c r="H34" s="174" t="n">
        <v>7</v>
      </c>
      <c r="I34" s="170" t="n">
        <v>34350</v>
      </c>
      <c r="J34" s="171" t="s">
        <v>740</v>
      </c>
      <c r="K34" s="172" t="s">
        <v>60</v>
      </c>
      <c r="L34" s="173" t="s">
        <v>490</v>
      </c>
      <c r="M34" s="195"/>
    </row>
    <row r="35" s="154" customFormat="true" ht="20.1" hidden="false" customHeight="true" outlineLevel="0" collapsed="false">
      <c r="A35" s="174" t="n">
        <v>28</v>
      </c>
      <c r="B35" s="170" t="n">
        <v>35566</v>
      </c>
      <c r="C35" s="171" t="s">
        <v>1010</v>
      </c>
      <c r="D35" s="175" t="s">
        <v>98</v>
      </c>
      <c r="E35" s="176" t="n">
        <v>1397</v>
      </c>
      <c r="F35" s="177"/>
      <c r="H35" s="178" t="n">
        <v>8</v>
      </c>
      <c r="I35" s="179" t="n">
        <v>33970</v>
      </c>
      <c r="J35" s="180" t="s">
        <v>978</v>
      </c>
      <c r="K35" s="184" t="s">
        <v>93</v>
      </c>
      <c r="L35" s="185" t="n">
        <v>1223</v>
      </c>
      <c r="M35" s="203" t="n">
        <v>5</v>
      </c>
    </row>
    <row r="36" s="154" customFormat="true" ht="20.1" hidden="false" customHeight="true" outlineLevel="0" collapsed="false">
      <c r="A36" s="174" t="n">
        <v>29</v>
      </c>
      <c r="B36" s="170" t="n">
        <v>35431</v>
      </c>
      <c r="C36" s="171" t="s">
        <v>803</v>
      </c>
      <c r="D36" s="175" t="s">
        <v>2</v>
      </c>
      <c r="E36" s="176" t="n">
        <v>1550</v>
      </c>
      <c r="F36" s="177"/>
      <c r="H36" s="155" t="s">
        <v>475</v>
      </c>
      <c r="I36" s="192"/>
      <c r="K36" s="156" t="s">
        <v>1042</v>
      </c>
      <c r="L36" s="193"/>
    </row>
    <row r="37" s="154" customFormat="true" ht="20.1" hidden="false" customHeight="true" outlineLevel="0" collapsed="false">
      <c r="A37" s="174" t="s">
        <v>470</v>
      </c>
      <c r="B37" s="170" t="n">
        <v>34749</v>
      </c>
      <c r="C37" s="171" t="s">
        <v>976</v>
      </c>
      <c r="D37" s="175" t="s">
        <v>93</v>
      </c>
      <c r="E37" s="176" t="s">
        <v>520</v>
      </c>
      <c r="F37" s="177"/>
      <c r="H37" s="157" t="s">
        <v>458</v>
      </c>
      <c r="I37" s="158" t="s">
        <v>466</v>
      </c>
      <c r="J37" s="159" t="s">
        <v>460</v>
      </c>
      <c r="K37" s="160" t="s">
        <v>461</v>
      </c>
      <c r="L37" s="161" t="s">
        <v>462</v>
      </c>
      <c r="M37" s="162" t="s">
        <v>518</v>
      </c>
    </row>
    <row r="38" s="154" customFormat="true" ht="20.1" hidden="false" customHeight="true" outlineLevel="0" collapsed="false">
      <c r="A38" s="174" t="s">
        <v>470</v>
      </c>
      <c r="B38" s="170" t="n">
        <v>33970</v>
      </c>
      <c r="C38" s="171" t="s">
        <v>763</v>
      </c>
      <c r="D38" s="175" t="s">
        <v>70</v>
      </c>
      <c r="E38" s="176" t="s">
        <v>490</v>
      </c>
      <c r="F38" s="177"/>
      <c r="H38" s="163" t="n">
        <v>1</v>
      </c>
      <c r="I38" s="170" t="n">
        <v>33971</v>
      </c>
      <c r="J38" s="171" t="s">
        <v>998</v>
      </c>
      <c r="K38" s="172" t="s">
        <v>97</v>
      </c>
      <c r="L38" s="173" t="n">
        <v>1239</v>
      </c>
      <c r="M38" s="194" t="n">
        <v>4</v>
      </c>
    </row>
    <row r="39" s="154" customFormat="true" ht="20.1" hidden="false" customHeight="true" outlineLevel="0" collapsed="false">
      <c r="A39" s="174" t="s">
        <v>470</v>
      </c>
      <c r="B39" s="170" t="n">
        <v>34869</v>
      </c>
      <c r="C39" s="171" t="s">
        <v>896</v>
      </c>
      <c r="D39" s="175" t="s">
        <v>81</v>
      </c>
      <c r="E39" s="176" t="s">
        <v>490</v>
      </c>
      <c r="F39" s="177"/>
      <c r="H39" s="174" t="n">
        <v>2</v>
      </c>
      <c r="I39" s="170" t="n">
        <v>34571</v>
      </c>
      <c r="J39" s="171" t="s">
        <v>809</v>
      </c>
      <c r="K39" s="172" t="s">
        <v>810</v>
      </c>
      <c r="L39" s="173" t="n">
        <v>1174</v>
      </c>
      <c r="M39" s="195" t="n">
        <v>2</v>
      </c>
    </row>
    <row r="40" s="154" customFormat="true" ht="20.1" hidden="false" customHeight="true" outlineLevel="0" collapsed="false">
      <c r="A40" s="174" t="s">
        <v>470</v>
      </c>
      <c r="B40" s="170" t="n">
        <v>34487</v>
      </c>
      <c r="C40" s="171" t="s">
        <v>837</v>
      </c>
      <c r="D40" s="175" t="s">
        <v>76</v>
      </c>
      <c r="E40" s="176" t="s">
        <v>490</v>
      </c>
      <c r="F40" s="177"/>
      <c r="H40" s="174" t="n">
        <v>3</v>
      </c>
      <c r="I40" s="170" t="n">
        <v>34366</v>
      </c>
      <c r="J40" s="171" t="s">
        <v>886</v>
      </c>
      <c r="K40" s="172" t="s">
        <v>80</v>
      </c>
      <c r="L40" s="173" t="s">
        <v>490</v>
      </c>
      <c r="M40" s="195"/>
    </row>
    <row r="41" s="154" customFormat="true" ht="20.1" hidden="false" customHeight="true" outlineLevel="0" collapsed="false">
      <c r="A41" s="174" t="s">
        <v>470</v>
      </c>
      <c r="B41" s="170" t="n">
        <v>34350</v>
      </c>
      <c r="C41" s="171" t="s">
        <v>740</v>
      </c>
      <c r="D41" s="175" t="s">
        <v>60</v>
      </c>
      <c r="E41" s="176" t="s">
        <v>490</v>
      </c>
      <c r="F41" s="177"/>
      <c r="H41" s="174" t="n">
        <v>4</v>
      </c>
      <c r="I41" s="170" t="n">
        <v>34129</v>
      </c>
      <c r="J41" s="171" t="s">
        <v>659</v>
      </c>
      <c r="K41" s="172" t="s">
        <v>56</v>
      </c>
      <c r="L41" s="173" t="n">
        <v>1265</v>
      </c>
      <c r="M41" s="195" t="n">
        <v>5</v>
      </c>
    </row>
    <row r="42" s="154" customFormat="true" ht="20.1" hidden="false" customHeight="true" outlineLevel="0" collapsed="false">
      <c r="A42" s="174" t="s">
        <v>470</v>
      </c>
      <c r="B42" s="170" t="n">
        <v>34366</v>
      </c>
      <c r="C42" s="171" t="s">
        <v>886</v>
      </c>
      <c r="D42" s="175" t="s">
        <v>80</v>
      </c>
      <c r="E42" s="176" t="s">
        <v>490</v>
      </c>
      <c r="F42" s="177"/>
      <c r="H42" s="174" t="n">
        <v>5</v>
      </c>
      <c r="I42" s="170" t="n">
        <v>35065</v>
      </c>
      <c r="J42" s="171" t="s">
        <v>699</v>
      </c>
      <c r="K42" s="172" t="s">
        <v>60</v>
      </c>
      <c r="L42" s="173" t="n">
        <v>1187</v>
      </c>
      <c r="M42" s="195" t="n">
        <v>3</v>
      </c>
    </row>
    <row r="43" s="154" customFormat="true" ht="20.1" hidden="false" customHeight="true" outlineLevel="0" collapsed="false">
      <c r="A43" s="174" t="s">
        <v>470</v>
      </c>
      <c r="B43" s="170" t="n">
        <v>34335</v>
      </c>
      <c r="C43" s="171" t="s">
        <v>791</v>
      </c>
      <c r="D43" s="175" t="s">
        <v>2</v>
      </c>
      <c r="E43" s="176" t="s">
        <v>490</v>
      </c>
      <c r="F43" s="177"/>
      <c r="H43" s="174" t="n">
        <v>6</v>
      </c>
      <c r="I43" s="170" t="n">
        <v>34335</v>
      </c>
      <c r="J43" s="171" t="s">
        <v>791</v>
      </c>
      <c r="K43" s="172" t="s">
        <v>2</v>
      </c>
      <c r="L43" s="173" t="s">
        <v>490</v>
      </c>
      <c r="M43" s="195"/>
    </row>
    <row r="44" s="154" customFormat="true" ht="20.1" hidden="false" customHeight="true" outlineLevel="0" collapsed="false">
      <c r="A44" s="174" t="s">
        <v>470</v>
      </c>
      <c r="B44" s="170" t="n">
        <v>35437</v>
      </c>
      <c r="C44" s="171" t="s">
        <v>1003</v>
      </c>
      <c r="D44" s="175" t="s">
        <v>98</v>
      </c>
      <c r="E44" s="176" t="s">
        <v>490</v>
      </c>
      <c r="F44" s="177"/>
      <c r="H44" s="174" t="n">
        <v>7</v>
      </c>
      <c r="I44" s="170" t="n">
        <v>34700</v>
      </c>
      <c r="J44" s="171" t="s">
        <v>700</v>
      </c>
      <c r="K44" s="172" t="s">
        <v>60</v>
      </c>
      <c r="L44" s="173" t="n">
        <v>1158</v>
      </c>
      <c r="M44" s="195" t="n">
        <v>1</v>
      </c>
    </row>
    <row r="45" s="154" customFormat="true" ht="20.1" hidden="false" customHeight="true" outlineLevel="0" collapsed="false">
      <c r="A45" s="174" t="s">
        <v>470</v>
      </c>
      <c r="B45" s="170" t="n">
        <v>35065</v>
      </c>
      <c r="C45" s="171" t="s">
        <v>869</v>
      </c>
      <c r="D45" s="175" t="s">
        <v>80</v>
      </c>
      <c r="E45" s="176" t="s">
        <v>490</v>
      </c>
      <c r="F45" s="177"/>
      <c r="H45" s="178" t="n">
        <v>8</v>
      </c>
      <c r="I45" s="179" t="n">
        <v>35065</v>
      </c>
      <c r="J45" s="180" t="s">
        <v>792</v>
      </c>
      <c r="K45" s="184" t="s">
        <v>2</v>
      </c>
      <c r="L45" s="185" t="n">
        <v>1277</v>
      </c>
      <c r="M45" s="203" t="n">
        <v>6</v>
      </c>
    </row>
    <row r="46" s="154" customFormat="true" ht="20.1" hidden="false" customHeight="true" outlineLevel="0" collapsed="false">
      <c r="A46" s="174" t="s">
        <v>470</v>
      </c>
      <c r="B46" s="170" t="n">
        <v>35461</v>
      </c>
      <c r="C46" s="171" t="s">
        <v>983</v>
      </c>
      <c r="D46" s="175" t="s">
        <v>94</v>
      </c>
      <c r="E46" s="176" t="s">
        <v>490</v>
      </c>
      <c r="F46" s="177"/>
      <c r="H46" s="155" t="s">
        <v>502</v>
      </c>
      <c r="I46" s="192"/>
      <c r="K46" s="156" t="s">
        <v>1043</v>
      </c>
      <c r="L46" s="193"/>
    </row>
    <row r="47" s="154" customFormat="true" ht="20.1" hidden="false" customHeight="true" outlineLevel="0" collapsed="false">
      <c r="A47" s="174" t="s">
        <v>470</v>
      </c>
      <c r="B47" s="170" t="n">
        <v>35461</v>
      </c>
      <c r="C47" s="171" t="s">
        <v>983</v>
      </c>
      <c r="D47" s="175" t="s">
        <v>94</v>
      </c>
      <c r="E47" s="176" t="s">
        <v>490</v>
      </c>
      <c r="F47" s="177"/>
      <c r="H47" s="157" t="s">
        <v>458</v>
      </c>
      <c r="I47" s="158" t="s">
        <v>466</v>
      </c>
      <c r="J47" s="159" t="s">
        <v>460</v>
      </c>
      <c r="K47" s="160" t="s">
        <v>461</v>
      </c>
      <c r="L47" s="161" t="s">
        <v>462</v>
      </c>
      <c r="M47" s="162" t="s">
        <v>518</v>
      </c>
    </row>
    <row r="48" s="154" customFormat="true" ht="20.1" hidden="false" customHeight="true" outlineLevel="0" collapsed="false">
      <c r="A48" s="174"/>
      <c r="B48" s="170"/>
      <c r="C48" s="171"/>
      <c r="D48" s="175"/>
      <c r="E48" s="176"/>
      <c r="F48" s="177"/>
      <c r="H48" s="163" t="n">
        <v>1</v>
      </c>
      <c r="I48" s="170" t="n">
        <v>35431</v>
      </c>
      <c r="J48" s="171" t="s">
        <v>803</v>
      </c>
      <c r="K48" s="172" t="s">
        <v>2</v>
      </c>
      <c r="L48" s="173" t="n">
        <v>1550</v>
      </c>
      <c r="M48" s="194" t="n">
        <v>4</v>
      </c>
    </row>
    <row r="49" s="154" customFormat="true" ht="20.1" hidden="false" customHeight="true" outlineLevel="0" collapsed="false">
      <c r="A49" s="174"/>
      <c r="B49" s="170"/>
      <c r="C49" s="171"/>
      <c r="D49" s="175"/>
      <c r="E49" s="176"/>
      <c r="F49" s="177"/>
      <c r="H49" s="174" t="n">
        <v>2</v>
      </c>
      <c r="I49" s="170" t="n">
        <v>35165</v>
      </c>
      <c r="J49" s="171" t="s">
        <v>1002</v>
      </c>
      <c r="K49" s="172" t="s">
        <v>98</v>
      </c>
      <c r="L49" s="173" t="n">
        <v>1211</v>
      </c>
      <c r="M49" s="195" t="n">
        <v>1</v>
      </c>
    </row>
    <row r="50" s="154" customFormat="true" ht="20.1" hidden="false" customHeight="true" outlineLevel="0" collapsed="false">
      <c r="A50" s="174"/>
      <c r="B50" s="170"/>
      <c r="C50" s="171"/>
      <c r="D50" s="175"/>
      <c r="E50" s="176"/>
      <c r="F50" s="177"/>
      <c r="H50" s="174" t="n">
        <v>3</v>
      </c>
      <c r="I50" s="170" t="n">
        <v>35437</v>
      </c>
      <c r="J50" s="171" t="s">
        <v>1003</v>
      </c>
      <c r="K50" s="172" t="s">
        <v>98</v>
      </c>
      <c r="L50" s="173" t="s">
        <v>490</v>
      </c>
      <c r="M50" s="195"/>
    </row>
    <row r="51" s="154" customFormat="true" ht="20.1" hidden="false" customHeight="true" outlineLevel="0" collapsed="false">
      <c r="A51" s="174"/>
      <c r="B51" s="170"/>
      <c r="C51" s="171"/>
      <c r="D51" s="175"/>
      <c r="E51" s="176"/>
      <c r="F51" s="177"/>
      <c r="H51" s="174" t="n">
        <v>4</v>
      </c>
      <c r="I51" s="170" t="n">
        <v>35566</v>
      </c>
      <c r="J51" s="171" t="s">
        <v>1010</v>
      </c>
      <c r="K51" s="172" t="s">
        <v>98</v>
      </c>
      <c r="L51" s="173" t="n">
        <v>1397</v>
      </c>
      <c r="M51" s="195" t="n">
        <v>3</v>
      </c>
    </row>
    <row r="52" s="154" customFormat="true" ht="20.1" hidden="false" customHeight="true" outlineLevel="0" collapsed="false">
      <c r="A52" s="174"/>
      <c r="B52" s="170"/>
      <c r="C52" s="171"/>
      <c r="D52" s="175"/>
      <c r="E52" s="176"/>
      <c r="F52" s="177"/>
      <c r="H52" s="174" t="n">
        <v>5</v>
      </c>
      <c r="I52" s="170" t="n">
        <v>34700</v>
      </c>
      <c r="J52" s="171" t="s">
        <v>793</v>
      </c>
      <c r="K52" s="172" t="s">
        <v>2</v>
      </c>
      <c r="L52" s="173" t="n">
        <v>1263</v>
      </c>
      <c r="M52" s="195" t="n">
        <v>2</v>
      </c>
    </row>
    <row r="53" s="154" customFormat="true" ht="20.1" hidden="false" customHeight="true" outlineLevel="0" collapsed="false">
      <c r="A53" s="174"/>
      <c r="B53" s="170"/>
      <c r="C53" s="171"/>
      <c r="D53" s="175"/>
      <c r="E53" s="176"/>
      <c r="F53" s="177"/>
      <c r="H53" s="174" t="n">
        <v>6</v>
      </c>
      <c r="I53" s="170" t="n">
        <v>35065</v>
      </c>
      <c r="J53" s="171" t="s">
        <v>869</v>
      </c>
      <c r="K53" s="172" t="s">
        <v>80</v>
      </c>
      <c r="L53" s="173" t="s">
        <v>490</v>
      </c>
      <c r="M53" s="195"/>
    </row>
    <row r="54" s="154" customFormat="true" ht="20.1" hidden="false" customHeight="true" outlineLevel="0" collapsed="false">
      <c r="A54" s="174"/>
      <c r="B54" s="170"/>
      <c r="C54" s="171"/>
      <c r="D54" s="175"/>
      <c r="E54" s="176"/>
      <c r="F54" s="177"/>
      <c r="H54" s="174" t="n">
        <v>7</v>
      </c>
      <c r="I54" s="170" t="n">
        <v>35461</v>
      </c>
      <c r="J54" s="171" t="s">
        <v>983</v>
      </c>
      <c r="K54" s="172" t="s">
        <v>94</v>
      </c>
      <c r="L54" s="173" t="s">
        <v>490</v>
      </c>
      <c r="M54" s="195"/>
    </row>
    <row r="55" s="154" customFormat="true" ht="20.1" hidden="false" customHeight="true" outlineLevel="0" collapsed="false">
      <c r="A55" s="178"/>
      <c r="B55" s="179"/>
      <c r="C55" s="180"/>
      <c r="D55" s="181"/>
      <c r="E55" s="182"/>
      <c r="F55" s="183"/>
      <c r="H55" s="178" t="n">
        <v>8</v>
      </c>
      <c r="I55" s="179" t="n">
        <v>35461</v>
      </c>
      <c r="J55" s="180" t="s">
        <v>983</v>
      </c>
      <c r="K55" s="184" t="s">
        <v>94</v>
      </c>
      <c r="L55" s="185" t="s">
        <v>490</v>
      </c>
      <c r="M55" s="203"/>
    </row>
    <row r="56" s="154" customFormat="true" ht="24.75" hidden="false" customHeight="true" outlineLevel="0" collapsed="false">
      <c r="A56" s="595"/>
      <c r="B56" s="596"/>
      <c r="C56" s="597"/>
      <c r="D56" s="598"/>
      <c r="E56" s="599"/>
      <c r="F56" s="600"/>
      <c r="H56" s="595"/>
      <c r="I56" s="596"/>
      <c r="J56" s="597"/>
      <c r="K56" s="601"/>
      <c r="L56" s="602"/>
      <c r="M56" s="595"/>
    </row>
    <row r="57" customFormat="false" ht="12.75" hidden="false" customHeight="false" outlineLevel="0" collapsed="false">
      <c r="A57" s="227" t="s">
        <v>476</v>
      </c>
      <c r="B57" s="394"/>
      <c r="C57" s="227"/>
      <c r="D57" s="119" t="s">
        <v>477</v>
      </c>
      <c r="E57" s="119" t="s">
        <v>478</v>
      </c>
      <c r="F57" s="119"/>
      <c r="G57" s="228" t="s">
        <v>479</v>
      </c>
      <c r="H57" s="228"/>
      <c r="J57" s="229" t="s">
        <v>480</v>
      </c>
      <c r="K57" s="229" t="s">
        <v>480</v>
      </c>
      <c r="L57" s="230" t="s">
        <v>480</v>
      </c>
      <c r="M57" s="227"/>
      <c r="N57" s="231"/>
    </row>
  </sheetData>
  <mergeCells count="13">
    <mergeCell ref="A1:M1"/>
    <mergeCell ref="A2:M2"/>
    <mergeCell ref="A3:B3"/>
    <mergeCell ref="E3:F3"/>
    <mergeCell ref="K3:M3"/>
    <mergeCell ref="A4:B4"/>
    <mergeCell ref="K4:L4"/>
    <mergeCell ref="A6:A7"/>
    <mergeCell ref="B6:B7"/>
    <mergeCell ref="C6:C7"/>
    <mergeCell ref="D6:D7"/>
    <mergeCell ref="E6:E7"/>
    <mergeCell ref="F6:F7"/>
  </mergeCells>
  <hyperlinks>
    <hyperlink ref="C3" location="'YARIŞMA PROGRAMI'!C24" display="100 Metre"/>
  </hyperlinks>
  <printOptions headings="false" gridLines="false" gridLinesSet="true" horizontalCentered="true" verticalCentered="false"/>
  <pageMargins left="0.551388888888889" right="0.196527777777778" top="0.511805555555556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5.99"/>
    <col collapsed="false" customWidth="true" hidden="false" outlineLevel="0" max="2" min="2" style="233" width="10.85"/>
    <col collapsed="false" customWidth="true" hidden="false" outlineLevel="0" max="3" min="3" style="232" width="21.7"/>
    <col collapsed="false" customWidth="true" hidden="false" outlineLevel="0" max="4" min="4" style="232" width="16.13"/>
    <col collapsed="false" customWidth="true" hidden="false" outlineLevel="0" max="11" min="5" style="125" width="6.7"/>
    <col collapsed="false" customWidth="true" hidden="false" outlineLevel="0" max="12" min="12" style="234" width="6.7"/>
    <col collapsed="false" customWidth="true" hidden="false" outlineLevel="0" max="13" min="13" style="232" width="5.71"/>
    <col collapsed="false" customWidth="true" hidden="false" outlineLevel="0" max="14" min="14" style="125" width="8.14"/>
    <col collapsed="false" customWidth="false" hidden="false" outlineLevel="0" max="257" min="15" style="125" width="9.14"/>
  </cols>
  <sheetData>
    <row r="1" customFormat="fals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21" hidden="false" customHeight="true" outlineLevel="0" collapsed="false">
      <c r="A2" s="235" t="s">
        <v>1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</row>
    <row r="3" s="135" customFormat="true" ht="17.25" hidden="false" customHeight="true" outlineLevel="0" collapsed="false">
      <c r="A3" s="127" t="s">
        <v>450</v>
      </c>
      <c r="B3" s="127"/>
      <c r="C3" s="128" t="s">
        <v>581</v>
      </c>
      <c r="D3" s="236" t="s">
        <v>452</v>
      </c>
      <c r="E3" s="237" t="s">
        <v>1044</v>
      </c>
      <c r="F3" s="237"/>
      <c r="G3" s="237"/>
      <c r="H3" s="238" t="s">
        <v>453</v>
      </c>
      <c r="I3" s="238"/>
      <c r="J3" s="238"/>
      <c r="K3" s="237" t="s">
        <v>1045</v>
      </c>
      <c r="L3" s="237"/>
      <c r="M3" s="237"/>
      <c r="N3" s="237"/>
    </row>
    <row r="4" s="135" customFormat="true" ht="17.25" hidden="false" customHeight="true" outlineLevel="0" collapsed="false">
      <c r="A4" s="136" t="s">
        <v>455</v>
      </c>
      <c r="B4" s="136"/>
      <c r="C4" s="239" t="s">
        <v>1033</v>
      </c>
      <c r="D4" s="240"/>
      <c r="E4" s="241"/>
      <c r="F4" s="241"/>
      <c r="G4" s="241"/>
      <c r="H4" s="136" t="s">
        <v>457</v>
      </c>
      <c r="I4" s="136"/>
      <c r="J4" s="136"/>
      <c r="K4" s="432" t="n">
        <v>40376.6666666667</v>
      </c>
      <c r="L4" s="432"/>
      <c r="M4" s="432"/>
      <c r="N4" s="432"/>
    </row>
    <row r="5" customFormat="false" ht="6.75" hidden="false" customHeight="true" outlineLevel="0" collapsed="false">
      <c r="A5" s="142"/>
      <c r="B5" s="146"/>
      <c r="C5" s="143"/>
      <c r="D5" s="243"/>
      <c r="E5" s="145"/>
      <c r="F5" s="145"/>
      <c r="G5" s="145"/>
      <c r="H5" s="145"/>
      <c r="I5" s="142"/>
      <c r="J5" s="142"/>
      <c r="K5" s="142"/>
      <c r="L5" s="142"/>
      <c r="M5" s="142"/>
      <c r="N5" s="142"/>
    </row>
    <row r="6" customFormat="false" ht="22.5" hidden="false" customHeight="true" outlineLevel="0" collapsed="false">
      <c r="A6" s="244" t="s">
        <v>105</v>
      </c>
      <c r="B6" s="245" t="s">
        <v>106</v>
      </c>
      <c r="C6" s="246" t="s">
        <v>107</v>
      </c>
      <c r="D6" s="246" t="s">
        <v>484</v>
      </c>
      <c r="E6" s="247" t="s">
        <v>485</v>
      </c>
      <c r="F6" s="247"/>
      <c r="G6" s="247"/>
      <c r="H6" s="247"/>
      <c r="I6" s="247"/>
      <c r="J6" s="247"/>
      <c r="K6" s="247"/>
      <c r="L6" s="248" t="s">
        <v>486</v>
      </c>
      <c r="M6" s="249" t="s">
        <v>487</v>
      </c>
      <c r="N6" s="250" t="s">
        <v>525</v>
      </c>
    </row>
    <row r="7" customFormat="false" ht="35.25" hidden="false" customHeight="true" outlineLevel="0" collapsed="false">
      <c r="A7" s="244"/>
      <c r="B7" s="245"/>
      <c r="C7" s="246"/>
      <c r="D7" s="246"/>
      <c r="E7" s="251" t="n">
        <v>1</v>
      </c>
      <c r="F7" s="251" t="n">
        <v>2</v>
      </c>
      <c r="G7" s="251" t="n">
        <v>3</v>
      </c>
      <c r="H7" s="252" t="s">
        <v>489</v>
      </c>
      <c r="I7" s="251" t="n">
        <v>4</v>
      </c>
      <c r="J7" s="251" t="n">
        <v>5</v>
      </c>
      <c r="K7" s="251" t="n">
        <v>6</v>
      </c>
      <c r="L7" s="248"/>
      <c r="M7" s="249"/>
      <c r="N7" s="250"/>
    </row>
    <row r="8" s="262" customFormat="true" ht="27" hidden="false" customHeight="true" outlineLevel="0" collapsed="false">
      <c r="A8" s="253" t="n">
        <v>1</v>
      </c>
      <c r="B8" s="254" t="n">
        <v>33970</v>
      </c>
      <c r="C8" s="255" t="s">
        <v>763</v>
      </c>
      <c r="D8" s="256" t="s">
        <v>70</v>
      </c>
      <c r="E8" s="257" t="n">
        <v>692</v>
      </c>
      <c r="F8" s="257" t="n">
        <v>658</v>
      </c>
      <c r="G8" s="257" t="n">
        <v>475</v>
      </c>
      <c r="H8" s="258" t="n">
        <v>692</v>
      </c>
      <c r="I8" s="257" t="n">
        <v>671</v>
      </c>
      <c r="J8" s="257" t="n">
        <v>663</v>
      </c>
      <c r="K8" s="257" t="n">
        <v>470</v>
      </c>
      <c r="L8" s="258" t="n">
        <v>692</v>
      </c>
      <c r="M8" s="260"/>
      <c r="N8" s="396" t="s">
        <v>528</v>
      </c>
      <c r="P8" s="263"/>
      <c r="Q8" s="263"/>
      <c r="R8" s="263"/>
    </row>
    <row r="9" s="262" customFormat="true" ht="27" hidden="false" customHeight="true" outlineLevel="0" collapsed="false">
      <c r="A9" s="264" t="n">
        <v>2</v>
      </c>
      <c r="B9" s="265" t="n">
        <v>33982</v>
      </c>
      <c r="C9" s="266" t="s">
        <v>1000</v>
      </c>
      <c r="D9" s="267" t="s">
        <v>98</v>
      </c>
      <c r="E9" s="268" t="n">
        <v>619</v>
      </c>
      <c r="F9" s="268" t="n">
        <v>601</v>
      </c>
      <c r="G9" s="268" t="n">
        <v>605</v>
      </c>
      <c r="H9" s="269" t="n">
        <v>619</v>
      </c>
      <c r="I9" s="268" t="n">
        <v>626</v>
      </c>
      <c r="J9" s="268" t="n">
        <v>646</v>
      </c>
      <c r="K9" s="268" t="s">
        <v>149</v>
      </c>
      <c r="L9" s="269" t="n">
        <v>646</v>
      </c>
      <c r="M9" s="271"/>
      <c r="N9" s="397" t="s">
        <v>1046</v>
      </c>
      <c r="P9" s="263"/>
      <c r="Q9" s="263"/>
      <c r="R9" s="263"/>
    </row>
    <row r="10" s="262" customFormat="true" ht="27" hidden="false" customHeight="true" outlineLevel="0" collapsed="false">
      <c r="A10" s="264" t="n">
        <v>3</v>
      </c>
      <c r="B10" s="265" t="n">
        <v>34033</v>
      </c>
      <c r="C10" s="266" t="s">
        <v>840</v>
      </c>
      <c r="D10" s="267" t="s">
        <v>76</v>
      </c>
      <c r="E10" s="268" t="n">
        <v>632</v>
      </c>
      <c r="F10" s="268" t="n">
        <v>643</v>
      </c>
      <c r="G10" s="268" t="n">
        <v>631</v>
      </c>
      <c r="H10" s="269" t="n">
        <v>643</v>
      </c>
      <c r="I10" s="268" t="n">
        <v>619</v>
      </c>
      <c r="J10" s="268" t="n">
        <v>622</v>
      </c>
      <c r="K10" s="268" t="n">
        <v>632</v>
      </c>
      <c r="L10" s="269" t="n">
        <v>643</v>
      </c>
      <c r="M10" s="271"/>
      <c r="N10" s="397" t="s">
        <v>590</v>
      </c>
      <c r="P10" s="263"/>
      <c r="Q10" s="263"/>
      <c r="R10" s="263"/>
    </row>
    <row r="11" s="262" customFormat="true" ht="27" hidden="false" customHeight="true" outlineLevel="0" collapsed="false">
      <c r="A11" s="264" t="n">
        <v>4</v>
      </c>
      <c r="B11" s="265" t="n">
        <v>34404</v>
      </c>
      <c r="C11" s="266" t="s">
        <v>988</v>
      </c>
      <c r="D11" s="267" t="s">
        <v>95</v>
      </c>
      <c r="E11" s="268" t="n">
        <v>627</v>
      </c>
      <c r="F11" s="268" t="n">
        <v>603</v>
      </c>
      <c r="G11" s="268" t="n">
        <v>608</v>
      </c>
      <c r="H11" s="269" t="n">
        <v>627</v>
      </c>
      <c r="I11" s="268" t="n">
        <v>227</v>
      </c>
      <c r="J11" s="268" t="n">
        <v>642</v>
      </c>
      <c r="K11" s="268" t="s">
        <v>149</v>
      </c>
      <c r="L11" s="269" t="n">
        <v>642</v>
      </c>
      <c r="M11" s="271"/>
      <c r="N11" s="397" t="s">
        <v>1047</v>
      </c>
      <c r="P11" s="263"/>
      <c r="Q11" s="263"/>
      <c r="R11" s="263"/>
    </row>
    <row r="12" s="262" customFormat="true" ht="27" hidden="false" customHeight="true" outlineLevel="0" collapsed="false">
      <c r="A12" s="264" t="n">
        <v>5</v>
      </c>
      <c r="B12" s="265" t="n">
        <v>35000</v>
      </c>
      <c r="C12" s="266" t="s">
        <v>732</v>
      </c>
      <c r="D12" s="267" t="s">
        <v>55</v>
      </c>
      <c r="E12" s="268" t="n">
        <v>638</v>
      </c>
      <c r="F12" s="268" t="n">
        <v>580</v>
      </c>
      <c r="G12" s="268" t="s">
        <v>149</v>
      </c>
      <c r="H12" s="269" t="n">
        <v>638</v>
      </c>
      <c r="I12" s="268" t="s">
        <v>149</v>
      </c>
      <c r="J12" s="268" t="s">
        <v>149</v>
      </c>
      <c r="K12" s="268" t="n">
        <v>633</v>
      </c>
      <c r="L12" s="269" t="n">
        <v>638</v>
      </c>
      <c r="M12" s="271"/>
      <c r="N12" s="397" t="s">
        <v>1048</v>
      </c>
      <c r="P12" s="263"/>
      <c r="Q12" s="263"/>
      <c r="R12" s="263"/>
    </row>
    <row r="13" s="262" customFormat="true" ht="27" hidden="false" customHeight="true" outlineLevel="0" collapsed="false">
      <c r="A13" s="264" t="n">
        <v>6</v>
      </c>
      <c r="B13" s="265" t="n">
        <v>33981</v>
      </c>
      <c r="C13" s="266" t="s">
        <v>848</v>
      </c>
      <c r="D13" s="267" t="s">
        <v>73</v>
      </c>
      <c r="E13" s="268" t="s">
        <v>149</v>
      </c>
      <c r="F13" s="268" t="s">
        <v>149</v>
      </c>
      <c r="G13" s="268" t="n">
        <v>636</v>
      </c>
      <c r="H13" s="269" t="n">
        <v>636</v>
      </c>
      <c r="I13" s="268" t="n">
        <v>607</v>
      </c>
      <c r="J13" s="268" t="n">
        <v>609</v>
      </c>
      <c r="K13" s="268" t="n">
        <v>634</v>
      </c>
      <c r="L13" s="269" t="n">
        <v>636</v>
      </c>
      <c r="M13" s="271"/>
      <c r="N13" s="397" t="s">
        <v>1049</v>
      </c>
      <c r="P13" s="263"/>
      <c r="Q13" s="263"/>
      <c r="R13" s="263"/>
    </row>
    <row r="14" s="262" customFormat="true" ht="27" hidden="false" customHeight="true" outlineLevel="0" collapsed="false">
      <c r="A14" s="264" t="n">
        <v>7</v>
      </c>
      <c r="B14" s="265" t="n">
        <v>35002</v>
      </c>
      <c r="C14" s="266" t="s">
        <v>950</v>
      </c>
      <c r="D14" s="267" t="s">
        <v>87</v>
      </c>
      <c r="E14" s="268" t="n">
        <v>614</v>
      </c>
      <c r="F14" s="268" t="s">
        <v>149</v>
      </c>
      <c r="G14" s="268" t="s">
        <v>149</v>
      </c>
      <c r="H14" s="269" t="n">
        <v>614</v>
      </c>
      <c r="I14" s="268" t="s">
        <v>149</v>
      </c>
      <c r="J14" s="268" t="n">
        <v>633</v>
      </c>
      <c r="K14" s="268" t="s">
        <v>149</v>
      </c>
      <c r="L14" s="269" t="n">
        <v>633</v>
      </c>
      <c r="M14" s="271"/>
      <c r="N14" s="397" t="s">
        <v>527</v>
      </c>
      <c r="P14" s="263"/>
      <c r="Q14" s="263"/>
      <c r="R14" s="263"/>
    </row>
    <row r="15" s="262" customFormat="true" ht="27" hidden="false" customHeight="true" outlineLevel="0" collapsed="false">
      <c r="A15" s="273" t="n">
        <v>8</v>
      </c>
      <c r="B15" s="274" t="n">
        <v>34335</v>
      </c>
      <c r="C15" s="275" t="s">
        <v>929</v>
      </c>
      <c r="D15" s="276" t="s">
        <v>85</v>
      </c>
      <c r="E15" s="277" t="n">
        <v>582</v>
      </c>
      <c r="F15" s="277" t="n">
        <v>610</v>
      </c>
      <c r="G15" s="277" t="n">
        <v>580</v>
      </c>
      <c r="H15" s="278" t="n">
        <v>610</v>
      </c>
      <c r="I15" s="277" t="s">
        <v>470</v>
      </c>
      <c r="J15" s="277"/>
      <c r="K15" s="277" t="s">
        <v>470</v>
      </c>
      <c r="L15" s="278" t="n">
        <v>610</v>
      </c>
      <c r="M15" s="279"/>
      <c r="N15" s="398" t="s">
        <v>624</v>
      </c>
      <c r="P15" s="263"/>
      <c r="Q15" s="263"/>
      <c r="R15" s="263"/>
    </row>
    <row r="16" s="262" customFormat="true" ht="27" hidden="false" customHeight="true" outlineLevel="0" collapsed="false">
      <c r="A16" s="399" t="n">
        <v>9</v>
      </c>
      <c r="B16" s="400" t="n">
        <v>34043</v>
      </c>
      <c r="C16" s="401" t="s">
        <v>1014</v>
      </c>
      <c r="D16" s="402" t="s">
        <v>100</v>
      </c>
      <c r="E16" s="403" t="n">
        <v>603</v>
      </c>
      <c r="F16" s="403" t="n">
        <v>599</v>
      </c>
      <c r="G16" s="403" t="n">
        <v>601</v>
      </c>
      <c r="H16" s="404" t="n">
        <v>603</v>
      </c>
      <c r="I16" s="403"/>
      <c r="J16" s="403"/>
      <c r="K16" s="403"/>
      <c r="L16" s="404" t="n">
        <v>603</v>
      </c>
      <c r="M16" s="405"/>
      <c r="N16" s="406" t="s">
        <v>533</v>
      </c>
      <c r="P16" s="263"/>
      <c r="Q16" s="263"/>
      <c r="R16" s="263"/>
    </row>
    <row r="17" s="262" customFormat="true" ht="27" hidden="false" customHeight="true" outlineLevel="0" collapsed="false">
      <c r="A17" s="264" t="n">
        <v>10</v>
      </c>
      <c r="B17" s="265" t="n">
        <v>34346</v>
      </c>
      <c r="C17" s="266" t="s">
        <v>873</v>
      </c>
      <c r="D17" s="267" t="s">
        <v>80</v>
      </c>
      <c r="E17" s="268" t="n">
        <v>589</v>
      </c>
      <c r="F17" s="268" t="n">
        <v>570</v>
      </c>
      <c r="G17" s="270" t="n">
        <v>575</v>
      </c>
      <c r="H17" s="269" t="n">
        <v>589</v>
      </c>
      <c r="I17" s="268"/>
      <c r="J17" s="268"/>
      <c r="K17" s="268"/>
      <c r="L17" s="269" t="n">
        <v>589</v>
      </c>
      <c r="M17" s="271"/>
      <c r="N17" s="397" t="s">
        <v>526</v>
      </c>
      <c r="P17" s="263"/>
      <c r="Q17" s="263"/>
      <c r="R17" s="263"/>
    </row>
    <row r="18" s="262" customFormat="true" ht="27" hidden="false" customHeight="true" outlineLevel="0" collapsed="false">
      <c r="A18" s="264" t="n">
        <v>12</v>
      </c>
      <c r="B18" s="265" t="n">
        <v>34428</v>
      </c>
      <c r="C18" s="266" t="s">
        <v>737</v>
      </c>
      <c r="D18" s="267" t="s">
        <v>55</v>
      </c>
      <c r="E18" s="268" t="n">
        <v>589</v>
      </c>
      <c r="F18" s="268" t="s">
        <v>149</v>
      </c>
      <c r="G18" s="268" t="s">
        <v>149</v>
      </c>
      <c r="H18" s="269" t="n">
        <v>589</v>
      </c>
      <c r="I18" s="268"/>
      <c r="J18" s="268"/>
      <c r="K18" s="268"/>
      <c r="L18" s="269" t="n">
        <v>589</v>
      </c>
      <c r="M18" s="271"/>
      <c r="N18" s="397" t="s">
        <v>1047</v>
      </c>
      <c r="P18" s="263"/>
      <c r="Q18" s="263"/>
      <c r="R18" s="263"/>
    </row>
    <row r="19" s="262" customFormat="true" ht="27" hidden="false" customHeight="true" outlineLevel="0" collapsed="false">
      <c r="A19" s="264" t="n">
        <v>13</v>
      </c>
      <c r="B19" s="265" t="n">
        <v>34366</v>
      </c>
      <c r="C19" s="266" t="s">
        <v>886</v>
      </c>
      <c r="D19" s="267" t="s">
        <v>80</v>
      </c>
      <c r="E19" s="268" t="n">
        <v>576</v>
      </c>
      <c r="F19" s="268" t="n">
        <v>584</v>
      </c>
      <c r="G19" s="268" t="s">
        <v>149</v>
      </c>
      <c r="H19" s="269" t="n">
        <v>584</v>
      </c>
      <c r="I19" s="268"/>
      <c r="J19" s="268"/>
      <c r="K19" s="268"/>
      <c r="L19" s="269" t="n">
        <v>584</v>
      </c>
      <c r="M19" s="271"/>
      <c r="N19" s="397" t="s">
        <v>534</v>
      </c>
      <c r="P19" s="263"/>
      <c r="Q19" s="263"/>
      <c r="R19" s="263"/>
    </row>
    <row r="20" s="262" customFormat="true" ht="27" hidden="false" customHeight="true" outlineLevel="0" collapsed="false">
      <c r="A20" s="264" t="n">
        <v>14</v>
      </c>
      <c r="B20" s="265" t="n">
        <v>34462</v>
      </c>
      <c r="C20" s="266" t="s">
        <v>807</v>
      </c>
      <c r="D20" s="267" t="s">
        <v>74</v>
      </c>
      <c r="E20" s="268" t="n">
        <v>542</v>
      </c>
      <c r="F20" s="268" t="s">
        <v>149</v>
      </c>
      <c r="G20" s="268" t="n">
        <v>559</v>
      </c>
      <c r="H20" s="269" t="n">
        <v>559</v>
      </c>
      <c r="I20" s="268"/>
      <c r="J20" s="268"/>
      <c r="K20" s="268"/>
      <c r="L20" s="269" t="n">
        <v>559</v>
      </c>
      <c r="M20" s="271"/>
      <c r="N20" s="397" t="s">
        <v>528</v>
      </c>
      <c r="P20" s="263"/>
      <c r="Q20" s="263"/>
      <c r="R20" s="263"/>
    </row>
    <row r="21" s="262" customFormat="true" ht="27" hidden="false" customHeight="true" outlineLevel="0" collapsed="false">
      <c r="A21" s="264" t="n">
        <v>15</v>
      </c>
      <c r="B21" s="265" t="n">
        <v>34733</v>
      </c>
      <c r="C21" s="266" t="s">
        <v>908</v>
      </c>
      <c r="D21" s="267" t="s">
        <v>81</v>
      </c>
      <c r="E21" s="268" t="n">
        <v>557</v>
      </c>
      <c r="F21" s="268" t="n">
        <v>430</v>
      </c>
      <c r="G21" s="268" t="n">
        <v>407</v>
      </c>
      <c r="H21" s="269" t="n">
        <v>557</v>
      </c>
      <c r="I21" s="268"/>
      <c r="J21" s="268"/>
      <c r="K21" s="268"/>
      <c r="L21" s="269" t="n">
        <v>557</v>
      </c>
      <c r="M21" s="271"/>
      <c r="N21" s="397" t="s">
        <v>595</v>
      </c>
      <c r="P21" s="263"/>
      <c r="Q21" s="263"/>
      <c r="R21" s="263"/>
    </row>
    <row r="22" s="262" customFormat="true" ht="27" hidden="false" customHeight="true" outlineLevel="0" collapsed="false">
      <c r="A22" s="264" t="n">
        <v>16</v>
      </c>
      <c r="B22" s="265" t="n">
        <v>34014</v>
      </c>
      <c r="C22" s="266" t="s">
        <v>777</v>
      </c>
      <c r="D22" s="267" t="s">
        <v>71</v>
      </c>
      <c r="E22" s="268" t="s">
        <v>149</v>
      </c>
      <c r="F22" s="268" t="n">
        <v>534</v>
      </c>
      <c r="G22" s="268" t="n">
        <v>556</v>
      </c>
      <c r="H22" s="269" t="n">
        <v>556</v>
      </c>
      <c r="I22" s="268"/>
      <c r="J22" s="268"/>
      <c r="K22" s="268"/>
      <c r="L22" s="269" t="n">
        <v>556</v>
      </c>
      <c r="M22" s="271"/>
      <c r="N22" s="397" t="s">
        <v>1050</v>
      </c>
      <c r="P22" s="263"/>
      <c r="Q22" s="263"/>
      <c r="R22" s="263"/>
    </row>
    <row r="23" s="262" customFormat="true" ht="27" hidden="false" customHeight="true" outlineLevel="0" collapsed="false">
      <c r="A23" s="264" t="n">
        <v>17</v>
      </c>
      <c r="B23" s="265" t="n">
        <v>34152</v>
      </c>
      <c r="C23" s="266" t="s">
        <v>850</v>
      </c>
      <c r="D23" s="267" t="s">
        <v>73</v>
      </c>
      <c r="E23" s="268" t="n">
        <v>548</v>
      </c>
      <c r="F23" s="268" t="s">
        <v>470</v>
      </c>
      <c r="G23" s="268" t="s">
        <v>470</v>
      </c>
      <c r="H23" s="269" t="n">
        <v>548</v>
      </c>
      <c r="I23" s="268"/>
      <c r="J23" s="268"/>
      <c r="K23" s="268"/>
      <c r="L23" s="269" t="n">
        <v>548</v>
      </c>
      <c r="M23" s="271"/>
      <c r="N23" s="397" t="s">
        <v>537</v>
      </c>
      <c r="P23" s="263"/>
      <c r="Q23" s="263"/>
      <c r="R23" s="263"/>
    </row>
    <row r="24" s="262" customFormat="true" ht="27" hidden="false" customHeight="true" outlineLevel="0" collapsed="false">
      <c r="A24" s="264" t="n">
        <v>18</v>
      </c>
      <c r="B24" s="265" t="n">
        <v>35127</v>
      </c>
      <c r="C24" s="266" t="s">
        <v>759</v>
      </c>
      <c r="D24" s="267" t="s">
        <v>70</v>
      </c>
      <c r="E24" s="268" t="n">
        <v>547</v>
      </c>
      <c r="F24" s="268" t="n">
        <v>528</v>
      </c>
      <c r="G24" s="268" t="n">
        <v>542</v>
      </c>
      <c r="H24" s="269" t="n">
        <v>547</v>
      </c>
      <c r="I24" s="268"/>
      <c r="J24" s="268"/>
      <c r="K24" s="268"/>
      <c r="L24" s="269" t="n">
        <v>547</v>
      </c>
      <c r="M24" s="271"/>
      <c r="N24" s="397" t="s">
        <v>1051</v>
      </c>
      <c r="P24" s="263"/>
      <c r="Q24" s="263"/>
      <c r="R24" s="263"/>
    </row>
    <row r="25" s="262" customFormat="true" ht="27" hidden="false" customHeight="true" outlineLevel="0" collapsed="false">
      <c r="A25" s="264" t="n">
        <v>19</v>
      </c>
      <c r="B25" s="265" t="n">
        <v>34335</v>
      </c>
      <c r="C25" s="266" t="s">
        <v>769</v>
      </c>
      <c r="D25" s="267" t="s">
        <v>70</v>
      </c>
      <c r="E25" s="268" t="n">
        <v>521</v>
      </c>
      <c r="F25" s="270" t="n">
        <v>503</v>
      </c>
      <c r="G25" s="268" t="s">
        <v>470</v>
      </c>
      <c r="H25" s="269" t="n">
        <v>521</v>
      </c>
      <c r="I25" s="268"/>
      <c r="J25" s="268"/>
      <c r="K25" s="268"/>
      <c r="L25" s="269" t="n">
        <v>521</v>
      </c>
      <c r="M25" s="271"/>
      <c r="N25" s="397" t="s">
        <v>1047</v>
      </c>
      <c r="P25" s="263"/>
      <c r="Q25" s="263"/>
      <c r="R25" s="263"/>
    </row>
    <row r="26" s="262" customFormat="true" ht="27" hidden="false" customHeight="true" outlineLevel="0" collapsed="false">
      <c r="A26" s="264" t="n">
        <v>20</v>
      </c>
      <c r="B26" s="265" t="n">
        <v>34306</v>
      </c>
      <c r="C26" s="266" t="s">
        <v>979</v>
      </c>
      <c r="D26" s="267" t="s">
        <v>93</v>
      </c>
      <c r="E26" s="268" t="n">
        <v>521</v>
      </c>
      <c r="F26" s="268" t="s">
        <v>149</v>
      </c>
      <c r="G26" s="268" t="s">
        <v>149</v>
      </c>
      <c r="H26" s="269" t="n">
        <v>521</v>
      </c>
      <c r="I26" s="268"/>
      <c r="J26" s="268"/>
      <c r="K26" s="268"/>
      <c r="L26" s="269" t="n">
        <v>521</v>
      </c>
      <c r="M26" s="271"/>
      <c r="N26" s="397" t="s">
        <v>629</v>
      </c>
      <c r="P26" s="263"/>
      <c r="Q26" s="263"/>
      <c r="R26" s="263"/>
    </row>
    <row r="27" s="262" customFormat="true" ht="27" hidden="false" customHeight="true" outlineLevel="0" collapsed="false">
      <c r="A27" s="264" t="n">
        <v>21</v>
      </c>
      <c r="B27" s="265" t="n">
        <v>34335</v>
      </c>
      <c r="C27" s="266" t="s">
        <v>722</v>
      </c>
      <c r="D27" s="267" t="s">
        <v>60</v>
      </c>
      <c r="E27" s="268" t="n">
        <v>431</v>
      </c>
      <c r="F27" s="268" t="n">
        <v>510</v>
      </c>
      <c r="G27" s="268" t="n">
        <v>516</v>
      </c>
      <c r="H27" s="269" t="n">
        <v>516</v>
      </c>
      <c r="I27" s="268"/>
      <c r="J27" s="268"/>
      <c r="K27" s="268"/>
      <c r="L27" s="269" t="n">
        <v>516</v>
      </c>
      <c r="M27" s="271"/>
      <c r="N27" s="397" t="s">
        <v>1046</v>
      </c>
      <c r="P27" s="263"/>
      <c r="Q27" s="263"/>
      <c r="R27" s="263"/>
    </row>
    <row r="28" s="262" customFormat="true" ht="27" hidden="false" customHeight="true" outlineLevel="0" collapsed="false">
      <c r="A28" s="264" t="n">
        <v>22</v>
      </c>
      <c r="B28" s="265" t="n">
        <v>35125</v>
      </c>
      <c r="C28" s="266" t="s">
        <v>1004</v>
      </c>
      <c r="D28" s="267" t="s">
        <v>98</v>
      </c>
      <c r="E28" s="268" t="n">
        <v>511</v>
      </c>
      <c r="F28" s="268" t="s">
        <v>149</v>
      </c>
      <c r="G28" s="268" t="n">
        <v>509</v>
      </c>
      <c r="H28" s="269" t="n">
        <v>511</v>
      </c>
      <c r="I28" s="268"/>
      <c r="J28" s="268"/>
      <c r="K28" s="268"/>
      <c r="L28" s="269" t="n">
        <v>511</v>
      </c>
      <c r="M28" s="271"/>
      <c r="N28" s="397" t="s">
        <v>1052</v>
      </c>
      <c r="P28" s="263"/>
      <c r="Q28" s="263"/>
      <c r="R28" s="263"/>
    </row>
    <row r="29" s="262" customFormat="true" ht="27" hidden="false" customHeight="true" outlineLevel="0" collapsed="false">
      <c r="A29" s="264" t="n">
        <v>23</v>
      </c>
      <c r="B29" s="265" t="n">
        <v>34414</v>
      </c>
      <c r="C29" s="266" t="s">
        <v>829</v>
      </c>
      <c r="D29" s="267" t="s">
        <v>76</v>
      </c>
      <c r="E29" s="268" t="n">
        <v>337</v>
      </c>
      <c r="F29" s="268" t="s">
        <v>149</v>
      </c>
      <c r="G29" s="268" t="n">
        <v>482</v>
      </c>
      <c r="H29" s="269" t="n">
        <v>482</v>
      </c>
      <c r="I29" s="268"/>
      <c r="J29" s="268"/>
      <c r="K29" s="268"/>
      <c r="L29" s="269" t="n">
        <v>482</v>
      </c>
      <c r="M29" s="271"/>
      <c r="N29" s="397" t="s">
        <v>533</v>
      </c>
      <c r="P29" s="263"/>
      <c r="Q29" s="263"/>
      <c r="R29" s="263"/>
    </row>
    <row r="30" s="262" customFormat="true" ht="27" hidden="false" customHeight="true" outlineLevel="0" collapsed="false">
      <c r="A30" s="264" t="n">
        <v>24</v>
      </c>
      <c r="B30" s="265" t="n">
        <v>35269</v>
      </c>
      <c r="C30" s="266" t="s">
        <v>1009</v>
      </c>
      <c r="D30" s="267" t="s">
        <v>98</v>
      </c>
      <c r="E30" s="268" t="n">
        <v>480</v>
      </c>
      <c r="F30" s="268" t="s">
        <v>149</v>
      </c>
      <c r="G30" s="268" t="s">
        <v>470</v>
      </c>
      <c r="H30" s="269" t="n">
        <v>480</v>
      </c>
      <c r="I30" s="268"/>
      <c r="J30" s="268"/>
      <c r="K30" s="268"/>
      <c r="L30" s="269" t="n">
        <v>480</v>
      </c>
      <c r="M30" s="271"/>
      <c r="N30" s="397" t="s">
        <v>1046</v>
      </c>
      <c r="P30" s="263"/>
      <c r="Q30" s="263"/>
      <c r="R30" s="263"/>
    </row>
    <row r="31" s="262" customFormat="true" ht="27" hidden="false" customHeight="true" outlineLevel="0" collapsed="false">
      <c r="A31" s="264" t="n">
        <v>25</v>
      </c>
      <c r="B31" s="265" t="n">
        <v>34700</v>
      </c>
      <c r="C31" s="266" t="s">
        <v>793</v>
      </c>
      <c r="D31" s="267" t="s">
        <v>2</v>
      </c>
      <c r="E31" s="268" t="n">
        <v>478</v>
      </c>
      <c r="F31" s="268" t="n">
        <v>432</v>
      </c>
      <c r="G31" s="268" t="s">
        <v>149</v>
      </c>
      <c r="H31" s="269" t="n">
        <v>478</v>
      </c>
      <c r="I31" s="268"/>
      <c r="J31" s="268"/>
      <c r="K31" s="268"/>
      <c r="L31" s="269" t="n">
        <v>478</v>
      </c>
      <c r="M31" s="271"/>
      <c r="N31" s="397" t="s">
        <v>535</v>
      </c>
      <c r="P31" s="263"/>
      <c r="Q31" s="263"/>
      <c r="R31" s="263"/>
    </row>
    <row r="32" s="262" customFormat="true" ht="27" hidden="false" customHeight="true" outlineLevel="0" collapsed="false">
      <c r="A32" s="264" t="n">
        <v>26</v>
      </c>
      <c r="B32" s="265" t="n">
        <v>35065</v>
      </c>
      <c r="C32" s="266" t="s">
        <v>805</v>
      </c>
      <c r="D32" s="267" t="s">
        <v>2</v>
      </c>
      <c r="E32" s="268" t="s">
        <v>149</v>
      </c>
      <c r="F32" s="268" t="n">
        <v>442</v>
      </c>
      <c r="G32" s="268" t="n">
        <v>476</v>
      </c>
      <c r="H32" s="269" t="n">
        <v>476</v>
      </c>
      <c r="I32" s="268"/>
      <c r="J32" s="268"/>
      <c r="K32" s="268"/>
      <c r="L32" s="269" t="n">
        <v>476</v>
      </c>
      <c r="M32" s="271"/>
      <c r="N32" s="397" t="s">
        <v>629</v>
      </c>
      <c r="P32" s="263"/>
      <c r="Q32" s="263"/>
      <c r="R32" s="263"/>
    </row>
    <row r="33" s="262" customFormat="true" ht="27" hidden="false" customHeight="true" outlineLevel="0" collapsed="false">
      <c r="A33" s="264" t="n">
        <v>27</v>
      </c>
      <c r="B33" s="265" t="n">
        <v>34884</v>
      </c>
      <c r="C33" s="266" t="s">
        <v>751</v>
      </c>
      <c r="D33" s="267" t="s">
        <v>67</v>
      </c>
      <c r="E33" s="268" t="n">
        <v>421</v>
      </c>
      <c r="F33" s="268" t="s">
        <v>470</v>
      </c>
      <c r="G33" s="268" t="s">
        <v>470</v>
      </c>
      <c r="H33" s="269" t="n">
        <v>421</v>
      </c>
      <c r="I33" s="268"/>
      <c r="J33" s="268"/>
      <c r="K33" s="268"/>
      <c r="L33" s="269" t="n">
        <v>421</v>
      </c>
      <c r="M33" s="271"/>
      <c r="N33" s="397" t="s">
        <v>595</v>
      </c>
      <c r="P33" s="263"/>
      <c r="Q33" s="263"/>
      <c r="R33" s="263"/>
    </row>
    <row r="34" s="262" customFormat="true" ht="27" hidden="false" customHeight="true" outlineLevel="0" collapsed="false">
      <c r="A34" s="264" t="n">
        <v>27</v>
      </c>
      <c r="B34" s="265" t="n">
        <v>35461</v>
      </c>
      <c r="C34" s="266" t="s">
        <v>983</v>
      </c>
      <c r="D34" s="267" t="s">
        <v>94</v>
      </c>
      <c r="E34" s="268" t="s">
        <v>149</v>
      </c>
      <c r="F34" s="268" t="s">
        <v>149</v>
      </c>
      <c r="G34" s="268" t="n">
        <v>421</v>
      </c>
      <c r="H34" s="269" t="n">
        <v>421</v>
      </c>
      <c r="I34" s="268"/>
      <c r="J34" s="268"/>
      <c r="K34" s="268"/>
      <c r="L34" s="269" t="n">
        <v>421</v>
      </c>
      <c r="M34" s="271"/>
      <c r="N34" s="397" t="s">
        <v>1053</v>
      </c>
      <c r="P34" s="263"/>
      <c r="Q34" s="263"/>
      <c r="R34" s="263"/>
    </row>
    <row r="35" s="262" customFormat="true" ht="27" hidden="false" customHeight="true" outlineLevel="0" collapsed="false">
      <c r="A35" s="264" t="n">
        <v>29</v>
      </c>
      <c r="B35" s="265" t="n">
        <v>35565</v>
      </c>
      <c r="C35" s="266" t="s">
        <v>668</v>
      </c>
      <c r="D35" s="267" t="s">
        <v>56</v>
      </c>
      <c r="E35" s="268" t="s">
        <v>149</v>
      </c>
      <c r="F35" s="268" t="s">
        <v>149</v>
      </c>
      <c r="G35" s="268" t="n">
        <v>407</v>
      </c>
      <c r="H35" s="269" t="n">
        <v>407</v>
      </c>
      <c r="I35" s="268"/>
      <c r="J35" s="268"/>
      <c r="K35" s="268"/>
      <c r="L35" s="269" t="n">
        <v>407</v>
      </c>
      <c r="M35" s="271"/>
      <c r="N35" s="397" t="s">
        <v>1054</v>
      </c>
      <c r="P35" s="263"/>
      <c r="Q35" s="263"/>
      <c r="R35" s="263"/>
    </row>
    <row r="36" s="262" customFormat="true" ht="27" hidden="false" customHeight="true" outlineLevel="0" collapsed="false">
      <c r="A36" s="264" t="s">
        <v>470</v>
      </c>
      <c r="B36" s="265" t="n">
        <v>34335</v>
      </c>
      <c r="C36" s="266" t="s">
        <v>707</v>
      </c>
      <c r="D36" s="267" t="s">
        <v>60</v>
      </c>
      <c r="E36" s="268"/>
      <c r="F36" s="268"/>
      <c r="G36" s="268"/>
      <c r="H36" s="269" t="n">
        <v>0</v>
      </c>
      <c r="I36" s="268"/>
      <c r="J36" s="268"/>
      <c r="K36" s="268"/>
      <c r="L36" s="269" t="n">
        <v>0</v>
      </c>
      <c r="M36" s="271"/>
      <c r="N36" s="272"/>
      <c r="P36" s="263"/>
      <c r="Q36" s="263"/>
      <c r="R36" s="263"/>
    </row>
    <row r="37" s="262" customFormat="true" ht="27" hidden="false" customHeight="true" outlineLevel="0" collapsed="false">
      <c r="A37" s="264" t="s">
        <v>470</v>
      </c>
      <c r="B37" s="265" t="n">
        <v>35450</v>
      </c>
      <c r="C37" s="266" t="s">
        <v>1007</v>
      </c>
      <c r="D37" s="267" t="s">
        <v>98</v>
      </c>
      <c r="E37" s="268"/>
      <c r="F37" s="268"/>
      <c r="G37" s="268"/>
      <c r="H37" s="269" t="n">
        <v>0</v>
      </c>
      <c r="I37" s="268"/>
      <c r="J37" s="268"/>
      <c r="K37" s="268"/>
      <c r="L37" s="269" t="n">
        <v>0</v>
      </c>
      <c r="M37" s="271"/>
      <c r="N37" s="272"/>
      <c r="P37" s="263"/>
      <c r="Q37" s="263"/>
      <c r="R37" s="263"/>
    </row>
    <row r="38" s="262" customFormat="true" ht="27" hidden="false" customHeight="true" outlineLevel="0" collapsed="false">
      <c r="A38" s="264" t="s">
        <v>470</v>
      </c>
      <c r="B38" s="265" t="n">
        <v>34424</v>
      </c>
      <c r="C38" s="266" t="s">
        <v>1011</v>
      </c>
      <c r="D38" s="267" t="s">
        <v>98</v>
      </c>
      <c r="E38" s="268"/>
      <c r="F38" s="268"/>
      <c r="G38" s="268"/>
      <c r="H38" s="269" t="n">
        <v>0</v>
      </c>
      <c r="I38" s="268"/>
      <c r="J38" s="268"/>
      <c r="K38" s="268"/>
      <c r="L38" s="269" t="n">
        <v>0</v>
      </c>
      <c r="M38" s="271"/>
      <c r="N38" s="272"/>
      <c r="P38" s="263"/>
      <c r="Q38" s="263"/>
      <c r="R38" s="263"/>
    </row>
    <row r="39" s="262" customFormat="true" ht="27" hidden="false" customHeight="true" outlineLevel="0" collapsed="false">
      <c r="A39" s="273" t="s">
        <v>470</v>
      </c>
      <c r="B39" s="274" t="n">
        <v>34700</v>
      </c>
      <c r="C39" s="275" t="s">
        <v>641</v>
      </c>
      <c r="D39" s="276" t="s">
        <v>64</v>
      </c>
      <c r="E39" s="277" t="s">
        <v>149</v>
      </c>
      <c r="F39" s="277" t="s">
        <v>149</v>
      </c>
      <c r="G39" s="277" t="s">
        <v>149</v>
      </c>
      <c r="H39" s="278" t="n">
        <v>0</v>
      </c>
      <c r="I39" s="277"/>
      <c r="J39" s="277"/>
      <c r="K39" s="277"/>
      <c r="L39" s="278" t="n">
        <v>0</v>
      </c>
      <c r="M39" s="279"/>
      <c r="N39" s="280"/>
      <c r="P39" s="263"/>
      <c r="Q39" s="263"/>
      <c r="R39" s="263"/>
    </row>
    <row r="40" s="263" customFormat="true" ht="9" hidden="false" customHeight="true" outlineLevel="0" collapsed="false">
      <c r="A40" s="281"/>
      <c r="B40" s="282"/>
      <c r="C40" s="281"/>
      <c r="D40" s="281"/>
      <c r="L40" s="283"/>
      <c r="M40" s="281"/>
    </row>
    <row r="41" s="263" customFormat="true" ht="25.5" hidden="false" customHeight="true" outlineLevel="0" collapsed="false">
      <c r="A41" s="284" t="s">
        <v>491</v>
      </c>
      <c r="B41" s="284"/>
      <c r="C41" s="285" t="s">
        <v>477</v>
      </c>
      <c r="D41" s="285" t="s">
        <v>478</v>
      </c>
      <c r="E41" s="286" t="s">
        <v>479</v>
      </c>
      <c r="F41" s="286"/>
      <c r="G41" s="286"/>
      <c r="H41" s="285"/>
      <c r="I41" s="286" t="s">
        <v>480</v>
      </c>
      <c r="J41" s="286"/>
      <c r="K41" s="285"/>
      <c r="L41" s="286" t="s">
        <v>480</v>
      </c>
      <c r="M41" s="286"/>
      <c r="N41" s="285"/>
    </row>
  </sheetData>
  <mergeCells count="22">
    <mergeCell ref="A1:N1"/>
    <mergeCell ref="A2:N2"/>
    <mergeCell ref="A3:B3"/>
    <mergeCell ref="E3:G3"/>
    <mergeCell ref="H3:J3"/>
    <mergeCell ref="K3:N3"/>
    <mergeCell ref="A4:B4"/>
    <mergeCell ref="E4:G4"/>
    <mergeCell ref="H4:J4"/>
    <mergeCell ref="K4:N4"/>
    <mergeCell ref="A6:A7"/>
    <mergeCell ref="B6:B7"/>
    <mergeCell ref="C6:C7"/>
    <mergeCell ref="D6:D7"/>
    <mergeCell ref="E6:K6"/>
    <mergeCell ref="L6:L7"/>
    <mergeCell ref="M6:M7"/>
    <mergeCell ref="N6:N7"/>
    <mergeCell ref="A41:B41"/>
    <mergeCell ref="E41:G41"/>
    <mergeCell ref="I41:J41"/>
    <mergeCell ref="L41:M41"/>
  </mergeCells>
  <hyperlinks>
    <hyperlink ref="C3" location="'YARIŞMA PROGRAMI'!C19" display="Uzun Atlama"/>
  </hyperlinks>
  <printOptions headings="false" gridLines="false" gridLinesSet="true" horizontalCentered="true" verticalCentered="false"/>
  <pageMargins left="0.629861111111111" right="0.157638888888889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5.99"/>
    <col collapsed="false" customWidth="true" hidden="false" outlineLevel="0" max="2" min="2" style="233" width="10.56"/>
    <col collapsed="false" customWidth="true" hidden="false" outlineLevel="0" max="3" min="3" style="232" width="21.7"/>
    <col collapsed="false" customWidth="true" hidden="false" outlineLevel="0" max="4" min="4" style="232" width="16.13"/>
    <col collapsed="false" customWidth="true" hidden="false" outlineLevel="0" max="11" min="5" style="125" width="6.7"/>
    <col collapsed="false" customWidth="true" hidden="false" outlineLevel="0" max="12" min="12" style="234" width="8.56"/>
    <col collapsed="false" customWidth="true" hidden="false" outlineLevel="0" max="13" min="13" style="232" width="5.71"/>
    <col collapsed="false" customWidth="true" hidden="false" outlineLevel="0" max="14" min="14" style="125" width="7.28"/>
    <col collapsed="false" customWidth="false" hidden="false" outlineLevel="0" max="257" min="15" style="125" width="9.14"/>
  </cols>
  <sheetData>
    <row r="1" customFormat="fals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21" hidden="false" customHeight="true" outlineLevel="0" collapsed="false">
      <c r="A2" s="235" t="s">
        <v>1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</row>
    <row r="3" s="135" customFormat="true" ht="17.25" hidden="false" customHeight="true" outlineLevel="0" collapsed="false">
      <c r="A3" s="127" t="s">
        <v>450</v>
      </c>
      <c r="B3" s="127"/>
      <c r="C3" s="128" t="s">
        <v>1055</v>
      </c>
      <c r="D3" s="236" t="s">
        <v>452</v>
      </c>
      <c r="E3" s="237" t="s">
        <v>1056</v>
      </c>
      <c r="F3" s="237"/>
      <c r="G3" s="237"/>
      <c r="H3" s="238" t="s">
        <v>453</v>
      </c>
      <c r="I3" s="238"/>
      <c r="J3" s="238"/>
      <c r="K3" s="237" t="s">
        <v>1057</v>
      </c>
      <c r="L3" s="237"/>
      <c r="M3" s="237"/>
      <c r="N3" s="237"/>
    </row>
    <row r="4" s="135" customFormat="true" ht="17.25" hidden="false" customHeight="true" outlineLevel="0" collapsed="false">
      <c r="A4" s="136" t="s">
        <v>455</v>
      </c>
      <c r="B4" s="136"/>
      <c r="C4" s="239" t="s">
        <v>1033</v>
      </c>
      <c r="D4" s="240"/>
      <c r="E4" s="241"/>
      <c r="F4" s="241"/>
      <c r="G4" s="241"/>
      <c r="H4" s="136" t="s">
        <v>457</v>
      </c>
      <c r="I4" s="136"/>
      <c r="J4" s="136"/>
      <c r="K4" s="242" t="n">
        <v>40376.71875</v>
      </c>
      <c r="L4" s="242"/>
      <c r="M4" s="242"/>
      <c r="N4" s="242"/>
    </row>
    <row r="5" customFormat="false" ht="6.75" hidden="false" customHeight="true" outlineLevel="0" collapsed="false">
      <c r="A5" s="142"/>
      <c r="B5" s="146"/>
      <c r="C5" s="143"/>
      <c r="D5" s="243"/>
      <c r="E5" s="145"/>
      <c r="F5" s="145"/>
      <c r="G5" s="145"/>
      <c r="H5" s="145"/>
      <c r="I5" s="142"/>
      <c r="J5" s="142"/>
      <c r="K5" s="142"/>
      <c r="L5" s="142"/>
      <c r="M5" s="142"/>
      <c r="N5" s="142"/>
    </row>
    <row r="6" customFormat="false" ht="22.5" hidden="false" customHeight="true" outlineLevel="0" collapsed="false">
      <c r="A6" s="244" t="s">
        <v>105</v>
      </c>
      <c r="B6" s="245" t="s">
        <v>106</v>
      </c>
      <c r="C6" s="246" t="s">
        <v>107</v>
      </c>
      <c r="D6" s="246" t="s">
        <v>484</v>
      </c>
      <c r="E6" s="247" t="s">
        <v>485</v>
      </c>
      <c r="F6" s="247"/>
      <c r="G6" s="247"/>
      <c r="H6" s="247"/>
      <c r="I6" s="247"/>
      <c r="J6" s="247"/>
      <c r="K6" s="247"/>
      <c r="L6" s="248" t="s">
        <v>486</v>
      </c>
      <c r="M6" s="249" t="s">
        <v>487</v>
      </c>
      <c r="N6" s="250" t="s">
        <v>488</v>
      </c>
    </row>
    <row r="7" customFormat="false" ht="35.25" hidden="false" customHeight="true" outlineLevel="0" collapsed="false">
      <c r="A7" s="244"/>
      <c r="B7" s="245"/>
      <c r="C7" s="246"/>
      <c r="D7" s="246"/>
      <c r="E7" s="251" t="n">
        <v>1</v>
      </c>
      <c r="F7" s="251" t="n">
        <v>2</v>
      </c>
      <c r="G7" s="251" t="n">
        <v>3</v>
      </c>
      <c r="H7" s="252" t="s">
        <v>489</v>
      </c>
      <c r="I7" s="251" t="n">
        <v>4</v>
      </c>
      <c r="J7" s="251" t="n">
        <v>5</v>
      </c>
      <c r="K7" s="251" t="n">
        <v>6</v>
      </c>
      <c r="L7" s="248"/>
      <c r="M7" s="249"/>
      <c r="N7" s="250"/>
    </row>
    <row r="8" s="262" customFormat="true" ht="35.1" hidden="false" customHeight="true" outlineLevel="0" collapsed="false">
      <c r="A8" s="253" t="n">
        <v>1</v>
      </c>
      <c r="B8" s="254" t="n">
        <v>34405</v>
      </c>
      <c r="C8" s="255" t="s">
        <v>1025</v>
      </c>
      <c r="D8" s="256" t="s">
        <v>103</v>
      </c>
      <c r="E8" s="257" t="n">
        <v>1529</v>
      </c>
      <c r="F8" s="257" t="s">
        <v>149</v>
      </c>
      <c r="G8" s="257" t="s">
        <v>149</v>
      </c>
      <c r="H8" s="258" t="n">
        <v>1529</v>
      </c>
      <c r="I8" s="257" t="n">
        <v>1518</v>
      </c>
      <c r="J8" s="257" t="n">
        <v>1570</v>
      </c>
      <c r="K8" s="257" t="n">
        <v>1531</v>
      </c>
      <c r="L8" s="258" t="n">
        <v>1570</v>
      </c>
      <c r="M8" s="260"/>
      <c r="N8" s="261"/>
      <c r="P8" s="263"/>
      <c r="Q8" s="263"/>
      <c r="R8" s="263"/>
    </row>
    <row r="9" s="262" customFormat="true" ht="35.1" hidden="false" customHeight="true" outlineLevel="0" collapsed="false">
      <c r="A9" s="264" t="n">
        <v>2</v>
      </c>
      <c r="B9" s="265" t="n">
        <v>34318</v>
      </c>
      <c r="C9" s="266" t="s">
        <v>1058</v>
      </c>
      <c r="D9" s="267" t="s">
        <v>100</v>
      </c>
      <c r="E9" s="268" t="n">
        <v>1379</v>
      </c>
      <c r="F9" s="268" t="n">
        <v>1430</v>
      </c>
      <c r="G9" s="268" t="s">
        <v>149</v>
      </c>
      <c r="H9" s="269" t="n">
        <v>1430</v>
      </c>
      <c r="I9" s="268" t="n">
        <v>1460</v>
      </c>
      <c r="J9" s="268" t="s">
        <v>149</v>
      </c>
      <c r="K9" s="268" t="n">
        <v>1490</v>
      </c>
      <c r="L9" s="269" t="n">
        <v>1490</v>
      </c>
      <c r="M9" s="271"/>
      <c r="N9" s="272"/>
      <c r="P9" s="263"/>
      <c r="Q9" s="263"/>
      <c r="R9" s="263"/>
    </row>
    <row r="10" s="262" customFormat="true" ht="35.1" hidden="false" customHeight="true" outlineLevel="0" collapsed="false">
      <c r="A10" s="264" t="n">
        <v>3</v>
      </c>
      <c r="B10" s="265" t="n">
        <v>34487</v>
      </c>
      <c r="C10" s="266" t="s">
        <v>973</v>
      </c>
      <c r="D10" s="267" t="s">
        <v>92</v>
      </c>
      <c r="E10" s="268" t="n">
        <v>1395</v>
      </c>
      <c r="F10" s="268" t="s">
        <v>149</v>
      </c>
      <c r="G10" s="268" t="s">
        <v>149</v>
      </c>
      <c r="H10" s="269" t="n">
        <v>1395</v>
      </c>
      <c r="I10" s="268" t="n">
        <v>1331</v>
      </c>
      <c r="J10" s="268" t="n">
        <v>1424</v>
      </c>
      <c r="K10" s="268" t="n">
        <v>1428</v>
      </c>
      <c r="L10" s="269" t="n">
        <v>1428</v>
      </c>
      <c r="M10" s="271"/>
      <c r="N10" s="272"/>
      <c r="P10" s="263"/>
      <c r="Q10" s="263"/>
      <c r="R10" s="263"/>
    </row>
    <row r="11" s="262" customFormat="true" ht="35.1" hidden="false" customHeight="true" outlineLevel="0" collapsed="false">
      <c r="A11" s="264" t="n">
        <v>4</v>
      </c>
      <c r="B11" s="265" t="n">
        <v>34567</v>
      </c>
      <c r="C11" s="266" t="s">
        <v>980</v>
      </c>
      <c r="D11" s="267" t="s">
        <v>94</v>
      </c>
      <c r="E11" s="268" t="n">
        <v>1332</v>
      </c>
      <c r="F11" s="268" t="s">
        <v>149</v>
      </c>
      <c r="G11" s="268" t="s">
        <v>149</v>
      </c>
      <c r="H11" s="269" t="n">
        <v>1332</v>
      </c>
      <c r="I11" s="268" t="s">
        <v>149</v>
      </c>
      <c r="J11" s="270" t="n">
        <v>1318</v>
      </c>
      <c r="K11" s="268" t="s">
        <v>149</v>
      </c>
      <c r="L11" s="269" t="n">
        <v>1332</v>
      </c>
      <c r="M11" s="271"/>
      <c r="N11" s="272"/>
      <c r="P11" s="263"/>
      <c r="Q11" s="263"/>
      <c r="R11" s="263"/>
    </row>
    <row r="12" s="262" customFormat="true" ht="35.1" hidden="false" customHeight="true" outlineLevel="0" collapsed="false">
      <c r="A12" s="264" t="n">
        <v>5</v>
      </c>
      <c r="B12" s="265" t="n">
        <v>34335</v>
      </c>
      <c r="C12" s="266" t="s">
        <v>930</v>
      </c>
      <c r="D12" s="267" t="s">
        <v>85</v>
      </c>
      <c r="E12" s="268" t="n">
        <v>1293</v>
      </c>
      <c r="F12" s="268" t="n">
        <v>1259</v>
      </c>
      <c r="G12" s="268" t="n">
        <v>1298</v>
      </c>
      <c r="H12" s="269" t="n">
        <v>1298</v>
      </c>
      <c r="I12" s="268" t="n">
        <v>1223</v>
      </c>
      <c r="J12" s="270" t="n">
        <v>1298</v>
      </c>
      <c r="K12" s="268" t="n">
        <v>1332</v>
      </c>
      <c r="L12" s="269" t="n">
        <v>1332</v>
      </c>
      <c r="M12" s="271"/>
      <c r="N12" s="272"/>
      <c r="P12" s="263"/>
      <c r="Q12" s="263"/>
      <c r="R12" s="263"/>
    </row>
    <row r="13" s="262" customFormat="true" ht="35.1" hidden="false" customHeight="true" outlineLevel="0" collapsed="false">
      <c r="A13" s="264" t="n">
        <v>6</v>
      </c>
      <c r="B13" s="265" t="n">
        <v>34225</v>
      </c>
      <c r="C13" s="266" t="s">
        <v>754</v>
      </c>
      <c r="D13" s="267" t="s">
        <v>69</v>
      </c>
      <c r="E13" s="268" t="n">
        <v>1242</v>
      </c>
      <c r="F13" s="268" t="n">
        <v>1235</v>
      </c>
      <c r="G13" s="268" t="n">
        <v>1240</v>
      </c>
      <c r="H13" s="269" t="n">
        <v>1242</v>
      </c>
      <c r="I13" s="268" t="n">
        <v>1312</v>
      </c>
      <c r="J13" s="268" t="n">
        <v>1277</v>
      </c>
      <c r="K13" s="268" t="n">
        <v>1330</v>
      </c>
      <c r="L13" s="269" t="n">
        <v>1330</v>
      </c>
      <c r="M13" s="271"/>
      <c r="N13" s="272"/>
      <c r="P13" s="263"/>
      <c r="Q13" s="263"/>
      <c r="R13" s="263"/>
    </row>
    <row r="14" s="262" customFormat="true" ht="35.1" hidden="false" customHeight="true" outlineLevel="0" collapsed="false">
      <c r="A14" s="264" t="n">
        <v>7</v>
      </c>
      <c r="B14" s="265" t="n">
        <v>35076</v>
      </c>
      <c r="C14" s="266" t="s">
        <v>947</v>
      </c>
      <c r="D14" s="267" t="s">
        <v>87</v>
      </c>
      <c r="E14" s="268" t="n">
        <v>1184</v>
      </c>
      <c r="F14" s="268" t="s">
        <v>149</v>
      </c>
      <c r="G14" s="268" t="s">
        <v>149</v>
      </c>
      <c r="H14" s="269" t="n">
        <v>1184</v>
      </c>
      <c r="I14" s="268" t="s">
        <v>149</v>
      </c>
      <c r="J14" s="268" t="n">
        <v>1264</v>
      </c>
      <c r="K14" s="268" t="n">
        <v>1239</v>
      </c>
      <c r="L14" s="269" t="n">
        <v>1264</v>
      </c>
      <c r="M14" s="271"/>
      <c r="N14" s="272"/>
      <c r="P14" s="263"/>
      <c r="Q14" s="263"/>
      <c r="R14" s="263"/>
    </row>
    <row r="15" s="262" customFormat="true" ht="35.1" hidden="false" customHeight="true" outlineLevel="0" collapsed="false">
      <c r="A15" s="264" t="n">
        <v>8</v>
      </c>
      <c r="B15" s="265" t="n">
        <v>34758</v>
      </c>
      <c r="C15" s="266" t="s">
        <v>975</v>
      </c>
      <c r="D15" s="267" t="s">
        <v>93</v>
      </c>
      <c r="E15" s="268" t="n">
        <v>1140</v>
      </c>
      <c r="F15" s="268" t="n">
        <v>1188</v>
      </c>
      <c r="G15" s="268" t="s">
        <v>149</v>
      </c>
      <c r="H15" s="269" t="n">
        <v>1188</v>
      </c>
      <c r="I15" s="268" t="n">
        <v>1017</v>
      </c>
      <c r="J15" s="268"/>
      <c r="K15" s="268" t="n">
        <v>1172</v>
      </c>
      <c r="L15" s="269" t="n">
        <v>1188</v>
      </c>
      <c r="M15" s="271"/>
      <c r="N15" s="272"/>
      <c r="P15" s="263"/>
      <c r="Q15" s="263"/>
      <c r="R15" s="263"/>
    </row>
    <row r="16" s="262" customFormat="true" ht="35.1" hidden="false" customHeight="true" outlineLevel="0" collapsed="false">
      <c r="A16" s="264" t="n">
        <v>9</v>
      </c>
      <c r="B16" s="265" t="n">
        <v>34573</v>
      </c>
      <c r="C16" s="266" t="s">
        <v>885</v>
      </c>
      <c r="D16" s="267" t="s">
        <v>80</v>
      </c>
      <c r="E16" s="268" t="n">
        <v>1183</v>
      </c>
      <c r="F16" s="268" t="n">
        <v>1113</v>
      </c>
      <c r="G16" s="268" t="s">
        <v>149</v>
      </c>
      <c r="H16" s="269" t="n">
        <v>1183</v>
      </c>
      <c r="I16" s="268"/>
      <c r="J16" s="268"/>
      <c r="K16" s="268"/>
      <c r="L16" s="269" t="n">
        <v>1183</v>
      </c>
      <c r="M16" s="271"/>
      <c r="N16" s="272"/>
      <c r="P16" s="263"/>
      <c r="Q16" s="263"/>
      <c r="R16" s="263"/>
    </row>
    <row r="17" s="262" customFormat="true" ht="35.1" hidden="false" customHeight="true" outlineLevel="0" collapsed="false">
      <c r="A17" s="264" t="n">
        <v>10</v>
      </c>
      <c r="B17" s="265" t="n">
        <v>34919</v>
      </c>
      <c r="C17" s="266" t="s">
        <v>952</v>
      </c>
      <c r="D17" s="267" t="s">
        <v>89</v>
      </c>
      <c r="E17" s="268" t="n">
        <v>1003</v>
      </c>
      <c r="F17" s="268" t="s">
        <v>149</v>
      </c>
      <c r="G17" s="268" t="n">
        <v>1163</v>
      </c>
      <c r="H17" s="269" t="n">
        <v>1163</v>
      </c>
      <c r="I17" s="268"/>
      <c r="J17" s="268"/>
      <c r="K17" s="268"/>
      <c r="L17" s="269" t="n">
        <v>1163</v>
      </c>
      <c r="M17" s="271"/>
      <c r="N17" s="272"/>
      <c r="P17" s="263"/>
      <c r="Q17" s="263"/>
      <c r="R17" s="263"/>
    </row>
    <row r="18" s="262" customFormat="true" ht="35.1" hidden="false" customHeight="true" outlineLevel="0" collapsed="false">
      <c r="A18" s="264" t="n">
        <v>11</v>
      </c>
      <c r="B18" s="265" t="n">
        <v>34507</v>
      </c>
      <c r="C18" s="266" t="s">
        <v>649</v>
      </c>
      <c r="D18" s="267" t="s">
        <v>64</v>
      </c>
      <c r="E18" s="268" t="n">
        <v>915</v>
      </c>
      <c r="F18" s="268" t="s">
        <v>149</v>
      </c>
      <c r="G18" s="268" t="n">
        <v>1003</v>
      </c>
      <c r="H18" s="269" t="n">
        <v>1003</v>
      </c>
      <c r="I18" s="268"/>
      <c r="J18" s="268"/>
      <c r="K18" s="268"/>
      <c r="L18" s="269" t="n">
        <v>1003</v>
      </c>
      <c r="M18" s="271"/>
      <c r="N18" s="272"/>
      <c r="P18" s="263"/>
      <c r="Q18" s="263"/>
      <c r="R18" s="263"/>
    </row>
    <row r="19" s="262" customFormat="true" ht="35.1" hidden="false" customHeight="true" outlineLevel="0" collapsed="false">
      <c r="A19" s="264" t="n">
        <v>12</v>
      </c>
      <c r="B19" s="265" t="n">
        <v>34700</v>
      </c>
      <c r="C19" s="266" t="s">
        <v>799</v>
      </c>
      <c r="D19" s="267" t="s">
        <v>2</v>
      </c>
      <c r="E19" s="268" t="n">
        <v>836</v>
      </c>
      <c r="F19" s="268" t="n">
        <v>826</v>
      </c>
      <c r="G19" s="268" t="n">
        <v>861</v>
      </c>
      <c r="H19" s="269" t="n">
        <v>861</v>
      </c>
      <c r="I19" s="268"/>
      <c r="J19" s="268"/>
      <c r="K19" s="268"/>
      <c r="L19" s="269" t="n">
        <v>861</v>
      </c>
      <c r="M19" s="271"/>
      <c r="N19" s="272"/>
      <c r="P19" s="263"/>
      <c r="Q19" s="263"/>
      <c r="R19" s="263"/>
    </row>
    <row r="20" s="262" customFormat="true" ht="35.1" hidden="false" customHeight="true" outlineLevel="0" collapsed="false">
      <c r="A20" s="264" t="n">
        <v>13</v>
      </c>
      <c r="B20" s="265" t="n">
        <v>34824</v>
      </c>
      <c r="C20" s="266" t="s">
        <v>663</v>
      </c>
      <c r="D20" s="267" t="s">
        <v>56</v>
      </c>
      <c r="E20" s="268" t="s">
        <v>149</v>
      </c>
      <c r="F20" s="268" t="s">
        <v>149</v>
      </c>
      <c r="G20" s="268" t="n">
        <v>628</v>
      </c>
      <c r="H20" s="269" t="n">
        <v>628</v>
      </c>
      <c r="I20" s="268"/>
      <c r="J20" s="268"/>
      <c r="K20" s="268"/>
      <c r="L20" s="269" t="n">
        <v>628</v>
      </c>
      <c r="M20" s="271"/>
      <c r="N20" s="272"/>
      <c r="P20" s="263"/>
      <c r="Q20" s="263"/>
      <c r="R20" s="263"/>
    </row>
    <row r="21" s="262" customFormat="true" ht="35.1" hidden="false" customHeight="true" outlineLevel="0" collapsed="false">
      <c r="A21" s="264" t="s">
        <v>470</v>
      </c>
      <c r="B21" s="265" t="n">
        <v>34700</v>
      </c>
      <c r="C21" s="266" t="s">
        <v>1059</v>
      </c>
      <c r="D21" s="267" t="s">
        <v>60</v>
      </c>
      <c r="E21" s="268" t="s">
        <v>149</v>
      </c>
      <c r="F21" s="268" t="s">
        <v>149</v>
      </c>
      <c r="G21" s="268" t="s">
        <v>149</v>
      </c>
      <c r="H21" s="269" t="n">
        <v>0</v>
      </c>
      <c r="I21" s="268"/>
      <c r="J21" s="268"/>
      <c r="K21" s="268"/>
      <c r="L21" s="269" t="s">
        <v>509</v>
      </c>
      <c r="M21" s="271"/>
      <c r="N21" s="272"/>
      <c r="P21" s="263"/>
      <c r="Q21" s="263"/>
      <c r="R21" s="263"/>
    </row>
    <row r="22" s="262" customFormat="true" ht="35.1" hidden="false" customHeight="true" outlineLevel="0" collapsed="false">
      <c r="A22" s="264" t="s">
        <v>470</v>
      </c>
      <c r="B22" s="265" t="n">
        <v>35065</v>
      </c>
      <c r="C22" s="266" t="s">
        <v>806</v>
      </c>
      <c r="D22" s="267" t="s">
        <v>2</v>
      </c>
      <c r="E22" s="268" t="s">
        <v>149</v>
      </c>
      <c r="F22" s="268" t="s">
        <v>149</v>
      </c>
      <c r="G22" s="268" t="s">
        <v>149</v>
      </c>
      <c r="H22" s="269" t="n">
        <v>0</v>
      </c>
      <c r="I22" s="268"/>
      <c r="J22" s="268"/>
      <c r="K22" s="268"/>
      <c r="L22" s="269" t="s">
        <v>509</v>
      </c>
      <c r="M22" s="271"/>
      <c r="N22" s="272"/>
      <c r="P22" s="263"/>
      <c r="Q22" s="263"/>
      <c r="R22" s="263"/>
    </row>
    <row r="23" s="262" customFormat="true" ht="35.1" hidden="false" customHeight="true" outlineLevel="0" collapsed="false">
      <c r="A23" s="264" t="s">
        <v>470</v>
      </c>
      <c r="B23" s="265" t="n">
        <v>35065</v>
      </c>
      <c r="C23" s="266" t="s">
        <v>796</v>
      </c>
      <c r="D23" s="267" t="s">
        <v>2</v>
      </c>
      <c r="E23" s="268"/>
      <c r="F23" s="268"/>
      <c r="G23" s="268"/>
      <c r="H23" s="269" t="n">
        <v>0</v>
      </c>
      <c r="I23" s="268"/>
      <c r="J23" s="268"/>
      <c r="K23" s="268"/>
      <c r="L23" s="269" t="s">
        <v>490</v>
      </c>
      <c r="M23" s="271"/>
      <c r="N23" s="272"/>
      <c r="P23" s="263"/>
      <c r="Q23" s="263"/>
      <c r="R23" s="263"/>
    </row>
    <row r="24" s="262" customFormat="true" ht="35.1" hidden="false" customHeight="true" outlineLevel="0" collapsed="false">
      <c r="A24" s="264" t="s">
        <v>470</v>
      </c>
      <c r="B24" s="265" t="n">
        <v>33970</v>
      </c>
      <c r="C24" s="266" t="s">
        <v>889</v>
      </c>
      <c r="D24" s="267" t="s">
        <v>80</v>
      </c>
      <c r="E24" s="268"/>
      <c r="F24" s="268"/>
      <c r="G24" s="268"/>
      <c r="H24" s="269" t="n">
        <v>0</v>
      </c>
      <c r="I24" s="268"/>
      <c r="J24" s="268"/>
      <c r="K24" s="268"/>
      <c r="L24" s="269" t="s">
        <v>490</v>
      </c>
      <c r="M24" s="271"/>
      <c r="N24" s="272"/>
      <c r="P24" s="263"/>
      <c r="Q24" s="263"/>
      <c r="R24" s="263"/>
    </row>
    <row r="25" s="262" customFormat="true" ht="35.1" hidden="false" customHeight="true" outlineLevel="0" collapsed="false">
      <c r="A25" s="264" t="s">
        <v>470</v>
      </c>
      <c r="B25" s="265" t="n">
        <v>34335</v>
      </c>
      <c r="C25" s="266" t="s">
        <v>716</v>
      </c>
      <c r="D25" s="267" t="s">
        <v>60</v>
      </c>
      <c r="E25" s="268"/>
      <c r="F25" s="268"/>
      <c r="G25" s="268"/>
      <c r="H25" s="269" t="n">
        <v>0</v>
      </c>
      <c r="I25" s="268"/>
      <c r="J25" s="268"/>
      <c r="K25" s="268"/>
      <c r="L25" s="269" t="s">
        <v>490</v>
      </c>
      <c r="M25" s="271"/>
      <c r="N25" s="272"/>
      <c r="P25" s="263"/>
      <c r="Q25" s="263"/>
      <c r="R25" s="263"/>
    </row>
    <row r="26" s="262" customFormat="true" ht="35.1" hidden="false" customHeight="true" outlineLevel="0" collapsed="false">
      <c r="A26" s="264" t="s">
        <v>470</v>
      </c>
      <c r="B26" s="265" t="n">
        <v>35065</v>
      </c>
      <c r="C26" s="266" t="s">
        <v>795</v>
      </c>
      <c r="D26" s="267" t="s">
        <v>2</v>
      </c>
      <c r="E26" s="268"/>
      <c r="F26" s="268"/>
      <c r="G26" s="268"/>
      <c r="H26" s="269" t="n">
        <v>0</v>
      </c>
      <c r="I26" s="268"/>
      <c r="J26" s="268"/>
      <c r="K26" s="268"/>
      <c r="L26" s="269" t="s">
        <v>490</v>
      </c>
      <c r="M26" s="271"/>
      <c r="N26" s="272"/>
      <c r="P26" s="263"/>
      <c r="Q26" s="263"/>
      <c r="R26" s="263"/>
    </row>
    <row r="27" s="262" customFormat="true" ht="35.1" hidden="false" customHeight="true" outlineLevel="0" collapsed="false">
      <c r="A27" s="273" t="s">
        <v>470</v>
      </c>
      <c r="B27" s="274" t="n">
        <v>35431</v>
      </c>
      <c r="C27" s="275" t="s">
        <v>798</v>
      </c>
      <c r="D27" s="276" t="s">
        <v>2</v>
      </c>
      <c r="E27" s="277"/>
      <c r="F27" s="277"/>
      <c r="G27" s="277"/>
      <c r="H27" s="278" t="n">
        <v>0</v>
      </c>
      <c r="I27" s="277"/>
      <c r="J27" s="277"/>
      <c r="K27" s="277"/>
      <c r="L27" s="278" t="s">
        <v>490</v>
      </c>
      <c r="M27" s="279"/>
      <c r="N27" s="280"/>
      <c r="P27" s="263"/>
      <c r="Q27" s="263"/>
      <c r="R27" s="263"/>
    </row>
    <row r="28" s="263" customFormat="true" ht="9" hidden="false" customHeight="true" outlineLevel="0" collapsed="false">
      <c r="A28" s="281"/>
      <c r="B28" s="282"/>
      <c r="C28" s="281"/>
      <c r="D28" s="281"/>
      <c r="L28" s="283"/>
      <c r="M28" s="281"/>
    </row>
    <row r="29" s="263" customFormat="true" ht="25.5" hidden="false" customHeight="true" outlineLevel="0" collapsed="false">
      <c r="A29" s="284" t="s">
        <v>491</v>
      </c>
      <c r="B29" s="284"/>
      <c r="C29" s="285" t="s">
        <v>477</v>
      </c>
      <c r="D29" s="285" t="s">
        <v>478</v>
      </c>
      <c r="E29" s="286" t="s">
        <v>479</v>
      </c>
      <c r="F29" s="286"/>
      <c r="G29" s="286"/>
      <c r="H29" s="285"/>
      <c r="I29" s="286" t="s">
        <v>480</v>
      </c>
      <c r="J29" s="286"/>
      <c r="K29" s="285"/>
      <c r="L29" s="286" t="s">
        <v>480</v>
      </c>
      <c r="M29" s="286"/>
      <c r="N29" s="285"/>
    </row>
  </sheetData>
  <mergeCells count="22">
    <mergeCell ref="A1:N1"/>
    <mergeCell ref="A2:N2"/>
    <mergeCell ref="A3:B3"/>
    <mergeCell ref="E3:G3"/>
    <mergeCell ref="H3:J3"/>
    <mergeCell ref="K3:N3"/>
    <mergeCell ref="A4:B4"/>
    <mergeCell ref="E4:G4"/>
    <mergeCell ref="H4:J4"/>
    <mergeCell ref="K4:N4"/>
    <mergeCell ref="A6:A7"/>
    <mergeCell ref="B6:B7"/>
    <mergeCell ref="C6:C7"/>
    <mergeCell ref="D6:D7"/>
    <mergeCell ref="E6:K6"/>
    <mergeCell ref="L6:L7"/>
    <mergeCell ref="M6:M7"/>
    <mergeCell ref="N6:N7"/>
    <mergeCell ref="A29:B29"/>
    <mergeCell ref="E29:G29"/>
    <mergeCell ref="I29:J29"/>
    <mergeCell ref="L29:M29"/>
  </mergeCells>
  <hyperlinks>
    <hyperlink ref="C3" location="'YARIŞMA PROGRAMI'!C15" display="Gülle Atma 5 Kg."/>
  </hyperlinks>
  <printOptions headings="false" gridLines="false" gridLinesSet="true" horizontalCentered="true" verticalCentered="false"/>
  <pageMargins left="0.629861111111111" right="0.39375" top="0.511805555555556" bottom="0.23611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C2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40" workbookViewId="0">
      <selection pane="topLeft" activeCell="G11" activeCellId="0" sqref="G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7" width="4.85"/>
    <col collapsed="false" customWidth="true" hidden="false" outlineLevel="0" max="2" min="2" style="308" width="12.56"/>
    <col collapsed="false" customWidth="true" hidden="false" outlineLevel="0" max="3" min="3" style="307" width="25.56"/>
    <col collapsed="false" customWidth="true" hidden="false" outlineLevel="0" max="4" min="4" style="307" width="17.7"/>
    <col collapsed="false" customWidth="true" hidden="false" outlineLevel="0" max="52" min="5" style="309" width="4.7"/>
    <col collapsed="false" customWidth="true" hidden="false" outlineLevel="0" max="53" min="53" style="310" width="6.7"/>
    <col collapsed="false" customWidth="true" hidden="false" outlineLevel="0" max="54" min="54" style="311" width="5.99"/>
    <col collapsed="false" customWidth="true" hidden="false" outlineLevel="0" max="55" min="55" style="307" width="5.28"/>
    <col collapsed="false" customWidth="false" hidden="false" outlineLevel="0" max="257" min="56" style="309" width="9.14"/>
  </cols>
  <sheetData>
    <row r="1" s="125" customFormat="true" ht="48.75" hidden="false" customHeight="true" outlineLevel="0" collapsed="false">
      <c r="A1" s="124" t="s">
        <v>50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</row>
    <row r="2" s="125" customFormat="true" ht="21" hidden="false" customHeight="true" outlineLevel="0" collapsed="false">
      <c r="A2" s="312" t="str">
        <f aca="false">(Kapak!B16)</f>
        <v>Yıldızlar Ferdi Türkiye Şampiyonası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312"/>
      <c r="AC2" s="312"/>
      <c r="AD2" s="312"/>
      <c r="AE2" s="312"/>
      <c r="AF2" s="312"/>
      <c r="AG2" s="312"/>
      <c r="AH2" s="312"/>
      <c r="AI2" s="312"/>
      <c r="AJ2" s="312"/>
      <c r="AK2" s="312"/>
      <c r="AL2" s="312"/>
      <c r="AM2" s="312"/>
      <c r="AN2" s="312"/>
      <c r="AO2" s="312"/>
      <c r="AP2" s="312"/>
      <c r="AQ2" s="312"/>
      <c r="AR2" s="312"/>
      <c r="AS2" s="312"/>
      <c r="AT2" s="312"/>
      <c r="AU2" s="312"/>
      <c r="AV2" s="312"/>
      <c r="AW2" s="312"/>
      <c r="AX2" s="312"/>
      <c r="AY2" s="312"/>
      <c r="AZ2" s="312"/>
      <c r="BA2" s="312"/>
      <c r="BB2" s="312"/>
      <c r="BC2" s="312"/>
    </row>
    <row r="3" s="135" customFormat="true" ht="17.25" hidden="false" customHeight="true" outlineLevel="0" collapsed="false">
      <c r="A3" s="127" t="s">
        <v>450</v>
      </c>
      <c r="B3" s="127"/>
      <c r="C3" s="287" t="s">
        <v>575</v>
      </c>
      <c r="D3" s="314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236" t="s">
        <v>452</v>
      </c>
      <c r="T3" s="236"/>
      <c r="U3" s="236"/>
      <c r="V3" s="236"/>
      <c r="W3" s="316" t="str">
        <f aca="false">(BARAJLAR!D12)</f>
        <v>1.75 m</v>
      </c>
      <c r="X3" s="316"/>
      <c r="Y3" s="316"/>
      <c r="Z3" s="316"/>
      <c r="AA3" s="316"/>
      <c r="AB3" s="316"/>
      <c r="AC3" s="315"/>
      <c r="AD3" s="315"/>
      <c r="AE3" s="315"/>
      <c r="AF3" s="315"/>
      <c r="AG3" s="315"/>
      <c r="AH3" s="315"/>
      <c r="AI3" s="315"/>
      <c r="AJ3" s="315"/>
      <c r="AK3" s="315"/>
      <c r="AL3" s="315"/>
      <c r="AM3" s="315"/>
      <c r="AN3" s="315"/>
      <c r="AO3" s="315"/>
      <c r="AP3" s="315"/>
      <c r="AQ3" s="315"/>
      <c r="AR3" s="238" t="s">
        <v>453</v>
      </c>
      <c r="AS3" s="238"/>
      <c r="AT3" s="238"/>
      <c r="AU3" s="238"/>
      <c r="AV3" s="238"/>
      <c r="AW3" s="238"/>
      <c r="AX3" s="314" t="s">
        <v>1060</v>
      </c>
      <c r="AY3" s="314"/>
      <c r="AZ3" s="314"/>
      <c r="BA3" s="314"/>
      <c r="BB3" s="314"/>
      <c r="BC3" s="315"/>
    </row>
    <row r="4" s="135" customFormat="true" ht="17.25" hidden="false" customHeight="true" outlineLevel="0" collapsed="false">
      <c r="A4" s="136" t="s">
        <v>455</v>
      </c>
      <c r="B4" s="136"/>
      <c r="C4" s="239" t="s">
        <v>1033</v>
      </c>
      <c r="D4" s="240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  <c r="W4" s="317"/>
      <c r="X4" s="317"/>
      <c r="Y4" s="317"/>
      <c r="Z4" s="317"/>
      <c r="AA4" s="317"/>
      <c r="AB4" s="317"/>
      <c r="AC4" s="317"/>
      <c r="AD4" s="317"/>
      <c r="AE4" s="317"/>
      <c r="AF4" s="317"/>
      <c r="AG4" s="317"/>
      <c r="AH4" s="317"/>
      <c r="AI4" s="317"/>
      <c r="AJ4" s="317"/>
      <c r="AK4" s="317"/>
      <c r="AL4" s="317"/>
      <c r="AM4" s="317"/>
      <c r="AN4" s="317"/>
      <c r="AO4" s="317"/>
      <c r="AP4" s="317"/>
      <c r="AQ4" s="317"/>
      <c r="AR4" s="136" t="s">
        <v>457</v>
      </c>
      <c r="AS4" s="136"/>
      <c r="AT4" s="136"/>
      <c r="AU4" s="136"/>
      <c r="AV4" s="136"/>
      <c r="AW4" s="136"/>
      <c r="AX4" s="318" t="n">
        <f aca="false">'YARIŞMA PROGRAMI'!B13</f>
        <v>40376.6666666667</v>
      </c>
      <c r="AY4" s="318"/>
      <c r="AZ4" s="318"/>
      <c r="BA4" s="318"/>
      <c r="BB4" s="318"/>
      <c r="BC4" s="317"/>
    </row>
    <row r="5" s="125" customFormat="true" ht="6.75" hidden="false" customHeight="true" outlineLevel="0" collapsed="false">
      <c r="A5" s="142"/>
      <c r="B5" s="146"/>
      <c r="C5" s="143"/>
      <c r="D5" s="243"/>
      <c r="E5" s="145"/>
      <c r="F5" s="145"/>
      <c r="G5" s="145"/>
      <c r="H5" s="145"/>
      <c r="I5" s="142"/>
      <c r="J5" s="142"/>
      <c r="K5" s="142"/>
      <c r="L5" s="142"/>
      <c r="M5" s="142"/>
      <c r="N5" s="142"/>
      <c r="BA5" s="319"/>
    </row>
    <row r="6" customFormat="false" ht="22.5" hidden="false" customHeight="true" outlineLevel="0" collapsed="false">
      <c r="A6" s="320" t="s">
        <v>105</v>
      </c>
      <c r="B6" s="321" t="s">
        <v>506</v>
      </c>
      <c r="C6" s="322" t="s">
        <v>107</v>
      </c>
      <c r="D6" s="323" t="s">
        <v>507</v>
      </c>
      <c r="E6" s="324" t="s">
        <v>508</v>
      </c>
      <c r="F6" s="324"/>
      <c r="G6" s="324"/>
      <c r="H6" s="324"/>
      <c r="I6" s="324"/>
      <c r="J6" s="324"/>
      <c r="K6" s="324"/>
      <c r="L6" s="324"/>
      <c r="M6" s="324"/>
      <c r="N6" s="324"/>
      <c r="O6" s="324"/>
      <c r="P6" s="324"/>
      <c r="Q6" s="324"/>
      <c r="R6" s="324"/>
      <c r="S6" s="324"/>
      <c r="T6" s="324"/>
      <c r="U6" s="324"/>
      <c r="V6" s="324"/>
      <c r="W6" s="324"/>
      <c r="X6" s="324"/>
      <c r="Y6" s="324"/>
      <c r="Z6" s="324"/>
      <c r="AA6" s="324"/>
      <c r="AB6" s="324"/>
      <c r="AC6" s="324"/>
      <c r="AD6" s="324"/>
      <c r="AE6" s="324"/>
      <c r="AF6" s="324"/>
      <c r="AG6" s="324"/>
      <c r="AH6" s="324"/>
      <c r="AI6" s="324"/>
      <c r="AJ6" s="324"/>
      <c r="AK6" s="324"/>
      <c r="AL6" s="324"/>
      <c r="AM6" s="324"/>
      <c r="AN6" s="324"/>
      <c r="AO6" s="324"/>
      <c r="AP6" s="324"/>
      <c r="AQ6" s="324"/>
      <c r="AR6" s="324"/>
      <c r="AS6" s="324"/>
      <c r="AT6" s="324"/>
      <c r="AU6" s="324"/>
      <c r="AV6" s="324"/>
      <c r="AW6" s="324"/>
      <c r="AX6" s="324"/>
      <c r="AY6" s="324"/>
      <c r="AZ6" s="324"/>
      <c r="BA6" s="325" t="s">
        <v>486</v>
      </c>
      <c r="BB6" s="326" t="s">
        <v>487</v>
      </c>
      <c r="BC6" s="327" t="s">
        <v>488</v>
      </c>
    </row>
    <row r="7" customFormat="false" ht="54.75" hidden="false" customHeight="true" outlineLevel="0" collapsed="false">
      <c r="A7" s="320"/>
      <c r="B7" s="321"/>
      <c r="C7" s="322"/>
      <c r="D7" s="323"/>
      <c r="E7" s="328" t="n">
        <v>160</v>
      </c>
      <c r="F7" s="328"/>
      <c r="G7" s="328"/>
      <c r="H7" s="328" t="n">
        <v>165</v>
      </c>
      <c r="I7" s="328"/>
      <c r="J7" s="328"/>
      <c r="K7" s="328" t="n">
        <v>170</v>
      </c>
      <c r="L7" s="328"/>
      <c r="M7" s="328"/>
      <c r="N7" s="328" t="n">
        <v>175</v>
      </c>
      <c r="O7" s="328"/>
      <c r="P7" s="328"/>
      <c r="Q7" s="328" t="n">
        <v>178</v>
      </c>
      <c r="R7" s="328"/>
      <c r="S7" s="328"/>
      <c r="T7" s="328" t="n">
        <v>181</v>
      </c>
      <c r="U7" s="328"/>
      <c r="V7" s="328"/>
      <c r="W7" s="328" t="n">
        <v>184</v>
      </c>
      <c r="X7" s="328"/>
      <c r="Y7" s="328"/>
      <c r="Z7" s="328" t="n">
        <v>187</v>
      </c>
      <c r="AA7" s="328"/>
      <c r="AB7" s="328"/>
      <c r="AC7" s="328" t="n">
        <v>190</v>
      </c>
      <c r="AD7" s="328"/>
      <c r="AE7" s="328"/>
      <c r="AF7" s="328" t="n">
        <v>193</v>
      </c>
      <c r="AG7" s="328"/>
      <c r="AH7" s="328"/>
      <c r="AI7" s="328" t="n">
        <v>196</v>
      </c>
      <c r="AJ7" s="328"/>
      <c r="AK7" s="328"/>
      <c r="AL7" s="328" t="n">
        <v>198</v>
      </c>
      <c r="AM7" s="328"/>
      <c r="AN7" s="328"/>
      <c r="AO7" s="328" t="n">
        <v>203</v>
      </c>
      <c r="AP7" s="328"/>
      <c r="AQ7" s="328"/>
      <c r="AR7" s="328"/>
      <c r="AS7" s="328"/>
      <c r="AT7" s="328"/>
      <c r="AU7" s="328"/>
      <c r="AV7" s="328"/>
      <c r="AW7" s="328"/>
      <c r="AX7" s="328"/>
      <c r="AY7" s="328"/>
      <c r="AZ7" s="328"/>
      <c r="BA7" s="325"/>
      <c r="BB7" s="326"/>
      <c r="BC7" s="327"/>
    </row>
    <row r="8" s="342" customFormat="true" ht="51.75" hidden="false" customHeight="true" outlineLevel="0" collapsed="false">
      <c r="A8" s="329" t="n">
        <v>1</v>
      </c>
      <c r="B8" s="330" t="n">
        <v>33970</v>
      </c>
      <c r="C8" s="603" t="s">
        <v>897</v>
      </c>
      <c r="D8" s="332" t="s">
        <v>81</v>
      </c>
      <c r="E8" s="333"/>
      <c r="F8" s="334"/>
      <c r="G8" s="335"/>
      <c r="H8" s="333"/>
      <c r="I8" s="334"/>
      <c r="J8" s="335"/>
      <c r="K8" s="333"/>
      <c r="L8" s="334"/>
      <c r="M8" s="335"/>
      <c r="N8" s="333"/>
      <c r="O8" s="334"/>
      <c r="P8" s="335"/>
      <c r="Q8" s="333"/>
      <c r="R8" s="334"/>
      <c r="S8" s="335"/>
      <c r="T8" s="333" t="n">
        <v>0</v>
      </c>
      <c r="U8" s="334"/>
      <c r="V8" s="335"/>
      <c r="W8" s="333" t="s">
        <v>470</v>
      </c>
      <c r="X8" s="334"/>
      <c r="Y8" s="335"/>
      <c r="Z8" s="333" t="n">
        <v>0</v>
      </c>
      <c r="AA8" s="334"/>
      <c r="AB8" s="335"/>
      <c r="AC8" s="333" t="s">
        <v>470</v>
      </c>
      <c r="AD8" s="334"/>
      <c r="AE8" s="335"/>
      <c r="AF8" s="333" t="n">
        <v>0</v>
      </c>
      <c r="AG8" s="334"/>
      <c r="AH8" s="335"/>
      <c r="AI8" s="333" t="n">
        <v>0</v>
      </c>
      <c r="AJ8" s="334"/>
      <c r="AK8" s="335"/>
      <c r="AL8" s="333" t="n">
        <v>0</v>
      </c>
      <c r="AM8" s="334"/>
      <c r="AN8" s="335"/>
      <c r="AO8" s="333"/>
      <c r="AP8" s="334"/>
      <c r="AQ8" s="335"/>
      <c r="AR8" s="333"/>
      <c r="AS8" s="336"/>
      <c r="AT8" s="337"/>
      <c r="AU8" s="338"/>
      <c r="AV8" s="336"/>
      <c r="AW8" s="337"/>
      <c r="AX8" s="338"/>
      <c r="AY8" s="336"/>
      <c r="AZ8" s="337"/>
      <c r="BA8" s="339" t="n">
        <v>198</v>
      </c>
      <c r="BB8" s="604"/>
      <c r="BC8" s="341" t="n">
        <v>1</v>
      </c>
    </row>
    <row r="9" s="342" customFormat="true" ht="51.75" hidden="false" customHeight="true" outlineLevel="0" collapsed="false">
      <c r="A9" s="343" t="n">
        <v>2</v>
      </c>
      <c r="B9" s="415" t="n">
        <v>34707</v>
      </c>
      <c r="C9" s="175" t="s">
        <v>903</v>
      </c>
      <c r="D9" s="172" t="s">
        <v>81</v>
      </c>
      <c r="E9" s="345"/>
      <c r="F9" s="346"/>
      <c r="G9" s="347"/>
      <c r="H9" s="345"/>
      <c r="I9" s="346"/>
      <c r="J9" s="347"/>
      <c r="K9" s="345" t="n">
        <v>0</v>
      </c>
      <c r="L9" s="346"/>
      <c r="M9" s="347"/>
      <c r="N9" s="345" t="s">
        <v>470</v>
      </c>
      <c r="O9" s="346"/>
      <c r="P9" s="347"/>
      <c r="Q9" s="345" t="s">
        <v>470</v>
      </c>
      <c r="R9" s="346"/>
      <c r="S9" s="347"/>
      <c r="T9" s="345" t="s">
        <v>149</v>
      </c>
      <c r="U9" s="346" t="n">
        <v>0</v>
      </c>
      <c r="V9" s="347"/>
      <c r="W9" s="345" t="s">
        <v>470</v>
      </c>
      <c r="X9" s="346"/>
      <c r="Y9" s="347"/>
      <c r="Z9" s="345" t="n">
        <v>0</v>
      </c>
      <c r="AA9" s="346"/>
      <c r="AB9" s="347"/>
      <c r="AC9" s="345" t="n">
        <v>0</v>
      </c>
      <c r="AD9" s="346"/>
      <c r="AE9" s="347"/>
      <c r="AF9" s="345" t="n">
        <v>0</v>
      </c>
      <c r="AG9" s="346"/>
      <c r="AH9" s="347"/>
      <c r="AI9" s="345" t="s">
        <v>149</v>
      </c>
      <c r="AJ9" s="346" t="s">
        <v>149</v>
      </c>
      <c r="AK9" s="347" t="n">
        <v>0</v>
      </c>
      <c r="AL9" s="345" t="s">
        <v>149</v>
      </c>
      <c r="AM9" s="346" t="s">
        <v>149</v>
      </c>
      <c r="AN9" s="347" t="s">
        <v>149</v>
      </c>
      <c r="AO9" s="345"/>
      <c r="AP9" s="346"/>
      <c r="AQ9" s="347"/>
      <c r="AR9" s="345"/>
      <c r="AS9" s="348"/>
      <c r="AT9" s="349"/>
      <c r="AU9" s="350"/>
      <c r="AV9" s="348"/>
      <c r="AW9" s="349"/>
      <c r="AX9" s="350"/>
      <c r="AY9" s="348"/>
      <c r="AZ9" s="349"/>
      <c r="BA9" s="351" t="n">
        <v>196</v>
      </c>
      <c r="BB9" s="605"/>
      <c r="BC9" s="353" t="n">
        <v>2</v>
      </c>
    </row>
    <row r="10" s="342" customFormat="true" ht="51.75" hidden="false" customHeight="true" outlineLevel="0" collapsed="false">
      <c r="A10" s="343" t="n">
        <v>3</v>
      </c>
      <c r="B10" s="415" t="n">
        <v>34335</v>
      </c>
      <c r="C10" s="175" t="s">
        <v>705</v>
      </c>
      <c r="D10" s="172" t="s">
        <v>60</v>
      </c>
      <c r="E10" s="345"/>
      <c r="F10" s="346"/>
      <c r="G10" s="347"/>
      <c r="H10" s="345"/>
      <c r="I10" s="346"/>
      <c r="J10" s="347"/>
      <c r="K10" s="345"/>
      <c r="L10" s="346"/>
      <c r="M10" s="347"/>
      <c r="N10" s="345"/>
      <c r="O10" s="346"/>
      <c r="P10" s="347"/>
      <c r="Q10" s="345"/>
      <c r="R10" s="346"/>
      <c r="S10" s="347"/>
      <c r="T10" s="345" t="n">
        <v>0</v>
      </c>
      <c r="U10" s="346"/>
      <c r="V10" s="347"/>
      <c r="W10" s="345" t="s">
        <v>470</v>
      </c>
      <c r="X10" s="346"/>
      <c r="Y10" s="347"/>
      <c r="Z10" s="345" t="n">
        <v>0</v>
      </c>
      <c r="AA10" s="346"/>
      <c r="AB10" s="347"/>
      <c r="AC10" s="345" t="s">
        <v>470</v>
      </c>
      <c r="AD10" s="346"/>
      <c r="AE10" s="347"/>
      <c r="AF10" s="345" t="s">
        <v>149</v>
      </c>
      <c r="AG10" s="346" t="s">
        <v>149</v>
      </c>
      <c r="AH10" s="347" t="n">
        <v>0</v>
      </c>
      <c r="AI10" s="345" t="s">
        <v>149</v>
      </c>
      <c r="AJ10" s="346" t="s">
        <v>149</v>
      </c>
      <c r="AK10" s="347" t="s">
        <v>149</v>
      </c>
      <c r="AL10" s="345"/>
      <c r="AM10" s="346"/>
      <c r="AN10" s="347"/>
      <c r="AO10" s="345"/>
      <c r="AP10" s="346"/>
      <c r="AQ10" s="347"/>
      <c r="AR10" s="345"/>
      <c r="AS10" s="348"/>
      <c r="AT10" s="349"/>
      <c r="AU10" s="345"/>
      <c r="AV10" s="346"/>
      <c r="AW10" s="347"/>
      <c r="AX10" s="345"/>
      <c r="AY10" s="348"/>
      <c r="AZ10" s="349"/>
      <c r="BA10" s="351" t="n">
        <v>193</v>
      </c>
      <c r="BB10" s="605"/>
      <c r="BC10" s="353" t="n">
        <v>3</v>
      </c>
    </row>
    <row r="11" s="342" customFormat="true" ht="51.75" hidden="false" customHeight="true" outlineLevel="0" collapsed="false">
      <c r="A11" s="343" t="n">
        <v>4</v>
      </c>
      <c r="B11" s="106" t="n">
        <v>34761</v>
      </c>
      <c r="C11" s="606" t="s">
        <v>1061</v>
      </c>
      <c r="D11" s="115" t="s">
        <v>100</v>
      </c>
      <c r="E11" s="345"/>
      <c r="F11" s="346"/>
      <c r="G11" s="347"/>
      <c r="H11" s="345" t="n">
        <v>0</v>
      </c>
      <c r="I11" s="346"/>
      <c r="J11" s="347"/>
      <c r="K11" s="345" t="n">
        <v>0</v>
      </c>
      <c r="L11" s="346"/>
      <c r="M11" s="347"/>
      <c r="N11" s="345" t="n">
        <v>0</v>
      </c>
      <c r="O11" s="346"/>
      <c r="P11" s="347"/>
      <c r="Q11" s="345" t="s">
        <v>149</v>
      </c>
      <c r="R11" s="346" t="n">
        <v>0</v>
      </c>
      <c r="S11" s="347"/>
      <c r="T11" s="345" t="s">
        <v>149</v>
      </c>
      <c r="U11" s="346" t="n">
        <v>0</v>
      </c>
      <c r="V11" s="347"/>
      <c r="W11" s="345" t="n">
        <v>0</v>
      </c>
      <c r="X11" s="346"/>
      <c r="Y11" s="347"/>
      <c r="Z11" s="345" t="s">
        <v>149</v>
      </c>
      <c r="AA11" s="346" t="s">
        <v>149</v>
      </c>
      <c r="AB11" s="347" t="s">
        <v>149</v>
      </c>
      <c r="AC11" s="345"/>
      <c r="AD11" s="346"/>
      <c r="AE11" s="347"/>
      <c r="AF11" s="345"/>
      <c r="AG11" s="346"/>
      <c r="AH11" s="347"/>
      <c r="AI11" s="345"/>
      <c r="AJ11" s="346"/>
      <c r="AK11" s="347"/>
      <c r="AL11" s="345"/>
      <c r="AM11" s="346"/>
      <c r="AN11" s="347"/>
      <c r="AO11" s="345"/>
      <c r="AP11" s="346"/>
      <c r="AQ11" s="347"/>
      <c r="AR11" s="345"/>
      <c r="AS11" s="348"/>
      <c r="AT11" s="349"/>
      <c r="AU11" s="350"/>
      <c r="AV11" s="348"/>
      <c r="AW11" s="349"/>
      <c r="AX11" s="350"/>
      <c r="AY11" s="348"/>
      <c r="AZ11" s="349"/>
      <c r="BA11" s="351" t="n">
        <v>184</v>
      </c>
      <c r="BB11" s="605"/>
      <c r="BC11" s="353" t="n">
        <v>4</v>
      </c>
    </row>
    <row r="12" s="342" customFormat="true" ht="51.75" hidden="false" customHeight="true" outlineLevel="0" collapsed="false">
      <c r="A12" s="343" t="n">
        <v>5</v>
      </c>
      <c r="B12" s="415" t="n">
        <v>34335</v>
      </c>
      <c r="C12" s="175" t="s">
        <v>721</v>
      </c>
      <c r="D12" s="172" t="s">
        <v>60</v>
      </c>
      <c r="E12" s="345"/>
      <c r="F12" s="346"/>
      <c r="G12" s="347"/>
      <c r="H12" s="345"/>
      <c r="I12" s="346"/>
      <c r="J12" s="347"/>
      <c r="K12" s="345" t="n">
        <v>0</v>
      </c>
      <c r="L12" s="346"/>
      <c r="M12" s="347"/>
      <c r="N12" s="345" t="s">
        <v>470</v>
      </c>
      <c r="O12" s="346"/>
      <c r="P12" s="347"/>
      <c r="Q12" s="345" t="s">
        <v>149</v>
      </c>
      <c r="R12" s="346" t="n">
        <v>0</v>
      </c>
      <c r="S12" s="347"/>
      <c r="T12" s="345" t="s">
        <v>149</v>
      </c>
      <c r="U12" s="346" t="n">
        <v>0</v>
      </c>
      <c r="V12" s="347"/>
      <c r="W12" s="345" t="s">
        <v>149</v>
      </c>
      <c r="X12" s="346" t="s">
        <v>149</v>
      </c>
      <c r="Y12" s="347" t="n">
        <v>0</v>
      </c>
      <c r="Z12" s="345" t="s">
        <v>149</v>
      </c>
      <c r="AA12" s="346" t="s">
        <v>149</v>
      </c>
      <c r="AB12" s="347" t="s">
        <v>149</v>
      </c>
      <c r="AC12" s="345"/>
      <c r="AD12" s="346"/>
      <c r="AE12" s="347"/>
      <c r="AF12" s="345"/>
      <c r="AG12" s="346"/>
      <c r="AH12" s="347"/>
      <c r="AI12" s="345"/>
      <c r="AJ12" s="346"/>
      <c r="AK12" s="347"/>
      <c r="AL12" s="345"/>
      <c r="AM12" s="346"/>
      <c r="AN12" s="347"/>
      <c r="AO12" s="345"/>
      <c r="AP12" s="346"/>
      <c r="AQ12" s="347"/>
      <c r="AR12" s="345"/>
      <c r="AS12" s="348"/>
      <c r="AT12" s="349"/>
      <c r="AU12" s="350"/>
      <c r="AV12" s="348"/>
      <c r="AW12" s="349"/>
      <c r="AX12" s="350"/>
      <c r="AY12" s="348"/>
      <c r="AZ12" s="349"/>
      <c r="BA12" s="351" t="n">
        <v>184</v>
      </c>
      <c r="BB12" s="605"/>
      <c r="BC12" s="353" t="n">
        <v>5</v>
      </c>
    </row>
    <row r="13" s="342" customFormat="true" ht="51.75" hidden="false" customHeight="true" outlineLevel="0" collapsed="false">
      <c r="A13" s="343" t="n">
        <v>6</v>
      </c>
      <c r="B13" s="106" t="n">
        <v>34556</v>
      </c>
      <c r="C13" s="606" t="s">
        <v>893</v>
      </c>
      <c r="D13" s="115" t="s">
        <v>81</v>
      </c>
      <c r="E13" s="345"/>
      <c r="F13" s="346"/>
      <c r="G13" s="347"/>
      <c r="H13" s="345" t="n">
        <v>0</v>
      </c>
      <c r="I13" s="346"/>
      <c r="J13" s="347"/>
      <c r="K13" s="345" t="n">
        <v>0</v>
      </c>
      <c r="L13" s="346"/>
      <c r="M13" s="347"/>
      <c r="N13" s="345" t="s">
        <v>149</v>
      </c>
      <c r="O13" s="346" t="n">
        <v>0</v>
      </c>
      <c r="P13" s="347"/>
      <c r="Q13" s="345" t="n">
        <v>0</v>
      </c>
      <c r="R13" s="346"/>
      <c r="S13" s="347"/>
      <c r="T13" s="345" t="s">
        <v>149</v>
      </c>
      <c r="U13" s="346" t="n">
        <v>0</v>
      </c>
      <c r="V13" s="347"/>
      <c r="W13" s="345" t="s">
        <v>149</v>
      </c>
      <c r="X13" s="346" t="s">
        <v>149</v>
      </c>
      <c r="Y13" s="347" t="s">
        <v>149</v>
      </c>
      <c r="Z13" s="345"/>
      <c r="AA13" s="346"/>
      <c r="AB13" s="347"/>
      <c r="AC13" s="345"/>
      <c r="AD13" s="346"/>
      <c r="AE13" s="347"/>
      <c r="AF13" s="345"/>
      <c r="AG13" s="346"/>
      <c r="AH13" s="347"/>
      <c r="AI13" s="345"/>
      <c r="AJ13" s="346"/>
      <c r="AK13" s="347"/>
      <c r="AL13" s="345"/>
      <c r="AM13" s="346"/>
      <c r="AN13" s="347"/>
      <c r="AO13" s="345"/>
      <c r="AP13" s="346"/>
      <c r="AQ13" s="347"/>
      <c r="AR13" s="345"/>
      <c r="AS13" s="348"/>
      <c r="AT13" s="349"/>
      <c r="AU13" s="350"/>
      <c r="AV13" s="348"/>
      <c r="AW13" s="349"/>
      <c r="AX13" s="350"/>
      <c r="AY13" s="348"/>
      <c r="AZ13" s="349"/>
      <c r="BA13" s="351" t="n">
        <v>181</v>
      </c>
      <c r="BB13" s="605"/>
      <c r="BC13" s="353" t="n">
        <v>6</v>
      </c>
    </row>
    <row r="14" s="342" customFormat="true" ht="51.75" hidden="false" customHeight="true" outlineLevel="0" collapsed="false">
      <c r="A14" s="343" t="n">
        <v>7</v>
      </c>
      <c r="B14" s="106" t="n">
        <v>35065</v>
      </c>
      <c r="C14" s="606" t="s">
        <v>928</v>
      </c>
      <c r="D14" s="115" t="s">
        <v>85</v>
      </c>
      <c r="E14" s="345"/>
      <c r="F14" s="346"/>
      <c r="G14" s="347"/>
      <c r="H14" s="345"/>
      <c r="I14" s="346"/>
      <c r="J14" s="347"/>
      <c r="K14" s="345"/>
      <c r="L14" s="346"/>
      <c r="M14" s="347"/>
      <c r="N14" s="345" t="n">
        <v>0</v>
      </c>
      <c r="O14" s="346"/>
      <c r="P14" s="347"/>
      <c r="Q14" s="345" t="s">
        <v>470</v>
      </c>
      <c r="R14" s="346"/>
      <c r="S14" s="347"/>
      <c r="T14" s="345" t="s">
        <v>149</v>
      </c>
      <c r="U14" s="346" t="s">
        <v>149</v>
      </c>
      <c r="V14" s="347" t="n">
        <v>0</v>
      </c>
      <c r="W14" s="345" t="s">
        <v>149</v>
      </c>
      <c r="X14" s="346" t="s">
        <v>149</v>
      </c>
      <c r="Y14" s="347" t="s">
        <v>149</v>
      </c>
      <c r="Z14" s="345"/>
      <c r="AA14" s="346"/>
      <c r="AB14" s="347"/>
      <c r="AC14" s="345"/>
      <c r="AD14" s="346"/>
      <c r="AE14" s="347"/>
      <c r="AF14" s="345"/>
      <c r="AG14" s="346"/>
      <c r="AH14" s="347"/>
      <c r="AI14" s="345"/>
      <c r="AJ14" s="346"/>
      <c r="AK14" s="347"/>
      <c r="AL14" s="345"/>
      <c r="AM14" s="346"/>
      <c r="AN14" s="347"/>
      <c r="AO14" s="345"/>
      <c r="AP14" s="346"/>
      <c r="AQ14" s="347"/>
      <c r="AR14" s="345"/>
      <c r="AS14" s="348"/>
      <c r="AT14" s="349"/>
      <c r="AU14" s="345"/>
      <c r="AV14" s="346"/>
      <c r="AW14" s="347"/>
      <c r="AX14" s="345"/>
      <c r="AY14" s="348"/>
      <c r="AZ14" s="349"/>
      <c r="BA14" s="351" t="n">
        <v>180</v>
      </c>
      <c r="BB14" s="605"/>
      <c r="BC14" s="353" t="n">
        <v>7</v>
      </c>
    </row>
    <row r="15" s="342" customFormat="true" ht="51.75" hidden="false" customHeight="true" outlineLevel="0" collapsed="false">
      <c r="A15" s="343" t="n">
        <v>8</v>
      </c>
      <c r="B15" s="415" t="n">
        <v>34042</v>
      </c>
      <c r="C15" s="175" t="s">
        <v>919</v>
      </c>
      <c r="D15" s="172" t="s">
        <v>918</v>
      </c>
      <c r="E15" s="345"/>
      <c r="F15" s="346"/>
      <c r="G15" s="347"/>
      <c r="H15" s="345" t="n">
        <v>0</v>
      </c>
      <c r="I15" s="346"/>
      <c r="J15" s="347"/>
      <c r="K15" s="345" t="n">
        <v>0</v>
      </c>
      <c r="L15" s="346"/>
      <c r="M15" s="347"/>
      <c r="N15" s="345" t="s">
        <v>149</v>
      </c>
      <c r="O15" s="346" t="n">
        <v>0</v>
      </c>
      <c r="P15" s="347"/>
      <c r="Q15" s="345" t="s">
        <v>470</v>
      </c>
      <c r="R15" s="346"/>
      <c r="S15" s="347"/>
      <c r="T15" s="345" t="s">
        <v>149</v>
      </c>
      <c r="U15" s="346" t="s">
        <v>149</v>
      </c>
      <c r="V15" s="347" t="s">
        <v>149</v>
      </c>
      <c r="W15" s="345"/>
      <c r="X15" s="346"/>
      <c r="Y15" s="347"/>
      <c r="Z15" s="345"/>
      <c r="AA15" s="346"/>
      <c r="AB15" s="347"/>
      <c r="AC15" s="345"/>
      <c r="AD15" s="346"/>
      <c r="AE15" s="347"/>
      <c r="AF15" s="345"/>
      <c r="AG15" s="346"/>
      <c r="AH15" s="347"/>
      <c r="AI15" s="345"/>
      <c r="AJ15" s="346"/>
      <c r="AK15" s="347"/>
      <c r="AL15" s="345"/>
      <c r="AM15" s="346"/>
      <c r="AN15" s="347"/>
      <c r="AO15" s="345"/>
      <c r="AP15" s="346"/>
      <c r="AQ15" s="347"/>
      <c r="AR15" s="345"/>
      <c r="AS15" s="348"/>
      <c r="AT15" s="349"/>
      <c r="AU15" s="350"/>
      <c r="AV15" s="348"/>
      <c r="AW15" s="349"/>
      <c r="AX15" s="350"/>
      <c r="AY15" s="348"/>
      <c r="AZ15" s="349"/>
      <c r="BA15" s="351" t="n">
        <v>175</v>
      </c>
      <c r="BB15" s="605"/>
      <c r="BC15" s="353" t="n">
        <v>8</v>
      </c>
    </row>
    <row r="16" s="342" customFormat="true" ht="51.75" hidden="false" customHeight="true" outlineLevel="0" collapsed="false">
      <c r="A16" s="343" t="n">
        <v>9</v>
      </c>
      <c r="B16" s="415" t="n">
        <v>34814</v>
      </c>
      <c r="C16" s="175" t="s">
        <v>993</v>
      </c>
      <c r="D16" s="172" t="s">
        <v>95</v>
      </c>
      <c r="E16" s="345" t="n">
        <v>0</v>
      </c>
      <c r="F16" s="346"/>
      <c r="G16" s="347"/>
      <c r="H16" s="345" t="s">
        <v>149</v>
      </c>
      <c r="I16" s="346" t="n">
        <v>0</v>
      </c>
      <c r="J16" s="347"/>
      <c r="K16" s="345" t="n">
        <v>0</v>
      </c>
      <c r="L16" s="346"/>
      <c r="M16" s="347"/>
      <c r="N16" s="345" t="s">
        <v>149</v>
      </c>
      <c r="O16" s="346" t="n">
        <v>0</v>
      </c>
      <c r="P16" s="347"/>
      <c r="Q16" s="345" t="s">
        <v>149</v>
      </c>
      <c r="R16" s="346" t="s">
        <v>149</v>
      </c>
      <c r="S16" s="347" t="s">
        <v>149</v>
      </c>
      <c r="T16" s="345"/>
      <c r="U16" s="346"/>
      <c r="V16" s="347"/>
      <c r="W16" s="345"/>
      <c r="X16" s="346"/>
      <c r="Y16" s="347"/>
      <c r="Z16" s="345"/>
      <c r="AA16" s="346"/>
      <c r="AB16" s="347"/>
      <c r="AC16" s="345"/>
      <c r="AD16" s="346"/>
      <c r="AE16" s="347"/>
      <c r="AF16" s="345"/>
      <c r="AG16" s="346"/>
      <c r="AH16" s="347"/>
      <c r="AI16" s="345"/>
      <c r="AJ16" s="346"/>
      <c r="AK16" s="347"/>
      <c r="AL16" s="345"/>
      <c r="AM16" s="346"/>
      <c r="AN16" s="347"/>
      <c r="AO16" s="345"/>
      <c r="AP16" s="346"/>
      <c r="AQ16" s="347"/>
      <c r="AR16" s="345"/>
      <c r="AS16" s="348"/>
      <c r="AT16" s="349"/>
      <c r="AU16" s="350"/>
      <c r="AV16" s="348"/>
      <c r="AW16" s="349"/>
      <c r="AX16" s="350"/>
      <c r="AY16" s="348"/>
      <c r="AZ16" s="349"/>
      <c r="BA16" s="351" t="n">
        <v>175</v>
      </c>
      <c r="BB16" s="605"/>
      <c r="BC16" s="353" t="n">
        <v>9</v>
      </c>
    </row>
    <row r="17" s="342" customFormat="true" ht="51.75" hidden="false" customHeight="true" outlineLevel="0" collapsed="false">
      <c r="A17" s="343" t="n">
        <v>10</v>
      </c>
      <c r="B17" s="415" t="n">
        <v>33971</v>
      </c>
      <c r="C17" s="175" t="s">
        <v>1001</v>
      </c>
      <c r="D17" s="172" t="s">
        <v>98</v>
      </c>
      <c r="E17" s="345"/>
      <c r="F17" s="346"/>
      <c r="G17" s="347"/>
      <c r="H17" s="345" t="n">
        <v>0</v>
      </c>
      <c r="I17" s="346"/>
      <c r="J17" s="347"/>
      <c r="K17" s="345" t="n">
        <v>0</v>
      </c>
      <c r="L17" s="346"/>
      <c r="M17" s="347"/>
      <c r="N17" s="345" t="s">
        <v>149</v>
      </c>
      <c r="O17" s="346" t="s">
        <v>149</v>
      </c>
      <c r="P17" s="347" t="s">
        <v>149</v>
      </c>
      <c r="Q17" s="345"/>
      <c r="R17" s="346"/>
      <c r="S17" s="347"/>
      <c r="T17" s="345"/>
      <c r="U17" s="346"/>
      <c r="V17" s="347"/>
      <c r="W17" s="345"/>
      <c r="X17" s="346"/>
      <c r="Y17" s="347"/>
      <c r="Z17" s="345"/>
      <c r="AA17" s="346"/>
      <c r="AB17" s="347"/>
      <c r="AC17" s="345"/>
      <c r="AD17" s="346"/>
      <c r="AE17" s="347"/>
      <c r="AF17" s="345"/>
      <c r="AG17" s="346"/>
      <c r="AH17" s="347"/>
      <c r="AI17" s="345"/>
      <c r="AJ17" s="346"/>
      <c r="AK17" s="347"/>
      <c r="AL17" s="345"/>
      <c r="AM17" s="346"/>
      <c r="AN17" s="347"/>
      <c r="AO17" s="345"/>
      <c r="AP17" s="346"/>
      <c r="AQ17" s="347"/>
      <c r="AR17" s="345"/>
      <c r="AS17" s="348"/>
      <c r="AT17" s="349"/>
      <c r="AU17" s="350"/>
      <c r="AV17" s="348"/>
      <c r="AW17" s="349"/>
      <c r="AX17" s="350"/>
      <c r="AY17" s="348"/>
      <c r="AZ17" s="349"/>
      <c r="BA17" s="351" t="n">
        <v>170</v>
      </c>
      <c r="BB17" s="605"/>
      <c r="BC17" s="353" t="n">
        <v>10</v>
      </c>
    </row>
    <row r="18" s="342" customFormat="true" ht="51.75" hidden="false" customHeight="true" outlineLevel="0" collapsed="false">
      <c r="A18" s="343" t="n">
        <v>10</v>
      </c>
      <c r="B18" s="415" t="n">
        <v>34554</v>
      </c>
      <c r="C18" s="175" t="s">
        <v>990</v>
      </c>
      <c r="D18" s="172" t="s">
        <v>95</v>
      </c>
      <c r="E18" s="345"/>
      <c r="F18" s="346"/>
      <c r="G18" s="347"/>
      <c r="H18" s="345" t="n">
        <v>0</v>
      </c>
      <c r="I18" s="346"/>
      <c r="J18" s="347"/>
      <c r="K18" s="345" t="n">
        <v>0</v>
      </c>
      <c r="L18" s="346"/>
      <c r="M18" s="347"/>
      <c r="N18" s="345" t="s">
        <v>149</v>
      </c>
      <c r="O18" s="346" t="s">
        <v>149</v>
      </c>
      <c r="P18" s="347" t="s">
        <v>149</v>
      </c>
      <c r="Q18" s="345"/>
      <c r="R18" s="346"/>
      <c r="S18" s="347"/>
      <c r="T18" s="345"/>
      <c r="U18" s="346"/>
      <c r="V18" s="347"/>
      <c r="W18" s="345"/>
      <c r="X18" s="346"/>
      <c r="Y18" s="347"/>
      <c r="Z18" s="345"/>
      <c r="AA18" s="346"/>
      <c r="AB18" s="347"/>
      <c r="AC18" s="345"/>
      <c r="AD18" s="346"/>
      <c r="AE18" s="347"/>
      <c r="AF18" s="345"/>
      <c r="AG18" s="346"/>
      <c r="AH18" s="347"/>
      <c r="AI18" s="345"/>
      <c r="AJ18" s="346"/>
      <c r="AK18" s="347"/>
      <c r="AL18" s="345"/>
      <c r="AM18" s="346"/>
      <c r="AN18" s="347"/>
      <c r="AO18" s="345"/>
      <c r="AP18" s="346"/>
      <c r="AQ18" s="347"/>
      <c r="AR18" s="345"/>
      <c r="AS18" s="348"/>
      <c r="AT18" s="349"/>
      <c r="AU18" s="350"/>
      <c r="AV18" s="348"/>
      <c r="AW18" s="349"/>
      <c r="AX18" s="350"/>
      <c r="AY18" s="348"/>
      <c r="AZ18" s="349"/>
      <c r="BA18" s="351" t="n">
        <v>170</v>
      </c>
      <c r="BB18" s="605"/>
      <c r="BC18" s="353" t="n">
        <v>10</v>
      </c>
    </row>
    <row r="19" s="342" customFormat="true" ht="51.75" hidden="false" customHeight="true" outlineLevel="0" collapsed="false">
      <c r="A19" s="343" t="n">
        <v>12</v>
      </c>
      <c r="B19" s="415" t="n">
        <v>34169</v>
      </c>
      <c r="C19" s="175" t="s">
        <v>982</v>
      </c>
      <c r="D19" s="172" t="s">
        <v>94</v>
      </c>
      <c r="E19" s="345"/>
      <c r="F19" s="346"/>
      <c r="G19" s="347"/>
      <c r="H19" s="345"/>
      <c r="I19" s="346"/>
      <c r="J19" s="347"/>
      <c r="K19" s="345" t="s">
        <v>149</v>
      </c>
      <c r="L19" s="346" t="n">
        <v>0</v>
      </c>
      <c r="M19" s="347"/>
      <c r="N19" s="345" t="s">
        <v>149</v>
      </c>
      <c r="O19" s="346" t="s">
        <v>149</v>
      </c>
      <c r="P19" s="347" t="s">
        <v>149</v>
      </c>
      <c r="Q19" s="345"/>
      <c r="R19" s="346"/>
      <c r="S19" s="347"/>
      <c r="T19" s="345"/>
      <c r="U19" s="346"/>
      <c r="V19" s="347"/>
      <c r="W19" s="345"/>
      <c r="X19" s="346"/>
      <c r="Y19" s="347"/>
      <c r="Z19" s="345"/>
      <c r="AA19" s="346"/>
      <c r="AB19" s="347"/>
      <c r="AC19" s="345"/>
      <c r="AD19" s="346"/>
      <c r="AE19" s="347"/>
      <c r="AF19" s="345"/>
      <c r="AG19" s="346"/>
      <c r="AH19" s="347"/>
      <c r="AI19" s="345"/>
      <c r="AJ19" s="346"/>
      <c r="AK19" s="347"/>
      <c r="AL19" s="345"/>
      <c r="AM19" s="346"/>
      <c r="AN19" s="347"/>
      <c r="AO19" s="345"/>
      <c r="AP19" s="346"/>
      <c r="AQ19" s="347"/>
      <c r="AR19" s="345"/>
      <c r="AS19" s="348"/>
      <c r="AT19" s="349"/>
      <c r="AU19" s="345"/>
      <c r="AV19" s="346"/>
      <c r="AW19" s="347"/>
      <c r="AX19" s="345"/>
      <c r="AY19" s="348"/>
      <c r="AZ19" s="349"/>
      <c r="BA19" s="351" t="n">
        <v>170</v>
      </c>
      <c r="BB19" s="605"/>
      <c r="BC19" s="353" t="n">
        <v>12</v>
      </c>
    </row>
    <row r="20" s="342" customFormat="true" ht="51.75" hidden="false" customHeight="true" outlineLevel="0" collapsed="false">
      <c r="A20" s="343" t="n">
        <v>13</v>
      </c>
      <c r="B20" s="415" t="s">
        <v>767</v>
      </c>
      <c r="C20" s="607" t="s">
        <v>768</v>
      </c>
      <c r="D20" s="172" t="s">
        <v>70</v>
      </c>
      <c r="E20" s="345" t="n">
        <v>0</v>
      </c>
      <c r="F20" s="346"/>
      <c r="G20" s="347"/>
      <c r="H20" s="345" t="n">
        <v>0</v>
      </c>
      <c r="I20" s="346"/>
      <c r="J20" s="347"/>
      <c r="K20" s="345" t="s">
        <v>149</v>
      </c>
      <c r="L20" s="346" t="s">
        <v>149</v>
      </c>
      <c r="M20" s="347" t="n">
        <v>0</v>
      </c>
      <c r="N20" s="345" t="s">
        <v>149</v>
      </c>
      <c r="O20" s="346" t="s">
        <v>149</v>
      </c>
      <c r="P20" s="347" t="s">
        <v>149</v>
      </c>
      <c r="Q20" s="345"/>
      <c r="R20" s="346"/>
      <c r="S20" s="347"/>
      <c r="T20" s="345"/>
      <c r="U20" s="346"/>
      <c r="V20" s="347"/>
      <c r="W20" s="345"/>
      <c r="X20" s="346"/>
      <c r="Y20" s="347"/>
      <c r="Z20" s="345"/>
      <c r="AA20" s="346"/>
      <c r="AB20" s="347"/>
      <c r="AC20" s="345"/>
      <c r="AD20" s="346"/>
      <c r="AE20" s="347"/>
      <c r="AF20" s="345"/>
      <c r="AG20" s="346"/>
      <c r="AH20" s="347"/>
      <c r="AI20" s="345"/>
      <c r="AJ20" s="346"/>
      <c r="AK20" s="347"/>
      <c r="AL20" s="345"/>
      <c r="AM20" s="346"/>
      <c r="AN20" s="347"/>
      <c r="AO20" s="345"/>
      <c r="AP20" s="346"/>
      <c r="AQ20" s="347"/>
      <c r="AR20" s="345"/>
      <c r="AS20" s="348"/>
      <c r="AT20" s="349"/>
      <c r="AU20" s="345"/>
      <c r="AV20" s="346"/>
      <c r="AW20" s="347"/>
      <c r="AX20" s="345"/>
      <c r="AY20" s="348"/>
      <c r="AZ20" s="349"/>
      <c r="BA20" s="351" t="n">
        <v>170</v>
      </c>
      <c r="BB20" s="605"/>
      <c r="BC20" s="353" t="n">
        <v>13</v>
      </c>
    </row>
    <row r="21" s="342" customFormat="true" ht="51.75" hidden="false" customHeight="true" outlineLevel="0" collapsed="false">
      <c r="A21" s="343" t="n">
        <v>14</v>
      </c>
      <c r="B21" s="106" t="n">
        <v>34742</v>
      </c>
      <c r="C21" s="344" t="s">
        <v>1005</v>
      </c>
      <c r="D21" s="115" t="s">
        <v>98</v>
      </c>
      <c r="E21" s="345" t="n">
        <v>0</v>
      </c>
      <c r="F21" s="346"/>
      <c r="G21" s="347"/>
      <c r="H21" s="345" t="s">
        <v>149</v>
      </c>
      <c r="I21" s="346" t="s">
        <v>149</v>
      </c>
      <c r="J21" s="347" t="s">
        <v>149</v>
      </c>
      <c r="K21" s="345"/>
      <c r="L21" s="346"/>
      <c r="M21" s="347"/>
      <c r="N21" s="345"/>
      <c r="O21" s="346"/>
      <c r="P21" s="347"/>
      <c r="Q21" s="345"/>
      <c r="R21" s="346"/>
      <c r="S21" s="347"/>
      <c r="T21" s="345"/>
      <c r="U21" s="346"/>
      <c r="V21" s="347"/>
      <c r="W21" s="345"/>
      <c r="X21" s="346"/>
      <c r="Y21" s="347"/>
      <c r="Z21" s="345"/>
      <c r="AA21" s="346"/>
      <c r="AB21" s="347"/>
      <c r="AC21" s="345"/>
      <c r="AD21" s="346"/>
      <c r="AE21" s="347"/>
      <c r="AF21" s="345"/>
      <c r="AG21" s="346"/>
      <c r="AH21" s="347"/>
      <c r="AI21" s="345"/>
      <c r="AJ21" s="346"/>
      <c r="AK21" s="347"/>
      <c r="AL21" s="345"/>
      <c r="AM21" s="346"/>
      <c r="AN21" s="347"/>
      <c r="AO21" s="345"/>
      <c r="AP21" s="346"/>
      <c r="AQ21" s="347"/>
      <c r="AR21" s="345"/>
      <c r="AS21" s="348"/>
      <c r="AT21" s="349"/>
      <c r="AU21" s="350"/>
      <c r="AV21" s="348"/>
      <c r="AW21" s="349"/>
      <c r="AX21" s="350"/>
      <c r="AY21" s="348"/>
      <c r="AZ21" s="349"/>
      <c r="BA21" s="351" t="n">
        <v>160</v>
      </c>
      <c r="BB21" s="605"/>
      <c r="BC21" s="353" t="n">
        <v>14</v>
      </c>
    </row>
    <row r="22" s="342" customFormat="true" ht="51.75" hidden="false" customHeight="true" outlineLevel="0" collapsed="false">
      <c r="A22" s="343" t="s">
        <v>470</v>
      </c>
      <c r="B22" s="415" t="n">
        <v>35303</v>
      </c>
      <c r="C22" s="607" t="s">
        <v>1006</v>
      </c>
      <c r="D22" s="172" t="s">
        <v>98</v>
      </c>
      <c r="E22" s="345" t="s">
        <v>149</v>
      </c>
      <c r="F22" s="346" t="s">
        <v>149</v>
      </c>
      <c r="G22" s="347" t="s">
        <v>149</v>
      </c>
      <c r="H22" s="345"/>
      <c r="I22" s="346"/>
      <c r="J22" s="347"/>
      <c r="K22" s="345"/>
      <c r="L22" s="346"/>
      <c r="M22" s="347"/>
      <c r="N22" s="345"/>
      <c r="O22" s="346"/>
      <c r="P22" s="347"/>
      <c r="Q22" s="345"/>
      <c r="R22" s="346"/>
      <c r="S22" s="347"/>
      <c r="T22" s="345"/>
      <c r="U22" s="346"/>
      <c r="V22" s="347"/>
      <c r="W22" s="345"/>
      <c r="X22" s="346"/>
      <c r="Y22" s="347"/>
      <c r="Z22" s="345"/>
      <c r="AA22" s="346"/>
      <c r="AB22" s="347"/>
      <c r="AC22" s="345"/>
      <c r="AD22" s="346"/>
      <c r="AE22" s="347"/>
      <c r="AF22" s="345"/>
      <c r="AG22" s="346"/>
      <c r="AH22" s="347"/>
      <c r="AI22" s="345"/>
      <c r="AJ22" s="346"/>
      <c r="AK22" s="347"/>
      <c r="AL22" s="345"/>
      <c r="AM22" s="346"/>
      <c r="AN22" s="347"/>
      <c r="AO22" s="345"/>
      <c r="AP22" s="346"/>
      <c r="AQ22" s="347"/>
      <c r="AR22" s="345"/>
      <c r="AS22" s="348"/>
      <c r="AT22" s="349"/>
      <c r="AU22" s="350"/>
      <c r="AV22" s="348"/>
      <c r="AW22" s="349"/>
      <c r="AX22" s="350"/>
      <c r="AY22" s="348"/>
      <c r="AZ22" s="349"/>
      <c r="BA22" s="351" t="s">
        <v>509</v>
      </c>
      <c r="BB22" s="605"/>
      <c r="BC22" s="353"/>
    </row>
    <row r="23" s="342" customFormat="true" ht="51.75" hidden="false" customHeight="true" outlineLevel="0" collapsed="false">
      <c r="A23" s="343" t="s">
        <v>470</v>
      </c>
      <c r="B23" s="415" t="n">
        <v>35432</v>
      </c>
      <c r="C23" s="607" t="s">
        <v>1008</v>
      </c>
      <c r="D23" s="172" t="s">
        <v>98</v>
      </c>
      <c r="E23" s="345" t="s">
        <v>149</v>
      </c>
      <c r="F23" s="346" t="s">
        <v>149</v>
      </c>
      <c r="G23" s="347" t="s">
        <v>149</v>
      </c>
      <c r="H23" s="345"/>
      <c r="I23" s="346"/>
      <c r="J23" s="347"/>
      <c r="K23" s="345"/>
      <c r="L23" s="346"/>
      <c r="M23" s="347"/>
      <c r="N23" s="345"/>
      <c r="O23" s="346"/>
      <c r="P23" s="347"/>
      <c r="Q23" s="345"/>
      <c r="R23" s="346"/>
      <c r="S23" s="347"/>
      <c r="T23" s="345"/>
      <c r="U23" s="346"/>
      <c r="V23" s="347"/>
      <c r="W23" s="345"/>
      <c r="X23" s="346"/>
      <c r="Y23" s="347"/>
      <c r="Z23" s="345"/>
      <c r="AA23" s="346"/>
      <c r="AB23" s="347"/>
      <c r="AC23" s="345"/>
      <c r="AD23" s="346"/>
      <c r="AE23" s="347"/>
      <c r="AF23" s="345"/>
      <c r="AG23" s="346"/>
      <c r="AH23" s="347"/>
      <c r="AI23" s="345"/>
      <c r="AJ23" s="346"/>
      <c r="AK23" s="347"/>
      <c r="AL23" s="345"/>
      <c r="AM23" s="346"/>
      <c r="AN23" s="347"/>
      <c r="AO23" s="345"/>
      <c r="AP23" s="346"/>
      <c r="AQ23" s="347"/>
      <c r="AR23" s="345"/>
      <c r="AS23" s="348"/>
      <c r="AT23" s="349"/>
      <c r="AU23" s="350"/>
      <c r="AV23" s="348"/>
      <c r="AW23" s="349"/>
      <c r="AX23" s="350"/>
      <c r="AY23" s="348"/>
      <c r="AZ23" s="349"/>
      <c r="BA23" s="351" t="s">
        <v>509</v>
      </c>
      <c r="BB23" s="605"/>
      <c r="BC23" s="353"/>
    </row>
    <row r="24" s="342" customFormat="true" ht="51.75" hidden="false" customHeight="true" outlineLevel="0" collapsed="false">
      <c r="A24" s="343" t="s">
        <v>470</v>
      </c>
      <c r="B24" s="415" t="n">
        <v>34665</v>
      </c>
      <c r="C24" s="607" t="s">
        <v>945</v>
      </c>
      <c r="D24" s="172" t="s">
        <v>87</v>
      </c>
      <c r="E24" s="345"/>
      <c r="F24" s="346"/>
      <c r="G24" s="347"/>
      <c r="H24" s="345" t="s">
        <v>149</v>
      </c>
      <c r="I24" s="346" t="s">
        <v>149</v>
      </c>
      <c r="J24" s="347" t="s">
        <v>149</v>
      </c>
      <c r="K24" s="345"/>
      <c r="L24" s="346"/>
      <c r="M24" s="347"/>
      <c r="N24" s="345"/>
      <c r="O24" s="346"/>
      <c r="P24" s="347"/>
      <c r="Q24" s="345"/>
      <c r="R24" s="346"/>
      <c r="S24" s="347"/>
      <c r="T24" s="345"/>
      <c r="U24" s="346"/>
      <c r="V24" s="347"/>
      <c r="W24" s="345"/>
      <c r="X24" s="346"/>
      <c r="Y24" s="347"/>
      <c r="Z24" s="345"/>
      <c r="AA24" s="346"/>
      <c r="AB24" s="347"/>
      <c r="AC24" s="345"/>
      <c r="AD24" s="346"/>
      <c r="AE24" s="347"/>
      <c r="AF24" s="345"/>
      <c r="AG24" s="346"/>
      <c r="AH24" s="347"/>
      <c r="AI24" s="345"/>
      <c r="AJ24" s="346"/>
      <c r="AK24" s="347"/>
      <c r="AL24" s="345"/>
      <c r="AM24" s="346"/>
      <c r="AN24" s="347"/>
      <c r="AO24" s="345"/>
      <c r="AP24" s="346"/>
      <c r="AQ24" s="347"/>
      <c r="AR24" s="345"/>
      <c r="AS24" s="348"/>
      <c r="AT24" s="349"/>
      <c r="AU24" s="350"/>
      <c r="AV24" s="348"/>
      <c r="AW24" s="349"/>
      <c r="AX24" s="350"/>
      <c r="AY24" s="348"/>
      <c r="AZ24" s="349"/>
      <c r="BA24" s="351" t="s">
        <v>509</v>
      </c>
      <c r="BB24" s="605"/>
      <c r="BC24" s="353"/>
    </row>
    <row r="25" s="342" customFormat="true" ht="51.75" hidden="false" customHeight="true" outlineLevel="0" collapsed="false">
      <c r="A25" s="343" t="s">
        <v>470</v>
      </c>
      <c r="B25" s="106" t="n">
        <v>34664</v>
      </c>
      <c r="C25" s="344" t="s">
        <v>1062</v>
      </c>
      <c r="D25" s="115" t="s">
        <v>81</v>
      </c>
      <c r="E25" s="345"/>
      <c r="F25" s="346"/>
      <c r="G25" s="347"/>
      <c r="H25" s="345"/>
      <c r="I25" s="346"/>
      <c r="J25" s="347"/>
      <c r="K25" s="345"/>
      <c r="L25" s="346"/>
      <c r="M25" s="347"/>
      <c r="N25" s="345"/>
      <c r="O25" s="346"/>
      <c r="P25" s="347"/>
      <c r="Q25" s="345"/>
      <c r="R25" s="346"/>
      <c r="S25" s="347"/>
      <c r="T25" s="345"/>
      <c r="U25" s="346"/>
      <c r="V25" s="347"/>
      <c r="W25" s="345"/>
      <c r="X25" s="346"/>
      <c r="Y25" s="347"/>
      <c r="Z25" s="345"/>
      <c r="AA25" s="346"/>
      <c r="AB25" s="347"/>
      <c r="AC25" s="345"/>
      <c r="AD25" s="346"/>
      <c r="AE25" s="347"/>
      <c r="AF25" s="345"/>
      <c r="AG25" s="346"/>
      <c r="AH25" s="347"/>
      <c r="AI25" s="345"/>
      <c r="AJ25" s="346"/>
      <c r="AK25" s="347"/>
      <c r="AL25" s="345"/>
      <c r="AM25" s="346"/>
      <c r="AN25" s="347"/>
      <c r="AO25" s="345"/>
      <c r="AP25" s="346"/>
      <c r="AQ25" s="347"/>
      <c r="AR25" s="345"/>
      <c r="AS25" s="348"/>
      <c r="AT25" s="349"/>
      <c r="AU25" s="350"/>
      <c r="AV25" s="348"/>
      <c r="AW25" s="349"/>
      <c r="AX25" s="350"/>
      <c r="AY25" s="348"/>
      <c r="AZ25" s="349"/>
      <c r="BA25" s="351" t="s">
        <v>490</v>
      </c>
      <c r="BB25" s="605"/>
      <c r="BC25" s="353"/>
    </row>
    <row r="26" s="342" customFormat="true" ht="51.75" hidden="false" customHeight="true" outlineLevel="0" collapsed="false">
      <c r="A26" s="354" t="s">
        <v>470</v>
      </c>
      <c r="B26" s="608" t="n">
        <v>34700</v>
      </c>
      <c r="C26" s="609" t="s">
        <v>794</v>
      </c>
      <c r="D26" s="184" t="s">
        <v>2</v>
      </c>
      <c r="E26" s="358"/>
      <c r="F26" s="359"/>
      <c r="G26" s="360"/>
      <c r="H26" s="358"/>
      <c r="I26" s="359"/>
      <c r="J26" s="360"/>
      <c r="K26" s="358"/>
      <c r="L26" s="359"/>
      <c r="M26" s="360"/>
      <c r="N26" s="358"/>
      <c r="O26" s="359"/>
      <c r="P26" s="360"/>
      <c r="Q26" s="358"/>
      <c r="R26" s="359"/>
      <c r="S26" s="360"/>
      <c r="T26" s="358"/>
      <c r="U26" s="359"/>
      <c r="V26" s="360"/>
      <c r="W26" s="358"/>
      <c r="X26" s="359"/>
      <c r="Y26" s="360"/>
      <c r="Z26" s="358"/>
      <c r="AA26" s="359"/>
      <c r="AB26" s="360"/>
      <c r="AC26" s="358"/>
      <c r="AD26" s="359"/>
      <c r="AE26" s="360"/>
      <c r="AF26" s="358"/>
      <c r="AG26" s="359"/>
      <c r="AH26" s="360"/>
      <c r="AI26" s="358"/>
      <c r="AJ26" s="359"/>
      <c r="AK26" s="360"/>
      <c r="AL26" s="358"/>
      <c r="AM26" s="359"/>
      <c r="AN26" s="360"/>
      <c r="AO26" s="358"/>
      <c r="AP26" s="359"/>
      <c r="AQ26" s="360"/>
      <c r="AR26" s="358"/>
      <c r="AS26" s="361"/>
      <c r="AT26" s="362"/>
      <c r="AU26" s="363"/>
      <c r="AV26" s="361"/>
      <c r="AW26" s="362"/>
      <c r="AX26" s="363"/>
      <c r="AY26" s="361"/>
      <c r="AZ26" s="362"/>
      <c r="BA26" s="364" t="s">
        <v>490</v>
      </c>
      <c r="BB26" s="610"/>
      <c r="BC26" s="366"/>
    </row>
    <row r="27" customFormat="false" ht="9" hidden="false" customHeight="true" outlineLevel="0" collapsed="false"/>
    <row r="28" customFormat="false" ht="14.25" hidden="false" customHeight="false" outlineLevel="0" collapsed="false">
      <c r="A28" s="379" t="s">
        <v>510</v>
      </c>
      <c r="D28" s="307" t="s">
        <v>477</v>
      </c>
      <c r="H28" s="309" t="s">
        <v>478</v>
      </c>
      <c r="Q28" s="309" t="s">
        <v>479</v>
      </c>
      <c r="Y28" s="309" t="s">
        <v>480</v>
      </c>
      <c r="AJ28" s="309" t="s">
        <v>480</v>
      </c>
      <c r="BA28" s="310" t="s">
        <v>480</v>
      </c>
    </row>
  </sheetData>
  <mergeCells count="34">
    <mergeCell ref="A1:BC1"/>
    <mergeCell ref="A2:BC2"/>
    <mergeCell ref="A3:B3"/>
    <mergeCell ref="S3:V3"/>
    <mergeCell ref="W3:AB3"/>
    <mergeCell ref="AR3:AW3"/>
    <mergeCell ref="AX3:BB3"/>
    <mergeCell ref="A4:B4"/>
    <mergeCell ref="AR4:AW4"/>
    <mergeCell ref="AX4:BB4"/>
    <mergeCell ref="A6:A7"/>
    <mergeCell ref="B6:B7"/>
    <mergeCell ref="C6:C7"/>
    <mergeCell ref="D6:D7"/>
    <mergeCell ref="E6:AZ6"/>
    <mergeCell ref="BA6:BA7"/>
    <mergeCell ref="BB6:BB7"/>
    <mergeCell ref="BC6:BC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</mergeCells>
  <hyperlinks>
    <hyperlink ref="C3" location="'YARIŞMA PROGRAMI'!C17" display="Yüksek Atlama"/>
  </hyperlinks>
  <printOptions headings="false" gridLines="false" gridLinesSet="true" horizontalCentered="true" verticalCentered="false"/>
  <pageMargins left="0.472222222222222" right="0.1576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C28"/>
  <sheetViews>
    <sheetView showFormulas="false" showGridLines="true" showRowColHeaders="true" showZeros="true" rightToLeft="false" tabSelected="false" showOutlineSymbols="true" defaultGridColor="true" view="normal" topLeftCell="E1" colorId="64" zoomScale="60" zoomScaleNormal="60" zoomScalePageLayoutView="40" workbookViewId="0">
      <selection pane="topLeft" activeCell="G11" activeCellId="0" sqref="G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7" width="4.85"/>
    <col collapsed="false" customWidth="true" hidden="false" outlineLevel="0" max="2" min="2" style="308" width="12.56"/>
    <col collapsed="false" customWidth="true" hidden="false" outlineLevel="0" max="3" min="3" style="307" width="25.56"/>
    <col collapsed="false" customWidth="true" hidden="false" outlineLevel="0" max="4" min="4" style="307" width="17.7"/>
    <col collapsed="false" customWidth="true" hidden="false" outlineLevel="0" max="52" min="5" style="309" width="4.7"/>
    <col collapsed="false" customWidth="true" hidden="false" outlineLevel="0" max="53" min="53" style="310" width="6.7"/>
    <col collapsed="false" customWidth="true" hidden="false" outlineLevel="0" max="54" min="54" style="311" width="5.99"/>
    <col collapsed="false" customWidth="true" hidden="false" outlineLevel="0" max="55" min="55" style="307" width="5.28"/>
    <col collapsed="false" customWidth="false" hidden="false" outlineLevel="0" max="257" min="56" style="309" width="9.14"/>
  </cols>
  <sheetData>
    <row r="1" s="125" customFormat="true" ht="48.75" hidden="false" customHeight="true" outlineLevel="0" collapsed="false">
      <c r="A1" s="124" t="s">
        <v>50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</row>
    <row r="2" s="125" customFormat="true" ht="21" hidden="false" customHeight="true" outlineLevel="0" collapsed="false">
      <c r="A2" s="312" t="str">
        <f aca="false">(Kapak!B16)</f>
        <v>Yıldızlar Ferdi Türkiye Şampiyonası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312"/>
      <c r="AC2" s="312"/>
      <c r="AD2" s="312"/>
      <c r="AE2" s="312"/>
      <c r="AF2" s="312"/>
      <c r="AG2" s="312"/>
      <c r="AH2" s="312"/>
      <c r="AI2" s="312"/>
      <c r="AJ2" s="312"/>
      <c r="AK2" s="312"/>
      <c r="AL2" s="312"/>
      <c r="AM2" s="312"/>
      <c r="AN2" s="312"/>
      <c r="AO2" s="312"/>
      <c r="AP2" s="312"/>
      <c r="AQ2" s="312"/>
      <c r="AR2" s="312"/>
      <c r="AS2" s="312"/>
      <c r="AT2" s="312"/>
      <c r="AU2" s="312"/>
      <c r="AV2" s="312"/>
      <c r="AW2" s="312"/>
      <c r="AX2" s="312"/>
      <c r="AY2" s="312"/>
      <c r="AZ2" s="312"/>
      <c r="BA2" s="312"/>
      <c r="BB2" s="312"/>
      <c r="BC2" s="312"/>
    </row>
    <row r="3" s="135" customFormat="true" ht="17.25" hidden="false" customHeight="true" outlineLevel="0" collapsed="false">
      <c r="A3" s="127" t="s">
        <v>450</v>
      </c>
      <c r="B3" s="127"/>
      <c r="C3" s="287" t="s">
        <v>575</v>
      </c>
      <c r="D3" s="314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236" t="s">
        <v>452</v>
      </c>
      <c r="T3" s="236"/>
      <c r="U3" s="236"/>
      <c r="V3" s="236"/>
      <c r="W3" s="316" t="str">
        <f aca="false">(BARAJLAR!D12)</f>
        <v>1.75 m</v>
      </c>
      <c r="X3" s="316"/>
      <c r="Y3" s="316"/>
      <c r="Z3" s="316"/>
      <c r="AA3" s="316"/>
      <c r="AB3" s="316"/>
      <c r="AC3" s="315"/>
      <c r="AD3" s="315"/>
      <c r="AE3" s="315"/>
      <c r="AF3" s="315"/>
      <c r="AG3" s="315"/>
      <c r="AH3" s="315"/>
      <c r="AI3" s="315"/>
      <c r="AJ3" s="315"/>
      <c r="AK3" s="315"/>
      <c r="AL3" s="315"/>
      <c r="AM3" s="315"/>
      <c r="AN3" s="315"/>
      <c r="AO3" s="315"/>
      <c r="AP3" s="315"/>
      <c r="AQ3" s="315"/>
      <c r="AR3" s="238" t="s">
        <v>453</v>
      </c>
      <c r="AS3" s="238"/>
      <c r="AT3" s="238"/>
      <c r="AU3" s="238"/>
      <c r="AV3" s="238"/>
      <c r="AW3" s="238"/>
      <c r="AX3" s="314" t="s">
        <v>1060</v>
      </c>
      <c r="AY3" s="314"/>
      <c r="AZ3" s="314"/>
      <c r="BA3" s="314"/>
      <c r="BB3" s="314"/>
      <c r="BC3" s="315"/>
    </row>
    <row r="4" s="135" customFormat="true" ht="17.25" hidden="false" customHeight="true" outlineLevel="0" collapsed="false">
      <c r="A4" s="136" t="s">
        <v>455</v>
      </c>
      <c r="B4" s="136"/>
      <c r="C4" s="239" t="s">
        <v>1033</v>
      </c>
      <c r="D4" s="240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  <c r="W4" s="317"/>
      <c r="X4" s="317"/>
      <c r="Y4" s="317"/>
      <c r="Z4" s="317"/>
      <c r="AA4" s="317"/>
      <c r="AB4" s="317"/>
      <c r="AC4" s="317"/>
      <c r="AD4" s="317"/>
      <c r="AE4" s="317"/>
      <c r="AF4" s="317"/>
      <c r="AG4" s="317"/>
      <c r="AH4" s="317"/>
      <c r="AI4" s="317"/>
      <c r="AJ4" s="317"/>
      <c r="AK4" s="317"/>
      <c r="AL4" s="317"/>
      <c r="AM4" s="317"/>
      <c r="AN4" s="317"/>
      <c r="AO4" s="317"/>
      <c r="AP4" s="317"/>
      <c r="AQ4" s="317"/>
      <c r="AR4" s="136" t="s">
        <v>457</v>
      </c>
      <c r="AS4" s="136"/>
      <c r="AT4" s="136"/>
      <c r="AU4" s="136"/>
      <c r="AV4" s="136"/>
      <c r="AW4" s="136"/>
      <c r="AX4" s="318" t="n">
        <f aca="false">'YARIŞMA PROGRAMI'!B13</f>
        <v>40376.6666666667</v>
      </c>
      <c r="AY4" s="318"/>
      <c r="AZ4" s="318"/>
      <c r="BA4" s="318"/>
      <c r="BB4" s="318"/>
      <c r="BC4" s="317"/>
    </row>
    <row r="5" s="125" customFormat="true" ht="6.75" hidden="false" customHeight="true" outlineLevel="0" collapsed="false">
      <c r="A5" s="142"/>
      <c r="B5" s="146"/>
      <c r="C5" s="143"/>
      <c r="D5" s="243"/>
      <c r="E5" s="145"/>
      <c r="F5" s="145"/>
      <c r="G5" s="145"/>
      <c r="H5" s="145"/>
      <c r="I5" s="142"/>
      <c r="J5" s="142"/>
      <c r="K5" s="142"/>
      <c r="L5" s="142"/>
      <c r="M5" s="142"/>
      <c r="N5" s="142"/>
      <c r="BA5" s="319"/>
    </row>
    <row r="6" customFormat="false" ht="22.5" hidden="false" customHeight="true" outlineLevel="0" collapsed="false">
      <c r="A6" s="320" t="s">
        <v>105</v>
      </c>
      <c r="B6" s="321" t="s">
        <v>506</v>
      </c>
      <c r="C6" s="322" t="s">
        <v>107</v>
      </c>
      <c r="D6" s="323" t="s">
        <v>507</v>
      </c>
      <c r="E6" s="324" t="s">
        <v>508</v>
      </c>
      <c r="F6" s="324"/>
      <c r="G6" s="324"/>
      <c r="H6" s="324"/>
      <c r="I6" s="324"/>
      <c r="J6" s="324"/>
      <c r="K6" s="324"/>
      <c r="L6" s="324"/>
      <c r="M6" s="324"/>
      <c r="N6" s="324"/>
      <c r="O6" s="324"/>
      <c r="P6" s="324"/>
      <c r="Q6" s="324"/>
      <c r="R6" s="324"/>
      <c r="S6" s="324"/>
      <c r="T6" s="324"/>
      <c r="U6" s="324"/>
      <c r="V6" s="324"/>
      <c r="W6" s="324"/>
      <c r="X6" s="324"/>
      <c r="Y6" s="324"/>
      <c r="Z6" s="324"/>
      <c r="AA6" s="324"/>
      <c r="AB6" s="324"/>
      <c r="AC6" s="324"/>
      <c r="AD6" s="324"/>
      <c r="AE6" s="324"/>
      <c r="AF6" s="324"/>
      <c r="AG6" s="324"/>
      <c r="AH6" s="324"/>
      <c r="AI6" s="324"/>
      <c r="AJ6" s="324"/>
      <c r="AK6" s="324"/>
      <c r="AL6" s="324"/>
      <c r="AM6" s="324"/>
      <c r="AN6" s="324"/>
      <c r="AO6" s="324"/>
      <c r="AP6" s="324"/>
      <c r="AQ6" s="324"/>
      <c r="AR6" s="324"/>
      <c r="AS6" s="324"/>
      <c r="AT6" s="324"/>
      <c r="AU6" s="324"/>
      <c r="AV6" s="324"/>
      <c r="AW6" s="324"/>
      <c r="AX6" s="324"/>
      <c r="AY6" s="324"/>
      <c r="AZ6" s="324"/>
      <c r="BA6" s="325" t="s">
        <v>486</v>
      </c>
      <c r="BB6" s="326" t="s">
        <v>487</v>
      </c>
      <c r="BC6" s="327" t="s">
        <v>488</v>
      </c>
    </row>
    <row r="7" customFormat="false" ht="54.75" hidden="false" customHeight="true" outlineLevel="0" collapsed="false">
      <c r="A7" s="320"/>
      <c r="B7" s="321"/>
      <c r="C7" s="322"/>
      <c r="D7" s="323"/>
      <c r="E7" s="328" t="n">
        <v>160</v>
      </c>
      <c r="F7" s="328"/>
      <c r="G7" s="328"/>
      <c r="H7" s="328" t="n">
        <v>165</v>
      </c>
      <c r="I7" s="328"/>
      <c r="J7" s="328"/>
      <c r="K7" s="328" t="n">
        <v>170</v>
      </c>
      <c r="L7" s="328"/>
      <c r="M7" s="328"/>
      <c r="N7" s="328" t="n">
        <v>175</v>
      </c>
      <c r="O7" s="328"/>
      <c r="P7" s="328"/>
      <c r="Q7" s="328" t="n">
        <v>178</v>
      </c>
      <c r="R7" s="328"/>
      <c r="S7" s="328"/>
      <c r="T7" s="328" t="n">
        <v>181</v>
      </c>
      <c r="U7" s="328"/>
      <c r="V7" s="328"/>
      <c r="W7" s="328" t="n">
        <v>184</v>
      </c>
      <c r="X7" s="328"/>
      <c r="Y7" s="328"/>
      <c r="Z7" s="328" t="n">
        <v>187</v>
      </c>
      <c r="AA7" s="328"/>
      <c r="AB7" s="328"/>
      <c r="AC7" s="328" t="n">
        <v>190</v>
      </c>
      <c r="AD7" s="328"/>
      <c r="AE7" s="328"/>
      <c r="AF7" s="328" t="n">
        <v>193</v>
      </c>
      <c r="AG7" s="328"/>
      <c r="AH7" s="328"/>
      <c r="AI7" s="328" t="n">
        <v>196</v>
      </c>
      <c r="AJ7" s="328"/>
      <c r="AK7" s="328"/>
      <c r="AL7" s="328" t="n">
        <v>198</v>
      </c>
      <c r="AM7" s="328"/>
      <c r="AN7" s="328"/>
      <c r="AO7" s="328" t="n">
        <v>203</v>
      </c>
      <c r="AP7" s="328"/>
      <c r="AQ7" s="328"/>
      <c r="AR7" s="328"/>
      <c r="AS7" s="328"/>
      <c r="AT7" s="328"/>
      <c r="AU7" s="328"/>
      <c r="AV7" s="328"/>
      <c r="AW7" s="328"/>
      <c r="AX7" s="328"/>
      <c r="AY7" s="328"/>
      <c r="AZ7" s="328"/>
      <c r="BA7" s="325"/>
      <c r="BB7" s="326"/>
      <c r="BC7" s="327"/>
    </row>
    <row r="8" s="342" customFormat="true" ht="51.75" hidden="false" customHeight="true" outlineLevel="0" collapsed="false">
      <c r="A8" s="329" t="n">
        <v>1</v>
      </c>
      <c r="B8" s="330"/>
      <c r="C8" s="603" t="s">
        <v>1063</v>
      </c>
      <c r="D8" s="332"/>
      <c r="E8" s="333"/>
      <c r="F8" s="334"/>
      <c r="G8" s="335"/>
      <c r="H8" s="333"/>
      <c r="I8" s="334"/>
      <c r="J8" s="335"/>
      <c r="K8" s="333"/>
      <c r="L8" s="334"/>
      <c r="M8" s="335"/>
      <c r="N8" s="333"/>
      <c r="O8" s="334"/>
      <c r="P8" s="335"/>
      <c r="Q8" s="333"/>
      <c r="R8" s="334"/>
      <c r="S8" s="335"/>
      <c r="T8" s="333"/>
      <c r="U8" s="334"/>
      <c r="V8" s="335"/>
      <c r="W8" s="333" t="n">
        <v>0</v>
      </c>
      <c r="X8" s="334"/>
      <c r="Y8" s="335"/>
      <c r="Z8" s="333" t="s">
        <v>470</v>
      </c>
      <c r="AA8" s="334"/>
      <c r="AB8" s="335"/>
      <c r="AC8" s="333" t="s">
        <v>149</v>
      </c>
      <c r="AD8" s="334" t="s">
        <v>149</v>
      </c>
      <c r="AE8" s="335" t="s">
        <v>149</v>
      </c>
      <c r="AF8" s="333"/>
      <c r="AG8" s="334"/>
      <c r="AH8" s="335"/>
      <c r="AI8" s="333"/>
      <c r="AJ8" s="334"/>
      <c r="AK8" s="335"/>
      <c r="AL8" s="333"/>
      <c r="AM8" s="334"/>
      <c r="AN8" s="335"/>
      <c r="AO8" s="333"/>
      <c r="AP8" s="334"/>
      <c r="AQ8" s="335"/>
      <c r="AR8" s="333"/>
      <c r="AS8" s="336"/>
      <c r="AT8" s="337"/>
      <c r="AU8" s="338"/>
      <c r="AV8" s="336"/>
      <c r="AW8" s="337"/>
      <c r="AX8" s="338"/>
      <c r="AY8" s="336"/>
      <c r="AZ8" s="337"/>
      <c r="BA8" s="339" t="n">
        <v>184</v>
      </c>
      <c r="BB8" s="604"/>
      <c r="BC8" s="341"/>
    </row>
    <row r="9" s="342" customFormat="true" ht="51.75" hidden="false" customHeight="true" outlineLevel="0" collapsed="false">
      <c r="A9" s="343"/>
      <c r="B9" s="415"/>
      <c r="C9" s="175"/>
      <c r="D9" s="172"/>
      <c r="E9" s="345"/>
      <c r="F9" s="346"/>
      <c r="G9" s="347"/>
      <c r="H9" s="345"/>
      <c r="I9" s="346"/>
      <c r="J9" s="347"/>
      <c r="K9" s="345"/>
      <c r="L9" s="346"/>
      <c r="M9" s="347"/>
      <c r="N9" s="345"/>
      <c r="O9" s="346"/>
      <c r="P9" s="347"/>
      <c r="Q9" s="345"/>
      <c r="R9" s="346"/>
      <c r="S9" s="347"/>
      <c r="T9" s="345"/>
      <c r="U9" s="346"/>
      <c r="V9" s="347"/>
      <c r="W9" s="345"/>
      <c r="X9" s="346"/>
      <c r="Y9" s="347"/>
      <c r="Z9" s="345"/>
      <c r="AA9" s="346"/>
      <c r="AB9" s="347"/>
      <c r="AC9" s="345"/>
      <c r="AD9" s="346"/>
      <c r="AE9" s="347"/>
      <c r="AF9" s="345"/>
      <c r="AG9" s="346"/>
      <c r="AH9" s="347"/>
      <c r="AI9" s="345"/>
      <c r="AJ9" s="346"/>
      <c r="AK9" s="347"/>
      <c r="AL9" s="345"/>
      <c r="AM9" s="346"/>
      <c r="AN9" s="347"/>
      <c r="AO9" s="345"/>
      <c r="AP9" s="346"/>
      <c r="AQ9" s="347"/>
      <c r="AR9" s="345"/>
      <c r="AS9" s="348"/>
      <c r="AT9" s="349"/>
      <c r="AU9" s="350"/>
      <c r="AV9" s="348"/>
      <c r="AW9" s="349"/>
      <c r="AX9" s="350"/>
      <c r="AY9" s="348"/>
      <c r="AZ9" s="349"/>
      <c r="BA9" s="351"/>
      <c r="BB9" s="605"/>
      <c r="BC9" s="353"/>
    </row>
    <row r="10" s="342" customFormat="true" ht="51.75" hidden="false" customHeight="true" outlineLevel="0" collapsed="false">
      <c r="A10" s="343"/>
      <c r="B10" s="415"/>
      <c r="C10" s="175"/>
      <c r="D10" s="172"/>
      <c r="E10" s="345"/>
      <c r="F10" s="346"/>
      <c r="G10" s="347"/>
      <c r="H10" s="345"/>
      <c r="I10" s="346"/>
      <c r="J10" s="347"/>
      <c r="K10" s="345"/>
      <c r="L10" s="346"/>
      <c r="M10" s="347"/>
      <c r="N10" s="345"/>
      <c r="O10" s="346"/>
      <c r="P10" s="347"/>
      <c r="Q10" s="345"/>
      <c r="R10" s="346"/>
      <c r="S10" s="347"/>
      <c r="T10" s="345"/>
      <c r="U10" s="346"/>
      <c r="V10" s="347"/>
      <c r="W10" s="345"/>
      <c r="X10" s="346"/>
      <c r="Y10" s="347"/>
      <c r="Z10" s="345"/>
      <c r="AA10" s="346"/>
      <c r="AB10" s="347"/>
      <c r="AC10" s="345"/>
      <c r="AD10" s="346"/>
      <c r="AE10" s="347"/>
      <c r="AF10" s="345"/>
      <c r="AG10" s="346"/>
      <c r="AH10" s="347"/>
      <c r="AI10" s="345"/>
      <c r="AJ10" s="346"/>
      <c r="AK10" s="347"/>
      <c r="AL10" s="345"/>
      <c r="AM10" s="346"/>
      <c r="AN10" s="347"/>
      <c r="AO10" s="345"/>
      <c r="AP10" s="346"/>
      <c r="AQ10" s="347"/>
      <c r="AR10" s="345"/>
      <c r="AS10" s="348"/>
      <c r="AT10" s="349"/>
      <c r="AU10" s="345"/>
      <c r="AV10" s="346"/>
      <c r="AW10" s="347"/>
      <c r="AX10" s="345"/>
      <c r="AY10" s="348"/>
      <c r="AZ10" s="349"/>
      <c r="BA10" s="351"/>
      <c r="BB10" s="605"/>
      <c r="BC10" s="353"/>
    </row>
    <row r="11" s="342" customFormat="true" ht="51.75" hidden="false" customHeight="true" outlineLevel="0" collapsed="false">
      <c r="A11" s="343"/>
      <c r="B11" s="106"/>
      <c r="C11" s="606"/>
      <c r="D11" s="115"/>
      <c r="E11" s="345"/>
      <c r="F11" s="346"/>
      <c r="G11" s="347"/>
      <c r="H11" s="345"/>
      <c r="I11" s="346"/>
      <c r="J11" s="347"/>
      <c r="K11" s="345"/>
      <c r="L11" s="346"/>
      <c r="M11" s="347"/>
      <c r="N11" s="345"/>
      <c r="O11" s="346"/>
      <c r="P11" s="347"/>
      <c r="Q11" s="345"/>
      <c r="R11" s="346"/>
      <c r="S11" s="347"/>
      <c r="T11" s="345"/>
      <c r="U11" s="346"/>
      <c r="V11" s="347"/>
      <c r="W11" s="345"/>
      <c r="X11" s="346"/>
      <c r="Y11" s="347"/>
      <c r="Z11" s="345"/>
      <c r="AA11" s="346"/>
      <c r="AB11" s="347"/>
      <c r="AC11" s="345"/>
      <c r="AD11" s="346"/>
      <c r="AE11" s="347"/>
      <c r="AF11" s="345"/>
      <c r="AG11" s="346"/>
      <c r="AH11" s="347"/>
      <c r="AI11" s="345"/>
      <c r="AJ11" s="346"/>
      <c r="AK11" s="347"/>
      <c r="AL11" s="345"/>
      <c r="AM11" s="346"/>
      <c r="AN11" s="347"/>
      <c r="AO11" s="345"/>
      <c r="AP11" s="346"/>
      <c r="AQ11" s="347"/>
      <c r="AR11" s="345"/>
      <c r="AS11" s="348"/>
      <c r="AT11" s="349"/>
      <c r="AU11" s="350"/>
      <c r="AV11" s="348"/>
      <c r="AW11" s="349"/>
      <c r="AX11" s="350"/>
      <c r="AY11" s="348"/>
      <c r="AZ11" s="349"/>
      <c r="BA11" s="351"/>
      <c r="BB11" s="605"/>
      <c r="BC11" s="353"/>
    </row>
    <row r="12" s="342" customFormat="true" ht="51.75" hidden="false" customHeight="true" outlineLevel="0" collapsed="false">
      <c r="A12" s="343"/>
      <c r="B12" s="415"/>
      <c r="C12" s="175"/>
      <c r="D12" s="172"/>
      <c r="E12" s="345"/>
      <c r="F12" s="346"/>
      <c r="G12" s="347"/>
      <c r="H12" s="345"/>
      <c r="I12" s="346"/>
      <c r="J12" s="347"/>
      <c r="K12" s="345"/>
      <c r="L12" s="346"/>
      <c r="M12" s="347"/>
      <c r="N12" s="345"/>
      <c r="O12" s="346"/>
      <c r="P12" s="347"/>
      <c r="Q12" s="345"/>
      <c r="R12" s="346"/>
      <c r="S12" s="347"/>
      <c r="T12" s="345"/>
      <c r="U12" s="346"/>
      <c r="V12" s="347"/>
      <c r="W12" s="345"/>
      <c r="X12" s="346"/>
      <c r="Y12" s="347"/>
      <c r="Z12" s="345"/>
      <c r="AA12" s="346"/>
      <c r="AB12" s="347"/>
      <c r="AC12" s="345"/>
      <c r="AD12" s="346"/>
      <c r="AE12" s="347"/>
      <c r="AF12" s="345"/>
      <c r="AG12" s="346"/>
      <c r="AH12" s="347"/>
      <c r="AI12" s="345"/>
      <c r="AJ12" s="346"/>
      <c r="AK12" s="347"/>
      <c r="AL12" s="345"/>
      <c r="AM12" s="346"/>
      <c r="AN12" s="347"/>
      <c r="AO12" s="345"/>
      <c r="AP12" s="346"/>
      <c r="AQ12" s="347"/>
      <c r="AR12" s="345"/>
      <c r="AS12" s="348"/>
      <c r="AT12" s="349"/>
      <c r="AU12" s="350"/>
      <c r="AV12" s="348"/>
      <c r="AW12" s="349"/>
      <c r="AX12" s="350"/>
      <c r="AY12" s="348"/>
      <c r="AZ12" s="349"/>
      <c r="BA12" s="351"/>
      <c r="BB12" s="605"/>
      <c r="BC12" s="353"/>
    </row>
    <row r="13" s="342" customFormat="true" ht="51.75" hidden="false" customHeight="true" outlineLevel="0" collapsed="false">
      <c r="A13" s="343"/>
      <c r="B13" s="106"/>
      <c r="C13" s="606"/>
      <c r="D13" s="115"/>
      <c r="E13" s="345"/>
      <c r="F13" s="346"/>
      <c r="G13" s="347"/>
      <c r="H13" s="345"/>
      <c r="I13" s="346"/>
      <c r="J13" s="347"/>
      <c r="K13" s="345"/>
      <c r="L13" s="346"/>
      <c r="M13" s="347"/>
      <c r="N13" s="345"/>
      <c r="O13" s="346"/>
      <c r="P13" s="347"/>
      <c r="Q13" s="345"/>
      <c r="R13" s="346"/>
      <c r="S13" s="347"/>
      <c r="T13" s="345"/>
      <c r="U13" s="346"/>
      <c r="V13" s="347"/>
      <c r="W13" s="345"/>
      <c r="X13" s="346"/>
      <c r="Y13" s="347"/>
      <c r="Z13" s="345"/>
      <c r="AA13" s="346"/>
      <c r="AB13" s="347"/>
      <c r="AC13" s="345"/>
      <c r="AD13" s="346"/>
      <c r="AE13" s="347"/>
      <c r="AF13" s="345"/>
      <c r="AG13" s="346"/>
      <c r="AH13" s="347"/>
      <c r="AI13" s="345"/>
      <c r="AJ13" s="346"/>
      <c r="AK13" s="347"/>
      <c r="AL13" s="345"/>
      <c r="AM13" s="346"/>
      <c r="AN13" s="347"/>
      <c r="AO13" s="345"/>
      <c r="AP13" s="346"/>
      <c r="AQ13" s="347"/>
      <c r="AR13" s="345"/>
      <c r="AS13" s="348"/>
      <c r="AT13" s="349"/>
      <c r="AU13" s="350"/>
      <c r="AV13" s="348"/>
      <c r="AW13" s="349"/>
      <c r="AX13" s="350"/>
      <c r="AY13" s="348"/>
      <c r="AZ13" s="349"/>
      <c r="BA13" s="351"/>
      <c r="BB13" s="605"/>
      <c r="BC13" s="353"/>
    </row>
    <row r="14" s="342" customFormat="true" ht="51.75" hidden="false" customHeight="true" outlineLevel="0" collapsed="false">
      <c r="A14" s="343"/>
      <c r="B14" s="106"/>
      <c r="C14" s="606"/>
      <c r="D14" s="115"/>
      <c r="E14" s="345"/>
      <c r="F14" s="346"/>
      <c r="G14" s="347"/>
      <c r="H14" s="345"/>
      <c r="I14" s="346"/>
      <c r="J14" s="347"/>
      <c r="K14" s="345"/>
      <c r="L14" s="346"/>
      <c r="M14" s="347"/>
      <c r="N14" s="345"/>
      <c r="O14" s="346"/>
      <c r="P14" s="347"/>
      <c r="Q14" s="345"/>
      <c r="R14" s="346"/>
      <c r="S14" s="347"/>
      <c r="T14" s="345"/>
      <c r="U14" s="346"/>
      <c r="V14" s="347"/>
      <c r="W14" s="345"/>
      <c r="X14" s="346"/>
      <c r="Y14" s="347"/>
      <c r="Z14" s="345"/>
      <c r="AA14" s="346"/>
      <c r="AB14" s="347"/>
      <c r="AC14" s="345"/>
      <c r="AD14" s="346"/>
      <c r="AE14" s="347"/>
      <c r="AF14" s="345"/>
      <c r="AG14" s="346"/>
      <c r="AH14" s="347"/>
      <c r="AI14" s="345"/>
      <c r="AJ14" s="346"/>
      <c r="AK14" s="347"/>
      <c r="AL14" s="345"/>
      <c r="AM14" s="346"/>
      <c r="AN14" s="347"/>
      <c r="AO14" s="345"/>
      <c r="AP14" s="346"/>
      <c r="AQ14" s="347"/>
      <c r="AR14" s="345"/>
      <c r="AS14" s="348"/>
      <c r="AT14" s="349"/>
      <c r="AU14" s="345"/>
      <c r="AV14" s="346"/>
      <c r="AW14" s="347"/>
      <c r="AX14" s="345"/>
      <c r="AY14" s="348"/>
      <c r="AZ14" s="349"/>
      <c r="BA14" s="351"/>
      <c r="BB14" s="605"/>
      <c r="BC14" s="353"/>
    </row>
    <row r="15" s="342" customFormat="true" ht="51.75" hidden="false" customHeight="true" outlineLevel="0" collapsed="false">
      <c r="A15" s="343"/>
      <c r="B15" s="415"/>
      <c r="C15" s="175"/>
      <c r="D15" s="172"/>
      <c r="E15" s="345"/>
      <c r="F15" s="346"/>
      <c r="G15" s="347"/>
      <c r="H15" s="345"/>
      <c r="I15" s="346"/>
      <c r="J15" s="347"/>
      <c r="K15" s="345"/>
      <c r="L15" s="346"/>
      <c r="M15" s="347"/>
      <c r="N15" s="345"/>
      <c r="O15" s="346"/>
      <c r="P15" s="347"/>
      <c r="Q15" s="345"/>
      <c r="R15" s="346"/>
      <c r="S15" s="347"/>
      <c r="T15" s="345"/>
      <c r="U15" s="346"/>
      <c r="V15" s="347"/>
      <c r="W15" s="345"/>
      <c r="X15" s="346"/>
      <c r="Y15" s="347"/>
      <c r="Z15" s="345"/>
      <c r="AA15" s="346"/>
      <c r="AB15" s="347"/>
      <c r="AC15" s="345"/>
      <c r="AD15" s="346"/>
      <c r="AE15" s="347"/>
      <c r="AF15" s="345"/>
      <c r="AG15" s="346"/>
      <c r="AH15" s="347"/>
      <c r="AI15" s="345"/>
      <c r="AJ15" s="346"/>
      <c r="AK15" s="347"/>
      <c r="AL15" s="345"/>
      <c r="AM15" s="346"/>
      <c r="AN15" s="347"/>
      <c r="AO15" s="345"/>
      <c r="AP15" s="346"/>
      <c r="AQ15" s="347"/>
      <c r="AR15" s="345"/>
      <c r="AS15" s="348"/>
      <c r="AT15" s="349"/>
      <c r="AU15" s="350"/>
      <c r="AV15" s="348"/>
      <c r="AW15" s="349"/>
      <c r="AX15" s="350"/>
      <c r="AY15" s="348"/>
      <c r="AZ15" s="349"/>
      <c r="BA15" s="351"/>
      <c r="BB15" s="605"/>
      <c r="BC15" s="353"/>
    </row>
    <row r="16" s="342" customFormat="true" ht="51.75" hidden="false" customHeight="true" outlineLevel="0" collapsed="false">
      <c r="A16" s="343"/>
      <c r="B16" s="415"/>
      <c r="C16" s="175"/>
      <c r="D16" s="172"/>
      <c r="E16" s="345"/>
      <c r="F16" s="346"/>
      <c r="G16" s="347"/>
      <c r="H16" s="345"/>
      <c r="I16" s="346"/>
      <c r="J16" s="347"/>
      <c r="K16" s="345"/>
      <c r="L16" s="346"/>
      <c r="M16" s="347"/>
      <c r="N16" s="345"/>
      <c r="O16" s="346"/>
      <c r="P16" s="347"/>
      <c r="Q16" s="345"/>
      <c r="R16" s="346"/>
      <c r="S16" s="347"/>
      <c r="T16" s="345"/>
      <c r="U16" s="346"/>
      <c r="V16" s="347"/>
      <c r="W16" s="345"/>
      <c r="X16" s="346"/>
      <c r="Y16" s="347"/>
      <c r="Z16" s="345"/>
      <c r="AA16" s="346"/>
      <c r="AB16" s="347"/>
      <c r="AC16" s="345"/>
      <c r="AD16" s="346"/>
      <c r="AE16" s="347"/>
      <c r="AF16" s="345"/>
      <c r="AG16" s="346"/>
      <c r="AH16" s="347"/>
      <c r="AI16" s="345"/>
      <c r="AJ16" s="346"/>
      <c r="AK16" s="347"/>
      <c r="AL16" s="345"/>
      <c r="AM16" s="346"/>
      <c r="AN16" s="347"/>
      <c r="AO16" s="345"/>
      <c r="AP16" s="346"/>
      <c r="AQ16" s="347"/>
      <c r="AR16" s="345"/>
      <c r="AS16" s="348"/>
      <c r="AT16" s="349"/>
      <c r="AU16" s="350"/>
      <c r="AV16" s="348"/>
      <c r="AW16" s="349"/>
      <c r="AX16" s="350"/>
      <c r="AY16" s="348"/>
      <c r="AZ16" s="349"/>
      <c r="BA16" s="351"/>
      <c r="BB16" s="605"/>
      <c r="BC16" s="353"/>
    </row>
    <row r="17" s="342" customFormat="true" ht="51.75" hidden="false" customHeight="true" outlineLevel="0" collapsed="false">
      <c r="A17" s="343"/>
      <c r="B17" s="415"/>
      <c r="C17" s="175"/>
      <c r="D17" s="172"/>
      <c r="E17" s="345"/>
      <c r="F17" s="346"/>
      <c r="G17" s="347"/>
      <c r="H17" s="345"/>
      <c r="I17" s="346"/>
      <c r="J17" s="347"/>
      <c r="K17" s="345"/>
      <c r="L17" s="346"/>
      <c r="M17" s="347"/>
      <c r="N17" s="345"/>
      <c r="O17" s="346"/>
      <c r="P17" s="347"/>
      <c r="Q17" s="345"/>
      <c r="R17" s="346"/>
      <c r="S17" s="347"/>
      <c r="T17" s="345"/>
      <c r="U17" s="346"/>
      <c r="V17" s="347"/>
      <c r="W17" s="345"/>
      <c r="X17" s="346"/>
      <c r="Y17" s="347"/>
      <c r="Z17" s="345"/>
      <c r="AA17" s="346"/>
      <c r="AB17" s="347"/>
      <c r="AC17" s="345"/>
      <c r="AD17" s="346"/>
      <c r="AE17" s="347"/>
      <c r="AF17" s="345"/>
      <c r="AG17" s="346"/>
      <c r="AH17" s="347"/>
      <c r="AI17" s="345"/>
      <c r="AJ17" s="346"/>
      <c r="AK17" s="347"/>
      <c r="AL17" s="345"/>
      <c r="AM17" s="346"/>
      <c r="AN17" s="347"/>
      <c r="AO17" s="345"/>
      <c r="AP17" s="346"/>
      <c r="AQ17" s="347"/>
      <c r="AR17" s="345"/>
      <c r="AS17" s="348"/>
      <c r="AT17" s="349"/>
      <c r="AU17" s="350"/>
      <c r="AV17" s="348"/>
      <c r="AW17" s="349"/>
      <c r="AX17" s="350"/>
      <c r="AY17" s="348"/>
      <c r="AZ17" s="349"/>
      <c r="BA17" s="351"/>
      <c r="BB17" s="605"/>
      <c r="BC17" s="353"/>
    </row>
    <row r="18" s="342" customFormat="true" ht="51.75" hidden="false" customHeight="true" outlineLevel="0" collapsed="false">
      <c r="A18" s="343"/>
      <c r="B18" s="415"/>
      <c r="C18" s="175"/>
      <c r="D18" s="172"/>
      <c r="E18" s="345"/>
      <c r="F18" s="346"/>
      <c r="G18" s="347"/>
      <c r="H18" s="345"/>
      <c r="I18" s="346"/>
      <c r="J18" s="347"/>
      <c r="K18" s="345"/>
      <c r="L18" s="346"/>
      <c r="M18" s="347"/>
      <c r="N18" s="345"/>
      <c r="O18" s="346"/>
      <c r="P18" s="347"/>
      <c r="Q18" s="345"/>
      <c r="R18" s="346"/>
      <c r="S18" s="347"/>
      <c r="T18" s="345"/>
      <c r="U18" s="346"/>
      <c r="V18" s="347"/>
      <c r="W18" s="345"/>
      <c r="X18" s="346"/>
      <c r="Y18" s="347"/>
      <c r="Z18" s="345"/>
      <c r="AA18" s="346"/>
      <c r="AB18" s="347"/>
      <c r="AC18" s="345"/>
      <c r="AD18" s="346"/>
      <c r="AE18" s="347"/>
      <c r="AF18" s="345"/>
      <c r="AG18" s="346"/>
      <c r="AH18" s="347"/>
      <c r="AI18" s="345"/>
      <c r="AJ18" s="346"/>
      <c r="AK18" s="347"/>
      <c r="AL18" s="345"/>
      <c r="AM18" s="346"/>
      <c r="AN18" s="347"/>
      <c r="AO18" s="345"/>
      <c r="AP18" s="346"/>
      <c r="AQ18" s="347"/>
      <c r="AR18" s="345"/>
      <c r="AS18" s="348"/>
      <c r="AT18" s="349"/>
      <c r="AU18" s="350"/>
      <c r="AV18" s="348"/>
      <c r="AW18" s="349"/>
      <c r="AX18" s="350"/>
      <c r="AY18" s="348"/>
      <c r="AZ18" s="349"/>
      <c r="BA18" s="351"/>
      <c r="BB18" s="605"/>
      <c r="BC18" s="353"/>
    </row>
    <row r="19" s="342" customFormat="true" ht="51.75" hidden="false" customHeight="true" outlineLevel="0" collapsed="false">
      <c r="A19" s="343"/>
      <c r="B19" s="415"/>
      <c r="C19" s="175"/>
      <c r="D19" s="172"/>
      <c r="E19" s="345"/>
      <c r="F19" s="346"/>
      <c r="G19" s="347"/>
      <c r="H19" s="345"/>
      <c r="I19" s="346"/>
      <c r="J19" s="347"/>
      <c r="K19" s="345"/>
      <c r="L19" s="346"/>
      <c r="M19" s="347"/>
      <c r="N19" s="345"/>
      <c r="O19" s="346"/>
      <c r="P19" s="347"/>
      <c r="Q19" s="345"/>
      <c r="R19" s="346"/>
      <c r="S19" s="347"/>
      <c r="T19" s="345"/>
      <c r="U19" s="346"/>
      <c r="V19" s="347"/>
      <c r="W19" s="345"/>
      <c r="X19" s="346"/>
      <c r="Y19" s="347"/>
      <c r="Z19" s="345"/>
      <c r="AA19" s="346"/>
      <c r="AB19" s="347"/>
      <c r="AC19" s="345"/>
      <c r="AD19" s="346"/>
      <c r="AE19" s="347"/>
      <c r="AF19" s="345"/>
      <c r="AG19" s="346"/>
      <c r="AH19" s="347"/>
      <c r="AI19" s="345"/>
      <c r="AJ19" s="346"/>
      <c r="AK19" s="347"/>
      <c r="AL19" s="345"/>
      <c r="AM19" s="346"/>
      <c r="AN19" s="347"/>
      <c r="AO19" s="345"/>
      <c r="AP19" s="346"/>
      <c r="AQ19" s="347"/>
      <c r="AR19" s="345"/>
      <c r="AS19" s="348"/>
      <c r="AT19" s="349"/>
      <c r="AU19" s="345"/>
      <c r="AV19" s="346"/>
      <c r="AW19" s="347"/>
      <c r="AX19" s="345"/>
      <c r="AY19" s="348"/>
      <c r="AZ19" s="349"/>
      <c r="BA19" s="351"/>
      <c r="BB19" s="605"/>
      <c r="BC19" s="353"/>
    </row>
    <row r="20" s="342" customFormat="true" ht="51.75" hidden="false" customHeight="true" outlineLevel="0" collapsed="false">
      <c r="A20" s="343"/>
      <c r="B20" s="415"/>
      <c r="C20" s="607"/>
      <c r="D20" s="172"/>
      <c r="E20" s="345"/>
      <c r="F20" s="346"/>
      <c r="G20" s="347"/>
      <c r="H20" s="345"/>
      <c r="I20" s="346"/>
      <c r="J20" s="347"/>
      <c r="K20" s="345"/>
      <c r="L20" s="346"/>
      <c r="M20" s="347"/>
      <c r="N20" s="345"/>
      <c r="O20" s="346"/>
      <c r="P20" s="347"/>
      <c r="Q20" s="345"/>
      <c r="R20" s="346"/>
      <c r="S20" s="347"/>
      <c r="T20" s="345"/>
      <c r="U20" s="346"/>
      <c r="V20" s="347"/>
      <c r="W20" s="345"/>
      <c r="X20" s="346"/>
      <c r="Y20" s="347"/>
      <c r="Z20" s="345"/>
      <c r="AA20" s="346"/>
      <c r="AB20" s="347"/>
      <c r="AC20" s="345"/>
      <c r="AD20" s="346"/>
      <c r="AE20" s="347"/>
      <c r="AF20" s="345"/>
      <c r="AG20" s="346"/>
      <c r="AH20" s="347"/>
      <c r="AI20" s="345"/>
      <c r="AJ20" s="346"/>
      <c r="AK20" s="347"/>
      <c r="AL20" s="345"/>
      <c r="AM20" s="346"/>
      <c r="AN20" s="347"/>
      <c r="AO20" s="345"/>
      <c r="AP20" s="346"/>
      <c r="AQ20" s="347"/>
      <c r="AR20" s="345"/>
      <c r="AS20" s="348"/>
      <c r="AT20" s="349"/>
      <c r="AU20" s="345"/>
      <c r="AV20" s="346"/>
      <c r="AW20" s="347"/>
      <c r="AX20" s="345"/>
      <c r="AY20" s="348"/>
      <c r="AZ20" s="349"/>
      <c r="BA20" s="351"/>
      <c r="BB20" s="605"/>
      <c r="BC20" s="353"/>
    </row>
    <row r="21" s="342" customFormat="true" ht="51.75" hidden="false" customHeight="true" outlineLevel="0" collapsed="false">
      <c r="A21" s="343"/>
      <c r="B21" s="106"/>
      <c r="C21" s="344"/>
      <c r="D21" s="115"/>
      <c r="E21" s="345"/>
      <c r="F21" s="346"/>
      <c r="G21" s="347"/>
      <c r="H21" s="345"/>
      <c r="I21" s="346"/>
      <c r="J21" s="347"/>
      <c r="K21" s="345"/>
      <c r="L21" s="346"/>
      <c r="M21" s="347"/>
      <c r="N21" s="345"/>
      <c r="O21" s="346"/>
      <c r="P21" s="347"/>
      <c r="Q21" s="345"/>
      <c r="R21" s="346"/>
      <c r="S21" s="347"/>
      <c r="T21" s="345"/>
      <c r="U21" s="346"/>
      <c r="V21" s="347"/>
      <c r="W21" s="345"/>
      <c r="X21" s="346"/>
      <c r="Y21" s="347"/>
      <c r="Z21" s="345"/>
      <c r="AA21" s="346"/>
      <c r="AB21" s="347"/>
      <c r="AC21" s="345"/>
      <c r="AD21" s="346"/>
      <c r="AE21" s="347"/>
      <c r="AF21" s="345"/>
      <c r="AG21" s="346"/>
      <c r="AH21" s="347"/>
      <c r="AI21" s="345"/>
      <c r="AJ21" s="346"/>
      <c r="AK21" s="347"/>
      <c r="AL21" s="345"/>
      <c r="AM21" s="346"/>
      <c r="AN21" s="347"/>
      <c r="AO21" s="345"/>
      <c r="AP21" s="346"/>
      <c r="AQ21" s="347"/>
      <c r="AR21" s="345"/>
      <c r="AS21" s="348"/>
      <c r="AT21" s="349"/>
      <c r="AU21" s="350"/>
      <c r="AV21" s="348"/>
      <c r="AW21" s="349"/>
      <c r="AX21" s="350"/>
      <c r="AY21" s="348"/>
      <c r="AZ21" s="349"/>
      <c r="BA21" s="351"/>
      <c r="BB21" s="605"/>
      <c r="BC21" s="353"/>
    </row>
    <row r="22" s="342" customFormat="true" ht="51.75" hidden="false" customHeight="true" outlineLevel="0" collapsed="false">
      <c r="A22" s="343"/>
      <c r="B22" s="415"/>
      <c r="C22" s="607"/>
      <c r="D22" s="172"/>
      <c r="E22" s="345"/>
      <c r="F22" s="346"/>
      <c r="G22" s="347"/>
      <c r="H22" s="345"/>
      <c r="I22" s="346"/>
      <c r="J22" s="347"/>
      <c r="K22" s="345"/>
      <c r="L22" s="346"/>
      <c r="M22" s="347"/>
      <c r="N22" s="345"/>
      <c r="O22" s="346"/>
      <c r="P22" s="347"/>
      <c r="Q22" s="345"/>
      <c r="R22" s="346"/>
      <c r="S22" s="347"/>
      <c r="T22" s="345"/>
      <c r="U22" s="346"/>
      <c r="V22" s="347"/>
      <c r="W22" s="345"/>
      <c r="X22" s="346"/>
      <c r="Y22" s="347"/>
      <c r="Z22" s="345"/>
      <c r="AA22" s="346"/>
      <c r="AB22" s="347"/>
      <c r="AC22" s="345"/>
      <c r="AD22" s="346"/>
      <c r="AE22" s="347"/>
      <c r="AF22" s="345"/>
      <c r="AG22" s="346"/>
      <c r="AH22" s="347"/>
      <c r="AI22" s="345"/>
      <c r="AJ22" s="346"/>
      <c r="AK22" s="347"/>
      <c r="AL22" s="345"/>
      <c r="AM22" s="346"/>
      <c r="AN22" s="347"/>
      <c r="AO22" s="345"/>
      <c r="AP22" s="346"/>
      <c r="AQ22" s="347"/>
      <c r="AR22" s="345"/>
      <c r="AS22" s="348"/>
      <c r="AT22" s="349"/>
      <c r="AU22" s="350"/>
      <c r="AV22" s="348"/>
      <c r="AW22" s="349"/>
      <c r="AX22" s="350"/>
      <c r="AY22" s="348"/>
      <c r="AZ22" s="349"/>
      <c r="BA22" s="351"/>
      <c r="BB22" s="605"/>
      <c r="BC22" s="353"/>
    </row>
    <row r="23" s="342" customFormat="true" ht="51.75" hidden="false" customHeight="true" outlineLevel="0" collapsed="false">
      <c r="A23" s="343"/>
      <c r="B23" s="415"/>
      <c r="C23" s="607"/>
      <c r="D23" s="172"/>
      <c r="E23" s="345"/>
      <c r="F23" s="346"/>
      <c r="G23" s="347"/>
      <c r="H23" s="345"/>
      <c r="I23" s="346"/>
      <c r="J23" s="347"/>
      <c r="K23" s="345"/>
      <c r="L23" s="346"/>
      <c r="M23" s="347"/>
      <c r="N23" s="345"/>
      <c r="O23" s="346"/>
      <c r="P23" s="347"/>
      <c r="Q23" s="345"/>
      <c r="R23" s="346"/>
      <c r="S23" s="347"/>
      <c r="T23" s="345"/>
      <c r="U23" s="346"/>
      <c r="V23" s="347"/>
      <c r="W23" s="345"/>
      <c r="X23" s="346"/>
      <c r="Y23" s="347"/>
      <c r="Z23" s="345"/>
      <c r="AA23" s="346"/>
      <c r="AB23" s="347"/>
      <c r="AC23" s="345"/>
      <c r="AD23" s="346"/>
      <c r="AE23" s="347"/>
      <c r="AF23" s="345"/>
      <c r="AG23" s="346"/>
      <c r="AH23" s="347"/>
      <c r="AI23" s="345"/>
      <c r="AJ23" s="346"/>
      <c r="AK23" s="347"/>
      <c r="AL23" s="345"/>
      <c r="AM23" s="346"/>
      <c r="AN23" s="347"/>
      <c r="AO23" s="345"/>
      <c r="AP23" s="346"/>
      <c r="AQ23" s="347"/>
      <c r="AR23" s="345"/>
      <c r="AS23" s="348"/>
      <c r="AT23" s="349"/>
      <c r="AU23" s="350"/>
      <c r="AV23" s="348"/>
      <c r="AW23" s="349"/>
      <c r="AX23" s="350"/>
      <c r="AY23" s="348"/>
      <c r="AZ23" s="349"/>
      <c r="BA23" s="351"/>
      <c r="BB23" s="605"/>
      <c r="BC23" s="353"/>
    </row>
    <row r="24" s="342" customFormat="true" ht="51.75" hidden="false" customHeight="true" outlineLevel="0" collapsed="false">
      <c r="A24" s="343"/>
      <c r="B24" s="415"/>
      <c r="C24" s="607"/>
      <c r="D24" s="172"/>
      <c r="E24" s="345"/>
      <c r="F24" s="346"/>
      <c r="G24" s="347"/>
      <c r="H24" s="345"/>
      <c r="I24" s="346"/>
      <c r="J24" s="347"/>
      <c r="K24" s="345"/>
      <c r="L24" s="346"/>
      <c r="M24" s="347"/>
      <c r="N24" s="345"/>
      <c r="O24" s="346"/>
      <c r="P24" s="347"/>
      <c r="Q24" s="345"/>
      <c r="R24" s="346"/>
      <c r="S24" s="347"/>
      <c r="T24" s="345"/>
      <c r="U24" s="346"/>
      <c r="V24" s="347"/>
      <c r="W24" s="345"/>
      <c r="X24" s="346"/>
      <c r="Y24" s="347"/>
      <c r="Z24" s="345"/>
      <c r="AA24" s="346"/>
      <c r="AB24" s="347"/>
      <c r="AC24" s="345"/>
      <c r="AD24" s="346"/>
      <c r="AE24" s="347"/>
      <c r="AF24" s="345"/>
      <c r="AG24" s="346"/>
      <c r="AH24" s="347"/>
      <c r="AI24" s="345"/>
      <c r="AJ24" s="346"/>
      <c r="AK24" s="347"/>
      <c r="AL24" s="345"/>
      <c r="AM24" s="346"/>
      <c r="AN24" s="347"/>
      <c r="AO24" s="345"/>
      <c r="AP24" s="346"/>
      <c r="AQ24" s="347"/>
      <c r="AR24" s="345"/>
      <c r="AS24" s="348"/>
      <c r="AT24" s="349"/>
      <c r="AU24" s="350"/>
      <c r="AV24" s="348"/>
      <c r="AW24" s="349"/>
      <c r="AX24" s="350"/>
      <c r="AY24" s="348"/>
      <c r="AZ24" s="349"/>
      <c r="BA24" s="351"/>
      <c r="BB24" s="605"/>
      <c r="BC24" s="353"/>
    </row>
    <row r="25" s="342" customFormat="true" ht="51.75" hidden="false" customHeight="true" outlineLevel="0" collapsed="false">
      <c r="A25" s="343"/>
      <c r="B25" s="106"/>
      <c r="C25" s="344"/>
      <c r="D25" s="115"/>
      <c r="E25" s="345"/>
      <c r="F25" s="346"/>
      <c r="G25" s="347"/>
      <c r="H25" s="345"/>
      <c r="I25" s="346"/>
      <c r="J25" s="347"/>
      <c r="K25" s="345"/>
      <c r="L25" s="346"/>
      <c r="M25" s="347"/>
      <c r="N25" s="345"/>
      <c r="O25" s="346"/>
      <c r="P25" s="347"/>
      <c r="Q25" s="345"/>
      <c r="R25" s="346"/>
      <c r="S25" s="347"/>
      <c r="T25" s="345"/>
      <c r="U25" s="346"/>
      <c r="V25" s="347"/>
      <c r="W25" s="345"/>
      <c r="X25" s="346"/>
      <c r="Y25" s="347"/>
      <c r="Z25" s="345"/>
      <c r="AA25" s="346"/>
      <c r="AB25" s="347"/>
      <c r="AC25" s="345"/>
      <c r="AD25" s="346"/>
      <c r="AE25" s="347"/>
      <c r="AF25" s="345"/>
      <c r="AG25" s="346"/>
      <c r="AH25" s="347"/>
      <c r="AI25" s="345"/>
      <c r="AJ25" s="346"/>
      <c r="AK25" s="347"/>
      <c r="AL25" s="345"/>
      <c r="AM25" s="346"/>
      <c r="AN25" s="347"/>
      <c r="AO25" s="345"/>
      <c r="AP25" s="346"/>
      <c r="AQ25" s="347"/>
      <c r="AR25" s="345"/>
      <c r="AS25" s="348"/>
      <c r="AT25" s="349"/>
      <c r="AU25" s="350"/>
      <c r="AV25" s="348"/>
      <c r="AW25" s="349"/>
      <c r="AX25" s="350"/>
      <c r="AY25" s="348"/>
      <c r="AZ25" s="349"/>
      <c r="BA25" s="351"/>
      <c r="BB25" s="605"/>
      <c r="BC25" s="353"/>
    </row>
    <row r="26" s="342" customFormat="true" ht="51.75" hidden="false" customHeight="true" outlineLevel="0" collapsed="false">
      <c r="A26" s="354"/>
      <c r="B26" s="608"/>
      <c r="C26" s="609"/>
      <c r="D26" s="184"/>
      <c r="E26" s="358"/>
      <c r="F26" s="359"/>
      <c r="G26" s="360"/>
      <c r="H26" s="358"/>
      <c r="I26" s="359"/>
      <c r="J26" s="360"/>
      <c r="K26" s="358"/>
      <c r="L26" s="359"/>
      <c r="M26" s="360"/>
      <c r="N26" s="358"/>
      <c r="O26" s="359"/>
      <c r="P26" s="360"/>
      <c r="Q26" s="358"/>
      <c r="R26" s="359"/>
      <c r="S26" s="360"/>
      <c r="T26" s="358"/>
      <c r="U26" s="359"/>
      <c r="V26" s="360"/>
      <c r="W26" s="358"/>
      <c r="X26" s="359"/>
      <c r="Y26" s="360"/>
      <c r="Z26" s="358"/>
      <c r="AA26" s="359"/>
      <c r="AB26" s="360"/>
      <c r="AC26" s="358"/>
      <c r="AD26" s="359"/>
      <c r="AE26" s="360"/>
      <c r="AF26" s="358"/>
      <c r="AG26" s="359"/>
      <c r="AH26" s="360"/>
      <c r="AI26" s="358"/>
      <c r="AJ26" s="359"/>
      <c r="AK26" s="360"/>
      <c r="AL26" s="358"/>
      <c r="AM26" s="359"/>
      <c r="AN26" s="360"/>
      <c r="AO26" s="358"/>
      <c r="AP26" s="359"/>
      <c r="AQ26" s="360"/>
      <c r="AR26" s="358"/>
      <c r="AS26" s="361"/>
      <c r="AT26" s="362"/>
      <c r="AU26" s="363"/>
      <c r="AV26" s="361"/>
      <c r="AW26" s="362"/>
      <c r="AX26" s="363"/>
      <c r="AY26" s="361"/>
      <c r="AZ26" s="362"/>
      <c r="BA26" s="364"/>
      <c r="BB26" s="610"/>
      <c r="BC26" s="366"/>
    </row>
    <row r="27" customFormat="false" ht="9" hidden="false" customHeight="true" outlineLevel="0" collapsed="false"/>
    <row r="28" customFormat="false" ht="14.25" hidden="false" customHeight="false" outlineLevel="0" collapsed="false">
      <c r="A28" s="379" t="s">
        <v>510</v>
      </c>
      <c r="D28" s="307" t="s">
        <v>477</v>
      </c>
      <c r="H28" s="309" t="s">
        <v>478</v>
      </c>
      <c r="Q28" s="309" t="s">
        <v>479</v>
      </c>
      <c r="Y28" s="309" t="s">
        <v>480</v>
      </c>
      <c r="AJ28" s="309" t="s">
        <v>480</v>
      </c>
      <c r="BA28" s="310" t="s">
        <v>480</v>
      </c>
    </row>
  </sheetData>
  <mergeCells count="34">
    <mergeCell ref="A1:BC1"/>
    <mergeCell ref="A2:BC2"/>
    <mergeCell ref="A3:B3"/>
    <mergeCell ref="S3:V3"/>
    <mergeCell ref="W3:AB3"/>
    <mergeCell ref="AR3:AW3"/>
    <mergeCell ref="AX3:BB3"/>
    <mergeCell ref="A4:B4"/>
    <mergeCell ref="AR4:AW4"/>
    <mergeCell ref="AX4:BB4"/>
    <mergeCell ref="A6:A7"/>
    <mergeCell ref="B6:B7"/>
    <mergeCell ref="C6:C7"/>
    <mergeCell ref="D6:D7"/>
    <mergeCell ref="E6:AZ6"/>
    <mergeCell ref="BA6:BA7"/>
    <mergeCell ref="BB6:BB7"/>
    <mergeCell ref="BC6:BC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</mergeCells>
  <hyperlinks>
    <hyperlink ref="C3" location="'YARIŞMA PROGRAMI'!C17" display="Yüksek Atlama"/>
  </hyperlinks>
  <printOptions headings="false" gridLines="false" gridLinesSet="true" horizontalCentered="true" verticalCentered="false"/>
  <pageMargins left="0.472222222222222" right="0.1576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F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156" activePane="bottomLeft" state="frozen"/>
      <selection pane="topLeft" activeCell="A1" activeCellId="0" sqref="A1"/>
      <selection pane="bottomLeft" activeCell="Q160" activeCellId="0" sqref="Q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99"/>
    <col collapsed="false" customWidth="true" hidden="false" outlineLevel="0" max="2" min="2" style="65" width="11.13"/>
    <col collapsed="false" customWidth="true" hidden="false" outlineLevel="0" max="3" min="3" style="64" width="18.99"/>
    <col collapsed="false" customWidth="true" hidden="false" outlineLevel="0" max="4" min="4" style="66" width="10.56"/>
    <col collapsed="false" customWidth="true" hidden="false" outlineLevel="0" max="7" min="5" style="67" width="8.56"/>
    <col collapsed="false" customWidth="true" hidden="false" outlineLevel="0" max="8" min="8" style="68" width="8.56"/>
    <col collapsed="false" customWidth="true" hidden="false" outlineLevel="0" max="9" min="9" style="69" width="8.56"/>
    <col collapsed="false" customWidth="true" hidden="false" outlineLevel="0" max="10" min="10" style="67" width="8.56"/>
    <col collapsed="false" customWidth="true" hidden="false" outlineLevel="0" max="11" min="11" style="64" width="8.56"/>
    <col collapsed="false" customWidth="true" hidden="false" outlineLevel="0" max="12" min="12" style="70" width="8.56"/>
    <col collapsed="false" customWidth="true" hidden="false" outlineLevel="0" max="13" min="13" style="64" width="8.56"/>
    <col collapsed="false" customWidth="true" hidden="false" outlineLevel="0" max="17" min="14" style="67" width="8.56"/>
    <col collapsed="false" customWidth="true" hidden="false" outlineLevel="0" max="18" min="18" style="68" width="8.56"/>
    <col collapsed="false" customWidth="true" hidden="false" outlineLevel="0" max="19" min="19" style="67" width="8.56"/>
    <col collapsed="false" customWidth="true" hidden="false" outlineLevel="0" max="23" min="20" style="64" width="8.56"/>
    <col collapsed="false" customWidth="true" hidden="true" outlineLevel="0" max="25" min="24" style="66" width="5.99"/>
    <col collapsed="false" customWidth="true" hidden="true" outlineLevel="0" max="27" min="26" style="66" width="5.13"/>
    <col collapsed="false" customWidth="true" hidden="true" outlineLevel="0" max="28" min="28" style="71" width="5.13"/>
    <col collapsed="false" customWidth="false" hidden="false" outlineLevel="0" max="257" min="29" style="66" width="9.14"/>
  </cols>
  <sheetData>
    <row r="1" customFormat="false" ht="60.75" hidden="false" customHeight="true" outlineLevel="0" collapsed="false">
      <c r="A1" s="72" t="s">
        <v>10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</row>
    <row r="2" customFormat="false" ht="21" hidden="false" customHeight="true" outlineLevel="0" collapsed="false">
      <c r="A2" s="73" t="str">
        <f aca="false">Kapak!B16</f>
        <v>Yıldızlar Ferdi Türkiye Şampiyonası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</row>
    <row r="3" customFormat="false" ht="12" hidden="false" customHeight="true" outlineLevel="0" collapsed="false">
      <c r="A3" s="74"/>
      <c r="B3" s="75"/>
      <c r="C3" s="76"/>
      <c r="D3" s="77"/>
      <c r="E3" s="78"/>
      <c r="F3" s="78"/>
      <c r="G3" s="78"/>
      <c r="H3" s="79"/>
      <c r="I3" s="80"/>
      <c r="J3" s="78"/>
      <c r="K3" s="81"/>
      <c r="L3" s="82"/>
      <c r="M3" s="81"/>
      <c r="N3" s="78"/>
      <c r="O3" s="78"/>
      <c r="P3" s="78"/>
      <c r="Q3" s="78"/>
      <c r="R3" s="79"/>
      <c r="S3" s="78"/>
      <c r="T3" s="81"/>
      <c r="U3" s="81"/>
      <c r="V3" s="81"/>
      <c r="W3" s="81"/>
      <c r="X3" s="77"/>
      <c r="Y3" s="77"/>
      <c r="Z3" s="77"/>
      <c r="AA3" s="77"/>
      <c r="AB3" s="83"/>
    </row>
    <row r="4" customFormat="false" ht="81.75" hidden="false" customHeight="false" outlineLevel="0" collapsed="false">
      <c r="A4" s="84" t="s">
        <v>105</v>
      </c>
      <c r="B4" s="85" t="s">
        <v>106</v>
      </c>
      <c r="C4" s="86" t="s">
        <v>107</v>
      </c>
      <c r="D4" s="86" t="s">
        <v>108</v>
      </c>
      <c r="E4" s="87" t="s">
        <v>109</v>
      </c>
      <c r="F4" s="87" t="s">
        <v>110</v>
      </c>
      <c r="G4" s="87" t="s">
        <v>111</v>
      </c>
      <c r="H4" s="88" t="s">
        <v>112</v>
      </c>
      <c r="I4" s="89" t="s">
        <v>113</v>
      </c>
      <c r="J4" s="87" t="s">
        <v>114</v>
      </c>
      <c r="K4" s="90" t="s">
        <v>115</v>
      </c>
      <c r="L4" s="91" t="s">
        <v>116</v>
      </c>
      <c r="M4" s="90" t="s">
        <v>117</v>
      </c>
      <c r="N4" s="87" t="s">
        <v>118</v>
      </c>
      <c r="O4" s="87" t="s">
        <v>119</v>
      </c>
      <c r="P4" s="87" t="s">
        <v>120</v>
      </c>
      <c r="Q4" s="87" t="s">
        <v>121</v>
      </c>
      <c r="R4" s="88" t="s">
        <v>122</v>
      </c>
      <c r="S4" s="87" t="s">
        <v>123</v>
      </c>
      <c r="T4" s="90" t="s">
        <v>124</v>
      </c>
      <c r="U4" s="90" t="s">
        <v>125</v>
      </c>
      <c r="V4" s="90" t="s">
        <v>126</v>
      </c>
      <c r="W4" s="90" t="s">
        <v>127</v>
      </c>
      <c r="X4" s="90" t="s">
        <v>128</v>
      </c>
      <c r="Y4" s="90" t="s">
        <v>129</v>
      </c>
      <c r="Z4" s="92" t="s">
        <v>130</v>
      </c>
      <c r="AA4" s="92" t="s">
        <v>131</v>
      </c>
      <c r="AB4" s="93" t="s">
        <v>132</v>
      </c>
    </row>
    <row r="5" s="103" customFormat="true" ht="22.5" hidden="false" customHeight="true" outlineLevel="0" collapsed="false">
      <c r="A5" s="94" t="n">
        <v>1</v>
      </c>
      <c r="B5" s="95" t="n">
        <v>35340</v>
      </c>
      <c r="C5" s="96" t="s">
        <v>133</v>
      </c>
      <c r="D5" s="96" t="s">
        <v>64</v>
      </c>
      <c r="E5" s="97"/>
      <c r="F5" s="97"/>
      <c r="G5" s="97"/>
      <c r="H5" s="98" t="s">
        <v>134</v>
      </c>
      <c r="I5" s="99" t="s">
        <v>135</v>
      </c>
      <c r="J5" s="97"/>
      <c r="K5" s="100"/>
      <c r="L5" s="100"/>
      <c r="M5" s="100"/>
      <c r="N5" s="97"/>
      <c r="O5" s="97"/>
      <c r="P5" s="97"/>
      <c r="Q5" s="97"/>
      <c r="R5" s="98"/>
      <c r="S5" s="97"/>
      <c r="T5" s="100"/>
      <c r="U5" s="100"/>
      <c r="V5" s="100"/>
      <c r="W5" s="100"/>
      <c r="X5" s="101"/>
      <c r="Y5" s="101"/>
      <c r="Z5" s="101"/>
      <c r="AA5" s="101"/>
      <c r="AB5" s="102"/>
      <c r="AD5" s="104"/>
      <c r="AE5" s="104"/>
      <c r="AF5" s="104"/>
    </row>
    <row r="6" s="103" customFormat="true" ht="22.5" hidden="false" customHeight="true" outlineLevel="0" collapsed="false">
      <c r="A6" s="105" t="n">
        <v>2</v>
      </c>
      <c r="B6" s="106" t="n">
        <v>34833</v>
      </c>
      <c r="C6" s="107" t="s">
        <v>136</v>
      </c>
      <c r="D6" s="96" t="s">
        <v>59</v>
      </c>
      <c r="E6" s="108"/>
      <c r="F6" s="108"/>
      <c r="G6" s="108"/>
      <c r="H6" s="109"/>
      <c r="I6" s="110" t="s">
        <v>137</v>
      </c>
      <c r="J6" s="108"/>
      <c r="K6" s="111"/>
      <c r="L6" s="111"/>
      <c r="M6" s="111" t="s">
        <v>138</v>
      </c>
      <c r="N6" s="108"/>
      <c r="O6" s="108"/>
      <c r="P6" s="108"/>
      <c r="Q6" s="108"/>
      <c r="R6" s="109"/>
      <c r="S6" s="108"/>
      <c r="T6" s="111"/>
      <c r="U6" s="111"/>
      <c r="V6" s="111"/>
      <c r="W6" s="111"/>
      <c r="X6" s="112"/>
      <c r="Y6" s="112"/>
      <c r="Z6" s="112"/>
      <c r="AA6" s="112"/>
      <c r="AB6" s="113"/>
      <c r="AD6" s="104"/>
      <c r="AE6" s="104"/>
      <c r="AF6" s="104"/>
    </row>
    <row r="7" s="103" customFormat="true" ht="22.5" hidden="false" customHeight="true" outlineLevel="0" collapsed="false">
      <c r="A7" s="105" t="n">
        <v>3</v>
      </c>
      <c r="B7" s="106" t="n">
        <v>35231</v>
      </c>
      <c r="C7" s="107" t="s">
        <v>139</v>
      </c>
      <c r="D7" s="96" t="s">
        <v>59</v>
      </c>
      <c r="E7" s="108"/>
      <c r="F7" s="108"/>
      <c r="G7" s="108"/>
      <c r="H7" s="109"/>
      <c r="I7" s="110" t="s">
        <v>140</v>
      </c>
      <c r="J7" s="108"/>
      <c r="K7" s="111"/>
      <c r="L7" s="111"/>
      <c r="M7" s="111" t="s">
        <v>141</v>
      </c>
      <c r="N7" s="108"/>
      <c r="O7" s="108"/>
      <c r="P7" s="108"/>
      <c r="Q7" s="108"/>
      <c r="R7" s="109"/>
      <c r="S7" s="108"/>
      <c r="T7" s="111"/>
      <c r="U7" s="111"/>
      <c r="V7" s="111"/>
      <c r="W7" s="111"/>
      <c r="X7" s="112"/>
      <c r="Y7" s="112"/>
      <c r="Z7" s="112"/>
      <c r="AA7" s="112"/>
      <c r="AB7" s="113"/>
      <c r="AD7" s="104"/>
      <c r="AE7" s="104"/>
      <c r="AF7" s="104"/>
    </row>
    <row r="8" s="103" customFormat="true" ht="22.5" hidden="false" customHeight="true" outlineLevel="0" collapsed="false">
      <c r="A8" s="105" t="n">
        <v>4</v>
      </c>
      <c r="B8" s="106" t="n">
        <v>34225</v>
      </c>
      <c r="C8" s="114" t="s">
        <v>142</v>
      </c>
      <c r="D8" s="96" t="s">
        <v>59</v>
      </c>
      <c r="E8" s="108"/>
      <c r="F8" s="108"/>
      <c r="G8" s="108"/>
      <c r="H8" s="109"/>
      <c r="I8" s="110" t="s">
        <v>143</v>
      </c>
      <c r="J8" s="108"/>
      <c r="K8" s="111"/>
      <c r="L8" s="111"/>
      <c r="M8" s="111" t="s">
        <v>144</v>
      </c>
      <c r="N8" s="108"/>
      <c r="O8" s="108"/>
      <c r="P8" s="108"/>
      <c r="Q8" s="108"/>
      <c r="R8" s="109"/>
      <c r="S8" s="108"/>
      <c r="T8" s="111"/>
      <c r="U8" s="111"/>
      <c r="V8" s="111"/>
      <c r="W8" s="111"/>
      <c r="X8" s="112"/>
      <c r="Y8" s="112"/>
      <c r="Z8" s="112"/>
      <c r="AA8" s="112"/>
      <c r="AB8" s="113"/>
      <c r="AD8" s="104"/>
      <c r="AE8" s="104"/>
      <c r="AF8" s="104"/>
    </row>
    <row r="9" s="103" customFormat="true" ht="22.5" hidden="false" customHeight="true" outlineLevel="0" collapsed="false">
      <c r="A9" s="105" t="n">
        <v>5</v>
      </c>
      <c r="B9" s="106" t="n">
        <v>35662</v>
      </c>
      <c r="C9" s="107" t="s">
        <v>145</v>
      </c>
      <c r="D9" s="96" t="s">
        <v>59</v>
      </c>
      <c r="E9" s="108"/>
      <c r="F9" s="108"/>
      <c r="G9" s="108"/>
      <c r="H9" s="109"/>
      <c r="I9" s="110" t="s">
        <v>146</v>
      </c>
      <c r="J9" s="108"/>
      <c r="K9" s="111"/>
      <c r="L9" s="111"/>
      <c r="M9" s="111" t="s">
        <v>147</v>
      </c>
      <c r="N9" s="108"/>
      <c r="O9" s="108"/>
      <c r="P9" s="108"/>
      <c r="Q9" s="108"/>
      <c r="R9" s="109"/>
      <c r="S9" s="108"/>
      <c r="T9" s="111"/>
      <c r="U9" s="111"/>
      <c r="V9" s="111"/>
      <c r="W9" s="111"/>
      <c r="X9" s="112"/>
      <c r="Y9" s="112"/>
      <c r="Z9" s="112"/>
      <c r="AA9" s="112"/>
      <c r="AB9" s="113"/>
      <c r="AD9" s="104"/>
      <c r="AE9" s="104"/>
      <c r="AF9" s="104"/>
    </row>
    <row r="10" s="103" customFormat="true" ht="22.5" hidden="false" customHeight="true" outlineLevel="0" collapsed="false">
      <c r="A10" s="105" t="n">
        <v>6</v>
      </c>
      <c r="B10" s="106" t="n">
        <v>35432</v>
      </c>
      <c r="C10" s="107" t="s">
        <v>148</v>
      </c>
      <c r="D10" s="107" t="s">
        <v>56</v>
      </c>
      <c r="E10" s="108" t="s">
        <v>149</v>
      </c>
      <c r="F10" s="108"/>
      <c r="G10" s="108"/>
      <c r="H10" s="109"/>
      <c r="I10" s="110"/>
      <c r="J10" s="108"/>
      <c r="K10" s="111"/>
      <c r="L10" s="111"/>
      <c r="M10" s="111"/>
      <c r="N10" s="108"/>
      <c r="O10" s="108"/>
      <c r="P10" s="108"/>
      <c r="Q10" s="108"/>
      <c r="R10" s="109"/>
      <c r="S10" s="108"/>
      <c r="T10" s="111"/>
      <c r="U10" s="111"/>
      <c r="V10" s="111"/>
      <c r="W10" s="111"/>
      <c r="X10" s="112"/>
      <c r="Y10" s="112"/>
      <c r="Z10" s="112"/>
      <c r="AA10" s="112"/>
      <c r="AB10" s="113"/>
      <c r="AD10" s="104"/>
      <c r="AE10" s="104"/>
      <c r="AF10" s="104"/>
    </row>
    <row r="11" s="103" customFormat="true" ht="22.5" hidden="false" customHeight="true" outlineLevel="0" collapsed="false">
      <c r="A11" s="105" t="n">
        <v>7</v>
      </c>
      <c r="B11" s="106" t="n">
        <v>35588</v>
      </c>
      <c r="C11" s="107" t="s">
        <v>150</v>
      </c>
      <c r="D11" s="107" t="s">
        <v>56</v>
      </c>
      <c r="E11" s="108"/>
      <c r="F11" s="108"/>
      <c r="G11" s="108" t="s">
        <v>149</v>
      </c>
      <c r="H11" s="109"/>
      <c r="I11" s="110"/>
      <c r="J11" s="108"/>
      <c r="K11" s="111"/>
      <c r="L11" s="111"/>
      <c r="M11" s="111"/>
      <c r="N11" s="108"/>
      <c r="O11" s="108"/>
      <c r="P11" s="108"/>
      <c r="Q11" s="108"/>
      <c r="R11" s="109"/>
      <c r="S11" s="108"/>
      <c r="T11" s="111"/>
      <c r="U11" s="111"/>
      <c r="V11" s="111"/>
      <c r="W11" s="111"/>
      <c r="X11" s="112"/>
      <c r="Y11" s="112"/>
      <c r="Z11" s="112"/>
      <c r="AA11" s="112"/>
      <c r="AB11" s="113"/>
      <c r="AD11" s="104"/>
      <c r="AE11" s="104"/>
      <c r="AF11" s="104"/>
    </row>
    <row r="12" s="103" customFormat="true" ht="22.5" hidden="false" customHeight="true" outlineLevel="0" collapsed="false">
      <c r="A12" s="105" t="n">
        <v>8</v>
      </c>
      <c r="B12" s="106" t="n">
        <v>35350</v>
      </c>
      <c r="C12" s="107" t="s">
        <v>151</v>
      </c>
      <c r="D12" s="107" t="s">
        <v>56</v>
      </c>
      <c r="E12" s="108"/>
      <c r="F12" s="108"/>
      <c r="G12" s="108"/>
      <c r="H12" s="109"/>
      <c r="I12" s="110" t="s">
        <v>149</v>
      </c>
      <c r="J12" s="108"/>
      <c r="K12" s="111"/>
      <c r="L12" s="111"/>
      <c r="M12" s="111"/>
      <c r="N12" s="108"/>
      <c r="O12" s="108"/>
      <c r="P12" s="108"/>
      <c r="Q12" s="108"/>
      <c r="R12" s="109"/>
      <c r="S12" s="108"/>
      <c r="T12" s="111"/>
      <c r="U12" s="111"/>
      <c r="V12" s="111"/>
      <c r="W12" s="111"/>
      <c r="X12" s="112"/>
      <c r="Y12" s="112"/>
      <c r="Z12" s="112"/>
      <c r="AA12" s="112"/>
      <c r="AB12" s="113"/>
      <c r="AD12" s="104"/>
      <c r="AE12" s="104"/>
      <c r="AF12" s="104"/>
    </row>
    <row r="13" s="103" customFormat="true" ht="22.5" hidden="false" customHeight="true" outlineLevel="0" collapsed="false">
      <c r="A13" s="105" t="n">
        <v>9</v>
      </c>
      <c r="B13" s="106" t="n">
        <v>35525</v>
      </c>
      <c r="C13" s="107" t="s">
        <v>152</v>
      </c>
      <c r="D13" s="107" t="s">
        <v>56</v>
      </c>
      <c r="E13" s="108"/>
      <c r="F13" s="108"/>
      <c r="G13" s="108"/>
      <c r="H13" s="109" t="s">
        <v>149</v>
      </c>
      <c r="I13" s="110"/>
      <c r="J13" s="108"/>
      <c r="K13" s="111"/>
      <c r="L13" s="111"/>
      <c r="M13" s="111"/>
      <c r="N13" s="108"/>
      <c r="O13" s="108"/>
      <c r="P13" s="108"/>
      <c r="Q13" s="108"/>
      <c r="R13" s="109"/>
      <c r="S13" s="108"/>
      <c r="T13" s="111"/>
      <c r="U13" s="111"/>
      <c r="V13" s="111"/>
      <c r="W13" s="111"/>
      <c r="X13" s="112"/>
      <c r="Y13" s="112"/>
      <c r="Z13" s="112"/>
      <c r="AA13" s="112"/>
      <c r="AB13" s="113"/>
      <c r="AD13" s="104"/>
      <c r="AE13" s="104"/>
      <c r="AF13" s="104"/>
    </row>
    <row r="14" s="103" customFormat="true" ht="22.5" hidden="false" customHeight="true" outlineLevel="0" collapsed="false">
      <c r="A14" s="105" t="n">
        <v>10</v>
      </c>
      <c r="B14" s="106" t="n">
        <v>35222</v>
      </c>
      <c r="C14" s="107" t="s">
        <v>153</v>
      </c>
      <c r="D14" s="107" t="s">
        <v>56</v>
      </c>
      <c r="E14" s="108"/>
      <c r="F14" s="108" t="s">
        <v>149</v>
      </c>
      <c r="G14" s="108"/>
      <c r="H14" s="109"/>
      <c r="I14" s="110"/>
      <c r="J14" s="108"/>
      <c r="K14" s="111"/>
      <c r="L14" s="111"/>
      <c r="M14" s="111"/>
      <c r="N14" s="108"/>
      <c r="O14" s="108"/>
      <c r="P14" s="108"/>
      <c r="Q14" s="108"/>
      <c r="R14" s="109"/>
      <c r="S14" s="108"/>
      <c r="T14" s="111"/>
      <c r="U14" s="111"/>
      <c r="V14" s="111"/>
      <c r="W14" s="111"/>
      <c r="X14" s="112"/>
      <c r="Y14" s="112"/>
      <c r="Z14" s="112"/>
      <c r="AA14" s="112"/>
      <c r="AB14" s="113"/>
      <c r="AD14" s="104"/>
      <c r="AE14" s="104"/>
      <c r="AF14" s="104"/>
    </row>
    <row r="15" s="103" customFormat="true" ht="22.5" hidden="false" customHeight="true" outlineLevel="0" collapsed="false">
      <c r="A15" s="105" t="n">
        <v>11</v>
      </c>
      <c r="B15" s="106" t="n">
        <v>35456</v>
      </c>
      <c r="C15" s="107" t="s">
        <v>154</v>
      </c>
      <c r="D15" s="107" t="s">
        <v>62</v>
      </c>
      <c r="E15" s="108"/>
      <c r="F15" s="108"/>
      <c r="G15" s="108"/>
      <c r="H15" s="109" t="s">
        <v>155</v>
      </c>
      <c r="I15" s="110" t="s">
        <v>156</v>
      </c>
      <c r="J15" s="108"/>
      <c r="K15" s="111"/>
      <c r="L15" s="111"/>
      <c r="M15" s="111"/>
      <c r="N15" s="108"/>
      <c r="O15" s="108"/>
      <c r="P15" s="108"/>
      <c r="Q15" s="108"/>
      <c r="R15" s="109"/>
      <c r="S15" s="108"/>
      <c r="T15" s="111"/>
      <c r="U15" s="111"/>
      <c r="V15" s="111"/>
      <c r="W15" s="111"/>
      <c r="X15" s="112"/>
      <c r="Y15" s="112"/>
      <c r="Z15" s="112"/>
      <c r="AA15" s="112"/>
      <c r="AB15" s="113"/>
      <c r="AD15" s="104"/>
      <c r="AE15" s="104"/>
      <c r="AF15" s="104"/>
    </row>
    <row r="16" s="103" customFormat="true" ht="22.5" hidden="false" customHeight="true" outlineLevel="0" collapsed="false">
      <c r="A16" s="105" t="n">
        <v>12</v>
      </c>
      <c r="B16" s="106" t="n">
        <v>34838</v>
      </c>
      <c r="C16" s="107" t="s">
        <v>157</v>
      </c>
      <c r="D16" s="107" t="s">
        <v>62</v>
      </c>
      <c r="E16" s="108"/>
      <c r="F16" s="108"/>
      <c r="G16" s="108"/>
      <c r="H16" s="109"/>
      <c r="I16" s="110" t="s">
        <v>158</v>
      </c>
      <c r="J16" s="108"/>
      <c r="K16" s="111"/>
      <c r="L16" s="111"/>
      <c r="M16" s="111" t="s">
        <v>149</v>
      </c>
      <c r="N16" s="108"/>
      <c r="O16" s="108"/>
      <c r="P16" s="108"/>
      <c r="Q16" s="108"/>
      <c r="R16" s="109"/>
      <c r="S16" s="108"/>
      <c r="T16" s="111"/>
      <c r="U16" s="111"/>
      <c r="V16" s="111"/>
      <c r="W16" s="111"/>
      <c r="X16" s="112"/>
      <c r="Y16" s="112"/>
      <c r="Z16" s="112"/>
      <c r="AA16" s="112"/>
      <c r="AB16" s="113"/>
      <c r="AD16" s="104"/>
      <c r="AE16" s="104"/>
      <c r="AF16" s="104"/>
    </row>
    <row r="17" s="103" customFormat="true" ht="22.5" hidden="false" customHeight="true" outlineLevel="0" collapsed="false">
      <c r="A17" s="105" t="n">
        <v>13</v>
      </c>
      <c r="B17" s="106" t="n">
        <v>35065</v>
      </c>
      <c r="C17" s="107" t="s">
        <v>159</v>
      </c>
      <c r="D17" s="107" t="s">
        <v>58</v>
      </c>
      <c r="E17" s="108"/>
      <c r="F17" s="108"/>
      <c r="G17" s="108"/>
      <c r="H17" s="109"/>
      <c r="I17" s="110"/>
      <c r="J17" s="108"/>
      <c r="K17" s="115"/>
      <c r="L17" s="116" t="s">
        <v>160</v>
      </c>
      <c r="M17" s="115" t="s">
        <v>161</v>
      </c>
      <c r="N17" s="108"/>
      <c r="O17" s="108"/>
      <c r="P17" s="108"/>
      <c r="Q17" s="108"/>
      <c r="R17" s="109"/>
      <c r="S17" s="108"/>
      <c r="T17" s="115"/>
      <c r="U17" s="115"/>
      <c r="V17" s="115"/>
      <c r="W17" s="115"/>
      <c r="X17" s="107"/>
      <c r="Y17" s="107"/>
      <c r="Z17" s="107"/>
      <c r="AA17" s="107"/>
      <c r="AB17" s="117"/>
      <c r="AD17" s="104"/>
      <c r="AE17" s="104"/>
      <c r="AF17" s="104"/>
    </row>
    <row r="18" s="103" customFormat="true" ht="22.5" hidden="false" customHeight="true" outlineLevel="0" collapsed="false">
      <c r="A18" s="105" t="n">
        <v>14</v>
      </c>
      <c r="B18" s="106" t="n">
        <v>35247</v>
      </c>
      <c r="C18" s="107" t="s">
        <v>162</v>
      </c>
      <c r="D18" s="107" t="s">
        <v>58</v>
      </c>
      <c r="E18" s="108"/>
      <c r="F18" s="108"/>
      <c r="G18" s="108"/>
      <c r="H18" s="109"/>
      <c r="I18" s="110" t="s">
        <v>163</v>
      </c>
      <c r="J18" s="108"/>
      <c r="K18" s="115"/>
      <c r="L18" s="116"/>
      <c r="M18" s="115" t="s">
        <v>164</v>
      </c>
      <c r="N18" s="108"/>
      <c r="O18" s="108"/>
      <c r="P18" s="108"/>
      <c r="Q18" s="108"/>
      <c r="R18" s="109"/>
      <c r="S18" s="108"/>
      <c r="T18" s="115"/>
      <c r="U18" s="115"/>
      <c r="V18" s="115"/>
      <c r="W18" s="115"/>
      <c r="X18" s="107"/>
      <c r="Y18" s="107"/>
      <c r="Z18" s="107"/>
      <c r="AA18" s="107"/>
      <c r="AB18" s="117"/>
      <c r="AD18" s="104"/>
      <c r="AE18" s="104"/>
      <c r="AF18" s="104"/>
    </row>
    <row r="19" s="103" customFormat="true" ht="22.5" hidden="false" customHeight="true" outlineLevel="0" collapsed="false">
      <c r="A19" s="105" t="n">
        <v>15</v>
      </c>
      <c r="B19" s="106" t="n">
        <v>33970</v>
      </c>
      <c r="C19" s="107" t="s">
        <v>165</v>
      </c>
      <c r="D19" s="107" t="s">
        <v>60</v>
      </c>
      <c r="E19" s="108"/>
      <c r="F19" s="108"/>
      <c r="G19" s="108"/>
      <c r="H19" s="109" t="n">
        <v>220</v>
      </c>
      <c r="I19" s="110"/>
      <c r="J19" s="108"/>
      <c r="K19" s="115"/>
      <c r="L19" s="116" t="s">
        <v>166</v>
      </c>
      <c r="M19" s="115"/>
      <c r="N19" s="108"/>
      <c r="O19" s="108"/>
      <c r="P19" s="108"/>
      <c r="Q19" s="108"/>
      <c r="R19" s="109"/>
      <c r="S19" s="108"/>
      <c r="T19" s="115"/>
      <c r="U19" s="115"/>
      <c r="V19" s="115"/>
      <c r="W19" s="115"/>
      <c r="X19" s="107"/>
      <c r="Y19" s="107"/>
      <c r="Z19" s="107"/>
      <c r="AA19" s="107"/>
      <c r="AB19" s="117"/>
      <c r="AD19" s="104"/>
      <c r="AE19" s="104"/>
      <c r="AF19" s="104"/>
    </row>
    <row r="20" s="103" customFormat="true" ht="22.5" hidden="false" customHeight="true" outlineLevel="0" collapsed="false">
      <c r="A20" s="105" t="n">
        <v>16</v>
      </c>
      <c r="B20" s="106" t="n">
        <v>34700</v>
      </c>
      <c r="C20" s="107" t="s">
        <v>167</v>
      </c>
      <c r="D20" s="107" t="s">
        <v>60</v>
      </c>
      <c r="E20" s="108"/>
      <c r="F20" s="108"/>
      <c r="G20" s="108"/>
      <c r="H20" s="109"/>
      <c r="I20" s="110"/>
      <c r="J20" s="108" t="s">
        <v>149</v>
      </c>
      <c r="K20" s="115"/>
      <c r="L20" s="116"/>
      <c r="M20" s="115"/>
      <c r="N20" s="108"/>
      <c r="O20" s="108"/>
      <c r="P20" s="108"/>
      <c r="Q20" s="108"/>
      <c r="R20" s="109"/>
      <c r="S20" s="108"/>
      <c r="T20" s="115"/>
      <c r="U20" s="115"/>
      <c r="V20" s="115"/>
      <c r="W20" s="115" t="s">
        <v>149</v>
      </c>
      <c r="X20" s="107"/>
      <c r="Y20" s="107"/>
      <c r="Z20" s="107"/>
      <c r="AA20" s="107"/>
      <c r="AB20" s="117"/>
      <c r="AD20" s="104"/>
      <c r="AE20" s="104"/>
      <c r="AF20" s="104"/>
    </row>
    <row r="21" s="103" customFormat="true" ht="22.5" hidden="false" customHeight="true" outlineLevel="0" collapsed="false">
      <c r="A21" s="105" t="n">
        <v>17</v>
      </c>
      <c r="B21" s="106" t="n">
        <v>34700</v>
      </c>
      <c r="C21" s="107" t="s">
        <v>168</v>
      </c>
      <c r="D21" s="107" t="s">
        <v>60</v>
      </c>
      <c r="E21" s="108" t="s">
        <v>149</v>
      </c>
      <c r="F21" s="108" t="n">
        <v>2705</v>
      </c>
      <c r="G21" s="108"/>
      <c r="H21" s="109"/>
      <c r="I21" s="110"/>
      <c r="J21" s="108"/>
      <c r="K21" s="115"/>
      <c r="L21" s="116"/>
      <c r="M21" s="115"/>
      <c r="N21" s="108"/>
      <c r="O21" s="108"/>
      <c r="P21" s="108"/>
      <c r="Q21" s="108"/>
      <c r="R21" s="109"/>
      <c r="S21" s="108"/>
      <c r="T21" s="115"/>
      <c r="U21" s="115"/>
      <c r="V21" s="115"/>
      <c r="W21" s="115"/>
      <c r="X21" s="107"/>
      <c r="Y21" s="107"/>
      <c r="Z21" s="107"/>
      <c r="AA21" s="107"/>
      <c r="AB21" s="117"/>
      <c r="AD21" s="104"/>
      <c r="AE21" s="104"/>
      <c r="AF21" s="104"/>
    </row>
    <row r="22" s="103" customFormat="true" ht="22.5" hidden="false" customHeight="true" outlineLevel="0" collapsed="false">
      <c r="A22" s="105" t="n">
        <v>18</v>
      </c>
      <c r="B22" s="106" t="n">
        <v>34335</v>
      </c>
      <c r="C22" s="107" t="s">
        <v>169</v>
      </c>
      <c r="D22" s="107" t="s">
        <v>60</v>
      </c>
      <c r="E22" s="108"/>
      <c r="F22" s="108"/>
      <c r="G22" s="108"/>
      <c r="H22" s="109"/>
      <c r="I22" s="110"/>
      <c r="J22" s="108"/>
      <c r="K22" s="115"/>
      <c r="L22" s="116"/>
      <c r="M22" s="115"/>
      <c r="N22" s="108"/>
      <c r="O22" s="108" t="s">
        <v>149</v>
      </c>
      <c r="P22" s="108"/>
      <c r="Q22" s="108"/>
      <c r="R22" s="109"/>
      <c r="S22" s="108"/>
      <c r="T22" s="115"/>
      <c r="U22" s="115"/>
      <c r="V22" s="115"/>
      <c r="W22" s="115"/>
      <c r="X22" s="107"/>
      <c r="Y22" s="107"/>
      <c r="Z22" s="107"/>
      <c r="AA22" s="107"/>
      <c r="AB22" s="117"/>
      <c r="AD22" s="104"/>
      <c r="AE22" s="104"/>
      <c r="AF22" s="104"/>
    </row>
    <row r="23" s="103" customFormat="true" ht="22.5" hidden="false" customHeight="true" outlineLevel="0" collapsed="false">
      <c r="A23" s="105" t="n">
        <v>19</v>
      </c>
      <c r="B23" s="106" t="n">
        <v>34335</v>
      </c>
      <c r="C23" s="107" t="s">
        <v>170</v>
      </c>
      <c r="D23" s="107" t="s">
        <v>60</v>
      </c>
      <c r="E23" s="108"/>
      <c r="F23" s="108"/>
      <c r="G23" s="108"/>
      <c r="H23" s="109"/>
      <c r="I23" s="110"/>
      <c r="J23" s="108"/>
      <c r="K23" s="115"/>
      <c r="L23" s="116"/>
      <c r="M23" s="115"/>
      <c r="N23" s="108"/>
      <c r="O23" s="108"/>
      <c r="P23" s="108"/>
      <c r="Q23" s="108"/>
      <c r="R23" s="109"/>
      <c r="S23" s="108"/>
      <c r="T23" s="115" t="s">
        <v>149</v>
      </c>
      <c r="U23" s="115"/>
      <c r="V23" s="115"/>
      <c r="W23" s="115"/>
      <c r="X23" s="107"/>
      <c r="Y23" s="107"/>
      <c r="Z23" s="107"/>
      <c r="AA23" s="107"/>
      <c r="AB23" s="117"/>
      <c r="AD23" s="104"/>
      <c r="AE23" s="104"/>
      <c r="AF23" s="104"/>
    </row>
    <row r="24" s="103" customFormat="true" ht="22.5" hidden="false" customHeight="true" outlineLevel="0" collapsed="false">
      <c r="A24" s="105" t="n">
        <v>20</v>
      </c>
      <c r="B24" s="106" t="n">
        <v>34335</v>
      </c>
      <c r="C24" s="107" t="s">
        <v>171</v>
      </c>
      <c r="D24" s="107" t="s">
        <v>60</v>
      </c>
      <c r="E24" s="108"/>
      <c r="F24" s="108"/>
      <c r="G24" s="108"/>
      <c r="H24" s="109"/>
      <c r="I24" s="110"/>
      <c r="J24" s="108"/>
      <c r="K24" s="115"/>
      <c r="L24" s="116"/>
      <c r="M24" s="115"/>
      <c r="N24" s="108"/>
      <c r="O24" s="108"/>
      <c r="P24" s="108"/>
      <c r="Q24" s="108"/>
      <c r="R24" s="109"/>
      <c r="S24" s="108"/>
      <c r="T24" s="115"/>
      <c r="U24" s="115" t="s">
        <v>149</v>
      </c>
      <c r="V24" s="115"/>
      <c r="W24" s="115"/>
      <c r="X24" s="107"/>
      <c r="Y24" s="107"/>
      <c r="Z24" s="107"/>
      <c r="AA24" s="107"/>
      <c r="AB24" s="117"/>
      <c r="AD24" s="104"/>
      <c r="AE24" s="104"/>
      <c r="AF24" s="104"/>
    </row>
    <row r="25" s="103" customFormat="true" ht="22.5" hidden="false" customHeight="true" outlineLevel="0" collapsed="false">
      <c r="A25" s="105" t="n">
        <v>21</v>
      </c>
      <c r="B25" s="106" t="n">
        <v>34335</v>
      </c>
      <c r="C25" s="107" t="s">
        <v>172</v>
      </c>
      <c r="D25" s="107" t="s">
        <v>60</v>
      </c>
      <c r="E25" s="108"/>
      <c r="F25" s="108"/>
      <c r="G25" s="108"/>
      <c r="H25" s="109"/>
      <c r="I25" s="110"/>
      <c r="J25" s="108"/>
      <c r="K25" s="115"/>
      <c r="L25" s="116"/>
      <c r="M25" s="115"/>
      <c r="N25" s="108"/>
      <c r="O25" s="108"/>
      <c r="P25" s="108"/>
      <c r="Q25" s="108"/>
      <c r="R25" s="109"/>
      <c r="S25" s="108"/>
      <c r="T25" s="115"/>
      <c r="U25" s="115" t="s">
        <v>149</v>
      </c>
      <c r="V25" s="115"/>
      <c r="W25" s="115"/>
      <c r="X25" s="107"/>
      <c r="Y25" s="107"/>
      <c r="Z25" s="107"/>
      <c r="AA25" s="107"/>
      <c r="AB25" s="117"/>
      <c r="AD25" s="104"/>
      <c r="AE25" s="104"/>
      <c r="AF25" s="104"/>
    </row>
    <row r="26" s="103" customFormat="true" ht="22.5" hidden="false" customHeight="true" outlineLevel="0" collapsed="false">
      <c r="A26" s="105" t="n">
        <v>22</v>
      </c>
      <c r="B26" s="106" t="n">
        <v>34335</v>
      </c>
      <c r="C26" s="107" t="s">
        <v>173</v>
      </c>
      <c r="D26" s="107" t="s">
        <v>60</v>
      </c>
      <c r="E26" s="108"/>
      <c r="F26" s="108"/>
      <c r="G26" s="108"/>
      <c r="H26" s="109" t="n">
        <v>215</v>
      </c>
      <c r="I26" s="110"/>
      <c r="J26" s="108"/>
      <c r="K26" s="115"/>
      <c r="L26" s="116"/>
      <c r="M26" s="115"/>
      <c r="N26" s="108"/>
      <c r="O26" s="108"/>
      <c r="P26" s="108"/>
      <c r="Q26" s="108"/>
      <c r="R26" s="109"/>
      <c r="S26" s="108"/>
      <c r="T26" s="115"/>
      <c r="U26" s="115"/>
      <c r="V26" s="115"/>
      <c r="W26" s="115"/>
      <c r="X26" s="107"/>
      <c r="Y26" s="107"/>
      <c r="Z26" s="107"/>
      <c r="AA26" s="107"/>
      <c r="AB26" s="117"/>
      <c r="AD26" s="104"/>
      <c r="AE26" s="104"/>
      <c r="AF26" s="104"/>
    </row>
    <row r="27" s="103" customFormat="true" ht="22.5" hidden="false" customHeight="true" outlineLevel="0" collapsed="false">
      <c r="A27" s="105" t="n">
        <v>23</v>
      </c>
      <c r="B27" s="106" t="n">
        <v>34335</v>
      </c>
      <c r="C27" s="107" t="s">
        <v>174</v>
      </c>
      <c r="D27" s="107" t="s">
        <v>60</v>
      </c>
      <c r="E27" s="108"/>
      <c r="F27" s="108"/>
      <c r="G27" s="108"/>
      <c r="H27" s="109"/>
      <c r="I27" s="110"/>
      <c r="J27" s="108"/>
      <c r="K27" s="115"/>
      <c r="L27" s="116"/>
      <c r="M27" s="115"/>
      <c r="N27" s="108"/>
      <c r="O27" s="108"/>
      <c r="P27" s="108" t="s">
        <v>149</v>
      </c>
      <c r="Q27" s="108"/>
      <c r="R27" s="109"/>
      <c r="S27" s="108"/>
      <c r="T27" s="115"/>
      <c r="U27" s="115"/>
      <c r="V27" s="115"/>
      <c r="W27" s="115"/>
      <c r="X27" s="107"/>
      <c r="Y27" s="107"/>
      <c r="Z27" s="107"/>
      <c r="AA27" s="107"/>
      <c r="AB27" s="117"/>
      <c r="AD27" s="104"/>
      <c r="AE27" s="104"/>
      <c r="AF27" s="104"/>
    </row>
    <row r="28" s="103" customFormat="true" ht="22.5" hidden="false" customHeight="true" outlineLevel="0" collapsed="false">
      <c r="A28" s="105" t="n">
        <v>24</v>
      </c>
      <c r="B28" s="106" t="n">
        <v>33970</v>
      </c>
      <c r="C28" s="107" t="s">
        <v>175</v>
      </c>
      <c r="D28" s="107" t="s">
        <v>60</v>
      </c>
      <c r="E28" s="108"/>
      <c r="F28" s="108"/>
      <c r="G28" s="108"/>
      <c r="H28" s="109"/>
      <c r="I28" s="110"/>
      <c r="J28" s="108"/>
      <c r="K28" s="115"/>
      <c r="L28" s="116"/>
      <c r="M28" s="115"/>
      <c r="N28" s="108"/>
      <c r="O28" s="108"/>
      <c r="P28" s="108"/>
      <c r="Q28" s="108" t="s">
        <v>149</v>
      </c>
      <c r="R28" s="109"/>
      <c r="S28" s="108"/>
      <c r="T28" s="115"/>
      <c r="U28" s="115"/>
      <c r="V28" s="115"/>
      <c r="W28" s="115"/>
      <c r="X28" s="107"/>
      <c r="Y28" s="107"/>
      <c r="Z28" s="107"/>
      <c r="AA28" s="107"/>
      <c r="AB28" s="117"/>
      <c r="AD28" s="104"/>
      <c r="AE28" s="104"/>
      <c r="AF28" s="104"/>
    </row>
    <row r="29" s="103" customFormat="true" ht="22.5" hidden="false" customHeight="true" outlineLevel="0" collapsed="false">
      <c r="A29" s="105" t="n">
        <v>25</v>
      </c>
      <c r="B29" s="106" t="n">
        <v>35014</v>
      </c>
      <c r="C29" s="107" t="s">
        <v>176</v>
      </c>
      <c r="D29" s="107" t="s">
        <v>55</v>
      </c>
      <c r="E29" s="108"/>
      <c r="F29" s="108"/>
      <c r="G29" s="108"/>
      <c r="H29" s="109"/>
      <c r="I29" s="110"/>
      <c r="J29" s="108" t="n">
        <v>0.675694444444444</v>
      </c>
      <c r="K29" s="115"/>
      <c r="L29" s="116"/>
      <c r="M29" s="115"/>
      <c r="N29" s="108"/>
      <c r="O29" s="108"/>
      <c r="P29" s="108"/>
      <c r="Q29" s="108"/>
      <c r="R29" s="109" t="n">
        <v>511</v>
      </c>
      <c r="S29" s="108"/>
      <c r="T29" s="115"/>
      <c r="U29" s="115"/>
      <c r="V29" s="115"/>
      <c r="W29" s="115"/>
      <c r="X29" s="107"/>
      <c r="Y29" s="107"/>
      <c r="Z29" s="107"/>
      <c r="AA29" s="107"/>
      <c r="AB29" s="117"/>
      <c r="AD29" s="104"/>
      <c r="AE29" s="104"/>
      <c r="AF29" s="104"/>
    </row>
    <row r="30" s="103" customFormat="true" ht="22.5" hidden="false" customHeight="true" outlineLevel="0" collapsed="false">
      <c r="A30" s="105" t="n">
        <v>26</v>
      </c>
      <c r="B30" s="106" t="n">
        <v>34196</v>
      </c>
      <c r="C30" s="107" t="s">
        <v>177</v>
      </c>
      <c r="D30" s="107" t="s">
        <v>61</v>
      </c>
      <c r="E30" s="108"/>
      <c r="F30" s="108"/>
      <c r="G30" s="108"/>
      <c r="H30" s="109" t="n">
        <v>213</v>
      </c>
      <c r="I30" s="110"/>
      <c r="J30" s="108"/>
      <c r="K30" s="115"/>
      <c r="L30" s="118" t="s">
        <v>178</v>
      </c>
      <c r="M30" s="115"/>
      <c r="N30" s="108"/>
      <c r="O30" s="108"/>
      <c r="P30" s="108"/>
      <c r="Q30" s="108"/>
      <c r="R30" s="109"/>
      <c r="S30" s="108"/>
      <c r="T30" s="115"/>
      <c r="U30" s="115"/>
      <c r="V30" s="115"/>
      <c r="W30" s="115"/>
      <c r="X30" s="107"/>
      <c r="Y30" s="107"/>
      <c r="Z30" s="107"/>
      <c r="AA30" s="107"/>
      <c r="AB30" s="117"/>
      <c r="AD30" s="104"/>
      <c r="AE30" s="104"/>
      <c r="AF30" s="104"/>
    </row>
    <row r="31" s="103" customFormat="true" ht="22.5" hidden="false" customHeight="true" outlineLevel="0" collapsed="false">
      <c r="A31" s="105" t="n">
        <v>27</v>
      </c>
      <c r="B31" s="106" t="n">
        <v>33989</v>
      </c>
      <c r="C31" s="107" t="s">
        <v>179</v>
      </c>
      <c r="D31" s="107" t="s">
        <v>61</v>
      </c>
      <c r="E31" s="108"/>
      <c r="F31" s="108"/>
      <c r="G31" s="108"/>
      <c r="H31" s="109" t="n">
        <v>212</v>
      </c>
      <c r="I31" s="110" t="s">
        <v>180</v>
      </c>
      <c r="J31" s="108"/>
      <c r="K31" s="115"/>
      <c r="L31" s="116"/>
      <c r="M31" s="115"/>
      <c r="N31" s="108"/>
      <c r="O31" s="108"/>
      <c r="P31" s="108"/>
      <c r="Q31" s="108"/>
      <c r="R31" s="109"/>
      <c r="S31" s="108"/>
      <c r="T31" s="115"/>
      <c r="U31" s="115"/>
      <c r="V31" s="115"/>
      <c r="W31" s="115"/>
      <c r="X31" s="107"/>
      <c r="Y31" s="107"/>
      <c r="Z31" s="107"/>
      <c r="AA31" s="107"/>
      <c r="AB31" s="117"/>
      <c r="AD31" s="104"/>
      <c r="AE31" s="104"/>
      <c r="AF31" s="104"/>
    </row>
    <row r="32" s="103" customFormat="true" ht="22.5" hidden="false" customHeight="true" outlineLevel="0" collapsed="false">
      <c r="A32" s="105" t="n">
        <v>28</v>
      </c>
      <c r="B32" s="106" t="n">
        <v>35516</v>
      </c>
      <c r="C32" s="107" t="s">
        <v>181</v>
      </c>
      <c r="D32" s="107" t="s">
        <v>61</v>
      </c>
      <c r="E32" s="108"/>
      <c r="F32" s="108"/>
      <c r="G32" s="108"/>
      <c r="H32" s="109"/>
      <c r="I32" s="110"/>
      <c r="J32" s="108"/>
      <c r="K32" s="115"/>
      <c r="L32" s="116"/>
      <c r="M32" s="115"/>
      <c r="N32" s="108"/>
      <c r="O32" s="108"/>
      <c r="P32" s="108" t="s">
        <v>182</v>
      </c>
      <c r="Q32" s="108" t="s">
        <v>183</v>
      </c>
      <c r="R32" s="109"/>
      <c r="S32" s="108"/>
      <c r="T32" s="115"/>
      <c r="U32" s="115"/>
      <c r="V32" s="115"/>
      <c r="W32" s="115"/>
      <c r="X32" s="107"/>
      <c r="Y32" s="107"/>
      <c r="Z32" s="107"/>
      <c r="AA32" s="107"/>
      <c r="AB32" s="117"/>
      <c r="AD32" s="104"/>
      <c r="AE32" s="104"/>
      <c r="AF32" s="104"/>
    </row>
    <row r="33" s="103" customFormat="true" ht="22.5" hidden="false" customHeight="true" outlineLevel="0" collapsed="false">
      <c r="A33" s="105" t="n">
        <v>29</v>
      </c>
      <c r="B33" s="106" t="n">
        <v>35097</v>
      </c>
      <c r="C33" s="107" t="s">
        <v>184</v>
      </c>
      <c r="D33" s="107" t="s">
        <v>61</v>
      </c>
      <c r="E33" s="108"/>
      <c r="F33" s="108"/>
      <c r="G33" s="108"/>
      <c r="H33" s="109" t="n">
        <v>220</v>
      </c>
      <c r="I33" s="110"/>
      <c r="J33" s="108"/>
      <c r="K33" s="115"/>
      <c r="L33" s="116"/>
      <c r="M33" s="115"/>
      <c r="N33" s="108"/>
      <c r="O33" s="108"/>
      <c r="P33" s="108"/>
      <c r="Q33" s="108"/>
      <c r="R33" s="109"/>
      <c r="S33" s="108"/>
      <c r="T33" s="115"/>
      <c r="U33" s="115"/>
      <c r="V33" s="115"/>
      <c r="W33" s="115"/>
      <c r="X33" s="107"/>
      <c r="Y33" s="107"/>
      <c r="Z33" s="107"/>
      <c r="AA33" s="107"/>
      <c r="AB33" s="117"/>
      <c r="AD33" s="104"/>
      <c r="AE33" s="104"/>
      <c r="AF33" s="104"/>
    </row>
    <row r="34" s="103" customFormat="true" ht="22.5" hidden="false" customHeight="true" outlineLevel="0" collapsed="false">
      <c r="A34" s="105" t="n">
        <v>30</v>
      </c>
      <c r="B34" s="106" t="n">
        <v>35680</v>
      </c>
      <c r="C34" s="107" t="s">
        <v>185</v>
      </c>
      <c r="D34" s="107" t="s">
        <v>61</v>
      </c>
      <c r="E34" s="108"/>
      <c r="F34" s="108"/>
      <c r="G34" s="108" t="s">
        <v>186</v>
      </c>
      <c r="H34" s="109"/>
      <c r="I34" s="110"/>
      <c r="J34" s="108"/>
      <c r="K34" s="115"/>
      <c r="L34" s="116"/>
      <c r="M34" s="115"/>
      <c r="N34" s="108"/>
      <c r="O34" s="108"/>
      <c r="P34" s="108"/>
      <c r="Q34" s="108"/>
      <c r="R34" s="109"/>
      <c r="S34" s="108"/>
      <c r="T34" s="115"/>
      <c r="U34" s="115"/>
      <c r="V34" s="115"/>
      <c r="W34" s="115"/>
      <c r="X34" s="107"/>
      <c r="Y34" s="107"/>
      <c r="Z34" s="107"/>
      <c r="AA34" s="107"/>
      <c r="AB34" s="117"/>
      <c r="AD34" s="104"/>
      <c r="AE34" s="104"/>
      <c r="AF34" s="104"/>
    </row>
    <row r="35" s="103" customFormat="true" ht="22.5" hidden="false" customHeight="true" outlineLevel="0" collapsed="false">
      <c r="A35" s="105" t="n">
        <v>31</v>
      </c>
      <c r="B35" s="106" t="n">
        <v>35236</v>
      </c>
      <c r="C35" s="107" t="s">
        <v>187</v>
      </c>
      <c r="D35" s="107" t="s">
        <v>61</v>
      </c>
      <c r="E35" s="108"/>
      <c r="F35" s="108"/>
      <c r="G35" s="108"/>
      <c r="H35" s="109"/>
      <c r="I35" s="110" t="s">
        <v>146</v>
      </c>
      <c r="J35" s="108"/>
      <c r="K35" s="115"/>
      <c r="L35" s="116"/>
      <c r="M35" s="115"/>
      <c r="N35" s="108"/>
      <c r="O35" s="108"/>
      <c r="P35" s="108"/>
      <c r="Q35" s="108"/>
      <c r="R35" s="109"/>
      <c r="S35" s="108"/>
      <c r="T35" s="115"/>
      <c r="U35" s="115"/>
      <c r="V35" s="115"/>
      <c r="W35" s="115"/>
      <c r="X35" s="107"/>
      <c r="Y35" s="107"/>
      <c r="Z35" s="107"/>
      <c r="AA35" s="107"/>
      <c r="AB35" s="117"/>
      <c r="AD35" s="104"/>
      <c r="AE35" s="104"/>
      <c r="AF35" s="104"/>
    </row>
    <row r="36" s="103" customFormat="true" ht="22.5" hidden="false" customHeight="true" outlineLevel="0" collapsed="false">
      <c r="A36" s="105" t="n">
        <v>32</v>
      </c>
      <c r="B36" s="106" t="n">
        <v>35236</v>
      </c>
      <c r="C36" s="107" t="s">
        <v>188</v>
      </c>
      <c r="D36" s="107" t="s">
        <v>61</v>
      </c>
      <c r="E36" s="108"/>
      <c r="F36" s="108"/>
      <c r="G36" s="108"/>
      <c r="H36" s="109"/>
      <c r="I36" s="110"/>
      <c r="J36" s="108"/>
      <c r="K36" s="111"/>
      <c r="L36" s="111"/>
      <c r="M36" s="111" t="s">
        <v>189</v>
      </c>
      <c r="N36" s="108"/>
      <c r="O36" s="108"/>
      <c r="P36" s="108"/>
      <c r="Q36" s="108"/>
      <c r="R36" s="109"/>
      <c r="S36" s="108"/>
      <c r="T36" s="111"/>
      <c r="U36" s="111"/>
      <c r="V36" s="111"/>
      <c r="W36" s="111"/>
      <c r="X36" s="112"/>
      <c r="Y36" s="112"/>
      <c r="Z36" s="112"/>
      <c r="AA36" s="112"/>
      <c r="AB36" s="113"/>
      <c r="AD36" s="104"/>
      <c r="AE36" s="104"/>
      <c r="AF36" s="104"/>
    </row>
    <row r="37" s="103" customFormat="true" ht="22.5" hidden="false" customHeight="true" outlineLevel="0" collapsed="false">
      <c r="A37" s="105" t="n">
        <v>33</v>
      </c>
      <c r="B37" s="106" t="n">
        <v>34448</v>
      </c>
      <c r="C37" s="107" t="s">
        <v>190</v>
      </c>
      <c r="D37" s="107" t="s">
        <v>63</v>
      </c>
      <c r="E37" s="108"/>
      <c r="F37" s="108"/>
      <c r="G37" s="108"/>
      <c r="H37" s="109"/>
      <c r="I37" s="110"/>
      <c r="J37" s="108"/>
      <c r="K37" s="111"/>
      <c r="L37" s="111"/>
      <c r="M37" s="111"/>
      <c r="N37" s="108"/>
      <c r="O37" s="108"/>
      <c r="P37" s="108"/>
      <c r="Q37" s="108" t="s">
        <v>191</v>
      </c>
      <c r="R37" s="109"/>
      <c r="S37" s="108"/>
      <c r="T37" s="111"/>
      <c r="U37" s="111"/>
      <c r="V37" s="111"/>
      <c r="W37" s="111"/>
      <c r="X37" s="112"/>
      <c r="Y37" s="112"/>
      <c r="Z37" s="112"/>
      <c r="AA37" s="112"/>
      <c r="AB37" s="113"/>
      <c r="AD37" s="104"/>
      <c r="AE37" s="104"/>
      <c r="AF37" s="104"/>
    </row>
    <row r="38" s="103" customFormat="true" ht="22.5" hidden="false" customHeight="true" outlineLevel="0" collapsed="false">
      <c r="A38" s="105" t="n">
        <v>34</v>
      </c>
      <c r="B38" s="106" t="n">
        <v>34889</v>
      </c>
      <c r="C38" s="107" t="s">
        <v>192</v>
      </c>
      <c r="D38" s="107" t="s">
        <v>63</v>
      </c>
      <c r="E38" s="108"/>
      <c r="F38" s="108"/>
      <c r="G38" s="108"/>
      <c r="H38" s="109"/>
      <c r="I38" s="110"/>
      <c r="J38" s="108"/>
      <c r="K38" s="111"/>
      <c r="L38" s="111"/>
      <c r="M38" s="111"/>
      <c r="N38" s="108"/>
      <c r="O38" s="108"/>
      <c r="P38" s="108" t="s">
        <v>193</v>
      </c>
      <c r="Q38" s="108"/>
      <c r="R38" s="109"/>
      <c r="S38" s="108"/>
      <c r="T38" s="111"/>
      <c r="U38" s="111"/>
      <c r="V38" s="111"/>
      <c r="W38" s="111"/>
      <c r="X38" s="112"/>
      <c r="Y38" s="112"/>
      <c r="Z38" s="112"/>
      <c r="AA38" s="112"/>
      <c r="AB38" s="113"/>
      <c r="AD38" s="104"/>
      <c r="AE38" s="104"/>
      <c r="AF38" s="104"/>
    </row>
    <row r="39" s="103" customFormat="true" ht="22.5" hidden="false" customHeight="true" outlineLevel="0" collapsed="false">
      <c r="A39" s="105" t="n">
        <v>35</v>
      </c>
      <c r="B39" s="106" t="n">
        <v>34849</v>
      </c>
      <c r="C39" s="107" t="s">
        <v>194</v>
      </c>
      <c r="D39" s="107" t="s">
        <v>68</v>
      </c>
      <c r="E39" s="108"/>
      <c r="F39" s="108" t="s">
        <v>149</v>
      </c>
      <c r="G39" s="108"/>
      <c r="H39" s="109"/>
      <c r="I39" s="110"/>
      <c r="J39" s="108"/>
      <c r="K39" s="111"/>
      <c r="L39" s="111" t="s">
        <v>149</v>
      </c>
      <c r="M39" s="111"/>
      <c r="N39" s="108"/>
      <c r="O39" s="108"/>
      <c r="P39" s="108"/>
      <c r="Q39" s="108"/>
      <c r="R39" s="109"/>
      <c r="S39" s="108"/>
      <c r="T39" s="111"/>
      <c r="U39" s="111"/>
      <c r="V39" s="111"/>
      <c r="W39" s="111"/>
      <c r="X39" s="112"/>
      <c r="Y39" s="112"/>
      <c r="Z39" s="112"/>
      <c r="AA39" s="112"/>
      <c r="AB39" s="113"/>
      <c r="AD39" s="104"/>
      <c r="AE39" s="104"/>
      <c r="AF39" s="104"/>
    </row>
    <row r="40" s="103" customFormat="true" ht="22.5" hidden="false" customHeight="true" outlineLevel="0" collapsed="false">
      <c r="A40" s="105" t="n">
        <v>36</v>
      </c>
      <c r="B40" s="106" t="n">
        <v>34430</v>
      </c>
      <c r="C40" s="107" t="s">
        <v>195</v>
      </c>
      <c r="D40" s="107" t="s">
        <v>68</v>
      </c>
      <c r="E40" s="108"/>
      <c r="F40" s="108" t="s">
        <v>149</v>
      </c>
      <c r="G40" s="108" t="s">
        <v>149</v>
      </c>
      <c r="H40" s="109"/>
      <c r="I40" s="110"/>
      <c r="J40" s="108"/>
      <c r="K40" s="111"/>
      <c r="L40" s="111"/>
      <c r="M40" s="111"/>
      <c r="N40" s="108"/>
      <c r="O40" s="108"/>
      <c r="P40" s="108"/>
      <c r="Q40" s="108"/>
      <c r="R40" s="109"/>
      <c r="S40" s="108"/>
      <c r="T40" s="111"/>
      <c r="U40" s="111"/>
      <c r="V40" s="111"/>
      <c r="W40" s="111"/>
      <c r="X40" s="112"/>
      <c r="Y40" s="112"/>
      <c r="Z40" s="112"/>
      <c r="AA40" s="112"/>
      <c r="AB40" s="113"/>
      <c r="AD40" s="104"/>
      <c r="AE40" s="104"/>
      <c r="AF40" s="104"/>
    </row>
    <row r="41" s="103" customFormat="true" ht="22.5" hidden="false" customHeight="true" outlineLevel="0" collapsed="false">
      <c r="A41" s="105" t="n">
        <v>37</v>
      </c>
      <c r="B41" s="106" t="n">
        <v>34982</v>
      </c>
      <c r="C41" s="107" t="s">
        <v>196</v>
      </c>
      <c r="D41" s="107" t="s">
        <v>67</v>
      </c>
      <c r="E41" s="108"/>
      <c r="F41" s="108"/>
      <c r="G41" s="108"/>
      <c r="H41" s="109"/>
      <c r="I41" s="110"/>
      <c r="J41" s="108"/>
      <c r="K41" s="111"/>
      <c r="L41" s="111" t="s">
        <v>149</v>
      </c>
      <c r="M41" s="111" t="s">
        <v>149</v>
      </c>
      <c r="N41" s="108"/>
      <c r="O41" s="108"/>
      <c r="P41" s="108"/>
      <c r="Q41" s="108"/>
      <c r="R41" s="109"/>
      <c r="S41" s="108"/>
      <c r="T41" s="111"/>
      <c r="U41" s="111"/>
      <c r="V41" s="111"/>
      <c r="W41" s="111"/>
      <c r="X41" s="112"/>
      <c r="Y41" s="112"/>
      <c r="Z41" s="112"/>
      <c r="AA41" s="112"/>
      <c r="AB41" s="113"/>
      <c r="AD41" s="104"/>
      <c r="AE41" s="104"/>
      <c r="AF41" s="104"/>
    </row>
    <row r="42" s="103" customFormat="true" ht="22.5" hidden="false" customHeight="true" outlineLevel="0" collapsed="false">
      <c r="A42" s="105" t="n">
        <v>38</v>
      </c>
      <c r="B42" s="106" t="n">
        <v>34881</v>
      </c>
      <c r="C42" s="107" t="s">
        <v>197</v>
      </c>
      <c r="D42" s="107" t="s">
        <v>67</v>
      </c>
      <c r="E42" s="108"/>
      <c r="F42" s="108"/>
      <c r="G42" s="108"/>
      <c r="H42" s="109"/>
      <c r="I42" s="110" t="s">
        <v>149</v>
      </c>
      <c r="J42" s="108"/>
      <c r="K42" s="111"/>
      <c r="L42" s="111"/>
      <c r="M42" s="111" t="s">
        <v>149</v>
      </c>
      <c r="N42" s="108"/>
      <c r="O42" s="108"/>
      <c r="P42" s="108"/>
      <c r="Q42" s="108"/>
      <c r="R42" s="109"/>
      <c r="S42" s="108"/>
      <c r="T42" s="111"/>
      <c r="U42" s="111"/>
      <c r="V42" s="111"/>
      <c r="W42" s="111"/>
      <c r="X42" s="112"/>
      <c r="Y42" s="112"/>
      <c r="Z42" s="112"/>
      <c r="AA42" s="112"/>
      <c r="AB42" s="113"/>
      <c r="AD42" s="104"/>
      <c r="AE42" s="104"/>
      <c r="AF42" s="104"/>
    </row>
    <row r="43" s="103" customFormat="true" ht="22.5" hidden="false" customHeight="true" outlineLevel="0" collapsed="false">
      <c r="A43" s="105" t="n">
        <v>39</v>
      </c>
      <c r="B43" s="106" t="n">
        <v>34220</v>
      </c>
      <c r="C43" s="107" t="s">
        <v>198</v>
      </c>
      <c r="D43" s="107" t="s">
        <v>69</v>
      </c>
      <c r="E43" s="108"/>
      <c r="F43" s="108"/>
      <c r="G43" s="108"/>
      <c r="H43" s="109"/>
      <c r="I43" s="110"/>
      <c r="J43" s="108"/>
      <c r="K43" s="115"/>
      <c r="L43" s="116"/>
      <c r="M43" s="115"/>
      <c r="N43" s="108"/>
      <c r="O43" s="108"/>
      <c r="P43" s="108"/>
      <c r="Q43" s="108"/>
      <c r="R43" s="109" t="n">
        <v>520</v>
      </c>
      <c r="S43" s="108" t="n">
        <v>1159</v>
      </c>
      <c r="T43" s="115"/>
      <c r="U43" s="115"/>
      <c r="V43" s="115"/>
      <c r="W43" s="115"/>
      <c r="X43" s="107"/>
      <c r="Y43" s="107"/>
      <c r="Z43" s="107"/>
      <c r="AA43" s="107"/>
      <c r="AB43" s="117"/>
      <c r="AD43" s="104"/>
      <c r="AE43" s="104"/>
      <c r="AF43" s="104"/>
    </row>
    <row r="44" s="103" customFormat="true" ht="22.5" hidden="false" customHeight="true" outlineLevel="0" collapsed="false">
      <c r="A44" s="105" t="n">
        <v>40</v>
      </c>
      <c r="B44" s="106" t="n">
        <v>34700</v>
      </c>
      <c r="C44" s="107" t="s">
        <v>199</v>
      </c>
      <c r="D44" s="107" t="s">
        <v>69</v>
      </c>
      <c r="E44" s="108"/>
      <c r="F44" s="108"/>
      <c r="G44" s="108"/>
      <c r="H44" s="109" t="n">
        <v>222</v>
      </c>
      <c r="I44" s="110" t="s">
        <v>163</v>
      </c>
      <c r="J44" s="108"/>
      <c r="K44" s="115"/>
      <c r="L44" s="116"/>
      <c r="M44" s="115"/>
      <c r="N44" s="108"/>
      <c r="O44" s="108"/>
      <c r="P44" s="108"/>
      <c r="Q44" s="108"/>
      <c r="R44" s="109"/>
      <c r="S44" s="108"/>
      <c r="T44" s="115"/>
      <c r="U44" s="115"/>
      <c r="V44" s="115"/>
      <c r="W44" s="115"/>
      <c r="X44" s="107"/>
      <c r="Y44" s="107"/>
      <c r="Z44" s="107"/>
      <c r="AA44" s="107"/>
      <c r="AB44" s="117"/>
      <c r="AD44" s="104"/>
      <c r="AE44" s="104"/>
      <c r="AF44" s="104"/>
    </row>
    <row r="45" s="103" customFormat="true" ht="22.5" hidden="false" customHeight="true" outlineLevel="0" collapsed="false">
      <c r="A45" s="105" t="n">
        <v>41</v>
      </c>
      <c r="B45" s="106" t="n">
        <v>34023</v>
      </c>
      <c r="C45" s="107" t="s">
        <v>200</v>
      </c>
      <c r="D45" s="107" t="s">
        <v>65</v>
      </c>
      <c r="E45" s="108"/>
      <c r="F45" s="108"/>
      <c r="G45" s="108"/>
      <c r="H45" s="109" t="n">
        <v>224</v>
      </c>
      <c r="I45" s="110"/>
      <c r="J45" s="108"/>
      <c r="K45" s="115"/>
      <c r="L45" s="116"/>
      <c r="M45" s="115"/>
      <c r="N45" s="108"/>
      <c r="O45" s="108"/>
      <c r="P45" s="108"/>
      <c r="Q45" s="108"/>
      <c r="R45" s="109"/>
      <c r="S45" s="108"/>
      <c r="T45" s="115"/>
      <c r="U45" s="115" t="s">
        <v>149</v>
      </c>
      <c r="V45" s="115"/>
      <c r="W45" s="115"/>
      <c r="X45" s="107"/>
      <c r="Y45" s="107"/>
      <c r="Z45" s="107"/>
      <c r="AA45" s="107"/>
      <c r="AB45" s="117"/>
      <c r="AD45" s="104"/>
      <c r="AE45" s="104"/>
      <c r="AF45" s="104"/>
    </row>
    <row r="46" s="103" customFormat="true" ht="22.5" hidden="false" customHeight="true" outlineLevel="0" collapsed="false">
      <c r="A46" s="105" t="n">
        <v>42</v>
      </c>
      <c r="B46" s="106" t="n">
        <v>35673</v>
      </c>
      <c r="C46" s="107" t="s">
        <v>201</v>
      </c>
      <c r="D46" s="107" t="s">
        <v>65</v>
      </c>
      <c r="E46" s="108"/>
      <c r="F46" s="108"/>
      <c r="G46" s="108"/>
      <c r="H46" s="109" t="n">
        <v>226</v>
      </c>
      <c r="I46" s="110" t="s">
        <v>146</v>
      </c>
      <c r="J46" s="108"/>
      <c r="K46" s="115"/>
      <c r="L46" s="116"/>
      <c r="M46" s="115"/>
      <c r="N46" s="108"/>
      <c r="O46" s="108"/>
      <c r="P46" s="108"/>
      <c r="Q46" s="108"/>
      <c r="R46" s="109"/>
      <c r="S46" s="108"/>
      <c r="T46" s="115"/>
      <c r="U46" s="115"/>
      <c r="V46" s="115"/>
      <c r="W46" s="115"/>
      <c r="X46" s="107"/>
      <c r="Y46" s="107"/>
      <c r="Z46" s="107"/>
      <c r="AA46" s="107"/>
      <c r="AB46" s="117"/>
      <c r="AD46" s="104"/>
      <c r="AE46" s="104"/>
      <c r="AF46" s="104"/>
    </row>
    <row r="47" s="103" customFormat="true" ht="22.5" hidden="false" customHeight="true" outlineLevel="0" collapsed="false">
      <c r="A47" s="105" t="n">
        <v>43</v>
      </c>
      <c r="B47" s="106" t="n">
        <v>35107</v>
      </c>
      <c r="C47" s="107" t="s">
        <v>202</v>
      </c>
      <c r="D47" s="107" t="s">
        <v>65</v>
      </c>
      <c r="E47" s="108"/>
      <c r="F47" s="108"/>
      <c r="G47" s="108"/>
      <c r="H47" s="109" t="n">
        <v>228</v>
      </c>
      <c r="I47" s="110" t="s">
        <v>135</v>
      </c>
      <c r="J47" s="108"/>
      <c r="K47" s="115"/>
      <c r="L47" s="116"/>
      <c r="M47" s="115"/>
      <c r="N47" s="108"/>
      <c r="O47" s="108"/>
      <c r="P47" s="108"/>
      <c r="Q47" s="108"/>
      <c r="R47" s="109"/>
      <c r="S47" s="108"/>
      <c r="T47" s="115"/>
      <c r="U47" s="115"/>
      <c r="V47" s="115"/>
      <c r="W47" s="115"/>
      <c r="X47" s="107"/>
      <c r="Y47" s="107"/>
      <c r="Z47" s="107"/>
      <c r="AA47" s="107"/>
      <c r="AB47" s="117"/>
      <c r="AD47" s="104"/>
      <c r="AE47" s="104"/>
      <c r="AF47" s="104"/>
    </row>
    <row r="48" s="103" customFormat="true" ht="22.5" hidden="false" customHeight="true" outlineLevel="0" collapsed="false">
      <c r="A48" s="105" t="n">
        <v>44</v>
      </c>
      <c r="B48" s="106" t="n">
        <v>34774</v>
      </c>
      <c r="C48" s="107" t="s">
        <v>203</v>
      </c>
      <c r="D48" s="107" t="s">
        <v>65</v>
      </c>
      <c r="E48" s="108"/>
      <c r="F48" s="108" t="s">
        <v>204</v>
      </c>
      <c r="G48" s="108" t="s">
        <v>205</v>
      </c>
      <c r="H48" s="109"/>
      <c r="I48" s="110"/>
      <c r="J48" s="108"/>
      <c r="K48" s="111"/>
      <c r="L48" s="111"/>
      <c r="M48" s="111"/>
      <c r="N48" s="108"/>
      <c r="O48" s="108"/>
      <c r="P48" s="108"/>
      <c r="Q48" s="108"/>
      <c r="R48" s="109"/>
      <c r="S48" s="108"/>
      <c r="T48" s="111"/>
      <c r="U48" s="111"/>
      <c r="V48" s="111"/>
      <c r="W48" s="111"/>
      <c r="X48" s="112"/>
      <c r="Y48" s="112"/>
      <c r="Z48" s="112"/>
      <c r="AA48" s="112"/>
      <c r="AB48" s="113"/>
      <c r="AD48" s="104"/>
      <c r="AE48" s="104"/>
      <c r="AF48" s="104"/>
    </row>
    <row r="49" s="103" customFormat="true" ht="22.5" hidden="false" customHeight="true" outlineLevel="0" collapsed="false">
      <c r="A49" s="105" t="n">
        <v>45</v>
      </c>
      <c r="B49" s="106" t="n">
        <v>34488</v>
      </c>
      <c r="C49" s="107" t="s">
        <v>206</v>
      </c>
      <c r="D49" s="107" t="s">
        <v>65</v>
      </c>
      <c r="E49" s="108"/>
      <c r="F49" s="108"/>
      <c r="G49" s="108"/>
      <c r="H49" s="109" t="n">
        <v>220</v>
      </c>
      <c r="I49" s="110" t="s">
        <v>143</v>
      </c>
      <c r="J49" s="108"/>
      <c r="K49" s="111"/>
      <c r="L49" s="111"/>
      <c r="M49" s="111"/>
      <c r="N49" s="108"/>
      <c r="O49" s="108"/>
      <c r="P49" s="108"/>
      <c r="Q49" s="108"/>
      <c r="R49" s="109"/>
      <c r="S49" s="108"/>
      <c r="T49" s="111"/>
      <c r="U49" s="111"/>
      <c r="V49" s="111"/>
      <c r="W49" s="111"/>
      <c r="X49" s="112"/>
      <c r="Y49" s="112"/>
      <c r="Z49" s="112"/>
      <c r="AA49" s="112"/>
      <c r="AB49" s="113"/>
      <c r="AD49" s="104"/>
      <c r="AE49" s="104"/>
      <c r="AF49" s="104"/>
    </row>
    <row r="50" s="103" customFormat="true" ht="22.5" hidden="false" customHeight="true" outlineLevel="0" collapsed="false">
      <c r="A50" s="105" t="n">
        <v>46</v>
      </c>
      <c r="B50" s="106" t="n">
        <v>34447</v>
      </c>
      <c r="C50" s="107" t="s">
        <v>207</v>
      </c>
      <c r="D50" s="107" t="s">
        <v>71</v>
      </c>
      <c r="E50" s="108"/>
      <c r="F50" s="108"/>
      <c r="G50" s="108"/>
      <c r="H50" s="109"/>
      <c r="I50" s="110"/>
      <c r="J50" s="108"/>
      <c r="K50" s="111"/>
      <c r="L50" s="111"/>
      <c r="M50" s="111"/>
      <c r="N50" s="108"/>
      <c r="O50" s="108"/>
      <c r="P50" s="108"/>
      <c r="Q50" s="108"/>
      <c r="R50" s="109"/>
      <c r="S50" s="108"/>
      <c r="T50" s="111"/>
      <c r="U50" s="111"/>
      <c r="V50" s="111"/>
      <c r="W50" s="111" t="s">
        <v>149</v>
      </c>
      <c r="X50" s="112"/>
      <c r="Y50" s="112"/>
      <c r="Z50" s="112"/>
      <c r="AA50" s="112"/>
      <c r="AB50" s="113"/>
      <c r="AD50" s="104"/>
      <c r="AE50" s="104"/>
      <c r="AF50" s="104"/>
    </row>
    <row r="51" s="103" customFormat="true" ht="22.5" hidden="false" customHeight="true" outlineLevel="0" collapsed="false">
      <c r="A51" s="105" t="n">
        <v>47</v>
      </c>
      <c r="B51" s="106" t="n">
        <v>35213</v>
      </c>
      <c r="C51" s="107" t="s">
        <v>208</v>
      </c>
      <c r="D51" s="107" t="s">
        <v>71</v>
      </c>
      <c r="E51" s="108"/>
      <c r="F51" s="108"/>
      <c r="G51" s="108"/>
      <c r="H51" s="109" t="n">
        <v>230</v>
      </c>
      <c r="I51" s="110" t="s">
        <v>209</v>
      </c>
      <c r="J51" s="108"/>
      <c r="K51" s="111"/>
      <c r="L51" s="111"/>
      <c r="M51" s="111"/>
      <c r="N51" s="108"/>
      <c r="O51" s="108"/>
      <c r="P51" s="108"/>
      <c r="Q51" s="108"/>
      <c r="R51" s="109"/>
      <c r="S51" s="108"/>
      <c r="T51" s="111"/>
      <c r="U51" s="111"/>
      <c r="V51" s="111"/>
      <c r="W51" s="111"/>
      <c r="X51" s="112"/>
      <c r="Y51" s="112"/>
      <c r="Z51" s="112"/>
      <c r="AA51" s="112"/>
      <c r="AB51" s="113"/>
      <c r="AD51" s="104"/>
      <c r="AE51" s="104"/>
      <c r="AF51" s="104"/>
    </row>
    <row r="52" s="103" customFormat="true" ht="22.5" hidden="false" customHeight="true" outlineLevel="0" collapsed="false">
      <c r="A52" s="105" t="n">
        <v>48</v>
      </c>
      <c r="B52" s="106" t="n">
        <v>34700</v>
      </c>
      <c r="C52" s="107" t="s">
        <v>210</v>
      </c>
      <c r="D52" s="107" t="s">
        <v>72</v>
      </c>
      <c r="E52" s="108"/>
      <c r="F52" s="108"/>
      <c r="G52" s="108" t="s">
        <v>205</v>
      </c>
      <c r="H52" s="109"/>
      <c r="I52" s="110"/>
      <c r="J52" s="108"/>
      <c r="K52" s="111"/>
      <c r="L52" s="111"/>
      <c r="M52" s="111" t="s">
        <v>211</v>
      </c>
      <c r="N52" s="108"/>
      <c r="O52" s="108"/>
      <c r="P52" s="108"/>
      <c r="Q52" s="108"/>
      <c r="R52" s="109"/>
      <c r="S52" s="108"/>
      <c r="T52" s="111"/>
      <c r="U52" s="111"/>
      <c r="V52" s="111"/>
      <c r="W52" s="111"/>
      <c r="X52" s="112"/>
      <c r="Y52" s="112"/>
      <c r="Z52" s="112"/>
      <c r="AA52" s="112"/>
      <c r="AB52" s="113"/>
      <c r="AD52" s="104"/>
      <c r="AE52" s="104"/>
      <c r="AF52" s="104"/>
    </row>
    <row r="53" s="103" customFormat="true" ht="22.5" hidden="false" customHeight="true" outlineLevel="0" collapsed="false">
      <c r="A53" s="105" t="n">
        <v>49</v>
      </c>
      <c r="B53" s="106" t="n">
        <v>35067</v>
      </c>
      <c r="C53" s="107" t="s">
        <v>212</v>
      </c>
      <c r="D53" s="107" t="s">
        <v>72</v>
      </c>
      <c r="E53" s="108"/>
      <c r="F53" s="108"/>
      <c r="G53" s="108"/>
      <c r="H53" s="109" t="n">
        <v>228</v>
      </c>
      <c r="I53" s="110" t="s">
        <v>213</v>
      </c>
      <c r="J53" s="108"/>
      <c r="K53" s="111"/>
      <c r="L53" s="111"/>
      <c r="M53" s="111"/>
      <c r="N53" s="108"/>
      <c r="O53" s="108"/>
      <c r="P53" s="108"/>
      <c r="Q53" s="108"/>
      <c r="R53" s="109"/>
      <c r="S53" s="108"/>
      <c r="T53" s="111"/>
      <c r="U53" s="111"/>
      <c r="V53" s="111"/>
      <c r="W53" s="111"/>
      <c r="X53" s="112"/>
      <c r="Y53" s="112"/>
      <c r="Z53" s="112"/>
      <c r="AA53" s="112"/>
      <c r="AB53" s="113"/>
      <c r="AD53" s="104"/>
      <c r="AE53" s="104"/>
      <c r="AF53" s="104"/>
    </row>
    <row r="54" s="103" customFormat="true" ht="22.5" hidden="false" customHeight="true" outlineLevel="0" collapsed="false">
      <c r="A54" s="105" t="n">
        <v>50</v>
      </c>
      <c r="B54" s="106" t="n">
        <v>35110</v>
      </c>
      <c r="C54" s="107" t="s">
        <v>214</v>
      </c>
      <c r="D54" s="107" t="s">
        <v>72</v>
      </c>
      <c r="E54" s="108"/>
      <c r="F54" s="108"/>
      <c r="G54" s="108"/>
      <c r="H54" s="109" t="n">
        <v>230</v>
      </c>
      <c r="I54" s="110" t="s">
        <v>215</v>
      </c>
      <c r="J54" s="108"/>
      <c r="K54" s="111"/>
      <c r="L54" s="111"/>
      <c r="M54" s="111"/>
      <c r="N54" s="108"/>
      <c r="O54" s="108"/>
      <c r="P54" s="108"/>
      <c r="Q54" s="108"/>
      <c r="R54" s="109"/>
      <c r="S54" s="108"/>
      <c r="T54" s="111"/>
      <c r="U54" s="111"/>
      <c r="V54" s="111"/>
      <c r="W54" s="111"/>
      <c r="X54" s="112"/>
      <c r="Y54" s="112"/>
      <c r="Z54" s="112"/>
      <c r="AA54" s="112"/>
      <c r="AB54" s="113"/>
      <c r="AD54" s="104"/>
      <c r="AE54" s="104"/>
      <c r="AF54" s="104"/>
    </row>
    <row r="55" s="103" customFormat="true" ht="22.5" hidden="false" customHeight="true" outlineLevel="0" collapsed="false">
      <c r="A55" s="105" t="n">
        <v>51</v>
      </c>
      <c r="B55" s="106" t="n">
        <v>34700</v>
      </c>
      <c r="C55" s="107" t="s">
        <v>216</v>
      </c>
      <c r="D55" s="107" t="s">
        <v>2</v>
      </c>
      <c r="E55" s="108" t="s">
        <v>149</v>
      </c>
      <c r="F55" s="108" t="s">
        <v>149</v>
      </c>
      <c r="G55" s="108"/>
      <c r="H55" s="109"/>
      <c r="I55" s="110"/>
      <c r="J55" s="108"/>
      <c r="K55" s="111"/>
      <c r="L55" s="111"/>
      <c r="M55" s="111"/>
      <c r="N55" s="108"/>
      <c r="O55" s="108"/>
      <c r="P55" s="108"/>
      <c r="Q55" s="108"/>
      <c r="R55" s="109"/>
      <c r="S55" s="108"/>
      <c r="T55" s="111"/>
      <c r="U55" s="111"/>
      <c r="V55" s="111"/>
      <c r="W55" s="111"/>
      <c r="X55" s="112"/>
      <c r="Y55" s="112"/>
      <c r="Z55" s="112"/>
      <c r="AA55" s="112"/>
      <c r="AB55" s="113"/>
      <c r="AD55" s="104"/>
      <c r="AE55" s="104"/>
      <c r="AF55" s="104"/>
    </row>
    <row r="56" s="103" customFormat="true" ht="22.5" hidden="false" customHeight="true" outlineLevel="0" collapsed="false">
      <c r="A56" s="105" t="n">
        <v>52</v>
      </c>
      <c r="B56" s="106" t="n">
        <v>35431</v>
      </c>
      <c r="C56" s="107" t="s">
        <v>217</v>
      </c>
      <c r="D56" s="107" t="s">
        <v>2</v>
      </c>
      <c r="E56" s="108" t="s">
        <v>149</v>
      </c>
      <c r="F56" s="108" t="s">
        <v>149</v>
      </c>
      <c r="G56" s="108"/>
      <c r="H56" s="109"/>
      <c r="I56" s="110"/>
      <c r="J56" s="108"/>
      <c r="K56" s="111"/>
      <c r="L56" s="111"/>
      <c r="M56" s="111"/>
      <c r="N56" s="108"/>
      <c r="O56" s="108"/>
      <c r="P56" s="108"/>
      <c r="Q56" s="108"/>
      <c r="R56" s="109"/>
      <c r="S56" s="108"/>
      <c r="T56" s="111"/>
      <c r="U56" s="111"/>
      <c r="V56" s="111"/>
      <c r="W56" s="111"/>
      <c r="X56" s="112"/>
      <c r="Y56" s="112"/>
      <c r="Z56" s="112"/>
      <c r="AA56" s="112"/>
      <c r="AB56" s="117"/>
      <c r="AD56" s="104"/>
      <c r="AE56" s="104"/>
      <c r="AF56" s="104"/>
    </row>
    <row r="57" s="103" customFormat="true" ht="22.5" hidden="false" customHeight="true" outlineLevel="0" collapsed="false">
      <c r="A57" s="105" t="n">
        <v>53</v>
      </c>
      <c r="B57" s="106" t="n">
        <v>35065</v>
      </c>
      <c r="C57" s="107" t="s">
        <v>218</v>
      </c>
      <c r="D57" s="107" t="s">
        <v>2</v>
      </c>
      <c r="E57" s="108" t="s">
        <v>149</v>
      </c>
      <c r="F57" s="108" t="s">
        <v>149</v>
      </c>
      <c r="G57" s="108"/>
      <c r="H57" s="109"/>
      <c r="I57" s="110"/>
      <c r="J57" s="108"/>
      <c r="K57" s="111"/>
      <c r="L57" s="111"/>
      <c r="M57" s="111"/>
      <c r="N57" s="108"/>
      <c r="O57" s="108"/>
      <c r="P57" s="108"/>
      <c r="Q57" s="108"/>
      <c r="R57" s="109"/>
      <c r="S57" s="108"/>
      <c r="T57" s="111"/>
      <c r="U57" s="111"/>
      <c r="V57" s="111"/>
      <c r="W57" s="111"/>
      <c r="X57" s="112"/>
      <c r="Y57" s="112"/>
      <c r="Z57" s="112"/>
      <c r="AA57" s="112"/>
      <c r="AB57" s="117"/>
      <c r="AD57" s="104"/>
      <c r="AE57" s="104"/>
      <c r="AF57" s="104"/>
    </row>
    <row r="58" s="103" customFormat="true" ht="22.5" hidden="false" customHeight="true" outlineLevel="0" collapsed="false">
      <c r="A58" s="105" t="n">
        <v>54</v>
      </c>
      <c r="B58" s="106" t="n">
        <v>35065</v>
      </c>
      <c r="C58" s="107" t="s">
        <v>219</v>
      </c>
      <c r="D58" s="107" t="s">
        <v>2</v>
      </c>
      <c r="E58" s="108"/>
      <c r="F58" s="108"/>
      <c r="G58" s="108"/>
      <c r="H58" s="109"/>
      <c r="I58" s="110"/>
      <c r="J58" s="108"/>
      <c r="K58" s="111"/>
      <c r="L58" s="111"/>
      <c r="M58" s="111"/>
      <c r="N58" s="108" t="s">
        <v>149</v>
      </c>
      <c r="O58" s="108"/>
      <c r="P58" s="108"/>
      <c r="Q58" s="108"/>
      <c r="R58" s="109"/>
      <c r="S58" s="108"/>
      <c r="T58" s="111"/>
      <c r="U58" s="111"/>
      <c r="V58" s="111"/>
      <c r="W58" s="111"/>
      <c r="X58" s="112"/>
      <c r="Y58" s="112"/>
      <c r="Z58" s="112"/>
      <c r="AA58" s="112"/>
      <c r="AB58" s="117"/>
      <c r="AD58" s="104"/>
      <c r="AE58" s="104"/>
      <c r="AF58" s="104"/>
    </row>
    <row r="59" s="103" customFormat="true" ht="22.5" hidden="false" customHeight="true" outlineLevel="0" collapsed="false">
      <c r="A59" s="105" t="n">
        <v>55</v>
      </c>
      <c r="B59" s="106" t="n">
        <v>34335</v>
      </c>
      <c r="C59" s="107" t="s">
        <v>220</v>
      </c>
      <c r="D59" s="107" t="s">
        <v>2</v>
      </c>
      <c r="E59" s="108" t="s">
        <v>149</v>
      </c>
      <c r="F59" s="108" t="s">
        <v>149</v>
      </c>
      <c r="G59" s="108"/>
      <c r="H59" s="109"/>
      <c r="I59" s="110"/>
      <c r="J59" s="108"/>
      <c r="K59" s="111"/>
      <c r="L59" s="111"/>
      <c r="M59" s="111"/>
      <c r="N59" s="108"/>
      <c r="O59" s="108"/>
      <c r="P59" s="108"/>
      <c r="Q59" s="108"/>
      <c r="R59" s="109"/>
      <c r="S59" s="108"/>
      <c r="T59" s="111"/>
      <c r="U59" s="111"/>
      <c r="V59" s="111"/>
      <c r="W59" s="111"/>
      <c r="X59" s="112"/>
      <c r="Y59" s="112"/>
      <c r="Z59" s="112"/>
      <c r="AA59" s="112"/>
      <c r="AB59" s="117"/>
      <c r="AD59" s="104"/>
      <c r="AE59" s="104"/>
      <c r="AF59" s="104"/>
    </row>
    <row r="60" s="103" customFormat="true" ht="22.5" hidden="false" customHeight="true" outlineLevel="0" collapsed="false">
      <c r="A60" s="105" t="n">
        <v>56</v>
      </c>
      <c r="B60" s="106" t="n">
        <v>35431</v>
      </c>
      <c r="C60" s="107" t="s">
        <v>221</v>
      </c>
      <c r="D60" s="107" t="s">
        <v>2</v>
      </c>
      <c r="E60" s="108"/>
      <c r="F60" s="108"/>
      <c r="G60" s="108" t="s">
        <v>149</v>
      </c>
      <c r="H60" s="109" t="s">
        <v>149</v>
      </c>
      <c r="I60" s="110"/>
      <c r="J60" s="108"/>
      <c r="K60" s="111"/>
      <c r="L60" s="111"/>
      <c r="M60" s="111"/>
      <c r="N60" s="108"/>
      <c r="O60" s="108"/>
      <c r="P60" s="108"/>
      <c r="Q60" s="108"/>
      <c r="R60" s="109"/>
      <c r="S60" s="108"/>
      <c r="T60" s="111"/>
      <c r="U60" s="111"/>
      <c r="V60" s="111"/>
      <c r="W60" s="111"/>
      <c r="X60" s="112"/>
      <c r="Y60" s="112"/>
      <c r="Z60" s="112"/>
      <c r="AA60" s="112"/>
      <c r="AB60" s="117"/>
      <c r="AD60" s="104"/>
      <c r="AE60" s="104"/>
      <c r="AF60" s="104"/>
    </row>
    <row r="61" s="103" customFormat="true" ht="22.5" hidden="false" customHeight="true" outlineLevel="0" collapsed="false">
      <c r="A61" s="105" t="n">
        <v>57</v>
      </c>
      <c r="B61" s="106" t="n">
        <v>35065</v>
      </c>
      <c r="C61" s="107" t="s">
        <v>222</v>
      </c>
      <c r="D61" s="107" t="s">
        <v>2</v>
      </c>
      <c r="E61" s="108"/>
      <c r="F61" s="108"/>
      <c r="G61" s="108"/>
      <c r="H61" s="109" t="s">
        <v>149</v>
      </c>
      <c r="I61" s="110" t="s">
        <v>149</v>
      </c>
      <c r="J61" s="108"/>
      <c r="K61" s="111"/>
      <c r="L61" s="111"/>
      <c r="M61" s="111"/>
      <c r="N61" s="108"/>
      <c r="O61" s="108"/>
      <c r="P61" s="108"/>
      <c r="Q61" s="108"/>
      <c r="R61" s="109"/>
      <c r="S61" s="108"/>
      <c r="T61" s="111"/>
      <c r="U61" s="111"/>
      <c r="V61" s="111"/>
      <c r="W61" s="111"/>
      <c r="X61" s="112"/>
      <c r="Y61" s="112"/>
      <c r="Z61" s="112"/>
      <c r="AA61" s="112"/>
      <c r="AB61" s="117"/>
      <c r="AD61" s="104"/>
      <c r="AE61" s="104"/>
      <c r="AF61" s="104"/>
    </row>
    <row r="62" s="103" customFormat="true" ht="22.5" hidden="false" customHeight="true" outlineLevel="0" collapsed="false">
      <c r="A62" s="105" t="n">
        <v>58</v>
      </c>
      <c r="B62" s="106" t="n">
        <v>33970</v>
      </c>
      <c r="C62" s="107" t="s">
        <v>223</v>
      </c>
      <c r="D62" s="107" t="s">
        <v>2</v>
      </c>
      <c r="E62" s="108" t="s">
        <v>149</v>
      </c>
      <c r="F62" s="108" t="s">
        <v>149</v>
      </c>
      <c r="G62" s="108"/>
      <c r="H62" s="109"/>
      <c r="I62" s="110"/>
      <c r="J62" s="108"/>
      <c r="K62" s="111"/>
      <c r="L62" s="111"/>
      <c r="M62" s="111"/>
      <c r="N62" s="108"/>
      <c r="O62" s="108"/>
      <c r="P62" s="108"/>
      <c r="Q62" s="108"/>
      <c r="R62" s="109"/>
      <c r="S62" s="108"/>
      <c r="T62" s="111"/>
      <c r="U62" s="111"/>
      <c r="V62" s="111"/>
      <c r="W62" s="111"/>
      <c r="X62" s="112"/>
      <c r="Y62" s="112"/>
      <c r="Z62" s="112"/>
      <c r="AA62" s="112"/>
      <c r="AB62" s="117"/>
      <c r="AD62" s="104"/>
      <c r="AE62" s="104"/>
      <c r="AF62" s="104"/>
    </row>
    <row r="63" s="103" customFormat="true" ht="22.5" hidden="false" customHeight="true" outlineLevel="0" collapsed="false">
      <c r="A63" s="105" t="n">
        <v>59</v>
      </c>
      <c r="B63" s="106" t="n">
        <v>34267</v>
      </c>
      <c r="C63" s="107" t="s">
        <v>224</v>
      </c>
      <c r="D63" s="107" t="s">
        <v>74</v>
      </c>
      <c r="E63" s="108"/>
      <c r="F63" s="108"/>
      <c r="G63" s="108"/>
      <c r="H63" s="109"/>
      <c r="I63" s="110"/>
      <c r="J63" s="108"/>
      <c r="K63" s="111"/>
      <c r="L63" s="111"/>
      <c r="M63" s="111"/>
      <c r="N63" s="108" t="n">
        <v>850</v>
      </c>
      <c r="O63" s="108"/>
      <c r="P63" s="108"/>
      <c r="Q63" s="108" t="n">
        <v>2500</v>
      </c>
      <c r="R63" s="109"/>
      <c r="S63" s="108"/>
      <c r="T63" s="111"/>
      <c r="U63" s="111"/>
      <c r="V63" s="111"/>
      <c r="W63" s="111"/>
      <c r="X63" s="112"/>
      <c r="Y63" s="112"/>
      <c r="Z63" s="112"/>
      <c r="AA63" s="112"/>
      <c r="AB63" s="117"/>
      <c r="AD63" s="104"/>
      <c r="AE63" s="104"/>
      <c r="AF63" s="104"/>
    </row>
    <row r="64" s="103" customFormat="true" ht="22.5" hidden="false" customHeight="true" outlineLevel="0" collapsed="false">
      <c r="A64" s="105" t="n">
        <v>60</v>
      </c>
      <c r="B64" s="106" t="n">
        <v>34403</v>
      </c>
      <c r="C64" s="107" t="s">
        <v>225</v>
      </c>
      <c r="D64" s="107" t="s">
        <v>74</v>
      </c>
      <c r="E64" s="108" t="s">
        <v>226</v>
      </c>
      <c r="F64" s="108" t="n">
        <v>2900</v>
      </c>
      <c r="G64" s="108"/>
      <c r="H64" s="109"/>
      <c r="I64" s="110"/>
      <c r="J64" s="108"/>
      <c r="K64" s="111"/>
      <c r="L64" s="111"/>
      <c r="M64" s="111"/>
      <c r="N64" s="108"/>
      <c r="O64" s="108"/>
      <c r="P64" s="108"/>
      <c r="Q64" s="108"/>
      <c r="R64" s="109"/>
      <c r="S64" s="108"/>
      <c r="T64" s="111"/>
      <c r="U64" s="111"/>
      <c r="V64" s="111"/>
      <c r="W64" s="111"/>
      <c r="X64" s="112"/>
      <c r="Y64" s="112"/>
      <c r="Z64" s="112"/>
      <c r="AA64" s="112"/>
      <c r="AB64" s="117"/>
      <c r="AD64" s="104"/>
      <c r="AE64" s="104"/>
      <c r="AF64" s="104"/>
    </row>
    <row r="65" s="103" customFormat="true" ht="22.5" hidden="false" customHeight="true" outlineLevel="0" collapsed="false">
      <c r="A65" s="105" t="n">
        <v>61</v>
      </c>
      <c r="B65" s="106" t="n">
        <v>34477</v>
      </c>
      <c r="C65" s="107" t="s">
        <v>227</v>
      </c>
      <c r="D65" s="107" t="s">
        <v>74</v>
      </c>
      <c r="E65" s="108"/>
      <c r="F65" s="108"/>
      <c r="G65" s="108"/>
      <c r="H65" s="109" t="n">
        <v>235</v>
      </c>
      <c r="I65" s="110" t="n">
        <v>51000</v>
      </c>
      <c r="J65" s="108"/>
      <c r="K65" s="111"/>
      <c r="L65" s="111"/>
      <c r="M65" s="111"/>
      <c r="N65" s="108"/>
      <c r="O65" s="108"/>
      <c r="P65" s="108"/>
      <c r="Q65" s="108"/>
      <c r="R65" s="109"/>
      <c r="S65" s="108"/>
      <c r="T65" s="111"/>
      <c r="U65" s="111"/>
      <c r="V65" s="111"/>
      <c r="W65" s="111"/>
      <c r="X65" s="112"/>
      <c r="Y65" s="112"/>
      <c r="Z65" s="112"/>
      <c r="AA65" s="112"/>
      <c r="AB65" s="113"/>
      <c r="AD65" s="104"/>
      <c r="AE65" s="104"/>
      <c r="AF65" s="104"/>
    </row>
    <row r="66" s="103" customFormat="true" ht="22.5" hidden="false" customHeight="true" outlineLevel="0" collapsed="false">
      <c r="A66" s="105" t="n">
        <v>62</v>
      </c>
      <c r="B66" s="106" t="n">
        <v>35065</v>
      </c>
      <c r="C66" s="107" t="s">
        <v>228</v>
      </c>
      <c r="D66" s="107" t="s">
        <v>75</v>
      </c>
      <c r="E66" s="108"/>
      <c r="F66" s="108"/>
      <c r="G66" s="108" t="s">
        <v>229</v>
      </c>
      <c r="H66" s="109" t="n">
        <v>230</v>
      </c>
      <c r="I66" s="110"/>
      <c r="J66" s="108"/>
      <c r="K66" s="111"/>
      <c r="L66" s="111"/>
      <c r="M66" s="111"/>
      <c r="N66" s="108"/>
      <c r="O66" s="108"/>
      <c r="P66" s="108"/>
      <c r="Q66" s="108"/>
      <c r="R66" s="109"/>
      <c r="S66" s="108"/>
      <c r="T66" s="111"/>
      <c r="U66" s="111"/>
      <c r="V66" s="111"/>
      <c r="W66" s="111"/>
      <c r="X66" s="112"/>
      <c r="Y66" s="112"/>
      <c r="Z66" s="112"/>
      <c r="AA66" s="112"/>
      <c r="AB66" s="113"/>
      <c r="AD66" s="104"/>
      <c r="AE66" s="104"/>
      <c r="AF66" s="104"/>
    </row>
    <row r="67" s="103" customFormat="true" ht="22.5" hidden="false" customHeight="true" outlineLevel="0" collapsed="false">
      <c r="A67" s="105" t="n">
        <v>63</v>
      </c>
      <c r="B67" s="106" t="n">
        <v>34020</v>
      </c>
      <c r="C67" s="107" t="s">
        <v>230</v>
      </c>
      <c r="D67" s="107" t="s">
        <v>76</v>
      </c>
      <c r="E67" s="108"/>
      <c r="F67" s="108"/>
      <c r="G67" s="108"/>
      <c r="H67" s="109"/>
      <c r="I67" s="110"/>
      <c r="J67" s="108"/>
      <c r="K67" s="111"/>
      <c r="L67" s="111"/>
      <c r="M67" s="111"/>
      <c r="N67" s="108"/>
      <c r="O67" s="108"/>
      <c r="P67" s="108"/>
      <c r="Q67" s="108"/>
      <c r="R67" s="109" t="n">
        <v>531</v>
      </c>
      <c r="S67" s="108"/>
      <c r="T67" s="111"/>
      <c r="U67" s="111"/>
      <c r="V67" s="111"/>
      <c r="W67" s="111" t="s">
        <v>149</v>
      </c>
      <c r="X67" s="112"/>
      <c r="Y67" s="112"/>
      <c r="Z67" s="112"/>
      <c r="AA67" s="112"/>
      <c r="AB67" s="113"/>
      <c r="AD67" s="104"/>
      <c r="AE67" s="104"/>
      <c r="AF67" s="104"/>
    </row>
    <row r="68" s="103" customFormat="true" ht="22.5" hidden="false" customHeight="true" outlineLevel="0" collapsed="false">
      <c r="A68" s="105" t="n">
        <v>64</v>
      </c>
      <c r="B68" s="106" t="n">
        <v>34097</v>
      </c>
      <c r="C68" s="107" t="s">
        <v>231</v>
      </c>
      <c r="D68" s="107" t="s">
        <v>76</v>
      </c>
      <c r="E68" s="108"/>
      <c r="F68" s="108" t="n">
        <v>2702</v>
      </c>
      <c r="G68" s="108"/>
      <c r="H68" s="109"/>
      <c r="I68" s="110"/>
      <c r="J68" s="108"/>
      <c r="K68" s="111"/>
      <c r="L68" s="111"/>
      <c r="M68" s="111"/>
      <c r="N68" s="108"/>
      <c r="O68" s="108"/>
      <c r="P68" s="108"/>
      <c r="Q68" s="108"/>
      <c r="R68" s="109"/>
      <c r="S68" s="108"/>
      <c r="T68" s="111"/>
      <c r="U68" s="111"/>
      <c r="V68" s="111"/>
      <c r="W68" s="111"/>
      <c r="X68" s="112"/>
      <c r="Y68" s="112"/>
      <c r="Z68" s="112"/>
      <c r="AA68" s="112"/>
      <c r="AB68" s="113"/>
      <c r="AD68" s="104"/>
      <c r="AE68" s="104"/>
      <c r="AF68" s="104"/>
    </row>
    <row r="69" s="103" customFormat="true" ht="22.5" hidden="false" customHeight="true" outlineLevel="0" collapsed="false">
      <c r="A69" s="105" t="n">
        <v>65</v>
      </c>
      <c r="B69" s="106" t="n">
        <v>34213</v>
      </c>
      <c r="C69" s="107" t="s">
        <v>232</v>
      </c>
      <c r="D69" s="107" t="s">
        <v>76</v>
      </c>
      <c r="E69" s="108"/>
      <c r="F69" s="108"/>
      <c r="G69" s="108"/>
      <c r="H69" s="109"/>
      <c r="I69" s="110"/>
      <c r="J69" s="108"/>
      <c r="K69" s="111"/>
      <c r="L69" s="111"/>
      <c r="M69" s="111"/>
      <c r="N69" s="108"/>
      <c r="O69" s="108"/>
      <c r="P69" s="108"/>
      <c r="Q69" s="108"/>
      <c r="R69" s="109" t="n">
        <v>495</v>
      </c>
      <c r="S69" s="108"/>
      <c r="T69" s="111"/>
      <c r="U69" s="111"/>
      <c r="V69" s="111"/>
      <c r="W69" s="111" t="s">
        <v>149</v>
      </c>
      <c r="X69" s="112"/>
      <c r="Y69" s="112"/>
      <c r="Z69" s="112"/>
      <c r="AA69" s="112"/>
      <c r="AB69" s="113"/>
      <c r="AD69" s="104"/>
      <c r="AE69" s="104"/>
      <c r="AF69" s="104"/>
    </row>
    <row r="70" s="103" customFormat="true" ht="22.5" hidden="false" customHeight="true" outlineLevel="0" collapsed="false">
      <c r="A70" s="105" t="n">
        <v>66</v>
      </c>
      <c r="B70" s="106" t="n">
        <v>34080</v>
      </c>
      <c r="C70" s="107" t="s">
        <v>233</v>
      </c>
      <c r="D70" s="107" t="s">
        <v>76</v>
      </c>
      <c r="E70" s="108"/>
      <c r="F70" s="108"/>
      <c r="G70" s="108"/>
      <c r="H70" s="109"/>
      <c r="I70" s="110"/>
      <c r="J70" s="108"/>
      <c r="K70" s="111"/>
      <c r="L70" s="111"/>
      <c r="M70" s="111"/>
      <c r="N70" s="108"/>
      <c r="O70" s="108" t="n">
        <v>5010</v>
      </c>
      <c r="P70" s="108"/>
      <c r="Q70" s="108"/>
      <c r="R70" s="109"/>
      <c r="S70" s="108"/>
      <c r="T70" s="111"/>
      <c r="U70" s="111"/>
      <c r="V70" s="111"/>
      <c r="W70" s="111"/>
      <c r="X70" s="112"/>
      <c r="Y70" s="112"/>
      <c r="Z70" s="112"/>
      <c r="AA70" s="112"/>
      <c r="AB70" s="113"/>
      <c r="AD70" s="104"/>
      <c r="AE70" s="104"/>
      <c r="AF70" s="104"/>
    </row>
    <row r="71" s="103" customFormat="true" ht="22.5" hidden="false" customHeight="true" outlineLevel="0" collapsed="false">
      <c r="A71" s="105" t="n">
        <v>67</v>
      </c>
      <c r="B71" s="106" t="n">
        <v>34033</v>
      </c>
      <c r="C71" s="107" t="s">
        <v>234</v>
      </c>
      <c r="D71" s="107" t="s">
        <v>76</v>
      </c>
      <c r="E71" s="108"/>
      <c r="F71" s="108"/>
      <c r="G71" s="108" t="s">
        <v>235</v>
      </c>
      <c r="H71" s="109" t="n">
        <v>215</v>
      </c>
      <c r="I71" s="110"/>
      <c r="J71" s="108"/>
      <c r="K71" s="111"/>
      <c r="L71" s="111"/>
      <c r="M71" s="111"/>
      <c r="N71" s="108"/>
      <c r="O71" s="108"/>
      <c r="P71" s="108"/>
      <c r="Q71" s="108"/>
      <c r="R71" s="109"/>
      <c r="S71" s="108"/>
      <c r="T71" s="111"/>
      <c r="U71" s="111"/>
      <c r="V71" s="111"/>
      <c r="W71" s="111"/>
      <c r="X71" s="112"/>
      <c r="Y71" s="112"/>
      <c r="Z71" s="112"/>
      <c r="AA71" s="112"/>
      <c r="AB71" s="113"/>
      <c r="AD71" s="104"/>
      <c r="AE71" s="104"/>
      <c r="AF71" s="104"/>
    </row>
    <row r="72" s="103" customFormat="true" ht="22.5" hidden="false" customHeight="true" outlineLevel="0" collapsed="false">
      <c r="A72" s="105" t="n">
        <v>68</v>
      </c>
      <c r="B72" s="106" t="n">
        <v>34512</v>
      </c>
      <c r="C72" s="107" t="s">
        <v>236</v>
      </c>
      <c r="D72" s="107" t="s">
        <v>76</v>
      </c>
      <c r="E72" s="108"/>
      <c r="F72" s="108"/>
      <c r="G72" s="108"/>
      <c r="H72" s="109"/>
      <c r="I72" s="110"/>
      <c r="J72" s="108"/>
      <c r="K72" s="115"/>
      <c r="L72" s="116"/>
      <c r="M72" s="115"/>
      <c r="N72" s="108"/>
      <c r="O72" s="108"/>
      <c r="P72" s="108"/>
      <c r="Q72" s="108" t="n">
        <v>3115</v>
      </c>
      <c r="R72" s="109"/>
      <c r="S72" s="108"/>
      <c r="T72" s="115"/>
      <c r="U72" s="115"/>
      <c r="V72" s="115"/>
      <c r="W72" s="115"/>
      <c r="X72" s="107"/>
      <c r="Y72" s="107"/>
      <c r="Z72" s="107"/>
      <c r="AA72" s="107"/>
      <c r="AB72" s="117"/>
      <c r="AD72" s="104"/>
      <c r="AE72" s="104"/>
      <c r="AF72" s="104"/>
    </row>
    <row r="73" s="103" customFormat="true" ht="22.5" hidden="false" customHeight="true" outlineLevel="0" collapsed="false">
      <c r="A73" s="105" t="n">
        <v>69</v>
      </c>
      <c r="B73" s="106" t="n">
        <v>34539</v>
      </c>
      <c r="C73" s="107" t="s">
        <v>237</v>
      </c>
      <c r="D73" s="107" t="s">
        <v>76</v>
      </c>
      <c r="E73" s="108"/>
      <c r="F73" s="108"/>
      <c r="G73" s="108"/>
      <c r="H73" s="109"/>
      <c r="I73" s="110"/>
      <c r="J73" s="108"/>
      <c r="K73" s="115"/>
      <c r="L73" s="116"/>
      <c r="M73" s="115"/>
      <c r="N73" s="108"/>
      <c r="O73" s="108" t="n">
        <v>3634</v>
      </c>
      <c r="P73" s="108"/>
      <c r="Q73" s="108"/>
      <c r="R73" s="109"/>
      <c r="S73" s="108"/>
      <c r="T73" s="115"/>
      <c r="U73" s="115"/>
      <c r="V73" s="115"/>
      <c r="W73" s="115"/>
      <c r="X73" s="107"/>
      <c r="Y73" s="107"/>
      <c r="Z73" s="107"/>
      <c r="AA73" s="107"/>
      <c r="AB73" s="117"/>
      <c r="AD73" s="104"/>
      <c r="AE73" s="104"/>
      <c r="AF73" s="104"/>
    </row>
    <row r="74" s="103" customFormat="true" ht="22.5" hidden="false" customHeight="true" outlineLevel="0" collapsed="false">
      <c r="A74" s="105" t="n">
        <v>70</v>
      </c>
      <c r="B74" s="106" t="n">
        <v>34419</v>
      </c>
      <c r="C74" s="107" t="s">
        <v>238</v>
      </c>
      <c r="D74" s="107" t="s">
        <v>76</v>
      </c>
      <c r="E74" s="108"/>
      <c r="F74" s="108"/>
      <c r="G74" s="108"/>
      <c r="H74" s="109"/>
      <c r="I74" s="110"/>
      <c r="J74" s="108"/>
      <c r="K74" s="111"/>
      <c r="L74" s="111"/>
      <c r="M74" s="111"/>
      <c r="N74" s="108" t="n">
        <v>935</v>
      </c>
      <c r="O74" s="108"/>
      <c r="P74" s="108"/>
      <c r="Q74" s="108"/>
      <c r="R74" s="109"/>
      <c r="S74" s="108"/>
      <c r="T74" s="111"/>
      <c r="U74" s="111"/>
      <c r="V74" s="111"/>
      <c r="W74" s="111"/>
      <c r="X74" s="112"/>
      <c r="Y74" s="112"/>
      <c r="Z74" s="112"/>
      <c r="AA74" s="112"/>
      <c r="AB74" s="113"/>
      <c r="AD74" s="104"/>
      <c r="AE74" s="104"/>
      <c r="AF74" s="104"/>
    </row>
    <row r="75" s="103" customFormat="true" ht="22.5" hidden="false" customHeight="true" outlineLevel="0" collapsed="false">
      <c r="A75" s="105" t="n">
        <v>71</v>
      </c>
      <c r="B75" s="106" t="n">
        <v>34845</v>
      </c>
      <c r="C75" s="107" t="s">
        <v>239</v>
      </c>
      <c r="D75" s="107" t="s">
        <v>76</v>
      </c>
      <c r="E75" s="108"/>
      <c r="F75" s="108"/>
      <c r="G75" s="108"/>
      <c r="H75" s="109"/>
      <c r="I75" s="110"/>
      <c r="J75" s="108"/>
      <c r="K75" s="111"/>
      <c r="L75" s="111"/>
      <c r="M75" s="111"/>
      <c r="N75" s="108"/>
      <c r="O75" s="108"/>
      <c r="P75" s="108"/>
      <c r="Q75" s="108"/>
      <c r="R75" s="109"/>
      <c r="S75" s="108"/>
      <c r="T75" s="111"/>
      <c r="U75" s="111" t="s">
        <v>240</v>
      </c>
      <c r="V75" s="111"/>
      <c r="W75" s="111"/>
      <c r="X75" s="112"/>
      <c r="Y75" s="112"/>
      <c r="Z75" s="112"/>
      <c r="AA75" s="112"/>
      <c r="AB75" s="113"/>
      <c r="AD75" s="104"/>
      <c r="AE75" s="104"/>
      <c r="AF75" s="104"/>
    </row>
    <row r="76" s="103" customFormat="true" ht="22.5" hidden="false" customHeight="true" outlineLevel="0" collapsed="false">
      <c r="A76" s="105" t="n">
        <v>72</v>
      </c>
      <c r="B76" s="106" t="n">
        <v>35040</v>
      </c>
      <c r="C76" s="107" t="s">
        <v>241</v>
      </c>
      <c r="D76" s="107" t="s">
        <v>78</v>
      </c>
      <c r="E76" s="108"/>
      <c r="F76" s="108"/>
      <c r="G76" s="108"/>
      <c r="H76" s="109"/>
      <c r="I76" s="110" t="n">
        <v>43900</v>
      </c>
      <c r="J76" s="108"/>
      <c r="K76" s="111"/>
      <c r="L76" s="111"/>
      <c r="M76" s="111" t="s">
        <v>242</v>
      </c>
      <c r="N76" s="108"/>
      <c r="O76" s="108"/>
      <c r="P76" s="108"/>
      <c r="Q76" s="108"/>
      <c r="R76" s="109"/>
      <c r="S76" s="108"/>
      <c r="T76" s="111"/>
      <c r="U76" s="111"/>
      <c r="V76" s="111"/>
      <c r="W76" s="111"/>
      <c r="X76" s="112"/>
      <c r="Y76" s="112"/>
      <c r="Z76" s="112"/>
      <c r="AA76" s="112"/>
      <c r="AB76" s="113"/>
      <c r="AD76" s="104"/>
      <c r="AE76" s="104"/>
      <c r="AF76" s="104"/>
    </row>
    <row r="77" s="103" customFormat="true" ht="22.5" hidden="false" customHeight="true" outlineLevel="0" collapsed="false">
      <c r="A77" s="105" t="n">
        <v>73</v>
      </c>
      <c r="B77" s="106" t="n">
        <v>35449</v>
      </c>
      <c r="C77" s="107" t="s">
        <v>243</v>
      </c>
      <c r="D77" s="107" t="s">
        <v>78</v>
      </c>
      <c r="E77" s="108"/>
      <c r="F77" s="108"/>
      <c r="G77" s="108"/>
      <c r="H77" s="109"/>
      <c r="I77" s="110" t="s">
        <v>244</v>
      </c>
      <c r="J77" s="108"/>
      <c r="K77" s="111"/>
      <c r="L77" s="111"/>
      <c r="M77" s="111" t="s">
        <v>245</v>
      </c>
      <c r="N77" s="108"/>
      <c r="O77" s="108"/>
      <c r="P77" s="108"/>
      <c r="Q77" s="108"/>
      <c r="R77" s="109"/>
      <c r="S77" s="108"/>
      <c r="T77" s="111"/>
      <c r="U77" s="111"/>
      <c r="V77" s="111"/>
      <c r="W77" s="111"/>
      <c r="X77" s="112"/>
      <c r="Y77" s="112"/>
      <c r="Z77" s="112"/>
      <c r="AA77" s="112"/>
      <c r="AB77" s="113"/>
      <c r="AD77" s="104"/>
      <c r="AE77" s="104"/>
      <c r="AF77" s="104"/>
    </row>
    <row r="78" s="103" customFormat="true" ht="22.5" hidden="false" customHeight="true" outlineLevel="0" collapsed="false">
      <c r="A78" s="105" t="n">
        <v>74</v>
      </c>
      <c r="B78" s="106" t="n">
        <v>35162</v>
      </c>
      <c r="C78" s="107" t="s">
        <v>246</v>
      </c>
      <c r="D78" s="107" t="s">
        <v>78</v>
      </c>
      <c r="E78" s="108"/>
      <c r="F78" s="108"/>
      <c r="G78" s="108"/>
      <c r="H78" s="109"/>
      <c r="I78" s="110" t="s">
        <v>215</v>
      </c>
      <c r="J78" s="108"/>
      <c r="K78" s="111"/>
      <c r="L78" s="111"/>
      <c r="M78" s="111" t="s">
        <v>247</v>
      </c>
      <c r="N78" s="108"/>
      <c r="O78" s="108"/>
      <c r="P78" s="108"/>
      <c r="Q78" s="108"/>
      <c r="R78" s="109"/>
      <c r="S78" s="108"/>
      <c r="T78" s="111"/>
      <c r="U78" s="111"/>
      <c r="V78" s="111"/>
      <c r="W78" s="111"/>
      <c r="X78" s="112"/>
      <c r="Y78" s="112"/>
      <c r="Z78" s="112"/>
      <c r="AA78" s="112"/>
      <c r="AB78" s="113"/>
      <c r="AD78" s="104"/>
      <c r="AE78" s="104"/>
      <c r="AF78" s="104"/>
    </row>
    <row r="79" s="103" customFormat="true" ht="22.5" hidden="false" customHeight="true" outlineLevel="0" collapsed="false">
      <c r="A79" s="105" t="n">
        <v>75</v>
      </c>
      <c r="B79" s="106" t="n">
        <v>34785</v>
      </c>
      <c r="C79" s="107" t="s">
        <v>248</v>
      </c>
      <c r="D79" s="107" t="s">
        <v>78</v>
      </c>
      <c r="E79" s="108" t="n">
        <v>1380</v>
      </c>
      <c r="F79" s="108"/>
      <c r="G79" s="108"/>
      <c r="H79" s="109"/>
      <c r="I79" s="110"/>
      <c r="J79" s="108"/>
      <c r="K79" s="111"/>
      <c r="L79" s="111"/>
      <c r="M79" s="111"/>
      <c r="N79" s="108"/>
      <c r="O79" s="108"/>
      <c r="P79" s="108"/>
      <c r="Q79" s="108"/>
      <c r="R79" s="109"/>
      <c r="S79" s="108" t="n">
        <v>980</v>
      </c>
      <c r="T79" s="111"/>
      <c r="U79" s="111"/>
      <c r="V79" s="111"/>
      <c r="W79" s="111"/>
      <c r="X79" s="112"/>
      <c r="Y79" s="112"/>
      <c r="Z79" s="112"/>
      <c r="AA79" s="112"/>
      <c r="AB79" s="113"/>
      <c r="AD79" s="104"/>
      <c r="AE79" s="104"/>
      <c r="AF79" s="104"/>
    </row>
    <row r="80" s="103" customFormat="true" ht="22.5" hidden="false" customHeight="true" outlineLevel="0" collapsed="false">
      <c r="A80" s="105" t="n">
        <v>76</v>
      </c>
      <c r="B80" s="106" t="n">
        <v>34826</v>
      </c>
      <c r="C80" s="107" t="s">
        <v>249</v>
      </c>
      <c r="D80" s="107" t="s">
        <v>78</v>
      </c>
      <c r="E80" s="108"/>
      <c r="F80" s="108"/>
      <c r="G80" s="108"/>
      <c r="H80" s="109" t="n">
        <v>219</v>
      </c>
      <c r="I80" s="110" t="s">
        <v>250</v>
      </c>
      <c r="J80" s="108"/>
      <c r="K80" s="111"/>
      <c r="L80" s="111"/>
      <c r="M80" s="111"/>
      <c r="N80" s="108"/>
      <c r="O80" s="108"/>
      <c r="P80" s="108"/>
      <c r="Q80" s="108"/>
      <c r="R80" s="109"/>
      <c r="S80" s="108"/>
      <c r="T80" s="111"/>
      <c r="U80" s="111"/>
      <c r="V80" s="111"/>
      <c r="W80" s="111"/>
      <c r="X80" s="112"/>
      <c r="Y80" s="112"/>
      <c r="Z80" s="112"/>
      <c r="AA80" s="112"/>
      <c r="AB80" s="113"/>
      <c r="AD80" s="104"/>
      <c r="AE80" s="104"/>
      <c r="AF80" s="104"/>
    </row>
    <row r="81" s="103" customFormat="true" ht="22.5" hidden="false" customHeight="true" outlineLevel="0" collapsed="false">
      <c r="A81" s="105" t="n">
        <v>77</v>
      </c>
      <c r="B81" s="106" t="n">
        <v>34193</v>
      </c>
      <c r="C81" s="107" t="s">
        <v>251</v>
      </c>
      <c r="D81" s="107" t="s">
        <v>78</v>
      </c>
      <c r="E81" s="108"/>
      <c r="F81" s="108"/>
      <c r="G81" s="108"/>
      <c r="H81" s="109" t="n">
        <v>227</v>
      </c>
      <c r="I81" s="110"/>
      <c r="J81" s="108"/>
      <c r="K81" s="111"/>
      <c r="L81" s="111" t="s">
        <v>252</v>
      </c>
      <c r="M81" s="111"/>
      <c r="N81" s="108"/>
      <c r="O81" s="108"/>
      <c r="P81" s="108"/>
      <c r="Q81" s="108"/>
      <c r="R81" s="109"/>
      <c r="S81" s="108"/>
      <c r="T81" s="111"/>
      <c r="U81" s="111"/>
      <c r="V81" s="111"/>
      <c r="W81" s="111"/>
      <c r="X81" s="112"/>
      <c r="Y81" s="112"/>
      <c r="Z81" s="112"/>
      <c r="AA81" s="112"/>
      <c r="AB81" s="113"/>
      <c r="AD81" s="104"/>
      <c r="AE81" s="104"/>
      <c r="AF81" s="104"/>
    </row>
    <row r="82" s="103" customFormat="true" ht="22.5" hidden="false" customHeight="true" outlineLevel="0" collapsed="false">
      <c r="A82" s="105" t="n">
        <v>78</v>
      </c>
      <c r="B82" s="106" t="n">
        <v>34022</v>
      </c>
      <c r="C82" s="107" t="s">
        <v>253</v>
      </c>
      <c r="D82" s="107" t="s">
        <v>78</v>
      </c>
      <c r="E82" s="108"/>
      <c r="F82" s="108"/>
      <c r="G82" s="108"/>
      <c r="H82" s="109"/>
      <c r="I82" s="110"/>
      <c r="J82" s="108"/>
      <c r="K82" s="115"/>
      <c r="L82" s="116" t="s">
        <v>254</v>
      </c>
      <c r="M82" s="115"/>
      <c r="N82" s="108"/>
      <c r="O82" s="108"/>
      <c r="P82" s="108"/>
      <c r="Q82" s="108"/>
      <c r="R82" s="109"/>
      <c r="S82" s="108"/>
      <c r="T82" s="115"/>
      <c r="U82" s="115"/>
      <c r="V82" s="115"/>
      <c r="W82" s="115"/>
      <c r="X82" s="107"/>
      <c r="Y82" s="107"/>
      <c r="Z82" s="107"/>
      <c r="AA82" s="107"/>
      <c r="AB82" s="117"/>
      <c r="AD82" s="104"/>
      <c r="AE82" s="104"/>
      <c r="AF82" s="104"/>
    </row>
    <row r="83" s="103" customFormat="true" ht="22.5" hidden="false" customHeight="true" outlineLevel="0" collapsed="false">
      <c r="A83" s="105" t="n">
        <v>79</v>
      </c>
      <c r="B83" s="106" t="n">
        <v>34865</v>
      </c>
      <c r="C83" s="107" t="s">
        <v>255</v>
      </c>
      <c r="D83" s="107" t="s">
        <v>79</v>
      </c>
      <c r="E83" s="108"/>
      <c r="F83" s="108"/>
      <c r="G83" s="108"/>
      <c r="H83" s="109" t="n">
        <v>219</v>
      </c>
      <c r="I83" s="110"/>
      <c r="J83" s="108"/>
      <c r="K83" s="115"/>
      <c r="L83" s="116"/>
      <c r="M83" s="115"/>
      <c r="N83" s="108"/>
      <c r="O83" s="108"/>
      <c r="P83" s="108"/>
      <c r="Q83" s="108"/>
      <c r="R83" s="109"/>
      <c r="S83" s="108"/>
      <c r="T83" s="115"/>
      <c r="U83" s="115"/>
      <c r="V83" s="115"/>
      <c r="W83" s="115"/>
      <c r="X83" s="107"/>
      <c r="Y83" s="107"/>
      <c r="Z83" s="107"/>
      <c r="AA83" s="107"/>
      <c r="AB83" s="117"/>
      <c r="AD83" s="104"/>
      <c r="AE83" s="104"/>
      <c r="AF83" s="104"/>
    </row>
    <row r="84" s="103" customFormat="true" ht="22.5" hidden="false" customHeight="true" outlineLevel="0" collapsed="false">
      <c r="A84" s="105" t="n">
        <v>80</v>
      </c>
      <c r="B84" s="106" t="n">
        <v>35247</v>
      </c>
      <c r="C84" s="107" t="s">
        <v>256</v>
      </c>
      <c r="D84" s="107" t="s">
        <v>79</v>
      </c>
      <c r="E84" s="108"/>
      <c r="F84" s="108"/>
      <c r="G84" s="108"/>
      <c r="H84" s="109" t="n">
        <v>240</v>
      </c>
      <c r="I84" s="110" t="s">
        <v>135</v>
      </c>
      <c r="J84" s="108"/>
      <c r="K84" s="115"/>
      <c r="L84" s="116"/>
      <c r="M84" s="115"/>
      <c r="N84" s="108"/>
      <c r="O84" s="108"/>
      <c r="P84" s="108"/>
      <c r="Q84" s="108"/>
      <c r="R84" s="109"/>
      <c r="S84" s="108"/>
      <c r="T84" s="115"/>
      <c r="U84" s="115"/>
      <c r="V84" s="115"/>
      <c r="W84" s="115"/>
      <c r="X84" s="107"/>
      <c r="Y84" s="107"/>
      <c r="Z84" s="107"/>
      <c r="AA84" s="107"/>
      <c r="AB84" s="117"/>
      <c r="AD84" s="104"/>
      <c r="AE84" s="104"/>
      <c r="AF84" s="104"/>
    </row>
    <row r="85" s="103" customFormat="true" ht="22.5" hidden="false" customHeight="true" outlineLevel="0" collapsed="false">
      <c r="A85" s="105" t="n">
        <v>81</v>
      </c>
      <c r="B85" s="106" t="n">
        <v>35135</v>
      </c>
      <c r="C85" s="107" t="s">
        <v>257</v>
      </c>
      <c r="D85" s="107" t="s">
        <v>80</v>
      </c>
      <c r="E85" s="108" t="s">
        <v>149</v>
      </c>
      <c r="F85" s="108"/>
      <c r="G85" s="108"/>
      <c r="H85" s="109"/>
      <c r="I85" s="110"/>
      <c r="J85" s="108"/>
      <c r="K85" s="115"/>
      <c r="L85" s="116"/>
      <c r="M85" s="115"/>
      <c r="N85" s="108"/>
      <c r="O85" s="108"/>
      <c r="P85" s="108"/>
      <c r="Q85" s="108"/>
      <c r="R85" s="109"/>
      <c r="S85" s="108" t="s">
        <v>149</v>
      </c>
      <c r="T85" s="115"/>
      <c r="U85" s="115"/>
      <c r="V85" s="115"/>
      <c r="W85" s="115"/>
      <c r="X85" s="107"/>
      <c r="Y85" s="107"/>
      <c r="Z85" s="107"/>
      <c r="AA85" s="107"/>
      <c r="AB85" s="117"/>
      <c r="AD85" s="104"/>
      <c r="AE85" s="104"/>
      <c r="AF85" s="104"/>
    </row>
    <row r="86" s="103" customFormat="true" ht="22.5" hidden="false" customHeight="true" outlineLevel="0" collapsed="false">
      <c r="A86" s="105" t="n">
        <v>82</v>
      </c>
      <c r="B86" s="106" t="n">
        <v>34335</v>
      </c>
      <c r="C86" s="107" t="s">
        <v>258</v>
      </c>
      <c r="D86" s="107" t="s">
        <v>80</v>
      </c>
      <c r="E86" s="108"/>
      <c r="F86" s="108"/>
      <c r="G86" s="108"/>
      <c r="H86" s="109"/>
      <c r="I86" s="110"/>
      <c r="J86" s="108"/>
      <c r="K86" s="115"/>
      <c r="L86" s="116"/>
      <c r="M86" s="115"/>
      <c r="N86" s="108"/>
      <c r="O86" s="108"/>
      <c r="P86" s="108"/>
      <c r="Q86" s="108"/>
      <c r="R86" s="109"/>
      <c r="S86" s="108"/>
      <c r="T86" s="115" t="s">
        <v>149</v>
      </c>
      <c r="U86" s="115" t="s">
        <v>149</v>
      </c>
      <c r="V86" s="115"/>
      <c r="W86" s="115"/>
      <c r="X86" s="107"/>
      <c r="Y86" s="107"/>
      <c r="Z86" s="107"/>
      <c r="AA86" s="107"/>
      <c r="AB86" s="117"/>
      <c r="AD86" s="104"/>
      <c r="AE86" s="104"/>
      <c r="AF86" s="104"/>
    </row>
    <row r="87" s="103" customFormat="true" ht="22.5" hidden="false" customHeight="true" outlineLevel="0" collapsed="false">
      <c r="A87" s="105" t="n">
        <v>83</v>
      </c>
      <c r="B87" s="106" t="n">
        <v>34409</v>
      </c>
      <c r="C87" s="107" t="s">
        <v>259</v>
      </c>
      <c r="D87" s="107" t="s">
        <v>80</v>
      </c>
      <c r="E87" s="108"/>
      <c r="F87" s="108" t="n">
        <v>2613</v>
      </c>
      <c r="G87" s="108" t="n">
        <v>6104</v>
      </c>
      <c r="H87" s="109"/>
      <c r="I87" s="110"/>
      <c r="J87" s="108"/>
      <c r="K87" s="115"/>
      <c r="L87" s="116"/>
      <c r="M87" s="115"/>
      <c r="N87" s="108"/>
      <c r="O87" s="108"/>
      <c r="P87" s="108"/>
      <c r="Q87" s="108"/>
      <c r="R87" s="109"/>
      <c r="S87" s="108"/>
      <c r="T87" s="115"/>
      <c r="U87" s="115"/>
      <c r="V87" s="115"/>
      <c r="W87" s="115"/>
      <c r="X87" s="107"/>
      <c r="Y87" s="107"/>
      <c r="Z87" s="107"/>
      <c r="AA87" s="107"/>
      <c r="AB87" s="117"/>
      <c r="AD87" s="104"/>
      <c r="AE87" s="104"/>
      <c r="AF87" s="104" t="s">
        <v>260</v>
      </c>
    </row>
    <row r="88" s="103" customFormat="true" ht="22.5" hidden="false" customHeight="true" outlineLevel="0" collapsed="false">
      <c r="A88" s="105" t="n">
        <v>84</v>
      </c>
      <c r="B88" s="106" t="n">
        <v>33970</v>
      </c>
      <c r="C88" s="107" t="s">
        <v>261</v>
      </c>
      <c r="D88" s="107" t="s">
        <v>80</v>
      </c>
      <c r="E88" s="108"/>
      <c r="F88" s="108"/>
      <c r="G88" s="108"/>
      <c r="H88" s="109"/>
      <c r="I88" s="110"/>
      <c r="J88" s="108"/>
      <c r="K88" s="115"/>
      <c r="L88" s="116"/>
      <c r="M88" s="115"/>
      <c r="N88" s="108"/>
      <c r="O88" s="108"/>
      <c r="P88" s="108"/>
      <c r="Q88" s="108"/>
      <c r="R88" s="109"/>
      <c r="S88" s="108" t="s">
        <v>149</v>
      </c>
      <c r="T88" s="115"/>
      <c r="U88" s="115"/>
      <c r="V88" s="115"/>
      <c r="W88" s="115"/>
      <c r="X88" s="107"/>
      <c r="Y88" s="107"/>
      <c r="Z88" s="107"/>
      <c r="AA88" s="107"/>
      <c r="AB88" s="117"/>
      <c r="AD88" s="104"/>
      <c r="AE88" s="104"/>
      <c r="AF88" s="104"/>
    </row>
    <row r="89" s="103" customFormat="true" ht="22.5" hidden="false" customHeight="true" outlineLevel="0" collapsed="false">
      <c r="A89" s="105" t="n">
        <v>85</v>
      </c>
      <c r="B89" s="106" t="n">
        <v>35065</v>
      </c>
      <c r="C89" s="107" t="s">
        <v>262</v>
      </c>
      <c r="D89" s="107" t="s">
        <v>80</v>
      </c>
      <c r="E89" s="108"/>
      <c r="F89" s="108"/>
      <c r="G89" s="108" t="s">
        <v>149</v>
      </c>
      <c r="H89" s="109" t="s">
        <v>149</v>
      </c>
      <c r="I89" s="110"/>
      <c r="J89" s="108"/>
      <c r="K89" s="115"/>
      <c r="L89" s="116"/>
      <c r="M89" s="115"/>
      <c r="N89" s="108"/>
      <c r="O89" s="108"/>
      <c r="P89" s="108"/>
      <c r="Q89" s="108"/>
      <c r="R89" s="109"/>
      <c r="S89" s="108"/>
      <c r="T89" s="115"/>
      <c r="U89" s="115"/>
      <c r="V89" s="115"/>
      <c r="W89" s="115"/>
      <c r="X89" s="107"/>
      <c r="Y89" s="107"/>
      <c r="Z89" s="107"/>
      <c r="AA89" s="107"/>
      <c r="AB89" s="117"/>
      <c r="AD89" s="104"/>
      <c r="AE89" s="104"/>
      <c r="AF89" s="104"/>
    </row>
    <row r="90" s="103" customFormat="true" ht="22.5" hidden="false" customHeight="true" outlineLevel="0" collapsed="false">
      <c r="A90" s="105" t="n">
        <v>86</v>
      </c>
      <c r="B90" s="106" t="n">
        <v>34335</v>
      </c>
      <c r="C90" s="107" t="s">
        <v>263</v>
      </c>
      <c r="D90" s="107" t="s">
        <v>80</v>
      </c>
      <c r="E90" s="108" t="s">
        <v>149</v>
      </c>
      <c r="F90" s="108" t="s">
        <v>149</v>
      </c>
      <c r="G90" s="108"/>
      <c r="H90" s="109"/>
      <c r="I90" s="110"/>
      <c r="J90" s="108"/>
      <c r="K90" s="111"/>
      <c r="L90" s="111"/>
      <c r="M90" s="111"/>
      <c r="N90" s="108"/>
      <c r="O90" s="108"/>
      <c r="P90" s="108"/>
      <c r="Q90" s="108"/>
      <c r="R90" s="109"/>
      <c r="S90" s="108"/>
      <c r="T90" s="111"/>
      <c r="U90" s="111"/>
      <c r="V90" s="111"/>
      <c r="W90" s="111"/>
      <c r="X90" s="112"/>
      <c r="Y90" s="112"/>
      <c r="Z90" s="112"/>
      <c r="AA90" s="112"/>
      <c r="AB90" s="113"/>
      <c r="AD90" s="104"/>
      <c r="AE90" s="104"/>
      <c r="AF90" s="104"/>
    </row>
    <row r="91" s="103" customFormat="true" ht="22.5" hidden="false" customHeight="true" outlineLevel="0" collapsed="false">
      <c r="A91" s="105" t="n">
        <v>87</v>
      </c>
      <c r="B91" s="106" t="n">
        <v>34700</v>
      </c>
      <c r="C91" s="107" t="s">
        <v>264</v>
      </c>
      <c r="D91" s="107" t="s">
        <v>80</v>
      </c>
      <c r="E91" s="108"/>
      <c r="F91" s="108"/>
      <c r="G91" s="108"/>
      <c r="H91" s="109"/>
      <c r="I91" s="110"/>
      <c r="J91" s="108"/>
      <c r="K91" s="111"/>
      <c r="L91" s="111" t="s">
        <v>149</v>
      </c>
      <c r="M91" s="111"/>
      <c r="N91" s="108"/>
      <c r="O91" s="108"/>
      <c r="P91" s="108"/>
      <c r="Q91" s="108"/>
      <c r="R91" s="109"/>
      <c r="S91" s="108"/>
      <c r="T91" s="111"/>
      <c r="U91" s="111"/>
      <c r="V91" s="111"/>
      <c r="W91" s="111"/>
      <c r="X91" s="112"/>
      <c r="Y91" s="112"/>
      <c r="Z91" s="112"/>
      <c r="AA91" s="112"/>
      <c r="AB91" s="113"/>
      <c r="AD91" s="104"/>
      <c r="AE91" s="104"/>
      <c r="AF91" s="104"/>
    </row>
    <row r="92" s="103" customFormat="true" ht="22.5" hidden="false" customHeight="true" outlineLevel="0" collapsed="false">
      <c r="A92" s="105" t="n">
        <v>88</v>
      </c>
      <c r="B92" s="106" t="n">
        <v>34700</v>
      </c>
      <c r="C92" s="107" t="s">
        <v>265</v>
      </c>
      <c r="D92" s="107" t="s">
        <v>80</v>
      </c>
      <c r="E92" s="108"/>
      <c r="F92" s="108"/>
      <c r="G92" s="108"/>
      <c r="H92" s="109"/>
      <c r="I92" s="110"/>
      <c r="J92" s="108"/>
      <c r="K92" s="111"/>
      <c r="L92" s="111"/>
      <c r="M92" s="111"/>
      <c r="N92" s="108"/>
      <c r="O92" s="108"/>
      <c r="P92" s="108"/>
      <c r="Q92" s="108"/>
      <c r="R92" s="109"/>
      <c r="S92" s="108"/>
      <c r="T92" s="111"/>
      <c r="U92" s="111" t="s">
        <v>149</v>
      </c>
      <c r="V92" s="111"/>
      <c r="W92" s="111"/>
      <c r="X92" s="112"/>
      <c r="Y92" s="112"/>
      <c r="Z92" s="112"/>
      <c r="AA92" s="112"/>
      <c r="AB92" s="113"/>
      <c r="AD92" s="104"/>
      <c r="AE92" s="104"/>
      <c r="AF92" s="104"/>
    </row>
    <row r="93" s="103" customFormat="true" ht="22.5" hidden="false" customHeight="true" outlineLevel="0" collapsed="false">
      <c r="A93" s="105" t="n">
        <v>89</v>
      </c>
      <c r="B93" s="106" t="n">
        <v>34700</v>
      </c>
      <c r="C93" s="107" t="s">
        <v>266</v>
      </c>
      <c r="D93" s="107" t="s">
        <v>80</v>
      </c>
      <c r="E93" s="108"/>
      <c r="F93" s="108"/>
      <c r="G93" s="108"/>
      <c r="H93" s="109"/>
      <c r="I93" s="110"/>
      <c r="J93" s="108"/>
      <c r="K93" s="111"/>
      <c r="L93" s="111"/>
      <c r="M93" s="111"/>
      <c r="N93" s="108"/>
      <c r="O93" s="108"/>
      <c r="P93" s="108"/>
      <c r="Q93" s="108"/>
      <c r="R93" s="109"/>
      <c r="S93" s="108"/>
      <c r="T93" s="111" t="s">
        <v>149</v>
      </c>
      <c r="U93" s="111"/>
      <c r="V93" s="111"/>
      <c r="W93" s="111"/>
      <c r="X93" s="112"/>
      <c r="Y93" s="112"/>
      <c r="Z93" s="112"/>
      <c r="AA93" s="112"/>
      <c r="AB93" s="113"/>
      <c r="AD93" s="104"/>
      <c r="AE93" s="104"/>
      <c r="AF93" s="104"/>
    </row>
    <row r="94" s="103" customFormat="true" ht="22.5" hidden="false" customHeight="true" outlineLevel="0" collapsed="false">
      <c r="A94" s="105" t="n">
        <v>90</v>
      </c>
      <c r="B94" s="106" t="n">
        <v>34700</v>
      </c>
      <c r="C94" s="107" t="s">
        <v>267</v>
      </c>
      <c r="D94" s="107" t="s">
        <v>80</v>
      </c>
      <c r="E94" s="108"/>
      <c r="F94" s="108"/>
      <c r="G94" s="108"/>
      <c r="H94" s="109"/>
      <c r="I94" s="110"/>
      <c r="J94" s="108"/>
      <c r="K94" s="111"/>
      <c r="L94" s="111"/>
      <c r="M94" s="111"/>
      <c r="N94" s="108"/>
      <c r="O94" s="108"/>
      <c r="P94" s="108"/>
      <c r="Q94" s="108"/>
      <c r="R94" s="109"/>
      <c r="S94" s="108"/>
      <c r="T94" s="111"/>
      <c r="U94" s="111" t="s">
        <v>149</v>
      </c>
      <c r="V94" s="111"/>
      <c r="W94" s="111"/>
      <c r="X94" s="112"/>
      <c r="Y94" s="112"/>
      <c r="Z94" s="112"/>
      <c r="AA94" s="112"/>
      <c r="AB94" s="113"/>
      <c r="AD94" s="104"/>
      <c r="AE94" s="104"/>
      <c r="AF94" s="104"/>
    </row>
    <row r="95" s="103" customFormat="true" ht="22.5" hidden="false" customHeight="true" outlineLevel="0" collapsed="false">
      <c r="A95" s="105" t="n">
        <v>91</v>
      </c>
      <c r="B95" s="106" t="n">
        <v>34335</v>
      </c>
      <c r="C95" s="107" t="s">
        <v>268</v>
      </c>
      <c r="D95" s="107" t="s">
        <v>80</v>
      </c>
      <c r="E95" s="108"/>
      <c r="F95" s="108"/>
      <c r="G95" s="108"/>
      <c r="H95" s="109"/>
      <c r="I95" s="110"/>
      <c r="J95" s="108"/>
      <c r="K95" s="111"/>
      <c r="L95" s="111"/>
      <c r="M95" s="111"/>
      <c r="N95" s="108"/>
      <c r="O95" s="108"/>
      <c r="P95" s="108"/>
      <c r="Q95" s="108"/>
      <c r="R95" s="109"/>
      <c r="S95" s="108"/>
      <c r="T95" s="111" t="s">
        <v>149</v>
      </c>
      <c r="U95" s="111"/>
      <c r="V95" s="111"/>
      <c r="W95" s="111"/>
      <c r="X95" s="112"/>
      <c r="Y95" s="112"/>
      <c r="Z95" s="112"/>
      <c r="AA95" s="112"/>
      <c r="AB95" s="113"/>
      <c r="AD95" s="104"/>
      <c r="AE95" s="104"/>
      <c r="AF95" s="104"/>
    </row>
    <row r="96" s="103" customFormat="true" ht="22.5" hidden="false" customHeight="true" outlineLevel="0" collapsed="false">
      <c r="A96" s="105" t="n">
        <v>92</v>
      </c>
      <c r="B96" s="106" t="n">
        <v>33979</v>
      </c>
      <c r="C96" s="107" t="s">
        <v>269</v>
      </c>
      <c r="D96" s="107" t="s">
        <v>83</v>
      </c>
      <c r="E96" s="108"/>
      <c r="F96" s="108"/>
      <c r="G96" s="108"/>
      <c r="H96" s="109" t="n">
        <v>215</v>
      </c>
      <c r="I96" s="110" t="n">
        <v>44000</v>
      </c>
      <c r="J96" s="108"/>
      <c r="K96" s="111"/>
      <c r="L96" s="111"/>
      <c r="M96" s="111"/>
      <c r="N96" s="108"/>
      <c r="O96" s="108"/>
      <c r="P96" s="108"/>
      <c r="Q96" s="108"/>
      <c r="R96" s="109"/>
      <c r="S96" s="108"/>
      <c r="T96" s="111"/>
      <c r="U96" s="111"/>
      <c r="V96" s="111"/>
      <c r="W96" s="111"/>
      <c r="X96" s="112"/>
      <c r="Y96" s="112"/>
      <c r="Z96" s="112"/>
      <c r="AA96" s="112"/>
      <c r="AB96" s="113"/>
      <c r="AD96" s="104"/>
      <c r="AE96" s="104"/>
      <c r="AF96" s="104"/>
    </row>
    <row r="97" s="103" customFormat="true" ht="22.5" hidden="false" customHeight="true" outlineLevel="0" collapsed="false">
      <c r="A97" s="105" t="n">
        <v>93</v>
      </c>
      <c r="B97" s="106" t="n">
        <v>34143</v>
      </c>
      <c r="C97" s="107" t="s">
        <v>270</v>
      </c>
      <c r="D97" s="107" t="s">
        <v>83</v>
      </c>
      <c r="E97" s="108"/>
      <c r="F97" s="108"/>
      <c r="G97" s="108"/>
      <c r="H97" s="109"/>
      <c r="I97" s="110"/>
      <c r="J97" s="108"/>
      <c r="K97" s="111"/>
      <c r="L97" s="111" t="s">
        <v>271</v>
      </c>
      <c r="M97" s="111"/>
      <c r="N97" s="108"/>
      <c r="O97" s="108"/>
      <c r="P97" s="108"/>
      <c r="Q97" s="108"/>
      <c r="R97" s="109"/>
      <c r="S97" s="108"/>
      <c r="T97" s="111"/>
      <c r="U97" s="111"/>
      <c r="V97" s="111"/>
      <c r="W97" s="111"/>
      <c r="X97" s="112"/>
      <c r="Y97" s="112"/>
      <c r="Z97" s="112"/>
      <c r="AA97" s="112"/>
      <c r="AB97" s="113"/>
      <c r="AD97" s="104"/>
      <c r="AE97" s="104"/>
      <c r="AF97" s="104"/>
    </row>
    <row r="98" s="103" customFormat="true" ht="22.5" hidden="false" customHeight="true" outlineLevel="0" collapsed="false">
      <c r="A98" s="105" t="n">
        <v>94</v>
      </c>
      <c r="B98" s="106" t="n">
        <v>34049</v>
      </c>
      <c r="C98" s="107" t="s">
        <v>272</v>
      </c>
      <c r="D98" s="107" t="s">
        <v>83</v>
      </c>
      <c r="E98" s="108"/>
      <c r="F98" s="108"/>
      <c r="G98" s="108"/>
      <c r="H98" s="109"/>
      <c r="I98" s="110"/>
      <c r="J98" s="108"/>
      <c r="K98" s="111"/>
      <c r="L98" s="111"/>
      <c r="M98" s="111"/>
      <c r="N98" s="108" t="n">
        <v>1103</v>
      </c>
      <c r="O98" s="108"/>
      <c r="P98" s="108"/>
      <c r="Q98" s="108" t="n">
        <v>3930</v>
      </c>
      <c r="R98" s="109"/>
      <c r="S98" s="108"/>
      <c r="T98" s="111"/>
      <c r="U98" s="111"/>
      <c r="V98" s="111"/>
      <c r="W98" s="111"/>
      <c r="X98" s="112"/>
      <c r="Y98" s="112"/>
      <c r="Z98" s="112"/>
      <c r="AA98" s="112"/>
      <c r="AB98" s="113"/>
      <c r="AD98" s="104"/>
      <c r="AE98" s="104"/>
      <c r="AF98" s="104"/>
    </row>
    <row r="99" s="103" customFormat="true" ht="22.5" hidden="false" customHeight="true" outlineLevel="0" collapsed="false">
      <c r="A99" s="105" t="n">
        <v>95</v>
      </c>
      <c r="B99" s="106" t="n">
        <v>34704</v>
      </c>
      <c r="C99" s="107" t="s">
        <v>273</v>
      </c>
      <c r="D99" s="107" t="s">
        <v>84</v>
      </c>
      <c r="E99" s="108"/>
      <c r="F99" s="108"/>
      <c r="G99" s="108"/>
      <c r="H99" s="109" t="n">
        <v>225</v>
      </c>
      <c r="I99" s="110"/>
      <c r="J99" s="108"/>
      <c r="K99" s="111"/>
      <c r="L99" s="111" t="s">
        <v>274</v>
      </c>
      <c r="M99" s="111"/>
      <c r="N99" s="108"/>
      <c r="O99" s="108"/>
      <c r="P99" s="108"/>
      <c r="Q99" s="108"/>
      <c r="R99" s="109"/>
      <c r="S99" s="108"/>
      <c r="T99" s="111"/>
      <c r="U99" s="111"/>
      <c r="V99" s="111"/>
      <c r="W99" s="111"/>
      <c r="X99" s="112"/>
      <c r="Y99" s="112"/>
      <c r="Z99" s="112"/>
      <c r="AA99" s="112"/>
      <c r="AB99" s="113"/>
      <c r="AD99" s="104"/>
      <c r="AE99" s="104"/>
      <c r="AF99" s="104"/>
    </row>
    <row r="100" s="103" customFormat="true" ht="22.5" hidden="false" customHeight="true" outlineLevel="0" collapsed="false">
      <c r="A100" s="105" t="n">
        <v>96</v>
      </c>
      <c r="B100" s="106" t="n">
        <v>35113</v>
      </c>
      <c r="C100" s="107" t="s">
        <v>275</v>
      </c>
      <c r="D100" s="107" t="s">
        <v>84</v>
      </c>
      <c r="E100" s="108"/>
      <c r="F100" s="108"/>
      <c r="G100" s="108"/>
      <c r="H100" s="109"/>
      <c r="I100" s="110" t="n">
        <v>50500</v>
      </c>
      <c r="J100" s="108"/>
      <c r="K100" s="111"/>
      <c r="L100" s="111"/>
      <c r="M100" s="111" t="s">
        <v>276</v>
      </c>
      <c r="N100" s="108"/>
      <c r="O100" s="108"/>
      <c r="P100" s="108"/>
      <c r="Q100" s="108"/>
      <c r="R100" s="109"/>
      <c r="S100" s="108"/>
      <c r="T100" s="111"/>
      <c r="U100" s="111"/>
      <c r="V100" s="111"/>
      <c r="W100" s="111"/>
      <c r="X100" s="112"/>
      <c r="Y100" s="112"/>
      <c r="Z100" s="112"/>
      <c r="AA100" s="112"/>
      <c r="AB100" s="113"/>
      <c r="AD100" s="104"/>
      <c r="AE100" s="104"/>
      <c r="AF100" s="104"/>
    </row>
    <row r="101" s="103" customFormat="true" ht="22.5" hidden="false" customHeight="true" outlineLevel="0" collapsed="false">
      <c r="A101" s="105" t="n">
        <v>97</v>
      </c>
      <c r="B101" s="106" t="n">
        <v>34344</v>
      </c>
      <c r="C101" s="107" t="s">
        <v>277</v>
      </c>
      <c r="D101" s="107" t="s">
        <v>278</v>
      </c>
      <c r="E101" s="108"/>
      <c r="F101" s="108"/>
      <c r="G101" s="108"/>
      <c r="H101" s="109"/>
      <c r="I101" s="110"/>
      <c r="J101" s="108"/>
      <c r="K101" s="111"/>
      <c r="L101" s="111"/>
      <c r="M101" s="111"/>
      <c r="N101" s="108"/>
      <c r="O101" s="108"/>
      <c r="P101" s="108"/>
      <c r="Q101" s="108"/>
      <c r="R101" s="109" t="n">
        <v>555</v>
      </c>
      <c r="S101" s="108"/>
      <c r="T101" s="111"/>
      <c r="U101" s="111"/>
      <c r="V101" s="111"/>
      <c r="W101" s="111"/>
      <c r="X101" s="112"/>
      <c r="Y101" s="112"/>
      <c r="Z101" s="112"/>
      <c r="AA101" s="112"/>
      <c r="AB101" s="113"/>
      <c r="AD101" s="104"/>
      <c r="AE101" s="104"/>
      <c r="AF101" s="104"/>
    </row>
    <row r="102" s="103" customFormat="true" ht="22.5" hidden="false" customHeight="true" outlineLevel="0" collapsed="false">
      <c r="A102" s="105" t="n">
        <v>98</v>
      </c>
      <c r="B102" s="106" t="n">
        <v>34358</v>
      </c>
      <c r="C102" s="107" t="s">
        <v>279</v>
      </c>
      <c r="D102" s="107" t="s">
        <v>86</v>
      </c>
      <c r="E102" s="108"/>
      <c r="F102" s="108"/>
      <c r="G102" s="108"/>
      <c r="H102" s="109"/>
      <c r="I102" s="110"/>
      <c r="J102" s="108"/>
      <c r="K102" s="111"/>
      <c r="L102" s="111"/>
      <c r="M102" s="111"/>
      <c r="N102" s="108"/>
      <c r="O102" s="108"/>
      <c r="P102" s="108"/>
      <c r="Q102" s="108"/>
      <c r="R102" s="109"/>
      <c r="S102" s="108"/>
      <c r="T102" s="111" t="s">
        <v>280</v>
      </c>
      <c r="U102" s="111"/>
      <c r="V102" s="111"/>
      <c r="W102" s="111"/>
      <c r="X102" s="112"/>
      <c r="Y102" s="112"/>
      <c r="Z102" s="112"/>
      <c r="AA102" s="112"/>
      <c r="AB102" s="113"/>
      <c r="AD102" s="104"/>
      <c r="AE102" s="104"/>
      <c r="AF102" s="104"/>
    </row>
    <row r="103" s="103" customFormat="true" ht="22.5" hidden="false" customHeight="true" outlineLevel="0" collapsed="false">
      <c r="A103" s="105" t="n">
        <v>99</v>
      </c>
      <c r="B103" s="106" t="n">
        <v>34960</v>
      </c>
      <c r="C103" s="107" t="s">
        <v>281</v>
      </c>
      <c r="D103" s="107" t="s">
        <v>86</v>
      </c>
      <c r="E103" s="108"/>
      <c r="F103" s="108" t="n">
        <v>2690</v>
      </c>
      <c r="G103" s="108" t="n">
        <v>6340</v>
      </c>
      <c r="H103" s="109"/>
      <c r="I103" s="110"/>
      <c r="J103" s="108"/>
      <c r="K103" s="111"/>
      <c r="L103" s="111"/>
      <c r="M103" s="111"/>
      <c r="N103" s="108"/>
      <c r="O103" s="108"/>
      <c r="P103" s="108"/>
      <c r="Q103" s="108"/>
      <c r="R103" s="109"/>
      <c r="S103" s="108"/>
      <c r="T103" s="111"/>
      <c r="U103" s="111"/>
      <c r="V103" s="111"/>
      <c r="W103" s="111"/>
      <c r="X103" s="112"/>
      <c r="Y103" s="112"/>
      <c r="Z103" s="112"/>
      <c r="AA103" s="112"/>
      <c r="AB103" s="113"/>
      <c r="AD103" s="104"/>
      <c r="AE103" s="104"/>
      <c r="AF103" s="104"/>
    </row>
    <row r="104" s="103" customFormat="true" ht="22.5" hidden="false" customHeight="true" outlineLevel="0" collapsed="false">
      <c r="A104" s="105" t="n">
        <v>100</v>
      </c>
      <c r="B104" s="106" t="n">
        <v>35065</v>
      </c>
      <c r="C104" s="107" t="s">
        <v>282</v>
      </c>
      <c r="D104" s="107" t="s">
        <v>85</v>
      </c>
      <c r="E104" s="108"/>
      <c r="F104" s="108"/>
      <c r="G104" s="108" t="s">
        <v>149</v>
      </c>
      <c r="H104" s="109" t="s">
        <v>149</v>
      </c>
      <c r="I104" s="110"/>
      <c r="J104" s="108"/>
      <c r="K104" s="111"/>
      <c r="L104" s="111"/>
      <c r="M104" s="111"/>
      <c r="N104" s="108"/>
      <c r="O104" s="108"/>
      <c r="P104" s="108"/>
      <c r="Q104" s="108"/>
      <c r="R104" s="109"/>
      <c r="S104" s="108"/>
      <c r="T104" s="111"/>
      <c r="U104" s="111"/>
      <c r="V104" s="111"/>
      <c r="W104" s="111"/>
      <c r="X104" s="112"/>
      <c r="Y104" s="112"/>
      <c r="Z104" s="112"/>
      <c r="AA104" s="112"/>
      <c r="AB104" s="113"/>
      <c r="AD104" s="104"/>
      <c r="AE104" s="104"/>
      <c r="AF104" s="104"/>
    </row>
    <row r="105" s="103" customFormat="true" ht="22.5" hidden="false" customHeight="true" outlineLevel="0" collapsed="false">
      <c r="A105" s="105" t="n">
        <v>101</v>
      </c>
      <c r="B105" s="106" t="n">
        <v>34700</v>
      </c>
      <c r="C105" s="107" t="s">
        <v>283</v>
      </c>
      <c r="D105" s="107" t="s">
        <v>85</v>
      </c>
      <c r="E105" s="108"/>
      <c r="F105" s="108" t="s">
        <v>149</v>
      </c>
      <c r="G105" s="108" t="s">
        <v>149</v>
      </c>
      <c r="H105" s="109"/>
      <c r="I105" s="110"/>
      <c r="J105" s="108"/>
      <c r="K105" s="111"/>
      <c r="L105" s="111"/>
      <c r="M105" s="111"/>
      <c r="N105" s="108"/>
      <c r="O105" s="108"/>
      <c r="P105" s="108"/>
      <c r="Q105" s="108"/>
      <c r="R105" s="109"/>
      <c r="S105" s="108"/>
      <c r="T105" s="111"/>
      <c r="U105" s="111"/>
      <c r="V105" s="111"/>
      <c r="W105" s="111"/>
      <c r="X105" s="112"/>
      <c r="Y105" s="112"/>
      <c r="Z105" s="112"/>
      <c r="AA105" s="112"/>
      <c r="AB105" s="113"/>
      <c r="AD105" s="104"/>
      <c r="AE105" s="104"/>
      <c r="AF105" s="104"/>
    </row>
    <row r="106" s="103" customFormat="true" ht="22.5" hidden="false" customHeight="true" outlineLevel="0" collapsed="false">
      <c r="A106" s="105" t="n">
        <v>102</v>
      </c>
      <c r="B106" s="106" t="n">
        <v>34198</v>
      </c>
      <c r="C106" s="107" t="s">
        <v>284</v>
      </c>
      <c r="D106" s="107" t="s">
        <v>87</v>
      </c>
      <c r="E106" s="108"/>
      <c r="F106" s="108"/>
      <c r="G106" s="108"/>
      <c r="H106" s="109"/>
      <c r="I106" s="110"/>
      <c r="J106" s="108"/>
      <c r="K106" s="111"/>
      <c r="L106" s="111"/>
      <c r="M106" s="111"/>
      <c r="N106" s="108" t="n">
        <v>1100</v>
      </c>
      <c r="O106" s="108"/>
      <c r="P106" s="108"/>
      <c r="Q106" s="108" t="n">
        <v>4500</v>
      </c>
      <c r="R106" s="109"/>
      <c r="S106" s="108"/>
      <c r="T106" s="111"/>
      <c r="U106" s="111"/>
      <c r="V106" s="111"/>
      <c r="W106" s="111"/>
      <c r="X106" s="112"/>
      <c r="Y106" s="112"/>
      <c r="Z106" s="112"/>
      <c r="AA106" s="112"/>
      <c r="AB106" s="113"/>
      <c r="AD106" s="104"/>
      <c r="AE106" s="104"/>
      <c r="AF106" s="104"/>
    </row>
    <row r="107" s="103" customFormat="true" ht="22.5" hidden="false" customHeight="true" outlineLevel="0" collapsed="false">
      <c r="A107" s="105" t="n">
        <v>103</v>
      </c>
      <c r="B107" s="106" t="n">
        <v>34234</v>
      </c>
      <c r="C107" s="107" t="s">
        <v>285</v>
      </c>
      <c r="D107" s="107" t="s">
        <v>87</v>
      </c>
      <c r="E107" s="108"/>
      <c r="F107" s="108"/>
      <c r="G107" s="108"/>
      <c r="H107" s="109"/>
      <c r="I107" s="110"/>
      <c r="J107" s="108"/>
      <c r="K107" s="111"/>
      <c r="L107" s="111"/>
      <c r="M107" s="111"/>
      <c r="N107" s="108"/>
      <c r="O107" s="108"/>
      <c r="P107" s="108" t="n">
        <v>4550</v>
      </c>
      <c r="Q107" s="108"/>
      <c r="R107" s="109"/>
      <c r="S107" s="108"/>
      <c r="T107" s="111"/>
      <c r="U107" s="111"/>
      <c r="V107" s="111"/>
      <c r="W107" s="111"/>
      <c r="X107" s="112"/>
      <c r="Y107" s="112"/>
      <c r="Z107" s="112"/>
      <c r="AA107" s="112"/>
      <c r="AB107" s="113"/>
      <c r="AD107" s="104"/>
      <c r="AE107" s="104"/>
      <c r="AF107" s="104"/>
    </row>
    <row r="108" s="103" customFormat="true" ht="22.5" hidden="false" customHeight="true" outlineLevel="0" collapsed="false">
      <c r="A108" s="105" t="n">
        <v>104</v>
      </c>
      <c r="B108" s="106" t="n">
        <v>34361</v>
      </c>
      <c r="C108" s="107" t="s">
        <v>286</v>
      </c>
      <c r="D108" s="107" t="s">
        <v>87</v>
      </c>
      <c r="E108" s="108"/>
      <c r="F108" s="108"/>
      <c r="G108" s="108"/>
      <c r="H108" s="109"/>
      <c r="I108" s="110"/>
      <c r="J108" s="108"/>
      <c r="K108" s="111"/>
      <c r="L108" s="111"/>
      <c r="M108" s="111"/>
      <c r="N108" s="108" t="n">
        <v>1280</v>
      </c>
      <c r="O108" s="108"/>
      <c r="P108" s="108"/>
      <c r="Q108" s="108"/>
      <c r="R108" s="109"/>
      <c r="S108" s="108"/>
      <c r="T108" s="111"/>
      <c r="U108" s="111"/>
      <c r="V108" s="111"/>
      <c r="W108" s="111"/>
      <c r="X108" s="112"/>
      <c r="Y108" s="112"/>
      <c r="Z108" s="112"/>
      <c r="AA108" s="112"/>
      <c r="AB108" s="113"/>
      <c r="AD108" s="104"/>
      <c r="AE108" s="104"/>
      <c r="AF108" s="104"/>
    </row>
    <row r="109" s="103" customFormat="true" ht="22.5" hidden="false" customHeight="true" outlineLevel="0" collapsed="false">
      <c r="A109" s="105" t="n">
        <v>105</v>
      </c>
      <c r="B109" s="106" t="n">
        <v>33994</v>
      </c>
      <c r="C109" s="107" t="s">
        <v>262</v>
      </c>
      <c r="D109" s="107" t="s">
        <v>87</v>
      </c>
      <c r="E109" s="108"/>
      <c r="F109" s="108"/>
      <c r="G109" s="108"/>
      <c r="H109" s="109"/>
      <c r="I109" s="110"/>
      <c r="J109" s="108"/>
      <c r="K109" s="111"/>
      <c r="L109" s="111"/>
      <c r="M109" s="111"/>
      <c r="N109" s="108"/>
      <c r="O109" s="108" t="n">
        <v>4950</v>
      </c>
      <c r="P109" s="108"/>
      <c r="Q109" s="108" t="n">
        <v>3700</v>
      </c>
      <c r="R109" s="109"/>
      <c r="S109" s="108"/>
      <c r="T109" s="111"/>
      <c r="U109" s="111"/>
      <c r="V109" s="111"/>
      <c r="W109" s="111"/>
      <c r="X109" s="112"/>
      <c r="Y109" s="112"/>
      <c r="Z109" s="112"/>
      <c r="AA109" s="112"/>
      <c r="AB109" s="113"/>
      <c r="AD109" s="104"/>
      <c r="AE109" s="104"/>
      <c r="AF109" s="104"/>
    </row>
    <row r="110" s="103" customFormat="true" ht="22.5" hidden="false" customHeight="true" outlineLevel="0" collapsed="false">
      <c r="A110" s="105" t="n">
        <v>106</v>
      </c>
      <c r="B110" s="106" t="n">
        <v>34348</v>
      </c>
      <c r="C110" s="107" t="s">
        <v>287</v>
      </c>
      <c r="D110" s="107" t="s">
        <v>87</v>
      </c>
      <c r="E110" s="108"/>
      <c r="F110" s="108"/>
      <c r="G110" s="108"/>
      <c r="H110" s="109"/>
      <c r="I110" s="110"/>
      <c r="J110" s="108"/>
      <c r="K110" s="111"/>
      <c r="L110" s="111"/>
      <c r="M110" s="111"/>
      <c r="N110" s="108"/>
      <c r="O110" s="108"/>
      <c r="P110" s="108" t="n">
        <v>3000</v>
      </c>
      <c r="Q110" s="108"/>
      <c r="R110" s="109"/>
      <c r="S110" s="108"/>
      <c r="T110" s="111"/>
      <c r="U110" s="111"/>
      <c r="V110" s="111"/>
      <c r="W110" s="111"/>
      <c r="X110" s="112"/>
      <c r="Y110" s="112"/>
      <c r="Z110" s="112"/>
      <c r="AA110" s="112"/>
      <c r="AB110" s="113"/>
      <c r="AD110" s="104"/>
      <c r="AE110" s="104"/>
      <c r="AF110" s="104"/>
    </row>
    <row r="111" s="103" customFormat="true" ht="22.5" hidden="false" customHeight="true" outlineLevel="0" collapsed="false">
      <c r="A111" s="105" t="n">
        <v>107</v>
      </c>
      <c r="B111" s="106" t="n">
        <v>34034</v>
      </c>
      <c r="C111" s="107" t="s">
        <v>288</v>
      </c>
      <c r="D111" s="107" t="s">
        <v>87</v>
      </c>
      <c r="E111" s="108"/>
      <c r="F111" s="108"/>
      <c r="G111" s="108"/>
      <c r="H111" s="109"/>
      <c r="I111" s="110"/>
      <c r="J111" s="108"/>
      <c r="K111" s="111"/>
      <c r="L111" s="111"/>
      <c r="M111" s="111"/>
      <c r="N111" s="108" t="n">
        <v>1002</v>
      </c>
      <c r="O111" s="108"/>
      <c r="P111" s="108"/>
      <c r="Q111" s="108" t="n">
        <v>3100</v>
      </c>
      <c r="R111" s="109"/>
      <c r="S111" s="108"/>
      <c r="T111" s="111"/>
      <c r="U111" s="111"/>
      <c r="V111" s="111"/>
      <c r="W111" s="111"/>
      <c r="X111" s="112"/>
      <c r="Y111" s="112"/>
      <c r="Z111" s="112"/>
      <c r="AA111" s="112"/>
      <c r="AB111" s="113"/>
      <c r="AD111" s="104"/>
      <c r="AE111" s="104"/>
      <c r="AF111" s="104"/>
    </row>
    <row r="112" s="103" customFormat="true" ht="22.5" hidden="false" customHeight="true" outlineLevel="0" collapsed="false">
      <c r="A112" s="105" t="n">
        <v>108</v>
      </c>
      <c r="B112" s="106" t="n">
        <v>34288</v>
      </c>
      <c r="C112" s="107" t="s">
        <v>289</v>
      </c>
      <c r="D112" s="107" t="s">
        <v>87</v>
      </c>
      <c r="E112" s="108" t="n">
        <v>1220</v>
      </c>
      <c r="F112" s="108" t="n">
        <v>2630</v>
      </c>
      <c r="G112" s="108"/>
      <c r="H112" s="109"/>
      <c r="I112" s="110"/>
      <c r="J112" s="108"/>
      <c r="K112" s="111"/>
      <c r="L112" s="111"/>
      <c r="M112" s="111"/>
      <c r="N112" s="108"/>
      <c r="O112" s="108"/>
      <c r="P112" s="108"/>
      <c r="Q112" s="108"/>
      <c r="R112" s="109"/>
      <c r="S112" s="108"/>
      <c r="T112" s="111"/>
      <c r="U112" s="111"/>
      <c r="V112" s="111"/>
      <c r="W112" s="111"/>
      <c r="X112" s="112"/>
      <c r="Y112" s="112"/>
      <c r="Z112" s="112"/>
      <c r="AA112" s="112"/>
      <c r="AB112" s="113"/>
      <c r="AD112" s="104"/>
      <c r="AE112" s="104"/>
      <c r="AF112" s="104"/>
    </row>
    <row r="113" s="103" customFormat="true" ht="22.5" hidden="false" customHeight="true" outlineLevel="0" collapsed="false">
      <c r="A113" s="105" t="n">
        <v>109</v>
      </c>
      <c r="B113" s="106" t="n">
        <v>34882</v>
      </c>
      <c r="C113" s="107" t="s">
        <v>290</v>
      </c>
      <c r="D113" s="107" t="s">
        <v>87</v>
      </c>
      <c r="E113" s="108"/>
      <c r="F113" s="108"/>
      <c r="G113" s="108"/>
      <c r="H113" s="109"/>
      <c r="I113" s="110"/>
      <c r="J113" s="108"/>
      <c r="K113" s="111"/>
      <c r="L113" s="111"/>
      <c r="M113" s="111"/>
      <c r="N113" s="108"/>
      <c r="O113" s="108"/>
      <c r="P113" s="108"/>
      <c r="Q113" s="108"/>
      <c r="R113" s="109"/>
      <c r="S113" s="108"/>
      <c r="T113" s="111"/>
      <c r="U113" s="111" t="s">
        <v>291</v>
      </c>
      <c r="V113" s="111"/>
      <c r="W113" s="111"/>
      <c r="X113" s="112"/>
      <c r="Y113" s="112"/>
      <c r="Z113" s="112"/>
      <c r="AA113" s="112"/>
      <c r="AB113" s="113"/>
      <c r="AD113" s="104"/>
      <c r="AE113" s="104"/>
      <c r="AF113" s="104"/>
    </row>
    <row r="114" s="103" customFormat="true" ht="22.5" hidden="false" customHeight="true" outlineLevel="0" collapsed="false">
      <c r="A114" s="105" t="n">
        <v>110</v>
      </c>
      <c r="B114" s="106" t="n">
        <v>34939</v>
      </c>
      <c r="C114" s="107" t="s">
        <v>292</v>
      </c>
      <c r="D114" s="107" t="s">
        <v>87</v>
      </c>
      <c r="E114" s="108"/>
      <c r="F114" s="108"/>
      <c r="G114" s="108"/>
      <c r="H114" s="109"/>
      <c r="I114" s="110"/>
      <c r="J114" s="108"/>
      <c r="K114" s="111"/>
      <c r="L114" s="111"/>
      <c r="M114" s="111"/>
      <c r="N114" s="108"/>
      <c r="O114" s="108"/>
      <c r="P114" s="108"/>
      <c r="Q114" s="108"/>
      <c r="R114" s="109"/>
      <c r="S114" s="108"/>
      <c r="T114" s="111" t="s">
        <v>293</v>
      </c>
      <c r="U114" s="111"/>
      <c r="V114" s="111"/>
      <c r="W114" s="111"/>
      <c r="X114" s="112"/>
      <c r="Y114" s="112"/>
      <c r="Z114" s="112"/>
      <c r="AA114" s="112"/>
      <c r="AB114" s="113"/>
      <c r="AD114" s="104"/>
      <c r="AE114" s="104"/>
      <c r="AF114" s="104"/>
    </row>
    <row r="115" s="103" customFormat="true" ht="22.5" hidden="false" customHeight="true" outlineLevel="0" collapsed="false">
      <c r="A115" s="105" t="n">
        <v>111</v>
      </c>
      <c r="B115" s="106" t="n">
        <v>34479</v>
      </c>
      <c r="C115" s="107" t="s">
        <v>294</v>
      </c>
      <c r="D115" s="107" t="s">
        <v>87</v>
      </c>
      <c r="E115" s="108"/>
      <c r="F115" s="108"/>
      <c r="G115" s="108"/>
      <c r="H115" s="109"/>
      <c r="I115" s="110"/>
      <c r="J115" s="108"/>
      <c r="K115" s="111"/>
      <c r="L115" s="111"/>
      <c r="M115" s="111"/>
      <c r="N115" s="108"/>
      <c r="O115" s="108"/>
      <c r="P115" s="108"/>
      <c r="Q115" s="108"/>
      <c r="R115" s="109" t="n">
        <v>475</v>
      </c>
      <c r="S115" s="108" t="n">
        <v>1100</v>
      </c>
      <c r="T115" s="111"/>
      <c r="U115" s="111"/>
      <c r="V115" s="111"/>
      <c r="W115" s="111"/>
      <c r="X115" s="112"/>
      <c r="Y115" s="112"/>
      <c r="Z115" s="112"/>
      <c r="AA115" s="112"/>
      <c r="AB115" s="113"/>
      <c r="AD115" s="104"/>
      <c r="AE115" s="104"/>
      <c r="AF115" s="104"/>
    </row>
    <row r="116" s="103" customFormat="true" ht="22.5" hidden="false" customHeight="true" outlineLevel="0" collapsed="false">
      <c r="A116" s="105" t="n">
        <v>112</v>
      </c>
      <c r="B116" s="106" t="n">
        <v>34039</v>
      </c>
      <c r="C116" s="107" t="s">
        <v>295</v>
      </c>
      <c r="D116" s="107" t="s">
        <v>87</v>
      </c>
      <c r="E116" s="108" t="n">
        <v>1300</v>
      </c>
      <c r="F116" s="108"/>
      <c r="G116" s="108"/>
      <c r="H116" s="109"/>
      <c r="I116" s="110"/>
      <c r="J116" s="108" t="s">
        <v>296</v>
      </c>
      <c r="K116" s="111"/>
      <c r="L116" s="111"/>
      <c r="M116" s="111"/>
      <c r="N116" s="108"/>
      <c r="O116" s="108"/>
      <c r="P116" s="108"/>
      <c r="Q116" s="108"/>
      <c r="R116" s="109"/>
      <c r="S116" s="108"/>
      <c r="T116" s="111"/>
      <c r="U116" s="111"/>
      <c r="V116" s="111"/>
      <c r="W116" s="111"/>
      <c r="X116" s="112"/>
      <c r="Y116" s="112"/>
      <c r="Z116" s="112"/>
      <c r="AA116" s="112"/>
      <c r="AB116" s="113"/>
      <c r="AD116" s="104"/>
      <c r="AE116" s="104"/>
      <c r="AF116" s="104"/>
    </row>
    <row r="117" s="103" customFormat="true" ht="22.5" hidden="false" customHeight="true" outlineLevel="0" collapsed="false">
      <c r="A117" s="105" t="n">
        <v>113</v>
      </c>
      <c r="B117" s="106" t="n">
        <v>34532</v>
      </c>
      <c r="C117" s="107" t="s">
        <v>297</v>
      </c>
      <c r="D117" s="107" t="s">
        <v>89</v>
      </c>
      <c r="E117" s="108" t="n">
        <v>1410</v>
      </c>
      <c r="F117" s="108" t="n">
        <v>2630</v>
      </c>
      <c r="G117" s="108"/>
      <c r="H117" s="109"/>
      <c r="I117" s="110"/>
      <c r="J117" s="108"/>
      <c r="K117" s="111"/>
      <c r="L117" s="111"/>
      <c r="M117" s="111"/>
      <c r="N117" s="108"/>
      <c r="O117" s="108"/>
      <c r="P117" s="108"/>
      <c r="Q117" s="108"/>
      <c r="R117" s="109"/>
      <c r="S117" s="108"/>
      <c r="T117" s="111"/>
      <c r="U117" s="111"/>
      <c r="V117" s="111"/>
      <c r="W117" s="111"/>
      <c r="X117" s="112"/>
      <c r="Y117" s="112"/>
      <c r="Z117" s="112"/>
      <c r="AA117" s="112"/>
      <c r="AB117" s="113"/>
      <c r="AD117" s="104"/>
      <c r="AE117" s="104"/>
      <c r="AF117" s="104"/>
    </row>
    <row r="118" s="103" customFormat="true" ht="22.5" hidden="false" customHeight="true" outlineLevel="0" collapsed="false">
      <c r="A118" s="105" t="n">
        <v>114</v>
      </c>
      <c r="B118" s="106" t="n">
        <v>34359</v>
      </c>
      <c r="C118" s="107" t="s">
        <v>298</v>
      </c>
      <c r="D118" s="107" t="s">
        <v>89</v>
      </c>
      <c r="E118" s="108"/>
      <c r="F118" s="108" t="n">
        <v>2500</v>
      </c>
      <c r="G118" s="108" t="n">
        <v>5800</v>
      </c>
      <c r="H118" s="109"/>
      <c r="I118" s="110"/>
      <c r="J118" s="108"/>
      <c r="K118" s="111"/>
      <c r="L118" s="111"/>
      <c r="M118" s="111"/>
      <c r="N118" s="108"/>
      <c r="O118" s="108"/>
      <c r="P118" s="108"/>
      <c r="Q118" s="108"/>
      <c r="R118" s="109"/>
      <c r="S118" s="108"/>
      <c r="T118" s="111"/>
      <c r="U118" s="111"/>
      <c r="V118" s="111"/>
      <c r="W118" s="111"/>
      <c r="X118" s="112"/>
      <c r="Y118" s="112"/>
      <c r="Z118" s="112"/>
      <c r="AA118" s="112"/>
      <c r="AB118" s="113"/>
      <c r="AD118" s="104"/>
      <c r="AE118" s="104"/>
      <c r="AF118" s="104"/>
    </row>
    <row r="119" s="103" customFormat="true" ht="22.5" hidden="false" customHeight="true" outlineLevel="0" collapsed="false">
      <c r="A119" s="105" t="n">
        <v>115</v>
      </c>
      <c r="B119" s="106" t="n">
        <v>34031</v>
      </c>
      <c r="C119" s="107" t="s">
        <v>299</v>
      </c>
      <c r="D119" s="107" t="s">
        <v>91</v>
      </c>
      <c r="E119" s="108"/>
      <c r="F119" s="108"/>
      <c r="G119" s="108" t="n">
        <v>6600</v>
      </c>
      <c r="H119" s="109" t="n">
        <v>242</v>
      </c>
      <c r="I119" s="110"/>
      <c r="J119" s="108"/>
      <c r="K119" s="111"/>
      <c r="L119" s="111"/>
      <c r="M119" s="111"/>
      <c r="N119" s="108"/>
      <c r="O119" s="108"/>
      <c r="P119" s="108"/>
      <c r="Q119" s="108"/>
      <c r="R119" s="109"/>
      <c r="S119" s="108"/>
      <c r="T119" s="111"/>
      <c r="U119" s="111"/>
      <c r="V119" s="111"/>
      <c r="W119" s="111"/>
      <c r="X119" s="112"/>
      <c r="Y119" s="112"/>
      <c r="Z119" s="112"/>
      <c r="AA119" s="112"/>
      <c r="AB119" s="113"/>
      <c r="AD119" s="104"/>
      <c r="AE119" s="104"/>
      <c r="AF119" s="104"/>
    </row>
    <row r="120" s="103" customFormat="true" ht="22.5" hidden="false" customHeight="true" outlineLevel="0" collapsed="false">
      <c r="A120" s="105" t="n">
        <v>116</v>
      </c>
      <c r="B120" s="106" t="n">
        <v>34622</v>
      </c>
      <c r="C120" s="107" t="s">
        <v>300</v>
      </c>
      <c r="D120" s="107" t="s">
        <v>91</v>
      </c>
      <c r="E120" s="108"/>
      <c r="F120" s="108"/>
      <c r="G120" s="108"/>
      <c r="H120" s="109"/>
      <c r="I120" s="110" t="n">
        <v>44500</v>
      </c>
      <c r="J120" s="108"/>
      <c r="K120" s="111"/>
      <c r="L120" s="111"/>
      <c r="M120" s="111" t="s">
        <v>245</v>
      </c>
      <c r="N120" s="108"/>
      <c r="O120" s="108"/>
      <c r="P120" s="108"/>
      <c r="Q120" s="108"/>
      <c r="R120" s="109"/>
      <c r="S120" s="108"/>
      <c r="T120" s="111"/>
      <c r="U120" s="111"/>
      <c r="V120" s="111"/>
      <c r="W120" s="111"/>
      <c r="X120" s="112"/>
      <c r="Y120" s="112"/>
      <c r="Z120" s="112"/>
      <c r="AA120" s="112"/>
      <c r="AB120" s="113"/>
      <c r="AD120" s="104"/>
      <c r="AE120" s="104"/>
      <c r="AF120" s="104"/>
    </row>
    <row r="121" s="103" customFormat="true" ht="22.5" hidden="false" customHeight="true" outlineLevel="0" collapsed="false">
      <c r="A121" s="105" t="n">
        <v>117</v>
      </c>
      <c r="B121" s="106" t="n">
        <v>34239</v>
      </c>
      <c r="C121" s="107" t="s">
        <v>301</v>
      </c>
      <c r="D121" s="107" t="s">
        <v>91</v>
      </c>
      <c r="E121" s="108"/>
      <c r="F121" s="108"/>
      <c r="G121" s="108"/>
      <c r="H121" s="109"/>
      <c r="I121" s="110" t="n">
        <v>45000</v>
      </c>
      <c r="J121" s="108"/>
      <c r="K121" s="111"/>
      <c r="L121" s="111"/>
      <c r="M121" s="111" t="s">
        <v>147</v>
      </c>
      <c r="N121" s="108"/>
      <c r="O121" s="108"/>
      <c r="P121" s="108"/>
      <c r="Q121" s="108"/>
      <c r="R121" s="109"/>
      <c r="S121" s="108"/>
      <c r="T121" s="111"/>
      <c r="U121" s="111"/>
      <c r="V121" s="111"/>
      <c r="W121" s="111"/>
      <c r="X121" s="112"/>
      <c r="Y121" s="112"/>
      <c r="Z121" s="112"/>
      <c r="AA121" s="112"/>
      <c r="AB121" s="113"/>
      <c r="AD121" s="104"/>
      <c r="AE121" s="104"/>
      <c r="AF121" s="104"/>
    </row>
    <row r="122" s="103" customFormat="true" ht="22.5" hidden="false" customHeight="true" outlineLevel="0" collapsed="false">
      <c r="A122" s="105" t="n">
        <v>118</v>
      </c>
      <c r="B122" s="106" t="n">
        <v>34335</v>
      </c>
      <c r="C122" s="107" t="s">
        <v>302</v>
      </c>
      <c r="D122" s="107" t="s">
        <v>91</v>
      </c>
      <c r="E122" s="108" t="n">
        <v>1420</v>
      </c>
      <c r="F122" s="108"/>
      <c r="G122" s="108"/>
      <c r="H122" s="109" t="n">
        <v>255</v>
      </c>
      <c r="I122" s="110"/>
      <c r="J122" s="108"/>
      <c r="K122" s="111"/>
      <c r="L122" s="111"/>
      <c r="M122" s="111"/>
      <c r="N122" s="108"/>
      <c r="O122" s="108"/>
      <c r="P122" s="108"/>
      <c r="Q122" s="108"/>
      <c r="R122" s="109"/>
      <c r="S122" s="108"/>
      <c r="T122" s="111"/>
      <c r="U122" s="111"/>
      <c r="V122" s="111"/>
      <c r="W122" s="111"/>
      <c r="X122" s="112"/>
      <c r="Y122" s="112"/>
      <c r="Z122" s="112"/>
      <c r="AA122" s="112"/>
      <c r="AB122" s="113"/>
      <c r="AD122" s="104"/>
      <c r="AE122" s="104"/>
      <c r="AF122" s="104"/>
    </row>
    <row r="123" s="103" customFormat="true" ht="22.5" hidden="false" customHeight="true" outlineLevel="0" collapsed="false">
      <c r="A123" s="105" t="n">
        <v>119</v>
      </c>
      <c r="B123" s="106" t="n">
        <v>35065</v>
      </c>
      <c r="C123" s="107" t="s">
        <v>303</v>
      </c>
      <c r="D123" s="107" t="s">
        <v>94</v>
      </c>
      <c r="E123" s="108"/>
      <c r="F123" s="108"/>
      <c r="G123" s="108"/>
      <c r="H123" s="109"/>
      <c r="I123" s="110"/>
      <c r="J123" s="108" t="n">
        <v>1512</v>
      </c>
      <c r="K123" s="111"/>
      <c r="L123" s="111"/>
      <c r="M123" s="111"/>
      <c r="N123" s="108"/>
      <c r="O123" s="108"/>
      <c r="P123" s="108"/>
      <c r="Q123" s="108"/>
      <c r="R123" s="109" t="n">
        <v>540</v>
      </c>
      <c r="S123" s="108"/>
      <c r="T123" s="111"/>
      <c r="U123" s="111"/>
      <c r="V123" s="111"/>
      <c r="W123" s="111"/>
      <c r="X123" s="112"/>
      <c r="Y123" s="112"/>
      <c r="Z123" s="112"/>
      <c r="AA123" s="112"/>
      <c r="AB123" s="113"/>
      <c r="AD123" s="104"/>
      <c r="AE123" s="104"/>
      <c r="AF123" s="104"/>
    </row>
    <row r="124" s="103" customFormat="true" ht="22.5" hidden="false" customHeight="true" outlineLevel="0" collapsed="false">
      <c r="A124" s="105" t="n">
        <v>120</v>
      </c>
      <c r="B124" s="106" t="n">
        <v>34335</v>
      </c>
      <c r="C124" s="107" t="s">
        <v>304</v>
      </c>
      <c r="D124" s="107" t="s">
        <v>94</v>
      </c>
      <c r="E124" s="108"/>
      <c r="F124" s="108"/>
      <c r="G124" s="108"/>
      <c r="H124" s="109"/>
      <c r="I124" s="110"/>
      <c r="J124" s="108" t="n">
        <v>1601</v>
      </c>
      <c r="K124" s="111"/>
      <c r="L124" s="111"/>
      <c r="M124" s="111"/>
      <c r="N124" s="108"/>
      <c r="O124" s="108"/>
      <c r="P124" s="108"/>
      <c r="Q124" s="108"/>
      <c r="R124" s="109"/>
      <c r="S124" s="108"/>
      <c r="T124" s="111"/>
      <c r="U124" s="111"/>
      <c r="V124" s="111"/>
      <c r="W124" s="111"/>
      <c r="X124" s="112"/>
      <c r="Y124" s="112"/>
      <c r="Z124" s="112"/>
      <c r="AA124" s="112"/>
      <c r="AB124" s="113"/>
      <c r="AD124" s="104"/>
      <c r="AE124" s="104"/>
      <c r="AF124" s="104"/>
    </row>
    <row r="125" s="103" customFormat="true" ht="22.5" hidden="false" customHeight="true" outlineLevel="0" collapsed="false">
      <c r="A125" s="105" t="n">
        <v>121</v>
      </c>
      <c r="B125" s="106" t="n">
        <v>34466</v>
      </c>
      <c r="C125" s="107" t="s">
        <v>305</v>
      </c>
      <c r="D125" s="107" t="s">
        <v>94</v>
      </c>
      <c r="E125" s="108"/>
      <c r="F125" s="108"/>
      <c r="G125" s="108"/>
      <c r="H125" s="109"/>
      <c r="I125" s="110"/>
      <c r="J125" s="108"/>
      <c r="K125" s="111"/>
      <c r="L125" s="111" t="s">
        <v>306</v>
      </c>
      <c r="M125" s="111" t="s">
        <v>149</v>
      </c>
      <c r="N125" s="108"/>
      <c r="O125" s="108"/>
      <c r="P125" s="108"/>
      <c r="Q125" s="108"/>
      <c r="R125" s="109"/>
      <c r="S125" s="108"/>
      <c r="T125" s="111"/>
      <c r="U125" s="111"/>
      <c r="V125" s="111"/>
      <c r="W125" s="111"/>
      <c r="X125" s="112"/>
      <c r="Y125" s="112"/>
      <c r="Z125" s="112"/>
      <c r="AA125" s="112"/>
      <c r="AB125" s="113"/>
      <c r="AD125" s="104"/>
      <c r="AE125" s="104"/>
      <c r="AF125" s="104"/>
    </row>
    <row r="126" s="103" customFormat="true" ht="22.5" hidden="false" customHeight="true" outlineLevel="0" collapsed="false">
      <c r="A126" s="105" t="n">
        <v>122</v>
      </c>
      <c r="B126" s="106" t="n">
        <v>35084</v>
      </c>
      <c r="C126" s="107" t="s">
        <v>307</v>
      </c>
      <c r="D126" s="107" t="s">
        <v>94</v>
      </c>
      <c r="E126" s="108"/>
      <c r="F126" s="108"/>
      <c r="G126" s="108"/>
      <c r="H126" s="109"/>
      <c r="I126" s="110"/>
      <c r="J126" s="108"/>
      <c r="K126" s="111"/>
      <c r="L126" s="111"/>
      <c r="M126" s="111"/>
      <c r="N126" s="108" t="s">
        <v>149</v>
      </c>
      <c r="O126" s="108" t="n">
        <v>4512</v>
      </c>
      <c r="P126" s="108"/>
      <c r="Q126" s="108"/>
      <c r="R126" s="109"/>
      <c r="S126" s="108"/>
      <c r="T126" s="111"/>
      <c r="U126" s="111"/>
      <c r="V126" s="111"/>
      <c r="W126" s="111"/>
      <c r="X126" s="112"/>
      <c r="Y126" s="112"/>
      <c r="Z126" s="112"/>
      <c r="AA126" s="112"/>
      <c r="AB126" s="113"/>
      <c r="AD126" s="104"/>
      <c r="AE126" s="104"/>
      <c r="AF126" s="104"/>
    </row>
    <row r="127" s="103" customFormat="true" ht="22.5" hidden="false" customHeight="true" outlineLevel="0" collapsed="false">
      <c r="A127" s="105" t="n">
        <v>123</v>
      </c>
      <c r="B127" s="106" t="n">
        <v>34842</v>
      </c>
      <c r="C127" s="107" t="s">
        <v>308</v>
      </c>
      <c r="D127" s="107" t="s">
        <v>94</v>
      </c>
      <c r="E127" s="108" t="n">
        <v>1332</v>
      </c>
      <c r="F127" s="108"/>
      <c r="G127" s="108"/>
      <c r="H127" s="109"/>
      <c r="I127" s="110"/>
      <c r="J127" s="108"/>
      <c r="K127" s="111"/>
      <c r="L127" s="111"/>
      <c r="M127" s="111"/>
      <c r="N127" s="108"/>
      <c r="O127" s="108"/>
      <c r="P127" s="108"/>
      <c r="Q127" s="108"/>
      <c r="R127" s="109" t="n">
        <v>510</v>
      </c>
      <c r="S127" s="108"/>
      <c r="T127" s="111"/>
      <c r="U127" s="111"/>
      <c r="V127" s="111"/>
      <c r="W127" s="111"/>
      <c r="X127" s="112"/>
      <c r="Y127" s="112"/>
      <c r="Z127" s="112"/>
      <c r="AA127" s="112"/>
      <c r="AB127" s="113"/>
      <c r="AD127" s="104"/>
      <c r="AE127" s="104"/>
      <c r="AF127" s="104"/>
    </row>
    <row r="128" s="103" customFormat="true" ht="22.5" hidden="false" customHeight="true" outlineLevel="0" collapsed="false">
      <c r="A128" s="105" t="n">
        <v>124</v>
      </c>
      <c r="B128" s="106" t="n">
        <v>35121</v>
      </c>
      <c r="C128" s="107" t="s">
        <v>309</v>
      </c>
      <c r="D128" s="107" t="s">
        <v>94</v>
      </c>
      <c r="E128" s="108"/>
      <c r="F128" s="108"/>
      <c r="G128" s="108" t="n">
        <v>6200</v>
      </c>
      <c r="H128" s="109"/>
      <c r="I128" s="110"/>
      <c r="J128" s="108"/>
      <c r="K128" s="111" t="s">
        <v>310</v>
      </c>
      <c r="L128" s="111"/>
      <c r="M128" s="111"/>
      <c r="N128" s="108"/>
      <c r="O128" s="108"/>
      <c r="P128" s="108"/>
      <c r="Q128" s="108"/>
      <c r="R128" s="109"/>
      <c r="S128" s="108"/>
      <c r="T128" s="111"/>
      <c r="U128" s="111"/>
      <c r="V128" s="111"/>
      <c r="W128" s="111"/>
      <c r="X128" s="112"/>
      <c r="Y128" s="112"/>
      <c r="Z128" s="112"/>
      <c r="AA128" s="112"/>
      <c r="AB128" s="113"/>
      <c r="AD128" s="104"/>
      <c r="AE128" s="104"/>
      <c r="AF128" s="104"/>
    </row>
    <row r="129" s="103" customFormat="true" ht="22.5" hidden="false" customHeight="true" outlineLevel="0" collapsed="false">
      <c r="A129" s="105" t="n">
        <v>125</v>
      </c>
      <c r="B129" s="106" t="n">
        <v>35236</v>
      </c>
      <c r="C129" s="107" t="s">
        <v>311</v>
      </c>
      <c r="D129" s="107" t="s">
        <v>94</v>
      </c>
      <c r="E129" s="108"/>
      <c r="F129" s="108" t="n">
        <v>2800</v>
      </c>
      <c r="G129" s="108"/>
      <c r="H129" s="109"/>
      <c r="I129" s="110"/>
      <c r="J129" s="108"/>
      <c r="K129" s="111"/>
      <c r="L129" s="111"/>
      <c r="M129" s="111"/>
      <c r="N129" s="108"/>
      <c r="O129" s="108"/>
      <c r="P129" s="108"/>
      <c r="Q129" s="108"/>
      <c r="R129" s="109"/>
      <c r="S129" s="108" t="n">
        <v>1064</v>
      </c>
      <c r="T129" s="111"/>
      <c r="U129" s="111"/>
      <c r="V129" s="111"/>
      <c r="W129" s="111"/>
      <c r="X129" s="112"/>
      <c r="Y129" s="112"/>
      <c r="Z129" s="112"/>
      <c r="AA129" s="112"/>
      <c r="AB129" s="113"/>
      <c r="AD129" s="104"/>
      <c r="AE129" s="104"/>
      <c r="AF129" s="104"/>
    </row>
    <row r="130" s="103" customFormat="true" ht="22.5" hidden="false" customHeight="true" outlineLevel="0" collapsed="false">
      <c r="A130" s="105" t="n">
        <v>126</v>
      </c>
      <c r="B130" s="106" t="n">
        <v>35559</v>
      </c>
      <c r="C130" s="107" t="s">
        <v>312</v>
      </c>
      <c r="D130" s="107" t="s">
        <v>94</v>
      </c>
      <c r="E130" s="108"/>
      <c r="F130" s="108"/>
      <c r="G130" s="108"/>
      <c r="H130" s="109"/>
      <c r="I130" s="110"/>
      <c r="J130" s="108"/>
      <c r="K130" s="111"/>
      <c r="L130" s="111"/>
      <c r="M130" s="111"/>
      <c r="N130" s="108"/>
      <c r="O130" s="108"/>
      <c r="P130" s="108"/>
      <c r="Q130" s="108"/>
      <c r="R130" s="109" t="n">
        <v>436</v>
      </c>
      <c r="S130" s="108"/>
      <c r="T130" s="111" t="s">
        <v>313</v>
      </c>
      <c r="U130" s="111"/>
      <c r="V130" s="111"/>
      <c r="W130" s="111"/>
      <c r="X130" s="112"/>
      <c r="Y130" s="112"/>
      <c r="Z130" s="112"/>
      <c r="AA130" s="112"/>
      <c r="AB130" s="113"/>
      <c r="AD130" s="104"/>
      <c r="AE130" s="104"/>
      <c r="AF130" s="104"/>
    </row>
    <row r="131" s="103" customFormat="true" ht="22.5" hidden="false" customHeight="true" outlineLevel="0" collapsed="false">
      <c r="A131" s="105" t="n">
        <v>127</v>
      </c>
      <c r="B131" s="106" t="n">
        <v>35508</v>
      </c>
      <c r="C131" s="107" t="s">
        <v>314</v>
      </c>
      <c r="D131" s="107" t="s">
        <v>94</v>
      </c>
      <c r="E131" s="108"/>
      <c r="F131" s="108"/>
      <c r="G131" s="108"/>
      <c r="H131" s="109"/>
      <c r="I131" s="110"/>
      <c r="J131" s="108"/>
      <c r="K131" s="111"/>
      <c r="L131" s="111"/>
      <c r="M131" s="111"/>
      <c r="N131" s="108"/>
      <c r="O131" s="108"/>
      <c r="P131" s="108"/>
      <c r="Q131" s="108"/>
      <c r="R131" s="109" t="n">
        <v>460</v>
      </c>
      <c r="S131" s="108"/>
      <c r="T131" s="111" t="s">
        <v>315</v>
      </c>
      <c r="U131" s="111"/>
      <c r="V131" s="111"/>
      <c r="W131" s="111"/>
      <c r="X131" s="112"/>
      <c r="Y131" s="112"/>
      <c r="Z131" s="112"/>
      <c r="AA131" s="112"/>
      <c r="AB131" s="113"/>
      <c r="AD131" s="104"/>
      <c r="AE131" s="104"/>
      <c r="AF131" s="104"/>
    </row>
    <row r="132" s="103" customFormat="true" ht="22.5" hidden="false" customHeight="true" outlineLevel="0" collapsed="false">
      <c r="A132" s="105" t="n">
        <v>128</v>
      </c>
      <c r="B132" s="106" t="n">
        <v>34841</v>
      </c>
      <c r="C132" s="107" t="s">
        <v>316</v>
      </c>
      <c r="D132" s="107" t="s">
        <v>94</v>
      </c>
      <c r="E132" s="108"/>
      <c r="F132" s="108"/>
      <c r="G132" s="108"/>
      <c r="H132" s="109"/>
      <c r="I132" s="110"/>
      <c r="J132" s="108"/>
      <c r="K132" s="111"/>
      <c r="L132" s="111"/>
      <c r="M132" s="111"/>
      <c r="N132" s="108"/>
      <c r="O132" s="108" t="n">
        <v>2965</v>
      </c>
      <c r="P132" s="108" t="n">
        <v>3027</v>
      </c>
      <c r="Q132" s="108"/>
      <c r="R132" s="109"/>
      <c r="S132" s="108"/>
      <c r="T132" s="111"/>
      <c r="U132" s="111"/>
      <c r="V132" s="111"/>
      <c r="W132" s="111"/>
      <c r="X132" s="112"/>
      <c r="Y132" s="112"/>
      <c r="Z132" s="112"/>
      <c r="AA132" s="112"/>
      <c r="AB132" s="113"/>
      <c r="AD132" s="104"/>
      <c r="AE132" s="104"/>
      <c r="AF132" s="104"/>
    </row>
    <row r="133" s="103" customFormat="true" ht="22.5" hidden="false" customHeight="true" outlineLevel="0" collapsed="false">
      <c r="A133" s="105" t="n">
        <v>129</v>
      </c>
      <c r="B133" s="106" t="n">
        <v>35431</v>
      </c>
      <c r="C133" s="107" t="s">
        <v>317</v>
      </c>
      <c r="D133" s="107" t="s">
        <v>94</v>
      </c>
      <c r="E133" s="108"/>
      <c r="F133" s="108"/>
      <c r="G133" s="108"/>
      <c r="H133" s="109" t="n">
        <v>229</v>
      </c>
      <c r="I133" s="110" t="s">
        <v>318</v>
      </c>
      <c r="J133" s="108"/>
      <c r="K133" s="111"/>
      <c r="L133" s="111"/>
      <c r="M133" s="111"/>
      <c r="N133" s="108"/>
      <c r="O133" s="108"/>
      <c r="P133" s="108"/>
      <c r="Q133" s="108"/>
      <c r="R133" s="109"/>
      <c r="S133" s="108"/>
      <c r="T133" s="111"/>
      <c r="U133" s="111"/>
      <c r="V133" s="111"/>
      <c r="W133" s="111"/>
      <c r="X133" s="112"/>
      <c r="Y133" s="112"/>
      <c r="Z133" s="112"/>
      <c r="AA133" s="112"/>
      <c r="AB133" s="113"/>
      <c r="AD133" s="104"/>
      <c r="AE133" s="104"/>
      <c r="AF133" s="104"/>
    </row>
    <row r="134" s="103" customFormat="true" ht="22.5" hidden="false" customHeight="true" outlineLevel="0" collapsed="false">
      <c r="A134" s="105" t="n">
        <v>130</v>
      </c>
      <c r="B134" s="106" t="n">
        <v>34942</v>
      </c>
      <c r="C134" s="107" t="s">
        <v>319</v>
      </c>
      <c r="D134" s="107" t="s">
        <v>94</v>
      </c>
      <c r="E134" s="108"/>
      <c r="F134" s="108"/>
      <c r="G134" s="108"/>
      <c r="H134" s="109"/>
      <c r="I134" s="110"/>
      <c r="J134" s="108"/>
      <c r="K134" s="111"/>
      <c r="L134" s="111"/>
      <c r="M134" s="111"/>
      <c r="N134" s="108" t="n">
        <v>952</v>
      </c>
      <c r="O134" s="108"/>
      <c r="P134" s="108"/>
      <c r="Q134" s="108" t="n">
        <v>3129</v>
      </c>
      <c r="R134" s="109"/>
      <c r="S134" s="108"/>
      <c r="T134" s="111"/>
      <c r="U134" s="111"/>
      <c r="V134" s="111"/>
      <c r="W134" s="111"/>
      <c r="X134" s="112"/>
      <c r="Y134" s="112"/>
      <c r="Z134" s="112"/>
      <c r="AA134" s="112"/>
      <c r="AB134" s="113"/>
      <c r="AD134" s="104"/>
      <c r="AE134" s="104"/>
      <c r="AF134" s="104"/>
    </row>
    <row r="135" s="103" customFormat="true" ht="22.5" hidden="false" customHeight="true" outlineLevel="0" collapsed="false">
      <c r="A135" s="105" t="n">
        <v>131</v>
      </c>
      <c r="B135" s="106" t="n">
        <v>34703</v>
      </c>
      <c r="C135" s="107" t="s">
        <v>320</v>
      </c>
      <c r="D135" s="107" t="s">
        <v>94</v>
      </c>
      <c r="E135" s="108"/>
      <c r="F135" s="108"/>
      <c r="G135" s="108"/>
      <c r="H135" s="109"/>
      <c r="I135" s="110"/>
      <c r="J135" s="108"/>
      <c r="K135" s="111"/>
      <c r="L135" s="111"/>
      <c r="M135" s="111"/>
      <c r="N135" s="108"/>
      <c r="O135" s="108"/>
      <c r="P135" s="108"/>
      <c r="Q135" s="108"/>
      <c r="R135" s="109"/>
      <c r="S135" s="108"/>
      <c r="T135" s="111"/>
      <c r="U135" s="111" t="s">
        <v>321</v>
      </c>
      <c r="V135" s="111"/>
      <c r="W135" s="111"/>
      <c r="X135" s="112"/>
      <c r="Y135" s="112"/>
      <c r="Z135" s="112"/>
      <c r="AA135" s="112"/>
      <c r="AB135" s="113"/>
      <c r="AD135" s="104"/>
      <c r="AE135" s="104"/>
      <c r="AF135" s="104"/>
    </row>
    <row r="136" s="103" customFormat="true" ht="22.5" hidden="false" customHeight="true" outlineLevel="0" collapsed="false">
      <c r="A136" s="105" t="n">
        <v>132</v>
      </c>
      <c r="B136" s="106" t="n">
        <v>34228</v>
      </c>
      <c r="C136" s="107" t="s">
        <v>322</v>
      </c>
      <c r="D136" s="107" t="s">
        <v>94</v>
      </c>
      <c r="E136" s="108"/>
      <c r="F136" s="108"/>
      <c r="G136" s="108"/>
      <c r="H136" s="109"/>
      <c r="I136" s="110"/>
      <c r="J136" s="108"/>
      <c r="K136" s="111"/>
      <c r="L136" s="111"/>
      <c r="M136" s="111"/>
      <c r="N136" s="108"/>
      <c r="O136" s="108"/>
      <c r="P136" s="108"/>
      <c r="Q136" s="108"/>
      <c r="R136" s="109" t="n">
        <v>499</v>
      </c>
      <c r="S136" s="108" t="n">
        <v>1207</v>
      </c>
      <c r="T136" s="111"/>
      <c r="U136" s="111"/>
      <c r="V136" s="111"/>
      <c r="W136" s="111"/>
      <c r="X136" s="112"/>
      <c r="Y136" s="112"/>
      <c r="Z136" s="112"/>
      <c r="AA136" s="112"/>
      <c r="AB136" s="113"/>
      <c r="AD136" s="104"/>
      <c r="AE136" s="104"/>
      <c r="AF136" s="104"/>
    </row>
    <row r="137" s="103" customFormat="true" ht="22.5" hidden="false" customHeight="true" outlineLevel="0" collapsed="false">
      <c r="A137" s="105" t="n">
        <v>133</v>
      </c>
      <c r="B137" s="106" t="n">
        <v>34274</v>
      </c>
      <c r="C137" s="107" t="s">
        <v>323</v>
      </c>
      <c r="D137" s="107" t="s">
        <v>94</v>
      </c>
      <c r="E137" s="108"/>
      <c r="F137" s="108"/>
      <c r="G137" s="108"/>
      <c r="H137" s="109"/>
      <c r="I137" s="110"/>
      <c r="J137" s="108" t="s">
        <v>324</v>
      </c>
      <c r="K137" s="111" t="s">
        <v>325</v>
      </c>
      <c r="L137" s="111"/>
      <c r="M137" s="111"/>
      <c r="N137" s="108"/>
      <c r="O137" s="108"/>
      <c r="P137" s="108"/>
      <c r="Q137" s="108"/>
      <c r="R137" s="109"/>
      <c r="S137" s="108"/>
      <c r="T137" s="111"/>
      <c r="U137" s="111"/>
      <c r="V137" s="111"/>
      <c r="W137" s="111"/>
      <c r="X137" s="112"/>
      <c r="Y137" s="112"/>
      <c r="Z137" s="112"/>
      <c r="AA137" s="112"/>
      <c r="AB137" s="113"/>
      <c r="AD137" s="104"/>
      <c r="AE137" s="104"/>
      <c r="AF137" s="104"/>
    </row>
    <row r="138" s="103" customFormat="true" ht="22.5" hidden="false" customHeight="true" outlineLevel="0" collapsed="false">
      <c r="A138" s="105" t="n">
        <v>134</v>
      </c>
      <c r="B138" s="106" t="n">
        <v>34043</v>
      </c>
      <c r="C138" s="107" t="s">
        <v>326</v>
      </c>
      <c r="D138" s="107" t="s">
        <v>96</v>
      </c>
      <c r="E138" s="108"/>
      <c r="F138" s="108"/>
      <c r="G138" s="108"/>
      <c r="H138" s="109"/>
      <c r="I138" s="110"/>
      <c r="J138" s="108"/>
      <c r="K138" s="111"/>
      <c r="L138" s="111" t="s">
        <v>178</v>
      </c>
      <c r="M138" s="111" t="s">
        <v>327</v>
      </c>
      <c r="N138" s="108"/>
      <c r="O138" s="108"/>
      <c r="P138" s="108"/>
      <c r="Q138" s="108"/>
      <c r="R138" s="109"/>
      <c r="S138" s="108"/>
      <c r="T138" s="111"/>
      <c r="U138" s="111"/>
      <c r="V138" s="111"/>
      <c r="W138" s="111"/>
      <c r="X138" s="112"/>
      <c r="Y138" s="112"/>
      <c r="Z138" s="112"/>
      <c r="AA138" s="112"/>
      <c r="AB138" s="113"/>
      <c r="AD138" s="104"/>
      <c r="AE138" s="104"/>
      <c r="AF138" s="104"/>
    </row>
    <row r="139" s="103" customFormat="true" ht="22.5" hidden="false" customHeight="true" outlineLevel="0" collapsed="false">
      <c r="A139" s="105" t="n">
        <v>135</v>
      </c>
      <c r="B139" s="106" t="n">
        <v>34723</v>
      </c>
      <c r="C139" s="107" t="s">
        <v>328</v>
      </c>
      <c r="D139" s="107" t="s">
        <v>95</v>
      </c>
      <c r="E139" s="108"/>
      <c r="F139" s="108"/>
      <c r="G139" s="108"/>
      <c r="H139" s="109"/>
      <c r="I139" s="110"/>
      <c r="J139" s="108" t="n">
        <v>1525</v>
      </c>
      <c r="K139" s="111"/>
      <c r="L139" s="111"/>
      <c r="M139" s="111"/>
      <c r="N139" s="108"/>
      <c r="O139" s="108"/>
      <c r="P139" s="108"/>
      <c r="Q139" s="108"/>
      <c r="R139" s="109"/>
      <c r="S139" s="108" t="n">
        <v>1140</v>
      </c>
      <c r="T139" s="111"/>
      <c r="U139" s="111"/>
      <c r="V139" s="111"/>
      <c r="W139" s="111"/>
      <c r="X139" s="112"/>
      <c r="Y139" s="112"/>
      <c r="Z139" s="112"/>
      <c r="AA139" s="112"/>
      <c r="AB139" s="113"/>
      <c r="AD139" s="104"/>
      <c r="AE139" s="104"/>
      <c r="AF139" s="104"/>
    </row>
    <row r="140" s="103" customFormat="true" ht="22.5" hidden="false" customHeight="true" outlineLevel="0" collapsed="false">
      <c r="A140" s="105" t="n">
        <v>136</v>
      </c>
      <c r="B140" s="106" t="n">
        <v>34790</v>
      </c>
      <c r="C140" s="107" t="s">
        <v>329</v>
      </c>
      <c r="D140" s="107" t="s">
        <v>95</v>
      </c>
      <c r="E140" s="108"/>
      <c r="F140" s="108"/>
      <c r="G140" s="108"/>
      <c r="H140" s="109"/>
      <c r="I140" s="110"/>
      <c r="J140" s="108"/>
      <c r="K140" s="111"/>
      <c r="L140" s="111"/>
      <c r="M140" s="111"/>
      <c r="N140" s="108" t="n">
        <v>1020</v>
      </c>
      <c r="O140" s="108" t="n">
        <v>3800</v>
      </c>
      <c r="P140" s="108"/>
      <c r="Q140" s="108"/>
      <c r="R140" s="109"/>
      <c r="S140" s="108"/>
      <c r="T140" s="111"/>
      <c r="U140" s="111"/>
      <c r="V140" s="111"/>
      <c r="W140" s="111"/>
      <c r="X140" s="112"/>
      <c r="Y140" s="112"/>
      <c r="Z140" s="112"/>
      <c r="AA140" s="112"/>
      <c r="AB140" s="113"/>
      <c r="AD140" s="104"/>
      <c r="AE140" s="104"/>
      <c r="AF140" s="104"/>
    </row>
    <row r="141" s="103" customFormat="true" ht="22.5" hidden="false" customHeight="true" outlineLevel="0" collapsed="false">
      <c r="A141" s="105" t="n">
        <v>137</v>
      </c>
      <c r="B141" s="106" t="n">
        <v>34130</v>
      </c>
      <c r="C141" s="107" t="s">
        <v>330</v>
      </c>
      <c r="D141" s="107" t="s">
        <v>95</v>
      </c>
      <c r="E141" s="108"/>
      <c r="F141" s="108"/>
      <c r="G141" s="108"/>
      <c r="H141" s="109"/>
      <c r="I141" s="110"/>
      <c r="J141" s="108"/>
      <c r="K141" s="111"/>
      <c r="L141" s="111"/>
      <c r="M141" s="111"/>
      <c r="N141" s="108" t="n">
        <v>1080</v>
      </c>
      <c r="O141" s="108" t="n">
        <v>4000</v>
      </c>
      <c r="P141" s="108"/>
      <c r="Q141" s="108"/>
      <c r="R141" s="109"/>
      <c r="S141" s="108"/>
      <c r="T141" s="111"/>
      <c r="U141" s="111"/>
      <c r="V141" s="111"/>
      <c r="W141" s="111"/>
      <c r="X141" s="112"/>
      <c r="Y141" s="112"/>
      <c r="Z141" s="112"/>
      <c r="AA141" s="112"/>
      <c r="AB141" s="113"/>
      <c r="AD141" s="104"/>
      <c r="AE141" s="104"/>
      <c r="AF141" s="104"/>
    </row>
    <row r="142" s="103" customFormat="true" ht="22.5" hidden="false" customHeight="true" outlineLevel="0" collapsed="false">
      <c r="A142" s="105" t="n">
        <v>138</v>
      </c>
      <c r="B142" s="106" t="n">
        <v>35354</v>
      </c>
      <c r="C142" s="107" t="s">
        <v>331</v>
      </c>
      <c r="D142" s="107" t="s">
        <v>95</v>
      </c>
      <c r="E142" s="108"/>
      <c r="F142" s="108"/>
      <c r="G142" s="108"/>
      <c r="H142" s="109" t="n">
        <v>220</v>
      </c>
      <c r="I142" s="110" t="n">
        <v>45500</v>
      </c>
      <c r="J142" s="108"/>
      <c r="K142" s="111"/>
      <c r="L142" s="111"/>
      <c r="M142" s="111"/>
      <c r="N142" s="108"/>
      <c r="O142" s="108"/>
      <c r="P142" s="108"/>
      <c r="Q142" s="108"/>
      <c r="R142" s="109"/>
      <c r="S142" s="108"/>
      <c r="T142" s="111"/>
      <c r="U142" s="111"/>
      <c r="V142" s="111"/>
      <c r="W142" s="111"/>
      <c r="X142" s="112"/>
      <c r="Y142" s="112"/>
      <c r="Z142" s="112"/>
      <c r="AA142" s="112"/>
      <c r="AB142" s="113"/>
      <c r="AD142" s="104"/>
      <c r="AE142" s="104"/>
      <c r="AF142" s="104"/>
    </row>
    <row r="143" s="103" customFormat="true" ht="22.5" hidden="false" customHeight="true" outlineLevel="0" collapsed="false">
      <c r="A143" s="105" t="n">
        <v>139</v>
      </c>
      <c r="B143" s="106" t="n">
        <v>34574</v>
      </c>
      <c r="C143" s="107" t="s">
        <v>332</v>
      </c>
      <c r="D143" s="107" t="s">
        <v>95</v>
      </c>
      <c r="E143" s="108"/>
      <c r="F143" s="108"/>
      <c r="G143" s="108"/>
      <c r="H143" s="109"/>
      <c r="I143" s="110"/>
      <c r="J143" s="108"/>
      <c r="K143" s="111"/>
      <c r="L143" s="111"/>
      <c r="M143" s="111"/>
      <c r="N143" s="108" t="n">
        <v>1000</v>
      </c>
      <c r="O143" s="108" t="n">
        <v>4500</v>
      </c>
      <c r="P143" s="108"/>
      <c r="Q143" s="108"/>
      <c r="R143" s="109"/>
      <c r="S143" s="108"/>
      <c r="T143" s="111"/>
      <c r="U143" s="111"/>
      <c r="V143" s="111"/>
      <c r="W143" s="111"/>
      <c r="X143" s="112"/>
      <c r="Y143" s="112"/>
      <c r="Z143" s="112"/>
      <c r="AA143" s="112"/>
      <c r="AB143" s="113"/>
      <c r="AD143" s="104"/>
      <c r="AE143" s="104"/>
      <c r="AF143" s="104"/>
    </row>
    <row r="144" s="103" customFormat="true" ht="22.5" hidden="false" customHeight="true" outlineLevel="0" collapsed="false">
      <c r="A144" s="105" t="n">
        <v>140</v>
      </c>
      <c r="B144" s="106" t="n">
        <v>35006</v>
      </c>
      <c r="C144" s="107" t="s">
        <v>333</v>
      </c>
      <c r="D144" s="107" t="s">
        <v>95</v>
      </c>
      <c r="E144" s="108"/>
      <c r="F144" s="108"/>
      <c r="G144" s="108"/>
      <c r="H144" s="109"/>
      <c r="I144" s="110"/>
      <c r="J144" s="108"/>
      <c r="K144" s="111"/>
      <c r="L144" s="111"/>
      <c r="M144" s="111"/>
      <c r="N144" s="108"/>
      <c r="O144" s="108"/>
      <c r="P144" s="108"/>
      <c r="Q144" s="108"/>
      <c r="R144" s="109" t="n">
        <v>480</v>
      </c>
      <c r="S144" s="108" t="n">
        <v>1040</v>
      </c>
      <c r="T144" s="111"/>
      <c r="U144" s="111"/>
      <c r="V144" s="111"/>
      <c r="W144" s="111"/>
      <c r="X144" s="112"/>
      <c r="Y144" s="112"/>
      <c r="Z144" s="112"/>
      <c r="AA144" s="112"/>
      <c r="AB144" s="113"/>
      <c r="AD144" s="104"/>
      <c r="AE144" s="104"/>
      <c r="AF144" s="104"/>
    </row>
    <row r="145" s="103" customFormat="true" ht="22.5" hidden="false" customHeight="true" outlineLevel="0" collapsed="false">
      <c r="A145" s="105" t="n">
        <v>141</v>
      </c>
      <c r="B145" s="106" t="n">
        <v>34366</v>
      </c>
      <c r="C145" s="107" t="s">
        <v>334</v>
      </c>
      <c r="D145" s="107" t="s">
        <v>95</v>
      </c>
      <c r="E145" s="108"/>
      <c r="F145" s="108"/>
      <c r="G145" s="108"/>
      <c r="H145" s="109"/>
      <c r="I145" s="110"/>
      <c r="J145" s="108"/>
      <c r="K145" s="111"/>
      <c r="L145" s="111"/>
      <c r="M145" s="111"/>
      <c r="N145" s="108"/>
      <c r="O145" s="108"/>
      <c r="P145" s="108"/>
      <c r="Q145" s="108"/>
      <c r="R145" s="109"/>
      <c r="S145" s="108"/>
      <c r="T145" s="111" t="s">
        <v>335</v>
      </c>
      <c r="U145" s="111"/>
      <c r="V145" s="111"/>
      <c r="W145" s="111"/>
      <c r="X145" s="112"/>
      <c r="Y145" s="112"/>
      <c r="Z145" s="112"/>
      <c r="AA145" s="112"/>
      <c r="AB145" s="113"/>
      <c r="AD145" s="104"/>
      <c r="AE145" s="104"/>
      <c r="AF145" s="104"/>
    </row>
    <row r="146" s="103" customFormat="true" ht="22.5" hidden="false" customHeight="true" outlineLevel="0" collapsed="false">
      <c r="A146" s="105" t="n">
        <v>142</v>
      </c>
      <c r="B146" s="106" t="n">
        <v>34308</v>
      </c>
      <c r="C146" s="107" t="s">
        <v>336</v>
      </c>
      <c r="D146" s="107" t="s">
        <v>95</v>
      </c>
      <c r="E146" s="108"/>
      <c r="F146" s="108"/>
      <c r="G146" s="108" t="n">
        <v>6200</v>
      </c>
      <c r="H146" s="109"/>
      <c r="I146" s="110"/>
      <c r="J146" s="108"/>
      <c r="K146" s="111"/>
      <c r="L146" s="111"/>
      <c r="M146" s="111"/>
      <c r="N146" s="108"/>
      <c r="O146" s="108"/>
      <c r="P146" s="108"/>
      <c r="Q146" s="108"/>
      <c r="R146" s="109" t="n">
        <v>480</v>
      </c>
      <c r="S146" s="108"/>
      <c r="T146" s="111"/>
      <c r="U146" s="111"/>
      <c r="V146" s="111"/>
      <c r="W146" s="111"/>
      <c r="X146" s="112"/>
      <c r="Y146" s="112"/>
      <c r="Z146" s="112"/>
      <c r="AA146" s="112"/>
      <c r="AB146" s="113"/>
      <c r="AD146" s="104"/>
      <c r="AE146" s="104"/>
      <c r="AF146" s="104"/>
    </row>
    <row r="147" s="103" customFormat="true" ht="22.5" hidden="false" customHeight="true" outlineLevel="0" collapsed="false">
      <c r="A147" s="105" t="n">
        <v>143</v>
      </c>
      <c r="B147" s="106" t="n">
        <v>34324</v>
      </c>
      <c r="C147" s="107" t="s">
        <v>337</v>
      </c>
      <c r="D147" s="107" t="s">
        <v>95</v>
      </c>
      <c r="E147" s="108"/>
      <c r="F147" s="108"/>
      <c r="G147" s="108"/>
      <c r="H147" s="109"/>
      <c r="I147" s="110"/>
      <c r="J147" s="108"/>
      <c r="K147" s="111"/>
      <c r="L147" s="111"/>
      <c r="M147" s="111"/>
      <c r="N147" s="108"/>
      <c r="O147" s="108"/>
      <c r="P147" s="108"/>
      <c r="Q147" s="108"/>
      <c r="R147" s="109"/>
      <c r="S147" s="108"/>
      <c r="T147" s="111"/>
      <c r="U147" s="111" t="s">
        <v>321</v>
      </c>
      <c r="V147" s="111"/>
      <c r="W147" s="111" t="s">
        <v>338</v>
      </c>
      <c r="X147" s="112"/>
      <c r="Y147" s="112"/>
      <c r="Z147" s="112"/>
      <c r="AA147" s="112"/>
      <c r="AB147" s="113"/>
      <c r="AD147" s="104"/>
      <c r="AE147" s="104"/>
      <c r="AF147" s="104"/>
    </row>
    <row r="148" s="103" customFormat="true" ht="22.5" hidden="false" customHeight="true" outlineLevel="0" collapsed="false">
      <c r="A148" s="105" t="n">
        <v>144</v>
      </c>
      <c r="B148" s="106" t="n">
        <v>34335</v>
      </c>
      <c r="C148" s="107" t="s">
        <v>339</v>
      </c>
      <c r="D148" s="107" t="s">
        <v>95</v>
      </c>
      <c r="E148" s="108"/>
      <c r="F148" s="108"/>
      <c r="G148" s="108"/>
      <c r="H148" s="109"/>
      <c r="I148" s="110"/>
      <c r="J148" s="108"/>
      <c r="K148" s="111"/>
      <c r="L148" s="111"/>
      <c r="M148" s="111"/>
      <c r="N148" s="108"/>
      <c r="O148" s="108"/>
      <c r="P148" s="108"/>
      <c r="Q148" s="108"/>
      <c r="R148" s="109" t="n">
        <v>505</v>
      </c>
      <c r="S148" s="108"/>
      <c r="T148" s="111"/>
      <c r="U148" s="111"/>
      <c r="V148" s="111"/>
      <c r="W148" s="111" t="s">
        <v>338</v>
      </c>
      <c r="X148" s="112"/>
      <c r="Y148" s="112"/>
      <c r="Z148" s="112"/>
      <c r="AA148" s="112"/>
      <c r="AB148" s="113"/>
      <c r="AD148" s="104"/>
      <c r="AE148" s="104"/>
      <c r="AF148" s="104"/>
    </row>
    <row r="149" s="103" customFormat="true" ht="22.5" hidden="false" customHeight="true" outlineLevel="0" collapsed="false">
      <c r="A149" s="105" t="n">
        <v>145</v>
      </c>
      <c r="B149" s="106" t="n">
        <v>35382</v>
      </c>
      <c r="C149" s="107" t="s">
        <v>340</v>
      </c>
      <c r="D149" s="107" t="s">
        <v>95</v>
      </c>
      <c r="E149" s="108"/>
      <c r="F149" s="108"/>
      <c r="G149" s="108"/>
      <c r="H149" s="109"/>
      <c r="I149" s="110"/>
      <c r="J149" s="108"/>
      <c r="K149" s="111"/>
      <c r="L149" s="111"/>
      <c r="M149" s="111"/>
      <c r="N149" s="108"/>
      <c r="O149" s="108"/>
      <c r="P149" s="108"/>
      <c r="Q149" s="108"/>
      <c r="R149" s="109" t="n">
        <v>475</v>
      </c>
      <c r="S149" s="108"/>
      <c r="T149" s="111" t="s">
        <v>341</v>
      </c>
      <c r="U149" s="111"/>
      <c r="V149" s="111"/>
      <c r="W149" s="111"/>
      <c r="X149" s="112"/>
      <c r="Y149" s="112"/>
      <c r="Z149" s="112"/>
      <c r="AA149" s="112"/>
      <c r="AB149" s="113"/>
      <c r="AD149" s="104"/>
      <c r="AE149" s="104"/>
      <c r="AF149" s="104"/>
    </row>
    <row r="150" s="103" customFormat="true" ht="22.5" hidden="false" customHeight="true" outlineLevel="0" collapsed="false">
      <c r="A150" s="105" t="n">
        <v>146</v>
      </c>
      <c r="B150" s="106" t="n">
        <v>35084</v>
      </c>
      <c r="C150" s="107" t="s">
        <v>342</v>
      </c>
      <c r="D150" s="107" t="s">
        <v>93</v>
      </c>
      <c r="E150" s="108"/>
      <c r="F150" s="108"/>
      <c r="G150" s="108"/>
      <c r="H150" s="109"/>
      <c r="I150" s="110"/>
      <c r="J150" s="108"/>
      <c r="K150" s="111"/>
      <c r="L150" s="111"/>
      <c r="M150" s="111"/>
      <c r="N150" s="108"/>
      <c r="O150" s="108"/>
      <c r="P150" s="108" t="n">
        <v>3600</v>
      </c>
      <c r="Q150" s="108"/>
      <c r="R150" s="109"/>
      <c r="S150" s="108"/>
      <c r="T150" s="111"/>
      <c r="U150" s="111"/>
      <c r="V150" s="111"/>
      <c r="W150" s="111"/>
      <c r="X150" s="112"/>
      <c r="Y150" s="112"/>
      <c r="Z150" s="112"/>
      <c r="AA150" s="112"/>
      <c r="AB150" s="113"/>
      <c r="AD150" s="104"/>
      <c r="AE150" s="104"/>
      <c r="AF150" s="104"/>
    </row>
    <row r="151" s="103" customFormat="true" ht="22.5" hidden="false" customHeight="true" outlineLevel="0" collapsed="false">
      <c r="A151" s="105" t="n">
        <v>147</v>
      </c>
      <c r="B151" s="106" t="n">
        <v>34937</v>
      </c>
      <c r="C151" s="107" t="s">
        <v>343</v>
      </c>
      <c r="D151" s="107" t="s">
        <v>93</v>
      </c>
      <c r="E151" s="108"/>
      <c r="F151" s="108"/>
      <c r="G151" s="108"/>
      <c r="H151" s="109" t="n">
        <v>227</v>
      </c>
      <c r="I151" s="110" t="n">
        <v>45500</v>
      </c>
      <c r="J151" s="108"/>
      <c r="K151" s="111"/>
      <c r="L151" s="111"/>
      <c r="M151" s="111"/>
      <c r="N151" s="108"/>
      <c r="O151" s="108"/>
      <c r="P151" s="108"/>
      <c r="Q151" s="108"/>
      <c r="R151" s="109"/>
      <c r="S151" s="108"/>
      <c r="T151" s="111"/>
      <c r="U151" s="111"/>
      <c r="V151" s="111"/>
      <c r="W151" s="111"/>
      <c r="X151" s="112"/>
      <c r="Y151" s="112"/>
      <c r="Z151" s="112"/>
      <c r="AA151" s="112"/>
      <c r="AB151" s="113"/>
      <c r="AD151" s="104"/>
      <c r="AE151" s="104"/>
      <c r="AF151" s="104"/>
    </row>
    <row r="152" s="103" customFormat="true" ht="22.5" hidden="false" customHeight="true" outlineLevel="0" collapsed="false">
      <c r="A152" s="105" t="n">
        <v>148</v>
      </c>
      <c r="B152" s="106" t="n">
        <v>34482</v>
      </c>
      <c r="C152" s="107" t="s">
        <v>344</v>
      </c>
      <c r="D152" s="107" t="s">
        <v>93</v>
      </c>
      <c r="E152" s="108"/>
      <c r="F152" s="108" t="n">
        <v>2710</v>
      </c>
      <c r="G152" s="108" t="n">
        <v>6200</v>
      </c>
      <c r="H152" s="109"/>
      <c r="I152" s="110"/>
      <c r="J152" s="108"/>
      <c r="K152" s="111"/>
      <c r="L152" s="111"/>
      <c r="M152" s="111"/>
      <c r="N152" s="108"/>
      <c r="O152" s="108"/>
      <c r="P152" s="108"/>
      <c r="Q152" s="108"/>
      <c r="R152" s="109"/>
      <c r="S152" s="108"/>
      <c r="T152" s="111"/>
      <c r="U152" s="111"/>
      <c r="V152" s="111"/>
      <c r="W152" s="111"/>
      <c r="X152" s="112"/>
      <c r="Y152" s="112"/>
      <c r="Z152" s="112"/>
      <c r="AA152" s="112"/>
      <c r="AB152" s="113"/>
      <c r="AD152" s="104"/>
      <c r="AE152" s="104"/>
      <c r="AF152" s="104"/>
    </row>
    <row r="153" s="103" customFormat="true" ht="22.5" hidden="false" customHeight="true" outlineLevel="0" collapsed="false">
      <c r="A153" s="105" t="n">
        <v>149</v>
      </c>
      <c r="B153" s="106" t="n">
        <v>34969</v>
      </c>
      <c r="C153" s="107" t="s">
        <v>345</v>
      </c>
      <c r="D153" s="107" t="s">
        <v>93</v>
      </c>
      <c r="E153" s="108"/>
      <c r="F153" s="108"/>
      <c r="G153" s="108"/>
      <c r="H153" s="109"/>
      <c r="I153" s="110"/>
      <c r="J153" s="108"/>
      <c r="K153" s="111"/>
      <c r="L153" s="111"/>
      <c r="M153" s="111"/>
      <c r="N153" s="108" t="s">
        <v>149</v>
      </c>
      <c r="O153" s="108"/>
      <c r="P153" s="108"/>
      <c r="Q153" s="108" t="s">
        <v>149</v>
      </c>
      <c r="R153" s="109"/>
      <c r="S153" s="108"/>
      <c r="T153" s="111"/>
      <c r="U153" s="111"/>
      <c r="V153" s="111"/>
      <c r="W153" s="111"/>
      <c r="X153" s="112"/>
      <c r="Y153" s="112"/>
      <c r="Z153" s="112"/>
      <c r="AA153" s="112"/>
      <c r="AB153" s="113"/>
      <c r="AD153" s="104"/>
      <c r="AE153" s="104"/>
      <c r="AF153" s="104"/>
    </row>
    <row r="154" s="103" customFormat="true" ht="22.5" hidden="false" customHeight="true" outlineLevel="0" collapsed="false">
      <c r="A154" s="105" t="n">
        <v>150</v>
      </c>
      <c r="B154" s="106" t="n">
        <v>35791</v>
      </c>
      <c r="C154" s="107" t="s">
        <v>346</v>
      </c>
      <c r="D154" s="107" t="s">
        <v>98</v>
      </c>
      <c r="E154" s="108"/>
      <c r="F154" s="108"/>
      <c r="G154" s="108"/>
      <c r="H154" s="109"/>
      <c r="I154" s="110"/>
      <c r="J154" s="108"/>
      <c r="K154" s="111"/>
      <c r="L154" s="111"/>
      <c r="M154" s="111"/>
      <c r="N154" s="108"/>
      <c r="O154" s="108"/>
      <c r="P154" s="108"/>
      <c r="Q154" s="108"/>
      <c r="R154" s="109" t="n">
        <v>452</v>
      </c>
      <c r="S154" s="108"/>
      <c r="T154" s="111"/>
      <c r="U154" s="111" t="s">
        <v>347</v>
      </c>
      <c r="V154" s="111"/>
      <c r="W154" s="111"/>
      <c r="X154" s="112"/>
      <c r="Y154" s="112"/>
      <c r="Z154" s="112"/>
      <c r="AA154" s="112"/>
      <c r="AB154" s="113"/>
      <c r="AD154" s="104"/>
      <c r="AE154" s="104"/>
      <c r="AF154" s="104"/>
    </row>
    <row r="155" s="103" customFormat="true" ht="22.5" hidden="false" customHeight="true" outlineLevel="0" collapsed="false">
      <c r="A155" s="105" t="n">
        <v>151</v>
      </c>
      <c r="B155" s="106" t="n">
        <v>35679</v>
      </c>
      <c r="C155" s="107" t="s">
        <v>348</v>
      </c>
      <c r="D155" s="107" t="s">
        <v>98</v>
      </c>
      <c r="E155" s="108" t="n">
        <v>1380</v>
      </c>
      <c r="F155" s="108" t="s">
        <v>149</v>
      </c>
      <c r="G155" s="108"/>
      <c r="H155" s="109"/>
      <c r="I155" s="110"/>
      <c r="J155" s="108"/>
      <c r="K155" s="111"/>
      <c r="L155" s="111"/>
      <c r="M155" s="111"/>
      <c r="N155" s="108"/>
      <c r="O155" s="108"/>
      <c r="P155" s="108"/>
      <c r="Q155" s="108"/>
      <c r="R155" s="109"/>
      <c r="S155" s="108"/>
      <c r="T155" s="111"/>
      <c r="U155" s="111"/>
      <c r="V155" s="111"/>
      <c r="W155" s="111"/>
      <c r="X155" s="112"/>
      <c r="Y155" s="112"/>
      <c r="Z155" s="112"/>
      <c r="AA155" s="112"/>
      <c r="AB155" s="113"/>
      <c r="AD155" s="104"/>
      <c r="AE155" s="104"/>
      <c r="AF155" s="104"/>
    </row>
    <row r="156" s="103" customFormat="true" ht="22.5" hidden="false" customHeight="true" outlineLevel="0" collapsed="false">
      <c r="A156" s="105" t="n">
        <v>152</v>
      </c>
      <c r="B156" s="106" t="n">
        <v>35482</v>
      </c>
      <c r="C156" s="107" t="s">
        <v>349</v>
      </c>
      <c r="D156" s="107" t="s">
        <v>98</v>
      </c>
      <c r="E156" s="108"/>
      <c r="F156" s="108"/>
      <c r="G156" s="108"/>
      <c r="H156" s="109"/>
      <c r="I156" s="110"/>
      <c r="J156" s="108"/>
      <c r="K156" s="111"/>
      <c r="L156" s="111"/>
      <c r="M156" s="111"/>
      <c r="N156" s="108" t="s">
        <v>149</v>
      </c>
      <c r="O156" s="108"/>
      <c r="P156" s="108" t="s">
        <v>149</v>
      </c>
      <c r="Q156" s="108"/>
      <c r="R156" s="109"/>
      <c r="S156" s="108"/>
      <c r="T156" s="111"/>
      <c r="U156" s="111"/>
      <c r="V156" s="111"/>
      <c r="W156" s="111"/>
      <c r="X156" s="112"/>
      <c r="Y156" s="112"/>
      <c r="Z156" s="112"/>
      <c r="AA156" s="112"/>
      <c r="AB156" s="113"/>
      <c r="AD156" s="104"/>
      <c r="AE156" s="104"/>
      <c r="AF156" s="104"/>
    </row>
    <row r="157" s="103" customFormat="true" ht="22.5" hidden="false" customHeight="true" outlineLevel="0" collapsed="false">
      <c r="A157" s="105" t="n">
        <v>153</v>
      </c>
      <c r="B157" s="106" t="n">
        <v>35577</v>
      </c>
      <c r="C157" s="107" t="s">
        <v>350</v>
      </c>
      <c r="D157" s="107" t="s">
        <v>98</v>
      </c>
      <c r="E157" s="108"/>
      <c r="F157" s="108"/>
      <c r="G157" s="108"/>
      <c r="H157" s="109"/>
      <c r="I157" s="110"/>
      <c r="J157" s="108"/>
      <c r="K157" s="111"/>
      <c r="L157" s="111"/>
      <c r="M157" s="111"/>
      <c r="N157" s="108" t="s">
        <v>149</v>
      </c>
      <c r="O157" s="108"/>
      <c r="P157" s="108" t="s">
        <v>149</v>
      </c>
      <c r="Q157" s="108"/>
      <c r="R157" s="109"/>
      <c r="S157" s="108"/>
      <c r="T157" s="111"/>
      <c r="U157" s="111"/>
      <c r="V157" s="111"/>
      <c r="W157" s="111"/>
      <c r="X157" s="112"/>
      <c r="Y157" s="112"/>
      <c r="Z157" s="112"/>
      <c r="AA157" s="112"/>
      <c r="AB157" s="113"/>
      <c r="AD157" s="104"/>
      <c r="AE157" s="104"/>
      <c r="AF157" s="104"/>
    </row>
    <row r="158" s="103" customFormat="true" ht="22.5" hidden="false" customHeight="true" outlineLevel="0" collapsed="false">
      <c r="A158" s="105" t="n">
        <v>154</v>
      </c>
      <c r="B158" s="106" t="n">
        <v>35450</v>
      </c>
      <c r="C158" s="107" t="s">
        <v>351</v>
      </c>
      <c r="D158" s="107" t="s">
        <v>98</v>
      </c>
      <c r="E158" s="108"/>
      <c r="F158" s="108"/>
      <c r="G158" s="108"/>
      <c r="H158" s="109"/>
      <c r="I158" s="110"/>
      <c r="J158" s="108"/>
      <c r="K158" s="111"/>
      <c r="L158" s="111"/>
      <c r="M158" s="111"/>
      <c r="N158" s="108"/>
      <c r="O158" s="108"/>
      <c r="P158" s="108"/>
      <c r="Q158" s="108"/>
      <c r="R158" s="109"/>
      <c r="S158" s="108" t="s">
        <v>149</v>
      </c>
      <c r="T158" s="111"/>
      <c r="U158" s="111"/>
      <c r="V158" s="111"/>
      <c r="W158" s="111"/>
      <c r="X158" s="112"/>
      <c r="Y158" s="112"/>
      <c r="Z158" s="112"/>
      <c r="AA158" s="112"/>
      <c r="AB158" s="113"/>
      <c r="AD158" s="104"/>
      <c r="AE158" s="104"/>
      <c r="AF158" s="104"/>
    </row>
    <row r="159" s="103" customFormat="true" ht="22.5" hidden="false" customHeight="true" outlineLevel="0" collapsed="false">
      <c r="A159" s="105" t="n">
        <v>155</v>
      </c>
      <c r="B159" s="106" t="n">
        <v>34199</v>
      </c>
      <c r="C159" s="107" t="s">
        <v>352</v>
      </c>
      <c r="D159" s="107" t="s">
        <v>98</v>
      </c>
      <c r="E159" s="108"/>
      <c r="F159" s="108"/>
      <c r="G159" s="108"/>
      <c r="H159" s="109"/>
      <c r="I159" s="110"/>
      <c r="J159" s="108"/>
      <c r="K159" s="111"/>
      <c r="L159" s="111"/>
      <c r="M159" s="111"/>
      <c r="N159" s="108"/>
      <c r="O159" s="108"/>
      <c r="P159" s="108"/>
      <c r="Q159" s="108"/>
      <c r="R159" s="109"/>
      <c r="S159" s="108"/>
      <c r="T159" s="111"/>
      <c r="U159" s="111" t="s">
        <v>321</v>
      </c>
      <c r="V159" s="111"/>
      <c r="W159" s="111"/>
      <c r="X159" s="112"/>
      <c r="Y159" s="112"/>
      <c r="Z159" s="112"/>
      <c r="AA159" s="112"/>
      <c r="AB159" s="113"/>
      <c r="AD159" s="104"/>
      <c r="AE159" s="104"/>
      <c r="AF159" s="104"/>
    </row>
    <row r="160" s="103" customFormat="true" ht="22.5" hidden="false" customHeight="true" outlineLevel="0" collapsed="false">
      <c r="A160" s="105" t="n">
        <v>156</v>
      </c>
      <c r="B160" s="106" t="n">
        <v>34787</v>
      </c>
      <c r="C160" s="107" t="s">
        <v>353</v>
      </c>
      <c r="D160" s="107" t="s">
        <v>100</v>
      </c>
      <c r="E160" s="108"/>
      <c r="F160" s="108"/>
      <c r="G160" s="108"/>
      <c r="H160" s="109"/>
      <c r="I160" s="110"/>
      <c r="J160" s="108"/>
      <c r="K160" s="111"/>
      <c r="L160" s="111"/>
      <c r="M160" s="111"/>
      <c r="N160" s="108"/>
      <c r="O160" s="108"/>
      <c r="P160" s="108" t="n">
        <v>3700</v>
      </c>
      <c r="Q160" s="108"/>
      <c r="R160" s="109"/>
      <c r="S160" s="108"/>
      <c r="T160" s="111"/>
      <c r="U160" s="111"/>
      <c r="V160" s="111"/>
      <c r="W160" s="111"/>
      <c r="X160" s="112"/>
      <c r="Y160" s="112"/>
      <c r="Z160" s="112"/>
      <c r="AA160" s="112"/>
      <c r="AB160" s="113"/>
      <c r="AD160" s="104"/>
      <c r="AE160" s="104"/>
      <c r="AF160" s="104"/>
    </row>
    <row r="161" s="103" customFormat="true" ht="22.5" hidden="false" customHeight="true" outlineLevel="0" collapsed="false">
      <c r="A161" s="105" t="n">
        <v>157</v>
      </c>
      <c r="B161" s="106" t="n">
        <v>34339</v>
      </c>
      <c r="C161" s="107" t="s">
        <v>354</v>
      </c>
      <c r="D161" s="107" t="s">
        <v>100</v>
      </c>
      <c r="E161" s="108"/>
      <c r="F161" s="108"/>
      <c r="G161" s="108"/>
      <c r="H161" s="109"/>
      <c r="I161" s="110"/>
      <c r="J161" s="108"/>
      <c r="K161" s="111"/>
      <c r="L161" s="111"/>
      <c r="M161" s="111" t="s">
        <v>355</v>
      </c>
      <c r="N161" s="108"/>
      <c r="O161" s="108"/>
      <c r="P161" s="108"/>
      <c r="Q161" s="108"/>
      <c r="R161" s="109"/>
      <c r="S161" s="108"/>
      <c r="T161" s="111"/>
      <c r="U161" s="111"/>
      <c r="V161" s="111"/>
      <c r="W161" s="111"/>
      <c r="X161" s="112"/>
      <c r="Y161" s="112"/>
      <c r="Z161" s="112"/>
      <c r="AA161" s="112"/>
      <c r="AB161" s="113"/>
      <c r="AD161" s="104"/>
      <c r="AE161" s="104"/>
      <c r="AF161" s="104"/>
    </row>
    <row r="162" s="103" customFormat="true" ht="22.5" hidden="false" customHeight="true" outlineLevel="0" collapsed="false">
      <c r="A162" s="105" t="n">
        <v>158</v>
      </c>
      <c r="B162" s="106" t="n">
        <v>34455</v>
      </c>
      <c r="C162" s="107" t="s">
        <v>356</v>
      </c>
      <c r="D162" s="107" t="s">
        <v>100</v>
      </c>
      <c r="E162" s="108" t="n">
        <v>1210</v>
      </c>
      <c r="F162" s="108" t="n">
        <v>2590</v>
      </c>
      <c r="G162" s="108"/>
      <c r="H162" s="109"/>
      <c r="I162" s="110"/>
      <c r="J162" s="108"/>
      <c r="K162" s="111"/>
      <c r="L162" s="111"/>
      <c r="M162" s="111"/>
      <c r="N162" s="108"/>
      <c r="O162" s="108"/>
      <c r="P162" s="108"/>
      <c r="Q162" s="108"/>
      <c r="R162" s="109"/>
      <c r="S162" s="108"/>
      <c r="T162" s="111"/>
      <c r="U162" s="111"/>
      <c r="V162" s="111"/>
      <c r="W162" s="111"/>
      <c r="X162" s="112"/>
      <c r="Y162" s="112"/>
      <c r="Z162" s="112"/>
      <c r="AA162" s="112"/>
      <c r="AB162" s="113"/>
      <c r="AD162" s="104"/>
      <c r="AE162" s="104"/>
      <c r="AF162" s="104"/>
    </row>
    <row r="163" s="103" customFormat="true" ht="22.5" hidden="false" customHeight="true" outlineLevel="0" collapsed="false">
      <c r="A163" s="105" t="n">
        <v>159</v>
      </c>
      <c r="B163" s="106" t="n">
        <v>35552</v>
      </c>
      <c r="C163" s="107" t="s">
        <v>357</v>
      </c>
      <c r="D163" s="107" t="s">
        <v>100</v>
      </c>
      <c r="E163" s="108"/>
      <c r="F163" s="108"/>
      <c r="G163" s="108"/>
      <c r="H163" s="109"/>
      <c r="I163" s="110"/>
      <c r="J163" s="108"/>
      <c r="K163" s="111"/>
      <c r="L163" s="111"/>
      <c r="M163" s="111"/>
      <c r="N163" s="108"/>
      <c r="O163" s="108"/>
      <c r="P163" s="108"/>
      <c r="Q163" s="108"/>
      <c r="R163" s="109" t="n">
        <v>490</v>
      </c>
      <c r="S163" s="108" t="n">
        <v>1015</v>
      </c>
      <c r="T163" s="111"/>
      <c r="U163" s="111"/>
      <c r="V163" s="111"/>
      <c r="W163" s="111"/>
      <c r="X163" s="112"/>
      <c r="Y163" s="112"/>
      <c r="Z163" s="112"/>
      <c r="AA163" s="112"/>
      <c r="AB163" s="113"/>
      <c r="AD163" s="104"/>
      <c r="AE163" s="104"/>
      <c r="AF163" s="104"/>
    </row>
    <row r="164" s="103" customFormat="true" ht="22.5" hidden="false" customHeight="true" outlineLevel="0" collapsed="false">
      <c r="A164" s="105" t="n">
        <v>160</v>
      </c>
      <c r="B164" s="106" t="n">
        <v>34130</v>
      </c>
      <c r="C164" s="107" t="s">
        <v>358</v>
      </c>
      <c r="D164" s="107" t="s">
        <v>99</v>
      </c>
      <c r="E164" s="108" t="n">
        <v>1420</v>
      </c>
      <c r="F164" s="108" t="n">
        <v>3140</v>
      </c>
      <c r="G164" s="108"/>
      <c r="H164" s="109"/>
      <c r="I164" s="110"/>
      <c r="J164" s="108"/>
      <c r="K164" s="111"/>
      <c r="L164" s="111"/>
      <c r="M164" s="111"/>
      <c r="N164" s="108"/>
      <c r="O164" s="108"/>
      <c r="P164" s="108"/>
      <c r="Q164" s="108"/>
      <c r="R164" s="109"/>
      <c r="S164" s="108"/>
      <c r="T164" s="111"/>
      <c r="U164" s="111"/>
      <c r="V164" s="111"/>
      <c r="W164" s="111"/>
      <c r="X164" s="112"/>
      <c r="Y164" s="112"/>
      <c r="Z164" s="112"/>
      <c r="AA164" s="112"/>
      <c r="AB164" s="113"/>
      <c r="AD164" s="104"/>
      <c r="AE164" s="104"/>
      <c r="AF164" s="104"/>
    </row>
    <row r="165" s="103" customFormat="true" ht="22.5" hidden="false" customHeight="true" outlineLevel="0" collapsed="false">
      <c r="A165" s="105" t="n">
        <v>161</v>
      </c>
      <c r="B165" s="106" t="n">
        <v>35388</v>
      </c>
      <c r="C165" s="107" t="s">
        <v>359</v>
      </c>
      <c r="D165" s="107" t="s">
        <v>99</v>
      </c>
      <c r="E165" s="108" t="n">
        <v>1422</v>
      </c>
      <c r="F165" s="108" t="n">
        <v>3094</v>
      </c>
      <c r="G165" s="108"/>
      <c r="H165" s="109"/>
      <c r="I165" s="110"/>
      <c r="J165" s="108"/>
      <c r="K165" s="111"/>
      <c r="L165" s="111"/>
      <c r="M165" s="111"/>
      <c r="N165" s="108"/>
      <c r="O165" s="108"/>
      <c r="P165" s="108"/>
      <c r="Q165" s="108"/>
      <c r="R165" s="109"/>
      <c r="S165" s="108"/>
      <c r="T165" s="111"/>
      <c r="U165" s="111"/>
      <c r="V165" s="111"/>
      <c r="W165" s="111"/>
      <c r="X165" s="112"/>
      <c r="Y165" s="112"/>
      <c r="Z165" s="112"/>
      <c r="AA165" s="112"/>
      <c r="AB165" s="113"/>
      <c r="AD165" s="104"/>
      <c r="AE165" s="104"/>
      <c r="AF165" s="104"/>
    </row>
    <row r="166" s="103" customFormat="true" ht="22.5" hidden="false" customHeight="true" outlineLevel="0" collapsed="false">
      <c r="A166" s="105" t="n">
        <v>162</v>
      </c>
      <c r="B166" s="106" t="n">
        <v>35209</v>
      </c>
      <c r="C166" s="107" t="s">
        <v>360</v>
      </c>
      <c r="D166" s="107" t="s">
        <v>99</v>
      </c>
      <c r="E166" s="108"/>
      <c r="F166" s="108"/>
      <c r="G166" s="108"/>
      <c r="H166" s="109"/>
      <c r="I166" s="110"/>
      <c r="J166" s="108"/>
      <c r="K166" s="111"/>
      <c r="L166" s="111"/>
      <c r="M166" s="111"/>
      <c r="N166" s="108"/>
      <c r="O166" s="108" t="n">
        <v>3410</v>
      </c>
      <c r="P166" s="108"/>
      <c r="Q166" s="108"/>
      <c r="R166" s="109"/>
      <c r="S166" s="108"/>
      <c r="T166" s="111"/>
      <c r="U166" s="111"/>
      <c r="V166" s="111"/>
      <c r="W166" s="111"/>
      <c r="X166" s="112"/>
      <c r="Y166" s="112"/>
      <c r="Z166" s="112"/>
      <c r="AA166" s="112"/>
      <c r="AB166" s="113"/>
      <c r="AD166" s="104"/>
      <c r="AE166" s="104"/>
      <c r="AF166" s="104"/>
    </row>
    <row r="167" s="103" customFormat="true" ht="22.5" hidden="false" customHeight="true" outlineLevel="0" collapsed="false">
      <c r="A167" s="105" t="n">
        <v>163</v>
      </c>
      <c r="B167" s="106" t="n">
        <v>35703</v>
      </c>
      <c r="C167" s="107" t="s">
        <v>361</v>
      </c>
      <c r="D167" s="107" t="s">
        <v>99</v>
      </c>
      <c r="E167" s="108"/>
      <c r="F167" s="108"/>
      <c r="G167" s="108" t="n">
        <v>6900</v>
      </c>
      <c r="H167" s="109" t="n">
        <v>233</v>
      </c>
      <c r="I167" s="110"/>
      <c r="J167" s="108"/>
      <c r="K167" s="111"/>
      <c r="L167" s="111"/>
      <c r="M167" s="111"/>
      <c r="N167" s="108"/>
      <c r="O167" s="108"/>
      <c r="P167" s="108"/>
      <c r="Q167" s="108"/>
      <c r="R167" s="109"/>
      <c r="S167" s="108"/>
      <c r="T167" s="111"/>
      <c r="U167" s="111"/>
      <c r="V167" s="111"/>
      <c r="W167" s="111"/>
      <c r="X167" s="112"/>
      <c r="Y167" s="112"/>
      <c r="Z167" s="112"/>
      <c r="AA167" s="112"/>
      <c r="AB167" s="113"/>
      <c r="AD167" s="104"/>
      <c r="AE167" s="104"/>
      <c r="AF167" s="104"/>
    </row>
    <row r="168" s="103" customFormat="true" ht="22.5" hidden="false" customHeight="true" outlineLevel="0" collapsed="false">
      <c r="A168" s="105" t="n">
        <v>164</v>
      </c>
      <c r="B168" s="106" t="n">
        <v>34467</v>
      </c>
      <c r="C168" s="107" t="s">
        <v>362</v>
      </c>
      <c r="D168" s="107" t="s">
        <v>101</v>
      </c>
      <c r="E168" s="108"/>
      <c r="F168" s="108"/>
      <c r="G168" s="108"/>
      <c r="H168" s="109" t="n">
        <v>217</v>
      </c>
      <c r="I168" s="110" t="n">
        <v>44600</v>
      </c>
      <c r="J168" s="108"/>
      <c r="K168" s="111"/>
      <c r="L168" s="111"/>
      <c r="M168" s="111"/>
      <c r="N168" s="108"/>
      <c r="O168" s="108"/>
      <c r="P168" s="108"/>
      <c r="Q168" s="108"/>
      <c r="R168" s="109"/>
      <c r="S168" s="108"/>
      <c r="T168" s="111"/>
      <c r="U168" s="111"/>
      <c r="V168" s="111"/>
      <c r="W168" s="111"/>
      <c r="X168" s="112"/>
      <c r="Y168" s="112"/>
      <c r="Z168" s="112"/>
      <c r="AA168" s="112"/>
      <c r="AB168" s="113"/>
      <c r="AD168" s="104"/>
      <c r="AE168" s="104"/>
      <c r="AF168" s="104"/>
    </row>
    <row r="169" s="103" customFormat="true" ht="22.5" hidden="false" customHeight="true" outlineLevel="0" collapsed="false">
      <c r="A169" s="105" t="n">
        <v>165</v>
      </c>
      <c r="B169" s="106" t="n">
        <v>33970</v>
      </c>
      <c r="C169" s="107" t="s">
        <v>363</v>
      </c>
      <c r="D169" s="107" t="s">
        <v>103</v>
      </c>
      <c r="E169" s="108"/>
      <c r="F169" s="108"/>
      <c r="G169" s="108"/>
      <c r="H169" s="109"/>
      <c r="I169" s="110"/>
      <c r="J169" s="108"/>
      <c r="K169" s="111"/>
      <c r="L169" s="111"/>
      <c r="M169" s="111"/>
      <c r="N169" s="108" t="n">
        <v>1407</v>
      </c>
      <c r="O169" s="108"/>
      <c r="P169" s="108"/>
      <c r="Q169" s="108" t="n">
        <v>4100</v>
      </c>
      <c r="R169" s="109"/>
      <c r="S169" s="108"/>
      <c r="T169" s="111"/>
      <c r="U169" s="111"/>
      <c r="V169" s="111"/>
      <c r="W169" s="111"/>
      <c r="X169" s="112"/>
      <c r="Y169" s="112"/>
      <c r="Z169" s="112"/>
      <c r="AA169" s="112"/>
      <c r="AB169" s="113"/>
      <c r="AD169" s="104"/>
      <c r="AE169" s="104"/>
      <c r="AF169" s="104"/>
    </row>
    <row r="170" s="103" customFormat="true" ht="22.5" hidden="false" customHeight="true" outlineLevel="0" collapsed="false">
      <c r="A170" s="105" t="n">
        <v>166</v>
      </c>
      <c r="B170" s="106" t="n">
        <v>34700</v>
      </c>
      <c r="C170" s="107" t="s">
        <v>364</v>
      </c>
      <c r="D170" s="107" t="s">
        <v>103</v>
      </c>
      <c r="E170" s="108"/>
      <c r="F170" s="108"/>
      <c r="G170" s="108"/>
      <c r="H170" s="109"/>
      <c r="I170" s="110"/>
      <c r="J170" s="108"/>
      <c r="K170" s="111"/>
      <c r="L170" s="111"/>
      <c r="M170" s="111"/>
      <c r="N170" s="108" t="n">
        <v>1150</v>
      </c>
      <c r="O170" s="108"/>
      <c r="P170" s="108"/>
      <c r="Q170" s="108"/>
      <c r="R170" s="109"/>
      <c r="S170" s="108"/>
      <c r="T170" s="111"/>
      <c r="U170" s="111"/>
      <c r="V170" s="111"/>
      <c r="W170" s="111"/>
      <c r="X170" s="112"/>
      <c r="Y170" s="112"/>
      <c r="Z170" s="112"/>
      <c r="AA170" s="112"/>
      <c r="AB170" s="113"/>
      <c r="AD170" s="104"/>
      <c r="AE170" s="104"/>
      <c r="AF170" s="104"/>
    </row>
    <row r="171" s="103" customFormat="true" ht="22.5" hidden="false" customHeight="true" outlineLevel="0" collapsed="false">
      <c r="A171" s="105" t="n">
        <v>167</v>
      </c>
      <c r="B171" s="106" t="n">
        <v>35065</v>
      </c>
      <c r="C171" s="107" t="s">
        <v>365</v>
      </c>
      <c r="D171" s="107" t="s">
        <v>103</v>
      </c>
      <c r="E171" s="108"/>
      <c r="F171" s="108"/>
      <c r="G171" s="108"/>
      <c r="H171" s="109"/>
      <c r="I171" s="110"/>
      <c r="J171" s="108"/>
      <c r="K171" s="111"/>
      <c r="L171" s="111"/>
      <c r="M171" s="111"/>
      <c r="N171" s="108" t="s">
        <v>366</v>
      </c>
      <c r="O171" s="108"/>
      <c r="P171" s="108"/>
      <c r="Q171" s="108" t="s">
        <v>182</v>
      </c>
      <c r="R171" s="109"/>
      <c r="S171" s="108"/>
      <c r="T171" s="111"/>
      <c r="U171" s="111"/>
      <c r="V171" s="111"/>
      <c r="W171" s="111"/>
      <c r="X171" s="112"/>
      <c r="Y171" s="112"/>
      <c r="Z171" s="112"/>
      <c r="AA171" s="112"/>
      <c r="AB171" s="113"/>
      <c r="AD171" s="104"/>
      <c r="AE171" s="104"/>
      <c r="AF171" s="104"/>
    </row>
    <row r="172" s="103" customFormat="true" ht="22.5" hidden="false" customHeight="true" outlineLevel="0" collapsed="false">
      <c r="A172" s="105" t="n">
        <v>168</v>
      </c>
      <c r="B172" s="106" t="n">
        <v>35065</v>
      </c>
      <c r="C172" s="107" t="s">
        <v>367</v>
      </c>
      <c r="D172" s="107" t="s">
        <v>103</v>
      </c>
      <c r="E172" s="108"/>
      <c r="F172" s="108"/>
      <c r="G172" s="108"/>
      <c r="H172" s="109"/>
      <c r="I172" s="110"/>
      <c r="J172" s="108"/>
      <c r="K172" s="111"/>
      <c r="L172" s="111"/>
      <c r="M172" s="111"/>
      <c r="N172" s="108"/>
      <c r="O172" s="108"/>
      <c r="P172" s="108" t="s">
        <v>368</v>
      </c>
      <c r="Q172" s="108"/>
      <c r="R172" s="109"/>
      <c r="S172" s="108"/>
      <c r="T172" s="111"/>
      <c r="U172" s="111"/>
      <c r="V172" s="111"/>
      <c r="W172" s="111"/>
      <c r="X172" s="112"/>
      <c r="Y172" s="112"/>
      <c r="Z172" s="112"/>
      <c r="AA172" s="112"/>
      <c r="AB172" s="113"/>
      <c r="AD172" s="104"/>
      <c r="AE172" s="104"/>
      <c r="AF172" s="104"/>
    </row>
    <row r="173" s="103" customFormat="true" ht="22.5" hidden="false" customHeight="true" outlineLevel="0" collapsed="false">
      <c r="A173" s="105" t="n">
        <v>169</v>
      </c>
      <c r="B173" s="106" t="n">
        <v>34335</v>
      </c>
      <c r="C173" s="107" t="s">
        <v>369</v>
      </c>
      <c r="D173" s="107" t="s">
        <v>103</v>
      </c>
      <c r="E173" s="108"/>
      <c r="F173" s="108"/>
      <c r="G173" s="108"/>
      <c r="H173" s="109"/>
      <c r="I173" s="110"/>
      <c r="J173" s="108"/>
      <c r="K173" s="111"/>
      <c r="L173" s="111"/>
      <c r="M173" s="111"/>
      <c r="N173" s="108"/>
      <c r="O173" s="108"/>
      <c r="P173" s="108" t="s">
        <v>183</v>
      </c>
      <c r="Q173" s="108"/>
      <c r="R173" s="109"/>
      <c r="S173" s="108"/>
      <c r="T173" s="111"/>
      <c r="U173" s="111"/>
      <c r="V173" s="111"/>
      <c r="W173" s="111"/>
      <c r="X173" s="112"/>
      <c r="Y173" s="112"/>
      <c r="Z173" s="112"/>
      <c r="AA173" s="112"/>
      <c r="AB173" s="113"/>
      <c r="AD173" s="104"/>
      <c r="AE173" s="104"/>
      <c r="AF173" s="104"/>
    </row>
    <row r="174" s="103" customFormat="true" ht="22.5" hidden="false" customHeight="true" outlineLevel="0" collapsed="false">
      <c r="A174" s="105" t="n">
        <v>170</v>
      </c>
      <c r="B174" s="106" t="n">
        <v>34335</v>
      </c>
      <c r="C174" s="107" t="s">
        <v>370</v>
      </c>
      <c r="D174" s="107" t="s">
        <v>103</v>
      </c>
      <c r="E174" s="108" t="n">
        <v>1308</v>
      </c>
      <c r="F174" s="108" t="n">
        <v>2805</v>
      </c>
      <c r="G174" s="108"/>
      <c r="H174" s="109"/>
      <c r="I174" s="110"/>
      <c r="J174" s="108"/>
      <c r="K174" s="111"/>
      <c r="L174" s="111"/>
      <c r="M174" s="111"/>
      <c r="N174" s="108"/>
      <c r="O174" s="108"/>
      <c r="P174" s="108"/>
      <c r="Q174" s="108"/>
      <c r="R174" s="109"/>
      <c r="S174" s="108"/>
      <c r="T174" s="111"/>
      <c r="U174" s="111"/>
      <c r="V174" s="111"/>
      <c r="W174" s="111"/>
      <c r="X174" s="112"/>
      <c r="Y174" s="112"/>
      <c r="Z174" s="112"/>
      <c r="AA174" s="112"/>
      <c r="AB174" s="113"/>
      <c r="AD174" s="104"/>
      <c r="AE174" s="104"/>
      <c r="AF174" s="104"/>
    </row>
    <row r="175" s="103" customFormat="true" ht="22.5" hidden="false" customHeight="true" outlineLevel="0" collapsed="false">
      <c r="A175" s="105" t="n">
        <v>171</v>
      </c>
      <c r="B175" s="106" t="n">
        <v>35463</v>
      </c>
      <c r="C175" s="107" t="s">
        <v>371</v>
      </c>
      <c r="D175" s="107" t="s">
        <v>70</v>
      </c>
      <c r="E175" s="108"/>
      <c r="F175" s="108"/>
      <c r="G175" s="108"/>
      <c r="H175" s="109"/>
      <c r="I175" s="110"/>
      <c r="J175" s="108"/>
      <c r="K175" s="111"/>
      <c r="L175" s="111"/>
      <c r="M175" s="111"/>
      <c r="N175" s="108"/>
      <c r="O175" s="108" t="n">
        <v>3000</v>
      </c>
      <c r="P175" s="108"/>
      <c r="Q175" s="108" t="n">
        <v>2500</v>
      </c>
      <c r="R175" s="109"/>
      <c r="S175" s="108"/>
      <c r="T175" s="111"/>
      <c r="U175" s="111"/>
      <c r="V175" s="111"/>
      <c r="W175" s="111"/>
      <c r="X175" s="112"/>
      <c r="Y175" s="112"/>
      <c r="Z175" s="112"/>
      <c r="AA175" s="112"/>
      <c r="AB175" s="113"/>
      <c r="AD175" s="104"/>
      <c r="AE175" s="104"/>
      <c r="AF175" s="104"/>
    </row>
    <row r="176" s="103" customFormat="true" ht="22.5" hidden="false" customHeight="true" outlineLevel="0" collapsed="false">
      <c r="A176" s="105" t="n">
        <v>172</v>
      </c>
      <c r="B176" s="106" t="n">
        <v>35152</v>
      </c>
      <c r="C176" s="107" t="s">
        <v>372</v>
      </c>
      <c r="D176" s="107" t="s">
        <v>70</v>
      </c>
      <c r="E176" s="108"/>
      <c r="F176" s="108"/>
      <c r="G176" s="108"/>
      <c r="H176" s="109"/>
      <c r="I176" s="110"/>
      <c r="J176" s="108"/>
      <c r="K176" s="111"/>
      <c r="L176" s="111"/>
      <c r="M176" s="111"/>
      <c r="N176" s="108"/>
      <c r="O176" s="108"/>
      <c r="P176" s="108" t="n">
        <v>3400</v>
      </c>
      <c r="Q176" s="108"/>
      <c r="R176" s="109"/>
      <c r="S176" s="108"/>
      <c r="T176" s="111" t="s">
        <v>373</v>
      </c>
      <c r="U176" s="111"/>
      <c r="V176" s="111"/>
      <c r="W176" s="111"/>
      <c r="X176" s="112"/>
      <c r="Y176" s="112"/>
      <c r="Z176" s="112"/>
      <c r="AA176" s="112"/>
      <c r="AB176" s="113"/>
      <c r="AD176" s="104"/>
      <c r="AE176" s="104"/>
      <c r="AF176" s="104"/>
    </row>
    <row r="177" s="103" customFormat="true" ht="22.5" hidden="false" customHeight="true" outlineLevel="0" collapsed="false">
      <c r="A177" s="105" t="n">
        <v>173</v>
      </c>
      <c r="B177" s="106" t="n">
        <v>35119</v>
      </c>
      <c r="C177" s="107" t="s">
        <v>374</v>
      </c>
      <c r="D177" s="107" t="s">
        <v>70</v>
      </c>
      <c r="E177" s="108"/>
      <c r="F177" s="108"/>
      <c r="G177" s="108"/>
      <c r="H177" s="109"/>
      <c r="I177" s="110"/>
      <c r="J177" s="108"/>
      <c r="K177" s="111"/>
      <c r="L177" s="111"/>
      <c r="M177" s="111"/>
      <c r="N177" s="108"/>
      <c r="O177" s="108"/>
      <c r="P177" s="108"/>
      <c r="Q177" s="108"/>
      <c r="R177" s="109" t="n">
        <v>440</v>
      </c>
      <c r="S177" s="108" t="n">
        <v>1020</v>
      </c>
      <c r="T177" s="111"/>
      <c r="U177" s="111"/>
      <c r="V177" s="111"/>
      <c r="W177" s="111"/>
      <c r="X177" s="112"/>
      <c r="Y177" s="112"/>
      <c r="Z177" s="112"/>
      <c r="AA177" s="112"/>
      <c r="AB177" s="113"/>
      <c r="AD177" s="104"/>
      <c r="AE177" s="104"/>
      <c r="AF177" s="104"/>
    </row>
    <row r="178" s="103" customFormat="true" ht="22.5" hidden="false" customHeight="true" outlineLevel="0" collapsed="false">
      <c r="A178" s="105" t="n">
        <v>174</v>
      </c>
      <c r="B178" s="106" t="n">
        <v>35738</v>
      </c>
      <c r="C178" s="107" t="s">
        <v>375</v>
      </c>
      <c r="D178" s="107" t="s">
        <v>70</v>
      </c>
      <c r="E178" s="108"/>
      <c r="F178" s="108"/>
      <c r="G178" s="108"/>
      <c r="H178" s="109"/>
      <c r="I178" s="110"/>
      <c r="J178" s="108"/>
      <c r="K178" s="111"/>
      <c r="L178" s="111"/>
      <c r="M178" s="111"/>
      <c r="N178" s="108"/>
      <c r="O178" s="108" t="n">
        <v>3500</v>
      </c>
      <c r="P178" s="108"/>
      <c r="Q178" s="108"/>
      <c r="R178" s="109"/>
      <c r="S178" s="108"/>
      <c r="T178" s="111"/>
      <c r="U178" s="111"/>
      <c r="V178" s="111"/>
      <c r="W178" s="111"/>
      <c r="X178" s="112"/>
      <c r="Y178" s="112"/>
      <c r="Z178" s="112"/>
      <c r="AA178" s="112"/>
      <c r="AB178" s="113"/>
      <c r="AD178" s="104"/>
      <c r="AE178" s="104"/>
      <c r="AF178" s="104"/>
    </row>
    <row r="179" s="103" customFormat="true" ht="22.5" hidden="false" customHeight="true" outlineLevel="0" collapsed="false">
      <c r="A179" s="105" t="n">
        <v>175</v>
      </c>
      <c r="B179" s="106" t="n">
        <v>34836</v>
      </c>
      <c r="C179" s="107" t="s">
        <v>376</v>
      </c>
      <c r="D179" s="107" t="s">
        <v>70</v>
      </c>
      <c r="E179" s="108"/>
      <c r="F179" s="108"/>
      <c r="G179" s="108"/>
      <c r="H179" s="109"/>
      <c r="I179" s="110"/>
      <c r="J179" s="108"/>
      <c r="K179" s="111"/>
      <c r="L179" s="111"/>
      <c r="M179" s="111"/>
      <c r="N179" s="108" t="n">
        <v>930</v>
      </c>
      <c r="O179" s="108"/>
      <c r="P179" s="108"/>
      <c r="Q179" s="108" t="n">
        <v>3400</v>
      </c>
      <c r="R179" s="109"/>
      <c r="S179" s="108"/>
      <c r="T179" s="111"/>
      <c r="U179" s="111"/>
      <c r="V179" s="111"/>
      <c r="W179" s="111"/>
      <c r="X179" s="112"/>
      <c r="Y179" s="112"/>
      <c r="Z179" s="112"/>
      <c r="AA179" s="112"/>
      <c r="AB179" s="113"/>
      <c r="AD179" s="104"/>
      <c r="AE179" s="104"/>
      <c r="AF179" s="104"/>
    </row>
    <row r="180" s="103" customFormat="true" ht="22.5" hidden="false" customHeight="true" outlineLevel="0" collapsed="false">
      <c r="A180" s="105" t="n">
        <v>176</v>
      </c>
      <c r="B180" s="106" t="n">
        <v>35674</v>
      </c>
      <c r="C180" s="107" t="s">
        <v>377</v>
      </c>
      <c r="D180" s="107" t="s">
        <v>70</v>
      </c>
      <c r="E180" s="108" t="n">
        <v>1400</v>
      </c>
      <c r="F180" s="108" t="s">
        <v>149</v>
      </c>
      <c r="G180" s="108"/>
      <c r="H180" s="109"/>
      <c r="I180" s="110"/>
      <c r="J180" s="108"/>
      <c r="K180" s="111"/>
      <c r="L180" s="111"/>
      <c r="M180" s="111"/>
      <c r="N180" s="108"/>
      <c r="O180" s="108"/>
      <c r="P180" s="108"/>
      <c r="Q180" s="108"/>
      <c r="R180" s="109"/>
      <c r="S180" s="108"/>
      <c r="T180" s="111"/>
      <c r="U180" s="111"/>
      <c r="V180" s="111"/>
      <c r="W180" s="111"/>
      <c r="X180" s="112"/>
      <c r="Y180" s="112"/>
      <c r="Z180" s="112"/>
      <c r="AA180" s="112"/>
      <c r="AB180" s="113"/>
      <c r="AD180" s="104"/>
      <c r="AE180" s="104"/>
      <c r="AF180" s="104"/>
    </row>
    <row r="181" s="103" customFormat="true" ht="22.5" hidden="false" customHeight="true" outlineLevel="0" collapsed="false">
      <c r="A181" s="105" t="n">
        <v>177</v>
      </c>
      <c r="B181" s="106" t="n">
        <v>34922</v>
      </c>
      <c r="C181" s="107" t="s">
        <v>378</v>
      </c>
      <c r="D181" s="107" t="s">
        <v>70</v>
      </c>
      <c r="E181" s="108"/>
      <c r="F181" s="108"/>
      <c r="G181" s="108"/>
      <c r="H181" s="109"/>
      <c r="I181" s="110"/>
      <c r="J181" s="108"/>
      <c r="K181" s="111"/>
      <c r="L181" s="111"/>
      <c r="M181" s="111"/>
      <c r="N181" s="108"/>
      <c r="O181" s="108" t="n">
        <v>3200</v>
      </c>
      <c r="P181" s="108"/>
      <c r="Q181" s="108"/>
      <c r="R181" s="109"/>
      <c r="S181" s="108"/>
      <c r="T181" s="111"/>
      <c r="U181" s="111"/>
      <c r="V181" s="111"/>
      <c r="W181" s="111"/>
      <c r="X181" s="112"/>
      <c r="Y181" s="112"/>
      <c r="Z181" s="112"/>
      <c r="AA181" s="112"/>
      <c r="AB181" s="113"/>
      <c r="AD181" s="104"/>
      <c r="AE181" s="104"/>
      <c r="AF181" s="104"/>
    </row>
    <row r="182" s="103" customFormat="true" ht="22.5" hidden="false" customHeight="true" outlineLevel="0" collapsed="false">
      <c r="A182" s="105" t="n">
        <v>178</v>
      </c>
      <c r="B182" s="106" t="n">
        <v>35494</v>
      </c>
      <c r="C182" s="107" t="s">
        <v>379</v>
      </c>
      <c r="D182" s="107" t="s">
        <v>70</v>
      </c>
      <c r="E182" s="108"/>
      <c r="F182" s="108"/>
      <c r="G182" s="108"/>
      <c r="H182" s="109" t="n">
        <v>230</v>
      </c>
      <c r="I182" s="110" t="n">
        <v>51500</v>
      </c>
      <c r="J182" s="108"/>
      <c r="K182" s="111"/>
      <c r="L182" s="111"/>
      <c r="M182" s="111"/>
      <c r="N182" s="108"/>
      <c r="O182" s="108"/>
      <c r="P182" s="108"/>
      <c r="Q182" s="108"/>
      <c r="R182" s="109"/>
      <c r="S182" s="108"/>
      <c r="T182" s="111"/>
      <c r="U182" s="111"/>
      <c r="V182" s="111"/>
      <c r="W182" s="111"/>
      <c r="X182" s="112"/>
      <c r="Y182" s="112"/>
      <c r="Z182" s="112"/>
      <c r="AA182" s="112"/>
      <c r="AB182" s="113"/>
      <c r="AD182" s="104"/>
      <c r="AE182" s="104"/>
      <c r="AF182" s="104"/>
    </row>
    <row r="183" s="103" customFormat="true" ht="22.5" hidden="false" customHeight="true" outlineLevel="0" collapsed="false">
      <c r="A183" s="105" t="n">
        <v>179</v>
      </c>
      <c r="B183" s="106" t="n">
        <v>35730</v>
      </c>
      <c r="C183" s="107" t="s">
        <v>380</v>
      </c>
      <c r="D183" s="107" t="s">
        <v>70</v>
      </c>
      <c r="E183" s="108"/>
      <c r="F183" s="108"/>
      <c r="G183" s="108"/>
      <c r="H183" s="109" t="n">
        <v>235</v>
      </c>
      <c r="I183" s="110" t="n">
        <v>52000</v>
      </c>
      <c r="J183" s="108"/>
      <c r="K183" s="115"/>
      <c r="L183" s="116"/>
      <c r="M183" s="115"/>
      <c r="N183" s="108"/>
      <c r="O183" s="108"/>
      <c r="P183" s="108"/>
      <c r="Q183" s="108"/>
      <c r="R183" s="109"/>
      <c r="S183" s="108"/>
      <c r="T183" s="115"/>
      <c r="U183" s="115"/>
      <c r="V183" s="115"/>
      <c r="W183" s="115"/>
      <c r="X183" s="107"/>
      <c r="Y183" s="107"/>
      <c r="Z183" s="107"/>
      <c r="AA183" s="107"/>
      <c r="AB183" s="117"/>
      <c r="AD183" s="104"/>
      <c r="AE183" s="104"/>
      <c r="AF183" s="104"/>
    </row>
    <row r="184" s="103" customFormat="true" ht="22.5" hidden="false" customHeight="true" outlineLevel="0" collapsed="false">
      <c r="A184" s="105" t="n">
        <v>180</v>
      </c>
      <c r="B184" s="106" t="n">
        <v>34207</v>
      </c>
      <c r="C184" s="107" t="s">
        <v>381</v>
      </c>
      <c r="D184" s="107" t="s">
        <v>70</v>
      </c>
      <c r="E184" s="108"/>
      <c r="F184" s="108"/>
      <c r="G184" s="108"/>
      <c r="H184" s="109" t="n">
        <v>224</v>
      </c>
      <c r="I184" s="110" t="n">
        <v>50000</v>
      </c>
      <c r="J184" s="108"/>
      <c r="K184" s="115"/>
      <c r="L184" s="116"/>
      <c r="M184" s="115"/>
      <c r="N184" s="108"/>
      <c r="O184" s="108"/>
      <c r="P184" s="108"/>
      <c r="Q184" s="108"/>
      <c r="R184" s="109"/>
      <c r="S184" s="108"/>
      <c r="T184" s="115"/>
      <c r="U184" s="115"/>
      <c r="V184" s="115"/>
      <c r="W184" s="115"/>
      <c r="X184" s="107"/>
      <c r="Y184" s="107"/>
      <c r="Z184" s="107"/>
      <c r="AA184" s="107"/>
      <c r="AB184" s="117"/>
      <c r="AD184" s="104"/>
      <c r="AE184" s="104"/>
      <c r="AF184" s="104"/>
    </row>
    <row r="185" s="103" customFormat="true" ht="22.5" hidden="false" customHeight="true" outlineLevel="0" collapsed="false">
      <c r="A185" s="105" t="n">
        <v>181</v>
      </c>
      <c r="B185" s="106" t="n">
        <v>34237</v>
      </c>
      <c r="C185" s="107" t="s">
        <v>382</v>
      </c>
      <c r="D185" s="107" t="s">
        <v>70</v>
      </c>
      <c r="E185" s="108"/>
      <c r="F185" s="108"/>
      <c r="G185" s="108" t="n">
        <v>5700</v>
      </c>
      <c r="H185" s="109" t="n">
        <v>221</v>
      </c>
      <c r="I185" s="110"/>
      <c r="J185" s="108"/>
      <c r="K185" s="111"/>
      <c r="L185" s="111"/>
      <c r="M185" s="111"/>
      <c r="N185" s="108"/>
      <c r="O185" s="108"/>
      <c r="P185" s="108"/>
      <c r="Q185" s="108"/>
      <c r="R185" s="109"/>
      <c r="S185" s="108"/>
      <c r="T185" s="111"/>
      <c r="U185" s="111"/>
      <c r="V185" s="111"/>
      <c r="W185" s="111"/>
      <c r="X185" s="112"/>
      <c r="Y185" s="112"/>
      <c r="Z185" s="112"/>
      <c r="AA185" s="112"/>
      <c r="AB185" s="117"/>
      <c r="AD185" s="104"/>
      <c r="AE185" s="104"/>
      <c r="AF185" s="104"/>
    </row>
    <row r="186" s="103" customFormat="true" ht="22.5" hidden="false" customHeight="true" outlineLevel="0" collapsed="false">
      <c r="A186" s="105" t="n">
        <v>182</v>
      </c>
      <c r="B186" s="106" t="n">
        <v>34635</v>
      </c>
      <c r="C186" s="107" t="s">
        <v>383</v>
      </c>
      <c r="D186" s="107" t="s">
        <v>70</v>
      </c>
      <c r="E186" s="108"/>
      <c r="F186" s="108"/>
      <c r="G186" s="108"/>
      <c r="H186" s="109"/>
      <c r="I186" s="110"/>
      <c r="J186" s="108"/>
      <c r="K186" s="111"/>
      <c r="L186" s="111"/>
      <c r="M186" s="111"/>
      <c r="N186" s="108"/>
      <c r="O186" s="108"/>
      <c r="P186" s="108"/>
      <c r="Q186" s="108"/>
      <c r="R186" s="109"/>
      <c r="S186" s="108" t="n">
        <v>1214</v>
      </c>
      <c r="T186" s="111"/>
      <c r="U186" s="111" t="s">
        <v>384</v>
      </c>
      <c r="V186" s="111"/>
      <c r="W186" s="111"/>
      <c r="X186" s="112"/>
      <c r="Y186" s="112"/>
      <c r="Z186" s="112"/>
      <c r="AA186" s="112"/>
      <c r="AB186" s="117"/>
      <c r="AD186" s="104"/>
      <c r="AE186" s="104"/>
      <c r="AF186" s="104"/>
    </row>
    <row r="187" s="103" customFormat="true" ht="22.5" hidden="false" customHeight="true" outlineLevel="0" collapsed="false">
      <c r="A187" s="105" t="n">
        <v>183</v>
      </c>
      <c r="B187" s="106" t="n">
        <v>34639</v>
      </c>
      <c r="C187" s="107" t="s">
        <v>385</v>
      </c>
      <c r="D187" s="107" t="s">
        <v>70</v>
      </c>
      <c r="E187" s="108"/>
      <c r="F187" s="108"/>
      <c r="G187" s="108"/>
      <c r="H187" s="109"/>
      <c r="I187" s="110"/>
      <c r="J187" s="108"/>
      <c r="K187" s="111"/>
      <c r="L187" s="111" t="s">
        <v>386</v>
      </c>
      <c r="M187" s="111"/>
      <c r="N187" s="108"/>
      <c r="O187" s="108"/>
      <c r="P187" s="108"/>
      <c r="Q187" s="108"/>
      <c r="R187" s="109"/>
      <c r="S187" s="108"/>
      <c r="T187" s="111"/>
      <c r="U187" s="111"/>
      <c r="V187" s="111"/>
      <c r="W187" s="111"/>
      <c r="X187" s="112"/>
      <c r="Y187" s="112"/>
      <c r="Z187" s="112"/>
      <c r="AA187" s="112"/>
      <c r="AB187" s="117"/>
      <c r="AD187" s="104"/>
      <c r="AE187" s="104"/>
      <c r="AF187" s="104"/>
    </row>
    <row r="188" s="103" customFormat="true" ht="22.5" hidden="false" customHeight="true" outlineLevel="0" collapsed="false">
      <c r="A188" s="105" t="n">
        <v>184</v>
      </c>
      <c r="B188" s="106" t="n">
        <v>34911</v>
      </c>
      <c r="C188" s="107" t="s">
        <v>387</v>
      </c>
      <c r="D188" s="107" t="s">
        <v>70</v>
      </c>
      <c r="E188" s="108"/>
      <c r="F188" s="108"/>
      <c r="G188" s="108"/>
      <c r="H188" s="109"/>
      <c r="I188" s="110"/>
      <c r="J188" s="108"/>
      <c r="K188" s="111"/>
      <c r="L188" s="111"/>
      <c r="M188" s="111"/>
      <c r="N188" s="108"/>
      <c r="O188" s="108"/>
      <c r="P188" s="108"/>
      <c r="Q188" s="108"/>
      <c r="R188" s="109"/>
      <c r="S188" s="108"/>
      <c r="T188" s="111"/>
      <c r="U188" s="111"/>
      <c r="V188" s="111"/>
      <c r="W188" s="111" t="s">
        <v>149</v>
      </c>
      <c r="X188" s="112"/>
      <c r="Y188" s="112"/>
      <c r="Z188" s="112"/>
      <c r="AA188" s="112"/>
      <c r="AB188" s="117"/>
      <c r="AD188" s="104"/>
      <c r="AE188" s="104"/>
      <c r="AF188" s="104"/>
    </row>
    <row r="189" customFormat="false" ht="22.5" hidden="false" customHeight="true" outlineLevel="0" collapsed="false">
      <c r="A189" s="105" t="n">
        <v>185</v>
      </c>
      <c r="B189" s="106" t="n">
        <v>34572</v>
      </c>
      <c r="C189" s="107" t="s">
        <v>388</v>
      </c>
      <c r="D189" s="107" t="s">
        <v>70</v>
      </c>
      <c r="E189" s="108"/>
      <c r="F189" s="108"/>
      <c r="G189" s="108"/>
      <c r="H189" s="109"/>
      <c r="I189" s="110"/>
      <c r="J189" s="108" t="n">
        <v>1660</v>
      </c>
      <c r="K189" s="111" t="s">
        <v>389</v>
      </c>
      <c r="L189" s="111"/>
      <c r="M189" s="111"/>
      <c r="N189" s="108"/>
      <c r="O189" s="108"/>
      <c r="P189" s="108"/>
      <c r="Q189" s="108"/>
      <c r="R189" s="109"/>
      <c r="S189" s="108"/>
      <c r="T189" s="111"/>
      <c r="U189" s="111"/>
      <c r="V189" s="111"/>
      <c r="W189" s="111"/>
      <c r="X189" s="112"/>
      <c r="Y189" s="112"/>
      <c r="Z189" s="112"/>
      <c r="AA189" s="112"/>
      <c r="AB189" s="117"/>
    </row>
    <row r="190" customFormat="false" ht="22.5" hidden="false" customHeight="true" outlineLevel="0" collapsed="false">
      <c r="A190" s="105" t="n">
        <v>186</v>
      </c>
      <c r="B190" s="106" t="n">
        <v>34568</v>
      </c>
      <c r="C190" s="107" t="s">
        <v>390</v>
      </c>
      <c r="D190" s="107" t="s">
        <v>70</v>
      </c>
      <c r="E190" s="108"/>
      <c r="F190" s="108"/>
      <c r="G190" s="108"/>
      <c r="H190" s="109" t="n">
        <v>217</v>
      </c>
      <c r="I190" s="110"/>
      <c r="J190" s="108"/>
      <c r="K190" s="111"/>
      <c r="L190" s="111"/>
      <c r="M190" s="111"/>
      <c r="N190" s="108"/>
      <c r="O190" s="108"/>
      <c r="P190" s="108"/>
      <c r="Q190" s="108"/>
      <c r="R190" s="109"/>
      <c r="S190" s="108"/>
      <c r="T190" s="111"/>
      <c r="U190" s="111"/>
      <c r="V190" s="111"/>
      <c r="W190" s="111"/>
      <c r="X190" s="112"/>
      <c r="Y190" s="112"/>
      <c r="Z190" s="112"/>
      <c r="AA190" s="112"/>
      <c r="AB190" s="117"/>
    </row>
    <row r="191" customFormat="false" ht="22.5" hidden="false" customHeight="true" outlineLevel="0" collapsed="false">
      <c r="A191" s="105" t="n">
        <v>187</v>
      </c>
      <c r="B191" s="106" t="n">
        <v>34522</v>
      </c>
      <c r="C191" s="107" t="s">
        <v>391</v>
      </c>
      <c r="D191" s="107" t="s">
        <v>70</v>
      </c>
      <c r="E191" s="108"/>
      <c r="F191" s="108"/>
      <c r="G191" s="108"/>
      <c r="H191" s="109"/>
      <c r="I191" s="110"/>
      <c r="J191" s="108"/>
      <c r="K191" s="111"/>
      <c r="L191" s="111"/>
      <c r="M191" s="111"/>
      <c r="N191" s="108"/>
      <c r="O191" s="108" t="s">
        <v>149</v>
      </c>
      <c r="P191" s="108"/>
      <c r="Q191" s="108"/>
      <c r="R191" s="109"/>
      <c r="S191" s="108"/>
      <c r="T191" s="111"/>
      <c r="U191" s="111"/>
      <c r="V191" s="111"/>
      <c r="W191" s="111"/>
      <c r="X191" s="112"/>
      <c r="Y191" s="112"/>
      <c r="Z191" s="112"/>
      <c r="AA191" s="112"/>
      <c r="AB191" s="117"/>
    </row>
    <row r="192" customFormat="false" ht="22.5" hidden="false" customHeight="true" outlineLevel="0" collapsed="false">
      <c r="A192" s="105" t="n">
        <v>188</v>
      </c>
      <c r="B192" s="106" t="n">
        <v>35431</v>
      </c>
      <c r="C192" s="107" t="s">
        <v>392</v>
      </c>
      <c r="D192" s="107" t="s">
        <v>70</v>
      </c>
      <c r="E192" s="108"/>
      <c r="F192" s="108"/>
      <c r="G192" s="108"/>
      <c r="H192" s="109"/>
      <c r="I192" s="110"/>
      <c r="J192" s="108"/>
      <c r="K192" s="111"/>
      <c r="L192" s="111"/>
      <c r="M192" s="111"/>
      <c r="N192" s="108"/>
      <c r="O192" s="108"/>
      <c r="P192" s="108"/>
      <c r="Q192" s="108"/>
      <c r="R192" s="109" t="s">
        <v>149</v>
      </c>
      <c r="S192" s="108"/>
      <c r="T192" s="111"/>
      <c r="U192" s="111" t="s">
        <v>149</v>
      </c>
      <c r="V192" s="111"/>
      <c r="W192" s="111"/>
      <c r="X192" s="112"/>
      <c r="Y192" s="112"/>
      <c r="Z192" s="112"/>
      <c r="AA192" s="112"/>
      <c r="AB192" s="117"/>
    </row>
    <row r="193" customFormat="false" ht="22.5" hidden="false" customHeight="true" outlineLevel="0" collapsed="false">
      <c r="A193" s="105" t="n">
        <v>189</v>
      </c>
      <c r="B193" s="106" t="n">
        <v>33973</v>
      </c>
      <c r="C193" s="107" t="s">
        <v>393</v>
      </c>
      <c r="D193" s="107" t="s">
        <v>70</v>
      </c>
      <c r="E193" s="108"/>
      <c r="F193" s="108"/>
      <c r="G193" s="108"/>
      <c r="H193" s="109"/>
      <c r="I193" s="110"/>
      <c r="J193" s="108"/>
      <c r="K193" s="111"/>
      <c r="L193" s="111"/>
      <c r="M193" s="111"/>
      <c r="N193" s="108"/>
      <c r="O193" s="108"/>
      <c r="P193" s="108" t="s">
        <v>149</v>
      </c>
      <c r="Q193" s="108"/>
      <c r="R193" s="109"/>
      <c r="S193" s="108"/>
      <c r="T193" s="111"/>
      <c r="U193" s="111"/>
      <c r="V193" s="111"/>
      <c r="W193" s="111"/>
      <c r="X193" s="112"/>
      <c r="Y193" s="112"/>
      <c r="Z193" s="112"/>
      <c r="AA193" s="112"/>
      <c r="AB193" s="117"/>
    </row>
    <row r="194" customFormat="false" ht="22.5" hidden="false" customHeight="true" outlineLevel="0" collapsed="false">
      <c r="A194" s="105" t="n">
        <v>190</v>
      </c>
      <c r="B194" s="106" t="n">
        <v>34396</v>
      </c>
      <c r="C194" s="107" t="s">
        <v>394</v>
      </c>
      <c r="D194" s="107" t="s">
        <v>70</v>
      </c>
      <c r="E194" s="108"/>
      <c r="F194" s="108"/>
      <c r="G194" s="108"/>
      <c r="H194" s="109"/>
      <c r="I194" s="110"/>
      <c r="J194" s="108" t="n">
        <v>1504</v>
      </c>
      <c r="K194" s="111"/>
      <c r="L194" s="111"/>
      <c r="M194" s="111"/>
      <c r="N194" s="108"/>
      <c r="O194" s="108"/>
      <c r="P194" s="108"/>
      <c r="Q194" s="108"/>
      <c r="R194" s="109"/>
      <c r="S194" s="108" t="s">
        <v>149</v>
      </c>
      <c r="T194" s="111"/>
      <c r="U194" s="111"/>
      <c r="V194" s="111"/>
      <c r="W194" s="111"/>
      <c r="X194" s="112"/>
      <c r="Y194" s="112"/>
      <c r="Z194" s="112"/>
      <c r="AA194" s="112"/>
      <c r="AB194" s="117"/>
    </row>
    <row r="195" customFormat="false" ht="22.5" hidden="false" customHeight="true" outlineLevel="0" collapsed="false">
      <c r="A195" s="105" t="n">
        <v>191</v>
      </c>
      <c r="B195" s="106" t="n">
        <v>35122</v>
      </c>
      <c r="C195" s="107" t="s">
        <v>395</v>
      </c>
      <c r="D195" s="107" t="s">
        <v>70</v>
      </c>
      <c r="E195" s="108"/>
      <c r="F195" s="108"/>
      <c r="G195" s="108"/>
      <c r="H195" s="109"/>
      <c r="I195" s="110"/>
      <c r="J195" s="108" t="n">
        <v>1567</v>
      </c>
      <c r="K195" s="111" t="s">
        <v>389</v>
      </c>
      <c r="L195" s="111"/>
      <c r="M195" s="111"/>
      <c r="N195" s="108"/>
      <c r="O195" s="108"/>
      <c r="P195" s="108"/>
      <c r="Q195" s="108"/>
      <c r="R195" s="109"/>
      <c r="S195" s="108"/>
      <c r="T195" s="111"/>
      <c r="U195" s="111"/>
      <c r="V195" s="111"/>
      <c r="W195" s="111"/>
      <c r="X195" s="112"/>
      <c r="Y195" s="112"/>
      <c r="Z195" s="112"/>
      <c r="AA195" s="112"/>
      <c r="AB195" s="117"/>
    </row>
    <row r="196" customFormat="false" ht="22.5" hidden="false" customHeight="true" outlineLevel="0" collapsed="false">
      <c r="A196" s="105" t="n">
        <v>192</v>
      </c>
      <c r="B196" s="106" t="n">
        <v>35668</v>
      </c>
      <c r="C196" s="107" t="s">
        <v>396</v>
      </c>
      <c r="D196" s="107" t="s">
        <v>70</v>
      </c>
      <c r="E196" s="108"/>
      <c r="F196" s="108"/>
      <c r="G196" s="108"/>
      <c r="H196" s="109" t="n">
        <v>217</v>
      </c>
      <c r="I196" s="110" t="n">
        <v>44500</v>
      </c>
      <c r="J196" s="108"/>
      <c r="K196" s="111"/>
      <c r="L196" s="111"/>
      <c r="M196" s="111"/>
      <c r="N196" s="108"/>
      <c r="O196" s="108"/>
      <c r="P196" s="108"/>
      <c r="Q196" s="108"/>
      <c r="R196" s="109"/>
      <c r="S196" s="108"/>
      <c r="T196" s="111"/>
      <c r="U196" s="111"/>
      <c r="V196" s="111"/>
      <c r="W196" s="111"/>
      <c r="X196" s="112"/>
      <c r="Y196" s="112"/>
      <c r="Z196" s="112"/>
      <c r="AA196" s="112"/>
      <c r="AB196" s="117"/>
    </row>
    <row r="197" customFormat="false" ht="22.5" hidden="false" customHeight="true" outlineLevel="0" collapsed="false">
      <c r="A197" s="105" t="n">
        <v>193</v>
      </c>
      <c r="B197" s="106" t="n">
        <v>35324</v>
      </c>
      <c r="C197" s="107" t="s">
        <v>397</v>
      </c>
      <c r="D197" s="107" t="s">
        <v>70</v>
      </c>
      <c r="E197" s="108"/>
      <c r="F197" s="108"/>
      <c r="G197" s="108"/>
      <c r="H197" s="109"/>
      <c r="I197" s="110"/>
      <c r="J197" s="108" t="n">
        <v>1600</v>
      </c>
      <c r="K197" s="111"/>
      <c r="L197" s="111"/>
      <c r="M197" s="111"/>
      <c r="N197" s="108"/>
      <c r="O197" s="108"/>
      <c r="P197" s="108"/>
      <c r="Q197" s="108"/>
      <c r="R197" s="109"/>
      <c r="S197" s="108" t="s">
        <v>149</v>
      </c>
      <c r="T197" s="111"/>
      <c r="U197" s="111"/>
      <c r="V197" s="111"/>
      <c r="W197" s="111"/>
      <c r="X197" s="112"/>
      <c r="Y197" s="112"/>
      <c r="Z197" s="112"/>
      <c r="AA197" s="112"/>
      <c r="AB197" s="117"/>
    </row>
    <row r="198" customFormat="false" ht="22.5" hidden="false" customHeight="true" outlineLevel="0" collapsed="false">
      <c r="A198" s="105" t="n">
        <v>194</v>
      </c>
      <c r="B198" s="106" t="n">
        <v>35552</v>
      </c>
      <c r="C198" s="107" t="s">
        <v>398</v>
      </c>
      <c r="D198" s="107" t="s">
        <v>70</v>
      </c>
      <c r="E198" s="108"/>
      <c r="F198" s="108" t="n">
        <v>2780</v>
      </c>
      <c r="G198" s="108" t="n">
        <v>6200</v>
      </c>
      <c r="H198" s="109"/>
      <c r="I198" s="110"/>
      <c r="J198" s="108"/>
      <c r="K198" s="111"/>
      <c r="L198" s="111"/>
      <c r="M198" s="111"/>
      <c r="N198" s="108"/>
      <c r="O198" s="108"/>
      <c r="P198" s="108"/>
      <c r="Q198" s="108"/>
      <c r="R198" s="109"/>
      <c r="S198" s="108"/>
      <c r="T198" s="111"/>
      <c r="U198" s="111"/>
      <c r="V198" s="111"/>
      <c r="W198" s="111"/>
      <c r="X198" s="112"/>
      <c r="Y198" s="112"/>
      <c r="Z198" s="112"/>
      <c r="AA198" s="112"/>
      <c r="AB198" s="117"/>
    </row>
    <row r="199" customFormat="false" ht="22.5" hidden="false" customHeight="true" outlineLevel="0" collapsed="false">
      <c r="A199" s="105" t="n">
        <v>195</v>
      </c>
      <c r="B199" s="106" t="n">
        <v>34237</v>
      </c>
      <c r="C199" s="107" t="s">
        <v>399</v>
      </c>
      <c r="D199" s="107" t="s">
        <v>70</v>
      </c>
      <c r="E199" s="108"/>
      <c r="F199" s="108"/>
      <c r="G199" s="108"/>
      <c r="H199" s="109"/>
      <c r="I199" s="110"/>
      <c r="J199" s="108"/>
      <c r="K199" s="111"/>
      <c r="L199" s="111"/>
      <c r="M199" s="111"/>
      <c r="N199" s="108" t="s">
        <v>149</v>
      </c>
      <c r="O199" s="108" t="s">
        <v>149</v>
      </c>
      <c r="P199" s="108"/>
      <c r="Q199" s="108"/>
      <c r="R199" s="109"/>
      <c r="S199" s="108"/>
      <c r="T199" s="111"/>
      <c r="U199" s="111"/>
      <c r="V199" s="111"/>
      <c r="W199" s="111"/>
      <c r="X199" s="112"/>
      <c r="Y199" s="112"/>
      <c r="Z199" s="112"/>
      <c r="AA199" s="112"/>
      <c r="AB199" s="117"/>
    </row>
    <row r="200" customFormat="false" ht="22.5" hidden="false" customHeight="true" outlineLevel="0" collapsed="false">
      <c r="A200" s="105" t="n">
        <v>196</v>
      </c>
      <c r="B200" s="106" t="n">
        <v>34621</v>
      </c>
      <c r="C200" s="107" t="s">
        <v>400</v>
      </c>
      <c r="D200" s="107" t="s">
        <v>70</v>
      </c>
      <c r="E200" s="108"/>
      <c r="F200" s="108" t="n">
        <v>2750</v>
      </c>
      <c r="G200" s="108"/>
      <c r="H200" s="109"/>
      <c r="I200" s="110"/>
      <c r="J200" s="108"/>
      <c r="K200" s="111"/>
      <c r="L200" s="111"/>
      <c r="M200" s="111"/>
      <c r="N200" s="108"/>
      <c r="O200" s="108"/>
      <c r="P200" s="108"/>
      <c r="Q200" s="108"/>
      <c r="R200" s="109"/>
      <c r="S200" s="108"/>
      <c r="T200" s="111" t="s">
        <v>149</v>
      </c>
      <c r="U200" s="111"/>
      <c r="V200" s="111"/>
      <c r="W200" s="111"/>
      <c r="X200" s="112"/>
      <c r="Y200" s="112"/>
      <c r="Z200" s="112"/>
      <c r="AA200" s="112"/>
      <c r="AB200" s="117"/>
    </row>
    <row r="201" customFormat="false" ht="22.5" hidden="false" customHeight="true" outlineLevel="0" collapsed="false">
      <c r="A201" s="105" t="n">
        <v>197</v>
      </c>
      <c r="B201" s="106" t="n">
        <v>34832</v>
      </c>
      <c r="C201" s="107" t="s">
        <v>401</v>
      </c>
      <c r="D201" s="107" t="s">
        <v>70</v>
      </c>
      <c r="E201" s="108"/>
      <c r="F201" s="108"/>
      <c r="G201" s="108"/>
      <c r="H201" s="109"/>
      <c r="I201" s="110"/>
      <c r="J201" s="108"/>
      <c r="K201" s="111"/>
      <c r="L201" s="111"/>
      <c r="M201" s="111"/>
      <c r="N201" s="108"/>
      <c r="O201" s="108"/>
      <c r="P201" s="108"/>
      <c r="Q201" s="108"/>
      <c r="R201" s="109" t="s">
        <v>149</v>
      </c>
      <c r="S201" s="108"/>
      <c r="T201" s="111"/>
      <c r="U201" s="111" t="s">
        <v>149</v>
      </c>
      <c r="V201" s="111"/>
      <c r="W201" s="111"/>
      <c r="X201" s="112"/>
      <c r="Y201" s="112"/>
      <c r="Z201" s="112"/>
      <c r="AA201" s="112"/>
      <c r="AB201" s="117"/>
    </row>
    <row r="202" customFormat="false" ht="22.5" hidden="false" customHeight="true" outlineLevel="0" collapsed="false">
      <c r="A202" s="105" t="n">
        <v>198</v>
      </c>
      <c r="B202" s="106" t="n">
        <v>34335</v>
      </c>
      <c r="C202" s="107" t="s">
        <v>402</v>
      </c>
      <c r="D202" s="107" t="s">
        <v>70</v>
      </c>
      <c r="E202" s="108"/>
      <c r="F202" s="108"/>
      <c r="G202" s="108"/>
      <c r="H202" s="109"/>
      <c r="I202" s="110"/>
      <c r="J202" s="108"/>
      <c r="K202" s="111"/>
      <c r="L202" s="111"/>
      <c r="M202" s="111"/>
      <c r="N202" s="108"/>
      <c r="O202" s="108"/>
      <c r="P202" s="108"/>
      <c r="Q202" s="108"/>
      <c r="R202" s="109"/>
      <c r="S202" s="108"/>
      <c r="T202" s="111"/>
      <c r="U202" s="111" t="s">
        <v>149</v>
      </c>
      <c r="V202" s="111"/>
      <c r="W202" s="111"/>
      <c r="X202" s="112"/>
      <c r="Y202" s="112"/>
      <c r="Z202" s="112"/>
      <c r="AA202" s="112"/>
      <c r="AB202" s="117"/>
    </row>
    <row r="203" customFormat="false" ht="22.5" hidden="false" customHeight="true" outlineLevel="0" collapsed="false">
      <c r="A203" s="105" t="n">
        <v>199</v>
      </c>
      <c r="B203" s="106" t="n">
        <v>34157</v>
      </c>
      <c r="C203" s="107" t="s">
        <v>403</v>
      </c>
      <c r="D203" s="107" t="s">
        <v>81</v>
      </c>
      <c r="E203" s="108"/>
      <c r="F203" s="108"/>
      <c r="G203" s="108" t="n">
        <v>5702</v>
      </c>
      <c r="H203" s="109"/>
      <c r="I203" s="110"/>
      <c r="J203" s="108"/>
      <c r="K203" s="111" t="s">
        <v>404</v>
      </c>
      <c r="L203" s="111"/>
      <c r="M203" s="111"/>
      <c r="N203" s="108"/>
      <c r="O203" s="108"/>
      <c r="P203" s="108"/>
      <c r="Q203" s="108"/>
      <c r="R203" s="109"/>
      <c r="S203" s="108"/>
      <c r="T203" s="111"/>
      <c r="U203" s="111"/>
      <c r="V203" s="111"/>
      <c r="W203" s="111"/>
      <c r="X203" s="112"/>
      <c r="Y203" s="112"/>
      <c r="Z203" s="112"/>
      <c r="AA203" s="112"/>
      <c r="AB203" s="117"/>
    </row>
    <row r="204" customFormat="false" ht="22.5" hidden="false" customHeight="true" outlineLevel="0" collapsed="false">
      <c r="A204" s="105" t="n">
        <v>200</v>
      </c>
      <c r="B204" s="106" t="n">
        <v>34349</v>
      </c>
      <c r="C204" s="107" t="s">
        <v>405</v>
      </c>
      <c r="D204" s="107" t="s">
        <v>81</v>
      </c>
      <c r="E204" s="108"/>
      <c r="F204" s="108"/>
      <c r="G204" s="108"/>
      <c r="H204" s="109"/>
      <c r="I204" s="110"/>
      <c r="J204" s="108" t="n">
        <v>1504</v>
      </c>
      <c r="K204" s="111" t="s">
        <v>406</v>
      </c>
      <c r="L204" s="111"/>
      <c r="M204" s="111"/>
      <c r="N204" s="108"/>
      <c r="O204" s="108"/>
      <c r="P204" s="108"/>
      <c r="Q204" s="108"/>
      <c r="R204" s="109"/>
      <c r="S204" s="108"/>
      <c r="T204" s="111"/>
      <c r="U204" s="111"/>
      <c r="V204" s="111"/>
      <c r="W204" s="111"/>
      <c r="X204" s="112"/>
      <c r="Y204" s="112"/>
      <c r="Z204" s="112"/>
      <c r="AA204" s="112"/>
      <c r="AB204" s="117"/>
    </row>
    <row r="205" customFormat="false" ht="22.5" hidden="false" customHeight="true" outlineLevel="0" collapsed="false">
      <c r="A205" s="105" t="n">
        <v>201</v>
      </c>
      <c r="B205" s="106" t="n">
        <v>34455</v>
      </c>
      <c r="C205" s="107" t="s">
        <v>407</v>
      </c>
      <c r="D205" s="107" t="s">
        <v>81</v>
      </c>
      <c r="E205" s="108"/>
      <c r="F205" s="108"/>
      <c r="G205" s="108"/>
      <c r="H205" s="109"/>
      <c r="I205" s="110"/>
      <c r="J205" s="108"/>
      <c r="K205" s="111"/>
      <c r="L205" s="111"/>
      <c r="M205" s="111"/>
      <c r="N205" s="108"/>
      <c r="O205" s="108"/>
      <c r="P205" s="108" t="s">
        <v>149</v>
      </c>
      <c r="Q205" s="108" t="s">
        <v>149</v>
      </c>
      <c r="R205" s="109"/>
      <c r="S205" s="108"/>
      <c r="T205" s="111"/>
      <c r="U205" s="111"/>
      <c r="V205" s="111"/>
      <c r="W205" s="111"/>
      <c r="X205" s="112"/>
      <c r="Y205" s="112"/>
      <c r="Z205" s="112"/>
      <c r="AA205" s="112"/>
      <c r="AB205" s="117"/>
    </row>
    <row r="206" customFormat="false" ht="22.5" hidden="false" customHeight="true" outlineLevel="0" collapsed="false">
      <c r="A206" s="105" t="n">
        <v>202</v>
      </c>
      <c r="B206" s="106" t="n">
        <v>33981</v>
      </c>
      <c r="C206" s="107" t="s">
        <v>408</v>
      </c>
      <c r="D206" s="107" t="s">
        <v>81</v>
      </c>
      <c r="E206" s="108"/>
      <c r="F206" s="108"/>
      <c r="G206" s="108"/>
      <c r="H206" s="109"/>
      <c r="I206" s="110"/>
      <c r="J206" s="108"/>
      <c r="K206" s="111"/>
      <c r="L206" s="111" t="s">
        <v>409</v>
      </c>
      <c r="M206" s="111"/>
      <c r="N206" s="108"/>
      <c r="O206" s="108"/>
      <c r="P206" s="108"/>
      <c r="Q206" s="108"/>
      <c r="R206" s="109"/>
      <c r="S206" s="108"/>
      <c r="T206" s="111"/>
      <c r="U206" s="111"/>
      <c r="V206" s="111"/>
      <c r="W206" s="111"/>
      <c r="X206" s="112"/>
      <c r="Y206" s="112"/>
      <c r="Z206" s="112"/>
      <c r="AA206" s="112"/>
      <c r="AB206" s="117"/>
    </row>
    <row r="207" customFormat="false" ht="22.5" hidden="false" customHeight="true" outlineLevel="0" collapsed="false">
      <c r="A207" s="105" t="n">
        <v>203</v>
      </c>
      <c r="B207" s="106" t="n">
        <v>34187</v>
      </c>
      <c r="C207" s="107" t="s">
        <v>410</v>
      </c>
      <c r="D207" s="107" t="s">
        <v>81</v>
      </c>
      <c r="E207" s="108"/>
      <c r="F207" s="108"/>
      <c r="G207" s="108"/>
      <c r="H207" s="109"/>
      <c r="I207" s="110"/>
      <c r="J207" s="108"/>
      <c r="K207" s="111"/>
      <c r="L207" s="111"/>
      <c r="M207" s="111"/>
      <c r="N207" s="108"/>
      <c r="O207" s="108"/>
      <c r="P207" s="108"/>
      <c r="Q207" s="108"/>
      <c r="R207" s="109"/>
      <c r="S207" s="108"/>
      <c r="T207" s="111" t="s">
        <v>293</v>
      </c>
      <c r="U207" s="111"/>
      <c r="V207" s="111"/>
      <c r="W207" s="111"/>
      <c r="X207" s="112"/>
      <c r="Y207" s="112"/>
      <c r="Z207" s="112"/>
      <c r="AA207" s="112"/>
      <c r="AB207" s="117"/>
    </row>
    <row r="208" customFormat="false" ht="22.5" hidden="false" customHeight="true" outlineLevel="0" collapsed="false">
      <c r="A208" s="105" t="n">
        <v>204</v>
      </c>
      <c r="B208" s="106" t="n">
        <v>34191</v>
      </c>
      <c r="C208" s="107" t="s">
        <v>411</v>
      </c>
      <c r="D208" s="107" t="s">
        <v>81</v>
      </c>
      <c r="E208" s="108"/>
      <c r="F208" s="108"/>
      <c r="G208" s="108"/>
      <c r="H208" s="109"/>
      <c r="I208" s="110"/>
      <c r="J208" s="108"/>
      <c r="K208" s="111"/>
      <c r="L208" s="111"/>
      <c r="M208" s="111"/>
      <c r="N208" s="108"/>
      <c r="O208" s="108"/>
      <c r="P208" s="108"/>
      <c r="Q208" s="108"/>
      <c r="R208" s="109"/>
      <c r="S208" s="108" t="n">
        <v>1155</v>
      </c>
      <c r="T208" s="111"/>
      <c r="U208" s="111"/>
      <c r="V208" s="111"/>
      <c r="W208" s="111"/>
      <c r="X208" s="112"/>
      <c r="Y208" s="112"/>
      <c r="Z208" s="112"/>
      <c r="AA208" s="112"/>
      <c r="AB208" s="117"/>
    </row>
    <row r="209" customFormat="false" ht="22.5" hidden="false" customHeight="true" outlineLevel="0" collapsed="false">
      <c r="A209" s="105" t="n">
        <v>205</v>
      </c>
      <c r="B209" s="106" t="n">
        <v>34249</v>
      </c>
      <c r="C209" s="107" t="s">
        <v>412</v>
      </c>
      <c r="D209" s="107" t="s">
        <v>81</v>
      </c>
      <c r="E209" s="108"/>
      <c r="F209" s="108"/>
      <c r="G209" s="108"/>
      <c r="H209" s="109"/>
      <c r="I209" s="110"/>
      <c r="J209" s="108"/>
      <c r="K209" s="111"/>
      <c r="L209" s="111"/>
      <c r="M209" s="111"/>
      <c r="N209" s="108"/>
      <c r="O209" s="108"/>
      <c r="P209" s="108"/>
      <c r="Q209" s="108"/>
      <c r="R209" s="109" t="n">
        <v>605</v>
      </c>
      <c r="S209" s="108"/>
      <c r="T209" s="111"/>
      <c r="U209" s="111"/>
      <c r="V209" s="111"/>
      <c r="W209" s="111"/>
      <c r="X209" s="112"/>
      <c r="Y209" s="112"/>
      <c r="Z209" s="112"/>
      <c r="AA209" s="112"/>
      <c r="AB209" s="117"/>
    </row>
    <row r="210" customFormat="false" ht="22.5" hidden="false" customHeight="true" outlineLevel="0" collapsed="false">
      <c r="A210" s="105" t="n">
        <v>206</v>
      </c>
      <c r="B210" s="106" t="n">
        <v>34933</v>
      </c>
      <c r="C210" s="107" t="s">
        <v>413</v>
      </c>
      <c r="D210" s="107" t="s">
        <v>81</v>
      </c>
      <c r="E210" s="108"/>
      <c r="F210" s="108"/>
      <c r="G210" s="108"/>
      <c r="H210" s="109"/>
      <c r="I210" s="110"/>
      <c r="J210" s="108"/>
      <c r="K210" s="111"/>
      <c r="L210" s="111"/>
      <c r="M210" s="111"/>
      <c r="N210" s="108"/>
      <c r="O210" s="108"/>
      <c r="P210" s="108"/>
      <c r="Q210" s="108"/>
      <c r="R210" s="109" t="n">
        <v>500</v>
      </c>
      <c r="S210" s="108"/>
      <c r="T210" s="111"/>
      <c r="U210" s="111"/>
      <c r="V210" s="111"/>
      <c r="W210" s="111"/>
      <c r="X210" s="112"/>
      <c r="Y210" s="112"/>
      <c r="Z210" s="112"/>
      <c r="AA210" s="112"/>
      <c r="AB210" s="117"/>
    </row>
    <row r="211" customFormat="false" ht="22.5" hidden="false" customHeight="true" outlineLevel="0" collapsed="false">
      <c r="A211" s="105" t="n">
        <v>207</v>
      </c>
      <c r="B211" s="106" t="n">
        <v>34005</v>
      </c>
      <c r="C211" s="107" t="s">
        <v>414</v>
      </c>
      <c r="D211" s="107" t="s">
        <v>81</v>
      </c>
      <c r="E211" s="108"/>
      <c r="F211" s="108"/>
      <c r="G211" s="108" t="n">
        <v>6000</v>
      </c>
      <c r="H211" s="109"/>
      <c r="I211" s="110"/>
      <c r="J211" s="108"/>
      <c r="K211" s="111" t="s">
        <v>415</v>
      </c>
      <c r="L211" s="111"/>
      <c r="M211" s="111"/>
      <c r="N211" s="108"/>
      <c r="O211" s="108"/>
      <c r="P211" s="108"/>
      <c r="Q211" s="108"/>
      <c r="R211" s="109"/>
      <c r="S211" s="108"/>
      <c r="T211" s="111"/>
      <c r="U211" s="111"/>
      <c r="V211" s="111"/>
      <c r="W211" s="111"/>
      <c r="X211" s="112"/>
      <c r="Y211" s="112"/>
      <c r="Z211" s="112"/>
      <c r="AA211" s="112"/>
      <c r="AB211" s="117"/>
    </row>
    <row r="212" customFormat="false" ht="22.5" hidden="false" customHeight="true" outlineLevel="0" collapsed="false">
      <c r="A212" s="105" t="n">
        <v>208</v>
      </c>
      <c r="B212" s="106" t="n">
        <v>34003</v>
      </c>
      <c r="C212" s="107" t="s">
        <v>416</v>
      </c>
      <c r="D212" s="107" t="s">
        <v>81</v>
      </c>
      <c r="E212" s="108"/>
      <c r="F212" s="108"/>
      <c r="G212" s="108"/>
      <c r="H212" s="109"/>
      <c r="I212" s="110"/>
      <c r="J212" s="108" t="n">
        <v>1500</v>
      </c>
      <c r="K212" s="111"/>
      <c r="L212" s="111"/>
      <c r="M212" s="111"/>
      <c r="N212" s="108"/>
      <c r="O212" s="108"/>
      <c r="P212" s="108"/>
      <c r="Q212" s="108"/>
      <c r="R212" s="109" t="n">
        <v>550</v>
      </c>
      <c r="S212" s="108"/>
      <c r="T212" s="111"/>
      <c r="U212" s="111"/>
      <c r="V212" s="111"/>
      <c r="W212" s="111"/>
      <c r="X212" s="112"/>
      <c r="Y212" s="112"/>
      <c r="Z212" s="112"/>
      <c r="AA212" s="112"/>
      <c r="AB212" s="117"/>
    </row>
    <row r="213" customFormat="false" ht="22.5" hidden="false" customHeight="true" outlineLevel="0" collapsed="false">
      <c r="A213" s="105" t="n">
        <v>209</v>
      </c>
      <c r="B213" s="106" t="n">
        <v>35018</v>
      </c>
      <c r="C213" s="107" t="s">
        <v>417</v>
      </c>
      <c r="D213" s="107" t="s">
        <v>81</v>
      </c>
      <c r="E213" s="108" t="n">
        <v>1270</v>
      </c>
      <c r="F213" s="108" t="n">
        <v>2600</v>
      </c>
      <c r="G213" s="108"/>
      <c r="H213" s="109"/>
      <c r="I213" s="110"/>
      <c r="J213" s="108"/>
      <c r="K213" s="111"/>
      <c r="L213" s="111"/>
      <c r="M213" s="111"/>
      <c r="N213" s="108"/>
      <c r="O213" s="108"/>
      <c r="P213" s="108"/>
      <c r="Q213" s="108"/>
      <c r="R213" s="109"/>
      <c r="S213" s="108"/>
      <c r="T213" s="111"/>
      <c r="U213" s="111"/>
      <c r="V213" s="111"/>
      <c r="W213" s="111"/>
      <c r="X213" s="112"/>
      <c r="Y213" s="112"/>
      <c r="Z213" s="112"/>
      <c r="AA213" s="112"/>
      <c r="AB213" s="117"/>
    </row>
    <row r="214" customFormat="false" ht="22.5" hidden="false" customHeight="true" outlineLevel="0" collapsed="false">
      <c r="A214" s="105" t="n">
        <v>210</v>
      </c>
      <c r="B214" s="106" t="n">
        <v>35573</v>
      </c>
      <c r="C214" s="107" t="s">
        <v>418</v>
      </c>
      <c r="D214" s="107" t="s">
        <v>81</v>
      </c>
      <c r="E214" s="108" t="n">
        <v>1350</v>
      </c>
      <c r="F214" s="108" t="n">
        <v>2700</v>
      </c>
      <c r="G214" s="108"/>
      <c r="H214" s="109"/>
      <c r="I214" s="110"/>
      <c r="J214" s="108"/>
      <c r="K214" s="111"/>
      <c r="L214" s="111"/>
      <c r="M214" s="111"/>
      <c r="N214" s="108"/>
      <c r="O214" s="108"/>
      <c r="P214" s="108"/>
      <c r="Q214" s="108"/>
      <c r="R214" s="109"/>
      <c r="S214" s="108"/>
      <c r="T214" s="111"/>
      <c r="U214" s="111"/>
      <c r="V214" s="111"/>
      <c r="W214" s="111"/>
      <c r="X214" s="112"/>
      <c r="Y214" s="112"/>
      <c r="Z214" s="112"/>
      <c r="AA214" s="112"/>
      <c r="AB214" s="117"/>
    </row>
    <row r="215" customFormat="false" ht="22.5" hidden="false" customHeight="true" outlineLevel="0" collapsed="false">
      <c r="A215" s="105" t="n">
        <v>211</v>
      </c>
      <c r="B215" s="106" t="n">
        <v>34436</v>
      </c>
      <c r="C215" s="107" t="s">
        <v>419</v>
      </c>
      <c r="D215" s="107" t="s">
        <v>81</v>
      </c>
      <c r="E215" s="108" t="n">
        <v>1230</v>
      </c>
      <c r="F215" s="108" t="n">
        <v>2576</v>
      </c>
      <c r="G215" s="108"/>
      <c r="H215" s="109"/>
      <c r="I215" s="110"/>
      <c r="J215" s="108"/>
      <c r="K215" s="111"/>
      <c r="L215" s="111"/>
      <c r="M215" s="111"/>
      <c r="N215" s="108"/>
      <c r="O215" s="108"/>
      <c r="P215" s="108"/>
      <c r="Q215" s="108"/>
      <c r="R215" s="109"/>
      <c r="S215" s="108"/>
      <c r="T215" s="111"/>
      <c r="U215" s="111"/>
      <c r="V215" s="111"/>
      <c r="W215" s="111"/>
      <c r="X215" s="112"/>
      <c r="Y215" s="112"/>
      <c r="Z215" s="112"/>
      <c r="AA215" s="112"/>
      <c r="AB215" s="117"/>
    </row>
    <row r="216" customFormat="false" ht="22.5" hidden="false" customHeight="true" outlineLevel="0" collapsed="false">
      <c r="A216" s="105" t="n">
        <v>212</v>
      </c>
      <c r="B216" s="106" t="n">
        <v>35085</v>
      </c>
      <c r="C216" s="107" t="s">
        <v>420</v>
      </c>
      <c r="D216" s="107" t="s">
        <v>81</v>
      </c>
      <c r="E216" s="108"/>
      <c r="F216" s="108"/>
      <c r="G216" s="108"/>
      <c r="H216" s="109"/>
      <c r="I216" s="110"/>
      <c r="J216" s="108"/>
      <c r="K216" s="111"/>
      <c r="L216" s="111"/>
      <c r="M216" s="111"/>
      <c r="N216" s="108"/>
      <c r="O216" s="108"/>
      <c r="P216" s="108"/>
      <c r="Q216" s="108"/>
      <c r="R216" s="109" t="n">
        <v>544</v>
      </c>
      <c r="S216" s="108" t="n">
        <v>1175</v>
      </c>
      <c r="T216" s="111"/>
      <c r="U216" s="111"/>
      <c r="V216" s="111"/>
      <c r="W216" s="111"/>
      <c r="X216" s="112"/>
      <c r="Y216" s="112"/>
      <c r="Z216" s="112"/>
      <c r="AA216" s="112"/>
      <c r="AB216" s="117"/>
    </row>
    <row r="217" customFormat="false" ht="22.5" hidden="false" customHeight="true" outlineLevel="0" collapsed="false">
      <c r="A217" s="105" t="n">
        <v>213</v>
      </c>
      <c r="B217" s="106" t="n">
        <v>34647</v>
      </c>
      <c r="C217" s="107" t="s">
        <v>421</v>
      </c>
      <c r="D217" s="107" t="s">
        <v>81</v>
      </c>
      <c r="E217" s="108"/>
      <c r="F217" s="108"/>
      <c r="G217" s="108"/>
      <c r="H217" s="109"/>
      <c r="I217" s="110"/>
      <c r="J217" s="108"/>
      <c r="K217" s="111" t="s">
        <v>422</v>
      </c>
      <c r="L217" s="111"/>
      <c r="M217" s="111"/>
      <c r="N217" s="108"/>
      <c r="O217" s="108"/>
      <c r="P217" s="108"/>
      <c r="Q217" s="108"/>
      <c r="R217" s="109"/>
      <c r="S217" s="108"/>
      <c r="T217" s="111"/>
      <c r="U217" s="111"/>
      <c r="V217" s="111"/>
      <c r="W217" s="111"/>
      <c r="X217" s="112"/>
      <c r="Y217" s="112"/>
      <c r="Z217" s="112"/>
      <c r="AA217" s="112"/>
      <c r="AB217" s="117"/>
    </row>
    <row r="218" customFormat="false" ht="22.5" hidden="false" customHeight="true" outlineLevel="0" collapsed="false">
      <c r="A218" s="105" t="n">
        <v>214</v>
      </c>
      <c r="B218" s="106" t="n">
        <v>34949</v>
      </c>
      <c r="C218" s="107" t="s">
        <v>423</v>
      </c>
      <c r="D218" s="107" t="s">
        <v>81</v>
      </c>
      <c r="E218" s="108" t="n">
        <v>1300</v>
      </c>
      <c r="F218" s="108" t="n">
        <v>2630</v>
      </c>
      <c r="G218" s="108"/>
      <c r="H218" s="109"/>
      <c r="I218" s="110"/>
      <c r="J218" s="108"/>
      <c r="K218" s="111"/>
      <c r="L218" s="111"/>
      <c r="M218" s="111"/>
      <c r="N218" s="108"/>
      <c r="O218" s="108"/>
      <c r="P218" s="108"/>
      <c r="Q218" s="108"/>
      <c r="R218" s="109"/>
      <c r="S218" s="108"/>
      <c r="T218" s="111"/>
      <c r="U218" s="111"/>
      <c r="V218" s="111"/>
      <c r="W218" s="111"/>
      <c r="X218" s="112"/>
      <c r="Y218" s="112"/>
      <c r="Z218" s="112"/>
      <c r="AA218" s="112"/>
      <c r="AB218" s="117"/>
    </row>
    <row r="219" customFormat="false" ht="22.5" hidden="false" customHeight="true" outlineLevel="0" collapsed="false">
      <c r="A219" s="105" t="n">
        <v>215</v>
      </c>
      <c r="B219" s="106" t="n">
        <v>35282</v>
      </c>
      <c r="C219" s="107" t="s">
        <v>424</v>
      </c>
      <c r="D219" s="107" t="s">
        <v>81</v>
      </c>
      <c r="E219" s="108"/>
      <c r="F219" s="108"/>
      <c r="G219" s="108"/>
      <c r="H219" s="109"/>
      <c r="I219" s="110"/>
      <c r="J219" s="108"/>
      <c r="K219" s="111"/>
      <c r="L219" s="111"/>
      <c r="M219" s="111"/>
      <c r="N219" s="108"/>
      <c r="O219" s="108"/>
      <c r="P219" s="108"/>
      <c r="Q219" s="108"/>
      <c r="R219" s="109" t="s">
        <v>149</v>
      </c>
      <c r="S219" s="108"/>
      <c r="T219" s="111" t="s">
        <v>149</v>
      </c>
      <c r="U219" s="111"/>
      <c r="V219" s="111"/>
      <c r="W219" s="111"/>
      <c r="X219" s="112"/>
      <c r="Y219" s="112"/>
      <c r="Z219" s="112"/>
      <c r="AA219" s="112"/>
      <c r="AB219" s="117"/>
    </row>
    <row r="220" customFormat="false" ht="22.5" hidden="false" customHeight="true" outlineLevel="0" collapsed="false">
      <c r="A220" s="105" t="n">
        <v>216</v>
      </c>
      <c r="B220" s="106" t="n">
        <v>34975</v>
      </c>
      <c r="C220" s="107" t="s">
        <v>425</v>
      </c>
      <c r="D220" s="107" t="s">
        <v>81</v>
      </c>
      <c r="E220" s="108"/>
      <c r="F220" s="108"/>
      <c r="G220" s="108" t="s">
        <v>149</v>
      </c>
      <c r="H220" s="109" t="s">
        <v>149</v>
      </c>
      <c r="I220" s="110"/>
      <c r="J220" s="108"/>
      <c r="K220" s="111"/>
      <c r="L220" s="111"/>
      <c r="M220" s="111"/>
      <c r="N220" s="108"/>
      <c r="O220" s="108"/>
      <c r="P220" s="108"/>
      <c r="Q220" s="108"/>
      <c r="R220" s="109"/>
      <c r="S220" s="108"/>
      <c r="T220" s="111"/>
      <c r="U220" s="111"/>
      <c r="V220" s="111"/>
      <c r="W220" s="111"/>
      <c r="X220" s="112"/>
      <c r="Y220" s="112"/>
      <c r="Z220" s="112"/>
      <c r="AA220" s="112"/>
      <c r="AB220" s="117"/>
    </row>
    <row r="221" customFormat="false" ht="22.5" hidden="false" customHeight="true" outlineLevel="0" collapsed="false">
      <c r="A221" s="105" t="n">
        <v>217</v>
      </c>
      <c r="B221" s="106" t="n">
        <v>34408</v>
      </c>
      <c r="C221" s="107" t="s">
        <v>426</v>
      </c>
      <c r="D221" s="107" t="s">
        <v>80</v>
      </c>
      <c r="E221" s="108" t="n">
        <v>1280</v>
      </c>
      <c r="F221" s="108" t="n">
        <v>2640</v>
      </c>
      <c r="G221" s="108"/>
      <c r="H221" s="109"/>
      <c r="I221" s="110"/>
      <c r="J221" s="108"/>
      <c r="K221" s="111"/>
      <c r="L221" s="111"/>
      <c r="M221" s="111"/>
      <c r="N221" s="108"/>
      <c r="O221" s="108"/>
      <c r="P221" s="108"/>
      <c r="Q221" s="108"/>
      <c r="R221" s="109"/>
      <c r="S221" s="108"/>
      <c r="T221" s="111"/>
      <c r="U221" s="111"/>
      <c r="V221" s="111"/>
      <c r="W221" s="111"/>
      <c r="X221" s="112"/>
      <c r="Y221" s="112"/>
      <c r="Z221" s="112"/>
      <c r="AA221" s="112"/>
      <c r="AB221" s="117"/>
    </row>
    <row r="222" customFormat="false" ht="22.5" hidden="false" customHeight="true" outlineLevel="0" collapsed="false">
      <c r="A222" s="105" t="n">
        <v>218</v>
      </c>
      <c r="B222" s="106" t="n">
        <v>34964</v>
      </c>
      <c r="C222" s="107" t="s">
        <v>427</v>
      </c>
      <c r="D222" s="107" t="s">
        <v>80</v>
      </c>
      <c r="E222" s="108" t="n">
        <v>1330</v>
      </c>
      <c r="F222" s="108" t="n">
        <v>2760</v>
      </c>
      <c r="G222" s="108"/>
      <c r="H222" s="109"/>
      <c r="I222" s="110"/>
      <c r="J222" s="108"/>
      <c r="K222" s="111"/>
      <c r="L222" s="111"/>
      <c r="M222" s="111"/>
      <c r="N222" s="108"/>
      <c r="O222" s="108"/>
      <c r="P222" s="108"/>
      <c r="Q222" s="108"/>
      <c r="R222" s="109"/>
      <c r="S222" s="108"/>
      <c r="T222" s="111"/>
      <c r="U222" s="111"/>
      <c r="V222" s="111"/>
      <c r="W222" s="111"/>
      <c r="X222" s="112"/>
      <c r="Y222" s="112"/>
      <c r="Z222" s="112"/>
      <c r="AA222" s="112"/>
      <c r="AB222" s="117"/>
    </row>
    <row r="223" customFormat="false" ht="22.5" hidden="false" customHeight="true" outlineLevel="0" collapsed="false">
      <c r="A223" s="105" t="n">
        <v>219</v>
      </c>
      <c r="B223" s="106" t="n">
        <v>34000</v>
      </c>
      <c r="C223" s="107" t="s">
        <v>428</v>
      </c>
      <c r="D223" s="107" t="s">
        <v>80</v>
      </c>
      <c r="E223" s="108"/>
      <c r="F223" s="108"/>
      <c r="G223" s="108"/>
      <c r="H223" s="109"/>
      <c r="I223" s="110"/>
      <c r="J223" s="108" t="n">
        <v>1597</v>
      </c>
      <c r="K223" s="111"/>
      <c r="L223" s="111"/>
      <c r="M223" s="111"/>
      <c r="N223" s="108"/>
      <c r="O223" s="108"/>
      <c r="P223" s="108"/>
      <c r="Q223" s="108"/>
      <c r="R223" s="109"/>
      <c r="S223" s="108"/>
      <c r="T223" s="111"/>
      <c r="U223" s="111"/>
      <c r="V223" s="111"/>
      <c r="W223" s="111" t="s">
        <v>149</v>
      </c>
      <c r="X223" s="112"/>
      <c r="Y223" s="112"/>
      <c r="Z223" s="112"/>
      <c r="AA223" s="112"/>
      <c r="AB223" s="117"/>
    </row>
    <row r="224" customFormat="false" ht="22.5" hidden="false" customHeight="true" outlineLevel="0" collapsed="false">
      <c r="A224" s="105" t="n">
        <v>220</v>
      </c>
      <c r="B224" s="106" t="n">
        <v>34091</v>
      </c>
      <c r="C224" s="107" t="s">
        <v>429</v>
      </c>
      <c r="D224" s="107" t="s">
        <v>80</v>
      </c>
      <c r="E224" s="108"/>
      <c r="F224" s="108"/>
      <c r="G224" s="108"/>
      <c r="H224" s="109"/>
      <c r="I224" s="110"/>
      <c r="J224" s="108"/>
      <c r="K224" s="111"/>
      <c r="L224" s="111"/>
      <c r="M224" s="111"/>
      <c r="N224" s="108"/>
      <c r="O224" s="108"/>
      <c r="P224" s="108"/>
      <c r="Q224" s="108"/>
      <c r="R224" s="109" t="s">
        <v>149</v>
      </c>
      <c r="S224" s="108" t="s">
        <v>149</v>
      </c>
      <c r="T224" s="111"/>
      <c r="U224" s="111"/>
      <c r="V224" s="111"/>
      <c r="W224" s="111"/>
      <c r="X224" s="112"/>
      <c r="Y224" s="112"/>
      <c r="Z224" s="112"/>
      <c r="AA224" s="112"/>
      <c r="AB224" s="117"/>
    </row>
    <row r="225" customFormat="false" ht="22.5" hidden="false" customHeight="true" outlineLevel="0" collapsed="false">
      <c r="A225" s="105" t="n">
        <v>221</v>
      </c>
      <c r="B225" s="106" t="n">
        <v>34596</v>
      </c>
      <c r="C225" s="107" t="s">
        <v>430</v>
      </c>
      <c r="D225" s="107" t="s">
        <v>80</v>
      </c>
      <c r="E225" s="108"/>
      <c r="F225" s="108" t="n">
        <v>2770</v>
      </c>
      <c r="G225" s="108"/>
      <c r="H225" s="109"/>
      <c r="I225" s="110"/>
      <c r="J225" s="108"/>
      <c r="K225" s="111"/>
      <c r="L225" s="111"/>
      <c r="M225" s="111"/>
      <c r="N225" s="108"/>
      <c r="O225" s="108"/>
      <c r="P225" s="108"/>
      <c r="Q225" s="108"/>
      <c r="R225" s="109"/>
      <c r="S225" s="108" t="s">
        <v>149</v>
      </c>
      <c r="T225" s="111"/>
      <c r="U225" s="111"/>
      <c r="V225" s="111"/>
      <c r="W225" s="111"/>
      <c r="X225" s="112"/>
      <c r="Y225" s="112"/>
      <c r="Z225" s="112"/>
      <c r="AA225" s="112"/>
      <c r="AB225" s="117"/>
    </row>
    <row r="226" customFormat="false" ht="22.5" hidden="false" customHeight="true" outlineLevel="0" collapsed="false">
      <c r="A226" s="105" t="n">
        <v>222</v>
      </c>
      <c r="B226" s="106" t="n">
        <v>34029</v>
      </c>
      <c r="C226" s="107" t="s">
        <v>431</v>
      </c>
      <c r="D226" s="107" t="s">
        <v>80</v>
      </c>
      <c r="E226" s="108"/>
      <c r="F226" s="108"/>
      <c r="G226" s="108"/>
      <c r="H226" s="109" t="n">
        <v>225</v>
      </c>
      <c r="I226" s="110" t="n">
        <v>50500</v>
      </c>
      <c r="J226" s="108"/>
      <c r="K226" s="111"/>
      <c r="L226" s="111"/>
      <c r="M226" s="111"/>
      <c r="N226" s="108"/>
      <c r="O226" s="108"/>
      <c r="P226" s="108"/>
      <c r="Q226" s="108"/>
      <c r="R226" s="109"/>
      <c r="S226" s="108"/>
      <c r="T226" s="111"/>
      <c r="U226" s="111"/>
      <c r="V226" s="111"/>
      <c r="W226" s="111"/>
      <c r="X226" s="112"/>
      <c r="Y226" s="112"/>
      <c r="Z226" s="112"/>
      <c r="AA226" s="112"/>
      <c r="AB226" s="117"/>
    </row>
    <row r="227" customFormat="false" ht="22.5" hidden="false" customHeight="true" outlineLevel="0" collapsed="false">
      <c r="A227" s="105" t="n">
        <v>223</v>
      </c>
      <c r="B227" s="106" t="n">
        <v>34524</v>
      </c>
      <c r="C227" s="107" t="s">
        <v>432</v>
      </c>
      <c r="D227" s="107" t="s">
        <v>80</v>
      </c>
      <c r="E227" s="108"/>
      <c r="F227" s="108"/>
      <c r="G227" s="108"/>
      <c r="H227" s="109"/>
      <c r="I227" s="110"/>
      <c r="J227" s="108"/>
      <c r="K227" s="111" t="s">
        <v>433</v>
      </c>
      <c r="L227" s="111"/>
      <c r="M227" s="111"/>
      <c r="N227" s="108"/>
      <c r="O227" s="108"/>
      <c r="P227" s="108"/>
      <c r="Q227" s="108"/>
      <c r="R227" s="109"/>
      <c r="S227" s="108"/>
      <c r="T227" s="111"/>
      <c r="U227" s="111"/>
      <c r="V227" s="111"/>
      <c r="W227" s="111"/>
      <c r="X227" s="112"/>
      <c r="Y227" s="112"/>
      <c r="Z227" s="112"/>
      <c r="AA227" s="112"/>
      <c r="AB227" s="117"/>
    </row>
    <row r="228" customFormat="false" ht="22.5" hidden="false" customHeight="true" outlineLevel="0" collapsed="false">
      <c r="A228" s="105" t="n">
        <v>224</v>
      </c>
      <c r="B228" s="106" t="n">
        <v>34882</v>
      </c>
      <c r="C228" s="107" t="s">
        <v>434</v>
      </c>
      <c r="D228" s="107" t="s">
        <v>80</v>
      </c>
      <c r="E228" s="108"/>
      <c r="F228" s="108"/>
      <c r="G228" s="108"/>
      <c r="H228" s="109" t="n">
        <v>227</v>
      </c>
      <c r="I228" s="110"/>
      <c r="J228" s="108"/>
      <c r="K228" s="111" t="s">
        <v>435</v>
      </c>
      <c r="L228" s="111"/>
      <c r="M228" s="111"/>
      <c r="N228" s="108"/>
      <c r="O228" s="108"/>
      <c r="P228" s="108"/>
      <c r="Q228" s="108"/>
      <c r="R228" s="109"/>
      <c r="S228" s="108"/>
      <c r="T228" s="111"/>
      <c r="U228" s="111"/>
      <c r="V228" s="111"/>
      <c r="W228" s="111"/>
      <c r="X228" s="112"/>
      <c r="Y228" s="112"/>
      <c r="Z228" s="112"/>
      <c r="AA228" s="112"/>
      <c r="AB228" s="117"/>
    </row>
    <row r="229" customFormat="false" ht="22.5" hidden="false" customHeight="true" outlineLevel="0" collapsed="false">
      <c r="A229" s="105" t="n">
        <v>225</v>
      </c>
      <c r="B229" s="106" t="n">
        <v>34346</v>
      </c>
      <c r="C229" s="107" t="s">
        <v>436</v>
      </c>
      <c r="D229" s="107" t="s">
        <v>80</v>
      </c>
      <c r="E229" s="108"/>
      <c r="F229" s="108"/>
      <c r="G229" s="108"/>
      <c r="H229" s="109"/>
      <c r="I229" s="110"/>
      <c r="J229" s="108"/>
      <c r="K229" s="111"/>
      <c r="L229" s="111"/>
      <c r="M229" s="111"/>
      <c r="N229" s="108"/>
      <c r="O229" s="108"/>
      <c r="P229" s="108" t="s">
        <v>149</v>
      </c>
      <c r="Q229" s="108" t="s">
        <v>149</v>
      </c>
      <c r="R229" s="109"/>
      <c r="S229" s="108"/>
      <c r="T229" s="111"/>
      <c r="U229" s="111"/>
      <c r="V229" s="111"/>
      <c r="W229" s="111"/>
      <c r="X229" s="112"/>
      <c r="Y229" s="112"/>
      <c r="Z229" s="112"/>
      <c r="AA229" s="112"/>
      <c r="AB229" s="117"/>
    </row>
    <row r="230" customFormat="false" ht="22.5" hidden="false" customHeight="true" outlineLevel="0" collapsed="false">
      <c r="A230" s="105" t="n">
        <v>226</v>
      </c>
      <c r="B230" s="106" t="n">
        <v>35225</v>
      </c>
      <c r="C230" s="107" t="s">
        <v>437</v>
      </c>
      <c r="D230" s="107" t="s">
        <v>80</v>
      </c>
      <c r="E230" s="108"/>
      <c r="F230" s="108" t="s">
        <v>149</v>
      </c>
      <c r="G230" s="108" t="s">
        <v>149</v>
      </c>
      <c r="H230" s="109"/>
      <c r="I230" s="110"/>
      <c r="J230" s="108"/>
      <c r="K230" s="111"/>
      <c r="L230" s="111"/>
      <c r="M230" s="111"/>
      <c r="N230" s="108"/>
      <c r="O230" s="108"/>
      <c r="P230" s="108"/>
      <c r="Q230" s="108"/>
      <c r="R230" s="109"/>
      <c r="S230" s="108"/>
      <c r="T230" s="111"/>
      <c r="U230" s="111"/>
      <c r="V230" s="111"/>
      <c r="W230" s="111"/>
      <c r="X230" s="112"/>
      <c r="Y230" s="112"/>
      <c r="Z230" s="112"/>
      <c r="AA230" s="112"/>
      <c r="AB230" s="117"/>
    </row>
    <row r="231" customFormat="false" ht="22.5" hidden="false" customHeight="true" outlineLevel="0" collapsed="false">
      <c r="A231" s="105" t="n">
        <v>227</v>
      </c>
      <c r="B231" s="106" t="n">
        <v>35072</v>
      </c>
      <c r="C231" s="107" t="s">
        <v>438</v>
      </c>
      <c r="D231" s="107" t="s">
        <v>80</v>
      </c>
      <c r="E231" s="108" t="s">
        <v>149</v>
      </c>
      <c r="F231" s="108" t="s">
        <v>149</v>
      </c>
      <c r="G231" s="108"/>
      <c r="H231" s="109"/>
      <c r="I231" s="110"/>
      <c r="J231" s="108"/>
      <c r="K231" s="111"/>
      <c r="L231" s="111"/>
      <c r="M231" s="111"/>
      <c r="N231" s="108"/>
      <c r="O231" s="108"/>
      <c r="P231" s="108"/>
      <c r="Q231" s="108"/>
      <c r="R231" s="109"/>
      <c r="S231" s="108"/>
      <c r="T231" s="111"/>
      <c r="U231" s="111"/>
      <c r="V231" s="111"/>
      <c r="W231" s="111"/>
      <c r="X231" s="112"/>
      <c r="Y231" s="112"/>
      <c r="Z231" s="112"/>
      <c r="AA231" s="112"/>
      <c r="AB231" s="117"/>
    </row>
    <row r="232" customFormat="false" ht="22.5" hidden="false" customHeight="true" outlineLevel="0" collapsed="false">
      <c r="A232" s="105" t="n">
        <v>228</v>
      </c>
      <c r="B232" s="106" t="n">
        <v>35431</v>
      </c>
      <c r="C232" s="107" t="s">
        <v>439</v>
      </c>
      <c r="D232" s="107" t="s">
        <v>80</v>
      </c>
      <c r="E232" s="108"/>
      <c r="F232" s="108"/>
      <c r="G232" s="108"/>
      <c r="H232" s="109"/>
      <c r="I232" s="110"/>
      <c r="J232" s="108" t="s">
        <v>149</v>
      </c>
      <c r="K232" s="111"/>
      <c r="L232" s="111"/>
      <c r="M232" s="111"/>
      <c r="N232" s="108"/>
      <c r="O232" s="108"/>
      <c r="P232" s="108"/>
      <c r="Q232" s="108"/>
      <c r="R232" s="109" t="s">
        <v>149</v>
      </c>
      <c r="S232" s="108"/>
      <c r="T232" s="111"/>
      <c r="U232" s="111"/>
      <c r="V232" s="111"/>
      <c r="W232" s="111"/>
      <c r="X232" s="112"/>
      <c r="Y232" s="112"/>
      <c r="Z232" s="112"/>
      <c r="AA232" s="112"/>
      <c r="AB232" s="117"/>
    </row>
    <row r="233" customFormat="false" ht="22.5" hidden="false" customHeight="true" outlineLevel="0" collapsed="false">
      <c r="A233" s="105" t="n">
        <v>229</v>
      </c>
      <c r="B233" s="106" t="n">
        <v>35431</v>
      </c>
      <c r="C233" s="107" t="s">
        <v>440</v>
      </c>
      <c r="D233" s="107" t="s">
        <v>80</v>
      </c>
      <c r="E233" s="108"/>
      <c r="F233" s="108"/>
      <c r="G233" s="108"/>
      <c r="H233" s="109"/>
      <c r="I233" s="110"/>
      <c r="J233" s="108"/>
      <c r="K233" s="111"/>
      <c r="L233" s="111"/>
      <c r="M233" s="111"/>
      <c r="N233" s="108" t="s">
        <v>149</v>
      </c>
      <c r="O233" s="108"/>
      <c r="P233" s="108"/>
      <c r="Q233" s="108" t="s">
        <v>149</v>
      </c>
      <c r="R233" s="109"/>
      <c r="S233" s="108"/>
      <c r="T233" s="111"/>
      <c r="U233" s="111"/>
      <c r="V233" s="111"/>
      <c r="W233" s="111"/>
      <c r="X233" s="112"/>
      <c r="Y233" s="112"/>
      <c r="Z233" s="112"/>
      <c r="AA233" s="112"/>
      <c r="AB233" s="117"/>
    </row>
    <row r="234" customFormat="false" ht="22.5" hidden="false" customHeight="true" outlineLevel="0" collapsed="false">
      <c r="A234" s="105" t="n">
        <v>230</v>
      </c>
      <c r="B234" s="106" t="n">
        <v>34964</v>
      </c>
      <c r="C234" s="107" t="s">
        <v>441</v>
      </c>
      <c r="D234" s="107" t="s">
        <v>80</v>
      </c>
      <c r="E234" s="108"/>
      <c r="F234" s="108"/>
      <c r="G234" s="108"/>
      <c r="H234" s="109" t="n">
        <v>223</v>
      </c>
      <c r="I234" s="110" t="n">
        <v>50300</v>
      </c>
      <c r="J234" s="108"/>
      <c r="K234" s="111"/>
      <c r="L234" s="111"/>
      <c r="M234" s="111"/>
      <c r="N234" s="108"/>
      <c r="O234" s="108"/>
      <c r="P234" s="108"/>
      <c r="Q234" s="108"/>
      <c r="R234" s="109"/>
      <c r="S234" s="108"/>
      <c r="T234" s="111"/>
      <c r="U234" s="111"/>
      <c r="V234" s="111"/>
      <c r="W234" s="111"/>
      <c r="X234" s="112"/>
      <c r="Y234" s="112"/>
      <c r="Z234" s="112"/>
      <c r="AA234" s="112"/>
      <c r="AB234" s="117"/>
    </row>
    <row r="235" customFormat="false" ht="22.5" hidden="false" customHeight="true" outlineLevel="0" collapsed="false">
      <c r="A235" s="105" t="n">
        <v>231</v>
      </c>
      <c r="B235" s="106" t="n">
        <v>35106</v>
      </c>
      <c r="C235" s="107" t="s">
        <v>442</v>
      </c>
      <c r="D235" s="107" t="s">
        <v>80</v>
      </c>
      <c r="E235" s="108" t="n">
        <v>1304</v>
      </c>
      <c r="F235" s="108" t="n">
        <v>2700</v>
      </c>
      <c r="G235" s="108"/>
      <c r="H235" s="109"/>
      <c r="I235" s="110"/>
      <c r="J235" s="108"/>
      <c r="K235" s="111"/>
      <c r="L235" s="111"/>
      <c r="M235" s="111"/>
      <c r="N235" s="108"/>
      <c r="O235" s="108"/>
      <c r="P235" s="108"/>
      <c r="Q235" s="108"/>
      <c r="R235" s="109"/>
      <c r="S235" s="108"/>
      <c r="T235" s="111"/>
      <c r="U235" s="111"/>
      <c r="V235" s="111"/>
      <c r="W235" s="111"/>
      <c r="X235" s="112"/>
      <c r="Y235" s="112"/>
      <c r="Z235" s="112"/>
      <c r="AA235" s="112"/>
      <c r="AB235" s="117"/>
    </row>
    <row r="236" customFormat="false" ht="22.5" hidden="false" customHeight="true" outlineLevel="0" collapsed="false">
      <c r="A236" s="105" t="n">
        <v>232</v>
      </c>
      <c r="B236" s="106" t="n">
        <v>35077</v>
      </c>
      <c r="C236" s="107" t="s">
        <v>443</v>
      </c>
      <c r="D236" s="107" t="s">
        <v>80</v>
      </c>
      <c r="E236" s="108"/>
      <c r="F236" s="108"/>
      <c r="G236" s="108"/>
      <c r="H236" s="109" t="n">
        <v>228</v>
      </c>
      <c r="I236" s="110" t="n">
        <v>51500</v>
      </c>
      <c r="J236" s="108"/>
      <c r="K236" s="111"/>
      <c r="L236" s="111"/>
      <c r="M236" s="111"/>
      <c r="N236" s="108"/>
      <c r="O236" s="108"/>
      <c r="P236" s="108"/>
      <c r="Q236" s="108"/>
      <c r="R236" s="109"/>
      <c r="S236" s="108"/>
      <c r="T236" s="111"/>
      <c r="U236" s="111"/>
      <c r="V236" s="111"/>
      <c r="W236" s="111"/>
      <c r="X236" s="112"/>
      <c r="Y236" s="112"/>
      <c r="Z236" s="112"/>
      <c r="AA236" s="112"/>
      <c r="AB236" s="117"/>
    </row>
    <row r="237" customFormat="false" ht="22.5" hidden="false" customHeight="true" outlineLevel="0" collapsed="false">
      <c r="A237" s="105" t="n">
        <v>233</v>
      </c>
      <c r="B237" s="106" t="n">
        <v>33987</v>
      </c>
      <c r="C237" s="107" t="s">
        <v>444</v>
      </c>
      <c r="D237" s="107" t="s">
        <v>80</v>
      </c>
      <c r="E237" s="108"/>
      <c r="F237" s="108"/>
      <c r="G237" s="108"/>
      <c r="H237" s="109"/>
      <c r="I237" s="110"/>
      <c r="J237" s="108"/>
      <c r="K237" s="111"/>
      <c r="L237" s="111"/>
      <c r="M237" s="111"/>
      <c r="N237" s="108"/>
      <c r="O237" s="108"/>
      <c r="P237" s="108"/>
      <c r="Q237" s="108"/>
      <c r="R237" s="109"/>
      <c r="S237" s="108"/>
      <c r="T237" s="111"/>
      <c r="U237" s="111" t="s">
        <v>445</v>
      </c>
      <c r="V237" s="111"/>
      <c r="W237" s="111"/>
      <c r="X237" s="112"/>
      <c r="Y237" s="112"/>
      <c r="Z237" s="112"/>
      <c r="AA237" s="112"/>
      <c r="AB237" s="117"/>
    </row>
    <row r="238" customFormat="false" ht="22.5" hidden="false" customHeight="true" outlineLevel="0" collapsed="false">
      <c r="A238" s="105" t="n">
        <v>234</v>
      </c>
      <c r="B238" s="106" t="n">
        <v>34335</v>
      </c>
      <c r="C238" s="107" t="s">
        <v>446</v>
      </c>
      <c r="D238" s="107" t="s">
        <v>80</v>
      </c>
      <c r="E238" s="108"/>
      <c r="F238" s="108"/>
      <c r="G238" s="108"/>
      <c r="H238" s="109"/>
      <c r="I238" s="110"/>
      <c r="J238" s="108"/>
      <c r="K238" s="111"/>
      <c r="L238" s="111"/>
      <c r="M238" s="111"/>
      <c r="N238" s="108" t="s">
        <v>149</v>
      </c>
      <c r="O238" s="108" t="s">
        <v>149</v>
      </c>
      <c r="P238" s="108"/>
      <c r="Q238" s="108"/>
      <c r="R238" s="109"/>
      <c r="S238" s="108"/>
      <c r="T238" s="111"/>
      <c r="U238" s="111"/>
      <c r="V238" s="111"/>
      <c r="W238" s="111"/>
      <c r="X238" s="112"/>
      <c r="Y238" s="112"/>
      <c r="Z238" s="112"/>
      <c r="AA238" s="112"/>
      <c r="AB238" s="117"/>
    </row>
    <row r="239" customFormat="false" ht="22.5" hidden="false" customHeight="true" outlineLevel="0" collapsed="false">
      <c r="A239" s="105" t="n">
        <v>235</v>
      </c>
      <c r="B239" s="106" t="n">
        <v>34137</v>
      </c>
      <c r="C239" s="107" t="s">
        <v>447</v>
      </c>
      <c r="D239" s="107" t="s">
        <v>80</v>
      </c>
      <c r="E239" s="108"/>
      <c r="F239" s="108"/>
      <c r="G239" s="108"/>
      <c r="H239" s="109"/>
      <c r="I239" s="110"/>
      <c r="J239" s="108"/>
      <c r="K239" s="111"/>
      <c r="L239" s="111"/>
      <c r="M239" s="111"/>
      <c r="N239" s="108" t="s">
        <v>149</v>
      </c>
      <c r="O239" s="108"/>
      <c r="P239" s="108"/>
      <c r="Q239" s="108"/>
      <c r="R239" s="109"/>
      <c r="S239" s="108"/>
      <c r="T239" s="111"/>
      <c r="U239" s="111"/>
      <c r="V239" s="111"/>
      <c r="W239" s="111"/>
      <c r="X239" s="112"/>
      <c r="Y239" s="112"/>
      <c r="Z239" s="112"/>
      <c r="AA239" s="112"/>
      <c r="AB239" s="117"/>
    </row>
    <row r="240" customFormat="false" ht="22.5" hidden="false" customHeight="true" outlineLevel="0" collapsed="false">
      <c r="A240" s="105" t="n">
        <v>236</v>
      </c>
      <c r="B240" s="106" t="n">
        <v>35727</v>
      </c>
      <c r="C240" s="107" t="s">
        <v>448</v>
      </c>
      <c r="D240" s="107" t="s">
        <v>80</v>
      </c>
      <c r="E240" s="108"/>
      <c r="F240" s="108"/>
      <c r="G240" s="108" t="s">
        <v>149</v>
      </c>
      <c r="H240" s="109" t="s">
        <v>149</v>
      </c>
      <c r="I240" s="110"/>
      <c r="J240" s="108"/>
      <c r="K240" s="111"/>
      <c r="L240" s="111"/>
      <c r="M240" s="111"/>
      <c r="N240" s="108"/>
      <c r="O240" s="108"/>
      <c r="P240" s="108"/>
      <c r="Q240" s="108"/>
      <c r="R240" s="109"/>
      <c r="S240" s="108"/>
      <c r="T240" s="111"/>
      <c r="U240" s="111"/>
      <c r="V240" s="111"/>
      <c r="W240" s="111"/>
      <c r="X240" s="112"/>
      <c r="Y240" s="112"/>
      <c r="Z240" s="112"/>
      <c r="AA240" s="112"/>
      <c r="AB240" s="117"/>
    </row>
  </sheetData>
  <autoFilter ref="A4:W240"/>
  <mergeCells count="2">
    <mergeCell ref="A1:AB1"/>
    <mergeCell ref="A2:AB2"/>
  </mergeCells>
  <printOptions headings="false" gridLines="false" gridLinesSet="true" horizontalCentered="false" verticalCentered="false"/>
  <pageMargins left="0.490277777777778" right="0.159722222222222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.85"/>
    <col collapsed="false" customWidth="true" hidden="false" outlineLevel="0" max="2" min="2" style="122" width="11.56"/>
    <col collapsed="false" customWidth="true" hidden="false" outlineLevel="0" max="3" min="3" style="120" width="17.7"/>
    <col collapsed="false" customWidth="true" hidden="false" outlineLevel="0" max="4" min="4" style="120" width="15.7"/>
    <col collapsed="false" customWidth="true" hidden="false" outlineLevel="0" max="5" min="5" style="120" width="9.28"/>
    <col collapsed="false" customWidth="true" hidden="false" outlineLevel="0" max="6" min="6" style="121" width="7.56"/>
    <col collapsed="false" customWidth="true" hidden="false" outlineLevel="0" max="7" min="7" style="120" width="2.13"/>
    <col collapsed="false" customWidth="true" hidden="false" outlineLevel="0" max="8" min="8" style="119" width="3.99"/>
    <col collapsed="false" customWidth="true" hidden="false" outlineLevel="0" max="9" min="9" style="122" width="11.42"/>
    <col collapsed="false" customWidth="true" hidden="false" outlineLevel="0" max="10" min="10" style="120" width="21.99"/>
    <col collapsed="false" customWidth="true" hidden="false" outlineLevel="0" max="11" min="11" style="119" width="17.42"/>
    <col collapsed="false" customWidth="true" hidden="false" outlineLevel="0" max="12" min="12" style="123" width="9.56"/>
    <col collapsed="false" customWidth="true" hidden="false" outlineLevel="0" max="13" min="13" style="120" width="7.7"/>
    <col collapsed="false" customWidth="true" hidden="false" outlineLevel="0" max="14" min="14" style="120" width="5.71"/>
    <col collapsed="false" customWidth="false" hidden="false" outlineLevel="0" max="257" min="15" style="120" width="9.14"/>
  </cols>
  <sheetData>
    <row r="1" s="125" customFormat="tru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s="125" customFormat="true" ht="21" hidden="false" customHeight="true" outlineLevel="0" collapsed="false">
      <c r="A2" s="126" t="str">
        <f aca="false">(Kapak!B16)</f>
        <v>Yıldızlar Ferdi Türkiye Şampiyonası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35" customFormat="true" ht="17.25" hidden="false" customHeight="true" outlineLevel="0" collapsed="false">
      <c r="A3" s="127" t="s">
        <v>450</v>
      </c>
      <c r="B3" s="127"/>
      <c r="C3" s="287" t="s">
        <v>516</v>
      </c>
      <c r="D3" s="129" t="s">
        <v>452</v>
      </c>
      <c r="E3" s="130" t="str">
        <f aca="false">(BARAJLAR!D5)</f>
        <v>53.04/52.9</v>
      </c>
      <c r="F3" s="130"/>
      <c r="G3" s="131"/>
      <c r="H3" s="131"/>
      <c r="I3" s="132"/>
      <c r="J3" s="133" t="s">
        <v>453</v>
      </c>
      <c r="K3" s="134" t="s">
        <v>1064</v>
      </c>
      <c r="L3" s="134"/>
      <c r="M3" s="134"/>
    </row>
    <row r="4" s="135" customFormat="true" ht="17.25" hidden="false" customHeight="true" outlineLevel="0" collapsed="false">
      <c r="A4" s="136" t="s">
        <v>455</v>
      </c>
      <c r="B4" s="136"/>
      <c r="C4" s="137" t="s">
        <v>1033</v>
      </c>
      <c r="D4" s="138"/>
      <c r="E4" s="138"/>
      <c r="F4" s="138"/>
      <c r="G4" s="138"/>
      <c r="H4" s="138"/>
      <c r="I4" s="139"/>
      <c r="J4" s="138" t="s">
        <v>457</v>
      </c>
      <c r="K4" s="140" t="n">
        <f aca="false">'YARIŞMA PROGRAMI'!B25</f>
        <v>40376.7395833333</v>
      </c>
      <c r="L4" s="140"/>
      <c r="M4" s="141"/>
    </row>
    <row r="5" s="125" customFormat="true" ht="6.75" hidden="false" customHeight="true" outlineLevel="0" collapsed="false">
      <c r="A5" s="142"/>
      <c r="B5" s="381"/>
      <c r="C5" s="144"/>
      <c r="D5" s="145"/>
      <c r="E5" s="145"/>
      <c r="F5" s="145"/>
      <c r="G5" s="145"/>
      <c r="H5" s="142"/>
      <c r="I5" s="146"/>
      <c r="J5" s="142"/>
      <c r="K5" s="147"/>
      <c r="L5" s="148"/>
      <c r="M5" s="142"/>
    </row>
    <row r="6" s="154" customFormat="true" ht="24.95" hidden="false" customHeight="true" outlineLevel="0" collapsed="false">
      <c r="A6" s="149" t="s">
        <v>458</v>
      </c>
      <c r="B6" s="383" t="s">
        <v>459</v>
      </c>
      <c r="C6" s="151" t="s">
        <v>460</v>
      </c>
      <c r="D6" s="152" t="s">
        <v>461</v>
      </c>
      <c r="E6" s="152" t="s">
        <v>462</v>
      </c>
      <c r="F6" s="153" t="s">
        <v>463</v>
      </c>
      <c r="H6" s="155" t="s">
        <v>464</v>
      </c>
      <c r="I6" s="122"/>
      <c r="J6" s="120"/>
      <c r="K6" s="119"/>
      <c r="L6" s="123"/>
      <c r="M6" s="120"/>
    </row>
    <row r="7" customFormat="false" ht="21.95" hidden="false" customHeight="true" outlineLevel="0" collapsed="false">
      <c r="A7" s="149"/>
      <c r="B7" s="383"/>
      <c r="C7" s="151"/>
      <c r="D7" s="152"/>
      <c r="E7" s="152"/>
      <c r="F7" s="153"/>
      <c r="G7" s="156"/>
      <c r="H7" s="157" t="s">
        <v>458</v>
      </c>
      <c r="I7" s="158" t="s">
        <v>466</v>
      </c>
      <c r="J7" s="159" t="s">
        <v>460</v>
      </c>
      <c r="K7" s="160" t="s">
        <v>461</v>
      </c>
      <c r="L7" s="161" t="s">
        <v>462</v>
      </c>
      <c r="M7" s="162" t="s">
        <v>518</v>
      </c>
    </row>
    <row r="8" s="154" customFormat="true" ht="20.1" hidden="false" customHeight="true" outlineLevel="0" collapsed="false">
      <c r="A8" s="163" t="n">
        <v>1</v>
      </c>
      <c r="B8" s="164" t="n">
        <v>34034</v>
      </c>
      <c r="C8" s="165" t="s">
        <v>872</v>
      </c>
      <c r="D8" s="166" t="s">
        <v>80</v>
      </c>
      <c r="E8" s="167" t="n">
        <v>5016</v>
      </c>
      <c r="F8" s="168"/>
      <c r="G8" s="169"/>
      <c r="H8" s="163" t="n">
        <v>1</v>
      </c>
      <c r="I8" s="170" t="n">
        <v>34479</v>
      </c>
      <c r="J8" s="171" t="s">
        <v>855</v>
      </c>
      <c r="K8" s="172" t="s">
        <v>77</v>
      </c>
      <c r="L8" s="173" t="n">
        <v>5368</v>
      </c>
      <c r="M8" s="168" t="n">
        <v>5</v>
      </c>
    </row>
    <row r="9" s="154" customFormat="true" ht="20.1" hidden="false" customHeight="true" outlineLevel="0" collapsed="false">
      <c r="A9" s="174" t="n">
        <v>2</v>
      </c>
      <c r="B9" s="170" t="n">
        <v>34379</v>
      </c>
      <c r="C9" s="171" t="s">
        <v>832</v>
      </c>
      <c r="D9" s="175" t="s">
        <v>76</v>
      </c>
      <c r="E9" s="176" t="n">
        <v>5058</v>
      </c>
      <c r="F9" s="177"/>
      <c r="G9" s="169"/>
      <c r="H9" s="174" t="n">
        <v>2</v>
      </c>
      <c r="I9" s="170" t="n">
        <v>34464</v>
      </c>
      <c r="J9" s="171" t="s">
        <v>966</v>
      </c>
      <c r="K9" s="172" t="s">
        <v>90</v>
      </c>
      <c r="L9" s="173" t="n">
        <v>5275</v>
      </c>
      <c r="M9" s="177" t="n">
        <v>4</v>
      </c>
    </row>
    <row r="10" s="154" customFormat="true" ht="20.1" hidden="false" customHeight="true" outlineLevel="0" collapsed="false">
      <c r="A10" s="174" t="n">
        <v>3</v>
      </c>
      <c r="B10" s="170" t="n">
        <v>34093</v>
      </c>
      <c r="C10" s="171" t="s">
        <v>923</v>
      </c>
      <c r="D10" s="175" t="s">
        <v>86</v>
      </c>
      <c r="E10" s="176" t="n">
        <v>5160</v>
      </c>
      <c r="F10" s="177"/>
      <c r="G10" s="169"/>
      <c r="H10" s="174" t="n">
        <v>3</v>
      </c>
      <c r="I10" s="170" t="n">
        <v>34834</v>
      </c>
      <c r="J10" s="171" t="s">
        <v>954</v>
      </c>
      <c r="K10" s="172" t="s">
        <v>89</v>
      </c>
      <c r="L10" s="173" t="n">
        <v>5230</v>
      </c>
      <c r="M10" s="177" t="n">
        <v>3</v>
      </c>
    </row>
    <row r="11" s="154" customFormat="true" ht="20.1" hidden="false" customHeight="true" outlineLevel="0" collapsed="false">
      <c r="A11" s="174" t="n">
        <v>4</v>
      </c>
      <c r="B11" s="170" t="n">
        <v>34335</v>
      </c>
      <c r="C11" s="171" t="s">
        <v>697</v>
      </c>
      <c r="D11" s="175" t="s">
        <v>60</v>
      </c>
      <c r="E11" s="176" t="n">
        <v>5230</v>
      </c>
      <c r="F11" s="177"/>
      <c r="G11" s="169"/>
      <c r="H11" s="174" t="n">
        <v>4</v>
      </c>
      <c r="I11" s="170" t="n">
        <v>34034</v>
      </c>
      <c r="J11" s="171" t="s">
        <v>872</v>
      </c>
      <c r="K11" s="172" t="s">
        <v>80</v>
      </c>
      <c r="L11" s="173" t="n">
        <v>5016</v>
      </c>
      <c r="M11" s="177" t="n">
        <v>1</v>
      </c>
    </row>
    <row r="12" s="154" customFormat="true" ht="20.1" hidden="false" customHeight="true" outlineLevel="0" collapsed="false">
      <c r="A12" s="174" t="n">
        <v>5</v>
      </c>
      <c r="B12" s="170" t="n">
        <v>34834</v>
      </c>
      <c r="C12" s="171" t="s">
        <v>954</v>
      </c>
      <c r="D12" s="175" t="s">
        <v>89</v>
      </c>
      <c r="E12" s="176" t="n">
        <v>5230</v>
      </c>
      <c r="F12" s="177"/>
      <c r="G12" s="169"/>
      <c r="H12" s="174" t="n">
        <v>5</v>
      </c>
      <c r="I12" s="170" t="n">
        <v>34379</v>
      </c>
      <c r="J12" s="171" t="s">
        <v>832</v>
      </c>
      <c r="K12" s="172" t="s">
        <v>76</v>
      </c>
      <c r="L12" s="173" t="n">
        <v>5058</v>
      </c>
      <c r="M12" s="177" t="n">
        <v>2</v>
      </c>
    </row>
    <row r="13" s="154" customFormat="true" ht="20.1" hidden="false" customHeight="true" outlineLevel="0" collapsed="false">
      <c r="A13" s="174" t="n">
        <v>6</v>
      </c>
      <c r="B13" s="170" t="n">
        <v>34390</v>
      </c>
      <c r="C13" s="171" t="s">
        <v>909</v>
      </c>
      <c r="D13" s="175" t="s">
        <v>81</v>
      </c>
      <c r="E13" s="176" t="n">
        <v>5236</v>
      </c>
      <c r="F13" s="177"/>
      <c r="G13" s="169"/>
      <c r="H13" s="174" t="n">
        <v>6</v>
      </c>
      <c r="I13" s="170" t="n">
        <v>33973</v>
      </c>
      <c r="J13" s="171" t="s">
        <v>965</v>
      </c>
      <c r="K13" s="172" t="s">
        <v>90</v>
      </c>
      <c r="L13" s="173" t="n">
        <v>5611</v>
      </c>
      <c r="M13" s="177" t="n">
        <v>7</v>
      </c>
    </row>
    <row r="14" s="154" customFormat="true" ht="20.1" hidden="false" customHeight="true" outlineLevel="0" collapsed="false">
      <c r="A14" s="174" t="n">
        <v>7</v>
      </c>
      <c r="B14" s="170" t="n">
        <v>34335</v>
      </c>
      <c r="C14" s="171" t="s">
        <v>690</v>
      </c>
      <c r="D14" s="175" t="s">
        <v>60</v>
      </c>
      <c r="E14" s="176" t="n">
        <v>5256</v>
      </c>
      <c r="F14" s="177"/>
      <c r="G14" s="169"/>
      <c r="H14" s="174" t="n">
        <v>7</v>
      </c>
      <c r="I14" s="170" t="n">
        <v>34369</v>
      </c>
      <c r="J14" s="171" t="s">
        <v>1019</v>
      </c>
      <c r="K14" s="172" t="s">
        <v>100</v>
      </c>
      <c r="L14" s="173" t="n">
        <v>5439</v>
      </c>
      <c r="M14" s="177" t="n">
        <v>6</v>
      </c>
    </row>
    <row r="15" s="154" customFormat="true" ht="20.1" hidden="false" customHeight="true" outlineLevel="0" collapsed="false">
      <c r="A15" s="174" t="n">
        <v>8</v>
      </c>
      <c r="B15" s="170" t="n">
        <v>34179</v>
      </c>
      <c r="C15" s="171" t="s">
        <v>907</v>
      </c>
      <c r="D15" s="175" t="s">
        <v>81</v>
      </c>
      <c r="E15" s="176" t="n">
        <v>5271</v>
      </c>
      <c r="F15" s="177"/>
      <c r="G15" s="169"/>
      <c r="H15" s="178" t="n">
        <v>8</v>
      </c>
      <c r="I15" s="179" t="n">
        <v>33993</v>
      </c>
      <c r="J15" s="180"/>
      <c r="K15" s="184" t="s">
        <v>76</v>
      </c>
      <c r="L15" s="185" t="s">
        <v>520</v>
      </c>
      <c r="M15" s="183"/>
    </row>
    <row r="16" s="154" customFormat="true" ht="20.1" hidden="false" customHeight="true" outlineLevel="0" collapsed="false">
      <c r="A16" s="174" t="n">
        <v>9</v>
      </c>
      <c r="B16" s="170" t="n">
        <v>34464</v>
      </c>
      <c r="C16" s="171" t="s">
        <v>966</v>
      </c>
      <c r="D16" s="175" t="s">
        <v>90</v>
      </c>
      <c r="E16" s="176" t="n">
        <v>5275</v>
      </c>
      <c r="F16" s="177"/>
      <c r="G16" s="169"/>
      <c r="H16" s="155" t="s">
        <v>468</v>
      </c>
      <c r="I16" s="192"/>
      <c r="K16" s="156"/>
      <c r="L16" s="193"/>
    </row>
    <row r="17" s="154" customFormat="true" ht="20.1" hidden="false" customHeight="true" outlineLevel="0" collapsed="false">
      <c r="A17" s="174" t="n">
        <v>10</v>
      </c>
      <c r="B17" s="170" t="n">
        <v>33970</v>
      </c>
      <c r="C17" s="171" t="s">
        <v>689</v>
      </c>
      <c r="D17" s="175" t="s">
        <v>60</v>
      </c>
      <c r="E17" s="176" t="n">
        <v>5320</v>
      </c>
      <c r="F17" s="177"/>
      <c r="G17" s="169"/>
      <c r="H17" s="157" t="s">
        <v>458</v>
      </c>
      <c r="I17" s="158" t="s">
        <v>466</v>
      </c>
      <c r="J17" s="159" t="s">
        <v>460</v>
      </c>
      <c r="K17" s="160" t="s">
        <v>461</v>
      </c>
      <c r="L17" s="161" t="s">
        <v>462</v>
      </c>
      <c r="M17" s="162" t="s">
        <v>518</v>
      </c>
    </row>
    <row r="18" s="154" customFormat="true" ht="20.1" hidden="false" customHeight="true" outlineLevel="0" collapsed="false">
      <c r="A18" s="174" t="n">
        <v>11</v>
      </c>
      <c r="B18" s="170" t="n">
        <v>34368</v>
      </c>
      <c r="C18" s="171" t="s">
        <v>997</v>
      </c>
      <c r="D18" s="175" t="s">
        <v>97</v>
      </c>
      <c r="E18" s="176" t="n">
        <v>5352</v>
      </c>
      <c r="F18" s="177"/>
      <c r="G18" s="169"/>
      <c r="H18" s="163" t="n">
        <v>1</v>
      </c>
      <c r="I18" s="170" t="n">
        <v>34059</v>
      </c>
      <c r="J18" s="171" t="s">
        <v>921</v>
      </c>
      <c r="K18" s="172" t="s">
        <v>918</v>
      </c>
      <c r="L18" s="173" t="n">
        <v>5366</v>
      </c>
      <c r="M18" s="194" t="n">
        <v>4</v>
      </c>
    </row>
    <row r="19" s="154" customFormat="true" ht="20.1" hidden="false" customHeight="true" outlineLevel="0" collapsed="false">
      <c r="A19" s="174" t="n">
        <v>12</v>
      </c>
      <c r="B19" s="170" t="n">
        <v>34059</v>
      </c>
      <c r="C19" s="171" t="s">
        <v>921</v>
      </c>
      <c r="D19" s="175" t="s">
        <v>918</v>
      </c>
      <c r="E19" s="176" t="n">
        <v>5366</v>
      </c>
      <c r="F19" s="177"/>
      <c r="H19" s="174" t="n">
        <v>2</v>
      </c>
      <c r="I19" s="170" t="n">
        <v>34550</v>
      </c>
      <c r="J19" s="171" t="s">
        <v>992</v>
      </c>
      <c r="K19" s="172" t="s">
        <v>95</v>
      </c>
      <c r="L19" s="173" t="n">
        <v>5438</v>
      </c>
      <c r="M19" s="195" t="n">
        <v>7</v>
      </c>
    </row>
    <row r="20" s="154" customFormat="true" ht="20.1" hidden="false" customHeight="true" outlineLevel="0" collapsed="false">
      <c r="A20" s="174" t="n">
        <v>13</v>
      </c>
      <c r="B20" s="170" t="n">
        <v>34479</v>
      </c>
      <c r="C20" s="171" t="s">
        <v>855</v>
      </c>
      <c r="D20" s="175" t="s">
        <v>77</v>
      </c>
      <c r="E20" s="176" t="n">
        <v>5368</v>
      </c>
      <c r="F20" s="177"/>
      <c r="H20" s="174" t="n">
        <v>3</v>
      </c>
      <c r="I20" s="170" t="n">
        <v>34390</v>
      </c>
      <c r="J20" s="171" t="s">
        <v>909</v>
      </c>
      <c r="K20" s="172" t="s">
        <v>81</v>
      </c>
      <c r="L20" s="173" t="n">
        <v>5236</v>
      </c>
      <c r="M20" s="195" t="n">
        <v>2</v>
      </c>
    </row>
    <row r="21" s="154" customFormat="true" ht="20.1" hidden="false" customHeight="true" outlineLevel="0" collapsed="false">
      <c r="A21" s="174" t="n">
        <v>14</v>
      </c>
      <c r="B21" s="170" t="n">
        <v>34856</v>
      </c>
      <c r="C21" s="171" t="s">
        <v>900</v>
      </c>
      <c r="D21" s="175" t="s">
        <v>81</v>
      </c>
      <c r="E21" s="176" t="n">
        <v>5372</v>
      </c>
      <c r="F21" s="177"/>
      <c r="H21" s="174" t="n">
        <v>4</v>
      </c>
      <c r="I21" s="170" t="n">
        <v>34093</v>
      </c>
      <c r="J21" s="171" t="s">
        <v>923</v>
      </c>
      <c r="K21" s="172" t="s">
        <v>86</v>
      </c>
      <c r="L21" s="173" t="n">
        <v>5160</v>
      </c>
      <c r="M21" s="195" t="n">
        <v>1</v>
      </c>
    </row>
    <row r="22" s="154" customFormat="true" ht="20.1" hidden="false" customHeight="true" outlineLevel="0" collapsed="false">
      <c r="A22" s="174" t="n">
        <v>15</v>
      </c>
      <c r="B22" s="170" t="n">
        <v>34101</v>
      </c>
      <c r="C22" s="171" t="s">
        <v>779</v>
      </c>
      <c r="D22" s="175" t="s">
        <v>71</v>
      </c>
      <c r="E22" s="176" t="n">
        <v>5383</v>
      </c>
      <c r="F22" s="177"/>
      <c r="H22" s="174" t="n">
        <v>5</v>
      </c>
      <c r="I22" s="170" t="n">
        <v>34237</v>
      </c>
      <c r="J22" s="171" t="s">
        <v>967</v>
      </c>
      <c r="K22" s="172" t="s">
        <v>90</v>
      </c>
      <c r="L22" s="173" t="n">
        <v>5600</v>
      </c>
      <c r="M22" s="195" t="n">
        <v>8</v>
      </c>
    </row>
    <row r="23" s="154" customFormat="true" ht="20.1" hidden="false" customHeight="true" outlineLevel="0" collapsed="false">
      <c r="A23" s="174" t="n">
        <v>16</v>
      </c>
      <c r="B23" s="170" t="n">
        <v>34022</v>
      </c>
      <c r="C23" s="171" t="s">
        <v>977</v>
      </c>
      <c r="D23" s="175" t="s">
        <v>93</v>
      </c>
      <c r="E23" s="176" t="n">
        <v>5418</v>
      </c>
      <c r="F23" s="177"/>
      <c r="H23" s="174" t="n">
        <v>6</v>
      </c>
      <c r="I23" s="170" t="n">
        <v>34179</v>
      </c>
      <c r="J23" s="171" t="s">
        <v>907</v>
      </c>
      <c r="K23" s="172" t="s">
        <v>81</v>
      </c>
      <c r="L23" s="173" t="n">
        <v>5271</v>
      </c>
      <c r="M23" s="195" t="n">
        <v>3</v>
      </c>
    </row>
    <row r="24" s="154" customFormat="true" ht="20.1" hidden="false" customHeight="true" outlineLevel="0" collapsed="false">
      <c r="A24" s="174" t="n">
        <v>17</v>
      </c>
      <c r="B24" s="170" t="n">
        <v>34469</v>
      </c>
      <c r="C24" s="171" t="s">
        <v>996</v>
      </c>
      <c r="D24" s="175" t="s">
        <v>95</v>
      </c>
      <c r="E24" s="176" t="n">
        <v>5424</v>
      </c>
      <c r="F24" s="177"/>
      <c r="H24" s="174" t="n">
        <v>7</v>
      </c>
      <c r="I24" s="170" t="n">
        <v>34022</v>
      </c>
      <c r="J24" s="171" t="s">
        <v>977</v>
      </c>
      <c r="K24" s="172" t="s">
        <v>93</v>
      </c>
      <c r="L24" s="173" t="n">
        <v>5418</v>
      </c>
      <c r="M24" s="195" t="n">
        <v>6</v>
      </c>
    </row>
    <row r="25" s="154" customFormat="true" ht="20.1" hidden="false" customHeight="true" outlineLevel="0" collapsed="false">
      <c r="A25" s="174" t="n">
        <v>18</v>
      </c>
      <c r="B25" s="170" t="n">
        <v>34550</v>
      </c>
      <c r="C25" s="171" t="s">
        <v>992</v>
      </c>
      <c r="D25" s="175" t="s">
        <v>95</v>
      </c>
      <c r="E25" s="176" t="n">
        <v>5438</v>
      </c>
      <c r="F25" s="177"/>
      <c r="H25" s="178" t="n">
        <v>8</v>
      </c>
      <c r="I25" s="179" t="n">
        <v>34101</v>
      </c>
      <c r="J25" s="180" t="s">
        <v>779</v>
      </c>
      <c r="K25" s="184" t="s">
        <v>71</v>
      </c>
      <c r="L25" s="185" t="n">
        <v>5383</v>
      </c>
      <c r="M25" s="203" t="n">
        <v>5</v>
      </c>
    </row>
    <row r="26" s="154" customFormat="true" ht="20.1" hidden="false" customHeight="true" outlineLevel="0" collapsed="false">
      <c r="A26" s="174" t="n">
        <v>19</v>
      </c>
      <c r="B26" s="170" t="n">
        <v>34369</v>
      </c>
      <c r="C26" s="171" t="s">
        <v>1019</v>
      </c>
      <c r="D26" s="175" t="s">
        <v>100</v>
      </c>
      <c r="E26" s="176" t="n">
        <v>5439</v>
      </c>
      <c r="F26" s="177"/>
      <c r="H26" s="155" t="s">
        <v>473</v>
      </c>
      <c r="I26" s="192"/>
      <c r="K26" s="156"/>
      <c r="L26" s="193"/>
    </row>
    <row r="27" s="154" customFormat="true" ht="20.1" hidden="false" customHeight="true" outlineLevel="0" collapsed="false">
      <c r="A27" s="174" t="n">
        <v>20</v>
      </c>
      <c r="B27" s="170" t="n">
        <v>34793</v>
      </c>
      <c r="C27" s="171" t="s">
        <v>953</v>
      </c>
      <c r="D27" s="175" t="s">
        <v>89</v>
      </c>
      <c r="E27" s="176" t="n">
        <v>5460</v>
      </c>
      <c r="F27" s="177"/>
      <c r="H27" s="157" t="s">
        <v>458</v>
      </c>
      <c r="I27" s="158"/>
      <c r="J27" s="159"/>
      <c r="K27" s="160"/>
      <c r="L27" s="161"/>
      <c r="M27" s="162" t="s">
        <v>518</v>
      </c>
    </row>
    <row r="28" s="154" customFormat="true" ht="20.1" hidden="false" customHeight="true" outlineLevel="0" collapsed="false">
      <c r="A28" s="174" t="n">
        <v>21</v>
      </c>
      <c r="B28" s="170" t="n">
        <v>34335</v>
      </c>
      <c r="C28" s="171" t="s">
        <v>698</v>
      </c>
      <c r="D28" s="175" t="s">
        <v>60</v>
      </c>
      <c r="E28" s="176" t="n">
        <v>5466</v>
      </c>
      <c r="F28" s="177"/>
      <c r="H28" s="163" t="n">
        <v>1</v>
      </c>
      <c r="I28" s="170"/>
      <c r="J28" s="171" t="s">
        <v>970</v>
      </c>
      <c r="K28" s="172" t="s">
        <v>90</v>
      </c>
      <c r="L28" s="173" t="s">
        <v>490</v>
      </c>
      <c r="M28" s="194"/>
    </row>
    <row r="29" s="154" customFormat="true" ht="20.1" hidden="false" customHeight="true" outlineLevel="0" collapsed="false">
      <c r="A29" s="174" t="n">
        <v>22</v>
      </c>
      <c r="B29" s="170" t="n">
        <v>33970</v>
      </c>
      <c r="C29" s="171" t="s">
        <v>816</v>
      </c>
      <c r="D29" s="175" t="s">
        <v>75</v>
      </c>
      <c r="E29" s="176" t="n">
        <v>5469</v>
      </c>
      <c r="F29" s="177"/>
      <c r="H29" s="174" t="n">
        <v>2</v>
      </c>
      <c r="I29" s="170" t="n">
        <v>34013</v>
      </c>
      <c r="J29" s="171" t="s">
        <v>775</v>
      </c>
      <c r="K29" s="172" t="s">
        <v>71</v>
      </c>
      <c r="L29" s="173" t="s">
        <v>520</v>
      </c>
      <c r="M29" s="195"/>
    </row>
    <row r="30" s="154" customFormat="true" ht="20.1" hidden="false" customHeight="true" outlineLevel="0" collapsed="false">
      <c r="A30" s="174" t="n">
        <v>23</v>
      </c>
      <c r="B30" s="170" t="n">
        <v>34700</v>
      </c>
      <c r="C30" s="171" t="s">
        <v>927</v>
      </c>
      <c r="D30" s="175" t="s">
        <v>85</v>
      </c>
      <c r="E30" s="176" t="n">
        <v>5476</v>
      </c>
      <c r="F30" s="177"/>
      <c r="H30" s="174" t="n">
        <v>3</v>
      </c>
      <c r="I30" s="170" t="n">
        <v>34402</v>
      </c>
      <c r="J30" s="171" t="s">
        <v>826</v>
      </c>
      <c r="K30" s="172" t="s">
        <v>76</v>
      </c>
      <c r="L30" s="173" t="n">
        <v>5532</v>
      </c>
      <c r="M30" s="195" t="n">
        <v>4</v>
      </c>
    </row>
    <row r="31" s="154" customFormat="true" ht="20.1" hidden="false" customHeight="true" outlineLevel="0" collapsed="false">
      <c r="A31" s="174" t="n">
        <v>24</v>
      </c>
      <c r="B31" s="170" t="n">
        <v>34402</v>
      </c>
      <c r="C31" s="171" t="s">
        <v>826</v>
      </c>
      <c r="D31" s="175" t="s">
        <v>76</v>
      </c>
      <c r="E31" s="176" t="n">
        <v>5532</v>
      </c>
      <c r="F31" s="177"/>
      <c r="H31" s="174" t="n">
        <v>4</v>
      </c>
      <c r="I31" s="170" t="n">
        <v>34077</v>
      </c>
      <c r="J31" s="171" t="s">
        <v>971</v>
      </c>
      <c r="K31" s="172" t="s">
        <v>90</v>
      </c>
      <c r="L31" s="173" t="n">
        <v>5652</v>
      </c>
      <c r="M31" s="195" t="n">
        <v>5</v>
      </c>
    </row>
    <row r="32" s="154" customFormat="true" ht="20.1" hidden="false" customHeight="true" outlineLevel="0" collapsed="false">
      <c r="A32" s="174" t="n">
        <v>25</v>
      </c>
      <c r="B32" s="170" t="n">
        <v>34121</v>
      </c>
      <c r="C32" s="171" t="s">
        <v>660</v>
      </c>
      <c r="D32" s="175" t="s">
        <v>56</v>
      </c>
      <c r="E32" s="176" t="n">
        <v>5534</v>
      </c>
      <c r="F32" s="177"/>
      <c r="H32" s="174" t="n">
        <v>5</v>
      </c>
      <c r="I32" s="170" t="n">
        <v>34469</v>
      </c>
      <c r="J32" s="171" t="s">
        <v>996</v>
      </c>
      <c r="K32" s="172" t="s">
        <v>95</v>
      </c>
      <c r="L32" s="173" t="n">
        <v>5424</v>
      </c>
      <c r="M32" s="195" t="n">
        <v>1</v>
      </c>
    </row>
    <row r="33" s="154" customFormat="true" ht="20.1" hidden="false" customHeight="true" outlineLevel="0" collapsed="false">
      <c r="A33" s="174" t="n">
        <v>26</v>
      </c>
      <c r="B33" s="170" t="n">
        <v>33970</v>
      </c>
      <c r="C33" s="171" t="s">
        <v>1030</v>
      </c>
      <c r="D33" s="175" t="s">
        <v>103</v>
      </c>
      <c r="E33" s="176" t="n">
        <v>5595</v>
      </c>
      <c r="F33" s="177"/>
      <c r="H33" s="174" t="n">
        <v>6</v>
      </c>
      <c r="I33" s="170"/>
      <c r="J33" s="171"/>
      <c r="K33" s="172"/>
      <c r="L33" s="173"/>
      <c r="M33" s="195"/>
    </row>
    <row r="34" s="154" customFormat="true" ht="20.1" hidden="false" customHeight="true" outlineLevel="0" collapsed="false">
      <c r="A34" s="174" t="n">
        <v>27</v>
      </c>
      <c r="B34" s="170" t="n">
        <v>34237</v>
      </c>
      <c r="C34" s="171" t="s">
        <v>967</v>
      </c>
      <c r="D34" s="175" t="s">
        <v>90</v>
      </c>
      <c r="E34" s="176" t="n">
        <v>5600</v>
      </c>
      <c r="F34" s="177"/>
      <c r="H34" s="174" t="n">
        <v>7</v>
      </c>
      <c r="I34" s="170" t="n">
        <v>34793</v>
      </c>
      <c r="J34" s="171" t="s">
        <v>953</v>
      </c>
      <c r="K34" s="172" t="s">
        <v>89</v>
      </c>
      <c r="L34" s="173" t="n">
        <v>5460</v>
      </c>
      <c r="M34" s="195" t="n">
        <v>2</v>
      </c>
    </row>
    <row r="35" s="154" customFormat="true" ht="20.1" hidden="false" customHeight="true" outlineLevel="0" collapsed="false">
      <c r="A35" s="174" t="n">
        <v>28</v>
      </c>
      <c r="B35" s="170" t="n">
        <v>33973</v>
      </c>
      <c r="C35" s="171" t="s">
        <v>965</v>
      </c>
      <c r="D35" s="175" t="s">
        <v>90</v>
      </c>
      <c r="E35" s="176" t="n">
        <v>5611</v>
      </c>
      <c r="F35" s="177"/>
      <c r="H35" s="178" t="n">
        <v>8</v>
      </c>
      <c r="I35" s="179" t="n">
        <v>33970</v>
      </c>
      <c r="J35" s="180" t="s">
        <v>816</v>
      </c>
      <c r="K35" s="184" t="s">
        <v>75</v>
      </c>
      <c r="L35" s="185" t="n">
        <v>5469</v>
      </c>
      <c r="M35" s="203" t="n">
        <v>3</v>
      </c>
    </row>
    <row r="36" s="154" customFormat="true" ht="20.1" hidden="false" customHeight="true" outlineLevel="0" collapsed="false">
      <c r="A36" s="174" t="n">
        <v>29</v>
      </c>
      <c r="B36" s="170" t="n">
        <v>34738</v>
      </c>
      <c r="C36" s="171" t="s">
        <v>887</v>
      </c>
      <c r="D36" s="175" t="s">
        <v>80</v>
      </c>
      <c r="E36" s="176" t="n">
        <v>5650</v>
      </c>
      <c r="F36" s="177"/>
      <c r="H36" s="155" t="s">
        <v>475</v>
      </c>
      <c r="I36" s="192"/>
      <c r="K36" s="156"/>
      <c r="L36" s="193"/>
    </row>
    <row r="37" s="154" customFormat="true" ht="20.1" hidden="false" customHeight="true" outlineLevel="0" collapsed="false">
      <c r="A37" s="174" t="n">
        <v>30</v>
      </c>
      <c r="B37" s="170" t="n">
        <v>34077</v>
      </c>
      <c r="C37" s="171" t="s">
        <v>971</v>
      </c>
      <c r="D37" s="175" t="s">
        <v>90</v>
      </c>
      <c r="E37" s="176" t="n">
        <v>5652</v>
      </c>
      <c r="F37" s="177"/>
      <c r="H37" s="157" t="s">
        <v>458</v>
      </c>
      <c r="I37" s="158" t="s">
        <v>466</v>
      </c>
      <c r="J37" s="159" t="s">
        <v>460</v>
      </c>
      <c r="K37" s="160" t="s">
        <v>461</v>
      </c>
      <c r="L37" s="161" t="s">
        <v>462</v>
      </c>
      <c r="M37" s="162" t="s">
        <v>518</v>
      </c>
    </row>
    <row r="38" s="154" customFormat="true" ht="20.1" hidden="false" customHeight="true" outlineLevel="0" collapsed="false">
      <c r="A38" s="174" t="n">
        <v>31</v>
      </c>
      <c r="B38" s="170" t="n">
        <v>34578</v>
      </c>
      <c r="C38" s="171" t="s">
        <v>757</v>
      </c>
      <c r="D38" s="175" t="s">
        <v>70</v>
      </c>
      <c r="E38" s="176" t="n">
        <v>5693</v>
      </c>
      <c r="F38" s="177"/>
      <c r="H38" s="163" t="n">
        <v>1</v>
      </c>
      <c r="I38" s="170" t="n">
        <v>34121</v>
      </c>
      <c r="J38" s="171" t="s">
        <v>660</v>
      </c>
      <c r="K38" s="172" t="s">
        <v>56</v>
      </c>
      <c r="L38" s="173" t="n">
        <v>5534</v>
      </c>
      <c r="M38" s="194" t="n">
        <v>4</v>
      </c>
    </row>
    <row r="39" s="154" customFormat="true" ht="20.1" hidden="false" customHeight="true" outlineLevel="0" collapsed="false">
      <c r="A39" s="174" t="n">
        <v>32</v>
      </c>
      <c r="B39" s="170" t="n">
        <v>34379</v>
      </c>
      <c r="C39" s="171" t="s">
        <v>963</v>
      </c>
      <c r="D39" s="175" t="s">
        <v>91</v>
      </c>
      <c r="E39" s="176" t="n">
        <v>5993</v>
      </c>
      <c r="F39" s="177"/>
      <c r="H39" s="174" t="n">
        <v>2</v>
      </c>
      <c r="I39" s="170" t="n">
        <v>34380</v>
      </c>
      <c r="J39" s="171" t="s">
        <v>874</v>
      </c>
      <c r="K39" s="172" t="s">
        <v>80</v>
      </c>
      <c r="L39" s="173" t="s">
        <v>542</v>
      </c>
      <c r="M39" s="195"/>
    </row>
    <row r="40" s="154" customFormat="true" ht="20.1" hidden="false" customHeight="true" outlineLevel="0" collapsed="false">
      <c r="A40" s="174" t="s">
        <v>470</v>
      </c>
      <c r="B40" s="170" t="n">
        <v>33993</v>
      </c>
      <c r="C40" s="171" t="s">
        <v>835</v>
      </c>
      <c r="D40" s="175" t="s">
        <v>76</v>
      </c>
      <c r="E40" s="176" t="s">
        <v>520</v>
      </c>
      <c r="F40" s="177"/>
      <c r="H40" s="174" t="n">
        <v>3</v>
      </c>
      <c r="I40" s="170" t="n">
        <v>34738</v>
      </c>
      <c r="J40" s="171" t="s">
        <v>887</v>
      </c>
      <c r="K40" s="172" t="s">
        <v>80</v>
      </c>
      <c r="L40" s="173" t="n">
        <v>5650</v>
      </c>
      <c r="M40" s="195" t="n">
        <v>5</v>
      </c>
    </row>
    <row r="41" s="154" customFormat="true" ht="20.1" hidden="false" customHeight="true" outlineLevel="0" collapsed="false">
      <c r="A41" s="174" t="s">
        <v>470</v>
      </c>
      <c r="B41" s="170" t="n">
        <v>34013</v>
      </c>
      <c r="C41" s="171" t="s">
        <v>775</v>
      </c>
      <c r="D41" s="175" t="s">
        <v>71</v>
      </c>
      <c r="E41" s="176" t="s">
        <v>520</v>
      </c>
      <c r="F41" s="177"/>
      <c r="H41" s="174" t="n">
        <v>4</v>
      </c>
      <c r="I41" s="170" t="n">
        <v>34368</v>
      </c>
      <c r="J41" s="171" t="s">
        <v>997</v>
      </c>
      <c r="K41" s="172" t="s">
        <v>97</v>
      </c>
      <c r="L41" s="173" t="n">
        <v>5352</v>
      </c>
      <c r="M41" s="195" t="n">
        <v>2</v>
      </c>
    </row>
    <row r="42" s="154" customFormat="true" ht="20.1" hidden="false" customHeight="true" outlineLevel="0" collapsed="false">
      <c r="A42" s="174" t="s">
        <v>470</v>
      </c>
      <c r="B42" s="170" t="n">
        <v>34380</v>
      </c>
      <c r="C42" s="171" t="s">
        <v>874</v>
      </c>
      <c r="D42" s="175" t="s">
        <v>80</v>
      </c>
      <c r="E42" s="176" t="s">
        <v>542</v>
      </c>
      <c r="F42" s="177"/>
      <c r="H42" s="174" t="n">
        <v>5</v>
      </c>
      <c r="I42" s="170" t="n">
        <v>34578</v>
      </c>
      <c r="J42" s="171" t="s">
        <v>757</v>
      </c>
      <c r="K42" s="172" t="s">
        <v>70</v>
      </c>
      <c r="L42" s="173" t="n">
        <v>5693</v>
      </c>
      <c r="M42" s="195" t="n">
        <v>6</v>
      </c>
    </row>
    <row r="43" s="154" customFormat="true" ht="20.1" hidden="false" customHeight="true" outlineLevel="0" collapsed="false">
      <c r="A43" s="174" t="s">
        <v>470</v>
      </c>
      <c r="B43" s="170" t="n">
        <v>35431</v>
      </c>
      <c r="C43" s="171" t="s">
        <v>801</v>
      </c>
      <c r="D43" s="175" t="s">
        <v>2</v>
      </c>
      <c r="E43" s="176" t="s">
        <v>490</v>
      </c>
      <c r="F43" s="177"/>
      <c r="H43" s="174" t="n">
        <v>6</v>
      </c>
      <c r="I43" s="170" t="n">
        <v>34856</v>
      </c>
      <c r="J43" s="171" t="s">
        <v>900</v>
      </c>
      <c r="K43" s="172" t="s">
        <v>81</v>
      </c>
      <c r="L43" s="173" t="n">
        <v>5372</v>
      </c>
      <c r="M43" s="195" t="n">
        <v>3</v>
      </c>
    </row>
    <row r="44" s="154" customFormat="true" ht="20.1" hidden="false" customHeight="true" outlineLevel="0" collapsed="false">
      <c r="A44" s="174" t="s">
        <v>470</v>
      </c>
      <c r="B44" s="170" t="n">
        <v>34335</v>
      </c>
      <c r="C44" s="171" t="s">
        <v>707</v>
      </c>
      <c r="D44" s="175" t="s">
        <v>60</v>
      </c>
      <c r="E44" s="176" t="s">
        <v>490</v>
      </c>
      <c r="F44" s="177"/>
      <c r="H44" s="174" t="n">
        <v>7</v>
      </c>
      <c r="I44" s="170" t="n">
        <v>34379</v>
      </c>
      <c r="J44" s="171" t="s">
        <v>963</v>
      </c>
      <c r="K44" s="172" t="s">
        <v>91</v>
      </c>
      <c r="L44" s="173" t="n">
        <v>5993</v>
      </c>
      <c r="M44" s="195" t="n">
        <v>7</v>
      </c>
    </row>
    <row r="45" s="154" customFormat="true" ht="20.1" hidden="false" customHeight="true" outlineLevel="0" collapsed="false">
      <c r="A45" s="390" t="s">
        <v>470</v>
      </c>
      <c r="B45" s="294"/>
      <c r="C45" s="295" t="s">
        <v>970</v>
      </c>
      <c r="D45" s="391" t="s">
        <v>90</v>
      </c>
      <c r="E45" s="176" t="s">
        <v>490</v>
      </c>
      <c r="F45" s="297"/>
      <c r="H45" s="178" t="n">
        <v>8</v>
      </c>
      <c r="I45" s="179" t="n">
        <v>33970</v>
      </c>
      <c r="J45" s="180" t="s">
        <v>689</v>
      </c>
      <c r="K45" s="184" t="s">
        <v>60</v>
      </c>
      <c r="L45" s="185" t="n">
        <v>5320</v>
      </c>
      <c r="M45" s="203" t="n">
        <v>1</v>
      </c>
    </row>
    <row r="46" s="154" customFormat="true" ht="18.75" hidden="false" customHeight="true" outlineLevel="0" collapsed="false">
      <c r="A46" s="611" t="s">
        <v>1065</v>
      </c>
      <c r="B46" s="611"/>
      <c r="C46" s="611"/>
      <c r="D46" s="611"/>
      <c r="E46" s="611"/>
      <c r="F46" s="611"/>
      <c r="H46" s="155" t="s">
        <v>502</v>
      </c>
      <c r="I46" s="192"/>
      <c r="K46" s="156"/>
      <c r="L46" s="193"/>
    </row>
    <row r="47" s="154" customFormat="true" ht="20.1" hidden="false" customHeight="true" outlineLevel="0" collapsed="false">
      <c r="A47" s="612" t="s">
        <v>1066</v>
      </c>
      <c r="B47" s="612"/>
      <c r="C47" s="612"/>
      <c r="D47" s="612"/>
      <c r="E47" s="612"/>
      <c r="F47" s="612"/>
      <c r="H47" s="157" t="s">
        <v>458</v>
      </c>
      <c r="I47" s="158" t="s">
        <v>466</v>
      </c>
      <c r="J47" s="159" t="s">
        <v>460</v>
      </c>
      <c r="K47" s="160" t="s">
        <v>461</v>
      </c>
      <c r="L47" s="161" t="s">
        <v>462</v>
      </c>
      <c r="M47" s="162" t="s">
        <v>518</v>
      </c>
    </row>
    <row r="48" s="154" customFormat="true" ht="20.1" hidden="false" customHeight="true" outlineLevel="0" collapsed="false">
      <c r="A48" s="186"/>
      <c r="B48" s="187"/>
      <c r="C48" s="188"/>
      <c r="D48" s="189"/>
      <c r="E48" s="190"/>
      <c r="F48" s="191"/>
      <c r="H48" s="163" t="n">
        <v>1</v>
      </c>
      <c r="I48" s="170" t="n">
        <v>33970</v>
      </c>
      <c r="J48" s="171" t="s">
        <v>1030</v>
      </c>
      <c r="K48" s="172" t="s">
        <v>103</v>
      </c>
      <c r="L48" s="173" t="n">
        <v>5595</v>
      </c>
      <c r="M48" s="194" t="n">
        <v>5</v>
      </c>
    </row>
    <row r="49" s="154" customFormat="true" ht="20.1" hidden="false" customHeight="true" outlineLevel="0" collapsed="false">
      <c r="A49" s="174"/>
      <c r="B49" s="170"/>
      <c r="C49" s="171"/>
      <c r="D49" s="175"/>
      <c r="E49" s="176"/>
      <c r="F49" s="177"/>
      <c r="H49" s="174" t="n">
        <v>2</v>
      </c>
      <c r="I49" s="170" t="n">
        <v>35431</v>
      </c>
      <c r="J49" s="171" t="s">
        <v>801</v>
      </c>
      <c r="K49" s="172" t="s">
        <v>2</v>
      </c>
      <c r="L49" s="173" t="s">
        <v>490</v>
      </c>
      <c r="M49" s="195"/>
    </row>
    <row r="50" s="154" customFormat="true" ht="20.1" hidden="false" customHeight="true" outlineLevel="0" collapsed="false">
      <c r="A50" s="174"/>
      <c r="B50" s="170"/>
      <c r="C50" s="171"/>
      <c r="D50" s="175"/>
      <c r="E50" s="176"/>
      <c r="F50" s="177"/>
      <c r="H50" s="174" t="n">
        <v>3</v>
      </c>
      <c r="I50" s="170" t="n">
        <v>34335</v>
      </c>
      <c r="J50" s="171" t="s">
        <v>698</v>
      </c>
      <c r="K50" s="172" t="s">
        <v>60</v>
      </c>
      <c r="L50" s="173" t="n">
        <v>5466</v>
      </c>
      <c r="M50" s="195" t="n">
        <v>3</v>
      </c>
    </row>
    <row r="51" s="154" customFormat="true" ht="20.1" hidden="false" customHeight="true" outlineLevel="0" collapsed="false">
      <c r="A51" s="210"/>
      <c r="B51" s="211"/>
      <c r="C51" s="212"/>
      <c r="D51" s="213"/>
      <c r="E51" s="200"/>
      <c r="F51" s="214"/>
      <c r="H51" s="174" t="n">
        <v>4</v>
      </c>
      <c r="I51" s="170" t="n">
        <v>34335</v>
      </c>
      <c r="J51" s="171" t="s">
        <v>690</v>
      </c>
      <c r="K51" s="172" t="s">
        <v>60</v>
      </c>
      <c r="L51" s="173" t="n">
        <v>5256</v>
      </c>
      <c r="M51" s="195" t="n">
        <v>2</v>
      </c>
    </row>
    <row r="52" s="154" customFormat="true" ht="20.1" hidden="false" customHeight="true" outlineLevel="0" collapsed="false">
      <c r="A52" s="210"/>
      <c r="B52" s="211"/>
      <c r="C52" s="212"/>
      <c r="D52" s="213"/>
      <c r="E52" s="200"/>
      <c r="F52" s="214"/>
      <c r="H52" s="174" t="n">
        <v>5</v>
      </c>
      <c r="I52" s="170" t="n">
        <v>34335</v>
      </c>
      <c r="J52" s="171" t="s">
        <v>697</v>
      </c>
      <c r="K52" s="172" t="s">
        <v>60</v>
      </c>
      <c r="L52" s="173" t="n">
        <v>5230</v>
      </c>
      <c r="M52" s="195" t="n">
        <v>1</v>
      </c>
    </row>
    <row r="53" s="154" customFormat="true" ht="20.1" hidden="false" customHeight="true" outlineLevel="0" collapsed="false">
      <c r="A53" s="210"/>
      <c r="B53" s="211"/>
      <c r="C53" s="212"/>
      <c r="D53" s="213"/>
      <c r="E53" s="200"/>
      <c r="F53" s="214"/>
      <c r="H53" s="174" t="n">
        <v>6</v>
      </c>
      <c r="I53" s="170" t="n">
        <v>34335</v>
      </c>
      <c r="J53" s="171" t="s">
        <v>707</v>
      </c>
      <c r="K53" s="172" t="s">
        <v>60</v>
      </c>
      <c r="L53" s="173" t="s">
        <v>490</v>
      </c>
      <c r="M53" s="195"/>
    </row>
    <row r="54" s="154" customFormat="true" ht="20.1" hidden="false" customHeight="true" outlineLevel="0" collapsed="false">
      <c r="A54" s="210"/>
      <c r="B54" s="211"/>
      <c r="C54" s="212"/>
      <c r="D54" s="213"/>
      <c r="E54" s="200"/>
      <c r="F54" s="214"/>
      <c r="H54" s="174" t="n">
        <v>7</v>
      </c>
      <c r="I54" s="170" t="n">
        <v>34700</v>
      </c>
      <c r="J54" s="171" t="s">
        <v>927</v>
      </c>
      <c r="K54" s="172" t="s">
        <v>85</v>
      </c>
      <c r="L54" s="173" t="n">
        <v>5476</v>
      </c>
      <c r="M54" s="195" t="n">
        <v>4</v>
      </c>
    </row>
    <row r="55" s="154" customFormat="true" ht="20.1" hidden="false" customHeight="true" outlineLevel="0" collapsed="false">
      <c r="A55" s="219"/>
      <c r="B55" s="220"/>
      <c r="C55" s="221"/>
      <c r="D55" s="224"/>
      <c r="E55" s="225"/>
      <c r="F55" s="226"/>
      <c r="H55" s="178" t="n">
        <v>8</v>
      </c>
      <c r="I55" s="179"/>
      <c r="J55" s="180"/>
      <c r="K55" s="184"/>
      <c r="L55" s="185"/>
      <c r="M55" s="203"/>
    </row>
    <row r="56" s="154" customFormat="true" ht="24.75" hidden="false" customHeight="true" outlineLevel="0" collapsed="false">
      <c r="A56" s="595"/>
      <c r="B56" s="596"/>
      <c r="C56" s="597"/>
      <c r="D56" s="598"/>
      <c r="E56" s="599"/>
      <c r="F56" s="600"/>
      <c r="H56" s="595"/>
      <c r="I56" s="596"/>
      <c r="J56" s="597"/>
      <c r="K56" s="601"/>
      <c r="L56" s="602"/>
      <c r="M56" s="595"/>
    </row>
    <row r="57" customFormat="false" ht="12.75" hidden="false" customHeight="false" outlineLevel="0" collapsed="false">
      <c r="A57" s="227" t="s">
        <v>476</v>
      </c>
      <c r="B57" s="394"/>
      <c r="C57" s="227"/>
      <c r="D57" s="119" t="s">
        <v>477</v>
      </c>
      <c r="E57" s="119" t="s">
        <v>478</v>
      </c>
      <c r="F57" s="119"/>
      <c r="G57" s="228" t="s">
        <v>479</v>
      </c>
      <c r="H57" s="228"/>
      <c r="J57" s="229" t="s">
        <v>480</v>
      </c>
      <c r="K57" s="229" t="s">
        <v>480</v>
      </c>
      <c r="L57" s="230" t="s">
        <v>480</v>
      </c>
      <c r="M57" s="227"/>
      <c r="N57" s="231"/>
    </row>
  </sheetData>
  <mergeCells count="15">
    <mergeCell ref="A1:M1"/>
    <mergeCell ref="A2:M2"/>
    <mergeCell ref="A3:B3"/>
    <mergeCell ref="E3:F3"/>
    <mergeCell ref="K3:M3"/>
    <mergeCell ref="A4:B4"/>
    <mergeCell ref="K4:L4"/>
    <mergeCell ref="A6:A7"/>
    <mergeCell ref="B6:B7"/>
    <mergeCell ref="C6:C7"/>
    <mergeCell ref="D6:D7"/>
    <mergeCell ref="E6:E7"/>
    <mergeCell ref="F6:F7"/>
    <mergeCell ref="A46:F46"/>
    <mergeCell ref="A47:F47"/>
  </mergeCells>
  <hyperlinks>
    <hyperlink ref="C3" location="'YARIŞMA PROGRAMI'!C29" display="400 Metre"/>
  </hyperlinks>
  <printOptions headings="false" gridLines="false" gridLinesSet="true" horizontalCentered="true" verticalCentered="false"/>
  <pageMargins left="0.551388888888889" right="0.196527777777778" top="0.511805555555556" bottom="0.35416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.85"/>
    <col collapsed="false" customWidth="true" hidden="false" outlineLevel="0" max="2" min="2" style="122" width="12.42"/>
    <col collapsed="false" customWidth="true" hidden="false" outlineLevel="0" max="3" min="3" style="120" width="19.99"/>
    <col collapsed="false" customWidth="true" hidden="false" outlineLevel="0" max="4" min="4" style="119" width="15.7"/>
    <col collapsed="false" customWidth="true" hidden="false" outlineLevel="0" max="5" min="5" style="120" width="9.28"/>
    <col collapsed="false" customWidth="true" hidden="false" outlineLevel="0" max="6" min="6" style="121" width="7.56"/>
    <col collapsed="false" customWidth="true" hidden="false" outlineLevel="0" max="7" min="7" style="120" width="2.13"/>
    <col collapsed="false" customWidth="true" hidden="false" outlineLevel="0" max="8" min="8" style="119" width="3.99"/>
    <col collapsed="false" customWidth="true" hidden="false" outlineLevel="0" max="9" min="9" style="122" width="10.56"/>
    <col collapsed="false" customWidth="true" hidden="false" outlineLevel="0" max="10" min="10" style="120" width="21.99"/>
    <col collapsed="false" customWidth="true" hidden="false" outlineLevel="0" max="11" min="11" style="119" width="17.42"/>
    <col collapsed="false" customWidth="true" hidden="false" outlineLevel="0" max="12" min="12" style="380" width="9.56"/>
    <col collapsed="false" customWidth="true" hidden="false" outlineLevel="0" max="13" min="13" style="120" width="7.7"/>
    <col collapsed="false" customWidth="true" hidden="false" outlineLevel="0" max="14" min="14" style="120" width="5.71"/>
    <col collapsed="false" customWidth="false" hidden="false" outlineLevel="0" max="257" min="15" style="120" width="9.14"/>
  </cols>
  <sheetData>
    <row r="1" s="125" customFormat="tru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s="125" customFormat="true" ht="21" hidden="false" customHeight="true" outlineLevel="0" collapsed="false">
      <c r="A2" s="126" t="str">
        <f aca="false">(Kapak!B16)</f>
        <v>Yıldızlar Ferdi Türkiye Şampiyonası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35" customFormat="true" ht="17.25" hidden="false" customHeight="true" outlineLevel="0" collapsed="false">
      <c r="A3" s="127" t="s">
        <v>450</v>
      </c>
      <c r="B3" s="127"/>
      <c r="C3" s="287" t="s">
        <v>543</v>
      </c>
      <c r="D3" s="288" t="s">
        <v>452</v>
      </c>
      <c r="E3" s="130" t="str">
        <f aca="false">(BARAJLAR!D6)</f>
        <v>4:10.0/4:10.14</v>
      </c>
      <c r="F3" s="130"/>
      <c r="G3" s="131"/>
      <c r="H3" s="131"/>
      <c r="I3" s="132"/>
      <c r="J3" s="133" t="s">
        <v>453</v>
      </c>
      <c r="K3" s="410" t="s">
        <v>1067</v>
      </c>
      <c r="L3" s="410"/>
      <c r="M3" s="131"/>
    </row>
    <row r="4" s="135" customFormat="true" ht="17.25" hidden="false" customHeight="true" outlineLevel="0" collapsed="false">
      <c r="A4" s="136" t="s">
        <v>455</v>
      </c>
      <c r="B4" s="136"/>
      <c r="C4" s="137" t="s">
        <v>1033</v>
      </c>
      <c r="D4" s="289"/>
      <c r="E4" s="138"/>
      <c r="F4" s="138"/>
      <c r="G4" s="138"/>
      <c r="H4" s="138"/>
      <c r="I4" s="139"/>
      <c r="J4" s="138" t="s">
        <v>457</v>
      </c>
      <c r="K4" s="411" t="n">
        <f aca="false">'YARIŞMA PROGRAMI'!B27</f>
        <v>40376.75</v>
      </c>
      <c r="L4" s="411"/>
      <c r="M4" s="141"/>
    </row>
    <row r="5" s="125" customFormat="true" ht="6.75" hidden="false" customHeight="true" outlineLevel="0" collapsed="false">
      <c r="A5" s="142"/>
      <c r="B5" s="381"/>
      <c r="C5" s="144"/>
      <c r="D5" s="243"/>
      <c r="E5" s="145"/>
      <c r="F5" s="145"/>
      <c r="G5" s="145"/>
      <c r="H5" s="142"/>
      <c r="I5" s="146"/>
      <c r="J5" s="142"/>
      <c r="K5" s="147"/>
      <c r="L5" s="382"/>
      <c r="M5" s="142"/>
    </row>
    <row r="6" s="154" customFormat="true" ht="24.95" hidden="false" customHeight="true" outlineLevel="0" collapsed="false">
      <c r="A6" s="149" t="s">
        <v>458</v>
      </c>
      <c r="B6" s="383" t="s">
        <v>459</v>
      </c>
      <c r="C6" s="151" t="s">
        <v>460</v>
      </c>
      <c r="D6" s="152" t="s">
        <v>461</v>
      </c>
      <c r="E6" s="152" t="s">
        <v>462</v>
      </c>
      <c r="F6" s="153" t="s">
        <v>463</v>
      </c>
      <c r="H6" s="155" t="s">
        <v>464</v>
      </c>
      <c r="I6" s="122"/>
      <c r="J6" s="120"/>
      <c r="K6" s="119"/>
      <c r="L6" s="380"/>
      <c r="M6" s="120"/>
    </row>
    <row r="7" customFormat="false" ht="21.95" hidden="false" customHeight="true" outlineLevel="0" collapsed="false">
      <c r="A7" s="149"/>
      <c r="B7" s="383"/>
      <c r="C7" s="151"/>
      <c r="D7" s="152"/>
      <c r="E7" s="152"/>
      <c r="F7" s="153"/>
      <c r="G7" s="156"/>
      <c r="H7" s="157" t="s">
        <v>458</v>
      </c>
      <c r="I7" s="158" t="s">
        <v>466</v>
      </c>
      <c r="J7" s="159" t="s">
        <v>460</v>
      </c>
      <c r="K7" s="160" t="s">
        <v>461</v>
      </c>
      <c r="L7" s="384" t="s">
        <v>462</v>
      </c>
      <c r="M7" s="162" t="s">
        <v>463</v>
      </c>
    </row>
    <row r="8" s="154" customFormat="true" ht="18" hidden="false" customHeight="true" outlineLevel="0" collapsed="false">
      <c r="A8" s="163" t="n">
        <v>1</v>
      </c>
      <c r="B8" s="164" t="n">
        <v>35621</v>
      </c>
      <c r="C8" s="165" t="s">
        <v>955</v>
      </c>
      <c r="D8" s="291" t="s">
        <v>89</v>
      </c>
      <c r="E8" s="385" t="n">
        <v>40013</v>
      </c>
      <c r="F8" s="168"/>
      <c r="G8" s="169"/>
      <c r="H8" s="163" t="n">
        <v>1</v>
      </c>
      <c r="I8" s="170" t="n">
        <v>34696</v>
      </c>
      <c r="J8" s="171" t="s">
        <v>964</v>
      </c>
      <c r="K8" s="172" t="s">
        <v>90</v>
      </c>
      <c r="L8" s="386" t="n">
        <v>40065</v>
      </c>
      <c r="M8" s="168" t="n">
        <v>2</v>
      </c>
    </row>
    <row r="9" s="154" customFormat="true" ht="18" hidden="false" customHeight="true" outlineLevel="0" collapsed="false">
      <c r="A9" s="174" t="n">
        <v>2</v>
      </c>
      <c r="B9" s="170" t="n">
        <v>34696</v>
      </c>
      <c r="C9" s="171" t="s">
        <v>964</v>
      </c>
      <c r="D9" s="172" t="s">
        <v>90</v>
      </c>
      <c r="E9" s="387" t="n">
        <v>40065</v>
      </c>
      <c r="F9" s="177"/>
      <c r="G9" s="169"/>
      <c r="H9" s="174" t="n">
        <v>2</v>
      </c>
      <c r="I9" s="170" t="n">
        <v>35621</v>
      </c>
      <c r="J9" s="171" t="s">
        <v>955</v>
      </c>
      <c r="K9" s="172" t="s">
        <v>89</v>
      </c>
      <c r="L9" s="386" t="n">
        <v>40013</v>
      </c>
      <c r="M9" s="177" t="n">
        <v>1</v>
      </c>
    </row>
    <row r="10" s="154" customFormat="true" ht="18" hidden="false" customHeight="true" outlineLevel="0" collapsed="false">
      <c r="A10" s="174" t="n">
        <v>3</v>
      </c>
      <c r="B10" s="170" t="n">
        <v>33970</v>
      </c>
      <c r="C10" s="171" t="s">
        <v>1068</v>
      </c>
      <c r="D10" s="172" t="s">
        <v>60</v>
      </c>
      <c r="E10" s="387" t="n">
        <v>40349</v>
      </c>
      <c r="F10" s="177"/>
      <c r="G10" s="169"/>
      <c r="H10" s="174" t="n">
        <v>3</v>
      </c>
      <c r="I10" s="170" t="n">
        <v>34090</v>
      </c>
      <c r="J10" s="171" t="s">
        <v>960</v>
      </c>
      <c r="K10" s="172" t="s">
        <v>89</v>
      </c>
      <c r="L10" s="386" t="n">
        <v>41982</v>
      </c>
      <c r="M10" s="177" t="n">
        <v>12</v>
      </c>
    </row>
    <row r="11" s="154" customFormat="true" ht="18" hidden="false" customHeight="true" outlineLevel="0" collapsed="false">
      <c r="A11" s="174" t="n">
        <v>4</v>
      </c>
      <c r="B11" s="170" t="n">
        <v>34079</v>
      </c>
      <c r="C11" s="171" t="s">
        <v>853</v>
      </c>
      <c r="D11" s="172" t="s">
        <v>77</v>
      </c>
      <c r="E11" s="387" t="n">
        <v>40445</v>
      </c>
      <c r="F11" s="177"/>
      <c r="G11" s="169"/>
      <c r="H11" s="174" t="n">
        <v>4</v>
      </c>
      <c r="I11" s="170" t="n">
        <v>34556</v>
      </c>
      <c r="J11" s="171" t="s">
        <v>1023</v>
      </c>
      <c r="K11" s="172" t="s">
        <v>99</v>
      </c>
      <c r="L11" s="386" t="n">
        <v>41607</v>
      </c>
      <c r="M11" s="177" t="n">
        <v>8</v>
      </c>
    </row>
    <row r="12" s="154" customFormat="true" ht="18" hidden="false" customHeight="true" outlineLevel="0" collapsed="false">
      <c r="A12" s="174" t="n">
        <v>5</v>
      </c>
      <c r="B12" s="170" t="n">
        <v>34196</v>
      </c>
      <c r="C12" s="171" t="s">
        <v>774</v>
      </c>
      <c r="D12" s="172" t="s">
        <v>66</v>
      </c>
      <c r="E12" s="387" t="n">
        <v>40666</v>
      </c>
      <c r="F12" s="177"/>
      <c r="G12" s="169"/>
      <c r="H12" s="174" t="n">
        <v>5</v>
      </c>
      <c r="I12" s="170" t="n">
        <v>34564</v>
      </c>
      <c r="J12" s="171" t="s">
        <v>882</v>
      </c>
      <c r="K12" s="172" t="s">
        <v>80</v>
      </c>
      <c r="L12" s="386" t="n">
        <v>42704</v>
      </c>
      <c r="M12" s="177" t="n">
        <v>14</v>
      </c>
    </row>
    <row r="13" s="154" customFormat="true" ht="18" hidden="false" customHeight="true" outlineLevel="0" collapsed="false">
      <c r="A13" s="174" t="n">
        <v>6</v>
      </c>
      <c r="B13" s="170" t="n">
        <v>35018</v>
      </c>
      <c r="C13" s="171" t="s">
        <v>746</v>
      </c>
      <c r="D13" s="172" t="s">
        <v>57</v>
      </c>
      <c r="E13" s="387" t="n">
        <v>40754</v>
      </c>
      <c r="F13" s="177"/>
      <c r="G13" s="169"/>
      <c r="H13" s="174" t="n">
        <v>6</v>
      </c>
      <c r="I13" s="170" t="n">
        <v>34428</v>
      </c>
      <c r="J13" s="171" t="s">
        <v>956</v>
      </c>
      <c r="K13" s="172" t="s">
        <v>89</v>
      </c>
      <c r="L13" s="386" t="n">
        <v>41794</v>
      </c>
      <c r="M13" s="177" t="n">
        <v>10</v>
      </c>
    </row>
    <row r="14" s="154" customFormat="true" ht="18" hidden="false" customHeight="true" outlineLevel="0" collapsed="false">
      <c r="A14" s="174" t="n">
        <v>7</v>
      </c>
      <c r="B14" s="170" t="n">
        <v>34062</v>
      </c>
      <c r="C14" s="171" t="s">
        <v>891</v>
      </c>
      <c r="D14" s="172" t="s">
        <v>80</v>
      </c>
      <c r="E14" s="387" t="n">
        <v>40805</v>
      </c>
      <c r="F14" s="177"/>
      <c r="G14" s="169"/>
      <c r="H14" s="174" t="n">
        <v>7</v>
      </c>
      <c r="I14" s="170" t="n">
        <v>33970</v>
      </c>
      <c r="J14" s="171" t="s">
        <v>1068</v>
      </c>
      <c r="K14" s="172" t="s">
        <v>60</v>
      </c>
      <c r="L14" s="386" t="n">
        <v>40349</v>
      </c>
      <c r="M14" s="177" t="n">
        <v>3</v>
      </c>
    </row>
    <row r="15" s="154" customFormat="true" ht="18" hidden="false" customHeight="true" outlineLevel="0" collapsed="false">
      <c r="A15" s="178" t="n">
        <v>8</v>
      </c>
      <c r="B15" s="179" t="n">
        <v>33970</v>
      </c>
      <c r="C15" s="180" t="s">
        <v>709</v>
      </c>
      <c r="D15" s="184" t="s">
        <v>60</v>
      </c>
      <c r="E15" s="388" t="n">
        <v>40990</v>
      </c>
      <c r="F15" s="183"/>
      <c r="G15" s="169"/>
      <c r="H15" s="174" t="n">
        <v>8</v>
      </c>
      <c r="I15" s="170" t="n">
        <v>33992</v>
      </c>
      <c r="J15" s="171"/>
      <c r="K15" s="172" t="s">
        <v>100</v>
      </c>
      <c r="L15" s="386" t="n">
        <v>42171</v>
      </c>
      <c r="M15" s="177" t="n">
        <v>13</v>
      </c>
    </row>
    <row r="16" s="154" customFormat="true" ht="18" hidden="false" customHeight="true" outlineLevel="0" collapsed="false">
      <c r="A16" s="186" t="n">
        <v>9</v>
      </c>
      <c r="B16" s="187" t="n">
        <v>34068</v>
      </c>
      <c r="C16" s="188" t="s">
        <v>772</v>
      </c>
      <c r="D16" s="293" t="s">
        <v>66</v>
      </c>
      <c r="E16" s="393" t="n">
        <v>41155</v>
      </c>
      <c r="F16" s="191"/>
      <c r="G16" s="169"/>
      <c r="H16" s="174" t="n">
        <v>9</v>
      </c>
      <c r="I16" s="170" t="n">
        <v>34062</v>
      </c>
      <c r="J16" s="171" t="s">
        <v>891</v>
      </c>
      <c r="K16" s="172" t="s">
        <v>80</v>
      </c>
      <c r="L16" s="386" t="n">
        <v>40805</v>
      </c>
      <c r="M16" s="177" t="n">
        <v>4</v>
      </c>
    </row>
    <row r="17" s="154" customFormat="true" ht="18" hidden="false" customHeight="true" outlineLevel="0" collapsed="false">
      <c r="A17" s="174" t="n">
        <v>10</v>
      </c>
      <c r="B17" s="170" t="n">
        <v>34335</v>
      </c>
      <c r="C17" s="171" t="s">
        <v>813</v>
      </c>
      <c r="D17" s="172" t="s">
        <v>75</v>
      </c>
      <c r="E17" s="387" t="n">
        <v>41221</v>
      </c>
      <c r="F17" s="177"/>
      <c r="G17" s="169"/>
      <c r="H17" s="174" t="n">
        <v>10</v>
      </c>
      <c r="I17" s="170" t="n">
        <v>34981</v>
      </c>
      <c r="J17" s="171" t="s">
        <v>875</v>
      </c>
      <c r="K17" s="172" t="s">
        <v>80</v>
      </c>
      <c r="L17" s="386" t="n">
        <v>41886</v>
      </c>
      <c r="M17" s="177" t="n">
        <v>11</v>
      </c>
    </row>
    <row r="18" s="154" customFormat="true" ht="18" hidden="false" customHeight="true" outlineLevel="0" collapsed="false">
      <c r="A18" s="174" t="n">
        <v>11</v>
      </c>
      <c r="B18" s="170" t="n">
        <v>34776</v>
      </c>
      <c r="C18" s="171" t="s">
        <v>958</v>
      </c>
      <c r="D18" s="172" t="s">
        <v>89</v>
      </c>
      <c r="E18" s="387" t="n">
        <v>41306</v>
      </c>
      <c r="F18" s="177"/>
      <c r="G18" s="169"/>
      <c r="H18" s="174" t="n">
        <v>11</v>
      </c>
      <c r="I18" s="170" t="n">
        <v>34586</v>
      </c>
      <c r="J18" s="171" t="s">
        <v>926</v>
      </c>
      <c r="K18" s="172" t="s">
        <v>86</v>
      </c>
      <c r="L18" s="386" t="n">
        <v>41427</v>
      </c>
      <c r="M18" s="177" t="n">
        <v>7</v>
      </c>
    </row>
    <row r="19" s="154" customFormat="true" ht="18" hidden="false" customHeight="true" outlineLevel="0" collapsed="false">
      <c r="A19" s="174" t="n">
        <v>12</v>
      </c>
      <c r="B19" s="170" t="n">
        <v>34586</v>
      </c>
      <c r="C19" s="171" t="s">
        <v>926</v>
      </c>
      <c r="D19" s="172" t="s">
        <v>86</v>
      </c>
      <c r="E19" s="387" t="n">
        <v>41427</v>
      </c>
      <c r="F19" s="177"/>
      <c r="G19" s="169"/>
      <c r="H19" s="174" t="n">
        <v>12</v>
      </c>
      <c r="I19" s="170" t="n">
        <v>34776</v>
      </c>
      <c r="J19" s="171" t="s">
        <v>958</v>
      </c>
      <c r="K19" s="172" t="s">
        <v>89</v>
      </c>
      <c r="L19" s="386" t="n">
        <v>41306</v>
      </c>
      <c r="M19" s="177" t="n">
        <v>6</v>
      </c>
    </row>
    <row r="20" s="154" customFormat="true" ht="18" hidden="false" customHeight="true" outlineLevel="0" collapsed="false">
      <c r="A20" s="174" t="n">
        <v>13</v>
      </c>
      <c r="B20" s="170" t="n">
        <v>34820</v>
      </c>
      <c r="C20" s="171" t="s">
        <v>912</v>
      </c>
      <c r="D20" s="172" t="s">
        <v>83</v>
      </c>
      <c r="E20" s="387" t="n">
        <v>41471</v>
      </c>
      <c r="F20" s="177"/>
      <c r="G20" s="169"/>
      <c r="H20" s="174" t="n">
        <v>13</v>
      </c>
      <c r="I20" s="170" t="n">
        <v>34335</v>
      </c>
      <c r="J20" s="171" t="s">
        <v>813</v>
      </c>
      <c r="K20" s="172" t="s">
        <v>75</v>
      </c>
      <c r="L20" s="386" t="n">
        <v>41221</v>
      </c>
      <c r="M20" s="177" t="n">
        <v>5</v>
      </c>
    </row>
    <row r="21" s="154" customFormat="true" ht="18" hidden="false" customHeight="true" outlineLevel="0" collapsed="false">
      <c r="A21" s="174" t="n">
        <v>14</v>
      </c>
      <c r="B21" s="170" t="n">
        <v>34581</v>
      </c>
      <c r="C21" s="171" t="s">
        <v>687</v>
      </c>
      <c r="D21" s="172" t="s">
        <v>58</v>
      </c>
      <c r="E21" s="387" t="n">
        <v>41508</v>
      </c>
      <c r="F21" s="177"/>
      <c r="G21" s="169"/>
      <c r="H21" s="174" t="n">
        <v>14</v>
      </c>
      <c r="I21" s="170" t="n">
        <v>34002</v>
      </c>
      <c r="J21" s="171" t="s">
        <v>858</v>
      </c>
      <c r="K21" s="172" t="s">
        <v>77</v>
      </c>
      <c r="L21" s="386" t="n">
        <v>42984</v>
      </c>
      <c r="M21" s="177" t="n">
        <v>15</v>
      </c>
    </row>
    <row r="22" s="154" customFormat="true" ht="18" hidden="false" customHeight="true" outlineLevel="0" collapsed="false">
      <c r="A22" s="174" t="n">
        <v>15</v>
      </c>
      <c r="B22" s="170" t="n">
        <v>34556</v>
      </c>
      <c r="C22" s="171" t="s">
        <v>1023</v>
      </c>
      <c r="D22" s="172" t="s">
        <v>99</v>
      </c>
      <c r="E22" s="387" t="n">
        <v>41607</v>
      </c>
      <c r="F22" s="177"/>
      <c r="G22" s="169"/>
      <c r="H22" s="174" t="n">
        <v>15</v>
      </c>
      <c r="I22" s="170" t="n">
        <v>34036</v>
      </c>
      <c r="J22" s="171" t="s">
        <v>911</v>
      </c>
      <c r="K22" s="172" t="s">
        <v>83</v>
      </c>
      <c r="L22" s="386" t="s">
        <v>542</v>
      </c>
      <c r="M22" s="177"/>
    </row>
    <row r="23" s="154" customFormat="true" ht="18" hidden="false" customHeight="true" outlineLevel="0" collapsed="false">
      <c r="A23" s="174" t="n">
        <v>16</v>
      </c>
      <c r="B23" s="170" t="n">
        <v>35220</v>
      </c>
      <c r="C23" s="171" t="s">
        <v>968</v>
      </c>
      <c r="D23" s="172" t="s">
        <v>90</v>
      </c>
      <c r="E23" s="387" t="n">
        <v>41715</v>
      </c>
      <c r="F23" s="177"/>
      <c r="G23" s="169"/>
      <c r="H23" s="178" t="n">
        <v>16</v>
      </c>
      <c r="I23" s="179" t="n">
        <v>35220</v>
      </c>
      <c r="J23" s="180" t="s">
        <v>968</v>
      </c>
      <c r="K23" s="184" t="s">
        <v>90</v>
      </c>
      <c r="L23" s="388" t="n">
        <v>41715</v>
      </c>
      <c r="M23" s="183" t="n">
        <v>9</v>
      </c>
    </row>
    <row r="24" s="154" customFormat="true" ht="18" hidden="false" customHeight="true" outlineLevel="0" collapsed="false">
      <c r="A24" s="174" t="n">
        <v>17</v>
      </c>
      <c r="B24" s="170" t="n">
        <v>34428</v>
      </c>
      <c r="C24" s="171" t="s">
        <v>956</v>
      </c>
      <c r="D24" s="172" t="s">
        <v>89</v>
      </c>
      <c r="E24" s="387" t="n">
        <v>41794</v>
      </c>
      <c r="F24" s="177"/>
      <c r="G24" s="169"/>
      <c r="H24" s="155" t="s">
        <v>468</v>
      </c>
      <c r="I24" s="192"/>
      <c r="K24" s="156"/>
      <c r="L24" s="389"/>
    </row>
    <row r="25" s="154" customFormat="true" ht="18" hidden="false" customHeight="true" outlineLevel="0" collapsed="false">
      <c r="A25" s="174" t="n">
        <v>18</v>
      </c>
      <c r="B25" s="170" t="n">
        <v>34053</v>
      </c>
      <c r="C25" s="171" t="s">
        <v>771</v>
      </c>
      <c r="D25" s="172" t="s">
        <v>66</v>
      </c>
      <c r="E25" s="387" t="n">
        <v>41806</v>
      </c>
      <c r="F25" s="177"/>
      <c r="G25" s="169"/>
      <c r="H25" s="157" t="s">
        <v>458</v>
      </c>
      <c r="I25" s="158" t="s">
        <v>466</v>
      </c>
      <c r="J25" s="159" t="s">
        <v>460</v>
      </c>
      <c r="K25" s="160" t="s">
        <v>461</v>
      </c>
      <c r="L25" s="384" t="s">
        <v>462</v>
      </c>
      <c r="M25" s="162" t="s">
        <v>463</v>
      </c>
    </row>
    <row r="26" s="154" customFormat="true" ht="18" hidden="false" customHeight="true" outlineLevel="0" collapsed="false">
      <c r="A26" s="174" t="n">
        <v>19</v>
      </c>
      <c r="B26" s="170" t="n">
        <v>34981</v>
      </c>
      <c r="C26" s="171" t="s">
        <v>875</v>
      </c>
      <c r="D26" s="172" t="s">
        <v>80</v>
      </c>
      <c r="E26" s="387" t="n">
        <v>41886</v>
      </c>
      <c r="F26" s="177"/>
      <c r="G26" s="169"/>
      <c r="H26" s="163" t="n">
        <v>1</v>
      </c>
      <c r="I26" s="170" t="n">
        <v>34820</v>
      </c>
      <c r="J26" s="171" t="s">
        <v>912</v>
      </c>
      <c r="K26" s="172" t="s">
        <v>83</v>
      </c>
      <c r="L26" s="386" t="n">
        <v>41471</v>
      </c>
      <c r="M26" s="194" t="n">
        <v>2</v>
      </c>
    </row>
    <row r="27" s="154" customFormat="true" ht="18" hidden="false" customHeight="true" outlineLevel="0" collapsed="false">
      <c r="A27" s="174" t="n">
        <v>20</v>
      </c>
      <c r="B27" s="170" t="n">
        <v>34090</v>
      </c>
      <c r="C27" s="171" t="s">
        <v>960</v>
      </c>
      <c r="D27" s="172" t="s">
        <v>89</v>
      </c>
      <c r="E27" s="387" t="n">
        <v>41982</v>
      </c>
      <c r="F27" s="177"/>
      <c r="H27" s="174" t="n">
        <v>2</v>
      </c>
      <c r="I27" s="170" t="n">
        <v>34940</v>
      </c>
      <c r="J27" s="171" t="s">
        <v>969</v>
      </c>
      <c r="K27" s="172" t="s">
        <v>90</v>
      </c>
      <c r="L27" s="386" t="n">
        <v>43232</v>
      </c>
      <c r="M27" s="195" t="n">
        <v>8</v>
      </c>
    </row>
    <row r="28" s="154" customFormat="true" ht="18" hidden="false" customHeight="true" outlineLevel="0" collapsed="false">
      <c r="A28" s="174" t="n">
        <v>21</v>
      </c>
      <c r="B28" s="170" t="n">
        <v>34080</v>
      </c>
      <c r="C28" s="171" t="s">
        <v>673</v>
      </c>
      <c r="D28" s="172" t="s">
        <v>58</v>
      </c>
      <c r="E28" s="387" t="n">
        <v>42064</v>
      </c>
      <c r="F28" s="177"/>
      <c r="H28" s="174" t="n">
        <v>3</v>
      </c>
      <c r="I28" s="170" t="n">
        <v>34731</v>
      </c>
      <c r="J28" s="171" t="s">
        <v>916</v>
      </c>
      <c r="K28" s="172" t="s">
        <v>84</v>
      </c>
      <c r="L28" s="386" t="n">
        <v>43093</v>
      </c>
      <c r="M28" s="195" t="n">
        <v>6</v>
      </c>
    </row>
    <row r="29" s="154" customFormat="true" ht="18" hidden="false" customHeight="true" outlineLevel="0" collapsed="false">
      <c r="A29" s="174" t="n">
        <v>22</v>
      </c>
      <c r="B29" s="170" t="n">
        <v>33992</v>
      </c>
      <c r="C29" s="171" t="s">
        <v>1069</v>
      </c>
      <c r="D29" s="172" t="s">
        <v>100</v>
      </c>
      <c r="E29" s="387" t="n">
        <v>42171</v>
      </c>
      <c r="F29" s="177"/>
      <c r="H29" s="174" t="n">
        <v>4</v>
      </c>
      <c r="I29" s="170" t="n">
        <v>33970</v>
      </c>
      <c r="J29" s="171" t="s">
        <v>940</v>
      </c>
      <c r="K29" s="172" t="s">
        <v>88</v>
      </c>
      <c r="L29" s="386" t="s">
        <v>490</v>
      </c>
      <c r="M29" s="195"/>
    </row>
    <row r="30" s="154" customFormat="true" ht="18" hidden="false" customHeight="true" outlineLevel="0" collapsed="false">
      <c r="A30" s="174" t="n">
        <v>23</v>
      </c>
      <c r="B30" s="170" t="n">
        <v>34700</v>
      </c>
      <c r="C30" s="171" t="s">
        <v>804</v>
      </c>
      <c r="D30" s="172" t="s">
        <v>2</v>
      </c>
      <c r="E30" s="387" t="n">
        <v>42200</v>
      </c>
      <c r="F30" s="177"/>
      <c r="H30" s="174" t="n">
        <v>5</v>
      </c>
      <c r="I30" s="170" t="n">
        <v>34919</v>
      </c>
      <c r="J30" s="171" t="s">
        <v>859</v>
      </c>
      <c r="K30" s="172" t="s">
        <v>77</v>
      </c>
      <c r="L30" s="386" t="n">
        <v>42879</v>
      </c>
      <c r="M30" s="195" t="n">
        <v>5</v>
      </c>
    </row>
    <row r="31" s="154" customFormat="true" ht="18" hidden="false" customHeight="true" outlineLevel="0" collapsed="false">
      <c r="A31" s="174" t="n">
        <v>24</v>
      </c>
      <c r="B31" s="170" t="n">
        <v>35065</v>
      </c>
      <c r="C31" s="171" t="s">
        <v>815</v>
      </c>
      <c r="D31" s="172" t="s">
        <v>75</v>
      </c>
      <c r="E31" s="387" t="n">
        <v>42364</v>
      </c>
      <c r="F31" s="177"/>
      <c r="H31" s="174" t="n">
        <v>6</v>
      </c>
      <c r="I31" s="170" t="n">
        <v>34893</v>
      </c>
      <c r="J31" s="171" t="s">
        <v>1024</v>
      </c>
      <c r="K31" s="172" t="s">
        <v>102</v>
      </c>
      <c r="L31" s="386" t="n">
        <v>44098</v>
      </c>
      <c r="M31" s="195" t="n">
        <v>10</v>
      </c>
    </row>
    <row r="32" s="154" customFormat="true" ht="18" hidden="false" customHeight="true" outlineLevel="0" collapsed="false">
      <c r="A32" s="174" t="n">
        <v>25</v>
      </c>
      <c r="B32" s="170" t="n">
        <v>34126</v>
      </c>
      <c r="C32" s="171" t="s">
        <v>785</v>
      </c>
      <c r="D32" s="172" t="s">
        <v>71</v>
      </c>
      <c r="E32" s="387" t="n">
        <v>42366</v>
      </c>
      <c r="F32" s="177"/>
      <c r="H32" s="174" t="n">
        <v>7</v>
      </c>
      <c r="I32" s="170" t="n">
        <v>34846</v>
      </c>
      <c r="J32" s="171" t="s">
        <v>870</v>
      </c>
      <c r="K32" s="172" t="s">
        <v>80</v>
      </c>
      <c r="L32" s="386" t="n">
        <v>43211</v>
      </c>
      <c r="M32" s="195" t="n">
        <v>7</v>
      </c>
    </row>
    <row r="33" s="154" customFormat="true" ht="18" hidden="false" customHeight="true" outlineLevel="0" collapsed="false">
      <c r="A33" s="174" t="n">
        <v>26</v>
      </c>
      <c r="B33" s="170" t="n">
        <v>34459</v>
      </c>
      <c r="C33" s="171" t="s">
        <v>881</v>
      </c>
      <c r="D33" s="172" t="s">
        <v>80</v>
      </c>
      <c r="E33" s="387" t="n">
        <v>42490</v>
      </c>
      <c r="F33" s="177"/>
      <c r="H33" s="174" t="n">
        <v>8</v>
      </c>
      <c r="I33" s="170" t="n">
        <v>34459</v>
      </c>
      <c r="J33" s="171" t="s">
        <v>881</v>
      </c>
      <c r="K33" s="172" t="s">
        <v>80</v>
      </c>
      <c r="L33" s="386" t="n">
        <v>42490</v>
      </c>
      <c r="M33" s="195" t="n">
        <v>3</v>
      </c>
    </row>
    <row r="34" s="154" customFormat="true" ht="18" hidden="false" customHeight="true" outlineLevel="0" collapsed="false">
      <c r="A34" s="174" t="n">
        <v>27</v>
      </c>
      <c r="B34" s="170" t="n">
        <v>33970</v>
      </c>
      <c r="C34" s="171" t="s">
        <v>932</v>
      </c>
      <c r="D34" s="172" t="s">
        <v>85</v>
      </c>
      <c r="E34" s="387" t="n">
        <v>42578</v>
      </c>
      <c r="F34" s="177"/>
      <c r="H34" s="174" t="n">
        <v>9</v>
      </c>
      <c r="I34" s="170" t="n">
        <v>34464</v>
      </c>
      <c r="J34" s="171" t="s">
        <v>863</v>
      </c>
      <c r="K34" s="172" t="s">
        <v>78</v>
      </c>
      <c r="L34" s="386" t="n">
        <v>44902</v>
      </c>
      <c r="M34" s="195" t="n">
        <v>12</v>
      </c>
    </row>
    <row r="35" s="154" customFormat="true" ht="18" hidden="false" customHeight="true" outlineLevel="0" collapsed="false">
      <c r="A35" s="174" t="n">
        <v>28</v>
      </c>
      <c r="B35" s="170" t="n">
        <v>35009</v>
      </c>
      <c r="C35" s="171" t="s">
        <v>994</v>
      </c>
      <c r="D35" s="172" t="s">
        <v>94</v>
      </c>
      <c r="E35" s="387" t="n">
        <v>42704</v>
      </c>
      <c r="F35" s="177"/>
      <c r="H35" s="174" t="n">
        <v>10</v>
      </c>
      <c r="I35" s="170" t="n">
        <v>35058</v>
      </c>
      <c r="J35" s="171" t="s">
        <v>914</v>
      </c>
      <c r="K35" s="172" t="s">
        <v>84</v>
      </c>
      <c r="L35" s="386" t="n">
        <v>44123</v>
      </c>
      <c r="M35" s="195" t="n">
        <v>11</v>
      </c>
    </row>
    <row r="36" s="154" customFormat="true" ht="18" hidden="false" customHeight="true" outlineLevel="0" collapsed="false">
      <c r="A36" s="174" t="n">
        <v>29</v>
      </c>
      <c r="B36" s="170" t="n">
        <v>34564</v>
      </c>
      <c r="C36" s="171" t="s">
        <v>882</v>
      </c>
      <c r="D36" s="172" t="s">
        <v>80</v>
      </c>
      <c r="E36" s="387" t="n">
        <v>42704</v>
      </c>
      <c r="F36" s="177"/>
      <c r="H36" s="174" t="n">
        <v>11</v>
      </c>
      <c r="I36" s="170" t="n">
        <v>35071</v>
      </c>
      <c r="J36" s="171" t="s">
        <v>915</v>
      </c>
      <c r="K36" s="172" t="s">
        <v>84</v>
      </c>
      <c r="L36" s="386" t="n">
        <v>43236</v>
      </c>
      <c r="M36" s="195" t="n">
        <v>9</v>
      </c>
    </row>
    <row r="37" s="154" customFormat="true" ht="18" hidden="false" customHeight="true" outlineLevel="0" collapsed="false">
      <c r="A37" s="174" t="n">
        <v>30</v>
      </c>
      <c r="B37" s="170" t="n">
        <v>34719</v>
      </c>
      <c r="C37" s="171" t="s">
        <v>753</v>
      </c>
      <c r="D37" s="172" t="s">
        <v>67</v>
      </c>
      <c r="E37" s="387" t="n">
        <v>42721</v>
      </c>
      <c r="F37" s="177"/>
      <c r="H37" s="174" t="n">
        <v>12</v>
      </c>
      <c r="I37" s="294" t="n">
        <v>33970</v>
      </c>
      <c r="J37" s="295" t="s">
        <v>709</v>
      </c>
      <c r="K37" s="296" t="s">
        <v>60</v>
      </c>
      <c r="L37" s="387" t="n">
        <v>40990</v>
      </c>
      <c r="M37" s="412" t="n">
        <v>1</v>
      </c>
    </row>
    <row r="38" s="154" customFormat="true" ht="18" hidden="false" customHeight="true" outlineLevel="0" collapsed="false">
      <c r="A38" s="174" t="n">
        <v>31</v>
      </c>
      <c r="B38" s="170" t="n">
        <v>33970</v>
      </c>
      <c r="C38" s="171" t="s">
        <v>937</v>
      </c>
      <c r="D38" s="172" t="s">
        <v>85</v>
      </c>
      <c r="E38" s="387" t="n">
        <v>42876</v>
      </c>
      <c r="F38" s="177"/>
      <c r="H38" s="174" t="n">
        <v>13</v>
      </c>
      <c r="I38" s="294" t="n">
        <v>35009</v>
      </c>
      <c r="J38" s="295" t="s">
        <v>994</v>
      </c>
      <c r="K38" s="296" t="s">
        <v>94</v>
      </c>
      <c r="L38" s="387" t="n">
        <v>42704</v>
      </c>
      <c r="M38" s="412" t="n">
        <v>4</v>
      </c>
    </row>
    <row r="39" s="154" customFormat="true" ht="18" hidden="false" customHeight="true" outlineLevel="0" collapsed="false">
      <c r="A39" s="174" t="n">
        <v>32</v>
      </c>
      <c r="B39" s="170" t="n">
        <v>34919</v>
      </c>
      <c r="C39" s="171" t="s">
        <v>859</v>
      </c>
      <c r="D39" s="172" t="s">
        <v>77</v>
      </c>
      <c r="E39" s="387" t="n">
        <v>42879</v>
      </c>
      <c r="F39" s="177"/>
      <c r="H39" s="174" t="n">
        <v>14</v>
      </c>
      <c r="I39" s="294"/>
      <c r="J39" s="295"/>
      <c r="K39" s="296"/>
      <c r="L39" s="387"/>
      <c r="M39" s="412"/>
    </row>
    <row r="40" s="154" customFormat="true" ht="18" hidden="false" customHeight="true" outlineLevel="0" collapsed="false">
      <c r="A40" s="174" t="n">
        <v>33</v>
      </c>
      <c r="B40" s="170" t="n">
        <v>34266</v>
      </c>
      <c r="C40" s="171" t="s">
        <v>868</v>
      </c>
      <c r="D40" s="172" t="s">
        <v>80</v>
      </c>
      <c r="E40" s="387" t="n">
        <v>42961</v>
      </c>
      <c r="F40" s="177"/>
      <c r="H40" s="178" t="n">
        <v>15</v>
      </c>
      <c r="I40" s="179"/>
      <c r="J40" s="180"/>
      <c r="K40" s="184"/>
      <c r="L40" s="388"/>
      <c r="M40" s="203"/>
    </row>
    <row r="41" s="154" customFormat="true" ht="18" hidden="false" customHeight="true" outlineLevel="0" collapsed="false">
      <c r="A41" s="174" t="n">
        <v>34</v>
      </c>
      <c r="B41" s="170" t="n">
        <v>34002</v>
      </c>
      <c r="C41" s="171" t="s">
        <v>858</v>
      </c>
      <c r="D41" s="172" t="s">
        <v>77</v>
      </c>
      <c r="E41" s="387" t="n">
        <v>42984</v>
      </c>
      <c r="F41" s="177"/>
      <c r="H41" s="155" t="s">
        <v>473</v>
      </c>
      <c r="I41" s="192"/>
      <c r="K41" s="156"/>
      <c r="L41" s="389"/>
    </row>
    <row r="42" s="154" customFormat="true" ht="18" hidden="false" customHeight="true" outlineLevel="0" collapsed="false">
      <c r="A42" s="174" t="n">
        <v>35</v>
      </c>
      <c r="B42" s="170" t="n">
        <v>34731</v>
      </c>
      <c r="C42" s="171" t="s">
        <v>916</v>
      </c>
      <c r="D42" s="172" t="s">
        <v>84</v>
      </c>
      <c r="E42" s="387" t="n">
        <v>43093</v>
      </c>
      <c r="F42" s="177"/>
      <c r="H42" s="157" t="s">
        <v>458</v>
      </c>
      <c r="I42" s="158" t="s">
        <v>466</v>
      </c>
      <c r="J42" s="159" t="s">
        <v>460</v>
      </c>
      <c r="K42" s="160" t="s">
        <v>461</v>
      </c>
      <c r="L42" s="384" t="s">
        <v>462</v>
      </c>
      <c r="M42" s="162" t="s">
        <v>463</v>
      </c>
    </row>
    <row r="43" s="154" customFormat="true" ht="18" hidden="false" customHeight="true" outlineLevel="0" collapsed="false">
      <c r="A43" s="174" t="n">
        <v>36</v>
      </c>
      <c r="B43" s="170" t="n">
        <v>34846</v>
      </c>
      <c r="C43" s="171" t="s">
        <v>870</v>
      </c>
      <c r="D43" s="172" t="s">
        <v>80</v>
      </c>
      <c r="E43" s="387" t="n">
        <v>43211</v>
      </c>
      <c r="F43" s="177"/>
      <c r="H43" s="163" t="n">
        <v>1</v>
      </c>
      <c r="I43" s="170" t="n">
        <v>34080</v>
      </c>
      <c r="J43" s="171" t="s">
        <v>673</v>
      </c>
      <c r="K43" s="172" t="s">
        <v>58</v>
      </c>
      <c r="L43" s="386" t="n">
        <v>42064</v>
      </c>
      <c r="M43" s="194" t="n">
        <v>6</v>
      </c>
    </row>
    <row r="44" s="154" customFormat="true" ht="18" hidden="false" customHeight="true" outlineLevel="0" collapsed="false">
      <c r="A44" s="174" t="n">
        <v>37</v>
      </c>
      <c r="B44" s="170" t="n">
        <v>34940</v>
      </c>
      <c r="C44" s="171" t="s">
        <v>969</v>
      </c>
      <c r="D44" s="172" t="s">
        <v>90</v>
      </c>
      <c r="E44" s="387" t="n">
        <v>43232</v>
      </c>
      <c r="F44" s="177"/>
      <c r="H44" s="174" t="n">
        <v>2</v>
      </c>
      <c r="I44" s="170" t="n">
        <v>34418</v>
      </c>
      <c r="J44" s="171" t="s">
        <v>670</v>
      </c>
      <c r="K44" s="172" t="s">
        <v>58</v>
      </c>
      <c r="L44" s="386" t="s">
        <v>490</v>
      </c>
      <c r="M44" s="195"/>
    </row>
    <row r="45" s="154" customFormat="true" ht="18" hidden="false" customHeight="true" outlineLevel="0" collapsed="false">
      <c r="A45" s="174" t="n">
        <v>38</v>
      </c>
      <c r="B45" s="170" t="n">
        <v>35071</v>
      </c>
      <c r="C45" s="171" t="s">
        <v>915</v>
      </c>
      <c r="D45" s="172" t="s">
        <v>84</v>
      </c>
      <c r="E45" s="387" t="n">
        <v>43236</v>
      </c>
      <c r="F45" s="177"/>
      <c r="H45" s="174" t="n">
        <v>3</v>
      </c>
      <c r="I45" s="170" t="n">
        <v>35065</v>
      </c>
      <c r="J45" s="171" t="s">
        <v>676</v>
      </c>
      <c r="K45" s="172" t="s">
        <v>58</v>
      </c>
      <c r="L45" s="386" t="s">
        <v>490</v>
      </c>
      <c r="M45" s="195"/>
    </row>
    <row r="46" s="154" customFormat="true" ht="18" hidden="false" customHeight="true" outlineLevel="0" collapsed="false">
      <c r="A46" s="174" t="n">
        <v>39</v>
      </c>
      <c r="B46" s="170" t="n">
        <v>34700</v>
      </c>
      <c r="C46" s="171" t="s">
        <v>766</v>
      </c>
      <c r="D46" s="172" t="s">
        <v>70</v>
      </c>
      <c r="E46" s="387" t="n">
        <v>44089</v>
      </c>
      <c r="F46" s="177"/>
      <c r="H46" s="174" t="n">
        <v>4</v>
      </c>
      <c r="I46" s="170" t="n">
        <v>35065</v>
      </c>
      <c r="J46" s="171" t="s">
        <v>815</v>
      </c>
      <c r="K46" s="172" t="s">
        <v>75</v>
      </c>
      <c r="L46" s="386" t="n">
        <v>42364</v>
      </c>
      <c r="M46" s="195" t="n">
        <v>7</v>
      </c>
    </row>
    <row r="47" s="154" customFormat="true" ht="18" hidden="false" customHeight="true" outlineLevel="0" collapsed="false">
      <c r="A47" s="174" t="n">
        <v>40</v>
      </c>
      <c r="B47" s="170" t="n">
        <v>34893</v>
      </c>
      <c r="C47" s="171" t="s">
        <v>1024</v>
      </c>
      <c r="D47" s="172" t="s">
        <v>102</v>
      </c>
      <c r="E47" s="387" t="n">
        <v>44098</v>
      </c>
      <c r="F47" s="177"/>
      <c r="H47" s="174" t="n">
        <v>5</v>
      </c>
      <c r="I47" s="170" t="n">
        <v>34130</v>
      </c>
      <c r="J47" s="171" t="s">
        <v>678</v>
      </c>
      <c r="K47" s="172" t="s">
        <v>58</v>
      </c>
      <c r="L47" s="386" t="s">
        <v>542</v>
      </c>
      <c r="M47" s="195"/>
    </row>
    <row r="48" s="154" customFormat="true" ht="18" hidden="false" customHeight="true" outlineLevel="0" collapsed="false">
      <c r="A48" s="174" t="n">
        <v>41</v>
      </c>
      <c r="B48" s="170" t="n">
        <v>35058</v>
      </c>
      <c r="C48" s="171" t="s">
        <v>914</v>
      </c>
      <c r="D48" s="172" t="s">
        <v>84</v>
      </c>
      <c r="E48" s="387" t="n">
        <v>44123</v>
      </c>
      <c r="F48" s="177"/>
      <c r="H48" s="174" t="n">
        <v>6</v>
      </c>
      <c r="I48" s="170" t="n">
        <v>34079</v>
      </c>
      <c r="J48" s="171" t="s">
        <v>853</v>
      </c>
      <c r="K48" s="172" t="s">
        <v>77</v>
      </c>
      <c r="L48" s="386" t="n">
        <v>40445</v>
      </c>
      <c r="M48" s="195" t="n">
        <v>1</v>
      </c>
    </row>
    <row r="49" s="154" customFormat="true" ht="18" hidden="false" customHeight="true" outlineLevel="0" collapsed="false">
      <c r="A49" s="174" t="n">
        <v>42</v>
      </c>
      <c r="B49" s="170" t="n">
        <v>34744</v>
      </c>
      <c r="C49" s="171" t="s">
        <v>756</v>
      </c>
      <c r="D49" s="172" t="s">
        <v>69</v>
      </c>
      <c r="E49" s="387" t="n">
        <v>44846</v>
      </c>
      <c r="F49" s="177"/>
      <c r="H49" s="174" t="n">
        <v>7</v>
      </c>
      <c r="I49" s="170" t="n">
        <v>34581</v>
      </c>
      <c r="J49" s="171" t="s">
        <v>687</v>
      </c>
      <c r="K49" s="172" t="s">
        <v>58</v>
      </c>
      <c r="L49" s="386" t="n">
        <v>41508</v>
      </c>
      <c r="M49" s="195" t="n">
        <v>5</v>
      </c>
    </row>
    <row r="50" s="154" customFormat="true" ht="18" hidden="false" customHeight="true" outlineLevel="0" collapsed="false">
      <c r="A50" s="174" t="n">
        <v>43</v>
      </c>
      <c r="B50" s="170" t="n">
        <v>34464</v>
      </c>
      <c r="C50" s="171" t="s">
        <v>863</v>
      </c>
      <c r="D50" s="172" t="s">
        <v>78</v>
      </c>
      <c r="E50" s="387" t="n">
        <v>44902</v>
      </c>
      <c r="F50" s="177"/>
      <c r="H50" s="174" t="n">
        <v>8</v>
      </c>
      <c r="I50" s="170" t="n">
        <v>35009</v>
      </c>
      <c r="J50" s="171" t="s">
        <v>981</v>
      </c>
      <c r="K50" s="172" t="s">
        <v>94</v>
      </c>
      <c r="L50" s="386" t="s">
        <v>490</v>
      </c>
      <c r="M50" s="195"/>
    </row>
    <row r="51" s="154" customFormat="true" ht="18" hidden="false" customHeight="true" outlineLevel="0" collapsed="false">
      <c r="A51" s="174" t="n">
        <v>44</v>
      </c>
      <c r="B51" s="170" t="n">
        <v>34001</v>
      </c>
      <c r="C51" s="171" t="s">
        <v>643</v>
      </c>
      <c r="D51" s="172" t="s">
        <v>64</v>
      </c>
      <c r="E51" s="387" t="n">
        <v>44904</v>
      </c>
      <c r="F51" s="177"/>
      <c r="H51" s="174" t="n">
        <v>9</v>
      </c>
      <c r="I51" s="170" t="n">
        <v>35018</v>
      </c>
      <c r="J51" s="171" t="s">
        <v>746</v>
      </c>
      <c r="K51" s="172" t="s">
        <v>57</v>
      </c>
      <c r="L51" s="386" t="n">
        <v>40754</v>
      </c>
      <c r="M51" s="195" t="n">
        <v>3</v>
      </c>
    </row>
    <row r="52" s="154" customFormat="true" ht="18" hidden="false" customHeight="true" outlineLevel="0" collapsed="false">
      <c r="A52" s="174" t="n">
        <v>45</v>
      </c>
      <c r="B52" s="170" t="n">
        <v>35451</v>
      </c>
      <c r="C52" s="171" t="s">
        <v>752</v>
      </c>
      <c r="D52" s="172" t="s">
        <v>67</v>
      </c>
      <c r="E52" s="387" t="n">
        <v>45283</v>
      </c>
      <c r="F52" s="177"/>
      <c r="H52" s="174" t="n">
        <v>10</v>
      </c>
      <c r="I52" s="170" t="n">
        <v>34068</v>
      </c>
      <c r="J52" s="171" t="s">
        <v>772</v>
      </c>
      <c r="K52" s="172" t="s">
        <v>66</v>
      </c>
      <c r="L52" s="386" t="n">
        <v>41155</v>
      </c>
      <c r="M52" s="195" t="n">
        <v>4</v>
      </c>
    </row>
    <row r="53" s="154" customFormat="true" ht="18" hidden="false" customHeight="true" outlineLevel="0" collapsed="false">
      <c r="A53" s="174" t="n">
        <v>46</v>
      </c>
      <c r="B53" s="170" t="n">
        <v>35565</v>
      </c>
      <c r="C53" s="171" t="s">
        <v>656</v>
      </c>
      <c r="D53" s="172" t="s">
        <v>59</v>
      </c>
      <c r="E53" s="387" t="n">
        <v>45385</v>
      </c>
      <c r="F53" s="177"/>
      <c r="H53" s="174" t="n">
        <v>11</v>
      </c>
      <c r="I53" s="170" t="n">
        <v>34196</v>
      </c>
      <c r="J53" s="171" t="s">
        <v>774</v>
      </c>
      <c r="K53" s="172" t="s">
        <v>66</v>
      </c>
      <c r="L53" s="386" t="n">
        <v>40666</v>
      </c>
      <c r="M53" s="195" t="n">
        <v>2</v>
      </c>
    </row>
    <row r="54" s="154" customFormat="true" ht="18" hidden="false" customHeight="true" outlineLevel="0" collapsed="false">
      <c r="A54" s="174" t="n">
        <v>47</v>
      </c>
      <c r="B54" s="170" t="n">
        <v>34547</v>
      </c>
      <c r="C54" s="171" t="s">
        <v>646</v>
      </c>
      <c r="D54" s="172" t="s">
        <v>64</v>
      </c>
      <c r="E54" s="387" t="n">
        <v>50124</v>
      </c>
      <c r="F54" s="177"/>
      <c r="H54" s="174" t="n">
        <v>12</v>
      </c>
      <c r="I54" s="294" t="n">
        <v>35065</v>
      </c>
      <c r="J54" s="295" t="s">
        <v>818</v>
      </c>
      <c r="K54" s="296" t="s">
        <v>75</v>
      </c>
      <c r="L54" s="387" t="s">
        <v>490</v>
      </c>
      <c r="M54" s="412"/>
    </row>
    <row r="55" s="154" customFormat="true" ht="18" hidden="false" customHeight="true" outlineLevel="0" collapsed="false">
      <c r="A55" s="174" t="n">
        <v>48</v>
      </c>
      <c r="B55" s="170" t="n">
        <v>35165</v>
      </c>
      <c r="C55" s="171" t="s">
        <v>669</v>
      </c>
      <c r="D55" s="172" t="s">
        <v>62</v>
      </c>
      <c r="E55" s="387" t="n">
        <v>50580</v>
      </c>
      <c r="F55" s="177"/>
      <c r="H55" s="174" t="n">
        <v>13</v>
      </c>
      <c r="I55" s="294" t="n">
        <v>34126</v>
      </c>
      <c r="J55" s="295" t="s">
        <v>785</v>
      </c>
      <c r="K55" s="296" t="s">
        <v>71</v>
      </c>
      <c r="L55" s="387" t="n">
        <v>42366</v>
      </c>
      <c r="M55" s="412" t="n">
        <v>8</v>
      </c>
    </row>
    <row r="56" s="154" customFormat="true" ht="18" hidden="false" customHeight="true" outlineLevel="0" collapsed="false">
      <c r="A56" s="174" t="n">
        <v>49</v>
      </c>
      <c r="B56" s="170" t="n">
        <v>35548</v>
      </c>
      <c r="C56" s="171" t="s">
        <v>661</v>
      </c>
      <c r="D56" s="172" t="s">
        <v>56</v>
      </c>
      <c r="E56" s="387" t="n">
        <v>51749</v>
      </c>
      <c r="F56" s="177"/>
      <c r="H56" s="174" t="n">
        <v>14</v>
      </c>
      <c r="I56" s="294" t="n">
        <v>34547</v>
      </c>
      <c r="J56" s="295" t="s">
        <v>646</v>
      </c>
      <c r="K56" s="296" t="s">
        <v>64</v>
      </c>
      <c r="L56" s="387" t="n">
        <v>50124</v>
      </c>
      <c r="M56" s="412" t="n">
        <v>9</v>
      </c>
    </row>
    <row r="57" s="154" customFormat="true" ht="18" hidden="false" customHeight="true" outlineLevel="0" collapsed="false">
      <c r="A57" s="174" t="s">
        <v>470</v>
      </c>
      <c r="B57" s="170" t="n">
        <v>34130</v>
      </c>
      <c r="C57" s="171" t="s">
        <v>678</v>
      </c>
      <c r="D57" s="172" t="s">
        <v>58</v>
      </c>
      <c r="E57" s="387" t="s">
        <v>542</v>
      </c>
      <c r="F57" s="177"/>
      <c r="H57" s="178" t="n">
        <v>15</v>
      </c>
      <c r="I57" s="179"/>
      <c r="J57" s="180"/>
      <c r="K57" s="184"/>
      <c r="L57" s="388"/>
      <c r="M57" s="203"/>
    </row>
    <row r="58" s="154" customFormat="true" ht="18" hidden="false" customHeight="true" outlineLevel="0" collapsed="false">
      <c r="A58" s="174" t="s">
        <v>470</v>
      </c>
      <c r="B58" s="170" t="n">
        <v>35431</v>
      </c>
      <c r="C58" s="171" t="s">
        <v>802</v>
      </c>
      <c r="D58" s="172" t="s">
        <v>2</v>
      </c>
      <c r="E58" s="387" t="s">
        <v>542</v>
      </c>
      <c r="F58" s="177"/>
      <c r="H58" s="155" t="s">
        <v>475</v>
      </c>
      <c r="I58" s="192"/>
      <c r="K58" s="156"/>
      <c r="L58" s="389"/>
    </row>
    <row r="59" s="154" customFormat="true" ht="18" hidden="false" customHeight="true" outlineLevel="0" collapsed="false">
      <c r="A59" s="174" t="s">
        <v>470</v>
      </c>
      <c r="B59" s="170" t="n">
        <v>35065</v>
      </c>
      <c r="C59" s="171" t="s">
        <v>788</v>
      </c>
      <c r="D59" s="172" t="s">
        <v>72</v>
      </c>
      <c r="E59" s="387" t="s">
        <v>542</v>
      </c>
      <c r="F59" s="177"/>
      <c r="H59" s="157" t="s">
        <v>458</v>
      </c>
      <c r="I59" s="158" t="s">
        <v>466</v>
      </c>
      <c r="J59" s="159" t="s">
        <v>460</v>
      </c>
      <c r="K59" s="160" t="s">
        <v>461</v>
      </c>
      <c r="L59" s="384" t="s">
        <v>462</v>
      </c>
      <c r="M59" s="162" t="s">
        <v>463</v>
      </c>
    </row>
    <row r="60" s="154" customFormat="true" ht="18" hidden="false" customHeight="true" outlineLevel="0" collapsed="false">
      <c r="A60" s="174" t="s">
        <v>470</v>
      </c>
      <c r="B60" s="170" t="n">
        <v>34036</v>
      </c>
      <c r="C60" s="171" t="s">
        <v>911</v>
      </c>
      <c r="D60" s="172" t="s">
        <v>83</v>
      </c>
      <c r="E60" s="387" t="s">
        <v>542</v>
      </c>
      <c r="F60" s="177"/>
      <c r="H60" s="163" t="n">
        <v>1</v>
      </c>
      <c r="I60" s="170" t="n">
        <v>34053</v>
      </c>
      <c r="J60" s="171" t="s">
        <v>771</v>
      </c>
      <c r="K60" s="172" t="s">
        <v>66</v>
      </c>
      <c r="L60" s="386" t="n">
        <v>41806</v>
      </c>
      <c r="M60" s="194" t="n">
        <v>1</v>
      </c>
    </row>
    <row r="61" s="154" customFormat="true" ht="18" hidden="false" customHeight="true" outlineLevel="0" collapsed="false">
      <c r="A61" s="174" t="s">
        <v>470</v>
      </c>
      <c r="B61" s="170" t="n">
        <v>34418</v>
      </c>
      <c r="C61" s="171" t="s">
        <v>670</v>
      </c>
      <c r="D61" s="172" t="s">
        <v>58</v>
      </c>
      <c r="E61" s="387" t="s">
        <v>490</v>
      </c>
      <c r="F61" s="177"/>
      <c r="H61" s="174" t="n">
        <v>2</v>
      </c>
      <c r="I61" s="170" t="n">
        <v>34001</v>
      </c>
      <c r="J61" s="171" t="s">
        <v>643</v>
      </c>
      <c r="K61" s="172" t="s">
        <v>64</v>
      </c>
      <c r="L61" s="386" t="n">
        <v>44904</v>
      </c>
      <c r="M61" s="195" t="n">
        <v>9</v>
      </c>
    </row>
    <row r="62" s="154" customFormat="true" ht="18" hidden="false" customHeight="true" outlineLevel="0" collapsed="false">
      <c r="A62" s="174" t="s">
        <v>470</v>
      </c>
      <c r="B62" s="170" t="n">
        <v>35065</v>
      </c>
      <c r="C62" s="171" t="s">
        <v>676</v>
      </c>
      <c r="D62" s="172" t="s">
        <v>58</v>
      </c>
      <c r="E62" s="387" t="s">
        <v>490</v>
      </c>
      <c r="F62" s="177"/>
      <c r="H62" s="174" t="n">
        <v>3</v>
      </c>
      <c r="I62" s="170" t="n">
        <v>35065</v>
      </c>
      <c r="J62" s="171" t="s">
        <v>788</v>
      </c>
      <c r="K62" s="172" t="s">
        <v>72</v>
      </c>
      <c r="L62" s="386" t="s">
        <v>542</v>
      </c>
      <c r="M62" s="195"/>
    </row>
    <row r="63" s="154" customFormat="true" ht="18" hidden="false" customHeight="true" outlineLevel="0" collapsed="false">
      <c r="A63" s="174" t="s">
        <v>470</v>
      </c>
      <c r="B63" s="170" t="n">
        <v>35009</v>
      </c>
      <c r="C63" s="171" t="s">
        <v>981</v>
      </c>
      <c r="D63" s="172" t="s">
        <v>94</v>
      </c>
      <c r="E63" s="387" t="s">
        <v>490</v>
      </c>
      <c r="F63" s="177"/>
      <c r="H63" s="174" t="n">
        <v>4</v>
      </c>
      <c r="I63" s="170" t="n">
        <v>35565</v>
      </c>
      <c r="J63" s="171" t="s">
        <v>656</v>
      </c>
      <c r="K63" s="172" t="s">
        <v>59</v>
      </c>
      <c r="L63" s="386" t="n">
        <v>45385</v>
      </c>
      <c r="M63" s="195" t="n">
        <v>11</v>
      </c>
    </row>
    <row r="64" s="154" customFormat="true" ht="18" hidden="false" customHeight="true" outlineLevel="0" collapsed="false">
      <c r="A64" s="174" t="s">
        <v>470</v>
      </c>
      <c r="B64" s="170" t="n">
        <v>35065</v>
      </c>
      <c r="C64" s="171" t="s">
        <v>818</v>
      </c>
      <c r="D64" s="172" t="s">
        <v>75</v>
      </c>
      <c r="E64" s="387" t="s">
        <v>490</v>
      </c>
      <c r="F64" s="177"/>
      <c r="H64" s="174" t="n">
        <v>5</v>
      </c>
      <c r="I64" s="170" t="n">
        <v>35548</v>
      </c>
      <c r="J64" s="171" t="s">
        <v>661</v>
      </c>
      <c r="K64" s="172" t="s">
        <v>56</v>
      </c>
      <c r="L64" s="386" t="n">
        <v>51749</v>
      </c>
      <c r="M64" s="195" t="n">
        <v>13</v>
      </c>
    </row>
    <row r="65" s="154" customFormat="true" ht="18" hidden="false" customHeight="true" outlineLevel="0" collapsed="false">
      <c r="A65" s="174" t="s">
        <v>470</v>
      </c>
      <c r="B65" s="170" t="n">
        <v>35065</v>
      </c>
      <c r="C65" s="171" t="s">
        <v>936</v>
      </c>
      <c r="D65" s="172" t="s">
        <v>85</v>
      </c>
      <c r="E65" s="387" t="s">
        <v>490</v>
      </c>
      <c r="F65" s="177"/>
      <c r="H65" s="174" t="n">
        <v>6</v>
      </c>
      <c r="I65" s="170" t="n">
        <v>35165</v>
      </c>
      <c r="J65" s="171" t="s">
        <v>669</v>
      </c>
      <c r="K65" s="172" t="s">
        <v>62</v>
      </c>
      <c r="L65" s="613" t="n">
        <v>50580</v>
      </c>
      <c r="M65" s="195" t="n">
        <v>12</v>
      </c>
    </row>
    <row r="66" s="154" customFormat="true" ht="18" hidden="false" customHeight="true" outlineLevel="0" collapsed="false">
      <c r="A66" s="174" t="s">
        <v>470</v>
      </c>
      <c r="B66" s="170" t="n">
        <v>33970</v>
      </c>
      <c r="C66" s="171" t="s">
        <v>940</v>
      </c>
      <c r="D66" s="172" t="s">
        <v>88</v>
      </c>
      <c r="E66" s="387" t="s">
        <v>490</v>
      </c>
      <c r="F66" s="177"/>
      <c r="H66" s="174" t="n">
        <v>7</v>
      </c>
      <c r="I66" s="170" t="n">
        <v>35451</v>
      </c>
      <c r="J66" s="171" t="s">
        <v>752</v>
      </c>
      <c r="K66" s="172" t="s">
        <v>67</v>
      </c>
      <c r="L66" s="613" t="n">
        <v>45283</v>
      </c>
      <c r="M66" s="195" t="n">
        <v>10</v>
      </c>
    </row>
    <row r="67" s="154" customFormat="true" ht="18" hidden="false" customHeight="true" outlineLevel="0" collapsed="false">
      <c r="A67" s="174"/>
      <c r="B67" s="170"/>
      <c r="C67" s="171"/>
      <c r="D67" s="172"/>
      <c r="E67" s="387"/>
      <c r="F67" s="177"/>
      <c r="H67" s="174" t="n">
        <v>8</v>
      </c>
      <c r="I67" s="170" t="n">
        <v>34719</v>
      </c>
      <c r="J67" s="171" t="s">
        <v>753</v>
      </c>
      <c r="K67" s="172" t="s">
        <v>67</v>
      </c>
      <c r="L67" s="613" t="n">
        <v>42721</v>
      </c>
      <c r="M67" s="195" t="n">
        <v>4</v>
      </c>
    </row>
    <row r="68" s="154" customFormat="true" ht="18" hidden="false" customHeight="true" outlineLevel="0" collapsed="false">
      <c r="A68" s="174"/>
      <c r="B68" s="170"/>
      <c r="C68" s="171"/>
      <c r="D68" s="172"/>
      <c r="E68" s="387"/>
      <c r="F68" s="177"/>
      <c r="H68" s="174" t="n">
        <v>9</v>
      </c>
      <c r="I68" s="170" t="n">
        <v>34744</v>
      </c>
      <c r="J68" s="171" t="s">
        <v>756</v>
      </c>
      <c r="K68" s="172" t="s">
        <v>69</v>
      </c>
      <c r="L68" s="613" t="n">
        <v>44846</v>
      </c>
      <c r="M68" s="195" t="n">
        <v>8</v>
      </c>
    </row>
    <row r="69" s="154" customFormat="true" ht="18" hidden="false" customHeight="true" outlineLevel="0" collapsed="false">
      <c r="A69" s="174"/>
      <c r="B69" s="170"/>
      <c r="C69" s="171"/>
      <c r="D69" s="172"/>
      <c r="E69" s="387"/>
      <c r="F69" s="177"/>
      <c r="H69" s="174" t="n">
        <v>10</v>
      </c>
      <c r="I69" s="170" t="n">
        <v>34700</v>
      </c>
      <c r="J69" s="171" t="s">
        <v>766</v>
      </c>
      <c r="K69" s="172" t="s">
        <v>70</v>
      </c>
      <c r="L69" s="613" t="n">
        <v>44089</v>
      </c>
      <c r="M69" s="195" t="n">
        <v>7</v>
      </c>
    </row>
    <row r="70" s="154" customFormat="true" ht="18" hidden="false" customHeight="true" outlineLevel="0" collapsed="false">
      <c r="A70" s="174"/>
      <c r="B70" s="170"/>
      <c r="C70" s="171"/>
      <c r="D70" s="172"/>
      <c r="E70" s="387"/>
      <c r="F70" s="177"/>
      <c r="H70" s="174" t="n">
        <v>11</v>
      </c>
      <c r="I70" s="170" t="n">
        <v>35431</v>
      </c>
      <c r="J70" s="171" t="s">
        <v>802</v>
      </c>
      <c r="K70" s="172" t="s">
        <v>2</v>
      </c>
      <c r="L70" s="613" t="s">
        <v>542</v>
      </c>
      <c r="M70" s="195"/>
    </row>
    <row r="71" s="154" customFormat="true" ht="18" hidden="false" customHeight="true" outlineLevel="0" collapsed="false">
      <c r="A71" s="390"/>
      <c r="B71" s="294"/>
      <c r="C71" s="295"/>
      <c r="D71" s="296"/>
      <c r="E71" s="387"/>
      <c r="F71" s="297"/>
      <c r="H71" s="174" t="n">
        <v>12</v>
      </c>
      <c r="I71" s="294" t="n">
        <v>34700</v>
      </c>
      <c r="J71" s="295" t="s">
        <v>804</v>
      </c>
      <c r="K71" s="296" t="s">
        <v>2</v>
      </c>
      <c r="L71" s="614" t="n">
        <v>42200</v>
      </c>
      <c r="M71" s="412" t="n">
        <v>2</v>
      </c>
    </row>
    <row r="72" s="154" customFormat="true" ht="18" hidden="false" customHeight="true" outlineLevel="0" collapsed="false">
      <c r="A72" s="390"/>
      <c r="B72" s="294"/>
      <c r="C72" s="295"/>
      <c r="D72" s="296"/>
      <c r="E72" s="387"/>
      <c r="F72" s="297"/>
      <c r="H72" s="174" t="n">
        <v>13</v>
      </c>
      <c r="I72" s="294" t="n">
        <v>34266</v>
      </c>
      <c r="J72" s="295" t="s">
        <v>868</v>
      </c>
      <c r="K72" s="296" t="s">
        <v>80</v>
      </c>
      <c r="L72" s="614" t="n">
        <v>42961</v>
      </c>
      <c r="M72" s="412" t="n">
        <v>6</v>
      </c>
    </row>
    <row r="73" s="154" customFormat="true" ht="18" hidden="false" customHeight="true" outlineLevel="0" collapsed="false">
      <c r="A73" s="390"/>
      <c r="B73" s="294"/>
      <c r="C73" s="295"/>
      <c r="D73" s="296"/>
      <c r="E73" s="387"/>
      <c r="F73" s="297"/>
      <c r="H73" s="174" t="n">
        <v>14</v>
      </c>
      <c r="I73" s="294" t="n">
        <v>33970</v>
      </c>
      <c r="J73" s="295" t="s">
        <v>932</v>
      </c>
      <c r="K73" s="296" t="s">
        <v>85</v>
      </c>
      <c r="L73" s="614" t="n">
        <v>42578</v>
      </c>
      <c r="M73" s="412" t="n">
        <v>3</v>
      </c>
    </row>
    <row r="74" s="154" customFormat="true" ht="18" hidden="false" customHeight="true" outlineLevel="0" collapsed="false">
      <c r="A74" s="390"/>
      <c r="B74" s="294"/>
      <c r="C74" s="295"/>
      <c r="D74" s="296"/>
      <c r="E74" s="387"/>
      <c r="F74" s="297"/>
      <c r="H74" s="174" t="n">
        <v>15</v>
      </c>
      <c r="I74" s="294" t="n">
        <v>35065</v>
      </c>
      <c r="J74" s="295" t="s">
        <v>936</v>
      </c>
      <c r="K74" s="296" t="s">
        <v>85</v>
      </c>
      <c r="L74" s="614" t="s">
        <v>490</v>
      </c>
      <c r="M74" s="412"/>
    </row>
    <row r="75" s="154" customFormat="true" ht="18" hidden="false" customHeight="true" outlineLevel="0" collapsed="false">
      <c r="A75" s="178"/>
      <c r="B75" s="179"/>
      <c r="C75" s="180"/>
      <c r="D75" s="184"/>
      <c r="E75" s="388"/>
      <c r="F75" s="183"/>
      <c r="H75" s="178" t="n">
        <v>16</v>
      </c>
      <c r="I75" s="179" t="n">
        <v>33970</v>
      </c>
      <c r="J75" s="180" t="s">
        <v>937</v>
      </c>
      <c r="K75" s="184" t="s">
        <v>85</v>
      </c>
      <c r="L75" s="615" t="n">
        <v>42876</v>
      </c>
      <c r="M75" s="203" t="n">
        <v>5</v>
      </c>
    </row>
    <row r="76" customFormat="false" ht="12.75" hidden="false" customHeight="false" outlineLevel="0" collapsed="false">
      <c r="A76" s="227" t="s">
        <v>476</v>
      </c>
      <c r="B76" s="394"/>
      <c r="C76" s="227"/>
      <c r="D76" s="119" t="s">
        <v>477</v>
      </c>
      <c r="E76" s="119" t="s">
        <v>478</v>
      </c>
      <c r="F76" s="119"/>
      <c r="G76" s="228" t="s">
        <v>479</v>
      </c>
      <c r="H76" s="228"/>
      <c r="J76" s="229" t="s">
        <v>480</v>
      </c>
      <c r="K76" s="229" t="s">
        <v>480</v>
      </c>
      <c r="L76" s="395" t="s">
        <v>480</v>
      </c>
      <c r="M76" s="227"/>
      <c r="N76" s="231"/>
    </row>
  </sheetData>
  <mergeCells count="13">
    <mergeCell ref="A1:M1"/>
    <mergeCell ref="A2:M2"/>
    <mergeCell ref="A3:B3"/>
    <mergeCell ref="E3:F3"/>
    <mergeCell ref="K3:L3"/>
    <mergeCell ref="A4:B4"/>
    <mergeCell ref="K4:L4"/>
    <mergeCell ref="A6:A7"/>
    <mergeCell ref="B6:B7"/>
    <mergeCell ref="C6:C7"/>
    <mergeCell ref="D6:D7"/>
    <mergeCell ref="E6:E7"/>
    <mergeCell ref="F6:F7"/>
  </mergeCells>
  <hyperlinks>
    <hyperlink ref="C3" location="'YARIŞMA PROGRAMI'!C11" display="1500 Metre"/>
  </hyperlinks>
  <printOptions headings="false" gridLines="false" gridLinesSet="true" horizontalCentered="true" verticalCentered="false"/>
  <pageMargins left="0.551388888888889" right="0.196527777777778" top="0.511805555555556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.85"/>
    <col collapsed="false" customWidth="true" hidden="false" outlineLevel="0" max="2" min="2" style="122" width="10.85"/>
    <col collapsed="false" customWidth="true" hidden="false" outlineLevel="0" max="3" min="3" style="120" width="17.7"/>
    <col collapsed="false" customWidth="true" hidden="false" outlineLevel="0" max="4" min="4" style="120" width="15.7"/>
    <col collapsed="false" customWidth="true" hidden="false" outlineLevel="0" max="5" min="5" style="120" width="9.28"/>
    <col collapsed="false" customWidth="true" hidden="false" outlineLevel="0" max="6" min="6" style="121" width="7.56"/>
    <col collapsed="false" customWidth="true" hidden="false" outlineLevel="0" max="7" min="7" style="120" width="2.13"/>
    <col collapsed="false" customWidth="true" hidden="false" outlineLevel="0" max="8" min="8" style="119" width="3.99"/>
    <col collapsed="false" customWidth="true" hidden="false" outlineLevel="0" max="9" min="9" style="122" width="10.13"/>
    <col collapsed="false" customWidth="true" hidden="false" outlineLevel="0" max="10" min="10" style="120" width="21.99"/>
    <col collapsed="false" customWidth="true" hidden="false" outlineLevel="0" max="11" min="11" style="119" width="17.42"/>
    <col collapsed="false" customWidth="true" hidden="false" outlineLevel="0" max="12" min="12" style="120" width="9.56"/>
    <col collapsed="false" customWidth="true" hidden="false" outlineLevel="0" max="13" min="13" style="120" width="7.7"/>
    <col collapsed="false" customWidth="true" hidden="false" outlineLevel="0" max="14" min="14" style="120" width="5.71"/>
    <col collapsed="false" customWidth="false" hidden="false" outlineLevel="0" max="257" min="15" style="120" width="9.14"/>
  </cols>
  <sheetData>
    <row r="1" s="125" customFormat="tru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s="125" customFormat="true" ht="21" hidden="false" customHeight="true" outlineLevel="0" collapsed="false">
      <c r="A2" s="126" t="str">
        <f aca="false">(Kapak!B16)</f>
        <v>Yıldızlar Ferdi Türkiye Şampiyonası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35" customFormat="true" ht="17.25" hidden="false" customHeight="true" outlineLevel="0" collapsed="false">
      <c r="A3" s="127" t="s">
        <v>450</v>
      </c>
      <c r="B3" s="127"/>
      <c r="C3" s="128" t="s">
        <v>1070</v>
      </c>
      <c r="D3" s="129" t="s">
        <v>452</v>
      </c>
      <c r="E3" s="130" t="str">
        <f aca="false">(BARAJLAR!D11)</f>
        <v> 6.25.0/6:25.14</v>
      </c>
      <c r="F3" s="130"/>
      <c r="G3" s="131"/>
      <c r="H3" s="131"/>
      <c r="I3" s="132"/>
      <c r="J3" s="133" t="s">
        <v>453</v>
      </c>
      <c r="K3" s="134" t="s">
        <v>1071</v>
      </c>
      <c r="L3" s="134"/>
      <c r="M3" s="134"/>
    </row>
    <row r="4" s="135" customFormat="true" ht="17.25" hidden="false" customHeight="true" outlineLevel="0" collapsed="false">
      <c r="A4" s="136" t="s">
        <v>455</v>
      </c>
      <c r="B4" s="136"/>
      <c r="C4" s="137" t="s">
        <v>1033</v>
      </c>
      <c r="D4" s="138"/>
      <c r="E4" s="138"/>
      <c r="F4" s="138"/>
      <c r="G4" s="138"/>
      <c r="H4" s="138"/>
      <c r="I4" s="139"/>
      <c r="J4" s="138" t="s">
        <v>457</v>
      </c>
      <c r="K4" s="140" t="n">
        <f aca="false">'YARIŞMA PROGRAMI'!B30</f>
        <v>40376.7708333333</v>
      </c>
      <c r="L4" s="140"/>
      <c r="M4" s="141"/>
    </row>
    <row r="5" s="125" customFormat="true" ht="6.75" hidden="false" customHeight="true" outlineLevel="0" collapsed="false">
      <c r="A5" s="142"/>
      <c r="B5" s="381"/>
      <c r="C5" s="144"/>
      <c r="D5" s="145"/>
      <c r="E5" s="145"/>
      <c r="F5" s="145"/>
      <c r="G5" s="145"/>
      <c r="H5" s="142"/>
      <c r="I5" s="146"/>
      <c r="J5" s="142"/>
      <c r="K5" s="147"/>
      <c r="L5" s="142"/>
      <c r="M5" s="142"/>
    </row>
    <row r="6" s="154" customFormat="true" ht="24.95" hidden="false" customHeight="true" outlineLevel="0" collapsed="false">
      <c r="A6" s="149" t="s">
        <v>458</v>
      </c>
      <c r="B6" s="383" t="s">
        <v>459</v>
      </c>
      <c r="C6" s="151" t="s">
        <v>460</v>
      </c>
      <c r="D6" s="152" t="s">
        <v>461</v>
      </c>
      <c r="E6" s="152" t="s">
        <v>462</v>
      </c>
      <c r="F6" s="153" t="s">
        <v>463</v>
      </c>
      <c r="H6" s="155" t="s">
        <v>464</v>
      </c>
      <c r="I6" s="122"/>
      <c r="J6" s="120"/>
      <c r="K6" s="119"/>
      <c r="L6" s="120"/>
      <c r="M6" s="120"/>
    </row>
    <row r="7" customFormat="false" ht="21.95" hidden="false" customHeight="true" outlineLevel="0" collapsed="false">
      <c r="A7" s="149"/>
      <c r="B7" s="383"/>
      <c r="C7" s="151"/>
      <c r="D7" s="152"/>
      <c r="E7" s="152"/>
      <c r="F7" s="153"/>
      <c r="G7" s="156"/>
      <c r="H7" s="157" t="s">
        <v>458</v>
      </c>
      <c r="I7" s="158" t="s">
        <v>466</v>
      </c>
      <c r="J7" s="159" t="s">
        <v>460</v>
      </c>
      <c r="K7" s="160" t="s">
        <v>461</v>
      </c>
      <c r="L7" s="290" t="s">
        <v>462</v>
      </c>
      <c r="M7" s="162" t="s">
        <v>518</v>
      </c>
    </row>
    <row r="8" s="154" customFormat="true" ht="24.75" hidden="false" customHeight="true" outlineLevel="0" collapsed="false">
      <c r="A8" s="163" t="n">
        <v>1</v>
      </c>
      <c r="B8" s="164" t="n">
        <v>34182</v>
      </c>
      <c r="C8" s="165" t="s">
        <v>876</v>
      </c>
      <c r="D8" s="166" t="s">
        <v>80</v>
      </c>
      <c r="E8" s="385" t="n">
        <v>60923</v>
      </c>
      <c r="F8" s="168"/>
      <c r="H8" s="163" t="n">
        <v>1</v>
      </c>
      <c r="I8" s="170" t="n">
        <v>34972</v>
      </c>
      <c r="J8" s="171" t="s">
        <v>662</v>
      </c>
      <c r="K8" s="172" t="s">
        <v>56</v>
      </c>
      <c r="L8" s="386" t="s">
        <v>542</v>
      </c>
      <c r="M8" s="168"/>
    </row>
    <row r="9" s="154" customFormat="true" ht="24.75" hidden="false" customHeight="true" outlineLevel="0" collapsed="false">
      <c r="A9" s="174" t="n">
        <v>2</v>
      </c>
      <c r="B9" s="170" t="n">
        <v>33989</v>
      </c>
      <c r="C9" s="171" t="s">
        <v>910</v>
      </c>
      <c r="D9" s="175" t="s">
        <v>83</v>
      </c>
      <c r="E9" s="387" t="n">
        <v>60968</v>
      </c>
      <c r="F9" s="177"/>
      <c r="H9" s="174" t="n">
        <v>2</v>
      </c>
      <c r="I9" s="170" t="n">
        <v>34037</v>
      </c>
      <c r="J9" s="171" t="s">
        <v>681</v>
      </c>
      <c r="K9" s="172" t="s">
        <v>58</v>
      </c>
      <c r="L9" s="386" t="n">
        <v>62159</v>
      </c>
      <c r="M9" s="177"/>
    </row>
    <row r="10" s="154" customFormat="true" ht="24.75" hidden="false" customHeight="true" outlineLevel="0" collapsed="false">
      <c r="A10" s="174" t="n">
        <v>3</v>
      </c>
      <c r="B10" s="170" t="n">
        <v>33990</v>
      </c>
      <c r="C10" s="171" t="s">
        <v>877</v>
      </c>
      <c r="D10" s="175" t="s">
        <v>80</v>
      </c>
      <c r="E10" s="387" t="n">
        <v>61358</v>
      </c>
      <c r="F10" s="177"/>
      <c r="H10" s="174" t="n">
        <v>3</v>
      </c>
      <c r="I10" s="170" t="n">
        <v>35023</v>
      </c>
      <c r="J10" s="171" t="s">
        <v>684</v>
      </c>
      <c r="K10" s="172" t="s">
        <v>58</v>
      </c>
      <c r="L10" s="386" t="s">
        <v>490</v>
      </c>
      <c r="M10" s="177"/>
    </row>
    <row r="11" s="154" customFormat="true" ht="24.75" hidden="false" customHeight="true" outlineLevel="0" collapsed="false">
      <c r="A11" s="174" t="n">
        <v>4</v>
      </c>
      <c r="B11" s="170" t="n">
        <v>33970</v>
      </c>
      <c r="C11" s="171" t="s">
        <v>713</v>
      </c>
      <c r="D11" s="175" t="s">
        <v>60</v>
      </c>
      <c r="E11" s="387" t="n">
        <v>61582</v>
      </c>
      <c r="F11" s="177"/>
      <c r="H11" s="174" t="n">
        <v>4</v>
      </c>
      <c r="I11" s="170" t="n">
        <v>33970</v>
      </c>
      <c r="J11" s="171" t="s">
        <v>692</v>
      </c>
      <c r="K11" s="172" t="s">
        <v>60</v>
      </c>
      <c r="L11" s="386" t="n">
        <v>63215</v>
      </c>
      <c r="M11" s="177"/>
    </row>
    <row r="12" s="154" customFormat="true" ht="24.75" hidden="false" customHeight="true" outlineLevel="0" collapsed="false">
      <c r="A12" s="174" t="n">
        <v>5</v>
      </c>
      <c r="B12" s="170" t="n">
        <v>33989</v>
      </c>
      <c r="C12" s="171" t="s">
        <v>961</v>
      </c>
      <c r="D12" s="175" t="s">
        <v>89</v>
      </c>
      <c r="E12" s="387" t="n">
        <v>61682</v>
      </c>
      <c r="F12" s="177"/>
      <c r="H12" s="174" t="n">
        <v>5</v>
      </c>
      <c r="I12" s="170" t="n">
        <v>33970</v>
      </c>
      <c r="J12" s="171" t="s">
        <v>713</v>
      </c>
      <c r="K12" s="172" t="s">
        <v>60</v>
      </c>
      <c r="L12" s="386" t="n">
        <v>61582</v>
      </c>
      <c r="M12" s="177"/>
    </row>
    <row r="13" s="154" customFormat="true" ht="24.75" hidden="false" customHeight="true" outlineLevel="0" collapsed="false">
      <c r="A13" s="174" t="n">
        <v>6</v>
      </c>
      <c r="B13" s="170" t="n">
        <v>34335</v>
      </c>
      <c r="C13" s="171" t="s">
        <v>718</v>
      </c>
      <c r="D13" s="175" t="s">
        <v>60</v>
      </c>
      <c r="E13" s="387" t="n">
        <v>61691</v>
      </c>
      <c r="F13" s="177"/>
      <c r="H13" s="174" t="n">
        <v>6</v>
      </c>
      <c r="I13" s="170" t="n">
        <v>34335</v>
      </c>
      <c r="J13" s="171" t="s">
        <v>718</v>
      </c>
      <c r="K13" s="172" t="s">
        <v>60</v>
      </c>
      <c r="L13" s="386" t="n">
        <v>61691</v>
      </c>
      <c r="M13" s="177"/>
    </row>
    <row r="14" s="154" customFormat="true" ht="24.75" hidden="false" customHeight="true" outlineLevel="0" collapsed="false">
      <c r="A14" s="174" t="n">
        <v>7</v>
      </c>
      <c r="B14" s="170" t="n">
        <v>34037</v>
      </c>
      <c r="C14" s="171" t="s">
        <v>681</v>
      </c>
      <c r="D14" s="175" t="s">
        <v>58</v>
      </c>
      <c r="E14" s="387" t="n">
        <v>62159</v>
      </c>
      <c r="F14" s="177"/>
      <c r="H14" s="174" t="n">
        <v>7</v>
      </c>
      <c r="I14" s="170" t="n">
        <v>35004</v>
      </c>
      <c r="J14" s="171" t="s">
        <v>750</v>
      </c>
      <c r="K14" s="172" t="s">
        <v>67</v>
      </c>
      <c r="L14" s="386" t="n">
        <v>63243</v>
      </c>
      <c r="M14" s="177"/>
    </row>
    <row r="15" s="154" customFormat="true" ht="24.75" hidden="false" customHeight="true" outlineLevel="0" collapsed="false">
      <c r="A15" s="178" t="n">
        <v>8</v>
      </c>
      <c r="B15" s="179" t="n">
        <v>34044</v>
      </c>
      <c r="C15" s="180" t="s">
        <v>984</v>
      </c>
      <c r="D15" s="181" t="s">
        <v>96</v>
      </c>
      <c r="E15" s="388" t="n">
        <v>62301</v>
      </c>
      <c r="F15" s="183"/>
      <c r="H15" s="174" t="n">
        <v>8</v>
      </c>
      <c r="I15" s="170" t="n">
        <v>34584</v>
      </c>
      <c r="J15" s="171"/>
      <c r="K15" s="172" t="s">
        <v>76</v>
      </c>
      <c r="L15" s="386" t="n">
        <v>62866</v>
      </c>
      <c r="M15" s="177"/>
    </row>
    <row r="16" s="154" customFormat="true" ht="24.75" hidden="false" customHeight="true" outlineLevel="0" collapsed="false">
      <c r="A16" s="186" t="n">
        <v>9</v>
      </c>
      <c r="B16" s="187" t="n">
        <v>34584</v>
      </c>
      <c r="C16" s="188" t="s">
        <v>823</v>
      </c>
      <c r="D16" s="189" t="s">
        <v>76</v>
      </c>
      <c r="E16" s="393" t="n">
        <v>62866</v>
      </c>
      <c r="F16" s="191"/>
      <c r="H16" s="174" t="n">
        <v>9</v>
      </c>
      <c r="I16" s="170" t="n">
        <v>34182</v>
      </c>
      <c r="J16" s="171" t="s">
        <v>876</v>
      </c>
      <c r="K16" s="172" t="s">
        <v>80</v>
      </c>
      <c r="L16" s="386" t="n">
        <v>60923</v>
      </c>
      <c r="M16" s="177"/>
    </row>
    <row r="17" s="154" customFormat="true" ht="24.75" hidden="false" customHeight="true" outlineLevel="0" collapsed="false">
      <c r="A17" s="174" t="n">
        <v>10</v>
      </c>
      <c r="B17" s="170" t="n">
        <v>34111</v>
      </c>
      <c r="C17" s="171" t="s">
        <v>1018</v>
      </c>
      <c r="D17" s="175" t="s">
        <v>100</v>
      </c>
      <c r="E17" s="387" t="n">
        <v>62939</v>
      </c>
      <c r="F17" s="177"/>
      <c r="H17" s="174" t="n">
        <v>10</v>
      </c>
      <c r="I17" s="170" t="n">
        <v>33990</v>
      </c>
      <c r="J17" s="171" t="s">
        <v>877</v>
      </c>
      <c r="K17" s="172" t="s">
        <v>80</v>
      </c>
      <c r="L17" s="386" t="n">
        <v>61358</v>
      </c>
      <c r="M17" s="177"/>
    </row>
    <row r="18" s="154" customFormat="true" ht="24.75" hidden="false" customHeight="true" outlineLevel="0" collapsed="false">
      <c r="A18" s="174" t="n">
        <v>11</v>
      </c>
      <c r="B18" s="170" t="n">
        <v>33970</v>
      </c>
      <c r="C18" s="171" t="s">
        <v>692</v>
      </c>
      <c r="D18" s="175" t="s">
        <v>60</v>
      </c>
      <c r="E18" s="387" t="n">
        <v>63215</v>
      </c>
      <c r="F18" s="177"/>
      <c r="H18" s="174" t="n">
        <v>11</v>
      </c>
      <c r="I18" s="170" t="n">
        <v>33989</v>
      </c>
      <c r="J18" s="171" t="s">
        <v>910</v>
      </c>
      <c r="K18" s="172" t="s">
        <v>83</v>
      </c>
      <c r="L18" s="386" t="n">
        <v>60968</v>
      </c>
      <c r="M18" s="177"/>
    </row>
    <row r="19" s="154" customFormat="true" ht="24.75" hidden="false" customHeight="true" outlineLevel="0" collapsed="false">
      <c r="A19" s="174" t="n">
        <v>12</v>
      </c>
      <c r="B19" s="170" t="n">
        <v>35004</v>
      </c>
      <c r="C19" s="171" t="s">
        <v>750</v>
      </c>
      <c r="D19" s="175" t="s">
        <v>67</v>
      </c>
      <c r="E19" s="387" t="n">
        <v>63243</v>
      </c>
      <c r="F19" s="177"/>
      <c r="H19" s="174" t="n">
        <v>12</v>
      </c>
      <c r="I19" s="170" t="n">
        <v>34036</v>
      </c>
      <c r="J19" s="171" t="s">
        <v>911</v>
      </c>
      <c r="K19" s="172" t="s">
        <v>83</v>
      </c>
      <c r="L19" s="386" t="n">
        <v>70760</v>
      </c>
      <c r="M19" s="177"/>
    </row>
    <row r="20" s="154" customFormat="true" ht="24.75" hidden="false" customHeight="true" outlineLevel="0" collapsed="false">
      <c r="A20" s="174" t="n">
        <v>13</v>
      </c>
      <c r="B20" s="170" t="n">
        <v>34227</v>
      </c>
      <c r="C20" s="171" t="s">
        <v>957</v>
      </c>
      <c r="D20" s="175" t="s">
        <v>89</v>
      </c>
      <c r="E20" s="387" t="n">
        <v>63626</v>
      </c>
      <c r="F20" s="177"/>
      <c r="H20" s="174" t="n">
        <v>13</v>
      </c>
      <c r="I20" s="170" t="n">
        <v>35000</v>
      </c>
      <c r="J20" s="171" t="s">
        <v>913</v>
      </c>
      <c r="K20" s="172" t="s">
        <v>84</v>
      </c>
      <c r="L20" s="386" t="n">
        <v>65846</v>
      </c>
      <c r="M20" s="177"/>
    </row>
    <row r="21" s="154" customFormat="true" ht="24.75" hidden="false" customHeight="true" outlineLevel="0" collapsed="false">
      <c r="A21" s="174" t="n">
        <v>14</v>
      </c>
      <c r="B21" s="170" t="n">
        <v>34051</v>
      </c>
      <c r="C21" s="171" t="s">
        <v>1022</v>
      </c>
      <c r="D21" s="175" t="s">
        <v>99</v>
      </c>
      <c r="E21" s="387" t="n">
        <v>64092</v>
      </c>
      <c r="F21" s="177"/>
      <c r="H21" s="174" t="n">
        <v>14</v>
      </c>
      <c r="I21" s="170" t="n">
        <v>34227</v>
      </c>
      <c r="J21" s="171" t="s">
        <v>957</v>
      </c>
      <c r="K21" s="172" t="s">
        <v>89</v>
      </c>
      <c r="L21" s="386" t="n">
        <v>63626</v>
      </c>
      <c r="M21" s="177"/>
    </row>
    <row r="22" s="154" customFormat="true" ht="24.75" hidden="false" customHeight="true" outlineLevel="0" collapsed="false">
      <c r="A22" s="174" t="n">
        <v>15</v>
      </c>
      <c r="B22" s="170" t="n">
        <v>35000</v>
      </c>
      <c r="C22" s="171" t="s">
        <v>913</v>
      </c>
      <c r="D22" s="175" t="s">
        <v>84</v>
      </c>
      <c r="E22" s="387" t="n">
        <v>65846</v>
      </c>
      <c r="F22" s="177"/>
      <c r="H22" s="174" t="n">
        <v>15</v>
      </c>
      <c r="I22" s="170" t="n">
        <v>33989</v>
      </c>
      <c r="J22" s="171" t="s">
        <v>961</v>
      </c>
      <c r="K22" s="172" t="s">
        <v>89</v>
      </c>
      <c r="L22" s="386" t="n">
        <v>61682</v>
      </c>
      <c r="M22" s="177"/>
    </row>
    <row r="23" s="154" customFormat="true" ht="24.75" hidden="false" customHeight="true" outlineLevel="0" collapsed="false">
      <c r="A23" s="174" t="n">
        <v>16</v>
      </c>
      <c r="B23" s="170" t="n">
        <v>34766</v>
      </c>
      <c r="C23" s="171" t="s">
        <v>985</v>
      </c>
      <c r="D23" s="175" t="s">
        <v>96</v>
      </c>
      <c r="E23" s="387" t="n">
        <v>70605</v>
      </c>
      <c r="F23" s="177"/>
      <c r="H23" s="174" t="n">
        <v>16</v>
      </c>
      <c r="I23" s="170" t="n">
        <v>34044</v>
      </c>
      <c r="J23" s="171" t="s">
        <v>984</v>
      </c>
      <c r="K23" s="172" t="s">
        <v>96</v>
      </c>
      <c r="L23" s="386" t="n">
        <v>62301</v>
      </c>
      <c r="M23" s="177"/>
    </row>
    <row r="24" s="154" customFormat="true" ht="24.75" hidden="false" customHeight="true" outlineLevel="0" collapsed="false">
      <c r="A24" s="174" t="n">
        <v>17</v>
      </c>
      <c r="B24" s="170" t="n">
        <v>34036</v>
      </c>
      <c r="C24" s="171" t="s">
        <v>911</v>
      </c>
      <c r="D24" s="175" t="s">
        <v>83</v>
      </c>
      <c r="E24" s="387" t="n">
        <v>70760</v>
      </c>
      <c r="F24" s="177"/>
      <c r="H24" s="174" t="n">
        <v>17</v>
      </c>
      <c r="I24" s="170" t="n">
        <v>34766</v>
      </c>
      <c r="J24" s="171" t="s">
        <v>985</v>
      </c>
      <c r="K24" s="172" t="s">
        <v>96</v>
      </c>
      <c r="L24" s="386" t="n">
        <v>70605</v>
      </c>
      <c r="M24" s="177"/>
    </row>
    <row r="25" s="154" customFormat="true" ht="24.75" hidden="false" customHeight="true" outlineLevel="0" collapsed="false">
      <c r="A25" s="174" t="s">
        <v>470</v>
      </c>
      <c r="B25" s="170" t="n">
        <v>34972</v>
      </c>
      <c r="C25" s="171" t="s">
        <v>662</v>
      </c>
      <c r="D25" s="175" t="s">
        <v>56</v>
      </c>
      <c r="E25" s="387" t="s">
        <v>542</v>
      </c>
      <c r="F25" s="177"/>
      <c r="H25" s="174" t="n">
        <v>18</v>
      </c>
      <c r="I25" s="170" t="n">
        <v>34111</v>
      </c>
      <c r="J25" s="171" t="s">
        <v>1018</v>
      </c>
      <c r="K25" s="172" t="s">
        <v>100</v>
      </c>
      <c r="L25" s="386" t="n">
        <v>62939</v>
      </c>
      <c r="M25" s="177"/>
    </row>
    <row r="26" s="154" customFormat="true" ht="24.75" hidden="false" customHeight="true" outlineLevel="0" collapsed="false">
      <c r="A26" s="174" t="s">
        <v>470</v>
      </c>
      <c r="B26" s="170" t="n">
        <v>35023</v>
      </c>
      <c r="C26" s="171" t="s">
        <v>684</v>
      </c>
      <c r="D26" s="175" t="s">
        <v>58</v>
      </c>
      <c r="E26" s="387" t="s">
        <v>490</v>
      </c>
      <c r="F26" s="177"/>
      <c r="H26" s="174" t="n">
        <v>19</v>
      </c>
      <c r="I26" s="170" t="n">
        <v>34051</v>
      </c>
      <c r="J26" s="171" t="s">
        <v>1022</v>
      </c>
      <c r="K26" s="172" t="s">
        <v>99</v>
      </c>
      <c r="L26" s="386" t="n">
        <v>64092</v>
      </c>
      <c r="M26" s="177"/>
    </row>
    <row r="27" s="154" customFormat="true" ht="24.75" hidden="false" customHeight="true" outlineLevel="0" collapsed="false">
      <c r="A27" s="174"/>
      <c r="B27" s="170"/>
      <c r="C27" s="171"/>
      <c r="D27" s="175"/>
      <c r="E27" s="387"/>
      <c r="F27" s="177"/>
      <c r="H27" s="616"/>
      <c r="I27" s="170"/>
      <c r="J27" s="171"/>
      <c r="K27" s="172"/>
      <c r="L27" s="386"/>
      <c r="M27" s="177"/>
    </row>
    <row r="28" s="154" customFormat="true" ht="24.75" hidden="false" customHeight="true" outlineLevel="0" collapsed="false">
      <c r="A28" s="174"/>
      <c r="B28" s="170"/>
      <c r="C28" s="171"/>
      <c r="D28" s="175"/>
      <c r="E28" s="387"/>
      <c r="F28" s="177"/>
      <c r="H28" s="178"/>
      <c r="I28" s="179"/>
      <c r="J28" s="180"/>
      <c r="K28" s="184"/>
      <c r="L28" s="388"/>
      <c r="M28" s="183"/>
    </row>
    <row r="29" s="154" customFormat="true" ht="24.75" hidden="false" customHeight="true" outlineLevel="0" collapsed="false">
      <c r="A29" s="174"/>
      <c r="B29" s="170"/>
      <c r="C29" s="171"/>
      <c r="D29" s="175"/>
      <c r="E29" s="387"/>
      <c r="F29" s="177"/>
      <c r="H29" s="155" t="s">
        <v>468</v>
      </c>
      <c r="I29" s="192"/>
      <c r="K29" s="156"/>
    </row>
    <row r="30" s="154" customFormat="true" ht="24.75" hidden="false" customHeight="true" outlineLevel="0" collapsed="false">
      <c r="A30" s="174"/>
      <c r="B30" s="170"/>
      <c r="C30" s="171"/>
      <c r="D30" s="175"/>
      <c r="E30" s="387"/>
      <c r="F30" s="177"/>
      <c r="H30" s="157" t="s">
        <v>458</v>
      </c>
      <c r="I30" s="158" t="s">
        <v>466</v>
      </c>
      <c r="J30" s="159" t="s">
        <v>460</v>
      </c>
      <c r="K30" s="160" t="s">
        <v>461</v>
      </c>
      <c r="L30" s="290" t="s">
        <v>462</v>
      </c>
      <c r="M30" s="162" t="s">
        <v>518</v>
      </c>
    </row>
    <row r="31" s="154" customFormat="true" ht="24.75" hidden="false" customHeight="true" outlineLevel="0" collapsed="false">
      <c r="A31" s="174"/>
      <c r="B31" s="170"/>
      <c r="C31" s="171"/>
      <c r="D31" s="175"/>
      <c r="E31" s="387"/>
      <c r="F31" s="177"/>
      <c r="H31" s="163" t="n">
        <v>1</v>
      </c>
      <c r="I31" s="170"/>
      <c r="J31" s="171"/>
      <c r="K31" s="172"/>
      <c r="L31" s="386"/>
      <c r="M31" s="194"/>
    </row>
    <row r="32" s="154" customFormat="true" ht="24.75" hidden="false" customHeight="true" outlineLevel="0" collapsed="false">
      <c r="A32" s="174"/>
      <c r="B32" s="170"/>
      <c r="C32" s="171"/>
      <c r="D32" s="175"/>
      <c r="E32" s="387"/>
      <c r="F32" s="177"/>
      <c r="H32" s="174" t="n">
        <v>2</v>
      </c>
      <c r="I32" s="170"/>
      <c r="J32" s="171"/>
      <c r="K32" s="172"/>
      <c r="L32" s="386"/>
      <c r="M32" s="195"/>
    </row>
    <row r="33" s="154" customFormat="true" ht="24.75" hidden="false" customHeight="true" outlineLevel="0" collapsed="false">
      <c r="A33" s="174"/>
      <c r="B33" s="170"/>
      <c r="C33" s="171"/>
      <c r="D33" s="175"/>
      <c r="E33" s="387"/>
      <c r="F33" s="177"/>
      <c r="H33" s="174" t="n">
        <v>3</v>
      </c>
      <c r="I33" s="170"/>
      <c r="J33" s="171"/>
      <c r="K33" s="172"/>
      <c r="L33" s="386"/>
      <c r="M33" s="195"/>
    </row>
    <row r="34" s="154" customFormat="true" ht="24.75" hidden="false" customHeight="true" outlineLevel="0" collapsed="false">
      <c r="A34" s="174"/>
      <c r="B34" s="170"/>
      <c r="C34" s="171"/>
      <c r="D34" s="175"/>
      <c r="E34" s="387"/>
      <c r="F34" s="177"/>
      <c r="H34" s="174" t="n">
        <v>4</v>
      </c>
      <c r="I34" s="170"/>
      <c r="J34" s="171"/>
      <c r="K34" s="172"/>
      <c r="L34" s="386"/>
      <c r="M34" s="195"/>
    </row>
    <row r="35" s="154" customFormat="true" ht="24.75" hidden="false" customHeight="true" outlineLevel="0" collapsed="false">
      <c r="A35" s="174"/>
      <c r="B35" s="170"/>
      <c r="C35" s="171"/>
      <c r="D35" s="175"/>
      <c r="E35" s="387"/>
      <c r="F35" s="177"/>
      <c r="H35" s="174" t="n">
        <v>5</v>
      </c>
      <c r="I35" s="170"/>
      <c r="J35" s="171"/>
      <c r="K35" s="172"/>
      <c r="L35" s="386"/>
      <c r="M35" s="195"/>
    </row>
    <row r="36" s="154" customFormat="true" ht="24.75" hidden="false" customHeight="true" outlineLevel="0" collapsed="false">
      <c r="A36" s="174"/>
      <c r="B36" s="170"/>
      <c r="C36" s="171"/>
      <c r="D36" s="175"/>
      <c r="E36" s="387"/>
      <c r="F36" s="177"/>
      <c r="H36" s="174" t="n">
        <v>6</v>
      </c>
      <c r="I36" s="170"/>
      <c r="J36" s="171"/>
      <c r="K36" s="172"/>
      <c r="L36" s="386"/>
      <c r="M36" s="195"/>
    </row>
    <row r="37" s="154" customFormat="true" ht="24.75" hidden="false" customHeight="true" outlineLevel="0" collapsed="false">
      <c r="A37" s="174"/>
      <c r="B37" s="170"/>
      <c r="C37" s="171"/>
      <c r="D37" s="175"/>
      <c r="E37" s="387"/>
      <c r="F37" s="177"/>
      <c r="H37" s="174" t="n">
        <v>7</v>
      </c>
      <c r="I37" s="170"/>
      <c r="J37" s="171"/>
      <c r="K37" s="172"/>
      <c r="L37" s="386"/>
      <c r="M37" s="195"/>
    </row>
    <row r="38" s="154" customFormat="true" ht="24.75" hidden="false" customHeight="true" outlineLevel="0" collapsed="false">
      <c r="A38" s="174"/>
      <c r="B38" s="170"/>
      <c r="C38" s="171"/>
      <c r="D38" s="175"/>
      <c r="E38" s="387"/>
      <c r="F38" s="177"/>
      <c r="H38" s="174" t="n">
        <v>8</v>
      </c>
      <c r="I38" s="170"/>
      <c r="J38" s="171"/>
      <c r="K38" s="172"/>
      <c r="L38" s="386"/>
      <c r="M38" s="195"/>
    </row>
    <row r="39" s="154" customFormat="true" ht="24.75" hidden="false" customHeight="true" outlineLevel="0" collapsed="false">
      <c r="A39" s="174"/>
      <c r="B39" s="170"/>
      <c r="C39" s="171"/>
      <c r="D39" s="175"/>
      <c r="E39" s="387"/>
      <c r="F39" s="177"/>
      <c r="H39" s="174" t="n">
        <v>9</v>
      </c>
      <c r="I39" s="170"/>
      <c r="J39" s="171"/>
      <c r="K39" s="172"/>
      <c r="L39" s="386"/>
      <c r="M39" s="195"/>
    </row>
    <row r="40" s="154" customFormat="true" ht="24.75" hidden="false" customHeight="true" outlineLevel="0" collapsed="false">
      <c r="A40" s="174"/>
      <c r="B40" s="170"/>
      <c r="C40" s="171"/>
      <c r="D40" s="175"/>
      <c r="E40" s="387"/>
      <c r="F40" s="177"/>
      <c r="H40" s="174" t="n">
        <v>10</v>
      </c>
      <c r="I40" s="170"/>
      <c r="J40" s="171"/>
      <c r="K40" s="172"/>
      <c r="L40" s="386"/>
      <c r="M40" s="195"/>
    </row>
    <row r="41" s="154" customFormat="true" ht="24.75" hidden="false" customHeight="true" outlineLevel="0" collapsed="false">
      <c r="A41" s="174"/>
      <c r="B41" s="170"/>
      <c r="C41" s="171"/>
      <c r="D41" s="175"/>
      <c r="E41" s="387"/>
      <c r="F41" s="177"/>
      <c r="H41" s="174" t="n">
        <v>11</v>
      </c>
      <c r="I41" s="170"/>
      <c r="J41" s="171"/>
      <c r="K41" s="172"/>
      <c r="L41" s="386"/>
      <c r="M41" s="195"/>
    </row>
    <row r="42" s="154" customFormat="true" ht="24.75" hidden="false" customHeight="true" outlineLevel="0" collapsed="false">
      <c r="A42" s="174"/>
      <c r="B42" s="170"/>
      <c r="C42" s="171"/>
      <c r="D42" s="175"/>
      <c r="E42" s="387"/>
      <c r="F42" s="177"/>
      <c r="H42" s="174" t="n">
        <v>12</v>
      </c>
      <c r="I42" s="170"/>
      <c r="J42" s="171"/>
      <c r="K42" s="172"/>
      <c r="L42" s="386"/>
      <c r="M42" s="195"/>
    </row>
    <row r="43" s="154" customFormat="true" ht="24.75" hidden="false" customHeight="true" outlineLevel="0" collapsed="false">
      <c r="A43" s="174"/>
      <c r="B43" s="170"/>
      <c r="C43" s="171"/>
      <c r="D43" s="175"/>
      <c r="E43" s="387"/>
      <c r="F43" s="177"/>
      <c r="H43" s="174" t="n">
        <v>13</v>
      </c>
      <c r="I43" s="170"/>
      <c r="J43" s="171"/>
      <c r="K43" s="172"/>
      <c r="L43" s="386"/>
      <c r="M43" s="195"/>
    </row>
    <row r="44" s="154" customFormat="true" ht="24.75" hidden="false" customHeight="true" outlineLevel="0" collapsed="false">
      <c r="A44" s="174"/>
      <c r="B44" s="170"/>
      <c r="C44" s="171"/>
      <c r="D44" s="175"/>
      <c r="E44" s="387"/>
      <c r="F44" s="177"/>
      <c r="H44" s="174" t="n">
        <v>14</v>
      </c>
      <c r="I44" s="170"/>
      <c r="J44" s="171"/>
      <c r="K44" s="172"/>
      <c r="L44" s="386"/>
      <c r="M44" s="195"/>
    </row>
    <row r="45" s="154" customFormat="true" ht="24.75" hidden="false" customHeight="true" outlineLevel="0" collapsed="false">
      <c r="A45" s="174"/>
      <c r="B45" s="170"/>
      <c r="C45" s="171"/>
      <c r="D45" s="175"/>
      <c r="E45" s="387"/>
      <c r="F45" s="177"/>
      <c r="H45" s="174" t="n">
        <v>15</v>
      </c>
      <c r="I45" s="170"/>
      <c r="J45" s="171"/>
      <c r="K45" s="172"/>
      <c r="L45" s="386"/>
      <c r="M45" s="195"/>
    </row>
    <row r="46" s="154" customFormat="true" ht="24.75" hidden="false" customHeight="true" outlineLevel="0" collapsed="false">
      <c r="A46" s="174"/>
      <c r="B46" s="170"/>
      <c r="C46" s="171"/>
      <c r="D46" s="175"/>
      <c r="E46" s="387"/>
      <c r="F46" s="177"/>
      <c r="H46" s="174" t="n">
        <v>16</v>
      </c>
      <c r="I46" s="170"/>
      <c r="J46" s="171"/>
      <c r="K46" s="172"/>
      <c r="L46" s="386"/>
      <c r="M46" s="195"/>
    </row>
    <row r="47" s="154" customFormat="true" ht="24.75" hidden="false" customHeight="true" outlineLevel="0" collapsed="false">
      <c r="A47" s="174"/>
      <c r="B47" s="170"/>
      <c r="C47" s="171"/>
      <c r="D47" s="175"/>
      <c r="E47" s="387"/>
      <c r="F47" s="177"/>
      <c r="H47" s="174" t="n">
        <v>17</v>
      </c>
      <c r="I47" s="170"/>
      <c r="J47" s="171"/>
      <c r="K47" s="172"/>
      <c r="L47" s="386"/>
      <c r="M47" s="195"/>
    </row>
    <row r="48" s="154" customFormat="true" ht="24.75" hidden="false" customHeight="true" outlineLevel="0" collapsed="false">
      <c r="A48" s="178"/>
      <c r="B48" s="179"/>
      <c r="C48" s="180"/>
      <c r="D48" s="181"/>
      <c r="E48" s="388"/>
      <c r="F48" s="183"/>
      <c r="H48" s="178" t="n">
        <v>18</v>
      </c>
      <c r="I48" s="179"/>
      <c r="J48" s="180"/>
      <c r="K48" s="184"/>
      <c r="L48" s="388"/>
      <c r="M48" s="203"/>
    </row>
    <row r="50" customFormat="false" ht="12.75" hidden="false" customHeight="false" outlineLevel="0" collapsed="false">
      <c r="A50" s="227" t="s">
        <v>476</v>
      </c>
      <c r="B50" s="394"/>
      <c r="C50" s="227"/>
      <c r="D50" s="119" t="s">
        <v>477</v>
      </c>
      <c r="E50" s="119" t="s">
        <v>478</v>
      </c>
      <c r="F50" s="119"/>
      <c r="G50" s="228" t="s">
        <v>479</v>
      </c>
      <c r="H50" s="228"/>
      <c r="J50" s="229" t="s">
        <v>480</v>
      </c>
      <c r="K50" s="229" t="s">
        <v>480</v>
      </c>
      <c r="L50" s="119" t="s">
        <v>480</v>
      </c>
      <c r="M50" s="227"/>
      <c r="N50" s="231"/>
    </row>
  </sheetData>
  <mergeCells count="13">
    <mergeCell ref="A1:M1"/>
    <mergeCell ref="A2:M2"/>
    <mergeCell ref="A3:B3"/>
    <mergeCell ref="E3:F3"/>
    <mergeCell ref="K3:M3"/>
    <mergeCell ref="A4:B4"/>
    <mergeCell ref="K4:L4"/>
    <mergeCell ref="A6:A7"/>
    <mergeCell ref="B6:B7"/>
    <mergeCell ref="C6:C7"/>
    <mergeCell ref="D6:D7"/>
    <mergeCell ref="E6:E7"/>
    <mergeCell ref="F6:F7"/>
  </mergeCells>
  <hyperlinks>
    <hyperlink ref="C3" location="'YARIŞMA PROGRAMI'!C32" display="2000 Metre Engel "/>
  </hyperlinks>
  <printOptions headings="false" gridLines="false" gridLinesSet="true" horizontalCentered="false" verticalCentered="false"/>
  <pageMargins left="0.551388888888889" right="0.196527777777778" top="0.529861111111111" bottom="0.35416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.85"/>
    <col collapsed="false" customWidth="true" hidden="false" outlineLevel="0" max="2" min="2" style="120" width="11.28"/>
    <col collapsed="false" customWidth="true" hidden="false" outlineLevel="0" max="3" min="3" style="120" width="17.7"/>
    <col collapsed="false" customWidth="true" hidden="false" outlineLevel="0" max="4" min="4" style="120" width="15.7"/>
    <col collapsed="false" customWidth="true" hidden="false" outlineLevel="0" max="5" min="5" style="120" width="9.28"/>
    <col collapsed="false" customWidth="true" hidden="false" outlineLevel="0" max="6" min="6" style="121" width="7.56"/>
    <col collapsed="false" customWidth="true" hidden="false" outlineLevel="0" max="7" min="7" style="120" width="2.13"/>
    <col collapsed="false" customWidth="true" hidden="false" outlineLevel="0" max="8" min="8" style="119" width="3.99"/>
    <col collapsed="false" customWidth="true" hidden="false" outlineLevel="0" max="9" min="9" style="122" width="9.99"/>
    <col collapsed="false" customWidth="true" hidden="false" outlineLevel="0" max="10" min="10" style="120" width="21.99"/>
    <col collapsed="false" customWidth="true" hidden="false" outlineLevel="0" max="11" min="11" style="119" width="17.42"/>
    <col collapsed="false" customWidth="true" hidden="false" outlineLevel="0" max="12" min="12" style="120" width="9.56"/>
    <col collapsed="false" customWidth="true" hidden="false" outlineLevel="0" max="13" min="13" style="120" width="7.7"/>
    <col collapsed="false" customWidth="true" hidden="false" outlineLevel="0" max="14" min="14" style="120" width="5.71"/>
    <col collapsed="false" customWidth="false" hidden="false" outlineLevel="0" max="257" min="15" style="120" width="9.14"/>
  </cols>
  <sheetData>
    <row r="1" s="125" customFormat="tru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s="125" customFormat="true" ht="21" hidden="false" customHeight="true" outlineLevel="0" collapsed="false">
      <c r="A2" s="126" t="str">
        <f aca="false">(Kapak!B16)</f>
        <v>Yıldızlar Ferdi Türkiye Şampiyonası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35" customFormat="true" ht="17.25" hidden="false" customHeight="true" outlineLevel="0" collapsed="false">
      <c r="A3" s="127" t="s">
        <v>450</v>
      </c>
      <c r="B3" s="127"/>
      <c r="C3" s="287" t="s">
        <v>545</v>
      </c>
      <c r="D3" s="129"/>
      <c r="E3" s="130"/>
      <c r="F3" s="130"/>
      <c r="G3" s="131"/>
      <c r="H3" s="131"/>
      <c r="I3" s="132"/>
      <c r="J3" s="133" t="s">
        <v>453</v>
      </c>
      <c r="K3" s="134" t="s">
        <v>1072</v>
      </c>
      <c r="L3" s="134"/>
      <c r="M3" s="134"/>
    </row>
    <row r="4" s="135" customFormat="true" ht="17.25" hidden="false" customHeight="true" outlineLevel="0" collapsed="false">
      <c r="A4" s="136" t="s">
        <v>455</v>
      </c>
      <c r="B4" s="136"/>
      <c r="C4" s="137" t="s">
        <v>1033</v>
      </c>
      <c r="D4" s="138"/>
      <c r="E4" s="138"/>
      <c r="F4" s="138"/>
      <c r="G4" s="138"/>
      <c r="H4" s="138"/>
      <c r="I4" s="139"/>
      <c r="J4" s="138" t="s">
        <v>457</v>
      </c>
      <c r="K4" s="140" t="n">
        <f aca="false">'YARIŞMA PROGRAMI'!B34</f>
        <v>40376.8194444444</v>
      </c>
      <c r="L4" s="140"/>
      <c r="M4" s="141"/>
    </row>
    <row r="5" s="125" customFormat="true" ht="6.75" hidden="false" customHeight="true" outlineLevel="0" collapsed="false">
      <c r="A5" s="142"/>
      <c r="B5" s="143"/>
      <c r="C5" s="144"/>
      <c r="D5" s="145"/>
      <c r="E5" s="145"/>
      <c r="F5" s="145"/>
      <c r="G5" s="145"/>
      <c r="H5" s="142"/>
      <c r="I5" s="146"/>
      <c r="J5" s="142"/>
      <c r="K5" s="147"/>
      <c r="L5" s="142"/>
      <c r="M5" s="142"/>
    </row>
    <row r="6" s="154" customFormat="true" ht="24.95" hidden="false" customHeight="true" outlineLevel="0" collapsed="false">
      <c r="A6" s="149" t="s">
        <v>458</v>
      </c>
      <c r="B6" s="150" t="s">
        <v>459</v>
      </c>
      <c r="C6" s="151" t="s">
        <v>460</v>
      </c>
      <c r="D6" s="152" t="s">
        <v>461</v>
      </c>
      <c r="E6" s="152" t="s">
        <v>462</v>
      </c>
      <c r="F6" s="153" t="s">
        <v>463</v>
      </c>
      <c r="H6" s="155" t="s">
        <v>464</v>
      </c>
      <c r="I6" s="122"/>
      <c r="J6" s="120"/>
      <c r="K6" s="119" t="s">
        <v>474</v>
      </c>
      <c r="L6" s="120"/>
      <c r="M6" s="120"/>
    </row>
    <row r="7" customFormat="false" ht="21.95" hidden="false" customHeight="true" outlineLevel="0" collapsed="false">
      <c r="A7" s="149"/>
      <c r="B7" s="150"/>
      <c r="C7" s="151"/>
      <c r="D7" s="152"/>
      <c r="E7" s="152"/>
      <c r="F7" s="153"/>
      <c r="G7" s="156"/>
      <c r="H7" s="157" t="s">
        <v>458</v>
      </c>
      <c r="I7" s="158" t="s">
        <v>466</v>
      </c>
      <c r="J7" s="159" t="s">
        <v>460</v>
      </c>
      <c r="K7" s="160" t="s">
        <v>461</v>
      </c>
      <c r="L7" s="290" t="s">
        <v>462</v>
      </c>
      <c r="M7" s="162" t="s">
        <v>518</v>
      </c>
    </row>
    <row r="8" s="154" customFormat="true" ht="54" hidden="false" customHeight="true" outlineLevel="0" collapsed="false">
      <c r="A8" s="163" t="n">
        <v>1</v>
      </c>
      <c r="B8" s="415"/>
      <c r="C8" s="175" t="s">
        <v>1073</v>
      </c>
      <c r="D8" s="172" t="s">
        <v>81</v>
      </c>
      <c r="E8" s="292" t="n">
        <v>4533</v>
      </c>
      <c r="F8" s="168"/>
      <c r="G8" s="169"/>
      <c r="H8" s="163" t="n">
        <v>1</v>
      </c>
      <c r="I8" s="415"/>
      <c r="J8" s="175" t="s">
        <v>1073</v>
      </c>
      <c r="K8" s="172" t="s">
        <v>81</v>
      </c>
      <c r="L8" s="292" t="n">
        <v>4533</v>
      </c>
      <c r="M8" s="168"/>
    </row>
    <row r="9" s="154" customFormat="true" ht="54" hidden="false" customHeight="true" outlineLevel="0" collapsed="false">
      <c r="A9" s="174" t="n">
        <v>2</v>
      </c>
      <c r="B9" s="415"/>
      <c r="C9" s="175" t="s">
        <v>1074</v>
      </c>
      <c r="D9" s="172" t="s">
        <v>56</v>
      </c>
      <c r="E9" s="292" t="n">
        <v>5312</v>
      </c>
      <c r="F9" s="177"/>
      <c r="G9" s="169"/>
      <c r="H9" s="174" t="n">
        <v>2</v>
      </c>
      <c r="I9" s="415"/>
      <c r="J9" s="175" t="s">
        <v>1074</v>
      </c>
      <c r="K9" s="172" t="s">
        <v>56</v>
      </c>
      <c r="L9" s="292" t="n">
        <v>5312</v>
      </c>
      <c r="M9" s="177"/>
    </row>
    <row r="10" s="154" customFormat="true" ht="54" hidden="false" customHeight="true" outlineLevel="0" collapsed="false">
      <c r="A10" s="174"/>
      <c r="B10" s="415"/>
      <c r="C10" s="175"/>
      <c r="D10" s="172"/>
      <c r="E10" s="292"/>
      <c r="F10" s="177"/>
      <c r="G10" s="169"/>
      <c r="H10" s="174" t="n">
        <v>3</v>
      </c>
      <c r="I10" s="415"/>
      <c r="J10" s="175"/>
      <c r="K10" s="172"/>
      <c r="L10" s="292"/>
      <c r="M10" s="177"/>
    </row>
    <row r="11" s="154" customFormat="true" ht="54" hidden="false" customHeight="true" outlineLevel="0" collapsed="false">
      <c r="A11" s="174"/>
      <c r="B11" s="170"/>
      <c r="C11" s="171"/>
      <c r="D11" s="175"/>
      <c r="E11" s="176"/>
      <c r="F11" s="177"/>
      <c r="G11" s="169"/>
      <c r="H11" s="174" t="n">
        <v>4</v>
      </c>
      <c r="I11" s="170"/>
      <c r="J11" s="171"/>
      <c r="K11" s="172"/>
      <c r="L11" s="292"/>
      <c r="M11" s="177"/>
    </row>
    <row r="12" s="154" customFormat="true" ht="54" hidden="false" customHeight="true" outlineLevel="0" collapsed="false">
      <c r="A12" s="174"/>
      <c r="B12" s="170"/>
      <c r="C12" s="171"/>
      <c r="D12" s="175"/>
      <c r="E12" s="176"/>
      <c r="F12" s="177"/>
      <c r="G12" s="169"/>
      <c r="H12" s="174" t="n">
        <v>5</v>
      </c>
      <c r="I12" s="170"/>
      <c r="J12" s="171"/>
      <c r="K12" s="172"/>
      <c r="L12" s="292"/>
      <c r="M12" s="177"/>
    </row>
    <row r="13" s="154" customFormat="true" ht="54" hidden="false" customHeight="true" outlineLevel="0" collapsed="false">
      <c r="A13" s="174"/>
      <c r="B13" s="170"/>
      <c r="C13" s="171"/>
      <c r="D13" s="175"/>
      <c r="E13" s="176"/>
      <c r="F13" s="177"/>
      <c r="G13" s="169"/>
      <c r="H13" s="174" t="n">
        <v>6</v>
      </c>
      <c r="I13" s="170"/>
      <c r="J13" s="171"/>
      <c r="K13" s="172"/>
      <c r="L13" s="292"/>
      <c r="M13" s="177"/>
    </row>
    <row r="14" s="154" customFormat="true" ht="54" hidden="false" customHeight="true" outlineLevel="0" collapsed="false">
      <c r="A14" s="174"/>
      <c r="B14" s="170"/>
      <c r="C14" s="171"/>
      <c r="D14" s="175"/>
      <c r="E14" s="176"/>
      <c r="F14" s="177"/>
      <c r="G14" s="169"/>
      <c r="H14" s="174" t="n">
        <v>7</v>
      </c>
      <c r="I14" s="170"/>
      <c r="J14" s="171"/>
      <c r="K14" s="172"/>
      <c r="L14" s="292"/>
      <c r="M14" s="177"/>
    </row>
    <row r="15" s="154" customFormat="true" ht="54" hidden="false" customHeight="true" outlineLevel="0" collapsed="false">
      <c r="A15" s="174"/>
      <c r="B15" s="170"/>
      <c r="C15" s="171"/>
      <c r="D15" s="175"/>
      <c r="E15" s="176"/>
      <c r="F15" s="177"/>
      <c r="G15" s="169"/>
      <c r="H15" s="178" t="n">
        <v>8</v>
      </c>
      <c r="I15" s="179"/>
      <c r="J15" s="180"/>
      <c r="K15" s="184"/>
      <c r="L15" s="182"/>
      <c r="M15" s="183"/>
    </row>
    <row r="16" s="154" customFormat="true" ht="24.75" hidden="false" customHeight="true" outlineLevel="0" collapsed="false">
      <c r="A16" s="174"/>
      <c r="B16" s="170"/>
      <c r="C16" s="171"/>
      <c r="D16" s="175"/>
      <c r="E16" s="176"/>
      <c r="F16" s="177"/>
      <c r="G16" s="169"/>
      <c r="H16" s="155" t="s">
        <v>468</v>
      </c>
      <c r="I16" s="192"/>
      <c r="K16" s="156" t="s">
        <v>474</v>
      </c>
    </row>
    <row r="17" s="154" customFormat="true" ht="24.75" hidden="false" customHeight="true" outlineLevel="0" collapsed="false">
      <c r="A17" s="174"/>
      <c r="B17" s="170"/>
      <c r="C17" s="171"/>
      <c r="D17" s="175"/>
      <c r="E17" s="176"/>
      <c r="F17" s="177"/>
      <c r="G17" s="169"/>
      <c r="H17" s="157" t="s">
        <v>458</v>
      </c>
      <c r="I17" s="158" t="s">
        <v>466</v>
      </c>
      <c r="J17" s="159" t="s">
        <v>460</v>
      </c>
      <c r="K17" s="160" t="s">
        <v>461</v>
      </c>
      <c r="L17" s="290" t="s">
        <v>462</v>
      </c>
      <c r="M17" s="162" t="s">
        <v>518</v>
      </c>
    </row>
    <row r="18" s="154" customFormat="true" ht="24.75" hidden="false" customHeight="true" outlineLevel="0" collapsed="false">
      <c r="A18" s="174"/>
      <c r="B18" s="170"/>
      <c r="C18" s="171"/>
      <c r="D18" s="175"/>
      <c r="E18" s="176"/>
      <c r="F18" s="177"/>
      <c r="G18" s="169"/>
      <c r="H18" s="163" t="n">
        <v>1</v>
      </c>
      <c r="I18" s="170"/>
      <c r="J18" s="171"/>
      <c r="K18" s="172"/>
      <c r="L18" s="292"/>
      <c r="M18" s="194"/>
    </row>
    <row r="19" s="154" customFormat="true" ht="24.75" hidden="false" customHeight="true" outlineLevel="0" collapsed="false">
      <c r="A19" s="174"/>
      <c r="B19" s="170"/>
      <c r="C19" s="171"/>
      <c r="D19" s="175"/>
      <c r="E19" s="176"/>
      <c r="F19" s="177"/>
      <c r="H19" s="174" t="n">
        <v>2</v>
      </c>
      <c r="I19" s="170"/>
      <c r="J19" s="171"/>
      <c r="K19" s="172"/>
      <c r="L19" s="292"/>
      <c r="M19" s="195"/>
    </row>
    <row r="20" s="154" customFormat="true" ht="24.75" hidden="false" customHeight="true" outlineLevel="0" collapsed="false">
      <c r="A20" s="174"/>
      <c r="B20" s="170"/>
      <c r="C20" s="171"/>
      <c r="D20" s="175"/>
      <c r="E20" s="176"/>
      <c r="F20" s="177"/>
      <c r="H20" s="174" t="n">
        <v>3</v>
      </c>
      <c r="I20" s="170"/>
      <c r="J20" s="171"/>
      <c r="K20" s="172"/>
      <c r="L20" s="292"/>
      <c r="M20" s="195"/>
    </row>
    <row r="21" s="154" customFormat="true" ht="24.75" hidden="false" customHeight="true" outlineLevel="0" collapsed="false">
      <c r="A21" s="174"/>
      <c r="B21" s="170"/>
      <c r="C21" s="171"/>
      <c r="D21" s="175"/>
      <c r="E21" s="176"/>
      <c r="F21" s="177"/>
      <c r="H21" s="174" t="n">
        <v>4</v>
      </c>
      <c r="I21" s="170"/>
      <c r="J21" s="171"/>
      <c r="K21" s="172"/>
      <c r="L21" s="292"/>
      <c r="M21" s="195"/>
    </row>
    <row r="22" s="154" customFormat="true" ht="24.75" hidden="false" customHeight="true" outlineLevel="0" collapsed="false">
      <c r="A22" s="174"/>
      <c r="B22" s="170"/>
      <c r="C22" s="171"/>
      <c r="D22" s="175"/>
      <c r="E22" s="176"/>
      <c r="F22" s="177"/>
      <c r="H22" s="174" t="n">
        <v>5</v>
      </c>
      <c r="I22" s="170"/>
      <c r="J22" s="171"/>
      <c r="K22" s="172"/>
      <c r="L22" s="292"/>
      <c r="M22" s="195"/>
    </row>
    <row r="23" s="154" customFormat="true" ht="24.75" hidden="false" customHeight="true" outlineLevel="0" collapsed="false">
      <c r="A23" s="174"/>
      <c r="B23" s="170"/>
      <c r="C23" s="171"/>
      <c r="D23" s="175"/>
      <c r="E23" s="176"/>
      <c r="F23" s="177"/>
      <c r="H23" s="174" t="n">
        <v>6</v>
      </c>
      <c r="I23" s="170"/>
      <c r="J23" s="171"/>
      <c r="K23" s="172"/>
      <c r="L23" s="292"/>
      <c r="M23" s="195"/>
    </row>
    <row r="24" s="154" customFormat="true" ht="24.75" hidden="false" customHeight="true" outlineLevel="0" collapsed="false">
      <c r="A24" s="174"/>
      <c r="B24" s="170"/>
      <c r="C24" s="171"/>
      <c r="D24" s="175"/>
      <c r="E24" s="176"/>
      <c r="F24" s="177"/>
      <c r="H24" s="174" t="n">
        <v>7</v>
      </c>
      <c r="I24" s="170"/>
      <c r="J24" s="171"/>
      <c r="K24" s="172"/>
      <c r="L24" s="292"/>
      <c r="M24" s="195"/>
    </row>
    <row r="25" s="154" customFormat="true" ht="24.75" hidden="false" customHeight="true" outlineLevel="0" collapsed="false">
      <c r="A25" s="174"/>
      <c r="B25" s="170"/>
      <c r="C25" s="171"/>
      <c r="D25" s="175"/>
      <c r="E25" s="176"/>
      <c r="F25" s="177"/>
      <c r="H25" s="178" t="n">
        <v>8</v>
      </c>
      <c r="I25" s="179"/>
      <c r="J25" s="180"/>
      <c r="K25" s="184"/>
      <c r="L25" s="182"/>
      <c r="M25" s="203"/>
    </row>
    <row r="26" s="154" customFormat="true" ht="24.75" hidden="false" customHeight="true" outlineLevel="0" collapsed="false">
      <c r="A26" s="174"/>
      <c r="B26" s="170"/>
      <c r="C26" s="171"/>
      <c r="D26" s="175"/>
      <c r="E26" s="176"/>
      <c r="F26" s="177"/>
      <c r="H26" s="155" t="s">
        <v>473</v>
      </c>
      <c r="I26" s="192"/>
      <c r="K26" s="156" t="s">
        <v>474</v>
      </c>
    </row>
    <row r="27" s="154" customFormat="true" ht="24.75" hidden="false" customHeight="true" outlineLevel="0" collapsed="false">
      <c r="A27" s="174"/>
      <c r="B27" s="170"/>
      <c r="C27" s="171"/>
      <c r="D27" s="175"/>
      <c r="E27" s="176"/>
      <c r="F27" s="177"/>
      <c r="H27" s="157" t="s">
        <v>458</v>
      </c>
      <c r="I27" s="158" t="s">
        <v>466</v>
      </c>
      <c r="J27" s="159" t="s">
        <v>460</v>
      </c>
      <c r="K27" s="160" t="s">
        <v>461</v>
      </c>
      <c r="L27" s="290" t="s">
        <v>462</v>
      </c>
      <c r="M27" s="162" t="s">
        <v>518</v>
      </c>
    </row>
    <row r="28" s="154" customFormat="true" ht="24.75" hidden="false" customHeight="true" outlineLevel="0" collapsed="false">
      <c r="A28" s="174"/>
      <c r="B28" s="170"/>
      <c r="C28" s="171"/>
      <c r="D28" s="175"/>
      <c r="E28" s="176"/>
      <c r="F28" s="177"/>
      <c r="H28" s="163" t="n">
        <v>1</v>
      </c>
      <c r="I28" s="170"/>
      <c r="J28" s="171"/>
      <c r="K28" s="172"/>
      <c r="L28" s="292"/>
      <c r="M28" s="194"/>
    </row>
    <row r="29" s="154" customFormat="true" ht="24.75" hidden="false" customHeight="true" outlineLevel="0" collapsed="false">
      <c r="A29" s="174"/>
      <c r="B29" s="170"/>
      <c r="C29" s="171"/>
      <c r="D29" s="175"/>
      <c r="E29" s="176"/>
      <c r="F29" s="177"/>
      <c r="H29" s="174" t="n">
        <v>2</v>
      </c>
      <c r="I29" s="170"/>
      <c r="J29" s="171"/>
      <c r="K29" s="172"/>
      <c r="L29" s="292"/>
      <c r="M29" s="195"/>
    </row>
    <row r="30" s="154" customFormat="true" ht="24.75" hidden="false" customHeight="true" outlineLevel="0" collapsed="false">
      <c r="A30" s="174"/>
      <c r="B30" s="170"/>
      <c r="C30" s="171"/>
      <c r="D30" s="175"/>
      <c r="E30" s="176"/>
      <c r="F30" s="177"/>
      <c r="H30" s="174" t="n">
        <v>3</v>
      </c>
      <c r="I30" s="170"/>
      <c r="J30" s="171"/>
      <c r="K30" s="172"/>
      <c r="L30" s="292"/>
      <c r="M30" s="195"/>
    </row>
    <row r="31" s="154" customFormat="true" ht="24.75" hidden="false" customHeight="true" outlineLevel="0" collapsed="false">
      <c r="A31" s="174"/>
      <c r="B31" s="170"/>
      <c r="C31" s="171"/>
      <c r="D31" s="175"/>
      <c r="E31" s="176"/>
      <c r="F31" s="177"/>
      <c r="H31" s="174" t="n">
        <v>4</v>
      </c>
      <c r="I31" s="170"/>
      <c r="J31" s="171"/>
      <c r="K31" s="172"/>
      <c r="L31" s="292"/>
      <c r="M31" s="195"/>
    </row>
    <row r="32" s="154" customFormat="true" ht="24.75" hidden="false" customHeight="true" outlineLevel="0" collapsed="false">
      <c r="A32" s="210"/>
      <c r="B32" s="211"/>
      <c r="C32" s="212"/>
      <c r="D32" s="213"/>
      <c r="E32" s="200"/>
      <c r="F32" s="214"/>
      <c r="H32" s="174" t="n">
        <v>5</v>
      </c>
      <c r="I32" s="170"/>
      <c r="J32" s="171"/>
      <c r="K32" s="172"/>
      <c r="L32" s="292"/>
      <c r="M32" s="195"/>
    </row>
    <row r="33" s="154" customFormat="true" ht="24.75" hidden="false" customHeight="true" outlineLevel="0" collapsed="false">
      <c r="A33" s="210"/>
      <c r="B33" s="211"/>
      <c r="C33" s="212"/>
      <c r="D33" s="213"/>
      <c r="E33" s="200"/>
      <c r="F33" s="214"/>
      <c r="H33" s="174" t="n">
        <v>6</v>
      </c>
      <c r="I33" s="170"/>
      <c r="J33" s="171"/>
      <c r="K33" s="172"/>
      <c r="L33" s="292"/>
      <c r="M33" s="195"/>
    </row>
    <row r="34" s="154" customFormat="true" ht="24.75" hidden="false" customHeight="true" outlineLevel="0" collapsed="false">
      <c r="A34" s="210"/>
      <c r="B34" s="211"/>
      <c r="C34" s="212"/>
      <c r="D34" s="213"/>
      <c r="E34" s="200"/>
      <c r="F34" s="214"/>
      <c r="H34" s="174" t="n">
        <v>7</v>
      </c>
      <c r="I34" s="170"/>
      <c r="J34" s="171"/>
      <c r="K34" s="172"/>
      <c r="L34" s="292"/>
      <c r="M34" s="195"/>
    </row>
    <row r="35" s="154" customFormat="true" ht="24.75" hidden="false" customHeight="true" outlineLevel="0" collapsed="false">
      <c r="A35" s="219"/>
      <c r="B35" s="220"/>
      <c r="C35" s="221"/>
      <c r="D35" s="224"/>
      <c r="E35" s="225"/>
      <c r="F35" s="226"/>
      <c r="H35" s="178" t="n">
        <v>8</v>
      </c>
      <c r="I35" s="179"/>
      <c r="J35" s="180"/>
      <c r="K35" s="184"/>
      <c r="L35" s="182"/>
      <c r="M35" s="203"/>
    </row>
    <row r="37" customFormat="false" ht="12.75" hidden="false" customHeight="false" outlineLevel="0" collapsed="false">
      <c r="A37" s="227" t="s">
        <v>476</v>
      </c>
      <c r="B37" s="227"/>
      <c r="C37" s="227"/>
      <c r="D37" s="119" t="s">
        <v>477</v>
      </c>
      <c r="E37" s="119" t="s">
        <v>478</v>
      </c>
      <c r="F37" s="119"/>
      <c r="G37" s="228" t="s">
        <v>479</v>
      </c>
      <c r="H37" s="228"/>
      <c r="J37" s="229" t="s">
        <v>480</v>
      </c>
      <c r="K37" s="229" t="s">
        <v>480</v>
      </c>
      <c r="L37" s="119" t="s">
        <v>480</v>
      </c>
      <c r="M37" s="227"/>
      <c r="N37" s="231"/>
    </row>
  </sheetData>
  <mergeCells count="13">
    <mergeCell ref="A1:M1"/>
    <mergeCell ref="A2:M2"/>
    <mergeCell ref="A3:B3"/>
    <mergeCell ref="E3:F3"/>
    <mergeCell ref="K3:M3"/>
    <mergeCell ref="A4:B4"/>
    <mergeCell ref="K4:L4"/>
    <mergeCell ref="A6:A7"/>
    <mergeCell ref="B6:B7"/>
    <mergeCell ref="C6:C7"/>
    <mergeCell ref="D6:D7"/>
    <mergeCell ref="E6:E7"/>
    <mergeCell ref="F6:F7"/>
  </mergeCells>
  <hyperlinks>
    <hyperlink ref="C3" location="'YARIŞMA PROGRAMI'!C21" display="4x100 Metre"/>
  </hyperlinks>
  <printOptions headings="false" gridLines="false" gridLinesSet="true" horizontalCentered="false" verticalCentered="false"/>
  <pageMargins left="0.551388888888889" right="0.196527777777778" top="0.529861111111111" bottom="0.35416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C24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50" workbookViewId="0">
      <selection pane="topLeft" activeCell="G11" activeCellId="0" sqref="G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7" width="4.28"/>
    <col collapsed="false" customWidth="true" hidden="false" outlineLevel="0" max="2" min="2" style="308" width="13.28"/>
    <col collapsed="false" customWidth="true" hidden="false" outlineLevel="0" max="3" min="3" style="307" width="25.56"/>
    <col collapsed="false" customWidth="true" hidden="false" outlineLevel="0" max="4" min="4" style="307" width="17.7"/>
    <col collapsed="false" customWidth="true" hidden="false" outlineLevel="0" max="7" min="5" style="309" width="4.7"/>
    <col collapsed="false" customWidth="true" hidden="false" outlineLevel="0" max="8" min="8" style="309" width="6.28"/>
    <col collapsed="false" customWidth="true" hidden="false" outlineLevel="0" max="13" min="9" style="309" width="4.7"/>
    <col collapsed="false" customWidth="true" hidden="false" outlineLevel="0" max="52" min="14" style="309" width="3.7"/>
    <col collapsed="false" customWidth="true" hidden="false" outlineLevel="0" max="53" min="53" style="310" width="9.28"/>
    <col collapsed="false" customWidth="true" hidden="false" outlineLevel="0" max="54" min="54" style="311" width="5.99"/>
    <col collapsed="false" customWidth="true" hidden="false" outlineLevel="0" max="55" min="55" style="307" width="5.28"/>
    <col collapsed="false" customWidth="false" hidden="false" outlineLevel="0" max="257" min="56" style="309" width="9.14"/>
  </cols>
  <sheetData>
    <row r="1" s="125" customFormat="true" ht="48.75" hidden="false" customHeight="true" outlineLevel="0" collapsed="false">
      <c r="A1" s="124" t="s">
        <v>50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</row>
    <row r="2" s="125" customFormat="true" ht="21" hidden="false" customHeight="true" outlineLevel="0" collapsed="false">
      <c r="A2" s="312" t="str">
        <f aca="false">(Kapak!B16)</f>
        <v>Yıldızlar Ferdi Türkiye Şampiyonası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312"/>
      <c r="AC2" s="312"/>
      <c r="AD2" s="312"/>
      <c r="AE2" s="312"/>
      <c r="AF2" s="312"/>
      <c r="AG2" s="312"/>
      <c r="AH2" s="312"/>
      <c r="AI2" s="312"/>
      <c r="AJ2" s="312"/>
      <c r="AK2" s="312"/>
      <c r="AL2" s="312"/>
      <c r="AM2" s="312"/>
      <c r="AN2" s="312"/>
      <c r="AO2" s="312"/>
      <c r="AP2" s="312"/>
      <c r="AQ2" s="312"/>
      <c r="AR2" s="312"/>
      <c r="AS2" s="312"/>
      <c r="AT2" s="312"/>
      <c r="AU2" s="312"/>
      <c r="AV2" s="312"/>
      <c r="AW2" s="312"/>
      <c r="AX2" s="312"/>
      <c r="AY2" s="312"/>
      <c r="AZ2" s="312"/>
      <c r="BA2" s="312"/>
      <c r="BB2" s="312"/>
      <c r="BC2" s="312"/>
    </row>
    <row r="3" s="135" customFormat="true" ht="17.25" hidden="false" customHeight="true" outlineLevel="0" collapsed="false">
      <c r="A3" s="127" t="s">
        <v>450</v>
      </c>
      <c r="B3" s="127"/>
      <c r="C3" s="128" t="s">
        <v>504</v>
      </c>
      <c r="D3" s="314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236" t="s">
        <v>452</v>
      </c>
      <c r="T3" s="236"/>
      <c r="U3" s="236"/>
      <c r="V3" s="236"/>
      <c r="W3" s="316" t="str">
        <f aca="false">(BARAJLAR!D13)</f>
        <v>3.20 m</v>
      </c>
      <c r="X3" s="316"/>
      <c r="Y3" s="316"/>
      <c r="Z3" s="316"/>
      <c r="AA3" s="316"/>
      <c r="AB3" s="316"/>
      <c r="AC3" s="315"/>
      <c r="AD3" s="315"/>
      <c r="AE3" s="315"/>
      <c r="AF3" s="315"/>
      <c r="AG3" s="315"/>
      <c r="AH3" s="315"/>
      <c r="AI3" s="315"/>
      <c r="AJ3" s="315"/>
      <c r="AK3" s="315"/>
      <c r="AL3" s="315"/>
      <c r="AM3" s="315"/>
      <c r="AN3" s="315"/>
      <c r="AO3" s="315"/>
      <c r="AP3" s="315"/>
      <c r="AQ3" s="315"/>
      <c r="AR3" s="238" t="s">
        <v>453</v>
      </c>
      <c r="AS3" s="238"/>
      <c r="AT3" s="238"/>
      <c r="AU3" s="314" t="s">
        <v>1075</v>
      </c>
      <c r="AV3" s="314"/>
      <c r="AW3" s="314"/>
      <c r="AX3" s="314"/>
      <c r="AY3" s="314"/>
      <c r="AZ3" s="314"/>
      <c r="BA3" s="314"/>
      <c r="BB3" s="315"/>
      <c r="BC3" s="315"/>
    </row>
    <row r="4" s="135" customFormat="true" ht="17.25" hidden="false" customHeight="true" outlineLevel="0" collapsed="false">
      <c r="A4" s="136" t="s">
        <v>455</v>
      </c>
      <c r="B4" s="136"/>
      <c r="C4" s="239" t="s">
        <v>1033</v>
      </c>
      <c r="D4" s="240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  <c r="W4" s="317"/>
      <c r="X4" s="317"/>
      <c r="Y4" s="317"/>
      <c r="Z4" s="317"/>
      <c r="AA4" s="317"/>
      <c r="AB4" s="317"/>
      <c r="AC4" s="317"/>
      <c r="AD4" s="317"/>
      <c r="AE4" s="317"/>
      <c r="AF4" s="317"/>
      <c r="AG4" s="317"/>
      <c r="AH4" s="317"/>
      <c r="AI4" s="317"/>
      <c r="AJ4" s="317"/>
      <c r="AK4" s="317"/>
      <c r="AL4" s="317"/>
      <c r="AM4" s="317"/>
      <c r="AN4" s="317"/>
      <c r="AO4" s="317"/>
      <c r="AP4" s="317"/>
      <c r="AQ4" s="317"/>
      <c r="AR4" s="136" t="s">
        <v>457</v>
      </c>
      <c r="AS4" s="136"/>
      <c r="AT4" s="136"/>
      <c r="AU4" s="318" t="n">
        <f aca="false">'YARIŞMA PROGRAMI'!B40</f>
        <v>40377.375</v>
      </c>
      <c r="AV4" s="318"/>
      <c r="AW4" s="318"/>
      <c r="AX4" s="318"/>
      <c r="AY4" s="318"/>
      <c r="AZ4" s="318"/>
      <c r="BA4" s="318"/>
      <c r="BB4" s="317"/>
      <c r="BC4" s="317"/>
    </row>
    <row r="5" s="125" customFormat="true" ht="6.75" hidden="false" customHeight="true" outlineLevel="0" collapsed="false">
      <c r="A5" s="142"/>
      <c r="B5" s="146"/>
      <c r="C5" s="143"/>
      <c r="D5" s="243"/>
      <c r="E5" s="145"/>
      <c r="F5" s="145"/>
      <c r="G5" s="145"/>
      <c r="H5" s="145"/>
      <c r="I5" s="142"/>
      <c r="J5" s="142"/>
      <c r="K5" s="142"/>
      <c r="L5" s="142"/>
      <c r="M5" s="142"/>
      <c r="N5" s="142"/>
      <c r="BA5" s="319"/>
    </row>
    <row r="6" customFormat="false" ht="22.5" hidden="false" customHeight="true" outlineLevel="0" collapsed="false">
      <c r="A6" s="320" t="s">
        <v>105</v>
      </c>
      <c r="B6" s="321" t="s">
        <v>506</v>
      </c>
      <c r="C6" s="322" t="s">
        <v>107</v>
      </c>
      <c r="D6" s="323" t="s">
        <v>507</v>
      </c>
      <c r="E6" s="324" t="s">
        <v>508</v>
      </c>
      <c r="F6" s="324"/>
      <c r="G6" s="324"/>
      <c r="H6" s="324"/>
      <c r="I6" s="324"/>
      <c r="J6" s="324"/>
      <c r="K6" s="324"/>
      <c r="L6" s="324"/>
      <c r="M6" s="324"/>
      <c r="N6" s="324"/>
      <c r="O6" s="324"/>
      <c r="P6" s="324"/>
      <c r="Q6" s="324"/>
      <c r="R6" s="324"/>
      <c r="S6" s="324"/>
      <c r="T6" s="324"/>
      <c r="U6" s="324"/>
      <c r="V6" s="324"/>
      <c r="W6" s="324"/>
      <c r="X6" s="324"/>
      <c r="Y6" s="324"/>
      <c r="Z6" s="324"/>
      <c r="AA6" s="324"/>
      <c r="AB6" s="324"/>
      <c r="AC6" s="324"/>
      <c r="AD6" s="324"/>
      <c r="AE6" s="324"/>
      <c r="AF6" s="324"/>
      <c r="AG6" s="324"/>
      <c r="AH6" s="324"/>
      <c r="AI6" s="324"/>
      <c r="AJ6" s="324"/>
      <c r="AK6" s="324"/>
      <c r="AL6" s="324"/>
      <c r="AM6" s="324"/>
      <c r="AN6" s="324"/>
      <c r="AO6" s="324"/>
      <c r="AP6" s="324"/>
      <c r="AQ6" s="324"/>
      <c r="AR6" s="324"/>
      <c r="AS6" s="324"/>
      <c r="AT6" s="324"/>
      <c r="AU6" s="324"/>
      <c r="AV6" s="324"/>
      <c r="AW6" s="324"/>
      <c r="AX6" s="324"/>
      <c r="AY6" s="324"/>
      <c r="AZ6" s="324"/>
      <c r="BA6" s="325" t="s">
        <v>486</v>
      </c>
      <c r="BB6" s="326" t="s">
        <v>487</v>
      </c>
      <c r="BC6" s="327" t="s">
        <v>488</v>
      </c>
    </row>
    <row r="7" customFormat="false" ht="54.75" hidden="false" customHeight="true" outlineLevel="0" collapsed="false">
      <c r="A7" s="320"/>
      <c r="B7" s="321"/>
      <c r="C7" s="322"/>
      <c r="D7" s="323"/>
      <c r="E7" s="328" t="n">
        <v>250</v>
      </c>
      <c r="F7" s="328"/>
      <c r="G7" s="328"/>
      <c r="H7" s="328" t="n">
        <v>270</v>
      </c>
      <c r="I7" s="328"/>
      <c r="J7" s="328"/>
      <c r="K7" s="328" t="n">
        <v>290</v>
      </c>
      <c r="L7" s="328"/>
      <c r="M7" s="328"/>
      <c r="N7" s="328" t="n">
        <v>310</v>
      </c>
      <c r="O7" s="328"/>
      <c r="P7" s="328"/>
      <c r="Q7" s="328" t="n">
        <v>320</v>
      </c>
      <c r="R7" s="328"/>
      <c r="S7" s="328"/>
      <c r="T7" s="328" t="n">
        <v>330</v>
      </c>
      <c r="U7" s="328"/>
      <c r="V7" s="328"/>
      <c r="W7" s="328" t="n">
        <v>340</v>
      </c>
      <c r="X7" s="328"/>
      <c r="Y7" s="328"/>
      <c r="Z7" s="328" t="n">
        <v>350</v>
      </c>
      <c r="AA7" s="328"/>
      <c r="AB7" s="328"/>
      <c r="AC7" s="328" t="n">
        <v>360</v>
      </c>
      <c r="AD7" s="328"/>
      <c r="AE7" s="328"/>
      <c r="AF7" s="617" t="s">
        <v>1076</v>
      </c>
      <c r="AG7" s="617"/>
      <c r="AH7" s="617"/>
      <c r="AI7" s="617" t="s">
        <v>1077</v>
      </c>
      <c r="AJ7" s="617"/>
      <c r="AK7" s="617"/>
      <c r="AL7" s="617" t="s">
        <v>1078</v>
      </c>
      <c r="AM7" s="617"/>
      <c r="AN7" s="617"/>
      <c r="AO7" s="617" t="s">
        <v>671</v>
      </c>
      <c r="AP7" s="617"/>
      <c r="AQ7" s="617"/>
      <c r="AR7" s="617" t="s">
        <v>1079</v>
      </c>
      <c r="AS7" s="617"/>
      <c r="AT7" s="617"/>
      <c r="AU7" s="617" t="s">
        <v>773</v>
      </c>
      <c r="AV7" s="617"/>
      <c r="AW7" s="617"/>
      <c r="AX7" s="617" t="s">
        <v>648</v>
      </c>
      <c r="AY7" s="617"/>
      <c r="AZ7" s="617"/>
      <c r="BA7" s="325"/>
      <c r="BB7" s="326"/>
      <c r="BC7" s="327"/>
    </row>
    <row r="8" s="342" customFormat="true" ht="51.75" hidden="false" customHeight="true" outlineLevel="0" collapsed="false">
      <c r="A8" s="329" t="n">
        <v>1</v>
      </c>
      <c r="B8" s="330" t="n">
        <v>34618</v>
      </c>
      <c r="C8" s="331" t="s">
        <v>1020</v>
      </c>
      <c r="D8" s="332" t="s">
        <v>100</v>
      </c>
      <c r="E8" s="333"/>
      <c r="F8" s="334"/>
      <c r="G8" s="335"/>
      <c r="H8" s="333"/>
      <c r="I8" s="334"/>
      <c r="J8" s="335"/>
      <c r="K8" s="333"/>
      <c r="L8" s="334"/>
      <c r="M8" s="335"/>
      <c r="N8" s="333"/>
      <c r="O8" s="334"/>
      <c r="P8" s="335"/>
      <c r="Q8" s="333"/>
      <c r="R8" s="334"/>
      <c r="S8" s="335"/>
      <c r="T8" s="333"/>
      <c r="U8" s="334"/>
      <c r="V8" s="335"/>
      <c r="W8" s="333" t="n">
        <v>0</v>
      </c>
      <c r="X8" s="334"/>
      <c r="Y8" s="335"/>
      <c r="Z8" s="333" t="n">
        <v>0</v>
      </c>
      <c r="AA8" s="334"/>
      <c r="AB8" s="335"/>
      <c r="AC8" s="333" t="s">
        <v>149</v>
      </c>
      <c r="AD8" s="334" t="n">
        <v>0</v>
      </c>
      <c r="AE8" s="335"/>
      <c r="AF8" s="333" t="n">
        <v>0</v>
      </c>
      <c r="AG8" s="334"/>
      <c r="AH8" s="335"/>
      <c r="AI8" s="333" t="s">
        <v>149</v>
      </c>
      <c r="AJ8" s="334" t="s">
        <v>149</v>
      </c>
      <c r="AK8" s="335" t="s">
        <v>149</v>
      </c>
      <c r="AL8" s="333"/>
      <c r="AM8" s="334"/>
      <c r="AN8" s="335"/>
      <c r="AO8" s="333"/>
      <c r="AP8" s="334"/>
      <c r="AQ8" s="335"/>
      <c r="AR8" s="333"/>
      <c r="AS8" s="336"/>
      <c r="AT8" s="337"/>
      <c r="AU8" s="333"/>
      <c r="AV8" s="334"/>
      <c r="AW8" s="335"/>
      <c r="AX8" s="333"/>
      <c r="AY8" s="336"/>
      <c r="AZ8" s="337"/>
      <c r="BA8" s="339" t="n">
        <v>370</v>
      </c>
      <c r="BB8" s="340"/>
      <c r="BC8" s="341" t="n">
        <v>1</v>
      </c>
    </row>
    <row r="9" s="342" customFormat="true" ht="51.75" hidden="false" customHeight="true" outlineLevel="0" collapsed="false">
      <c r="A9" s="343" t="n">
        <v>2</v>
      </c>
      <c r="B9" s="106" t="n">
        <v>34335</v>
      </c>
      <c r="C9" s="344" t="s">
        <v>929</v>
      </c>
      <c r="D9" s="115" t="s">
        <v>85</v>
      </c>
      <c r="E9" s="345"/>
      <c r="F9" s="346"/>
      <c r="G9" s="347"/>
      <c r="H9" s="345"/>
      <c r="I9" s="346"/>
      <c r="J9" s="347"/>
      <c r="K9" s="345"/>
      <c r="L9" s="346"/>
      <c r="M9" s="347"/>
      <c r="N9" s="345"/>
      <c r="O9" s="346"/>
      <c r="P9" s="347"/>
      <c r="Q9" s="345"/>
      <c r="R9" s="346"/>
      <c r="S9" s="347"/>
      <c r="T9" s="345"/>
      <c r="U9" s="346"/>
      <c r="V9" s="347"/>
      <c r="W9" s="345" t="s">
        <v>149</v>
      </c>
      <c r="X9" s="346" t="n">
        <v>0</v>
      </c>
      <c r="Y9" s="347"/>
      <c r="Z9" s="345" t="s">
        <v>470</v>
      </c>
      <c r="AA9" s="346"/>
      <c r="AB9" s="347"/>
      <c r="AC9" s="345" t="s">
        <v>149</v>
      </c>
      <c r="AD9" s="346" t="n">
        <v>0</v>
      </c>
      <c r="AE9" s="347"/>
      <c r="AF9" s="345" t="n">
        <v>0</v>
      </c>
      <c r="AG9" s="346"/>
      <c r="AH9" s="347"/>
      <c r="AI9" s="345" t="s">
        <v>149</v>
      </c>
      <c r="AJ9" s="346" t="s">
        <v>149</v>
      </c>
      <c r="AK9" s="347" t="s">
        <v>149</v>
      </c>
      <c r="AL9" s="345"/>
      <c r="AM9" s="346"/>
      <c r="AN9" s="347"/>
      <c r="AO9" s="345"/>
      <c r="AP9" s="346"/>
      <c r="AQ9" s="347"/>
      <c r="AR9" s="345"/>
      <c r="AS9" s="348"/>
      <c r="AT9" s="349"/>
      <c r="AU9" s="345"/>
      <c r="AV9" s="346"/>
      <c r="AW9" s="347"/>
      <c r="AX9" s="345"/>
      <c r="AY9" s="348"/>
      <c r="AZ9" s="349"/>
      <c r="BA9" s="351" t="n">
        <v>370</v>
      </c>
      <c r="BB9" s="352"/>
      <c r="BC9" s="353" t="n">
        <v>2</v>
      </c>
    </row>
    <row r="10" s="342" customFormat="true" ht="51.75" hidden="false" customHeight="true" outlineLevel="0" collapsed="false">
      <c r="A10" s="343" t="n">
        <v>3</v>
      </c>
      <c r="B10" s="106" t="n">
        <v>34309</v>
      </c>
      <c r="C10" s="344" t="s">
        <v>943</v>
      </c>
      <c r="D10" s="115" t="s">
        <v>87</v>
      </c>
      <c r="E10" s="345"/>
      <c r="F10" s="346"/>
      <c r="G10" s="347"/>
      <c r="H10" s="345"/>
      <c r="I10" s="346"/>
      <c r="J10" s="347"/>
      <c r="K10" s="345"/>
      <c r="L10" s="346"/>
      <c r="M10" s="347"/>
      <c r="N10" s="345"/>
      <c r="O10" s="346"/>
      <c r="P10" s="347"/>
      <c r="Q10" s="345" t="n">
        <v>0</v>
      </c>
      <c r="R10" s="346"/>
      <c r="S10" s="347"/>
      <c r="T10" s="345" t="s">
        <v>470</v>
      </c>
      <c r="U10" s="346"/>
      <c r="V10" s="347"/>
      <c r="W10" s="345" t="s">
        <v>470</v>
      </c>
      <c r="X10" s="346"/>
      <c r="Y10" s="347"/>
      <c r="Z10" s="345" t="n">
        <v>0</v>
      </c>
      <c r="AA10" s="346"/>
      <c r="AB10" s="347"/>
      <c r="AC10" s="345" t="n">
        <v>0</v>
      </c>
      <c r="AD10" s="346"/>
      <c r="AE10" s="347"/>
      <c r="AF10" s="345" t="s">
        <v>149</v>
      </c>
      <c r="AG10" s="346" t="s">
        <v>149</v>
      </c>
      <c r="AH10" s="347" t="s">
        <v>149</v>
      </c>
      <c r="AI10" s="345"/>
      <c r="AJ10" s="346"/>
      <c r="AK10" s="347"/>
      <c r="AL10" s="345"/>
      <c r="AM10" s="346"/>
      <c r="AN10" s="347"/>
      <c r="AO10" s="345"/>
      <c r="AP10" s="346"/>
      <c r="AQ10" s="347"/>
      <c r="AR10" s="345"/>
      <c r="AS10" s="348"/>
      <c r="AT10" s="349"/>
      <c r="AU10" s="350"/>
      <c r="AV10" s="348"/>
      <c r="AW10" s="349"/>
      <c r="AX10" s="350"/>
      <c r="AY10" s="348"/>
      <c r="AZ10" s="349"/>
      <c r="BA10" s="351" t="n">
        <v>360</v>
      </c>
      <c r="BB10" s="352"/>
      <c r="BC10" s="353" t="n">
        <v>3</v>
      </c>
    </row>
    <row r="11" s="342" customFormat="true" ht="51.75" hidden="false" customHeight="true" outlineLevel="0" collapsed="false">
      <c r="A11" s="343" t="n">
        <v>4</v>
      </c>
      <c r="B11" s="106" t="n">
        <v>34700</v>
      </c>
      <c r="C11" s="344" t="s">
        <v>726</v>
      </c>
      <c r="D11" s="115" t="s">
        <v>60</v>
      </c>
      <c r="E11" s="345"/>
      <c r="F11" s="346"/>
      <c r="G11" s="347"/>
      <c r="H11" s="345"/>
      <c r="I11" s="346"/>
      <c r="J11" s="347"/>
      <c r="K11" s="345"/>
      <c r="L11" s="346"/>
      <c r="M11" s="347"/>
      <c r="N11" s="345"/>
      <c r="O11" s="346"/>
      <c r="P11" s="347"/>
      <c r="Q11" s="345"/>
      <c r="R11" s="346"/>
      <c r="S11" s="347"/>
      <c r="T11" s="345"/>
      <c r="U11" s="346"/>
      <c r="V11" s="347"/>
      <c r="W11" s="345" t="n">
        <v>0</v>
      </c>
      <c r="X11" s="346"/>
      <c r="Y11" s="347"/>
      <c r="Z11" s="345" t="s">
        <v>470</v>
      </c>
      <c r="AA11" s="346"/>
      <c r="AB11" s="347"/>
      <c r="AC11" s="345" t="s">
        <v>149</v>
      </c>
      <c r="AD11" s="346" t="n">
        <v>0</v>
      </c>
      <c r="AE11" s="347"/>
      <c r="AF11" s="345" t="s">
        <v>149</v>
      </c>
      <c r="AG11" s="346" t="s">
        <v>149</v>
      </c>
      <c r="AH11" s="347" t="s">
        <v>149</v>
      </c>
      <c r="AI11" s="345"/>
      <c r="AJ11" s="346"/>
      <c r="AK11" s="347"/>
      <c r="AL11" s="345"/>
      <c r="AM11" s="346"/>
      <c r="AN11" s="347"/>
      <c r="AO11" s="345"/>
      <c r="AP11" s="346"/>
      <c r="AQ11" s="347"/>
      <c r="AR11" s="345"/>
      <c r="AS11" s="348"/>
      <c r="AT11" s="349"/>
      <c r="AU11" s="350"/>
      <c r="AV11" s="348"/>
      <c r="AW11" s="349"/>
      <c r="AX11" s="350"/>
      <c r="AY11" s="348"/>
      <c r="AZ11" s="349"/>
      <c r="BA11" s="351" t="n">
        <v>360</v>
      </c>
      <c r="BB11" s="352"/>
      <c r="BC11" s="353" t="n">
        <v>4</v>
      </c>
    </row>
    <row r="12" s="342" customFormat="true" ht="51.75" hidden="false" customHeight="true" outlineLevel="0" collapsed="false">
      <c r="A12" s="343" t="n">
        <v>5</v>
      </c>
      <c r="B12" s="106" t="n">
        <v>35193</v>
      </c>
      <c r="C12" s="344" t="s">
        <v>906</v>
      </c>
      <c r="D12" s="115" t="s">
        <v>81</v>
      </c>
      <c r="E12" s="345"/>
      <c r="F12" s="346"/>
      <c r="G12" s="347"/>
      <c r="H12" s="345"/>
      <c r="I12" s="346"/>
      <c r="J12" s="347"/>
      <c r="K12" s="345"/>
      <c r="L12" s="346"/>
      <c r="M12" s="347"/>
      <c r="N12" s="345" t="n">
        <v>0</v>
      </c>
      <c r="O12" s="346"/>
      <c r="P12" s="347"/>
      <c r="Q12" s="345" t="n">
        <v>0</v>
      </c>
      <c r="R12" s="346"/>
      <c r="S12" s="347"/>
      <c r="T12" s="345" t="s">
        <v>470</v>
      </c>
      <c r="U12" s="346"/>
      <c r="V12" s="347"/>
      <c r="W12" s="345" t="s">
        <v>149</v>
      </c>
      <c r="X12" s="346" t="n">
        <v>0</v>
      </c>
      <c r="Y12" s="347"/>
      <c r="Z12" s="345" t="s">
        <v>149</v>
      </c>
      <c r="AA12" s="346" t="s">
        <v>149</v>
      </c>
      <c r="AB12" s="347" t="s">
        <v>149</v>
      </c>
      <c r="AC12" s="345"/>
      <c r="AD12" s="346"/>
      <c r="AE12" s="347"/>
      <c r="AF12" s="345"/>
      <c r="AG12" s="346"/>
      <c r="AH12" s="347"/>
      <c r="AI12" s="345"/>
      <c r="AJ12" s="346"/>
      <c r="AK12" s="347"/>
      <c r="AL12" s="345"/>
      <c r="AM12" s="346"/>
      <c r="AN12" s="347"/>
      <c r="AO12" s="345"/>
      <c r="AP12" s="346"/>
      <c r="AQ12" s="347"/>
      <c r="AR12" s="345"/>
      <c r="AS12" s="348"/>
      <c r="AT12" s="349"/>
      <c r="AU12" s="350"/>
      <c r="AV12" s="348"/>
      <c r="AW12" s="349"/>
      <c r="AX12" s="350"/>
      <c r="AY12" s="348"/>
      <c r="AZ12" s="349"/>
      <c r="BA12" s="351" t="n">
        <v>340</v>
      </c>
      <c r="BB12" s="352"/>
      <c r="BC12" s="353" t="n">
        <v>5</v>
      </c>
    </row>
    <row r="13" s="342" customFormat="true" ht="51.75" hidden="false" customHeight="true" outlineLevel="0" collapsed="false">
      <c r="A13" s="354" t="n">
        <v>6</v>
      </c>
      <c r="B13" s="355" t="n">
        <v>34919</v>
      </c>
      <c r="C13" s="356" t="s">
        <v>946</v>
      </c>
      <c r="D13" s="357" t="s">
        <v>87</v>
      </c>
      <c r="E13" s="358"/>
      <c r="F13" s="359"/>
      <c r="G13" s="360"/>
      <c r="H13" s="358"/>
      <c r="I13" s="359"/>
      <c r="J13" s="360"/>
      <c r="K13" s="358"/>
      <c r="L13" s="359"/>
      <c r="M13" s="360"/>
      <c r="N13" s="358"/>
      <c r="O13" s="359"/>
      <c r="P13" s="360"/>
      <c r="Q13" s="358" t="n">
        <v>0</v>
      </c>
      <c r="R13" s="359"/>
      <c r="S13" s="360"/>
      <c r="T13" s="358" t="n">
        <v>0</v>
      </c>
      <c r="U13" s="359"/>
      <c r="V13" s="360"/>
      <c r="W13" s="358" t="s">
        <v>149</v>
      </c>
      <c r="X13" s="359" t="s">
        <v>149</v>
      </c>
      <c r="Y13" s="360" t="n">
        <v>0</v>
      </c>
      <c r="Z13" s="358" t="s">
        <v>149</v>
      </c>
      <c r="AA13" s="359" t="s">
        <v>149</v>
      </c>
      <c r="AB13" s="360" t="s">
        <v>149</v>
      </c>
      <c r="AC13" s="358"/>
      <c r="AD13" s="359"/>
      <c r="AE13" s="360"/>
      <c r="AF13" s="358"/>
      <c r="AG13" s="359"/>
      <c r="AH13" s="360"/>
      <c r="AI13" s="358"/>
      <c r="AJ13" s="359"/>
      <c r="AK13" s="360"/>
      <c r="AL13" s="358"/>
      <c r="AM13" s="359"/>
      <c r="AN13" s="360"/>
      <c r="AO13" s="358"/>
      <c r="AP13" s="359"/>
      <c r="AQ13" s="360"/>
      <c r="AR13" s="358"/>
      <c r="AS13" s="361"/>
      <c r="AT13" s="362"/>
      <c r="AU13" s="363"/>
      <c r="AV13" s="361"/>
      <c r="AW13" s="362"/>
      <c r="AX13" s="363"/>
      <c r="AY13" s="361"/>
      <c r="AZ13" s="362"/>
      <c r="BA13" s="364" t="n">
        <v>340</v>
      </c>
      <c r="BB13" s="365"/>
      <c r="BC13" s="366" t="n">
        <v>6</v>
      </c>
    </row>
    <row r="14" s="342" customFormat="true" ht="51.75" hidden="false" customHeight="true" outlineLevel="0" collapsed="false">
      <c r="A14" s="367" t="n">
        <v>7</v>
      </c>
      <c r="B14" s="95" t="n">
        <v>34814</v>
      </c>
      <c r="C14" s="368" t="s">
        <v>993</v>
      </c>
      <c r="D14" s="369" t="s">
        <v>95</v>
      </c>
      <c r="E14" s="370" t="s">
        <v>149</v>
      </c>
      <c r="F14" s="371" t="s">
        <v>149</v>
      </c>
      <c r="G14" s="372" t="n">
        <v>0</v>
      </c>
      <c r="H14" s="370" t="s">
        <v>149</v>
      </c>
      <c r="I14" s="371" t="n">
        <v>0</v>
      </c>
      <c r="J14" s="372"/>
      <c r="K14" s="370" t="s">
        <v>149</v>
      </c>
      <c r="L14" s="371" t="s">
        <v>149</v>
      </c>
      <c r="M14" s="372" t="s">
        <v>149</v>
      </c>
      <c r="N14" s="370"/>
      <c r="O14" s="371"/>
      <c r="P14" s="372"/>
      <c r="Q14" s="370"/>
      <c r="R14" s="371"/>
      <c r="S14" s="372"/>
      <c r="T14" s="370"/>
      <c r="U14" s="371"/>
      <c r="V14" s="372"/>
      <c r="W14" s="370"/>
      <c r="X14" s="371"/>
      <c r="Y14" s="372"/>
      <c r="Z14" s="370"/>
      <c r="AA14" s="371"/>
      <c r="AB14" s="372"/>
      <c r="AC14" s="370"/>
      <c r="AD14" s="371"/>
      <c r="AE14" s="372"/>
      <c r="AF14" s="370"/>
      <c r="AG14" s="371"/>
      <c r="AH14" s="372"/>
      <c r="AI14" s="370"/>
      <c r="AJ14" s="371"/>
      <c r="AK14" s="372"/>
      <c r="AL14" s="370"/>
      <c r="AM14" s="371"/>
      <c r="AN14" s="372"/>
      <c r="AO14" s="370"/>
      <c r="AP14" s="371"/>
      <c r="AQ14" s="372"/>
      <c r="AR14" s="370"/>
      <c r="AS14" s="373"/>
      <c r="AT14" s="374"/>
      <c r="AU14" s="370"/>
      <c r="AV14" s="371"/>
      <c r="AW14" s="372"/>
      <c r="AX14" s="370"/>
      <c r="AY14" s="373"/>
      <c r="AZ14" s="374"/>
      <c r="BA14" s="376" t="n">
        <v>270</v>
      </c>
      <c r="BB14" s="377"/>
      <c r="BC14" s="378" t="n">
        <v>7</v>
      </c>
    </row>
    <row r="15" s="342" customFormat="true" ht="51.75" hidden="false" customHeight="true" outlineLevel="0" collapsed="false">
      <c r="A15" s="343" t="s">
        <v>470</v>
      </c>
      <c r="B15" s="106" t="n">
        <v>34335</v>
      </c>
      <c r="C15" s="344" t="s">
        <v>706</v>
      </c>
      <c r="D15" s="115" t="s">
        <v>60</v>
      </c>
      <c r="E15" s="345"/>
      <c r="F15" s="346"/>
      <c r="G15" s="347"/>
      <c r="H15" s="345"/>
      <c r="I15" s="346"/>
      <c r="J15" s="347"/>
      <c r="K15" s="345"/>
      <c r="L15" s="346"/>
      <c r="M15" s="347"/>
      <c r="N15" s="345"/>
      <c r="O15" s="346"/>
      <c r="P15" s="347"/>
      <c r="Q15" s="345"/>
      <c r="R15" s="346"/>
      <c r="S15" s="347"/>
      <c r="T15" s="345"/>
      <c r="U15" s="346"/>
      <c r="V15" s="347"/>
      <c r="W15" s="345"/>
      <c r="X15" s="346"/>
      <c r="Y15" s="347"/>
      <c r="Z15" s="345"/>
      <c r="AA15" s="346"/>
      <c r="AB15" s="347"/>
      <c r="AC15" s="345"/>
      <c r="AD15" s="346"/>
      <c r="AE15" s="347"/>
      <c r="AF15" s="345"/>
      <c r="AG15" s="346"/>
      <c r="AH15" s="347"/>
      <c r="AI15" s="345"/>
      <c r="AJ15" s="346"/>
      <c r="AK15" s="347"/>
      <c r="AL15" s="345"/>
      <c r="AM15" s="346"/>
      <c r="AN15" s="347"/>
      <c r="AO15" s="345"/>
      <c r="AP15" s="346"/>
      <c r="AQ15" s="347"/>
      <c r="AR15" s="345"/>
      <c r="AS15" s="348"/>
      <c r="AT15" s="349"/>
      <c r="AU15" s="350"/>
      <c r="AV15" s="348"/>
      <c r="AW15" s="349"/>
      <c r="AX15" s="350"/>
      <c r="AY15" s="348"/>
      <c r="AZ15" s="349"/>
      <c r="BA15" s="351" t="s">
        <v>490</v>
      </c>
      <c r="BB15" s="352"/>
      <c r="BC15" s="353"/>
    </row>
    <row r="16" s="342" customFormat="true" ht="51.75" hidden="false" customHeight="true" outlineLevel="0" collapsed="false">
      <c r="A16" s="343" t="s">
        <v>470</v>
      </c>
      <c r="B16" s="106" t="n">
        <v>34700</v>
      </c>
      <c r="C16" s="344" t="s">
        <v>890</v>
      </c>
      <c r="D16" s="115" t="s">
        <v>80</v>
      </c>
      <c r="E16" s="345"/>
      <c r="F16" s="346"/>
      <c r="G16" s="347"/>
      <c r="H16" s="345"/>
      <c r="I16" s="346"/>
      <c r="J16" s="347"/>
      <c r="K16" s="345"/>
      <c r="L16" s="346"/>
      <c r="M16" s="347"/>
      <c r="N16" s="345"/>
      <c r="O16" s="346"/>
      <c r="P16" s="347"/>
      <c r="Q16" s="345"/>
      <c r="R16" s="346"/>
      <c r="S16" s="347"/>
      <c r="T16" s="345"/>
      <c r="U16" s="346"/>
      <c r="V16" s="347"/>
      <c r="W16" s="345"/>
      <c r="X16" s="346"/>
      <c r="Y16" s="347"/>
      <c r="Z16" s="345"/>
      <c r="AA16" s="346"/>
      <c r="AB16" s="347"/>
      <c r="AC16" s="345"/>
      <c r="AD16" s="346"/>
      <c r="AE16" s="347"/>
      <c r="AF16" s="345"/>
      <c r="AG16" s="346"/>
      <c r="AH16" s="347"/>
      <c r="AI16" s="345"/>
      <c r="AJ16" s="346"/>
      <c r="AK16" s="347"/>
      <c r="AL16" s="345"/>
      <c r="AM16" s="346"/>
      <c r="AN16" s="347"/>
      <c r="AO16" s="345"/>
      <c r="AP16" s="346"/>
      <c r="AQ16" s="347"/>
      <c r="AR16" s="345"/>
      <c r="AS16" s="348"/>
      <c r="AT16" s="349"/>
      <c r="AU16" s="350"/>
      <c r="AV16" s="348"/>
      <c r="AW16" s="349"/>
      <c r="AX16" s="350"/>
      <c r="AY16" s="348"/>
      <c r="AZ16" s="349"/>
      <c r="BA16" s="351" t="s">
        <v>490</v>
      </c>
      <c r="BB16" s="352"/>
      <c r="BC16" s="353"/>
    </row>
    <row r="17" s="342" customFormat="true" ht="51.75" hidden="false" customHeight="true" outlineLevel="0" collapsed="false">
      <c r="A17" s="343"/>
      <c r="B17" s="106"/>
      <c r="C17" s="344"/>
      <c r="D17" s="115"/>
      <c r="E17" s="345"/>
      <c r="F17" s="346"/>
      <c r="G17" s="347"/>
      <c r="H17" s="345"/>
      <c r="I17" s="346"/>
      <c r="J17" s="347"/>
      <c r="K17" s="345"/>
      <c r="L17" s="346"/>
      <c r="M17" s="347"/>
      <c r="N17" s="345"/>
      <c r="O17" s="346"/>
      <c r="P17" s="347"/>
      <c r="Q17" s="345"/>
      <c r="R17" s="346"/>
      <c r="S17" s="347"/>
      <c r="T17" s="345"/>
      <c r="U17" s="346"/>
      <c r="V17" s="347"/>
      <c r="W17" s="345"/>
      <c r="X17" s="346"/>
      <c r="Y17" s="347"/>
      <c r="Z17" s="345"/>
      <c r="AA17" s="346"/>
      <c r="AB17" s="347"/>
      <c r="AC17" s="345"/>
      <c r="AD17" s="346"/>
      <c r="AE17" s="347"/>
      <c r="AF17" s="345"/>
      <c r="AG17" s="346"/>
      <c r="AH17" s="347"/>
      <c r="AI17" s="345"/>
      <c r="AJ17" s="346"/>
      <c r="AK17" s="347"/>
      <c r="AL17" s="345"/>
      <c r="AM17" s="346"/>
      <c r="AN17" s="347"/>
      <c r="AO17" s="345"/>
      <c r="AP17" s="346"/>
      <c r="AQ17" s="347"/>
      <c r="AR17" s="345"/>
      <c r="AS17" s="348"/>
      <c r="AT17" s="349"/>
      <c r="AU17" s="350"/>
      <c r="AV17" s="348"/>
      <c r="AW17" s="349"/>
      <c r="AX17" s="350"/>
      <c r="AY17" s="348"/>
      <c r="AZ17" s="349"/>
      <c r="BA17" s="351"/>
      <c r="BB17" s="352"/>
      <c r="BC17" s="353"/>
    </row>
    <row r="18" s="342" customFormat="true" ht="51.75" hidden="false" customHeight="true" outlineLevel="0" collapsed="false">
      <c r="A18" s="343"/>
      <c r="B18" s="106"/>
      <c r="C18" s="344"/>
      <c r="D18" s="115"/>
      <c r="E18" s="345"/>
      <c r="F18" s="346"/>
      <c r="G18" s="347"/>
      <c r="H18" s="345"/>
      <c r="I18" s="346"/>
      <c r="J18" s="347"/>
      <c r="K18" s="345"/>
      <c r="L18" s="346"/>
      <c r="M18" s="347"/>
      <c r="N18" s="345"/>
      <c r="O18" s="346"/>
      <c r="P18" s="347"/>
      <c r="Q18" s="345"/>
      <c r="R18" s="346"/>
      <c r="S18" s="347"/>
      <c r="T18" s="345"/>
      <c r="U18" s="346"/>
      <c r="V18" s="347"/>
      <c r="W18" s="345"/>
      <c r="X18" s="346"/>
      <c r="Y18" s="347"/>
      <c r="Z18" s="345"/>
      <c r="AA18" s="346"/>
      <c r="AB18" s="347"/>
      <c r="AC18" s="345"/>
      <c r="AD18" s="346"/>
      <c r="AE18" s="347"/>
      <c r="AF18" s="345"/>
      <c r="AG18" s="346"/>
      <c r="AH18" s="347"/>
      <c r="AI18" s="345"/>
      <c r="AJ18" s="346"/>
      <c r="AK18" s="347"/>
      <c r="AL18" s="345"/>
      <c r="AM18" s="346"/>
      <c r="AN18" s="347"/>
      <c r="AO18" s="345"/>
      <c r="AP18" s="346"/>
      <c r="AQ18" s="347"/>
      <c r="AR18" s="345"/>
      <c r="AS18" s="348"/>
      <c r="AT18" s="349"/>
      <c r="AU18" s="350"/>
      <c r="AV18" s="348"/>
      <c r="AW18" s="349"/>
      <c r="AX18" s="350"/>
      <c r="AY18" s="348"/>
      <c r="AZ18" s="349"/>
      <c r="BA18" s="351"/>
      <c r="BB18" s="352"/>
      <c r="BC18" s="353"/>
    </row>
    <row r="19" s="342" customFormat="true" ht="51.75" hidden="false" customHeight="true" outlineLevel="0" collapsed="false">
      <c r="A19" s="343"/>
      <c r="B19" s="106"/>
      <c r="C19" s="344"/>
      <c r="D19" s="115"/>
      <c r="E19" s="345"/>
      <c r="F19" s="346"/>
      <c r="G19" s="347"/>
      <c r="H19" s="345"/>
      <c r="I19" s="346"/>
      <c r="J19" s="347"/>
      <c r="K19" s="345"/>
      <c r="L19" s="346"/>
      <c r="M19" s="347"/>
      <c r="N19" s="345"/>
      <c r="O19" s="346"/>
      <c r="P19" s="347"/>
      <c r="Q19" s="345"/>
      <c r="R19" s="346"/>
      <c r="S19" s="347"/>
      <c r="T19" s="345"/>
      <c r="U19" s="346"/>
      <c r="V19" s="347"/>
      <c r="W19" s="345"/>
      <c r="X19" s="346"/>
      <c r="Y19" s="347"/>
      <c r="Z19" s="345"/>
      <c r="AA19" s="346"/>
      <c r="AB19" s="347"/>
      <c r="AC19" s="345"/>
      <c r="AD19" s="346"/>
      <c r="AE19" s="347"/>
      <c r="AF19" s="345"/>
      <c r="AG19" s="346"/>
      <c r="AH19" s="347"/>
      <c r="AI19" s="345"/>
      <c r="AJ19" s="346"/>
      <c r="AK19" s="347"/>
      <c r="AL19" s="345"/>
      <c r="AM19" s="346"/>
      <c r="AN19" s="347"/>
      <c r="AO19" s="345"/>
      <c r="AP19" s="346"/>
      <c r="AQ19" s="347"/>
      <c r="AR19" s="345"/>
      <c r="AS19" s="348"/>
      <c r="AT19" s="349"/>
      <c r="AU19" s="350"/>
      <c r="AV19" s="348"/>
      <c r="AW19" s="349"/>
      <c r="AX19" s="350"/>
      <c r="AY19" s="348"/>
      <c r="AZ19" s="349"/>
      <c r="BA19" s="351"/>
      <c r="BB19" s="352"/>
      <c r="BC19" s="353"/>
    </row>
    <row r="20" s="342" customFormat="true" ht="51.75" hidden="false" customHeight="true" outlineLevel="0" collapsed="false">
      <c r="A20" s="343"/>
      <c r="B20" s="106"/>
      <c r="C20" s="344"/>
      <c r="D20" s="115"/>
      <c r="E20" s="345"/>
      <c r="F20" s="346"/>
      <c r="G20" s="347"/>
      <c r="H20" s="345"/>
      <c r="I20" s="346"/>
      <c r="J20" s="347"/>
      <c r="K20" s="345"/>
      <c r="L20" s="346"/>
      <c r="M20" s="347"/>
      <c r="N20" s="345"/>
      <c r="O20" s="346"/>
      <c r="P20" s="347"/>
      <c r="Q20" s="345"/>
      <c r="R20" s="346"/>
      <c r="S20" s="347"/>
      <c r="T20" s="345"/>
      <c r="U20" s="346"/>
      <c r="V20" s="347"/>
      <c r="W20" s="345"/>
      <c r="X20" s="346"/>
      <c r="Y20" s="347"/>
      <c r="Z20" s="345"/>
      <c r="AA20" s="346"/>
      <c r="AB20" s="347"/>
      <c r="AC20" s="345"/>
      <c r="AD20" s="346"/>
      <c r="AE20" s="347"/>
      <c r="AF20" s="345"/>
      <c r="AG20" s="346"/>
      <c r="AH20" s="347"/>
      <c r="AI20" s="345"/>
      <c r="AJ20" s="346"/>
      <c r="AK20" s="347"/>
      <c r="AL20" s="345"/>
      <c r="AM20" s="346"/>
      <c r="AN20" s="347"/>
      <c r="AO20" s="345"/>
      <c r="AP20" s="346"/>
      <c r="AQ20" s="347"/>
      <c r="AR20" s="345"/>
      <c r="AS20" s="348"/>
      <c r="AT20" s="349"/>
      <c r="AU20" s="350"/>
      <c r="AV20" s="348"/>
      <c r="AW20" s="349"/>
      <c r="AX20" s="350"/>
      <c r="AY20" s="348"/>
      <c r="AZ20" s="349"/>
      <c r="BA20" s="351"/>
      <c r="BB20" s="352"/>
      <c r="BC20" s="353"/>
    </row>
    <row r="21" s="342" customFormat="true" ht="51.75" hidden="false" customHeight="true" outlineLevel="0" collapsed="false">
      <c r="A21" s="343"/>
      <c r="B21" s="106"/>
      <c r="C21" s="344"/>
      <c r="D21" s="115"/>
      <c r="E21" s="345"/>
      <c r="F21" s="346"/>
      <c r="G21" s="347"/>
      <c r="H21" s="345"/>
      <c r="I21" s="346"/>
      <c r="J21" s="347"/>
      <c r="K21" s="345"/>
      <c r="L21" s="346"/>
      <c r="M21" s="347"/>
      <c r="N21" s="345"/>
      <c r="O21" s="346"/>
      <c r="P21" s="347"/>
      <c r="Q21" s="345"/>
      <c r="R21" s="346"/>
      <c r="S21" s="347"/>
      <c r="T21" s="345"/>
      <c r="U21" s="346"/>
      <c r="V21" s="347"/>
      <c r="W21" s="345"/>
      <c r="X21" s="346"/>
      <c r="Y21" s="347"/>
      <c r="Z21" s="345"/>
      <c r="AA21" s="346"/>
      <c r="AB21" s="347"/>
      <c r="AC21" s="345"/>
      <c r="AD21" s="346"/>
      <c r="AE21" s="347"/>
      <c r="AF21" s="345"/>
      <c r="AG21" s="346"/>
      <c r="AH21" s="347"/>
      <c r="AI21" s="345"/>
      <c r="AJ21" s="346"/>
      <c r="AK21" s="347"/>
      <c r="AL21" s="345"/>
      <c r="AM21" s="346"/>
      <c r="AN21" s="347"/>
      <c r="AO21" s="345"/>
      <c r="AP21" s="346"/>
      <c r="AQ21" s="347"/>
      <c r="AR21" s="345"/>
      <c r="AS21" s="348"/>
      <c r="AT21" s="349"/>
      <c r="AU21" s="345"/>
      <c r="AV21" s="346"/>
      <c r="AW21" s="347"/>
      <c r="AX21" s="345"/>
      <c r="AY21" s="348"/>
      <c r="AZ21" s="349"/>
      <c r="BA21" s="351"/>
      <c r="BB21" s="352"/>
      <c r="BC21" s="353"/>
    </row>
    <row r="22" s="342" customFormat="true" ht="51.75" hidden="false" customHeight="true" outlineLevel="0" collapsed="false">
      <c r="A22" s="354"/>
      <c r="B22" s="355"/>
      <c r="C22" s="356"/>
      <c r="D22" s="357"/>
      <c r="E22" s="358"/>
      <c r="F22" s="359"/>
      <c r="G22" s="360"/>
      <c r="H22" s="358"/>
      <c r="I22" s="359"/>
      <c r="J22" s="360"/>
      <c r="K22" s="358"/>
      <c r="L22" s="359"/>
      <c r="M22" s="360"/>
      <c r="N22" s="358"/>
      <c r="O22" s="359"/>
      <c r="P22" s="360"/>
      <c r="Q22" s="358"/>
      <c r="R22" s="359"/>
      <c r="S22" s="360"/>
      <c r="T22" s="358"/>
      <c r="U22" s="359"/>
      <c r="V22" s="360"/>
      <c r="W22" s="358"/>
      <c r="X22" s="359"/>
      <c r="Y22" s="360"/>
      <c r="Z22" s="358"/>
      <c r="AA22" s="359"/>
      <c r="AB22" s="360"/>
      <c r="AC22" s="358"/>
      <c r="AD22" s="359"/>
      <c r="AE22" s="360"/>
      <c r="AF22" s="358"/>
      <c r="AG22" s="359"/>
      <c r="AH22" s="360"/>
      <c r="AI22" s="358"/>
      <c r="AJ22" s="359"/>
      <c r="AK22" s="360"/>
      <c r="AL22" s="358"/>
      <c r="AM22" s="359"/>
      <c r="AN22" s="360"/>
      <c r="AO22" s="358"/>
      <c r="AP22" s="359"/>
      <c r="AQ22" s="360"/>
      <c r="AR22" s="358"/>
      <c r="AS22" s="361"/>
      <c r="AT22" s="362"/>
      <c r="AU22" s="363"/>
      <c r="AV22" s="361"/>
      <c r="AW22" s="362"/>
      <c r="AX22" s="363"/>
      <c r="AY22" s="361"/>
      <c r="AZ22" s="362"/>
      <c r="BA22" s="364"/>
      <c r="BB22" s="365"/>
      <c r="BC22" s="366"/>
    </row>
    <row r="23" customFormat="false" ht="9" hidden="false" customHeight="true" outlineLevel="0" collapsed="false"/>
    <row r="24" customFormat="false" ht="14.25" hidden="false" customHeight="false" outlineLevel="0" collapsed="false">
      <c r="A24" s="379" t="s">
        <v>510</v>
      </c>
      <c r="D24" s="307" t="s">
        <v>477</v>
      </c>
      <c r="H24" s="309" t="s">
        <v>478</v>
      </c>
      <c r="Q24" s="309" t="s">
        <v>479</v>
      </c>
      <c r="Y24" s="309" t="s">
        <v>480</v>
      </c>
      <c r="AJ24" s="309" t="s">
        <v>480</v>
      </c>
      <c r="BA24" s="310" t="s">
        <v>480</v>
      </c>
    </row>
  </sheetData>
  <mergeCells count="34">
    <mergeCell ref="A1:BC1"/>
    <mergeCell ref="A2:BC2"/>
    <mergeCell ref="A3:B3"/>
    <mergeCell ref="S3:V3"/>
    <mergeCell ref="W3:AB3"/>
    <mergeCell ref="AR3:AT3"/>
    <mergeCell ref="AU3:BA3"/>
    <mergeCell ref="A4:B4"/>
    <mergeCell ref="AR4:AT4"/>
    <mergeCell ref="AU4:BA4"/>
    <mergeCell ref="A6:A7"/>
    <mergeCell ref="B6:B7"/>
    <mergeCell ref="C6:C7"/>
    <mergeCell ref="D6:D7"/>
    <mergeCell ref="E6:AZ6"/>
    <mergeCell ref="BA6:BA7"/>
    <mergeCell ref="BB6:BB7"/>
    <mergeCell ref="BC6:BC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</mergeCells>
  <hyperlinks>
    <hyperlink ref="C3" location="'YARIŞMA PROGRAMI'!C40" display="Sırıkla Atlama"/>
  </hyperlinks>
  <printOptions headings="false" gridLines="false" gridLinesSet="true" horizontalCentered="false" verticalCentered="false"/>
  <pageMargins left="0.459722222222222" right="0.140277777777778" top="0.4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5.99"/>
    <col collapsed="false" customWidth="true" hidden="false" outlineLevel="0" max="2" min="2" style="233" width="10.99"/>
    <col collapsed="false" customWidth="true" hidden="false" outlineLevel="0" max="3" min="3" style="232" width="21.7"/>
    <col collapsed="false" customWidth="true" hidden="false" outlineLevel="0" max="4" min="4" style="232" width="16.13"/>
    <col collapsed="false" customWidth="true" hidden="false" outlineLevel="0" max="11" min="5" style="125" width="6.7"/>
    <col collapsed="false" customWidth="true" hidden="false" outlineLevel="0" max="12" min="12" style="234" width="7.56"/>
    <col collapsed="false" customWidth="true" hidden="false" outlineLevel="0" max="13" min="13" style="232" width="5.71"/>
    <col collapsed="false" customWidth="true" hidden="false" outlineLevel="0" max="14" min="14" style="125" width="7.28"/>
    <col collapsed="false" customWidth="false" hidden="false" outlineLevel="0" max="257" min="15" style="125" width="9.14"/>
  </cols>
  <sheetData>
    <row r="1" customFormat="fals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21" hidden="false" customHeight="true" outlineLevel="0" collapsed="false">
      <c r="A2" s="235" t="s">
        <v>1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</row>
    <row r="3" s="135" customFormat="true" ht="17.25" hidden="false" customHeight="true" outlineLevel="0" collapsed="false">
      <c r="A3" s="127" t="s">
        <v>450</v>
      </c>
      <c r="B3" s="127"/>
      <c r="C3" s="287" t="s">
        <v>1080</v>
      </c>
      <c r="D3" s="236" t="s">
        <v>452</v>
      </c>
      <c r="E3" s="237" t="s">
        <v>1081</v>
      </c>
      <c r="F3" s="237"/>
      <c r="G3" s="237"/>
      <c r="H3" s="238" t="s">
        <v>453</v>
      </c>
      <c r="I3" s="238"/>
      <c r="J3" s="238"/>
      <c r="K3" s="237" t="s">
        <v>1082</v>
      </c>
      <c r="L3" s="237"/>
      <c r="M3" s="237"/>
      <c r="N3" s="237"/>
    </row>
    <row r="4" s="135" customFormat="true" ht="17.25" hidden="false" customHeight="true" outlineLevel="0" collapsed="false">
      <c r="A4" s="136" t="s">
        <v>455</v>
      </c>
      <c r="B4" s="136"/>
      <c r="C4" s="239" t="s">
        <v>1033</v>
      </c>
      <c r="D4" s="240"/>
      <c r="E4" s="241"/>
      <c r="F4" s="241"/>
      <c r="G4" s="241"/>
      <c r="H4" s="136" t="s">
        <v>457</v>
      </c>
      <c r="I4" s="136"/>
      <c r="J4" s="136"/>
      <c r="K4" s="432" t="n">
        <v>40377.375</v>
      </c>
      <c r="L4" s="432"/>
      <c r="M4" s="432"/>
      <c r="N4" s="432"/>
    </row>
    <row r="5" customFormat="false" ht="6.75" hidden="false" customHeight="true" outlineLevel="0" collapsed="false">
      <c r="A5" s="142"/>
      <c r="B5" s="146"/>
      <c r="C5" s="143"/>
      <c r="D5" s="243"/>
      <c r="E5" s="145"/>
      <c r="F5" s="145"/>
      <c r="G5" s="145"/>
      <c r="H5" s="145"/>
      <c r="I5" s="142"/>
      <c r="J5" s="142"/>
      <c r="K5" s="142"/>
      <c r="L5" s="142"/>
      <c r="M5" s="142"/>
      <c r="N5" s="142"/>
    </row>
    <row r="6" customFormat="false" ht="22.5" hidden="false" customHeight="true" outlineLevel="0" collapsed="false">
      <c r="A6" s="244" t="s">
        <v>105</v>
      </c>
      <c r="B6" s="245" t="s">
        <v>106</v>
      </c>
      <c r="C6" s="246" t="s">
        <v>107</v>
      </c>
      <c r="D6" s="246" t="s">
        <v>484</v>
      </c>
      <c r="E6" s="247" t="s">
        <v>485</v>
      </c>
      <c r="F6" s="247"/>
      <c r="G6" s="247"/>
      <c r="H6" s="247"/>
      <c r="I6" s="247"/>
      <c r="J6" s="247"/>
      <c r="K6" s="247"/>
      <c r="L6" s="248" t="s">
        <v>486</v>
      </c>
      <c r="M6" s="249" t="s">
        <v>487</v>
      </c>
      <c r="N6" s="250" t="s">
        <v>488</v>
      </c>
    </row>
    <row r="7" customFormat="false" ht="35.25" hidden="false" customHeight="true" outlineLevel="0" collapsed="false">
      <c r="A7" s="244"/>
      <c r="B7" s="245"/>
      <c r="C7" s="246"/>
      <c r="D7" s="246"/>
      <c r="E7" s="251" t="n">
        <v>1</v>
      </c>
      <c r="F7" s="251" t="n">
        <v>2</v>
      </c>
      <c r="G7" s="251" t="n">
        <v>3</v>
      </c>
      <c r="H7" s="252" t="s">
        <v>489</v>
      </c>
      <c r="I7" s="251" t="n">
        <v>4</v>
      </c>
      <c r="J7" s="251" t="n">
        <v>5</v>
      </c>
      <c r="K7" s="251" t="n">
        <v>6</v>
      </c>
      <c r="L7" s="248"/>
      <c r="M7" s="249"/>
      <c r="N7" s="250"/>
    </row>
    <row r="8" s="262" customFormat="true" ht="36.95" hidden="false" customHeight="true" outlineLevel="0" collapsed="false">
      <c r="A8" s="253" t="n">
        <v>1</v>
      </c>
      <c r="B8" s="254" t="n">
        <v>33970</v>
      </c>
      <c r="C8" s="255" t="s">
        <v>924</v>
      </c>
      <c r="D8" s="256" t="s">
        <v>86</v>
      </c>
      <c r="E8" s="257" t="n">
        <v>4921</v>
      </c>
      <c r="F8" s="257" t="s">
        <v>149</v>
      </c>
      <c r="G8" s="257" t="n">
        <v>5012</v>
      </c>
      <c r="H8" s="618" t="n">
        <v>5012</v>
      </c>
      <c r="I8" s="619" t="s">
        <v>149</v>
      </c>
      <c r="J8" s="619" t="s">
        <v>149</v>
      </c>
      <c r="K8" s="619" t="s">
        <v>149</v>
      </c>
      <c r="L8" s="618" t="n">
        <v>5012</v>
      </c>
      <c r="M8" s="260"/>
      <c r="N8" s="261"/>
      <c r="P8" s="263"/>
      <c r="Q8" s="263"/>
      <c r="R8" s="263"/>
    </row>
    <row r="9" s="262" customFormat="true" ht="36.95" hidden="false" customHeight="true" outlineLevel="0" collapsed="false">
      <c r="A9" s="264" t="n">
        <v>2</v>
      </c>
      <c r="B9" s="265" t="n">
        <v>34335</v>
      </c>
      <c r="C9" s="266" t="s">
        <v>1027</v>
      </c>
      <c r="D9" s="267" t="s">
        <v>103</v>
      </c>
      <c r="E9" s="268" t="n">
        <v>4453</v>
      </c>
      <c r="F9" s="268" t="n">
        <v>4404</v>
      </c>
      <c r="G9" s="268" t="n">
        <v>4398</v>
      </c>
      <c r="H9" s="620" t="n">
        <v>4453</v>
      </c>
      <c r="I9" s="621" t="n">
        <v>4783</v>
      </c>
      <c r="J9" s="621" t="s">
        <v>149</v>
      </c>
      <c r="K9" s="621" t="n">
        <v>4416</v>
      </c>
      <c r="L9" s="620" t="n">
        <v>4783</v>
      </c>
      <c r="M9" s="271"/>
      <c r="N9" s="272"/>
      <c r="P9" s="263"/>
      <c r="Q9" s="263"/>
      <c r="R9" s="263"/>
    </row>
    <row r="10" s="262" customFormat="true" ht="36.95" hidden="false" customHeight="true" outlineLevel="0" collapsed="false">
      <c r="A10" s="264" t="n">
        <v>3</v>
      </c>
      <c r="B10" s="265" t="n">
        <v>34731</v>
      </c>
      <c r="C10" s="266" t="s">
        <v>730</v>
      </c>
      <c r="D10" s="267" t="s">
        <v>55</v>
      </c>
      <c r="E10" s="268" t="n">
        <v>4735</v>
      </c>
      <c r="F10" s="268" t="s">
        <v>149</v>
      </c>
      <c r="G10" s="268" t="n">
        <v>4504</v>
      </c>
      <c r="H10" s="620" t="n">
        <v>4735</v>
      </c>
      <c r="I10" s="621" t="n">
        <v>4579</v>
      </c>
      <c r="J10" s="621" t="n">
        <v>4452</v>
      </c>
      <c r="K10" s="621" t="n">
        <v>4754</v>
      </c>
      <c r="L10" s="620" t="n">
        <v>4754</v>
      </c>
      <c r="M10" s="271"/>
      <c r="N10" s="272"/>
      <c r="P10" s="263"/>
      <c r="Q10" s="263"/>
      <c r="R10" s="263"/>
    </row>
    <row r="11" s="262" customFormat="true" ht="36.95" hidden="false" customHeight="true" outlineLevel="0" collapsed="false">
      <c r="A11" s="264" t="n">
        <v>4</v>
      </c>
      <c r="B11" s="265" t="n">
        <v>34487</v>
      </c>
      <c r="C11" s="266" t="s">
        <v>973</v>
      </c>
      <c r="D11" s="267" t="s">
        <v>92</v>
      </c>
      <c r="E11" s="268" t="s">
        <v>149</v>
      </c>
      <c r="F11" s="268" t="n">
        <v>3716</v>
      </c>
      <c r="G11" s="268" t="n">
        <v>4217</v>
      </c>
      <c r="H11" s="620" t="n">
        <v>4217</v>
      </c>
      <c r="I11" s="621" t="n">
        <v>4427</v>
      </c>
      <c r="J11" s="621" t="n">
        <v>4168</v>
      </c>
      <c r="K11" s="621" t="n">
        <v>4471</v>
      </c>
      <c r="L11" s="620" t="n">
        <v>4471</v>
      </c>
      <c r="M11" s="271"/>
      <c r="N11" s="272"/>
      <c r="P11" s="263"/>
      <c r="Q11" s="263"/>
      <c r="R11" s="263"/>
    </row>
    <row r="12" s="262" customFormat="true" ht="36.95" hidden="false" customHeight="true" outlineLevel="0" collapsed="false">
      <c r="A12" s="264" t="n">
        <v>5</v>
      </c>
      <c r="B12" s="265" t="n">
        <v>34335</v>
      </c>
      <c r="C12" s="266" t="s">
        <v>821</v>
      </c>
      <c r="D12" s="267" t="s">
        <v>76</v>
      </c>
      <c r="E12" s="268" t="n">
        <v>4157</v>
      </c>
      <c r="F12" s="268" t="n">
        <v>4267</v>
      </c>
      <c r="G12" s="268" t="n">
        <v>4303</v>
      </c>
      <c r="H12" s="620" t="n">
        <v>4303</v>
      </c>
      <c r="I12" s="621" t="s">
        <v>149</v>
      </c>
      <c r="J12" s="621" t="s">
        <v>149</v>
      </c>
      <c r="K12" s="621" t="s">
        <v>149</v>
      </c>
      <c r="L12" s="620" t="n">
        <v>4303</v>
      </c>
      <c r="M12" s="271"/>
      <c r="N12" s="272"/>
      <c r="P12" s="263"/>
      <c r="Q12" s="263"/>
      <c r="R12" s="263"/>
    </row>
    <row r="13" s="262" customFormat="true" ht="36.95" hidden="false" customHeight="true" outlineLevel="0" collapsed="false">
      <c r="A13" s="273" t="n">
        <v>6</v>
      </c>
      <c r="B13" s="274" t="n">
        <v>33970</v>
      </c>
      <c r="C13" s="275" t="s">
        <v>925</v>
      </c>
      <c r="D13" s="276" t="s">
        <v>86</v>
      </c>
      <c r="E13" s="277" t="n">
        <v>4277</v>
      </c>
      <c r="F13" s="277" t="s">
        <v>149</v>
      </c>
      <c r="G13" s="277" t="n">
        <v>3860</v>
      </c>
      <c r="H13" s="622" t="n">
        <v>4277</v>
      </c>
      <c r="I13" s="623" t="s">
        <v>149</v>
      </c>
      <c r="J13" s="623" t="s">
        <v>149</v>
      </c>
      <c r="K13" s="623" t="s">
        <v>149</v>
      </c>
      <c r="L13" s="622" t="n">
        <v>4277</v>
      </c>
      <c r="M13" s="279"/>
      <c r="N13" s="280"/>
      <c r="P13" s="263"/>
      <c r="Q13" s="263"/>
      <c r="R13" s="263"/>
    </row>
    <row r="14" s="262" customFormat="true" ht="36.95" hidden="false" customHeight="true" outlineLevel="0" collapsed="false">
      <c r="A14" s="399" t="n">
        <v>7</v>
      </c>
      <c r="B14" s="400" t="s">
        <v>652</v>
      </c>
      <c r="C14" s="401" t="s">
        <v>653</v>
      </c>
      <c r="D14" s="402" t="s">
        <v>64</v>
      </c>
      <c r="E14" s="403" t="n">
        <v>3834</v>
      </c>
      <c r="F14" s="403" t="n">
        <v>3964</v>
      </c>
      <c r="G14" s="403" t="n">
        <v>3728</v>
      </c>
      <c r="H14" s="624" t="n">
        <v>3964</v>
      </c>
      <c r="I14" s="625" t="n">
        <v>3757</v>
      </c>
      <c r="J14" s="625" t="n">
        <v>3831</v>
      </c>
      <c r="K14" s="625" t="n">
        <v>3709</v>
      </c>
      <c r="L14" s="624" t="n">
        <v>3964</v>
      </c>
      <c r="M14" s="405"/>
      <c r="N14" s="425"/>
      <c r="P14" s="263"/>
      <c r="Q14" s="263"/>
      <c r="R14" s="263"/>
    </row>
    <row r="15" s="262" customFormat="true" ht="36.95" hidden="false" customHeight="true" outlineLevel="0" collapsed="false">
      <c r="A15" s="264" t="n">
        <v>8</v>
      </c>
      <c r="B15" s="265" t="n">
        <v>33970</v>
      </c>
      <c r="C15" s="266" t="s">
        <v>933</v>
      </c>
      <c r="D15" s="267" t="s">
        <v>85</v>
      </c>
      <c r="E15" s="268" t="n">
        <v>3590</v>
      </c>
      <c r="F15" s="268" t="n">
        <v>3864</v>
      </c>
      <c r="G15" s="268" t="s">
        <v>149</v>
      </c>
      <c r="H15" s="620" t="n">
        <v>3864</v>
      </c>
      <c r="I15" s="621" t="n">
        <v>3902</v>
      </c>
      <c r="J15" s="621"/>
      <c r="K15" s="621" t="s">
        <v>470</v>
      </c>
      <c r="L15" s="620" t="n">
        <v>3902</v>
      </c>
      <c r="M15" s="271"/>
      <c r="N15" s="272"/>
      <c r="P15" s="263"/>
      <c r="Q15" s="263"/>
      <c r="R15" s="263"/>
    </row>
    <row r="16" s="262" customFormat="true" ht="36.95" hidden="false" customHeight="true" outlineLevel="0" collapsed="false">
      <c r="A16" s="264" t="n">
        <v>9</v>
      </c>
      <c r="B16" s="265" t="n">
        <v>34552</v>
      </c>
      <c r="C16" s="266" t="s">
        <v>843</v>
      </c>
      <c r="D16" s="267" t="s">
        <v>76</v>
      </c>
      <c r="E16" s="268" t="n">
        <v>3612</v>
      </c>
      <c r="F16" s="268" t="n">
        <v>3630</v>
      </c>
      <c r="G16" s="268" t="n">
        <v>3774</v>
      </c>
      <c r="H16" s="620" t="n">
        <v>3774</v>
      </c>
      <c r="I16" s="621"/>
      <c r="J16" s="621"/>
      <c r="K16" s="621"/>
      <c r="L16" s="620" t="n">
        <v>3774</v>
      </c>
      <c r="M16" s="271"/>
      <c r="N16" s="272"/>
      <c r="P16" s="263"/>
      <c r="Q16" s="263"/>
      <c r="R16" s="263"/>
    </row>
    <row r="17" s="262" customFormat="true" ht="36.95" hidden="false" customHeight="true" outlineLevel="0" collapsed="false">
      <c r="A17" s="264" t="n">
        <v>10</v>
      </c>
      <c r="B17" s="265" t="n">
        <v>34335</v>
      </c>
      <c r="C17" s="266" t="s">
        <v>930</v>
      </c>
      <c r="D17" s="267" t="s">
        <v>85</v>
      </c>
      <c r="E17" s="268" t="s">
        <v>149</v>
      </c>
      <c r="F17" s="268" t="n">
        <v>3727</v>
      </c>
      <c r="G17" s="268" t="s">
        <v>149</v>
      </c>
      <c r="H17" s="620" t="n">
        <v>3727</v>
      </c>
      <c r="I17" s="621"/>
      <c r="J17" s="621"/>
      <c r="K17" s="621"/>
      <c r="L17" s="620" t="n">
        <v>3727</v>
      </c>
      <c r="M17" s="271"/>
      <c r="N17" s="272"/>
      <c r="P17" s="263"/>
      <c r="Q17" s="263"/>
      <c r="R17" s="263"/>
    </row>
    <row r="18" s="262" customFormat="true" ht="36.95" hidden="false" customHeight="true" outlineLevel="0" collapsed="false">
      <c r="A18" s="264" t="n">
        <v>11</v>
      </c>
      <c r="B18" s="265" t="n">
        <v>35076</v>
      </c>
      <c r="C18" s="266" t="s">
        <v>947</v>
      </c>
      <c r="D18" s="267" t="s">
        <v>87</v>
      </c>
      <c r="E18" s="268" t="n">
        <v>3560</v>
      </c>
      <c r="F18" s="268" t="n">
        <v>3539</v>
      </c>
      <c r="G18" s="268" t="s">
        <v>149</v>
      </c>
      <c r="H18" s="620" t="n">
        <v>3560</v>
      </c>
      <c r="I18" s="621"/>
      <c r="J18" s="621"/>
      <c r="K18" s="621"/>
      <c r="L18" s="620" t="n">
        <v>3560</v>
      </c>
      <c r="M18" s="271"/>
      <c r="N18" s="272"/>
      <c r="P18" s="263"/>
      <c r="Q18" s="263"/>
      <c r="R18" s="263"/>
    </row>
    <row r="19" s="262" customFormat="true" ht="36.95" hidden="false" customHeight="true" outlineLevel="0" collapsed="false">
      <c r="A19" s="264" t="n">
        <v>12</v>
      </c>
      <c r="B19" s="265" t="n">
        <v>34573</v>
      </c>
      <c r="C19" s="266" t="s">
        <v>885</v>
      </c>
      <c r="D19" s="267" t="s">
        <v>80</v>
      </c>
      <c r="E19" s="268" t="s">
        <v>470</v>
      </c>
      <c r="F19" s="268" t="s">
        <v>149</v>
      </c>
      <c r="G19" s="268" t="n">
        <v>3529</v>
      </c>
      <c r="H19" s="620" t="n">
        <v>3529</v>
      </c>
      <c r="I19" s="621"/>
      <c r="J19" s="621"/>
      <c r="K19" s="621"/>
      <c r="L19" s="620" t="n">
        <v>3529</v>
      </c>
      <c r="M19" s="271"/>
      <c r="N19" s="272"/>
      <c r="P19" s="263"/>
      <c r="Q19" s="263"/>
      <c r="R19" s="263"/>
    </row>
    <row r="20" s="262" customFormat="true" ht="36.95" hidden="false" customHeight="true" outlineLevel="0" collapsed="false">
      <c r="A20" s="264" t="n">
        <v>13</v>
      </c>
      <c r="B20" s="265" t="n">
        <v>34318</v>
      </c>
      <c r="C20" s="266" t="s">
        <v>1058</v>
      </c>
      <c r="D20" s="267" t="s">
        <v>100</v>
      </c>
      <c r="E20" s="268" t="n">
        <v>3377</v>
      </c>
      <c r="F20" s="268" t="s">
        <v>149</v>
      </c>
      <c r="G20" s="268" t="s">
        <v>149</v>
      </c>
      <c r="H20" s="620" t="n">
        <v>3377</v>
      </c>
      <c r="I20" s="621"/>
      <c r="J20" s="621"/>
      <c r="K20" s="621"/>
      <c r="L20" s="620" t="n">
        <v>3377</v>
      </c>
      <c r="M20" s="271"/>
      <c r="N20" s="272"/>
      <c r="P20" s="263"/>
      <c r="Q20" s="263"/>
      <c r="R20" s="263"/>
    </row>
    <row r="21" s="262" customFormat="true" ht="36.95" hidden="false" customHeight="true" outlineLevel="0" collapsed="false">
      <c r="A21" s="264" t="n">
        <v>14</v>
      </c>
      <c r="B21" s="265" t="n">
        <v>34567</v>
      </c>
      <c r="C21" s="266" t="s">
        <v>980</v>
      </c>
      <c r="D21" s="267" t="s">
        <v>94</v>
      </c>
      <c r="E21" s="268" t="n">
        <v>3026</v>
      </c>
      <c r="F21" s="268" t="n">
        <v>3250</v>
      </c>
      <c r="G21" s="268" t="s">
        <v>149</v>
      </c>
      <c r="H21" s="620" t="n">
        <v>3250</v>
      </c>
      <c r="I21" s="621"/>
      <c r="J21" s="621"/>
      <c r="K21" s="621"/>
      <c r="L21" s="620" t="n">
        <v>3250</v>
      </c>
      <c r="M21" s="271"/>
      <c r="N21" s="272"/>
      <c r="P21" s="263"/>
      <c r="Q21" s="263"/>
      <c r="R21" s="263"/>
    </row>
    <row r="22" s="262" customFormat="true" ht="36.95" hidden="false" customHeight="true" outlineLevel="0" collapsed="false">
      <c r="A22" s="264" t="n">
        <v>15</v>
      </c>
      <c r="B22" s="265" t="n">
        <v>34335</v>
      </c>
      <c r="C22" s="266" t="s">
        <v>725</v>
      </c>
      <c r="D22" s="267" t="s">
        <v>60</v>
      </c>
      <c r="E22" s="268" t="s">
        <v>149</v>
      </c>
      <c r="F22" s="268" t="s">
        <v>149</v>
      </c>
      <c r="G22" s="268" t="n">
        <v>2747</v>
      </c>
      <c r="H22" s="620" t="n">
        <v>2747</v>
      </c>
      <c r="I22" s="621"/>
      <c r="J22" s="621"/>
      <c r="K22" s="621"/>
      <c r="L22" s="620" t="n">
        <v>2747</v>
      </c>
      <c r="M22" s="271"/>
      <c r="N22" s="272"/>
      <c r="P22" s="263"/>
      <c r="Q22" s="263"/>
      <c r="R22" s="263"/>
    </row>
    <row r="23" s="262" customFormat="true" ht="36.95" hidden="false" customHeight="true" outlineLevel="0" collapsed="false">
      <c r="A23" s="264" t="n">
        <v>16</v>
      </c>
      <c r="B23" s="265" t="n">
        <v>34745</v>
      </c>
      <c r="C23" s="266" t="s">
        <v>974</v>
      </c>
      <c r="D23" s="267" t="s">
        <v>93</v>
      </c>
      <c r="E23" s="268" t="s">
        <v>149</v>
      </c>
      <c r="F23" s="268" t="n">
        <v>2701</v>
      </c>
      <c r="G23" s="268" t="n">
        <v>2716</v>
      </c>
      <c r="H23" s="620" t="n">
        <v>2716</v>
      </c>
      <c r="I23" s="621"/>
      <c r="J23" s="621"/>
      <c r="K23" s="621"/>
      <c r="L23" s="620" t="n">
        <v>2716</v>
      </c>
      <c r="M23" s="271"/>
      <c r="N23" s="272"/>
      <c r="P23" s="263"/>
      <c r="Q23" s="263"/>
      <c r="R23" s="263"/>
    </row>
    <row r="24" s="262" customFormat="true" ht="36.95" hidden="false" customHeight="true" outlineLevel="0" collapsed="false">
      <c r="A24" s="264" t="n">
        <v>17</v>
      </c>
      <c r="B24" s="265" t="n">
        <v>34507</v>
      </c>
      <c r="C24" s="266" t="s">
        <v>649</v>
      </c>
      <c r="D24" s="267" t="s">
        <v>64</v>
      </c>
      <c r="E24" s="268" t="n">
        <v>2023</v>
      </c>
      <c r="F24" s="268" t="n">
        <v>2350</v>
      </c>
      <c r="G24" s="268" t="n">
        <v>2449</v>
      </c>
      <c r="H24" s="620" t="n">
        <v>2449</v>
      </c>
      <c r="I24" s="621"/>
      <c r="J24" s="621"/>
      <c r="K24" s="621"/>
      <c r="L24" s="620" t="n">
        <v>2449</v>
      </c>
      <c r="M24" s="271"/>
      <c r="N24" s="272"/>
      <c r="P24" s="263"/>
      <c r="Q24" s="263"/>
      <c r="R24" s="263"/>
    </row>
    <row r="25" s="262" customFormat="true" ht="36.95" hidden="false" customHeight="true" outlineLevel="0" collapsed="false">
      <c r="A25" s="264" t="s">
        <v>470</v>
      </c>
      <c r="B25" s="265" t="n">
        <v>34700</v>
      </c>
      <c r="C25" s="266" t="s">
        <v>770</v>
      </c>
      <c r="D25" s="267" t="s">
        <v>70</v>
      </c>
      <c r="E25" s="268"/>
      <c r="F25" s="268"/>
      <c r="G25" s="268"/>
      <c r="H25" s="620" t="s">
        <v>470</v>
      </c>
      <c r="I25" s="621"/>
      <c r="J25" s="621"/>
      <c r="K25" s="621"/>
      <c r="L25" s="620" t="s">
        <v>490</v>
      </c>
      <c r="M25" s="271"/>
      <c r="N25" s="272"/>
      <c r="P25" s="263"/>
      <c r="Q25" s="263"/>
      <c r="R25" s="263"/>
    </row>
    <row r="26" s="262" customFormat="true" ht="36.95" hidden="false" customHeight="true" outlineLevel="0" collapsed="false">
      <c r="A26" s="273" t="s">
        <v>470</v>
      </c>
      <c r="B26" s="274" t="n">
        <v>34029</v>
      </c>
      <c r="C26" s="275" t="s">
        <v>899</v>
      </c>
      <c r="D26" s="276" t="s">
        <v>81</v>
      </c>
      <c r="E26" s="277"/>
      <c r="F26" s="277"/>
      <c r="G26" s="277"/>
      <c r="H26" s="622" t="s">
        <v>470</v>
      </c>
      <c r="I26" s="623"/>
      <c r="J26" s="623"/>
      <c r="K26" s="623"/>
      <c r="L26" s="622" t="s">
        <v>490</v>
      </c>
      <c r="M26" s="279"/>
      <c r="N26" s="280"/>
      <c r="P26" s="263"/>
      <c r="Q26" s="263"/>
      <c r="R26" s="263"/>
    </row>
    <row r="27" s="263" customFormat="true" ht="9" hidden="false" customHeight="true" outlineLevel="0" collapsed="false">
      <c r="A27" s="281"/>
      <c r="B27" s="282"/>
      <c r="C27" s="281"/>
      <c r="D27" s="281"/>
      <c r="L27" s="283"/>
      <c r="M27" s="281"/>
    </row>
    <row r="28" s="263" customFormat="true" ht="25.5" hidden="false" customHeight="true" outlineLevel="0" collapsed="false">
      <c r="A28" s="284" t="s">
        <v>491</v>
      </c>
      <c r="B28" s="284"/>
      <c r="C28" s="285" t="s">
        <v>477</v>
      </c>
      <c r="D28" s="285" t="s">
        <v>478</v>
      </c>
      <c r="E28" s="286" t="s">
        <v>479</v>
      </c>
      <c r="F28" s="286"/>
      <c r="G28" s="286"/>
      <c r="H28" s="285"/>
      <c r="I28" s="286" t="s">
        <v>480</v>
      </c>
      <c r="J28" s="286"/>
      <c r="K28" s="285"/>
      <c r="L28" s="286" t="s">
        <v>480</v>
      </c>
      <c r="M28" s="286"/>
      <c r="N28" s="285"/>
    </row>
  </sheetData>
  <mergeCells count="22">
    <mergeCell ref="A1:N1"/>
    <mergeCell ref="A2:N2"/>
    <mergeCell ref="A3:B3"/>
    <mergeCell ref="E3:G3"/>
    <mergeCell ref="H3:J3"/>
    <mergeCell ref="K3:N3"/>
    <mergeCell ref="A4:B4"/>
    <mergeCell ref="E4:G4"/>
    <mergeCell ref="H4:J4"/>
    <mergeCell ref="K4:N4"/>
    <mergeCell ref="A6:A7"/>
    <mergeCell ref="B6:B7"/>
    <mergeCell ref="C6:C7"/>
    <mergeCell ref="D6:D7"/>
    <mergeCell ref="E6:K6"/>
    <mergeCell ref="L6:L7"/>
    <mergeCell ref="M6:M7"/>
    <mergeCell ref="N6:N7"/>
    <mergeCell ref="A28:B28"/>
    <mergeCell ref="E28:G28"/>
    <mergeCell ref="I28:J28"/>
    <mergeCell ref="L28:M28"/>
  </mergeCells>
  <hyperlinks>
    <hyperlink ref="C3" location="'YARIŞMA PROGRAMI'!C37" display="Disk Atma 1,5 Kg."/>
  </hyperlink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.85"/>
    <col collapsed="false" customWidth="true" hidden="false" outlineLevel="0" max="2" min="2" style="122" width="11.56"/>
    <col collapsed="false" customWidth="true" hidden="false" outlineLevel="0" max="3" min="3" style="120" width="17.7"/>
    <col collapsed="false" customWidth="true" hidden="false" outlineLevel="0" max="4" min="4" style="120" width="15.7"/>
    <col collapsed="false" customWidth="true" hidden="false" outlineLevel="0" max="5" min="5" style="120" width="9.28"/>
    <col collapsed="false" customWidth="true" hidden="false" outlineLevel="0" max="6" min="6" style="121" width="7.56"/>
    <col collapsed="false" customWidth="true" hidden="false" outlineLevel="0" max="7" min="7" style="120" width="2.13"/>
    <col collapsed="false" customWidth="true" hidden="false" outlineLevel="0" max="8" min="8" style="119" width="3.99"/>
    <col collapsed="false" customWidth="true" hidden="false" outlineLevel="0" max="9" min="9" style="122" width="10.28"/>
    <col collapsed="false" customWidth="true" hidden="false" outlineLevel="0" max="10" min="10" style="120" width="21.99"/>
    <col collapsed="false" customWidth="true" hidden="false" outlineLevel="0" max="11" min="11" style="119" width="17.42"/>
    <col collapsed="false" customWidth="true" hidden="false" outlineLevel="0" max="12" min="12" style="120" width="9.56"/>
    <col collapsed="false" customWidth="true" hidden="false" outlineLevel="0" max="13" min="13" style="120" width="7.7"/>
    <col collapsed="false" customWidth="true" hidden="false" outlineLevel="0" max="14" min="14" style="120" width="5.71"/>
    <col collapsed="false" customWidth="false" hidden="false" outlineLevel="0" max="257" min="15" style="120" width="9.14"/>
  </cols>
  <sheetData>
    <row r="1" s="125" customFormat="tru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s="125" customFormat="true" ht="21" hidden="false" customHeight="true" outlineLevel="0" collapsed="false">
      <c r="A2" s="126" t="str">
        <f aca="false">(Kapak!B16)</f>
        <v>Yıldızlar Ferdi Türkiye Şampiyonası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35" customFormat="true" ht="17.25" hidden="false" customHeight="true" outlineLevel="0" collapsed="false">
      <c r="A3" s="127" t="s">
        <v>450</v>
      </c>
      <c r="B3" s="127"/>
      <c r="C3" s="128" t="s">
        <v>559</v>
      </c>
      <c r="D3" s="129" t="s">
        <v>452</v>
      </c>
      <c r="E3" s="130" t="str">
        <f aca="false">(BARAJLAR!D10)</f>
        <v>59.14/59.0</v>
      </c>
      <c r="F3" s="130"/>
      <c r="G3" s="131"/>
      <c r="H3" s="131"/>
      <c r="I3" s="132"/>
      <c r="J3" s="133" t="s">
        <v>453</v>
      </c>
      <c r="K3" s="134" t="s">
        <v>1083</v>
      </c>
      <c r="L3" s="134"/>
      <c r="M3" s="134"/>
    </row>
    <row r="4" s="135" customFormat="true" ht="17.25" hidden="false" customHeight="true" outlineLevel="0" collapsed="false">
      <c r="A4" s="136" t="s">
        <v>455</v>
      </c>
      <c r="B4" s="136"/>
      <c r="C4" s="137" t="s">
        <v>1033</v>
      </c>
      <c r="D4" s="138"/>
      <c r="E4" s="138"/>
      <c r="F4" s="138"/>
      <c r="G4" s="138"/>
      <c r="H4" s="138"/>
      <c r="I4" s="139"/>
      <c r="J4" s="138" t="s">
        <v>457</v>
      </c>
      <c r="K4" s="140" t="n">
        <f aca="false">'YARIŞMA PROGRAMI'!B42</f>
        <v>40377.40625</v>
      </c>
      <c r="L4" s="140"/>
      <c r="M4" s="141"/>
    </row>
    <row r="5" s="125" customFormat="true" ht="6.75" hidden="false" customHeight="true" outlineLevel="0" collapsed="false">
      <c r="A5" s="142"/>
      <c r="B5" s="381"/>
      <c r="C5" s="144"/>
      <c r="D5" s="145"/>
      <c r="E5" s="145"/>
      <c r="F5" s="145"/>
      <c r="G5" s="145"/>
      <c r="H5" s="142"/>
      <c r="I5" s="146"/>
      <c r="J5" s="142"/>
      <c r="K5" s="147"/>
      <c r="L5" s="142"/>
      <c r="M5" s="142"/>
    </row>
    <row r="6" s="154" customFormat="true" ht="24.95" hidden="false" customHeight="true" outlineLevel="0" collapsed="false">
      <c r="A6" s="149" t="s">
        <v>458</v>
      </c>
      <c r="B6" s="383" t="s">
        <v>459</v>
      </c>
      <c r="C6" s="151" t="s">
        <v>460</v>
      </c>
      <c r="D6" s="152" t="s">
        <v>461</v>
      </c>
      <c r="E6" s="152" t="s">
        <v>462</v>
      </c>
      <c r="F6" s="153" t="s">
        <v>463</v>
      </c>
      <c r="H6" s="155" t="s">
        <v>464</v>
      </c>
      <c r="I6" s="122"/>
      <c r="J6" s="120"/>
      <c r="K6" s="119"/>
      <c r="L6" s="120"/>
      <c r="M6" s="120"/>
    </row>
    <row r="7" customFormat="false" ht="21.95" hidden="false" customHeight="true" outlineLevel="0" collapsed="false">
      <c r="A7" s="149"/>
      <c r="B7" s="383"/>
      <c r="C7" s="151"/>
      <c r="D7" s="152"/>
      <c r="E7" s="152"/>
      <c r="F7" s="153"/>
      <c r="G7" s="156"/>
      <c r="H7" s="157" t="s">
        <v>458</v>
      </c>
      <c r="I7" s="158" t="s">
        <v>466</v>
      </c>
      <c r="J7" s="159" t="s">
        <v>460</v>
      </c>
      <c r="K7" s="160" t="s">
        <v>461</v>
      </c>
      <c r="L7" s="290" t="s">
        <v>462</v>
      </c>
      <c r="M7" s="162" t="s">
        <v>518</v>
      </c>
    </row>
    <row r="8" s="154" customFormat="true" ht="24.75" hidden="false" customHeight="true" outlineLevel="0" collapsed="false">
      <c r="A8" s="163" t="n">
        <v>1</v>
      </c>
      <c r="B8" s="164" t="n">
        <v>34648</v>
      </c>
      <c r="C8" s="165" t="s">
        <v>948</v>
      </c>
      <c r="D8" s="166" t="s">
        <v>87</v>
      </c>
      <c r="E8" s="385" t="n">
        <v>5505</v>
      </c>
      <c r="F8" s="626"/>
      <c r="G8" s="169"/>
      <c r="H8" s="163" t="n">
        <v>1</v>
      </c>
      <c r="I8" s="170" t="n">
        <v>34093</v>
      </c>
      <c r="J8" s="171" t="s">
        <v>923</v>
      </c>
      <c r="K8" s="172" t="s">
        <v>86</v>
      </c>
      <c r="L8" s="386" t="n">
        <v>5963</v>
      </c>
      <c r="M8" s="168" t="n">
        <v>4</v>
      </c>
    </row>
    <row r="9" s="154" customFormat="true" ht="24.75" hidden="false" customHeight="true" outlineLevel="0" collapsed="false">
      <c r="A9" s="174" t="n">
        <v>2</v>
      </c>
      <c r="B9" s="170" t="n">
        <v>33970</v>
      </c>
      <c r="C9" s="171" t="s">
        <v>743</v>
      </c>
      <c r="D9" s="175" t="s">
        <v>61</v>
      </c>
      <c r="E9" s="387" t="n">
        <v>5610</v>
      </c>
      <c r="F9" s="214"/>
      <c r="G9" s="169"/>
      <c r="H9" s="174" t="n">
        <v>2</v>
      </c>
      <c r="I9" s="170" t="n">
        <v>34469</v>
      </c>
      <c r="J9" s="171" t="s">
        <v>996</v>
      </c>
      <c r="K9" s="172" t="s">
        <v>95</v>
      </c>
      <c r="L9" s="386" t="n">
        <v>10309</v>
      </c>
      <c r="M9" s="177" t="n">
        <v>5</v>
      </c>
    </row>
    <row r="10" s="154" customFormat="true" ht="24.75" hidden="false" customHeight="true" outlineLevel="0" collapsed="false">
      <c r="A10" s="178" t="n">
        <v>3</v>
      </c>
      <c r="B10" s="179" t="n">
        <v>34404</v>
      </c>
      <c r="C10" s="180" t="s">
        <v>988</v>
      </c>
      <c r="D10" s="181" t="s">
        <v>95</v>
      </c>
      <c r="E10" s="388" t="n">
        <v>5638</v>
      </c>
      <c r="F10" s="226"/>
      <c r="G10" s="169"/>
      <c r="H10" s="174" t="n">
        <v>3</v>
      </c>
      <c r="I10" s="170" t="n">
        <v>34404</v>
      </c>
      <c r="J10" s="171" t="s">
        <v>988</v>
      </c>
      <c r="K10" s="172" t="s">
        <v>95</v>
      </c>
      <c r="L10" s="386" t="n">
        <v>5638</v>
      </c>
      <c r="M10" s="177" t="n">
        <v>3</v>
      </c>
    </row>
    <row r="11" s="154" customFormat="true" ht="24.75" hidden="false" customHeight="true" outlineLevel="0" collapsed="false">
      <c r="A11" s="186" t="n">
        <v>4</v>
      </c>
      <c r="B11" s="187" t="n">
        <v>34369</v>
      </c>
      <c r="C11" s="188" t="s">
        <v>1019</v>
      </c>
      <c r="D11" s="189" t="s">
        <v>100</v>
      </c>
      <c r="E11" s="393" t="n">
        <v>5959</v>
      </c>
      <c r="F11" s="209"/>
      <c r="G11" s="169"/>
      <c r="H11" s="174" t="n">
        <v>4</v>
      </c>
      <c r="I11" s="170" t="n">
        <v>34648</v>
      </c>
      <c r="J11" s="171" t="s">
        <v>948</v>
      </c>
      <c r="K11" s="172" t="s">
        <v>87</v>
      </c>
      <c r="L11" s="386" t="n">
        <v>5505</v>
      </c>
      <c r="M11" s="177" t="n">
        <v>1</v>
      </c>
    </row>
    <row r="12" s="154" customFormat="true" ht="24.75" hidden="false" customHeight="true" outlineLevel="0" collapsed="false">
      <c r="A12" s="174" t="n">
        <v>5</v>
      </c>
      <c r="B12" s="170" t="n">
        <v>34093</v>
      </c>
      <c r="C12" s="171" t="s">
        <v>923</v>
      </c>
      <c r="D12" s="175" t="s">
        <v>86</v>
      </c>
      <c r="E12" s="387" t="n">
        <v>5963</v>
      </c>
      <c r="F12" s="214"/>
      <c r="G12" s="169"/>
      <c r="H12" s="174" t="n">
        <v>5</v>
      </c>
      <c r="I12" s="170" t="n">
        <v>33970</v>
      </c>
      <c r="J12" s="171" t="s">
        <v>743</v>
      </c>
      <c r="K12" s="172" t="s">
        <v>61</v>
      </c>
      <c r="L12" s="386" t="n">
        <v>5610</v>
      </c>
      <c r="M12" s="177" t="n">
        <v>2</v>
      </c>
    </row>
    <row r="13" s="154" customFormat="true" ht="24.75" hidden="false" customHeight="true" outlineLevel="0" collapsed="false">
      <c r="A13" s="174" t="n">
        <v>6</v>
      </c>
      <c r="B13" s="170" t="n">
        <v>34179</v>
      </c>
      <c r="C13" s="171" t="s">
        <v>907</v>
      </c>
      <c r="D13" s="175" t="s">
        <v>81</v>
      </c>
      <c r="E13" s="387" t="n">
        <v>5999</v>
      </c>
      <c r="F13" s="214"/>
      <c r="G13" s="169"/>
      <c r="H13" s="174" t="n">
        <v>6</v>
      </c>
      <c r="I13" s="170" t="n">
        <v>34204</v>
      </c>
      <c r="J13" s="171" t="s">
        <v>995</v>
      </c>
      <c r="K13" s="172" t="s">
        <v>96</v>
      </c>
      <c r="L13" s="386" t="n">
        <v>10631</v>
      </c>
      <c r="M13" s="177" t="n">
        <v>6</v>
      </c>
    </row>
    <row r="14" s="154" customFormat="true" ht="24.75" hidden="false" customHeight="true" outlineLevel="0" collapsed="false">
      <c r="A14" s="174" t="n">
        <v>7</v>
      </c>
      <c r="B14" s="170" t="n">
        <v>33970</v>
      </c>
      <c r="C14" s="171" t="s">
        <v>1030</v>
      </c>
      <c r="D14" s="175" t="s">
        <v>103</v>
      </c>
      <c r="E14" s="387" t="n">
        <v>10108</v>
      </c>
      <c r="F14" s="214"/>
      <c r="G14" s="169"/>
      <c r="H14" s="174" t="n">
        <v>7</v>
      </c>
      <c r="I14" s="170" t="n">
        <v>33988</v>
      </c>
      <c r="J14" s="171" t="s">
        <v>845</v>
      </c>
      <c r="K14" s="172" t="s">
        <v>76</v>
      </c>
      <c r="L14" s="386" t="s">
        <v>520</v>
      </c>
      <c r="M14" s="177"/>
    </row>
    <row r="15" s="154" customFormat="true" ht="24.75" hidden="false" customHeight="true" outlineLevel="0" collapsed="false">
      <c r="A15" s="174" t="n">
        <v>8</v>
      </c>
      <c r="B15" s="170" t="n">
        <v>34350</v>
      </c>
      <c r="C15" s="171" t="s">
        <v>944</v>
      </c>
      <c r="D15" s="175" t="s">
        <v>87</v>
      </c>
      <c r="E15" s="387" t="n">
        <v>10119</v>
      </c>
      <c r="F15" s="214"/>
      <c r="G15" s="169"/>
      <c r="H15" s="178" t="n">
        <v>8</v>
      </c>
      <c r="I15" s="179"/>
      <c r="J15" s="180"/>
      <c r="K15" s="184"/>
      <c r="L15" s="388"/>
      <c r="M15" s="183"/>
    </row>
    <row r="16" s="154" customFormat="true" ht="24.75" hidden="false" customHeight="true" outlineLevel="0" collapsed="false">
      <c r="A16" s="174" t="n">
        <v>9</v>
      </c>
      <c r="B16" s="170" t="n">
        <v>34700</v>
      </c>
      <c r="C16" s="171" t="s">
        <v>935</v>
      </c>
      <c r="D16" s="175" t="s">
        <v>85</v>
      </c>
      <c r="E16" s="387" t="n">
        <v>10124</v>
      </c>
      <c r="F16" s="214"/>
      <c r="G16" s="169"/>
      <c r="H16" s="155" t="s">
        <v>468</v>
      </c>
      <c r="I16" s="192"/>
      <c r="K16" s="156"/>
    </row>
    <row r="17" s="154" customFormat="true" ht="24.75" hidden="false" customHeight="true" outlineLevel="0" collapsed="false">
      <c r="A17" s="174" t="n">
        <v>10</v>
      </c>
      <c r="B17" s="170" t="n">
        <v>34402</v>
      </c>
      <c r="C17" s="171" t="s">
        <v>826</v>
      </c>
      <c r="D17" s="175" t="s">
        <v>76</v>
      </c>
      <c r="E17" s="387" t="n">
        <v>10170</v>
      </c>
      <c r="F17" s="214"/>
      <c r="G17" s="169"/>
      <c r="H17" s="157" t="s">
        <v>458</v>
      </c>
      <c r="I17" s="158" t="s">
        <v>466</v>
      </c>
      <c r="J17" s="159" t="s">
        <v>460</v>
      </c>
      <c r="K17" s="160" t="s">
        <v>461</v>
      </c>
      <c r="L17" s="290" t="s">
        <v>462</v>
      </c>
      <c r="M17" s="162" t="s">
        <v>518</v>
      </c>
    </row>
    <row r="18" s="154" customFormat="true" ht="24.75" hidden="false" customHeight="true" outlineLevel="0" collapsed="false">
      <c r="A18" s="174" t="n">
        <v>11</v>
      </c>
      <c r="B18" s="170" t="n">
        <v>34337</v>
      </c>
      <c r="C18" s="171" t="s">
        <v>734</v>
      </c>
      <c r="D18" s="175" t="s">
        <v>55</v>
      </c>
      <c r="E18" s="387" t="n">
        <v>10236</v>
      </c>
      <c r="F18" s="214"/>
      <c r="G18" s="169"/>
      <c r="H18" s="163" t="n">
        <v>1</v>
      </c>
      <c r="I18" s="170"/>
      <c r="J18" s="171"/>
      <c r="K18" s="172"/>
      <c r="L18" s="386"/>
      <c r="M18" s="194"/>
    </row>
    <row r="19" s="154" customFormat="true" ht="24.75" hidden="false" customHeight="true" outlineLevel="0" collapsed="false">
      <c r="A19" s="174" t="n">
        <v>12</v>
      </c>
      <c r="B19" s="170" t="n">
        <v>34469</v>
      </c>
      <c r="C19" s="171" t="s">
        <v>996</v>
      </c>
      <c r="D19" s="175" t="s">
        <v>95</v>
      </c>
      <c r="E19" s="387" t="n">
        <v>10309</v>
      </c>
      <c r="F19" s="214"/>
      <c r="H19" s="174" t="n">
        <v>2</v>
      </c>
      <c r="I19" s="170" t="n">
        <v>34350</v>
      </c>
      <c r="J19" s="171" t="s">
        <v>944</v>
      </c>
      <c r="K19" s="172" t="s">
        <v>87</v>
      </c>
      <c r="L19" s="386" t="n">
        <v>10119</v>
      </c>
      <c r="M19" s="195" t="n">
        <v>1</v>
      </c>
    </row>
    <row r="20" s="154" customFormat="true" ht="24.75" hidden="false" customHeight="true" outlineLevel="0" collapsed="false">
      <c r="A20" s="174" t="n">
        <v>13</v>
      </c>
      <c r="B20" s="170" t="n">
        <v>34169</v>
      </c>
      <c r="C20" s="171" t="s">
        <v>982</v>
      </c>
      <c r="D20" s="175" t="s">
        <v>94</v>
      </c>
      <c r="E20" s="387" t="n">
        <v>10330</v>
      </c>
      <c r="F20" s="214"/>
      <c r="H20" s="174" t="n">
        <v>3</v>
      </c>
      <c r="I20" s="170" t="n">
        <v>34402</v>
      </c>
      <c r="J20" s="171" t="s">
        <v>826</v>
      </c>
      <c r="K20" s="172" t="s">
        <v>76</v>
      </c>
      <c r="L20" s="386" t="n">
        <v>10170</v>
      </c>
      <c r="M20" s="195" t="n">
        <v>2</v>
      </c>
    </row>
    <row r="21" s="154" customFormat="true" ht="24.75" hidden="false" customHeight="true" outlineLevel="0" collapsed="false">
      <c r="A21" s="174" t="n">
        <v>14</v>
      </c>
      <c r="B21" s="170" t="n">
        <v>34204</v>
      </c>
      <c r="C21" s="171" t="s">
        <v>995</v>
      </c>
      <c r="D21" s="175" t="s">
        <v>96</v>
      </c>
      <c r="E21" s="387" t="n">
        <v>10631</v>
      </c>
      <c r="F21" s="214"/>
      <c r="H21" s="174" t="n">
        <v>4</v>
      </c>
      <c r="I21" s="170" t="n">
        <v>34738</v>
      </c>
      <c r="J21" s="171" t="s">
        <v>887</v>
      </c>
      <c r="K21" s="172" t="s">
        <v>80</v>
      </c>
      <c r="L21" s="386" t="s">
        <v>520</v>
      </c>
      <c r="M21" s="195"/>
    </row>
    <row r="22" s="154" customFormat="true" ht="24.75" hidden="false" customHeight="true" outlineLevel="0" collapsed="false">
      <c r="A22" s="174" t="s">
        <v>470</v>
      </c>
      <c r="B22" s="170" t="n">
        <v>33988</v>
      </c>
      <c r="C22" s="171" t="s">
        <v>845</v>
      </c>
      <c r="D22" s="175" t="s">
        <v>76</v>
      </c>
      <c r="E22" s="387" t="s">
        <v>520</v>
      </c>
      <c r="F22" s="214"/>
      <c r="H22" s="174" t="n">
        <v>5</v>
      </c>
      <c r="I22" s="170" t="n">
        <v>34337</v>
      </c>
      <c r="J22" s="171" t="s">
        <v>734</v>
      </c>
      <c r="K22" s="172" t="s">
        <v>55</v>
      </c>
      <c r="L22" s="386" t="n">
        <v>10236</v>
      </c>
      <c r="M22" s="195" t="n">
        <v>3</v>
      </c>
    </row>
    <row r="23" s="154" customFormat="true" ht="24.75" hidden="false" customHeight="true" outlineLevel="0" collapsed="false">
      <c r="A23" s="174" t="s">
        <v>470</v>
      </c>
      <c r="B23" s="170" t="n">
        <v>34738</v>
      </c>
      <c r="C23" s="171" t="s">
        <v>887</v>
      </c>
      <c r="D23" s="175" t="s">
        <v>80</v>
      </c>
      <c r="E23" s="387" t="s">
        <v>520</v>
      </c>
      <c r="F23" s="214"/>
      <c r="H23" s="174" t="n">
        <v>6</v>
      </c>
      <c r="I23" s="170" t="n">
        <v>35358</v>
      </c>
      <c r="J23" s="171" t="s">
        <v>666</v>
      </c>
      <c r="K23" s="172" t="s">
        <v>56</v>
      </c>
      <c r="L23" s="386" t="s">
        <v>542</v>
      </c>
      <c r="M23" s="195"/>
    </row>
    <row r="24" s="154" customFormat="true" ht="24.75" hidden="false" customHeight="true" outlineLevel="0" collapsed="false">
      <c r="A24" s="174" t="s">
        <v>470</v>
      </c>
      <c r="B24" s="170" t="n">
        <v>35358</v>
      </c>
      <c r="C24" s="171" t="s">
        <v>666</v>
      </c>
      <c r="D24" s="175" t="s">
        <v>56</v>
      </c>
      <c r="E24" s="387" t="s">
        <v>542</v>
      </c>
      <c r="F24" s="214"/>
      <c r="H24" s="174" t="n">
        <v>7</v>
      </c>
      <c r="I24" s="170"/>
      <c r="J24" s="171"/>
      <c r="K24" s="172"/>
      <c r="L24" s="386"/>
      <c r="M24" s="195"/>
    </row>
    <row r="25" s="154" customFormat="true" ht="24.75" hidden="false" customHeight="true" outlineLevel="0" collapsed="false">
      <c r="A25" s="174"/>
      <c r="B25" s="170"/>
      <c r="C25" s="171"/>
      <c r="D25" s="175"/>
      <c r="E25" s="387"/>
      <c r="F25" s="214"/>
      <c r="H25" s="178" t="n">
        <v>8</v>
      </c>
      <c r="I25" s="179"/>
      <c r="J25" s="180"/>
      <c r="K25" s="184"/>
      <c r="L25" s="388"/>
      <c r="M25" s="203"/>
    </row>
    <row r="26" s="154" customFormat="true" ht="24.75" hidden="false" customHeight="true" outlineLevel="0" collapsed="false">
      <c r="A26" s="174"/>
      <c r="B26" s="170"/>
      <c r="C26" s="171"/>
      <c r="D26" s="175"/>
      <c r="E26" s="387"/>
      <c r="F26" s="214"/>
      <c r="H26" s="155" t="s">
        <v>473</v>
      </c>
      <c r="I26" s="192"/>
      <c r="K26" s="156"/>
    </row>
    <row r="27" s="154" customFormat="true" ht="24.75" hidden="false" customHeight="true" outlineLevel="0" collapsed="false">
      <c r="A27" s="210"/>
      <c r="B27" s="211"/>
      <c r="C27" s="212"/>
      <c r="D27" s="213"/>
      <c r="E27" s="413"/>
      <c r="F27" s="214"/>
      <c r="H27" s="157" t="s">
        <v>458</v>
      </c>
      <c r="I27" s="158" t="s">
        <v>466</v>
      </c>
      <c r="J27" s="159" t="s">
        <v>460</v>
      </c>
      <c r="K27" s="160" t="s">
        <v>461</v>
      </c>
      <c r="L27" s="290" t="s">
        <v>462</v>
      </c>
      <c r="M27" s="162" t="s">
        <v>518</v>
      </c>
    </row>
    <row r="28" s="154" customFormat="true" ht="24.75" hidden="false" customHeight="true" outlineLevel="0" collapsed="false">
      <c r="A28" s="210"/>
      <c r="B28" s="211"/>
      <c r="C28" s="212"/>
      <c r="D28" s="213"/>
      <c r="E28" s="413"/>
      <c r="F28" s="214"/>
      <c r="H28" s="163" t="n">
        <v>1</v>
      </c>
      <c r="I28" s="170"/>
      <c r="J28" s="171"/>
      <c r="K28" s="172"/>
      <c r="L28" s="386"/>
      <c r="M28" s="194"/>
    </row>
    <row r="29" s="154" customFormat="true" ht="24.75" hidden="false" customHeight="true" outlineLevel="0" collapsed="false">
      <c r="A29" s="210"/>
      <c r="B29" s="211"/>
      <c r="C29" s="212"/>
      <c r="D29" s="213"/>
      <c r="E29" s="413"/>
      <c r="F29" s="214"/>
      <c r="H29" s="174" t="n">
        <v>2</v>
      </c>
      <c r="I29" s="170" t="n">
        <v>34369</v>
      </c>
      <c r="J29" s="171" t="s">
        <v>1019</v>
      </c>
      <c r="K29" s="172" t="s">
        <v>100</v>
      </c>
      <c r="L29" s="386" t="n">
        <v>5959</v>
      </c>
      <c r="M29" s="195" t="n">
        <v>1</v>
      </c>
    </row>
    <row r="30" s="154" customFormat="true" ht="24.75" hidden="false" customHeight="true" outlineLevel="0" collapsed="false">
      <c r="A30" s="210"/>
      <c r="B30" s="211"/>
      <c r="C30" s="212"/>
      <c r="D30" s="213"/>
      <c r="E30" s="413"/>
      <c r="F30" s="214"/>
      <c r="H30" s="174" t="n">
        <v>3</v>
      </c>
      <c r="I30" s="170" t="n">
        <v>34179</v>
      </c>
      <c r="J30" s="171" t="s">
        <v>907</v>
      </c>
      <c r="K30" s="172" t="s">
        <v>81</v>
      </c>
      <c r="L30" s="386" t="n">
        <v>5999</v>
      </c>
      <c r="M30" s="195" t="n">
        <v>2</v>
      </c>
    </row>
    <row r="31" s="154" customFormat="true" ht="24.75" hidden="false" customHeight="true" outlineLevel="0" collapsed="false">
      <c r="A31" s="210"/>
      <c r="B31" s="211"/>
      <c r="C31" s="212"/>
      <c r="D31" s="213"/>
      <c r="E31" s="413"/>
      <c r="F31" s="214"/>
      <c r="H31" s="174" t="n">
        <v>4</v>
      </c>
      <c r="I31" s="170" t="n">
        <v>34700</v>
      </c>
      <c r="J31" s="171" t="s">
        <v>935</v>
      </c>
      <c r="K31" s="172" t="s">
        <v>85</v>
      </c>
      <c r="L31" s="386" t="n">
        <v>10124</v>
      </c>
      <c r="M31" s="195" t="n">
        <v>4</v>
      </c>
    </row>
    <row r="32" s="154" customFormat="true" ht="24.75" hidden="false" customHeight="true" outlineLevel="0" collapsed="false">
      <c r="A32" s="210"/>
      <c r="B32" s="211"/>
      <c r="C32" s="212"/>
      <c r="D32" s="213"/>
      <c r="E32" s="413"/>
      <c r="F32" s="214"/>
      <c r="H32" s="174" t="n">
        <v>5</v>
      </c>
      <c r="I32" s="170" t="n">
        <v>34169</v>
      </c>
      <c r="J32" s="171" t="s">
        <v>982</v>
      </c>
      <c r="K32" s="172" t="s">
        <v>94</v>
      </c>
      <c r="L32" s="386" t="n">
        <v>10330</v>
      </c>
      <c r="M32" s="195" t="n">
        <v>5</v>
      </c>
    </row>
    <row r="33" s="154" customFormat="true" ht="24.75" hidden="false" customHeight="true" outlineLevel="0" collapsed="false">
      <c r="A33" s="210"/>
      <c r="B33" s="211"/>
      <c r="C33" s="212"/>
      <c r="D33" s="213"/>
      <c r="E33" s="413"/>
      <c r="F33" s="214"/>
      <c r="H33" s="174" t="n">
        <v>6</v>
      </c>
      <c r="I33" s="170" t="n">
        <v>33970</v>
      </c>
      <c r="J33" s="171" t="s">
        <v>1030</v>
      </c>
      <c r="K33" s="172" t="s">
        <v>103</v>
      </c>
      <c r="L33" s="386" t="n">
        <v>10108</v>
      </c>
      <c r="M33" s="195" t="n">
        <v>3</v>
      </c>
    </row>
    <row r="34" s="154" customFormat="true" ht="24.75" hidden="false" customHeight="true" outlineLevel="0" collapsed="false">
      <c r="A34" s="210"/>
      <c r="B34" s="211"/>
      <c r="C34" s="212"/>
      <c r="D34" s="213"/>
      <c r="E34" s="413"/>
      <c r="F34" s="214"/>
      <c r="H34" s="174" t="n">
        <v>7</v>
      </c>
      <c r="I34" s="170"/>
      <c r="J34" s="171"/>
      <c r="K34" s="172"/>
      <c r="L34" s="386"/>
      <c r="M34" s="195"/>
    </row>
    <row r="35" s="154" customFormat="true" ht="24.75" hidden="false" customHeight="true" outlineLevel="0" collapsed="false">
      <c r="A35" s="210"/>
      <c r="B35" s="211"/>
      <c r="C35" s="212"/>
      <c r="D35" s="213"/>
      <c r="E35" s="413"/>
      <c r="F35" s="214"/>
      <c r="H35" s="178" t="n">
        <v>8</v>
      </c>
      <c r="I35" s="179"/>
      <c r="J35" s="180"/>
      <c r="K35" s="184"/>
      <c r="L35" s="388"/>
      <c r="M35" s="203"/>
    </row>
    <row r="36" s="154" customFormat="true" ht="24.75" hidden="false" customHeight="true" outlineLevel="0" collapsed="false">
      <c r="A36" s="210"/>
      <c r="B36" s="211"/>
      <c r="C36" s="212"/>
      <c r="D36" s="213"/>
      <c r="E36" s="413"/>
      <c r="F36" s="214"/>
      <c r="H36" s="155" t="s">
        <v>475</v>
      </c>
      <c r="I36" s="192"/>
      <c r="K36" s="156"/>
    </row>
    <row r="37" s="154" customFormat="true" ht="24.75" hidden="false" customHeight="true" outlineLevel="0" collapsed="false">
      <c r="A37" s="210"/>
      <c r="B37" s="211"/>
      <c r="C37" s="212"/>
      <c r="D37" s="213"/>
      <c r="E37" s="413"/>
      <c r="F37" s="214"/>
      <c r="H37" s="157" t="s">
        <v>458</v>
      </c>
      <c r="I37" s="158" t="s">
        <v>466</v>
      </c>
      <c r="J37" s="159" t="s">
        <v>460</v>
      </c>
      <c r="K37" s="160" t="s">
        <v>461</v>
      </c>
      <c r="L37" s="290" t="s">
        <v>462</v>
      </c>
      <c r="M37" s="162" t="s">
        <v>518</v>
      </c>
    </row>
    <row r="38" s="154" customFormat="true" ht="24.75" hidden="false" customHeight="true" outlineLevel="0" collapsed="false">
      <c r="A38" s="210"/>
      <c r="B38" s="211"/>
      <c r="C38" s="212"/>
      <c r="D38" s="213"/>
      <c r="E38" s="413"/>
      <c r="F38" s="214"/>
      <c r="H38" s="163" t="n">
        <v>1</v>
      </c>
      <c r="I38" s="170"/>
      <c r="J38" s="171"/>
      <c r="K38" s="172"/>
      <c r="L38" s="386"/>
      <c r="M38" s="194"/>
    </row>
    <row r="39" s="154" customFormat="true" ht="24.75" hidden="false" customHeight="true" outlineLevel="0" collapsed="false">
      <c r="A39" s="210"/>
      <c r="B39" s="211"/>
      <c r="C39" s="212"/>
      <c r="D39" s="213"/>
      <c r="E39" s="413"/>
      <c r="F39" s="214"/>
      <c r="H39" s="174" t="n">
        <v>2</v>
      </c>
      <c r="I39" s="170"/>
      <c r="J39" s="171"/>
      <c r="K39" s="172"/>
      <c r="L39" s="386"/>
      <c r="M39" s="195"/>
    </row>
    <row r="40" s="154" customFormat="true" ht="24.75" hidden="false" customHeight="true" outlineLevel="0" collapsed="false">
      <c r="A40" s="210"/>
      <c r="B40" s="211"/>
      <c r="C40" s="212"/>
      <c r="D40" s="213"/>
      <c r="E40" s="413"/>
      <c r="F40" s="214"/>
      <c r="H40" s="174" t="n">
        <v>3</v>
      </c>
      <c r="I40" s="170"/>
      <c r="J40" s="171"/>
      <c r="K40" s="172"/>
      <c r="L40" s="386"/>
      <c r="M40" s="195"/>
    </row>
    <row r="41" s="154" customFormat="true" ht="24.75" hidden="false" customHeight="true" outlineLevel="0" collapsed="false">
      <c r="A41" s="210"/>
      <c r="B41" s="211"/>
      <c r="C41" s="212"/>
      <c r="D41" s="213"/>
      <c r="E41" s="413"/>
      <c r="F41" s="214"/>
      <c r="H41" s="174" t="n">
        <v>4</v>
      </c>
      <c r="I41" s="170"/>
      <c r="J41" s="171"/>
      <c r="K41" s="172"/>
      <c r="L41" s="386"/>
      <c r="M41" s="195"/>
    </row>
    <row r="42" s="154" customFormat="true" ht="24.75" hidden="false" customHeight="true" outlineLevel="0" collapsed="false">
      <c r="A42" s="210"/>
      <c r="B42" s="211"/>
      <c r="C42" s="212"/>
      <c r="D42" s="213"/>
      <c r="E42" s="413"/>
      <c r="F42" s="214"/>
      <c r="H42" s="174" t="n">
        <v>5</v>
      </c>
      <c r="I42" s="170"/>
      <c r="J42" s="171"/>
      <c r="K42" s="172"/>
      <c r="L42" s="386"/>
      <c r="M42" s="195"/>
    </row>
    <row r="43" s="154" customFormat="true" ht="24.75" hidden="false" customHeight="true" outlineLevel="0" collapsed="false">
      <c r="A43" s="210"/>
      <c r="B43" s="211"/>
      <c r="C43" s="212"/>
      <c r="D43" s="213"/>
      <c r="E43" s="413"/>
      <c r="F43" s="214"/>
      <c r="H43" s="174" t="n">
        <v>6</v>
      </c>
      <c r="I43" s="170"/>
      <c r="J43" s="171"/>
      <c r="K43" s="172"/>
      <c r="L43" s="386"/>
      <c r="M43" s="195"/>
    </row>
    <row r="44" s="154" customFormat="true" ht="24.75" hidden="false" customHeight="true" outlineLevel="0" collapsed="false">
      <c r="A44" s="210"/>
      <c r="B44" s="211"/>
      <c r="C44" s="212"/>
      <c r="D44" s="213"/>
      <c r="E44" s="413"/>
      <c r="F44" s="214"/>
      <c r="H44" s="174" t="n">
        <v>7</v>
      </c>
      <c r="I44" s="170"/>
      <c r="J44" s="171"/>
      <c r="K44" s="172"/>
      <c r="L44" s="386"/>
      <c r="M44" s="195"/>
    </row>
    <row r="45" s="154" customFormat="true" ht="24.75" hidden="false" customHeight="true" outlineLevel="0" collapsed="false">
      <c r="A45" s="219"/>
      <c r="B45" s="220"/>
      <c r="C45" s="221"/>
      <c r="D45" s="224"/>
      <c r="E45" s="414"/>
      <c r="F45" s="226"/>
      <c r="H45" s="178" t="n">
        <v>8</v>
      </c>
      <c r="I45" s="179"/>
      <c r="J45" s="180"/>
      <c r="K45" s="184"/>
      <c r="L45" s="388"/>
      <c r="M45" s="203"/>
    </row>
    <row r="47" customFormat="false" ht="12.75" hidden="false" customHeight="false" outlineLevel="0" collapsed="false">
      <c r="A47" s="227" t="s">
        <v>476</v>
      </c>
      <c r="B47" s="394"/>
      <c r="C47" s="227"/>
      <c r="D47" s="119" t="s">
        <v>477</v>
      </c>
      <c r="E47" s="119" t="s">
        <v>478</v>
      </c>
      <c r="F47" s="119"/>
      <c r="G47" s="228" t="s">
        <v>479</v>
      </c>
      <c r="H47" s="228"/>
      <c r="J47" s="229" t="s">
        <v>480</v>
      </c>
      <c r="K47" s="229" t="s">
        <v>480</v>
      </c>
      <c r="L47" s="119" t="s">
        <v>480</v>
      </c>
      <c r="M47" s="227"/>
      <c r="N47" s="231"/>
    </row>
  </sheetData>
  <mergeCells count="13">
    <mergeCell ref="A1:M1"/>
    <mergeCell ref="A2:M2"/>
    <mergeCell ref="A3:B3"/>
    <mergeCell ref="E3:F3"/>
    <mergeCell ref="K3:M3"/>
    <mergeCell ref="A4:B4"/>
    <mergeCell ref="K4:L4"/>
    <mergeCell ref="A6:A7"/>
    <mergeCell ref="B6:B7"/>
    <mergeCell ref="C6:C7"/>
    <mergeCell ref="D6:D7"/>
    <mergeCell ref="E6:E7"/>
    <mergeCell ref="F6:F7"/>
  </mergeCells>
  <hyperlinks>
    <hyperlink ref="C3" location="'YARIŞMA PROGRAMI'!C44" display="400 Metre Eng."/>
  </hyperlinks>
  <printOptions headings="false" gridLines="false" gridLinesSet="true" horizontalCentered="false" verticalCentered="false"/>
  <pageMargins left="0.551388888888889" right="0.196527777777778" top="0.529861111111111" bottom="0.35416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.85"/>
    <col collapsed="false" customWidth="true" hidden="false" outlineLevel="0" max="2" min="2" style="120" width="11.99"/>
    <col collapsed="false" customWidth="true" hidden="false" outlineLevel="0" max="3" min="3" style="120" width="19.99"/>
    <col collapsed="false" customWidth="true" hidden="false" outlineLevel="0" max="4" min="4" style="119" width="15.7"/>
    <col collapsed="false" customWidth="true" hidden="false" outlineLevel="0" max="5" min="5" style="120" width="9.28"/>
    <col collapsed="false" customWidth="true" hidden="false" outlineLevel="0" max="6" min="6" style="627" width="7.56"/>
    <col collapsed="false" customWidth="true" hidden="false" outlineLevel="0" max="7" min="7" style="120" width="2.13"/>
    <col collapsed="false" customWidth="true" hidden="false" outlineLevel="0" max="8" min="8" style="119" width="3.99"/>
    <col collapsed="false" customWidth="true" hidden="false" outlineLevel="0" max="9" min="9" style="122" width="10.56"/>
    <col collapsed="false" customWidth="true" hidden="false" outlineLevel="0" max="10" min="10" style="120" width="21.99"/>
    <col collapsed="false" customWidth="true" hidden="false" outlineLevel="0" max="11" min="11" style="119" width="17.42"/>
    <col collapsed="false" customWidth="true" hidden="false" outlineLevel="0" max="12" min="12" style="120" width="9.56"/>
    <col collapsed="false" customWidth="true" hidden="false" outlineLevel="0" max="13" min="13" style="120" width="7.7"/>
    <col collapsed="false" customWidth="true" hidden="false" outlineLevel="0" max="14" min="14" style="120" width="5.71"/>
    <col collapsed="false" customWidth="false" hidden="false" outlineLevel="0" max="257" min="15" style="120" width="9.14"/>
  </cols>
  <sheetData>
    <row r="1" s="125" customFormat="tru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s="125" customFormat="true" ht="21" hidden="false" customHeight="true" outlineLevel="0" collapsed="false">
      <c r="A2" s="126" t="str">
        <f aca="false">(Kapak!B16)</f>
        <v>Yıldızlar Ferdi Türkiye Şampiyonası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35" customFormat="true" ht="17.25" hidden="false" customHeight="true" outlineLevel="0" collapsed="false">
      <c r="A3" s="127" t="s">
        <v>450</v>
      </c>
      <c r="B3" s="127"/>
      <c r="C3" s="628" t="str">
        <f aca="false">('YARIŞMA PROGRAMI'!C48)</f>
        <v>3000 METRE</v>
      </c>
      <c r="D3" s="288" t="s">
        <v>452</v>
      </c>
      <c r="E3" s="417" t="str">
        <f aca="false">(BARAJLAR!D7)</f>
        <v>9.10.0/9:10.14</v>
      </c>
      <c r="F3" s="417"/>
      <c r="G3" s="417"/>
      <c r="H3" s="417"/>
      <c r="I3" s="132"/>
      <c r="J3" s="133" t="s">
        <v>453</v>
      </c>
      <c r="K3" s="134" t="s">
        <v>1084</v>
      </c>
      <c r="L3" s="134"/>
      <c r="M3" s="134"/>
    </row>
    <row r="4" s="135" customFormat="true" ht="17.25" hidden="false" customHeight="true" outlineLevel="0" collapsed="false">
      <c r="A4" s="136" t="s">
        <v>455</v>
      </c>
      <c r="B4" s="136"/>
      <c r="C4" s="137" t="s">
        <v>1033</v>
      </c>
      <c r="D4" s="289"/>
      <c r="E4" s="138"/>
      <c r="F4" s="433"/>
      <c r="G4" s="138"/>
      <c r="H4" s="138"/>
      <c r="I4" s="139"/>
      <c r="J4" s="138" t="s">
        <v>457</v>
      </c>
      <c r="K4" s="140" t="n">
        <f aca="false">'YARIŞMA PROGRAMI'!B48</f>
        <v>40377.4166666667</v>
      </c>
      <c r="L4" s="140"/>
      <c r="M4" s="141"/>
    </row>
    <row r="5" s="125" customFormat="true" ht="6.75" hidden="false" customHeight="true" outlineLevel="0" collapsed="false">
      <c r="A5" s="142"/>
      <c r="B5" s="143"/>
      <c r="C5" s="144"/>
      <c r="D5" s="243"/>
      <c r="E5" s="145"/>
      <c r="F5" s="434"/>
      <c r="G5" s="145"/>
      <c r="H5" s="142"/>
      <c r="I5" s="146"/>
      <c r="J5" s="142"/>
      <c r="K5" s="147"/>
      <c r="L5" s="142"/>
      <c r="M5" s="142"/>
    </row>
    <row r="6" s="154" customFormat="true" ht="24.95" hidden="false" customHeight="true" outlineLevel="0" collapsed="false">
      <c r="A6" s="149" t="s">
        <v>458</v>
      </c>
      <c r="B6" s="150" t="s">
        <v>459</v>
      </c>
      <c r="C6" s="151" t="s">
        <v>460</v>
      </c>
      <c r="D6" s="152" t="s">
        <v>461</v>
      </c>
      <c r="E6" s="152" t="s">
        <v>462</v>
      </c>
      <c r="F6" s="629" t="s">
        <v>463</v>
      </c>
      <c r="H6" s="155" t="s">
        <v>464</v>
      </c>
      <c r="I6" s="122"/>
      <c r="J6" s="120"/>
      <c r="K6" s="119"/>
      <c r="L6" s="120"/>
      <c r="M6" s="120"/>
    </row>
    <row r="7" customFormat="false" ht="21.95" hidden="false" customHeight="true" outlineLevel="0" collapsed="false">
      <c r="A7" s="149"/>
      <c r="B7" s="150"/>
      <c r="C7" s="151"/>
      <c r="D7" s="152"/>
      <c r="E7" s="152"/>
      <c r="F7" s="629"/>
      <c r="G7" s="156"/>
      <c r="H7" s="157" t="s">
        <v>458</v>
      </c>
      <c r="I7" s="158" t="s">
        <v>466</v>
      </c>
      <c r="J7" s="159" t="s">
        <v>460</v>
      </c>
      <c r="K7" s="160" t="s">
        <v>461</v>
      </c>
      <c r="L7" s="290" t="s">
        <v>462</v>
      </c>
      <c r="M7" s="162" t="s">
        <v>518</v>
      </c>
    </row>
    <row r="8" s="154" customFormat="true" ht="27.95" hidden="false" customHeight="true" outlineLevel="0" collapsed="false">
      <c r="A8" s="163" t="n">
        <v>1</v>
      </c>
      <c r="B8" s="164" t="n">
        <v>33970</v>
      </c>
      <c r="C8" s="165" t="s">
        <v>1085</v>
      </c>
      <c r="D8" s="291" t="s">
        <v>60</v>
      </c>
      <c r="E8" s="630" t="n">
        <v>84678</v>
      </c>
      <c r="F8" s="631"/>
      <c r="G8" s="169"/>
      <c r="H8" s="163" t="n">
        <v>1</v>
      </c>
      <c r="I8" s="170" t="n">
        <v>34696</v>
      </c>
      <c r="J8" s="171" t="s">
        <v>964</v>
      </c>
      <c r="K8" s="172" t="s">
        <v>90</v>
      </c>
      <c r="L8" s="632" t="n">
        <v>85690</v>
      </c>
      <c r="M8" s="168" t="n">
        <v>5</v>
      </c>
    </row>
    <row r="9" s="154" customFormat="true" ht="27.95" hidden="false" customHeight="true" outlineLevel="0" collapsed="false">
      <c r="A9" s="174" t="n">
        <v>2</v>
      </c>
      <c r="B9" s="170" t="n">
        <v>35621</v>
      </c>
      <c r="C9" s="171" t="s">
        <v>955</v>
      </c>
      <c r="D9" s="172" t="s">
        <v>89</v>
      </c>
      <c r="E9" s="633" t="n">
        <v>84709</v>
      </c>
      <c r="F9" s="634"/>
      <c r="G9" s="169"/>
      <c r="H9" s="174" t="n">
        <v>2</v>
      </c>
      <c r="I9" s="170" t="n">
        <v>34335</v>
      </c>
      <c r="J9" s="171" t="s">
        <v>813</v>
      </c>
      <c r="K9" s="172" t="s">
        <v>75</v>
      </c>
      <c r="L9" s="632" t="n">
        <v>85548</v>
      </c>
      <c r="M9" s="177" t="n">
        <v>4</v>
      </c>
    </row>
    <row r="10" s="154" customFormat="true" ht="27.95" hidden="false" customHeight="true" outlineLevel="0" collapsed="false">
      <c r="A10" s="174" t="n">
        <v>3</v>
      </c>
      <c r="B10" s="170" t="n">
        <v>34418</v>
      </c>
      <c r="C10" s="171" t="s">
        <v>670</v>
      </c>
      <c r="D10" s="172" t="s">
        <v>58</v>
      </c>
      <c r="E10" s="633" t="n">
        <v>84918</v>
      </c>
      <c r="F10" s="634"/>
      <c r="G10" s="169"/>
      <c r="H10" s="174" t="n">
        <v>3</v>
      </c>
      <c r="I10" s="170" t="n">
        <v>34418</v>
      </c>
      <c r="J10" s="171" t="s">
        <v>670</v>
      </c>
      <c r="K10" s="172" t="s">
        <v>58</v>
      </c>
      <c r="L10" s="632" t="n">
        <v>84918</v>
      </c>
      <c r="M10" s="177" t="n">
        <v>3</v>
      </c>
    </row>
    <row r="11" s="154" customFormat="true" ht="27.95" hidden="false" customHeight="true" outlineLevel="0" collapsed="false">
      <c r="A11" s="174" t="n">
        <v>4</v>
      </c>
      <c r="B11" s="170" t="n">
        <v>34335</v>
      </c>
      <c r="C11" s="171" t="s">
        <v>813</v>
      </c>
      <c r="D11" s="172" t="s">
        <v>75</v>
      </c>
      <c r="E11" s="633" t="n">
        <v>85548</v>
      </c>
      <c r="F11" s="634"/>
      <c r="G11" s="169"/>
      <c r="H11" s="174" t="n">
        <v>4</v>
      </c>
      <c r="I11" s="170" t="n">
        <v>34037</v>
      </c>
      <c r="J11" s="171" t="s">
        <v>681</v>
      </c>
      <c r="K11" s="172" t="s">
        <v>58</v>
      </c>
      <c r="L11" s="632" t="s">
        <v>490</v>
      </c>
      <c r="M11" s="177"/>
    </row>
    <row r="12" s="154" customFormat="true" ht="27.95" hidden="false" customHeight="true" outlineLevel="0" collapsed="false">
      <c r="A12" s="174" t="n">
        <v>5</v>
      </c>
      <c r="B12" s="170" t="n">
        <v>34696</v>
      </c>
      <c r="C12" s="171" t="s">
        <v>964</v>
      </c>
      <c r="D12" s="172" t="s">
        <v>90</v>
      </c>
      <c r="E12" s="633" t="n">
        <v>85690</v>
      </c>
      <c r="F12" s="634"/>
      <c r="G12" s="169"/>
      <c r="H12" s="174" t="n">
        <v>5</v>
      </c>
      <c r="I12" s="170" t="n">
        <v>34335</v>
      </c>
      <c r="J12" s="171" t="s">
        <v>691</v>
      </c>
      <c r="K12" s="172" t="s">
        <v>60</v>
      </c>
      <c r="L12" s="632" t="n">
        <v>90140</v>
      </c>
      <c r="M12" s="177" t="n">
        <v>7</v>
      </c>
    </row>
    <row r="13" s="154" customFormat="true" ht="27.95" hidden="false" customHeight="true" outlineLevel="0" collapsed="false">
      <c r="A13" s="174" t="n">
        <v>6</v>
      </c>
      <c r="B13" s="170" t="n">
        <v>34428</v>
      </c>
      <c r="C13" s="171" t="s">
        <v>956</v>
      </c>
      <c r="D13" s="172" t="s">
        <v>89</v>
      </c>
      <c r="E13" s="633" t="n">
        <v>90062</v>
      </c>
      <c r="F13" s="634"/>
      <c r="G13" s="169"/>
      <c r="H13" s="174" t="n">
        <v>6</v>
      </c>
      <c r="I13" s="170" t="n">
        <v>35065</v>
      </c>
      <c r="J13" s="171" t="s">
        <v>676</v>
      </c>
      <c r="K13" s="172" t="s">
        <v>58</v>
      </c>
      <c r="L13" s="632" t="n">
        <v>90828</v>
      </c>
      <c r="M13" s="177" t="n">
        <v>10</v>
      </c>
    </row>
    <row r="14" s="154" customFormat="true" ht="27.95" hidden="false" customHeight="true" outlineLevel="0" collapsed="false">
      <c r="A14" s="174" t="n">
        <v>7</v>
      </c>
      <c r="B14" s="170" t="n">
        <v>34335</v>
      </c>
      <c r="C14" s="171" t="s">
        <v>691</v>
      </c>
      <c r="D14" s="172" t="s">
        <v>60</v>
      </c>
      <c r="E14" s="633" t="n">
        <v>90140</v>
      </c>
      <c r="F14" s="634"/>
      <c r="G14" s="169"/>
      <c r="H14" s="174" t="n">
        <v>7</v>
      </c>
      <c r="I14" s="170" t="n">
        <v>34130</v>
      </c>
      <c r="J14" s="171" t="s">
        <v>678</v>
      </c>
      <c r="K14" s="172" t="s">
        <v>58</v>
      </c>
      <c r="L14" s="632" t="n">
        <v>92055</v>
      </c>
      <c r="M14" s="177" t="n">
        <v>13</v>
      </c>
    </row>
    <row r="15" s="154" customFormat="true" ht="27.95" hidden="false" customHeight="true" outlineLevel="0" collapsed="false">
      <c r="A15" s="174" t="n">
        <v>8</v>
      </c>
      <c r="B15" s="170" t="n">
        <v>33970</v>
      </c>
      <c r="C15" s="171" t="s">
        <v>713</v>
      </c>
      <c r="D15" s="172" t="s">
        <v>60</v>
      </c>
      <c r="E15" s="633" t="n">
        <v>90542</v>
      </c>
      <c r="F15" s="634"/>
      <c r="G15" s="169"/>
      <c r="H15" s="174" t="n">
        <v>8</v>
      </c>
      <c r="I15" s="170" t="n">
        <v>34090</v>
      </c>
      <c r="J15" s="171"/>
      <c r="K15" s="172" t="s">
        <v>89</v>
      </c>
      <c r="L15" s="632" t="n">
        <v>91315</v>
      </c>
      <c r="M15" s="177" t="n">
        <v>12</v>
      </c>
    </row>
    <row r="16" s="154" customFormat="true" ht="27.95" hidden="false" customHeight="true" outlineLevel="0" collapsed="false">
      <c r="A16" s="174" t="n">
        <v>9</v>
      </c>
      <c r="B16" s="170" t="n">
        <v>34776</v>
      </c>
      <c r="C16" s="171" t="s">
        <v>958</v>
      </c>
      <c r="D16" s="172" t="s">
        <v>89</v>
      </c>
      <c r="E16" s="633" t="n">
        <v>90576</v>
      </c>
      <c r="F16" s="634"/>
      <c r="G16" s="169"/>
      <c r="H16" s="174" t="n">
        <v>9</v>
      </c>
      <c r="I16" s="170" t="n">
        <v>33970</v>
      </c>
      <c r="J16" s="171" t="s">
        <v>1085</v>
      </c>
      <c r="K16" s="172" t="s">
        <v>60</v>
      </c>
      <c r="L16" s="632" t="n">
        <v>84678</v>
      </c>
      <c r="M16" s="177" t="n">
        <v>1</v>
      </c>
    </row>
    <row r="17" s="154" customFormat="true" ht="27.95" hidden="false" customHeight="true" outlineLevel="0" collapsed="false">
      <c r="A17" s="174" t="n">
        <v>10</v>
      </c>
      <c r="B17" s="170" t="n">
        <v>35065</v>
      </c>
      <c r="C17" s="171" t="s">
        <v>676</v>
      </c>
      <c r="D17" s="172" t="s">
        <v>58</v>
      </c>
      <c r="E17" s="633" t="n">
        <v>90828</v>
      </c>
      <c r="F17" s="634"/>
      <c r="G17" s="169"/>
      <c r="H17" s="174" t="n">
        <v>10</v>
      </c>
      <c r="I17" s="170" t="n">
        <v>35023</v>
      </c>
      <c r="J17" s="171" t="s">
        <v>684</v>
      </c>
      <c r="K17" s="172" t="s">
        <v>58</v>
      </c>
      <c r="L17" s="632" t="n">
        <v>95064</v>
      </c>
      <c r="M17" s="177" t="n">
        <v>15</v>
      </c>
    </row>
    <row r="18" s="154" customFormat="true" ht="27.95" hidden="false" customHeight="true" outlineLevel="0" collapsed="false">
      <c r="A18" s="174" t="n">
        <v>11</v>
      </c>
      <c r="B18" s="170" t="n">
        <v>34586</v>
      </c>
      <c r="C18" s="171" t="s">
        <v>926</v>
      </c>
      <c r="D18" s="172" t="s">
        <v>86</v>
      </c>
      <c r="E18" s="633" t="n">
        <v>90838</v>
      </c>
      <c r="F18" s="634"/>
      <c r="G18" s="169"/>
      <c r="H18" s="174" t="n">
        <v>11</v>
      </c>
      <c r="I18" s="170" t="n">
        <v>34428</v>
      </c>
      <c r="J18" s="171" t="s">
        <v>956</v>
      </c>
      <c r="K18" s="172" t="s">
        <v>89</v>
      </c>
      <c r="L18" s="632" t="n">
        <v>90062</v>
      </c>
      <c r="M18" s="177" t="n">
        <v>6</v>
      </c>
    </row>
    <row r="19" s="154" customFormat="true" ht="27.95" hidden="false" customHeight="true" outlineLevel="0" collapsed="false">
      <c r="A19" s="178" t="n">
        <v>12</v>
      </c>
      <c r="B19" s="179" t="n">
        <v>34196</v>
      </c>
      <c r="C19" s="180" t="s">
        <v>774</v>
      </c>
      <c r="D19" s="184" t="s">
        <v>66</v>
      </c>
      <c r="E19" s="635" t="n">
        <v>90902</v>
      </c>
      <c r="F19" s="636"/>
      <c r="H19" s="174" t="n">
        <v>12</v>
      </c>
      <c r="I19" s="170" t="n">
        <v>33970</v>
      </c>
      <c r="J19" s="171" t="s">
        <v>713</v>
      </c>
      <c r="K19" s="172" t="s">
        <v>60</v>
      </c>
      <c r="L19" s="632" t="n">
        <v>90542</v>
      </c>
      <c r="M19" s="177" t="n">
        <v>8</v>
      </c>
    </row>
    <row r="20" s="154" customFormat="true" ht="27.95" hidden="false" customHeight="true" outlineLevel="0" collapsed="false">
      <c r="A20" s="186" t="n">
        <v>13</v>
      </c>
      <c r="B20" s="187" t="n">
        <v>34090</v>
      </c>
      <c r="C20" s="188" t="s">
        <v>960</v>
      </c>
      <c r="D20" s="293" t="s">
        <v>89</v>
      </c>
      <c r="E20" s="637" t="n">
        <v>91315</v>
      </c>
      <c r="F20" s="638"/>
      <c r="H20" s="174" t="n">
        <v>13</v>
      </c>
      <c r="I20" s="170" t="n">
        <v>34044</v>
      </c>
      <c r="J20" s="171" t="s">
        <v>984</v>
      </c>
      <c r="K20" s="172" t="s">
        <v>96</v>
      </c>
      <c r="L20" s="632" t="s">
        <v>542</v>
      </c>
      <c r="M20" s="177"/>
    </row>
    <row r="21" s="154" customFormat="true" ht="27.95" hidden="false" customHeight="true" outlineLevel="0" collapsed="false">
      <c r="A21" s="174" t="n">
        <v>14</v>
      </c>
      <c r="B21" s="170" t="n">
        <v>34068</v>
      </c>
      <c r="C21" s="171" t="s">
        <v>772</v>
      </c>
      <c r="D21" s="172" t="s">
        <v>66</v>
      </c>
      <c r="E21" s="633" t="n">
        <v>91594</v>
      </c>
      <c r="F21" s="634"/>
      <c r="H21" s="174" t="n">
        <v>14</v>
      </c>
      <c r="I21" s="170" t="n">
        <v>33989</v>
      </c>
      <c r="J21" s="171" t="s">
        <v>910</v>
      </c>
      <c r="K21" s="172" t="s">
        <v>83</v>
      </c>
      <c r="L21" s="632" t="s">
        <v>490</v>
      </c>
      <c r="M21" s="177"/>
    </row>
    <row r="22" s="154" customFormat="true" ht="27.95" hidden="false" customHeight="true" outlineLevel="0" collapsed="false">
      <c r="A22" s="174" t="n">
        <v>15</v>
      </c>
      <c r="B22" s="170" t="n">
        <v>34130</v>
      </c>
      <c r="C22" s="171" t="s">
        <v>678</v>
      </c>
      <c r="D22" s="172" t="s">
        <v>58</v>
      </c>
      <c r="E22" s="633" t="n">
        <v>92055</v>
      </c>
      <c r="F22" s="634"/>
      <c r="H22" s="174" t="n">
        <v>15</v>
      </c>
      <c r="I22" s="170" t="n">
        <v>34586</v>
      </c>
      <c r="J22" s="171" t="s">
        <v>926</v>
      </c>
      <c r="K22" s="172" t="s">
        <v>86</v>
      </c>
      <c r="L22" s="632" t="n">
        <v>90838</v>
      </c>
      <c r="M22" s="177" t="n">
        <v>11</v>
      </c>
    </row>
    <row r="23" s="154" customFormat="true" ht="27.95" hidden="false" customHeight="true" outlineLevel="0" collapsed="false">
      <c r="A23" s="174" t="n">
        <v>16</v>
      </c>
      <c r="B23" s="170" t="n">
        <v>34111</v>
      </c>
      <c r="C23" s="171" t="s">
        <v>1018</v>
      </c>
      <c r="D23" s="172" t="s">
        <v>100</v>
      </c>
      <c r="E23" s="633" t="n">
        <v>92467</v>
      </c>
      <c r="F23" s="634"/>
      <c r="H23" s="174" t="n">
        <v>16</v>
      </c>
      <c r="I23" s="170" t="n">
        <v>34111</v>
      </c>
      <c r="J23" s="171" t="s">
        <v>1018</v>
      </c>
      <c r="K23" s="172" t="s">
        <v>100</v>
      </c>
      <c r="L23" s="632" t="n">
        <v>92467</v>
      </c>
      <c r="M23" s="177" t="n">
        <v>14</v>
      </c>
    </row>
    <row r="24" s="154" customFormat="true" ht="27.95" hidden="false" customHeight="true" outlineLevel="0" collapsed="false">
      <c r="A24" s="174" t="n">
        <v>17</v>
      </c>
      <c r="B24" s="170" t="n">
        <v>35004</v>
      </c>
      <c r="C24" s="171" t="s">
        <v>750</v>
      </c>
      <c r="D24" s="172" t="s">
        <v>67</v>
      </c>
      <c r="E24" s="633" t="n">
        <v>92690</v>
      </c>
      <c r="F24" s="634"/>
      <c r="H24" s="174" t="n">
        <v>17</v>
      </c>
      <c r="I24" s="170" t="n">
        <v>34776</v>
      </c>
      <c r="J24" s="171" t="s">
        <v>958</v>
      </c>
      <c r="K24" s="172" t="s">
        <v>89</v>
      </c>
      <c r="L24" s="632" t="n">
        <v>90576</v>
      </c>
      <c r="M24" s="177" t="n">
        <v>9</v>
      </c>
    </row>
    <row r="25" s="154" customFormat="true" ht="27.95" hidden="false" customHeight="true" outlineLevel="0" collapsed="false">
      <c r="A25" s="174" t="n">
        <v>18</v>
      </c>
      <c r="B25" s="170" t="n">
        <v>34510</v>
      </c>
      <c r="C25" s="171" t="s">
        <v>749</v>
      </c>
      <c r="D25" s="172" t="s">
        <v>68</v>
      </c>
      <c r="E25" s="633" t="n">
        <v>93008</v>
      </c>
      <c r="F25" s="634"/>
      <c r="H25" s="174" t="n">
        <v>18</v>
      </c>
      <c r="I25" s="170" t="n">
        <v>33990</v>
      </c>
      <c r="J25" s="171" t="s">
        <v>877</v>
      </c>
      <c r="K25" s="172" t="s">
        <v>80</v>
      </c>
      <c r="L25" s="632" t="s">
        <v>542</v>
      </c>
      <c r="M25" s="177"/>
    </row>
    <row r="26" s="154" customFormat="true" ht="27.95" hidden="false" customHeight="true" outlineLevel="0" collapsed="false">
      <c r="A26" s="174" t="n">
        <v>19</v>
      </c>
      <c r="B26" s="170" t="n">
        <v>33975</v>
      </c>
      <c r="C26" s="171" t="s">
        <v>879</v>
      </c>
      <c r="D26" s="172" t="s">
        <v>80</v>
      </c>
      <c r="E26" s="633" t="n">
        <v>93315</v>
      </c>
      <c r="F26" s="634"/>
      <c r="H26" s="174" t="n">
        <v>19</v>
      </c>
      <c r="I26" s="170" t="n">
        <v>34335</v>
      </c>
      <c r="J26" s="171" t="s">
        <v>718</v>
      </c>
      <c r="K26" s="172" t="s">
        <v>60</v>
      </c>
      <c r="L26" s="632" t="s">
        <v>542</v>
      </c>
      <c r="M26" s="177"/>
    </row>
    <row r="27" s="154" customFormat="true" ht="27.95" hidden="false" customHeight="true" outlineLevel="0" collapsed="false">
      <c r="A27" s="174" t="n">
        <v>20</v>
      </c>
      <c r="B27" s="170" t="n">
        <v>34051</v>
      </c>
      <c r="C27" s="171" t="s">
        <v>1022</v>
      </c>
      <c r="D27" s="172" t="s">
        <v>99</v>
      </c>
      <c r="E27" s="633" t="n">
        <v>94451</v>
      </c>
      <c r="F27" s="634"/>
      <c r="H27" s="178" t="n">
        <v>20</v>
      </c>
      <c r="I27" s="179" t="n">
        <v>35621</v>
      </c>
      <c r="J27" s="180" t="s">
        <v>955</v>
      </c>
      <c r="K27" s="184" t="s">
        <v>89</v>
      </c>
      <c r="L27" s="635" t="n">
        <v>84709</v>
      </c>
      <c r="M27" s="183" t="n">
        <v>2</v>
      </c>
    </row>
    <row r="28" s="154" customFormat="true" ht="27.95" hidden="false" customHeight="true" outlineLevel="0" collapsed="false">
      <c r="A28" s="174" t="n">
        <v>21</v>
      </c>
      <c r="B28" s="170" t="n">
        <v>35071</v>
      </c>
      <c r="C28" s="171" t="s">
        <v>915</v>
      </c>
      <c r="D28" s="172" t="s">
        <v>84</v>
      </c>
      <c r="E28" s="633" t="n">
        <v>94628</v>
      </c>
      <c r="F28" s="634"/>
      <c r="H28" s="155" t="s">
        <v>468</v>
      </c>
      <c r="I28" s="192"/>
      <c r="K28" s="156"/>
    </row>
    <row r="29" s="154" customFormat="true" ht="27.95" hidden="false" customHeight="true" outlineLevel="0" collapsed="false">
      <c r="A29" s="174" t="n">
        <v>22</v>
      </c>
      <c r="B29" s="170" t="n">
        <v>35023</v>
      </c>
      <c r="C29" s="171" t="s">
        <v>684</v>
      </c>
      <c r="D29" s="172" t="s">
        <v>58</v>
      </c>
      <c r="E29" s="633" t="n">
        <v>95064</v>
      </c>
      <c r="F29" s="634"/>
      <c r="H29" s="157" t="s">
        <v>458</v>
      </c>
      <c r="I29" s="158" t="s">
        <v>466</v>
      </c>
      <c r="J29" s="159" t="s">
        <v>460</v>
      </c>
      <c r="K29" s="160" t="s">
        <v>461</v>
      </c>
      <c r="L29" s="290" t="s">
        <v>462</v>
      </c>
      <c r="M29" s="162" t="s">
        <v>518</v>
      </c>
    </row>
    <row r="30" s="154" customFormat="true" ht="27.95" hidden="false" customHeight="true" outlineLevel="0" collapsed="false">
      <c r="A30" s="174" t="n">
        <v>23</v>
      </c>
      <c r="B30" s="170" t="n">
        <v>34719</v>
      </c>
      <c r="C30" s="171" t="s">
        <v>753</v>
      </c>
      <c r="D30" s="172" t="s">
        <v>67</v>
      </c>
      <c r="E30" s="633" t="n">
        <v>95679</v>
      </c>
      <c r="F30" s="634"/>
      <c r="H30" s="163" t="n">
        <v>1</v>
      </c>
      <c r="I30" s="170" t="n">
        <v>34766</v>
      </c>
      <c r="J30" s="171" t="s">
        <v>985</v>
      </c>
      <c r="K30" s="172" t="s">
        <v>96</v>
      </c>
      <c r="L30" s="632" t="n">
        <v>100501</v>
      </c>
      <c r="M30" s="194" t="n">
        <v>9</v>
      </c>
    </row>
    <row r="31" s="154" customFormat="true" ht="27.95" hidden="false" customHeight="true" outlineLevel="0" collapsed="false">
      <c r="A31" s="174" t="n">
        <v>24</v>
      </c>
      <c r="B31" s="170" t="n">
        <v>34766</v>
      </c>
      <c r="C31" s="171" t="s">
        <v>985</v>
      </c>
      <c r="D31" s="172" t="s">
        <v>96</v>
      </c>
      <c r="E31" s="633" t="n">
        <v>100501</v>
      </c>
      <c r="F31" s="634"/>
      <c r="H31" s="174" t="n">
        <v>2</v>
      </c>
      <c r="I31" s="170" t="n">
        <v>34196</v>
      </c>
      <c r="J31" s="171" t="s">
        <v>774</v>
      </c>
      <c r="K31" s="172" t="s">
        <v>66</v>
      </c>
      <c r="L31" s="632" t="n">
        <v>90902</v>
      </c>
      <c r="M31" s="195" t="n">
        <v>1</v>
      </c>
    </row>
    <row r="32" s="154" customFormat="true" ht="27.95" hidden="false" customHeight="true" outlineLevel="0" collapsed="false">
      <c r="A32" s="174" t="n">
        <v>25</v>
      </c>
      <c r="B32" s="170" t="n">
        <v>34464</v>
      </c>
      <c r="C32" s="171" t="s">
        <v>863</v>
      </c>
      <c r="D32" s="172" t="s">
        <v>78</v>
      </c>
      <c r="E32" s="633" t="n">
        <v>100829</v>
      </c>
      <c r="F32" s="634"/>
      <c r="H32" s="174" t="n">
        <v>3</v>
      </c>
      <c r="I32" s="170" t="n">
        <v>34700</v>
      </c>
      <c r="J32" s="171" t="s">
        <v>703</v>
      </c>
      <c r="K32" s="172" t="s">
        <v>60</v>
      </c>
      <c r="L32" s="632" t="s">
        <v>490</v>
      </c>
      <c r="M32" s="195"/>
    </row>
    <row r="33" s="154" customFormat="true" ht="27.95" hidden="false" customHeight="true" outlineLevel="0" collapsed="false">
      <c r="A33" s="174" t="n">
        <v>26</v>
      </c>
      <c r="B33" s="170" t="n">
        <v>35058</v>
      </c>
      <c r="C33" s="171" t="s">
        <v>914</v>
      </c>
      <c r="D33" s="172" t="s">
        <v>84</v>
      </c>
      <c r="E33" s="633" t="n">
        <v>101304</v>
      </c>
      <c r="F33" s="634"/>
      <c r="H33" s="174" t="n">
        <v>4</v>
      </c>
      <c r="I33" s="170" t="n">
        <v>34068</v>
      </c>
      <c r="J33" s="171" t="s">
        <v>772</v>
      </c>
      <c r="K33" s="172" t="s">
        <v>66</v>
      </c>
      <c r="L33" s="632" t="n">
        <v>91594</v>
      </c>
      <c r="M33" s="195" t="n">
        <v>2</v>
      </c>
    </row>
    <row r="34" s="154" customFormat="true" ht="27.95" hidden="false" customHeight="true" outlineLevel="0" collapsed="false">
      <c r="A34" s="174" t="n">
        <v>27</v>
      </c>
      <c r="B34" s="415" t="n">
        <v>35565</v>
      </c>
      <c r="C34" s="175" t="s">
        <v>656</v>
      </c>
      <c r="D34" s="172" t="s">
        <v>59</v>
      </c>
      <c r="E34" s="633" t="n">
        <v>102351</v>
      </c>
      <c r="F34" s="634"/>
      <c r="H34" s="174" t="n">
        <v>5</v>
      </c>
      <c r="I34" s="170" t="n">
        <v>35048</v>
      </c>
      <c r="J34" s="171" t="s">
        <v>962</v>
      </c>
      <c r="K34" s="172" t="s">
        <v>89</v>
      </c>
      <c r="L34" s="632" t="s">
        <v>490</v>
      </c>
      <c r="M34" s="195"/>
    </row>
    <row r="35" s="154" customFormat="true" ht="27.95" hidden="false" customHeight="true" outlineLevel="0" collapsed="false">
      <c r="A35" s="174" t="s">
        <v>470</v>
      </c>
      <c r="B35" s="170" t="n">
        <v>34044</v>
      </c>
      <c r="C35" s="171" t="s">
        <v>984</v>
      </c>
      <c r="D35" s="172" t="s">
        <v>96</v>
      </c>
      <c r="E35" s="633" t="s">
        <v>542</v>
      </c>
      <c r="F35" s="634"/>
      <c r="H35" s="174" t="n">
        <v>6</v>
      </c>
      <c r="I35" s="170" t="n">
        <v>33970</v>
      </c>
      <c r="J35" s="171" t="s">
        <v>701</v>
      </c>
      <c r="K35" s="172" t="s">
        <v>60</v>
      </c>
      <c r="L35" s="632" t="s">
        <v>490</v>
      </c>
      <c r="M35" s="195"/>
    </row>
    <row r="36" s="154" customFormat="true" ht="27.95" hidden="false" customHeight="true" outlineLevel="0" collapsed="false">
      <c r="A36" s="174" t="s">
        <v>470</v>
      </c>
      <c r="B36" s="170" t="n">
        <v>33990</v>
      </c>
      <c r="C36" s="171" t="s">
        <v>877</v>
      </c>
      <c r="D36" s="172" t="s">
        <v>80</v>
      </c>
      <c r="E36" s="633" t="s">
        <v>542</v>
      </c>
      <c r="F36" s="634"/>
      <c r="H36" s="174" t="n">
        <v>7</v>
      </c>
      <c r="I36" s="170" t="n">
        <v>35071</v>
      </c>
      <c r="J36" s="171" t="s">
        <v>915</v>
      </c>
      <c r="K36" s="172" t="s">
        <v>84</v>
      </c>
      <c r="L36" s="632" t="n">
        <v>94628</v>
      </c>
      <c r="M36" s="195" t="n">
        <v>7</v>
      </c>
    </row>
    <row r="37" s="154" customFormat="true" ht="27.95" hidden="false" customHeight="true" outlineLevel="0" collapsed="false">
      <c r="A37" s="174" t="s">
        <v>470</v>
      </c>
      <c r="B37" s="170" t="n">
        <v>34335</v>
      </c>
      <c r="C37" s="171" t="s">
        <v>718</v>
      </c>
      <c r="D37" s="172" t="s">
        <v>60</v>
      </c>
      <c r="E37" s="633" t="s">
        <v>542</v>
      </c>
      <c r="F37" s="634"/>
      <c r="H37" s="174" t="n">
        <v>8</v>
      </c>
      <c r="I37" s="170" t="n">
        <v>34051</v>
      </c>
      <c r="J37" s="171" t="s">
        <v>1022</v>
      </c>
      <c r="K37" s="172" t="s">
        <v>99</v>
      </c>
      <c r="L37" s="632" t="n">
        <v>94451</v>
      </c>
      <c r="M37" s="195" t="n">
        <v>6</v>
      </c>
    </row>
    <row r="38" s="154" customFormat="true" ht="27.95" hidden="false" customHeight="true" outlineLevel="0" collapsed="false">
      <c r="A38" s="174" t="s">
        <v>470</v>
      </c>
      <c r="B38" s="170" t="n">
        <v>34037</v>
      </c>
      <c r="C38" s="171" t="s">
        <v>681</v>
      </c>
      <c r="D38" s="172" t="s">
        <v>58</v>
      </c>
      <c r="E38" s="633" t="s">
        <v>490</v>
      </c>
      <c r="F38" s="634"/>
      <c r="H38" s="174" t="n">
        <v>9</v>
      </c>
      <c r="I38" s="170" t="n">
        <v>35058</v>
      </c>
      <c r="J38" s="171" t="s">
        <v>914</v>
      </c>
      <c r="K38" s="172" t="s">
        <v>84</v>
      </c>
      <c r="L38" s="632" t="n">
        <v>101304</v>
      </c>
      <c r="M38" s="195" t="n">
        <v>11</v>
      </c>
    </row>
    <row r="39" s="154" customFormat="true" ht="27.95" hidden="false" customHeight="true" outlineLevel="0" collapsed="false">
      <c r="A39" s="174" t="s">
        <v>470</v>
      </c>
      <c r="B39" s="170" t="n">
        <v>33989</v>
      </c>
      <c r="C39" s="171" t="s">
        <v>910</v>
      </c>
      <c r="D39" s="172" t="s">
        <v>83</v>
      </c>
      <c r="E39" s="633" t="s">
        <v>490</v>
      </c>
      <c r="F39" s="634"/>
      <c r="H39" s="174" t="n">
        <v>10</v>
      </c>
      <c r="I39" s="170" t="n">
        <v>34464</v>
      </c>
      <c r="J39" s="171" t="s">
        <v>863</v>
      </c>
      <c r="K39" s="172" t="s">
        <v>78</v>
      </c>
      <c r="L39" s="632" t="n">
        <v>100829</v>
      </c>
      <c r="M39" s="195" t="n">
        <v>10</v>
      </c>
    </row>
    <row r="40" s="154" customFormat="true" ht="27.95" hidden="false" customHeight="true" outlineLevel="0" collapsed="false">
      <c r="A40" s="174" t="s">
        <v>470</v>
      </c>
      <c r="B40" s="170" t="n">
        <v>34700</v>
      </c>
      <c r="C40" s="171" t="s">
        <v>703</v>
      </c>
      <c r="D40" s="172" t="s">
        <v>60</v>
      </c>
      <c r="E40" s="633" t="s">
        <v>490</v>
      </c>
      <c r="F40" s="634"/>
      <c r="H40" s="174" t="n">
        <v>11</v>
      </c>
      <c r="I40" s="170" t="n">
        <v>35065</v>
      </c>
      <c r="J40" s="171" t="s">
        <v>788</v>
      </c>
      <c r="K40" s="172" t="s">
        <v>72</v>
      </c>
      <c r="L40" s="632" t="s">
        <v>490</v>
      </c>
      <c r="M40" s="195"/>
    </row>
    <row r="41" s="154" customFormat="true" ht="27.95" hidden="false" customHeight="true" outlineLevel="0" collapsed="false">
      <c r="A41" s="174" t="s">
        <v>470</v>
      </c>
      <c r="B41" s="170" t="n">
        <v>35048</v>
      </c>
      <c r="C41" s="171" t="s">
        <v>962</v>
      </c>
      <c r="D41" s="172" t="s">
        <v>89</v>
      </c>
      <c r="E41" s="633" t="s">
        <v>490</v>
      </c>
      <c r="F41" s="634"/>
      <c r="H41" s="174" t="n">
        <v>12</v>
      </c>
      <c r="I41" s="170" t="n">
        <v>35565</v>
      </c>
      <c r="J41" s="171" t="s">
        <v>656</v>
      </c>
      <c r="K41" s="172" t="s">
        <v>59</v>
      </c>
      <c r="L41" s="632" t="n">
        <v>102351</v>
      </c>
      <c r="M41" s="195" t="n">
        <v>12</v>
      </c>
    </row>
    <row r="42" s="154" customFormat="true" ht="27.95" hidden="false" customHeight="true" outlineLevel="0" collapsed="false">
      <c r="A42" s="174" t="s">
        <v>470</v>
      </c>
      <c r="B42" s="170" t="n">
        <v>33970</v>
      </c>
      <c r="C42" s="171" t="s">
        <v>701</v>
      </c>
      <c r="D42" s="172" t="s">
        <v>60</v>
      </c>
      <c r="E42" s="633" t="s">
        <v>490</v>
      </c>
      <c r="F42" s="634"/>
      <c r="H42" s="174" t="n">
        <v>13</v>
      </c>
      <c r="I42" s="170" t="n">
        <v>34510</v>
      </c>
      <c r="J42" s="171" t="s">
        <v>749</v>
      </c>
      <c r="K42" s="172" t="s">
        <v>68</v>
      </c>
      <c r="L42" s="632" t="n">
        <v>93008</v>
      </c>
      <c r="M42" s="195" t="n">
        <v>4</v>
      </c>
    </row>
    <row r="43" s="154" customFormat="true" ht="27.95" hidden="false" customHeight="true" outlineLevel="0" collapsed="false">
      <c r="A43" s="174" t="s">
        <v>470</v>
      </c>
      <c r="B43" s="170" t="n">
        <v>35065</v>
      </c>
      <c r="C43" s="171" t="s">
        <v>788</v>
      </c>
      <c r="D43" s="172" t="s">
        <v>72</v>
      </c>
      <c r="E43" s="633" t="s">
        <v>490</v>
      </c>
      <c r="F43" s="634"/>
      <c r="H43" s="174" t="n">
        <v>14</v>
      </c>
      <c r="I43" s="170" t="n">
        <v>33975</v>
      </c>
      <c r="J43" s="171" t="s">
        <v>879</v>
      </c>
      <c r="K43" s="172" t="s">
        <v>80</v>
      </c>
      <c r="L43" s="632" t="n">
        <v>93315</v>
      </c>
      <c r="M43" s="195" t="n">
        <v>5</v>
      </c>
    </row>
    <row r="44" s="154" customFormat="true" ht="27.95" hidden="false" customHeight="true" outlineLevel="0" collapsed="false">
      <c r="A44" s="174" t="s">
        <v>470</v>
      </c>
      <c r="B44" s="170" t="n">
        <v>34182</v>
      </c>
      <c r="C44" s="171" t="s">
        <v>876</v>
      </c>
      <c r="D44" s="172" t="s">
        <v>80</v>
      </c>
      <c r="E44" s="633" t="s">
        <v>490</v>
      </c>
      <c r="F44" s="634"/>
      <c r="H44" s="174" t="n">
        <v>15</v>
      </c>
      <c r="I44" s="170" t="n">
        <v>34719</v>
      </c>
      <c r="J44" s="171" t="s">
        <v>753</v>
      </c>
      <c r="K44" s="172" t="s">
        <v>67</v>
      </c>
      <c r="L44" s="632" t="n">
        <v>95679</v>
      </c>
      <c r="M44" s="195" t="n">
        <v>8</v>
      </c>
    </row>
    <row r="45" s="154" customFormat="true" ht="27.95" hidden="false" customHeight="true" outlineLevel="0" collapsed="false">
      <c r="A45" s="174"/>
      <c r="B45" s="170"/>
      <c r="C45" s="171"/>
      <c r="D45" s="172"/>
      <c r="E45" s="633"/>
      <c r="F45" s="634"/>
      <c r="H45" s="174" t="n">
        <v>16</v>
      </c>
      <c r="I45" s="170" t="n">
        <v>35004</v>
      </c>
      <c r="J45" s="171" t="s">
        <v>750</v>
      </c>
      <c r="K45" s="172" t="s">
        <v>67</v>
      </c>
      <c r="L45" s="632" t="n">
        <v>92690</v>
      </c>
      <c r="M45" s="195" t="n">
        <v>3</v>
      </c>
    </row>
    <row r="46" s="154" customFormat="true" ht="27.95" hidden="false" customHeight="true" outlineLevel="0" collapsed="false">
      <c r="A46" s="174"/>
      <c r="B46" s="170"/>
      <c r="C46" s="171"/>
      <c r="D46" s="172"/>
      <c r="E46" s="633"/>
      <c r="F46" s="634"/>
      <c r="H46" s="174" t="n">
        <v>17</v>
      </c>
      <c r="I46" s="170" t="n">
        <v>34182</v>
      </c>
      <c r="J46" s="171" t="s">
        <v>876</v>
      </c>
      <c r="K46" s="172" t="s">
        <v>80</v>
      </c>
      <c r="L46" s="632" t="s">
        <v>490</v>
      </c>
      <c r="M46" s="195"/>
    </row>
    <row r="47" s="154" customFormat="true" ht="27.95" hidden="false" customHeight="true" outlineLevel="0" collapsed="false">
      <c r="A47" s="174"/>
      <c r="B47" s="170"/>
      <c r="C47" s="171"/>
      <c r="D47" s="172"/>
      <c r="E47" s="633"/>
      <c r="F47" s="634"/>
      <c r="H47" s="174" t="n">
        <v>18</v>
      </c>
      <c r="I47" s="170"/>
      <c r="J47" s="171"/>
      <c r="K47" s="172"/>
      <c r="L47" s="632"/>
      <c r="M47" s="195"/>
    </row>
    <row r="48" s="154" customFormat="true" ht="27.95" hidden="false" customHeight="true" outlineLevel="0" collapsed="false">
      <c r="A48" s="174"/>
      <c r="B48" s="170"/>
      <c r="C48" s="171"/>
      <c r="D48" s="172"/>
      <c r="E48" s="387"/>
      <c r="F48" s="634"/>
      <c r="H48" s="174" t="n">
        <v>19</v>
      </c>
      <c r="I48" s="170"/>
      <c r="J48" s="171"/>
      <c r="K48" s="172"/>
      <c r="L48" s="632"/>
      <c r="M48" s="195"/>
    </row>
    <row r="49" s="154" customFormat="true" ht="27.95" hidden="false" customHeight="true" outlineLevel="0" collapsed="false">
      <c r="A49" s="178"/>
      <c r="B49" s="179"/>
      <c r="C49" s="180"/>
      <c r="D49" s="184"/>
      <c r="E49" s="388"/>
      <c r="F49" s="636"/>
      <c r="H49" s="178" t="n">
        <v>20</v>
      </c>
      <c r="I49" s="179"/>
      <c r="J49" s="180"/>
      <c r="K49" s="184"/>
      <c r="L49" s="635"/>
      <c r="M49" s="203"/>
    </row>
    <row r="50" s="154" customFormat="true" ht="24.75" hidden="false" customHeight="true" outlineLevel="0" collapsed="false">
      <c r="A50" s="595"/>
      <c r="B50" s="596"/>
      <c r="C50" s="597"/>
      <c r="D50" s="601"/>
      <c r="E50" s="639"/>
      <c r="F50" s="640"/>
      <c r="H50" s="595"/>
      <c r="I50" s="596"/>
      <c r="J50" s="597"/>
      <c r="K50" s="601"/>
      <c r="L50" s="641"/>
      <c r="M50" s="595"/>
    </row>
    <row r="52" customFormat="false" ht="12.75" hidden="false" customHeight="false" outlineLevel="0" collapsed="false">
      <c r="A52" s="227" t="s">
        <v>476</v>
      </c>
      <c r="B52" s="227"/>
      <c r="C52" s="227"/>
      <c r="D52" s="119" t="s">
        <v>477</v>
      </c>
      <c r="E52" s="119" t="s">
        <v>478</v>
      </c>
      <c r="F52" s="230"/>
      <c r="G52" s="228" t="s">
        <v>479</v>
      </c>
      <c r="H52" s="228"/>
      <c r="J52" s="229" t="s">
        <v>480</v>
      </c>
      <c r="K52" s="229" t="s">
        <v>480</v>
      </c>
      <c r="L52" s="119" t="s">
        <v>480</v>
      </c>
      <c r="M52" s="227"/>
      <c r="N52" s="231"/>
    </row>
  </sheetData>
  <mergeCells count="13">
    <mergeCell ref="A1:M1"/>
    <mergeCell ref="A2:M2"/>
    <mergeCell ref="A3:B3"/>
    <mergeCell ref="E3:H3"/>
    <mergeCell ref="K3:M3"/>
    <mergeCell ref="A4:B4"/>
    <mergeCell ref="K4:L4"/>
    <mergeCell ref="A6:A7"/>
    <mergeCell ref="B6:B7"/>
    <mergeCell ref="C6:C7"/>
    <mergeCell ref="D6:D7"/>
    <mergeCell ref="E6:E7"/>
    <mergeCell ref="F6:F7"/>
  </mergeCells>
  <hyperlinks>
    <hyperlink ref="C3" location="'YARIŞMA PROGRAMI'!C54" display="#YARIŞMA PROGRAMI!C54"/>
  </hyperlinks>
  <printOptions headings="false" gridLines="false" gridLinesSet="true" horizontalCentered="true" verticalCentered="false"/>
  <pageMargins left="0.551388888888889" right="0.196527777777778" top="0.511805555555556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.85"/>
    <col collapsed="false" customWidth="true" hidden="false" outlineLevel="0" max="2" min="2" style="120" width="11.28"/>
    <col collapsed="false" customWidth="true" hidden="false" outlineLevel="0" max="3" min="3" style="120" width="17.7"/>
    <col collapsed="false" customWidth="true" hidden="false" outlineLevel="0" max="4" min="4" style="120" width="15.7"/>
    <col collapsed="false" customWidth="true" hidden="false" outlineLevel="0" max="5" min="5" style="380" width="9.28"/>
    <col collapsed="false" customWidth="true" hidden="false" outlineLevel="0" max="6" min="6" style="642" width="7.56"/>
    <col collapsed="false" customWidth="true" hidden="false" outlineLevel="0" max="7" min="7" style="120" width="2.13"/>
    <col collapsed="false" customWidth="true" hidden="false" outlineLevel="0" max="8" min="8" style="119" width="3.99"/>
    <col collapsed="false" customWidth="true" hidden="false" outlineLevel="0" max="9" min="9" style="122" width="11.42"/>
    <col collapsed="false" customWidth="true" hidden="false" outlineLevel="0" max="10" min="10" style="120" width="23.7"/>
    <col collapsed="false" customWidth="true" hidden="false" outlineLevel="0" max="11" min="11" style="119" width="17.42"/>
    <col collapsed="false" customWidth="true" hidden="false" outlineLevel="0" max="12" min="12" style="380" width="9.56"/>
    <col collapsed="false" customWidth="true" hidden="false" outlineLevel="0" max="13" min="13" style="120" width="7.7"/>
    <col collapsed="false" customWidth="true" hidden="false" outlineLevel="0" max="14" min="14" style="120" width="5.71"/>
    <col collapsed="false" customWidth="false" hidden="false" outlineLevel="0" max="257" min="15" style="120" width="9.14"/>
  </cols>
  <sheetData>
    <row r="1" s="125" customFormat="tru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s="125" customFormat="true" ht="21" hidden="false" customHeight="true" outlineLevel="0" collapsed="false">
      <c r="A2" s="126" t="str">
        <f aca="false">(Kapak!B16)</f>
        <v>Yıldızlar Ferdi Türkiye Şampiyonası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35" customFormat="true" ht="17.25" hidden="false" customHeight="true" outlineLevel="0" collapsed="false">
      <c r="A3" s="127" t="s">
        <v>450</v>
      </c>
      <c r="B3" s="127"/>
      <c r="C3" s="287" t="s">
        <v>563</v>
      </c>
      <c r="D3" s="129" t="s">
        <v>452</v>
      </c>
      <c r="E3" s="130" t="s">
        <v>1086</v>
      </c>
      <c r="F3" s="130"/>
      <c r="G3" s="131"/>
      <c r="H3" s="131"/>
      <c r="I3" s="132"/>
      <c r="J3" s="133" t="s">
        <v>453</v>
      </c>
      <c r="K3" s="134" t="s">
        <v>1087</v>
      </c>
      <c r="L3" s="134"/>
      <c r="M3" s="134"/>
    </row>
    <row r="4" s="135" customFormat="true" ht="17.25" hidden="false" customHeight="true" outlineLevel="0" collapsed="false">
      <c r="A4" s="136" t="s">
        <v>455</v>
      </c>
      <c r="B4" s="136"/>
      <c r="C4" s="137" t="s">
        <v>1033</v>
      </c>
      <c r="D4" s="138"/>
      <c r="E4" s="428"/>
      <c r="F4" s="643"/>
      <c r="G4" s="138"/>
      <c r="H4" s="138"/>
      <c r="I4" s="139"/>
      <c r="J4" s="138" t="s">
        <v>457</v>
      </c>
      <c r="K4" s="140" t="n">
        <f aca="false">'YARIŞMA PROGRAMI'!B51</f>
        <v>40377.4409722222</v>
      </c>
      <c r="L4" s="140"/>
      <c r="M4" s="141"/>
    </row>
    <row r="5" s="125" customFormat="true" ht="6.75" hidden="false" customHeight="true" outlineLevel="0" collapsed="false">
      <c r="A5" s="142"/>
      <c r="B5" s="143"/>
      <c r="C5" s="144"/>
      <c r="D5" s="145"/>
      <c r="E5" s="429"/>
      <c r="F5" s="644"/>
      <c r="G5" s="145"/>
      <c r="H5" s="142"/>
      <c r="I5" s="146"/>
      <c r="J5" s="142"/>
      <c r="K5" s="147"/>
      <c r="L5" s="382"/>
      <c r="M5" s="142"/>
    </row>
    <row r="6" s="154" customFormat="true" ht="24.95" hidden="false" customHeight="true" outlineLevel="0" collapsed="false">
      <c r="A6" s="149" t="s">
        <v>458</v>
      </c>
      <c r="B6" s="150" t="s">
        <v>459</v>
      </c>
      <c r="C6" s="151" t="s">
        <v>460</v>
      </c>
      <c r="D6" s="152" t="s">
        <v>461</v>
      </c>
      <c r="E6" s="430" t="s">
        <v>462</v>
      </c>
      <c r="F6" s="645" t="s">
        <v>1088</v>
      </c>
      <c r="H6" s="155" t="s">
        <v>464</v>
      </c>
      <c r="I6" s="122"/>
      <c r="J6" s="120"/>
      <c r="K6" s="119"/>
      <c r="L6" s="380"/>
      <c r="M6" s="120"/>
    </row>
    <row r="7" customFormat="false" ht="21.95" hidden="false" customHeight="true" outlineLevel="0" collapsed="false">
      <c r="A7" s="149"/>
      <c r="B7" s="150"/>
      <c r="C7" s="151"/>
      <c r="D7" s="152"/>
      <c r="E7" s="430"/>
      <c r="F7" s="645"/>
      <c r="G7" s="156"/>
      <c r="H7" s="157" t="s">
        <v>458</v>
      </c>
      <c r="I7" s="158" t="s">
        <v>466</v>
      </c>
      <c r="J7" s="159" t="s">
        <v>460</v>
      </c>
      <c r="K7" s="160" t="s">
        <v>461</v>
      </c>
      <c r="L7" s="384" t="s">
        <v>462</v>
      </c>
      <c r="M7" s="162" t="s">
        <v>518</v>
      </c>
    </row>
    <row r="8" s="154" customFormat="true" ht="17.1" hidden="false" customHeight="true" outlineLevel="0" collapsed="false">
      <c r="A8" s="163" t="n">
        <v>1</v>
      </c>
      <c r="B8" s="164" t="n">
        <v>34034</v>
      </c>
      <c r="C8" s="165" t="s">
        <v>872</v>
      </c>
      <c r="D8" s="166" t="s">
        <v>80</v>
      </c>
      <c r="E8" s="385" t="n">
        <v>15448</v>
      </c>
      <c r="F8" s="168" t="n">
        <v>1</v>
      </c>
      <c r="G8" s="169"/>
      <c r="H8" s="163" t="n">
        <v>1</v>
      </c>
      <c r="I8" s="170" t="n">
        <v>34034</v>
      </c>
      <c r="J8" s="171" t="s">
        <v>872</v>
      </c>
      <c r="K8" s="172" t="s">
        <v>80</v>
      </c>
      <c r="L8" s="386" t="n">
        <v>15448</v>
      </c>
      <c r="M8" s="168" t="n">
        <v>1</v>
      </c>
    </row>
    <row r="9" s="154" customFormat="true" ht="17.1" hidden="false" customHeight="true" outlineLevel="0" collapsed="false">
      <c r="A9" s="174" t="n">
        <v>2</v>
      </c>
      <c r="B9" s="170" t="n">
        <v>34080</v>
      </c>
      <c r="C9" s="171" t="s">
        <v>673</v>
      </c>
      <c r="D9" s="175" t="s">
        <v>58</v>
      </c>
      <c r="E9" s="387" t="n">
        <v>15701</v>
      </c>
      <c r="F9" s="177" t="n">
        <v>2</v>
      </c>
      <c r="G9" s="169"/>
      <c r="H9" s="174" t="n">
        <v>2</v>
      </c>
      <c r="I9" s="170" t="n">
        <v>34080</v>
      </c>
      <c r="J9" s="171" t="s">
        <v>673</v>
      </c>
      <c r="K9" s="172" t="s">
        <v>58</v>
      </c>
      <c r="L9" s="386" t="n">
        <v>15701</v>
      </c>
      <c r="M9" s="177" t="n">
        <v>2</v>
      </c>
    </row>
    <row r="10" s="154" customFormat="true" ht="17.1" hidden="false" customHeight="true" outlineLevel="0" collapsed="false">
      <c r="A10" s="174" t="n">
        <v>3</v>
      </c>
      <c r="B10" s="170" t="n">
        <v>35018</v>
      </c>
      <c r="C10" s="171" t="s">
        <v>746</v>
      </c>
      <c r="D10" s="175" t="s">
        <v>57</v>
      </c>
      <c r="E10" s="387" t="n">
        <v>15752</v>
      </c>
      <c r="F10" s="177" t="n">
        <v>3</v>
      </c>
      <c r="G10" s="169"/>
      <c r="H10" s="174" t="n">
        <v>3</v>
      </c>
      <c r="I10" s="170" t="n">
        <v>34581</v>
      </c>
      <c r="J10" s="171" t="s">
        <v>687</v>
      </c>
      <c r="K10" s="172" t="s">
        <v>58</v>
      </c>
      <c r="L10" s="386" t="n">
        <v>20244</v>
      </c>
      <c r="M10" s="177" t="n">
        <v>9</v>
      </c>
    </row>
    <row r="11" s="154" customFormat="true" ht="17.1" hidden="false" customHeight="true" outlineLevel="0" collapsed="false">
      <c r="A11" s="174" t="n">
        <v>4</v>
      </c>
      <c r="B11" s="170" t="n">
        <v>34079</v>
      </c>
      <c r="C11" s="171" t="s">
        <v>853</v>
      </c>
      <c r="D11" s="175" t="s">
        <v>77</v>
      </c>
      <c r="E11" s="387" t="n">
        <v>15783</v>
      </c>
      <c r="F11" s="177" t="n">
        <v>1</v>
      </c>
      <c r="G11" s="169"/>
      <c r="H11" s="174" t="n">
        <v>4</v>
      </c>
      <c r="I11" s="170" t="n">
        <v>33970</v>
      </c>
      <c r="J11" s="171" t="s">
        <v>709</v>
      </c>
      <c r="K11" s="172" t="s">
        <v>60</v>
      </c>
      <c r="L11" s="386" t="n">
        <v>15979</v>
      </c>
      <c r="M11" s="177" t="n">
        <v>5</v>
      </c>
    </row>
    <row r="12" s="154" customFormat="true" ht="17.1" hidden="false" customHeight="true" outlineLevel="0" collapsed="false">
      <c r="A12" s="174" t="n">
        <v>5</v>
      </c>
      <c r="B12" s="170" t="n">
        <v>33989</v>
      </c>
      <c r="C12" s="171" t="s">
        <v>1089</v>
      </c>
      <c r="D12" s="175" t="s">
        <v>89</v>
      </c>
      <c r="E12" s="387" t="n">
        <v>15807</v>
      </c>
      <c r="F12" s="177" t="n">
        <v>4</v>
      </c>
      <c r="G12" s="169"/>
      <c r="H12" s="174" t="n">
        <v>5</v>
      </c>
      <c r="I12" s="170" t="n">
        <v>34464</v>
      </c>
      <c r="J12" s="171" t="s">
        <v>966</v>
      </c>
      <c r="K12" s="172" t="s">
        <v>90</v>
      </c>
      <c r="L12" s="386" t="n">
        <v>15996</v>
      </c>
      <c r="M12" s="177" t="n">
        <v>6</v>
      </c>
    </row>
    <row r="13" s="154" customFormat="true" ht="17.1" hidden="false" customHeight="true" outlineLevel="0" collapsed="false">
      <c r="A13" s="174" t="n">
        <v>6</v>
      </c>
      <c r="B13" s="170" t="n">
        <v>33970</v>
      </c>
      <c r="C13" s="171" t="s">
        <v>709</v>
      </c>
      <c r="D13" s="175" t="s">
        <v>60</v>
      </c>
      <c r="E13" s="387" t="n">
        <v>15979</v>
      </c>
      <c r="F13" s="177" t="n">
        <v>5</v>
      </c>
      <c r="G13" s="169"/>
      <c r="H13" s="174" t="n">
        <v>5</v>
      </c>
      <c r="I13" s="170" t="n">
        <v>34834</v>
      </c>
      <c r="J13" s="171" t="s">
        <v>954</v>
      </c>
      <c r="K13" s="172" t="s">
        <v>89</v>
      </c>
      <c r="L13" s="386" t="n">
        <v>20098</v>
      </c>
      <c r="M13" s="177" t="n">
        <v>7</v>
      </c>
    </row>
    <row r="14" s="154" customFormat="true" ht="17.1" hidden="false" customHeight="true" outlineLevel="0" collapsed="false">
      <c r="A14" s="174" t="n">
        <v>7</v>
      </c>
      <c r="B14" s="170" t="n">
        <v>34464</v>
      </c>
      <c r="C14" s="171" t="s">
        <v>966</v>
      </c>
      <c r="D14" s="175" t="s">
        <v>90</v>
      </c>
      <c r="E14" s="387" t="n">
        <v>15996</v>
      </c>
      <c r="F14" s="177" t="n">
        <v>6</v>
      </c>
      <c r="G14" s="169"/>
      <c r="H14" s="174" t="n">
        <v>6</v>
      </c>
      <c r="I14" s="170" t="n">
        <v>33970</v>
      </c>
      <c r="J14" s="171" t="s">
        <v>692</v>
      </c>
      <c r="K14" s="172" t="s">
        <v>60</v>
      </c>
      <c r="L14" s="386" t="n">
        <v>20103</v>
      </c>
      <c r="M14" s="177" t="n">
        <v>8</v>
      </c>
    </row>
    <row r="15" s="154" customFormat="true" ht="17.1" hidden="false" customHeight="true" outlineLevel="0" collapsed="false">
      <c r="A15" s="174" t="n">
        <v>8</v>
      </c>
      <c r="B15" s="170" t="n">
        <v>34834</v>
      </c>
      <c r="C15" s="171" t="s">
        <v>954</v>
      </c>
      <c r="D15" s="175" t="s">
        <v>89</v>
      </c>
      <c r="E15" s="387" t="n">
        <v>20098</v>
      </c>
      <c r="F15" s="177" t="n">
        <v>7</v>
      </c>
      <c r="G15" s="169"/>
      <c r="H15" s="174" t="n">
        <v>6</v>
      </c>
      <c r="I15" s="170" t="n">
        <v>33989</v>
      </c>
      <c r="J15" s="171"/>
      <c r="K15" s="172" t="s">
        <v>89</v>
      </c>
      <c r="L15" s="386" t="n">
        <v>15807</v>
      </c>
      <c r="M15" s="177" t="n">
        <v>4</v>
      </c>
    </row>
    <row r="16" s="154" customFormat="true" ht="17.1" hidden="false" customHeight="true" outlineLevel="0" collapsed="false">
      <c r="A16" s="174" t="n">
        <v>9</v>
      </c>
      <c r="B16" s="170" t="n">
        <v>33970</v>
      </c>
      <c r="C16" s="171" t="s">
        <v>692</v>
      </c>
      <c r="D16" s="175" t="s">
        <v>60</v>
      </c>
      <c r="E16" s="387" t="n">
        <v>20103</v>
      </c>
      <c r="F16" s="177" t="n">
        <v>8</v>
      </c>
      <c r="G16" s="169"/>
      <c r="H16" s="174" t="n">
        <v>7</v>
      </c>
      <c r="I16" s="170" t="n">
        <v>33973</v>
      </c>
      <c r="J16" s="171" t="s">
        <v>965</v>
      </c>
      <c r="K16" s="172" t="s">
        <v>90</v>
      </c>
      <c r="L16" s="386" t="n">
        <v>21289</v>
      </c>
      <c r="M16" s="177" t="n">
        <v>11</v>
      </c>
    </row>
    <row r="17" s="154" customFormat="true" ht="17.1" hidden="false" customHeight="true" outlineLevel="0" collapsed="false">
      <c r="A17" s="178" t="n">
        <v>10</v>
      </c>
      <c r="B17" s="179" t="n">
        <v>34390</v>
      </c>
      <c r="C17" s="180" t="s">
        <v>909</v>
      </c>
      <c r="D17" s="181" t="s">
        <v>81</v>
      </c>
      <c r="E17" s="388" t="n">
        <v>20193</v>
      </c>
      <c r="F17" s="183" t="n">
        <v>2</v>
      </c>
      <c r="G17" s="169"/>
      <c r="H17" s="174" t="n">
        <v>7</v>
      </c>
      <c r="I17" s="294" t="n">
        <v>35018</v>
      </c>
      <c r="J17" s="295" t="s">
        <v>746</v>
      </c>
      <c r="K17" s="296" t="s">
        <v>57</v>
      </c>
      <c r="L17" s="387" t="n">
        <v>15752</v>
      </c>
      <c r="M17" s="297" t="n">
        <v>3</v>
      </c>
    </row>
    <row r="18" s="154" customFormat="true" ht="17.1" hidden="false" customHeight="true" outlineLevel="0" collapsed="false">
      <c r="A18" s="186" t="n">
        <v>11</v>
      </c>
      <c r="B18" s="187" t="n">
        <v>35065</v>
      </c>
      <c r="C18" s="188" t="s">
        <v>818</v>
      </c>
      <c r="D18" s="189" t="s">
        <v>75</v>
      </c>
      <c r="E18" s="393" t="n">
        <v>20229</v>
      </c>
      <c r="F18" s="191" t="n">
        <v>1</v>
      </c>
      <c r="G18" s="169"/>
      <c r="H18" s="174" t="n">
        <v>8</v>
      </c>
      <c r="I18" s="170" t="n">
        <v>33992</v>
      </c>
      <c r="J18" s="171" t="s">
        <v>1015</v>
      </c>
      <c r="K18" s="172" t="s">
        <v>100</v>
      </c>
      <c r="L18" s="387" t="n">
        <v>20289</v>
      </c>
      <c r="M18" s="297" t="n">
        <v>10</v>
      </c>
    </row>
    <row r="19" s="154" customFormat="true" ht="17.1" hidden="false" customHeight="true" outlineLevel="0" collapsed="false">
      <c r="A19" s="174" t="n">
        <v>12</v>
      </c>
      <c r="B19" s="170" t="n">
        <v>34581</v>
      </c>
      <c r="C19" s="171" t="s">
        <v>687</v>
      </c>
      <c r="D19" s="175" t="s">
        <v>58</v>
      </c>
      <c r="E19" s="387" t="n">
        <v>20244</v>
      </c>
      <c r="F19" s="177" t="n">
        <v>9</v>
      </c>
      <c r="G19" s="169"/>
      <c r="H19" s="178" t="n">
        <v>8</v>
      </c>
      <c r="I19" s="179"/>
      <c r="J19" s="180"/>
      <c r="K19" s="184"/>
      <c r="L19" s="388"/>
      <c r="M19" s="183"/>
    </row>
    <row r="20" s="154" customFormat="true" ht="17.1" hidden="false" customHeight="true" outlineLevel="0" collapsed="false">
      <c r="A20" s="174" t="n">
        <v>13</v>
      </c>
      <c r="B20" s="170" t="n">
        <v>34368</v>
      </c>
      <c r="C20" s="171" t="s">
        <v>997</v>
      </c>
      <c r="D20" s="175" t="s">
        <v>97</v>
      </c>
      <c r="E20" s="387" t="n">
        <v>20262</v>
      </c>
      <c r="F20" s="177" t="n">
        <v>2</v>
      </c>
      <c r="G20" s="169"/>
      <c r="H20" s="155" t="s">
        <v>468</v>
      </c>
      <c r="I20" s="192"/>
      <c r="K20" s="156"/>
      <c r="L20" s="389"/>
    </row>
    <row r="21" s="154" customFormat="true" ht="17.1" hidden="false" customHeight="true" outlineLevel="0" collapsed="false">
      <c r="A21" s="174" t="n">
        <v>14</v>
      </c>
      <c r="B21" s="170" t="n">
        <v>34013</v>
      </c>
      <c r="C21" s="171" t="s">
        <v>775</v>
      </c>
      <c r="D21" s="175" t="s">
        <v>71</v>
      </c>
      <c r="E21" s="387" t="n">
        <v>20265</v>
      </c>
      <c r="F21" s="177" t="n">
        <v>3</v>
      </c>
      <c r="G21" s="169"/>
      <c r="H21" s="157" t="s">
        <v>458</v>
      </c>
      <c r="I21" s="158" t="s">
        <v>466</v>
      </c>
      <c r="J21" s="159" t="s">
        <v>460</v>
      </c>
      <c r="K21" s="160" t="s">
        <v>461</v>
      </c>
      <c r="L21" s="384" t="s">
        <v>462</v>
      </c>
      <c r="M21" s="162" t="s">
        <v>518</v>
      </c>
    </row>
    <row r="22" s="154" customFormat="true" ht="17.1" hidden="false" customHeight="true" outlineLevel="0" collapsed="false">
      <c r="A22" s="174" t="n">
        <v>15</v>
      </c>
      <c r="B22" s="170" t="n">
        <v>34335</v>
      </c>
      <c r="C22" s="171" t="s">
        <v>720</v>
      </c>
      <c r="D22" s="175" t="s">
        <v>60</v>
      </c>
      <c r="E22" s="387" t="n">
        <v>20277</v>
      </c>
      <c r="F22" s="177" t="n">
        <v>4</v>
      </c>
      <c r="G22" s="169"/>
      <c r="H22" s="163" t="n">
        <v>1</v>
      </c>
      <c r="I22" s="170" t="n">
        <v>34079</v>
      </c>
      <c r="J22" s="171" t="s">
        <v>853</v>
      </c>
      <c r="K22" s="172" t="s">
        <v>77</v>
      </c>
      <c r="L22" s="386" t="n">
        <v>15783</v>
      </c>
      <c r="M22" s="194" t="n">
        <v>1</v>
      </c>
    </row>
    <row r="23" s="154" customFormat="true" ht="17.1" hidden="false" customHeight="true" outlineLevel="0" collapsed="false">
      <c r="A23" s="174" t="n">
        <v>16</v>
      </c>
      <c r="B23" s="170" t="n">
        <v>34053</v>
      </c>
      <c r="C23" s="171" t="s">
        <v>771</v>
      </c>
      <c r="D23" s="175" t="s">
        <v>66</v>
      </c>
      <c r="E23" s="387" t="n">
        <v>20284</v>
      </c>
      <c r="F23" s="177" t="n">
        <v>1</v>
      </c>
      <c r="H23" s="174" t="n">
        <v>2</v>
      </c>
      <c r="I23" s="170" t="n">
        <v>34062</v>
      </c>
      <c r="J23" s="171" t="s">
        <v>891</v>
      </c>
      <c r="K23" s="172" t="s">
        <v>80</v>
      </c>
      <c r="L23" s="386" t="s">
        <v>542</v>
      </c>
      <c r="M23" s="195"/>
    </row>
    <row r="24" s="154" customFormat="true" ht="17.1" hidden="false" customHeight="true" outlineLevel="0" collapsed="false">
      <c r="A24" s="174" t="n">
        <v>17</v>
      </c>
      <c r="B24" s="170" t="n">
        <v>33992</v>
      </c>
      <c r="C24" s="171" t="s">
        <v>1015</v>
      </c>
      <c r="D24" s="175" t="s">
        <v>100</v>
      </c>
      <c r="E24" s="387" t="n">
        <v>20289</v>
      </c>
      <c r="F24" s="177" t="n">
        <v>10</v>
      </c>
      <c r="H24" s="174" t="n">
        <v>3</v>
      </c>
      <c r="I24" s="170" t="n">
        <v>35220</v>
      </c>
      <c r="J24" s="171" t="s">
        <v>968</v>
      </c>
      <c r="K24" s="172" t="s">
        <v>90</v>
      </c>
      <c r="L24" s="386" t="n">
        <v>20673</v>
      </c>
      <c r="M24" s="195" t="n">
        <v>5</v>
      </c>
    </row>
    <row r="25" s="154" customFormat="true" ht="17.1" hidden="false" customHeight="true" outlineLevel="0" collapsed="false">
      <c r="A25" s="174" t="n">
        <v>18</v>
      </c>
      <c r="B25" s="170" t="n">
        <v>34700</v>
      </c>
      <c r="C25" s="171" t="s">
        <v>766</v>
      </c>
      <c r="D25" s="175" t="s">
        <v>70</v>
      </c>
      <c r="E25" s="387" t="n">
        <v>20296</v>
      </c>
      <c r="F25" s="177" t="n">
        <v>5</v>
      </c>
      <c r="H25" s="174" t="n">
        <v>4</v>
      </c>
      <c r="I25" s="170" t="n">
        <v>34940</v>
      </c>
      <c r="J25" s="171" t="s">
        <v>969</v>
      </c>
      <c r="K25" s="172" t="s">
        <v>90</v>
      </c>
      <c r="L25" s="386" t="n">
        <v>21527</v>
      </c>
      <c r="M25" s="195" t="n">
        <v>7</v>
      </c>
    </row>
    <row r="26" s="154" customFormat="true" ht="17.1" hidden="false" customHeight="true" outlineLevel="0" collapsed="false">
      <c r="A26" s="174" t="n">
        <v>19</v>
      </c>
      <c r="B26" s="170" t="n">
        <v>34550</v>
      </c>
      <c r="C26" s="171" t="s">
        <v>992</v>
      </c>
      <c r="D26" s="175" t="s">
        <v>95</v>
      </c>
      <c r="E26" s="387" t="n">
        <v>20307</v>
      </c>
      <c r="F26" s="177" t="n">
        <v>3</v>
      </c>
      <c r="H26" s="174" t="n">
        <v>5</v>
      </c>
      <c r="I26" s="170" t="n">
        <v>34479</v>
      </c>
      <c r="J26" s="171" t="s">
        <v>855</v>
      </c>
      <c r="K26" s="172" t="s">
        <v>77</v>
      </c>
      <c r="L26" s="386" t="s">
        <v>542</v>
      </c>
      <c r="M26" s="195"/>
    </row>
    <row r="27" s="154" customFormat="true" ht="17.1" hidden="false" customHeight="true" outlineLevel="0" collapsed="false">
      <c r="A27" s="174" t="n">
        <v>20</v>
      </c>
      <c r="B27" s="170" t="n">
        <v>34820</v>
      </c>
      <c r="C27" s="171" t="s">
        <v>912</v>
      </c>
      <c r="D27" s="175" t="s">
        <v>83</v>
      </c>
      <c r="E27" s="387" t="n">
        <v>20347</v>
      </c>
      <c r="F27" s="177" t="n">
        <v>2</v>
      </c>
      <c r="H27" s="174" t="n">
        <v>6</v>
      </c>
      <c r="I27" s="170" t="n">
        <v>34564</v>
      </c>
      <c r="J27" s="171" t="s">
        <v>882</v>
      </c>
      <c r="K27" s="172" t="s">
        <v>80</v>
      </c>
      <c r="L27" s="386" t="n">
        <v>21154</v>
      </c>
      <c r="M27" s="195" t="n">
        <v>6</v>
      </c>
    </row>
    <row r="28" s="154" customFormat="true" ht="17.1" hidden="false" customHeight="true" outlineLevel="0" collapsed="false">
      <c r="A28" s="174" t="n">
        <v>21</v>
      </c>
      <c r="B28" s="170" t="n">
        <v>35065</v>
      </c>
      <c r="C28" s="171" t="s">
        <v>815</v>
      </c>
      <c r="D28" s="175" t="s">
        <v>75</v>
      </c>
      <c r="E28" s="387" t="n">
        <v>20360</v>
      </c>
      <c r="F28" s="177" t="n">
        <v>4</v>
      </c>
      <c r="H28" s="174" t="n">
        <v>7</v>
      </c>
      <c r="I28" s="294" t="n">
        <v>34550</v>
      </c>
      <c r="J28" s="295" t="s">
        <v>992</v>
      </c>
      <c r="K28" s="296" t="s">
        <v>95</v>
      </c>
      <c r="L28" s="386" t="n">
        <v>20307</v>
      </c>
      <c r="M28" s="195" t="n">
        <v>3</v>
      </c>
    </row>
    <row r="29" s="154" customFormat="true" ht="17.1" hidden="false" customHeight="true" outlineLevel="0" collapsed="false">
      <c r="A29" s="174" t="n">
        <v>22</v>
      </c>
      <c r="B29" s="170" t="n">
        <v>33970</v>
      </c>
      <c r="C29" s="171" t="s">
        <v>932</v>
      </c>
      <c r="D29" s="175" t="s">
        <v>85</v>
      </c>
      <c r="E29" s="387" t="n">
        <v>20393</v>
      </c>
      <c r="F29" s="177" t="n">
        <v>1</v>
      </c>
      <c r="H29" s="174" t="n">
        <v>7</v>
      </c>
      <c r="I29" s="294" t="n">
        <v>35065</v>
      </c>
      <c r="J29" s="295" t="s">
        <v>815</v>
      </c>
      <c r="K29" s="296" t="s">
        <v>75</v>
      </c>
      <c r="L29" s="387" t="n">
        <v>20360</v>
      </c>
      <c r="M29" s="412" t="n">
        <v>4</v>
      </c>
    </row>
    <row r="30" s="154" customFormat="true" ht="17.1" hidden="false" customHeight="true" outlineLevel="0" collapsed="false">
      <c r="A30" s="174" t="n">
        <v>23</v>
      </c>
      <c r="B30" s="170" t="n">
        <v>34856</v>
      </c>
      <c r="C30" s="171" t="s">
        <v>900</v>
      </c>
      <c r="D30" s="175" t="s">
        <v>81</v>
      </c>
      <c r="E30" s="387" t="n">
        <v>20462</v>
      </c>
      <c r="F30" s="177" t="n">
        <v>6</v>
      </c>
      <c r="H30" s="174" t="n">
        <v>8</v>
      </c>
      <c r="I30" s="294" t="n">
        <v>34390</v>
      </c>
      <c r="J30" s="295" t="s">
        <v>909</v>
      </c>
      <c r="K30" s="296" t="s">
        <v>81</v>
      </c>
      <c r="L30" s="387" t="n">
        <v>20193</v>
      </c>
      <c r="M30" s="412" t="n">
        <v>2</v>
      </c>
    </row>
    <row r="31" s="154" customFormat="true" ht="17.1" hidden="false" customHeight="true" outlineLevel="0" collapsed="false">
      <c r="A31" s="174" t="n">
        <v>24</v>
      </c>
      <c r="B31" s="170" t="n">
        <v>34793</v>
      </c>
      <c r="C31" s="171" t="s">
        <v>953</v>
      </c>
      <c r="D31" s="175" t="s">
        <v>89</v>
      </c>
      <c r="E31" s="646" t="n">
        <v>20574</v>
      </c>
      <c r="F31" s="647" t="n">
        <v>3</v>
      </c>
      <c r="H31" s="178" t="n">
        <v>8</v>
      </c>
      <c r="I31" s="179" t="n">
        <v>34744</v>
      </c>
      <c r="J31" s="180" t="s">
        <v>756</v>
      </c>
      <c r="K31" s="184" t="s">
        <v>69</v>
      </c>
      <c r="L31" s="388" t="n">
        <v>22637</v>
      </c>
      <c r="M31" s="203" t="n">
        <v>8</v>
      </c>
    </row>
    <row r="32" s="154" customFormat="true" ht="17.1" hidden="false" customHeight="true" outlineLevel="0" collapsed="false">
      <c r="A32" s="174" t="n">
        <v>25</v>
      </c>
      <c r="B32" s="170" t="n">
        <v>34556</v>
      </c>
      <c r="C32" s="171" t="s">
        <v>1023</v>
      </c>
      <c r="D32" s="175" t="s">
        <v>99</v>
      </c>
      <c r="E32" s="646" t="n">
        <v>20574</v>
      </c>
      <c r="F32" s="647" t="n">
        <v>7</v>
      </c>
      <c r="H32" s="155" t="s">
        <v>473</v>
      </c>
      <c r="I32" s="192"/>
      <c r="K32" s="156"/>
      <c r="L32" s="389"/>
    </row>
    <row r="33" s="154" customFormat="true" ht="17.1" hidden="false" customHeight="true" outlineLevel="0" collapsed="false">
      <c r="A33" s="174" t="n">
        <v>26</v>
      </c>
      <c r="B33" s="170" t="n">
        <v>34227</v>
      </c>
      <c r="C33" s="171" t="s">
        <v>957</v>
      </c>
      <c r="D33" s="175" t="s">
        <v>89</v>
      </c>
      <c r="E33" s="387" t="n">
        <v>20593</v>
      </c>
      <c r="F33" s="177" t="n">
        <v>8</v>
      </c>
      <c r="H33" s="157" t="s">
        <v>458</v>
      </c>
      <c r="I33" s="158" t="s">
        <v>466</v>
      </c>
      <c r="J33" s="159" t="s">
        <v>460</v>
      </c>
      <c r="K33" s="160" t="s">
        <v>461</v>
      </c>
      <c r="L33" s="384" t="s">
        <v>462</v>
      </c>
      <c r="M33" s="162" t="s">
        <v>518</v>
      </c>
    </row>
    <row r="34" s="154" customFormat="true" ht="17.1" hidden="false" customHeight="true" outlineLevel="0" collapsed="false">
      <c r="A34" s="174" t="n">
        <v>27</v>
      </c>
      <c r="B34" s="170" t="n">
        <v>33970</v>
      </c>
      <c r="C34" s="171" t="s">
        <v>937</v>
      </c>
      <c r="D34" s="175" t="s">
        <v>85</v>
      </c>
      <c r="E34" s="387" t="n">
        <v>20644</v>
      </c>
      <c r="F34" s="177" t="n">
        <v>2</v>
      </c>
      <c r="H34" s="163" t="n">
        <v>1</v>
      </c>
      <c r="I34" s="170" t="n">
        <v>34820</v>
      </c>
      <c r="J34" s="171" t="s">
        <v>912</v>
      </c>
      <c r="K34" s="172" t="s">
        <v>83</v>
      </c>
      <c r="L34" s="386" t="n">
        <v>20347</v>
      </c>
      <c r="M34" s="194" t="n">
        <v>2</v>
      </c>
    </row>
    <row r="35" s="154" customFormat="true" ht="17.1" hidden="false" customHeight="true" outlineLevel="0" collapsed="false">
      <c r="A35" s="174" t="n">
        <v>28</v>
      </c>
      <c r="B35" s="170" t="n">
        <v>35220</v>
      </c>
      <c r="C35" s="171" t="s">
        <v>968</v>
      </c>
      <c r="D35" s="175" t="s">
        <v>90</v>
      </c>
      <c r="E35" s="387" t="n">
        <v>20673</v>
      </c>
      <c r="F35" s="177" t="n">
        <v>5</v>
      </c>
      <c r="H35" s="174" t="n">
        <v>2</v>
      </c>
      <c r="I35" s="170" t="n">
        <v>34077</v>
      </c>
      <c r="J35" s="171" t="s">
        <v>971</v>
      </c>
      <c r="K35" s="172" t="s">
        <v>90</v>
      </c>
      <c r="L35" s="386" t="n">
        <v>21139</v>
      </c>
      <c r="M35" s="195" t="n">
        <v>6</v>
      </c>
    </row>
    <row r="36" s="154" customFormat="true" ht="17.1" hidden="false" customHeight="true" outlineLevel="0" collapsed="false">
      <c r="A36" s="174" t="n">
        <v>29</v>
      </c>
      <c r="B36" s="170" t="n">
        <v>34126</v>
      </c>
      <c r="C36" s="171" t="s">
        <v>785</v>
      </c>
      <c r="D36" s="175" t="s">
        <v>71</v>
      </c>
      <c r="E36" s="387" t="n">
        <v>20676</v>
      </c>
      <c r="F36" s="177" t="n">
        <v>9</v>
      </c>
      <c r="H36" s="174" t="n">
        <v>3</v>
      </c>
      <c r="I36" s="170" t="n">
        <v>34002</v>
      </c>
      <c r="J36" s="171" t="s">
        <v>858</v>
      </c>
      <c r="K36" s="172" t="s">
        <v>77</v>
      </c>
      <c r="L36" s="386" t="n">
        <v>20852</v>
      </c>
      <c r="M36" s="195" t="n">
        <v>5</v>
      </c>
    </row>
    <row r="37" s="154" customFormat="true" ht="17.1" hidden="false" customHeight="true" outlineLevel="0" collapsed="false">
      <c r="A37" s="174" t="n">
        <v>30</v>
      </c>
      <c r="B37" s="170" t="n">
        <v>34335</v>
      </c>
      <c r="C37" s="171" t="s">
        <v>698</v>
      </c>
      <c r="D37" s="175" t="s">
        <v>60</v>
      </c>
      <c r="E37" s="387" t="n">
        <v>20721</v>
      </c>
      <c r="F37" s="177" t="n">
        <v>3</v>
      </c>
      <c r="H37" s="174" t="n">
        <v>4</v>
      </c>
      <c r="I37" s="170" t="n">
        <v>34919</v>
      </c>
      <c r="J37" s="171" t="s">
        <v>859</v>
      </c>
      <c r="K37" s="172" t="s">
        <v>77</v>
      </c>
      <c r="L37" s="386" t="n">
        <v>21163</v>
      </c>
      <c r="M37" s="195" t="n">
        <v>7</v>
      </c>
    </row>
    <row r="38" s="154" customFormat="true" ht="17.1" hidden="false" customHeight="true" outlineLevel="0" collapsed="false">
      <c r="A38" s="174" t="n">
        <v>31</v>
      </c>
      <c r="B38" s="170" t="n">
        <v>34700</v>
      </c>
      <c r="C38" s="171" t="s">
        <v>804</v>
      </c>
      <c r="D38" s="175" t="s">
        <v>2</v>
      </c>
      <c r="E38" s="387" t="n">
        <v>20732</v>
      </c>
      <c r="F38" s="177" t="n">
        <v>4</v>
      </c>
      <c r="H38" s="174" t="n">
        <v>5</v>
      </c>
      <c r="I38" s="170" t="n">
        <v>34793</v>
      </c>
      <c r="J38" s="171" t="s">
        <v>953</v>
      </c>
      <c r="K38" s="172" t="s">
        <v>89</v>
      </c>
      <c r="L38" s="386" t="n">
        <v>20574</v>
      </c>
      <c r="M38" s="195" t="n">
        <v>3</v>
      </c>
    </row>
    <row r="39" s="154" customFormat="true" ht="17.1" hidden="false" customHeight="true" outlineLevel="0" collapsed="false">
      <c r="A39" s="174" t="n">
        <v>32</v>
      </c>
      <c r="B39" s="170" t="n">
        <v>34584</v>
      </c>
      <c r="C39" s="171" t="s">
        <v>823</v>
      </c>
      <c r="D39" s="175" t="s">
        <v>76</v>
      </c>
      <c r="E39" s="387" t="n">
        <v>20777</v>
      </c>
      <c r="F39" s="177" t="n">
        <v>1</v>
      </c>
      <c r="H39" s="174" t="n">
        <v>6</v>
      </c>
      <c r="I39" s="170" t="n">
        <v>34001</v>
      </c>
      <c r="J39" s="171" t="s">
        <v>643</v>
      </c>
      <c r="K39" s="172" t="s">
        <v>64</v>
      </c>
      <c r="L39" s="386" t="n">
        <v>21774</v>
      </c>
      <c r="M39" s="195" t="n">
        <v>8</v>
      </c>
    </row>
    <row r="40" s="154" customFormat="true" ht="17.1" hidden="false" customHeight="true" outlineLevel="0" collapsed="false">
      <c r="A40" s="174" t="n">
        <v>33</v>
      </c>
      <c r="B40" s="170" t="n">
        <v>34547</v>
      </c>
      <c r="C40" s="171" t="s">
        <v>646</v>
      </c>
      <c r="D40" s="175" t="s">
        <v>64</v>
      </c>
      <c r="E40" s="387" t="n">
        <v>20833</v>
      </c>
      <c r="F40" s="177" t="n">
        <v>4</v>
      </c>
      <c r="H40" s="174" t="n">
        <v>7</v>
      </c>
      <c r="I40" s="170" t="n">
        <v>34053</v>
      </c>
      <c r="J40" s="171" t="s">
        <v>771</v>
      </c>
      <c r="K40" s="172" t="s">
        <v>66</v>
      </c>
      <c r="L40" s="386" t="n">
        <v>20284</v>
      </c>
      <c r="M40" s="195" t="n">
        <v>1</v>
      </c>
    </row>
    <row r="41" s="154" customFormat="true" ht="17.1" hidden="false" customHeight="true" outlineLevel="0" collapsed="false">
      <c r="A41" s="174" t="n">
        <v>34</v>
      </c>
      <c r="B41" s="170" t="n">
        <v>34002</v>
      </c>
      <c r="C41" s="171" t="s">
        <v>858</v>
      </c>
      <c r="D41" s="175" t="s">
        <v>77</v>
      </c>
      <c r="E41" s="387" t="n">
        <v>20852</v>
      </c>
      <c r="F41" s="177" t="n">
        <v>5</v>
      </c>
      <c r="H41" s="174" t="n">
        <v>7</v>
      </c>
      <c r="I41" s="294" t="n">
        <v>33970</v>
      </c>
      <c r="J41" s="295" t="s">
        <v>816</v>
      </c>
      <c r="K41" s="296" t="s">
        <v>75</v>
      </c>
      <c r="L41" s="387" t="s">
        <v>490</v>
      </c>
      <c r="M41" s="412"/>
    </row>
    <row r="42" s="154" customFormat="true" ht="17.1" hidden="false" customHeight="true" outlineLevel="0" collapsed="false">
      <c r="A42" s="174" t="n">
        <v>35</v>
      </c>
      <c r="B42" s="170" t="n">
        <v>34578</v>
      </c>
      <c r="C42" s="171" t="s">
        <v>757</v>
      </c>
      <c r="D42" s="175" t="s">
        <v>70</v>
      </c>
      <c r="E42" s="387" t="n">
        <v>20930</v>
      </c>
      <c r="F42" s="177" t="n">
        <v>2</v>
      </c>
      <c r="H42" s="174" t="n">
        <v>8</v>
      </c>
      <c r="I42" s="294" t="n">
        <v>34981</v>
      </c>
      <c r="J42" s="295" t="s">
        <v>875</v>
      </c>
      <c r="K42" s="296" t="s">
        <v>80</v>
      </c>
      <c r="L42" s="387" t="s">
        <v>542</v>
      </c>
      <c r="M42" s="412"/>
    </row>
    <row r="43" s="154" customFormat="true" ht="17.1" hidden="false" customHeight="true" outlineLevel="0" collapsed="false">
      <c r="A43" s="174" t="n">
        <v>36</v>
      </c>
      <c r="B43" s="170" t="n">
        <v>34459</v>
      </c>
      <c r="C43" s="171" t="s">
        <v>881</v>
      </c>
      <c r="D43" s="175" t="s">
        <v>80</v>
      </c>
      <c r="E43" s="387" t="n">
        <v>21014</v>
      </c>
      <c r="F43" s="177" t="n">
        <v>3</v>
      </c>
      <c r="H43" s="178" t="n">
        <v>8</v>
      </c>
      <c r="I43" s="179" t="n">
        <v>34547</v>
      </c>
      <c r="J43" s="180" t="s">
        <v>646</v>
      </c>
      <c r="K43" s="184" t="s">
        <v>64</v>
      </c>
      <c r="L43" s="388" t="n">
        <v>20833</v>
      </c>
      <c r="M43" s="203" t="n">
        <v>4</v>
      </c>
    </row>
    <row r="44" s="154" customFormat="true" ht="17.1" hidden="false" customHeight="true" outlineLevel="0" collapsed="false">
      <c r="A44" s="174" t="n">
        <v>37</v>
      </c>
      <c r="B44" s="170" t="n">
        <v>34731</v>
      </c>
      <c r="C44" s="171" t="s">
        <v>916</v>
      </c>
      <c r="D44" s="175" t="s">
        <v>84</v>
      </c>
      <c r="E44" s="387" t="n">
        <v>21075</v>
      </c>
      <c r="F44" s="177" t="n">
        <v>4</v>
      </c>
      <c r="H44" s="155" t="s">
        <v>475</v>
      </c>
      <c r="I44" s="192"/>
      <c r="K44" s="156"/>
      <c r="L44" s="389"/>
    </row>
    <row r="45" s="154" customFormat="true" ht="17.1" hidden="false" customHeight="true" outlineLevel="0" collapsed="false">
      <c r="A45" s="174" t="n">
        <v>38</v>
      </c>
      <c r="B45" s="170" t="n">
        <v>34077</v>
      </c>
      <c r="C45" s="171" t="s">
        <v>971</v>
      </c>
      <c r="D45" s="175" t="s">
        <v>90</v>
      </c>
      <c r="E45" s="387" t="n">
        <v>21139</v>
      </c>
      <c r="F45" s="177" t="n">
        <v>6</v>
      </c>
      <c r="H45" s="157" t="s">
        <v>458</v>
      </c>
      <c r="I45" s="158" t="s">
        <v>466</v>
      </c>
      <c r="J45" s="159" t="s">
        <v>460</v>
      </c>
      <c r="K45" s="160" t="s">
        <v>461</v>
      </c>
      <c r="L45" s="384" t="s">
        <v>462</v>
      </c>
      <c r="M45" s="162" t="s">
        <v>518</v>
      </c>
    </row>
    <row r="46" s="154" customFormat="true" ht="17.1" hidden="false" customHeight="true" outlineLevel="0" collapsed="false">
      <c r="A46" s="174" t="n">
        <v>39</v>
      </c>
      <c r="B46" s="170" t="n">
        <v>34846</v>
      </c>
      <c r="C46" s="171" t="s">
        <v>870</v>
      </c>
      <c r="D46" s="175" t="s">
        <v>80</v>
      </c>
      <c r="E46" s="646" t="n">
        <v>21154</v>
      </c>
      <c r="F46" s="647" t="n">
        <v>5</v>
      </c>
      <c r="H46" s="163" t="n">
        <v>1</v>
      </c>
      <c r="I46" s="170" t="n">
        <v>34335</v>
      </c>
      <c r="J46" s="171" t="s">
        <v>720</v>
      </c>
      <c r="K46" s="172" t="s">
        <v>60</v>
      </c>
      <c r="L46" s="386" t="n">
        <v>20277</v>
      </c>
      <c r="M46" s="194" t="n">
        <v>4</v>
      </c>
    </row>
    <row r="47" s="154" customFormat="true" ht="17.1" hidden="false" customHeight="true" outlineLevel="0" collapsed="false">
      <c r="A47" s="174" t="n">
        <v>40</v>
      </c>
      <c r="B47" s="170" t="n">
        <v>34564</v>
      </c>
      <c r="C47" s="171" t="s">
        <v>882</v>
      </c>
      <c r="D47" s="175" t="s">
        <v>80</v>
      </c>
      <c r="E47" s="646" t="n">
        <v>21154</v>
      </c>
      <c r="F47" s="647" t="n">
        <v>6</v>
      </c>
      <c r="H47" s="174" t="n">
        <v>2</v>
      </c>
      <c r="I47" s="170" t="n">
        <v>34700</v>
      </c>
      <c r="J47" s="171" t="s">
        <v>766</v>
      </c>
      <c r="K47" s="172" t="s">
        <v>70</v>
      </c>
      <c r="L47" s="386" t="n">
        <v>20296</v>
      </c>
      <c r="M47" s="195" t="n">
        <v>5</v>
      </c>
    </row>
    <row r="48" s="154" customFormat="true" ht="17.1" hidden="false" customHeight="true" outlineLevel="0" collapsed="false">
      <c r="A48" s="174" t="n">
        <v>41</v>
      </c>
      <c r="B48" s="170" t="n">
        <v>34919</v>
      </c>
      <c r="C48" s="171" t="s">
        <v>859</v>
      </c>
      <c r="D48" s="175" t="s">
        <v>77</v>
      </c>
      <c r="E48" s="387" t="n">
        <v>21163</v>
      </c>
      <c r="F48" s="177" t="n">
        <v>7</v>
      </c>
      <c r="H48" s="174" t="n">
        <v>3</v>
      </c>
      <c r="I48" s="170" t="n">
        <v>34013</v>
      </c>
      <c r="J48" s="171" t="s">
        <v>775</v>
      </c>
      <c r="K48" s="172" t="s">
        <v>71</v>
      </c>
      <c r="L48" s="386" t="n">
        <v>20265</v>
      </c>
      <c r="M48" s="195" t="n">
        <v>3</v>
      </c>
    </row>
    <row r="49" s="154" customFormat="true" ht="17.1" hidden="false" customHeight="true" outlineLevel="0" collapsed="false">
      <c r="A49" s="174" t="n">
        <v>42</v>
      </c>
      <c r="B49" s="170" t="n">
        <v>33973</v>
      </c>
      <c r="C49" s="171" t="s">
        <v>965</v>
      </c>
      <c r="D49" s="175" t="s">
        <v>90</v>
      </c>
      <c r="E49" s="387" t="n">
        <v>21289</v>
      </c>
      <c r="F49" s="177" t="n">
        <v>11</v>
      </c>
      <c r="H49" s="174" t="n">
        <v>4</v>
      </c>
      <c r="I49" s="170" t="n">
        <v>35065</v>
      </c>
      <c r="J49" s="171" t="s">
        <v>818</v>
      </c>
      <c r="K49" s="172" t="s">
        <v>75</v>
      </c>
      <c r="L49" s="386" t="n">
        <v>20229</v>
      </c>
      <c r="M49" s="195" t="n">
        <v>1</v>
      </c>
    </row>
    <row r="50" s="154" customFormat="true" ht="17.1" hidden="false" customHeight="true" outlineLevel="0" collapsed="false">
      <c r="A50" s="174" t="n">
        <v>43</v>
      </c>
      <c r="B50" s="170" t="n">
        <v>35009</v>
      </c>
      <c r="C50" s="171" t="s">
        <v>994</v>
      </c>
      <c r="D50" s="175" t="s">
        <v>94</v>
      </c>
      <c r="E50" s="387" t="n">
        <v>21394</v>
      </c>
      <c r="F50" s="177" t="n">
        <v>10</v>
      </c>
      <c r="H50" s="174" t="n">
        <v>5</v>
      </c>
      <c r="I50" s="170" t="n">
        <v>34856</v>
      </c>
      <c r="J50" s="171" t="s">
        <v>900</v>
      </c>
      <c r="K50" s="172" t="s">
        <v>81</v>
      </c>
      <c r="L50" s="386" t="n">
        <v>20462</v>
      </c>
      <c r="M50" s="195" t="n">
        <v>6</v>
      </c>
    </row>
    <row r="51" s="154" customFormat="true" ht="17.1" hidden="false" customHeight="true" outlineLevel="0" collapsed="false">
      <c r="A51" s="174" t="n">
        <v>44</v>
      </c>
      <c r="B51" s="170" t="n">
        <v>34379</v>
      </c>
      <c r="C51" s="171" t="s">
        <v>963</v>
      </c>
      <c r="D51" s="175" t="s">
        <v>91</v>
      </c>
      <c r="E51" s="387" t="n">
        <v>21458</v>
      </c>
      <c r="F51" s="177" t="n">
        <v>6</v>
      </c>
      <c r="H51" s="174" t="n">
        <v>6</v>
      </c>
      <c r="I51" s="170" t="n">
        <v>35009</v>
      </c>
      <c r="J51" s="171" t="s">
        <v>994</v>
      </c>
      <c r="K51" s="172" t="s">
        <v>94</v>
      </c>
      <c r="L51" s="386" t="n">
        <v>21394</v>
      </c>
      <c r="M51" s="195" t="n">
        <v>10</v>
      </c>
    </row>
    <row r="52" s="154" customFormat="true" ht="17.1" hidden="false" customHeight="true" outlineLevel="0" collapsed="false">
      <c r="A52" s="174" t="n">
        <v>45</v>
      </c>
      <c r="B52" s="170" t="n">
        <v>34266</v>
      </c>
      <c r="C52" s="171" t="s">
        <v>868</v>
      </c>
      <c r="D52" s="175" t="s">
        <v>80</v>
      </c>
      <c r="E52" s="387" t="n">
        <v>21520</v>
      </c>
      <c r="F52" s="177" t="n">
        <v>5</v>
      </c>
      <c r="H52" s="174" t="n">
        <v>7</v>
      </c>
      <c r="I52" s="170" t="n">
        <v>34368</v>
      </c>
      <c r="J52" s="171" t="s">
        <v>997</v>
      </c>
      <c r="K52" s="172" t="s">
        <v>97</v>
      </c>
      <c r="L52" s="386" t="n">
        <v>20262</v>
      </c>
      <c r="M52" s="195" t="n">
        <v>2</v>
      </c>
    </row>
    <row r="53" s="154" customFormat="true" ht="17.1" hidden="false" customHeight="true" outlineLevel="0" collapsed="false">
      <c r="A53" s="174" t="n">
        <v>46</v>
      </c>
      <c r="B53" s="170" t="n">
        <v>34940</v>
      </c>
      <c r="C53" s="171" t="s">
        <v>969</v>
      </c>
      <c r="D53" s="175" t="s">
        <v>90</v>
      </c>
      <c r="E53" s="387" t="n">
        <v>21527</v>
      </c>
      <c r="F53" s="177" t="n">
        <v>7</v>
      </c>
      <c r="H53" s="390" t="n">
        <v>7</v>
      </c>
      <c r="I53" s="294" t="n">
        <v>34556</v>
      </c>
      <c r="J53" s="295" t="s">
        <v>1023</v>
      </c>
      <c r="K53" s="296" t="s">
        <v>99</v>
      </c>
      <c r="L53" s="387" t="n">
        <v>20574</v>
      </c>
      <c r="M53" s="412" t="n">
        <v>7</v>
      </c>
    </row>
    <row r="54" s="154" customFormat="true" ht="17.1" hidden="false" customHeight="true" outlineLevel="0" collapsed="false">
      <c r="A54" s="174" t="n">
        <v>47</v>
      </c>
      <c r="B54" s="170" t="n">
        <v>34001</v>
      </c>
      <c r="C54" s="171" t="s">
        <v>643</v>
      </c>
      <c r="D54" s="175" t="s">
        <v>64</v>
      </c>
      <c r="E54" s="387" t="n">
        <v>21774</v>
      </c>
      <c r="F54" s="177" t="n">
        <v>8</v>
      </c>
      <c r="H54" s="390" t="n">
        <v>8</v>
      </c>
      <c r="I54" s="294" t="n">
        <v>34126</v>
      </c>
      <c r="J54" s="295" t="s">
        <v>785</v>
      </c>
      <c r="K54" s="296" t="s">
        <v>71</v>
      </c>
      <c r="L54" s="387" t="n">
        <v>20676</v>
      </c>
      <c r="M54" s="412" t="n">
        <v>9</v>
      </c>
    </row>
    <row r="55" s="154" customFormat="true" ht="17.1" hidden="false" customHeight="true" outlineLevel="0" collapsed="false">
      <c r="A55" s="174" t="n">
        <v>48</v>
      </c>
      <c r="B55" s="170" t="n">
        <v>35000</v>
      </c>
      <c r="C55" s="171" t="s">
        <v>913</v>
      </c>
      <c r="D55" s="175" t="s">
        <v>84</v>
      </c>
      <c r="E55" s="387" t="n">
        <v>21811</v>
      </c>
      <c r="F55" s="177" t="n">
        <v>7</v>
      </c>
      <c r="H55" s="178" t="n">
        <v>8</v>
      </c>
      <c r="I55" s="179" t="n">
        <v>34227</v>
      </c>
      <c r="J55" s="180" t="s">
        <v>957</v>
      </c>
      <c r="K55" s="184" t="s">
        <v>89</v>
      </c>
      <c r="L55" s="388" t="n">
        <v>20593</v>
      </c>
      <c r="M55" s="203" t="n">
        <v>8</v>
      </c>
    </row>
    <row r="56" s="154" customFormat="true" ht="17.1" hidden="false" customHeight="true" outlineLevel="0" collapsed="false">
      <c r="A56" s="174" t="n">
        <v>49</v>
      </c>
      <c r="B56" s="170" t="n">
        <v>35451</v>
      </c>
      <c r="C56" s="171" t="s">
        <v>752</v>
      </c>
      <c r="D56" s="175" t="s">
        <v>67</v>
      </c>
      <c r="E56" s="387" t="n">
        <v>22310</v>
      </c>
      <c r="F56" s="177" t="n">
        <v>6</v>
      </c>
      <c r="H56" s="155" t="s">
        <v>502</v>
      </c>
      <c r="I56" s="192"/>
      <c r="K56" s="156"/>
      <c r="L56" s="389"/>
    </row>
    <row r="57" s="154" customFormat="true" ht="17.1" hidden="false" customHeight="true" outlineLevel="0" collapsed="false">
      <c r="A57" s="174" t="n">
        <v>50</v>
      </c>
      <c r="B57" s="170" t="n">
        <v>34962</v>
      </c>
      <c r="C57" s="171" t="s">
        <v>667</v>
      </c>
      <c r="D57" s="175" t="s">
        <v>56</v>
      </c>
      <c r="E57" s="387" t="n">
        <v>22572</v>
      </c>
      <c r="F57" s="177" t="n">
        <v>8</v>
      </c>
      <c r="H57" s="157" t="s">
        <v>458</v>
      </c>
      <c r="I57" s="158" t="s">
        <v>466</v>
      </c>
      <c r="J57" s="159" t="s">
        <v>460</v>
      </c>
      <c r="K57" s="160" t="s">
        <v>461</v>
      </c>
      <c r="L57" s="384" t="s">
        <v>462</v>
      </c>
      <c r="M57" s="162" t="s">
        <v>518</v>
      </c>
    </row>
    <row r="58" s="154" customFormat="true" ht="17.1" hidden="false" customHeight="true" outlineLevel="0" collapsed="false">
      <c r="A58" s="174" t="n">
        <v>51</v>
      </c>
      <c r="B58" s="170" t="n">
        <v>34744</v>
      </c>
      <c r="C58" s="171" t="s">
        <v>756</v>
      </c>
      <c r="D58" s="175" t="s">
        <v>69</v>
      </c>
      <c r="E58" s="387" t="n">
        <v>22637</v>
      </c>
      <c r="F58" s="177" t="n">
        <v>8</v>
      </c>
      <c r="H58" s="163" t="n">
        <v>1</v>
      </c>
      <c r="I58" s="170" t="n">
        <v>34731</v>
      </c>
      <c r="J58" s="171" t="s">
        <v>916</v>
      </c>
      <c r="K58" s="172" t="s">
        <v>84</v>
      </c>
      <c r="L58" s="386" t="n">
        <v>21075</v>
      </c>
      <c r="M58" s="194" t="n">
        <v>4</v>
      </c>
    </row>
    <row r="59" s="154" customFormat="true" ht="17.1" hidden="false" customHeight="true" outlineLevel="0" collapsed="false">
      <c r="A59" s="174" t="n">
        <v>52</v>
      </c>
      <c r="B59" s="170" t="n">
        <v>35165</v>
      </c>
      <c r="C59" s="171" t="s">
        <v>669</v>
      </c>
      <c r="D59" s="175" t="s">
        <v>62</v>
      </c>
      <c r="E59" s="387" t="n">
        <v>23094</v>
      </c>
      <c r="F59" s="177" t="n">
        <v>9</v>
      </c>
      <c r="H59" s="174" t="n">
        <v>2</v>
      </c>
      <c r="I59" s="415" t="n">
        <v>33970</v>
      </c>
      <c r="J59" s="175" t="s">
        <v>940</v>
      </c>
      <c r="K59" s="172" t="s">
        <v>88</v>
      </c>
      <c r="L59" s="386" t="s">
        <v>490</v>
      </c>
      <c r="M59" s="195"/>
    </row>
    <row r="60" s="154" customFormat="true" ht="17.1" hidden="false" customHeight="true" outlineLevel="0" collapsed="false">
      <c r="A60" s="174" t="n">
        <v>53</v>
      </c>
      <c r="B60" s="170" t="n">
        <v>35065</v>
      </c>
      <c r="C60" s="171" t="s">
        <v>797</v>
      </c>
      <c r="D60" s="175" t="s">
        <v>2</v>
      </c>
      <c r="E60" s="387" t="n">
        <v>30068</v>
      </c>
      <c r="F60" s="177" t="n">
        <v>7</v>
      </c>
      <c r="H60" s="174" t="n">
        <v>3</v>
      </c>
      <c r="I60" s="415" t="n">
        <v>34846</v>
      </c>
      <c r="J60" s="175" t="s">
        <v>870</v>
      </c>
      <c r="K60" s="172" t="s">
        <v>80</v>
      </c>
      <c r="L60" s="386" t="n">
        <v>21154</v>
      </c>
      <c r="M60" s="195" t="n">
        <v>5</v>
      </c>
    </row>
    <row r="61" s="154" customFormat="true" ht="17.1" hidden="false" customHeight="true" outlineLevel="0" collapsed="false">
      <c r="A61" s="174" t="s">
        <v>470</v>
      </c>
      <c r="B61" s="170" t="n">
        <v>34062</v>
      </c>
      <c r="C61" s="171" t="s">
        <v>891</v>
      </c>
      <c r="D61" s="175" t="s">
        <v>80</v>
      </c>
      <c r="E61" s="387" t="s">
        <v>542</v>
      </c>
      <c r="F61" s="177"/>
      <c r="H61" s="174" t="n">
        <v>4</v>
      </c>
      <c r="I61" s="415" t="n">
        <v>35000</v>
      </c>
      <c r="J61" s="175" t="s">
        <v>913</v>
      </c>
      <c r="K61" s="172" t="s">
        <v>84</v>
      </c>
      <c r="L61" s="386" t="n">
        <v>21811</v>
      </c>
      <c r="M61" s="195" t="n">
        <v>7</v>
      </c>
    </row>
    <row r="62" s="154" customFormat="true" ht="17.1" hidden="false" customHeight="true" outlineLevel="0" collapsed="false">
      <c r="A62" s="174" t="s">
        <v>470</v>
      </c>
      <c r="B62" s="170" t="n">
        <v>34479</v>
      </c>
      <c r="C62" s="171" t="s">
        <v>855</v>
      </c>
      <c r="D62" s="175" t="s">
        <v>77</v>
      </c>
      <c r="E62" s="387" t="s">
        <v>542</v>
      </c>
      <c r="F62" s="177"/>
      <c r="H62" s="174" t="n">
        <v>5</v>
      </c>
      <c r="I62" s="415" t="n">
        <v>34578</v>
      </c>
      <c r="J62" s="175" t="s">
        <v>757</v>
      </c>
      <c r="K62" s="172" t="s">
        <v>70</v>
      </c>
      <c r="L62" s="386" t="n">
        <v>20930</v>
      </c>
      <c r="M62" s="195" t="n">
        <v>2</v>
      </c>
    </row>
    <row r="63" s="154" customFormat="true" ht="17.1" hidden="false" customHeight="true" outlineLevel="0" collapsed="false">
      <c r="A63" s="174" t="s">
        <v>470</v>
      </c>
      <c r="B63" s="170" t="n">
        <v>34981</v>
      </c>
      <c r="C63" s="171" t="s">
        <v>875</v>
      </c>
      <c r="D63" s="175" t="s">
        <v>80</v>
      </c>
      <c r="E63" s="387" t="s">
        <v>542</v>
      </c>
      <c r="F63" s="177"/>
      <c r="H63" s="174" t="n">
        <v>6</v>
      </c>
      <c r="I63" s="415" t="n">
        <v>34459</v>
      </c>
      <c r="J63" s="175" t="s">
        <v>881</v>
      </c>
      <c r="K63" s="172" t="s">
        <v>80</v>
      </c>
      <c r="L63" s="386" t="n">
        <v>21014</v>
      </c>
      <c r="M63" s="195" t="n">
        <v>3</v>
      </c>
    </row>
    <row r="64" s="154" customFormat="true" ht="17.1" hidden="false" customHeight="true" outlineLevel="0" collapsed="false">
      <c r="A64" s="174" t="s">
        <v>470</v>
      </c>
      <c r="B64" s="170" t="n">
        <v>33970</v>
      </c>
      <c r="C64" s="171" t="s">
        <v>816</v>
      </c>
      <c r="D64" s="175" t="s">
        <v>75</v>
      </c>
      <c r="E64" s="387" t="s">
        <v>490</v>
      </c>
      <c r="F64" s="177"/>
      <c r="H64" s="174" t="n">
        <v>7</v>
      </c>
      <c r="I64" s="415" t="n">
        <v>34584</v>
      </c>
      <c r="J64" s="175" t="s">
        <v>823</v>
      </c>
      <c r="K64" s="172" t="s">
        <v>76</v>
      </c>
      <c r="L64" s="386" t="n">
        <v>20777</v>
      </c>
      <c r="M64" s="195" t="n">
        <v>1</v>
      </c>
    </row>
    <row r="65" s="154" customFormat="true" ht="17.1" hidden="false" customHeight="true" outlineLevel="0" collapsed="false">
      <c r="A65" s="174" t="s">
        <v>470</v>
      </c>
      <c r="B65" s="170" t="n">
        <v>33970</v>
      </c>
      <c r="C65" s="171" t="s">
        <v>940</v>
      </c>
      <c r="D65" s="175" t="s">
        <v>88</v>
      </c>
      <c r="E65" s="387" t="s">
        <v>490</v>
      </c>
      <c r="F65" s="177"/>
      <c r="H65" s="390" t="n">
        <v>7</v>
      </c>
      <c r="I65" s="648" t="n">
        <v>34379</v>
      </c>
      <c r="J65" s="391" t="s">
        <v>963</v>
      </c>
      <c r="K65" s="296" t="s">
        <v>91</v>
      </c>
      <c r="L65" s="387" t="n">
        <v>21458</v>
      </c>
      <c r="M65" s="412" t="n">
        <v>6</v>
      </c>
    </row>
    <row r="66" s="154" customFormat="true" ht="17.1" hidden="false" customHeight="true" outlineLevel="0" collapsed="false">
      <c r="A66" s="174" t="s">
        <v>470</v>
      </c>
      <c r="B66" s="170" t="n">
        <v>35431</v>
      </c>
      <c r="C66" s="171" t="s">
        <v>801</v>
      </c>
      <c r="D66" s="175" t="s">
        <v>2</v>
      </c>
      <c r="E66" s="387" t="s">
        <v>490</v>
      </c>
      <c r="F66" s="177"/>
      <c r="H66" s="390" t="n">
        <v>8</v>
      </c>
      <c r="I66" s="648" t="n">
        <v>34962</v>
      </c>
      <c r="J66" s="391" t="s">
        <v>667</v>
      </c>
      <c r="K66" s="296" t="s">
        <v>56</v>
      </c>
      <c r="L66" s="387" t="n">
        <v>22572</v>
      </c>
      <c r="M66" s="412" t="n">
        <v>8</v>
      </c>
    </row>
    <row r="67" s="154" customFormat="true" ht="17.1" hidden="false" customHeight="true" outlineLevel="0" collapsed="false">
      <c r="A67" s="174" t="s">
        <v>470</v>
      </c>
      <c r="B67" s="170" t="n">
        <v>35431</v>
      </c>
      <c r="C67" s="171" t="s">
        <v>802</v>
      </c>
      <c r="D67" s="175" t="s">
        <v>2</v>
      </c>
      <c r="E67" s="387" t="s">
        <v>490</v>
      </c>
      <c r="F67" s="177"/>
      <c r="H67" s="178" t="n">
        <v>8</v>
      </c>
      <c r="I67" s="608" t="n">
        <v>35165</v>
      </c>
      <c r="J67" s="181" t="s">
        <v>669</v>
      </c>
      <c r="K67" s="184" t="s">
        <v>62</v>
      </c>
      <c r="L67" s="388" t="n">
        <v>23094</v>
      </c>
      <c r="M67" s="203" t="n">
        <v>9</v>
      </c>
    </row>
    <row r="68" s="154" customFormat="true" ht="17.1" hidden="false" customHeight="true" outlineLevel="0" collapsed="false">
      <c r="A68" s="174" t="s">
        <v>470</v>
      </c>
      <c r="B68" s="170" t="n">
        <v>35065</v>
      </c>
      <c r="C68" s="171" t="s">
        <v>936</v>
      </c>
      <c r="D68" s="175" t="s">
        <v>85</v>
      </c>
      <c r="E68" s="387" t="s">
        <v>490</v>
      </c>
      <c r="F68" s="177"/>
      <c r="H68" s="155" t="s">
        <v>1090</v>
      </c>
      <c r="I68" s="192"/>
      <c r="K68" s="156"/>
      <c r="L68" s="389"/>
    </row>
    <row r="69" s="154" customFormat="true" ht="17.1" hidden="false" customHeight="true" outlineLevel="0" collapsed="false">
      <c r="A69" s="174"/>
      <c r="B69" s="170"/>
      <c r="C69" s="171"/>
      <c r="D69" s="175"/>
      <c r="E69" s="387"/>
      <c r="F69" s="177"/>
      <c r="H69" s="157" t="s">
        <v>458</v>
      </c>
      <c r="I69" s="158" t="s">
        <v>466</v>
      </c>
      <c r="J69" s="159" t="s">
        <v>460</v>
      </c>
      <c r="K69" s="160" t="s">
        <v>461</v>
      </c>
      <c r="L69" s="384" t="s">
        <v>462</v>
      </c>
      <c r="M69" s="162" t="s">
        <v>518</v>
      </c>
    </row>
    <row r="70" s="154" customFormat="true" ht="17.1" hidden="false" customHeight="true" outlineLevel="0" collapsed="false">
      <c r="A70" s="174"/>
      <c r="B70" s="170"/>
      <c r="C70" s="171"/>
      <c r="D70" s="175"/>
      <c r="E70" s="387"/>
      <c r="F70" s="177"/>
      <c r="H70" s="163" t="n">
        <v>1</v>
      </c>
      <c r="I70" s="170" t="n">
        <v>34335</v>
      </c>
      <c r="J70" s="171" t="s">
        <v>698</v>
      </c>
      <c r="K70" s="172" t="s">
        <v>60</v>
      </c>
      <c r="L70" s="386" t="n">
        <v>20721</v>
      </c>
      <c r="M70" s="194" t="n">
        <v>3</v>
      </c>
    </row>
    <row r="71" s="154" customFormat="true" ht="17.1" hidden="false" customHeight="true" outlineLevel="0" collapsed="false">
      <c r="A71" s="174"/>
      <c r="B71" s="170"/>
      <c r="C71" s="171"/>
      <c r="D71" s="175"/>
      <c r="E71" s="387"/>
      <c r="F71" s="177"/>
      <c r="H71" s="174" t="n">
        <v>2</v>
      </c>
      <c r="I71" s="415" t="n">
        <v>35451</v>
      </c>
      <c r="J71" s="175" t="s">
        <v>752</v>
      </c>
      <c r="K71" s="172" t="s">
        <v>67</v>
      </c>
      <c r="L71" s="386" t="n">
        <v>22310</v>
      </c>
      <c r="M71" s="195" t="n">
        <v>6</v>
      </c>
    </row>
    <row r="72" s="154" customFormat="true" ht="17.1" hidden="false" customHeight="true" outlineLevel="0" collapsed="false">
      <c r="A72" s="174"/>
      <c r="B72" s="170"/>
      <c r="C72" s="171"/>
      <c r="D72" s="175"/>
      <c r="E72" s="387"/>
      <c r="F72" s="177"/>
      <c r="H72" s="174" t="n">
        <v>3</v>
      </c>
      <c r="I72" s="415" t="n">
        <v>35065</v>
      </c>
      <c r="J72" s="175" t="s">
        <v>797</v>
      </c>
      <c r="K72" s="172" t="s">
        <v>2</v>
      </c>
      <c r="L72" s="386" t="n">
        <v>30068</v>
      </c>
      <c r="M72" s="195" t="n">
        <v>7</v>
      </c>
    </row>
    <row r="73" s="154" customFormat="true" ht="17.1" hidden="false" customHeight="true" outlineLevel="0" collapsed="false">
      <c r="A73" s="174"/>
      <c r="B73" s="170"/>
      <c r="C73" s="171"/>
      <c r="D73" s="175"/>
      <c r="E73" s="387"/>
      <c r="F73" s="177"/>
      <c r="H73" s="174" t="n">
        <v>4</v>
      </c>
      <c r="I73" s="415" t="n">
        <v>35431</v>
      </c>
      <c r="J73" s="175" t="s">
        <v>801</v>
      </c>
      <c r="K73" s="172" t="s">
        <v>2</v>
      </c>
      <c r="L73" s="386" t="s">
        <v>490</v>
      </c>
      <c r="M73" s="195"/>
    </row>
    <row r="74" s="154" customFormat="true" ht="17.1" hidden="false" customHeight="true" outlineLevel="0" collapsed="false">
      <c r="A74" s="174"/>
      <c r="B74" s="170"/>
      <c r="C74" s="171"/>
      <c r="D74" s="175"/>
      <c r="E74" s="387"/>
      <c r="F74" s="177"/>
      <c r="H74" s="174" t="n">
        <v>5</v>
      </c>
      <c r="I74" s="415" t="n">
        <v>35431</v>
      </c>
      <c r="J74" s="175" t="s">
        <v>802</v>
      </c>
      <c r="K74" s="172" t="s">
        <v>2</v>
      </c>
      <c r="L74" s="386" t="s">
        <v>490</v>
      </c>
      <c r="M74" s="195"/>
    </row>
    <row r="75" s="154" customFormat="true" ht="17.1" hidden="false" customHeight="true" outlineLevel="0" collapsed="false">
      <c r="A75" s="174"/>
      <c r="B75" s="170"/>
      <c r="C75" s="171"/>
      <c r="D75" s="175"/>
      <c r="E75" s="387"/>
      <c r="F75" s="177"/>
      <c r="H75" s="174" t="n">
        <v>6</v>
      </c>
      <c r="I75" s="415" t="n">
        <v>34700</v>
      </c>
      <c r="J75" s="175" t="s">
        <v>804</v>
      </c>
      <c r="K75" s="172" t="s">
        <v>2</v>
      </c>
      <c r="L75" s="386" t="n">
        <v>20732</v>
      </c>
      <c r="M75" s="195" t="n">
        <v>4</v>
      </c>
    </row>
    <row r="76" s="154" customFormat="true" ht="17.1" hidden="false" customHeight="true" outlineLevel="0" collapsed="false">
      <c r="A76" s="174"/>
      <c r="B76" s="170"/>
      <c r="C76" s="171"/>
      <c r="D76" s="175"/>
      <c r="E76" s="387"/>
      <c r="F76" s="177"/>
      <c r="H76" s="174" t="n">
        <v>6</v>
      </c>
      <c r="I76" s="415" t="n">
        <v>34266</v>
      </c>
      <c r="J76" s="175" t="s">
        <v>868</v>
      </c>
      <c r="K76" s="172" t="s">
        <v>80</v>
      </c>
      <c r="L76" s="386" t="n">
        <v>21520</v>
      </c>
      <c r="M76" s="195" t="n">
        <v>5</v>
      </c>
    </row>
    <row r="77" s="154" customFormat="true" ht="17.1" hidden="false" customHeight="true" outlineLevel="0" collapsed="false">
      <c r="A77" s="174"/>
      <c r="B77" s="170"/>
      <c r="C77" s="171"/>
      <c r="D77" s="175"/>
      <c r="E77" s="387"/>
      <c r="F77" s="177"/>
      <c r="H77" s="390" t="n">
        <v>7</v>
      </c>
      <c r="I77" s="648" t="n">
        <v>33970</v>
      </c>
      <c r="J77" s="391" t="s">
        <v>932</v>
      </c>
      <c r="K77" s="296" t="s">
        <v>85</v>
      </c>
      <c r="L77" s="387" t="n">
        <v>20393</v>
      </c>
      <c r="M77" s="412" t="n">
        <v>1</v>
      </c>
    </row>
    <row r="78" s="154" customFormat="true" ht="17.1" hidden="false" customHeight="true" outlineLevel="0" collapsed="false">
      <c r="A78" s="174"/>
      <c r="B78" s="170"/>
      <c r="C78" s="171"/>
      <c r="D78" s="175"/>
      <c r="E78" s="387"/>
      <c r="F78" s="177"/>
      <c r="H78" s="390" t="n">
        <v>7</v>
      </c>
      <c r="I78" s="648" t="n">
        <v>35065</v>
      </c>
      <c r="J78" s="391" t="s">
        <v>936</v>
      </c>
      <c r="K78" s="296" t="s">
        <v>85</v>
      </c>
      <c r="L78" s="387" t="s">
        <v>490</v>
      </c>
      <c r="M78" s="412"/>
    </row>
    <row r="79" s="154" customFormat="true" ht="17.1" hidden="false" customHeight="true" outlineLevel="0" collapsed="false">
      <c r="A79" s="178"/>
      <c r="B79" s="179"/>
      <c r="C79" s="180"/>
      <c r="D79" s="181"/>
      <c r="E79" s="388"/>
      <c r="F79" s="183"/>
      <c r="H79" s="178" t="n">
        <v>8</v>
      </c>
      <c r="I79" s="608" t="n">
        <v>33970</v>
      </c>
      <c r="J79" s="181" t="s">
        <v>937</v>
      </c>
      <c r="K79" s="184" t="s">
        <v>85</v>
      </c>
      <c r="L79" s="388" t="n">
        <v>20644</v>
      </c>
      <c r="M79" s="203" t="n">
        <v>2</v>
      </c>
    </row>
    <row r="81" customFormat="false" ht="12.75" hidden="false" customHeight="false" outlineLevel="0" collapsed="false">
      <c r="A81" s="227" t="s">
        <v>476</v>
      </c>
      <c r="B81" s="227"/>
      <c r="C81" s="227"/>
      <c r="D81" s="119" t="s">
        <v>477</v>
      </c>
      <c r="E81" s="395" t="s">
        <v>478</v>
      </c>
      <c r="F81" s="649"/>
      <c r="G81" s="228" t="s">
        <v>479</v>
      </c>
      <c r="H81" s="228"/>
      <c r="J81" s="229" t="s">
        <v>480</v>
      </c>
      <c r="K81" s="229" t="s">
        <v>480</v>
      </c>
      <c r="L81" s="395" t="s">
        <v>480</v>
      </c>
      <c r="M81" s="227"/>
      <c r="N81" s="231"/>
    </row>
  </sheetData>
  <mergeCells count="13">
    <mergeCell ref="A1:M1"/>
    <mergeCell ref="A2:M2"/>
    <mergeCell ref="A3:B3"/>
    <mergeCell ref="E3:F3"/>
    <mergeCell ref="K3:M3"/>
    <mergeCell ref="A4:B4"/>
    <mergeCell ref="K4:L4"/>
    <mergeCell ref="A6:A7"/>
    <mergeCell ref="B6:B7"/>
    <mergeCell ref="C6:C7"/>
    <mergeCell ref="D6:D7"/>
    <mergeCell ref="E6:E7"/>
    <mergeCell ref="F6:F7"/>
  </mergeCells>
  <hyperlinks>
    <hyperlink ref="C3" location="'YARIŞMA PROGRAMI'!C50" display="800 Metre"/>
  </hyperlinks>
  <printOptions headings="false" gridLines="false" gridLinesSet="true" horizontalCentered="true" verticalCentered="false"/>
  <pageMargins left="0.551388888888889" right="0.196527777777778" top="0.511805555555556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5.99"/>
    <col collapsed="false" customWidth="true" hidden="false" outlineLevel="0" max="2" min="2" style="233" width="11.13"/>
    <col collapsed="false" customWidth="true" hidden="false" outlineLevel="0" max="3" min="3" style="232" width="20.56"/>
    <col collapsed="false" customWidth="true" hidden="false" outlineLevel="0" max="4" min="4" style="232" width="16.13"/>
    <col collapsed="false" customWidth="true" hidden="false" outlineLevel="0" max="7" min="5" style="125" width="6.7"/>
    <col collapsed="false" customWidth="true" hidden="false" outlineLevel="0" max="8" min="8" style="125" width="8.85"/>
    <col collapsed="false" customWidth="true" hidden="false" outlineLevel="0" max="11" min="9" style="125" width="6.7"/>
    <col collapsed="false" customWidth="true" hidden="false" outlineLevel="0" max="12" min="12" style="234" width="7.56"/>
    <col collapsed="false" customWidth="true" hidden="false" outlineLevel="0" max="13" min="13" style="232" width="5.71"/>
    <col collapsed="false" customWidth="true" hidden="false" outlineLevel="0" max="14" min="14" style="125" width="7.28"/>
    <col collapsed="false" customWidth="false" hidden="false" outlineLevel="0" max="257" min="15" style="125" width="9.14"/>
  </cols>
  <sheetData>
    <row r="1" customFormat="fals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21" hidden="false" customHeight="true" outlineLevel="0" collapsed="false">
      <c r="A2" s="235" t="s">
        <v>1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</row>
    <row r="3" s="135" customFormat="true" ht="17.25" hidden="false" customHeight="true" outlineLevel="0" collapsed="false">
      <c r="A3" s="127" t="s">
        <v>450</v>
      </c>
      <c r="B3" s="127"/>
      <c r="C3" s="128" t="s">
        <v>522</v>
      </c>
      <c r="D3" s="236" t="s">
        <v>452</v>
      </c>
      <c r="E3" s="237" t="s">
        <v>1091</v>
      </c>
      <c r="F3" s="237"/>
      <c r="G3" s="237"/>
      <c r="H3" s="238" t="s">
        <v>453</v>
      </c>
      <c r="I3" s="238"/>
      <c r="J3" s="238"/>
      <c r="K3" s="237" t="s">
        <v>1092</v>
      </c>
      <c r="L3" s="237"/>
      <c r="M3" s="237"/>
      <c r="N3" s="237"/>
    </row>
    <row r="4" s="135" customFormat="true" ht="17.25" hidden="false" customHeight="true" outlineLevel="0" collapsed="false">
      <c r="A4" s="136" t="s">
        <v>455</v>
      </c>
      <c r="B4" s="136"/>
      <c r="C4" s="239" t="s">
        <v>1033</v>
      </c>
      <c r="D4" s="240"/>
      <c r="E4" s="241"/>
      <c r="F4" s="241"/>
      <c r="G4" s="241"/>
      <c r="H4" s="136" t="s">
        <v>457</v>
      </c>
      <c r="I4" s="136"/>
      <c r="J4" s="136"/>
      <c r="K4" s="242" t="n">
        <v>40377.4166666667</v>
      </c>
      <c r="L4" s="242"/>
      <c r="M4" s="242"/>
      <c r="N4" s="242"/>
    </row>
    <row r="5" customFormat="false" ht="6.75" hidden="false" customHeight="true" outlineLevel="0" collapsed="false">
      <c r="A5" s="142"/>
      <c r="B5" s="146"/>
      <c r="C5" s="143"/>
      <c r="D5" s="243"/>
      <c r="E5" s="145"/>
      <c r="F5" s="145"/>
      <c r="G5" s="145"/>
      <c r="H5" s="145"/>
      <c r="I5" s="142"/>
      <c r="J5" s="142"/>
      <c r="K5" s="142"/>
      <c r="L5" s="142"/>
      <c r="M5" s="142"/>
      <c r="N5" s="142"/>
    </row>
    <row r="6" customFormat="false" ht="22.5" hidden="false" customHeight="true" outlineLevel="0" collapsed="false">
      <c r="A6" s="244" t="s">
        <v>105</v>
      </c>
      <c r="B6" s="245" t="s">
        <v>106</v>
      </c>
      <c r="C6" s="246" t="s">
        <v>107</v>
      </c>
      <c r="D6" s="246" t="s">
        <v>484</v>
      </c>
      <c r="E6" s="247" t="s">
        <v>485</v>
      </c>
      <c r="F6" s="247"/>
      <c r="G6" s="247"/>
      <c r="H6" s="247"/>
      <c r="I6" s="247"/>
      <c r="J6" s="247"/>
      <c r="K6" s="247"/>
      <c r="L6" s="248" t="s">
        <v>486</v>
      </c>
      <c r="M6" s="249" t="s">
        <v>487</v>
      </c>
      <c r="N6" s="250" t="s">
        <v>525</v>
      </c>
    </row>
    <row r="7" customFormat="false" ht="35.25" hidden="false" customHeight="true" outlineLevel="0" collapsed="false">
      <c r="A7" s="244"/>
      <c r="B7" s="245"/>
      <c r="C7" s="246"/>
      <c r="D7" s="246"/>
      <c r="E7" s="251" t="n">
        <v>1</v>
      </c>
      <c r="F7" s="251" t="n">
        <v>2</v>
      </c>
      <c r="G7" s="251" t="n">
        <v>3</v>
      </c>
      <c r="H7" s="252" t="s">
        <v>489</v>
      </c>
      <c r="I7" s="251" t="n">
        <v>4</v>
      </c>
      <c r="J7" s="251" t="n">
        <v>5</v>
      </c>
      <c r="K7" s="251" t="n">
        <v>6</v>
      </c>
      <c r="L7" s="248"/>
      <c r="M7" s="249"/>
      <c r="N7" s="250"/>
    </row>
    <row r="8" s="262" customFormat="true" ht="30" hidden="false" customHeight="true" outlineLevel="0" collapsed="false">
      <c r="A8" s="253" t="n">
        <v>1</v>
      </c>
      <c r="B8" s="254" t="n">
        <v>34576</v>
      </c>
      <c r="C8" s="255" t="s">
        <v>987</v>
      </c>
      <c r="D8" s="256" t="s">
        <v>95</v>
      </c>
      <c r="E8" s="257" t="s">
        <v>149</v>
      </c>
      <c r="F8" s="257" t="s">
        <v>149</v>
      </c>
      <c r="G8" s="257" t="n">
        <v>1214</v>
      </c>
      <c r="H8" s="258" t="n">
        <v>1214</v>
      </c>
      <c r="I8" s="257" t="n">
        <v>1439</v>
      </c>
      <c r="J8" s="257" t="n">
        <v>1482</v>
      </c>
      <c r="K8" s="257" t="s">
        <v>149</v>
      </c>
      <c r="L8" s="258" t="n">
        <v>1482</v>
      </c>
      <c r="M8" s="260"/>
      <c r="N8" s="396" t="s">
        <v>538</v>
      </c>
      <c r="P8" s="263"/>
      <c r="Q8" s="263"/>
      <c r="R8" s="263"/>
    </row>
    <row r="9" s="262" customFormat="true" ht="30" hidden="false" customHeight="true" outlineLevel="0" collapsed="false">
      <c r="A9" s="264" t="n">
        <v>2</v>
      </c>
      <c r="B9" s="265" t="n">
        <v>34707</v>
      </c>
      <c r="C9" s="266" t="s">
        <v>903</v>
      </c>
      <c r="D9" s="267" t="s">
        <v>81</v>
      </c>
      <c r="E9" s="268" t="n">
        <v>1213</v>
      </c>
      <c r="F9" s="268" t="n">
        <v>1360</v>
      </c>
      <c r="G9" s="268" t="n">
        <v>1372</v>
      </c>
      <c r="H9" s="269" t="n">
        <v>1372</v>
      </c>
      <c r="I9" s="268" t="n">
        <v>1427</v>
      </c>
      <c r="J9" s="268" t="s">
        <v>149</v>
      </c>
      <c r="K9" s="268" t="n">
        <v>1424</v>
      </c>
      <c r="L9" s="269" t="n">
        <v>1427</v>
      </c>
      <c r="M9" s="271"/>
      <c r="N9" s="397" t="s">
        <v>526</v>
      </c>
      <c r="P9" s="263"/>
      <c r="Q9" s="263"/>
      <c r="R9" s="263"/>
    </row>
    <row r="10" s="262" customFormat="true" ht="30" hidden="false" customHeight="true" outlineLevel="0" collapsed="false">
      <c r="A10" s="264" t="n">
        <v>3</v>
      </c>
      <c r="B10" s="265" t="n">
        <v>34335</v>
      </c>
      <c r="C10" s="266" t="s">
        <v>705</v>
      </c>
      <c r="D10" s="267" t="s">
        <v>60</v>
      </c>
      <c r="E10" s="268" t="n">
        <v>1365</v>
      </c>
      <c r="F10" s="268" t="n">
        <v>1367</v>
      </c>
      <c r="G10" s="268" t="n">
        <v>1315</v>
      </c>
      <c r="H10" s="269" t="n">
        <v>1367</v>
      </c>
      <c r="I10" s="268" t="n">
        <v>1303</v>
      </c>
      <c r="J10" s="268" t="n">
        <v>1354</v>
      </c>
      <c r="K10" s="268" t="n">
        <v>1347</v>
      </c>
      <c r="L10" s="269" t="n">
        <v>1367</v>
      </c>
      <c r="M10" s="271"/>
      <c r="N10" s="397" t="s">
        <v>590</v>
      </c>
      <c r="P10" s="263"/>
      <c r="Q10" s="263"/>
      <c r="R10" s="263"/>
    </row>
    <row r="11" s="262" customFormat="true" ht="30" hidden="false" customHeight="true" outlineLevel="0" collapsed="false">
      <c r="A11" s="264" t="n">
        <v>4</v>
      </c>
      <c r="B11" s="265" t="n">
        <v>34189</v>
      </c>
      <c r="C11" s="266" t="s">
        <v>989</v>
      </c>
      <c r="D11" s="267" t="s">
        <v>95</v>
      </c>
      <c r="E11" s="268" t="s">
        <v>470</v>
      </c>
      <c r="F11" s="268" t="n">
        <v>1343</v>
      </c>
      <c r="G11" s="268" t="n">
        <v>1284</v>
      </c>
      <c r="H11" s="269" t="n">
        <v>1343</v>
      </c>
      <c r="I11" s="268" t="n">
        <v>1308</v>
      </c>
      <c r="J11" s="268" t="s">
        <v>470</v>
      </c>
      <c r="K11" s="268" t="s">
        <v>470</v>
      </c>
      <c r="L11" s="269" t="n">
        <v>1343</v>
      </c>
      <c r="M11" s="271"/>
      <c r="N11" s="397" t="s">
        <v>1047</v>
      </c>
      <c r="P11" s="263"/>
      <c r="Q11" s="263"/>
      <c r="R11" s="263"/>
    </row>
    <row r="12" s="262" customFormat="true" ht="30" hidden="false" customHeight="true" outlineLevel="0" collapsed="false">
      <c r="A12" s="264" t="n">
        <v>5</v>
      </c>
      <c r="B12" s="265" t="n">
        <v>33982</v>
      </c>
      <c r="C12" s="266" t="s">
        <v>1000</v>
      </c>
      <c r="D12" s="267" t="s">
        <v>98</v>
      </c>
      <c r="E12" s="268" t="n">
        <v>1313</v>
      </c>
      <c r="F12" s="268" t="n">
        <v>1291</v>
      </c>
      <c r="G12" s="268" t="n">
        <v>1313</v>
      </c>
      <c r="H12" s="269" t="n">
        <v>1313</v>
      </c>
      <c r="I12" s="268" t="n">
        <v>1317</v>
      </c>
      <c r="J12" s="268" t="s">
        <v>149</v>
      </c>
      <c r="K12" s="268" t="s">
        <v>149</v>
      </c>
      <c r="L12" s="269" t="n">
        <v>1317</v>
      </c>
      <c r="M12" s="271"/>
      <c r="N12" s="397" t="s">
        <v>1093</v>
      </c>
      <c r="P12" s="263"/>
      <c r="Q12" s="263"/>
      <c r="R12" s="263"/>
    </row>
    <row r="13" s="262" customFormat="true" ht="30" hidden="false" customHeight="true" outlineLevel="0" collapsed="false">
      <c r="A13" s="264" t="n">
        <v>6</v>
      </c>
      <c r="B13" s="265" t="n">
        <v>34380</v>
      </c>
      <c r="C13" s="266" t="s">
        <v>874</v>
      </c>
      <c r="D13" s="267" t="s">
        <v>80</v>
      </c>
      <c r="E13" s="268" t="n">
        <v>1277</v>
      </c>
      <c r="F13" s="268" t="n">
        <v>1299</v>
      </c>
      <c r="G13" s="268" t="s">
        <v>149</v>
      </c>
      <c r="H13" s="269" t="n">
        <v>1299</v>
      </c>
      <c r="I13" s="268" t="s">
        <v>149</v>
      </c>
      <c r="J13" s="268" t="n">
        <v>1315</v>
      </c>
      <c r="K13" s="268" t="s">
        <v>149</v>
      </c>
      <c r="L13" s="269" t="n">
        <v>1315</v>
      </c>
      <c r="M13" s="271"/>
      <c r="N13" s="397" t="s">
        <v>536</v>
      </c>
      <c r="P13" s="263"/>
      <c r="Q13" s="263"/>
      <c r="R13" s="263"/>
    </row>
    <row r="14" s="262" customFormat="true" ht="30" hidden="false" customHeight="true" outlineLevel="0" collapsed="false">
      <c r="A14" s="264" t="n">
        <v>7</v>
      </c>
      <c r="B14" s="265" t="s">
        <v>901</v>
      </c>
      <c r="C14" s="266" t="s">
        <v>902</v>
      </c>
      <c r="D14" s="267" t="s">
        <v>81</v>
      </c>
      <c r="E14" s="268" t="n">
        <v>1294</v>
      </c>
      <c r="F14" s="268" t="n">
        <v>1305</v>
      </c>
      <c r="G14" s="268" t="n">
        <v>1250</v>
      </c>
      <c r="H14" s="269" t="n">
        <v>1305</v>
      </c>
      <c r="I14" s="268" t="n">
        <v>1267</v>
      </c>
      <c r="J14" s="268" t="n">
        <v>1284</v>
      </c>
      <c r="K14" s="268" t="n">
        <v>1260</v>
      </c>
      <c r="L14" s="269" t="n">
        <v>1305</v>
      </c>
      <c r="M14" s="271"/>
      <c r="N14" s="397" t="s">
        <v>585</v>
      </c>
      <c r="P14" s="263"/>
      <c r="Q14" s="263"/>
      <c r="R14" s="263"/>
    </row>
    <row r="15" s="262" customFormat="true" ht="30" hidden="false" customHeight="true" outlineLevel="0" collapsed="false">
      <c r="A15" s="264" t="n">
        <v>8</v>
      </c>
      <c r="B15" s="265" t="n">
        <v>34043</v>
      </c>
      <c r="C15" s="266" t="s">
        <v>1014</v>
      </c>
      <c r="D15" s="267" t="s">
        <v>100</v>
      </c>
      <c r="E15" s="268" t="n">
        <v>1266</v>
      </c>
      <c r="F15" s="268" t="n">
        <v>1264</v>
      </c>
      <c r="G15" s="268" t="n">
        <v>1293</v>
      </c>
      <c r="H15" s="269" t="n">
        <v>1293</v>
      </c>
      <c r="I15" s="268" t="n">
        <v>1278</v>
      </c>
      <c r="J15" s="268"/>
      <c r="K15" s="268" t="n">
        <v>1288</v>
      </c>
      <c r="L15" s="269" t="n">
        <v>1293</v>
      </c>
      <c r="M15" s="271"/>
      <c r="N15" s="397" t="s">
        <v>530</v>
      </c>
      <c r="P15" s="263"/>
      <c r="Q15" s="263"/>
      <c r="R15" s="263"/>
    </row>
    <row r="16" s="262" customFormat="true" ht="30" hidden="false" customHeight="true" outlineLevel="0" collapsed="false">
      <c r="A16" s="264" t="n">
        <v>9</v>
      </c>
      <c r="B16" s="265" t="n">
        <v>34358</v>
      </c>
      <c r="C16" s="266" t="s">
        <v>917</v>
      </c>
      <c r="D16" s="267" t="s">
        <v>918</v>
      </c>
      <c r="E16" s="268" t="s">
        <v>149</v>
      </c>
      <c r="F16" s="268" t="n">
        <v>1278</v>
      </c>
      <c r="G16" s="268" t="n">
        <v>1290</v>
      </c>
      <c r="H16" s="269" t="n">
        <v>1290</v>
      </c>
      <c r="I16" s="268"/>
      <c r="J16" s="268"/>
      <c r="K16" s="268"/>
      <c r="L16" s="269" t="n">
        <v>1290</v>
      </c>
      <c r="M16" s="271"/>
      <c r="N16" s="397" t="s">
        <v>537</v>
      </c>
      <c r="P16" s="263"/>
      <c r="Q16" s="263"/>
      <c r="R16" s="263"/>
    </row>
    <row r="17" s="262" customFormat="true" ht="30" hidden="false" customHeight="true" outlineLevel="0" collapsed="false">
      <c r="A17" s="264" t="n">
        <v>10</v>
      </c>
      <c r="B17" s="265" t="n">
        <v>34428</v>
      </c>
      <c r="C17" s="266" t="s">
        <v>737</v>
      </c>
      <c r="D17" s="267" t="s">
        <v>55</v>
      </c>
      <c r="E17" s="268" t="n">
        <v>1247</v>
      </c>
      <c r="F17" s="268" t="n">
        <v>1277</v>
      </c>
      <c r="G17" s="268" t="s">
        <v>149</v>
      </c>
      <c r="H17" s="269" t="n">
        <v>1277</v>
      </c>
      <c r="I17" s="268"/>
      <c r="J17" s="268"/>
      <c r="K17" s="268"/>
      <c r="L17" s="269" t="n">
        <v>1277</v>
      </c>
      <c r="M17" s="271"/>
      <c r="N17" s="397" t="s">
        <v>527</v>
      </c>
      <c r="P17" s="263"/>
      <c r="Q17" s="263"/>
      <c r="R17" s="263"/>
    </row>
    <row r="18" s="262" customFormat="true" ht="30" hidden="false" customHeight="true" outlineLevel="0" collapsed="false">
      <c r="A18" s="264" t="n">
        <v>11</v>
      </c>
      <c r="B18" s="265" t="n">
        <v>34033</v>
      </c>
      <c r="C18" s="266" t="s">
        <v>840</v>
      </c>
      <c r="D18" s="267" t="s">
        <v>76</v>
      </c>
      <c r="E18" s="268" t="s">
        <v>149</v>
      </c>
      <c r="F18" s="268" t="n">
        <v>1229</v>
      </c>
      <c r="G18" s="268" t="n">
        <v>1276</v>
      </c>
      <c r="H18" s="269" t="n">
        <v>1276</v>
      </c>
      <c r="I18" s="268"/>
      <c r="J18" s="268"/>
      <c r="K18" s="268"/>
      <c r="L18" s="269" t="n">
        <v>1276</v>
      </c>
      <c r="M18" s="271"/>
      <c r="N18" s="397" t="s">
        <v>584</v>
      </c>
      <c r="P18" s="263"/>
      <c r="Q18" s="263"/>
      <c r="R18" s="263"/>
    </row>
    <row r="19" s="262" customFormat="true" ht="30" hidden="false" customHeight="true" outlineLevel="0" collapsed="false">
      <c r="A19" s="264" t="n">
        <v>12</v>
      </c>
      <c r="B19" s="265" t="n">
        <v>34344</v>
      </c>
      <c r="C19" s="266" t="s">
        <v>951</v>
      </c>
      <c r="D19" s="267" t="s">
        <v>89</v>
      </c>
      <c r="E19" s="268" t="n">
        <v>1253</v>
      </c>
      <c r="F19" s="268" t="n">
        <v>1220</v>
      </c>
      <c r="G19" s="268" t="n">
        <v>1262</v>
      </c>
      <c r="H19" s="269" t="n">
        <v>1262</v>
      </c>
      <c r="I19" s="268"/>
      <c r="J19" s="268"/>
      <c r="K19" s="268"/>
      <c r="L19" s="269" t="n">
        <v>1262</v>
      </c>
      <c r="M19" s="271"/>
      <c r="N19" s="397" t="s">
        <v>1048</v>
      </c>
      <c r="P19" s="263"/>
      <c r="Q19" s="263"/>
      <c r="R19" s="263"/>
    </row>
    <row r="20" s="262" customFormat="true" ht="30" hidden="false" customHeight="true" outlineLevel="0" collapsed="false">
      <c r="A20" s="264" t="n">
        <v>13</v>
      </c>
      <c r="B20" s="265" t="n">
        <v>34042</v>
      </c>
      <c r="C20" s="266" t="s">
        <v>919</v>
      </c>
      <c r="D20" s="267" t="s">
        <v>918</v>
      </c>
      <c r="E20" s="268" t="n">
        <v>1159</v>
      </c>
      <c r="F20" s="268" t="n">
        <v>1190</v>
      </c>
      <c r="G20" s="268" t="n">
        <v>1257</v>
      </c>
      <c r="H20" s="269" t="n">
        <v>1257</v>
      </c>
      <c r="I20" s="268"/>
      <c r="J20" s="268"/>
      <c r="K20" s="268"/>
      <c r="L20" s="269" t="n">
        <v>1257</v>
      </c>
      <c r="M20" s="271"/>
      <c r="N20" s="397" t="s">
        <v>585</v>
      </c>
      <c r="P20" s="263"/>
      <c r="Q20" s="263"/>
      <c r="R20" s="263"/>
    </row>
    <row r="21" s="262" customFormat="true" ht="30" hidden="false" customHeight="true" outlineLevel="0" collapsed="false">
      <c r="A21" s="273" t="n">
        <v>14</v>
      </c>
      <c r="B21" s="274" t="n">
        <v>35065</v>
      </c>
      <c r="C21" s="275" t="s">
        <v>699</v>
      </c>
      <c r="D21" s="276" t="s">
        <v>60</v>
      </c>
      <c r="E21" s="277" t="n">
        <v>1250</v>
      </c>
      <c r="F21" s="277" t="n">
        <v>1192</v>
      </c>
      <c r="G21" s="277" t="n">
        <v>1203</v>
      </c>
      <c r="H21" s="278" t="n">
        <v>1250</v>
      </c>
      <c r="I21" s="277"/>
      <c r="J21" s="277"/>
      <c r="K21" s="277"/>
      <c r="L21" s="278" t="n">
        <v>1250</v>
      </c>
      <c r="M21" s="279"/>
      <c r="N21" s="398" t="s">
        <v>1050</v>
      </c>
      <c r="P21" s="263"/>
      <c r="Q21" s="263"/>
      <c r="R21" s="263"/>
    </row>
    <row r="22" s="262" customFormat="true" ht="30" hidden="false" customHeight="true" outlineLevel="0" collapsed="false">
      <c r="A22" s="399" t="n">
        <v>15</v>
      </c>
      <c r="B22" s="400" t="n">
        <v>34335</v>
      </c>
      <c r="C22" s="401" t="s">
        <v>768</v>
      </c>
      <c r="D22" s="402" t="s">
        <v>70</v>
      </c>
      <c r="E22" s="403" t="s">
        <v>149</v>
      </c>
      <c r="F22" s="403" t="n">
        <v>1238</v>
      </c>
      <c r="G22" s="403" t="s">
        <v>149</v>
      </c>
      <c r="H22" s="404" t="n">
        <v>1238</v>
      </c>
      <c r="I22" s="403"/>
      <c r="J22" s="403"/>
      <c r="K22" s="403"/>
      <c r="L22" s="404" t="n">
        <v>1238</v>
      </c>
      <c r="M22" s="405"/>
      <c r="N22" s="406" t="s">
        <v>533</v>
      </c>
      <c r="P22" s="263"/>
      <c r="Q22" s="263"/>
      <c r="R22" s="263"/>
    </row>
    <row r="23" s="262" customFormat="true" ht="30" hidden="false" customHeight="true" outlineLevel="0" collapsed="false">
      <c r="A23" s="264" t="n">
        <v>15</v>
      </c>
      <c r="B23" s="265" t="n">
        <v>34700</v>
      </c>
      <c r="C23" s="266" t="s">
        <v>935</v>
      </c>
      <c r="D23" s="267" t="s">
        <v>85</v>
      </c>
      <c r="E23" s="268" t="s">
        <v>470</v>
      </c>
      <c r="F23" s="268" t="s">
        <v>470</v>
      </c>
      <c r="G23" s="268" t="n">
        <v>1238</v>
      </c>
      <c r="H23" s="269" t="n">
        <v>1238</v>
      </c>
      <c r="I23" s="268"/>
      <c r="J23" s="268"/>
      <c r="K23" s="268"/>
      <c r="L23" s="269" t="n">
        <v>1238</v>
      </c>
      <c r="M23" s="271"/>
      <c r="N23" s="397" t="s">
        <v>585</v>
      </c>
      <c r="P23" s="263"/>
      <c r="Q23" s="263"/>
      <c r="R23" s="263"/>
    </row>
    <row r="24" s="262" customFormat="true" ht="30" hidden="false" customHeight="true" outlineLevel="0" collapsed="false">
      <c r="A24" s="264" t="n">
        <v>17</v>
      </c>
      <c r="B24" s="265" t="n">
        <v>34335</v>
      </c>
      <c r="C24" s="266" t="s">
        <v>769</v>
      </c>
      <c r="D24" s="267" t="s">
        <v>70</v>
      </c>
      <c r="E24" s="268" t="n">
        <v>1216</v>
      </c>
      <c r="F24" s="268" t="n">
        <v>1236</v>
      </c>
      <c r="G24" s="268" t="n">
        <v>1223</v>
      </c>
      <c r="H24" s="269" t="n">
        <v>1236</v>
      </c>
      <c r="I24" s="268"/>
      <c r="J24" s="268"/>
      <c r="K24" s="268"/>
      <c r="L24" s="269" t="n">
        <v>1236</v>
      </c>
      <c r="M24" s="271"/>
      <c r="N24" s="397" t="s">
        <v>1047</v>
      </c>
      <c r="P24" s="263"/>
      <c r="Q24" s="263"/>
      <c r="R24" s="263"/>
    </row>
    <row r="25" s="262" customFormat="true" ht="30" hidden="false" customHeight="true" outlineLevel="0" collapsed="false">
      <c r="A25" s="264" t="n">
        <v>18</v>
      </c>
      <c r="B25" s="265" t="n">
        <v>34335</v>
      </c>
      <c r="C25" s="266" t="s">
        <v>722</v>
      </c>
      <c r="D25" s="267" t="s">
        <v>60</v>
      </c>
      <c r="E25" s="268" t="n">
        <v>1198</v>
      </c>
      <c r="F25" s="268" t="n">
        <v>1197</v>
      </c>
      <c r="G25" s="268" t="n">
        <v>1233</v>
      </c>
      <c r="H25" s="269" t="n">
        <v>1233</v>
      </c>
      <c r="I25" s="268"/>
      <c r="J25" s="268"/>
      <c r="K25" s="268"/>
      <c r="L25" s="269" t="n">
        <v>1233</v>
      </c>
      <c r="M25" s="271"/>
      <c r="N25" s="397" t="s">
        <v>1094</v>
      </c>
      <c r="P25" s="263"/>
      <c r="Q25" s="263"/>
      <c r="R25" s="263"/>
    </row>
    <row r="26" s="262" customFormat="true" ht="30" hidden="false" customHeight="true" outlineLevel="0" collapsed="false">
      <c r="A26" s="264" t="n">
        <v>19</v>
      </c>
      <c r="B26" s="265" t="n">
        <v>34733</v>
      </c>
      <c r="C26" s="266" t="s">
        <v>908</v>
      </c>
      <c r="D26" s="267" t="s">
        <v>81</v>
      </c>
      <c r="E26" s="268" t="n">
        <v>1206</v>
      </c>
      <c r="F26" s="268" t="s">
        <v>149</v>
      </c>
      <c r="G26" s="268" t="n">
        <v>1223</v>
      </c>
      <c r="H26" s="269" t="n">
        <v>1223</v>
      </c>
      <c r="I26" s="268"/>
      <c r="J26" s="268"/>
      <c r="K26" s="268"/>
      <c r="L26" s="269" t="n">
        <v>1223</v>
      </c>
      <c r="M26" s="271"/>
      <c r="N26" s="397" t="s">
        <v>584</v>
      </c>
      <c r="P26" s="263"/>
      <c r="Q26" s="263"/>
      <c r="R26" s="263"/>
    </row>
    <row r="27" s="262" customFormat="true" ht="30" hidden="false" customHeight="true" outlineLevel="0" collapsed="false">
      <c r="A27" s="264" t="n">
        <v>20</v>
      </c>
      <c r="B27" s="265" t="n">
        <v>34761</v>
      </c>
      <c r="C27" s="266" t="s">
        <v>1013</v>
      </c>
      <c r="D27" s="267" t="s">
        <v>100</v>
      </c>
      <c r="E27" s="268" t="s">
        <v>149</v>
      </c>
      <c r="F27" s="268" t="s">
        <v>149</v>
      </c>
      <c r="G27" s="268" t="n">
        <v>1178</v>
      </c>
      <c r="H27" s="269" t="n">
        <v>1178</v>
      </c>
      <c r="I27" s="268"/>
      <c r="J27" s="268"/>
      <c r="K27" s="268"/>
      <c r="L27" s="269" t="n">
        <v>1178</v>
      </c>
      <c r="M27" s="271"/>
      <c r="N27" s="397" t="s">
        <v>595</v>
      </c>
      <c r="P27" s="263"/>
      <c r="Q27" s="263"/>
      <c r="R27" s="263"/>
    </row>
    <row r="28" s="262" customFormat="true" ht="30" hidden="false" customHeight="true" outlineLevel="0" collapsed="false">
      <c r="A28" s="264" t="n">
        <v>21</v>
      </c>
      <c r="B28" s="265" t="n">
        <v>34462</v>
      </c>
      <c r="C28" s="266" t="s">
        <v>807</v>
      </c>
      <c r="D28" s="267" t="s">
        <v>74</v>
      </c>
      <c r="E28" s="268" t="n">
        <v>1147</v>
      </c>
      <c r="F28" s="268" t="n">
        <v>1159</v>
      </c>
      <c r="G28" s="268" t="n">
        <v>1169</v>
      </c>
      <c r="H28" s="269" t="n">
        <v>1169</v>
      </c>
      <c r="I28" s="268"/>
      <c r="J28" s="268"/>
      <c r="K28" s="268"/>
      <c r="L28" s="269" t="n">
        <v>1169</v>
      </c>
      <c r="M28" s="271"/>
      <c r="N28" s="397" t="s">
        <v>1095</v>
      </c>
      <c r="P28" s="263"/>
      <c r="Q28" s="263"/>
      <c r="R28" s="263"/>
    </row>
    <row r="29" s="262" customFormat="true" ht="30" hidden="false" customHeight="true" outlineLevel="0" collapsed="false">
      <c r="A29" s="264" t="n">
        <v>22</v>
      </c>
      <c r="B29" s="265" t="n">
        <v>34414</v>
      </c>
      <c r="C29" s="266" t="s">
        <v>829</v>
      </c>
      <c r="D29" s="267" t="s">
        <v>76</v>
      </c>
      <c r="E29" s="268" t="n">
        <v>1130</v>
      </c>
      <c r="F29" s="268" t="n">
        <v>1160</v>
      </c>
      <c r="G29" s="268" t="s">
        <v>149</v>
      </c>
      <c r="H29" s="269" t="n">
        <v>1160</v>
      </c>
      <c r="I29" s="268"/>
      <c r="J29" s="268"/>
      <c r="K29" s="268"/>
      <c r="L29" s="269" t="n">
        <v>1160</v>
      </c>
      <c r="M29" s="271"/>
      <c r="N29" s="397" t="s">
        <v>592</v>
      </c>
      <c r="P29" s="263"/>
      <c r="Q29" s="263"/>
      <c r="R29" s="263"/>
    </row>
    <row r="30" s="262" customFormat="true" ht="30" hidden="false" customHeight="true" outlineLevel="0" collapsed="false">
      <c r="A30" s="264" t="n">
        <v>23</v>
      </c>
      <c r="B30" s="265" t="n">
        <v>34665</v>
      </c>
      <c r="C30" s="266" t="s">
        <v>945</v>
      </c>
      <c r="D30" s="267" t="s">
        <v>87</v>
      </c>
      <c r="E30" s="268" t="s">
        <v>149</v>
      </c>
      <c r="F30" s="268" t="s">
        <v>149</v>
      </c>
      <c r="G30" s="268" t="n">
        <v>1143</v>
      </c>
      <c r="H30" s="269" t="n">
        <v>1143</v>
      </c>
      <c r="I30" s="268"/>
      <c r="J30" s="268"/>
      <c r="K30" s="268"/>
      <c r="L30" s="269" t="n">
        <v>1143</v>
      </c>
      <c r="M30" s="271"/>
      <c r="N30" s="397" t="s">
        <v>1050</v>
      </c>
      <c r="P30" s="263"/>
      <c r="Q30" s="263"/>
      <c r="R30" s="263"/>
    </row>
    <row r="31" s="262" customFormat="true" ht="30" hidden="false" customHeight="true" outlineLevel="0" collapsed="false">
      <c r="A31" s="264" t="n">
        <v>24</v>
      </c>
      <c r="B31" s="265" t="n">
        <v>34014</v>
      </c>
      <c r="C31" s="266" t="s">
        <v>777</v>
      </c>
      <c r="D31" s="267" t="s">
        <v>71</v>
      </c>
      <c r="E31" s="268" t="n">
        <v>1141</v>
      </c>
      <c r="F31" s="268" t="s">
        <v>149</v>
      </c>
      <c r="G31" s="268" t="s">
        <v>149</v>
      </c>
      <c r="H31" s="269" t="n">
        <v>1141</v>
      </c>
      <c r="I31" s="268"/>
      <c r="J31" s="268"/>
      <c r="K31" s="268"/>
      <c r="L31" s="269" t="n">
        <v>1141</v>
      </c>
      <c r="M31" s="271"/>
      <c r="N31" s="397" t="s">
        <v>1096</v>
      </c>
      <c r="P31" s="263"/>
      <c r="Q31" s="263"/>
      <c r="R31" s="263"/>
    </row>
    <row r="32" s="262" customFormat="true" ht="30" hidden="false" customHeight="true" outlineLevel="0" collapsed="false">
      <c r="A32" s="264" t="n">
        <v>25</v>
      </c>
      <c r="B32" s="265" t="n">
        <v>34306</v>
      </c>
      <c r="C32" s="266" t="s">
        <v>979</v>
      </c>
      <c r="D32" s="267" t="s">
        <v>93</v>
      </c>
      <c r="E32" s="268" t="n">
        <v>1136</v>
      </c>
      <c r="F32" s="268" t="s">
        <v>149</v>
      </c>
      <c r="G32" s="268" t="n">
        <v>1132</v>
      </c>
      <c r="H32" s="269" t="n">
        <v>1136</v>
      </c>
      <c r="I32" s="268"/>
      <c r="J32" s="268"/>
      <c r="K32" s="268"/>
      <c r="L32" s="269" t="n">
        <v>1136</v>
      </c>
      <c r="M32" s="271"/>
      <c r="N32" s="397" t="s">
        <v>528</v>
      </c>
      <c r="P32" s="263"/>
      <c r="Q32" s="263"/>
      <c r="R32" s="263"/>
    </row>
    <row r="33" s="262" customFormat="true" ht="30" hidden="false" customHeight="true" outlineLevel="0" collapsed="false">
      <c r="A33" s="264" t="s">
        <v>470</v>
      </c>
      <c r="B33" s="265" t="n">
        <v>35127</v>
      </c>
      <c r="C33" s="266" t="s">
        <v>759</v>
      </c>
      <c r="D33" s="267" t="s">
        <v>70</v>
      </c>
      <c r="E33" s="268" t="s">
        <v>149</v>
      </c>
      <c r="F33" s="268" t="s">
        <v>149</v>
      </c>
      <c r="G33" s="268" t="s">
        <v>149</v>
      </c>
      <c r="H33" s="269" t="s">
        <v>470</v>
      </c>
      <c r="I33" s="268"/>
      <c r="J33" s="268"/>
      <c r="K33" s="268"/>
      <c r="L33" s="269" t="s">
        <v>509</v>
      </c>
      <c r="M33" s="271"/>
      <c r="N33" s="397"/>
      <c r="P33" s="263"/>
      <c r="Q33" s="263"/>
      <c r="R33" s="263"/>
    </row>
    <row r="34" s="262" customFormat="true" ht="30" hidden="false" customHeight="true" outlineLevel="0" collapsed="false">
      <c r="A34" s="264" t="s">
        <v>470</v>
      </c>
      <c r="B34" s="265" t="n">
        <v>35450</v>
      </c>
      <c r="C34" s="266" t="s">
        <v>1007</v>
      </c>
      <c r="D34" s="267" t="s">
        <v>98</v>
      </c>
      <c r="E34" s="268"/>
      <c r="F34" s="268"/>
      <c r="G34" s="268"/>
      <c r="H34" s="269" t="s">
        <v>470</v>
      </c>
      <c r="I34" s="268"/>
      <c r="J34" s="268"/>
      <c r="K34" s="268"/>
      <c r="L34" s="269" t="s">
        <v>490</v>
      </c>
      <c r="M34" s="271"/>
      <c r="N34" s="397"/>
      <c r="P34" s="263"/>
      <c r="Q34" s="263"/>
      <c r="R34" s="263"/>
    </row>
    <row r="35" s="262" customFormat="true" ht="30" hidden="false" customHeight="true" outlineLevel="0" collapsed="false">
      <c r="A35" s="264" t="s">
        <v>470</v>
      </c>
      <c r="B35" s="265" t="n">
        <v>35125</v>
      </c>
      <c r="C35" s="266" t="s">
        <v>1004</v>
      </c>
      <c r="D35" s="267" t="s">
        <v>98</v>
      </c>
      <c r="E35" s="268"/>
      <c r="F35" s="268"/>
      <c r="G35" s="268"/>
      <c r="H35" s="269" t="s">
        <v>470</v>
      </c>
      <c r="I35" s="268"/>
      <c r="J35" s="268"/>
      <c r="K35" s="268"/>
      <c r="L35" s="269" t="s">
        <v>490</v>
      </c>
      <c r="M35" s="271"/>
      <c r="N35" s="397"/>
      <c r="P35" s="263"/>
      <c r="Q35" s="263"/>
      <c r="R35" s="263"/>
    </row>
    <row r="36" s="262" customFormat="true" ht="30" hidden="false" customHeight="true" outlineLevel="0" collapsed="false">
      <c r="A36" s="264" t="s">
        <v>470</v>
      </c>
      <c r="B36" s="265" t="n">
        <v>35303</v>
      </c>
      <c r="C36" s="266" t="s">
        <v>1006</v>
      </c>
      <c r="D36" s="267" t="s">
        <v>98</v>
      </c>
      <c r="E36" s="268"/>
      <c r="F36" s="268"/>
      <c r="G36" s="268"/>
      <c r="H36" s="269" t="s">
        <v>470</v>
      </c>
      <c r="I36" s="268"/>
      <c r="J36" s="268"/>
      <c r="K36" s="268"/>
      <c r="L36" s="269" t="s">
        <v>490</v>
      </c>
      <c r="M36" s="271"/>
      <c r="N36" s="397"/>
      <c r="P36" s="263"/>
      <c r="Q36" s="263"/>
      <c r="R36" s="263"/>
    </row>
    <row r="37" s="262" customFormat="true" ht="30" hidden="false" customHeight="true" outlineLevel="0" collapsed="false">
      <c r="A37" s="264" t="s">
        <v>470</v>
      </c>
      <c r="B37" s="265" t="n">
        <v>35269</v>
      </c>
      <c r="C37" s="266" t="s">
        <v>1009</v>
      </c>
      <c r="D37" s="267" t="s">
        <v>98</v>
      </c>
      <c r="E37" s="268"/>
      <c r="F37" s="268"/>
      <c r="G37" s="268"/>
      <c r="H37" s="269" t="s">
        <v>470</v>
      </c>
      <c r="I37" s="268"/>
      <c r="J37" s="268"/>
      <c r="K37" s="268"/>
      <c r="L37" s="269" t="s">
        <v>490</v>
      </c>
      <c r="M37" s="271"/>
      <c r="N37" s="397"/>
      <c r="P37" s="263"/>
      <c r="Q37" s="263"/>
      <c r="R37" s="263"/>
    </row>
    <row r="38" s="262" customFormat="true" ht="30" hidden="false" customHeight="true" outlineLevel="0" collapsed="false">
      <c r="A38" s="264" t="s">
        <v>470</v>
      </c>
      <c r="B38" s="265" t="n">
        <v>34556</v>
      </c>
      <c r="C38" s="266" t="s">
        <v>893</v>
      </c>
      <c r="D38" s="267" t="s">
        <v>81</v>
      </c>
      <c r="E38" s="268"/>
      <c r="F38" s="268"/>
      <c r="G38" s="268"/>
      <c r="H38" s="269" t="s">
        <v>470</v>
      </c>
      <c r="I38" s="268"/>
      <c r="J38" s="268"/>
      <c r="K38" s="268"/>
      <c r="L38" s="269" t="s">
        <v>490</v>
      </c>
      <c r="M38" s="271"/>
      <c r="N38" s="397"/>
      <c r="P38" s="263"/>
      <c r="Q38" s="263"/>
      <c r="R38" s="263"/>
    </row>
    <row r="39" s="262" customFormat="true" ht="30" hidden="false" customHeight="true" outlineLevel="0" collapsed="false">
      <c r="A39" s="264" t="s">
        <v>470</v>
      </c>
      <c r="B39" s="265" t="n">
        <v>34424</v>
      </c>
      <c r="C39" s="266" t="s">
        <v>1011</v>
      </c>
      <c r="D39" s="267" t="s">
        <v>98</v>
      </c>
      <c r="E39" s="268"/>
      <c r="F39" s="268"/>
      <c r="G39" s="268"/>
      <c r="H39" s="269" t="s">
        <v>470</v>
      </c>
      <c r="I39" s="268"/>
      <c r="J39" s="268"/>
      <c r="K39" s="268"/>
      <c r="L39" s="269" t="s">
        <v>490</v>
      </c>
      <c r="M39" s="271"/>
      <c r="N39" s="397"/>
      <c r="P39" s="263"/>
      <c r="Q39" s="263"/>
      <c r="R39" s="263"/>
    </row>
    <row r="40" s="262" customFormat="true" ht="30" hidden="false" customHeight="true" outlineLevel="0" collapsed="false">
      <c r="A40" s="273" t="s">
        <v>470</v>
      </c>
      <c r="B40" s="274" t="n">
        <v>34811</v>
      </c>
      <c r="C40" s="275" t="s">
        <v>904</v>
      </c>
      <c r="D40" s="276" t="s">
        <v>81</v>
      </c>
      <c r="E40" s="277"/>
      <c r="F40" s="277"/>
      <c r="G40" s="277"/>
      <c r="H40" s="278" t="s">
        <v>470</v>
      </c>
      <c r="I40" s="277"/>
      <c r="J40" s="277"/>
      <c r="K40" s="277"/>
      <c r="L40" s="278" t="s">
        <v>490</v>
      </c>
      <c r="M40" s="279"/>
      <c r="N40" s="398"/>
      <c r="P40" s="263"/>
      <c r="Q40" s="263"/>
      <c r="R40" s="263"/>
    </row>
    <row r="41" s="263" customFormat="true" ht="9" hidden="false" customHeight="true" outlineLevel="0" collapsed="false">
      <c r="A41" s="281"/>
      <c r="B41" s="282"/>
      <c r="C41" s="281"/>
      <c r="D41" s="281"/>
      <c r="L41" s="283"/>
      <c r="M41" s="281"/>
    </row>
    <row r="42" s="263" customFormat="true" ht="25.5" hidden="false" customHeight="true" outlineLevel="0" collapsed="false">
      <c r="A42" s="284" t="s">
        <v>491</v>
      </c>
      <c r="B42" s="284"/>
      <c r="C42" s="285" t="s">
        <v>477</v>
      </c>
      <c r="D42" s="285" t="s">
        <v>478</v>
      </c>
      <c r="E42" s="286" t="s">
        <v>479</v>
      </c>
      <c r="F42" s="286"/>
      <c r="G42" s="286"/>
      <c r="H42" s="285"/>
      <c r="I42" s="286" t="s">
        <v>480</v>
      </c>
      <c r="J42" s="286"/>
      <c r="K42" s="285"/>
      <c r="L42" s="286" t="s">
        <v>480</v>
      </c>
      <c r="M42" s="286"/>
      <c r="N42" s="285"/>
    </row>
  </sheetData>
  <mergeCells count="22">
    <mergeCell ref="A1:N1"/>
    <mergeCell ref="A2:N2"/>
    <mergeCell ref="A3:B3"/>
    <mergeCell ref="E3:G3"/>
    <mergeCell ref="H3:J3"/>
    <mergeCell ref="K3:N3"/>
    <mergeCell ref="A4:B4"/>
    <mergeCell ref="E4:G4"/>
    <mergeCell ref="H4:J4"/>
    <mergeCell ref="K4:N4"/>
    <mergeCell ref="A6:A7"/>
    <mergeCell ref="B6:B7"/>
    <mergeCell ref="C6:C7"/>
    <mergeCell ref="D6:D7"/>
    <mergeCell ref="E6:K6"/>
    <mergeCell ref="L6:L7"/>
    <mergeCell ref="M6:M7"/>
    <mergeCell ref="N6:N7"/>
    <mergeCell ref="A42:B42"/>
    <mergeCell ref="E42:G42"/>
    <mergeCell ref="I42:J42"/>
    <mergeCell ref="L42:M42"/>
  </mergeCells>
  <hyperlinks>
    <hyperlink ref="C3" location="'YARIŞMA PROGRAMI'!C42" display="Üç Adım Atlama"/>
  </hyperlinks>
  <printOptions headings="false" gridLines="false" gridLinesSet="true" horizontalCentered="true" verticalCentered="false"/>
  <pageMargins left="0.629861111111111" right="0.39375" top="0.511805555555556" bottom="0.23611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4" activeCellId="1" sqref="J20 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.85"/>
    <col collapsed="false" customWidth="true" hidden="false" outlineLevel="0" max="2" min="2" style="120" width="11.28"/>
    <col collapsed="false" customWidth="true" hidden="false" outlineLevel="0" max="3" min="3" style="120" width="17.7"/>
    <col collapsed="false" customWidth="true" hidden="false" outlineLevel="0" max="4" min="4" style="120" width="15.7"/>
    <col collapsed="false" customWidth="true" hidden="false" outlineLevel="0" max="5" min="5" style="120" width="9.28"/>
    <col collapsed="false" customWidth="true" hidden="false" outlineLevel="0" max="6" min="6" style="121" width="7.56"/>
    <col collapsed="false" customWidth="true" hidden="false" outlineLevel="0" max="7" min="7" style="120" width="2.13"/>
    <col collapsed="false" customWidth="true" hidden="false" outlineLevel="0" max="8" min="8" style="119" width="3.99"/>
    <col collapsed="false" customWidth="true" hidden="false" outlineLevel="0" max="9" min="9" style="122" width="11.85"/>
    <col collapsed="false" customWidth="true" hidden="false" outlineLevel="0" max="10" min="10" style="120" width="21.99"/>
    <col collapsed="false" customWidth="true" hidden="false" outlineLevel="0" max="11" min="11" style="119" width="17.42"/>
    <col collapsed="false" customWidth="true" hidden="false" outlineLevel="0" max="12" min="12" style="123" width="9.56"/>
    <col collapsed="false" customWidth="true" hidden="false" outlineLevel="0" max="13" min="13" style="120" width="7.7"/>
    <col collapsed="false" customWidth="true" hidden="false" outlineLevel="0" max="14" min="14" style="120" width="5.71"/>
    <col collapsed="false" customWidth="false" hidden="false" outlineLevel="0" max="257" min="15" style="120" width="9.14"/>
  </cols>
  <sheetData>
    <row r="1" s="125" customFormat="tru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s="125" customFormat="true" ht="21" hidden="false" customHeight="true" outlineLevel="0" collapsed="false">
      <c r="A2" s="126" t="str">
        <f aca="false">(Kapak!B16)</f>
        <v>Yıldızlar Ferdi Türkiye Şampiyonası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35" customFormat="true" ht="17.25" hidden="false" customHeight="true" outlineLevel="0" collapsed="false">
      <c r="A3" s="127" t="s">
        <v>450</v>
      </c>
      <c r="B3" s="127"/>
      <c r="C3" s="128" t="s">
        <v>451</v>
      </c>
      <c r="D3" s="129" t="s">
        <v>452</v>
      </c>
      <c r="E3" s="130" t="str">
        <f aca="false">(BARAJLAR!B8)</f>
        <v>16.5/16.74</v>
      </c>
      <c r="F3" s="130"/>
      <c r="G3" s="131"/>
      <c r="H3" s="131"/>
      <c r="I3" s="132"/>
      <c r="J3" s="133" t="s">
        <v>453</v>
      </c>
      <c r="K3" s="134" t="s">
        <v>454</v>
      </c>
      <c r="L3" s="134"/>
      <c r="M3" s="134"/>
    </row>
    <row r="4" s="135" customFormat="true" ht="17.25" hidden="false" customHeight="true" outlineLevel="0" collapsed="false">
      <c r="A4" s="136" t="s">
        <v>455</v>
      </c>
      <c r="B4" s="136"/>
      <c r="C4" s="137" t="s">
        <v>456</v>
      </c>
      <c r="D4" s="138"/>
      <c r="E4" s="138"/>
      <c r="F4" s="138"/>
      <c r="G4" s="138"/>
      <c r="H4" s="138"/>
      <c r="I4" s="139"/>
      <c r="J4" s="138" t="s">
        <v>457</v>
      </c>
      <c r="K4" s="140" t="n">
        <f aca="false">'YARIŞMA PROGRAMI'!B12</f>
        <v>40376.6875</v>
      </c>
      <c r="L4" s="140"/>
      <c r="M4" s="141"/>
    </row>
    <row r="5" s="125" customFormat="true" ht="6.75" hidden="false" customHeight="true" outlineLevel="0" collapsed="false">
      <c r="A5" s="142"/>
      <c r="B5" s="143"/>
      <c r="C5" s="144"/>
      <c r="D5" s="145"/>
      <c r="E5" s="145"/>
      <c r="F5" s="145"/>
      <c r="G5" s="145"/>
      <c r="H5" s="142"/>
      <c r="I5" s="146"/>
      <c r="J5" s="142"/>
      <c r="K5" s="147"/>
      <c r="L5" s="148"/>
      <c r="M5" s="142"/>
    </row>
    <row r="6" s="154" customFormat="true" ht="24.95" hidden="false" customHeight="true" outlineLevel="0" collapsed="false">
      <c r="A6" s="149" t="s">
        <v>458</v>
      </c>
      <c r="B6" s="150" t="s">
        <v>459</v>
      </c>
      <c r="C6" s="151" t="s">
        <v>460</v>
      </c>
      <c r="D6" s="152" t="s">
        <v>461</v>
      </c>
      <c r="E6" s="152" t="s">
        <v>462</v>
      </c>
      <c r="F6" s="153" t="s">
        <v>463</v>
      </c>
      <c r="H6" s="155" t="s">
        <v>464</v>
      </c>
      <c r="I6" s="122"/>
      <c r="J6" s="120"/>
      <c r="K6" s="119" t="s">
        <v>465</v>
      </c>
      <c r="L6" s="123"/>
      <c r="M6" s="120"/>
    </row>
    <row r="7" customFormat="false" ht="21.95" hidden="false" customHeight="true" outlineLevel="0" collapsed="false">
      <c r="A7" s="149"/>
      <c r="B7" s="150"/>
      <c r="C7" s="151"/>
      <c r="D7" s="152"/>
      <c r="E7" s="152"/>
      <c r="F7" s="153"/>
      <c r="G7" s="156"/>
      <c r="H7" s="157" t="s">
        <v>458</v>
      </c>
      <c r="I7" s="158" t="s">
        <v>466</v>
      </c>
      <c r="J7" s="159" t="s">
        <v>460</v>
      </c>
      <c r="K7" s="160" t="s">
        <v>461</v>
      </c>
      <c r="L7" s="161" t="s">
        <v>462</v>
      </c>
      <c r="M7" s="162" t="s">
        <v>463</v>
      </c>
    </row>
    <row r="8" s="154" customFormat="true" ht="24.75" hidden="false" customHeight="true" outlineLevel="0" collapsed="false">
      <c r="A8" s="163" t="n">
        <v>1</v>
      </c>
      <c r="B8" s="164" t="n">
        <v>34274</v>
      </c>
      <c r="C8" s="165" t="s">
        <v>323</v>
      </c>
      <c r="D8" s="166" t="s">
        <v>94</v>
      </c>
      <c r="E8" s="167" t="n">
        <v>1489</v>
      </c>
      <c r="F8" s="168"/>
      <c r="G8" s="169"/>
      <c r="H8" s="163" t="n">
        <v>1</v>
      </c>
      <c r="I8" s="170" t="n">
        <v>35122</v>
      </c>
      <c r="J8" s="171" t="s">
        <v>395</v>
      </c>
      <c r="K8" s="172" t="s">
        <v>70</v>
      </c>
      <c r="L8" s="173" t="s">
        <v>467</v>
      </c>
      <c r="M8" s="168"/>
    </row>
    <row r="9" s="154" customFormat="true" ht="24.75" hidden="false" customHeight="true" outlineLevel="0" collapsed="false">
      <c r="A9" s="174" t="n">
        <v>2</v>
      </c>
      <c r="B9" s="170" t="n">
        <v>34349</v>
      </c>
      <c r="C9" s="171" t="s">
        <v>405</v>
      </c>
      <c r="D9" s="175" t="s">
        <v>81</v>
      </c>
      <c r="E9" s="176" t="n">
        <v>1508</v>
      </c>
      <c r="F9" s="177"/>
      <c r="G9" s="169"/>
      <c r="H9" s="174" t="n">
        <v>2</v>
      </c>
      <c r="I9" s="170" t="n">
        <v>34723</v>
      </c>
      <c r="J9" s="171" t="s">
        <v>328</v>
      </c>
      <c r="K9" s="172" t="s">
        <v>95</v>
      </c>
      <c r="L9" s="173" t="n">
        <v>1589</v>
      </c>
      <c r="M9" s="177"/>
    </row>
    <row r="10" s="154" customFormat="true" ht="24.75" hidden="false" customHeight="true" outlineLevel="0" collapsed="false">
      <c r="A10" s="174" t="n">
        <v>3</v>
      </c>
      <c r="B10" s="170" t="n">
        <v>34003</v>
      </c>
      <c r="C10" s="171" t="s">
        <v>416</v>
      </c>
      <c r="D10" s="175" t="s">
        <v>81</v>
      </c>
      <c r="E10" s="176" t="n">
        <v>1526</v>
      </c>
      <c r="F10" s="177"/>
      <c r="G10" s="169"/>
      <c r="H10" s="174" t="n">
        <v>3</v>
      </c>
      <c r="I10" s="170" t="n">
        <v>34003</v>
      </c>
      <c r="J10" s="171" t="s">
        <v>416</v>
      </c>
      <c r="K10" s="172" t="s">
        <v>81</v>
      </c>
      <c r="L10" s="173" t="n">
        <v>1526</v>
      </c>
      <c r="M10" s="177"/>
    </row>
    <row r="11" s="154" customFormat="true" ht="24.75" hidden="false" customHeight="true" outlineLevel="0" collapsed="false">
      <c r="A11" s="174" t="n">
        <v>4</v>
      </c>
      <c r="B11" s="170" t="n">
        <v>34396</v>
      </c>
      <c r="C11" s="171" t="s">
        <v>394</v>
      </c>
      <c r="D11" s="175" t="s">
        <v>70</v>
      </c>
      <c r="E11" s="176" t="n">
        <v>1535</v>
      </c>
      <c r="F11" s="177"/>
      <c r="G11" s="169"/>
      <c r="H11" s="174" t="n">
        <v>4</v>
      </c>
      <c r="I11" s="170" t="n">
        <v>34349</v>
      </c>
      <c r="J11" s="171" t="s">
        <v>405</v>
      </c>
      <c r="K11" s="172" t="s">
        <v>81</v>
      </c>
      <c r="L11" s="173" t="n">
        <v>1508</v>
      </c>
      <c r="M11" s="177"/>
    </row>
    <row r="12" s="154" customFormat="true" ht="24.75" hidden="false" customHeight="true" outlineLevel="0" collapsed="false">
      <c r="A12" s="174" t="n">
        <v>5</v>
      </c>
      <c r="B12" s="170" t="n">
        <v>35014</v>
      </c>
      <c r="C12" s="171" t="s">
        <v>176</v>
      </c>
      <c r="D12" s="175" t="s">
        <v>55</v>
      </c>
      <c r="E12" s="176" t="n">
        <v>1544</v>
      </c>
      <c r="F12" s="177"/>
      <c r="G12" s="169"/>
      <c r="H12" s="174" t="n">
        <v>5</v>
      </c>
      <c r="I12" s="170" t="n">
        <v>34396</v>
      </c>
      <c r="J12" s="171" t="s">
        <v>394</v>
      </c>
      <c r="K12" s="172" t="s">
        <v>70</v>
      </c>
      <c r="L12" s="173" t="n">
        <v>1535</v>
      </c>
      <c r="M12" s="177"/>
    </row>
    <row r="13" s="154" customFormat="true" ht="24.75" hidden="false" customHeight="true" outlineLevel="0" collapsed="false">
      <c r="A13" s="174" t="n">
        <v>6</v>
      </c>
      <c r="B13" s="170" t="n">
        <v>35065</v>
      </c>
      <c r="C13" s="171" t="s">
        <v>303</v>
      </c>
      <c r="D13" s="175" t="s">
        <v>94</v>
      </c>
      <c r="E13" s="176" t="n">
        <v>1583</v>
      </c>
      <c r="F13" s="177"/>
      <c r="G13" s="169"/>
      <c r="H13" s="174" t="n">
        <v>6</v>
      </c>
      <c r="I13" s="170" t="n">
        <v>35065</v>
      </c>
      <c r="J13" s="171" t="s">
        <v>303</v>
      </c>
      <c r="K13" s="172" t="s">
        <v>94</v>
      </c>
      <c r="L13" s="173" t="n">
        <v>1583</v>
      </c>
      <c r="M13" s="177"/>
    </row>
    <row r="14" s="154" customFormat="true" ht="24.75" hidden="false" customHeight="true" outlineLevel="0" collapsed="false">
      <c r="A14" s="174" t="n">
        <v>7</v>
      </c>
      <c r="B14" s="170" t="n">
        <v>34723</v>
      </c>
      <c r="C14" s="171" t="s">
        <v>328</v>
      </c>
      <c r="D14" s="175" t="s">
        <v>95</v>
      </c>
      <c r="E14" s="176" t="n">
        <v>1589</v>
      </c>
      <c r="F14" s="177"/>
      <c r="G14" s="169"/>
      <c r="H14" s="174" t="n">
        <v>7</v>
      </c>
      <c r="I14" s="170" t="n">
        <v>34000</v>
      </c>
      <c r="J14" s="171" t="s">
        <v>428</v>
      </c>
      <c r="K14" s="172" t="s">
        <v>80</v>
      </c>
      <c r="L14" s="173" t="n">
        <v>1604</v>
      </c>
      <c r="M14" s="177"/>
    </row>
    <row r="15" s="154" customFormat="true" ht="24.75" hidden="false" customHeight="true" outlineLevel="0" collapsed="false">
      <c r="A15" s="178" t="n">
        <v>8</v>
      </c>
      <c r="B15" s="179" t="n">
        <v>34000</v>
      </c>
      <c r="C15" s="180" t="s">
        <v>428</v>
      </c>
      <c r="D15" s="181" t="s">
        <v>80</v>
      </c>
      <c r="E15" s="182" t="n">
        <v>1604</v>
      </c>
      <c r="F15" s="183"/>
      <c r="G15" s="169"/>
      <c r="H15" s="178" t="n">
        <v>8</v>
      </c>
      <c r="I15" s="179" t="n">
        <v>34700</v>
      </c>
      <c r="J15" s="180" t="s">
        <v>167</v>
      </c>
      <c r="K15" s="184" t="s">
        <v>60</v>
      </c>
      <c r="L15" s="185" t="n">
        <v>1685</v>
      </c>
      <c r="M15" s="183"/>
    </row>
    <row r="16" s="154" customFormat="true" ht="24.75" hidden="false" customHeight="true" outlineLevel="0" collapsed="false">
      <c r="A16" s="186" t="n">
        <v>9</v>
      </c>
      <c r="B16" s="187" t="n">
        <v>34700</v>
      </c>
      <c r="C16" s="188" t="s">
        <v>167</v>
      </c>
      <c r="D16" s="189" t="s">
        <v>60</v>
      </c>
      <c r="E16" s="190" t="n">
        <v>1685</v>
      </c>
      <c r="F16" s="191"/>
      <c r="G16" s="169"/>
      <c r="H16" s="155" t="s">
        <v>468</v>
      </c>
      <c r="I16" s="192"/>
      <c r="K16" s="119" t="s">
        <v>469</v>
      </c>
      <c r="L16" s="193"/>
    </row>
    <row r="17" s="154" customFormat="true" ht="24.75" hidden="false" customHeight="true" outlineLevel="0" collapsed="false">
      <c r="A17" s="174" t="n">
        <v>10</v>
      </c>
      <c r="B17" s="170" t="n">
        <v>34039</v>
      </c>
      <c r="C17" s="171" t="s">
        <v>295</v>
      </c>
      <c r="D17" s="175" t="s">
        <v>87</v>
      </c>
      <c r="E17" s="176" t="n">
        <v>1699</v>
      </c>
      <c r="F17" s="177"/>
      <c r="G17" s="169"/>
      <c r="H17" s="157" t="s">
        <v>458</v>
      </c>
      <c r="I17" s="158" t="s">
        <v>466</v>
      </c>
      <c r="J17" s="159" t="s">
        <v>460</v>
      </c>
      <c r="K17" s="160" t="s">
        <v>461</v>
      </c>
      <c r="L17" s="161" t="s">
        <v>462</v>
      </c>
      <c r="M17" s="162" t="s">
        <v>463</v>
      </c>
    </row>
    <row r="18" s="154" customFormat="true" ht="24.75" hidden="false" customHeight="true" outlineLevel="0" collapsed="false">
      <c r="A18" s="174" t="n">
        <v>11</v>
      </c>
      <c r="B18" s="170" t="n">
        <v>34572</v>
      </c>
      <c r="C18" s="171" t="s">
        <v>388</v>
      </c>
      <c r="D18" s="175" t="s">
        <v>70</v>
      </c>
      <c r="E18" s="176" t="n">
        <v>1725</v>
      </c>
      <c r="F18" s="177"/>
      <c r="G18" s="169"/>
      <c r="H18" s="163" t="n">
        <v>1</v>
      </c>
      <c r="I18" s="170" t="n">
        <v>35014</v>
      </c>
      <c r="J18" s="171" t="s">
        <v>176</v>
      </c>
      <c r="K18" s="172" t="s">
        <v>55</v>
      </c>
      <c r="L18" s="173" t="n">
        <v>1544</v>
      </c>
      <c r="M18" s="194"/>
    </row>
    <row r="19" s="154" customFormat="true" ht="24.75" hidden="false" customHeight="true" outlineLevel="0" collapsed="false">
      <c r="A19" s="174" t="n">
        <v>12</v>
      </c>
      <c r="B19" s="170" t="n">
        <v>34335</v>
      </c>
      <c r="C19" s="171" t="s">
        <v>304</v>
      </c>
      <c r="D19" s="175" t="s">
        <v>94</v>
      </c>
      <c r="E19" s="176" t="n">
        <v>1792</v>
      </c>
      <c r="F19" s="177"/>
      <c r="H19" s="174" t="n">
        <v>2</v>
      </c>
      <c r="I19" s="170" t="n">
        <v>35324</v>
      </c>
      <c r="J19" s="171" t="s">
        <v>397</v>
      </c>
      <c r="K19" s="172" t="s">
        <v>70</v>
      </c>
      <c r="L19" s="173" t="n">
        <v>1923</v>
      </c>
      <c r="M19" s="195"/>
    </row>
    <row r="20" s="154" customFormat="true" ht="24.75" hidden="false" customHeight="true" outlineLevel="0" collapsed="false">
      <c r="A20" s="174" t="n">
        <v>13</v>
      </c>
      <c r="B20" s="170" t="n">
        <v>35324</v>
      </c>
      <c r="C20" s="171" t="s">
        <v>397</v>
      </c>
      <c r="D20" s="175" t="s">
        <v>70</v>
      </c>
      <c r="E20" s="176" t="n">
        <v>1923</v>
      </c>
      <c r="F20" s="177"/>
      <c r="H20" s="174" t="n">
        <v>3</v>
      </c>
      <c r="I20" s="170" t="n">
        <v>34335</v>
      </c>
      <c r="J20" s="171" t="s">
        <v>304</v>
      </c>
      <c r="K20" s="172" t="s">
        <v>94</v>
      </c>
      <c r="L20" s="173" t="n">
        <v>1792</v>
      </c>
      <c r="M20" s="195"/>
    </row>
    <row r="21" s="154" customFormat="true" ht="24.75" hidden="false" customHeight="true" outlineLevel="0" collapsed="false">
      <c r="A21" s="174" t="s">
        <v>470</v>
      </c>
      <c r="B21" s="170" t="n">
        <v>35122</v>
      </c>
      <c r="C21" s="171" t="s">
        <v>395</v>
      </c>
      <c r="D21" s="175" t="s">
        <v>70</v>
      </c>
      <c r="E21" s="176" t="s">
        <v>467</v>
      </c>
      <c r="F21" s="177"/>
      <c r="H21" s="174" t="n">
        <v>4</v>
      </c>
      <c r="I21" s="170" t="n">
        <v>34572</v>
      </c>
      <c r="J21" s="171" t="s">
        <v>388</v>
      </c>
      <c r="K21" s="172" t="s">
        <v>70</v>
      </c>
      <c r="L21" s="173" t="n">
        <v>1725</v>
      </c>
      <c r="M21" s="195"/>
    </row>
    <row r="22" s="154" customFormat="true" ht="24.75" hidden="false" customHeight="true" outlineLevel="0" collapsed="false">
      <c r="A22" s="174" t="s">
        <v>470</v>
      </c>
      <c r="B22" s="170" t="n">
        <v>35431</v>
      </c>
      <c r="C22" s="171" t="s">
        <v>439</v>
      </c>
      <c r="D22" s="175" t="s">
        <v>80</v>
      </c>
      <c r="E22" s="176" t="s">
        <v>471</v>
      </c>
      <c r="F22" s="177"/>
      <c r="H22" s="174" t="n">
        <v>5</v>
      </c>
      <c r="I22" s="170" t="n">
        <v>34274</v>
      </c>
      <c r="J22" s="171" t="s">
        <v>323</v>
      </c>
      <c r="K22" s="172" t="s">
        <v>94</v>
      </c>
      <c r="L22" s="173" t="n">
        <v>1489</v>
      </c>
      <c r="M22" s="195"/>
    </row>
    <row r="23" s="154" customFormat="true" ht="24.75" hidden="false" customHeight="true" outlineLevel="0" collapsed="false">
      <c r="A23" s="196"/>
      <c r="B23" s="197"/>
      <c r="C23" s="198"/>
      <c r="D23" s="199"/>
      <c r="E23" s="200"/>
      <c r="F23" s="201"/>
      <c r="H23" s="174" t="n">
        <v>6</v>
      </c>
      <c r="I23" s="170" t="n">
        <v>34039</v>
      </c>
      <c r="J23" s="171" t="s">
        <v>295</v>
      </c>
      <c r="K23" s="172" t="s">
        <v>87</v>
      </c>
      <c r="L23" s="173" t="n">
        <v>1699</v>
      </c>
      <c r="M23" s="195"/>
    </row>
    <row r="24" s="154" customFormat="true" ht="24.75" hidden="false" customHeight="true" outlineLevel="0" collapsed="false">
      <c r="A24" s="202" t="s">
        <v>472</v>
      </c>
      <c r="B24" s="202"/>
      <c r="C24" s="202"/>
      <c r="D24" s="202"/>
      <c r="E24" s="202"/>
      <c r="F24" s="202"/>
      <c r="H24" s="174" t="n">
        <v>7</v>
      </c>
      <c r="I24" s="170" t="n">
        <v>35431</v>
      </c>
      <c r="J24" s="171" t="s">
        <v>439</v>
      </c>
      <c r="K24" s="172" t="s">
        <v>80</v>
      </c>
      <c r="L24" s="173" t="s">
        <v>471</v>
      </c>
      <c r="M24" s="195"/>
    </row>
    <row r="25" s="154" customFormat="true" ht="24.75" hidden="false" customHeight="true" outlineLevel="0" collapsed="false">
      <c r="A25" s="202"/>
      <c r="B25" s="202"/>
      <c r="C25" s="202"/>
      <c r="D25" s="202"/>
      <c r="E25" s="202"/>
      <c r="F25" s="202"/>
      <c r="H25" s="178" t="n">
        <v>8</v>
      </c>
      <c r="I25" s="179"/>
      <c r="J25" s="180"/>
      <c r="K25" s="184"/>
      <c r="L25" s="185"/>
      <c r="M25" s="203"/>
    </row>
    <row r="26" s="154" customFormat="true" ht="24.75" hidden="false" customHeight="true" outlineLevel="0" collapsed="false">
      <c r="A26" s="204"/>
      <c r="B26" s="205"/>
      <c r="C26" s="206"/>
      <c r="D26" s="207"/>
      <c r="E26" s="208"/>
      <c r="F26" s="209"/>
      <c r="H26" s="155" t="s">
        <v>473</v>
      </c>
      <c r="I26" s="192"/>
      <c r="K26" s="119" t="s">
        <v>474</v>
      </c>
      <c r="L26" s="193"/>
    </row>
    <row r="27" s="154" customFormat="true" ht="24.75" hidden="false" customHeight="true" outlineLevel="0" collapsed="false">
      <c r="A27" s="210"/>
      <c r="B27" s="211"/>
      <c r="C27" s="212"/>
      <c r="D27" s="213"/>
      <c r="E27" s="200"/>
      <c r="F27" s="214"/>
      <c r="H27" s="157" t="s">
        <v>458</v>
      </c>
      <c r="I27" s="158" t="s">
        <v>466</v>
      </c>
      <c r="J27" s="159" t="s">
        <v>460</v>
      </c>
      <c r="K27" s="160" t="s">
        <v>461</v>
      </c>
      <c r="L27" s="161" t="s">
        <v>462</v>
      </c>
      <c r="M27" s="162" t="s">
        <v>463</v>
      </c>
    </row>
    <row r="28" s="154" customFormat="true" ht="24.75" hidden="false" customHeight="true" outlineLevel="0" collapsed="false">
      <c r="A28" s="210"/>
      <c r="B28" s="211"/>
      <c r="C28" s="212"/>
      <c r="D28" s="213"/>
      <c r="E28" s="200"/>
      <c r="F28" s="214"/>
      <c r="H28" s="215" t="n">
        <v>1</v>
      </c>
      <c r="I28" s="211"/>
      <c r="J28" s="212"/>
      <c r="K28" s="216"/>
      <c r="L28" s="173"/>
      <c r="M28" s="217"/>
    </row>
    <row r="29" s="154" customFormat="true" ht="24.75" hidden="false" customHeight="true" outlineLevel="0" collapsed="false">
      <c r="A29" s="210"/>
      <c r="B29" s="211"/>
      <c r="C29" s="212"/>
      <c r="D29" s="213"/>
      <c r="E29" s="200"/>
      <c r="F29" s="214"/>
      <c r="H29" s="210" t="n">
        <v>2</v>
      </c>
      <c r="I29" s="211"/>
      <c r="J29" s="212"/>
      <c r="K29" s="216"/>
      <c r="L29" s="173"/>
      <c r="M29" s="218"/>
    </row>
    <row r="30" s="154" customFormat="true" ht="24.75" hidden="false" customHeight="true" outlineLevel="0" collapsed="false">
      <c r="A30" s="210"/>
      <c r="B30" s="211"/>
      <c r="C30" s="212"/>
      <c r="D30" s="213"/>
      <c r="E30" s="200"/>
      <c r="F30" s="214"/>
      <c r="H30" s="210" t="n">
        <v>3</v>
      </c>
      <c r="I30" s="211"/>
      <c r="J30" s="212"/>
      <c r="K30" s="216"/>
      <c r="L30" s="173"/>
      <c r="M30" s="218"/>
    </row>
    <row r="31" s="154" customFormat="true" ht="24.75" hidden="false" customHeight="true" outlineLevel="0" collapsed="false">
      <c r="A31" s="210"/>
      <c r="B31" s="211"/>
      <c r="C31" s="212"/>
      <c r="D31" s="213"/>
      <c r="E31" s="200"/>
      <c r="F31" s="214"/>
      <c r="H31" s="210" t="n">
        <v>4</v>
      </c>
      <c r="I31" s="211"/>
      <c r="J31" s="212"/>
      <c r="K31" s="216"/>
      <c r="L31" s="173"/>
      <c r="M31" s="218"/>
    </row>
    <row r="32" s="154" customFormat="true" ht="24.75" hidden="false" customHeight="true" outlineLevel="0" collapsed="false">
      <c r="A32" s="210"/>
      <c r="B32" s="211"/>
      <c r="C32" s="212"/>
      <c r="D32" s="213"/>
      <c r="E32" s="200"/>
      <c r="F32" s="214"/>
      <c r="H32" s="210" t="n">
        <v>5</v>
      </c>
      <c r="I32" s="211"/>
      <c r="J32" s="212"/>
      <c r="K32" s="216"/>
      <c r="L32" s="173"/>
      <c r="M32" s="218"/>
    </row>
    <row r="33" s="154" customFormat="true" ht="24.75" hidden="false" customHeight="true" outlineLevel="0" collapsed="false">
      <c r="A33" s="210"/>
      <c r="B33" s="211"/>
      <c r="C33" s="212"/>
      <c r="D33" s="213"/>
      <c r="E33" s="200"/>
      <c r="F33" s="214"/>
      <c r="H33" s="210" t="n">
        <v>6</v>
      </c>
      <c r="I33" s="211"/>
      <c r="J33" s="212"/>
      <c r="K33" s="216"/>
      <c r="L33" s="173"/>
      <c r="M33" s="218"/>
    </row>
    <row r="34" s="154" customFormat="true" ht="24.75" hidden="false" customHeight="true" outlineLevel="0" collapsed="false">
      <c r="A34" s="210"/>
      <c r="B34" s="211"/>
      <c r="C34" s="212"/>
      <c r="D34" s="213"/>
      <c r="E34" s="200"/>
      <c r="F34" s="214"/>
      <c r="H34" s="210" t="n">
        <v>7</v>
      </c>
      <c r="I34" s="211"/>
      <c r="J34" s="212"/>
      <c r="K34" s="216"/>
      <c r="L34" s="173"/>
      <c r="M34" s="218"/>
    </row>
    <row r="35" s="154" customFormat="true" ht="24.75" hidden="false" customHeight="true" outlineLevel="0" collapsed="false">
      <c r="A35" s="210"/>
      <c r="B35" s="211"/>
      <c r="C35" s="212"/>
      <c r="D35" s="213"/>
      <c r="E35" s="200"/>
      <c r="F35" s="214"/>
      <c r="H35" s="219" t="n">
        <v>8</v>
      </c>
      <c r="I35" s="220"/>
      <c r="J35" s="221"/>
      <c r="K35" s="222"/>
      <c r="L35" s="185"/>
      <c r="M35" s="223"/>
    </row>
    <row r="36" s="154" customFormat="true" ht="24.75" hidden="false" customHeight="true" outlineLevel="0" collapsed="false">
      <c r="A36" s="210"/>
      <c r="B36" s="211"/>
      <c r="C36" s="212"/>
      <c r="D36" s="213"/>
      <c r="E36" s="200"/>
      <c r="F36" s="214"/>
      <c r="H36" s="155" t="s">
        <v>475</v>
      </c>
      <c r="I36" s="192"/>
      <c r="K36" s="119" t="s">
        <v>474</v>
      </c>
      <c r="L36" s="193"/>
    </row>
    <row r="37" s="154" customFormat="true" ht="24.75" hidden="false" customHeight="true" outlineLevel="0" collapsed="false">
      <c r="A37" s="210"/>
      <c r="B37" s="211"/>
      <c r="C37" s="212"/>
      <c r="D37" s="213"/>
      <c r="E37" s="200"/>
      <c r="F37" s="214"/>
      <c r="H37" s="157" t="s">
        <v>458</v>
      </c>
      <c r="I37" s="158" t="s">
        <v>466</v>
      </c>
      <c r="J37" s="159" t="s">
        <v>460</v>
      </c>
      <c r="K37" s="160" t="s">
        <v>461</v>
      </c>
      <c r="L37" s="161" t="s">
        <v>462</v>
      </c>
      <c r="M37" s="162" t="s">
        <v>463</v>
      </c>
    </row>
    <row r="38" s="154" customFormat="true" ht="24.75" hidden="false" customHeight="true" outlineLevel="0" collapsed="false">
      <c r="A38" s="210"/>
      <c r="B38" s="211"/>
      <c r="C38" s="212"/>
      <c r="D38" s="213"/>
      <c r="E38" s="200"/>
      <c r="F38" s="214"/>
      <c r="H38" s="215" t="n">
        <v>1</v>
      </c>
      <c r="I38" s="211"/>
      <c r="J38" s="212"/>
      <c r="K38" s="216"/>
      <c r="L38" s="173"/>
      <c r="M38" s="217"/>
    </row>
    <row r="39" s="154" customFormat="true" ht="24.75" hidden="false" customHeight="true" outlineLevel="0" collapsed="false">
      <c r="A39" s="210"/>
      <c r="B39" s="211"/>
      <c r="C39" s="212"/>
      <c r="D39" s="213"/>
      <c r="E39" s="200"/>
      <c r="F39" s="214"/>
      <c r="H39" s="210" t="n">
        <v>2</v>
      </c>
      <c r="I39" s="211"/>
      <c r="J39" s="212"/>
      <c r="K39" s="216"/>
      <c r="L39" s="173"/>
      <c r="M39" s="218"/>
    </row>
    <row r="40" s="154" customFormat="true" ht="24.75" hidden="false" customHeight="true" outlineLevel="0" collapsed="false">
      <c r="A40" s="210"/>
      <c r="B40" s="211"/>
      <c r="C40" s="212"/>
      <c r="D40" s="213"/>
      <c r="E40" s="200"/>
      <c r="F40" s="214"/>
      <c r="H40" s="210" t="n">
        <v>3</v>
      </c>
      <c r="I40" s="211"/>
      <c r="J40" s="212"/>
      <c r="K40" s="216"/>
      <c r="L40" s="173"/>
      <c r="M40" s="218"/>
    </row>
    <row r="41" s="154" customFormat="true" ht="24.75" hidden="false" customHeight="true" outlineLevel="0" collapsed="false">
      <c r="A41" s="210"/>
      <c r="B41" s="211"/>
      <c r="C41" s="212"/>
      <c r="D41" s="213"/>
      <c r="E41" s="200"/>
      <c r="F41" s="214"/>
      <c r="H41" s="210" t="n">
        <v>4</v>
      </c>
      <c r="I41" s="211"/>
      <c r="J41" s="212"/>
      <c r="K41" s="216"/>
      <c r="L41" s="173"/>
      <c r="M41" s="218"/>
    </row>
    <row r="42" s="154" customFormat="true" ht="24.75" hidden="false" customHeight="true" outlineLevel="0" collapsed="false">
      <c r="A42" s="210"/>
      <c r="B42" s="211"/>
      <c r="C42" s="212"/>
      <c r="D42" s="213"/>
      <c r="E42" s="200"/>
      <c r="F42" s="214"/>
      <c r="H42" s="210" t="n">
        <v>5</v>
      </c>
      <c r="I42" s="211"/>
      <c r="J42" s="212"/>
      <c r="K42" s="216"/>
      <c r="L42" s="173"/>
      <c r="M42" s="218"/>
    </row>
    <row r="43" s="154" customFormat="true" ht="24.75" hidden="false" customHeight="true" outlineLevel="0" collapsed="false">
      <c r="A43" s="210"/>
      <c r="B43" s="211"/>
      <c r="C43" s="212"/>
      <c r="D43" s="213"/>
      <c r="E43" s="200"/>
      <c r="F43" s="214"/>
      <c r="H43" s="210" t="n">
        <v>6</v>
      </c>
      <c r="I43" s="211"/>
      <c r="J43" s="212"/>
      <c r="K43" s="216"/>
      <c r="L43" s="173"/>
      <c r="M43" s="218"/>
    </row>
    <row r="44" s="154" customFormat="true" ht="24.75" hidden="false" customHeight="true" outlineLevel="0" collapsed="false">
      <c r="A44" s="210"/>
      <c r="B44" s="211"/>
      <c r="C44" s="212"/>
      <c r="D44" s="213"/>
      <c r="E44" s="200"/>
      <c r="F44" s="214"/>
      <c r="H44" s="210" t="n">
        <v>7</v>
      </c>
      <c r="I44" s="211"/>
      <c r="J44" s="212"/>
      <c r="K44" s="216"/>
      <c r="L44" s="173"/>
      <c r="M44" s="218"/>
    </row>
    <row r="45" s="154" customFormat="true" ht="24.75" hidden="false" customHeight="true" outlineLevel="0" collapsed="false">
      <c r="A45" s="219"/>
      <c r="B45" s="220"/>
      <c r="C45" s="221"/>
      <c r="D45" s="224"/>
      <c r="E45" s="225"/>
      <c r="F45" s="226"/>
      <c r="H45" s="219" t="n">
        <v>8</v>
      </c>
      <c r="I45" s="220"/>
      <c r="J45" s="221"/>
      <c r="K45" s="222"/>
      <c r="L45" s="185"/>
      <c r="M45" s="223"/>
    </row>
    <row r="47" customFormat="false" ht="12.75" hidden="false" customHeight="false" outlineLevel="0" collapsed="false">
      <c r="A47" s="227" t="s">
        <v>476</v>
      </c>
      <c r="B47" s="227"/>
      <c r="C47" s="227"/>
      <c r="D47" s="119" t="s">
        <v>477</v>
      </c>
      <c r="E47" s="119" t="s">
        <v>478</v>
      </c>
      <c r="F47" s="119"/>
      <c r="G47" s="228" t="s">
        <v>479</v>
      </c>
      <c r="H47" s="228"/>
      <c r="J47" s="229" t="s">
        <v>480</v>
      </c>
      <c r="K47" s="229" t="s">
        <v>480</v>
      </c>
      <c r="L47" s="230" t="s">
        <v>480</v>
      </c>
      <c r="M47" s="227"/>
      <c r="N47" s="231"/>
    </row>
  </sheetData>
  <mergeCells count="14">
    <mergeCell ref="A1:M1"/>
    <mergeCell ref="A2:M2"/>
    <mergeCell ref="A3:B3"/>
    <mergeCell ref="E3:F3"/>
    <mergeCell ref="K3:M3"/>
    <mergeCell ref="A4:B4"/>
    <mergeCell ref="K4:L4"/>
    <mergeCell ref="A6:A7"/>
    <mergeCell ref="B6:B7"/>
    <mergeCell ref="C6:C7"/>
    <mergeCell ref="D6:D7"/>
    <mergeCell ref="E6:E7"/>
    <mergeCell ref="F6:F7"/>
    <mergeCell ref="A24:F25"/>
  </mergeCells>
  <hyperlinks>
    <hyperlink ref="C3" location="'YARIŞMA PROGRAMI'!C14" display="100 M. Engelli"/>
  </hyperlinks>
  <printOptions headings="false" gridLines="false" gridLinesSet="true" horizontalCentered="false" verticalCentered="false"/>
  <pageMargins left="0.551388888888889" right="0.196527777777778" top="0.529861111111111" bottom="0.35416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.85"/>
    <col collapsed="false" customWidth="true" hidden="false" outlineLevel="0" max="2" min="2" style="120" width="11.28"/>
    <col collapsed="false" customWidth="true" hidden="false" outlineLevel="0" max="3" min="3" style="120" width="17.7"/>
    <col collapsed="false" customWidth="true" hidden="false" outlineLevel="0" max="4" min="4" style="120" width="15.7"/>
    <col collapsed="false" customWidth="true" hidden="false" outlineLevel="0" max="5" min="5" style="120" width="9.28"/>
    <col collapsed="false" customWidth="true" hidden="false" outlineLevel="0" max="6" min="6" style="121" width="7.56"/>
    <col collapsed="false" customWidth="true" hidden="false" outlineLevel="0" max="7" min="7" style="120" width="2.13"/>
    <col collapsed="false" customWidth="true" hidden="false" outlineLevel="0" max="8" min="8" style="119" width="3.99"/>
    <col collapsed="false" customWidth="true" hidden="false" outlineLevel="0" max="9" min="9" style="122" width="11.42"/>
    <col collapsed="false" customWidth="true" hidden="false" outlineLevel="0" max="10" min="10" style="120" width="23.7"/>
    <col collapsed="false" customWidth="true" hidden="false" outlineLevel="0" max="11" min="11" style="119" width="17.42"/>
    <col collapsed="false" customWidth="true" hidden="false" outlineLevel="0" max="12" min="12" style="123" width="9.56"/>
    <col collapsed="false" customWidth="true" hidden="false" outlineLevel="0" max="13" min="13" style="120" width="7.7"/>
    <col collapsed="false" customWidth="true" hidden="false" outlineLevel="0" max="14" min="14" style="120" width="5.71"/>
    <col collapsed="false" customWidth="false" hidden="false" outlineLevel="0" max="257" min="15" style="120" width="9.14"/>
  </cols>
  <sheetData>
    <row r="1" s="125" customFormat="tru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s="125" customFormat="true" ht="21" hidden="false" customHeight="true" outlineLevel="0" collapsed="false">
      <c r="A2" s="126" t="str">
        <f aca="false">(Kapak!B16)</f>
        <v>Yıldızlar Ferdi Türkiye Şampiyonası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35" customFormat="true" ht="17.25" hidden="false" customHeight="true" outlineLevel="0" collapsed="false">
      <c r="A3" s="127" t="s">
        <v>450</v>
      </c>
      <c r="B3" s="127"/>
      <c r="C3" s="287" t="s">
        <v>569</v>
      </c>
      <c r="D3" s="129" t="s">
        <v>452</v>
      </c>
      <c r="E3" s="130" t="str">
        <f aca="false">(BARAJLAR!D4)</f>
        <v>23.74/23.5</v>
      </c>
      <c r="F3" s="130"/>
      <c r="G3" s="131"/>
      <c r="H3" s="131"/>
      <c r="I3" s="132"/>
      <c r="J3" s="133" t="s">
        <v>453</v>
      </c>
      <c r="K3" s="134" t="s">
        <v>1097</v>
      </c>
      <c r="L3" s="134"/>
      <c r="M3" s="134"/>
    </row>
    <row r="4" s="135" customFormat="true" ht="17.25" hidden="false" customHeight="true" outlineLevel="0" collapsed="false">
      <c r="A4" s="136" t="s">
        <v>455</v>
      </c>
      <c r="B4" s="136"/>
      <c r="C4" s="137" t="s">
        <v>1033</v>
      </c>
      <c r="D4" s="138"/>
      <c r="E4" s="138"/>
      <c r="F4" s="138"/>
      <c r="G4" s="138"/>
      <c r="H4" s="138"/>
      <c r="I4" s="139"/>
      <c r="J4" s="138" t="s">
        <v>457</v>
      </c>
      <c r="K4" s="140" t="n">
        <f aca="false">('YARIŞMA PROGRAMI'!B50)</f>
        <v>40377.4375</v>
      </c>
      <c r="L4" s="140"/>
      <c r="M4" s="141"/>
    </row>
    <row r="5" s="125" customFormat="true" ht="6.75" hidden="false" customHeight="true" outlineLevel="0" collapsed="false">
      <c r="A5" s="142"/>
      <c r="B5" s="143"/>
      <c r="C5" s="144"/>
      <c r="D5" s="145"/>
      <c r="E5" s="145"/>
      <c r="F5" s="145"/>
      <c r="G5" s="145"/>
      <c r="H5" s="142"/>
      <c r="I5" s="146"/>
      <c r="J5" s="142"/>
      <c r="K5" s="147"/>
      <c r="L5" s="148"/>
      <c r="M5" s="142"/>
    </row>
    <row r="6" s="154" customFormat="true" ht="24.95" hidden="false" customHeight="true" outlineLevel="0" collapsed="false">
      <c r="A6" s="149" t="s">
        <v>458</v>
      </c>
      <c r="B6" s="150" t="s">
        <v>459</v>
      </c>
      <c r="C6" s="151" t="s">
        <v>460</v>
      </c>
      <c r="D6" s="152" t="s">
        <v>461</v>
      </c>
      <c r="E6" s="152" t="s">
        <v>462</v>
      </c>
      <c r="F6" s="650" t="s">
        <v>1088</v>
      </c>
      <c r="H6" s="155" t="s">
        <v>464</v>
      </c>
      <c r="I6" s="122"/>
      <c r="J6" s="120"/>
      <c r="K6" s="119"/>
      <c r="L6" s="123"/>
      <c r="M6" s="120"/>
    </row>
    <row r="7" customFormat="false" ht="21.95" hidden="false" customHeight="true" outlineLevel="0" collapsed="false">
      <c r="A7" s="149"/>
      <c r="B7" s="150"/>
      <c r="C7" s="151"/>
      <c r="D7" s="152"/>
      <c r="E7" s="152"/>
      <c r="F7" s="650"/>
      <c r="G7" s="156"/>
      <c r="H7" s="157" t="s">
        <v>458</v>
      </c>
      <c r="I7" s="158" t="s">
        <v>466</v>
      </c>
      <c r="J7" s="159" t="s">
        <v>460</v>
      </c>
      <c r="K7" s="160" t="s">
        <v>461</v>
      </c>
      <c r="L7" s="161" t="s">
        <v>462</v>
      </c>
      <c r="M7" s="162" t="s">
        <v>518</v>
      </c>
    </row>
    <row r="8" s="154" customFormat="true" ht="24.95" hidden="false" customHeight="true" outlineLevel="0" collapsed="false">
      <c r="A8" s="163" t="n">
        <v>1</v>
      </c>
      <c r="B8" s="164" t="n">
        <v>34373</v>
      </c>
      <c r="C8" s="165" t="s">
        <v>878</v>
      </c>
      <c r="D8" s="166" t="s">
        <v>80</v>
      </c>
      <c r="E8" s="436" t="n">
        <v>2240</v>
      </c>
      <c r="F8" s="168" t="n">
        <v>1</v>
      </c>
      <c r="G8" s="169"/>
      <c r="H8" s="163" t="n">
        <v>1</v>
      </c>
      <c r="I8" s="170" t="n">
        <v>34723</v>
      </c>
      <c r="J8" s="171" t="s">
        <v>1012</v>
      </c>
      <c r="K8" s="172" t="s">
        <v>100</v>
      </c>
      <c r="L8" s="173" t="s">
        <v>520</v>
      </c>
      <c r="M8" s="168"/>
    </row>
    <row r="9" s="154" customFormat="true" ht="24.95" hidden="false" customHeight="true" outlineLevel="0" collapsed="false">
      <c r="A9" s="174" t="n">
        <v>2</v>
      </c>
      <c r="B9" s="170" t="n">
        <v>34543</v>
      </c>
      <c r="C9" s="171" t="s">
        <v>895</v>
      </c>
      <c r="D9" s="175" t="s">
        <v>81</v>
      </c>
      <c r="E9" s="437" t="n">
        <v>2274</v>
      </c>
      <c r="F9" s="177" t="n">
        <v>2</v>
      </c>
      <c r="G9" s="169"/>
      <c r="H9" s="174" t="n">
        <v>2</v>
      </c>
      <c r="I9" s="170" t="n">
        <v>34379</v>
      </c>
      <c r="J9" s="171" t="s">
        <v>832</v>
      </c>
      <c r="K9" s="172" t="s">
        <v>76</v>
      </c>
      <c r="L9" s="173" t="n">
        <v>2280</v>
      </c>
      <c r="M9" s="177" t="n">
        <v>4</v>
      </c>
    </row>
    <row r="10" s="154" customFormat="true" ht="24.95" hidden="false" customHeight="true" outlineLevel="0" collapsed="false">
      <c r="A10" s="174" t="n">
        <v>3</v>
      </c>
      <c r="B10" s="170" t="n">
        <v>34914</v>
      </c>
      <c r="C10" s="171" t="s">
        <v>884</v>
      </c>
      <c r="D10" s="175" t="s">
        <v>80</v>
      </c>
      <c r="E10" s="651" t="n">
        <v>2280</v>
      </c>
      <c r="F10" s="647" t="n">
        <v>3</v>
      </c>
      <c r="G10" s="169"/>
      <c r="H10" s="174" t="n">
        <v>3</v>
      </c>
      <c r="I10" s="170" t="n">
        <v>34491</v>
      </c>
      <c r="J10" s="171" t="s">
        <v>894</v>
      </c>
      <c r="K10" s="172" t="s">
        <v>81</v>
      </c>
      <c r="L10" s="173" t="n">
        <v>2341</v>
      </c>
      <c r="M10" s="177" t="n">
        <v>7</v>
      </c>
    </row>
    <row r="11" s="154" customFormat="true" ht="24.95" hidden="false" customHeight="true" outlineLevel="0" collapsed="false">
      <c r="A11" s="174" t="n">
        <v>4</v>
      </c>
      <c r="B11" s="170" t="n">
        <v>34379</v>
      </c>
      <c r="C11" s="171" t="s">
        <v>832</v>
      </c>
      <c r="D11" s="175" t="s">
        <v>76</v>
      </c>
      <c r="E11" s="651" t="n">
        <v>2280</v>
      </c>
      <c r="F11" s="647" t="n">
        <v>4</v>
      </c>
      <c r="G11" s="169"/>
      <c r="H11" s="174" t="n">
        <v>4</v>
      </c>
      <c r="I11" s="170" t="n">
        <v>34373</v>
      </c>
      <c r="J11" s="171" t="s">
        <v>878</v>
      </c>
      <c r="K11" s="172" t="s">
        <v>80</v>
      </c>
      <c r="L11" s="173" t="n">
        <v>2240</v>
      </c>
      <c r="M11" s="177" t="n">
        <v>1</v>
      </c>
    </row>
    <row r="12" s="154" customFormat="true" ht="24.95" hidden="false" customHeight="true" outlineLevel="0" collapsed="false">
      <c r="A12" s="174" t="n">
        <v>5</v>
      </c>
      <c r="B12" s="170" t="n">
        <v>34534</v>
      </c>
      <c r="C12" s="171" t="s">
        <v>922</v>
      </c>
      <c r="D12" s="175" t="s">
        <v>918</v>
      </c>
      <c r="E12" s="437" t="n">
        <v>2281</v>
      </c>
      <c r="F12" s="177" t="n">
        <v>5</v>
      </c>
      <c r="G12" s="169"/>
      <c r="H12" s="174" t="n">
        <v>5</v>
      </c>
      <c r="I12" s="170" t="n">
        <v>34914</v>
      </c>
      <c r="J12" s="171" t="s">
        <v>884</v>
      </c>
      <c r="K12" s="172" t="s">
        <v>80</v>
      </c>
      <c r="L12" s="173" t="n">
        <v>2280</v>
      </c>
      <c r="M12" s="177" t="n">
        <v>3</v>
      </c>
    </row>
    <row r="13" s="154" customFormat="true" ht="24.95" hidden="false" customHeight="true" outlineLevel="0" collapsed="false">
      <c r="A13" s="174" t="n">
        <v>6</v>
      </c>
      <c r="B13" s="170" t="n">
        <v>34108</v>
      </c>
      <c r="C13" s="171" t="s">
        <v>865</v>
      </c>
      <c r="D13" s="175" t="s">
        <v>80</v>
      </c>
      <c r="E13" s="437" t="n">
        <v>2310</v>
      </c>
      <c r="F13" s="177" t="n">
        <v>6</v>
      </c>
      <c r="G13" s="169"/>
      <c r="H13" s="174" t="n">
        <v>6</v>
      </c>
      <c r="I13" s="170" t="n">
        <v>34108</v>
      </c>
      <c r="J13" s="171" t="s">
        <v>865</v>
      </c>
      <c r="K13" s="172" t="s">
        <v>80</v>
      </c>
      <c r="L13" s="173" t="n">
        <v>2310</v>
      </c>
      <c r="M13" s="177" t="n">
        <v>6</v>
      </c>
    </row>
    <row r="14" s="154" customFormat="true" ht="24.95" hidden="false" customHeight="true" outlineLevel="0" collapsed="false">
      <c r="A14" s="174" t="n">
        <v>7</v>
      </c>
      <c r="B14" s="170" t="n">
        <v>34700</v>
      </c>
      <c r="C14" s="171" t="s">
        <v>927</v>
      </c>
      <c r="D14" s="175" t="s">
        <v>85</v>
      </c>
      <c r="E14" s="437" t="n">
        <v>2331</v>
      </c>
      <c r="F14" s="177" t="n">
        <v>1</v>
      </c>
      <c r="G14" s="169"/>
      <c r="H14" s="174" t="n">
        <v>7</v>
      </c>
      <c r="I14" s="170" t="n">
        <v>34534</v>
      </c>
      <c r="J14" s="171" t="s">
        <v>922</v>
      </c>
      <c r="K14" s="172" t="s">
        <v>918</v>
      </c>
      <c r="L14" s="173" t="n">
        <v>2281</v>
      </c>
      <c r="M14" s="177" t="n">
        <v>5</v>
      </c>
    </row>
    <row r="15" s="154" customFormat="true" ht="24.95" hidden="false" customHeight="true" outlineLevel="0" collapsed="false">
      <c r="A15" s="174" t="n">
        <v>8</v>
      </c>
      <c r="B15" s="170" t="n">
        <v>34491</v>
      </c>
      <c r="C15" s="171" t="s">
        <v>894</v>
      </c>
      <c r="D15" s="175" t="s">
        <v>81</v>
      </c>
      <c r="E15" s="437" t="n">
        <v>2341</v>
      </c>
      <c r="F15" s="177" t="n">
        <v>7</v>
      </c>
      <c r="G15" s="169"/>
      <c r="H15" s="178" t="n">
        <v>8</v>
      </c>
      <c r="I15" s="179" t="n">
        <v>34543</v>
      </c>
      <c r="J15" s="180"/>
      <c r="K15" s="184" t="s">
        <v>81</v>
      </c>
      <c r="L15" s="185" t="n">
        <v>2274</v>
      </c>
      <c r="M15" s="183" t="n">
        <v>2</v>
      </c>
    </row>
    <row r="16" s="154" customFormat="true" ht="24.95" hidden="false" customHeight="true" outlineLevel="0" collapsed="false">
      <c r="A16" s="174" t="n">
        <v>9</v>
      </c>
      <c r="B16" s="170" t="n">
        <v>34335</v>
      </c>
      <c r="C16" s="171" t="s">
        <v>837</v>
      </c>
      <c r="D16" s="175" t="s">
        <v>76</v>
      </c>
      <c r="E16" s="437" t="n">
        <v>2346</v>
      </c>
      <c r="F16" s="177" t="n">
        <v>2</v>
      </c>
      <c r="G16" s="169"/>
      <c r="H16" s="155" t="s">
        <v>468</v>
      </c>
      <c r="I16" s="192"/>
      <c r="K16" s="156"/>
      <c r="L16" s="193"/>
    </row>
    <row r="17" s="154" customFormat="true" ht="24.95" hidden="false" customHeight="true" outlineLevel="0" collapsed="false">
      <c r="A17" s="174" t="n">
        <v>10</v>
      </c>
      <c r="B17" s="170" t="n">
        <v>34773</v>
      </c>
      <c r="C17" s="171" t="s">
        <v>880</v>
      </c>
      <c r="D17" s="175" t="s">
        <v>80</v>
      </c>
      <c r="E17" s="437" t="n">
        <v>2349</v>
      </c>
      <c r="F17" s="177" t="n">
        <v>1</v>
      </c>
      <c r="G17" s="169"/>
      <c r="H17" s="157" t="s">
        <v>458</v>
      </c>
      <c r="I17" s="158" t="s">
        <v>466</v>
      </c>
      <c r="J17" s="159" t="s">
        <v>460</v>
      </c>
      <c r="K17" s="160" t="s">
        <v>461</v>
      </c>
      <c r="L17" s="161" t="s">
        <v>462</v>
      </c>
      <c r="M17" s="162" t="s">
        <v>518</v>
      </c>
    </row>
    <row r="18" s="154" customFormat="true" ht="24.95" hidden="false" customHeight="true" outlineLevel="0" collapsed="false">
      <c r="A18" s="174" t="n">
        <v>11</v>
      </c>
      <c r="B18" s="170" t="n">
        <v>33970</v>
      </c>
      <c r="C18" s="171" t="s">
        <v>689</v>
      </c>
      <c r="D18" s="175" t="s">
        <v>60</v>
      </c>
      <c r="E18" s="437" t="n">
        <v>2355</v>
      </c>
      <c r="F18" s="177" t="n">
        <v>1</v>
      </c>
      <c r="G18" s="169"/>
      <c r="H18" s="163" t="n">
        <v>1</v>
      </c>
      <c r="I18" s="170" t="n">
        <v>34828</v>
      </c>
      <c r="J18" s="171" t="s">
        <v>782</v>
      </c>
      <c r="K18" s="172" t="s">
        <v>71</v>
      </c>
      <c r="L18" s="173" t="s">
        <v>490</v>
      </c>
      <c r="M18" s="194"/>
    </row>
    <row r="19" s="154" customFormat="true" ht="24.95" hidden="false" customHeight="true" outlineLevel="0" collapsed="false">
      <c r="A19" s="174" t="n">
        <v>12</v>
      </c>
      <c r="B19" s="170" t="n">
        <v>34427</v>
      </c>
      <c r="C19" s="171" t="s">
        <v>867</v>
      </c>
      <c r="D19" s="175" t="s">
        <v>80</v>
      </c>
      <c r="E19" s="437" t="n">
        <v>2357</v>
      </c>
      <c r="F19" s="177" t="n">
        <v>2</v>
      </c>
      <c r="H19" s="174" t="n">
        <v>2</v>
      </c>
      <c r="I19" s="170" t="n">
        <v>34025</v>
      </c>
      <c r="J19" s="171" t="s">
        <v>939</v>
      </c>
      <c r="K19" s="172" t="s">
        <v>88</v>
      </c>
      <c r="L19" s="173" t="n">
        <v>2441</v>
      </c>
      <c r="M19" s="195" t="n">
        <v>4</v>
      </c>
    </row>
    <row r="20" s="154" customFormat="true" ht="24.95" hidden="false" customHeight="true" outlineLevel="0" collapsed="false">
      <c r="A20" s="174" t="n">
        <v>13</v>
      </c>
      <c r="B20" s="170" t="n">
        <v>34700</v>
      </c>
      <c r="C20" s="171" t="s">
        <v>700</v>
      </c>
      <c r="D20" s="175" t="s">
        <v>60</v>
      </c>
      <c r="E20" s="437" t="n">
        <v>2375</v>
      </c>
      <c r="F20" s="177" t="n">
        <v>3</v>
      </c>
      <c r="H20" s="174" t="n">
        <v>3</v>
      </c>
      <c r="I20" s="170" t="n">
        <v>34869</v>
      </c>
      <c r="J20" s="171" t="s">
        <v>896</v>
      </c>
      <c r="K20" s="172" t="s">
        <v>81</v>
      </c>
      <c r="L20" s="173" t="s">
        <v>490</v>
      </c>
      <c r="M20" s="195"/>
    </row>
    <row r="21" s="154" customFormat="true" ht="24.95" hidden="false" customHeight="true" outlineLevel="0" collapsed="false">
      <c r="A21" s="174" t="n">
        <v>14</v>
      </c>
      <c r="B21" s="170" t="n">
        <v>34335</v>
      </c>
      <c r="C21" s="171" t="s">
        <v>697</v>
      </c>
      <c r="D21" s="175" t="s">
        <v>60</v>
      </c>
      <c r="E21" s="437" t="n">
        <v>2389</v>
      </c>
      <c r="F21" s="177" t="n">
        <v>2</v>
      </c>
      <c r="H21" s="174" t="n">
        <v>4</v>
      </c>
      <c r="I21" s="170" t="n">
        <v>34427</v>
      </c>
      <c r="J21" s="171" t="s">
        <v>867</v>
      </c>
      <c r="K21" s="172" t="s">
        <v>80</v>
      </c>
      <c r="L21" s="173" t="n">
        <v>2357</v>
      </c>
      <c r="M21" s="195" t="n">
        <v>2</v>
      </c>
    </row>
    <row r="22" s="154" customFormat="true" ht="24.95" hidden="false" customHeight="true" outlineLevel="0" collapsed="false">
      <c r="A22" s="174" t="n">
        <v>15</v>
      </c>
      <c r="B22" s="170" t="n">
        <v>34335</v>
      </c>
      <c r="C22" s="171" t="s">
        <v>931</v>
      </c>
      <c r="D22" s="175" t="s">
        <v>85</v>
      </c>
      <c r="E22" s="437" t="n">
        <v>2396</v>
      </c>
      <c r="F22" s="177" t="n">
        <v>4</v>
      </c>
      <c r="H22" s="174" t="n">
        <v>5</v>
      </c>
      <c r="I22" s="170" t="n">
        <v>34773</v>
      </c>
      <c r="J22" s="171" t="s">
        <v>880</v>
      </c>
      <c r="K22" s="172" t="s">
        <v>80</v>
      </c>
      <c r="L22" s="173" t="n">
        <v>2349</v>
      </c>
      <c r="M22" s="195" t="n">
        <v>1</v>
      </c>
    </row>
    <row r="23" s="154" customFormat="true" ht="24.95" hidden="false" customHeight="true" outlineLevel="0" collapsed="false">
      <c r="A23" s="174" t="n">
        <v>16</v>
      </c>
      <c r="B23" s="170" t="n">
        <v>34350</v>
      </c>
      <c r="C23" s="171" t="s">
        <v>740</v>
      </c>
      <c r="D23" s="175" t="s">
        <v>55</v>
      </c>
      <c r="E23" s="437" t="n">
        <v>2411</v>
      </c>
      <c r="F23" s="177" t="n">
        <v>3</v>
      </c>
      <c r="H23" s="174" t="n">
        <v>6</v>
      </c>
      <c r="I23" s="170" t="n">
        <v>34260</v>
      </c>
      <c r="J23" s="171" t="s">
        <v>883</v>
      </c>
      <c r="K23" s="172" t="s">
        <v>80</v>
      </c>
      <c r="L23" s="173" t="n">
        <v>2417</v>
      </c>
      <c r="M23" s="195" t="n">
        <v>3</v>
      </c>
    </row>
    <row r="24" s="154" customFormat="true" ht="24.95" hidden="false" customHeight="true" outlineLevel="0" collapsed="false">
      <c r="A24" s="174" t="n">
        <v>17</v>
      </c>
      <c r="B24" s="170" t="n">
        <v>34571</v>
      </c>
      <c r="C24" s="171" t="s">
        <v>809</v>
      </c>
      <c r="D24" s="175" t="s">
        <v>810</v>
      </c>
      <c r="E24" s="437" t="n">
        <v>2416</v>
      </c>
      <c r="F24" s="177" t="n">
        <v>1</v>
      </c>
      <c r="H24" s="174" t="n">
        <v>7</v>
      </c>
      <c r="I24" s="170" t="n">
        <v>35002</v>
      </c>
      <c r="J24" s="171" t="s">
        <v>950</v>
      </c>
      <c r="K24" s="172" t="s">
        <v>87</v>
      </c>
      <c r="L24" s="173" t="s">
        <v>490</v>
      </c>
      <c r="M24" s="195"/>
    </row>
    <row r="25" s="154" customFormat="true" ht="24.95" hidden="false" customHeight="true" outlineLevel="0" collapsed="false">
      <c r="A25" s="174" t="n">
        <v>18</v>
      </c>
      <c r="B25" s="170" t="n">
        <v>34260</v>
      </c>
      <c r="C25" s="171" t="s">
        <v>883</v>
      </c>
      <c r="D25" s="175" t="s">
        <v>80</v>
      </c>
      <c r="E25" s="437" t="n">
        <v>2417</v>
      </c>
      <c r="F25" s="177" t="n">
        <v>3</v>
      </c>
      <c r="H25" s="178" t="n">
        <v>8</v>
      </c>
      <c r="I25" s="179" t="n">
        <v>34350</v>
      </c>
      <c r="J25" s="180" t="s">
        <v>944</v>
      </c>
      <c r="K25" s="184" t="s">
        <v>87</v>
      </c>
      <c r="L25" s="185" t="n">
        <v>2456</v>
      </c>
      <c r="M25" s="203" t="n">
        <v>5</v>
      </c>
    </row>
    <row r="26" s="154" customFormat="true" ht="24.95" hidden="false" customHeight="true" outlineLevel="0" collapsed="false">
      <c r="A26" s="174" t="n">
        <v>19</v>
      </c>
      <c r="B26" s="170" t="n">
        <v>34025</v>
      </c>
      <c r="C26" s="171" t="s">
        <v>939</v>
      </c>
      <c r="D26" s="175" t="s">
        <v>88</v>
      </c>
      <c r="E26" s="437" t="n">
        <v>2441</v>
      </c>
      <c r="F26" s="177" t="n">
        <v>4</v>
      </c>
      <c r="H26" s="155" t="s">
        <v>473</v>
      </c>
      <c r="I26" s="192"/>
      <c r="K26" s="156"/>
      <c r="L26" s="193"/>
    </row>
    <row r="27" s="154" customFormat="true" ht="24.95" hidden="false" customHeight="true" outlineLevel="0" collapsed="false">
      <c r="A27" s="174" t="n">
        <v>20</v>
      </c>
      <c r="B27" s="170" t="n">
        <v>34350</v>
      </c>
      <c r="C27" s="171" t="s">
        <v>944</v>
      </c>
      <c r="D27" s="175" t="s">
        <v>87</v>
      </c>
      <c r="E27" s="437" t="n">
        <v>2456</v>
      </c>
      <c r="F27" s="177" t="n">
        <v>5</v>
      </c>
      <c r="H27" s="157" t="s">
        <v>458</v>
      </c>
      <c r="I27" s="158" t="s">
        <v>466</v>
      </c>
      <c r="J27" s="159" t="s">
        <v>460</v>
      </c>
      <c r="K27" s="160" t="s">
        <v>461</v>
      </c>
      <c r="L27" s="161" t="s">
        <v>462</v>
      </c>
      <c r="M27" s="162" t="s">
        <v>518</v>
      </c>
    </row>
    <row r="28" s="154" customFormat="true" ht="24.95" hidden="false" customHeight="true" outlineLevel="0" collapsed="false">
      <c r="A28" s="174" t="n">
        <v>21</v>
      </c>
      <c r="B28" s="170" t="n">
        <v>33971</v>
      </c>
      <c r="C28" s="171" t="s">
        <v>1001</v>
      </c>
      <c r="D28" s="175" t="s">
        <v>98</v>
      </c>
      <c r="E28" s="437" t="n">
        <v>2485</v>
      </c>
      <c r="F28" s="177" t="n">
        <v>5</v>
      </c>
      <c r="H28" s="163" t="n">
        <v>1</v>
      </c>
      <c r="I28" s="170" t="n">
        <v>35026</v>
      </c>
      <c r="J28" s="171" t="s">
        <v>860</v>
      </c>
      <c r="K28" s="172" t="s">
        <v>77</v>
      </c>
      <c r="L28" s="173" t="n">
        <v>2562</v>
      </c>
      <c r="M28" s="194" t="n">
        <v>3</v>
      </c>
    </row>
    <row r="29" s="154" customFormat="true" ht="24.95" hidden="false" customHeight="true" outlineLevel="0" collapsed="false">
      <c r="A29" s="174" t="n">
        <v>22</v>
      </c>
      <c r="B29" s="170" t="n">
        <v>33971</v>
      </c>
      <c r="C29" s="171" t="s">
        <v>998</v>
      </c>
      <c r="D29" s="175" t="s">
        <v>97</v>
      </c>
      <c r="E29" s="437" t="n">
        <v>2520</v>
      </c>
      <c r="F29" s="177" t="n">
        <v>2</v>
      </c>
      <c r="H29" s="174" t="n">
        <v>2</v>
      </c>
      <c r="I29" s="170" t="n">
        <v>34344</v>
      </c>
      <c r="J29" s="171" t="s">
        <v>951</v>
      </c>
      <c r="K29" s="172" t="s">
        <v>89</v>
      </c>
      <c r="L29" s="173" t="s">
        <v>490</v>
      </c>
      <c r="M29" s="195"/>
    </row>
    <row r="30" s="154" customFormat="true" ht="24.95" hidden="false" customHeight="true" outlineLevel="0" collapsed="false">
      <c r="A30" s="174" t="n">
        <v>23</v>
      </c>
      <c r="B30" s="170" t="n">
        <v>33970</v>
      </c>
      <c r="C30" s="171" t="s">
        <v>978</v>
      </c>
      <c r="D30" s="175" t="s">
        <v>93</v>
      </c>
      <c r="E30" s="437" t="n">
        <v>2538</v>
      </c>
      <c r="F30" s="177" t="n">
        <v>4</v>
      </c>
      <c r="H30" s="174" t="n">
        <v>3</v>
      </c>
      <c r="I30" s="170" t="n">
        <v>34237</v>
      </c>
      <c r="J30" s="171" t="s">
        <v>967</v>
      </c>
      <c r="K30" s="172" t="s">
        <v>90</v>
      </c>
      <c r="L30" s="173" t="s">
        <v>490</v>
      </c>
      <c r="M30" s="195"/>
    </row>
    <row r="31" s="154" customFormat="true" ht="24.95" hidden="false" customHeight="true" outlineLevel="0" collapsed="false">
      <c r="A31" s="174" t="n">
        <v>24</v>
      </c>
      <c r="B31" s="170" t="n">
        <v>34022</v>
      </c>
      <c r="C31" s="171" t="s">
        <v>977</v>
      </c>
      <c r="D31" s="175" t="s">
        <v>93</v>
      </c>
      <c r="E31" s="437" t="n">
        <v>2547</v>
      </c>
      <c r="F31" s="177" t="n">
        <v>5</v>
      </c>
      <c r="H31" s="174" t="n">
        <v>4</v>
      </c>
      <c r="I31" s="170" t="n">
        <v>34101</v>
      </c>
      <c r="J31" s="171" t="s">
        <v>779</v>
      </c>
      <c r="K31" s="172" t="s">
        <v>71</v>
      </c>
      <c r="L31" s="173" t="s">
        <v>490</v>
      </c>
      <c r="M31" s="195"/>
    </row>
    <row r="32" s="154" customFormat="true" ht="24.95" hidden="false" customHeight="true" outlineLevel="0" collapsed="false">
      <c r="A32" s="174" t="n">
        <v>25</v>
      </c>
      <c r="B32" s="170" t="n">
        <v>35026</v>
      </c>
      <c r="C32" s="171" t="s">
        <v>860</v>
      </c>
      <c r="D32" s="175" t="s">
        <v>77</v>
      </c>
      <c r="E32" s="437" t="n">
        <v>2562</v>
      </c>
      <c r="F32" s="177" t="n">
        <v>3</v>
      </c>
      <c r="H32" s="174" t="n">
        <v>5</v>
      </c>
      <c r="I32" s="170" t="n">
        <v>35222</v>
      </c>
      <c r="J32" s="171" t="s">
        <v>871</v>
      </c>
      <c r="K32" s="172" t="s">
        <v>80</v>
      </c>
      <c r="L32" s="173" t="s">
        <v>542</v>
      </c>
      <c r="M32" s="195"/>
    </row>
    <row r="33" s="154" customFormat="true" ht="24.95" hidden="false" customHeight="true" outlineLevel="0" collapsed="false">
      <c r="A33" s="174" t="n">
        <v>26</v>
      </c>
      <c r="B33" s="170" t="n">
        <v>34749</v>
      </c>
      <c r="C33" s="171" t="s">
        <v>976</v>
      </c>
      <c r="D33" s="175" t="s">
        <v>93</v>
      </c>
      <c r="E33" s="437" t="n">
        <v>2618</v>
      </c>
      <c r="F33" s="177" t="n">
        <v>4</v>
      </c>
      <c r="H33" s="174" t="n">
        <v>6</v>
      </c>
      <c r="I33" s="170" t="n">
        <v>34571</v>
      </c>
      <c r="J33" s="171" t="s">
        <v>809</v>
      </c>
      <c r="K33" s="172" t="s">
        <v>810</v>
      </c>
      <c r="L33" s="173" t="n">
        <v>2416</v>
      </c>
      <c r="M33" s="195" t="n">
        <v>1</v>
      </c>
    </row>
    <row r="34" s="154" customFormat="true" ht="24.95" hidden="false" customHeight="true" outlineLevel="0" collapsed="false">
      <c r="A34" s="174" t="n">
        <v>27</v>
      </c>
      <c r="B34" s="170" t="n">
        <v>35065</v>
      </c>
      <c r="C34" s="171" t="s">
        <v>792</v>
      </c>
      <c r="D34" s="175" t="s">
        <v>2</v>
      </c>
      <c r="E34" s="437" t="n">
        <v>2623</v>
      </c>
      <c r="F34" s="177" t="n">
        <v>6</v>
      </c>
      <c r="H34" s="174" t="n">
        <v>7</v>
      </c>
      <c r="I34" s="170" t="n">
        <v>33971</v>
      </c>
      <c r="J34" s="171" t="s">
        <v>998</v>
      </c>
      <c r="K34" s="172" t="s">
        <v>97</v>
      </c>
      <c r="L34" s="173" t="n">
        <v>2520</v>
      </c>
      <c r="M34" s="195" t="n">
        <v>2</v>
      </c>
    </row>
    <row r="35" s="154" customFormat="true" ht="24.95" hidden="false" customHeight="true" outlineLevel="0" collapsed="false">
      <c r="A35" s="174" t="n">
        <v>28</v>
      </c>
      <c r="B35" s="170" t="n">
        <v>35065</v>
      </c>
      <c r="C35" s="171" t="s">
        <v>805</v>
      </c>
      <c r="D35" s="175" t="s">
        <v>2</v>
      </c>
      <c r="E35" s="437" t="n">
        <v>2855</v>
      </c>
      <c r="F35" s="177" t="n">
        <v>7</v>
      </c>
      <c r="H35" s="178" t="n">
        <v>8</v>
      </c>
      <c r="I35" s="179" t="n">
        <v>34749</v>
      </c>
      <c r="J35" s="180" t="s">
        <v>976</v>
      </c>
      <c r="K35" s="184" t="s">
        <v>93</v>
      </c>
      <c r="L35" s="185" t="n">
        <v>2618</v>
      </c>
      <c r="M35" s="203" t="n">
        <v>4</v>
      </c>
    </row>
    <row r="36" s="154" customFormat="true" ht="24.95" hidden="false" customHeight="true" outlineLevel="0" collapsed="false">
      <c r="A36" s="174" t="n">
        <v>29</v>
      </c>
      <c r="B36" s="170" t="n">
        <v>35698</v>
      </c>
      <c r="C36" s="171" t="s">
        <v>665</v>
      </c>
      <c r="D36" s="175" t="s">
        <v>56</v>
      </c>
      <c r="E36" s="437" t="n">
        <v>3244</v>
      </c>
      <c r="F36" s="177" t="n">
        <v>6</v>
      </c>
      <c r="H36" s="155" t="s">
        <v>475</v>
      </c>
      <c r="I36" s="192"/>
      <c r="K36" s="156"/>
      <c r="L36" s="193"/>
    </row>
    <row r="37" s="154" customFormat="true" ht="24.95" hidden="false" customHeight="true" outlineLevel="0" collapsed="false">
      <c r="A37" s="174" t="n">
        <v>30</v>
      </c>
      <c r="B37" s="170" t="n">
        <v>35431</v>
      </c>
      <c r="C37" s="171" t="s">
        <v>803</v>
      </c>
      <c r="D37" s="175" t="s">
        <v>2</v>
      </c>
      <c r="E37" s="437" t="n">
        <v>3403</v>
      </c>
      <c r="F37" s="177" t="n">
        <v>8</v>
      </c>
      <c r="H37" s="157" t="s">
        <v>458</v>
      </c>
      <c r="I37" s="158" t="s">
        <v>466</v>
      </c>
      <c r="J37" s="159" t="s">
        <v>460</v>
      </c>
      <c r="K37" s="160" t="s">
        <v>461</v>
      </c>
      <c r="L37" s="161" t="s">
        <v>462</v>
      </c>
      <c r="M37" s="162" t="s">
        <v>518</v>
      </c>
    </row>
    <row r="38" s="154" customFormat="true" ht="24.95" hidden="false" customHeight="true" outlineLevel="0" collapsed="false">
      <c r="A38" s="174" t="s">
        <v>470</v>
      </c>
      <c r="B38" s="170" t="n">
        <v>34723</v>
      </c>
      <c r="C38" s="171" t="s">
        <v>1012</v>
      </c>
      <c r="D38" s="175" t="s">
        <v>100</v>
      </c>
      <c r="E38" s="437" t="s">
        <v>520</v>
      </c>
      <c r="F38" s="177"/>
      <c r="H38" s="163" t="n">
        <v>1</v>
      </c>
      <c r="I38" s="170" t="n">
        <v>34022</v>
      </c>
      <c r="J38" s="171" t="s">
        <v>977</v>
      </c>
      <c r="K38" s="172" t="s">
        <v>93</v>
      </c>
      <c r="L38" s="173" t="n">
        <v>2547</v>
      </c>
      <c r="M38" s="194" t="n">
        <v>5</v>
      </c>
    </row>
    <row r="39" s="154" customFormat="true" ht="24.95" hidden="false" customHeight="true" outlineLevel="0" collapsed="false">
      <c r="A39" s="174" t="s">
        <v>470</v>
      </c>
      <c r="B39" s="170" t="n">
        <v>35222</v>
      </c>
      <c r="C39" s="171" t="s">
        <v>871</v>
      </c>
      <c r="D39" s="175" t="s">
        <v>80</v>
      </c>
      <c r="E39" s="437" t="s">
        <v>542</v>
      </c>
      <c r="F39" s="177"/>
      <c r="H39" s="174" t="n">
        <v>2</v>
      </c>
      <c r="I39" s="170" t="n">
        <v>33970</v>
      </c>
      <c r="J39" s="171" t="s">
        <v>978</v>
      </c>
      <c r="K39" s="172" t="s">
        <v>93</v>
      </c>
      <c r="L39" s="173" t="n">
        <v>2538</v>
      </c>
      <c r="M39" s="195" t="n">
        <v>4</v>
      </c>
    </row>
    <row r="40" s="154" customFormat="true" ht="24.95" hidden="false" customHeight="true" outlineLevel="0" collapsed="false">
      <c r="A40" s="174" t="s">
        <v>470</v>
      </c>
      <c r="B40" s="170" t="n">
        <v>34828</v>
      </c>
      <c r="C40" s="171" t="s">
        <v>782</v>
      </c>
      <c r="D40" s="175" t="s">
        <v>71</v>
      </c>
      <c r="E40" s="437" t="s">
        <v>490</v>
      </c>
      <c r="F40" s="177"/>
      <c r="H40" s="174" t="n">
        <v>3</v>
      </c>
      <c r="I40" s="170" t="n">
        <v>34350</v>
      </c>
      <c r="J40" s="171" t="s">
        <v>740</v>
      </c>
      <c r="K40" s="172" t="s">
        <v>55</v>
      </c>
      <c r="L40" s="173" t="n">
        <v>2411</v>
      </c>
      <c r="M40" s="195" t="n">
        <v>3</v>
      </c>
    </row>
    <row r="41" s="154" customFormat="true" ht="24.95" hidden="false" customHeight="true" outlineLevel="0" collapsed="false">
      <c r="A41" s="174" t="s">
        <v>470</v>
      </c>
      <c r="B41" s="170" t="n">
        <v>34869</v>
      </c>
      <c r="C41" s="171" t="s">
        <v>896</v>
      </c>
      <c r="D41" s="175" t="s">
        <v>81</v>
      </c>
      <c r="E41" s="437" t="s">
        <v>490</v>
      </c>
      <c r="F41" s="177"/>
      <c r="H41" s="174" t="n">
        <v>4</v>
      </c>
      <c r="I41" s="170" t="n">
        <v>35698</v>
      </c>
      <c r="J41" s="171" t="s">
        <v>665</v>
      </c>
      <c r="K41" s="172" t="s">
        <v>56</v>
      </c>
      <c r="L41" s="173" t="n">
        <v>3244</v>
      </c>
      <c r="M41" s="195" t="n">
        <v>6</v>
      </c>
    </row>
    <row r="42" s="154" customFormat="true" ht="24.95" hidden="false" customHeight="true" outlineLevel="0" collapsed="false">
      <c r="A42" s="174" t="s">
        <v>470</v>
      </c>
      <c r="B42" s="170" t="n">
        <v>35002</v>
      </c>
      <c r="C42" s="171" t="s">
        <v>950</v>
      </c>
      <c r="D42" s="175" t="s">
        <v>87</v>
      </c>
      <c r="E42" s="437" t="s">
        <v>490</v>
      </c>
      <c r="F42" s="177"/>
      <c r="H42" s="174" t="n">
        <v>5</v>
      </c>
      <c r="I42" s="170" t="n">
        <v>33970</v>
      </c>
      <c r="J42" s="171" t="s">
        <v>689</v>
      </c>
      <c r="K42" s="172" t="s">
        <v>60</v>
      </c>
      <c r="L42" s="173" t="n">
        <v>2355</v>
      </c>
      <c r="M42" s="195" t="n">
        <v>1</v>
      </c>
    </row>
    <row r="43" s="154" customFormat="true" ht="24.95" hidden="false" customHeight="true" outlineLevel="0" collapsed="false">
      <c r="A43" s="174" t="s">
        <v>470</v>
      </c>
      <c r="B43" s="170" t="n">
        <v>34344</v>
      </c>
      <c r="C43" s="171" t="s">
        <v>951</v>
      </c>
      <c r="D43" s="175" t="s">
        <v>89</v>
      </c>
      <c r="E43" s="437" t="s">
        <v>490</v>
      </c>
      <c r="F43" s="177"/>
      <c r="H43" s="174" t="n">
        <v>6</v>
      </c>
      <c r="I43" s="170" t="n">
        <v>34335</v>
      </c>
      <c r="J43" s="171" t="s">
        <v>690</v>
      </c>
      <c r="K43" s="172" t="s">
        <v>60</v>
      </c>
      <c r="L43" s="173" t="s">
        <v>490</v>
      </c>
      <c r="M43" s="195"/>
    </row>
    <row r="44" s="154" customFormat="true" ht="24.95" hidden="false" customHeight="true" outlineLevel="0" collapsed="false">
      <c r="A44" s="174" t="s">
        <v>470</v>
      </c>
      <c r="B44" s="170" t="n">
        <v>34237</v>
      </c>
      <c r="C44" s="171" t="s">
        <v>967</v>
      </c>
      <c r="D44" s="175" t="s">
        <v>90</v>
      </c>
      <c r="E44" s="437" t="s">
        <v>490</v>
      </c>
      <c r="F44" s="177"/>
      <c r="H44" s="174" t="n">
        <v>7</v>
      </c>
      <c r="I44" s="170" t="n">
        <v>34335</v>
      </c>
      <c r="J44" s="171" t="s">
        <v>697</v>
      </c>
      <c r="K44" s="172" t="s">
        <v>60</v>
      </c>
      <c r="L44" s="173" t="n">
        <v>2389</v>
      </c>
      <c r="M44" s="195" t="n">
        <v>2</v>
      </c>
    </row>
    <row r="45" s="154" customFormat="true" ht="24.95" hidden="false" customHeight="true" outlineLevel="0" collapsed="false">
      <c r="A45" s="174" t="s">
        <v>470</v>
      </c>
      <c r="B45" s="170" t="n">
        <v>34101</v>
      </c>
      <c r="C45" s="171" t="s">
        <v>779</v>
      </c>
      <c r="D45" s="175" t="s">
        <v>71</v>
      </c>
      <c r="E45" s="437" t="s">
        <v>490</v>
      </c>
      <c r="F45" s="177"/>
      <c r="H45" s="178" t="n">
        <v>8</v>
      </c>
      <c r="I45" s="179"/>
      <c r="J45" s="180"/>
      <c r="K45" s="184"/>
      <c r="L45" s="185"/>
      <c r="M45" s="203"/>
    </row>
    <row r="46" s="154" customFormat="true" ht="24.95" hidden="false" customHeight="true" outlineLevel="0" collapsed="false">
      <c r="A46" s="174" t="s">
        <v>470</v>
      </c>
      <c r="B46" s="170" t="n">
        <v>34335</v>
      </c>
      <c r="C46" s="171" t="s">
        <v>690</v>
      </c>
      <c r="D46" s="175" t="s">
        <v>60</v>
      </c>
      <c r="E46" s="437" t="s">
        <v>490</v>
      </c>
      <c r="F46" s="177"/>
      <c r="H46" s="155" t="s">
        <v>502</v>
      </c>
      <c r="I46" s="192"/>
      <c r="K46" s="156"/>
      <c r="L46" s="193"/>
    </row>
    <row r="47" s="154" customFormat="true" ht="24.95" hidden="false" customHeight="true" outlineLevel="0" collapsed="false">
      <c r="A47" s="390"/>
      <c r="B47" s="294"/>
      <c r="C47" s="295"/>
      <c r="D47" s="391"/>
      <c r="E47" s="437"/>
      <c r="F47" s="297"/>
      <c r="H47" s="157" t="s">
        <v>458</v>
      </c>
      <c r="I47" s="158" t="s">
        <v>466</v>
      </c>
      <c r="J47" s="159" t="s">
        <v>460</v>
      </c>
      <c r="K47" s="160" t="s">
        <v>461</v>
      </c>
      <c r="L47" s="161" t="s">
        <v>462</v>
      </c>
      <c r="M47" s="162" t="s">
        <v>518</v>
      </c>
    </row>
    <row r="48" s="154" customFormat="true" ht="24.95" hidden="false" customHeight="true" outlineLevel="0" collapsed="false">
      <c r="A48" s="392" t="s">
        <v>1098</v>
      </c>
      <c r="B48" s="392"/>
      <c r="C48" s="392"/>
      <c r="D48" s="392"/>
      <c r="E48" s="392"/>
      <c r="F48" s="392"/>
      <c r="H48" s="163" t="n">
        <v>1</v>
      </c>
      <c r="I48" s="170" t="n">
        <v>34700</v>
      </c>
      <c r="J48" s="171" t="s">
        <v>700</v>
      </c>
      <c r="K48" s="172" t="s">
        <v>60</v>
      </c>
      <c r="L48" s="173" t="n">
        <v>2375</v>
      </c>
      <c r="M48" s="194" t="n">
        <v>3</v>
      </c>
    </row>
    <row r="49" s="154" customFormat="true" ht="24.95" hidden="false" customHeight="true" outlineLevel="0" collapsed="false">
      <c r="A49" s="186"/>
      <c r="B49" s="187"/>
      <c r="C49" s="188"/>
      <c r="D49" s="189"/>
      <c r="E49" s="438"/>
      <c r="F49" s="191"/>
      <c r="H49" s="174" t="n">
        <v>2</v>
      </c>
      <c r="I49" s="415" t="n">
        <v>34335</v>
      </c>
      <c r="J49" s="175" t="s">
        <v>837</v>
      </c>
      <c r="K49" s="172" t="s">
        <v>76</v>
      </c>
      <c r="L49" s="173" t="n">
        <v>2346</v>
      </c>
      <c r="M49" s="195" t="n">
        <v>2</v>
      </c>
    </row>
    <row r="50" s="154" customFormat="true" ht="24.95" hidden="false" customHeight="true" outlineLevel="0" collapsed="false">
      <c r="A50" s="174"/>
      <c r="B50" s="170"/>
      <c r="C50" s="171"/>
      <c r="D50" s="175"/>
      <c r="E50" s="387"/>
      <c r="F50" s="177"/>
      <c r="H50" s="174" t="n">
        <v>3</v>
      </c>
      <c r="I50" s="415" t="n">
        <v>35065</v>
      </c>
      <c r="J50" s="175" t="s">
        <v>792</v>
      </c>
      <c r="K50" s="172" t="s">
        <v>2</v>
      </c>
      <c r="L50" s="173" t="n">
        <v>2623</v>
      </c>
      <c r="M50" s="195" t="n">
        <v>6</v>
      </c>
    </row>
    <row r="51" s="154" customFormat="true" ht="24.95" hidden="false" customHeight="true" outlineLevel="0" collapsed="false">
      <c r="A51" s="174"/>
      <c r="B51" s="170"/>
      <c r="C51" s="171"/>
      <c r="D51" s="175"/>
      <c r="E51" s="387"/>
      <c r="F51" s="177"/>
      <c r="H51" s="174" t="n">
        <v>4</v>
      </c>
      <c r="I51" s="415" t="n">
        <v>34700</v>
      </c>
      <c r="J51" s="175" t="s">
        <v>927</v>
      </c>
      <c r="K51" s="172" t="s">
        <v>85</v>
      </c>
      <c r="L51" s="173" t="n">
        <v>2331</v>
      </c>
      <c r="M51" s="195" t="n">
        <v>1</v>
      </c>
    </row>
    <row r="52" s="154" customFormat="true" ht="24.95" hidden="false" customHeight="true" outlineLevel="0" collapsed="false">
      <c r="A52" s="174"/>
      <c r="B52" s="170"/>
      <c r="C52" s="171"/>
      <c r="D52" s="175"/>
      <c r="E52" s="387"/>
      <c r="F52" s="177"/>
      <c r="H52" s="174" t="n">
        <v>5</v>
      </c>
      <c r="I52" s="415" t="n">
        <v>35431</v>
      </c>
      <c r="J52" s="175" t="s">
        <v>803</v>
      </c>
      <c r="K52" s="172" t="s">
        <v>2</v>
      </c>
      <c r="L52" s="173" t="n">
        <v>3403</v>
      </c>
      <c r="M52" s="195" t="n">
        <v>8</v>
      </c>
    </row>
    <row r="53" s="154" customFormat="true" ht="24.95" hidden="false" customHeight="true" outlineLevel="0" collapsed="false">
      <c r="A53" s="174"/>
      <c r="B53" s="170"/>
      <c r="C53" s="171"/>
      <c r="D53" s="175"/>
      <c r="E53" s="387"/>
      <c r="F53" s="177"/>
      <c r="H53" s="174" t="n">
        <v>6</v>
      </c>
      <c r="I53" s="415" t="n">
        <v>35065</v>
      </c>
      <c r="J53" s="175" t="s">
        <v>805</v>
      </c>
      <c r="K53" s="172" t="s">
        <v>2</v>
      </c>
      <c r="L53" s="173" t="n">
        <v>2855</v>
      </c>
      <c r="M53" s="195" t="n">
        <v>7</v>
      </c>
    </row>
    <row r="54" s="154" customFormat="true" ht="24.95" hidden="false" customHeight="true" outlineLevel="0" collapsed="false">
      <c r="A54" s="174"/>
      <c r="B54" s="170"/>
      <c r="C54" s="171"/>
      <c r="D54" s="175"/>
      <c r="E54" s="387"/>
      <c r="F54" s="177"/>
      <c r="H54" s="174" t="n">
        <v>7</v>
      </c>
      <c r="I54" s="415" t="n">
        <v>34335</v>
      </c>
      <c r="J54" s="175" t="s">
        <v>931</v>
      </c>
      <c r="K54" s="172" t="s">
        <v>85</v>
      </c>
      <c r="L54" s="173" t="n">
        <v>2396</v>
      </c>
      <c r="M54" s="195" t="n">
        <v>4</v>
      </c>
    </row>
    <row r="55" s="154" customFormat="true" ht="24.95" hidden="false" customHeight="true" outlineLevel="0" collapsed="false">
      <c r="A55" s="178"/>
      <c r="B55" s="179"/>
      <c r="C55" s="180"/>
      <c r="D55" s="181"/>
      <c r="E55" s="388"/>
      <c r="F55" s="183"/>
      <c r="H55" s="178" t="n">
        <v>8</v>
      </c>
      <c r="I55" s="179" t="n">
        <v>33971</v>
      </c>
      <c r="J55" s="180" t="s">
        <v>1001</v>
      </c>
      <c r="K55" s="184" t="s">
        <v>98</v>
      </c>
      <c r="L55" s="185" t="n">
        <v>2485</v>
      </c>
      <c r="M55" s="203" t="n">
        <v>5</v>
      </c>
    </row>
    <row r="56" s="154" customFormat="true" ht="24.75" hidden="false" customHeight="true" outlineLevel="0" collapsed="false">
      <c r="A56" s="595"/>
      <c r="B56" s="596"/>
      <c r="C56" s="597"/>
      <c r="D56" s="598"/>
      <c r="E56" s="639"/>
      <c r="F56" s="600"/>
      <c r="H56" s="595"/>
      <c r="I56" s="596"/>
      <c r="J56" s="597"/>
      <c r="K56" s="601"/>
      <c r="L56" s="602"/>
      <c r="M56" s="595"/>
    </row>
    <row r="58" customFormat="false" ht="12.75" hidden="false" customHeight="false" outlineLevel="0" collapsed="false">
      <c r="A58" s="227" t="s">
        <v>476</v>
      </c>
      <c r="B58" s="227"/>
      <c r="C58" s="227"/>
      <c r="D58" s="119" t="s">
        <v>477</v>
      </c>
      <c r="E58" s="119" t="s">
        <v>478</v>
      </c>
      <c r="F58" s="119"/>
      <c r="G58" s="228" t="s">
        <v>479</v>
      </c>
      <c r="H58" s="228"/>
      <c r="J58" s="229" t="s">
        <v>480</v>
      </c>
      <c r="K58" s="229" t="s">
        <v>480</v>
      </c>
      <c r="L58" s="230" t="s">
        <v>480</v>
      </c>
      <c r="M58" s="227"/>
      <c r="N58" s="231"/>
    </row>
  </sheetData>
  <mergeCells count="14">
    <mergeCell ref="A1:M1"/>
    <mergeCell ref="A2:M2"/>
    <mergeCell ref="A3:B3"/>
    <mergeCell ref="E3:F3"/>
    <mergeCell ref="K3:M3"/>
    <mergeCell ref="A4:B4"/>
    <mergeCell ref="K4:L4"/>
    <mergeCell ref="A6:A7"/>
    <mergeCell ref="B6:B7"/>
    <mergeCell ref="C6:C7"/>
    <mergeCell ref="D6:D7"/>
    <mergeCell ref="E6:E7"/>
    <mergeCell ref="F6:F7"/>
    <mergeCell ref="A48:F48"/>
  </mergeCells>
  <hyperlinks>
    <hyperlink ref="C3" location="'YARIŞMA PROGRAMI'!C50" display="200 Metre"/>
  </hyperlinks>
  <printOptions headings="false" gridLines="false" gridLinesSet="true" horizontalCentered="true" verticalCentered="false"/>
  <pageMargins left="0.551388888888889" right="0.196527777777778" top="0.511805555555556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.85"/>
    <col collapsed="false" customWidth="true" hidden="false" outlineLevel="0" max="2" min="2" style="120" width="11.28"/>
    <col collapsed="false" customWidth="true" hidden="false" outlineLevel="0" max="3" min="3" style="120" width="17.7"/>
    <col collapsed="false" customWidth="true" hidden="false" outlineLevel="0" max="4" min="4" style="120" width="15.7"/>
    <col collapsed="false" customWidth="true" hidden="false" outlineLevel="0" max="5" min="5" style="120" width="9.28"/>
    <col collapsed="false" customWidth="true" hidden="false" outlineLevel="0" max="6" min="6" style="121" width="7.56"/>
    <col collapsed="false" customWidth="true" hidden="false" outlineLevel="0" max="7" min="7" style="120" width="2.13"/>
    <col collapsed="false" customWidth="true" hidden="false" outlineLevel="0" max="8" min="8" style="119" width="3.99"/>
    <col collapsed="false" customWidth="true" hidden="false" outlineLevel="0" max="9" min="9" style="122" width="9.99"/>
    <col collapsed="false" customWidth="true" hidden="false" outlineLevel="0" max="10" min="10" style="120" width="21.99"/>
    <col collapsed="false" customWidth="true" hidden="false" outlineLevel="0" max="11" min="11" style="119" width="17.42"/>
    <col collapsed="false" customWidth="true" hidden="false" outlineLevel="0" max="12" min="12" style="380" width="9.56"/>
    <col collapsed="false" customWidth="true" hidden="false" outlineLevel="0" max="13" min="13" style="120" width="7.7"/>
    <col collapsed="false" customWidth="true" hidden="false" outlineLevel="0" max="14" min="14" style="120" width="5.71"/>
    <col collapsed="false" customWidth="false" hidden="false" outlineLevel="0" max="257" min="15" style="120" width="9.14"/>
  </cols>
  <sheetData>
    <row r="1" s="125" customFormat="tru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s="125" customFormat="true" ht="21" hidden="false" customHeight="true" outlineLevel="0" collapsed="false">
      <c r="A2" s="126" t="str">
        <f aca="false">(Kapak!B16)</f>
        <v>Yıldızlar Ferdi Türkiye Şampiyonası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35" customFormat="true" ht="17.25" hidden="false" customHeight="true" outlineLevel="0" collapsed="false">
      <c r="A3" s="127" t="s">
        <v>450</v>
      </c>
      <c r="B3" s="127"/>
      <c r="C3" s="287" t="s">
        <v>129</v>
      </c>
      <c r="D3" s="129"/>
      <c r="E3" s="130"/>
      <c r="F3" s="130"/>
      <c r="G3" s="131"/>
      <c r="H3" s="131"/>
      <c r="I3" s="132"/>
      <c r="J3" s="133" t="s">
        <v>453</v>
      </c>
      <c r="K3" s="410"/>
      <c r="L3" s="410"/>
      <c r="M3" s="410"/>
    </row>
    <row r="4" s="135" customFormat="true" ht="17.25" hidden="false" customHeight="true" outlineLevel="0" collapsed="false">
      <c r="A4" s="136" t="s">
        <v>455</v>
      </c>
      <c r="B4" s="136"/>
      <c r="C4" s="137" t="s">
        <v>1033</v>
      </c>
      <c r="D4" s="138"/>
      <c r="E4" s="138"/>
      <c r="F4" s="138"/>
      <c r="G4" s="138"/>
      <c r="H4" s="138"/>
      <c r="I4" s="139"/>
      <c r="J4" s="138" t="s">
        <v>457</v>
      </c>
      <c r="K4" s="140" t="n">
        <f aca="false">'YARIŞMA PROGRAMI'!B61</f>
        <v>40377.4895833333</v>
      </c>
      <c r="L4" s="140"/>
      <c r="M4" s="141"/>
    </row>
    <row r="5" s="125" customFormat="true" ht="6.75" hidden="false" customHeight="true" outlineLevel="0" collapsed="false">
      <c r="A5" s="142"/>
      <c r="B5" s="143"/>
      <c r="C5" s="144"/>
      <c r="D5" s="145"/>
      <c r="E5" s="145"/>
      <c r="F5" s="145"/>
      <c r="G5" s="145"/>
      <c r="H5" s="142"/>
      <c r="I5" s="146"/>
      <c r="J5" s="142"/>
      <c r="K5" s="147"/>
      <c r="L5" s="382"/>
      <c r="M5" s="142"/>
    </row>
    <row r="6" s="154" customFormat="true" ht="24.95" hidden="false" customHeight="true" outlineLevel="0" collapsed="false">
      <c r="A6" s="149" t="s">
        <v>458</v>
      </c>
      <c r="B6" s="150" t="s">
        <v>459</v>
      </c>
      <c r="C6" s="151" t="s">
        <v>460</v>
      </c>
      <c r="D6" s="152" t="s">
        <v>461</v>
      </c>
      <c r="E6" s="152" t="s">
        <v>462</v>
      </c>
      <c r="F6" s="153" t="s">
        <v>463</v>
      </c>
      <c r="H6" s="155" t="s">
        <v>464</v>
      </c>
      <c r="I6" s="122"/>
      <c r="J6" s="120"/>
      <c r="K6" s="119"/>
      <c r="L6" s="380"/>
      <c r="M6" s="120"/>
    </row>
    <row r="7" customFormat="false" ht="21.95" hidden="false" customHeight="true" outlineLevel="0" collapsed="false">
      <c r="A7" s="149"/>
      <c r="B7" s="150"/>
      <c r="C7" s="151"/>
      <c r="D7" s="152"/>
      <c r="E7" s="152"/>
      <c r="F7" s="153"/>
      <c r="G7" s="156"/>
      <c r="H7" s="157" t="s">
        <v>458</v>
      </c>
      <c r="I7" s="158" t="s">
        <v>466</v>
      </c>
      <c r="J7" s="159" t="s">
        <v>460</v>
      </c>
      <c r="K7" s="160" t="s">
        <v>461</v>
      </c>
      <c r="L7" s="384" t="s">
        <v>462</v>
      </c>
      <c r="M7" s="162" t="s">
        <v>518</v>
      </c>
    </row>
    <row r="8" s="154" customFormat="true" ht="50.25" hidden="false" customHeight="true" outlineLevel="0" collapsed="false">
      <c r="A8" s="163" t="n">
        <v>1</v>
      </c>
      <c r="B8" s="415" t="s">
        <v>1099</v>
      </c>
      <c r="C8" s="175" t="s">
        <v>1100</v>
      </c>
      <c r="D8" s="172" t="s">
        <v>89</v>
      </c>
      <c r="E8" s="386" t="n">
        <v>20525</v>
      </c>
      <c r="F8" s="168"/>
      <c r="G8" s="169"/>
      <c r="H8" s="163" t="n">
        <v>1</v>
      </c>
      <c r="I8" s="415" t="s">
        <v>1099</v>
      </c>
      <c r="J8" s="175" t="s">
        <v>1100</v>
      </c>
      <c r="K8" s="172" t="s">
        <v>89</v>
      </c>
      <c r="L8" s="386" t="n">
        <v>20525</v>
      </c>
      <c r="M8" s="168"/>
    </row>
    <row r="9" s="154" customFormat="true" ht="50.25" hidden="false" customHeight="true" outlineLevel="0" collapsed="false">
      <c r="A9" s="174" t="n">
        <v>2</v>
      </c>
      <c r="B9" s="415" t="s">
        <v>1101</v>
      </c>
      <c r="C9" s="175" t="s">
        <v>1102</v>
      </c>
      <c r="D9" s="172" t="s">
        <v>77</v>
      </c>
      <c r="E9" s="386" t="n">
        <v>21080</v>
      </c>
      <c r="F9" s="177"/>
      <c r="G9" s="169"/>
      <c r="H9" s="174" t="n">
        <v>2</v>
      </c>
      <c r="I9" s="415" t="s">
        <v>1101</v>
      </c>
      <c r="J9" s="175" t="s">
        <v>1102</v>
      </c>
      <c r="K9" s="172" t="s">
        <v>77</v>
      </c>
      <c r="L9" s="386" t="n">
        <v>21080</v>
      </c>
      <c r="M9" s="177"/>
    </row>
    <row r="10" s="154" customFormat="true" ht="24.75" hidden="false" customHeight="true" outlineLevel="0" collapsed="false">
      <c r="A10" s="174"/>
      <c r="B10" s="170"/>
      <c r="C10" s="171"/>
      <c r="D10" s="175"/>
      <c r="E10" s="176"/>
      <c r="F10" s="177"/>
      <c r="G10" s="169"/>
      <c r="H10" s="174" t="n">
        <v>3</v>
      </c>
      <c r="I10" s="170"/>
      <c r="J10" s="171"/>
      <c r="K10" s="172"/>
      <c r="L10" s="386"/>
      <c r="M10" s="177"/>
    </row>
    <row r="11" s="154" customFormat="true" ht="24.75" hidden="false" customHeight="true" outlineLevel="0" collapsed="false">
      <c r="A11" s="174"/>
      <c r="B11" s="170"/>
      <c r="C11" s="171"/>
      <c r="D11" s="175"/>
      <c r="E11" s="176"/>
      <c r="F11" s="177"/>
      <c r="G11" s="169"/>
      <c r="H11" s="174" t="n">
        <v>4</v>
      </c>
      <c r="I11" s="170"/>
      <c r="J11" s="171"/>
      <c r="K11" s="172"/>
      <c r="L11" s="386"/>
      <c r="M11" s="177"/>
    </row>
    <row r="12" s="154" customFormat="true" ht="24.75" hidden="false" customHeight="true" outlineLevel="0" collapsed="false">
      <c r="A12" s="174"/>
      <c r="B12" s="170"/>
      <c r="C12" s="171"/>
      <c r="D12" s="175"/>
      <c r="E12" s="176"/>
      <c r="F12" s="177"/>
      <c r="G12" s="169"/>
      <c r="H12" s="174" t="n">
        <v>5</v>
      </c>
      <c r="I12" s="170"/>
      <c r="J12" s="171"/>
      <c r="K12" s="172"/>
      <c r="L12" s="386"/>
      <c r="M12" s="177"/>
    </row>
    <row r="13" s="154" customFormat="true" ht="24.75" hidden="false" customHeight="true" outlineLevel="0" collapsed="false">
      <c r="A13" s="174"/>
      <c r="B13" s="170"/>
      <c r="C13" s="171"/>
      <c r="D13" s="175"/>
      <c r="E13" s="176"/>
      <c r="F13" s="177"/>
      <c r="G13" s="169"/>
      <c r="H13" s="174" t="n">
        <v>6</v>
      </c>
      <c r="I13" s="170"/>
      <c r="J13" s="171"/>
      <c r="K13" s="172"/>
      <c r="L13" s="386"/>
      <c r="M13" s="177"/>
    </row>
    <row r="14" s="154" customFormat="true" ht="24.75" hidden="false" customHeight="true" outlineLevel="0" collapsed="false">
      <c r="A14" s="174"/>
      <c r="B14" s="170"/>
      <c r="C14" s="171"/>
      <c r="D14" s="175"/>
      <c r="E14" s="176"/>
      <c r="F14" s="177"/>
      <c r="G14" s="169"/>
      <c r="H14" s="174" t="n">
        <v>7</v>
      </c>
      <c r="I14" s="170"/>
      <c r="J14" s="171"/>
      <c r="K14" s="172"/>
      <c r="L14" s="386"/>
      <c r="M14" s="177"/>
    </row>
    <row r="15" s="154" customFormat="true" ht="24.75" hidden="false" customHeight="true" outlineLevel="0" collapsed="false">
      <c r="A15" s="174"/>
      <c r="B15" s="170"/>
      <c r="C15" s="171"/>
      <c r="D15" s="175"/>
      <c r="E15" s="176"/>
      <c r="F15" s="177"/>
      <c r="G15" s="169"/>
      <c r="H15" s="178" t="n">
        <v>8</v>
      </c>
      <c r="I15" s="179"/>
      <c r="J15" s="180"/>
      <c r="K15" s="184"/>
      <c r="L15" s="388"/>
      <c r="M15" s="183"/>
    </row>
    <row r="16" s="154" customFormat="true" ht="24.75" hidden="false" customHeight="true" outlineLevel="0" collapsed="false">
      <c r="A16" s="174"/>
      <c r="B16" s="170"/>
      <c r="C16" s="171"/>
      <c r="D16" s="175"/>
      <c r="E16" s="176"/>
      <c r="F16" s="177"/>
      <c r="G16" s="169"/>
      <c r="H16" s="155" t="s">
        <v>468</v>
      </c>
      <c r="I16" s="192"/>
      <c r="K16" s="156"/>
      <c r="L16" s="389"/>
    </row>
    <row r="17" s="154" customFormat="true" ht="24.75" hidden="false" customHeight="true" outlineLevel="0" collapsed="false">
      <c r="A17" s="174"/>
      <c r="B17" s="170"/>
      <c r="C17" s="171"/>
      <c r="D17" s="175"/>
      <c r="E17" s="176"/>
      <c r="F17" s="177"/>
      <c r="G17" s="169"/>
      <c r="H17" s="157" t="s">
        <v>458</v>
      </c>
      <c r="I17" s="158" t="s">
        <v>466</v>
      </c>
      <c r="J17" s="159" t="s">
        <v>460</v>
      </c>
      <c r="K17" s="160" t="s">
        <v>461</v>
      </c>
      <c r="L17" s="384" t="s">
        <v>462</v>
      </c>
      <c r="M17" s="162" t="s">
        <v>518</v>
      </c>
    </row>
    <row r="18" s="154" customFormat="true" ht="24.75" hidden="false" customHeight="true" outlineLevel="0" collapsed="false">
      <c r="A18" s="174"/>
      <c r="B18" s="170"/>
      <c r="C18" s="171"/>
      <c r="D18" s="175"/>
      <c r="E18" s="176"/>
      <c r="F18" s="177"/>
      <c r="G18" s="169"/>
      <c r="H18" s="163" t="n">
        <v>1</v>
      </c>
      <c r="I18" s="170"/>
      <c r="J18" s="171"/>
      <c r="K18" s="172"/>
      <c r="L18" s="386"/>
      <c r="M18" s="194"/>
    </row>
    <row r="19" s="154" customFormat="true" ht="24.75" hidden="false" customHeight="true" outlineLevel="0" collapsed="false">
      <c r="A19" s="174"/>
      <c r="B19" s="170"/>
      <c r="C19" s="171"/>
      <c r="D19" s="175"/>
      <c r="E19" s="176"/>
      <c r="F19" s="177"/>
      <c r="H19" s="174" t="n">
        <v>2</v>
      </c>
      <c r="I19" s="170"/>
      <c r="J19" s="171"/>
      <c r="K19" s="172"/>
      <c r="L19" s="386"/>
      <c r="M19" s="195"/>
    </row>
    <row r="20" s="154" customFormat="true" ht="24.75" hidden="false" customHeight="true" outlineLevel="0" collapsed="false">
      <c r="A20" s="174"/>
      <c r="B20" s="170"/>
      <c r="C20" s="171"/>
      <c r="D20" s="175"/>
      <c r="E20" s="176"/>
      <c r="F20" s="177"/>
      <c r="H20" s="174" t="n">
        <v>3</v>
      </c>
      <c r="I20" s="170"/>
      <c r="J20" s="171"/>
      <c r="K20" s="172"/>
      <c r="L20" s="386"/>
      <c r="M20" s="195"/>
    </row>
    <row r="21" s="154" customFormat="true" ht="24.75" hidden="false" customHeight="true" outlineLevel="0" collapsed="false">
      <c r="A21" s="174"/>
      <c r="B21" s="170"/>
      <c r="C21" s="171"/>
      <c r="D21" s="175"/>
      <c r="E21" s="176"/>
      <c r="F21" s="177"/>
      <c r="H21" s="174" t="n">
        <v>4</v>
      </c>
      <c r="I21" s="170"/>
      <c r="J21" s="171"/>
      <c r="K21" s="172"/>
      <c r="L21" s="386"/>
      <c r="M21" s="195"/>
    </row>
    <row r="22" s="154" customFormat="true" ht="24.75" hidden="false" customHeight="true" outlineLevel="0" collapsed="false">
      <c r="A22" s="174"/>
      <c r="B22" s="170"/>
      <c r="C22" s="171"/>
      <c r="D22" s="175"/>
      <c r="E22" s="176"/>
      <c r="F22" s="177"/>
      <c r="H22" s="174" t="n">
        <v>5</v>
      </c>
      <c r="I22" s="170"/>
      <c r="J22" s="171"/>
      <c r="K22" s="172"/>
      <c r="L22" s="386"/>
      <c r="M22" s="195"/>
    </row>
    <row r="23" s="154" customFormat="true" ht="24.75" hidden="false" customHeight="true" outlineLevel="0" collapsed="false">
      <c r="A23" s="174"/>
      <c r="B23" s="170"/>
      <c r="C23" s="171"/>
      <c r="D23" s="175"/>
      <c r="E23" s="176"/>
      <c r="F23" s="177"/>
      <c r="H23" s="174" t="n">
        <v>6</v>
      </c>
      <c r="I23" s="170"/>
      <c r="J23" s="171"/>
      <c r="K23" s="172"/>
      <c r="L23" s="386"/>
      <c r="M23" s="195"/>
    </row>
    <row r="24" s="154" customFormat="true" ht="24.75" hidden="false" customHeight="true" outlineLevel="0" collapsed="false">
      <c r="A24" s="174"/>
      <c r="B24" s="170"/>
      <c r="C24" s="171"/>
      <c r="D24" s="175"/>
      <c r="E24" s="176"/>
      <c r="F24" s="177"/>
      <c r="H24" s="174" t="n">
        <v>7</v>
      </c>
      <c r="I24" s="170"/>
      <c r="J24" s="171"/>
      <c r="K24" s="172"/>
      <c r="L24" s="386"/>
      <c r="M24" s="195"/>
    </row>
    <row r="25" s="154" customFormat="true" ht="24.75" hidden="false" customHeight="true" outlineLevel="0" collapsed="false">
      <c r="A25" s="174"/>
      <c r="B25" s="170"/>
      <c r="C25" s="171"/>
      <c r="D25" s="175"/>
      <c r="E25" s="176"/>
      <c r="F25" s="177"/>
      <c r="H25" s="178" t="n">
        <v>8</v>
      </c>
      <c r="I25" s="179"/>
      <c r="J25" s="180"/>
      <c r="K25" s="184"/>
      <c r="L25" s="388"/>
      <c r="M25" s="203"/>
    </row>
    <row r="26" s="154" customFormat="true" ht="24.75" hidden="false" customHeight="true" outlineLevel="0" collapsed="false">
      <c r="A26" s="174"/>
      <c r="B26" s="170"/>
      <c r="C26" s="171"/>
      <c r="D26" s="175"/>
      <c r="E26" s="176"/>
      <c r="F26" s="177"/>
      <c r="H26" s="155" t="s">
        <v>473</v>
      </c>
      <c r="I26" s="192"/>
      <c r="K26" s="156"/>
      <c r="L26" s="389"/>
    </row>
    <row r="27" s="154" customFormat="true" ht="24.75" hidden="false" customHeight="true" outlineLevel="0" collapsed="false">
      <c r="A27" s="174"/>
      <c r="B27" s="170"/>
      <c r="C27" s="171"/>
      <c r="D27" s="175"/>
      <c r="E27" s="176"/>
      <c r="F27" s="177"/>
      <c r="H27" s="157" t="s">
        <v>458</v>
      </c>
      <c r="I27" s="158" t="s">
        <v>466</v>
      </c>
      <c r="J27" s="159" t="s">
        <v>460</v>
      </c>
      <c r="K27" s="160" t="s">
        <v>461</v>
      </c>
      <c r="L27" s="384" t="s">
        <v>462</v>
      </c>
      <c r="M27" s="162" t="s">
        <v>518</v>
      </c>
    </row>
    <row r="28" s="154" customFormat="true" ht="24.75" hidden="false" customHeight="true" outlineLevel="0" collapsed="false">
      <c r="A28" s="174"/>
      <c r="B28" s="170"/>
      <c r="C28" s="171"/>
      <c r="D28" s="175"/>
      <c r="E28" s="176"/>
      <c r="F28" s="177"/>
      <c r="H28" s="163" t="n">
        <v>1</v>
      </c>
      <c r="I28" s="170"/>
      <c r="J28" s="171"/>
      <c r="K28" s="172"/>
      <c r="L28" s="386"/>
      <c r="M28" s="194"/>
    </row>
    <row r="29" s="154" customFormat="true" ht="24.75" hidden="false" customHeight="true" outlineLevel="0" collapsed="false">
      <c r="A29" s="174"/>
      <c r="B29" s="170"/>
      <c r="C29" s="171"/>
      <c r="D29" s="175"/>
      <c r="E29" s="176"/>
      <c r="F29" s="177"/>
      <c r="H29" s="174" t="n">
        <v>2</v>
      </c>
      <c r="I29" s="170"/>
      <c r="J29" s="171"/>
      <c r="K29" s="172"/>
      <c r="L29" s="386"/>
      <c r="M29" s="195"/>
    </row>
    <row r="30" s="154" customFormat="true" ht="24.75" hidden="false" customHeight="true" outlineLevel="0" collapsed="false">
      <c r="A30" s="174"/>
      <c r="B30" s="170"/>
      <c r="C30" s="171"/>
      <c r="D30" s="175"/>
      <c r="E30" s="176"/>
      <c r="F30" s="177"/>
      <c r="H30" s="174" t="n">
        <v>3</v>
      </c>
      <c r="I30" s="170"/>
      <c r="J30" s="171"/>
      <c r="K30" s="172"/>
      <c r="L30" s="386"/>
      <c r="M30" s="195"/>
    </row>
    <row r="31" s="154" customFormat="true" ht="24.75" hidden="false" customHeight="true" outlineLevel="0" collapsed="false">
      <c r="A31" s="174"/>
      <c r="B31" s="170"/>
      <c r="C31" s="171"/>
      <c r="D31" s="175"/>
      <c r="E31" s="176"/>
      <c r="F31" s="177"/>
      <c r="H31" s="174" t="n">
        <v>4</v>
      </c>
      <c r="I31" s="170"/>
      <c r="J31" s="171"/>
      <c r="K31" s="172"/>
      <c r="L31" s="386"/>
      <c r="M31" s="195"/>
    </row>
    <row r="32" s="154" customFormat="true" ht="24.75" hidden="false" customHeight="true" outlineLevel="0" collapsed="false">
      <c r="A32" s="210"/>
      <c r="B32" s="211"/>
      <c r="C32" s="212"/>
      <c r="D32" s="213"/>
      <c r="E32" s="200"/>
      <c r="F32" s="214"/>
      <c r="H32" s="174" t="n">
        <v>5</v>
      </c>
      <c r="I32" s="170"/>
      <c r="J32" s="171"/>
      <c r="K32" s="172"/>
      <c r="L32" s="386"/>
      <c r="M32" s="195"/>
    </row>
    <row r="33" s="154" customFormat="true" ht="24.75" hidden="false" customHeight="true" outlineLevel="0" collapsed="false">
      <c r="A33" s="210"/>
      <c r="B33" s="211"/>
      <c r="C33" s="212"/>
      <c r="D33" s="213"/>
      <c r="E33" s="200"/>
      <c r="F33" s="214"/>
      <c r="H33" s="174" t="n">
        <v>6</v>
      </c>
      <c r="I33" s="170"/>
      <c r="J33" s="171"/>
      <c r="K33" s="172"/>
      <c r="L33" s="386"/>
      <c r="M33" s="195"/>
    </row>
    <row r="34" s="154" customFormat="true" ht="24.75" hidden="false" customHeight="true" outlineLevel="0" collapsed="false">
      <c r="A34" s="210"/>
      <c r="B34" s="211"/>
      <c r="C34" s="212"/>
      <c r="D34" s="213"/>
      <c r="E34" s="200"/>
      <c r="F34" s="214"/>
      <c r="H34" s="174" t="n">
        <v>7</v>
      </c>
      <c r="I34" s="170"/>
      <c r="J34" s="171"/>
      <c r="K34" s="172"/>
      <c r="L34" s="386"/>
      <c r="M34" s="195"/>
    </row>
    <row r="35" s="154" customFormat="true" ht="24.75" hidden="false" customHeight="true" outlineLevel="0" collapsed="false">
      <c r="A35" s="210"/>
      <c r="B35" s="211"/>
      <c r="C35" s="212"/>
      <c r="D35" s="213"/>
      <c r="E35" s="200"/>
      <c r="F35" s="214"/>
      <c r="H35" s="178" t="n">
        <v>8</v>
      </c>
      <c r="I35" s="179"/>
      <c r="J35" s="180"/>
      <c r="K35" s="184"/>
      <c r="L35" s="388"/>
      <c r="M35" s="203"/>
    </row>
    <row r="36" s="154" customFormat="true" ht="24.75" hidden="false" customHeight="true" outlineLevel="0" collapsed="false">
      <c r="A36" s="210"/>
      <c r="B36" s="211"/>
      <c r="C36" s="212"/>
      <c r="D36" s="213"/>
      <c r="E36" s="200"/>
      <c r="F36" s="214"/>
      <c r="H36" s="155" t="s">
        <v>475</v>
      </c>
      <c r="I36" s="192"/>
      <c r="K36" s="156"/>
      <c r="L36" s="389"/>
    </row>
    <row r="37" s="154" customFormat="true" ht="24.75" hidden="false" customHeight="true" outlineLevel="0" collapsed="false">
      <c r="A37" s="210"/>
      <c r="B37" s="211"/>
      <c r="C37" s="212"/>
      <c r="D37" s="213"/>
      <c r="E37" s="200"/>
      <c r="F37" s="214"/>
      <c r="H37" s="157" t="s">
        <v>458</v>
      </c>
      <c r="I37" s="158" t="s">
        <v>466</v>
      </c>
      <c r="J37" s="159" t="s">
        <v>460</v>
      </c>
      <c r="K37" s="160" t="s">
        <v>461</v>
      </c>
      <c r="L37" s="384" t="s">
        <v>462</v>
      </c>
      <c r="M37" s="162" t="s">
        <v>518</v>
      </c>
    </row>
    <row r="38" s="154" customFormat="true" ht="24.75" hidden="false" customHeight="true" outlineLevel="0" collapsed="false">
      <c r="A38" s="210"/>
      <c r="B38" s="211"/>
      <c r="C38" s="212"/>
      <c r="D38" s="213"/>
      <c r="E38" s="200"/>
      <c r="F38" s="214"/>
      <c r="H38" s="215" t="n">
        <v>1</v>
      </c>
      <c r="I38" s="211"/>
      <c r="J38" s="212"/>
      <c r="K38" s="216"/>
      <c r="L38" s="386"/>
      <c r="M38" s="217"/>
    </row>
    <row r="39" s="154" customFormat="true" ht="24.75" hidden="false" customHeight="true" outlineLevel="0" collapsed="false">
      <c r="A39" s="210"/>
      <c r="B39" s="211"/>
      <c r="C39" s="212"/>
      <c r="D39" s="213"/>
      <c r="E39" s="200"/>
      <c r="F39" s="214"/>
      <c r="H39" s="210" t="n">
        <v>2</v>
      </c>
      <c r="I39" s="211"/>
      <c r="J39" s="212"/>
      <c r="K39" s="216"/>
      <c r="L39" s="386"/>
      <c r="M39" s="218"/>
    </row>
    <row r="40" s="154" customFormat="true" ht="24.75" hidden="false" customHeight="true" outlineLevel="0" collapsed="false">
      <c r="A40" s="210"/>
      <c r="B40" s="211"/>
      <c r="C40" s="212"/>
      <c r="D40" s="213"/>
      <c r="E40" s="200"/>
      <c r="F40" s="214"/>
      <c r="H40" s="210" t="n">
        <v>3</v>
      </c>
      <c r="I40" s="211"/>
      <c r="J40" s="212"/>
      <c r="K40" s="216"/>
      <c r="L40" s="386"/>
      <c r="M40" s="218"/>
    </row>
    <row r="41" s="154" customFormat="true" ht="24.75" hidden="false" customHeight="true" outlineLevel="0" collapsed="false">
      <c r="A41" s="210"/>
      <c r="B41" s="211"/>
      <c r="C41" s="212"/>
      <c r="D41" s="213"/>
      <c r="E41" s="200"/>
      <c r="F41" s="214"/>
      <c r="H41" s="210" t="n">
        <v>4</v>
      </c>
      <c r="I41" s="211"/>
      <c r="J41" s="212"/>
      <c r="K41" s="216"/>
      <c r="L41" s="386"/>
      <c r="M41" s="218"/>
    </row>
    <row r="42" s="154" customFormat="true" ht="24.75" hidden="false" customHeight="true" outlineLevel="0" collapsed="false">
      <c r="A42" s="210"/>
      <c r="B42" s="211"/>
      <c r="C42" s="212"/>
      <c r="D42" s="213"/>
      <c r="E42" s="200"/>
      <c r="F42" s="214"/>
      <c r="H42" s="210" t="n">
        <v>5</v>
      </c>
      <c r="I42" s="211"/>
      <c r="J42" s="212"/>
      <c r="K42" s="216"/>
      <c r="L42" s="386"/>
      <c r="M42" s="218"/>
    </row>
    <row r="43" s="154" customFormat="true" ht="24.75" hidden="false" customHeight="true" outlineLevel="0" collapsed="false">
      <c r="A43" s="210"/>
      <c r="B43" s="211"/>
      <c r="C43" s="212"/>
      <c r="D43" s="213"/>
      <c r="E43" s="200"/>
      <c r="F43" s="214"/>
      <c r="H43" s="210" t="n">
        <v>6</v>
      </c>
      <c r="I43" s="211"/>
      <c r="J43" s="212"/>
      <c r="K43" s="216"/>
      <c r="L43" s="386"/>
      <c r="M43" s="218"/>
    </row>
    <row r="44" s="154" customFormat="true" ht="24.75" hidden="false" customHeight="true" outlineLevel="0" collapsed="false">
      <c r="A44" s="210"/>
      <c r="B44" s="211"/>
      <c r="C44" s="212"/>
      <c r="D44" s="213"/>
      <c r="E44" s="200"/>
      <c r="F44" s="214"/>
      <c r="H44" s="210" t="n">
        <v>7</v>
      </c>
      <c r="I44" s="211"/>
      <c r="J44" s="212"/>
      <c r="K44" s="216"/>
      <c r="L44" s="386"/>
      <c r="M44" s="218"/>
    </row>
    <row r="45" s="154" customFormat="true" ht="24.75" hidden="false" customHeight="true" outlineLevel="0" collapsed="false">
      <c r="A45" s="219"/>
      <c r="B45" s="220"/>
      <c r="C45" s="221"/>
      <c r="D45" s="224"/>
      <c r="E45" s="225"/>
      <c r="F45" s="226"/>
      <c r="H45" s="219" t="n">
        <v>8</v>
      </c>
      <c r="I45" s="220"/>
      <c r="J45" s="221"/>
      <c r="K45" s="222"/>
      <c r="L45" s="388"/>
      <c r="M45" s="223"/>
    </row>
    <row r="47" customFormat="false" ht="12.75" hidden="false" customHeight="false" outlineLevel="0" collapsed="false">
      <c r="A47" s="227" t="s">
        <v>476</v>
      </c>
      <c r="B47" s="227"/>
      <c r="C47" s="227"/>
      <c r="D47" s="119" t="s">
        <v>477</v>
      </c>
      <c r="E47" s="119" t="s">
        <v>478</v>
      </c>
      <c r="F47" s="119"/>
      <c r="G47" s="228" t="s">
        <v>479</v>
      </c>
      <c r="H47" s="228"/>
      <c r="J47" s="229" t="s">
        <v>480</v>
      </c>
      <c r="K47" s="229" t="s">
        <v>480</v>
      </c>
      <c r="L47" s="395" t="s">
        <v>480</v>
      </c>
      <c r="M47" s="227"/>
      <c r="N47" s="231"/>
    </row>
  </sheetData>
  <mergeCells count="13">
    <mergeCell ref="A1:M1"/>
    <mergeCell ref="A2:M2"/>
    <mergeCell ref="A3:B3"/>
    <mergeCell ref="E3:F3"/>
    <mergeCell ref="K3:M3"/>
    <mergeCell ref="A4:B4"/>
    <mergeCell ref="K4:L4"/>
    <mergeCell ref="A6:A7"/>
    <mergeCell ref="B6:B7"/>
    <mergeCell ref="C6:C7"/>
    <mergeCell ref="D6:D7"/>
    <mergeCell ref="E6:E7"/>
    <mergeCell ref="F6:F7"/>
  </mergeCells>
  <hyperlinks>
    <hyperlink ref="C3" location="'YARIŞMA PROGRAMI'!C21" display="İsveç Bayrak"/>
  </hyperlinks>
  <printOptions headings="false" gridLines="false" gridLinesSet="true" horizontalCentered="false" verticalCentered="false"/>
  <pageMargins left="0.551388888888889" right="0.196527777777778" top="0.529861111111111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5.99"/>
    <col collapsed="false" customWidth="true" hidden="false" outlineLevel="0" max="2" min="2" style="233" width="10.56"/>
    <col collapsed="false" customWidth="true" hidden="false" outlineLevel="0" max="3" min="3" style="232" width="21.7"/>
    <col collapsed="false" customWidth="true" hidden="false" outlineLevel="0" max="4" min="4" style="232" width="16.13"/>
    <col collapsed="false" customWidth="true" hidden="false" outlineLevel="0" max="11" min="5" style="125" width="6.7"/>
    <col collapsed="false" customWidth="true" hidden="false" outlineLevel="0" max="12" min="12" style="234" width="7.56"/>
    <col collapsed="false" customWidth="true" hidden="false" outlineLevel="0" max="13" min="13" style="232" width="5.71"/>
    <col collapsed="false" customWidth="true" hidden="false" outlineLevel="0" max="14" min="14" style="125" width="7.28"/>
    <col collapsed="false" customWidth="false" hidden="false" outlineLevel="0" max="257" min="15" style="125" width="9.14"/>
  </cols>
  <sheetData>
    <row r="1" customFormat="fals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21" hidden="false" customHeight="true" outlineLevel="0" collapsed="false">
      <c r="A2" s="235" t="s">
        <v>1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</row>
    <row r="3" s="135" customFormat="true" ht="17.25" hidden="false" customHeight="true" outlineLevel="0" collapsed="false">
      <c r="A3" s="127" t="s">
        <v>450</v>
      </c>
      <c r="B3" s="127"/>
      <c r="C3" s="128" t="s">
        <v>1103</v>
      </c>
      <c r="D3" s="236" t="s">
        <v>452</v>
      </c>
      <c r="E3" s="237" t="s">
        <v>1104</v>
      </c>
      <c r="F3" s="237"/>
      <c r="G3" s="237"/>
      <c r="H3" s="238" t="s">
        <v>453</v>
      </c>
      <c r="I3" s="238"/>
      <c r="J3" s="238"/>
      <c r="K3" s="134" t="s">
        <v>1105</v>
      </c>
      <c r="L3" s="134"/>
      <c r="M3" s="134"/>
      <c r="N3" s="134"/>
    </row>
    <row r="4" s="135" customFormat="true" ht="17.25" hidden="false" customHeight="true" outlineLevel="0" collapsed="false">
      <c r="A4" s="136" t="s">
        <v>455</v>
      </c>
      <c r="B4" s="136"/>
      <c r="C4" s="239" t="s">
        <v>1033</v>
      </c>
      <c r="D4" s="240"/>
      <c r="E4" s="241"/>
      <c r="F4" s="241"/>
      <c r="G4" s="241"/>
      <c r="H4" s="136" t="s">
        <v>457</v>
      </c>
      <c r="I4" s="136"/>
      <c r="J4" s="136"/>
      <c r="K4" s="432" t="n">
        <v>40377.4826388889</v>
      </c>
      <c r="L4" s="432"/>
      <c r="M4" s="432"/>
      <c r="N4" s="432"/>
    </row>
    <row r="5" customFormat="false" ht="6.75" hidden="false" customHeight="true" outlineLevel="0" collapsed="false">
      <c r="A5" s="142"/>
      <c r="B5" s="146"/>
      <c r="C5" s="143"/>
      <c r="D5" s="243"/>
      <c r="E5" s="145"/>
      <c r="F5" s="145"/>
      <c r="G5" s="145"/>
      <c r="H5" s="145"/>
      <c r="I5" s="142"/>
      <c r="J5" s="142"/>
      <c r="K5" s="142"/>
      <c r="L5" s="142"/>
      <c r="M5" s="142"/>
      <c r="N5" s="142"/>
    </row>
    <row r="6" customFormat="false" ht="22.5" hidden="false" customHeight="true" outlineLevel="0" collapsed="false">
      <c r="A6" s="244" t="s">
        <v>105</v>
      </c>
      <c r="B6" s="245" t="s">
        <v>106</v>
      </c>
      <c r="C6" s="246" t="s">
        <v>107</v>
      </c>
      <c r="D6" s="246" t="s">
        <v>484</v>
      </c>
      <c r="E6" s="247" t="s">
        <v>485</v>
      </c>
      <c r="F6" s="247"/>
      <c r="G6" s="247"/>
      <c r="H6" s="247"/>
      <c r="I6" s="247"/>
      <c r="J6" s="247"/>
      <c r="K6" s="247"/>
      <c r="L6" s="248" t="s">
        <v>486</v>
      </c>
      <c r="M6" s="249" t="s">
        <v>487</v>
      </c>
      <c r="N6" s="250" t="s">
        <v>488</v>
      </c>
    </row>
    <row r="7" customFormat="false" ht="35.25" hidden="false" customHeight="true" outlineLevel="0" collapsed="false">
      <c r="A7" s="244"/>
      <c r="B7" s="245"/>
      <c r="C7" s="246"/>
      <c r="D7" s="246"/>
      <c r="E7" s="251" t="n">
        <v>1</v>
      </c>
      <c r="F7" s="251" t="n">
        <v>2</v>
      </c>
      <c r="G7" s="251" t="n">
        <v>3</v>
      </c>
      <c r="H7" s="252" t="s">
        <v>489</v>
      </c>
      <c r="I7" s="251" t="n">
        <v>4</v>
      </c>
      <c r="J7" s="251" t="n">
        <v>5</v>
      </c>
      <c r="K7" s="251" t="n">
        <v>6</v>
      </c>
      <c r="L7" s="248"/>
      <c r="M7" s="249"/>
      <c r="N7" s="250"/>
    </row>
    <row r="8" s="262" customFormat="true" ht="36.95" hidden="false" customHeight="true" outlineLevel="0" collapsed="false">
      <c r="A8" s="253" t="n">
        <v>1</v>
      </c>
      <c r="B8" s="254" t="n">
        <v>34337</v>
      </c>
      <c r="C8" s="255" t="s">
        <v>941</v>
      </c>
      <c r="D8" s="256" t="s">
        <v>87</v>
      </c>
      <c r="E8" s="257" t="s">
        <v>149</v>
      </c>
      <c r="F8" s="257" t="n">
        <v>5445</v>
      </c>
      <c r="G8" s="257" t="s">
        <v>149</v>
      </c>
      <c r="H8" s="258" t="n">
        <v>5445</v>
      </c>
      <c r="I8" s="257" t="n">
        <v>6085</v>
      </c>
      <c r="J8" s="257" t="s">
        <v>149</v>
      </c>
      <c r="K8" s="257" t="s">
        <v>149</v>
      </c>
      <c r="L8" s="258" t="n">
        <v>6085</v>
      </c>
      <c r="M8" s="260"/>
      <c r="N8" s="261"/>
      <c r="P8" s="263"/>
      <c r="Q8" s="263"/>
      <c r="R8" s="263"/>
    </row>
    <row r="9" s="262" customFormat="true" ht="36.95" hidden="false" customHeight="true" outlineLevel="0" collapsed="false">
      <c r="A9" s="264" t="n">
        <v>2</v>
      </c>
      <c r="B9" s="265" t="n">
        <v>34700</v>
      </c>
      <c r="C9" s="266" t="s">
        <v>1026</v>
      </c>
      <c r="D9" s="267" t="s">
        <v>103</v>
      </c>
      <c r="E9" s="268" t="n">
        <v>5471</v>
      </c>
      <c r="F9" s="268" t="n">
        <v>5826</v>
      </c>
      <c r="G9" s="268" t="n">
        <v>5978</v>
      </c>
      <c r="H9" s="269" t="n">
        <v>5978</v>
      </c>
      <c r="I9" s="268" t="s">
        <v>149</v>
      </c>
      <c r="J9" s="268" t="n">
        <v>5323</v>
      </c>
      <c r="K9" s="268" t="n">
        <v>5909</v>
      </c>
      <c r="L9" s="269" t="n">
        <v>5978</v>
      </c>
      <c r="M9" s="271"/>
      <c r="N9" s="272"/>
      <c r="P9" s="263"/>
      <c r="Q9" s="263"/>
      <c r="R9" s="263"/>
    </row>
    <row r="10" s="262" customFormat="true" ht="36.95" hidden="false" customHeight="true" outlineLevel="0" collapsed="false">
      <c r="A10" s="264" t="n">
        <v>3</v>
      </c>
      <c r="B10" s="265" t="n">
        <v>34335</v>
      </c>
      <c r="C10" s="266" t="s">
        <v>712</v>
      </c>
      <c r="D10" s="267" t="s">
        <v>60</v>
      </c>
      <c r="E10" s="268" t="s">
        <v>149</v>
      </c>
      <c r="F10" s="268" t="n">
        <v>5666</v>
      </c>
      <c r="G10" s="268" t="n">
        <v>5531</v>
      </c>
      <c r="H10" s="269" t="n">
        <v>5666</v>
      </c>
      <c r="I10" s="268" t="s">
        <v>149</v>
      </c>
      <c r="J10" s="268" t="n">
        <v>5496</v>
      </c>
      <c r="K10" s="268" t="n">
        <v>5327</v>
      </c>
      <c r="L10" s="269" t="n">
        <v>5666</v>
      </c>
      <c r="M10" s="271"/>
      <c r="N10" s="272"/>
      <c r="P10" s="263"/>
      <c r="Q10" s="263"/>
      <c r="R10" s="263"/>
    </row>
    <row r="11" s="262" customFormat="true" ht="36.95" hidden="false" customHeight="true" outlineLevel="0" collapsed="false">
      <c r="A11" s="264" t="n">
        <v>4</v>
      </c>
      <c r="B11" s="265" t="n">
        <v>33970</v>
      </c>
      <c r="C11" s="266" t="s">
        <v>1029</v>
      </c>
      <c r="D11" s="267" t="s">
        <v>103</v>
      </c>
      <c r="E11" s="268" t="n">
        <v>5456</v>
      </c>
      <c r="F11" s="268" t="n">
        <v>5263</v>
      </c>
      <c r="G11" s="268" t="s">
        <v>149</v>
      </c>
      <c r="H11" s="269" t="n">
        <v>5456</v>
      </c>
      <c r="I11" s="268" t="n">
        <v>5421</v>
      </c>
      <c r="J11" s="268" t="s">
        <v>149</v>
      </c>
      <c r="K11" s="268" t="s">
        <v>149</v>
      </c>
      <c r="L11" s="269" t="n">
        <v>5456</v>
      </c>
      <c r="M11" s="271"/>
      <c r="N11" s="272"/>
      <c r="P11" s="263"/>
      <c r="Q11" s="263"/>
      <c r="R11" s="263"/>
    </row>
    <row r="12" s="262" customFormat="true" ht="36.95" hidden="false" customHeight="true" outlineLevel="0" collapsed="false">
      <c r="A12" s="264" t="n">
        <v>5</v>
      </c>
      <c r="B12" s="265" t="n">
        <v>34468</v>
      </c>
      <c r="C12" s="266" t="s">
        <v>1017</v>
      </c>
      <c r="D12" s="267" t="s">
        <v>100</v>
      </c>
      <c r="E12" s="268" t="s">
        <v>149</v>
      </c>
      <c r="F12" s="268" t="n">
        <v>4190</v>
      </c>
      <c r="G12" s="268" t="n">
        <v>4774</v>
      </c>
      <c r="H12" s="269" t="n">
        <v>4774</v>
      </c>
      <c r="I12" s="268" t="n">
        <v>4970</v>
      </c>
      <c r="J12" s="268" t="n">
        <v>4857</v>
      </c>
      <c r="K12" s="268" t="n">
        <v>5253</v>
      </c>
      <c r="L12" s="269" t="n">
        <v>5253</v>
      </c>
      <c r="M12" s="271"/>
      <c r="N12" s="272"/>
      <c r="P12" s="263"/>
      <c r="Q12" s="263"/>
      <c r="R12" s="263"/>
    </row>
    <row r="13" s="262" customFormat="true" ht="36.95" hidden="false" customHeight="true" outlineLevel="0" collapsed="false">
      <c r="A13" s="264" t="n">
        <v>6</v>
      </c>
      <c r="B13" s="265" t="n">
        <v>34335</v>
      </c>
      <c r="C13" s="266" t="s">
        <v>1028</v>
      </c>
      <c r="D13" s="267" t="s">
        <v>103</v>
      </c>
      <c r="E13" s="268" t="n">
        <v>4830</v>
      </c>
      <c r="F13" s="268" t="s">
        <v>149</v>
      </c>
      <c r="G13" s="268" t="s">
        <v>149</v>
      </c>
      <c r="H13" s="269" t="n">
        <v>4830</v>
      </c>
      <c r="I13" s="268" t="n">
        <v>5170</v>
      </c>
      <c r="J13" s="268" t="s">
        <v>149</v>
      </c>
      <c r="K13" s="268" t="n">
        <v>4824</v>
      </c>
      <c r="L13" s="269" t="n">
        <v>5170</v>
      </c>
      <c r="M13" s="271"/>
      <c r="N13" s="272"/>
      <c r="P13" s="263"/>
      <c r="Q13" s="263"/>
      <c r="R13" s="263"/>
    </row>
    <row r="14" s="262" customFormat="true" ht="36.95" hidden="false" customHeight="true" outlineLevel="0" collapsed="false">
      <c r="A14" s="264" t="n">
        <v>7</v>
      </c>
      <c r="B14" s="265" t="n">
        <v>33970</v>
      </c>
      <c r="C14" s="266" t="s">
        <v>933</v>
      </c>
      <c r="D14" s="267" t="s">
        <v>85</v>
      </c>
      <c r="E14" s="268" t="s">
        <v>149</v>
      </c>
      <c r="F14" s="268" t="n">
        <v>4382</v>
      </c>
      <c r="G14" s="268" t="n">
        <v>4786</v>
      </c>
      <c r="H14" s="269" t="n">
        <v>4786</v>
      </c>
      <c r="I14" s="268" t="s">
        <v>149</v>
      </c>
      <c r="J14" s="268" t="s">
        <v>149</v>
      </c>
      <c r="K14" s="268" t="n">
        <v>5017</v>
      </c>
      <c r="L14" s="269" t="n">
        <v>5017</v>
      </c>
      <c r="M14" s="271"/>
      <c r="N14" s="272"/>
      <c r="P14" s="263"/>
      <c r="Q14" s="263"/>
      <c r="R14" s="263"/>
    </row>
    <row r="15" s="262" customFormat="true" ht="36.95" hidden="false" customHeight="true" outlineLevel="0" collapsed="false">
      <c r="A15" s="273" t="n">
        <v>8</v>
      </c>
      <c r="B15" s="274" t="n">
        <v>34225</v>
      </c>
      <c r="C15" s="275" t="s">
        <v>754</v>
      </c>
      <c r="D15" s="276" t="s">
        <v>69</v>
      </c>
      <c r="E15" s="277" t="s">
        <v>149</v>
      </c>
      <c r="F15" s="277" t="n">
        <v>4593</v>
      </c>
      <c r="G15" s="277" t="n">
        <v>4578</v>
      </c>
      <c r="H15" s="278" t="n">
        <v>4593</v>
      </c>
      <c r="I15" s="277" t="n">
        <v>4720</v>
      </c>
      <c r="J15" s="277"/>
      <c r="K15" s="277" t="n">
        <v>4663</v>
      </c>
      <c r="L15" s="278" t="n">
        <v>4725</v>
      </c>
      <c r="M15" s="279"/>
      <c r="N15" s="280"/>
      <c r="P15" s="263"/>
      <c r="Q15" s="263"/>
      <c r="R15" s="263"/>
    </row>
    <row r="16" s="262" customFormat="true" ht="36.95" hidden="false" customHeight="true" outlineLevel="0" collapsed="false">
      <c r="A16" s="399" t="n">
        <v>9</v>
      </c>
      <c r="B16" s="400" t="n">
        <v>33983</v>
      </c>
      <c r="C16" s="401" t="s">
        <v>972</v>
      </c>
      <c r="D16" s="402" t="s">
        <v>92</v>
      </c>
      <c r="E16" s="403" t="n">
        <v>4401</v>
      </c>
      <c r="F16" s="403" t="s">
        <v>149</v>
      </c>
      <c r="G16" s="403" t="n">
        <v>4374</v>
      </c>
      <c r="H16" s="404" t="n">
        <v>4401</v>
      </c>
      <c r="I16" s="403"/>
      <c r="J16" s="403"/>
      <c r="K16" s="403"/>
      <c r="L16" s="404" t="n">
        <v>4401</v>
      </c>
      <c r="M16" s="405"/>
      <c r="N16" s="425"/>
      <c r="P16" s="263"/>
      <c r="Q16" s="263"/>
      <c r="R16" s="263"/>
    </row>
    <row r="17" s="262" customFormat="true" ht="36.95" hidden="false" customHeight="true" outlineLevel="0" collapsed="false">
      <c r="A17" s="264" t="n">
        <v>10</v>
      </c>
      <c r="B17" s="265" t="n">
        <v>35165</v>
      </c>
      <c r="C17" s="266" t="s">
        <v>1002</v>
      </c>
      <c r="D17" s="267" t="s">
        <v>98</v>
      </c>
      <c r="E17" s="268" t="n">
        <v>4314</v>
      </c>
      <c r="F17" s="268" t="s">
        <v>149</v>
      </c>
      <c r="G17" s="268" t="n">
        <v>4247</v>
      </c>
      <c r="H17" s="269" t="n">
        <v>4314</v>
      </c>
      <c r="I17" s="268"/>
      <c r="J17" s="268"/>
      <c r="K17" s="268"/>
      <c r="L17" s="269" t="n">
        <v>4314</v>
      </c>
      <c r="M17" s="271"/>
      <c r="N17" s="272"/>
      <c r="P17" s="263"/>
      <c r="Q17" s="263"/>
      <c r="R17" s="263"/>
    </row>
    <row r="18" s="262" customFormat="true" ht="36.95" hidden="false" customHeight="true" outlineLevel="0" collapsed="false">
      <c r="A18" s="264" t="n">
        <v>11</v>
      </c>
      <c r="B18" s="265" t="n">
        <v>35437</v>
      </c>
      <c r="C18" s="266" t="s">
        <v>1003</v>
      </c>
      <c r="D18" s="267" t="s">
        <v>98</v>
      </c>
      <c r="E18" s="268" t="n">
        <v>2161</v>
      </c>
      <c r="F18" s="268" t="n">
        <v>2184</v>
      </c>
      <c r="G18" s="268" t="n">
        <v>2314</v>
      </c>
      <c r="H18" s="269" t="n">
        <v>2314</v>
      </c>
      <c r="I18" s="268"/>
      <c r="J18" s="268"/>
      <c r="K18" s="268"/>
      <c r="L18" s="269" t="n">
        <v>2314</v>
      </c>
      <c r="M18" s="271"/>
      <c r="N18" s="272"/>
      <c r="P18" s="263"/>
      <c r="Q18" s="263"/>
      <c r="R18" s="263"/>
    </row>
    <row r="19" s="262" customFormat="true" ht="36.95" hidden="false" customHeight="true" outlineLevel="0" collapsed="false">
      <c r="A19" s="264" t="n">
        <v>12</v>
      </c>
      <c r="B19" s="265" t="n">
        <v>35431</v>
      </c>
      <c r="C19" s="266" t="s">
        <v>800</v>
      </c>
      <c r="D19" s="267" t="s">
        <v>2</v>
      </c>
      <c r="E19" s="268" t="s">
        <v>149</v>
      </c>
      <c r="F19" s="268" t="n">
        <v>1927</v>
      </c>
      <c r="G19" s="268" t="n">
        <v>2269</v>
      </c>
      <c r="H19" s="269" t="n">
        <v>2269</v>
      </c>
      <c r="I19" s="268"/>
      <c r="J19" s="268"/>
      <c r="K19" s="268"/>
      <c r="L19" s="269" t="n">
        <v>2269</v>
      </c>
      <c r="M19" s="271"/>
      <c r="N19" s="272"/>
      <c r="P19" s="263"/>
      <c r="Q19" s="263"/>
      <c r="R19" s="263"/>
    </row>
    <row r="20" s="262" customFormat="true" ht="36.95" hidden="false" customHeight="true" outlineLevel="0" collapsed="false">
      <c r="A20" s="264" t="n">
        <v>13</v>
      </c>
      <c r="B20" s="265" t="n">
        <v>35065</v>
      </c>
      <c r="C20" s="266" t="s">
        <v>806</v>
      </c>
      <c r="D20" s="267" t="s">
        <v>2</v>
      </c>
      <c r="E20" s="268" t="s">
        <v>149</v>
      </c>
      <c r="F20" s="268" t="n">
        <v>2200</v>
      </c>
      <c r="G20" s="268" t="n">
        <v>1871</v>
      </c>
      <c r="H20" s="269" t="n">
        <v>2200</v>
      </c>
      <c r="I20" s="268"/>
      <c r="J20" s="268"/>
      <c r="K20" s="268"/>
      <c r="L20" s="269" t="n">
        <v>2200</v>
      </c>
      <c r="M20" s="271"/>
      <c r="N20" s="272"/>
      <c r="P20" s="263"/>
      <c r="Q20" s="263"/>
      <c r="R20" s="263"/>
    </row>
    <row r="21" s="262" customFormat="true" ht="36.95" hidden="false" customHeight="true" outlineLevel="0" collapsed="false">
      <c r="A21" s="264" t="n">
        <v>14</v>
      </c>
      <c r="B21" s="265" t="n">
        <v>35431</v>
      </c>
      <c r="C21" s="266" t="s">
        <v>798</v>
      </c>
      <c r="D21" s="267" t="s">
        <v>2</v>
      </c>
      <c r="E21" s="268" t="n">
        <v>1397</v>
      </c>
      <c r="F21" s="268" t="n">
        <v>1374</v>
      </c>
      <c r="G21" s="268" t="s">
        <v>149</v>
      </c>
      <c r="H21" s="269" t="n">
        <v>1397</v>
      </c>
      <c r="I21" s="268"/>
      <c r="J21" s="268"/>
      <c r="K21" s="268"/>
      <c r="L21" s="269" t="n">
        <v>1397</v>
      </c>
      <c r="M21" s="271"/>
      <c r="N21" s="272"/>
      <c r="P21" s="263"/>
      <c r="Q21" s="263"/>
      <c r="R21" s="263"/>
    </row>
    <row r="22" s="262" customFormat="true" ht="36.95" hidden="false" customHeight="true" outlineLevel="0" collapsed="false">
      <c r="A22" s="264" t="s">
        <v>470</v>
      </c>
      <c r="B22" s="265" t="n">
        <v>34335</v>
      </c>
      <c r="C22" s="266" t="s">
        <v>959</v>
      </c>
      <c r="D22" s="267" t="s">
        <v>89</v>
      </c>
      <c r="E22" s="268" t="s">
        <v>149</v>
      </c>
      <c r="F22" s="268" t="s">
        <v>470</v>
      </c>
      <c r="G22" s="268" t="s">
        <v>470</v>
      </c>
      <c r="H22" s="269" t="s">
        <v>470</v>
      </c>
      <c r="I22" s="268"/>
      <c r="J22" s="268"/>
      <c r="K22" s="268"/>
      <c r="L22" s="269" t="s">
        <v>509</v>
      </c>
      <c r="M22" s="271"/>
      <c r="N22" s="272"/>
      <c r="P22" s="263"/>
      <c r="Q22" s="263"/>
      <c r="R22" s="263"/>
    </row>
    <row r="23" s="262" customFormat="true" ht="36.95" hidden="false" customHeight="true" outlineLevel="0" collapsed="false">
      <c r="A23" s="264" t="s">
        <v>470</v>
      </c>
      <c r="B23" s="265" t="n">
        <v>35065</v>
      </c>
      <c r="C23" s="266" t="s">
        <v>795</v>
      </c>
      <c r="D23" s="267" t="s">
        <v>2</v>
      </c>
      <c r="E23" s="268"/>
      <c r="F23" s="268"/>
      <c r="G23" s="268"/>
      <c r="H23" s="269" t="s">
        <v>470</v>
      </c>
      <c r="I23" s="268"/>
      <c r="J23" s="268"/>
      <c r="K23" s="268"/>
      <c r="L23" s="269" t="s">
        <v>490</v>
      </c>
      <c r="M23" s="271"/>
      <c r="N23" s="272"/>
      <c r="P23" s="263"/>
      <c r="Q23" s="263"/>
      <c r="R23" s="263"/>
    </row>
    <row r="24" s="262" customFormat="true" ht="36.95" hidden="false" customHeight="true" outlineLevel="0" collapsed="false">
      <c r="A24" s="264" t="s">
        <v>470</v>
      </c>
      <c r="B24" s="265" t="n">
        <v>35065</v>
      </c>
      <c r="C24" s="266" t="s">
        <v>888</v>
      </c>
      <c r="D24" s="267" t="s">
        <v>80</v>
      </c>
      <c r="E24" s="268"/>
      <c r="F24" s="268"/>
      <c r="G24" s="268"/>
      <c r="H24" s="269" t="s">
        <v>470</v>
      </c>
      <c r="I24" s="268"/>
      <c r="J24" s="268"/>
      <c r="K24" s="268"/>
      <c r="L24" s="269" t="s">
        <v>490</v>
      </c>
      <c r="M24" s="271"/>
      <c r="N24" s="272"/>
      <c r="P24" s="263"/>
      <c r="Q24" s="263"/>
      <c r="R24" s="263"/>
    </row>
    <row r="25" s="262" customFormat="true" ht="36.95" hidden="false" customHeight="true" outlineLevel="0" collapsed="false">
      <c r="A25" s="264" t="s">
        <v>470</v>
      </c>
      <c r="B25" s="265" t="n">
        <v>34335</v>
      </c>
      <c r="C25" s="266" t="s">
        <v>708</v>
      </c>
      <c r="D25" s="267" t="s">
        <v>60</v>
      </c>
      <c r="E25" s="268"/>
      <c r="F25" s="268"/>
      <c r="G25" s="268"/>
      <c r="H25" s="269" t="s">
        <v>470</v>
      </c>
      <c r="I25" s="268"/>
      <c r="J25" s="268"/>
      <c r="K25" s="268"/>
      <c r="L25" s="269" t="s">
        <v>490</v>
      </c>
      <c r="M25" s="271"/>
      <c r="N25" s="272"/>
      <c r="P25" s="263"/>
      <c r="Q25" s="263"/>
      <c r="R25" s="263"/>
    </row>
    <row r="26" s="262" customFormat="true" ht="36.95" hidden="false" customHeight="true" outlineLevel="0" collapsed="false">
      <c r="A26" s="264"/>
      <c r="B26" s="265"/>
      <c r="C26" s="266"/>
      <c r="D26" s="267"/>
      <c r="E26" s="268"/>
      <c r="F26" s="268"/>
      <c r="G26" s="268"/>
      <c r="H26" s="426"/>
      <c r="I26" s="427"/>
      <c r="J26" s="427"/>
      <c r="K26" s="427"/>
      <c r="L26" s="426"/>
      <c r="M26" s="271"/>
      <c r="N26" s="272"/>
      <c r="P26" s="263"/>
      <c r="Q26" s="263"/>
      <c r="R26" s="263"/>
    </row>
    <row r="27" s="262" customFormat="true" ht="36.95" hidden="false" customHeight="true" outlineLevel="0" collapsed="false">
      <c r="A27" s="273"/>
      <c r="B27" s="274"/>
      <c r="C27" s="275"/>
      <c r="D27" s="276"/>
      <c r="E27" s="277"/>
      <c r="F27" s="277"/>
      <c r="G27" s="277"/>
      <c r="H27" s="407"/>
      <c r="I27" s="408"/>
      <c r="J27" s="408"/>
      <c r="K27" s="408"/>
      <c r="L27" s="407"/>
      <c r="M27" s="279"/>
      <c r="N27" s="280"/>
      <c r="P27" s="263"/>
      <c r="Q27" s="263"/>
      <c r="R27" s="263"/>
    </row>
    <row r="28" s="263" customFormat="true" ht="9" hidden="false" customHeight="true" outlineLevel="0" collapsed="false">
      <c r="A28" s="281"/>
      <c r="B28" s="282"/>
      <c r="C28" s="281"/>
      <c r="D28" s="281"/>
      <c r="L28" s="283"/>
      <c r="M28" s="281"/>
    </row>
    <row r="29" s="263" customFormat="true" ht="25.5" hidden="false" customHeight="true" outlineLevel="0" collapsed="false">
      <c r="A29" s="284" t="s">
        <v>491</v>
      </c>
      <c r="B29" s="284"/>
      <c r="C29" s="285" t="s">
        <v>477</v>
      </c>
      <c r="D29" s="285" t="s">
        <v>478</v>
      </c>
      <c r="E29" s="286" t="s">
        <v>479</v>
      </c>
      <c r="F29" s="286"/>
      <c r="G29" s="286"/>
      <c r="H29" s="285"/>
      <c r="I29" s="286" t="s">
        <v>480</v>
      </c>
      <c r="J29" s="286"/>
      <c r="K29" s="285"/>
      <c r="L29" s="286" t="s">
        <v>480</v>
      </c>
      <c r="M29" s="286"/>
      <c r="N29" s="285"/>
    </row>
  </sheetData>
  <mergeCells count="22">
    <mergeCell ref="A1:N1"/>
    <mergeCell ref="A2:N2"/>
    <mergeCell ref="A3:B3"/>
    <mergeCell ref="E3:G3"/>
    <mergeCell ref="H3:J3"/>
    <mergeCell ref="K3:N3"/>
    <mergeCell ref="A4:B4"/>
    <mergeCell ref="E4:G4"/>
    <mergeCell ref="H4:J4"/>
    <mergeCell ref="K4:N4"/>
    <mergeCell ref="A6:A7"/>
    <mergeCell ref="B6:B7"/>
    <mergeCell ref="C6:C7"/>
    <mergeCell ref="D6:D7"/>
    <mergeCell ref="E6:K6"/>
    <mergeCell ref="L6:L7"/>
    <mergeCell ref="M6:M7"/>
    <mergeCell ref="N6:N7"/>
    <mergeCell ref="A29:B29"/>
    <mergeCell ref="E29:G29"/>
    <mergeCell ref="I29:J29"/>
    <mergeCell ref="L29:M29"/>
  </mergeCells>
  <hyperlinks>
    <hyperlink ref="C3" location="'YARIŞMA PROGRAMI'!C47" display="Cirit Atma 700 gr."/>
  </hyperlinks>
  <printOptions headings="false" gridLines="false" gridLinesSet="true" horizontalCentered="true" verticalCentered="false"/>
  <pageMargins left="0.629861111111111" right="0.39375" top="0.511805555555556" bottom="0.23611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.85"/>
    <col collapsed="false" customWidth="true" hidden="false" outlineLevel="0" max="2" min="2" style="120" width="10.56"/>
    <col collapsed="false" customWidth="true" hidden="false" outlineLevel="0" max="3" min="3" style="120" width="17.7"/>
    <col collapsed="false" customWidth="true" hidden="false" outlineLevel="0" max="4" min="4" style="120" width="15.7"/>
    <col collapsed="false" customWidth="true" hidden="false" outlineLevel="0" max="5" min="5" style="120" width="9.28"/>
    <col collapsed="false" customWidth="true" hidden="false" outlineLevel="0" max="6" min="6" style="121" width="7.56"/>
    <col collapsed="false" customWidth="true" hidden="false" outlineLevel="0" max="7" min="7" style="120" width="2.13"/>
    <col collapsed="false" customWidth="true" hidden="false" outlineLevel="0" max="8" min="8" style="119" width="3.99"/>
    <col collapsed="false" customWidth="true" hidden="false" outlineLevel="0" max="9" min="9" style="122" width="10.41"/>
    <col collapsed="false" customWidth="true" hidden="false" outlineLevel="0" max="10" min="10" style="120" width="21.99"/>
    <col collapsed="false" customWidth="true" hidden="false" outlineLevel="0" max="11" min="11" style="119" width="17.42"/>
    <col collapsed="false" customWidth="true" hidden="false" outlineLevel="0" max="12" min="12" style="123" width="9.56"/>
    <col collapsed="false" customWidth="true" hidden="false" outlineLevel="0" max="13" min="13" style="120" width="7.7"/>
    <col collapsed="false" customWidth="true" hidden="false" outlineLevel="0" max="14" min="14" style="120" width="5.71"/>
    <col collapsed="false" customWidth="false" hidden="false" outlineLevel="0" max="257" min="15" style="120" width="9.14"/>
  </cols>
  <sheetData>
    <row r="1" s="125" customFormat="tru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s="125" customFormat="true" ht="21" hidden="false" customHeight="true" outlineLevel="0" collapsed="false">
      <c r="A2" s="126" t="str">
        <f aca="false">(Kapak!B16)</f>
        <v>Yıldızlar Ferdi Türkiye Şampiyonası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35" customFormat="true" ht="17.25" hidden="false" customHeight="true" outlineLevel="0" collapsed="false">
      <c r="A3" s="127" t="s">
        <v>450</v>
      </c>
      <c r="B3" s="127"/>
      <c r="C3" s="128" t="s">
        <v>1106</v>
      </c>
      <c r="D3" s="129" t="s">
        <v>452</v>
      </c>
      <c r="E3" s="130" t="s">
        <v>1107</v>
      </c>
      <c r="F3" s="130"/>
      <c r="G3" s="131"/>
      <c r="H3" s="131"/>
      <c r="I3" s="132"/>
      <c r="J3" s="133" t="s">
        <v>453</v>
      </c>
      <c r="K3" s="134" t="s">
        <v>1108</v>
      </c>
      <c r="L3" s="134"/>
      <c r="M3" s="134"/>
    </row>
    <row r="4" s="135" customFormat="true" ht="17.25" hidden="false" customHeight="true" outlineLevel="0" collapsed="false">
      <c r="A4" s="136" t="s">
        <v>455</v>
      </c>
      <c r="B4" s="136"/>
      <c r="C4" s="137" t="s">
        <v>1033</v>
      </c>
      <c r="D4" s="138"/>
      <c r="E4" s="138"/>
      <c r="F4" s="138"/>
      <c r="G4" s="138"/>
      <c r="H4" s="138"/>
      <c r="I4" s="139"/>
      <c r="J4" s="138" t="s">
        <v>457</v>
      </c>
      <c r="K4" s="140" t="n">
        <f aca="false">'YARIŞMA PROGRAMI'!B7</f>
        <v>40376.6666666667</v>
      </c>
      <c r="L4" s="140"/>
      <c r="M4" s="141"/>
    </row>
    <row r="5" s="125" customFormat="true" ht="6.75" hidden="false" customHeight="true" outlineLevel="0" collapsed="false">
      <c r="A5" s="142"/>
      <c r="B5" s="143"/>
      <c r="C5" s="144"/>
      <c r="D5" s="145"/>
      <c r="E5" s="145"/>
      <c r="F5" s="145"/>
      <c r="G5" s="145"/>
      <c r="H5" s="142"/>
      <c r="I5" s="146"/>
      <c r="J5" s="142"/>
      <c r="K5" s="147"/>
      <c r="L5" s="148"/>
      <c r="M5" s="142"/>
    </row>
    <row r="6" s="154" customFormat="true" ht="24.95" hidden="false" customHeight="true" outlineLevel="0" collapsed="false">
      <c r="A6" s="149" t="s">
        <v>458</v>
      </c>
      <c r="B6" s="150" t="s">
        <v>459</v>
      </c>
      <c r="C6" s="151" t="s">
        <v>460</v>
      </c>
      <c r="D6" s="152" t="s">
        <v>461</v>
      </c>
      <c r="E6" s="152" t="s">
        <v>462</v>
      </c>
      <c r="F6" s="153" t="s">
        <v>463</v>
      </c>
      <c r="H6" s="155" t="s">
        <v>464</v>
      </c>
      <c r="I6" s="122"/>
      <c r="J6" s="120"/>
      <c r="K6" s="119" t="s">
        <v>571</v>
      </c>
      <c r="L6" s="123"/>
      <c r="M6" s="120"/>
    </row>
    <row r="7" customFormat="false" ht="21.95" hidden="false" customHeight="true" outlineLevel="0" collapsed="false">
      <c r="A7" s="149"/>
      <c r="B7" s="150"/>
      <c r="C7" s="151"/>
      <c r="D7" s="152"/>
      <c r="E7" s="152"/>
      <c r="F7" s="153"/>
      <c r="G7" s="156"/>
      <c r="H7" s="157" t="s">
        <v>458</v>
      </c>
      <c r="I7" s="158" t="s">
        <v>466</v>
      </c>
      <c r="J7" s="159" t="s">
        <v>460</v>
      </c>
      <c r="K7" s="160" t="s">
        <v>461</v>
      </c>
      <c r="L7" s="161" t="s">
        <v>462</v>
      </c>
      <c r="M7" s="162" t="s">
        <v>463</v>
      </c>
    </row>
    <row r="8" s="154" customFormat="true" ht="24.75" hidden="false" customHeight="true" outlineLevel="0" collapsed="false">
      <c r="A8" s="186" t="n">
        <v>1</v>
      </c>
      <c r="B8" s="187" t="n">
        <v>33993</v>
      </c>
      <c r="C8" s="188" t="s">
        <v>835</v>
      </c>
      <c r="D8" s="189" t="s">
        <v>76</v>
      </c>
      <c r="E8" s="190" t="n">
        <v>1181</v>
      </c>
      <c r="F8" s="191" t="n">
        <v>640</v>
      </c>
      <c r="G8" s="169"/>
      <c r="H8" s="163" t="n">
        <v>1</v>
      </c>
      <c r="I8" s="170"/>
      <c r="J8" s="171"/>
      <c r="K8" s="172"/>
      <c r="L8" s="173"/>
      <c r="M8" s="168"/>
    </row>
    <row r="9" s="154" customFormat="true" ht="24.75" hidden="false" customHeight="true" outlineLevel="0" collapsed="false">
      <c r="A9" s="174" t="n">
        <v>2</v>
      </c>
      <c r="B9" s="170" t="n">
        <v>33981</v>
      </c>
      <c r="C9" s="171" t="s">
        <v>848</v>
      </c>
      <c r="D9" s="175" t="s">
        <v>73</v>
      </c>
      <c r="E9" s="176" t="n">
        <v>1198</v>
      </c>
      <c r="F9" s="177" t="n">
        <v>595</v>
      </c>
      <c r="G9" s="169"/>
      <c r="H9" s="174" t="n">
        <v>2</v>
      </c>
      <c r="I9" s="170" t="n">
        <v>33993</v>
      </c>
      <c r="J9" s="171" t="s">
        <v>835</v>
      </c>
      <c r="K9" s="172" t="s">
        <v>76</v>
      </c>
      <c r="L9" s="173" t="n">
        <v>1181</v>
      </c>
      <c r="M9" s="177" t="n">
        <v>640</v>
      </c>
    </row>
    <row r="10" s="154" customFormat="true" ht="24.75" hidden="false" customHeight="true" outlineLevel="0" collapsed="false">
      <c r="A10" s="174" t="n">
        <v>3</v>
      </c>
      <c r="B10" s="170" t="n">
        <v>34123</v>
      </c>
      <c r="C10" s="171" t="s">
        <v>999</v>
      </c>
      <c r="D10" s="175" t="s">
        <v>98</v>
      </c>
      <c r="E10" s="176" t="n">
        <v>1170</v>
      </c>
      <c r="F10" s="177" t="n">
        <v>669</v>
      </c>
      <c r="G10" s="169"/>
      <c r="H10" s="174" t="n">
        <v>3</v>
      </c>
      <c r="I10" s="170" t="n">
        <v>33981</v>
      </c>
      <c r="J10" s="171" t="s">
        <v>848</v>
      </c>
      <c r="K10" s="172" t="s">
        <v>73</v>
      </c>
      <c r="L10" s="173" t="n">
        <v>1198</v>
      </c>
      <c r="M10" s="177" t="n">
        <v>595</v>
      </c>
    </row>
    <row r="11" s="154" customFormat="true" ht="24.75" hidden="false" customHeight="true" outlineLevel="0" collapsed="false">
      <c r="A11" s="174" t="n">
        <v>4</v>
      </c>
      <c r="B11" s="170" t="n">
        <v>34464</v>
      </c>
      <c r="C11" s="171" t="s">
        <v>949</v>
      </c>
      <c r="D11" s="175" t="s">
        <v>87</v>
      </c>
      <c r="E11" s="176" t="n">
        <v>1208</v>
      </c>
      <c r="F11" s="177" t="n">
        <v>570</v>
      </c>
      <c r="G11" s="169"/>
      <c r="H11" s="174" t="n">
        <v>4</v>
      </c>
      <c r="I11" s="170" t="n">
        <v>34464</v>
      </c>
      <c r="J11" s="171" t="s">
        <v>949</v>
      </c>
      <c r="K11" s="172" t="s">
        <v>87</v>
      </c>
      <c r="L11" s="173" t="n">
        <v>1208</v>
      </c>
      <c r="M11" s="177" t="n">
        <v>570</v>
      </c>
    </row>
    <row r="12" s="154" customFormat="true" ht="24.75" hidden="false" customHeight="true" outlineLevel="0" collapsed="false">
      <c r="A12" s="174" t="n">
        <v>5</v>
      </c>
      <c r="B12" s="170" t="n">
        <v>34189</v>
      </c>
      <c r="C12" s="171" t="s">
        <v>989</v>
      </c>
      <c r="D12" s="175" t="s">
        <v>95</v>
      </c>
      <c r="E12" s="176" t="n">
        <v>1227</v>
      </c>
      <c r="F12" s="177" t="n">
        <v>523</v>
      </c>
      <c r="G12" s="169"/>
      <c r="H12" s="174" t="n">
        <v>5</v>
      </c>
      <c r="I12" s="170" t="n">
        <v>34189</v>
      </c>
      <c r="J12" s="171" t="s">
        <v>989</v>
      </c>
      <c r="K12" s="172" t="s">
        <v>95</v>
      </c>
      <c r="L12" s="173" t="n">
        <v>1227</v>
      </c>
      <c r="M12" s="177" t="n">
        <v>523</v>
      </c>
    </row>
    <row r="13" s="154" customFormat="true" ht="24.75" hidden="false" customHeight="true" outlineLevel="0" collapsed="false">
      <c r="A13" s="174"/>
      <c r="B13" s="170"/>
      <c r="C13" s="171"/>
      <c r="D13" s="175"/>
      <c r="E13" s="176"/>
      <c r="F13" s="177"/>
      <c r="G13" s="169"/>
      <c r="H13" s="174" t="n">
        <v>6</v>
      </c>
      <c r="I13" s="170" t="n">
        <v>34123</v>
      </c>
      <c r="J13" s="171" t="s">
        <v>999</v>
      </c>
      <c r="K13" s="172" t="s">
        <v>98</v>
      </c>
      <c r="L13" s="173" t="n">
        <v>1170</v>
      </c>
      <c r="M13" s="177" t="n">
        <v>669</v>
      </c>
    </row>
    <row r="14" s="154" customFormat="true" ht="24.75" hidden="false" customHeight="true" outlineLevel="0" collapsed="false">
      <c r="A14" s="174"/>
      <c r="B14" s="170"/>
      <c r="C14" s="171"/>
      <c r="D14" s="175"/>
      <c r="E14" s="176"/>
      <c r="F14" s="177"/>
      <c r="G14" s="169"/>
      <c r="H14" s="174" t="n">
        <v>7</v>
      </c>
      <c r="I14" s="170"/>
      <c r="J14" s="171"/>
      <c r="K14" s="172"/>
      <c r="L14" s="173"/>
      <c r="M14" s="177"/>
    </row>
    <row r="15" s="154" customFormat="true" ht="24.75" hidden="false" customHeight="true" outlineLevel="0" collapsed="false">
      <c r="A15" s="174"/>
      <c r="B15" s="170"/>
      <c r="C15" s="171"/>
      <c r="D15" s="175"/>
      <c r="E15" s="176"/>
      <c r="F15" s="177"/>
      <c r="G15" s="169"/>
      <c r="H15" s="178" t="n">
        <v>8</v>
      </c>
      <c r="I15" s="179"/>
      <c r="J15" s="180"/>
      <c r="K15" s="184"/>
      <c r="L15" s="185"/>
      <c r="M15" s="183"/>
    </row>
    <row r="16" s="154" customFormat="true" ht="24.75" hidden="false" customHeight="true" outlineLevel="0" collapsed="false">
      <c r="A16" s="174"/>
      <c r="B16" s="170"/>
      <c r="C16" s="171"/>
      <c r="D16" s="175"/>
      <c r="E16" s="176"/>
      <c r="F16" s="177"/>
      <c r="G16" s="169"/>
      <c r="H16" s="155" t="s">
        <v>468</v>
      </c>
      <c r="I16" s="192"/>
      <c r="K16" s="156"/>
      <c r="L16" s="193"/>
    </row>
    <row r="17" s="154" customFormat="true" ht="24.75" hidden="false" customHeight="true" outlineLevel="0" collapsed="false">
      <c r="A17" s="174"/>
      <c r="B17" s="170"/>
      <c r="C17" s="171"/>
      <c r="D17" s="175"/>
      <c r="E17" s="176"/>
      <c r="F17" s="177"/>
      <c r="G17" s="169"/>
      <c r="H17" s="157" t="s">
        <v>458</v>
      </c>
      <c r="I17" s="158" t="s">
        <v>466</v>
      </c>
      <c r="J17" s="159" t="s">
        <v>460</v>
      </c>
      <c r="K17" s="160" t="s">
        <v>461</v>
      </c>
      <c r="L17" s="161" t="s">
        <v>462</v>
      </c>
      <c r="M17" s="162" t="s">
        <v>463</v>
      </c>
    </row>
    <row r="18" s="154" customFormat="true" ht="24.75" hidden="false" customHeight="true" outlineLevel="0" collapsed="false">
      <c r="A18" s="174"/>
      <c r="B18" s="170"/>
      <c r="C18" s="171"/>
      <c r="D18" s="175"/>
      <c r="E18" s="176"/>
      <c r="F18" s="177"/>
      <c r="G18" s="169"/>
      <c r="H18" s="215" t="n">
        <v>1</v>
      </c>
      <c r="I18" s="211"/>
      <c r="J18" s="212"/>
      <c r="K18" s="216"/>
      <c r="L18" s="173"/>
      <c r="M18" s="217"/>
    </row>
    <row r="19" s="154" customFormat="true" ht="24.75" hidden="false" customHeight="true" outlineLevel="0" collapsed="false">
      <c r="A19" s="174"/>
      <c r="B19" s="170"/>
      <c r="C19" s="171"/>
      <c r="D19" s="175"/>
      <c r="E19" s="176"/>
      <c r="F19" s="177"/>
      <c r="H19" s="210" t="n">
        <v>2</v>
      </c>
      <c r="I19" s="211"/>
      <c r="J19" s="212"/>
      <c r="K19" s="216"/>
      <c r="L19" s="173"/>
      <c r="M19" s="218"/>
    </row>
    <row r="20" s="154" customFormat="true" ht="24.75" hidden="false" customHeight="true" outlineLevel="0" collapsed="false">
      <c r="A20" s="174"/>
      <c r="B20" s="170"/>
      <c r="C20" s="171"/>
      <c r="D20" s="175"/>
      <c r="E20" s="176"/>
      <c r="F20" s="177"/>
      <c r="H20" s="210" t="n">
        <v>3</v>
      </c>
      <c r="I20" s="211"/>
      <c r="J20" s="212"/>
      <c r="K20" s="216"/>
      <c r="L20" s="173"/>
      <c r="M20" s="218"/>
    </row>
    <row r="21" s="154" customFormat="true" ht="24.75" hidden="false" customHeight="true" outlineLevel="0" collapsed="false">
      <c r="A21" s="174"/>
      <c r="B21" s="170"/>
      <c r="C21" s="171"/>
      <c r="D21" s="175"/>
      <c r="E21" s="176"/>
      <c r="F21" s="177"/>
      <c r="H21" s="210" t="n">
        <v>4</v>
      </c>
      <c r="I21" s="211"/>
      <c r="J21" s="212"/>
      <c r="K21" s="216"/>
      <c r="L21" s="173"/>
      <c r="M21" s="218"/>
    </row>
    <row r="22" s="154" customFormat="true" ht="24.75" hidden="false" customHeight="true" outlineLevel="0" collapsed="false">
      <c r="A22" s="174"/>
      <c r="B22" s="170"/>
      <c r="C22" s="171"/>
      <c r="D22" s="175"/>
      <c r="E22" s="176"/>
      <c r="F22" s="177"/>
      <c r="H22" s="210" t="n">
        <v>5</v>
      </c>
      <c r="I22" s="211"/>
      <c r="J22" s="212"/>
      <c r="K22" s="216"/>
      <c r="L22" s="173"/>
      <c r="M22" s="218"/>
    </row>
    <row r="23" s="154" customFormat="true" ht="24.75" hidden="false" customHeight="true" outlineLevel="0" collapsed="false">
      <c r="A23" s="174"/>
      <c r="B23" s="170"/>
      <c r="C23" s="171"/>
      <c r="D23" s="175"/>
      <c r="E23" s="176"/>
      <c r="F23" s="177"/>
      <c r="H23" s="210" t="n">
        <v>6</v>
      </c>
      <c r="I23" s="211"/>
      <c r="J23" s="212"/>
      <c r="K23" s="216"/>
      <c r="L23" s="173"/>
      <c r="M23" s="218"/>
    </row>
    <row r="24" s="154" customFormat="true" ht="24.75" hidden="false" customHeight="true" outlineLevel="0" collapsed="false">
      <c r="A24" s="174"/>
      <c r="B24" s="170"/>
      <c r="C24" s="171"/>
      <c r="D24" s="175"/>
      <c r="E24" s="176"/>
      <c r="F24" s="177"/>
      <c r="H24" s="210" t="n">
        <v>7</v>
      </c>
      <c r="I24" s="211"/>
      <c r="J24" s="212"/>
      <c r="K24" s="216"/>
      <c r="L24" s="173"/>
      <c r="M24" s="218"/>
    </row>
    <row r="25" s="154" customFormat="true" ht="24.75" hidden="false" customHeight="true" outlineLevel="0" collapsed="false">
      <c r="A25" s="174"/>
      <c r="B25" s="170"/>
      <c r="C25" s="171"/>
      <c r="D25" s="175"/>
      <c r="E25" s="176"/>
      <c r="F25" s="177"/>
      <c r="H25" s="219" t="n">
        <v>8</v>
      </c>
      <c r="I25" s="220"/>
      <c r="J25" s="221"/>
      <c r="K25" s="222"/>
      <c r="L25" s="185"/>
      <c r="M25" s="223"/>
    </row>
    <row r="26" s="154" customFormat="true" ht="24.75" hidden="false" customHeight="true" outlineLevel="0" collapsed="false">
      <c r="A26" s="174"/>
      <c r="B26" s="170"/>
      <c r="C26" s="171"/>
      <c r="D26" s="175"/>
      <c r="E26" s="176"/>
      <c r="F26" s="177"/>
      <c r="H26" s="155" t="s">
        <v>473</v>
      </c>
      <c r="I26" s="192"/>
      <c r="K26" s="156"/>
      <c r="L26" s="193"/>
    </row>
    <row r="27" s="154" customFormat="true" ht="24.75" hidden="false" customHeight="true" outlineLevel="0" collapsed="false">
      <c r="A27" s="174"/>
      <c r="B27" s="170"/>
      <c r="C27" s="171"/>
      <c r="D27" s="175"/>
      <c r="E27" s="176"/>
      <c r="F27" s="177"/>
      <c r="H27" s="157" t="s">
        <v>458</v>
      </c>
      <c r="I27" s="158" t="s">
        <v>466</v>
      </c>
      <c r="J27" s="159" t="s">
        <v>460</v>
      </c>
      <c r="K27" s="160" t="s">
        <v>461</v>
      </c>
      <c r="L27" s="161" t="s">
        <v>462</v>
      </c>
      <c r="M27" s="162" t="s">
        <v>463</v>
      </c>
    </row>
    <row r="28" s="154" customFormat="true" ht="24.75" hidden="false" customHeight="true" outlineLevel="0" collapsed="false">
      <c r="A28" s="174"/>
      <c r="B28" s="170"/>
      <c r="C28" s="171"/>
      <c r="D28" s="175"/>
      <c r="E28" s="176"/>
      <c r="F28" s="177"/>
      <c r="H28" s="215" t="n">
        <v>1</v>
      </c>
      <c r="I28" s="211"/>
      <c r="J28" s="212"/>
      <c r="K28" s="216"/>
      <c r="L28" s="173"/>
      <c r="M28" s="217"/>
    </row>
    <row r="29" s="154" customFormat="true" ht="24.75" hidden="false" customHeight="true" outlineLevel="0" collapsed="false">
      <c r="A29" s="174"/>
      <c r="B29" s="170"/>
      <c r="C29" s="171"/>
      <c r="D29" s="175"/>
      <c r="E29" s="176"/>
      <c r="F29" s="177"/>
      <c r="H29" s="210" t="n">
        <v>2</v>
      </c>
      <c r="I29" s="211"/>
      <c r="J29" s="212"/>
      <c r="K29" s="216"/>
      <c r="L29" s="173"/>
      <c r="M29" s="218"/>
    </row>
    <row r="30" s="154" customFormat="true" ht="24.75" hidden="false" customHeight="true" outlineLevel="0" collapsed="false">
      <c r="A30" s="174"/>
      <c r="B30" s="170"/>
      <c r="C30" s="171"/>
      <c r="D30" s="175"/>
      <c r="E30" s="176"/>
      <c r="F30" s="177"/>
      <c r="H30" s="210" t="n">
        <v>3</v>
      </c>
      <c r="I30" s="211"/>
      <c r="J30" s="212"/>
      <c r="K30" s="216"/>
      <c r="L30" s="173"/>
      <c r="M30" s="218"/>
    </row>
    <row r="31" s="154" customFormat="true" ht="24.75" hidden="false" customHeight="true" outlineLevel="0" collapsed="false">
      <c r="A31" s="174"/>
      <c r="B31" s="170"/>
      <c r="C31" s="171"/>
      <c r="D31" s="175"/>
      <c r="E31" s="176"/>
      <c r="F31" s="177"/>
      <c r="H31" s="210" t="n">
        <v>4</v>
      </c>
      <c r="I31" s="211"/>
      <c r="J31" s="212"/>
      <c r="K31" s="216"/>
      <c r="L31" s="173"/>
      <c r="M31" s="218"/>
    </row>
    <row r="32" s="154" customFormat="true" ht="24.75" hidden="false" customHeight="true" outlineLevel="0" collapsed="false">
      <c r="A32" s="174"/>
      <c r="B32" s="170"/>
      <c r="C32" s="171"/>
      <c r="D32" s="175"/>
      <c r="E32" s="176"/>
      <c r="F32" s="177"/>
      <c r="H32" s="210" t="n">
        <v>5</v>
      </c>
      <c r="I32" s="211"/>
      <c r="J32" s="212"/>
      <c r="K32" s="216"/>
      <c r="L32" s="173"/>
      <c r="M32" s="218"/>
    </row>
    <row r="33" s="154" customFormat="true" ht="24.75" hidden="false" customHeight="true" outlineLevel="0" collapsed="false">
      <c r="A33" s="174"/>
      <c r="B33" s="170"/>
      <c r="C33" s="171"/>
      <c r="D33" s="175"/>
      <c r="E33" s="176"/>
      <c r="F33" s="177"/>
      <c r="H33" s="210" t="n">
        <v>6</v>
      </c>
      <c r="I33" s="211"/>
      <c r="J33" s="212"/>
      <c r="K33" s="216"/>
      <c r="L33" s="173"/>
      <c r="M33" s="218"/>
    </row>
    <row r="34" s="154" customFormat="true" ht="24.75" hidden="false" customHeight="true" outlineLevel="0" collapsed="false">
      <c r="A34" s="174"/>
      <c r="B34" s="170"/>
      <c r="C34" s="171"/>
      <c r="D34" s="175"/>
      <c r="E34" s="176"/>
      <c r="F34" s="177"/>
      <c r="H34" s="210" t="n">
        <v>7</v>
      </c>
      <c r="I34" s="211"/>
      <c r="J34" s="212"/>
      <c r="K34" s="216"/>
      <c r="L34" s="173"/>
      <c r="M34" s="218"/>
    </row>
    <row r="35" s="154" customFormat="true" ht="24.75" hidden="false" customHeight="true" outlineLevel="0" collapsed="false">
      <c r="A35" s="174"/>
      <c r="B35" s="170"/>
      <c r="C35" s="171"/>
      <c r="D35" s="175"/>
      <c r="E35" s="176"/>
      <c r="F35" s="177"/>
      <c r="H35" s="219" t="n">
        <v>8</v>
      </c>
      <c r="I35" s="220"/>
      <c r="J35" s="221"/>
      <c r="K35" s="222"/>
      <c r="L35" s="185"/>
      <c r="M35" s="223"/>
    </row>
    <row r="36" s="154" customFormat="true" ht="24.75" hidden="false" customHeight="true" outlineLevel="0" collapsed="false">
      <c r="A36" s="174"/>
      <c r="B36" s="170"/>
      <c r="C36" s="171"/>
      <c r="D36" s="175"/>
      <c r="E36" s="176"/>
      <c r="F36" s="177"/>
      <c r="H36" s="155" t="s">
        <v>475</v>
      </c>
      <c r="I36" s="192"/>
      <c r="K36" s="156"/>
      <c r="L36" s="193"/>
    </row>
    <row r="37" s="154" customFormat="true" ht="24.75" hidden="false" customHeight="true" outlineLevel="0" collapsed="false">
      <c r="A37" s="174"/>
      <c r="B37" s="170"/>
      <c r="C37" s="171"/>
      <c r="D37" s="175"/>
      <c r="E37" s="176"/>
      <c r="F37" s="177"/>
      <c r="H37" s="157" t="s">
        <v>458</v>
      </c>
      <c r="I37" s="158" t="s">
        <v>466</v>
      </c>
      <c r="J37" s="159" t="s">
        <v>460</v>
      </c>
      <c r="K37" s="160" t="s">
        <v>461</v>
      </c>
      <c r="L37" s="161" t="s">
        <v>462</v>
      </c>
      <c r="M37" s="162" t="s">
        <v>463</v>
      </c>
    </row>
    <row r="38" s="154" customFormat="true" ht="24.75" hidden="false" customHeight="true" outlineLevel="0" collapsed="false">
      <c r="A38" s="174"/>
      <c r="B38" s="170"/>
      <c r="C38" s="171"/>
      <c r="D38" s="175"/>
      <c r="E38" s="176"/>
      <c r="F38" s="177"/>
      <c r="H38" s="215" t="n">
        <v>1</v>
      </c>
      <c r="I38" s="211"/>
      <c r="J38" s="212"/>
      <c r="K38" s="216"/>
      <c r="L38" s="173"/>
      <c r="M38" s="217"/>
    </row>
    <row r="39" s="154" customFormat="true" ht="24.75" hidden="false" customHeight="true" outlineLevel="0" collapsed="false">
      <c r="A39" s="174"/>
      <c r="B39" s="170"/>
      <c r="C39" s="171"/>
      <c r="D39" s="175"/>
      <c r="E39" s="176"/>
      <c r="F39" s="177"/>
      <c r="H39" s="210" t="n">
        <v>2</v>
      </c>
      <c r="I39" s="211"/>
      <c r="J39" s="212"/>
      <c r="K39" s="216"/>
      <c r="L39" s="173"/>
      <c r="M39" s="218"/>
    </row>
    <row r="40" s="154" customFormat="true" ht="24.75" hidden="false" customHeight="true" outlineLevel="0" collapsed="false">
      <c r="A40" s="174"/>
      <c r="B40" s="170"/>
      <c r="C40" s="171"/>
      <c r="D40" s="175"/>
      <c r="E40" s="176"/>
      <c r="F40" s="177"/>
      <c r="H40" s="210" t="n">
        <v>3</v>
      </c>
      <c r="I40" s="211"/>
      <c r="J40" s="212"/>
      <c r="K40" s="216"/>
      <c r="L40" s="173"/>
      <c r="M40" s="218"/>
    </row>
    <row r="41" s="154" customFormat="true" ht="24.75" hidden="false" customHeight="true" outlineLevel="0" collapsed="false">
      <c r="A41" s="174"/>
      <c r="B41" s="170"/>
      <c r="C41" s="171"/>
      <c r="D41" s="175"/>
      <c r="E41" s="176"/>
      <c r="F41" s="177"/>
      <c r="H41" s="210" t="n">
        <v>4</v>
      </c>
      <c r="I41" s="211"/>
      <c r="J41" s="212"/>
      <c r="K41" s="216"/>
      <c r="L41" s="173"/>
      <c r="M41" s="218"/>
    </row>
    <row r="42" s="154" customFormat="true" ht="24.75" hidden="false" customHeight="true" outlineLevel="0" collapsed="false">
      <c r="A42" s="174"/>
      <c r="B42" s="170"/>
      <c r="C42" s="171"/>
      <c r="D42" s="175"/>
      <c r="E42" s="176"/>
      <c r="F42" s="177"/>
      <c r="H42" s="210" t="n">
        <v>5</v>
      </c>
      <c r="I42" s="211"/>
      <c r="J42" s="212"/>
      <c r="K42" s="216"/>
      <c r="L42" s="173"/>
      <c r="M42" s="218"/>
    </row>
    <row r="43" s="154" customFormat="true" ht="24.75" hidden="false" customHeight="true" outlineLevel="0" collapsed="false">
      <c r="A43" s="174"/>
      <c r="B43" s="170"/>
      <c r="C43" s="171"/>
      <c r="D43" s="175"/>
      <c r="E43" s="176"/>
      <c r="F43" s="177"/>
      <c r="H43" s="210" t="n">
        <v>6</v>
      </c>
      <c r="I43" s="211"/>
      <c r="J43" s="212"/>
      <c r="K43" s="216"/>
      <c r="L43" s="173"/>
      <c r="M43" s="218"/>
    </row>
    <row r="44" s="154" customFormat="true" ht="24.75" hidden="false" customHeight="true" outlineLevel="0" collapsed="false">
      <c r="A44" s="174"/>
      <c r="B44" s="170"/>
      <c r="C44" s="171"/>
      <c r="D44" s="175"/>
      <c r="E44" s="176"/>
      <c r="F44" s="177"/>
      <c r="H44" s="210" t="n">
        <v>7</v>
      </c>
      <c r="I44" s="211"/>
      <c r="J44" s="212"/>
      <c r="K44" s="216"/>
      <c r="L44" s="173"/>
      <c r="M44" s="218"/>
    </row>
    <row r="45" s="154" customFormat="true" ht="24.75" hidden="false" customHeight="true" outlineLevel="0" collapsed="false">
      <c r="A45" s="178"/>
      <c r="B45" s="179"/>
      <c r="C45" s="180"/>
      <c r="D45" s="181"/>
      <c r="E45" s="182"/>
      <c r="F45" s="183"/>
      <c r="H45" s="219" t="n">
        <v>8</v>
      </c>
      <c r="I45" s="220"/>
      <c r="J45" s="221"/>
      <c r="K45" s="222"/>
      <c r="L45" s="185"/>
      <c r="M45" s="223"/>
    </row>
    <row r="47" customFormat="false" ht="12.75" hidden="false" customHeight="false" outlineLevel="0" collapsed="false">
      <c r="A47" s="227" t="s">
        <v>476</v>
      </c>
      <c r="B47" s="227"/>
      <c r="C47" s="227"/>
      <c r="D47" s="119" t="s">
        <v>477</v>
      </c>
      <c r="E47" s="119" t="s">
        <v>478</v>
      </c>
      <c r="F47" s="119"/>
      <c r="G47" s="228" t="s">
        <v>479</v>
      </c>
      <c r="H47" s="228"/>
      <c r="J47" s="229" t="s">
        <v>480</v>
      </c>
      <c r="K47" s="229" t="s">
        <v>480</v>
      </c>
      <c r="L47" s="230" t="s">
        <v>480</v>
      </c>
      <c r="M47" s="227"/>
      <c r="N47" s="231"/>
    </row>
    <row r="48" customFormat="false" ht="12.75" hidden="false" customHeight="false" outlineLevel="0" collapsed="false">
      <c r="A48" s="503" t="s">
        <v>602</v>
      </c>
      <c r="B48" s="503"/>
      <c r="C48" s="503"/>
      <c r="D48" s="120" t="s">
        <v>603</v>
      </c>
    </row>
  </sheetData>
  <mergeCells count="14">
    <mergeCell ref="A1:M1"/>
    <mergeCell ref="A2:M2"/>
    <mergeCell ref="A3:B3"/>
    <mergeCell ref="E3:F3"/>
    <mergeCell ref="K3:M3"/>
    <mergeCell ref="A4:B4"/>
    <mergeCell ref="K4:L4"/>
    <mergeCell ref="A6:A7"/>
    <mergeCell ref="B6:B7"/>
    <mergeCell ref="C6:C7"/>
    <mergeCell ref="D6:D7"/>
    <mergeCell ref="E6:E7"/>
    <mergeCell ref="F6:F7"/>
    <mergeCell ref="A48:C48"/>
  </mergeCells>
  <hyperlinks>
    <hyperlink ref="C3" location="'YARIŞMA PROGRAMI'!C12" display="OKTATLON 100 m."/>
  </hyperlinks>
  <printOptions headings="false" gridLines="false" gridLinesSet="true" horizontalCentered="false" verticalCentered="false"/>
  <pageMargins left="0.551388888888889" right="0.196527777777778" top="0.529861111111111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5.99"/>
    <col collapsed="false" customWidth="true" hidden="false" outlineLevel="0" max="2" min="2" style="233" width="10.71"/>
    <col collapsed="false" customWidth="true" hidden="false" outlineLevel="0" max="3" min="3" style="232" width="21.7"/>
    <col collapsed="false" customWidth="true" hidden="false" outlineLevel="0" max="4" min="4" style="232" width="16.13"/>
    <col collapsed="false" customWidth="true" hidden="false" outlineLevel="0" max="11" min="5" style="125" width="6.7"/>
    <col collapsed="false" customWidth="true" hidden="false" outlineLevel="0" max="12" min="12" style="234" width="6.7"/>
    <col collapsed="false" customWidth="true" hidden="false" outlineLevel="0" max="13" min="13" style="652" width="6.99"/>
    <col collapsed="false" customWidth="true" hidden="false" outlineLevel="0" max="14" min="14" style="125" width="8.14"/>
    <col collapsed="false" customWidth="false" hidden="false" outlineLevel="0" max="257" min="15" style="125" width="9.14"/>
  </cols>
  <sheetData>
    <row r="1" customFormat="fals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21" hidden="false" customHeight="true" outlineLevel="0" collapsed="false">
      <c r="A2" s="235" t="s">
        <v>1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</row>
    <row r="3" s="135" customFormat="true" ht="17.25" hidden="false" customHeight="true" outlineLevel="0" collapsed="false">
      <c r="A3" s="127" t="s">
        <v>450</v>
      </c>
      <c r="B3" s="127"/>
      <c r="C3" s="128" t="s">
        <v>1109</v>
      </c>
      <c r="D3" s="236" t="s">
        <v>452</v>
      </c>
      <c r="E3" s="237" t="s">
        <v>1110</v>
      </c>
      <c r="F3" s="237"/>
      <c r="G3" s="237"/>
      <c r="H3" s="238" t="s">
        <v>453</v>
      </c>
      <c r="I3" s="238"/>
      <c r="J3" s="238"/>
      <c r="K3" s="237" t="s">
        <v>1111</v>
      </c>
      <c r="L3" s="237"/>
      <c r="M3" s="237"/>
      <c r="N3" s="237"/>
    </row>
    <row r="4" s="135" customFormat="true" ht="17.25" hidden="false" customHeight="true" outlineLevel="0" collapsed="false">
      <c r="A4" s="136" t="s">
        <v>455</v>
      </c>
      <c r="B4" s="136"/>
      <c r="C4" s="239" t="s">
        <v>1033</v>
      </c>
      <c r="D4" s="240"/>
      <c r="E4" s="241"/>
      <c r="F4" s="241"/>
      <c r="G4" s="241"/>
      <c r="H4" s="136" t="s">
        <v>457</v>
      </c>
      <c r="I4" s="136"/>
      <c r="J4" s="136"/>
      <c r="K4" s="432" t="n">
        <v>40376.7083333333</v>
      </c>
      <c r="L4" s="432"/>
      <c r="M4" s="432"/>
      <c r="N4" s="432"/>
    </row>
    <row r="5" customFormat="false" ht="6.75" hidden="false" customHeight="true" outlineLevel="0" collapsed="false">
      <c r="A5" s="142"/>
      <c r="B5" s="146"/>
      <c r="C5" s="143"/>
      <c r="D5" s="243"/>
      <c r="E5" s="145"/>
      <c r="F5" s="145"/>
      <c r="G5" s="145"/>
      <c r="H5" s="145"/>
      <c r="I5" s="142"/>
      <c r="J5" s="142"/>
      <c r="K5" s="142"/>
      <c r="L5" s="142"/>
      <c r="M5" s="653"/>
      <c r="N5" s="142"/>
    </row>
    <row r="6" customFormat="false" ht="22.5" hidden="false" customHeight="true" outlineLevel="0" collapsed="false">
      <c r="A6" s="244" t="s">
        <v>105</v>
      </c>
      <c r="B6" s="245" t="s">
        <v>106</v>
      </c>
      <c r="C6" s="246" t="s">
        <v>107</v>
      </c>
      <c r="D6" s="246" t="s">
        <v>484</v>
      </c>
      <c r="E6" s="247" t="s">
        <v>485</v>
      </c>
      <c r="F6" s="247"/>
      <c r="G6" s="247"/>
      <c r="H6" s="247"/>
      <c r="I6" s="247"/>
      <c r="J6" s="247"/>
      <c r="K6" s="247"/>
      <c r="L6" s="248" t="s">
        <v>486</v>
      </c>
      <c r="M6" s="654" t="s">
        <v>487</v>
      </c>
      <c r="N6" s="250" t="s">
        <v>488</v>
      </c>
    </row>
    <row r="7" customFormat="false" ht="35.25" hidden="false" customHeight="true" outlineLevel="0" collapsed="false">
      <c r="A7" s="244"/>
      <c r="B7" s="245"/>
      <c r="C7" s="246"/>
      <c r="D7" s="246"/>
      <c r="E7" s="251" t="n">
        <v>1</v>
      </c>
      <c r="F7" s="251" t="n">
        <v>2</v>
      </c>
      <c r="G7" s="251" t="n">
        <v>3</v>
      </c>
      <c r="H7" s="252" t="s">
        <v>489</v>
      </c>
      <c r="I7" s="251" t="n">
        <v>4</v>
      </c>
      <c r="J7" s="251" t="n">
        <v>5</v>
      </c>
      <c r="K7" s="251" t="n">
        <v>6</v>
      </c>
      <c r="L7" s="248"/>
      <c r="M7" s="654"/>
      <c r="N7" s="250"/>
    </row>
    <row r="8" s="262" customFormat="true" ht="36.95" hidden="false" customHeight="true" outlineLevel="0" collapsed="false">
      <c r="A8" s="253" t="n">
        <v>1</v>
      </c>
      <c r="B8" s="254" t="n">
        <v>33981</v>
      </c>
      <c r="C8" s="255" t="s">
        <v>848</v>
      </c>
      <c r="D8" s="256" t="s">
        <v>73</v>
      </c>
      <c r="E8" s="257" t="n">
        <v>612</v>
      </c>
      <c r="F8" s="257" t="n">
        <v>605</v>
      </c>
      <c r="G8" s="257" t="n">
        <v>626</v>
      </c>
      <c r="H8" s="258" t="n">
        <v>626</v>
      </c>
      <c r="I8" s="257"/>
      <c r="J8" s="257"/>
      <c r="K8" s="257"/>
      <c r="L8" s="258" t="n">
        <v>626</v>
      </c>
      <c r="M8" s="655" t="n">
        <v>764</v>
      </c>
      <c r="N8" s="396" t="s">
        <v>1112</v>
      </c>
      <c r="P8" s="263"/>
      <c r="Q8" s="263"/>
      <c r="R8" s="263"/>
    </row>
    <row r="9" s="262" customFormat="true" ht="36.95" hidden="false" customHeight="true" outlineLevel="0" collapsed="false">
      <c r="A9" s="264" t="n">
        <v>2</v>
      </c>
      <c r="B9" s="265" t="n">
        <v>34189</v>
      </c>
      <c r="C9" s="266" t="s">
        <v>989</v>
      </c>
      <c r="D9" s="267" t="s">
        <v>95</v>
      </c>
      <c r="E9" s="268" t="n">
        <v>604</v>
      </c>
      <c r="F9" s="268" t="n">
        <v>610</v>
      </c>
      <c r="G9" s="268" t="n">
        <v>606</v>
      </c>
      <c r="H9" s="269" t="n">
        <v>610</v>
      </c>
      <c r="I9" s="268"/>
      <c r="J9" s="268"/>
      <c r="K9" s="268"/>
      <c r="L9" s="269" t="n">
        <v>610</v>
      </c>
      <c r="M9" s="656" t="n">
        <v>731</v>
      </c>
      <c r="N9" s="397" t="s">
        <v>629</v>
      </c>
      <c r="P9" s="263"/>
      <c r="Q9" s="263"/>
      <c r="R9" s="263"/>
    </row>
    <row r="10" s="262" customFormat="true" ht="36.95" hidden="false" customHeight="true" outlineLevel="0" collapsed="false">
      <c r="A10" s="264" t="n">
        <v>3</v>
      </c>
      <c r="B10" s="265" t="n">
        <v>34123</v>
      </c>
      <c r="C10" s="266" t="s">
        <v>999</v>
      </c>
      <c r="D10" s="267" t="s">
        <v>98</v>
      </c>
      <c r="E10" s="268" t="n">
        <v>582</v>
      </c>
      <c r="F10" s="268" t="s">
        <v>149</v>
      </c>
      <c r="G10" s="268" t="n">
        <v>590</v>
      </c>
      <c r="H10" s="269" t="n">
        <v>590</v>
      </c>
      <c r="I10" s="268"/>
      <c r="J10" s="268"/>
      <c r="K10" s="268"/>
      <c r="L10" s="269" t="n">
        <v>590</v>
      </c>
      <c r="M10" s="656" t="n">
        <v>690</v>
      </c>
      <c r="N10" s="397" t="s">
        <v>1113</v>
      </c>
      <c r="P10" s="263"/>
      <c r="Q10" s="263"/>
      <c r="R10" s="263"/>
    </row>
    <row r="11" s="262" customFormat="true" ht="36.95" hidden="false" customHeight="true" outlineLevel="0" collapsed="false">
      <c r="A11" s="264" t="n">
        <v>4</v>
      </c>
      <c r="B11" s="265" t="n">
        <v>33993</v>
      </c>
      <c r="C11" s="266" t="s">
        <v>835</v>
      </c>
      <c r="D11" s="267" t="s">
        <v>76</v>
      </c>
      <c r="E11" s="268" t="n">
        <v>510</v>
      </c>
      <c r="F11" s="268" t="n">
        <v>571</v>
      </c>
      <c r="G11" s="268" t="n">
        <v>522</v>
      </c>
      <c r="H11" s="269" t="n">
        <v>571</v>
      </c>
      <c r="I11" s="268"/>
      <c r="J11" s="268"/>
      <c r="K11" s="268"/>
      <c r="L11" s="269" t="n">
        <v>571</v>
      </c>
      <c r="M11" s="656" t="n">
        <v>652</v>
      </c>
      <c r="N11" s="397" t="s">
        <v>586</v>
      </c>
      <c r="P11" s="263"/>
      <c r="Q11" s="263"/>
      <c r="R11" s="263"/>
    </row>
    <row r="12" s="262" customFormat="true" ht="36.95" hidden="false" customHeight="true" outlineLevel="0" collapsed="false">
      <c r="A12" s="264" t="n">
        <v>5</v>
      </c>
      <c r="B12" s="265" t="n">
        <v>34464</v>
      </c>
      <c r="C12" s="266" t="s">
        <v>949</v>
      </c>
      <c r="D12" s="267" t="s">
        <v>87</v>
      </c>
      <c r="E12" s="268" t="n">
        <v>522</v>
      </c>
      <c r="F12" s="268" t="s">
        <v>149</v>
      </c>
      <c r="G12" s="268" t="n">
        <v>548</v>
      </c>
      <c r="H12" s="269" t="n">
        <v>548</v>
      </c>
      <c r="I12" s="268"/>
      <c r="J12" s="268"/>
      <c r="K12" s="268"/>
      <c r="L12" s="269" t="n">
        <v>548</v>
      </c>
      <c r="M12" s="656" t="n">
        <v>605</v>
      </c>
      <c r="N12" s="397" t="s">
        <v>622</v>
      </c>
      <c r="P12" s="263"/>
      <c r="Q12" s="263"/>
      <c r="R12" s="263"/>
    </row>
    <row r="13" s="262" customFormat="true" ht="36.95" hidden="false" customHeight="true" outlineLevel="0" collapsed="false">
      <c r="A13" s="264"/>
      <c r="B13" s="265"/>
      <c r="C13" s="266"/>
      <c r="D13" s="267"/>
      <c r="E13" s="268"/>
      <c r="F13" s="268"/>
      <c r="G13" s="268"/>
      <c r="H13" s="269"/>
      <c r="I13" s="268"/>
      <c r="J13" s="268"/>
      <c r="K13" s="268"/>
      <c r="L13" s="269"/>
      <c r="M13" s="656"/>
      <c r="N13" s="272"/>
      <c r="P13" s="263"/>
      <c r="Q13" s="263"/>
      <c r="R13" s="263"/>
    </row>
    <row r="14" s="262" customFormat="true" ht="36.95" hidden="false" customHeight="true" outlineLevel="0" collapsed="false">
      <c r="A14" s="264"/>
      <c r="B14" s="265"/>
      <c r="C14" s="266"/>
      <c r="D14" s="267"/>
      <c r="E14" s="268"/>
      <c r="F14" s="268"/>
      <c r="G14" s="268"/>
      <c r="H14" s="269"/>
      <c r="I14" s="268"/>
      <c r="J14" s="268"/>
      <c r="K14" s="268"/>
      <c r="L14" s="269"/>
      <c r="M14" s="656"/>
      <c r="N14" s="272"/>
      <c r="P14" s="263"/>
      <c r="Q14" s="263"/>
      <c r="R14" s="263"/>
    </row>
    <row r="15" s="262" customFormat="true" ht="36.95" hidden="false" customHeight="true" outlineLevel="0" collapsed="false">
      <c r="A15" s="264"/>
      <c r="B15" s="265"/>
      <c r="C15" s="266"/>
      <c r="D15" s="267"/>
      <c r="E15" s="268"/>
      <c r="F15" s="268"/>
      <c r="G15" s="268"/>
      <c r="H15" s="269"/>
      <c r="I15" s="268"/>
      <c r="J15" s="268"/>
      <c r="K15" s="268"/>
      <c r="L15" s="269"/>
      <c r="M15" s="656"/>
      <c r="N15" s="272"/>
      <c r="P15" s="263"/>
      <c r="Q15" s="263"/>
      <c r="R15" s="263"/>
    </row>
    <row r="16" s="262" customFormat="true" ht="36.95" hidden="false" customHeight="true" outlineLevel="0" collapsed="false">
      <c r="A16" s="264"/>
      <c r="B16" s="265"/>
      <c r="C16" s="266"/>
      <c r="D16" s="267"/>
      <c r="E16" s="268"/>
      <c r="F16" s="268"/>
      <c r="G16" s="268"/>
      <c r="H16" s="269"/>
      <c r="I16" s="268"/>
      <c r="J16" s="268"/>
      <c r="K16" s="268"/>
      <c r="L16" s="269"/>
      <c r="M16" s="656"/>
      <c r="N16" s="272"/>
      <c r="P16" s="263"/>
      <c r="Q16" s="263"/>
      <c r="R16" s="263"/>
    </row>
    <row r="17" s="262" customFormat="true" ht="36.95" hidden="false" customHeight="true" outlineLevel="0" collapsed="false">
      <c r="A17" s="264"/>
      <c r="B17" s="265"/>
      <c r="C17" s="266"/>
      <c r="D17" s="267"/>
      <c r="E17" s="268"/>
      <c r="F17" s="268"/>
      <c r="G17" s="268"/>
      <c r="H17" s="269"/>
      <c r="I17" s="268"/>
      <c r="J17" s="268"/>
      <c r="K17" s="268"/>
      <c r="L17" s="269"/>
      <c r="M17" s="656"/>
      <c r="N17" s="272"/>
      <c r="P17" s="263"/>
      <c r="Q17" s="263"/>
      <c r="R17" s="263"/>
    </row>
    <row r="18" s="262" customFormat="true" ht="36.95" hidden="false" customHeight="true" outlineLevel="0" collapsed="false">
      <c r="A18" s="264"/>
      <c r="B18" s="265"/>
      <c r="C18" s="266"/>
      <c r="D18" s="267"/>
      <c r="E18" s="268"/>
      <c r="F18" s="268"/>
      <c r="G18" s="268"/>
      <c r="H18" s="269"/>
      <c r="I18" s="268"/>
      <c r="J18" s="268"/>
      <c r="K18" s="268"/>
      <c r="L18" s="269"/>
      <c r="M18" s="656"/>
      <c r="N18" s="272"/>
      <c r="P18" s="263"/>
      <c r="Q18" s="263"/>
      <c r="R18" s="263"/>
    </row>
    <row r="19" s="262" customFormat="true" ht="36.95" hidden="false" customHeight="true" outlineLevel="0" collapsed="false">
      <c r="A19" s="264"/>
      <c r="B19" s="265"/>
      <c r="C19" s="266"/>
      <c r="D19" s="267"/>
      <c r="E19" s="268"/>
      <c r="F19" s="268"/>
      <c r="G19" s="268"/>
      <c r="H19" s="269"/>
      <c r="I19" s="268"/>
      <c r="J19" s="268"/>
      <c r="K19" s="268"/>
      <c r="L19" s="269"/>
      <c r="M19" s="656"/>
      <c r="N19" s="272"/>
      <c r="P19" s="263"/>
      <c r="Q19" s="263"/>
      <c r="R19" s="263"/>
    </row>
    <row r="20" s="262" customFormat="true" ht="36.95" hidden="false" customHeight="true" outlineLevel="0" collapsed="false">
      <c r="A20" s="264"/>
      <c r="B20" s="265"/>
      <c r="C20" s="266"/>
      <c r="D20" s="267"/>
      <c r="E20" s="268"/>
      <c r="F20" s="268"/>
      <c r="G20" s="268"/>
      <c r="H20" s="269"/>
      <c r="I20" s="268"/>
      <c r="J20" s="268"/>
      <c r="K20" s="268"/>
      <c r="L20" s="269"/>
      <c r="M20" s="656"/>
      <c r="N20" s="272"/>
      <c r="P20" s="263"/>
      <c r="Q20" s="263"/>
      <c r="R20" s="263"/>
    </row>
    <row r="21" s="262" customFormat="true" ht="36.95" hidden="false" customHeight="true" outlineLevel="0" collapsed="false">
      <c r="A21" s="264"/>
      <c r="B21" s="265"/>
      <c r="C21" s="266"/>
      <c r="D21" s="267"/>
      <c r="E21" s="268"/>
      <c r="F21" s="268"/>
      <c r="G21" s="268"/>
      <c r="H21" s="269"/>
      <c r="I21" s="268"/>
      <c r="J21" s="268"/>
      <c r="K21" s="268"/>
      <c r="L21" s="269"/>
      <c r="M21" s="656"/>
      <c r="N21" s="272"/>
      <c r="P21" s="263"/>
      <c r="Q21" s="263"/>
      <c r="R21" s="263"/>
    </row>
    <row r="22" s="262" customFormat="true" ht="36.95" hidden="false" customHeight="true" outlineLevel="0" collapsed="false">
      <c r="A22" s="264"/>
      <c r="B22" s="265"/>
      <c r="C22" s="266"/>
      <c r="D22" s="267"/>
      <c r="E22" s="268"/>
      <c r="F22" s="268"/>
      <c r="G22" s="268"/>
      <c r="H22" s="269"/>
      <c r="I22" s="268"/>
      <c r="J22" s="268"/>
      <c r="K22" s="268"/>
      <c r="L22" s="269"/>
      <c r="M22" s="656"/>
      <c r="N22" s="272"/>
      <c r="P22" s="263"/>
      <c r="Q22" s="263"/>
      <c r="R22" s="263"/>
    </row>
    <row r="23" s="262" customFormat="true" ht="36.95" hidden="false" customHeight="true" outlineLevel="0" collapsed="false">
      <c r="A23" s="264"/>
      <c r="B23" s="265"/>
      <c r="C23" s="266"/>
      <c r="D23" s="267"/>
      <c r="E23" s="268"/>
      <c r="F23" s="268"/>
      <c r="G23" s="268"/>
      <c r="H23" s="269"/>
      <c r="I23" s="268"/>
      <c r="J23" s="268"/>
      <c r="K23" s="268"/>
      <c r="L23" s="269"/>
      <c r="M23" s="656"/>
      <c r="N23" s="272"/>
      <c r="P23" s="263"/>
      <c r="Q23" s="263"/>
      <c r="R23" s="263"/>
    </row>
    <row r="24" s="262" customFormat="true" ht="36.95" hidden="false" customHeight="true" outlineLevel="0" collapsed="false">
      <c r="A24" s="264"/>
      <c r="B24" s="265"/>
      <c r="C24" s="266"/>
      <c r="D24" s="267"/>
      <c r="E24" s="268"/>
      <c r="F24" s="268"/>
      <c r="G24" s="268"/>
      <c r="H24" s="269"/>
      <c r="I24" s="268"/>
      <c r="J24" s="268"/>
      <c r="K24" s="268"/>
      <c r="L24" s="269"/>
      <c r="M24" s="656"/>
      <c r="N24" s="272"/>
      <c r="P24" s="263"/>
      <c r="Q24" s="263"/>
      <c r="R24" s="263"/>
    </row>
    <row r="25" s="262" customFormat="true" ht="36.95" hidden="false" customHeight="true" outlineLevel="0" collapsed="false">
      <c r="A25" s="264"/>
      <c r="B25" s="265"/>
      <c r="C25" s="266"/>
      <c r="D25" s="267"/>
      <c r="E25" s="268"/>
      <c r="F25" s="268"/>
      <c r="G25" s="268"/>
      <c r="H25" s="269"/>
      <c r="I25" s="268"/>
      <c r="J25" s="268"/>
      <c r="K25" s="268"/>
      <c r="L25" s="269"/>
      <c r="M25" s="656"/>
      <c r="N25" s="272"/>
      <c r="P25" s="263"/>
      <c r="Q25" s="263"/>
      <c r="R25" s="263"/>
    </row>
    <row r="26" s="262" customFormat="true" ht="36.95" hidden="false" customHeight="true" outlineLevel="0" collapsed="false">
      <c r="A26" s="264"/>
      <c r="B26" s="265"/>
      <c r="C26" s="266"/>
      <c r="D26" s="267"/>
      <c r="E26" s="268"/>
      <c r="F26" s="268"/>
      <c r="G26" s="268"/>
      <c r="H26" s="269"/>
      <c r="I26" s="268"/>
      <c r="J26" s="268"/>
      <c r="K26" s="268"/>
      <c r="L26" s="269"/>
      <c r="M26" s="656"/>
      <c r="N26" s="272"/>
      <c r="P26" s="263"/>
      <c r="Q26" s="263"/>
      <c r="R26" s="263"/>
    </row>
    <row r="27" s="262" customFormat="true" ht="36.95" hidden="false" customHeight="true" outlineLevel="0" collapsed="false">
      <c r="A27" s="273"/>
      <c r="B27" s="274"/>
      <c r="C27" s="275"/>
      <c r="D27" s="276"/>
      <c r="E27" s="277"/>
      <c r="F27" s="277"/>
      <c r="G27" s="277"/>
      <c r="H27" s="278"/>
      <c r="I27" s="277"/>
      <c r="J27" s="277"/>
      <c r="K27" s="277"/>
      <c r="L27" s="278"/>
      <c r="M27" s="657"/>
      <c r="N27" s="280"/>
      <c r="P27" s="263"/>
      <c r="Q27" s="263"/>
      <c r="R27" s="263"/>
    </row>
    <row r="28" s="263" customFormat="true" ht="9" hidden="false" customHeight="true" outlineLevel="0" collapsed="false">
      <c r="A28" s="281"/>
      <c r="B28" s="282"/>
      <c r="C28" s="281"/>
      <c r="D28" s="281"/>
      <c r="L28" s="283"/>
      <c r="M28" s="658"/>
    </row>
    <row r="29" s="263" customFormat="true" ht="10.5" hidden="false" customHeight="true" outlineLevel="0" collapsed="false">
      <c r="A29" s="227" t="s">
        <v>476</v>
      </c>
      <c r="B29" s="227"/>
      <c r="C29" s="227"/>
      <c r="D29" s="119" t="s">
        <v>477</v>
      </c>
      <c r="E29" s="286" t="s">
        <v>479</v>
      </c>
      <c r="F29" s="286"/>
      <c r="G29" s="286"/>
      <c r="H29" s="285"/>
      <c r="I29" s="286" t="s">
        <v>480</v>
      </c>
      <c r="J29" s="286"/>
      <c r="K29" s="285"/>
      <c r="L29" s="286" t="s">
        <v>480</v>
      </c>
      <c r="M29" s="286"/>
      <c r="N29" s="285"/>
    </row>
    <row r="30" customFormat="false" ht="12.75" hidden="false" customHeight="false" outlineLevel="0" collapsed="false">
      <c r="A30" s="503" t="s">
        <v>602</v>
      </c>
      <c r="B30" s="503"/>
      <c r="C30" s="503"/>
      <c r="D30" s="119" t="s">
        <v>603</v>
      </c>
    </row>
  </sheetData>
  <mergeCells count="22">
    <mergeCell ref="A1:N1"/>
    <mergeCell ref="A2:N2"/>
    <mergeCell ref="A3:B3"/>
    <mergeCell ref="E3:G3"/>
    <mergeCell ref="H3:J3"/>
    <mergeCell ref="K3:N3"/>
    <mergeCell ref="A4:B4"/>
    <mergeCell ref="E4:G4"/>
    <mergeCell ref="H4:J4"/>
    <mergeCell ref="K4:N4"/>
    <mergeCell ref="A6:A7"/>
    <mergeCell ref="B6:B7"/>
    <mergeCell ref="C6:C7"/>
    <mergeCell ref="D6:D7"/>
    <mergeCell ref="E6:K6"/>
    <mergeCell ref="L6:L7"/>
    <mergeCell ref="M6:M7"/>
    <mergeCell ref="N6:N7"/>
    <mergeCell ref="E29:G29"/>
    <mergeCell ref="I29:J29"/>
    <mergeCell ref="L29:M29"/>
    <mergeCell ref="A30:C30"/>
  </mergeCells>
  <hyperlinks>
    <hyperlink ref="C3" location="'YARIŞMA PROGRAMI'!C22" display="Oktatlon Uzun Atlama"/>
  </hyperlink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5.99"/>
    <col collapsed="false" customWidth="true" hidden="false" outlineLevel="0" max="2" min="2" style="233" width="10.71"/>
    <col collapsed="false" customWidth="true" hidden="false" outlineLevel="0" max="3" min="3" style="232" width="21.7"/>
    <col collapsed="false" customWidth="true" hidden="false" outlineLevel="0" max="4" min="4" style="232" width="16.13"/>
    <col collapsed="false" customWidth="true" hidden="false" outlineLevel="0" max="11" min="5" style="125" width="6.7"/>
    <col collapsed="false" customWidth="true" hidden="false" outlineLevel="0" max="12" min="12" style="234" width="6.7"/>
    <col collapsed="false" customWidth="true" hidden="false" outlineLevel="0" max="13" min="13" style="659" width="5.71"/>
    <col collapsed="false" customWidth="true" hidden="false" outlineLevel="0" max="14" min="14" style="125" width="8.14"/>
    <col collapsed="false" customWidth="false" hidden="false" outlineLevel="0" max="257" min="15" style="125" width="9.14"/>
  </cols>
  <sheetData>
    <row r="1" customFormat="fals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21" hidden="false" customHeight="true" outlineLevel="0" collapsed="false">
      <c r="A2" s="235" t="s">
        <v>1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</row>
    <row r="3" s="135" customFormat="true" ht="17.25" hidden="false" customHeight="true" outlineLevel="0" collapsed="false">
      <c r="A3" s="127" t="s">
        <v>450</v>
      </c>
      <c r="B3" s="127"/>
      <c r="C3" s="502" t="s">
        <v>1114</v>
      </c>
      <c r="D3" s="236" t="s">
        <v>452</v>
      </c>
      <c r="E3" s="237" t="s">
        <v>1110</v>
      </c>
      <c r="F3" s="237"/>
      <c r="G3" s="237"/>
      <c r="H3" s="238" t="s">
        <v>453</v>
      </c>
      <c r="I3" s="238"/>
      <c r="J3" s="238"/>
      <c r="K3" s="237" t="s">
        <v>1111</v>
      </c>
      <c r="L3" s="237"/>
      <c r="M3" s="237"/>
      <c r="N3" s="237"/>
    </row>
    <row r="4" s="135" customFormat="true" ht="17.25" hidden="false" customHeight="true" outlineLevel="0" collapsed="false">
      <c r="A4" s="136" t="s">
        <v>455</v>
      </c>
      <c r="B4" s="136"/>
      <c r="C4" s="239" t="s">
        <v>1033</v>
      </c>
      <c r="D4" s="240"/>
      <c r="E4" s="241"/>
      <c r="F4" s="241"/>
      <c r="G4" s="241"/>
      <c r="H4" s="136" t="s">
        <v>457</v>
      </c>
      <c r="I4" s="136"/>
      <c r="J4" s="136"/>
      <c r="K4" s="432" t="n">
        <v>40376.75</v>
      </c>
      <c r="L4" s="432"/>
      <c r="M4" s="432"/>
      <c r="N4" s="432"/>
    </row>
    <row r="5" customFormat="false" ht="6.75" hidden="false" customHeight="true" outlineLevel="0" collapsed="false">
      <c r="A5" s="142"/>
      <c r="B5" s="146"/>
      <c r="C5" s="143"/>
      <c r="D5" s="243"/>
      <c r="E5" s="145"/>
      <c r="F5" s="145"/>
      <c r="G5" s="145"/>
      <c r="H5" s="145"/>
      <c r="I5" s="142"/>
      <c r="J5" s="142"/>
      <c r="K5" s="142"/>
      <c r="L5" s="142"/>
      <c r="M5" s="660"/>
      <c r="N5" s="142"/>
    </row>
    <row r="6" customFormat="false" ht="22.5" hidden="false" customHeight="true" outlineLevel="0" collapsed="false">
      <c r="A6" s="244" t="s">
        <v>105</v>
      </c>
      <c r="B6" s="245" t="s">
        <v>106</v>
      </c>
      <c r="C6" s="246" t="s">
        <v>107</v>
      </c>
      <c r="D6" s="246" t="s">
        <v>484</v>
      </c>
      <c r="E6" s="247" t="s">
        <v>485</v>
      </c>
      <c r="F6" s="247"/>
      <c r="G6" s="247"/>
      <c r="H6" s="247"/>
      <c r="I6" s="247"/>
      <c r="J6" s="247"/>
      <c r="K6" s="247"/>
      <c r="L6" s="248" t="s">
        <v>486</v>
      </c>
      <c r="M6" s="661" t="s">
        <v>487</v>
      </c>
      <c r="N6" s="250" t="s">
        <v>488</v>
      </c>
    </row>
    <row r="7" customFormat="false" ht="35.25" hidden="false" customHeight="true" outlineLevel="0" collapsed="false">
      <c r="A7" s="244"/>
      <c r="B7" s="245"/>
      <c r="C7" s="246"/>
      <c r="D7" s="246"/>
      <c r="E7" s="251" t="n">
        <v>1</v>
      </c>
      <c r="F7" s="251" t="n">
        <v>2</v>
      </c>
      <c r="G7" s="251" t="n">
        <v>3</v>
      </c>
      <c r="H7" s="252" t="s">
        <v>489</v>
      </c>
      <c r="I7" s="251" t="n">
        <v>4</v>
      </c>
      <c r="J7" s="251" t="n">
        <v>5</v>
      </c>
      <c r="K7" s="251" t="n">
        <v>6</v>
      </c>
      <c r="L7" s="248"/>
      <c r="M7" s="661"/>
      <c r="N7" s="250"/>
    </row>
    <row r="8" s="262" customFormat="true" ht="36.95" hidden="false" customHeight="true" outlineLevel="0" collapsed="false">
      <c r="A8" s="253" t="n">
        <v>1</v>
      </c>
      <c r="B8" s="254" t="n">
        <v>33981</v>
      </c>
      <c r="C8" s="255" t="s">
        <v>848</v>
      </c>
      <c r="D8" s="256" t="s">
        <v>73</v>
      </c>
      <c r="E8" s="257" t="n">
        <v>1198</v>
      </c>
      <c r="F8" s="257" t="n">
        <v>1114</v>
      </c>
      <c r="G8" s="257" t="n">
        <v>1087</v>
      </c>
      <c r="H8" s="258" t="n">
        <v>1198</v>
      </c>
      <c r="I8" s="257"/>
      <c r="J8" s="257"/>
      <c r="K8" s="257"/>
      <c r="L8" s="258" t="n">
        <v>1198</v>
      </c>
      <c r="M8" s="662" t="s">
        <v>1115</v>
      </c>
      <c r="N8" s="261"/>
      <c r="P8" s="263"/>
      <c r="Q8" s="263"/>
      <c r="R8" s="263"/>
    </row>
    <row r="9" s="262" customFormat="true" ht="36.95" hidden="false" customHeight="true" outlineLevel="0" collapsed="false">
      <c r="A9" s="264" t="n">
        <v>2</v>
      </c>
      <c r="B9" s="265" t="n">
        <v>33993</v>
      </c>
      <c r="C9" s="266" t="s">
        <v>835</v>
      </c>
      <c r="D9" s="267" t="s">
        <v>76</v>
      </c>
      <c r="E9" s="268" t="s">
        <v>149</v>
      </c>
      <c r="F9" s="268" t="n">
        <v>1093</v>
      </c>
      <c r="G9" s="268" t="n">
        <v>1013</v>
      </c>
      <c r="H9" s="269" t="n">
        <v>1093</v>
      </c>
      <c r="I9" s="268"/>
      <c r="J9" s="268"/>
      <c r="K9" s="268"/>
      <c r="L9" s="269" t="n">
        <v>1093</v>
      </c>
      <c r="M9" s="663" t="s">
        <v>1116</v>
      </c>
      <c r="N9" s="272"/>
      <c r="P9" s="263"/>
      <c r="Q9" s="263"/>
      <c r="R9" s="263"/>
    </row>
    <row r="10" s="262" customFormat="true" ht="36.95" hidden="false" customHeight="true" outlineLevel="0" collapsed="false">
      <c r="A10" s="264" t="n">
        <v>3</v>
      </c>
      <c r="B10" s="265" t="n">
        <v>34464</v>
      </c>
      <c r="C10" s="266" t="s">
        <v>949</v>
      </c>
      <c r="D10" s="267" t="s">
        <v>87</v>
      </c>
      <c r="E10" s="268" t="n">
        <v>1000</v>
      </c>
      <c r="F10" s="268" t="n">
        <v>955</v>
      </c>
      <c r="G10" s="268" t="n">
        <v>992</v>
      </c>
      <c r="H10" s="269" t="n">
        <v>1000</v>
      </c>
      <c r="I10" s="268"/>
      <c r="J10" s="268"/>
      <c r="K10" s="268"/>
      <c r="L10" s="269" t="n">
        <v>1000</v>
      </c>
      <c r="M10" s="663" t="s">
        <v>1117</v>
      </c>
      <c r="N10" s="272"/>
      <c r="P10" s="263"/>
      <c r="Q10" s="263"/>
      <c r="R10" s="263"/>
    </row>
    <row r="11" s="262" customFormat="true" ht="36.95" hidden="false" customHeight="true" outlineLevel="0" collapsed="false">
      <c r="A11" s="264" t="n">
        <v>4</v>
      </c>
      <c r="B11" s="265" t="n">
        <v>34123</v>
      </c>
      <c r="C11" s="266" t="s">
        <v>999</v>
      </c>
      <c r="D11" s="267" t="s">
        <v>98</v>
      </c>
      <c r="E11" s="268" t="n">
        <v>941</v>
      </c>
      <c r="F11" s="268" t="s">
        <v>470</v>
      </c>
      <c r="G11" s="268" t="s">
        <v>470</v>
      </c>
      <c r="H11" s="269" t="n">
        <v>941</v>
      </c>
      <c r="I11" s="268"/>
      <c r="J11" s="268"/>
      <c r="K11" s="268"/>
      <c r="L11" s="269" t="n">
        <v>941</v>
      </c>
      <c r="M11" s="663" t="n">
        <v>487</v>
      </c>
      <c r="N11" s="272"/>
      <c r="P11" s="263"/>
      <c r="Q11" s="263"/>
      <c r="R11" s="263"/>
    </row>
    <row r="12" s="262" customFormat="true" ht="36.95" hidden="false" customHeight="true" outlineLevel="0" collapsed="false">
      <c r="A12" s="264" t="n">
        <v>5</v>
      </c>
      <c r="B12" s="265" t="n">
        <v>34189</v>
      </c>
      <c r="C12" s="266" t="s">
        <v>989</v>
      </c>
      <c r="D12" s="267" t="s">
        <v>95</v>
      </c>
      <c r="E12" s="268" t="s">
        <v>149</v>
      </c>
      <c r="F12" s="268" t="n">
        <v>939</v>
      </c>
      <c r="G12" s="268" t="n">
        <v>936</v>
      </c>
      <c r="H12" s="269" t="n">
        <v>939</v>
      </c>
      <c r="I12" s="268"/>
      <c r="J12" s="268"/>
      <c r="K12" s="268"/>
      <c r="L12" s="269" t="n">
        <v>939</v>
      </c>
      <c r="M12" s="663" t="n">
        <v>486</v>
      </c>
      <c r="N12" s="272"/>
      <c r="P12" s="263"/>
      <c r="Q12" s="263"/>
      <c r="R12" s="263"/>
    </row>
    <row r="13" s="262" customFormat="true" ht="36.95" hidden="false" customHeight="true" outlineLevel="0" collapsed="false">
      <c r="A13" s="264"/>
      <c r="B13" s="265"/>
      <c r="C13" s="266"/>
      <c r="D13" s="267"/>
      <c r="E13" s="268"/>
      <c r="F13" s="268"/>
      <c r="G13" s="268"/>
      <c r="H13" s="269"/>
      <c r="I13" s="268"/>
      <c r="J13" s="268"/>
      <c r="K13" s="268"/>
      <c r="L13" s="269"/>
      <c r="M13" s="663"/>
      <c r="N13" s="272"/>
      <c r="P13" s="263"/>
      <c r="Q13" s="263"/>
      <c r="R13" s="263"/>
    </row>
    <row r="14" s="262" customFormat="true" ht="36.95" hidden="false" customHeight="true" outlineLevel="0" collapsed="false">
      <c r="A14" s="264"/>
      <c r="B14" s="265"/>
      <c r="C14" s="266"/>
      <c r="D14" s="267"/>
      <c r="E14" s="268"/>
      <c r="F14" s="268"/>
      <c r="G14" s="268"/>
      <c r="H14" s="269"/>
      <c r="I14" s="268"/>
      <c r="J14" s="268"/>
      <c r="K14" s="268"/>
      <c r="L14" s="269"/>
      <c r="M14" s="663"/>
      <c r="N14" s="272"/>
      <c r="P14" s="263"/>
      <c r="Q14" s="263"/>
      <c r="R14" s="263"/>
    </row>
    <row r="15" s="262" customFormat="true" ht="36.95" hidden="false" customHeight="true" outlineLevel="0" collapsed="false">
      <c r="A15" s="264"/>
      <c r="B15" s="265"/>
      <c r="C15" s="266"/>
      <c r="D15" s="267"/>
      <c r="E15" s="268"/>
      <c r="F15" s="268"/>
      <c r="G15" s="268"/>
      <c r="H15" s="269"/>
      <c r="I15" s="268"/>
      <c r="J15" s="268"/>
      <c r="K15" s="268"/>
      <c r="L15" s="269"/>
      <c r="M15" s="663"/>
      <c r="N15" s="272"/>
      <c r="P15" s="263"/>
      <c r="Q15" s="263"/>
      <c r="R15" s="263"/>
    </row>
    <row r="16" s="262" customFormat="true" ht="36.95" hidden="false" customHeight="true" outlineLevel="0" collapsed="false">
      <c r="A16" s="264"/>
      <c r="B16" s="265"/>
      <c r="C16" s="266"/>
      <c r="D16" s="267"/>
      <c r="E16" s="268"/>
      <c r="F16" s="268"/>
      <c r="G16" s="268"/>
      <c r="H16" s="269"/>
      <c r="I16" s="268"/>
      <c r="J16" s="268"/>
      <c r="K16" s="268"/>
      <c r="L16" s="269"/>
      <c r="M16" s="663"/>
      <c r="N16" s="272"/>
      <c r="P16" s="263"/>
      <c r="Q16" s="263"/>
      <c r="R16" s="263"/>
    </row>
    <row r="17" s="262" customFormat="true" ht="36.95" hidden="false" customHeight="true" outlineLevel="0" collapsed="false">
      <c r="A17" s="264"/>
      <c r="B17" s="265"/>
      <c r="C17" s="266"/>
      <c r="D17" s="267"/>
      <c r="E17" s="268"/>
      <c r="F17" s="268"/>
      <c r="G17" s="268"/>
      <c r="H17" s="269"/>
      <c r="I17" s="268"/>
      <c r="J17" s="268"/>
      <c r="K17" s="268"/>
      <c r="L17" s="269"/>
      <c r="M17" s="663"/>
      <c r="N17" s="272"/>
      <c r="P17" s="263"/>
      <c r="Q17" s="263"/>
      <c r="R17" s="263"/>
    </row>
    <row r="18" s="262" customFormat="true" ht="36.95" hidden="false" customHeight="true" outlineLevel="0" collapsed="false">
      <c r="A18" s="264"/>
      <c r="B18" s="265"/>
      <c r="C18" s="266"/>
      <c r="D18" s="267"/>
      <c r="E18" s="268"/>
      <c r="F18" s="268"/>
      <c r="G18" s="268"/>
      <c r="H18" s="269"/>
      <c r="I18" s="268"/>
      <c r="J18" s="268"/>
      <c r="K18" s="268"/>
      <c r="L18" s="269"/>
      <c r="M18" s="663"/>
      <c r="N18" s="272"/>
      <c r="P18" s="263"/>
      <c r="Q18" s="263"/>
      <c r="R18" s="263"/>
    </row>
    <row r="19" s="262" customFormat="true" ht="36.95" hidden="false" customHeight="true" outlineLevel="0" collapsed="false">
      <c r="A19" s="264"/>
      <c r="B19" s="265"/>
      <c r="C19" s="266"/>
      <c r="D19" s="267"/>
      <c r="E19" s="268"/>
      <c r="F19" s="268"/>
      <c r="G19" s="268"/>
      <c r="H19" s="269"/>
      <c r="I19" s="268"/>
      <c r="J19" s="268"/>
      <c r="K19" s="268"/>
      <c r="L19" s="269"/>
      <c r="M19" s="663"/>
      <c r="N19" s="272"/>
      <c r="P19" s="263"/>
      <c r="Q19" s="263"/>
      <c r="R19" s="263"/>
    </row>
    <row r="20" s="262" customFormat="true" ht="36.95" hidden="false" customHeight="true" outlineLevel="0" collapsed="false">
      <c r="A20" s="264"/>
      <c r="B20" s="265"/>
      <c r="C20" s="266"/>
      <c r="D20" s="267"/>
      <c r="E20" s="268"/>
      <c r="F20" s="268"/>
      <c r="G20" s="268"/>
      <c r="H20" s="269"/>
      <c r="I20" s="268"/>
      <c r="J20" s="268"/>
      <c r="K20" s="268"/>
      <c r="L20" s="269"/>
      <c r="M20" s="663"/>
      <c r="N20" s="272"/>
      <c r="P20" s="263"/>
      <c r="Q20" s="263"/>
      <c r="R20" s="263"/>
    </row>
    <row r="21" s="262" customFormat="true" ht="36.95" hidden="false" customHeight="true" outlineLevel="0" collapsed="false">
      <c r="A21" s="264"/>
      <c r="B21" s="265"/>
      <c r="C21" s="266"/>
      <c r="D21" s="267"/>
      <c r="E21" s="268"/>
      <c r="F21" s="268"/>
      <c r="G21" s="268"/>
      <c r="H21" s="269"/>
      <c r="I21" s="268"/>
      <c r="J21" s="268"/>
      <c r="K21" s="268"/>
      <c r="L21" s="269"/>
      <c r="M21" s="663"/>
      <c r="N21" s="272"/>
      <c r="P21" s="263"/>
      <c r="Q21" s="263"/>
      <c r="R21" s="263"/>
    </row>
    <row r="22" s="262" customFormat="true" ht="36.95" hidden="false" customHeight="true" outlineLevel="0" collapsed="false">
      <c r="A22" s="264"/>
      <c r="B22" s="265"/>
      <c r="C22" s="266"/>
      <c r="D22" s="267"/>
      <c r="E22" s="268"/>
      <c r="F22" s="268"/>
      <c r="G22" s="268"/>
      <c r="H22" s="269"/>
      <c r="I22" s="268"/>
      <c r="J22" s="268"/>
      <c r="K22" s="268"/>
      <c r="L22" s="269"/>
      <c r="M22" s="663"/>
      <c r="N22" s="272"/>
      <c r="P22" s="263"/>
      <c r="Q22" s="263"/>
      <c r="R22" s="263"/>
    </row>
    <row r="23" s="262" customFormat="true" ht="36.95" hidden="false" customHeight="true" outlineLevel="0" collapsed="false">
      <c r="A23" s="264"/>
      <c r="B23" s="265"/>
      <c r="C23" s="266"/>
      <c r="D23" s="267"/>
      <c r="E23" s="268"/>
      <c r="F23" s="268"/>
      <c r="G23" s="268"/>
      <c r="H23" s="269"/>
      <c r="I23" s="268"/>
      <c r="J23" s="268"/>
      <c r="K23" s="268"/>
      <c r="L23" s="269"/>
      <c r="M23" s="663"/>
      <c r="N23" s="272"/>
      <c r="P23" s="263"/>
      <c r="Q23" s="263"/>
      <c r="R23" s="263"/>
    </row>
    <row r="24" s="262" customFormat="true" ht="36.95" hidden="false" customHeight="true" outlineLevel="0" collapsed="false">
      <c r="A24" s="264"/>
      <c r="B24" s="265"/>
      <c r="C24" s="266"/>
      <c r="D24" s="267"/>
      <c r="E24" s="268"/>
      <c r="F24" s="268"/>
      <c r="G24" s="268"/>
      <c r="H24" s="269"/>
      <c r="I24" s="268"/>
      <c r="J24" s="268"/>
      <c r="K24" s="268"/>
      <c r="L24" s="269"/>
      <c r="M24" s="663"/>
      <c r="N24" s="272"/>
      <c r="P24" s="263"/>
      <c r="Q24" s="263"/>
      <c r="R24" s="263"/>
    </row>
    <row r="25" s="262" customFormat="true" ht="36.95" hidden="false" customHeight="true" outlineLevel="0" collapsed="false">
      <c r="A25" s="264"/>
      <c r="B25" s="265"/>
      <c r="C25" s="266"/>
      <c r="D25" s="267"/>
      <c r="E25" s="268"/>
      <c r="F25" s="268"/>
      <c r="G25" s="268"/>
      <c r="H25" s="269"/>
      <c r="I25" s="268"/>
      <c r="J25" s="268"/>
      <c r="K25" s="268"/>
      <c r="L25" s="269"/>
      <c r="M25" s="663"/>
      <c r="N25" s="272"/>
      <c r="P25" s="263"/>
      <c r="Q25" s="263"/>
      <c r="R25" s="263"/>
    </row>
    <row r="26" s="262" customFormat="true" ht="36.95" hidden="false" customHeight="true" outlineLevel="0" collapsed="false">
      <c r="A26" s="264"/>
      <c r="B26" s="265"/>
      <c r="C26" s="266"/>
      <c r="D26" s="267"/>
      <c r="E26" s="268"/>
      <c r="F26" s="268"/>
      <c r="G26" s="268"/>
      <c r="H26" s="269"/>
      <c r="I26" s="268"/>
      <c r="J26" s="268"/>
      <c r="K26" s="268"/>
      <c r="L26" s="269"/>
      <c r="M26" s="663"/>
      <c r="N26" s="272"/>
      <c r="P26" s="263"/>
      <c r="Q26" s="263"/>
      <c r="R26" s="263"/>
    </row>
    <row r="27" s="262" customFormat="true" ht="36.95" hidden="false" customHeight="true" outlineLevel="0" collapsed="false">
      <c r="A27" s="273"/>
      <c r="B27" s="274"/>
      <c r="C27" s="275"/>
      <c r="D27" s="276"/>
      <c r="E27" s="277"/>
      <c r="F27" s="277"/>
      <c r="G27" s="277"/>
      <c r="H27" s="278"/>
      <c r="I27" s="277"/>
      <c r="J27" s="277"/>
      <c r="K27" s="277"/>
      <c r="L27" s="278"/>
      <c r="M27" s="664"/>
      <c r="N27" s="280"/>
      <c r="P27" s="263"/>
      <c r="Q27" s="263"/>
      <c r="R27" s="263"/>
    </row>
    <row r="28" s="263" customFormat="true" ht="9" hidden="false" customHeight="true" outlineLevel="0" collapsed="false">
      <c r="A28" s="281"/>
      <c r="B28" s="282"/>
      <c r="C28" s="281"/>
      <c r="D28" s="281"/>
      <c r="L28" s="283"/>
      <c r="M28" s="665"/>
    </row>
    <row r="29" s="263" customFormat="true" ht="25.5" hidden="false" customHeight="true" outlineLevel="0" collapsed="false">
      <c r="A29" s="227" t="s">
        <v>476</v>
      </c>
      <c r="B29" s="227"/>
      <c r="C29" s="227"/>
      <c r="D29" s="119" t="s">
        <v>477</v>
      </c>
      <c r="E29" s="286" t="s">
        <v>479</v>
      </c>
      <c r="F29" s="286"/>
      <c r="G29" s="286"/>
      <c r="H29" s="285"/>
      <c r="I29" s="286" t="s">
        <v>480</v>
      </c>
      <c r="J29" s="286"/>
      <c r="K29" s="285"/>
      <c r="L29" s="286" t="s">
        <v>480</v>
      </c>
      <c r="M29" s="286"/>
      <c r="N29" s="285"/>
    </row>
    <row r="30" customFormat="false" ht="12.75" hidden="false" customHeight="false" outlineLevel="0" collapsed="false">
      <c r="A30" s="503" t="s">
        <v>602</v>
      </c>
      <c r="B30" s="503"/>
      <c r="C30" s="503"/>
      <c r="D30" s="119" t="s">
        <v>603</v>
      </c>
    </row>
  </sheetData>
  <mergeCells count="22">
    <mergeCell ref="A1:N1"/>
    <mergeCell ref="A2:N2"/>
    <mergeCell ref="A3:B3"/>
    <mergeCell ref="E3:G3"/>
    <mergeCell ref="H3:J3"/>
    <mergeCell ref="K3:N3"/>
    <mergeCell ref="A4:B4"/>
    <mergeCell ref="E4:G4"/>
    <mergeCell ref="H4:J4"/>
    <mergeCell ref="K4:N4"/>
    <mergeCell ref="A6:A7"/>
    <mergeCell ref="B6:B7"/>
    <mergeCell ref="C6:C7"/>
    <mergeCell ref="D6:D7"/>
    <mergeCell ref="E6:K6"/>
    <mergeCell ref="L6:L7"/>
    <mergeCell ref="M6:M7"/>
    <mergeCell ref="N6:N7"/>
    <mergeCell ref="E29:G29"/>
    <mergeCell ref="I29:J29"/>
    <mergeCell ref="L29:M29"/>
    <mergeCell ref="A30:C30"/>
  </mergeCells>
  <hyperlinks>
    <hyperlink ref="C3" location="'YARIŞMA PROGRAMI'!C28" display="Oktatlon Gülle Atma 5Kg."/>
  </hyperlink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.85"/>
    <col collapsed="false" customWidth="true" hidden="false" outlineLevel="0" max="2" min="2" style="120" width="10.56"/>
    <col collapsed="false" customWidth="true" hidden="false" outlineLevel="0" max="3" min="3" style="120" width="17.7"/>
    <col collapsed="false" customWidth="true" hidden="false" outlineLevel="0" max="4" min="4" style="120" width="15.7"/>
    <col collapsed="false" customWidth="true" hidden="false" outlineLevel="0" max="5" min="5" style="120" width="9.28"/>
    <col collapsed="false" customWidth="true" hidden="false" outlineLevel="0" max="6" min="6" style="121" width="7.56"/>
    <col collapsed="false" customWidth="true" hidden="false" outlineLevel="0" max="7" min="7" style="120" width="2.13"/>
    <col collapsed="false" customWidth="true" hidden="false" outlineLevel="0" max="8" min="8" style="119" width="3.99"/>
    <col collapsed="false" customWidth="true" hidden="false" outlineLevel="0" max="9" min="9" style="120" width="10.13"/>
    <col collapsed="false" customWidth="true" hidden="false" outlineLevel="0" max="10" min="10" style="120" width="21.99"/>
    <col collapsed="false" customWidth="true" hidden="false" outlineLevel="0" max="11" min="11" style="119" width="17.42"/>
    <col collapsed="false" customWidth="true" hidden="false" outlineLevel="0" max="12" min="12" style="123" width="9.56"/>
    <col collapsed="false" customWidth="true" hidden="false" outlineLevel="0" max="13" min="13" style="120" width="7.7"/>
    <col collapsed="false" customWidth="true" hidden="false" outlineLevel="0" max="14" min="14" style="120" width="5.71"/>
    <col collapsed="false" customWidth="false" hidden="false" outlineLevel="0" max="257" min="15" style="120" width="9.14"/>
  </cols>
  <sheetData>
    <row r="1" s="125" customFormat="tru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s="125" customFormat="true" ht="21" hidden="false" customHeight="true" outlineLevel="0" collapsed="false">
      <c r="A2" s="126" t="str">
        <f aca="false">(Kapak!B16)</f>
        <v>Yıldızlar Ferdi Türkiye Şampiyonası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35" customFormat="true" ht="17.25" hidden="false" customHeight="true" outlineLevel="0" collapsed="false">
      <c r="A3" s="127" t="s">
        <v>450</v>
      </c>
      <c r="B3" s="127"/>
      <c r="C3" s="287" t="s">
        <v>1118</v>
      </c>
      <c r="D3" s="129" t="s">
        <v>452</v>
      </c>
      <c r="E3" s="666" t="s">
        <v>1110</v>
      </c>
      <c r="F3" s="666"/>
      <c r="G3" s="666"/>
      <c r="H3" s="131"/>
      <c r="I3" s="131"/>
      <c r="J3" s="133" t="s">
        <v>453</v>
      </c>
      <c r="K3" s="134" t="s">
        <v>1119</v>
      </c>
      <c r="L3" s="134"/>
      <c r="M3" s="134"/>
    </row>
    <row r="4" s="135" customFormat="true" ht="17.25" hidden="false" customHeight="true" outlineLevel="0" collapsed="false">
      <c r="A4" s="136" t="s">
        <v>455</v>
      </c>
      <c r="B4" s="136"/>
      <c r="C4" s="137" t="s">
        <v>1033</v>
      </c>
      <c r="D4" s="138"/>
      <c r="E4" s="138"/>
      <c r="F4" s="138"/>
      <c r="G4" s="138"/>
      <c r="H4" s="138"/>
      <c r="I4" s="138"/>
      <c r="J4" s="138" t="s">
        <v>457</v>
      </c>
      <c r="K4" s="140" t="n">
        <f aca="false">'YARIŞMA PROGRAMI'!B29</f>
        <v>40376.7986111111</v>
      </c>
      <c r="L4" s="140"/>
      <c r="M4" s="141"/>
    </row>
    <row r="5" s="125" customFormat="true" ht="6.75" hidden="false" customHeight="true" outlineLevel="0" collapsed="false">
      <c r="A5" s="142"/>
      <c r="B5" s="143"/>
      <c r="C5" s="144"/>
      <c r="D5" s="145"/>
      <c r="E5" s="145"/>
      <c r="F5" s="145"/>
      <c r="G5" s="145"/>
      <c r="H5" s="142"/>
      <c r="I5" s="142"/>
      <c r="J5" s="142"/>
      <c r="K5" s="147"/>
      <c r="L5" s="148"/>
      <c r="M5" s="142"/>
    </row>
    <row r="6" s="154" customFormat="true" ht="24.95" hidden="false" customHeight="true" outlineLevel="0" collapsed="false">
      <c r="A6" s="149" t="s">
        <v>458</v>
      </c>
      <c r="B6" s="150" t="s">
        <v>459</v>
      </c>
      <c r="C6" s="151" t="s">
        <v>460</v>
      </c>
      <c r="D6" s="152" t="s">
        <v>461</v>
      </c>
      <c r="E6" s="152" t="s">
        <v>462</v>
      </c>
      <c r="F6" s="153" t="s">
        <v>463</v>
      </c>
      <c r="H6" s="155" t="s">
        <v>464</v>
      </c>
      <c r="I6" s="120"/>
      <c r="J6" s="120"/>
      <c r="K6" s="119"/>
      <c r="L6" s="123"/>
      <c r="M6" s="120"/>
    </row>
    <row r="7" customFormat="false" ht="21.95" hidden="false" customHeight="true" outlineLevel="0" collapsed="false">
      <c r="A7" s="149"/>
      <c r="B7" s="150"/>
      <c r="C7" s="151"/>
      <c r="D7" s="152"/>
      <c r="E7" s="152"/>
      <c r="F7" s="153"/>
      <c r="G7" s="156"/>
      <c r="H7" s="157" t="s">
        <v>458</v>
      </c>
      <c r="I7" s="160" t="s">
        <v>466</v>
      </c>
      <c r="J7" s="159" t="s">
        <v>460</v>
      </c>
      <c r="K7" s="160" t="s">
        <v>461</v>
      </c>
      <c r="L7" s="161" t="s">
        <v>462</v>
      </c>
      <c r="M7" s="162" t="s">
        <v>463</v>
      </c>
    </row>
    <row r="8" s="154" customFormat="true" ht="24.75" hidden="false" customHeight="true" outlineLevel="0" collapsed="false">
      <c r="A8" s="186" t="n">
        <v>1</v>
      </c>
      <c r="B8" s="187" t="n">
        <v>33993</v>
      </c>
      <c r="C8" s="188" t="s">
        <v>835</v>
      </c>
      <c r="D8" s="189" t="s">
        <v>76</v>
      </c>
      <c r="E8" s="393" t="n">
        <v>5304</v>
      </c>
      <c r="F8" s="191" t="n">
        <v>723</v>
      </c>
      <c r="G8" s="169"/>
      <c r="H8" s="163" t="n">
        <v>1</v>
      </c>
      <c r="I8" s="529"/>
      <c r="J8" s="171"/>
      <c r="K8" s="172"/>
      <c r="L8" s="173"/>
      <c r="M8" s="168"/>
    </row>
    <row r="9" s="154" customFormat="true" ht="24.75" hidden="false" customHeight="true" outlineLevel="0" collapsed="false">
      <c r="A9" s="174" t="n">
        <v>2</v>
      </c>
      <c r="B9" s="170" t="n">
        <v>33981</v>
      </c>
      <c r="C9" s="171" t="s">
        <v>848</v>
      </c>
      <c r="D9" s="175" t="s">
        <v>73</v>
      </c>
      <c r="E9" s="387" t="n">
        <v>5344</v>
      </c>
      <c r="F9" s="177" t="n">
        <v>703</v>
      </c>
      <c r="G9" s="169"/>
      <c r="H9" s="174" t="n">
        <v>2</v>
      </c>
      <c r="I9" s="170" t="n">
        <v>33993</v>
      </c>
      <c r="J9" s="171" t="s">
        <v>835</v>
      </c>
      <c r="K9" s="172" t="s">
        <v>76</v>
      </c>
      <c r="L9" s="173" t="n">
        <v>5304</v>
      </c>
      <c r="M9" s="177" t="n">
        <v>723</v>
      </c>
    </row>
    <row r="10" s="154" customFormat="true" ht="24.75" hidden="false" customHeight="true" outlineLevel="0" collapsed="false">
      <c r="A10" s="174" t="n">
        <v>3</v>
      </c>
      <c r="B10" s="170" t="n">
        <v>34464</v>
      </c>
      <c r="C10" s="171" t="s">
        <v>949</v>
      </c>
      <c r="D10" s="175" t="s">
        <v>87</v>
      </c>
      <c r="E10" s="387" t="n">
        <v>5414</v>
      </c>
      <c r="F10" s="177" t="n">
        <v>669</v>
      </c>
      <c r="G10" s="169"/>
      <c r="H10" s="174" t="n">
        <v>3</v>
      </c>
      <c r="I10" s="170" t="n">
        <v>33981</v>
      </c>
      <c r="J10" s="171" t="s">
        <v>848</v>
      </c>
      <c r="K10" s="172" t="s">
        <v>73</v>
      </c>
      <c r="L10" s="173" t="n">
        <v>5344</v>
      </c>
      <c r="M10" s="177" t="n">
        <v>703</v>
      </c>
    </row>
    <row r="11" s="154" customFormat="true" ht="24.75" hidden="false" customHeight="true" outlineLevel="0" collapsed="false">
      <c r="A11" s="174" t="n">
        <v>4</v>
      </c>
      <c r="B11" s="170" t="n">
        <v>34189</v>
      </c>
      <c r="C11" s="171" t="s">
        <v>989</v>
      </c>
      <c r="D11" s="175" t="s">
        <v>95</v>
      </c>
      <c r="E11" s="387" t="n">
        <v>5512</v>
      </c>
      <c r="F11" s="177" t="n">
        <v>623</v>
      </c>
      <c r="G11" s="169"/>
      <c r="H11" s="174" t="n">
        <v>4</v>
      </c>
      <c r="I11" s="170" t="n">
        <v>34464</v>
      </c>
      <c r="J11" s="171" t="s">
        <v>949</v>
      </c>
      <c r="K11" s="172" t="s">
        <v>87</v>
      </c>
      <c r="L11" s="173" t="n">
        <v>5414</v>
      </c>
      <c r="M11" s="177" t="n">
        <v>669</v>
      </c>
    </row>
    <row r="12" s="154" customFormat="true" ht="24.75" hidden="false" customHeight="true" outlineLevel="0" collapsed="false">
      <c r="A12" s="174" t="s">
        <v>470</v>
      </c>
      <c r="B12" s="170" t="n">
        <v>34123</v>
      </c>
      <c r="C12" s="171" t="s">
        <v>999</v>
      </c>
      <c r="D12" s="175" t="s">
        <v>98</v>
      </c>
      <c r="E12" s="387" t="s">
        <v>490</v>
      </c>
      <c r="F12" s="177"/>
      <c r="G12" s="169"/>
      <c r="H12" s="174" t="n">
        <v>5</v>
      </c>
      <c r="I12" s="170" t="n">
        <v>34189</v>
      </c>
      <c r="J12" s="171" t="s">
        <v>989</v>
      </c>
      <c r="K12" s="172" t="s">
        <v>95</v>
      </c>
      <c r="L12" s="173" t="n">
        <v>5512</v>
      </c>
      <c r="M12" s="177" t="n">
        <v>623</v>
      </c>
    </row>
    <row r="13" s="154" customFormat="true" ht="24.75" hidden="false" customHeight="true" outlineLevel="0" collapsed="false">
      <c r="A13" s="210"/>
      <c r="B13" s="211"/>
      <c r="C13" s="212"/>
      <c r="D13" s="213"/>
      <c r="E13" s="413"/>
      <c r="F13" s="214"/>
      <c r="G13" s="169"/>
      <c r="H13" s="174" t="n">
        <v>6</v>
      </c>
      <c r="I13" s="170" t="n">
        <v>34123</v>
      </c>
      <c r="J13" s="171" t="s">
        <v>999</v>
      </c>
      <c r="K13" s="172" t="s">
        <v>98</v>
      </c>
      <c r="L13" s="173" t="s">
        <v>490</v>
      </c>
      <c r="M13" s="177"/>
    </row>
    <row r="14" s="154" customFormat="true" ht="24.75" hidden="false" customHeight="true" outlineLevel="0" collapsed="false">
      <c r="A14" s="210"/>
      <c r="B14" s="211"/>
      <c r="C14" s="212"/>
      <c r="D14" s="213"/>
      <c r="E14" s="413"/>
      <c r="F14" s="214"/>
      <c r="G14" s="169"/>
      <c r="H14" s="174" t="n">
        <v>7</v>
      </c>
      <c r="I14" s="170"/>
      <c r="J14" s="171"/>
      <c r="K14" s="172"/>
      <c r="L14" s="173"/>
      <c r="M14" s="177"/>
    </row>
    <row r="15" s="154" customFormat="true" ht="24.75" hidden="false" customHeight="true" outlineLevel="0" collapsed="false">
      <c r="A15" s="210"/>
      <c r="B15" s="211"/>
      <c r="C15" s="212"/>
      <c r="D15" s="213"/>
      <c r="E15" s="413"/>
      <c r="F15" s="214"/>
      <c r="G15" s="169"/>
      <c r="H15" s="178" t="n">
        <v>8</v>
      </c>
      <c r="I15" s="530"/>
      <c r="J15" s="180"/>
      <c r="K15" s="184"/>
      <c r="L15" s="185"/>
      <c r="M15" s="183"/>
    </row>
    <row r="16" s="154" customFormat="true" ht="24.75" hidden="false" customHeight="true" outlineLevel="0" collapsed="false">
      <c r="A16" s="210"/>
      <c r="B16" s="211"/>
      <c r="C16" s="212"/>
      <c r="D16" s="213"/>
      <c r="E16" s="413"/>
      <c r="F16" s="214"/>
      <c r="G16" s="169"/>
      <c r="H16" s="155" t="s">
        <v>468</v>
      </c>
      <c r="K16" s="156"/>
      <c r="L16" s="193"/>
    </row>
    <row r="17" s="154" customFormat="true" ht="24.75" hidden="false" customHeight="true" outlineLevel="0" collapsed="false">
      <c r="A17" s="210"/>
      <c r="B17" s="211"/>
      <c r="C17" s="212"/>
      <c r="D17" s="213"/>
      <c r="E17" s="413"/>
      <c r="F17" s="214"/>
      <c r="G17" s="169"/>
      <c r="H17" s="157" t="s">
        <v>458</v>
      </c>
      <c r="I17" s="160" t="s">
        <v>466</v>
      </c>
      <c r="J17" s="159" t="s">
        <v>460</v>
      </c>
      <c r="K17" s="160" t="s">
        <v>461</v>
      </c>
      <c r="L17" s="161" t="s">
        <v>462</v>
      </c>
      <c r="M17" s="162" t="s">
        <v>463</v>
      </c>
    </row>
    <row r="18" s="154" customFormat="true" ht="24.75" hidden="false" customHeight="true" outlineLevel="0" collapsed="false">
      <c r="A18" s="210"/>
      <c r="B18" s="211"/>
      <c r="C18" s="212"/>
      <c r="D18" s="213"/>
      <c r="E18" s="413"/>
      <c r="F18" s="214"/>
      <c r="G18" s="169"/>
      <c r="H18" s="215" t="n">
        <v>1</v>
      </c>
      <c r="I18" s="515"/>
      <c r="J18" s="212"/>
      <c r="K18" s="216"/>
      <c r="L18" s="173"/>
      <c r="M18" s="217"/>
    </row>
    <row r="19" s="154" customFormat="true" ht="24.75" hidden="false" customHeight="true" outlineLevel="0" collapsed="false">
      <c r="A19" s="210"/>
      <c r="B19" s="211"/>
      <c r="C19" s="212"/>
      <c r="D19" s="213"/>
      <c r="E19" s="413"/>
      <c r="F19" s="214"/>
      <c r="H19" s="210" t="n">
        <v>2</v>
      </c>
      <c r="I19" s="515"/>
      <c r="J19" s="212"/>
      <c r="K19" s="216"/>
      <c r="L19" s="173"/>
      <c r="M19" s="218"/>
    </row>
    <row r="20" s="154" customFormat="true" ht="24.75" hidden="false" customHeight="true" outlineLevel="0" collapsed="false">
      <c r="A20" s="210"/>
      <c r="B20" s="211"/>
      <c r="C20" s="212"/>
      <c r="D20" s="213"/>
      <c r="E20" s="413"/>
      <c r="F20" s="214"/>
      <c r="H20" s="210" t="n">
        <v>3</v>
      </c>
      <c r="I20" s="515"/>
      <c r="J20" s="212"/>
      <c r="K20" s="216"/>
      <c r="L20" s="173"/>
      <c r="M20" s="218"/>
    </row>
    <row r="21" s="154" customFormat="true" ht="24.75" hidden="false" customHeight="true" outlineLevel="0" collapsed="false">
      <c r="A21" s="210"/>
      <c r="B21" s="211"/>
      <c r="C21" s="212"/>
      <c r="D21" s="213"/>
      <c r="E21" s="413"/>
      <c r="F21" s="214"/>
      <c r="H21" s="210" t="n">
        <v>4</v>
      </c>
      <c r="I21" s="515"/>
      <c r="J21" s="212"/>
      <c r="K21" s="216"/>
      <c r="L21" s="173"/>
      <c r="M21" s="218"/>
    </row>
    <row r="22" s="154" customFormat="true" ht="24.75" hidden="false" customHeight="true" outlineLevel="0" collapsed="false">
      <c r="A22" s="210"/>
      <c r="B22" s="211"/>
      <c r="C22" s="212"/>
      <c r="D22" s="213"/>
      <c r="E22" s="413"/>
      <c r="F22" s="214"/>
      <c r="H22" s="210" t="n">
        <v>5</v>
      </c>
      <c r="I22" s="515"/>
      <c r="J22" s="212"/>
      <c r="K22" s="216"/>
      <c r="L22" s="173"/>
      <c r="M22" s="218"/>
    </row>
    <row r="23" s="154" customFormat="true" ht="24.75" hidden="false" customHeight="true" outlineLevel="0" collapsed="false">
      <c r="A23" s="210"/>
      <c r="B23" s="211"/>
      <c r="C23" s="212"/>
      <c r="D23" s="213"/>
      <c r="E23" s="413"/>
      <c r="F23" s="214"/>
      <c r="H23" s="210" t="n">
        <v>6</v>
      </c>
      <c r="I23" s="515"/>
      <c r="J23" s="212"/>
      <c r="K23" s="216"/>
      <c r="L23" s="173"/>
      <c r="M23" s="218"/>
    </row>
    <row r="24" s="154" customFormat="true" ht="24.75" hidden="false" customHeight="true" outlineLevel="0" collapsed="false">
      <c r="A24" s="210"/>
      <c r="B24" s="211"/>
      <c r="C24" s="212"/>
      <c r="D24" s="213"/>
      <c r="E24" s="413"/>
      <c r="F24" s="214"/>
      <c r="H24" s="210" t="n">
        <v>7</v>
      </c>
      <c r="I24" s="515"/>
      <c r="J24" s="212"/>
      <c r="K24" s="216"/>
      <c r="L24" s="173"/>
      <c r="M24" s="218"/>
    </row>
    <row r="25" s="154" customFormat="true" ht="24.75" hidden="false" customHeight="true" outlineLevel="0" collapsed="false">
      <c r="A25" s="210"/>
      <c r="B25" s="211"/>
      <c r="C25" s="212"/>
      <c r="D25" s="213"/>
      <c r="E25" s="413"/>
      <c r="F25" s="214"/>
      <c r="H25" s="219" t="n">
        <v>8</v>
      </c>
      <c r="I25" s="516"/>
      <c r="J25" s="221"/>
      <c r="K25" s="222"/>
      <c r="L25" s="185"/>
      <c r="M25" s="223"/>
    </row>
    <row r="26" s="154" customFormat="true" ht="24.75" hidden="false" customHeight="true" outlineLevel="0" collapsed="false">
      <c r="A26" s="210"/>
      <c r="B26" s="211"/>
      <c r="C26" s="212"/>
      <c r="D26" s="213"/>
      <c r="E26" s="413"/>
      <c r="F26" s="214"/>
      <c r="H26" s="155" t="s">
        <v>473</v>
      </c>
      <c r="K26" s="156"/>
      <c r="L26" s="193"/>
    </row>
    <row r="27" s="154" customFormat="true" ht="24.75" hidden="false" customHeight="true" outlineLevel="0" collapsed="false">
      <c r="A27" s="210"/>
      <c r="B27" s="211"/>
      <c r="C27" s="212"/>
      <c r="D27" s="213"/>
      <c r="E27" s="413"/>
      <c r="F27" s="214"/>
      <c r="H27" s="157" t="s">
        <v>458</v>
      </c>
      <c r="I27" s="160" t="s">
        <v>466</v>
      </c>
      <c r="J27" s="159" t="s">
        <v>460</v>
      </c>
      <c r="K27" s="160" t="s">
        <v>461</v>
      </c>
      <c r="L27" s="161" t="s">
        <v>462</v>
      </c>
      <c r="M27" s="162" t="s">
        <v>463</v>
      </c>
    </row>
    <row r="28" s="154" customFormat="true" ht="24.75" hidden="false" customHeight="true" outlineLevel="0" collapsed="false">
      <c r="A28" s="210"/>
      <c r="B28" s="211"/>
      <c r="C28" s="212"/>
      <c r="D28" s="213"/>
      <c r="E28" s="413"/>
      <c r="F28" s="214"/>
      <c r="H28" s="215" t="n">
        <v>1</v>
      </c>
      <c r="I28" s="515"/>
      <c r="J28" s="212"/>
      <c r="K28" s="216"/>
      <c r="L28" s="173"/>
      <c r="M28" s="217"/>
    </row>
    <row r="29" s="154" customFormat="true" ht="24.75" hidden="false" customHeight="true" outlineLevel="0" collapsed="false">
      <c r="A29" s="210"/>
      <c r="B29" s="211"/>
      <c r="C29" s="212"/>
      <c r="D29" s="213"/>
      <c r="E29" s="413"/>
      <c r="F29" s="214"/>
      <c r="H29" s="210" t="n">
        <v>2</v>
      </c>
      <c r="I29" s="515"/>
      <c r="J29" s="212"/>
      <c r="K29" s="216"/>
      <c r="L29" s="173"/>
      <c r="M29" s="218"/>
    </row>
    <row r="30" s="154" customFormat="true" ht="24.75" hidden="false" customHeight="true" outlineLevel="0" collapsed="false">
      <c r="A30" s="210"/>
      <c r="B30" s="211"/>
      <c r="C30" s="212"/>
      <c r="D30" s="213"/>
      <c r="E30" s="413"/>
      <c r="F30" s="214"/>
      <c r="H30" s="210" t="n">
        <v>3</v>
      </c>
      <c r="I30" s="515"/>
      <c r="J30" s="212"/>
      <c r="K30" s="216"/>
      <c r="L30" s="173"/>
      <c r="M30" s="218"/>
    </row>
    <row r="31" s="154" customFormat="true" ht="24.75" hidden="false" customHeight="true" outlineLevel="0" collapsed="false">
      <c r="A31" s="210"/>
      <c r="B31" s="211"/>
      <c r="C31" s="212"/>
      <c r="D31" s="213"/>
      <c r="E31" s="413"/>
      <c r="F31" s="214"/>
      <c r="H31" s="210" t="n">
        <v>4</v>
      </c>
      <c r="I31" s="515"/>
      <c r="J31" s="212"/>
      <c r="K31" s="216"/>
      <c r="L31" s="173"/>
      <c r="M31" s="218"/>
    </row>
    <row r="32" s="154" customFormat="true" ht="24.75" hidden="false" customHeight="true" outlineLevel="0" collapsed="false">
      <c r="A32" s="210"/>
      <c r="B32" s="211"/>
      <c r="C32" s="212"/>
      <c r="D32" s="213"/>
      <c r="E32" s="413"/>
      <c r="F32" s="214"/>
      <c r="H32" s="210" t="n">
        <v>5</v>
      </c>
      <c r="I32" s="515"/>
      <c r="J32" s="212"/>
      <c r="K32" s="216"/>
      <c r="L32" s="173"/>
      <c r="M32" s="218"/>
    </row>
    <row r="33" s="154" customFormat="true" ht="24.75" hidden="false" customHeight="true" outlineLevel="0" collapsed="false">
      <c r="A33" s="210"/>
      <c r="B33" s="211"/>
      <c r="C33" s="212"/>
      <c r="D33" s="213"/>
      <c r="E33" s="413"/>
      <c r="F33" s="214"/>
      <c r="H33" s="210" t="n">
        <v>6</v>
      </c>
      <c r="I33" s="515"/>
      <c r="J33" s="212"/>
      <c r="K33" s="216"/>
      <c r="L33" s="173"/>
      <c r="M33" s="218"/>
    </row>
    <row r="34" s="154" customFormat="true" ht="24.75" hidden="false" customHeight="true" outlineLevel="0" collapsed="false">
      <c r="A34" s="210"/>
      <c r="B34" s="211"/>
      <c r="C34" s="212"/>
      <c r="D34" s="213"/>
      <c r="E34" s="413"/>
      <c r="F34" s="214"/>
      <c r="H34" s="210" t="n">
        <v>7</v>
      </c>
      <c r="I34" s="515"/>
      <c r="J34" s="212"/>
      <c r="K34" s="216"/>
      <c r="L34" s="173"/>
      <c r="M34" s="218"/>
    </row>
    <row r="35" s="154" customFormat="true" ht="24.75" hidden="false" customHeight="true" outlineLevel="0" collapsed="false">
      <c r="A35" s="210"/>
      <c r="B35" s="211"/>
      <c r="C35" s="212"/>
      <c r="D35" s="213"/>
      <c r="E35" s="413"/>
      <c r="F35" s="214"/>
      <c r="H35" s="219" t="n">
        <v>8</v>
      </c>
      <c r="I35" s="516"/>
      <c r="J35" s="221"/>
      <c r="K35" s="222"/>
      <c r="L35" s="185"/>
      <c r="M35" s="223"/>
    </row>
    <row r="36" s="154" customFormat="true" ht="24.75" hidden="false" customHeight="true" outlineLevel="0" collapsed="false">
      <c r="A36" s="210"/>
      <c r="B36" s="211"/>
      <c r="C36" s="212"/>
      <c r="D36" s="213"/>
      <c r="E36" s="413"/>
      <c r="F36" s="214"/>
      <c r="H36" s="155" t="s">
        <v>475</v>
      </c>
      <c r="K36" s="156"/>
      <c r="L36" s="193"/>
    </row>
    <row r="37" s="154" customFormat="true" ht="24.75" hidden="false" customHeight="true" outlineLevel="0" collapsed="false">
      <c r="A37" s="210"/>
      <c r="B37" s="211"/>
      <c r="C37" s="212"/>
      <c r="D37" s="213"/>
      <c r="E37" s="413"/>
      <c r="F37" s="214"/>
      <c r="H37" s="157" t="s">
        <v>458</v>
      </c>
      <c r="I37" s="160" t="s">
        <v>466</v>
      </c>
      <c r="J37" s="159" t="s">
        <v>460</v>
      </c>
      <c r="K37" s="160" t="s">
        <v>461</v>
      </c>
      <c r="L37" s="161" t="s">
        <v>462</v>
      </c>
      <c r="M37" s="162" t="s">
        <v>463</v>
      </c>
    </row>
    <row r="38" s="154" customFormat="true" ht="24.75" hidden="false" customHeight="true" outlineLevel="0" collapsed="false">
      <c r="A38" s="210"/>
      <c r="B38" s="211"/>
      <c r="C38" s="212"/>
      <c r="D38" s="213"/>
      <c r="E38" s="413"/>
      <c r="F38" s="214"/>
      <c r="H38" s="215" t="n">
        <v>1</v>
      </c>
      <c r="I38" s="515"/>
      <c r="J38" s="212"/>
      <c r="K38" s="216"/>
      <c r="L38" s="173"/>
      <c r="M38" s="217"/>
    </row>
    <row r="39" s="154" customFormat="true" ht="24.75" hidden="false" customHeight="true" outlineLevel="0" collapsed="false">
      <c r="A39" s="210"/>
      <c r="B39" s="211"/>
      <c r="C39" s="212"/>
      <c r="D39" s="213"/>
      <c r="E39" s="413"/>
      <c r="F39" s="214"/>
      <c r="H39" s="210" t="n">
        <v>2</v>
      </c>
      <c r="I39" s="515"/>
      <c r="J39" s="212"/>
      <c r="K39" s="216"/>
      <c r="L39" s="173"/>
      <c r="M39" s="218"/>
    </row>
    <row r="40" s="154" customFormat="true" ht="24.75" hidden="false" customHeight="true" outlineLevel="0" collapsed="false">
      <c r="A40" s="210"/>
      <c r="B40" s="211"/>
      <c r="C40" s="212"/>
      <c r="D40" s="213"/>
      <c r="E40" s="413"/>
      <c r="F40" s="214"/>
      <c r="H40" s="210" t="n">
        <v>3</v>
      </c>
      <c r="I40" s="515"/>
      <c r="J40" s="212"/>
      <c r="K40" s="216"/>
      <c r="L40" s="173"/>
      <c r="M40" s="218"/>
    </row>
    <row r="41" s="154" customFormat="true" ht="24.75" hidden="false" customHeight="true" outlineLevel="0" collapsed="false">
      <c r="A41" s="210"/>
      <c r="B41" s="211"/>
      <c r="C41" s="212"/>
      <c r="D41" s="213"/>
      <c r="E41" s="413"/>
      <c r="F41" s="214"/>
      <c r="H41" s="210" t="n">
        <v>4</v>
      </c>
      <c r="I41" s="515"/>
      <c r="J41" s="212"/>
      <c r="K41" s="216"/>
      <c r="L41" s="173"/>
      <c r="M41" s="218"/>
    </row>
    <row r="42" s="154" customFormat="true" ht="24.75" hidden="false" customHeight="true" outlineLevel="0" collapsed="false">
      <c r="A42" s="210"/>
      <c r="B42" s="211"/>
      <c r="C42" s="212"/>
      <c r="D42" s="213"/>
      <c r="E42" s="413"/>
      <c r="F42" s="214"/>
      <c r="H42" s="210" t="n">
        <v>5</v>
      </c>
      <c r="I42" s="515"/>
      <c r="J42" s="212"/>
      <c r="K42" s="216"/>
      <c r="L42" s="173"/>
      <c r="M42" s="218"/>
    </row>
    <row r="43" s="154" customFormat="true" ht="24.75" hidden="false" customHeight="true" outlineLevel="0" collapsed="false">
      <c r="A43" s="210"/>
      <c r="B43" s="211"/>
      <c r="C43" s="212"/>
      <c r="D43" s="213"/>
      <c r="E43" s="413"/>
      <c r="F43" s="214"/>
      <c r="H43" s="210" t="n">
        <v>6</v>
      </c>
      <c r="I43" s="515"/>
      <c r="J43" s="212"/>
      <c r="K43" s="216"/>
      <c r="L43" s="173"/>
      <c r="M43" s="218"/>
    </row>
    <row r="44" s="154" customFormat="true" ht="24.75" hidden="false" customHeight="true" outlineLevel="0" collapsed="false">
      <c r="A44" s="210"/>
      <c r="B44" s="211"/>
      <c r="C44" s="212"/>
      <c r="D44" s="213"/>
      <c r="E44" s="413"/>
      <c r="F44" s="214"/>
      <c r="H44" s="210" t="n">
        <v>7</v>
      </c>
      <c r="I44" s="515"/>
      <c r="J44" s="212"/>
      <c r="K44" s="216"/>
      <c r="L44" s="173"/>
      <c r="M44" s="218"/>
    </row>
    <row r="45" s="154" customFormat="true" ht="24.75" hidden="false" customHeight="true" outlineLevel="0" collapsed="false">
      <c r="A45" s="219"/>
      <c r="B45" s="220"/>
      <c r="C45" s="221"/>
      <c r="D45" s="224"/>
      <c r="E45" s="414"/>
      <c r="F45" s="226"/>
      <c r="H45" s="219" t="n">
        <v>8</v>
      </c>
      <c r="I45" s="516"/>
      <c r="J45" s="221"/>
      <c r="K45" s="222"/>
      <c r="L45" s="185"/>
      <c r="M45" s="223"/>
    </row>
    <row r="47" customFormat="false" ht="12.75" hidden="false" customHeight="false" outlineLevel="0" collapsed="false">
      <c r="A47" s="227" t="s">
        <v>476</v>
      </c>
      <c r="B47" s="227"/>
      <c r="C47" s="227"/>
      <c r="D47" s="119" t="s">
        <v>477</v>
      </c>
      <c r="E47" s="119" t="s">
        <v>478</v>
      </c>
      <c r="F47" s="119"/>
      <c r="G47" s="228" t="s">
        <v>479</v>
      </c>
      <c r="H47" s="228"/>
      <c r="J47" s="229" t="s">
        <v>480</v>
      </c>
      <c r="K47" s="229" t="s">
        <v>480</v>
      </c>
      <c r="L47" s="230" t="s">
        <v>480</v>
      </c>
      <c r="M47" s="227"/>
      <c r="N47" s="231"/>
    </row>
    <row r="48" customFormat="false" ht="12.75" hidden="false" customHeight="false" outlineLevel="0" collapsed="false">
      <c r="A48" s="503" t="s">
        <v>602</v>
      </c>
      <c r="B48" s="503"/>
      <c r="C48" s="503"/>
      <c r="D48" s="120" t="s">
        <v>603</v>
      </c>
    </row>
  </sheetData>
  <mergeCells count="14">
    <mergeCell ref="A1:M1"/>
    <mergeCell ref="A2:M2"/>
    <mergeCell ref="A3:B3"/>
    <mergeCell ref="E3:G3"/>
    <mergeCell ref="K3:M3"/>
    <mergeCell ref="A4:B4"/>
    <mergeCell ref="K4:L4"/>
    <mergeCell ref="A6:A7"/>
    <mergeCell ref="B6:B7"/>
    <mergeCell ref="C6:C7"/>
    <mergeCell ref="D6:D7"/>
    <mergeCell ref="E6:E7"/>
    <mergeCell ref="F6:F7"/>
    <mergeCell ref="A48:C48"/>
  </mergeCells>
  <hyperlinks>
    <hyperlink ref="C3" location="'YARIŞMA PROGRAMI'!C34" display="Oktatlon 400m."/>
  </hyperlinks>
  <printOptions headings="false" gridLines="false" gridLinesSet="true" horizontalCentered="false" verticalCentered="false"/>
  <pageMargins left="0.551388888888889" right="0.196527777777778" top="0.529861111111111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.85"/>
    <col collapsed="false" customWidth="true" hidden="false" outlineLevel="0" max="2" min="2" style="120" width="11.13"/>
    <col collapsed="false" customWidth="true" hidden="false" outlineLevel="0" max="3" min="3" style="120" width="17.7"/>
    <col collapsed="false" customWidth="true" hidden="false" outlineLevel="0" max="4" min="4" style="120" width="15.7"/>
    <col collapsed="false" customWidth="true" hidden="false" outlineLevel="0" max="5" min="5" style="120" width="9.28"/>
    <col collapsed="false" customWidth="true" hidden="false" outlineLevel="0" max="6" min="6" style="121" width="7.56"/>
    <col collapsed="false" customWidth="true" hidden="false" outlineLevel="0" max="7" min="7" style="120" width="2.13"/>
    <col collapsed="false" customWidth="true" hidden="false" outlineLevel="0" max="8" min="8" style="119" width="3.99"/>
    <col collapsed="false" customWidth="true" hidden="false" outlineLevel="0" max="9" min="9" style="122" width="10.28"/>
    <col collapsed="false" customWidth="true" hidden="false" outlineLevel="0" max="10" min="10" style="120" width="21.99"/>
    <col collapsed="false" customWidth="true" hidden="false" outlineLevel="0" max="11" min="11" style="119" width="17.42"/>
    <col collapsed="false" customWidth="true" hidden="false" outlineLevel="0" max="12" min="12" style="123" width="9.56"/>
    <col collapsed="false" customWidth="true" hidden="false" outlineLevel="0" max="13" min="13" style="120" width="7.7"/>
    <col collapsed="false" customWidth="true" hidden="false" outlineLevel="0" max="14" min="14" style="120" width="5.71"/>
    <col collapsed="false" customWidth="false" hidden="false" outlineLevel="0" max="257" min="15" style="120" width="9.14"/>
  </cols>
  <sheetData>
    <row r="1" s="125" customFormat="tru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s="125" customFormat="true" ht="21" hidden="false" customHeight="true" outlineLevel="0" collapsed="false">
      <c r="A2" s="126" t="str">
        <f aca="false">(Kapak!B16)</f>
        <v>Yıldızlar Ferdi Türkiye Şampiyonası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35" customFormat="true" ht="17.25" hidden="false" customHeight="true" outlineLevel="0" collapsed="false">
      <c r="A3" s="127" t="s">
        <v>450</v>
      </c>
      <c r="B3" s="127"/>
      <c r="C3" s="667" t="s">
        <v>1120</v>
      </c>
      <c r="D3" s="129" t="s">
        <v>452</v>
      </c>
      <c r="E3" s="666" t="s">
        <v>1110</v>
      </c>
      <c r="F3" s="666"/>
      <c r="G3" s="666"/>
      <c r="H3" s="131"/>
      <c r="I3" s="132"/>
      <c r="J3" s="133" t="s">
        <v>453</v>
      </c>
      <c r="K3" s="134" t="s">
        <v>1119</v>
      </c>
      <c r="L3" s="134"/>
      <c r="M3" s="134"/>
    </row>
    <row r="4" s="135" customFormat="true" ht="17.25" hidden="false" customHeight="true" outlineLevel="0" collapsed="false">
      <c r="A4" s="136" t="s">
        <v>455</v>
      </c>
      <c r="B4" s="136"/>
      <c r="C4" s="137" t="s">
        <v>1033</v>
      </c>
      <c r="D4" s="138"/>
      <c r="E4" s="138"/>
      <c r="F4" s="138"/>
      <c r="G4" s="138"/>
      <c r="H4" s="138"/>
      <c r="I4" s="139"/>
      <c r="J4" s="138" t="s">
        <v>457</v>
      </c>
      <c r="K4" s="140" t="n">
        <f aca="false">'YARIŞMA PROGRAMI'!B37</f>
        <v>40377.375</v>
      </c>
      <c r="L4" s="140"/>
      <c r="M4" s="141"/>
    </row>
    <row r="5" s="125" customFormat="true" ht="6.75" hidden="false" customHeight="true" outlineLevel="0" collapsed="false">
      <c r="A5" s="142"/>
      <c r="B5" s="143"/>
      <c r="C5" s="144"/>
      <c r="D5" s="145"/>
      <c r="E5" s="145"/>
      <c r="F5" s="145"/>
      <c r="G5" s="145"/>
      <c r="H5" s="142"/>
      <c r="I5" s="146"/>
      <c r="J5" s="142"/>
      <c r="K5" s="147"/>
      <c r="L5" s="148"/>
      <c r="M5" s="142"/>
    </row>
    <row r="6" s="154" customFormat="true" ht="24.95" hidden="false" customHeight="true" outlineLevel="0" collapsed="false">
      <c r="A6" s="149" t="s">
        <v>458</v>
      </c>
      <c r="B6" s="150" t="s">
        <v>459</v>
      </c>
      <c r="C6" s="151" t="s">
        <v>460</v>
      </c>
      <c r="D6" s="152" t="s">
        <v>461</v>
      </c>
      <c r="E6" s="152" t="s">
        <v>462</v>
      </c>
      <c r="F6" s="153" t="s">
        <v>463</v>
      </c>
      <c r="H6" s="155" t="s">
        <v>464</v>
      </c>
      <c r="I6" s="122"/>
      <c r="J6" s="120"/>
      <c r="K6" s="119" t="s">
        <v>465</v>
      </c>
      <c r="L6" s="123"/>
      <c r="M6" s="120"/>
    </row>
    <row r="7" customFormat="false" ht="21.95" hidden="false" customHeight="true" outlineLevel="0" collapsed="false">
      <c r="A7" s="149"/>
      <c r="B7" s="150"/>
      <c r="C7" s="151"/>
      <c r="D7" s="152"/>
      <c r="E7" s="152"/>
      <c r="F7" s="153"/>
      <c r="G7" s="156"/>
      <c r="H7" s="157" t="s">
        <v>458</v>
      </c>
      <c r="I7" s="158" t="s">
        <v>466</v>
      </c>
      <c r="J7" s="159" t="s">
        <v>460</v>
      </c>
      <c r="K7" s="160" t="s">
        <v>461</v>
      </c>
      <c r="L7" s="161" t="s">
        <v>462</v>
      </c>
      <c r="M7" s="162" t="s">
        <v>463</v>
      </c>
    </row>
    <row r="8" s="154" customFormat="true" ht="24.75" hidden="false" customHeight="true" outlineLevel="0" collapsed="false">
      <c r="A8" s="186" t="n">
        <v>1</v>
      </c>
      <c r="B8" s="187" t="n">
        <v>34189</v>
      </c>
      <c r="C8" s="188" t="s">
        <v>989</v>
      </c>
      <c r="D8" s="189" t="s">
        <v>95</v>
      </c>
      <c r="E8" s="190" t="n">
        <v>1641</v>
      </c>
      <c r="F8" s="191" t="n">
        <v>681</v>
      </c>
      <c r="G8" s="169"/>
      <c r="H8" s="163" t="n">
        <v>1</v>
      </c>
      <c r="I8" s="170"/>
      <c r="J8" s="171"/>
      <c r="K8" s="172"/>
      <c r="L8" s="173"/>
      <c r="M8" s="168"/>
    </row>
    <row r="9" s="154" customFormat="true" ht="24.75" hidden="false" customHeight="true" outlineLevel="0" collapsed="false">
      <c r="A9" s="174" t="n">
        <v>2</v>
      </c>
      <c r="B9" s="170" t="n">
        <v>33981</v>
      </c>
      <c r="C9" s="171" t="s">
        <v>848</v>
      </c>
      <c r="D9" s="175" t="s">
        <v>73</v>
      </c>
      <c r="E9" s="176" t="n">
        <v>1682</v>
      </c>
      <c r="F9" s="177" t="n">
        <v>624</v>
      </c>
      <c r="G9" s="169"/>
      <c r="H9" s="174" t="n">
        <v>2</v>
      </c>
      <c r="I9" s="170" t="n">
        <v>33993</v>
      </c>
      <c r="J9" s="171" t="s">
        <v>835</v>
      </c>
      <c r="K9" s="172" t="s">
        <v>76</v>
      </c>
      <c r="L9" s="173" t="n">
        <v>1849</v>
      </c>
      <c r="M9" s="177" t="n">
        <v>418</v>
      </c>
    </row>
    <row r="10" s="154" customFormat="true" ht="24.75" hidden="false" customHeight="true" outlineLevel="0" collapsed="false">
      <c r="A10" s="174" t="n">
        <v>3</v>
      </c>
      <c r="B10" s="170" t="n">
        <v>33993</v>
      </c>
      <c r="C10" s="171" t="s">
        <v>835</v>
      </c>
      <c r="D10" s="175" t="s">
        <v>76</v>
      </c>
      <c r="E10" s="176" t="n">
        <v>1849</v>
      </c>
      <c r="F10" s="177" t="n">
        <v>418</v>
      </c>
      <c r="G10" s="169"/>
      <c r="H10" s="174" t="n">
        <v>3</v>
      </c>
      <c r="I10" s="170" t="n">
        <v>33981</v>
      </c>
      <c r="J10" s="171" t="s">
        <v>848</v>
      </c>
      <c r="K10" s="172" t="s">
        <v>73</v>
      </c>
      <c r="L10" s="173" t="n">
        <v>1682</v>
      </c>
      <c r="M10" s="177" t="n">
        <v>624</v>
      </c>
    </row>
    <row r="11" s="154" customFormat="true" ht="24.75" hidden="false" customHeight="true" outlineLevel="0" collapsed="false">
      <c r="A11" s="210" t="n">
        <v>4</v>
      </c>
      <c r="B11" s="170" t="n">
        <v>34464</v>
      </c>
      <c r="C11" s="171" t="s">
        <v>949</v>
      </c>
      <c r="D11" s="175" t="s">
        <v>87</v>
      </c>
      <c r="E11" s="176" t="n">
        <v>1858</v>
      </c>
      <c r="F11" s="177" t="n">
        <v>408</v>
      </c>
      <c r="G11" s="169"/>
      <c r="H11" s="174" t="n">
        <v>4</v>
      </c>
      <c r="I11" s="170" t="n">
        <v>34464</v>
      </c>
      <c r="J11" s="171" t="s">
        <v>949</v>
      </c>
      <c r="K11" s="172" t="s">
        <v>87</v>
      </c>
      <c r="L11" s="173" t="n">
        <v>1858</v>
      </c>
      <c r="M11" s="177" t="n">
        <v>408</v>
      </c>
    </row>
    <row r="12" s="154" customFormat="true" ht="24.75" hidden="false" customHeight="true" outlineLevel="0" collapsed="false">
      <c r="A12" s="210" t="s">
        <v>470</v>
      </c>
      <c r="B12" s="170" t="n">
        <v>34123</v>
      </c>
      <c r="C12" s="171" t="s">
        <v>999</v>
      </c>
      <c r="D12" s="175" t="s">
        <v>98</v>
      </c>
      <c r="E12" s="176" t="s">
        <v>490</v>
      </c>
      <c r="F12" s="177"/>
      <c r="G12" s="169"/>
      <c r="H12" s="174" t="n">
        <v>5</v>
      </c>
      <c r="I12" s="170" t="n">
        <v>34189</v>
      </c>
      <c r="J12" s="171" t="s">
        <v>989</v>
      </c>
      <c r="K12" s="172" t="s">
        <v>95</v>
      </c>
      <c r="L12" s="173" t="n">
        <v>1641</v>
      </c>
      <c r="M12" s="177" t="n">
        <v>681</v>
      </c>
    </row>
    <row r="13" s="154" customFormat="true" ht="24.75" hidden="false" customHeight="true" outlineLevel="0" collapsed="false">
      <c r="A13" s="210"/>
      <c r="B13" s="211"/>
      <c r="C13" s="212"/>
      <c r="D13" s="213"/>
      <c r="E13" s="200"/>
      <c r="F13" s="214"/>
      <c r="G13" s="169"/>
      <c r="H13" s="174" t="n">
        <v>6</v>
      </c>
      <c r="I13" s="170" t="n">
        <v>34123</v>
      </c>
      <c r="J13" s="171" t="s">
        <v>999</v>
      </c>
      <c r="K13" s="172" t="s">
        <v>98</v>
      </c>
      <c r="L13" s="173" t="s">
        <v>490</v>
      </c>
      <c r="M13" s="177"/>
    </row>
    <row r="14" s="154" customFormat="true" ht="24.75" hidden="false" customHeight="true" outlineLevel="0" collapsed="false">
      <c r="A14" s="210"/>
      <c r="B14" s="211"/>
      <c r="C14" s="212"/>
      <c r="D14" s="213"/>
      <c r="E14" s="200"/>
      <c r="F14" s="214"/>
      <c r="G14" s="169"/>
      <c r="H14" s="174" t="n">
        <v>7</v>
      </c>
      <c r="I14" s="170"/>
      <c r="J14" s="171"/>
      <c r="K14" s="172"/>
      <c r="L14" s="173"/>
      <c r="M14" s="177"/>
    </row>
    <row r="15" s="154" customFormat="true" ht="24.75" hidden="false" customHeight="true" outlineLevel="0" collapsed="false">
      <c r="A15" s="210"/>
      <c r="B15" s="211"/>
      <c r="C15" s="212"/>
      <c r="D15" s="213"/>
      <c r="E15" s="200"/>
      <c r="F15" s="214"/>
      <c r="G15" s="169"/>
      <c r="H15" s="178" t="n">
        <v>8</v>
      </c>
      <c r="I15" s="179"/>
      <c r="J15" s="180"/>
      <c r="K15" s="184"/>
      <c r="L15" s="185"/>
      <c r="M15" s="183"/>
    </row>
    <row r="16" s="154" customFormat="true" ht="24.75" hidden="false" customHeight="true" outlineLevel="0" collapsed="false">
      <c r="A16" s="210"/>
      <c r="B16" s="211"/>
      <c r="C16" s="212"/>
      <c r="D16" s="213"/>
      <c r="E16" s="200"/>
      <c r="F16" s="214"/>
      <c r="G16" s="169"/>
      <c r="H16" s="155" t="s">
        <v>468</v>
      </c>
      <c r="I16" s="192"/>
      <c r="K16" s="156"/>
      <c r="L16" s="193"/>
    </row>
    <row r="17" s="154" customFormat="true" ht="24.75" hidden="false" customHeight="true" outlineLevel="0" collapsed="false">
      <c r="A17" s="210"/>
      <c r="B17" s="211"/>
      <c r="C17" s="212"/>
      <c r="D17" s="213"/>
      <c r="E17" s="200"/>
      <c r="F17" s="214"/>
      <c r="G17" s="169"/>
      <c r="H17" s="157" t="s">
        <v>458</v>
      </c>
      <c r="I17" s="158" t="s">
        <v>466</v>
      </c>
      <c r="J17" s="159" t="s">
        <v>460</v>
      </c>
      <c r="K17" s="160" t="s">
        <v>461</v>
      </c>
      <c r="L17" s="161" t="s">
        <v>462</v>
      </c>
      <c r="M17" s="162" t="s">
        <v>463</v>
      </c>
    </row>
    <row r="18" s="154" customFormat="true" ht="24.75" hidden="false" customHeight="true" outlineLevel="0" collapsed="false">
      <c r="A18" s="210"/>
      <c r="B18" s="211"/>
      <c r="C18" s="212"/>
      <c r="D18" s="213"/>
      <c r="E18" s="200"/>
      <c r="F18" s="214"/>
      <c r="G18" s="169"/>
      <c r="H18" s="215" t="n">
        <v>1</v>
      </c>
      <c r="I18" s="211"/>
      <c r="J18" s="212"/>
      <c r="K18" s="216"/>
      <c r="L18" s="173"/>
      <c r="M18" s="217"/>
    </row>
    <row r="19" s="154" customFormat="true" ht="24.75" hidden="false" customHeight="true" outlineLevel="0" collapsed="false">
      <c r="A19" s="210"/>
      <c r="B19" s="211"/>
      <c r="C19" s="212"/>
      <c r="D19" s="213"/>
      <c r="E19" s="200"/>
      <c r="F19" s="214"/>
      <c r="H19" s="210" t="n">
        <v>2</v>
      </c>
      <c r="I19" s="211"/>
      <c r="J19" s="212"/>
      <c r="K19" s="216"/>
      <c r="L19" s="173"/>
      <c r="M19" s="218"/>
    </row>
    <row r="20" s="154" customFormat="true" ht="24.75" hidden="false" customHeight="true" outlineLevel="0" collapsed="false">
      <c r="A20" s="210"/>
      <c r="B20" s="211"/>
      <c r="C20" s="212"/>
      <c r="D20" s="213"/>
      <c r="E20" s="200"/>
      <c r="F20" s="214"/>
      <c r="H20" s="210" t="n">
        <v>3</v>
      </c>
      <c r="I20" s="211"/>
      <c r="J20" s="212"/>
      <c r="K20" s="216"/>
      <c r="L20" s="173"/>
      <c r="M20" s="218"/>
    </row>
    <row r="21" s="154" customFormat="true" ht="24.75" hidden="false" customHeight="true" outlineLevel="0" collapsed="false">
      <c r="A21" s="210"/>
      <c r="B21" s="211"/>
      <c r="C21" s="212"/>
      <c r="D21" s="213"/>
      <c r="E21" s="200"/>
      <c r="F21" s="214"/>
      <c r="H21" s="210" t="n">
        <v>4</v>
      </c>
      <c r="I21" s="211"/>
      <c r="J21" s="212"/>
      <c r="K21" s="216"/>
      <c r="L21" s="173"/>
      <c r="M21" s="218"/>
    </row>
    <row r="22" s="154" customFormat="true" ht="24.75" hidden="false" customHeight="true" outlineLevel="0" collapsed="false">
      <c r="A22" s="210"/>
      <c r="B22" s="211"/>
      <c r="C22" s="212"/>
      <c r="D22" s="213"/>
      <c r="E22" s="200"/>
      <c r="F22" s="214"/>
      <c r="H22" s="210" t="n">
        <v>5</v>
      </c>
      <c r="I22" s="211"/>
      <c r="J22" s="212"/>
      <c r="K22" s="216"/>
      <c r="L22" s="173"/>
      <c r="M22" s="218"/>
    </row>
    <row r="23" s="154" customFormat="true" ht="24.75" hidden="false" customHeight="true" outlineLevel="0" collapsed="false">
      <c r="A23" s="210"/>
      <c r="B23" s="211"/>
      <c r="C23" s="212"/>
      <c r="D23" s="213"/>
      <c r="E23" s="200"/>
      <c r="F23" s="214"/>
      <c r="H23" s="210" t="n">
        <v>6</v>
      </c>
      <c r="I23" s="211"/>
      <c r="J23" s="212"/>
      <c r="K23" s="216"/>
      <c r="L23" s="173"/>
      <c r="M23" s="218"/>
    </row>
    <row r="24" s="154" customFormat="true" ht="24.75" hidden="false" customHeight="true" outlineLevel="0" collapsed="false">
      <c r="A24" s="210"/>
      <c r="B24" s="211"/>
      <c r="C24" s="212"/>
      <c r="D24" s="213"/>
      <c r="E24" s="200"/>
      <c r="F24" s="214"/>
      <c r="H24" s="210" t="n">
        <v>7</v>
      </c>
      <c r="I24" s="211"/>
      <c r="J24" s="212"/>
      <c r="K24" s="216"/>
      <c r="L24" s="173"/>
      <c r="M24" s="218"/>
    </row>
    <row r="25" s="154" customFormat="true" ht="24.75" hidden="false" customHeight="true" outlineLevel="0" collapsed="false">
      <c r="A25" s="210"/>
      <c r="B25" s="211"/>
      <c r="C25" s="212"/>
      <c r="D25" s="213"/>
      <c r="E25" s="200"/>
      <c r="F25" s="214"/>
      <c r="H25" s="219" t="n">
        <v>8</v>
      </c>
      <c r="I25" s="220"/>
      <c r="J25" s="221"/>
      <c r="K25" s="222"/>
      <c r="L25" s="185"/>
      <c r="M25" s="223"/>
    </row>
    <row r="26" s="154" customFormat="true" ht="24.75" hidden="false" customHeight="true" outlineLevel="0" collapsed="false">
      <c r="A26" s="210"/>
      <c r="B26" s="211"/>
      <c r="C26" s="212"/>
      <c r="D26" s="213"/>
      <c r="E26" s="200"/>
      <c r="F26" s="214"/>
      <c r="H26" s="155" t="s">
        <v>473</v>
      </c>
      <c r="I26" s="192"/>
      <c r="K26" s="156"/>
      <c r="L26" s="193"/>
    </row>
    <row r="27" s="154" customFormat="true" ht="24.75" hidden="false" customHeight="true" outlineLevel="0" collapsed="false">
      <c r="A27" s="210"/>
      <c r="B27" s="211"/>
      <c r="C27" s="212"/>
      <c r="D27" s="213"/>
      <c r="E27" s="200"/>
      <c r="F27" s="214"/>
      <c r="H27" s="157" t="s">
        <v>458</v>
      </c>
      <c r="I27" s="158" t="s">
        <v>466</v>
      </c>
      <c r="J27" s="159" t="s">
        <v>460</v>
      </c>
      <c r="K27" s="160" t="s">
        <v>461</v>
      </c>
      <c r="L27" s="161" t="s">
        <v>462</v>
      </c>
      <c r="M27" s="162" t="s">
        <v>463</v>
      </c>
    </row>
    <row r="28" s="154" customFormat="true" ht="24.75" hidden="false" customHeight="true" outlineLevel="0" collapsed="false">
      <c r="A28" s="210"/>
      <c r="B28" s="211"/>
      <c r="C28" s="212"/>
      <c r="D28" s="213"/>
      <c r="E28" s="200"/>
      <c r="F28" s="214"/>
      <c r="H28" s="215" t="n">
        <v>1</v>
      </c>
      <c r="I28" s="211"/>
      <c r="J28" s="212"/>
      <c r="K28" s="216"/>
      <c r="L28" s="173"/>
      <c r="M28" s="217"/>
    </row>
    <row r="29" s="154" customFormat="true" ht="24.75" hidden="false" customHeight="true" outlineLevel="0" collapsed="false">
      <c r="A29" s="210"/>
      <c r="B29" s="211"/>
      <c r="C29" s="212"/>
      <c r="D29" s="213"/>
      <c r="E29" s="200"/>
      <c r="F29" s="214"/>
      <c r="H29" s="210" t="n">
        <v>2</v>
      </c>
      <c r="I29" s="211"/>
      <c r="J29" s="212"/>
      <c r="K29" s="216"/>
      <c r="L29" s="173"/>
      <c r="M29" s="218"/>
    </row>
    <row r="30" s="154" customFormat="true" ht="24.75" hidden="false" customHeight="true" outlineLevel="0" collapsed="false">
      <c r="A30" s="210"/>
      <c r="B30" s="211"/>
      <c r="C30" s="212"/>
      <c r="D30" s="213"/>
      <c r="E30" s="200"/>
      <c r="F30" s="214"/>
      <c r="H30" s="210" t="n">
        <v>3</v>
      </c>
      <c r="I30" s="211"/>
      <c r="J30" s="212"/>
      <c r="K30" s="216"/>
      <c r="L30" s="173"/>
      <c r="M30" s="218"/>
    </row>
    <row r="31" s="154" customFormat="true" ht="24.75" hidden="false" customHeight="true" outlineLevel="0" collapsed="false">
      <c r="A31" s="210"/>
      <c r="B31" s="211"/>
      <c r="C31" s="212"/>
      <c r="D31" s="213"/>
      <c r="E31" s="200"/>
      <c r="F31" s="214"/>
      <c r="H31" s="210" t="n">
        <v>4</v>
      </c>
      <c r="I31" s="211"/>
      <c r="J31" s="212"/>
      <c r="K31" s="216"/>
      <c r="L31" s="173"/>
      <c r="M31" s="218"/>
    </row>
    <row r="32" s="154" customFormat="true" ht="24.75" hidden="false" customHeight="true" outlineLevel="0" collapsed="false">
      <c r="A32" s="210"/>
      <c r="B32" s="211"/>
      <c r="C32" s="212"/>
      <c r="D32" s="213"/>
      <c r="E32" s="200"/>
      <c r="F32" s="214"/>
      <c r="H32" s="210" t="n">
        <v>5</v>
      </c>
      <c r="I32" s="211"/>
      <c r="J32" s="212"/>
      <c r="K32" s="216"/>
      <c r="L32" s="173"/>
      <c r="M32" s="218"/>
    </row>
    <row r="33" s="154" customFormat="true" ht="24.75" hidden="false" customHeight="true" outlineLevel="0" collapsed="false">
      <c r="A33" s="210"/>
      <c r="B33" s="211"/>
      <c r="C33" s="212"/>
      <c r="D33" s="213"/>
      <c r="E33" s="200"/>
      <c r="F33" s="214"/>
      <c r="H33" s="210" t="n">
        <v>6</v>
      </c>
      <c r="I33" s="211"/>
      <c r="J33" s="212"/>
      <c r="K33" s="216"/>
      <c r="L33" s="173"/>
      <c r="M33" s="218"/>
    </row>
    <row r="34" s="154" customFormat="true" ht="24.75" hidden="false" customHeight="true" outlineLevel="0" collapsed="false">
      <c r="A34" s="210"/>
      <c r="B34" s="211"/>
      <c r="C34" s="212"/>
      <c r="D34" s="213"/>
      <c r="E34" s="200"/>
      <c r="F34" s="214"/>
      <c r="H34" s="210" t="n">
        <v>7</v>
      </c>
      <c r="I34" s="211"/>
      <c r="J34" s="212"/>
      <c r="K34" s="216"/>
      <c r="L34" s="173"/>
      <c r="M34" s="218"/>
    </row>
    <row r="35" s="154" customFormat="true" ht="24.75" hidden="false" customHeight="true" outlineLevel="0" collapsed="false">
      <c r="A35" s="210"/>
      <c r="B35" s="211"/>
      <c r="C35" s="212"/>
      <c r="D35" s="213"/>
      <c r="E35" s="200"/>
      <c r="F35" s="214"/>
      <c r="H35" s="219" t="n">
        <v>8</v>
      </c>
      <c r="I35" s="220"/>
      <c r="J35" s="221"/>
      <c r="K35" s="222"/>
      <c r="L35" s="185"/>
      <c r="M35" s="223"/>
    </row>
    <row r="36" s="154" customFormat="true" ht="24.75" hidden="false" customHeight="true" outlineLevel="0" collapsed="false">
      <c r="A36" s="210"/>
      <c r="B36" s="211"/>
      <c r="C36" s="212"/>
      <c r="D36" s="213"/>
      <c r="E36" s="200"/>
      <c r="F36" s="214"/>
      <c r="H36" s="155" t="s">
        <v>475</v>
      </c>
      <c r="I36" s="192"/>
      <c r="K36" s="156"/>
      <c r="L36" s="193"/>
    </row>
    <row r="37" s="154" customFormat="true" ht="24.75" hidden="false" customHeight="true" outlineLevel="0" collapsed="false">
      <c r="A37" s="210"/>
      <c r="B37" s="211"/>
      <c r="C37" s="212"/>
      <c r="D37" s="213"/>
      <c r="E37" s="200"/>
      <c r="F37" s="214"/>
      <c r="H37" s="157" t="s">
        <v>458</v>
      </c>
      <c r="I37" s="158" t="s">
        <v>466</v>
      </c>
      <c r="J37" s="159" t="s">
        <v>460</v>
      </c>
      <c r="K37" s="160" t="s">
        <v>461</v>
      </c>
      <c r="L37" s="161" t="s">
        <v>462</v>
      </c>
      <c r="M37" s="162" t="s">
        <v>463</v>
      </c>
    </row>
    <row r="38" s="154" customFormat="true" ht="24.75" hidden="false" customHeight="true" outlineLevel="0" collapsed="false">
      <c r="A38" s="210"/>
      <c r="B38" s="211"/>
      <c r="C38" s="212"/>
      <c r="D38" s="213"/>
      <c r="E38" s="200"/>
      <c r="F38" s="214"/>
      <c r="H38" s="215" t="n">
        <v>1</v>
      </c>
      <c r="I38" s="211"/>
      <c r="J38" s="212"/>
      <c r="K38" s="216"/>
      <c r="L38" s="173"/>
      <c r="M38" s="217"/>
    </row>
    <row r="39" s="154" customFormat="true" ht="24.75" hidden="false" customHeight="true" outlineLevel="0" collapsed="false">
      <c r="A39" s="210"/>
      <c r="B39" s="211"/>
      <c r="C39" s="212"/>
      <c r="D39" s="213"/>
      <c r="E39" s="200"/>
      <c r="F39" s="214"/>
      <c r="H39" s="210" t="n">
        <v>2</v>
      </c>
      <c r="I39" s="211"/>
      <c r="J39" s="212"/>
      <c r="K39" s="216"/>
      <c r="L39" s="173"/>
      <c r="M39" s="218"/>
    </row>
    <row r="40" s="154" customFormat="true" ht="24.75" hidden="false" customHeight="true" outlineLevel="0" collapsed="false">
      <c r="A40" s="210"/>
      <c r="B40" s="211"/>
      <c r="C40" s="212"/>
      <c r="D40" s="213"/>
      <c r="E40" s="200"/>
      <c r="F40" s="214"/>
      <c r="H40" s="210" t="n">
        <v>3</v>
      </c>
      <c r="I40" s="211"/>
      <c r="J40" s="212"/>
      <c r="K40" s="216"/>
      <c r="L40" s="173"/>
      <c r="M40" s="218"/>
    </row>
    <row r="41" s="154" customFormat="true" ht="24.75" hidden="false" customHeight="true" outlineLevel="0" collapsed="false">
      <c r="A41" s="210"/>
      <c r="B41" s="211"/>
      <c r="C41" s="212"/>
      <c r="D41" s="213"/>
      <c r="E41" s="200"/>
      <c r="F41" s="214"/>
      <c r="H41" s="210" t="n">
        <v>4</v>
      </c>
      <c r="I41" s="211"/>
      <c r="J41" s="212"/>
      <c r="K41" s="216"/>
      <c r="L41" s="173"/>
      <c r="M41" s="218"/>
    </row>
    <row r="42" s="154" customFormat="true" ht="24.75" hidden="false" customHeight="true" outlineLevel="0" collapsed="false">
      <c r="A42" s="210"/>
      <c r="B42" s="211"/>
      <c r="C42" s="212"/>
      <c r="D42" s="213"/>
      <c r="E42" s="200"/>
      <c r="F42" s="214"/>
      <c r="H42" s="210" t="n">
        <v>5</v>
      </c>
      <c r="I42" s="211"/>
      <c r="J42" s="212"/>
      <c r="K42" s="216"/>
      <c r="L42" s="173"/>
      <c r="M42" s="218"/>
    </row>
    <row r="43" s="154" customFormat="true" ht="24.75" hidden="false" customHeight="true" outlineLevel="0" collapsed="false">
      <c r="A43" s="210"/>
      <c r="B43" s="211"/>
      <c r="C43" s="212"/>
      <c r="D43" s="213"/>
      <c r="E43" s="200"/>
      <c r="F43" s="214"/>
      <c r="H43" s="210" t="n">
        <v>6</v>
      </c>
      <c r="I43" s="211"/>
      <c r="J43" s="212"/>
      <c r="K43" s="216"/>
      <c r="L43" s="173"/>
      <c r="M43" s="218"/>
    </row>
    <row r="44" s="154" customFormat="true" ht="24.75" hidden="false" customHeight="true" outlineLevel="0" collapsed="false">
      <c r="A44" s="210"/>
      <c r="B44" s="211"/>
      <c r="C44" s="212"/>
      <c r="D44" s="213"/>
      <c r="E44" s="200"/>
      <c r="F44" s="214"/>
      <c r="H44" s="210" t="n">
        <v>7</v>
      </c>
      <c r="I44" s="211"/>
      <c r="J44" s="212"/>
      <c r="K44" s="216"/>
      <c r="L44" s="173"/>
      <c r="M44" s="218"/>
    </row>
    <row r="45" s="154" customFormat="true" ht="24.75" hidden="false" customHeight="true" outlineLevel="0" collapsed="false">
      <c r="A45" s="219"/>
      <c r="B45" s="220"/>
      <c r="C45" s="221"/>
      <c r="D45" s="224"/>
      <c r="E45" s="225"/>
      <c r="F45" s="226"/>
      <c r="H45" s="219" t="n">
        <v>8</v>
      </c>
      <c r="I45" s="220"/>
      <c r="J45" s="221"/>
      <c r="K45" s="222"/>
      <c r="L45" s="185"/>
      <c r="M45" s="223"/>
    </row>
    <row r="47" customFormat="false" ht="12.75" hidden="false" customHeight="false" outlineLevel="0" collapsed="false">
      <c r="A47" s="227" t="s">
        <v>476</v>
      </c>
      <c r="B47" s="227"/>
      <c r="C47" s="227"/>
      <c r="D47" s="119" t="s">
        <v>477</v>
      </c>
      <c r="E47" s="119" t="s">
        <v>478</v>
      </c>
      <c r="F47" s="119"/>
      <c r="G47" s="228" t="s">
        <v>479</v>
      </c>
      <c r="H47" s="228"/>
      <c r="J47" s="229" t="s">
        <v>480</v>
      </c>
      <c r="K47" s="229" t="s">
        <v>480</v>
      </c>
      <c r="L47" s="230" t="s">
        <v>480</v>
      </c>
      <c r="M47" s="227"/>
      <c r="N47" s="231"/>
    </row>
    <row r="48" customFormat="false" ht="12.75" hidden="false" customHeight="false" outlineLevel="0" collapsed="false">
      <c r="A48" s="503" t="s">
        <v>602</v>
      </c>
      <c r="B48" s="503"/>
      <c r="C48" s="503"/>
      <c r="D48" s="120" t="s">
        <v>603</v>
      </c>
    </row>
  </sheetData>
  <mergeCells count="14">
    <mergeCell ref="A1:M1"/>
    <mergeCell ref="A2:M2"/>
    <mergeCell ref="A3:B3"/>
    <mergeCell ref="E3:G3"/>
    <mergeCell ref="K3:M3"/>
    <mergeCell ref="A4:B4"/>
    <mergeCell ref="K4:L4"/>
    <mergeCell ref="A6:A7"/>
    <mergeCell ref="B6:B7"/>
    <mergeCell ref="C6:C7"/>
    <mergeCell ref="D6:D7"/>
    <mergeCell ref="E6:E7"/>
    <mergeCell ref="F6:F7"/>
    <mergeCell ref="A48:C48"/>
  </mergeCells>
  <hyperlinks>
    <hyperlink ref="C3" location="'YARIŞMA PROGRAMI'!C38" display="Oktatlon 110m.Eng."/>
  </hyperlinks>
  <printOptions headings="false" gridLines="false" gridLinesSet="true" horizontalCentered="false" verticalCentered="false"/>
  <pageMargins left="0.551388888888889" right="0.196527777777778" top="0.529861111111111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C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1" activeCellId="0" sqref="G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7" width="4.28"/>
    <col collapsed="false" customWidth="true" hidden="false" outlineLevel="0" max="2" min="2" style="308" width="12.28"/>
    <col collapsed="false" customWidth="true" hidden="false" outlineLevel="0" max="3" min="3" style="307" width="25.56"/>
    <col collapsed="false" customWidth="true" hidden="false" outlineLevel="0" max="4" min="4" style="307" width="17.7"/>
    <col collapsed="false" customWidth="true" hidden="false" outlineLevel="0" max="10" min="5" style="309" width="3.7"/>
    <col collapsed="false" customWidth="true" hidden="false" outlineLevel="0" max="11" min="11" style="309" width="3.85"/>
    <col collapsed="false" customWidth="true" hidden="false" outlineLevel="0" max="52" min="12" style="309" width="3.7"/>
    <col collapsed="false" customWidth="true" hidden="false" outlineLevel="0" max="53" min="53" style="310" width="6.7"/>
    <col collapsed="false" customWidth="true" hidden="false" outlineLevel="0" max="54" min="54" style="311" width="5.99"/>
    <col collapsed="false" customWidth="true" hidden="false" outlineLevel="0" max="55" min="55" style="307" width="5.28"/>
    <col collapsed="false" customWidth="false" hidden="false" outlineLevel="0" max="257" min="56" style="309" width="9.14"/>
  </cols>
  <sheetData>
    <row r="1" s="125" customFormat="true" ht="48.75" hidden="false" customHeight="true" outlineLevel="0" collapsed="false">
      <c r="A1" s="124" t="s">
        <v>50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</row>
    <row r="2" s="125" customFormat="true" ht="21" hidden="false" customHeight="true" outlineLevel="0" collapsed="false">
      <c r="A2" s="312" t="str">
        <f aca="false">(Kapak!B16)</f>
        <v>Yıldızlar Ferdi Türkiye Şampiyonası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312"/>
      <c r="AC2" s="312"/>
      <c r="AD2" s="312"/>
      <c r="AE2" s="312"/>
      <c r="AF2" s="312"/>
      <c r="AG2" s="312"/>
      <c r="AH2" s="312"/>
      <c r="AI2" s="312"/>
      <c r="AJ2" s="312"/>
      <c r="AK2" s="312"/>
      <c r="AL2" s="312"/>
      <c r="AM2" s="312"/>
      <c r="AN2" s="312"/>
      <c r="AO2" s="312"/>
      <c r="AP2" s="312"/>
      <c r="AQ2" s="312"/>
      <c r="AR2" s="312"/>
      <c r="AS2" s="312"/>
      <c r="AT2" s="312"/>
      <c r="AU2" s="312"/>
      <c r="AV2" s="312"/>
      <c r="AW2" s="312"/>
      <c r="AX2" s="312"/>
      <c r="AY2" s="312"/>
      <c r="AZ2" s="312"/>
      <c r="BA2" s="312"/>
      <c r="BB2" s="312"/>
      <c r="BC2" s="312"/>
    </row>
    <row r="3" s="135" customFormat="true" ht="17.25" hidden="false" customHeight="true" outlineLevel="0" collapsed="false">
      <c r="A3" s="127" t="s">
        <v>450</v>
      </c>
      <c r="B3" s="127"/>
      <c r="C3" s="668" t="s">
        <v>1121</v>
      </c>
      <c r="D3" s="668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236" t="s">
        <v>452</v>
      </c>
      <c r="T3" s="236"/>
      <c r="U3" s="236"/>
      <c r="V3" s="236"/>
      <c r="W3" s="316" t="n">
        <v>4200</v>
      </c>
      <c r="X3" s="316"/>
      <c r="Y3" s="316"/>
      <c r="Z3" s="316"/>
      <c r="AA3" s="316"/>
      <c r="AB3" s="316"/>
      <c r="AC3" s="315"/>
      <c r="AD3" s="315"/>
      <c r="AE3" s="315"/>
      <c r="AF3" s="315"/>
      <c r="AG3" s="315"/>
      <c r="AH3" s="315"/>
      <c r="AI3" s="315"/>
      <c r="AJ3" s="315"/>
      <c r="AK3" s="315"/>
      <c r="AL3" s="315"/>
      <c r="AM3" s="315"/>
      <c r="AN3" s="315"/>
      <c r="AO3" s="315"/>
      <c r="AP3" s="315"/>
      <c r="AQ3" s="315"/>
      <c r="AR3" s="238" t="s">
        <v>453</v>
      </c>
      <c r="AS3" s="238"/>
      <c r="AT3" s="238"/>
      <c r="AU3" s="314" t="s">
        <v>1122</v>
      </c>
      <c r="AV3" s="314"/>
      <c r="AW3" s="314"/>
      <c r="AX3" s="314"/>
      <c r="AY3" s="314"/>
      <c r="AZ3" s="314"/>
      <c r="BA3" s="314"/>
      <c r="BB3" s="315"/>
      <c r="BC3" s="315"/>
    </row>
    <row r="4" s="135" customFormat="true" ht="17.25" hidden="false" customHeight="true" outlineLevel="0" collapsed="false">
      <c r="A4" s="136" t="s">
        <v>455</v>
      </c>
      <c r="B4" s="136"/>
      <c r="C4" s="239" t="s">
        <v>1033</v>
      </c>
      <c r="D4" s="240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  <c r="W4" s="317"/>
      <c r="X4" s="317"/>
      <c r="Y4" s="317"/>
      <c r="Z4" s="317"/>
      <c r="AA4" s="317"/>
      <c r="AB4" s="317"/>
      <c r="AC4" s="317"/>
      <c r="AD4" s="317"/>
      <c r="AE4" s="317"/>
      <c r="AF4" s="317"/>
      <c r="AG4" s="317"/>
      <c r="AH4" s="317"/>
      <c r="AI4" s="317"/>
      <c r="AJ4" s="317"/>
      <c r="AK4" s="317"/>
      <c r="AL4" s="317"/>
      <c r="AM4" s="317"/>
      <c r="AN4" s="317"/>
      <c r="AO4" s="317"/>
      <c r="AP4" s="317"/>
      <c r="AQ4" s="317"/>
      <c r="AR4" s="136" t="s">
        <v>457</v>
      </c>
      <c r="AS4" s="136"/>
      <c r="AT4" s="136"/>
      <c r="AU4" s="669" t="n">
        <f aca="false">'YARIŞMA PROGRAMI'!B43</f>
        <v>40377.40625</v>
      </c>
      <c r="AV4" s="669"/>
      <c r="AW4" s="669"/>
      <c r="AX4" s="669"/>
      <c r="AY4" s="669"/>
      <c r="AZ4" s="669"/>
      <c r="BA4" s="669"/>
      <c r="BB4" s="317"/>
      <c r="BC4" s="317"/>
    </row>
    <row r="5" s="125" customFormat="true" ht="6.75" hidden="false" customHeight="true" outlineLevel="0" collapsed="false">
      <c r="A5" s="142"/>
      <c r="B5" s="146"/>
      <c r="C5" s="143"/>
      <c r="D5" s="243"/>
      <c r="E5" s="145"/>
      <c r="F5" s="145"/>
      <c r="G5" s="145"/>
      <c r="H5" s="145"/>
      <c r="I5" s="142"/>
      <c r="J5" s="142"/>
      <c r="K5" s="142"/>
      <c r="L5" s="142"/>
      <c r="M5" s="142"/>
      <c r="N5" s="142"/>
      <c r="BA5" s="319"/>
    </row>
    <row r="6" customFormat="false" ht="22.5" hidden="false" customHeight="true" outlineLevel="0" collapsed="false">
      <c r="A6" s="320" t="s">
        <v>105</v>
      </c>
      <c r="B6" s="321" t="s">
        <v>506</v>
      </c>
      <c r="C6" s="322" t="s">
        <v>107</v>
      </c>
      <c r="D6" s="323" t="s">
        <v>507</v>
      </c>
      <c r="E6" s="324" t="s">
        <v>508</v>
      </c>
      <c r="F6" s="324"/>
      <c r="G6" s="324"/>
      <c r="H6" s="324"/>
      <c r="I6" s="324"/>
      <c r="J6" s="324"/>
      <c r="K6" s="324"/>
      <c r="L6" s="324"/>
      <c r="M6" s="324"/>
      <c r="N6" s="324"/>
      <c r="O6" s="324"/>
      <c r="P6" s="324"/>
      <c r="Q6" s="324"/>
      <c r="R6" s="324"/>
      <c r="S6" s="324"/>
      <c r="T6" s="324"/>
      <c r="U6" s="324"/>
      <c r="V6" s="324"/>
      <c r="W6" s="324"/>
      <c r="X6" s="324"/>
      <c r="Y6" s="324"/>
      <c r="Z6" s="324"/>
      <c r="AA6" s="324"/>
      <c r="AB6" s="324"/>
      <c r="AC6" s="324"/>
      <c r="AD6" s="324"/>
      <c r="AE6" s="324"/>
      <c r="AF6" s="324"/>
      <c r="AG6" s="324"/>
      <c r="AH6" s="324"/>
      <c r="AI6" s="324"/>
      <c r="AJ6" s="324"/>
      <c r="AK6" s="324"/>
      <c r="AL6" s="324"/>
      <c r="AM6" s="324"/>
      <c r="AN6" s="324"/>
      <c r="AO6" s="324"/>
      <c r="AP6" s="324"/>
      <c r="AQ6" s="324"/>
      <c r="AR6" s="324"/>
      <c r="AS6" s="324"/>
      <c r="AT6" s="324"/>
      <c r="AU6" s="324"/>
      <c r="AV6" s="324"/>
      <c r="AW6" s="324"/>
      <c r="AX6" s="324"/>
      <c r="AY6" s="324"/>
      <c r="AZ6" s="324"/>
      <c r="BA6" s="325" t="s">
        <v>486</v>
      </c>
      <c r="BB6" s="326" t="s">
        <v>487</v>
      </c>
      <c r="BC6" s="327" t="s">
        <v>488</v>
      </c>
    </row>
    <row r="7" customFormat="false" ht="57.75" hidden="false" customHeight="true" outlineLevel="0" collapsed="false">
      <c r="A7" s="320"/>
      <c r="B7" s="321"/>
      <c r="C7" s="322"/>
      <c r="D7" s="323"/>
      <c r="E7" s="328" t="n">
        <v>140</v>
      </c>
      <c r="F7" s="328"/>
      <c r="G7" s="328"/>
      <c r="H7" s="328" t="n">
        <v>143</v>
      </c>
      <c r="I7" s="328"/>
      <c r="J7" s="328"/>
      <c r="K7" s="328" t="n">
        <v>146</v>
      </c>
      <c r="L7" s="328"/>
      <c r="M7" s="328"/>
      <c r="N7" s="328" t="n">
        <v>149</v>
      </c>
      <c r="O7" s="328"/>
      <c r="P7" s="328"/>
      <c r="Q7" s="328" t="n">
        <v>152</v>
      </c>
      <c r="R7" s="328"/>
      <c r="S7" s="328"/>
      <c r="T7" s="328" t="n">
        <v>155</v>
      </c>
      <c r="U7" s="328"/>
      <c r="V7" s="328"/>
      <c r="W7" s="328" t="n">
        <v>158</v>
      </c>
      <c r="X7" s="328"/>
      <c r="Y7" s="328"/>
      <c r="Z7" s="328" t="n">
        <v>161</v>
      </c>
      <c r="AA7" s="328"/>
      <c r="AB7" s="328"/>
      <c r="AC7" s="328" t="n">
        <v>164</v>
      </c>
      <c r="AD7" s="328"/>
      <c r="AE7" s="328"/>
      <c r="AF7" s="328" t="n">
        <v>167</v>
      </c>
      <c r="AG7" s="328"/>
      <c r="AH7" s="328"/>
      <c r="AI7" s="328" t="n">
        <v>170</v>
      </c>
      <c r="AJ7" s="328"/>
      <c r="AK7" s="328"/>
      <c r="AL7" s="328" t="n">
        <v>173</v>
      </c>
      <c r="AM7" s="328"/>
      <c r="AN7" s="328"/>
      <c r="AO7" s="328" t="n">
        <v>176</v>
      </c>
      <c r="AP7" s="328"/>
      <c r="AQ7" s="328"/>
      <c r="AR7" s="328" t="n">
        <v>179</v>
      </c>
      <c r="AS7" s="328"/>
      <c r="AT7" s="328"/>
      <c r="AU7" s="328" t="n">
        <v>182</v>
      </c>
      <c r="AV7" s="328"/>
      <c r="AW7" s="328"/>
      <c r="AX7" s="328" t="n">
        <v>185</v>
      </c>
      <c r="AY7" s="328"/>
      <c r="AZ7" s="328"/>
      <c r="BA7" s="325"/>
      <c r="BB7" s="326"/>
      <c r="BC7" s="327"/>
    </row>
    <row r="8" s="342" customFormat="true" ht="51.75" hidden="false" customHeight="true" outlineLevel="0" collapsed="false">
      <c r="A8" s="329" t="n">
        <v>1</v>
      </c>
      <c r="B8" s="330" t="n">
        <v>34189</v>
      </c>
      <c r="C8" s="331" t="s">
        <v>989</v>
      </c>
      <c r="D8" s="332" t="s">
        <v>95</v>
      </c>
      <c r="E8" s="333"/>
      <c r="F8" s="334"/>
      <c r="G8" s="335"/>
      <c r="H8" s="333"/>
      <c r="I8" s="334"/>
      <c r="J8" s="335"/>
      <c r="K8" s="333"/>
      <c r="L8" s="334"/>
      <c r="M8" s="335"/>
      <c r="N8" s="333"/>
      <c r="O8" s="334"/>
      <c r="P8" s="335"/>
      <c r="Q8" s="333" t="n">
        <v>0</v>
      </c>
      <c r="R8" s="334"/>
      <c r="S8" s="335"/>
      <c r="T8" s="333" t="s">
        <v>470</v>
      </c>
      <c r="U8" s="334"/>
      <c r="V8" s="335"/>
      <c r="W8" s="333" t="s">
        <v>470</v>
      </c>
      <c r="X8" s="334"/>
      <c r="Y8" s="335"/>
      <c r="Z8" s="333" t="n">
        <v>0</v>
      </c>
      <c r="AA8" s="334"/>
      <c r="AB8" s="335"/>
      <c r="AC8" s="333" t="s">
        <v>470</v>
      </c>
      <c r="AD8" s="334"/>
      <c r="AE8" s="335"/>
      <c r="AF8" s="333" t="n">
        <v>0</v>
      </c>
      <c r="AG8" s="334"/>
      <c r="AH8" s="335"/>
      <c r="AI8" s="333" t="n">
        <v>0</v>
      </c>
      <c r="AJ8" s="334"/>
      <c r="AK8" s="335"/>
      <c r="AL8" s="333" t="s">
        <v>470</v>
      </c>
      <c r="AM8" s="334"/>
      <c r="AN8" s="335"/>
      <c r="AO8" s="333" t="n">
        <v>0</v>
      </c>
      <c r="AP8" s="334"/>
      <c r="AQ8" s="335"/>
      <c r="AR8" s="333" t="n">
        <v>0</v>
      </c>
      <c r="AS8" s="336"/>
      <c r="AT8" s="337"/>
      <c r="AU8" s="338" t="n">
        <v>0</v>
      </c>
      <c r="AV8" s="336"/>
      <c r="AW8" s="337"/>
      <c r="AX8" s="338" t="s">
        <v>149</v>
      </c>
      <c r="AY8" s="336" t="s">
        <v>149</v>
      </c>
      <c r="AZ8" s="337" t="s">
        <v>149</v>
      </c>
      <c r="BA8" s="339" t="n">
        <v>182</v>
      </c>
      <c r="BB8" s="340" t="n">
        <v>694</v>
      </c>
      <c r="BC8" s="341"/>
    </row>
    <row r="9" s="342" customFormat="true" ht="51.75" hidden="false" customHeight="true" outlineLevel="0" collapsed="false">
      <c r="A9" s="343" t="n">
        <v>2</v>
      </c>
      <c r="B9" s="106" t="n">
        <v>33981</v>
      </c>
      <c r="C9" s="344" t="s">
        <v>848</v>
      </c>
      <c r="D9" s="115" t="s">
        <v>73</v>
      </c>
      <c r="E9" s="345"/>
      <c r="F9" s="346"/>
      <c r="G9" s="347"/>
      <c r="H9" s="345"/>
      <c r="I9" s="346"/>
      <c r="J9" s="347"/>
      <c r="K9" s="345" t="n">
        <v>0</v>
      </c>
      <c r="L9" s="346"/>
      <c r="M9" s="347"/>
      <c r="N9" s="345" t="s">
        <v>470</v>
      </c>
      <c r="O9" s="346"/>
      <c r="P9" s="347"/>
      <c r="Q9" s="345" t="n">
        <v>0</v>
      </c>
      <c r="R9" s="346"/>
      <c r="S9" s="347"/>
      <c r="T9" s="345" t="s">
        <v>149</v>
      </c>
      <c r="U9" s="346" t="n">
        <v>0</v>
      </c>
      <c r="V9" s="347"/>
      <c r="W9" s="345" t="n">
        <v>0</v>
      </c>
      <c r="X9" s="346"/>
      <c r="Y9" s="347"/>
      <c r="Z9" s="345" t="n">
        <v>0</v>
      </c>
      <c r="AA9" s="346"/>
      <c r="AB9" s="347"/>
      <c r="AC9" s="345" t="n">
        <v>0</v>
      </c>
      <c r="AD9" s="346"/>
      <c r="AE9" s="347"/>
      <c r="AF9" s="345" t="s">
        <v>149</v>
      </c>
      <c r="AG9" s="346" t="s">
        <v>149</v>
      </c>
      <c r="AH9" s="347" t="n">
        <v>0</v>
      </c>
      <c r="AI9" s="345" t="n">
        <v>0</v>
      </c>
      <c r="AJ9" s="346"/>
      <c r="AK9" s="347"/>
      <c r="AL9" s="345" t="s">
        <v>149</v>
      </c>
      <c r="AM9" s="346" t="s">
        <v>149</v>
      </c>
      <c r="AN9" s="347" t="s">
        <v>149</v>
      </c>
      <c r="AO9" s="345"/>
      <c r="AP9" s="346"/>
      <c r="AQ9" s="347"/>
      <c r="AR9" s="345"/>
      <c r="AS9" s="348"/>
      <c r="AT9" s="349"/>
      <c r="AU9" s="350"/>
      <c r="AV9" s="348"/>
      <c r="AW9" s="349"/>
      <c r="AX9" s="350"/>
      <c r="AY9" s="348"/>
      <c r="AZ9" s="349"/>
      <c r="BA9" s="351" t="n">
        <v>170</v>
      </c>
      <c r="BB9" s="352" t="n">
        <v>580</v>
      </c>
      <c r="BC9" s="353"/>
    </row>
    <row r="10" s="342" customFormat="true" ht="51.75" hidden="false" customHeight="true" outlineLevel="0" collapsed="false">
      <c r="A10" s="343" t="n">
        <v>3</v>
      </c>
      <c r="B10" s="106" t="n">
        <v>34464</v>
      </c>
      <c r="C10" s="344" t="s">
        <v>949</v>
      </c>
      <c r="D10" s="115" t="s">
        <v>87</v>
      </c>
      <c r="E10" s="345" t="n">
        <v>0</v>
      </c>
      <c r="F10" s="346"/>
      <c r="G10" s="347"/>
      <c r="H10" s="345" t="n">
        <v>0</v>
      </c>
      <c r="I10" s="346"/>
      <c r="J10" s="347"/>
      <c r="K10" s="345" t="n">
        <v>0</v>
      </c>
      <c r="L10" s="346"/>
      <c r="M10" s="347"/>
      <c r="N10" s="345" t="n">
        <v>0</v>
      </c>
      <c r="O10" s="346"/>
      <c r="P10" s="347"/>
      <c r="Q10" s="345" t="n">
        <v>0</v>
      </c>
      <c r="R10" s="346"/>
      <c r="S10" s="347"/>
      <c r="T10" s="345" t="n">
        <v>0</v>
      </c>
      <c r="U10" s="346"/>
      <c r="V10" s="347"/>
      <c r="W10" s="345" t="s">
        <v>149</v>
      </c>
      <c r="X10" s="346" t="n">
        <v>0</v>
      </c>
      <c r="Y10" s="347"/>
      <c r="Z10" s="345" t="n">
        <v>0</v>
      </c>
      <c r="AA10" s="346"/>
      <c r="AB10" s="347"/>
      <c r="AC10" s="345" t="s">
        <v>149</v>
      </c>
      <c r="AD10" s="346" t="s">
        <v>149</v>
      </c>
      <c r="AE10" s="347" t="s">
        <v>149</v>
      </c>
      <c r="AF10" s="345"/>
      <c r="AG10" s="346"/>
      <c r="AH10" s="347"/>
      <c r="AI10" s="345"/>
      <c r="AJ10" s="346"/>
      <c r="AK10" s="347"/>
      <c r="AL10" s="345"/>
      <c r="AM10" s="346"/>
      <c r="AN10" s="347"/>
      <c r="AO10" s="345"/>
      <c r="AP10" s="346"/>
      <c r="AQ10" s="347"/>
      <c r="AR10" s="345"/>
      <c r="AS10" s="348"/>
      <c r="AT10" s="349"/>
      <c r="AU10" s="345"/>
      <c r="AV10" s="346"/>
      <c r="AW10" s="347"/>
      <c r="AX10" s="345"/>
      <c r="AY10" s="348"/>
      <c r="AZ10" s="349"/>
      <c r="BA10" s="351" t="n">
        <v>161</v>
      </c>
      <c r="BB10" s="352" t="n">
        <v>496</v>
      </c>
      <c r="BC10" s="353"/>
    </row>
    <row r="11" s="342" customFormat="true" ht="51.75" hidden="false" customHeight="true" outlineLevel="0" collapsed="false">
      <c r="A11" s="343" t="n">
        <v>4</v>
      </c>
      <c r="B11" s="106" t="n">
        <v>33993</v>
      </c>
      <c r="C11" s="344" t="s">
        <v>835</v>
      </c>
      <c r="D11" s="115" t="s">
        <v>76</v>
      </c>
      <c r="E11" s="345" t="n">
        <v>0</v>
      </c>
      <c r="F11" s="346"/>
      <c r="G11" s="347"/>
      <c r="H11" s="345" t="n">
        <v>0</v>
      </c>
      <c r="I11" s="346"/>
      <c r="J11" s="347"/>
      <c r="K11" s="345" t="n">
        <v>0</v>
      </c>
      <c r="L11" s="346"/>
      <c r="M11" s="347"/>
      <c r="N11" s="345" t="s">
        <v>149</v>
      </c>
      <c r="O11" s="346" t="s">
        <v>149</v>
      </c>
      <c r="P11" s="347" t="n">
        <v>0</v>
      </c>
      <c r="Q11" s="345" t="s">
        <v>149</v>
      </c>
      <c r="R11" s="346" t="s">
        <v>149</v>
      </c>
      <c r="S11" s="347" t="s">
        <v>149</v>
      </c>
      <c r="T11" s="345"/>
      <c r="U11" s="346"/>
      <c r="V11" s="347"/>
      <c r="W11" s="345"/>
      <c r="X11" s="346"/>
      <c r="Y11" s="347"/>
      <c r="Z11" s="345"/>
      <c r="AA11" s="346"/>
      <c r="AB11" s="347"/>
      <c r="AC11" s="345"/>
      <c r="AD11" s="346"/>
      <c r="AE11" s="347"/>
      <c r="AF11" s="345"/>
      <c r="AG11" s="346"/>
      <c r="AH11" s="347"/>
      <c r="AI11" s="345"/>
      <c r="AJ11" s="346"/>
      <c r="AK11" s="347"/>
      <c r="AL11" s="345"/>
      <c r="AM11" s="346"/>
      <c r="AN11" s="347"/>
      <c r="AO11" s="345"/>
      <c r="AP11" s="346"/>
      <c r="AQ11" s="347"/>
      <c r="AR11" s="345"/>
      <c r="AS11" s="348"/>
      <c r="AT11" s="349"/>
      <c r="AU11" s="350"/>
      <c r="AV11" s="348"/>
      <c r="AW11" s="349"/>
      <c r="AX11" s="350"/>
      <c r="AY11" s="348"/>
      <c r="AZ11" s="349"/>
      <c r="BA11" s="351" t="n">
        <v>149</v>
      </c>
      <c r="BB11" s="352" t="n">
        <v>385</v>
      </c>
      <c r="BC11" s="353"/>
    </row>
    <row r="12" s="342" customFormat="true" ht="51.75" hidden="false" customHeight="true" outlineLevel="0" collapsed="false">
      <c r="A12" s="343" t="s">
        <v>470</v>
      </c>
      <c r="B12" s="106" t="n">
        <v>34123</v>
      </c>
      <c r="C12" s="344" t="s">
        <v>999</v>
      </c>
      <c r="D12" s="115" t="s">
        <v>98</v>
      </c>
      <c r="E12" s="345"/>
      <c r="F12" s="346"/>
      <c r="G12" s="347"/>
      <c r="H12" s="345"/>
      <c r="I12" s="346"/>
      <c r="J12" s="347"/>
      <c r="K12" s="345"/>
      <c r="L12" s="346"/>
      <c r="M12" s="347"/>
      <c r="N12" s="345"/>
      <c r="O12" s="346"/>
      <c r="P12" s="347"/>
      <c r="Q12" s="345"/>
      <c r="R12" s="346"/>
      <c r="S12" s="347"/>
      <c r="T12" s="345"/>
      <c r="U12" s="346"/>
      <c r="V12" s="347"/>
      <c r="W12" s="345"/>
      <c r="X12" s="346"/>
      <c r="Y12" s="347"/>
      <c r="Z12" s="345"/>
      <c r="AA12" s="346"/>
      <c r="AB12" s="347"/>
      <c r="AC12" s="345"/>
      <c r="AD12" s="346"/>
      <c r="AE12" s="347"/>
      <c r="AF12" s="345"/>
      <c r="AG12" s="346"/>
      <c r="AH12" s="347"/>
      <c r="AI12" s="345"/>
      <c r="AJ12" s="346"/>
      <c r="AK12" s="347"/>
      <c r="AL12" s="345"/>
      <c r="AM12" s="346"/>
      <c r="AN12" s="347"/>
      <c r="AO12" s="345"/>
      <c r="AP12" s="346"/>
      <c r="AQ12" s="347"/>
      <c r="AR12" s="345"/>
      <c r="AS12" s="348"/>
      <c r="AT12" s="349"/>
      <c r="AU12" s="350"/>
      <c r="AV12" s="348"/>
      <c r="AW12" s="349"/>
      <c r="AX12" s="350"/>
      <c r="AY12" s="348"/>
      <c r="AZ12" s="349"/>
      <c r="BA12" s="351" t="s">
        <v>515</v>
      </c>
      <c r="BB12" s="352"/>
      <c r="BC12" s="353"/>
    </row>
    <row r="13" s="342" customFormat="true" ht="51.75" hidden="false" customHeight="true" outlineLevel="0" collapsed="false">
      <c r="A13" s="343"/>
      <c r="B13" s="106"/>
      <c r="C13" s="344"/>
      <c r="D13" s="115"/>
      <c r="E13" s="345"/>
      <c r="F13" s="346"/>
      <c r="G13" s="347"/>
      <c r="H13" s="345"/>
      <c r="I13" s="346"/>
      <c r="J13" s="347"/>
      <c r="K13" s="345"/>
      <c r="L13" s="346"/>
      <c r="M13" s="347"/>
      <c r="N13" s="345"/>
      <c r="O13" s="346"/>
      <c r="P13" s="347"/>
      <c r="Q13" s="345"/>
      <c r="R13" s="346"/>
      <c r="S13" s="347"/>
      <c r="T13" s="345"/>
      <c r="U13" s="346"/>
      <c r="V13" s="347"/>
      <c r="W13" s="345"/>
      <c r="X13" s="346"/>
      <c r="Y13" s="347"/>
      <c r="Z13" s="345"/>
      <c r="AA13" s="346"/>
      <c r="AB13" s="347"/>
      <c r="AC13" s="345"/>
      <c r="AD13" s="346"/>
      <c r="AE13" s="347"/>
      <c r="AF13" s="345"/>
      <c r="AG13" s="346"/>
      <c r="AH13" s="347"/>
      <c r="AI13" s="345"/>
      <c r="AJ13" s="346"/>
      <c r="AK13" s="347"/>
      <c r="AL13" s="345"/>
      <c r="AM13" s="346"/>
      <c r="AN13" s="347"/>
      <c r="AO13" s="345"/>
      <c r="AP13" s="346"/>
      <c r="AQ13" s="347"/>
      <c r="AR13" s="345"/>
      <c r="AS13" s="348"/>
      <c r="AT13" s="349"/>
      <c r="AU13" s="350"/>
      <c r="AV13" s="348"/>
      <c r="AW13" s="349"/>
      <c r="AX13" s="350"/>
      <c r="AY13" s="348"/>
      <c r="AZ13" s="349"/>
      <c r="BA13" s="351"/>
      <c r="BB13" s="352"/>
      <c r="BC13" s="353"/>
    </row>
    <row r="14" s="342" customFormat="true" ht="51.75" hidden="false" customHeight="true" outlineLevel="0" collapsed="false">
      <c r="A14" s="343"/>
      <c r="B14" s="106"/>
      <c r="C14" s="344"/>
      <c r="D14" s="115"/>
      <c r="E14" s="345"/>
      <c r="F14" s="346"/>
      <c r="G14" s="347"/>
      <c r="H14" s="345"/>
      <c r="I14" s="346"/>
      <c r="J14" s="347"/>
      <c r="K14" s="345"/>
      <c r="L14" s="346"/>
      <c r="M14" s="347"/>
      <c r="N14" s="345"/>
      <c r="O14" s="346"/>
      <c r="P14" s="347"/>
      <c r="Q14" s="345"/>
      <c r="R14" s="346"/>
      <c r="S14" s="347"/>
      <c r="T14" s="345"/>
      <c r="U14" s="346"/>
      <c r="V14" s="347"/>
      <c r="W14" s="345"/>
      <c r="X14" s="346"/>
      <c r="Y14" s="347"/>
      <c r="Z14" s="345"/>
      <c r="AA14" s="346"/>
      <c r="AB14" s="347"/>
      <c r="AC14" s="345"/>
      <c r="AD14" s="346"/>
      <c r="AE14" s="347"/>
      <c r="AF14" s="345"/>
      <c r="AG14" s="346"/>
      <c r="AH14" s="347"/>
      <c r="AI14" s="345"/>
      <c r="AJ14" s="346"/>
      <c r="AK14" s="347"/>
      <c r="AL14" s="345"/>
      <c r="AM14" s="346"/>
      <c r="AN14" s="347"/>
      <c r="AO14" s="345"/>
      <c r="AP14" s="346"/>
      <c r="AQ14" s="347"/>
      <c r="AR14" s="345"/>
      <c r="AS14" s="348"/>
      <c r="AT14" s="349"/>
      <c r="AU14" s="345"/>
      <c r="AV14" s="346"/>
      <c r="AW14" s="347"/>
      <c r="AX14" s="345"/>
      <c r="AY14" s="348"/>
      <c r="AZ14" s="349"/>
      <c r="BA14" s="351"/>
      <c r="BB14" s="352"/>
      <c r="BC14" s="353"/>
    </row>
    <row r="15" s="342" customFormat="true" ht="51.75" hidden="false" customHeight="true" outlineLevel="0" collapsed="false">
      <c r="A15" s="343"/>
      <c r="B15" s="106"/>
      <c r="C15" s="344"/>
      <c r="D15" s="115"/>
      <c r="E15" s="345"/>
      <c r="F15" s="346"/>
      <c r="G15" s="347"/>
      <c r="H15" s="345"/>
      <c r="I15" s="346"/>
      <c r="J15" s="347"/>
      <c r="K15" s="345"/>
      <c r="L15" s="346"/>
      <c r="M15" s="347"/>
      <c r="N15" s="345"/>
      <c r="O15" s="346"/>
      <c r="P15" s="347"/>
      <c r="Q15" s="345"/>
      <c r="R15" s="346"/>
      <c r="S15" s="347"/>
      <c r="T15" s="345"/>
      <c r="U15" s="346"/>
      <c r="V15" s="347"/>
      <c r="W15" s="345"/>
      <c r="X15" s="346"/>
      <c r="Y15" s="347"/>
      <c r="Z15" s="345"/>
      <c r="AA15" s="346"/>
      <c r="AB15" s="347"/>
      <c r="AC15" s="345"/>
      <c r="AD15" s="346"/>
      <c r="AE15" s="347"/>
      <c r="AF15" s="345"/>
      <c r="AG15" s="346"/>
      <c r="AH15" s="347"/>
      <c r="AI15" s="345"/>
      <c r="AJ15" s="346"/>
      <c r="AK15" s="347"/>
      <c r="AL15" s="345"/>
      <c r="AM15" s="346"/>
      <c r="AN15" s="347"/>
      <c r="AO15" s="345"/>
      <c r="AP15" s="346"/>
      <c r="AQ15" s="347"/>
      <c r="AR15" s="345"/>
      <c r="AS15" s="348"/>
      <c r="AT15" s="349"/>
      <c r="AU15" s="350"/>
      <c r="AV15" s="348"/>
      <c r="AW15" s="349"/>
      <c r="AX15" s="350"/>
      <c r="AY15" s="348"/>
      <c r="AZ15" s="349"/>
      <c r="BA15" s="351"/>
      <c r="BB15" s="352"/>
      <c r="BC15" s="353"/>
    </row>
    <row r="16" s="342" customFormat="true" ht="51.75" hidden="false" customHeight="true" outlineLevel="0" collapsed="false">
      <c r="A16" s="343"/>
      <c r="B16" s="106"/>
      <c r="C16" s="344"/>
      <c r="D16" s="115"/>
      <c r="E16" s="345"/>
      <c r="F16" s="346"/>
      <c r="G16" s="347"/>
      <c r="H16" s="345"/>
      <c r="I16" s="346"/>
      <c r="J16" s="347"/>
      <c r="K16" s="345"/>
      <c r="L16" s="346"/>
      <c r="M16" s="347"/>
      <c r="N16" s="345"/>
      <c r="O16" s="346"/>
      <c r="P16" s="347"/>
      <c r="Q16" s="345"/>
      <c r="R16" s="346"/>
      <c r="S16" s="347"/>
      <c r="T16" s="345"/>
      <c r="U16" s="346"/>
      <c r="V16" s="347"/>
      <c r="W16" s="345"/>
      <c r="X16" s="346"/>
      <c r="Y16" s="347"/>
      <c r="Z16" s="345"/>
      <c r="AA16" s="346"/>
      <c r="AB16" s="347"/>
      <c r="AC16" s="345"/>
      <c r="AD16" s="346"/>
      <c r="AE16" s="347"/>
      <c r="AF16" s="345"/>
      <c r="AG16" s="346"/>
      <c r="AH16" s="347"/>
      <c r="AI16" s="345"/>
      <c r="AJ16" s="346"/>
      <c r="AK16" s="347"/>
      <c r="AL16" s="345"/>
      <c r="AM16" s="346"/>
      <c r="AN16" s="347"/>
      <c r="AO16" s="345"/>
      <c r="AP16" s="346"/>
      <c r="AQ16" s="347"/>
      <c r="AR16" s="345"/>
      <c r="AS16" s="348"/>
      <c r="AT16" s="349"/>
      <c r="AU16" s="345"/>
      <c r="AV16" s="346"/>
      <c r="AW16" s="347"/>
      <c r="AX16" s="345"/>
      <c r="AY16" s="348"/>
      <c r="AZ16" s="349"/>
      <c r="BA16" s="351"/>
      <c r="BB16" s="352"/>
      <c r="BC16" s="353"/>
    </row>
    <row r="17" s="342" customFormat="true" ht="51.75" hidden="false" customHeight="true" outlineLevel="0" collapsed="false">
      <c r="A17" s="343"/>
      <c r="B17" s="106"/>
      <c r="C17" s="344"/>
      <c r="D17" s="115"/>
      <c r="E17" s="345"/>
      <c r="F17" s="346"/>
      <c r="G17" s="347"/>
      <c r="H17" s="345"/>
      <c r="I17" s="346"/>
      <c r="J17" s="347"/>
      <c r="K17" s="345"/>
      <c r="L17" s="346"/>
      <c r="M17" s="347"/>
      <c r="N17" s="345"/>
      <c r="O17" s="346"/>
      <c r="P17" s="347"/>
      <c r="Q17" s="345"/>
      <c r="R17" s="346"/>
      <c r="S17" s="347"/>
      <c r="T17" s="345"/>
      <c r="U17" s="346"/>
      <c r="V17" s="347"/>
      <c r="W17" s="345"/>
      <c r="X17" s="346"/>
      <c r="Y17" s="347"/>
      <c r="Z17" s="345"/>
      <c r="AA17" s="346"/>
      <c r="AB17" s="347"/>
      <c r="AC17" s="345"/>
      <c r="AD17" s="346"/>
      <c r="AE17" s="347"/>
      <c r="AF17" s="345"/>
      <c r="AG17" s="346"/>
      <c r="AH17" s="347"/>
      <c r="AI17" s="345"/>
      <c r="AJ17" s="346"/>
      <c r="AK17" s="347"/>
      <c r="AL17" s="345"/>
      <c r="AM17" s="346"/>
      <c r="AN17" s="347"/>
      <c r="AO17" s="345"/>
      <c r="AP17" s="346"/>
      <c r="AQ17" s="347"/>
      <c r="AR17" s="345"/>
      <c r="AS17" s="348"/>
      <c r="AT17" s="349"/>
      <c r="AU17" s="350"/>
      <c r="AV17" s="348"/>
      <c r="AW17" s="349"/>
      <c r="AX17" s="350"/>
      <c r="AY17" s="348"/>
      <c r="AZ17" s="349"/>
      <c r="BA17" s="351"/>
      <c r="BB17" s="352"/>
      <c r="BC17" s="353"/>
    </row>
    <row r="18" s="342" customFormat="true" ht="51.75" hidden="false" customHeight="true" outlineLevel="0" collapsed="false">
      <c r="A18" s="343"/>
      <c r="B18" s="106"/>
      <c r="C18" s="344"/>
      <c r="D18" s="115"/>
      <c r="E18" s="345"/>
      <c r="F18" s="346"/>
      <c r="G18" s="347"/>
      <c r="H18" s="345"/>
      <c r="I18" s="346"/>
      <c r="J18" s="347"/>
      <c r="K18" s="345"/>
      <c r="L18" s="346"/>
      <c r="M18" s="347"/>
      <c r="N18" s="345"/>
      <c r="O18" s="346"/>
      <c r="P18" s="347"/>
      <c r="Q18" s="345"/>
      <c r="R18" s="346"/>
      <c r="S18" s="347"/>
      <c r="T18" s="345"/>
      <c r="U18" s="346"/>
      <c r="V18" s="347"/>
      <c r="W18" s="345"/>
      <c r="X18" s="346"/>
      <c r="Y18" s="347"/>
      <c r="Z18" s="345"/>
      <c r="AA18" s="346"/>
      <c r="AB18" s="347"/>
      <c r="AC18" s="345"/>
      <c r="AD18" s="346"/>
      <c r="AE18" s="347"/>
      <c r="AF18" s="345"/>
      <c r="AG18" s="346"/>
      <c r="AH18" s="347"/>
      <c r="AI18" s="345"/>
      <c r="AJ18" s="346"/>
      <c r="AK18" s="347"/>
      <c r="AL18" s="345"/>
      <c r="AM18" s="346"/>
      <c r="AN18" s="347"/>
      <c r="AO18" s="345"/>
      <c r="AP18" s="346"/>
      <c r="AQ18" s="347"/>
      <c r="AR18" s="345"/>
      <c r="AS18" s="348"/>
      <c r="AT18" s="349"/>
      <c r="AU18" s="345"/>
      <c r="AV18" s="346"/>
      <c r="AW18" s="347"/>
      <c r="AX18" s="345"/>
      <c r="AY18" s="348"/>
      <c r="AZ18" s="349"/>
      <c r="BA18" s="351"/>
      <c r="BB18" s="352"/>
      <c r="BC18" s="353"/>
    </row>
    <row r="19" s="342" customFormat="true" ht="51.75" hidden="false" customHeight="true" outlineLevel="0" collapsed="false">
      <c r="A19" s="343"/>
      <c r="B19" s="106"/>
      <c r="C19" s="344"/>
      <c r="D19" s="115"/>
      <c r="E19" s="345"/>
      <c r="F19" s="346"/>
      <c r="G19" s="347"/>
      <c r="H19" s="345"/>
      <c r="I19" s="346"/>
      <c r="J19" s="347"/>
      <c r="K19" s="345"/>
      <c r="L19" s="346"/>
      <c r="M19" s="347"/>
      <c r="N19" s="345"/>
      <c r="O19" s="346"/>
      <c r="P19" s="347"/>
      <c r="Q19" s="345"/>
      <c r="R19" s="346"/>
      <c r="S19" s="347"/>
      <c r="T19" s="345"/>
      <c r="U19" s="346"/>
      <c r="V19" s="347"/>
      <c r="W19" s="345"/>
      <c r="X19" s="346"/>
      <c r="Y19" s="347"/>
      <c r="Z19" s="345"/>
      <c r="AA19" s="346"/>
      <c r="AB19" s="347"/>
      <c r="AC19" s="345"/>
      <c r="AD19" s="346"/>
      <c r="AE19" s="347"/>
      <c r="AF19" s="345"/>
      <c r="AG19" s="346"/>
      <c r="AH19" s="347"/>
      <c r="AI19" s="345"/>
      <c r="AJ19" s="346"/>
      <c r="AK19" s="347"/>
      <c r="AL19" s="345"/>
      <c r="AM19" s="346"/>
      <c r="AN19" s="347"/>
      <c r="AO19" s="345"/>
      <c r="AP19" s="346"/>
      <c r="AQ19" s="347"/>
      <c r="AR19" s="345"/>
      <c r="AS19" s="348"/>
      <c r="AT19" s="349"/>
      <c r="AU19" s="350"/>
      <c r="AV19" s="348"/>
      <c r="AW19" s="349"/>
      <c r="AX19" s="350"/>
      <c r="AY19" s="348"/>
      <c r="AZ19" s="349"/>
      <c r="BA19" s="351"/>
      <c r="BB19" s="352"/>
      <c r="BC19" s="353"/>
    </row>
    <row r="20" s="342" customFormat="true" ht="51.75" hidden="false" customHeight="true" outlineLevel="0" collapsed="false">
      <c r="A20" s="343"/>
      <c r="B20" s="106"/>
      <c r="C20" s="344"/>
      <c r="D20" s="115"/>
      <c r="E20" s="345"/>
      <c r="F20" s="346"/>
      <c r="G20" s="347"/>
      <c r="H20" s="345"/>
      <c r="I20" s="346"/>
      <c r="J20" s="347"/>
      <c r="K20" s="345"/>
      <c r="L20" s="346"/>
      <c r="M20" s="347"/>
      <c r="N20" s="345"/>
      <c r="O20" s="346"/>
      <c r="P20" s="347"/>
      <c r="Q20" s="345"/>
      <c r="R20" s="346"/>
      <c r="S20" s="347"/>
      <c r="T20" s="345"/>
      <c r="U20" s="346"/>
      <c r="V20" s="347"/>
      <c r="W20" s="345"/>
      <c r="X20" s="346"/>
      <c r="Y20" s="347"/>
      <c r="Z20" s="345"/>
      <c r="AA20" s="346"/>
      <c r="AB20" s="347"/>
      <c r="AC20" s="345"/>
      <c r="AD20" s="346"/>
      <c r="AE20" s="347"/>
      <c r="AF20" s="345"/>
      <c r="AG20" s="346"/>
      <c r="AH20" s="347"/>
      <c r="AI20" s="345"/>
      <c r="AJ20" s="346"/>
      <c r="AK20" s="347"/>
      <c r="AL20" s="345"/>
      <c r="AM20" s="346"/>
      <c r="AN20" s="347"/>
      <c r="AO20" s="345"/>
      <c r="AP20" s="346"/>
      <c r="AQ20" s="347"/>
      <c r="AR20" s="345"/>
      <c r="AS20" s="348"/>
      <c r="AT20" s="349"/>
      <c r="AU20" s="345"/>
      <c r="AV20" s="346"/>
      <c r="AW20" s="347"/>
      <c r="AX20" s="345"/>
      <c r="AY20" s="348"/>
      <c r="AZ20" s="349"/>
      <c r="BA20" s="351"/>
      <c r="BB20" s="352"/>
      <c r="BC20" s="353"/>
    </row>
    <row r="21" s="342" customFormat="true" ht="51.75" hidden="false" customHeight="true" outlineLevel="0" collapsed="false">
      <c r="A21" s="354"/>
      <c r="B21" s="355"/>
      <c r="C21" s="356"/>
      <c r="D21" s="357"/>
      <c r="E21" s="358"/>
      <c r="F21" s="359"/>
      <c r="G21" s="360"/>
      <c r="H21" s="358"/>
      <c r="I21" s="359"/>
      <c r="J21" s="360"/>
      <c r="K21" s="358"/>
      <c r="L21" s="359"/>
      <c r="M21" s="360"/>
      <c r="N21" s="358"/>
      <c r="O21" s="359"/>
      <c r="P21" s="360"/>
      <c r="Q21" s="358"/>
      <c r="R21" s="359"/>
      <c r="S21" s="360"/>
      <c r="T21" s="358"/>
      <c r="U21" s="359"/>
      <c r="V21" s="360"/>
      <c r="W21" s="358"/>
      <c r="X21" s="359"/>
      <c r="Y21" s="360"/>
      <c r="Z21" s="358"/>
      <c r="AA21" s="359"/>
      <c r="AB21" s="360"/>
      <c r="AC21" s="358"/>
      <c r="AD21" s="359"/>
      <c r="AE21" s="360"/>
      <c r="AF21" s="358"/>
      <c r="AG21" s="359"/>
      <c r="AH21" s="360"/>
      <c r="AI21" s="358"/>
      <c r="AJ21" s="359"/>
      <c r="AK21" s="360"/>
      <c r="AL21" s="358"/>
      <c r="AM21" s="359"/>
      <c r="AN21" s="360"/>
      <c r="AO21" s="358"/>
      <c r="AP21" s="359"/>
      <c r="AQ21" s="360"/>
      <c r="AR21" s="358"/>
      <c r="AS21" s="361"/>
      <c r="AT21" s="362"/>
      <c r="AU21" s="363"/>
      <c r="AV21" s="361"/>
      <c r="AW21" s="362"/>
      <c r="AX21" s="363"/>
      <c r="AY21" s="361"/>
      <c r="AZ21" s="362"/>
      <c r="BA21" s="364"/>
      <c r="BB21" s="365"/>
      <c r="BC21" s="366"/>
    </row>
    <row r="22" customFormat="false" ht="9" hidden="false" customHeight="true" outlineLevel="0" collapsed="false"/>
    <row r="23" customFormat="false" ht="14.25" hidden="false" customHeight="false" outlineLevel="0" collapsed="false">
      <c r="A23" s="227" t="s">
        <v>476</v>
      </c>
      <c r="B23" s="227"/>
      <c r="C23" s="227"/>
      <c r="D23" s="119" t="s">
        <v>477</v>
      </c>
      <c r="H23" s="309" t="s">
        <v>478</v>
      </c>
      <c r="Q23" s="309" t="s">
        <v>479</v>
      </c>
      <c r="Y23" s="309" t="s">
        <v>480</v>
      </c>
      <c r="AJ23" s="309" t="s">
        <v>480</v>
      </c>
      <c r="BA23" s="310" t="s">
        <v>480</v>
      </c>
    </row>
    <row r="24" customFormat="false" ht="14.25" hidden="false" customHeight="false" outlineLevel="0" collapsed="false">
      <c r="A24" s="503" t="s">
        <v>602</v>
      </c>
      <c r="B24" s="503"/>
      <c r="C24" s="503"/>
      <c r="D24" s="119" t="s">
        <v>603</v>
      </c>
    </row>
  </sheetData>
  <mergeCells count="36">
    <mergeCell ref="A1:BC1"/>
    <mergeCell ref="A2:BC2"/>
    <mergeCell ref="A3:B3"/>
    <mergeCell ref="C3:D3"/>
    <mergeCell ref="S3:V3"/>
    <mergeCell ref="W3:AB3"/>
    <mergeCell ref="AR3:AT3"/>
    <mergeCell ref="AU3:BA3"/>
    <mergeCell ref="A4:B4"/>
    <mergeCell ref="AR4:AT4"/>
    <mergeCell ref="AU4:BA4"/>
    <mergeCell ref="A6:A7"/>
    <mergeCell ref="B6:B7"/>
    <mergeCell ref="C6:C7"/>
    <mergeCell ref="D6:D7"/>
    <mergeCell ref="E6:AZ6"/>
    <mergeCell ref="BA6:BA7"/>
    <mergeCell ref="BB6:BB7"/>
    <mergeCell ref="BC6:BC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A24:C24"/>
  </mergeCells>
  <hyperlinks>
    <hyperlink ref="C3" location="'YARIŞMA PROGRAMI'!C45" display="Oktatlon Yüksek Atlama"/>
  </hyperlinks>
  <printOptions headings="false" gridLines="false" gridLinesSet="true" horizontalCentered="false" verticalCentered="false"/>
  <pageMargins left="0.459722222222222" right="0.140277777777778" top="0.4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5.99"/>
    <col collapsed="false" customWidth="true" hidden="false" outlineLevel="0" max="2" min="2" style="233" width="10.28"/>
    <col collapsed="false" customWidth="true" hidden="false" outlineLevel="0" max="3" min="3" style="232" width="21.7"/>
    <col collapsed="false" customWidth="true" hidden="false" outlineLevel="0" max="4" min="4" style="232" width="16.13"/>
    <col collapsed="false" customWidth="true" hidden="false" outlineLevel="0" max="7" min="5" style="125" width="5.71"/>
    <col collapsed="false" customWidth="true" hidden="false" outlineLevel="0" max="8" min="8" style="125" width="7.28"/>
    <col collapsed="false" customWidth="true" hidden="false" outlineLevel="0" max="11" min="9" style="125" width="5.71"/>
    <col collapsed="false" customWidth="true" hidden="false" outlineLevel="0" max="12" min="12" style="234" width="8.85"/>
    <col collapsed="false" customWidth="true" hidden="false" outlineLevel="0" max="13" min="13" style="232" width="5.71"/>
    <col collapsed="false" customWidth="true" hidden="false" outlineLevel="0" max="14" min="14" style="125" width="8.14"/>
    <col collapsed="false" customWidth="false" hidden="false" outlineLevel="0" max="257" min="15" style="125" width="9.14"/>
  </cols>
  <sheetData>
    <row r="1" customFormat="fals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21" hidden="false" customHeight="true" outlineLevel="0" collapsed="false">
      <c r="A2" s="235" t="str">
        <f aca="false">(Kapak!B16)</f>
        <v>Yıldızlar Ferdi Türkiye Şampiyonası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</row>
    <row r="3" s="135" customFormat="true" ht="17.25" hidden="false" customHeight="true" outlineLevel="0" collapsed="false">
      <c r="A3" s="127" t="s">
        <v>450</v>
      </c>
      <c r="B3" s="127"/>
      <c r="C3" s="502" t="s">
        <v>1123</v>
      </c>
      <c r="D3" s="236" t="s">
        <v>452</v>
      </c>
      <c r="E3" s="237" t="s">
        <v>1110</v>
      </c>
      <c r="F3" s="237"/>
      <c r="G3" s="237"/>
      <c r="H3" s="238" t="s">
        <v>453</v>
      </c>
      <c r="I3" s="238"/>
      <c r="J3" s="238"/>
      <c r="K3" s="237" t="s">
        <v>1111</v>
      </c>
      <c r="L3" s="237"/>
      <c r="M3" s="237"/>
      <c r="N3" s="237"/>
    </row>
    <row r="4" s="135" customFormat="true" ht="17.25" hidden="false" customHeight="true" outlineLevel="0" collapsed="false">
      <c r="A4" s="136" t="s">
        <v>455</v>
      </c>
      <c r="B4" s="136"/>
      <c r="C4" s="239" t="s">
        <v>1033</v>
      </c>
      <c r="D4" s="240"/>
      <c r="E4" s="241"/>
      <c r="F4" s="241"/>
      <c r="G4" s="241"/>
      <c r="H4" s="136" t="s">
        <v>457</v>
      </c>
      <c r="I4" s="136"/>
      <c r="J4" s="136"/>
      <c r="K4" s="432" t="n">
        <f aca="false">'YARIŞMA PROGRAMI'!B53</f>
        <v>40377.4583333333</v>
      </c>
      <c r="L4" s="432"/>
      <c r="M4" s="432"/>
      <c r="N4" s="432"/>
    </row>
    <row r="5" customFormat="false" ht="6.75" hidden="false" customHeight="true" outlineLevel="0" collapsed="false">
      <c r="A5" s="142"/>
      <c r="B5" s="146"/>
      <c r="C5" s="143"/>
      <c r="D5" s="243"/>
      <c r="E5" s="145"/>
      <c r="F5" s="145"/>
      <c r="G5" s="145"/>
      <c r="H5" s="145"/>
      <c r="I5" s="142"/>
      <c r="J5" s="142"/>
      <c r="K5" s="142"/>
      <c r="L5" s="142"/>
      <c r="M5" s="142"/>
      <c r="N5" s="142"/>
    </row>
    <row r="6" customFormat="false" ht="22.5" hidden="false" customHeight="true" outlineLevel="0" collapsed="false">
      <c r="A6" s="244" t="s">
        <v>105</v>
      </c>
      <c r="B6" s="245" t="s">
        <v>106</v>
      </c>
      <c r="C6" s="246" t="s">
        <v>107</v>
      </c>
      <c r="D6" s="246" t="s">
        <v>484</v>
      </c>
      <c r="E6" s="247" t="s">
        <v>485</v>
      </c>
      <c r="F6" s="247"/>
      <c r="G6" s="247"/>
      <c r="H6" s="247"/>
      <c r="I6" s="247"/>
      <c r="J6" s="247"/>
      <c r="K6" s="247"/>
      <c r="L6" s="248" t="s">
        <v>486</v>
      </c>
      <c r="M6" s="249" t="s">
        <v>487</v>
      </c>
      <c r="N6" s="250" t="s">
        <v>488</v>
      </c>
    </row>
    <row r="7" customFormat="false" ht="35.25" hidden="false" customHeight="true" outlineLevel="0" collapsed="false">
      <c r="A7" s="244"/>
      <c r="B7" s="245"/>
      <c r="C7" s="246"/>
      <c r="D7" s="246"/>
      <c r="E7" s="251" t="n">
        <v>1</v>
      </c>
      <c r="F7" s="251" t="n">
        <v>2</v>
      </c>
      <c r="G7" s="251" t="n">
        <v>3</v>
      </c>
      <c r="H7" s="252" t="s">
        <v>489</v>
      </c>
      <c r="I7" s="251" t="n">
        <v>4</v>
      </c>
      <c r="J7" s="251" t="n">
        <v>5</v>
      </c>
      <c r="K7" s="251" t="n">
        <v>6</v>
      </c>
      <c r="L7" s="248"/>
      <c r="M7" s="249"/>
      <c r="N7" s="250"/>
    </row>
    <row r="8" s="262" customFormat="true" ht="36.95" hidden="false" customHeight="true" outlineLevel="0" collapsed="false">
      <c r="A8" s="253" t="n">
        <v>1</v>
      </c>
      <c r="B8" s="254" t="n">
        <v>33981</v>
      </c>
      <c r="C8" s="255" t="s">
        <v>848</v>
      </c>
      <c r="D8" s="256" t="s">
        <v>73</v>
      </c>
      <c r="E8" s="257" t="n">
        <v>3886</v>
      </c>
      <c r="F8" s="257" t="n">
        <v>4944</v>
      </c>
      <c r="G8" s="257" t="n">
        <v>5116</v>
      </c>
      <c r="H8" s="258" t="n">
        <f aca="false">MAX(E8:G8)</f>
        <v>5116</v>
      </c>
      <c r="I8" s="257"/>
      <c r="J8" s="257"/>
      <c r="K8" s="257"/>
      <c r="L8" s="258" t="n">
        <f aca="false">MAX(H8:K8)</f>
        <v>5116</v>
      </c>
      <c r="M8" s="506" t="s">
        <v>1124</v>
      </c>
      <c r="N8" s="261"/>
      <c r="P8" s="263"/>
      <c r="Q8" s="263"/>
      <c r="R8" s="263"/>
    </row>
    <row r="9" s="262" customFormat="true" ht="36.95" hidden="false" customHeight="true" outlineLevel="0" collapsed="false">
      <c r="A9" s="264" t="n">
        <v>2</v>
      </c>
      <c r="B9" s="265" t="n">
        <v>34464</v>
      </c>
      <c r="C9" s="266" t="s">
        <v>949</v>
      </c>
      <c r="D9" s="267" t="s">
        <v>87</v>
      </c>
      <c r="E9" s="268" t="n">
        <v>3630</v>
      </c>
      <c r="F9" s="268" t="n">
        <v>3714</v>
      </c>
      <c r="G9" s="268" t="s">
        <v>149</v>
      </c>
      <c r="H9" s="269" t="n">
        <f aca="false">MAX(E9:G9)</f>
        <v>3714</v>
      </c>
      <c r="I9" s="268"/>
      <c r="J9" s="268"/>
      <c r="K9" s="268"/>
      <c r="L9" s="269" t="n">
        <f aca="false">MAX(H9:K9)</f>
        <v>3714</v>
      </c>
      <c r="M9" s="507" t="s">
        <v>1125</v>
      </c>
      <c r="N9" s="272"/>
      <c r="P9" s="263"/>
      <c r="Q9" s="263"/>
      <c r="R9" s="263"/>
    </row>
    <row r="10" s="262" customFormat="true" ht="36.95" hidden="false" customHeight="true" outlineLevel="0" collapsed="false">
      <c r="A10" s="264" t="n">
        <v>3</v>
      </c>
      <c r="B10" s="265" t="n">
        <v>34189</v>
      </c>
      <c r="C10" s="266" t="s">
        <v>989</v>
      </c>
      <c r="D10" s="267" t="s">
        <v>95</v>
      </c>
      <c r="E10" s="268" t="n">
        <v>3006</v>
      </c>
      <c r="F10" s="268" t="n">
        <v>3288</v>
      </c>
      <c r="G10" s="268" t="n">
        <v>3611</v>
      </c>
      <c r="H10" s="269" t="n">
        <f aca="false">MAX(E10:G10)</f>
        <v>3611</v>
      </c>
      <c r="I10" s="268"/>
      <c r="J10" s="268"/>
      <c r="K10" s="268"/>
      <c r="L10" s="269" t="n">
        <f aca="false">MAX(H10:K10)</f>
        <v>3611</v>
      </c>
      <c r="M10" s="507" t="n">
        <v>444</v>
      </c>
      <c r="N10" s="272"/>
      <c r="P10" s="263"/>
      <c r="Q10" s="263"/>
      <c r="R10" s="263"/>
    </row>
    <row r="11" s="262" customFormat="true" ht="36.95" hidden="false" customHeight="true" outlineLevel="0" collapsed="false">
      <c r="A11" s="264" t="n">
        <v>4</v>
      </c>
      <c r="B11" s="265" t="n">
        <v>33993</v>
      </c>
      <c r="C11" s="266" t="s">
        <v>835</v>
      </c>
      <c r="D11" s="267" t="s">
        <v>76</v>
      </c>
      <c r="E11" s="268" t="s">
        <v>149</v>
      </c>
      <c r="F11" s="268" t="n">
        <v>2551</v>
      </c>
      <c r="G11" s="268" t="s">
        <v>149</v>
      </c>
      <c r="H11" s="269" t="n">
        <f aca="false">MAX(E11:G11)</f>
        <v>2551</v>
      </c>
      <c r="I11" s="268"/>
      <c r="J11" s="268"/>
      <c r="K11" s="268"/>
      <c r="L11" s="269" t="n">
        <f aca="false">MAX(H11:K11)</f>
        <v>2551</v>
      </c>
      <c r="M11" s="507" t="s">
        <v>1126</v>
      </c>
      <c r="N11" s="272"/>
      <c r="P11" s="263"/>
      <c r="Q11" s="263"/>
      <c r="R11" s="263"/>
    </row>
    <row r="12" s="262" customFormat="true" ht="36.95" hidden="false" customHeight="true" outlineLevel="0" collapsed="false">
      <c r="A12" s="264" t="s">
        <v>470</v>
      </c>
      <c r="B12" s="265" t="n">
        <v>34123</v>
      </c>
      <c r="C12" s="266" t="s">
        <v>999</v>
      </c>
      <c r="D12" s="267" t="s">
        <v>98</v>
      </c>
      <c r="E12" s="268"/>
      <c r="F12" s="268"/>
      <c r="G12" s="268"/>
      <c r="H12" s="269" t="s">
        <v>470</v>
      </c>
      <c r="I12" s="268"/>
      <c r="J12" s="268"/>
      <c r="K12" s="268"/>
      <c r="L12" s="269" t="s">
        <v>490</v>
      </c>
      <c r="M12" s="271"/>
      <c r="N12" s="272"/>
      <c r="P12" s="263"/>
      <c r="Q12" s="263"/>
      <c r="R12" s="263"/>
    </row>
    <row r="13" s="262" customFormat="true" ht="36.95" hidden="false" customHeight="true" outlineLevel="0" collapsed="false">
      <c r="A13" s="511"/>
      <c r="B13" s="517"/>
      <c r="C13" s="670"/>
      <c r="D13" s="671"/>
      <c r="E13" s="508"/>
      <c r="F13" s="508"/>
      <c r="G13" s="508"/>
      <c r="H13" s="512"/>
      <c r="I13" s="508"/>
      <c r="J13" s="508"/>
      <c r="K13" s="508"/>
      <c r="L13" s="512"/>
      <c r="M13" s="672"/>
      <c r="N13" s="510"/>
      <c r="P13" s="263"/>
      <c r="Q13" s="263"/>
      <c r="R13" s="263"/>
    </row>
    <row r="14" s="262" customFormat="true" ht="36.95" hidden="false" customHeight="true" outlineLevel="0" collapsed="false">
      <c r="A14" s="511"/>
      <c r="B14" s="517"/>
      <c r="C14" s="670"/>
      <c r="D14" s="671"/>
      <c r="E14" s="508"/>
      <c r="F14" s="508"/>
      <c r="G14" s="508"/>
      <c r="H14" s="512"/>
      <c r="I14" s="508"/>
      <c r="J14" s="508"/>
      <c r="K14" s="508"/>
      <c r="L14" s="512"/>
      <c r="M14" s="672"/>
      <c r="N14" s="510"/>
      <c r="P14" s="263"/>
      <c r="Q14" s="263"/>
      <c r="R14" s="263"/>
    </row>
    <row r="15" s="262" customFormat="true" ht="36.95" hidden="false" customHeight="true" outlineLevel="0" collapsed="false">
      <c r="A15" s="511"/>
      <c r="B15" s="517"/>
      <c r="C15" s="670"/>
      <c r="D15" s="671"/>
      <c r="E15" s="508"/>
      <c r="F15" s="508"/>
      <c r="G15" s="508"/>
      <c r="H15" s="512"/>
      <c r="I15" s="508"/>
      <c r="J15" s="508"/>
      <c r="K15" s="508"/>
      <c r="L15" s="512"/>
      <c r="M15" s="672"/>
      <c r="N15" s="510"/>
      <c r="P15" s="263"/>
      <c r="Q15" s="263"/>
      <c r="R15" s="263"/>
    </row>
    <row r="16" s="262" customFormat="true" ht="36.95" hidden="false" customHeight="true" outlineLevel="0" collapsed="false">
      <c r="A16" s="511"/>
      <c r="B16" s="517"/>
      <c r="C16" s="670"/>
      <c r="D16" s="671"/>
      <c r="E16" s="508"/>
      <c r="F16" s="508"/>
      <c r="G16" s="508"/>
      <c r="H16" s="512"/>
      <c r="I16" s="508"/>
      <c r="J16" s="508"/>
      <c r="K16" s="508"/>
      <c r="L16" s="512"/>
      <c r="M16" s="672"/>
      <c r="N16" s="510"/>
      <c r="P16" s="263"/>
      <c r="Q16" s="263"/>
      <c r="R16" s="263"/>
    </row>
    <row r="17" s="262" customFormat="true" ht="36.95" hidden="false" customHeight="true" outlineLevel="0" collapsed="false">
      <c r="A17" s="511"/>
      <c r="B17" s="517"/>
      <c r="C17" s="670"/>
      <c r="D17" s="671"/>
      <c r="E17" s="508"/>
      <c r="F17" s="508"/>
      <c r="G17" s="508"/>
      <c r="H17" s="512"/>
      <c r="I17" s="508"/>
      <c r="J17" s="508"/>
      <c r="K17" s="508"/>
      <c r="L17" s="512"/>
      <c r="M17" s="672"/>
      <c r="N17" s="510"/>
      <c r="P17" s="263"/>
      <c r="Q17" s="263"/>
      <c r="R17" s="263"/>
    </row>
    <row r="18" s="262" customFormat="true" ht="36.95" hidden="false" customHeight="true" outlineLevel="0" collapsed="false">
      <c r="A18" s="511"/>
      <c r="B18" s="517"/>
      <c r="C18" s="670"/>
      <c r="D18" s="671"/>
      <c r="E18" s="508"/>
      <c r="F18" s="508"/>
      <c r="G18" s="508"/>
      <c r="H18" s="512"/>
      <c r="I18" s="508"/>
      <c r="J18" s="508"/>
      <c r="K18" s="508"/>
      <c r="L18" s="512"/>
      <c r="M18" s="672"/>
      <c r="N18" s="510"/>
      <c r="P18" s="263"/>
      <c r="Q18" s="263"/>
      <c r="R18" s="263"/>
    </row>
    <row r="19" s="262" customFormat="true" ht="36.95" hidden="false" customHeight="true" outlineLevel="0" collapsed="false">
      <c r="A19" s="511"/>
      <c r="B19" s="517"/>
      <c r="C19" s="670"/>
      <c r="D19" s="671"/>
      <c r="E19" s="508"/>
      <c r="F19" s="508"/>
      <c r="G19" s="508"/>
      <c r="H19" s="512"/>
      <c r="I19" s="508"/>
      <c r="J19" s="508"/>
      <c r="K19" s="508"/>
      <c r="L19" s="512"/>
      <c r="M19" s="672"/>
      <c r="N19" s="510"/>
      <c r="P19" s="263"/>
      <c r="Q19" s="263"/>
      <c r="R19" s="263"/>
    </row>
    <row r="20" s="262" customFormat="true" ht="36.95" hidden="false" customHeight="true" outlineLevel="0" collapsed="false">
      <c r="A20" s="511"/>
      <c r="B20" s="517"/>
      <c r="C20" s="670"/>
      <c r="D20" s="671"/>
      <c r="E20" s="508"/>
      <c r="F20" s="508"/>
      <c r="G20" s="508"/>
      <c r="H20" s="512"/>
      <c r="I20" s="508"/>
      <c r="J20" s="508"/>
      <c r="K20" s="508"/>
      <c r="L20" s="512"/>
      <c r="M20" s="672"/>
      <c r="N20" s="510"/>
      <c r="P20" s="263"/>
      <c r="Q20" s="263"/>
      <c r="R20" s="263"/>
    </row>
    <row r="21" s="262" customFormat="true" ht="36.95" hidden="false" customHeight="true" outlineLevel="0" collapsed="false">
      <c r="A21" s="511"/>
      <c r="B21" s="517"/>
      <c r="C21" s="670"/>
      <c r="D21" s="671"/>
      <c r="E21" s="508"/>
      <c r="F21" s="508"/>
      <c r="G21" s="508"/>
      <c r="H21" s="512"/>
      <c r="I21" s="508"/>
      <c r="J21" s="508"/>
      <c r="K21" s="508"/>
      <c r="L21" s="512"/>
      <c r="M21" s="672"/>
      <c r="N21" s="510"/>
      <c r="P21" s="263"/>
      <c r="Q21" s="263"/>
      <c r="R21" s="263"/>
    </row>
    <row r="22" s="262" customFormat="true" ht="36.95" hidden="false" customHeight="true" outlineLevel="0" collapsed="false">
      <c r="A22" s="511"/>
      <c r="B22" s="517"/>
      <c r="C22" s="670"/>
      <c r="D22" s="671"/>
      <c r="E22" s="508"/>
      <c r="F22" s="508"/>
      <c r="G22" s="508"/>
      <c r="H22" s="512"/>
      <c r="I22" s="508"/>
      <c r="J22" s="508"/>
      <c r="K22" s="508"/>
      <c r="L22" s="512"/>
      <c r="M22" s="672"/>
      <c r="N22" s="510"/>
      <c r="P22" s="263"/>
      <c r="Q22" s="263"/>
      <c r="R22" s="263"/>
    </row>
    <row r="23" s="262" customFormat="true" ht="36.95" hidden="false" customHeight="true" outlineLevel="0" collapsed="false">
      <c r="A23" s="511"/>
      <c r="B23" s="517"/>
      <c r="C23" s="670"/>
      <c r="D23" s="671"/>
      <c r="E23" s="508"/>
      <c r="F23" s="508"/>
      <c r="G23" s="508"/>
      <c r="H23" s="512"/>
      <c r="I23" s="508"/>
      <c r="J23" s="508"/>
      <c r="K23" s="508"/>
      <c r="L23" s="512"/>
      <c r="M23" s="672"/>
      <c r="N23" s="510"/>
      <c r="P23" s="263"/>
      <c r="Q23" s="263"/>
      <c r="R23" s="263"/>
    </row>
    <row r="24" s="262" customFormat="true" ht="36.95" hidden="false" customHeight="true" outlineLevel="0" collapsed="false">
      <c r="A24" s="511"/>
      <c r="B24" s="517"/>
      <c r="C24" s="670"/>
      <c r="D24" s="671"/>
      <c r="E24" s="508"/>
      <c r="F24" s="508"/>
      <c r="G24" s="508"/>
      <c r="H24" s="512"/>
      <c r="I24" s="508"/>
      <c r="J24" s="508"/>
      <c r="K24" s="508"/>
      <c r="L24" s="512"/>
      <c r="M24" s="672"/>
      <c r="N24" s="510"/>
      <c r="P24" s="263"/>
      <c r="Q24" s="263"/>
      <c r="R24" s="263"/>
    </row>
    <row r="25" s="262" customFormat="true" ht="36.95" hidden="false" customHeight="true" outlineLevel="0" collapsed="false">
      <c r="A25" s="511"/>
      <c r="B25" s="517"/>
      <c r="C25" s="670"/>
      <c r="D25" s="671"/>
      <c r="E25" s="508"/>
      <c r="F25" s="508"/>
      <c r="G25" s="508"/>
      <c r="H25" s="512"/>
      <c r="I25" s="508"/>
      <c r="J25" s="508"/>
      <c r="K25" s="508"/>
      <c r="L25" s="512"/>
      <c r="M25" s="672"/>
      <c r="N25" s="510"/>
      <c r="P25" s="263"/>
      <c r="Q25" s="263"/>
      <c r="R25" s="263"/>
    </row>
    <row r="26" s="262" customFormat="true" ht="36.95" hidden="false" customHeight="true" outlineLevel="0" collapsed="false">
      <c r="A26" s="511"/>
      <c r="B26" s="517"/>
      <c r="C26" s="670"/>
      <c r="D26" s="671"/>
      <c r="E26" s="508"/>
      <c r="F26" s="508"/>
      <c r="G26" s="508"/>
      <c r="H26" s="512"/>
      <c r="I26" s="508"/>
      <c r="J26" s="508"/>
      <c r="K26" s="508"/>
      <c r="L26" s="512"/>
      <c r="M26" s="672"/>
      <c r="N26" s="510"/>
      <c r="P26" s="263"/>
      <c r="Q26" s="263"/>
      <c r="R26" s="263"/>
    </row>
    <row r="27" s="262" customFormat="true" ht="36.95" hidden="false" customHeight="true" outlineLevel="0" collapsed="false">
      <c r="A27" s="273"/>
      <c r="B27" s="274"/>
      <c r="C27" s="275"/>
      <c r="D27" s="276"/>
      <c r="E27" s="277"/>
      <c r="F27" s="277"/>
      <c r="G27" s="277"/>
      <c r="H27" s="278"/>
      <c r="I27" s="277"/>
      <c r="J27" s="277"/>
      <c r="K27" s="277"/>
      <c r="L27" s="278"/>
      <c r="M27" s="279"/>
      <c r="N27" s="280"/>
      <c r="P27" s="263"/>
      <c r="Q27" s="263"/>
      <c r="R27" s="263"/>
    </row>
    <row r="28" s="263" customFormat="true" ht="9" hidden="false" customHeight="true" outlineLevel="0" collapsed="false">
      <c r="A28" s="281"/>
      <c r="B28" s="282"/>
      <c r="C28" s="281"/>
      <c r="D28" s="281"/>
      <c r="L28" s="283"/>
      <c r="M28" s="281"/>
    </row>
    <row r="29" s="263" customFormat="true" ht="13.5" hidden="false" customHeight="true" outlineLevel="0" collapsed="false">
      <c r="A29" s="227" t="s">
        <v>476</v>
      </c>
      <c r="B29" s="227"/>
      <c r="C29" s="227"/>
      <c r="D29" s="119" t="s">
        <v>477</v>
      </c>
      <c r="E29" s="286" t="s">
        <v>479</v>
      </c>
      <c r="F29" s="286"/>
      <c r="G29" s="286"/>
      <c r="H29" s="285"/>
      <c r="I29" s="286" t="s">
        <v>480</v>
      </c>
      <c r="J29" s="286"/>
      <c r="K29" s="285"/>
      <c r="L29" s="286" t="s">
        <v>480</v>
      </c>
      <c r="M29" s="286"/>
      <c r="N29" s="285"/>
    </row>
    <row r="30" customFormat="false" ht="12.75" hidden="false" customHeight="false" outlineLevel="0" collapsed="false">
      <c r="A30" s="503" t="s">
        <v>602</v>
      </c>
      <c r="B30" s="503"/>
      <c r="C30" s="503"/>
      <c r="D30" s="119" t="s">
        <v>603</v>
      </c>
    </row>
  </sheetData>
  <mergeCells count="22">
    <mergeCell ref="A1:N1"/>
    <mergeCell ref="A2:N2"/>
    <mergeCell ref="A3:B3"/>
    <mergeCell ref="E3:G3"/>
    <mergeCell ref="H3:J3"/>
    <mergeCell ref="K3:N3"/>
    <mergeCell ref="A4:B4"/>
    <mergeCell ref="E4:G4"/>
    <mergeCell ref="H4:J4"/>
    <mergeCell ref="K4:N4"/>
    <mergeCell ref="A6:A7"/>
    <mergeCell ref="B6:B7"/>
    <mergeCell ref="C6:C7"/>
    <mergeCell ref="D6:D7"/>
    <mergeCell ref="E6:K6"/>
    <mergeCell ref="L6:L7"/>
    <mergeCell ref="M6:M7"/>
    <mergeCell ref="N6:N7"/>
    <mergeCell ref="E29:G29"/>
    <mergeCell ref="I29:J29"/>
    <mergeCell ref="L29:M29"/>
    <mergeCell ref="A30:C30"/>
  </mergeCells>
  <hyperlinks>
    <hyperlink ref="C3" location="'YARIŞMA PROGRAMI'!C53" display="Oktatlon Cirit Atma 700Gr."/>
  </hyperlink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5.99"/>
    <col collapsed="false" customWidth="true" hidden="false" outlineLevel="0" max="2" min="2" style="233" width="11.13"/>
    <col collapsed="false" customWidth="true" hidden="false" outlineLevel="0" max="3" min="3" style="232" width="21.7"/>
    <col collapsed="false" customWidth="true" hidden="false" outlineLevel="0" max="4" min="4" style="232" width="16.13"/>
    <col collapsed="false" customWidth="true" hidden="false" outlineLevel="0" max="7" min="5" style="125" width="6.7"/>
    <col collapsed="false" customWidth="true" hidden="false" outlineLevel="0" max="8" min="8" style="125" width="7.42"/>
    <col collapsed="false" customWidth="true" hidden="false" outlineLevel="0" max="11" min="9" style="125" width="6.7"/>
    <col collapsed="false" customWidth="true" hidden="false" outlineLevel="0" max="12" min="12" style="234" width="8.14"/>
    <col collapsed="false" customWidth="true" hidden="false" outlineLevel="0" max="13" min="13" style="232" width="5.71"/>
    <col collapsed="false" customWidth="true" hidden="false" outlineLevel="0" max="14" min="14" style="125" width="8.14"/>
    <col collapsed="false" customWidth="false" hidden="false" outlineLevel="0" max="257" min="15" style="125" width="9.14"/>
  </cols>
  <sheetData>
    <row r="1" customFormat="fals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21" hidden="false" customHeight="true" outlineLevel="0" collapsed="false">
      <c r="A2" s="235" t="s">
        <v>1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</row>
    <row r="3" s="135" customFormat="true" ht="17.25" hidden="false" customHeight="true" outlineLevel="0" collapsed="false">
      <c r="A3" s="127" t="s">
        <v>450</v>
      </c>
      <c r="B3" s="127"/>
      <c r="C3" s="128" t="s">
        <v>481</v>
      </c>
      <c r="D3" s="236" t="s">
        <v>452</v>
      </c>
      <c r="E3" s="237" t="s">
        <v>482</v>
      </c>
      <c r="F3" s="237"/>
      <c r="G3" s="237"/>
      <c r="H3" s="238" t="s">
        <v>453</v>
      </c>
      <c r="I3" s="238"/>
      <c r="J3" s="238"/>
      <c r="K3" s="237" t="s">
        <v>483</v>
      </c>
      <c r="L3" s="237"/>
      <c r="M3" s="237"/>
      <c r="N3" s="237"/>
    </row>
    <row r="4" s="135" customFormat="true" ht="17.25" hidden="false" customHeight="true" outlineLevel="0" collapsed="false">
      <c r="A4" s="136" t="s">
        <v>455</v>
      </c>
      <c r="B4" s="136"/>
      <c r="C4" s="239" t="s">
        <v>456</v>
      </c>
      <c r="D4" s="240"/>
      <c r="E4" s="241"/>
      <c r="F4" s="241"/>
      <c r="G4" s="241"/>
      <c r="H4" s="136" t="s">
        <v>457</v>
      </c>
      <c r="I4" s="136"/>
      <c r="J4" s="136"/>
      <c r="K4" s="242" t="n">
        <v>40376.6666666667</v>
      </c>
      <c r="L4" s="242"/>
      <c r="M4" s="242"/>
      <c r="N4" s="242"/>
    </row>
    <row r="5" customFormat="false" ht="6.75" hidden="false" customHeight="true" outlineLevel="0" collapsed="false">
      <c r="A5" s="142"/>
      <c r="B5" s="146"/>
      <c r="C5" s="143"/>
      <c r="D5" s="243"/>
      <c r="E5" s="145"/>
      <c r="F5" s="145"/>
      <c r="G5" s="145"/>
      <c r="H5" s="145"/>
      <c r="I5" s="142"/>
      <c r="J5" s="142"/>
      <c r="K5" s="142"/>
      <c r="L5" s="142"/>
      <c r="M5" s="142"/>
      <c r="N5" s="142"/>
    </row>
    <row r="6" customFormat="false" ht="22.5" hidden="false" customHeight="true" outlineLevel="0" collapsed="false">
      <c r="A6" s="244" t="s">
        <v>105</v>
      </c>
      <c r="B6" s="245" t="s">
        <v>106</v>
      </c>
      <c r="C6" s="246" t="s">
        <v>107</v>
      </c>
      <c r="D6" s="246" t="s">
        <v>484</v>
      </c>
      <c r="E6" s="247" t="s">
        <v>485</v>
      </c>
      <c r="F6" s="247"/>
      <c r="G6" s="247"/>
      <c r="H6" s="247"/>
      <c r="I6" s="247"/>
      <c r="J6" s="247"/>
      <c r="K6" s="247"/>
      <c r="L6" s="248" t="s">
        <v>486</v>
      </c>
      <c r="M6" s="249" t="s">
        <v>487</v>
      </c>
      <c r="N6" s="250" t="s">
        <v>488</v>
      </c>
    </row>
    <row r="7" customFormat="false" ht="35.25" hidden="false" customHeight="true" outlineLevel="0" collapsed="false">
      <c r="A7" s="244"/>
      <c r="B7" s="245"/>
      <c r="C7" s="246"/>
      <c r="D7" s="246"/>
      <c r="E7" s="251" t="n">
        <v>1</v>
      </c>
      <c r="F7" s="251" t="n">
        <v>2</v>
      </c>
      <c r="G7" s="251" t="n">
        <v>3</v>
      </c>
      <c r="H7" s="252" t="s">
        <v>489</v>
      </c>
      <c r="I7" s="251" t="n">
        <v>4</v>
      </c>
      <c r="J7" s="251" t="n">
        <v>5</v>
      </c>
      <c r="K7" s="251" t="n">
        <v>6</v>
      </c>
      <c r="L7" s="248"/>
      <c r="M7" s="249"/>
      <c r="N7" s="250"/>
    </row>
    <row r="8" s="262" customFormat="true" ht="35.1" hidden="false" customHeight="true" outlineLevel="0" collapsed="false">
      <c r="A8" s="253" t="n">
        <v>1</v>
      </c>
      <c r="B8" s="254" t="n">
        <v>33970</v>
      </c>
      <c r="C8" s="255" t="s">
        <v>363</v>
      </c>
      <c r="D8" s="256" t="s">
        <v>103</v>
      </c>
      <c r="E8" s="257" t="s">
        <v>149</v>
      </c>
      <c r="F8" s="257" t="n">
        <v>1336</v>
      </c>
      <c r="G8" s="257" t="n">
        <v>1305</v>
      </c>
      <c r="H8" s="258" t="n">
        <v>1336</v>
      </c>
      <c r="I8" s="257" t="n">
        <v>1319</v>
      </c>
      <c r="J8" s="257" t="n">
        <v>1309</v>
      </c>
      <c r="K8" s="259" t="n">
        <v>1331</v>
      </c>
      <c r="L8" s="258" t="n">
        <v>1336</v>
      </c>
      <c r="M8" s="260"/>
      <c r="N8" s="261"/>
      <c r="P8" s="263"/>
      <c r="Q8" s="263"/>
      <c r="R8" s="263"/>
    </row>
    <row r="9" s="262" customFormat="true" ht="35.1" hidden="false" customHeight="true" outlineLevel="0" collapsed="false">
      <c r="A9" s="264" t="n">
        <v>2</v>
      </c>
      <c r="B9" s="265" t="n">
        <v>35065</v>
      </c>
      <c r="C9" s="266" t="s">
        <v>365</v>
      </c>
      <c r="D9" s="267" t="s">
        <v>103</v>
      </c>
      <c r="E9" s="268" t="s">
        <v>149</v>
      </c>
      <c r="F9" s="268" t="s">
        <v>149</v>
      </c>
      <c r="G9" s="268" t="n">
        <v>1290</v>
      </c>
      <c r="H9" s="269" t="n">
        <v>1290</v>
      </c>
      <c r="I9" s="270" t="n">
        <v>1305</v>
      </c>
      <c r="J9" s="268" t="n">
        <v>1292</v>
      </c>
      <c r="K9" s="268" t="n">
        <v>1336</v>
      </c>
      <c r="L9" s="269" t="n">
        <v>1336</v>
      </c>
      <c r="M9" s="271"/>
      <c r="N9" s="272"/>
      <c r="P9" s="263"/>
      <c r="Q9" s="263"/>
      <c r="R9" s="263"/>
    </row>
    <row r="10" s="262" customFormat="true" ht="35.1" hidden="false" customHeight="true" outlineLevel="0" collapsed="false">
      <c r="A10" s="264" t="n">
        <v>3</v>
      </c>
      <c r="B10" s="265" t="n">
        <v>34361</v>
      </c>
      <c r="C10" s="266" t="s">
        <v>286</v>
      </c>
      <c r="D10" s="267" t="s">
        <v>87</v>
      </c>
      <c r="E10" s="268" t="n">
        <v>1236</v>
      </c>
      <c r="F10" s="268" t="s">
        <v>149</v>
      </c>
      <c r="G10" s="268" t="n">
        <v>1222</v>
      </c>
      <c r="H10" s="269" t="n">
        <v>1236</v>
      </c>
      <c r="I10" s="268" t="n">
        <v>1164</v>
      </c>
      <c r="J10" s="268" t="n">
        <v>1171</v>
      </c>
      <c r="K10" s="268" t="s">
        <v>149</v>
      </c>
      <c r="L10" s="269" t="n">
        <v>1236</v>
      </c>
      <c r="M10" s="271"/>
      <c r="N10" s="272"/>
      <c r="P10" s="263"/>
      <c r="Q10" s="263"/>
      <c r="R10" s="263"/>
    </row>
    <row r="11" s="262" customFormat="true" ht="35.1" hidden="false" customHeight="true" outlineLevel="0" collapsed="false">
      <c r="A11" s="264" t="n">
        <v>4</v>
      </c>
      <c r="B11" s="265" t="n">
        <v>34137</v>
      </c>
      <c r="C11" s="266" t="s">
        <v>447</v>
      </c>
      <c r="D11" s="267" t="s">
        <v>80</v>
      </c>
      <c r="E11" s="268" t="n">
        <v>1100</v>
      </c>
      <c r="F11" s="268" t="n">
        <v>1153</v>
      </c>
      <c r="G11" s="268" t="n">
        <v>1134</v>
      </c>
      <c r="H11" s="269" t="n">
        <v>1153</v>
      </c>
      <c r="I11" s="268" t="n">
        <v>1110</v>
      </c>
      <c r="J11" s="268" t="n">
        <v>1154</v>
      </c>
      <c r="K11" s="268" t="n">
        <v>1148</v>
      </c>
      <c r="L11" s="269" t="n">
        <v>1154</v>
      </c>
      <c r="M11" s="271"/>
      <c r="N11" s="272"/>
      <c r="P11" s="263"/>
      <c r="Q11" s="263"/>
      <c r="R11" s="263"/>
    </row>
    <row r="12" s="262" customFormat="true" ht="35.1" hidden="false" customHeight="true" outlineLevel="0" collapsed="false">
      <c r="A12" s="264" t="n">
        <v>5</v>
      </c>
      <c r="B12" s="265" t="n">
        <v>34700</v>
      </c>
      <c r="C12" s="266" t="s">
        <v>364</v>
      </c>
      <c r="D12" s="267" t="s">
        <v>103</v>
      </c>
      <c r="E12" s="268" t="n">
        <v>1148</v>
      </c>
      <c r="F12" s="268" t="n">
        <v>1073</v>
      </c>
      <c r="G12" s="268" t="n">
        <v>1148</v>
      </c>
      <c r="H12" s="269" t="n">
        <v>1148</v>
      </c>
      <c r="I12" s="268" t="s">
        <v>149</v>
      </c>
      <c r="J12" s="268" t="n">
        <v>1137</v>
      </c>
      <c r="K12" s="268" t="n">
        <v>1142</v>
      </c>
      <c r="L12" s="269" t="n">
        <v>1148</v>
      </c>
      <c r="M12" s="271"/>
      <c r="N12" s="272"/>
      <c r="P12" s="263"/>
      <c r="Q12" s="263"/>
      <c r="R12" s="263"/>
    </row>
    <row r="13" s="262" customFormat="true" ht="35.1" hidden="false" customHeight="true" outlineLevel="0" collapsed="false">
      <c r="A13" s="264" t="n">
        <v>6</v>
      </c>
      <c r="B13" s="265" t="n">
        <v>34198</v>
      </c>
      <c r="C13" s="266" t="s">
        <v>284</v>
      </c>
      <c r="D13" s="267" t="s">
        <v>87</v>
      </c>
      <c r="E13" s="268" t="n">
        <v>1095</v>
      </c>
      <c r="F13" s="268" t="n">
        <v>958</v>
      </c>
      <c r="G13" s="268" t="s">
        <v>470</v>
      </c>
      <c r="H13" s="269" t="n">
        <v>1095</v>
      </c>
      <c r="I13" s="268" t="s">
        <v>470</v>
      </c>
      <c r="J13" s="268" t="s">
        <v>470</v>
      </c>
      <c r="K13" s="268" t="s">
        <v>470</v>
      </c>
      <c r="L13" s="269" t="n">
        <v>1095</v>
      </c>
      <c r="M13" s="271"/>
      <c r="N13" s="272"/>
      <c r="P13" s="263"/>
      <c r="Q13" s="263"/>
      <c r="R13" s="263"/>
    </row>
    <row r="14" s="262" customFormat="true" ht="35.1" hidden="false" customHeight="true" outlineLevel="0" collapsed="false">
      <c r="A14" s="264" t="n">
        <v>7</v>
      </c>
      <c r="B14" s="265" t="n">
        <v>34237</v>
      </c>
      <c r="C14" s="266" t="s">
        <v>399</v>
      </c>
      <c r="D14" s="267" t="s">
        <v>70</v>
      </c>
      <c r="E14" s="268" t="n">
        <v>985</v>
      </c>
      <c r="F14" s="268" t="n">
        <v>992</v>
      </c>
      <c r="G14" s="268" t="n">
        <v>1066</v>
      </c>
      <c r="H14" s="269" t="n">
        <v>1066</v>
      </c>
      <c r="I14" s="268" t="s">
        <v>470</v>
      </c>
      <c r="J14" s="268" t="s">
        <v>470</v>
      </c>
      <c r="K14" s="268" t="s">
        <v>470</v>
      </c>
      <c r="L14" s="269" t="n">
        <v>1066</v>
      </c>
      <c r="M14" s="271"/>
      <c r="N14" s="272"/>
      <c r="P14" s="263"/>
      <c r="Q14" s="263"/>
      <c r="R14" s="263"/>
    </row>
    <row r="15" s="262" customFormat="true" ht="35.1" hidden="false" customHeight="true" outlineLevel="0" collapsed="false">
      <c r="A15" s="264" t="n">
        <v>8</v>
      </c>
      <c r="B15" s="265" t="n">
        <v>34130</v>
      </c>
      <c r="C15" s="266" t="s">
        <v>330</v>
      </c>
      <c r="D15" s="267" t="s">
        <v>95</v>
      </c>
      <c r="E15" s="268" t="n">
        <v>986</v>
      </c>
      <c r="F15" s="268" t="n">
        <v>996</v>
      </c>
      <c r="G15" s="268" t="n">
        <v>1009</v>
      </c>
      <c r="H15" s="269" t="n">
        <v>1009</v>
      </c>
      <c r="I15" s="268" t="s">
        <v>470</v>
      </c>
      <c r="J15" s="268"/>
      <c r="K15" s="268" t="s">
        <v>470</v>
      </c>
      <c r="L15" s="269" t="n">
        <v>1009</v>
      </c>
      <c r="M15" s="271"/>
      <c r="N15" s="272"/>
      <c r="P15" s="263"/>
      <c r="Q15" s="263"/>
      <c r="R15" s="263"/>
    </row>
    <row r="16" s="262" customFormat="true" ht="35.1" hidden="false" customHeight="true" outlineLevel="0" collapsed="false">
      <c r="A16" s="264" t="n">
        <v>9</v>
      </c>
      <c r="B16" s="265" t="n">
        <v>34034</v>
      </c>
      <c r="C16" s="266" t="s">
        <v>288</v>
      </c>
      <c r="D16" s="267" t="s">
        <v>87</v>
      </c>
      <c r="E16" s="268" t="n">
        <v>942</v>
      </c>
      <c r="F16" s="268" t="n">
        <v>929</v>
      </c>
      <c r="G16" s="268" t="n">
        <v>957</v>
      </c>
      <c r="H16" s="269" t="n">
        <v>957</v>
      </c>
      <c r="I16" s="268"/>
      <c r="J16" s="268"/>
      <c r="K16" s="268"/>
      <c r="L16" s="269" t="n">
        <v>957</v>
      </c>
      <c r="M16" s="271"/>
      <c r="N16" s="272"/>
      <c r="P16" s="263"/>
      <c r="Q16" s="263"/>
      <c r="R16" s="263"/>
    </row>
    <row r="17" s="262" customFormat="true" ht="35.1" hidden="false" customHeight="true" outlineLevel="0" collapsed="false">
      <c r="A17" s="264" t="n">
        <v>10</v>
      </c>
      <c r="B17" s="265" t="n">
        <v>34790</v>
      </c>
      <c r="C17" s="266" t="s">
        <v>329</v>
      </c>
      <c r="D17" s="267" t="s">
        <v>95</v>
      </c>
      <c r="E17" s="268" t="n">
        <v>714</v>
      </c>
      <c r="F17" s="268" t="n">
        <v>889</v>
      </c>
      <c r="G17" s="268" t="n">
        <v>919</v>
      </c>
      <c r="H17" s="269" t="n">
        <v>919</v>
      </c>
      <c r="I17" s="268"/>
      <c r="J17" s="268"/>
      <c r="K17" s="268"/>
      <c r="L17" s="269" t="n">
        <v>919</v>
      </c>
      <c r="M17" s="271"/>
      <c r="N17" s="272"/>
      <c r="P17" s="263"/>
      <c r="Q17" s="263"/>
      <c r="R17" s="263"/>
    </row>
    <row r="18" s="262" customFormat="true" ht="35.1" hidden="false" customHeight="true" outlineLevel="0" collapsed="false">
      <c r="A18" s="264" t="n">
        <v>11</v>
      </c>
      <c r="B18" s="265" t="n">
        <v>34419</v>
      </c>
      <c r="C18" s="266" t="s">
        <v>238</v>
      </c>
      <c r="D18" s="267" t="s">
        <v>76</v>
      </c>
      <c r="E18" s="268" t="n">
        <v>850</v>
      </c>
      <c r="F18" s="268" t="s">
        <v>149</v>
      </c>
      <c r="G18" s="268" t="n">
        <v>911</v>
      </c>
      <c r="H18" s="269" t="n">
        <v>911</v>
      </c>
      <c r="I18" s="268"/>
      <c r="J18" s="268"/>
      <c r="K18" s="268"/>
      <c r="L18" s="269" t="n">
        <v>911</v>
      </c>
      <c r="M18" s="271"/>
      <c r="N18" s="272"/>
      <c r="P18" s="263"/>
      <c r="Q18" s="263"/>
      <c r="R18" s="263"/>
    </row>
    <row r="19" s="262" customFormat="true" ht="35.1" hidden="false" customHeight="true" outlineLevel="0" collapsed="false">
      <c r="A19" s="264" t="n">
        <v>12</v>
      </c>
      <c r="B19" s="265" t="n">
        <v>35065</v>
      </c>
      <c r="C19" s="266" t="s">
        <v>219</v>
      </c>
      <c r="D19" s="267" t="s">
        <v>2</v>
      </c>
      <c r="E19" s="268" t="n">
        <v>878</v>
      </c>
      <c r="F19" s="268" t="n">
        <v>816</v>
      </c>
      <c r="G19" s="268" t="n">
        <v>859</v>
      </c>
      <c r="H19" s="269" t="n">
        <v>878</v>
      </c>
      <c r="I19" s="268"/>
      <c r="J19" s="268"/>
      <c r="K19" s="268"/>
      <c r="L19" s="269" t="n">
        <v>878</v>
      </c>
      <c r="M19" s="271"/>
      <c r="N19" s="272"/>
      <c r="P19" s="263"/>
      <c r="Q19" s="263"/>
      <c r="R19" s="263"/>
    </row>
    <row r="20" s="262" customFormat="true" ht="35.1" hidden="false" customHeight="true" outlineLevel="0" collapsed="false">
      <c r="A20" s="264" t="n">
        <v>13</v>
      </c>
      <c r="B20" s="265" t="n">
        <v>34574</v>
      </c>
      <c r="C20" s="266" t="s">
        <v>332</v>
      </c>
      <c r="D20" s="267" t="s">
        <v>95</v>
      </c>
      <c r="E20" s="268" t="n">
        <v>814</v>
      </c>
      <c r="F20" s="268" t="n">
        <v>847</v>
      </c>
      <c r="G20" s="268" t="n">
        <v>872</v>
      </c>
      <c r="H20" s="269" t="n">
        <v>872</v>
      </c>
      <c r="I20" s="268"/>
      <c r="J20" s="268"/>
      <c r="K20" s="268"/>
      <c r="L20" s="269" t="n">
        <v>872</v>
      </c>
      <c r="M20" s="271"/>
      <c r="N20" s="272"/>
      <c r="P20" s="263"/>
      <c r="Q20" s="263"/>
      <c r="R20" s="263"/>
    </row>
    <row r="21" s="262" customFormat="true" ht="35.1" hidden="false" customHeight="true" outlineLevel="0" collapsed="false">
      <c r="A21" s="264" t="n">
        <v>14</v>
      </c>
      <c r="B21" s="265" t="n">
        <v>34836</v>
      </c>
      <c r="C21" s="266" t="s">
        <v>376</v>
      </c>
      <c r="D21" s="267" t="s">
        <v>70</v>
      </c>
      <c r="E21" s="268" t="n">
        <v>864</v>
      </c>
      <c r="F21" s="268" t="n">
        <v>843</v>
      </c>
      <c r="G21" s="268" t="n">
        <v>852</v>
      </c>
      <c r="H21" s="269" t="n">
        <v>864</v>
      </c>
      <c r="I21" s="268"/>
      <c r="J21" s="268"/>
      <c r="K21" s="268"/>
      <c r="L21" s="269" t="n">
        <v>864</v>
      </c>
      <c r="M21" s="271"/>
      <c r="N21" s="272"/>
      <c r="P21" s="263"/>
      <c r="Q21" s="263"/>
      <c r="R21" s="263"/>
    </row>
    <row r="22" s="262" customFormat="true" ht="35.1" hidden="false" customHeight="true" outlineLevel="0" collapsed="false">
      <c r="A22" s="264" t="n">
        <v>15</v>
      </c>
      <c r="B22" s="265" t="n">
        <v>34267</v>
      </c>
      <c r="C22" s="266" t="s">
        <v>224</v>
      </c>
      <c r="D22" s="267" t="s">
        <v>74</v>
      </c>
      <c r="E22" s="268" t="n">
        <v>729</v>
      </c>
      <c r="F22" s="268" t="n">
        <v>790</v>
      </c>
      <c r="G22" s="268" t="n">
        <v>741</v>
      </c>
      <c r="H22" s="269" t="n">
        <v>790</v>
      </c>
      <c r="I22" s="268"/>
      <c r="J22" s="268"/>
      <c r="K22" s="268"/>
      <c r="L22" s="269" t="n">
        <v>790</v>
      </c>
      <c r="M22" s="271"/>
      <c r="N22" s="272"/>
      <c r="P22" s="263"/>
      <c r="Q22" s="263"/>
      <c r="R22" s="263"/>
    </row>
    <row r="23" s="262" customFormat="true" ht="35.1" hidden="false" customHeight="true" outlineLevel="0" collapsed="false">
      <c r="A23" s="264" t="n">
        <v>16</v>
      </c>
      <c r="B23" s="265" t="n">
        <v>34942</v>
      </c>
      <c r="C23" s="266" t="s">
        <v>319</v>
      </c>
      <c r="D23" s="267" t="s">
        <v>94</v>
      </c>
      <c r="E23" s="268" t="s">
        <v>149</v>
      </c>
      <c r="F23" s="268" t="n">
        <v>741</v>
      </c>
      <c r="G23" s="268" t="n">
        <v>695</v>
      </c>
      <c r="H23" s="269" t="n">
        <v>741</v>
      </c>
      <c r="I23" s="268"/>
      <c r="J23" s="268"/>
      <c r="K23" s="268"/>
      <c r="L23" s="269" t="n">
        <v>741</v>
      </c>
      <c r="M23" s="271"/>
      <c r="N23" s="272"/>
      <c r="P23" s="263"/>
      <c r="Q23" s="263"/>
      <c r="R23" s="263"/>
    </row>
    <row r="24" s="262" customFormat="true" ht="35.1" hidden="false" customHeight="true" outlineLevel="0" collapsed="false">
      <c r="A24" s="264" t="n">
        <v>17</v>
      </c>
      <c r="B24" s="265" t="n">
        <v>34969</v>
      </c>
      <c r="C24" s="266" t="s">
        <v>345</v>
      </c>
      <c r="D24" s="267" t="s">
        <v>93</v>
      </c>
      <c r="E24" s="268" t="n">
        <v>619</v>
      </c>
      <c r="F24" s="268" t="n">
        <v>620</v>
      </c>
      <c r="G24" s="268" t="n">
        <v>740</v>
      </c>
      <c r="H24" s="269" t="n">
        <v>740</v>
      </c>
      <c r="I24" s="268"/>
      <c r="J24" s="268"/>
      <c r="K24" s="268"/>
      <c r="L24" s="269" t="n">
        <v>740</v>
      </c>
      <c r="M24" s="271"/>
      <c r="N24" s="272"/>
      <c r="P24" s="263"/>
      <c r="Q24" s="263"/>
      <c r="R24" s="263"/>
    </row>
    <row r="25" s="262" customFormat="true" ht="35.1" hidden="false" customHeight="true" outlineLevel="0" collapsed="false">
      <c r="A25" s="264" t="n">
        <v>18</v>
      </c>
      <c r="B25" s="265" t="n">
        <v>34049</v>
      </c>
      <c r="C25" s="266" t="s">
        <v>272</v>
      </c>
      <c r="D25" s="267" t="s">
        <v>83</v>
      </c>
      <c r="E25" s="268" t="s">
        <v>149</v>
      </c>
      <c r="F25" s="268" t="s">
        <v>149</v>
      </c>
      <c r="G25" s="268" t="n">
        <v>675</v>
      </c>
      <c r="H25" s="269" t="n">
        <v>675</v>
      </c>
      <c r="I25" s="268"/>
      <c r="J25" s="268"/>
      <c r="K25" s="268"/>
      <c r="L25" s="269" t="n">
        <v>675</v>
      </c>
      <c r="M25" s="271"/>
      <c r="N25" s="272"/>
      <c r="P25" s="263"/>
      <c r="Q25" s="263"/>
      <c r="R25" s="263"/>
    </row>
    <row r="26" s="262" customFormat="true" ht="35.1" hidden="false" customHeight="true" outlineLevel="0" collapsed="false">
      <c r="A26" s="264" t="n">
        <v>19</v>
      </c>
      <c r="B26" s="265" t="n">
        <v>35482</v>
      </c>
      <c r="C26" s="266" t="s">
        <v>349</v>
      </c>
      <c r="D26" s="267" t="s">
        <v>98</v>
      </c>
      <c r="E26" s="268" t="n">
        <v>525</v>
      </c>
      <c r="F26" s="268" t="s">
        <v>149</v>
      </c>
      <c r="G26" s="268" t="n">
        <v>471</v>
      </c>
      <c r="H26" s="269" t="n">
        <v>525</v>
      </c>
      <c r="I26" s="268"/>
      <c r="J26" s="268"/>
      <c r="K26" s="268"/>
      <c r="L26" s="269" t="n">
        <v>525</v>
      </c>
      <c r="M26" s="271"/>
      <c r="N26" s="272"/>
      <c r="P26" s="263"/>
      <c r="Q26" s="263"/>
      <c r="R26" s="263"/>
    </row>
    <row r="27" s="262" customFormat="true" ht="35.1" hidden="false" customHeight="true" outlineLevel="0" collapsed="false">
      <c r="A27" s="264" t="n">
        <v>20</v>
      </c>
      <c r="B27" s="265" t="n">
        <v>35577</v>
      </c>
      <c r="C27" s="266" t="s">
        <v>350</v>
      </c>
      <c r="D27" s="267" t="s">
        <v>98</v>
      </c>
      <c r="E27" s="268" t="n">
        <v>508</v>
      </c>
      <c r="F27" s="268" t="n">
        <v>451</v>
      </c>
      <c r="G27" s="268" t="n">
        <v>478</v>
      </c>
      <c r="H27" s="269" t="n">
        <v>508</v>
      </c>
      <c r="I27" s="268"/>
      <c r="J27" s="268"/>
      <c r="K27" s="268"/>
      <c r="L27" s="269" t="n">
        <v>508</v>
      </c>
      <c r="M27" s="271"/>
      <c r="N27" s="272"/>
      <c r="P27" s="263"/>
      <c r="Q27" s="263"/>
      <c r="R27" s="263"/>
    </row>
    <row r="28" s="262" customFormat="true" ht="35.1" hidden="false" customHeight="true" outlineLevel="0" collapsed="false">
      <c r="A28" s="264" t="s">
        <v>470</v>
      </c>
      <c r="B28" s="265" t="n">
        <v>35084</v>
      </c>
      <c r="C28" s="266" t="s">
        <v>307</v>
      </c>
      <c r="D28" s="267" t="s">
        <v>94</v>
      </c>
      <c r="E28" s="268"/>
      <c r="F28" s="268"/>
      <c r="G28" s="268"/>
      <c r="H28" s="269"/>
      <c r="I28" s="268"/>
      <c r="J28" s="268"/>
      <c r="K28" s="268"/>
      <c r="L28" s="269" t="s">
        <v>490</v>
      </c>
      <c r="M28" s="271"/>
      <c r="N28" s="272"/>
      <c r="P28" s="263"/>
      <c r="Q28" s="263"/>
      <c r="R28" s="263"/>
    </row>
    <row r="29" s="262" customFormat="true" ht="35.1" hidden="false" customHeight="true" outlineLevel="0" collapsed="false">
      <c r="A29" s="264" t="s">
        <v>470</v>
      </c>
      <c r="B29" s="265" t="n">
        <v>35431</v>
      </c>
      <c r="C29" s="266" t="s">
        <v>440</v>
      </c>
      <c r="D29" s="267" t="s">
        <v>80</v>
      </c>
      <c r="E29" s="268"/>
      <c r="F29" s="268"/>
      <c r="G29" s="268"/>
      <c r="H29" s="269"/>
      <c r="I29" s="268"/>
      <c r="J29" s="268"/>
      <c r="K29" s="268"/>
      <c r="L29" s="269" t="s">
        <v>490</v>
      </c>
      <c r="M29" s="271"/>
      <c r="N29" s="272"/>
      <c r="P29" s="263"/>
      <c r="Q29" s="263"/>
      <c r="R29" s="263"/>
    </row>
    <row r="30" s="262" customFormat="true" ht="35.1" hidden="false" customHeight="true" outlineLevel="0" collapsed="false">
      <c r="A30" s="264" t="s">
        <v>470</v>
      </c>
      <c r="B30" s="265" t="n">
        <v>34335</v>
      </c>
      <c r="C30" s="266" t="s">
        <v>446</v>
      </c>
      <c r="D30" s="267" t="s">
        <v>80</v>
      </c>
      <c r="E30" s="268"/>
      <c r="F30" s="268"/>
      <c r="G30" s="268"/>
      <c r="H30" s="269"/>
      <c r="I30" s="268"/>
      <c r="J30" s="268"/>
      <c r="K30" s="268"/>
      <c r="L30" s="269" t="s">
        <v>490</v>
      </c>
      <c r="M30" s="271"/>
      <c r="N30" s="272"/>
      <c r="P30" s="263"/>
      <c r="Q30" s="263"/>
      <c r="R30" s="263"/>
    </row>
    <row r="31" s="262" customFormat="true" ht="35.1" hidden="false" customHeight="true" outlineLevel="0" collapsed="false">
      <c r="A31" s="273"/>
      <c r="B31" s="274"/>
      <c r="C31" s="275"/>
      <c r="D31" s="276"/>
      <c r="E31" s="277"/>
      <c r="F31" s="277"/>
      <c r="G31" s="277"/>
      <c r="H31" s="278"/>
      <c r="I31" s="277"/>
      <c r="J31" s="277"/>
      <c r="K31" s="277"/>
      <c r="L31" s="278"/>
      <c r="M31" s="279"/>
      <c r="N31" s="280"/>
      <c r="P31" s="263"/>
      <c r="Q31" s="263"/>
      <c r="R31" s="263"/>
    </row>
    <row r="32" s="263" customFormat="true" ht="9" hidden="false" customHeight="true" outlineLevel="0" collapsed="false">
      <c r="A32" s="281"/>
      <c r="B32" s="282"/>
      <c r="C32" s="281"/>
      <c r="D32" s="281"/>
      <c r="L32" s="283"/>
      <c r="M32" s="281"/>
    </row>
    <row r="33" s="263" customFormat="true" ht="25.5" hidden="false" customHeight="true" outlineLevel="0" collapsed="false">
      <c r="A33" s="284" t="s">
        <v>491</v>
      </c>
      <c r="B33" s="284"/>
      <c r="C33" s="285" t="s">
        <v>477</v>
      </c>
      <c r="D33" s="285" t="s">
        <v>478</v>
      </c>
      <c r="E33" s="286" t="s">
        <v>479</v>
      </c>
      <c r="F33" s="286"/>
      <c r="G33" s="286"/>
      <c r="H33" s="285"/>
      <c r="I33" s="286" t="s">
        <v>480</v>
      </c>
      <c r="J33" s="286"/>
      <c r="K33" s="285"/>
      <c r="L33" s="286" t="s">
        <v>480</v>
      </c>
      <c r="M33" s="286"/>
      <c r="N33" s="285"/>
    </row>
  </sheetData>
  <mergeCells count="22">
    <mergeCell ref="A1:N1"/>
    <mergeCell ref="A2:N2"/>
    <mergeCell ref="A3:B3"/>
    <mergeCell ref="E3:G3"/>
    <mergeCell ref="H3:J3"/>
    <mergeCell ref="K3:N3"/>
    <mergeCell ref="A4:B4"/>
    <mergeCell ref="E4:G4"/>
    <mergeCell ref="H4:J4"/>
    <mergeCell ref="K4:N4"/>
    <mergeCell ref="A6:A7"/>
    <mergeCell ref="B6:B7"/>
    <mergeCell ref="C6:C7"/>
    <mergeCell ref="D6:D7"/>
    <mergeCell ref="E6:K6"/>
    <mergeCell ref="L6:L7"/>
    <mergeCell ref="M6:M7"/>
    <mergeCell ref="N6:N7"/>
    <mergeCell ref="A33:B33"/>
    <mergeCell ref="E33:G33"/>
    <mergeCell ref="I33:J33"/>
    <mergeCell ref="L33:M33"/>
  </mergeCells>
  <hyperlinks>
    <hyperlink ref="C3" location="'YARIŞMA PROGRAMI'!C23" display="Gülle Atma 4 Kg."/>
  </hyperlink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.85"/>
    <col collapsed="false" customWidth="true" hidden="false" outlineLevel="0" max="2" min="2" style="120" width="10.71"/>
    <col collapsed="false" customWidth="true" hidden="false" outlineLevel="0" max="3" min="3" style="120" width="17.7"/>
    <col collapsed="false" customWidth="true" hidden="false" outlineLevel="0" max="4" min="4" style="120" width="15.7"/>
    <col collapsed="false" customWidth="true" hidden="false" outlineLevel="0" max="5" min="5" style="120" width="9.28"/>
    <col collapsed="false" customWidth="true" hidden="false" outlineLevel="0" max="6" min="6" style="121" width="7.56"/>
    <col collapsed="false" customWidth="true" hidden="false" outlineLevel="0" max="7" min="7" style="120" width="2.13"/>
    <col collapsed="false" customWidth="true" hidden="false" outlineLevel="0" max="8" min="8" style="119" width="3.99"/>
    <col collapsed="false" customWidth="true" hidden="false" outlineLevel="0" max="9" min="9" style="122" width="10.13"/>
    <col collapsed="false" customWidth="true" hidden="false" outlineLevel="0" max="10" min="10" style="120" width="21.99"/>
    <col collapsed="false" customWidth="true" hidden="false" outlineLevel="0" max="11" min="11" style="119" width="17.42"/>
    <col collapsed="false" customWidth="true" hidden="false" outlineLevel="0" max="12" min="12" style="120" width="9.56"/>
    <col collapsed="false" customWidth="true" hidden="false" outlineLevel="0" max="13" min="13" style="120" width="7.7"/>
    <col collapsed="false" customWidth="true" hidden="false" outlineLevel="0" max="14" min="14" style="120" width="5.71"/>
    <col collapsed="false" customWidth="false" hidden="false" outlineLevel="0" max="257" min="15" style="120" width="9.14"/>
  </cols>
  <sheetData>
    <row r="1" s="125" customFormat="tru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s="125" customFormat="true" ht="21" hidden="false" customHeight="true" outlineLevel="0" collapsed="false">
      <c r="A2" s="126" t="str">
        <f aca="false">(Kapak!B16)</f>
        <v>Yıldızlar Ferdi Türkiye Şampiyonası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35" customFormat="true" ht="17.25" hidden="false" customHeight="true" outlineLevel="0" collapsed="false">
      <c r="A3" s="127" t="s">
        <v>450</v>
      </c>
      <c r="B3" s="127"/>
      <c r="C3" s="504" t="s">
        <v>1127</v>
      </c>
      <c r="D3" s="504"/>
      <c r="E3" s="673" t="s">
        <v>1128</v>
      </c>
      <c r="F3" s="673"/>
      <c r="G3" s="673"/>
      <c r="H3" s="673"/>
      <c r="I3" s="132"/>
      <c r="J3" s="133" t="s">
        <v>453</v>
      </c>
      <c r="K3" s="134" t="s">
        <v>1119</v>
      </c>
      <c r="L3" s="134"/>
      <c r="M3" s="134"/>
    </row>
    <row r="4" s="135" customFormat="true" ht="17.25" hidden="false" customHeight="true" outlineLevel="0" collapsed="false">
      <c r="A4" s="136" t="s">
        <v>455</v>
      </c>
      <c r="B4" s="136"/>
      <c r="C4" s="137" t="s">
        <v>1033</v>
      </c>
      <c r="D4" s="138"/>
      <c r="E4" s="138"/>
      <c r="F4" s="138"/>
      <c r="G4" s="138"/>
      <c r="H4" s="138"/>
      <c r="I4" s="139"/>
      <c r="J4" s="138" t="s">
        <v>457</v>
      </c>
      <c r="K4" s="140" t="n">
        <f aca="false">'YARIŞMA PROGRAMI'!B58</f>
        <v>40377.5</v>
      </c>
      <c r="L4" s="140"/>
      <c r="M4" s="141"/>
    </row>
    <row r="5" s="125" customFormat="true" ht="6.75" hidden="false" customHeight="true" outlineLevel="0" collapsed="false">
      <c r="A5" s="142"/>
      <c r="B5" s="143"/>
      <c r="C5" s="144"/>
      <c r="D5" s="145"/>
      <c r="E5" s="145"/>
      <c r="F5" s="145"/>
      <c r="G5" s="145"/>
      <c r="H5" s="142"/>
      <c r="I5" s="146"/>
      <c r="J5" s="142"/>
      <c r="K5" s="147"/>
      <c r="L5" s="142"/>
      <c r="M5" s="142"/>
    </row>
    <row r="6" s="154" customFormat="true" ht="24.95" hidden="false" customHeight="true" outlineLevel="0" collapsed="false">
      <c r="A6" s="149" t="s">
        <v>458</v>
      </c>
      <c r="B6" s="150" t="s">
        <v>459</v>
      </c>
      <c r="C6" s="151" t="s">
        <v>460</v>
      </c>
      <c r="D6" s="152" t="s">
        <v>461</v>
      </c>
      <c r="E6" s="152" t="s">
        <v>462</v>
      </c>
      <c r="F6" s="153" t="s">
        <v>463</v>
      </c>
      <c r="H6" s="155" t="s">
        <v>464</v>
      </c>
      <c r="I6" s="122"/>
      <c r="J6" s="120"/>
      <c r="K6" s="119"/>
      <c r="L6" s="120"/>
      <c r="M6" s="120"/>
    </row>
    <row r="7" customFormat="false" ht="21.95" hidden="false" customHeight="true" outlineLevel="0" collapsed="false">
      <c r="A7" s="149"/>
      <c r="B7" s="150"/>
      <c r="C7" s="151"/>
      <c r="D7" s="152"/>
      <c r="E7" s="152"/>
      <c r="F7" s="153"/>
      <c r="G7" s="156"/>
      <c r="H7" s="157" t="s">
        <v>458</v>
      </c>
      <c r="I7" s="158" t="s">
        <v>466</v>
      </c>
      <c r="J7" s="159" t="s">
        <v>460</v>
      </c>
      <c r="K7" s="160" t="s">
        <v>461</v>
      </c>
      <c r="L7" s="290" t="s">
        <v>462</v>
      </c>
      <c r="M7" s="162" t="s">
        <v>463</v>
      </c>
    </row>
    <row r="8" s="154" customFormat="true" ht="24.75" hidden="false" customHeight="true" outlineLevel="0" collapsed="false">
      <c r="A8" s="186" t="n">
        <v>1</v>
      </c>
      <c r="B8" s="187" t="n">
        <v>33993</v>
      </c>
      <c r="C8" s="188" t="s">
        <v>835</v>
      </c>
      <c r="D8" s="189" t="s">
        <v>76</v>
      </c>
      <c r="E8" s="393" t="n">
        <v>24967</v>
      </c>
      <c r="F8" s="191" t="n">
        <v>531</v>
      </c>
      <c r="G8" s="169"/>
      <c r="H8" s="163" t="n">
        <v>1</v>
      </c>
      <c r="I8" s="170" t="n">
        <v>33993</v>
      </c>
      <c r="J8" s="171" t="s">
        <v>835</v>
      </c>
      <c r="K8" s="172" t="s">
        <v>76</v>
      </c>
      <c r="L8" s="386" t="n">
        <v>24967</v>
      </c>
      <c r="M8" s="168" t="n">
        <v>531</v>
      </c>
    </row>
    <row r="9" s="154" customFormat="true" ht="24.75" hidden="false" customHeight="true" outlineLevel="0" collapsed="false">
      <c r="A9" s="174" t="n">
        <v>2</v>
      </c>
      <c r="B9" s="170" t="n">
        <v>34464</v>
      </c>
      <c r="C9" s="171" t="s">
        <v>949</v>
      </c>
      <c r="D9" s="175" t="s">
        <v>87</v>
      </c>
      <c r="E9" s="387" t="n">
        <v>24975</v>
      </c>
      <c r="F9" s="177" t="n">
        <v>530</v>
      </c>
      <c r="G9" s="169"/>
      <c r="H9" s="174" t="n">
        <v>2</v>
      </c>
      <c r="I9" s="170" t="n">
        <v>33981</v>
      </c>
      <c r="J9" s="171" t="s">
        <v>1129</v>
      </c>
      <c r="K9" s="172" t="s">
        <v>73</v>
      </c>
      <c r="L9" s="386" t="n">
        <v>30635</v>
      </c>
      <c r="M9" s="177" t="n">
        <v>309</v>
      </c>
    </row>
    <row r="10" s="154" customFormat="true" ht="24.75" hidden="false" customHeight="true" outlineLevel="0" collapsed="false">
      <c r="A10" s="174" t="n">
        <v>3</v>
      </c>
      <c r="B10" s="170" t="n">
        <v>33981</v>
      </c>
      <c r="C10" s="171" t="s">
        <v>1129</v>
      </c>
      <c r="D10" s="175" t="s">
        <v>73</v>
      </c>
      <c r="E10" s="387" t="n">
        <v>30635</v>
      </c>
      <c r="F10" s="177" t="n">
        <v>309</v>
      </c>
      <c r="G10" s="169"/>
      <c r="H10" s="174" t="n">
        <v>3</v>
      </c>
      <c r="I10" s="170" t="n">
        <v>34464</v>
      </c>
      <c r="J10" s="171" t="s">
        <v>949</v>
      </c>
      <c r="K10" s="172" t="s">
        <v>87</v>
      </c>
      <c r="L10" s="386" t="n">
        <v>24975</v>
      </c>
      <c r="M10" s="177" t="n">
        <v>530</v>
      </c>
    </row>
    <row r="11" s="154" customFormat="true" ht="24.75" hidden="false" customHeight="true" outlineLevel="0" collapsed="false">
      <c r="A11" s="174" t="n">
        <v>4</v>
      </c>
      <c r="B11" s="170" t="n">
        <v>34189</v>
      </c>
      <c r="C11" s="171" t="s">
        <v>989</v>
      </c>
      <c r="D11" s="175" t="s">
        <v>95</v>
      </c>
      <c r="E11" s="387" t="n">
        <v>30748</v>
      </c>
      <c r="F11" s="177" t="n">
        <v>296</v>
      </c>
      <c r="G11" s="169"/>
      <c r="H11" s="174" t="n">
        <v>4</v>
      </c>
      <c r="I11" s="170" t="n">
        <v>34189</v>
      </c>
      <c r="J11" s="171" t="s">
        <v>989</v>
      </c>
      <c r="K11" s="172" t="s">
        <v>95</v>
      </c>
      <c r="L11" s="386" t="n">
        <v>30748</v>
      </c>
      <c r="M11" s="177" t="n">
        <v>296</v>
      </c>
    </row>
    <row r="12" s="154" customFormat="true" ht="24.75" hidden="false" customHeight="true" outlineLevel="0" collapsed="false">
      <c r="A12" s="174" t="s">
        <v>470</v>
      </c>
      <c r="B12" s="170" t="n">
        <v>34123</v>
      </c>
      <c r="C12" s="171" t="s">
        <v>999</v>
      </c>
      <c r="D12" s="175" t="s">
        <v>98</v>
      </c>
      <c r="E12" s="387" t="s">
        <v>490</v>
      </c>
      <c r="F12" s="177" t="n">
        <v>0</v>
      </c>
      <c r="G12" s="169"/>
      <c r="H12" s="174" t="n">
        <v>5</v>
      </c>
      <c r="I12" s="170" t="n">
        <v>34123</v>
      </c>
      <c r="J12" s="171" t="s">
        <v>999</v>
      </c>
      <c r="K12" s="172" t="s">
        <v>98</v>
      </c>
      <c r="L12" s="386" t="s">
        <v>490</v>
      </c>
      <c r="M12" s="177" t="n">
        <v>0</v>
      </c>
    </row>
    <row r="13" s="154" customFormat="true" ht="24.75" hidden="false" customHeight="true" outlineLevel="0" collapsed="false">
      <c r="A13" s="174"/>
      <c r="B13" s="170"/>
      <c r="C13" s="171"/>
      <c r="D13" s="175"/>
      <c r="E13" s="387"/>
      <c r="F13" s="177"/>
      <c r="G13" s="169"/>
      <c r="H13" s="174" t="n">
        <v>6</v>
      </c>
      <c r="I13" s="170"/>
      <c r="J13" s="171"/>
      <c r="K13" s="172"/>
      <c r="L13" s="386"/>
      <c r="M13" s="177"/>
    </row>
    <row r="14" s="154" customFormat="true" ht="24.75" hidden="false" customHeight="true" outlineLevel="0" collapsed="false">
      <c r="A14" s="174"/>
      <c r="B14" s="170"/>
      <c r="C14" s="171"/>
      <c r="D14" s="175"/>
      <c r="E14" s="387"/>
      <c r="F14" s="177"/>
      <c r="G14" s="169"/>
      <c r="H14" s="174" t="n">
        <v>7</v>
      </c>
      <c r="I14" s="170"/>
      <c r="J14" s="171"/>
      <c r="K14" s="172"/>
      <c r="L14" s="386"/>
      <c r="M14" s="177"/>
    </row>
    <row r="15" s="154" customFormat="true" ht="24.75" hidden="false" customHeight="true" outlineLevel="0" collapsed="false">
      <c r="A15" s="174"/>
      <c r="B15" s="170"/>
      <c r="C15" s="171"/>
      <c r="D15" s="175"/>
      <c r="E15" s="387"/>
      <c r="F15" s="177"/>
      <c r="G15" s="169"/>
      <c r="H15" s="174" t="n">
        <v>8</v>
      </c>
      <c r="I15" s="170"/>
      <c r="J15" s="171"/>
      <c r="K15" s="172"/>
      <c r="L15" s="386"/>
      <c r="M15" s="177"/>
    </row>
    <row r="16" s="154" customFormat="true" ht="24.75" hidden="false" customHeight="true" outlineLevel="0" collapsed="false">
      <c r="A16" s="174"/>
      <c r="B16" s="170"/>
      <c r="C16" s="171"/>
      <c r="D16" s="175"/>
      <c r="E16" s="387"/>
      <c r="F16" s="177"/>
      <c r="G16" s="169"/>
      <c r="H16" s="174" t="n">
        <v>9</v>
      </c>
      <c r="I16" s="170"/>
      <c r="J16" s="171"/>
      <c r="K16" s="172"/>
      <c r="L16" s="386"/>
      <c r="M16" s="177"/>
    </row>
    <row r="17" s="154" customFormat="true" ht="24.75" hidden="false" customHeight="true" outlineLevel="0" collapsed="false">
      <c r="A17" s="174"/>
      <c r="B17" s="170"/>
      <c r="C17" s="171"/>
      <c r="D17" s="175"/>
      <c r="E17" s="387"/>
      <c r="F17" s="177"/>
      <c r="G17" s="169"/>
      <c r="H17" s="174" t="n">
        <v>10</v>
      </c>
      <c r="I17" s="170"/>
      <c r="J17" s="171"/>
      <c r="K17" s="172"/>
      <c r="L17" s="386"/>
      <c r="M17" s="177"/>
    </row>
    <row r="18" s="154" customFormat="true" ht="24.75" hidden="false" customHeight="true" outlineLevel="0" collapsed="false">
      <c r="A18" s="174"/>
      <c r="B18" s="170"/>
      <c r="C18" s="171"/>
      <c r="D18" s="175"/>
      <c r="E18" s="387"/>
      <c r="F18" s="177"/>
      <c r="G18" s="169"/>
      <c r="H18" s="174" t="n">
        <v>11</v>
      </c>
      <c r="I18" s="170"/>
      <c r="J18" s="171"/>
      <c r="K18" s="172"/>
      <c r="L18" s="386"/>
      <c r="M18" s="177"/>
    </row>
    <row r="19" s="154" customFormat="true" ht="24.75" hidden="false" customHeight="true" outlineLevel="0" collapsed="false">
      <c r="A19" s="174"/>
      <c r="B19" s="170"/>
      <c r="C19" s="171"/>
      <c r="D19" s="175"/>
      <c r="E19" s="387"/>
      <c r="F19" s="177"/>
      <c r="H19" s="174" t="n">
        <v>12</v>
      </c>
      <c r="I19" s="170"/>
      <c r="J19" s="171"/>
      <c r="K19" s="172"/>
      <c r="L19" s="386"/>
      <c r="M19" s="177"/>
    </row>
    <row r="20" s="154" customFormat="true" ht="24.75" hidden="false" customHeight="true" outlineLevel="0" collapsed="false">
      <c r="A20" s="174"/>
      <c r="B20" s="170"/>
      <c r="C20" s="171"/>
      <c r="D20" s="175"/>
      <c r="E20" s="387"/>
      <c r="F20" s="177"/>
      <c r="H20" s="174" t="n">
        <v>13</v>
      </c>
      <c r="I20" s="170"/>
      <c r="J20" s="171"/>
      <c r="K20" s="172"/>
      <c r="L20" s="386"/>
      <c r="M20" s="177"/>
    </row>
    <row r="21" s="154" customFormat="true" ht="24.75" hidden="false" customHeight="true" outlineLevel="0" collapsed="false">
      <c r="A21" s="174"/>
      <c r="B21" s="170"/>
      <c r="C21" s="171"/>
      <c r="D21" s="175"/>
      <c r="E21" s="387"/>
      <c r="F21" s="177"/>
      <c r="H21" s="174" t="n">
        <v>14</v>
      </c>
      <c r="I21" s="170"/>
      <c r="J21" s="171"/>
      <c r="K21" s="172"/>
      <c r="L21" s="386"/>
      <c r="M21" s="177"/>
    </row>
    <row r="22" s="154" customFormat="true" ht="24.75" hidden="false" customHeight="true" outlineLevel="0" collapsed="false">
      <c r="A22" s="174"/>
      <c r="B22" s="170"/>
      <c r="C22" s="171"/>
      <c r="D22" s="175"/>
      <c r="E22" s="387"/>
      <c r="F22" s="177"/>
      <c r="H22" s="174" t="n">
        <v>15</v>
      </c>
      <c r="I22" s="170"/>
      <c r="J22" s="171"/>
      <c r="K22" s="172"/>
      <c r="L22" s="386"/>
      <c r="M22" s="177"/>
    </row>
    <row r="23" s="154" customFormat="true" ht="24.75" hidden="false" customHeight="true" outlineLevel="0" collapsed="false">
      <c r="A23" s="174"/>
      <c r="B23" s="170"/>
      <c r="C23" s="171"/>
      <c r="D23" s="175"/>
      <c r="E23" s="387"/>
      <c r="F23" s="177"/>
      <c r="H23" s="174" t="n">
        <v>16</v>
      </c>
      <c r="I23" s="170"/>
      <c r="J23" s="171"/>
      <c r="K23" s="172"/>
      <c r="L23" s="386"/>
      <c r="M23" s="177"/>
    </row>
    <row r="24" s="154" customFormat="true" ht="24.75" hidden="false" customHeight="true" outlineLevel="0" collapsed="false">
      <c r="A24" s="174"/>
      <c r="B24" s="170"/>
      <c r="C24" s="171"/>
      <c r="D24" s="175"/>
      <c r="E24" s="387"/>
      <c r="F24" s="177"/>
      <c r="H24" s="174" t="n">
        <v>17</v>
      </c>
      <c r="I24" s="170"/>
      <c r="J24" s="171"/>
      <c r="K24" s="172"/>
      <c r="L24" s="386"/>
      <c r="M24" s="177"/>
    </row>
    <row r="25" s="154" customFormat="true" ht="24.75" hidden="false" customHeight="true" outlineLevel="0" collapsed="false">
      <c r="A25" s="174"/>
      <c r="B25" s="170"/>
      <c r="C25" s="171"/>
      <c r="D25" s="175"/>
      <c r="E25" s="387"/>
      <c r="F25" s="177"/>
      <c r="H25" s="178" t="n">
        <v>18</v>
      </c>
      <c r="I25" s="179"/>
      <c r="J25" s="180"/>
      <c r="K25" s="184"/>
      <c r="L25" s="388"/>
      <c r="M25" s="183"/>
    </row>
    <row r="26" s="154" customFormat="true" ht="24.75" hidden="false" customHeight="true" outlineLevel="0" collapsed="false">
      <c r="A26" s="174"/>
      <c r="B26" s="170"/>
      <c r="C26" s="171"/>
      <c r="D26" s="175"/>
      <c r="E26" s="387"/>
      <c r="F26" s="177"/>
      <c r="H26" s="155" t="s">
        <v>468</v>
      </c>
      <c r="I26" s="192"/>
      <c r="K26" s="156"/>
    </row>
    <row r="27" s="154" customFormat="true" ht="24.75" hidden="false" customHeight="true" outlineLevel="0" collapsed="false">
      <c r="A27" s="174"/>
      <c r="B27" s="170"/>
      <c r="C27" s="171"/>
      <c r="D27" s="175"/>
      <c r="E27" s="387"/>
      <c r="F27" s="177"/>
      <c r="H27" s="157" t="s">
        <v>458</v>
      </c>
      <c r="I27" s="158" t="s">
        <v>466</v>
      </c>
      <c r="J27" s="159" t="s">
        <v>460</v>
      </c>
      <c r="K27" s="160" t="s">
        <v>461</v>
      </c>
      <c r="L27" s="290" t="s">
        <v>462</v>
      </c>
      <c r="M27" s="162" t="s">
        <v>463</v>
      </c>
    </row>
    <row r="28" s="154" customFormat="true" ht="24.75" hidden="false" customHeight="true" outlineLevel="0" collapsed="false">
      <c r="A28" s="174"/>
      <c r="B28" s="170"/>
      <c r="C28" s="171"/>
      <c r="D28" s="175"/>
      <c r="E28" s="387"/>
      <c r="F28" s="177"/>
      <c r="H28" s="163" t="n">
        <v>1</v>
      </c>
      <c r="I28" s="170"/>
      <c r="J28" s="171"/>
      <c r="K28" s="172"/>
      <c r="L28" s="386"/>
      <c r="M28" s="194"/>
    </row>
    <row r="29" s="154" customFormat="true" ht="24.75" hidden="false" customHeight="true" outlineLevel="0" collapsed="false">
      <c r="A29" s="174"/>
      <c r="B29" s="170"/>
      <c r="C29" s="171"/>
      <c r="D29" s="175"/>
      <c r="E29" s="387"/>
      <c r="F29" s="177"/>
      <c r="H29" s="174" t="n">
        <v>2</v>
      </c>
      <c r="I29" s="170"/>
      <c r="J29" s="171"/>
      <c r="K29" s="172"/>
      <c r="L29" s="386"/>
      <c r="M29" s="195"/>
    </row>
    <row r="30" s="154" customFormat="true" ht="24.75" hidden="false" customHeight="true" outlineLevel="0" collapsed="false">
      <c r="A30" s="174"/>
      <c r="B30" s="170"/>
      <c r="C30" s="171"/>
      <c r="D30" s="175"/>
      <c r="E30" s="387"/>
      <c r="F30" s="177"/>
      <c r="H30" s="174" t="n">
        <v>3</v>
      </c>
      <c r="I30" s="170"/>
      <c r="J30" s="171"/>
      <c r="K30" s="172"/>
      <c r="L30" s="386"/>
      <c r="M30" s="195"/>
    </row>
    <row r="31" s="154" customFormat="true" ht="24.75" hidden="false" customHeight="true" outlineLevel="0" collapsed="false">
      <c r="A31" s="174"/>
      <c r="B31" s="170"/>
      <c r="C31" s="171"/>
      <c r="D31" s="175"/>
      <c r="E31" s="387"/>
      <c r="F31" s="177"/>
      <c r="H31" s="174" t="n">
        <v>4</v>
      </c>
      <c r="I31" s="170"/>
      <c r="J31" s="171"/>
      <c r="K31" s="172"/>
      <c r="L31" s="386"/>
      <c r="M31" s="195"/>
    </row>
    <row r="32" s="154" customFormat="true" ht="24.75" hidden="false" customHeight="true" outlineLevel="0" collapsed="false">
      <c r="A32" s="174"/>
      <c r="B32" s="170"/>
      <c r="C32" s="171"/>
      <c r="D32" s="175"/>
      <c r="E32" s="387"/>
      <c r="F32" s="177"/>
      <c r="H32" s="174" t="n">
        <v>5</v>
      </c>
      <c r="I32" s="170"/>
      <c r="J32" s="171"/>
      <c r="K32" s="172"/>
      <c r="L32" s="386"/>
      <c r="M32" s="195"/>
    </row>
    <row r="33" s="154" customFormat="true" ht="24.75" hidden="false" customHeight="true" outlineLevel="0" collapsed="false">
      <c r="A33" s="174"/>
      <c r="B33" s="170"/>
      <c r="C33" s="171"/>
      <c r="D33" s="175"/>
      <c r="E33" s="387"/>
      <c r="F33" s="177"/>
      <c r="H33" s="174" t="n">
        <v>6</v>
      </c>
      <c r="I33" s="170"/>
      <c r="J33" s="171"/>
      <c r="K33" s="172"/>
      <c r="L33" s="386"/>
      <c r="M33" s="195"/>
    </row>
    <row r="34" s="154" customFormat="true" ht="24.75" hidden="false" customHeight="true" outlineLevel="0" collapsed="false">
      <c r="A34" s="174"/>
      <c r="B34" s="170"/>
      <c r="C34" s="171"/>
      <c r="D34" s="175"/>
      <c r="E34" s="387"/>
      <c r="F34" s="177"/>
      <c r="H34" s="174" t="n">
        <v>7</v>
      </c>
      <c r="I34" s="170"/>
      <c r="J34" s="171"/>
      <c r="K34" s="172"/>
      <c r="L34" s="386"/>
      <c r="M34" s="195"/>
    </row>
    <row r="35" s="154" customFormat="true" ht="24.75" hidden="false" customHeight="true" outlineLevel="0" collapsed="false">
      <c r="A35" s="174"/>
      <c r="B35" s="170"/>
      <c r="C35" s="171"/>
      <c r="D35" s="175"/>
      <c r="E35" s="387"/>
      <c r="F35" s="177"/>
      <c r="H35" s="174" t="n">
        <v>8</v>
      </c>
      <c r="I35" s="170"/>
      <c r="J35" s="171"/>
      <c r="K35" s="172"/>
      <c r="L35" s="386"/>
      <c r="M35" s="195"/>
    </row>
    <row r="36" s="154" customFormat="true" ht="24.75" hidden="false" customHeight="true" outlineLevel="0" collapsed="false">
      <c r="A36" s="174"/>
      <c r="B36" s="170"/>
      <c r="C36" s="171"/>
      <c r="D36" s="175"/>
      <c r="E36" s="387"/>
      <c r="F36" s="177"/>
      <c r="H36" s="174" t="n">
        <v>9</v>
      </c>
      <c r="I36" s="170"/>
      <c r="J36" s="171"/>
      <c r="K36" s="172"/>
      <c r="L36" s="386"/>
      <c r="M36" s="195"/>
    </row>
    <row r="37" s="154" customFormat="true" ht="24.75" hidden="false" customHeight="true" outlineLevel="0" collapsed="false">
      <c r="A37" s="174"/>
      <c r="B37" s="170"/>
      <c r="C37" s="171"/>
      <c r="D37" s="175"/>
      <c r="E37" s="387"/>
      <c r="F37" s="177"/>
      <c r="H37" s="174" t="n">
        <v>10</v>
      </c>
      <c r="I37" s="170"/>
      <c r="J37" s="171"/>
      <c r="K37" s="172"/>
      <c r="L37" s="386"/>
      <c r="M37" s="195"/>
    </row>
    <row r="38" s="154" customFormat="true" ht="24.75" hidden="false" customHeight="true" outlineLevel="0" collapsed="false">
      <c r="A38" s="174"/>
      <c r="B38" s="170"/>
      <c r="C38" s="171"/>
      <c r="D38" s="175"/>
      <c r="E38" s="387"/>
      <c r="F38" s="177"/>
      <c r="H38" s="174" t="n">
        <v>11</v>
      </c>
      <c r="I38" s="170"/>
      <c r="J38" s="171"/>
      <c r="K38" s="172"/>
      <c r="L38" s="386"/>
      <c r="M38" s="195"/>
    </row>
    <row r="39" s="154" customFormat="true" ht="24.75" hidden="false" customHeight="true" outlineLevel="0" collapsed="false">
      <c r="A39" s="174"/>
      <c r="B39" s="170"/>
      <c r="C39" s="171"/>
      <c r="D39" s="175"/>
      <c r="E39" s="387"/>
      <c r="F39" s="177"/>
      <c r="H39" s="174" t="n">
        <v>12</v>
      </c>
      <c r="I39" s="170"/>
      <c r="J39" s="171"/>
      <c r="K39" s="172"/>
      <c r="L39" s="386"/>
      <c r="M39" s="195"/>
    </row>
    <row r="40" s="154" customFormat="true" ht="24.75" hidden="false" customHeight="true" outlineLevel="0" collapsed="false">
      <c r="A40" s="174"/>
      <c r="B40" s="170"/>
      <c r="C40" s="171"/>
      <c r="D40" s="175"/>
      <c r="E40" s="387"/>
      <c r="F40" s="177"/>
      <c r="H40" s="174" t="n">
        <v>13</v>
      </c>
      <c r="I40" s="170"/>
      <c r="J40" s="171"/>
      <c r="K40" s="172"/>
      <c r="L40" s="386"/>
      <c r="M40" s="195"/>
    </row>
    <row r="41" s="154" customFormat="true" ht="24.75" hidden="false" customHeight="true" outlineLevel="0" collapsed="false">
      <c r="A41" s="174"/>
      <c r="B41" s="170"/>
      <c r="C41" s="171"/>
      <c r="D41" s="175"/>
      <c r="E41" s="387"/>
      <c r="F41" s="177"/>
      <c r="H41" s="174" t="n">
        <v>14</v>
      </c>
      <c r="I41" s="170"/>
      <c r="J41" s="171"/>
      <c r="K41" s="172"/>
      <c r="L41" s="386"/>
      <c r="M41" s="195"/>
    </row>
    <row r="42" s="154" customFormat="true" ht="24.75" hidden="false" customHeight="true" outlineLevel="0" collapsed="false">
      <c r="A42" s="174"/>
      <c r="B42" s="170"/>
      <c r="C42" s="171"/>
      <c r="D42" s="175"/>
      <c r="E42" s="387"/>
      <c r="F42" s="177"/>
      <c r="H42" s="174" t="n">
        <v>15</v>
      </c>
      <c r="I42" s="170"/>
      <c r="J42" s="171"/>
      <c r="K42" s="172"/>
      <c r="L42" s="386"/>
      <c r="M42" s="195"/>
    </row>
    <row r="43" s="154" customFormat="true" ht="24.75" hidden="false" customHeight="true" outlineLevel="0" collapsed="false">
      <c r="A43" s="174"/>
      <c r="B43" s="170"/>
      <c r="C43" s="171"/>
      <c r="D43" s="175"/>
      <c r="E43" s="387"/>
      <c r="F43" s="177"/>
      <c r="H43" s="174" t="n">
        <v>16</v>
      </c>
      <c r="I43" s="170"/>
      <c r="J43" s="171"/>
      <c r="K43" s="172"/>
      <c r="L43" s="386"/>
      <c r="M43" s="195"/>
    </row>
    <row r="44" s="154" customFormat="true" ht="24.75" hidden="false" customHeight="true" outlineLevel="0" collapsed="false">
      <c r="A44" s="174"/>
      <c r="B44" s="170"/>
      <c r="C44" s="171"/>
      <c r="D44" s="175"/>
      <c r="E44" s="387"/>
      <c r="F44" s="177"/>
      <c r="H44" s="174" t="n">
        <v>17</v>
      </c>
      <c r="I44" s="170"/>
      <c r="J44" s="171"/>
      <c r="K44" s="172"/>
      <c r="L44" s="386"/>
      <c r="M44" s="195"/>
    </row>
    <row r="45" s="154" customFormat="true" ht="24.75" hidden="false" customHeight="true" outlineLevel="0" collapsed="false">
      <c r="A45" s="178"/>
      <c r="B45" s="179"/>
      <c r="C45" s="180"/>
      <c r="D45" s="181"/>
      <c r="E45" s="388"/>
      <c r="F45" s="183"/>
      <c r="H45" s="178" t="n">
        <v>18</v>
      </c>
      <c r="I45" s="179"/>
      <c r="J45" s="180"/>
      <c r="K45" s="184"/>
      <c r="L45" s="388"/>
      <c r="M45" s="203"/>
    </row>
    <row r="47" customFormat="false" ht="12.75" hidden="false" customHeight="false" outlineLevel="0" collapsed="false">
      <c r="A47" s="227" t="s">
        <v>476</v>
      </c>
      <c r="B47" s="227"/>
      <c r="C47" s="227"/>
      <c r="D47" s="119" t="s">
        <v>477</v>
      </c>
      <c r="E47" s="119" t="s">
        <v>478</v>
      </c>
      <c r="F47" s="119"/>
      <c r="G47" s="228" t="s">
        <v>479</v>
      </c>
      <c r="H47" s="228"/>
      <c r="J47" s="229" t="s">
        <v>480</v>
      </c>
      <c r="K47" s="229" t="s">
        <v>480</v>
      </c>
      <c r="L47" s="119" t="s">
        <v>480</v>
      </c>
      <c r="M47" s="227"/>
      <c r="N47" s="231"/>
    </row>
    <row r="48" customFormat="false" ht="12.75" hidden="false" customHeight="false" outlineLevel="0" collapsed="false">
      <c r="A48" s="503" t="s">
        <v>602</v>
      </c>
      <c r="B48" s="503"/>
      <c r="C48" s="503"/>
      <c r="D48" s="120" t="s">
        <v>603</v>
      </c>
    </row>
  </sheetData>
  <mergeCells count="15">
    <mergeCell ref="A1:M1"/>
    <mergeCell ref="A2:M2"/>
    <mergeCell ref="A3:B3"/>
    <mergeCell ref="C3:D3"/>
    <mergeCell ref="E3:H3"/>
    <mergeCell ref="K3:M3"/>
    <mergeCell ref="A4:B4"/>
    <mergeCell ref="K4:L4"/>
    <mergeCell ref="A6:A7"/>
    <mergeCell ref="B6:B7"/>
    <mergeCell ref="C6:C7"/>
    <mergeCell ref="D6:D7"/>
    <mergeCell ref="E6:E7"/>
    <mergeCell ref="F6:F7"/>
    <mergeCell ref="A48:C48"/>
  </mergeCells>
  <hyperlinks>
    <hyperlink ref="C3" location="'YARIŞMA PROGRAMI'!C57" display="Oktatlon 1000 Metre"/>
  </hyperlinks>
  <printOptions headings="false" gridLines="false" gridLinesSet="true" horizontalCentered="false" verticalCentered="false"/>
  <pageMargins left="0.551388888888889" right="0.196527777777778" top="0.529861111111111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1" width="5.56"/>
    <col collapsed="false" customWidth="true" hidden="false" outlineLevel="0" max="2" min="2" style="532" width="11.56"/>
    <col collapsed="false" customWidth="true" hidden="false" outlineLevel="0" max="3" min="3" style="531" width="26.7"/>
    <col collapsed="false" customWidth="true" hidden="false" outlineLevel="0" max="4" min="4" style="533" width="14.56"/>
    <col collapsed="false" customWidth="true" hidden="false" outlineLevel="0" max="5" min="5" style="674" width="8.28"/>
    <col collapsed="false" customWidth="true" hidden="false" outlineLevel="0" max="6" min="6" style="533" width="8.28"/>
    <col collapsed="false" customWidth="true" hidden="false" outlineLevel="0" max="7" min="7" style="675" width="8.28"/>
    <col collapsed="false" customWidth="true" hidden="false" outlineLevel="0" max="8" min="8" style="533" width="8.28"/>
    <col collapsed="false" customWidth="true" hidden="false" outlineLevel="0" max="9" min="9" style="534" width="8.28"/>
    <col collapsed="false" customWidth="true" hidden="false" outlineLevel="0" max="10" min="10" style="531" width="8.28"/>
    <col collapsed="false" customWidth="true" hidden="false" outlineLevel="0" max="11" min="11" style="534" width="8.28"/>
    <col collapsed="false" customWidth="true" hidden="false" outlineLevel="0" max="12" min="12" style="531" width="8.28"/>
    <col collapsed="false" customWidth="true" hidden="false" outlineLevel="0" max="13" min="13" style="534" width="7.7"/>
    <col collapsed="false" customWidth="true" hidden="false" outlineLevel="0" max="14" min="14" style="531" width="7.7"/>
    <col collapsed="false" customWidth="true" hidden="false" outlineLevel="0" max="15" min="15" style="535" width="7.7"/>
    <col collapsed="false" customWidth="true" hidden="false" outlineLevel="0" max="16" min="16" style="531" width="7.7"/>
    <col collapsed="false" customWidth="true" hidden="false" outlineLevel="0" max="17" min="17" style="534" width="7.7"/>
    <col collapsed="false" customWidth="true" hidden="false" outlineLevel="0" max="18" min="18" style="531" width="7.7"/>
    <col collapsed="false" customWidth="true" hidden="false" outlineLevel="0" max="19" min="19" style="536" width="7.7"/>
    <col collapsed="false" customWidth="true" hidden="false" outlineLevel="0" max="20" min="20" style="531" width="7.7"/>
    <col collapsed="false" customWidth="true" hidden="false" outlineLevel="0" max="21" min="21" style="531" width="11.56"/>
    <col collapsed="false" customWidth="true" hidden="true" outlineLevel="0" max="22" min="22" style="531" width="10.41"/>
    <col collapsed="false" customWidth="false" hidden="false" outlineLevel="0" max="257" min="23" style="531" width="9.14"/>
  </cols>
  <sheetData>
    <row r="1" s="537" customFormat="true" ht="52.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</row>
    <row r="2" s="125" customFormat="true" ht="21" hidden="false" customHeight="true" outlineLevel="0" collapsed="false">
      <c r="A2" s="538" t="str">
        <f aca="false">(Kapak!B16)</f>
        <v>Yıldızlar Ferdi Türkiye Şampiyonası</v>
      </c>
      <c r="B2" s="538"/>
      <c r="C2" s="538"/>
      <c r="D2" s="538"/>
      <c r="E2" s="538"/>
      <c r="F2" s="538"/>
      <c r="G2" s="538"/>
      <c r="H2" s="538"/>
      <c r="I2" s="538"/>
      <c r="J2" s="538"/>
      <c r="K2" s="538"/>
      <c r="L2" s="538"/>
      <c r="M2" s="538"/>
      <c r="N2" s="538"/>
      <c r="O2" s="538"/>
      <c r="P2" s="538"/>
      <c r="Q2" s="538"/>
      <c r="R2" s="538"/>
      <c r="S2" s="538"/>
      <c r="T2" s="538"/>
      <c r="U2" s="538"/>
    </row>
    <row r="3" s="135" customFormat="true" ht="17.25" hidden="false" customHeight="true" outlineLevel="0" collapsed="false">
      <c r="A3" s="127" t="s">
        <v>450</v>
      </c>
      <c r="B3" s="127"/>
      <c r="C3" s="539" t="s">
        <v>640</v>
      </c>
      <c r="D3" s="130"/>
      <c r="E3" s="676"/>
      <c r="F3" s="677"/>
      <c r="G3" s="236" t="s">
        <v>1130</v>
      </c>
      <c r="H3" s="236"/>
      <c r="I3" s="236"/>
      <c r="J3" s="236"/>
      <c r="K3" s="236"/>
      <c r="L3" s="131"/>
      <c r="M3" s="678"/>
      <c r="N3" s="131"/>
      <c r="O3" s="236" t="s">
        <v>453</v>
      </c>
      <c r="P3" s="236"/>
      <c r="Q3" s="236"/>
      <c r="R3" s="134" t="s">
        <v>1119</v>
      </c>
      <c r="S3" s="134"/>
      <c r="T3" s="134"/>
      <c r="U3" s="131"/>
    </row>
    <row r="4" s="135" customFormat="true" ht="17.25" hidden="false" customHeight="true" outlineLevel="0" collapsed="false">
      <c r="A4" s="136" t="s">
        <v>455</v>
      </c>
      <c r="B4" s="136"/>
      <c r="C4" s="137" t="s">
        <v>1033</v>
      </c>
      <c r="D4" s="289"/>
      <c r="E4" s="679"/>
      <c r="F4" s="680"/>
      <c r="G4" s="542" t="s">
        <v>452</v>
      </c>
      <c r="H4" s="542"/>
      <c r="I4" s="543" t="s">
        <v>1110</v>
      </c>
      <c r="J4" s="543"/>
      <c r="K4" s="433"/>
      <c r="L4" s="138"/>
      <c r="M4" s="433"/>
      <c r="N4" s="138"/>
      <c r="O4" s="289" t="s">
        <v>457</v>
      </c>
      <c r="P4" s="289"/>
      <c r="Q4" s="289"/>
      <c r="R4" s="140" t="s">
        <v>4</v>
      </c>
      <c r="S4" s="140"/>
      <c r="T4" s="140"/>
      <c r="U4" s="138"/>
    </row>
    <row r="5" s="537" customFormat="true" ht="15" hidden="false" customHeight="true" outlineLevel="0" collapsed="false">
      <c r="A5" s="544"/>
      <c r="B5" s="545"/>
      <c r="C5" s="546"/>
      <c r="D5" s="547"/>
      <c r="E5" s="681"/>
      <c r="F5" s="682"/>
      <c r="G5" s="683"/>
      <c r="H5" s="682"/>
      <c r="I5" s="548"/>
      <c r="J5" s="549"/>
      <c r="K5" s="548"/>
      <c r="L5" s="549"/>
      <c r="M5" s="548"/>
      <c r="N5" s="544"/>
      <c r="O5" s="684"/>
      <c r="P5" s="546"/>
      <c r="Q5" s="685"/>
      <c r="R5" s="546"/>
      <c r="S5" s="551"/>
      <c r="T5" s="686"/>
      <c r="U5" s="544"/>
    </row>
    <row r="6" s="553" customFormat="true" ht="31.5" hidden="false" customHeight="true" outlineLevel="0" collapsed="false">
      <c r="A6" s="327" t="s">
        <v>458</v>
      </c>
      <c r="B6" s="552" t="s">
        <v>466</v>
      </c>
      <c r="C6" s="323" t="s">
        <v>636</v>
      </c>
      <c r="D6" s="323" t="s">
        <v>637</v>
      </c>
      <c r="E6" s="323" t="s">
        <v>492</v>
      </c>
      <c r="F6" s="323"/>
      <c r="G6" s="323" t="s">
        <v>581</v>
      </c>
      <c r="H6" s="323"/>
      <c r="I6" s="323" t="s">
        <v>118</v>
      </c>
      <c r="J6" s="323"/>
      <c r="K6" s="323" t="s">
        <v>516</v>
      </c>
      <c r="L6" s="323"/>
      <c r="M6" s="323" t="s">
        <v>1131</v>
      </c>
      <c r="N6" s="323"/>
      <c r="O6" s="323" t="s">
        <v>575</v>
      </c>
      <c r="P6" s="323"/>
      <c r="Q6" s="323" t="s">
        <v>120</v>
      </c>
      <c r="R6" s="323"/>
      <c r="S6" s="323" t="s">
        <v>1132</v>
      </c>
      <c r="T6" s="323"/>
      <c r="U6" s="323" t="s">
        <v>639</v>
      </c>
      <c r="V6" s="687" t="s">
        <v>1133</v>
      </c>
    </row>
    <row r="7" s="553" customFormat="true" ht="17.25" hidden="false" customHeight="true" outlineLevel="0" collapsed="false">
      <c r="A7" s="327"/>
      <c r="B7" s="552"/>
      <c r="C7" s="323"/>
      <c r="D7" s="323"/>
      <c r="E7" s="554" t="s">
        <v>462</v>
      </c>
      <c r="F7" s="555" t="s">
        <v>463</v>
      </c>
      <c r="G7" s="556" t="s">
        <v>462</v>
      </c>
      <c r="H7" s="555" t="s">
        <v>463</v>
      </c>
      <c r="I7" s="554" t="s">
        <v>462</v>
      </c>
      <c r="J7" s="555" t="s">
        <v>463</v>
      </c>
      <c r="K7" s="554" t="s">
        <v>462</v>
      </c>
      <c r="L7" s="555" t="s">
        <v>463</v>
      </c>
      <c r="M7" s="554" t="s">
        <v>462</v>
      </c>
      <c r="N7" s="555" t="s">
        <v>463</v>
      </c>
      <c r="O7" s="556" t="s">
        <v>462</v>
      </c>
      <c r="P7" s="555" t="s">
        <v>463</v>
      </c>
      <c r="Q7" s="554" t="s">
        <v>462</v>
      </c>
      <c r="R7" s="555" t="s">
        <v>463</v>
      </c>
      <c r="S7" s="557" t="s">
        <v>462</v>
      </c>
      <c r="T7" s="555" t="s">
        <v>463</v>
      </c>
      <c r="U7" s="323"/>
      <c r="V7" s="687"/>
    </row>
    <row r="8" s="571" customFormat="true" ht="35.1" hidden="false" customHeight="true" outlineLevel="0" collapsed="false">
      <c r="A8" s="558" t="n">
        <v>1</v>
      </c>
      <c r="B8" s="559" t="n">
        <v>33981</v>
      </c>
      <c r="C8" s="560" t="s">
        <v>848</v>
      </c>
      <c r="D8" s="561" t="s">
        <v>73</v>
      </c>
      <c r="E8" s="562" t="n">
        <v>1198</v>
      </c>
      <c r="F8" s="563" t="n">
        <v>595</v>
      </c>
      <c r="G8" s="564" t="n">
        <v>626</v>
      </c>
      <c r="H8" s="563" t="n">
        <v>764</v>
      </c>
      <c r="I8" s="562" t="n">
        <v>1198</v>
      </c>
      <c r="J8" s="563" t="s">
        <v>1115</v>
      </c>
      <c r="K8" s="562" t="n">
        <v>5344</v>
      </c>
      <c r="L8" s="563" t="n">
        <v>703</v>
      </c>
      <c r="M8" s="688" t="n">
        <v>1682</v>
      </c>
      <c r="N8" s="566" t="n">
        <v>624</v>
      </c>
      <c r="O8" s="689" t="n">
        <v>170</v>
      </c>
      <c r="P8" s="568" t="n">
        <v>580</v>
      </c>
      <c r="Q8" s="690" t="n">
        <v>5116</v>
      </c>
      <c r="R8" s="566" t="s">
        <v>1124</v>
      </c>
      <c r="S8" s="569" t="n">
        <v>30635</v>
      </c>
      <c r="T8" s="566" t="n">
        <v>309</v>
      </c>
      <c r="U8" s="691" t="n">
        <f aca="false">N8+P8+R8+T8+L8+J8+H8+F8</f>
        <v>4874</v>
      </c>
      <c r="V8" s="692" t="e">
        <f aca="false">U8+D8</f>
        <v>#VALUE!</v>
      </c>
    </row>
    <row r="9" s="571" customFormat="true" ht="35.1" hidden="false" customHeight="true" outlineLevel="0" collapsed="false">
      <c r="A9" s="561" t="n">
        <v>2</v>
      </c>
      <c r="B9" s="559" t="n">
        <v>34189</v>
      </c>
      <c r="C9" s="560" t="s">
        <v>989</v>
      </c>
      <c r="D9" s="561" t="s">
        <v>95</v>
      </c>
      <c r="E9" s="562" t="n">
        <v>1227</v>
      </c>
      <c r="F9" s="563" t="n">
        <v>523</v>
      </c>
      <c r="G9" s="564" t="n">
        <v>610</v>
      </c>
      <c r="H9" s="563" t="n">
        <v>731</v>
      </c>
      <c r="I9" s="562" t="n">
        <v>939</v>
      </c>
      <c r="J9" s="563" t="n">
        <v>486</v>
      </c>
      <c r="K9" s="562" t="n">
        <v>5512</v>
      </c>
      <c r="L9" s="563" t="n">
        <v>623</v>
      </c>
      <c r="M9" s="690" t="n">
        <v>1641</v>
      </c>
      <c r="N9" s="566" t="n">
        <v>681</v>
      </c>
      <c r="O9" s="689" t="n">
        <v>182</v>
      </c>
      <c r="P9" s="568" t="n">
        <v>694</v>
      </c>
      <c r="Q9" s="690" t="n">
        <v>3611</v>
      </c>
      <c r="R9" s="566" t="n">
        <v>444</v>
      </c>
      <c r="S9" s="569" t="n">
        <v>30748</v>
      </c>
      <c r="T9" s="566" t="n">
        <v>296</v>
      </c>
      <c r="U9" s="691" t="n">
        <f aca="false">N9+P9+R9+T9+L9+J9+H9+F9</f>
        <v>4478</v>
      </c>
      <c r="V9" s="692" t="e">
        <f aca="false">U9+D9</f>
        <v>#VALUE!</v>
      </c>
    </row>
    <row r="10" s="571" customFormat="true" ht="35.1" hidden="false" customHeight="true" outlineLevel="0" collapsed="false">
      <c r="A10" s="561" t="n">
        <v>3</v>
      </c>
      <c r="B10" s="559" t="n">
        <v>34464</v>
      </c>
      <c r="C10" s="560" t="s">
        <v>949</v>
      </c>
      <c r="D10" s="561" t="s">
        <v>87</v>
      </c>
      <c r="E10" s="562" t="n">
        <v>1208</v>
      </c>
      <c r="F10" s="563" t="n">
        <v>570</v>
      </c>
      <c r="G10" s="564" t="n">
        <v>548</v>
      </c>
      <c r="H10" s="563" t="n">
        <v>605</v>
      </c>
      <c r="I10" s="562" t="n">
        <v>1000</v>
      </c>
      <c r="J10" s="563" t="s">
        <v>1117</v>
      </c>
      <c r="K10" s="562" t="n">
        <v>5414</v>
      </c>
      <c r="L10" s="563" t="n">
        <v>669</v>
      </c>
      <c r="M10" s="690" t="n">
        <v>1858</v>
      </c>
      <c r="N10" s="566" t="n">
        <v>408</v>
      </c>
      <c r="O10" s="689" t="n">
        <v>161</v>
      </c>
      <c r="P10" s="568" t="n">
        <v>496</v>
      </c>
      <c r="Q10" s="690" t="n">
        <v>3714</v>
      </c>
      <c r="R10" s="566" t="s">
        <v>1125</v>
      </c>
      <c r="S10" s="569" t="n">
        <v>24975</v>
      </c>
      <c r="T10" s="566" t="n">
        <v>530</v>
      </c>
      <c r="U10" s="691" t="n">
        <f aca="false">N10+P10+R10+T10+L10+J10+H10+F10</f>
        <v>4257</v>
      </c>
      <c r="V10" s="692" t="e">
        <f aca="false">U10+D10</f>
        <v>#VALUE!</v>
      </c>
    </row>
    <row r="11" s="571" customFormat="true" ht="35.1" hidden="false" customHeight="true" outlineLevel="0" collapsed="false">
      <c r="A11" s="561" t="n">
        <v>4</v>
      </c>
      <c r="B11" s="559" t="n">
        <v>33993</v>
      </c>
      <c r="C11" s="560" t="s">
        <v>835</v>
      </c>
      <c r="D11" s="561" t="s">
        <v>76</v>
      </c>
      <c r="E11" s="562" t="n">
        <v>1181</v>
      </c>
      <c r="F11" s="563" t="n">
        <v>640</v>
      </c>
      <c r="G11" s="564" t="n">
        <v>571</v>
      </c>
      <c r="H11" s="563" t="n">
        <v>652</v>
      </c>
      <c r="I11" s="562" t="n">
        <v>1093</v>
      </c>
      <c r="J11" s="563" t="s">
        <v>1116</v>
      </c>
      <c r="K11" s="562" t="n">
        <v>5304</v>
      </c>
      <c r="L11" s="563" t="n">
        <v>723</v>
      </c>
      <c r="M11" s="690" t="n">
        <v>1849</v>
      </c>
      <c r="N11" s="566" t="n">
        <v>418</v>
      </c>
      <c r="O11" s="689" t="n">
        <v>149</v>
      </c>
      <c r="P11" s="568" t="n">
        <v>385</v>
      </c>
      <c r="Q11" s="690" t="n">
        <v>2551</v>
      </c>
      <c r="R11" s="566" t="s">
        <v>1126</v>
      </c>
      <c r="S11" s="569" t="n">
        <v>24967</v>
      </c>
      <c r="T11" s="566" t="n">
        <v>531</v>
      </c>
      <c r="U11" s="691" t="n">
        <f aca="false">N11+P11+R11+T11+L11+J11+H11+F11</f>
        <v>4218</v>
      </c>
      <c r="V11" s="693" t="e">
        <f aca="false">U11+D11</f>
        <v>#VALUE!</v>
      </c>
    </row>
    <row r="12" s="571" customFormat="true" ht="35.1" hidden="false" customHeight="true" outlineLevel="0" collapsed="false">
      <c r="A12" s="561" t="s">
        <v>470</v>
      </c>
      <c r="B12" s="559" t="n">
        <v>34123</v>
      </c>
      <c r="C12" s="560" t="s">
        <v>999</v>
      </c>
      <c r="D12" s="561" t="s">
        <v>98</v>
      </c>
      <c r="E12" s="562" t="n">
        <v>1170</v>
      </c>
      <c r="F12" s="563" t="n">
        <v>669</v>
      </c>
      <c r="G12" s="564" t="n">
        <v>590</v>
      </c>
      <c r="H12" s="563" t="n">
        <v>690</v>
      </c>
      <c r="I12" s="562" t="n">
        <v>941</v>
      </c>
      <c r="J12" s="563" t="n">
        <v>487</v>
      </c>
      <c r="K12" s="562" t="s">
        <v>490</v>
      </c>
      <c r="L12" s="563" t="n">
        <v>0</v>
      </c>
      <c r="M12" s="690" t="s">
        <v>490</v>
      </c>
      <c r="N12" s="566" t="n">
        <v>0</v>
      </c>
      <c r="O12" s="689" t="s">
        <v>515</v>
      </c>
      <c r="P12" s="568" t="n">
        <v>0</v>
      </c>
      <c r="Q12" s="690" t="s">
        <v>490</v>
      </c>
      <c r="R12" s="566" t="n">
        <v>0</v>
      </c>
      <c r="S12" s="569" t="s">
        <v>490</v>
      </c>
      <c r="T12" s="566" t="n">
        <v>0</v>
      </c>
      <c r="U12" s="691" t="s">
        <v>520</v>
      </c>
      <c r="V12" s="693" t="e">
        <f aca="false">U12+D12</f>
        <v>#VALUE!</v>
      </c>
    </row>
    <row r="13" s="571" customFormat="true" ht="35.1" hidden="false" customHeight="true" outlineLevel="0" collapsed="false">
      <c r="A13" s="561"/>
      <c r="B13" s="559"/>
      <c r="C13" s="560"/>
      <c r="D13" s="561"/>
      <c r="E13" s="562"/>
      <c r="F13" s="563"/>
      <c r="G13" s="564"/>
      <c r="H13" s="563"/>
      <c r="I13" s="575"/>
      <c r="J13" s="574"/>
      <c r="K13" s="575"/>
      <c r="L13" s="574"/>
      <c r="M13" s="690"/>
      <c r="N13" s="566"/>
      <c r="O13" s="689"/>
      <c r="P13" s="568"/>
      <c r="Q13" s="690"/>
      <c r="R13" s="566"/>
      <c r="S13" s="569"/>
      <c r="T13" s="566"/>
      <c r="U13" s="691"/>
      <c r="V13" s="693" t="n">
        <f aca="false">U13+D13</f>
        <v>0</v>
      </c>
    </row>
    <row r="14" s="571" customFormat="true" ht="35.1" hidden="false" customHeight="true" outlineLevel="0" collapsed="false">
      <c r="A14" s="561"/>
      <c r="B14" s="559"/>
      <c r="C14" s="560"/>
      <c r="D14" s="561"/>
      <c r="E14" s="562"/>
      <c r="F14" s="563"/>
      <c r="G14" s="564"/>
      <c r="H14" s="563"/>
      <c r="I14" s="575"/>
      <c r="J14" s="574"/>
      <c r="K14" s="575"/>
      <c r="L14" s="574"/>
      <c r="M14" s="690"/>
      <c r="N14" s="566"/>
      <c r="O14" s="689"/>
      <c r="P14" s="568"/>
      <c r="Q14" s="690"/>
      <c r="R14" s="566"/>
      <c r="S14" s="569"/>
      <c r="T14" s="566"/>
      <c r="U14" s="691"/>
      <c r="V14" s="693" t="n">
        <f aca="false">U14+D14</f>
        <v>0</v>
      </c>
    </row>
    <row r="15" s="571" customFormat="true" ht="35.1" hidden="false" customHeight="true" outlineLevel="0" collapsed="false">
      <c r="A15" s="561"/>
      <c r="B15" s="559"/>
      <c r="C15" s="560"/>
      <c r="D15" s="561"/>
      <c r="E15" s="562"/>
      <c r="F15" s="563"/>
      <c r="G15" s="564"/>
      <c r="H15" s="563"/>
      <c r="I15" s="575"/>
      <c r="J15" s="574"/>
      <c r="K15" s="575"/>
      <c r="L15" s="574"/>
      <c r="M15" s="690"/>
      <c r="N15" s="566"/>
      <c r="O15" s="689"/>
      <c r="P15" s="568"/>
      <c r="Q15" s="690"/>
      <c r="R15" s="566"/>
      <c r="S15" s="569"/>
      <c r="T15" s="566"/>
      <c r="U15" s="691"/>
      <c r="V15" s="693" t="n">
        <f aca="false">U15+D15</f>
        <v>0</v>
      </c>
    </row>
    <row r="16" s="571" customFormat="true" ht="35.1" hidden="false" customHeight="true" outlineLevel="0" collapsed="false">
      <c r="A16" s="561"/>
      <c r="B16" s="559"/>
      <c r="C16" s="560"/>
      <c r="D16" s="561"/>
      <c r="E16" s="562"/>
      <c r="F16" s="563"/>
      <c r="G16" s="564"/>
      <c r="H16" s="563"/>
      <c r="I16" s="575"/>
      <c r="J16" s="574"/>
      <c r="K16" s="575"/>
      <c r="L16" s="574"/>
      <c r="M16" s="690"/>
      <c r="N16" s="566"/>
      <c r="O16" s="689"/>
      <c r="P16" s="568"/>
      <c r="Q16" s="690"/>
      <c r="R16" s="566"/>
      <c r="S16" s="569"/>
      <c r="T16" s="566"/>
      <c r="U16" s="691"/>
      <c r="V16" s="693" t="n">
        <f aca="false">U16+D16</f>
        <v>0</v>
      </c>
    </row>
    <row r="17" s="571" customFormat="true" ht="35.1" hidden="false" customHeight="true" outlineLevel="0" collapsed="false">
      <c r="A17" s="561"/>
      <c r="B17" s="559"/>
      <c r="C17" s="560"/>
      <c r="D17" s="561"/>
      <c r="E17" s="562"/>
      <c r="F17" s="563"/>
      <c r="G17" s="564"/>
      <c r="H17" s="563"/>
      <c r="I17" s="575"/>
      <c r="J17" s="574"/>
      <c r="K17" s="575"/>
      <c r="L17" s="574"/>
      <c r="M17" s="690"/>
      <c r="N17" s="566"/>
      <c r="O17" s="689"/>
      <c r="P17" s="568"/>
      <c r="Q17" s="690"/>
      <c r="R17" s="566"/>
      <c r="S17" s="569"/>
      <c r="T17" s="566"/>
      <c r="U17" s="691"/>
      <c r="V17" s="693" t="n">
        <f aca="false">U17+D17</f>
        <v>0</v>
      </c>
    </row>
    <row r="18" s="571" customFormat="true" ht="35.1" hidden="false" customHeight="true" outlineLevel="0" collapsed="false">
      <c r="A18" s="561"/>
      <c r="B18" s="559"/>
      <c r="C18" s="560"/>
      <c r="D18" s="561"/>
      <c r="E18" s="562"/>
      <c r="F18" s="563"/>
      <c r="G18" s="564"/>
      <c r="H18" s="563"/>
      <c r="I18" s="575"/>
      <c r="J18" s="574"/>
      <c r="K18" s="575"/>
      <c r="L18" s="574"/>
      <c r="M18" s="690"/>
      <c r="N18" s="566"/>
      <c r="O18" s="689"/>
      <c r="P18" s="568"/>
      <c r="Q18" s="690"/>
      <c r="R18" s="566"/>
      <c r="S18" s="569"/>
      <c r="T18" s="566"/>
      <c r="U18" s="691"/>
      <c r="V18" s="693" t="n">
        <f aca="false">U18+D18</f>
        <v>0</v>
      </c>
    </row>
    <row r="19" s="571" customFormat="true" ht="35.1" hidden="false" customHeight="true" outlineLevel="0" collapsed="false">
      <c r="A19" s="561"/>
      <c r="B19" s="559"/>
      <c r="C19" s="560"/>
      <c r="D19" s="561"/>
      <c r="E19" s="562"/>
      <c r="F19" s="563"/>
      <c r="G19" s="564"/>
      <c r="H19" s="563"/>
      <c r="I19" s="575"/>
      <c r="J19" s="574"/>
      <c r="K19" s="575"/>
      <c r="L19" s="574"/>
      <c r="M19" s="690"/>
      <c r="N19" s="566"/>
      <c r="O19" s="689"/>
      <c r="P19" s="568"/>
      <c r="Q19" s="690"/>
      <c r="R19" s="566"/>
      <c r="S19" s="569"/>
      <c r="T19" s="566"/>
      <c r="U19" s="691"/>
      <c r="V19" s="693" t="n">
        <f aca="false">U19+D19</f>
        <v>0</v>
      </c>
    </row>
  </sheetData>
  <mergeCells count="25">
    <mergeCell ref="A1:U1"/>
    <mergeCell ref="A2:U2"/>
    <mergeCell ref="A3:B3"/>
    <mergeCell ref="G3:K3"/>
    <mergeCell ref="O3:Q3"/>
    <mergeCell ref="R3:T3"/>
    <mergeCell ref="A4:B4"/>
    <mergeCell ref="G4:H4"/>
    <mergeCell ref="I4:J4"/>
    <mergeCell ref="O4:Q4"/>
    <mergeCell ref="R4:T4"/>
    <mergeCell ref="A6:A7"/>
    <mergeCell ref="B6:B7"/>
    <mergeCell ref="C6:C7"/>
    <mergeCell ref="D6:D7"/>
    <mergeCell ref="E6:F6"/>
    <mergeCell ref="G6:H6"/>
    <mergeCell ref="I6:J6"/>
    <mergeCell ref="K6:L6"/>
    <mergeCell ref="M6:N6"/>
    <mergeCell ref="O6:P6"/>
    <mergeCell ref="Q6:R6"/>
    <mergeCell ref="S6:T6"/>
    <mergeCell ref="U6:U7"/>
    <mergeCell ref="V6:V7"/>
  </mergeCells>
  <printOptions headings="false" gridLines="false" gridLinesSet="true" horizontalCentered="true" verticalCentered="false"/>
  <pageMargins left="0.329861111111111" right="0.140277777777778" top="0.5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J24" activeCellId="1" sqref="J20 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4" width="8.14"/>
    <col collapsed="false" customWidth="true" hidden="false" outlineLevel="0" max="4" min="2" style="694" width="25.99"/>
    <col collapsed="false" customWidth="false" hidden="false" outlineLevel="0" max="257" min="5" style="694" width="9.14"/>
  </cols>
  <sheetData>
    <row r="1" customFormat="false" ht="36.75" hidden="false" customHeight="true" outlineLevel="0" collapsed="false">
      <c r="A1" s="695"/>
      <c r="B1" s="695"/>
      <c r="C1" s="695"/>
      <c r="D1" s="695"/>
      <c r="E1" s="695"/>
    </row>
    <row r="2" customFormat="false" ht="26.25" hidden="false" customHeight="true" outlineLevel="0" collapsed="false">
      <c r="A2" s="695"/>
      <c r="B2" s="696" t="s">
        <v>1134</v>
      </c>
      <c r="C2" s="696" t="s">
        <v>1135</v>
      </c>
      <c r="D2" s="696" t="s">
        <v>1136</v>
      </c>
      <c r="E2" s="695"/>
    </row>
    <row r="3" customFormat="false" ht="18" hidden="false" customHeight="true" outlineLevel="0" collapsed="false">
      <c r="A3" s="695"/>
      <c r="B3" s="697" t="s">
        <v>1137</v>
      </c>
      <c r="C3" s="698" t="s">
        <v>24</v>
      </c>
      <c r="D3" s="699" t="s">
        <v>1138</v>
      </c>
      <c r="E3" s="695"/>
    </row>
    <row r="4" customFormat="false" ht="18" hidden="false" customHeight="true" outlineLevel="0" collapsed="false">
      <c r="A4" s="695"/>
      <c r="B4" s="697" t="s">
        <v>1139</v>
      </c>
      <c r="C4" s="698" t="s">
        <v>43</v>
      </c>
      <c r="D4" s="699" t="s">
        <v>1140</v>
      </c>
      <c r="E4" s="695"/>
    </row>
    <row r="5" customFormat="false" ht="18" hidden="false" customHeight="true" outlineLevel="0" collapsed="false">
      <c r="A5" s="695"/>
      <c r="B5" s="697" t="s">
        <v>1141</v>
      </c>
      <c r="C5" s="698" t="s">
        <v>26</v>
      </c>
      <c r="D5" s="699" t="s">
        <v>1142</v>
      </c>
      <c r="E5" s="695"/>
    </row>
    <row r="6" customFormat="false" ht="18" hidden="false" customHeight="true" outlineLevel="0" collapsed="false">
      <c r="A6" s="695"/>
      <c r="B6" s="697" t="s">
        <v>1143</v>
      </c>
      <c r="C6" s="698" t="s">
        <v>27</v>
      </c>
      <c r="D6" s="699" t="s">
        <v>1144</v>
      </c>
      <c r="E6" s="695"/>
    </row>
    <row r="7" customFormat="false" ht="18" hidden="false" customHeight="true" outlineLevel="0" collapsed="false">
      <c r="A7" s="695"/>
      <c r="B7" s="697" t="s">
        <v>1145</v>
      </c>
      <c r="C7" s="698" t="s">
        <v>1146</v>
      </c>
      <c r="D7" s="699" t="s">
        <v>1147</v>
      </c>
      <c r="E7" s="695"/>
    </row>
    <row r="8" customFormat="false" ht="18" hidden="false" customHeight="true" outlineLevel="0" collapsed="false">
      <c r="A8" s="695"/>
      <c r="B8" s="697" t="s">
        <v>1148</v>
      </c>
      <c r="C8" s="698" t="s">
        <v>20</v>
      </c>
      <c r="D8" s="699" t="s">
        <v>470</v>
      </c>
      <c r="E8" s="695"/>
    </row>
    <row r="9" customFormat="false" ht="18" hidden="false" customHeight="true" outlineLevel="0" collapsed="false">
      <c r="A9" s="695"/>
      <c r="B9" s="697" t="s">
        <v>470</v>
      </c>
      <c r="C9" s="698" t="s">
        <v>23</v>
      </c>
      <c r="D9" s="699" t="s">
        <v>1149</v>
      </c>
      <c r="E9" s="695"/>
    </row>
    <row r="10" customFormat="false" ht="18" hidden="false" customHeight="true" outlineLevel="0" collapsed="false">
      <c r="A10" s="695"/>
      <c r="B10" s="697" t="s">
        <v>1150</v>
      </c>
      <c r="C10" s="698" t="s">
        <v>36</v>
      </c>
      <c r="D10" s="699" t="s">
        <v>1151</v>
      </c>
      <c r="E10" s="695"/>
    </row>
    <row r="11" customFormat="false" ht="18" hidden="false" customHeight="true" outlineLevel="0" collapsed="false">
      <c r="A11" s="695"/>
      <c r="B11" s="697" t="s">
        <v>1152</v>
      </c>
      <c r="C11" s="698" t="s">
        <v>29</v>
      </c>
      <c r="D11" s="699" t="s">
        <v>1153</v>
      </c>
      <c r="E11" s="695"/>
    </row>
    <row r="12" customFormat="false" ht="18" hidden="false" customHeight="true" outlineLevel="0" collapsed="false">
      <c r="A12" s="695"/>
      <c r="B12" s="697" t="s">
        <v>1154</v>
      </c>
      <c r="C12" s="698" t="s">
        <v>21</v>
      </c>
      <c r="D12" s="699" t="s">
        <v>1155</v>
      </c>
      <c r="E12" s="695"/>
    </row>
    <row r="13" customFormat="false" ht="18" hidden="false" customHeight="true" outlineLevel="0" collapsed="false">
      <c r="A13" s="695"/>
      <c r="B13" s="697" t="s">
        <v>1156</v>
      </c>
      <c r="C13" s="698" t="s">
        <v>13</v>
      </c>
      <c r="D13" s="699" t="s">
        <v>1157</v>
      </c>
      <c r="E13" s="695"/>
    </row>
    <row r="14" customFormat="false" ht="18" hidden="false" customHeight="true" outlineLevel="0" collapsed="false">
      <c r="A14" s="695"/>
      <c r="B14" s="697" t="s">
        <v>582</v>
      </c>
      <c r="C14" s="698" t="s">
        <v>19</v>
      </c>
      <c r="D14" s="699" t="s">
        <v>1044</v>
      </c>
      <c r="E14" s="695"/>
    </row>
    <row r="15" customFormat="false" ht="18" hidden="false" customHeight="true" outlineLevel="0" collapsed="false">
      <c r="A15" s="695"/>
      <c r="B15" s="697" t="s">
        <v>523</v>
      </c>
      <c r="C15" s="698" t="s">
        <v>25</v>
      </c>
      <c r="D15" s="699" t="s">
        <v>1091</v>
      </c>
      <c r="E15" s="695"/>
    </row>
    <row r="16" customFormat="false" ht="18" hidden="false" customHeight="true" outlineLevel="0" collapsed="false">
      <c r="A16" s="695"/>
      <c r="B16" s="697" t="s">
        <v>482</v>
      </c>
      <c r="C16" s="698" t="s">
        <v>22</v>
      </c>
      <c r="D16" s="699" t="s">
        <v>1056</v>
      </c>
      <c r="E16" s="695"/>
    </row>
    <row r="17" customFormat="false" ht="18" hidden="false" customHeight="true" outlineLevel="0" collapsed="false">
      <c r="A17" s="695"/>
      <c r="B17" s="697" t="s">
        <v>567</v>
      </c>
      <c r="C17" s="698" t="s">
        <v>38</v>
      </c>
      <c r="D17" s="699" t="s">
        <v>1081</v>
      </c>
      <c r="E17" s="695"/>
    </row>
    <row r="18" customFormat="false" ht="18" hidden="false" customHeight="true" outlineLevel="0" collapsed="false">
      <c r="A18" s="695"/>
      <c r="B18" s="697" t="s">
        <v>512</v>
      </c>
      <c r="C18" s="698" t="s">
        <v>35</v>
      </c>
      <c r="D18" s="699" t="s">
        <v>1104</v>
      </c>
      <c r="E18" s="695"/>
    </row>
    <row r="19" customFormat="false" ht="18" hidden="false" customHeight="true" outlineLevel="0" collapsed="false">
      <c r="A19" s="695"/>
      <c r="B19" s="697" t="s">
        <v>512</v>
      </c>
      <c r="C19" s="698" t="s">
        <v>15</v>
      </c>
      <c r="D19" s="699" t="s">
        <v>1036</v>
      </c>
      <c r="E19" s="695"/>
    </row>
    <row r="20" customFormat="false" ht="18" hidden="false" customHeight="true" outlineLevel="0" collapsed="false">
      <c r="A20" s="695"/>
      <c r="B20" s="697" t="s">
        <v>1158</v>
      </c>
      <c r="C20" s="698" t="s">
        <v>1159</v>
      </c>
      <c r="D20" s="699" t="s">
        <v>1160</v>
      </c>
      <c r="E20" s="695"/>
    </row>
    <row r="21" customFormat="false" ht="29.25" hidden="false" customHeight="true" outlineLevel="0" collapsed="false">
      <c r="A21" s="695"/>
      <c r="B21" s="695"/>
      <c r="C21" s="695"/>
      <c r="D21" s="695"/>
      <c r="E21" s="695"/>
    </row>
  </sheetData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0" width="3.99"/>
    <col collapsed="false" customWidth="true" hidden="false" outlineLevel="0" max="2" min="2" style="700" width="4.85"/>
    <col collapsed="false" customWidth="true" hidden="false" outlineLevel="0" max="3" min="3" style="700" width="24.85"/>
    <col collapsed="false" customWidth="true" hidden="false" outlineLevel="0" max="4" min="4" style="700" width="10.28"/>
    <col collapsed="false" customWidth="true" hidden="false" outlineLevel="0" max="5" min="5" style="700" width="29.13"/>
    <col collapsed="false" customWidth="true" hidden="false" outlineLevel="0" max="6" min="6" style="694" width="13.56"/>
    <col collapsed="false" customWidth="true" hidden="false" outlineLevel="0" max="7" min="7" style="701" width="13.7"/>
    <col collapsed="false" customWidth="true" hidden="false" outlineLevel="0" max="8" min="8" style="694" width="16.13"/>
    <col collapsed="false" customWidth="true" hidden="false" outlineLevel="0" max="9" min="9" style="700" width="4.99"/>
    <col collapsed="false" customWidth="true" hidden="false" outlineLevel="0" max="10" min="10" style="700" width="3.56"/>
    <col collapsed="false" customWidth="true" hidden="false" outlineLevel="0" max="11" min="11" style="700" width="20.7"/>
    <col collapsed="false" customWidth="true" hidden="false" outlineLevel="0" max="12" min="12" style="694" width="9.41"/>
    <col collapsed="false" customWidth="true" hidden="false" outlineLevel="0" max="13" min="13" style="700" width="29.28"/>
    <col collapsed="false" customWidth="true" hidden="false" outlineLevel="0" max="14" min="14" style="700" width="12.99"/>
    <col collapsed="false" customWidth="true" hidden="false" outlineLevel="0" max="15" min="15" style="700" width="13.85"/>
    <col collapsed="false" customWidth="true" hidden="false" outlineLevel="0" max="16" min="16" style="700" width="16.13"/>
    <col collapsed="false" customWidth="false" hidden="false" outlineLevel="0" max="257" min="17" style="700" width="9.14"/>
  </cols>
  <sheetData>
    <row r="1" customFormat="false" ht="19.5" hidden="false" customHeight="true" outlineLevel="0" collapsed="false">
      <c r="A1" s="702"/>
      <c r="B1" s="702"/>
      <c r="C1" s="702"/>
      <c r="D1" s="702"/>
      <c r="E1" s="702"/>
      <c r="F1" s="703"/>
      <c r="G1" s="704"/>
      <c r="H1" s="703"/>
      <c r="I1" s="702"/>
      <c r="J1" s="702"/>
    </row>
    <row r="2" customFormat="false" ht="21" hidden="false" customHeight="true" outlineLevel="0" collapsed="false">
      <c r="A2" s="702"/>
      <c r="B2" s="705"/>
      <c r="C2" s="705"/>
      <c r="D2" s="705"/>
      <c r="E2" s="705"/>
      <c r="F2" s="706"/>
      <c r="G2" s="707"/>
      <c r="H2" s="706"/>
      <c r="I2" s="705"/>
      <c r="J2" s="702"/>
    </row>
    <row r="3" customFormat="false" ht="39.75" hidden="false" customHeight="true" outlineLevel="0" collapsed="false">
      <c r="A3" s="702"/>
      <c r="B3" s="705"/>
      <c r="C3" s="708" t="s">
        <v>1161</v>
      </c>
      <c r="D3" s="708"/>
      <c r="E3" s="708"/>
      <c r="F3" s="708"/>
      <c r="G3" s="708"/>
      <c r="H3" s="708"/>
      <c r="I3" s="705"/>
      <c r="J3" s="702"/>
    </row>
    <row r="4" customFormat="false" ht="24.75" hidden="false" customHeight="true" outlineLevel="0" collapsed="false">
      <c r="A4" s="702"/>
      <c r="B4" s="705"/>
      <c r="C4" s="709" t="s">
        <v>1162</v>
      </c>
      <c r="D4" s="709"/>
      <c r="E4" s="709"/>
      <c r="F4" s="709"/>
      <c r="G4" s="709"/>
      <c r="H4" s="709"/>
      <c r="I4" s="705"/>
      <c r="J4" s="702"/>
    </row>
    <row r="5" customFormat="false" ht="27" hidden="false" customHeight="true" outlineLevel="0" collapsed="false">
      <c r="A5" s="702"/>
      <c r="B5" s="705"/>
      <c r="C5" s="710" t="s">
        <v>1163</v>
      </c>
      <c r="D5" s="710" t="s">
        <v>462</v>
      </c>
      <c r="E5" s="710" t="s">
        <v>1164</v>
      </c>
      <c r="F5" s="710" t="s">
        <v>1165</v>
      </c>
      <c r="G5" s="710" t="s">
        <v>1166</v>
      </c>
      <c r="H5" s="710" t="s">
        <v>1167</v>
      </c>
      <c r="I5" s="705"/>
      <c r="J5" s="702"/>
      <c r="L5" s="700"/>
    </row>
    <row r="6" customFormat="false" ht="12.75" hidden="false" customHeight="false" outlineLevel="0" collapsed="false">
      <c r="A6" s="702"/>
      <c r="B6" s="705"/>
      <c r="C6" s="711" t="s">
        <v>1168</v>
      </c>
      <c r="D6" s="711" t="n">
        <v>10.65</v>
      </c>
      <c r="E6" s="711" t="s">
        <v>1169</v>
      </c>
      <c r="F6" s="711" t="n">
        <v>1989</v>
      </c>
      <c r="G6" s="711" t="s">
        <v>1170</v>
      </c>
      <c r="H6" s="712" t="n">
        <v>38892</v>
      </c>
      <c r="I6" s="705"/>
      <c r="J6" s="702"/>
      <c r="L6" s="700"/>
    </row>
    <row r="7" customFormat="false" ht="12.75" hidden="false" customHeight="false" outlineLevel="0" collapsed="false">
      <c r="A7" s="702"/>
      <c r="B7" s="705"/>
      <c r="C7" s="711" t="s">
        <v>31</v>
      </c>
      <c r="D7" s="711" t="s">
        <v>1171</v>
      </c>
      <c r="E7" s="711" t="s">
        <v>1169</v>
      </c>
      <c r="F7" s="711" t="n">
        <v>1989</v>
      </c>
      <c r="G7" s="711" t="s">
        <v>1172</v>
      </c>
      <c r="H7" s="712" t="n">
        <v>38921</v>
      </c>
      <c r="I7" s="705"/>
      <c r="J7" s="702"/>
      <c r="L7" s="700"/>
    </row>
    <row r="8" customFormat="false" ht="12.75" hidden="false" customHeight="false" outlineLevel="0" collapsed="false">
      <c r="A8" s="702"/>
      <c r="B8" s="705"/>
      <c r="C8" s="711" t="s">
        <v>1173</v>
      </c>
      <c r="D8" s="711" t="s">
        <v>1174</v>
      </c>
      <c r="E8" s="711" t="s">
        <v>1175</v>
      </c>
      <c r="F8" s="711" t="n">
        <v>1990</v>
      </c>
      <c r="G8" s="711" t="s">
        <v>1176</v>
      </c>
      <c r="H8" s="712" t="n">
        <v>39442</v>
      </c>
      <c r="I8" s="705"/>
      <c r="J8" s="702"/>
      <c r="L8" s="700"/>
    </row>
    <row r="9" customFormat="false" ht="12.75" hidden="false" customHeight="false" outlineLevel="0" collapsed="false">
      <c r="A9" s="702"/>
      <c r="B9" s="705"/>
      <c r="C9" s="711" t="s">
        <v>28</v>
      </c>
      <c r="D9" s="711" t="s">
        <v>1177</v>
      </c>
      <c r="E9" s="711" t="s">
        <v>1178</v>
      </c>
      <c r="F9" s="711" t="n">
        <v>1992</v>
      </c>
      <c r="G9" s="711" t="s">
        <v>1179</v>
      </c>
      <c r="H9" s="711" t="s">
        <v>1180</v>
      </c>
      <c r="I9" s="705"/>
      <c r="J9" s="702"/>
      <c r="L9" s="700"/>
    </row>
    <row r="10" customFormat="false" ht="12.75" hidden="false" customHeight="false" outlineLevel="0" collapsed="false">
      <c r="A10" s="702"/>
      <c r="B10" s="705"/>
      <c r="C10" s="711" t="s">
        <v>42</v>
      </c>
      <c r="D10" s="711" t="s">
        <v>1181</v>
      </c>
      <c r="E10" s="711" t="s">
        <v>1175</v>
      </c>
      <c r="F10" s="711" t="n">
        <v>1990</v>
      </c>
      <c r="G10" s="711" t="s">
        <v>1176</v>
      </c>
      <c r="H10" s="712" t="n">
        <v>39247</v>
      </c>
      <c r="I10" s="705"/>
      <c r="J10" s="702"/>
      <c r="L10" s="700"/>
    </row>
    <row r="11" customFormat="false" ht="12.75" hidden="false" customHeight="false" outlineLevel="0" collapsed="false">
      <c r="A11" s="702"/>
      <c r="B11" s="705"/>
      <c r="C11" s="711" t="s">
        <v>44</v>
      </c>
      <c r="D11" s="711" t="s">
        <v>1182</v>
      </c>
      <c r="E11" s="711" t="s">
        <v>1178</v>
      </c>
      <c r="F11" s="711" t="n">
        <v>1992</v>
      </c>
      <c r="G11" s="711" t="s">
        <v>1183</v>
      </c>
      <c r="H11" s="712" t="n">
        <v>39599</v>
      </c>
      <c r="I11" s="705"/>
      <c r="J11" s="702"/>
      <c r="L11" s="700"/>
    </row>
    <row r="12" customFormat="false" ht="12.75" hidden="false" customHeight="false" outlineLevel="0" collapsed="false">
      <c r="A12" s="702"/>
      <c r="B12" s="705"/>
      <c r="C12" s="711" t="s">
        <v>1184</v>
      </c>
      <c r="D12" s="711" t="s">
        <v>1185</v>
      </c>
      <c r="E12" s="711" t="s">
        <v>1186</v>
      </c>
      <c r="F12" s="711" t="n">
        <v>1969</v>
      </c>
      <c r="G12" s="711" t="s">
        <v>1187</v>
      </c>
      <c r="H12" s="712" t="n">
        <v>31578</v>
      </c>
      <c r="I12" s="705"/>
      <c r="J12" s="702"/>
      <c r="L12" s="700"/>
    </row>
    <row r="13" customFormat="false" ht="12.75" hidden="false" customHeight="false" outlineLevel="0" collapsed="false">
      <c r="A13" s="702"/>
      <c r="B13" s="705"/>
      <c r="C13" s="711" t="s">
        <v>1188</v>
      </c>
      <c r="D13" s="711" t="s">
        <v>1189</v>
      </c>
      <c r="E13" s="711" t="s">
        <v>1186</v>
      </c>
      <c r="F13" s="711" t="n">
        <v>1969</v>
      </c>
      <c r="G13" s="711" t="s">
        <v>1190</v>
      </c>
      <c r="H13" s="712" t="n">
        <v>31564</v>
      </c>
      <c r="I13" s="705"/>
      <c r="J13" s="702"/>
      <c r="L13" s="700"/>
    </row>
    <row r="14" customFormat="false" ht="12.75" hidden="false" customHeight="false" outlineLevel="0" collapsed="false">
      <c r="A14" s="702"/>
      <c r="B14" s="705"/>
      <c r="C14" s="711" t="s">
        <v>1191</v>
      </c>
      <c r="D14" s="711" t="s">
        <v>1192</v>
      </c>
      <c r="E14" s="711" t="s">
        <v>1186</v>
      </c>
      <c r="F14" s="711" t="n">
        <v>1969</v>
      </c>
      <c r="G14" s="711" t="s">
        <v>1187</v>
      </c>
      <c r="H14" s="712" t="n">
        <v>31578</v>
      </c>
      <c r="I14" s="705"/>
      <c r="J14" s="702"/>
      <c r="L14" s="700"/>
    </row>
    <row r="15" customFormat="false" ht="12.75" hidden="false" customHeight="false" outlineLevel="0" collapsed="false">
      <c r="A15" s="702"/>
      <c r="B15" s="705"/>
      <c r="C15" s="711" t="s">
        <v>1193</v>
      </c>
      <c r="D15" s="711" t="s">
        <v>1194</v>
      </c>
      <c r="E15" s="711" t="s">
        <v>1195</v>
      </c>
      <c r="F15" s="711" t="s">
        <v>1196</v>
      </c>
      <c r="G15" s="711" t="s">
        <v>1197</v>
      </c>
      <c r="H15" s="712" t="n">
        <v>39683</v>
      </c>
      <c r="I15" s="705"/>
      <c r="J15" s="702"/>
      <c r="L15" s="700"/>
    </row>
    <row r="16" customFormat="false" ht="12.75" hidden="false" customHeight="false" outlineLevel="0" collapsed="false">
      <c r="A16" s="702"/>
      <c r="B16" s="705"/>
      <c r="C16" s="711" t="s">
        <v>1198</v>
      </c>
      <c r="D16" s="711" t="s">
        <v>1199</v>
      </c>
      <c r="E16" s="711" t="s">
        <v>1200</v>
      </c>
      <c r="F16" s="711" t="n">
        <v>1986</v>
      </c>
      <c r="G16" s="711" t="s">
        <v>1201</v>
      </c>
      <c r="H16" s="712" t="n">
        <v>37813</v>
      </c>
      <c r="I16" s="705"/>
      <c r="J16" s="702"/>
      <c r="L16" s="700"/>
    </row>
    <row r="17" customFormat="false" ht="12.75" hidden="false" customHeight="false" outlineLevel="0" collapsed="false">
      <c r="A17" s="702"/>
      <c r="B17" s="705"/>
      <c r="C17" s="711" t="s">
        <v>1202</v>
      </c>
      <c r="D17" s="711" t="s">
        <v>1203</v>
      </c>
      <c r="E17" s="711" t="s">
        <v>1204</v>
      </c>
      <c r="F17" s="711" t="s">
        <v>1205</v>
      </c>
      <c r="G17" s="711" t="s">
        <v>1206</v>
      </c>
      <c r="H17" s="712" t="n">
        <v>38495</v>
      </c>
      <c r="I17" s="705"/>
      <c r="J17" s="702"/>
      <c r="L17" s="700"/>
    </row>
    <row r="18" customFormat="false" ht="12.75" hidden="false" customHeight="false" outlineLevel="0" collapsed="false">
      <c r="A18" s="702"/>
      <c r="B18" s="705"/>
      <c r="C18" s="711" t="s">
        <v>1207</v>
      </c>
      <c r="D18" s="711" t="s">
        <v>1208</v>
      </c>
      <c r="E18" s="711" t="s">
        <v>1209</v>
      </c>
      <c r="F18" s="711" t="s">
        <v>1205</v>
      </c>
      <c r="G18" s="711" t="s">
        <v>1183</v>
      </c>
      <c r="H18" s="712" t="n">
        <v>34952</v>
      </c>
      <c r="I18" s="705"/>
      <c r="J18" s="702"/>
      <c r="L18" s="700"/>
    </row>
    <row r="19" customFormat="false" ht="12.75" hidden="false" customHeight="false" outlineLevel="0" collapsed="false">
      <c r="A19" s="702"/>
      <c r="B19" s="705"/>
      <c r="C19" s="711" t="s">
        <v>1210</v>
      </c>
      <c r="D19" s="711" t="s">
        <v>1211</v>
      </c>
      <c r="E19" s="711" t="s">
        <v>1212</v>
      </c>
      <c r="F19" s="711" t="n">
        <v>1988</v>
      </c>
      <c r="G19" s="711" t="s">
        <v>1213</v>
      </c>
      <c r="H19" s="712" t="n">
        <v>38172</v>
      </c>
      <c r="I19" s="705"/>
      <c r="J19" s="702"/>
      <c r="L19" s="700"/>
    </row>
    <row r="20" customFormat="false" ht="12.75" hidden="false" customHeight="false" outlineLevel="0" collapsed="false">
      <c r="A20" s="702"/>
      <c r="B20" s="705"/>
      <c r="C20" s="711" t="s">
        <v>1214</v>
      </c>
      <c r="D20" s="711" t="s">
        <v>1215</v>
      </c>
      <c r="E20" s="711" t="s">
        <v>1212</v>
      </c>
      <c r="F20" s="711" t="n">
        <v>1988</v>
      </c>
      <c r="G20" s="711" t="s">
        <v>1213</v>
      </c>
      <c r="H20" s="712" t="n">
        <v>38508</v>
      </c>
      <c r="I20" s="705"/>
      <c r="J20" s="702"/>
      <c r="L20" s="700"/>
    </row>
    <row r="21" customFormat="false" ht="12.75" hidden="false" customHeight="false" outlineLevel="0" collapsed="false">
      <c r="A21" s="702"/>
      <c r="B21" s="705"/>
      <c r="C21" s="711" t="s">
        <v>575</v>
      </c>
      <c r="D21" s="713" t="n">
        <v>2.1</v>
      </c>
      <c r="E21" s="711" t="s">
        <v>1216</v>
      </c>
      <c r="F21" s="711" t="n">
        <v>1990</v>
      </c>
      <c r="G21" s="711" t="s">
        <v>1176</v>
      </c>
      <c r="H21" s="712" t="n">
        <v>39214</v>
      </c>
      <c r="I21" s="705"/>
      <c r="J21" s="702"/>
      <c r="L21" s="700"/>
    </row>
    <row r="22" customFormat="false" ht="12.75" hidden="false" customHeight="false" outlineLevel="0" collapsed="false">
      <c r="A22" s="702"/>
      <c r="B22" s="705"/>
      <c r="C22" s="711" t="s">
        <v>504</v>
      </c>
      <c r="D22" s="711" t="s">
        <v>1217</v>
      </c>
      <c r="E22" s="711" t="s">
        <v>1218</v>
      </c>
      <c r="F22" s="711" t="n">
        <v>1994</v>
      </c>
      <c r="G22" s="711" t="s">
        <v>1170</v>
      </c>
      <c r="H22" s="711" t="s">
        <v>1219</v>
      </c>
      <c r="I22" s="705"/>
      <c r="J22" s="702"/>
      <c r="L22" s="700"/>
    </row>
    <row r="23" customFormat="false" ht="12.75" hidden="false" customHeight="false" outlineLevel="0" collapsed="false">
      <c r="A23" s="702"/>
      <c r="B23" s="705"/>
      <c r="C23" s="711" t="s">
        <v>581</v>
      </c>
      <c r="D23" s="711" t="n">
        <v>7.39</v>
      </c>
      <c r="E23" s="711" t="s">
        <v>1220</v>
      </c>
      <c r="F23" s="711" t="n">
        <v>1980</v>
      </c>
      <c r="G23" s="711" t="s">
        <v>1213</v>
      </c>
      <c r="H23" s="712" t="n">
        <v>35560</v>
      </c>
      <c r="I23" s="705"/>
      <c r="J23" s="702"/>
      <c r="L23" s="700"/>
    </row>
    <row r="24" customFormat="false" ht="12.75" hidden="false" customHeight="false" outlineLevel="0" collapsed="false">
      <c r="A24" s="702"/>
      <c r="B24" s="705"/>
      <c r="C24" s="711" t="s">
        <v>1221</v>
      </c>
      <c r="D24" s="711" t="n">
        <v>15.02</v>
      </c>
      <c r="E24" s="711" t="s">
        <v>1222</v>
      </c>
      <c r="F24" s="711" t="n">
        <v>1984</v>
      </c>
      <c r="G24" s="711" t="s">
        <v>1176</v>
      </c>
      <c r="H24" s="712" t="n">
        <v>37002</v>
      </c>
      <c r="I24" s="705"/>
      <c r="J24" s="702"/>
      <c r="L24" s="700"/>
    </row>
    <row r="25" customFormat="false" ht="19.5" hidden="false" customHeight="true" outlineLevel="0" collapsed="false">
      <c r="A25" s="702"/>
      <c r="B25" s="705"/>
      <c r="C25" s="711" t="s">
        <v>1223</v>
      </c>
      <c r="D25" s="711" t="s">
        <v>1224</v>
      </c>
      <c r="E25" s="711" t="s">
        <v>1225</v>
      </c>
      <c r="F25" s="711" t="n">
        <v>1988</v>
      </c>
      <c r="G25" s="711" t="s">
        <v>1213</v>
      </c>
      <c r="H25" s="712" t="n">
        <v>38150</v>
      </c>
      <c r="I25" s="705"/>
      <c r="J25" s="702"/>
      <c r="L25" s="700"/>
    </row>
    <row r="26" customFormat="false" ht="18.75" hidden="false" customHeight="true" outlineLevel="0" collapsed="false">
      <c r="A26" s="702"/>
      <c r="B26" s="705"/>
      <c r="C26" s="711" t="s">
        <v>1226</v>
      </c>
      <c r="D26" s="711" t="s">
        <v>1227</v>
      </c>
      <c r="E26" s="711" t="s">
        <v>1228</v>
      </c>
      <c r="F26" s="711" t="n">
        <v>1987</v>
      </c>
      <c r="G26" s="711" t="s">
        <v>1213</v>
      </c>
      <c r="H26" s="712" t="n">
        <v>38172</v>
      </c>
      <c r="I26" s="705"/>
      <c r="J26" s="702"/>
      <c r="L26" s="700"/>
    </row>
    <row r="27" customFormat="false" ht="16.5" hidden="false" customHeight="true" outlineLevel="0" collapsed="false">
      <c r="A27" s="702"/>
      <c r="B27" s="705"/>
      <c r="C27" s="711" t="s">
        <v>1229</v>
      </c>
      <c r="D27" s="711" t="s">
        <v>1230</v>
      </c>
      <c r="E27" s="711" t="s">
        <v>1231</v>
      </c>
      <c r="F27" s="711" t="n">
        <v>1985</v>
      </c>
      <c r="G27" s="711" t="s">
        <v>1232</v>
      </c>
      <c r="H27" s="712" t="n">
        <v>37585</v>
      </c>
      <c r="I27" s="705"/>
      <c r="J27" s="702"/>
      <c r="L27" s="700"/>
    </row>
    <row r="28" customFormat="false" ht="16.5" hidden="false" customHeight="true" outlineLevel="0" collapsed="false">
      <c r="A28" s="702"/>
      <c r="B28" s="705"/>
      <c r="C28" s="711" t="s">
        <v>1233</v>
      </c>
      <c r="D28" s="711" t="s">
        <v>1234</v>
      </c>
      <c r="E28" s="711" t="s">
        <v>1235</v>
      </c>
      <c r="F28" s="711" t="n">
        <v>1990</v>
      </c>
      <c r="G28" s="711" t="s">
        <v>1197</v>
      </c>
      <c r="H28" s="712" t="n">
        <v>39269</v>
      </c>
      <c r="I28" s="705"/>
      <c r="J28" s="702"/>
      <c r="L28" s="700"/>
    </row>
    <row r="29" customFormat="false" ht="16.5" hidden="false" customHeight="true" outlineLevel="0" collapsed="false">
      <c r="A29" s="702"/>
      <c r="B29" s="705"/>
      <c r="C29" s="711" t="s">
        <v>1236</v>
      </c>
      <c r="D29" s="711" t="s">
        <v>1237</v>
      </c>
      <c r="E29" s="711" t="s">
        <v>1238</v>
      </c>
      <c r="F29" s="711" t="n">
        <v>1974</v>
      </c>
      <c r="G29" s="711" t="s">
        <v>1213</v>
      </c>
      <c r="H29" s="712" t="n">
        <v>33512</v>
      </c>
      <c r="I29" s="705"/>
      <c r="J29" s="702"/>
      <c r="L29" s="700"/>
    </row>
    <row r="30" customFormat="false" ht="16.5" hidden="false" customHeight="true" outlineLevel="0" collapsed="false">
      <c r="A30" s="702"/>
      <c r="B30" s="705"/>
      <c r="C30" s="711" t="s">
        <v>640</v>
      </c>
      <c r="D30" s="711" t="s">
        <v>1239</v>
      </c>
      <c r="E30" s="711" t="s">
        <v>1240</v>
      </c>
      <c r="F30" s="711" t="n">
        <v>1992</v>
      </c>
      <c r="G30" s="711" t="s">
        <v>1241</v>
      </c>
      <c r="H30" s="711" t="s">
        <v>1242</v>
      </c>
      <c r="I30" s="705"/>
      <c r="J30" s="702"/>
      <c r="L30" s="700"/>
    </row>
    <row r="31" customFormat="false" ht="16.5" hidden="false" customHeight="true" outlineLevel="0" collapsed="false">
      <c r="A31" s="702"/>
      <c r="B31" s="705"/>
      <c r="C31" s="711" t="s">
        <v>1243</v>
      </c>
      <c r="D31" s="714" t="n">
        <v>0.90625</v>
      </c>
      <c r="E31" s="711" t="s">
        <v>1244</v>
      </c>
      <c r="F31" s="711" t="n">
        <v>1968</v>
      </c>
      <c r="G31" s="711" t="s">
        <v>1213</v>
      </c>
      <c r="H31" s="712" t="n">
        <v>31298</v>
      </c>
      <c r="I31" s="705"/>
      <c r="J31" s="702"/>
      <c r="L31" s="700"/>
    </row>
    <row r="32" customFormat="false" ht="16.5" hidden="false" customHeight="true" outlineLevel="0" collapsed="false">
      <c r="A32" s="702"/>
      <c r="B32" s="705"/>
      <c r="C32" s="715"/>
      <c r="D32" s="716"/>
      <c r="E32" s="715"/>
      <c r="F32" s="716"/>
      <c r="G32" s="717"/>
      <c r="H32" s="718"/>
      <c r="I32" s="705"/>
      <c r="J32" s="702"/>
      <c r="L32" s="700"/>
    </row>
    <row r="33" customFormat="false" ht="3" hidden="false" customHeight="true" outlineLevel="0" collapsed="false">
      <c r="A33" s="702"/>
      <c r="B33" s="705"/>
      <c r="C33" s="715"/>
      <c r="D33" s="716"/>
      <c r="E33" s="715"/>
      <c r="F33" s="716"/>
      <c r="G33" s="717"/>
      <c r="H33" s="718"/>
      <c r="I33" s="705"/>
      <c r="J33" s="702"/>
      <c r="L33" s="700"/>
    </row>
    <row r="34" customFormat="false" ht="20.25" hidden="false" customHeight="true" outlineLevel="0" collapsed="false">
      <c r="A34" s="702"/>
      <c r="B34" s="705"/>
      <c r="C34" s="719" t="s">
        <v>1245</v>
      </c>
      <c r="D34" s="719"/>
      <c r="E34" s="719"/>
      <c r="F34" s="719"/>
      <c r="G34" s="719"/>
      <c r="H34" s="719"/>
      <c r="I34" s="705"/>
      <c r="J34" s="702"/>
    </row>
    <row r="35" customFormat="false" ht="27" hidden="false" customHeight="true" outlineLevel="0" collapsed="false">
      <c r="A35" s="702"/>
      <c r="B35" s="705"/>
      <c r="C35" s="696" t="s">
        <v>1163</v>
      </c>
      <c r="D35" s="696" t="s">
        <v>462</v>
      </c>
      <c r="E35" s="696" t="s">
        <v>1164</v>
      </c>
      <c r="F35" s="696" t="s">
        <v>1165</v>
      </c>
      <c r="G35" s="696" t="s">
        <v>1166</v>
      </c>
      <c r="H35" s="696" t="s">
        <v>1167</v>
      </c>
      <c r="I35" s="705"/>
      <c r="J35" s="702"/>
    </row>
    <row r="36" s="694" customFormat="true" ht="22.5" hidden="false" customHeight="true" outlineLevel="0" collapsed="false">
      <c r="A36" s="703"/>
      <c r="B36" s="706"/>
      <c r="C36" s="720" t="s">
        <v>1168</v>
      </c>
      <c r="D36" s="720" t="n">
        <v>11.94</v>
      </c>
      <c r="E36" s="720" t="s">
        <v>1246</v>
      </c>
      <c r="F36" s="720" t="n">
        <v>1993</v>
      </c>
      <c r="G36" s="720" t="s">
        <v>1170</v>
      </c>
      <c r="H36" s="721" t="n">
        <v>39973</v>
      </c>
      <c r="I36" s="706"/>
      <c r="J36" s="703"/>
    </row>
    <row r="37" s="694" customFormat="true" ht="22.5" hidden="false" customHeight="true" outlineLevel="0" collapsed="false">
      <c r="A37" s="703"/>
      <c r="B37" s="706"/>
      <c r="C37" s="720" t="s">
        <v>31</v>
      </c>
      <c r="D37" s="720" t="s">
        <v>1247</v>
      </c>
      <c r="E37" s="720" t="s">
        <v>1246</v>
      </c>
      <c r="F37" s="720" t="n">
        <v>1993</v>
      </c>
      <c r="G37" s="720" t="s">
        <v>1248</v>
      </c>
      <c r="H37" s="721" t="n">
        <v>40005</v>
      </c>
      <c r="I37" s="706"/>
      <c r="J37" s="703"/>
    </row>
    <row r="38" s="694" customFormat="true" ht="22.5" hidden="false" customHeight="true" outlineLevel="0" collapsed="false">
      <c r="A38" s="703"/>
      <c r="B38" s="706"/>
      <c r="C38" s="720" t="s">
        <v>28</v>
      </c>
      <c r="D38" s="720" t="s">
        <v>1249</v>
      </c>
      <c r="E38" s="720" t="s">
        <v>1250</v>
      </c>
      <c r="F38" s="720" t="n">
        <v>1987</v>
      </c>
      <c r="G38" s="720" t="s">
        <v>1213</v>
      </c>
      <c r="H38" s="721" t="n">
        <v>38151</v>
      </c>
      <c r="I38" s="706"/>
      <c r="J38" s="703"/>
    </row>
    <row r="39" s="694" customFormat="true" ht="22.5" hidden="false" customHeight="true" outlineLevel="0" collapsed="false">
      <c r="A39" s="703"/>
      <c r="B39" s="706"/>
      <c r="C39" s="720" t="s">
        <v>42</v>
      </c>
      <c r="D39" s="720" t="s">
        <v>1251</v>
      </c>
      <c r="E39" s="720" t="s">
        <v>1252</v>
      </c>
      <c r="F39" s="720" t="n">
        <v>1990</v>
      </c>
      <c r="G39" s="720" t="s">
        <v>1213</v>
      </c>
      <c r="H39" s="721" t="n">
        <v>38879</v>
      </c>
      <c r="I39" s="706"/>
      <c r="J39" s="703"/>
    </row>
    <row r="40" s="694" customFormat="true" ht="22.5" hidden="false" customHeight="true" outlineLevel="0" collapsed="false">
      <c r="A40" s="703"/>
      <c r="B40" s="706"/>
      <c r="C40" s="720" t="s">
        <v>1184</v>
      </c>
      <c r="D40" s="720" t="s">
        <v>1253</v>
      </c>
      <c r="E40" s="720" t="s">
        <v>1254</v>
      </c>
      <c r="F40" s="720" t="n">
        <v>1971</v>
      </c>
      <c r="G40" s="720" t="s">
        <v>1255</v>
      </c>
      <c r="H40" s="721" t="n">
        <v>31997</v>
      </c>
      <c r="I40" s="706"/>
      <c r="J40" s="703"/>
    </row>
    <row r="41" s="694" customFormat="true" ht="22.5" hidden="false" customHeight="true" outlineLevel="0" collapsed="false">
      <c r="A41" s="703"/>
      <c r="B41" s="706"/>
      <c r="C41" s="720" t="s">
        <v>1188</v>
      </c>
      <c r="D41" s="720" t="s">
        <v>1256</v>
      </c>
      <c r="E41" s="720" t="s">
        <v>1257</v>
      </c>
      <c r="F41" s="720" t="n">
        <v>1982</v>
      </c>
      <c r="G41" s="720" t="s">
        <v>1258</v>
      </c>
      <c r="H41" s="721" t="n">
        <v>36359</v>
      </c>
      <c r="I41" s="706"/>
      <c r="J41" s="703"/>
    </row>
    <row r="42" s="694" customFormat="true" ht="22.5" hidden="false" customHeight="true" outlineLevel="0" collapsed="false">
      <c r="A42" s="703"/>
      <c r="B42" s="706"/>
      <c r="C42" s="720" t="s">
        <v>1259</v>
      </c>
      <c r="D42" s="720" t="s">
        <v>1260</v>
      </c>
      <c r="E42" s="720" t="s">
        <v>1261</v>
      </c>
      <c r="F42" s="720" t="n">
        <v>1993</v>
      </c>
      <c r="G42" s="720" t="s">
        <v>1262</v>
      </c>
      <c r="H42" s="721" t="n">
        <v>39980</v>
      </c>
      <c r="I42" s="706"/>
      <c r="J42" s="703"/>
    </row>
    <row r="43" s="694" customFormat="true" ht="22.5" hidden="false" customHeight="true" outlineLevel="0" collapsed="false">
      <c r="A43" s="703"/>
      <c r="B43" s="706"/>
      <c r="C43" s="720" t="s">
        <v>1263</v>
      </c>
      <c r="D43" s="720" t="s">
        <v>1264</v>
      </c>
      <c r="E43" s="720" t="s">
        <v>1265</v>
      </c>
      <c r="F43" s="720" t="n">
        <v>1990</v>
      </c>
      <c r="G43" s="720" t="s">
        <v>1266</v>
      </c>
      <c r="H43" s="721" t="n">
        <v>39261</v>
      </c>
      <c r="I43" s="706"/>
      <c r="J43" s="703"/>
    </row>
    <row r="44" s="694" customFormat="true" ht="22.5" hidden="false" customHeight="true" outlineLevel="0" collapsed="false">
      <c r="A44" s="703"/>
      <c r="B44" s="706"/>
      <c r="C44" s="720" t="s">
        <v>1198</v>
      </c>
      <c r="D44" s="720" t="s">
        <v>1267</v>
      </c>
      <c r="E44" s="720" t="s">
        <v>1268</v>
      </c>
      <c r="F44" s="720" t="n">
        <v>1993</v>
      </c>
      <c r="G44" s="720" t="s">
        <v>1269</v>
      </c>
      <c r="H44" s="720" t="s">
        <v>1270</v>
      </c>
      <c r="I44" s="706"/>
      <c r="J44" s="703"/>
    </row>
    <row r="45" s="694" customFormat="true" ht="22.5" hidden="false" customHeight="true" outlineLevel="0" collapsed="false">
      <c r="A45" s="703"/>
      <c r="B45" s="706"/>
      <c r="C45" s="720" t="s">
        <v>1202</v>
      </c>
      <c r="D45" s="720" t="s">
        <v>1271</v>
      </c>
      <c r="E45" s="720" t="s">
        <v>1272</v>
      </c>
      <c r="F45" s="720" t="s">
        <v>1205</v>
      </c>
      <c r="G45" s="720" t="s">
        <v>1176</v>
      </c>
      <c r="H45" s="721" t="n">
        <v>33073</v>
      </c>
      <c r="I45" s="706"/>
      <c r="J45" s="703"/>
    </row>
    <row r="46" s="694" customFormat="true" ht="22.5" hidden="false" customHeight="true" outlineLevel="0" collapsed="false">
      <c r="A46" s="703"/>
      <c r="B46" s="706"/>
      <c r="C46" s="720" t="s">
        <v>1207</v>
      </c>
      <c r="D46" s="720" t="s">
        <v>1273</v>
      </c>
      <c r="E46" s="720" t="s">
        <v>1274</v>
      </c>
      <c r="F46" s="720" t="s">
        <v>1205</v>
      </c>
      <c r="G46" s="720" t="s">
        <v>1275</v>
      </c>
      <c r="H46" s="721" t="n">
        <v>37052</v>
      </c>
      <c r="I46" s="706"/>
      <c r="J46" s="703"/>
    </row>
    <row r="47" s="694" customFormat="true" ht="22.5" hidden="false" customHeight="true" outlineLevel="0" collapsed="false">
      <c r="A47" s="703"/>
      <c r="B47" s="706"/>
      <c r="C47" s="720" t="s">
        <v>1210</v>
      </c>
      <c r="D47" s="720" t="s">
        <v>1276</v>
      </c>
      <c r="E47" s="720" t="s">
        <v>1277</v>
      </c>
      <c r="F47" s="720" t="n">
        <v>1989</v>
      </c>
      <c r="G47" s="720" t="s">
        <v>1176</v>
      </c>
      <c r="H47" s="721" t="n">
        <v>38900</v>
      </c>
      <c r="I47" s="706"/>
      <c r="J47" s="703"/>
    </row>
    <row r="48" s="694" customFormat="true" ht="22.5" hidden="false" customHeight="true" outlineLevel="0" collapsed="false">
      <c r="A48" s="703"/>
      <c r="B48" s="706"/>
      <c r="C48" s="720" t="s">
        <v>1214</v>
      </c>
      <c r="D48" s="720" t="s">
        <v>1278</v>
      </c>
      <c r="E48" s="720" t="s">
        <v>1279</v>
      </c>
      <c r="F48" s="720" t="n">
        <v>1984</v>
      </c>
      <c r="G48" s="720" t="s">
        <v>1280</v>
      </c>
      <c r="H48" s="721" t="n">
        <v>36913</v>
      </c>
      <c r="I48" s="706"/>
      <c r="J48" s="703"/>
    </row>
    <row r="49" s="694" customFormat="true" ht="22.5" hidden="false" customHeight="true" outlineLevel="0" collapsed="false">
      <c r="A49" s="703"/>
      <c r="B49" s="706"/>
      <c r="C49" s="720" t="s">
        <v>575</v>
      </c>
      <c r="D49" s="720" t="n">
        <v>1.82</v>
      </c>
      <c r="E49" s="720" t="s">
        <v>1281</v>
      </c>
      <c r="F49" s="720" t="n">
        <v>1977</v>
      </c>
      <c r="G49" s="720" t="s">
        <v>1176</v>
      </c>
      <c r="H49" s="721" t="n">
        <v>34518</v>
      </c>
      <c r="I49" s="706"/>
      <c r="J49" s="703"/>
    </row>
    <row r="50" s="694" customFormat="true" ht="22.5" hidden="false" customHeight="true" outlineLevel="0" collapsed="false">
      <c r="A50" s="703"/>
      <c r="B50" s="706"/>
      <c r="C50" s="720" t="s">
        <v>504</v>
      </c>
      <c r="D50" s="720" t="n">
        <v>3.52</v>
      </c>
      <c r="E50" s="720" t="s">
        <v>1282</v>
      </c>
      <c r="F50" s="720" t="n">
        <v>1994</v>
      </c>
      <c r="G50" s="720" t="s">
        <v>1176</v>
      </c>
      <c r="H50" s="721" t="n">
        <v>39917</v>
      </c>
      <c r="I50" s="706"/>
      <c r="J50" s="703"/>
    </row>
    <row r="51" s="694" customFormat="true" ht="22.5" hidden="false" customHeight="true" outlineLevel="0" collapsed="false">
      <c r="A51" s="703"/>
      <c r="B51" s="706"/>
      <c r="C51" s="720" t="s">
        <v>581</v>
      </c>
      <c r="D51" s="720" t="n">
        <v>6.05</v>
      </c>
      <c r="E51" s="720" t="s">
        <v>1261</v>
      </c>
      <c r="F51" s="720" t="n">
        <v>1993</v>
      </c>
      <c r="G51" s="720" t="s">
        <v>1283</v>
      </c>
      <c r="H51" s="721" t="n">
        <v>39991</v>
      </c>
      <c r="I51" s="706"/>
      <c r="J51" s="703"/>
    </row>
    <row r="52" s="694" customFormat="true" ht="22.5" hidden="false" customHeight="true" outlineLevel="0" collapsed="false">
      <c r="A52" s="703"/>
      <c r="B52" s="706"/>
      <c r="C52" s="720" t="s">
        <v>1221</v>
      </c>
      <c r="D52" s="720" t="n">
        <v>12.48</v>
      </c>
      <c r="E52" s="720" t="s">
        <v>1284</v>
      </c>
      <c r="F52" s="720" t="n">
        <v>1984</v>
      </c>
      <c r="G52" s="720" t="s">
        <v>1275</v>
      </c>
      <c r="H52" s="721" t="n">
        <v>37051</v>
      </c>
      <c r="I52" s="706"/>
      <c r="J52" s="703"/>
    </row>
    <row r="53" s="694" customFormat="true" ht="22.5" hidden="false" customHeight="true" outlineLevel="0" collapsed="false">
      <c r="A53" s="703"/>
      <c r="B53" s="706"/>
      <c r="C53" s="720" t="s">
        <v>1285</v>
      </c>
      <c r="D53" s="720" t="s">
        <v>1286</v>
      </c>
      <c r="E53" s="720" t="s">
        <v>1287</v>
      </c>
      <c r="F53" s="720" t="n">
        <v>1991</v>
      </c>
      <c r="G53" s="720" t="s">
        <v>1213</v>
      </c>
      <c r="H53" s="721" t="n">
        <v>38878</v>
      </c>
      <c r="I53" s="706"/>
      <c r="J53" s="703"/>
    </row>
    <row r="54" s="694" customFormat="true" ht="22.5" hidden="false" customHeight="true" outlineLevel="0" collapsed="false">
      <c r="A54" s="703"/>
      <c r="B54" s="706"/>
      <c r="C54" s="720" t="s">
        <v>1288</v>
      </c>
      <c r="D54" s="720" t="s">
        <v>1289</v>
      </c>
      <c r="E54" s="720" t="s">
        <v>1287</v>
      </c>
      <c r="F54" s="720" t="n">
        <v>1991</v>
      </c>
      <c r="G54" s="720" t="s">
        <v>1213</v>
      </c>
      <c r="H54" s="721" t="n">
        <v>39578</v>
      </c>
      <c r="I54" s="706"/>
      <c r="J54" s="703"/>
    </row>
    <row r="55" s="694" customFormat="true" ht="22.5" hidden="false" customHeight="true" outlineLevel="0" collapsed="false">
      <c r="A55" s="703"/>
      <c r="B55" s="706"/>
      <c r="C55" s="720" t="s">
        <v>121</v>
      </c>
      <c r="D55" s="720" t="s">
        <v>1290</v>
      </c>
      <c r="E55" s="720" t="s">
        <v>1291</v>
      </c>
      <c r="F55" s="720" t="n">
        <v>1988</v>
      </c>
      <c r="G55" s="720" t="s">
        <v>1176</v>
      </c>
      <c r="H55" s="721" t="n">
        <v>38476</v>
      </c>
      <c r="I55" s="706"/>
      <c r="J55" s="703"/>
    </row>
    <row r="56" s="694" customFormat="true" ht="22.5" hidden="false" customHeight="true" outlineLevel="0" collapsed="false">
      <c r="A56" s="703"/>
      <c r="B56" s="706"/>
      <c r="C56" s="720" t="s">
        <v>119</v>
      </c>
      <c r="D56" s="720" t="s">
        <v>1292</v>
      </c>
      <c r="E56" s="720" t="s">
        <v>1293</v>
      </c>
      <c r="F56" s="720" t="n">
        <v>1992</v>
      </c>
      <c r="G56" s="720" t="s">
        <v>1176</v>
      </c>
      <c r="H56" s="721" t="n">
        <v>39995</v>
      </c>
      <c r="I56" s="706"/>
      <c r="J56" s="703"/>
    </row>
    <row r="57" s="694" customFormat="true" ht="22.5" hidden="false" customHeight="true" outlineLevel="0" collapsed="false">
      <c r="A57" s="703"/>
      <c r="B57" s="706"/>
      <c r="C57" s="720" t="s">
        <v>120</v>
      </c>
      <c r="D57" s="720" t="s">
        <v>1294</v>
      </c>
      <c r="E57" s="720" t="s">
        <v>1295</v>
      </c>
      <c r="F57" s="720" t="n">
        <v>1986</v>
      </c>
      <c r="G57" s="720" t="s">
        <v>1183</v>
      </c>
      <c r="H57" s="721" t="n">
        <v>37653</v>
      </c>
      <c r="I57" s="706"/>
      <c r="J57" s="703"/>
    </row>
    <row r="58" s="694" customFormat="true" ht="22.5" hidden="false" customHeight="true" outlineLevel="0" collapsed="false">
      <c r="A58" s="703"/>
      <c r="B58" s="706"/>
      <c r="C58" s="720" t="s">
        <v>127</v>
      </c>
      <c r="D58" s="720" t="n">
        <v>4847</v>
      </c>
      <c r="E58" s="720" t="s">
        <v>1261</v>
      </c>
      <c r="F58" s="720" t="n">
        <v>1993</v>
      </c>
      <c r="G58" s="720" t="s">
        <v>1296</v>
      </c>
      <c r="H58" s="720" t="s">
        <v>1297</v>
      </c>
      <c r="I58" s="706"/>
      <c r="J58" s="703"/>
    </row>
    <row r="59" s="694" customFormat="true" ht="22.5" hidden="false" customHeight="true" outlineLevel="0" collapsed="false">
      <c r="A59" s="703"/>
      <c r="B59" s="706"/>
      <c r="C59" s="720" t="s">
        <v>1298</v>
      </c>
      <c r="D59" s="720" t="s">
        <v>1299</v>
      </c>
      <c r="E59" s="720" t="s">
        <v>1300</v>
      </c>
      <c r="F59" s="720" t="n">
        <v>1982</v>
      </c>
      <c r="G59" s="720" t="s">
        <v>1176</v>
      </c>
      <c r="H59" s="721" t="n">
        <v>36344</v>
      </c>
      <c r="I59" s="706"/>
      <c r="J59" s="703"/>
    </row>
    <row r="60" s="694" customFormat="true" ht="22.5" hidden="false" customHeight="true" outlineLevel="0" collapsed="false">
      <c r="A60" s="703"/>
      <c r="B60" s="706"/>
      <c r="C60" s="720" t="s">
        <v>1301</v>
      </c>
      <c r="D60" s="722" t="n">
        <v>0.623611111111111</v>
      </c>
      <c r="E60" s="720" t="s">
        <v>1302</v>
      </c>
      <c r="F60" s="720" t="n">
        <v>1993</v>
      </c>
      <c r="G60" s="720" t="s">
        <v>1183</v>
      </c>
      <c r="H60" s="721" t="n">
        <v>39605</v>
      </c>
      <c r="I60" s="706"/>
      <c r="J60" s="703"/>
    </row>
    <row r="61" s="694" customFormat="true" ht="22.5" hidden="false" customHeight="true" outlineLevel="0" collapsed="false">
      <c r="A61" s="703"/>
      <c r="B61" s="706"/>
      <c r="C61" s="720" t="s">
        <v>1303</v>
      </c>
      <c r="D61" s="723" t="n">
        <v>1.02638888888889</v>
      </c>
      <c r="E61" s="720" t="s">
        <v>1304</v>
      </c>
      <c r="F61" s="720" t="n">
        <v>1993</v>
      </c>
      <c r="G61" s="720" t="s">
        <v>1305</v>
      </c>
      <c r="H61" s="721" t="n">
        <v>39886</v>
      </c>
      <c r="I61" s="706"/>
      <c r="J61" s="703"/>
    </row>
    <row r="62" s="694" customFormat="true" ht="22.5" hidden="false" customHeight="true" outlineLevel="0" collapsed="false">
      <c r="A62" s="703"/>
      <c r="B62" s="706"/>
      <c r="C62" s="720" t="s">
        <v>1306</v>
      </c>
      <c r="D62" s="720" t="n">
        <v>24.11</v>
      </c>
      <c r="E62" s="720" t="s">
        <v>1307</v>
      </c>
      <c r="F62" s="720" t="n">
        <v>1993</v>
      </c>
      <c r="G62" s="720" t="s">
        <v>1170</v>
      </c>
      <c r="H62" s="721" t="n">
        <v>39981</v>
      </c>
      <c r="I62" s="706"/>
      <c r="J62" s="703"/>
    </row>
    <row r="63" customFormat="false" ht="12.75" hidden="false" customHeight="false" outlineLevel="0" collapsed="false">
      <c r="A63" s="702"/>
      <c r="B63" s="705"/>
      <c r="C63" s="705"/>
      <c r="D63" s="705"/>
      <c r="E63" s="705"/>
      <c r="F63" s="705"/>
      <c r="G63" s="705"/>
      <c r="H63" s="705"/>
      <c r="I63" s="705"/>
      <c r="J63" s="702"/>
    </row>
    <row r="64" customFormat="false" ht="12.75" hidden="false" customHeight="false" outlineLevel="0" collapsed="false">
      <c r="A64" s="702"/>
      <c r="B64" s="702"/>
      <c r="C64" s="702"/>
      <c r="D64" s="702"/>
      <c r="E64" s="702"/>
      <c r="F64" s="702"/>
      <c r="G64" s="702"/>
      <c r="H64" s="702"/>
      <c r="I64" s="702"/>
      <c r="J64" s="702"/>
    </row>
  </sheetData>
  <mergeCells count="3">
    <mergeCell ref="C3:H3"/>
    <mergeCell ref="C4:H4"/>
    <mergeCell ref="C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.85"/>
    <col collapsed="false" customWidth="true" hidden="false" outlineLevel="0" max="2" min="2" style="120" width="11.28"/>
    <col collapsed="false" customWidth="true" hidden="false" outlineLevel="0" max="3" min="3" style="120" width="19.99"/>
    <col collapsed="false" customWidth="true" hidden="false" outlineLevel="0" max="4" min="4" style="119" width="15.7"/>
    <col collapsed="false" customWidth="true" hidden="false" outlineLevel="0" max="5" min="5" style="120" width="9.28"/>
    <col collapsed="false" customWidth="true" hidden="false" outlineLevel="0" max="6" min="6" style="121" width="7.56"/>
    <col collapsed="false" customWidth="true" hidden="false" outlineLevel="0" max="7" min="7" style="120" width="2.13"/>
    <col collapsed="false" customWidth="true" hidden="false" outlineLevel="0" max="8" min="8" style="119" width="3.99"/>
    <col collapsed="false" customWidth="true" hidden="false" outlineLevel="0" max="9" min="9" style="122" width="9.99"/>
    <col collapsed="false" customWidth="true" hidden="false" outlineLevel="0" max="10" min="10" style="120" width="21.99"/>
    <col collapsed="false" customWidth="true" hidden="false" outlineLevel="0" max="11" min="11" style="119" width="17.42"/>
    <col collapsed="false" customWidth="true" hidden="false" outlineLevel="0" max="12" min="12" style="120" width="9.56"/>
    <col collapsed="false" customWidth="true" hidden="false" outlineLevel="0" max="13" min="13" style="120" width="7.7"/>
    <col collapsed="false" customWidth="true" hidden="false" outlineLevel="0" max="14" min="14" style="120" width="5.71"/>
    <col collapsed="false" customWidth="false" hidden="false" outlineLevel="0" max="257" min="15" style="120" width="9.14"/>
  </cols>
  <sheetData>
    <row r="1" s="125" customFormat="tru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s="125" customFormat="true" ht="21" hidden="false" customHeight="true" outlineLevel="0" collapsed="false">
      <c r="A2" s="126" t="str">
        <f aca="false">(Kapak!B16)</f>
        <v>Yıldızlar Ferdi Türkiye Şampiyonası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35" customFormat="true" ht="17.25" hidden="false" customHeight="true" outlineLevel="0" collapsed="false">
      <c r="A3" s="127" t="s">
        <v>450</v>
      </c>
      <c r="B3" s="127"/>
      <c r="C3" s="287" t="s">
        <v>492</v>
      </c>
      <c r="D3" s="288" t="s">
        <v>452</v>
      </c>
      <c r="E3" s="130" t="str">
        <f aca="false">(BARAJLAR!B3)</f>
        <v>12.8/13.04</v>
      </c>
      <c r="F3" s="130"/>
      <c r="G3" s="131"/>
      <c r="H3" s="131"/>
      <c r="I3" s="132"/>
      <c r="J3" s="133" t="s">
        <v>453</v>
      </c>
      <c r="K3" s="134" t="s">
        <v>493</v>
      </c>
      <c r="L3" s="134"/>
      <c r="M3" s="134"/>
    </row>
    <row r="4" s="135" customFormat="true" ht="17.25" hidden="false" customHeight="true" outlineLevel="0" collapsed="false">
      <c r="A4" s="136" t="s">
        <v>455</v>
      </c>
      <c r="B4" s="136"/>
      <c r="C4" s="137" t="s">
        <v>456</v>
      </c>
      <c r="D4" s="289"/>
      <c r="E4" s="138"/>
      <c r="F4" s="138"/>
      <c r="G4" s="138"/>
      <c r="H4" s="138"/>
      <c r="I4" s="139"/>
      <c r="J4" s="138" t="s">
        <v>457</v>
      </c>
      <c r="K4" s="140" t="n">
        <f aca="false">'YARIŞMA PROGRAMI'!B17</f>
        <v>40376.7083333333</v>
      </c>
      <c r="L4" s="140"/>
      <c r="M4" s="141"/>
    </row>
    <row r="5" s="125" customFormat="true" ht="6.75" hidden="false" customHeight="true" outlineLevel="0" collapsed="false">
      <c r="A5" s="142"/>
      <c r="B5" s="143"/>
      <c r="C5" s="144"/>
      <c r="D5" s="243"/>
      <c r="E5" s="145"/>
      <c r="F5" s="145"/>
      <c r="G5" s="145"/>
      <c r="H5" s="142"/>
      <c r="I5" s="146"/>
      <c r="J5" s="142"/>
      <c r="K5" s="147"/>
      <c r="L5" s="142"/>
      <c r="M5" s="142"/>
    </row>
    <row r="6" s="154" customFormat="true" ht="24.95" hidden="false" customHeight="true" outlineLevel="0" collapsed="false">
      <c r="A6" s="149" t="s">
        <v>458</v>
      </c>
      <c r="B6" s="150" t="s">
        <v>459</v>
      </c>
      <c r="C6" s="151" t="s">
        <v>460</v>
      </c>
      <c r="D6" s="152" t="s">
        <v>461</v>
      </c>
      <c r="E6" s="152" t="s">
        <v>462</v>
      </c>
      <c r="F6" s="153" t="s">
        <v>463</v>
      </c>
      <c r="H6" s="155" t="s">
        <v>464</v>
      </c>
      <c r="I6" s="122"/>
      <c r="J6" s="120"/>
      <c r="K6" s="119" t="s">
        <v>494</v>
      </c>
      <c r="L6" s="120"/>
      <c r="M6" s="120"/>
    </row>
    <row r="7" customFormat="false" ht="21.95" hidden="false" customHeight="true" outlineLevel="0" collapsed="false">
      <c r="A7" s="149"/>
      <c r="B7" s="150"/>
      <c r="C7" s="151"/>
      <c r="D7" s="152"/>
      <c r="E7" s="152"/>
      <c r="F7" s="153"/>
      <c r="G7" s="156"/>
      <c r="H7" s="157" t="s">
        <v>458</v>
      </c>
      <c r="I7" s="158" t="s">
        <v>466</v>
      </c>
      <c r="J7" s="159" t="s">
        <v>460</v>
      </c>
      <c r="K7" s="160" t="s">
        <v>461</v>
      </c>
      <c r="L7" s="290" t="s">
        <v>462</v>
      </c>
      <c r="M7" s="162" t="s">
        <v>495</v>
      </c>
    </row>
    <row r="8" s="154" customFormat="true" ht="24.75" hidden="false" customHeight="true" outlineLevel="0" collapsed="false">
      <c r="A8" s="163" t="n">
        <v>1</v>
      </c>
      <c r="B8" s="164" t="n">
        <v>34436</v>
      </c>
      <c r="C8" s="165" t="s">
        <v>419</v>
      </c>
      <c r="D8" s="291" t="s">
        <v>81</v>
      </c>
      <c r="E8" s="167" t="n">
        <v>1264</v>
      </c>
      <c r="F8" s="168"/>
      <c r="G8" s="169"/>
      <c r="H8" s="163" t="n">
        <v>1</v>
      </c>
      <c r="I8" s="170" t="n">
        <v>34039</v>
      </c>
      <c r="J8" s="171" t="s">
        <v>295</v>
      </c>
      <c r="K8" s="172" t="s">
        <v>87</v>
      </c>
      <c r="L8" s="292" t="n">
        <v>1415</v>
      </c>
      <c r="M8" s="168" t="n">
        <v>6</v>
      </c>
    </row>
    <row r="9" s="154" customFormat="true" ht="24.75" hidden="false" customHeight="true" outlineLevel="0" collapsed="false">
      <c r="A9" s="174" t="n">
        <v>2</v>
      </c>
      <c r="B9" s="170" t="n">
        <v>35018</v>
      </c>
      <c r="C9" s="171" t="s">
        <v>417</v>
      </c>
      <c r="D9" s="172" t="s">
        <v>80</v>
      </c>
      <c r="E9" s="176" t="n">
        <v>1286</v>
      </c>
      <c r="F9" s="177"/>
      <c r="G9" s="169"/>
      <c r="H9" s="174" t="n">
        <v>2</v>
      </c>
      <c r="I9" s="170" t="n">
        <v>34455</v>
      </c>
      <c r="J9" s="171" t="s">
        <v>356</v>
      </c>
      <c r="K9" s="172" t="s">
        <v>100</v>
      </c>
      <c r="L9" s="292" t="s">
        <v>496</v>
      </c>
      <c r="M9" s="177" t="s">
        <v>470</v>
      </c>
    </row>
    <row r="10" s="154" customFormat="true" ht="24.75" hidden="false" customHeight="true" outlineLevel="0" collapsed="false">
      <c r="A10" s="174" t="n">
        <v>3</v>
      </c>
      <c r="B10" s="170" t="n">
        <v>35135</v>
      </c>
      <c r="C10" s="171" t="s">
        <v>257</v>
      </c>
      <c r="D10" s="172" t="s">
        <v>80</v>
      </c>
      <c r="E10" s="176" t="n">
        <v>1291</v>
      </c>
      <c r="F10" s="177"/>
      <c r="G10" s="169"/>
      <c r="H10" s="174" t="n">
        <v>3</v>
      </c>
      <c r="I10" s="170" t="n">
        <v>35018</v>
      </c>
      <c r="J10" s="171" t="s">
        <v>417</v>
      </c>
      <c r="K10" s="172" t="s">
        <v>80</v>
      </c>
      <c r="L10" s="292" t="n">
        <v>1286</v>
      </c>
      <c r="M10" s="177" t="n">
        <v>2</v>
      </c>
    </row>
    <row r="11" s="154" customFormat="true" ht="24.75" hidden="false" customHeight="true" outlineLevel="0" collapsed="false">
      <c r="A11" s="174" t="n">
        <v>4</v>
      </c>
      <c r="B11" s="170" t="n">
        <v>35106</v>
      </c>
      <c r="C11" s="171" t="s">
        <v>442</v>
      </c>
      <c r="D11" s="172" t="s">
        <v>80</v>
      </c>
      <c r="E11" s="176" t="n">
        <v>1301</v>
      </c>
      <c r="F11" s="177"/>
      <c r="G11" s="169"/>
      <c r="H11" s="174" t="n">
        <v>4</v>
      </c>
      <c r="I11" s="170" t="n">
        <v>34436</v>
      </c>
      <c r="J11" s="171" t="s">
        <v>419</v>
      </c>
      <c r="K11" s="172" t="s">
        <v>81</v>
      </c>
      <c r="L11" s="292" t="n">
        <v>1264</v>
      </c>
      <c r="M11" s="177" t="n">
        <v>1</v>
      </c>
    </row>
    <row r="12" s="154" customFormat="true" ht="24.75" hidden="false" customHeight="true" outlineLevel="0" collapsed="false">
      <c r="A12" s="178" t="n">
        <v>5</v>
      </c>
      <c r="B12" s="179" t="n">
        <v>34949</v>
      </c>
      <c r="C12" s="180" t="s">
        <v>423</v>
      </c>
      <c r="D12" s="184" t="s">
        <v>81</v>
      </c>
      <c r="E12" s="182" t="n">
        <v>1302</v>
      </c>
      <c r="F12" s="183"/>
      <c r="G12" s="169"/>
      <c r="H12" s="174" t="n">
        <v>5</v>
      </c>
      <c r="I12" s="170" t="n">
        <v>34335</v>
      </c>
      <c r="J12" s="171" t="s">
        <v>263</v>
      </c>
      <c r="K12" s="172" t="s">
        <v>80</v>
      </c>
      <c r="L12" s="292" t="s">
        <v>497</v>
      </c>
      <c r="M12" s="177" t="s">
        <v>470</v>
      </c>
    </row>
    <row r="13" s="154" customFormat="true" ht="24.75" hidden="false" customHeight="true" outlineLevel="0" collapsed="false">
      <c r="A13" s="186" t="n">
        <v>6</v>
      </c>
      <c r="B13" s="187" t="n">
        <v>34288</v>
      </c>
      <c r="C13" s="188" t="s">
        <v>289</v>
      </c>
      <c r="D13" s="293" t="s">
        <v>87</v>
      </c>
      <c r="E13" s="190" t="n">
        <v>1316</v>
      </c>
      <c r="F13" s="191"/>
      <c r="G13" s="169"/>
      <c r="H13" s="174" t="n">
        <v>6</v>
      </c>
      <c r="I13" s="170" t="n">
        <v>34949</v>
      </c>
      <c r="J13" s="171" t="s">
        <v>423</v>
      </c>
      <c r="K13" s="172" t="s">
        <v>81</v>
      </c>
      <c r="L13" s="292" t="n">
        <v>1302</v>
      </c>
      <c r="M13" s="177" t="n">
        <v>4</v>
      </c>
    </row>
    <row r="14" s="154" customFormat="true" ht="24.75" hidden="false" customHeight="true" outlineLevel="0" collapsed="false">
      <c r="A14" s="174" t="n">
        <v>7</v>
      </c>
      <c r="B14" s="170" t="n">
        <v>34700</v>
      </c>
      <c r="C14" s="171" t="s">
        <v>168</v>
      </c>
      <c r="D14" s="172" t="s">
        <v>60</v>
      </c>
      <c r="E14" s="176" t="n">
        <v>1317</v>
      </c>
      <c r="F14" s="177"/>
      <c r="G14" s="169"/>
      <c r="H14" s="174" t="n">
        <v>7</v>
      </c>
      <c r="I14" s="170" t="n">
        <v>35106</v>
      </c>
      <c r="J14" s="171" t="s">
        <v>442</v>
      </c>
      <c r="K14" s="172" t="s">
        <v>80</v>
      </c>
      <c r="L14" s="292" t="n">
        <v>1301</v>
      </c>
      <c r="M14" s="177" t="n">
        <v>3</v>
      </c>
    </row>
    <row r="15" s="154" customFormat="true" ht="24.75" hidden="false" customHeight="true" outlineLevel="0" collapsed="false">
      <c r="A15" s="174" t="n">
        <v>8</v>
      </c>
      <c r="B15" s="170" t="n">
        <v>34408</v>
      </c>
      <c r="C15" s="171" t="s">
        <v>426</v>
      </c>
      <c r="D15" s="172" t="s">
        <v>80</v>
      </c>
      <c r="E15" s="176" t="n">
        <v>1341</v>
      </c>
      <c r="F15" s="177"/>
      <c r="G15" s="169"/>
      <c r="H15" s="178" t="n">
        <v>8</v>
      </c>
      <c r="I15" s="179" t="n">
        <v>34842</v>
      </c>
      <c r="J15" s="180"/>
      <c r="K15" s="184" t="s">
        <v>94</v>
      </c>
      <c r="L15" s="182" t="n">
        <v>1348</v>
      </c>
      <c r="M15" s="183" t="n">
        <v>5</v>
      </c>
    </row>
    <row r="16" s="154" customFormat="true" ht="24.75" hidden="false" customHeight="true" outlineLevel="0" collapsed="false">
      <c r="A16" s="174" t="n">
        <v>9</v>
      </c>
      <c r="B16" s="170" t="n">
        <v>34532</v>
      </c>
      <c r="C16" s="171" t="s">
        <v>297</v>
      </c>
      <c r="D16" s="172" t="s">
        <v>89</v>
      </c>
      <c r="E16" s="176" t="n">
        <v>1343</v>
      </c>
      <c r="F16" s="177"/>
      <c r="G16" s="169"/>
      <c r="H16" s="155" t="s">
        <v>468</v>
      </c>
      <c r="I16" s="192"/>
      <c r="K16" s="156" t="s">
        <v>498</v>
      </c>
    </row>
    <row r="17" s="154" customFormat="true" ht="24.75" hidden="false" customHeight="true" outlineLevel="0" collapsed="false">
      <c r="A17" s="174" t="n">
        <v>10</v>
      </c>
      <c r="B17" s="170" t="n">
        <v>34842</v>
      </c>
      <c r="C17" s="171" t="s">
        <v>308</v>
      </c>
      <c r="D17" s="172" t="s">
        <v>94</v>
      </c>
      <c r="E17" s="176" t="n">
        <v>1348</v>
      </c>
      <c r="F17" s="177"/>
      <c r="G17" s="169"/>
      <c r="H17" s="157" t="s">
        <v>458</v>
      </c>
      <c r="I17" s="158" t="s">
        <v>466</v>
      </c>
      <c r="J17" s="159" t="s">
        <v>460</v>
      </c>
      <c r="K17" s="160" t="s">
        <v>461</v>
      </c>
      <c r="L17" s="290" t="s">
        <v>462</v>
      </c>
      <c r="M17" s="162" t="s">
        <v>495</v>
      </c>
    </row>
    <row r="18" s="154" customFormat="true" ht="24.75" hidden="false" customHeight="true" outlineLevel="0" collapsed="false">
      <c r="A18" s="174" t="n">
        <v>11</v>
      </c>
      <c r="B18" s="170" t="n">
        <v>34700</v>
      </c>
      <c r="C18" s="171" t="s">
        <v>216</v>
      </c>
      <c r="D18" s="172" t="s">
        <v>2</v>
      </c>
      <c r="E18" s="176" t="n">
        <v>1385</v>
      </c>
      <c r="F18" s="177"/>
      <c r="G18" s="169"/>
      <c r="H18" s="163" t="n">
        <v>1</v>
      </c>
      <c r="I18" s="170" t="n">
        <v>34785</v>
      </c>
      <c r="J18" s="171" t="s">
        <v>248</v>
      </c>
      <c r="K18" s="172" t="s">
        <v>78</v>
      </c>
      <c r="L18" s="292" t="n">
        <v>1409</v>
      </c>
      <c r="M18" s="194" t="n">
        <v>4</v>
      </c>
    </row>
    <row r="19" s="154" customFormat="true" ht="24.75" hidden="false" customHeight="true" outlineLevel="0" collapsed="false">
      <c r="A19" s="174" t="n">
        <v>12</v>
      </c>
      <c r="B19" s="170" t="n">
        <v>35072</v>
      </c>
      <c r="C19" s="171" t="s">
        <v>438</v>
      </c>
      <c r="D19" s="172" t="s">
        <v>80</v>
      </c>
      <c r="E19" s="176" t="n">
        <v>1392</v>
      </c>
      <c r="F19" s="177"/>
      <c r="H19" s="174" t="n">
        <v>2</v>
      </c>
      <c r="I19" s="170" t="n">
        <v>35679</v>
      </c>
      <c r="J19" s="171" t="s">
        <v>348</v>
      </c>
      <c r="K19" s="172" t="s">
        <v>98</v>
      </c>
      <c r="L19" s="292" t="s">
        <v>497</v>
      </c>
      <c r="M19" s="195"/>
    </row>
    <row r="20" s="154" customFormat="true" ht="24.75" hidden="false" customHeight="true" outlineLevel="0" collapsed="false">
      <c r="A20" s="174" t="n">
        <v>13</v>
      </c>
      <c r="B20" s="170" t="n">
        <v>34785</v>
      </c>
      <c r="C20" s="171" t="s">
        <v>248</v>
      </c>
      <c r="D20" s="172" t="s">
        <v>78</v>
      </c>
      <c r="E20" s="176" t="n">
        <v>1409</v>
      </c>
      <c r="F20" s="177"/>
      <c r="H20" s="174" t="n">
        <v>3</v>
      </c>
      <c r="I20" s="170" t="n">
        <v>34288</v>
      </c>
      <c r="J20" s="171" t="s">
        <v>289</v>
      </c>
      <c r="K20" s="172" t="s">
        <v>87</v>
      </c>
      <c r="L20" s="292" t="n">
        <v>1316</v>
      </c>
      <c r="M20" s="195" t="n">
        <v>1</v>
      </c>
    </row>
    <row r="21" s="154" customFormat="true" ht="24.75" hidden="false" customHeight="true" outlineLevel="0" collapsed="false">
      <c r="A21" s="174" t="n">
        <v>14</v>
      </c>
      <c r="B21" s="170" t="n">
        <v>34039</v>
      </c>
      <c r="C21" s="171" t="s">
        <v>295</v>
      </c>
      <c r="D21" s="172" t="s">
        <v>87</v>
      </c>
      <c r="E21" s="176" t="n">
        <v>1415</v>
      </c>
      <c r="F21" s="177"/>
      <c r="H21" s="174" t="n">
        <v>4</v>
      </c>
      <c r="I21" s="170" t="n">
        <v>34700</v>
      </c>
      <c r="J21" s="171" t="s">
        <v>168</v>
      </c>
      <c r="K21" s="172" t="s">
        <v>60</v>
      </c>
      <c r="L21" s="292" t="n">
        <v>1317</v>
      </c>
      <c r="M21" s="195" t="n">
        <v>2</v>
      </c>
    </row>
    <row r="22" s="154" customFormat="true" ht="24.75" hidden="false" customHeight="true" outlineLevel="0" collapsed="false">
      <c r="A22" s="174" t="n">
        <v>15</v>
      </c>
      <c r="B22" s="170" t="n">
        <v>34335</v>
      </c>
      <c r="C22" s="171" t="s">
        <v>370</v>
      </c>
      <c r="D22" s="172" t="s">
        <v>103</v>
      </c>
      <c r="E22" s="176" t="n">
        <v>1420</v>
      </c>
      <c r="F22" s="177"/>
      <c r="H22" s="174" t="n">
        <v>5</v>
      </c>
      <c r="I22" s="170" t="n">
        <v>34408</v>
      </c>
      <c r="J22" s="171" t="s">
        <v>426</v>
      </c>
      <c r="K22" s="172" t="s">
        <v>80</v>
      </c>
      <c r="L22" s="292" t="n">
        <v>1341</v>
      </c>
      <c r="M22" s="195" t="n">
        <v>3</v>
      </c>
    </row>
    <row r="23" s="154" customFormat="true" ht="24.75" hidden="false" customHeight="true" outlineLevel="0" collapsed="false">
      <c r="A23" s="174" t="n">
        <v>16</v>
      </c>
      <c r="B23" s="170" t="n">
        <v>35674</v>
      </c>
      <c r="C23" s="171" t="s">
        <v>377</v>
      </c>
      <c r="D23" s="172" t="s">
        <v>70</v>
      </c>
      <c r="E23" s="176" t="n">
        <v>1454</v>
      </c>
      <c r="F23" s="177"/>
      <c r="H23" s="174" t="n">
        <v>6</v>
      </c>
      <c r="I23" s="170" t="n">
        <v>34335</v>
      </c>
      <c r="J23" s="171" t="s">
        <v>370</v>
      </c>
      <c r="K23" s="172" t="s">
        <v>103</v>
      </c>
      <c r="L23" s="292" t="n">
        <v>1420</v>
      </c>
      <c r="M23" s="195" t="n">
        <v>5</v>
      </c>
    </row>
    <row r="24" s="154" customFormat="true" ht="24.75" hidden="false" customHeight="true" outlineLevel="0" collapsed="false">
      <c r="A24" s="174" t="n">
        <v>17</v>
      </c>
      <c r="B24" s="170" t="n">
        <v>35432</v>
      </c>
      <c r="C24" s="171" t="s">
        <v>148</v>
      </c>
      <c r="D24" s="172" t="s">
        <v>56</v>
      </c>
      <c r="E24" s="176" t="n">
        <v>1454</v>
      </c>
      <c r="F24" s="177"/>
      <c r="H24" s="174" t="n">
        <v>7</v>
      </c>
      <c r="I24" s="170" t="n">
        <v>34964</v>
      </c>
      <c r="J24" s="171" t="s">
        <v>427</v>
      </c>
      <c r="K24" s="172" t="s">
        <v>80</v>
      </c>
      <c r="L24" s="292" t="n">
        <v>1471</v>
      </c>
      <c r="M24" s="195" t="n">
        <v>6</v>
      </c>
    </row>
    <row r="25" s="154" customFormat="true" ht="24.75" hidden="false" customHeight="true" outlineLevel="0" collapsed="false">
      <c r="A25" s="174" t="n">
        <v>18</v>
      </c>
      <c r="B25" s="170" t="n">
        <v>35431</v>
      </c>
      <c r="C25" s="171" t="s">
        <v>217</v>
      </c>
      <c r="D25" s="172" t="s">
        <v>2</v>
      </c>
      <c r="E25" s="176" t="n">
        <v>1457</v>
      </c>
      <c r="F25" s="177"/>
      <c r="H25" s="178" t="n">
        <v>8</v>
      </c>
      <c r="I25" s="179" t="n">
        <v>35573</v>
      </c>
      <c r="J25" s="180" t="s">
        <v>418</v>
      </c>
      <c r="K25" s="184" t="s">
        <v>81</v>
      </c>
      <c r="L25" s="182" t="s">
        <v>497</v>
      </c>
      <c r="M25" s="203"/>
    </row>
    <row r="26" s="154" customFormat="true" ht="24.75" hidden="false" customHeight="true" outlineLevel="0" collapsed="false">
      <c r="A26" s="174" t="n">
        <v>19</v>
      </c>
      <c r="B26" s="170" t="n">
        <v>34964</v>
      </c>
      <c r="C26" s="171" t="s">
        <v>427</v>
      </c>
      <c r="D26" s="172" t="s">
        <v>80</v>
      </c>
      <c r="E26" s="176" t="n">
        <v>1471</v>
      </c>
      <c r="F26" s="177"/>
      <c r="H26" s="155" t="s">
        <v>473</v>
      </c>
      <c r="I26" s="192"/>
      <c r="K26" s="156" t="s">
        <v>499</v>
      </c>
    </row>
    <row r="27" s="154" customFormat="true" ht="24.75" hidden="false" customHeight="true" outlineLevel="0" collapsed="false">
      <c r="A27" s="174" t="n">
        <v>20</v>
      </c>
      <c r="B27" s="170" t="n">
        <v>34403</v>
      </c>
      <c r="C27" s="171" t="s">
        <v>225</v>
      </c>
      <c r="D27" s="172" t="s">
        <v>74</v>
      </c>
      <c r="E27" s="176" t="n">
        <v>1478</v>
      </c>
      <c r="F27" s="177"/>
      <c r="H27" s="157" t="s">
        <v>458</v>
      </c>
      <c r="I27" s="158" t="s">
        <v>466</v>
      </c>
      <c r="J27" s="159" t="s">
        <v>460</v>
      </c>
      <c r="K27" s="160" t="s">
        <v>461</v>
      </c>
      <c r="L27" s="290" t="s">
        <v>462</v>
      </c>
      <c r="M27" s="162" t="s">
        <v>495</v>
      </c>
    </row>
    <row r="28" s="154" customFormat="true" ht="24.75" hidden="false" customHeight="true" outlineLevel="0" collapsed="false">
      <c r="A28" s="174" t="n">
        <v>21</v>
      </c>
      <c r="B28" s="170" t="n">
        <v>34130</v>
      </c>
      <c r="C28" s="171" t="s">
        <v>358</v>
      </c>
      <c r="D28" s="172" t="s">
        <v>99</v>
      </c>
      <c r="E28" s="176" t="n">
        <v>1555</v>
      </c>
      <c r="F28" s="177"/>
      <c r="H28" s="163" t="n">
        <v>1</v>
      </c>
      <c r="I28" s="170" t="n">
        <v>35432</v>
      </c>
      <c r="J28" s="171" t="s">
        <v>148</v>
      </c>
      <c r="K28" s="172" t="s">
        <v>56</v>
      </c>
      <c r="L28" s="292" t="n">
        <v>1454</v>
      </c>
      <c r="M28" s="194" t="n">
        <v>3</v>
      </c>
    </row>
    <row r="29" s="154" customFormat="true" ht="24.75" hidden="false" customHeight="true" outlineLevel="0" collapsed="false">
      <c r="A29" s="174" t="s">
        <v>470</v>
      </c>
      <c r="B29" s="170" t="n">
        <v>34455</v>
      </c>
      <c r="C29" s="171" t="s">
        <v>356</v>
      </c>
      <c r="D29" s="172" t="s">
        <v>100</v>
      </c>
      <c r="E29" s="176" t="s">
        <v>496</v>
      </c>
      <c r="F29" s="177"/>
      <c r="H29" s="174" t="n">
        <v>2</v>
      </c>
      <c r="I29" s="170" t="n">
        <v>33970</v>
      </c>
      <c r="J29" s="171" t="s">
        <v>223</v>
      </c>
      <c r="K29" s="172" t="s">
        <v>2</v>
      </c>
      <c r="L29" s="292" t="s">
        <v>497</v>
      </c>
      <c r="M29" s="195"/>
    </row>
    <row r="30" s="154" customFormat="true" ht="24.75" hidden="false" customHeight="true" outlineLevel="0" collapsed="false">
      <c r="A30" s="174" t="s">
        <v>470</v>
      </c>
      <c r="B30" s="170" t="n">
        <v>35388</v>
      </c>
      <c r="C30" s="171" t="s">
        <v>359</v>
      </c>
      <c r="D30" s="172" t="s">
        <v>99</v>
      </c>
      <c r="E30" s="176" t="s">
        <v>496</v>
      </c>
      <c r="F30" s="177"/>
      <c r="H30" s="174" t="n">
        <v>3</v>
      </c>
      <c r="I30" s="170" t="n">
        <v>34700</v>
      </c>
      <c r="J30" s="171" t="s">
        <v>216</v>
      </c>
      <c r="K30" s="172" t="s">
        <v>2</v>
      </c>
      <c r="L30" s="292" t="n">
        <v>1385</v>
      </c>
      <c r="M30" s="195" t="n">
        <v>1</v>
      </c>
    </row>
    <row r="31" s="154" customFormat="true" ht="24.75" hidden="false" customHeight="true" outlineLevel="0" collapsed="false">
      <c r="A31" s="174" t="s">
        <v>470</v>
      </c>
      <c r="B31" s="170" t="n">
        <v>34335</v>
      </c>
      <c r="C31" s="171" t="s">
        <v>263</v>
      </c>
      <c r="D31" s="172" t="s">
        <v>80</v>
      </c>
      <c r="E31" s="176" t="s">
        <v>497</v>
      </c>
      <c r="F31" s="177"/>
      <c r="H31" s="174" t="n">
        <v>4</v>
      </c>
      <c r="I31" s="170" t="n">
        <v>35072</v>
      </c>
      <c r="J31" s="171" t="s">
        <v>438</v>
      </c>
      <c r="K31" s="172" t="s">
        <v>80</v>
      </c>
      <c r="L31" s="292" t="n">
        <v>1392</v>
      </c>
      <c r="M31" s="195" t="n">
        <v>2</v>
      </c>
    </row>
    <row r="32" s="154" customFormat="true" ht="24.75" hidden="false" customHeight="true" outlineLevel="0" collapsed="false">
      <c r="A32" s="210" t="s">
        <v>470</v>
      </c>
      <c r="B32" s="170" t="n">
        <v>35679</v>
      </c>
      <c r="C32" s="171" t="s">
        <v>348</v>
      </c>
      <c r="D32" s="172" t="s">
        <v>98</v>
      </c>
      <c r="E32" s="176" t="s">
        <v>497</v>
      </c>
      <c r="F32" s="177"/>
      <c r="H32" s="174" t="n">
        <v>5</v>
      </c>
      <c r="I32" s="170" t="n">
        <v>34532</v>
      </c>
      <c r="J32" s="171" t="s">
        <v>297</v>
      </c>
      <c r="K32" s="172" t="s">
        <v>89</v>
      </c>
      <c r="L32" s="292" t="n">
        <v>1343</v>
      </c>
      <c r="M32" s="195" t="n">
        <v>4</v>
      </c>
    </row>
    <row r="33" s="154" customFormat="true" ht="24.75" hidden="false" customHeight="true" outlineLevel="0" collapsed="false">
      <c r="A33" s="210" t="s">
        <v>470</v>
      </c>
      <c r="B33" s="170" t="n">
        <v>35573</v>
      </c>
      <c r="C33" s="171" t="s">
        <v>418</v>
      </c>
      <c r="D33" s="172" t="s">
        <v>81</v>
      </c>
      <c r="E33" s="176" t="s">
        <v>497</v>
      </c>
      <c r="F33" s="177"/>
      <c r="H33" s="174" t="n">
        <v>6</v>
      </c>
      <c r="I33" s="170" t="n">
        <v>34335</v>
      </c>
      <c r="J33" s="171" t="s">
        <v>302</v>
      </c>
      <c r="K33" s="172" t="s">
        <v>91</v>
      </c>
      <c r="L33" s="292" t="s">
        <v>497</v>
      </c>
      <c r="M33" s="195" t="s">
        <v>470</v>
      </c>
    </row>
    <row r="34" s="154" customFormat="true" ht="24.75" hidden="false" customHeight="true" outlineLevel="0" collapsed="false">
      <c r="A34" s="210" t="s">
        <v>470</v>
      </c>
      <c r="B34" s="170" t="n">
        <v>33970</v>
      </c>
      <c r="C34" s="171" t="s">
        <v>223</v>
      </c>
      <c r="D34" s="172" t="s">
        <v>2</v>
      </c>
      <c r="E34" s="176" t="s">
        <v>497</v>
      </c>
      <c r="F34" s="177"/>
      <c r="H34" s="174" t="n">
        <v>7</v>
      </c>
      <c r="I34" s="170" t="n">
        <v>34335</v>
      </c>
      <c r="J34" s="171" t="s">
        <v>220</v>
      </c>
      <c r="K34" s="172" t="s">
        <v>2</v>
      </c>
      <c r="L34" s="292" t="s">
        <v>497</v>
      </c>
      <c r="M34" s="195" t="s">
        <v>470</v>
      </c>
    </row>
    <row r="35" s="154" customFormat="true" ht="24.75" hidden="false" customHeight="true" outlineLevel="0" collapsed="false">
      <c r="A35" s="210" t="s">
        <v>470</v>
      </c>
      <c r="B35" s="170" t="n">
        <v>34335</v>
      </c>
      <c r="C35" s="171" t="s">
        <v>302</v>
      </c>
      <c r="D35" s="172" t="s">
        <v>91</v>
      </c>
      <c r="E35" s="176" t="s">
        <v>497</v>
      </c>
      <c r="F35" s="177"/>
      <c r="H35" s="178" t="n">
        <v>8</v>
      </c>
      <c r="I35" s="179"/>
      <c r="J35" s="180"/>
      <c r="K35" s="184"/>
      <c r="L35" s="182"/>
      <c r="M35" s="203"/>
    </row>
    <row r="36" s="154" customFormat="true" ht="24.75" hidden="false" customHeight="true" outlineLevel="0" collapsed="false">
      <c r="A36" s="210" t="s">
        <v>470</v>
      </c>
      <c r="B36" s="170" t="n">
        <v>34335</v>
      </c>
      <c r="C36" s="171" t="s">
        <v>220</v>
      </c>
      <c r="D36" s="172" t="s">
        <v>2</v>
      </c>
      <c r="E36" s="176" t="s">
        <v>497</v>
      </c>
      <c r="F36" s="177"/>
      <c r="H36" s="155" t="s">
        <v>475</v>
      </c>
      <c r="I36" s="192"/>
      <c r="K36" s="156" t="s">
        <v>474</v>
      </c>
    </row>
    <row r="37" s="154" customFormat="true" ht="24.75" hidden="false" customHeight="true" outlineLevel="0" collapsed="false">
      <c r="A37" s="196" t="s">
        <v>470</v>
      </c>
      <c r="B37" s="294" t="n">
        <v>35065</v>
      </c>
      <c r="C37" s="295" t="s">
        <v>218</v>
      </c>
      <c r="D37" s="296" t="s">
        <v>2</v>
      </c>
      <c r="E37" s="176" t="s">
        <v>497</v>
      </c>
      <c r="F37" s="297"/>
      <c r="H37" s="157" t="s">
        <v>458</v>
      </c>
      <c r="I37" s="158" t="s">
        <v>466</v>
      </c>
      <c r="J37" s="159" t="s">
        <v>460</v>
      </c>
      <c r="K37" s="160" t="s">
        <v>461</v>
      </c>
      <c r="L37" s="290" t="s">
        <v>462</v>
      </c>
      <c r="M37" s="162" t="s">
        <v>495</v>
      </c>
    </row>
    <row r="38" s="154" customFormat="true" ht="24.75" hidden="false" customHeight="true" outlineLevel="0" collapsed="false">
      <c r="A38" s="298" t="s">
        <v>500</v>
      </c>
      <c r="B38" s="298"/>
      <c r="C38" s="298"/>
      <c r="D38" s="298"/>
      <c r="E38" s="298"/>
      <c r="F38" s="298"/>
      <c r="H38" s="163" t="n">
        <v>1</v>
      </c>
      <c r="I38" s="170" t="n">
        <v>35431</v>
      </c>
      <c r="J38" s="171" t="s">
        <v>217</v>
      </c>
      <c r="K38" s="172" t="s">
        <v>2</v>
      </c>
      <c r="L38" s="292" t="n">
        <v>1457</v>
      </c>
      <c r="M38" s="194" t="n">
        <v>2</v>
      </c>
    </row>
    <row r="39" s="154" customFormat="true" ht="24.75" hidden="false" customHeight="true" outlineLevel="0" collapsed="false">
      <c r="A39" s="299" t="s">
        <v>501</v>
      </c>
      <c r="B39" s="299"/>
      <c r="C39" s="299"/>
      <c r="D39" s="299"/>
      <c r="E39" s="299"/>
      <c r="F39" s="299"/>
      <c r="H39" s="174" t="n">
        <v>2</v>
      </c>
      <c r="I39" s="170" t="n">
        <v>34130</v>
      </c>
      <c r="J39" s="171" t="s">
        <v>358</v>
      </c>
      <c r="K39" s="172" t="s">
        <v>99</v>
      </c>
      <c r="L39" s="292" t="n">
        <v>1555</v>
      </c>
      <c r="M39" s="195" t="n">
        <v>4</v>
      </c>
    </row>
    <row r="40" s="154" customFormat="true" ht="24.75" hidden="false" customHeight="true" outlineLevel="0" collapsed="false">
      <c r="A40" s="204"/>
      <c r="B40" s="205"/>
      <c r="C40" s="206"/>
      <c r="D40" s="300"/>
      <c r="E40" s="208"/>
      <c r="F40" s="209"/>
      <c r="H40" s="174" t="n">
        <v>3</v>
      </c>
      <c r="I40" s="170" t="n">
        <v>34403</v>
      </c>
      <c r="J40" s="171" t="s">
        <v>225</v>
      </c>
      <c r="K40" s="172" t="s">
        <v>74</v>
      </c>
      <c r="L40" s="292" t="n">
        <v>1478</v>
      </c>
      <c r="M40" s="195" t="n">
        <v>3</v>
      </c>
    </row>
    <row r="41" s="154" customFormat="true" ht="24.75" hidden="false" customHeight="true" outlineLevel="0" collapsed="false">
      <c r="A41" s="210"/>
      <c r="B41" s="211"/>
      <c r="C41" s="212"/>
      <c r="D41" s="216"/>
      <c r="E41" s="200"/>
      <c r="F41" s="214"/>
      <c r="H41" s="174" t="n">
        <v>4</v>
      </c>
      <c r="I41" s="170" t="n">
        <v>35065</v>
      </c>
      <c r="J41" s="171" t="s">
        <v>218</v>
      </c>
      <c r="K41" s="172" t="s">
        <v>2</v>
      </c>
      <c r="L41" s="292" t="s">
        <v>490</v>
      </c>
      <c r="M41" s="195"/>
    </row>
    <row r="42" s="154" customFormat="true" ht="24.75" hidden="false" customHeight="true" outlineLevel="0" collapsed="false">
      <c r="A42" s="210"/>
      <c r="B42" s="211"/>
      <c r="C42" s="212"/>
      <c r="D42" s="216"/>
      <c r="E42" s="200"/>
      <c r="F42" s="214"/>
      <c r="H42" s="174" t="n">
        <v>5</v>
      </c>
      <c r="I42" s="170" t="n">
        <v>35388</v>
      </c>
      <c r="J42" s="171" t="s">
        <v>359</v>
      </c>
      <c r="K42" s="172" t="s">
        <v>99</v>
      </c>
      <c r="L42" s="292" t="s">
        <v>496</v>
      </c>
      <c r="M42" s="195"/>
    </row>
    <row r="43" s="154" customFormat="true" ht="24.75" hidden="false" customHeight="true" outlineLevel="0" collapsed="false">
      <c r="A43" s="210"/>
      <c r="B43" s="211"/>
      <c r="C43" s="212"/>
      <c r="D43" s="216"/>
      <c r="E43" s="200"/>
      <c r="F43" s="214"/>
      <c r="H43" s="178" t="n">
        <v>6</v>
      </c>
      <c r="I43" s="179" t="n">
        <v>35135</v>
      </c>
      <c r="J43" s="180" t="s">
        <v>257</v>
      </c>
      <c r="K43" s="184" t="s">
        <v>80</v>
      </c>
      <c r="L43" s="182" t="n">
        <v>1291</v>
      </c>
      <c r="M43" s="203" t="n">
        <v>1</v>
      </c>
    </row>
    <row r="44" s="154" customFormat="true" ht="24.75" hidden="false" customHeight="true" outlineLevel="0" collapsed="false">
      <c r="A44" s="210"/>
      <c r="B44" s="211"/>
      <c r="C44" s="212"/>
      <c r="D44" s="216"/>
      <c r="E44" s="200"/>
      <c r="F44" s="214"/>
      <c r="H44" s="155" t="s">
        <v>502</v>
      </c>
      <c r="I44" s="192"/>
      <c r="K44" s="156" t="s">
        <v>474</v>
      </c>
    </row>
    <row r="45" s="154" customFormat="true" ht="24.75" hidden="false" customHeight="true" outlineLevel="0" collapsed="false">
      <c r="A45" s="219"/>
      <c r="B45" s="220"/>
      <c r="C45" s="221"/>
      <c r="D45" s="222"/>
      <c r="E45" s="225"/>
      <c r="F45" s="226"/>
      <c r="H45" s="301" t="n">
        <v>1</v>
      </c>
      <c r="I45" s="302" t="n">
        <v>35674</v>
      </c>
      <c r="J45" s="303" t="s">
        <v>377</v>
      </c>
      <c r="K45" s="304" t="s">
        <v>70</v>
      </c>
      <c r="L45" s="305" t="n">
        <v>1454</v>
      </c>
      <c r="M45" s="306" t="n">
        <v>1</v>
      </c>
    </row>
    <row r="47" customFormat="false" ht="12.75" hidden="false" customHeight="false" outlineLevel="0" collapsed="false">
      <c r="A47" s="227" t="s">
        <v>476</v>
      </c>
      <c r="B47" s="227"/>
      <c r="C47" s="227"/>
      <c r="D47" s="119" t="s">
        <v>477</v>
      </c>
      <c r="E47" s="119" t="s">
        <v>478</v>
      </c>
      <c r="F47" s="119"/>
      <c r="G47" s="228" t="s">
        <v>479</v>
      </c>
      <c r="H47" s="228"/>
      <c r="J47" s="229" t="s">
        <v>480</v>
      </c>
      <c r="K47" s="229" t="s">
        <v>480</v>
      </c>
      <c r="L47" s="119" t="s">
        <v>480</v>
      </c>
      <c r="M47" s="227"/>
      <c r="N47" s="231"/>
    </row>
  </sheetData>
  <mergeCells count="15">
    <mergeCell ref="A1:M1"/>
    <mergeCell ref="A2:M2"/>
    <mergeCell ref="A3:B3"/>
    <mergeCell ref="E3:F3"/>
    <mergeCell ref="K3:M3"/>
    <mergeCell ref="A4:B4"/>
    <mergeCell ref="K4:L4"/>
    <mergeCell ref="A6:A7"/>
    <mergeCell ref="B6:B7"/>
    <mergeCell ref="C6:C7"/>
    <mergeCell ref="D6:D7"/>
    <mergeCell ref="E6:E7"/>
    <mergeCell ref="F6:F7"/>
    <mergeCell ref="A38:F38"/>
    <mergeCell ref="A39:F39"/>
  </mergeCells>
  <hyperlinks>
    <hyperlink ref="C3" location="'YARIŞMA PROGRAMI'!C21" display="100 Metre"/>
  </hyperlinks>
  <printOptions headings="false" gridLines="false" gridLinesSet="true" horizontalCentered="false" verticalCentered="false"/>
  <pageMargins left="0.551388888888889" right="0.196527777777778" top="0.529861111111111" bottom="0.35416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C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4" activeCellId="1" sqref="J20 J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7" width="4.41"/>
    <col collapsed="false" customWidth="true" hidden="false" outlineLevel="0" max="2" min="2" style="308" width="12.85"/>
    <col collapsed="false" customWidth="true" hidden="false" outlineLevel="0" max="3" min="3" style="307" width="25.56"/>
    <col collapsed="false" customWidth="true" hidden="false" outlineLevel="0" max="4" min="4" style="307" width="17.7"/>
    <col collapsed="false" customWidth="true" hidden="false" outlineLevel="0" max="7" min="5" style="309" width="4.7"/>
    <col collapsed="false" customWidth="true" hidden="false" outlineLevel="0" max="8" min="8" style="309" width="6.28"/>
    <col collapsed="false" customWidth="true" hidden="false" outlineLevel="0" max="13" min="9" style="309" width="4.7"/>
    <col collapsed="false" customWidth="true" hidden="false" outlineLevel="0" max="52" min="14" style="309" width="3.7"/>
    <col collapsed="false" customWidth="true" hidden="false" outlineLevel="0" max="53" min="53" style="310" width="6.7"/>
    <col collapsed="false" customWidth="true" hidden="false" outlineLevel="0" max="54" min="54" style="311" width="5.99"/>
    <col collapsed="false" customWidth="true" hidden="false" outlineLevel="0" max="55" min="55" style="307" width="5.28"/>
    <col collapsed="false" customWidth="false" hidden="false" outlineLevel="0" max="257" min="56" style="309" width="9.14"/>
  </cols>
  <sheetData>
    <row r="1" s="125" customFormat="true" ht="48.75" hidden="false" customHeight="true" outlineLevel="0" collapsed="false">
      <c r="A1" s="124" t="s">
        <v>50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</row>
    <row r="2" s="125" customFormat="true" ht="21" hidden="false" customHeight="true" outlineLevel="0" collapsed="false">
      <c r="A2" s="312" t="str">
        <f aca="false">(Kapak!B16)</f>
        <v>Yıldızlar Ferdi Türkiye Şampiyonası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312"/>
      <c r="AC2" s="312"/>
      <c r="AD2" s="312"/>
      <c r="AE2" s="312"/>
      <c r="AF2" s="312"/>
      <c r="AG2" s="312"/>
      <c r="AH2" s="312"/>
      <c r="AI2" s="312"/>
      <c r="AJ2" s="312"/>
      <c r="AK2" s="312"/>
      <c r="AL2" s="312"/>
      <c r="AM2" s="312"/>
      <c r="AN2" s="312"/>
      <c r="AO2" s="312"/>
      <c r="AP2" s="312"/>
      <c r="AQ2" s="312"/>
      <c r="AR2" s="312"/>
      <c r="AS2" s="312"/>
      <c r="AT2" s="312"/>
      <c r="AU2" s="312"/>
      <c r="AV2" s="312"/>
      <c r="AW2" s="312"/>
      <c r="AX2" s="312"/>
      <c r="AY2" s="312"/>
      <c r="AZ2" s="312"/>
      <c r="BA2" s="312"/>
      <c r="BB2" s="312"/>
      <c r="BC2" s="312"/>
    </row>
    <row r="3" s="135" customFormat="true" ht="17.25" hidden="false" customHeight="true" outlineLevel="0" collapsed="false">
      <c r="A3" s="127" t="s">
        <v>450</v>
      </c>
      <c r="B3" s="127"/>
      <c r="C3" s="313" t="s">
        <v>504</v>
      </c>
      <c r="D3" s="314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236" t="s">
        <v>452</v>
      </c>
      <c r="T3" s="236"/>
      <c r="U3" s="236"/>
      <c r="V3" s="236"/>
      <c r="W3" s="316" t="str">
        <f aca="false">(BARAJLAR!B13)</f>
        <v>2.60 m</v>
      </c>
      <c r="X3" s="316"/>
      <c r="Y3" s="316"/>
      <c r="Z3" s="316"/>
      <c r="AA3" s="316"/>
      <c r="AB3" s="316"/>
      <c r="AC3" s="315"/>
      <c r="AD3" s="315"/>
      <c r="AE3" s="315"/>
      <c r="AF3" s="315"/>
      <c r="AG3" s="315"/>
      <c r="AH3" s="315"/>
      <c r="AI3" s="315"/>
      <c r="AJ3" s="315"/>
      <c r="AK3" s="315"/>
      <c r="AL3" s="315"/>
      <c r="AM3" s="315"/>
      <c r="AN3" s="315"/>
      <c r="AO3" s="315"/>
      <c r="AP3" s="315"/>
      <c r="AQ3" s="315"/>
      <c r="AR3" s="238" t="s">
        <v>453</v>
      </c>
      <c r="AS3" s="238"/>
      <c r="AT3" s="238"/>
      <c r="AU3" s="314" t="s">
        <v>505</v>
      </c>
      <c r="AV3" s="314"/>
      <c r="AW3" s="314"/>
      <c r="AX3" s="314"/>
      <c r="AY3" s="314"/>
      <c r="AZ3" s="314"/>
      <c r="BA3" s="314"/>
      <c r="BB3" s="315"/>
      <c r="BC3" s="315"/>
    </row>
    <row r="4" s="135" customFormat="true" ht="17.25" hidden="false" customHeight="true" outlineLevel="0" collapsed="false">
      <c r="A4" s="136" t="s">
        <v>455</v>
      </c>
      <c r="B4" s="136"/>
      <c r="C4" s="239" t="s">
        <v>456</v>
      </c>
      <c r="D4" s="240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  <c r="W4" s="317"/>
      <c r="X4" s="317"/>
      <c r="Y4" s="317"/>
      <c r="Z4" s="317"/>
      <c r="AA4" s="317"/>
      <c r="AB4" s="317"/>
      <c r="AC4" s="317"/>
      <c r="AD4" s="317"/>
      <c r="AE4" s="317"/>
      <c r="AF4" s="317"/>
      <c r="AG4" s="317"/>
      <c r="AH4" s="317"/>
      <c r="AI4" s="317"/>
      <c r="AJ4" s="317"/>
      <c r="AK4" s="317"/>
      <c r="AL4" s="317"/>
      <c r="AM4" s="317"/>
      <c r="AN4" s="317"/>
      <c r="AO4" s="317"/>
      <c r="AP4" s="317"/>
      <c r="AQ4" s="317"/>
      <c r="AR4" s="136" t="s">
        <v>457</v>
      </c>
      <c r="AS4" s="136"/>
      <c r="AT4" s="136"/>
      <c r="AU4" s="318" t="n">
        <f aca="false">'YARIŞMA PROGRAMI'!B8</f>
        <v>40376.6666666667</v>
      </c>
      <c r="AV4" s="318"/>
      <c r="AW4" s="318"/>
      <c r="AX4" s="318"/>
      <c r="AY4" s="318"/>
      <c r="AZ4" s="318"/>
      <c r="BA4" s="318"/>
      <c r="BB4" s="317"/>
      <c r="BC4" s="317"/>
    </row>
    <row r="5" s="125" customFormat="true" ht="6.75" hidden="false" customHeight="true" outlineLevel="0" collapsed="false">
      <c r="A5" s="142"/>
      <c r="B5" s="146"/>
      <c r="C5" s="143"/>
      <c r="D5" s="243"/>
      <c r="E5" s="145"/>
      <c r="F5" s="145"/>
      <c r="G5" s="145"/>
      <c r="H5" s="145"/>
      <c r="I5" s="142"/>
      <c r="J5" s="142"/>
      <c r="K5" s="142"/>
      <c r="L5" s="142"/>
      <c r="M5" s="142"/>
      <c r="N5" s="142"/>
      <c r="BA5" s="319"/>
    </row>
    <row r="6" customFormat="false" ht="22.5" hidden="false" customHeight="true" outlineLevel="0" collapsed="false">
      <c r="A6" s="320" t="s">
        <v>105</v>
      </c>
      <c r="B6" s="321" t="s">
        <v>506</v>
      </c>
      <c r="C6" s="322" t="s">
        <v>107</v>
      </c>
      <c r="D6" s="323" t="s">
        <v>507</v>
      </c>
      <c r="E6" s="324" t="s">
        <v>508</v>
      </c>
      <c r="F6" s="324"/>
      <c r="G6" s="324"/>
      <c r="H6" s="324"/>
      <c r="I6" s="324"/>
      <c r="J6" s="324"/>
      <c r="K6" s="324"/>
      <c r="L6" s="324"/>
      <c r="M6" s="324"/>
      <c r="N6" s="324"/>
      <c r="O6" s="324"/>
      <c r="P6" s="324"/>
      <c r="Q6" s="324"/>
      <c r="R6" s="324"/>
      <c r="S6" s="324"/>
      <c r="T6" s="324"/>
      <c r="U6" s="324"/>
      <c r="V6" s="324"/>
      <c r="W6" s="324"/>
      <c r="X6" s="324"/>
      <c r="Y6" s="324"/>
      <c r="Z6" s="324"/>
      <c r="AA6" s="324"/>
      <c r="AB6" s="324"/>
      <c r="AC6" s="324"/>
      <c r="AD6" s="324"/>
      <c r="AE6" s="324"/>
      <c r="AF6" s="324"/>
      <c r="AG6" s="324"/>
      <c r="AH6" s="324"/>
      <c r="AI6" s="324"/>
      <c r="AJ6" s="324"/>
      <c r="AK6" s="324"/>
      <c r="AL6" s="324"/>
      <c r="AM6" s="324"/>
      <c r="AN6" s="324"/>
      <c r="AO6" s="324"/>
      <c r="AP6" s="324"/>
      <c r="AQ6" s="324"/>
      <c r="AR6" s="324"/>
      <c r="AS6" s="324"/>
      <c r="AT6" s="324"/>
      <c r="AU6" s="324"/>
      <c r="AV6" s="324"/>
      <c r="AW6" s="324"/>
      <c r="AX6" s="324"/>
      <c r="AY6" s="324"/>
      <c r="AZ6" s="324"/>
      <c r="BA6" s="325" t="s">
        <v>486</v>
      </c>
      <c r="BB6" s="326" t="s">
        <v>487</v>
      </c>
      <c r="BC6" s="327" t="s">
        <v>488</v>
      </c>
    </row>
    <row r="7" customFormat="false" ht="54.75" hidden="false" customHeight="true" outlineLevel="0" collapsed="false">
      <c r="A7" s="320"/>
      <c r="B7" s="321"/>
      <c r="C7" s="322"/>
      <c r="D7" s="323"/>
      <c r="E7" s="328" t="n">
        <v>220</v>
      </c>
      <c r="F7" s="328"/>
      <c r="G7" s="328"/>
      <c r="H7" s="328" t="n">
        <v>240</v>
      </c>
      <c r="I7" s="328"/>
      <c r="J7" s="328"/>
      <c r="K7" s="328" t="n">
        <v>260</v>
      </c>
      <c r="L7" s="328"/>
      <c r="M7" s="328"/>
      <c r="N7" s="328" t="n">
        <v>280</v>
      </c>
      <c r="O7" s="328"/>
      <c r="P7" s="328"/>
      <c r="Q7" s="328" t="n">
        <v>290</v>
      </c>
      <c r="R7" s="328"/>
      <c r="S7" s="328"/>
      <c r="T7" s="328" t="n">
        <v>300</v>
      </c>
      <c r="U7" s="328"/>
      <c r="V7" s="328"/>
      <c r="W7" s="328" t="n">
        <v>305</v>
      </c>
      <c r="X7" s="328"/>
      <c r="Y7" s="328"/>
      <c r="Z7" s="328" t="n">
        <v>310</v>
      </c>
      <c r="AA7" s="328"/>
      <c r="AB7" s="328"/>
      <c r="AC7" s="328" t="n">
        <v>315</v>
      </c>
      <c r="AD7" s="328"/>
      <c r="AE7" s="328"/>
      <c r="AF7" s="328" t="n">
        <v>320</v>
      </c>
      <c r="AG7" s="328"/>
      <c r="AH7" s="328"/>
      <c r="AI7" s="328" t="n">
        <v>325</v>
      </c>
      <c r="AJ7" s="328"/>
      <c r="AK7" s="328"/>
      <c r="AL7" s="328" t="n">
        <v>330</v>
      </c>
      <c r="AM7" s="328"/>
      <c r="AN7" s="328"/>
      <c r="AO7" s="328" t="n">
        <v>335</v>
      </c>
      <c r="AP7" s="328"/>
      <c r="AQ7" s="328"/>
      <c r="AR7" s="328" t="n">
        <v>340</v>
      </c>
      <c r="AS7" s="328"/>
      <c r="AT7" s="328"/>
      <c r="AU7" s="328" t="n">
        <v>345</v>
      </c>
      <c r="AV7" s="328"/>
      <c r="AW7" s="328"/>
      <c r="AX7" s="328" t="n">
        <v>350</v>
      </c>
      <c r="AY7" s="328"/>
      <c r="AZ7" s="328"/>
      <c r="BA7" s="325"/>
      <c r="BB7" s="326"/>
      <c r="BC7" s="327"/>
    </row>
    <row r="8" s="342" customFormat="true" ht="51.75" hidden="false" customHeight="true" outlineLevel="0" collapsed="false">
      <c r="A8" s="329" t="n">
        <v>1</v>
      </c>
      <c r="B8" s="330" t="n">
        <v>34335</v>
      </c>
      <c r="C8" s="331" t="s">
        <v>170</v>
      </c>
      <c r="D8" s="332" t="s">
        <v>60</v>
      </c>
      <c r="E8" s="333"/>
      <c r="F8" s="334"/>
      <c r="G8" s="335"/>
      <c r="H8" s="333"/>
      <c r="I8" s="334"/>
      <c r="J8" s="335"/>
      <c r="K8" s="333"/>
      <c r="L8" s="334"/>
      <c r="M8" s="335"/>
      <c r="N8" s="333"/>
      <c r="O8" s="334"/>
      <c r="P8" s="335"/>
      <c r="Q8" s="333"/>
      <c r="R8" s="334"/>
      <c r="S8" s="335"/>
      <c r="T8" s="333"/>
      <c r="U8" s="334"/>
      <c r="V8" s="335"/>
      <c r="W8" s="333"/>
      <c r="X8" s="334"/>
      <c r="Y8" s="335"/>
      <c r="Z8" s="333"/>
      <c r="AA8" s="334"/>
      <c r="AB8" s="335"/>
      <c r="AC8" s="333"/>
      <c r="AD8" s="334"/>
      <c r="AE8" s="335"/>
      <c r="AF8" s="333" t="s">
        <v>149</v>
      </c>
      <c r="AG8" s="334" t="s">
        <v>149</v>
      </c>
      <c r="AH8" s="335" t="n">
        <v>0</v>
      </c>
      <c r="AI8" s="333" t="s">
        <v>470</v>
      </c>
      <c r="AJ8" s="334"/>
      <c r="AK8" s="335"/>
      <c r="AL8" s="333" t="s">
        <v>470</v>
      </c>
      <c r="AM8" s="334"/>
      <c r="AN8" s="335"/>
      <c r="AO8" s="333" t="s">
        <v>470</v>
      </c>
      <c r="AP8" s="334"/>
      <c r="AQ8" s="335"/>
      <c r="AR8" s="333" t="s">
        <v>149</v>
      </c>
      <c r="AS8" s="336" t="s">
        <v>149</v>
      </c>
      <c r="AT8" s="337" t="s">
        <v>149</v>
      </c>
      <c r="AU8" s="338"/>
      <c r="AV8" s="336"/>
      <c r="AW8" s="337"/>
      <c r="AX8" s="338"/>
      <c r="AY8" s="336"/>
      <c r="AZ8" s="337"/>
      <c r="BA8" s="339" t="n">
        <v>320</v>
      </c>
      <c r="BB8" s="340"/>
      <c r="BC8" s="341" t="n">
        <v>1</v>
      </c>
    </row>
    <row r="9" s="342" customFormat="true" ht="51.75" hidden="false" customHeight="true" outlineLevel="0" collapsed="false">
      <c r="A9" s="343" t="n">
        <v>2</v>
      </c>
      <c r="B9" s="106" t="n">
        <v>34187</v>
      </c>
      <c r="C9" s="344" t="s">
        <v>410</v>
      </c>
      <c r="D9" s="115" t="s">
        <v>81</v>
      </c>
      <c r="E9" s="345"/>
      <c r="F9" s="346"/>
      <c r="G9" s="347"/>
      <c r="H9" s="345"/>
      <c r="I9" s="346"/>
      <c r="J9" s="347"/>
      <c r="K9" s="345"/>
      <c r="L9" s="346"/>
      <c r="M9" s="347"/>
      <c r="N9" s="345" t="s">
        <v>149</v>
      </c>
      <c r="O9" s="346" t="n">
        <v>0</v>
      </c>
      <c r="P9" s="347"/>
      <c r="Q9" s="345" t="s">
        <v>470</v>
      </c>
      <c r="R9" s="346"/>
      <c r="S9" s="347"/>
      <c r="T9" s="345" t="s">
        <v>149</v>
      </c>
      <c r="U9" s="346" t="n">
        <v>0</v>
      </c>
      <c r="V9" s="347"/>
      <c r="W9" s="345" t="s">
        <v>470</v>
      </c>
      <c r="X9" s="346"/>
      <c r="Y9" s="347"/>
      <c r="Z9" s="345" t="s">
        <v>470</v>
      </c>
      <c r="AA9" s="346"/>
      <c r="AB9" s="347"/>
      <c r="AC9" s="345" t="s">
        <v>470</v>
      </c>
      <c r="AD9" s="346"/>
      <c r="AE9" s="347"/>
      <c r="AF9" s="345" t="s">
        <v>149</v>
      </c>
      <c r="AG9" s="346" t="s">
        <v>149</v>
      </c>
      <c r="AH9" s="347" t="n">
        <v>0</v>
      </c>
      <c r="AI9" s="345" t="s">
        <v>470</v>
      </c>
      <c r="AJ9" s="346"/>
      <c r="AK9" s="347"/>
      <c r="AL9" s="345" t="s">
        <v>149</v>
      </c>
      <c r="AM9" s="346" t="s">
        <v>149</v>
      </c>
      <c r="AN9" s="347" t="s">
        <v>149</v>
      </c>
      <c r="AO9" s="345"/>
      <c r="AP9" s="346"/>
      <c r="AQ9" s="347"/>
      <c r="AR9" s="345"/>
      <c r="AS9" s="348"/>
      <c r="AT9" s="349"/>
      <c r="AU9" s="350"/>
      <c r="AV9" s="348"/>
      <c r="AW9" s="349"/>
      <c r="AX9" s="350"/>
      <c r="AY9" s="348"/>
      <c r="AZ9" s="349"/>
      <c r="BA9" s="351" t="n">
        <v>320</v>
      </c>
      <c r="BB9" s="352"/>
      <c r="BC9" s="353" t="n">
        <v>2</v>
      </c>
    </row>
    <row r="10" s="342" customFormat="true" ht="51.75" hidden="false" customHeight="true" outlineLevel="0" collapsed="false">
      <c r="A10" s="343" t="n">
        <v>3</v>
      </c>
      <c r="B10" s="106" t="n">
        <v>34939</v>
      </c>
      <c r="C10" s="344" t="s">
        <v>292</v>
      </c>
      <c r="D10" s="115" t="s">
        <v>87</v>
      </c>
      <c r="E10" s="345"/>
      <c r="F10" s="346"/>
      <c r="G10" s="347"/>
      <c r="H10" s="345"/>
      <c r="I10" s="346"/>
      <c r="J10" s="347"/>
      <c r="K10" s="345" t="n">
        <v>0</v>
      </c>
      <c r="L10" s="346"/>
      <c r="M10" s="347"/>
      <c r="N10" s="345" t="s">
        <v>470</v>
      </c>
      <c r="O10" s="346"/>
      <c r="P10" s="347"/>
      <c r="Q10" s="345" t="n">
        <v>0</v>
      </c>
      <c r="R10" s="346"/>
      <c r="S10" s="347"/>
      <c r="T10" s="345" t="s">
        <v>149</v>
      </c>
      <c r="U10" s="346" t="s">
        <v>149</v>
      </c>
      <c r="V10" s="347" t="s">
        <v>149</v>
      </c>
      <c r="W10" s="345"/>
      <c r="X10" s="346"/>
      <c r="Y10" s="347"/>
      <c r="Z10" s="345"/>
      <c r="AA10" s="346"/>
      <c r="AB10" s="347"/>
      <c r="AC10" s="345"/>
      <c r="AD10" s="346"/>
      <c r="AE10" s="347"/>
      <c r="AF10" s="345"/>
      <c r="AG10" s="346"/>
      <c r="AH10" s="347"/>
      <c r="AI10" s="345"/>
      <c r="AJ10" s="346"/>
      <c r="AK10" s="347"/>
      <c r="AL10" s="345"/>
      <c r="AM10" s="346"/>
      <c r="AN10" s="347"/>
      <c r="AO10" s="345"/>
      <c r="AP10" s="346"/>
      <c r="AQ10" s="347"/>
      <c r="AR10" s="345"/>
      <c r="AS10" s="348"/>
      <c r="AT10" s="349"/>
      <c r="AU10" s="345"/>
      <c r="AV10" s="346"/>
      <c r="AW10" s="347"/>
      <c r="AX10" s="345"/>
      <c r="AY10" s="348"/>
      <c r="AZ10" s="349"/>
      <c r="BA10" s="351" t="n">
        <v>290</v>
      </c>
      <c r="BB10" s="352"/>
      <c r="BC10" s="353" t="n">
        <v>3</v>
      </c>
    </row>
    <row r="11" s="342" customFormat="true" ht="51.75" hidden="false" customHeight="true" outlineLevel="0" collapsed="false">
      <c r="A11" s="343" t="n">
        <v>4</v>
      </c>
      <c r="B11" s="106" t="n">
        <v>34621</v>
      </c>
      <c r="C11" s="344" t="s">
        <v>400</v>
      </c>
      <c r="D11" s="115" t="s">
        <v>70</v>
      </c>
      <c r="E11" s="345" t="n">
        <v>0</v>
      </c>
      <c r="F11" s="346"/>
      <c r="G11" s="347"/>
      <c r="H11" s="345" t="n">
        <v>0</v>
      </c>
      <c r="I11" s="346"/>
      <c r="J11" s="347"/>
      <c r="K11" s="345" t="n">
        <v>0</v>
      </c>
      <c r="L11" s="346"/>
      <c r="M11" s="347"/>
      <c r="N11" s="345" t="n">
        <v>0</v>
      </c>
      <c r="O11" s="346"/>
      <c r="P11" s="347"/>
      <c r="Q11" s="345" t="s">
        <v>149</v>
      </c>
      <c r="R11" s="346" t="s">
        <v>149</v>
      </c>
      <c r="S11" s="347" t="n">
        <v>0</v>
      </c>
      <c r="T11" s="345" t="s">
        <v>149</v>
      </c>
      <c r="U11" s="346" t="s">
        <v>149</v>
      </c>
      <c r="V11" s="347" t="s">
        <v>149</v>
      </c>
      <c r="W11" s="345"/>
      <c r="X11" s="346"/>
      <c r="Y11" s="347"/>
      <c r="Z11" s="345"/>
      <c r="AA11" s="346"/>
      <c r="AB11" s="347"/>
      <c r="AC11" s="345"/>
      <c r="AD11" s="346"/>
      <c r="AE11" s="347"/>
      <c r="AF11" s="345"/>
      <c r="AG11" s="346"/>
      <c r="AH11" s="347"/>
      <c r="AI11" s="345"/>
      <c r="AJ11" s="346"/>
      <c r="AK11" s="347"/>
      <c r="AL11" s="345"/>
      <c r="AM11" s="346"/>
      <c r="AN11" s="347"/>
      <c r="AO11" s="345"/>
      <c r="AP11" s="346"/>
      <c r="AQ11" s="347"/>
      <c r="AR11" s="345"/>
      <c r="AS11" s="348"/>
      <c r="AT11" s="349"/>
      <c r="AU11" s="345"/>
      <c r="AV11" s="346"/>
      <c r="AW11" s="347"/>
      <c r="AX11" s="345"/>
      <c r="AY11" s="348"/>
      <c r="AZ11" s="349"/>
      <c r="BA11" s="351" t="n">
        <v>290</v>
      </c>
      <c r="BB11" s="352"/>
      <c r="BC11" s="353" t="n">
        <v>4</v>
      </c>
    </row>
    <row r="12" s="342" customFormat="true" ht="51.75" hidden="false" customHeight="true" outlineLevel="0" collapsed="false">
      <c r="A12" s="343" t="n">
        <v>5</v>
      </c>
      <c r="B12" s="106" t="n">
        <v>35508</v>
      </c>
      <c r="C12" s="344" t="s">
        <v>314</v>
      </c>
      <c r="D12" s="115" t="s">
        <v>94</v>
      </c>
      <c r="E12" s="345" t="n">
        <v>0</v>
      </c>
      <c r="F12" s="346"/>
      <c r="G12" s="347"/>
      <c r="H12" s="345" t="n">
        <v>0</v>
      </c>
      <c r="I12" s="346"/>
      <c r="J12" s="347"/>
      <c r="K12" s="345" t="n">
        <v>0</v>
      </c>
      <c r="L12" s="346"/>
      <c r="M12" s="347"/>
      <c r="N12" s="345" t="n">
        <v>0</v>
      </c>
      <c r="O12" s="346"/>
      <c r="P12" s="347"/>
      <c r="Q12" s="345" t="s">
        <v>149</v>
      </c>
      <c r="R12" s="346" t="s">
        <v>149</v>
      </c>
      <c r="S12" s="347" t="s">
        <v>149</v>
      </c>
      <c r="T12" s="345"/>
      <c r="U12" s="346"/>
      <c r="V12" s="347"/>
      <c r="W12" s="345"/>
      <c r="X12" s="346"/>
      <c r="Y12" s="347"/>
      <c r="Z12" s="345"/>
      <c r="AA12" s="346"/>
      <c r="AB12" s="347"/>
      <c r="AC12" s="345"/>
      <c r="AD12" s="346"/>
      <c r="AE12" s="347"/>
      <c r="AF12" s="345"/>
      <c r="AG12" s="346"/>
      <c r="AH12" s="347"/>
      <c r="AI12" s="345"/>
      <c r="AJ12" s="346"/>
      <c r="AK12" s="347"/>
      <c r="AL12" s="345"/>
      <c r="AM12" s="346"/>
      <c r="AN12" s="347"/>
      <c r="AO12" s="345"/>
      <c r="AP12" s="346"/>
      <c r="AQ12" s="347"/>
      <c r="AR12" s="345"/>
      <c r="AS12" s="348"/>
      <c r="AT12" s="349"/>
      <c r="AU12" s="350"/>
      <c r="AV12" s="348"/>
      <c r="AW12" s="349"/>
      <c r="AX12" s="350"/>
      <c r="AY12" s="348"/>
      <c r="AZ12" s="349"/>
      <c r="BA12" s="351" t="n">
        <v>280</v>
      </c>
      <c r="BB12" s="352"/>
      <c r="BC12" s="353" t="n">
        <v>5</v>
      </c>
    </row>
    <row r="13" s="342" customFormat="true" ht="51.75" hidden="false" customHeight="true" outlineLevel="0" collapsed="false">
      <c r="A13" s="343" t="n">
        <v>6</v>
      </c>
      <c r="B13" s="106" t="n">
        <v>35559</v>
      </c>
      <c r="C13" s="344" t="s">
        <v>312</v>
      </c>
      <c r="D13" s="115" t="s">
        <v>94</v>
      </c>
      <c r="E13" s="345" t="n">
        <v>0</v>
      </c>
      <c r="F13" s="346"/>
      <c r="G13" s="347"/>
      <c r="H13" s="345" t="n">
        <v>0</v>
      </c>
      <c r="I13" s="346"/>
      <c r="J13" s="347"/>
      <c r="K13" s="345" t="n">
        <v>0</v>
      </c>
      <c r="L13" s="346"/>
      <c r="M13" s="347"/>
      <c r="N13" s="345" t="s">
        <v>149</v>
      </c>
      <c r="O13" s="346" t="n">
        <v>0</v>
      </c>
      <c r="P13" s="347"/>
      <c r="Q13" s="345" t="s">
        <v>149</v>
      </c>
      <c r="R13" s="346" t="s">
        <v>149</v>
      </c>
      <c r="S13" s="347" t="s">
        <v>149</v>
      </c>
      <c r="T13" s="345"/>
      <c r="U13" s="346"/>
      <c r="V13" s="347"/>
      <c r="W13" s="345"/>
      <c r="X13" s="346"/>
      <c r="Y13" s="347"/>
      <c r="Z13" s="345"/>
      <c r="AA13" s="346"/>
      <c r="AB13" s="347"/>
      <c r="AC13" s="345"/>
      <c r="AD13" s="346"/>
      <c r="AE13" s="347"/>
      <c r="AF13" s="345"/>
      <c r="AG13" s="346"/>
      <c r="AH13" s="347"/>
      <c r="AI13" s="345"/>
      <c r="AJ13" s="346"/>
      <c r="AK13" s="347"/>
      <c r="AL13" s="345"/>
      <c r="AM13" s="346"/>
      <c r="AN13" s="347"/>
      <c r="AO13" s="345"/>
      <c r="AP13" s="346"/>
      <c r="AQ13" s="347"/>
      <c r="AR13" s="345"/>
      <c r="AS13" s="348"/>
      <c r="AT13" s="349"/>
      <c r="AU13" s="345"/>
      <c r="AV13" s="346"/>
      <c r="AW13" s="347"/>
      <c r="AX13" s="345"/>
      <c r="AY13" s="348"/>
      <c r="AZ13" s="349"/>
      <c r="BA13" s="351" t="n">
        <v>280</v>
      </c>
      <c r="BB13" s="352"/>
      <c r="BC13" s="353" t="n">
        <v>6</v>
      </c>
    </row>
    <row r="14" s="342" customFormat="true" ht="51.75" hidden="false" customHeight="true" outlineLevel="0" collapsed="false">
      <c r="A14" s="343" t="n">
        <v>7</v>
      </c>
      <c r="B14" s="106" t="n">
        <v>34366</v>
      </c>
      <c r="C14" s="344" t="s">
        <v>334</v>
      </c>
      <c r="D14" s="115" t="s">
        <v>95</v>
      </c>
      <c r="E14" s="345"/>
      <c r="F14" s="346"/>
      <c r="G14" s="347"/>
      <c r="H14" s="345"/>
      <c r="I14" s="346"/>
      <c r="J14" s="347"/>
      <c r="K14" s="345" t="s">
        <v>149</v>
      </c>
      <c r="L14" s="346" t="n">
        <v>0</v>
      </c>
      <c r="M14" s="347"/>
      <c r="N14" s="345" t="s">
        <v>149</v>
      </c>
      <c r="O14" s="346" t="s">
        <v>149</v>
      </c>
      <c r="P14" s="347" t="n">
        <v>0</v>
      </c>
      <c r="Q14" s="345" t="s">
        <v>149</v>
      </c>
      <c r="R14" s="346" t="s">
        <v>149</v>
      </c>
      <c r="S14" s="347" t="s">
        <v>149</v>
      </c>
      <c r="T14" s="345"/>
      <c r="U14" s="346"/>
      <c r="V14" s="347"/>
      <c r="W14" s="345"/>
      <c r="X14" s="346"/>
      <c r="Y14" s="347"/>
      <c r="Z14" s="345"/>
      <c r="AA14" s="346"/>
      <c r="AB14" s="347"/>
      <c r="AC14" s="345"/>
      <c r="AD14" s="346"/>
      <c r="AE14" s="347"/>
      <c r="AF14" s="345"/>
      <c r="AG14" s="346"/>
      <c r="AH14" s="347"/>
      <c r="AI14" s="345"/>
      <c r="AJ14" s="346"/>
      <c r="AK14" s="347"/>
      <c r="AL14" s="345"/>
      <c r="AM14" s="346"/>
      <c r="AN14" s="347"/>
      <c r="AO14" s="345"/>
      <c r="AP14" s="346"/>
      <c r="AQ14" s="347"/>
      <c r="AR14" s="345"/>
      <c r="AS14" s="348"/>
      <c r="AT14" s="349"/>
      <c r="AU14" s="350"/>
      <c r="AV14" s="348"/>
      <c r="AW14" s="349"/>
      <c r="AX14" s="350"/>
      <c r="AY14" s="348"/>
      <c r="AZ14" s="349"/>
      <c r="BA14" s="351" t="n">
        <v>280</v>
      </c>
      <c r="BB14" s="352"/>
      <c r="BC14" s="353" t="n">
        <v>7</v>
      </c>
    </row>
    <row r="15" s="342" customFormat="true" ht="51.75" hidden="false" customHeight="true" outlineLevel="0" collapsed="false">
      <c r="A15" s="343" t="n">
        <v>8</v>
      </c>
      <c r="B15" s="106" t="n">
        <v>34358</v>
      </c>
      <c r="C15" s="344" t="s">
        <v>279</v>
      </c>
      <c r="D15" s="115" t="s">
        <v>86</v>
      </c>
      <c r="E15" s="345"/>
      <c r="F15" s="346"/>
      <c r="G15" s="347"/>
      <c r="H15" s="345" t="n">
        <v>0</v>
      </c>
      <c r="I15" s="346"/>
      <c r="J15" s="347"/>
      <c r="K15" s="345" t="n">
        <v>0</v>
      </c>
      <c r="L15" s="346"/>
      <c r="M15" s="347"/>
      <c r="N15" s="345" t="s">
        <v>149</v>
      </c>
      <c r="O15" s="346" t="s">
        <v>149</v>
      </c>
      <c r="P15" s="347" t="s">
        <v>149</v>
      </c>
      <c r="Q15" s="345"/>
      <c r="R15" s="346"/>
      <c r="S15" s="347"/>
      <c r="T15" s="345"/>
      <c r="U15" s="346"/>
      <c r="V15" s="347"/>
      <c r="W15" s="345"/>
      <c r="X15" s="346"/>
      <c r="Y15" s="347"/>
      <c r="Z15" s="345"/>
      <c r="AA15" s="346"/>
      <c r="AB15" s="347"/>
      <c r="AC15" s="345"/>
      <c r="AD15" s="346"/>
      <c r="AE15" s="347"/>
      <c r="AF15" s="345"/>
      <c r="AG15" s="346"/>
      <c r="AH15" s="347"/>
      <c r="AI15" s="345"/>
      <c r="AJ15" s="346"/>
      <c r="AK15" s="347"/>
      <c r="AL15" s="345"/>
      <c r="AM15" s="346"/>
      <c r="AN15" s="347"/>
      <c r="AO15" s="345"/>
      <c r="AP15" s="346"/>
      <c r="AQ15" s="347"/>
      <c r="AR15" s="345"/>
      <c r="AS15" s="348"/>
      <c r="AT15" s="349"/>
      <c r="AU15" s="350"/>
      <c r="AV15" s="348"/>
      <c r="AW15" s="349"/>
      <c r="AX15" s="350"/>
      <c r="AY15" s="348"/>
      <c r="AZ15" s="349"/>
      <c r="BA15" s="351" t="n">
        <v>260</v>
      </c>
      <c r="BB15" s="352"/>
      <c r="BC15" s="353" t="n">
        <v>8</v>
      </c>
    </row>
    <row r="16" s="342" customFormat="true" ht="51.75" hidden="false" customHeight="true" outlineLevel="0" collapsed="false">
      <c r="A16" s="354" t="n">
        <v>9</v>
      </c>
      <c r="B16" s="355" t="n">
        <v>35382</v>
      </c>
      <c r="C16" s="356" t="s">
        <v>340</v>
      </c>
      <c r="D16" s="357" t="s">
        <v>95</v>
      </c>
      <c r="E16" s="358"/>
      <c r="F16" s="359"/>
      <c r="G16" s="360"/>
      <c r="H16" s="358" t="n">
        <v>0</v>
      </c>
      <c r="I16" s="359"/>
      <c r="J16" s="360"/>
      <c r="K16" s="358" t="s">
        <v>149</v>
      </c>
      <c r="L16" s="359" t="s">
        <v>149</v>
      </c>
      <c r="M16" s="360" t="n">
        <v>0</v>
      </c>
      <c r="N16" s="358" t="s">
        <v>149</v>
      </c>
      <c r="O16" s="359" t="s">
        <v>149</v>
      </c>
      <c r="P16" s="360" t="s">
        <v>149</v>
      </c>
      <c r="Q16" s="358"/>
      <c r="R16" s="359"/>
      <c r="S16" s="360"/>
      <c r="T16" s="358"/>
      <c r="U16" s="359"/>
      <c r="V16" s="360"/>
      <c r="W16" s="358"/>
      <c r="X16" s="359"/>
      <c r="Y16" s="360"/>
      <c r="Z16" s="358"/>
      <c r="AA16" s="359"/>
      <c r="AB16" s="360"/>
      <c r="AC16" s="358"/>
      <c r="AD16" s="359"/>
      <c r="AE16" s="360"/>
      <c r="AF16" s="358"/>
      <c r="AG16" s="359"/>
      <c r="AH16" s="360"/>
      <c r="AI16" s="358"/>
      <c r="AJ16" s="359"/>
      <c r="AK16" s="360"/>
      <c r="AL16" s="358"/>
      <c r="AM16" s="359"/>
      <c r="AN16" s="360"/>
      <c r="AO16" s="358"/>
      <c r="AP16" s="359"/>
      <c r="AQ16" s="360"/>
      <c r="AR16" s="358"/>
      <c r="AS16" s="361"/>
      <c r="AT16" s="362"/>
      <c r="AU16" s="363"/>
      <c r="AV16" s="361"/>
      <c r="AW16" s="362"/>
      <c r="AX16" s="363"/>
      <c r="AY16" s="361"/>
      <c r="AZ16" s="362"/>
      <c r="BA16" s="364" t="n">
        <v>260</v>
      </c>
      <c r="BB16" s="365"/>
      <c r="BC16" s="366" t="n">
        <v>9</v>
      </c>
    </row>
    <row r="17" s="342" customFormat="true" ht="51.75" hidden="false" customHeight="true" outlineLevel="0" collapsed="false">
      <c r="A17" s="367" t="n">
        <v>10</v>
      </c>
      <c r="B17" s="95" t="n">
        <v>35152</v>
      </c>
      <c r="C17" s="368" t="s">
        <v>372</v>
      </c>
      <c r="D17" s="369" t="s">
        <v>70</v>
      </c>
      <c r="E17" s="370" t="n">
        <v>0</v>
      </c>
      <c r="F17" s="371"/>
      <c r="G17" s="372"/>
      <c r="H17" s="370" t="s">
        <v>149</v>
      </c>
      <c r="I17" s="371" t="s">
        <v>149</v>
      </c>
      <c r="J17" s="372" t="n">
        <v>0</v>
      </c>
      <c r="K17" s="370" t="s">
        <v>149</v>
      </c>
      <c r="L17" s="371" t="s">
        <v>149</v>
      </c>
      <c r="M17" s="372" t="s">
        <v>149</v>
      </c>
      <c r="N17" s="370"/>
      <c r="O17" s="371"/>
      <c r="P17" s="372"/>
      <c r="Q17" s="370"/>
      <c r="R17" s="371"/>
      <c r="S17" s="372"/>
      <c r="T17" s="370"/>
      <c r="U17" s="371"/>
      <c r="V17" s="372"/>
      <c r="W17" s="370"/>
      <c r="X17" s="371"/>
      <c r="Y17" s="372"/>
      <c r="Z17" s="370"/>
      <c r="AA17" s="371"/>
      <c r="AB17" s="372"/>
      <c r="AC17" s="370"/>
      <c r="AD17" s="371"/>
      <c r="AE17" s="372"/>
      <c r="AF17" s="370"/>
      <c r="AG17" s="371"/>
      <c r="AH17" s="372"/>
      <c r="AI17" s="370"/>
      <c r="AJ17" s="371"/>
      <c r="AK17" s="372"/>
      <c r="AL17" s="370"/>
      <c r="AM17" s="371"/>
      <c r="AN17" s="372"/>
      <c r="AO17" s="370"/>
      <c r="AP17" s="371"/>
      <c r="AQ17" s="372"/>
      <c r="AR17" s="370"/>
      <c r="AS17" s="373"/>
      <c r="AT17" s="374"/>
      <c r="AU17" s="375"/>
      <c r="AV17" s="373"/>
      <c r="AW17" s="374"/>
      <c r="AX17" s="375"/>
      <c r="AY17" s="373"/>
      <c r="AZ17" s="374"/>
      <c r="BA17" s="376" t="n">
        <v>240</v>
      </c>
      <c r="BB17" s="377"/>
      <c r="BC17" s="378" t="n">
        <v>10</v>
      </c>
    </row>
    <row r="18" s="342" customFormat="true" ht="51.75" hidden="false" customHeight="true" outlineLevel="0" collapsed="false">
      <c r="A18" s="343" t="s">
        <v>470</v>
      </c>
      <c r="B18" s="106" t="n">
        <v>34335</v>
      </c>
      <c r="C18" s="344" t="s">
        <v>268</v>
      </c>
      <c r="D18" s="115" t="s">
        <v>80</v>
      </c>
      <c r="E18" s="345"/>
      <c r="F18" s="346"/>
      <c r="G18" s="347"/>
      <c r="H18" s="345"/>
      <c r="I18" s="346"/>
      <c r="J18" s="347"/>
      <c r="K18" s="345"/>
      <c r="L18" s="346"/>
      <c r="M18" s="347"/>
      <c r="N18" s="345"/>
      <c r="O18" s="346"/>
      <c r="P18" s="347"/>
      <c r="Q18" s="345"/>
      <c r="R18" s="346"/>
      <c r="S18" s="347"/>
      <c r="T18" s="345" t="s">
        <v>149</v>
      </c>
      <c r="U18" s="346" t="s">
        <v>149</v>
      </c>
      <c r="V18" s="347" t="s">
        <v>149</v>
      </c>
      <c r="W18" s="345"/>
      <c r="X18" s="346"/>
      <c r="Y18" s="347"/>
      <c r="Z18" s="345"/>
      <c r="AA18" s="346"/>
      <c r="AB18" s="347"/>
      <c r="AC18" s="345"/>
      <c r="AD18" s="346"/>
      <c r="AE18" s="347"/>
      <c r="AF18" s="345"/>
      <c r="AG18" s="346"/>
      <c r="AH18" s="347"/>
      <c r="AI18" s="345"/>
      <c r="AJ18" s="346"/>
      <c r="AK18" s="347"/>
      <c r="AL18" s="345"/>
      <c r="AM18" s="346"/>
      <c r="AN18" s="347"/>
      <c r="AO18" s="345"/>
      <c r="AP18" s="346"/>
      <c r="AQ18" s="347"/>
      <c r="AR18" s="345"/>
      <c r="AS18" s="348"/>
      <c r="AT18" s="349"/>
      <c r="AU18" s="345"/>
      <c r="AV18" s="346"/>
      <c r="AW18" s="347"/>
      <c r="AX18" s="345"/>
      <c r="AY18" s="348"/>
      <c r="AZ18" s="349"/>
      <c r="BA18" s="351" t="s">
        <v>509</v>
      </c>
      <c r="BB18" s="352"/>
      <c r="BC18" s="353"/>
    </row>
    <row r="19" s="342" customFormat="true" ht="51.75" hidden="false" customHeight="true" outlineLevel="0" collapsed="false">
      <c r="A19" s="343" t="s">
        <v>470</v>
      </c>
      <c r="B19" s="106" t="n">
        <v>34700</v>
      </c>
      <c r="C19" s="344" t="s">
        <v>266</v>
      </c>
      <c r="D19" s="115" t="s">
        <v>80</v>
      </c>
      <c r="E19" s="345"/>
      <c r="F19" s="346"/>
      <c r="G19" s="347"/>
      <c r="H19" s="345"/>
      <c r="I19" s="346"/>
      <c r="J19" s="347"/>
      <c r="K19" s="345"/>
      <c r="L19" s="346"/>
      <c r="M19" s="347"/>
      <c r="N19" s="345"/>
      <c r="O19" s="346"/>
      <c r="P19" s="347"/>
      <c r="Q19" s="345"/>
      <c r="R19" s="346"/>
      <c r="S19" s="347"/>
      <c r="T19" s="345"/>
      <c r="U19" s="346"/>
      <c r="V19" s="347"/>
      <c r="W19" s="345"/>
      <c r="X19" s="346"/>
      <c r="Y19" s="347"/>
      <c r="Z19" s="345"/>
      <c r="AA19" s="346"/>
      <c r="AB19" s="347"/>
      <c r="AC19" s="345"/>
      <c r="AD19" s="346"/>
      <c r="AE19" s="347"/>
      <c r="AF19" s="345"/>
      <c r="AG19" s="346"/>
      <c r="AH19" s="347"/>
      <c r="AI19" s="345"/>
      <c r="AJ19" s="346"/>
      <c r="AK19" s="347"/>
      <c r="AL19" s="345"/>
      <c r="AM19" s="346"/>
      <c r="AN19" s="347"/>
      <c r="AO19" s="345"/>
      <c r="AP19" s="346"/>
      <c r="AQ19" s="347"/>
      <c r="AR19" s="345"/>
      <c r="AS19" s="348"/>
      <c r="AT19" s="349"/>
      <c r="AU19" s="350"/>
      <c r="AV19" s="348"/>
      <c r="AW19" s="349"/>
      <c r="AX19" s="350"/>
      <c r="AY19" s="348"/>
      <c r="AZ19" s="349"/>
      <c r="BA19" s="351" t="s">
        <v>490</v>
      </c>
      <c r="BB19" s="352"/>
      <c r="BC19" s="353"/>
    </row>
    <row r="20" s="342" customFormat="true" ht="51.75" hidden="false" customHeight="true" outlineLevel="0" collapsed="false">
      <c r="A20" s="343" t="s">
        <v>470</v>
      </c>
      <c r="B20" s="106" t="n">
        <v>35282</v>
      </c>
      <c r="C20" s="344" t="s">
        <v>424</v>
      </c>
      <c r="D20" s="115" t="s">
        <v>81</v>
      </c>
      <c r="E20" s="345"/>
      <c r="F20" s="346"/>
      <c r="G20" s="347"/>
      <c r="H20" s="345"/>
      <c r="I20" s="346"/>
      <c r="J20" s="347"/>
      <c r="K20" s="345"/>
      <c r="L20" s="346"/>
      <c r="M20" s="347"/>
      <c r="N20" s="345"/>
      <c r="O20" s="346"/>
      <c r="P20" s="347"/>
      <c r="Q20" s="345"/>
      <c r="R20" s="346"/>
      <c r="S20" s="347"/>
      <c r="T20" s="345"/>
      <c r="U20" s="346"/>
      <c r="V20" s="347"/>
      <c r="W20" s="345"/>
      <c r="X20" s="346"/>
      <c r="Y20" s="347"/>
      <c r="Z20" s="345"/>
      <c r="AA20" s="346"/>
      <c r="AB20" s="347"/>
      <c r="AC20" s="345"/>
      <c r="AD20" s="346"/>
      <c r="AE20" s="347"/>
      <c r="AF20" s="345"/>
      <c r="AG20" s="346"/>
      <c r="AH20" s="347"/>
      <c r="AI20" s="345"/>
      <c r="AJ20" s="346"/>
      <c r="AK20" s="347"/>
      <c r="AL20" s="345"/>
      <c r="AM20" s="346"/>
      <c r="AN20" s="347"/>
      <c r="AO20" s="345"/>
      <c r="AP20" s="346"/>
      <c r="AQ20" s="347"/>
      <c r="AR20" s="345"/>
      <c r="AS20" s="348"/>
      <c r="AT20" s="349"/>
      <c r="AU20" s="350"/>
      <c r="AV20" s="348"/>
      <c r="AW20" s="349"/>
      <c r="AX20" s="350"/>
      <c r="AY20" s="348"/>
      <c r="AZ20" s="349"/>
      <c r="BA20" s="351" t="s">
        <v>490</v>
      </c>
      <c r="BB20" s="352"/>
      <c r="BC20" s="353"/>
    </row>
    <row r="21" s="342" customFormat="true" ht="51.75" hidden="false" customHeight="true" outlineLevel="0" collapsed="false">
      <c r="A21" s="343" t="s">
        <v>470</v>
      </c>
      <c r="B21" s="106" t="n">
        <v>34335</v>
      </c>
      <c r="C21" s="344" t="s">
        <v>258</v>
      </c>
      <c r="D21" s="115" t="s">
        <v>80</v>
      </c>
      <c r="E21" s="345"/>
      <c r="F21" s="346"/>
      <c r="G21" s="347"/>
      <c r="H21" s="345"/>
      <c r="I21" s="346"/>
      <c r="J21" s="347"/>
      <c r="K21" s="345"/>
      <c r="L21" s="346"/>
      <c r="M21" s="347"/>
      <c r="N21" s="345"/>
      <c r="O21" s="346"/>
      <c r="P21" s="347"/>
      <c r="Q21" s="345"/>
      <c r="R21" s="346"/>
      <c r="S21" s="347"/>
      <c r="T21" s="345"/>
      <c r="U21" s="346"/>
      <c r="V21" s="347"/>
      <c r="W21" s="345"/>
      <c r="X21" s="346"/>
      <c r="Y21" s="347"/>
      <c r="Z21" s="345"/>
      <c r="AA21" s="346"/>
      <c r="AB21" s="347"/>
      <c r="AC21" s="345"/>
      <c r="AD21" s="346"/>
      <c r="AE21" s="347"/>
      <c r="AF21" s="345"/>
      <c r="AG21" s="346"/>
      <c r="AH21" s="347"/>
      <c r="AI21" s="345"/>
      <c r="AJ21" s="346"/>
      <c r="AK21" s="347"/>
      <c r="AL21" s="345"/>
      <c r="AM21" s="346"/>
      <c r="AN21" s="347"/>
      <c r="AO21" s="345"/>
      <c r="AP21" s="346"/>
      <c r="AQ21" s="347"/>
      <c r="AR21" s="345"/>
      <c r="AS21" s="348"/>
      <c r="AT21" s="349"/>
      <c r="AU21" s="345"/>
      <c r="AV21" s="346"/>
      <c r="AW21" s="347"/>
      <c r="AX21" s="345"/>
      <c r="AY21" s="348"/>
      <c r="AZ21" s="349"/>
      <c r="BA21" s="351" t="s">
        <v>490</v>
      </c>
      <c r="BB21" s="352"/>
      <c r="BC21" s="353"/>
    </row>
    <row r="22" s="342" customFormat="true" ht="51.75" hidden="false" customHeight="true" outlineLevel="0" collapsed="false">
      <c r="A22" s="354"/>
      <c r="B22" s="355"/>
      <c r="C22" s="356"/>
      <c r="D22" s="357"/>
      <c r="E22" s="358"/>
      <c r="F22" s="359"/>
      <c r="G22" s="360"/>
      <c r="H22" s="358"/>
      <c r="I22" s="359"/>
      <c r="J22" s="360"/>
      <c r="K22" s="358"/>
      <c r="L22" s="359"/>
      <c r="M22" s="360"/>
      <c r="N22" s="358"/>
      <c r="O22" s="359"/>
      <c r="P22" s="360"/>
      <c r="Q22" s="358"/>
      <c r="R22" s="359"/>
      <c r="S22" s="360"/>
      <c r="T22" s="358"/>
      <c r="U22" s="359"/>
      <c r="V22" s="360"/>
      <c r="W22" s="358"/>
      <c r="X22" s="359"/>
      <c r="Y22" s="360"/>
      <c r="Z22" s="358"/>
      <c r="AA22" s="359"/>
      <c r="AB22" s="360"/>
      <c r="AC22" s="358"/>
      <c r="AD22" s="359"/>
      <c r="AE22" s="360"/>
      <c r="AF22" s="358"/>
      <c r="AG22" s="359"/>
      <c r="AH22" s="360"/>
      <c r="AI22" s="358"/>
      <c r="AJ22" s="359"/>
      <c r="AK22" s="360"/>
      <c r="AL22" s="358"/>
      <c r="AM22" s="359"/>
      <c r="AN22" s="360"/>
      <c r="AO22" s="358"/>
      <c r="AP22" s="359"/>
      <c r="AQ22" s="360"/>
      <c r="AR22" s="358"/>
      <c r="AS22" s="361"/>
      <c r="AT22" s="362"/>
      <c r="AU22" s="363"/>
      <c r="AV22" s="361"/>
      <c r="AW22" s="362"/>
      <c r="AX22" s="363"/>
      <c r="AY22" s="361"/>
      <c r="AZ22" s="362"/>
      <c r="BA22" s="364"/>
      <c r="BB22" s="365"/>
      <c r="BC22" s="366"/>
    </row>
    <row r="23" customFormat="false" ht="9" hidden="false" customHeight="true" outlineLevel="0" collapsed="false"/>
    <row r="24" customFormat="false" ht="14.25" hidden="false" customHeight="false" outlineLevel="0" collapsed="false">
      <c r="A24" s="379" t="s">
        <v>510</v>
      </c>
      <c r="D24" s="307" t="s">
        <v>477</v>
      </c>
      <c r="H24" s="309" t="s">
        <v>478</v>
      </c>
      <c r="Q24" s="309" t="s">
        <v>479</v>
      </c>
      <c r="Y24" s="309" t="s">
        <v>480</v>
      </c>
      <c r="AJ24" s="309" t="s">
        <v>480</v>
      </c>
      <c r="BA24" s="310" t="s">
        <v>480</v>
      </c>
    </row>
  </sheetData>
  <mergeCells count="34">
    <mergeCell ref="A1:BC1"/>
    <mergeCell ref="A2:BC2"/>
    <mergeCell ref="A3:B3"/>
    <mergeCell ref="S3:V3"/>
    <mergeCell ref="W3:AB3"/>
    <mergeCell ref="AR3:AT3"/>
    <mergeCell ref="AU3:BA3"/>
    <mergeCell ref="A4:B4"/>
    <mergeCell ref="AR4:AT4"/>
    <mergeCell ref="AU4:BA4"/>
    <mergeCell ref="A6:A7"/>
    <mergeCell ref="B6:B7"/>
    <mergeCell ref="C6:C7"/>
    <mergeCell ref="D6:D7"/>
    <mergeCell ref="E6:AZ6"/>
    <mergeCell ref="BA6:BA7"/>
    <mergeCell ref="BB6:BB7"/>
    <mergeCell ref="BC6:BC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</mergeCells>
  <hyperlinks>
    <hyperlink ref="C3" location="'YARIŞMA PROGRAMI'!C8" display="Sırıkla Atlama"/>
  </hyperlinks>
  <printOptions headings="false" gridLines="false" gridLinesSet="true" horizontalCentered="false" verticalCentered="false"/>
  <pageMargins left="0.459722222222222" right="0.140277777777778" top="0.4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1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5.99"/>
    <col collapsed="false" customWidth="true" hidden="false" outlineLevel="0" max="2" min="2" style="233" width="10.99"/>
    <col collapsed="false" customWidth="true" hidden="false" outlineLevel="0" max="3" min="3" style="232" width="21.7"/>
    <col collapsed="false" customWidth="true" hidden="false" outlineLevel="0" max="4" min="4" style="232" width="16.13"/>
    <col collapsed="false" customWidth="true" hidden="false" outlineLevel="0" max="11" min="5" style="125" width="6.7"/>
    <col collapsed="false" customWidth="true" hidden="false" outlineLevel="0" max="12" min="12" style="234" width="6.7"/>
    <col collapsed="false" customWidth="true" hidden="false" outlineLevel="0" max="13" min="13" style="232" width="5.71"/>
    <col collapsed="false" customWidth="true" hidden="false" outlineLevel="0" max="14" min="14" style="125" width="8.14"/>
    <col collapsed="false" customWidth="false" hidden="false" outlineLevel="0" max="257" min="15" style="125" width="9.14"/>
  </cols>
  <sheetData>
    <row r="1" customFormat="false" ht="48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21" hidden="false" customHeight="true" outlineLevel="0" collapsed="false">
      <c r="A2" s="235" t="s">
        <v>1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</row>
    <row r="3" s="135" customFormat="true" ht="17.25" hidden="false" customHeight="true" outlineLevel="0" collapsed="false">
      <c r="A3" s="127" t="s">
        <v>450</v>
      </c>
      <c r="B3" s="127"/>
      <c r="C3" s="128" t="s">
        <v>511</v>
      </c>
      <c r="D3" s="236" t="s">
        <v>452</v>
      </c>
      <c r="E3" s="237" t="s">
        <v>512</v>
      </c>
      <c r="F3" s="237"/>
      <c r="G3" s="237"/>
      <c r="H3" s="238" t="s">
        <v>453</v>
      </c>
      <c r="I3" s="238"/>
      <c r="J3" s="238"/>
      <c r="K3" s="237" t="s">
        <v>513</v>
      </c>
      <c r="L3" s="237"/>
      <c r="M3" s="237"/>
      <c r="N3" s="237"/>
    </row>
    <row r="4" s="135" customFormat="true" ht="17.25" hidden="false" customHeight="true" outlineLevel="0" collapsed="false">
      <c r="A4" s="136" t="s">
        <v>455</v>
      </c>
      <c r="B4" s="136"/>
      <c r="C4" s="239" t="s">
        <v>456</v>
      </c>
      <c r="D4" s="240"/>
      <c r="E4" s="241"/>
      <c r="F4" s="241"/>
      <c r="G4" s="241"/>
      <c r="H4" s="136" t="s">
        <v>457</v>
      </c>
      <c r="I4" s="136"/>
      <c r="J4" s="136"/>
      <c r="K4" s="242" t="n">
        <v>40376.7083333333</v>
      </c>
      <c r="L4" s="242"/>
      <c r="M4" s="242"/>
      <c r="N4" s="242"/>
    </row>
    <row r="5" customFormat="false" ht="6.75" hidden="false" customHeight="true" outlineLevel="0" collapsed="false">
      <c r="A5" s="142"/>
      <c r="B5" s="146"/>
      <c r="C5" s="143"/>
      <c r="D5" s="243"/>
      <c r="E5" s="145"/>
      <c r="F5" s="145"/>
      <c r="G5" s="145"/>
      <c r="H5" s="145"/>
      <c r="I5" s="142"/>
      <c r="J5" s="142"/>
      <c r="K5" s="142"/>
      <c r="L5" s="142"/>
      <c r="M5" s="142"/>
      <c r="N5" s="142"/>
    </row>
    <row r="6" customFormat="false" ht="22.5" hidden="false" customHeight="true" outlineLevel="0" collapsed="false">
      <c r="A6" s="244" t="s">
        <v>105</v>
      </c>
      <c r="B6" s="245" t="s">
        <v>106</v>
      </c>
      <c r="C6" s="246" t="s">
        <v>107</v>
      </c>
      <c r="D6" s="246" t="s">
        <v>484</v>
      </c>
      <c r="E6" s="247" t="s">
        <v>485</v>
      </c>
      <c r="F6" s="247"/>
      <c r="G6" s="247"/>
      <c r="H6" s="247"/>
      <c r="I6" s="247"/>
      <c r="J6" s="247"/>
      <c r="K6" s="247"/>
      <c r="L6" s="248" t="s">
        <v>486</v>
      </c>
      <c r="M6" s="249" t="s">
        <v>487</v>
      </c>
      <c r="N6" s="250" t="s">
        <v>488</v>
      </c>
    </row>
    <row r="7" customFormat="false" ht="35.25" hidden="false" customHeight="true" outlineLevel="0" collapsed="false">
      <c r="A7" s="244"/>
      <c r="B7" s="245"/>
      <c r="C7" s="246"/>
      <c r="D7" s="246"/>
      <c r="E7" s="251" t="n">
        <v>1</v>
      </c>
      <c r="F7" s="251" t="n">
        <v>2</v>
      </c>
      <c r="G7" s="251" t="n">
        <v>3</v>
      </c>
      <c r="H7" s="252" t="s">
        <v>489</v>
      </c>
      <c r="I7" s="251" t="n">
        <v>4</v>
      </c>
      <c r="J7" s="251" t="n">
        <v>5</v>
      </c>
      <c r="K7" s="251" t="n">
        <v>6</v>
      </c>
      <c r="L7" s="248"/>
      <c r="M7" s="249"/>
      <c r="N7" s="250"/>
    </row>
    <row r="8" s="262" customFormat="true" ht="35.1" hidden="false" customHeight="true" outlineLevel="0" collapsed="false">
      <c r="A8" s="253" t="n">
        <v>1</v>
      </c>
      <c r="B8" s="254" t="n">
        <v>35084</v>
      </c>
      <c r="C8" s="255" t="s">
        <v>307</v>
      </c>
      <c r="D8" s="256" t="s">
        <v>94</v>
      </c>
      <c r="E8" s="257" t="n">
        <v>4569</v>
      </c>
      <c r="F8" s="257" t="n">
        <v>4677</v>
      </c>
      <c r="G8" s="257" t="n">
        <v>4744</v>
      </c>
      <c r="H8" s="258" t="n">
        <v>4744</v>
      </c>
      <c r="I8" s="257" t="n">
        <v>4487</v>
      </c>
      <c r="J8" s="257" t="n">
        <v>4778</v>
      </c>
      <c r="K8" s="257" t="s">
        <v>149</v>
      </c>
      <c r="L8" s="258" t="n">
        <v>4778</v>
      </c>
      <c r="M8" s="260"/>
      <c r="N8" s="261"/>
      <c r="P8" s="263"/>
      <c r="Q8" s="263"/>
      <c r="R8" s="263"/>
    </row>
    <row r="9" s="262" customFormat="true" ht="35.1" hidden="false" customHeight="true" outlineLevel="0" collapsed="false">
      <c r="A9" s="264" t="n">
        <v>2</v>
      </c>
      <c r="B9" s="265" t="n">
        <v>34080</v>
      </c>
      <c r="C9" s="266" t="s">
        <v>233</v>
      </c>
      <c r="D9" s="267" t="s">
        <v>76</v>
      </c>
      <c r="E9" s="268" t="n">
        <v>4530</v>
      </c>
      <c r="F9" s="268" t="s">
        <v>149</v>
      </c>
      <c r="G9" s="268" t="n">
        <v>4748</v>
      </c>
      <c r="H9" s="269" t="n">
        <v>4748</v>
      </c>
      <c r="I9" s="268" t="n">
        <v>4401</v>
      </c>
      <c r="J9" s="268" t="n">
        <v>4671</v>
      </c>
      <c r="K9" s="268" t="s">
        <v>149</v>
      </c>
      <c r="L9" s="269" t="n">
        <v>4748</v>
      </c>
      <c r="M9" s="271"/>
      <c r="N9" s="272"/>
      <c r="P9" s="263"/>
      <c r="Q9" s="263"/>
      <c r="R9" s="263"/>
    </row>
    <row r="10" s="262" customFormat="true" ht="35.1" hidden="false" customHeight="true" outlineLevel="0" collapsed="false">
      <c r="A10" s="264" t="n">
        <v>3</v>
      </c>
      <c r="B10" s="265" t="n">
        <v>33994</v>
      </c>
      <c r="C10" s="266" t="s">
        <v>262</v>
      </c>
      <c r="D10" s="267" t="s">
        <v>87</v>
      </c>
      <c r="E10" s="268" t="s">
        <v>149</v>
      </c>
      <c r="F10" s="268" t="n">
        <v>4244</v>
      </c>
      <c r="G10" s="268" t="s">
        <v>149</v>
      </c>
      <c r="H10" s="269" t="n">
        <v>4244</v>
      </c>
      <c r="I10" s="268" t="s">
        <v>149</v>
      </c>
      <c r="J10" s="268" t="s">
        <v>149</v>
      </c>
      <c r="K10" s="268" t="n">
        <v>3969</v>
      </c>
      <c r="L10" s="269" t="n">
        <v>4244</v>
      </c>
      <c r="M10" s="271"/>
      <c r="N10" s="272"/>
      <c r="P10" s="263"/>
      <c r="Q10" s="263"/>
      <c r="R10" s="263"/>
    </row>
    <row r="11" s="262" customFormat="true" ht="35.1" hidden="false" customHeight="true" outlineLevel="0" collapsed="false">
      <c r="A11" s="264" t="n">
        <v>4</v>
      </c>
      <c r="B11" s="265" t="n">
        <v>34574</v>
      </c>
      <c r="C11" s="266" t="s">
        <v>332</v>
      </c>
      <c r="D11" s="267" t="s">
        <v>95</v>
      </c>
      <c r="E11" s="268" t="s">
        <v>149</v>
      </c>
      <c r="F11" s="268" t="n">
        <v>3626</v>
      </c>
      <c r="G11" s="268" t="n">
        <v>4048</v>
      </c>
      <c r="H11" s="269" t="n">
        <v>4048</v>
      </c>
      <c r="I11" s="268" t="n">
        <v>4119</v>
      </c>
      <c r="J11" s="268" t="n">
        <v>3931</v>
      </c>
      <c r="K11" s="268" t="s">
        <v>149</v>
      </c>
      <c r="L11" s="269" t="n">
        <v>4119</v>
      </c>
      <c r="M11" s="271"/>
      <c r="N11" s="272"/>
      <c r="P11" s="263"/>
      <c r="Q11" s="263"/>
      <c r="R11" s="263"/>
    </row>
    <row r="12" s="262" customFormat="true" ht="35.1" hidden="false" customHeight="true" outlineLevel="0" collapsed="false">
      <c r="A12" s="264" t="n">
        <v>5</v>
      </c>
      <c r="B12" s="265" t="n">
        <v>34237</v>
      </c>
      <c r="C12" s="266" t="s">
        <v>399</v>
      </c>
      <c r="D12" s="267" t="s">
        <v>70</v>
      </c>
      <c r="E12" s="268" t="n">
        <v>3754</v>
      </c>
      <c r="F12" s="268" t="s">
        <v>149</v>
      </c>
      <c r="G12" s="268" t="s">
        <v>149</v>
      </c>
      <c r="H12" s="269" t="n">
        <v>3754</v>
      </c>
      <c r="I12" s="268" t="n">
        <v>3611</v>
      </c>
      <c r="J12" s="268" t="s">
        <v>149</v>
      </c>
      <c r="K12" s="268" t="n">
        <v>3834</v>
      </c>
      <c r="L12" s="269" t="n">
        <v>3834</v>
      </c>
      <c r="M12" s="271"/>
      <c r="N12" s="272"/>
      <c r="P12" s="263"/>
      <c r="Q12" s="263"/>
      <c r="R12" s="263"/>
    </row>
    <row r="13" s="262" customFormat="true" ht="35.1" hidden="false" customHeight="true" outlineLevel="0" collapsed="false">
      <c r="A13" s="264" t="n">
        <v>6</v>
      </c>
      <c r="B13" s="265" t="n">
        <v>34522</v>
      </c>
      <c r="C13" s="266" t="s">
        <v>391</v>
      </c>
      <c r="D13" s="267" t="s">
        <v>70</v>
      </c>
      <c r="E13" s="268" t="n">
        <v>3641</v>
      </c>
      <c r="F13" s="268" t="n">
        <v>3592</v>
      </c>
      <c r="G13" s="268" t="n">
        <v>3440</v>
      </c>
      <c r="H13" s="269" t="n">
        <v>3641</v>
      </c>
      <c r="I13" s="268" t="n">
        <v>3522</v>
      </c>
      <c r="J13" s="268" t="n">
        <v>3817</v>
      </c>
      <c r="K13" s="268" t="n">
        <v>3801</v>
      </c>
      <c r="L13" s="269" t="n">
        <v>3817</v>
      </c>
      <c r="M13" s="271"/>
      <c r="N13" s="272"/>
      <c r="P13" s="263"/>
      <c r="Q13" s="263"/>
      <c r="R13" s="263"/>
    </row>
    <row r="14" s="262" customFormat="true" ht="35.1" hidden="false" customHeight="true" outlineLevel="0" collapsed="false">
      <c r="A14" s="264" t="n">
        <v>7</v>
      </c>
      <c r="B14" s="265" t="n">
        <v>35738</v>
      </c>
      <c r="C14" s="266" t="s">
        <v>375</v>
      </c>
      <c r="D14" s="267" t="s">
        <v>70</v>
      </c>
      <c r="E14" s="268" t="s">
        <v>149</v>
      </c>
      <c r="F14" s="268" t="n">
        <v>3640</v>
      </c>
      <c r="G14" s="268" t="s">
        <v>149</v>
      </c>
      <c r="H14" s="269" t="n">
        <v>3640</v>
      </c>
      <c r="I14" s="268" t="n">
        <v>3472</v>
      </c>
      <c r="J14" s="268" t="n">
        <v>3527</v>
      </c>
      <c r="K14" s="268" t="s">
        <v>149</v>
      </c>
      <c r="L14" s="269" t="n">
        <v>3640</v>
      </c>
      <c r="M14" s="271"/>
      <c r="N14" s="272"/>
      <c r="P14" s="263"/>
      <c r="Q14" s="263"/>
      <c r="R14" s="263"/>
    </row>
    <row r="15" s="262" customFormat="true" ht="35.1" hidden="false" customHeight="true" outlineLevel="0" collapsed="false">
      <c r="A15" s="264" t="n">
        <v>8</v>
      </c>
      <c r="B15" s="265" t="n">
        <v>34335</v>
      </c>
      <c r="C15" s="266" t="s">
        <v>514</v>
      </c>
      <c r="D15" s="267" t="s">
        <v>60</v>
      </c>
      <c r="E15" s="268" t="n">
        <v>3207</v>
      </c>
      <c r="F15" s="268" t="n">
        <v>3583</v>
      </c>
      <c r="G15" s="268" t="n">
        <v>3632</v>
      </c>
      <c r="H15" s="269" t="n">
        <v>3632</v>
      </c>
      <c r="I15" s="268" t="s">
        <v>149</v>
      </c>
      <c r="J15" s="268"/>
      <c r="K15" s="268" t="s">
        <v>470</v>
      </c>
      <c r="L15" s="269" t="n">
        <v>3632</v>
      </c>
      <c r="M15" s="271"/>
      <c r="N15" s="272"/>
      <c r="P15" s="263"/>
      <c r="Q15" s="263"/>
      <c r="R15" s="263"/>
    </row>
    <row r="16" s="262" customFormat="true" ht="35.1" hidden="false" customHeight="true" outlineLevel="0" collapsed="false">
      <c r="A16" s="264" t="n">
        <v>9</v>
      </c>
      <c r="B16" s="265" t="n">
        <v>34130</v>
      </c>
      <c r="C16" s="266" t="s">
        <v>330</v>
      </c>
      <c r="D16" s="267" t="s">
        <v>95</v>
      </c>
      <c r="E16" s="268" t="n">
        <v>3375</v>
      </c>
      <c r="F16" s="268" t="n">
        <v>3504</v>
      </c>
      <c r="G16" s="268" t="n">
        <v>3599</v>
      </c>
      <c r="H16" s="269" t="n">
        <v>3599</v>
      </c>
      <c r="I16" s="268"/>
      <c r="J16" s="268"/>
      <c r="K16" s="268"/>
      <c r="L16" s="269" t="n">
        <v>3599</v>
      </c>
      <c r="M16" s="271"/>
      <c r="N16" s="272"/>
      <c r="P16" s="263"/>
      <c r="Q16" s="263"/>
      <c r="R16" s="263"/>
    </row>
    <row r="17" s="262" customFormat="true" ht="35.1" hidden="false" customHeight="true" outlineLevel="0" collapsed="false">
      <c r="A17" s="264" t="n">
        <v>10</v>
      </c>
      <c r="B17" s="265" t="n">
        <v>34539</v>
      </c>
      <c r="C17" s="266" t="s">
        <v>237</v>
      </c>
      <c r="D17" s="267" t="s">
        <v>76</v>
      </c>
      <c r="E17" s="268" t="n">
        <v>3239</v>
      </c>
      <c r="F17" s="268" t="s">
        <v>149</v>
      </c>
      <c r="G17" s="268" t="n">
        <v>2940</v>
      </c>
      <c r="H17" s="269" t="n">
        <v>3239</v>
      </c>
      <c r="I17" s="268"/>
      <c r="J17" s="268"/>
      <c r="K17" s="268"/>
      <c r="L17" s="269" t="n">
        <v>3239</v>
      </c>
      <c r="M17" s="271"/>
      <c r="N17" s="272"/>
      <c r="P17" s="263"/>
      <c r="Q17" s="263"/>
      <c r="R17" s="263"/>
    </row>
    <row r="18" s="262" customFormat="true" ht="35.1" hidden="false" customHeight="true" outlineLevel="0" collapsed="false">
      <c r="A18" s="264" t="n">
        <v>11</v>
      </c>
      <c r="B18" s="265" t="n">
        <v>35209</v>
      </c>
      <c r="C18" s="266" t="s">
        <v>360</v>
      </c>
      <c r="D18" s="267" t="s">
        <v>99</v>
      </c>
      <c r="E18" s="268" t="n">
        <v>3097</v>
      </c>
      <c r="F18" s="268" t="s">
        <v>149</v>
      </c>
      <c r="G18" s="268" t="n">
        <v>3217</v>
      </c>
      <c r="H18" s="269" t="n">
        <v>3217</v>
      </c>
      <c r="I18" s="268"/>
      <c r="J18" s="268"/>
      <c r="K18" s="268"/>
      <c r="L18" s="269" t="n">
        <v>3217</v>
      </c>
      <c r="M18" s="271"/>
      <c r="N18" s="272"/>
      <c r="P18" s="263"/>
      <c r="Q18" s="263"/>
      <c r="R18" s="263"/>
    </row>
    <row r="19" s="262" customFormat="true" ht="35.1" hidden="false" customHeight="true" outlineLevel="0" collapsed="false">
      <c r="A19" s="264" t="n">
        <v>12</v>
      </c>
      <c r="B19" s="265" t="n">
        <v>35463</v>
      </c>
      <c r="C19" s="266" t="s">
        <v>371</v>
      </c>
      <c r="D19" s="267" t="s">
        <v>70</v>
      </c>
      <c r="E19" s="268" t="n">
        <v>3077</v>
      </c>
      <c r="F19" s="268" t="n">
        <v>3074</v>
      </c>
      <c r="G19" s="268" t="s">
        <v>149</v>
      </c>
      <c r="H19" s="269" t="n">
        <v>3077</v>
      </c>
      <c r="I19" s="268"/>
      <c r="J19" s="268"/>
      <c r="K19" s="268"/>
      <c r="L19" s="269" t="n">
        <v>3077</v>
      </c>
      <c r="M19" s="271"/>
      <c r="N19" s="272"/>
      <c r="P19" s="263"/>
      <c r="Q19" s="263"/>
      <c r="R19" s="263"/>
    </row>
    <row r="20" s="262" customFormat="true" ht="35.1" hidden="false" customHeight="true" outlineLevel="0" collapsed="false">
      <c r="A20" s="264" t="n">
        <v>13</v>
      </c>
      <c r="B20" s="265" t="n">
        <v>34922</v>
      </c>
      <c r="C20" s="266" t="s">
        <v>378</v>
      </c>
      <c r="D20" s="267" t="s">
        <v>70</v>
      </c>
      <c r="E20" s="268" t="n">
        <v>2783</v>
      </c>
      <c r="F20" s="268" t="n">
        <v>2646</v>
      </c>
      <c r="G20" s="268" t="n">
        <v>2806</v>
      </c>
      <c r="H20" s="269" t="n">
        <v>2806</v>
      </c>
      <c r="I20" s="268"/>
      <c r="J20" s="268"/>
      <c r="K20" s="268"/>
      <c r="L20" s="269" t="n">
        <v>2806</v>
      </c>
      <c r="M20" s="271"/>
      <c r="N20" s="272"/>
      <c r="P20" s="263"/>
      <c r="Q20" s="263"/>
      <c r="R20" s="263"/>
    </row>
    <row r="21" s="262" customFormat="true" ht="35.1" hidden="false" customHeight="true" outlineLevel="0" collapsed="false">
      <c r="A21" s="264" t="n">
        <v>14</v>
      </c>
      <c r="B21" s="265" t="n">
        <v>34790</v>
      </c>
      <c r="C21" s="266" t="s">
        <v>329</v>
      </c>
      <c r="D21" s="267" t="s">
        <v>95</v>
      </c>
      <c r="E21" s="268" t="s">
        <v>149</v>
      </c>
      <c r="F21" s="268" t="n">
        <v>2759</v>
      </c>
      <c r="G21" s="268" t="n">
        <v>2673</v>
      </c>
      <c r="H21" s="269" t="n">
        <v>2759</v>
      </c>
      <c r="I21" s="268"/>
      <c r="J21" s="268"/>
      <c r="K21" s="268"/>
      <c r="L21" s="269" t="n">
        <v>2759</v>
      </c>
      <c r="M21" s="271"/>
      <c r="N21" s="272"/>
      <c r="P21" s="263"/>
      <c r="Q21" s="263"/>
      <c r="R21" s="263"/>
    </row>
    <row r="22" s="262" customFormat="true" ht="35.1" hidden="false" customHeight="true" outlineLevel="0" collapsed="false">
      <c r="A22" s="264" t="n">
        <v>15</v>
      </c>
      <c r="B22" s="265" t="n">
        <v>34841</v>
      </c>
      <c r="C22" s="266" t="s">
        <v>316</v>
      </c>
      <c r="D22" s="267" t="s">
        <v>94</v>
      </c>
      <c r="E22" s="268" t="n">
        <v>2189</v>
      </c>
      <c r="F22" s="268" t="s">
        <v>149</v>
      </c>
      <c r="G22" s="268" t="n">
        <v>2092</v>
      </c>
      <c r="H22" s="269" t="n">
        <v>2189</v>
      </c>
      <c r="I22" s="268"/>
      <c r="J22" s="268"/>
      <c r="K22" s="268"/>
      <c r="L22" s="269" t="n">
        <v>2189</v>
      </c>
      <c r="M22" s="271"/>
      <c r="N22" s="272"/>
      <c r="P22" s="263"/>
      <c r="Q22" s="263"/>
      <c r="R22" s="263"/>
    </row>
    <row r="23" s="262" customFormat="true" ht="35.1" hidden="false" customHeight="true" outlineLevel="0" collapsed="false">
      <c r="A23" s="264" t="s">
        <v>470</v>
      </c>
      <c r="B23" s="265" t="n">
        <v>34335</v>
      </c>
      <c r="C23" s="266" t="s">
        <v>446</v>
      </c>
      <c r="D23" s="267" t="s">
        <v>80</v>
      </c>
      <c r="E23" s="268"/>
      <c r="F23" s="268"/>
      <c r="G23" s="268"/>
      <c r="H23" s="269"/>
      <c r="I23" s="268"/>
      <c r="J23" s="268"/>
      <c r="K23" s="268"/>
      <c r="L23" s="269" t="s">
        <v>515</v>
      </c>
      <c r="M23" s="271"/>
      <c r="N23" s="272"/>
      <c r="P23" s="263"/>
      <c r="Q23" s="263"/>
      <c r="R23" s="263"/>
    </row>
    <row r="24" s="262" customFormat="true" ht="35.1" hidden="false" customHeight="true" outlineLevel="0" collapsed="false">
      <c r="A24" s="264"/>
      <c r="B24" s="265"/>
      <c r="C24" s="266"/>
      <c r="D24" s="267"/>
      <c r="E24" s="268"/>
      <c r="F24" s="268"/>
      <c r="G24" s="268"/>
      <c r="H24" s="269"/>
      <c r="I24" s="268"/>
      <c r="J24" s="268"/>
      <c r="K24" s="268"/>
      <c r="L24" s="269"/>
      <c r="M24" s="271"/>
      <c r="N24" s="272"/>
      <c r="P24" s="263"/>
      <c r="Q24" s="263"/>
      <c r="R24" s="263"/>
    </row>
    <row r="25" s="262" customFormat="true" ht="35.1" hidden="false" customHeight="true" outlineLevel="0" collapsed="false">
      <c r="A25" s="264"/>
      <c r="B25" s="265"/>
      <c r="C25" s="266"/>
      <c r="D25" s="267"/>
      <c r="E25" s="268"/>
      <c r="F25" s="268"/>
      <c r="G25" s="268"/>
      <c r="H25" s="269"/>
      <c r="I25" s="268"/>
      <c r="J25" s="268"/>
      <c r="K25" s="268"/>
      <c r="L25" s="269"/>
      <c r="M25" s="271"/>
      <c r="N25" s="272"/>
      <c r="P25" s="263"/>
      <c r="Q25" s="263"/>
      <c r="R25" s="263"/>
    </row>
    <row r="26" s="262" customFormat="true" ht="35.1" hidden="false" customHeight="true" outlineLevel="0" collapsed="false">
      <c r="A26" s="264"/>
      <c r="B26" s="265"/>
      <c r="C26" s="266"/>
      <c r="D26" s="267"/>
      <c r="E26" s="268"/>
      <c r="F26" s="268"/>
      <c r="G26" s="268"/>
      <c r="H26" s="269"/>
      <c r="I26" s="268"/>
      <c r="J26" s="268"/>
      <c r="K26" s="268"/>
      <c r="L26" s="269"/>
      <c r="M26" s="271"/>
      <c r="N26" s="272"/>
      <c r="P26" s="263"/>
      <c r="Q26" s="263"/>
      <c r="R26" s="263"/>
    </row>
    <row r="27" s="262" customFormat="true" ht="35.1" hidden="false" customHeight="true" outlineLevel="0" collapsed="false">
      <c r="A27" s="273"/>
      <c r="B27" s="274"/>
      <c r="C27" s="275"/>
      <c r="D27" s="276"/>
      <c r="E27" s="277"/>
      <c r="F27" s="277"/>
      <c r="G27" s="277"/>
      <c r="H27" s="278"/>
      <c r="I27" s="277"/>
      <c r="J27" s="277"/>
      <c r="K27" s="277"/>
      <c r="L27" s="278"/>
      <c r="M27" s="279"/>
      <c r="N27" s="280"/>
      <c r="P27" s="263"/>
      <c r="Q27" s="263"/>
      <c r="R27" s="263"/>
    </row>
    <row r="28" s="263" customFormat="true" ht="9" hidden="false" customHeight="true" outlineLevel="0" collapsed="false">
      <c r="A28" s="281"/>
      <c r="B28" s="282"/>
      <c r="C28" s="281"/>
      <c r="D28" s="281"/>
      <c r="L28" s="283"/>
      <c r="M28" s="281"/>
    </row>
    <row r="29" s="263" customFormat="true" ht="25.5" hidden="false" customHeight="true" outlineLevel="0" collapsed="false">
      <c r="A29" s="284" t="s">
        <v>491</v>
      </c>
      <c r="B29" s="284"/>
      <c r="C29" s="285" t="s">
        <v>477</v>
      </c>
      <c r="D29" s="285" t="s">
        <v>478</v>
      </c>
      <c r="E29" s="286" t="s">
        <v>479</v>
      </c>
      <c r="F29" s="286"/>
      <c r="G29" s="286"/>
      <c r="H29" s="285"/>
      <c r="I29" s="286" t="s">
        <v>480</v>
      </c>
      <c r="J29" s="286"/>
      <c r="K29" s="285"/>
      <c r="L29" s="286" t="s">
        <v>480</v>
      </c>
      <c r="M29" s="286"/>
      <c r="N29" s="285"/>
    </row>
  </sheetData>
  <mergeCells count="22">
    <mergeCell ref="A1:N1"/>
    <mergeCell ref="A2:N2"/>
    <mergeCell ref="A3:B3"/>
    <mergeCell ref="E3:G3"/>
    <mergeCell ref="H3:J3"/>
    <mergeCell ref="K3:N3"/>
    <mergeCell ref="A4:B4"/>
    <mergeCell ref="E4:G4"/>
    <mergeCell ref="H4:J4"/>
    <mergeCell ref="K4:N4"/>
    <mergeCell ref="A6:A7"/>
    <mergeCell ref="B6:B7"/>
    <mergeCell ref="C6:C7"/>
    <mergeCell ref="D6:D7"/>
    <mergeCell ref="E6:K6"/>
    <mergeCell ref="L6:L7"/>
    <mergeCell ref="M6:M7"/>
    <mergeCell ref="N6:N7"/>
    <mergeCell ref="A29:B29"/>
    <mergeCell ref="E29:G29"/>
    <mergeCell ref="I29:J29"/>
    <mergeCell ref="L29:M29"/>
  </mergeCells>
  <hyperlinks>
    <hyperlink ref="C3" location="'YARIŞMA PROGRAMI'!C18" display="Çekiç Atma 4 Kg."/>
  </hyperlinks>
  <printOptions headings="false" gridLines="false" gridLinesSet="true" horizontalCentered="true" verticalCentered="false"/>
  <pageMargins left="0.629861111111111" right="0.157638888888889" top="0.511805555555556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ALAATTIN</cp:lastModifiedBy>
  <cp:lastPrinted>2012-08-06T11:20:38Z</cp:lastPrinted>
  <dcterms:modified xsi:type="dcterms:W3CDTF">2012-08-06T11:22:38Z</dcterms:modified>
  <cp:revision>0</cp:revision>
  <dc:subject/>
  <dc:title/>
</cp:coreProperties>
</file>