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Kapak" sheetId="1" state="visible" r:id="rId2"/>
    <sheet name="Gulle_U20" sheetId="2" state="visible" r:id="rId3"/>
    <sheet name="Cekic_U20" sheetId="3" state="visible" r:id="rId4"/>
    <sheet name="Sırık_U20" sheetId="4" state="visible" r:id="rId5"/>
    <sheet name="Sırık_U23" sheetId="5" state="visible" r:id="rId6"/>
    <sheet name="Cekic_U23" sheetId="6" state="visible" r:id="rId7"/>
    <sheet name="Gulle_U23" sheetId="7" state="visible" r:id="rId8"/>
    <sheet name="100m.Eng-Genç" sheetId="8" state="visible" r:id="rId9"/>
    <sheet name="100m.Eng-23 Yaş" sheetId="9" state="visible" r:id="rId10"/>
    <sheet name="Üç Adım-Genç" sheetId="10" state="visible" r:id="rId11"/>
    <sheet name="Üç Adım-23 Yaş" sheetId="11" state="visible" r:id="rId12"/>
    <sheet name="100m-Genç" sheetId="12" state="visible" r:id="rId13"/>
    <sheet name="100m-23 yAŞ" sheetId="13" state="visible" r:id="rId14"/>
    <sheet name="400m-Genç" sheetId="14" state="visible" r:id="rId15"/>
    <sheet name="400m-23 Yaş" sheetId="15" state="visible" r:id="rId16"/>
    <sheet name="1500m-Genç" sheetId="16" state="visible" r:id="rId17"/>
    <sheet name="1500m-23 Yaş" sheetId="17" state="visible" r:id="rId18"/>
    <sheet name="5000m-Genç" sheetId="18" state="visible" r:id="rId19"/>
    <sheet name="5000m-23 Yaş" sheetId="19" state="visible" r:id="rId20"/>
    <sheet name="Yüksek Atlama-Gençler" sheetId="20" state="visible" r:id="rId21"/>
    <sheet name="Disk Atma-Genç" sheetId="21" state="visible" r:id="rId22"/>
    <sheet name="Cirit Atma-Genç" sheetId="22" state="visible" r:id="rId23"/>
    <sheet name="400m.Eng-Genç" sheetId="23" state="visible" r:id="rId24"/>
    <sheet name="200m-Genç" sheetId="24" state="visible" r:id="rId25"/>
    <sheet name="200m-23 yAŞ" sheetId="25" state="visible" r:id="rId26"/>
    <sheet name="Uzun-Genç" sheetId="26" state="visible" r:id="rId27"/>
    <sheet name="3000m-Genç" sheetId="27" state="visible" r:id="rId28"/>
    <sheet name="Uzun-23 Yaş" sheetId="28" state="visible" r:id="rId29"/>
    <sheet name="10.000m-23 Yaş" sheetId="29" state="visible" r:id="rId30"/>
    <sheet name="3000m. Eng-23 Yaş" sheetId="30" state="visible" r:id="rId31"/>
    <sheet name="3000m. Eng.-Genç" sheetId="31" state="visible" r:id="rId32"/>
    <sheet name="800m-23 Yaş" sheetId="32" state="visible" r:id="rId33"/>
    <sheet name="800m-Genç" sheetId="33" state="visible" r:id="rId34"/>
    <sheet name="Cirit Atma-23 Yaş" sheetId="34" state="visible" r:id="rId35"/>
    <sheet name="Disk Atma-23 Yaş" sheetId="35" state="visible" r:id="rId36"/>
    <sheet name="Yüksek Atlama-23" sheetId="36" state="visible" r:id="rId37"/>
  </sheets>
  <externalReferences>
    <externalReference r:id="rId38"/>
    <externalReference r:id="rId39"/>
  </externalReferences>
  <definedNames>
    <definedName function="false" hidden="false" localSheetId="28" name="_xlnm.Print_Area" vbProcedure="false">'10.000m-23 Yaş'!$A$1:$N$49</definedName>
    <definedName function="false" hidden="false" localSheetId="12" name="_xlnm.Print_Area" vbProcedure="false">'100m-23 yAŞ'!$A$1:$N$49</definedName>
    <definedName function="false" hidden="false" localSheetId="11" name="_xlnm.Print_Area" vbProcedure="false">'100m-Genç'!$A$1:$N$49</definedName>
    <definedName function="false" hidden="false" localSheetId="8" name="_xlnm.Print_Area" vbProcedure="false">'100m.Eng-23 Yaş'!$A$1:$N$49</definedName>
    <definedName function="false" hidden="false" localSheetId="7" name="_xlnm.Print_Area" vbProcedure="false">'100m.Eng-Genç'!$A$1:$N$49</definedName>
    <definedName function="false" hidden="false" localSheetId="16" name="_xlnm.Print_Area" vbProcedure="false">'1500m-23 Yaş'!$A$1:$N$49</definedName>
    <definedName function="false" hidden="false" localSheetId="15" name="_xlnm.Print_Area" vbProcedure="false">'1500m-Genç'!$A$1:$N$49</definedName>
    <definedName function="false" hidden="false" localSheetId="24" name="_xlnm.Print_Area" vbProcedure="false">'200m-23 yAŞ'!$A$1:$N$49</definedName>
    <definedName function="false" hidden="false" localSheetId="23" name="_xlnm.Print_Area" vbProcedure="false">'200m-Genç'!$A$1:$N$49</definedName>
    <definedName function="false" hidden="false" localSheetId="26" name="_xlnm.Print_Area" vbProcedure="false">'3000m-Genç'!$A$1:$N$49</definedName>
    <definedName function="false" hidden="false" localSheetId="29" name="_xlnm.Print_Area" vbProcedure="false">'3000m. Eng-23 Yaş'!$A$1:$N$49</definedName>
    <definedName function="false" hidden="false" localSheetId="30" name="_xlnm.Print_Area" vbProcedure="false">'3000m. Eng.-Genç'!$A$1:$N$49</definedName>
    <definedName function="false" hidden="false" localSheetId="14" name="_xlnm.Print_Area" vbProcedure="false">'400m-23 Yaş'!$A$1:$N$49</definedName>
    <definedName function="false" hidden="false" localSheetId="13" name="_xlnm.Print_Area" vbProcedure="false">'400m-Genç'!$A$1:$N$49</definedName>
    <definedName function="false" hidden="false" localSheetId="22" name="_xlnm.Print_Area" vbProcedure="false">'400m.Eng-Genç'!$A$1:$N$49</definedName>
    <definedName function="false" hidden="false" localSheetId="18" name="_xlnm.Print_Area" vbProcedure="false">'5000m-23 Yaş'!$A$1:$N$49</definedName>
    <definedName function="false" hidden="false" localSheetId="17" name="_xlnm.Print_Area" vbProcedure="false">'5000m-Genç'!$A$1:$N$49</definedName>
    <definedName function="false" hidden="false" localSheetId="31" name="_xlnm.Print_Area" vbProcedure="false">'800m-23 Yaş'!$A$1:$N$49</definedName>
    <definedName function="false" hidden="false" localSheetId="32" name="_xlnm.Print_Area" vbProcedure="false">'800m-Genç'!$A$1:$N$50</definedName>
    <definedName function="false" hidden="false" localSheetId="2" name="_xlnm.Print_Area" vbProcedure="false">Cekic_U20!$A$1:$O$41</definedName>
    <definedName function="false" hidden="false" localSheetId="5" name="_xlnm.Print_Area" vbProcedure="false">Cekic_U23!$A$1:$O$41</definedName>
    <definedName function="false" hidden="false" localSheetId="33" name="_xlnm.Print_Area" vbProcedure="false">'Cirit Atma-23 Yaş'!$A$1:$O$41</definedName>
    <definedName function="false" hidden="false" localSheetId="21" name="_xlnm.Print_Area" vbProcedure="false">'Cirit Atma-Genç'!$A$1:$O$41</definedName>
    <definedName function="false" hidden="false" localSheetId="34" name="_xlnm.Print_Area" vbProcedure="false">'Disk Atma-23 Yaş'!$A$1:$O$41</definedName>
    <definedName function="false" hidden="false" localSheetId="20" name="_xlnm.Print_Area" vbProcedure="false">'Disk Atma-Genç'!$A$1:$O$41</definedName>
    <definedName function="false" hidden="false" localSheetId="1" name="_xlnm.Print_Area" vbProcedure="false">Gulle_U20!$A$1:$O$41</definedName>
    <definedName function="false" hidden="false" localSheetId="6" name="_xlnm.Print_Area" vbProcedure="false">Gulle_U23!$A$1:$O$41</definedName>
    <definedName function="false" hidden="false" localSheetId="3" name="_xlnm.Print_Area" vbProcedure="false">Sırık_U20!$A$1:$BD$25</definedName>
    <definedName function="false" hidden="false" localSheetId="4" name="_xlnm.Print_Area" vbProcedure="false">Sırık_U23!$A$1:$BD$25</definedName>
    <definedName function="false" hidden="false" localSheetId="10" name="_xlnm.Print_Area" vbProcedure="false">'Üç Adım-23 Yaş'!$A$1:$O$41</definedName>
    <definedName function="false" hidden="false" localSheetId="9" name="_xlnm.Print_Area" vbProcedure="false">'Üç Adım-Genç'!$A$1:$O$41</definedName>
    <definedName function="false" hidden="false" localSheetId="27" name="_xlnm.Print_Area" vbProcedure="false">'Uzun-23 Yaş'!$A$1:$O$41</definedName>
    <definedName function="false" hidden="false" localSheetId="25" name="_xlnm.Print_Area" vbProcedure="false">'Uzun-Genç'!$A$1:$O$41</definedName>
    <definedName function="false" hidden="false" localSheetId="35" name="_xlnm.Print_Area" vbProcedure="false">'Yüksek Atlama-23'!$A$1:$BD$25</definedName>
    <definedName function="false" hidden="false" localSheetId="19" name="_xlnm.Print_Area" vbProcedure="false">'Yüksek Atlama-Gençler'!$A$1:$BD$25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K" vbProcedure="false">'[2]110m Eng'!$BC$55:$DB$106</definedName>
    <definedName function="false" hidden="false" name="O" vbProcedure="false">'[2]400m Engelli'!$BI$61:$DP$120</definedName>
    <definedName function="false" hidden="false" name="TT" vbProcedure="false">[2]800m!$BH$60:$DO$119</definedName>
    <definedName function="false" hidden="false" name="TTTTT" vbProcedure="false">[2]400m!$BI$61:$DP$120</definedName>
    <definedName function="false" hidden="false" name="Yüksek_Atlama" vbProcedure="false">[2]800m!$BH$60:$DO$119</definedName>
    <definedName function="false" hidden="false" name="İ" vbProcedure="false">[2]100m!$BI$61:$DP$120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6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1" name="Gülle" vbProcedure="false">[2]200m!$BN$66:$DU$125</definedName>
    <definedName function="false" hidden="false" localSheetId="1" name="Gülle_Atma_Erkek" vbProcedure="false">'[2]İsveç Bayrak'!$BI$61:$DP$120</definedName>
    <definedName function="false" hidden="false" localSheetId="1" name="Yüksek_Atlama" vbProcedure="false">[2]800m!$BH$60:$DO$119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6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Gülle" vbProcedure="false">[2]200m!$BN$66:$DU$125</definedName>
    <definedName function="false" hidden="false" localSheetId="2" name="Gülle_Atma_Erkek" vbProcedure="false">'[2]İsveç Bayrak'!$BI$61:$DP$120</definedName>
    <definedName function="false" hidden="false" localSheetId="2" name="Yüksek_Atlama" vbProcedure="false">[2]800m!$BH$60:$DO$119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6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3" name="Gülle" vbProcedure="false">[2]200m!$BN$66:$DU$125</definedName>
    <definedName function="false" hidden="false" localSheetId="3" name="Gülle_Atma_Erkek" vbProcedure="false">'[2]İsveç Bayrak'!$BI$61:$DP$120</definedName>
    <definedName function="false" hidden="false" localSheetId="3" name="Yüksek_Atlama" vbProcedure="false">[2]800m!$BH$60:$DO$119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6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5" name="Gülle" vbProcedure="false">[2]200m!$BN$66:$DU$125</definedName>
    <definedName function="false" hidden="false" localSheetId="25" name="Gülle_Atma_Erkek" vbProcedure="false">'[2]İsveç Bayrak'!$BI$61:$DP$120</definedName>
    <definedName function="false" hidden="false" localSheetId="25" name="Yüksek_Atlama" vbProcedure="false">[2]800m!$BH$60:$DO$119</definedName>
    <definedName function="false" hidden="false" localSheetId="26" name="Excel_BuiltIn_Print_Area_11" vbProcedure="false">[2]1500m!$BG$59:$DN$118</definedName>
    <definedName function="false" hidden="false" localSheetId="26" name="Excel_BuiltIn_Print_Area_12" vbProcedure="false">'[2]3000m Eng'!$BG$59:$DN$118</definedName>
    <definedName function="false" hidden="false" localSheetId="26" name="Excel_BuiltIn_Print_Area_13" vbProcedure="false">'[2]400m Engelli'!$BI$61:$DP$120</definedName>
    <definedName function="false" hidden="false" localSheetId="26" name="Excel_BuiltIn_Print_Area_16" vbProcedure="false">[2]200m!$BN$66:$DU$125</definedName>
    <definedName function="false" hidden="false" localSheetId="26" name="Excel_BuiltIn_Print_Area_19" vbProcedure="false">[2]800m!$BH$60:$DO$119</definedName>
    <definedName function="false" hidden="false" localSheetId="26" name="Excel_BuiltIn_Print_Area_20" vbProcedure="false">[2]3000m!$BG$59:$DN$118</definedName>
    <definedName function="false" hidden="false" localSheetId="26" name="Excel_BuiltIn_Print_Area_21" vbProcedure="false">'[2]İsveç Bayrak'!$BI$61:$DP$120</definedName>
    <definedName function="false" hidden="false" localSheetId="26" name="Excel_BuiltIn_Print_Area_4" vbProcedure="false">[2]100m!$BI$61:$DP$120</definedName>
    <definedName function="false" hidden="false" localSheetId="26" name="Excel_BuiltIn_Print_Area_5" vbProcedure="false">'[2]110m Eng'!$BC$55:$DB$106</definedName>
    <definedName function="false" hidden="false" localSheetId="26" name="Excel_Builtin_Print_Area_6" vbProcedure="false">'[2]110m Eng'!$BC$55:$DB$106</definedName>
    <definedName function="false" hidden="false" localSheetId="26" name="Excel_BuiltIn_Print_Area_9" vbProcedure="false">[2]400m!$BI$61:$DP$120</definedName>
    <definedName function="false" hidden="false" localSheetId="26" name="Gülle" vbProcedure="false">[2]200m!$BN$66:$DU$125</definedName>
    <definedName function="false" hidden="false" localSheetId="26" name="Gülle_Atma_Erkek" vbProcedure="false">'[2]İsveç Bayrak'!$BI$61:$DP$120</definedName>
    <definedName function="false" hidden="false" localSheetId="26" name="Yüksek_Atlama" vbProcedure="false">[2]800m!$BH$60:$DO$119</definedName>
    <definedName function="false" hidden="false" localSheetId="27" name="Excel_BuiltIn_Print_Area_11" vbProcedure="false">[2]1500m!$BG$59:$DN$118</definedName>
    <definedName function="false" hidden="false" localSheetId="27" name="Excel_BuiltIn_Print_Area_12" vbProcedure="false">'[2]3000m Eng'!$BG$59:$DN$118</definedName>
    <definedName function="false" hidden="false" localSheetId="27" name="Excel_BuiltIn_Print_Area_13" vbProcedure="false">'[2]400m Engelli'!$BI$61:$DP$120</definedName>
    <definedName function="false" hidden="false" localSheetId="27" name="Excel_BuiltIn_Print_Area_16" vbProcedure="false">[2]200m!$BN$66:$DU$125</definedName>
    <definedName function="false" hidden="false" localSheetId="27" name="Excel_BuiltIn_Print_Area_19" vbProcedure="false">[2]800m!$BH$60:$DO$119</definedName>
    <definedName function="false" hidden="false" localSheetId="27" name="Excel_BuiltIn_Print_Area_20" vbProcedure="false">[2]3000m!$BG$59:$DN$118</definedName>
    <definedName function="false" hidden="false" localSheetId="27" name="Excel_BuiltIn_Print_Area_21" vbProcedure="false">'[2]İsveç Bayrak'!$BI$61:$DP$120</definedName>
    <definedName function="false" hidden="false" localSheetId="27" name="Excel_BuiltIn_Print_Area_4" vbProcedure="false">[2]100m!$BI$61:$DP$120</definedName>
    <definedName function="false" hidden="false" localSheetId="27" name="Excel_BuiltIn_Print_Area_5" vbProcedure="false">'[2]110m Eng'!$BC$55:$DB$106</definedName>
    <definedName function="false" hidden="false" localSheetId="27" name="Excel_Builtin_Print_Area_6" vbProcedure="false">'[2]110m Eng'!$BC$55:$DB$106</definedName>
    <definedName function="false" hidden="false" localSheetId="27" name="Excel_BuiltIn_Print_Area_9" vbProcedure="false">[2]400m!$BI$61:$DP$120</definedName>
    <definedName function="false" hidden="false" localSheetId="27" name="Gülle" vbProcedure="false">[2]200m!$BN$66:$DU$125</definedName>
    <definedName function="false" hidden="false" localSheetId="27" name="Gülle_Atma_Erkek" vbProcedure="false">'[2]İsveç Bayrak'!$BI$61:$DP$120</definedName>
    <definedName function="false" hidden="false" localSheetId="27" name="Yüksek_Atlama" vbProcedure="false">[2]800m!$BH$60:$DO$119</definedName>
    <definedName function="false" hidden="false" localSheetId="28" name="Excel_BuiltIn_Print_Area_11" vbProcedure="false">[2]1500m!$BG$59:$DN$118</definedName>
    <definedName function="false" hidden="false" localSheetId="28" name="Excel_BuiltIn_Print_Area_12" vbProcedure="false">'[2]3000m Eng'!$BG$59:$DN$118</definedName>
    <definedName function="false" hidden="false" localSheetId="28" name="Excel_BuiltIn_Print_Area_13" vbProcedure="false">'[2]400m Engelli'!$BI$61:$DP$120</definedName>
    <definedName function="false" hidden="false" localSheetId="28" name="Excel_BuiltIn_Print_Area_16" vbProcedure="false">[2]200m!$BN$66:$DU$125</definedName>
    <definedName function="false" hidden="false" localSheetId="28" name="Excel_BuiltIn_Print_Area_19" vbProcedure="false">[2]800m!$BH$60:$DO$119</definedName>
    <definedName function="false" hidden="false" localSheetId="28" name="Excel_BuiltIn_Print_Area_20" vbProcedure="false">[2]3000m!$BG$59:$DN$118</definedName>
    <definedName function="false" hidden="false" localSheetId="28" name="Excel_BuiltIn_Print_Area_21" vbProcedure="false">'[2]İsveç Bayrak'!$BI$61:$DP$120</definedName>
    <definedName function="false" hidden="false" localSheetId="28" name="Excel_BuiltIn_Print_Area_4" vbProcedure="false">[2]100m!$BI$61:$DP$120</definedName>
    <definedName function="false" hidden="false" localSheetId="28" name="Excel_BuiltIn_Print_Area_5" vbProcedure="false">'[2]110m Eng'!$BC$55:$DB$106</definedName>
    <definedName function="false" hidden="false" localSheetId="28" name="Excel_Builtin_Print_Area_6" vbProcedure="false">'[2]110m Eng'!$BC$55:$DB$106</definedName>
    <definedName function="false" hidden="false" localSheetId="28" name="Excel_BuiltIn_Print_Area_9" vbProcedure="false">[2]400m!$BI$61:$DP$120</definedName>
    <definedName function="false" hidden="false" localSheetId="28" name="Gülle" vbProcedure="false">[2]200m!$BN$66:$DU$125</definedName>
    <definedName function="false" hidden="false" localSheetId="28" name="Gülle_Atma_Erkek" vbProcedure="false">'[2]İsveç Bayrak'!$BI$61:$DP$120</definedName>
    <definedName function="false" hidden="false" localSheetId="28" name="Yüksek_Atlama" vbProcedure="false">[2]800m!$BH$60:$DO$119</definedName>
    <definedName function="false" hidden="false" localSheetId="29" name="Excel_BuiltIn_Print_Area_11" vbProcedure="false">[2]1500m!$BG$59:$DN$118</definedName>
    <definedName function="false" hidden="false" localSheetId="29" name="Excel_BuiltIn_Print_Area_12" vbProcedure="false">'[2]3000m Eng'!$BG$59:$DN$118</definedName>
    <definedName function="false" hidden="false" localSheetId="29" name="Excel_BuiltIn_Print_Area_13" vbProcedure="false">'[2]400m Engelli'!$BI$61:$DP$120</definedName>
    <definedName function="false" hidden="false" localSheetId="29" name="Excel_BuiltIn_Print_Area_16" vbProcedure="false">[2]200m!$BN$66:$DU$125</definedName>
    <definedName function="false" hidden="false" localSheetId="29" name="Excel_BuiltIn_Print_Area_19" vbProcedure="false">[2]800m!$BH$60:$DO$119</definedName>
    <definedName function="false" hidden="false" localSheetId="29" name="Excel_BuiltIn_Print_Area_20" vbProcedure="false">[2]3000m!$BG$59:$DN$118</definedName>
    <definedName function="false" hidden="false" localSheetId="29" name="Excel_BuiltIn_Print_Area_21" vbProcedure="false">'[2]İsveç Bayrak'!$BI$61:$DP$120</definedName>
    <definedName function="false" hidden="false" localSheetId="29" name="Excel_BuiltIn_Print_Area_4" vbProcedure="false">[2]100m!$BI$61:$DP$120</definedName>
    <definedName function="false" hidden="false" localSheetId="29" name="Excel_BuiltIn_Print_Area_5" vbProcedure="false">'[2]110m Eng'!$BC$55:$DB$106</definedName>
    <definedName function="false" hidden="false" localSheetId="29" name="Excel_Builtin_Print_Area_6" vbProcedure="false">'[2]110m Eng'!$BC$55:$DB$106</definedName>
    <definedName function="false" hidden="false" localSheetId="29" name="Excel_BuiltIn_Print_Area_9" vbProcedure="false">[2]400m!$BI$61:$DP$120</definedName>
    <definedName function="false" hidden="false" localSheetId="29" name="Gülle" vbProcedure="false">[2]200m!$BN$66:$DU$125</definedName>
    <definedName function="false" hidden="false" localSheetId="29" name="Gülle_Atma_Erkek" vbProcedure="false">'[2]İsveç Bayrak'!$BI$61:$DP$120</definedName>
    <definedName function="false" hidden="false" localSheetId="29" name="K" vbProcedure="false">'[2]110m Eng'!$BC$55:$DB$106</definedName>
    <definedName function="false" hidden="false" localSheetId="29" name="O" vbProcedure="false">'[2]400m Engelli'!$BI$61:$DP$120</definedName>
    <definedName function="false" hidden="false" localSheetId="29" name="TT" vbProcedure="false">[2]800m!$BH$60:$DO$119</definedName>
    <definedName function="false" hidden="false" localSheetId="29" name="TTTTT" vbProcedure="false">[2]400m!$BI$61:$DP$120</definedName>
    <definedName function="false" hidden="false" localSheetId="29" name="Yüksek_Atlama" vbProcedure="false">[2]800m!$BH$60:$DO$119</definedName>
    <definedName function="false" hidden="false" localSheetId="29" name="İ" vbProcedure="false">[2]100m!$BI$61:$DP$120</definedName>
    <definedName function="false" hidden="false" localSheetId="30" name="Excel_BuiltIn_Print_Area_11" vbProcedure="false">[2]1500m!$BG$59:$DN$118</definedName>
    <definedName function="false" hidden="false" localSheetId="30" name="Excel_BuiltIn_Print_Area_12" vbProcedure="false">'[2]3000m Eng'!$BG$59:$DN$118</definedName>
    <definedName function="false" hidden="false" localSheetId="30" name="Excel_BuiltIn_Print_Area_13" vbProcedure="false">'[2]400m Engelli'!$BI$61:$DP$120</definedName>
    <definedName function="false" hidden="false" localSheetId="30" name="Excel_BuiltIn_Print_Area_16" vbProcedure="false">[2]200m!$BN$66:$DU$125</definedName>
    <definedName function="false" hidden="false" localSheetId="30" name="Excel_BuiltIn_Print_Area_19" vbProcedure="false">[2]800m!$BH$60:$DO$119</definedName>
    <definedName function="false" hidden="false" localSheetId="30" name="Excel_BuiltIn_Print_Area_20" vbProcedure="false">[2]3000m!$BG$59:$DN$118</definedName>
    <definedName function="false" hidden="false" localSheetId="30" name="Excel_BuiltIn_Print_Area_21" vbProcedure="false">'[2]İsveç Bayrak'!$BI$61:$DP$120</definedName>
    <definedName function="false" hidden="false" localSheetId="30" name="Excel_BuiltIn_Print_Area_4" vbProcedure="false">[2]100m!$BI$61:$DP$120</definedName>
    <definedName function="false" hidden="false" localSheetId="30" name="Excel_BuiltIn_Print_Area_5" vbProcedure="false">'[2]110m Eng'!$BC$55:$DB$106</definedName>
    <definedName function="false" hidden="false" localSheetId="30" name="Excel_Builtin_Print_Area_6" vbProcedure="false">'[2]110m Eng'!$BC$55:$DB$106</definedName>
    <definedName function="false" hidden="false" localSheetId="30" name="Excel_BuiltIn_Print_Area_9" vbProcedure="false">[2]400m!$BI$61:$DP$120</definedName>
    <definedName function="false" hidden="false" localSheetId="30" name="Gülle" vbProcedure="false">[2]200m!$BN$66:$DU$125</definedName>
    <definedName function="false" hidden="false" localSheetId="30" name="Gülle_Atma_Erkek" vbProcedure="false">'[2]İsveç Bayrak'!$BI$61:$DP$120</definedName>
    <definedName function="false" hidden="false" localSheetId="30" name="K" vbProcedure="false">'[2]110m Eng'!$BC$55:$DB$106</definedName>
    <definedName function="false" hidden="false" localSheetId="30" name="O" vbProcedure="false">'[2]400m Engelli'!$BI$61:$DP$120</definedName>
    <definedName function="false" hidden="false" localSheetId="30" name="TT" vbProcedure="false">[2]800m!$BH$60:$DO$119</definedName>
    <definedName function="false" hidden="false" localSheetId="30" name="TTTTT" vbProcedure="false">[2]400m!$BI$61:$DP$120</definedName>
    <definedName function="false" hidden="false" localSheetId="30" name="Yüksek_Atlama" vbProcedure="false">[2]800m!$BH$60:$DO$119</definedName>
    <definedName function="false" hidden="false" localSheetId="30" name="İ" vbProcedure="false">[2]100m!$BI$61:$DP$120</definedName>
    <definedName function="false" hidden="false" localSheetId="31" name="Excel_BuiltIn_Print_Area_11" vbProcedure="false">[2]1500m!$BG$59:$DN$118</definedName>
    <definedName function="false" hidden="false" localSheetId="31" name="Excel_BuiltIn_Print_Area_12" vbProcedure="false">'[2]3000m Eng'!$BG$59:$DN$118</definedName>
    <definedName function="false" hidden="false" localSheetId="31" name="Excel_BuiltIn_Print_Area_13" vbProcedure="false">'[2]400m Engelli'!$BI$61:$DP$120</definedName>
    <definedName function="false" hidden="false" localSheetId="31" name="Excel_BuiltIn_Print_Area_16" vbProcedure="false">[2]200m!$BN$66:$DU$125</definedName>
    <definedName function="false" hidden="false" localSheetId="31" name="Excel_BuiltIn_Print_Area_19" vbProcedure="false">[2]800m!$BH$60:$DO$119</definedName>
    <definedName function="false" hidden="false" localSheetId="31" name="Excel_BuiltIn_Print_Area_20" vbProcedure="false">[2]3000m!$BG$59:$DN$118</definedName>
    <definedName function="false" hidden="false" localSheetId="31" name="Excel_BuiltIn_Print_Area_21" vbProcedure="false">'[2]İsveç Bayrak'!$BI$61:$DP$120</definedName>
    <definedName function="false" hidden="false" localSheetId="31" name="Excel_BuiltIn_Print_Area_4" vbProcedure="false">[2]100m!$BI$61:$DP$120</definedName>
    <definedName function="false" hidden="false" localSheetId="31" name="Excel_BuiltIn_Print_Area_5" vbProcedure="false">'[2]110m Eng'!$BC$55:$DB$106</definedName>
    <definedName function="false" hidden="false" localSheetId="31" name="Excel_Builtin_Print_Area_6" vbProcedure="false">'[2]110m Eng'!$BC$55:$DB$106</definedName>
    <definedName function="false" hidden="false" localSheetId="31" name="Excel_BuiltIn_Print_Area_9" vbProcedure="false">[2]400m!$BI$61:$DP$120</definedName>
    <definedName function="false" hidden="false" localSheetId="31" name="Gülle" vbProcedure="false">[2]200m!$BN$66:$DU$125</definedName>
    <definedName function="false" hidden="false" localSheetId="31" name="Gülle_Atma_Erkek" vbProcedure="false">'[2]İsveç Bayrak'!$BI$61:$DP$120</definedName>
    <definedName function="false" hidden="false" localSheetId="31" name="Yüksek_Atlama" vbProcedure="false">[2]800m!$BH$60:$DO$119</definedName>
    <definedName function="false" hidden="false" localSheetId="32" name="Excel_BuiltIn_Print_Area_11" vbProcedure="false">[2]1500m!$BG$59:$DN$118</definedName>
    <definedName function="false" hidden="false" localSheetId="32" name="Excel_BuiltIn_Print_Area_12" vbProcedure="false">'[2]3000m Eng'!$BG$59:$DN$118</definedName>
    <definedName function="false" hidden="false" localSheetId="32" name="Excel_BuiltIn_Print_Area_13" vbProcedure="false">'[2]400m Engelli'!$BI$61:$DP$120</definedName>
    <definedName function="false" hidden="false" localSheetId="32" name="Excel_BuiltIn_Print_Area_16" vbProcedure="false">[2]200m!$BN$66:$DU$125</definedName>
    <definedName function="false" hidden="false" localSheetId="32" name="Excel_BuiltIn_Print_Area_19" vbProcedure="false">[2]800m!$BH$60:$DO$119</definedName>
    <definedName function="false" hidden="false" localSheetId="32" name="Excel_BuiltIn_Print_Area_20" vbProcedure="false">[2]3000m!$BG$59:$DN$118</definedName>
    <definedName function="false" hidden="false" localSheetId="32" name="Excel_BuiltIn_Print_Area_21" vbProcedure="false">'[2]İsveç Bayrak'!$BI$61:$DP$120</definedName>
    <definedName function="false" hidden="false" localSheetId="32" name="Excel_BuiltIn_Print_Area_4" vbProcedure="false">[2]100m!$BI$61:$DP$120</definedName>
    <definedName function="false" hidden="false" localSheetId="32" name="Excel_BuiltIn_Print_Area_5" vbProcedure="false">'[2]110m Eng'!$BC$55:$DB$106</definedName>
    <definedName function="false" hidden="false" localSheetId="32" name="Excel_Builtin_Print_Area_6" vbProcedure="false">'[2]110m Eng'!$BC$55:$DB$106</definedName>
    <definedName function="false" hidden="false" localSheetId="32" name="Excel_BuiltIn_Print_Area_9" vbProcedure="false">[2]400m!$BI$61:$DP$120</definedName>
    <definedName function="false" hidden="false" localSheetId="32" name="Gülle" vbProcedure="false">[2]200m!$BN$66:$DU$125</definedName>
    <definedName function="false" hidden="false" localSheetId="32" name="Gülle_Atma_Erkek" vbProcedure="false">'[2]İsveç Bayrak'!$BI$61:$DP$120</definedName>
    <definedName function="false" hidden="false" localSheetId="32" name="Yüksek_Atlama" vbProcedure="false">[2]800m!$BH$60:$DO$119</definedName>
    <definedName function="false" hidden="false" localSheetId="33" name="Excel_BuiltIn_Print_Area_11" vbProcedure="false">[2]1500m!$BG$59:$DN$118</definedName>
    <definedName function="false" hidden="false" localSheetId="33" name="Excel_BuiltIn_Print_Area_12" vbProcedure="false">'[2]3000m Eng'!$BG$59:$DN$118</definedName>
    <definedName function="false" hidden="false" localSheetId="33" name="Excel_BuiltIn_Print_Area_13" vbProcedure="false">'[2]400m Engelli'!$BI$61:$DP$120</definedName>
    <definedName function="false" hidden="false" localSheetId="33" name="Excel_BuiltIn_Print_Area_16" vbProcedure="false">[2]200m!$BN$66:$DU$125</definedName>
    <definedName function="false" hidden="false" localSheetId="33" name="Excel_BuiltIn_Print_Area_19" vbProcedure="false">[2]800m!$BH$60:$DO$119</definedName>
    <definedName function="false" hidden="false" localSheetId="33" name="Excel_BuiltIn_Print_Area_20" vbProcedure="false">[2]3000m!$BG$59:$DN$118</definedName>
    <definedName function="false" hidden="false" localSheetId="33" name="Excel_BuiltIn_Print_Area_21" vbProcedure="false">'[2]İsveç Bayrak'!$BI$61:$DP$120</definedName>
    <definedName function="false" hidden="false" localSheetId="33" name="Excel_BuiltIn_Print_Area_4" vbProcedure="false">[2]100m!$BI$61:$DP$120</definedName>
    <definedName function="false" hidden="false" localSheetId="33" name="Excel_BuiltIn_Print_Area_5" vbProcedure="false">'[2]110m Eng'!$BC$55:$DB$106</definedName>
    <definedName function="false" hidden="false" localSheetId="33" name="Excel_Builtin_Print_Area_6" vbProcedure="false">'[2]110m Eng'!$BC$55:$DB$106</definedName>
    <definedName function="false" hidden="false" localSheetId="33" name="Excel_BuiltIn_Print_Area_9" vbProcedure="false">[2]400m!$BI$61:$DP$120</definedName>
    <definedName function="false" hidden="false" localSheetId="33" name="Gülle" vbProcedure="false">[2]200m!$BN$66:$DU$125</definedName>
    <definedName function="false" hidden="false" localSheetId="33" name="Gülle_Atma_Erkek" vbProcedure="false">'[2]İsveç Bayrak'!$BI$61:$DP$120</definedName>
    <definedName function="false" hidden="false" localSheetId="33" name="Yüksek_Atlama" vbProcedure="false">[2]800m!$BH$60:$DO$119</definedName>
    <definedName function="false" hidden="false" localSheetId="34" name="Excel_BuiltIn_Print_Area_11" vbProcedure="false">[2]1500m!$BG$59:$DN$118</definedName>
    <definedName function="false" hidden="false" localSheetId="34" name="Excel_BuiltIn_Print_Area_12" vbProcedure="false">'[2]3000m Eng'!$BG$59:$DN$118</definedName>
    <definedName function="false" hidden="false" localSheetId="34" name="Excel_BuiltIn_Print_Area_13" vbProcedure="false">'[2]400m Engelli'!$BI$61:$DP$120</definedName>
    <definedName function="false" hidden="false" localSheetId="34" name="Excel_BuiltIn_Print_Area_16" vbProcedure="false">[2]200m!$BN$66:$DU$125</definedName>
    <definedName function="false" hidden="false" localSheetId="34" name="Excel_BuiltIn_Print_Area_19" vbProcedure="false">[2]800m!$BH$60:$DO$119</definedName>
    <definedName function="false" hidden="false" localSheetId="34" name="Excel_BuiltIn_Print_Area_20" vbProcedure="false">[2]3000m!$BG$59:$DN$118</definedName>
    <definedName function="false" hidden="false" localSheetId="34" name="Excel_BuiltIn_Print_Area_21" vbProcedure="false">'[2]İsveç Bayrak'!$BI$61:$DP$120</definedName>
    <definedName function="false" hidden="false" localSheetId="34" name="Excel_BuiltIn_Print_Area_4" vbProcedure="false">[2]100m!$BI$61:$DP$120</definedName>
    <definedName function="false" hidden="false" localSheetId="34" name="Excel_BuiltIn_Print_Area_5" vbProcedure="false">'[2]110m Eng'!$BC$55:$DB$106</definedName>
    <definedName function="false" hidden="false" localSheetId="34" name="Excel_Builtin_Print_Area_6" vbProcedure="false">'[2]110m Eng'!$BC$55:$DB$106</definedName>
    <definedName function="false" hidden="false" localSheetId="34" name="Excel_BuiltIn_Print_Area_9" vbProcedure="false">[2]400m!$BI$61:$DP$120</definedName>
    <definedName function="false" hidden="false" localSheetId="34" name="Gülle" vbProcedure="false">[2]200m!$BN$66:$DU$125</definedName>
    <definedName function="false" hidden="false" localSheetId="34" name="Gülle_Atma_Erkek" vbProcedure="false">'[2]İsveç Bayrak'!$BI$61:$DP$120</definedName>
    <definedName function="false" hidden="false" localSheetId="34" name="Yüksek_Atlama" vbProcedure="false">[2]800m!$BH$60:$DO$119</definedName>
    <definedName function="false" hidden="false" localSheetId="35" name="Excel_BuiltIn_Print_Area_11" vbProcedure="false">[2]1500m!$BG$59:$DN$118</definedName>
    <definedName function="false" hidden="false" localSheetId="35" name="Excel_BuiltIn_Print_Area_12" vbProcedure="false">'[2]3000m Eng'!$BG$59:$DN$118</definedName>
    <definedName function="false" hidden="false" localSheetId="35" name="Excel_BuiltIn_Print_Area_13" vbProcedure="false">'[2]400m Engelli'!$BI$61:$DP$120</definedName>
    <definedName function="false" hidden="false" localSheetId="35" name="Excel_BuiltIn_Print_Area_16" vbProcedure="false">[2]200m!$BN$66:$DU$125</definedName>
    <definedName function="false" hidden="false" localSheetId="35" name="Excel_BuiltIn_Print_Area_19" vbProcedure="false">[2]800m!$BH$60:$DO$119</definedName>
    <definedName function="false" hidden="false" localSheetId="35" name="Excel_BuiltIn_Print_Area_20" vbProcedure="false">[2]3000m!$BG$59:$DN$118</definedName>
    <definedName function="false" hidden="false" localSheetId="35" name="Excel_BuiltIn_Print_Area_21" vbProcedure="false">'[2]İsveç Bayrak'!$BI$61:$DP$120</definedName>
    <definedName function="false" hidden="false" localSheetId="35" name="Excel_BuiltIn_Print_Area_4" vbProcedure="false">[2]100m!$BI$61:$DP$120</definedName>
    <definedName function="false" hidden="false" localSheetId="35" name="Excel_BuiltIn_Print_Area_5" vbProcedure="false">'[2]110m Eng'!$BC$55:$DB$106</definedName>
    <definedName function="false" hidden="false" localSheetId="35" name="Excel_Builtin_Print_Area_6" vbProcedure="false">'[2]110m Eng'!$BC$55:$DB$106</definedName>
    <definedName function="false" hidden="false" localSheetId="35" name="Excel_BuiltIn_Print_Area_9" vbProcedure="false">[2]400m!$BI$61:$DP$120</definedName>
    <definedName function="false" hidden="false" localSheetId="35" name="Gülle" vbProcedure="false">[2]200m!$BN$66:$DU$125</definedName>
    <definedName function="false" hidden="false" localSheetId="35" name="Gülle_Atma_Erkek" vbProcedure="false">'[2]İsveç Bayrak'!$BI$61:$DP$120</definedName>
    <definedName function="false" hidden="false" localSheetId="35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267">
  <si>
    <t xml:space="preserve">Türkiye Atletizm Federasyonu
Mersin Atletizm İl Temsilciliği</t>
  </si>
  <si>
    <t xml:space="preserve">Gençler ve 23 Yaş Altı Ferdi Türkiye Şampiyonası</t>
  </si>
  <si>
    <t xml:space="preserve">Bayanlar Yarışma Sonuçları</t>
  </si>
  <si>
    <t xml:space="preserve">28-29 Haziran 2011</t>
  </si>
  <si>
    <t xml:space="preserve">Gençler Türkiye Şampiyonası</t>
  </si>
  <si>
    <t xml:space="preserve">Yarışma Dalı</t>
  </si>
  <si>
    <t xml:space="preserve">Gülle Atma</t>
  </si>
  <si>
    <t xml:space="preserve">Baraj</t>
  </si>
  <si>
    <t xml:space="preserve">10.80</t>
  </si>
  <si>
    <t xml:space="preserve">Kategorisi      </t>
  </si>
  <si>
    <t xml:space="preserve">Bayanlar</t>
  </si>
  <si>
    <t xml:space="preserve">Tarih-Saat </t>
  </si>
  <si>
    <t xml:space="preserve">Sıra No</t>
  </si>
  <si>
    <r>
      <rPr>
        <b val="true"/>
        <i val="true"/>
        <sz val="11"/>
        <rFont val="Cambria"/>
        <family val="1"/>
      </rPr>
      <t xml:space="preserve">Doğum Tarihi
</t>
    </r>
    <r>
      <rPr>
        <i val="true"/>
        <sz val="8"/>
        <rFont val="Cambria"/>
        <family val="1"/>
      </rPr>
      <t xml:space="preserve">Gün/Ay/Yıl</t>
    </r>
  </si>
  <si>
    <t xml:space="preserve">Adı ve Soyadı</t>
  </si>
  <si>
    <t xml:space="preserve">İli - Okulu</t>
  </si>
  <si>
    <t xml:space="preserve">A  T  M  A  L  A  R</t>
  </si>
  <si>
    <t xml:space="preserve">Sonuç</t>
  </si>
  <si>
    <t xml:space="preserve">Puan</t>
  </si>
  <si>
    <t xml:space="preserve">Ara Derece</t>
  </si>
  <si>
    <t xml:space="preserve">ELÇİN KAYA</t>
  </si>
  <si>
    <t xml:space="preserve">ANKARA</t>
  </si>
  <si>
    <t xml:space="preserve">X</t>
  </si>
  <si>
    <t xml:space="preserve">-</t>
  </si>
  <si>
    <t xml:space="preserve">H.BALA ASLAN</t>
  </si>
  <si>
    <t xml:space="preserve">MERSİN</t>
  </si>
  <si>
    <t xml:space="preserve">DİLEK ÖZADA</t>
  </si>
  <si>
    <t xml:space="preserve">TOKAT</t>
  </si>
  <si>
    <t xml:space="preserve">SARE BOSTANCI</t>
  </si>
  <si>
    <t xml:space="preserve">ZONGULDAK</t>
  </si>
  <si>
    <t xml:space="preserve">ELİF BERK</t>
  </si>
  <si>
    <t xml:space="preserve">BÜŞRA DÖLEK</t>
  </si>
  <si>
    <t xml:space="preserve">ELİF DEMİR</t>
  </si>
  <si>
    <t xml:space="preserve">BURSA</t>
  </si>
  <si>
    <t xml:space="preserve">HATİÇE ALKAN</t>
  </si>
  <si>
    <t xml:space="preserve">KAYSERİ</t>
  </si>
  <si>
    <t xml:space="preserve">GİZEM AKINCI</t>
  </si>
  <si>
    <t xml:space="preserve">OSMANİYE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Çekiç Atma</t>
  </si>
  <si>
    <t xml:space="preserve">38.00</t>
  </si>
  <si>
    <t xml:space="preserve">GÜL TİFTİK</t>
  </si>
  <si>
    <t xml:space="preserve">SULTAN ÇETİNKAYA</t>
  </si>
  <si>
    <t xml:space="preserve">RABİA YILDIZ</t>
  </si>
  <si>
    <t xml:space="preserve">ELİF KOÇAK</t>
  </si>
  <si>
    <t xml:space="preserve">ESKİŞEHİR</t>
  </si>
  <si>
    <t xml:space="preserve">BUSENUR Ş.ATAY</t>
  </si>
  <si>
    <t xml:space="preserve">MERVE GENİŞ</t>
  </si>
  <si>
    <t xml:space="preserve">İSTANBUL</t>
  </si>
  <si>
    <t xml:space="preserve">SEVCAN BULUT</t>
  </si>
  <si>
    <t xml:space="preserve">TRABZON</t>
  </si>
  <si>
    <t xml:space="preserve">DNS</t>
  </si>
  <si>
    <t xml:space="preserve">Türkiye tletizm Federsyonu
Mersin Atletizm İl Temsilciliği</t>
  </si>
  <si>
    <t xml:space="preserve">Sırıkla Atlama</t>
  </si>
  <si>
    <t xml:space="preserve">2.80 </t>
  </si>
  <si>
    <t xml:space="preserve">Türkiye Rekoru</t>
  </si>
  <si>
    <t xml:space="preserve">Doğum Tarihi</t>
  </si>
  <si>
    <t xml:space="preserve">İli - Kulübü - Okulu</t>
  </si>
  <si>
    <t xml:space="preserve">A  T  L  A  M  A  L  A  R</t>
  </si>
  <si>
    <t xml:space="preserve">Klasman</t>
  </si>
  <si>
    <t xml:space="preserve">AYŞEGÜL YILMAZ</t>
  </si>
  <si>
    <t xml:space="preserve">O</t>
  </si>
  <si>
    <t xml:space="preserve">GAMZE BEKLER</t>
  </si>
  <si>
    <t xml:space="preserve">H.SEVDA ARCA</t>
  </si>
  <si>
    <t xml:space="preserve">KONYA</t>
  </si>
  <si>
    <t xml:space="preserve">01,08,1993</t>
  </si>
  <si>
    <t xml:space="preserve">ÇAĞLA MELTEM TORUN</t>
  </si>
  <si>
    <t xml:space="preserve">İZMİR</t>
  </si>
  <si>
    <t xml:space="preserve">TASNİF DIŞI</t>
  </si>
  <si>
    <t xml:space="preserve">DEMET PARLAK</t>
  </si>
  <si>
    <t xml:space="preserve">ADANA</t>
  </si>
  <si>
    <t xml:space="preserve">Müsabaka Direktörü</t>
  </si>
  <si>
    <t xml:space="preserve">23 Yaş Altı Türkiye Şampiyonası</t>
  </si>
  <si>
    <t xml:space="preserve">EKİN KILINÇ</t>
  </si>
  <si>
    <t xml:space="preserve">NAGİHAN BUYRUKÇU</t>
  </si>
  <si>
    <t xml:space="preserve">40.00</t>
  </si>
  <si>
    <t xml:space="preserve">ZELİHA UZUNBİLEK</t>
  </si>
  <si>
    <t xml:space="preserve">NİLGÜN KORUCU</t>
  </si>
  <si>
    <t xml:space="preserve">DAMLA GÖNEN</t>
  </si>
  <si>
    <t xml:space="preserve">ANTALYA</t>
  </si>
  <si>
    <t xml:space="preserve">11.80</t>
  </si>
  <si>
    <t xml:space="preserve">ESRA ASLAN</t>
  </si>
  <si>
    <t xml:space="preserve">Gençler Ferdi Türkiye Şampiyonası</t>
  </si>
  <si>
    <t xml:space="preserve">100 Metre Engelli</t>
  </si>
  <si>
    <t xml:space="preserve">15.64 / 15.4</t>
  </si>
  <si>
    <r>
      <rPr>
        <b val="true"/>
        <i val="true"/>
        <sz val="10"/>
        <rFont val="Cambria"/>
        <family val="1"/>
      </rPr>
      <t xml:space="preserve">Doğum Tarihi
</t>
    </r>
    <r>
      <rPr>
        <i val="true"/>
        <sz val="8"/>
        <rFont val="Cambria"/>
        <family val="1"/>
      </rPr>
      <t xml:space="preserve">Gün/Ay/Yıl</t>
    </r>
  </si>
  <si>
    <t xml:space="preserve">İli-Kulübü</t>
  </si>
  <si>
    <t xml:space="preserve">Derece</t>
  </si>
  <si>
    <t xml:space="preserve">Geliş Sırası</t>
  </si>
  <si>
    <t xml:space="preserve">1. SERİ</t>
  </si>
  <si>
    <t xml:space="preserve">Rüzgar:-1.80</t>
  </si>
  <si>
    <t xml:space="preserve">ZEYNEP BİLGE YILDIRIM</t>
  </si>
  <si>
    <t xml:space="preserve">15.42</t>
  </si>
  <si>
    <t xml:space="preserve">HAVVA GİZEM DEMİREL</t>
  </si>
  <si>
    <t xml:space="preserve">15.52</t>
  </si>
  <si>
    <t xml:space="preserve">MEHTAP ARAT</t>
  </si>
  <si>
    <t xml:space="preserve">SAMSUN</t>
  </si>
  <si>
    <t xml:space="preserve">15.53</t>
  </si>
  <si>
    <t xml:space="preserve">FATMA KARAÇİZMELİ</t>
  </si>
  <si>
    <t xml:space="preserve">15.60</t>
  </si>
  <si>
    <t xml:space="preserve">31.07.1195</t>
  </si>
  <si>
    <t xml:space="preserve">ÖZGE SOYLU</t>
  </si>
  <si>
    <t xml:space="preserve">DQ
162-7</t>
  </si>
  <si>
    <t xml:space="preserve">2. SERİ</t>
  </si>
  <si>
    <t xml:space="preserve">3. SERİ</t>
  </si>
  <si>
    <t xml:space="preserve">4. SERİ</t>
  </si>
  <si>
    <t xml:space="preserve">Müsabakalar Direktörü</t>
  </si>
  <si>
    <t xml:space="preserve">23 Yaş Altı Ferdi Türkiye Şampiyonası</t>
  </si>
  <si>
    <t xml:space="preserve">15.04 / 14.8</t>
  </si>
  <si>
    <t xml:space="preserve">ALAA HIKMAT</t>
  </si>
  <si>
    <t xml:space="preserve">IRAK</t>
  </si>
  <si>
    <t xml:space="preserve">15.16</t>
  </si>
  <si>
    <t xml:space="preserve">Üç Adım Atlama</t>
  </si>
  <si>
    <t xml:space="preserve">11.60</t>
  </si>
  <si>
    <t xml:space="preserve">Rüzgar</t>
  </si>
  <si>
    <t xml:space="preserve">ESRA EMİROĞLU</t>
  </si>
  <si>
    <t xml:space="preserve">+1.4</t>
  </si>
  <si>
    <t xml:space="preserve">01,01,1993</t>
  </si>
  <si>
    <t xml:space="preserve">ÜMMÜHAN BORU</t>
  </si>
  <si>
    <t xml:space="preserve">+0.9</t>
  </si>
  <si>
    <t xml:space="preserve">GAMZE BARLAS</t>
  </si>
  <si>
    <t xml:space="preserve">+0.5</t>
  </si>
  <si>
    <t xml:space="preserve">DİLEK FANSA</t>
  </si>
  <si>
    <t xml:space="preserve">HATAY</t>
  </si>
  <si>
    <t xml:space="preserve">NM</t>
  </si>
  <si>
    <t xml:space="preserve">12.20</t>
  </si>
  <si>
    <t xml:space="preserve">NURDEM AKSU</t>
  </si>
  <si>
    <t xml:space="preserve">+1.9</t>
  </si>
  <si>
    <t xml:space="preserve">100 Metre</t>
  </si>
  <si>
    <t xml:space="preserve">12.64 / 12.4</t>
  </si>
  <si>
    <t xml:space="preserve">Rüzgar:-1.4</t>
  </si>
  <si>
    <t xml:space="preserve">MERVE AVCIOĞLU</t>
  </si>
  <si>
    <t xml:space="preserve">NURDAN BOZ</t>
  </si>
  <si>
    <t xml:space="preserve">GÜNCE YURDAKUL</t>
  </si>
  <si>
    <t xml:space="preserve">SERAP YÜCEL</t>
  </si>
  <si>
    <t xml:space="preserve">12.34 / 12.1</t>
  </si>
  <si>
    <t xml:space="preserve">Rüzgar:-1.5</t>
  </si>
  <si>
    <t xml:space="preserve">İF DIŞI</t>
  </si>
  <si>
    <t xml:space="preserve">CANSU KORUR</t>
  </si>
  <si>
    <t xml:space="preserve">GİZEM ÖZTAŞ</t>
  </si>
  <si>
    <t xml:space="preserve">LEYLA BOZ</t>
  </si>
  <si>
    <t xml:space="preserve">DANA HASSEN</t>
  </si>
  <si>
    <t xml:space="preserve">TASNİF DIŞI </t>
  </si>
  <si>
    <t xml:space="preserve">GULİSTA MAHMOOD</t>
  </si>
  <si>
    <t xml:space="preserve">400 Metre</t>
  </si>
  <si>
    <t xml:space="preserve">57.84 / 57.7</t>
  </si>
  <si>
    <t xml:space="preserve">HATİCE AKTAŞ</t>
  </si>
  <si>
    <t xml:space="preserve">MERYEM KASAP</t>
  </si>
  <si>
    <t xml:space="preserve">KADER CEYHAN</t>
  </si>
  <si>
    <t xml:space="preserve">DAMLA AĞAT</t>
  </si>
  <si>
    <t xml:space="preserve">HATİCE ÜNZİR</t>
  </si>
  <si>
    <t xml:space="preserve">FADİME SARI</t>
  </si>
  <si>
    <t xml:space="preserve">ÖZDE EZEL ORUÇ</t>
  </si>
  <si>
    <t xml:space="preserve">ÇANAKKALE</t>
  </si>
  <si>
    <t xml:space="preserve">57.14 / 57.0</t>
  </si>
  <si>
    <t xml:space="preserve">NİHAN KORUK</t>
  </si>
  <si>
    <t xml:space="preserve">1500 Metre</t>
  </si>
  <si>
    <t xml:space="preserve">4:42.00</t>
  </si>
  <si>
    <t xml:space="preserve">EMİNE H.TUNA</t>
  </si>
  <si>
    <t xml:space="preserve">SUNA KILIÇ</t>
  </si>
  <si>
    <t xml:space="preserve">SİVAS</t>
  </si>
  <si>
    <t xml:space="preserve">ÖZGE YÜNCÜ</t>
  </si>
  <si>
    <t xml:space="preserve">KEZBAN KURT</t>
  </si>
  <si>
    <t xml:space="preserve">DNF</t>
  </si>
  <si>
    <t xml:space="preserve">AYŞE KARABULUT</t>
  </si>
  <si>
    <t xml:space="preserve">HASRETHAN KARACA</t>
  </si>
  <si>
    <t xml:space="preserve">BALIKKESİR</t>
  </si>
  <si>
    <t xml:space="preserve">MERVE SÜME</t>
  </si>
  <si>
    <t xml:space="preserve">ISPARTA</t>
  </si>
  <si>
    <t xml:space="preserve">ÇEŞMİNAZ YILMAZ</t>
  </si>
  <si>
    <t xml:space="preserve">GÜMÜŞHANE</t>
  </si>
  <si>
    <t xml:space="preserve">KÜBRA TÜRE</t>
  </si>
  <si>
    <t xml:space="preserve">HÜLYA MUMCU</t>
  </si>
  <si>
    <t xml:space="preserve">SİNEM UYSAL</t>
  </si>
  <si>
    <t xml:space="preserve">ANGHAM GHAZAL</t>
  </si>
  <si>
    <t xml:space="preserve">IRAK M.T</t>
  </si>
  <si>
    <t xml:space="preserve">10,03,1994</t>
  </si>
  <si>
    <t xml:space="preserve">4:35.00</t>
  </si>
  <si>
    <t xml:space="preserve">ELİF TOZLU</t>
  </si>
  <si>
    <t xml:space="preserve">MİYASE DÖVDÜ</t>
  </si>
  <si>
    <t xml:space="preserve">5000 Metre</t>
  </si>
  <si>
    <t xml:space="preserve">17:00.00</t>
  </si>
  <si>
    <t xml:space="preserve">06,03,1993</t>
  </si>
  <si>
    <t xml:space="preserve">FUNDA ERDOĞAN</t>
  </si>
  <si>
    <t xml:space="preserve">ÇAĞLA ÖNEN</t>
  </si>
  <si>
    <t xml:space="preserve">DİLEK BAL</t>
  </si>
  <si>
    <t xml:space="preserve">10,10,1995</t>
  </si>
  <si>
    <t xml:space="preserve">NESLİHAN ERYİĞİT</t>
  </si>
  <si>
    <t xml:space="preserve">ÖZGE CELLAT</t>
  </si>
  <si>
    <t xml:space="preserve">16:50.00</t>
  </si>
  <si>
    <t xml:space="preserve">FATMA ÇABUK</t>
  </si>
  <si>
    <t xml:space="preserve"> NAZMİYE DEMİR</t>
  </si>
  <si>
    <t xml:space="preserve">Yüksek Atlama</t>
  </si>
  <si>
    <t xml:space="preserve">1.63</t>
  </si>
  <si>
    <t xml:space="preserve">ESENGÜL GÖKDEMİR</t>
  </si>
  <si>
    <t xml:space="preserve">KADRİYE AYDIN</t>
  </si>
  <si>
    <t xml:space="preserve">Disk Atma</t>
  </si>
  <si>
    <t xml:space="preserve">32.00</t>
  </si>
  <si>
    <t xml:space="preserve">ZEHRA UZUNBİLEK</t>
  </si>
  <si>
    <t xml:space="preserve">GÜLÜZAR DEMİROĞLU</t>
  </si>
  <si>
    <t xml:space="preserve">EBRU GÖK</t>
  </si>
  <si>
    <t xml:space="preserve">BURDUR</t>
  </si>
  <si>
    <t xml:space="preserve">Cirit Atma</t>
  </si>
  <si>
    <t xml:space="preserve">35.00</t>
  </si>
  <si>
    <t xml:space="preserve">GÖZDE TAŞGIN</t>
  </si>
  <si>
    <t xml:space="preserve">MERVE ALTUNTEPE</t>
  </si>
  <si>
    <t xml:space="preserve">SAADET BİÇER</t>
  </si>
  <si>
    <t xml:space="preserve">400 Metre Engelli</t>
  </si>
  <si>
    <t xml:space="preserve">1:04.14 / 1:04.0</t>
  </si>
  <si>
    <t xml:space="preserve">01,01,1992</t>
  </si>
  <si>
    <t xml:space="preserve">NURAN ÇAMUR</t>
  </si>
  <si>
    <t xml:space="preserve">ALAA HİKMET</t>
  </si>
  <si>
    <t xml:space="preserve">DENİZ ÖZGER</t>
  </si>
  <si>
    <t xml:space="preserve">ZİLANE SALAH</t>
  </si>
  <si>
    <t xml:space="preserve">BÜŞRA YILDIRIM</t>
  </si>
  <si>
    <t xml:space="preserve">MERSİN (TASNİF DIŞI)</t>
  </si>
  <si>
    <t xml:space="preserve">200 Metre</t>
  </si>
  <si>
    <t xml:space="preserve">26.44 / 26.2</t>
  </si>
  <si>
    <t xml:space="preserve">Rüzgar: -1.4</t>
  </si>
  <si>
    <t xml:space="preserve">TUĞBA ÇETİN</t>
  </si>
  <si>
    <t xml:space="preserve">25.54 / 25.3</t>
  </si>
  <si>
    <t xml:space="preserve">Rüzgar: -1.7</t>
  </si>
  <si>
    <t xml:space="preserve">Uzun  Atlama</t>
  </si>
  <si>
    <t xml:space="preserve">5.30</t>
  </si>
  <si>
    <t xml:space="preserve">+1.7</t>
  </si>
  <si>
    <t xml:space="preserve">NESİBE ATACAN</t>
  </si>
  <si>
    <t xml:space="preserve">+0.1</t>
  </si>
  <si>
    <t xml:space="preserve">+1.6</t>
  </si>
  <si>
    <t xml:space="preserve">+2.3</t>
  </si>
  <si>
    <t xml:space="preserve">-1.4</t>
  </si>
  <si>
    <t xml:space="preserve">3000 Metre</t>
  </si>
  <si>
    <t xml:space="preserve">10:35.00</t>
  </si>
  <si>
    <t xml:space="preserve">Uzun Atlama</t>
  </si>
  <si>
    <t xml:space="preserve">5.40</t>
  </si>
  <si>
    <t xml:space="preserve">+1.5</t>
  </si>
  <si>
    <t xml:space="preserve">10.000 Metre</t>
  </si>
  <si>
    <t xml:space="preserve">34:10.00</t>
  </si>
  <si>
    <t xml:space="preserve">NAZMİYE DEMİR</t>
  </si>
  <si>
    <t xml:space="preserve">3000 Metre Engelli</t>
  </si>
  <si>
    <t xml:space="preserve">10:40.00</t>
  </si>
  <si>
    <t xml:space="preserve">ELİF KARABULUT</t>
  </si>
  <si>
    <t xml:space="preserve">KÜTAHYA</t>
  </si>
  <si>
    <t xml:space="preserve">11:00.00</t>
  </si>
  <si>
    <t xml:space="preserve">01,01,1994</t>
  </si>
  <si>
    <t xml:space="preserve">SEVDA HANIM SEYİS</t>
  </si>
  <si>
    <t xml:space="preserve">ŞAHSENE SARI</t>
  </si>
  <si>
    <t xml:space="preserve">SİBELCAN AYDINOĞLU</t>
  </si>
  <si>
    <t xml:space="preserve">ESRA OTLU</t>
  </si>
  <si>
    <t xml:space="preserve">800 Metre</t>
  </si>
  <si>
    <t xml:space="preserve">2:13.50</t>
  </si>
  <si>
    <t xml:space="preserve">DİREN GÜNEŞ SU</t>
  </si>
  <si>
    <t xml:space="preserve">MELİHA ERDOĞAN</t>
  </si>
  <si>
    <t xml:space="preserve">2:19.00</t>
  </si>
  <si>
    <t xml:space="preserve">ESİN BAHAR DÖLEK</t>
  </si>
  <si>
    <t xml:space="preserve">BETÜL ARSLAN</t>
  </si>
  <si>
    <t xml:space="preserve">HANDE YAZICIOĞLU</t>
  </si>
  <si>
    <t xml:space="preserve">DİLBER İSTEYMEN</t>
  </si>
  <si>
    <t xml:space="preserve">ÜMMÜHANİ KARAÇADIR</t>
  </si>
  <si>
    <t xml:space="preserve">KARAMAN</t>
  </si>
  <si>
    <t xml:space="preserve">36.00</t>
  </si>
  <si>
    <t xml:space="preserve">SEMRA TÜRK</t>
  </si>
  <si>
    <t xml:space="preserve">1.65</t>
  </si>
  <si>
    <t xml:space="preserve">DİDEM  TOPÇUOĞL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1F]d\ mmmm\ yyyy;@"/>
    <numFmt numFmtId="167" formatCode="0"/>
    <numFmt numFmtId="168" formatCode="@"/>
    <numFmt numFmtId="169" formatCode="[$-41F]d\ mmmm\ yyyy\ h:mm;@"/>
    <numFmt numFmtId="170" formatCode="[$-409]m/d/yyyy"/>
    <numFmt numFmtId="171" formatCode="0.00"/>
    <numFmt numFmtId="172" formatCode="00\.00"/>
    <numFmt numFmtId="173" formatCode="0\.00"/>
    <numFmt numFmtId="174" formatCode="00\:00"/>
    <numFmt numFmtId="175" formatCode="0\:00\.00"/>
    <numFmt numFmtId="176" formatCode="00\:00\.00"/>
    <numFmt numFmtId="177" formatCode="[$-409]mmm\-yy"/>
    <numFmt numFmtId="178" formatCode="0\:00\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u val="single"/>
      <sz val="8.5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333333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0"/>
      <name val="Cambria"/>
      <family val="1"/>
    </font>
    <font>
      <b val="true"/>
      <i val="true"/>
      <sz val="14"/>
      <name val="Cambria"/>
      <family val="1"/>
    </font>
    <font>
      <i val="true"/>
      <sz val="11"/>
      <name val="Cambria"/>
      <family val="1"/>
    </font>
    <font>
      <b val="true"/>
      <i val="true"/>
      <sz val="26"/>
      <name val="Cambria"/>
      <family val="1"/>
    </font>
    <font>
      <i val="true"/>
      <sz val="10"/>
      <name val="Cambria"/>
      <family val="1"/>
    </font>
    <font>
      <b val="true"/>
      <i val="true"/>
      <sz val="20"/>
      <name val="Cambria"/>
      <family val="1"/>
    </font>
    <font>
      <b val="true"/>
      <i val="true"/>
      <sz val="16"/>
      <name val="Cambria"/>
      <family val="1"/>
    </font>
    <font>
      <b val="true"/>
      <sz val="20"/>
      <name val="Cambria"/>
      <family val="1"/>
    </font>
    <font>
      <b val="true"/>
      <sz val="16"/>
      <name val="Cambria"/>
      <family val="1"/>
    </font>
    <font>
      <b val="true"/>
      <i val="true"/>
      <sz val="10"/>
      <name val="Cambria"/>
      <family val="1"/>
    </font>
    <font>
      <b val="true"/>
      <i val="true"/>
      <sz val="14"/>
      <color rgb="FF003366"/>
      <name val="Cambria"/>
      <family val="1"/>
    </font>
    <font>
      <b val="true"/>
      <i val="true"/>
      <sz val="11"/>
      <name val="Cambria"/>
      <family val="1"/>
    </font>
    <font>
      <b val="true"/>
      <i val="true"/>
      <u val="single"/>
      <sz val="11"/>
      <color rgb="FFDD0806"/>
      <name val="Cambria"/>
      <family val="1"/>
    </font>
    <font>
      <b val="true"/>
      <i val="true"/>
      <sz val="11"/>
      <color rgb="FFDD0806"/>
      <name val="Cambria"/>
      <family val="1"/>
    </font>
    <font>
      <i val="true"/>
      <sz val="8"/>
      <name val="Cambria"/>
      <family val="1"/>
    </font>
    <font>
      <i val="true"/>
      <sz val="7"/>
      <color rgb="FFDD0806"/>
      <name val="Cambria"/>
      <family val="1"/>
    </font>
    <font>
      <i val="true"/>
      <sz val="12"/>
      <name val="Cambria"/>
      <family val="1"/>
    </font>
    <font>
      <i val="true"/>
      <sz val="16"/>
      <name val="Cambria"/>
      <family val="1"/>
    </font>
    <font>
      <i val="true"/>
      <sz val="10"/>
      <color rgb="FFFFFFFF"/>
      <name val="Cambria"/>
      <family val="1"/>
    </font>
    <font>
      <b val="true"/>
      <i val="true"/>
      <sz val="10"/>
      <color rgb="FFFFFFFF"/>
      <name val="Cambria"/>
      <family val="1"/>
    </font>
    <font>
      <b val="true"/>
      <i val="true"/>
      <sz val="16"/>
      <color rgb="FFFFFFFF"/>
      <name val="Cambria"/>
      <family val="1"/>
    </font>
    <font>
      <b val="true"/>
      <i val="true"/>
      <u val="single"/>
      <sz val="10"/>
      <color rgb="FFDD0806"/>
      <name val="Arial"/>
      <family val="2"/>
    </font>
    <font>
      <b val="true"/>
      <i val="true"/>
      <sz val="11"/>
      <color rgb="FF000000"/>
      <name val="Cambria"/>
      <family val="1"/>
    </font>
    <font>
      <b val="true"/>
      <i val="true"/>
      <sz val="12"/>
      <name val="Cambria"/>
      <family val="1"/>
    </font>
    <font>
      <i val="true"/>
      <sz val="18"/>
      <name val="Cambria"/>
      <family val="1"/>
    </font>
    <font>
      <b val="true"/>
      <i val="true"/>
      <sz val="18"/>
      <name val="Cambria"/>
      <family val="1"/>
    </font>
    <font>
      <b val="true"/>
      <i val="true"/>
      <sz val="9"/>
      <name val="Cambria"/>
      <family val="1"/>
    </font>
    <font>
      <b val="true"/>
      <i val="true"/>
      <sz val="7"/>
      <name val="Cambria"/>
      <family val="1"/>
    </font>
    <font>
      <i val="true"/>
      <sz val="8"/>
      <color rgb="FFDD0806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7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1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34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34" fillId="6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0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1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7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6" borderId="45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46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2" fillId="6" borderId="45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45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6" borderId="45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4" fillId="6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4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5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6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7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46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46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6" borderId="46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4" fillId="6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6" borderId="7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2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9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1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1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prü 2" xfId="48"/>
    <cellStyle name="Köprü 3" xfId="49"/>
    <cellStyle name="Köprü 4" xfId="50"/>
    <cellStyle name="Kötü" xfId="51"/>
    <cellStyle name="Normal 2" xfId="52"/>
    <cellStyle name="Not" xfId="53"/>
    <cellStyle name="Nötr" xfId="54"/>
    <cellStyle name="Toplam" xfId="55"/>
    <cellStyle name="Uyarı Metni" xfId="56"/>
    <cellStyle name="Vurgu1" xfId="57"/>
    <cellStyle name="Vurgu2" xfId="58"/>
    <cellStyle name="Vurgu3" xfId="59"/>
    <cellStyle name="Vurgu4" xfId="60"/>
    <cellStyle name="Vurgu5" xfId="61"/>
    <cellStyle name="Vurgu6" xfId="62"/>
    <cellStyle name="Çıkış" xfId="63"/>
    <cellStyle name="İyi" xfId="64"/>
    <cellStyle name="İşaretli Hücre" xfId="6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1320</xdr:colOff>
      <xdr:row>3</xdr:row>
      <xdr:rowOff>88920</xdr:rowOff>
    </xdr:from>
    <xdr:to>
      <xdr:col>6</xdr:col>
      <xdr:colOff>294120</xdr:colOff>
      <xdr:row>10</xdr:row>
      <xdr:rowOff>88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28160" y="2330640"/>
          <a:ext cx="986400" cy="11556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25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27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29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30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31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601200</xdr:colOff>
      <xdr:row>0</xdr:row>
      <xdr:rowOff>811440</xdr:rowOff>
    </xdr:to>
    <xdr:pic>
      <xdr:nvPicPr>
        <xdr:cNvPr id="32" name="Resim 1" descr=""/>
        <xdr:cNvPicPr/>
      </xdr:nvPicPr>
      <xdr:blipFill>
        <a:blip r:embed="rId1"/>
        <a:stretch/>
      </xdr:blipFill>
      <xdr:spPr>
        <a:xfrm>
          <a:off x="915120" y="1404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34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35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52560</xdr:rowOff>
    </xdr:from>
    <xdr:to>
      <xdr:col>3</xdr:col>
      <xdr:colOff>777240</xdr:colOff>
      <xdr:row>0</xdr:row>
      <xdr:rowOff>8499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149840" y="52560"/>
          <a:ext cx="83592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38520</xdr:rowOff>
    </xdr:from>
    <xdr:to>
      <xdr:col>3</xdr:col>
      <xdr:colOff>518760</xdr:colOff>
      <xdr:row>0</xdr:row>
      <xdr:rowOff>82548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856440" y="38520"/>
          <a:ext cx="953280" cy="786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14040</xdr:rowOff>
    </xdr:from>
    <xdr:to>
      <xdr:col>2</xdr:col>
      <xdr:colOff>588960</xdr:colOff>
      <xdr:row>0</xdr:row>
      <xdr:rowOff>8114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915120" y="14040"/>
          <a:ext cx="823680" cy="797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2" colorId="64" zoomScale="106" zoomScaleNormal="106" zoomScalePageLayoutView="106" workbookViewId="0">
      <selection pane="topLeft" activeCell="A27" activeCellId="0" sqref="A27:K27"/>
    </sheetView>
  </sheetViews>
  <sheetFormatPr defaultColWidth="9.15625" defaultRowHeight="13" zeroHeight="false" outlineLevelRow="0" outlineLevelCol="0"/>
  <cols>
    <col collapsed="false" customWidth="true" hidden="false" outlineLevel="0" max="11" min="1" style="1" width="8.33"/>
    <col collapsed="false" customWidth="true" hidden="false" outlineLevel="0" max="12" min="12" style="1" width="3.49"/>
    <col collapsed="false" customWidth="true" hidden="false" outlineLevel="0" max="13" min="13" style="1" width="3.82"/>
    <col collapsed="false" customWidth="false" hidden="false" outlineLevel="0" max="257" min="14" style="1" width="9.15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3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3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3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3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3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24" hidden="false" customHeight="false" outlineLevel="0" collapsed="false">
      <c r="A17" s="16" t="s">
        <v>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" hidden="false" customHeight="false" outlineLevel="0" collapsed="false">
      <c r="A18" s="9"/>
      <c r="B18" s="10"/>
      <c r="C18" s="10"/>
      <c r="D18" s="10"/>
      <c r="E18" s="17"/>
      <c r="F18" s="17"/>
      <c r="G18" s="17"/>
      <c r="H18" s="10"/>
      <c r="I18" s="10"/>
      <c r="J18" s="10"/>
      <c r="K18" s="11"/>
    </row>
    <row r="19" customFormat="false" ht="13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4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3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" hidden="false" customHeight="false" outlineLevel="0" collapsed="false">
      <c r="A27" s="24" t="s">
        <v>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3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3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3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3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4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7"/>
    </row>
  </sheetData>
  <mergeCells count="10">
    <mergeCell ref="A2:K2"/>
    <mergeCell ref="A15:K15"/>
    <mergeCell ref="A17:K17"/>
    <mergeCell ref="E18:G18"/>
    <mergeCell ref="A20:K20"/>
    <mergeCell ref="A21:K21"/>
    <mergeCell ref="A22:K22"/>
    <mergeCell ref="A23:K23"/>
    <mergeCell ref="A25:K25"/>
    <mergeCell ref="A27:K27"/>
  </mergeCells>
  <printOptions headings="false" gridLines="false" gridLinesSet="true" horizontalCentered="true" verticalCentered="false"/>
  <pageMargins left="0.551388888888889" right="0.275694444444444" top="0.540277777777778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116</v>
      </c>
      <c r="E3" s="33"/>
      <c r="F3" s="34" t="s">
        <v>7</v>
      </c>
      <c r="G3" s="34"/>
      <c r="H3" s="35" t="s">
        <v>117</v>
      </c>
      <c r="I3" s="35"/>
      <c r="J3" s="35"/>
      <c r="K3" s="35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2.71875</v>
      </c>
      <c r="M4" s="40"/>
      <c r="N4" s="40"/>
      <c r="O4" s="40"/>
    </row>
    <row r="5" customFormat="fals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 t="s">
        <v>118</v>
      </c>
    </row>
    <row r="7" customFormat="false" ht="35.25" hidden="false" customHeight="tru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4635</v>
      </c>
      <c r="D8" s="59" t="s">
        <v>119</v>
      </c>
      <c r="E8" s="59" t="s">
        <v>33</v>
      </c>
      <c r="F8" s="60" t="s">
        <v>22</v>
      </c>
      <c r="G8" s="60" t="n">
        <v>1259</v>
      </c>
      <c r="H8" s="60" t="s">
        <v>23</v>
      </c>
      <c r="I8" s="61" t="n">
        <f aca="false">MAX(F8:H8)</f>
        <v>1259</v>
      </c>
      <c r="J8" s="60" t="s">
        <v>23</v>
      </c>
      <c r="K8" s="60" t="s">
        <v>23</v>
      </c>
      <c r="L8" s="60" t="s">
        <v>23</v>
      </c>
      <c r="M8" s="61" t="n">
        <f aca="false">MAX(F8:L8)</f>
        <v>1259</v>
      </c>
      <c r="N8" s="62"/>
      <c r="O8" s="286" t="s">
        <v>120</v>
      </c>
      <c r="Q8" s="65"/>
      <c r="R8" s="65"/>
      <c r="S8" s="65"/>
    </row>
    <row r="9" s="64" customFormat="true" ht="28.5" hidden="false" customHeight="true" outlineLevel="0" collapsed="false">
      <c r="A9" s="66" t="n">
        <v>2</v>
      </c>
      <c r="B9" s="67"/>
      <c r="C9" s="68" t="s">
        <v>121</v>
      </c>
      <c r="D9" s="70" t="s">
        <v>122</v>
      </c>
      <c r="E9" s="70" t="s">
        <v>71</v>
      </c>
      <c r="F9" s="71" t="n">
        <v>1110</v>
      </c>
      <c r="G9" s="71" t="n">
        <v>1184</v>
      </c>
      <c r="H9" s="71" t="s">
        <v>22</v>
      </c>
      <c r="I9" s="72" t="n">
        <f aca="false">MAX(F9:H9)</f>
        <v>1184</v>
      </c>
      <c r="J9" s="71" t="s">
        <v>22</v>
      </c>
      <c r="K9" s="71" t="n">
        <v>1205</v>
      </c>
      <c r="L9" s="71" t="n">
        <v>1204</v>
      </c>
      <c r="M9" s="72" t="n">
        <f aca="false">MAX(F9:L9)</f>
        <v>1205</v>
      </c>
      <c r="N9" s="73"/>
      <c r="O9" s="287" t="s">
        <v>123</v>
      </c>
      <c r="Q9" s="65"/>
      <c r="R9" s="65"/>
      <c r="S9" s="65"/>
    </row>
    <row r="10" s="64" customFormat="true" ht="28.5" hidden="false" customHeight="true" outlineLevel="0" collapsed="false">
      <c r="A10" s="75" t="n">
        <v>3</v>
      </c>
      <c r="B10" s="76"/>
      <c r="C10" s="77" t="n">
        <v>33604</v>
      </c>
      <c r="D10" s="78" t="s">
        <v>124</v>
      </c>
      <c r="E10" s="78" t="s">
        <v>21</v>
      </c>
      <c r="F10" s="79" t="n">
        <v>1024</v>
      </c>
      <c r="G10" s="79" t="s">
        <v>22</v>
      </c>
      <c r="H10" s="79" t="n">
        <v>1155</v>
      </c>
      <c r="I10" s="80" t="n">
        <f aca="false">MAX(F10:H10)</f>
        <v>1155</v>
      </c>
      <c r="J10" s="79" t="s">
        <v>22</v>
      </c>
      <c r="K10" s="79" t="n">
        <v>1180</v>
      </c>
      <c r="L10" s="79" t="s">
        <v>22</v>
      </c>
      <c r="M10" s="80" t="n">
        <f aca="false">MAX(F10:L10)</f>
        <v>1180</v>
      </c>
      <c r="N10" s="81"/>
      <c r="O10" s="288" t="s">
        <v>125</v>
      </c>
      <c r="Q10" s="65"/>
      <c r="R10" s="65"/>
      <c r="S10" s="65"/>
    </row>
    <row r="11" s="64" customFormat="true" ht="28.5" hidden="false" customHeight="true" outlineLevel="0" collapsed="false">
      <c r="A11" s="83" t="n">
        <v>4</v>
      </c>
      <c r="B11" s="84"/>
      <c r="C11" s="85" t="n">
        <v>34700</v>
      </c>
      <c r="D11" s="289" t="s">
        <v>126</v>
      </c>
      <c r="E11" s="86" t="s">
        <v>127</v>
      </c>
      <c r="F11" s="87" t="n">
        <v>990</v>
      </c>
      <c r="G11" s="87" t="n">
        <v>954</v>
      </c>
      <c r="H11" s="87" t="s">
        <v>22</v>
      </c>
      <c r="I11" s="88" t="n">
        <f aca="false">MAX(F11:H11)</f>
        <v>990</v>
      </c>
      <c r="J11" s="87" t="n">
        <v>1001</v>
      </c>
      <c r="K11" s="87" t="n">
        <v>1010</v>
      </c>
      <c r="L11" s="87" t="s">
        <v>22</v>
      </c>
      <c r="M11" s="88" t="n">
        <f aca="false">MAX(F11:L11)</f>
        <v>1010</v>
      </c>
      <c r="N11" s="89"/>
      <c r="O11" s="290" t="s">
        <v>123</v>
      </c>
      <c r="Q11" s="65"/>
      <c r="R11" s="65"/>
      <c r="S11" s="65"/>
    </row>
    <row r="12" s="64" customFormat="true" ht="28.5" hidden="false" customHeight="true" outlineLevel="0" collapsed="false">
      <c r="A12" s="66" t="s">
        <v>23</v>
      </c>
      <c r="B12" s="67"/>
      <c r="C12" s="68" t="n">
        <v>34723</v>
      </c>
      <c r="D12" s="70" t="s">
        <v>99</v>
      </c>
      <c r="E12" s="70" t="s">
        <v>100</v>
      </c>
      <c r="F12" s="71" t="s">
        <v>22</v>
      </c>
      <c r="G12" s="71" t="s">
        <v>22</v>
      </c>
      <c r="H12" s="71" t="s">
        <v>22</v>
      </c>
      <c r="I12" s="72" t="n">
        <f aca="false">MAX(F12:H12)</f>
        <v>0</v>
      </c>
      <c r="J12" s="71" t="s">
        <v>22</v>
      </c>
      <c r="K12" s="71" t="s">
        <v>23</v>
      </c>
      <c r="L12" s="71" t="s">
        <v>23</v>
      </c>
      <c r="M12" s="72" t="s">
        <v>128</v>
      </c>
      <c r="N12" s="73"/>
      <c r="O12" s="287" t="s">
        <v>23</v>
      </c>
      <c r="Q12" s="65"/>
      <c r="R12" s="65"/>
      <c r="S12" s="65"/>
    </row>
    <row r="13" s="64" customFormat="true" ht="28.5" hidden="false" customHeight="true" outlineLevel="0" collapsed="false">
      <c r="A13" s="66"/>
      <c r="B13" s="67"/>
      <c r="C13" s="68"/>
      <c r="D13" s="70"/>
      <c r="E13" s="70"/>
      <c r="F13" s="71"/>
      <c r="G13" s="71"/>
      <c r="H13" s="71"/>
      <c r="I13" s="72"/>
      <c r="J13" s="71"/>
      <c r="K13" s="71"/>
      <c r="L13" s="71"/>
      <c r="M13" s="91"/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Üç Adım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116</v>
      </c>
      <c r="E3" s="33"/>
      <c r="F3" s="34" t="s">
        <v>7</v>
      </c>
      <c r="G3" s="34"/>
      <c r="H3" s="35" t="s">
        <v>129</v>
      </c>
      <c r="I3" s="35"/>
      <c r="J3" s="35"/>
      <c r="K3" s="35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2.71875</v>
      </c>
      <c r="M4" s="40"/>
      <c r="N4" s="40"/>
      <c r="O4" s="40"/>
    </row>
    <row r="5" customFormat="fals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 t="s">
        <v>118</v>
      </c>
    </row>
    <row r="7" customFormat="false" ht="35.25" hidden="false" customHeight="tru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291" t="n">
        <v>1</v>
      </c>
      <c r="B8" s="292"/>
      <c r="C8" s="293" t="n">
        <v>32994</v>
      </c>
      <c r="D8" s="294" t="s">
        <v>130</v>
      </c>
      <c r="E8" s="294" t="s">
        <v>52</v>
      </c>
      <c r="F8" s="295" t="n">
        <v>1227</v>
      </c>
      <c r="G8" s="295" t="n">
        <v>1226</v>
      </c>
      <c r="H8" s="295" t="n">
        <v>1212</v>
      </c>
      <c r="I8" s="296" t="n">
        <v>1227</v>
      </c>
      <c r="J8" s="295" t="n">
        <v>1205</v>
      </c>
      <c r="K8" s="295" t="n">
        <v>1219</v>
      </c>
      <c r="L8" s="295" t="n">
        <v>1232</v>
      </c>
      <c r="M8" s="296" t="n">
        <v>1232</v>
      </c>
      <c r="N8" s="297"/>
      <c r="O8" s="298" t="s">
        <v>131</v>
      </c>
      <c r="Q8" s="65"/>
      <c r="R8" s="65"/>
      <c r="S8" s="65"/>
    </row>
    <row r="9" s="64" customFormat="true" ht="28.5" hidden="false" customHeight="true" outlineLevel="0" collapsed="false">
      <c r="A9" s="83"/>
      <c r="B9" s="84"/>
      <c r="C9" s="85"/>
      <c r="D9" s="86"/>
      <c r="E9" s="86"/>
      <c r="F9" s="87"/>
      <c r="G9" s="87"/>
      <c r="H9" s="87"/>
      <c r="I9" s="88"/>
      <c r="J9" s="87"/>
      <c r="K9" s="87"/>
      <c r="L9" s="87"/>
      <c r="M9" s="194"/>
      <c r="N9" s="89"/>
      <c r="O9" s="90"/>
      <c r="Q9" s="65"/>
      <c r="R9" s="65"/>
      <c r="S9" s="65"/>
    </row>
    <row r="10" s="64" customFormat="true" ht="28.5" hidden="false" customHeight="true" outlineLevel="0" collapsed="false">
      <c r="A10" s="66"/>
      <c r="B10" s="67"/>
      <c r="C10" s="68"/>
      <c r="D10" s="69"/>
      <c r="E10" s="70"/>
      <c r="F10" s="71"/>
      <c r="G10" s="71"/>
      <c r="H10" s="71"/>
      <c r="I10" s="72"/>
      <c r="J10" s="71"/>
      <c r="K10" s="71"/>
      <c r="L10" s="71"/>
      <c r="M10" s="91"/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66"/>
      <c r="B11" s="67"/>
      <c r="C11" s="68"/>
      <c r="D11" s="70"/>
      <c r="E11" s="70"/>
      <c r="F11" s="71"/>
      <c r="G11" s="71"/>
      <c r="H11" s="71"/>
      <c r="I11" s="72"/>
      <c r="J11" s="71"/>
      <c r="K11" s="71"/>
      <c r="L11" s="71"/>
      <c r="M11" s="91"/>
      <c r="N11" s="73"/>
      <c r="O11" s="74"/>
      <c r="Q11" s="65"/>
      <c r="R11" s="65"/>
      <c r="S11" s="65"/>
    </row>
    <row r="12" s="64" customFormat="true" ht="28.5" hidden="false" customHeight="true" outlineLevel="0" collapsed="false">
      <c r="A12" s="66"/>
      <c r="B12" s="67"/>
      <c r="C12" s="68"/>
      <c r="D12" s="70"/>
      <c r="E12" s="70"/>
      <c r="F12" s="71"/>
      <c r="G12" s="71"/>
      <c r="H12" s="71"/>
      <c r="I12" s="72"/>
      <c r="J12" s="71"/>
      <c r="K12" s="71"/>
      <c r="L12" s="71"/>
      <c r="M12" s="91"/>
      <c r="N12" s="73"/>
      <c r="O12" s="74"/>
      <c r="Q12" s="65"/>
      <c r="R12" s="65"/>
      <c r="S12" s="65"/>
    </row>
    <row r="13" s="64" customFormat="true" ht="28.5" hidden="false" customHeight="true" outlineLevel="0" collapsed="false">
      <c r="A13" s="66"/>
      <c r="B13" s="67"/>
      <c r="C13" s="68"/>
      <c r="D13" s="70"/>
      <c r="E13" s="70"/>
      <c r="F13" s="71"/>
      <c r="G13" s="71"/>
      <c r="H13" s="71"/>
      <c r="I13" s="72"/>
      <c r="J13" s="71"/>
      <c r="K13" s="71"/>
      <c r="L13" s="71"/>
      <c r="M13" s="91"/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Üç Adım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32</v>
      </c>
      <c r="D3" s="33"/>
      <c r="E3" s="34" t="s">
        <v>7</v>
      </c>
      <c r="F3" s="34"/>
      <c r="G3" s="36" t="s">
        <v>133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395833333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 t="s">
        <v>134</v>
      </c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41" t="n">
        <v>33604</v>
      </c>
      <c r="C8" s="242" t="s">
        <v>135</v>
      </c>
      <c r="D8" s="229" t="s">
        <v>71</v>
      </c>
      <c r="E8" s="299" t="n">
        <v>1274</v>
      </c>
      <c r="F8" s="300" t="n">
        <v>1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232" t="n">
        <v>2</v>
      </c>
      <c r="B9" s="219" t="n">
        <v>33604</v>
      </c>
      <c r="C9" s="220" t="s">
        <v>97</v>
      </c>
      <c r="D9" s="221" t="s">
        <v>21</v>
      </c>
      <c r="E9" s="301" t="n">
        <v>1284</v>
      </c>
      <c r="F9" s="247" t="n">
        <v>2</v>
      </c>
      <c r="G9" s="224"/>
      <c r="H9" s="233" t="n">
        <v>2</v>
      </c>
      <c r="I9" s="226"/>
      <c r="J9" s="219" t="n">
        <v>34547</v>
      </c>
      <c r="K9" s="220" t="s">
        <v>136</v>
      </c>
      <c r="L9" s="221" t="s">
        <v>54</v>
      </c>
      <c r="M9" s="222" t="n">
        <v>1293</v>
      </c>
      <c r="N9" s="223" t="n">
        <v>3</v>
      </c>
    </row>
    <row r="10" s="207" customFormat="true" ht="31.5" hidden="false" customHeight="true" outlineLevel="0" collapsed="false">
      <c r="A10" s="232" t="n">
        <v>3</v>
      </c>
      <c r="B10" s="219" t="n">
        <v>34547</v>
      </c>
      <c r="C10" s="220" t="s">
        <v>136</v>
      </c>
      <c r="D10" s="221" t="s">
        <v>54</v>
      </c>
      <c r="E10" s="301" t="n">
        <v>1293</v>
      </c>
      <c r="F10" s="256" t="n">
        <v>3</v>
      </c>
      <c r="G10" s="224"/>
      <c r="H10" s="233" t="n">
        <v>3</v>
      </c>
      <c r="I10" s="226"/>
      <c r="J10" s="219" t="n">
        <v>33604</v>
      </c>
      <c r="K10" s="220" t="s">
        <v>135</v>
      </c>
      <c r="L10" s="221" t="s">
        <v>71</v>
      </c>
      <c r="M10" s="222" t="n">
        <v>1274</v>
      </c>
      <c r="N10" s="223" t="n">
        <v>1</v>
      </c>
    </row>
    <row r="11" s="207" customFormat="true" ht="31.5" hidden="false" customHeight="true" outlineLevel="0" collapsed="false">
      <c r="A11" s="232" t="n">
        <v>4</v>
      </c>
      <c r="B11" s="219" t="n">
        <v>34408</v>
      </c>
      <c r="C11" s="220" t="s">
        <v>137</v>
      </c>
      <c r="D11" s="221" t="s">
        <v>52</v>
      </c>
      <c r="E11" s="301" t="n">
        <v>1311</v>
      </c>
      <c r="F11" s="247" t="n">
        <v>4</v>
      </c>
      <c r="G11" s="224"/>
      <c r="H11" s="233" t="n">
        <v>4</v>
      </c>
      <c r="I11" s="226"/>
      <c r="J11" s="219" t="n">
        <v>34408</v>
      </c>
      <c r="K11" s="220" t="s">
        <v>137</v>
      </c>
      <c r="L11" s="221" t="s">
        <v>52</v>
      </c>
      <c r="M11" s="222" t="n">
        <v>1311</v>
      </c>
      <c r="N11" s="223" t="n">
        <v>4</v>
      </c>
    </row>
    <row r="12" s="207" customFormat="true" ht="31.5" hidden="false" customHeight="true" outlineLevel="0" collapsed="false">
      <c r="A12" s="232" t="n">
        <v>5</v>
      </c>
      <c r="B12" s="219" t="n">
        <v>34700</v>
      </c>
      <c r="C12" s="220" t="s">
        <v>138</v>
      </c>
      <c r="D12" s="221" t="s">
        <v>25</v>
      </c>
      <c r="E12" s="301" t="n">
        <v>1417</v>
      </c>
      <c r="F12" s="247" t="n">
        <v>5</v>
      </c>
      <c r="G12" s="224"/>
      <c r="H12" s="233" t="n">
        <v>5</v>
      </c>
      <c r="I12" s="226"/>
      <c r="J12" s="219" t="n">
        <v>34700</v>
      </c>
      <c r="K12" s="220" t="s">
        <v>126</v>
      </c>
      <c r="L12" s="221" t="s">
        <v>127</v>
      </c>
      <c r="M12" s="222" t="n">
        <v>1458</v>
      </c>
      <c r="N12" s="223" t="n">
        <v>6</v>
      </c>
    </row>
    <row r="13" s="207" customFormat="true" ht="31.5" hidden="false" customHeight="true" outlineLevel="0" collapsed="false">
      <c r="A13" s="232" t="n">
        <v>6</v>
      </c>
      <c r="B13" s="219" t="n">
        <v>34700</v>
      </c>
      <c r="C13" s="220" t="s">
        <v>126</v>
      </c>
      <c r="D13" s="221" t="s">
        <v>127</v>
      </c>
      <c r="E13" s="301" t="n">
        <v>1458</v>
      </c>
      <c r="F13" s="247" t="n">
        <v>6</v>
      </c>
      <c r="G13" s="224"/>
      <c r="H13" s="233" t="n">
        <v>6</v>
      </c>
      <c r="I13" s="226"/>
      <c r="J13" s="219" t="n">
        <v>34700</v>
      </c>
      <c r="K13" s="220" t="s">
        <v>138</v>
      </c>
      <c r="L13" s="221" t="s">
        <v>25</v>
      </c>
      <c r="M13" s="222" t="n">
        <v>1417</v>
      </c>
      <c r="N13" s="223" t="n">
        <v>5</v>
      </c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 t="n">
        <v>7</v>
      </c>
      <c r="I14" s="226"/>
      <c r="J14" s="219" t="n">
        <v>33604</v>
      </c>
      <c r="K14" s="220" t="s">
        <v>97</v>
      </c>
      <c r="L14" s="221" t="s">
        <v>21</v>
      </c>
      <c r="M14" s="222" t="n">
        <v>1284</v>
      </c>
      <c r="N14" s="223" t="n">
        <v>2</v>
      </c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0.66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32</v>
      </c>
      <c r="D3" s="33"/>
      <c r="E3" s="34" t="s">
        <v>7</v>
      </c>
      <c r="F3" s="34"/>
      <c r="G3" s="36" t="s">
        <v>139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395833333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 t="s">
        <v>140</v>
      </c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141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32" t="n">
        <v>1</v>
      </c>
      <c r="B8" s="219" t="n">
        <v>33195</v>
      </c>
      <c r="C8" s="220" t="s">
        <v>142</v>
      </c>
      <c r="D8" s="221" t="s">
        <v>52</v>
      </c>
      <c r="E8" s="301" t="n">
        <v>1264</v>
      </c>
      <c r="F8" s="247" t="n">
        <v>3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232" t="n">
        <v>2</v>
      </c>
      <c r="B9" s="219" t="n">
        <v>32874</v>
      </c>
      <c r="C9" s="220" t="s">
        <v>143</v>
      </c>
      <c r="D9" s="221" t="s">
        <v>25</v>
      </c>
      <c r="E9" s="301" t="n">
        <v>1307</v>
      </c>
      <c r="F9" s="247" t="n">
        <v>4</v>
      </c>
      <c r="G9" s="224"/>
      <c r="H9" s="233" t="n">
        <v>2</v>
      </c>
      <c r="I9" s="226"/>
      <c r="J9" s="219" t="n">
        <v>32874</v>
      </c>
      <c r="K9" s="220" t="s">
        <v>143</v>
      </c>
      <c r="L9" s="221" t="s">
        <v>25</v>
      </c>
      <c r="M9" s="222" t="n">
        <v>1307</v>
      </c>
      <c r="N9" s="223" t="n">
        <v>4</v>
      </c>
    </row>
    <row r="10" s="207" customFormat="true" ht="31.5" hidden="false" customHeight="true" outlineLevel="0" collapsed="false">
      <c r="A10" s="302" t="n">
        <v>3</v>
      </c>
      <c r="B10" s="303" t="n">
        <v>32653</v>
      </c>
      <c r="C10" s="304" t="s">
        <v>144</v>
      </c>
      <c r="D10" s="305" t="s">
        <v>37</v>
      </c>
      <c r="E10" s="306" t="n">
        <v>1843</v>
      </c>
      <c r="F10" s="307" t="n">
        <v>5</v>
      </c>
      <c r="G10" s="224"/>
      <c r="H10" s="233" t="n">
        <v>3</v>
      </c>
      <c r="I10" s="226"/>
      <c r="J10" s="219" t="n">
        <v>31413</v>
      </c>
      <c r="K10" s="220" t="s">
        <v>145</v>
      </c>
      <c r="L10" s="221" t="s">
        <v>114</v>
      </c>
      <c r="M10" s="222" t="n">
        <v>1238</v>
      </c>
      <c r="N10" s="223" t="n">
        <v>2</v>
      </c>
    </row>
    <row r="11" s="207" customFormat="true" ht="31.5" hidden="false" customHeight="true" outlineLevel="0" collapsed="false">
      <c r="A11" s="308" t="s">
        <v>146</v>
      </c>
      <c r="B11" s="308"/>
      <c r="C11" s="308"/>
      <c r="D11" s="308"/>
      <c r="E11" s="308"/>
      <c r="F11" s="308"/>
      <c r="G11" s="224"/>
      <c r="H11" s="233" t="n">
        <v>4</v>
      </c>
      <c r="I11" s="226"/>
      <c r="J11" s="219" t="n">
        <v>33239</v>
      </c>
      <c r="K11" s="220" t="s">
        <v>147</v>
      </c>
      <c r="L11" s="221" t="s">
        <v>114</v>
      </c>
      <c r="M11" s="222" t="n">
        <v>1202</v>
      </c>
      <c r="N11" s="223" t="n">
        <v>1</v>
      </c>
    </row>
    <row r="12" s="207" customFormat="true" ht="31.5" hidden="false" customHeight="true" outlineLevel="0" collapsed="false">
      <c r="A12" s="218" t="n">
        <v>1</v>
      </c>
      <c r="B12" s="219" t="n">
        <v>33239</v>
      </c>
      <c r="C12" s="220" t="s">
        <v>147</v>
      </c>
      <c r="D12" s="221" t="s">
        <v>114</v>
      </c>
      <c r="E12" s="301" t="n">
        <v>1202</v>
      </c>
      <c r="F12" s="247" t="n">
        <v>1</v>
      </c>
      <c r="G12" s="224"/>
      <c r="H12" s="233" t="n">
        <v>5</v>
      </c>
      <c r="I12" s="226"/>
      <c r="J12" s="219" t="n">
        <v>32653</v>
      </c>
      <c r="K12" s="220" t="s">
        <v>144</v>
      </c>
      <c r="L12" s="221" t="s">
        <v>37</v>
      </c>
      <c r="M12" s="222" t="n">
        <v>1843</v>
      </c>
      <c r="N12" s="223" t="n">
        <v>5</v>
      </c>
    </row>
    <row r="13" s="207" customFormat="true" ht="31.5" hidden="false" customHeight="true" outlineLevel="0" collapsed="false">
      <c r="A13" s="232" t="n">
        <v>2</v>
      </c>
      <c r="B13" s="219" t="n">
        <v>31413</v>
      </c>
      <c r="C13" s="220" t="s">
        <v>145</v>
      </c>
      <c r="D13" s="221" t="s">
        <v>114</v>
      </c>
      <c r="E13" s="301" t="n">
        <v>1238</v>
      </c>
      <c r="F13" s="247" t="n">
        <v>2</v>
      </c>
      <c r="G13" s="224"/>
      <c r="H13" s="233" t="n">
        <v>6</v>
      </c>
      <c r="I13" s="226"/>
      <c r="J13" s="219" t="n">
        <v>33195</v>
      </c>
      <c r="K13" s="220" t="s">
        <v>142</v>
      </c>
      <c r="L13" s="221" t="s">
        <v>52</v>
      </c>
      <c r="M13" s="222" t="n">
        <v>1264</v>
      </c>
      <c r="N13" s="223" t="n">
        <v>3</v>
      </c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 t="n">
        <v>7</v>
      </c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32"/>
      <c r="B15" s="219"/>
      <c r="C15" s="220"/>
      <c r="D15" s="221"/>
      <c r="E15" s="246"/>
      <c r="F15" s="247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1:F11"/>
  </mergeCells>
  <hyperlinks>
    <hyperlink ref="C3" location="Program!C7" display="1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5" activeCellId="0" sqref="D15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48</v>
      </c>
      <c r="D3" s="33"/>
      <c r="E3" s="34" t="s">
        <v>7</v>
      </c>
      <c r="F3" s="34"/>
      <c r="G3" s="36" t="s">
        <v>149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708333333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19" t="n">
        <v>33702</v>
      </c>
      <c r="C8" s="220" t="s">
        <v>150</v>
      </c>
      <c r="D8" s="221" t="s">
        <v>71</v>
      </c>
      <c r="E8" s="222" t="n">
        <v>5847</v>
      </c>
      <c r="F8" s="223" t="n">
        <v>1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232" t="n">
        <v>2</v>
      </c>
      <c r="B9" s="219" t="n">
        <v>34791</v>
      </c>
      <c r="C9" s="220" t="s">
        <v>151</v>
      </c>
      <c r="D9" s="221" t="s">
        <v>54</v>
      </c>
      <c r="E9" s="222" t="n">
        <v>5899</v>
      </c>
      <c r="F9" s="223" t="n">
        <v>2</v>
      </c>
      <c r="G9" s="224"/>
      <c r="H9" s="233" t="n">
        <v>2</v>
      </c>
      <c r="I9" s="226"/>
      <c r="J9" s="219" t="n">
        <v>34791</v>
      </c>
      <c r="K9" s="220" t="s">
        <v>151</v>
      </c>
      <c r="L9" s="221" t="s">
        <v>54</v>
      </c>
      <c r="M9" s="222" t="n">
        <v>5899</v>
      </c>
      <c r="N9" s="223" t="n">
        <v>2</v>
      </c>
    </row>
    <row r="10" s="207" customFormat="true" ht="31.5" hidden="false" customHeight="true" outlineLevel="0" collapsed="false">
      <c r="A10" s="232" t="n">
        <v>3</v>
      </c>
      <c r="B10" s="219" t="n">
        <v>34237</v>
      </c>
      <c r="C10" s="220" t="s">
        <v>152</v>
      </c>
      <c r="D10" s="221" t="s">
        <v>33</v>
      </c>
      <c r="E10" s="222" t="n">
        <v>5928</v>
      </c>
      <c r="F10" s="223" t="n">
        <v>3</v>
      </c>
      <c r="G10" s="224"/>
      <c r="H10" s="233" t="n">
        <v>3</v>
      </c>
      <c r="I10" s="226"/>
      <c r="J10" s="219" t="n">
        <v>34183</v>
      </c>
      <c r="K10" s="220" t="s">
        <v>153</v>
      </c>
      <c r="L10" s="221" t="s">
        <v>27</v>
      </c>
      <c r="M10" s="309" t="n">
        <v>10758</v>
      </c>
      <c r="N10" s="223" t="n">
        <v>7</v>
      </c>
    </row>
    <row r="11" s="207" customFormat="true" ht="31.5" hidden="false" customHeight="true" outlineLevel="0" collapsed="false">
      <c r="A11" s="232" t="n">
        <v>4</v>
      </c>
      <c r="B11" s="219" t="n">
        <v>34700</v>
      </c>
      <c r="C11" s="220" t="s">
        <v>154</v>
      </c>
      <c r="D11" s="221" t="s">
        <v>127</v>
      </c>
      <c r="E11" s="222" t="n">
        <v>5976</v>
      </c>
      <c r="F11" s="223" t="n">
        <v>4</v>
      </c>
      <c r="G11" s="224"/>
      <c r="H11" s="233" t="n">
        <v>4</v>
      </c>
      <c r="I11" s="226"/>
      <c r="J11" s="219" t="n">
        <v>35025</v>
      </c>
      <c r="K11" s="220" t="s">
        <v>155</v>
      </c>
      <c r="L11" s="221" t="s">
        <v>27</v>
      </c>
      <c r="M11" s="309" t="n">
        <v>10628</v>
      </c>
      <c r="N11" s="223" t="n">
        <v>6</v>
      </c>
    </row>
    <row r="12" s="207" customFormat="true" ht="31.5" hidden="false" customHeight="true" outlineLevel="0" collapsed="false">
      <c r="A12" s="232" t="n">
        <v>5</v>
      </c>
      <c r="B12" s="219" t="n">
        <v>34447</v>
      </c>
      <c r="C12" s="220" t="s">
        <v>156</v>
      </c>
      <c r="D12" s="221" t="s">
        <v>157</v>
      </c>
      <c r="E12" s="309" t="n">
        <v>10484</v>
      </c>
      <c r="F12" s="223" t="n">
        <v>5</v>
      </c>
      <c r="G12" s="224"/>
      <c r="H12" s="233" t="n">
        <v>5</v>
      </c>
      <c r="I12" s="226"/>
      <c r="J12" s="219" t="n">
        <v>33702</v>
      </c>
      <c r="K12" s="220" t="s">
        <v>150</v>
      </c>
      <c r="L12" s="221" t="s">
        <v>71</v>
      </c>
      <c r="M12" s="222" t="n">
        <v>5847</v>
      </c>
      <c r="N12" s="223" t="n">
        <v>1</v>
      </c>
    </row>
    <row r="13" s="207" customFormat="true" ht="31.5" hidden="false" customHeight="true" outlineLevel="0" collapsed="false">
      <c r="A13" s="232" t="n">
        <v>6</v>
      </c>
      <c r="B13" s="219" t="n">
        <v>35025</v>
      </c>
      <c r="C13" s="220" t="s">
        <v>155</v>
      </c>
      <c r="D13" s="221" t="s">
        <v>27</v>
      </c>
      <c r="E13" s="309" t="n">
        <v>10628</v>
      </c>
      <c r="F13" s="223" t="n">
        <v>6</v>
      </c>
      <c r="G13" s="224"/>
      <c r="H13" s="233" t="n">
        <v>6</v>
      </c>
      <c r="I13" s="226"/>
      <c r="J13" s="219" t="n">
        <v>34700</v>
      </c>
      <c r="K13" s="220" t="s">
        <v>154</v>
      </c>
      <c r="L13" s="221" t="s">
        <v>127</v>
      </c>
      <c r="M13" s="222" t="n">
        <v>5976</v>
      </c>
      <c r="N13" s="223" t="n">
        <v>4</v>
      </c>
    </row>
    <row r="14" s="207" customFormat="true" ht="31.5" hidden="false" customHeight="true" outlineLevel="0" collapsed="false">
      <c r="A14" s="232" t="n">
        <v>7</v>
      </c>
      <c r="B14" s="310" t="n">
        <v>34183</v>
      </c>
      <c r="C14" s="220" t="s">
        <v>153</v>
      </c>
      <c r="D14" s="220" t="s">
        <v>27</v>
      </c>
      <c r="E14" s="309" t="n">
        <v>10758</v>
      </c>
      <c r="F14" s="247" t="n">
        <v>7</v>
      </c>
      <c r="G14" s="224"/>
      <c r="H14" s="233" t="n">
        <v>7</v>
      </c>
      <c r="I14" s="226"/>
      <c r="J14" s="219" t="n">
        <v>34447</v>
      </c>
      <c r="K14" s="220" t="s">
        <v>156</v>
      </c>
      <c r="L14" s="221" t="s">
        <v>157</v>
      </c>
      <c r="M14" s="309" t="n">
        <v>10484</v>
      </c>
      <c r="N14" s="223" t="n">
        <v>5</v>
      </c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 t="n">
        <v>34237</v>
      </c>
      <c r="K15" s="236" t="s">
        <v>152</v>
      </c>
      <c r="L15" s="237" t="s">
        <v>33</v>
      </c>
      <c r="M15" s="238" t="n">
        <v>5928</v>
      </c>
      <c r="N15" s="239" t="n">
        <v>3</v>
      </c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48</v>
      </c>
      <c r="D3" s="33"/>
      <c r="E3" s="34" t="s">
        <v>7</v>
      </c>
      <c r="F3" s="34"/>
      <c r="G3" s="36" t="s">
        <v>158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708333333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311" t="n">
        <v>1</v>
      </c>
      <c r="B8" s="312" t="n">
        <v>32509</v>
      </c>
      <c r="C8" s="313" t="s">
        <v>159</v>
      </c>
      <c r="D8" s="314" t="s">
        <v>71</v>
      </c>
      <c r="E8" s="315" t="n">
        <v>5668</v>
      </c>
      <c r="F8" s="316" t="n">
        <v>2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308" t="s">
        <v>72</v>
      </c>
      <c r="B9" s="308"/>
      <c r="C9" s="308"/>
      <c r="D9" s="308"/>
      <c r="E9" s="308"/>
      <c r="F9" s="308"/>
      <c r="G9" s="224"/>
      <c r="H9" s="233" t="n">
        <v>2</v>
      </c>
      <c r="I9" s="226"/>
      <c r="J9" s="219"/>
      <c r="K9" s="220"/>
      <c r="L9" s="221"/>
      <c r="M9" s="222"/>
      <c r="N9" s="223"/>
    </row>
    <row r="10" s="207" customFormat="true" ht="31.5" hidden="false" customHeight="true" outlineLevel="0" collapsed="false">
      <c r="A10" s="218" t="n">
        <v>1</v>
      </c>
      <c r="B10" s="241" t="n">
        <v>31048</v>
      </c>
      <c r="C10" s="242" t="s">
        <v>113</v>
      </c>
      <c r="D10" s="243" t="s">
        <v>114</v>
      </c>
      <c r="E10" s="315" t="n">
        <v>5513</v>
      </c>
      <c r="F10" s="245" t="n">
        <v>1</v>
      </c>
      <c r="G10" s="224"/>
      <c r="H10" s="233" t="n">
        <v>3</v>
      </c>
      <c r="I10" s="226"/>
      <c r="J10" s="219" t="n">
        <v>31048</v>
      </c>
      <c r="K10" s="220" t="s">
        <v>113</v>
      </c>
      <c r="L10" s="221" t="s">
        <v>114</v>
      </c>
      <c r="M10" s="222" t="n">
        <v>5513</v>
      </c>
      <c r="N10" s="223" t="n">
        <v>1</v>
      </c>
    </row>
    <row r="11" s="207" customFormat="true" ht="31.5" hidden="false" customHeight="true" outlineLevel="0" collapsed="false">
      <c r="A11" s="232"/>
      <c r="B11" s="219"/>
      <c r="C11" s="220"/>
      <c r="D11" s="221"/>
      <c r="E11" s="246"/>
      <c r="F11" s="247"/>
      <c r="G11" s="224"/>
      <c r="H11" s="233" t="n">
        <v>4</v>
      </c>
      <c r="I11" s="226"/>
      <c r="J11" s="219" t="n">
        <v>32509</v>
      </c>
      <c r="K11" s="220" t="s">
        <v>159</v>
      </c>
      <c r="L11" s="221" t="s">
        <v>71</v>
      </c>
      <c r="M11" s="222" t="n">
        <v>5668</v>
      </c>
      <c r="N11" s="223" t="n">
        <v>2</v>
      </c>
    </row>
    <row r="12" s="207" customFormat="true" ht="31.5" hidden="false" customHeight="true" outlineLevel="0" collapsed="false">
      <c r="A12" s="232"/>
      <c r="B12" s="219"/>
      <c r="C12" s="220"/>
      <c r="D12" s="221"/>
      <c r="E12" s="246"/>
      <c r="F12" s="247"/>
      <c r="G12" s="224"/>
      <c r="H12" s="233" t="n">
        <v>5</v>
      </c>
      <c r="I12" s="226"/>
      <c r="J12" s="219"/>
      <c r="K12" s="220"/>
      <c r="L12" s="221"/>
      <c r="M12" s="222"/>
      <c r="N12" s="223"/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 t="n">
        <v>6</v>
      </c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 t="n">
        <v>7</v>
      </c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9:F9"/>
  </mergeCells>
  <hyperlinks>
    <hyperlink ref="C3" location="Program!C7" display="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1" activeCellId="0" sqref="K21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60</v>
      </c>
      <c r="D3" s="33"/>
      <c r="E3" s="34" t="s">
        <v>7</v>
      </c>
      <c r="F3" s="34"/>
      <c r="G3" s="36" t="s">
        <v>161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986111111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317" t="n">
        <v>1</v>
      </c>
      <c r="B8" s="227" t="n">
        <v>34700</v>
      </c>
      <c r="C8" s="228" t="s">
        <v>162</v>
      </c>
      <c r="D8" s="229" t="s">
        <v>127</v>
      </c>
      <c r="E8" s="318" t="n">
        <v>43035</v>
      </c>
      <c r="F8" s="231" t="n">
        <v>1</v>
      </c>
      <c r="G8" s="224"/>
      <c r="H8" s="225" t="n">
        <v>1</v>
      </c>
      <c r="I8" s="226"/>
      <c r="J8" s="227" t="n">
        <v>34043</v>
      </c>
      <c r="K8" s="228" t="s">
        <v>163</v>
      </c>
      <c r="L8" s="229" t="s">
        <v>164</v>
      </c>
      <c r="M8" s="318" t="n">
        <v>50085</v>
      </c>
      <c r="N8" s="231" t="n">
        <v>4</v>
      </c>
    </row>
    <row r="9" s="207" customFormat="true" ht="31.5" hidden="false" customHeight="true" outlineLevel="0" collapsed="false">
      <c r="A9" s="218" t="n">
        <v>2</v>
      </c>
      <c r="B9" s="241" t="n">
        <v>33989</v>
      </c>
      <c r="C9" s="242" t="s">
        <v>165</v>
      </c>
      <c r="D9" s="243" t="s">
        <v>83</v>
      </c>
      <c r="E9" s="319" t="n">
        <v>44883</v>
      </c>
      <c r="F9" s="245" t="n">
        <v>3</v>
      </c>
      <c r="G9" s="224"/>
      <c r="H9" s="233" t="n">
        <v>2</v>
      </c>
      <c r="I9" s="226"/>
      <c r="J9" s="219" t="n">
        <v>33937</v>
      </c>
      <c r="K9" s="220" t="s">
        <v>166</v>
      </c>
      <c r="L9" s="221" t="s">
        <v>68</v>
      </c>
      <c r="M9" s="309" t="s">
        <v>167</v>
      </c>
      <c r="N9" s="223"/>
    </row>
    <row r="10" s="207" customFormat="true" ht="31.5" hidden="false" customHeight="true" outlineLevel="0" collapsed="false">
      <c r="A10" s="320" t="n">
        <v>3</v>
      </c>
      <c r="B10" s="219" t="n">
        <v>34043</v>
      </c>
      <c r="C10" s="220" t="s">
        <v>163</v>
      </c>
      <c r="D10" s="221" t="s">
        <v>164</v>
      </c>
      <c r="E10" s="309" t="n">
        <v>50085</v>
      </c>
      <c r="F10" s="223" t="n">
        <v>4</v>
      </c>
      <c r="G10" s="224"/>
      <c r="H10" s="233" t="n">
        <v>3</v>
      </c>
      <c r="I10" s="226"/>
      <c r="J10" s="219" t="n">
        <v>34121</v>
      </c>
      <c r="K10" s="220" t="s">
        <v>168</v>
      </c>
      <c r="L10" s="221" t="s">
        <v>52</v>
      </c>
      <c r="M10" s="309" t="n">
        <v>55345</v>
      </c>
      <c r="N10" s="223" t="n">
        <v>11</v>
      </c>
    </row>
    <row r="11" s="207" customFormat="true" ht="31.5" hidden="false" customHeight="true" outlineLevel="0" collapsed="false">
      <c r="A11" s="218" t="n">
        <v>4</v>
      </c>
      <c r="B11" s="219" t="n">
        <v>34515</v>
      </c>
      <c r="C11" s="220" t="s">
        <v>169</v>
      </c>
      <c r="D11" s="221" t="s">
        <v>170</v>
      </c>
      <c r="E11" s="309" t="n">
        <v>50483</v>
      </c>
      <c r="F11" s="223" t="n">
        <v>5</v>
      </c>
      <c r="G11" s="224"/>
      <c r="H11" s="233" t="n">
        <v>4</v>
      </c>
      <c r="I11" s="226"/>
      <c r="J11" s="219" t="n">
        <v>34170</v>
      </c>
      <c r="K11" s="220" t="s">
        <v>171</v>
      </c>
      <c r="L11" s="221" t="s">
        <v>172</v>
      </c>
      <c r="M11" s="309" t="n">
        <v>53397</v>
      </c>
      <c r="N11" s="223" t="n">
        <v>10</v>
      </c>
    </row>
    <row r="12" s="207" customFormat="true" ht="31.5" hidden="false" customHeight="true" outlineLevel="0" collapsed="false">
      <c r="A12" s="320" t="n">
        <v>5</v>
      </c>
      <c r="B12" s="219" t="n">
        <v>34403</v>
      </c>
      <c r="C12" s="220" t="s">
        <v>173</v>
      </c>
      <c r="D12" s="221" t="s">
        <v>174</v>
      </c>
      <c r="E12" s="309" t="n">
        <v>50869</v>
      </c>
      <c r="F12" s="223" t="n">
        <v>6</v>
      </c>
      <c r="G12" s="224"/>
      <c r="H12" s="233" t="n">
        <v>5</v>
      </c>
      <c r="I12" s="226"/>
      <c r="J12" s="219" t="n">
        <v>34376</v>
      </c>
      <c r="K12" s="220" t="s">
        <v>175</v>
      </c>
      <c r="L12" s="221" t="s">
        <v>172</v>
      </c>
      <c r="M12" s="309" t="n">
        <v>52619</v>
      </c>
      <c r="N12" s="223" t="n">
        <v>9</v>
      </c>
    </row>
    <row r="13" s="207" customFormat="true" ht="31.5" hidden="false" customHeight="true" outlineLevel="0" collapsed="false">
      <c r="A13" s="218" t="n">
        <v>6</v>
      </c>
      <c r="B13" s="219" t="n">
        <v>34071</v>
      </c>
      <c r="C13" s="220" t="s">
        <v>176</v>
      </c>
      <c r="D13" s="221" t="s">
        <v>172</v>
      </c>
      <c r="E13" s="309" t="n">
        <v>50934</v>
      </c>
      <c r="F13" s="223" t="n">
        <v>7</v>
      </c>
      <c r="G13" s="224"/>
      <c r="H13" s="233" t="n">
        <v>6</v>
      </c>
      <c r="I13" s="226"/>
      <c r="J13" s="219" t="n">
        <v>34071</v>
      </c>
      <c r="K13" s="220" t="s">
        <v>176</v>
      </c>
      <c r="L13" s="221" t="s">
        <v>172</v>
      </c>
      <c r="M13" s="309" t="n">
        <v>50934</v>
      </c>
      <c r="N13" s="223" t="n">
        <v>7</v>
      </c>
    </row>
    <row r="14" s="207" customFormat="true" ht="31.5" hidden="false" customHeight="true" outlineLevel="0" collapsed="false">
      <c r="A14" s="218" t="n">
        <v>7</v>
      </c>
      <c r="B14" s="219" t="n">
        <v>34196</v>
      </c>
      <c r="C14" s="220" t="s">
        <v>177</v>
      </c>
      <c r="D14" s="221" t="s">
        <v>83</v>
      </c>
      <c r="E14" s="321" t="n">
        <v>51298</v>
      </c>
      <c r="F14" s="256" t="n">
        <v>8</v>
      </c>
      <c r="G14" s="224"/>
      <c r="H14" s="233" t="n">
        <v>7</v>
      </c>
      <c r="I14" s="226"/>
      <c r="J14" s="219" t="n">
        <v>33604</v>
      </c>
      <c r="K14" s="220" t="s">
        <v>178</v>
      </c>
      <c r="L14" s="221" t="s">
        <v>179</v>
      </c>
      <c r="M14" s="309" t="n">
        <v>43922</v>
      </c>
      <c r="N14" s="223" t="n">
        <v>2</v>
      </c>
    </row>
    <row r="15" s="207" customFormat="true" ht="31.5" hidden="false" customHeight="true" outlineLevel="0" collapsed="false">
      <c r="A15" s="218" t="n">
        <v>8</v>
      </c>
      <c r="B15" s="219" t="n">
        <v>34376</v>
      </c>
      <c r="C15" s="220" t="s">
        <v>175</v>
      </c>
      <c r="D15" s="221" t="s">
        <v>172</v>
      </c>
      <c r="E15" s="309" t="n">
        <v>52619</v>
      </c>
      <c r="F15" s="223" t="n">
        <v>9</v>
      </c>
      <c r="G15" s="224"/>
      <c r="H15" s="233" t="n">
        <v>8</v>
      </c>
      <c r="I15" s="226"/>
      <c r="J15" s="219" t="n">
        <v>34700</v>
      </c>
      <c r="K15" s="220" t="s">
        <v>162</v>
      </c>
      <c r="L15" s="221" t="s">
        <v>127</v>
      </c>
      <c r="M15" s="309" t="n">
        <v>43035</v>
      </c>
      <c r="N15" s="223" t="n">
        <v>1</v>
      </c>
    </row>
    <row r="16" s="207" customFormat="true" ht="31.5" hidden="false" customHeight="true" outlineLevel="0" collapsed="false">
      <c r="A16" s="218" t="n">
        <v>9</v>
      </c>
      <c r="B16" s="219" t="n">
        <v>34170</v>
      </c>
      <c r="C16" s="220" t="s">
        <v>171</v>
      </c>
      <c r="D16" s="221" t="s">
        <v>172</v>
      </c>
      <c r="E16" s="309" t="n">
        <v>53397</v>
      </c>
      <c r="F16" s="223" t="n">
        <v>10</v>
      </c>
      <c r="G16" s="224"/>
      <c r="H16" s="233" t="n">
        <v>9</v>
      </c>
      <c r="I16" s="226"/>
      <c r="J16" s="219" t="s">
        <v>180</v>
      </c>
      <c r="K16" s="220" t="s">
        <v>173</v>
      </c>
      <c r="L16" s="221" t="s">
        <v>174</v>
      </c>
      <c r="M16" s="309" t="n">
        <v>50869</v>
      </c>
      <c r="N16" s="223" t="n">
        <v>6</v>
      </c>
    </row>
    <row r="17" s="207" customFormat="true" ht="31.5" hidden="false" customHeight="true" outlineLevel="0" collapsed="false">
      <c r="A17" s="218" t="n">
        <v>10</v>
      </c>
      <c r="B17" s="219" t="n">
        <v>34121</v>
      </c>
      <c r="C17" s="220" t="s">
        <v>168</v>
      </c>
      <c r="D17" s="221" t="s">
        <v>52</v>
      </c>
      <c r="E17" s="309" t="n">
        <v>55345</v>
      </c>
      <c r="F17" s="223" t="n">
        <v>11</v>
      </c>
      <c r="G17" s="224"/>
      <c r="H17" s="233" t="n">
        <v>10</v>
      </c>
      <c r="I17" s="226"/>
      <c r="J17" s="219" t="n">
        <v>34515</v>
      </c>
      <c r="K17" s="220" t="s">
        <v>169</v>
      </c>
      <c r="L17" s="221" t="s">
        <v>170</v>
      </c>
      <c r="M17" s="309" t="n">
        <v>50483</v>
      </c>
      <c r="N17" s="223" t="n">
        <v>5</v>
      </c>
    </row>
    <row r="18" s="207" customFormat="true" ht="31.5" hidden="false" customHeight="true" outlineLevel="0" collapsed="false">
      <c r="A18" s="302" t="s">
        <v>23</v>
      </c>
      <c r="B18" s="303" t="n">
        <v>33937</v>
      </c>
      <c r="C18" s="304" t="s">
        <v>166</v>
      </c>
      <c r="D18" s="305" t="s">
        <v>68</v>
      </c>
      <c r="E18" s="322" t="s">
        <v>167</v>
      </c>
      <c r="F18" s="323"/>
      <c r="G18" s="224"/>
      <c r="H18" s="233" t="n">
        <v>11</v>
      </c>
      <c r="I18" s="226"/>
      <c r="J18" s="219" t="n">
        <v>33989</v>
      </c>
      <c r="K18" s="220" t="s">
        <v>165</v>
      </c>
      <c r="L18" s="221" t="s">
        <v>83</v>
      </c>
      <c r="M18" s="309" t="n">
        <v>44883</v>
      </c>
      <c r="N18" s="223" t="n">
        <v>3</v>
      </c>
    </row>
    <row r="19" s="207" customFormat="true" ht="31.5" hidden="false" customHeight="true" outlineLevel="0" collapsed="false">
      <c r="A19" s="308" t="s">
        <v>72</v>
      </c>
      <c r="B19" s="308"/>
      <c r="C19" s="308"/>
      <c r="D19" s="308"/>
      <c r="E19" s="308"/>
      <c r="F19" s="308"/>
      <c r="H19" s="233" t="n">
        <v>12</v>
      </c>
      <c r="I19" s="226"/>
      <c r="J19" s="219" t="n">
        <v>34196</v>
      </c>
      <c r="K19" s="220" t="s">
        <v>177</v>
      </c>
      <c r="L19" s="221" t="s">
        <v>83</v>
      </c>
      <c r="M19" s="321" t="n">
        <v>51298</v>
      </c>
      <c r="N19" s="256" t="n">
        <v>8</v>
      </c>
    </row>
    <row r="20" s="207" customFormat="true" ht="31.5" hidden="false" customHeight="true" outlineLevel="0" collapsed="false">
      <c r="A20" s="232" t="n">
        <v>1</v>
      </c>
      <c r="B20" s="310" t="n">
        <v>33604</v>
      </c>
      <c r="C20" s="220" t="s">
        <v>178</v>
      </c>
      <c r="D20" s="220" t="s">
        <v>179</v>
      </c>
      <c r="E20" s="324" t="n">
        <v>43922</v>
      </c>
      <c r="F20" s="247" t="n">
        <v>2</v>
      </c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325"/>
      <c r="B21" s="221"/>
      <c r="C21" s="221"/>
      <c r="D21" s="221"/>
      <c r="E21" s="221"/>
      <c r="F21" s="326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9:F19"/>
  </mergeCells>
  <hyperlinks>
    <hyperlink ref="C3" location="Program!C7" display="15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60</v>
      </c>
      <c r="D3" s="33"/>
      <c r="E3" s="34" t="s">
        <v>7</v>
      </c>
      <c r="F3" s="34"/>
      <c r="G3" s="36" t="s">
        <v>181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986111111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32" t="n">
        <v>1</v>
      </c>
      <c r="B8" s="310" t="n">
        <v>32874</v>
      </c>
      <c r="C8" s="220" t="s">
        <v>182</v>
      </c>
      <c r="D8" s="220" t="s">
        <v>83</v>
      </c>
      <c r="E8" s="324" t="n">
        <v>45607</v>
      </c>
      <c r="F8" s="247" t="n">
        <v>1</v>
      </c>
      <c r="G8" s="224"/>
      <c r="H8" s="225" t="n">
        <v>1</v>
      </c>
      <c r="I8" s="226"/>
      <c r="J8" s="227" t="n">
        <v>33510</v>
      </c>
      <c r="K8" s="228" t="s">
        <v>183</v>
      </c>
      <c r="L8" s="229" t="s">
        <v>83</v>
      </c>
      <c r="M8" s="230" t="s">
        <v>167</v>
      </c>
      <c r="N8" s="231"/>
    </row>
    <row r="9" s="207" customFormat="true" ht="31.5" hidden="false" customHeight="true" outlineLevel="0" collapsed="false">
      <c r="A9" s="232" t="s">
        <v>23</v>
      </c>
      <c r="B9" s="310" t="n">
        <v>33510</v>
      </c>
      <c r="C9" s="220" t="s">
        <v>183</v>
      </c>
      <c r="D9" s="220" t="s">
        <v>83</v>
      </c>
      <c r="E9" s="320" t="s">
        <v>167</v>
      </c>
      <c r="F9" s="332"/>
      <c r="G9" s="224"/>
      <c r="H9" s="233" t="n">
        <v>2</v>
      </c>
      <c r="I9" s="226"/>
      <c r="J9" s="219" t="n">
        <v>32874</v>
      </c>
      <c r="K9" s="220" t="s">
        <v>182</v>
      </c>
      <c r="L9" s="221" t="s">
        <v>83</v>
      </c>
      <c r="M9" s="333" t="n">
        <v>45607</v>
      </c>
      <c r="N9" s="223" t="n">
        <v>1</v>
      </c>
    </row>
    <row r="10" s="207" customFormat="true" ht="31.5" hidden="false" customHeight="true" outlineLevel="0" collapsed="false">
      <c r="A10" s="232"/>
      <c r="B10" s="219"/>
      <c r="C10" s="220"/>
      <c r="D10" s="221"/>
      <c r="E10" s="246"/>
      <c r="F10" s="247"/>
      <c r="G10" s="224"/>
      <c r="H10" s="233"/>
      <c r="I10" s="226"/>
      <c r="J10" s="219"/>
      <c r="K10" s="220"/>
      <c r="L10" s="221"/>
      <c r="M10" s="222"/>
      <c r="N10" s="223"/>
    </row>
    <row r="11" s="207" customFormat="true" ht="31.5" hidden="false" customHeight="true" outlineLevel="0" collapsed="false">
      <c r="A11" s="232"/>
      <c r="B11" s="219"/>
      <c r="C11" s="220"/>
      <c r="D11" s="221"/>
      <c r="E11" s="246"/>
      <c r="F11" s="247"/>
      <c r="G11" s="224"/>
      <c r="H11" s="233"/>
      <c r="I11" s="226"/>
      <c r="J11" s="219"/>
      <c r="K11" s="220"/>
      <c r="L11" s="221"/>
      <c r="M11" s="222"/>
      <c r="N11" s="223"/>
    </row>
    <row r="12" s="207" customFormat="true" ht="31.5" hidden="false" customHeight="true" outlineLevel="0" collapsed="false">
      <c r="A12" s="232"/>
      <c r="B12" s="219"/>
      <c r="C12" s="220"/>
      <c r="D12" s="221"/>
      <c r="E12" s="246"/>
      <c r="F12" s="247"/>
      <c r="G12" s="224"/>
      <c r="H12" s="233"/>
      <c r="I12" s="226"/>
      <c r="J12" s="219"/>
      <c r="K12" s="220"/>
      <c r="L12" s="221"/>
      <c r="M12" s="222"/>
      <c r="N12" s="223"/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/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/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32"/>
      <c r="B15" s="219"/>
      <c r="C15" s="220"/>
      <c r="D15" s="221"/>
      <c r="E15" s="246"/>
      <c r="F15" s="247"/>
      <c r="G15" s="224"/>
      <c r="H15" s="233"/>
      <c r="I15" s="226"/>
      <c r="J15" s="219"/>
      <c r="K15" s="220"/>
      <c r="L15" s="221"/>
      <c r="M15" s="222"/>
      <c r="N15" s="223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33"/>
      <c r="I16" s="226"/>
      <c r="J16" s="219"/>
      <c r="K16" s="220"/>
      <c r="L16" s="221"/>
      <c r="M16" s="222"/>
      <c r="N16" s="223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33"/>
      <c r="I17" s="226"/>
      <c r="J17" s="219"/>
      <c r="K17" s="220"/>
      <c r="L17" s="221"/>
      <c r="M17" s="222"/>
      <c r="N17" s="223"/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33"/>
      <c r="I18" s="226"/>
      <c r="J18" s="219"/>
      <c r="K18" s="220"/>
      <c r="L18" s="221"/>
      <c r="M18" s="222"/>
      <c r="N18" s="223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/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5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3" activeCellId="0" sqref="L13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84</v>
      </c>
      <c r="D3" s="33"/>
      <c r="E3" s="34" t="s">
        <v>7</v>
      </c>
      <c r="F3" s="34"/>
      <c r="G3" s="36" t="s">
        <v>185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8263888889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27" t="s">
        <v>186</v>
      </c>
      <c r="C8" s="228" t="s">
        <v>187</v>
      </c>
      <c r="D8" s="229" t="s">
        <v>172</v>
      </c>
      <c r="E8" s="318" t="n">
        <v>182560</v>
      </c>
      <c r="F8" s="231" t="n">
        <v>1</v>
      </c>
      <c r="G8" s="224"/>
      <c r="H8" s="225" t="n">
        <v>1</v>
      </c>
      <c r="I8" s="226"/>
      <c r="J8" s="227" t="n">
        <v>34272</v>
      </c>
      <c r="K8" s="228" t="s">
        <v>188</v>
      </c>
      <c r="L8" s="229" t="s">
        <v>52</v>
      </c>
      <c r="M8" s="318" t="n">
        <v>201677</v>
      </c>
      <c r="N8" s="231" t="n">
        <v>2</v>
      </c>
    </row>
    <row r="9" s="207" customFormat="true" ht="31.5" hidden="false" customHeight="true" outlineLevel="0" collapsed="false">
      <c r="A9" s="232" t="n">
        <v>2</v>
      </c>
      <c r="B9" s="219" t="n">
        <v>34272</v>
      </c>
      <c r="C9" s="220" t="s">
        <v>188</v>
      </c>
      <c r="D9" s="221" t="s">
        <v>52</v>
      </c>
      <c r="E9" s="309" t="n">
        <v>201677</v>
      </c>
      <c r="F9" s="223" t="n">
        <v>2</v>
      </c>
      <c r="G9" s="224"/>
      <c r="H9" s="233" t="n">
        <v>2</v>
      </c>
      <c r="I9" s="226"/>
      <c r="J9" s="219" t="n">
        <v>33665</v>
      </c>
      <c r="K9" s="220" t="s">
        <v>189</v>
      </c>
      <c r="L9" s="221" t="s">
        <v>52</v>
      </c>
      <c r="M9" s="309" t="n">
        <v>220657</v>
      </c>
      <c r="N9" s="223" t="n">
        <v>4</v>
      </c>
    </row>
    <row r="10" s="207" customFormat="true" ht="31.5" hidden="false" customHeight="true" outlineLevel="0" collapsed="false">
      <c r="A10" s="232" t="n">
        <v>3</v>
      </c>
      <c r="B10" s="219" t="s">
        <v>190</v>
      </c>
      <c r="C10" s="220" t="s">
        <v>191</v>
      </c>
      <c r="D10" s="221" t="s">
        <v>172</v>
      </c>
      <c r="E10" s="309" t="n">
        <v>212218</v>
      </c>
      <c r="F10" s="223" t="n">
        <v>3</v>
      </c>
      <c r="G10" s="224"/>
      <c r="H10" s="233" t="n">
        <v>3</v>
      </c>
      <c r="I10" s="226"/>
      <c r="J10" s="219" t="s">
        <v>186</v>
      </c>
      <c r="K10" s="220" t="s">
        <v>187</v>
      </c>
      <c r="L10" s="221" t="s">
        <v>172</v>
      </c>
      <c r="M10" s="309" t="n">
        <v>182560</v>
      </c>
      <c r="N10" s="223" t="n">
        <v>1</v>
      </c>
    </row>
    <row r="11" s="207" customFormat="true" ht="31.5" hidden="false" customHeight="true" outlineLevel="0" collapsed="false">
      <c r="A11" s="232" t="n">
        <v>4</v>
      </c>
      <c r="B11" s="219" t="n">
        <v>33665</v>
      </c>
      <c r="C11" s="220" t="s">
        <v>189</v>
      </c>
      <c r="D11" s="221" t="s">
        <v>52</v>
      </c>
      <c r="E11" s="309" t="n">
        <v>220657</v>
      </c>
      <c r="F11" s="223" t="n">
        <v>4</v>
      </c>
      <c r="G11" s="224"/>
      <c r="H11" s="233" t="n">
        <v>4</v>
      </c>
      <c r="I11" s="226"/>
      <c r="J11" s="219" t="s">
        <v>190</v>
      </c>
      <c r="K11" s="220" t="s">
        <v>191</v>
      </c>
      <c r="L11" s="221" t="s">
        <v>172</v>
      </c>
      <c r="M11" s="309" t="n">
        <v>212218</v>
      </c>
      <c r="N11" s="223" t="n">
        <v>3</v>
      </c>
    </row>
    <row r="12" s="207" customFormat="true" ht="31.5" hidden="false" customHeight="true" outlineLevel="0" collapsed="false">
      <c r="A12" s="232" t="n">
        <v>5</v>
      </c>
      <c r="B12" s="219" t="n">
        <v>34335</v>
      </c>
      <c r="C12" s="220" t="s">
        <v>192</v>
      </c>
      <c r="D12" s="221" t="s">
        <v>127</v>
      </c>
      <c r="E12" s="309" t="n">
        <v>234063</v>
      </c>
      <c r="F12" s="223" t="n">
        <v>5</v>
      </c>
      <c r="G12" s="224"/>
      <c r="H12" s="233" t="n">
        <v>5</v>
      </c>
      <c r="I12" s="226"/>
      <c r="J12" s="219" t="n">
        <v>34335</v>
      </c>
      <c r="K12" s="220" t="s">
        <v>192</v>
      </c>
      <c r="L12" s="221" t="s">
        <v>127</v>
      </c>
      <c r="M12" s="309" t="n">
        <v>234063</v>
      </c>
      <c r="N12" s="223" t="n">
        <v>5</v>
      </c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/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/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32"/>
      <c r="B15" s="219"/>
      <c r="C15" s="220"/>
      <c r="D15" s="221"/>
      <c r="E15" s="246"/>
      <c r="F15" s="247"/>
      <c r="G15" s="224"/>
      <c r="H15" s="233"/>
      <c r="I15" s="226"/>
      <c r="J15" s="219"/>
      <c r="K15" s="220"/>
      <c r="L15" s="221"/>
      <c r="M15" s="222"/>
      <c r="N15" s="223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33"/>
      <c r="I16" s="226"/>
      <c r="J16" s="219"/>
      <c r="K16" s="220"/>
      <c r="L16" s="221"/>
      <c r="M16" s="222"/>
      <c r="N16" s="223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33"/>
      <c r="I17" s="226"/>
      <c r="J17" s="219"/>
      <c r="K17" s="220"/>
      <c r="L17" s="221"/>
      <c r="M17" s="222"/>
      <c r="N17" s="223"/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33"/>
      <c r="I18" s="226"/>
      <c r="J18" s="219"/>
      <c r="K18" s="220"/>
      <c r="L18" s="221"/>
      <c r="M18" s="222"/>
      <c r="N18" s="223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/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5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184</v>
      </c>
      <c r="D3" s="33"/>
      <c r="E3" s="34" t="s">
        <v>7</v>
      </c>
      <c r="F3" s="34"/>
      <c r="G3" s="36" t="s">
        <v>193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8263888889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27" t="n">
        <v>33239</v>
      </c>
      <c r="C8" s="334" t="s">
        <v>194</v>
      </c>
      <c r="D8" s="229" t="s">
        <v>127</v>
      </c>
      <c r="E8" s="318" t="n">
        <v>185943</v>
      </c>
      <c r="F8" s="231" t="n">
        <v>1</v>
      </c>
      <c r="G8" s="224"/>
      <c r="H8" s="225" t="n">
        <v>1</v>
      </c>
      <c r="I8" s="226"/>
      <c r="J8" s="227" t="n">
        <v>33239</v>
      </c>
      <c r="K8" s="334" t="s">
        <v>194</v>
      </c>
      <c r="L8" s="229" t="s">
        <v>127</v>
      </c>
      <c r="M8" s="318" t="n">
        <v>185943</v>
      </c>
      <c r="N8" s="231" t="n">
        <v>1</v>
      </c>
    </row>
    <row r="9" s="207" customFormat="true" ht="31.5" hidden="false" customHeight="true" outlineLevel="0" collapsed="false">
      <c r="A9" s="232" t="n">
        <v>2</v>
      </c>
      <c r="B9" s="219" t="n">
        <v>33531</v>
      </c>
      <c r="C9" s="335" t="s">
        <v>195</v>
      </c>
      <c r="D9" s="221" t="s">
        <v>172</v>
      </c>
      <c r="E9" s="309" t="n">
        <v>203477</v>
      </c>
      <c r="F9" s="223" t="n">
        <v>2</v>
      </c>
      <c r="G9" s="224"/>
      <c r="H9" s="233" t="n">
        <v>2</v>
      </c>
      <c r="I9" s="226"/>
      <c r="J9" s="219" t="n">
        <v>33531</v>
      </c>
      <c r="K9" s="335" t="s">
        <v>195</v>
      </c>
      <c r="L9" s="221" t="s">
        <v>172</v>
      </c>
      <c r="M9" s="309" t="n">
        <v>203477</v>
      </c>
      <c r="N9" s="223" t="n">
        <v>2</v>
      </c>
    </row>
    <row r="10" s="207" customFormat="true" ht="31.5" hidden="false" customHeight="true" outlineLevel="0" collapsed="false">
      <c r="A10" s="232"/>
      <c r="B10" s="219"/>
      <c r="C10" s="220"/>
      <c r="D10" s="221"/>
      <c r="E10" s="246"/>
      <c r="F10" s="247"/>
      <c r="G10" s="224"/>
      <c r="H10" s="233"/>
      <c r="I10" s="226"/>
      <c r="J10" s="219"/>
      <c r="K10" s="220"/>
      <c r="L10" s="221"/>
      <c r="M10" s="222"/>
      <c r="N10" s="223"/>
    </row>
    <row r="11" s="207" customFormat="true" ht="31.5" hidden="false" customHeight="true" outlineLevel="0" collapsed="false">
      <c r="A11" s="232"/>
      <c r="B11" s="219"/>
      <c r="C11" s="220"/>
      <c r="D11" s="221"/>
      <c r="E11" s="246"/>
      <c r="F11" s="247"/>
      <c r="G11" s="224"/>
      <c r="H11" s="233"/>
      <c r="I11" s="226"/>
      <c r="J11" s="219"/>
      <c r="K11" s="220"/>
      <c r="L11" s="221"/>
      <c r="M11" s="222"/>
      <c r="N11" s="223"/>
    </row>
    <row r="12" s="207" customFormat="true" ht="31.5" hidden="false" customHeight="true" outlineLevel="0" collapsed="false">
      <c r="A12" s="232"/>
      <c r="B12" s="219"/>
      <c r="C12" s="220"/>
      <c r="D12" s="221"/>
      <c r="E12" s="246"/>
      <c r="F12" s="247"/>
      <c r="G12" s="224"/>
      <c r="H12" s="233"/>
      <c r="I12" s="226"/>
      <c r="J12" s="219"/>
      <c r="K12" s="220"/>
      <c r="L12" s="221"/>
      <c r="M12" s="222"/>
      <c r="N12" s="223"/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/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/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32"/>
      <c r="B15" s="219"/>
      <c r="C15" s="220"/>
      <c r="D15" s="221"/>
      <c r="E15" s="246"/>
      <c r="F15" s="247"/>
      <c r="G15" s="224"/>
      <c r="H15" s="233"/>
      <c r="I15" s="226"/>
      <c r="J15" s="219"/>
      <c r="K15" s="220"/>
      <c r="L15" s="221"/>
      <c r="M15" s="222"/>
      <c r="N15" s="223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33"/>
      <c r="I16" s="226"/>
      <c r="J16" s="219"/>
      <c r="K16" s="220"/>
      <c r="L16" s="221"/>
      <c r="M16" s="222"/>
      <c r="N16" s="223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33"/>
      <c r="I17" s="226"/>
      <c r="J17" s="219"/>
      <c r="K17" s="220"/>
      <c r="L17" s="221"/>
      <c r="M17" s="222"/>
      <c r="N17" s="223"/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33"/>
      <c r="I18" s="226"/>
      <c r="J18" s="219"/>
      <c r="K18" s="220"/>
      <c r="L18" s="221"/>
      <c r="M18" s="222"/>
      <c r="N18" s="223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/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5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6</v>
      </c>
      <c r="E3" s="33"/>
      <c r="F3" s="34" t="s">
        <v>7</v>
      </c>
      <c r="G3" s="34"/>
      <c r="H3" s="35" t="s">
        <v>8</v>
      </c>
      <c r="I3" s="35"/>
      <c r="J3" s="35"/>
      <c r="K3" s="35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2.7118055556</v>
      </c>
      <c r="M4" s="40"/>
      <c r="N4" s="40"/>
      <c r="O4" s="40"/>
    </row>
    <row r="5" customFormat="fals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35.25" hidden="false" customHeight="tru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4029</v>
      </c>
      <c r="D8" s="59" t="s">
        <v>20</v>
      </c>
      <c r="E8" s="59" t="s">
        <v>21</v>
      </c>
      <c r="F8" s="60" t="n">
        <v>1355</v>
      </c>
      <c r="G8" s="60" t="n">
        <v>1355</v>
      </c>
      <c r="H8" s="60" t="s">
        <v>22</v>
      </c>
      <c r="I8" s="61" t="n">
        <f aca="false">MAX(F8:H8)</f>
        <v>1355</v>
      </c>
      <c r="J8" s="60" t="s">
        <v>22</v>
      </c>
      <c r="K8" s="60" t="s">
        <v>22</v>
      </c>
      <c r="L8" s="60" t="s">
        <v>23</v>
      </c>
      <c r="M8" s="61" t="n">
        <f aca="false">MAX(F8:L8)</f>
        <v>1355</v>
      </c>
      <c r="N8" s="62"/>
      <c r="O8" s="63"/>
      <c r="Q8" s="65"/>
      <c r="R8" s="65"/>
      <c r="S8" s="65"/>
    </row>
    <row r="9" s="64" customFormat="true" ht="28.5" hidden="false" customHeight="true" outlineLevel="0" collapsed="false">
      <c r="A9" s="66" t="n">
        <v>2</v>
      </c>
      <c r="B9" s="67"/>
      <c r="C9" s="68" t="n">
        <v>34634</v>
      </c>
      <c r="D9" s="69" t="s">
        <v>24</v>
      </c>
      <c r="E9" s="70" t="s">
        <v>25</v>
      </c>
      <c r="F9" s="71" t="n">
        <v>1230</v>
      </c>
      <c r="G9" s="71" t="n">
        <v>1259</v>
      </c>
      <c r="H9" s="71" t="s">
        <v>22</v>
      </c>
      <c r="I9" s="72" t="n">
        <f aca="false">MAX(F9:H9)</f>
        <v>1259</v>
      </c>
      <c r="J9" s="71" t="n">
        <v>1221</v>
      </c>
      <c r="K9" s="71" t="n">
        <v>1280</v>
      </c>
      <c r="L9" s="71" t="s">
        <v>22</v>
      </c>
      <c r="M9" s="72" t="n">
        <f aca="false">MAX(F9:L9)</f>
        <v>1280</v>
      </c>
      <c r="N9" s="73"/>
      <c r="O9" s="74"/>
      <c r="Q9" s="65"/>
      <c r="R9" s="65"/>
      <c r="S9" s="65"/>
    </row>
    <row r="10" s="64" customFormat="true" ht="28.5" hidden="false" customHeight="true" outlineLevel="0" collapsed="false">
      <c r="A10" s="66" t="n">
        <v>3</v>
      </c>
      <c r="B10" s="67"/>
      <c r="C10" s="68" t="n">
        <v>34253</v>
      </c>
      <c r="D10" s="70" t="s">
        <v>26</v>
      </c>
      <c r="E10" s="70" t="s">
        <v>27</v>
      </c>
      <c r="F10" s="71" t="n">
        <v>1239</v>
      </c>
      <c r="G10" s="71" t="s">
        <v>22</v>
      </c>
      <c r="H10" s="71" t="n">
        <v>1264</v>
      </c>
      <c r="I10" s="72" t="n">
        <f aca="false">MAX(F10:H10)</f>
        <v>1264</v>
      </c>
      <c r="J10" s="71" t="s">
        <v>22</v>
      </c>
      <c r="K10" s="71" t="s">
        <v>22</v>
      </c>
      <c r="L10" s="71" t="n">
        <v>1256</v>
      </c>
      <c r="M10" s="72" t="n">
        <f aca="false">MAX(F10:L10)</f>
        <v>1264</v>
      </c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66" t="n">
        <v>4</v>
      </c>
      <c r="B11" s="67"/>
      <c r="C11" s="68" t="n">
        <v>34907</v>
      </c>
      <c r="D11" s="70" t="s">
        <v>28</v>
      </c>
      <c r="E11" s="70" t="s">
        <v>29</v>
      </c>
      <c r="F11" s="71" t="n">
        <v>1148</v>
      </c>
      <c r="G11" s="71" t="n">
        <v>1197</v>
      </c>
      <c r="H11" s="71" t="n">
        <v>1158</v>
      </c>
      <c r="I11" s="72" t="n">
        <f aca="false">MAX(F11:H11)</f>
        <v>1197</v>
      </c>
      <c r="J11" s="71" t="n">
        <v>1166</v>
      </c>
      <c r="K11" s="71" t="s">
        <v>22</v>
      </c>
      <c r="L11" s="71" t="n">
        <v>1226</v>
      </c>
      <c r="M11" s="72" t="n">
        <f aca="false">MAX(F11:L11)</f>
        <v>1226</v>
      </c>
      <c r="N11" s="73"/>
      <c r="O11" s="74"/>
      <c r="Q11" s="65"/>
      <c r="R11" s="65"/>
      <c r="S11" s="65"/>
    </row>
    <row r="12" s="64" customFormat="true" ht="28.5" hidden="false" customHeight="true" outlineLevel="0" collapsed="false">
      <c r="A12" s="75" t="n">
        <v>5</v>
      </c>
      <c r="B12" s="76"/>
      <c r="C12" s="77" t="n">
        <v>33811</v>
      </c>
      <c r="D12" s="78" t="s">
        <v>30</v>
      </c>
      <c r="E12" s="78" t="s">
        <v>25</v>
      </c>
      <c r="F12" s="79" t="n">
        <v>1065</v>
      </c>
      <c r="G12" s="79" t="n">
        <v>1090</v>
      </c>
      <c r="H12" s="79" t="n">
        <v>1138</v>
      </c>
      <c r="I12" s="80" t="n">
        <f aca="false">MAX(F12:H12)</f>
        <v>1138</v>
      </c>
      <c r="J12" s="79" t="s">
        <v>22</v>
      </c>
      <c r="K12" s="79" t="s">
        <v>22</v>
      </c>
      <c r="L12" s="79" t="n">
        <v>1112</v>
      </c>
      <c r="M12" s="80" t="n">
        <f aca="false">MAX(F12:L12)</f>
        <v>1138</v>
      </c>
      <c r="N12" s="81"/>
      <c r="O12" s="82"/>
      <c r="Q12" s="65"/>
      <c r="R12" s="65"/>
      <c r="S12" s="65"/>
    </row>
    <row r="13" s="64" customFormat="true" ht="28.5" hidden="false" customHeight="true" outlineLevel="0" collapsed="false">
      <c r="A13" s="83" t="n">
        <v>6</v>
      </c>
      <c r="B13" s="84"/>
      <c r="C13" s="85" t="n">
        <v>34034</v>
      </c>
      <c r="D13" s="86" t="s">
        <v>31</v>
      </c>
      <c r="E13" s="86" t="s">
        <v>25</v>
      </c>
      <c r="F13" s="87" t="s">
        <v>22</v>
      </c>
      <c r="G13" s="87" t="n">
        <v>929</v>
      </c>
      <c r="H13" s="87" t="n">
        <v>937</v>
      </c>
      <c r="I13" s="88" t="n">
        <f aca="false">MAX(F13:H13)</f>
        <v>937</v>
      </c>
      <c r="J13" s="87" t="n">
        <v>949</v>
      </c>
      <c r="K13" s="87" t="s">
        <v>22</v>
      </c>
      <c r="L13" s="87" t="s">
        <v>23</v>
      </c>
      <c r="M13" s="88" t="n">
        <f aca="false">MAX(F13:L13)</f>
        <v>949</v>
      </c>
      <c r="N13" s="89"/>
      <c r="O13" s="90"/>
      <c r="Q13" s="65"/>
      <c r="R13" s="65"/>
      <c r="S13" s="65"/>
    </row>
    <row r="14" s="64" customFormat="true" ht="28.5" hidden="false" customHeight="true" outlineLevel="0" collapsed="false">
      <c r="A14" s="66" t="n">
        <v>7</v>
      </c>
      <c r="B14" s="67"/>
      <c r="C14" s="68" t="n">
        <v>34836</v>
      </c>
      <c r="D14" s="70" t="s">
        <v>32</v>
      </c>
      <c r="E14" s="70" t="s">
        <v>33</v>
      </c>
      <c r="F14" s="71" t="s">
        <v>22</v>
      </c>
      <c r="G14" s="71" t="s">
        <v>22</v>
      </c>
      <c r="H14" s="71" t="n">
        <v>797</v>
      </c>
      <c r="I14" s="72" t="n">
        <f aca="false">MAX(F14:H14)</f>
        <v>797</v>
      </c>
      <c r="J14" s="71" t="n">
        <v>801</v>
      </c>
      <c r="K14" s="71" t="s">
        <v>22</v>
      </c>
      <c r="L14" s="71" t="n">
        <v>773</v>
      </c>
      <c r="M14" s="72" t="n">
        <f aca="false">MAX(F14:L14)</f>
        <v>801</v>
      </c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 t="n">
        <v>8</v>
      </c>
      <c r="B15" s="67"/>
      <c r="C15" s="68" t="n">
        <v>34335</v>
      </c>
      <c r="D15" s="70" t="s">
        <v>34</v>
      </c>
      <c r="E15" s="70" t="s">
        <v>35</v>
      </c>
      <c r="F15" s="71" t="n">
        <v>645</v>
      </c>
      <c r="G15" s="71" t="n">
        <v>635</v>
      </c>
      <c r="H15" s="71" t="n">
        <v>661</v>
      </c>
      <c r="I15" s="72" t="n">
        <f aca="false">MAX(F15:H15)</f>
        <v>661</v>
      </c>
      <c r="J15" s="71" t="n">
        <v>606</v>
      </c>
      <c r="K15" s="71" t="n">
        <v>597</v>
      </c>
      <c r="L15" s="71" t="s">
        <v>23</v>
      </c>
      <c r="M15" s="72" t="n">
        <f aca="false">MAX(F15:L15)</f>
        <v>661</v>
      </c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 t="n">
        <v>9</v>
      </c>
      <c r="B16" s="67"/>
      <c r="C16" s="68" t="n">
        <v>33970</v>
      </c>
      <c r="D16" s="70" t="s">
        <v>36</v>
      </c>
      <c r="E16" s="70" t="s">
        <v>37</v>
      </c>
      <c r="F16" s="71" t="n">
        <v>578</v>
      </c>
      <c r="G16" s="71" t="n">
        <v>618</v>
      </c>
      <c r="H16" s="71" t="n">
        <v>612</v>
      </c>
      <c r="I16" s="72" t="n">
        <f aca="false">MAX(F16:H16)</f>
        <v>618</v>
      </c>
      <c r="J16" s="71" t="s">
        <v>23</v>
      </c>
      <c r="K16" s="71" t="s">
        <v>23</v>
      </c>
      <c r="L16" s="71" t="s">
        <v>23</v>
      </c>
      <c r="M16" s="72" t="n">
        <f aca="false">MAX(F16:L16)</f>
        <v>618</v>
      </c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Gülle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2" activeCellId="0" sqref="P12"/>
    </sheetView>
  </sheetViews>
  <sheetFormatPr defaultColWidth="9.15625" defaultRowHeight="13" zeroHeight="false" outlineLevelRow="0" outlineLevelCol="0"/>
  <cols>
    <col collapsed="false" customWidth="true" hidden="false" outlineLevel="0" max="1" min="1" style="105" width="4.99"/>
    <col collapsed="false" customWidth="true" hidden="true" outlineLevel="0" max="2" min="2" style="105" width="9.49"/>
    <col collapsed="false" customWidth="true" hidden="false" outlineLevel="0" max="3" min="3" style="105" width="12.15"/>
    <col collapsed="false" customWidth="true" hidden="false" outlineLevel="0" max="4" min="4" style="105" width="26.32"/>
    <col collapsed="false" customWidth="true" hidden="false" outlineLevel="0" max="5" min="5" style="105" width="17.82"/>
    <col collapsed="false" customWidth="true" hidden="false" outlineLevel="0" max="53" min="6" style="105" width="4.66"/>
    <col collapsed="false" customWidth="true" hidden="false" outlineLevel="0" max="54" min="54" style="105" width="8.82"/>
    <col collapsed="false" customWidth="true" hidden="false" outlineLevel="0" max="55" min="55" style="105" width="7.16"/>
    <col collapsed="false" customWidth="true" hidden="false" outlineLevel="0" max="56" min="56" style="105" width="5.32"/>
    <col collapsed="false" customWidth="false" hidden="false" outlineLevel="0" max="257" min="57" style="105" width="9.15"/>
  </cols>
  <sheetData>
    <row r="1" s="28" customFormat="true" ht="70.5" hidden="false" customHeight="true" outlineLevel="0" collapsed="false">
      <c r="A1" s="106" t="s">
        <v>5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</row>
    <row r="2" s="28" customFormat="true" ht="21" hidden="false" customHeight="true" outlineLevel="0" collapsed="false">
      <c r="A2" s="107" t="s">
        <v>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</row>
    <row r="3" s="37" customFormat="true" ht="17.25" hidden="false" customHeight="true" outlineLevel="0" collapsed="false">
      <c r="A3" s="32" t="s">
        <v>5</v>
      </c>
      <c r="B3" s="32"/>
      <c r="C3" s="32"/>
      <c r="D3" s="108" t="s">
        <v>196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7</v>
      </c>
      <c r="Q3" s="110"/>
      <c r="R3" s="35" t="s">
        <v>197</v>
      </c>
      <c r="S3" s="35"/>
      <c r="T3" s="35"/>
      <c r="U3" s="35"/>
      <c r="V3" s="35"/>
      <c r="W3" s="35"/>
      <c r="X3" s="110"/>
      <c r="Y3" s="110"/>
      <c r="Z3" s="110"/>
      <c r="AA3" s="110"/>
      <c r="AB3" s="110"/>
      <c r="AC3" s="110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11" t="s">
        <v>59</v>
      </c>
      <c r="AS3" s="111"/>
      <c r="AT3" s="111"/>
      <c r="AU3" s="111"/>
      <c r="AV3" s="110"/>
      <c r="AW3" s="110"/>
      <c r="AX3" s="110"/>
      <c r="AY3" s="110"/>
      <c r="AZ3" s="110"/>
      <c r="BA3" s="110"/>
      <c r="BB3" s="110"/>
      <c r="BC3" s="109"/>
      <c r="BD3" s="109"/>
    </row>
    <row r="4" s="37" customFormat="true" ht="17.25" hidden="false" customHeight="true" outlineLevel="0" collapsed="false">
      <c r="A4" s="38" t="s">
        <v>9</v>
      </c>
      <c r="B4" s="38"/>
      <c r="C4" s="38"/>
      <c r="D4" s="112" t="s">
        <v>10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38" t="s">
        <v>11</v>
      </c>
      <c r="AS4" s="38"/>
      <c r="AT4" s="38"/>
      <c r="AU4" s="38"/>
      <c r="AV4" s="114" t="n">
        <v>40723.71875</v>
      </c>
      <c r="AW4" s="114"/>
      <c r="AX4" s="114"/>
      <c r="AY4" s="114"/>
      <c r="AZ4" s="114"/>
      <c r="BA4" s="114"/>
      <c r="BB4" s="114"/>
      <c r="BC4" s="115"/>
      <c r="BD4" s="115"/>
    </row>
    <row r="5" s="28" customFormat="tru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7" hidden="false" customHeight="true" outlineLevel="0" collapsed="false">
      <c r="A6" s="117" t="s">
        <v>12</v>
      </c>
      <c r="B6" s="117"/>
      <c r="C6" s="187" t="s">
        <v>60</v>
      </c>
      <c r="D6" s="188" t="s">
        <v>14</v>
      </c>
      <c r="E6" s="189" t="s">
        <v>61</v>
      </c>
      <c r="F6" s="121" t="s">
        <v>62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90" t="s">
        <v>17</v>
      </c>
      <c r="BC6" s="190" t="s">
        <v>18</v>
      </c>
      <c r="BD6" s="191" t="s">
        <v>63</v>
      </c>
    </row>
    <row r="7" customFormat="false" ht="17" hidden="false" customHeight="false" outlineLevel="0" collapsed="false">
      <c r="A7" s="117"/>
      <c r="B7" s="117"/>
      <c r="C7" s="187"/>
      <c r="D7" s="188"/>
      <c r="E7" s="189"/>
      <c r="F7" s="192" t="n">
        <v>150</v>
      </c>
      <c r="G7" s="192"/>
      <c r="H7" s="192"/>
      <c r="I7" s="192" t="n">
        <v>155</v>
      </c>
      <c r="J7" s="192"/>
      <c r="K7" s="192"/>
      <c r="L7" s="192" t="n">
        <v>160</v>
      </c>
      <c r="M7" s="192"/>
      <c r="N7" s="192"/>
      <c r="O7" s="192" t="n">
        <v>163</v>
      </c>
      <c r="P7" s="192"/>
      <c r="Q7" s="192"/>
      <c r="R7" s="192" t="n">
        <v>166</v>
      </c>
      <c r="S7" s="192"/>
      <c r="T7" s="192"/>
      <c r="U7" s="192" t="n">
        <v>169</v>
      </c>
      <c r="V7" s="192"/>
      <c r="W7" s="192"/>
      <c r="X7" s="192" t="n">
        <v>172</v>
      </c>
      <c r="Y7" s="192"/>
      <c r="Z7" s="192"/>
      <c r="AA7" s="192" t="n">
        <v>175</v>
      </c>
      <c r="AB7" s="192"/>
      <c r="AC7" s="192"/>
      <c r="AD7" s="192" t="n">
        <v>177</v>
      </c>
      <c r="AE7" s="192"/>
      <c r="AF7" s="192"/>
      <c r="AG7" s="192" t="n">
        <v>179</v>
      </c>
      <c r="AH7" s="192"/>
      <c r="AI7" s="192"/>
      <c r="AJ7" s="192" t="n">
        <v>181</v>
      </c>
      <c r="AK7" s="192"/>
      <c r="AL7" s="192"/>
      <c r="AM7" s="192" t="n">
        <v>183</v>
      </c>
      <c r="AN7" s="192"/>
      <c r="AO7" s="192"/>
      <c r="AP7" s="192" t="n">
        <v>185</v>
      </c>
      <c r="AQ7" s="192"/>
      <c r="AR7" s="192"/>
      <c r="AS7" s="192" t="n">
        <v>187</v>
      </c>
      <c r="AT7" s="192"/>
      <c r="AU7" s="192"/>
      <c r="AV7" s="192" t="n">
        <v>189</v>
      </c>
      <c r="AW7" s="192"/>
      <c r="AX7" s="192"/>
      <c r="AY7" s="192" t="n">
        <v>191</v>
      </c>
      <c r="AZ7" s="192"/>
      <c r="BA7" s="192"/>
      <c r="BB7" s="190"/>
      <c r="BC7" s="190"/>
      <c r="BD7" s="191"/>
    </row>
    <row r="8" s="141" customFormat="true" ht="57.75" hidden="false" customHeight="true" outlineLevel="0" collapsed="false">
      <c r="A8" s="167" t="n">
        <v>1</v>
      </c>
      <c r="B8" s="168"/>
      <c r="C8" s="169" t="n">
        <v>33604</v>
      </c>
      <c r="D8" s="168" t="s">
        <v>198</v>
      </c>
      <c r="E8" s="170" t="s">
        <v>21</v>
      </c>
      <c r="F8" s="336"/>
      <c r="G8" s="337"/>
      <c r="H8" s="338"/>
      <c r="I8" s="336" t="n">
        <v>0</v>
      </c>
      <c r="J8" s="337"/>
      <c r="K8" s="338"/>
      <c r="L8" s="336" t="s">
        <v>22</v>
      </c>
      <c r="M8" s="337" t="n">
        <v>0</v>
      </c>
      <c r="N8" s="338"/>
      <c r="O8" s="336" t="s">
        <v>23</v>
      </c>
      <c r="P8" s="337"/>
      <c r="Q8" s="338"/>
      <c r="R8" s="339" t="n">
        <v>0</v>
      </c>
      <c r="S8" s="340"/>
      <c r="T8" s="341"/>
      <c r="U8" s="339" t="s">
        <v>22</v>
      </c>
      <c r="V8" s="340" t="n">
        <v>0</v>
      </c>
      <c r="W8" s="341"/>
      <c r="X8" s="339" t="s">
        <v>22</v>
      </c>
      <c r="Y8" s="340" t="s">
        <v>22</v>
      </c>
      <c r="Z8" s="341" t="s">
        <v>22</v>
      </c>
      <c r="AA8" s="339"/>
      <c r="AB8" s="340"/>
      <c r="AC8" s="341"/>
      <c r="AD8" s="339"/>
      <c r="AE8" s="340"/>
      <c r="AF8" s="341"/>
      <c r="AG8" s="339"/>
      <c r="AH8" s="340"/>
      <c r="AI8" s="341"/>
      <c r="AJ8" s="339"/>
      <c r="AK8" s="340"/>
      <c r="AL8" s="341"/>
      <c r="AM8" s="339"/>
      <c r="AN8" s="340"/>
      <c r="AO8" s="341"/>
      <c r="AP8" s="339"/>
      <c r="AQ8" s="340"/>
      <c r="AR8" s="341"/>
      <c r="AS8" s="339"/>
      <c r="AT8" s="342"/>
      <c r="AU8" s="343"/>
      <c r="AV8" s="339"/>
      <c r="AW8" s="340"/>
      <c r="AX8" s="341"/>
      <c r="AY8" s="339"/>
      <c r="AZ8" s="342"/>
      <c r="BA8" s="343"/>
      <c r="BB8" s="344" t="n">
        <v>169</v>
      </c>
      <c r="BC8" s="345"/>
      <c r="BD8" s="346" t="n">
        <v>1</v>
      </c>
    </row>
    <row r="9" s="141" customFormat="true" ht="57.75" hidden="false" customHeight="true" outlineLevel="0" collapsed="false">
      <c r="A9" s="167" t="n">
        <v>2</v>
      </c>
      <c r="B9" s="168"/>
      <c r="C9" s="169" t="n">
        <v>34881</v>
      </c>
      <c r="D9" s="168" t="s">
        <v>199</v>
      </c>
      <c r="E9" s="170" t="s">
        <v>25</v>
      </c>
      <c r="F9" s="171"/>
      <c r="G9" s="172"/>
      <c r="H9" s="173"/>
      <c r="I9" s="171" t="n">
        <v>0</v>
      </c>
      <c r="J9" s="172"/>
      <c r="K9" s="173"/>
      <c r="L9" s="171" t="n">
        <v>0</v>
      </c>
      <c r="M9" s="172"/>
      <c r="N9" s="173"/>
      <c r="O9" s="171" t="n">
        <v>0</v>
      </c>
      <c r="P9" s="172"/>
      <c r="Q9" s="173"/>
      <c r="R9" s="171" t="s">
        <v>22</v>
      </c>
      <c r="S9" s="172" t="s">
        <v>22</v>
      </c>
      <c r="T9" s="173" t="n">
        <v>0</v>
      </c>
      <c r="U9" s="171" t="s">
        <v>22</v>
      </c>
      <c r="V9" s="172" t="n">
        <v>0</v>
      </c>
      <c r="W9" s="173"/>
      <c r="X9" s="171" t="s">
        <v>22</v>
      </c>
      <c r="Y9" s="172" t="s">
        <v>22</v>
      </c>
      <c r="Z9" s="173" t="s">
        <v>22</v>
      </c>
      <c r="AA9" s="171"/>
      <c r="AB9" s="172"/>
      <c r="AC9" s="173"/>
      <c r="AD9" s="171"/>
      <c r="AE9" s="172"/>
      <c r="AF9" s="173"/>
      <c r="AG9" s="171"/>
      <c r="AH9" s="172"/>
      <c r="AI9" s="173"/>
      <c r="AJ9" s="171"/>
      <c r="AK9" s="172"/>
      <c r="AL9" s="173"/>
      <c r="AM9" s="171"/>
      <c r="AN9" s="172"/>
      <c r="AO9" s="173"/>
      <c r="AP9" s="171"/>
      <c r="AQ9" s="172"/>
      <c r="AR9" s="173"/>
      <c r="AS9" s="171"/>
      <c r="AT9" s="174"/>
      <c r="AU9" s="175"/>
      <c r="AV9" s="176"/>
      <c r="AW9" s="174"/>
      <c r="AX9" s="175"/>
      <c r="AY9" s="176"/>
      <c r="AZ9" s="174"/>
      <c r="BA9" s="175"/>
      <c r="BB9" s="181" t="n">
        <v>169</v>
      </c>
      <c r="BC9" s="178"/>
      <c r="BD9" s="179" t="n">
        <v>2</v>
      </c>
    </row>
    <row r="10" s="141" customFormat="true" ht="57.75" hidden="false" customHeight="true" outlineLevel="0" collapsed="false">
      <c r="A10" s="167"/>
      <c r="B10" s="168"/>
      <c r="C10" s="169"/>
      <c r="D10" s="168"/>
      <c r="E10" s="170"/>
      <c r="F10" s="171"/>
      <c r="G10" s="172"/>
      <c r="H10" s="173"/>
      <c r="I10" s="171"/>
      <c r="J10" s="172"/>
      <c r="K10" s="173"/>
      <c r="L10" s="171"/>
      <c r="M10" s="172"/>
      <c r="N10" s="173"/>
      <c r="O10" s="171"/>
      <c r="P10" s="172"/>
      <c r="Q10" s="173"/>
      <c r="R10" s="171"/>
      <c r="S10" s="172"/>
      <c r="T10" s="173"/>
      <c r="U10" s="171"/>
      <c r="V10" s="172"/>
      <c r="W10" s="173"/>
      <c r="X10" s="171"/>
      <c r="Y10" s="172"/>
      <c r="Z10" s="173"/>
      <c r="AA10" s="171"/>
      <c r="AB10" s="172"/>
      <c r="AC10" s="173"/>
      <c r="AD10" s="171"/>
      <c r="AE10" s="172"/>
      <c r="AF10" s="173"/>
      <c r="AG10" s="171"/>
      <c r="AH10" s="172"/>
      <c r="AI10" s="173"/>
      <c r="AJ10" s="171"/>
      <c r="AK10" s="172"/>
      <c r="AL10" s="173"/>
      <c r="AM10" s="171"/>
      <c r="AN10" s="172"/>
      <c r="AO10" s="173"/>
      <c r="AP10" s="171"/>
      <c r="AQ10" s="172"/>
      <c r="AR10" s="173"/>
      <c r="AS10" s="171"/>
      <c r="AT10" s="174"/>
      <c r="AU10" s="175"/>
      <c r="AV10" s="176"/>
      <c r="AW10" s="174"/>
      <c r="AX10" s="175"/>
      <c r="AY10" s="176"/>
      <c r="AZ10" s="174"/>
      <c r="BA10" s="175"/>
      <c r="BB10" s="181"/>
      <c r="BC10" s="178"/>
      <c r="BD10" s="179"/>
    </row>
    <row r="11" s="141" customFormat="true" ht="57.75" hidden="false" customHeight="true" outlineLevel="0" collapsed="false">
      <c r="A11" s="167"/>
      <c r="B11" s="168"/>
      <c r="C11" s="169"/>
      <c r="D11" s="168"/>
      <c r="E11" s="170"/>
      <c r="F11" s="171"/>
      <c r="G11" s="172"/>
      <c r="H11" s="173"/>
      <c r="I11" s="171"/>
      <c r="J11" s="172"/>
      <c r="K11" s="173"/>
      <c r="L11" s="171"/>
      <c r="M11" s="172"/>
      <c r="N11" s="173"/>
      <c r="O11" s="171"/>
      <c r="P11" s="172"/>
      <c r="Q11" s="173"/>
      <c r="R11" s="171"/>
      <c r="S11" s="172"/>
      <c r="T11" s="173"/>
      <c r="U11" s="171"/>
      <c r="V11" s="172"/>
      <c r="W11" s="173"/>
      <c r="X11" s="171"/>
      <c r="Y11" s="172"/>
      <c r="Z11" s="173"/>
      <c r="AA11" s="171"/>
      <c r="AB11" s="172"/>
      <c r="AC11" s="173"/>
      <c r="AD11" s="171"/>
      <c r="AE11" s="172"/>
      <c r="AF11" s="173"/>
      <c r="AG11" s="171"/>
      <c r="AH11" s="172"/>
      <c r="AI11" s="173"/>
      <c r="AJ11" s="171"/>
      <c r="AK11" s="172"/>
      <c r="AL11" s="173"/>
      <c r="AM11" s="171"/>
      <c r="AN11" s="172"/>
      <c r="AO11" s="173"/>
      <c r="AP11" s="171"/>
      <c r="AQ11" s="172"/>
      <c r="AR11" s="173"/>
      <c r="AS11" s="171"/>
      <c r="AT11" s="174"/>
      <c r="AU11" s="175"/>
      <c r="AV11" s="176"/>
      <c r="AW11" s="174"/>
      <c r="AX11" s="175"/>
      <c r="AY11" s="176"/>
      <c r="AZ11" s="174"/>
      <c r="BA11" s="175"/>
      <c r="BB11" s="181"/>
      <c r="BC11" s="178"/>
      <c r="BD11" s="179"/>
    </row>
    <row r="12" s="141" customFormat="true" ht="57.75" hidden="false" customHeight="true" outlineLevel="0" collapsed="false">
      <c r="A12" s="167"/>
      <c r="B12" s="168"/>
      <c r="C12" s="169"/>
      <c r="D12" s="168"/>
      <c r="E12" s="170"/>
      <c r="F12" s="171"/>
      <c r="G12" s="172"/>
      <c r="H12" s="173"/>
      <c r="I12" s="171"/>
      <c r="J12" s="172"/>
      <c r="K12" s="173"/>
      <c r="L12" s="171"/>
      <c r="M12" s="172"/>
      <c r="N12" s="173"/>
      <c r="O12" s="171"/>
      <c r="P12" s="172"/>
      <c r="Q12" s="173"/>
      <c r="R12" s="171"/>
      <c r="S12" s="172"/>
      <c r="T12" s="173"/>
      <c r="U12" s="171"/>
      <c r="V12" s="172"/>
      <c r="W12" s="173"/>
      <c r="X12" s="171"/>
      <c r="Y12" s="172"/>
      <c r="Z12" s="173"/>
      <c r="AA12" s="171"/>
      <c r="AB12" s="172"/>
      <c r="AC12" s="173"/>
      <c r="AD12" s="171"/>
      <c r="AE12" s="172"/>
      <c r="AF12" s="173"/>
      <c r="AG12" s="171"/>
      <c r="AH12" s="172"/>
      <c r="AI12" s="173"/>
      <c r="AJ12" s="171"/>
      <c r="AK12" s="172"/>
      <c r="AL12" s="173"/>
      <c r="AM12" s="171"/>
      <c r="AN12" s="172"/>
      <c r="AO12" s="173"/>
      <c r="AP12" s="171"/>
      <c r="AQ12" s="172"/>
      <c r="AR12" s="173"/>
      <c r="AS12" s="171"/>
      <c r="AT12" s="174"/>
      <c r="AU12" s="175"/>
      <c r="AV12" s="171"/>
      <c r="AW12" s="172"/>
      <c r="AX12" s="173"/>
      <c r="AY12" s="171"/>
      <c r="AZ12" s="174"/>
      <c r="BA12" s="175"/>
      <c r="BB12" s="181"/>
      <c r="BC12" s="178"/>
      <c r="BD12" s="179"/>
    </row>
    <row r="13" s="141" customFormat="true" ht="57.75" hidden="false" customHeight="true" outlineLevel="0" collapsed="false">
      <c r="A13" s="168"/>
      <c r="B13" s="168"/>
      <c r="C13" s="169"/>
      <c r="D13" s="168"/>
      <c r="E13" s="170"/>
      <c r="F13" s="171"/>
      <c r="G13" s="172"/>
      <c r="H13" s="173"/>
      <c r="I13" s="171"/>
      <c r="J13" s="172"/>
      <c r="K13" s="173"/>
      <c r="L13" s="171"/>
      <c r="M13" s="172"/>
      <c r="N13" s="173"/>
      <c r="O13" s="171"/>
      <c r="P13" s="172"/>
      <c r="Q13" s="173"/>
      <c r="R13" s="171"/>
      <c r="S13" s="172"/>
      <c r="T13" s="173"/>
      <c r="U13" s="171"/>
      <c r="V13" s="172"/>
      <c r="W13" s="173"/>
      <c r="X13" s="171"/>
      <c r="Y13" s="172"/>
      <c r="Z13" s="173"/>
      <c r="AA13" s="171"/>
      <c r="AB13" s="172"/>
      <c r="AC13" s="173"/>
      <c r="AD13" s="171"/>
      <c r="AE13" s="172"/>
      <c r="AF13" s="173"/>
      <c r="AG13" s="171"/>
      <c r="AH13" s="172"/>
      <c r="AI13" s="173"/>
      <c r="AJ13" s="171"/>
      <c r="AK13" s="172"/>
      <c r="AL13" s="173"/>
      <c r="AM13" s="171"/>
      <c r="AN13" s="172"/>
      <c r="AO13" s="173"/>
      <c r="AP13" s="171"/>
      <c r="AQ13" s="172"/>
      <c r="AR13" s="173"/>
      <c r="AS13" s="171"/>
      <c r="AT13" s="174"/>
      <c r="AU13" s="175"/>
      <c r="AV13" s="176"/>
      <c r="AW13" s="174"/>
      <c r="AX13" s="175"/>
      <c r="AY13" s="176"/>
      <c r="AZ13" s="174"/>
      <c r="BA13" s="175"/>
      <c r="BB13" s="181"/>
      <c r="BC13" s="178"/>
      <c r="BD13" s="179"/>
    </row>
    <row r="14" s="141" customFormat="true" ht="57.75" hidden="false" customHeight="true" outlineLevel="0" collapsed="false">
      <c r="A14" s="168"/>
      <c r="B14" s="168"/>
      <c r="C14" s="169"/>
      <c r="D14" s="168"/>
      <c r="E14" s="170"/>
      <c r="F14" s="171"/>
      <c r="G14" s="172"/>
      <c r="H14" s="173"/>
      <c r="I14" s="171"/>
      <c r="J14" s="172"/>
      <c r="K14" s="173"/>
      <c r="L14" s="171"/>
      <c r="M14" s="172"/>
      <c r="N14" s="173"/>
      <c r="O14" s="171"/>
      <c r="P14" s="172"/>
      <c r="Q14" s="173"/>
      <c r="R14" s="171"/>
      <c r="S14" s="172"/>
      <c r="T14" s="173"/>
      <c r="U14" s="171"/>
      <c r="V14" s="172"/>
      <c r="W14" s="173"/>
      <c r="X14" s="171"/>
      <c r="Y14" s="172"/>
      <c r="Z14" s="173"/>
      <c r="AA14" s="171"/>
      <c r="AB14" s="172"/>
      <c r="AC14" s="173"/>
      <c r="AD14" s="171"/>
      <c r="AE14" s="172"/>
      <c r="AF14" s="173"/>
      <c r="AG14" s="171"/>
      <c r="AH14" s="172"/>
      <c r="AI14" s="173"/>
      <c r="AJ14" s="171"/>
      <c r="AK14" s="172"/>
      <c r="AL14" s="173"/>
      <c r="AM14" s="171"/>
      <c r="AN14" s="172"/>
      <c r="AO14" s="173"/>
      <c r="AP14" s="171"/>
      <c r="AQ14" s="172"/>
      <c r="AR14" s="173"/>
      <c r="AS14" s="171"/>
      <c r="AT14" s="174"/>
      <c r="AU14" s="175"/>
      <c r="AV14" s="171"/>
      <c r="AW14" s="172"/>
      <c r="AX14" s="173"/>
      <c r="AY14" s="171"/>
      <c r="AZ14" s="174"/>
      <c r="BA14" s="175"/>
      <c r="BB14" s="181"/>
      <c r="BC14" s="178"/>
      <c r="BD14" s="179"/>
    </row>
    <row r="15" s="141" customFormat="true" ht="57.75" hidden="false" customHeight="true" outlineLevel="0" collapsed="false">
      <c r="A15" s="168"/>
      <c r="B15" s="168"/>
      <c r="C15" s="169"/>
      <c r="D15" s="168"/>
      <c r="E15" s="170"/>
      <c r="F15" s="171"/>
      <c r="G15" s="172"/>
      <c r="H15" s="173"/>
      <c r="I15" s="171"/>
      <c r="J15" s="172"/>
      <c r="K15" s="173"/>
      <c r="L15" s="171"/>
      <c r="M15" s="172"/>
      <c r="N15" s="173"/>
      <c r="O15" s="171"/>
      <c r="P15" s="172"/>
      <c r="Q15" s="173"/>
      <c r="R15" s="171"/>
      <c r="S15" s="172"/>
      <c r="T15" s="173"/>
      <c r="U15" s="171"/>
      <c r="V15" s="172"/>
      <c r="W15" s="173"/>
      <c r="X15" s="171"/>
      <c r="Y15" s="172"/>
      <c r="Z15" s="173"/>
      <c r="AA15" s="171"/>
      <c r="AB15" s="172"/>
      <c r="AC15" s="173"/>
      <c r="AD15" s="171"/>
      <c r="AE15" s="172"/>
      <c r="AF15" s="173"/>
      <c r="AG15" s="171"/>
      <c r="AH15" s="172"/>
      <c r="AI15" s="173"/>
      <c r="AJ15" s="171"/>
      <c r="AK15" s="172"/>
      <c r="AL15" s="173"/>
      <c r="AM15" s="171"/>
      <c r="AN15" s="172"/>
      <c r="AO15" s="173"/>
      <c r="AP15" s="171"/>
      <c r="AQ15" s="172"/>
      <c r="AR15" s="173"/>
      <c r="AS15" s="171"/>
      <c r="AT15" s="174"/>
      <c r="AU15" s="175"/>
      <c r="AV15" s="176"/>
      <c r="AW15" s="174"/>
      <c r="AX15" s="175"/>
      <c r="AY15" s="176"/>
      <c r="AZ15" s="174"/>
      <c r="BA15" s="175"/>
      <c r="BB15" s="181"/>
      <c r="BC15" s="178"/>
      <c r="BD15" s="179"/>
    </row>
    <row r="16" s="141" customFormat="true" ht="57.75" hidden="false" customHeight="true" outlineLevel="0" collapsed="false">
      <c r="A16" s="168"/>
      <c r="B16" s="168"/>
      <c r="C16" s="169"/>
      <c r="D16" s="168"/>
      <c r="E16" s="170"/>
      <c r="F16" s="171"/>
      <c r="G16" s="172"/>
      <c r="H16" s="173"/>
      <c r="I16" s="171"/>
      <c r="J16" s="172"/>
      <c r="K16" s="173"/>
      <c r="L16" s="171"/>
      <c r="M16" s="172"/>
      <c r="N16" s="173"/>
      <c r="O16" s="171"/>
      <c r="P16" s="172"/>
      <c r="Q16" s="173"/>
      <c r="R16" s="171"/>
      <c r="S16" s="172"/>
      <c r="T16" s="173"/>
      <c r="U16" s="171"/>
      <c r="V16" s="172"/>
      <c r="W16" s="173"/>
      <c r="X16" s="171"/>
      <c r="Y16" s="172"/>
      <c r="Z16" s="173"/>
      <c r="AA16" s="171"/>
      <c r="AB16" s="172"/>
      <c r="AC16" s="173"/>
      <c r="AD16" s="171"/>
      <c r="AE16" s="172"/>
      <c r="AF16" s="173"/>
      <c r="AG16" s="171"/>
      <c r="AH16" s="172"/>
      <c r="AI16" s="173"/>
      <c r="AJ16" s="171"/>
      <c r="AK16" s="172"/>
      <c r="AL16" s="173"/>
      <c r="AM16" s="171"/>
      <c r="AN16" s="172"/>
      <c r="AO16" s="173"/>
      <c r="AP16" s="171"/>
      <c r="AQ16" s="172"/>
      <c r="AR16" s="173"/>
      <c r="AS16" s="171"/>
      <c r="AT16" s="174"/>
      <c r="AU16" s="175"/>
      <c r="AV16" s="176"/>
      <c r="AW16" s="174"/>
      <c r="AX16" s="175"/>
      <c r="AY16" s="176"/>
      <c r="AZ16" s="174"/>
      <c r="BA16" s="175"/>
      <c r="BB16" s="181"/>
      <c r="BC16" s="178"/>
      <c r="BD16" s="179"/>
    </row>
    <row r="17" s="141" customFormat="true" ht="57.75" hidden="false" customHeight="true" outlineLevel="0" collapsed="false">
      <c r="A17" s="168"/>
      <c r="B17" s="168"/>
      <c r="C17" s="169"/>
      <c r="D17" s="168"/>
      <c r="E17" s="170"/>
      <c r="F17" s="171"/>
      <c r="G17" s="172"/>
      <c r="H17" s="173"/>
      <c r="I17" s="171"/>
      <c r="J17" s="172"/>
      <c r="K17" s="173"/>
      <c r="L17" s="171"/>
      <c r="M17" s="172"/>
      <c r="N17" s="173"/>
      <c r="O17" s="171"/>
      <c r="P17" s="172"/>
      <c r="Q17" s="173"/>
      <c r="R17" s="171"/>
      <c r="S17" s="172"/>
      <c r="T17" s="173"/>
      <c r="U17" s="171"/>
      <c r="V17" s="172"/>
      <c r="W17" s="173"/>
      <c r="X17" s="171"/>
      <c r="Y17" s="172"/>
      <c r="Z17" s="173"/>
      <c r="AA17" s="171"/>
      <c r="AB17" s="172"/>
      <c r="AC17" s="173"/>
      <c r="AD17" s="171"/>
      <c r="AE17" s="172"/>
      <c r="AF17" s="173"/>
      <c r="AG17" s="171"/>
      <c r="AH17" s="172"/>
      <c r="AI17" s="173"/>
      <c r="AJ17" s="171"/>
      <c r="AK17" s="172"/>
      <c r="AL17" s="173"/>
      <c r="AM17" s="171"/>
      <c r="AN17" s="172"/>
      <c r="AO17" s="173"/>
      <c r="AP17" s="171"/>
      <c r="AQ17" s="172"/>
      <c r="AR17" s="173"/>
      <c r="AS17" s="171"/>
      <c r="AT17" s="174"/>
      <c r="AU17" s="175"/>
      <c r="AV17" s="176"/>
      <c r="AW17" s="174"/>
      <c r="AX17" s="175"/>
      <c r="AY17" s="176"/>
      <c r="AZ17" s="174"/>
      <c r="BA17" s="175"/>
      <c r="BB17" s="181"/>
      <c r="BC17" s="178"/>
      <c r="BD17" s="179"/>
    </row>
    <row r="18" s="141" customFormat="true" ht="57.75" hidden="false" customHeight="true" outlineLevel="0" collapsed="false">
      <c r="A18" s="168"/>
      <c r="B18" s="168"/>
      <c r="C18" s="169"/>
      <c r="D18" s="168"/>
      <c r="E18" s="170"/>
      <c r="F18" s="171"/>
      <c r="G18" s="172"/>
      <c r="H18" s="173"/>
      <c r="I18" s="171"/>
      <c r="J18" s="172"/>
      <c r="K18" s="173"/>
      <c r="L18" s="171"/>
      <c r="M18" s="172"/>
      <c r="N18" s="173"/>
      <c r="O18" s="171"/>
      <c r="P18" s="172"/>
      <c r="Q18" s="173"/>
      <c r="R18" s="171"/>
      <c r="S18" s="172"/>
      <c r="T18" s="173"/>
      <c r="U18" s="171"/>
      <c r="V18" s="172"/>
      <c r="W18" s="173"/>
      <c r="X18" s="171"/>
      <c r="Y18" s="172"/>
      <c r="Z18" s="173"/>
      <c r="AA18" s="171"/>
      <c r="AB18" s="172"/>
      <c r="AC18" s="173"/>
      <c r="AD18" s="171"/>
      <c r="AE18" s="172"/>
      <c r="AF18" s="173"/>
      <c r="AG18" s="171"/>
      <c r="AH18" s="172"/>
      <c r="AI18" s="173"/>
      <c r="AJ18" s="171"/>
      <c r="AK18" s="172"/>
      <c r="AL18" s="173"/>
      <c r="AM18" s="171"/>
      <c r="AN18" s="172"/>
      <c r="AO18" s="173"/>
      <c r="AP18" s="171"/>
      <c r="AQ18" s="172"/>
      <c r="AR18" s="173"/>
      <c r="AS18" s="171"/>
      <c r="AT18" s="174"/>
      <c r="AU18" s="175"/>
      <c r="AV18" s="176"/>
      <c r="AW18" s="174"/>
      <c r="AX18" s="175"/>
      <c r="AY18" s="176"/>
      <c r="AZ18" s="174"/>
      <c r="BA18" s="175"/>
      <c r="BB18" s="181"/>
      <c r="BC18" s="178"/>
      <c r="BD18" s="179"/>
    </row>
    <row r="19" s="141" customFormat="true" ht="57.75" hidden="false" customHeight="true" outlineLevel="0" collapsed="false">
      <c r="A19" s="168"/>
      <c r="B19" s="168"/>
      <c r="C19" s="169"/>
      <c r="D19" s="168"/>
      <c r="E19" s="170"/>
      <c r="F19" s="171"/>
      <c r="G19" s="172"/>
      <c r="H19" s="173"/>
      <c r="I19" s="171"/>
      <c r="J19" s="172"/>
      <c r="K19" s="173"/>
      <c r="L19" s="171"/>
      <c r="M19" s="172"/>
      <c r="N19" s="173"/>
      <c r="O19" s="171"/>
      <c r="P19" s="172"/>
      <c r="Q19" s="173"/>
      <c r="R19" s="171"/>
      <c r="S19" s="172"/>
      <c r="T19" s="173"/>
      <c r="U19" s="171"/>
      <c r="V19" s="172"/>
      <c r="W19" s="173"/>
      <c r="X19" s="171"/>
      <c r="Y19" s="172"/>
      <c r="Z19" s="173"/>
      <c r="AA19" s="171"/>
      <c r="AB19" s="172"/>
      <c r="AC19" s="173"/>
      <c r="AD19" s="171"/>
      <c r="AE19" s="172"/>
      <c r="AF19" s="173"/>
      <c r="AG19" s="171"/>
      <c r="AH19" s="172"/>
      <c r="AI19" s="173"/>
      <c r="AJ19" s="171"/>
      <c r="AK19" s="172"/>
      <c r="AL19" s="173"/>
      <c r="AM19" s="171"/>
      <c r="AN19" s="172"/>
      <c r="AO19" s="173"/>
      <c r="AP19" s="171"/>
      <c r="AQ19" s="172"/>
      <c r="AR19" s="173"/>
      <c r="AS19" s="171"/>
      <c r="AT19" s="174"/>
      <c r="AU19" s="175"/>
      <c r="AV19" s="171"/>
      <c r="AW19" s="172"/>
      <c r="AX19" s="173"/>
      <c r="AY19" s="171"/>
      <c r="AZ19" s="174"/>
      <c r="BA19" s="175"/>
      <c r="BB19" s="181"/>
      <c r="BC19" s="178"/>
      <c r="BD19" s="179"/>
    </row>
    <row r="20" s="141" customFormat="true" ht="57.75" hidden="false" customHeight="true" outlineLevel="0" collapsed="false">
      <c r="A20" s="168"/>
      <c r="B20" s="168"/>
      <c r="C20" s="169"/>
      <c r="D20" s="168"/>
      <c r="E20" s="170"/>
      <c r="F20" s="171"/>
      <c r="G20" s="172"/>
      <c r="H20" s="173"/>
      <c r="I20" s="171"/>
      <c r="J20" s="172"/>
      <c r="K20" s="173"/>
      <c r="L20" s="171"/>
      <c r="M20" s="172"/>
      <c r="N20" s="173"/>
      <c r="O20" s="171"/>
      <c r="P20" s="172"/>
      <c r="Q20" s="173"/>
      <c r="R20" s="171"/>
      <c r="S20" s="172"/>
      <c r="T20" s="173"/>
      <c r="U20" s="171"/>
      <c r="V20" s="172"/>
      <c r="W20" s="173"/>
      <c r="X20" s="171"/>
      <c r="Y20" s="172"/>
      <c r="Z20" s="173"/>
      <c r="AA20" s="171"/>
      <c r="AB20" s="172"/>
      <c r="AC20" s="173"/>
      <c r="AD20" s="171"/>
      <c r="AE20" s="172"/>
      <c r="AF20" s="173"/>
      <c r="AG20" s="171"/>
      <c r="AH20" s="172"/>
      <c r="AI20" s="173"/>
      <c r="AJ20" s="171"/>
      <c r="AK20" s="172"/>
      <c r="AL20" s="173"/>
      <c r="AM20" s="171"/>
      <c r="AN20" s="172"/>
      <c r="AO20" s="173"/>
      <c r="AP20" s="171"/>
      <c r="AQ20" s="172"/>
      <c r="AR20" s="173"/>
      <c r="AS20" s="171"/>
      <c r="AT20" s="174"/>
      <c r="AU20" s="175"/>
      <c r="AV20" s="176"/>
      <c r="AW20" s="174"/>
      <c r="AX20" s="175"/>
      <c r="AY20" s="176"/>
      <c r="AZ20" s="174"/>
      <c r="BA20" s="175"/>
      <c r="BB20" s="181"/>
      <c r="BC20" s="178"/>
      <c r="BD20" s="179"/>
    </row>
    <row r="21" s="141" customFormat="true" ht="57.75" hidden="false" customHeight="true" outlineLevel="0" collapsed="false">
      <c r="A21" s="168"/>
      <c r="B21" s="168"/>
      <c r="C21" s="169"/>
      <c r="D21" s="168"/>
      <c r="E21" s="170"/>
      <c r="F21" s="171"/>
      <c r="G21" s="172"/>
      <c r="H21" s="173"/>
      <c r="I21" s="171"/>
      <c r="J21" s="172"/>
      <c r="K21" s="173"/>
      <c r="L21" s="171"/>
      <c r="M21" s="172"/>
      <c r="N21" s="173"/>
      <c r="O21" s="171"/>
      <c r="P21" s="172"/>
      <c r="Q21" s="173"/>
      <c r="R21" s="171"/>
      <c r="S21" s="172"/>
      <c r="T21" s="173"/>
      <c r="U21" s="171"/>
      <c r="V21" s="172"/>
      <c r="W21" s="173"/>
      <c r="X21" s="171"/>
      <c r="Y21" s="172"/>
      <c r="Z21" s="173"/>
      <c r="AA21" s="171"/>
      <c r="AB21" s="172"/>
      <c r="AC21" s="173"/>
      <c r="AD21" s="171"/>
      <c r="AE21" s="172"/>
      <c r="AF21" s="173"/>
      <c r="AG21" s="171"/>
      <c r="AH21" s="172"/>
      <c r="AI21" s="173"/>
      <c r="AJ21" s="171"/>
      <c r="AK21" s="172"/>
      <c r="AL21" s="173"/>
      <c r="AM21" s="171"/>
      <c r="AN21" s="172"/>
      <c r="AO21" s="173"/>
      <c r="AP21" s="171"/>
      <c r="AQ21" s="172"/>
      <c r="AR21" s="173"/>
      <c r="AS21" s="171"/>
      <c r="AT21" s="174"/>
      <c r="AU21" s="175"/>
      <c r="AV21" s="176"/>
      <c r="AW21" s="174"/>
      <c r="AX21" s="175"/>
      <c r="AY21" s="176"/>
      <c r="AZ21" s="174"/>
      <c r="BA21" s="175"/>
      <c r="BB21" s="181"/>
      <c r="BC21" s="178"/>
      <c r="BD21" s="179"/>
    </row>
    <row r="22" s="141" customFormat="true" ht="57.75" hidden="false" customHeight="true" outlineLevel="0" collapsed="false">
      <c r="A22" s="182"/>
      <c r="B22" s="183"/>
      <c r="C22" s="184"/>
      <c r="D22" s="168"/>
      <c r="E22" s="170"/>
      <c r="F22" s="171"/>
      <c r="G22" s="172"/>
      <c r="H22" s="173"/>
      <c r="I22" s="171"/>
      <c r="J22" s="172"/>
      <c r="K22" s="173"/>
      <c r="L22" s="171"/>
      <c r="M22" s="172"/>
      <c r="N22" s="173"/>
      <c r="O22" s="171"/>
      <c r="P22" s="172"/>
      <c r="Q22" s="173"/>
      <c r="R22" s="171"/>
      <c r="S22" s="172"/>
      <c r="T22" s="173"/>
      <c r="U22" s="171"/>
      <c r="V22" s="172"/>
      <c r="W22" s="173"/>
      <c r="X22" s="171"/>
      <c r="Y22" s="172"/>
      <c r="Z22" s="173"/>
      <c r="AA22" s="171"/>
      <c r="AB22" s="172"/>
      <c r="AC22" s="173"/>
      <c r="AD22" s="171"/>
      <c r="AE22" s="172"/>
      <c r="AF22" s="173"/>
      <c r="AG22" s="171"/>
      <c r="AH22" s="172"/>
      <c r="AI22" s="173"/>
      <c r="AJ22" s="171"/>
      <c r="AK22" s="172"/>
      <c r="AL22" s="173"/>
      <c r="AM22" s="171"/>
      <c r="AN22" s="172"/>
      <c r="AO22" s="173"/>
      <c r="AP22" s="171"/>
      <c r="AQ22" s="172"/>
      <c r="AR22" s="173"/>
      <c r="AS22" s="171"/>
      <c r="AT22" s="174"/>
      <c r="AU22" s="175"/>
      <c r="AV22" s="176"/>
      <c r="AW22" s="174"/>
      <c r="AX22" s="175"/>
      <c r="AY22" s="176"/>
      <c r="AZ22" s="174"/>
      <c r="BA22" s="175"/>
      <c r="BB22" s="181"/>
      <c r="BC22" s="178"/>
      <c r="BD22" s="179"/>
    </row>
    <row r="23" s="141" customFormat="true" ht="57.75" hidden="false" customHeight="true" outlineLevel="0" collapsed="false">
      <c r="A23" s="182"/>
      <c r="B23" s="183"/>
      <c r="C23" s="184"/>
      <c r="D23" s="168"/>
      <c r="E23" s="170"/>
      <c r="F23" s="171"/>
      <c r="G23" s="172"/>
      <c r="H23" s="173"/>
      <c r="I23" s="171"/>
      <c r="J23" s="172"/>
      <c r="K23" s="173"/>
      <c r="L23" s="171"/>
      <c r="M23" s="172"/>
      <c r="N23" s="173"/>
      <c r="O23" s="171"/>
      <c r="P23" s="172"/>
      <c r="Q23" s="173"/>
      <c r="R23" s="171"/>
      <c r="S23" s="172"/>
      <c r="T23" s="173"/>
      <c r="U23" s="171"/>
      <c r="V23" s="172"/>
      <c r="W23" s="173"/>
      <c r="X23" s="171"/>
      <c r="Y23" s="172"/>
      <c r="Z23" s="173"/>
      <c r="AA23" s="171"/>
      <c r="AB23" s="172"/>
      <c r="AC23" s="173"/>
      <c r="AD23" s="171"/>
      <c r="AE23" s="172"/>
      <c r="AF23" s="173"/>
      <c r="AG23" s="171"/>
      <c r="AH23" s="172"/>
      <c r="AI23" s="173"/>
      <c r="AJ23" s="171"/>
      <c r="AK23" s="172"/>
      <c r="AL23" s="173"/>
      <c r="AM23" s="171"/>
      <c r="AN23" s="172"/>
      <c r="AO23" s="173"/>
      <c r="AP23" s="171"/>
      <c r="AQ23" s="172"/>
      <c r="AR23" s="173"/>
      <c r="AS23" s="171"/>
      <c r="AT23" s="174"/>
      <c r="AU23" s="175"/>
      <c r="AV23" s="176"/>
      <c r="AW23" s="174"/>
      <c r="AX23" s="175"/>
      <c r="AY23" s="176"/>
      <c r="AZ23" s="174"/>
      <c r="BA23" s="175"/>
      <c r="BB23" s="181"/>
      <c r="BC23" s="178"/>
      <c r="BD23" s="179"/>
    </row>
    <row r="25" customFormat="false" ht="13" hidden="false" customHeight="false" outlineLevel="0" collapsed="false">
      <c r="A25" s="185" t="s">
        <v>75</v>
      </c>
      <c r="B25" s="185"/>
      <c r="E25" s="185" t="s">
        <v>39</v>
      </c>
      <c r="I25" s="105" t="s">
        <v>40</v>
      </c>
      <c r="R25" s="105" t="s">
        <v>41</v>
      </c>
      <c r="Z25" s="105" t="s">
        <v>42</v>
      </c>
      <c r="AK25" s="105" t="s">
        <v>42</v>
      </c>
      <c r="BB25" s="186" t="s">
        <v>42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Yüksek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:M8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00</v>
      </c>
      <c r="E3" s="33"/>
      <c r="F3" s="34" t="s">
        <v>7</v>
      </c>
      <c r="G3" s="34"/>
      <c r="H3" s="36" t="s">
        <v>201</v>
      </c>
      <c r="I3" s="36"/>
      <c r="J3" s="36"/>
      <c r="K3" s="36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3.6666666667</v>
      </c>
      <c r="M4" s="40"/>
      <c r="N4" s="40"/>
      <c r="O4" s="40"/>
    </row>
    <row r="5" customFormat="false" ht="14" hidden="false" customHeight="fals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3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27" hidden="false" customHeight="fals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3604</v>
      </c>
      <c r="D8" s="59" t="s">
        <v>20</v>
      </c>
      <c r="E8" s="59" t="s">
        <v>21</v>
      </c>
      <c r="F8" s="60" t="n">
        <v>4543</v>
      </c>
      <c r="G8" s="60" t="n">
        <v>4520</v>
      </c>
      <c r="H8" s="60" t="s">
        <v>22</v>
      </c>
      <c r="I8" s="61" t="n">
        <f aca="false">MAX(F8:H8)</f>
        <v>4543</v>
      </c>
      <c r="J8" s="60" t="n">
        <v>4715</v>
      </c>
      <c r="K8" s="60" t="s">
        <v>22</v>
      </c>
      <c r="L8" s="60" t="n">
        <v>5103</v>
      </c>
      <c r="M8" s="61" t="n">
        <f aca="false">MAX(F8:L8)</f>
        <v>5103</v>
      </c>
      <c r="N8" s="62"/>
      <c r="O8" s="63"/>
      <c r="Q8" s="65"/>
      <c r="R8" s="65"/>
      <c r="S8" s="65"/>
    </row>
    <row r="9" s="64" customFormat="true" ht="28.5" hidden="false" customHeight="true" outlineLevel="0" collapsed="false">
      <c r="A9" s="66" t="n">
        <v>2</v>
      </c>
      <c r="B9" s="67"/>
      <c r="C9" s="68" t="n">
        <v>33970</v>
      </c>
      <c r="D9" s="70" t="s">
        <v>202</v>
      </c>
      <c r="E9" s="70" t="s">
        <v>25</v>
      </c>
      <c r="F9" s="71" t="n">
        <v>4372</v>
      </c>
      <c r="G9" s="71" t="n">
        <v>4695</v>
      </c>
      <c r="H9" s="71" t="n">
        <v>4587</v>
      </c>
      <c r="I9" s="72" t="n">
        <f aca="false">MAX(F9:H9)</f>
        <v>4695</v>
      </c>
      <c r="J9" s="71" t="n">
        <v>4837</v>
      </c>
      <c r="K9" s="71" t="s">
        <v>22</v>
      </c>
      <c r="L9" s="71" t="n">
        <v>4747</v>
      </c>
      <c r="M9" s="72" t="n">
        <f aca="false">MAX(F9:L9)</f>
        <v>4837</v>
      </c>
      <c r="N9" s="73"/>
      <c r="O9" s="74"/>
      <c r="Q9" s="65"/>
      <c r="R9" s="65"/>
      <c r="S9" s="65"/>
    </row>
    <row r="10" s="64" customFormat="true" ht="28.5" hidden="false" customHeight="true" outlineLevel="0" collapsed="false">
      <c r="A10" s="66" t="n">
        <v>3</v>
      </c>
      <c r="B10" s="67"/>
      <c r="C10" s="68" t="n">
        <v>33811</v>
      </c>
      <c r="D10" s="70" t="s">
        <v>30</v>
      </c>
      <c r="E10" s="70" t="s">
        <v>25</v>
      </c>
      <c r="F10" s="71" t="n">
        <v>4175</v>
      </c>
      <c r="G10" s="71" t="n">
        <v>4542</v>
      </c>
      <c r="H10" s="71" t="n">
        <v>4451</v>
      </c>
      <c r="I10" s="72" t="n">
        <f aca="false">MAX(F10:H10)</f>
        <v>4542</v>
      </c>
      <c r="J10" s="71" t="n">
        <v>4326</v>
      </c>
      <c r="K10" s="71" t="n">
        <v>4549</v>
      </c>
      <c r="L10" s="71" t="n">
        <v>4447</v>
      </c>
      <c r="M10" s="72" t="n">
        <f aca="false">MAX(F10:L10)</f>
        <v>4549</v>
      </c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75" t="n">
        <v>4</v>
      </c>
      <c r="B11" s="76"/>
      <c r="C11" s="77" t="n">
        <v>33622</v>
      </c>
      <c r="D11" s="78" t="s">
        <v>203</v>
      </c>
      <c r="E11" s="78" t="s">
        <v>52</v>
      </c>
      <c r="F11" s="79" t="s">
        <v>22</v>
      </c>
      <c r="G11" s="79" t="s">
        <v>22</v>
      </c>
      <c r="H11" s="79" t="n">
        <v>3275</v>
      </c>
      <c r="I11" s="80" t="n">
        <f aca="false">MAX(F11:H11)</f>
        <v>3275</v>
      </c>
      <c r="J11" s="79" t="n">
        <v>4103</v>
      </c>
      <c r="K11" s="79" t="s">
        <v>22</v>
      </c>
      <c r="L11" s="79" t="s">
        <v>22</v>
      </c>
      <c r="M11" s="80" t="n">
        <f aca="false">MAX(F11:L11)</f>
        <v>4103</v>
      </c>
      <c r="N11" s="81"/>
      <c r="O11" s="82"/>
      <c r="Q11" s="65"/>
      <c r="R11" s="65"/>
      <c r="S11" s="65"/>
    </row>
    <row r="12" s="64" customFormat="true" ht="28.5" hidden="false" customHeight="true" outlineLevel="0" collapsed="false">
      <c r="A12" s="83" t="n">
        <v>5</v>
      </c>
      <c r="B12" s="84"/>
      <c r="C12" s="85" t="n">
        <v>34836</v>
      </c>
      <c r="D12" s="86" t="s">
        <v>32</v>
      </c>
      <c r="E12" s="86" t="s">
        <v>33</v>
      </c>
      <c r="F12" s="87" t="n">
        <v>2997</v>
      </c>
      <c r="G12" s="87" t="n">
        <v>3096</v>
      </c>
      <c r="H12" s="87" t="s">
        <v>22</v>
      </c>
      <c r="I12" s="88" t="n">
        <f aca="false">MAX(F12:H12)</f>
        <v>3096</v>
      </c>
      <c r="J12" s="87" t="s">
        <v>22</v>
      </c>
      <c r="K12" s="87" t="n">
        <v>3053</v>
      </c>
      <c r="L12" s="87" t="n">
        <v>3010</v>
      </c>
      <c r="M12" s="88" t="n">
        <f aca="false">MAX(F12:L12)</f>
        <v>3096</v>
      </c>
      <c r="N12" s="89"/>
      <c r="O12" s="90"/>
      <c r="Q12" s="65"/>
      <c r="R12" s="65"/>
      <c r="S12" s="65"/>
    </row>
    <row r="13" s="64" customFormat="true" ht="28.5" hidden="false" customHeight="true" outlineLevel="0" collapsed="false">
      <c r="A13" s="66" t="n">
        <v>6</v>
      </c>
      <c r="B13" s="67"/>
      <c r="C13" s="68" t="n">
        <v>34034</v>
      </c>
      <c r="D13" s="69" t="s">
        <v>31</v>
      </c>
      <c r="E13" s="70" t="s">
        <v>25</v>
      </c>
      <c r="F13" s="71" t="n">
        <v>2952</v>
      </c>
      <c r="G13" s="71" t="n">
        <v>2906</v>
      </c>
      <c r="H13" s="71" t="s">
        <v>22</v>
      </c>
      <c r="I13" s="72" t="n">
        <f aca="false">MAX(F13:H13)</f>
        <v>2952</v>
      </c>
      <c r="J13" s="71" t="s">
        <v>22</v>
      </c>
      <c r="K13" s="71" t="n">
        <v>2929</v>
      </c>
      <c r="L13" s="71" t="s">
        <v>22</v>
      </c>
      <c r="M13" s="72" t="n">
        <f aca="false">MAX(F13:L13)</f>
        <v>2952</v>
      </c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 t="n">
        <v>7</v>
      </c>
      <c r="B14" s="67"/>
      <c r="C14" s="68" t="n">
        <v>34700</v>
      </c>
      <c r="D14" s="70" t="s">
        <v>204</v>
      </c>
      <c r="E14" s="70" t="s">
        <v>205</v>
      </c>
      <c r="F14" s="71" t="s">
        <v>22</v>
      </c>
      <c r="G14" s="71" t="n">
        <v>2708</v>
      </c>
      <c r="H14" s="71" t="s">
        <v>22</v>
      </c>
      <c r="I14" s="72" t="n">
        <f aca="false">MAX(F14:H14)</f>
        <v>2708</v>
      </c>
      <c r="J14" s="71" t="s">
        <v>22</v>
      </c>
      <c r="K14" s="71" t="n">
        <v>2793</v>
      </c>
      <c r="L14" s="71" t="n">
        <v>2430</v>
      </c>
      <c r="M14" s="72" t="n">
        <f aca="false">MAX(F14:L14)</f>
        <v>2793</v>
      </c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 t="n">
        <v>8</v>
      </c>
      <c r="B15" s="67"/>
      <c r="C15" s="68" t="n">
        <v>34724</v>
      </c>
      <c r="D15" s="70" t="s">
        <v>51</v>
      </c>
      <c r="E15" s="70" t="s">
        <v>52</v>
      </c>
      <c r="F15" s="71" t="n">
        <v>1930</v>
      </c>
      <c r="G15" s="71" t="n">
        <v>2141</v>
      </c>
      <c r="H15" s="71" t="n">
        <v>2529</v>
      </c>
      <c r="I15" s="72" t="n">
        <f aca="false">MAX(F15:H15)</f>
        <v>2529</v>
      </c>
      <c r="J15" s="71" t="n">
        <v>2506</v>
      </c>
      <c r="K15" s="71" t="n">
        <v>2308</v>
      </c>
      <c r="L15" s="71" t="n">
        <v>2534</v>
      </c>
      <c r="M15" s="72" t="n">
        <f aca="false">MAX(F15:L15)</f>
        <v>2534</v>
      </c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 t="n">
        <v>9</v>
      </c>
      <c r="B16" s="67"/>
      <c r="C16" s="68" t="n">
        <v>34335</v>
      </c>
      <c r="D16" s="70" t="s">
        <v>34</v>
      </c>
      <c r="E16" s="70" t="s">
        <v>35</v>
      </c>
      <c r="F16" s="71" t="s">
        <v>22</v>
      </c>
      <c r="G16" s="71" t="n">
        <v>1959</v>
      </c>
      <c r="H16" s="71" t="n">
        <v>2068</v>
      </c>
      <c r="I16" s="72" t="n">
        <f aca="false">MAX(F16:H16)</f>
        <v>2068</v>
      </c>
      <c r="J16" s="71"/>
      <c r="K16" s="71"/>
      <c r="L16" s="71"/>
      <c r="M16" s="72" t="n">
        <f aca="false">MAX(F16:L16)</f>
        <v>2068</v>
      </c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Disk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06</v>
      </c>
      <c r="E3" s="33"/>
      <c r="F3" s="34" t="s">
        <v>7</v>
      </c>
      <c r="G3" s="34"/>
      <c r="H3" s="347" t="s">
        <v>207</v>
      </c>
      <c r="I3" s="347"/>
      <c r="J3" s="347"/>
      <c r="K3" s="347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3.7083333333</v>
      </c>
      <c r="M4" s="40"/>
      <c r="N4" s="40"/>
      <c r="O4" s="40"/>
    </row>
    <row r="5" customFormat="false" ht="14" hidden="false" customHeight="fals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3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27" hidden="false" customHeight="fals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3610</v>
      </c>
      <c r="D8" s="59" t="s">
        <v>208</v>
      </c>
      <c r="E8" s="59" t="s">
        <v>33</v>
      </c>
      <c r="F8" s="60" t="n">
        <v>3743</v>
      </c>
      <c r="G8" s="60" t="n">
        <v>3963</v>
      </c>
      <c r="H8" s="60" t="s">
        <v>22</v>
      </c>
      <c r="I8" s="61" t="n">
        <f aca="false">MAX(F8:H8)</f>
        <v>3963</v>
      </c>
      <c r="J8" s="60" t="n">
        <v>3854</v>
      </c>
      <c r="K8" s="60" t="s">
        <v>22</v>
      </c>
      <c r="L8" s="60" t="n">
        <v>3559</v>
      </c>
      <c r="M8" s="61" t="n">
        <f aca="false">MAX(F8:L8)</f>
        <v>3963</v>
      </c>
      <c r="N8" s="62"/>
      <c r="O8" s="63"/>
      <c r="Q8" s="65"/>
      <c r="R8" s="65"/>
      <c r="S8" s="65"/>
    </row>
    <row r="9" s="64" customFormat="true" ht="28.5" hidden="false" customHeight="true" outlineLevel="0" collapsed="false">
      <c r="A9" s="75" t="n">
        <v>2</v>
      </c>
      <c r="B9" s="76"/>
      <c r="C9" s="77" t="n">
        <v>34791</v>
      </c>
      <c r="D9" s="78" t="s">
        <v>209</v>
      </c>
      <c r="E9" s="78" t="s">
        <v>54</v>
      </c>
      <c r="F9" s="79" t="s">
        <v>22</v>
      </c>
      <c r="G9" s="79" t="n">
        <v>3580</v>
      </c>
      <c r="H9" s="79" t="n">
        <v>3532</v>
      </c>
      <c r="I9" s="80" t="n">
        <f aca="false">MAX(F9:H9)</f>
        <v>3580</v>
      </c>
      <c r="J9" s="79" t="n">
        <v>3692</v>
      </c>
      <c r="K9" s="79" t="n">
        <v>3851</v>
      </c>
      <c r="L9" s="79" t="n">
        <v>3511</v>
      </c>
      <c r="M9" s="80" t="n">
        <f aca="false">MAX(F9:L9)</f>
        <v>3851</v>
      </c>
      <c r="N9" s="81"/>
      <c r="O9" s="82"/>
      <c r="Q9" s="65"/>
      <c r="R9" s="65"/>
      <c r="S9" s="65"/>
    </row>
    <row r="10" s="64" customFormat="true" ht="28.5" hidden="false" customHeight="true" outlineLevel="0" collapsed="false">
      <c r="A10" s="83" t="n">
        <v>3</v>
      </c>
      <c r="B10" s="84"/>
      <c r="C10" s="85" t="n">
        <v>34634</v>
      </c>
      <c r="D10" s="86" t="s">
        <v>24</v>
      </c>
      <c r="E10" s="86" t="s">
        <v>25</v>
      </c>
      <c r="F10" s="87" t="n">
        <v>2946</v>
      </c>
      <c r="G10" s="87" t="n">
        <v>2687</v>
      </c>
      <c r="H10" s="87" t="n">
        <v>3225</v>
      </c>
      <c r="I10" s="88" t="n">
        <f aca="false">MAX(F10:H10)</f>
        <v>3225</v>
      </c>
      <c r="J10" s="87" t="n">
        <v>2997</v>
      </c>
      <c r="K10" s="87" t="n">
        <v>2819</v>
      </c>
      <c r="L10" s="87" t="s">
        <v>22</v>
      </c>
      <c r="M10" s="88" t="n">
        <f aca="false">MAX(F10:L10)</f>
        <v>3225</v>
      </c>
      <c r="N10" s="89"/>
      <c r="O10" s="90"/>
      <c r="Q10" s="65"/>
      <c r="R10" s="65"/>
      <c r="S10" s="65"/>
    </row>
    <row r="11" s="64" customFormat="true" ht="28.5" hidden="false" customHeight="true" outlineLevel="0" collapsed="false">
      <c r="A11" s="66" t="n">
        <v>4</v>
      </c>
      <c r="B11" s="67"/>
      <c r="C11" s="68" t="n">
        <v>34551</v>
      </c>
      <c r="D11" s="69" t="s">
        <v>210</v>
      </c>
      <c r="E11" s="70" t="s">
        <v>25</v>
      </c>
      <c r="F11" s="71" t="s">
        <v>22</v>
      </c>
      <c r="G11" s="71" t="n">
        <v>3170</v>
      </c>
      <c r="H11" s="71" t="n">
        <v>2692</v>
      </c>
      <c r="I11" s="72" t="n">
        <f aca="false">MAX(F11:H11)</f>
        <v>3170</v>
      </c>
      <c r="J11" s="71" t="s">
        <v>22</v>
      </c>
      <c r="K11" s="71" t="n">
        <v>3117</v>
      </c>
      <c r="L11" s="71" t="s">
        <v>22</v>
      </c>
      <c r="M11" s="72" t="n">
        <f aca="false">MAX(F11:L11)</f>
        <v>3170</v>
      </c>
      <c r="N11" s="73"/>
      <c r="O11" s="74"/>
      <c r="Q11" s="65"/>
      <c r="R11" s="65"/>
      <c r="S11" s="65"/>
    </row>
    <row r="12" s="64" customFormat="true" ht="28.5" hidden="false" customHeight="true" outlineLevel="0" collapsed="false">
      <c r="A12" s="66" t="n">
        <v>5</v>
      </c>
      <c r="B12" s="67"/>
      <c r="C12" s="68" t="n">
        <v>33970</v>
      </c>
      <c r="D12" s="70" t="s">
        <v>36</v>
      </c>
      <c r="E12" s="70" t="s">
        <v>37</v>
      </c>
      <c r="F12" s="71" t="n">
        <v>1649</v>
      </c>
      <c r="G12" s="71" t="n">
        <v>1642</v>
      </c>
      <c r="H12" s="71" t="n">
        <v>1645</v>
      </c>
      <c r="I12" s="72" t="n">
        <f aca="false">MAX(F12:H12)</f>
        <v>1649</v>
      </c>
      <c r="J12" s="71" t="n">
        <v>1797</v>
      </c>
      <c r="K12" s="71" t="n">
        <v>1857</v>
      </c>
      <c r="L12" s="71" t="n">
        <v>1962</v>
      </c>
      <c r="M12" s="72" t="n">
        <f aca="false">MAX(F12:L12)</f>
        <v>1962</v>
      </c>
      <c r="N12" s="73"/>
      <c r="O12" s="74"/>
      <c r="Q12" s="65"/>
      <c r="R12" s="65"/>
      <c r="S12" s="65"/>
    </row>
    <row r="13" s="64" customFormat="true" ht="28.5" hidden="false" customHeight="true" outlineLevel="0" collapsed="false">
      <c r="A13" s="66" t="s">
        <v>23</v>
      </c>
      <c r="B13" s="67"/>
      <c r="C13" s="68" t="n">
        <v>34700</v>
      </c>
      <c r="D13" s="70" t="s">
        <v>204</v>
      </c>
      <c r="E13" s="70" t="s">
        <v>205</v>
      </c>
      <c r="F13" s="71"/>
      <c r="G13" s="71"/>
      <c r="H13" s="71"/>
      <c r="I13" s="72"/>
      <c r="J13" s="71"/>
      <c r="K13" s="71"/>
      <c r="L13" s="71"/>
      <c r="M13" s="72" t="s">
        <v>55</v>
      </c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Cirit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14" activeCellId="0" sqref="D14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0.66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11</v>
      </c>
      <c r="D3" s="33"/>
      <c r="E3" s="34" t="s">
        <v>7</v>
      </c>
      <c r="F3" s="34"/>
      <c r="G3" s="36" t="s">
        <v>212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6701388889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41" t="s">
        <v>213</v>
      </c>
      <c r="C8" s="242" t="s">
        <v>151</v>
      </c>
      <c r="D8" s="229" t="s">
        <v>54</v>
      </c>
      <c r="E8" s="348" t="n">
        <v>10291</v>
      </c>
      <c r="F8" s="300" t="n">
        <v>2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232" t="n">
        <v>2</v>
      </c>
      <c r="B9" s="219" t="n">
        <v>33604</v>
      </c>
      <c r="C9" s="220" t="s">
        <v>214</v>
      </c>
      <c r="D9" s="221" t="s">
        <v>21</v>
      </c>
      <c r="E9" s="321" t="n">
        <v>10511</v>
      </c>
      <c r="F9" s="247" t="n">
        <v>3</v>
      </c>
      <c r="G9" s="224"/>
      <c r="H9" s="233" t="n">
        <v>2</v>
      </c>
      <c r="I9" s="226"/>
      <c r="J9" s="219" t="n">
        <v>33239</v>
      </c>
      <c r="K9" s="220" t="s">
        <v>215</v>
      </c>
      <c r="L9" s="221" t="s">
        <v>179</v>
      </c>
      <c r="M9" s="309" t="n">
        <v>10160</v>
      </c>
      <c r="N9" s="223" t="n">
        <v>1</v>
      </c>
    </row>
    <row r="10" s="207" customFormat="true" ht="31.5" hidden="false" customHeight="true" outlineLevel="0" collapsed="false">
      <c r="A10" s="302" t="n">
        <v>3</v>
      </c>
      <c r="B10" s="303" t="n">
        <v>33970</v>
      </c>
      <c r="C10" s="304" t="s">
        <v>216</v>
      </c>
      <c r="D10" s="305" t="s">
        <v>25</v>
      </c>
      <c r="E10" s="329" t="s">
        <v>55</v>
      </c>
      <c r="F10" s="330"/>
      <c r="G10" s="224"/>
      <c r="H10" s="233" t="n">
        <v>3</v>
      </c>
      <c r="I10" s="226"/>
      <c r="J10" s="219" t="s">
        <v>213</v>
      </c>
      <c r="K10" s="220" t="s">
        <v>151</v>
      </c>
      <c r="L10" s="221" t="s">
        <v>54</v>
      </c>
      <c r="M10" s="309" t="n">
        <v>10291</v>
      </c>
      <c r="N10" s="223" t="n">
        <v>2</v>
      </c>
    </row>
    <row r="11" s="207" customFormat="true" ht="31.5" hidden="false" customHeight="true" outlineLevel="0" collapsed="false">
      <c r="A11" s="349" t="s">
        <v>72</v>
      </c>
      <c r="B11" s="349"/>
      <c r="C11" s="349"/>
      <c r="D11" s="349"/>
      <c r="E11" s="349"/>
      <c r="F11" s="349"/>
      <c r="G11" s="224"/>
      <c r="H11" s="233" t="n">
        <v>4</v>
      </c>
      <c r="I11" s="226"/>
      <c r="J11" s="219" t="n">
        <v>33970</v>
      </c>
      <c r="K11" s="220" t="s">
        <v>216</v>
      </c>
      <c r="L11" s="221" t="s">
        <v>25</v>
      </c>
      <c r="M11" s="309" t="s">
        <v>55</v>
      </c>
      <c r="N11" s="223"/>
    </row>
    <row r="12" s="207" customFormat="true" ht="31.5" hidden="false" customHeight="true" outlineLevel="0" collapsed="false">
      <c r="A12" s="218" t="n">
        <v>1</v>
      </c>
      <c r="B12" s="241" t="n">
        <v>33239</v>
      </c>
      <c r="C12" s="242" t="s">
        <v>215</v>
      </c>
      <c r="D12" s="243" t="s">
        <v>179</v>
      </c>
      <c r="E12" s="321" t="n">
        <v>10160</v>
      </c>
      <c r="F12" s="249" t="n">
        <v>1</v>
      </c>
      <c r="G12" s="224"/>
      <c r="H12" s="233" t="n">
        <v>5</v>
      </c>
      <c r="I12" s="226"/>
      <c r="J12" s="219" t="n">
        <v>34335</v>
      </c>
      <c r="K12" s="220" t="s">
        <v>217</v>
      </c>
      <c r="L12" s="221" t="s">
        <v>179</v>
      </c>
      <c r="M12" s="309" t="n">
        <v>11169</v>
      </c>
      <c r="N12" s="223" t="n">
        <v>5</v>
      </c>
    </row>
    <row r="13" s="207" customFormat="true" ht="31.5" hidden="false" customHeight="true" outlineLevel="0" collapsed="false">
      <c r="A13" s="232" t="n">
        <v>2</v>
      </c>
      <c r="B13" s="219" t="n">
        <v>35065</v>
      </c>
      <c r="C13" s="220" t="s">
        <v>218</v>
      </c>
      <c r="D13" s="221" t="s">
        <v>219</v>
      </c>
      <c r="E13" s="321" t="n">
        <v>10515</v>
      </c>
      <c r="F13" s="247" t="n">
        <v>4</v>
      </c>
      <c r="G13" s="224"/>
      <c r="H13" s="233" t="n">
        <v>6</v>
      </c>
      <c r="I13" s="226"/>
      <c r="J13" s="219" t="n">
        <v>33604</v>
      </c>
      <c r="K13" s="220" t="s">
        <v>214</v>
      </c>
      <c r="L13" s="221" t="s">
        <v>21</v>
      </c>
      <c r="M13" s="309" t="n">
        <v>10511</v>
      </c>
      <c r="N13" s="223" t="n">
        <v>3</v>
      </c>
    </row>
    <row r="14" s="207" customFormat="true" ht="31.5" hidden="false" customHeight="true" outlineLevel="0" collapsed="false">
      <c r="A14" s="232" t="n">
        <v>3</v>
      </c>
      <c r="B14" s="219" t="n">
        <v>34335</v>
      </c>
      <c r="C14" s="220" t="s">
        <v>217</v>
      </c>
      <c r="D14" s="221" t="s">
        <v>179</v>
      </c>
      <c r="E14" s="321" t="n">
        <v>11169</v>
      </c>
      <c r="F14" s="247" t="n">
        <v>5</v>
      </c>
      <c r="G14" s="224"/>
      <c r="H14" s="233" t="n">
        <v>7</v>
      </c>
      <c r="I14" s="226"/>
      <c r="J14" s="219" t="n">
        <v>35065</v>
      </c>
      <c r="K14" s="220" t="s">
        <v>218</v>
      </c>
      <c r="L14" s="221" t="s">
        <v>219</v>
      </c>
      <c r="M14" s="309" t="n">
        <v>10515</v>
      </c>
      <c r="N14" s="223" t="n">
        <v>4</v>
      </c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6" customFormat="false" ht="13" hidden="false" customHeight="false" outlineLevel="0" collapsed="false">
      <c r="A46" s="279"/>
      <c r="B46" s="209"/>
      <c r="F46" s="280"/>
      <c r="H46" s="279"/>
      <c r="I46" s="279"/>
      <c r="J46" s="209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J47" s="209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1:F11"/>
  </mergeCells>
  <hyperlinks>
    <hyperlink ref="C3" location="Program!C7" display="4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20</v>
      </c>
      <c r="D3" s="33"/>
      <c r="E3" s="34" t="s">
        <v>7</v>
      </c>
      <c r="F3" s="34"/>
      <c r="G3" s="36" t="s">
        <v>221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6875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 t="s">
        <v>222</v>
      </c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41" t="n">
        <v>33604</v>
      </c>
      <c r="C8" s="242" t="s">
        <v>135</v>
      </c>
      <c r="D8" s="229" t="s">
        <v>71</v>
      </c>
      <c r="E8" s="299" t="n">
        <v>2649</v>
      </c>
      <c r="F8" s="249" t="n">
        <v>1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232" t="n">
        <v>2</v>
      </c>
      <c r="B9" s="219" t="n">
        <v>34547</v>
      </c>
      <c r="C9" s="220" t="s">
        <v>136</v>
      </c>
      <c r="D9" s="221" t="s">
        <v>54</v>
      </c>
      <c r="E9" s="301" t="n">
        <v>2700</v>
      </c>
      <c r="F9" s="256" t="n">
        <v>2</v>
      </c>
      <c r="G9" s="224"/>
      <c r="H9" s="233" t="n">
        <v>2</v>
      </c>
      <c r="I9" s="226"/>
      <c r="J9" s="219"/>
      <c r="K9" s="220"/>
      <c r="L9" s="221"/>
      <c r="M9" s="222"/>
      <c r="N9" s="223"/>
    </row>
    <row r="10" s="207" customFormat="true" ht="31.5" hidden="false" customHeight="true" outlineLevel="0" collapsed="false">
      <c r="A10" s="232" t="n">
        <v>3</v>
      </c>
      <c r="B10" s="219" t="n">
        <v>34408</v>
      </c>
      <c r="C10" s="220" t="s">
        <v>137</v>
      </c>
      <c r="D10" s="221" t="s">
        <v>52</v>
      </c>
      <c r="E10" s="301" t="n">
        <v>2816</v>
      </c>
      <c r="F10" s="247" t="n">
        <v>3</v>
      </c>
      <c r="G10" s="224"/>
      <c r="H10" s="233" t="n">
        <v>3</v>
      </c>
      <c r="I10" s="226"/>
      <c r="J10" s="219" t="n">
        <v>34547</v>
      </c>
      <c r="K10" s="220" t="s">
        <v>136</v>
      </c>
      <c r="L10" s="221" t="s">
        <v>54</v>
      </c>
      <c r="M10" s="222" t="n">
        <v>2700</v>
      </c>
      <c r="N10" s="223" t="n">
        <v>2</v>
      </c>
    </row>
    <row r="11" s="207" customFormat="true" ht="31.5" hidden="false" customHeight="true" outlineLevel="0" collapsed="false">
      <c r="A11" s="232" t="n">
        <v>4</v>
      </c>
      <c r="B11" s="219" t="n">
        <v>34700</v>
      </c>
      <c r="C11" s="220" t="s">
        <v>138</v>
      </c>
      <c r="D11" s="221" t="s">
        <v>25</v>
      </c>
      <c r="E11" s="301" t="n">
        <v>3033</v>
      </c>
      <c r="F11" s="247" t="n">
        <v>4</v>
      </c>
      <c r="G11" s="224"/>
      <c r="H11" s="233" t="n">
        <v>4</v>
      </c>
      <c r="I11" s="226"/>
      <c r="J11" s="219" t="n">
        <v>34183</v>
      </c>
      <c r="K11" s="220" t="s">
        <v>153</v>
      </c>
      <c r="L11" s="221" t="s">
        <v>27</v>
      </c>
      <c r="M11" s="222" t="n">
        <v>3110</v>
      </c>
      <c r="N11" s="223" t="n">
        <v>5</v>
      </c>
    </row>
    <row r="12" s="207" customFormat="true" ht="31.5" hidden="false" customHeight="true" outlineLevel="0" collapsed="false">
      <c r="A12" s="232" t="n">
        <v>5</v>
      </c>
      <c r="B12" s="219" t="n">
        <v>34183</v>
      </c>
      <c r="C12" s="220" t="s">
        <v>153</v>
      </c>
      <c r="D12" s="221" t="s">
        <v>27</v>
      </c>
      <c r="E12" s="301" t="n">
        <v>3110</v>
      </c>
      <c r="F12" s="256" t="n">
        <v>5</v>
      </c>
      <c r="G12" s="224"/>
      <c r="H12" s="233" t="n">
        <v>5</v>
      </c>
      <c r="I12" s="226"/>
      <c r="J12" s="219" t="s">
        <v>213</v>
      </c>
      <c r="K12" s="220" t="s">
        <v>135</v>
      </c>
      <c r="L12" s="221" t="s">
        <v>71</v>
      </c>
      <c r="M12" s="222" t="n">
        <v>2649</v>
      </c>
      <c r="N12" s="223" t="n">
        <v>1</v>
      </c>
    </row>
    <row r="13" s="207" customFormat="true" ht="31.5" hidden="false" customHeight="true" outlineLevel="0" collapsed="false">
      <c r="A13" s="232" t="s">
        <v>23</v>
      </c>
      <c r="B13" s="219" t="n">
        <v>34700</v>
      </c>
      <c r="C13" s="220" t="s">
        <v>223</v>
      </c>
      <c r="D13" s="221" t="s">
        <v>21</v>
      </c>
      <c r="E13" s="246" t="s">
        <v>55</v>
      </c>
      <c r="F13" s="247"/>
      <c r="G13" s="224"/>
      <c r="H13" s="233" t="n">
        <v>6</v>
      </c>
      <c r="I13" s="226"/>
      <c r="J13" s="219" t="n">
        <v>34408</v>
      </c>
      <c r="K13" s="220" t="s">
        <v>137</v>
      </c>
      <c r="L13" s="221" t="s">
        <v>52</v>
      </c>
      <c r="M13" s="222" t="n">
        <v>2816</v>
      </c>
      <c r="N13" s="223" t="n">
        <v>3</v>
      </c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 t="n">
        <v>7</v>
      </c>
      <c r="I14" s="226"/>
      <c r="J14" s="219" t="n">
        <v>34700</v>
      </c>
      <c r="K14" s="220" t="s">
        <v>223</v>
      </c>
      <c r="L14" s="221" t="s">
        <v>21</v>
      </c>
      <c r="M14" s="222" t="s">
        <v>55</v>
      </c>
      <c r="N14" s="223"/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 t="n">
        <v>34700</v>
      </c>
      <c r="K15" s="236" t="s">
        <v>138</v>
      </c>
      <c r="L15" s="237" t="s">
        <v>25</v>
      </c>
      <c r="M15" s="238" t="n">
        <v>3033</v>
      </c>
      <c r="N15" s="239" t="n">
        <v>4</v>
      </c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2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5" activeCellId="0" sqref="E15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0.66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20</v>
      </c>
      <c r="D3" s="33"/>
      <c r="E3" s="34" t="s">
        <v>7</v>
      </c>
      <c r="F3" s="34"/>
      <c r="G3" s="36" t="s">
        <v>224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6875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 t="s">
        <v>225</v>
      </c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41" t="n">
        <v>33195</v>
      </c>
      <c r="C8" s="242" t="s">
        <v>142</v>
      </c>
      <c r="D8" s="229" t="s">
        <v>52</v>
      </c>
      <c r="E8" s="299" t="n">
        <v>2634</v>
      </c>
      <c r="F8" s="300" t="n">
        <v>2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302" t="s">
        <v>23</v>
      </c>
      <c r="B9" s="303" t="n">
        <v>32874</v>
      </c>
      <c r="C9" s="304" t="s">
        <v>143</v>
      </c>
      <c r="D9" s="305" t="s">
        <v>25</v>
      </c>
      <c r="E9" s="329" t="s">
        <v>55</v>
      </c>
      <c r="F9" s="330"/>
      <c r="G9" s="224"/>
      <c r="H9" s="233" t="n">
        <v>2</v>
      </c>
      <c r="I9" s="226"/>
      <c r="J9" s="219"/>
      <c r="K9" s="220"/>
      <c r="L9" s="221"/>
      <c r="M9" s="222"/>
      <c r="N9" s="223"/>
    </row>
    <row r="10" s="207" customFormat="true" ht="31.5" hidden="false" customHeight="true" outlineLevel="0" collapsed="false">
      <c r="A10" s="349" t="s">
        <v>72</v>
      </c>
      <c r="B10" s="349"/>
      <c r="C10" s="349"/>
      <c r="D10" s="349"/>
      <c r="E10" s="349"/>
      <c r="F10" s="349"/>
      <c r="G10" s="224"/>
      <c r="H10" s="233" t="n">
        <v>3</v>
      </c>
      <c r="I10" s="226"/>
      <c r="J10" s="219" t="n">
        <v>33239</v>
      </c>
      <c r="K10" s="220" t="s">
        <v>147</v>
      </c>
      <c r="L10" s="221" t="s">
        <v>114</v>
      </c>
      <c r="M10" s="222" t="s">
        <v>55</v>
      </c>
      <c r="N10" s="223"/>
    </row>
    <row r="11" s="207" customFormat="true" ht="31.5" hidden="false" customHeight="true" outlineLevel="0" collapsed="false">
      <c r="A11" s="218" t="n">
        <v>1</v>
      </c>
      <c r="B11" s="241" t="n">
        <v>31413</v>
      </c>
      <c r="C11" s="242" t="s">
        <v>145</v>
      </c>
      <c r="D11" s="243" t="s">
        <v>114</v>
      </c>
      <c r="E11" s="299" t="n">
        <v>2588</v>
      </c>
      <c r="F11" s="249" t="n">
        <v>1</v>
      </c>
      <c r="G11" s="224"/>
      <c r="H11" s="233" t="n">
        <v>4</v>
      </c>
      <c r="I11" s="226"/>
      <c r="J11" s="219" t="n">
        <v>31413</v>
      </c>
      <c r="K11" s="220" t="s">
        <v>145</v>
      </c>
      <c r="L11" s="221" t="s">
        <v>114</v>
      </c>
      <c r="M11" s="222" t="n">
        <v>2588</v>
      </c>
      <c r="N11" s="223" t="n">
        <v>1</v>
      </c>
    </row>
    <row r="12" s="207" customFormat="true" ht="31.5" hidden="false" customHeight="true" outlineLevel="0" collapsed="false">
      <c r="A12" s="232" t="s">
        <v>23</v>
      </c>
      <c r="B12" s="219" t="n">
        <v>33239</v>
      </c>
      <c r="C12" s="220" t="s">
        <v>147</v>
      </c>
      <c r="D12" s="221" t="s">
        <v>114</v>
      </c>
      <c r="E12" s="246" t="s">
        <v>55</v>
      </c>
      <c r="F12" s="247"/>
      <c r="G12" s="224"/>
      <c r="H12" s="233" t="n">
        <v>5</v>
      </c>
      <c r="I12" s="226"/>
      <c r="J12" s="219" t="n">
        <v>33195</v>
      </c>
      <c r="K12" s="220" t="s">
        <v>142</v>
      </c>
      <c r="L12" s="221" t="s">
        <v>52</v>
      </c>
      <c r="M12" s="222" t="n">
        <v>2634</v>
      </c>
      <c r="N12" s="223" t="n">
        <v>2</v>
      </c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 t="n">
        <v>6</v>
      </c>
      <c r="I13" s="226"/>
      <c r="J13" s="219" t="n">
        <v>32874</v>
      </c>
      <c r="K13" s="220" t="s">
        <v>143</v>
      </c>
      <c r="L13" s="221" t="s">
        <v>25</v>
      </c>
      <c r="M13" s="222" t="s">
        <v>55</v>
      </c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 t="n">
        <v>7</v>
      </c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6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10:F10"/>
  </mergeCells>
  <hyperlinks>
    <hyperlink ref="C3" location="Program!C7" display="2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26</v>
      </c>
      <c r="E3" s="33"/>
      <c r="F3" s="34" t="s">
        <v>7</v>
      </c>
      <c r="G3" s="34"/>
      <c r="H3" s="35" t="s">
        <v>227</v>
      </c>
      <c r="I3" s="35"/>
      <c r="J3" s="35"/>
      <c r="K3" s="35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3.7152777778</v>
      </c>
      <c r="M4" s="40"/>
      <c r="N4" s="40"/>
      <c r="O4" s="40"/>
    </row>
    <row r="5" customFormat="false" ht="14" hidden="false" customHeight="fals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3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 t="s">
        <v>118</v>
      </c>
    </row>
    <row r="7" customFormat="false" ht="27" hidden="false" customHeight="fals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4003</v>
      </c>
      <c r="D8" s="59" t="s">
        <v>95</v>
      </c>
      <c r="E8" s="59" t="s">
        <v>71</v>
      </c>
      <c r="F8" s="195" t="n">
        <v>544</v>
      </c>
      <c r="G8" s="195" t="n">
        <v>555</v>
      </c>
      <c r="H8" s="195" t="n">
        <v>552</v>
      </c>
      <c r="I8" s="196" t="n">
        <f aca="false">MAX(F8:H8)</f>
        <v>555</v>
      </c>
      <c r="J8" s="195" t="n">
        <v>561</v>
      </c>
      <c r="K8" s="195" t="n">
        <v>571</v>
      </c>
      <c r="L8" s="195" t="n">
        <v>554</v>
      </c>
      <c r="M8" s="196" t="n">
        <f aca="false">MAX(F8:L8)</f>
        <v>571</v>
      </c>
      <c r="N8" s="62"/>
      <c r="O8" s="286" t="s">
        <v>228</v>
      </c>
      <c r="Q8" s="65"/>
      <c r="R8" s="65"/>
      <c r="S8" s="65"/>
    </row>
    <row r="9" s="64" customFormat="true" ht="28.5" hidden="false" customHeight="true" outlineLevel="0" collapsed="false">
      <c r="A9" s="66" t="n">
        <v>2</v>
      </c>
      <c r="B9" s="67"/>
      <c r="C9" s="68" t="n">
        <v>33970</v>
      </c>
      <c r="D9" s="69" t="s">
        <v>229</v>
      </c>
      <c r="E9" s="70" t="s">
        <v>49</v>
      </c>
      <c r="F9" s="350" t="n">
        <v>495</v>
      </c>
      <c r="G9" s="350" t="n">
        <v>536</v>
      </c>
      <c r="H9" s="350" t="n">
        <v>521</v>
      </c>
      <c r="I9" s="351" t="n">
        <f aca="false">MAX(F9:H9)</f>
        <v>536</v>
      </c>
      <c r="J9" s="350" t="n">
        <v>542</v>
      </c>
      <c r="K9" s="350" t="n">
        <v>565</v>
      </c>
      <c r="L9" s="350" t="n">
        <v>544</v>
      </c>
      <c r="M9" s="351" t="n">
        <f aca="false">MAX(F9:L9)</f>
        <v>565</v>
      </c>
      <c r="N9" s="73"/>
      <c r="O9" s="287" t="s">
        <v>230</v>
      </c>
      <c r="Q9" s="65"/>
      <c r="R9" s="65"/>
      <c r="S9" s="65"/>
    </row>
    <row r="10" s="64" customFormat="true" ht="28.5" hidden="false" customHeight="true" outlineLevel="0" collapsed="false">
      <c r="A10" s="75" t="n">
        <v>3</v>
      </c>
      <c r="B10" s="76"/>
      <c r="C10" s="77" t="n">
        <v>33970</v>
      </c>
      <c r="D10" s="78" t="s">
        <v>216</v>
      </c>
      <c r="E10" s="78" t="s">
        <v>25</v>
      </c>
      <c r="F10" s="352" t="n">
        <v>518</v>
      </c>
      <c r="G10" s="352" t="s">
        <v>22</v>
      </c>
      <c r="H10" s="352" t="n">
        <v>533</v>
      </c>
      <c r="I10" s="353" t="n">
        <f aca="false">MAX(F10:H10)</f>
        <v>533</v>
      </c>
      <c r="J10" s="352" t="s">
        <v>22</v>
      </c>
      <c r="K10" s="352" t="n">
        <v>509</v>
      </c>
      <c r="L10" s="352" t="n">
        <v>484</v>
      </c>
      <c r="M10" s="353" t="n">
        <f aca="false">MAX(F10:L10)</f>
        <v>533</v>
      </c>
      <c r="N10" s="81"/>
      <c r="O10" s="288" t="s">
        <v>231</v>
      </c>
      <c r="Q10" s="65"/>
      <c r="R10" s="65"/>
      <c r="S10" s="65"/>
    </row>
    <row r="11" s="64" customFormat="true" ht="28.5" hidden="false" customHeight="true" outlineLevel="0" collapsed="false">
      <c r="A11" s="83" t="n">
        <v>4</v>
      </c>
      <c r="B11" s="84"/>
      <c r="C11" s="85" t="n">
        <v>35014</v>
      </c>
      <c r="D11" s="86" t="s">
        <v>102</v>
      </c>
      <c r="E11" s="86" t="s">
        <v>74</v>
      </c>
      <c r="F11" s="354" t="n">
        <v>500</v>
      </c>
      <c r="G11" s="354" t="n">
        <v>516</v>
      </c>
      <c r="H11" s="354" t="n">
        <v>515</v>
      </c>
      <c r="I11" s="355" t="n">
        <f aca="false">MAX(F11:H11)</f>
        <v>516</v>
      </c>
      <c r="J11" s="354" t="n">
        <v>519</v>
      </c>
      <c r="K11" s="354" t="n">
        <v>518</v>
      </c>
      <c r="L11" s="354" t="n">
        <v>517</v>
      </c>
      <c r="M11" s="355" t="n">
        <f aca="false">MAX(F11:L11)</f>
        <v>519</v>
      </c>
      <c r="N11" s="89"/>
      <c r="O11" s="290" t="s">
        <v>232</v>
      </c>
      <c r="Q11" s="65"/>
      <c r="R11" s="65"/>
      <c r="S11" s="65"/>
    </row>
    <row r="12" s="64" customFormat="true" ht="28.5" hidden="false" customHeight="true" outlineLevel="0" collapsed="false">
      <c r="A12" s="66" t="n">
        <v>5</v>
      </c>
      <c r="B12" s="67"/>
      <c r="C12" s="68" t="n">
        <v>34447</v>
      </c>
      <c r="D12" s="70" t="s">
        <v>156</v>
      </c>
      <c r="E12" s="70" t="s">
        <v>157</v>
      </c>
      <c r="F12" s="350" t="n">
        <v>467</v>
      </c>
      <c r="G12" s="350" t="s">
        <v>22</v>
      </c>
      <c r="H12" s="350" t="n">
        <v>451</v>
      </c>
      <c r="I12" s="351" t="n">
        <f aca="false">MAX(F12:H12)</f>
        <v>467</v>
      </c>
      <c r="J12" s="350" t="n">
        <v>458</v>
      </c>
      <c r="K12" s="350" t="n">
        <v>411</v>
      </c>
      <c r="L12" s="350" t="n">
        <v>452</v>
      </c>
      <c r="M12" s="351" t="n">
        <f aca="false">MAX(F12:L12)</f>
        <v>467</v>
      </c>
      <c r="N12" s="73"/>
      <c r="O12" s="287" t="s">
        <v>233</v>
      </c>
      <c r="Q12" s="65"/>
      <c r="R12" s="65"/>
      <c r="S12" s="65"/>
    </row>
    <row r="13" s="64" customFormat="true" ht="28.5" hidden="false" customHeight="true" outlineLevel="0" collapsed="false">
      <c r="A13" s="66" t="s">
        <v>23</v>
      </c>
      <c r="B13" s="67"/>
      <c r="C13" s="68" t="n">
        <v>33604</v>
      </c>
      <c r="D13" s="70" t="s">
        <v>124</v>
      </c>
      <c r="E13" s="70" t="s">
        <v>21</v>
      </c>
      <c r="F13" s="71" t="s">
        <v>23</v>
      </c>
      <c r="G13" s="71"/>
      <c r="H13" s="71"/>
      <c r="I13" s="72"/>
      <c r="J13" s="71"/>
      <c r="K13" s="71"/>
      <c r="L13" s="71"/>
      <c r="M13" s="72" t="s">
        <v>55</v>
      </c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Uzun 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16" activeCellId="0" sqref="L16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34</v>
      </c>
      <c r="D3" s="33"/>
      <c r="E3" s="34" t="s">
        <v>7</v>
      </c>
      <c r="F3" s="34"/>
      <c r="G3" s="36" t="s">
        <v>235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7152777778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27" t="n">
        <v>35025</v>
      </c>
      <c r="C8" s="228" t="s">
        <v>155</v>
      </c>
      <c r="D8" s="229" t="s">
        <v>27</v>
      </c>
      <c r="E8" s="318" t="n">
        <v>104497</v>
      </c>
      <c r="F8" s="300"/>
      <c r="G8" s="224"/>
      <c r="H8" s="225" t="n">
        <v>1</v>
      </c>
      <c r="I8" s="226"/>
      <c r="J8" s="227" t="n">
        <v>35025</v>
      </c>
      <c r="K8" s="228" t="s">
        <v>155</v>
      </c>
      <c r="L8" s="229" t="s">
        <v>27</v>
      </c>
      <c r="M8" s="318" t="n">
        <v>104497</v>
      </c>
      <c r="N8" s="231"/>
    </row>
    <row r="9" s="207" customFormat="true" ht="31.5" hidden="false" customHeight="true" outlineLevel="0" collapsed="false">
      <c r="A9" s="232" t="n">
        <v>2</v>
      </c>
      <c r="B9" s="219" t="n">
        <v>34515</v>
      </c>
      <c r="C9" s="220" t="s">
        <v>169</v>
      </c>
      <c r="D9" s="221" t="s">
        <v>170</v>
      </c>
      <c r="E9" s="309" t="n">
        <v>112720</v>
      </c>
      <c r="F9" s="256"/>
      <c r="G9" s="224"/>
      <c r="H9" s="233" t="n">
        <v>2</v>
      </c>
      <c r="I9" s="226"/>
      <c r="J9" s="219" t="n">
        <v>34170</v>
      </c>
      <c r="K9" s="220" t="s">
        <v>171</v>
      </c>
      <c r="L9" s="221" t="s">
        <v>172</v>
      </c>
      <c r="M9" s="309" t="s">
        <v>55</v>
      </c>
      <c r="N9" s="223"/>
    </row>
    <row r="10" s="207" customFormat="true" ht="31.5" hidden="false" customHeight="true" outlineLevel="0" collapsed="false">
      <c r="A10" s="232" t="s">
        <v>23</v>
      </c>
      <c r="B10" s="219" t="n">
        <v>34170</v>
      </c>
      <c r="C10" s="220" t="s">
        <v>171</v>
      </c>
      <c r="D10" s="221" t="s">
        <v>172</v>
      </c>
      <c r="E10" s="309" t="s">
        <v>55</v>
      </c>
      <c r="F10" s="247"/>
      <c r="G10" s="224"/>
      <c r="H10" s="233" t="n">
        <v>3</v>
      </c>
      <c r="I10" s="226"/>
      <c r="J10" s="219" t="n">
        <v>34034</v>
      </c>
      <c r="K10" s="220" t="s">
        <v>187</v>
      </c>
      <c r="L10" s="221" t="s">
        <v>172</v>
      </c>
      <c r="M10" s="309" t="s">
        <v>55</v>
      </c>
      <c r="N10" s="223"/>
    </row>
    <row r="11" s="207" customFormat="true" ht="31.5" hidden="false" customHeight="true" outlineLevel="0" collapsed="false">
      <c r="A11" s="232" t="s">
        <v>23</v>
      </c>
      <c r="B11" s="219" t="n">
        <v>34034</v>
      </c>
      <c r="C11" s="220" t="s">
        <v>187</v>
      </c>
      <c r="D11" s="221" t="s">
        <v>172</v>
      </c>
      <c r="E11" s="309" t="s">
        <v>55</v>
      </c>
      <c r="F11" s="247"/>
      <c r="G11" s="224"/>
      <c r="H11" s="233" t="n">
        <v>4</v>
      </c>
      <c r="I11" s="226"/>
      <c r="J11" s="219" t="n">
        <v>34376</v>
      </c>
      <c r="K11" s="220" t="s">
        <v>175</v>
      </c>
      <c r="L11" s="221" t="s">
        <v>172</v>
      </c>
      <c r="M11" s="309" t="s">
        <v>55</v>
      </c>
      <c r="N11" s="223"/>
    </row>
    <row r="12" s="207" customFormat="true" ht="31.5" hidden="false" customHeight="true" outlineLevel="0" collapsed="false">
      <c r="A12" s="232" t="s">
        <v>23</v>
      </c>
      <c r="B12" s="219" t="n">
        <v>34376</v>
      </c>
      <c r="C12" s="220" t="s">
        <v>175</v>
      </c>
      <c r="D12" s="221" t="s">
        <v>172</v>
      </c>
      <c r="E12" s="309" t="s">
        <v>55</v>
      </c>
      <c r="F12" s="247"/>
      <c r="G12" s="224"/>
      <c r="H12" s="233" t="n">
        <v>5</v>
      </c>
      <c r="I12" s="226"/>
      <c r="J12" s="219" t="n">
        <v>34071</v>
      </c>
      <c r="K12" s="220" t="s">
        <v>176</v>
      </c>
      <c r="L12" s="221" t="s">
        <v>172</v>
      </c>
      <c r="M12" s="309" t="s">
        <v>55</v>
      </c>
      <c r="N12" s="223"/>
    </row>
    <row r="13" s="207" customFormat="true" ht="31.5" hidden="false" customHeight="true" outlineLevel="0" collapsed="false">
      <c r="A13" s="232" t="s">
        <v>23</v>
      </c>
      <c r="B13" s="219" t="n">
        <v>34071</v>
      </c>
      <c r="C13" s="220" t="s">
        <v>176</v>
      </c>
      <c r="D13" s="221" t="s">
        <v>172</v>
      </c>
      <c r="E13" s="309" t="s">
        <v>55</v>
      </c>
      <c r="F13" s="247"/>
      <c r="G13" s="224"/>
      <c r="H13" s="233" t="n">
        <v>6</v>
      </c>
      <c r="I13" s="226"/>
      <c r="J13" s="219" t="n">
        <v>34700</v>
      </c>
      <c r="K13" s="220" t="s">
        <v>162</v>
      </c>
      <c r="L13" s="221" t="s">
        <v>127</v>
      </c>
      <c r="M13" s="309" t="s">
        <v>55</v>
      </c>
      <c r="N13" s="223"/>
    </row>
    <row r="14" s="207" customFormat="true" ht="31.5" hidden="false" customHeight="true" outlineLevel="0" collapsed="false">
      <c r="A14" s="232" t="s">
        <v>23</v>
      </c>
      <c r="B14" s="219" t="n">
        <v>34700</v>
      </c>
      <c r="C14" s="220" t="s">
        <v>162</v>
      </c>
      <c r="D14" s="221" t="s">
        <v>127</v>
      </c>
      <c r="E14" s="309" t="s">
        <v>55</v>
      </c>
      <c r="F14" s="247"/>
      <c r="G14" s="224"/>
      <c r="H14" s="233" t="n">
        <v>7</v>
      </c>
      <c r="I14" s="226"/>
      <c r="J14" s="219" t="n">
        <v>34515</v>
      </c>
      <c r="K14" s="220" t="s">
        <v>169</v>
      </c>
      <c r="L14" s="221" t="s">
        <v>170</v>
      </c>
      <c r="M14" s="309" t="n">
        <v>112720</v>
      </c>
      <c r="N14" s="223"/>
    </row>
    <row r="15" s="207" customFormat="true" ht="31.5" hidden="false" customHeight="true" outlineLevel="0" collapsed="false">
      <c r="A15" s="232"/>
      <c r="B15" s="219"/>
      <c r="C15" s="220"/>
      <c r="D15" s="221"/>
      <c r="E15" s="246"/>
      <c r="F15" s="247"/>
      <c r="G15" s="224"/>
      <c r="H15" s="233"/>
      <c r="I15" s="226"/>
      <c r="J15" s="219"/>
      <c r="K15" s="220"/>
      <c r="L15" s="221"/>
      <c r="M15" s="222"/>
      <c r="N15" s="223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33"/>
      <c r="I16" s="226"/>
      <c r="J16" s="219"/>
      <c r="K16" s="220"/>
      <c r="L16" s="221"/>
      <c r="M16" s="222"/>
      <c r="N16" s="223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33"/>
      <c r="I17" s="226"/>
      <c r="J17" s="219"/>
      <c r="K17" s="220"/>
      <c r="L17" s="221"/>
      <c r="M17" s="222"/>
      <c r="N17" s="223"/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33"/>
      <c r="I18" s="226"/>
      <c r="J18" s="219"/>
      <c r="K18" s="220"/>
      <c r="L18" s="221"/>
      <c r="M18" s="222"/>
      <c r="N18" s="223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/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3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36</v>
      </c>
      <c r="E3" s="33"/>
      <c r="F3" s="34" t="s">
        <v>7</v>
      </c>
      <c r="G3" s="34"/>
      <c r="H3" s="35" t="s">
        <v>237</v>
      </c>
      <c r="I3" s="35"/>
      <c r="J3" s="35"/>
      <c r="K3" s="35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3.7152777778</v>
      </c>
      <c r="M4" s="40"/>
      <c r="N4" s="40"/>
      <c r="O4" s="40"/>
    </row>
    <row r="5" customFormat="false" ht="14" hidden="false" customHeight="fals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3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 t="s">
        <v>118</v>
      </c>
    </row>
    <row r="7" customFormat="false" ht="27" hidden="false" customHeight="fals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2994</v>
      </c>
      <c r="D8" s="59" t="s">
        <v>130</v>
      </c>
      <c r="E8" s="70" t="s">
        <v>52</v>
      </c>
      <c r="F8" s="195" t="s">
        <v>22</v>
      </c>
      <c r="G8" s="195" t="n">
        <v>533</v>
      </c>
      <c r="H8" s="195" t="s">
        <v>22</v>
      </c>
      <c r="I8" s="196" t="n">
        <v>533</v>
      </c>
      <c r="J8" s="195" t="s">
        <v>22</v>
      </c>
      <c r="K8" s="195" t="s">
        <v>22</v>
      </c>
      <c r="L8" s="195" t="s">
        <v>22</v>
      </c>
      <c r="M8" s="196" t="n">
        <v>533</v>
      </c>
      <c r="N8" s="62"/>
      <c r="O8" s="286" t="s">
        <v>238</v>
      </c>
      <c r="Q8" s="65"/>
      <c r="R8" s="65"/>
      <c r="S8" s="65"/>
    </row>
    <row r="9" s="64" customFormat="true" ht="28.5" hidden="false" customHeight="true" outlineLevel="0" collapsed="false">
      <c r="A9" s="66"/>
      <c r="B9" s="67"/>
      <c r="C9" s="68"/>
      <c r="D9" s="70"/>
      <c r="E9" s="70"/>
      <c r="F9" s="71"/>
      <c r="G9" s="71"/>
      <c r="H9" s="71"/>
      <c r="I9" s="72"/>
      <c r="J9" s="71"/>
      <c r="K9" s="71"/>
      <c r="L9" s="71"/>
      <c r="M9" s="91"/>
      <c r="N9" s="73"/>
      <c r="O9" s="74"/>
      <c r="Q9" s="65"/>
      <c r="R9" s="65"/>
      <c r="S9" s="65"/>
    </row>
    <row r="10" s="64" customFormat="true" ht="28.5" hidden="false" customHeight="true" outlineLevel="0" collapsed="false">
      <c r="A10" s="66"/>
      <c r="B10" s="67"/>
      <c r="C10" s="68"/>
      <c r="D10" s="69"/>
      <c r="E10" s="70"/>
      <c r="F10" s="71"/>
      <c r="G10" s="71"/>
      <c r="H10" s="71"/>
      <c r="I10" s="72"/>
      <c r="J10" s="71"/>
      <c r="K10" s="71"/>
      <c r="L10" s="71"/>
      <c r="M10" s="91"/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66"/>
      <c r="B11" s="67"/>
      <c r="C11" s="68"/>
      <c r="D11" s="70"/>
      <c r="E11" s="70"/>
      <c r="F11" s="71"/>
      <c r="G11" s="71"/>
      <c r="H11" s="71"/>
      <c r="I11" s="72"/>
      <c r="J11" s="71"/>
      <c r="K11" s="71"/>
      <c r="L11" s="71"/>
      <c r="M11" s="91"/>
      <c r="N11" s="73"/>
      <c r="O11" s="74"/>
      <c r="Q11" s="65"/>
      <c r="R11" s="65"/>
      <c r="S11" s="65"/>
    </row>
    <row r="12" s="64" customFormat="true" ht="28.5" hidden="false" customHeight="true" outlineLevel="0" collapsed="false">
      <c r="A12" s="66"/>
      <c r="B12" s="67"/>
      <c r="C12" s="68"/>
      <c r="D12" s="70"/>
      <c r="E12" s="70"/>
      <c r="F12" s="71"/>
      <c r="G12" s="71"/>
      <c r="H12" s="71"/>
      <c r="I12" s="72"/>
      <c r="J12" s="71"/>
      <c r="K12" s="71"/>
      <c r="L12" s="71"/>
      <c r="M12" s="91"/>
      <c r="N12" s="73"/>
      <c r="O12" s="74"/>
      <c r="Q12" s="65"/>
      <c r="R12" s="65"/>
      <c r="S12" s="65"/>
    </row>
    <row r="13" s="64" customFormat="true" ht="28.5" hidden="false" customHeight="true" outlineLevel="0" collapsed="false">
      <c r="A13" s="66"/>
      <c r="B13" s="67"/>
      <c r="C13" s="68"/>
      <c r="D13" s="70"/>
      <c r="E13" s="70"/>
      <c r="F13" s="71"/>
      <c r="G13" s="71"/>
      <c r="H13" s="71"/>
      <c r="I13" s="72"/>
      <c r="J13" s="71"/>
      <c r="K13" s="71"/>
      <c r="L13" s="71"/>
      <c r="M13" s="91"/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Uzun Atla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39</v>
      </c>
      <c r="D3" s="33"/>
      <c r="E3" s="34" t="s">
        <v>7</v>
      </c>
      <c r="F3" s="34"/>
      <c r="G3" s="36" t="s">
        <v>240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375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27" t="n">
        <v>33239</v>
      </c>
      <c r="C8" s="228" t="s">
        <v>194</v>
      </c>
      <c r="D8" s="229" t="s">
        <v>127</v>
      </c>
      <c r="E8" s="356" t="n">
        <v>42176</v>
      </c>
      <c r="F8" s="231" t="n">
        <v>1</v>
      </c>
      <c r="G8" s="224"/>
      <c r="H8" s="225" t="n">
        <v>1</v>
      </c>
      <c r="I8" s="226"/>
      <c r="J8" s="227" t="n">
        <v>33239</v>
      </c>
      <c r="K8" s="228" t="s">
        <v>194</v>
      </c>
      <c r="L8" s="229" t="s">
        <v>127</v>
      </c>
      <c r="M8" s="356" t="n">
        <v>42176</v>
      </c>
      <c r="N8" s="231" t="n">
        <v>1</v>
      </c>
    </row>
    <row r="9" s="207" customFormat="true" ht="31.5" hidden="false" customHeight="true" outlineLevel="0" collapsed="false">
      <c r="A9" s="232" t="n">
        <v>2</v>
      </c>
      <c r="B9" s="219" t="n">
        <v>33531</v>
      </c>
      <c r="C9" s="220" t="s">
        <v>241</v>
      </c>
      <c r="D9" s="221" t="s">
        <v>172</v>
      </c>
      <c r="E9" s="357" t="n">
        <v>47054</v>
      </c>
      <c r="F9" s="223" t="n">
        <v>2</v>
      </c>
      <c r="G9" s="224"/>
      <c r="H9" s="233" t="n">
        <v>2</v>
      </c>
      <c r="I9" s="226"/>
      <c r="J9" s="219" t="n">
        <v>33531</v>
      </c>
      <c r="K9" s="220" t="s">
        <v>241</v>
      </c>
      <c r="L9" s="221" t="s">
        <v>172</v>
      </c>
      <c r="M9" s="357" t="n">
        <v>47054</v>
      </c>
      <c r="N9" s="223" t="n">
        <v>2</v>
      </c>
    </row>
    <row r="10" s="207" customFormat="true" ht="31.5" hidden="false" customHeight="true" outlineLevel="0" collapsed="false">
      <c r="A10" s="232"/>
      <c r="B10" s="219"/>
      <c r="C10" s="220"/>
      <c r="D10" s="221"/>
      <c r="E10" s="246"/>
      <c r="F10" s="247"/>
      <c r="G10" s="224"/>
      <c r="H10" s="233"/>
      <c r="I10" s="226"/>
      <c r="J10" s="219"/>
      <c r="K10" s="220"/>
      <c r="L10" s="221"/>
      <c r="M10" s="222"/>
      <c r="N10" s="223"/>
    </row>
    <row r="11" s="207" customFormat="true" ht="31.5" hidden="false" customHeight="true" outlineLevel="0" collapsed="false">
      <c r="A11" s="232"/>
      <c r="B11" s="219"/>
      <c r="C11" s="220"/>
      <c r="D11" s="221"/>
      <c r="E11" s="246"/>
      <c r="F11" s="247"/>
      <c r="G11" s="224"/>
      <c r="H11" s="233"/>
      <c r="I11" s="226"/>
      <c r="J11" s="219"/>
      <c r="K11" s="220"/>
      <c r="L11" s="221"/>
      <c r="M11" s="222"/>
      <c r="N11" s="223"/>
    </row>
    <row r="12" s="207" customFormat="true" ht="31.5" hidden="false" customHeight="true" outlineLevel="0" collapsed="false">
      <c r="A12" s="232"/>
      <c r="B12" s="219"/>
      <c r="C12" s="220"/>
      <c r="D12" s="221"/>
      <c r="E12" s="246"/>
      <c r="F12" s="247"/>
      <c r="G12" s="224"/>
      <c r="H12" s="233"/>
      <c r="I12" s="226"/>
      <c r="J12" s="219"/>
      <c r="K12" s="220"/>
      <c r="L12" s="221"/>
      <c r="M12" s="222"/>
      <c r="N12" s="223"/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/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/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32"/>
      <c r="B15" s="219"/>
      <c r="C15" s="220"/>
      <c r="D15" s="221"/>
      <c r="E15" s="246"/>
      <c r="F15" s="247"/>
      <c r="G15" s="224"/>
      <c r="H15" s="233"/>
      <c r="I15" s="226"/>
      <c r="J15" s="219"/>
      <c r="K15" s="220"/>
      <c r="L15" s="221"/>
      <c r="M15" s="222"/>
      <c r="N15" s="223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33"/>
      <c r="I16" s="226"/>
      <c r="J16" s="219"/>
      <c r="K16" s="220"/>
      <c r="L16" s="221"/>
      <c r="M16" s="222"/>
      <c r="N16" s="223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33"/>
      <c r="I17" s="226"/>
      <c r="J17" s="219"/>
      <c r="K17" s="220"/>
      <c r="L17" s="221"/>
      <c r="M17" s="222"/>
      <c r="N17" s="223"/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33"/>
      <c r="I18" s="226"/>
      <c r="J18" s="219"/>
      <c r="K18" s="220"/>
      <c r="L18" s="221"/>
      <c r="M18" s="222"/>
      <c r="N18" s="223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/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.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43</v>
      </c>
      <c r="E3" s="33"/>
      <c r="F3" s="34" t="s">
        <v>7</v>
      </c>
      <c r="G3" s="34"/>
      <c r="H3" s="36" t="s">
        <v>44</v>
      </c>
      <c r="I3" s="36"/>
      <c r="J3" s="36"/>
      <c r="K3" s="36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2.7083333333</v>
      </c>
      <c r="M4" s="40"/>
      <c r="N4" s="40"/>
      <c r="O4" s="40"/>
    </row>
    <row r="5" customFormat="fals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35.25" hidden="false" customHeight="tru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3604</v>
      </c>
      <c r="D8" s="59" t="s">
        <v>45</v>
      </c>
      <c r="E8" s="59" t="s">
        <v>21</v>
      </c>
      <c r="F8" s="60" t="n">
        <v>5611</v>
      </c>
      <c r="G8" s="60" t="n">
        <v>5770</v>
      </c>
      <c r="H8" s="60" t="s">
        <v>22</v>
      </c>
      <c r="I8" s="61" t="n">
        <f aca="false">MAX(F8:H8)</f>
        <v>5770</v>
      </c>
      <c r="J8" s="60" t="s">
        <v>22</v>
      </c>
      <c r="K8" s="60" t="s">
        <v>22</v>
      </c>
      <c r="L8" s="60" t="s">
        <v>22</v>
      </c>
      <c r="M8" s="61" t="n">
        <f aca="false">MAX(F8:L8)</f>
        <v>5770</v>
      </c>
      <c r="N8" s="62"/>
      <c r="O8" s="63"/>
      <c r="Q8" s="65"/>
      <c r="R8" s="65"/>
      <c r="S8" s="65"/>
    </row>
    <row r="9" s="64" customFormat="true" ht="28.5" hidden="false" customHeight="true" outlineLevel="0" collapsed="false">
      <c r="A9" s="66" t="n">
        <v>2</v>
      </c>
      <c r="B9" s="67"/>
      <c r="C9" s="68" t="n">
        <v>33604</v>
      </c>
      <c r="D9" s="70" t="s">
        <v>46</v>
      </c>
      <c r="E9" s="70" t="s">
        <v>25</v>
      </c>
      <c r="F9" s="71" t="n">
        <v>5456</v>
      </c>
      <c r="G9" s="71" t="n">
        <v>5378</v>
      </c>
      <c r="H9" s="71" t="n">
        <v>5251</v>
      </c>
      <c r="I9" s="72" t="n">
        <f aca="false">MAX(F9:H9)</f>
        <v>5456</v>
      </c>
      <c r="J9" s="71" t="s">
        <v>22</v>
      </c>
      <c r="K9" s="71" t="n">
        <v>5237</v>
      </c>
      <c r="L9" s="71" t="n">
        <v>5251</v>
      </c>
      <c r="M9" s="72" t="n">
        <f aca="false">MAX(F9:L9)</f>
        <v>5456</v>
      </c>
      <c r="N9" s="73"/>
      <c r="O9" s="74"/>
      <c r="Q9" s="65"/>
      <c r="R9" s="65"/>
      <c r="S9" s="65"/>
    </row>
    <row r="10" s="64" customFormat="true" ht="28.5" hidden="false" customHeight="true" outlineLevel="0" collapsed="false">
      <c r="A10" s="66" t="n">
        <v>3</v>
      </c>
      <c r="B10" s="67"/>
      <c r="C10" s="68" t="n">
        <v>33994</v>
      </c>
      <c r="D10" s="69" t="s">
        <v>47</v>
      </c>
      <c r="E10" s="70" t="s">
        <v>25</v>
      </c>
      <c r="F10" s="71" t="n">
        <v>5078</v>
      </c>
      <c r="G10" s="71" t="s">
        <v>22</v>
      </c>
      <c r="H10" s="71" t="n">
        <v>5136</v>
      </c>
      <c r="I10" s="72" t="n">
        <f aca="false">MAX(F10:H10)</f>
        <v>5136</v>
      </c>
      <c r="J10" s="71" t="s">
        <v>22</v>
      </c>
      <c r="K10" s="71" t="n">
        <v>5014</v>
      </c>
      <c r="L10" s="71" t="s">
        <v>22</v>
      </c>
      <c r="M10" s="72" t="n">
        <f aca="false">MAX(F10:L10)</f>
        <v>5136</v>
      </c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75" t="n">
        <v>4</v>
      </c>
      <c r="B11" s="76"/>
      <c r="C11" s="77" t="n">
        <v>33970</v>
      </c>
      <c r="D11" s="78" t="s">
        <v>48</v>
      </c>
      <c r="E11" s="78" t="s">
        <v>49</v>
      </c>
      <c r="F11" s="79" t="n">
        <v>4044</v>
      </c>
      <c r="G11" s="79" t="n">
        <v>4579</v>
      </c>
      <c r="H11" s="79" t="n">
        <v>4357</v>
      </c>
      <c r="I11" s="80" t="n">
        <f aca="false">MAX(F11:H11)</f>
        <v>4579</v>
      </c>
      <c r="J11" s="79" t="s">
        <v>22</v>
      </c>
      <c r="K11" s="79" t="s">
        <v>22</v>
      </c>
      <c r="L11" s="79" t="s">
        <v>22</v>
      </c>
      <c r="M11" s="80" t="n">
        <f aca="false">MAX(F11:L11)</f>
        <v>4579</v>
      </c>
      <c r="N11" s="81"/>
      <c r="O11" s="82"/>
      <c r="Q11" s="65"/>
      <c r="R11" s="65"/>
      <c r="S11" s="65"/>
    </row>
    <row r="12" s="64" customFormat="true" ht="28.5" hidden="false" customHeight="true" outlineLevel="0" collapsed="false">
      <c r="A12" s="83" t="n">
        <v>5</v>
      </c>
      <c r="B12" s="84"/>
      <c r="C12" s="85" t="n">
        <v>34700</v>
      </c>
      <c r="D12" s="86" t="s">
        <v>50</v>
      </c>
      <c r="E12" s="86" t="s">
        <v>25</v>
      </c>
      <c r="F12" s="87" t="n">
        <v>3445</v>
      </c>
      <c r="G12" s="87" t="n">
        <v>3352</v>
      </c>
      <c r="H12" s="87" t="n">
        <v>3684</v>
      </c>
      <c r="I12" s="88" t="n">
        <v>3684</v>
      </c>
      <c r="J12" s="87" t="n">
        <v>3725</v>
      </c>
      <c r="K12" s="87" t="s">
        <v>22</v>
      </c>
      <c r="L12" s="87" t="s">
        <v>22</v>
      </c>
      <c r="M12" s="88" t="n">
        <f aca="false">MAX(F12:L12)</f>
        <v>3725</v>
      </c>
      <c r="N12" s="89"/>
      <c r="O12" s="90"/>
      <c r="Q12" s="65"/>
      <c r="R12" s="65"/>
      <c r="S12" s="65"/>
    </row>
    <row r="13" s="64" customFormat="true" ht="28.5" hidden="false" customHeight="true" outlineLevel="0" collapsed="false">
      <c r="A13" s="66" t="n">
        <v>6</v>
      </c>
      <c r="B13" s="67"/>
      <c r="C13" s="68" t="n">
        <v>34724</v>
      </c>
      <c r="D13" s="70" t="s">
        <v>51</v>
      </c>
      <c r="E13" s="70" t="s">
        <v>52</v>
      </c>
      <c r="F13" s="71" t="n">
        <v>3254</v>
      </c>
      <c r="G13" s="71" t="n">
        <v>3390</v>
      </c>
      <c r="H13" s="71" t="n">
        <v>3344</v>
      </c>
      <c r="I13" s="72" t="n">
        <f aca="false">MAX(F13:H13)</f>
        <v>3390</v>
      </c>
      <c r="J13" s="71" t="n">
        <v>3392</v>
      </c>
      <c r="K13" s="71" t="n">
        <v>3323</v>
      </c>
      <c r="L13" s="71" t="s">
        <v>22</v>
      </c>
      <c r="M13" s="72" t="n">
        <f aca="false">MAX(F13:L13)</f>
        <v>3392</v>
      </c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 t="s">
        <v>23</v>
      </c>
      <c r="B14" s="67"/>
      <c r="C14" s="68" t="n">
        <v>34335</v>
      </c>
      <c r="D14" s="70" t="s">
        <v>53</v>
      </c>
      <c r="E14" s="70" t="s">
        <v>54</v>
      </c>
      <c r="F14" s="71"/>
      <c r="G14" s="71"/>
      <c r="H14" s="71"/>
      <c r="I14" s="72"/>
      <c r="J14" s="71"/>
      <c r="K14" s="71"/>
      <c r="L14" s="71"/>
      <c r="M14" s="72" t="s">
        <v>55</v>
      </c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Çekiç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42</v>
      </c>
      <c r="D3" s="33"/>
      <c r="E3" s="34" t="s">
        <v>7</v>
      </c>
      <c r="F3" s="34"/>
      <c r="G3" s="36" t="s">
        <v>243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7361111111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358" t="n">
        <v>1</v>
      </c>
      <c r="B8" s="359" t="n">
        <v>33239</v>
      </c>
      <c r="C8" s="360" t="s">
        <v>244</v>
      </c>
      <c r="D8" s="361" t="s">
        <v>245</v>
      </c>
      <c r="E8" s="362" t="n">
        <v>102060</v>
      </c>
      <c r="F8" s="363" t="n">
        <v>1</v>
      </c>
      <c r="G8" s="224"/>
      <c r="H8" s="225" t="n">
        <v>1</v>
      </c>
      <c r="I8" s="226"/>
      <c r="J8" s="227" t="n">
        <v>33239</v>
      </c>
      <c r="K8" s="228" t="s">
        <v>244</v>
      </c>
      <c r="L8" s="229" t="s">
        <v>245</v>
      </c>
      <c r="M8" s="318" t="n">
        <v>102060</v>
      </c>
      <c r="N8" s="231" t="n">
        <v>1</v>
      </c>
    </row>
    <row r="9" s="207" customFormat="true" ht="31.5" hidden="false" customHeight="true" outlineLevel="0" collapsed="false">
      <c r="A9" s="218"/>
      <c r="B9" s="241"/>
      <c r="C9" s="242"/>
      <c r="D9" s="243"/>
      <c r="E9" s="248"/>
      <c r="F9" s="300"/>
      <c r="G9" s="224"/>
      <c r="H9" s="233"/>
      <c r="I9" s="226"/>
      <c r="J9" s="219"/>
      <c r="K9" s="220"/>
      <c r="L9" s="221"/>
      <c r="M9" s="222"/>
      <c r="N9" s="223"/>
    </row>
    <row r="10" s="207" customFormat="true" ht="31.5" hidden="false" customHeight="true" outlineLevel="0" collapsed="false">
      <c r="A10" s="232"/>
      <c r="B10" s="219"/>
      <c r="C10" s="220"/>
      <c r="D10" s="221"/>
      <c r="E10" s="246"/>
      <c r="F10" s="247"/>
      <c r="G10" s="224"/>
      <c r="H10" s="233"/>
      <c r="I10" s="226"/>
      <c r="J10" s="219"/>
      <c r="K10" s="220"/>
      <c r="L10" s="221"/>
      <c r="M10" s="222"/>
      <c r="N10" s="223"/>
    </row>
    <row r="11" s="207" customFormat="true" ht="31.5" hidden="false" customHeight="true" outlineLevel="0" collapsed="false">
      <c r="A11" s="232"/>
      <c r="B11" s="219"/>
      <c r="C11" s="220"/>
      <c r="D11" s="221"/>
      <c r="E11" s="246"/>
      <c r="F11" s="247"/>
      <c r="G11" s="224"/>
      <c r="H11" s="233"/>
      <c r="I11" s="226"/>
      <c r="J11" s="219"/>
      <c r="K11" s="220"/>
      <c r="L11" s="221"/>
      <c r="M11" s="222"/>
      <c r="N11" s="223"/>
    </row>
    <row r="12" s="207" customFormat="true" ht="31.5" hidden="false" customHeight="true" outlineLevel="0" collapsed="false">
      <c r="A12" s="232"/>
      <c r="B12" s="219"/>
      <c r="C12" s="220"/>
      <c r="D12" s="221"/>
      <c r="E12" s="246"/>
      <c r="F12" s="247"/>
      <c r="G12" s="224"/>
      <c r="H12" s="233"/>
      <c r="I12" s="226"/>
      <c r="J12" s="219"/>
      <c r="K12" s="220"/>
      <c r="L12" s="221"/>
      <c r="M12" s="222"/>
      <c r="N12" s="223"/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/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/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32"/>
      <c r="B15" s="219"/>
      <c r="C15" s="220"/>
      <c r="D15" s="221"/>
      <c r="E15" s="246"/>
      <c r="F15" s="247"/>
      <c r="G15" s="224"/>
      <c r="H15" s="233"/>
      <c r="I15" s="226"/>
      <c r="J15" s="219"/>
      <c r="K15" s="220"/>
      <c r="L15" s="221"/>
      <c r="M15" s="222"/>
      <c r="N15" s="223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33"/>
      <c r="I16" s="226"/>
      <c r="J16" s="219"/>
      <c r="K16" s="220"/>
      <c r="L16" s="221"/>
      <c r="M16" s="222"/>
      <c r="N16" s="223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33"/>
      <c r="I17" s="226"/>
      <c r="J17" s="219"/>
      <c r="K17" s="220"/>
      <c r="L17" s="221"/>
      <c r="M17" s="222"/>
      <c r="N17" s="223"/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33"/>
      <c r="I18" s="226"/>
      <c r="J18" s="219"/>
      <c r="K18" s="220"/>
      <c r="L18" s="221"/>
      <c r="M18" s="222"/>
      <c r="N18" s="223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/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30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42</v>
      </c>
      <c r="D3" s="33"/>
      <c r="E3" s="34" t="s">
        <v>7</v>
      </c>
      <c r="F3" s="34"/>
      <c r="G3" s="36" t="s">
        <v>246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7361111111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41" t="n">
        <v>34043</v>
      </c>
      <c r="C8" s="242" t="s">
        <v>163</v>
      </c>
      <c r="D8" s="229" t="s">
        <v>164</v>
      </c>
      <c r="E8" s="348" t="n">
        <v>113682</v>
      </c>
      <c r="F8" s="300"/>
      <c r="G8" s="224"/>
      <c r="H8" s="225" t="n">
        <v>1</v>
      </c>
      <c r="I8" s="226"/>
      <c r="J8" s="227" t="s">
        <v>247</v>
      </c>
      <c r="K8" s="228" t="s">
        <v>248</v>
      </c>
      <c r="L8" s="229" t="s">
        <v>54</v>
      </c>
      <c r="M8" s="318" t="s">
        <v>55</v>
      </c>
      <c r="N8" s="231"/>
    </row>
    <row r="9" s="207" customFormat="true" ht="31.5" hidden="false" customHeight="true" outlineLevel="0" collapsed="false">
      <c r="A9" s="232" t="n">
        <v>2</v>
      </c>
      <c r="B9" s="219" t="n">
        <v>34639</v>
      </c>
      <c r="C9" s="220" t="s">
        <v>249</v>
      </c>
      <c r="D9" s="221" t="s">
        <v>33</v>
      </c>
      <c r="E9" s="321" t="n">
        <v>114418</v>
      </c>
      <c r="F9" s="256"/>
      <c r="G9" s="224"/>
      <c r="H9" s="233" t="n">
        <v>2</v>
      </c>
      <c r="I9" s="226"/>
      <c r="J9" s="219" t="n">
        <v>34043</v>
      </c>
      <c r="K9" s="220" t="s">
        <v>163</v>
      </c>
      <c r="L9" s="221" t="s">
        <v>164</v>
      </c>
      <c r="M9" s="309" t="n">
        <v>113682</v>
      </c>
      <c r="N9" s="223"/>
    </row>
    <row r="10" s="207" customFormat="true" ht="31.5" hidden="false" customHeight="true" outlineLevel="0" collapsed="false">
      <c r="A10" s="232" t="n">
        <v>3</v>
      </c>
      <c r="B10" s="219" t="s">
        <v>180</v>
      </c>
      <c r="C10" s="220" t="s">
        <v>173</v>
      </c>
      <c r="D10" s="221" t="s">
        <v>174</v>
      </c>
      <c r="E10" s="321" t="n">
        <v>121316</v>
      </c>
      <c r="F10" s="247"/>
      <c r="G10" s="224"/>
      <c r="H10" s="233" t="n">
        <v>3</v>
      </c>
      <c r="I10" s="226"/>
      <c r="J10" s="219" t="n">
        <v>34121</v>
      </c>
      <c r="K10" s="220" t="s">
        <v>168</v>
      </c>
      <c r="L10" s="221" t="s">
        <v>52</v>
      </c>
      <c r="M10" s="309" t="s">
        <v>167</v>
      </c>
      <c r="N10" s="223"/>
    </row>
    <row r="11" s="207" customFormat="true" ht="31.5" hidden="false" customHeight="true" outlineLevel="0" collapsed="false">
      <c r="A11" s="232" t="n">
        <v>4</v>
      </c>
      <c r="B11" s="219" t="n">
        <v>34196</v>
      </c>
      <c r="C11" s="220" t="s">
        <v>177</v>
      </c>
      <c r="D11" s="221" t="s">
        <v>83</v>
      </c>
      <c r="E11" s="321" t="n">
        <v>122299</v>
      </c>
      <c r="F11" s="247"/>
      <c r="G11" s="224"/>
      <c r="H11" s="233" t="n">
        <v>4</v>
      </c>
      <c r="I11" s="226"/>
      <c r="J11" s="219" t="n">
        <v>34272</v>
      </c>
      <c r="K11" s="220" t="s">
        <v>188</v>
      </c>
      <c r="L11" s="221" t="s">
        <v>52</v>
      </c>
      <c r="M11" s="309" t="s">
        <v>55</v>
      </c>
      <c r="N11" s="223"/>
    </row>
    <row r="12" s="207" customFormat="true" ht="31.5" hidden="false" customHeight="true" outlineLevel="0" collapsed="false">
      <c r="A12" s="232" t="n">
        <v>5</v>
      </c>
      <c r="B12" s="219" t="n">
        <v>33970</v>
      </c>
      <c r="C12" s="220" t="s">
        <v>250</v>
      </c>
      <c r="D12" s="221" t="s">
        <v>127</v>
      </c>
      <c r="E12" s="321" t="n">
        <v>132512</v>
      </c>
      <c r="F12" s="247"/>
      <c r="G12" s="224"/>
      <c r="H12" s="233" t="n">
        <v>5</v>
      </c>
      <c r="I12" s="226"/>
      <c r="J12" s="219" t="n">
        <v>33665</v>
      </c>
      <c r="K12" s="220" t="s">
        <v>189</v>
      </c>
      <c r="L12" s="221" t="s">
        <v>52</v>
      </c>
      <c r="M12" s="309" t="s">
        <v>167</v>
      </c>
      <c r="N12" s="223"/>
    </row>
    <row r="13" s="207" customFormat="true" ht="31.5" hidden="false" customHeight="true" outlineLevel="0" collapsed="false">
      <c r="A13" s="232" t="s">
        <v>23</v>
      </c>
      <c r="B13" s="219" t="n">
        <v>34121</v>
      </c>
      <c r="C13" s="220" t="s">
        <v>168</v>
      </c>
      <c r="D13" s="221" t="s">
        <v>52</v>
      </c>
      <c r="E13" s="321" t="s">
        <v>167</v>
      </c>
      <c r="F13" s="247"/>
      <c r="G13" s="224"/>
      <c r="H13" s="233" t="n">
        <v>6</v>
      </c>
      <c r="I13" s="226"/>
      <c r="J13" s="219" t="s">
        <v>190</v>
      </c>
      <c r="K13" s="220" t="s">
        <v>191</v>
      </c>
      <c r="L13" s="221" t="s">
        <v>172</v>
      </c>
      <c r="M13" s="309" t="s">
        <v>55</v>
      </c>
      <c r="N13" s="223"/>
    </row>
    <row r="14" s="207" customFormat="true" ht="31.5" hidden="false" customHeight="true" outlineLevel="0" collapsed="false">
      <c r="A14" s="232" t="s">
        <v>23</v>
      </c>
      <c r="B14" s="219" t="n">
        <v>33665</v>
      </c>
      <c r="C14" s="220" t="s">
        <v>189</v>
      </c>
      <c r="D14" s="221" t="s">
        <v>52</v>
      </c>
      <c r="E14" s="321" t="s">
        <v>167</v>
      </c>
      <c r="F14" s="247"/>
      <c r="G14" s="224"/>
      <c r="H14" s="233" t="n">
        <v>7</v>
      </c>
      <c r="I14" s="226"/>
      <c r="J14" s="219" t="n">
        <v>33970</v>
      </c>
      <c r="K14" s="220" t="s">
        <v>250</v>
      </c>
      <c r="L14" s="221" t="s">
        <v>127</v>
      </c>
      <c r="M14" s="309" t="n">
        <v>132512</v>
      </c>
      <c r="N14" s="223"/>
    </row>
    <row r="15" s="207" customFormat="true" ht="31.5" hidden="false" customHeight="true" outlineLevel="0" collapsed="false">
      <c r="A15" s="232" t="s">
        <v>23</v>
      </c>
      <c r="B15" s="219" t="n">
        <v>33970</v>
      </c>
      <c r="C15" s="220" t="s">
        <v>251</v>
      </c>
      <c r="D15" s="221" t="s">
        <v>21</v>
      </c>
      <c r="E15" s="321" t="s">
        <v>167</v>
      </c>
      <c r="F15" s="247"/>
      <c r="G15" s="224"/>
      <c r="H15" s="233" t="n">
        <v>8</v>
      </c>
      <c r="I15" s="226"/>
      <c r="J15" s="219" t="s">
        <v>180</v>
      </c>
      <c r="K15" s="220" t="s">
        <v>173</v>
      </c>
      <c r="L15" s="221" t="s">
        <v>174</v>
      </c>
      <c r="M15" s="309" t="n">
        <v>121316</v>
      </c>
      <c r="N15" s="223"/>
    </row>
    <row r="16" s="207" customFormat="true" ht="31.5" hidden="false" customHeight="true" outlineLevel="0" collapsed="false">
      <c r="A16" s="232" t="s">
        <v>23</v>
      </c>
      <c r="B16" s="219" t="s">
        <v>247</v>
      </c>
      <c r="C16" s="220" t="s">
        <v>248</v>
      </c>
      <c r="D16" s="221" t="s">
        <v>54</v>
      </c>
      <c r="E16" s="321" t="s">
        <v>55</v>
      </c>
      <c r="F16" s="247"/>
      <c r="G16" s="224"/>
      <c r="H16" s="233" t="n">
        <v>9</v>
      </c>
      <c r="I16" s="226"/>
      <c r="J16" s="219" t="n">
        <v>34639</v>
      </c>
      <c r="K16" s="220" t="s">
        <v>249</v>
      </c>
      <c r="L16" s="221" t="s">
        <v>33</v>
      </c>
      <c r="M16" s="309" t="n">
        <v>114418</v>
      </c>
      <c r="N16" s="223"/>
    </row>
    <row r="17" s="207" customFormat="true" ht="31.5" hidden="false" customHeight="true" outlineLevel="0" collapsed="false">
      <c r="A17" s="232" t="s">
        <v>23</v>
      </c>
      <c r="B17" s="219" t="n">
        <v>34272</v>
      </c>
      <c r="C17" s="220" t="s">
        <v>188</v>
      </c>
      <c r="D17" s="221" t="s">
        <v>52</v>
      </c>
      <c r="E17" s="321" t="s">
        <v>55</v>
      </c>
      <c r="F17" s="247"/>
      <c r="G17" s="224"/>
      <c r="H17" s="233" t="n">
        <v>10</v>
      </c>
      <c r="I17" s="226"/>
      <c r="J17" s="219" t="n">
        <v>34196</v>
      </c>
      <c r="K17" s="220" t="s">
        <v>177</v>
      </c>
      <c r="L17" s="221" t="s">
        <v>83</v>
      </c>
      <c r="M17" s="309" t="n">
        <v>122299</v>
      </c>
      <c r="N17" s="223"/>
    </row>
    <row r="18" s="207" customFormat="true" ht="31.5" hidden="false" customHeight="true" outlineLevel="0" collapsed="false">
      <c r="A18" s="232" t="s">
        <v>23</v>
      </c>
      <c r="B18" s="219" t="s">
        <v>190</v>
      </c>
      <c r="C18" s="220" t="s">
        <v>191</v>
      </c>
      <c r="D18" s="221" t="s">
        <v>172</v>
      </c>
      <c r="E18" s="321" t="s">
        <v>55</v>
      </c>
      <c r="F18" s="247"/>
      <c r="G18" s="224"/>
      <c r="H18" s="233" t="n">
        <v>11</v>
      </c>
      <c r="I18" s="226"/>
      <c r="J18" s="219" t="n">
        <v>33970</v>
      </c>
      <c r="K18" s="220" t="s">
        <v>251</v>
      </c>
      <c r="L18" s="221" t="s">
        <v>21</v>
      </c>
      <c r="M18" s="309" t="s">
        <v>167</v>
      </c>
      <c r="N18" s="223"/>
    </row>
    <row r="19" s="207" customFormat="true" ht="31.5" hidden="false" customHeight="true" outlineLevel="0" collapsed="false">
      <c r="A19" s="232"/>
      <c r="B19" s="219"/>
      <c r="C19" s="220"/>
      <c r="D19" s="221"/>
      <c r="E19" s="321"/>
      <c r="F19" s="247"/>
      <c r="H19" s="233"/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321"/>
      <c r="F20" s="247"/>
      <c r="H20" s="233"/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321"/>
      <c r="F21" s="247"/>
      <c r="H21" s="233"/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321"/>
      <c r="F22" s="247"/>
      <c r="H22" s="233"/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321"/>
      <c r="F23" s="247"/>
      <c r="H23" s="233"/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321"/>
      <c r="F24" s="247"/>
      <c r="H24" s="233"/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321"/>
      <c r="F25" s="247"/>
      <c r="H25" s="233"/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321"/>
      <c r="F26" s="247"/>
      <c r="H26" s="233"/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321"/>
      <c r="F27" s="247"/>
      <c r="H27" s="233"/>
      <c r="I27" s="226"/>
      <c r="J27" s="219"/>
      <c r="K27" s="220"/>
      <c r="L27" s="221"/>
      <c r="M27" s="246"/>
      <c r="N27" s="256"/>
    </row>
    <row r="28" s="207" customFormat="true" ht="31.5" hidden="false" customHeight="true" outlineLevel="0" collapsed="false">
      <c r="A28" s="232"/>
      <c r="B28" s="219"/>
      <c r="C28" s="220"/>
      <c r="D28" s="221"/>
      <c r="E28" s="321"/>
      <c r="F28" s="247"/>
      <c r="H28" s="233"/>
      <c r="I28" s="226"/>
      <c r="J28" s="219"/>
      <c r="K28" s="220"/>
      <c r="L28" s="221"/>
      <c r="M28" s="246"/>
      <c r="N28" s="256"/>
    </row>
    <row r="29" s="207" customFormat="true" ht="31.5" hidden="false" customHeight="true" outlineLevel="0" collapsed="false">
      <c r="A29" s="232"/>
      <c r="B29" s="219"/>
      <c r="C29" s="220"/>
      <c r="D29" s="221"/>
      <c r="E29" s="321"/>
      <c r="F29" s="247"/>
      <c r="H29" s="233"/>
      <c r="I29" s="226"/>
      <c r="J29" s="219"/>
      <c r="K29" s="220"/>
      <c r="L29" s="221"/>
      <c r="M29" s="246"/>
      <c r="N29" s="256"/>
    </row>
    <row r="30" s="207" customFormat="true" ht="31.5" hidden="false" customHeight="true" outlineLevel="0" collapsed="false">
      <c r="A30" s="232"/>
      <c r="B30" s="219"/>
      <c r="C30" s="220"/>
      <c r="D30" s="221"/>
      <c r="E30" s="321"/>
      <c r="F30" s="247"/>
      <c r="H30" s="233"/>
      <c r="I30" s="226"/>
      <c r="J30" s="219"/>
      <c r="K30" s="220"/>
      <c r="L30" s="221"/>
      <c r="M30" s="246"/>
      <c r="N30" s="256"/>
    </row>
    <row r="31" s="207" customFormat="true" ht="31.5" hidden="false" customHeight="true" outlineLevel="0" collapsed="false">
      <c r="A31" s="232"/>
      <c r="B31" s="219"/>
      <c r="C31" s="220"/>
      <c r="D31" s="221"/>
      <c r="E31" s="321"/>
      <c r="F31" s="247"/>
      <c r="H31" s="233"/>
      <c r="I31" s="226"/>
      <c r="J31" s="219"/>
      <c r="K31" s="220"/>
      <c r="L31" s="221"/>
      <c r="M31" s="246"/>
      <c r="N31" s="256"/>
    </row>
    <row r="32" s="207" customFormat="true" ht="31.5" hidden="false" customHeight="true" outlineLevel="0" collapsed="false">
      <c r="A32" s="232"/>
      <c r="B32" s="219"/>
      <c r="C32" s="220"/>
      <c r="D32" s="221"/>
      <c r="E32" s="321"/>
      <c r="F32" s="247"/>
      <c r="H32" s="233"/>
      <c r="I32" s="226"/>
      <c r="J32" s="219"/>
      <c r="K32" s="220"/>
      <c r="L32" s="221"/>
      <c r="M32" s="246"/>
      <c r="N32" s="256"/>
    </row>
    <row r="33" s="207" customFormat="true" ht="31.5" hidden="false" customHeight="true" outlineLevel="0" collapsed="false">
      <c r="A33" s="232"/>
      <c r="B33" s="219"/>
      <c r="C33" s="220"/>
      <c r="D33" s="221"/>
      <c r="E33" s="321"/>
      <c r="F33" s="247"/>
      <c r="H33" s="233"/>
      <c r="I33" s="226"/>
      <c r="J33" s="219"/>
      <c r="K33" s="220"/>
      <c r="L33" s="221"/>
      <c r="M33" s="246"/>
      <c r="N33" s="256"/>
    </row>
    <row r="34" s="207" customFormat="true" ht="31.5" hidden="false" customHeight="true" outlineLevel="0" collapsed="false">
      <c r="A34" s="232"/>
      <c r="B34" s="219"/>
      <c r="C34" s="220"/>
      <c r="D34" s="221"/>
      <c r="E34" s="321"/>
      <c r="F34" s="247"/>
      <c r="H34" s="233"/>
      <c r="I34" s="226"/>
      <c r="J34" s="219"/>
      <c r="K34" s="220"/>
      <c r="L34" s="221"/>
      <c r="M34" s="246"/>
      <c r="N34" s="256"/>
    </row>
    <row r="35" s="207" customFormat="true" ht="31.5" hidden="false" customHeight="true" outlineLevel="0" collapsed="false">
      <c r="A35" s="232"/>
      <c r="B35" s="219"/>
      <c r="C35" s="220"/>
      <c r="D35" s="221"/>
      <c r="E35" s="321"/>
      <c r="F35" s="247"/>
      <c r="H35" s="233"/>
      <c r="I35" s="226"/>
      <c r="J35" s="219"/>
      <c r="K35" s="220"/>
      <c r="L35" s="221"/>
      <c r="M35" s="246"/>
      <c r="N35" s="256"/>
    </row>
    <row r="36" s="207" customFormat="true" ht="31.5" hidden="false" customHeight="true" outlineLevel="0" collapsed="false">
      <c r="A36" s="232"/>
      <c r="B36" s="219"/>
      <c r="C36" s="220"/>
      <c r="D36" s="221"/>
      <c r="E36" s="321"/>
      <c r="F36" s="247"/>
      <c r="H36" s="233"/>
      <c r="I36" s="226"/>
      <c r="J36" s="219"/>
      <c r="K36" s="220"/>
      <c r="L36" s="221"/>
      <c r="M36" s="246"/>
      <c r="N36" s="256"/>
    </row>
    <row r="37" s="207" customFormat="true" ht="31.5" hidden="false" customHeight="true" outlineLevel="0" collapsed="false">
      <c r="A37" s="232"/>
      <c r="B37" s="219"/>
      <c r="C37" s="220"/>
      <c r="D37" s="221"/>
      <c r="E37" s="321"/>
      <c r="F37" s="247"/>
      <c r="H37" s="233"/>
      <c r="I37" s="226"/>
      <c r="J37" s="219"/>
      <c r="K37" s="220"/>
      <c r="L37" s="221"/>
      <c r="M37" s="246"/>
      <c r="N37" s="256"/>
    </row>
    <row r="38" s="207" customFormat="true" ht="31.5" hidden="false" customHeight="true" outlineLevel="0" collapsed="false">
      <c r="A38" s="232"/>
      <c r="B38" s="219"/>
      <c r="C38" s="220"/>
      <c r="D38" s="221"/>
      <c r="E38" s="321"/>
      <c r="F38" s="247"/>
      <c r="H38" s="233"/>
      <c r="I38" s="226"/>
      <c r="J38" s="219"/>
      <c r="K38" s="220"/>
      <c r="L38" s="221"/>
      <c r="M38" s="246"/>
      <c r="N38" s="256"/>
    </row>
    <row r="39" s="207" customFormat="true" ht="31.5" hidden="false" customHeight="true" outlineLevel="0" collapsed="false">
      <c r="A39" s="232"/>
      <c r="B39" s="219"/>
      <c r="C39" s="220"/>
      <c r="D39" s="221"/>
      <c r="E39" s="321"/>
      <c r="F39" s="247"/>
      <c r="H39" s="233"/>
      <c r="I39" s="226"/>
      <c r="J39" s="219"/>
      <c r="K39" s="220"/>
      <c r="L39" s="221"/>
      <c r="M39" s="246"/>
      <c r="N39" s="256"/>
    </row>
    <row r="40" s="207" customFormat="true" ht="31.5" hidden="false" customHeight="true" outlineLevel="0" collapsed="false">
      <c r="A40" s="232"/>
      <c r="B40" s="219"/>
      <c r="C40" s="220"/>
      <c r="D40" s="221"/>
      <c r="E40" s="321"/>
      <c r="F40" s="247"/>
      <c r="H40" s="233"/>
      <c r="I40" s="226"/>
      <c r="J40" s="219"/>
      <c r="K40" s="220"/>
      <c r="L40" s="221"/>
      <c r="M40" s="246"/>
      <c r="N40" s="256"/>
    </row>
    <row r="41" s="207" customFormat="true" ht="31.5" hidden="false" customHeight="true" outlineLevel="0" collapsed="false">
      <c r="A41" s="232"/>
      <c r="B41" s="219"/>
      <c r="C41" s="220"/>
      <c r="D41" s="221"/>
      <c r="E41" s="321"/>
      <c r="F41" s="247"/>
      <c r="H41" s="233"/>
      <c r="I41" s="226"/>
      <c r="J41" s="219"/>
      <c r="K41" s="220"/>
      <c r="L41" s="221"/>
      <c r="M41" s="246"/>
      <c r="N41" s="256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/>
      <c r="I42" s="226"/>
      <c r="J42" s="219"/>
      <c r="K42" s="220"/>
      <c r="L42" s="221"/>
      <c r="M42" s="246"/>
      <c r="N42" s="256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/>
      <c r="I43" s="226"/>
      <c r="J43" s="219"/>
      <c r="K43" s="220"/>
      <c r="L43" s="221"/>
      <c r="M43" s="246"/>
      <c r="N43" s="256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327"/>
      <c r="I44" s="328"/>
      <c r="J44" s="303"/>
      <c r="K44" s="304"/>
      <c r="L44" s="305"/>
      <c r="M44" s="329"/>
      <c r="N44" s="330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/>
      <c r="I45" s="331"/>
      <c r="J45" s="235"/>
      <c r="K45" s="236"/>
      <c r="L45" s="237"/>
      <c r="M45" s="257"/>
      <c r="N45" s="258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30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2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52</v>
      </c>
      <c r="D3" s="33"/>
      <c r="E3" s="34" t="s">
        <v>7</v>
      </c>
      <c r="F3" s="34"/>
      <c r="G3" s="36" t="s">
        <v>253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7013888889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41" t="n">
        <v>32875</v>
      </c>
      <c r="C8" s="242" t="s">
        <v>254</v>
      </c>
      <c r="D8" s="229" t="s">
        <v>157</v>
      </c>
      <c r="E8" s="348" t="n">
        <v>21822</v>
      </c>
      <c r="F8" s="249" t="n">
        <v>1</v>
      </c>
      <c r="G8" s="224"/>
      <c r="H8" s="225" t="n">
        <v>1</v>
      </c>
      <c r="I8" s="226"/>
      <c r="J8" s="227" t="n">
        <v>32874</v>
      </c>
      <c r="K8" s="228" t="s">
        <v>255</v>
      </c>
      <c r="L8" s="229" t="s">
        <v>21</v>
      </c>
      <c r="M8" s="230" t="s">
        <v>55</v>
      </c>
      <c r="N8" s="231"/>
    </row>
    <row r="9" s="207" customFormat="true" ht="31.5" hidden="false" customHeight="true" outlineLevel="0" collapsed="false">
      <c r="A9" s="232" t="n">
        <v>2</v>
      </c>
      <c r="B9" s="219" t="n">
        <v>32874</v>
      </c>
      <c r="C9" s="220" t="s">
        <v>182</v>
      </c>
      <c r="D9" s="221" t="s">
        <v>83</v>
      </c>
      <c r="E9" s="321" t="n">
        <v>22098</v>
      </c>
      <c r="F9" s="256" t="n">
        <v>2</v>
      </c>
      <c r="G9" s="224"/>
      <c r="H9" s="233" t="n">
        <v>2</v>
      </c>
      <c r="I9" s="226"/>
      <c r="J9" s="219" t="n">
        <v>32874</v>
      </c>
      <c r="K9" s="220" t="s">
        <v>182</v>
      </c>
      <c r="L9" s="221" t="s">
        <v>83</v>
      </c>
      <c r="M9" s="309" t="n">
        <v>22098</v>
      </c>
      <c r="N9" s="223" t="n">
        <v>2</v>
      </c>
    </row>
    <row r="10" s="207" customFormat="true" ht="31.5" hidden="false" customHeight="true" outlineLevel="0" collapsed="false">
      <c r="A10" s="232" t="n">
        <v>3</v>
      </c>
      <c r="B10" s="219" t="n">
        <v>33510</v>
      </c>
      <c r="C10" s="220" t="s">
        <v>183</v>
      </c>
      <c r="D10" s="221" t="s">
        <v>83</v>
      </c>
      <c r="E10" s="321" t="n">
        <v>30491</v>
      </c>
      <c r="F10" s="247" t="n">
        <v>3</v>
      </c>
      <c r="G10" s="224"/>
      <c r="H10" s="233" t="n">
        <v>3</v>
      </c>
      <c r="I10" s="226"/>
      <c r="J10" s="219" t="n">
        <v>33510</v>
      </c>
      <c r="K10" s="220" t="s">
        <v>183</v>
      </c>
      <c r="L10" s="221" t="s">
        <v>83</v>
      </c>
      <c r="M10" s="309" t="n">
        <v>30491</v>
      </c>
      <c r="N10" s="223" t="n">
        <v>3</v>
      </c>
    </row>
    <row r="11" s="207" customFormat="true" ht="31.5" hidden="false" customHeight="true" outlineLevel="0" collapsed="false">
      <c r="A11" s="232" t="s">
        <v>23</v>
      </c>
      <c r="B11" s="219" t="n">
        <v>32874</v>
      </c>
      <c r="C11" s="220" t="s">
        <v>255</v>
      </c>
      <c r="D11" s="221" t="s">
        <v>21</v>
      </c>
      <c r="E11" s="321" t="s">
        <v>55</v>
      </c>
      <c r="F11" s="256"/>
      <c r="G11" s="224"/>
      <c r="H11" s="233" t="n">
        <v>4</v>
      </c>
      <c r="I11" s="226"/>
      <c r="J11" s="219" t="n">
        <v>32875</v>
      </c>
      <c r="K11" s="220" t="s">
        <v>254</v>
      </c>
      <c r="L11" s="221" t="s">
        <v>157</v>
      </c>
      <c r="M11" s="309" t="n">
        <v>21822</v>
      </c>
      <c r="N11" s="223" t="n">
        <v>1</v>
      </c>
    </row>
    <row r="12" s="207" customFormat="true" ht="31.5" hidden="false" customHeight="true" outlineLevel="0" collapsed="false">
      <c r="A12" s="232"/>
      <c r="B12" s="219"/>
      <c r="C12" s="220"/>
      <c r="D12" s="221"/>
      <c r="E12" s="321"/>
      <c r="F12" s="247"/>
      <c r="G12" s="224"/>
      <c r="H12" s="233" t="n">
        <v>5</v>
      </c>
      <c r="I12" s="226"/>
      <c r="J12" s="219"/>
      <c r="K12" s="220"/>
      <c r="L12" s="221"/>
      <c r="M12" s="222"/>
      <c r="N12" s="223"/>
    </row>
    <row r="13" s="207" customFormat="true" ht="31.5" hidden="false" customHeight="true" outlineLevel="0" collapsed="false">
      <c r="A13" s="232"/>
      <c r="B13" s="219"/>
      <c r="C13" s="220"/>
      <c r="D13" s="221"/>
      <c r="E13" s="321"/>
      <c r="F13" s="247"/>
      <c r="G13" s="224"/>
      <c r="H13" s="233" t="n">
        <v>6</v>
      </c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321"/>
      <c r="F14" s="247"/>
      <c r="G14" s="224"/>
      <c r="H14" s="233" t="n">
        <v>7</v>
      </c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8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4.33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4.5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252</v>
      </c>
      <c r="D3" s="33"/>
      <c r="E3" s="34" t="s">
        <v>7</v>
      </c>
      <c r="F3" s="34"/>
      <c r="G3" s="36" t="s">
        <v>256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3.7013888889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/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41" t="n">
        <v>34242</v>
      </c>
      <c r="C8" s="242" t="s">
        <v>257</v>
      </c>
      <c r="D8" s="229" t="s">
        <v>25</v>
      </c>
      <c r="E8" s="348" t="n">
        <v>21082</v>
      </c>
      <c r="F8" s="300" t="n">
        <v>1</v>
      </c>
      <c r="G8" s="224"/>
      <c r="H8" s="225" t="n">
        <v>1</v>
      </c>
      <c r="I8" s="226"/>
      <c r="J8" s="227" t="n">
        <v>34242</v>
      </c>
      <c r="K8" s="228" t="s">
        <v>257</v>
      </c>
      <c r="L8" s="229" t="s">
        <v>25</v>
      </c>
      <c r="M8" s="318" t="n">
        <v>21082</v>
      </c>
      <c r="N8" s="231" t="n">
        <v>1</v>
      </c>
    </row>
    <row r="9" s="207" customFormat="true" ht="31.5" hidden="false" customHeight="true" outlineLevel="0" collapsed="false">
      <c r="A9" s="232" t="n">
        <v>2</v>
      </c>
      <c r="B9" s="219" t="n">
        <v>34568</v>
      </c>
      <c r="C9" s="220" t="s">
        <v>258</v>
      </c>
      <c r="D9" s="221" t="s">
        <v>33</v>
      </c>
      <c r="E9" s="321" t="n">
        <v>21331</v>
      </c>
      <c r="F9" s="247" t="n">
        <v>2</v>
      </c>
      <c r="G9" s="224"/>
      <c r="H9" s="233" t="n">
        <v>2</v>
      </c>
      <c r="I9" s="226"/>
      <c r="J9" s="219" t="n">
        <v>33937</v>
      </c>
      <c r="K9" s="220" t="s">
        <v>166</v>
      </c>
      <c r="L9" s="221" t="s">
        <v>68</v>
      </c>
      <c r="M9" s="309" t="n">
        <v>22348</v>
      </c>
      <c r="N9" s="223" t="n">
        <v>7</v>
      </c>
    </row>
    <row r="10" s="207" customFormat="true" ht="31.5" hidden="false" customHeight="true" outlineLevel="0" collapsed="false">
      <c r="A10" s="232" t="n">
        <v>3</v>
      </c>
      <c r="B10" s="219" t="n">
        <v>33604</v>
      </c>
      <c r="C10" s="220" t="s">
        <v>259</v>
      </c>
      <c r="D10" s="221" t="s">
        <v>21</v>
      </c>
      <c r="E10" s="321" t="n">
        <v>21429</v>
      </c>
      <c r="F10" s="247" t="n">
        <v>3</v>
      </c>
      <c r="G10" s="224"/>
      <c r="H10" s="233" t="n">
        <v>3</v>
      </c>
      <c r="I10" s="226"/>
      <c r="J10" s="219" t="n">
        <v>33970</v>
      </c>
      <c r="K10" s="220" t="s">
        <v>260</v>
      </c>
      <c r="L10" s="221" t="s">
        <v>35</v>
      </c>
      <c r="M10" s="309" t="n">
        <v>23556</v>
      </c>
      <c r="N10" s="223" t="n">
        <v>8</v>
      </c>
    </row>
    <row r="11" s="207" customFormat="true" ht="31.5" hidden="false" customHeight="true" outlineLevel="0" collapsed="false">
      <c r="A11" s="232" t="n">
        <v>4</v>
      </c>
      <c r="B11" s="219" t="n">
        <v>33989</v>
      </c>
      <c r="C11" s="220" t="s">
        <v>165</v>
      </c>
      <c r="D11" s="221" t="s">
        <v>83</v>
      </c>
      <c r="E11" s="321" t="n">
        <v>21678</v>
      </c>
      <c r="F11" s="247" t="n">
        <v>4</v>
      </c>
      <c r="G11" s="224"/>
      <c r="H11" s="233" t="n">
        <v>4</v>
      </c>
      <c r="I11" s="226"/>
      <c r="J11" s="219" t="n">
        <v>33702</v>
      </c>
      <c r="K11" s="220" t="s">
        <v>150</v>
      </c>
      <c r="L11" s="221" t="s">
        <v>71</v>
      </c>
      <c r="M11" s="309" t="n">
        <v>21728</v>
      </c>
      <c r="N11" s="223" t="n">
        <v>5</v>
      </c>
    </row>
    <row r="12" s="207" customFormat="true" ht="31.5" hidden="false" customHeight="true" outlineLevel="0" collapsed="false">
      <c r="A12" s="232" t="n">
        <v>5</v>
      </c>
      <c r="B12" s="219" t="n">
        <v>33702</v>
      </c>
      <c r="C12" s="220" t="s">
        <v>150</v>
      </c>
      <c r="D12" s="221" t="s">
        <v>71</v>
      </c>
      <c r="E12" s="321" t="n">
        <v>21728</v>
      </c>
      <c r="F12" s="247" t="n">
        <v>5</v>
      </c>
      <c r="G12" s="224"/>
      <c r="H12" s="233" t="n">
        <v>5</v>
      </c>
      <c r="I12" s="226"/>
      <c r="J12" s="219" t="n">
        <v>33604</v>
      </c>
      <c r="K12" s="220" t="s">
        <v>178</v>
      </c>
      <c r="L12" s="221" t="s">
        <v>179</v>
      </c>
      <c r="M12" s="309" t="s">
        <v>55</v>
      </c>
      <c r="N12" s="223"/>
    </row>
    <row r="13" s="207" customFormat="true" ht="31.5" hidden="false" customHeight="true" outlineLevel="0" collapsed="false">
      <c r="A13" s="232" t="n">
        <v>6</v>
      </c>
      <c r="B13" s="219" t="n">
        <v>34700</v>
      </c>
      <c r="C13" s="220" t="s">
        <v>154</v>
      </c>
      <c r="D13" s="221" t="s">
        <v>127</v>
      </c>
      <c r="E13" s="321" t="n">
        <v>21788</v>
      </c>
      <c r="F13" s="247" t="n">
        <v>6</v>
      </c>
      <c r="G13" s="224"/>
      <c r="H13" s="233" t="n">
        <v>6</v>
      </c>
      <c r="I13" s="226"/>
      <c r="J13" s="219" t="n">
        <v>34700</v>
      </c>
      <c r="K13" s="220" t="s">
        <v>154</v>
      </c>
      <c r="L13" s="221" t="s">
        <v>127</v>
      </c>
      <c r="M13" s="309" t="n">
        <v>21788</v>
      </c>
      <c r="N13" s="223" t="n">
        <v>6</v>
      </c>
    </row>
    <row r="14" s="207" customFormat="true" ht="31.5" hidden="false" customHeight="true" outlineLevel="0" collapsed="false">
      <c r="A14" s="232" t="n">
        <v>7</v>
      </c>
      <c r="B14" s="219" t="n">
        <v>33937</v>
      </c>
      <c r="C14" s="220" t="s">
        <v>166</v>
      </c>
      <c r="D14" s="221" t="s">
        <v>68</v>
      </c>
      <c r="E14" s="321" t="n">
        <v>22348</v>
      </c>
      <c r="F14" s="256" t="n">
        <v>7</v>
      </c>
      <c r="G14" s="224"/>
      <c r="H14" s="233" t="n">
        <v>6</v>
      </c>
      <c r="I14" s="226"/>
      <c r="J14" s="219" t="n">
        <v>34568</v>
      </c>
      <c r="K14" s="220" t="s">
        <v>258</v>
      </c>
      <c r="L14" s="221" t="s">
        <v>33</v>
      </c>
      <c r="M14" s="309" t="n">
        <v>21331</v>
      </c>
      <c r="N14" s="223" t="n">
        <v>2</v>
      </c>
    </row>
    <row r="15" s="207" customFormat="true" ht="31.5" hidden="false" customHeight="true" outlineLevel="0" collapsed="false">
      <c r="A15" s="232" t="n">
        <v>8</v>
      </c>
      <c r="B15" s="219" t="n">
        <v>33970</v>
      </c>
      <c r="C15" s="220" t="s">
        <v>260</v>
      </c>
      <c r="D15" s="221" t="s">
        <v>35</v>
      </c>
      <c r="E15" s="321" t="n">
        <v>23556</v>
      </c>
      <c r="F15" s="247" t="n">
        <v>8</v>
      </c>
      <c r="G15" s="224"/>
      <c r="H15" s="233" t="n">
        <v>7</v>
      </c>
      <c r="I15" s="226"/>
      <c r="J15" s="219" t="n">
        <v>33989</v>
      </c>
      <c r="K15" s="220" t="s">
        <v>165</v>
      </c>
      <c r="L15" s="221" t="s">
        <v>83</v>
      </c>
      <c r="M15" s="309" t="n">
        <v>21678</v>
      </c>
      <c r="N15" s="223" t="n">
        <v>4</v>
      </c>
    </row>
    <row r="16" s="207" customFormat="true" ht="31.5" hidden="false" customHeight="true" outlineLevel="0" collapsed="false">
      <c r="A16" s="232" t="s">
        <v>23</v>
      </c>
      <c r="B16" s="219" t="n">
        <v>33970</v>
      </c>
      <c r="C16" s="220" t="s">
        <v>261</v>
      </c>
      <c r="D16" s="221" t="s">
        <v>262</v>
      </c>
      <c r="E16" s="321" t="s">
        <v>55</v>
      </c>
      <c r="F16" s="247"/>
      <c r="G16" s="224"/>
      <c r="H16" s="233" t="n">
        <v>7</v>
      </c>
      <c r="I16" s="226"/>
      <c r="J16" s="219" t="n">
        <v>33970</v>
      </c>
      <c r="K16" s="220" t="s">
        <v>261</v>
      </c>
      <c r="L16" s="221" t="s">
        <v>262</v>
      </c>
      <c r="M16" s="309" t="s">
        <v>55</v>
      </c>
      <c r="N16" s="223"/>
    </row>
    <row r="17" s="207" customFormat="true" ht="31.5" hidden="false" customHeight="true" outlineLevel="0" collapsed="false">
      <c r="A17" s="218"/>
      <c r="B17" s="241"/>
      <c r="C17" s="242"/>
      <c r="D17" s="243"/>
      <c r="E17" s="348"/>
      <c r="F17" s="249"/>
      <c r="G17" s="224"/>
      <c r="H17" s="250" t="n">
        <v>8</v>
      </c>
      <c r="I17" s="251"/>
      <c r="J17" s="235" t="n">
        <v>33604</v>
      </c>
      <c r="K17" s="236" t="s">
        <v>259</v>
      </c>
      <c r="L17" s="237" t="s">
        <v>21</v>
      </c>
      <c r="M17" s="364" t="n">
        <v>21429</v>
      </c>
      <c r="N17" s="239" t="n">
        <v>3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321"/>
      <c r="F18" s="247"/>
      <c r="G18" s="224"/>
      <c r="H18" s="208" t="s">
        <v>107</v>
      </c>
      <c r="I18" s="208"/>
      <c r="J18" s="252"/>
    </row>
    <row r="19" s="207" customFormat="true" ht="31.5" hidden="false" customHeight="true" outlineLevel="0" collapsed="false">
      <c r="A19" s="232"/>
      <c r="B19" s="219"/>
      <c r="C19" s="220"/>
      <c r="D19" s="221"/>
      <c r="E19" s="321"/>
      <c r="F19" s="247"/>
      <c r="G19" s="224"/>
      <c r="H19" s="211" t="s">
        <v>12</v>
      </c>
      <c r="I19" s="212"/>
      <c r="J19" s="213" t="s">
        <v>60</v>
      </c>
      <c r="K19" s="253" t="s">
        <v>14</v>
      </c>
      <c r="L19" s="215" t="s">
        <v>90</v>
      </c>
      <c r="M19" s="216" t="s">
        <v>91</v>
      </c>
      <c r="N19" s="217" t="s">
        <v>92</v>
      </c>
    </row>
    <row r="20" s="207" customFormat="true" ht="31.5" hidden="false" customHeight="true" outlineLevel="0" collapsed="false">
      <c r="A20" s="232"/>
      <c r="B20" s="219"/>
      <c r="C20" s="220"/>
      <c r="D20" s="221"/>
      <c r="E20" s="321"/>
      <c r="F20" s="247"/>
      <c r="G20" s="224"/>
      <c r="H20" s="225" t="n">
        <v>1</v>
      </c>
      <c r="I20" s="226"/>
      <c r="J20" s="227"/>
      <c r="K20" s="228"/>
      <c r="L20" s="229"/>
      <c r="M20" s="254"/>
      <c r="N20" s="255"/>
    </row>
    <row r="21" s="207" customFormat="true" ht="31.5" hidden="false" customHeight="true" outlineLevel="0" collapsed="false">
      <c r="A21" s="232"/>
      <c r="B21" s="219"/>
      <c r="C21" s="220"/>
      <c r="D21" s="221"/>
      <c r="E21" s="321"/>
      <c r="F21" s="247"/>
      <c r="H21" s="233" t="n">
        <v>2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321"/>
      <c r="F22" s="247"/>
      <c r="H22" s="233" t="n">
        <v>3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321"/>
      <c r="F23" s="247"/>
      <c r="H23" s="233" t="n">
        <v>4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321"/>
      <c r="F24" s="247"/>
      <c r="H24" s="233" t="n">
        <v>5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321"/>
      <c r="F25" s="247"/>
      <c r="H25" s="233" t="n">
        <v>6</v>
      </c>
      <c r="I25" s="226"/>
      <c r="J25" s="219"/>
      <c r="K25" s="220"/>
      <c r="L25" s="221"/>
      <c r="M25" s="246"/>
      <c r="N25" s="256"/>
    </row>
    <row r="26" s="207" customFormat="true" ht="31.5" hidden="false" customHeight="true" outlineLevel="0" collapsed="false">
      <c r="A26" s="232"/>
      <c r="B26" s="219"/>
      <c r="C26" s="220"/>
      <c r="D26" s="221"/>
      <c r="E26" s="321"/>
      <c r="F26" s="247"/>
      <c r="H26" s="233" t="n">
        <v>7</v>
      </c>
      <c r="I26" s="226"/>
      <c r="J26" s="219"/>
      <c r="K26" s="220"/>
      <c r="L26" s="221"/>
      <c r="M26" s="246"/>
      <c r="N26" s="256"/>
    </row>
    <row r="27" s="207" customFormat="true" ht="31.5" hidden="false" customHeight="true" outlineLevel="0" collapsed="false">
      <c r="A27" s="232"/>
      <c r="B27" s="219"/>
      <c r="C27" s="220"/>
      <c r="D27" s="221"/>
      <c r="E27" s="321"/>
      <c r="F27" s="247"/>
      <c r="H27" s="250" t="n">
        <v>8</v>
      </c>
      <c r="I27" s="226"/>
      <c r="J27" s="235"/>
      <c r="K27" s="236"/>
      <c r="L27" s="237"/>
      <c r="M27" s="257"/>
      <c r="N27" s="258"/>
    </row>
    <row r="28" s="207" customFormat="true" ht="31.5" hidden="false" customHeight="true" outlineLevel="0" collapsed="false">
      <c r="A28" s="232"/>
      <c r="B28" s="219"/>
      <c r="C28" s="220"/>
      <c r="D28" s="221"/>
      <c r="E28" s="321"/>
      <c r="F28" s="247"/>
      <c r="H28" s="208" t="s">
        <v>108</v>
      </c>
      <c r="I28" s="208"/>
      <c r="J28" s="252"/>
    </row>
    <row r="29" s="207" customFormat="true" ht="31.5" hidden="false" customHeight="true" outlineLevel="0" collapsed="false">
      <c r="A29" s="232"/>
      <c r="B29" s="219"/>
      <c r="C29" s="220"/>
      <c r="D29" s="221"/>
      <c r="E29" s="321"/>
      <c r="F29" s="247"/>
      <c r="H29" s="211" t="s">
        <v>12</v>
      </c>
      <c r="I29" s="212"/>
      <c r="J29" s="213" t="s">
        <v>60</v>
      </c>
      <c r="K29" s="253" t="s">
        <v>14</v>
      </c>
      <c r="L29" s="215" t="s">
        <v>90</v>
      </c>
      <c r="M29" s="216" t="s">
        <v>91</v>
      </c>
      <c r="N29" s="217" t="s">
        <v>92</v>
      </c>
    </row>
    <row r="30" s="207" customFormat="true" ht="31.5" hidden="false" customHeight="true" outlineLevel="0" collapsed="false">
      <c r="A30" s="232"/>
      <c r="B30" s="219"/>
      <c r="C30" s="220"/>
      <c r="D30" s="221"/>
      <c r="E30" s="321"/>
      <c r="F30" s="247"/>
      <c r="H30" s="225" t="n">
        <v>1</v>
      </c>
      <c r="I30" s="226"/>
      <c r="J30" s="259"/>
      <c r="K30" s="260"/>
      <c r="L30" s="261"/>
      <c r="M30" s="262"/>
      <c r="N30" s="263"/>
    </row>
    <row r="31" s="207" customFormat="true" ht="31.5" hidden="false" customHeight="true" outlineLevel="0" collapsed="false">
      <c r="A31" s="232"/>
      <c r="B31" s="219"/>
      <c r="C31" s="220"/>
      <c r="D31" s="221"/>
      <c r="E31" s="321"/>
      <c r="F31" s="247"/>
      <c r="H31" s="233" t="n">
        <v>2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321"/>
      <c r="F32" s="247"/>
      <c r="H32" s="233" t="n">
        <v>3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321"/>
      <c r="F33" s="247"/>
      <c r="H33" s="233" t="n">
        <v>4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321"/>
      <c r="F34" s="247"/>
      <c r="H34" s="233" t="n">
        <v>5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33" t="n">
        <v>6</v>
      </c>
      <c r="I35" s="226"/>
      <c r="J35" s="264"/>
      <c r="K35" s="265"/>
      <c r="L35" s="266"/>
      <c r="M35" s="267"/>
      <c r="N35" s="268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33" t="n">
        <v>7</v>
      </c>
      <c r="I36" s="226"/>
      <c r="J36" s="264"/>
      <c r="K36" s="265"/>
      <c r="L36" s="266"/>
      <c r="M36" s="267"/>
      <c r="N36" s="268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50" t="n">
        <v>8</v>
      </c>
      <c r="I37" s="226"/>
      <c r="J37" s="269"/>
      <c r="K37" s="270"/>
      <c r="L37" s="271"/>
      <c r="M37" s="272"/>
      <c r="N37" s="273"/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08" t="s">
        <v>109</v>
      </c>
      <c r="I38" s="208"/>
      <c r="J38" s="252"/>
      <c r="K38" s="274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11" t="s">
        <v>12</v>
      </c>
      <c r="I39" s="212"/>
      <c r="J39" s="213" t="s">
        <v>60</v>
      </c>
      <c r="K39" s="253" t="s">
        <v>14</v>
      </c>
      <c r="L39" s="215" t="s">
        <v>90</v>
      </c>
      <c r="M39" s="216" t="s">
        <v>91</v>
      </c>
      <c r="N39" s="217" t="s">
        <v>92</v>
      </c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25" t="n">
        <v>1</v>
      </c>
      <c r="I40" s="275"/>
      <c r="J40" s="259"/>
      <c r="K40" s="260"/>
      <c r="L40" s="261"/>
      <c r="M40" s="262"/>
      <c r="N40" s="263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2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3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4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5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2"/>
      <c r="B45" s="219"/>
      <c r="C45" s="220"/>
      <c r="D45" s="221"/>
      <c r="E45" s="246"/>
      <c r="F45" s="247"/>
      <c r="H45" s="233" t="n">
        <v>6</v>
      </c>
      <c r="I45" s="276"/>
      <c r="J45" s="264"/>
      <c r="K45" s="265"/>
      <c r="L45" s="266"/>
      <c r="M45" s="267"/>
      <c r="N45" s="268"/>
    </row>
    <row r="46" s="207" customFormat="true" ht="31.5" hidden="false" customHeight="true" outlineLevel="0" collapsed="false">
      <c r="A46" s="232"/>
      <c r="B46" s="219"/>
      <c r="C46" s="220"/>
      <c r="D46" s="221"/>
      <c r="E46" s="246"/>
      <c r="F46" s="247"/>
      <c r="H46" s="233" t="n">
        <v>7</v>
      </c>
      <c r="I46" s="276"/>
      <c r="J46" s="264"/>
      <c r="K46" s="265"/>
      <c r="L46" s="266"/>
      <c r="M46" s="267"/>
      <c r="N46" s="268"/>
    </row>
    <row r="47" s="207" customFormat="true" ht="31.5" hidden="false" customHeight="true" outlineLevel="0" collapsed="false">
      <c r="A47" s="234"/>
      <c r="B47" s="235"/>
      <c r="C47" s="236"/>
      <c r="D47" s="237"/>
      <c r="E47" s="257"/>
      <c r="F47" s="277"/>
      <c r="H47" s="250" t="n">
        <v>8</v>
      </c>
      <c r="I47" s="278"/>
      <c r="J47" s="269"/>
      <c r="K47" s="270"/>
      <c r="L47" s="271"/>
      <c r="M47" s="272"/>
      <c r="N47" s="273"/>
    </row>
    <row r="49" customFormat="false" ht="13" hidden="false" customHeight="false" outlineLevel="0" collapsed="false">
      <c r="A49" s="281" t="s">
        <v>110</v>
      </c>
      <c r="B49" s="282"/>
      <c r="C49" s="281"/>
      <c r="D49" s="279" t="s">
        <v>39</v>
      </c>
      <c r="E49" s="279" t="s">
        <v>40</v>
      </c>
      <c r="F49" s="279"/>
      <c r="G49" s="283" t="s">
        <v>41</v>
      </c>
      <c r="H49" s="283"/>
      <c r="I49" s="283"/>
      <c r="K49" s="284" t="s">
        <v>42</v>
      </c>
      <c r="L49" s="284" t="s">
        <v>42</v>
      </c>
      <c r="M49" s="279" t="s">
        <v>42</v>
      </c>
      <c r="N49" s="281"/>
      <c r="O49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8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06</v>
      </c>
      <c r="E3" s="33"/>
      <c r="F3" s="34" t="s">
        <v>7</v>
      </c>
      <c r="G3" s="34"/>
      <c r="H3" s="35" t="s">
        <v>79</v>
      </c>
      <c r="I3" s="35"/>
      <c r="J3" s="35"/>
      <c r="K3" s="35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3.7083333333</v>
      </c>
      <c r="M4" s="40"/>
      <c r="N4" s="40"/>
      <c r="O4" s="40"/>
    </row>
    <row r="5" customFormat="false" ht="14" hidden="false" customHeight="fals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3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27" hidden="false" customHeight="fals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2653</v>
      </c>
      <c r="D8" s="59" t="s">
        <v>144</v>
      </c>
      <c r="E8" s="70" t="s">
        <v>37</v>
      </c>
      <c r="F8" s="60" t="n">
        <v>1222</v>
      </c>
      <c r="G8" s="60" t="n">
        <v>1435</v>
      </c>
      <c r="H8" s="60" t="n">
        <v>1374</v>
      </c>
      <c r="I8" s="61" t="n">
        <v>1435</v>
      </c>
      <c r="J8" s="60" t="n">
        <v>1247</v>
      </c>
      <c r="K8" s="60" t="n">
        <v>1293</v>
      </c>
      <c r="L8" s="60" t="n">
        <v>1309</v>
      </c>
      <c r="M8" s="61" t="n">
        <v>1435</v>
      </c>
      <c r="N8" s="62"/>
      <c r="O8" s="63"/>
      <c r="Q8" s="65"/>
      <c r="R8" s="65"/>
      <c r="S8" s="65"/>
    </row>
    <row r="9" s="64" customFormat="true" ht="28.5" hidden="false" customHeight="true" outlineLevel="0" collapsed="false">
      <c r="A9" s="66" t="n">
        <v>2</v>
      </c>
      <c r="B9" s="67"/>
      <c r="C9" s="68" t="n">
        <v>33420</v>
      </c>
      <c r="D9" s="70" t="s">
        <v>85</v>
      </c>
      <c r="E9" s="70" t="s">
        <v>37</v>
      </c>
      <c r="F9" s="71" t="n">
        <v>995</v>
      </c>
      <c r="G9" s="71" t="n">
        <v>909</v>
      </c>
      <c r="H9" s="71" t="s">
        <v>23</v>
      </c>
      <c r="I9" s="72" t="n">
        <v>995</v>
      </c>
      <c r="J9" s="71" t="s">
        <v>23</v>
      </c>
      <c r="K9" s="71" t="s">
        <v>23</v>
      </c>
      <c r="L9" s="71" t="s">
        <v>23</v>
      </c>
      <c r="M9" s="72" t="n">
        <v>995</v>
      </c>
      <c r="N9" s="73"/>
      <c r="O9" s="74"/>
      <c r="Q9" s="65"/>
      <c r="R9" s="65"/>
      <c r="S9" s="65"/>
    </row>
    <row r="10" s="64" customFormat="true" ht="28.5" hidden="false" customHeight="true" outlineLevel="0" collapsed="false">
      <c r="A10" s="66"/>
      <c r="B10" s="67"/>
      <c r="C10" s="68"/>
      <c r="D10" s="69"/>
      <c r="E10" s="70"/>
      <c r="F10" s="71"/>
      <c r="G10" s="71"/>
      <c r="H10" s="71"/>
      <c r="I10" s="72"/>
      <c r="J10" s="71"/>
      <c r="K10" s="71"/>
      <c r="L10" s="71"/>
      <c r="M10" s="91"/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66"/>
      <c r="B11" s="67"/>
      <c r="C11" s="68"/>
      <c r="D11" s="70"/>
      <c r="E11" s="70"/>
      <c r="F11" s="71"/>
      <c r="G11" s="71"/>
      <c r="H11" s="71"/>
      <c r="I11" s="72"/>
      <c r="J11" s="71"/>
      <c r="K11" s="71"/>
      <c r="L11" s="71"/>
      <c r="M11" s="91"/>
      <c r="N11" s="73"/>
      <c r="O11" s="74"/>
      <c r="Q11" s="65"/>
      <c r="R11" s="65"/>
      <c r="S11" s="65"/>
    </row>
    <row r="12" s="64" customFormat="true" ht="28.5" hidden="false" customHeight="true" outlineLevel="0" collapsed="false">
      <c r="A12" s="66"/>
      <c r="B12" s="67"/>
      <c r="C12" s="68"/>
      <c r="D12" s="70"/>
      <c r="E12" s="70"/>
      <c r="F12" s="71"/>
      <c r="G12" s="71"/>
      <c r="H12" s="71"/>
      <c r="I12" s="72"/>
      <c r="J12" s="71"/>
      <c r="K12" s="71"/>
      <c r="L12" s="71"/>
      <c r="M12" s="91"/>
      <c r="N12" s="73"/>
      <c r="O12" s="74"/>
      <c r="Q12" s="65"/>
      <c r="R12" s="65"/>
      <c r="S12" s="65"/>
    </row>
    <row r="13" s="64" customFormat="true" ht="28.5" hidden="false" customHeight="true" outlineLevel="0" collapsed="false">
      <c r="A13" s="66"/>
      <c r="B13" s="67"/>
      <c r="C13" s="68"/>
      <c r="D13" s="70"/>
      <c r="E13" s="70"/>
      <c r="F13" s="71"/>
      <c r="G13" s="71"/>
      <c r="H13" s="71"/>
      <c r="I13" s="72"/>
      <c r="J13" s="71"/>
      <c r="K13" s="71"/>
      <c r="L13" s="71"/>
      <c r="M13" s="91"/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Cirit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200</v>
      </c>
      <c r="E3" s="33"/>
      <c r="F3" s="34" t="s">
        <v>7</v>
      </c>
      <c r="G3" s="34"/>
      <c r="H3" s="36" t="s">
        <v>263</v>
      </c>
      <c r="I3" s="36"/>
      <c r="J3" s="36"/>
      <c r="K3" s="36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3.6666666667</v>
      </c>
      <c r="M4" s="40"/>
      <c r="N4" s="40"/>
      <c r="O4" s="40"/>
    </row>
    <row r="5" customFormat="false" ht="14" hidden="false" customHeight="fals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3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27" hidden="false" customHeight="fals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291" t="n">
        <v>1</v>
      </c>
      <c r="B8" s="292"/>
      <c r="C8" s="293" t="n">
        <v>32930</v>
      </c>
      <c r="D8" s="294" t="s">
        <v>264</v>
      </c>
      <c r="E8" s="294" t="s">
        <v>68</v>
      </c>
      <c r="F8" s="295" t="n">
        <v>5171</v>
      </c>
      <c r="G8" s="295" t="s">
        <v>22</v>
      </c>
      <c r="H8" s="295" t="s">
        <v>22</v>
      </c>
      <c r="I8" s="296" t="n">
        <f aca="false">MAX(F8:H8)</f>
        <v>5171</v>
      </c>
      <c r="J8" s="295" t="s">
        <v>22</v>
      </c>
      <c r="K8" s="295" t="s">
        <v>22</v>
      </c>
      <c r="L8" s="295" t="n">
        <v>4903</v>
      </c>
      <c r="M8" s="296" t="n">
        <f aca="false">MAX(F8:L8)</f>
        <v>5171</v>
      </c>
      <c r="N8" s="297"/>
      <c r="O8" s="365"/>
      <c r="Q8" s="65"/>
      <c r="R8" s="65"/>
      <c r="S8" s="65"/>
    </row>
    <row r="9" s="64" customFormat="true" ht="28.5" hidden="false" customHeight="true" outlineLevel="0" collapsed="false">
      <c r="A9" s="83"/>
      <c r="B9" s="84"/>
      <c r="C9" s="85"/>
      <c r="D9" s="86"/>
      <c r="E9" s="86"/>
      <c r="F9" s="87"/>
      <c r="G9" s="87"/>
      <c r="H9" s="87"/>
      <c r="I9" s="88"/>
      <c r="J9" s="87"/>
      <c r="K9" s="87"/>
      <c r="L9" s="87"/>
      <c r="M9" s="194"/>
      <c r="N9" s="89"/>
      <c r="O9" s="90"/>
      <c r="Q9" s="65"/>
      <c r="R9" s="65"/>
      <c r="S9" s="65"/>
    </row>
    <row r="10" s="64" customFormat="true" ht="28.5" hidden="false" customHeight="true" outlineLevel="0" collapsed="false">
      <c r="A10" s="66"/>
      <c r="B10" s="67"/>
      <c r="C10" s="68"/>
      <c r="D10" s="69"/>
      <c r="E10" s="70"/>
      <c r="F10" s="71"/>
      <c r="G10" s="71"/>
      <c r="H10" s="71"/>
      <c r="I10" s="72"/>
      <c r="J10" s="71"/>
      <c r="K10" s="71"/>
      <c r="L10" s="71"/>
      <c r="M10" s="91"/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66"/>
      <c r="B11" s="67"/>
      <c r="C11" s="68"/>
      <c r="D11" s="70"/>
      <c r="E11" s="70"/>
      <c r="F11" s="71"/>
      <c r="G11" s="71"/>
      <c r="H11" s="71"/>
      <c r="I11" s="72"/>
      <c r="J11" s="71"/>
      <c r="K11" s="71"/>
      <c r="L11" s="71"/>
      <c r="M11" s="91"/>
      <c r="N11" s="73"/>
      <c r="O11" s="74"/>
      <c r="Q11" s="65"/>
      <c r="R11" s="65"/>
      <c r="S11" s="65"/>
    </row>
    <row r="12" s="64" customFormat="true" ht="28.5" hidden="false" customHeight="true" outlineLevel="0" collapsed="false">
      <c r="A12" s="66"/>
      <c r="B12" s="67"/>
      <c r="C12" s="68"/>
      <c r="D12" s="70"/>
      <c r="E12" s="70"/>
      <c r="F12" s="71"/>
      <c r="G12" s="71"/>
      <c r="H12" s="71"/>
      <c r="I12" s="72"/>
      <c r="J12" s="71"/>
      <c r="K12" s="71"/>
      <c r="L12" s="71"/>
      <c r="M12" s="91"/>
      <c r="N12" s="73"/>
      <c r="O12" s="74"/>
      <c r="Q12" s="65"/>
      <c r="R12" s="65"/>
      <c r="S12" s="65"/>
    </row>
    <row r="13" s="64" customFormat="true" ht="28.5" hidden="false" customHeight="true" outlineLevel="0" collapsed="false">
      <c r="A13" s="66"/>
      <c r="B13" s="67"/>
      <c r="C13" s="68"/>
      <c r="D13" s="70"/>
      <c r="E13" s="70"/>
      <c r="F13" s="71"/>
      <c r="G13" s="71"/>
      <c r="H13" s="71"/>
      <c r="I13" s="72"/>
      <c r="J13" s="71"/>
      <c r="K13" s="71"/>
      <c r="L13" s="71"/>
      <c r="M13" s="91"/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Disk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3" activeCellId="0" sqref="Q13"/>
    </sheetView>
  </sheetViews>
  <sheetFormatPr defaultColWidth="9.15625" defaultRowHeight="13" zeroHeight="false" outlineLevelRow="0" outlineLevelCol="0"/>
  <cols>
    <col collapsed="false" customWidth="true" hidden="false" outlineLevel="0" max="1" min="1" style="105" width="4.99"/>
    <col collapsed="false" customWidth="true" hidden="true" outlineLevel="0" max="2" min="2" style="105" width="9.49"/>
    <col collapsed="false" customWidth="true" hidden="false" outlineLevel="0" max="3" min="3" style="105" width="12.15"/>
    <col collapsed="false" customWidth="true" hidden="false" outlineLevel="0" max="4" min="4" style="105" width="26.32"/>
    <col collapsed="false" customWidth="true" hidden="false" outlineLevel="0" max="5" min="5" style="105" width="17.82"/>
    <col collapsed="false" customWidth="true" hidden="false" outlineLevel="0" max="53" min="6" style="105" width="4.66"/>
    <col collapsed="false" customWidth="true" hidden="false" outlineLevel="0" max="54" min="54" style="105" width="8.82"/>
    <col collapsed="false" customWidth="true" hidden="false" outlineLevel="0" max="55" min="55" style="105" width="7.16"/>
    <col collapsed="false" customWidth="true" hidden="false" outlineLevel="0" max="56" min="56" style="105" width="5.32"/>
    <col collapsed="false" customWidth="false" hidden="false" outlineLevel="0" max="257" min="57" style="105" width="9.15"/>
  </cols>
  <sheetData>
    <row r="1" s="28" customFormat="true" ht="70.5" hidden="false" customHeight="true" outlineLevel="0" collapsed="false">
      <c r="A1" s="106" t="s">
        <v>5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</row>
    <row r="2" s="28" customFormat="true" ht="21" hidden="false" customHeight="true" outlineLevel="0" collapsed="false">
      <c r="A2" s="107" t="s">
        <v>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</row>
    <row r="3" s="37" customFormat="true" ht="17.25" hidden="false" customHeight="true" outlineLevel="0" collapsed="false">
      <c r="A3" s="32" t="s">
        <v>5</v>
      </c>
      <c r="B3" s="32"/>
      <c r="C3" s="32"/>
      <c r="D3" s="108" t="s">
        <v>196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7</v>
      </c>
      <c r="Q3" s="110"/>
      <c r="R3" s="35" t="s">
        <v>265</v>
      </c>
      <c r="S3" s="35"/>
      <c r="T3" s="35"/>
      <c r="U3" s="35"/>
      <c r="V3" s="35"/>
      <c r="W3" s="35"/>
      <c r="X3" s="110"/>
      <c r="Y3" s="110"/>
      <c r="Z3" s="110"/>
      <c r="AA3" s="110"/>
      <c r="AB3" s="110"/>
      <c r="AC3" s="110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11" t="s">
        <v>59</v>
      </c>
      <c r="AS3" s="111"/>
      <c r="AT3" s="111"/>
      <c r="AU3" s="111"/>
      <c r="AV3" s="110"/>
      <c r="AW3" s="110"/>
      <c r="AX3" s="110"/>
      <c r="AY3" s="110"/>
      <c r="AZ3" s="110"/>
      <c r="BA3" s="110"/>
      <c r="BB3" s="110"/>
      <c r="BC3" s="109"/>
      <c r="BD3" s="109"/>
    </row>
    <row r="4" s="37" customFormat="true" ht="17.25" hidden="false" customHeight="true" outlineLevel="0" collapsed="false">
      <c r="A4" s="38" t="s">
        <v>9</v>
      </c>
      <c r="B4" s="38"/>
      <c r="C4" s="38"/>
      <c r="D4" s="112" t="s">
        <v>10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38" t="s">
        <v>11</v>
      </c>
      <c r="AS4" s="38"/>
      <c r="AT4" s="38"/>
      <c r="AU4" s="38"/>
      <c r="AV4" s="114" t="n">
        <v>40723.71875</v>
      </c>
      <c r="AW4" s="114"/>
      <c r="AX4" s="114"/>
      <c r="AY4" s="114"/>
      <c r="AZ4" s="114"/>
      <c r="BA4" s="114"/>
      <c r="BB4" s="114"/>
      <c r="BC4" s="115"/>
      <c r="BD4" s="115"/>
    </row>
    <row r="5" s="28" customFormat="tru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17" hidden="false" customHeight="true" outlineLevel="0" collapsed="false">
      <c r="A6" s="117" t="s">
        <v>12</v>
      </c>
      <c r="B6" s="117"/>
      <c r="C6" s="187" t="s">
        <v>60</v>
      </c>
      <c r="D6" s="188" t="s">
        <v>14</v>
      </c>
      <c r="E6" s="189" t="s">
        <v>61</v>
      </c>
      <c r="F6" s="121" t="s">
        <v>62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90" t="s">
        <v>17</v>
      </c>
      <c r="BC6" s="190" t="s">
        <v>18</v>
      </c>
      <c r="BD6" s="191" t="s">
        <v>63</v>
      </c>
    </row>
    <row r="7" customFormat="false" ht="17" hidden="false" customHeight="false" outlineLevel="0" collapsed="false">
      <c r="A7" s="117"/>
      <c r="B7" s="117"/>
      <c r="C7" s="187"/>
      <c r="D7" s="188"/>
      <c r="E7" s="189"/>
      <c r="F7" s="192" t="n">
        <v>150</v>
      </c>
      <c r="G7" s="192"/>
      <c r="H7" s="192"/>
      <c r="I7" s="192" t="n">
        <v>155</v>
      </c>
      <c r="J7" s="192"/>
      <c r="K7" s="192"/>
      <c r="L7" s="192" t="n">
        <v>160</v>
      </c>
      <c r="M7" s="192"/>
      <c r="N7" s="192"/>
      <c r="O7" s="192" t="n">
        <v>166</v>
      </c>
      <c r="P7" s="192"/>
      <c r="Q7" s="192"/>
      <c r="R7" s="192" t="n">
        <v>169</v>
      </c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0"/>
      <c r="BC7" s="190"/>
      <c r="BD7" s="191"/>
    </row>
    <row r="8" s="168" customFormat="true" ht="57.75" hidden="false" customHeight="true" outlineLevel="0" collapsed="false">
      <c r="A8" s="366" t="n">
        <v>1</v>
      </c>
      <c r="B8" s="367"/>
      <c r="C8" s="368" t="n">
        <v>32874</v>
      </c>
      <c r="D8" s="367" t="s">
        <v>266</v>
      </c>
      <c r="E8" s="367" t="s">
        <v>52</v>
      </c>
      <c r="F8" s="367"/>
      <c r="G8" s="367"/>
      <c r="H8" s="367"/>
      <c r="I8" s="367"/>
      <c r="J8" s="367"/>
      <c r="K8" s="367"/>
      <c r="L8" s="367" t="n">
        <v>0</v>
      </c>
      <c r="M8" s="367"/>
      <c r="N8" s="367"/>
      <c r="O8" s="367" t="s">
        <v>22</v>
      </c>
      <c r="P8" s="367" t="n">
        <v>0</v>
      </c>
      <c r="Q8" s="367"/>
      <c r="R8" s="367" t="s">
        <v>22</v>
      </c>
      <c r="S8" s="367" t="s">
        <v>22</v>
      </c>
      <c r="T8" s="367" t="s">
        <v>22</v>
      </c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9" t="n">
        <v>166</v>
      </c>
      <c r="BC8" s="367"/>
      <c r="BD8" s="370" t="n">
        <v>1</v>
      </c>
    </row>
    <row r="9" s="168" customFormat="true" ht="57.75" hidden="false" customHeight="true" outlineLevel="0" collapsed="false">
      <c r="A9" s="155"/>
      <c r="B9" s="156"/>
      <c r="C9" s="157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</row>
    <row r="10" s="168" customFormat="true" ht="57.75" hidden="false" customHeight="true" outlineLevel="0" collapsed="false">
      <c r="C10" s="169"/>
    </row>
    <row r="11" s="168" customFormat="true" ht="57.75" hidden="false" customHeight="true" outlineLevel="0" collapsed="false">
      <c r="C11" s="169"/>
    </row>
    <row r="12" s="168" customFormat="true" ht="57.75" hidden="false" customHeight="true" outlineLevel="0" collapsed="false">
      <c r="C12" s="169"/>
    </row>
    <row r="13" s="168" customFormat="true" ht="57.75" hidden="false" customHeight="true" outlineLevel="0" collapsed="false">
      <c r="C13" s="169"/>
    </row>
    <row r="14" s="168" customFormat="true" ht="57.75" hidden="false" customHeight="true" outlineLevel="0" collapsed="false">
      <c r="C14" s="169"/>
    </row>
    <row r="15" s="168" customFormat="true" ht="57.75" hidden="false" customHeight="true" outlineLevel="0" collapsed="false">
      <c r="C15" s="169"/>
    </row>
    <row r="16" s="168" customFormat="true" ht="57.75" hidden="false" customHeight="true" outlineLevel="0" collapsed="false">
      <c r="C16" s="169"/>
    </row>
    <row r="17" s="168" customFormat="true" ht="57.75" hidden="false" customHeight="true" outlineLevel="0" collapsed="false">
      <c r="C17" s="169"/>
    </row>
    <row r="18" s="168" customFormat="true" ht="57.75" hidden="false" customHeight="true" outlineLevel="0" collapsed="false">
      <c r="C18" s="169"/>
    </row>
    <row r="19" s="168" customFormat="true" ht="57.75" hidden="false" customHeight="true" outlineLevel="0" collapsed="false">
      <c r="C19" s="169"/>
    </row>
    <row r="20" s="168" customFormat="true" ht="57.75" hidden="false" customHeight="true" outlineLevel="0" collapsed="false">
      <c r="C20" s="169"/>
    </row>
    <row r="21" s="168" customFormat="true" ht="57.75" hidden="false" customHeight="true" outlineLevel="0" collapsed="false">
      <c r="C21" s="169"/>
    </row>
    <row r="22" s="141" customFormat="true" ht="57.75" hidden="false" customHeight="true" outlineLevel="0" collapsed="false">
      <c r="A22" s="182"/>
      <c r="B22" s="183"/>
      <c r="C22" s="184"/>
      <c r="D22" s="168"/>
      <c r="E22" s="170"/>
      <c r="F22" s="171"/>
      <c r="G22" s="172"/>
      <c r="H22" s="173"/>
      <c r="I22" s="171"/>
      <c r="J22" s="172"/>
      <c r="K22" s="173"/>
      <c r="L22" s="171"/>
      <c r="M22" s="172"/>
      <c r="N22" s="173"/>
      <c r="O22" s="171"/>
      <c r="P22" s="172"/>
      <c r="Q22" s="173"/>
      <c r="R22" s="171"/>
      <c r="S22" s="172"/>
      <c r="T22" s="173"/>
      <c r="U22" s="171"/>
      <c r="V22" s="172"/>
      <c r="W22" s="173"/>
      <c r="X22" s="171"/>
      <c r="Y22" s="172"/>
      <c r="Z22" s="173"/>
      <c r="AA22" s="171"/>
      <c r="AB22" s="172"/>
      <c r="AC22" s="173"/>
      <c r="AD22" s="171"/>
      <c r="AE22" s="172"/>
      <c r="AF22" s="173"/>
      <c r="AG22" s="171"/>
      <c r="AH22" s="172"/>
      <c r="AI22" s="173"/>
      <c r="AJ22" s="171"/>
      <c r="AK22" s="172"/>
      <c r="AL22" s="173"/>
      <c r="AM22" s="171"/>
      <c r="AN22" s="172"/>
      <c r="AO22" s="173"/>
      <c r="AP22" s="171"/>
      <c r="AQ22" s="172"/>
      <c r="AR22" s="173"/>
      <c r="AS22" s="171"/>
      <c r="AT22" s="174"/>
      <c r="AU22" s="175"/>
      <c r="AV22" s="176"/>
      <c r="AW22" s="174"/>
      <c r="AX22" s="175"/>
      <c r="AY22" s="176"/>
      <c r="AZ22" s="174"/>
      <c r="BA22" s="175"/>
      <c r="BB22" s="181"/>
      <c r="BC22" s="178"/>
      <c r="BD22" s="179"/>
    </row>
    <row r="23" s="141" customFormat="true" ht="57.75" hidden="false" customHeight="true" outlineLevel="0" collapsed="false">
      <c r="A23" s="182"/>
      <c r="B23" s="183"/>
      <c r="C23" s="184"/>
      <c r="D23" s="168"/>
      <c r="E23" s="170"/>
      <c r="F23" s="171"/>
      <c r="G23" s="172"/>
      <c r="H23" s="173"/>
      <c r="I23" s="171"/>
      <c r="J23" s="172"/>
      <c r="K23" s="173"/>
      <c r="L23" s="171"/>
      <c r="M23" s="172"/>
      <c r="N23" s="173"/>
      <c r="O23" s="171"/>
      <c r="P23" s="172"/>
      <c r="Q23" s="173"/>
      <c r="R23" s="171"/>
      <c r="S23" s="172"/>
      <c r="T23" s="173"/>
      <c r="U23" s="171"/>
      <c r="V23" s="172"/>
      <c r="W23" s="173"/>
      <c r="X23" s="171"/>
      <c r="Y23" s="172"/>
      <c r="Z23" s="173"/>
      <c r="AA23" s="171"/>
      <c r="AB23" s="172"/>
      <c r="AC23" s="173"/>
      <c r="AD23" s="171"/>
      <c r="AE23" s="172"/>
      <c r="AF23" s="173"/>
      <c r="AG23" s="171"/>
      <c r="AH23" s="172"/>
      <c r="AI23" s="173"/>
      <c r="AJ23" s="171"/>
      <c r="AK23" s="172"/>
      <c r="AL23" s="173"/>
      <c r="AM23" s="171"/>
      <c r="AN23" s="172"/>
      <c r="AO23" s="173"/>
      <c r="AP23" s="171"/>
      <c r="AQ23" s="172"/>
      <c r="AR23" s="173"/>
      <c r="AS23" s="171"/>
      <c r="AT23" s="174"/>
      <c r="AU23" s="175"/>
      <c r="AV23" s="176"/>
      <c r="AW23" s="174"/>
      <c r="AX23" s="175"/>
      <c r="AY23" s="176"/>
      <c r="AZ23" s="174"/>
      <c r="BA23" s="175"/>
      <c r="BB23" s="181"/>
      <c r="BC23" s="178"/>
      <c r="BD23" s="179"/>
    </row>
    <row r="25" customFormat="false" ht="13" hidden="false" customHeight="false" outlineLevel="0" collapsed="false">
      <c r="A25" s="185" t="s">
        <v>75</v>
      </c>
      <c r="B25" s="185"/>
      <c r="E25" s="185" t="s">
        <v>39</v>
      </c>
      <c r="I25" s="105" t="s">
        <v>40</v>
      </c>
      <c r="R25" s="105" t="s">
        <v>41</v>
      </c>
      <c r="Z25" s="105" t="s">
        <v>42</v>
      </c>
      <c r="AK25" s="105" t="s">
        <v>42</v>
      </c>
      <c r="BB25" s="186" t="s">
        <v>42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Yüksek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1" activeCellId="0" sqref="Q11"/>
    </sheetView>
  </sheetViews>
  <sheetFormatPr defaultColWidth="9.15625" defaultRowHeight="13" zeroHeight="false" outlineLevelRow="0" outlineLevelCol="0"/>
  <cols>
    <col collapsed="false" customWidth="true" hidden="false" outlineLevel="0" max="1" min="1" style="105" width="4.99"/>
    <col collapsed="false" customWidth="true" hidden="true" outlineLevel="0" max="2" min="2" style="105" width="9.49"/>
    <col collapsed="false" customWidth="true" hidden="false" outlineLevel="0" max="3" min="3" style="105" width="12.15"/>
    <col collapsed="false" customWidth="true" hidden="false" outlineLevel="0" max="4" min="4" style="105" width="26.32"/>
    <col collapsed="false" customWidth="true" hidden="false" outlineLevel="0" max="5" min="5" style="105" width="17.82"/>
    <col collapsed="false" customWidth="true" hidden="false" outlineLevel="0" max="53" min="6" style="105" width="4.66"/>
    <col collapsed="false" customWidth="true" hidden="false" outlineLevel="0" max="54" min="54" style="105" width="8.82"/>
    <col collapsed="false" customWidth="true" hidden="false" outlineLevel="0" max="55" min="55" style="105" width="7.16"/>
    <col collapsed="false" customWidth="true" hidden="false" outlineLevel="0" max="56" min="56" style="105" width="5.32"/>
    <col collapsed="false" customWidth="false" hidden="false" outlineLevel="0" max="257" min="57" style="105" width="9.15"/>
  </cols>
  <sheetData>
    <row r="1" s="28" customFormat="true" ht="70.5" hidden="false" customHeight="true" outlineLevel="0" collapsed="false">
      <c r="A1" s="106" t="s">
        <v>5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</row>
    <row r="2" s="28" customFormat="true" ht="21" hidden="false" customHeight="true" outlineLevel="0" collapsed="false">
      <c r="A2" s="107" t="s">
        <v>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</row>
    <row r="3" s="37" customFormat="true" ht="17.25" hidden="false" customHeight="true" outlineLevel="0" collapsed="false">
      <c r="A3" s="32" t="s">
        <v>5</v>
      </c>
      <c r="B3" s="32"/>
      <c r="C3" s="32"/>
      <c r="D3" s="108" t="s">
        <v>57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7</v>
      </c>
      <c r="Q3" s="110"/>
      <c r="R3" s="35" t="s">
        <v>58</v>
      </c>
      <c r="S3" s="35"/>
      <c r="T3" s="35"/>
      <c r="U3" s="35"/>
      <c r="V3" s="35"/>
      <c r="W3" s="35"/>
      <c r="X3" s="110"/>
      <c r="Y3" s="110"/>
      <c r="Z3" s="110"/>
      <c r="AA3" s="110"/>
      <c r="AB3" s="110"/>
      <c r="AC3" s="110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11" t="s">
        <v>59</v>
      </c>
      <c r="AS3" s="111"/>
      <c r="AT3" s="111"/>
      <c r="AU3" s="111"/>
      <c r="AV3" s="110"/>
      <c r="AW3" s="110"/>
      <c r="AX3" s="110"/>
      <c r="AY3" s="110"/>
      <c r="AZ3" s="110"/>
      <c r="BA3" s="110"/>
      <c r="BB3" s="110"/>
      <c r="BC3" s="109"/>
      <c r="BD3" s="109"/>
    </row>
    <row r="4" s="37" customFormat="true" ht="17.25" hidden="false" customHeight="true" outlineLevel="0" collapsed="false">
      <c r="A4" s="38" t="s">
        <v>9</v>
      </c>
      <c r="B4" s="38"/>
      <c r="C4" s="38"/>
      <c r="D4" s="112" t="s">
        <v>10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38" t="s">
        <v>11</v>
      </c>
      <c r="AS4" s="38"/>
      <c r="AT4" s="38"/>
      <c r="AU4" s="38"/>
      <c r="AV4" s="114" t="n">
        <v>40722.7083333333</v>
      </c>
      <c r="AW4" s="114"/>
      <c r="AX4" s="114"/>
      <c r="AY4" s="114"/>
      <c r="AZ4" s="114"/>
      <c r="BA4" s="114"/>
      <c r="BB4" s="114"/>
      <c r="BC4" s="115"/>
      <c r="BD4" s="115"/>
    </row>
    <row r="5" s="28" customFormat="tru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116" t="s">
        <v>12</v>
      </c>
      <c r="B6" s="117"/>
      <c r="C6" s="118" t="s">
        <v>60</v>
      </c>
      <c r="D6" s="119" t="s">
        <v>14</v>
      </c>
      <c r="E6" s="120" t="s">
        <v>61</v>
      </c>
      <c r="F6" s="121" t="s">
        <v>62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2" t="s">
        <v>17</v>
      </c>
      <c r="BC6" s="122" t="s">
        <v>18</v>
      </c>
      <c r="BD6" s="123" t="s">
        <v>63</v>
      </c>
    </row>
    <row r="7" customFormat="false" ht="54.75" hidden="false" customHeight="true" outlineLevel="0" collapsed="false">
      <c r="A7" s="116"/>
      <c r="B7" s="116"/>
      <c r="C7" s="118"/>
      <c r="D7" s="119"/>
      <c r="E7" s="120"/>
      <c r="F7" s="124" t="n">
        <v>240</v>
      </c>
      <c r="G7" s="124"/>
      <c r="H7" s="124"/>
      <c r="I7" s="124" t="n">
        <v>260</v>
      </c>
      <c r="J7" s="124"/>
      <c r="K7" s="124"/>
      <c r="L7" s="124" t="n">
        <v>280</v>
      </c>
      <c r="M7" s="124"/>
      <c r="N7" s="124"/>
      <c r="O7" s="124" t="n">
        <v>290</v>
      </c>
      <c r="P7" s="124"/>
      <c r="Q7" s="124"/>
      <c r="R7" s="124" t="n">
        <v>300</v>
      </c>
      <c r="S7" s="124"/>
      <c r="T7" s="124"/>
      <c r="U7" s="124" t="n">
        <v>310</v>
      </c>
      <c r="V7" s="124"/>
      <c r="W7" s="124"/>
      <c r="X7" s="124" t="n">
        <v>320</v>
      </c>
      <c r="Y7" s="124"/>
      <c r="Z7" s="124"/>
      <c r="AA7" s="124" t="n">
        <v>325</v>
      </c>
      <c r="AB7" s="124"/>
      <c r="AC7" s="124"/>
      <c r="AD7" s="124" t="n">
        <v>330</v>
      </c>
      <c r="AE7" s="124"/>
      <c r="AF7" s="124"/>
      <c r="AG7" s="124" t="n">
        <v>345</v>
      </c>
      <c r="AH7" s="124"/>
      <c r="AI7" s="124"/>
      <c r="AJ7" s="124" t="n">
        <v>350</v>
      </c>
      <c r="AK7" s="124"/>
      <c r="AL7" s="124"/>
      <c r="AM7" s="124" t="n">
        <v>355</v>
      </c>
      <c r="AN7" s="124"/>
      <c r="AO7" s="124"/>
      <c r="AP7" s="124" t="n">
        <v>365</v>
      </c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2"/>
      <c r="BC7" s="122"/>
      <c r="BD7" s="123"/>
    </row>
    <row r="8" s="141" customFormat="true" ht="57.75" hidden="false" customHeight="true" outlineLevel="0" collapsed="false">
      <c r="A8" s="125" t="n">
        <v>1</v>
      </c>
      <c r="B8" s="126"/>
      <c r="C8" s="127" t="n">
        <v>33604</v>
      </c>
      <c r="D8" s="126" t="s">
        <v>64</v>
      </c>
      <c r="E8" s="128" t="s">
        <v>21</v>
      </c>
      <c r="F8" s="129"/>
      <c r="G8" s="130"/>
      <c r="H8" s="131"/>
      <c r="I8" s="129"/>
      <c r="J8" s="130"/>
      <c r="K8" s="131"/>
      <c r="L8" s="129"/>
      <c r="M8" s="130"/>
      <c r="N8" s="131"/>
      <c r="O8" s="129"/>
      <c r="P8" s="130"/>
      <c r="Q8" s="131"/>
      <c r="R8" s="132" t="s">
        <v>65</v>
      </c>
      <c r="S8" s="133"/>
      <c r="T8" s="134"/>
      <c r="U8" s="132" t="s">
        <v>23</v>
      </c>
      <c r="V8" s="133"/>
      <c r="W8" s="134"/>
      <c r="X8" s="132" t="s">
        <v>23</v>
      </c>
      <c r="Y8" s="133"/>
      <c r="Z8" s="134"/>
      <c r="AA8" s="132" t="s">
        <v>23</v>
      </c>
      <c r="AB8" s="133"/>
      <c r="AC8" s="134"/>
      <c r="AD8" s="132" t="s">
        <v>65</v>
      </c>
      <c r="AE8" s="133"/>
      <c r="AF8" s="134"/>
      <c r="AG8" s="132" t="s">
        <v>65</v>
      </c>
      <c r="AH8" s="133"/>
      <c r="AI8" s="134"/>
      <c r="AJ8" s="132" t="s">
        <v>23</v>
      </c>
      <c r="AK8" s="133"/>
      <c r="AL8" s="134"/>
      <c r="AM8" s="132" t="s">
        <v>65</v>
      </c>
      <c r="AN8" s="133"/>
      <c r="AO8" s="134"/>
      <c r="AP8" s="132" t="s">
        <v>22</v>
      </c>
      <c r="AQ8" s="133" t="s">
        <v>22</v>
      </c>
      <c r="AR8" s="134" t="s">
        <v>22</v>
      </c>
      <c r="AS8" s="132"/>
      <c r="AT8" s="135"/>
      <c r="AU8" s="136"/>
      <c r="AV8" s="137"/>
      <c r="AW8" s="135"/>
      <c r="AX8" s="136"/>
      <c r="AY8" s="137"/>
      <c r="AZ8" s="135"/>
      <c r="BA8" s="136"/>
      <c r="BB8" s="138" t="n">
        <v>355</v>
      </c>
      <c r="BC8" s="139"/>
      <c r="BD8" s="140" t="n">
        <v>1</v>
      </c>
    </row>
    <row r="9" s="141" customFormat="true" ht="57.75" hidden="false" customHeight="true" outlineLevel="0" collapsed="false">
      <c r="A9" s="142" t="n">
        <v>2</v>
      </c>
      <c r="B9" s="143"/>
      <c r="C9" s="144" t="n">
        <v>34939</v>
      </c>
      <c r="D9" s="143" t="s">
        <v>66</v>
      </c>
      <c r="E9" s="145" t="s">
        <v>25</v>
      </c>
      <c r="F9" s="146"/>
      <c r="G9" s="147"/>
      <c r="H9" s="148"/>
      <c r="I9" s="146"/>
      <c r="J9" s="147"/>
      <c r="K9" s="148"/>
      <c r="L9" s="146"/>
      <c r="M9" s="147"/>
      <c r="N9" s="148"/>
      <c r="O9" s="146" t="s">
        <v>65</v>
      </c>
      <c r="P9" s="147"/>
      <c r="Q9" s="148"/>
      <c r="R9" s="146" t="s">
        <v>22</v>
      </c>
      <c r="S9" s="147" t="s">
        <v>65</v>
      </c>
      <c r="T9" s="148"/>
      <c r="U9" s="146" t="s">
        <v>65</v>
      </c>
      <c r="V9" s="147"/>
      <c r="W9" s="148"/>
      <c r="X9" s="146" t="s">
        <v>22</v>
      </c>
      <c r="Y9" s="147" t="s">
        <v>22</v>
      </c>
      <c r="Z9" s="148" t="s">
        <v>23</v>
      </c>
      <c r="AA9" s="146" t="s">
        <v>23</v>
      </c>
      <c r="AB9" s="147"/>
      <c r="AC9" s="148"/>
      <c r="AD9" s="146" t="s">
        <v>22</v>
      </c>
      <c r="AE9" s="147"/>
      <c r="AF9" s="148"/>
      <c r="AG9" s="146"/>
      <c r="AH9" s="147"/>
      <c r="AI9" s="148"/>
      <c r="AJ9" s="146"/>
      <c r="AK9" s="147"/>
      <c r="AL9" s="148"/>
      <c r="AM9" s="146"/>
      <c r="AN9" s="147"/>
      <c r="AO9" s="148"/>
      <c r="AP9" s="146"/>
      <c r="AQ9" s="147"/>
      <c r="AR9" s="148"/>
      <c r="AS9" s="146"/>
      <c r="AT9" s="149"/>
      <c r="AU9" s="150"/>
      <c r="AV9" s="151"/>
      <c r="AW9" s="149"/>
      <c r="AX9" s="150"/>
      <c r="AY9" s="151"/>
      <c r="AZ9" s="149"/>
      <c r="BA9" s="150"/>
      <c r="BB9" s="152" t="n">
        <v>310</v>
      </c>
      <c r="BC9" s="153"/>
      <c r="BD9" s="154" t="n">
        <v>2</v>
      </c>
    </row>
    <row r="10" s="141" customFormat="true" ht="57.75" hidden="false" customHeight="true" outlineLevel="0" collapsed="false">
      <c r="A10" s="155" t="n">
        <v>3</v>
      </c>
      <c r="B10" s="156"/>
      <c r="C10" s="157" t="n">
        <v>34530</v>
      </c>
      <c r="D10" s="156" t="s">
        <v>67</v>
      </c>
      <c r="E10" s="158" t="s">
        <v>68</v>
      </c>
      <c r="F10" s="159" t="s">
        <v>65</v>
      </c>
      <c r="G10" s="160"/>
      <c r="H10" s="161"/>
      <c r="I10" s="159" t="s">
        <v>65</v>
      </c>
      <c r="J10" s="160"/>
      <c r="K10" s="161"/>
      <c r="L10" s="159" t="s">
        <v>22</v>
      </c>
      <c r="M10" s="160" t="s">
        <v>22</v>
      </c>
      <c r="N10" s="161" t="s">
        <v>22</v>
      </c>
      <c r="O10" s="159"/>
      <c r="P10" s="160"/>
      <c r="Q10" s="161"/>
      <c r="R10" s="159"/>
      <c r="S10" s="160"/>
      <c r="T10" s="161"/>
      <c r="U10" s="159"/>
      <c r="V10" s="160"/>
      <c r="W10" s="161"/>
      <c r="X10" s="159"/>
      <c r="Y10" s="160"/>
      <c r="Z10" s="161"/>
      <c r="AA10" s="159"/>
      <c r="AB10" s="160"/>
      <c r="AC10" s="161"/>
      <c r="AD10" s="159"/>
      <c r="AE10" s="160"/>
      <c r="AF10" s="161"/>
      <c r="AG10" s="159"/>
      <c r="AH10" s="160"/>
      <c r="AI10" s="161"/>
      <c r="AJ10" s="159"/>
      <c r="AK10" s="160"/>
      <c r="AL10" s="161"/>
      <c r="AM10" s="159"/>
      <c r="AN10" s="160"/>
      <c r="AO10" s="161"/>
      <c r="AP10" s="159"/>
      <c r="AQ10" s="160"/>
      <c r="AR10" s="161"/>
      <c r="AS10" s="159"/>
      <c r="AT10" s="162"/>
      <c r="AU10" s="163"/>
      <c r="AV10" s="159"/>
      <c r="AW10" s="160"/>
      <c r="AX10" s="161"/>
      <c r="AY10" s="159"/>
      <c r="AZ10" s="162"/>
      <c r="BA10" s="163"/>
      <c r="BB10" s="164" t="n">
        <v>260</v>
      </c>
      <c r="BC10" s="165"/>
      <c r="BD10" s="166" t="n">
        <v>3</v>
      </c>
    </row>
    <row r="11" s="141" customFormat="true" ht="57.75" hidden="false" customHeight="true" outlineLevel="0" collapsed="false">
      <c r="A11" s="167" t="s">
        <v>23</v>
      </c>
      <c r="B11" s="168"/>
      <c r="C11" s="169" t="s">
        <v>69</v>
      </c>
      <c r="D11" s="168" t="s">
        <v>70</v>
      </c>
      <c r="E11" s="170" t="s">
        <v>71</v>
      </c>
      <c r="F11" s="171"/>
      <c r="G11" s="172"/>
      <c r="H11" s="173"/>
      <c r="I11" s="171"/>
      <c r="J11" s="172"/>
      <c r="K11" s="173"/>
      <c r="L11" s="171"/>
      <c r="M11" s="172"/>
      <c r="N11" s="173"/>
      <c r="O11" s="171"/>
      <c r="P11" s="172"/>
      <c r="Q11" s="173"/>
      <c r="R11" s="171"/>
      <c r="S11" s="172"/>
      <c r="T11" s="173"/>
      <c r="U11" s="171"/>
      <c r="V11" s="172"/>
      <c r="W11" s="173"/>
      <c r="X11" s="171"/>
      <c r="Y11" s="172"/>
      <c r="Z11" s="173"/>
      <c r="AA11" s="171"/>
      <c r="AB11" s="172"/>
      <c r="AC11" s="173"/>
      <c r="AD11" s="171"/>
      <c r="AE11" s="172"/>
      <c r="AF11" s="173"/>
      <c r="AG11" s="171"/>
      <c r="AH11" s="172"/>
      <c r="AI11" s="173"/>
      <c r="AJ11" s="171"/>
      <c r="AK11" s="172"/>
      <c r="AL11" s="173"/>
      <c r="AM11" s="171"/>
      <c r="AN11" s="172"/>
      <c r="AO11" s="173"/>
      <c r="AP11" s="171"/>
      <c r="AQ11" s="172"/>
      <c r="AR11" s="173"/>
      <c r="AS11" s="171"/>
      <c r="AT11" s="174"/>
      <c r="AU11" s="175"/>
      <c r="AV11" s="176"/>
      <c r="AW11" s="174"/>
      <c r="AX11" s="175"/>
      <c r="AY11" s="176"/>
      <c r="AZ11" s="174"/>
      <c r="BA11" s="175"/>
      <c r="BB11" s="177" t="s">
        <v>55</v>
      </c>
      <c r="BC11" s="178"/>
      <c r="BD11" s="179"/>
    </row>
    <row r="12" s="141" customFormat="true" ht="57.75" hidden="false" customHeight="true" outlineLevel="0" collapsed="false">
      <c r="A12" s="180" t="s">
        <v>72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s="141" customFormat="true" ht="57.75" hidden="false" customHeight="true" outlineLevel="0" collapsed="false">
      <c r="A13" s="167" t="n">
        <v>1</v>
      </c>
      <c r="B13" s="168"/>
      <c r="C13" s="169" t="n">
        <v>35272</v>
      </c>
      <c r="D13" s="168" t="s">
        <v>73</v>
      </c>
      <c r="E13" s="170" t="s">
        <v>74</v>
      </c>
      <c r="F13" s="171"/>
      <c r="G13" s="172"/>
      <c r="H13" s="173"/>
      <c r="I13" s="171"/>
      <c r="J13" s="172"/>
      <c r="K13" s="173"/>
      <c r="L13" s="171"/>
      <c r="M13" s="172"/>
      <c r="N13" s="173"/>
      <c r="O13" s="171"/>
      <c r="P13" s="172"/>
      <c r="Q13" s="173"/>
      <c r="R13" s="171" t="s">
        <v>22</v>
      </c>
      <c r="S13" s="172" t="s">
        <v>22</v>
      </c>
      <c r="T13" s="173" t="s">
        <v>65</v>
      </c>
      <c r="U13" s="171" t="s">
        <v>23</v>
      </c>
      <c r="V13" s="172"/>
      <c r="W13" s="173"/>
      <c r="X13" s="171" t="s">
        <v>23</v>
      </c>
      <c r="Y13" s="172"/>
      <c r="Z13" s="173"/>
      <c r="AA13" s="171" t="s">
        <v>23</v>
      </c>
      <c r="AB13" s="172"/>
      <c r="AC13" s="173"/>
      <c r="AD13" s="171" t="s">
        <v>65</v>
      </c>
      <c r="AE13" s="172"/>
      <c r="AF13" s="173"/>
      <c r="AG13" s="171" t="s">
        <v>23</v>
      </c>
      <c r="AH13" s="172"/>
      <c r="AI13" s="173"/>
      <c r="AJ13" s="171" t="s">
        <v>65</v>
      </c>
      <c r="AK13" s="172"/>
      <c r="AL13" s="173"/>
      <c r="AM13" s="171" t="s">
        <v>23</v>
      </c>
      <c r="AN13" s="172"/>
      <c r="AO13" s="173"/>
      <c r="AP13" s="171" t="s">
        <v>22</v>
      </c>
      <c r="AQ13" s="172" t="s">
        <v>22</v>
      </c>
      <c r="AR13" s="173" t="s">
        <v>22</v>
      </c>
      <c r="AS13" s="171"/>
      <c r="AT13" s="174"/>
      <c r="AU13" s="175"/>
      <c r="AV13" s="171"/>
      <c r="AW13" s="172"/>
      <c r="AX13" s="173"/>
      <c r="AY13" s="171"/>
      <c r="AZ13" s="174"/>
      <c r="BA13" s="175"/>
      <c r="BB13" s="177" t="n">
        <v>350</v>
      </c>
      <c r="BC13" s="178"/>
      <c r="BD13" s="179"/>
    </row>
    <row r="14" s="141" customFormat="true" ht="57.75" hidden="false" customHeight="true" outlineLevel="0" collapsed="false">
      <c r="A14" s="168"/>
      <c r="B14" s="168"/>
      <c r="C14" s="169"/>
      <c r="D14" s="168"/>
      <c r="E14" s="170"/>
      <c r="F14" s="171"/>
      <c r="G14" s="172"/>
      <c r="H14" s="173"/>
      <c r="I14" s="171"/>
      <c r="J14" s="172"/>
      <c r="K14" s="173"/>
      <c r="L14" s="171"/>
      <c r="M14" s="172"/>
      <c r="N14" s="173"/>
      <c r="O14" s="171"/>
      <c r="P14" s="172"/>
      <c r="Q14" s="173"/>
      <c r="R14" s="171"/>
      <c r="S14" s="172"/>
      <c r="T14" s="173"/>
      <c r="U14" s="171"/>
      <c r="V14" s="172"/>
      <c r="W14" s="173"/>
      <c r="X14" s="171"/>
      <c r="Y14" s="172"/>
      <c r="Z14" s="173"/>
      <c r="AA14" s="171"/>
      <c r="AB14" s="172"/>
      <c r="AC14" s="173"/>
      <c r="AD14" s="171"/>
      <c r="AE14" s="172"/>
      <c r="AF14" s="173"/>
      <c r="AG14" s="171"/>
      <c r="AH14" s="172"/>
      <c r="AI14" s="173"/>
      <c r="AJ14" s="171"/>
      <c r="AK14" s="172"/>
      <c r="AL14" s="173"/>
      <c r="AM14" s="171"/>
      <c r="AN14" s="172"/>
      <c r="AO14" s="173"/>
      <c r="AP14" s="171"/>
      <c r="AQ14" s="172"/>
      <c r="AR14" s="173"/>
      <c r="AS14" s="171"/>
      <c r="AT14" s="174"/>
      <c r="AU14" s="175"/>
      <c r="AV14" s="171"/>
      <c r="AW14" s="172"/>
      <c r="AX14" s="173"/>
      <c r="AY14" s="171"/>
      <c r="AZ14" s="174"/>
      <c r="BA14" s="175"/>
      <c r="BB14" s="181"/>
      <c r="BC14" s="178"/>
      <c r="BD14" s="179"/>
    </row>
    <row r="15" s="141" customFormat="true" ht="57.75" hidden="false" customHeight="true" outlineLevel="0" collapsed="false">
      <c r="A15" s="168"/>
      <c r="B15" s="168"/>
      <c r="C15" s="169"/>
      <c r="D15" s="168"/>
      <c r="E15" s="170"/>
      <c r="F15" s="171"/>
      <c r="G15" s="172"/>
      <c r="H15" s="173"/>
      <c r="I15" s="171"/>
      <c r="J15" s="172"/>
      <c r="K15" s="173"/>
      <c r="L15" s="171"/>
      <c r="M15" s="172"/>
      <c r="N15" s="173"/>
      <c r="O15" s="171"/>
      <c r="P15" s="172"/>
      <c r="Q15" s="173"/>
      <c r="R15" s="171"/>
      <c r="S15" s="172"/>
      <c r="T15" s="173"/>
      <c r="U15" s="171"/>
      <c r="V15" s="172"/>
      <c r="W15" s="173"/>
      <c r="X15" s="171"/>
      <c r="Y15" s="172"/>
      <c r="Z15" s="173"/>
      <c r="AA15" s="171"/>
      <c r="AB15" s="172"/>
      <c r="AC15" s="173"/>
      <c r="AD15" s="171"/>
      <c r="AE15" s="172"/>
      <c r="AF15" s="173"/>
      <c r="AG15" s="171"/>
      <c r="AH15" s="172"/>
      <c r="AI15" s="173"/>
      <c r="AJ15" s="171"/>
      <c r="AK15" s="172"/>
      <c r="AL15" s="173"/>
      <c r="AM15" s="171"/>
      <c r="AN15" s="172"/>
      <c r="AO15" s="173"/>
      <c r="AP15" s="171"/>
      <c r="AQ15" s="172"/>
      <c r="AR15" s="173"/>
      <c r="AS15" s="171"/>
      <c r="AT15" s="174"/>
      <c r="AU15" s="175"/>
      <c r="AV15" s="176"/>
      <c r="AW15" s="174"/>
      <c r="AX15" s="175"/>
      <c r="AY15" s="176"/>
      <c r="AZ15" s="174"/>
      <c r="BA15" s="175"/>
      <c r="BB15" s="181"/>
      <c r="BC15" s="178"/>
      <c r="BD15" s="179"/>
    </row>
    <row r="16" s="141" customFormat="true" ht="57.75" hidden="false" customHeight="true" outlineLevel="0" collapsed="false">
      <c r="A16" s="168"/>
      <c r="B16" s="168"/>
      <c r="C16" s="169"/>
      <c r="D16" s="168"/>
      <c r="E16" s="170"/>
      <c r="F16" s="171"/>
      <c r="G16" s="172"/>
      <c r="H16" s="173"/>
      <c r="I16" s="171"/>
      <c r="J16" s="172"/>
      <c r="K16" s="173"/>
      <c r="L16" s="171"/>
      <c r="M16" s="172"/>
      <c r="N16" s="173"/>
      <c r="O16" s="171"/>
      <c r="P16" s="172"/>
      <c r="Q16" s="173"/>
      <c r="R16" s="171"/>
      <c r="S16" s="172"/>
      <c r="T16" s="173"/>
      <c r="U16" s="171"/>
      <c r="V16" s="172"/>
      <c r="W16" s="173"/>
      <c r="X16" s="171"/>
      <c r="Y16" s="172"/>
      <c r="Z16" s="173"/>
      <c r="AA16" s="171"/>
      <c r="AB16" s="172"/>
      <c r="AC16" s="173"/>
      <c r="AD16" s="171"/>
      <c r="AE16" s="172"/>
      <c r="AF16" s="173"/>
      <c r="AG16" s="171"/>
      <c r="AH16" s="172"/>
      <c r="AI16" s="173"/>
      <c r="AJ16" s="171"/>
      <c r="AK16" s="172"/>
      <c r="AL16" s="173"/>
      <c r="AM16" s="171"/>
      <c r="AN16" s="172"/>
      <c r="AO16" s="173"/>
      <c r="AP16" s="171"/>
      <c r="AQ16" s="172"/>
      <c r="AR16" s="173"/>
      <c r="AS16" s="171"/>
      <c r="AT16" s="174"/>
      <c r="AU16" s="175"/>
      <c r="AV16" s="176"/>
      <c r="AW16" s="174"/>
      <c r="AX16" s="175"/>
      <c r="AY16" s="176"/>
      <c r="AZ16" s="174"/>
      <c r="BA16" s="175"/>
      <c r="BB16" s="181"/>
      <c r="BC16" s="178"/>
      <c r="BD16" s="179"/>
    </row>
    <row r="17" s="141" customFormat="true" ht="57.75" hidden="false" customHeight="true" outlineLevel="0" collapsed="false">
      <c r="A17" s="168"/>
      <c r="B17" s="168"/>
      <c r="C17" s="169"/>
      <c r="D17" s="168"/>
      <c r="E17" s="170"/>
      <c r="F17" s="171"/>
      <c r="G17" s="172"/>
      <c r="H17" s="173"/>
      <c r="I17" s="171"/>
      <c r="J17" s="172"/>
      <c r="K17" s="173"/>
      <c r="L17" s="171"/>
      <c r="M17" s="172"/>
      <c r="N17" s="173"/>
      <c r="O17" s="171"/>
      <c r="P17" s="172"/>
      <c r="Q17" s="173"/>
      <c r="R17" s="171"/>
      <c r="S17" s="172"/>
      <c r="T17" s="173"/>
      <c r="U17" s="171"/>
      <c r="V17" s="172"/>
      <c r="W17" s="173"/>
      <c r="X17" s="171"/>
      <c r="Y17" s="172"/>
      <c r="Z17" s="173"/>
      <c r="AA17" s="171"/>
      <c r="AB17" s="172"/>
      <c r="AC17" s="173"/>
      <c r="AD17" s="171"/>
      <c r="AE17" s="172"/>
      <c r="AF17" s="173"/>
      <c r="AG17" s="171"/>
      <c r="AH17" s="172"/>
      <c r="AI17" s="173"/>
      <c r="AJ17" s="171"/>
      <c r="AK17" s="172"/>
      <c r="AL17" s="173"/>
      <c r="AM17" s="171"/>
      <c r="AN17" s="172"/>
      <c r="AO17" s="173"/>
      <c r="AP17" s="171"/>
      <c r="AQ17" s="172"/>
      <c r="AR17" s="173"/>
      <c r="AS17" s="171"/>
      <c r="AT17" s="174"/>
      <c r="AU17" s="175"/>
      <c r="AV17" s="176"/>
      <c r="AW17" s="174"/>
      <c r="AX17" s="175"/>
      <c r="AY17" s="176"/>
      <c r="AZ17" s="174"/>
      <c r="BA17" s="175"/>
      <c r="BB17" s="181"/>
      <c r="BC17" s="178"/>
      <c r="BD17" s="179"/>
    </row>
    <row r="18" s="141" customFormat="true" ht="57.75" hidden="false" customHeight="true" outlineLevel="0" collapsed="false">
      <c r="A18" s="168"/>
      <c r="B18" s="168"/>
      <c r="C18" s="169"/>
      <c r="D18" s="168"/>
      <c r="E18" s="170"/>
      <c r="F18" s="171"/>
      <c r="G18" s="172"/>
      <c r="H18" s="173"/>
      <c r="I18" s="171"/>
      <c r="J18" s="172"/>
      <c r="K18" s="173"/>
      <c r="L18" s="171"/>
      <c r="M18" s="172"/>
      <c r="N18" s="173"/>
      <c r="O18" s="171"/>
      <c r="P18" s="172"/>
      <c r="Q18" s="173"/>
      <c r="R18" s="171"/>
      <c r="S18" s="172"/>
      <c r="T18" s="173"/>
      <c r="U18" s="171"/>
      <c r="V18" s="172"/>
      <c r="W18" s="173"/>
      <c r="X18" s="171"/>
      <c r="Y18" s="172"/>
      <c r="Z18" s="173"/>
      <c r="AA18" s="171"/>
      <c r="AB18" s="172"/>
      <c r="AC18" s="173"/>
      <c r="AD18" s="171"/>
      <c r="AE18" s="172"/>
      <c r="AF18" s="173"/>
      <c r="AG18" s="171"/>
      <c r="AH18" s="172"/>
      <c r="AI18" s="173"/>
      <c r="AJ18" s="171"/>
      <c r="AK18" s="172"/>
      <c r="AL18" s="173"/>
      <c r="AM18" s="171"/>
      <c r="AN18" s="172"/>
      <c r="AO18" s="173"/>
      <c r="AP18" s="171"/>
      <c r="AQ18" s="172"/>
      <c r="AR18" s="173"/>
      <c r="AS18" s="171"/>
      <c r="AT18" s="174"/>
      <c r="AU18" s="175"/>
      <c r="AV18" s="176"/>
      <c r="AW18" s="174"/>
      <c r="AX18" s="175"/>
      <c r="AY18" s="176"/>
      <c r="AZ18" s="174"/>
      <c r="BA18" s="175"/>
      <c r="BB18" s="181"/>
      <c r="BC18" s="178"/>
      <c r="BD18" s="179"/>
    </row>
    <row r="19" s="141" customFormat="true" ht="57.75" hidden="false" customHeight="true" outlineLevel="0" collapsed="false">
      <c r="A19" s="168"/>
      <c r="B19" s="168"/>
      <c r="C19" s="169"/>
      <c r="D19" s="168"/>
      <c r="E19" s="170"/>
      <c r="F19" s="171"/>
      <c r="G19" s="172"/>
      <c r="H19" s="173"/>
      <c r="I19" s="171"/>
      <c r="J19" s="172"/>
      <c r="K19" s="173"/>
      <c r="L19" s="171"/>
      <c r="M19" s="172"/>
      <c r="N19" s="173"/>
      <c r="O19" s="171"/>
      <c r="P19" s="172"/>
      <c r="Q19" s="173"/>
      <c r="R19" s="171"/>
      <c r="S19" s="172"/>
      <c r="T19" s="173"/>
      <c r="U19" s="171"/>
      <c r="V19" s="172"/>
      <c r="W19" s="173"/>
      <c r="X19" s="171"/>
      <c r="Y19" s="172"/>
      <c r="Z19" s="173"/>
      <c r="AA19" s="171"/>
      <c r="AB19" s="172"/>
      <c r="AC19" s="173"/>
      <c r="AD19" s="171"/>
      <c r="AE19" s="172"/>
      <c r="AF19" s="173"/>
      <c r="AG19" s="171"/>
      <c r="AH19" s="172"/>
      <c r="AI19" s="173"/>
      <c r="AJ19" s="171"/>
      <c r="AK19" s="172"/>
      <c r="AL19" s="173"/>
      <c r="AM19" s="171"/>
      <c r="AN19" s="172"/>
      <c r="AO19" s="173"/>
      <c r="AP19" s="171"/>
      <c r="AQ19" s="172"/>
      <c r="AR19" s="173"/>
      <c r="AS19" s="171"/>
      <c r="AT19" s="174"/>
      <c r="AU19" s="175"/>
      <c r="AV19" s="171"/>
      <c r="AW19" s="172"/>
      <c r="AX19" s="173"/>
      <c r="AY19" s="171"/>
      <c r="AZ19" s="174"/>
      <c r="BA19" s="175"/>
      <c r="BB19" s="181"/>
      <c r="BC19" s="178"/>
      <c r="BD19" s="179"/>
    </row>
    <row r="20" s="141" customFormat="true" ht="57.75" hidden="false" customHeight="true" outlineLevel="0" collapsed="false">
      <c r="A20" s="168"/>
      <c r="B20" s="168"/>
      <c r="C20" s="169"/>
      <c r="D20" s="168"/>
      <c r="E20" s="170"/>
      <c r="F20" s="171"/>
      <c r="G20" s="172"/>
      <c r="H20" s="173"/>
      <c r="I20" s="171"/>
      <c r="J20" s="172"/>
      <c r="K20" s="173"/>
      <c r="L20" s="171"/>
      <c r="M20" s="172"/>
      <c r="N20" s="173"/>
      <c r="O20" s="171"/>
      <c r="P20" s="172"/>
      <c r="Q20" s="173"/>
      <c r="R20" s="171"/>
      <c r="S20" s="172"/>
      <c r="T20" s="173"/>
      <c r="U20" s="171"/>
      <c r="V20" s="172"/>
      <c r="W20" s="173"/>
      <c r="X20" s="171"/>
      <c r="Y20" s="172"/>
      <c r="Z20" s="173"/>
      <c r="AA20" s="171"/>
      <c r="AB20" s="172"/>
      <c r="AC20" s="173"/>
      <c r="AD20" s="171"/>
      <c r="AE20" s="172"/>
      <c r="AF20" s="173"/>
      <c r="AG20" s="171"/>
      <c r="AH20" s="172"/>
      <c r="AI20" s="173"/>
      <c r="AJ20" s="171"/>
      <c r="AK20" s="172"/>
      <c r="AL20" s="173"/>
      <c r="AM20" s="171"/>
      <c r="AN20" s="172"/>
      <c r="AO20" s="173"/>
      <c r="AP20" s="171"/>
      <c r="AQ20" s="172"/>
      <c r="AR20" s="173"/>
      <c r="AS20" s="171"/>
      <c r="AT20" s="174"/>
      <c r="AU20" s="175"/>
      <c r="AV20" s="176"/>
      <c r="AW20" s="174"/>
      <c r="AX20" s="175"/>
      <c r="AY20" s="176"/>
      <c r="AZ20" s="174"/>
      <c r="BA20" s="175"/>
      <c r="BB20" s="181"/>
      <c r="BC20" s="178"/>
      <c r="BD20" s="179"/>
    </row>
    <row r="21" s="141" customFormat="true" ht="57.75" hidden="false" customHeight="true" outlineLevel="0" collapsed="false">
      <c r="A21" s="168"/>
      <c r="B21" s="168"/>
      <c r="C21" s="169"/>
      <c r="D21" s="168"/>
      <c r="E21" s="170"/>
      <c r="F21" s="171"/>
      <c r="G21" s="172"/>
      <c r="H21" s="173"/>
      <c r="I21" s="171"/>
      <c r="J21" s="172"/>
      <c r="K21" s="173"/>
      <c r="L21" s="171"/>
      <c r="M21" s="172"/>
      <c r="N21" s="173"/>
      <c r="O21" s="171"/>
      <c r="P21" s="172"/>
      <c r="Q21" s="173"/>
      <c r="R21" s="171"/>
      <c r="S21" s="172"/>
      <c r="T21" s="173"/>
      <c r="U21" s="171"/>
      <c r="V21" s="172"/>
      <c r="W21" s="173"/>
      <c r="X21" s="171"/>
      <c r="Y21" s="172"/>
      <c r="Z21" s="173"/>
      <c r="AA21" s="171"/>
      <c r="AB21" s="172"/>
      <c r="AC21" s="173"/>
      <c r="AD21" s="171"/>
      <c r="AE21" s="172"/>
      <c r="AF21" s="173"/>
      <c r="AG21" s="171"/>
      <c r="AH21" s="172"/>
      <c r="AI21" s="173"/>
      <c r="AJ21" s="171"/>
      <c r="AK21" s="172"/>
      <c r="AL21" s="173"/>
      <c r="AM21" s="171"/>
      <c r="AN21" s="172"/>
      <c r="AO21" s="173"/>
      <c r="AP21" s="171"/>
      <c r="AQ21" s="172"/>
      <c r="AR21" s="173"/>
      <c r="AS21" s="171"/>
      <c r="AT21" s="174"/>
      <c r="AU21" s="175"/>
      <c r="AV21" s="176"/>
      <c r="AW21" s="174"/>
      <c r="AX21" s="175"/>
      <c r="AY21" s="176"/>
      <c r="AZ21" s="174"/>
      <c r="BA21" s="175"/>
      <c r="BB21" s="181"/>
      <c r="BC21" s="178"/>
      <c r="BD21" s="179"/>
    </row>
    <row r="22" s="141" customFormat="true" ht="57.75" hidden="false" customHeight="true" outlineLevel="0" collapsed="false">
      <c r="A22" s="182"/>
      <c r="B22" s="183"/>
      <c r="C22" s="184"/>
      <c r="D22" s="168"/>
      <c r="E22" s="170"/>
      <c r="F22" s="171"/>
      <c r="G22" s="172"/>
      <c r="H22" s="173"/>
      <c r="I22" s="171"/>
      <c r="J22" s="172"/>
      <c r="K22" s="173"/>
      <c r="L22" s="171"/>
      <c r="M22" s="172"/>
      <c r="N22" s="173"/>
      <c r="O22" s="171"/>
      <c r="P22" s="172"/>
      <c r="Q22" s="173"/>
      <c r="R22" s="171"/>
      <c r="S22" s="172"/>
      <c r="T22" s="173"/>
      <c r="U22" s="171"/>
      <c r="V22" s="172"/>
      <c r="W22" s="173"/>
      <c r="X22" s="171"/>
      <c r="Y22" s="172"/>
      <c r="Z22" s="173"/>
      <c r="AA22" s="171"/>
      <c r="AB22" s="172"/>
      <c r="AC22" s="173"/>
      <c r="AD22" s="171"/>
      <c r="AE22" s="172"/>
      <c r="AF22" s="173"/>
      <c r="AG22" s="171"/>
      <c r="AH22" s="172"/>
      <c r="AI22" s="173"/>
      <c r="AJ22" s="171"/>
      <c r="AK22" s="172"/>
      <c r="AL22" s="173"/>
      <c r="AM22" s="171"/>
      <c r="AN22" s="172"/>
      <c r="AO22" s="173"/>
      <c r="AP22" s="171"/>
      <c r="AQ22" s="172"/>
      <c r="AR22" s="173"/>
      <c r="AS22" s="171"/>
      <c r="AT22" s="174"/>
      <c r="AU22" s="175"/>
      <c r="AV22" s="176"/>
      <c r="AW22" s="174"/>
      <c r="AX22" s="175"/>
      <c r="AY22" s="176"/>
      <c r="AZ22" s="174"/>
      <c r="BA22" s="175"/>
      <c r="BB22" s="181"/>
      <c r="BC22" s="178"/>
      <c r="BD22" s="179"/>
    </row>
    <row r="23" s="141" customFormat="true" ht="57.75" hidden="false" customHeight="true" outlineLevel="0" collapsed="false">
      <c r="A23" s="182"/>
      <c r="B23" s="183"/>
      <c r="C23" s="184"/>
      <c r="D23" s="168"/>
      <c r="E23" s="170"/>
      <c r="F23" s="171"/>
      <c r="G23" s="172"/>
      <c r="H23" s="173"/>
      <c r="I23" s="171"/>
      <c r="J23" s="172"/>
      <c r="K23" s="173"/>
      <c r="L23" s="171"/>
      <c r="M23" s="172"/>
      <c r="N23" s="173"/>
      <c r="O23" s="171"/>
      <c r="P23" s="172"/>
      <c r="Q23" s="173"/>
      <c r="R23" s="171"/>
      <c r="S23" s="172"/>
      <c r="T23" s="173"/>
      <c r="U23" s="171"/>
      <c r="V23" s="172"/>
      <c r="W23" s="173"/>
      <c r="X23" s="171"/>
      <c r="Y23" s="172"/>
      <c r="Z23" s="173"/>
      <c r="AA23" s="171"/>
      <c r="AB23" s="172"/>
      <c r="AC23" s="173"/>
      <c r="AD23" s="171"/>
      <c r="AE23" s="172"/>
      <c r="AF23" s="173"/>
      <c r="AG23" s="171"/>
      <c r="AH23" s="172"/>
      <c r="AI23" s="173"/>
      <c r="AJ23" s="171"/>
      <c r="AK23" s="172"/>
      <c r="AL23" s="173"/>
      <c r="AM23" s="171"/>
      <c r="AN23" s="172"/>
      <c r="AO23" s="173"/>
      <c r="AP23" s="171"/>
      <c r="AQ23" s="172"/>
      <c r="AR23" s="173"/>
      <c r="AS23" s="171"/>
      <c r="AT23" s="174"/>
      <c r="AU23" s="175"/>
      <c r="AV23" s="176"/>
      <c r="AW23" s="174"/>
      <c r="AX23" s="175"/>
      <c r="AY23" s="176"/>
      <c r="AZ23" s="174"/>
      <c r="BA23" s="175"/>
      <c r="BB23" s="181"/>
      <c r="BC23" s="178"/>
      <c r="BD23" s="179"/>
    </row>
    <row r="24" customFormat="false" ht="9" hidden="false" customHeight="true" outlineLevel="0" collapsed="false"/>
    <row r="25" customFormat="false" ht="13" hidden="false" customHeight="false" outlineLevel="0" collapsed="false">
      <c r="A25" s="185" t="s">
        <v>75</v>
      </c>
      <c r="B25" s="185"/>
      <c r="E25" s="185" t="s">
        <v>39</v>
      </c>
      <c r="I25" s="105" t="s">
        <v>40</v>
      </c>
      <c r="R25" s="105" t="s">
        <v>41</v>
      </c>
      <c r="Z25" s="105" t="s">
        <v>42</v>
      </c>
      <c r="AK25" s="105" t="s">
        <v>42</v>
      </c>
      <c r="BB25" s="186" t="s">
        <v>42</v>
      </c>
    </row>
  </sheetData>
  <mergeCells count="36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A12:BD12"/>
  </mergeCells>
  <hyperlinks>
    <hyperlink ref="D3" location="Program!C16" display="Sırıkla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V10" activeCellId="0" sqref="V10"/>
    </sheetView>
  </sheetViews>
  <sheetFormatPr defaultColWidth="9.15625" defaultRowHeight="13" zeroHeight="false" outlineLevelRow="0" outlineLevelCol="0"/>
  <cols>
    <col collapsed="false" customWidth="true" hidden="false" outlineLevel="0" max="1" min="1" style="105" width="4.99"/>
    <col collapsed="false" customWidth="true" hidden="true" outlineLevel="0" max="2" min="2" style="105" width="9.49"/>
    <col collapsed="false" customWidth="true" hidden="false" outlineLevel="0" max="3" min="3" style="105" width="12.15"/>
    <col collapsed="false" customWidth="true" hidden="false" outlineLevel="0" max="4" min="4" style="105" width="26.32"/>
    <col collapsed="false" customWidth="true" hidden="false" outlineLevel="0" max="5" min="5" style="105" width="17.82"/>
    <col collapsed="false" customWidth="true" hidden="false" outlineLevel="0" max="53" min="6" style="105" width="4.66"/>
    <col collapsed="false" customWidth="true" hidden="false" outlineLevel="0" max="54" min="54" style="105" width="8.82"/>
    <col collapsed="false" customWidth="true" hidden="false" outlineLevel="0" max="55" min="55" style="105" width="7.16"/>
    <col collapsed="false" customWidth="true" hidden="false" outlineLevel="0" max="56" min="56" style="105" width="5.32"/>
    <col collapsed="false" customWidth="false" hidden="false" outlineLevel="0" max="257" min="57" style="105" width="9.15"/>
  </cols>
  <sheetData>
    <row r="1" s="28" customFormat="true" ht="70.5" hidden="false" customHeight="true" outlineLevel="0" collapsed="false">
      <c r="A1" s="106" t="s">
        <v>5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</row>
    <row r="2" s="28" customFormat="true" ht="21" hidden="false" customHeight="true" outlineLevel="0" collapsed="false">
      <c r="A2" s="107" t="s">
        <v>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</row>
    <row r="3" s="37" customFormat="true" ht="17.25" hidden="false" customHeight="true" outlineLevel="0" collapsed="false">
      <c r="A3" s="32" t="s">
        <v>5</v>
      </c>
      <c r="B3" s="32"/>
      <c r="C3" s="32"/>
      <c r="D3" s="108" t="s">
        <v>57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7</v>
      </c>
      <c r="Q3" s="110"/>
      <c r="R3" s="35" t="s">
        <v>58</v>
      </c>
      <c r="S3" s="35"/>
      <c r="T3" s="35"/>
      <c r="U3" s="35"/>
      <c r="V3" s="35"/>
      <c r="W3" s="35"/>
      <c r="X3" s="110"/>
      <c r="Y3" s="110"/>
      <c r="Z3" s="110"/>
      <c r="AA3" s="110"/>
      <c r="AB3" s="110"/>
      <c r="AC3" s="110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11" t="s">
        <v>59</v>
      </c>
      <c r="AS3" s="111"/>
      <c r="AT3" s="111"/>
      <c r="AU3" s="111"/>
      <c r="AV3" s="110"/>
      <c r="AW3" s="110"/>
      <c r="AX3" s="110"/>
      <c r="AY3" s="110"/>
      <c r="AZ3" s="110"/>
      <c r="BA3" s="110"/>
      <c r="BB3" s="110"/>
      <c r="BC3" s="109"/>
      <c r="BD3" s="109"/>
    </row>
    <row r="4" s="37" customFormat="true" ht="17.25" hidden="false" customHeight="true" outlineLevel="0" collapsed="false">
      <c r="A4" s="38" t="s">
        <v>9</v>
      </c>
      <c r="B4" s="38"/>
      <c r="C4" s="38"/>
      <c r="D4" s="112" t="s">
        <v>10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38" t="s">
        <v>11</v>
      </c>
      <c r="AS4" s="38"/>
      <c r="AT4" s="38"/>
      <c r="AU4" s="38"/>
      <c r="AV4" s="114" t="n">
        <v>40722.7083333333</v>
      </c>
      <c r="AW4" s="114"/>
      <c r="AX4" s="114"/>
      <c r="AY4" s="114"/>
      <c r="AZ4" s="114"/>
      <c r="BA4" s="114"/>
      <c r="BB4" s="114"/>
      <c r="BC4" s="115"/>
      <c r="BD4" s="115"/>
    </row>
    <row r="5" s="28" customFormat="tru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117" t="s">
        <v>12</v>
      </c>
      <c r="B6" s="117"/>
      <c r="C6" s="187" t="s">
        <v>60</v>
      </c>
      <c r="D6" s="188" t="s">
        <v>14</v>
      </c>
      <c r="E6" s="189" t="s">
        <v>61</v>
      </c>
      <c r="F6" s="121" t="s">
        <v>62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90" t="s">
        <v>17</v>
      </c>
      <c r="BC6" s="190" t="s">
        <v>18</v>
      </c>
      <c r="BD6" s="191" t="s">
        <v>63</v>
      </c>
    </row>
    <row r="7" customFormat="false" ht="54.75" hidden="false" customHeight="true" outlineLevel="0" collapsed="false">
      <c r="A7" s="117"/>
      <c r="B7" s="117"/>
      <c r="C7" s="187"/>
      <c r="D7" s="188"/>
      <c r="E7" s="189"/>
      <c r="F7" s="192" t="n">
        <v>220</v>
      </c>
      <c r="G7" s="192"/>
      <c r="H7" s="192"/>
      <c r="I7" s="192" t="n">
        <v>240</v>
      </c>
      <c r="J7" s="192"/>
      <c r="K7" s="192"/>
      <c r="L7" s="192" t="n">
        <v>250</v>
      </c>
      <c r="M7" s="192"/>
      <c r="N7" s="192"/>
      <c r="O7" s="192" t="n">
        <v>260</v>
      </c>
      <c r="P7" s="192"/>
      <c r="Q7" s="192"/>
      <c r="R7" s="192" t="n">
        <v>270</v>
      </c>
      <c r="S7" s="192"/>
      <c r="T7" s="192"/>
      <c r="U7" s="192" t="n">
        <v>280</v>
      </c>
      <c r="V7" s="192"/>
      <c r="W7" s="192"/>
      <c r="X7" s="192" t="n">
        <v>290</v>
      </c>
      <c r="Y7" s="192"/>
      <c r="Z7" s="192"/>
      <c r="AA7" s="192" t="n">
        <v>295</v>
      </c>
      <c r="AB7" s="192"/>
      <c r="AC7" s="192"/>
      <c r="AD7" s="192" t="n">
        <v>300</v>
      </c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0"/>
      <c r="BC7" s="190"/>
      <c r="BD7" s="191"/>
    </row>
    <row r="8" s="168" customFormat="true" ht="57.75" hidden="false" customHeight="true" outlineLevel="0" collapsed="false">
      <c r="A8" s="167" t="n">
        <v>1</v>
      </c>
      <c r="C8" s="169" t="n">
        <v>33239</v>
      </c>
      <c r="D8" s="168" t="s">
        <v>77</v>
      </c>
      <c r="E8" s="168" t="s">
        <v>21</v>
      </c>
      <c r="BB8" s="167" t="s">
        <v>55</v>
      </c>
    </row>
    <row r="9" s="168" customFormat="true" ht="57.75" hidden="false" customHeight="true" outlineLevel="0" collapsed="false">
      <c r="A9" s="167" t="n">
        <v>2</v>
      </c>
      <c r="C9" s="169" t="n">
        <v>33239</v>
      </c>
      <c r="D9" s="168" t="s">
        <v>78</v>
      </c>
      <c r="E9" s="168" t="s">
        <v>71</v>
      </c>
      <c r="BB9" s="167" t="s">
        <v>55</v>
      </c>
    </row>
    <row r="10" s="168" customFormat="true" ht="57.75" hidden="false" customHeight="true" outlineLevel="0" collapsed="false">
      <c r="C10" s="169"/>
    </row>
    <row r="11" s="168" customFormat="true" ht="57.75" hidden="false" customHeight="true" outlineLevel="0" collapsed="false">
      <c r="C11" s="169"/>
    </row>
    <row r="12" s="168" customFormat="true" ht="57.75" hidden="false" customHeight="true" outlineLevel="0" collapsed="false">
      <c r="C12" s="169"/>
    </row>
    <row r="13" s="168" customFormat="true" ht="57.75" hidden="false" customHeight="true" outlineLevel="0" collapsed="false">
      <c r="C13" s="169"/>
    </row>
    <row r="14" s="168" customFormat="true" ht="57.75" hidden="false" customHeight="true" outlineLevel="0" collapsed="false">
      <c r="C14" s="169"/>
    </row>
    <row r="15" s="168" customFormat="true" ht="57.75" hidden="false" customHeight="true" outlineLevel="0" collapsed="false">
      <c r="C15" s="169"/>
    </row>
    <row r="16" s="168" customFormat="true" ht="57.75" hidden="false" customHeight="true" outlineLevel="0" collapsed="false">
      <c r="C16" s="169"/>
    </row>
    <row r="17" s="168" customFormat="true" ht="57.75" hidden="false" customHeight="true" outlineLevel="0" collapsed="false">
      <c r="C17" s="169"/>
    </row>
    <row r="18" s="168" customFormat="true" ht="57.75" hidden="false" customHeight="true" outlineLevel="0" collapsed="false">
      <c r="C18" s="169"/>
    </row>
    <row r="19" s="168" customFormat="true" ht="57.75" hidden="false" customHeight="true" outlineLevel="0" collapsed="false">
      <c r="C19" s="169"/>
    </row>
    <row r="20" s="168" customFormat="true" ht="57.75" hidden="false" customHeight="true" outlineLevel="0" collapsed="false">
      <c r="C20" s="169"/>
    </row>
    <row r="21" s="168" customFormat="true" ht="57.75" hidden="false" customHeight="true" outlineLevel="0" collapsed="false">
      <c r="C21" s="169"/>
    </row>
    <row r="22" s="141" customFormat="true" ht="57.75" hidden="false" customHeight="true" outlineLevel="0" collapsed="false">
      <c r="A22" s="182"/>
      <c r="B22" s="183"/>
      <c r="C22" s="184"/>
      <c r="D22" s="168"/>
      <c r="E22" s="170"/>
      <c r="F22" s="171"/>
      <c r="G22" s="172"/>
      <c r="H22" s="173"/>
      <c r="I22" s="171"/>
      <c r="J22" s="172"/>
      <c r="K22" s="173"/>
      <c r="L22" s="171"/>
      <c r="M22" s="172"/>
      <c r="N22" s="173"/>
      <c r="O22" s="171"/>
      <c r="P22" s="172"/>
      <c r="Q22" s="173"/>
      <c r="R22" s="171"/>
      <c r="S22" s="172"/>
      <c r="T22" s="173"/>
      <c r="U22" s="171"/>
      <c r="V22" s="172"/>
      <c r="W22" s="173"/>
      <c r="X22" s="171"/>
      <c r="Y22" s="172"/>
      <c r="Z22" s="173"/>
      <c r="AA22" s="171"/>
      <c r="AB22" s="172"/>
      <c r="AC22" s="173"/>
      <c r="AD22" s="171"/>
      <c r="AE22" s="172"/>
      <c r="AF22" s="173"/>
      <c r="AG22" s="171"/>
      <c r="AH22" s="172"/>
      <c r="AI22" s="173"/>
      <c r="AJ22" s="171"/>
      <c r="AK22" s="172"/>
      <c r="AL22" s="173"/>
      <c r="AM22" s="171"/>
      <c r="AN22" s="172"/>
      <c r="AO22" s="173"/>
      <c r="AP22" s="171"/>
      <c r="AQ22" s="172"/>
      <c r="AR22" s="173"/>
      <c r="AS22" s="171"/>
      <c r="AT22" s="174"/>
      <c r="AU22" s="175"/>
      <c r="AV22" s="176"/>
      <c r="AW22" s="174"/>
      <c r="AX22" s="175"/>
      <c r="AY22" s="176"/>
      <c r="AZ22" s="174"/>
      <c r="BA22" s="175"/>
      <c r="BB22" s="181"/>
      <c r="BC22" s="178"/>
      <c r="BD22" s="179"/>
    </row>
    <row r="23" s="141" customFormat="true" ht="57.75" hidden="false" customHeight="true" outlineLevel="0" collapsed="false">
      <c r="A23" s="182"/>
      <c r="B23" s="183"/>
      <c r="C23" s="184"/>
      <c r="D23" s="168"/>
      <c r="E23" s="170"/>
      <c r="F23" s="171"/>
      <c r="G23" s="172"/>
      <c r="H23" s="173"/>
      <c r="I23" s="171"/>
      <c r="J23" s="172"/>
      <c r="K23" s="173"/>
      <c r="L23" s="171"/>
      <c r="M23" s="172"/>
      <c r="N23" s="173"/>
      <c r="O23" s="171"/>
      <c r="P23" s="172"/>
      <c r="Q23" s="173"/>
      <c r="R23" s="171"/>
      <c r="S23" s="172"/>
      <c r="T23" s="173"/>
      <c r="U23" s="171"/>
      <c r="V23" s="172"/>
      <c r="W23" s="173"/>
      <c r="X23" s="171"/>
      <c r="Y23" s="172"/>
      <c r="Z23" s="173"/>
      <c r="AA23" s="171"/>
      <c r="AB23" s="172"/>
      <c r="AC23" s="173"/>
      <c r="AD23" s="171"/>
      <c r="AE23" s="172"/>
      <c r="AF23" s="173"/>
      <c r="AG23" s="171"/>
      <c r="AH23" s="172"/>
      <c r="AI23" s="173"/>
      <c r="AJ23" s="171"/>
      <c r="AK23" s="172"/>
      <c r="AL23" s="173"/>
      <c r="AM23" s="171"/>
      <c r="AN23" s="172"/>
      <c r="AO23" s="173"/>
      <c r="AP23" s="171"/>
      <c r="AQ23" s="172"/>
      <c r="AR23" s="173"/>
      <c r="AS23" s="171"/>
      <c r="AT23" s="174"/>
      <c r="AU23" s="175"/>
      <c r="AV23" s="176"/>
      <c r="AW23" s="174"/>
      <c r="AX23" s="175"/>
      <c r="AY23" s="176"/>
      <c r="AZ23" s="174"/>
      <c r="BA23" s="175"/>
      <c r="BB23" s="181"/>
      <c r="BC23" s="178"/>
      <c r="BD23" s="179"/>
    </row>
    <row r="24" customFormat="false" ht="9" hidden="false" customHeight="true" outlineLevel="0" collapsed="false"/>
    <row r="25" customFormat="false" ht="13" hidden="false" customHeight="false" outlineLevel="0" collapsed="false">
      <c r="A25" s="185" t="s">
        <v>75</v>
      </c>
      <c r="B25" s="185"/>
      <c r="E25" s="185" t="s">
        <v>39</v>
      </c>
      <c r="I25" s="105" t="s">
        <v>40</v>
      </c>
      <c r="R25" s="105" t="s">
        <v>41</v>
      </c>
      <c r="Z25" s="105" t="s">
        <v>42</v>
      </c>
      <c r="AK25" s="105" t="s">
        <v>42</v>
      </c>
      <c r="BB25" s="186" t="s">
        <v>42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Sırıkla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43</v>
      </c>
      <c r="E3" s="33"/>
      <c r="F3" s="34" t="s">
        <v>7</v>
      </c>
      <c r="G3" s="34"/>
      <c r="H3" s="36" t="s">
        <v>79</v>
      </c>
      <c r="I3" s="36"/>
      <c r="J3" s="36"/>
      <c r="K3" s="36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2.7083333333</v>
      </c>
      <c r="M4" s="40"/>
      <c r="N4" s="40"/>
      <c r="O4" s="40"/>
    </row>
    <row r="5" customFormat="fals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35.25" hidden="false" customHeight="tru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3239</v>
      </c>
      <c r="D8" s="59" t="s">
        <v>80</v>
      </c>
      <c r="E8" s="59" t="s">
        <v>25</v>
      </c>
      <c r="F8" s="60" t="n">
        <v>5738</v>
      </c>
      <c r="G8" s="60" t="n">
        <v>5589</v>
      </c>
      <c r="H8" s="60" t="n">
        <v>5325</v>
      </c>
      <c r="I8" s="61" t="n">
        <v>5738</v>
      </c>
      <c r="J8" s="60" t="n">
        <v>5990</v>
      </c>
      <c r="K8" s="60" t="s">
        <v>22</v>
      </c>
      <c r="L8" s="60" t="s">
        <v>22</v>
      </c>
      <c r="M8" s="61" t="n">
        <v>5990</v>
      </c>
      <c r="N8" s="62"/>
      <c r="O8" s="63"/>
      <c r="Q8" s="65"/>
      <c r="R8" s="65"/>
      <c r="S8" s="65"/>
    </row>
    <row r="9" s="64" customFormat="true" ht="28.5" hidden="false" customHeight="true" outlineLevel="0" collapsed="false">
      <c r="A9" s="66" t="n">
        <v>2</v>
      </c>
      <c r="B9" s="67"/>
      <c r="C9" s="68" t="n">
        <v>32874</v>
      </c>
      <c r="D9" s="70" t="s">
        <v>81</v>
      </c>
      <c r="E9" s="70" t="s">
        <v>68</v>
      </c>
      <c r="F9" s="71" t="s">
        <v>22</v>
      </c>
      <c r="G9" s="71" t="s">
        <v>22</v>
      </c>
      <c r="H9" s="71" t="n">
        <v>4106</v>
      </c>
      <c r="I9" s="72" t="n">
        <v>4106</v>
      </c>
      <c r="J9" s="71" t="s">
        <v>22</v>
      </c>
      <c r="K9" s="71" t="n">
        <v>4699</v>
      </c>
      <c r="L9" s="71" t="s">
        <v>22</v>
      </c>
      <c r="M9" s="72" t="n">
        <v>4699</v>
      </c>
      <c r="N9" s="73"/>
      <c r="O9" s="74"/>
      <c r="Q9" s="65"/>
      <c r="R9" s="65"/>
      <c r="S9" s="65"/>
    </row>
    <row r="10" s="64" customFormat="true" ht="28.5" hidden="false" customHeight="true" outlineLevel="0" collapsed="false">
      <c r="A10" s="75" t="n">
        <v>3</v>
      </c>
      <c r="B10" s="76"/>
      <c r="C10" s="77" t="n">
        <v>33510</v>
      </c>
      <c r="D10" s="193" t="s">
        <v>82</v>
      </c>
      <c r="E10" s="78" t="s">
        <v>83</v>
      </c>
      <c r="F10" s="79" t="s">
        <v>22</v>
      </c>
      <c r="G10" s="79" t="n">
        <v>4313</v>
      </c>
      <c r="H10" s="79" t="n">
        <v>4579</v>
      </c>
      <c r="I10" s="80" t="n">
        <v>4579</v>
      </c>
      <c r="J10" s="79" t="s">
        <v>22</v>
      </c>
      <c r="K10" s="79" t="n">
        <v>4472</v>
      </c>
      <c r="L10" s="79" t="s">
        <v>22</v>
      </c>
      <c r="M10" s="80" t="n">
        <v>4579</v>
      </c>
      <c r="N10" s="81"/>
      <c r="O10" s="82"/>
      <c r="Q10" s="65"/>
      <c r="R10" s="65"/>
      <c r="S10" s="65"/>
    </row>
    <row r="11" s="64" customFormat="true" ht="28.5" hidden="false" customHeight="true" outlineLevel="0" collapsed="false">
      <c r="A11" s="83"/>
      <c r="B11" s="84"/>
      <c r="C11" s="85"/>
      <c r="D11" s="86"/>
      <c r="E11" s="86"/>
      <c r="F11" s="87"/>
      <c r="G11" s="87"/>
      <c r="H11" s="87"/>
      <c r="I11" s="88"/>
      <c r="J11" s="87"/>
      <c r="K11" s="87"/>
      <c r="L11" s="87"/>
      <c r="M11" s="194"/>
      <c r="N11" s="89"/>
      <c r="O11" s="90"/>
      <c r="Q11" s="65"/>
      <c r="R11" s="65"/>
      <c r="S11" s="65"/>
    </row>
    <row r="12" s="64" customFormat="true" ht="28.5" hidden="false" customHeight="true" outlineLevel="0" collapsed="false">
      <c r="A12" s="66"/>
      <c r="B12" s="67"/>
      <c r="C12" s="68"/>
      <c r="D12" s="70"/>
      <c r="E12" s="70"/>
      <c r="F12" s="71"/>
      <c r="G12" s="71"/>
      <c r="H12" s="71"/>
      <c r="I12" s="72"/>
      <c r="J12" s="71"/>
      <c r="K12" s="71"/>
      <c r="L12" s="71"/>
      <c r="M12" s="91"/>
      <c r="N12" s="73"/>
      <c r="O12" s="74"/>
      <c r="Q12" s="65"/>
      <c r="R12" s="65"/>
      <c r="S12" s="65"/>
    </row>
    <row r="13" s="64" customFormat="true" ht="28.5" hidden="false" customHeight="true" outlineLevel="0" collapsed="false">
      <c r="A13" s="66"/>
      <c r="B13" s="67"/>
      <c r="C13" s="68"/>
      <c r="D13" s="70"/>
      <c r="E13" s="70"/>
      <c r="F13" s="71"/>
      <c r="G13" s="71"/>
      <c r="H13" s="71"/>
      <c r="I13" s="72"/>
      <c r="J13" s="71"/>
      <c r="K13" s="71"/>
      <c r="L13" s="71"/>
      <c r="M13" s="91"/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Çekiç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5.99"/>
    <col collapsed="false" customWidth="true" hidden="true" outlineLevel="0" max="2" min="2" style="28" width="7.16"/>
    <col collapsed="false" customWidth="true" hidden="false" outlineLevel="0" max="3" min="3" style="28" width="12.32"/>
    <col collapsed="false" customWidth="true" hidden="false" outlineLevel="0" max="4" min="4" style="28" width="21.66"/>
    <col collapsed="false" customWidth="true" hidden="false" outlineLevel="0" max="5" min="5" style="28" width="31.5"/>
    <col collapsed="false" customWidth="true" hidden="false" outlineLevel="0" max="8" min="6" style="28" width="6.66"/>
    <col collapsed="false" customWidth="true" hidden="false" outlineLevel="0" max="9" min="9" style="28" width="8.33"/>
    <col collapsed="false" customWidth="true" hidden="false" outlineLevel="0" max="12" min="10" style="28" width="6.66"/>
    <col collapsed="false" customWidth="true" hidden="false" outlineLevel="0" max="13" min="13" style="28" width="9.99"/>
    <col collapsed="false" customWidth="true" hidden="false" outlineLevel="0" max="14" min="14" style="28" width="5.66"/>
    <col collapsed="false" customWidth="true" hidden="false" outlineLevel="0" max="15" min="15" style="28" width="8.15"/>
    <col collapsed="false" customWidth="false" hidden="false" outlineLevel="0" max="257" min="16" style="28" width="9.15"/>
  </cols>
  <sheetData>
    <row r="1" s="30" customFormat="true" ht="70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7" customFormat="true" ht="17.25" hidden="false" customHeight="true" outlineLevel="0" collapsed="false">
      <c r="A3" s="32" t="s">
        <v>5</v>
      </c>
      <c r="B3" s="32"/>
      <c r="C3" s="32"/>
      <c r="D3" s="33" t="s">
        <v>6</v>
      </c>
      <c r="E3" s="33"/>
      <c r="F3" s="34" t="s">
        <v>7</v>
      </c>
      <c r="G3" s="34"/>
      <c r="H3" s="35" t="s">
        <v>84</v>
      </c>
      <c r="I3" s="35"/>
      <c r="J3" s="35"/>
      <c r="K3" s="35"/>
      <c r="L3" s="36"/>
      <c r="M3" s="36"/>
      <c r="N3" s="36"/>
      <c r="O3" s="36"/>
    </row>
    <row r="4" s="37" customFormat="true" ht="17.25" hidden="false" customHeight="true" outlineLevel="0" collapsed="false">
      <c r="A4" s="38" t="s">
        <v>9</v>
      </c>
      <c r="B4" s="38"/>
      <c r="C4" s="38"/>
      <c r="D4" s="39" t="s">
        <v>10</v>
      </c>
      <c r="E4" s="39"/>
      <c r="F4" s="38"/>
      <c r="G4" s="38"/>
      <c r="H4" s="38"/>
      <c r="I4" s="38" t="s">
        <v>11</v>
      </c>
      <c r="J4" s="38"/>
      <c r="K4" s="38"/>
      <c r="L4" s="40" t="n">
        <v>40722.7118055556</v>
      </c>
      <c r="M4" s="40"/>
      <c r="N4" s="40"/>
      <c r="O4" s="40"/>
    </row>
    <row r="5" customFormat="false" ht="6.75" hidden="false" customHeight="true" outlineLevel="0" collapsed="false">
      <c r="A5" s="41"/>
      <c r="B5" s="41"/>
      <c r="C5" s="42"/>
      <c r="D5" s="43"/>
      <c r="E5" s="44"/>
      <c r="F5" s="45"/>
      <c r="G5" s="45"/>
      <c r="H5" s="45"/>
      <c r="I5" s="45"/>
      <c r="J5" s="41"/>
      <c r="K5" s="41"/>
      <c r="L5" s="41"/>
      <c r="M5" s="41"/>
      <c r="N5" s="41"/>
      <c r="O5" s="41"/>
    </row>
    <row r="6" customFormat="false" ht="22.5" hidden="false" customHeight="true" outlineLevel="0" collapsed="false">
      <c r="A6" s="46" t="s">
        <v>12</v>
      </c>
      <c r="B6" s="47"/>
      <c r="C6" s="48" t="s">
        <v>13</v>
      </c>
      <c r="D6" s="49" t="s">
        <v>14</v>
      </c>
      <c r="E6" s="49" t="s">
        <v>15</v>
      </c>
      <c r="F6" s="50" t="s">
        <v>16</v>
      </c>
      <c r="G6" s="50"/>
      <c r="H6" s="50"/>
      <c r="I6" s="50"/>
      <c r="J6" s="50"/>
      <c r="K6" s="50"/>
      <c r="L6" s="50"/>
      <c r="M6" s="51" t="s">
        <v>17</v>
      </c>
      <c r="N6" s="52" t="s">
        <v>18</v>
      </c>
      <c r="O6" s="53"/>
    </row>
    <row r="7" customFormat="false" ht="35.25" hidden="false" customHeight="true" outlineLevel="0" collapsed="false">
      <c r="A7" s="46"/>
      <c r="B7" s="54"/>
      <c r="C7" s="48"/>
      <c r="D7" s="49"/>
      <c r="E7" s="49"/>
      <c r="F7" s="55" t="n">
        <v>1</v>
      </c>
      <c r="G7" s="55" t="n">
        <v>2</v>
      </c>
      <c r="H7" s="55" t="n">
        <v>3</v>
      </c>
      <c r="I7" s="55" t="s">
        <v>19</v>
      </c>
      <c r="J7" s="55" t="n">
        <v>4</v>
      </c>
      <c r="K7" s="55" t="n">
        <v>5</v>
      </c>
      <c r="L7" s="55" t="n">
        <v>6</v>
      </c>
      <c r="M7" s="51"/>
      <c r="N7" s="52"/>
      <c r="O7" s="53"/>
    </row>
    <row r="8" s="64" customFormat="true" ht="28.5" hidden="false" customHeight="true" outlineLevel="0" collapsed="false">
      <c r="A8" s="56" t="n">
        <v>1</v>
      </c>
      <c r="B8" s="57"/>
      <c r="C8" s="58" t="n">
        <v>33420</v>
      </c>
      <c r="D8" s="59" t="s">
        <v>85</v>
      </c>
      <c r="E8" s="70" t="s">
        <v>37</v>
      </c>
      <c r="F8" s="195" t="n">
        <v>485</v>
      </c>
      <c r="G8" s="195" t="n">
        <v>466</v>
      </c>
      <c r="H8" s="195" t="n">
        <v>396</v>
      </c>
      <c r="I8" s="196" t="n">
        <v>485</v>
      </c>
      <c r="J8" s="195" t="s">
        <v>23</v>
      </c>
      <c r="K8" s="195" t="s">
        <v>23</v>
      </c>
      <c r="L8" s="195" t="s">
        <v>23</v>
      </c>
      <c r="M8" s="196" t="n">
        <v>485</v>
      </c>
      <c r="N8" s="62"/>
      <c r="O8" s="63"/>
      <c r="Q8" s="65"/>
      <c r="R8" s="65"/>
      <c r="S8" s="65"/>
    </row>
    <row r="9" s="64" customFormat="true" ht="28.5" hidden="false" customHeight="true" outlineLevel="0" collapsed="false">
      <c r="A9" s="66"/>
      <c r="B9" s="67"/>
      <c r="C9" s="68"/>
      <c r="D9" s="70"/>
      <c r="E9" s="70"/>
      <c r="F9" s="71"/>
      <c r="G9" s="71"/>
      <c r="H9" s="71"/>
      <c r="I9" s="72"/>
      <c r="J9" s="71"/>
      <c r="K9" s="71"/>
      <c r="L9" s="71"/>
      <c r="M9" s="91"/>
      <c r="N9" s="73"/>
      <c r="O9" s="74"/>
      <c r="Q9" s="65"/>
      <c r="R9" s="65"/>
      <c r="S9" s="65"/>
    </row>
    <row r="10" s="64" customFormat="true" ht="28.5" hidden="false" customHeight="true" outlineLevel="0" collapsed="false">
      <c r="A10" s="66"/>
      <c r="B10" s="67"/>
      <c r="C10" s="68"/>
      <c r="D10" s="69"/>
      <c r="E10" s="70"/>
      <c r="F10" s="71"/>
      <c r="G10" s="71"/>
      <c r="H10" s="71"/>
      <c r="I10" s="72"/>
      <c r="J10" s="71"/>
      <c r="K10" s="71"/>
      <c r="L10" s="71"/>
      <c r="M10" s="91"/>
      <c r="N10" s="73"/>
      <c r="O10" s="74"/>
      <c r="Q10" s="65"/>
      <c r="R10" s="65"/>
      <c r="S10" s="65"/>
    </row>
    <row r="11" s="64" customFormat="true" ht="28.5" hidden="false" customHeight="true" outlineLevel="0" collapsed="false">
      <c r="A11" s="66"/>
      <c r="B11" s="67"/>
      <c r="C11" s="68"/>
      <c r="D11" s="70"/>
      <c r="E11" s="70"/>
      <c r="F11" s="71"/>
      <c r="G11" s="71"/>
      <c r="H11" s="71"/>
      <c r="I11" s="72"/>
      <c r="J11" s="71"/>
      <c r="K11" s="71"/>
      <c r="L11" s="71"/>
      <c r="M11" s="91"/>
      <c r="N11" s="73"/>
      <c r="O11" s="74"/>
      <c r="Q11" s="65"/>
      <c r="R11" s="65"/>
      <c r="S11" s="65"/>
    </row>
    <row r="12" s="64" customFormat="true" ht="28.5" hidden="false" customHeight="true" outlineLevel="0" collapsed="false">
      <c r="A12" s="66"/>
      <c r="B12" s="67"/>
      <c r="C12" s="68"/>
      <c r="D12" s="70"/>
      <c r="E12" s="70"/>
      <c r="F12" s="71"/>
      <c r="G12" s="71"/>
      <c r="H12" s="71"/>
      <c r="I12" s="72"/>
      <c r="J12" s="71"/>
      <c r="K12" s="71"/>
      <c r="L12" s="71"/>
      <c r="M12" s="91"/>
      <c r="N12" s="73"/>
      <c r="O12" s="74"/>
      <c r="Q12" s="65"/>
      <c r="R12" s="65"/>
      <c r="S12" s="65"/>
    </row>
    <row r="13" s="64" customFormat="true" ht="28.5" hidden="false" customHeight="true" outlineLevel="0" collapsed="false">
      <c r="A13" s="66"/>
      <c r="B13" s="67"/>
      <c r="C13" s="68"/>
      <c r="D13" s="70"/>
      <c r="E13" s="70"/>
      <c r="F13" s="71"/>
      <c r="G13" s="71"/>
      <c r="H13" s="71"/>
      <c r="I13" s="72"/>
      <c r="J13" s="71"/>
      <c r="K13" s="71"/>
      <c r="L13" s="71"/>
      <c r="M13" s="91"/>
      <c r="N13" s="73"/>
      <c r="O13" s="74"/>
      <c r="Q13" s="65"/>
      <c r="R13" s="65"/>
      <c r="S13" s="65"/>
    </row>
    <row r="14" s="64" customFormat="true" ht="28.5" hidden="false" customHeight="true" outlineLevel="0" collapsed="false">
      <c r="A14" s="66"/>
      <c r="B14" s="67"/>
      <c r="C14" s="68"/>
      <c r="D14" s="70"/>
      <c r="E14" s="70"/>
      <c r="F14" s="71"/>
      <c r="G14" s="71"/>
      <c r="H14" s="71"/>
      <c r="I14" s="72"/>
      <c r="J14" s="71"/>
      <c r="K14" s="71"/>
      <c r="L14" s="71"/>
      <c r="M14" s="91"/>
      <c r="N14" s="73"/>
      <c r="O14" s="74"/>
      <c r="Q14" s="65"/>
      <c r="R14" s="65"/>
      <c r="S14" s="65"/>
    </row>
    <row r="15" s="64" customFormat="true" ht="28.5" hidden="false" customHeight="true" outlineLevel="0" collapsed="false">
      <c r="A15" s="66"/>
      <c r="B15" s="67"/>
      <c r="C15" s="68"/>
      <c r="D15" s="70"/>
      <c r="E15" s="70"/>
      <c r="F15" s="71"/>
      <c r="G15" s="71"/>
      <c r="H15" s="71"/>
      <c r="I15" s="72"/>
      <c r="J15" s="71"/>
      <c r="K15" s="71"/>
      <c r="L15" s="71"/>
      <c r="M15" s="91"/>
      <c r="N15" s="73"/>
      <c r="O15" s="74"/>
      <c r="Q15" s="65"/>
      <c r="R15" s="65"/>
      <c r="S15" s="65"/>
    </row>
    <row r="16" s="64" customFormat="true" ht="28.5" hidden="false" customHeight="true" outlineLevel="0" collapsed="false">
      <c r="A16" s="66"/>
      <c r="B16" s="67"/>
      <c r="C16" s="68"/>
      <c r="D16" s="70"/>
      <c r="E16" s="70"/>
      <c r="F16" s="71"/>
      <c r="G16" s="71"/>
      <c r="H16" s="71"/>
      <c r="I16" s="72"/>
      <c r="J16" s="71"/>
      <c r="K16" s="71"/>
      <c r="L16" s="71"/>
      <c r="M16" s="91"/>
      <c r="N16" s="73"/>
      <c r="O16" s="74"/>
      <c r="Q16" s="65"/>
      <c r="R16" s="65"/>
      <c r="S16" s="65"/>
    </row>
    <row r="17" s="64" customFormat="true" ht="28.5" hidden="false" customHeight="true" outlineLevel="0" collapsed="false">
      <c r="A17" s="66"/>
      <c r="B17" s="67"/>
      <c r="C17" s="68"/>
      <c r="D17" s="70"/>
      <c r="E17" s="70"/>
      <c r="F17" s="71"/>
      <c r="G17" s="71"/>
      <c r="H17" s="71"/>
      <c r="I17" s="72"/>
      <c r="J17" s="71"/>
      <c r="K17" s="71"/>
      <c r="L17" s="71"/>
      <c r="M17" s="91"/>
      <c r="N17" s="73"/>
      <c r="O17" s="74"/>
      <c r="Q17" s="65"/>
      <c r="R17" s="65"/>
      <c r="S17" s="65"/>
    </row>
    <row r="18" s="64" customFormat="true" ht="28.5" hidden="false" customHeight="true" outlineLevel="0" collapsed="false">
      <c r="A18" s="66"/>
      <c r="B18" s="67"/>
      <c r="C18" s="68"/>
      <c r="D18" s="70"/>
      <c r="E18" s="70"/>
      <c r="F18" s="71"/>
      <c r="G18" s="71"/>
      <c r="H18" s="71"/>
      <c r="I18" s="72"/>
      <c r="J18" s="71"/>
      <c r="K18" s="71"/>
      <c r="L18" s="71"/>
      <c r="M18" s="91"/>
      <c r="N18" s="73"/>
      <c r="O18" s="74"/>
      <c r="Q18" s="65"/>
      <c r="R18" s="65"/>
      <c r="S18" s="65"/>
    </row>
    <row r="19" s="64" customFormat="true" ht="28.5" hidden="false" customHeight="true" outlineLevel="0" collapsed="false">
      <c r="A19" s="66"/>
      <c r="B19" s="67"/>
      <c r="C19" s="68"/>
      <c r="D19" s="70"/>
      <c r="E19" s="70"/>
      <c r="F19" s="71"/>
      <c r="G19" s="71"/>
      <c r="H19" s="71"/>
      <c r="I19" s="72"/>
      <c r="J19" s="71"/>
      <c r="K19" s="71"/>
      <c r="L19" s="71"/>
      <c r="M19" s="91"/>
      <c r="N19" s="73"/>
      <c r="O19" s="74"/>
      <c r="Q19" s="65"/>
      <c r="R19" s="65"/>
      <c r="S19" s="65"/>
    </row>
    <row r="20" s="64" customFormat="true" ht="28.5" hidden="false" customHeight="true" outlineLevel="0" collapsed="false">
      <c r="A20" s="66"/>
      <c r="B20" s="67"/>
      <c r="C20" s="68"/>
      <c r="D20" s="70"/>
      <c r="E20" s="70"/>
      <c r="F20" s="71"/>
      <c r="G20" s="71"/>
      <c r="H20" s="71"/>
      <c r="I20" s="72"/>
      <c r="J20" s="71"/>
      <c r="K20" s="71"/>
      <c r="L20" s="71"/>
      <c r="M20" s="91"/>
      <c r="N20" s="73"/>
      <c r="O20" s="74"/>
      <c r="Q20" s="65"/>
      <c r="R20" s="65"/>
      <c r="S20" s="65"/>
    </row>
    <row r="21" s="64" customFormat="true" ht="28.5" hidden="false" customHeight="true" outlineLevel="0" collapsed="false">
      <c r="A21" s="66"/>
      <c r="B21" s="67"/>
      <c r="C21" s="68"/>
      <c r="D21" s="70"/>
      <c r="E21" s="70"/>
      <c r="F21" s="71"/>
      <c r="G21" s="71"/>
      <c r="H21" s="71"/>
      <c r="I21" s="72"/>
      <c r="J21" s="71"/>
      <c r="K21" s="71"/>
      <c r="L21" s="71"/>
      <c r="M21" s="91"/>
      <c r="N21" s="73"/>
      <c r="O21" s="74"/>
      <c r="Q21" s="65"/>
      <c r="R21" s="65"/>
      <c r="S21" s="65"/>
    </row>
    <row r="22" s="64" customFormat="true" ht="28.5" hidden="false" customHeight="true" outlineLevel="0" collapsed="false">
      <c r="A22" s="66"/>
      <c r="B22" s="67"/>
      <c r="C22" s="68"/>
      <c r="D22" s="70"/>
      <c r="E22" s="70"/>
      <c r="F22" s="71"/>
      <c r="G22" s="71"/>
      <c r="H22" s="71"/>
      <c r="I22" s="72"/>
      <c r="J22" s="71"/>
      <c r="K22" s="71"/>
      <c r="L22" s="71"/>
      <c r="M22" s="91"/>
      <c r="N22" s="73"/>
      <c r="O22" s="74"/>
      <c r="Q22" s="65"/>
      <c r="R22" s="65"/>
      <c r="S22" s="65"/>
    </row>
    <row r="23" s="64" customFormat="true" ht="28.5" hidden="false" customHeight="true" outlineLevel="0" collapsed="false">
      <c r="A23" s="66"/>
      <c r="B23" s="67"/>
      <c r="C23" s="68"/>
      <c r="D23" s="70"/>
      <c r="E23" s="70"/>
      <c r="F23" s="71"/>
      <c r="G23" s="71"/>
      <c r="H23" s="71"/>
      <c r="I23" s="72"/>
      <c r="J23" s="71"/>
      <c r="K23" s="71"/>
      <c r="L23" s="71"/>
      <c r="M23" s="91"/>
      <c r="N23" s="73"/>
      <c r="O23" s="74"/>
      <c r="Q23" s="65"/>
      <c r="R23" s="65"/>
      <c r="S23" s="65"/>
    </row>
    <row r="24" s="64" customFormat="true" ht="28.5" hidden="false" customHeight="true" outlineLevel="0" collapsed="false">
      <c r="A24" s="66"/>
      <c r="B24" s="67"/>
      <c r="C24" s="68"/>
      <c r="D24" s="70"/>
      <c r="E24" s="70"/>
      <c r="F24" s="71"/>
      <c r="G24" s="71"/>
      <c r="H24" s="92"/>
      <c r="I24" s="93"/>
      <c r="J24" s="92"/>
      <c r="K24" s="92"/>
      <c r="L24" s="92"/>
      <c r="M24" s="94"/>
      <c r="N24" s="73"/>
      <c r="O24" s="74"/>
      <c r="Q24" s="65"/>
      <c r="R24" s="65"/>
      <c r="S24" s="65"/>
    </row>
    <row r="25" s="64" customFormat="true" ht="28.5" hidden="false" customHeight="true" outlineLevel="0" collapsed="false">
      <c r="A25" s="66"/>
      <c r="B25" s="67"/>
      <c r="C25" s="68"/>
      <c r="D25" s="70"/>
      <c r="E25" s="70"/>
      <c r="F25" s="71"/>
      <c r="G25" s="71"/>
      <c r="H25" s="92"/>
      <c r="I25" s="93"/>
      <c r="J25" s="92"/>
      <c r="K25" s="92"/>
      <c r="L25" s="92"/>
      <c r="M25" s="94"/>
      <c r="N25" s="73"/>
      <c r="O25" s="74"/>
      <c r="Q25" s="65"/>
      <c r="R25" s="65"/>
      <c r="S25" s="65"/>
    </row>
    <row r="26" s="64" customFormat="true" ht="28.5" hidden="false" customHeight="true" outlineLevel="0" collapsed="false">
      <c r="A26" s="66"/>
      <c r="B26" s="67"/>
      <c r="C26" s="68"/>
      <c r="D26" s="70"/>
      <c r="E26" s="70"/>
      <c r="F26" s="71"/>
      <c r="G26" s="71"/>
      <c r="H26" s="92"/>
      <c r="I26" s="93"/>
      <c r="J26" s="92"/>
      <c r="K26" s="92"/>
      <c r="L26" s="92"/>
      <c r="M26" s="94"/>
      <c r="N26" s="73"/>
      <c r="O26" s="74"/>
      <c r="Q26" s="65"/>
      <c r="R26" s="65"/>
      <c r="S26" s="65"/>
    </row>
    <row r="27" s="64" customFormat="true" ht="28.5" hidden="false" customHeight="true" outlineLevel="0" collapsed="false">
      <c r="A27" s="66"/>
      <c r="B27" s="67"/>
      <c r="C27" s="68"/>
      <c r="D27" s="70"/>
      <c r="E27" s="70"/>
      <c r="F27" s="71"/>
      <c r="G27" s="71"/>
      <c r="H27" s="92"/>
      <c r="I27" s="93"/>
      <c r="J27" s="92"/>
      <c r="K27" s="92"/>
      <c r="L27" s="92"/>
      <c r="M27" s="94"/>
      <c r="N27" s="73"/>
      <c r="O27" s="74"/>
      <c r="Q27" s="65"/>
      <c r="R27" s="65"/>
      <c r="S27" s="65"/>
    </row>
    <row r="28" s="64" customFormat="true" ht="28.5" hidden="false" customHeight="true" outlineLevel="0" collapsed="false">
      <c r="A28" s="66"/>
      <c r="B28" s="67"/>
      <c r="C28" s="68"/>
      <c r="D28" s="70"/>
      <c r="E28" s="70"/>
      <c r="F28" s="71"/>
      <c r="G28" s="71"/>
      <c r="H28" s="92"/>
      <c r="I28" s="93"/>
      <c r="J28" s="92"/>
      <c r="K28" s="92"/>
      <c r="L28" s="92"/>
      <c r="M28" s="93"/>
      <c r="N28" s="95"/>
      <c r="O28" s="74"/>
      <c r="Q28" s="65"/>
      <c r="R28" s="65"/>
      <c r="S28" s="65"/>
    </row>
    <row r="29" s="64" customFormat="true" ht="28.5" hidden="false" customHeight="true" outlineLevel="0" collapsed="false">
      <c r="A29" s="66"/>
      <c r="B29" s="67"/>
      <c r="C29" s="68"/>
      <c r="D29" s="70"/>
      <c r="E29" s="70"/>
      <c r="F29" s="71"/>
      <c r="G29" s="71"/>
      <c r="H29" s="71"/>
      <c r="I29" s="93"/>
      <c r="J29" s="92"/>
      <c r="K29" s="92"/>
      <c r="L29" s="92"/>
      <c r="M29" s="93"/>
      <c r="N29" s="95"/>
      <c r="O29" s="74"/>
      <c r="Q29" s="65"/>
      <c r="R29" s="65"/>
      <c r="S29" s="65"/>
    </row>
    <row r="30" s="64" customFormat="true" ht="28.5" hidden="false" customHeight="true" outlineLevel="0" collapsed="false">
      <c r="A30" s="66"/>
      <c r="B30" s="67"/>
      <c r="C30" s="68"/>
      <c r="D30" s="70"/>
      <c r="E30" s="70"/>
      <c r="F30" s="71"/>
      <c r="G30" s="71"/>
      <c r="H30" s="71"/>
      <c r="I30" s="93"/>
      <c r="J30" s="92"/>
      <c r="K30" s="92"/>
      <c r="L30" s="92"/>
      <c r="M30" s="93"/>
      <c r="N30" s="95"/>
      <c r="O30" s="74"/>
      <c r="Q30" s="65"/>
      <c r="R30" s="65"/>
      <c r="S30" s="65"/>
    </row>
    <row r="31" s="64" customFormat="true" ht="28.5" hidden="false" customHeight="true" outlineLevel="0" collapsed="false">
      <c r="A31" s="66"/>
      <c r="B31" s="67"/>
      <c r="C31" s="68"/>
      <c r="D31" s="70"/>
      <c r="E31" s="70"/>
      <c r="F31" s="71"/>
      <c r="G31" s="71"/>
      <c r="H31" s="71"/>
      <c r="I31" s="93"/>
      <c r="J31" s="92"/>
      <c r="K31" s="92"/>
      <c r="L31" s="92"/>
      <c r="M31" s="93"/>
      <c r="N31" s="95"/>
      <c r="O31" s="74"/>
      <c r="Q31" s="65"/>
      <c r="R31" s="65"/>
      <c r="S31" s="65"/>
    </row>
    <row r="32" s="64" customFormat="true" ht="28.5" hidden="false" customHeight="true" outlineLevel="0" collapsed="false">
      <c r="A32" s="66"/>
      <c r="B32" s="67"/>
      <c r="C32" s="68"/>
      <c r="D32" s="70"/>
      <c r="E32" s="70"/>
      <c r="F32" s="71"/>
      <c r="G32" s="71"/>
      <c r="H32" s="71"/>
      <c r="I32" s="93"/>
      <c r="J32" s="92"/>
      <c r="K32" s="92"/>
      <c r="L32" s="92"/>
      <c r="M32" s="93"/>
      <c r="N32" s="95"/>
      <c r="O32" s="74"/>
      <c r="Q32" s="65"/>
      <c r="R32" s="65"/>
      <c r="S32" s="65"/>
    </row>
    <row r="33" s="64" customFormat="true" ht="28.5" hidden="false" customHeight="true" outlineLevel="0" collapsed="false">
      <c r="A33" s="66"/>
      <c r="B33" s="67"/>
      <c r="C33" s="68"/>
      <c r="D33" s="70"/>
      <c r="E33" s="70"/>
      <c r="F33" s="71"/>
      <c r="G33" s="71"/>
      <c r="H33" s="71"/>
      <c r="I33" s="93"/>
      <c r="J33" s="92"/>
      <c r="K33" s="92"/>
      <c r="L33" s="92"/>
      <c r="M33" s="93"/>
      <c r="N33" s="95"/>
      <c r="O33" s="74"/>
      <c r="Q33" s="65"/>
      <c r="R33" s="65"/>
      <c r="S33" s="65"/>
    </row>
    <row r="34" s="64" customFormat="true" ht="28.5" hidden="false" customHeight="true" outlineLevel="0" collapsed="false">
      <c r="A34" s="66"/>
      <c r="B34" s="67"/>
      <c r="C34" s="68"/>
      <c r="D34" s="70"/>
      <c r="E34" s="70"/>
      <c r="F34" s="71"/>
      <c r="G34" s="71"/>
      <c r="H34" s="71"/>
      <c r="I34" s="93"/>
      <c r="J34" s="92"/>
      <c r="K34" s="92"/>
      <c r="L34" s="92"/>
      <c r="M34" s="93"/>
      <c r="N34" s="95"/>
      <c r="O34" s="74"/>
      <c r="Q34" s="65"/>
      <c r="R34" s="65"/>
      <c r="S34" s="65"/>
    </row>
    <row r="35" s="64" customFormat="true" ht="28.5" hidden="false" customHeight="true" outlineLevel="0" collapsed="false">
      <c r="A35" s="66"/>
      <c r="B35" s="67"/>
      <c r="C35" s="68"/>
      <c r="D35" s="70"/>
      <c r="E35" s="70"/>
      <c r="F35" s="71"/>
      <c r="G35" s="71"/>
      <c r="H35" s="71"/>
      <c r="I35" s="93"/>
      <c r="J35" s="92"/>
      <c r="K35" s="92"/>
      <c r="L35" s="92"/>
      <c r="M35" s="93"/>
      <c r="N35" s="95"/>
      <c r="O35" s="74"/>
      <c r="Q35" s="65"/>
      <c r="R35" s="65"/>
      <c r="S35" s="65"/>
    </row>
    <row r="36" s="64" customFormat="true" ht="28.5" hidden="false" customHeight="true" outlineLevel="0" collapsed="false">
      <c r="A36" s="66"/>
      <c r="B36" s="67"/>
      <c r="C36" s="68"/>
      <c r="D36" s="70"/>
      <c r="E36" s="70"/>
      <c r="F36" s="71"/>
      <c r="G36" s="71"/>
      <c r="H36" s="71"/>
      <c r="I36" s="93"/>
      <c r="J36" s="92"/>
      <c r="K36" s="92"/>
      <c r="L36" s="92"/>
      <c r="M36" s="93"/>
      <c r="N36" s="95"/>
      <c r="O36" s="74"/>
      <c r="Q36" s="65"/>
      <c r="R36" s="65"/>
      <c r="S36" s="65"/>
    </row>
    <row r="37" s="64" customFormat="true" ht="28.5" hidden="false" customHeight="true" outlineLevel="0" collapsed="false">
      <c r="A37" s="66"/>
      <c r="B37" s="76"/>
      <c r="C37" s="77"/>
      <c r="D37" s="78"/>
      <c r="E37" s="78"/>
      <c r="F37" s="79"/>
      <c r="G37" s="79"/>
      <c r="H37" s="79"/>
      <c r="I37" s="96"/>
      <c r="J37" s="97"/>
      <c r="K37" s="97"/>
      <c r="L37" s="97"/>
      <c r="M37" s="96"/>
      <c r="N37" s="98"/>
      <c r="O37" s="82"/>
      <c r="Q37" s="65"/>
      <c r="R37" s="65"/>
      <c r="S37" s="65"/>
    </row>
    <row r="38" s="65" customFormat="true" ht="9" hidden="false" customHeight="true" outlineLevel="0" collapsed="false">
      <c r="A38" s="99"/>
      <c r="B38" s="99"/>
      <c r="C38" s="100"/>
      <c r="D38" s="99"/>
      <c r="M38" s="101"/>
      <c r="N38" s="99"/>
    </row>
    <row r="39" s="65" customFormat="true" ht="25.5" hidden="false" customHeight="true" outlineLevel="0" collapsed="false">
      <c r="A39" s="102" t="s">
        <v>38</v>
      </c>
      <c r="B39" s="102"/>
      <c r="C39" s="102"/>
      <c r="D39" s="103" t="s">
        <v>39</v>
      </c>
      <c r="E39" s="103" t="s">
        <v>40</v>
      </c>
      <c r="F39" s="104" t="s">
        <v>41</v>
      </c>
      <c r="G39" s="104"/>
      <c r="H39" s="104"/>
      <c r="I39" s="103"/>
      <c r="J39" s="104" t="s">
        <v>42</v>
      </c>
      <c r="K39" s="104"/>
      <c r="L39" s="103"/>
      <c r="M39" s="104" t="s">
        <v>42</v>
      </c>
      <c r="N39" s="104"/>
      <c r="O39" s="103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Gülle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3.82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87</v>
      </c>
      <c r="D3" s="33"/>
      <c r="E3" s="34" t="s">
        <v>7</v>
      </c>
      <c r="F3" s="34"/>
      <c r="G3" s="36" t="s">
        <v>88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118055556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 t="s">
        <v>94</v>
      </c>
      <c r="L6" s="197"/>
      <c r="M6" s="197"/>
      <c r="N6" s="197"/>
    </row>
    <row r="7" s="197" customFormat="tru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19" t="n">
        <v>34003</v>
      </c>
      <c r="C8" s="220" t="s">
        <v>95</v>
      </c>
      <c r="D8" s="221" t="s">
        <v>71</v>
      </c>
      <c r="E8" s="222" t="s">
        <v>96</v>
      </c>
      <c r="F8" s="223" t="n">
        <v>1</v>
      </c>
      <c r="G8" s="224"/>
      <c r="H8" s="225" t="n">
        <v>1</v>
      </c>
      <c r="I8" s="226"/>
      <c r="J8" s="227"/>
      <c r="K8" s="228"/>
      <c r="L8" s="229"/>
      <c r="M8" s="230"/>
      <c r="N8" s="231"/>
    </row>
    <row r="9" s="207" customFormat="true" ht="31.5" hidden="false" customHeight="true" outlineLevel="0" collapsed="false">
      <c r="A9" s="232" t="n">
        <v>2</v>
      </c>
      <c r="B9" s="219" t="n">
        <v>33604</v>
      </c>
      <c r="C9" s="220" t="s">
        <v>97</v>
      </c>
      <c r="D9" s="221" t="s">
        <v>21</v>
      </c>
      <c r="E9" s="222" t="s">
        <v>98</v>
      </c>
      <c r="F9" s="223" t="n">
        <v>2</v>
      </c>
      <c r="G9" s="224"/>
      <c r="H9" s="233" t="n">
        <v>2</v>
      </c>
      <c r="I9" s="226"/>
      <c r="J9" s="219" t="n">
        <v>34723</v>
      </c>
      <c r="K9" s="220" t="s">
        <v>99</v>
      </c>
      <c r="L9" s="221" t="s">
        <v>100</v>
      </c>
      <c r="M9" s="222" t="s">
        <v>101</v>
      </c>
      <c r="N9" s="223" t="n">
        <v>3</v>
      </c>
    </row>
    <row r="10" s="207" customFormat="true" ht="31.5" hidden="false" customHeight="true" outlineLevel="0" collapsed="false">
      <c r="A10" s="232" t="n">
        <v>3</v>
      </c>
      <c r="B10" s="219" t="n">
        <v>34723</v>
      </c>
      <c r="C10" s="220" t="s">
        <v>99</v>
      </c>
      <c r="D10" s="221" t="s">
        <v>100</v>
      </c>
      <c r="E10" s="222" t="s">
        <v>101</v>
      </c>
      <c r="F10" s="223" t="n">
        <v>3</v>
      </c>
      <c r="G10" s="224"/>
      <c r="H10" s="233" t="n">
        <v>3</v>
      </c>
      <c r="I10" s="226"/>
      <c r="J10" s="219" t="n">
        <v>34003</v>
      </c>
      <c r="K10" s="220" t="s">
        <v>95</v>
      </c>
      <c r="L10" s="221" t="s">
        <v>71</v>
      </c>
      <c r="M10" s="222" t="s">
        <v>96</v>
      </c>
      <c r="N10" s="223" t="n">
        <v>1</v>
      </c>
    </row>
    <row r="11" s="207" customFormat="true" ht="31.5" hidden="false" customHeight="true" outlineLevel="0" collapsed="false">
      <c r="A11" s="234" t="n">
        <v>4</v>
      </c>
      <c r="B11" s="235" t="n">
        <v>35014</v>
      </c>
      <c r="C11" s="236" t="s">
        <v>102</v>
      </c>
      <c r="D11" s="237" t="s">
        <v>74</v>
      </c>
      <c r="E11" s="238" t="s">
        <v>103</v>
      </c>
      <c r="F11" s="239" t="n">
        <v>4</v>
      </c>
      <c r="G11" s="224"/>
      <c r="H11" s="233" t="n">
        <v>4</v>
      </c>
      <c r="I11" s="226"/>
      <c r="J11" s="219" t="s">
        <v>104</v>
      </c>
      <c r="K11" s="220" t="s">
        <v>105</v>
      </c>
      <c r="L11" s="221" t="s">
        <v>33</v>
      </c>
      <c r="M11" s="222" t="s">
        <v>106</v>
      </c>
      <c r="N11" s="223"/>
    </row>
    <row r="12" s="207" customFormat="true" ht="31.5" hidden="false" customHeight="true" outlineLevel="0" collapsed="false">
      <c r="A12" s="240" t="s">
        <v>23</v>
      </c>
      <c r="B12" s="241" t="s">
        <v>104</v>
      </c>
      <c r="C12" s="242" t="s">
        <v>105</v>
      </c>
      <c r="D12" s="243" t="s">
        <v>33</v>
      </c>
      <c r="E12" s="244" t="s">
        <v>106</v>
      </c>
      <c r="F12" s="245"/>
      <c r="G12" s="224"/>
      <c r="H12" s="233" t="n">
        <v>5</v>
      </c>
      <c r="I12" s="226"/>
      <c r="J12" s="219" t="n">
        <v>33604</v>
      </c>
      <c r="K12" s="220" t="s">
        <v>97</v>
      </c>
      <c r="L12" s="221" t="s">
        <v>21</v>
      </c>
      <c r="M12" s="222" t="s">
        <v>98</v>
      </c>
      <c r="N12" s="223" t="n">
        <v>2</v>
      </c>
    </row>
    <row r="13" s="207" customFormat="true" ht="31.5" hidden="false" customHeight="true" outlineLevel="0" collapsed="false">
      <c r="A13" s="232"/>
      <c r="B13" s="219"/>
      <c r="C13" s="220"/>
      <c r="D13" s="221"/>
      <c r="E13" s="222"/>
      <c r="F13" s="223"/>
      <c r="G13" s="224"/>
      <c r="H13" s="233" t="n">
        <v>6</v>
      </c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 t="n">
        <v>7</v>
      </c>
      <c r="I14" s="226"/>
      <c r="J14" s="219" t="n">
        <v>35014</v>
      </c>
      <c r="K14" s="220" t="s">
        <v>102</v>
      </c>
      <c r="L14" s="221" t="s">
        <v>74</v>
      </c>
      <c r="M14" s="222" t="s">
        <v>103</v>
      </c>
      <c r="N14" s="223" t="n">
        <v>4</v>
      </c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6" s="197" customFormat="true" ht="13" hidden="false" customHeight="false" outlineLevel="0" collapsed="false">
      <c r="A46" s="279"/>
      <c r="B46" s="209"/>
      <c r="F46" s="280"/>
      <c r="H46" s="279"/>
      <c r="I46" s="279"/>
      <c r="J46" s="209"/>
    </row>
    <row r="47" s="197" customFormat="tru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J47" s="209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4.82"/>
    <col collapsed="false" customWidth="true" hidden="false" outlineLevel="0" max="2" min="2" style="197" width="11.5"/>
    <col collapsed="false" customWidth="true" hidden="false" outlineLevel="0" max="3" min="3" style="197" width="20.66"/>
    <col collapsed="false" customWidth="true" hidden="false" outlineLevel="0" max="4" min="4" style="197" width="25.66"/>
    <col collapsed="false" customWidth="true" hidden="false" outlineLevel="0" max="5" min="5" style="197" width="10.66"/>
    <col collapsed="false" customWidth="true" hidden="false" outlineLevel="0" max="6" min="6" style="197" width="7.66"/>
    <col collapsed="false" customWidth="true" hidden="false" outlineLevel="0" max="7" min="7" style="197" width="2.16"/>
    <col collapsed="false" customWidth="true" hidden="false" outlineLevel="0" max="8" min="8" style="197" width="3.99"/>
    <col collapsed="false" customWidth="true" hidden="true" outlineLevel="0" max="9" min="9" style="197" width="14.33"/>
    <col collapsed="false" customWidth="true" hidden="false" outlineLevel="0" max="10" min="10" style="197" width="11.5"/>
    <col collapsed="false" customWidth="true" hidden="false" outlineLevel="0" max="11" min="11" style="197" width="20.66"/>
    <col collapsed="false" customWidth="true" hidden="false" outlineLevel="0" max="12" min="12" style="197" width="25.99"/>
    <col collapsed="false" customWidth="true" hidden="false" outlineLevel="0" max="13" min="13" style="197" width="10.66"/>
    <col collapsed="false" customWidth="true" hidden="false" outlineLevel="0" max="14" min="14" style="197" width="7.66"/>
    <col collapsed="false" customWidth="true" hidden="false" outlineLevel="0" max="15" min="15" style="197" width="5.66"/>
    <col collapsed="false" customWidth="false" hidden="false" outlineLevel="0" max="257" min="16" style="197" width="9.15"/>
  </cols>
  <sheetData>
    <row r="1" s="28" customFormat="true" ht="7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8" customFormat="true" ht="21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7" customFormat="true" ht="17.25" hidden="false" customHeight="true" outlineLevel="0" collapsed="false">
      <c r="A3" s="32" t="s">
        <v>5</v>
      </c>
      <c r="B3" s="32"/>
      <c r="C3" s="33" t="s">
        <v>87</v>
      </c>
      <c r="D3" s="33"/>
      <c r="E3" s="34" t="s">
        <v>7</v>
      </c>
      <c r="F3" s="34"/>
      <c r="G3" s="36" t="s">
        <v>112</v>
      </c>
      <c r="H3" s="36"/>
      <c r="I3" s="36"/>
      <c r="J3" s="36"/>
      <c r="K3" s="199" t="s">
        <v>59</v>
      </c>
      <c r="L3" s="36"/>
      <c r="M3" s="36"/>
      <c r="N3" s="36"/>
    </row>
    <row r="4" s="37" customFormat="true" ht="17.25" hidden="false" customHeight="true" outlineLevel="0" collapsed="false">
      <c r="A4" s="38" t="s">
        <v>9</v>
      </c>
      <c r="B4" s="38"/>
      <c r="C4" s="39" t="s">
        <v>10</v>
      </c>
      <c r="D4" s="113"/>
      <c r="E4" s="113"/>
      <c r="F4" s="113"/>
      <c r="G4" s="113"/>
      <c r="H4" s="113"/>
      <c r="I4" s="113"/>
      <c r="J4" s="200"/>
      <c r="K4" s="113" t="s">
        <v>11</v>
      </c>
      <c r="L4" s="40" t="n">
        <v>40722.7118055556</v>
      </c>
      <c r="M4" s="40"/>
      <c r="N4" s="115"/>
    </row>
    <row r="5" s="28" customFormat="true" ht="6.75" hidden="false" customHeight="true" outlineLevel="0" collapsed="false">
      <c r="A5" s="41"/>
      <c r="B5" s="201"/>
      <c r="C5" s="44"/>
      <c r="D5" s="45"/>
      <c r="E5" s="45"/>
      <c r="F5" s="45"/>
      <c r="G5" s="45"/>
      <c r="H5" s="41"/>
      <c r="I5" s="41"/>
      <c r="J5" s="42"/>
      <c r="K5" s="41"/>
      <c r="L5" s="41"/>
      <c r="M5" s="41"/>
      <c r="N5" s="41"/>
    </row>
    <row r="6" s="207" customFormat="true" ht="24.75" hidden="false" customHeight="true" outlineLevel="0" collapsed="false">
      <c r="A6" s="202" t="s">
        <v>12</v>
      </c>
      <c r="B6" s="203" t="s">
        <v>89</v>
      </c>
      <c r="C6" s="204" t="s">
        <v>14</v>
      </c>
      <c r="D6" s="205" t="s">
        <v>90</v>
      </c>
      <c r="E6" s="205" t="s">
        <v>91</v>
      </c>
      <c r="F6" s="206" t="s">
        <v>92</v>
      </c>
      <c r="H6" s="208" t="s">
        <v>93</v>
      </c>
      <c r="I6" s="208"/>
      <c r="J6" s="209"/>
      <c r="K6" s="197" t="s">
        <v>94</v>
      </c>
      <c r="L6" s="197"/>
      <c r="M6" s="197"/>
      <c r="N6" s="197"/>
    </row>
    <row r="7" customFormat="false" ht="24.75" hidden="false" customHeight="true" outlineLevel="0" collapsed="false">
      <c r="A7" s="202"/>
      <c r="B7" s="203"/>
      <c r="C7" s="204"/>
      <c r="D7" s="205"/>
      <c r="E7" s="205"/>
      <c r="F7" s="206"/>
      <c r="G7" s="210"/>
      <c r="H7" s="211" t="s">
        <v>12</v>
      </c>
      <c r="I7" s="212"/>
      <c r="J7" s="213" t="s">
        <v>60</v>
      </c>
      <c r="K7" s="214" t="s">
        <v>14</v>
      </c>
      <c r="L7" s="215" t="s">
        <v>90</v>
      </c>
      <c r="M7" s="216" t="s">
        <v>91</v>
      </c>
      <c r="N7" s="217" t="s">
        <v>92</v>
      </c>
    </row>
    <row r="8" s="207" customFormat="true" ht="31.5" hidden="false" customHeight="true" outlineLevel="0" collapsed="false">
      <c r="A8" s="218" t="n">
        <v>1</v>
      </c>
      <c r="B8" s="219" t="n">
        <v>31048</v>
      </c>
      <c r="C8" s="220" t="s">
        <v>113</v>
      </c>
      <c r="D8" s="221" t="s">
        <v>114</v>
      </c>
      <c r="E8" s="222" t="s">
        <v>115</v>
      </c>
      <c r="F8" s="231" t="n">
        <v>1</v>
      </c>
      <c r="G8" s="224"/>
      <c r="H8" s="225" t="n">
        <v>1</v>
      </c>
      <c r="I8" s="226"/>
      <c r="J8" s="219" t="n">
        <v>31048</v>
      </c>
      <c r="K8" s="220" t="s">
        <v>113</v>
      </c>
      <c r="L8" s="221" t="s">
        <v>114</v>
      </c>
      <c r="M8" s="222" t="s">
        <v>115</v>
      </c>
      <c r="N8" s="231" t="n">
        <v>1</v>
      </c>
    </row>
    <row r="9" s="207" customFormat="true" ht="31.5" hidden="false" customHeight="true" outlineLevel="0" collapsed="false">
      <c r="A9" s="232"/>
      <c r="B9" s="219"/>
      <c r="C9" s="220"/>
      <c r="D9" s="221"/>
      <c r="E9" s="246"/>
      <c r="F9" s="256"/>
      <c r="G9" s="224"/>
      <c r="H9" s="233" t="n">
        <v>2</v>
      </c>
      <c r="I9" s="226"/>
      <c r="J9" s="219"/>
      <c r="K9" s="220"/>
      <c r="L9" s="221"/>
      <c r="M9" s="222"/>
      <c r="N9" s="223"/>
    </row>
    <row r="10" s="207" customFormat="true" ht="31.5" hidden="false" customHeight="true" outlineLevel="0" collapsed="false">
      <c r="A10" s="232"/>
      <c r="B10" s="219"/>
      <c r="C10" s="220"/>
      <c r="D10" s="221"/>
      <c r="E10" s="246"/>
      <c r="F10" s="247"/>
      <c r="G10" s="224"/>
      <c r="H10" s="233" t="n">
        <v>3</v>
      </c>
      <c r="I10" s="226"/>
      <c r="J10" s="219"/>
      <c r="K10" s="220"/>
      <c r="L10" s="221"/>
      <c r="M10" s="222"/>
      <c r="N10" s="223"/>
    </row>
    <row r="11" s="207" customFormat="true" ht="31.5" hidden="false" customHeight="true" outlineLevel="0" collapsed="false">
      <c r="A11" s="232"/>
      <c r="B11" s="219"/>
      <c r="C11" s="220"/>
      <c r="D11" s="221"/>
      <c r="E11" s="246"/>
      <c r="F11" s="247"/>
      <c r="G11" s="224"/>
      <c r="H11" s="233" t="n">
        <v>4</v>
      </c>
      <c r="I11" s="226"/>
      <c r="J11" s="219"/>
      <c r="K11" s="220"/>
      <c r="L11" s="221"/>
      <c r="M11" s="222"/>
      <c r="N11" s="223"/>
    </row>
    <row r="12" s="207" customFormat="true" ht="31.5" hidden="false" customHeight="true" outlineLevel="0" collapsed="false">
      <c r="A12" s="232"/>
      <c r="B12" s="219"/>
      <c r="C12" s="220"/>
      <c r="D12" s="221"/>
      <c r="E12" s="246"/>
      <c r="F12" s="247"/>
      <c r="G12" s="224"/>
      <c r="H12" s="233" t="n">
        <v>5</v>
      </c>
      <c r="I12" s="226"/>
      <c r="J12" s="219"/>
      <c r="K12" s="220"/>
      <c r="L12" s="221"/>
      <c r="M12" s="222"/>
      <c r="N12" s="223"/>
    </row>
    <row r="13" s="207" customFormat="true" ht="31.5" hidden="false" customHeight="true" outlineLevel="0" collapsed="false">
      <c r="A13" s="232"/>
      <c r="B13" s="219"/>
      <c r="C13" s="220"/>
      <c r="D13" s="221"/>
      <c r="E13" s="246"/>
      <c r="F13" s="247"/>
      <c r="G13" s="224"/>
      <c r="H13" s="233" t="n">
        <v>6</v>
      </c>
      <c r="I13" s="226"/>
      <c r="J13" s="219"/>
      <c r="K13" s="220"/>
      <c r="L13" s="221"/>
      <c r="M13" s="222"/>
      <c r="N13" s="223"/>
    </row>
    <row r="14" s="207" customFormat="true" ht="31.5" hidden="false" customHeight="true" outlineLevel="0" collapsed="false">
      <c r="A14" s="232"/>
      <c r="B14" s="219"/>
      <c r="C14" s="220"/>
      <c r="D14" s="221"/>
      <c r="E14" s="246"/>
      <c r="F14" s="247"/>
      <c r="G14" s="224"/>
      <c r="H14" s="233" t="n">
        <v>7</v>
      </c>
      <c r="I14" s="226"/>
      <c r="J14" s="219"/>
      <c r="K14" s="220"/>
      <c r="L14" s="221"/>
      <c r="M14" s="222"/>
      <c r="N14" s="223"/>
    </row>
    <row r="15" s="207" customFormat="true" ht="31.5" hidden="false" customHeight="true" outlineLevel="0" collapsed="false">
      <c r="A15" s="218"/>
      <c r="B15" s="241"/>
      <c r="C15" s="242"/>
      <c r="D15" s="243"/>
      <c r="E15" s="248"/>
      <c r="F15" s="249"/>
      <c r="G15" s="224"/>
      <c r="H15" s="250" t="n">
        <v>8</v>
      </c>
      <c r="I15" s="251"/>
      <c r="J15" s="235"/>
      <c r="K15" s="236"/>
      <c r="L15" s="237"/>
      <c r="M15" s="238"/>
      <c r="N15" s="239"/>
    </row>
    <row r="16" s="207" customFormat="true" ht="31.5" hidden="false" customHeight="true" outlineLevel="0" collapsed="false">
      <c r="A16" s="232"/>
      <c r="B16" s="219"/>
      <c r="C16" s="220"/>
      <c r="D16" s="221"/>
      <c r="E16" s="246"/>
      <c r="F16" s="247"/>
      <c r="G16" s="224"/>
      <c r="H16" s="208" t="s">
        <v>107</v>
      </c>
      <c r="I16" s="208"/>
      <c r="J16" s="252"/>
    </row>
    <row r="17" s="207" customFormat="true" ht="31.5" hidden="false" customHeight="true" outlineLevel="0" collapsed="false">
      <c r="A17" s="232"/>
      <c r="B17" s="219"/>
      <c r="C17" s="220"/>
      <c r="D17" s="221"/>
      <c r="E17" s="246"/>
      <c r="F17" s="247"/>
      <c r="G17" s="224"/>
      <c r="H17" s="211" t="s">
        <v>12</v>
      </c>
      <c r="I17" s="212"/>
      <c r="J17" s="213" t="s">
        <v>60</v>
      </c>
      <c r="K17" s="253" t="s">
        <v>14</v>
      </c>
      <c r="L17" s="215" t="s">
        <v>90</v>
      </c>
      <c r="M17" s="216" t="s">
        <v>91</v>
      </c>
      <c r="N17" s="217" t="s">
        <v>92</v>
      </c>
    </row>
    <row r="18" s="207" customFormat="true" ht="31.5" hidden="false" customHeight="true" outlineLevel="0" collapsed="false">
      <c r="A18" s="232"/>
      <c r="B18" s="219"/>
      <c r="C18" s="220"/>
      <c r="D18" s="221"/>
      <c r="E18" s="246"/>
      <c r="F18" s="247"/>
      <c r="G18" s="224"/>
      <c r="H18" s="225" t="n">
        <v>1</v>
      </c>
      <c r="I18" s="226"/>
      <c r="J18" s="227"/>
      <c r="K18" s="228"/>
      <c r="L18" s="229"/>
      <c r="M18" s="254"/>
      <c r="N18" s="255"/>
    </row>
    <row r="19" s="207" customFormat="true" ht="31.5" hidden="false" customHeight="true" outlineLevel="0" collapsed="false">
      <c r="A19" s="232"/>
      <c r="B19" s="219"/>
      <c r="C19" s="220"/>
      <c r="D19" s="221"/>
      <c r="E19" s="246"/>
      <c r="F19" s="247"/>
      <c r="H19" s="233" t="n">
        <v>2</v>
      </c>
      <c r="I19" s="226"/>
      <c r="J19" s="219"/>
      <c r="K19" s="220"/>
      <c r="L19" s="221"/>
      <c r="M19" s="246"/>
      <c r="N19" s="256"/>
    </row>
    <row r="20" s="207" customFormat="true" ht="31.5" hidden="false" customHeight="true" outlineLevel="0" collapsed="false">
      <c r="A20" s="232"/>
      <c r="B20" s="219"/>
      <c r="C20" s="220"/>
      <c r="D20" s="221"/>
      <c r="E20" s="246"/>
      <c r="F20" s="247"/>
      <c r="H20" s="233" t="n">
        <v>3</v>
      </c>
      <c r="I20" s="226"/>
      <c r="J20" s="219"/>
      <c r="K20" s="220"/>
      <c r="L20" s="221"/>
      <c r="M20" s="246"/>
      <c r="N20" s="256"/>
    </row>
    <row r="21" s="207" customFormat="true" ht="31.5" hidden="false" customHeight="true" outlineLevel="0" collapsed="false">
      <c r="A21" s="232"/>
      <c r="B21" s="219"/>
      <c r="C21" s="220"/>
      <c r="D21" s="221"/>
      <c r="E21" s="246"/>
      <c r="F21" s="247"/>
      <c r="H21" s="233" t="n">
        <v>4</v>
      </c>
      <c r="I21" s="226"/>
      <c r="J21" s="219"/>
      <c r="K21" s="220"/>
      <c r="L21" s="221"/>
      <c r="M21" s="246"/>
      <c r="N21" s="256"/>
    </row>
    <row r="22" s="207" customFormat="true" ht="31.5" hidden="false" customHeight="true" outlineLevel="0" collapsed="false">
      <c r="A22" s="232"/>
      <c r="B22" s="219"/>
      <c r="C22" s="220"/>
      <c r="D22" s="221"/>
      <c r="E22" s="246"/>
      <c r="F22" s="247"/>
      <c r="H22" s="233" t="n">
        <v>5</v>
      </c>
      <c r="I22" s="226"/>
      <c r="J22" s="219"/>
      <c r="K22" s="220"/>
      <c r="L22" s="221"/>
      <c r="M22" s="246"/>
      <c r="N22" s="256"/>
    </row>
    <row r="23" s="207" customFormat="true" ht="31.5" hidden="false" customHeight="true" outlineLevel="0" collapsed="false">
      <c r="A23" s="232"/>
      <c r="B23" s="219"/>
      <c r="C23" s="220"/>
      <c r="D23" s="221"/>
      <c r="E23" s="246"/>
      <c r="F23" s="247"/>
      <c r="H23" s="233" t="n">
        <v>6</v>
      </c>
      <c r="I23" s="226"/>
      <c r="J23" s="219"/>
      <c r="K23" s="220"/>
      <c r="L23" s="221"/>
      <c r="M23" s="246"/>
      <c r="N23" s="256"/>
    </row>
    <row r="24" s="207" customFormat="true" ht="31.5" hidden="false" customHeight="true" outlineLevel="0" collapsed="false">
      <c r="A24" s="232"/>
      <c r="B24" s="219"/>
      <c r="C24" s="220"/>
      <c r="D24" s="221"/>
      <c r="E24" s="246"/>
      <c r="F24" s="247"/>
      <c r="H24" s="233" t="n">
        <v>7</v>
      </c>
      <c r="I24" s="226"/>
      <c r="J24" s="219"/>
      <c r="K24" s="220"/>
      <c r="L24" s="221"/>
      <c r="M24" s="246"/>
      <c r="N24" s="256"/>
    </row>
    <row r="25" s="207" customFormat="true" ht="31.5" hidden="false" customHeight="true" outlineLevel="0" collapsed="false">
      <c r="A25" s="232"/>
      <c r="B25" s="219"/>
      <c r="C25" s="220"/>
      <c r="D25" s="221"/>
      <c r="E25" s="246"/>
      <c r="F25" s="247"/>
      <c r="H25" s="250" t="n">
        <v>8</v>
      </c>
      <c r="I25" s="226"/>
      <c r="J25" s="235"/>
      <c r="K25" s="236"/>
      <c r="L25" s="237"/>
      <c r="M25" s="257"/>
      <c r="N25" s="258"/>
    </row>
    <row r="26" s="207" customFormat="true" ht="31.5" hidden="false" customHeight="true" outlineLevel="0" collapsed="false">
      <c r="A26" s="232"/>
      <c r="B26" s="219"/>
      <c r="C26" s="220"/>
      <c r="D26" s="221"/>
      <c r="E26" s="246"/>
      <c r="F26" s="247"/>
      <c r="H26" s="208" t="s">
        <v>108</v>
      </c>
      <c r="I26" s="208"/>
      <c r="J26" s="252"/>
    </row>
    <row r="27" s="207" customFormat="true" ht="31.5" hidden="false" customHeight="true" outlineLevel="0" collapsed="false">
      <c r="A27" s="232"/>
      <c r="B27" s="219"/>
      <c r="C27" s="220"/>
      <c r="D27" s="221"/>
      <c r="E27" s="246"/>
      <c r="F27" s="247"/>
      <c r="H27" s="211" t="s">
        <v>12</v>
      </c>
      <c r="I27" s="212"/>
      <c r="J27" s="213" t="s">
        <v>60</v>
      </c>
      <c r="K27" s="253" t="s">
        <v>14</v>
      </c>
      <c r="L27" s="215" t="s">
        <v>90</v>
      </c>
      <c r="M27" s="216" t="s">
        <v>91</v>
      </c>
      <c r="N27" s="217" t="s">
        <v>92</v>
      </c>
    </row>
    <row r="28" s="207" customFormat="true" ht="31.5" hidden="false" customHeight="true" outlineLevel="0" collapsed="false">
      <c r="A28" s="232"/>
      <c r="B28" s="219"/>
      <c r="C28" s="220"/>
      <c r="D28" s="221"/>
      <c r="E28" s="246"/>
      <c r="F28" s="247"/>
      <c r="H28" s="225" t="n">
        <v>1</v>
      </c>
      <c r="I28" s="226"/>
      <c r="J28" s="259"/>
      <c r="K28" s="260"/>
      <c r="L28" s="261"/>
      <c r="M28" s="262"/>
      <c r="N28" s="263"/>
    </row>
    <row r="29" s="207" customFormat="true" ht="31.5" hidden="false" customHeight="true" outlineLevel="0" collapsed="false">
      <c r="A29" s="232"/>
      <c r="B29" s="219"/>
      <c r="C29" s="220"/>
      <c r="D29" s="221"/>
      <c r="E29" s="246"/>
      <c r="F29" s="247"/>
      <c r="H29" s="233" t="n">
        <v>2</v>
      </c>
      <c r="I29" s="226"/>
      <c r="J29" s="264"/>
      <c r="K29" s="265"/>
      <c r="L29" s="266"/>
      <c r="M29" s="267"/>
      <c r="N29" s="268"/>
    </row>
    <row r="30" s="207" customFormat="true" ht="31.5" hidden="false" customHeight="true" outlineLevel="0" collapsed="false">
      <c r="A30" s="232"/>
      <c r="B30" s="219"/>
      <c r="C30" s="220"/>
      <c r="D30" s="221"/>
      <c r="E30" s="246"/>
      <c r="F30" s="247"/>
      <c r="H30" s="233" t="n">
        <v>3</v>
      </c>
      <c r="I30" s="226"/>
      <c r="J30" s="264"/>
      <c r="K30" s="265"/>
      <c r="L30" s="266"/>
      <c r="M30" s="267"/>
      <c r="N30" s="268"/>
    </row>
    <row r="31" s="207" customFormat="true" ht="31.5" hidden="false" customHeight="true" outlineLevel="0" collapsed="false">
      <c r="A31" s="232"/>
      <c r="B31" s="219"/>
      <c r="C31" s="220"/>
      <c r="D31" s="221"/>
      <c r="E31" s="246"/>
      <c r="F31" s="247"/>
      <c r="H31" s="233" t="n">
        <v>4</v>
      </c>
      <c r="I31" s="226"/>
      <c r="J31" s="264"/>
      <c r="K31" s="265"/>
      <c r="L31" s="266"/>
      <c r="M31" s="267"/>
      <c r="N31" s="268"/>
    </row>
    <row r="32" s="207" customFormat="true" ht="31.5" hidden="false" customHeight="true" outlineLevel="0" collapsed="false">
      <c r="A32" s="232"/>
      <c r="B32" s="219"/>
      <c r="C32" s="220"/>
      <c r="D32" s="221"/>
      <c r="E32" s="246"/>
      <c r="F32" s="247"/>
      <c r="H32" s="233" t="n">
        <v>5</v>
      </c>
      <c r="I32" s="226"/>
      <c r="J32" s="264"/>
      <c r="K32" s="265"/>
      <c r="L32" s="266"/>
      <c r="M32" s="267"/>
      <c r="N32" s="268"/>
    </row>
    <row r="33" s="207" customFormat="true" ht="31.5" hidden="false" customHeight="true" outlineLevel="0" collapsed="false">
      <c r="A33" s="232"/>
      <c r="B33" s="219"/>
      <c r="C33" s="220"/>
      <c r="D33" s="221"/>
      <c r="E33" s="246"/>
      <c r="F33" s="247"/>
      <c r="H33" s="233" t="n">
        <v>6</v>
      </c>
      <c r="I33" s="226"/>
      <c r="J33" s="264"/>
      <c r="K33" s="265"/>
      <c r="L33" s="266"/>
      <c r="M33" s="267"/>
      <c r="N33" s="268"/>
    </row>
    <row r="34" s="207" customFormat="true" ht="31.5" hidden="false" customHeight="true" outlineLevel="0" collapsed="false">
      <c r="A34" s="232"/>
      <c r="B34" s="219"/>
      <c r="C34" s="220"/>
      <c r="D34" s="221"/>
      <c r="E34" s="246"/>
      <c r="F34" s="247"/>
      <c r="H34" s="233" t="n">
        <v>7</v>
      </c>
      <c r="I34" s="226"/>
      <c r="J34" s="264"/>
      <c r="K34" s="265"/>
      <c r="L34" s="266"/>
      <c r="M34" s="267"/>
      <c r="N34" s="268"/>
    </row>
    <row r="35" s="207" customFormat="true" ht="31.5" hidden="false" customHeight="true" outlineLevel="0" collapsed="false">
      <c r="A35" s="232"/>
      <c r="B35" s="219"/>
      <c r="C35" s="220"/>
      <c r="D35" s="221"/>
      <c r="E35" s="246"/>
      <c r="F35" s="247"/>
      <c r="H35" s="250" t="n">
        <v>8</v>
      </c>
      <c r="I35" s="226"/>
      <c r="J35" s="269"/>
      <c r="K35" s="270"/>
      <c r="L35" s="271"/>
      <c r="M35" s="272"/>
      <c r="N35" s="273"/>
    </row>
    <row r="36" s="207" customFormat="true" ht="31.5" hidden="false" customHeight="true" outlineLevel="0" collapsed="false">
      <c r="A36" s="232"/>
      <c r="B36" s="219"/>
      <c r="C36" s="220"/>
      <c r="D36" s="221"/>
      <c r="E36" s="246"/>
      <c r="F36" s="247"/>
      <c r="H36" s="208" t="s">
        <v>109</v>
      </c>
      <c r="I36" s="208"/>
      <c r="J36" s="252"/>
      <c r="K36" s="274"/>
    </row>
    <row r="37" s="207" customFormat="true" ht="31.5" hidden="false" customHeight="true" outlineLevel="0" collapsed="false">
      <c r="A37" s="232"/>
      <c r="B37" s="219"/>
      <c r="C37" s="220"/>
      <c r="D37" s="221"/>
      <c r="E37" s="246"/>
      <c r="F37" s="247"/>
      <c r="H37" s="211" t="s">
        <v>12</v>
      </c>
      <c r="I37" s="212"/>
      <c r="J37" s="213" t="s">
        <v>60</v>
      </c>
      <c r="K37" s="253" t="s">
        <v>14</v>
      </c>
      <c r="L37" s="215" t="s">
        <v>90</v>
      </c>
      <c r="M37" s="216" t="s">
        <v>91</v>
      </c>
      <c r="N37" s="217" t="s">
        <v>92</v>
      </c>
    </row>
    <row r="38" s="207" customFormat="true" ht="31.5" hidden="false" customHeight="true" outlineLevel="0" collapsed="false">
      <c r="A38" s="232"/>
      <c r="B38" s="219"/>
      <c r="C38" s="220"/>
      <c r="D38" s="221"/>
      <c r="E38" s="246"/>
      <c r="F38" s="247"/>
      <c r="H38" s="225" t="n">
        <v>1</v>
      </c>
      <c r="I38" s="275"/>
      <c r="J38" s="259"/>
      <c r="K38" s="260"/>
      <c r="L38" s="261"/>
      <c r="M38" s="262"/>
      <c r="N38" s="263"/>
    </row>
    <row r="39" s="207" customFormat="true" ht="31.5" hidden="false" customHeight="true" outlineLevel="0" collapsed="false">
      <c r="A39" s="232"/>
      <c r="B39" s="219"/>
      <c r="C39" s="220"/>
      <c r="D39" s="221"/>
      <c r="E39" s="246"/>
      <c r="F39" s="247"/>
      <c r="H39" s="233" t="n">
        <v>2</v>
      </c>
      <c r="I39" s="276"/>
      <c r="J39" s="264"/>
      <c r="K39" s="265"/>
      <c r="L39" s="266"/>
      <c r="M39" s="267"/>
      <c r="N39" s="268"/>
    </row>
    <row r="40" s="207" customFormat="true" ht="31.5" hidden="false" customHeight="true" outlineLevel="0" collapsed="false">
      <c r="A40" s="232"/>
      <c r="B40" s="219"/>
      <c r="C40" s="220"/>
      <c r="D40" s="221"/>
      <c r="E40" s="246"/>
      <c r="F40" s="247"/>
      <c r="H40" s="233" t="n">
        <v>3</v>
      </c>
      <c r="I40" s="276"/>
      <c r="J40" s="264"/>
      <c r="K40" s="265"/>
      <c r="L40" s="266"/>
      <c r="M40" s="267"/>
      <c r="N40" s="268"/>
    </row>
    <row r="41" s="207" customFormat="true" ht="31.5" hidden="false" customHeight="true" outlineLevel="0" collapsed="false">
      <c r="A41" s="232"/>
      <c r="B41" s="219"/>
      <c r="C41" s="220"/>
      <c r="D41" s="221"/>
      <c r="E41" s="246"/>
      <c r="F41" s="247"/>
      <c r="H41" s="233" t="n">
        <v>4</v>
      </c>
      <c r="I41" s="276"/>
      <c r="J41" s="264"/>
      <c r="K41" s="265"/>
      <c r="L41" s="266"/>
      <c r="M41" s="267"/>
      <c r="N41" s="268"/>
    </row>
    <row r="42" s="207" customFormat="true" ht="31.5" hidden="false" customHeight="true" outlineLevel="0" collapsed="false">
      <c r="A42" s="232"/>
      <c r="B42" s="219"/>
      <c r="C42" s="220"/>
      <c r="D42" s="221"/>
      <c r="E42" s="246"/>
      <c r="F42" s="247"/>
      <c r="H42" s="233" t="n">
        <v>5</v>
      </c>
      <c r="I42" s="276"/>
      <c r="J42" s="264"/>
      <c r="K42" s="265"/>
      <c r="L42" s="266"/>
      <c r="M42" s="267"/>
      <c r="N42" s="268"/>
    </row>
    <row r="43" s="207" customFormat="true" ht="31.5" hidden="false" customHeight="true" outlineLevel="0" collapsed="false">
      <c r="A43" s="232"/>
      <c r="B43" s="219"/>
      <c r="C43" s="220"/>
      <c r="D43" s="221"/>
      <c r="E43" s="246"/>
      <c r="F43" s="247"/>
      <c r="H43" s="233" t="n">
        <v>6</v>
      </c>
      <c r="I43" s="276"/>
      <c r="J43" s="264"/>
      <c r="K43" s="265"/>
      <c r="L43" s="266"/>
      <c r="M43" s="267"/>
      <c r="N43" s="268"/>
    </row>
    <row r="44" s="207" customFormat="true" ht="31.5" hidden="false" customHeight="true" outlineLevel="0" collapsed="false">
      <c r="A44" s="232"/>
      <c r="B44" s="219"/>
      <c r="C44" s="220"/>
      <c r="D44" s="221"/>
      <c r="E44" s="246"/>
      <c r="F44" s="247"/>
      <c r="H44" s="233" t="n">
        <v>7</v>
      </c>
      <c r="I44" s="276"/>
      <c r="J44" s="264"/>
      <c r="K44" s="265"/>
      <c r="L44" s="266"/>
      <c r="M44" s="267"/>
      <c r="N44" s="268"/>
    </row>
    <row r="45" s="207" customFormat="true" ht="31.5" hidden="false" customHeight="true" outlineLevel="0" collapsed="false">
      <c r="A45" s="234"/>
      <c r="B45" s="235"/>
      <c r="C45" s="236"/>
      <c r="D45" s="237"/>
      <c r="E45" s="257"/>
      <c r="F45" s="277"/>
      <c r="H45" s="250" t="n">
        <v>8</v>
      </c>
      <c r="I45" s="278"/>
      <c r="J45" s="269"/>
      <c r="K45" s="270"/>
      <c r="L45" s="271"/>
      <c r="M45" s="272"/>
      <c r="N45" s="273"/>
    </row>
    <row r="47" customFormat="false" ht="13" hidden="false" customHeight="false" outlineLevel="0" collapsed="false">
      <c r="A47" s="281" t="s">
        <v>110</v>
      </c>
      <c r="B47" s="282"/>
      <c r="C47" s="281"/>
      <c r="D47" s="279" t="s">
        <v>39</v>
      </c>
      <c r="E47" s="279" t="s">
        <v>40</v>
      </c>
      <c r="F47" s="279"/>
      <c r="G47" s="283" t="s">
        <v>41</v>
      </c>
      <c r="H47" s="283"/>
      <c r="I47" s="283"/>
      <c r="K47" s="284" t="s">
        <v>42</v>
      </c>
      <c r="L47" s="284" t="s">
        <v>42</v>
      </c>
      <c r="M47" s="279" t="s">
        <v>42</v>
      </c>
      <c r="N47" s="281"/>
      <c r="O47" s="28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SFERBAY</cp:lastModifiedBy>
  <cp:lastPrinted>2011-06-29T13:22:23Z</cp:lastPrinted>
  <dcterms:modified xsi:type="dcterms:W3CDTF">2017-10-27T10:29:27Z</dcterms:modified>
  <cp:revision>0</cp:revision>
  <dc:subject/>
  <dc:title/>
</cp:coreProperties>
</file>