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2"/>
  </bookViews>
  <sheets>
    <sheet name="BE-KAPAK" sheetId="1" state="visible" r:id="rId2"/>
    <sheet name="BÜYÜK ERKEK-START LİSTE" sheetId="2" state="visible" r:id="rId3"/>
    <sheet name="BÜYÜK ERKEK-SONUÇ" sheetId="3" state="visible" r:id="rId4"/>
    <sheet name="KULLANMA BİLGİLERİ" sheetId="4" state="hidden" r:id="rId5"/>
    <sheet name="BK-KAPAK" sheetId="5" state="visible" r:id="rId6"/>
    <sheet name="BÜYÜK KADINLAR-START" sheetId="6" state="visible" r:id="rId7"/>
    <sheet name="BÜYÜK KADINLAR-SONUÇ" sheetId="7" state="visible" r:id="rId8"/>
    <sheet name="GE-KAPAK" sheetId="8" state="visible" r:id="rId9"/>
    <sheet name="GENÇ ERKEK-START" sheetId="9" state="visible" r:id="rId10"/>
    <sheet name="GENÇ ERKEK-SONUÇ" sheetId="10" state="visible" r:id="rId11"/>
    <sheet name="GK-KAPAK" sheetId="11" state="visible" r:id="rId12"/>
    <sheet name="GENÇ KADINLAR-START" sheetId="12" state="visible" r:id="rId13"/>
    <sheet name="GENÇ KADINLAR-SONUÇ" sheetId="13" state="visible" r:id="rId14"/>
  </sheets>
  <externalReferences>
    <externalReference r:id="rId15"/>
    <externalReference r:id="rId16"/>
    <externalReference r:id="rId17"/>
  </externalReferences>
  <definedNames>
    <definedName function="false" hidden="false" localSheetId="2" name="_xlnm.Print_Area" vbProcedure="false">'BÜYÜK ERKEK-SONUÇ'!$A$1:$H$39</definedName>
    <definedName function="false" hidden="false" localSheetId="2" name="_xlnm.Print_Titles" vbProcedure="false">'BÜYÜK ERKEK-SONUÇ'!$4:$5</definedName>
    <definedName function="false" hidden="false" localSheetId="1" name="_xlnm.Print_Area" vbProcedure="false">'BÜYÜK ERKEK-START LİSTE'!$A$1:$F$45</definedName>
    <definedName function="false" hidden="false" localSheetId="1" name="_xlnm.Print_Titles" vbProcedure="false">'BÜYÜK ERKEK-START LİSTE'!$4:$5</definedName>
    <definedName function="false" hidden="false" localSheetId="6" name="_xlnm.Print_Area" vbProcedure="false">'BÜYÜK KADINLAR-SONUÇ'!$A$1:$H$55</definedName>
    <definedName function="false" hidden="false" localSheetId="6" name="_xlnm.Print_Titles" vbProcedure="false">'BÜYÜK KADINLAR-SONUÇ'!$4:$5</definedName>
    <definedName function="false" hidden="false" localSheetId="5" name="_xlnm.Print_Area" vbProcedure="false">'BÜYÜK KADINLAR-START'!$A$1:$F$45</definedName>
    <definedName function="false" hidden="false" localSheetId="5" name="_xlnm.Print_Titles" vbProcedure="false">'BÜYÜK KADINLAR-START'!$4:$5</definedName>
    <definedName function="false" hidden="false" localSheetId="9" name="_xlnm.Print_Area" vbProcedure="false">'GENÇ ERKEK-SONUÇ'!$A$1:$H$71</definedName>
    <definedName function="false" hidden="false" localSheetId="9" name="_xlnm.Print_Titles" vbProcedure="false">'GENÇ ERKEK-SONUÇ'!$4:$5</definedName>
    <definedName function="false" hidden="false" localSheetId="8" name="_xlnm.Print_Area" vbProcedure="false">'GENÇ ERKEK-START'!$A$1:$F$69</definedName>
    <definedName function="false" hidden="false" localSheetId="8" name="_xlnm.Print_Titles" vbProcedure="false">'GENÇ ERKEK-START'!$4:$5</definedName>
    <definedName function="false" hidden="false" localSheetId="12" name="_xlnm.Print_Area" vbProcedure="false">'GENÇ KADINLAR-SONUÇ'!$A$1:$H$46</definedName>
    <definedName function="false" hidden="false" localSheetId="12" name="_xlnm.Print_Titles" vbProcedure="false">'GENÇ KADINLAR-SONUÇ'!$4:$5</definedName>
    <definedName function="false" hidden="false" localSheetId="11" name="_xlnm.Print_Area" vbProcedure="false">'GENÇ KADINLAR-START'!$A$1:$F$45</definedName>
    <definedName function="false" hidden="false" localSheetId="11" name="_xlnm.Print_Titles" vbProcedure="false">'GENÇ KADINLAR-START'!$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COUNTIFS"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sasPuan" vbProcedure="false">#REF!</definedName>
    <definedName function="false" hidden="false" localSheetId="1" name="Excel_BuiltIn__FilterDatabase" vbProcedure="false">'BÜYÜK ERKEK-START LİSTE'!$A$5:$D$38</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2" name="EsasPuan" vbProcedure="false">#REF!</definedName>
    <definedName function="false" hidden="false" localSheetId="2" name="Excel_BuiltIn__FilterDatabase" vbProcedure="false">'BÜYÜK ERKEK-SONUÇ'!$A$5:$G$34</definedName>
    <definedName function="false" hidden="false" localSheetId="2" name="Kodlama" vbProcedure="false">#REF!</definedName>
    <definedName function="false" hidden="false" localSheetId="2" name="Puanlama" vbProcedure="false">#REF!</definedName>
    <definedName function="false" hidden="false" localSheetId="2" name="Sonuc" vbProcedure="false">#REF!</definedName>
    <definedName function="false" hidden="false" localSheetId="2" name="Sporcular" vbProcedure="false">#REF!</definedName>
    <definedName function="false" hidden="false" localSheetId="2" name="TakımData" vbProcedure="false">#REF!</definedName>
    <definedName function="false" hidden="false" localSheetId="2" name="TakımKod" vbProcedure="false">#REF!</definedName>
    <definedName function="false" hidden="false" localSheetId="2" name="TakımKod2" vbProcedure="false">#REF!</definedName>
    <definedName function="false" hidden="false" localSheetId="2" name="TakımPuan" vbProcedure="false">#REF!</definedName>
    <definedName function="false" hidden="false" localSheetId="2" name="ToplamPuanlar" vbProcedure="false">#REF!</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 function="false" hidden="false" localSheetId="5" name="EsasPuan" vbProcedure="false">#REF!</definedName>
    <definedName function="false" hidden="false" localSheetId="5" name="Excel_BuiltIn__FilterDatabase" vbProcedure="false">'BÜYÜK KADINLAR-START'!$A$5:$D$38</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 function="false" hidden="false" localSheetId="6" name="EsasPuan" vbProcedure="false">#REF!</definedName>
    <definedName function="false" hidden="false" localSheetId="6" name="Excel_BuiltIn__FilterDatabase" vbProcedure="false">'BÜYÜK KADINLAR-SONUÇ'!$A$5:$G$34</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sasPuan" vbProcedure="false">#REF!</definedName>
    <definedName function="false" hidden="false" localSheetId="7" name="Kodlama" vbProcedure="false">#REF!</definedName>
    <definedName function="false" hidden="false" localSheetId="7" name="Puanlama" vbProcedure="false">#REF!</definedName>
    <definedName function="false" hidden="false" localSheetId="7" name="Sonuc" vbProcedure="false">#REF!</definedName>
    <definedName function="false" hidden="false" localSheetId="7" name="Sporcular" vbProcedure="false">#REF!</definedName>
    <definedName function="false" hidden="false" localSheetId="7" name="TakımData" vbProcedure="false">#REF!</definedName>
    <definedName function="false" hidden="false" localSheetId="7" name="TakımKod" vbProcedure="false">#REF!</definedName>
    <definedName function="false" hidden="false" localSheetId="7" name="TakımKod2" vbProcedure="false">#REF!</definedName>
    <definedName function="false" hidden="false" localSheetId="7" name="TakımPuan" vbProcedure="false">#REF!</definedName>
    <definedName function="false" hidden="false" localSheetId="7" name="ToplamPuanlar" vbProcedure="false">#REF!</definedName>
    <definedName function="false" hidden="false" localSheetId="8" name="EsasPuan" vbProcedure="false">#REF!</definedName>
    <definedName function="false" hidden="false" localSheetId="8" name="Excel_BuiltIn__FilterDatabase" vbProcedure="false">'GENÇ ERKEK-START'!$A$5:$D$38</definedName>
    <definedName function="false" hidden="false" localSheetId="8" name="Kodlama" vbProcedure="false">#REF!</definedName>
    <definedName function="false" hidden="false" localSheetId="8" name="Puanlama" vbProcedure="false">#REF!</definedName>
    <definedName function="false" hidden="false" localSheetId="8" name="Sonuc" vbProcedure="false">#REF!</definedName>
    <definedName function="false" hidden="false" localSheetId="8" name="Sporcular" vbProcedure="false">#REF!</definedName>
    <definedName function="false" hidden="false" localSheetId="8" name="TakımData" vbProcedure="false">#REF!</definedName>
    <definedName function="false" hidden="false" localSheetId="8" name="TakımKod" vbProcedure="false">#REF!</definedName>
    <definedName function="false" hidden="false" localSheetId="8" name="TakımKod2" vbProcedure="false">#REF!</definedName>
    <definedName function="false" hidden="false" localSheetId="8" name="TakımPuan" vbProcedure="false">#REF!</definedName>
    <definedName function="false" hidden="false" localSheetId="8" name="ToplamPuanlar" vbProcedure="false">#REF!</definedName>
    <definedName function="false" hidden="false" localSheetId="9" name="EsasPuan" vbProcedure="false">#REF!</definedName>
    <definedName function="false" hidden="false" localSheetId="9" name="Excel_BuiltIn__FilterDatabase" vbProcedure="false">'GENÇ ERKEK-SONUÇ'!$A$5:$G$34</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sasPuan" vbProcedure="false">#REF!</definedName>
    <definedName function="false" hidden="false" localSheetId="10" name="Kodlama" vbProcedure="false">#REF!</definedName>
    <definedName function="false" hidden="false" localSheetId="10" name="Puanlama" vbProcedure="false">#REF!</definedName>
    <definedName function="false" hidden="false" localSheetId="10" name="Sonuc" vbProcedure="false">#REF!</definedName>
    <definedName function="false" hidden="false" localSheetId="10" name="Sporcular" vbProcedure="false">#REF!</definedName>
    <definedName function="false" hidden="false" localSheetId="10" name="TakımData" vbProcedure="false">#REF!</definedName>
    <definedName function="false" hidden="false" localSheetId="10" name="TakımKod" vbProcedure="false">#REF!</definedName>
    <definedName function="false" hidden="false" localSheetId="10" name="TakımKod2" vbProcedure="false">#REF!</definedName>
    <definedName function="false" hidden="false" localSheetId="10" name="TakımPuan" vbProcedure="false">#REF!</definedName>
    <definedName function="false" hidden="false" localSheetId="10" name="ToplamPuanlar" vbProcedure="false">#REF!</definedName>
    <definedName function="false" hidden="false" localSheetId="11" name="EsasPuan" vbProcedure="false">#REF!</definedName>
    <definedName function="false" hidden="false" localSheetId="11" name="Excel_BuiltIn__FilterDatabase" vbProcedure="false">'GENÇ KADINLAR-START'!$A$5:$D$38</definedName>
    <definedName function="false" hidden="false" localSheetId="11" name="Kodlama" vbProcedure="false">#REF!</definedName>
    <definedName function="false" hidden="false" localSheetId="11" name="Puanlama" vbProcedure="false">#REF!</definedName>
    <definedName function="false" hidden="false" localSheetId="11" name="Sonuc" vbProcedure="false">#REF!</definedName>
    <definedName function="false" hidden="false" localSheetId="11" name="Sporcular" vbProcedure="false">#REF!</definedName>
    <definedName function="false" hidden="false" localSheetId="11" name="TakımData" vbProcedure="false">#REF!</definedName>
    <definedName function="false" hidden="false" localSheetId="11" name="TakımKod" vbProcedure="false">#REF!</definedName>
    <definedName function="false" hidden="false" localSheetId="11" name="TakımKod2" vbProcedure="false">#REF!</definedName>
    <definedName function="false" hidden="false" localSheetId="11" name="TakımPuan" vbProcedure="false">#REF!</definedName>
    <definedName function="false" hidden="false" localSheetId="11" name="ToplamPuanlar" vbProcedure="false">#REF!</definedName>
    <definedName function="false" hidden="false" localSheetId="12" name="EsasPuan" vbProcedure="false">#REF!</definedName>
    <definedName function="false" hidden="false" localSheetId="12" name="Excel_BuiltIn__FilterDatabase" vbProcedure="false">'GENÇ KADINLAR-SONUÇ'!$A$5:$G$34</definedName>
    <definedName function="false" hidden="false" localSheetId="12" name="Kodlama" vbProcedure="false">#REF!</definedName>
    <definedName function="false" hidden="false" localSheetId="12" name="Puanlama" vbProcedure="false">#REF!</definedName>
    <definedName function="false" hidden="false" localSheetId="12" name="Sonuc" vbProcedure="false">#REF!</definedName>
    <definedName function="false" hidden="false" localSheetId="12" name="Sporcular" vbProcedure="false">#REF!</definedName>
    <definedName function="false" hidden="false" localSheetId="12" name="TakımData" vbProcedure="false">#REF!</definedName>
    <definedName function="false" hidden="false" localSheetId="12" name="TakımKod" vbProcedure="false">#REF!</definedName>
    <definedName function="false" hidden="false" localSheetId="12" name="TakımKod2" vbProcedure="false">#REF!</definedName>
    <definedName function="false" hidden="false" localSheetId="12" name="TakımPuan" vbProcedure="false">#REF!</definedName>
    <definedName function="false" hidden="false" localSheetId="12"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22">
  <si>
    <t xml:space="preserve">Tükiye Atletizm Federasyonu
Kütahya Atletizm İl Temsilciliği</t>
  </si>
  <si>
    <t xml:space="preserve">KÜTAHYA</t>
  </si>
  <si>
    <t xml:space="preserve">Yarışma Adı  :</t>
  </si>
  <si>
    <t xml:space="preserve">DAĞ KOŞUSU TÜRKİYE ŞAMPİYONASI 
YARIŞMA STATÜSÜ
(BALKAN DAĞ KOŞUSU – AVRUPA DAĞ KOŞUSU  MİLLİ TAKIM SEÇMESİ  )</t>
  </si>
  <si>
    <t xml:space="preserve">Mesafe  :</t>
  </si>
  <si>
    <t xml:space="preserve">10500 Metre</t>
  </si>
  <si>
    <t xml:space="preserve">Kategori  :</t>
  </si>
  <si>
    <t xml:space="preserve">Büyük Erkekler</t>
  </si>
  <si>
    <t xml:space="preserve">Yarışma Yeri  :</t>
  </si>
  <si>
    <t xml:space="preserve">Kütahya-Gediz</t>
  </si>
  <si>
    <t xml:space="preserve">Yarışma Tarihi  :</t>
  </si>
  <si>
    <t xml:space="preserve">Katılan Sporcu Sayısı</t>
  </si>
  <si>
    <t xml:space="preserve">Sıra No</t>
  </si>
  <si>
    <t xml:space="preserve">Göğüs No</t>
  </si>
  <si>
    <t xml:space="preserve">Adı Soyadı</t>
  </si>
  <si>
    <t xml:space="preserve">İl - Kulüp</t>
  </si>
  <si>
    <t xml:space="preserve">Takım
Ferdi</t>
  </si>
  <si>
    <t xml:space="preserve">Doğum Tarihi</t>
  </si>
  <si>
    <t xml:space="preserve">ERGİN ULAŞ</t>
  </si>
  <si>
    <t xml:space="preserve">ADANA</t>
  </si>
  <si>
    <t xml:space="preserve">SÜLEYMAN BÜYÜKNEZGİN  </t>
  </si>
  <si>
    <t xml:space="preserve">AFYONKARAHİSAR</t>
  </si>
  <si>
    <t xml:space="preserve">SERKAN KILCAN </t>
  </si>
  <si>
    <t xml:space="preserve"> 22.01.1980</t>
  </si>
  <si>
    <t xml:space="preserve">YILDIRIM TUNÇTAN</t>
  </si>
  <si>
    <t xml:space="preserve">BİTLİS</t>
  </si>
  <si>
    <t xml:space="preserve">YETKİN TUNÇTAN</t>
  </si>
  <si>
    <t xml:space="preserve">SERKAN DEMİR</t>
  </si>
  <si>
    <t xml:space="preserve">MURAT ORAK</t>
  </si>
  <si>
    <t xml:space="preserve">ELAZIĞ</t>
  </si>
  <si>
    <t xml:space="preserve">GIYASETTİN ÖZTÜRK</t>
  </si>
  <si>
    <t xml:space="preserve">SEDAT GÖNEN</t>
  </si>
  <si>
    <t xml:space="preserve">ERZURUM</t>
  </si>
  <si>
    <t xml:space="preserve">YASİN ÇELİK</t>
  </si>
  <si>
    <t xml:space="preserve">GÜMÜŞHANE</t>
  </si>
  <si>
    <t xml:space="preserve">ÖMER ALKANOĞLU</t>
  </si>
  <si>
    <t xml:space="preserve">İSTANBUL</t>
  </si>
  <si>
    <t xml:space="preserve">DENİZ KAZAN</t>
  </si>
  <si>
    <t xml:space="preserve">KASTAMONU</t>
  </si>
  <si>
    <t xml:space="preserve">ALİ GANİ</t>
  </si>
  <si>
    <t xml:space="preserve">KADİR ALGAN</t>
  </si>
  <si>
    <t xml:space="preserve">UĞUR GÜRLER</t>
  </si>
  <si>
    <t xml:space="preserve">AHMET HAKAN DİNÇ</t>
  </si>
  <si>
    <t xml:space="preserve">HASAN TURGUT</t>
  </si>
  <si>
    <t xml:space="preserve">MARDİN</t>
  </si>
  <si>
    <t xml:space="preserve">RAMAZAN İŞMEL</t>
  </si>
  <si>
    <t xml:space="preserve">ÜZEYİR SÖYLEMEZ</t>
  </si>
  <si>
    <t xml:space="preserve">AKİF KİTİR</t>
  </si>
  <si>
    <t xml:space="preserve">SERKAN ÇAĞLAR</t>
  </si>
  <si>
    <t xml:space="preserve">ERCAN MUSLU</t>
  </si>
  <si>
    <t xml:space="preserve">NEVŞEHİR</t>
  </si>
  <si>
    <t xml:space="preserve">YAVUZ AĞRALI</t>
  </si>
  <si>
    <t xml:space="preserve">NİĞDE</t>
  </si>
  <si>
    <t xml:space="preserve">KASIM ESEN</t>
  </si>
  <si>
    <t xml:space="preserve">SİİRT</t>
  </si>
  <si>
    <t xml:space="preserve">MUHİTTİN GÜRHAN</t>
  </si>
  <si>
    <t xml:space="preserve">SALİH AYTEKİN</t>
  </si>
  <si>
    <t xml:space="preserve">VAN</t>
  </si>
  <si>
    <t xml:space="preserve">ORHAN AVCI</t>
  </si>
  <si>
    <t xml:space="preserve">MEHMET KARABULAK</t>
  </si>
  <si>
    <t xml:space="preserve">MEVLÜT SAVAŞER</t>
  </si>
  <si>
    <t xml:space="preserve">HİKMET UÇAN</t>
  </si>
  <si>
    <t xml:space="preserve">NURULLAH ATALAY</t>
  </si>
  <si>
    <t xml:space="preserve">Derecesi</t>
  </si>
  <si>
    <t xml:space="preserve">Geliş Puanı</t>
  </si>
  <si>
    <t xml:space="preserve">DNF</t>
  </si>
  <si>
    <t xml:space="preserve">DNS</t>
  </si>
  <si>
    <t xml:space="preserve">KROS KAYIT PROGRAMINI KULLANMA BİLGİLERİ</t>
  </si>
  <si>
    <r>
      <rPr>
        <sz val="10"/>
        <rFont val="Arial Tur"/>
        <family val="0"/>
      </rPr>
      <t xml:space="preserve">1.  </t>
    </r>
    <r>
      <rPr>
        <b val="true"/>
        <sz val="10"/>
        <rFont val="Arial Tur"/>
        <family val="0"/>
      </rPr>
      <t xml:space="preserve">KAPAK BÖLÜMÜ : </t>
    </r>
    <r>
      <rPr>
        <sz val="10"/>
        <rFont val="Arial Tur"/>
        <family val="0"/>
      </rPr>
      <t xml:space="preserve"> Yarışma Bilgileri bölümünü doldurduğunuzda tüm hanelere bilgiler otomatik olarak gidecektir. En üstteki </t>
    </r>
    <r>
      <rPr>
        <b val="true"/>
        <sz val="10"/>
        <rFont val="Arial Tur"/>
        <family val="0"/>
      </rPr>
      <t xml:space="preserve"> Atletizm Federasyonu Başkanlığı ve Antalya İl Temsilciliği</t>
    </r>
    <r>
      <rPr>
        <sz val="10"/>
        <rFont val="Arial Tur"/>
        <family val="0"/>
      </rPr>
      <t xml:space="preserve"> yazan bölümde sadece </t>
    </r>
    <r>
      <rPr>
        <b val="true"/>
        <u val="single"/>
        <sz val="10"/>
        <rFont val="Arial Tur"/>
        <family val="0"/>
      </rPr>
      <t xml:space="preserve">Antalya</t>
    </r>
    <r>
      <rPr>
        <sz val="10"/>
        <rFont val="Arial Tur"/>
        <family val="0"/>
      </rPr>
      <t xml:space="preserve"> yerine yarışmanın düzenlendiği il ismi yazılacaktır.</t>
    </r>
  </si>
  <si>
    <r>
      <rPr>
        <sz val="10"/>
        <rFont val="Arial Tur"/>
        <family val="0"/>
      </rPr>
      <t xml:space="preserve">2.  </t>
    </r>
    <r>
      <rPr>
        <b val="true"/>
        <sz val="10"/>
        <rFont val="Arial Tur"/>
        <family val="0"/>
      </rPr>
      <t xml:space="preserve">START LİSTE :</t>
    </r>
    <r>
      <rPr>
        <sz val="10"/>
        <rFont val="Arial Tur"/>
        <family val="0"/>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rPr>
      <t xml:space="preserve">3.  </t>
    </r>
    <r>
      <rPr>
        <b val="true"/>
        <sz val="10"/>
        <rFont val="Arial Tur"/>
        <family val="0"/>
      </rPr>
      <t xml:space="preserve">FERDİ SONUÇ :</t>
    </r>
    <r>
      <rPr>
        <sz val="10"/>
        <rFont val="Arial Tur"/>
        <family val="0"/>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rPr>
      <t xml:space="preserve">4.  </t>
    </r>
    <r>
      <rPr>
        <b val="true"/>
        <sz val="10"/>
        <rFont val="Arial Tur"/>
        <family val="0"/>
      </rPr>
      <t xml:space="preserve">TAKIM KAYIT :</t>
    </r>
    <r>
      <rPr>
        <sz val="10"/>
        <rFont val="Arial Tur"/>
        <family val="0"/>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rPr>
      <t xml:space="preserve">5.  </t>
    </r>
    <r>
      <rPr>
        <b val="true"/>
        <sz val="10"/>
        <rFont val="Arial Tur"/>
        <family val="0"/>
      </rPr>
      <t xml:space="preserve">TAKIM SONUÇ </t>
    </r>
    <r>
      <rPr>
        <sz val="10"/>
        <rFont val="Arial Tur"/>
        <family val="0"/>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rPr>
      <t xml:space="preserve">!!!! </t>
    </r>
    <r>
      <rPr>
        <u val="single"/>
        <sz val="10"/>
        <rFont val="Arial Tur"/>
        <family val="0"/>
      </rPr>
      <t xml:space="preserve">Gönderilen Programı Kullanmak</t>
    </r>
    <r>
      <rPr>
        <sz val="10"/>
        <rFont val="Arial Tur"/>
        <family val="0"/>
      </rPr>
      <t xml:space="preserve"> için eğer daha önce bilgi yazılı ise </t>
    </r>
    <r>
      <rPr>
        <u val="single"/>
        <sz val="10"/>
        <rFont val="Arial Tur"/>
        <family val="0"/>
      </rPr>
      <t xml:space="preserve">START LİSTESİ</t>
    </r>
    <r>
      <rPr>
        <sz val="10"/>
        <rFont val="Arial Tur"/>
        <family val="0"/>
      </rPr>
      <t xml:space="preserve">nin tamamını, </t>
    </r>
    <r>
      <rPr>
        <u val="single"/>
        <sz val="10"/>
        <rFont val="Arial Tur"/>
        <family val="0"/>
      </rPr>
      <t xml:space="preserve">FERDİ SONUÇ</t>
    </r>
    <r>
      <rPr>
        <sz val="10"/>
        <rFont val="Arial Tur"/>
        <family val="0"/>
      </rPr>
      <t xml:space="preserve"> Bölümünde sadece Göğüs No ve DERECE Bölümünde yazılanları, 
</t>
    </r>
    <r>
      <rPr>
        <u val="single"/>
        <sz val="10"/>
        <rFont val="Arial Tur"/>
        <family val="0"/>
      </rPr>
      <t xml:space="preserve">TAKIM KAYIT</t>
    </r>
    <r>
      <rPr>
        <sz val="10"/>
        <rFont val="Arial Tur"/>
        <family val="0"/>
      </rPr>
      <t xml:space="preserve"> Bölümünde kopyalanan göğüs no'ları silerek kullanıma hazır edebilirsiniz. 
 </t>
    </r>
  </si>
  <si>
    <r>
      <rPr>
        <sz val="10"/>
        <rFont val="Arial Tur"/>
        <family val="0"/>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rPr>
      <t xml:space="preserve">Ferdi Sporcular Puanlamaya dahil değildir.
</t>
    </r>
    <r>
      <rPr>
        <sz val="10"/>
        <rFont val="Arial Tur"/>
        <family val="0"/>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i>
    <t xml:space="preserve">8000 Metre</t>
  </si>
  <si>
    <t xml:space="preserve">Büyük Kadınlar</t>
  </si>
  <si>
    <t xml:space="preserve">HÜLYA BAŞTUĞ</t>
  </si>
  <si>
    <t xml:space="preserve">AKSARAY</t>
  </si>
  <si>
    <t xml:space="preserve">BÜYÜK KADINLAR</t>
  </si>
  <si>
    <t xml:space="preserve">ZEKİYE ÇELİK</t>
  </si>
  <si>
    <t xml:space="preserve">AYDIN</t>
  </si>
  <si>
    <t xml:space="preserve">DAMLA  POYRAZ </t>
  </si>
  <si>
    <t xml:space="preserve">DENİZLİ</t>
  </si>
  <si>
    <t xml:space="preserve">SEVİM BOZ </t>
  </si>
  <si>
    <t xml:space="preserve">FATMA ÇABUK</t>
  </si>
  <si>
    <t xml:space="preserve">HATAY</t>
  </si>
  <si>
    <t xml:space="preserve">SİBELCAN AYDINLIOĞLU </t>
  </si>
  <si>
    <t xml:space="preserve">AYBENİZ MUTAF</t>
  </si>
  <si>
    <t xml:space="preserve">AYŞE EDA KINACI</t>
  </si>
  <si>
    <t xml:space="preserve">NAGEHAN AKÇAY</t>
  </si>
  <si>
    <t xml:space="preserve"> NURSEL YILDIZ</t>
  </si>
  <si>
    <t xml:space="preserve">MERSİN</t>
  </si>
  <si>
    <t xml:space="preserve">FATMA SAVRUM</t>
  </si>
  <si>
    <t xml:space="preserve">SAKARYA</t>
  </si>
  <si>
    <t xml:space="preserve">DİLEK BAL</t>
  </si>
  <si>
    <t xml:space="preserve">TRABZON</t>
  </si>
  <si>
    <t xml:space="preserve">SÜHEYLA ADIYAMAN</t>
  </si>
  <si>
    <t xml:space="preserve">YASEMİN CAN</t>
  </si>
  <si>
    <t xml:space="preserve">ANKARA</t>
  </si>
  <si>
    <t xml:space="preserve">EMİNE  BAŞTUĞ</t>
  </si>
  <si>
    <t xml:space="preserve">GENÇ KIZLAR</t>
  </si>
  <si>
    <t xml:space="preserve">-</t>
  </si>
  <si>
    <t xml:space="preserve">Genç Erkekler</t>
  </si>
  <si>
    <t xml:space="preserve">MÜCAHİT TOK</t>
  </si>
  <si>
    <t xml:space="preserve">GENÇ ERKEK</t>
  </si>
  <si>
    <t xml:space="preserve">ÖMER TUNCER</t>
  </si>
  <si>
    <t xml:space="preserve">AĞRI</t>
  </si>
  <si>
    <t xml:space="preserve">RAMAZAN KARAGÖZ</t>
  </si>
  <si>
    <t xml:space="preserve">ŞEHMUS SARIHAN</t>
  </si>
  <si>
    <t xml:space="preserve">AYHAN SAĞLAM</t>
  </si>
  <si>
    <t xml:space="preserve">FERHAT BOZKURT</t>
  </si>
  <si>
    <t xml:space="preserve">CİHAN ASLANHAN</t>
  </si>
  <si>
    <t xml:space="preserve">ÖMER DÖNER</t>
  </si>
  <si>
    <t xml:space="preserve">SADULLAH ERGÜN</t>
  </si>
  <si>
    <t xml:space="preserve">NAİF BOZKURT</t>
  </si>
  <si>
    <t xml:space="preserve">MUSA İŞLER</t>
  </si>
  <si>
    <t xml:space="preserve">MAHMUT DEMİR</t>
  </si>
  <si>
    <t xml:space="preserve">ABDULLAH KIZILGÜL</t>
  </si>
  <si>
    <t xml:space="preserve">YUNUS İNAN</t>
  </si>
  <si>
    <t xml:space="preserve">MUSTAFA İNAN</t>
  </si>
  <si>
    <t xml:space="preserve">UĞUR SUN</t>
  </si>
  <si>
    <t xml:space="preserve">İSMAİL BAĞ</t>
  </si>
  <si>
    <t xml:space="preserve">KARS</t>
  </si>
  <si>
    <t xml:space="preserve">FIRAT PİŞKET</t>
  </si>
  <si>
    <t xml:space="preserve">ERSİN ATEŞ </t>
  </si>
  <si>
    <t xml:space="preserve">DENİZLİ </t>
  </si>
  <si>
    <t xml:space="preserve">EKREM MERCAN</t>
  </si>
  <si>
    <t xml:space="preserve">DÜZCE</t>
  </si>
  <si>
    <t xml:space="preserve">ONUR ARAS</t>
  </si>
  <si>
    <t xml:space="preserve">AYKUT TAŞÇI</t>
  </si>
  <si>
    <t xml:space="preserve">CİHAT İLHAN</t>
  </si>
  <si>
    <t xml:space="preserve">MUHAMMET CANAĞYÜREK</t>
  </si>
  <si>
    <t xml:space="preserve">METİN ELMAS</t>
  </si>
  <si>
    <t xml:space="preserve">GAZİANTEP</t>
  </si>
  <si>
    <t xml:space="preserve">OĞUZHAN DURAN</t>
  </si>
  <si>
    <t xml:space="preserve">ÖMER ŞENGÜL</t>
  </si>
  <si>
    <t xml:space="preserve">ONUR BİLGİN</t>
  </si>
  <si>
    <t xml:space="preserve">MİHRAÇ KAYA</t>
  </si>
  <si>
    <t xml:space="preserve">CAN SOYDAŞ</t>
  </si>
  <si>
    <t xml:space="preserve">İSA ÖZÇELİK</t>
  </si>
  <si>
    <t xml:space="preserve">FERHAT AKAY </t>
  </si>
  <si>
    <t xml:space="preserve">HATAY </t>
  </si>
  <si>
    <t xml:space="preserve">FEYZULLAH  AKKAYA</t>
  </si>
  <si>
    <t xml:space="preserve">HALİL İBRAHİM ENİÇ</t>
  </si>
  <si>
    <t xml:space="preserve">ZİHNİ KILIÇ</t>
  </si>
  <si>
    <t xml:space="preserve">GÜVEN SEKENDUR</t>
  </si>
  <si>
    <t xml:space="preserve">İSMAİL TİLAVER</t>
  </si>
  <si>
    <t xml:space="preserve">SERKAN TAŞKIRAN</t>
  </si>
  <si>
    <t xml:space="preserve">Murat ÖZKEN</t>
  </si>
  <si>
    <t xml:space="preserve">KARAMAN</t>
  </si>
  <si>
    <t xml:space="preserve">Mustafa VURAL</t>
  </si>
  <si>
    <t xml:space="preserve">Mustafa GÖKSEL</t>
  </si>
  <si>
    <t xml:space="preserve">NECATİ BATUHAN YENİ</t>
  </si>
  <si>
    <t xml:space="preserve">OZAN İŞKEY</t>
  </si>
  <si>
    <t xml:space="preserve">TURGAY BAYRAM</t>
  </si>
  <si>
    <t xml:space="preserve">ZAFER ERDOĞAN </t>
  </si>
  <si>
    <t xml:space="preserve">ÖMER USLUER</t>
  </si>
  <si>
    <t xml:space="preserve">DELİL KAYA</t>
  </si>
  <si>
    <t xml:space="preserve">ERCAN KISRIK</t>
  </si>
  <si>
    <t xml:space="preserve">HAKAN KAYA</t>
  </si>
  <si>
    <t xml:space="preserve">AZAT ARSLAN</t>
  </si>
  <si>
    <t xml:space="preserve">MEHMETCAN KEŞLİ</t>
  </si>
  <si>
    <t xml:space="preserve">HURŞİT TOROMAN</t>
  </si>
  <si>
    <t xml:space="preserve">ÇEKDAR KAÇAR</t>
  </si>
  <si>
    <t xml:space="preserve">YILMAZ ÜLÜK</t>
  </si>
  <si>
    <t xml:space="preserve">MAZLUM ÜNVER</t>
  </si>
  <si>
    <t xml:space="preserve">KENAN SÖNMEZ</t>
  </si>
  <si>
    <t xml:space="preserve">SAİT GÜNEŞ</t>
  </si>
  <si>
    <t xml:space="preserve">MEHMET ALİ ATMACA</t>
  </si>
  <si>
    <t xml:space="preserve">RIDVAN  YILMAZ</t>
  </si>
  <si>
    <t xml:space="preserve">SEDAT SAP</t>
  </si>
  <si>
    <t xml:space="preserve">MUŞ</t>
  </si>
  <si>
    <t xml:space="preserve">MAHMUTHAN ENTELRİLİ</t>
  </si>
  <si>
    <t xml:space="preserve">FETİ UYANIK</t>
  </si>
  <si>
    <t xml:space="preserve">3500 Metre</t>
  </si>
  <si>
    <t xml:space="preserve">Genç Kızlar</t>
  </si>
  <si>
    <t xml:space="preserve">FATMA DEMİR</t>
  </si>
  <si>
    <t xml:space="preserve">FADİME SARI</t>
  </si>
  <si>
    <t xml:space="preserve">DERYA KAYA</t>
  </si>
  <si>
    <t xml:space="preserve">BÜŞRA ŞENOL</t>
  </si>
  <si>
    <t xml:space="preserve">BURDUR</t>
  </si>
  <si>
    <t xml:space="preserve">ÖZLEM BALKIÇ</t>
  </si>
  <si>
    <t xml:space="preserve">AYŞE YÜREKLİ</t>
  </si>
  <si>
    <t xml:space="preserve">ELİF ÇETİN </t>
  </si>
  <si>
    <t xml:space="preserve">REMZİYE TEMEL</t>
  </si>
  <si>
    <t xml:space="preserve">DİYARBAKIR</t>
  </si>
  <si>
    <t xml:space="preserve">DERYA ONAT</t>
  </si>
  <si>
    <t xml:space="preserve">GÜLİSTAN PEKMEZ</t>
  </si>
  <si>
    <t xml:space="preserve">SULTAN BAKAY</t>
  </si>
  <si>
    <t xml:space="preserve">ŞERİFE SALBAŞ</t>
  </si>
  <si>
    <t xml:space="preserve">CEYLAN ECER</t>
  </si>
  <si>
    <t xml:space="preserve">TUBAY ERDAL</t>
  </si>
  <si>
    <t xml:space="preserve">HATİCE ÖZDEMİR</t>
  </si>
  <si>
    <t xml:space="preserve">TUĞBA KARAKUŞ</t>
  </si>
  <si>
    <t xml:space="preserve">SÜMEYYE ADIYAMAN</t>
  </si>
  <si>
    <t xml:space="preserve">GAZİNATEP</t>
  </si>
  <si>
    <t xml:space="preserve">ÇEŞMİNAZ YILMAZ</t>
  </si>
  <si>
    <t xml:space="preserve">FİLİZ KIR</t>
  </si>
  <si>
    <t xml:space="preserve">MAHBUBE İNCİR</t>
  </si>
  <si>
    <t xml:space="preserve">ESRA AYDIN</t>
  </si>
  <si>
    <t xml:space="preserve">ELİF TUĞ</t>
  </si>
  <si>
    <t xml:space="preserve">GAMZE KARAASLAN</t>
  </si>
  <si>
    <t xml:space="preserve">HÜLYA FANSA</t>
  </si>
  <si>
    <t xml:space="preserve">SANİYE KAYMAKÇIOĞLU</t>
  </si>
  <si>
    <t xml:space="preserve">SİBEL ŞAŞMAZ</t>
  </si>
  <si>
    <t xml:space="preserve">BURCU  SUBATAN</t>
  </si>
  <si>
    <t xml:space="preserve">KAYSERİ</t>
  </si>
  <si>
    <t xml:space="preserve">NECMİYE KIZILKAYA</t>
  </si>
  <si>
    <t xml:space="preserve">EKİN ESRA KALIR</t>
  </si>
  <si>
    <t xml:space="preserve">YELİZ KAYNAR</t>
  </si>
  <si>
    <t xml:space="preserve">BAHAR ATIS</t>
  </si>
  <si>
    <t xml:space="preserve">BERİVAN KOÇAK</t>
  </si>
  <si>
    <t xml:space="preserve">DİLEK ELÇİÇEK</t>
  </si>
  <si>
    <t xml:space="preserve">GÜLFİDAN TİMÜRTAŞ</t>
  </si>
  <si>
    <t xml:space="preserve">GÜLCAN AKYOL</t>
  </si>
  <si>
    <t xml:space="preserve">MELEK KAYA</t>
  </si>
  <si>
    <t xml:space="preserve">YAĞMUR GENİŞ</t>
  </si>
  <si>
    <t xml:space="preserve">AYFER SAMİ</t>
  </si>
  <si>
    <t xml:space="preserve">NESLİHAN DEMİRC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1F]d\ mmmm\ yyyy;@"/>
    <numFmt numFmtId="169" formatCode="[$-409]m/d/yyyy"/>
    <numFmt numFmtId="170" formatCode="00\:00"/>
    <numFmt numFmtId="171" formatCode="00\.00"/>
    <numFmt numFmtId="172" formatCode="0"/>
  </numFmts>
  <fonts count="47">
    <font>
      <sz val="10"/>
      <name val="Arial Tu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8"/>
      <color rgb="FF003366"/>
      <name val="Cambria"/>
      <family val="2"/>
    </font>
    <font>
      <i val="true"/>
      <sz val="11"/>
      <color rgb="FF808080"/>
      <name val="Calibri"/>
      <family val="2"/>
    </font>
    <font>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FF9900"/>
      <name val="Calibri"/>
      <family val="2"/>
    </font>
    <font>
      <sz val="11"/>
      <color rgb="FF4600A5"/>
      <name val="Calibri"/>
      <family val="2"/>
    </font>
    <font>
      <sz val="11"/>
      <color rgb="FF993300"/>
      <name val="Calibri"/>
      <family val="2"/>
    </font>
    <font>
      <b val="true"/>
      <sz val="11"/>
      <color rgb="FF000000"/>
      <name val="Calibri"/>
      <family val="2"/>
    </font>
    <font>
      <sz val="11"/>
      <color rgb="FFDD0806"/>
      <name val="Calibri"/>
      <family val="2"/>
    </font>
    <font>
      <b val="true"/>
      <sz val="11"/>
      <color rgb="FF333333"/>
      <name val="Calibri"/>
      <family val="2"/>
    </font>
    <font>
      <sz val="11"/>
      <color rgb="FF006411"/>
      <name val="Calibri"/>
      <family val="2"/>
    </font>
    <font>
      <b val="true"/>
      <sz val="11"/>
      <color rgb="FFFFFFFF"/>
      <name val="Calibri"/>
      <family val="2"/>
    </font>
    <font>
      <b val="true"/>
      <sz val="14"/>
      <name val="Cambria"/>
      <family val="1"/>
    </font>
    <font>
      <b val="true"/>
      <i val="true"/>
      <sz val="18"/>
      <name val="Cambria"/>
      <family val="1"/>
    </font>
    <font>
      <b val="true"/>
      <i val="true"/>
      <sz val="14"/>
      <name val="Cambria"/>
      <family val="1"/>
    </font>
    <font>
      <b val="true"/>
      <i val="true"/>
      <sz val="12"/>
      <color rgb="FFDD0806"/>
      <name val="Cambria"/>
      <family val="1"/>
    </font>
    <font>
      <b val="true"/>
      <i val="true"/>
      <sz val="12"/>
      <color rgb="FF000000"/>
      <name val="Cambria"/>
      <family val="1"/>
    </font>
    <font>
      <b val="true"/>
      <i val="true"/>
      <sz val="18"/>
      <color rgb="FFDD0806"/>
      <name val="Cambria"/>
      <family val="1"/>
    </font>
    <font>
      <b val="true"/>
      <i val="true"/>
      <sz val="14"/>
      <color rgb="FFDD0806"/>
      <name val="Cambria"/>
      <family val="1"/>
    </font>
    <font>
      <b val="true"/>
      <i val="true"/>
      <sz val="22"/>
      <name val="Cambria"/>
      <family val="1"/>
    </font>
    <font>
      <b val="true"/>
      <i val="true"/>
      <sz val="7"/>
      <color rgb="FF000000"/>
      <name val="Cambria"/>
      <family val="1"/>
    </font>
    <font>
      <b val="true"/>
      <i val="true"/>
      <sz val="11"/>
      <color rgb="FF000000"/>
      <name val="Cambria"/>
      <family val="1"/>
    </font>
    <font>
      <b val="true"/>
      <i val="true"/>
      <sz val="9"/>
      <name val="Cambria"/>
      <family val="1"/>
    </font>
    <font>
      <b val="true"/>
      <i val="true"/>
      <sz val="8"/>
      <name val="Cambria"/>
      <family val="1"/>
    </font>
    <font>
      <sz val="10"/>
      <name val="Cambria"/>
      <family val="1"/>
    </font>
    <font>
      <b val="true"/>
      <sz val="11"/>
      <name val="Cambria"/>
      <family val="1"/>
    </font>
    <font>
      <b val="true"/>
      <sz val="11"/>
      <color rgb="FFDD0806"/>
      <name val="Cambria"/>
      <family val="1"/>
    </font>
    <font>
      <b val="true"/>
      <sz val="12"/>
      <color rgb="FF000000"/>
      <name val="Cambria"/>
      <family val="1"/>
    </font>
    <font>
      <b val="true"/>
      <sz val="10"/>
      <color rgb="FFDD0806"/>
      <name val="Cambria"/>
      <family val="1"/>
    </font>
    <font>
      <b val="true"/>
      <sz val="10"/>
      <name val="Cambria"/>
      <family val="1"/>
    </font>
    <font>
      <b val="true"/>
      <sz val="12"/>
      <name val="Cambria"/>
      <family val="1"/>
    </font>
    <font>
      <b val="true"/>
      <sz val="12"/>
      <color rgb="FFDD0806"/>
      <name val="Cambria"/>
      <family val="1"/>
    </font>
    <font>
      <sz val="10"/>
      <color rgb="FF000000"/>
      <name val="Cambria"/>
      <family val="1"/>
    </font>
    <font>
      <b val="true"/>
      <sz val="14"/>
      <name val="Arial Tur"/>
      <family val="0"/>
    </font>
    <font>
      <b val="true"/>
      <sz val="10"/>
      <name val="Arial Tur"/>
      <family val="0"/>
    </font>
    <font>
      <b val="true"/>
      <u val="single"/>
      <sz val="10"/>
      <name val="Arial Tur"/>
      <family val="0"/>
    </font>
    <font>
      <b val="true"/>
      <sz val="16"/>
      <name val="Arial Tur"/>
      <family val="0"/>
    </font>
    <font>
      <u val="single"/>
      <sz val="10"/>
      <name val="Arial Tu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style="dashDot"/>
      <right style="thin"/>
      <top style="dashDot"/>
      <bottom style="dashDot"/>
      <diagonal/>
    </border>
    <border diagonalUp="false" diagonalDown="false">
      <left style="dashDot"/>
      <right/>
      <top style="dashDot"/>
      <bottom style="dashDot"/>
      <diagonal/>
    </border>
    <border diagonalUp="false" diagonalDown="false">
      <left/>
      <right style="thin"/>
      <top style="dashDot"/>
      <bottom style="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6" borderId="12" xfId="0" applyFont="true" applyBorder="true" applyAlignment="true" applyProtection="false">
      <alignment horizontal="right"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6" borderId="1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6" fillId="6" borderId="12"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7" fillId="6" borderId="11"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14" xfId="0" applyFont="true" applyBorder="true" applyAlignment="true" applyProtection="false">
      <alignment horizontal="general" vertical="center" textRotation="0" wrapText="false" indent="0" shrinkToFit="false"/>
      <protection locked="true" hidden="false"/>
    </xf>
    <xf numFmtId="164" fontId="26" fillId="6" borderId="15" xfId="0" applyFont="true" applyBorder="true" applyAlignment="true" applyProtection="false">
      <alignment horizontal="general" vertical="center" textRotation="0" wrapText="false" indent="0" shrinkToFit="false"/>
      <protection locked="true" hidden="false"/>
    </xf>
    <xf numFmtId="164" fontId="26" fillId="6" borderId="16" xfId="0" applyFont="true" applyBorder="true" applyAlignment="true" applyProtection="false">
      <alignment horizontal="general" vertical="center" textRotation="0" wrapText="fals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9" fillId="6" borderId="18" xfId="0" applyFont="true" applyBorder="true" applyAlignment="true" applyProtection="false">
      <alignment horizontal="left" vertical="center" textRotation="0" wrapText="true" indent="0" shrinkToFit="false"/>
      <protection locked="true" hidden="false"/>
    </xf>
    <xf numFmtId="164" fontId="24" fillId="6" borderId="12" xfId="0" applyFont="true" applyBorder="true" applyAlignment="true" applyProtection="false">
      <alignment horizontal="right" vertical="center" textRotation="0" wrapText="true" indent="0" shrinkToFit="false"/>
      <protection locked="true" hidden="false"/>
    </xf>
    <xf numFmtId="164" fontId="25" fillId="6" borderId="18" xfId="0" applyFont="true" applyBorder="true" applyAlignment="true" applyProtection="false">
      <alignment horizontal="left" vertical="center" textRotation="0" wrapText="true" indent="0" shrinkToFit="false"/>
      <protection locked="true" hidden="false"/>
    </xf>
    <xf numFmtId="167" fontId="30" fillId="6" borderId="18" xfId="0" applyFont="true" applyBorder="true" applyAlignment="true" applyProtection="false">
      <alignment horizontal="left" vertical="center" textRotation="0" wrapText="true" indent="0" shrinkToFit="false"/>
      <protection locked="true" hidden="false"/>
    </xf>
    <xf numFmtId="164" fontId="24" fillId="6" borderId="14" xfId="0" applyFont="true" applyBorder="true" applyAlignment="true" applyProtection="false">
      <alignment horizontal="right" vertical="center" textRotation="0" wrapText="true" indent="0" shrinkToFit="false"/>
      <protection locked="true" hidden="false"/>
    </xf>
    <xf numFmtId="166" fontId="30" fillId="6" borderId="19" xfId="0" applyFont="true" applyBorder="true" applyAlignment="true" applyProtection="false">
      <alignment horizontal="left" vertical="center" textRotation="0" wrapText="true" indent="0" shrinkToFit="false"/>
      <protection locked="true" hidden="false"/>
    </xf>
    <xf numFmtId="167" fontId="30" fillId="6" borderId="20" xfId="0" applyFont="true" applyBorder="true" applyAlignment="true" applyProtection="false">
      <alignment horizontal="general" vertical="center" textRotation="0" wrapText="true" indent="0" shrinkToFit="false"/>
      <protection locked="true" hidden="false"/>
    </xf>
    <xf numFmtId="165" fontId="30" fillId="6" borderId="0" xfId="0" applyFont="true" applyBorder="true" applyAlignment="true" applyProtection="false">
      <alignment horizontal="left" vertical="center" textRotation="0" wrapText="true" indent="0" shrinkToFit="false"/>
      <protection locked="true" hidden="false"/>
    </xf>
    <xf numFmtId="165" fontId="30" fillId="6" borderId="13" xfId="0" applyFont="true" applyBorder="true" applyAlignment="true" applyProtection="false">
      <alignment horizontal="left" vertical="center" textRotation="0" wrapText="true" indent="0" shrinkToFit="false"/>
      <protection locked="true" hidden="false"/>
    </xf>
    <xf numFmtId="164" fontId="31" fillId="6" borderId="21" xfId="0" applyFont="true" applyBorder="true" applyAlignment="true" applyProtection="false">
      <alignment horizontal="left" vertical="center" textRotation="0" wrapText="false" indent="0" shrinkToFit="false"/>
      <protection locked="true" hidden="false"/>
    </xf>
    <xf numFmtId="164" fontId="31" fillId="6" borderId="22" xfId="0" applyFont="true" applyBorder="true" applyAlignment="true" applyProtection="false">
      <alignment horizontal="general" vertical="center" textRotation="0" wrapText="true" indent="0" shrinkToFit="false"/>
      <protection locked="true" hidden="false"/>
    </xf>
    <xf numFmtId="164" fontId="32" fillId="6"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4" fillId="6" borderId="0" xfId="0" applyFont="true" applyBorder="true" applyAlignment="true" applyProtection="false">
      <alignment horizontal="center" vertical="center" textRotation="0" wrapText="true" indent="0" shrinkToFit="false"/>
      <protection locked="true" hidden="false"/>
    </xf>
    <xf numFmtId="166" fontId="35" fillId="7" borderId="0" xfId="0" applyFont="true" applyBorder="true" applyAlignment="true" applyProtection="false">
      <alignment horizontal="center" vertical="center" textRotation="0" wrapText="true" indent="0" shrinkToFit="false"/>
      <protection locked="true" hidden="false"/>
    </xf>
    <xf numFmtId="168" fontId="36" fillId="6" borderId="0" xfId="0" applyFont="true" applyBorder="true" applyAlignment="true" applyProtection="false">
      <alignment horizontal="center" vertical="center" textRotation="0" wrapText="true" indent="0" shrinkToFit="false"/>
      <protection locked="true" hidden="false"/>
    </xf>
    <xf numFmtId="166" fontId="35" fillId="6" borderId="0" xfId="0" applyFont="true" applyBorder="true" applyAlignment="true" applyProtection="false">
      <alignment horizontal="left" vertical="center" textRotation="0" wrapText="false" indent="0" shrinkToFit="false"/>
      <protection locked="true" hidden="false"/>
    </xf>
    <xf numFmtId="165" fontId="35" fillId="6" borderId="0" xfId="0" applyFont="true" applyBorder="true" applyAlignment="true" applyProtection="false">
      <alignment horizontal="left" vertical="center" textRotation="0" wrapText="false" indent="0" shrinkToFit="false"/>
      <protection locked="true" hidden="false"/>
    </xf>
    <xf numFmtId="167" fontId="37" fillId="6" borderId="22" xfId="0" applyFont="true" applyBorder="true" applyAlignment="true" applyProtection="false">
      <alignment horizontal="left" vertical="center" textRotation="0" wrapText="false" indent="0" shrinkToFit="false"/>
      <protection locked="true" hidden="false"/>
    </xf>
    <xf numFmtId="164" fontId="38" fillId="7" borderId="24" xfId="0" applyFont="true" applyBorder="true" applyAlignment="true" applyProtection="false">
      <alignment horizontal="center" vertical="center" textRotation="0" wrapText="true" indent="0" shrinkToFit="false"/>
      <protection locked="true" hidden="false"/>
    </xf>
    <xf numFmtId="169" fontId="38" fillId="7"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9"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9"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40" fillId="7" borderId="0" xfId="0" applyFont="true" applyBorder="true" applyAlignment="true" applyProtection="false">
      <alignment horizontal="center" vertical="center" textRotation="0" wrapText="true" indent="0" shrinkToFit="false"/>
      <protection locked="true" hidden="false"/>
    </xf>
    <xf numFmtId="166" fontId="36" fillId="6"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6" fontId="37" fillId="6" borderId="0" xfId="0" applyFont="true" applyBorder="true" applyAlignment="true" applyProtection="false">
      <alignment horizontal="left" vertical="center" textRotation="0" wrapText="false" indent="0" shrinkToFit="false"/>
      <protection locked="true" hidden="false"/>
    </xf>
    <xf numFmtId="165" fontId="37" fillId="6" borderId="22" xfId="0" applyFont="true" applyBorder="true" applyAlignment="true" applyProtection="false">
      <alignment horizontal="center" vertical="center" textRotation="0" wrapText="false" indent="0" shrinkToFit="false"/>
      <protection locked="true" hidden="false"/>
    </xf>
    <xf numFmtId="165" fontId="37" fillId="6" borderId="22" xfId="0" applyFont="true" applyBorder="true" applyAlignment="true" applyProtection="false">
      <alignment horizontal="general" vertical="center" textRotation="0" wrapText="false" indent="0" shrinkToFit="false"/>
      <protection locked="true" hidden="false"/>
    </xf>
    <xf numFmtId="167" fontId="37" fillId="6" borderId="22" xfId="0" applyFont="true" applyBorder="true" applyAlignment="true" applyProtection="false">
      <alignment horizontal="center" vertical="center" textRotation="0" wrapText="false" indent="0" shrinkToFit="false"/>
      <protection locked="true" hidden="false"/>
    </xf>
    <xf numFmtId="164" fontId="38" fillId="7"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41" fillId="24" borderId="24" xfId="0" applyFont="true" applyBorder="true" applyAlignment="true" applyProtection="true">
      <alignment horizontal="center" vertical="center" textRotation="0" wrapText="false" indent="0" shrinkToFit="false"/>
      <protection locked="true" hidden="true"/>
    </xf>
    <xf numFmtId="164" fontId="33" fillId="18" borderId="24" xfId="0" applyFont="true" applyBorder="true" applyAlignment="true" applyProtection="true">
      <alignment horizontal="center" vertical="center" textRotation="0" wrapText="false" indent="0" shrinkToFit="false"/>
      <protection locked="false" hidden="false"/>
    </xf>
    <xf numFmtId="166" fontId="33" fillId="24" borderId="24" xfId="0" applyFont="true" applyBorder="true" applyAlignment="true" applyProtection="true">
      <alignment horizontal="left" vertical="center" textRotation="0" wrapText="false" indent="0" shrinkToFit="true"/>
      <protection locked="true" hidden="true"/>
    </xf>
    <xf numFmtId="166" fontId="33" fillId="24" borderId="24" xfId="0" applyFont="true" applyBorder="true" applyAlignment="true" applyProtection="true">
      <alignment horizontal="center" vertical="center" textRotation="0" wrapText="false" indent="0" shrinkToFit="false"/>
      <protection locked="true" hidden="true"/>
    </xf>
    <xf numFmtId="169" fontId="33" fillId="24" borderId="24" xfId="0" applyFont="true" applyBorder="true" applyAlignment="true" applyProtection="true">
      <alignment horizontal="center" vertical="center" textRotation="0" wrapText="false" indent="0" shrinkToFit="false"/>
      <protection locked="true" hidden="true"/>
    </xf>
    <xf numFmtId="170" fontId="33" fillId="18" borderId="24" xfId="0" applyFont="true" applyBorder="true" applyAlignment="true" applyProtection="true">
      <alignment horizontal="center" vertical="center" textRotation="0" wrapText="false" indent="0" shrinkToFit="false"/>
      <protection locked="false" hidden="false"/>
    </xf>
    <xf numFmtId="166" fontId="33" fillId="24" borderId="26" xfId="0" applyFont="true" applyBorder="true" applyAlignment="true" applyProtection="true">
      <alignment horizontal="center" vertical="center" textRotation="0" wrapText="false" indent="0" shrinkToFit="false"/>
      <protection locked="true" hidden="true"/>
    </xf>
    <xf numFmtId="171" fontId="33" fillId="18"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42" fillId="7"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5"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43" fillId="0" borderId="24" xfId="0" applyFont="true" applyBorder="true" applyAlignment="true" applyProtection="true">
      <alignment horizontal="center" vertical="bottom" textRotation="0" wrapText="true" indent="0" shrinkToFit="false"/>
      <protection locked="true" hidden="true"/>
    </xf>
    <xf numFmtId="166" fontId="24" fillId="6" borderId="11" xfId="0" applyFont="true" applyBorder="true" applyAlignment="true" applyProtection="false">
      <alignment horizontal="center" vertical="center" textRotation="0" wrapText="true" indent="0" shrinkToFit="false"/>
      <protection locked="true" hidden="false"/>
    </xf>
    <xf numFmtId="166" fontId="40" fillId="7" borderId="0" xfId="0" applyFont="true" applyBorder="true" applyAlignment="true" applyProtection="false">
      <alignment horizontal="center" vertical="center" textRotation="0" wrapText="true" indent="0" shrinkToFit="false"/>
      <protection locked="true" hidden="false"/>
    </xf>
    <xf numFmtId="172" fontId="38" fillId="7" borderId="24" xfId="0" applyFont="true" applyBorder="true" applyAlignment="true" applyProtection="false">
      <alignment horizontal="center" vertical="center" textRotation="0" wrapText="true" indent="0" shrinkToFit="false"/>
      <protection locked="true" hidden="false"/>
    </xf>
    <xf numFmtId="172" fontId="33" fillId="18" borderId="24"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20">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
      <font>
        <name val="Arial Tur"/>
        <family val="0"/>
        <color rgb="FF4600A5"/>
      </font>
      <fill>
        <patternFill>
          <bgColor rgb="FFFF99CC"/>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320</xdr:colOff>
      <xdr:row>2</xdr:row>
      <xdr:rowOff>88200</xdr:rowOff>
    </xdr:from>
    <xdr:to>
      <xdr:col>1</xdr:col>
      <xdr:colOff>1440360</xdr:colOff>
      <xdr:row>4</xdr:row>
      <xdr:rowOff>254160</xdr:rowOff>
    </xdr:to>
    <xdr:pic>
      <xdr:nvPicPr>
        <xdr:cNvPr id="0" name="Resim 2" descr=""/>
        <xdr:cNvPicPr/>
      </xdr:nvPicPr>
      <xdr:blipFill>
        <a:blip r:embed="rId1"/>
        <a:stretch/>
      </xdr:blipFill>
      <xdr:spPr>
        <a:xfrm>
          <a:off x="2778120" y="936000"/>
          <a:ext cx="806040" cy="79452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320</xdr:colOff>
      <xdr:row>2</xdr:row>
      <xdr:rowOff>88560</xdr:rowOff>
    </xdr:from>
    <xdr:to>
      <xdr:col>1</xdr:col>
      <xdr:colOff>1440360</xdr:colOff>
      <xdr:row>4</xdr:row>
      <xdr:rowOff>241920</xdr:rowOff>
    </xdr:to>
    <xdr:pic>
      <xdr:nvPicPr>
        <xdr:cNvPr id="9" name="Resim 3" descr=""/>
        <xdr:cNvPicPr/>
      </xdr:nvPicPr>
      <xdr:blipFill>
        <a:blip r:embed="rId1"/>
        <a:stretch/>
      </xdr:blipFill>
      <xdr:spPr>
        <a:xfrm>
          <a:off x="2778120" y="583920"/>
          <a:ext cx="806040" cy="68364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63360</xdr:rowOff>
    </xdr:from>
    <xdr:to>
      <xdr:col>5</xdr:col>
      <xdr:colOff>776520</xdr:colOff>
      <xdr:row>1</xdr:row>
      <xdr:rowOff>190440</xdr:rowOff>
    </xdr:to>
    <xdr:pic>
      <xdr:nvPicPr>
        <xdr:cNvPr id="10" name="Resim 1" descr=""/>
        <xdr:cNvPicPr/>
      </xdr:nvPicPr>
      <xdr:blipFill>
        <a:blip r:embed="rId1"/>
        <a:stretch/>
      </xdr:blipFill>
      <xdr:spPr>
        <a:xfrm>
          <a:off x="5555160" y="63360"/>
          <a:ext cx="655560" cy="29232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7080</xdr:rowOff>
    </xdr:from>
    <xdr:to>
      <xdr:col>6</xdr:col>
      <xdr:colOff>624240</xdr:colOff>
      <xdr:row>2</xdr:row>
      <xdr:rowOff>140040</xdr:rowOff>
    </xdr:to>
    <xdr:pic>
      <xdr:nvPicPr>
        <xdr:cNvPr id="11" name="Resim 1" descr=""/>
        <xdr:cNvPicPr/>
      </xdr:nvPicPr>
      <xdr:blipFill>
        <a:blip r:embed="rId1"/>
        <a:stretch/>
      </xdr:blipFill>
      <xdr:spPr>
        <a:xfrm>
          <a:off x="6954840" y="127080"/>
          <a:ext cx="885600" cy="39384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64080</xdr:rowOff>
    </xdr:from>
    <xdr:to>
      <xdr:col>5</xdr:col>
      <xdr:colOff>776520</xdr:colOff>
      <xdr:row>1</xdr:row>
      <xdr:rowOff>356400</xdr:rowOff>
    </xdr:to>
    <xdr:pic>
      <xdr:nvPicPr>
        <xdr:cNvPr id="1" name="Resim 1" descr=""/>
        <xdr:cNvPicPr/>
      </xdr:nvPicPr>
      <xdr:blipFill>
        <a:blip r:embed="rId1"/>
        <a:stretch/>
      </xdr:blipFill>
      <xdr:spPr>
        <a:xfrm>
          <a:off x="5555160" y="64080"/>
          <a:ext cx="655560" cy="69228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6360</xdr:rowOff>
    </xdr:from>
    <xdr:to>
      <xdr:col>6</xdr:col>
      <xdr:colOff>624240</xdr:colOff>
      <xdr:row>2</xdr:row>
      <xdr:rowOff>139680</xdr:rowOff>
    </xdr:to>
    <xdr:pic>
      <xdr:nvPicPr>
        <xdr:cNvPr id="2" name="Resim 1" descr=""/>
        <xdr:cNvPicPr/>
      </xdr:nvPicPr>
      <xdr:blipFill>
        <a:blip r:embed="rId1"/>
        <a:stretch/>
      </xdr:blipFill>
      <xdr:spPr>
        <a:xfrm>
          <a:off x="6954840" y="126360"/>
          <a:ext cx="885600" cy="61344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320</xdr:colOff>
      <xdr:row>2</xdr:row>
      <xdr:rowOff>88560</xdr:rowOff>
    </xdr:from>
    <xdr:to>
      <xdr:col>1</xdr:col>
      <xdr:colOff>1440360</xdr:colOff>
      <xdr:row>4</xdr:row>
      <xdr:rowOff>241920</xdr:rowOff>
    </xdr:to>
    <xdr:pic>
      <xdr:nvPicPr>
        <xdr:cNvPr id="3" name="Resim 3" descr=""/>
        <xdr:cNvPicPr/>
      </xdr:nvPicPr>
      <xdr:blipFill>
        <a:blip r:embed="rId1"/>
        <a:stretch/>
      </xdr:blipFill>
      <xdr:spPr>
        <a:xfrm>
          <a:off x="2778120" y="583920"/>
          <a:ext cx="806040" cy="68364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0</xdr:row>
      <xdr:rowOff>25200</xdr:rowOff>
    </xdr:from>
    <xdr:to>
      <xdr:col>5</xdr:col>
      <xdr:colOff>897120</xdr:colOff>
      <xdr:row>1</xdr:row>
      <xdr:rowOff>190440</xdr:rowOff>
    </xdr:to>
    <xdr:pic>
      <xdr:nvPicPr>
        <xdr:cNvPr id="4" name="Resim 1" descr=""/>
        <xdr:cNvPicPr/>
      </xdr:nvPicPr>
      <xdr:blipFill>
        <a:blip r:embed="rId1"/>
        <a:stretch/>
      </xdr:blipFill>
      <xdr:spPr>
        <a:xfrm>
          <a:off x="5594760" y="25200"/>
          <a:ext cx="736560" cy="33048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7080</xdr:rowOff>
    </xdr:from>
    <xdr:to>
      <xdr:col>6</xdr:col>
      <xdr:colOff>624240</xdr:colOff>
      <xdr:row>2</xdr:row>
      <xdr:rowOff>140040</xdr:rowOff>
    </xdr:to>
    <xdr:pic>
      <xdr:nvPicPr>
        <xdr:cNvPr id="5" name="Resim 1" descr=""/>
        <xdr:cNvPicPr/>
      </xdr:nvPicPr>
      <xdr:blipFill>
        <a:blip r:embed="rId1"/>
        <a:stretch/>
      </xdr:blipFill>
      <xdr:spPr>
        <a:xfrm>
          <a:off x="6954840" y="127080"/>
          <a:ext cx="885600" cy="39384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320</xdr:colOff>
      <xdr:row>2</xdr:row>
      <xdr:rowOff>88560</xdr:rowOff>
    </xdr:from>
    <xdr:to>
      <xdr:col>1</xdr:col>
      <xdr:colOff>1440360</xdr:colOff>
      <xdr:row>4</xdr:row>
      <xdr:rowOff>254160</xdr:rowOff>
    </xdr:to>
    <xdr:pic>
      <xdr:nvPicPr>
        <xdr:cNvPr id="6" name="Resim 2" descr=""/>
        <xdr:cNvPicPr/>
      </xdr:nvPicPr>
      <xdr:blipFill>
        <a:blip r:embed="rId1"/>
        <a:stretch/>
      </xdr:blipFill>
      <xdr:spPr>
        <a:xfrm>
          <a:off x="2778120" y="583920"/>
          <a:ext cx="806040" cy="69588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63360</xdr:rowOff>
    </xdr:from>
    <xdr:to>
      <xdr:col>5</xdr:col>
      <xdr:colOff>857520</xdr:colOff>
      <xdr:row>1</xdr:row>
      <xdr:rowOff>190440</xdr:rowOff>
    </xdr:to>
    <xdr:pic>
      <xdr:nvPicPr>
        <xdr:cNvPr id="7" name="Resim 1" descr=""/>
        <xdr:cNvPicPr/>
      </xdr:nvPicPr>
      <xdr:blipFill>
        <a:blip r:embed="rId1"/>
        <a:stretch/>
      </xdr:blipFill>
      <xdr:spPr>
        <a:xfrm>
          <a:off x="5555160" y="63360"/>
          <a:ext cx="736560" cy="292320"/>
        </a:xfrm>
        <a:prstGeom prst="rect">
          <a:avLst/>
        </a:prstGeom>
        <a:ln w="0">
          <a:noFill/>
        </a:ln>
        <a:effectLst>
          <a:outerShdw dist="38160" dir="5400000" blurRad="0" rotWithShape="0">
            <a:srgbClr val="808080">
              <a:alpha val="4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7080</xdr:rowOff>
    </xdr:from>
    <xdr:to>
      <xdr:col>6</xdr:col>
      <xdr:colOff>624240</xdr:colOff>
      <xdr:row>2</xdr:row>
      <xdr:rowOff>140040</xdr:rowOff>
    </xdr:to>
    <xdr:pic>
      <xdr:nvPicPr>
        <xdr:cNvPr id="8" name="Resim 1" descr=""/>
        <xdr:cNvPicPr/>
      </xdr:nvPicPr>
      <xdr:blipFill>
        <a:blip r:embed="rId1"/>
        <a:stretch/>
      </xdr:blipFill>
      <xdr:spPr>
        <a:xfrm>
          <a:off x="6954840" y="127080"/>
          <a:ext cx="885600" cy="393840"/>
        </a:xfrm>
        <a:prstGeom prst="rect">
          <a:avLst/>
        </a:prstGeom>
        <a:ln w="0">
          <a:noFill/>
        </a:ln>
        <a:effectLst>
          <a:outerShdw dist="38160" dir="5400000" blurRad="0" rotWithShape="0">
            <a:srgbClr val="80808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220;Y&#220;K%20KADIN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N&#199;%20ERKEK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EN&#199;%20KIZ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K-KAPAK"/>
      <sheetName val="BÜYÜK KADINLAR-START"/>
      <sheetName val="BÜYÜK KADINLAR-SONUÇ"/>
      <sheetName val="KULLANMA BİLGİLERİ"/>
    </sheetNames>
    <sheetDataSet>
      <sheetData sheetId="0">
        <row r="2">
          <cell r="A2" t="str">
            <v>Tükiye Atletizm Federasyonu
Kütahya Atletizm İl Temsilciliği</v>
          </cell>
        </row>
        <row r="26">
          <cell r="B26" t="str">
            <v>DAĞ KOŞUSU TÜRKİYE ŞAMPİYONASI 
YARIŞMA STATÜSÜ
(BALKAN DAĞ KOŞUSU – AVRUPA DAĞ KOŞUSU  MİLLİ TAKIM SEÇMESİ  )</v>
          </cell>
        </row>
        <row r="27">
          <cell r="B27" t="str">
            <v>8000 Metre</v>
          </cell>
        </row>
        <row r="28">
          <cell r="B28" t="str">
            <v>Büyük Kadınlar</v>
          </cell>
        </row>
        <row r="29">
          <cell r="B29" t="str">
            <v>Kütahya-Gediz</v>
          </cell>
        </row>
        <row r="30">
          <cell r="B30">
            <v>41420.4236111111</v>
          </cell>
        </row>
      </sheetData>
      <sheetData sheetId="1">
        <row r="6">
          <cell r="D6" t="str">
            <v>AKSARAY</v>
          </cell>
        </row>
        <row r="7">
          <cell r="D7" t="str">
            <v>AYDIN</v>
          </cell>
        </row>
        <row r="8">
          <cell r="D8" t="str">
            <v>DENİZLİ</v>
          </cell>
        </row>
        <row r="9">
          <cell r="D9" t="str">
            <v>DENİZLİ</v>
          </cell>
        </row>
        <row r="10">
          <cell r="D10" t="str">
            <v>HATAY</v>
          </cell>
        </row>
        <row r="11">
          <cell r="D11" t="str">
            <v>HATAY</v>
          </cell>
        </row>
        <row r="12">
          <cell r="D12" t="str">
            <v>KASTAMONU</v>
          </cell>
        </row>
        <row r="13">
          <cell r="D13" t="str">
            <v>KASTAMONU</v>
          </cell>
        </row>
        <row r="14">
          <cell r="D14" t="str">
            <v>KASTAMONU</v>
          </cell>
        </row>
        <row r="15">
          <cell r="D15" t="str">
            <v>MERSİN</v>
          </cell>
        </row>
        <row r="16">
          <cell r="D16" t="str">
            <v>SAKARYA</v>
          </cell>
        </row>
        <row r="17">
          <cell r="D17" t="str">
            <v>TRABZON</v>
          </cell>
        </row>
        <row r="18">
          <cell r="D18" t="str">
            <v>VAN</v>
          </cell>
        </row>
        <row r="19">
          <cell r="D19" t="str">
            <v>ANKARA</v>
          </cell>
        </row>
        <row r="20">
          <cell r="D20" t="str">
            <v>AKSARAY</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KAPAK"/>
      <sheetName val="GENÇ ERKEK-START"/>
      <sheetName val="GENÇ ERKEK-SONUÇ"/>
      <sheetName val="KULLANMA BİLGİLERİ"/>
    </sheetNames>
    <sheetDataSet>
      <sheetData sheetId="0">
        <row r="2">
          <cell r="A2" t="str">
            <v>Tükiye Atletizm Federasyonu
Kütahya Atletizm İl Temsilciliği</v>
          </cell>
        </row>
        <row r="26">
          <cell r="B26" t="str">
            <v>DAĞ KOŞUSU TÜRKİYE ŞAMPİYONASI 
YARIŞMA STATÜSÜ
(BALKAN DAĞ KOŞUSU – AVRUPA DAĞ KOŞUSU  MİLLİ TAKIM SEÇMESİ  )</v>
          </cell>
        </row>
        <row r="27">
          <cell r="B27" t="str">
            <v>8000 Metre</v>
          </cell>
        </row>
        <row r="28">
          <cell r="B28" t="str">
            <v>Genç Erkekler</v>
          </cell>
        </row>
        <row r="29">
          <cell r="B29" t="str">
            <v>Kütahya-Gediz</v>
          </cell>
        </row>
        <row r="30">
          <cell r="B30">
            <v>41420.4305555556</v>
          </cell>
        </row>
      </sheetData>
      <sheetData sheetId="1">
        <row r="6">
          <cell r="B6">
            <v>50</v>
          </cell>
          <cell r="C6" t="str">
            <v>MÜCAHİT TOK</v>
          </cell>
          <cell r="D6" t="str">
            <v>ADANA</v>
          </cell>
          <cell r="E6" t="str">
            <v>GENÇ ERKEK</v>
          </cell>
          <cell r="F6">
            <v>34755</v>
          </cell>
        </row>
        <row r="7">
          <cell r="B7">
            <v>51</v>
          </cell>
          <cell r="C7" t="str">
            <v>ÖMER TUNCER</v>
          </cell>
          <cell r="D7" t="str">
            <v>AĞRI</v>
          </cell>
          <cell r="E7" t="str">
            <v>GENÇ ERKEK</v>
          </cell>
          <cell r="F7">
            <v>35311</v>
          </cell>
        </row>
        <row r="8">
          <cell r="B8">
            <v>52</v>
          </cell>
          <cell r="C8" t="str">
            <v>RAMAZAN KARAGÖZ</v>
          </cell>
          <cell r="D8" t="str">
            <v>AĞRI</v>
          </cell>
          <cell r="E8" t="str">
            <v>GENÇ ERKEK</v>
          </cell>
          <cell r="F8">
            <v>35531</v>
          </cell>
        </row>
        <row r="9">
          <cell r="B9">
            <v>53</v>
          </cell>
          <cell r="C9" t="str">
            <v>ŞEHMUS SARIHAN</v>
          </cell>
          <cell r="D9" t="str">
            <v>AĞRI</v>
          </cell>
          <cell r="E9" t="str">
            <v>GENÇ ERKEK</v>
          </cell>
          <cell r="F9">
            <v>35065</v>
          </cell>
        </row>
        <row r="10">
          <cell r="B10">
            <v>54</v>
          </cell>
          <cell r="C10" t="str">
            <v>AYHAN SAĞLAM</v>
          </cell>
          <cell r="D10" t="str">
            <v>AKSARAY</v>
          </cell>
          <cell r="E10" t="str">
            <v>GENÇ ERKEK</v>
          </cell>
          <cell r="F10">
            <v>34791</v>
          </cell>
        </row>
        <row r="11">
          <cell r="B11">
            <v>55</v>
          </cell>
          <cell r="C11" t="str">
            <v>FERHAT BOZKURT</v>
          </cell>
          <cell r="D11" t="str">
            <v>BİTLİS</v>
          </cell>
          <cell r="E11" t="str">
            <v>GENÇ ERKEK</v>
          </cell>
          <cell r="F11">
            <v>35471</v>
          </cell>
        </row>
        <row r="12">
          <cell r="B12">
            <v>56</v>
          </cell>
          <cell r="C12" t="str">
            <v>CİHAN ASLANHAN</v>
          </cell>
          <cell r="D12" t="str">
            <v>BİTLİS</v>
          </cell>
          <cell r="E12" t="str">
            <v>GENÇ ERKEK</v>
          </cell>
          <cell r="F12">
            <v>35180</v>
          </cell>
        </row>
        <row r="13">
          <cell r="B13">
            <v>57</v>
          </cell>
          <cell r="C13" t="str">
            <v>ÖMER DÖNER</v>
          </cell>
          <cell r="D13" t="str">
            <v>BİTLİS</v>
          </cell>
          <cell r="E13" t="str">
            <v>GENÇ ERKEK</v>
          </cell>
          <cell r="F13">
            <v>35740</v>
          </cell>
        </row>
        <row r="14">
          <cell r="B14">
            <v>58</v>
          </cell>
          <cell r="C14" t="str">
            <v>SADULLAH ERGÜN</v>
          </cell>
          <cell r="D14" t="str">
            <v>BİTLİS</v>
          </cell>
          <cell r="E14" t="str">
            <v>GENÇ ERKEK</v>
          </cell>
          <cell r="F14">
            <v>34497</v>
          </cell>
        </row>
        <row r="15">
          <cell r="B15">
            <v>59</v>
          </cell>
          <cell r="C15" t="str">
            <v>NAİF BOZKURT</v>
          </cell>
          <cell r="D15" t="str">
            <v>BİTLİS</v>
          </cell>
          <cell r="E15" t="str">
            <v>GENÇ ERKEK</v>
          </cell>
          <cell r="F15">
            <v>34648</v>
          </cell>
        </row>
        <row r="16">
          <cell r="B16">
            <v>60</v>
          </cell>
          <cell r="C16" t="str">
            <v>MUSA İŞLER</v>
          </cell>
          <cell r="D16" t="str">
            <v>BİTLİS</v>
          </cell>
          <cell r="E16" t="str">
            <v>GENÇ ERKEK</v>
          </cell>
          <cell r="F16">
            <v>35023</v>
          </cell>
        </row>
        <row r="17">
          <cell r="B17">
            <v>61</v>
          </cell>
          <cell r="C17" t="str">
            <v>MAHMUT DEMİR</v>
          </cell>
          <cell r="D17" t="str">
            <v>BİTLİS</v>
          </cell>
          <cell r="E17" t="str">
            <v>GENÇ ERKEK</v>
          </cell>
          <cell r="F17">
            <v>34597</v>
          </cell>
        </row>
        <row r="18">
          <cell r="B18">
            <v>62</v>
          </cell>
          <cell r="C18" t="str">
            <v>ABDULLAH KIZILGÜL</v>
          </cell>
          <cell r="D18" t="str">
            <v>BİTLİS</v>
          </cell>
          <cell r="E18" t="str">
            <v>GENÇ ERKEK</v>
          </cell>
          <cell r="F18">
            <v>35211</v>
          </cell>
        </row>
        <row r="19">
          <cell r="B19">
            <v>63</v>
          </cell>
          <cell r="C19" t="str">
            <v>YUNUS İNAN</v>
          </cell>
          <cell r="D19" t="str">
            <v>BİTLİS</v>
          </cell>
          <cell r="E19" t="str">
            <v>GENÇ ERKEK</v>
          </cell>
          <cell r="F19">
            <v>34943</v>
          </cell>
        </row>
        <row r="20">
          <cell r="B20">
            <v>64</v>
          </cell>
          <cell r="C20" t="str">
            <v>MUSTAFA İNAN</v>
          </cell>
          <cell r="D20" t="str">
            <v>BİTLİS</v>
          </cell>
          <cell r="E20" t="str">
            <v>GENÇ ERKEK</v>
          </cell>
          <cell r="F20">
            <v>34700</v>
          </cell>
        </row>
        <row r="21">
          <cell r="B21">
            <v>65</v>
          </cell>
          <cell r="C21" t="str">
            <v>UĞUR SUN</v>
          </cell>
          <cell r="D21" t="str">
            <v>BİTLİS</v>
          </cell>
          <cell r="E21" t="str">
            <v>GENÇ ERKEK</v>
          </cell>
          <cell r="F21">
            <v>34765</v>
          </cell>
        </row>
        <row r="22">
          <cell r="B22">
            <v>67</v>
          </cell>
          <cell r="C22" t="str">
            <v>İSMAİL BAĞ</v>
          </cell>
          <cell r="D22" t="str">
            <v>KARS</v>
          </cell>
        </row>
        <row r="22">
          <cell r="F22">
            <v>34731</v>
          </cell>
        </row>
        <row r="23">
          <cell r="B23">
            <v>68</v>
          </cell>
          <cell r="C23" t="str">
            <v>FIRAT PİŞKET</v>
          </cell>
          <cell r="D23" t="str">
            <v>KARS</v>
          </cell>
        </row>
        <row r="23">
          <cell r="F23">
            <v>35071</v>
          </cell>
        </row>
        <row r="24">
          <cell r="B24">
            <v>69</v>
          </cell>
          <cell r="C24" t="str">
            <v>ERSİN ATEŞ </v>
          </cell>
          <cell r="D24" t="str">
            <v>DENİZLİ </v>
          </cell>
          <cell r="E24" t="str">
            <v>GENÇ ERKEK</v>
          </cell>
          <cell r="F24">
            <v>34349</v>
          </cell>
        </row>
        <row r="25">
          <cell r="B25">
            <v>70</v>
          </cell>
          <cell r="C25" t="str">
            <v>EKREM MERCAN</v>
          </cell>
          <cell r="D25" t="str">
            <v>DÜZCE</v>
          </cell>
          <cell r="E25" t="str">
            <v>GENÇ ERKEK</v>
          </cell>
          <cell r="F25">
            <v>35431</v>
          </cell>
        </row>
        <row r="26">
          <cell r="B26">
            <v>71</v>
          </cell>
          <cell r="C26" t="str">
            <v>ONUR ARAS</v>
          </cell>
          <cell r="D26" t="str">
            <v>ERZURUM</v>
          </cell>
          <cell r="E26" t="str">
            <v>GENÇ ERKEK</v>
          </cell>
          <cell r="F26">
            <v>35221</v>
          </cell>
        </row>
        <row r="27">
          <cell r="B27">
            <v>72</v>
          </cell>
          <cell r="C27" t="str">
            <v>AYKUT TAŞÇI</v>
          </cell>
          <cell r="D27" t="str">
            <v>ERZURUM</v>
          </cell>
          <cell r="E27" t="str">
            <v>GENÇ ERKEK</v>
          </cell>
          <cell r="F27">
            <v>34709</v>
          </cell>
        </row>
        <row r="28">
          <cell r="B28">
            <v>73</v>
          </cell>
          <cell r="C28" t="str">
            <v>CİHAT İLHAN</v>
          </cell>
          <cell r="D28" t="str">
            <v>ERZURUM</v>
          </cell>
          <cell r="E28" t="str">
            <v>GENÇ ERKEK</v>
          </cell>
          <cell r="F28">
            <v>35107</v>
          </cell>
        </row>
        <row r="29">
          <cell r="B29">
            <v>74</v>
          </cell>
          <cell r="C29" t="str">
            <v>MUHAMMET CANAĞYÜREK</v>
          </cell>
          <cell r="D29" t="str">
            <v>ERZURUM</v>
          </cell>
          <cell r="E29" t="str">
            <v>GENÇ ERKEK</v>
          </cell>
          <cell r="F29">
            <v>34700</v>
          </cell>
        </row>
        <row r="30">
          <cell r="B30">
            <v>75</v>
          </cell>
          <cell r="C30" t="str">
            <v>METİN ELMAS</v>
          </cell>
          <cell r="D30" t="str">
            <v>GAZİANTEP</v>
          </cell>
          <cell r="E30" t="str">
            <v>GENÇ ERKEK</v>
          </cell>
          <cell r="F30">
            <v>34383</v>
          </cell>
        </row>
        <row r="31">
          <cell r="B31">
            <v>76</v>
          </cell>
          <cell r="C31" t="str">
            <v>OĞUZHAN DURAN</v>
          </cell>
          <cell r="D31" t="str">
            <v>GÜMÜŞHANE</v>
          </cell>
          <cell r="E31" t="str">
            <v>GENÇ ERKEK</v>
          </cell>
          <cell r="F31">
            <v>34788</v>
          </cell>
        </row>
        <row r="32">
          <cell r="B32">
            <v>77</v>
          </cell>
          <cell r="C32" t="str">
            <v>ÖMER ŞENGÜL</v>
          </cell>
          <cell r="D32" t="str">
            <v>GÜMÜŞHANE</v>
          </cell>
          <cell r="E32" t="str">
            <v>GENÇ ERKEK</v>
          </cell>
          <cell r="F32">
            <v>35371</v>
          </cell>
        </row>
        <row r="33">
          <cell r="B33">
            <v>78</v>
          </cell>
          <cell r="C33" t="str">
            <v>ONUR BİLGİN</v>
          </cell>
          <cell r="D33" t="str">
            <v>GÜMÜŞHANE</v>
          </cell>
          <cell r="E33" t="str">
            <v>GENÇ ERKEK</v>
          </cell>
          <cell r="F33">
            <v>35575</v>
          </cell>
        </row>
        <row r="34">
          <cell r="B34">
            <v>79</v>
          </cell>
          <cell r="C34" t="str">
            <v>MİHRAÇ KAYA</v>
          </cell>
          <cell r="D34" t="str">
            <v>GÜMÜŞHANE</v>
          </cell>
          <cell r="E34" t="str">
            <v>GENÇ ERKEK</v>
          </cell>
          <cell r="F34">
            <v>35765</v>
          </cell>
        </row>
        <row r="35">
          <cell r="B35">
            <v>80</v>
          </cell>
          <cell r="C35" t="str">
            <v>CAN SOYDAŞ</v>
          </cell>
          <cell r="D35" t="str">
            <v>GÜMÜŞHANE</v>
          </cell>
          <cell r="E35" t="str">
            <v>GENÇ ERKEK</v>
          </cell>
          <cell r="F35">
            <v>35789</v>
          </cell>
        </row>
        <row r="36">
          <cell r="B36">
            <v>81</v>
          </cell>
          <cell r="C36" t="str">
            <v>İSA ÖZÇELİK</v>
          </cell>
          <cell r="D36" t="str">
            <v>HATAY</v>
          </cell>
          <cell r="E36" t="str">
            <v>GENÇ ERKEK</v>
          </cell>
          <cell r="F36">
            <v>34414</v>
          </cell>
        </row>
        <row r="37">
          <cell r="B37">
            <v>82</v>
          </cell>
          <cell r="C37" t="str">
            <v>FERHAT AKAY </v>
          </cell>
          <cell r="D37" t="str">
            <v>HATAY </v>
          </cell>
          <cell r="E37" t="str">
            <v>GENÇ ERKEK</v>
          </cell>
          <cell r="F37">
            <v>35149</v>
          </cell>
        </row>
        <row r="38">
          <cell r="B38">
            <v>83</v>
          </cell>
          <cell r="C38" t="str">
            <v>FEYZULLAH  AKKAYA</v>
          </cell>
          <cell r="D38" t="str">
            <v>HATAY </v>
          </cell>
          <cell r="E38" t="str">
            <v>GENÇ ERKEK</v>
          </cell>
          <cell r="F38">
            <v>35308</v>
          </cell>
        </row>
        <row r="39">
          <cell r="B39">
            <v>84</v>
          </cell>
          <cell r="C39" t="str">
            <v>HALİL İBRAHİM ENİÇ</v>
          </cell>
          <cell r="D39" t="str">
            <v>HATAY </v>
          </cell>
          <cell r="E39" t="str">
            <v>GENÇ ERKEK</v>
          </cell>
          <cell r="F39">
            <v>35289</v>
          </cell>
        </row>
        <row r="40">
          <cell r="B40">
            <v>85</v>
          </cell>
          <cell r="C40" t="str">
            <v>ZİHNİ KILIÇ</v>
          </cell>
          <cell r="D40" t="str">
            <v>İSTANBUL</v>
          </cell>
          <cell r="E40" t="str">
            <v>GENÇ ERKEK</v>
          </cell>
          <cell r="F40">
            <v>34603</v>
          </cell>
        </row>
        <row r="41">
          <cell r="B41">
            <v>86</v>
          </cell>
          <cell r="C41" t="str">
            <v>GÜVEN SEKENDUR</v>
          </cell>
          <cell r="D41" t="str">
            <v>İSTANBUL</v>
          </cell>
          <cell r="E41" t="str">
            <v>GENÇ ERKEK</v>
          </cell>
          <cell r="F41">
            <v>1995</v>
          </cell>
        </row>
        <row r="42">
          <cell r="B42">
            <v>87</v>
          </cell>
          <cell r="C42" t="str">
            <v>İSMAİL TİLAVER</v>
          </cell>
          <cell r="D42" t="str">
            <v>İSTANBUL</v>
          </cell>
          <cell r="E42" t="str">
            <v>GENÇ ERKEK</v>
          </cell>
          <cell r="F42">
            <v>34938</v>
          </cell>
        </row>
        <row r="43">
          <cell r="B43">
            <v>88</v>
          </cell>
          <cell r="C43" t="str">
            <v>SERKAN TAŞKIRAN</v>
          </cell>
          <cell r="D43" t="str">
            <v>İSTANBUL</v>
          </cell>
          <cell r="E43" t="str">
            <v>GENÇ ERKEK</v>
          </cell>
          <cell r="F43">
            <v>35555</v>
          </cell>
        </row>
        <row r="44">
          <cell r="B44">
            <v>89</v>
          </cell>
          <cell r="C44" t="str">
            <v>Murat ÖZKEN</v>
          </cell>
          <cell r="D44" t="str">
            <v>KARAMAN</v>
          </cell>
          <cell r="E44" t="str">
            <v>GENÇ ERKEK</v>
          </cell>
          <cell r="F44">
            <v>35400</v>
          </cell>
        </row>
        <row r="45">
          <cell r="B45">
            <v>90</v>
          </cell>
          <cell r="C45" t="str">
            <v>Mustafa VURAL</v>
          </cell>
          <cell r="D45" t="str">
            <v>KARAMAN</v>
          </cell>
          <cell r="E45" t="str">
            <v>GENÇ ERKEK</v>
          </cell>
          <cell r="F45">
            <v>35696</v>
          </cell>
        </row>
        <row r="46">
          <cell r="B46">
            <v>91</v>
          </cell>
          <cell r="C46" t="str">
            <v>Mustafa GÖKSEL</v>
          </cell>
          <cell r="D46" t="str">
            <v>KARAMAN</v>
          </cell>
          <cell r="E46" t="str">
            <v>GENÇ ERKEK</v>
          </cell>
          <cell r="F46">
            <v>35560</v>
          </cell>
        </row>
        <row r="47">
          <cell r="B47">
            <v>92</v>
          </cell>
          <cell r="C47" t="str">
            <v>NECATİ BATUHAN YENİ</v>
          </cell>
          <cell r="D47" t="str">
            <v>KASTAMONU</v>
          </cell>
          <cell r="E47" t="str">
            <v>GENÇ ERKEK</v>
          </cell>
          <cell r="F47">
            <v>35257</v>
          </cell>
        </row>
        <row r="48">
          <cell r="B48">
            <v>93</v>
          </cell>
          <cell r="C48" t="str">
            <v>OZAN İŞKEY</v>
          </cell>
          <cell r="D48" t="str">
            <v>KASTAMONU</v>
          </cell>
          <cell r="E48" t="str">
            <v>GENÇ ERKEK</v>
          </cell>
          <cell r="F48">
            <v>34586</v>
          </cell>
        </row>
        <row r="49">
          <cell r="B49">
            <v>94</v>
          </cell>
          <cell r="C49" t="str">
            <v>TURGAY BAYRAM</v>
          </cell>
          <cell r="D49" t="str">
            <v>NEVŞEHİR</v>
          </cell>
          <cell r="E49" t="str">
            <v>GENÇ ERKEK</v>
          </cell>
          <cell r="F49">
            <v>34700</v>
          </cell>
        </row>
        <row r="50">
          <cell r="B50">
            <v>95</v>
          </cell>
          <cell r="C50" t="str">
            <v>ZAFER ERDOĞAN </v>
          </cell>
          <cell r="D50" t="str">
            <v>NİĞDE</v>
          </cell>
          <cell r="E50" t="str">
            <v>GENÇ ERKEK</v>
          </cell>
          <cell r="F50">
            <v>34779</v>
          </cell>
        </row>
        <row r="51">
          <cell r="B51">
            <v>96</v>
          </cell>
          <cell r="C51" t="str">
            <v>ÖMER USLUER</v>
          </cell>
          <cell r="D51" t="str">
            <v>NİĞDE</v>
          </cell>
          <cell r="E51" t="str">
            <v>GENÇ ERKEK</v>
          </cell>
          <cell r="F51">
            <v>35662</v>
          </cell>
        </row>
        <row r="52">
          <cell r="B52">
            <v>97</v>
          </cell>
          <cell r="C52" t="str">
            <v>DELİL KAYA</v>
          </cell>
          <cell r="D52" t="str">
            <v>SİİRT</v>
          </cell>
          <cell r="E52" t="str">
            <v>GENÇ ERKEK</v>
          </cell>
          <cell r="F52">
            <v>35125</v>
          </cell>
        </row>
        <row r="53">
          <cell r="B53">
            <v>98</v>
          </cell>
          <cell r="C53" t="str">
            <v>ERCAN KISRIK</v>
          </cell>
          <cell r="D53" t="str">
            <v>SİİRT</v>
          </cell>
          <cell r="E53" t="str">
            <v>GENÇ ERKEK</v>
          </cell>
          <cell r="F53">
            <v>35170</v>
          </cell>
        </row>
        <row r="54">
          <cell r="B54">
            <v>99</v>
          </cell>
          <cell r="C54" t="str">
            <v>HAKAN KAYA</v>
          </cell>
          <cell r="D54" t="str">
            <v>SİİRT</v>
          </cell>
          <cell r="E54" t="str">
            <v>GENÇ ERKEK</v>
          </cell>
          <cell r="F54">
            <v>35097</v>
          </cell>
        </row>
        <row r="55">
          <cell r="B55">
            <v>100</v>
          </cell>
          <cell r="C55" t="str">
            <v>AZAT ARSLAN</v>
          </cell>
          <cell r="D55" t="str">
            <v>SİİRT</v>
          </cell>
          <cell r="E55" t="str">
            <v>GENÇ ERKEK</v>
          </cell>
          <cell r="F55">
            <v>35475</v>
          </cell>
        </row>
        <row r="56">
          <cell r="B56">
            <v>102</v>
          </cell>
          <cell r="C56" t="str">
            <v>MEHMETCAN KEŞLİ</v>
          </cell>
          <cell r="D56" t="str">
            <v>SİİRT</v>
          </cell>
          <cell r="E56" t="str">
            <v>GENÇ ERKEK</v>
          </cell>
          <cell r="F56">
            <v>34731</v>
          </cell>
        </row>
        <row r="57">
          <cell r="B57">
            <v>103</v>
          </cell>
          <cell r="C57" t="str">
            <v>HURŞİT TOROMAN</v>
          </cell>
          <cell r="D57" t="str">
            <v>SİİRT</v>
          </cell>
          <cell r="E57" t="str">
            <v>GENÇ ERKEK</v>
          </cell>
          <cell r="F57">
            <v>35002</v>
          </cell>
        </row>
        <row r="58">
          <cell r="B58">
            <v>104</v>
          </cell>
          <cell r="C58" t="str">
            <v>ÇEKDAR KAÇAR</v>
          </cell>
          <cell r="D58" t="str">
            <v>SİİRT</v>
          </cell>
          <cell r="E58" t="str">
            <v>GENÇ ERKEK</v>
          </cell>
          <cell r="F58">
            <v>34856</v>
          </cell>
        </row>
        <row r="59">
          <cell r="B59">
            <v>105</v>
          </cell>
          <cell r="C59" t="str">
            <v>YILMAZ ÜLÜK</v>
          </cell>
          <cell r="D59" t="str">
            <v>SİİRT</v>
          </cell>
          <cell r="E59" t="str">
            <v>GENÇ ERKEK</v>
          </cell>
          <cell r="F59">
            <v>34759</v>
          </cell>
        </row>
        <row r="60">
          <cell r="B60">
            <v>106</v>
          </cell>
          <cell r="C60" t="str">
            <v>MAZLUM ÜNVER</v>
          </cell>
          <cell r="D60" t="str">
            <v>VAN</v>
          </cell>
          <cell r="E60" t="str">
            <v>GENÇ ERKEK</v>
          </cell>
          <cell r="F60">
            <v>34551</v>
          </cell>
        </row>
        <row r="61">
          <cell r="B61">
            <v>107</v>
          </cell>
          <cell r="C61" t="str">
            <v>KENAN SÖNMEZ</v>
          </cell>
          <cell r="D61" t="str">
            <v>VAN</v>
          </cell>
          <cell r="E61" t="str">
            <v>GENÇ ERKEK</v>
          </cell>
          <cell r="F61">
            <v>34609</v>
          </cell>
        </row>
        <row r="62">
          <cell r="B62">
            <v>108</v>
          </cell>
          <cell r="C62" t="str">
            <v>SAİT GÜNEŞ</v>
          </cell>
          <cell r="D62" t="str">
            <v>VAN</v>
          </cell>
          <cell r="E62" t="str">
            <v>GENÇ ERKEK</v>
          </cell>
          <cell r="F62">
            <v>35069</v>
          </cell>
        </row>
        <row r="63">
          <cell r="B63">
            <v>109</v>
          </cell>
          <cell r="C63" t="str">
            <v>MEHMET ALİ ATMACA</v>
          </cell>
          <cell r="D63" t="str">
            <v>VAN</v>
          </cell>
          <cell r="E63" t="str">
            <v>GENÇ ERKEK</v>
          </cell>
          <cell r="F63">
            <v>34526</v>
          </cell>
        </row>
        <row r="64">
          <cell r="B64">
            <v>110</v>
          </cell>
          <cell r="C64" t="str">
            <v>RIDVAN  YILMAZ</v>
          </cell>
          <cell r="D64" t="str">
            <v>VAN</v>
          </cell>
          <cell r="E64" t="str">
            <v>GENÇ ERKEK</v>
          </cell>
          <cell r="F64">
            <v>35358</v>
          </cell>
        </row>
        <row r="65">
          <cell r="B65">
            <v>111</v>
          </cell>
          <cell r="C65" t="str">
            <v>SEDAT SAP</v>
          </cell>
          <cell r="D65" t="str">
            <v>MUŞ</v>
          </cell>
        </row>
        <row r="65">
          <cell r="F65">
            <v>34486</v>
          </cell>
        </row>
        <row r="66">
          <cell r="B66">
            <v>112</v>
          </cell>
          <cell r="C66" t="str">
            <v>MAHMUTHAN ENTELRİLİ</v>
          </cell>
          <cell r="D66" t="str">
            <v>VAN</v>
          </cell>
        </row>
        <row r="66">
          <cell r="F66">
            <v>35392</v>
          </cell>
        </row>
        <row r="67">
          <cell r="B67">
            <v>66</v>
          </cell>
          <cell r="C67" t="str">
            <v>FETİ UYANIK</v>
          </cell>
          <cell r="D67" t="str">
            <v>BİTLİS</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K-KAPAK"/>
      <sheetName val="GENÇ KADINLAR-START"/>
      <sheetName val="GENÇ KADINLAR-SONUÇ"/>
      <sheetName val="KULLANMA BİLGİLERİ"/>
    </sheetNames>
    <sheetDataSet>
      <sheetData sheetId="0">
        <row r="2">
          <cell r="A2" t="str">
            <v>Tükiye Atletizm Federasyonu
Kütahya Atletizm İl Temsilciliği</v>
          </cell>
        </row>
        <row r="26">
          <cell r="B26" t="str">
            <v>DAĞ KOŞUSU TÜRKİYE ŞAMPİYONASI 
YARIŞMA STATÜSÜ
(BALKAN DAĞ KOŞUSU – AVRUPA DAĞ KOŞUSU  MİLLİ TAKIM SEÇMESİ  )</v>
          </cell>
        </row>
        <row r="27">
          <cell r="B27" t="str">
            <v>3500 Metre</v>
          </cell>
        </row>
        <row r="28">
          <cell r="B28" t="str">
            <v>Genç Kızlar</v>
          </cell>
        </row>
        <row r="29">
          <cell r="B29" t="str">
            <v>Kütahya-Gediz</v>
          </cell>
        </row>
        <row r="30">
          <cell r="B30">
            <v>41420.4166666667</v>
          </cell>
        </row>
      </sheetData>
      <sheetData sheetId="1">
        <row r="6">
          <cell r="D6" t="str">
            <v>AĞRI</v>
          </cell>
        </row>
        <row r="7">
          <cell r="D7" t="str">
            <v>AYDIN</v>
          </cell>
        </row>
        <row r="8">
          <cell r="D8" t="str">
            <v>AYDIN</v>
          </cell>
        </row>
        <row r="9">
          <cell r="D9" t="str">
            <v>BURDUR</v>
          </cell>
        </row>
        <row r="10">
          <cell r="D10" t="str">
            <v>BURDUR</v>
          </cell>
        </row>
        <row r="11">
          <cell r="D11" t="str">
            <v>BURDUR</v>
          </cell>
        </row>
        <row r="12">
          <cell r="D12" t="str">
            <v>DENİZLİ</v>
          </cell>
        </row>
        <row r="13">
          <cell r="D13" t="str">
            <v>DİYARBAKIR</v>
          </cell>
        </row>
        <row r="14">
          <cell r="D14" t="str">
            <v>DİYARBAKIR</v>
          </cell>
        </row>
        <row r="15">
          <cell r="D15" t="str">
            <v>DİYARBAKIR</v>
          </cell>
        </row>
        <row r="16">
          <cell r="D16" t="str">
            <v>ELAZIĞ</v>
          </cell>
        </row>
        <row r="17">
          <cell r="D17" t="str">
            <v>ELAZIĞ</v>
          </cell>
        </row>
        <row r="18">
          <cell r="D18" t="str">
            <v>ELAZIĞ</v>
          </cell>
        </row>
        <row r="19">
          <cell r="D19" t="str">
            <v>ERZURUM</v>
          </cell>
        </row>
        <row r="20">
          <cell r="D20" t="str">
            <v>GAZİANTEP</v>
          </cell>
        </row>
        <row r="21">
          <cell r="D21" t="str">
            <v>GAZİANTEP</v>
          </cell>
        </row>
        <row r="22">
          <cell r="D22" t="str">
            <v>GAZİNATEP</v>
          </cell>
        </row>
        <row r="23">
          <cell r="D23" t="str">
            <v>GÜMÜŞHANE</v>
          </cell>
        </row>
        <row r="24">
          <cell r="D24" t="str">
            <v>GÜMÜŞHANE</v>
          </cell>
        </row>
        <row r="25">
          <cell r="D25" t="str">
            <v>GÜMÜŞHANE</v>
          </cell>
        </row>
        <row r="26">
          <cell r="D26" t="str">
            <v>GÜMÜŞHANE</v>
          </cell>
        </row>
        <row r="27">
          <cell r="D27" t="str">
            <v>GÜMÜŞHANE</v>
          </cell>
        </row>
        <row r="28">
          <cell r="D28" t="str">
            <v>GÜMÜŞHANE</v>
          </cell>
        </row>
        <row r="29">
          <cell r="D29" t="str">
            <v>HATAY</v>
          </cell>
        </row>
        <row r="30">
          <cell r="D30" t="str">
            <v>KASTAMONU</v>
          </cell>
        </row>
        <row r="31">
          <cell r="D31" t="str">
            <v>KASTAMONU</v>
          </cell>
        </row>
        <row r="32">
          <cell r="D32" t="str">
            <v>KAYSERİ</v>
          </cell>
        </row>
        <row r="33">
          <cell r="D33" t="str">
            <v>KAYSERİ</v>
          </cell>
        </row>
        <row r="34">
          <cell r="D34" t="str">
            <v>ANKARA</v>
          </cell>
        </row>
        <row r="35">
          <cell r="D35" t="str">
            <v>SAKARYA</v>
          </cell>
        </row>
        <row r="36">
          <cell r="D36" t="str">
            <v>SİİRT</v>
          </cell>
        </row>
        <row r="37">
          <cell r="D37" t="str">
            <v>SİİRT</v>
          </cell>
        </row>
        <row r="38">
          <cell r="D38" t="str">
            <v>SİİRT</v>
          </cell>
        </row>
        <row r="39">
          <cell r="D39" t="str">
            <v>SİİRT</v>
          </cell>
        </row>
        <row r="40">
          <cell r="D40" t="str">
            <v>BİTLİS</v>
          </cell>
        </row>
        <row r="41">
          <cell r="D41" t="str">
            <v>BİTLİS</v>
          </cell>
        </row>
        <row r="42">
          <cell r="D42" t="str">
            <v>KARS</v>
          </cell>
        </row>
        <row r="43">
          <cell r="D43" t="str">
            <v>KARS</v>
          </cell>
        </row>
        <row r="44">
          <cell r="D44" t="str">
            <v>KARS</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E33"/>
  <sheetViews>
    <sheetView showFormulas="false" showGridLines="true" showRowColHeaders="true" showZeros="true" rightToLeft="false" tabSelected="false" showOutlineSymbols="true" defaultGridColor="true" view="normal" topLeftCell="A14" colorId="64" zoomScale="110" zoomScaleNormal="110" zoomScalePageLayoutView="110" workbookViewId="0">
      <selection pane="topLeft" activeCell="B30" activeCellId="0" sqref="B30:C30"/>
    </sheetView>
  </sheetViews>
  <sheetFormatPr defaultColWidth="9.13671875" defaultRowHeight="17"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75" hidden="false" customHeight="true" outlineLevel="0" collapsed="false">
      <c r="A4" s="9"/>
      <c r="B4" s="10"/>
      <c r="C4" s="11"/>
    </row>
    <row r="5" s="12" customFormat="true" ht="24.75" hidden="false" customHeight="true" outlineLevel="0" collapsed="false">
      <c r="A5" s="9"/>
      <c r="B5" s="10"/>
      <c r="C5" s="11"/>
    </row>
    <row r="6" s="12" customFormat="true" ht="24.75" hidden="false" customHeight="true" outlineLevel="0" collapsed="false">
      <c r="A6" s="9"/>
      <c r="B6" s="10"/>
      <c r="C6" s="11"/>
    </row>
    <row r="7" s="12" customFormat="true" ht="24.75" hidden="false" customHeight="true" outlineLevel="0" collapsed="false">
      <c r="A7" s="9"/>
      <c r="B7" s="10"/>
      <c r="C7" s="11"/>
    </row>
    <row r="8" s="12" customFormat="true" ht="24.75" hidden="false" customHeight="true" outlineLevel="0" collapsed="false">
      <c r="A8" s="9"/>
      <c r="B8" s="10"/>
      <c r="C8" s="11"/>
    </row>
    <row r="9" customFormat="false" ht="22" hidden="false" customHeight="false" outlineLevel="0" collapsed="false">
      <c r="A9" s="9"/>
      <c r="B9" s="10"/>
      <c r="C9" s="11"/>
    </row>
    <row r="10" customFormat="false" ht="22" hidden="false" customHeight="false" outlineLevel="0" collapsed="false">
      <c r="A10" s="9"/>
      <c r="B10" s="10"/>
      <c r="C10" s="11"/>
    </row>
    <row r="11" customFormat="false" ht="22" hidden="false" customHeight="false" outlineLevel="0" collapsed="false">
      <c r="A11" s="9"/>
      <c r="B11" s="10"/>
      <c r="C11" s="11"/>
    </row>
    <row r="12" customFormat="false" ht="22" hidden="false" customHeight="false" outlineLevel="0" collapsed="false">
      <c r="A12" s="9"/>
      <c r="B12" s="10"/>
      <c r="C12" s="11"/>
    </row>
    <row r="13" customFormat="false" ht="22" hidden="false" customHeight="false" outlineLevel="0" collapsed="false">
      <c r="A13" s="9"/>
      <c r="B13" s="10"/>
      <c r="C13" s="11"/>
    </row>
    <row r="14" customFormat="false" ht="22" hidden="false" customHeight="false" outlineLevel="0" collapsed="false">
      <c r="A14" s="9"/>
      <c r="B14" s="10"/>
      <c r="C14" s="11"/>
    </row>
    <row r="15" customFormat="false" ht="22" hidden="false" customHeight="false" outlineLevel="0" collapsed="false">
      <c r="A15" s="9"/>
      <c r="B15" s="10"/>
      <c r="C15" s="11"/>
    </row>
    <row r="16" customFormat="false" ht="22" hidden="false" customHeight="false" outlineLevel="0" collapsed="false">
      <c r="A16" s="9"/>
      <c r="B16" s="10"/>
      <c r="C16" s="11"/>
    </row>
    <row r="17" customFormat="false" ht="22" hidden="false" customHeight="false" outlineLevel="0" collapsed="false">
      <c r="A17" s="9"/>
      <c r="B17" s="10"/>
      <c r="C17" s="11"/>
    </row>
    <row r="18" customFormat="false" ht="22" hidden="false" customHeight="false" outlineLevel="0" collapsed="false">
      <c r="A18" s="9"/>
      <c r="B18" s="10"/>
      <c r="C18" s="11"/>
    </row>
    <row r="19" customFormat="false" ht="18" hidden="false" customHeight="true" outlineLevel="0" collapsed="false">
      <c r="A19" s="13" t="str">
        <f aca="false">B26</f>
        <v>DAĞ KOŞUSU TÜRKİYE ŞAMPİYONASI 
YARIŞMA STATÜSÜ
(BALKAN DAĞ KOŞUSU – AVRUPA DAĞ KOŞUSU  MİLLİ TAKIM SEÇMESİ  )</v>
      </c>
      <c r="B19" s="13"/>
      <c r="C19" s="13"/>
    </row>
    <row r="20" customFormat="false" ht="42" hidden="false" customHeight="true" outlineLevel="0" collapsed="false">
      <c r="A20" s="13"/>
      <c r="B20" s="13"/>
      <c r="C20" s="13"/>
    </row>
    <row r="21" customFormat="false" ht="27" hidden="false" customHeight="false" outlineLevel="0" collapsed="false">
      <c r="A21" s="9"/>
      <c r="B21" s="14" t="s">
        <v>1</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 hidden="false" customHeight="false" outlineLevel="0" collapsed="false">
      <c r="A24" s="9"/>
      <c r="B24" s="15"/>
      <c r="C24" s="11"/>
    </row>
    <row r="25" customFormat="false" ht="22" hidden="false" customHeight="false" outlineLevel="0" collapsed="false">
      <c r="A25" s="16"/>
      <c r="B25" s="17"/>
      <c r="C25" s="18"/>
    </row>
    <row r="26" customFormat="false" ht="25.5" hidden="false" customHeight="true" outlineLevel="0" collapsed="false">
      <c r="A26" s="19" t="s">
        <v>2</v>
      </c>
      <c r="B26" s="20" t="s">
        <v>3</v>
      </c>
      <c r="C26" s="20"/>
    </row>
    <row r="27" customFormat="false" ht="25.5" hidden="false" customHeight="true" outlineLevel="0" collapsed="false">
      <c r="A27" s="21" t="s">
        <v>4</v>
      </c>
      <c r="B27" s="22" t="s">
        <v>5</v>
      </c>
      <c r="C27" s="22"/>
    </row>
    <row r="28" customFormat="false" ht="25.5" hidden="false" customHeight="true" outlineLevel="0" collapsed="false">
      <c r="A28" s="5" t="s">
        <v>6</v>
      </c>
      <c r="B28" s="22" t="s">
        <v>7</v>
      </c>
      <c r="C28" s="22"/>
    </row>
    <row r="29" customFormat="false" ht="25.5" hidden="false" customHeight="true" outlineLevel="0" collapsed="false">
      <c r="A29" s="21" t="s">
        <v>8</v>
      </c>
      <c r="B29" s="22" t="s">
        <v>9</v>
      </c>
      <c r="C29" s="22"/>
    </row>
    <row r="30" customFormat="false" ht="25.5" hidden="false" customHeight="true" outlineLevel="0" collapsed="false">
      <c r="A30" s="21" t="s">
        <v>10</v>
      </c>
      <c r="B30" s="23" t="n">
        <v>41420.4375</v>
      </c>
      <c r="C30" s="23"/>
    </row>
    <row r="31" customFormat="false" ht="25.5" hidden="false" customHeight="true" outlineLevel="0" collapsed="false">
      <c r="A31" s="24" t="s">
        <v>11</v>
      </c>
      <c r="B31" s="25" t="n">
        <f aca="false">COUNTA('BÜYÜK ERKEK-START LİSTE'!D6:D353)</f>
        <v>31</v>
      </c>
      <c r="C31" s="26"/>
    </row>
    <row r="32" customFormat="false" ht="27.75" hidden="false" customHeight="true" outlineLevel="0" collapsed="false">
      <c r="A32" s="21"/>
      <c r="B32" s="27"/>
      <c r="C32" s="28"/>
    </row>
    <row r="33" customFormat="false" ht="33" hidden="false" customHeight="true" outlineLevel="0" collapsed="false">
      <c r="A33" s="29"/>
      <c r="B33" s="30"/>
      <c r="C33" s="31"/>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9.13671875" defaultRowHeight="13" zeroHeight="false" outlineLevelRow="0" outlineLevelCol="0"/>
  <cols>
    <col collapsed="false" customWidth="true" hidden="false" outlineLevel="0" max="1" min="1" style="48" width="5.99"/>
    <col collapsed="false" customWidth="false" hidden="false" outlineLevel="0" max="2" min="2" style="48" width="9.14"/>
    <col collapsed="false" customWidth="true" hidden="false" outlineLevel="0" max="3" min="3" style="48" width="38.7"/>
    <col collapsed="false" customWidth="true" hidden="false" outlineLevel="0" max="4" min="4" style="48" width="35.13"/>
    <col collapsed="false" customWidth="true" hidden="true" outlineLevel="0" max="5" min="5" style="48" width="2.99"/>
    <col collapsed="false" customWidth="true" hidden="false" outlineLevel="0" max="7" min="6" style="48" width="13.41"/>
    <col collapsed="false" customWidth="true" hidden="true" outlineLevel="0" max="8" min="8" style="48" width="2.99"/>
    <col collapsed="false" customWidth="false" hidden="false" outlineLevel="0" max="257" min="9" style="48" width="9.14"/>
  </cols>
  <sheetData>
    <row r="1" customFormat="false" ht="15" hidden="false" customHeight="true" outlineLevel="0" collapsed="false">
      <c r="A1" s="49" t="str">
        <f aca="false">'[2]GE-KAPAK'!A2</f>
        <v>Tükiye Atletizm Federasyonu
Kütahya Atletizm İl Temsilciliği</v>
      </c>
      <c r="B1" s="49"/>
      <c r="C1" s="49"/>
      <c r="D1" s="49"/>
      <c r="E1" s="49"/>
      <c r="F1" s="49"/>
      <c r="G1" s="49"/>
      <c r="H1" s="49"/>
      <c r="J1" s="50"/>
    </row>
    <row r="2" customFormat="false" ht="15" hidden="false" customHeight="true" outlineLevel="0" collapsed="false">
      <c r="A2" s="51" t="str">
        <f aca="false">'[2]GE-KAPAK'!B26</f>
        <v>DAĞ KOŞUSU TÜRKİYE ŞAMPİYONASI 
YARIŞMA STATÜSÜ
(BALKAN DAĞ KOŞUSU – AVRUPA DAĞ KOŞUSU  MİLLİ TAKIM SEÇMESİ  )</v>
      </c>
      <c r="B2" s="51"/>
      <c r="C2" s="51"/>
      <c r="D2" s="51"/>
      <c r="E2" s="51"/>
      <c r="F2" s="51"/>
      <c r="G2" s="51"/>
      <c r="H2" s="51"/>
    </row>
    <row r="3" customFormat="false" ht="15" hidden="false" customHeight="false" outlineLevel="0" collapsed="false">
      <c r="A3" s="52" t="str">
        <f aca="false">'[2]GE-KAPAK'!B29</f>
        <v>Kütahya-Gediz</v>
      </c>
      <c r="B3" s="52"/>
      <c r="C3" s="52"/>
      <c r="D3" s="52"/>
      <c r="E3" s="52"/>
      <c r="F3" s="52"/>
      <c r="G3" s="52"/>
      <c r="H3" s="52"/>
      <c r="I3" s="53"/>
    </row>
    <row r="4" customFormat="false" ht="13" hidden="false" customHeight="false" outlineLevel="0" collapsed="false">
      <c r="A4" s="54" t="str">
        <f aca="false">'[2]GE-KAPAK'!B28</f>
        <v>Genç Erkekler</v>
      </c>
      <c r="B4" s="54"/>
      <c r="C4" s="54"/>
      <c r="D4" s="55" t="str">
        <f aca="false">'[2]GE-KAPAK'!B27</f>
        <v>8000 Metre</v>
      </c>
      <c r="E4" s="56"/>
      <c r="F4" s="57" t="n">
        <f aca="false">'[2]GE-KAPAK'!B30</f>
        <v>41420.4305555556</v>
      </c>
      <c r="G4" s="57"/>
      <c r="H4" s="57"/>
    </row>
    <row r="5" s="59" customFormat="true" ht="33.75" hidden="false" customHeight="true" outlineLevel="0" collapsed="false">
      <c r="A5" s="39" t="s">
        <v>12</v>
      </c>
      <c r="B5" s="39" t="s">
        <v>13</v>
      </c>
      <c r="C5" s="39" t="s">
        <v>14</v>
      </c>
      <c r="D5" s="39" t="s">
        <v>15</v>
      </c>
      <c r="E5" s="39" t="s">
        <v>16</v>
      </c>
      <c r="F5" s="40" t="s">
        <v>17</v>
      </c>
      <c r="G5" s="39" t="s">
        <v>63</v>
      </c>
      <c r="H5" s="58" t="s">
        <v>64</v>
      </c>
      <c r="L5" s="60"/>
      <c r="M5" s="60"/>
      <c r="N5" s="60"/>
      <c r="O5" s="60"/>
      <c r="P5" s="60"/>
    </row>
    <row r="6" customFormat="false" ht="13" hidden="false" customHeight="false" outlineLevel="0" collapsed="false">
      <c r="A6" s="61" t="n">
        <f aca="false">IF(B6&lt;&gt;"",1,"")</f>
        <v>1</v>
      </c>
      <c r="B6" s="62" t="n">
        <v>59</v>
      </c>
      <c r="C6" s="63" t="str">
        <f aca="false">IF(ISERROR(VLOOKUP(B6,'[2]GENÇ ERKEK-START'!$B$6:$F$145,2,0)),"",VLOOKUP(B6,'[2]GENÇ ERKEK-START'!$B$6:$F$145,2,0))</f>
        <v>NAİF BOZKURT</v>
      </c>
      <c r="D6" s="63" t="str">
        <f aca="false">IF(ISERROR(VLOOKUP(B6,'[2]GENÇ ERKEK-START'!$B$6:$F$145,3,0)),"",VLOOKUP(B6,'[2]GENÇ ERKEK-START'!$B$6:$F$145,3,0))</f>
        <v>BİTLİS</v>
      </c>
      <c r="E6" s="64" t="str">
        <f aca="false">IF(ISERROR(VLOOKUP(B6,'[2]GENÇ ERKEK-START'!$B$6:$F$45,4,0)),"",VLOOKUP(B6,'[2]GENÇ ERKEK-START'!$B$6:$F$45,4,0))</f>
        <v>GENÇ ERKEK</v>
      </c>
      <c r="F6" s="65" t="n">
        <f aca="false">IF(ISERROR(VLOOKUP($B6,'[2]GENÇ ERKEK-START'!$B$6:$F$145,5,0)),"",VLOOKUP($B6,'[2]GENÇ ERKEK-START'!$B$6:$F$145,5,0))</f>
        <v>34648</v>
      </c>
      <c r="G6" s="66" t="n">
        <v>3706</v>
      </c>
      <c r="H6" s="67" t="n">
        <f aca="false">IF(OR(G6="DQ",G6="DNF",G6="DNS"),"-",IF(B6&lt;&gt;"",IF(E6="F",0,1),""))</f>
        <v>1</v>
      </c>
      <c r="J6" s="50"/>
    </row>
    <row r="7" customFormat="false" ht="13" hidden="false" customHeight="false" outlineLevel="0" collapsed="false">
      <c r="A7" s="61" t="n">
        <f aca="false">IF(B7&lt;&gt;"",A6+1,"")</f>
        <v>2</v>
      </c>
      <c r="B7" s="62" t="n">
        <v>53</v>
      </c>
      <c r="C7" s="63" t="str">
        <f aca="false">IF(ISERROR(VLOOKUP(B7,'[2]GENÇ ERKEK-START'!$B$6:$F$145,2,0)),"",VLOOKUP(B7,'[2]GENÇ ERKEK-START'!$B$6:$F$145,2,0))</f>
        <v>ŞEHMUS SARIHAN</v>
      </c>
      <c r="D7" s="63" t="str">
        <f aca="false">IF(ISERROR(VLOOKUP(B7,'[2]GENÇ ERKEK-START'!$B$6:$F$145,3,0)),"",VLOOKUP(B7,'[2]GENÇ ERKEK-START'!$B$6:$F$145,3,0))</f>
        <v>AĞRI</v>
      </c>
      <c r="E7" s="64" t="str">
        <f aca="false">IF(ISERROR(VLOOKUP(B7,'[2]GENÇ ERKEK-START'!$B$6:$F$45,4,0)),"",VLOOKUP(B7,'[2]GENÇ ERKEK-START'!$B$6:$F$45,4,0))</f>
        <v>GENÇ ERKEK</v>
      </c>
      <c r="F7" s="65" t="n">
        <f aca="false">IF(ISERROR(VLOOKUP($B7,'[2]GENÇ ERKEK-START'!$B$6:$F$145,5,0)),"",VLOOKUP($B7,'[2]GENÇ ERKEK-START'!$B$6:$F$145,5,0))</f>
        <v>35065</v>
      </c>
      <c r="G7" s="66" t="n">
        <v>3718</v>
      </c>
      <c r="H7" s="67" t="n">
        <f aca="false">IF(OR(G7="DQ",G7="DNF",G7="DNS"),"-",IF(B7&lt;&gt;"",IF(E7="F",H6,H6+1),""))</f>
        <v>2</v>
      </c>
      <c r="J7" s="50"/>
    </row>
    <row r="8" customFormat="false" ht="13" hidden="false" customHeight="false" outlineLevel="0" collapsed="false">
      <c r="A8" s="61" t="n">
        <f aca="false">IF(B8&lt;&gt;"",A7+1,"")</f>
        <v>3</v>
      </c>
      <c r="B8" s="62" t="n">
        <v>52</v>
      </c>
      <c r="C8" s="63" t="str">
        <f aca="false">IF(ISERROR(VLOOKUP(B8,'[2]GENÇ ERKEK-START'!$B$6:$F$145,2,0)),"",VLOOKUP(B8,'[2]GENÇ ERKEK-START'!$B$6:$F$145,2,0))</f>
        <v>RAMAZAN KARAGÖZ</v>
      </c>
      <c r="D8" s="63" t="str">
        <f aca="false">IF(ISERROR(VLOOKUP(B8,'[2]GENÇ ERKEK-START'!$B$6:$F$145,3,0)),"",VLOOKUP(B8,'[2]GENÇ ERKEK-START'!$B$6:$F$145,3,0))</f>
        <v>AĞRI</v>
      </c>
      <c r="E8" s="64" t="str">
        <f aca="false">IF(ISERROR(VLOOKUP(B8,'[2]GENÇ ERKEK-START'!$B$6:$F$45,4,0)),"",VLOOKUP(B8,'[2]GENÇ ERKEK-START'!$B$6:$F$45,4,0))</f>
        <v>GENÇ ERKEK</v>
      </c>
      <c r="F8" s="65" t="n">
        <f aca="false">IF(ISERROR(VLOOKUP($B8,'[2]GENÇ ERKEK-START'!$B$6:$F$145,5,0)),"",VLOOKUP($B8,'[2]GENÇ ERKEK-START'!$B$6:$F$145,5,0))</f>
        <v>35531</v>
      </c>
      <c r="G8" s="66" t="n">
        <v>3801</v>
      </c>
      <c r="H8" s="67" t="n">
        <f aca="false">IF(OR(G8="DQ",G8="DNF",G8="DNS"),"-",IF(B8&lt;&gt;"",IF(E8="F",H7,H7+1),""))</f>
        <v>3</v>
      </c>
      <c r="J8" s="50"/>
    </row>
    <row r="9" customFormat="false" ht="13" hidden="false" customHeight="false" outlineLevel="0" collapsed="false">
      <c r="A9" s="61" t="n">
        <f aca="false">IF(B9&lt;&gt;"",A8+1,"")</f>
        <v>4</v>
      </c>
      <c r="B9" s="62" t="n">
        <v>51</v>
      </c>
      <c r="C9" s="63" t="str">
        <f aca="false">IF(ISERROR(VLOOKUP(B9,'[2]GENÇ ERKEK-START'!$B$6:$F$145,2,0)),"",VLOOKUP(B9,'[2]GENÇ ERKEK-START'!$B$6:$F$145,2,0))</f>
        <v>ÖMER TUNCER</v>
      </c>
      <c r="D9" s="63" t="str">
        <f aca="false">IF(ISERROR(VLOOKUP(B9,'[2]GENÇ ERKEK-START'!$B$6:$F$145,3,0)),"",VLOOKUP(B9,'[2]GENÇ ERKEK-START'!$B$6:$F$145,3,0))</f>
        <v>AĞRI</v>
      </c>
      <c r="E9" s="64" t="str">
        <f aca="false">IF(ISERROR(VLOOKUP(B9,'[2]GENÇ ERKEK-START'!$B$6:$F$45,4,0)),"",VLOOKUP(B9,'[2]GENÇ ERKEK-START'!$B$6:$F$45,4,0))</f>
        <v>GENÇ ERKEK</v>
      </c>
      <c r="F9" s="65" t="n">
        <f aca="false">IF(ISERROR(VLOOKUP($B9,'[2]GENÇ ERKEK-START'!$B$6:$F$145,5,0)),"",VLOOKUP($B9,'[2]GENÇ ERKEK-START'!$B$6:$F$145,5,0))</f>
        <v>35311</v>
      </c>
      <c r="G9" s="66" t="n">
        <v>3844</v>
      </c>
      <c r="H9" s="67" t="n">
        <f aca="false">IF(OR(G9="DQ",G9="DNF",G9="DNS"),"-",IF(B9&lt;&gt;"",IF(E9="F",H8,H8+1),""))</f>
        <v>4</v>
      </c>
    </row>
    <row r="10" customFormat="false" ht="13" hidden="false" customHeight="false" outlineLevel="0" collapsed="false">
      <c r="A10" s="61" t="n">
        <f aca="false">IF(B10&lt;&gt;"",A9+1,"")</f>
        <v>5</v>
      </c>
      <c r="B10" s="62" t="n">
        <v>98</v>
      </c>
      <c r="C10" s="63" t="str">
        <f aca="false">IF(ISERROR(VLOOKUP(B10,'[2]GENÇ ERKEK-START'!$B$6:$F$145,2,0)),"",VLOOKUP(B10,'[2]GENÇ ERKEK-START'!$B$6:$F$145,2,0))</f>
        <v>ERCAN KISRIK</v>
      </c>
      <c r="D10" s="63" t="str">
        <f aca="false">IF(ISERROR(VLOOKUP(B10,'[2]GENÇ ERKEK-START'!$B$6:$F$145,3,0)),"",VLOOKUP(B10,'[2]GENÇ ERKEK-START'!$B$6:$F$145,3,0))</f>
        <v>SİİRT</v>
      </c>
      <c r="E10" s="64" t="str">
        <f aca="false">IF(ISERROR(VLOOKUP(B10,'[2]GENÇ ERKEK-START'!$B$6:$F$45,4,0)),"",VLOOKUP(B10,'[2]GENÇ ERKEK-START'!$B$6:$F$45,4,0))</f>
        <v/>
      </c>
      <c r="F10" s="65" t="n">
        <f aca="false">IF(ISERROR(VLOOKUP($B10,'[2]GENÇ ERKEK-START'!$B$6:$F$145,5,0)),"",VLOOKUP($B10,'[2]GENÇ ERKEK-START'!$B$6:$F$145,5,0))</f>
        <v>35170</v>
      </c>
      <c r="G10" s="66" t="n">
        <v>3922</v>
      </c>
      <c r="H10" s="67" t="n">
        <f aca="false">IF(OR(G10="DQ",G10="DNF",G10="DNS"),"-",IF(B10&lt;&gt;"",IF(E10="F",H9,H9+1),""))</f>
        <v>5</v>
      </c>
    </row>
    <row r="11" customFormat="false" ht="13" hidden="false" customHeight="false" outlineLevel="0" collapsed="false">
      <c r="A11" s="61" t="n">
        <f aca="false">IF(B11&lt;&gt;"",A10+1,"")</f>
        <v>6</v>
      </c>
      <c r="B11" s="62" t="n">
        <v>74</v>
      </c>
      <c r="C11" s="63" t="str">
        <f aca="false">IF(ISERROR(VLOOKUP(B11,'[2]GENÇ ERKEK-START'!$B$6:$F$145,2,0)),"",VLOOKUP(B11,'[2]GENÇ ERKEK-START'!$B$6:$F$145,2,0))</f>
        <v>MUHAMMET CANAĞYÜREK</v>
      </c>
      <c r="D11" s="63" t="str">
        <f aca="false">IF(ISERROR(VLOOKUP(B11,'[2]GENÇ ERKEK-START'!$B$6:$F$145,3,0)),"",VLOOKUP(B11,'[2]GENÇ ERKEK-START'!$B$6:$F$145,3,0))</f>
        <v>ERZURUM</v>
      </c>
      <c r="E11" s="64" t="str">
        <f aca="false">IF(ISERROR(VLOOKUP(B11,'[2]GENÇ ERKEK-START'!$B$6:$F$45,4,0)),"",VLOOKUP(B11,'[2]GENÇ ERKEK-START'!$B$6:$F$45,4,0))</f>
        <v>GENÇ ERKEK</v>
      </c>
      <c r="F11" s="65" t="n">
        <f aca="false">IF(ISERROR(VLOOKUP($B11,'[2]GENÇ ERKEK-START'!$B$6:$F$145,5,0)),"",VLOOKUP($B11,'[2]GENÇ ERKEK-START'!$B$6:$F$145,5,0))</f>
        <v>34700</v>
      </c>
      <c r="G11" s="66" t="n">
        <v>3923</v>
      </c>
      <c r="H11" s="67" t="n">
        <f aca="false">IF(OR(G11="DQ",G11="DNF",G11="DNS"),"-",IF(B11&lt;&gt;"",IF(E11="F",H10,H10+1),""))</f>
        <v>6</v>
      </c>
    </row>
    <row r="12" customFormat="false" ht="13" hidden="false" customHeight="false" outlineLevel="0" collapsed="false">
      <c r="A12" s="61" t="n">
        <f aca="false">IF(B12&lt;&gt;"",A11+1,"")</f>
        <v>7</v>
      </c>
      <c r="B12" s="62" t="n">
        <v>94</v>
      </c>
      <c r="C12" s="63" t="str">
        <f aca="false">IF(ISERROR(VLOOKUP(B12,'[2]GENÇ ERKEK-START'!$B$6:$F$145,2,0)),"",VLOOKUP(B12,'[2]GENÇ ERKEK-START'!$B$6:$F$145,2,0))</f>
        <v>TURGAY BAYRAM</v>
      </c>
      <c r="D12" s="63" t="str">
        <f aca="false">IF(ISERROR(VLOOKUP(B12,'[2]GENÇ ERKEK-START'!$B$6:$F$145,3,0)),"",VLOOKUP(B12,'[2]GENÇ ERKEK-START'!$B$6:$F$145,3,0))</f>
        <v>NEVŞEHİR</v>
      </c>
      <c r="E12" s="64" t="str">
        <f aca="false">IF(ISERROR(VLOOKUP(B12,'[2]GENÇ ERKEK-START'!$B$6:$F$45,4,0)),"",VLOOKUP(B12,'[2]GENÇ ERKEK-START'!$B$6:$F$45,4,0))</f>
        <v/>
      </c>
      <c r="F12" s="65" t="n">
        <f aca="false">IF(ISERROR(VLOOKUP($B12,'[2]GENÇ ERKEK-START'!$B$6:$F$145,5,0)),"",VLOOKUP($B12,'[2]GENÇ ERKEK-START'!$B$6:$F$145,5,0))</f>
        <v>34700</v>
      </c>
      <c r="G12" s="66" t="n">
        <v>3938</v>
      </c>
      <c r="H12" s="67" t="n">
        <f aca="false">IF(OR(G12="DQ",G12="DNF",G12="DNS"),"-",IF(B12&lt;&gt;"",IF(E12="F",H11,H11+1),""))</f>
        <v>7</v>
      </c>
    </row>
    <row r="13" customFormat="false" ht="13" hidden="false" customHeight="false" outlineLevel="0" collapsed="false">
      <c r="A13" s="61" t="n">
        <f aca="false">IF(B13&lt;&gt;"",A12+1,"")</f>
        <v>8</v>
      </c>
      <c r="B13" s="62" t="n">
        <v>110</v>
      </c>
      <c r="C13" s="63" t="str">
        <f aca="false">IF(ISERROR(VLOOKUP(B13,'[2]GENÇ ERKEK-START'!$B$6:$F$145,2,0)),"",VLOOKUP(B13,'[2]GENÇ ERKEK-START'!$B$6:$F$145,2,0))</f>
        <v>RIDVAN  YILMAZ</v>
      </c>
      <c r="D13" s="63" t="str">
        <f aca="false">IF(ISERROR(VLOOKUP(B13,'[2]GENÇ ERKEK-START'!$B$6:$F$145,3,0)),"",VLOOKUP(B13,'[2]GENÇ ERKEK-START'!$B$6:$F$145,3,0))</f>
        <v>VAN</v>
      </c>
      <c r="E13" s="64" t="str">
        <f aca="false">IF(ISERROR(VLOOKUP(B13,'[2]GENÇ ERKEK-START'!$B$6:$F$45,4,0)),"",VLOOKUP(B13,'[2]GENÇ ERKEK-START'!$B$6:$F$45,4,0))</f>
        <v/>
      </c>
      <c r="F13" s="65" t="n">
        <f aca="false">IF(ISERROR(VLOOKUP($B13,'[2]GENÇ ERKEK-START'!$B$6:$F$145,5,0)),"",VLOOKUP($B13,'[2]GENÇ ERKEK-START'!$B$6:$F$145,5,0))</f>
        <v>35358</v>
      </c>
      <c r="G13" s="66" t="n">
        <v>3939</v>
      </c>
      <c r="H13" s="67" t="n">
        <f aca="false">IF(OR(G13="DQ",G13="DNF",G13="DNS"),"-",IF(B13&lt;&gt;"",IF(E13="F",H12,H12+1),""))</f>
        <v>8</v>
      </c>
    </row>
    <row r="14" customFormat="false" ht="13" hidden="false" customHeight="false" outlineLevel="0" collapsed="false">
      <c r="A14" s="61" t="n">
        <f aca="false">IF(B14&lt;&gt;"",A13+1,"")</f>
        <v>9</v>
      </c>
      <c r="B14" s="62" t="n">
        <v>65</v>
      </c>
      <c r="C14" s="63" t="str">
        <f aca="false">IF(ISERROR(VLOOKUP(B14,'[2]GENÇ ERKEK-START'!$B$6:$F$145,2,0)),"",VLOOKUP(B14,'[2]GENÇ ERKEK-START'!$B$6:$F$145,2,0))</f>
        <v>UĞUR SUN</v>
      </c>
      <c r="D14" s="63" t="str">
        <f aca="false">IF(ISERROR(VLOOKUP(B14,'[2]GENÇ ERKEK-START'!$B$6:$F$145,3,0)),"",VLOOKUP(B14,'[2]GENÇ ERKEK-START'!$B$6:$F$145,3,0))</f>
        <v>BİTLİS</v>
      </c>
      <c r="E14" s="64" t="str">
        <f aca="false">IF(ISERROR(VLOOKUP(B14,'[2]GENÇ ERKEK-START'!$B$6:$F$45,4,0)),"",VLOOKUP(B14,'[2]GENÇ ERKEK-START'!$B$6:$F$45,4,0))</f>
        <v>GENÇ ERKEK</v>
      </c>
      <c r="F14" s="65" t="n">
        <f aca="false">IF(ISERROR(VLOOKUP($B14,'[2]GENÇ ERKEK-START'!$B$6:$F$145,5,0)),"",VLOOKUP($B14,'[2]GENÇ ERKEK-START'!$B$6:$F$145,5,0))</f>
        <v>34765</v>
      </c>
      <c r="G14" s="66" t="n">
        <v>4004</v>
      </c>
      <c r="H14" s="67" t="n">
        <f aca="false">IF(OR(G14="DQ",G14="DNF",G14="DNS"),"-",IF(B14&lt;&gt;"",IF(E14="F",H13,H13+1),""))</f>
        <v>9</v>
      </c>
    </row>
    <row r="15" customFormat="false" ht="13" hidden="false" customHeight="false" outlineLevel="0" collapsed="false">
      <c r="A15" s="61" t="n">
        <f aca="false">IF(B15&lt;&gt;"",A14+1,"")</f>
        <v>10</v>
      </c>
      <c r="B15" s="62" t="n">
        <v>95</v>
      </c>
      <c r="C15" s="63" t="str">
        <f aca="false">IF(ISERROR(VLOOKUP(B15,'[2]GENÇ ERKEK-START'!$B$6:$F$145,2,0)),"",VLOOKUP(B15,'[2]GENÇ ERKEK-START'!$B$6:$F$145,2,0))</f>
        <v>ZAFER ERDOĞAN </v>
      </c>
      <c r="D15" s="63" t="str">
        <f aca="false">IF(ISERROR(VLOOKUP(B15,'[2]GENÇ ERKEK-START'!$B$6:$F$145,3,0)),"",VLOOKUP(B15,'[2]GENÇ ERKEK-START'!$B$6:$F$145,3,0))</f>
        <v>NİĞDE</v>
      </c>
      <c r="E15" s="64" t="str">
        <f aca="false">IF(ISERROR(VLOOKUP(B15,'[2]GENÇ ERKEK-START'!$B$6:$F$45,4,0)),"",VLOOKUP(B15,'[2]GENÇ ERKEK-START'!$B$6:$F$45,4,0))</f>
        <v/>
      </c>
      <c r="F15" s="65" t="n">
        <f aca="false">IF(ISERROR(VLOOKUP($B15,'[2]GENÇ ERKEK-START'!$B$6:$F$145,5,0)),"",VLOOKUP($B15,'[2]GENÇ ERKEK-START'!$B$6:$F$145,5,0))</f>
        <v>34779</v>
      </c>
      <c r="G15" s="66" t="n">
        <v>4007</v>
      </c>
      <c r="H15" s="67" t="n">
        <f aca="false">IF(OR(G15="DQ",G15="DNF",G15="DNS"),"-",IF(B15&lt;&gt;"",IF(E15="F",H14,H14+1),""))</f>
        <v>10</v>
      </c>
    </row>
    <row r="16" customFormat="false" ht="13" hidden="false" customHeight="false" outlineLevel="0" collapsed="false">
      <c r="A16" s="61" t="n">
        <f aca="false">IF(B16&lt;&gt;"",A15+1,"")</f>
        <v>11</v>
      </c>
      <c r="B16" s="62" t="n">
        <v>60</v>
      </c>
      <c r="C16" s="63" t="str">
        <f aca="false">IF(ISERROR(VLOOKUP(B16,'[2]GENÇ ERKEK-START'!$B$6:$F$145,2,0)),"",VLOOKUP(B16,'[2]GENÇ ERKEK-START'!$B$6:$F$145,2,0))</f>
        <v>MUSA İŞLER</v>
      </c>
      <c r="D16" s="63" t="str">
        <f aca="false">IF(ISERROR(VLOOKUP(B16,'[2]GENÇ ERKEK-START'!$B$6:$F$145,3,0)),"",VLOOKUP(B16,'[2]GENÇ ERKEK-START'!$B$6:$F$145,3,0))</f>
        <v>BİTLİS</v>
      </c>
      <c r="E16" s="64" t="str">
        <f aca="false">IF(ISERROR(VLOOKUP(B16,'[2]GENÇ ERKEK-START'!$B$6:$F$45,4,0)),"",VLOOKUP(B16,'[2]GENÇ ERKEK-START'!$B$6:$F$45,4,0))</f>
        <v>GENÇ ERKEK</v>
      </c>
      <c r="F16" s="65" t="n">
        <f aca="false">IF(ISERROR(VLOOKUP($B16,'[2]GENÇ ERKEK-START'!$B$6:$F$145,5,0)),"",VLOOKUP($B16,'[2]GENÇ ERKEK-START'!$B$6:$F$145,5,0))</f>
        <v>35023</v>
      </c>
      <c r="G16" s="66"/>
      <c r="H16" s="67" t="n">
        <f aca="false">IF(OR(G16="DQ",G16="DNF",G16="DNS"),"-",IF(B16&lt;&gt;"",IF(E16="F",H15,H15+1),""))</f>
        <v>11</v>
      </c>
    </row>
    <row r="17" customFormat="false" ht="18" hidden="false" customHeight="true" outlineLevel="0" collapsed="false">
      <c r="A17" s="61" t="n">
        <f aca="false">IF(B17&lt;&gt;"",A16+1,"")</f>
        <v>12</v>
      </c>
      <c r="B17" s="62" t="n">
        <v>63</v>
      </c>
      <c r="C17" s="63" t="str">
        <f aca="false">IF(ISERROR(VLOOKUP(B17,'[2]GENÇ ERKEK-START'!$B$6:$F$145,2,0)),"",VLOOKUP(B17,'[2]GENÇ ERKEK-START'!$B$6:$F$145,2,0))</f>
        <v>YUNUS İNAN</v>
      </c>
      <c r="D17" s="63" t="str">
        <f aca="false">IF(ISERROR(VLOOKUP(B17,'[2]GENÇ ERKEK-START'!$B$6:$F$145,3,0)),"",VLOOKUP(B17,'[2]GENÇ ERKEK-START'!$B$6:$F$145,3,0))</f>
        <v>BİTLİS</v>
      </c>
      <c r="E17" s="64" t="str">
        <f aca="false">IF(ISERROR(VLOOKUP(B17,'[2]GENÇ ERKEK-START'!$B$6:$F$45,4,0)),"",VLOOKUP(B17,'[2]GENÇ ERKEK-START'!$B$6:$F$45,4,0))</f>
        <v>GENÇ ERKEK</v>
      </c>
      <c r="F17" s="65" t="n">
        <f aca="false">IF(ISERROR(VLOOKUP($B17,'[2]GENÇ ERKEK-START'!$B$6:$F$145,5,0)),"",VLOOKUP($B17,'[2]GENÇ ERKEK-START'!$B$6:$F$145,5,0))</f>
        <v>34943</v>
      </c>
      <c r="G17" s="66"/>
      <c r="H17" s="67" t="n">
        <f aca="false">IF(OR(G17="DQ",G17="DNF",G17="DNS"),"-",IF(B17&lt;&gt;"",IF(E17="F",H16,H16+1),""))</f>
        <v>12</v>
      </c>
    </row>
    <row r="18" customFormat="false" ht="18" hidden="false" customHeight="true" outlineLevel="0" collapsed="false">
      <c r="A18" s="61" t="n">
        <f aca="false">IF(B18&lt;&gt;"",A17+1,"")</f>
        <v>13</v>
      </c>
      <c r="B18" s="62" t="n">
        <v>71</v>
      </c>
      <c r="C18" s="63" t="str">
        <f aca="false">IF(ISERROR(VLOOKUP(B18,'[2]GENÇ ERKEK-START'!$B$6:$F$145,2,0)),"",VLOOKUP(B18,'[2]GENÇ ERKEK-START'!$B$6:$F$145,2,0))</f>
        <v>ONUR ARAS</v>
      </c>
      <c r="D18" s="63" t="str">
        <f aca="false">IF(ISERROR(VLOOKUP(B18,'[2]GENÇ ERKEK-START'!$B$6:$F$145,3,0)),"",VLOOKUP(B18,'[2]GENÇ ERKEK-START'!$B$6:$F$145,3,0))</f>
        <v>ERZURUM</v>
      </c>
      <c r="E18" s="64" t="str">
        <f aca="false">IF(ISERROR(VLOOKUP(B18,'[2]GENÇ ERKEK-START'!$B$6:$F$45,4,0)),"",VLOOKUP(B18,'[2]GENÇ ERKEK-START'!$B$6:$F$45,4,0))</f>
        <v>GENÇ ERKEK</v>
      </c>
      <c r="F18" s="65" t="n">
        <f aca="false">IF(ISERROR(VLOOKUP($B18,'[2]GENÇ ERKEK-START'!$B$6:$F$145,5,0)),"",VLOOKUP($B18,'[2]GENÇ ERKEK-START'!$B$6:$F$145,5,0))</f>
        <v>35221</v>
      </c>
      <c r="G18" s="66"/>
      <c r="H18" s="67" t="n">
        <f aca="false">IF(OR(G18="DQ",G18="DNF",G18="DNS"),"-",IF(B18&lt;&gt;"",IF(E18="F",H17,H17+1),""))</f>
        <v>13</v>
      </c>
    </row>
    <row r="19" customFormat="false" ht="18" hidden="false" customHeight="true" outlineLevel="0" collapsed="false">
      <c r="A19" s="61" t="n">
        <f aca="false">IF(B19&lt;&gt;"",A18+1,"")</f>
        <v>14</v>
      </c>
      <c r="B19" s="62" t="n">
        <v>58</v>
      </c>
      <c r="C19" s="63" t="str">
        <f aca="false">IF(ISERROR(VLOOKUP(B19,'[2]GENÇ ERKEK-START'!$B$6:$F$145,2,0)),"",VLOOKUP(B19,'[2]GENÇ ERKEK-START'!$B$6:$F$145,2,0))</f>
        <v>SADULLAH ERGÜN</v>
      </c>
      <c r="D19" s="63" t="str">
        <f aca="false">IF(ISERROR(VLOOKUP(B19,'[2]GENÇ ERKEK-START'!$B$6:$F$145,3,0)),"",VLOOKUP(B19,'[2]GENÇ ERKEK-START'!$B$6:$F$145,3,0))</f>
        <v>BİTLİS</v>
      </c>
      <c r="E19" s="64" t="str">
        <f aca="false">IF(ISERROR(VLOOKUP(B19,'[2]GENÇ ERKEK-START'!$B$6:$F$45,4,0)),"",VLOOKUP(B19,'[2]GENÇ ERKEK-START'!$B$6:$F$45,4,0))</f>
        <v>GENÇ ERKEK</v>
      </c>
      <c r="F19" s="65" t="n">
        <f aca="false">IF(ISERROR(VLOOKUP($B19,'[2]GENÇ ERKEK-START'!$B$6:$F$145,5,0)),"",VLOOKUP($B19,'[2]GENÇ ERKEK-START'!$B$6:$F$145,5,0))</f>
        <v>34497</v>
      </c>
      <c r="G19" s="66"/>
      <c r="H19" s="67" t="n">
        <f aca="false">IF(OR(G19="DQ",G19="DNF",G19="DNS"),"-",IF(B19&lt;&gt;"",IF(E19="F",H18,H18+1),""))</f>
        <v>14</v>
      </c>
    </row>
    <row r="20" customFormat="false" ht="18" hidden="false" customHeight="true" outlineLevel="0" collapsed="false">
      <c r="A20" s="61" t="n">
        <f aca="false">IF(B20&lt;&gt;"",A19+1,"")</f>
        <v>15</v>
      </c>
      <c r="B20" s="62" t="n">
        <v>106</v>
      </c>
      <c r="C20" s="63" t="str">
        <f aca="false">IF(ISERROR(VLOOKUP(B20,'[2]GENÇ ERKEK-START'!$B$6:$F$145,2,0)),"",VLOOKUP(B20,'[2]GENÇ ERKEK-START'!$B$6:$F$145,2,0))</f>
        <v>MAZLUM ÜNVER</v>
      </c>
      <c r="D20" s="63" t="str">
        <f aca="false">IF(ISERROR(VLOOKUP(B20,'[2]GENÇ ERKEK-START'!$B$6:$F$145,3,0)),"",VLOOKUP(B20,'[2]GENÇ ERKEK-START'!$B$6:$F$145,3,0))</f>
        <v>VAN</v>
      </c>
      <c r="E20" s="64" t="str">
        <f aca="false">IF(ISERROR(VLOOKUP(B20,'[2]GENÇ ERKEK-START'!$B$6:$F$45,4,0)),"",VLOOKUP(B20,'[2]GENÇ ERKEK-START'!$B$6:$F$45,4,0))</f>
        <v/>
      </c>
      <c r="F20" s="65" t="n">
        <f aca="false">IF(ISERROR(VLOOKUP($B20,'[2]GENÇ ERKEK-START'!$B$6:$F$145,5,0)),"",VLOOKUP($B20,'[2]GENÇ ERKEK-START'!$B$6:$F$145,5,0))</f>
        <v>34551</v>
      </c>
      <c r="G20" s="66"/>
      <c r="H20" s="67" t="n">
        <f aca="false">IF(OR(G20="DQ",G20="DNF",G20="DNS"),"-",IF(B20&lt;&gt;"",IF(E20="F",H19,H19+1),""))</f>
        <v>15</v>
      </c>
    </row>
    <row r="21" customFormat="false" ht="18" hidden="false" customHeight="true" outlineLevel="0" collapsed="false">
      <c r="A21" s="61" t="n">
        <f aca="false">IF(B21&lt;&gt;"",A20+1,"")</f>
        <v>16</v>
      </c>
      <c r="B21" s="62" t="n">
        <v>91</v>
      </c>
      <c r="C21" s="63" t="str">
        <f aca="false">IF(ISERROR(VLOOKUP(B21,'[2]GENÇ ERKEK-START'!$B$6:$F$145,2,0)),"",VLOOKUP(B21,'[2]GENÇ ERKEK-START'!$B$6:$F$145,2,0))</f>
        <v>Mustafa GÖKSEL</v>
      </c>
      <c r="D21" s="63" t="str">
        <f aca="false">IF(ISERROR(VLOOKUP(B21,'[2]GENÇ ERKEK-START'!$B$6:$F$145,3,0)),"",VLOOKUP(B21,'[2]GENÇ ERKEK-START'!$B$6:$F$145,3,0))</f>
        <v>KARAMAN</v>
      </c>
      <c r="E21" s="64" t="str">
        <f aca="false">IF(ISERROR(VLOOKUP(B21,'[2]GENÇ ERKEK-START'!$B$6:$F$45,4,0)),"",VLOOKUP(B21,'[2]GENÇ ERKEK-START'!$B$6:$F$45,4,0))</f>
        <v/>
      </c>
      <c r="F21" s="65" t="n">
        <f aca="false">IF(ISERROR(VLOOKUP($B21,'[2]GENÇ ERKEK-START'!$B$6:$F$145,5,0)),"",VLOOKUP($B21,'[2]GENÇ ERKEK-START'!$B$6:$F$145,5,0))</f>
        <v>35560</v>
      </c>
      <c r="G21" s="66"/>
      <c r="H21" s="67" t="n">
        <f aca="false">IF(OR(G21="DQ",G21="DNF",G21="DNS"),"-",IF(B21&lt;&gt;"",IF(E21="F",H20,H20+1),""))</f>
        <v>16</v>
      </c>
    </row>
    <row r="22" customFormat="false" ht="18" hidden="false" customHeight="true" outlineLevel="0" collapsed="false">
      <c r="A22" s="61" t="n">
        <f aca="false">IF(B22&lt;&gt;"",A21+1,"")</f>
        <v>17</v>
      </c>
      <c r="B22" s="62" t="n">
        <v>68</v>
      </c>
      <c r="C22" s="63" t="str">
        <f aca="false">IF(ISERROR(VLOOKUP(B22,'[2]GENÇ ERKEK-START'!$B$6:$F$145,2,0)),"",VLOOKUP(B22,'[2]GENÇ ERKEK-START'!$B$6:$F$145,2,0))</f>
        <v>FIRAT PİŞKET</v>
      </c>
      <c r="D22" s="63" t="str">
        <f aca="false">IF(ISERROR(VLOOKUP(B22,'[2]GENÇ ERKEK-START'!$B$6:$F$145,3,0)),"",VLOOKUP(B22,'[2]GENÇ ERKEK-START'!$B$6:$F$145,3,0))</f>
        <v>KARS</v>
      </c>
      <c r="E22" s="64" t="str">
        <f aca="false">IF(ISERROR(VLOOKUP(B22,'[2]GENÇ ERKEK-START'!$B$6:$F$45,4,0)),"",VLOOKUP(B22,'[2]GENÇ ERKEK-START'!$B$6:$F$45,4,0))</f>
        <v/>
      </c>
      <c r="F22" s="65" t="n">
        <f aca="false">IF(ISERROR(VLOOKUP($B22,'[2]GENÇ ERKEK-START'!$B$6:$F$145,5,0)),"",VLOOKUP($B22,'[2]GENÇ ERKEK-START'!$B$6:$F$145,5,0))</f>
        <v>35071</v>
      </c>
      <c r="G22" s="66"/>
      <c r="H22" s="67" t="n">
        <f aca="false">IF(OR(G22="DQ",G22="DNF",G22="DNS"),"-",IF(B22&lt;&gt;"",IF(E22="F",H21,H21+1),""))</f>
        <v>17</v>
      </c>
    </row>
    <row r="23" customFormat="false" ht="18" hidden="false" customHeight="true" outlineLevel="0" collapsed="false">
      <c r="A23" s="61" t="n">
        <f aca="false">IF(B23&lt;&gt;"",A22+1,"")</f>
        <v>18</v>
      </c>
      <c r="B23" s="62" t="n">
        <v>64</v>
      </c>
      <c r="C23" s="63" t="str">
        <f aca="false">IF(ISERROR(VLOOKUP(B23,'[2]GENÇ ERKEK-START'!$B$6:$F$145,2,0)),"",VLOOKUP(B23,'[2]GENÇ ERKEK-START'!$B$6:$F$145,2,0))</f>
        <v>MUSTAFA İNAN</v>
      </c>
      <c r="D23" s="63" t="str">
        <f aca="false">IF(ISERROR(VLOOKUP(B23,'[2]GENÇ ERKEK-START'!$B$6:$F$145,3,0)),"",VLOOKUP(B23,'[2]GENÇ ERKEK-START'!$B$6:$F$145,3,0))</f>
        <v>BİTLİS</v>
      </c>
      <c r="E23" s="64" t="str">
        <f aca="false">IF(ISERROR(VLOOKUP(B23,'[2]GENÇ ERKEK-START'!$B$6:$F$45,4,0)),"",VLOOKUP(B23,'[2]GENÇ ERKEK-START'!$B$6:$F$45,4,0))</f>
        <v>GENÇ ERKEK</v>
      </c>
      <c r="F23" s="65" t="n">
        <f aca="false">IF(ISERROR(VLOOKUP($B23,'[2]GENÇ ERKEK-START'!$B$6:$F$145,5,0)),"",VLOOKUP($B23,'[2]GENÇ ERKEK-START'!$B$6:$F$145,5,0))</f>
        <v>34700</v>
      </c>
      <c r="G23" s="66"/>
      <c r="H23" s="67" t="n">
        <f aca="false">IF(OR(G23="DQ",G23="DNF",G23="DNS"),"-",IF(B23&lt;&gt;"",IF(E23="F",H22,H22+1),""))</f>
        <v>18</v>
      </c>
    </row>
    <row r="24" customFormat="false" ht="18" hidden="false" customHeight="true" outlineLevel="0" collapsed="false">
      <c r="A24" s="61" t="n">
        <f aca="false">IF(B24&lt;&gt;"",A23+1,"")</f>
        <v>19</v>
      </c>
      <c r="B24" s="62" t="n">
        <v>61</v>
      </c>
      <c r="C24" s="63" t="str">
        <f aca="false">IF(ISERROR(VLOOKUP(B24,'[2]GENÇ ERKEK-START'!$B$6:$F$145,2,0)),"",VLOOKUP(B24,'[2]GENÇ ERKEK-START'!$B$6:$F$145,2,0))</f>
        <v>MAHMUT DEMİR</v>
      </c>
      <c r="D24" s="63" t="str">
        <f aca="false">IF(ISERROR(VLOOKUP(B24,'[2]GENÇ ERKEK-START'!$B$6:$F$145,3,0)),"",VLOOKUP(B24,'[2]GENÇ ERKEK-START'!$B$6:$F$145,3,0))</f>
        <v>BİTLİS</v>
      </c>
      <c r="E24" s="64" t="str">
        <f aca="false">IF(ISERROR(VLOOKUP(B24,'[2]GENÇ ERKEK-START'!$B$6:$F$45,4,0)),"",VLOOKUP(B24,'[2]GENÇ ERKEK-START'!$B$6:$F$45,4,0))</f>
        <v>GENÇ ERKEK</v>
      </c>
      <c r="F24" s="65" t="n">
        <f aca="false">IF(ISERROR(VLOOKUP($B24,'[2]GENÇ ERKEK-START'!$B$6:$F$145,5,0)),"",VLOOKUP($B24,'[2]GENÇ ERKEK-START'!$B$6:$F$145,5,0))</f>
        <v>34597</v>
      </c>
      <c r="G24" s="66"/>
      <c r="H24" s="67" t="n">
        <f aca="false">IF(OR(G24="DQ",G24="DNF",G24="DNS"),"-",IF(B24&lt;&gt;"",IF(E24="F",H23,H23+1),""))</f>
        <v>19</v>
      </c>
    </row>
    <row r="25" customFormat="false" ht="18" hidden="false" customHeight="true" outlineLevel="0" collapsed="false">
      <c r="A25" s="61" t="n">
        <f aca="false">IF(B25&lt;&gt;"",A24+1,"")</f>
        <v>20</v>
      </c>
      <c r="B25" s="62" t="n">
        <v>109</v>
      </c>
      <c r="C25" s="63" t="str">
        <f aca="false">IF(ISERROR(VLOOKUP(B25,'[2]GENÇ ERKEK-START'!$B$6:$F$145,2,0)),"",VLOOKUP(B25,'[2]GENÇ ERKEK-START'!$B$6:$F$145,2,0))</f>
        <v>MEHMET ALİ ATMACA</v>
      </c>
      <c r="D25" s="63" t="str">
        <f aca="false">IF(ISERROR(VLOOKUP(B25,'[2]GENÇ ERKEK-START'!$B$6:$F$145,3,0)),"",VLOOKUP(B25,'[2]GENÇ ERKEK-START'!$B$6:$F$145,3,0))</f>
        <v>VAN</v>
      </c>
      <c r="E25" s="64" t="str">
        <f aca="false">IF(ISERROR(VLOOKUP(B25,'[2]GENÇ ERKEK-START'!$B$6:$F$45,4,0)),"",VLOOKUP(B25,'[2]GENÇ ERKEK-START'!$B$6:$F$45,4,0))</f>
        <v/>
      </c>
      <c r="F25" s="65" t="n">
        <f aca="false">IF(ISERROR(VLOOKUP($B25,'[2]GENÇ ERKEK-START'!$B$6:$F$145,5,0)),"",VLOOKUP($B25,'[2]GENÇ ERKEK-START'!$B$6:$F$145,5,0))</f>
        <v>34526</v>
      </c>
      <c r="G25" s="66"/>
      <c r="H25" s="67" t="n">
        <f aca="false">IF(OR(G25="DQ",G25="DNF",G25="DNS"),"-",IF(B25&lt;&gt;"",IF(E25="F",H24,H24+1),""))</f>
        <v>20</v>
      </c>
    </row>
    <row r="26" customFormat="false" ht="18" hidden="false" customHeight="true" outlineLevel="0" collapsed="false">
      <c r="A26" s="61" t="n">
        <f aca="false">IF(B26&lt;&gt;"",A25+1,"")</f>
        <v>21</v>
      </c>
      <c r="B26" s="62" t="n">
        <v>77</v>
      </c>
      <c r="C26" s="63" t="str">
        <f aca="false">IF(ISERROR(VLOOKUP(B26,'[2]GENÇ ERKEK-START'!$B$6:$F$145,2,0)),"",VLOOKUP(B26,'[2]GENÇ ERKEK-START'!$B$6:$F$145,2,0))</f>
        <v>ÖMER ŞENGÜL</v>
      </c>
      <c r="D26" s="63" t="str">
        <f aca="false">IF(ISERROR(VLOOKUP(B26,'[2]GENÇ ERKEK-START'!$B$6:$F$145,3,0)),"",VLOOKUP(B26,'[2]GENÇ ERKEK-START'!$B$6:$F$145,3,0))</f>
        <v>GÜMÜŞHANE</v>
      </c>
      <c r="E26" s="64" t="str">
        <f aca="false">IF(ISERROR(VLOOKUP(B26,'[2]GENÇ ERKEK-START'!$B$6:$F$45,4,0)),"",VLOOKUP(B26,'[2]GENÇ ERKEK-START'!$B$6:$F$45,4,0))</f>
        <v>GENÇ ERKEK</v>
      </c>
      <c r="F26" s="65" t="n">
        <f aca="false">IF(ISERROR(VLOOKUP($B26,'[2]GENÇ ERKEK-START'!$B$6:$F$145,5,0)),"",VLOOKUP($B26,'[2]GENÇ ERKEK-START'!$B$6:$F$145,5,0))</f>
        <v>35371</v>
      </c>
      <c r="G26" s="66"/>
      <c r="H26" s="67" t="n">
        <f aca="false">IF(OR(G26="DQ",G26="DNF",G26="DNS"),"-",IF(B26&lt;&gt;"",IF(E26="F",H25,H25+1),""))</f>
        <v>21</v>
      </c>
    </row>
    <row r="27" customFormat="false" ht="18" hidden="false" customHeight="true" outlineLevel="0" collapsed="false">
      <c r="A27" s="61" t="n">
        <f aca="false">IF(B27&lt;&gt;"",A26+1,"")</f>
        <v>22</v>
      </c>
      <c r="B27" s="62" t="n">
        <v>89</v>
      </c>
      <c r="C27" s="63" t="str">
        <f aca="false">IF(ISERROR(VLOOKUP(B27,'[2]GENÇ ERKEK-START'!$B$6:$F$145,2,0)),"",VLOOKUP(B27,'[2]GENÇ ERKEK-START'!$B$6:$F$145,2,0))</f>
        <v>Murat ÖZKEN</v>
      </c>
      <c r="D27" s="63" t="str">
        <f aca="false">IF(ISERROR(VLOOKUP(B27,'[2]GENÇ ERKEK-START'!$B$6:$F$145,3,0)),"",VLOOKUP(B27,'[2]GENÇ ERKEK-START'!$B$6:$F$145,3,0))</f>
        <v>KARAMAN</v>
      </c>
      <c r="E27" s="64" t="str">
        <f aca="false">IF(ISERROR(VLOOKUP(B27,'[2]GENÇ ERKEK-START'!$B$6:$F$45,4,0)),"",VLOOKUP(B27,'[2]GENÇ ERKEK-START'!$B$6:$F$45,4,0))</f>
        <v>GENÇ ERKEK</v>
      </c>
      <c r="F27" s="65" t="n">
        <f aca="false">IF(ISERROR(VLOOKUP($B27,'[2]GENÇ ERKEK-START'!$B$6:$F$145,5,0)),"",VLOOKUP($B27,'[2]GENÇ ERKEK-START'!$B$6:$F$145,5,0))</f>
        <v>35400</v>
      </c>
      <c r="G27" s="66"/>
      <c r="H27" s="67" t="n">
        <f aca="false">IF(OR(G27="DQ",G27="DNF",G27="DNS"),"-",IF(B27&lt;&gt;"",IF(E27="F",H26,H26+1),""))</f>
        <v>22</v>
      </c>
    </row>
    <row r="28" customFormat="false" ht="18" hidden="false" customHeight="true" outlineLevel="0" collapsed="false">
      <c r="A28" s="61" t="n">
        <f aca="false">IF(B28&lt;&gt;"",A27+1,"")</f>
        <v>23</v>
      </c>
      <c r="B28" s="62" t="n">
        <v>73</v>
      </c>
      <c r="C28" s="63" t="str">
        <f aca="false">IF(ISERROR(VLOOKUP(B28,'[2]GENÇ ERKEK-START'!$B$6:$F$145,2,0)),"",VLOOKUP(B28,'[2]GENÇ ERKEK-START'!$B$6:$F$145,2,0))</f>
        <v>CİHAT İLHAN</v>
      </c>
      <c r="D28" s="63" t="str">
        <f aca="false">IF(ISERROR(VLOOKUP(B28,'[2]GENÇ ERKEK-START'!$B$6:$F$145,3,0)),"",VLOOKUP(B28,'[2]GENÇ ERKEK-START'!$B$6:$F$145,3,0))</f>
        <v>ERZURUM</v>
      </c>
      <c r="E28" s="64" t="str">
        <f aca="false">IF(ISERROR(VLOOKUP(B28,'[2]GENÇ ERKEK-START'!$B$6:$F$45,4,0)),"",VLOOKUP(B28,'[2]GENÇ ERKEK-START'!$B$6:$F$45,4,0))</f>
        <v>GENÇ ERKEK</v>
      </c>
      <c r="F28" s="65" t="n">
        <f aca="false">IF(ISERROR(VLOOKUP($B28,'[2]GENÇ ERKEK-START'!$B$6:$F$145,5,0)),"",VLOOKUP($B28,'[2]GENÇ ERKEK-START'!$B$6:$F$145,5,0))</f>
        <v>35107</v>
      </c>
      <c r="G28" s="66"/>
      <c r="H28" s="67" t="n">
        <f aca="false">IF(OR(G28="DQ",G28="DNF",G28="DNS"),"-",IF(B28&lt;&gt;"",IF(E28="F",H27,H27+1),""))</f>
        <v>23</v>
      </c>
    </row>
    <row r="29" customFormat="false" ht="18" hidden="false" customHeight="true" outlineLevel="0" collapsed="false">
      <c r="A29" s="61" t="n">
        <f aca="false">IF(B29&lt;&gt;"",A28+1,"")</f>
        <v>24</v>
      </c>
      <c r="B29" s="62" t="n">
        <v>54</v>
      </c>
      <c r="C29" s="63" t="str">
        <f aca="false">IF(ISERROR(VLOOKUP(B29,'[2]GENÇ ERKEK-START'!$B$6:$F$145,2,0)),"",VLOOKUP(B29,'[2]GENÇ ERKEK-START'!$B$6:$F$145,2,0))</f>
        <v>AYHAN SAĞLAM</v>
      </c>
      <c r="D29" s="63" t="str">
        <f aca="false">IF(ISERROR(VLOOKUP(B29,'[2]GENÇ ERKEK-START'!$B$6:$F$145,3,0)),"",VLOOKUP(B29,'[2]GENÇ ERKEK-START'!$B$6:$F$145,3,0))</f>
        <v>AKSARAY</v>
      </c>
      <c r="E29" s="64" t="str">
        <f aca="false">IF(ISERROR(VLOOKUP(B29,'[2]GENÇ ERKEK-START'!$B$6:$F$45,4,0)),"",VLOOKUP(B29,'[2]GENÇ ERKEK-START'!$B$6:$F$45,4,0))</f>
        <v>GENÇ ERKEK</v>
      </c>
      <c r="F29" s="65" t="n">
        <f aca="false">IF(ISERROR(VLOOKUP($B29,'[2]GENÇ ERKEK-START'!$B$6:$F$145,5,0)),"",VLOOKUP($B29,'[2]GENÇ ERKEK-START'!$B$6:$F$145,5,0))</f>
        <v>34791</v>
      </c>
      <c r="G29" s="66"/>
      <c r="H29" s="67" t="n">
        <f aca="false">IF(OR(G29="DQ",G29="DNF",G29="DNS"),"-",IF(B29&lt;&gt;"",IF(E29="F",H28,H28+1),""))</f>
        <v>24</v>
      </c>
    </row>
    <row r="30" customFormat="false" ht="18" hidden="false" customHeight="true" outlineLevel="0" collapsed="false">
      <c r="A30" s="61" t="n">
        <f aca="false">IF(B30&lt;&gt;"",A29+1,"")</f>
        <v>25</v>
      </c>
      <c r="B30" s="62" t="n">
        <v>96</v>
      </c>
      <c r="C30" s="63" t="str">
        <f aca="false">IF(ISERROR(VLOOKUP(B30,'[2]GENÇ ERKEK-START'!$B$6:$F$145,2,0)),"",VLOOKUP(B30,'[2]GENÇ ERKEK-START'!$B$6:$F$145,2,0))</f>
        <v>ÖMER USLUER</v>
      </c>
      <c r="D30" s="63" t="str">
        <f aca="false">IF(ISERROR(VLOOKUP(B30,'[2]GENÇ ERKEK-START'!$B$6:$F$145,3,0)),"",VLOOKUP(B30,'[2]GENÇ ERKEK-START'!$B$6:$F$145,3,0))</f>
        <v>NİĞDE</v>
      </c>
      <c r="E30" s="64" t="str">
        <f aca="false">IF(ISERROR(VLOOKUP(B30,'[2]GENÇ ERKEK-START'!$B$6:$F$45,4,0)),"",VLOOKUP(B30,'[2]GENÇ ERKEK-START'!$B$6:$F$45,4,0))</f>
        <v/>
      </c>
      <c r="F30" s="65" t="n">
        <f aca="false">IF(ISERROR(VLOOKUP($B30,'[2]GENÇ ERKEK-START'!$B$6:$F$145,5,0)),"",VLOOKUP($B30,'[2]GENÇ ERKEK-START'!$B$6:$F$145,5,0))</f>
        <v>35662</v>
      </c>
      <c r="G30" s="66"/>
      <c r="H30" s="67" t="n">
        <f aca="false">IF(OR(G30="DQ",G30="DNF",G30="DNS"),"-",IF(B30&lt;&gt;"",IF(E30="F",H29,H29+1),""))</f>
        <v>25</v>
      </c>
    </row>
    <row r="31" customFormat="false" ht="18" hidden="false" customHeight="true" outlineLevel="0" collapsed="false">
      <c r="A31" s="61" t="n">
        <f aca="false">IF(B31&lt;&gt;"",A30+1,"")</f>
        <v>26</v>
      </c>
      <c r="B31" s="62" t="n">
        <v>102</v>
      </c>
      <c r="C31" s="63" t="str">
        <f aca="false">IF(ISERROR(VLOOKUP(B31,'[2]GENÇ ERKEK-START'!$B$6:$F$145,2,0)),"",VLOOKUP(B31,'[2]GENÇ ERKEK-START'!$B$6:$F$145,2,0))</f>
        <v>MEHMETCAN KEŞLİ</v>
      </c>
      <c r="D31" s="63" t="str">
        <f aca="false">IF(ISERROR(VLOOKUP(B31,'[2]GENÇ ERKEK-START'!$B$6:$F$145,3,0)),"",VLOOKUP(B31,'[2]GENÇ ERKEK-START'!$B$6:$F$145,3,0))</f>
        <v>SİİRT</v>
      </c>
      <c r="E31" s="64" t="str">
        <f aca="false">IF(ISERROR(VLOOKUP(B31,'[2]GENÇ ERKEK-START'!$B$6:$F$45,4,0)),"",VLOOKUP(B31,'[2]GENÇ ERKEK-START'!$B$6:$F$45,4,0))</f>
        <v/>
      </c>
      <c r="F31" s="65" t="n">
        <f aca="false">IF(ISERROR(VLOOKUP($B31,'[2]GENÇ ERKEK-START'!$B$6:$F$145,5,0)),"",VLOOKUP($B31,'[2]GENÇ ERKEK-START'!$B$6:$F$145,5,0))</f>
        <v>34731</v>
      </c>
      <c r="G31" s="66"/>
      <c r="H31" s="67" t="n">
        <f aca="false">IF(OR(G31="DQ",G31="DNF",G31="DNS"),"-",IF(B31&lt;&gt;"",IF(E31="F",H30,H30+1),""))</f>
        <v>26</v>
      </c>
    </row>
    <row r="32" customFormat="false" ht="18" hidden="false" customHeight="true" outlineLevel="0" collapsed="false">
      <c r="A32" s="61" t="n">
        <f aca="false">IF(B32&lt;&gt;"",A31+1,"")</f>
        <v>27</v>
      </c>
      <c r="B32" s="62" t="n">
        <v>86</v>
      </c>
      <c r="C32" s="63" t="str">
        <f aca="false">IF(ISERROR(VLOOKUP(B32,'[2]GENÇ ERKEK-START'!$B$6:$F$145,2,0)),"",VLOOKUP(B32,'[2]GENÇ ERKEK-START'!$B$6:$F$145,2,0))</f>
        <v>GÜVEN SEKENDUR</v>
      </c>
      <c r="D32" s="63" t="str">
        <f aca="false">IF(ISERROR(VLOOKUP(B32,'[2]GENÇ ERKEK-START'!$B$6:$F$145,3,0)),"",VLOOKUP(B32,'[2]GENÇ ERKEK-START'!$B$6:$F$145,3,0))</f>
        <v>İSTANBUL</v>
      </c>
      <c r="E32" s="64" t="str">
        <f aca="false">IF(ISERROR(VLOOKUP(B32,'[2]GENÇ ERKEK-START'!$B$6:$F$45,4,0)),"",VLOOKUP(B32,'[2]GENÇ ERKEK-START'!$B$6:$F$45,4,0))</f>
        <v>GENÇ ERKEK</v>
      </c>
      <c r="F32" s="65" t="n">
        <f aca="false">IF(ISERROR(VLOOKUP($B32,'[2]GENÇ ERKEK-START'!$B$6:$F$145,5,0)),"",VLOOKUP($B32,'[2]GENÇ ERKEK-START'!$B$6:$F$145,5,0))</f>
        <v>1995</v>
      </c>
      <c r="G32" s="66"/>
      <c r="H32" s="67" t="n">
        <f aca="false">IF(OR(G32="DQ",G32="DNF",G32="DNS"),"-",IF(B32&lt;&gt;"",IF(E32="F",H31,H31+1),""))</f>
        <v>27</v>
      </c>
    </row>
    <row r="33" customFormat="false" ht="18" hidden="false" customHeight="true" outlineLevel="0" collapsed="false">
      <c r="A33" s="61" t="n">
        <f aca="false">IF(B33&lt;&gt;"",A32+1,"")</f>
        <v>28</v>
      </c>
      <c r="B33" s="62" t="n">
        <v>75</v>
      </c>
      <c r="C33" s="63" t="str">
        <f aca="false">IF(ISERROR(VLOOKUP(B33,'[2]GENÇ ERKEK-START'!$B$6:$F$145,2,0)),"",VLOOKUP(B33,'[2]GENÇ ERKEK-START'!$B$6:$F$145,2,0))</f>
        <v>METİN ELMAS</v>
      </c>
      <c r="D33" s="63" t="str">
        <f aca="false">IF(ISERROR(VLOOKUP(B33,'[2]GENÇ ERKEK-START'!$B$6:$F$145,3,0)),"",VLOOKUP(B33,'[2]GENÇ ERKEK-START'!$B$6:$F$145,3,0))</f>
        <v>GAZİANTEP</v>
      </c>
      <c r="E33" s="64" t="str">
        <f aca="false">IF(ISERROR(VLOOKUP(B33,'[2]GENÇ ERKEK-START'!$B$6:$F$45,4,0)),"",VLOOKUP(B33,'[2]GENÇ ERKEK-START'!$B$6:$F$45,4,0))</f>
        <v>GENÇ ERKEK</v>
      </c>
      <c r="F33" s="65" t="n">
        <f aca="false">IF(ISERROR(VLOOKUP($B33,'[2]GENÇ ERKEK-START'!$B$6:$F$145,5,0)),"",VLOOKUP($B33,'[2]GENÇ ERKEK-START'!$B$6:$F$145,5,0))</f>
        <v>34383</v>
      </c>
      <c r="G33" s="66"/>
      <c r="H33" s="67" t="n">
        <f aca="false">IF(OR(G33="DQ",G33="DNF",G33="DNS"),"-",IF(B33&lt;&gt;"",IF(E33="F",H32,H32+1),""))</f>
        <v>28</v>
      </c>
    </row>
    <row r="34" customFormat="false" ht="18" hidden="false" customHeight="true" outlineLevel="0" collapsed="false">
      <c r="A34" s="61" t="n">
        <f aca="false">IF(B34&lt;&gt;"",A33+1,"")</f>
        <v>29</v>
      </c>
      <c r="B34" s="62" t="n">
        <v>88</v>
      </c>
      <c r="C34" s="63" t="str">
        <f aca="false">IF(ISERROR(VLOOKUP(B34,'[2]GENÇ ERKEK-START'!$B$6:$F$145,2,0)),"",VLOOKUP(B34,'[2]GENÇ ERKEK-START'!$B$6:$F$145,2,0))</f>
        <v>SERKAN TAŞKIRAN</v>
      </c>
      <c r="D34" s="63" t="str">
        <f aca="false">IF(ISERROR(VLOOKUP(B34,'[2]GENÇ ERKEK-START'!$B$6:$F$145,3,0)),"",VLOOKUP(B34,'[2]GENÇ ERKEK-START'!$B$6:$F$145,3,0))</f>
        <v>İSTANBUL</v>
      </c>
      <c r="E34" s="64" t="str">
        <f aca="false">IF(ISERROR(VLOOKUP(B34,'[2]GENÇ ERKEK-START'!$B$6:$F$45,4,0)),"",VLOOKUP(B34,'[2]GENÇ ERKEK-START'!$B$6:$F$45,4,0))</f>
        <v>GENÇ ERKEK</v>
      </c>
      <c r="F34" s="65" t="n">
        <f aca="false">IF(ISERROR(VLOOKUP($B34,'[2]GENÇ ERKEK-START'!$B$6:$F$145,5,0)),"",VLOOKUP($B34,'[2]GENÇ ERKEK-START'!$B$6:$F$145,5,0))</f>
        <v>35555</v>
      </c>
      <c r="G34" s="66"/>
      <c r="H34" s="67" t="n">
        <f aca="false">IF(OR(G34="DQ",G34="DNF",G34="DNS"),"-",IF(B34&lt;&gt;"",IF(E34="F",H33,H33+1),""))</f>
        <v>29</v>
      </c>
    </row>
    <row r="35" customFormat="false" ht="18" hidden="false" customHeight="true" outlineLevel="0" collapsed="false">
      <c r="A35" s="61" t="n">
        <f aca="false">IF(B35&lt;&gt;"",A34+1,"")</f>
        <v>30</v>
      </c>
      <c r="B35" s="62" t="n">
        <v>111</v>
      </c>
      <c r="C35" s="63" t="str">
        <f aca="false">IF(ISERROR(VLOOKUP(B35,'[2]GENÇ ERKEK-START'!$B$6:$F$145,2,0)),"",VLOOKUP(B35,'[2]GENÇ ERKEK-START'!$B$6:$F$145,2,0))</f>
        <v>SEDAT SAP</v>
      </c>
      <c r="D35" s="63" t="str">
        <f aca="false">IF(ISERROR(VLOOKUP(B35,'[2]GENÇ ERKEK-START'!$B$6:$F$145,3,0)),"",VLOOKUP(B35,'[2]GENÇ ERKEK-START'!$B$6:$F$145,3,0))</f>
        <v>MUŞ</v>
      </c>
      <c r="E35" s="64" t="str">
        <f aca="false">IF(ISERROR(VLOOKUP(B35,'[2]GENÇ ERKEK-START'!$B$6:$F$45,4,0)),"",VLOOKUP(B35,'[2]GENÇ ERKEK-START'!$B$6:$F$45,4,0))</f>
        <v/>
      </c>
      <c r="F35" s="65" t="n">
        <f aca="false">IF(ISERROR(VLOOKUP($B35,'[2]GENÇ ERKEK-START'!$B$6:$F$145,5,0)),"",VLOOKUP($B35,'[2]GENÇ ERKEK-START'!$B$6:$F$145,5,0))</f>
        <v>34486</v>
      </c>
      <c r="G35" s="66"/>
      <c r="H35" s="67" t="n">
        <f aca="false">IF(OR(G35="DQ",G35="DNF",G35="DNS"),"-",IF(B35&lt;&gt;"",IF(E35="F",H34,H34+1),""))</f>
        <v>30</v>
      </c>
    </row>
    <row r="36" customFormat="false" ht="18" hidden="false" customHeight="true" outlineLevel="0" collapsed="false">
      <c r="A36" s="61" t="n">
        <f aca="false">IF(B36&lt;&gt;"",A35+1,"")</f>
        <v>31</v>
      </c>
      <c r="B36" s="62" t="n">
        <v>104</v>
      </c>
      <c r="C36" s="63" t="str">
        <f aca="false">IF(ISERROR(VLOOKUP(B36,'[2]GENÇ ERKEK-START'!$B$6:$F$145,2,0)),"",VLOOKUP(B36,'[2]GENÇ ERKEK-START'!$B$6:$F$145,2,0))</f>
        <v>ÇEKDAR KAÇAR</v>
      </c>
      <c r="D36" s="63" t="str">
        <f aca="false">IF(ISERROR(VLOOKUP(B36,'[2]GENÇ ERKEK-START'!$B$6:$F$145,3,0)),"",VLOOKUP(B36,'[2]GENÇ ERKEK-START'!$B$6:$F$145,3,0))</f>
        <v>SİİRT</v>
      </c>
      <c r="E36" s="64" t="str">
        <f aca="false">IF(ISERROR(VLOOKUP(B36,'[2]GENÇ ERKEK-START'!$B$6:$F$45,4,0)),"",VLOOKUP(B36,'[2]GENÇ ERKEK-START'!$B$6:$F$45,4,0))</f>
        <v/>
      </c>
      <c r="F36" s="65" t="n">
        <f aca="false">IF(ISERROR(VLOOKUP($B36,'[2]GENÇ ERKEK-START'!$B$6:$F$145,5,0)),"",VLOOKUP($B36,'[2]GENÇ ERKEK-START'!$B$6:$F$145,5,0))</f>
        <v>34856</v>
      </c>
      <c r="G36" s="66"/>
      <c r="H36" s="67" t="n">
        <f aca="false">IF(OR(G36="DQ",G36="DNF",G36="DNS"),"-",IF(B36&lt;&gt;"",IF(E36="F",H35,H35+1),""))</f>
        <v>31</v>
      </c>
    </row>
    <row r="37" customFormat="false" ht="18" hidden="false" customHeight="true" outlineLevel="0" collapsed="false">
      <c r="A37" s="61" t="n">
        <f aca="false">IF(B37&lt;&gt;"",A36+1,"")</f>
        <v>32</v>
      </c>
      <c r="B37" s="62" t="n">
        <v>62</v>
      </c>
      <c r="C37" s="63" t="str">
        <f aca="false">IF(ISERROR(VLOOKUP(B37,'[2]GENÇ ERKEK-START'!$B$6:$F$145,2,0)),"",VLOOKUP(B37,'[2]GENÇ ERKEK-START'!$B$6:$F$145,2,0))</f>
        <v>ABDULLAH KIZILGÜL</v>
      </c>
      <c r="D37" s="63" t="str">
        <f aca="false">IF(ISERROR(VLOOKUP(B37,'[2]GENÇ ERKEK-START'!$B$6:$F$145,3,0)),"",VLOOKUP(B37,'[2]GENÇ ERKEK-START'!$B$6:$F$145,3,0))</f>
        <v>BİTLİS</v>
      </c>
      <c r="E37" s="64" t="str">
        <f aca="false">IF(ISERROR(VLOOKUP(B37,'[2]GENÇ ERKEK-START'!$B$6:$F$45,4,0)),"",VLOOKUP(B37,'[2]GENÇ ERKEK-START'!$B$6:$F$45,4,0))</f>
        <v>GENÇ ERKEK</v>
      </c>
      <c r="F37" s="65" t="n">
        <f aca="false">IF(ISERROR(VLOOKUP($B37,'[2]GENÇ ERKEK-START'!$B$6:$F$145,5,0)),"",VLOOKUP($B37,'[2]GENÇ ERKEK-START'!$B$6:$F$145,5,0))</f>
        <v>35211</v>
      </c>
      <c r="G37" s="66"/>
      <c r="H37" s="67" t="n">
        <f aca="false">IF(OR(G37="DQ",G37="DNF",G37="DNS"),"-",IF(B37&lt;&gt;"",IF(E37="F",H36,H36+1),""))</f>
        <v>32</v>
      </c>
    </row>
    <row r="38" customFormat="false" ht="18" hidden="false" customHeight="true" outlineLevel="0" collapsed="false">
      <c r="A38" s="61" t="n">
        <f aca="false">IF(B38&lt;&gt;"",A37+1,"")</f>
        <v>33</v>
      </c>
      <c r="B38" s="62" t="n">
        <v>67</v>
      </c>
      <c r="C38" s="63" t="str">
        <f aca="false">IF(ISERROR(VLOOKUP(B38,'[2]GENÇ ERKEK-START'!$B$6:$F$145,2,0)),"",VLOOKUP(B38,'[2]GENÇ ERKEK-START'!$B$6:$F$145,2,0))</f>
        <v>İSMAİL BAĞ</v>
      </c>
      <c r="D38" s="63" t="str">
        <f aca="false">IF(ISERROR(VLOOKUP(B38,'[2]GENÇ ERKEK-START'!$B$6:$F$145,3,0)),"",VLOOKUP(B38,'[2]GENÇ ERKEK-START'!$B$6:$F$145,3,0))</f>
        <v>KARS</v>
      </c>
      <c r="E38" s="64" t="str">
        <f aca="false">IF(ISERROR(VLOOKUP(B38,'[2]GENÇ ERKEK-START'!$B$6:$F$45,4,0)),"",VLOOKUP(B38,'[2]GENÇ ERKEK-START'!$B$6:$F$45,4,0))</f>
        <v/>
      </c>
      <c r="F38" s="65" t="n">
        <f aca="false">IF(ISERROR(VLOOKUP($B38,'[2]GENÇ ERKEK-START'!$B$6:$F$145,5,0)),"",VLOOKUP($B38,'[2]GENÇ ERKEK-START'!$B$6:$F$145,5,0))</f>
        <v>34731</v>
      </c>
      <c r="G38" s="66"/>
      <c r="H38" s="67" t="n">
        <f aca="false">IF(OR(G38="DQ",G38="DNF",G38="DNS"),"-",IF(B38&lt;&gt;"",IF(E38="F",H37,H37+1),""))</f>
        <v>33</v>
      </c>
    </row>
    <row r="39" customFormat="false" ht="18" hidden="false" customHeight="true" outlineLevel="0" collapsed="false">
      <c r="A39" s="61" t="n">
        <f aca="false">IF(B39&lt;&gt;"",A38+1,"")</f>
        <v>34</v>
      </c>
      <c r="B39" s="62" t="n">
        <v>72</v>
      </c>
      <c r="C39" s="63" t="str">
        <f aca="false">IF(ISERROR(VLOOKUP(B39,'[2]GENÇ ERKEK-START'!$B$6:$F$145,2,0)),"",VLOOKUP(B39,'[2]GENÇ ERKEK-START'!$B$6:$F$145,2,0))</f>
        <v>AYKUT TAŞÇI</v>
      </c>
      <c r="D39" s="63" t="str">
        <f aca="false">IF(ISERROR(VLOOKUP(B39,'[2]GENÇ ERKEK-START'!$B$6:$F$145,3,0)),"",VLOOKUP(B39,'[2]GENÇ ERKEK-START'!$B$6:$F$145,3,0))</f>
        <v>ERZURUM</v>
      </c>
      <c r="E39" s="64" t="str">
        <f aca="false">IF(ISERROR(VLOOKUP(B39,'[2]GENÇ ERKEK-START'!$B$6:$F$45,4,0)),"",VLOOKUP(B39,'[2]GENÇ ERKEK-START'!$B$6:$F$45,4,0))</f>
        <v>GENÇ ERKEK</v>
      </c>
      <c r="F39" s="65" t="n">
        <f aca="false">IF(ISERROR(VLOOKUP($B39,'[2]GENÇ ERKEK-START'!$B$6:$F$145,5,0)),"",VLOOKUP($B39,'[2]GENÇ ERKEK-START'!$B$6:$F$145,5,0))</f>
        <v>34709</v>
      </c>
      <c r="G39" s="66"/>
      <c r="H39" s="67" t="n">
        <f aca="false">IF(OR(G39="DQ",G39="DNF",G39="DNS"),"-",IF(B39&lt;&gt;"",IF(E39="F",H38,H38+1),""))</f>
        <v>34</v>
      </c>
    </row>
    <row r="40" customFormat="false" ht="18" hidden="false" customHeight="true" outlineLevel="0" collapsed="false">
      <c r="A40" s="61" t="n">
        <f aca="false">IF(B40&lt;&gt;"",A39+1,"")</f>
        <v>35</v>
      </c>
      <c r="B40" s="62" t="n">
        <v>90</v>
      </c>
      <c r="C40" s="63" t="str">
        <f aca="false">IF(ISERROR(VLOOKUP(B40,'[2]GENÇ ERKEK-START'!$B$6:$F$145,2,0)),"",VLOOKUP(B40,'[2]GENÇ ERKEK-START'!$B$6:$F$145,2,0))</f>
        <v>Mustafa VURAL</v>
      </c>
      <c r="D40" s="63" t="str">
        <f aca="false">IF(ISERROR(VLOOKUP(B40,'[2]GENÇ ERKEK-START'!$B$6:$F$145,3,0)),"",VLOOKUP(B40,'[2]GENÇ ERKEK-START'!$B$6:$F$145,3,0))</f>
        <v>KARAMAN</v>
      </c>
      <c r="E40" s="64" t="str">
        <f aca="false">IF(ISERROR(VLOOKUP(B40,'[2]GENÇ ERKEK-START'!$B$6:$F$45,4,0)),"",VLOOKUP(B40,'[2]GENÇ ERKEK-START'!$B$6:$F$45,4,0))</f>
        <v>GENÇ ERKEK</v>
      </c>
      <c r="F40" s="65" t="n">
        <f aca="false">IF(ISERROR(VLOOKUP($B40,'[2]GENÇ ERKEK-START'!$B$6:$F$145,5,0)),"",VLOOKUP($B40,'[2]GENÇ ERKEK-START'!$B$6:$F$145,5,0))</f>
        <v>35696</v>
      </c>
      <c r="G40" s="66"/>
      <c r="H40" s="67" t="n">
        <f aca="false">IF(OR(G40="DQ",G40="DNF",G40="DNS"),"-",IF(B40&lt;&gt;"",IF(E40="F",H39,H39+1),""))</f>
        <v>35</v>
      </c>
    </row>
    <row r="41" customFormat="false" ht="18" hidden="false" customHeight="true" outlineLevel="0" collapsed="false">
      <c r="A41" s="61" t="n">
        <f aca="false">IF(B41&lt;&gt;"",A40+1,"")</f>
        <v>36</v>
      </c>
      <c r="B41" s="62" t="n">
        <v>81</v>
      </c>
      <c r="C41" s="63" t="str">
        <f aca="false">IF(ISERROR(VLOOKUP(B41,'[2]GENÇ ERKEK-START'!$B$6:$F$145,2,0)),"",VLOOKUP(B41,'[2]GENÇ ERKEK-START'!$B$6:$F$145,2,0))</f>
        <v>İSA ÖZÇELİK</v>
      </c>
      <c r="D41" s="63" t="str">
        <f aca="false">IF(ISERROR(VLOOKUP(B41,'[2]GENÇ ERKEK-START'!$B$6:$F$145,3,0)),"",VLOOKUP(B41,'[2]GENÇ ERKEK-START'!$B$6:$F$145,3,0))</f>
        <v>HATAY</v>
      </c>
      <c r="E41" s="64" t="str">
        <f aca="false">IF(ISERROR(VLOOKUP(B41,'[2]GENÇ ERKEK-START'!$B$6:$F$45,4,0)),"",VLOOKUP(B41,'[2]GENÇ ERKEK-START'!$B$6:$F$45,4,0))</f>
        <v>GENÇ ERKEK</v>
      </c>
      <c r="F41" s="65" t="n">
        <f aca="false">IF(ISERROR(VLOOKUP($B41,'[2]GENÇ ERKEK-START'!$B$6:$F$145,5,0)),"",VLOOKUP($B41,'[2]GENÇ ERKEK-START'!$B$6:$F$145,5,0))</f>
        <v>34414</v>
      </c>
      <c r="G41" s="66"/>
      <c r="H41" s="67" t="n">
        <f aca="false">IF(OR(G41="DQ",G41="DNF",G41="DNS"),"-",IF(B41&lt;&gt;"",IF(E41="F",H40,H40+1),""))</f>
        <v>36</v>
      </c>
    </row>
    <row r="42" customFormat="false" ht="18.75" hidden="false" customHeight="true" outlineLevel="0" collapsed="false">
      <c r="A42" s="61" t="n">
        <f aca="false">IF(B42&lt;&gt;"",A41+1,"")</f>
        <v>37</v>
      </c>
      <c r="B42" s="62" t="n">
        <v>66</v>
      </c>
      <c r="C42" s="63" t="str">
        <f aca="false">IF(ISERROR(VLOOKUP(B42,'[2]GENÇ ERKEK-START'!$B$6:$F$145,2,0)),"",VLOOKUP(B42,'[2]GENÇ ERKEK-START'!$B$6:$F$145,2,0))</f>
        <v>FETİ UYANIK</v>
      </c>
      <c r="D42" s="63" t="str">
        <f aca="false">IF(ISERROR(VLOOKUP(B42,'[2]GENÇ ERKEK-START'!$B$6:$F$145,3,0)),"",VLOOKUP(B42,'[2]GENÇ ERKEK-START'!$B$6:$F$145,3,0))</f>
        <v>BİTLİS</v>
      </c>
      <c r="E42" s="64" t="str">
        <f aca="false">IF(ISERROR(VLOOKUP(B42,'[2]GENÇ ERKEK-START'!$B$6:$F$45,4,0)),"",VLOOKUP(B42,'[2]GENÇ ERKEK-START'!$B$6:$F$45,4,0))</f>
        <v/>
      </c>
      <c r="F42" s="65" t="str">
        <f aca="false">IF(ISERROR(VLOOKUP($B42,'[2]GENÇ ERKEK-START'!$B$6:$F$145,5,0)),"",VLOOKUP($B42,'[2]GENÇ ERKEK-START'!$B$6:$F$145,5,0))</f>
        <v/>
      </c>
      <c r="G42" s="66"/>
      <c r="H42" s="67" t="n">
        <f aca="false">IF(OR(G42="DQ",G42="DNF",G42="DNS"),"-",IF(B42&lt;&gt;"",IF(E42="F",H41,H41+1),""))</f>
        <v>37</v>
      </c>
    </row>
    <row r="43" customFormat="false" ht="18.75" hidden="false" customHeight="true" outlineLevel="0" collapsed="false">
      <c r="A43" s="61" t="n">
        <f aca="false">IF(B43&lt;&gt;"",A42+1,"")</f>
        <v>38</v>
      </c>
      <c r="B43" s="62" t="n">
        <v>97</v>
      </c>
      <c r="C43" s="63" t="str">
        <f aca="false">IF(ISERROR(VLOOKUP(B43,'[2]GENÇ ERKEK-START'!$B$6:$F$145,2,0)),"",VLOOKUP(B43,'[2]GENÇ ERKEK-START'!$B$6:$F$145,2,0))</f>
        <v>DELİL KAYA</v>
      </c>
      <c r="D43" s="63" t="str">
        <f aca="false">IF(ISERROR(VLOOKUP(B43,'[2]GENÇ ERKEK-START'!$B$6:$F$145,3,0)),"",VLOOKUP(B43,'[2]GENÇ ERKEK-START'!$B$6:$F$145,3,0))</f>
        <v>SİİRT</v>
      </c>
      <c r="E43" s="64" t="str">
        <f aca="false">IF(ISERROR(VLOOKUP(B43,'[2]GENÇ ERKEK-START'!$B$6:$F$45,4,0)),"",VLOOKUP(B43,'[2]GENÇ ERKEK-START'!$B$6:$F$45,4,0))</f>
        <v/>
      </c>
      <c r="F43" s="65" t="n">
        <f aca="false">IF(ISERROR(VLOOKUP($B43,'[2]GENÇ ERKEK-START'!$B$6:$F$145,5,0)),"",VLOOKUP($B43,'[2]GENÇ ERKEK-START'!$B$6:$F$145,5,0))</f>
        <v>35125</v>
      </c>
      <c r="G43" s="66"/>
    </row>
    <row r="44" customFormat="false" ht="18.75" hidden="false" customHeight="true" outlineLevel="0" collapsed="false">
      <c r="A44" s="61" t="n">
        <f aca="false">IF(B44&lt;&gt;"",A43+1,"")</f>
        <v>39</v>
      </c>
      <c r="B44" s="62" t="n">
        <v>78</v>
      </c>
      <c r="C44" s="63" t="str">
        <f aca="false">IF(ISERROR(VLOOKUP(B44,'[2]GENÇ ERKEK-START'!$B$6:$F$145,2,0)),"",VLOOKUP(B44,'[2]GENÇ ERKEK-START'!$B$6:$F$145,2,0))</f>
        <v>ONUR BİLGİN</v>
      </c>
      <c r="D44" s="63" t="str">
        <f aca="false">IF(ISERROR(VLOOKUP(B44,'[2]GENÇ ERKEK-START'!$B$6:$F$145,3,0)),"",VLOOKUP(B44,'[2]GENÇ ERKEK-START'!$B$6:$F$145,3,0))</f>
        <v>GÜMÜŞHANE</v>
      </c>
      <c r="E44" s="64" t="str">
        <f aca="false">IF(ISERROR(VLOOKUP(B44,'[2]GENÇ ERKEK-START'!$B$6:$F$45,4,0)),"",VLOOKUP(B44,'[2]GENÇ ERKEK-START'!$B$6:$F$45,4,0))</f>
        <v>GENÇ ERKEK</v>
      </c>
      <c r="F44" s="65" t="n">
        <f aca="false">IF(ISERROR(VLOOKUP($B44,'[2]GENÇ ERKEK-START'!$B$6:$F$145,5,0)),"",VLOOKUP($B44,'[2]GENÇ ERKEK-START'!$B$6:$F$145,5,0))</f>
        <v>35575</v>
      </c>
      <c r="G44" s="66"/>
    </row>
    <row r="45" customFormat="false" ht="18.75" hidden="false" customHeight="true" outlineLevel="0" collapsed="false">
      <c r="A45" s="61" t="n">
        <f aca="false">IF(B45&lt;&gt;"",A44+1,"")</f>
        <v>40</v>
      </c>
      <c r="B45" s="62" t="n">
        <v>99</v>
      </c>
      <c r="C45" s="63" t="str">
        <f aca="false">IF(ISERROR(VLOOKUP(B45,'[2]GENÇ ERKEK-START'!$B$6:$F$145,2,0)),"",VLOOKUP(B45,'[2]GENÇ ERKEK-START'!$B$6:$F$145,2,0))</f>
        <v>HAKAN KAYA</v>
      </c>
      <c r="D45" s="63" t="str">
        <f aca="false">IF(ISERROR(VLOOKUP(B45,'[2]GENÇ ERKEK-START'!$B$6:$F$145,3,0)),"",VLOOKUP(B45,'[2]GENÇ ERKEK-START'!$B$6:$F$145,3,0))</f>
        <v>SİİRT</v>
      </c>
      <c r="E45" s="64" t="str">
        <f aca="false">IF(ISERROR(VLOOKUP(B45,'[2]GENÇ ERKEK-START'!$B$6:$F$45,4,0)),"",VLOOKUP(B45,'[2]GENÇ ERKEK-START'!$B$6:$F$45,4,0))</f>
        <v/>
      </c>
      <c r="F45" s="65" t="n">
        <f aca="false">IF(ISERROR(VLOOKUP($B45,'[2]GENÇ ERKEK-START'!$B$6:$F$145,5,0)),"",VLOOKUP($B45,'[2]GENÇ ERKEK-START'!$B$6:$F$145,5,0))</f>
        <v>35097</v>
      </c>
      <c r="G45" s="66"/>
    </row>
    <row r="46" customFormat="false" ht="18.75" hidden="false" customHeight="true" outlineLevel="0" collapsed="false">
      <c r="A46" s="61" t="n">
        <f aca="false">IF(B46&lt;&gt;"",A45+1,"")</f>
        <v>41</v>
      </c>
      <c r="B46" s="62" t="n">
        <v>105</v>
      </c>
      <c r="C46" s="63" t="str">
        <f aca="false">IF(ISERROR(VLOOKUP(B46,'[2]GENÇ ERKEK-START'!$B$6:$F$145,2,0)),"",VLOOKUP(B46,'[2]GENÇ ERKEK-START'!$B$6:$F$145,2,0))</f>
        <v>YILMAZ ÜLÜK</v>
      </c>
      <c r="D46" s="63" t="str">
        <f aca="false">IF(ISERROR(VLOOKUP(B46,'[2]GENÇ ERKEK-START'!$B$6:$F$145,3,0)),"",VLOOKUP(B46,'[2]GENÇ ERKEK-START'!$B$6:$F$145,3,0))</f>
        <v>SİİRT</v>
      </c>
      <c r="E46" s="64" t="str">
        <f aca="false">IF(ISERROR(VLOOKUP(B46,'[2]GENÇ ERKEK-START'!$B$6:$F$45,4,0)),"",VLOOKUP(B46,'[2]GENÇ ERKEK-START'!$B$6:$F$45,4,0))</f>
        <v/>
      </c>
      <c r="F46" s="65" t="n">
        <f aca="false">IF(ISERROR(VLOOKUP($B46,'[2]GENÇ ERKEK-START'!$B$6:$F$145,5,0)),"",VLOOKUP($B46,'[2]GENÇ ERKEK-START'!$B$6:$F$145,5,0))</f>
        <v>34759</v>
      </c>
      <c r="G46" s="66"/>
    </row>
    <row r="47" customFormat="false" ht="18.75" hidden="false" customHeight="true" outlineLevel="0" collapsed="false">
      <c r="A47" s="61" t="n">
        <f aca="false">IF(B47&lt;&gt;"",A46+1,"")</f>
        <v>42</v>
      </c>
      <c r="B47" s="62" t="n">
        <v>107</v>
      </c>
      <c r="C47" s="63" t="str">
        <f aca="false">IF(ISERROR(VLOOKUP(B47,'[2]GENÇ ERKEK-START'!$B$6:$F$145,2,0)),"",VLOOKUP(B47,'[2]GENÇ ERKEK-START'!$B$6:$F$145,2,0))</f>
        <v>KENAN SÖNMEZ</v>
      </c>
      <c r="D47" s="63" t="str">
        <f aca="false">IF(ISERROR(VLOOKUP(B47,'[2]GENÇ ERKEK-START'!$B$6:$F$145,3,0)),"",VLOOKUP(B47,'[2]GENÇ ERKEK-START'!$B$6:$F$145,3,0))</f>
        <v>VAN</v>
      </c>
      <c r="E47" s="64" t="str">
        <f aca="false">IF(ISERROR(VLOOKUP(B47,'[2]GENÇ ERKEK-START'!$B$6:$F$45,4,0)),"",VLOOKUP(B47,'[2]GENÇ ERKEK-START'!$B$6:$F$45,4,0))</f>
        <v/>
      </c>
      <c r="F47" s="65" t="n">
        <f aca="false">IF(ISERROR(VLOOKUP($B47,'[2]GENÇ ERKEK-START'!$B$6:$F$145,5,0)),"",VLOOKUP($B47,'[2]GENÇ ERKEK-START'!$B$6:$F$145,5,0))</f>
        <v>34609</v>
      </c>
      <c r="G47" s="66"/>
    </row>
    <row r="48" customFormat="false" ht="20.25" hidden="false" customHeight="true" outlineLevel="0" collapsed="false">
      <c r="A48" s="61" t="n">
        <f aca="false">IF(B48&lt;&gt;"",A47+1,"")</f>
        <v>43</v>
      </c>
      <c r="B48" s="62" t="n">
        <v>50</v>
      </c>
      <c r="C48" s="63" t="str">
        <f aca="false">IF(ISERROR(VLOOKUP(B48,'[2]GENÇ ERKEK-START'!$B$6:$F$145,2,0)),"",VLOOKUP(B48,'[2]GENÇ ERKEK-START'!$B$6:$F$145,2,0))</f>
        <v>MÜCAHİT TOK</v>
      </c>
      <c r="D48" s="63" t="str">
        <f aca="false">IF(ISERROR(VLOOKUP(B48,'[2]GENÇ ERKEK-START'!$B$6:$F$145,3,0)),"",VLOOKUP(B48,'[2]GENÇ ERKEK-START'!$B$6:$F$145,3,0))</f>
        <v>ADANA</v>
      </c>
      <c r="E48" s="64" t="str">
        <f aca="false">IF(ISERROR(VLOOKUP(B48,'[2]GENÇ ERKEK-START'!$B$6:$F$45,4,0)),"",VLOOKUP(B48,'[2]GENÇ ERKEK-START'!$B$6:$F$45,4,0))</f>
        <v>GENÇ ERKEK</v>
      </c>
      <c r="F48" s="65" t="n">
        <f aca="false">IF(ISERROR(VLOOKUP($B48,'[2]GENÇ ERKEK-START'!$B$6:$F$145,5,0)),"",VLOOKUP($B48,'[2]GENÇ ERKEK-START'!$B$6:$F$145,5,0))</f>
        <v>34755</v>
      </c>
      <c r="G48" s="66"/>
    </row>
    <row r="49" customFormat="false" ht="20.25" hidden="false" customHeight="true" outlineLevel="0" collapsed="false">
      <c r="A49" s="61" t="n">
        <f aca="false">IF(B49&lt;&gt;"",A48+1,"")</f>
        <v>44</v>
      </c>
      <c r="B49" s="62" t="n">
        <v>85</v>
      </c>
      <c r="C49" s="63" t="str">
        <f aca="false">IF(ISERROR(VLOOKUP(B49,'[2]GENÇ ERKEK-START'!$B$6:$F$145,2,0)),"",VLOOKUP(B49,'[2]GENÇ ERKEK-START'!$B$6:$F$145,2,0))</f>
        <v>ZİHNİ KILIÇ</v>
      </c>
      <c r="D49" s="63" t="str">
        <f aca="false">IF(ISERROR(VLOOKUP(B49,'[2]GENÇ ERKEK-START'!$B$6:$F$145,3,0)),"",VLOOKUP(B49,'[2]GENÇ ERKEK-START'!$B$6:$F$145,3,0))</f>
        <v>İSTANBUL</v>
      </c>
      <c r="E49" s="64" t="str">
        <f aca="false">IF(ISERROR(VLOOKUP(B49,'[2]GENÇ ERKEK-START'!$B$6:$F$45,4,0)),"",VLOOKUP(B49,'[2]GENÇ ERKEK-START'!$B$6:$F$45,4,0))</f>
        <v>GENÇ ERKEK</v>
      </c>
      <c r="F49" s="65" t="n">
        <f aca="false">IF(ISERROR(VLOOKUP($B49,'[2]GENÇ ERKEK-START'!$B$6:$F$145,5,0)),"",VLOOKUP($B49,'[2]GENÇ ERKEK-START'!$B$6:$F$145,5,0))</f>
        <v>34603</v>
      </c>
      <c r="G49" s="68"/>
    </row>
    <row r="50" customFormat="false" ht="20.25" hidden="false" customHeight="true" outlineLevel="0" collapsed="false">
      <c r="A50" s="61" t="n">
        <f aca="false">IF(B50&lt;&gt;"",A49+1,"")</f>
        <v>45</v>
      </c>
      <c r="B50" s="62" t="n">
        <v>79</v>
      </c>
      <c r="C50" s="63" t="str">
        <f aca="false">IF(ISERROR(VLOOKUP(B50,'[2]GENÇ ERKEK-START'!$B$6:$F$145,2,0)),"",VLOOKUP(B50,'[2]GENÇ ERKEK-START'!$B$6:$F$145,2,0))</f>
        <v>MİHRAÇ KAYA</v>
      </c>
      <c r="D50" s="63" t="str">
        <f aca="false">IF(ISERROR(VLOOKUP(B50,'[2]GENÇ ERKEK-START'!$B$6:$F$145,3,0)),"",VLOOKUP(B50,'[2]GENÇ ERKEK-START'!$B$6:$F$145,3,0))</f>
        <v>GÜMÜŞHANE</v>
      </c>
      <c r="E50" s="64" t="str">
        <f aca="false">IF(ISERROR(VLOOKUP(B50,'[2]GENÇ ERKEK-START'!$B$6:$F$45,4,0)),"",VLOOKUP(B50,'[2]GENÇ ERKEK-START'!$B$6:$F$45,4,0))</f>
        <v>GENÇ ERKEK</v>
      </c>
      <c r="F50" s="65" t="n">
        <f aca="false">IF(ISERROR(VLOOKUP($B50,'[2]GENÇ ERKEK-START'!$B$6:$F$145,5,0)),"",VLOOKUP($B50,'[2]GENÇ ERKEK-START'!$B$6:$F$145,5,0))</f>
        <v>35765</v>
      </c>
      <c r="G50" s="68"/>
    </row>
    <row r="51" customFormat="false" ht="20.25" hidden="false" customHeight="true" outlineLevel="0" collapsed="false">
      <c r="A51" s="61" t="n">
        <f aca="false">IF(B51&lt;&gt;"",A50+1,"")</f>
        <v>46</v>
      </c>
      <c r="B51" s="62" t="n">
        <v>112</v>
      </c>
      <c r="C51" s="63" t="str">
        <f aca="false">IF(ISERROR(VLOOKUP(B51,'[2]GENÇ ERKEK-START'!$B$6:$F$145,2,0)),"",VLOOKUP(B51,'[2]GENÇ ERKEK-START'!$B$6:$F$145,2,0))</f>
        <v>MAHMUTHAN ENTELRİLİ</v>
      </c>
      <c r="D51" s="63" t="str">
        <f aca="false">IF(ISERROR(VLOOKUP(B51,'[2]GENÇ ERKEK-START'!$B$6:$F$145,3,0)),"",VLOOKUP(B51,'[2]GENÇ ERKEK-START'!$B$6:$F$145,3,0))</f>
        <v>VAN</v>
      </c>
      <c r="E51" s="64" t="str">
        <f aca="false">IF(ISERROR(VLOOKUP(B51,'[2]GENÇ ERKEK-START'!$B$6:$F$45,4,0)),"",VLOOKUP(B51,'[2]GENÇ ERKEK-START'!$B$6:$F$45,4,0))</f>
        <v/>
      </c>
      <c r="F51" s="65" t="n">
        <f aca="false">IF(ISERROR(VLOOKUP($B51,'[2]GENÇ ERKEK-START'!$B$6:$F$145,5,0)),"",VLOOKUP($B51,'[2]GENÇ ERKEK-START'!$B$6:$F$145,5,0))</f>
        <v>35392</v>
      </c>
      <c r="G51" s="68"/>
    </row>
    <row r="52" customFormat="false" ht="20.25" hidden="false" customHeight="true" outlineLevel="0" collapsed="false">
      <c r="A52" s="61" t="n">
        <f aca="false">IF(B52&lt;&gt;"",A51+1,"")</f>
        <v>47</v>
      </c>
      <c r="B52" s="62" t="n">
        <v>92</v>
      </c>
      <c r="C52" s="63" t="str">
        <f aca="false">IF(ISERROR(VLOOKUP(B52,'[2]GENÇ ERKEK-START'!$B$6:$F$145,2,0)),"",VLOOKUP(B52,'[2]GENÇ ERKEK-START'!$B$6:$F$145,2,0))</f>
        <v>NECATİ BATUHAN YENİ</v>
      </c>
      <c r="D52" s="63" t="str">
        <f aca="false">IF(ISERROR(VLOOKUP(B52,'[2]GENÇ ERKEK-START'!$B$6:$F$145,3,0)),"",VLOOKUP(B52,'[2]GENÇ ERKEK-START'!$B$6:$F$145,3,0))</f>
        <v>KASTAMONU</v>
      </c>
      <c r="E52" s="64" t="str">
        <f aca="false">IF(ISERROR(VLOOKUP(B52,'[2]GENÇ ERKEK-START'!$B$6:$F$45,4,0)),"",VLOOKUP(B52,'[2]GENÇ ERKEK-START'!$B$6:$F$45,4,0))</f>
        <v/>
      </c>
      <c r="F52" s="65" t="n">
        <f aca="false">IF(ISERROR(VLOOKUP($B52,'[2]GENÇ ERKEK-START'!$B$6:$F$145,5,0)),"",VLOOKUP($B52,'[2]GENÇ ERKEK-START'!$B$6:$F$145,5,0))</f>
        <v>35257</v>
      </c>
      <c r="G52" s="68"/>
    </row>
    <row r="53" customFormat="false" ht="20.25" hidden="false" customHeight="true" outlineLevel="0" collapsed="false">
      <c r="A53" s="61" t="n">
        <f aca="false">IF(B53&lt;&gt;"",A52+1,"")</f>
        <v>48</v>
      </c>
      <c r="B53" s="62" t="n">
        <v>57</v>
      </c>
      <c r="C53" s="63" t="str">
        <f aca="false">IF(ISERROR(VLOOKUP(B53,'[2]GENÇ ERKEK-START'!$B$6:$F$145,2,0)),"",VLOOKUP(B53,'[2]GENÇ ERKEK-START'!$B$6:$F$145,2,0))</f>
        <v>ÖMER DÖNER</v>
      </c>
      <c r="D53" s="63" t="str">
        <f aca="false">IF(ISERROR(VLOOKUP(B53,'[2]GENÇ ERKEK-START'!$B$6:$F$145,3,0)),"",VLOOKUP(B53,'[2]GENÇ ERKEK-START'!$B$6:$F$145,3,0))</f>
        <v>BİTLİS</v>
      </c>
      <c r="E53" s="64" t="str">
        <f aca="false">IF(ISERROR(VLOOKUP(B53,'[2]GENÇ ERKEK-START'!$B$6:$F$45,4,0)),"",VLOOKUP(B53,'[2]GENÇ ERKEK-START'!$B$6:$F$45,4,0))</f>
        <v>GENÇ ERKEK</v>
      </c>
      <c r="F53" s="65" t="n">
        <f aca="false">IF(ISERROR(VLOOKUP($B53,'[2]GENÇ ERKEK-START'!$B$6:$F$145,5,0)),"",VLOOKUP($B53,'[2]GENÇ ERKEK-START'!$B$6:$F$145,5,0))</f>
        <v>35740</v>
      </c>
      <c r="G53" s="68"/>
    </row>
    <row r="54" customFormat="false" ht="20.25" hidden="false" customHeight="true" outlineLevel="0" collapsed="false">
      <c r="A54" s="61" t="n">
        <f aca="false">IF(B54&lt;&gt;"",A53+1,"")</f>
        <v>49</v>
      </c>
      <c r="B54" s="62" t="n">
        <v>103</v>
      </c>
      <c r="C54" s="63" t="str">
        <f aca="false">IF(ISERROR(VLOOKUP(B54,'[2]GENÇ ERKEK-START'!$B$6:$F$145,2,0)),"",VLOOKUP(B54,'[2]GENÇ ERKEK-START'!$B$6:$F$145,2,0))</f>
        <v>HURŞİT TOROMAN</v>
      </c>
      <c r="D54" s="63" t="str">
        <f aca="false">IF(ISERROR(VLOOKUP(B54,'[2]GENÇ ERKEK-START'!$B$6:$F$145,3,0)),"",VLOOKUP(B54,'[2]GENÇ ERKEK-START'!$B$6:$F$145,3,0))</f>
        <v>SİİRT</v>
      </c>
      <c r="E54" s="64" t="str">
        <f aca="false">IF(ISERROR(VLOOKUP(B54,'[2]GENÇ ERKEK-START'!$B$6:$F$45,4,0)),"",VLOOKUP(B54,'[2]GENÇ ERKEK-START'!$B$6:$F$45,4,0))</f>
        <v/>
      </c>
      <c r="F54" s="65" t="n">
        <f aca="false">IF(ISERROR(VLOOKUP($B54,'[2]GENÇ ERKEK-START'!$B$6:$F$145,5,0)),"",VLOOKUP($B54,'[2]GENÇ ERKEK-START'!$B$6:$F$145,5,0))</f>
        <v>35002</v>
      </c>
      <c r="G54" s="68"/>
    </row>
    <row r="55" customFormat="false" ht="20.25" hidden="false" customHeight="true" outlineLevel="0" collapsed="false">
      <c r="A55" s="61" t="n">
        <f aca="false">IF(B55&lt;&gt;"",A54+1,"")</f>
        <v>50</v>
      </c>
      <c r="B55" s="62" t="n">
        <v>87</v>
      </c>
      <c r="C55" s="63" t="str">
        <f aca="false">IF(ISERROR(VLOOKUP(B55,'[2]GENÇ ERKEK-START'!$B$6:$F$145,2,0)),"",VLOOKUP(B55,'[2]GENÇ ERKEK-START'!$B$6:$F$145,2,0))</f>
        <v>İSMAİL TİLAVER</v>
      </c>
      <c r="D55" s="63" t="str">
        <f aca="false">IF(ISERROR(VLOOKUP(B55,'[2]GENÇ ERKEK-START'!$B$6:$F$145,3,0)),"",VLOOKUP(B55,'[2]GENÇ ERKEK-START'!$B$6:$F$145,3,0))</f>
        <v>İSTANBUL</v>
      </c>
      <c r="E55" s="64" t="str">
        <f aca="false">IF(ISERROR(VLOOKUP(B55,'[2]GENÇ ERKEK-START'!$B$6:$F$45,4,0)),"",VLOOKUP(B55,'[2]GENÇ ERKEK-START'!$B$6:$F$45,4,0))</f>
        <v>GENÇ ERKEK</v>
      </c>
      <c r="F55" s="65" t="n">
        <f aca="false">IF(ISERROR(VLOOKUP($B55,'[2]GENÇ ERKEK-START'!$B$6:$F$145,5,0)),"",VLOOKUP($B55,'[2]GENÇ ERKEK-START'!$B$6:$F$145,5,0))</f>
        <v>34938</v>
      </c>
      <c r="G55" s="68"/>
    </row>
    <row r="56" customFormat="false" ht="20.25" hidden="false" customHeight="true" outlineLevel="0" collapsed="false">
      <c r="A56" s="61" t="n">
        <f aca="false">IF(B56&lt;&gt;"",A55+1,"")</f>
        <v>51</v>
      </c>
      <c r="B56" s="62" t="n">
        <v>82</v>
      </c>
      <c r="C56" s="63" t="str">
        <f aca="false">IF(ISERROR(VLOOKUP(B56,'[2]GENÇ ERKEK-START'!$B$6:$F$145,2,0)),"",VLOOKUP(B56,'[2]GENÇ ERKEK-START'!$B$6:$F$145,2,0))</f>
        <v>FERHAT AKAY </v>
      </c>
      <c r="D56" s="63" t="str">
        <f aca="false">IF(ISERROR(VLOOKUP(B56,'[2]GENÇ ERKEK-START'!$B$6:$F$145,3,0)),"",VLOOKUP(B56,'[2]GENÇ ERKEK-START'!$B$6:$F$145,3,0))</f>
        <v>HATAY </v>
      </c>
      <c r="E56" s="64" t="str">
        <f aca="false">IF(ISERROR(VLOOKUP(B56,'[2]GENÇ ERKEK-START'!$B$6:$F$45,4,0)),"",VLOOKUP(B56,'[2]GENÇ ERKEK-START'!$B$6:$F$45,4,0))</f>
        <v>GENÇ ERKEK</v>
      </c>
      <c r="F56" s="65" t="n">
        <f aca="false">IF(ISERROR(VLOOKUP($B56,'[2]GENÇ ERKEK-START'!$B$6:$F$145,5,0)),"",VLOOKUP($B56,'[2]GENÇ ERKEK-START'!$B$6:$F$145,5,0))</f>
        <v>35149</v>
      </c>
      <c r="G56" s="68"/>
    </row>
    <row r="57" customFormat="false" ht="20.25" hidden="false" customHeight="true" outlineLevel="0" collapsed="false">
      <c r="A57" s="61" t="n">
        <f aca="false">IF(B57&lt;&gt;"",A56+1,"")</f>
        <v>52</v>
      </c>
      <c r="B57" s="62" t="n">
        <v>83</v>
      </c>
      <c r="C57" s="63" t="str">
        <f aca="false">IF(ISERROR(VLOOKUP(B57,'[2]GENÇ ERKEK-START'!$B$6:$F$145,2,0)),"",VLOOKUP(B57,'[2]GENÇ ERKEK-START'!$B$6:$F$145,2,0))</f>
        <v>FEYZULLAH  AKKAYA</v>
      </c>
      <c r="D57" s="63" t="str">
        <f aca="false">IF(ISERROR(VLOOKUP(B57,'[2]GENÇ ERKEK-START'!$B$6:$F$145,3,0)),"",VLOOKUP(B57,'[2]GENÇ ERKEK-START'!$B$6:$F$145,3,0))</f>
        <v>HATAY </v>
      </c>
      <c r="E57" s="64" t="str">
        <f aca="false">IF(ISERROR(VLOOKUP(B57,'[2]GENÇ ERKEK-START'!$B$6:$F$45,4,0)),"",VLOOKUP(B57,'[2]GENÇ ERKEK-START'!$B$6:$F$45,4,0))</f>
        <v>GENÇ ERKEK</v>
      </c>
      <c r="F57" s="65" t="n">
        <f aca="false">IF(ISERROR(VLOOKUP($B57,'[2]GENÇ ERKEK-START'!$B$6:$F$145,5,0)),"",VLOOKUP($B57,'[2]GENÇ ERKEK-START'!$B$6:$F$145,5,0))</f>
        <v>35308</v>
      </c>
      <c r="G57" s="68"/>
    </row>
    <row r="58" customFormat="false" ht="20.25" hidden="false" customHeight="true" outlineLevel="0" collapsed="false">
      <c r="A58" s="61" t="n">
        <f aca="false">IF(B58&lt;&gt;"",A57+1,"")</f>
        <v>53</v>
      </c>
      <c r="B58" s="62" t="n">
        <v>100</v>
      </c>
      <c r="C58" s="63" t="str">
        <f aca="false">IF(ISERROR(VLOOKUP(B58,'[2]GENÇ ERKEK-START'!$B$6:$F$145,2,0)),"",VLOOKUP(B58,'[2]GENÇ ERKEK-START'!$B$6:$F$145,2,0))</f>
        <v>AZAT ARSLAN</v>
      </c>
      <c r="D58" s="63" t="str">
        <f aca="false">IF(ISERROR(VLOOKUP(B58,'[2]GENÇ ERKEK-START'!$B$6:$F$145,3,0)),"",VLOOKUP(B58,'[2]GENÇ ERKEK-START'!$B$6:$F$145,3,0))</f>
        <v>SİİRT</v>
      </c>
      <c r="E58" s="64" t="str">
        <f aca="false">IF(ISERROR(VLOOKUP(B58,'[2]GENÇ ERKEK-START'!$B$6:$F$45,4,0)),"",VLOOKUP(B58,'[2]GENÇ ERKEK-START'!$B$6:$F$45,4,0))</f>
        <v/>
      </c>
      <c r="F58" s="65" t="n">
        <f aca="false">IF(ISERROR(VLOOKUP($B58,'[2]GENÇ ERKEK-START'!$B$6:$F$145,5,0)),"",VLOOKUP($B58,'[2]GENÇ ERKEK-START'!$B$6:$F$145,5,0))</f>
        <v>35475</v>
      </c>
      <c r="G58" s="68"/>
    </row>
    <row r="59" customFormat="false" ht="20.25" hidden="false" customHeight="true" outlineLevel="0" collapsed="false">
      <c r="A59" s="61" t="n">
        <f aca="false">IF(B59&lt;&gt;"",A58+1,"")</f>
        <v>54</v>
      </c>
      <c r="B59" s="62" t="n">
        <v>80</v>
      </c>
      <c r="C59" s="63" t="str">
        <f aca="false">IF(ISERROR(VLOOKUP(B59,'[2]GENÇ ERKEK-START'!$B$6:$F$145,2,0)),"",VLOOKUP(B59,'[2]GENÇ ERKEK-START'!$B$6:$F$145,2,0))</f>
        <v>CAN SOYDAŞ</v>
      </c>
      <c r="D59" s="63" t="str">
        <f aca="false">IF(ISERROR(VLOOKUP(B59,'[2]GENÇ ERKEK-START'!$B$6:$F$145,3,0)),"",VLOOKUP(B59,'[2]GENÇ ERKEK-START'!$B$6:$F$145,3,0))</f>
        <v>GÜMÜŞHANE</v>
      </c>
      <c r="E59" s="64" t="str">
        <f aca="false">IF(ISERROR(VLOOKUP(B59,'[2]GENÇ ERKEK-START'!$B$6:$F$45,4,0)),"",VLOOKUP(B59,'[2]GENÇ ERKEK-START'!$B$6:$F$45,4,0))</f>
        <v>GENÇ ERKEK</v>
      </c>
      <c r="F59" s="65" t="n">
        <f aca="false">IF(ISERROR(VLOOKUP($B59,'[2]GENÇ ERKEK-START'!$B$6:$F$145,5,0)),"",VLOOKUP($B59,'[2]GENÇ ERKEK-START'!$B$6:$F$145,5,0))</f>
        <v>35789</v>
      </c>
      <c r="G59" s="68"/>
    </row>
    <row r="60" customFormat="false" ht="20.25" hidden="false" customHeight="true" outlineLevel="0" collapsed="false">
      <c r="A60" s="61" t="n">
        <f aca="false">IF(B60&lt;&gt;"",A59+1,"")</f>
        <v>55</v>
      </c>
      <c r="B60" s="62" t="n">
        <v>84</v>
      </c>
      <c r="C60" s="63" t="str">
        <f aca="false">IF(ISERROR(VLOOKUP(B60,'[2]GENÇ ERKEK-START'!$B$6:$F$145,2,0)),"",VLOOKUP(B60,'[2]GENÇ ERKEK-START'!$B$6:$F$145,2,0))</f>
        <v>HALİL İBRAHİM ENİÇ</v>
      </c>
      <c r="D60" s="63" t="str">
        <f aca="false">IF(ISERROR(VLOOKUP(B60,'[2]GENÇ ERKEK-START'!$B$6:$F$145,3,0)),"",VLOOKUP(B60,'[2]GENÇ ERKEK-START'!$B$6:$F$145,3,0))</f>
        <v>HATAY </v>
      </c>
      <c r="E60" s="64" t="str">
        <f aca="false">IF(ISERROR(VLOOKUP(B60,'[2]GENÇ ERKEK-START'!$B$6:$F$45,4,0)),"",VLOOKUP(B60,'[2]GENÇ ERKEK-START'!$B$6:$F$45,4,0))</f>
        <v>GENÇ ERKEK</v>
      </c>
      <c r="F60" s="65" t="n">
        <f aca="false">IF(ISERROR(VLOOKUP($B60,'[2]GENÇ ERKEK-START'!$B$6:$F$145,5,0)),"",VLOOKUP($B60,'[2]GENÇ ERKEK-START'!$B$6:$F$145,5,0))</f>
        <v>35289</v>
      </c>
      <c r="G60" s="68"/>
    </row>
    <row r="61" customFormat="false" ht="20.25" hidden="false" customHeight="true" outlineLevel="0" collapsed="false">
      <c r="A61" s="61" t="n">
        <f aca="false">IF(B61&lt;&gt;"",A60+1,"")</f>
        <v>56</v>
      </c>
      <c r="B61" s="62" t="n">
        <v>108</v>
      </c>
      <c r="C61" s="63" t="str">
        <f aca="false">IF(ISERROR(VLOOKUP(B61,'[2]GENÇ ERKEK-START'!$B$6:$F$145,2,0)),"",VLOOKUP(B61,'[2]GENÇ ERKEK-START'!$B$6:$F$145,2,0))</f>
        <v>SAİT GÜNEŞ</v>
      </c>
      <c r="D61" s="63" t="str">
        <f aca="false">IF(ISERROR(VLOOKUP(B61,'[2]GENÇ ERKEK-START'!$B$6:$F$145,3,0)),"",VLOOKUP(B61,'[2]GENÇ ERKEK-START'!$B$6:$F$145,3,0))</f>
        <v>VAN</v>
      </c>
      <c r="E61" s="64" t="str">
        <f aca="false">IF(ISERROR(VLOOKUP(B61,'[2]GENÇ ERKEK-START'!$B$6:$F$45,4,0)),"",VLOOKUP(B61,'[2]GENÇ ERKEK-START'!$B$6:$F$45,4,0))</f>
        <v/>
      </c>
      <c r="F61" s="65" t="n">
        <f aca="false">IF(ISERROR(VLOOKUP($B61,'[2]GENÇ ERKEK-START'!$B$6:$F$145,5,0)),"",VLOOKUP($B61,'[2]GENÇ ERKEK-START'!$B$6:$F$145,5,0))</f>
        <v>35069</v>
      </c>
      <c r="G61" s="68" t="s">
        <v>65</v>
      </c>
    </row>
    <row r="62" customFormat="false" ht="20.25" hidden="false" customHeight="true" outlineLevel="0" collapsed="false">
      <c r="A62" s="61" t="n">
        <f aca="false">IF(B62&lt;&gt;"",A61+1,"")</f>
        <v>57</v>
      </c>
      <c r="B62" s="62" t="n">
        <v>76</v>
      </c>
      <c r="C62" s="63" t="str">
        <f aca="false">IF(ISERROR(VLOOKUP(B62,'[2]GENÇ ERKEK-START'!$B$6:$F$145,2,0)),"",VLOOKUP(B62,'[2]GENÇ ERKEK-START'!$B$6:$F$145,2,0))</f>
        <v>OĞUZHAN DURAN</v>
      </c>
      <c r="D62" s="63" t="str">
        <f aca="false">IF(ISERROR(VLOOKUP(B62,'[2]GENÇ ERKEK-START'!$B$6:$F$145,3,0)),"",VLOOKUP(B62,'[2]GENÇ ERKEK-START'!$B$6:$F$145,3,0))</f>
        <v>GÜMÜŞHANE</v>
      </c>
      <c r="E62" s="64" t="str">
        <f aca="false">IF(ISERROR(VLOOKUP(B62,'[2]GENÇ ERKEK-START'!$B$6:$F$45,4,0)),"",VLOOKUP(B62,'[2]GENÇ ERKEK-START'!$B$6:$F$45,4,0))</f>
        <v>GENÇ ERKEK</v>
      </c>
      <c r="F62" s="65" t="n">
        <f aca="false">IF(ISERROR(VLOOKUP($B62,'[2]GENÇ ERKEK-START'!$B$6:$F$145,5,0)),"",VLOOKUP($B62,'[2]GENÇ ERKEK-START'!$B$6:$F$145,5,0))</f>
        <v>34788</v>
      </c>
      <c r="G62" s="68" t="s">
        <v>65</v>
      </c>
    </row>
    <row r="63" customFormat="false" ht="20.25" hidden="false" customHeight="true" outlineLevel="0" collapsed="false">
      <c r="A63" s="61" t="n">
        <f aca="false">IF(B63&lt;&gt;"",A62+1,"")</f>
        <v>58</v>
      </c>
      <c r="B63" s="62" t="n">
        <v>69</v>
      </c>
      <c r="C63" s="63" t="str">
        <f aca="false">IF(ISERROR(VLOOKUP(B63,'[2]GENÇ ERKEK-START'!$B$6:$F$145,2,0)),"",VLOOKUP(B63,'[2]GENÇ ERKEK-START'!$B$6:$F$145,2,0))</f>
        <v>ERSİN ATEŞ </v>
      </c>
      <c r="D63" s="63" t="str">
        <f aca="false">IF(ISERROR(VLOOKUP(B63,'[2]GENÇ ERKEK-START'!$B$6:$F$145,3,0)),"",VLOOKUP(B63,'[2]GENÇ ERKEK-START'!$B$6:$F$145,3,0))</f>
        <v>DENİZLİ </v>
      </c>
      <c r="E63" s="64" t="str">
        <f aca="false">IF(ISERROR(VLOOKUP(B63,'[2]GENÇ ERKEK-START'!$B$6:$F$45,4,0)),"",VLOOKUP(B63,'[2]GENÇ ERKEK-START'!$B$6:$F$45,4,0))</f>
        <v>GENÇ ERKEK</v>
      </c>
      <c r="F63" s="65" t="n">
        <f aca="false">IF(ISERROR(VLOOKUP($B63,'[2]GENÇ ERKEK-START'!$B$6:$F$145,5,0)),"",VLOOKUP($B63,'[2]GENÇ ERKEK-START'!$B$6:$F$145,5,0))</f>
        <v>34349</v>
      </c>
      <c r="G63" s="68" t="s">
        <v>65</v>
      </c>
    </row>
    <row r="64" customFormat="false" ht="20.25" hidden="false" customHeight="true" outlineLevel="0" collapsed="false">
      <c r="A64" s="61" t="n">
        <f aca="false">IF(B64&lt;&gt;"",A63+1,"")</f>
        <v>59</v>
      </c>
      <c r="B64" s="62" t="n">
        <v>93</v>
      </c>
      <c r="C64" s="63" t="str">
        <f aca="false">IF(ISERROR(VLOOKUP(B64,'[2]GENÇ ERKEK-START'!$B$6:$F$145,2,0)),"",VLOOKUP(B64,'[2]GENÇ ERKEK-START'!$B$6:$F$145,2,0))</f>
        <v>OZAN İŞKEY</v>
      </c>
      <c r="D64" s="63" t="str">
        <f aca="false">IF(ISERROR(VLOOKUP(B64,'[2]GENÇ ERKEK-START'!$B$6:$F$145,3,0)),"",VLOOKUP(B64,'[2]GENÇ ERKEK-START'!$B$6:$F$145,3,0))</f>
        <v>KASTAMONU</v>
      </c>
      <c r="E64" s="64" t="str">
        <f aca="false">IF(ISERROR(VLOOKUP(B64,'[2]GENÇ ERKEK-START'!$B$6:$F$45,4,0)),"",VLOOKUP(B64,'[2]GENÇ ERKEK-START'!$B$6:$F$45,4,0))</f>
        <v/>
      </c>
      <c r="F64" s="65" t="n">
        <f aca="false">IF(ISERROR(VLOOKUP($B64,'[2]GENÇ ERKEK-START'!$B$6:$F$145,5,0)),"",VLOOKUP($B64,'[2]GENÇ ERKEK-START'!$B$6:$F$145,5,0))</f>
        <v>34586</v>
      </c>
      <c r="G64" s="68" t="s">
        <v>65</v>
      </c>
    </row>
    <row r="65" customFormat="false" ht="20.25" hidden="false" customHeight="true" outlineLevel="0" collapsed="false">
      <c r="A65" s="61" t="n">
        <f aca="false">IF(B65&lt;&gt;"",A64+1,"")</f>
        <v>60</v>
      </c>
      <c r="B65" s="62" t="n">
        <v>56</v>
      </c>
      <c r="C65" s="63" t="str">
        <f aca="false">IF(ISERROR(VLOOKUP(B65,'[2]GENÇ ERKEK-START'!$B$6:$F$145,2,0)),"",VLOOKUP(B65,'[2]GENÇ ERKEK-START'!$B$6:$F$145,2,0))</f>
        <v>CİHAN ASLANHAN</v>
      </c>
      <c r="D65" s="63" t="str">
        <f aca="false">IF(ISERROR(VLOOKUP(B65,'[2]GENÇ ERKEK-START'!$B$6:$F$145,3,0)),"",VLOOKUP(B65,'[2]GENÇ ERKEK-START'!$B$6:$F$145,3,0))</f>
        <v>BİTLİS</v>
      </c>
      <c r="E65" s="64" t="str">
        <f aca="false">IF(ISERROR(VLOOKUP(B65,'[2]GENÇ ERKEK-START'!$B$6:$F$45,4,0)),"",VLOOKUP(B65,'[2]GENÇ ERKEK-START'!$B$6:$F$45,4,0))</f>
        <v>GENÇ ERKEK</v>
      </c>
      <c r="F65" s="65" t="n">
        <f aca="false">IF(ISERROR(VLOOKUP($B65,'[2]GENÇ ERKEK-START'!$B$6:$F$145,5,0)),"",VLOOKUP($B65,'[2]GENÇ ERKEK-START'!$B$6:$F$145,5,0))</f>
        <v>35180</v>
      </c>
      <c r="G65" s="68" t="s">
        <v>65</v>
      </c>
    </row>
    <row r="66" customFormat="false" ht="20.25" hidden="false" customHeight="true" outlineLevel="0" collapsed="false">
      <c r="A66" s="61" t="n">
        <f aca="false">IF(B66&lt;&gt;"",A65+1,"")</f>
        <v>61</v>
      </c>
      <c r="B66" s="62" t="n">
        <v>55</v>
      </c>
      <c r="C66" s="63" t="str">
        <f aca="false">IF(ISERROR(VLOOKUP(B66,'[2]GENÇ ERKEK-START'!$B$6:$F$145,2,0)),"",VLOOKUP(B66,'[2]GENÇ ERKEK-START'!$B$6:$F$145,2,0))</f>
        <v>FERHAT BOZKURT</v>
      </c>
      <c r="D66" s="63" t="str">
        <f aca="false">IF(ISERROR(VLOOKUP(B66,'[2]GENÇ ERKEK-START'!$B$6:$F$145,3,0)),"",VLOOKUP(B66,'[2]GENÇ ERKEK-START'!$B$6:$F$145,3,0))</f>
        <v>BİTLİS</v>
      </c>
      <c r="E66" s="64" t="str">
        <f aca="false">IF(ISERROR(VLOOKUP(B66,'[2]GENÇ ERKEK-START'!$B$6:$F$45,4,0)),"",VLOOKUP(B66,'[2]GENÇ ERKEK-START'!$B$6:$F$45,4,0))</f>
        <v>GENÇ ERKEK</v>
      </c>
      <c r="F66" s="65" t="n">
        <f aca="false">IF(ISERROR(VLOOKUP($B66,'[2]GENÇ ERKEK-START'!$B$6:$F$145,5,0)),"",VLOOKUP($B66,'[2]GENÇ ERKEK-START'!$B$6:$F$145,5,0))</f>
        <v>35471</v>
      </c>
      <c r="G66" s="68" t="s">
        <v>65</v>
      </c>
    </row>
    <row r="67" customFormat="false" ht="20.25" hidden="false" customHeight="true" outlineLevel="0" collapsed="false">
      <c r="A67" s="61" t="n">
        <f aca="false">IF(B67&lt;&gt;"",A66+1,"")</f>
        <v>62</v>
      </c>
      <c r="B67" s="62" t="n">
        <v>70</v>
      </c>
      <c r="C67" s="63" t="str">
        <f aca="false">IF(ISERROR(VLOOKUP(B67,'[2]GENÇ ERKEK-START'!$B$6:$F$145,2,0)),"",VLOOKUP(B67,'[2]GENÇ ERKEK-START'!$B$6:$F$145,2,0))</f>
        <v>EKREM MERCAN</v>
      </c>
      <c r="D67" s="63" t="str">
        <f aca="false">IF(ISERROR(VLOOKUP(B67,'[2]GENÇ ERKEK-START'!$B$6:$F$145,3,0)),"",VLOOKUP(B67,'[2]GENÇ ERKEK-START'!$B$6:$F$145,3,0))</f>
        <v>DÜZCE</v>
      </c>
      <c r="E67" s="64" t="str">
        <f aca="false">IF(ISERROR(VLOOKUP(B67,'[2]GENÇ ERKEK-START'!$B$6:$F$45,4,0)),"",VLOOKUP(B67,'[2]GENÇ ERKEK-START'!$B$6:$F$45,4,0))</f>
        <v>GENÇ ERKEK</v>
      </c>
      <c r="F67" s="65" t="n">
        <f aca="false">IF(ISERROR(VLOOKUP($B67,'[2]GENÇ ERKEK-START'!$B$6:$F$145,5,0)),"",VLOOKUP($B67,'[2]GENÇ ERKEK-START'!$B$6:$F$145,5,0))</f>
        <v>35431</v>
      </c>
      <c r="G67" s="68" t="s">
        <v>66</v>
      </c>
    </row>
    <row r="68" customFormat="false" ht="20.25" hidden="false" customHeight="true" outlineLevel="0" collapsed="false">
      <c r="A68" s="61" t="str">
        <f aca="false">IF(B68&lt;&gt;"",A67+1,"")</f>
        <v/>
      </c>
      <c r="B68" s="62"/>
      <c r="C68" s="63" t="str">
        <f aca="false">IF(ISERROR(VLOOKUP(B68,'[2]GENÇ ERKEK-START'!$B$6:$F$145,2,0)),"",VLOOKUP(B68,'[2]GENÇ ERKEK-START'!$B$6:$F$145,2,0))</f>
        <v/>
      </c>
      <c r="D68" s="63" t="str">
        <f aca="false">IF(ISERROR(VLOOKUP(B68,'[2]GENÇ ERKEK-START'!$B$6:$F$145,3,0)),"",VLOOKUP(B68,'[2]GENÇ ERKEK-START'!$B$6:$F$145,3,0))</f>
        <v/>
      </c>
      <c r="E68" s="64" t="str">
        <f aca="false">IF(ISERROR(VLOOKUP(B68,'[2]GENÇ ERKEK-START'!$B$6:$F$45,4,0)),"",VLOOKUP(B68,'[2]GENÇ ERKEK-START'!$B$6:$F$45,4,0))</f>
        <v/>
      </c>
      <c r="F68" s="65" t="str">
        <f aca="false">IF(ISERROR(VLOOKUP($B68,'[2]GENÇ ERKEK-START'!$B$6:$F$145,5,0)),"",VLOOKUP($B68,'[2]GENÇ ERKEK-START'!$B$6:$F$145,5,0))</f>
        <v/>
      </c>
      <c r="G68" s="68"/>
    </row>
    <row r="69" customFormat="false" ht="20.25" hidden="false" customHeight="true" outlineLevel="0" collapsed="false">
      <c r="A69" s="61" t="str">
        <f aca="false">IF(B69&lt;&gt;"",A68+1,"")</f>
        <v/>
      </c>
      <c r="B69" s="62"/>
      <c r="C69" s="63" t="str">
        <f aca="false">IF(ISERROR(VLOOKUP(B69,'[2]GENÇ ERKEK-START'!$B$6:$F$145,2,0)),"",VLOOKUP(B69,'[2]GENÇ ERKEK-START'!$B$6:$F$145,2,0))</f>
        <v/>
      </c>
      <c r="D69" s="63" t="str">
        <f aca="false">IF(ISERROR(VLOOKUP(B69,'[2]GENÇ ERKEK-START'!$B$6:$F$145,3,0)),"",VLOOKUP(B69,'[2]GENÇ ERKEK-START'!$B$6:$F$145,3,0))</f>
        <v/>
      </c>
      <c r="E69" s="64" t="str">
        <f aca="false">IF(ISERROR(VLOOKUP(B69,'[2]GENÇ ERKEK-START'!$B$6:$F$45,4,0)),"",VLOOKUP(B69,'[2]GENÇ ERKEK-START'!$B$6:$F$45,4,0))</f>
        <v/>
      </c>
      <c r="F69" s="65" t="str">
        <f aca="false">IF(ISERROR(VLOOKUP($B69,'[2]GENÇ ERKEK-START'!$B$6:$F$145,5,0)),"",VLOOKUP($B69,'[2]GENÇ ERKEK-START'!$B$6:$F$145,5,0))</f>
        <v/>
      </c>
      <c r="G69" s="68"/>
    </row>
    <row r="70" customFormat="false" ht="20.25" hidden="false" customHeight="true" outlineLevel="0" collapsed="false">
      <c r="A70" s="61" t="str">
        <f aca="false">IF(B70&lt;&gt;"",A69+1,"")</f>
        <v/>
      </c>
      <c r="B70" s="62"/>
      <c r="C70" s="63" t="str">
        <f aca="false">IF(ISERROR(VLOOKUP(B70,'[2]GENÇ ERKEK-START'!$B$6:$F$145,2,0)),"",VLOOKUP(B70,'[2]GENÇ ERKEK-START'!$B$6:$F$145,2,0))</f>
        <v/>
      </c>
      <c r="D70" s="63" t="str">
        <f aca="false">IF(ISERROR(VLOOKUP(B70,'[2]GENÇ ERKEK-START'!$B$6:$F$145,3,0)),"",VLOOKUP(B70,'[2]GENÇ ERKEK-START'!$B$6:$F$145,3,0))</f>
        <v/>
      </c>
      <c r="E70" s="64" t="str">
        <f aca="false">IF(ISERROR(VLOOKUP(B70,'[2]GENÇ ERKEK-START'!$B$6:$F$45,4,0)),"",VLOOKUP(B70,'[2]GENÇ ERKEK-START'!$B$6:$F$45,4,0))</f>
        <v/>
      </c>
      <c r="F70" s="65" t="str">
        <f aca="false">IF(ISERROR(VLOOKUP($B70,'[2]GENÇ ERKEK-START'!$B$6:$F$145,5,0)),"",VLOOKUP($B70,'[2]GENÇ ERKEK-START'!$B$6:$F$145,5,0))</f>
        <v/>
      </c>
      <c r="G70" s="68"/>
    </row>
    <row r="71" customFormat="false" ht="20.25" hidden="false" customHeight="true" outlineLevel="0" collapsed="false">
      <c r="A71" s="61" t="str">
        <f aca="false">IF(B71&lt;&gt;"",A70+1,"")</f>
        <v/>
      </c>
      <c r="B71" s="62"/>
      <c r="C71" s="63" t="str">
        <f aca="false">IF(ISERROR(VLOOKUP(B71,'[2]GENÇ ERKEK-START'!$B$6:$F$145,2,0)),"",VLOOKUP(B71,'[2]GENÇ ERKEK-START'!$B$6:$F$145,2,0))</f>
        <v/>
      </c>
      <c r="D71" s="63" t="str">
        <f aca="false">IF(ISERROR(VLOOKUP(B71,'[2]GENÇ ERKEK-START'!$B$6:$F$145,3,0)),"",VLOOKUP(B71,'[2]GENÇ ERKEK-START'!$B$6:$F$145,3,0))</f>
        <v/>
      </c>
      <c r="E71" s="64" t="str">
        <f aca="false">IF(ISERROR(VLOOKUP(B71,'[2]GENÇ ERKEK-START'!$B$6:$F$45,4,0)),"",VLOOKUP(B71,'[2]GENÇ ERKEK-START'!$B$6:$F$45,4,0))</f>
        <v/>
      </c>
      <c r="F71" s="65" t="str">
        <f aca="false">IF(ISERROR(VLOOKUP($B71,'[2]GENÇ ERKEK-START'!$B$6:$F$145,5,0)),"",VLOOKUP($B71,'[2]GENÇ ERKEK-START'!$B$6:$F$145,5,0))</f>
        <v/>
      </c>
      <c r="G71" s="68"/>
    </row>
    <row r="72" customFormat="false" ht="20.25" hidden="false" customHeight="true" outlineLevel="0" collapsed="false">
      <c r="A72" s="61" t="str">
        <f aca="false">IF(B72&lt;&gt;"",A71+1,"")</f>
        <v/>
      </c>
      <c r="B72" s="62"/>
      <c r="C72" s="63" t="str">
        <f aca="false">IF(ISERROR(VLOOKUP(B72,'[2]GENÇ ERKEK-START'!$B$6:$F$145,2,0)),"",VLOOKUP(B72,'[2]GENÇ ERKEK-START'!$B$6:$F$145,2,0))</f>
        <v/>
      </c>
      <c r="D72" s="63" t="str">
        <f aca="false">IF(ISERROR(VLOOKUP(B72,'[2]GENÇ ERKEK-START'!$B$6:$F$145,3,0)),"",VLOOKUP(B72,'[2]GENÇ ERKEK-START'!$B$6:$F$145,3,0))</f>
        <v/>
      </c>
      <c r="E72" s="64" t="str">
        <f aca="false">IF(ISERROR(VLOOKUP(B72,'[2]GENÇ ERKEK-START'!$B$6:$F$45,4,0)),"",VLOOKUP(B72,'[2]GENÇ ERKEK-START'!$B$6:$F$45,4,0))</f>
        <v/>
      </c>
      <c r="F72" s="65" t="str">
        <f aca="false">IF(ISERROR(VLOOKUP($B72,'[2]GENÇ ERKEK-START'!$B$6:$F$145,5,0)),"",VLOOKUP($B72,'[2]GENÇ ERKEK-START'!$B$6:$F$145,5,0))</f>
        <v/>
      </c>
      <c r="G72" s="68"/>
    </row>
    <row r="73" customFormat="false" ht="20.25" hidden="false" customHeight="true" outlineLevel="0" collapsed="false">
      <c r="A73" s="61" t="str">
        <f aca="false">IF(B73&lt;&gt;"",A72+1,"")</f>
        <v/>
      </c>
      <c r="B73" s="62"/>
      <c r="C73" s="63" t="str">
        <f aca="false">IF(ISERROR(VLOOKUP(B73,'[2]GENÇ ERKEK-START'!$B$6:$F$145,2,0)),"",VLOOKUP(B73,'[2]GENÇ ERKEK-START'!$B$6:$F$145,2,0))</f>
        <v/>
      </c>
      <c r="D73" s="63" t="str">
        <f aca="false">IF(ISERROR(VLOOKUP(B73,'[2]GENÇ ERKEK-START'!$B$6:$F$145,3,0)),"",VLOOKUP(B73,'[2]GENÇ ERKEK-START'!$B$6:$F$145,3,0))</f>
        <v/>
      </c>
      <c r="E73" s="64" t="str">
        <f aca="false">IF(ISERROR(VLOOKUP(B73,'[2]GENÇ ERKEK-START'!$B$6:$F$45,4,0)),"",VLOOKUP(B73,'[2]GENÇ ERKEK-START'!$B$6:$F$45,4,0))</f>
        <v/>
      </c>
      <c r="F73" s="65" t="str">
        <f aca="false">IF(ISERROR(VLOOKUP($B73,'[2]GENÇ ERKEK-START'!$B$6:$F$145,5,0)),"",VLOOKUP($B73,'[2]GENÇ ERKEK-START'!$B$6:$F$145,5,0))</f>
        <v/>
      </c>
      <c r="G73" s="68"/>
    </row>
    <row r="74" customFormat="false" ht="20.25" hidden="false" customHeight="true" outlineLevel="0" collapsed="false">
      <c r="A74" s="61" t="str">
        <f aca="false">IF(B74&lt;&gt;"",A73+1,"")</f>
        <v/>
      </c>
      <c r="B74" s="62"/>
      <c r="C74" s="63" t="str">
        <f aca="false">IF(ISERROR(VLOOKUP(B74,'[2]GENÇ ERKEK-START'!$B$6:$F$145,2,0)),"",VLOOKUP(B74,'[2]GENÇ ERKEK-START'!$B$6:$F$145,2,0))</f>
        <v/>
      </c>
      <c r="D74" s="63" t="str">
        <f aca="false">IF(ISERROR(VLOOKUP(B74,'[2]GENÇ ERKEK-START'!$B$6:$F$145,3,0)),"",VLOOKUP(B74,'[2]GENÇ ERKEK-START'!$B$6:$F$145,3,0))</f>
        <v/>
      </c>
      <c r="E74" s="64" t="str">
        <f aca="false">IF(ISERROR(VLOOKUP(B74,'[2]GENÇ ERKEK-START'!$B$6:$F$45,4,0)),"",VLOOKUP(B74,'[2]GENÇ ERKEK-START'!$B$6:$F$45,4,0))</f>
        <v/>
      </c>
      <c r="F74" s="65" t="str">
        <f aca="false">IF(ISERROR(VLOOKUP($B74,'[2]GENÇ ERKEK-START'!$B$6:$F$145,5,0)),"",VLOOKUP($B74,'[2]GENÇ ERKEK-START'!$B$6:$F$145,5,0))</f>
        <v/>
      </c>
      <c r="G74" s="68"/>
    </row>
    <row r="75" customFormat="false" ht="20.25" hidden="false" customHeight="true" outlineLevel="0" collapsed="false">
      <c r="A75" s="61" t="str">
        <f aca="false">IF(B75&lt;&gt;"",A74+1,"")</f>
        <v/>
      </c>
      <c r="B75" s="62"/>
      <c r="C75" s="63" t="str">
        <f aca="false">IF(ISERROR(VLOOKUP(B75,'[2]GENÇ ERKEK-START'!$B$6:$F$145,2,0)),"",VLOOKUP(B75,'[2]GENÇ ERKEK-START'!$B$6:$F$145,2,0))</f>
        <v/>
      </c>
      <c r="D75" s="63" t="str">
        <f aca="false">IF(ISERROR(VLOOKUP(B75,'[2]GENÇ ERKEK-START'!$B$6:$F$145,3,0)),"",VLOOKUP(B75,'[2]GENÇ ERKEK-START'!$B$6:$F$145,3,0))</f>
        <v/>
      </c>
      <c r="E75" s="64" t="str">
        <f aca="false">IF(ISERROR(VLOOKUP(B75,'[2]GENÇ ERKEK-START'!$B$6:$F$45,4,0)),"",VLOOKUP(B75,'[2]GENÇ ERKEK-START'!$B$6:$F$45,4,0))</f>
        <v/>
      </c>
      <c r="F75" s="65" t="str">
        <f aca="false">IF(ISERROR(VLOOKUP($B75,'[2]GENÇ ERKEK-START'!$B$6:$F$145,5,0)),"",VLOOKUP($B75,'[2]GENÇ ERKEK-START'!$B$6:$F$145,5,0))</f>
        <v/>
      </c>
      <c r="G75" s="68"/>
    </row>
    <row r="76" customFormat="false" ht="20.25" hidden="false" customHeight="true" outlineLevel="0" collapsed="false">
      <c r="A76" s="61" t="str">
        <f aca="false">IF(B76&lt;&gt;"",A75+1,"")</f>
        <v/>
      </c>
      <c r="B76" s="62"/>
      <c r="C76" s="63" t="str">
        <f aca="false">IF(ISERROR(VLOOKUP(B76,'[2]GENÇ ERKEK-START'!$B$6:$F$145,2,0)),"",VLOOKUP(B76,'[2]GENÇ ERKEK-START'!$B$6:$F$145,2,0))</f>
        <v/>
      </c>
      <c r="D76" s="63" t="str">
        <f aca="false">IF(ISERROR(VLOOKUP(B76,'[2]GENÇ ERKEK-START'!$B$6:$F$145,3,0)),"",VLOOKUP(B76,'[2]GENÇ ERKEK-START'!$B$6:$F$145,3,0))</f>
        <v/>
      </c>
      <c r="E76" s="64" t="str">
        <f aca="false">IF(ISERROR(VLOOKUP(B76,'[2]GENÇ ERKEK-START'!$B$6:$F$45,4,0)),"",VLOOKUP(B76,'[2]GENÇ ERKEK-START'!$B$6:$F$45,4,0))</f>
        <v/>
      </c>
      <c r="F76" s="65" t="str">
        <f aca="false">IF(ISERROR(VLOOKUP($B76,'[2]GENÇ ERKEK-START'!$B$6:$F$145,5,0)),"",VLOOKUP($B76,'[2]GENÇ ERKEK-START'!$B$6:$F$145,5,0))</f>
        <v/>
      </c>
      <c r="G76" s="68"/>
    </row>
    <row r="77" customFormat="false" ht="20.25" hidden="false" customHeight="true" outlineLevel="0" collapsed="false">
      <c r="A77" s="61" t="str">
        <f aca="false">IF(B77&lt;&gt;"",A76+1,"")</f>
        <v/>
      </c>
      <c r="B77" s="62"/>
      <c r="C77" s="63" t="str">
        <f aca="false">IF(ISERROR(VLOOKUP(B77,'[2]GENÇ ERKEK-START'!$B$6:$F$145,2,0)),"",VLOOKUP(B77,'[2]GENÇ ERKEK-START'!$B$6:$F$145,2,0))</f>
        <v/>
      </c>
      <c r="D77" s="63" t="str">
        <f aca="false">IF(ISERROR(VLOOKUP(B77,'[2]GENÇ ERKEK-START'!$B$6:$F$145,3,0)),"",VLOOKUP(B77,'[2]GENÇ ERKEK-START'!$B$6:$F$145,3,0))</f>
        <v/>
      </c>
      <c r="E77" s="64" t="str">
        <f aca="false">IF(ISERROR(VLOOKUP(B77,'[2]GENÇ ERKEK-START'!$B$6:$F$45,4,0)),"",VLOOKUP(B77,'[2]GENÇ ERKEK-START'!$B$6:$F$45,4,0))</f>
        <v/>
      </c>
      <c r="F77" s="65" t="str">
        <f aca="false">IF(ISERROR(VLOOKUP($B77,'[2]GENÇ ERKEK-START'!$B$6:$F$145,5,0)),"",VLOOKUP($B77,'[2]GENÇ ERKEK-START'!$B$6:$F$145,5,0))</f>
        <v/>
      </c>
      <c r="G77" s="68"/>
    </row>
    <row r="78" customFormat="false" ht="20.25" hidden="false" customHeight="true" outlineLevel="0" collapsed="false">
      <c r="A78" s="61" t="str">
        <f aca="false">IF(B78&lt;&gt;"",A77+1,"")</f>
        <v/>
      </c>
      <c r="B78" s="62"/>
      <c r="C78" s="63" t="str">
        <f aca="false">IF(ISERROR(VLOOKUP(B78,'[2]GENÇ ERKEK-START'!$B$6:$F$145,2,0)),"",VLOOKUP(B78,'[2]GENÇ ERKEK-START'!$B$6:$F$145,2,0))</f>
        <v/>
      </c>
      <c r="D78" s="63" t="str">
        <f aca="false">IF(ISERROR(VLOOKUP(B78,'[2]GENÇ ERKEK-START'!$B$6:$F$145,3,0)),"",VLOOKUP(B78,'[2]GENÇ ERKEK-START'!$B$6:$F$145,3,0))</f>
        <v/>
      </c>
      <c r="E78" s="64" t="str">
        <f aca="false">IF(ISERROR(VLOOKUP(B78,'[2]GENÇ ERKEK-START'!$B$6:$F$45,4,0)),"",VLOOKUP(B78,'[2]GENÇ ERKEK-START'!$B$6:$F$45,4,0))</f>
        <v/>
      </c>
      <c r="F78" s="65" t="str">
        <f aca="false">IF(ISERROR(VLOOKUP($B78,'[2]GENÇ ERKEK-START'!$B$6:$F$145,5,0)),"",VLOOKUP($B78,'[2]GENÇ ERKEK-START'!$B$6:$F$145,5,0))</f>
        <v/>
      </c>
      <c r="G78" s="68"/>
    </row>
    <row r="79" customFormat="false" ht="20.25" hidden="false" customHeight="true" outlineLevel="0" collapsed="false">
      <c r="A79" s="61" t="str">
        <f aca="false">IF(B79&lt;&gt;"",A78+1,"")</f>
        <v/>
      </c>
      <c r="B79" s="62"/>
      <c r="C79" s="63" t="str">
        <f aca="false">IF(ISERROR(VLOOKUP(B79,'[2]GENÇ ERKEK-START'!$B$6:$F$145,2,0)),"",VLOOKUP(B79,'[2]GENÇ ERKEK-START'!$B$6:$F$145,2,0))</f>
        <v/>
      </c>
      <c r="D79" s="63" t="str">
        <f aca="false">IF(ISERROR(VLOOKUP(B79,'[2]GENÇ ERKEK-START'!$B$6:$F$145,3,0)),"",VLOOKUP(B79,'[2]GENÇ ERKEK-START'!$B$6:$F$145,3,0))</f>
        <v/>
      </c>
      <c r="E79" s="64" t="str">
        <f aca="false">IF(ISERROR(VLOOKUP(B79,'[2]GENÇ ERKEK-START'!$B$6:$F$45,4,0)),"",VLOOKUP(B79,'[2]GENÇ ERKEK-START'!$B$6:$F$45,4,0))</f>
        <v/>
      </c>
      <c r="F79" s="65" t="str">
        <f aca="false">IF(ISERROR(VLOOKUP($B79,'[2]GENÇ ERKEK-START'!$B$6:$F$145,5,0)),"",VLOOKUP($B79,'[2]GENÇ ERKEK-START'!$B$6:$F$145,5,0))</f>
        <v/>
      </c>
      <c r="G79" s="68"/>
    </row>
    <row r="80" customFormat="false" ht="20.25" hidden="false" customHeight="true" outlineLevel="0" collapsed="false">
      <c r="A80" s="61" t="str">
        <f aca="false">IF(B80&lt;&gt;"",A79+1,"")</f>
        <v/>
      </c>
      <c r="B80" s="62"/>
      <c r="C80" s="63" t="str">
        <f aca="false">IF(ISERROR(VLOOKUP(B80,'[2]GENÇ ERKEK-START'!$B$6:$F$145,2,0)),"",VLOOKUP(B80,'[2]GENÇ ERKEK-START'!$B$6:$F$145,2,0))</f>
        <v/>
      </c>
      <c r="D80" s="63" t="str">
        <f aca="false">IF(ISERROR(VLOOKUP(B80,'[2]GENÇ ERKEK-START'!$B$6:$F$145,3,0)),"",VLOOKUP(B80,'[2]GENÇ ERKEK-START'!$B$6:$F$145,3,0))</f>
        <v/>
      </c>
      <c r="E80" s="64" t="str">
        <f aca="false">IF(ISERROR(VLOOKUP(B80,'[2]GENÇ ERKEK-START'!$B$6:$F$45,4,0)),"",VLOOKUP(B80,'[2]GENÇ ERKEK-START'!$B$6:$F$45,4,0))</f>
        <v/>
      </c>
      <c r="F80" s="65" t="str">
        <f aca="false">IF(ISERROR(VLOOKUP($B80,'[2]GENÇ ERKEK-START'!$B$6:$F$145,5,0)),"",VLOOKUP($B80,'[2]GENÇ ERKEK-START'!$B$6:$F$145,5,0))</f>
        <v/>
      </c>
      <c r="G80" s="68"/>
    </row>
    <row r="81" customFormat="false" ht="20.25" hidden="false" customHeight="true" outlineLevel="0" collapsed="false">
      <c r="A81" s="61" t="str">
        <f aca="false">IF(B81&lt;&gt;"",A80+1,"")</f>
        <v/>
      </c>
      <c r="B81" s="62"/>
      <c r="C81" s="63" t="str">
        <f aca="false">IF(ISERROR(VLOOKUP(B81,'[2]GENÇ ERKEK-START'!$B$6:$F$145,2,0)),"",VLOOKUP(B81,'[2]GENÇ ERKEK-START'!$B$6:$F$145,2,0))</f>
        <v/>
      </c>
      <c r="D81" s="63" t="str">
        <f aca="false">IF(ISERROR(VLOOKUP(B81,'[2]GENÇ ERKEK-START'!$B$6:$F$145,3,0)),"",VLOOKUP(B81,'[2]GENÇ ERKEK-START'!$B$6:$F$145,3,0))</f>
        <v/>
      </c>
      <c r="E81" s="64" t="str">
        <f aca="false">IF(ISERROR(VLOOKUP(B81,'[2]GENÇ ERKEK-START'!$B$6:$F$45,4,0)),"",VLOOKUP(B81,'[2]GENÇ ERKEK-START'!$B$6:$F$45,4,0))</f>
        <v/>
      </c>
      <c r="F81" s="65" t="str">
        <f aca="false">IF(ISERROR(VLOOKUP($B81,'[2]GENÇ ERKEK-START'!$B$6:$F$145,5,0)),"",VLOOKUP($B81,'[2]GENÇ ERKEK-START'!$B$6:$F$145,5,0))</f>
        <v/>
      </c>
      <c r="G81" s="68"/>
    </row>
    <row r="82" customFormat="false" ht="20.25" hidden="false" customHeight="true" outlineLevel="0" collapsed="false">
      <c r="A82" s="61" t="str">
        <f aca="false">IF(B82&lt;&gt;"",A81+1,"")</f>
        <v/>
      </c>
      <c r="B82" s="62"/>
      <c r="C82" s="63" t="str">
        <f aca="false">IF(ISERROR(VLOOKUP(B82,'[2]GENÇ ERKEK-START'!$B$6:$F$145,2,0)),"",VLOOKUP(B82,'[2]GENÇ ERKEK-START'!$B$6:$F$145,2,0))</f>
        <v/>
      </c>
      <c r="D82" s="63" t="str">
        <f aca="false">IF(ISERROR(VLOOKUP(B82,'[2]GENÇ ERKEK-START'!$B$6:$F$145,3,0)),"",VLOOKUP(B82,'[2]GENÇ ERKEK-START'!$B$6:$F$145,3,0))</f>
        <v/>
      </c>
      <c r="E82" s="64" t="str">
        <f aca="false">IF(ISERROR(VLOOKUP(B82,'[2]GENÇ ERKEK-START'!$B$6:$F$45,4,0)),"",VLOOKUP(B82,'[2]GENÇ ERKEK-START'!$B$6:$F$45,4,0))</f>
        <v/>
      </c>
      <c r="F82" s="65" t="str">
        <f aca="false">IF(ISERROR(VLOOKUP($B82,'[2]GENÇ ERKEK-START'!$B$6:$F$145,5,0)),"",VLOOKUP($B82,'[2]GENÇ ERKEK-START'!$B$6:$F$145,5,0))</f>
        <v/>
      </c>
      <c r="G82" s="68"/>
    </row>
    <row r="83" customFormat="false" ht="20.25" hidden="false" customHeight="true" outlineLevel="0" collapsed="false">
      <c r="A83" s="61" t="str">
        <f aca="false">IF(B83&lt;&gt;"",A82+1,"")</f>
        <v/>
      </c>
      <c r="B83" s="62"/>
      <c r="C83" s="63" t="str">
        <f aca="false">IF(ISERROR(VLOOKUP(B83,'[2]GENÇ ERKEK-START'!$B$6:$F$145,2,0)),"",VLOOKUP(B83,'[2]GENÇ ERKEK-START'!$B$6:$F$145,2,0))</f>
        <v/>
      </c>
      <c r="D83" s="63" t="str">
        <f aca="false">IF(ISERROR(VLOOKUP(B83,'[2]GENÇ ERKEK-START'!$B$6:$F$145,3,0)),"",VLOOKUP(B83,'[2]GENÇ ERKEK-START'!$B$6:$F$145,3,0))</f>
        <v/>
      </c>
      <c r="E83" s="64" t="str">
        <f aca="false">IF(ISERROR(VLOOKUP(B83,'[2]GENÇ ERKEK-START'!$B$6:$F$45,4,0)),"",VLOOKUP(B83,'[2]GENÇ ERKEK-START'!$B$6:$F$45,4,0))</f>
        <v/>
      </c>
      <c r="F83" s="65" t="str">
        <f aca="false">IF(ISERROR(VLOOKUP($B83,'[2]GENÇ ERKEK-START'!$B$6:$F$145,5,0)),"",VLOOKUP($B83,'[2]GENÇ ERKEK-START'!$B$6:$F$145,5,0))</f>
        <v/>
      </c>
      <c r="G83" s="68"/>
    </row>
    <row r="84" customFormat="false" ht="20.25" hidden="false" customHeight="true" outlineLevel="0" collapsed="false">
      <c r="A84" s="61" t="str">
        <f aca="false">IF(B84&lt;&gt;"",A83+1,"")</f>
        <v/>
      </c>
      <c r="B84" s="62"/>
      <c r="C84" s="63" t="str">
        <f aca="false">IF(ISERROR(VLOOKUP(B84,'[2]GENÇ ERKEK-START'!$B$6:$F$145,2,0)),"",VLOOKUP(B84,'[2]GENÇ ERKEK-START'!$B$6:$F$145,2,0))</f>
        <v/>
      </c>
      <c r="D84" s="63" t="str">
        <f aca="false">IF(ISERROR(VLOOKUP(B84,'[2]GENÇ ERKEK-START'!$B$6:$F$145,3,0)),"",VLOOKUP(B84,'[2]GENÇ ERKEK-START'!$B$6:$F$145,3,0))</f>
        <v/>
      </c>
      <c r="E84" s="64" t="str">
        <f aca="false">IF(ISERROR(VLOOKUP(B84,'[2]GENÇ ERKEK-START'!$B$6:$F$45,4,0)),"",VLOOKUP(B84,'[2]GENÇ ERKEK-START'!$B$6:$F$45,4,0))</f>
        <v/>
      </c>
      <c r="F84" s="65" t="str">
        <f aca="false">IF(ISERROR(VLOOKUP($B84,'[2]GENÇ ERKEK-START'!$B$6:$F$145,5,0)),"",VLOOKUP($B84,'[2]GENÇ ERKEK-START'!$B$6:$F$145,5,0))</f>
        <v/>
      </c>
      <c r="G84" s="68"/>
    </row>
    <row r="85" customFormat="false" ht="20.25" hidden="false" customHeight="true" outlineLevel="0" collapsed="false">
      <c r="A85" s="61" t="str">
        <f aca="false">IF(B85&lt;&gt;"",A84+1,"")</f>
        <v/>
      </c>
      <c r="B85" s="62"/>
      <c r="C85" s="63" t="str">
        <f aca="false">IF(ISERROR(VLOOKUP(B85,'[2]GENÇ ERKEK-START'!$B$6:$F$145,2,0)),"",VLOOKUP(B85,'[2]GENÇ ERKEK-START'!$B$6:$F$145,2,0))</f>
        <v/>
      </c>
      <c r="D85" s="63" t="str">
        <f aca="false">IF(ISERROR(VLOOKUP(B85,'[2]GENÇ ERKEK-START'!$B$6:$F$145,3,0)),"",VLOOKUP(B85,'[2]GENÇ ERKEK-START'!$B$6:$F$145,3,0))</f>
        <v/>
      </c>
      <c r="E85" s="64" t="str">
        <f aca="false">IF(ISERROR(VLOOKUP(B85,'[2]GENÇ ERKEK-START'!$B$6:$F$45,4,0)),"",VLOOKUP(B85,'[2]GENÇ ERKEK-START'!$B$6:$F$45,4,0))</f>
        <v/>
      </c>
      <c r="F85" s="65" t="str">
        <f aca="false">IF(ISERROR(VLOOKUP($B85,'[2]GENÇ ERKEK-START'!$B$6:$F$145,5,0)),"",VLOOKUP($B85,'[2]GENÇ ERKEK-START'!$B$6:$F$145,5,0))</f>
        <v/>
      </c>
      <c r="G85" s="68"/>
    </row>
    <row r="86" customFormat="false" ht="20.25" hidden="false" customHeight="true" outlineLevel="0" collapsed="false">
      <c r="A86" s="61" t="str">
        <f aca="false">IF(B86&lt;&gt;"",A85+1,"")</f>
        <v/>
      </c>
      <c r="B86" s="62"/>
      <c r="C86" s="63" t="str">
        <f aca="false">IF(ISERROR(VLOOKUP(B86,'[2]GENÇ ERKEK-START'!$B$6:$F$145,2,0)),"",VLOOKUP(B86,'[2]GENÇ ERKEK-START'!$B$6:$F$145,2,0))</f>
        <v/>
      </c>
      <c r="D86" s="63" t="str">
        <f aca="false">IF(ISERROR(VLOOKUP(B86,'[2]GENÇ ERKEK-START'!$B$6:$F$145,3,0)),"",VLOOKUP(B86,'[2]GENÇ ERKEK-START'!$B$6:$F$145,3,0))</f>
        <v/>
      </c>
      <c r="E86" s="64" t="str">
        <f aca="false">IF(ISERROR(VLOOKUP(B86,'[2]GENÇ ERKEK-START'!$B$6:$F$45,4,0)),"",VLOOKUP(B86,'[2]GENÇ ERKEK-START'!$B$6:$F$45,4,0))</f>
        <v/>
      </c>
      <c r="F86" s="65" t="str">
        <f aca="false">IF(ISERROR(VLOOKUP($B86,'[2]GENÇ ERKEK-START'!$B$6:$F$145,5,0)),"",VLOOKUP($B86,'[2]GENÇ ERKEK-START'!$B$6:$F$145,5,0))</f>
        <v/>
      </c>
      <c r="G86" s="68"/>
    </row>
    <row r="87" customFormat="false" ht="20.25" hidden="false" customHeight="true" outlineLevel="0" collapsed="false">
      <c r="A87" s="61" t="str">
        <f aca="false">IF(B87&lt;&gt;"",A86+1,"")</f>
        <v/>
      </c>
      <c r="B87" s="62"/>
      <c r="C87" s="63" t="str">
        <f aca="false">IF(ISERROR(VLOOKUP(B87,'[2]GENÇ ERKEK-START'!$B$6:$F$145,2,0)),"",VLOOKUP(B87,'[2]GENÇ ERKEK-START'!$B$6:$F$145,2,0))</f>
        <v/>
      </c>
      <c r="D87" s="63" t="str">
        <f aca="false">IF(ISERROR(VLOOKUP(B87,'[2]GENÇ ERKEK-START'!$B$6:$F$145,3,0)),"",VLOOKUP(B87,'[2]GENÇ ERKEK-START'!$B$6:$F$145,3,0))</f>
        <v/>
      </c>
      <c r="E87" s="64" t="str">
        <f aca="false">IF(ISERROR(VLOOKUP(B87,'[2]GENÇ ERKEK-START'!$B$6:$F$45,4,0)),"",VLOOKUP(B87,'[2]GENÇ ERKEK-START'!$B$6:$F$45,4,0))</f>
        <v/>
      </c>
      <c r="F87" s="65" t="str">
        <f aca="false">IF(ISERROR(VLOOKUP($B87,'[2]GENÇ ERKEK-START'!$B$6:$F$145,5,0)),"",VLOOKUP($B87,'[2]GENÇ ERKEK-START'!$B$6:$F$145,5,0))</f>
        <v/>
      </c>
      <c r="G87" s="68"/>
    </row>
    <row r="88" customFormat="false" ht="20.25" hidden="false" customHeight="true" outlineLevel="0" collapsed="false">
      <c r="A88" s="61" t="str">
        <f aca="false">IF(B88&lt;&gt;"",A87+1,"")</f>
        <v/>
      </c>
      <c r="B88" s="62"/>
      <c r="C88" s="63" t="str">
        <f aca="false">IF(ISERROR(VLOOKUP(B88,'[2]GENÇ ERKEK-START'!$B$6:$F$145,2,0)),"",VLOOKUP(B88,'[2]GENÇ ERKEK-START'!$B$6:$F$145,2,0))</f>
        <v/>
      </c>
      <c r="D88" s="63" t="str">
        <f aca="false">IF(ISERROR(VLOOKUP(B88,'[2]GENÇ ERKEK-START'!$B$6:$F$145,3,0)),"",VLOOKUP(B88,'[2]GENÇ ERKEK-START'!$B$6:$F$145,3,0))</f>
        <v/>
      </c>
      <c r="E88" s="64" t="str">
        <f aca="false">IF(ISERROR(VLOOKUP(B88,'[2]GENÇ ERKEK-START'!$B$6:$F$45,4,0)),"",VLOOKUP(B88,'[2]GENÇ ERKEK-START'!$B$6:$F$45,4,0))</f>
        <v/>
      </c>
      <c r="F88" s="65" t="str">
        <f aca="false">IF(ISERROR(VLOOKUP($B88,'[2]GENÇ ERKEK-START'!$B$6:$F$145,5,0)),"",VLOOKUP($B88,'[2]GENÇ ERKEK-START'!$B$6:$F$145,5,0))</f>
        <v/>
      </c>
      <c r="G88" s="68"/>
    </row>
    <row r="89" customFormat="false" ht="20.25" hidden="false" customHeight="true" outlineLevel="0" collapsed="false">
      <c r="A89" s="61" t="str">
        <f aca="false">IF(B89&lt;&gt;"",A88+1,"")</f>
        <v/>
      </c>
      <c r="B89" s="62"/>
      <c r="C89" s="63" t="str">
        <f aca="false">IF(ISERROR(VLOOKUP(B89,'[2]GENÇ ERKEK-START'!$B$6:$F$145,2,0)),"",VLOOKUP(B89,'[2]GENÇ ERKEK-START'!$B$6:$F$145,2,0))</f>
        <v/>
      </c>
      <c r="D89" s="63" t="str">
        <f aca="false">IF(ISERROR(VLOOKUP(B89,'[2]GENÇ ERKEK-START'!$B$6:$F$145,3,0)),"",VLOOKUP(B89,'[2]GENÇ ERKEK-START'!$B$6:$F$145,3,0))</f>
        <v/>
      </c>
      <c r="E89" s="64" t="str">
        <f aca="false">IF(ISERROR(VLOOKUP(B89,'[2]GENÇ ERKEK-START'!$B$6:$F$45,4,0)),"",VLOOKUP(B89,'[2]GENÇ ERKEK-START'!$B$6:$F$45,4,0))</f>
        <v/>
      </c>
      <c r="F89" s="65" t="str">
        <f aca="false">IF(ISERROR(VLOOKUP($B89,'[2]GENÇ ERKEK-START'!$B$6:$F$145,5,0)),"",VLOOKUP($B89,'[2]GENÇ ERKEK-START'!$B$6:$F$145,5,0))</f>
        <v/>
      </c>
      <c r="G89" s="68"/>
    </row>
    <row r="90" customFormat="false" ht="20.25" hidden="false" customHeight="true" outlineLevel="0" collapsed="false">
      <c r="A90" s="61" t="str">
        <f aca="false">IF(B90&lt;&gt;"",A89+1,"")</f>
        <v/>
      </c>
      <c r="B90" s="62"/>
      <c r="C90" s="63" t="str">
        <f aca="false">IF(ISERROR(VLOOKUP(B90,'[2]GENÇ ERKEK-START'!$B$6:$F$145,2,0)),"",VLOOKUP(B90,'[2]GENÇ ERKEK-START'!$B$6:$F$145,2,0))</f>
        <v/>
      </c>
      <c r="D90" s="63" t="str">
        <f aca="false">IF(ISERROR(VLOOKUP(B90,'[2]GENÇ ERKEK-START'!$B$6:$F$145,3,0)),"",VLOOKUP(B90,'[2]GENÇ ERKEK-START'!$B$6:$F$145,3,0))</f>
        <v/>
      </c>
      <c r="E90" s="64" t="str">
        <f aca="false">IF(ISERROR(VLOOKUP(B90,'[2]GENÇ ERKEK-START'!$B$6:$F$45,4,0)),"",VLOOKUP(B90,'[2]GENÇ ERKEK-START'!$B$6:$F$45,4,0))</f>
        <v/>
      </c>
      <c r="F90" s="65" t="str">
        <f aca="false">IF(ISERROR(VLOOKUP($B90,'[2]GENÇ ERKEK-START'!$B$6:$F$145,5,0)),"",VLOOKUP($B90,'[2]GENÇ ERKEK-START'!$B$6:$F$145,5,0))</f>
        <v/>
      </c>
      <c r="G90" s="68"/>
    </row>
    <row r="91" customFormat="false" ht="20.25" hidden="false" customHeight="true" outlineLevel="0" collapsed="false">
      <c r="A91" s="61" t="str">
        <f aca="false">IF(B91&lt;&gt;"",A90+1,"")</f>
        <v/>
      </c>
      <c r="B91" s="62"/>
      <c r="C91" s="63" t="str">
        <f aca="false">IF(ISERROR(VLOOKUP(B91,'[2]GENÇ ERKEK-START'!$B$6:$F$145,2,0)),"",VLOOKUP(B91,'[2]GENÇ ERKEK-START'!$B$6:$F$145,2,0))</f>
        <v/>
      </c>
      <c r="D91" s="63" t="str">
        <f aca="false">IF(ISERROR(VLOOKUP(B91,'[2]GENÇ ERKEK-START'!$B$6:$F$145,3,0)),"",VLOOKUP(B91,'[2]GENÇ ERKEK-START'!$B$6:$F$145,3,0))</f>
        <v/>
      </c>
      <c r="E91" s="64" t="str">
        <f aca="false">IF(ISERROR(VLOOKUP(B91,'[2]GENÇ ERKEK-START'!$B$6:$F$45,4,0)),"",VLOOKUP(B91,'[2]GENÇ ERKEK-START'!$B$6:$F$45,4,0))</f>
        <v/>
      </c>
      <c r="F91" s="65" t="str">
        <f aca="false">IF(ISERROR(VLOOKUP($B91,'[2]GENÇ ERKEK-START'!$B$6:$F$145,5,0)),"",VLOOKUP($B91,'[2]GENÇ ERKEK-START'!$B$6:$F$145,5,0))</f>
        <v/>
      </c>
      <c r="G91" s="68"/>
    </row>
    <row r="92" customFormat="false" ht="20.25" hidden="false" customHeight="true" outlineLevel="0" collapsed="false">
      <c r="A92" s="61" t="str">
        <f aca="false">IF(B92&lt;&gt;"",A91+1,"")</f>
        <v/>
      </c>
      <c r="B92" s="62"/>
      <c r="C92" s="63" t="str">
        <f aca="false">IF(ISERROR(VLOOKUP(B92,'[2]GENÇ ERKEK-START'!$B$6:$F$145,2,0)),"",VLOOKUP(B92,'[2]GENÇ ERKEK-START'!$B$6:$F$145,2,0))</f>
        <v/>
      </c>
      <c r="D92" s="63" t="str">
        <f aca="false">IF(ISERROR(VLOOKUP(B92,'[2]GENÇ ERKEK-START'!$B$6:$F$145,3,0)),"",VLOOKUP(B92,'[2]GENÇ ERKEK-START'!$B$6:$F$145,3,0))</f>
        <v/>
      </c>
      <c r="E92" s="64" t="str">
        <f aca="false">IF(ISERROR(VLOOKUP(B92,'[2]GENÇ ERKEK-START'!$B$6:$F$45,4,0)),"",VLOOKUP(B92,'[2]GENÇ ERKEK-START'!$B$6:$F$45,4,0))</f>
        <v/>
      </c>
      <c r="F92" s="65" t="str">
        <f aca="false">IF(ISERROR(VLOOKUP($B92,'[2]GENÇ ERKEK-START'!$B$6:$F$145,5,0)),"",VLOOKUP($B92,'[2]GENÇ ERKEK-START'!$B$6:$F$145,5,0))</f>
        <v/>
      </c>
      <c r="G92" s="68" t="s">
        <v>65</v>
      </c>
    </row>
  </sheetData>
  <mergeCells count="5">
    <mergeCell ref="A1:H1"/>
    <mergeCell ref="A2:H2"/>
    <mergeCell ref="A3:H3"/>
    <mergeCell ref="A4:C4"/>
    <mergeCell ref="F4:H4"/>
  </mergeCells>
  <conditionalFormatting sqref="H6:H42">
    <cfRule type="expression" priority="2" aboveAverage="0" equalAverage="0" bottom="0" percent="0" rank="0" text="" dxfId="13">
      <formula>NOT(ISERROR(SEARCH("$E$7=""F""",H6)))</formula>
    </cfRule>
    <cfRule type="expression" priority="3" aboveAverage="0" equalAverage="0" bottom="0" percent="0" rank="0" text="" dxfId="14">
      <formula>NOT(ISERROR(SEARCH("F=E7",H6)))</formula>
    </cfRule>
  </conditionalFormatting>
  <conditionalFormatting sqref="B6:B92">
    <cfRule type="expression" priority="4" aboveAverage="0" equalAverage="0" bottom="0" percent="0" rank="0" text="" dxfId="15">
      <formula>AND(COUNTIF($B$6:$B$92,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10" zoomScaleNormal="110" zoomScalePageLayoutView="110" workbookViewId="0">
      <selection pane="topLeft" activeCell="B31" activeCellId="0" sqref="B31"/>
    </sheetView>
  </sheetViews>
  <sheetFormatPr defaultColWidth="9.13671875" defaultRowHeight="17"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2" hidden="false" customHeight="true" outlineLevel="0" collapsed="false">
      <c r="A1" s="2"/>
      <c r="B1" s="2"/>
      <c r="C1" s="2"/>
    </row>
    <row r="2" customFormat="false" ht="17" hidden="false" customHeight="true" outlineLevel="0" collapsed="false">
      <c r="A2" s="3" t="s">
        <v>0</v>
      </c>
      <c r="B2" s="3"/>
      <c r="C2" s="3"/>
      <c r="D2" s="4"/>
      <c r="E2" s="4"/>
    </row>
    <row r="3" customFormat="false" ht="17" hidden="false" customHeight="false" outlineLevel="0" collapsed="false">
      <c r="A3" s="5"/>
      <c r="B3" s="6"/>
      <c r="C3" s="7"/>
      <c r="D3" s="8"/>
      <c r="E3" s="8"/>
    </row>
    <row r="4" s="12" customFormat="true" ht="24.75" hidden="false" customHeight="true" outlineLevel="0" collapsed="false">
      <c r="A4" s="9"/>
      <c r="B4" s="10"/>
      <c r="C4" s="11"/>
    </row>
    <row r="5" s="12" customFormat="true" ht="24.75" hidden="false" customHeight="true" outlineLevel="0" collapsed="false">
      <c r="A5" s="9"/>
      <c r="B5" s="10"/>
      <c r="C5" s="11"/>
    </row>
    <row r="6" s="12" customFormat="true" ht="24.75" hidden="false" customHeight="true" outlineLevel="0" collapsed="false">
      <c r="A6" s="9"/>
      <c r="B6" s="10"/>
      <c r="C6" s="11"/>
    </row>
    <row r="7" s="12" customFormat="true" ht="24.75" hidden="false" customHeight="true" outlineLevel="0" collapsed="false">
      <c r="A7" s="9"/>
      <c r="B7" s="10"/>
      <c r="C7" s="11"/>
    </row>
    <row r="8" s="12" customFormat="true" ht="24.75" hidden="false" customHeight="true" outlineLevel="0" collapsed="false">
      <c r="A8" s="9"/>
      <c r="B8" s="10"/>
      <c r="C8" s="11"/>
    </row>
    <row r="9" customFormat="false" ht="22" hidden="false" customHeight="false" outlineLevel="0" collapsed="false">
      <c r="A9" s="9"/>
      <c r="B9" s="10"/>
      <c r="C9" s="11"/>
    </row>
    <row r="10" customFormat="false" ht="22" hidden="false" customHeight="false" outlineLevel="0" collapsed="false">
      <c r="A10" s="9"/>
      <c r="B10" s="10"/>
      <c r="C10" s="11"/>
    </row>
    <row r="11" customFormat="false" ht="22" hidden="false" customHeight="false" outlineLevel="0" collapsed="false">
      <c r="A11" s="9"/>
      <c r="B11" s="10"/>
      <c r="C11" s="11"/>
    </row>
    <row r="12" customFormat="false" ht="22" hidden="false" customHeight="false" outlineLevel="0" collapsed="false">
      <c r="A12" s="9"/>
      <c r="B12" s="10"/>
      <c r="C12" s="11"/>
    </row>
    <row r="13" customFormat="false" ht="22" hidden="false" customHeight="false" outlineLevel="0" collapsed="false">
      <c r="A13" s="9"/>
      <c r="B13" s="10"/>
      <c r="C13" s="11"/>
    </row>
    <row r="14" customFormat="false" ht="22" hidden="false" customHeight="false" outlineLevel="0" collapsed="false">
      <c r="A14" s="9"/>
      <c r="B14" s="10"/>
      <c r="C14" s="11"/>
    </row>
    <row r="15" customFormat="false" ht="22" hidden="false" customHeight="false" outlineLevel="0" collapsed="false">
      <c r="A15" s="9"/>
      <c r="B15" s="10"/>
      <c r="C15" s="11"/>
    </row>
    <row r="16" customFormat="false" ht="22" hidden="false" customHeight="false" outlineLevel="0" collapsed="false">
      <c r="A16" s="9"/>
      <c r="B16" s="10"/>
      <c r="C16" s="11"/>
    </row>
    <row r="17" customFormat="false" ht="22" hidden="false" customHeight="false" outlineLevel="0" collapsed="false">
      <c r="A17" s="9"/>
      <c r="B17" s="10"/>
      <c r="C17" s="11"/>
    </row>
    <row r="18" customFormat="false" ht="22" hidden="false" customHeight="false" outlineLevel="0" collapsed="false">
      <c r="A18" s="9"/>
      <c r="B18" s="10"/>
      <c r="C18" s="11"/>
    </row>
    <row r="19" customFormat="false" ht="18" hidden="false" customHeight="true" outlineLevel="0" collapsed="false">
      <c r="A19" s="13" t="str">
        <f aca="false">B26</f>
        <v>DAĞ KOŞUSU TÜRKİYE ŞAMPİYONASI 
YARIŞMA STATÜSÜ
(BALKAN DAĞ KOŞUSU – AVRUPA DAĞ KOŞUSU  MİLLİ TAKIM SEÇMESİ  )</v>
      </c>
      <c r="B19" s="13"/>
      <c r="C19" s="13"/>
    </row>
    <row r="20" customFormat="false" ht="42" hidden="false" customHeight="true" outlineLevel="0" collapsed="false">
      <c r="A20" s="13"/>
      <c r="B20" s="13"/>
      <c r="C20" s="13"/>
    </row>
    <row r="21" customFormat="false" ht="27" hidden="false" customHeight="false" outlineLevel="0" collapsed="false">
      <c r="A21" s="9"/>
      <c r="B21" s="14" t="str">
        <f aca="false">B29</f>
        <v>Kütahya-Gediz</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 hidden="false" customHeight="false" outlineLevel="0" collapsed="false">
      <c r="A24" s="9"/>
      <c r="B24" s="15"/>
      <c r="C24" s="11"/>
    </row>
    <row r="25" customFormat="false" ht="22" hidden="false" customHeight="false" outlineLevel="0" collapsed="false">
      <c r="A25" s="16"/>
      <c r="B25" s="17"/>
      <c r="C25" s="18"/>
    </row>
    <row r="26" customFormat="false" ht="25.5" hidden="false" customHeight="true" outlineLevel="0" collapsed="false">
      <c r="A26" s="19" t="s">
        <v>2</v>
      </c>
      <c r="B26" s="20" t="s">
        <v>3</v>
      </c>
      <c r="C26" s="20"/>
    </row>
    <row r="27" customFormat="false" ht="25.5" hidden="false" customHeight="true" outlineLevel="0" collapsed="false">
      <c r="A27" s="21" t="s">
        <v>4</v>
      </c>
      <c r="B27" s="22" t="s">
        <v>177</v>
      </c>
      <c r="C27" s="22"/>
    </row>
    <row r="28" customFormat="false" ht="25.5" hidden="false" customHeight="true" outlineLevel="0" collapsed="false">
      <c r="A28" s="5" t="s">
        <v>6</v>
      </c>
      <c r="B28" s="22" t="s">
        <v>178</v>
      </c>
      <c r="C28" s="22"/>
    </row>
    <row r="29" customFormat="false" ht="25.5" hidden="false" customHeight="true" outlineLevel="0" collapsed="false">
      <c r="A29" s="21" t="s">
        <v>8</v>
      </c>
      <c r="B29" s="22" t="s">
        <v>9</v>
      </c>
      <c r="C29" s="22"/>
    </row>
    <row r="30" customFormat="false" ht="25.5" hidden="false" customHeight="true" outlineLevel="0" collapsed="false">
      <c r="A30" s="21" t="s">
        <v>10</v>
      </c>
      <c r="B30" s="23" t="n">
        <v>41420.4166666667</v>
      </c>
      <c r="C30" s="23"/>
    </row>
    <row r="31" customFormat="false" ht="25.5" hidden="false" customHeight="true" outlineLevel="0" collapsed="false">
      <c r="A31" s="24" t="s">
        <v>11</v>
      </c>
      <c r="B31" s="25" t="n">
        <f aca="false">COUNTA('[3]GENÇ KADINLAR-START'!D6:D353)</f>
        <v>39</v>
      </c>
      <c r="C31" s="26"/>
    </row>
    <row r="32" customFormat="false" ht="27.75" hidden="false" customHeight="true" outlineLevel="0" collapsed="false">
      <c r="A32" s="21"/>
      <c r="B32" s="27"/>
      <c r="C32" s="28"/>
    </row>
    <row r="33" customFormat="false" ht="33" hidden="false" customHeight="true" outlineLevel="0" collapsed="false">
      <c r="A33" s="29"/>
      <c r="B33" s="30"/>
      <c r="C33" s="31"/>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
    </sheetView>
  </sheetViews>
  <sheetFormatPr defaultColWidth="9.13671875" defaultRowHeight="13" zeroHeight="false" outlineLevelRow="0" outlineLevelCol="0"/>
  <cols>
    <col collapsed="false" customWidth="true" hidden="false" outlineLevel="0" max="1" min="1" style="32" width="4.28"/>
    <col collapsed="false" customWidth="true" hidden="false" outlineLevel="0" max="2" min="2" style="32" width="7.99"/>
    <col collapsed="false" customWidth="true" hidden="false" outlineLevel="0" max="4" min="3" style="32" width="32.41"/>
    <col collapsed="false" customWidth="true" hidden="true" outlineLevel="0" max="5" min="5" style="32" width="7.99"/>
    <col collapsed="false" customWidth="true" hidden="false" outlineLevel="0" max="6" min="6" style="32" width="19.28"/>
    <col collapsed="false" customWidth="true" hidden="false" outlineLevel="0" max="7" min="7" style="32" width="17.14"/>
    <col collapsed="false" customWidth="false" hidden="false" outlineLevel="0" max="257" min="8" style="32" width="9.14"/>
  </cols>
  <sheetData>
    <row r="1" customFormat="false" ht="13" hidden="false" customHeight="true" outlineLevel="0" collapsed="false">
      <c r="A1" s="33" t="str">
        <f aca="false">'[3]GK-KAPAK'!A2</f>
        <v>Tükiye Atletizm Federasyonu
Kütahya Atletizm İl Temsilciliği</v>
      </c>
      <c r="B1" s="33"/>
      <c r="C1" s="33"/>
      <c r="D1" s="33"/>
      <c r="E1" s="33"/>
      <c r="F1" s="33"/>
    </row>
    <row r="2" customFormat="false" ht="15" hidden="false" customHeight="true" outlineLevel="0" collapsed="false">
      <c r="A2" s="77" t="str">
        <f aca="false">'[3]GK-KAPAK'!B26</f>
        <v>DAĞ KOŞUSU TÜRKİYE ŞAMPİYONASI 
YARIŞMA STATÜSÜ
(BALKAN DAĞ KOŞUSU – AVRUPA DAĞ KOŞUSU  MİLLİ TAKIM SEÇMESİ  )</v>
      </c>
      <c r="B2" s="77"/>
      <c r="C2" s="77"/>
      <c r="D2" s="77"/>
      <c r="E2" s="77"/>
      <c r="F2" s="77"/>
    </row>
    <row r="3" customFormat="false" ht="15" hidden="false" customHeight="false" outlineLevel="0" collapsed="false">
      <c r="A3" s="35" t="str">
        <f aca="false">'[3]GK-KAPAK'!B29</f>
        <v>Kütahya-Gediz</v>
      </c>
      <c r="B3" s="35"/>
      <c r="C3" s="35"/>
      <c r="D3" s="35"/>
      <c r="E3" s="35"/>
      <c r="F3" s="35"/>
    </row>
    <row r="4" customFormat="false" ht="13" hidden="false" customHeight="false" outlineLevel="0" collapsed="false">
      <c r="A4" s="36" t="str">
        <f aca="false">'[3]GK-KAPAK'!B28</f>
        <v>Genç Kızlar</v>
      </c>
      <c r="B4" s="36"/>
      <c r="C4" s="36"/>
      <c r="D4" s="37" t="str">
        <f aca="false">'[3]GK-KAPAK'!B27</f>
        <v>3500 Metre</v>
      </c>
      <c r="E4" s="38" t="n">
        <f aca="false">'[3]GK-KAPAK'!B30</f>
        <v>41420.4166666667</v>
      </c>
      <c r="F4" s="38"/>
    </row>
    <row r="5" s="41" customFormat="true" ht="31.5" hidden="false" customHeight="true" outlineLevel="0" collapsed="false">
      <c r="A5" s="39" t="s">
        <v>12</v>
      </c>
      <c r="B5" s="39" t="s">
        <v>13</v>
      </c>
      <c r="C5" s="39" t="s">
        <v>14</v>
      </c>
      <c r="D5" s="39" t="s">
        <v>15</v>
      </c>
      <c r="E5" s="39" t="s">
        <v>16</v>
      </c>
      <c r="F5" s="40" t="s">
        <v>17</v>
      </c>
      <c r="H5" s="42"/>
      <c r="I5" s="42"/>
      <c r="J5" s="42"/>
      <c r="K5" s="42"/>
      <c r="L5" s="42"/>
    </row>
    <row r="6" customFormat="false" ht="26" hidden="false" customHeight="false" outlineLevel="0" collapsed="false">
      <c r="A6" s="43" t="n">
        <v>1</v>
      </c>
      <c r="B6" s="44" t="n">
        <v>50</v>
      </c>
      <c r="C6" s="45" t="s">
        <v>179</v>
      </c>
      <c r="D6" s="45" t="s">
        <v>109</v>
      </c>
      <c r="E6" s="46" t="s">
        <v>103</v>
      </c>
      <c r="F6" s="47" t="n">
        <v>35190</v>
      </c>
    </row>
    <row r="7" customFormat="false" ht="26" hidden="false" customHeight="false" outlineLevel="0" collapsed="false">
      <c r="A7" s="43" t="n">
        <v>2</v>
      </c>
      <c r="B7" s="44" t="n">
        <v>52</v>
      </c>
      <c r="C7" s="45" t="s">
        <v>180</v>
      </c>
      <c r="D7" s="45" t="s">
        <v>83</v>
      </c>
      <c r="E7" s="46" t="s">
        <v>103</v>
      </c>
      <c r="F7" s="47" t="n">
        <v>35025</v>
      </c>
    </row>
    <row r="8" customFormat="false" ht="26" hidden="false" customHeight="false" outlineLevel="0" collapsed="false">
      <c r="A8" s="43" t="n">
        <v>3</v>
      </c>
      <c r="B8" s="44" t="n">
        <v>53</v>
      </c>
      <c r="C8" s="45" t="s">
        <v>181</v>
      </c>
      <c r="D8" s="45" t="s">
        <v>83</v>
      </c>
      <c r="E8" s="46" t="s">
        <v>103</v>
      </c>
      <c r="F8" s="47" t="n">
        <v>34375</v>
      </c>
    </row>
    <row r="9" customFormat="false" ht="13" hidden="false" customHeight="false" outlineLevel="0" collapsed="false">
      <c r="A9" s="43" t="n">
        <v>4</v>
      </c>
      <c r="B9" s="44" t="n">
        <v>54</v>
      </c>
      <c r="C9" s="45" t="s">
        <v>182</v>
      </c>
      <c r="D9" s="45" t="s">
        <v>183</v>
      </c>
      <c r="E9" s="43" t="s">
        <v>103</v>
      </c>
      <c r="F9" s="47" t="n">
        <v>35276</v>
      </c>
    </row>
    <row r="10" customFormat="false" ht="26" hidden="false" customHeight="false" outlineLevel="0" collapsed="false">
      <c r="A10" s="43" t="n">
        <v>5</v>
      </c>
      <c r="B10" s="44" t="n">
        <v>55</v>
      </c>
      <c r="C10" s="45" t="s">
        <v>184</v>
      </c>
      <c r="D10" s="45" t="s">
        <v>183</v>
      </c>
      <c r="E10" s="46" t="s">
        <v>103</v>
      </c>
      <c r="F10" s="47" t="n">
        <v>35330</v>
      </c>
    </row>
    <row r="11" customFormat="false" ht="26" hidden="false" customHeight="false" outlineLevel="0" collapsed="false">
      <c r="A11" s="43" t="n">
        <v>6</v>
      </c>
      <c r="B11" s="44" t="n">
        <v>56</v>
      </c>
      <c r="C11" s="45" t="s">
        <v>185</v>
      </c>
      <c r="D11" s="45" t="s">
        <v>183</v>
      </c>
      <c r="E11" s="46" t="s">
        <v>103</v>
      </c>
      <c r="F11" s="47" t="n">
        <v>35267</v>
      </c>
    </row>
    <row r="12" customFormat="false" ht="26" hidden="false" customHeight="false" outlineLevel="0" collapsed="false">
      <c r="A12" s="43" t="n">
        <v>7</v>
      </c>
      <c r="B12" s="44" t="n">
        <v>57</v>
      </c>
      <c r="C12" s="45" t="s">
        <v>186</v>
      </c>
      <c r="D12" s="45" t="s">
        <v>85</v>
      </c>
      <c r="E12" s="46" t="s">
        <v>103</v>
      </c>
      <c r="F12" s="47" t="n">
        <v>35294</v>
      </c>
    </row>
    <row r="13" customFormat="false" ht="26" hidden="false" customHeight="false" outlineLevel="0" collapsed="false">
      <c r="A13" s="43" t="n">
        <v>8</v>
      </c>
      <c r="B13" s="44" t="n">
        <v>58</v>
      </c>
      <c r="C13" s="45" t="s">
        <v>187</v>
      </c>
      <c r="D13" s="45" t="s">
        <v>188</v>
      </c>
      <c r="E13" s="46" t="s">
        <v>103</v>
      </c>
      <c r="F13" s="47" t="n">
        <v>34724</v>
      </c>
    </row>
    <row r="14" customFormat="false" ht="26" hidden="false" customHeight="false" outlineLevel="0" collapsed="false">
      <c r="A14" s="43" t="n">
        <v>9</v>
      </c>
      <c r="B14" s="44" t="n">
        <v>59</v>
      </c>
      <c r="C14" s="45" t="s">
        <v>189</v>
      </c>
      <c r="D14" s="45" t="s">
        <v>188</v>
      </c>
      <c r="E14" s="46" t="s">
        <v>103</v>
      </c>
      <c r="F14" s="47" t="n">
        <v>34691</v>
      </c>
    </row>
    <row r="15" customFormat="false" ht="26" hidden="false" customHeight="false" outlineLevel="0" collapsed="false">
      <c r="A15" s="43" t="n">
        <v>10</v>
      </c>
      <c r="B15" s="44" t="n">
        <v>60</v>
      </c>
      <c r="C15" s="45" t="s">
        <v>190</v>
      </c>
      <c r="D15" s="45" t="s">
        <v>188</v>
      </c>
      <c r="E15" s="46" t="s">
        <v>103</v>
      </c>
      <c r="F15" s="47" t="n">
        <v>35186</v>
      </c>
    </row>
    <row r="16" customFormat="false" ht="26" hidden="false" customHeight="false" outlineLevel="0" collapsed="false">
      <c r="A16" s="43" t="n">
        <v>11</v>
      </c>
      <c r="B16" s="44" t="n">
        <v>61</v>
      </c>
      <c r="C16" s="45" t="s">
        <v>191</v>
      </c>
      <c r="D16" s="45" t="s">
        <v>29</v>
      </c>
      <c r="E16" s="46" t="s">
        <v>103</v>
      </c>
      <c r="F16" s="47" t="n">
        <v>34569</v>
      </c>
    </row>
    <row r="17" customFormat="false" ht="18" hidden="false" customHeight="true" outlineLevel="0" collapsed="false">
      <c r="A17" s="43" t="n">
        <v>12</v>
      </c>
      <c r="B17" s="44" t="n">
        <v>62</v>
      </c>
      <c r="C17" s="45" t="s">
        <v>192</v>
      </c>
      <c r="D17" s="45" t="s">
        <v>29</v>
      </c>
      <c r="E17" s="46" t="s">
        <v>103</v>
      </c>
      <c r="F17" s="47" t="n">
        <v>35065</v>
      </c>
    </row>
    <row r="18" customFormat="false" ht="18" hidden="false" customHeight="true" outlineLevel="0" collapsed="false">
      <c r="A18" s="43" t="n">
        <v>13</v>
      </c>
      <c r="B18" s="44" t="n">
        <v>63</v>
      </c>
      <c r="C18" s="45" t="s">
        <v>193</v>
      </c>
      <c r="D18" s="45" t="s">
        <v>29</v>
      </c>
      <c r="E18" s="46" t="s">
        <v>103</v>
      </c>
      <c r="F18" s="47" t="n">
        <v>34335</v>
      </c>
    </row>
    <row r="19" customFormat="false" ht="18" hidden="false" customHeight="true" outlineLevel="0" collapsed="false">
      <c r="A19" s="43" t="n">
        <v>14</v>
      </c>
      <c r="B19" s="44" t="n">
        <v>64</v>
      </c>
      <c r="C19" s="45" t="s">
        <v>194</v>
      </c>
      <c r="D19" s="45" t="s">
        <v>32</v>
      </c>
      <c r="E19" s="46" t="s">
        <v>103</v>
      </c>
      <c r="F19" s="47" t="n">
        <v>34973</v>
      </c>
    </row>
    <row r="20" customFormat="false" ht="18" hidden="false" customHeight="true" outlineLevel="0" collapsed="false">
      <c r="A20" s="43" t="n">
        <v>15</v>
      </c>
      <c r="B20" s="44" t="n">
        <v>65</v>
      </c>
      <c r="C20" s="45" t="s">
        <v>195</v>
      </c>
      <c r="D20" s="45" t="s">
        <v>136</v>
      </c>
      <c r="E20" s="46" t="s">
        <v>103</v>
      </c>
      <c r="F20" s="47" t="n">
        <v>34388</v>
      </c>
    </row>
    <row r="21" customFormat="false" ht="18" hidden="false" customHeight="true" outlineLevel="0" collapsed="false">
      <c r="A21" s="43" t="n">
        <v>16</v>
      </c>
      <c r="B21" s="44" t="n">
        <v>66</v>
      </c>
      <c r="C21" s="45" t="s">
        <v>196</v>
      </c>
      <c r="D21" s="45" t="s">
        <v>136</v>
      </c>
      <c r="E21" s="46" t="s">
        <v>103</v>
      </c>
      <c r="F21" s="47" t="n">
        <v>34919</v>
      </c>
    </row>
    <row r="22" customFormat="false" ht="18" hidden="false" customHeight="true" outlineLevel="0" collapsed="false">
      <c r="A22" s="43" t="n">
        <v>17</v>
      </c>
      <c r="B22" s="44" t="n">
        <v>67</v>
      </c>
      <c r="C22" s="45" t="s">
        <v>197</v>
      </c>
      <c r="D22" s="45" t="s">
        <v>198</v>
      </c>
      <c r="E22" s="46" t="s">
        <v>103</v>
      </c>
      <c r="F22" s="47" t="n">
        <v>35734</v>
      </c>
    </row>
    <row r="23" customFormat="false" ht="18" hidden="false" customHeight="true" outlineLevel="0" collapsed="false">
      <c r="A23" s="43" t="n">
        <v>18</v>
      </c>
      <c r="B23" s="44" t="n">
        <v>68</v>
      </c>
      <c r="C23" s="45" t="s">
        <v>199</v>
      </c>
      <c r="D23" s="45" t="s">
        <v>34</v>
      </c>
      <c r="E23" s="46" t="s">
        <v>103</v>
      </c>
      <c r="F23" s="47" t="n">
        <v>34403</v>
      </c>
    </row>
    <row r="24" customFormat="false" ht="18" hidden="false" customHeight="true" outlineLevel="0" collapsed="false">
      <c r="A24" s="43" t="n">
        <v>19</v>
      </c>
      <c r="B24" s="44" t="n">
        <v>69</v>
      </c>
      <c r="C24" s="45" t="s">
        <v>200</v>
      </c>
      <c r="D24" s="45" t="s">
        <v>34</v>
      </c>
      <c r="E24" s="46" t="s">
        <v>103</v>
      </c>
      <c r="F24" s="47" t="n">
        <v>35065</v>
      </c>
    </row>
    <row r="25" customFormat="false" ht="18" hidden="false" customHeight="true" outlineLevel="0" collapsed="false">
      <c r="A25" s="43" t="n">
        <v>20</v>
      </c>
      <c r="B25" s="44" t="n">
        <v>70</v>
      </c>
      <c r="C25" s="45" t="s">
        <v>201</v>
      </c>
      <c r="D25" s="45" t="s">
        <v>34</v>
      </c>
      <c r="E25" s="46" t="s">
        <v>103</v>
      </c>
      <c r="F25" s="47" t="n">
        <v>35751</v>
      </c>
    </row>
    <row r="26" customFormat="false" ht="18" hidden="false" customHeight="true" outlineLevel="0" collapsed="false">
      <c r="A26" s="43" t="n">
        <v>21</v>
      </c>
      <c r="B26" s="44" t="n">
        <v>71</v>
      </c>
      <c r="C26" s="45" t="s">
        <v>202</v>
      </c>
      <c r="D26" s="45" t="s">
        <v>34</v>
      </c>
      <c r="E26" s="46" t="s">
        <v>103</v>
      </c>
      <c r="F26" s="47" t="n">
        <v>35431</v>
      </c>
    </row>
    <row r="27" customFormat="false" ht="18" hidden="false" customHeight="true" outlineLevel="0" collapsed="false">
      <c r="A27" s="43" t="n">
        <v>22</v>
      </c>
      <c r="B27" s="44" t="n">
        <v>72</v>
      </c>
      <c r="C27" s="45" t="s">
        <v>203</v>
      </c>
      <c r="D27" s="45" t="s">
        <v>34</v>
      </c>
      <c r="E27" s="46" t="s">
        <v>103</v>
      </c>
      <c r="F27" s="47" t="n">
        <v>35448</v>
      </c>
    </row>
    <row r="28" customFormat="false" ht="18" hidden="false" customHeight="true" outlineLevel="0" collapsed="false">
      <c r="A28" s="43" t="n">
        <v>23</v>
      </c>
      <c r="B28" s="44" t="n">
        <v>73</v>
      </c>
      <c r="C28" s="45" t="s">
        <v>204</v>
      </c>
      <c r="D28" s="45" t="s">
        <v>34</v>
      </c>
      <c r="E28" s="46" t="s">
        <v>103</v>
      </c>
      <c r="F28" s="47" t="n">
        <v>35065</v>
      </c>
    </row>
    <row r="29" customFormat="false" ht="18" hidden="false" customHeight="true" outlineLevel="0" collapsed="false">
      <c r="A29" s="43" t="n">
        <v>24</v>
      </c>
      <c r="B29" s="44" t="n">
        <v>74</v>
      </c>
      <c r="C29" s="45" t="s">
        <v>205</v>
      </c>
      <c r="D29" s="45" t="s">
        <v>88</v>
      </c>
      <c r="E29" s="46" t="s">
        <v>103</v>
      </c>
      <c r="F29" s="47" t="n">
        <v>35162</v>
      </c>
    </row>
    <row r="30" customFormat="false" ht="18" hidden="false" customHeight="true" outlineLevel="0" collapsed="false">
      <c r="A30" s="43" t="n">
        <v>25</v>
      </c>
      <c r="B30" s="44" t="n">
        <v>75</v>
      </c>
      <c r="C30" s="45" t="s">
        <v>206</v>
      </c>
      <c r="D30" s="45" t="s">
        <v>38</v>
      </c>
      <c r="E30" s="46" t="s">
        <v>103</v>
      </c>
      <c r="F30" s="47" t="n">
        <v>34765</v>
      </c>
    </row>
    <row r="31" customFormat="false" ht="18" hidden="false" customHeight="true" outlineLevel="0" collapsed="false">
      <c r="A31" s="43" t="n">
        <v>26</v>
      </c>
      <c r="B31" s="44" t="n">
        <v>76</v>
      </c>
      <c r="C31" s="45" t="s">
        <v>207</v>
      </c>
      <c r="D31" s="45" t="s">
        <v>38</v>
      </c>
      <c r="E31" s="46" t="s">
        <v>103</v>
      </c>
      <c r="F31" s="47" t="n">
        <v>34455</v>
      </c>
    </row>
    <row r="32" customFormat="false" ht="18" hidden="false" customHeight="true" outlineLevel="0" collapsed="false">
      <c r="A32" s="43" t="n">
        <v>27</v>
      </c>
      <c r="B32" s="44" t="n">
        <v>77</v>
      </c>
      <c r="C32" s="45" t="s">
        <v>208</v>
      </c>
      <c r="D32" s="45" t="s">
        <v>209</v>
      </c>
      <c r="E32" s="46" t="s">
        <v>103</v>
      </c>
      <c r="F32" s="47" t="n">
        <v>35756</v>
      </c>
    </row>
    <row r="33" customFormat="false" ht="18" hidden="false" customHeight="true" outlineLevel="0" collapsed="false">
      <c r="A33" s="43" t="n">
        <v>28</v>
      </c>
      <c r="B33" s="44" t="n">
        <v>78</v>
      </c>
      <c r="C33" s="45" t="s">
        <v>210</v>
      </c>
      <c r="D33" s="45" t="s">
        <v>209</v>
      </c>
      <c r="E33" s="46" t="s">
        <v>103</v>
      </c>
      <c r="F33" s="47" t="n">
        <v>35626</v>
      </c>
    </row>
    <row r="34" customFormat="false" ht="18" hidden="false" customHeight="true" outlineLevel="0" collapsed="false">
      <c r="A34" s="43" t="n">
        <v>29</v>
      </c>
      <c r="B34" s="44" t="n">
        <v>79</v>
      </c>
      <c r="C34" s="45" t="s">
        <v>211</v>
      </c>
      <c r="D34" s="45" t="s">
        <v>101</v>
      </c>
      <c r="E34" s="46"/>
      <c r="F34" s="47" t="n">
        <v>35065</v>
      </c>
    </row>
    <row r="35" customFormat="false" ht="18" hidden="false" customHeight="true" outlineLevel="0" collapsed="false">
      <c r="A35" s="43" t="n">
        <v>30</v>
      </c>
      <c r="B35" s="44" t="n">
        <v>80</v>
      </c>
      <c r="C35" s="45" t="s">
        <v>212</v>
      </c>
      <c r="D35" s="45" t="s">
        <v>96</v>
      </c>
      <c r="E35" s="46" t="s">
        <v>103</v>
      </c>
      <c r="F35" s="47" t="n">
        <v>34416</v>
      </c>
    </row>
    <row r="36" customFormat="false" ht="18" hidden="false" customHeight="true" outlineLevel="0" collapsed="false">
      <c r="A36" s="43" t="n">
        <v>31</v>
      </c>
      <c r="B36" s="44" t="n">
        <v>81</v>
      </c>
      <c r="C36" s="45" t="s">
        <v>213</v>
      </c>
      <c r="D36" s="45" t="s">
        <v>54</v>
      </c>
      <c r="E36" s="46" t="s">
        <v>103</v>
      </c>
      <c r="F36" s="47" t="n">
        <v>35125</v>
      </c>
    </row>
    <row r="37" customFormat="false" ht="18" hidden="false" customHeight="true" outlineLevel="0" collapsed="false">
      <c r="A37" s="43" t="n">
        <v>32</v>
      </c>
      <c r="B37" s="44" t="n">
        <v>82</v>
      </c>
      <c r="C37" s="45" t="s">
        <v>214</v>
      </c>
      <c r="D37" s="45" t="s">
        <v>54</v>
      </c>
      <c r="E37" s="46" t="s">
        <v>103</v>
      </c>
      <c r="F37" s="47" t="n">
        <v>35148</v>
      </c>
    </row>
    <row r="38" customFormat="false" ht="18" hidden="false" customHeight="true" outlineLevel="0" collapsed="false">
      <c r="A38" s="43" t="n">
        <v>33</v>
      </c>
      <c r="B38" s="44" t="n">
        <v>83</v>
      </c>
      <c r="C38" s="45" t="s">
        <v>215</v>
      </c>
      <c r="D38" s="45" t="s">
        <v>54</v>
      </c>
      <c r="E38" s="46" t="s">
        <v>103</v>
      </c>
      <c r="F38" s="47" t="n">
        <v>34856</v>
      </c>
    </row>
    <row r="39" customFormat="false" ht="18" hidden="false" customHeight="true" outlineLevel="0" collapsed="false">
      <c r="A39" s="43" t="n">
        <v>34</v>
      </c>
      <c r="B39" s="44" t="n">
        <v>84</v>
      </c>
      <c r="C39" s="45" t="s">
        <v>216</v>
      </c>
      <c r="D39" s="45" t="s">
        <v>54</v>
      </c>
      <c r="E39" s="46" t="s">
        <v>103</v>
      </c>
      <c r="F39" s="47" t="n">
        <v>34394</v>
      </c>
    </row>
    <row r="40" customFormat="false" ht="18" hidden="false" customHeight="true" outlineLevel="0" collapsed="false">
      <c r="A40" s="43" t="n">
        <v>35</v>
      </c>
      <c r="B40" s="44" t="n">
        <v>85</v>
      </c>
      <c r="C40" s="45" t="s">
        <v>217</v>
      </c>
      <c r="D40" s="45" t="s">
        <v>25</v>
      </c>
      <c r="E40" s="46" t="s">
        <v>107</v>
      </c>
      <c r="F40" s="47" t="n">
        <v>35490</v>
      </c>
    </row>
    <row r="41" customFormat="false" ht="18" hidden="false" customHeight="true" outlineLevel="0" collapsed="false">
      <c r="A41" s="43" t="n">
        <v>36</v>
      </c>
      <c r="B41" s="44" t="n">
        <v>86</v>
      </c>
      <c r="C41" s="45" t="s">
        <v>218</v>
      </c>
      <c r="D41" s="45" t="s">
        <v>25</v>
      </c>
      <c r="E41" s="46" t="s">
        <v>107</v>
      </c>
      <c r="F41" s="47" t="n">
        <v>35770</v>
      </c>
    </row>
    <row r="42" customFormat="false" ht="18" hidden="false" customHeight="true" outlineLevel="0" collapsed="false">
      <c r="A42" s="43" t="n">
        <v>37</v>
      </c>
      <c r="B42" s="44" t="n">
        <v>87</v>
      </c>
      <c r="C42" s="45" t="s">
        <v>219</v>
      </c>
      <c r="D42" s="45" t="s">
        <v>125</v>
      </c>
      <c r="E42" s="46"/>
      <c r="F42" s="47" t="n">
        <v>35210</v>
      </c>
    </row>
    <row r="43" customFormat="false" ht="18" hidden="false" customHeight="true" outlineLevel="0" collapsed="false">
      <c r="A43" s="43" t="n">
        <v>38</v>
      </c>
      <c r="B43" s="44" t="n">
        <v>88</v>
      </c>
      <c r="C43" s="45" t="s">
        <v>220</v>
      </c>
      <c r="D43" s="45" t="s">
        <v>125</v>
      </c>
      <c r="E43" s="46"/>
      <c r="F43" s="47" t="n">
        <v>35222</v>
      </c>
    </row>
    <row r="44" customFormat="false" ht="18" hidden="false" customHeight="true" outlineLevel="0" collapsed="false">
      <c r="A44" s="43" t="n">
        <v>39</v>
      </c>
      <c r="B44" s="44" t="n">
        <v>89</v>
      </c>
      <c r="C44" s="45" t="s">
        <v>221</v>
      </c>
      <c r="D44" s="45" t="s">
        <v>125</v>
      </c>
      <c r="E44" s="46"/>
      <c r="F44" s="47" t="n">
        <v>35351</v>
      </c>
    </row>
    <row r="45" customFormat="false" ht="18" hidden="false" customHeight="true" outlineLevel="0" collapsed="false">
      <c r="A45" s="43" t="n">
        <v>40</v>
      </c>
      <c r="B45" s="44"/>
      <c r="C45" s="45"/>
      <c r="D45" s="45"/>
      <c r="E45" s="46"/>
      <c r="F45" s="47"/>
    </row>
  </sheetData>
  <mergeCells count="5">
    <mergeCell ref="A1:F1"/>
    <mergeCell ref="A2:F2"/>
    <mergeCell ref="A3:F3"/>
    <mergeCell ref="A4:C4"/>
    <mergeCell ref="E4:F4"/>
  </mergeCells>
  <conditionalFormatting sqref="B6:B45">
    <cfRule type="expression" priority="2" aboveAverage="0" equalAverage="0" bottom="0" percent="0" rank="0" text="" dxfId="16">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3" zeroHeight="false" outlineLevelRow="0" outlineLevelCol="0"/>
  <cols>
    <col collapsed="false" customWidth="true" hidden="false" outlineLevel="0" max="1" min="1" style="48" width="5.99"/>
    <col collapsed="false" customWidth="false" hidden="false" outlineLevel="0" max="2" min="2" style="48" width="9.14"/>
    <col collapsed="false" customWidth="true" hidden="false" outlineLevel="0" max="3" min="3" style="48" width="38.7"/>
    <col collapsed="false" customWidth="true" hidden="false" outlineLevel="0" max="4" min="4" style="48" width="35.13"/>
    <col collapsed="false" customWidth="true" hidden="true" outlineLevel="0" max="5" min="5" style="48" width="2.99"/>
    <col collapsed="false" customWidth="true" hidden="false" outlineLevel="0" max="7" min="6" style="48" width="13.41"/>
    <col collapsed="false" customWidth="true" hidden="true" outlineLevel="0" max="8" min="8" style="48" width="2.99"/>
    <col collapsed="false" customWidth="false" hidden="false" outlineLevel="0" max="257" min="9" style="48" width="9.14"/>
  </cols>
  <sheetData>
    <row r="1" customFormat="false" ht="15" hidden="false" customHeight="true" outlineLevel="0" collapsed="false">
      <c r="A1" s="49" t="str">
        <f aca="false">'[3]GK-KAPAK'!A2</f>
        <v>Tükiye Atletizm Federasyonu
Kütahya Atletizm İl Temsilciliği</v>
      </c>
      <c r="B1" s="49"/>
      <c r="C1" s="49"/>
      <c r="D1" s="49"/>
      <c r="E1" s="49"/>
      <c r="F1" s="49"/>
      <c r="G1" s="49"/>
      <c r="H1" s="49"/>
      <c r="J1" s="50"/>
    </row>
    <row r="2" customFormat="false" ht="15" hidden="false" customHeight="true" outlineLevel="0" collapsed="false">
      <c r="A2" s="51" t="str">
        <f aca="false">'[3]GK-KAPAK'!B26</f>
        <v>DAĞ KOŞUSU TÜRKİYE ŞAMPİYONASI 
YARIŞMA STATÜSÜ
(BALKAN DAĞ KOŞUSU – AVRUPA DAĞ KOŞUSU  MİLLİ TAKIM SEÇMESİ  )</v>
      </c>
      <c r="B2" s="51"/>
      <c r="C2" s="51"/>
      <c r="D2" s="51"/>
      <c r="E2" s="51"/>
      <c r="F2" s="51"/>
      <c r="G2" s="51"/>
      <c r="H2" s="51"/>
    </row>
    <row r="3" customFormat="false" ht="15" hidden="false" customHeight="false" outlineLevel="0" collapsed="false">
      <c r="A3" s="52" t="str">
        <f aca="false">'[3]GK-KAPAK'!B29</f>
        <v>Kütahya-Gediz</v>
      </c>
      <c r="B3" s="52"/>
      <c r="C3" s="52"/>
      <c r="D3" s="52"/>
      <c r="E3" s="52"/>
      <c r="F3" s="52"/>
      <c r="G3" s="52"/>
      <c r="H3" s="52"/>
      <c r="I3" s="53"/>
    </row>
    <row r="4" customFormat="false" ht="13" hidden="false" customHeight="false" outlineLevel="0" collapsed="false">
      <c r="A4" s="54" t="str">
        <f aca="false">'[3]GK-KAPAK'!B28</f>
        <v>Genç Kızlar</v>
      </c>
      <c r="B4" s="54"/>
      <c r="C4" s="54"/>
      <c r="D4" s="55" t="str">
        <f aca="false">'[3]GK-KAPAK'!B27</f>
        <v>3500 Metre</v>
      </c>
      <c r="E4" s="56"/>
      <c r="F4" s="57" t="n">
        <f aca="false">'[3]GK-KAPAK'!B30</f>
        <v>41420.4166666667</v>
      </c>
      <c r="G4" s="57"/>
      <c r="H4" s="57"/>
    </row>
    <row r="5" s="59" customFormat="true" ht="33.75" hidden="false" customHeight="true" outlineLevel="0" collapsed="false">
      <c r="A5" s="39" t="s">
        <v>12</v>
      </c>
      <c r="B5" s="78" t="s">
        <v>13</v>
      </c>
      <c r="C5" s="39" t="s">
        <v>14</v>
      </c>
      <c r="D5" s="39" t="s">
        <v>15</v>
      </c>
      <c r="E5" s="39" t="s">
        <v>16</v>
      </c>
      <c r="F5" s="40" t="s">
        <v>17</v>
      </c>
      <c r="G5" s="39" t="s">
        <v>63</v>
      </c>
      <c r="H5" s="58" t="s">
        <v>64</v>
      </c>
      <c r="L5" s="60"/>
      <c r="M5" s="60"/>
      <c r="N5" s="60"/>
      <c r="O5" s="60"/>
      <c r="P5" s="60"/>
    </row>
    <row r="6" customFormat="false" ht="13" hidden="false" customHeight="false" outlineLevel="0" collapsed="false">
      <c r="A6" s="61" t="n">
        <v>1</v>
      </c>
      <c r="B6" s="79" t="n">
        <v>77</v>
      </c>
      <c r="C6" s="63" t="s">
        <v>208</v>
      </c>
      <c r="D6" s="63" t="s">
        <v>209</v>
      </c>
      <c r="E6" s="64" t="s">
        <v>103</v>
      </c>
      <c r="F6" s="65" t="n">
        <v>35756</v>
      </c>
      <c r="G6" s="66" t="n">
        <v>2130</v>
      </c>
      <c r="H6" s="67" t="n">
        <v>1</v>
      </c>
      <c r="J6" s="50"/>
    </row>
    <row r="7" customFormat="false" ht="13" hidden="false" customHeight="false" outlineLevel="0" collapsed="false">
      <c r="A7" s="61" t="n">
        <v>2</v>
      </c>
      <c r="B7" s="79" t="n">
        <v>58</v>
      </c>
      <c r="C7" s="63" t="s">
        <v>187</v>
      </c>
      <c r="D7" s="63" t="s">
        <v>188</v>
      </c>
      <c r="E7" s="64" t="s">
        <v>103</v>
      </c>
      <c r="F7" s="65" t="n">
        <v>34724</v>
      </c>
      <c r="G7" s="66" t="n">
        <v>2208</v>
      </c>
      <c r="H7" s="67" t="n">
        <v>2</v>
      </c>
      <c r="J7" s="50"/>
    </row>
    <row r="8" customFormat="false" ht="13" hidden="false" customHeight="false" outlineLevel="0" collapsed="false">
      <c r="A8" s="61" t="n">
        <v>3</v>
      </c>
      <c r="B8" s="79" t="n">
        <v>68</v>
      </c>
      <c r="C8" s="63" t="s">
        <v>199</v>
      </c>
      <c r="D8" s="63" t="s">
        <v>34</v>
      </c>
      <c r="E8" s="64" t="s">
        <v>103</v>
      </c>
      <c r="F8" s="65" t="n">
        <v>34403</v>
      </c>
      <c r="G8" s="66" t="n">
        <v>2214</v>
      </c>
      <c r="H8" s="67" t="n">
        <v>3</v>
      </c>
      <c r="J8" s="50"/>
    </row>
    <row r="9" customFormat="false" ht="13" hidden="false" customHeight="false" outlineLevel="0" collapsed="false">
      <c r="A9" s="61" t="n">
        <v>4</v>
      </c>
      <c r="B9" s="79" t="n">
        <v>79</v>
      </c>
      <c r="C9" s="63" t="s">
        <v>211</v>
      </c>
      <c r="D9" s="63" t="s">
        <v>101</v>
      </c>
      <c r="E9" s="64" t="n">
        <v>0</v>
      </c>
      <c r="F9" s="65" t="n">
        <v>35065</v>
      </c>
      <c r="G9" s="66" t="n">
        <v>2240</v>
      </c>
      <c r="H9" s="67" t="n">
        <v>4</v>
      </c>
    </row>
    <row r="10" customFormat="false" ht="13" hidden="false" customHeight="false" outlineLevel="0" collapsed="false">
      <c r="A10" s="61" t="n">
        <v>5</v>
      </c>
      <c r="B10" s="79" t="n">
        <v>70</v>
      </c>
      <c r="C10" s="63" t="s">
        <v>201</v>
      </c>
      <c r="D10" s="63" t="s">
        <v>34</v>
      </c>
      <c r="E10" s="64" t="s">
        <v>103</v>
      </c>
      <c r="F10" s="65" t="n">
        <v>35751</v>
      </c>
      <c r="G10" s="66" t="n">
        <v>2402</v>
      </c>
      <c r="H10" s="67" t="n">
        <v>5</v>
      </c>
    </row>
    <row r="11" customFormat="false" ht="13" hidden="false" customHeight="false" outlineLevel="0" collapsed="false">
      <c r="A11" s="61" t="n">
        <v>6</v>
      </c>
      <c r="B11" s="79" t="n">
        <v>64</v>
      </c>
      <c r="C11" s="63" t="s">
        <v>194</v>
      </c>
      <c r="D11" s="63" t="s">
        <v>32</v>
      </c>
      <c r="E11" s="64" t="s">
        <v>103</v>
      </c>
      <c r="F11" s="65" t="n">
        <v>34973</v>
      </c>
      <c r="G11" s="66" t="n">
        <v>2404</v>
      </c>
      <c r="H11" s="67" t="n">
        <v>6</v>
      </c>
    </row>
    <row r="12" customFormat="false" ht="13" hidden="false" customHeight="false" outlineLevel="0" collapsed="false">
      <c r="A12" s="61" t="n">
        <v>7</v>
      </c>
      <c r="B12" s="79" t="n">
        <v>50</v>
      </c>
      <c r="C12" s="63" t="s">
        <v>179</v>
      </c>
      <c r="D12" s="63" t="s">
        <v>109</v>
      </c>
      <c r="E12" s="64" t="s">
        <v>103</v>
      </c>
      <c r="F12" s="65" t="n">
        <v>35190</v>
      </c>
      <c r="G12" s="66" t="n">
        <v>2500</v>
      </c>
      <c r="H12" s="67" t="n">
        <v>7</v>
      </c>
    </row>
    <row r="13" customFormat="false" ht="13" hidden="false" customHeight="false" outlineLevel="0" collapsed="false">
      <c r="A13" s="61" t="n">
        <v>8</v>
      </c>
      <c r="B13" s="79" t="n">
        <v>73</v>
      </c>
      <c r="C13" s="63" t="s">
        <v>204</v>
      </c>
      <c r="D13" s="63" t="s">
        <v>34</v>
      </c>
      <c r="E13" s="64" t="s">
        <v>103</v>
      </c>
      <c r="F13" s="65" t="n">
        <v>35065</v>
      </c>
      <c r="G13" s="66" t="n">
        <v>2503</v>
      </c>
      <c r="H13" s="67" t="n">
        <v>8</v>
      </c>
    </row>
    <row r="14" customFormat="false" ht="13" hidden="false" customHeight="false" outlineLevel="0" collapsed="false">
      <c r="A14" s="61" t="n">
        <v>9</v>
      </c>
      <c r="B14" s="79" t="n">
        <v>85</v>
      </c>
      <c r="C14" s="63" t="s">
        <v>217</v>
      </c>
      <c r="D14" s="63" t="s">
        <v>25</v>
      </c>
      <c r="E14" s="64" t="s">
        <v>107</v>
      </c>
      <c r="F14" s="65" t="n">
        <v>35490</v>
      </c>
      <c r="G14" s="66" t="n">
        <v>2530</v>
      </c>
      <c r="H14" s="67" t="n">
        <v>9</v>
      </c>
    </row>
    <row r="15" customFormat="false" ht="13" hidden="false" customHeight="false" outlineLevel="0" collapsed="false">
      <c r="A15" s="61" t="n">
        <v>10</v>
      </c>
      <c r="B15" s="79" t="n">
        <v>62</v>
      </c>
      <c r="C15" s="63" t="s">
        <v>192</v>
      </c>
      <c r="D15" s="63" t="s">
        <v>29</v>
      </c>
      <c r="E15" s="64" t="s">
        <v>103</v>
      </c>
      <c r="F15" s="65" t="n">
        <v>35065</v>
      </c>
      <c r="G15" s="66" t="n">
        <v>2546</v>
      </c>
      <c r="H15" s="67" t="n">
        <v>10</v>
      </c>
    </row>
    <row r="16" customFormat="false" ht="13" hidden="false" customHeight="false" outlineLevel="0" collapsed="false">
      <c r="A16" s="61" t="n">
        <v>11</v>
      </c>
      <c r="B16" s="79" t="n">
        <v>52</v>
      </c>
      <c r="C16" s="63" t="s">
        <v>180</v>
      </c>
      <c r="D16" s="63" t="s">
        <v>83</v>
      </c>
      <c r="E16" s="64" t="s">
        <v>103</v>
      </c>
      <c r="F16" s="65" t="n">
        <v>35025</v>
      </c>
      <c r="G16" s="66"/>
      <c r="H16" s="67" t="n">
        <v>11</v>
      </c>
    </row>
    <row r="17" customFormat="false" ht="18" hidden="false" customHeight="true" outlineLevel="0" collapsed="false">
      <c r="A17" s="61" t="n">
        <v>12</v>
      </c>
      <c r="B17" s="79" t="n">
        <v>88</v>
      </c>
      <c r="C17" s="63" t="s">
        <v>220</v>
      </c>
      <c r="D17" s="63" t="s">
        <v>125</v>
      </c>
      <c r="E17" s="64" t="n">
        <v>0</v>
      </c>
      <c r="F17" s="65" t="n">
        <v>35222</v>
      </c>
      <c r="G17" s="66"/>
      <c r="H17" s="67" t="n">
        <v>12</v>
      </c>
    </row>
    <row r="18" customFormat="false" ht="18" hidden="false" customHeight="true" outlineLevel="0" collapsed="false">
      <c r="A18" s="61" t="n">
        <v>13</v>
      </c>
      <c r="B18" s="79" t="n">
        <v>67</v>
      </c>
      <c r="C18" s="63" t="s">
        <v>197</v>
      </c>
      <c r="D18" s="63" t="s">
        <v>198</v>
      </c>
      <c r="E18" s="64" t="s">
        <v>103</v>
      </c>
      <c r="F18" s="65" t="n">
        <v>35734</v>
      </c>
      <c r="G18" s="66"/>
      <c r="H18" s="67" t="n">
        <v>13</v>
      </c>
    </row>
    <row r="19" customFormat="false" ht="18" hidden="false" customHeight="true" outlineLevel="0" collapsed="false">
      <c r="A19" s="61" t="n">
        <v>14</v>
      </c>
      <c r="B19" s="79" t="n">
        <v>60</v>
      </c>
      <c r="C19" s="63" t="s">
        <v>190</v>
      </c>
      <c r="D19" s="63" t="s">
        <v>188</v>
      </c>
      <c r="E19" s="64" t="s">
        <v>103</v>
      </c>
      <c r="F19" s="65" t="n">
        <v>35186</v>
      </c>
      <c r="G19" s="66"/>
      <c r="H19" s="67" t="n">
        <v>14</v>
      </c>
    </row>
    <row r="20" customFormat="false" ht="18" hidden="false" customHeight="true" outlineLevel="0" collapsed="false">
      <c r="A20" s="61" t="n">
        <v>15</v>
      </c>
      <c r="B20" s="79" t="n">
        <v>53</v>
      </c>
      <c r="C20" s="63" t="s">
        <v>181</v>
      </c>
      <c r="D20" s="63" t="s">
        <v>83</v>
      </c>
      <c r="E20" s="64" t="s">
        <v>103</v>
      </c>
      <c r="F20" s="65" t="n">
        <v>34375</v>
      </c>
      <c r="G20" s="66"/>
      <c r="H20" s="67" t="n">
        <v>15</v>
      </c>
    </row>
    <row r="21" customFormat="false" ht="18" hidden="false" customHeight="true" outlineLevel="0" collapsed="false">
      <c r="A21" s="61" t="n">
        <v>16</v>
      </c>
      <c r="B21" s="79" t="n">
        <v>80</v>
      </c>
      <c r="C21" s="63" t="s">
        <v>212</v>
      </c>
      <c r="D21" s="63" t="s">
        <v>96</v>
      </c>
      <c r="E21" s="64" t="s">
        <v>103</v>
      </c>
      <c r="F21" s="65" t="n">
        <v>34416</v>
      </c>
      <c r="G21" s="66"/>
      <c r="H21" s="67" t="n">
        <v>16</v>
      </c>
    </row>
    <row r="22" customFormat="false" ht="18" hidden="false" customHeight="true" outlineLevel="0" collapsed="false">
      <c r="A22" s="61" t="n">
        <v>17</v>
      </c>
      <c r="B22" s="79" t="n">
        <v>66</v>
      </c>
      <c r="C22" s="63" t="s">
        <v>196</v>
      </c>
      <c r="D22" s="63" t="s">
        <v>136</v>
      </c>
      <c r="E22" s="64" t="s">
        <v>103</v>
      </c>
      <c r="F22" s="65" t="n">
        <v>34919</v>
      </c>
      <c r="G22" s="66"/>
      <c r="H22" s="67" t="n">
        <v>17</v>
      </c>
    </row>
    <row r="23" customFormat="false" ht="18" hidden="false" customHeight="true" outlineLevel="0" collapsed="false">
      <c r="A23" s="61" t="n">
        <v>18</v>
      </c>
      <c r="B23" s="79" t="n">
        <v>69</v>
      </c>
      <c r="C23" s="63" t="s">
        <v>200</v>
      </c>
      <c r="D23" s="63" t="s">
        <v>34</v>
      </c>
      <c r="E23" s="64" t="s">
        <v>103</v>
      </c>
      <c r="F23" s="65" t="n">
        <v>35065</v>
      </c>
      <c r="G23" s="66"/>
      <c r="H23" s="67" t="n">
        <v>18</v>
      </c>
    </row>
    <row r="24" customFormat="false" ht="18" hidden="false" customHeight="true" outlineLevel="0" collapsed="false">
      <c r="A24" s="61" t="n">
        <v>19</v>
      </c>
      <c r="B24" s="79" t="n">
        <v>81</v>
      </c>
      <c r="C24" s="63" t="s">
        <v>213</v>
      </c>
      <c r="D24" s="63" t="s">
        <v>54</v>
      </c>
      <c r="E24" s="64" t="s">
        <v>103</v>
      </c>
      <c r="F24" s="65" t="n">
        <v>35125</v>
      </c>
      <c r="G24" s="66"/>
      <c r="H24" s="67" t="n">
        <v>19</v>
      </c>
    </row>
    <row r="25" customFormat="false" ht="18" hidden="false" customHeight="true" outlineLevel="0" collapsed="false">
      <c r="A25" s="61" t="n">
        <v>20</v>
      </c>
      <c r="B25" s="79" t="n">
        <v>86</v>
      </c>
      <c r="C25" s="63" t="s">
        <v>218</v>
      </c>
      <c r="D25" s="63" t="s">
        <v>25</v>
      </c>
      <c r="E25" s="64" t="s">
        <v>107</v>
      </c>
      <c r="F25" s="65" t="n">
        <v>35770</v>
      </c>
      <c r="G25" s="68"/>
      <c r="H25" s="67" t="n">
        <v>20</v>
      </c>
    </row>
    <row r="26" customFormat="false" ht="18" hidden="false" customHeight="true" outlineLevel="0" collapsed="false">
      <c r="A26" s="61" t="n">
        <v>21</v>
      </c>
      <c r="B26" s="79" t="n">
        <v>74</v>
      </c>
      <c r="C26" s="63" t="s">
        <v>205</v>
      </c>
      <c r="D26" s="63" t="s">
        <v>88</v>
      </c>
      <c r="E26" s="64" t="s">
        <v>103</v>
      </c>
      <c r="F26" s="65" t="n">
        <v>35162</v>
      </c>
      <c r="G26" s="68"/>
      <c r="H26" s="67" t="n">
        <v>21</v>
      </c>
    </row>
    <row r="27" customFormat="false" ht="18" hidden="false" customHeight="true" outlineLevel="0" collapsed="false">
      <c r="A27" s="61" t="n">
        <v>22</v>
      </c>
      <c r="B27" s="79" t="n">
        <v>84</v>
      </c>
      <c r="C27" s="63" t="s">
        <v>216</v>
      </c>
      <c r="D27" s="63" t="s">
        <v>54</v>
      </c>
      <c r="E27" s="64" t="s">
        <v>103</v>
      </c>
      <c r="F27" s="65" t="n">
        <v>34394</v>
      </c>
      <c r="G27" s="68"/>
      <c r="H27" s="67" t="n">
        <v>22</v>
      </c>
    </row>
    <row r="28" customFormat="false" ht="18" hidden="false" customHeight="true" outlineLevel="0" collapsed="false">
      <c r="A28" s="61" t="n">
        <v>23</v>
      </c>
      <c r="B28" s="79" t="n">
        <v>65</v>
      </c>
      <c r="C28" s="63" t="s">
        <v>195</v>
      </c>
      <c r="D28" s="63" t="s">
        <v>136</v>
      </c>
      <c r="E28" s="64" t="s">
        <v>103</v>
      </c>
      <c r="F28" s="65" t="n">
        <v>34388</v>
      </c>
      <c r="G28" s="68"/>
      <c r="H28" s="67" t="n">
        <v>23</v>
      </c>
    </row>
    <row r="29" customFormat="false" ht="18" hidden="false" customHeight="true" outlineLevel="0" collapsed="false">
      <c r="A29" s="61" t="n">
        <v>24</v>
      </c>
      <c r="B29" s="79" t="n">
        <v>57</v>
      </c>
      <c r="C29" s="63" t="s">
        <v>186</v>
      </c>
      <c r="D29" s="63" t="s">
        <v>85</v>
      </c>
      <c r="E29" s="64" t="s">
        <v>103</v>
      </c>
      <c r="F29" s="65" t="n">
        <v>35294</v>
      </c>
      <c r="G29" s="68"/>
      <c r="H29" s="67" t="n">
        <v>24</v>
      </c>
    </row>
    <row r="30" customFormat="false" ht="18" hidden="false" customHeight="true" outlineLevel="0" collapsed="false">
      <c r="A30" s="61" t="n">
        <v>25</v>
      </c>
      <c r="B30" s="79" t="n">
        <v>89</v>
      </c>
      <c r="C30" s="63" t="s">
        <v>221</v>
      </c>
      <c r="D30" s="63" t="s">
        <v>125</v>
      </c>
      <c r="E30" s="64" t="n">
        <v>0</v>
      </c>
      <c r="F30" s="65" t="n">
        <v>35351</v>
      </c>
      <c r="G30" s="68"/>
      <c r="H30" s="67" t="n">
        <v>25</v>
      </c>
    </row>
    <row r="31" customFormat="false" ht="18" hidden="false" customHeight="true" outlineLevel="0" collapsed="false">
      <c r="A31" s="61" t="n">
        <v>26</v>
      </c>
      <c r="B31" s="79" t="n">
        <v>78</v>
      </c>
      <c r="C31" s="63" t="s">
        <v>210</v>
      </c>
      <c r="D31" s="63" t="s">
        <v>209</v>
      </c>
      <c r="E31" s="64" t="s">
        <v>103</v>
      </c>
      <c r="F31" s="65" t="n">
        <v>35626</v>
      </c>
      <c r="G31" s="68"/>
      <c r="H31" s="67" t="n">
        <v>26</v>
      </c>
    </row>
    <row r="32" customFormat="false" ht="18" hidden="false" customHeight="true" outlineLevel="0" collapsed="false">
      <c r="A32" s="61" t="n">
        <v>27</v>
      </c>
      <c r="B32" s="79" t="n">
        <v>87</v>
      </c>
      <c r="C32" s="63" t="s">
        <v>219</v>
      </c>
      <c r="D32" s="63" t="s">
        <v>125</v>
      </c>
      <c r="E32" s="64" t="n">
        <v>0</v>
      </c>
      <c r="F32" s="65" t="n">
        <v>35210</v>
      </c>
      <c r="G32" s="68"/>
      <c r="H32" s="67" t="n">
        <v>27</v>
      </c>
    </row>
    <row r="33" customFormat="false" ht="18" hidden="false" customHeight="true" outlineLevel="0" collapsed="false">
      <c r="A33" s="61" t="n">
        <v>28</v>
      </c>
      <c r="B33" s="79" t="n">
        <v>61</v>
      </c>
      <c r="C33" s="63" t="s">
        <v>191</v>
      </c>
      <c r="D33" s="63" t="s">
        <v>29</v>
      </c>
      <c r="E33" s="64" t="s">
        <v>103</v>
      </c>
      <c r="F33" s="65" t="n">
        <v>34569</v>
      </c>
      <c r="G33" s="68"/>
      <c r="H33" s="67" t="n">
        <v>28</v>
      </c>
    </row>
    <row r="34" customFormat="false" ht="18" hidden="false" customHeight="true" outlineLevel="0" collapsed="false">
      <c r="A34" s="61" t="n">
        <v>29</v>
      </c>
      <c r="B34" s="79" t="n">
        <v>59</v>
      </c>
      <c r="C34" s="63" t="s">
        <v>189</v>
      </c>
      <c r="D34" s="63" t="s">
        <v>188</v>
      </c>
      <c r="E34" s="64" t="s">
        <v>103</v>
      </c>
      <c r="F34" s="65" t="n">
        <v>34691</v>
      </c>
      <c r="G34" s="68"/>
      <c r="H34" s="67" t="n">
        <v>29</v>
      </c>
    </row>
    <row r="35" customFormat="false" ht="18" hidden="false" customHeight="true" outlineLevel="0" collapsed="false">
      <c r="A35" s="61" t="n">
        <v>30</v>
      </c>
      <c r="B35" s="79" t="n">
        <v>54</v>
      </c>
      <c r="C35" s="63" t="s">
        <v>182</v>
      </c>
      <c r="D35" s="63" t="s">
        <v>183</v>
      </c>
      <c r="E35" s="64" t="s">
        <v>103</v>
      </c>
      <c r="F35" s="65" t="n">
        <v>35276</v>
      </c>
      <c r="G35" s="68"/>
      <c r="H35" s="67" t="n">
        <v>30</v>
      </c>
    </row>
    <row r="36" customFormat="false" ht="18" hidden="false" customHeight="true" outlineLevel="0" collapsed="false">
      <c r="A36" s="61" t="n">
        <v>31</v>
      </c>
      <c r="B36" s="79" t="n">
        <v>71</v>
      </c>
      <c r="C36" s="63" t="s">
        <v>202</v>
      </c>
      <c r="D36" s="63" t="s">
        <v>34</v>
      </c>
      <c r="E36" s="64" t="s">
        <v>103</v>
      </c>
      <c r="F36" s="65" t="n">
        <v>35431</v>
      </c>
      <c r="G36" s="68"/>
      <c r="H36" s="67" t="n">
        <v>31</v>
      </c>
    </row>
    <row r="37" customFormat="false" ht="18" hidden="false" customHeight="true" outlineLevel="0" collapsed="false">
      <c r="A37" s="61" t="n">
        <v>32</v>
      </c>
      <c r="B37" s="79" t="n">
        <v>83</v>
      </c>
      <c r="C37" s="63" t="s">
        <v>215</v>
      </c>
      <c r="D37" s="63" t="s">
        <v>54</v>
      </c>
      <c r="E37" s="64" t="s">
        <v>103</v>
      </c>
      <c r="F37" s="65" t="n">
        <v>34856</v>
      </c>
      <c r="G37" s="68"/>
      <c r="H37" s="67" t="n">
        <v>32</v>
      </c>
    </row>
    <row r="38" customFormat="false" ht="18" hidden="false" customHeight="true" outlineLevel="0" collapsed="false">
      <c r="A38" s="61" t="n">
        <v>33</v>
      </c>
      <c r="B38" s="79" t="n">
        <v>55</v>
      </c>
      <c r="C38" s="63" t="s">
        <v>184</v>
      </c>
      <c r="D38" s="63" t="s">
        <v>183</v>
      </c>
      <c r="E38" s="64" t="s">
        <v>103</v>
      </c>
      <c r="F38" s="65" t="n">
        <v>35330</v>
      </c>
      <c r="G38" s="68"/>
      <c r="H38" s="67" t="n">
        <v>33</v>
      </c>
    </row>
    <row r="39" customFormat="false" ht="18" hidden="false" customHeight="true" outlineLevel="0" collapsed="false">
      <c r="A39" s="61" t="n">
        <v>34</v>
      </c>
      <c r="B39" s="79" t="n">
        <v>63</v>
      </c>
      <c r="C39" s="63" t="s">
        <v>193</v>
      </c>
      <c r="D39" s="63" t="s">
        <v>29</v>
      </c>
      <c r="E39" s="64" t="s">
        <v>103</v>
      </c>
      <c r="F39" s="65" t="n">
        <v>34335</v>
      </c>
      <c r="G39" s="68"/>
      <c r="H39" s="67" t="n">
        <v>34</v>
      </c>
    </row>
    <row r="40" customFormat="false" ht="18" hidden="false" customHeight="true" outlineLevel="0" collapsed="false">
      <c r="A40" s="61" t="n">
        <v>35</v>
      </c>
      <c r="B40" s="79" t="n">
        <v>56</v>
      </c>
      <c r="C40" s="63" t="s">
        <v>185</v>
      </c>
      <c r="D40" s="63" t="s">
        <v>183</v>
      </c>
      <c r="E40" s="64" t="s">
        <v>103</v>
      </c>
      <c r="F40" s="65" t="n">
        <v>35267</v>
      </c>
      <c r="G40" s="68"/>
      <c r="H40" s="67" t="n">
        <v>35</v>
      </c>
    </row>
    <row r="41" customFormat="false" ht="18" hidden="false" customHeight="true" outlineLevel="0" collapsed="false">
      <c r="A41" s="61" t="n">
        <v>36</v>
      </c>
      <c r="B41" s="79" t="n">
        <v>82</v>
      </c>
      <c r="C41" s="63" t="s">
        <v>214</v>
      </c>
      <c r="D41" s="63" t="s">
        <v>54</v>
      </c>
      <c r="E41" s="64" t="s">
        <v>103</v>
      </c>
      <c r="F41" s="65" t="n">
        <v>35148</v>
      </c>
      <c r="G41" s="68"/>
      <c r="H41" s="67" t="n">
        <v>36</v>
      </c>
    </row>
    <row r="42" customFormat="false" ht="18" hidden="false" customHeight="true" outlineLevel="0" collapsed="false">
      <c r="A42" s="61" t="n">
        <v>37</v>
      </c>
      <c r="B42" s="79" t="n">
        <v>75</v>
      </c>
      <c r="C42" s="63" t="s">
        <v>206</v>
      </c>
      <c r="D42" s="63" t="s">
        <v>38</v>
      </c>
      <c r="E42" s="64" t="s">
        <v>103</v>
      </c>
      <c r="F42" s="65" t="n">
        <v>34765</v>
      </c>
      <c r="G42" s="68"/>
      <c r="H42" s="67" t="n">
        <v>37</v>
      </c>
    </row>
    <row r="43" customFormat="false" ht="18" hidden="false" customHeight="true" outlineLevel="0" collapsed="false">
      <c r="A43" s="61" t="n">
        <v>38</v>
      </c>
      <c r="B43" s="79" t="n">
        <v>72</v>
      </c>
      <c r="C43" s="63" t="s">
        <v>203</v>
      </c>
      <c r="D43" s="63" t="s">
        <v>34</v>
      </c>
      <c r="E43" s="64" t="s">
        <v>103</v>
      </c>
      <c r="F43" s="65" t="n">
        <v>35448</v>
      </c>
      <c r="G43" s="68" t="s">
        <v>65</v>
      </c>
      <c r="H43" s="67" t="s">
        <v>104</v>
      </c>
    </row>
    <row r="44" customFormat="false" ht="18" hidden="false" customHeight="true" outlineLevel="0" collapsed="false">
      <c r="A44" s="61" t="n">
        <v>39</v>
      </c>
      <c r="B44" s="79" t="n">
        <v>76</v>
      </c>
      <c r="C44" s="63" t="s">
        <v>207</v>
      </c>
      <c r="D44" s="63" t="s">
        <v>38</v>
      </c>
      <c r="E44" s="64" t="s">
        <v>103</v>
      </c>
      <c r="F44" s="65" t="n">
        <v>34455</v>
      </c>
      <c r="G44" s="68" t="s">
        <v>66</v>
      </c>
      <c r="H44" s="67" t="s">
        <v>104</v>
      </c>
    </row>
    <row r="45" customFormat="false" ht="18" hidden="false" customHeight="true" outlineLevel="0" collapsed="false">
      <c r="A45" s="61"/>
      <c r="B45" s="79"/>
      <c r="C45" s="63"/>
      <c r="D45" s="63"/>
      <c r="E45" s="64"/>
      <c r="F45" s="65"/>
      <c r="G45" s="68"/>
      <c r="H45" s="67"/>
    </row>
    <row r="46" customFormat="false" ht="18" hidden="false" customHeight="true" outlineLevel="0" collapsed="false">
      <c r="A46" s="61"/>
      <c r="B46" s="79"/>
      <c r="C46" s="63"/>
      <c r="D46" s="63"/>
      <c r="E46" s="64"/>
      <c r="F46" s="65"/>
      <c r="G46" s="68"/>
      <c r="H46" s="67"/>
    </row>
    <row r="47" customFormat="false" ht="18" hidden="false" customHeight="true" outlineLevel="0" collapsed="false">
      <c r="A47" s="61"/>
      <c r="B47" s="79"/>
      <c r="C47" s="63"/>
      <c r="D47" s="63"/>
      <c r="E47" s="64"/>
      <c r="F47" s="65"/>
      <c r="G47" s="68"/>
      <c r="H47" s="67"/>
    </row>
    <row r="48" customFormat="false" ht="18" hidden="false" customHeight="true" outlineLevel="0" collapsed="false">
      <c r="A48" s="61"/>
      <c r="B48" s="79"/>
      <c r="C48" s="63"/>
      <c r="D48" s="63"/>
      <c r="E48" s="64"/>
      <c r="F48" s="65"/>
      <c r="G48" s="68"/>
      <c r="H48" s="67"/>
    </row>
    <row r="49" customFormat="false" ht="18" hidden="false" customHeight="true" outlineLevel="0" collapsed="false">
      <c r="A49" s="61"/>
      <c r="B49" s="79"/>
      <c r="C49" s="63"/>
      <c r="D49" s="63"/>
      <c r="E49" s="64"/>
      <c r="F49" s="65"/>
      <c r="G49" s="68"/>
      <c r="H49" s="67"/>
    </row>
    <row r="50" customFormat="false" ht="18" hidden="false" customHeight="true" outlineLevel="0" collapsed="false">
      <c r="A50" s="61"/>
      <c r="B50" s="79"/>
      <c r="C50" s="63"/>
      <c r="D50" s="63"/>
      <c r="E50" s="64"/>
      <c r="F50" s="65"/>
      <c r="G50" s="68"/>
      <c r="H50" s="67"/>
    </row>
    <row r="51" customFormat="false" ht="18" hidden="false" customHeight="true" outlineLevel="0" collapsed="false">
      <c r="A51" s="61"/>
      <c r="B51" s="79"/>
      <c r="C51" s="63"/>
      <c r="D51" s="63"/>
      <c r="E51" s="64"/>
      <c r="F51" s="65"/>
      <c r="G51" s="68"/>
      <c r="H51" s="67"/>
    </row>
    <row r="52" customFormat="false" ht="18" hidden="false" customHeight="true" outlineLevel="0" collapsed="false">
      <c r="A52" s="61"/>
      <c r="B52" s="79"/>
      <c r="C52" s="63"/>
      <c r="D52" s="63"/>
      <c r="E52" s="64"/>
      <c r="F52" s="65"/>
      <c r="G52" s="68"/>
      <c r="H52" s="67"/>
    </row>
    <row r="53" customFormat="false" ht="18" hidden="false" customHeight="true" outlineLevel="0" collapsed="false">
      <c r="A53" s="61"/>
      <c r="B53" s="79"/>
      <c r="C53" s="63"/>
      <c r="D53" s="63"/>
      <c r="E53" s="64"/>
      <c r="F53" s="65"/>
      <c r="G53" s="68"/>
      <c r="H53" s="67"/>
    </row>
    <row r="54" customFormat="false" ht="18" hidden="false" customHeight="true" outlineLevel="0" collapsed="false">
      <c r="A54" s="61"/>
      <c r="B54" s="79"/>
      <c r="C54" s="63"/>
      <c r="D54" s="63"/>
      <c r="E54" s="64"/>
      <c r="F54" s="65"/>
      <c r="G54" s="68"/>
      <c r="H54" s="67"/>
    </row>
    <row r="55" customFormat="false" ht="18" hidden="false" customHeight="true" outlineLevel="0" collapsed="false">
      <c r="A55" s="61"/>
      <c r="B55" s="79"/>
      <c r="C55" s="63"/>
      <c r="D55" s="63"/>
      <c r="E55" s="64"/>
      <c r="F55" s="65"/>
      <c r="G55" s="68"/>
      <c r="H55" s="67"/>
    </row>
  </sheetData>
  <mergeCells count="5">
    <mergeCell ref="A1:H1"/>
    <mergeCell ref="A2:H2"/>
    <mergeCell ref="A3:H3"/>
    <mergeCell ref="A4:C4"/>
    <mergeCell ref="F4:H4"/>
  </mergeCells>
  <conditionalFormatting sqref="H6:H55">
    <cfRule type="expression" priority="2" aboveAverage="0" equalAverage="0" bottom="0" percent="0" rank="0" text="" dxfId="17">
      <formula>NOT(ISERROR(SEARCH("$E$7=""F""",H6)))</formula>
    </cfRule>
    <cfRule type="expression" priority="3" aboveAverage="0" equalAverage="0" bottom="0" percent="0" rank="0" text="" dxfId="18">
      <formula>NOT(ISERROR(SEARCH("F=E7",H6)))</formula>
    </cfRule>
  </conditionalFormatting>
  <conditionalFormatting sqref="B6:B55">
    <cfRule type="expression" priority="4" aboveAverage="0" equalAverage="0" bottom="0" percent="0" rank="0" text="" dxfId="19">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36"/>
    </sheetView>
  </sheetViews>
  <sheetFormatPr defaultColWidth="9.13671875" defaultRowHeight="13" zeroHeight="false" outlineLevelRow="0" outlineLevelCol="0"/>
  <cols>
    <col collapsed="false" customWidth="true" hidden="false" outlineLevel="0" max="1" min="1" style="32" width="4.28"/>
    <col collapsed="false" customWidth="true" hidden="false" outlineLevel="0" max="2" min="2" style="32" width="7.99"/>
    <col collapsed="false" customWidth="true" hidden="false" outlineLevel="0" max="4" min="3" style="32" width="32.41"/>
    <col collapsed="false" customWidth="true" hidden="true" outlineLevel="0" max="5" min="5" style="32" width="7.99"/>
    <col collapsed="false" customWidth="true" hidden="false" outlineLevel="0" max="6" min="6" style="32" width="19.28"/>
    <col collapsed="false" customWidth="true" hidden="false" outlineLevel="0" max="7" min="7" style="32" width="17.14"/>
    <col collapsed="false" customWidth="false" hidden="false" outlineLevel="0" max="257" min="8" style="32" width="9.14"/>
  </cols>
  <sheetData>
    <row r="1" customFormat="false" ht="31.5" hidden="false" customHeight="true" outlineLevel="0" collapsed="false">
      <c r="A1" s="33" t="str">
        <f aca="false">'BE-KAPAK'!A2</f>
        <v>Tükiye Atletizm Federasyonu
Kütahya Atletizm İl Temsilciliği</v>
      </c>
      <c r="B1" s="33"/>
      <c r="C1" s="33"/>
      <c r="D1" s="33"/>
      <c r="E1" s="33"/>
      <c r="F1" s="33"/>
    </row>
    <row r="2" customFormat="false" ht="47.25" hidden="false" customHeight="true" outlineLevel="0" collapsed="false">
      <c r="A2" s="34" t="str">
        <f aca="false">'BE-KAPAK'!B26</f>
        <v>DAĞ KOŞUSU TÜRKİYE ŞAMPİYONASI 
YARIŞMA STATÜSÜ
(BALKAN DAĞ KOŞUSU – AVRUPA DAĞ KOŞUSU  MİLLİ TAKIM SEÇMESİ  )</v>
      </c>
      <c r="B2" s="34"/>
      <c r="C2" s="34"/>
      <c r="D2" s="34"/>
      <c r="E2" s="34"/>
      <c r="F2" s="34"/>
    </row>
    <row r="3" customFormat="false" ht="15" hidden="false" customHeight="false" outlineLevel="0" collapsed="false">
      <c r="A3" s="35" t="str">
        <f aca="false">'BE-KAPAK'!B29</f>
        <v>Kütahya-Gediz</v>
      </c>
      <c r="B3" s="35"/>
      <c r="C3" s="35"/>
      <c r="D3" s="35"/>
      <c r="E3" s="35"/>
      <c r="F3" s="35"/>
    </row>
    <row r="4" customFormat="false" ht="13" hidden="false" customHeight="false" outlineLevel="0" collapsed="false">
      <c r="A4" s="36" t="str">
        <f aca="false">'BE-KAPAK'!B28</f>
        <v>Büyük Erkekler</v>
      </c>
      <c r="B4" s="36"/>
      <c r="C4" s="36"/>
      <c r="D4" s="37" t="str">
        <f aca="false">'BE-KAPAK'!B27</f>
        <v>10500 Metre</v>
      </c>
      <c r="E4" s="38" t="n">
        <f aca="false">'BE-KAPAK'!B30</f>
        <v>41420.4375</v>
      </c>
      <c r="F4" s="38"/>
    </row>
    <row r="5" s="41" customFormat="true" ht="31.5" hidden="false" customHeight="true" outlineLevel="0" collapsed="false">
      <c r="A5" s="39" t="s">
        <v>12</v>
      </c>
      <c r="B5" s="39" t="s">
        <v>13</v>
      </c>
      <c r="C5" s="39" t="s">
        <v>14</v>
      </c>
      <c r="D5" s="39" t="s">
        <v>15</v>
      </c>
      <c r="E5" s="39" t="s">
        <v>16</v>
      </c>
      <c r="F5" s="40" t="s">
        <v>17</v>
      </c>
      <c r="H5" s="42"/>
      <c r="I5" s="42"/>
      <c r="J5" s="42"/>
      <c r="K5" s="42"/>
      <c r="L5" s="42"/>
    </row>
    <row r="6" customFormat="false" ht="18" hidden="false" customHeight="true" outlineLevel="0" collapsed="false">
      <c r="A6" s="43" t="n">
        <v>1</v>
      </c>
      <c r="B6" s="44" t="n">
        <v>1</v>
      </c>
      <c r="C6" s="45" t="s">
        <v>18</v>
      </c>
      <c r="D6" s="45" t="s">
        <v>19</v>
      </c>
      <c r="E6" s="46"/>
      <c r="F6" s="47" t="n">
        <v>33928</v>
      </c>
    </row>
    <row r="7" customFormat="false" ht="18" hidden="false" customHeight="true" outlineLevel="0" collapsed="false">
      <c r="A7" s="43" t="n">
        <v>2</v>
      </c>
      <c r="B7" s="44" t="n">
        <v>2</v>
      </c>
      <c r="C7" s="45" t="s">
        <v>20</v>
      </c>
      <c r="D7" s="45" t="s">
        <v>21</v>
      </c>
      <c r="E7" s="46"/>
      <c r="F7" s="47" t="n">
        <v>29833</v>
      </c>
    </row>
    <row r="8" customFormat="false" ht="18" hidden="false" customHeight="true" outlineLevel="0" collapsed="false">
      <c r="A8" s="43" t="n">
        <v>3</v>
      </c>
      <c r="B8" s="44" t="n">
        <v>3</v>
      </c>
      <c r="C8" s="45" t="s">
        <v>22</v>
      </c>
      <c r="D8" s="45" t="s">
        <v>21</v>
      </c>
      <c r="E8" s="46"/>
      <c r="F8" s="47" t="s">
        <v>23</v>
      </c>
    </row>
    <row r="9" customFormat="false" ht="18" hidden="false" customHeight="true" outlineLevel="0" collapsed="false">
      <c r="A9" s="43" t="n">
        <v>4</v>
      </c>
      <c r="B9" s="44" t="n">
        <v>4</v>
      </c>
      <c r="C9" s="45" t="s">
        <v>24</v>
      </c>
      <c r="D9" s="45" t="s">
        <v>25</v>
      </c>
      <c r="E9" s="46"/>
      <c r="F9" s="47" t="n">
        <v>32862</v>
      </c>
    </row>
    <row r="10" customFormat="false" ht="18" hidden="false" customHeight="true" outlineLevel="0" collapsed="false">
      <c r="A10" s="43" t="n">
        <v>5</v>
      </c>
      <c r="B10" s="44" t="n">
        <v>5</v>
      </c>
      <c r="C10" s="45" t="s">
        <v>26</v>
      </c>
      <c r="D10" s="45" t="s">
        <v>25</v>
      </c>
      <c r="E10" s="46"/>
      <c r="F10" s="47" t="n">
        <v>34029</v>
      </c>
    </row>
    <row r="11" customFormat="false" ht="18" hidden="false" customHeight="true" outlineLevel="0" collapsed="false">
      <c r="A11" s="43" t="n">
        <v>6</v>
      </c>
      <c r="B11" s="44" t="n">
        <v>6</v>
      </c>
      <c r="C11" s="45" t="s">
        <v>27</v>
      </c>
      <c r="D11" s="45" t="s">
        <v>25</v>
      </c>
      <c r="E11" s="46"/>
      <c r="F11" s="47" t="n">
        <v>33970</v>
      </c>
    </row>
    <row r="12" customFormat="false" ht="18" hidden="false" customHeight="true" outlineLevel="0" collapsed="false">
      <c r="A12" s="43" t="n">
        <v>7</v>
      </c>
      <c r="B12" s="44" t="n">
        <v>7</v>
      </c>
      <c r="C12" s="45" t="s">
        <v>28</v>
      </c>
      <c r="D12" s="45" t="s">
        <v>29</v>
      </c>
      <c r="E12" s="46"/>
      <c r="F12" s="47" t="n">
        <v>33608</v>
      </c>
    </row>
    <row r="13" customFormat="false" ht="18" hidden="false" customHeight="true" outlineLevel="0" collapsed="false">
      <c r="A13" s="43" t="n">
        <v>8</v>
      </c>
      <c r="B13" s="44" t="n">
        <v>8</v>
      </c>
      <c r="C13" s="45" t="s">
        <v>30</v>
      </c>
      <c r="D13" s="45" t="s">
        <v>29</v>
      </c>
      <c r="E13" s="46"/>
      <c r="F13" s="47" t="n">
        <v>31537</v>
      </c>
    </row>
    <row r="14" customFormat="false" ht="18" hidden="false" customHeight="true" outlineLevel="0" collapsed="false">
      <c r="A14" s="43" t="n">
        <v>9</v>
      </c>
      <c r="B14" s="44" t="n">
        <v>9</v>
      </c>
      <c r="C14" s="45" t="s">
        <v>31</v>
      </c>
      <c r="D14" s="45" t="s">
        <v>32</v>
      </c>
      <c r="E14" s="46"/>
      <c r="F14" s="47" t="n">
        <v>32406</v>
      </c>
    </row>
    <row r="15" customFormat="false" ht="18" hidden="false" customHeight="true" outlineLevel="0" collapsed="false">
      <c r="A15" s="43" t="n">
        <v>10</v>
      </c>
      <c r="B15" s="44" t="n">
        <v>10</v>
      </c>
      <c r="C15" s="45" t="s">
        <v>33</v>
      </c>
      <c r="D15" s="45" t="s">
        <v>34</v>
      </c>
      <c r="E15" s="46"/>
      <c r="F15" s="47" t="n">
        <v>34097</v>
      </c>
    </row>
    <row r="16" customFormat="false" ht="18" hidden="false" customHeight="true" outlineLevel="0" collapsed="false">
      <c r="A16" s="43" t="n">
        <v>11</v>
      </c>
      <c r="B16" s="44" t="n">
        <v>11</v>
      </c>
      <c r="C16" s="45" t="s">
        <v>35</v>
      </c>
      <c r="D16" s="45" t="s">
        <v>36</v>
      </c>
      <c r="E16" s="46"/>
      <c r="F16" s="47" t="n">
        <v>33476</v>
      </c>
    </row>
    <row r="17" customFormat="false" ht="18" hidden="false" customHeight="true" outlineLevel="0" collapsed="false">
      <c r="A17" s="43" t="n">
        <v>12</v>
      </c>
      <c r="B17" s="44" t="n">
        <v>12</v>
      </c>
      <c r="C17" s="45" t="s">
        <v>37</v>
      </c>
      <c r="D17" s="45" t="s">
        <v>38</v>
      </c>
      <c r="E17" s="46"/>
      <c r="F17" s="47" t="n">
        <v>32152</v>
      </c>
    </row>
    <row r="18" customFormat="false" ht="18" hidden="false" customHeight="true" outlineLevel="0" collapsed="false">
      <c r="A18" s="43" t="n">
        <v>13</v>
      </c>
      <c r="B18" s="44" t="n">
        <v>13</v>
      </c>
      <c r="C18" s="45" t="s">
        <v>39</v>
      </c>
      <c r="D18" s="45" t="s">
        <v>38</v>
      </c>
      <c r="E18" s="46"/>
      <c r="F18" s="47" t="n">
        <v>33795</v>
      </c>
    </row>
    <row r="19" customFormat="false" ht="18" hidden="false" customHeight="true" outlineLevel="0" collapsed="false">
      <c r="A19" s="43" t="n">
        <v>14</v>
      </c>
      <c r="B19" s="44" t="n">
        <v>14</v>
      </c>
      <c r="C19" s="45" t="s">
        <v>40</v>
      </c>
      <c r="D19" s="45" t="s">
        <v>38</v>
      </c>
      <c r="E19" s="46"/>
      <c r="F19" s="47" t="n">
        <v>32874</v>
      </c>
    </row>
    <row r="20" customFormat="false" ht="18" hidden="false" customHeight="true" outlineLevel="0" collapsed="false">
      <c r="A20" s="43" t="n">
        <v>15</v>
      </c>
      <c r="B20" s="44" t="n">
        <v>15</v>
      </c>
      <c r="C20" s="45" t="s">
        <v>41</v>
      </c>
      <c r="D20" s="45" t="s">
        <v>38</v>
      </c>
      <c r="E20" s="46"/>
      <c r="F20" s="47" t="n">
        <v>34102</v>
      </c>
    </row>
    <row r="21" customFormat="false" ht="18" hidden="false" customHeight="true" outlineLevel="0" collapsed="false">
      <c r="A21" s="43" t="n">
        <v>16</v>
      </c>
      <c r="B21" s="44" t="n">
        <v>16</v>
      </c>
      <c r="C21" s="45" t="s">
        <v>42</v>
      </c>
      <c r="D21" s="45" t="s">
        <v>1</v>
      </c>
      <c r="E21" s="46"/>
      <c r="F21" s="47" t="n">
        <v>29729</v>
      </c>
    </row>
    <row r="22" customFormat="false" ht="18" hidden="false" customHeight="true" outlineLevel="0" collapsed="false">
      <c r="A22" s="43" t="n">
        <v>17</v>
      </c>
      <c r="B22" s="44" t="n">
        <v>17</v>
      </c>
      <c r="C22" s="45" t="s">
        <v>43</v>
      </c>
      <c r="D22" s="45" t="s">
        <v>44</v>
      </c>
      <c r="E22" s="46"/>
      <c r="F22" s="47" t="n">
        <v>33817</v>
      </c>
    </row>
    <row r="23" customFormat="false" ht="18" hidden="false" customHeight="true" outlineLevel="0" collapsed="false">
      <c r="A23" s="43" t="n">
        <v>18</v>
      </c>
      <c r="B23" s="44" t="n">
        <v>18</v>
      </c>
      <c r="C23" s="45" t="s">
        <v>45</v>
      </c>
      <c r="D23" s="45" t="s">
        <v>44</v>
      </c>
      <c r="E23" s="46"/>
      <c r="F23" s="47" t="n">
        <v>32112</v>
      </c>
    </row>
    <row r="24" customFormat="false" ht="18" hidden="false" customHeight="true" outlineLevel="0" collapsed="false">
      <c r="A24" s="43" t="n">
        <v>19</v>
      </c>
      <c r="B24" s="44" t="n">
        <v>19</v>
      </c>
      <c r="C24" s="45" t="s">
        <v>46</v>
      </c>
      <c r="D24" s="45" t="s">
        <v>44</v>
      </c>
      <c r="E24" s="46"/>
      <c r="F24" s="47" t="n">
        <v>32302</v>
      </c>
    </row>
    <row r="25" customFormat="false" ht="18" hidden="false" customHeight="true" outlineLevel="0" collapsed="false">
      <c r="A25" s="43" t="n">
        <v>20</v>
      </c>
      <c r="B25" s="44" t="n">
        <v>20</v>
      </c>
      <c r="C25" s="45" t="s">
        <v>47</v>
      </c>
      <c r="D25" s="45" t="s">
        <v>44</v>
      </c>
      <c r="E25" s="46"/>
      <c r="F25" s="47" t="n">
        <v>32785</v>
      </c>
    </row>
    <row r="26" customFormat="false" ht="18" hidden="false" customHeight="true" outlineLevel="0" collapsed="false">
      <c r="A26" s="43" t="n">
        <v>21</v>
      </c>
      <c r="B26" s="44" t="n">
        <v>21</v>
      </c>
      <c r="C26" s="45" t="s">
        <v>48</v>
      </c>
      <c r="D26" s="45" t="s">
        <v>44</v>
      </c>
      <c r="E26" s="46"/>
      <c r="F26" s="47" t="n">
        <v>33404</v>
      </c>
    </row>
    <row r="27" customFormat="false" ht="18" hidden="false" customHeight="true" outlineLevel="0" collapsed="false">
      <c r="A27" s="43" t="n">
        <v>22</v>
      </c>
      <c r="B27" s="44" t="n">
        <v>22</v>
      </c>
      <c r="C27" s="45" t="s">
        <v>49</v>
      </c>
      <c r="D27" s="45" t="s">
        <v>50</v>
      </c>
      <c r="E27" s="46"/>
      <c r="F27" s="47" t="n">
        <v>32478</v>
      </c>
    </row>
    <row r="28" customFormat="false" ht="18" hidden="false" customHeight="true" outlineLevel="0" collapsed="false">
      <c r="A28" s="43" t="n">
        <v>23</v>
      </c>
      <c r="B28" s="44" t="n">
        <v>23</v>
      </c>
      <c r="C28" s="45" t="s">
        <v>51</v>
      </c>
      <c r="D28" s="45" t="s">
        <v>52</v>
      </c>
      <c r="E28" s="46"/>
      <c r="F28" s="47" t="n">
        <v>33703</v>
      </c>
    </row>
    <row r="29" customFormat="false" ht="18" hidden="false" customHeight="true" outlineLevel="0" collapsed="false">
      <c r="A29" s="43" t="n">
        <v>24</v>
      </c>
      <c r="B29" s="44" t="n">
        <v>24</v>
      </c>
      <c r="C29" s="45" t="s">
        <v>53</v>
      </c>
      <c r="D29" s="45" t="s">
        <v>54</v>
      </c>
      <c r="E29" s="46"/>
      <c r="F29" s="47" t="n">
        <v>33552</v>
      </c>
    </row>
    <row r="30" customFormat="false" ht="18" hidden="false" customHeight="true" outlineLevel="0" collapsed="false">
      <c r="A30" s="43" t="n">
        <v>25</v>
      </c>
      <c r="B30" s="44" t="n">
        <v>25</v>
      </c>
      <c r="C30" s="45" t="s">
        <v>55</v>
      </c>
      <c r="D30" s="45" t="s">
        <v>54</v>
      </c>
      <c r="E30" s="46"/>
      <c r="F30" s="47" t="n">
        <v>32226</v>
      </c>
    </row>
    <row r="31" customFormat="false" ht="18" hidden="false" customHeight="true" outlineLevel="0" collapsed="false">
      <c r="A31" s="43" t="n">
        <v>26</v>
      </c>
      <c r="B31" s="44" t="n">
        <v>26</v>
      </c>
      <c r="C31" s="45" t="s">
        <v>56</v>
      </c>
      <c r="D31" s="45" t="s">
        <v>57</v>
      </c>
      <c r="E31" s="46"/>
      <c r="F31" s="47" t="n">
        <v>33725</v>
      </c>
    </row>
    <row r="32" customFormat="false" ht="18" hidden="false" customHeight="true" outlineLevel="0" collapsed="false">
      <c r="A32" s="43" t="n">
        <v>27</v>
      </c>
      <c r="B32" s="44" t="n">
        <v>27</v>
      </c>
      <c r="C32" s="45" t="s">
        <v>58</v>
      </c>
      <c r="D32" s="45" t="s">
        <v>57</v>
      </c>
      <c r="E32" s="46"/>
      <c r="F32" s="47" t="n">
        <v>33836</v>
      </c>
    </row>
    <row r="33" customFormat="false" ht="18" hidden="false" customHeight="true" outlineLevel="0" collapsed="false">
      <c r="A33" s="43" t="n">
        <v>28</v>
      </c>
      <c r="B33" s="44" t="n">
        <v>28</v>
      </c>
      <c r="C33" s="45" t="s">
        <v>59</v>
      </c>
      <c r="D33" s="45" t="s">
        <v>57</v>
      </c>
      <c r="E33" s="46"/>
      <c r="F33" s="47" t="n">
        <v>33604</v>
      </c>
    </row>
    <row r="34" customFormat="false" ht="18" hidden="false" customHeight="true" outlineLevel="0" collapsed="false">
      <c r="A34" s="43" t="n">
        <v>29</v>
      </c>
      <c r="B34" s="44" t="n">
        <v>29</v>
      </c>
      <c r="C34" s="45" t="s">
        <v>60</v>
      </c>
      <c r="D34" s="45" t="s">
        <v>57</v>
      </c>
      <c r="E34" s="46"/>
      <c r="F34" s="47" t="n">
        <v>33093</v>
      </c>
    </row>
    <row r="35" customFormat="false" ht="18" hidden="false" customHeight="true" outlineLevel="0" collapsed="false">
      <c r="A35" s="43" t="n">
        <v>30</v>
      </c>
      <c r="B35" s="44" t="n">
        <v>30</v>
      </c>
      <c r="C35" s="45" t="s">
        <v>61</v>
      </c>
      <c r="D35" s="45" t="s">
        <v>57</v>
      </c>
      <c r="E35" s="46"/>
      <c r="F35" s="47" t="n">
        <v>32637</v>
      </c>
    </row>
    <row r="36" customFormat="false" ht="18" hidden="false" customHeight="true" outlineLevel="0" collapsed="false">
      <c r="A36" s="43" t="n">
        <v>31</v>
      </c>
      <c r="B36" s="44" t="n">
        <v>31</v>
      </c>
      <c r="C36" s="45" t="s">
        <v>62</v>
      </c>
      <c r="D36" s="45" t="s">
        <v>57</v>
      </c>
      <c r="E36" s="46"/>
      <c r="F36" s="47" t="n">
        <v>34121</v>
      </c>
    </row>
    <row r="37" customFormat="false" ht="18" hidden="false" customHeight="true" outlineLevel="0" collapsed="false">
      <c r="A37" s="43" t="n">
        <v>32</v>
      </c>
      <c r="B37" s="44"/>
      <c r="C37" s="45"/>
      <c r="D37" s="45"/>
      <c r="E37" s="46"/>
      <c r="F37" s="47"/>
    </row>
    <row r="38" customFormat="false" ht="18" hidden="false" customHeight="true" outlineLevel="0" collapsed="false">
      <c r="A38" s="43" t="n">
        <v>33</v>
      </c>
      <c r="B38" s="44"/>
      <c r="C38" s="45"/>
      <c r="D38" s="45"/>
      <c r="E38" s="46"/>
      <c r="F38" s="47"/>
    </row>
    <row r="39" customFormat="false" ht="18" hidden="false" customHeight="true" outlineLevel="0" collapsed="false">
      <c r="A39" s="43" t="n">
        <v>34</v>
      </c>
      <c r="B39" s="44"/>
      <c r="C39" s="45"/>
      <c r="D39" s="45"/>
      <c r="E39" s="46"/>
      <c r="F39" s="47"/>
    </row>
    <row r="40" customFormat="false" ht="18" hidden="false" customHeight="true" outlineLevel="0" collapsed="false">
      <c r="A40" s="43" t="n">
        <v>35</v>
      </c>
      <c r="B40" s="44"/>
      <c r="C40" s="45"/>
      <c r="D40" s="45"/>
      <c r="E40" s="46"/>
      <c r="F40" s="47"/>
    </row>
    <row r="41" customFormat="false" ht="18" hidden="false" customHeight="true" outlineLevel="0" collapsed="false">
      <c r="A41" s="43" t="n">
        <v>36</v>
      </c>
      <c r="B41" s="44"/>
      <c r="C41" s="45"/>
      <c r="D41" s="45"/>
      <c r="E41" s="46"/>
      <c r="F41" s="47"/>
    </row>
    <row r="42" customFormat="false" ht="18" hidden="false" customHeight="true" outlineLevel="0" collapsed="false">
      <c r="A42" s="43" t="n">
        <v>37</v>
      </c>
      <c r="B42" s="44"/>
      <c r="C42" s="45"/>
      <c r="D42" s="45"/>
      <c r="E42" s="46"/>
      <c r="F42" s="47"/>
    </row>
    <row r="43" customFormat="false" ht="18" hidden="false" customHeight="true" outlineLevel="0" collapsed="false">
      <c r="A43" s="43" t="n">
        <v>38</v>
      </c>
      <c r="B43" s="44"/>
      <c r="C43" s="45"/>
      <c r="D43" s="45"/>
      <c r="E43" s="46"/>
      <c r="F43" s="47"/>
    </row>
    <row r="44" customFormat="false" ht="18" hidden="false" customHeight="true" outlineLevel="0" collapsed="false">
      <c r="A44" s="43" t="n">
        <v>39</v>
      </c>
      <c r="B44" s="44"/>
      <c r="C44" s="45"/>
      <c r="D44" s="45"/>
      <c r="E44" s="46"/>
      <c r="F44" s="47"/>
    </row>
    <row r="45" customFormat="false" ht="19.5" hidden="false" customHeight="true" outlineLevel="0" collapsed="false">
      <c r="A45" s="43" t="n">
        <v>40</v>
      </c>
      <c r="B45" s="44"/>
      <c r="C45" s="45"/>
      <c r="D45" s="45"/>
      <c r="E45" s="46"/>
      <c r="F45" s="47"/>
    </row>
    <row r="46" customFormat="false" ht="19.5" hidden="false" customHeight="true" outlineLevel="0" collapsed="false">
      <c r="A46" s="43" t="n">
        <v>41</v>
      </c>
      <c r="B46" s="44"/>
      <c r="C46" s="45"/>
      <c r="D46" s="45"/>
      <c r="E46" s="46"/>
      <c r="F46" s="47"/>
    </row>
    <row r="47" customFormat="false" ht="19.5" hidden="false" customHeight="true" outlineLevel="0" collapsed="false">
      <c r="A47" s="43" t="n">
        <v>42</v>
      </c>
      <c r="B47" s="44"/>
      <c r="C47" s="45"/>
      <c r="D47" s="45"/>
      <c r="E47" s="46"/>
      <c r="F47" s="47"/>
    </row>
    <row r="48" customFormat="false" ht="19.5" hidden="false" customHeight="true" outlineLevel="0" collapsed="false">
      <c r="A48" s="43" t="n">
        <v>43</v>
      </c>
      <c r="B48" s="44"/>
      <c r="C48" s="45"/>
      <c r="D48" s="45"/>
      <c r="E48" s="46"/>
      <c r="F48" s="47"/>
    </row>
    <row r="49" customFormat="false" ht="19.5" hidden="false" customHeight="true" outlineLevel="0" collapsed="false">
      <c r="A49" s="43" t="n">
        <v>44</v>
      </c>
      <c r="B49" s="44"/>
      <c r="C49" s="45"/>
      <c r="D49" s="45"/>
      <c r="E49" s="46"/>
      <c r="F49" s="47"/>
    </row>
    <row r="50" customFormat="false" ht="19.5" hidden="false" customHeight="true" outlineLevel="0" collapsed="false">
      <c r="A50" s="43" t="n">
        <v>45</v>
      </c>
      <c r="B50" s="44"/>
      <c r="C50" s="45"/>
      <c r="D50" s="45"/>
      <c r="E50" s="46"/>
      <c r="F50" s="47"/>
    </row>
    <row r="51" customFormat="false" ht="19.5" hidden="false" customHeight="true" outlineLevel="0" collapsed="false">
      <c r="A51" s="43" t="n">
        <v>46</v>
      </c>
      <c r="B51" s="44"/>
      <c r="C51" s="45"/>
      <c r="D51" s="45"/>
      <c r="E51" s="46"/>
      <c r="F51" s="47"/>
    </row>
    <row r="52" customFormat="false" ht="19.5" hidden="false" customHeight="true" outlineLevel="0" collapsed="false">
      <c r="A52" s="43" t="n">
        <v>47</v>
      </c>
      <c r="B52" s="44"/>
      <c r="C52" s="45"/>
      <c r="D52" s="45"/>
      <c r="E52" s="46"/>
      <c r="F52" s="47"/>
    </row>
    <row r="53" customFormat="false" ht="19.5" hidden="false" customHeight="true" outlineLevel="0" collapsed="false">
      <c r="A53" s="43" t="n">
        <v>48</v>
      </c>
      <c r="B53" s="44"/>
      <c r="C53" s="45"/>
      <c r="D53" s="45"/>
      <c r="E53" s="46"/>
      <c r="F53" s="47"/>
    </row>
    <row r="54" customFormat="false" ht="19.5" hidden="false" customHeight="true" outlineLevel="0" collapsed="false">
      <c r="A54" s="43" t="n">
        <v>49</v>
      </c>
      <c r="B54" s="44"/>
      <c r="C54" s="45"/>
      <c r="D54" s="45"/>
      <c r="E54" s="46"/>
      <c r="F54" s="47"/>
    </row>
    <row r="55" customFormat="false" ht="19.5" hidden="false" customHeight="true" outlineLevel="0" collapsed="false">
      <c r="A55" s="43" t="n">
        <v>50</v>
      </c>
      <c r="B55" s="44"/>
      <c r="C55" s="45"/>
      <c r="D55" s="45"/>
      <c r="E55" s="46"/>
      <c r="F55" s="47"/>
    </row>
    <row r="56" customFormat="false" ht="19.5" hidden="false" customHeight="true" outlineLevel="0" collapsed="false">
      <c r="A56" s="43" t="n">
        <v>51</v>
      </c>
      <c r="B56" s="44"/>
      <c r="C56" s="45"/>
      <c r="D56" s="45"/>
      <c r="E56" s="46"/>
      <c r="F56" s="47"/>
    </row>
    <row r="57" customFormat="false" ht="19.5" hidden="false" customHeight="true" outlineLevel="0" collapsed="false">
      <c r="A57" s="43" t="n">
        <v>52</v>
      </c>
      <c r="B57" s="44"/>
      <c r="C57" s="45"/>
      <c r="D57" s="45"/>
      <c r="E57" s="46"/>
      <c r="F57" s="47"/>
    </row>
    <row r="58" customFormat="false" ht="19.5" hidden="false" customHeight="true" outlineLevel="0" collapsed="false">
      <c r="A58" s="43" t="n">
        <v>53</v>
      </c>
      <c r="B58" s="44"/>
      <c r="C58" s="45"/>
      <c r="D58" s="45"/>
      <c r="E58" s="46"/>
      <c r="F58" s="47"/>
    </row>
    <row r="59" customFormat="false" ht="19.5" hidden="false" customHeight="true" outlineLevel="0" collapsed="false">
      <c r="A59" s="43" t="n">
        <v>54</v>
      </c>
      <c r="B59" s="44"/>
      <c r="C59" s="45"/>
      <c r="D59" s="45"/>
      <c r="E59" s="46"/>
      <c r="F59" s="47"/>
    </row>
    <row r="60" customFormat="false" ht="19.5" hidden="false" customHeight="true" outlineLevel="0" collapsed="false">
      <c r="A60" s="43" t="n">
        <v>55</v>
      </c>
      <c r="B60" s="44"/>
      <c r="C60" s="45"/>
      <c r="D60" s="45"/>
      <c r="E60" s="46"/>
      <c r="F60" s="47"/>
    </row>
    <row r="61" customFormat="false" ht="19.5" hidden="false" customHeight="true" outlineLevel="0" collapsed="false">
      <c r="A61" s="43" t="n">
        <v>56</v>
      </c>
      <c r="B61" s="44"/>
      <c r="C61" s="45"/>
      <c r="D61" s="45"/>
      <c r="E61" s="46"/>
      <c r="F61" s="47"/>
    </row>
  </sheetData>
  <mergeCells count="5">
    <mergeCell ref="A1:F1"/>
    <mergeCell ref="A2:F2"/>
    <mergeCell ref="A3:F3"/>
    <mergeCell ref="A4:C4"/>
    <mergeCell ref="E4:F4"/>
  </mergeCells>
  <conditionalFormatting sqref="B6:B45">
    <cfRule type="expression" priority="2" aboveAverage="0" equalAverage="0" bottom="0" percent="0" rank="0" text="" dxfId="0">
      <formula>AND(COUNTIF($B$6:$B$45,B6)&gt;1,NOT(ISBLANK(B6)))</formula>
    </cfRule>
  </conditionalFormatting>
  <conditionalFormatting sqref="B46:B61">
    <cfRule type="expression" priority="3" aboveAverage="0" equalAverage="0" bottom="0" percent="0" rank="0" text="" dxfId="1">
      <formula>AND(COUNTIF($B$46:$B$61,B46)&gt;1,NOT(ISBLANK(B4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3" zeroHeight="false" outlineLevelRow="0" outlineLevelCol="0"/>
  <cols>
    <col collapsed="false" customWidth="true" hidden="false" outlineLevel="0" max="1" min="1" style="48" width="5.99"/>
    <col collapsed="false" customWidth="false" hidden="false" outlineLevel="0" max="2" min="2" style="48" width="9.14"/>
    <col collapsed="false" customWidth="true" hidden="false" outlineLevel="0" max="3" min="3" style="48" width="38.7"/>
    <col collapsed="false" customWidth="true" hidden="false" outlineLevel="0" max="4" min="4" style="48" width="35.13"/>
    <col collapsed="false" customWidth="true" hidden="true" outlineLevel="0" max="5" min="5" style="48" width="2.99"/>
    <col collapsed="false" customWidth="true" hidden="false" outlineLevel="0" max="7" min="6" style="48" width="13.41"/>
    <col collapsed="false" customWidth="true" hidden="true" outlineLevel="0" max="8" min="8" style="48" width="2.99"/>
    <col collapsed="false" customWidth="false" hidden="false" outlineLevel="0" max="257" min="9" style="48" width="9.14"/>
  </cols>
  <sheetData>
    <row r="1" customFormat="false" ht="32.25" hidden="false" customHeight="true" outlineLevel="0" collapsed="false">
      <c r="A1" s="49" t="str">
        <f aca="false">'BE-KAPAK'!A2</f>
        <v>Tükiye Atletizm Federasyonu
Kütahya Atletizm İl Temsilciliği</v>
      </c>
      <c r="B1" s="49"/>
      <c r="C1" s="49"/>
      <c r="D1" s="49"/>
      <c r="E1" s="49"/>
      <c r="F1" s="49"/>
      <c r="G1" s="49"/>
      <c r="H1" s="49"/>
      <c r="J1" s="50"/>
    </row>
    <row r="2" customFormat="false" ht="15" hidden="false" customHeight="true" outlineLevel="0" collapsed="false">
      <c r="A2" s="51" t="str">
        <f aca="false">'BE-KAPAK'!B26</f>
        <v>DAĞ KOŞUSU TÜRKİYE ŞAMPİYONASI 
YARIŞMA STATÜSÜ
(BALKAN DAĞ KOŞUSU – AVRUPA DAĞ KOŞUSU  MİLLİ TAKIM SEÇMESİ  )</v>
      </c>
      <c r="B2" s="51"/>
      <c r="C2" s="51"/>
      <c r="D2" s="51"/>
      <c r="E2" s="51"/>
      <c r="F2" s="51"/>
      <c r="G2" s="51"/>
      <c r="H2" s="51"/>
    </row>
    <row r="3" customFormat="false" ht="15" hidden="false" customHeight="false" outlineLevel="0" collapsed="false">
      <c r="A3" s="52" t="str">
        <f aca="false">'BE-KAPAK'!B29</f>
        <v>Kütahya-Gediz</v>
      </c>
      <c r="B3" s="52"/>
      <c r="C3" s="52"/>
      <c r="D3" s="52"/>
      <c r="E3" s="52"/>
      <c r="F3" s="52"/>
      <c r="G3" s="52"/>
      <c r="H3" s="52"/>
      <c r="I3" s="53"/>
    </row>
    <row r="4" customFormat="false" ht="13" hidden="false" customHeight="false" outlineLevel="0" collapsed="false">
      <c r="A4" s="54" t="str">
        <f aca="false">'BE-KAPAK'!B28</f>
        <v>Büyük Erkekler</v>
      </c>
      <c r="B4" s="54"/>
      <c r="C4" s="54"/>
      <c r="D4" s="55" t="str">
        <f aca="false">'BE-KAPAK'!B27</f>
        <v>10500 Metre</v>
      </c>
      <c r="E4" s="56"/>
      <c r="F4" s="57" t="n">
        <f aca="false">'BE-KAPAK'!B30</f>
        <v>41420.4375</v>
      </c>
      <c r="G4" s="57"/>
      <c r="H4" s="57"/>
    </row>
    <row r="5" s="59" customFormat="true" ht="33.75" hidden="false" customHeight="true" outlineLevel="0" collapsed="false">
      <c r="A5" s="39" t="s">
        <v>12</v>
      </c>
      <c r="B5" s="39" t="s">
        <v>13</v>
      </c>
      <c r="C5" s="39" t="s">
        <v>14</v>
      </c>
      <c r="D5" s="39" t="s">
        <v>15</v>
      </c>
      <c r="E5" s="39" t="s">
        <v>16</v>
      </c>
      <c r="F5" s="40" t="s">
        <v>17</v>
      </c>
      <c r="G5" s="39" t="s">
        <v>63</v>
      </c>
      <c r="H5" s="58" t="s">
        <v>64</v>
      </c>
      <c r="L5" s="60"/>
      <c r="M5" s="60"/>
      <c r="N5" s="60"/>
      <c r="O5" s="60"/>
      <c r="P5" s="60"/>
    </row>
    <row r="6" customFormat="false" ht="18" hidden="false" customHeight="true" outlineLevel="0" collapsed="false">
      <c r="A6" s="61" t="n">
        <f aca="false">IF(B6&lt;&gt;"",1,"")</f>
        <v>1</v>
      </c>
      <c r="B6" s="62" t="n">
        <v>20</v>
      </c>
      <c r="C6" s="63" t="str">
        <f aca="false">IF(ISERROR(VLOOKUP(B6,'BÜYÜK ERKEK-START LİSTE'!$B$6:$F$145,2,0)),"",VLOOKUP(B6,'BÜYÜK ERKEK-START LİSTE'!$B$6:$F$145,2,0))</f>
        <v>AKİF KİTİR</v>
      </c>
      <c r="D6" s="63" t="str">
        <f aca="false">IF(ISERROR(VLOOKUP(B6,'BÜYÜK ERKEK-START LİSTE'!$B$6:$F$145,3,0)),"",VLOOKUP(B6,'BÜYÜK ERKEK-START LİSTE'!$B$6:$F$145,3,0))</f>
        <v>MARDİN</v>
      </c>
      <c r="E6" s="64" t="n">
        <f aca="false">IF(ISERROR(VLOOKUP(B6,'BÜYÜK ERKEK-START LİSTE'!$B$6:$F$45,4,0)),"",VLOOKUP(B6,'BÜYÜK ERKEK-START LİSTE'!$B$6:$F$45,4,0))</f>
        <v>0</v>
      </c>
      <c r="F6" s="65" t="n">
        <f aca="false">IF(ISERROR(VLOOKUP($B6,'BÜYÜK ERKEK-START LİSTE'!$B$6:$F$145,5,0)),"",VLOOKUP($B6,'BÜYÜK ERKEK-START LİSTE'!$B$6:$F$145,5,0))</f>
        <v>32785</v>
      </c>
      <c r="G6" s="66" t="n">
        <v>5311</v>
      </c>
      <c r="H6" s="67" t="n">
        <f aca="false">IF(OR(G6="DQ",G6="DNF",G6="DNS"),"-",IF(B6&lt;&gt;"",IF(E6="F",0,1),""))</f>
        <v>1</v>
      </c>
      <c r="J6" s="50"/>
    </row>
    <row r="7" customFormat="false" ht="18" hidden="false" customHeight="true" outlineLevel="0" collapsed="false">
      <c r="A7" s="61" t="n">
        <f aca="false">IF(B7&lt;&gt;"",A6+1,"")</f>
        <v>2</v>
      </c>
      <c r="B7" s="62" t="n">
        <v>12</v>
      </c>
      <c r="C7" s="63" t="str">
        <f aca="false">IF(ISERROR(VLOOKUP(B7,'BÜYÜK ERKEK-START LİSTE'!$B$6:$F$145,2,0)),"",VLOOKUP(B7,'BÜYÜK ERKEK-START LİSTE'!$B$6:$F$145,2,0))</f>
        <v>DENİZ KAZAN</v>
      </c>
      <c r="D7" s="63" t="str">
        <f aca="false">IF(ISERROR(VLOOKUP(B7,'BÜYÜK ERKEK-START LİSTE'!$B$6:$F$145,3,0)),"",VLOOKUP(B7,'BÜYÜK ERKEK-START LİSTE'!$B$6:$F$145,3,0))</f>
        <v>KASTAMONU</v>
      </c>
      <c r="E7" s="64" t="n">
        <f aca="false">IF(ISERROR(VLOOKUP(B7,'BÜYÜK ERKEK-START LİSTE'!$B$6:$F$45,4,0)),"",VLOOKUP(B7,'BÜYÜK ERKEK-START LİSTE'!$B$6:$F$45,4,0))</f>
        <v>0</v>
      </c>
      <c r="F7" s="65" t="n">
        <f aca="false">IF(ISERROR(VLOOKUP($B7,'BÜYÜK ERKEK-START LİSTE'!$B$6:$F$145,5,0)),"",VLOOKUP($B7,'BÜYÜK ERKEK-START LİSTE'!$B$6:$F$145,5,0))</f>
        <v>32152</v>
      </c>
      <c r="G7" s="66" t="n">
        <v>5321</v>
      </c>
      <c r="H7" s="67" t="n">
        <f aca="false">IF(OR(G7="DQ",G7="DNF",G7="DNS"),"-",IF(B7&lt;&gt;"",IF(E7="F",H6,H6+1),""))</f>
        <v>2</v>
      </c>
      <c r="J7" s="50"/>
    </row>
    <row r="8" customFormat="false" ht="18" hidden="false" customHeight="true" outlineLevel="0" collapsed="false">
      <c r="A8" s="61" t="n">
        <f aca="false">IF(B8&lt;&gt;"",A7+1,"")</f>
        <v>3</v>
      </c>
      <c r="B8" s="62" t="n">
        <v>27</v>
      </c>
      <c r="C8" s="63" t="str">
        <f aca="false">IF(ISERROR(VLOOKUP(B8,'BÜYÜK ERKEK-START LİSTE'!$B$6:$F$145,2,0)),"",VLOOKUP(B8,'BÜYÜK ERKEK-START LİSTE'!$B$6:$F$145,2,0))</f>
        <v>ORHAN AVCI</v>
      </c>
      <c r="D8" s="63" t="str">
        <f aca="false">IF(ISERROR(VLOOKUP(B8,'BÜYÜK ERKEK-START LİSTE'!$B$6:$F$145,3,0)),"",VLOOKUP(B8,'BÜYÜK ERKEK-START LİSTE'!$B$6:$F$145,3,0))</f>
        <v>VAN</v>
      </c>
      <c r="E8" s="64" t="n">
        <f aca="false">IF(ISERROR(VLOOKUP(B8,'BÜYÜK ERKEK-START LİSTE'!$B$6:$F$45,4,0)),"",VLOOKUP(B8,'BÜYÜK ERKEK-START LİSTE'!$B$6:$F$45,4,0))</f>
        <v>0</v>
      </c>
      <c r="F8" s="65" t="n">
        <f aca="false">IF(ISERROR(VLOOKUP($B8,'BÜYÜK ERKEK-START LİSTE'!$B$6:$F$145,5,0)),"",VLOOKUP($B8,'BÜYÜK ERKEK-START LİSTE'!$B$6:$F$145,5,0))</f>
        <v>33836</v>
      </c>
      <c r="G8" s="66" t="n">
        <v>5347</v>
      </c>
      <c r="H8" s="67" t="n">
        <f aca="false">IF(OR(G8="DQ",G8="DNF",G8="DNS"),"-",IF(B8&lt;&gt;"",IF(E8="F",H7,H7+1),""))</f>
        <v>3</v>
      </c>
      <c r="J8" s="50"/>
    </row>
    <row r="9" customFormat="false" ht="18" hidden="false" customHeight="true" outlineLevel="0" collapsed="false">
      <c r="A9" s="61" t="n">
        <f aca="false">IF(B9&lt;&gt;"",A8+1,"")</f>
        <v>4</v>
      </c>
      <c r="B9" s="62" t="n">
        <v>17</v>
      </c>
      <c r="C9" s="63" t="str">
        <f aca="false">IF(ISERROR(VLOOKUP(B9,'BÜYÜK ERKEK-START LİSTE'!$B$6:$F$145,2,0)),"",VLOOKUP(B9,'BÜYÜK ERKEK-START LİSTE'!$B$6:$F$145,2,0))</f>
        <v>HASAN TURGUT</v>
      </c>
      <c r="D9" s="63" t="str">
        <f aca="false">IF(ISERROR(VLOOKUP(B9,'BÜYÜK ERKEK-START LİSTE'!$B$6:$F$145,3,0)),"",VLOOKUP(B9,'BÜYÜK ERKEK-START LİSTE'!$B$6:$F$145,3,0))</f>
        <v>MARDİN</v>
      </c>
      <c r="E9" s="64" t="n">
        <f aca="false">IF(ISERROR(VLOOKUP(B9,'BÜYÜK ERKEK-START LİSTE'!$B$6:$F$45,4,0)),"",VLOOKUP(B9,'BÜYÜK ERKEK-START LİSTE'!$B$6:$F$45,4,0))</f>
        <v>0</v>
      </c>
      <c r="F9" s="65" t="n">
        <f aca="false">IF(ISERROR(VLOOKUP($B9,'BÜYÜK ERKEK-START LİSTE'!$B$6:$F$145,5,0)),"",VLOOKUP($B9,'BÜYÜK ERKEK-START LİSTE'!$B$6:$F$145,5,0))</f>
        <v>33817</v>
      </c>
      <c r="G9" s="66" t="n">
        <v>5414</v>
      </c>
      <c r="H9" s="67" t="n">
        <f aca="false">IF(OR(G9="DQ",G9="DNF",G9="DNS"),"-",IF(B9&lt;&gt;"",IF(E9="F",H8,H8+1),""))</f>
        <v>4</v>
      </c>
    </row>
    <row r="10" customFormat="false" ht="18" hidden="false" customHeight="true" outlineLevel="0" collapsed="false">
      <c r="A10" s="61" t="n">
        <f aca="false">IF(B10&lt;&gt;"",A9+1,"")</f>
        <v>5</v>
      </c>
      <c r="B10" s="62" t="n">
        <v>22</v>
      </c>
      <c r="C10" s="63" t="str">
        <f aca="false">IF(ISERROR(VLOOKUP(B10,'BÜYÜK ERKEK-START LİSTE'!$B$6:$F$145,2,0)),"",VLOOKUP(B10,'BÜYÜK ERKEK-START LİSTE'!$B$6:$F$145,2,0))</f>
        <v>ERCAN MUSLU</v>
      </c>
      <c r="D10" s="63" t="str">
        <f aca="false">IF(ISERROR(VLOOKUP(B10,'BÜYÜK ERKEK-START LİSTE'!$B$6:$F$145,3,0)),"",VLOOKUP(B10,'BÜYÜK ERKEK-START LİSTE'!$B$6:$F$145,3,0))</f>
        <v>NEVŞEHİR</v>
      </c>
      <c r="E10" s="64" t="n">
        <f aca="false">IF(ISERROR(VLOOKUP(B10,'BÜYÜK ERKEK-START LİSTE'!$B$6:$F$45,4,0)),"",VLOOKUP(B10,'BÜYÜK ERKEK-START LİSTE'!$B$6:$F$45,4,0))</f>
        <v>0</v>
      </c>
      <c r="F10" s="65" t="n">
        <f aca="false">IF(ISERROR(VLOOKUP($B10,'BÜYÜK ERKEK-START LİSTE'!$B$6:$F$145,5,0)),"",VLOOKUP($B10,'BÜYÜK ERKEK-START LİSTE'!$B$6:$F$145,5,0))</f>
        <v>32478</v>
      </c>
      <c r="G10" s="66" t="n">
        <v>5502</v>
      </c>
      <c r="H10" s="67" t="n">
        <f aca="false">IF(OR(G10="DQ",G10="DNF",G10="DNS"),"-",IF(B10&lt;&gt;"",IF(E10="F",H9,H9+1),""))</f>
        <v>5</v>
      </c>
    </row>
    <row r="11" customFormat="false" ht="18" hidden="false" customHeight="true" outlineLevel="0" collapsed="false">
      <c r="A11" s="61" t="n">
        <f aca="false">IF(B11&lt;&gt;"",A10+1,"")</f>
        <v>6</v>
      </c>
      <c r="B11" s="62" t="n">
        <v>25</v>
      </c>
      <c r="C11" s="63" t="str">
        <f aca="false">IF(ISERROR(VLOOKUP(B11,'BÜYÜK ERKEK-START LİSTE'!$B$6:$F$145,2,0)),"",VLOOKUP(B11,'BÜYÜK ERKEK-START LİSTE'!$B$6:$F$145,2,0))</f>
        <v>MUHİTTİN GÜRHAN</v>
      </c>
      <c r="D11" s="63" t="str">
        <f aca="false">IF(ISERROR(VLOOKUP(B11,'BÜYÜK ERKEK-START LİSTE'!$B$6:$F$145,3,0)),"",VLOOKUP(B11,'BÜYÜK ERKEK-START LİSTE'!$B$6:$F$145,3,0))</f>
        <v>SİİRT</v>
      </c>
      <c r="E11" s="64" t="n">
        <f aca="false">IF(ISERROR(VLOOKUP(B11,'BÜYÜK ERKEK-START LİSTE'!$B$6:$F$45,4,0)),"",VLOOKUP(B11,'BÜYÜK ERKEK-START LİSTE'!$B$6:$F$45,4,0))</f>
        <v>0</v>
      </c>
      <c r="F11" s="65" t="n">
        <f aca="false">IF(ISERROR(VLOOKUP($B11,'BÜYÜK ERKEK-START LİSTE'!$B$6:$F$145,5,0)),"",VLOOKUP($B11,'BÜYÜK ERKEK-START LİSTE'!$B$6:$F$145,5,0))</f>
        <v>32226</v>
      </c>
      <c r="G11" s="66" t="n">
        <v>5512</v>
      </c>
      <c r="H11" s="67" t="n">
        <f aca="false">IF(OR(G11="DQ",G11="DNF",G11="DNS"),"-",IF(B11&lt;&gt;"",IF(E11="F",H10,H10+1),""))</f>
        <v>6</v>
      </c>
    </row>
    <row r="12" customFormat="false" ht="18" hidden="false" customHeight="true" outlineLevel="0" collapsed="false">
      <c r="A12" s="61" t="n">
        <f aca="false">IF(B12&lt;&gt;"",A11+1,"")</f>
        <v>7</v>
      </c>
      <c r="B12" s="62" t="n">
        <v>9</v>
      </c>
      <c r="C12" s="63" t="str">
        <f aca="false">IF(ISERROR(VLOOKUP(B12,'BÜYÜK ERKEK-START LİSTE'!$B$6:$F$145,2,0)),"",VLOOKUP(B12,'BÜYÜK ERKEK-START LİSTE'!$B$6:$F$145,2,0))</f>
        <v>SEDAT GÖNEN</v>
      </c>
      <c r="D12" s="63" t="str">
        <f aca="false">IF(ISERROR(VLOOKUP(B12,'BÜYÜK ERKEK-START LİSTE'!$B$6:$F$145,3,0)),"",VLOOKUP(B12,'BÜYÜK ERKEK-START LİSTE'!$B$6:$F$145,3,0))</f>
        <v>ERZURUM</v>
      </c>
      <c r="E12" s="64" t="n">
        <f aca="false">IF(ISERROR(VLOOKUP(B12,'BÜYÜK ERKEK-START LİSTE'!$B$6:$F$45,4,0)),"",VLOOKUP(B12,'BÜYÜK ERKEK-START LİSTE'!$B$6:$F$45,4,0))</f>
        <v>0</v>
      </c>
      <c r="F12" s="65" t="n">
        <f aca="false">IF(ISERROR(VLOOKUP($B12,'BÜYÜK ERKEK-START LİSTE'!$B$6:$F$145,5,0)),"",VLOOKUP($B12,'BÜYÜK ERKEK-START LİSTE'!$B$6:$F$145,5,0))</f>
        <v>32406</v>
      </c>
      <c r="G12" s="66" t="n">
        <v>5619</v>
      </c>
      <c r="H12" s="67" t="n">
        <f aca="false">IF(OR(G12="DQ",G12="DNF",G12="DNS"),"-",IF(B12&lt;&gt;"",IF(E12="F",H11,H11+1),""))</f>
        <v>7</v>
      </c>
    </row>
    <row r="13" customFormat="false" ht="18" hidden="false" customHeight="true" outlineLevel="0" collapsed="false">
      <c r="A13" s="61" t="n">
        <f aca="false">IF(B13&lt;&gt;"",A12+1,"")</f>
        <v>8</v>
      </c>
      <c r="B13" s="62" t="n">
        <v>30</v>
      </c>
      <c r="C13" s="63" t="str">
        <f aca="false">IF(ISERROR(VLOOKUP(B13,'BÜYÜK ERKEK-START LİSTE'!$B$6:$F$145,2,0)),"",VLOOKUP(B13,'BÜYÜK ERKEK-START LİSTE'!$B$6:$F$145,2,0))</f>
        <v>HİKMET UÇAN</v>
      </c>
      <c r="D13" s="63" t="str">
        <f aca="false">IF(ISERROR(VLOOKUP(B13,'BÜYÜK ERKEK-START LİSTE'!$B$6:$F$145,3,0)),"",VLOOKUP(B13,'BÜYÜK ERKEK-START LİSTE'!$B$6:$F$145,3,0))</f>
        <v>VAN</v>
      </c>
      <c r="E13" s="64" t="n">
        <f aca="false">IF(ISERROR(VLOOKUP(B13,'BÜYÜK ERKEK-START LİSTE'!$B$6:$F$45,4,0)),"",VLOOKUP(B13,'BÜYÜK ERKEK-START LİSTE'!$B$6:$F$45,4,0))</f>
        <v>0</v>
      </c>
      <c r="F13" s="65" t="n">
        <f aca="false">IF(ISERROR(VLOOKUP($B13,'BÜYÜK ERKEK-START LİSTE'!$B$6:$F$145,5,0)),"",VLOOKUP($B13,'BÜYÜK ERKEK-START LİSTE'!$B$6:$F$145,5,0))</f>
        <v>32637</v>
      </c>
      <c r="G13" s="66" t="n">
        <v>5620</v>
      </c>
      <c r="H13" s="67" t="n">
        <f aca="false">IF(OR(G13="DQ",G13="DNF",G13="DNS"),"-",IF(B13&lt;&gt;"",IF(E13="F",H12,H12+1),""))</f>
        <v>8</v>
      </c>
    </row>
    <row r="14" customFormat="false" ht="18" hidden="false" customHeight="true" outlineLevel="0" collapsed="false">
      <c r="A14" s="61" t="n">
        <f aca="false">IF(B14&lt;&gt;"",A13+1,"")</f>
        <v>9</v>
      </c>
      <c r="B14" s="62" t="n">
        <v>7</v>
      </c>
      <c r="C14" s="63" t="str">
        <f aca="false">IF(ISERROR(VLOOKUP(B14,'BÜYÜK ERKEK-START LİSTE'!$B$6:$F$145,2,0)),"",VLOOKUP(B14,'BÜYÜK ERKEK-START LİSTE'!$B$6:$F$145,2,0))</f>
        <v>MURAT ORAK</v>
      </c>
      <c r="D14" s="63" t="str">
        <f aca="false">IF(ISERROR(VLOOKUP(B14,'BÜYÜK ERKEK-START LİSTE'!$B$6:$F$145,3,0)),"",VLOOKUP(B14,'BÜYÜK ERKEK-START LİSTE'!$B$6:$F$145,3,0))</f>
        <v>ELAZIĞ</v>
      </c>
      <c r="E14" s="64" t="n">
        <f aca="false">IF(ISERROR(VLOOKUP(B14,'BÜYÜK ERKEK-START LİSTE'!$B$6:$F$45,4,0)),"",VLOOKUP(B14,'BÜYÜK ERKEK-START LİSTE'!$B$6:$F$45,4,0))</f>
        <v>0</v>
      </c>
      <c r="F14" s="65" t="n">
        <f aca="false">IF(ISERROR(VLOOKUP($B14,'BÜYÜK ERKEK-START LİSTE'!$B$6:$F$145,5,0)),"",VLOOKUP($B14,'BÜYÜK ERKEK-START LİSTE'!$B$6:$F$145,5,0))</f>
        <v>33608</v>
      </c>
      <c r="G14" s="66" t="n">
        <v>5651</v>
      </c>
      <c r="H14" s="67" t="n">
        <f aca="false">IF(OR(G14="DQ",G14="DNF",G14="DNS"),"-",IF(B14&lt;&gt;"",IF(E14="F",H13,H13+1),""))</f>
        <v>9</v>
      </c>
    </row>
    <row r="15" customFormat="false" ht="18" hidden="false" customHeight="true" outlineLevel="0" collapsed="false">
      <c r="A15" s="61" t="n">
        <f aca="false">IF(B15&lt;&gt;"",A14+1,"")</f>
        <v>10</v>
      </c>
      <c r="B15" s="62" t="n">
        <v>11</v>
      </c>
      <c r="C15" s="63" t="str">
        <f aca="false">IF(ISERROR(VLOOKUP(B15,'BÜYÜK ERKEK-START LİSTE'!$B$6:$F$145,2,0)),"",VLOOKUP(B15,'BÜYÜK ERKEK-START LİSTE'!$B$6:$F$145,2,0))</f>
        <v>ÖMER ALKANOĞLU</v>
      </c>
      <c r="D15" s="63" t="str">
        <f aca="false">IF(ISERROR(VLOOKUP(B15,'BÜYÜK ERKEK-START LİSTE'!$B$6:$F$145,3,0)),"",VLOOKUP(B15,'BÜYÜK ERKEK-START LİSTE'!$B$6:$F$145,3,0))</f>
        <v>İSTANBUL</v>
      </c>
      <c r="E15" s="64" t="n">
        <f aca="false">IF(ISERROR(VLOOKUP(B15,'BÜYÜK ERKEK-START LİSTE'!$B$6:$F$45,4,0)),"",VLOOKUP(B15,'BÜYÜK ERKEK-START LİSTE'!$B$6:$F$45,4,0))</f>
        <v>0</v>
      </c>
      <c r="F15" s="65" t="n">
        <f aca="false">IF(ISERROR(VLOOKUP($B15,'BÜYÜK ERKEK-START LİSTE'!$B$6:$F$145,5,0)),"",VLOOKUP($B15,'BÜYÜK ERKEK-START LİSTE'!$B$6:$F$145,5,0))</f>
        <v>33476</v>
      </c>
      <c r="G15" s="66" t="n">
        <v>5652</v>
      </c>
      <c r="H15" s="67" t="n">
        <f aca="false">IF(OR(G15="DQ",G15="DNF",G15="DNS"),"-",IF(B15&lt;&gt;"",IF(E15="F",H14,H14+1),""))</f>
        <v>10</v>
      </c>
    </row>
    <row r="16" customFormat="false" ht="18" hidden="false" customHeight="true" outlineLevel="0" collapsed="false">
      <c r="A16" s="61" t="n">
        <f aca="false">IF(B16&lt;&gt;"",A15+1,"")</f>
        <v>11</v>
      </c>
      <c r="B16" s="62" t="n">
        <v>23</v>
      </c>
      <c r="C16" s="63" t="str">
        <f aca="false">IF(ISERROR(VLOOKUP(B16,'BÜYÜK ERKEK-START LİSTE'!$B$6:$F$145,2,0)),"",VLOOKUP(B16,'BÜYÜK ERKEK-START LİSTE'!$B$6:$F$145,2,0))</f>
        <v>YAVUZ AĞRALI</v>
      </c>
      <c r="D16" s="63" t="str">
        <f aca="false">IF(ISERROR(VLOOKUP(B16,'BÜYÜK ERKEK-START LİSTE'!$B$6:$F$145,3,0)),"",VLOOKUP(B16,'BÜYÜK ERKEK-START LİSTE'!$B$6:$F$145,3,0))</f>
        <v>NİĞDE</v>
      </c>
      <c r="E16" s="64" t="n">
        <f aca="false">IF(ISERROR(VLOOKUP(B16,'BÜYÜK ERKEK-START LİSTE'!$B$6:$F$45,4,0)),"",VLOOKUP(B16,'BÜYÜK ERKEK-START LİSTE'!$B$6:$F$45,4,0))</f>
        <v>0</v>
      </c>
      <c r="F16" s="65" t="n">
        <f aca="false">IF(ISERROR(VLOOKUP($B16,'BÜYÜK ERKEK-START LİSTE'!$B$6:$F$145,5,0)),"",VLOOKUP($B16,'BÜYÜK ERKEK-START LİSTE'!$B$6:$F$145,5,0))</f>
        <v>33703</v>
      </c>
      <c r="G16" s="66"/>
      <c r="H16" s="67" t="n">
        <f aca="false">IF(OR(G16="DQ",G16="DNF",G16="DNS"),"-",IF(B16&lt;&gt;"",IF(E16="F",H15,H15+1),""))</f>
        <v>11</v>
      </c>
    </row>
    <row r="17" customFormat="false" ht="18" hidden="false" customHeight="true" outlineLevel="0" collapsed="false">
      <c r="A17" s="61" t="n">
        <f aca="false">IF(B17&lt;&gt;"",A16+1,"")</f>
        <v>12</v>
      </c>
      <c r="B17" s="62" t="n">
        <v>2</v>
      </c>
      <c r="C17" s="63" t="str">
        <f aca="false">IF(ISERROR(VLOOKUP(B17,'BÜYÜK ERKEK-START LİSTE'!$B$6:$F$145,2,0)),"",VLOOKUP(B17,'BÜYÜK ERKEK-START LİSTE'!$B$6:$F$145,2,0))</f>
        <v>SÜLEYMAN BÜYÜKNEZGİN  </v>
      </c>
      <c r="D17" s="63" t="str">
        <f aca="false">IF(ISERROR(VLOOKUP(B17,'BÜYÜK ERKEK-START LİSTE'!$B$6:$F$145,3,0)),"",VLOOKUP(B17,'BÜYÜK ERKEK-START LİSTE'!$B$6:$F$145,3,0))</f>
        <v>AFYONKARAHİSAR</v>
      </c>
      <c r="E17" s="64" t="n">
        <f aca="false">IF(ISERROR(VLOOKUP(B17,'BÜYÜK ERKEK-START LİSTE'!$B$6:$F$45,4,0)),"",VLOOKUP(B17,'BÜYÜK ERKEK-START LİSTE'!$B$6:$F$45,4,0))</f>
        <v>0</v>
      </c>
      <c r="F17" s="65" t="n">
        <f aca="false">IF(ISERROR(VLOOKUP($B17,'BÜYÜK ERKEK-START LİSTE'!$B$6:$F$145,5,0)),"",VLOOKUP($B17,'BÜYÜK ERKEK-START LİSTE'!$B$6:$F$145,5,0))</f>
        <v>29833</v>
      </c>
      <c r="G17" s="66"/>
      <c r="H17" s="67" t="n">
        <f aca="false">IF(OR(G17="DQ",G17="DNF",G17="DNS"),"-",IF(B17&lt;&gt;"",IF(E17="F",H16,H16+1),""))</f>
        <v>12</v>
      </c>
    </row>
    <row r="18" customFormat="false" ht="18" hidden="false" customHeight="true" outlineLevel="0" collapsed="false">
      <c r="A18" s="61" t="n">
        <f aca="false">IF(B18&lt;&gt;"",A17+1,"")</f>
        <v>13</v>
      </c>
      <c r="B18" s="62" t="n">
        <v>28</v>
      </c>
      <c r="C18" s="63" t="str">
        <f aca="false">IF(ISERROR(VLOOKUP(B18,'BÜYÜK ERKEK-START LİSTE'!$B$6:$F$145,2,0)),"",VLOOKUP(B18,'BÜYÜK ERKEK-START LİSTE'!$B$6:$F$145,2,0))</f>
        <v>MEHMET KARABULAK</v>
      </c>
      <c r="D18" s="63" t="str">
        <f aca="false">IF(ISERROR(VLOOKUP(B18,'BÜYÜK ERKEK-START LİSTE'!$B$6:$F$145,3,0)),"",VLOOKUP(B18,'BÜYÜK ERKEK-START LİSTE'!$B$6:$F$145,3,0))</f>
        <v>VAN</v>
      </c>
      <c r="E18" s="64" t="n">
        <f aca="false">IF(ISERROR(VLOOKUP(B18,'BÜYÜK ERKEK-START LİSTE'!$B$6:$F$45,4,0)),"",VLOOKUP(B18,'BÜYÜK ERKEK-START LİSTE'!$B$6:$F$45,4,0))</f>
        <v>0</v>
      </c>
      <c r="F18" s="65" t="n">
        <f aca="false">IF(ISERROR(VLOOKUP($B18,'BÜYÜK ERKEK-START LİSTE'!$B$6:$F$145,5,0)),"",VLOOKUP($B18,'BÜYÜK ERKEK-START LİSTE'!$B$6:$F$145,5,0))</f>
        <v>33604</v>
      </c>
      <c r="G18" s="66"/>
      <c r="H18" s="67" t="n">
        <f aca="false">IF(OR(G18="DQ",G18="DNF",G18="DNS"),"-",IF(B18&lt;&gt;"",IF(E18="F",H17,H17+1),""))</f>
        <v>13</v>
      </c>
    </row>
    <row r="19" customFormat="false" ht="18" hidden="false" customHeight="true" outlineLevel="0" collapsed="false">
      <c r="A19" s="61" t="n">
        <f aca="false">IF(B19&lt;&gt;"",A18+1,"")</f>
        <v>14</v>
      </c>
      <c r="B19" s="62" t="n">
        <v>31</v>
      </c>
      <c r="C19" s="63" t="str">
        <f aca="false">IF(ISERROR(VLOOKUP(B19,'BÜYÜK ERKEK-START LİSTE'!$B$6:$F$145,2,0)),"",VLOOKUP(B19,'BÜYÜK ERKEK-START LİSTE'!$B$6:$F$145,2,0))</f>
        <v>NURULLAH ATALAY</v>
      </c>
      <c r="D19" s="63" t="str">
        <f aca="false">IF(ISERROR(VLOOKUP(B19,'BÜYÜK ERKEK-START LİSTE'!$B$6:$F$145,3,0)),"",VLOOKUP(B19,'BÜYÜK ERKEK-START LİSTE'!$B$6:$F$145,3,0))</f>
        <v>VAN</v>
      </c>
      <c r="E19" s="64" t="n">
        <f aca="false">IF(ISERROR(VLOOKUP(B19,'BÜYÜK ERKEK-START LİSTE'!$B$6:$F$45,4,0)),"",VLOOKUP(B19,'BÜYÜK ERKEK-START LİSTE'!$B$6:$F$45,4,0))</f>
        <v>0</v>
      </c>
      <c r="F19" s="65" t="n">
        <f aca="false">IF(ISERROR(VLOOKUP($B19,'BÜYÜK ERKEK-START LİSTE'!$B$6:$F$145,5,0)),"",VLOOKUP($B19,'BÜYÜK ERKEK-START LİSTE'!$B$6:$F$145,5,0))</f>
        <v>34121</v>
      </c>
      <c r="G19" s="66"/>
      <c r="H19" s="67" t="n">
        <f aca="false">IF(OR(G19="DQ",G19="DNF",G19="DNS"),"-",IF(B19&lt;&gt;"",IF(E19="F",H18,H18+1),""))</f>
        <v>14</v>
      </c>
    </row>
    <row r="20" customFormat="false" ht="18" hidden="false" customHeight="true" outlineLevel="0" collapsed="false">
      <c r="A20" s="61" t="n">
        <f aca="false">IF(B20&lt;&gt;"",A19+1,"")</f>
        <v>15</v>
      </c>
      <c r="B20" s="62" t="n">
        <v>10</v>
      </c>
      <c r="C20" s="63" t="str">
        <f aca="false">IF(ISERROR(VLOOKUP(B20,'BÜYÜK ERKEK-START LİSTE'!$B$6:$F$145,2,0)),"",VLOOKUP(B20,'BÜYÜK ERKEK-START LİSTE'!$B$6:$F$145,2,0))</f>
        <v>YASİN ÇELİK</v>
      </c>
      <c r="D20" s="63" t="str">
        <f aca="false">IF(ISERROR(VLOOKUP(B20,'BÜYÜK ERKEK-START LİSTE'!$B$6:$F$145,3,0)),"",VLOOKUP(B20,'BÜYÜK ERKEK-START LİSTE'!$B$6:$F$145,3,0))</f>
        <v>GÜMÜŞHANE</v>
      </c>
      <c r="E20" s="64" t="n">
        <f aca="false">IF(ISERROR(VLOOKUP(B20,'BÜYÜK ERKEK-START LİSTE'!$B$6:$F$45,4,0)),"",VLOOKUP(B20,'BÜYÜK ERKEK-START LİSTE'!$B$6:$F$45,4,0))</f>
        <v>0</v>
      </c>
      <c r="F20" s="65" t="n">
        <f aca="false">IF(ISERROR(VLOOKUP($B20,'BÜYÜK ERKEK-START LİSTE'!$B$6:$F$145,5,0)),"",VLOOKUP($B20,'BÜYÜK ERKEK-START LİSTE'!$B$6:$F$145,5,0))</f>
        <v>34097</v>
      </c>
      <c r="G20" s="66"/>
      <c r="H20" s="67" t="n">
        <f aca="false">IF(OR(G20="DQ",G20="DNF",G20="DNS"),"-",IF(B20&lt;&gt;"",IF(E20="F",H19,H19+1),""))</f>
        <v>15</v>
      </c>
    </row>
    <row r="21" customFormat="false" ht="18" hidden="false" customHeight="true" outlineLevel="0" collapsed="false">
      <c r="A21" s="61" t="n">
        <f aca="false">IF(B21&lt;&gt;"",A20+1,"")</f>
        <v>16</v>
      </c>
      <c r="B21" s="62" t="n">
        <v>26</v>
      </c>
      <c r="C21" s="63" t="str">
        <f aca="false">IF(ISERROR(VLOOKUP(B21,'BÜYÜK ERKEK-START LİSTE'!$B$6:$F$145,2,0)),"",VLOOKUP(B21,'BÜYÜK ERKEK-START LİSTE'!$B$6:$F$145,2,0))</f>
        <v>SALİH AYTEKİN</v>
      </c>
      <c r="D21" s="63" t="str">
        <f aca="false">IF(ISERROR(VLOOKUP(B21,'BÜYÜK ERKEK-START LİSTE'!$B$6:$F$145,3,0)),"",VLOOKUP(B21,'BÜYÜK ERKEK-START LİSTE'!$B$6:$F$145,3,0))</f>
        <v>VAN</v>
      </c>
      <c r="E21" s="64" t="n">
        <f aca="false">IF(ISERROR(VLOOKUP(B21,'BÜYÜK ERKEK-START LİSTE'!$B$6:$F$45,4,0)),"",VLOOKUP(B21,'BÜYÜK ERKEK-START LİSTE'!$B$6:$F$45,4,0))</f>
        <v>0</v>
      </c>
      <c r="F21" s="65" t="n">
        <f aca="false">IF(ISERROR(VLOOKUP($B21,'BÜYÜK ERKEK-START LİSTE'!$B$6:$F$145,5,0)),"",VLOOKUP($B21,'BÜYÜK ERKEK-START LİSTE'!$B$6:$F$145,5,0))</f>
        <v>33725</v>
      </c>
      <c r="G21" s="66"/>
      <c r="H21" s="67" t="n">
        <f aca="false">IF(OR(G21="DQ",G21="DNF",G21="DNS"),"-",IF(B21&lt;&gt;"",IF(E21="F",H20,H20+1),""))</f>
        <v>16</v>
      </c>
    </row>
    <row r="22" customFormat="false" ht="18" hidden="false" customHeight="true" outlineLevel="0" collapsed="false">
      <c r="A22" s="61" t="n">
        <f aca="false">IF(B22&lt;&gt;"",A21+1,"")</f>
        <v>17</v>
      </c>
      <c r="B22" s="62" t="n">
        <v>24</v>
      </c>
      <c r="C22" s="63" t="str">
        <f aca="false">IF(ISERROR(VLOOKUP(B22,'BÜYÜK ERKEK-START LİSTE'!$B$6:$F$145,2,0)),"",VLOOKUP(B22,'BÜYÜK ERKEK-START LİSTE'!$B$6:$F$145,2,0))</f>
        <v>KASIM ESEN</v>
      </c>
      <c r="D22" s="63" t="str">
        <f aca="false">IF(ISERROR(VLOOKUP(B22,'BÜYÜK ERKEK-START LİSTE'!$B$6:$F$145,3,0)),"",VLOOKUP(B22,'BÜYÜK ERKEK-START LİSTE'!$B$6:$F$145,3,0))</f>
        <v>SİİRT</v>
      </c>
      <c r="E22" s="64" t="n">
        <f aca="false">IF(ISERROR(VLOOKUP(B22,'BÜYÜK ERKEK-START LİSTE'!$B$6:$F$45,4,0)),"",VLOOKUP(B22,'BÜYÜK ERKEK-START LİSTE'!$B$6:$F$45,4,0))</f>
        <v>0</v>
      </c>
      <c r="F22" s="65" t="n">
        <f aca="false">IF(ISERROR(VLOOKUP($B22,'BÜYÜK ERKEK-START LİSTE'!$B$6:$F$145,5,0)),"",VLOOKUP($B22,'BÜYÜK ERKEK-START LİSTE'!$B$6:$F$145,5,0))</f>
        <v>33552</v>
      </c>
      <c r="G22" s="66"/>
      <c r="H22" s="67" t="n">
        <f aca="false">IF(OR(G22="DQ",G22="DNF",G22="DNS"),"-",IF(B22&lt;&gt;"",IF(E22="F",H21,H21+1),""))</f>
        <v>17</v>
      </c>
    </row>
    <row r="23" customFormat="false" ht="18" hidden="false" customHeight="true" outlineLevel="0" collapsed="false">
      <c r="A23" s="61" t="n">
        <f aca="false">IF(B23&lt;&gt;"",A22+1,"")</f>
        <v>18</v>
      </c>
      <c r="B23" s="62" t="n">
        <v>1</v>
      </c>
      <c r="C23" s="63" t="str">
        <f aca="false">IF(ISERROR(VLOOKUP(B23,'BÜYÜK ERKEK-START LİSTE'!$B$6:$F$145,2,0)),"",VLOOKUP(B23,'BÜYÜK ERKEK-START LİSTE'!$B$6:$F$145,2,0))</f>
        <v>ERGİN ULAŞ</v>
      </c>
      <c r="D23" s="63" t="str">
        <f aca="false">IF(ISERROR(VLOOKUP(B23,'BÜYÜK ERKEK-START LİSTE'!$B$6:$F$145,3,0)),"",VLOOKUP(B23,'BÜYÜK ERKEK-START LİSTE'!$B$6:$F$145,3,0))</f>
        <v>ADANA</v>
      </c>
      <c r="E23" s="64" t="n">
        <f aca="false">IF(ISERROR(VLOOKUP(B23,'BÜYÜK ERKEK-START LİSTE'!$B$6:$F$45,4,0)),"",VLOOKUP(B23,'BÜYÜK ERKEK-START LİSTE'!$B$6:$F$45,4,0))</f>
        <v>0</v>
      </c>
      <c r="F23" s="65" t="n">
        <f aca="false">IF(ISERROR(VLOOKUP($B23,'BÜYÜK ERKEK-START LİSTE'!$B$6:$F$145,5,0)),"",VLOOKUP($B23,'BÜYÜK ERKEK-START LİSTE'!$B$6:$F$145,5,0))</f>
        <v>33928</v>
      </c>
      <c r="G23" s="66"/>
      <c r="H23" s="67" t="n">
        <f aca="false">IF(OR(G23="DQ",G23="DNF",G23="DNS"),"-",IF(B23&lt;&gt;"",IF(E23="F",H22,H22+1),""))</f>
        <v>18</v>
      </c>
    </row>
    <row r="24" customFormat="false" ht="18" hidden="false" customHeight="true" outlineLevel="0" collapsed="false">
      <c r="A24" s="61" t="n">
        <f aca="false">IF(B24&lt;&gt;"",A23+1,"")</f>
        <v>19</v>
      </c>
      <c r="B24" s="62" t="n">
        <v>6</v>
      </c>
      <c r="C24" s="63" t="str">
        <f aca="false">IF(ISERROR(VLOOKUP(B24,'BÜYÜK ERKEK-START LİSTE'!$B$6:$F$145,2,0)),"",VLOOKUP(B24,'BÜYÜK ERKEK-START LİSTE'!$B$6:$F$145,2,0))</f>
        <v>SERKAN DEMİR</v>
      </c>
      <c r="D24" s="63" t="str">
        <f aca="false">IF(ISERROR(VLOOKUP(B24,'BÜYÜK ERKEK-START LİSTE'!$B$6:$F$145,3,0)),"",VLOOKUP(B24,'BÜYÜK ERKEK-START LİSTE'!$B$6:$F$145,3,0))</f>
        <v>BİTLİS</v>
      </c>
      <c r="E24" s="64" t="n">
        <f aca="false">IF(ISERROR(VLOOKUP(B24,'BÜYÜK ERKEK-START LİSTE'!$B$6:$F$45,4,0)),"",VLOOKUP(B24,'BÜYÜK ERKEK-START LİSTE'!$B$6:$F$45,4,0))</f>
        <v>0</v>
      </c>
      <c r="F24" s="65" t="n">
        <f aca="false">IF(ISERROR(VLOOKUP($B24,'BÜYÜK ERKEK-START LİSTE'!$B$6:$F$145,5,0)),"",VLOOKUP($B24,'BÜYÜK ERKEK-START LİSTE'!$B$6:$F$145,5,0))</f>
        <v>33970</v>
      </c>
      <c r="G24" s="66"/>
      <c r="H24" s="67" t="n">
        <f aca="false">IF(OR(G24="DQ",G24="DNF",G24="DNS"),"-",IF(B24&lt;&gt;"",IF(E24="F",H23,H23+1),""))</f>
        <v>19</v>
      </c>
    </row>
    <row r="25" customFormat="false" ht="18" hidden="false" customHeight="true" outlineLevel="0" collapsed="false">
      <c r="A25" s="61" t="n">
        <f aca="false">IF(B25&lt;&gt;"",A24+1,"")</f>
        <v>20</v>
      </c>
      <c r="B25" s="62" t="n">
        <v>15</v>
      </c>
      <c r="C25" s="63" t="str">
        <f aca="false">IF(ISERROR(VLOOKUP(B25,'BÜYÜK ERKEK-START LİSTE'!$B$6:$F$145,2,0)),"",VLOOKUP(B25,'BÜYÜK ERKEK-START LİSTE'!$B$6:$F$145,2,0))</f>
        <v>UĞUR GÜRLER</v>
      </c>
      <c r="D25" s="63" t="str">
        <f aca="false">IF(ISERROR(VLOOKUP(B25,'BÜYÜK ERKEK-START LİSTE'!$B$6:$F$145,3,0)),"",VLOOKUP(B25,'BÜYÜK ERKEK-START LİSTE'!$B$6:$F$145,3,0))</f>
        <v>KASTAMONU</v>
      </c>
      <c r="E25" s="64" t="n">
        <f aca="false">IF(ISERROR(VLOOKUP(B25,'BÜYÜK ERKEK-START LİSTE'!$B$6:$F$45,4,0)),"",VLOOKUP(B25,'BÜYÜK ERKEK-START LİSTE'!$B$6:$F$45,4,0))</f>
        <v>0</v>
      </c>
      <c r="F25" s="65" t="n">
        <f aca="false">IF(ISERROR(VLOOKUP($B25,'BÜYÜK ERKEK-START LİSTE'!$B$6:$F$145,5,0)),"",VLOOKUP($B25,'BÜYÜK ERKEK-START LİSTE'!$B$6:$F$145,5,0))</f>
        <v>34102</v>
      </c>
      <c r="G25" s="66"/>
      <c r="H25" s="67" t="n">
        <f aca="false">IF(OR(G25="DQ",G25="DNF",G25="DNS"),"-",IF(B25&lt;&gt;"",IF(E25="F",H24,H24+1),""))</f>
        <v>20</v>
      </c>
    </row>
    <row r="26" customFormat="false" ht="18" hidden="false" customHeight="true" outlineLevel="0" collapsed="false">
      <c r="A26" s="61" t="n">
        <f aca="false">IF(B26&lt;&gt;"",A25+1,"")</f>
        <v>21</v>
      </c>
      <c r="B26" s="62" t="n">
        <v>13</v>
      </c>
      <c r="C26" s="63" t="str">
        <f aca="false">IF(ISERROR(VLOOKUP(B26,'BÜYÜK ERKEK-START LİSTE'!$B$6:$F$145,2,0)),"",VLOOKUP(B26,'BÜYÜK ERKEK-START LİSTE'!$B$6:$F$145,2,0))</f>
        <v>ALİ GANİ</v>
      </c>
      <c r="D26" s="63" t="str">
        <f aca="false">IF(ISERROR(VLOOKUP(B26,'BÜYÜK ERKEK-START LİSTE'!$B$6:$F$145,3,0)),"",VLOOKUP(B26,'BÜYÜK ERKEK-START LİSTE'!$B$6:$F$145,3,0))</f>
        <v>KASTAMONU</v>
      </c>
      <c r="E26" s="64" t="n">
        <f aca="false">IF(ISERROR(VLOOKUP(B26,'BÜYÜK ERKEK-START LİSTE'!$B$6:$F$45,4,0)),"",VLOOKUP(B26,'BÜYÜK ERKEK-START LİSTE'!$B$6:$F$45,4,0))</f>
        <v>0</v>
      </c>
      <c r="F26" s="65" t="n">
        <f aca="false">IF(ISERROR(VLOOKUP($B26,'BÜYÜK ERKEK-START LİSTE'!$B$6:$F$145,5,0)),"",VLOOKUP($B26,'BÜYÜK ERKEK-START LİSTE'!$B$6:$F$145,5,0))</f>
        <v>33795</v>
      </c>
      <c r="G26" s="66"/>
      <c r="H26" s="67" t="n">
        <f aca="false">IF(OR(G26="DQ",G26="DNF",G26="DNS"),"-",IF(B26&lt;&gt;"",IF(E26="F",H25,H25+1),""))</f>
        <v>21</v>
      </c>
    </row>
    <row r="27" customFormat="false" ht="18" hidden="false" customHeight="true" outlineLevel="0" collapsed="false">
      <c r="A27" s="61" t="n">
        <f aca="false">IF(B27&lt;&gt;"",A26+1,"")</f>
        <v>22</v>
      </c>
      <c r="B27" s="62" t="n">
        <v>21</v>
      </c>
      <c r="C27" s="63" t="str">
        <f aca="false">IF(ISERROR(VLOOKUP(B27,'BÜYÜK ERKEK-START LİSTE'!$B$6:$F$145,2,0)),"",VLOOKUP(B27,'BÜYÜK ERKEK-START LİSTE'!$B$6:$F$145,2,0))</f>
        <v>SERKAN ÇAĞLAR</v>
      </c>
      <c r="D27" s="63" t="str">
        <f aca="false">IF(ISERROR(VLOOKUP(B27,'BÜYÜK ERKEK-START LİSTE'!$B$6:$F$145,3,0)),"",VLOOKUP(B27,'BÜYÜK ERKEK-START LİSTE'!$B$6:$F$145,3,0))</f>
        <v>MARDİN</v>
      </c>
      <c r="E27" s="64" t="n">
        <f aca="false">IF(ISERROR(VLOOKUP(B27,'BÜYÜK ERKEK-START LİSTE'!$B$6:$F$45,4,0)),"",VLOOKUP(B27,'BÜYÜK ERKEK-START LİSTE'!$B$6:$F$45,4,0))</f>
        <v>0</v>
      </c>
      <c r="F27" s="65" t="n">
        <f aca="false">IF(ISERROR(VLOOKUP($B27,'BÜYÜK ERKEK-START LİSTE'!$B$6:$F$145,5,0)),"",VLOOKUP($B27,'BÜYÜK ERKEK-START LİSTE'!$B$6:$F$145,5,0))</f>
        <v>33404</v>
      </c>
      <c r="G27" s="66"/>
      <c r="H27" s="67" t="n">
        <f aca="false">IF(OR(G27="DQ",G27="DNF",G27="DNS"),"-",IF(B27&lt;&gt;"",IF(E27="F",H26,H26+1),""))</f>
        <v>22</v>
      </c>
    </row>
    <row r="28" customFormat="false" ht="18" hidden="false" customHeight="true" outlineLevel="0" collapsed="false">
      <c r="A28" s="61" t="n">
        <f aca="false">IF(B28&lt;&gt;"",A27+1,"")</f>
        <v>23</v>
      </c>
      <c r="B28" s="62" t="n">
        <v>8</v>
      </c>
      <c r="C28" s="63" t="str">
        <f aca="false">IF(ISERROR(VLOOKUP(B28,'BÜYÜK ERKEK-START LİSTE'!$B$6:$F$145,2,0)),"",VLOOKUP(B28,'BÜYÜK ERKEK-START LİSTE'!$B$6:$F$145,2,0))</f>
        <v>GIYASETTİN ÖZTÜRK</v>
      </c>
      <c r="D28" s="63" t="str">
        <f aca="false">IF(ISERROR(VLOOKUP(B28,'BÜYÜK ERKEK-START LİSTE'!$B$6:$F$145,3,0)),"",VLOOKUP(B28,'BÜYÜK ERKEK-START LİSTE'!$B$6:$F$145,3,0))</f>
        <v>ELAZIĞ</v>
      </c>
      <c r="E28" s="64" t="n">
        <f aca="false">IF(ISERROR(VLOOKUP(B28,'BÜYÜK ERKEK-START LİSTE'!$B$6:$F$45,4,0)),"",VLOOKUP(B28,'BÜYÜK ERKEK-START LİSTE'!$B$6:$F$45,4,0))</f>
        <v>0</v>
      </c>
      <c r="F28" s="65" t="n">
        <f aca="false">IF(ISERROR(VLOOKUP($B28,'BÜYÜK ERKEK-START LİSTE'!$B$6:$F$145,5,0)),"",VLOOKUP($B28,'BÜYÜK ERKEK-START LİSTE'!$B$6:$F$145,5,0))</f>
        <v>31537</v>
      </c>
      <c r="G28" s="66"/>
      <c r="H28" s="67" t="n">
        <f aca="false">IF(OR(G28="DQ",G28="DNF",G28="DNS"),"-",IF(B28&lt;&gt;"",IF(E28="F",H27,H27+1),""))</f>
        <v>23</v>
      </c>
    </row>
    <row r="29" customFormat="false" ht="18" hidden="false" customHeight="true" outlineLevel="0" collapsed="false">
      <c r="A29" s="61" t="n">
        <f aca="false">IF(B29&lt;&gt;"",A28+1,"")</f>
        <v>24</v>
      </c>
      <c r="B29" s="62" t="n">
        <v>16</v>
      </c>
      <c r="C29" s="63" t="str">
        <f aca="false">IF(ISERROR(VLOOKUP(B29,'BÜYÜK ERKEK-START LİSTE'!$B$6:$F$145,2,0)),"",VLOOKUP(B29,'BÜYÜK ERKEK-START LİSTE'!$B$6:$F$145,2,0))</f>
        <v>AHMET HAKAN DİNÇ</v>
      </c>
      <c r="D29" s="63" t="str">
        <f aca="false">IF(ISERROR(VLOOKUP(B29,'BÜYÜK ERKEK-START LİSTE'!$B$6:$F$145,3,0)),"",VLOOKUP(B29,'BÜYÜK ERKEK-START LİSTE'!$B$6:$F$145,3,0))</f>
        <v>KÜTAHYA</v>
      </c>
      <c r="E29" s="64" t="n">
        <f aca="false">IF(ISERROR(VLOOKUP(B29,'BÜYÜK ERKEK-START LİSTE'!$B$6:$F$45,4,0)),"",VLOOKUP(B29,'BÜYÜK ERKEK-START LİSTE'!$B$6:$F$45,4,0))</f>
        <v>0</v>
      </c>
      <c r="F29" s="65" t="n">
        <f aca="false">IF(ISERROR(VLOOKUP($B29,'BÜYÜK ERKEK-START LİSTE'!$B$6:$F$145,5,0)),"",VLOOKUP($B29,'BÜYÜK ERKEK-START LİSTE'!$B$6:$F$145,5,0))</f>
        <v>29729</v>
      </c>
      <c r="G29" s="66"/>
      <c r="H29" s="67" t="n">
        <f aca="false">IF(OR(G29="DQ",G29="DNF",G29="DNS"),"-",IF(B29&lt;&gt;"",IF(E29="F",H28,H28+1),""))</f>
        <v>24</v>
      </c>
    </row>
    <row r="30" customFormat="false" ht="18" hidden="false" customHeight="true" outlineLevel="0" collapsed="false">
      <c r="A30" s="61" t="n">
        <f aca="false">IF(B30&lt;&gt;"",A29+1,"")</f>
        <v>25</v>
      </c>
      <c r="B30" s="62" t="n">
        <v>14</v>
      </c>
      <c r="C30" s="63" t="str">
        <f aca="false">IF(ISERROR(VLOOKUP(B30,'BÜYÜK ERKEK-START LİSTE'!$B$6:$F$145,2,0)),"",VLOOKUP(B30,'BÜYÜK ERKEK-START LİSTE'!$B$6:$F$145,2,0))</f>
        <v>KADİR ALGAN</v>
      </c>
      <c r="D30" s="63" t="str">
        <f aca="false">IF(ISERROR(VLOOKUP(B30,'BÜYÜK ERKEK-START LİSTE'!$B$6:$F$145,3,0)),"",VLOOKUP(B30,'BÜYÜK ERKEK-START LİSTE'!$B$6:$F$145,3,0))</f>
        <v>KASTAMONU</v>
      </c>
      <c r="E30" s="64" t="n">
        <f aca="false">IF(ISERROR(VLOOKUP(B30,'BÜYÜK ERKEK-START LİSTE'!$B$6:$F$45,4,0)),"",VLOOKUP(B30,'BÜYÜK ERKEK-START LİSTE'!$B$6:$F$45,4,0))</f>
        <v>0</v>
      </c>
      <c r="F30" s="65" t="n">
        <f aca="false">IF(ISERROR(VLOOKUP($B30,'BÜYÜK ERKEK-START LİSTE'!$B$6:$F$145,5,0)),"",VLOOKUP($B30,'BÜYÜK ERKEK-START LİSTE'!$B$6:$F$145,5,0))</f>
        <v>32874</v>
      </c>
      <c r="G30" s="66"/>
      <c r="H30" s="67" t="n">
        <f aca="false">IF(OR(G30="DQ",G30="DNF",G30="DNS"),"-",IF(B30&lt;&gt;"",IF(E30="F",H29,H29+1),""))</f>
        <v>25</v>
      </c>
    </row>
    <row r="31" customFormat="false" ht="18" hidden="false" customHeight="true" outlineLevel="0" collapsed="false">
      <c r="A31" s="61" t="n">
        <f aca="false">IF(B31&lt;&gt;"",A30+1,"")</f>
        <v>26</v>
      </c>
      <c r="B31" s="62" t="n">
        <v>5</v>
      </c>
      <c r="C31" s="63" t="str">
        <f aca="false">IF(ISERROR(VLOOKUP(B31,'BÜYÜK ERKEK-START LİSTE'!$B$6:$F$145,2,0)),"",VLOOKUP(B31,'BÜYÜK ERKEK-START LİSTE'!$B$6:$F$145,2,0))</f>
        <v>YETKİN TUNÇTAN</v>
      </c>
      <c r="D31" s="63" t="str">
        <f aca="false">IF(ISERROR(VLOOKUP(B31,'BÜYÜK ERKEK-START LİSTE'!$B$6:$F$145,3,0)),"",VLOOKUP(B31,'BÜYÜK ERKEK-START LİSTE'!$B$6:$F$145,3,0))</f>
        <v>BİTLİS</v>
      </c>
      <c r="E31" s="64" t="n">
        <f aca="false">IF(ISERROR(VLOOKUP(B31,'BÜYÜK ERKEK-START LİSTE'!$B$6:$F$45,4,0)),"",VLOOKUP(B31,'BÜYÜK ERKEK-START LİSTE'!$B$6:$F$45,4,0))</f>
        <v>0</v>
      </c>
      <c r="F31" s="65" t="n">
        <f aca="false">IF(ISERROR(VLOOKUP($B31,'BÜYÜK ERKEK-START LİSTE'!$B$6:$F$145,5,0)),"",VLOOKUP($B31,'BÜYÜK ERKEK-START LİSTE'!$B$6:$F$145,5,0))</f>
        <v>34029</v>
      </c>
      <c r="G31" s="66" t="s">
        <v>65</v>
      </c>
      <c r="H31" s="67" t="str">
        <f aca="false">IF(OR(G31="DQ",G31="DNF",G31="DNS"),"-",IF(B31&lt;&gt;"",IF(E31="F",H30,H30+1),""))</f>
        <v>-</v>
      </c>
    </row>
    <row r="32" customFormat="false" ht="18" hidden="false" customHeight="true" outlineLevel="0" collapsed="false">
      <c r="A32" s="61" t="n">
        <f aca="false">IF(B32&lt;&gt;"",A31+1,"")</f>
        <v>27</v>
      </c>
      <c r="B32" s="62" t="n">
        <v>29</v>
      </c>
      <c r="C32" s="63" t="str">
        <f aca="false">IF(ISERROR(VLOOKUP(B32,'BÜYÜK ERKEK-START LİSTE'!$B$6:$F$145,2,0)),"",VLOOKUP(B32,'BÜYÜK ERKEK-START LİSTE'!$B$6:$F$145,2,0))</f>
        <v>MEVLÜT SAVAŞER</v>
      </c>
      <c r="D32" s="63" t="str">
        <f aca="false">IF(ISERROR(VLOOKUP(B32,'BÜYÜK ERKEK-START LİSTE'!$B$6:$F$145,3,0)),"",VLOOKUP(B32,'BÜYÜK ERKEK-START LİSTE'!$B$6:$F$145,3,0))</f>
        <v>VAN</v>
      </c>
      <c r="E32" s="64" t="n">
        <f aca="false">IF(ISERROR(VLOOKUP(B32,'BÜYÜK ERKEK-START LİSTE'!$B$6:$F$45,4,0)),"",VLOOKUP(B32,'BÜYÜK ERKEK-START LİSTE'!$B$6:$F$45,4,0))</f>
        <v>0</v>
      </c>
      <c r="F32" s="65" t="n">
        <f aca="false">IF(ISERROR(VLOOKUP($B32,'BÜYÜK ERKEK-START LİSTE'!$B$6:$F$145,5,0)),"",VLOOKUP($B32,'BÜYÜK ERKEK-START LİSTE'!$B$6:$F$145,5,0))</f>
        <v>33093</v>
      </c>
      <c r="G32" s="66" t="s">
        <v>65</v>
      </c>
      <c r="H32" s="67" t="str">
        <f aca="false">IF(OR(G32="DQ",G32="DNF",G32="DNS"),"-",IF(B32&lt;&gt;"",IF(E32="F",H31,H31+1),""))</f>
        <v>-</v>
      </c>
    </row>
    <row r="33" customFormat="false" ht="18" hidden="false" customHeight="true" outlineLevel="0" collapsed="false">
      <c r="A33" s="61" t="n">
        <f aca="false">IF(B33&lt;&gt;"",A32+1,"")</f>
        <v>28</v>
      </c>
      <c r="B33" s="62" t="n">
        <v>3</v>
      </c>
      <c r="C33" s="63" t="str">
        <f aca="false">IF(ISERROR(VLOOKUP(B33,'BÜYÜK ERKEK-START LİSTE'!$B$6:$F$145,2,0)),"",VLOOKUP(B33,'BÜYÜK ERKEK-START LİSTE'!$B$6:$F$145,2,0))</f>
        <v>SERKAN KILCAN </v>
      </c>
      <c r="D33" s="63" t="str">
        <f aca="false">IF(ISERROR(VLOOKUP(B33,'BÜYÜK ERKEK-START LİSTE'!$B$6:$F$145,3,0)),"",VLOOKUP(B33,'BÜYÜK ERKEK-START LİSTE'!$B$6:$F$145,3,0))</f>
        <v>AFYONKARAHİSAR</v>
      </c>
      <c r="E33" s="64" t="n">
        <f aca="false">IF(ISERROR(VLOOKUP(B33,'BÜYÜK ERKEK-START LİSTE'!$B$6:$F$45,4,0)),"",VLOOKUP(B33,'BÜYÜK ERKEK-START LİSTE'!$B$6:$F$45,4,0))</f>
        <v>0</v>
      </c>
      <c r="F33" s="65" t="str">
        <f aca="false">IF(ISERROR(VLOOKUP($B33,'BÜYÜK ERKEK-START LİSTE'!$B$6:$F$145,5,0)),"",VLOOKUP($B33,'BÜYÜK ERKEK-START LİSTE'!$B$6:$F$145,5,0))</f>
        <v> 22.01.1980</v>
      </c>
      <c r="G33" s="66" t="s">
        <v>66</v>
      </c>
      <c r="H33" s="67" t="str">
        <f aca="false">IF(OR(G33="DQ",G33="DNF",G33="DNS"),"-",IF(B33&lt;&gt;"",IF(E33="F",H32,H32+1),""))</f>
        <v>-</v>
      </c>
    </row>
    <row r="34" customFormat="false" ht="18" hidden="false" customHeight="true" outlineLevel="0" collapsed="false">
      <c r="A34" s="61" t="n">
        <f aca="false">IF(B34&lt;&gt;"",A33+1,"")</f>
        <v>29</v>
      </c>
      <c r="B34" s="62" t="n">
        <v>4</v>
      </c>
      <c r="C34" s="63" t="str">
        <f aca="false">IF(ISERROR(VLOOKUP(B34,'BÜYÜK ERKEK-START LİSTE'!$B$6:$F$145,2,0)),"",VLOOKUP(B34,'BÜYÜK ERKEK-START LİSTE'!$B$6:$F$145,2,0))</f>
        <v>YILDIRIM TUNÇTAN</v>
      </c>
      <c r="D34" s="63" t="str">
        <f aca="false">IF(ISERROR(VLOOKUP(B34,'BÜYÜK ERKEK-START LİSTE'!$B$6:$F$145,3,0)),"",VLOOKUP(B34,'BÜYÜK ERKEK-START LİSTE'!$B$6:$F$145,3,0))</f>
        <v>BİTLİS</v>
      </c>
      <c r="E34" s="64" t="n">
        <f aca="false">IF(ISERROR(VLOOKUP(B34,'BÜYÜK ERKEK-START LİSTE'!$B$6:$F$45,4,0)),"",VLOOKUP(B34,'BÜYÜK ERKEK-START LİSTE'!$B$6:$F$45,4,0))</f>
        <v>0</v>
      </c>
      <c r="F34" s="65" t="n">
        <f aca="false">IF(ISERROR(VLOOKUP($B34,'BÜYÜK ERKEK-START LİSTE'!$B$6:$F$145,5,0)),"",VLOOKUP($B34,'BÜYÜK ERKEK-START LİSTE'!$B$6:$F$145,5,0))</f>
        <v>32862</v>
      </c>
      <c r="G34" s="66" t="s">
        <v>66</v>
      </c>
      <c r="H34" s="67" t="str">
        <f aca="false">IF(OR(G34="DQ",G34="DNF",G34="DNS"),"-",IF(B34&lt;&gt;"",IF(E34="F",H33,H33+1),""))</f>
        <v>-</v>
      </c>
    </row>
    <row r="35" customFormat="false" ht="18" hidden="false" customHeight="true" outlineLevel="0" collapsed="false">
      <c r="A35" s="61" t="n">
        <f aca="false">IF(B35&lt;&gt;"",A34+1,"")</f>
        <v>30</v>
      </c>
      <c r="B35" s="62" t="n">
        <v>18</v>
      </c>
      <c r="C35" s="63" t="str">
        <f aca="false">IF(ISERROR(VLOOKUP(B35,'BÜYÜK ERKEK-START LİSTE'!$B$6:$F$145,2,0)),"",VLOOKUP(B35,'BÜYÜK ERKEK-START LİSTE'!$B$6:$F$145,2,0))</f>
        <v>RAMAZAN İŞMEL</v>
      </c>
      <c r="D35" s="63" t="str">
        <f aca="false">IF(ISERROR(VLOOKUP(B35,'BÜYÜK ERKEK-START LİSTE'!$B$6:$F$145,3,0)),"",VLOOKUP(B35,'BÜYÜK ERKEK-START LİSTE'!$B$6:$F$145,3,0))</f>
        <v>MARDİN</v>
      </c>
      <c r="E35" s="64" t="n">
        <f aca="false">IF(ISERROR(VLOOKUP(B35,'BÜYÜK ERKEK-START LİSTE'!$B$6:$F$45,4,0)),"",VLOOKUP(B35,'BÜYÜK ERKEK-START LİSTE'!$B$6:$F$45,4,0))</f>
        <v>0</v>
      </c>
      <c r="F35" s="65" t="n">
        <f aca="false">IF(ISERROR(VLOOKUP($B35,'BÜYÜK ERKEK-START LİSTE'!$B$6:$F$145,5,0)),"",VLOOKUP($B35,'BÜYÜK ERKEK-START LİSTE'!$B$6:$F$145,5,0))</f>
        <v>32112</v>
      </c>
      <c r="G35" s="66" t="s">
        <v>66</v>
      </c>
      <c r="H35" s="67" t="str">
        <f aca="false">IF(OR(G35="DQ",G35="DNF",G35="DNS"),"-",IF(B35&lt;&gt;"",IF(E35="F",H34,H34+1),""))</f>
        <v>-</v>
      </c>
    </row>
    <row r="36" customFormat="false" ht="18" hidden="false" customHeight="true" outlineLevel="0" collapsed="false">
      <c r="A36" s="61" t="n">
        <f aca="false">IF(B36&lt;&gt;"",A35+1,"")</f>
        <v>31</v>
      </c>
      <c r="B36" s="62" t="n">
        <v>19</v>
      </c>
      <c r="C36" s="63" t="str">
        <f aca="false">IF(ISERROR(VLOOKUP(B36,'BÜYÜK ERKEK-START LİSTE'!$B$6:$F$145,2,0)),"",VLOOKUP(B36,'BÜYÜK ERKEK-START LİSTE'!$B$6:$F$145,2,0))</f>
        <v>ÜZEYİR SÖYLEMEZ</v>
      </c>
      <c r="D36" s="63" t="str">
        <f aca="false">IF(ISERROR(VLOOKUP(B36,'BÜYÜK ERKEK-START LİSTE'!$B$6:$F$145,3,0)),"",VLOOKUP(B36,'BÜYÜK ERKEK-START LİSTE'!$B$6:$F$145,3,0))</f>
        <v>MARDİN</v>
      </c>
      <c r="E36" s="64" t="n">
        <f aca="false">IF(ISERROR(VLOOKUP(B36,'BÜYÜK ERKEK-START LİSTE'!$B$6:$F$45,4,0)),"",VLOOKUP(B36,'BÜYÜK ERKEK-START LİSTE'!$B$6:$F$45,4,0))</f>
        <v>0</v>
      </c>
      <c r="F36" s="65" t="n">
        <f aca="false">IF(ISERROR(VLOOKUP($B36,'BÜYÜK ERKEK-START LİSTE'!$B$6:$F$145,5,0)),"",VLOOKUP($B36,'BÜYÜK ERKEK-START LİSTE'!$B$6:$F$145,5,0))</f>
        <v>32302</v>
      </c>
      <c r="G36" s="66" t="s">
        <v>66</v>
      </c>
      <c r="H36" s="67" t="str">
        <f aca="false">IF(OR(G36="DQ",G36="DNF",G36="DNS"),"-",IF(B36&lt;&gt;"",IF(E36="F",H35,H35+1),""))</f>
        <v>-</v>
      </c>
    </row>
    <row r="37" customFormat="false" ht="18" hidden="false" customHeight="true" outlineLevel="0" collapsed="false">
      <c r="A37" s="61" t="str">
        <f aca="false">IF(B37&lt;&gt;"",A36+1,"")</f>
        <v/>
      </c>
      <c r="B37" s="62"/>
      <c r="C37" s="63" t="str">
        <f aca="false">IF(ISERROR(VLOOKUP(B37,'BÜYÜK ERKEK-START LİSTE'!$B$6:$F$145,2,0)),"",VLOOKUP(B37,'BÜYÜK ERKEK-START LİSTE'!$B$6:$F$145,2,0))</f>
        <v/>
      </c>
      <c r="D37" s="63" t="str">
        <f aca="false">IF(ISERROR(VLOOKUP(B37,'BÜYÜK ERKEK-START LİSTE'!$B$6:$F$145,3,0)),"",VLOOKUP(B37,'BÜYÜK ERKEK-START LİSTE'!$B$6:$F$145,3,0))</f>
        <v/>
      </c>
      <c r="E37" s="64" t="str">
        <f aca="false">IF(ISERROR(VLOOKUP(B37,'BÜYÜK ERKEK-START LİSTE'!$B$6:$F$45,4,0)),"",VLOOKUP(B37,'BÜYÜK ERKEK-START LİSTE'!$B$6:$F$45,4,0))</f>
        <v/>
      </c>
      <c r="F37" s="65" t="str">
        <f aca="false">IF(ISERROR(VLOOKUP($B37,'BÜYÜK ERKEK-START LİSTE'!$B$6:$F$145,5,0)),"",VLOOKUP($B37,'BÜYÜK ERKEK-START LİSTE'!$B$6:$F$145,5,0))</f>
        <v/>
      </c>
      <c r="G37" s="66"/>
      <c r="H37" s="67" t="str">
        <f aca="false">IF(OR(G37="DQ",G37="DNF",G37="DNS"),"-",IF(B37&lt;&gt;"",IF(E37="F",H36,H36+1),""))</f>
        <v/>
      </c>
    </row>
    <row r="38" customFormat="false" ht="18" hidden="false" customHeight="true" outlineLevel="0" collapsed="false">
      <c r="A38" s="61" t="str">
        <f aca="false">IF(B38&lt;&gt;"",A37+1,"")</f>
        <v/>
      </c>
      <c r="B38" s="62"/>
      <c r="C38" s="63" t="str">
        <f aca="false">IF(ISERROR(VLOOKUP(B38,'BÜYÜK ERKEK-START LİSTE'!$B$6:$F$145,2,0)),"",VLOOKUP(B38,'BÜYÜK ERKEK-START LİSTE'!$B$6:$F$145,2,0))</f>
        <v/>
      </c>
      <c r="D38" s="63" t="str">
        <f aca="false">IF(ISERROR(VLOOKUP(B38,'BÜYÜK ERKEK-START LİSTE'!$B$6:$F$145,3,0)),"",VLOOKUP(B38,'BÜYÜK ERKEK-START LİSTE'!$B$6:$F$145,3,0))</f>
        <v/>
      </c>
      <c r="E38" s="64" t="str">
        <f aca="false">IF(ISERROR(VLOOKUP(B38,'BÜYÜK ERKEK-START LİSTE'!$B$6:$F$45,4,0)),"",VLOOKUP(B38,'BÜYÜK ERKEK-START LİSTE'!$B$6:$F$45,4,0))</f>
        <v/>
      </c>
      <c r="F38" s="65" t="str">
        <f aca="false">IF(ISERROR(VLOOKUP($B38,'BÜYÜK ERKEK-START LİSTE'!$B$6:$F$145,5,0)),"",VLOOKUP($B38,'BÜYÜK ERKEK-START LİSTE'!$B$6:$F$145,5,0))</f>
        <v/>
      </c>
      <c r="G38" s="66"/>
      <c r="H38" s="67" t="str">
        <f aca="false">IF(OR(G38="DQ",G38="DNF",G38="DNS"),"-",IF(B38&lt;&gt;"",IF(E38="F",H37,H37+1),""))</f>
        <v/>
      </c>
    </row>
    <row r="39" customFormat="false" ht="18" hidden="false" customHeight="true" outlineLevel="0" collapsed="false">
      <c r="A39" s="61" t="str">
        <f aca="false">IF(B39&lt;&gt;"",A38+1,"")</f>
        <v/>
      </c>
      <c r="B39" s="62"/>
      <c r="C39" s="63" t="str">
        <f aca="false">IF(ISERROR(VLOOKUP(B39,'BÜYÜK ERKEK-START LİSTE'!$B$6:$F$145,2,0)),"",VLOOKUP(B39,'BÜYÜK ERKEK-START LİSTE'!$B$6:$F$145,2,0))</f>
        <v/>
      </c>
      <c r="D39" s="63" t="str">
        <f aca="false">IF(ISERROR(VLOOKUP(B39,'BÜYÜK ERKEK-START LİSTE'!$B$6:$F$145,3,0)),"",VLOOKUP(B39,'BÜYÜK ERKEK-START LİSTE'!$B$6:$F$145,3,0))</f>
        <v/>
      </c>
      <c r="E39" s="64" t="str">
        <f aca="false">IF(ISERROR(VLOOKUP(B39,'BÜYÜK ERKEK-START LİSTE'!$B$6:$F$45,4,0)),"",VLOOKUP(B39,'BÜYÜK ERKEK-START LİSTE'!$B$6:$F$45,4,0))</f>
        <v/>
      </c>
      <c r="F39" s="65" t="str">
        <f aca="false">IF(ISERROR(VLOOKUP($B39,'BÜYÜK ERKEK-START LİSTE'!$B$6:$F$145,5,0)),"",VLOOKUP($B39,'BÜYÜK ERKEK-START LİSTE'!$B$6:$F$145,5,0))</f>
        <v/>
      </c>
      <c r="G39" s="66"/>
      <c r="H39" s="67" t="str">
        <f aca="false">IF(OR(G39="DQ",G39="DNF",G39="DNS"),"-",IF(B39&lt;&gt;"",IF(E39="F",H38,H38+1),""))</f>
        <v/>
      </c>
    </row>
    <row r="40" customFormat="false" ht="18" hidden="false" customHeight="true" outlineLevel="0" collapsed="false">
      <c r="A40" s="61" t="str">
        <f aca="false">IF(B40&lt;&gt;"",A39+1,"")</f>
        <v/>
      </c>
      <c r="B40" s="62"/>
      <c r="C40" s="63" t="str">
        <f aca="false">IF(ISERROR(VLOOKUP(B40,'BÜYÜK ERKEK-START LİSTE'!$B$6:$F$145,2,0)),"",VLOOKUP(B40,'BÜYÜK ERKEK-START LİSTE'!$B$6:$F$145,2,0))</f>
        <v/>
      </c>
      <c r="D40" s="63" t="str">
        <f aca="false">IF(ISERROR(VLOOKUP(B40,'BÜYÜK ERKEK-START LİSTE'!$B$6:$F$145,3,0)),"",VLOOKUP(B40,'BÜYÜK ERKEK-START LİSTE'!$B$6:$F$145,3,0))</f>
        <v/>
      </c>
      <c r="E40" s="64" t="str">
        <f aca="false">IF(ISERROR(VLOOKUP(B40,'BÜYÜK ERKEK-START LİSTE'!$B$6:$F$45,4,0)),"",VLOOKUP(B40,'BÜYÜK ERKEK-START LİSTE'!$B$6:$F$45,4,0))</f>
        <v/>
      </c>
      <c r="F40" s="65" t="str">
        <f aca="false">IF(ISERROR(VLOOKUP($B40,'BÜYÜK ERKEK-START LİSTE'!$B$6:$F$145,5,0)),"",VLOOKUP($B40,'BÜYÜK ERKEK-START LİSTE'!$B$6:$F$145,5,0))</f>
        <v/>
      </c>
      <c r="G40" s="66"/>
      <c r="H40" s="67" t="str">
        <f aca="false">IF(OR(G40="DQ",G40="DNF",G40="DNS"),"-",IF(B40&lt;&gt;"",IF(E40="F",H39,H39+1),""))</f>
        <v/>
      </c>
    </row>
    <row r="41" customFormat="false" ht="18" hidden="false" customHeight="true" outlineLevel="0" collapsed="false">
      <c r="A41" s="61" t="str">
        <f aca="false">IF(B41&lt;&gt;"",A40+1,"")</f>
        <v/>
      </c>
      <c r="B41" s="62"/>
      <c r="C41" s="63" t="str">
        <f aca="false">IF(ISERROR(VLOOKUP(B41,'BÜYÜK ERKEK-START LİSTE'!$B$6:$F$145,2,0)),"",VLOOKUP(B41,'BÜYÜK ERKEK-START LİSTE'!$B$6:$F$145,2,0))</f>
        <v/>
      </c>
      <c r="D41" s="63" t="str">
        <f aca="false">IF(ISERROR(VLOOKUP(B41,'BÜYÜK ERKEK-START LİSTE'!$B$6:$F$145,3,0)),"",VLOOKUP(B41,'BÜYÜK ERKEK-START LİSTE'!$B$6:$F$145,3,0))</f>
        <v/>
      </c>
      <c r="E41" s="64" t="str">
        <f aca="false">IF(ISERROR(VLOOKUP(B41,'BÜYÜK ERKEK-START LİSTE'!$B$6:$F$45,4,0)),"",VLOOKUP(B41,'BÜYÜK ERKEK-START LİSTE'!$B$6:$F$45,4,0))</f>
        <v/>
      </c>
      <c r="F41" s="65" t="str">
        <f aca="false">IF(ISERROR(VLOOKUP($B41,'BÜYÜK ERKEK-START LİSTE'!$B$6:$F$145,5,0)),"",VLOOKUP($B41,'BÜYÜK ERKEK-START LİSTE'!$B$6:$F$145,5,0))</f>
        <v/>
      </c>
      <c r="G41" s="66"/>
      <c r="H41" s="67" t="str">
        <f aca="false">IF(OR(G41="DQ",G41="DNF",G41="DNS"),"-",IF(B41&lt;&gt;"",IF(E41="F",H40,H40+1),""))</f>
        <v/>
      </c>
    </row>
    <row r="42" customFormat="false" ht="18.75" hidden="false" customHeight="true" outlineLevel="0" collapsed="false">
      <c r="A42" s="61" t="str">
        <f aca="false">IF(B42&lt;&gt;"",A41+1,"")</f>
        <v/>
      </c>
      <c r="B42" s="62"/>
      <c r="C42" s="63" t="str">
        <f aca="false">IF(ISERROR(VLOOKUP(B42,'BÜYÜK ERKEK-START LİSTE'!$B$6:$F$145,2,0)),"",VLOOKUP(B42,'BÜYÜK ERKEK-START LİSTE'!$B$6:$F$145,2,0))</f>
        <v/>
      </c>
      <c r="D42" s="63" t="str">
        <f aca="false">IF(ISERROR(VLOOKUP(B42,'BÜYÜK ERKEK-START LİSTE'!$B$6:$F$145,3,0)),"",VLOOKUP(B42,'BÜYÜK ERKEK-START LİSTE'!$B$6:$F$145,3,0))</f>
        <v/>
      </c>
      <c r="E42" s="64" t="str">
        <f aca="false">IF(ISERROR(VLOOKUP(B42,'BÜYÜK ERKEK-START LİSTE'!$B$6:$F$45,4,0)),"",VLOOKUP(B42,'BÜYÜK ERKEK-START LİSTE'!$B$6:$F$45,4,0))</f>
        <v/>
      </c>
      <c r="F42" s="65" t="str">
        <f aca="false">IF(ISERROR(VLOOKUP($B42,'BÜYÜK ERKEK-START LİSTE'!$B$6:$F$145,5,0)),"",VLOOKUP($B42,'BÜYÜK ERKEK-START LİSTE'!$B$6:$F$145,5,0))</f>
        <v/>
      </c>
      <c r="G42" s="66"/>
      <c r="H42" s="67" t="str">
        <f aca="false">IF(OR(G42="DQ",G42="DNF",G42="DNS"),"-",IF(B42&lt;&gt;"",IF(E42="F",H41,H41+1),""))</f>
        <v/>
      </c>
    </row>
    <row r="43" customFormat="false" ht="18.75" hidden="false" customHeight="true" outlineLevel="0" collapsed="false">
      <c r="A43" s="61" t="str">
        <f aca="false">IF(B43&lt;&gt;"",A42+1,"")</f>
        <v/>
      </c>
      <c r="B43" s="62"/>
      <c r="C43" s="63" t="str">
        <f aca="false">IF(ISERROR(VLOOKUP(B43,'BÜYÜK ERKEK-START LİSTE'!$B$6:$F$145,2,0)),"",VLOOKUP(B43,'BÜYÜK ERKEK-START LİSTE'!$B$6:$F$145,2,0))</f>
        <v/>
      </c>
      <c r="D43" s="63" t="str">
        <f aca="false">IF(ISERROR(VLOOKUP(B43,'BÜYÜK ERKEK-START LİSTE'!$B$6:$F$145,3,0)),"",VLOOKUP(B43,'BÜYÜK ERKEK-START LİSTE'!$B$6:$F$145,3,0))</f>
        <v/>
      </c>
      <c r="E43" s="64" t="str">
        <f aca="false">IF(ISERROR(VLOOKUP(B43,'BÜYÜK ERKEK-START LİSTE'!$B$6:$F$45,4,0)),"",VLOOKUP(B43,'BÜYÜK ERKEK-START LİSTE'!$B$6:$F$45,4,0))</f>
        <v/>
      </c>
      <c r="F43" s="65" t="str">
        <f aca="false">IF(ISERROR(VLOOKUP($B43,'BÜYÜK ERKEK-START LİSTE'!$B$6:$F$145,5,0)),"",VLOOKUP($B43,'BÜYÜK ERKEK-START LİSTE'!$B$6:$F$145,5,0))</f>
        <v/>
      </c>
      <c r="G43" s="66"/>
    </row>
    <row r="44" customFormat="false" ht="18.75" hidden="false" customHeight="true" outlineLevel="0" collapsed="false">
      <c r="A44" s="61" t="str">
        <f aca="false">IF(B44&lt;&gt;"",A43+1,"")</f>
        <v/>
      </c>
      <c r="B44" s="62"/>
      <c r="C44" s="63" t="str">
        <f aca="false">IF(ISERROR(VLOOKUP(B44,'BÜYÜK ERKEK-START LİSTE'!$B$6:$F$145,2,0)),"",VLOOKUP(B44,'BÜYÜK ERKEK-START LİSTE'!$B$6:$F$145,2,0))</f>
        <v/>
      </c>
      <c r="D44" s="63" t="str">
        <f aca="false">IF(ISERROR(VLOOKUP(B44,'BÜYÜK ERKEK-START LİSTE'!$B$6:$F$145,3,0)),"",VLOOKUP(B44,'BÜYÜK ERKEK-START LİSTE'!$B$6:$F$145,3,0))</f>
        <v/>
      </c>
      <c r="E44" s="64" t="str">
        <f aca="false">IF(ISERROR(VLOOKUP(B44,'BÜYÜK ERKEK-START LİSTE'!$B$6:$F$45,4,0)),"",VLOOKUP(B44,'BÜYÜK ERKEK-START LİSTE'!$B$6:$F$45,4,0))</f>
        <v/>
      </c>
      <c r="F44" s="65" t="str">
        <f aca="false">IF(ISERROR(VLOOKUP($B44,'BÜYÜK ERKEK-START LİSTE'!$B$6:$F$145,5,0)),"",VLOOKUP($B44,'BÜYÜK ERKEK-START LİSTE'!$B$6:$F$145,5,0))</f>
        <v/>
      </c>
      <c r="G44" s="66"/>
    </row>
    <row r="45" customFormat="false" ht="18.75" hidden="false" customHeight="true" outlineLevel="0" collapsed="false">
      <c r="A45" s="61" t="str">
        <f aca="false">IF(B45&lt;&gt;"",A44+1,"")</f>
        <v/>
      </c>
      <c r="B45" s="62"/>
      <c r="C45" s="63" t="str">
        <f aca="false">IF(ISERROR(VLOOKUP(B45,'BÜYÜK ERKEK-START LİSTE'!$B$6:$F$145,2,0)),"",VLOOKUP(B45,'BÜYÜK ERKEK-START LİSTE'!$B$6:$F$145,2,0))</f>
        <v/>
      </c>
      <c r="D45" s="63" t="str">
        <f aca="false">IF(ISERROR(VLOOKUP(B45,'BÜYÜK ERKEK-START LİSTE'!$B$6:$F$145,3,0)),"",VLOOKUP(B45,'BÜYÜK ERKEK-START LİSTE'!$B$6:$F$145,3,0))</f>
        <v/>
      </c>
      <c r="E45" s="64" t="str">
        <f aca="false">IF(ISERROR(VLOOKUP(B45,'BÜYÜK ERKEK-START LİSTE'!$B$6:$F$45,4,0)),"",VLOOKUP(B45,'BÜYÜK ERKEK-START LİSTE'!$B$6:$F$45,4,0))</f>
        <v/>
      </c>
      <c r="F45" s="65" t="str">
        <f aca="false">IF(ISERROR(VLOOKUP($B45,'BÜYÜK ERKEK-START LİSTE'!$B$6:$F$145,5,0)),"",VLOOKUP($B45,'BÜYÜK ERKEK-START LİSTE'!$B$6:$F$145,5,0))</f>
        <v/>
      </c>
      <c r="G45" s="66"/>
    </row>
    <row r="46" customFormat="false" ht="18.75" hidden="false" customHeight="true" outlineLevel="0" collapsed="false">
      <c r="A46" s="61" t="str">
        <f aca="false">IF(B46&lt;&gt;"",A45+1,"")</f>
        <v/>
      </c>
      <c r="B46" s="62"/>
      <c r="C46" s="63" t="str">
        <f aca="false">IF(ISERROR(VLOOKUP(B46,'BÜYÜK ERKEK-START LİSTE'!$B$6:$F$145,2,0)),"",VLOOKUP(B46,'BÜYÜK ERKEK-START LİSTE'!$B$6:$F$145,2,0))</f>
        <v/>
      </c>
      <c r="D46" s="63" t="str">
        <f aca="false">IF(ISERROR(VLOOKUP(B46,'BÜYÜK ERKEK-START LİSTE'!$B$6:$F$145,3,0)),"",VLOOKUP(B46,'BÜYÜK ERKEK-START LİSTE'!$B$6:$F$145,3,0))</f>
        <v/>
      </c>
      <c r="E46" s="64" t="str">
        <f aca="false">IF(ISERROR(VLOOKUP(B46,'BÜYÜK ERKEK-START LİSTE'!$B$6:$F$45,4,0)),"",VLOOKUP(B46,'BÜYÜK ERKEK-START LİSTE'!$B$6:$F$45,4,0))</f>
        <v/>
      </c>
      <c r="F46" s="65" t="str">
        <f aca="false">IF(ISERROR(VLOOKUP($B46,'BÜYÜK ERKEK-START LİSTE'!$B$6:$F$145,5,0)),"",VLOOKUP($B46,'BÜYÜK ERKEK-START LİSTE'!$B$6:$F$145,5,0))</f>
        <v/>
      </c>
      <c r="G46" s="66"/>
    </row>
    <row r="47" customFormat="false" ht="18.75" hidden="false" customHeight="true" outlineLevel="0" collapsed="false">
      <c r="A47" s="61" t="str">
        <f aca="false">IF(B47&lt;&gt;"",A46+1,"")</f>
        <v/>
      </c>
      <c r="B47" s="62"/>
      <c r="C47" s="63" t="str">
        <f aca="false">IF(ISERROR(VLOOKUP(B47,'BÜYÜK ERKEK-START LİSTE'!$B$6:$F$145,2,0)),"",VLOOKUP(B47,'BÜYÜK ERKEK-START LİSTE'!$B$6:$F$145,2,0))</f>
        <v/>
      </c>
      <c r="D47" s="63" t="str">
        <f aca="false">IF(ISERROR(VLOOKUP(B47,'BÜYÜK ERKEK-START LİSTE'!$B$6:$F$145,3,0)),"",VLOOKUP(B47,'BÜYÜK ERKEK-START LİSTE'!$B$6:$F$145,3,0))</f>
        <v/>
      </c>
      <c r="E47" s="64" t="str">
        <f aca="false">IF(ISERROR(VLOOKUP(B47,'BÜYÜK ERKEK-START LİSTE'!$B$6:$F$45,4,0)),"",VLOOKUP(B47,'BÜYÜK ERKEK-START LİSTE'!$B$6:$F$45,4,0))</f>
        <v/>
      </c>
      <c r="F47" s="65" t="str">
        <f aca="false">IF(ISERROR(VLOOKUP($B47,'BÜYÜK ERKEK-START LİSTE'!$B$6:$F$145,5,0)),"",VLOOKUP($B47,'BÜYÜK ERKEK-START LİSTE'!$B$6:$F$145,5,0))</f>
        <v/>
      </c>
      <c r="G47" s="66"/>
    </row>
    <row r="48" customFormat="false" ht="20.25" hidden="false" customHeight="true" outlineLevel="0" collapsed="false">
      <c r="A48" s="61" t="str">
        <f aca="false">IF(B48&lt;&gt;"",A47+1,"")</f>
        <v/>
      </c>
      <c r="B48" s="62"/>
      <c r="C48" s="63" t="str">
        <f aca="false">IF(ISERROR(VLOOKUP(B48,'BÜYÜK ERKEK-START LİSTE'!$B$6:$F$145,2,0)),"",VLOOKUP(B48,'BÜYÜK ERKEK-START LİSTE'!$B$6:$F$145,2,0))</f>
        <v/>
      </c>
      <c r="D48" s="63" t="str">
        <f aca="false">IF(ISERROR(VLOOKUP(B48,'BÜYÜK ERKEK-START LİSTE'!$B$6:$F$145,3,0)),"",VLOOKUP(B48,'BÜYÜK ERKEK-START LİSTE'!$B$6:$F$145,3,0))</f>
        <v/>
      </c>
      <c r="E48" s="64" t="str">
        <f aca="false">IF(ISERROR(VLOOKUP(B48,'BÜYÜK ERKEK-START LİSTE'!$B$6:$F$45,4,0)),"",VLOOKUP(B48,'BÜYÜK ERKEK-START LİSTE'!$B$6:$F$45,4,0))</f>
        <v/>
      </c>
      <c r="F48" s="65" t="str">
        <f aca="false">IF(ISERROR(VLOOKUP($B48,'BÜYÜK ERKEK-START LİSTE'!$B$6:$F$145,5,0)),"",VLOOKUP($B48,'BÜYÜK ERKEK-START LİSTE'!$B$6:$F$145,5,0))</f>
        <v/>
      </c>
      <c r="G48" s="66"/>
    </row>
    <row r="49" customFormat="false" ht="20.25" hidden="false" customHeight="true" outlineLevel="0" collapsed="false">
      <c r="A49" s="61" t="str">
        <f aca="false">IF(B49&lt;&gt;"",A48+1,"")</f>
        <v/>
      </c>
      <c r="B49" s="62"/>
      <c r="C49" s="63" t="str">
        <f aca="false">IF(ISERROR(VLOOKUP(B49,'BÜYÜK ERKEK-START LİSTE'!$B$6:$F$145,2,0)),"",VLOOKUP(B49,'BÜYÜK ERKEK-START LİSTE'!$B$6:$F$145,2,0))</f>
        <v/>
      </c>
      <c r="D49" s="63" t="str">
        <f aca="false">IF(ISERROR(VLOOKUP(B49,'BÜYÜK ERKEK-START LİSTE'!$B$6:$F$145,3,0)),"",VLOOKUP(B49,'BÜYÜK ERKEK-START LİSTE'!$B$6:$F$145,3,0))</f>
        <v/>
      </c>
      <c r="E49" s="64" t="str">
        <f aca="false">IF(ISERROR(VLOOKUP(B49,'BÜYÜK ERKEK-START LİSTE'!$B$6:$F$45,4,0)),"",VLOOKUP(B49,'BÜYÜK ERKEK-START LİSTE'!$B$6:$F$45,4,0))</f>
        <v/>
      </c>
      <c r="F49" s="65" t="str">
        <f aca="false">IF(ISERROR(VLOOKUP($B49,'BÜYÜK ERKEK-START LİSTE'!$B$6:$F$145,5,0)),"",VLOOKUP($B49,'BÜYÜK ERKEK-START LİSTE'!$B$6:$F$145,5,0))</f>
        <v/>
      </c>
      <c r="G49" s="68"/>
    </row>
    <row r="50" customFormat="false" ht="20.25" hidden="false" customHeight="true" outlineLevel="0" collapsed="false">
      <c r="A50" s="61" t="str">
        <f aca="false">IF(B50&lt;&gt;"",A49+1,"")</f>
        <v/>
      </c>
      <c r="B50" s="62"/>
      <c r="C50" s="63" t="str">
        <f aca="false">IF(ISERROR(VLOOKUP(B50,'BÜYÜK ERKEK-START LİSTE'!$B$6:$F$145,2,0)),"",VLOOKUP(B50,'BÜYÜK ERKEK-START LİSTE'!$B$6:$F$145,2,0))</f>
        <v/>
      </c>
      <c r="D50" s="63" t="str">
        <f aca="false">IF(ISERROR(VLOOKUP(B50,'BÜYÜK ERKEK-START LİSTE'!$B$6:$F$145,3,0)),"",VLOOKUP(B50,'BÜYÜK ERKEK-START LİSTE'!$B$6:$F$145,3,0))</f>
        <v/>
      </c>
      <c r="E50" s="64" t="str">
        <f aca="false">IF(ISERROR(VLOOKUP(B50,'BÜYÜK ERKEK-START LİSTE'!$B$6:$F$45,4,0)),"",VLOOKUP(B50,'BÜYÜK ERKEK-START LİSTE'!$B$6:$F$45,4,0))</f>
        <v/>
      </c>
      <c r="F50" s="65" t="str">
        <f aca="false">IF(ISERROR(VLOOKUP($B50,'BÜYÜK ERKEK-START LİSTE'!$B$6:$F$145,5,0)),"",VLOOKUP($B50,'BÜYÜK ERKEK-START LİSTE'!$B$6:$F$145,5,0))</f>
        <v/>
      </c>
      <c r="G50" s="68"/>
    </row>
    <row r="51" customFormat="false" ht="20.25" hidden="false" customHeight="true" outlineLevel="0" collapsed="false">
      <c r="A51" s="61" t="str">
        <f aca="false">IF(B51&lt;&gt;"",A50+1,"")</f>
        <v/>
      </c>
      <c r="B51" s="62"/>
      <c r="C51" s="63" t="str">
        <f aca="false">IF(ISERROR(VLOOKUP(B51,'BÜYÜK ERKEK-START LİSTE'!$B$6:$F$145,2,0)),"",VLOOKUP(B51,'BÜYÜK ERKEK-START LİSTE'!$B$6:$F$145,2,0))</f>
        <v/>
      </c>
      <c r="D51" s="63" t="str">
        <f aca="false">IF(ISERROR(VLOOKUP(B51,'BÜYÜK ERKEK-START LİSTE'!$B$6:$F$145,3,0)),"",VLOOKUP(B51,'BÜYÜK ERKEK-START LİSTE'!$B$6:$F$145,3,0))</f>
        <v/>
      </c>
      <c r="E51" s="64" t="str">
        <f aca="false">IF(ISERROR(VLOOKUP(B51,'BÜYÜK ERKEK-START LİSTE'!$B$6:$F$45,4,0)),"",VLOOKUP(B51,'BÜYÜK ERKEK-START LİSTE'!$B$6:$F$45,4,0))</f>
        <v/>
      </c>
      <c r="F51" s="65" t="str">
        <f aca="false">IF(ISERROR(VLOOKUP($B51,'BÜYÜK ERKEK-START LİSTE'!$B$6:$F$145,5,0)),"",VLOOKUP($B51,'BÜYÜK ERKEK-START LİSTE'!$B$6:$F$145,5,0))</f>
        <v/>
      </c>
      <c r="G51" s="68"/>
    </row>
    <row r="52" customFormat="false" ht="20.25" hidden="false" customHeight="true" outlineLevel="0" collapsed="false">
      <c r="A52" s="61" t="str">
        <f aca="false">IF(B52&lt;&gt;"",A51+1,"")</f>
        <v/>
      </c>
      <c r="B52" s="62"/>
      <c r="C52" s="63" t="str">
        <f aca="false">IF(ISERROR(VLOOKUP(B52,'BÜYÜK ERKEK-START LİSTE'!$B$6:$F$145,2,0)),"",VLOOKUP(B52,'BÜYÜK ERKEK-START LİSTE'!$B$6:$F$145,2,0))</f>
        <v/>
      </c>
      <c r="D52" s="63" t="str">
        <f aca="false">IF(ISERROR(VLOOKUP(B52,'BÜYÜK ERKEK-START LİSTE'!$B$6:$F$145,3,0)),"",VLOOKUP(B52,'BÜYÜK ERKEK-START LİSTE'!$B$6:$F$145,3,0))</f>
        <v/>
      </c>
      <c r="E52" s="64" t="str">
        <f aca="false">IF(ISERROR(VLOOKUP(B52,'BÜYÜK ERKEK-START LİSTE'!$B$6:$F$45,4,0)),"",VLOOKUP(B52,'BÜYÜK ERKEK-START LİSTE'!$B$6:$F$45,4,0))</f>
        <v/>
      </c>
      <c r="F52" s="65" t="str">
        <f aca="false">IF(ISERROR(VLOOKUP($B52,'BÜYÜK ERKEK-START LİSTE'!$B$6:$F$145,5,0)),"",VLOOKUP($B52,'BÜYÜK ERKEK-START LİSTE'!$B$6:$F$145,5,0))</f>
        <v/>
      </c>
      <c r="G52" s="68"/>
    </row>
    <row r="53" customFormat="false" ht="20.25" hidden="false" customHeight="true" outlineLevel="0" collapsed="false">
      <c r="A53" s="61" t="str">
        <f aca="false">IF(B53&lt;&gt;"",A52+1,"")</f>
        <v/>
      </c>
      <c r="B53" s="62"/>
      <c r="C53" s="63" t="str">
        <f aca="false">IF(ISERROR(VLOOKUP(B53,'BÜYÜK ERKEK-START LİSTE'!$B$6:$F$145,2,0)),"",VLOOKUP(B53,'BÜYÜK ERKEK-START LİSTE'!$B$6:$F$145,2,0))</f>
        <v/>
      </c>
      <c r="D53" s="63" t="str">
        <f aca="false">IF(ISERROR(VLOOKUP(B53,'BÜYÜK ERKEK-START LİSTE'!$B$6:$F$145,3,0)),"",VLOOKUP(B53,'BÜYÜK ERKEK-START LİSTE'!$B$6:$F$145,3,0))</f>
        <v/>
      </c>
      <c r="E53" s="64" t="str">
        <f aca="false">IF(ISERROR(VLOOKUP(B53,'BÜYÜK ERKEK-START LİSTE'!$B$6:$F$45,4,0)),"",VLOOKUP(B53,'BÜYÜK ERKEK-START LİSTE'!$B$6:$F$45,4,0))</f>
        <v/>
      </c>
      <c r="F53" s="65" t="str">
        <f aca="false">IF(ISERROR(VLOOKUP($B53,'BÜYÜK ERKEK-START LİSTE'!$B$6:$F$145,5,0)),"",VLOOKUP($B53,'BÜYÜK ERKEK-START LİSTE'!$B$6:$F$145,5,0))</f>
        <v/>
      </c>
      <c r="G53" s="68"/>
    </row>
    <row r="54" customFormat="false" ht="20.25" hidden="false" customHeight="true" outlineLevel="0" collapsed="false">
      <c r="A54" s="61" t="str">
        <f aca="false">IF(B54&lt;&gt;"",A53+1,"")</f>
        <v/>
      </c>
      <c r="B54" s="62"/>
      <c r="C54" s="63" t="str">
        <f aca="false">IF(ISERROR(VLOOKUP(B54,'BÜYÜK ERKEK-START LİSTE'!$B$6:$F$145,2,0)),"",VLOOKUP(B54,'BÜYÜK ERKEK-START LİSTE'!$B$6:$F$145,2,0))</f>
        <v/>
      </c>
      <c r="D54" s="63" t="str">
        <f aca="false">IF(ISERROR(VLOOKUP(B54,'BÜYÜK ERKEK-START LİSTE'!$B$6:$F$145,3,0)),"",VLOOKUP(B54,'BÜYÜK ERKEK-START LİSTE'!$B$6:$F$145,3,0))</f>
        <v/>
      </c>
      <c r="E54" s="64" t="str">
        <f aca="false">IF(ISERROR(VLOOKUP(B54,'BÜYÜK ERKEK-START LİSTE'!$B$6:$F$45,4,0)),"",VLOOKUP(B54,'BÜYÜK ERKEK-START LİSTE'!$B$6:$F$45,4,0))</f>
        <v/>
      </c>
      <c r="F54" s="65" t="str">
        <f aca="false">IF(ISERROR(VLOOKUP($B54,'BÜYÜK ERKEK-START LİSTE'!$B$6:$F$145,5,0)),"",VLOOKUP($B54,'BÜYÜK ERKEK-START LİSTE'!$B$6:$F$145,5,0))</f>
        <v/>
      </c>
      <c r="G54" s="68"/>
    </row>
    <row r="55" customFormat="false" ht="20.25" hidden="false" customHeight="true" outlineLevel="0" collapsed="false">
      <c r="A55" s="61" t="str">
        <f aca="false">IF(B55&lt;&gt;"",A54+1,"")</f>
        <v/>
      </c>
      <c r="B55" s="62"/>
      <c r="C55" s="63" t="str">
        <f aca="false">IF(ISERROR(VLOOKUP(B55,'BÜYÜK ERKEK-START LİSTE'!$B$6:$F$145,2,0)),"",VLOOKUP(B55,'BÜYÜK ERKEK-START LİSTE'!$B$6:$F$145,2,0))</f>
        <v/>
      </c>
      <c r="D55" s="63" t="str">
        <f aca="false">IF(ISERROR(VLOOKUP(B55,'BÜYÜK ERKEK-START LİSTE'!$B$6:$F$145,3,0)),"",VLOOKUP(B55,'BÜYÜK ERKEK-START LİSTE'!$B$6:$F$145,3,0))</f>
        <v/>
      </c>
      <c r="E55" s="64" t="str">
        <f aca="false">IF(ISERROR(VLOOKUP(B55,'BÜYÜK ERKEK-START LİSTE'!$B$6:$F$45,4,0)),"",VLOOKUP(B55,'BÜYÜK ERKEK-START LİSTE'!$B$6:$F$45,4,0))</f>
        <v/>
      </c>
      <c r="F55" s="65" t="str">
        <f aca="false">IF(ISERROR(VLOOKUP($B55,'BÜYÜK ERKEK-START LİSTE'!$B$6:$F$145,5,0)),"",VLOOKUP($B55,'BÜYÜK ERKEK-START LİSTE'!$B$6:$F$145,5,0))</f>
        <v/>
      </c>
      <c r="G55" s="68"/>
    </row>
    <row r="56" customFormat="false" ht="20.25" hidden="false" customHeight="true" outlineLevel="0" collapsed="false">
      <c r="A56" s="61" t="str">
        <f aca="false">IF(B56&lt;&gt;"",A55+1,"")</f>
        <v/>
      </c>
      <c r="B56" s="62"/>
      <c r="C56" s="63" t="str">
        <f aca="false">IF(ISERROR(VLOOKUP(B56,'BÜYÜK ERKEK-START LİSTE'!$B$6:$F$145,2,0)),"",VLOOKUP(B56,'BÜYÜK ERKEK-START LİSTE'!$B$6:$F$145,2,0))</f>
        <v/>
      </c>
      <c r="D56" s="63" t="str">
        <f aca="false">IF(ISERROR(VLOOKUP(B56,'BÜYÜK ERKEK-START LİSTE'!$B$6:$F$145,3,0)),"",VLOOKUP(B56,'BÜYÜK ERKEK-START LİSTE'!$B$6:$F$145,3,0))</f>
        <v/>
      </c>
      <c r="E56" s="64" t="str">
        <f aca="false">IF(ISERROR(VLOOKUP(B56,'BÜYÜK ERKEK-START LİSTE'!$B$6:$F$45,4,0)),"",VLOOKUP(B56,'BÜYÜK ERKEK-START LİSTE'!$B$6:$F$45,4,0))</f>
        <v/>
      </c>
      <c r="F56" s="65" t="str">
        <f aca="false">IF(ISERROR(VLOOKUP($B56,'BÜYÜK ERKEK-START LİSTE'!$B$6:$F$145,5,0)),"",VLOOKUP($B56,'BÜYÜK ERKEK-START LİSTE'!$B$6:$F$145,5,0))</f>
        <v/>
      </c>
      <c r="G56" s="68"/>
    </row>
    <row r="57" customFormat="false" ht="20.25" hidden="false" customHeight="true" outlineLevel="0" collapsed="false">
      <c r="A57" s="61" t="str">
        <f aca="false">IF(B57&lt;&gt;"",A56+1,"")</f>
        <v/>
      </c>
      <c r="B57" s="62"/>
      <c r="C57" s="63" t="str">
        <f aca="false">IF(ISERROR(VLOOKUP(B57,'BÜYÜK ERKEK-START LİSTE'!$B$6:$F$145,2,0)),"",VLOOKUP(B57,'BÜYÜK ERKEK-START LİSTE'!$B$6:$F$145,2,0))</f>
        <v/>
      </c>
      <c r="D57" s="63" t="str">
        <f aca="false">IF(ISERROR(VLOOKUP(B57,'BÜYÜK ERKEK-START LİSTE'!$B$6:$F$145,3,0)),"",VLOOKUP(B57,'BÜYÜK ERKEK-START LİSTE'!$B$6:$F$145,3,0))</f>
        <v/>
      </c>
      <c r="E57" s="64" t="str">
        <f aca="false">IF(ISERROR(VLOOKUP(B57,'BÜYÜK ERKEK-START LİSTE'!$B$6:$F$45,4,0)),"",VLOOKUP(B57,'BÜYÜK ERKEK-START LİSTE'!$B$6:$F$45,4,0))</f>
        <v/>
      </c>
      <c r="F57" s="65" t="str">
        <f aca="false">IF(ISERROR(VLOOKUP($B57,'BÜYÜK ERKEK-START LİSTE'!$B$6:$F$145,5,0)),"",VLOOKUP($B57,'BÜYÜK ERKEK-START LİSTE'!$B$6:$F$145,5,0))</f>
        <v/>
      </c>
      <c r="G57" s="68"/>
    </row>
    <row r="58" customFormat="false" ht="20.25" hidden="false" customHeight="true" outlineLevel="0" collapsed="false">
      <c r="A58" s="61" t="str">
        <f aca="false">IF(B58&lt;&gt;"",A57+1,"")</f>
        <v/>
      </c>
      <c r="B58" s="62"/>
      <c r="C58" s="63" t="str">
        <f aca="false">IF(ISERROR(VLOOKUP(B58,'BÜYÜK ERKEK-START LİSTE'!$B$6:$F$145,2,0)),"",VLOOKUP(B58,'BÜYÜK ERKEK-START LİSTE'!$B$6:$F$145,2,0))</f>
        <v/>
      </c>
      <c r="D58" s="63" t="str">
        <f aca="false">IF(ISERROR(VLOOKUP(B58,'BÜYÜK ERKEK-START LİSTE'!$B$6:$F$145,3,0)),"",VLOOKUP(B58,'BÜYÜK ERKEK-START LİSTE'!$B$6:$F$145,3,0))</f>
        <v/>
      </c>
      <c r="E58" s="64" t="str">
        <f aca="false">IF(ISERROR(VLOOKUP(B58,'BÜYÜK ERKEK-START LİSTE'!$B$6:$F$45,4,0)),"",VLOOKUP(B58,'BÜYÜK ERKEK-START LİSTE'!$B$6:$F$45,4,0))</f>
        <v/>
      </c>
      <c r="F58" s="65" t="str">
        <f aca="false">IF(ISERROR(VLOOKUP($B58,'BÜYÜK ERKEK-START LİSTE'!$B$6:$F$145,5,0)),"",VLOOKUP($B58,'BÜYÜK ERKEK-START LİSTE'!$B$6:$F$145,5,0))</f>
        <v/>
      </c>
      <c r="G58" s="68"/>
    </row>
  </sheetData>
  <mergeCells count="5">
    <mergeCell ref="A1:H1"/>
    <mergeCell ref="A2:H2"/>
    <mergeCell ref="A3:H3"/>
    <mergeCell ref="A4:C4"/>
    <mergeCell ref="F4:H4"/>
  </mergeCells>
  <conditionalFormatting sqref="H6:H42">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58">
    <cfRule type="expression" priority="4" aboveAverage="0" equalAverage="0" bottom="0" percent="0" rank="0" text="" dxfId="4">
      <formula>AND(COUNTIF($B$6:$B$58,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4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65536"/>
    </sheetView>
  </sheetViews>
  <sheetFormatPr defaultColWidth="9.13671875" defaultRowHeight="13" zeroHeight="false" outlineLevelRow="0" outlineLevelCol="0"/>
  <cols>
    <col collapsed="false" customWidth="true" hidden="false" outlineLevel="0" max="1" min="1" style="69" width="171.14"/>
    <col collapsed="false" customWidth="false" hidden="false" outlineLevel="0" max="257" min="2" style="69" width="9.14"/>
  </cols>
  <sheetData>
    <row r="1" customFormat="false" ht="30.75" hidden="false" customHeight="true" outlineLevel="0" collapsed="false">
      <c r="A1" s="70" t="s">
        <v>67</v>
      </c>
    </row>
    <row r="2" s="72" customFormat="true" ht="39" hidden="false" customHeight="true" outlineLevel="0" collapsed="false">
      <c r="A2" s="71" t="s">
        <v>68</v>
      </c>
    </row>
    <row r="3" s="72" customFormat="true" ht="47.25" hidden="false" customHeight="true" outlineLevel="0" collapsed="false">
      <c r="A3" s="71" t="s">
        <v>69</v>
      </c>
    </row>
    <row r="4" s="72" customFormat="true" ht="42" hidden="false" customHeight="true" outlineLevel="0" collapsed="false">
      <c r="A4" s="71" t="s">
        <v>70</v>
      </c>
    </row>
    <row r="5" s="72" customFormat="true" ht="39.75" hidden="false" customHeight="true" outlineLevel="0" collapsed="false">
      <c r="A5" s="71" t="s">
        <v>71</v>
      </c>
    </row>
    <row r="6" s="72" customFormat="true" ht="24.75" hidden="false" customHeight="true" outlineLevel="0" collapsed="false">
      <c r="A6" s="71" t="s">
        <v>72</v>
      </c>
    </row>
    <row r="7" s="72" customFormat="true" ht="43.5" hidden="false" customHeight="true" outlineLevel="0" collapsed="false">
      <c r="A7" s="71" t="s">
        <v>73</v>
      </c>
    </row>
    <row r="8" customFormat="false" ht="45.75" hidden="false" customHeight="true" outlineLevel="0" collapsed="false">
      <c r="A8" s="73" t="s">
        <v>74</v>
      </c>
    </row>
    <row r="9" customFormat="false" ht="60" hidden="false" customHeight="true" outlineLevel="0" collapsed="false">
      <c r="A9" s="74" t="s">
        <v>75</v>
      </c>
    </row>
    <row r="10" customFormat="false" ht="31.5" hidden="false" customHeight="true" outlineLevel="0" collapsed="false">
      <c r="A10" s="75" t="s">
        <v>76</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5" colorId="64" zoomScale="110" zoomScaleNormal="110" zoomScalePageLayoutView="110" workbookViewId="0">
      <selection pane="topLeft" activeCell="B30" activeCellId="0" sqref="B30:C30"/>
    </sheetView>
  </sheetViews>
  <sheetFormatPr defaultColWidth="9.13671875" defaultRowHeight="17"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2" hidden="false" customHeight="true" outlineLevel="0" collapsed="false">
      <c r="A1" s="2"/>
      <c r="B1" s="2"/>
      <c r="C1" s="2"/>
    </row>
    <row r="2" customFormat="false" ht="17" hidden="false" customHeight="true" outlineLevel="0" collapsed="false">
      <c r="A2" s="3" t="s">
        <v>0</v>
      </c>
      <c r="B2" s="3"/>
      <c r="C2" s="3"/>
      <c r="D2" s="4"/>
      <c r="E2" s="4"/>
    </row>
    <row r="3" customFormat="false" ht="17" hidden="false" customHeight="false" outlineLevel="0" collapsed="false">
      <c r="A3" s="5"/>
      <c r="B3" s="6"/>
      <c r="C3" s="7"/>
      <c r="D3" s="8"/>
      <c r="E3" s="8"/>
    </row>
    <row r="4" s="12" customFormat="true" ht="24.75" hidden="false" customHeight="true" outlineLevel="0" collapsed="false">
      <c r="A4" s="9"/>
      <c r="B4" s="10"/>
      <c r="C4" s="11"/>
    </row>
    <row r="5" s="12" customFormat="true" ht="24.75" hidden="false" customHeight="true" outlineLevel="0" collapsed="false">
      <c r="A5" s="9"/>
      <c r="B5" s="10"/>
      <c r="C5" s="11"/>
    </row>
    <row r="6" s="12" customFormat="true" ht="24.75" hidden="false" customHeight="true" outlineLevel="0" collapsed="false">
      <c r="A6" s="9"/>
      <c r="B6" s="10"/>
      <c r="C6" s="11"/>
    </row>
    <row r="7" s="12" customFormat="true" ht="24.75" hidden="false" customHeight="true" outlineLevel="0" collapsed="false">
      <c r="A7" s="9"/>
      <c r="B7" s="10"/>
      <c r="C7" s="11"/>
    </row>
    <row r="8" s="12" customFormat="true" ht="24.75" hidden="false" customHeight="true" outlineLevel="0" collapsed="false">
      <c r="A8" s="9"/>
      <c r="B8" s="10"/>
      <c r="C8" s="11"/>
    </row>
    <row r="9" customFormat="false" ht="22" hidden="false" customHeight="false" outlineLevel="0" collapsed="false">
      <c r="A9" s="9"/>
      <c r="B9" s="10"/>
      <c r="C9" s="11"/>
    </row>
    <row r="10" customFormat="false" ht="22" hidden="false" customHeight="false" outlineLevel="0" collapsed="false">
      <c r="A10" s="9"/>
      <c r="B10" s="10"/>
      <c r="C10" s="11"/>
    </row>
    <row r="11" customFormat="false" ht="22" hidden="false" customHeight="false" outlineLevel="0" collapsed="false">
      <c r="A11" s="9"/>
      <c r="B11" s="10"/>
      <c r="C11" s="11"/>
    </row>
    <row r="12" customFormat="false" ht="22" hidden="false" customHeight="false" outlineLevel="0" collapsed="false">
      <c r="A12" s="9"/>
      <c r="B12" s="10"/>
      <c r="C12" s="11"/>
    </row>
    <row r="13" customFormat="false" ht="22" hidden="false" customHeight="false" outlineLevel="0" collapsed="false">
      <c r="A13" s="9"/>
      <c r="B13" s="10"/>
      <c r="C13" s="11"/>
    </row>
    <row r="14" customFormat="false" ht="22" hidden="false" customHeight="false" outlineLevel="0" collapsed="false">
      <c r="A14" s="9"/>
      <c r="B14" s="10"/>
      <c r="C14" s="11"/>
    </row>
    <row r="15" customFormat="false" ht="22" hidden="false" customHeight="false" outlineLevel="0" collapsed="false">
      <c r="A15" s="9"/>
      <c r="B15" s="10"/>
      <c r="C15" s="11"/>
    </row>
    <row r="16" customFormat="false" ht="22" hidden="false" customHeight="false" outlineLevel="0" collapsed="false">
      <c r="A16" s="9"/>
      <c r="B16" s="10"/>
      <c r="C16" s="11"/>
    </row>
    <row r="17" customFormat="false" ht="22" hidden="false" customHeight="false" outlineLevel="0" collapsed="false">
      <c r="A17" s="9"/>
      <c r="B17" s="10"/>
      <c r="C17" s="11"/>
    </row>
    <row r="18" customFormat="false" ht="22" hidden="false" customHeight="false" outlineLevel="0" collapsed="false">
      <c r="A18" s="9"/>
      <c r="B18" s="10"/>
      <c r="C18" s="11"/>
    </row>
    <row r="19" customFormat="false" ht="18" hidden="false" customHeight="true" outlineLevel="0" collapsed="false">
      <c r="A19" s="76" t="str">
        <f aca="false">B26</f>
        <v>DAĞ KOŞUSU TÜRKİYE ŞAMPİYONASI 
YARIŞMA STATÜSÜ
(BALKAN DAĞ KOŞUSU – AVRUPA DAĞ KOŞUSU  MİLLİ TAKIM SEÇMESİ  )</v>
      </c>
      <c r="B19" s="76"/>
      <c r="C19" s="76"/>
    </row>
    <row r="20" customFormat="false" ht="42" hidden="false" customHeight="true" outlineLevel="0" collapsed="false">
      <c r="A20" s="76"/>
      <c r="B20" s="76"/>
      <c r="C20" s="76"/>
    </row>
    <row r="21" customFormat="false" ht="27" hidden="false" customHeight="false" outlineLevel="0" collapsed="false">
      <c r="A21" s="9"/>
      <c r="B21" s="14" t="str">
        <f aca="false">B29</f>
        <v>Kütahya-Gediz</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 hidden="false" customHeight="false" outlineLevel="0" collapsed="false">
      <c r="A24" s="9"/>
      <c r="B24" s="15"/>
      <c r="C24" s="11"/>
    </row>
    <row r="25" customFormat="false" ht="22" hidden="false" customHeight="false" outlineLevel="0" collapsed="false">
      <c r="A25" s="16"/>
      <c r="B25" s="17"/>
      <c r="C25" s="18"/>
    </row>
    <row r="26" customFormat="false" ht="25.5" hidden="false" customHeight="true" outlineLevel="0" collapsed="false">
      <c r="A26" s="19" t="s">
        <v>2</v>
      </c>
      <c r="B26" s="20" t="s">
        <v>3</v>
      </c>
      <c r="C26" s="20"/>
    </row>
    <row r="27" customFormat="false" ht="25.5" hidden="false" customHeight="true" outlineLevel="0" collapsed="false">
      <c r="A27" s="21" t="s">
        <v>4</v>
      </c>
      <c r="B27" s="22" t="s">
        <v>77</v>
      </c>
      <c r="C27" s="22"/>
    </row>
    <row r="28" customFormat="false" ht="25.5" hidden="false" customHeight="true" outlineLevel="0" collapsed="false">
      <c r="A28" s="5" t="s">
        <v>6</v>
      </c>
      <c r="B28" s="22" t="s">
        <v>78</v>
      </c>
      <c r="C28" s="22"/>
    </row>
    <row r="29" customFormat="false" ht="25.5" hidden="false" customHeight="true" outlineLevel="0" collapsed="false">
      <c r="A29" s="21" t="s">
        <v>8</v>
      </c>
      <c r="B29" s="22" t="s">
        <v>9</v>
      </c>
      <c r="C29" s="22"/>
    </row>
    <row r="30" customFormat="false" ht="25.5" hidden="false" customHeight="true" outlineLevel="0" collapsed="false">
      <c r="A30" s="21" t="s">
        <v>10</v>
      </c>
      <c r="B30" s="23" t="n">
        <v>41420.4236111111</v>
      </c>
      <c r="C30" s="23"/>
    </row>
    <row r="31" customFormat="false" ht="25.5" hidden="false" customHeight="true" outlineLevel="0" collapsed="false">
      <c r="A31" s="24" t="s">
        <v>11</v>
      </c>
      <c r="B31" s="25" t="n">
        <f aca="false">COUNTA('[1]BÜYÜK KADINLAR-START'!D6:D353)</f>
        <v>15</v>
      </c>
      <c r="C31" s="26"/>
    </row>
    <row r="32" customFormat="false" ht="27.75" hidden="false" customHeight="true" outlineLevel="0" collapsed="false">
      <c r="A32" s="21"/>
      <c r="B32" s="27"/>
      <c r="C32" s="28"/>
    </row>
    <row r="33" customFormat="false" ht="33" hidden="false" customHeight="true" outlineLevel="0" collapsed="false">
      <c r="A33" s="29"/>
      <c r="B33" s="30"/>
      <c r="C33" s="31"/>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3" zeroHeight="false" outlineLevelRow="0" outlineLevelCol="0"/>
  <cols>
    <col collapsed="false" customWidth="true" hidden="false" outlineLevel="0" max="1" min="1" style="32" width="4.28"/>
    <col collapsed="false" customWidth="true" hidden="false" outlineLevel="0" max="2" min="2" style="32" width="7.99"/>
    <col collapsed="false" customWidth="true" hidden="false" outlineLevel="0" max="4" min="3" style="32" width="32.41"/>
    <col collapsed="false" customWidth="true" hidden="true" outlineLevel="0" max="5" min="5" style="32" width="7.99"/>
    <col collapsed="false" customWidth="true" hidden="false" outlineLevel="0" max="6" min="6" style="32" width="19.28"/>
    <col collapsed="false" customWidth="true" hidden="false" outlineLevel="0" max="7" min="7" style="32" width="17.14"/>
    <col collapsed="false" customWidth="false" hidden="false" outlineLevel="0" max="257" min="8" style="32" width="9.14"/>
  </cols>
  <sheetData>
    <row r="1" customFormat="false" ht="13" hidden="false" customHeight="true" outlineLevel="0" collapsed="false">
      <c r="A1" s="33" t="str">
        <f aca="false">'[1]BK-KAPAK'!A2</f>
        <v>Tükiye Atletizm Federasyonu
Kütahya Atletizm İl Temsilciliği</v>
      </c>
      <c r="B1" s="33"/>
      <c r="C1" s="33"/>
      <c r="D1" s="33"/>
      <c r="E1" s="33"/>
      <c r="F1" s="33"/>
    </row>
    <row r="2" customFormat="false" ht="15" hidden="false" customHeight="true" outlineLevel="0" collapsed="false">
      <c r="A2" s="77" t="str">
        <f aca="false">'[1]BK-KAPAK'!B26</f>
        <v>DAĞ KOŞUSU TÜRKİYE ŞAMPİYONASI 
YARIŞMA STATÜSÜ
(BALKAN DAĞ KOŞUSU – AVRUPA DAĞ KOŞUSU  MİLLİ TAKIM SEÇMESİ  )</v>
      </c>
      <c r="B2" s="77"/>
      <c r="C2" s="77"/>
      <c r="D2" s="77"/>
      <c r="E2" s="77"/>
      <c r="F2" s="77"/>
    </row>
    <row r="3" customFormat="false" ht="15" hidden="false" customHeight="false" outlineLevel="0" collapsed="false">
      <c r="A3" s="35" t="str">
        <f aca="false">'[1]BK-KAPAK'!B29</f>
        <v>Kütahya-Gediz</v>
      </c>
      <c r="B3" s="35"/>
      <c r="C3" s="35"/>
      <c r="D3" s="35"/>
      <c r="E3" s="35"/>
      <c r="F3" s="35"/>
    </row>
    <row r="4" customFormat="false" ht="13" hidden="false" customHeight="false" outlineLevel="0" collapsed="false">
      <c r="A4" s="36" t="str">
        <f aca="false">'[1]BK-KAPAK'!B28</f>
        <v>Büyük Kadınlar</v>
      </c>
      <c r="B4" s="36"/>
      <c r="C4" s="36"/>
      <c r="D4" s="37" t="str">
        <f aca="false">'[1]BK-KAPAK'!B27</f>
        <v>8000 Metre</v>
      </c>
      <c r="E4" s="38" t="n">
        <f aca="false">'[1]BK-KAPAK'!B30</f>
        <v>41420.4236111111</v>
      </c>
      <c r="F4" s="38"/>
    </row>
    <row r="5" s="41" customFormat="true" ht="31.5" hidden="false" customHeight="true" outlineLevel="0" collapsed="false">
      <c r="A5" s="39" t="s">
        <v>12</v>
      </c>
      <c r="B5" s="39" t="s">
        <v>13</v>
      </c>
      <c r="C5" s="39" t="s">
        <v>14</v>
      </c>
      <c r="D5" s="39" t="s">
        <v>15</v>
      </c>
      <c r="E5" s="39" t="s">
        <v>16</v>
      </c>
      <c r="F5" s="40" t="s">
        <v>17</v>
      </c>
      <c r="H5" s="42"/>
      <c r="I5" s="42"/>
      <c r="J5" s="42"/>
      <c r="K5" s="42"/>
      <c r="L5" s="42"/>
    </row>
    <row r="6" customFormat="false" ht="26" hidden="false" customHeight="false" outlineLevel="0" collapsed="false">
      <c r="A6" s="43" t="n">
        <v>1</v>
      </c>
      <c r="B6" s="44" t="n">
        <v>1</v>
      </c>
      <c r="C6" s="45" t="s">
        <v>79</v>
      </c>
      <c r="D6" s="45" t="s">
        <v>80</v>
      </c>
      <c r="E6" s="46" t="s">
        <v>81</v>
      </c>
      <c r="F6" s="47" t="n">
        <v>32327</v>
      </c>
    </row>
    <row r="7" customFormat="false" ht="26" hidden="false" customHeight="false" outlineLevel="0" collapsed="false">
      <c r="A7" s="43" t="n">
        <v>2</v>
      </c>
      <c r="B7" s="44" t="n">
        <v>2</v>
      </c>
      <c r="C7" s="45" t="s">
        <v>82</v>
      </c>
      <c r="D7" s="45" t="s">
        <v>83</v>
      </c>
      <c r="E7" s="46" t="s">
        <v>81</v>
      </c>
      <c r="F7" s="47" t="n">
        <v>34288</v>
      </c>
    </row>
    <row r="8" customFormat="false" ht="26" hidden="false" customHeight="false" outlineLevel="0" collapsed="false">
      <c r="A8" s="43" t="n">
        <v>3</v>
      </c>
      <c r="B8" s="44" t="n">
        <v>3</v>
      </c>
      <c r="C8" s="45" t="s">
        <v>84</v>
      </c>
      <c r="D8" s="45" t="s">
        <v>85</v>
      </c>
      <c r="E8" s="46" t="s">
        <v>81</v>
      </c>
      <c r="F8" s="47" t="n">
        <v>33849</v>
      </c>
    </row>
    <row r="9" customFormat="false" ht="13" hidden="false" customHeight="false" outlineLevel="0" collapsed="false">
      <c r="A9" s="43" t="n">
        <v>4</v>
      </c>
      <c r="B9" s="44" t="n">
        <v>4</v>
      </c>
      <c r="C9" s="45" t="s">
        <v>86</v>
      </c>
      <c r="D9" s="45" t="s">
        <v>85</v>
      </c>
      <c r="E9" s="43" t="s">
        <v>81</v>
      </c>
      <c r="F9" s="47" t="n">
        <v>33970</v>
      </c>
    </row>
    <row r="10" customFormat="false" ht="26" hidden="false" customHeight="false" outlineLevel="0" collapsed="false">
      <c r="A10" s="43" t="n">
        <v>5</v>
      </c>
      <c r="B10" s="44" t="n">
        <v>6</v>
      </c>
      <c r="C10" s="45" t="s">
        <v>87</v>
      </c>
      <c r="D10" s="45" t="s">
        <v>88</v>
      </c>
      <c r="E10" s="46" t="s">
        <v>81</v>
      </c>
      <c r="F10" s="47" t="n">
        <v>33361</v>
      </c>
    </row>
    <row r="11" customFormat="false" ht="26" hidden="false" customHeight="false" outlineLevel="0" collapsed="false">
      <c r="A11" s="43" t="n">
        <v>6</v>
      </c>
      <c r="B11" s="44" t="n">
        <v>7</v>
      </c>
      <c r="C11" s="45" t="s">
        <v>89</v>
      </c>
      <c r="D11" s="45" t="s">
        <v>88</v>
      </c>
      <c r="E11" s="46" t="s">
        <v>81</v>
      </c>
      <c r="F11" s="47" t="n">
        <v>34193</v>
      </c>
    </row>
    <row r="12" customFormat="false" ht="26" hidden="false" customHeight="false" outlineLevel="0" collapsed="false">
      <c r="A12" s="43" t="n">
        <v>7</v>
      </c>
      <c r="B12" s="44" t="n">
        <v>8</v>
      </c>
      <c r="C12" s="45" t="s">
        <v>90</v>
      </c>
      <c r="D12" s="45" t="s">
        <v>38</v>
      </c>
      <c r="E12" s="46" t="s">
        <v>81</v>
      </c>
      <c r="F12" s="47" t="n">
        <v>31413</v>
      </c>
    </row>
    <row r="13" customFormat="false" ht="26" hidden="false" customHeight="false" outlineLevel="0" collapsed="false">
      <c r="A13" s="43" t="n">
        <v>8</v>
      </c>
      <c r="B13" s="44" t="n">
        <v>9</v>
      </c>
      <c r="C13" s="45" t="s">
        <v>91</v>
      </c>
      <c r="D13" s="45" t="s">
        <v>38</v>
      </c>
      <c r="E13" s="46" t="s">
        <v>81</v>
      </c>
      <c r="F13" s="47" t="n">
        <v>29550</v>
      </c>
    </row>
    <row r="14" customFormat="false" ht="26" hidden="false" customHeight="false" outlineLevel="0" collapsed="false">
      <c r="A14" s="43" t="n">
        <v>9</v>
      </c>
      <c r="B14" s="44" t="n">
        <v>10</v>
      </c>
      <c r="C14" s="45" t="s">
        <v>92</v>
      </c>
      <c r="D14" s="45" t="s">
        <v>38</v>
      </c>
      <c r="E14" s="46" t="s">
        <v>81</v>
      </c>
      <c r="F14" s="47" t="n">
        <v>33982</v>
      </c>
    </row>
    <row r="15" customFormat="false" ht="26" hidden="false" customHeight="false" outlineLevel="0" collapsed="false">
      <c r="A15" s="43" t="n">
        <v>10</v>
      </c>
      <c r="B15" s="44" t="n">
        <v>11</v>
      </c>
      <c r="C15" s="45" t="s">
        <v>93</v>
      </c>
      <c r="D15" s="45" t="s">
        <v>94</v>
      </c>
      <c r="E15" s="46" t="s">
        <v>81</v>
      </c>
      <c r="F15" s="47" t="n">
        <v>32246</v>
      </c>
    </row>
    <row r="16" customFormat="false" ht="26" hidden="false" customHeight="false" outlineLevel="0" collapsed="false">
      <c r="A16" s="43" t="n">
        <v>11</v>
      </c>
      <c r="B16" s="44" t="n">
        <v>12</v>
      </c>
      <c r="C16" s="45" t="s">
        <v>95</v>
      </c>
      <c r="D16" s="45" t="s">
        <v>96</v>
      </c>
      <c r="E16" s="46" t="s">
        <v>81</v>
      </c>
      <c r="F16" s="47" t="n">
        <v>32509</v>
      </c>
    </row>
    <row r="17" customFormat="false" ht="18" hidden="false" customHeight="true" outlineLevel="0" collapsed="false">
      <c r="A17" s="43" t="n">
        <v>12</v>
      </c>
      <c r="B17" s="44" t="n">
        <v>13</v>
      </c>
      <c r="C17" s="45" t="s">
        <v>97</v>
      </c>
      <c r="D17" s="45" t="s">
        <v>98</v>
      </c>
      <c r="E17" s="46" t="s">
        <v>81</v>
      </c>
      <c r="F17" s="47" t="n">
        <v>33637</v>
      </c>
    </row>
    <row r="18" customFormat="false" ht="18" hidden="false" customHeight="true" outlineLevel="0" collapsed="false">
      <c r="A18" s="43" t="n">
        <v>13</v>
      </c>
      <c r="B18" s="44" t="n">
        <v>14</v>
      </c>
      <c r="C18" s="45" t="s">
        <v>99</v>
      </c>
      <c r="D18" s="45" t="s">
        <v>57</v>
      </c>
      <c r="E18" s="46" t="s">
        <v>81</v>
      </c>
      <c r="F18" s="47" t="n">
        <v>32426</v>
      </c>
    </row>
    <row r="19" customFormat="false" ht="18" hidden="false" customHeight="true" outlineLevel="0" collapsed="false">
      <c r="A19" s="43" t="n">
        <v>14</v>
      </c>
      <c r="B19" s="44" t="n">
        <v>15</v>
      </c>
      <c r="C19" s="45" t="s">
        <v>100</v>
      </c>
      <c r="D19" s="45" t="s">
        <v>101</v>
      </c>
      <c r="E19" s="46"/>
      <c r="F19" s="47" t="n">
        <v>33604</v>
      </c>
    </row>
    <row r="20" customFormat="false" ht="18" hidden="false" customHeight="true" outlineLevel="0" collapsed="false">
      <c r="A20" s="43" t="n">
        <v>15</v>
      </c>
      <c r="B20" s="44" t="n">
        <v>51</v>
      </c>
      <c r="C20" s="45" t="s">
        <v>102</v>
      </c>
      <c r="D20" s="45" t="s">
        <v>80</v>
      </c>
      <c r="E20" s="46" t="s">
        <v>103</v>
      </c>
      <c r="F20" s="47" t="n">
        <v>35231</v>
      </c>
    </row>
    <row r="21" customFormat="false" ht="18" hidden="false" customHeight="true" outlineLevel="0" collapsed="false">
      <c r="A21" s="43" t="n">
        <v>16</v>
      </c>
      <c r="B21" s="44"/>
      <c r="C21" s="45"/>
      <c r="D21" s="45"/>
      <c r="E21" s="46" t="s">
        <v>103</v>
      </c>
      <c r="F21" s="47"/>
    </row>
    <row r="22" customFormat="false" ht="18" hidden="false" customHeight="true" outlineLevel="0" collapsed="false">
      <c r="A22" s="43" t="n">
        <v>17</v>
      </c>
      <c r="B22" s="44"/>
      <c r="C22" s="45"/>
      <c r="D22" s="45"/>
      <c r="E22" s="46"/>
      <c r="F22" s="47"/>
    </row>
    <row r="23" customFormat="false" ht="18" hidden="false" customHeight="true" outlineLevel="0" collapsed="false">
      <c r="A23" s="43" t="n">
        <v>18</v>
      </c>
      <c r="B23" s="44"/>
      <c r="C23" s="45"/>
      <c r="D23" s="45"/>
      <c r="E23" s="46"/>
      <c r="F23" s="47"/>
    </row>
    <row r="24" customFormat="false" ht="18" hidden="false" customHeight="true" outlineLevel="0" collapsed="false">
      <c r="A24" s="43" t="n">
        <v>19</v>
      </c>
      <c r="B24" s="44"/>
      <c r="C24" s="45"/>
      <c r="D24" s="45"/>
      <c r="E24" s="46"/>
      <c r="F24" s="47"/>
    </row>
    <row r="25" customFormat="false" ht="18" hidden="false" customHeight="true" outlineLevel="0" collapsed="false">
      <c r="A25" s="43" t="n">
        <v>20</v>
      </c>
      <c r="B25" s="44"/>
      <c r="C25" s="45"/>
      <c r="D25" s="45"/>
      <c r="E25" s="46"/>
      <c r="F25" s="47"/>
    </row>
    <row r="26" customFormat="false" ht="18" hidden="false" customHeight="true" outlineLevel="0" collapsed="false">
      <c r="A26" s="43" t="n">
        <v>21</v>
      </c>
      <c r="B26" s="44"/>
      <c r="C26" s="45"/>
      <c r="D26" s="45"/>
      <c r="E26" s="46"/>
      <c r="F26" s="47"/>
    </row>
    <row r="27" customFormat="false" ht="18" hidden="false" customHeight="true" outlineLevel="0" collapsed="false">
      <c r="A27" s="43" t="n">
        <v>22</v>
      </c>
      <c r="B27" s="44"/>
      <c r="C27" s="45"/>
      <c r="D27" s="45"/>
      <c r="E27" s="46"/>
      <c r="F27" s="47"/>
    </row>
    <row r="28" customFormat="false" ht="18" hidden="false" customHeight="true" outlineLevel="0" collapsed="false">
      <c r="A28" s="43" t="n">
        <v>23</v>
      </c>
      <c r="B28" s="44"/>
      <c r="C28" s="45"/>
      <c r="D28" s="45"/>
      <c r="E28" s="46"/>
      <c r="F28" s="47"/>
    </row>
    <row r="29" customFormat="false" ht="18" hidden="false" customHeight="true" outlineLevel="0" collapsed="false">
      <c r="A29" s="43" t="n">
        <v>24</v>
      </c>
      <c r="B29" s="44"/>
      <c r="C29" s="45"/>
      <c r="D29" s="45"/>
      <c r="E29" s="46"/>
      <c r="F29" s="47"/>
    </row>
    <row r="30" customFormat="false" ht="18" hidden="false" customHeight="true" outlineLevel="0" collapsed="false">
      <c r="A30" s="43" t="n">
        <v>25</v>
      </c>
      <c r="B30" s="44"/>
      <c r="C30" s="45"/>
      <c r="D30" s="45"/>
      <c r="E30" s="46"/>
      <c r="F30" s="47"/>
    </row>
    <row r="31" customFormat="false" ht="18" hidden="false" customHeight="true" outlineLevel="0" collapsed="false">
      <c r="A31" s="43" t="n">
        <v>26</v>
      </c>
      <c r="B31" s="44"/>
      <c r="C31" s="45"/>
      <c r="D31" s="45"/>
      <c r="E31" s="46"/>
      <c r="F31" s="47"/>
    </row>
    <row r="32" customFormat="false" ht="18" hidden="false" customHeight="true" outlineLevel="0" collapsed="false">
      <c r="A32" s="43" t="n">
        <v>27</v>
      </c>
      <c r="B32" s="44"/>
      <c r="C32" s="45"/>
      <c r="D32" s="45"/>
      <c r="E32" s="46"/>
      <c r="F32" s="47"/>
    </row>
    <row r="33" customFormat="false" ht="18" hidden="false" customHeight="true" outlineLevel="0" collapsed="false">
      <c r="A33" s="43" t="n">
        <v>28</v>
      </c>
      <c r="B33" s="44"/>
      <c r="C33" s="45"/>
      <c r="D33" s="45"/>
      <c r="E33" s="46"/>
      <c r="F33" s="47"/>
    </row>
    <row r="34" customFormat="false" ht="18" hidden="false" customHeight="true" outlineLevel="0" collapsed="false">
      <c r="A34" s="43" t="n">
        <v>29</v>
      </c>
      <c r="B34" s="44"/>
      <c r="C34" s="45"/>
      <c r="D34" s="45"/>
      <c r="E34" s="46"/>
      <c r="F34" s="47"/>
    </row>
    <row r="35" customFormat="false" ht="18" hidden="false" customHeight="true" outlineLevel="0" collapsed="false">
      <c r="A35" s="43" t="n">
        <v>30</v>
      </c>
      <c r="B35" s="44"/>
      <c r="C35" s="45"/>
      <c r="D35" s="45"/>
      <c r="E35" s="46"/>
      <c r="F35" s="47"/>
    </row>
    <row r="36" customFormat="false" ht="18" hidden="false" customHeight="true" outlineLevel="0" collapsed="false">
      <c r="A36" s="43" t="n">
        <v>31</v>
      </c>
      <c r="B36" s="44"/>
      <c r="C36" s="45"/>
      <c r="D36" s="45"/>
      <c r="E36" s="46"/>
      <c r="F36" s="47"/>
    </row>
    <row r="37" customFormat="false" ht="18" hidden="false" customHeight="true" outlineLevel="0" collapsed="false">
      <c r="A37" s="43" t="n">
        <v>32</v>
      </c>
      <c r="B37" s="44"/>
      <c r="C37" s="45"/>
      <c r="D37" s="45"/>
      <c r="E37" s="46"/>
      <c r="F37" s="47"/>
    </row>
    <row r="38" customFormat="false" ht="18" hidden="false" customHeight="true" outlineLevel="0" collapsed="false">
      <c r="A38" s="43" t="n">
        <v>33</v>
      </c>
      <c r="B38" s="44"/>
      <c r="C38" s="45"/>
      <c r="D38" s="45"/>
      <c r="E38" s="46"/>
      <c r="F38" s="47"/>
    </row>
    <row r="39" customFormat="false" ht="18" hidden="false" customHeight="true" outlineLevel="0" collapsed="false">
      <c r="A39" s="43" t="n">
        <v>34</v>
      </c>
      <c r="B39" s="44"/>
      <c r="C39" s="45"/>
      <c r="D39" s="45"/>
      <c r="E39" s="46"/>
      <c r="F39" s="47"/>
    </row>
    <row r="40" customFormat="false" ht="18" hidden="false" customHeight="true" outlineLevel="0" collapsed="false">
      <c r="A40" s="43" t="n">
        <v>35</v>
      </c>
      <c r="B40" s="44"/>
      <c r="C40" s="45"/>
      <c r="D40" s="45"/>
      <c r="E40" s="46"/>
      <c r="F40" s="47"/>
    </row>
    <row r="41" customFormat="false" ht="18" hidden="false" customHeight="true" outlineLevel="0" collapsed="false">
      <c r="A41" s="43" t="n">
        <v>36</v>
      </c>
      <c r="B41" s="44"/>
      <c r="C41" s="45"/>
      <c r="D41" s="45"/>
      <c r="E41" s="46"/>
      <c r="F41" s="47"/>
    </row>
    <row r="42" customFormat="false" ht="18" hidden="false" customHeight="true" outlineLevel="0" collapsed="false">
      <c r="A42" s="43" t="n">
        <v>37</v>
      </c>
      <c r="B42" s="44"/>
      <c r="C42" s="45"/>
      <c r="D42" s="45"/>
      <c r="E42" s="46"/>
      <c r="F42" s="47"/>
    </row>
    <row r="43" customFormat="false" ht="18" hidden="false" customHeight="true" outlineLevel="0" collapsed="false">
      <c r="A43" s="43" t="n">
        <v>38</v>
      </c>
      <c r="B43" s="44"/>
      <c r="C43" s="45"/>
      <c r="D43" s="45"/>
      <c r="E43" s="46"/>
      <c r="F43" s="47"/>
    </row>
    <row r="44" customFormat="false" ht="18" hidden="false" customHeight="true" outlineLevel="0" collapsed="false">
      <c r="A44" s="43" t="n">
        <v>39</v>
      </c>
      <c r="B44" s="44"/>
      <c r="C44" s="45"/>
      <c r="D44" s="45"/>
      <c r="E44" s="46"/>
      <c r="F44" s="47"/>
    </row>
    <row r="45" customFormat="false" ht="18" hidden="false" customHeight="true" outlineLevel="0" collapsed="false">
      <c r="A45" s="43" t="n">
        <v>40</v>
      </c>
      <c r="B45" s="44"/>
      <c r="C45" s="45"/>
      <c r="D45" s="45"/>
      <c r="E45" s="46"/>
      <c r="F45" s="47"/>
    </row>
  </sheetData>
  <mergeCells count="5">
    <mergeCell ref="A1:F1"/>
    <mergeCell ref="A2:F2"/>
    <mergeCell ref="A3:F3"/>
    <mergeCell ref="A4:C4"/>
    <mergeCell ref="E4:F4"/>
  </mergeCells>
  <conditionalFormatting sqref="B6:B45">
    <cfRule type="expression" priority="2" aboveAverage="0" equalAverage="0" bottom="0" percent="0" rank="0" text="" dxfId="5">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3" zeroHeight="false" outlineLevelRow="0" outlineLevelCol="0"/>
  <cols>
    <col collapsed="false" customWidth="true" hidden="false" outlineLevel="0" max="1" min="1" style="48" width="5.99"/>
    <col collapsed="false" customWidth="false" hidden="false" outlineLevel="0" max="2" min="2" style="48" width="9.14"/>
    <col collapsed="false" customWidth="true" hidden="false" outlineLevel="0" max="3" min="3" style="48" width="38.7"/>
    <col collapsed="false" customWidth="true" hidden="false" outlineLevel="0" max="4" min="4" style="48" width="35.13"/>
    <col collapsed="false" customWidth="true" hidden="true" outlineLevel="0" max="5" min="5" style="48" width="2.99"/>
    <col collapsed="false" customWidth="true" hidden="false" outlineLevel="0" max="7" min="6" style="48" width="13.41"/>
    <col collapsed="false" customWidth="true" hidden="true" outlineLevel="0" max="8" min="8" style="48" width="2.99"/>
    <col collapsed="false" customWidth="false" hidden="false" outlineLevel="0" max="257" min="9" style="48" width="9.14"/>
  </cols>
  <sheetData>
    <row r="1" customFormat="false" ht="15" hidden="false" customHeight="true" outlineLevel="0" collapsed="false">
      <c r="A1" s="49" t="str">
        <f aca="false">'[1]BK-KAPAK'!A2</f>
        <v>Tükiye Atletizm Federasyonu
Kütahya Atletizm İl Temsilciliği</v>
      </c>
      <c r="B1" s="49"/>
      <c r="C1" s="49"/>
      <c r="D1" s="49"/>
      <c r="E1" s="49"/>
      <c r="F1" s="49"/>
      <c r="G1" s="49"/>
      <c r="H1" s="49"/>
      <c r="J1" s="50"/>
    </row>
    <row r="2" customFormat="false" ht="15" hidden="false" customHeight="true" outlineLevel="0" collapsed="false">
      <c r="A2" s="51" t="str">
        <f aca="false">'[1]BK-KAPAK'!B26</f>
        <v>DAĞ KOŞUSU TÜRKİYE ŞAMPİYONASI 
YARIŞMA STATÜSÜ
(BALKAN DAĞ KOŞUSU – AVRUPA DAĞ KOŞUSU  MİLLİ TAKIM SEÇMESİ  )</v>
      </c>
      <c r="B2" s="51"/>
      <c r="C2" s="51"/>
      <c r="D2" s="51"/>
      <c r="E2" s="51"/>
      <c r="F2" s="51"/>
      <c r="G2" s="51"/>
      <c r="H2" s="51"/>
    </row>
    <row r="3" customFormat="false" ht="15" hidden="false" customHeight="false" outlineLevel="0" collapsed="false">
      <c r="A3" s="52" t="str">
        <f aca="false">'[1]BK-KAPAK'!B29</f>
        <v>Kütahya-Gediz</v>
      </c>
      <c r="B3" s="52"/>
      <c r="C3" s="52"/>
      <c r="D3" s="52"/>
      <c r="E3" s="52"/>
      <c r="F3" s="52"/>
      <c r="G3" s="52"/>
      <c r="H3" s="52"/>
      <c r="I3" s="53"/>
    </row>
    <row r="4" customFormat="false" ht="13" hidden="false" customHeight="false" outlineLevel="0" collapsed="false">
      <c r="A4" s="54" t="str">
        <f aca="false">'[1]BK-KAPAK'!B28</f>
        <v>Büyük Kadınlar</v>
      </c>
      <c r="B4" s="54"/>
      <c r="C4" s="54"/>
      <c r="D4" s="55" t="str">
        <f aca="false">'[1]BK-KAPAK'!B27</f>
        <v>8000 Metre</v>
      </c>
      <c r="E4" s="56"/>
      <c r="F4" s="57" t="n">
        <f aca="false">'[1]BK-KAPAK'!B30</f>
        <v>41420.4236111111</v>
      </c>
      <c r="G4" s="57"/>
      <c r="H4" s="57"/>
    </row>
    <row r="5" s="59" customFormat="true" ht="33.75" hidden="false" customHeight="true" outlineLevel="0" collapsed="false">
      <c r="A5" s="39" t="s">
        <v>12</v>
      </c>
      <c r="B5" s="78" t="s">
        <v>13</v>
      </c>
      <c r="C5" s="39" t="s">
        <v>14</v>
      </c>
      <c r="D5" s="39" t="s">
        <v>15</v>
      </c>
      <c r="E5" s="39" t="s">
        <v>16</v>
      </c>
      <c r="F5" s="40" t="s">
        <v>17</v>
      </c>
      <c r="G5" s="39" t="s">
        <v>63</v>
      </c>
      <c r="H5" s="58" t="s">
        <v>64</v>
      </c>
      <c r="L5" s="60"/>
      <c r="M5" s="60"/>
      <c r="N5" s="60"/>
      <c r="O5" s="60"/>
      <c r="P5" s="60"/>
    </row>
    <row r="6" customFormat="false" ht="13" hidden="false" customHeight="false" outlineLevel="0" collapsed="false">
      <c r="A6" s="61" t="n">
        <v>1</v>
      </c>
      <c r="B6" s="79" t="n">
        <v>14</v>
      </c>
      <c r="C6" s="63" t="s">
        <v>99</v>
      </c>
      <c r="D6" s="63" t="s">
        <v>57</v>
      </c>
      <c r="E6" s="64" t="s">
        <v>81</v>
      </c>
      <c r="F6" s="65" t="n">
        <v>32426</v>
      </c>
      <c r="G6" s="66" t="n">
        <v>4437</v>
      </c>
      <c r="H6" s="67" t="n">
        <v>1</v>
      </c>
      <c r="J6" s="50"/>
    </row>
    <row r="7" customFormat="false" ht="13" hidden="false" customHeight="false" outlineLevel="0" collapsed="false">
      <c r="A7" s="61" t="n">
        <v>2</v>
      </c>
      <c r="B7" s="79" t="n">
        <v>15</v>
      </c>
      <c r="C7" s="63" t="s">
        <v>100</v>
      </c>
      <c r="D7" s="63" t="s">
        <v>101</v>
      </c>
      <c r="E7" s="64" t="n">
        <v>0</v>
      </c>
      <c r="F7" s="65" t="n">
        <v>33604</v>
      </c>
      <c r="G7" s="66" t="n">
        <v>4509</v>
      </c>
      <c r="H7" s="67" t="n">
        <v>2</v>
      </c>
      <c r="J7" s="50"/>
    </row>
    <row r="8" customFormat="false" ht="13" hidden="false" customHeight="false" outlineLevel="0" collapsed="false">
      <c r="A8" s="61" t="n">
        <v>3</v>
      </c>
      <c r="B8" s="79" t="n">
        <v>11</v>
      </c>
      <c r="C8" s="63" t="s">
        <v>93</v>
      </c>
      <c r="D8" s="63" t="s">
        <v>94</v>
      </c>
      <c r="E8" s="64" t="s">
        <v>81</v>
      </c>
      <c r="F8" s="65" t="n">
        <v>32246</v>
      </c>
      <c r="G8" s="66" t="n">
        <v>4543</v>
      </c>
      <c r="H8" s="67" t="n">
        <v>3</v>
      </c>
      <c r="J8" s="50"/>
    </row>
    <row r="9" customFormat="false" ht="13" hidden="false" customHeight="false" outlineLevel="0" collapsed="false">
      <c r="A9" s="61" t="n">
        <v>4</v>
      </c>
      <c r="B9" s="79" t="n">
        <v>6</v>
      </c>
      <c r="C9" s="63" t="s">
        <v>87</v>
      </c>
      <c r="D9" s="63" t="s">
        <v>88</v>
      </c>
      <c r="E9" s="64" t="s">
        <v>81</v>
      </c>
      <c r="F9" s="65" t="n">
        <v>33361</v>
      </c>
      <c r="G9" s="66" t="n">
        <v>5303</v>
      </c>
      <c r="H9" s="67" t="n">
        <v>4</v>
      </c>
    </row>
    <row r="10" customFormat="false" ht="13" hidden="false" customHeight="false" outlineLevel="0" collapsed="false">
      <c r="A10" s="61" t="n">
        <v>5</v>
      </c>
      <c r="B10" s="79" t="n">
        <v>2</v>
      </c>
      <c r="C10" s="63" t="s">
        <v>82</v>
      </c>
      <c r="D10" s="63" t="s">
        <v>83</v>
      </c>
      <c r="E10" s="64" t="s">
        <v>81</v>
      </c>
      <c r="F10" s="65" t="n">
        <v>34288</v>
      </c>
      <c r="G10" s="66" t="n">
        <v>5357</v>
      </c>
      <c r="H10" s="67" t="n">
        <v>5</v>
      </c>
    </row>
    <row r="11" customFormat="false" ht="13" hidden="false" customHeight="false" outlineLevel="0" collapsed="false">
      <c r="A11" s="61" t="n">
        <v>6</v>
      </c>
      <c r="B11" s="79" t="n">
        <v>8</v>
      </c>
      <c r="C11" s="63" t="s">
        <v>90</v>
      </c>
      <c r="D11" s="63" t="s">
        <v>38</v>
      </c>
      <c r="E11" s="64" t="s">
        <v>81</v>
      </c>
      <c r="F11" s="65" t="n">
        <v>31413</v>
      </c>
      <c r="G11" s="66" t="n">
        <v>5404</v>
      </c>
      <c r="H11" s="67" t="n">
        <v>6</v>
      </c>
    </row>
    <row r="12" customFormat="false" ht="13" hidden="false" customHeight="false" outlineLevel="0" collapsed="false">
      <c r="A12" s="61" t="n">
        <v>7</v>
      </c>
      <c r="B12" s="79" t="n">
        <v>13</v>
      </c>
      <c r="C12" s="63" t="s">
        <v>97</v>
      </c>
      <c r="D12" s="63" t="s">
        <v>98</v>
      </c>
      <c r="E12" s="64" t="s">
        <v>81</v>
      </c>
      <c r="F12" s="65" t="n">
        <v>33637</v>
      </c>
      <c r="G12" s="66" t="n">
        <v>5437</v>
      </c>
      <c r="H12" s="67" t="n">
        <v>7</v>
      </c>
    </row>
    <row r="13" customFormat="false" ht="13" hidden="false" customHeight="false" outlineLevel="0" collapsed="false">
      <c r="A13" s="61" t="n">
        <v>8</v>
      </c>
      <c r="B13" s="79" t="n">
        <v>51</v>
      </c>
      <c r="C13" s="63" t="s">
        <v>102</v>
      </c>
      <c r="D13" s="63" t="s">
        <v>80</v>
      </c>
      <c r="E13" s="64" t="s">
        <v>103</v>
      </c>
      <c r="F13" s="65" t="n">
        <v>35231</v>
      </c>
      <c r="G13" s="66" t="n">
        <v>5607</v>
      </c>
      <c r="H13" s="67" t="n">
        <v>8</v>
      </c>
    </row>
    <row r="14" customFormat="false" ht="13" hidden="false" customHeight="false" outlineLevel="0" collapsed="false">
      <c r="A14" s="61" t="n">
        <v>9</v>
      </c>
      <c r="B14" s="79" t="n">
        <v>7</v>
      </c>
      <c r="C14" s="63" t="s">
        <v>89</v>
      </c>
      <c r="D14" s="63" t="s">
        <v>88</v>
      </c>
      <c r="E14" s="64" t="s">
        <v>81</v>
      </c>
      <c r="F14" s="65" t="n">
        <v>34193</v>
      </c>
      <c r="G14" s="66"/>
      <c r="H14" s="67" t="n">
        <v>9</v>
      </c>
    </row>
    <row r="15" customFormat="false" ht="13" hidden="false" customHeight="false" outlineLevel="0" collapsed="false">
      <c r="A15" s="61" t="n">
        <v>10</v>
      </c>
      <c r="B15" s="79" t="n">
        <v>4</v>
      </c>
      <c r="C15" s="63" t="s">
        <v>86</v>
      </c>
      <c r="D15" s="63" t="s">
        <v>85</v>
      </c>
      <c r="E15" s="64" t="s">
        <v>81</v>
      </c>
      <c r="F15" s="65" t="n">
        <v>33970</v>
      </c>
      <c r="G15" s="66"/>
      <c r="H15" s="67" t="n">
        <v>10</v>
      </c>
    </row>
    <row r="16" customFormat="false" ht="13" hidden="false" customHeight="false" outlineLevel="0" collapsed="false">
      <c r="A16" s="61" t="n">
        <v>11</v>
      </c>
      <c r="B16" s="79" t="n">
        <v>3</v>
      </c>
      <c r="C16" s="63" t="s">
        <v>84</v>
      </c>
      <c r="D16" s="63" t="s">
        <v>85</v>
      </c>
      <c r="E16" s="64" t="s">
        <v>81</v>
      </c>
      <c r="F16" s="65" t="n">
        <v>33849</v>
      </c>
      <c r="G16" s="66" t="s">
        <v>65</v>
      </c>
      <c r="H16" s="67" t="s">
        <v>104</v>
      </c>
    </row>
    <row r="17" customFormat="false" ht="18" hidden="false" customHeight="true" outlineLevel="0" collapsed="false">
      <c r="A17" s="61" t="n">
        <v>12</v>
      </c>
      <c r="B17" s="79" t="n">
        <v>1</v>
      </c>
      <c r="C17" s="63" t="s">
        <v>79</v>
      </c>
      <c r="D17" s="63" t="s">
        <v>80</v>
      </c>
      <c r="E17" s="64" t="s">
        <v>81</v>
      </c>
      <c r="F17" s="65" t="n">
        <v>32327</v>
      </c>
      <c r="G17" s="66" t="s">
        <v>66</v>
      </c>
      <c r="H17" s="67" t="s">
        <v>104</v>
      </c>
    </row>
    <row r="18" customFormat="false" ht="18" hidden="false" customHeight="true" outlineLevel="0" collapsed="false">
      <c r="A18" s="61" t="n">
        <v>13</v>
      </c>
      <c r="B18" s="79" t="n">
        <v>9</v>
      </c>
      <c r="C18" s="63" t="s">
        <v>91</v>
      </c>
      <c r="D18" s="63" t="s">
        <v>38</v>
      </c>
      <c r="E18" s="64" t="s">
        <v>81</v>
      </c>
      <c r="F18" s="65" t="n">
        <v>29550</v>
      </c>
      <c r="G18" s="66" t="s">
        <v>66</v>
      </c>
      <c r="H18" s="67" t="s">
        <v>104</v>
      </c>
    </row>
    <row r="19" customFormat="false" ht="18" hidden="false" customHeight="true" outlineLevel="0" collapsed="false">
      <c r="A19" s="61" t="n">
        <v>14</v>
      </c>
      <c r="B19" s="79" t="n">
        <v>10</v>
      </c>
      <c r="C19" s="63" t="s">
        <v>92</v>
      </c>
      <c r="D19" s="63" t="s">
        <v>38</v>
      </c>
      <c r="E19" s="64" t="s">
        <v>81</v>
      </c>
      <c r="F19" s="65" t="n">
        <v>33982</v>
      </c>
      <c r="G19" s="66" t="s">
        <v>66</v>
      </c>
      <c r="H19" s="67" t="s">
        <v>104</v>
      </c>
    </row>
    <row r="20" customFormat="false" ht="18" hidden="false" customHeight="true" outlineLevel="0" collapsed="false">
      <c r="A20" s="61" t="n">
        <v>15</v>
      </c>
      <c r="B20" s="79" t="n">
        <v>12</v>
      </c>
      <c r="C20" s="63" t="s">
        <v>95</v>
      </c>
      <c r="D20" s="63" t="s">
        <v>96</v>
      </c>
      <c r="E20" s="64" t="s">
        <v>81</v>
      </c>
      <c r="F20" s="65" t="n">
        <v>32509</v>
      </c>
      <c r="G20" s="66" t="s">
        <v>66</v>
      </c>
      <c r="H20" s="67" t="s">
        <v>104</v>
      </c>
    </row>
    <row r="21" customFormat="false" ht="18" hidden="false" customHeight="true" outlineLevel="0" collapsed="false">
      <c r="A21" s="61"/>
      <c r="B21" s="79"/>
      <c r="C21" s="63"/>
      <c r="D21" s="63"/>
      <c r="E21" s="64"/>
      <c r="F21" s="65"/>
      <c r="G21" s="66"/>
      <c r="H21" s="67"/>
    </row>
    <row r="22" customFormat="false" ht="18" hidden="false" customHeight="true" outlineLevel="0" collapsed="false">
      <c r="A22" s="61"/>
      <c r="B22" s="79"/>
      <c r="C22" s="63"/>
      <c r="D22" s="63"/>
      <c r="E22" s="64"/>
      <c r="F22" s="65"/>
      <c r="G22" s="66"/>
      <c r="H22" s="67"/>
    </row>
    <row r="23" customFormat="false" ht="18" hidden="false" customHeight="true" outlineLevel="0" collapsed="false">
      <c r="A23" s="61"/>
      <c r="B23" s="79"/>
      <c r="C23" s="63"/>
      <c r="D23" s="63"/>
      <c r="E23" s="64"/>
      <c r="F23" s="65"/>
      <c r="G23" s="66"/>
      <c r="H23" s="67"/>
    </row>
    <row r="24" customFormat="false" ht="18" hidden="false" customHeight="true" outlineLevel="0" collapsed="false">
      <c r="A24" s="61"/>
      <c r="B24" s="79"/>
      <c r="C24" s="63"/>
      <c r="D24" s="63"/>
      <c r="E24" s="64"/>
      <c r="F24" s="65"/>
      <c r="G24" s="66"/>
      <c r="H24" s="67"/>
    </row>
    <row r="25" customFormat="false" ht="18" hidden="false" customHeight="true" outlineLevel="0" collapsed="false">
      <c r="A25" s="61"/>
      <c r="B25" s="79"/>
      <c r="C25" s="63"/>
      <c r="D25" s="63"/>
      <c r="E25" s="64"/>
      <c r="F25" s="65"/>
      <c r="G25" s="68"/>
      <c r="H25" s="67"/>
    </row>
    <row r="26" customFormat="false" ht="18" hidden="false" customHeight="true" outlineLevel="0" collapsed="false">
      <c r="A26" s="61"/>
      <c r="B26" s="79"/>
      <c r="C26" s="63"/>
      <c r="D26" s="63"/>
      <c r="E26" s="64"/>
      <c r="F26" s="65"/>
      <c r="G26" s="68"/>
      <c r="H26" s="67"/>
    </row>
    <row r="27" customFormat="false" ht="18" hidden="false" customHeight="true" outlineLevel="0" collapsed="false">
      <c r="A27" s="61"/>
      <c r="B27" s="79"/>
      <c r="C27" s="63"/>
      <c r="D27" s="63"/>
      <c r="E27" s="64"/>
      <c r="F27" s="65"/>
      <c r="G27" s="68"/>
      <c r="H27" s="67"/>
    </row>
    <row r="28" customFormat="false" ht="18" hidden="false" customHeight="true" outlineLevel="0" collapsed="false">
      <c r="A28" s="61"/>
      <c r="B28" s="79"/>
      <c r="C28" s="63"/>
      <c r="D28" s="63"/>
      <c r="E28" s="64"/>
      <c r="F28" s="65"/>
      <c r="G28" s="68"/>
      <c r="H28" s="67"/>
    </row>
    <row r="29" customFormat="false" ht="18" hidden="false" customHeight="true" outlineLevel="0" collapsed="false">
      <c r="A29" s="61"/>
      <c r="B29" s="79"/>
      <c r="C29" s="63"/>
      <c r="D29" s="63"/>
      <c r="E29" s="64"/>
      <c r="F29" s="65"/>
      <c r="G29" s="68"/>
      <c r="H29" s="67"/>
    </row>
    <row r="30" customFormat="false" ht="18" hidden="false" customHeight="true" outlineLevel="0" collapsed="false">
      <c r="A30" s="61"/>
      <c r="B30" s="79"/>
      <c r="C30" s="63"/>
      <c r="D30" s="63"/>
      <c r="E30" s="64"/>
      <c r="F30" s="65"/>
      <c r="G30" s="68"/>
      <c r="H30" s="67"/>
    </row>
    <row r="31" customFormat="false" ht="18" hidden="false" customHeight="true" outlineLevel="0" collapsed="false">
      <c r="A31" s="61"/>
      <c r="B31" s="79"/>
      <c r="C31" s="63"/>
      <c r="D31" s="63"/>
      <c r="E31" s="64"/>
      <c r="F31" s="65"/>
      <c r="G31" s="68"/>
      <c r="H31" s="67"/>
    </row>
    <row r="32" customFormat="false" ht="18" hidden="false" customHeight="true" outlineLevel="0" collapsed="false">
      <c r="A32" s="61"/>
      <c r="B32" s="79"/>
      <c r="C32" s="63"/>
      <c r="D32" s="63"/>
      <c r="E32" s="64"/>
      <c r="F32" s="65"/>
      <c r="G32" s="68"/>
      <c r="H32" s="67"/>
    </row>
    <row r="33" customFormat="false" ht="18" hidden="false" customHeight="true" outlineLevel="0" collapsed="false">
      <c r="A33" s="61"/>
      <c r="B33" s="79"/>
      <c r="C33" s="63"/>
      <c r="D33" s="63"/>
      <c r="E33" s="64"/>
      <c r="F33" s="65"/>
      <c r="G33" s="68"/>
      <c r="H33" s="67"/>
    </row>
    <row r="34" customFormat="false" ht="18" hidden="false" customHeight="true" outlineLevel="0" collapsed="false">
      <c r="A34" s="61"/>
      <c r="B34" s="79"/>
      <c r="C34" s="63"/>
      <c r="D34" s="63"/>
      <c r="E34" s="64"/>
      <c r="F34" s="65"/>
      <c r="G34" s="68"/>
      <c r="H34" s="67"/>
    </row>
    <row r="35" customFormat="false" ht="18" hidden="false" customHeight="true" outlineLevel="0" collapsed="false">
      <c r="A35" s="61"/>
      <c r="B35" s="79"/>
      <c r="C35" s="63"/>
      <c r="D35" s="63"/>
      <c r="E35" s="64"/>
      <c r="F35" s="65"/>
      <c r="G35" s="68"/>
      <c r="H35" s="67"/>
    </row>
    <row r="36" customFormat="false" ht="18" hidden="false" customHeight="true" outlineLevel="0" collapsed="false">
      <c r="A36" s="61"/>
      <c r="B36" s="79"/>
      <c r="C36" s="63"/>
      <c r="D36" s="63"/>
      <c r="E36" s="64"/>
      <c r="F36" s="65"/>
      <c r="G36" s="68"/>
      <c r="H36" s="67"/>
    </row>
    <row r="37" customFormat="false" ht="18" hidden="false" customHeight="true" outlineLevel="0" collapsed="false">
      <c r="A37" s="61"/>
      <c r="B37" s="79"/>
      <c r="C37" s="63"/>
      <c r="D37" s="63"/>
      <c r="E37" s="64"/>
      <c r="F37" s="65"/>
      <c r="G37" s="68"/>
      <c r="H37" s="67"/>
    </row>
    <row r="38" customFormat="false" ht="18" hidden="false" customHeight="true" outlineLevel="0" collapsed="false">
      <c r="A38" s="61"/>
      <c r="B38" s="79"/>
      <c r="C38" s="63"/>
      <c r="D38" s="63"/>
      <c r="E38" s="64"/>
      <c r="F38" s="65"/>
      <c r="G38" s="68"/>
      <c r="H38" s="67"/>
    </row>
    <row r="39" customFormat="false" ht="18" hidden="false" customHeight="true" outlineLevel="0" collapsed="false">
      <c r="A39" s="61"/>
      <c r="B39" s="79"/>
      <c r="C39" s="63"/>
      <c r="D39" s="63"/>
      <c r="E39" s="64"/>
      <c r="F39" s="65"/>
      <c r="G39" s="68"/>
      <c r="H39" s="67"/>
    </row>
    <row r="40" customFormat="false" ht="18" hidden="false" customHeight="true" outlineLevel="0" collapsed="false">
      <c r="A40" s="61"/>
      <c r="B40" s="79"/>
      <c r="C40" s="63"/>
      <c r="D40" s="63"/>
      <c r="E40" s="64"/>
      <c r="F40" s="65"/>
      <c r="G40" s="68"/>
      <c r="H40" s="67"/>
    </row>
    <row r="41" customFormat="false" ht="18" hidden="false" customHeight="true" outlineLevel="0" collapsed="false">
      <c r="A41" s="61"/>
      <c r="B41" s="79"/>
      <c r="C41" s="63"/>
      <c r="D41" s="63"/>
      <c r="E41" s="64"/>
      <c r="F41" s="65"/>
      <c r="G41" s="68"/>
      <c r="H41" s="67"/>
    </row>
    <row r="42" customFormat="false" ht="18" hidden="false" customHeight="true" outlineLevel="0" collapsed="false">
      <c r="A42" s="61"/>
      <c r="B42" s="79"/>
      <c r="C42" s="63"/>
      <c r="D42" s="63"/>
      <c r="E42" s="64"/>
      <c r="F42" s="65"/>
      <c r="G42" s="68"/>
      <c r="H42" s="67"/>
    </row>
    <row r="43" customFormat="false" ht="18" hidden="false" customHeight="true" outlineLevel="0" collapsed="false">
      <c r="A43" s="61"/>
      <c r="B43" s="79"/>
      <c r="C43" s="63"/>
      <c r="D43" s="63"/>
      <c r="E43" s="64"/>
      <c r="F43" s="65"/>
      <c r="G43" s="68"/>
      <c r="H43" s="67"/>
    </row>
    <row r="44" customFormat="false" ht="18" hidden="false" customHeight="true" outlineLevel="0" collapsed="false">
      <c r="A44" s="61"/>
      <c r="B44" s="79"/>
      <c r="C44" s="63"/>
      <c r="D44" s="63"/>
      <c r="E44" s="64"/>
      <c r="F44" s="65"/>
      <c r="G44" s="68"/>
      <c r="H44" s="67"/>
    </row>
    <row r="45" customFormat="false" ht="18" hidden="false" customHeight="true" outlineLevel="0" collapsed="false">
      <c r="A45" s="61"/>
      <c r="B45" s="79"/>
      <c r="C45" s="63"/>
      <c r="D45" s="63"/>
      <c r="E45" s="64"/>
      <c r="F45" s="65"/>
      <c r="G45" s="68"/>
      <c r="H45" s="67"/>
    </row>
    <row r="46" customFormat="false" ht="18" hidden="false" customHeight="true" outlineLevel="0" collapsed="false">
      <c r="A46" s="61"/>
      <c r="B46" s="79"/>
      <c r="C46" s="63"/>
      <c r="D46" s="63"/>
      <c r="E46" s="64"/>
      <c r="F46" s="65"/>
      <c r="G46" s="68"/>
      <c r="H46" s="67"/>
    </row>
    <row r="47" customFormat="false" ht="18" hidden="false" customHeight="true" outlineLevel="0" collapsed="false">
      <c r="A47" s="61"/>
      <c r="B47" s="79"/>
      <c r="C47" s="63"/>
      <c r="D47" s="63"/>
      <c r="E47" s="64"/>
      <c r="F47" s="65"/>
      <c r="G47" s="68"/>
      <c r="H47" s="67"/>
    </row>
    <row r="48" customFormat="false" ht="18" hidden="false" customHeight="true" outlineLevel="0" collapsed="false">
      <c r="A48" s="61"/>
      <c r="B48" s="79"/>
      <c r="C48" s="63"/>
      <c r="D48" s="63"/>
      <c r="E48" s="64"/>
      <c r="F48" s="65"/>
      <c r="G48" s="68"/>
      <c r="H48" s="67"/>
    </row>
    <row r="49" customFormat="false" ht="18" hidden="false" customHeight="true" outlineLevel="0" collapsed="false">
      <c r="A49" s="61"/>
      <c r="B49" s="79"/>
      <c r="C49" s="63"/>
      <c r="D49" s="63"/>
      <c r="E49" s="64"/>
      <c r="F49" s="65"/>
      <c r="G49" s="68"/>
      <c r="H49" s="67"/>
    </row>
    <row r="50" customFormat="false" ht="18" hidden="false" customHeight="true" outlineLevel="0" collapsed="false">
      <c r="A50" s="61"/>
      <c r="B50" s="79"/>
      <c r="C50" s="63"/>
      <c r="D50" s="63"/>
      <c r="E50" s="64"/>
      <c r="F50" s="65"/>
      <c r="G50" s="68"/>
      <c r="H50" s="67"/>
    </row>
    <row r="51" customFormat="false" ht="18" hidden="false" customHeight="true" outlineLevel="0" collapsed="false">
      <c r="A51" s="61"/>
      <c r="B51" s="79"/>
      <c r="C51" s="63"/>
      <c r="D51" s="63"/>
      <c r="E51" s="64"/>
      <c r="F51" s="65"/>
      <c r="G51" s="68"/>
      <c r="H51" s="67"/>
    </row>
    <row r="52" customFormat="false" ht="18" hidden="false" customHeight="true" outlineLevel="0" collapsed="false">
      <c r="A52" s="61"/>
      <c r="B52" s="79"/>
      <c r="C52" s="63"/>
      <c r="D52" s="63"/>
      <c r="E52" s="64"/>
      <c r="F52" s="65"/>
      <c r="G52" s="68"/>
      <c r="H52" s="67"/>
    </row>
    <row r="53" customFormat="false" ht="18" hidden="false" customHeight="true" outlineLevel="0" collapsed="false">
      <c r="A53" s="61"/>
      <c r="B53" s="79"/>
      <c r="C53" s="63"/>
      <c r="D53" s="63"/>
      <c r="E53" s="64"/>
      <c r="F53" s="65"/>
      <c r="G53" s="68"/>
      <c r="H53" s="67"/>
    </row>
    <row r="54" customFormat="false" ht="18" hidden="false" customHeight="true" outlineLevel="0" collapsed="false">
      <c r="A54" s="61"/>
      <c r="B54" s="79"/>
      <c r="C54" s="63"/>
      <c r="D54" s="63"/>
      <c r="E54" s="64"/>
      <c r="F54" s="65"/>
      <c r="G54" s="68"/>
      <c r="H54" s="67"/>
    </row>
    <row r="55" customFormat="false" ht="18" hidden="false" customHeight="true" outlineLevel="0" collapsed="false">
      <c r="A55" s="61"/>
      <c r="B55" s="79"/>
      <c r="C55" s="63"/>
      <c r="D55" s="63"/>
      <c r="E55" s="64"/>
      <c r="F55" s="65"/>
      <c r="G55" s="68"/>
      <c r="H55" s="67"/>
    </row>
  </sheetData>
  <mergeCells count="5">
    <mergeCell ref="A1:H1"/>
    <mergeCell ref="A2:H2"/>
    <mergeCell ref="A3:H3"/>
    <mergeCell ref="A4:C4"/>
    <mergeCell ref="F4:H4"/>
  </mergeCells>
  <conditionalFormatting sqref="H6:H55">
    <cfRule type="expression" priority="2" aboveAverage="0" equalAverage="0" bottom="0" percent="0" rank="0" text="" dxfId="6">
      <formula>NOT(ISERROR(SEARCH("$E$7=""F""",H6)))</formula>
    </cfRule>
    <cfRule type="expression" priority="3" aboveAverage="0" equalAverage="0" bottom="0" percent="0" rank="0" text="" dxfId="7">
      <formula>NOT(ISERROR(SEARCH("F=E7",H6)))</formula>
    </cfRule>
  </conditionalFormatting>
  <conditionalFormatting sqref="B6:B55">
    <cfRule type="expression" priority="4" aboveAverage="0" equalAverage="0" bottom="0" percent="0" rank="0" text="" dxfId="8">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5" colorId="64" zoomScale="110" zoomScaleNormal="110" zoomScalePageLayoutView="110" workbookViewId="0">
      <selection pane="topLeft" activeCell="B30" activeCellId="0" sqref="B30:C30"/>
    </sheetView>
  </sheetViews>
  <sheetFormatPr defaultColWidth="9.13671875" defaultRowHeight="17"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2" hidden="false" customHeight="true" outlineLevel="0" collapsed="false">
      <c r="A1" s="2"/>
      <c r="B1" s="2"/>
      <c r="C1" s="2"/>
    </row>
    <row r="2" customFormat="false" ht="17" hidden="false" customHeight="true" outlineLevel="0" collapsed="false">
      <c r="A2" s="3" t="s">
        <v>0</v>
      </c>
      <c r="B2" s="3"/>
      <c r="C2" s="3"/>
      <c r="D2" s="4"/>
      <c r="E2" s="4"/>
    </row>
    <row r="3" customFormat="false" ht="17" hidden="false" customHeight="false" outlineLevel="0" collapsed="false">
      <c r="A3" s="5"/>
      <c r="B3" s="6"/>
      <c r="C3" s="7"/>
      <c r="D3" s="8"/>
      <c r="E3" s="8"/>
    </row>
    <row r="4" s="12" customFormat="true" ht="24.75" hidden="false" customHeight="true" outlineLevel="0" collapsed="false">
      <c r="A4" s="9"/>
      <c r="B4" s="10"/>
      <c r="C4" s="11"/>
    </row>
    <row r="5" s="12" customFormat="true" ht="24.75" hidden="false" customHeight="true" outlineLevel="0" collapsed="false">
      <c r="A5" s="9"/>
      <c r="B5" s="10"/>
      <c r="C5" s="11"/>
    </row>
    <row r="6" s="12" customFormat="true" ht="24.75" hidden="false" customHeight="true" outlineLevel="0" collapsed="false">
      <c r="A6" s="9"/>
      <c r="B6" s="10"/>
      <c r="C6" s="11"/>
    </row>
    <row r="7" s="12" customFormat="true" ht="24.75" hidden="false" customHeight="true" outlineLevel="0" collapsed="false">
      <c r="A7" s="9"/>
      <c r="B7" s="10"/>
      <c r="C7" s="11"/>
    </row>
    <row r="8" s="12" customFormat="true" ht="24.75" hidden="false" customHeight="true" outlineLevel="0" collapsed="false">
      <c r="A8" s="9"/>
      <c r="B8" s="10"/>
      <c r="C8" s="11"/>
    </row>
    <row r="9" customFormat="false" ht="22" hidden="false" customHeight="false" outlineLevel="0" collapsed="false">
      <c r="A9" s="9"/>
      <c r="B9" s="10"/>
      <c r="C9" s="11"/>
    </row>
    <row r="10" customFormat="false" ht="22" hidden="false" customHeight="false" outlineLevel="0" collapsed="false">
      <c r="A10" s="9"/>
      <c r="B10" s="10"/>
      <c r="C10" s="11"/>
    </row>
    <row r="11" customFormat="false" ht="22" hidden="false" customHeight="false" outlineLevel="0" collapsed="false">
      <c r="A11" s="9"/>
      <c r="B11" s="10"/>
      <c r="C11" s="11"/>
    </row>
    <row r="12" customFormat="false" ht="22" hidden="false" customHeight="false" outlineLevel="0" collapsed="false">
      <c r="A12" s="9"/>
      <c r="B12" s="10"/>
      <c r="C12" s="11"/>
    </row>
    <row r="13" customFormat="false" ht="22" hidden="false" customHeight="false" outlineLevel="0" collapsed="false">
      <c r="A13" s="9"/>
      <c r="B13" s="10"/>
      <c r="C13" s="11"/>
    </row>
    <row r="14" customFormat="false" ht="22" hidden="false" customHeight="false" outlineLevel="0" collapsed="false">
      <c r="A14" s="9"/>
      <c r="B14" s="10"/>
      <c r="C14" s="11"/>
    </row>
    <row r="15" customFormat="false" ht="22" hidden="false" customHeight="false" outlineLevel="0" collapsed="false">
      <c r="A15" s="9"/>
      <c r="B15" s="10"/>
      <c r="C15" s="11"/>
    </row>
    <row r="16" customFormat="false" ht="22" hidden="false" customHeight="false" outlineLevel="0" collapsed="false">
      <c r="A16" s="9"/>
      <c r="B16" s="10"/>
      <c r="C16" s="11"/>
    </row>
    <row r="17" customFormat="false" ht="22" hidden="false" customHeight="false" outlineLevel="0" collapsed="false">
      <c r="A17" s="9"/>
      <c r="B17" s="10"/>
      <c r="C17" s="11"/>
    </row>
    <row r="18" customFormat="false" ht="22" hidden="false" customHeight="false" outlineLevel="0" collapsed="false">
      <c r="A18" s="9"/>
      <c r="B18" s="10"/>
      <c r="C18" s="11"/>
    </row>
    <row r="19" customFormat="false" ht="18" hidden="false" customHeight="true" outlineLevel="0" collapsed="false">
      <c r="A19" s="13" t="str">
        <f aca="false">B26</f>
        <v>DAĞ KOŞUSU TÜRKİYE ŞAMPİYONASI 
YARIŞMA STATÜSÜ
(BALKAN DAĞ KOŞUSU – AVRUPA DAĞ KOŞUSU  MİLLİ TAKIM SEÇMESİ  )</v>
      </c>
      <c r="B19" s="13"/>
      <c r="C19" s="13"/>
    </row>
    <row r="20" customFormat="false" ht="42" hidden="false" customHeight="true" outlineLevel="0" collapsed="false">
      <c r="A20" s="13"/>
      <c r="B20" s="13"/>
      <c r="C20" s="13"/>
    </row>
    <row r="21" customFormat="false" ht="27" hidden="false" customHeight="false" outlineLevel="0" collapsed="false">
      <c r="A21" s="9"/>
      <c r="B21" s="14" t="str">
        <f aca="false">B29</f>
        <v>Kütahya-Gediz</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 hidden="false" customHeight="false" outlineLevel="0" collapsed="false">
      <c r="A24" s="9"/>
      <c r="B24" s="15"/>
      <c r="C24" s="11"/>
    </row>
    <row r="25" customFormat="false" ht="22" hidden="false" customHeight="false" outlineLevel="0" collapsed="false">
      <c r="A25" s="16"/>
      <c r="B25" s="17"/>
      <c r="C25" s="18"/>
    </row>
    <row r="26" customFormat="false" ht="25.5" hidden="false" customHeight="true" outlineLevel="0" collapsed="false">
      <c r="A26" s="19" t="s">
        <v>2</v>
      </c>
      <c r="B26" s="20" t="s">
        <v>3</v>
      </c>
      <c r="C26" s="20"/>
    </row>
    <row r="27" customFormat="false" ht="25.5" hidden="false" customHeight="true" outlineLevel="0" collapsed="false">
      <c r="A27" s="21" t="s">
        <v>4</v>
      </c>
      <c r="B27" s="22" t="s">
        <v>77</v>
      </c>
      <c r="C27" s="22"/>
    </row>
    <row r="28" customFormat="false" ht="25.5" hidden="false" customHeight="true" outlineLevel="0" collapsed="false">
      <c r="A28" s="5" t="s">
        <v>6</v>
      </c>
      <c r="B28" s="22" t="s">
        <v>105</v>
      </c>
      <c r="C28" s="22"/>
    </row>
    <row r="29" customFormat="false" ht="25.5" hidden="false" customHeight="true" outlineLevel="0" collapsed="false">
      <c r="A29" s="21" t="s">
        <v>8</v>
      </c>
      <c r="B29" s="22" t="s">
        <v>9</v>
      </c>
      <c r="C29" s="22"/>
    </row>
    <row r="30" customFormat="false" ht="25.5" hidden="false" customHeight="true" outlineLevel="0" collapsed="false">
      <c r="A30" s="21" t="s">
        <v>10</v>
      </c>
      <c r="B30" s="23" t="n">
        <v>41420.4305555556</v>
      </c>
      <c r="C30" s="23"/>
    </row>
    <row r="31" customFormat="false" ht="25.5" hidden="false" customHeight="true" outlineLevel="0" collapsed="false">
      <c r="A31" s="24" t="s">
        <v>11</v>
      </c>
      <c r="B31" s="25" t="n">
        <f aca="false">COUNTA('[2]GENÇ ERKEK-START'!D6:D353)</f>
        <v>62</v>
      </c>
      <c r="C31" s="26"/>
    </row>
    <row r="32" customFormat="false" ht="27.75" hidden="false" customHeight="true" outlineLevel="0" collapsed="false">
      <c r="A32" s="21"/>
      <c r="B32" s="27"/>
      <c r="C32" s="28"/>
    </row>
    <row r="33" customFormat="false" ht="33" hidden="false" customHeight="true" outlineLevel="0" collapsed="false">
      <c r="A33" s="29"/>
      <c r="B33" s="30"/>
      <c r="C33" s="31"/>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2" activeCellId="0" sqref="B62:B67"/>
    </sheetView>
  </sheetViews>
  <sheetFormatPr defaultColWidth="9.13671875" defaultRowHeight="13" zeroHeight="false" outlineLevelRow="0" outlineLevelCol="0"/>
  <cols>
    <col collapsed="false" customWidth="true" hidden="false" outlineLevel="0" max="1" min="1" style="32" width="4.28"/>
    <col collapsed="false" customWidth="true" hidden="false" outlineLevel="0" max="2" min="2" style="32" width="7.99"/>
    <col collapsed="false" customWidth="true" hidden="false" outlineLevel="0" max="4" min="3" style="32" width="32.41"/>
    <col collapsed="false" customWidth="true" hidden="true" outlineLevel="0" max="5" min="5" style="32" width="7.99"/>
    <col collapsed="false" customWidth="true" hidden="false" outlineLevel="0" max="6" min="6" style="32" width="19.28"/>
    <col collapsed="false" customWidth="true" hidden="false" outlineLevel="0" max="7" min="7" style="32" width="17.14"/>
    <col collapsed="false" customWidth="false" hidden="false" outlineLevel="0" max="257" min="8" style="32" width="9.14"/>
  </cols>
  <sheetData>
    <row r="1" customFormat="false" ht="13" hidden="false" customHeight="true" outlineLevel="0" collapsed="false">
      <c r="A1" s="33" t="str">
        <f aca="false">'[2]GE-KAPAK'!A2</f>
        <v>Tükiye Atletizm Federasyonu
Kütahya Atletizm İl Temsilciliği</v>
      </c>
      <c r="B1" s="33"/>
      <c r="C1" s="33"/>
      <c r="D1" s="33"/>
      <c r="E1" s="33"/>
      <c r="F1" s="33"/>
    </row>
    <row r="2" customFormat="false" ht="15" hidden="false" customHeight="true" outlineLevel="0" collapsed="false">
      <c r="A2" s="77" t="str">
        <f aca="false">'[2]GE-KAPAK'!B26</f>
        <v>DAĞ KOŞUSU TÜRKİYE ŞAMPİYONASI 
YARIŞMA STATÜSÜ
(BALKAN DAĞ KOŞUSU – AVRUPA DAĞ KOŞUSU  MİLLİ TAKIM SEÇMESİ  )</v>
      </c>
      <c r="B2" s="77"/>
      <c r="C2" s="77"/>
      <c r="D2" s="77"/>
      <c r="E2" s="77"/>
      <c r="F2" s="77"/>
    </row>
    <row r="3" customFormat="false" ht="15" hidden="false" customHeight="false" outlineLevel="0" collapsed="false">
      <c r="A3" s="35" t="str">
        <f aca="false">'[2]GE-KAPAK'!B29</f>
        <v>Kütahya-Gediz</v>
      </c>
      <c r="B3" s="35"/>
      <c r="C3" s="35"/>
      <c r="D3" s="35"/>
      <c r="E3" s="35"/>
      <c r="F3" s="35"/>
    </row>
    <row r="4" customFormat="false" ht="13" hidden="false" customHeight="false" outlineLevel="0" collapsed="false">
      <c r="A4" s="36" t="str">
        <f aca="false">'[2]GE-KAPAK'!B28</f>
        <v>Genç Erkekler</v>
      </c>
      <c r="B4" s="36"/>
      <c r="C4" s="36"/>
      <c r="D4" s="37" t="str">
        <f aca="false">'[2]GE-KAPAK'!B27</f>
        <v>8000 Metre</v>
      </c>
      <c r="E4" s="38" t="n">
        <f aca="false">'[2]GE-KAPAK'!B30</f>
        <v>41420.4305555556</v>
      </c>
      <c r="F4" s="38"/>
    </row>
    <row r="5" s="41" customFormat="true" ht="31.5" hidden="false" customHeight="true" outlineLevel="0" collapsed="false">
      <c r="A5" s="39" t="s">
        <v>12</v>
      </c>
      <c r="B5" s="39" t="s">
        <v>13</v>
      </c>
      <c r="C5" s="39" t="s">
        <v>14</v>
      </c>
      <c r="D5" s="39" t="s">
        <v>15</v>
      </c>
      <c r="E5" s="39" t="s">
        <v>16</v>
      </c>
      <c r="F5" s="40" t="s">
        <v>17</v>
      </c>
      <c r="H5" s="42"/>
      <c r="I5" s="42"/>
      <c r="J5" s="42"/>
      <c r="K5" s="42"/>
      <c r="L5" s="42"/>
    </row>
    <row r="6" customFormat="false" ht="26" hidden="false" customHeight="false" outlineLevel="0" collapsed="false">
      <c r="A6" s="43" t="n">
        <v>1</v>
      </c>
      <c r="B6" s="44" t="n">
        <v>50</v>
      </c>
      <c r="C6" s="45" t="s">
        <v>106</v>
      </c>
      <c r="D6" s="45" t="s">
        <v>19</v>
      </c>
      <c r="E6" s="46" t="s">
        <v>107</v>
      </c>
      <c r="F6" s="47" t="n">
        <v>34755</v>
      </c>
    </row>
    <row r="7" customFormat="false" ht="26" hidden="false" customHeight="false" outlineLevel="0" collapsed="false">
      <c r="A7" s="43" t="n">
        <v>2</v>
      </c>
      <c r="B7" s="44" t="n">
        <v>51</v>
      </c>
      <c r="C7" s="45" t="s">
        <v>108</v>
      </c>
      <c r="D7" s="45" t="s">
        <v>109</v>
      </c>
      <c r="E7" s="46" t="s">
        <v>107</v>
      </c>
      <c r="F7" s="47" t="n">
        <v>35311</v>
      </c>
    </row>
    <row r="8" customFormat="false" ht="26" hidden="false" customHeight="false" outlineLevel="0" collapsed="false">
      <c r="A8" s="43" t="n">
        <v>3</v>
      </c>
      <c r="B8" s="44" t="n">
        <v>52</v>
      </c>
      <c r="C8" s="45" t="s">
        <v>110</v>
      </c>
      <c r="D8" s="45" t="s">
        <v>109</v>
      </c>
      <c r="E8" s="46" t="s">
        <v>107</v>
      </c>
      <c r="F8" s="47" t="n">
        <v>35531</v>
      </c>
    </row>
    <row r="9" customFormat="false" ht="26" hidden="false" customHeight="false" outlineLevel="0" collapsed="false">
      <c r="A9" s="43" t="n">
        <v>4</v>
      </c>
      <c r="B9" s="44" t="n">
        <v>53</v>
      </c>
      <c r="C9" s="45" t="s">
        <v>111</v>
      </c>
      <c r="D9" s="45" t="s">
        <v>109</v>
      </c>
      <c r="E9" s="46" t="s">
        <v>107</v>
      </c>
      <c r="F9" s="47" t="n">
        <v>35065</v>
      </c>
    </row>
    <row r="10" customFormat="false" ht="26" hidden="false" customHeight="false" outlineLevel="0" collapsed="false">
      <c r="A10" s="43" t="n">
        <v>5</v>
      </c>
      <c r="B10" s="44" t="n">
        <v>54</v>
      </c>
      <c r="C10" s="45" t="s">
        <v>112</v>
      </c>
      <c r="D10" s="45" t="s">
        <v>80</v>
      </c>
      <c r="E10" s="46" t="s">
        <v>107</v>
      </c>
      <c r="F10" s="47" t="n">
        <v>34791</v>
      </c>
    </row>
    <row r="11" customFormat="false" ht="26" hidden="false" customHeight="false" outlineLevel="0" collapsed="false">
      <c r="A11" s="43" t="n">
        <v>6</v>
      </c>
      <c r="B11" s="44" t="n">
        <v>55</v>
      </c>
      <c r="C11" s="45" t="s">
        <v>113</v>
      </c>
      <c r="D11" s="45" t="s">
        <v>25</v>
      </c>
      <c r="E11" s="46" t="s">
        <v>107</v>
      </c>
      <c r="F11" s="47" t="n">
        <v>35471</v>
      </c>
    </row>
    <row r="12" customFormat="false" ht="26" hidden="false" customHeight="false" outlineLevel="0" collapsed="false">
      <c r="A12" s="43" t="n">
        <v>7</v>
      </c>
      <c r="B12" s="44" t="n">
        <v>56</v>
      </c>
      <c r="C12" s="45" t="s">
        <v>114</v>
      </c>
      <c r="D12" s="45" t="s">
        <v>25</v>
      </c>
      <c r="E12" s="46" t="s">
        <v>107</v>
      </c>
      <c r="F12" s="47" t="n">
        <v>35180</v>
      </c>
    </row>
    <row r="13" customFormat="false" ht="26" hidden="false" customHeight="false" outlineLevel="0" collapsed="false">
      <c r="A13" s="43" t="n">
        <v>8</v>
      </c>
      <c r="B13" s="44" t="n">
        <v>57</v>
      </c>
      <c r="C13" s="45" t="s">
        <v>115</v>
      </c>
      <c r="D13" s="45" t="s">
        <v>25</v>
      </c>
      <c r="E13" s="46" t="s">
        <v>107</v>
      </c>
      <c r="F13" s="47" t="n">
        <v>35740</v>
      </c>
    </row>
    <row r="14" customFormat="false" ht="26" hidden="false" customHeight="false" outlineLevel="0" collapsed="false">
      <c r="A14" s="43" t="n">
        <v>9</v>
      </c>
      <c r="B14" s="44" t="n">
        <v>58</v>
      </c>
      <c r="C14" s="45" t="s">
        <v>116</v>
      </c>
      <c r="D14" s="45" t="s">
        <v>25</v>
      </c>
      <c r="E14" s="46" t="s">
        <v>107</v>
      </c>
      <c r="F14" s="47" t="n">
        <v>34497</v>
      </c>
    </row>
    <row r="15" customFormat="false" ht="26" hidden="false" customHeight="false" outlineLevel="0" collapsed="false">
      <c r="A15" s="43" t="n">
        <v>10</v>
      </c>
      <c r="B15" s="44" t="n">
        <v>59</v>
      </c>
      <c r="C15" s="45" t="s">
        <v>117</v>
      </c>
      <c r="D15" s="45" t="s">
        <v>25</v>
      </c>
      <c r="E15" s="46" t="s">
        <v>107</v>
      </c>
      <c r="F15" s="47" t="n">
        <v>34648</v>
      </c>
    </row>
    <row r="16" customFormat="false" ht="26" hidden="false" customHeight="false" outlineLevel="0" collapsed="false">
      <c r="A16" s="43" t="n">
        <v>11</v>
      </c>
      <c r="B16" s="44" t="n">
        <v>60</v>
      </c>
      <c r="C16" s="45" t="s">
        <v>118</v>
      </c>
      <c r="D16" s="45" t="s">
        <v>25</v>
      </c>
      <c r="E16" s="46" t="s">
        <v>107</v>
      </c>
      <c r="F16" s="47" t="n">
        <v>35023</v>
      </c>
    </row>
    <row r="17" customFormat="false" ht="18" hidden="false" customHeight="true" outlineLevel="0" collapsed="false">
      <c r="A17" s="43" t="n">
        <v>12</v>
      </c>
      <c r="B17" s="44" t="n">
        <v>61</v>
      </c>
      <c r="C17" s="45" t="s">
        <v>119</v>
      </c>
      <c r="D17" s="45" t="s">
        <v>25</v>
      </c>
      <c r="E17" s="46" t="s">
        <v>107</v>
      </c>
      <c r="F17" s="47" t="n">
        <v>34597</v>
      </c>
    </row>
    <row r="18" customFormat="false" ht="18" hidden="false" customHeight="true" outlineLevel="0" collapsed="false">
      <c r="A18" s="43" t="n">
        <v>13</v>
      </c>
      <c r="B18" s="44" t="n">
        <v>62</v>
      </c>
      <c r="C18" s="45" t="s">
        <v>120</v>
      </c>
      <c r="D18" s="45" t="s">
        <v>25</v>
      </c>
      <c r="E18" s="46" t="s">
        <v>107</v>
      </c>
      <c r="F18" s="47" t="n">
        <v>35211</v>
      </c>
    </row>
    <row r="19" customFormat="false" ht="18" hidden="false" customHeight="true" outlineLevel="0" collapsed="false">
      <c r="A19" s="43" t="n">
        <v>14</v>
      </c>
      <c r="B19" s="44" t="n">
        <v>63</v>
      </c>
      <c r="C19" s="45" t="s">
        <v>121</v>
      </c>
      <c r="D19" s="45" t="s">
        <v>25</v>
      </c>
      <c r="E19" s="46" t="s">
        <v>107</v>
      </c>
      <c r="F19" s="47" t="n">
        <v>34943</v>
      </c>
    </row>
    <row r="20" customFormat="false" ht="18" hidden="false" customHeight="true" outlineLevel="0" collapsed="false">
      <c r="A20" s="43" t="n">
        <v>15</v>
      </c>
      <c r="B20" s="44" t="n">
        <v>64</v>
      </c>
      <c r="C20" s="45" t="s">
        <v>122</v>
      </c>
      <c r="D20" s="45" t="s">
        <v>25</v>
      </c>
      <c r="E20" s="46" t="s">
        <v>107</v>
      </c>
      <c r="F20" s="47" t="n">
        <v>34700</v>
      </c>
    </row>
    <row r="21" customFormat="false" ht="18" hidden="false" customHeight="true" outlineLevel="0" collapsed="false">
      <c r="A21" s="43" t="n">
        <v>16</v>
      </c>
      <c r="B21" s="44" t="n">
        <v>65</v>
      </c>
      <c r="C21" s="45" t="s">
        <v>123</v>
      </c>
      <c r="D21" s="45" t="s">
        <v>25</v>
      </c>
      <c r="E21" s="46" t="s">
        <v>107</v>
      </c>
      <c r="F21" s="47" t="n">
        <v>34765</v>
      </c>
    </row>
    <row r="22" customFormat="false" ht="18" hidden="false" customHeight="true" outlineLevel="0" collapsed="false">
      <c r="A22" s="43" t="n">
        <v>17</v>
      </c>
      <c r="B22" s="44" t="n">
        <v>67</v>
      </c>
      <c r="C22" s="45" t="s">
        <v>124</v>
      </c>
      <c r="D22" s="45" t="s">
        <v>125</v>
      </c>
      <c r="E22" s="46"/>
      <c r="F22" s="47" t="n">
        <v>34731</v>
      </c>
    </row>
    <row r="23" customFormat="false" ht="18" hidden="false" customHeight="true" outlineLevel="0" collapsed="false">
      <c r="A23" s="43" t="n">
        <v>18</v>
      </c>
      <c r="B23" s="44" t="n">
        <v>68</v>
      </c>
      <c r="C23" s="45" t="s">
        <v>126</v>
      </c>
      <c r="D23" s="45" t="s">
        <v>125</v>
      </c>
      <c r="E23" s="46"/>
      <c r="F23" s="47" t="n">
        <v>35071</v>
      </c>
    </row>
    <row r="24" customFormat="false" ht="18" hidden="false" customHeight="true" outlineLevel="0" collapsed="false">
      <c r="A24" s="43" t="n">
        <v>19</v>
      </c>
      <c r="B24" s="44" t="n">
        <v>69</v>
      </c>
      <c r="C24" s="45" t="s">
        <v>127</v>
      </c>
      <c r="D24" s="45" t="s">
        <v>128</v>
      </c>
      <c r="E24" s="46" t="s">
        <v>107</v>
      </c>
      <c r="F24" s="47" t="n">
        <v>34349</v>
      </c>
    </row>
    <row r="25" customFormat="false" ht="18" hidden="false" customHeight="true" outlineLevel="0" collapsed="false">
      <c r="A25" s="43" t="n">
        <v>20</v>
      </c>
      <c r="B25" s="44" t="n">
        <v>70</v>
      </c>
      <c r="C25" s="45" t="s">
        <v>129</v>
      </c>
      <c r="D25" s="45" t="s">
        <v>130</v>
      </c>
      <c r="E25" s="46" t="s">
        <v>107</v>
      </c>
      <c r="F25" s="47" t="n">
        <v>35431</v>
      </c>
    </row>
    <row r="26" customFormat="false" ht="18" hidden="false" customHeight="true" outlineLevel="0" collapsed="false">
      <c r="A26" s="43" t="n">
        <v>21</v>
      </c>
      <c r="B26" s="44" t="n">
        <v>71</v>
      </c>
      <c r="C26" s="45" t="s">
        <v>131</v>
      </c>
      <c r="D26" s="45" t="s">
        <v>32</v>
      </c>
      <c r="E26" s="46" t="s">
        <v>107</v>
      </c>
      <c r="F26" s="47" t="n">
        <v>35221</v>
      </c>
    </row>
    <row r="27" customFormat="false" ht="18" hidden="false" customHeight="true" outlineLevel="0" collapsed="false">
      <c r="A27" s="43" t="n">
        <v>22</v>
      </c>
      <c r="B27" s="44" t="n">
        <v>72</v>
      </c>
      <c r="C27" s="45" t="s">
        <v>132</v>
      </c>
      <c r="D27" s="45" t="s">
        <v>32</v>
      </c>
      <c r="E27" s="46" t="s">
        <v>107</v>
      </c>
      <c r="F27" s="47" t="n">
        <v>34709</v>
      </c>
    </row>
    <row r="28" customFormat="false" ht="18" hidden="false" customHeight="true" outlineLevel="0" collapsed="false">
      <c r="A28" s="43" t="n">
        <v>23</v>
      </c>
      <c r="B28" s="44" t="n">
        <v>73</v>
      </c>
      <c r="C28" s="45" t="s">
        <v>133</v>
      </c>
      <c r="D28" s="45" t="s">
        <v>32</v>
      </c>
      <c r="E28" s="46" t="s">
        <v>107</v>
      </c>
      <c r="F28" s="47" t="n">
        <v>35107</v>
      </c>
    </row>
    <row r="29" customFormat="false" ht="18" hidden="false" customHeight="true" outlineLevel="0" collapsed="false">
      <c r="A29" s="43" t="n">
        <v>24</v>
      </c>
      <c r="B29" s="44" t="n">
        <v>74</v>
      </c>
      <c r="C29" s="45" t="s">
        <v>134</v>
      </c>
      <c r="D29" s="45" t="s">
        <v>32</v>
      </c>
      <c r="E29" s="46" t="s">
        <v>107</v>
      </c>
      <c r="F29" s="47" t="n">
        <v>34700</v>
      </c>
    </row>
    <row r="30" customFormat="false" ht="18" hidden="false" customHeight="true" outlineLevel="0" collapsed="false">
      <c r="A30" s="43" t="n">
        <v>25</v>
      </c>
      <c r="B30" s="44" t="n">
        <v>75</v>
      </c>
      <c r="C30" s="45" t="s">
        <v>135</v>
      </c>
      <c r="D30" s="45" t="s">
        <v>136</v>
      </c>
      <c r="E30" s="46" t="s">
        <v>107</v>
      </c>
      <c r="F30" s="47" t="n">
        <v>34383</v>
      </c>
    </row>
    <row r="31" customFormat="false" ht="18" hidden="false" customHeight="true" outlineLevel="0" collapsed="false">
      <c r="A31" s="43" t="n">
        <v>26</v>
      </c>
      <c r="B31" s="44" t="n">
        <v>76</v>
      </c>
      <c r="C31" s="45" t="s">
        <v>137</v>
      </c>
      <c r="D31" s="45" t="s">
        <v>34</v>
      </c>
      <c r="E31" s="46" t="s">
        <v>107</v>
      </c>
      <c r="F31" s="47" t="n">
        <v>34788</v>
      </c>
    </row>
    <row r="32" customFormat="false" ht="18" hidden="false" customHeight="true" outlineLevel="0" collapsed="false">
      <c r="A32" s="43" t="n">
        <v>27</v>
      </c>
      <c r="B32" s="44" t="n">
        <v>77</v>
      </c>
      <c r="C32" s="45" t="s">
        <v>138</v>
      </c>
      <c r="D32" s="45" t="s">
        <v>34</v>
      </c>
      <c r="E32" s="46" t="s">
        <v>107</v>
      </c>
      <c r="F32" s="47" t="n">
        <v>35371</v>
      </c>
    </row>
    <row r="33" customFormat="false" ht="18" hidden="false" customHeight="true" outlineLevel="0" collapsed="false">
      <c r="A33" s="43" t="n">
        <v>28</v>
      </c>
      <c r="B33" s="44" t="n">
        <v>78</v>
      </c>
      <c r="C33" s="45" t="s">
        <v>139</v>
      </c>
      <c r="D33" s="45" t="s">
        <v>34</v>
      </c>
      <c r="E33" s="46" t="s">
        <v>107</v>
      </c>
      <c r="F33" s="47" t="n">
        <v>35575</v>
      </c>
    </row>
    <row r="34" customFormat="false" ht="18" hidden="false" customHeight="true" outlineLevel="0" collapsed="false">
      <c r="A34" s="43" t="n">
        <v>29</v>
      </c>
      <c r="B34" s="44" t="n">
        <v>79</v>
      </c>
      <c r="C34" s="45" t="s">
        <v>140</v>
      </c>
      <c r="D34" s="45" t="s">
        <v>34</v>
      </c>
      <c r="E34" s="46" t="s">
        <v>107</v>
      </c>
      <c r="F34" s="47" t="n">
        <v>35765</v>
      </c>
    </row>
    <row r="35" customFormat="false" ht="18" hidden="false" customHeight="true" outlineLevel="0" collapsed="false">
      <c r="A35" s="43" t="n">
        <v>30</v>
      </c>
      <c r="B35" s="44" t="n">
        <v>80</v>
      </c>
      <c r="C35" s="45" t="s">
        <v>141</v>
      </c>
      <c r="D35" s="45" t="s">
        <v>34</v>
      </c>
      <c r="E35" s="46" t="s">
        <v>107</v>
      </c>
      <c r="F35" s="47" t="n">
        <v>35789</v>
      </c>
    </row>
    <row r="36" customFormat="false" ht="18" hidden="false" customHeight="true" outlineLevel="0" collapsed="false">
      <c r="A36" s="43" t="n">
        <v>31</v>
      </c>
      <c r="B36" s="44" t="n">
        <v>81</v>
      </c>
      <c r="C36" s="45" t="s">
        <v>142</v>
      </c>
      <c r="D36" s="45" t="s">
        <v>88</v>
      </c>
      <c r="E36" s="46" t="s">
        <v>107</v>
      </c>
      <c r="F36" s="47" t="n">
        <v>34414</v>
      </c>
    </row>
    <row r="37" customFormat="false" ht="18" hidden="false" customHeight="true" outlineLevel="0" collapsed="false">
      <c r="A37" s="43" t="n">
        <v>32</v>
      </c>
      <c r="B37" s="44" t="n">
        <v>82</v>
      </c>
      <c r="C37" s="45" t="s">
        <v>143</v>
      </c>
      <c r="D37" s="45" t="s">
        <v>144</v>
      </c>
      <c r="E37" s="46" t="s">
        <v>107</v>
      </c>
      <c r="F37" s="47" t="n">
        <v>35149</v>
      </c>
    </row>
    <row r="38" customFormat="false" ht="18" hidden="false" customHeight="true" outlineLevel="0" collapsed="false">
      <c r="A38" s="43" t="n">
        <v>33</v>
      </c>
      <c r="B38" s="44" t="n">
        <v>83</v>
      </c>
      <c r="C38" s="45" t="s">
        <v>145</v>
      </c>
      <c r="D38" s="45" t="s">
        <v>144</v>
      </c>
      <c r="E38" s="46" t="s">
        <v>107</v>
      </c>
      <c r="F38" s="47" t="n">
        <v>35308</v>
      </c>
    </row>
    <row r="39" customFormat="false" ht="18" hidden="false" customHeight="true" outlineLevel="0" collapsed="false">
      <c r="A39" s="43" t="n">
        <v>34</v>
      </c>
      <c r="B39" s="44" t="n">
        <v>84</v>
      </c>
      <c r="C39" s="45" t="s">
        <v>146</v>
      </c>
      <c r="D39" s="45" t="s">
        <v>144</v>
      </c>
      <c r="E39" s="46" t="s">
        <v>107</v>
      </c>
      <c r="F39" s="47" t="n">
        <v>35289</v>
      </c>
    </row>
    <row r="40" customFormat="false" ht="18" hidden="false" customHeight="true" outlineLevel="0" collapsed="false">
      <c r="A40" s="43" t="n">
        <v>35</v>
      </c>
      <c r="B40" s="44" t="n">
        <v>85</v>
      </c>
      <c r="C40" s="45" t="s">
        <v>147</v>
      </c>
      <c r="D40" s="45" t="s">
        <v>36</v>
      </c>
      <c r="E40" s="46" t="s">
        <v>107</v>
      </c>
      <c r="F40" s="47" t="n">
        <v>34603</v>
      </c>
    </row>
    <row r="41" customFormat="false" ht="18" hidden="false" customHeight="true" outlineLevel="0" collapsed="false">
      <c r="A41" s="43" t="n">
        <v>36</v>
      </c>
      <c r="B41" s="44" t="n">
        <v>86</v>
      </c>
      <c r="C41" s="45" t="s">
        <v>148</v>
      </c>
      <c r="D41" s="45" t="s">
        <v>36</v>
      </c>
      <c r="E41" s="46" t="s">
        <v>107</v>
      </c>
      <c r="F41" s="47" t="n">
        <v>1995</v>
      </c>
    </row>
    <row r="42" customFormat="false" ht="18" hidden="false" customHeight="true" outlineLevel="0" collapsed="false">
      <c r="A42" s="43" t="n">
        <v>37</v>
      </c>
      <c r="B42" s="44" t="n">
        <v>87</v>
      </c>
      <c r="C42" s="45" t="s">
        <v>149</v>
      </c>
      <c r="D42" s="45" t="s">
        <v>36</v>
      </c>
      <c r="E42" s="46" t="s">
        <v>107</v>
      </c>
      <c r="F42" s="47" t="n">
        <v>34938</v>
      </c>
    </row>
    <row r="43" customFormat="false" ht="18" hidden="false" customHeight="true" outlineLevel="0" collapsed="false">
      <c r="A43" s="43" t="n">
        <v>38</v>
      </c>
      <c r="B43" s="44" t="n">
        <v>88</v>
      </c>
      <c r="C43" s="45" t="s">
        <v>150</v>
      </c>
      <c r="D43" s="45" t="s">
        <v>36</v>
      </c>
      <c r="E43" s="46" t="s">
        <v>107</v>
      </c>
      <c r="F43" s="47" t="n">
        <v>35555</v>
      </c>
    </row>
    <row r="44" customFormat="false" ht="18" hidden="false" customHeight="true" outlineLevel="0" collapsed="false">
      <c r="A44" s="43" t="n">
        <v>39</v>
      </c>
      <c r="B44" s="44" t="n">
        <v>89</v>
      </c>
      <c r="C44" s="45" t="s">
        <v>151</v>
      </c>
      <c r="D44" s="45" t="s">
        <v>152</v>
      </c>
      <c r="E44" s="46" t="s">
        <v>107</v>
      </c>
      <c r="F44" s="47" t="n">
        <v>35400</v>
      </c>
    </row>
    <row r="45" customFormat="false" ht="19.5" hidden="false" customHeight="true" outlineLevel="0" collapsed="false">
      <c r="A45" s="43" t="n">
        <v>40</v>
      </c>
      <c r="B45" s="44" t="n">
        <v>90</v>
      </c>
      <c r="C45" s="45" t="s">
        <v>153</v>
      </c>
      <c r="D45" s="45" t="s">
        <v>152</v>
      </c>
      <c r="E45" s="46" t="s">
        <v>107</v>
      </c>
      <c r="F45" s="47" t="n">
        <v>35696</v>
      </c>
    </row>
    <row r="46" customFormat="false" ht="19.5" hidden="false" customHeight="true" outlineLevel="0" collapsed="false">
      <c r="A46" s="43" t="n">
        <v>41</v>
      </c>
      <c r="B46" s="44" t="n">
        <v>91</v>
      </c>
      <c r="C46" s="45" t="s">
        <v>154</v>
      </c>
      <c r="D46" s="45" t="s">
        <v>152</v>
      </c>
      <c r="E46" s="46" t="s">
        <v>107</v>
      </c>
      <c r="F46" s="47" t="n">
        <v>35560</v>
      </c>
    </row>
    <row r="47" customFormat="false" ht="19.5" hidden="false" customHeight="true" outlineLevel="0" collapsed="false">
      <c r="A47" s="43" t="n">
        <v>42</v>
      </c>
      <c r="B47" s="44" t="n">
        <v>92</v>
      </c>
      <c r="C47" s="45" t="s">
        <v>155</v>
      </c>
      <c r="D47" s="45" t="s">
        <v>38</v>
      </c>
      <c r="E47" s="46" t="s">
        <v>107</v>
      </c>
      <c r="F47" s="47" t="n">
        <v>35257</v>
      </c>
    </row>
    <row r="48" customFormat="false" ht="19.5" hidden="false" customHeight="true" outlineLevel="0" collapsed="false">
      <c r="A48" s="43" t="n">
        <v>43</v>
      </c>
      <c r="B48" s="44" t="n">
        <v>93</v>
      </c>
      <c r="C48" s="45" t="s">
        <v>156</v>
      </c>
      <c r="D48" s="45" t="s">
        <v>38</v>
      </c>
      <c r="E48" s="46" t="s">
        <v>107</v>
      </c>
      <c r="F48" s="47" t="n">
        <v>34586</v>
      </c>
    </row>
    <row r="49" customFormat="false" ht="19.5" hidden="false" customHeight="true" outlineLevel="0" collapsed="false">
      <c r="A49" s="43" t="n">
        <v>44</v>
      </c>
      <c r="B49" s="44" t="n">
        <v>94</v>
      </c>
      <c r="C49" s="45" t="s">
        <v>157</v>
      </c>
      <c r="D49" s="45" t="s">
        <v>50</v>
      </c>
      <c r="E49" s="46" t="s">
        <v>107</v>
      </c>
      <c r="F49" s="47" t="n">
        <v>34700</v>
      </c>
    </row>
    <row r="50" customFormat="false" ht="19.5" hidden="false" customHeight="true" outlineLevel="0" collapsed="false">
      <c r="A50" s="43" t="n">
        <v>45</v>
      </c>
      <c r="B50" s="44" t="n">
        <v>95</v>
      </c>
      <c r="C50" s="45" t="s">
        <v>158</v>
      </c>
      <c r="D50" s="45" t="s">
        <v>52</v>
      </c>
      <c r="E50" s="46" t="s">
        <v>107</v>
      </c>
      <c r="F50" s="47" t="n">
        <v>34779</v>
      </c>
    </row>
    <row r="51" customFormat="false" ht="19.5" hidden="false" customHeight="true" outlineLevel="0" collapsed="false">
      <c r="A51" s="43" t="n">
        <v>46</v>
      </c>
      <c r="B51" s="44" t="n">
        <v>96</v>
      </c>
      <c r="C51" s="45" t="s">
        <v>159</v>
      </c>
      <c r="D51" s="45" t="s">
        <v>52</v>
      </c>
      <c r="E51" s="46" t="s">
        <v>107</v>
      </c>
      <c r="F51" s="47" t="n">
        <v>35662</v>
      </c>
    </row>
    <row r="52" customFormat="false" ht="19.5" hidden="false" customHeight="true" outlineLevel="0" collapsed="false">
      <c r="A52" s="43" t="n">
        <v>47</v>
      </c>
      <c r="B52" s="44" t="n">
        <v>97</v>
      </c>
      <c r="C52" s="45" t="s">
        <v>160</v>
      </c>
      <c r="D52" s="45" t="s">
        <v>54</v>
      </c>
      <c r="E52" s="46" t="s">
        <v>107</v>
      </c>
      <c r="F52" s="47" t="n">
        <v>35125</v>
      </c>
    </row>
    <row r="53" customFormat="false" ht="19.5" hidden="false" customHeight="true" outlineLevel="0" collapsed="false">
      <c r="A53" s="43" t="n">
        <v>48</v>
      </c>
      <c r="B53" s="44" t="n">
        <v>98</v>
      </c>
      <c r="C53" s="45" t="s">
        <v>161</v>
      </c>
      <c r="D53" s="45" t="s">
        <v>54</v>
      </c>
      <c r="E53" s="46" t="s">
        <v>107</v>
      </c>
      <c r="F53" s="47" t="n">
        <v>35170</v>
      </c>
    </row>
    <row r="54" customFormat="false" ht="19.5" hidden="false" customHeight="true" outlineLevel="0" collapsed="false">
      <c r="A54" s="43" t="n">
        <v>49</v>
      </c>
      <c r="B54" s="44" t="n">
        <v>99</v>
      </c>
      <c r="C54" s="45" t="s">
        <v>162</v>
      </c>
      <c r="D54" s="45" t="s">
        <v>54</v>
      </c>
      <c r="E54" s="46" t="s">
        <v>107</v>
      </c>
      <c r="F54" s="47" t="n">
        <v>35097</v>
      </c>
    </row>
    <row r="55" customFormat="false" ht="19.5" hidden="false" customHeight="true" outlineLevel="0" collapsed="false">
      <c r="A55" s="43" t="n">
        <v>50</v>
      </c>
      <c r="B55" s="44" t="n">
        <v>100</v>
      </c>
      <c r="C55" s="45" t="s">
        <v>163</v>
      </c>
      <c r="D55" s="45" t="s">
        <v>54</v>
      </c>
      <c r="E55" s="46" t="s">
        <v>107</v>
      </c>
      <c r="F55" s="47" t="n">
        <v>35475</v>
      </c>
    </row>
    <row r="56" customFormat="false" ht="19.5" hidden="false" customHeight="true" outlineLevel="0" collapsed="false">
      <c r="A56" s="43" t="n">
        <v>51</v>
      </c>
      <c r="B56" s="44" t="n">
        <v>102</v>
      </c>
      <c r="C56" s="45" t="s">
        <v>164</v>
      </c>
      <c r="D56" s="45" t="s">
        <v>54</v>
      </c>
      <c r="E56" s="46" t="s">
        <v>107</v>
      </c>
      <c r="F56" s="47" t="n">
        <v>34731</v>
      </c>
    </row>
    <row r="57" customFormat="false" ht="19.5" hidden="false" customHeight="true" outlineLevel="0" collapsed="false">
      <c r="A57" s="43" t="n">
        <v>52</v>
      </c>
      <c r="B57" s="44" t="n">
        <v>103</v>
      </c>
      <c r="C57" s="45" t="s">
        <v>165</v>
      </c>
      <c r="D57" s="45" t="s">
        <v>54</v>
      </c>
      <c r="E57" s="46" t="s">
        <v>107</v>
      </c>
      <c r="F57" s="47" t="n">
        <v>35002</v>
      </c>
    </row>
    <row r="58" customFormat="false" ht="19.5" hidden="false" customHeight="true" outlineLevel="0" collapsed="false">
      <c r="A58" s="43" t="n">
        <v>53</v>
      </c>
      <c r="B58" s="44" t="n">
        <v>104</v>
      </c>
      <c r="C58" s="45" t="s">
        <v>166</v>
      </c>
      <c r="D58" s="45" t="s">
        <v>54</v>
      </c>
      <c r="E58" s="46" t="s">
        <v>107</v>
      </c>
      <c r="F58" s="47" t="n">
        <v>34856</v>
      </c>
    </row>
    <row r="59" customFormat="false" ht="19.5" hidden="false" customHeight="true" outlineLevel="0" collapsed="false">
      <c r="A59" s="43" t="n">
        <v>54</v>
      </c>
      <c r="B59" s="44" t="n">
        <v>105</v>
      </c>
      <c r="C59" s="45" t="s">
        <v>167</v>
      </c>
      <c r="D59" s="45" t="s">
        <v>54</v>
      </c>
      <c r="E59" s="46" t="s">
        <v>107</v>
      </c>
      <c r="F59" s="47" t="n">
        <v>34759</v>
      </c>
    </row>
    <row r="60" customFormat="false" ht="19.5" hidden="false" customHeight="true" outlineLevel="0" collapsed="false">
      <c r="A60" s="43" t="n">
        <v>55</v>
      </c>
      <c r="B60" s="44" t="n">
        <v>106</v>
      </c>
      <c r="C60" s="45" t="s">
        <v>168</v>
      </c>
      <c r="D60" s="45" t="s">
        <v>57</v>
      </c>
      <c r="E60" s="46" t="s">
        <v>107</v>
      </c>
      <c r="F60" s="47" t="n">
        <v>34551</v>
      </c>
    </row>
    <row r="61" customFormat="false" ht="21" hidden="false" customHeight="true" outlineLevel="0" collapsed="false">
      <c r="A61" s="43" t="n">
        <v>56</v>
      </c>
      <c r="B61" s="44" t="n">
        <v>107</v>
      </c>
      <c r="C61" s="45" t="s">
        <v>169</v>
      </c>
      <c r="D61" s="45" t="s">
        <v>57</v>
      </c>
      <c r="E61" s="46" t="s">
        <v>107</v>
      </c>
      <c r="F61" s="47" t="n">
        <v>34609</v>
      </c>
    </row>
    <row r="62" customFormat="false" ht="21" hidden="false" customHeight="true" outlineLevel="0" collapsed="false">
      <c r="A62" s="43" t="n">
        <v>57</v>
      </c>
      <c r="B62" s="44" t="n">
        <v>108</v>
      </c>
      <c r="C62" s="45" t="s">
        <v>170</v>
      </c>
      <c r="D62" s="45" t="s">
        <v>57</v>
      </c>
      <c r="E62" s="46" t="s">
        <v>107</v>
      </c>
      <c r="F62" s="47" t="n">
        <v>35069</v>
      </c>
    </row>
    <row r="63" customFormat="false" ht="21" hidden="false" customHeight="true" outlineLevel="0" collapsed="false">
      <c r="A63" s="43" t="n">
        <v>58</v>
      </c>
      <c r="B63" s="44" t="n">
        <v>109</v>
      </c>
      <c r="C63" s="45" t="s">
        <v>171</v>
      </c>
      <c r="D63" s="45" t="s">
        <v>57</v>
      </c>
      <c r="E63" s="46" t="s">
        <v>107</v>
      </c>
      <c r="F63" s="47" t="n">
        <v>34526</v>
      </c>
    </row>
    <row r="64" customFormat="false" ht="21" hidden="false" customHeight="true" outlineLevel="0" collapsed="false">
      <c r="A64" s="43" t="n">
        <v>59</v>
      </c>
      <c r="B64" s="44" t="n">
        <v>110</v>
      </c>
      <c r="C64" s="45" t="s">
        <v>172</v>
      </c>
      <c r="D64" s="45" t="s">
        <v>57</v>
      </c>
      <c r="E64" s="46" t="s">
        <v>107</v>
      </c>
      <c r="F64" s="47" t="n">
        <v>35358</v>
      </c>
    </row>
    <row r="65" customFormat="false" ht="21" hidden="false" customHeight="true" outlineLevel="0" collapsed="false">
      <c r="A65" s="43" t="n">
        <v>60</v>
      </c>
      <c r="B65" s="44" t="n">
        <v>111</v>
      </c>
      <c r="C65" s="45" t="s">
        <v>173</v>
      </c>
      <c r="D65" s="45" t="s">
        <v>174</v>
      </c>
      <c r="E65" s="46"/>
      <c r="F65" s="47" t="n">
        <v>34486</v>
      </c>
    </row>
    <row r="66" customFormat="false" ht="21" hidden="false" customHeight="true" outlineLevel="0" collapsed="false">
      <c r="A66" s="43" t="n">
        <v>61</v>
      </c>
      <c r="B66" s="44" t="n">
        <v>112</v>
      </c>
      <c r="C66" s="45" t="s">
        <v>175</v>
      </c>
      <c r="D66" s="45" t="s">
        <v>57</v>
      </c>
      <c r="E66" s="46"/>
      <c r="F66" s="47" t="n">
        <v>35392</v>
      </c>
    </row>
    <row r="67" customFormat="false" ht="21" hidden="false" customHeight="true" outlineLevel="0" collapsed="false">
      <c r="A67" s="43" t="n">
        <v>62</v>
      </c>
      <c r="B67" s="44" t="n">
        <v>66</v>
      </c>
      <c r="C67" s="45" t="s">
        <v>176</v>
      </c>
      <c r="D67" s="45" t="s">
        <v>25</v>
      </c>
      <c r="E67" s="46"/>
      <c r="F67" s="47"/>
    </row>
    <row r="68" customFormat="false" ht="21" hidden="false" customHeight="true" outlineLevel="0" collapsed="false">
      <c r="A68" s="43" t="n">
        <v>63</v>
      </c>
      <c r="B68" s="44"/>
      <c r="C68" s="45"/>
      <c r="D68" s="45"/>
      <c r="E68" s="46"/>
      <c r="F68" s="47"/>
    </row>
    <row r="69" customFormat="false" ht="21" hidden="false" customHeight="true" outlineLevel="0" collapsed="false">
      <c r="A69" s="43" t="n">
        <v>64</v>
      </c>
      <c r="B69" s="44"/>
      <c r="C69" s="45"/>
      <c r="D69" s="45"/>
      <c r="E69" s="46"/>
      <c r="F69" s="47"/>
    </row>
    <row r="70" customFormat="false" ht="21" hidden="false" customHeight="true" outlineLevel="0" collapsed="false">
      <c r="A70" s="43" t="n">
        <v>65</v>
      </c>
      <c r="B70" s="44"/>
      <c r="C70" s="45"/>
      <c r="D70" s="45"/>
      <c r="E70" s="46"/>
      <c r="F70" s="47"/>
    </row>
    <row r="71" customFormat="false" ht="21" hidden="false" customHeight="true" outlineLevel="0" collapsed="false">
      <c r="A71" s="43" t="n">
        <v>66</v>
      </c>
      <c r="B71" s="44"/>
      <c r="C71" s="45"/>
      <c r="D71" s="45"/>
      <c r="E71" s="46"/>
      <c r="F71" s="47"/>
    </row>
    <row r="72" customFormat="false" ht="21" hidden="false" customHeight="true" outlineLevel="0" collapsed="false">
      <c r="A72" s="43" t="n">
        <v>67</v>
      </c>
      <c r="B72" s="44"/>
      <c r="C72" s="45"/>
      <c r="D72" s="45"/>
      <c r="E72" s="46"/>
      <c r="F72" s="47"/>
    </row>
    <row r="73" customFormat="false" ht="21" hidden="false" customHeight="true" outlineLevel="0" collapsed="false">
      <c r="A73" s="43" t="n">
        <v>68</v>
      </c>
      <c r="B73" s="44"/>
      <c r="C73" s="45"/>
      <c r="D73" s="45"/>
      <c r="E73" s="46"/>
      <c r="F73" s="47"/>
    </row>
    <row r="74" customFormat="false" ht="21" hidden="false" customHeight="true" outlineLevel="0" collapsed="false">
      <c r="A74" s="43" t="n">
        <v>69</v>
      </c>
      <c r="B74" s="44"/>
      <c r="C74" s="45"/>
      <c r="D74" s="45"/>
      <c r="E74" s="46"/>
      <c r="F74" s="47"/>
    </row>
    <row r="75" customFormat="false" ht="21" hidden="false" customHeight="true" outlineLevel="0" collapsed="false">
      <c r="A75" s="43" t="n">
        <v>70</v>
      </c>
      <c r="B75" s="44"/>
      <c r="C75" s="45"/>
      <c r="D75" s="45"/>
      <c r="E75" s="46"/>
      <c r="F75" s="47"/>
    </row>
    <row r="76" customFormat="false" ht="21" hidden="false" customHeight="true" outlineLevel="0" collapsed="false">
      <c r="A76" s="43" t="n">
        <v>71</v>
      </c>
      <c r="B76" s="44"/>
      <c r="C76" s="45"/>
      <c r="D76" s="45"/>
      <c r="E76" s="46"/>
      <c r="F76" s="47"/>
    </row>
    <row r="77" customFormat="false" ht="21" hidden="false" customHeight="true" outlineLevel="0" collapsed="false"/>
  </sheetData>
  <mergeCells count="5">
    <mergeCell ref="A1:F1"/>
    <mergeCell ref="A2:F2"/>
    <mergeCell ref="A3:F3"/>
    <mergeCell ref="A4:C4"/>
    <mergeCell ref="E4:F4"/>
  </mergeCells>
  <conditionalFormatting sqref="B6:B45">
    <cfRule type="expression" priority="2" aboveAverage="0" equalAverage="0" bottom="0" percent="0" rank="0" text="" dxfId="9">
      <formula>AND(COUNTIF($B$6:$B$45,B6)&gt;1,NOT(ISBLANK(B6)))</formula>
    </cfRule>
  </conditionalFormatting>
  <conditionalFormatting sqref="B46:B61">
    <cfRule type="expression" priority="3" aboveAverage="0" equalAverage="0" bottom="0" percent="0" rank="0" text="" dxfId="10">
      <formula>AND(COUNTIF($B$46:$B$61,B46)&gt;1,NOT(ISBLANK(B46)))</formula>
    </cfRule>
  </conditionalFormatting>
  <conditionalFormatting sqref="B62:B66">
    <cfRule type="expression" priority="4" aboveAverage="0" equalAverage="0" bottom="0" percent="0" rank="0" text="" dxfId="11">
      <formula>AND(COUNTIF($B$62:$B$66,B62)&gt;1,NOT(ISBLANK(B62)))</formula>
    </cfRule>
  </conditionalFormatting>
  <conditionalFormatting sqref="B67:B76">
    <cfRule type="expression" priority="5" aboveAverage="0" equalAverage="0" bottom="0" percent="0" rank="0" text="" dxfId="12">
      <formula>AND(COUNTIF($B$67:$B$76,B67)&gt;1,NOT(ISBLANK(B67)))</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SFERBAY</cp:lastModifiedBy>
  <cp:lastPrinted>2013-05-26T08:58:52Z</cp:lastPrinted>
  <dcterms:modified xsi:type="dcterms:W3CDTF">2017-10-27T15:38:25Z</dcterms:modified>
  <cp:revision>0</cp:revision>
  <dc:subject/>
  <dc:title/>
</cp:coreProperties>
</file>